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0.0 Menu" sheetId="1" state="visible" r:id="rId2"/>
    <sheet name="1.1 Formula Sheet" sheetId="2" state="visible" r:id="rId3"/>
    <sheet name="2.1 Mailmark Letters" sheetId="3" state="visible" r:id="rId4"/>
    <sheet name="2.3 70 OCR Letters" sheetId="4" state="visible" r:id="rId5"/>
    <sheet name="2.4 70 Letters" sheetId="5" state="visible" r:id="rId6"/>
    <sheet name="2.5 1400 Letters" sheetId="6" state="visible" r:id="rId7"/>
    <sheet name="2.6 Catalogue Letters" sheetId="7" state="visible" r:id="rId8"/>
    <sheet name="2.7 Poll Sort Letters" sheetId="8" state="visible" r:id="rId9"/>
    <sheet name="3.1 70 MM Adv Large Letters" sheetId="9" state="visible" r:id="rId10"/>
    <sheet name="3.2 70 MM BM Large Letters" sheetId="10" state="visible" r:id="rId11"/>
    <sheet name="3.3 70 MM General Large Letters" sheetId="11" state="visible" r:id="rId12"/>
    <sheet name="3.4 70 OCR Adv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35</definedName>
    <definedName function="false" hidden="false" localSheetId="1" name="_xlnm.Print_Titles" vbProcedure="false">'1.1 Formul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192">
  <si>
    <t xml:space="preserve">Menu - Letter Price Plan Two</t>
  </si>
  <si>
    <t xml:space="preserve">Prices from 26th March 2018</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3 70 OCR Letters</t>
  </si>
  <si>
    <t xml:space="preserve">3.2 70 Mailmark™ Business Large Letters</t>
  </si>
  <si>
    <t xml:space="preserve">2.4 70 Letters</t>
  </si>
  <si>
    <t xml:space="preserve">3.3 70 Mailmark™ General Large Letters</t>
  </si>
  <si>
    <t xml:space="preserve">2.5 1400 Letters</t>
  </si>
  <si>
    <t xml:space="preserve">3.4 70 OCR Adv Large Letters</t>
  </si>
  <si>
    <t xml:space="preserve">2.6 Catalogue Letters</t>
  </si>
  <si>
    <t xml:space="preserve">3.5 70 OCR Business Large Letters</t>
  </si>
  <si>
    <t xml:space="preserve">2.7 Poll Sort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Access 70/120 OCR Large Letters</t>
  </si>
  <si>
    <t xml:space="preserve">Access 70 Advertising Mailmark™ Large Letter</t>
  </si>
  <si>
    <t xml:space="preserve">101-250g</t>
  </si>
  <si>
    <t xml:space="preserve">251-750g</t>
  </si>
  <si>
    <t xml:space="preserve">Access 70 Mailmark™ Business Mail Large Letter</t>
  </si>
  <si>
    <t xml:space="preserve">Access 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amp; Walksort Large Letters</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 **</t>
  </si>
  <si>
    <t xml:space="preserve">Presentation in trays</t>
  </si>
  <si>
    <t xml:space="preserve">Letter</t>
  </si>
  <si>
    <t xml:space="preserve">(Business &amp; Advertising)</t>
  </si>
  <si>
    <t xml:space="preserve">Large Letter</t>
  </si>
  <si>
    <t xml:space="preserve">(General Large Letters)</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8/2019.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8. All rights reserved.</t>
  </si>
  <si>
    <t xml:space="preserve">Mailmark™ Access Letters - Letter Price Plan Two</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8/2019. </t>
  </si>
  <si>
    <t xml:space="preserve">Access 70 OCR Letters - Letter Price Plan Two</t>
  </si>
  <si>
    <t xml:space="preserve">Access 70 Letters - Letter Price Plan Two</t>
  </si>
  <si>
    <t xml:space="preserve">Access 1400 Letters - Letter Price Plan Two</t>
  </si>
  <si>
    <t xml:space="preserve">Access Catalogue Mail Letters - Letter Price Plan Two</t>
  </si>
  <si>
    <t xml:space="preserve">Poll Sort Access Letters - Letter Price Plan Two</t>
  </si>
  <si>
    <t xml:space="preserve">Prices shown are the standard rate pence per item for items presented in trays.</t>
  </si>
  <si>
    <t xml:space="preserve">Access 70 Mailmark™ Advertising Mail Large Letters - Letter Price Plan Two</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8/2019. </t>
  </si>
  <si>
    <t xml:space="preserve">Access 70 Mailmark™ Business Mail Large Letters - Letter Price Plan Two</t>
  </si>
  <si>
    <t xml:space="preserve">Access 70 Mailmark™ General Large Letters - Letter Price Plan Two</t>
  </si>
  <si>
    <t xml:space="preserve">Access 70 OCR Advertising Mail Large Letters - Letter Price Plan Two</t>
  </si>
  <si>
    <t xml:space="preserve">Access 70 OCR Business Mail Large Letters - Letter Price Plan Two</t>
  </si>
  <si>
    <t xml:space="preserve">Access 70 OCR General Large Letters - Letter Price Plan Two</t>
  </si>
  <si>
    <t xml:space="preserve">Access 70 Advertising Mail Large Letters - Letter Price Plan Two</t>
  </si>
  <si>
    <t xml:space="preserve">The price discounts applying to items above 250g shall be as those listed above</t>
  </si>
  <si>
    <t xml:space="preserve">Access 70 Business Mail Large Letters - Letter Price Plan Two</t>
  </si>
  <si>
    <t xml:space="preserve">Access 70 General Large Letters - Letter Price Plan Two</t>
  </si>
  <si>
    <t xml:space="preserve">Access 1400 Advertising Mail Large Letters - Letter Price Plan Two</t>
  </si>
  <si>
    <t xml:space="preserve">Access Catalogue Mail Large Letters - Letter Price Plan Two</t>
  </si>
  <si>
    <t xml:space="preserve">Access 1400 Business Mail Large Letters  - Letter Price Plan Two</t>
  </si>
  <si>
    <t xml:space="preserve">Access 1400 General Large Letters - Letter Price Plan Two</t>
  </si>
  <si>
    <t xml:space="preserve">Letters - Other Access charges - Letter Price Plan Two</t>
  </si>
  <si>
    <t xml:space="preserve">Charges from 26th March 2018</t>
  </si>
  <si>
    <t xml:space="preserve">Product</t>
  </si>
  <si>
    <t xml:space="preserve">Format</t>
  </si>
  <si>
    <t xml:space="preserve">Charge Per Item 2018</t>
  </si>
  <si>
    <t xml:space="preserve">Access Refund Rate</t>
  </si>
  <si>
    <t xml:space="preserve">20.75 pence</t>
  </si>
  <si>
    <t xml:space="preserve">36.28 pence</t>
  </si>
  <si>
    <t xml:space="preserve">Missort Item Return Rate*</t>
  </si>
  <si>
    <t xml:space="preserve">Ineligible Item Return Rate*</t>
  </si>
  <si>
    <t xml:space="preserve">Missorts processing rate </t>
  </si>
  <si>
    <t xml:space="preserve">39.70 pence</t>
  </si>
  <si>
    <t xml:space="preserve">78.03 pence</t>
  </si>
  <si>
    <t xml:space="preserve">Mail Centre Collection Fee*</t>
  </si>
  <si>
    <t xml:space="preserve">Under Volume Container item charge</t>
  </si>
  <si>
    <t xml:space="preserve">Wholesale Average Container Fill: 154.1</t>
  </si>
  <si>
    <t xml:space="preserve">0.62 pence</t>
  </si>
  <si>
    <t xml:space="preserve">Wholesale Average Container Fill:   24.3</t>
  </si>
  <si>
    <t xml:space="preserve">1.73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104.49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7.81 pence</t>
  </si>
  <si>
    <t xml:space="preserve">15.30 pence</t>
  </si>
  <si>
    <t xml:space="preserve">Delivery Point Suffix accuracy</t>
  </si>
  <si>
    <t xml:space="preserve">0.84 pence</t>
  </si>
  <si>
    <t xml:space="preserve">Not machine processed</t>
  </si>
  <si>
    <t xml:space="preserve">1.98 pence</t>
  </si>
  <si>
    <t xml:space="preserve">3.53 pence</t>
  </si>
  <si>
    <r>
      <rPr>
        <sz val="10"/>
        <color rgb="FF000000"/>
        <rFont val="Arial"/>
        <family val="2"/>
      </rPr>
      <t xml:space="preserve">Missort</t>
    </r>
    <r>
      <rPr>
        <sz val="6"/>
        <color rgb="FF000000"/>
        <rFont val="Arial"/>
        <family val="2"/>
      </rPr>
      <t xml:space="preserve"> 1</t>
    </r>
  </si>
  <si>
    <t xml:space="preserve">14.95 pence</t>
  </si>
  <si>
    <t xml:space="preserve">39.75 pence</t>
  </si>
  <si>
    <t xml:space="preserve">Missing or incorrect eManifest id *</t>
  </si>
  <si>
    <t xml:space="preserve">Un- manifested, Duplicates, Wrong SCID etc *</t>
  </si>
  <si>
    <t xml:space="preserve">Unmanifested per item charge</t>
  </si>
  <si>
    <t xml:space="preserve">0.45 pence</t>
  </si>
  <si>
    <t xml:space="preserve">0.71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0.0%"/>
    <numFmt numFmtId="175" formatCode="0.000%"/>
    <numFmt numFmtId="176" formatCode="#,##0.00"/>
    <numFmt numFmtId="177" formatCode="\£#,##0.00;[RED]&quot;-£&quot;#,##0.00"/>
    <numFmt numFmtId="178" formatCode="[$-409]#,##0.00_);[RED]\(#,##0.00\)"/>
    <numFmt numFmtId="179" formatCode="_-* #,##0_-;\-* #,##0_-;_-* \-??_-;_-@_-"/>
    <numFmt numFmtId="180" formatCode="_-* #,##0.0_-;\-* #,##0.0_-;_-* \-??_-;_-@_-"/>
  </numFmts>
  <fonts count="24">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3"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5"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9" xfId="22" applyFont="true" applyBorder="true" applyAlignment="true" applyProtection="false">
      <alignment horizontal="center" vertical="center" textRotation="0" wrapText="true" indent="0" shrinkToFit="false"/>
      <protection locked="true" hidden="false"/>
    </xf>
    <xf numFmtId="168" fontId="0" fillId="0" borderId="19" xfId="22" applyFont="true" applyBorder="true" applyAlignment="true" applyProtection="false">
      <alignment horizontal="center" vertical="center" textRotation="0" wrapText="true" indent="0" shrinkToFit="false"/>
      <protection locked="true" hidden="false"/>
    </xf>
    <xf numFmtId="168" fontId="0" fillId="0" borderId="11"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9" xfId="22" applyFont="false" applyBorder="true" applyAlignment="false" applyProtection="false">
      <alignment horizontal="general" vertical="bottom" textRotation="0" wrapText="false" indent="0" shrinkToFit="false"/>
      <protection locked="true" hidden="false"/>
    </xf>
    <xf numFmtId="172" fontId="0" fillId="0" borderId="19" xfId="22" applyFont="false" applyBorder="true" applyAlignment="false" applyProtection="false">
      <alignment horizontal="general" vertical="bottom" textRotation="0" wrapText="false" indent="0" shrinkToFit="false"/>
      <protection locked="true" hidden="false"/>
    </xf>
    <xf numFmtId="172" fontId="0" fillId="0" borderId="11" xfId="22"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2" fontId="0" fillId="0" borderId="13" xfId="22" applyFont="false" applyBorder="true" applyAlignment="false" applyProtection="false">
      <alignment horizontal="general" vertical="bottom" textRotation="0" wrapText="false" indent="0" shrinkToFit="false"/>
      <protection locked="true" hidden="false"/>
    </xf>
    <xf numFmtId="172" fontId="0" fillId="0" borderId="0" xfId="22" applyFont="false" applyBorder="true" applyAlignment="false" applyProtection="false">
      <alignment horizontal="general" vertical="bottom" textRotation="0" wrapText="false" indent="0" shrinkToFit="false"/>
      <protection locked="true" hidden="false"/>
    </xf>
    <xf numFmtId="172" fontId="0" fillId="0" borderId="15" xfId="22"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2" fontId="0" fillId="0" borderId="6" xfId="22" applyFont="false" applyBorder="true" applyAlignment="false" applyProtection="false">
      <alignment horizontal="general" vertical="bottom" textRotation="0" wrapText="false" indent="0" shrinkToFit="false"/>
      <protection locked="true" hidden="false"/>
    </xf>
    <xf numFmtId="172" fontId="0" fillId="0" borderId="20" xfId="22" applyFont="false" applyBorder="true" applyAlignment="false" applyProtection="false">
      <alignment horizontal="general" vertical="bottom" textRotation="0" wrapText="false" indent="0" shrinkToFit="false"/>
      <protection locked="true" hidden="false"/>
    </xf>
    <xf numFmtId="172"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73" fontId="0" fillId="0" borderId="9" xfId="22" applyFont="true" applyBorder="true" applyAlignment="false" applyProtection="false">
      <alignment horizontal="general" vertical="bottom" textRotation="0" wrapText="false" indent="0" shrinkToFit="false"/>
      <protection locked="true" hidden="false"/>
    </xf>
    <xf numFmtId="173" fontId="0" fillId="0" borderId="19" xfId="22" applyFont="true" applyBorder="true" applyAlignment="false" applyProtection="false">
      <alignment horizontal="general" vertical="bottom" textRotation="0" wrapText="false" indent="0" shrinkToFit="false"/>
      <protection locked="true" hidden="false"/>
    </xf>
    <xf numFmtId="173" fontId="0" fillId="0" borderId="11" xfId="22" applyFont="true" applyBorder="true" applyAlignment="false" applyProtection="false">
      <alignment horizontal="general" vertical="bottom" textRotation="0" wrapText="false" indent="0" shrinkToFit="false"/>
      <protection locked="true" hidden="false"/>
    </xf>
    <xf numFmtId="173" fontId="0" fillId="0" borderId="13"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true" applyAlignment="false" applyProtection="false">
      <alignment horizontal="general" vertical="bottom" textRotation="0" wrapText="false" indent="0" shrinkToFit="false"/>
      <protection locked="true" hidden="false"/>
    </xf>
    <xf numFmtId="173" fontId="0" fillId="0" borderId="15" xfId="22" applyFont="false" applyBorder="true" applyAlignment="false" applyProtection="false">
      <alignment horizontal="general" vertical="bottom" textRotation="0" wrapText="false" indent="0" shrinkToFit="false"/>
      <protection locked="true" hidden="false"/>
    </xf>
    <xf numFmtId="173" fontId="0" fillId="0" borderId="6" xfId="22" applyFont="false" applyBorder="true" applyAlignment="false" applyProtection="false">
      <alignment horizontal="general" vertical="bottom" textRotation="0" wrapText="false" indent="0" shrinkToFit="false"/>
      <protection locked="true" hidden="false"/>
    </xf>
    <xf numFmtId="173" fontId="0" fillId="0" borderId="20" xfId="22" applyFont="false" applyBorder="true" applyAlignment="false" applyProtection="false">
      <alignment horizontal="general" vertical="bottom" textRotation="0" wrapText="false" indent="0" shrinkToFit="false"/>
      <protection locked="true" hidden="false"/>
    </xf>
    <xf numFmtId="173" fontId="0" fillId="0" borderId="8" xfId="22"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true" applyBorder="false" applyAlignment="false" applyProtection="false">
      <alignment horizontal="general" vertical="bottom" textRotation="0" wrapText="false" indent="0" shrinkToFit="false"/>
      <protection locked="true" hidden="false"/>
    </xf>
    <xf numFmtId="173"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7" fontId="0" fillId="0" borderId="19" xfId="22" applyFont="false" applyBorder="true" applyAlignment="false" applyProtection="false">
      <alignment horizontal="general" vertical="bottom" textRotation="0" wrapText="false" indent="0" shrinkToFit="false"/>
      <protection locked="true" hidden="false"/>
    </xf>
    <xf numFmtId="168" fontId="0" fillId="0" borderId="19" xfId="22" applyFont="true" applyBorder="true" applyAlignment="false" applyProtection="false">
      <alignment horizontal="general" vertical="bottom" textRotation="0" wrapText="false" indent="0" shrinkToFit="false"/>
      <protection locked="true" hidden="false"/>
    </xf>
    <xf numFmtId="173" fontId="0" fillId="0" borderId="19" xfId="2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16" fillId="0" borderId="3" xfId="24" applyFont="true" applyBorder="true" applyAlignment="true" applyProtection="false">
      <alignment horizontal="general" vertical="bottom" textRotation="0" wrapText="true" indent="0" shrinkToFit="false"/>
      <protection locked="true" hidden="false"/>
    </xf>
    <xf numFmtId="164" fontId="16" fillId="0" borderId="4" xfId="24" applyFont="true" applyBorder="true" applyAlignment="true" applyProtection="false">
      <alignment horizontal="center" vertical="bottom" textRotation="0" wrapText="true" indent="0" shrinkToFit="false"/>
      <protection locked="true" hidden="false"/>
    </xf>
    <xf numFmtId="164" fontId="16" fillId="0" borderId="5" xfId="24" applyFont="true" applyBorder="true" applyAlignment="true" applyProtection="false">
      <alignment horizontal="center" vertical="bottom" textRotation="0" wrapText="true" indent="0" shrinkToFit="false"/>
      <protection locked="true" hidden="false"/>
    </xf>
    <xf numFmtId="164" fontId="17" fillId="0" borderId="9" xfId="24" applyFont="true" applyBorder="true" applyAlignment="false" applyProtection="false">
      <alignment horizontal="general" vertical="bottom" textRotation="0" wrapText="false" indent="0" shrinkToFit="false"/>
      <protection locked="true" hidden="false"/>
    </xf>
    <xf numFmtId="164" fontId="5" fillId="0" borderId="10" xfId="24" applyFont="true" applyBorder="true" applyAlignment="true" applyProtection="false">
      <alignment horizontal="center" vertical="bottom" textRotation="0" wrapText="false" indent="0" shrinkToFit="false"/>
      <protection locked="true" hidden="false"/>
    </xf>
    <xf numFmtId="176" fontId="5" fillId="0" borderId="11" xfId="24" applyFont="true" applyBorder="true" applyAlignment="true" applyProtection="false">
      <alignment horizontal="center" vertical="bottom" textRotation="0" wrapText="false" indent="0" shrinkToFit="false"/>
      <protection locked="true" hidden="false"/>
    </xf>
    <xf numFmtId="174" fontId="5" fillId="0" borderId="0" xfId="25" applyFont="true" applyBorder="true" applyAlignment="true" applyProtection="true">
      <alignment horizontal="general" vertical="bottom" textRotation="0" wrapText="false" indent="0" shrinkToFit="false"/>
      <protection locked="true" hidden="false"/>
    </xf>
    <xf numFmtId="164" fontId="5" fillId="0" borderId="13" xfId="24" applyFont="true" applyBorder="true" applyAlignment="false" applyProtection="false">
      <alignment horizontal="general" vertical="bottom" textRotation="0" wrapText="false" indent="0" shrinkToFit="false"/>
      <protection locked="true" hidden="false"/>
    </xf>
    <xf numFmtId="164" fontId="5" fillId="0" borderId="14" xfId="24" applyFont="true" applyBorder="true" applyAlignment="true" applyProtection="false">
      <alignment horizontal="center" vertical="bottom" textRotation="0" wrapText="false" indent="0" shrinkToFit="false"/>
      <protection locked="true" hidden="false"/>
    </xf>
    <xf numFmtId="176" fontId="5" fillId="0" borderId="15" xfId="24" applyFont="true" applyBorder="true" applyAlignment="true" applyProtection="false">
      <alignment horizontal="center"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64" fontId="5" fillId="0" borderId="11"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false" applyProtection="false">
      <alignment horizontal="general" vertical="bottom" textRotation="0" wrapText="false" indent="0" shrinkToFit="false"/>
      <protection locked="true" hidden="false"/>
    </xf>
    <xf numFmtId="164" fontId="17" fillId="7" borderId="9" xfId="24" applyFont="true" applyBorder="true" applyAlignment="false" applyProtection="false">
      <alignment horizontal="general" vertical="bottom" textRotation="0" wrapText="false" indent="0" shrinkToFit="false"/>
      <protection locked="true" hidden="false"/>
    </xf>
    <xf numFmtId="164" fontId="5" fillId="7" borderId="10" xfId="24" applyFont="true" applyBorder="true" applyAlignment="true" applyProtection="false">
      <alignment horizontal="center" vertical="bottom" textRotation="0" wrapText="false" indent="0" shrinkToFit="false"/>
      <protection locked="true" hidden="false"/>
    </xf>
    <xf numFmtId="164" fontId="5" fillId="7" borderId="11" xfId="24" applyFont="true" applyBorder="true" applyAlignment="true" applyProtection="false">
      <alignment horizontal="center" vertical="bottom" textRotation="0" wrapText="false" indent="0" shrinkToFit="false"/>
      <protection locked="true" hidden="false"/>
    </xf>
    <xf numFmtId="164" fontId="17" fillId="7" borderId="13" xfId="24" applyFont="true" applyBorder="true" applyAlignment="false" applyProtection="false">
      <alignment horizontal="general" vertical="bottom" textRotation="0" wrapText="false" indent="0" shrinkToFit="false"/>
      <protection locked="true" hidden="false"/>
    </xf>
    <xf numFmtId="164" fontId="5" fillId="7" borderId="14" xfId="24" applyFont="true" applyBorder="true" applyAlignment="true" applyProtection="false">
      <alignment horizontal="center" vertical="bottom" textRotation="0" wrapText="false" indent="0" shrinkToFit="false"/>
      <protection locked="true" hidden="false"/>
    </xf>
    <xf numFmtId="164" fontId="5" fillId="7" borderId="15"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false" applyProtection="false">
      <alignment horizontal="general" vertical="bottom" textRotation="0" wrapText="false" indent="0" shrinkToFit="false"/>
      <protection locked="true" hidden="false"/>
    </xf>
    <xf numFmtId="177" fontId="5" fillId="0" borderId="11" xfId="24" applyFont="true" applyBorder="true" applyAlignment="true" applyProtection="false">
      <alignment horizontal="center"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24" applyFont="true" applyBorder="true" applyAlignment="true" applyProtection="false">
      <alignment horizontal="right" vertical="bottom" textRotation="0" wrapText="false" indent="0" shrinkToFit="false"/>
      <protection locked="true" hidden="false"/>
    </xf>
    <xf numFmtId="177" fontId="5" fillId="0" borderId="15" xfId="24" applyFont="true" applyBorder="true" applyAlignment="true" applyProtection="false">
      <alignment horizontal="center" vertical="bottom" textRotation="0" wrapText="false" indent="0" shrinkToFit="false"/>
      <protection locked="true" hidden="false"/>
    </xf>
    <xf numFmtId="164" fontId="17" fillId="0" borderId="13" xfId="24" applyFont="true" applyBorder="true" applyAlignment="false" applyProtection="false">
      <alignment horizontal="general" vertical="bottom" textRotation="0" wrapText="false" indent="0" shrinkToFit="false"/>
      <protection locked="true" hidden="false"/>
    </xf>
    <xf numFmtId="164" fontId="17" fillId="0" borderId="14" xfId="24" applyFont="true" applyBorder="true" applyAlignment="true" applyProtection="false">
      <alignment horizontal="center" vertical="bottom" textRotation="0" wrapText="false" indent="0" shrinkToFit="false"/>
      <protection locked="true" hidden="false"/>
    </xf>
    <xf numFmtId="177" fontId="17" fillId="0" borderId="15" xfId="24" applyFont="true" applyBorder="true" applyAlignment="true" applyProtection="false">
      <alignment horizontal="center" vertical="bottom" textRotation="0" wrapText="false" indent="0" shrinkToFit="false"/>
      <protection locked="true" hidden="false"/>
    </xf>
    <xf numFmtId="164" fontId="17" fillId="0" borderId="15" xfId="24" applyFont="true" applyBorder="true" applyAlignment="true" applyProtection="false">
      <alignment horizontal="center" vertical="bottom" textRotation="0" wrapText="false" indent="0" shrinkToFit="false"/>
      <protection locked="true" hidden="false"/>
    </xf>
    <xf numFmtId="164" fontId="17" fillId="0" borderId="6" xfId="24" applyFont="true" applyBorder="true" applyAlignment="false" applyProtection="false">
      <alignment horizontal="general" vertical="bottom" textRotation="0" wrapText="false" indent="0" shrinkToFit="false"/>
      <protection locked="true" hidden="false"/>
    </xf>
    <xf numFmtId="164" fontId="17" fillId="0" borderId="7" xfId="24" applyFont="true" applyBorder="true" applyAlignment="true" applyProtection="false">
      <alignment horizontal="center" vertical="bottom" textRotation="0" wrapText="false" indent="0" shrinkToFit="false"/>
      <protection locked="true" hidden="false"/>
    </xf>
    <xf numFmtId="164" fontId="17" fillId="0" borderId="8" xfId="24" applyFont="true" applyBorder="true" applyAlignment="true" applyProtection="false">
      <alignment horizontal="center" vertical="bottom" textRotation="0" wrapText="false" indent="0" shrinkToFit="false"/>
      <protection locked="true" hidden="false"/>
    </xf>
    <xf numFmtId="164" fontId="17" fillId="0" borderId="10" xfId="24" applyFont="true" applyBorder="true" applyAlignment="true" applyProtection="false">
      <alignment horizontal="center" vertical="bottom" textRotation="0" wrapText="false" indent="0" shrinkToFit="false"/>
      <protection locked="true" hidden="false"/>
    </xf>
    <xf numFmtId="164" fontId="17" fillId="0" borderId="11" xfId="24" applyFont="true" applyBorder="true" applyAlignment="true" applyProtection="false">
      <alignment horizontal="center" vertical="bottom" textRotation="0" wrapText="false" indent="0" shrinkToFit="false"/>
      <protection locked="true" hidden="false"/>
    </xf>
    <xf numFmtId="178" fontId="17" fillId="0" borderId="15" xfId="24" applyFont="true" applyBorder="true" applyAlignment="true" applyProtection="false">
      <alignment horizontal="center" vertical="bottom" textRotation="0" wrapText="false" indent="0" shrinkToFit="false"/>
      <protection locked="true" hidden="false"/>
    </xf>
    <xf numFmtId="177" fontId="17" fillId="0" borderId="8" xfId="24" applyFont="true" applyBorder="true" applyAlignment="true" applyProtection="false">
      <alignment horizontal="center" vertical="bottom" textRotation="0" wrapText="false" indent="0" shrinkToFit="false"/>
      <protection locked="true" hidden="false"/>
    </xf>
    <xf numFmtId="164" fontId="5" fillId="7" borderId="13" xfId="24" applyFont="true" applyBorder="true" applyAlignment="true" applyProtection="false">
      <alignment horizontal="general" vertical="bottom" textRotation="0" wrapText="true" indent="0" shrinkToFit="false"/>
      <protection locked="true" hidden="false"/>
    </xf>
    <xf numFmtId="164" fontId="18" fillId="0" borderId="18" xfId="24" applyFont="true" applyBorder="true" applyAlignment="true" applyProtection="false">
      <alignment horizontal="center" vertical="center" textRotation="0" wrapText="true" indent="0" shrinkToFit="false"/>
      <protection locked="true" hidden="false"/>
    </xf>
    <xf numFmtId="164" fontId="19" fillId="7" borderId="6" xfId="24" applyFont="true" applyBorder="true" applyAlignment="true" applyProtection="false">
      <alignment horizontal="general" vertical="bottom"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 fillId="0" borderId="19"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5" fillId="0" borderId="15" xfId="24" applyFont="true" applyBorder="true" applyAlignment="true" applyProtection="false">
      <alignment horizontal="center" vertical="bottom" textRotation="0" wrapText="false" indent="0" shrinkToFit="false"/>
      <protection locked="true" hidden="false"/>
    </xf>
    <xf numFmtId="179"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5" applyFont="true" applyBorder="true" applyAlignment="true" applyProtection="true">
      <alignment horizontal="general" vertical="bottom" textRotation="0" wrapText="false" indent="0" shrinkToFit="false"/>
      <protection locked="true" hidden="false"/>
    </xf>
    <xf numFmtId="180" fontId="0" fillId="0" borderId="0" xfId="21" applyFont="true" applyBorder="true" applyAlignment="true" applyProtection="true">
      <alignment horizontal="general" vertical="bottom" textRotation="0" wrapText="false" indent="0" shrinkToFit="false"/>
      <protection locked="true" hidden="false"/>
    </xf>
    <xf numFmtId="164" fontId="5" fillId="0" borderId="11" xfId="24" applyFont="true" applyBorder="true" applyAlignment="true" applyProtection="false">
      <alignment horizontal="center" vertical="bottom" textRotation="0" wrapText="false" indent="0" shrinkToFit="false"/>
      <protection locked="true" hidden="false"/>
    </xf>
    <xf numFmtId="164" fontId="5" fillId="0" borderId="15"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74" fontId="0" fillId="0" borderId="0" xfId="25" applyFont="true" applyBorder="true" applyAlignment="true" applyProtection="true">
      <alignment horizontal="general" vertical="bottom" textRotation="0" wrapText="false" indent="0" shrinkToFit="false"/>
      <protection locked="true" hidden="false"/>
    </xf>
    <xf numFmtId="177" fontId="5" fillId="7" borderId="11" xfId="24" applyFont="true" applyBorder="true" applyAlignment="true" applyProtection="false">
      <alignment horizontal="center" vertical="bottom" textRotation="0" wrapText="false" indent="0" shrinkToFit="false"/>
      <protection locked="true" hidden="false"/>
    </xf>
    <xf numFmtId="177" fontId="5" fillId="7" borderId="15" xfId="24"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7" borderId="0" xfId="24" applyFont="true" applyBorder="true" applyAlignment="false" applyProtection="false">
      <alignment horizontal="general" vertical="bottom" textRotation="0" wrapText="false" indent="0" shrinkToFit="false"/>
      <protection locked="true" hidden="false"/>
    </xf>
    <xf numFmtId="164" fontId="5" fillId="7" borderId="0" xfId="23"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2" xfId="22"/>
    <cellStyle name="Normal 23" xfId="23"/>
    <cellStyle name="Normal_~6486227 2" xfId="24"/>
    <cellStyle name="Percent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1.14"/>
    <col collapsed="false" customWidth="true" hidden="false" outlineLevel="0" max="4" min="4" style="0" width="42.85"/>
    <col collapsed="false" customWidth="true" hidden="false" outlineLevel="0" max="5" min="5" style="0" width="25.56"/>
  </cols>
  <sheetData>
    <row r="1" s="1" customFormat="true" ht="18.75" hidden="false" customHeight="false" outlineLevel="0" collapsed="false">
      <c r="A1" s="1" t="s">
        <v>0</v>
      </c>
      <c r="E1" s="2" t="s">
        <v>1</v>
      </c>
    </row>
    <row r="3" s="3" customFormat="true" ht="18.75" hidden="false" customHeight="false" outlineLevel="0" collapsed="false">
      <c r="B3" s="4" t="s">
        <v>2</v>
      </c>
      <c r="C3" s="5" t="s">
        <v>3</v>
      </c>
      <c r="D3" s="6" t="s">
        <v>4</v>
      </c>
      <c r="E3" s="7" t="s">
        <v>5</v>
      </c>
    </row>
    <row r="4" s="8" customFormat="true" ht="18.75" hidden="false" customHeight="false" outlineLevel="0" collapsed="false">
      <c r="B4" s="9" t="s">
        <v>6</v>
      </c>
      <c r="C4" s="10" t="s">
        <v>7</v>
      </c>
      <c r="D4" s="11" t="s">
        <v>8</v>
      </c>
      <c r="E4" s="12" t="s">
        <v>9</v>
      </c>
    </row>
    <row r="5" customFormat="false" ht="15" hidden="false" customHeight="false" outlineLevel="0" collapsed="false">
      <c r="C5" s="10" t="s">
        <v>10</v>
      </c>
      <c r="D5" s="11" t="s">
        <v>11</v>
      </c>
      <c r="E5" s="13"/>
    </row>
    <row r="6" customFormat="false" ht="15" hidden="false" customHeight="false" outlineLevel="0" collapsed="false">
      <c r="C6" s="10" t="s">
        <v>12</v>
      </c>
      <c r="D6" s="11" t="s">
        <v>13</v>
      </c>
    </row>
    <row r="7" customFormat="false" ht="15" hidden="false" customHeight="false" outlineLevel="0" collapsed="false">
      <c r="C7" s="10" t="s">
        <v>14</v>
      </c>
      <c r="D7" s="11" t="s">
        <v>15</v>
      </c>
    </row>
    <row r="8" customFormat="false" ht="15" hidden="false" customHeight="false" outlineLevel="0" collapsed="false">
      <c r="C8" s="10" t="s">
        <v>16</v>
      </c>
      <c r="D8" s="11" t="s">
        <v>17</v>
      </c>
    </row>
    <row r="9" customFormat="false" ht="15" hidden="false" customHeight="false" outlineLevel="0" collapsed="false">
      <c r="C9" s="10" t="s">
        <v>18</v>
      </c>
      <c r="D9" s="11" t="s">
        <v>19</v>
      </c>
    </row>
    <row r="10" customFormat="false" ht="15" hidden="false" customHeight="false" outlineLevel="0" collapsed="false">
      <c r="C10" s="14"/>
      <c r="D10" s="11" t="s">
        <v>20</v>
      </c>
    </row>
    <row r="11" customFormat="false" ht="15" hidden="false" customHeight="false" outlineLevel="0" collapsed="false">
      <c r="C11" s="14"/>
      <c r="D11" s="11" t="s">
        <v>21</v>
      </c>
    </row>
    <row r="12" customFormat="false" ht="15" hidden="false" customHeight="false" outlineLevel="0" collapsed="false">
      <c r="D12" s="11" t="s">
        <v>22</v>
      </c>
    </row>
    <row r="13" customFormat="false" ht="15" hidden="false" customHeight="false" outlineLevel="0" collapsed="false">
      <c r="D13" s="11" t="s">
        <v>23</v>
      </c>
    </row>
    <row r="14" customFormat="false" ht="15" hidden="false" customHeight="false" outlineLevel="0" collapsed="false">
      <c r="D14" s="11" t="s">
        <v>24</v>
      </c>
    </row>
    <row r="15" customFormat="false" ht="15" hidden="false" customHeight="false" outlineLevel="0" collapsed="false">
      <c r="D15" s="11" t="s">
        <v>25</v>
      </c>
    </row>
    <row r="16" customFormat="false" ht="15" hidden="false" customHeight="false" outlineLevel="0" collapsed="false">
      <c r="D16" s="11" t="s">
        <v>26</v>
      </c>
    </row>
    <row r="17" customFormat="false" ht="15" hidden="false" customHeight="false" outlineLevel="0" collapsed="false">
      <c r="D17" s="14"/>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3 70 OCR Letters'!A1" display="2.3 70 OCR Letters"/>
    <hyperlink ref="D5" location="'3.2 70 MM BM Large Letters'!A1" display="3.2 70 Mailmark™ Business Large Letters"/>
    <hyperlink ref="C6" location="'2.4 70 Letters'!A1" display="2.4 70 Letters"/>
    <hyperlink ref="D6" location="'3.3 70 MM General Large Letters'!A1" display="3.3 70 Mailmark™ General Large Letters"/>
    <hyperlink ref="C7" location="'2.5 1400 Letters'!A1" display="2.5 1400 Letters"/>
    <hyperlink ref="D7" location="'3.4 70 OCR Adv Large Letters'!A1" display="3.4 70 OCR Adv Large Letters"/>
    <hyperlink ref="C8" location="'2.6 Catalogue Letters'!A1" display="2.6 Catalogue Letters"/>
    <hyperlink ref="D8" location="'3.5 70 OCR BM Large Letters'!A1" display="3.5 70 OCR Business Large Letters"/>
    <hyperlink ref="C9" location="'2.7 Poll Sort Letters'!A1" display="2.7 Poll Sort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4</v>
      </c>
      <c r="B1" s="17"/>
      <c r="C1" s="17"/>
      <c r="D1" s="115"/>
      <c r="E1" s="115"/>
      <c r="F1" s="115"/>
      <c r="G1" s="115"/>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29" t="s">
        <v>34</v>
      </c>
      <c r="C5" s="117" t="s">
        <v>33</v>
      </c>
    </row>
    <row r="6" customFormat="false" ht="15" hidden="false" customHeight="false" outlineLevel="0" collapsed="false">
      <c r="B6" s="41" t="s">
        <v>39</v>
      </c>
      <c r="C6" s="70" t="n">
        <f aca="false">ROUND('1.1 Formula Sheet'!$D$50,3)</f>
        <v>31.843</v>
      </c>
      <c r="D6" s="46"/>
      <c r="E6" s="0"/>
      <c r="F6" s="0"/>
      <c r="G6" s="0"/>
    </row>
    <row r="7" customFormat="false" ht="15" hidden="false" customHeight="false" outlineLevel="0" collapsed="false">
      <c r="B7" s="129" t="s">
        <v>55</v>
      </c>
      <c r="C7" s="125" t="n">
        <f aca="false">ROUND('1.1 Formula Sheet'!$D$51,3)</f>
        <v>41.104</v>
      </c>
      <c r="D7" s="46"/>
      <c r="E7" s="0"/>
      <c r="F7" s="0"/>
      <c r="G7" s="0"/>
    </row>
    <row r="8" customFormat="false" ht="15" hidden="false" customHeight="false" outlineLevel="0" collapsed="false">
      <c r="B8" s="123" t="n">
        <v>251</v>
      </c>
      <c r="C8" s="64" t="n">
        <f aca="false">ROUND((($B8-'1.1 Formula Sheet'!$E$52)*'1.1 Formula Sheet'!$F$52)+'1.1 Formula Sheet'!$G$52,3)</f>
        <v>41.219</v>
      </c>
      <c r="D8" s="46"/>
      <c r="E8" s="0"/>
      <c r="F8" s="0"/>
      <c r="G8" s="0"/>
    </row>
    <row r="9" customFormat="false" ht="15" hidden="false" customHeight="false" outlineLevel="0" collapsed="false">
      <c r="B9" s="124" t="n">
        <v>252</v>
      </c>
      <c r="C9" s="125" t="n">
        <f aca="false">ROUND((($B9-'1.1 Formula Sheet'!$E$52)*'1.1 Formula Sheet'!$F$52)+'1.1 Formula Sheet'!$G$52,3)</f>
        <v>41.332</v>
      </c>
      <c r="D9" s="46"/>
      <c r="E9" s="0"/>
      <c r="F9" s="0"/>
      <c r="G9" s="0"/>
    </row>
    <row r="10" customFormat="false" ht="15" hidden="false" customHeight="false" outlineLevel="0" collapsed="false">
      <c r="B10" s="123" t="n">
        <v>253</v>
      </c>
      <c r="C10" s="64" t="n">
        <f aca="false">ROUND((($B10-'1.1 Formula Sheet'!$E$52)*'1.1 Formula Sheet'!$F$52)+'1.1 Formula Sheet'!$G$52,3)</f>
        <v>41.446</v>
      </c>
      <c r="D10" s="46"/>
      <c r="E10" s="0"/>
      <c r="F10" s="0"/>
      <c r="G10" s="0"/>
    </row>
    <row r="11" customFormat="false" ht="15" hidden="false" customHeight="false" outlineLevel="0" collapsed="false">
      <c r="B11" s="124" t="n">
        <v>254</v>
      </c>
      <c r="C11" s="125" t="n">
        <f aca="false">ROUND((($B11-'1.1 Formula Sheet'!$E$52)*'1.1 Formula Sheet'!$F$52)+'1.1 Formula Sheet'!$G$52,3)</f>
        <v>41.559</v>
      </c>
      <c r="D11" s="46"/>
      <c r="E11" s="0"/>
      <c r="F11" s="0"/>
      <c r="G11" s="0"/>
    </row>
    <row r="12" customFormat="false" ht="15" hidden="false" customHeight="false" outlineLevel="0" collapsed="false">
      <c r="B12" s="123" t="n">
        <v>255</v>
      </c>
      <c r="C12" s="64" t="n">
        <f aca="false">ROUND((($B12-'1.1 Formula Sheet'!$E$52)*'1.1 Formula Sheet'!$F$52)+'1.1 Formula Sheet'!$G$52,3)</f>
        <v>41.673</v>
      </c>
      <c r="D12" s="46"/>
      <c r="E12" s="0"/>
      <c r="F12" s="0"/>
      <c r="G12" s="0"/>
    </row>
    <row r="13" customFormat="false" ht="15" hidden="false" customHeight="false" outlineLevel="0" collapsed="false">
      <c r="B13" s="124" t="n">
        <v>256</v>
      </c>
      <c r="C13" s="125" t="n">
        <f aca="false">ROUND((($B13-'1.1 Formula Sheet'!$E$52)*'1.1 Formula Sheet'!$F$52)+'1.1 Formula Sheet'!$G$52,3)</f>
        <v>41.787</v>
      </c>
      <c r="D13" s="46"/>
      <c r="E13" s="0"/>
      <c r="F13" s="0"/>
      <c r="G13" s="0"/>
    </row>
    <row r="14" customFormat="false" ht="15" hidden="false" customHeight="false" outlineLevel="0" collapsed="false">
      <c r="B14" s="123" t="n">
        <v>257</v>
      </c>
      <c r="C14" s="64" t="n">
        <f aca="false">ROUND((($B14-'1.1 Formula Sheet'!$E$52)*'1.1 Formula Sheet'!$F$52)+'1.1 Formula Sheet'!$G$52,3)</f>
        <v>41.9</v>
      </c>
      <c r="D14" s="46"/>
      <c r="E14" s="0"/>
      <c r="F14" s="0"/>
      <c r="G14" s="0"/>
    </row>
    <row r="15" customFormat="false" ht="15" hidden="false" customHeight="false" outlineLevel="0" collapsed="false">
      <c r="B15" s="124" t="n">
        <v>258</v>
      </c>
      <c r="C15" s="125" t="n">
        <f aca="false">ROUND((($B15-'1.1 Formula Sheet'!$E$52)*'1.1 Formula Sheet'!$F$52)+'1.1 Formula Sheet'!$G$52,3)</f>
        <v>42.014</v>
      </c>
      <c r="D15" s="46"/>
      <c r="E15" s="0"/>
      <c r="F15" s="0"/>
      <c r="G15" s="0"/>
    </row>
    <row r="16" customFormat="false" ht="15" hidden="false" customHeight="false" outlineLevel="0" collapsed="false">
      <c r="B16" s="123" t="n">
        <v>259</v>
      </c>
      <c r="C16" s="64" t="n">
        <f aca="false">ROUND((($B16-'1.1 Formula Sheet'!$E$52)*'1.1 Formula Sheet'!$F$52)+'1.1 Formula Sheet'!$G$52,3)</f>
        <v>42.127</v>
      </c>
      <c r="D16" s="46"/>
      <c r="E16" s="0"/>
      <c r="F16" s="0"/>
      <c r="G16" s="0"/>
    </row>
    <row r="17" customFormat="false" ht="15" hidden="false" customHeight="false" outlineLevel="0" collapsed="false">
      <c r="B17" s="124" t="n">
        <v>260</v>
      </c>
      <c r="C17" s="125" t="n">
        <f aca="false">ROUND((($B17-'1.1 Formula Sheet'!$E$52)*'1.1 Formula Sheet'!$F$52)+'1.1 Formula Sheet'!$G$52,3)</f>
        <v>42.241</v>
      </c>
      <c r="D17" s="46"/>
      <c r="E17" s="0"/>
      <c r="F17" s="0"/>
      <c r="G17" s="0"/>
    </row>
    <row r="18" customFormat="false" ht="15" hidden="false" customHeight="false" outlineLevel="0" collapsed="false">
      <c r="B18" s="123" t="n">
        <v>261</v>
      </c>
      <c r="C18" s="64" t="n">
        <f aca="false">ROUND((($B18-'1.1 Formula Sheet'!$E$52)*'1.1 Formula Sheet'!$F$52)+'1.1 Formula Sheet'!$G$52,3)</f>
        <v>42.355</v>
      </c>
      <c r="D18" s="46"/>
      <c r="E18" s="0"/>
      <c r="F18" s="0"/>
      <c r="G18" s="0"/>
    </row>
    <row r="19" customFormat="false" ht="15" hidden="false" customHeight="false" outlineLevel="0" collapsed="false">
      <c r="B19" s="124" t="n">
        <v>262</v>
      </c>
      <c r="C19" s="125" t="n">
        <f aca="false">ROUND((($B19-'1.1 Formula Sheet'!$E$52)*'1.1 Formula Sheet'!$F$52)+'1.1 Formula Sheet'!$G$52,3)</f>
        <v>42.468</v>
      </c>
      <c r="D19" s="46"/>
      <c r="E19" s="0"/>
      <c r="F19" s="0"/>
      <c r="G19" s="0"/>
    </row>
    <row r="20" customFormat="false" ht="15" hidden="false" customHeight="false" outlineLevel="0" collapsed="false">
      <c r="B20" s="123" t="n">
        <v>263</v>
      </c>
      <c r="C20" s="64" t="n">
        <f aca="false">ROUND((($B20-'1.1 Formula Sheet'!$E$52)*'1.1 Formula Sheet'!$F$52)+'1.1 Formula Sheet'!$G$52,3)</f>
        <v>42.582</v>
      </c>
      <c r="D20" s="46"/>
      <c r="E20" s="0"/>
      <c r="F20" s="0"/>
      <c r="G20" s="0"/>
    </row>
    <row r="21" customFormat="false" ht="15" hidden="false" customHeight="false" outlineLevel="0" collapsed="false">
      <c r="B21" s="124" t="n">
        <v>264</v>
      </c>
      <c r="C21" s="125" t="n">
        <f aca="false">ROUND((($B21-'1.1 Formula Sheet'!$E$52)*'1.1 Formula Sheet'!$F$52)+'1.1 Formula Sheet'!$G$52,3)</f>
        <v>42.695</v>
      </c>
      <c r="D21" s="46"/>
      <c r="E21" s="0"/>
      <c r="F21" s="0"/>
      <c r="G21" s="0"/>
    </row>
    <row r="22" customFormat="false" ht="15" hidden="false" customHeight="false" outlineLevel="0" collapsed="false">
      <c r="B22" s="123" t="n">
        <v>265</v>
      </c>
      <c r="C22" s="64" t="n">
        <f aca="false">ROUND((($B22-'1.1 Formula Sheet'!$E$52)*'1.1 Formula Sheet'!$F$52)+'1.1 Formula Sheet'!$G$52,3)</f>
        <v>42.809</v>
      </c>
      <c r="D22" s="46"/>
      <c r="E22" s="0"/>
      <c r="F22" s="0"/>
      <c r="G22" s="0"/>
    </row>
    <row r="23" customFormat="false" ht="15" hidden="false" customHeight="false" outlineLevel="0" collapsed="false">
      <c r="B23" s="124" t="n">
        <v>266</v>
      </c>
      <c r="C23" s="125" t="n">
        <f aca="false">ROUND((($B23-'1.1 Formula Sheet'!$E$52)*'1.1 Formula Sheet'!$F$52)+'1.1 Formula Sheet'!$G$52,3)</f>
        <v>42.923</v>
      </c>
      <c r="D23" s="46"/>
      <c r="E23" s="0"/>
      <c r="F23" s="0"/>
      <c r="G23" s="0"/>
    </row>
    <row r="24" customFormat="false" ht="15" hidden="false" customHeight="false" outlineLevel="0" collapsed="false">
      <c r="B24" s="123" t="n">
        <v>267</v>
      </c>
      <c r="C24" s="64" t="n">
        <f aca="false">ROUND((($B24-'1.1 Formula Sheet'!$E$52)*'1.1 Formula Sheet'!$F$52)+'1.1 Formula Sheet'!$G$52,3)</f>
        <v>43.036</v>
      </c>
      <c r="D24" s="46"/>
      <c r="E24" s="0"/>
      <c r="F24" s="0"/>
      <c r="G24" s="0"/>
    </row>
    <row r="25" customFormat="false" ht="15" hidden="false" customHeight="false" outlineLevel="0" collapsed="false">
      <c r="B25" s="124" t="n">
        <v>268</v>
      </c>
      <c r="C25" s="125" t="n">
        <f aca="false">ROUND((($B25-'1.1 Formula Sheet'!$E$52)*'1.1 Formula Sheet'!$F$52)+'1.1 Formula Sheet'!$G$52,3)</f>
        <v>43.15</v>
      </c>
      <c r="D25" s="46"/>
      <c r="E25" s="0"/>
      <c r="F25" s="0"/>
      <c r="G25" s="0"/>
    </row>
    <row r="26" customFormat="false" ht="15" hidden="false" customHeight="false" outlineLevel="0" collapsed="false">
      <c r="B26" s="123" t="n">
        <v>269</v>
      </c>
      <c r="C26" s="64" t="n">
        <f aca="false">ROUND((($B26-'1.1 Formula Sheet'!$E$52)*'1.1 Formula Sheet'!$F$52)+'1.1 Formula Sheet'!$G$52,3)</f>
        <v>43.263</v>
      </c>
      <c r="D26" s="46"/>
      <c r="E26" s="0"/>
      <c r="F26" s="0"/>
      <c r="G26" s="0"/>
    </row>
    <row r="27" customFormat="false" ht="15" hidden="false" customHeight="false" outlineLevel="0" collapsed="false">
      <c r="B27" s="124" t="n">
        <v>270</v>
      </c>
      <c r="C27" s="125" t="n">
        <f aca="false">ROUND((($B27-'1.1 Formula Sheet'!$E$52)*'1.1 Formula Sheet'!$F$52)+'1.1 Formula Sheet'!$G$52,3)</f>
        <v>43.377</v>
      </c>
      <c r="D27" s="46"/>
      <c r="E27" s="0"/>
      <c r="F27" s="0"/>
      <c r="G27" s="0"/>
    </row>
    <row r="28" customFormat="false" ht="15" hidden="false" customHeight="false" outlineLevel="0" collapsed="false">
      <c r="B28" s="123" t="n">
        <v>271</v>
      </c>
      <c r="C28" s="64" t="n">
        <f aca="false">ROUND((($B28-'1.1 Formula Sheet'!$E$52)*'1.1 Formula Sheet'!$F$52)+'1.1 Formula Sheet'!$G$52,3)</f>
        <v>43.491</v>
      </c>
      <c r="D28" s="46"/>
      <c r="E28" s="0"/>
      <c r="F28" s="0"/>
      <c r="G28" s="0"/>
    </row>
    <row r="29" customFormat="false" ht="15" hidden="false" customHeight="false" outlineLevel="0" collapsed="false">
      <c r="B29" s="124" t="n">
        <v>272</v>
      </c>
      <c r="C29" s="125" t="n">
        <f aca="false">ROUND((($B29-'1.1 Formula Sheet'!$E$52)*'1.1 Formula Sheet'!$F$52)+'1.1 Formula Sheet'!$G$52,3)</f>
        <v>43.604</v>
      </c>
      <c r="D29" s="46"/>
      <c r="E29" s="0"/>
      <c r="F29" s="0"/>
      <c r="G29" s="0"/>
    </row>
    <row r="30" customFormat="false" ht="15" hidden="false" customHeight="false" outlineLevel="0" collapsed="false">
      <c r="B30" s="123" t="n">
        <v>273</v>
      </c>
      <c r="C30" s="64" t="n">
        <f aca="false">ROUND((($B30-'1.1 Formula Sheet'!$E$52)*'1.1 Formula Sheet'!$F$52)+'1.1 Formula Sheet'!$G$52,3)</f>
        <v>43.718</v>
      </c>
      <c r="D30" s="46"/>
      <c r="E30" s="0"/>
      <c r="F30" s="0"/>
      <c r="G30" s="0"/>
    </row>
    <row r="31" customFormat="false" ht="15" hidden="false" customHeight="false" outlineLevel="0" collapsed="false">
      <c r="B31" s="124" t="n">
        <v>274</v>
      </c>
      <c r="C31" s="125" t="n">
        <f aca="false">ROUND((($B31-'1.1 Formula Sheet'!$E$52)*'1.1 Formula Sheet'!$F$52)+'1.1 Formula Sheet'!$G$52,3)</f>
        <v>43.831</v>
      </c>
      <c r="D31" s="46"/>
      <c r="E31" s="0"/>
      <c r="F31" s="0"/>
      <c r="G31" s="0"/>
    </row>
    <row r="32" customFormat="false" ht="15" hidden="false" customHeight="false" outlineLevel="0" collapsed="false">
      <c r="B32" s="123" t="n">
        <v>275</v>
      </c>
      <c r="C32" s="64" t="n">
        <f aca="false">ROUND((($B32-'1.1 Formula Sheet'!$E$52)*'1.1 Formula Sheet'!$F$52)+'1.1 Formula Sheet'!$G$52,3)</f>
        <v>43.945</v>
      </c>
      <c r="D32" s="46"/>
      <c r="E32" s="0"/>
      <c r="F32" s="0"/>
      <c r="G32" s="0"/>
    </row>
    <row r="33" customFormat="false" ht="15" hidden="false" customHeight="false" outlineLevel="0" collapsed="false">
      <c r="B33" s="124" t="n">
        <v>276</v>
      </c>
      <c r="C33" s="125" t="n">
        <f aca="false">ROUND((($B33-'1.1 Formula Sheet'!$E$52)*'1.1 Formula Sheet'!$F$52)+'1.1 Formula Sheet'!$G$52,3)</f>
        <v>44.059</v>
      </c>
      <c r="D33" s="46"/>
      <c r="E33" s="0"/>
      <c r="F33" s="0"/>
      <c r="G33" s="0"/>
    </row>
    <row r="34" customFormat="false" ht="15" hidden="false" customHeight="false" outlineLevel="0" collapsed="false">
      <c r="B34" s="123" t="n">
        <v>277</v>
      </c>
      <c r="C34" s="64" t="n">
        <f aca="false">ROUND((($B34-'1.1 Formula Sheet'!$E$52)*'1.1 Formula Sheet'!$F$52)+'1.1 Formula Sheet'!$G$52,3)</f>
        <v>44.172</v>
      </c>
      <c r="D34" s="46"/>
      <c r="E34" s="0"/>
      <c r="F34" s="0"/>
      <c r="G34" s="0"/>
    </row>
    <row r="35" customFormat="false" ht="15" hidden="false" customHeight="false" outlineLevel="0" collapsed="false">
      <c r="B35" s="124" t="n">
        <v>278</v>
      </c>
      <c r="C35" s="125" t="n">
        <f aca="false">ROUND((($B35-'1.1 Formula Sheet'!$E$52)*'1.1 Formula Sheet'!$F$52)+'1.1 Formula Sheet'!$G$52,3)</f>
        <v>44.286</v>
      </c>
      <c r="D35" s="46"/>
      <c r="E35" s="0"/>
      <c r="F35" s="0"/>
      <c r="G35" s="0"/>
    </row>
    <row r="36" customFormat="false" ht="15" hidden="false" customHeight="false" outlineLevel="0" collapsed="false">
      <c r="B36" s="123" t="n">
        <v>279</v>
      </c>
      <c r="C36" s="64" t="n">
        <f aca="false">ROUND((($B36-'1.1 Formula Sheet'!$E$52)*'1.1 Formula Sheet'!$F$52)+'1.1 Formula Sheet'!$G$52,3)</f>
        <v>44.399</v>
      </c>
      <c r="D36" s="46"/>
      <c r="E36" s="0"/>
      <c r="F36" s="0"/>
      <c r="G36" s="0"/>
    </row>
    <row r="37" customFormat="false" ht="15" hidden="false" customHeight="false" outlineLevel="0" collapsed="false">
      <c r="B37" s="124" t="n">
        <v>280</v>
      </c>
      <c r="C37" s="125" t="n">
        <f aca="false">ROUND((($B37-'1.1 Formula Sheet'!$E$52)*'1.1 Formula Sheet'!$F$52)+'1.1 Formula Sheet'!$G$52,3)</f>
        <v>44.513</v>
      </c>
      <c r="D37" s="46"/>
      <c r="E37" s="0"/>
      <c r="F37" s="0"/>
      <c r="G37" s="0"/>
    </row>
    <row r="38" customFormat="false" ht="15" hidden="false" customHeight="false" outlineLevel="0" collapsed="false">
      <c r="B38" s="123" t="n">
        <v>281</v>
      </c>
      <c r="C38" s="64" t="n">
        <f aca="false">ROUND((($B38-'1.1 Formula Sheet'!$E$52)*'1.1 Formula Sheet'!$F$52)+'1.1 Formula Sheet'!$G$52,3)</f>
        <v>44.627</v>
      </c>
      <c r="D38" s="46"/>
      <c r="E38" s="0"/>
      <c r="F38" s="0"/>
      <c r="G38" s="0"/>
    </row>
    <row r="39" customFormat="false" ht="15" hidden="false" customHeight="false" outlineLevel="0" collapsed="false">
      <c r="B39" s="124" t="n">
        <v>282</v>
      </c>
      <c r="C39" s="125" t="n">
        <f aca="false">ROUND((($B39-'1.1 Formula Sheet'!$E$52)*'1.1 Formula Sheet'!$F$52)+'1.1 Formula Sheet'!$G$52,3)</f>
        <v>44.74</v>
      </c>
      <c r="D39" s="46"/>
      <c r="E39" s="0"/>
      <c r="F39" s="0"/>
      <c r="G39" s="0"/>
    </row>
    <row r="40" customFormat="false" ht="15" hidden="false" customHeight="false" outlineLevel="0" collapsed="false">
      <c r="B40" s="123" t="n">
        <v>283</v>
      </c>
      <c r="C40" s="64" t="n">
        <f aca="false">ROUND((($B40-'1.1 Formula Sheet'!$E$52)*'1.1 Formula Sheet'!$F$52)+'1.1 Formula Sheet'!$G$52,3)</f>
        <v>44.854</v>
      </c>
      <c r="D40" s="46"/>
      <c r="E40" s="0"/>
      <c r="F40" s="0"/>
      <c r="G40" s="0"/>
    </row>
    <row r="41" customFormat="false" ht="15" hidden="false" customHeight="false" outlineLevel="0" collapsed="false">
      <c r="B41" s="124" t="n">
        <v>284</v>
      </c>
      <c r="C41" s="125" t="n">
        <f aca="false">ROUND((($B41-'1.1 Formula Sheet'!$E$52)*'1.1 Formula Sheet'!$F$52)+'1.1 Formula Sheet'!$G$52,3)</f>
        <v>44.967</v>
      </c>
      <c r="D41" s="46"/>
      <c r="E41" s="0"/>
      <c r="F41" s="0"/>
      <c r="G41" s="0"/>
    </row>
    <row r="42" customFormat="false" ht="15" hidden="false" customHeight="false" outlineLevel="0" collapsed="false">
      <c r="B42" s="123" t="n">
        <v>285</v>
      </c>
      <c r="C42" s="64" t="n">
        <f aca="false">ROUND((($B42-'1.1 Formula Sheet'!$E$52)*'1.1 Formula Sheet'!$F$52)+'1.1 Formula Sheet'!$G$52,3)</f>
        <v>45.081</v>
      </c>
      <c r="D42" s="46"/>
      <c r="E42" s="0"/>
      <c r="F42" s="0"/>
      <c r="G42" s="0"/>
    </row>
    <row r="43" customFormat="false" ht="15" hidden="false" customHeight="false" outlineLevel="0" collapsed="false">
      <c r="B43" s="124" t="n">
        <v>286</v>
      </c>
      <c r="C43" s="125" t="n">
        <f aca="false">ROUND((($B43-'1.1 Formula Sheet'!$E$52)*'1.1 Formula Sheet'!$F$52)+'1.1 Formula Sheet'!$G$52,3)</f>
        <v>45.195</v>
      </c>
      <c r="D43" s="46"/>
      <c r="E43" s="0"/>
      <c r="F43" s="0"/>
      <c r="G43" s="0"/>
    </row>
    <row r="44" customFormat="false" ht="15" hidden="false" customHeight="false" outlineLevel="0" collapsed="false">
      <c r="B44" s="123" t="n">
        <v>287</v>
      </c>
      <c r="C44" s="64" t="n">
        <f aca="false">ROUND((($B44-'1.1 Formula Sheet'!$E$52)*'1.1 Formula Sheet'!$F$52)+'1.1 Formula Sheet'!$G$52,3)</f>
        <v>45.308</v>
      </c>
      <c r="D44" s="46"/>
      <c r="E44" s="0"/>
      <c r="F44" s="0"/>
      <c r="G44" s="0"/>
    </row>
    <row r="45" customFormat="false" ht="15" hidden="false" customHeight="false" outlineLevel="0" collapsed="false">
      <c r="B45" s="124" t="n">
        <v>288</v>
      </c>
      <c r="C45" s="125" t="n">
        <f aca="false">ROUND((($B45-'1.1 Formula Sheet'!$E$52)*'1.1 Formula Sheet'!$F$52)+'1.1 Formula Sheet'!$G$52,3)</f>
        <v>45.422</v>
      </c>
      <c r="D45" s="46"/>
      <c r="E45" s="0"/>
      <c r="F45" s="0"/>
      <c r="G45" s="0"/>
    </row>
    <row r="46" customFormat="false" ht="15" hidden="false" customHeight="false" outlineLevel="0" collapsed="false">
      <c r="B46" s="123" t="n">
        <v>289</v>
      </c>
      <c r="C46" s="64" t="n">
        <f aca="false">ROUND((($B46-'1.1 Formula Sheet'!$E$52)*'1.1 Formula Sheet'!$F$52)+'1.1 Formula Sheet'!$G$52,3)</f>
        <v>45.535</v>
      </c>
      <c r="D46" s="46"/>
      <c r="E46" s="0"/>
      <c r="F46" s="0"/>
      <c r="G46" s="0"/>
    </row>
    <row r="47" customFormat="false" ht="15" hidden="false" customHeight="false" outlineLevel="0" collapsed="false">
      <c r="B47" s="124" t="n">
        <v>290</v>
      </c>
      <c r="C47" s="125" t="n">
        <f aca="false">ROUND((($B47-'1.1 Formula Sheet'!$E$52)*'1.1 Formula Sheet'!$F$52)+'1.1 Formula Sheet'!$G$52,3)</f>
        <v>45.649</v>
      </c>
      <c r="D47" s="46"/>
      <c r="E47" s="0"/>
      <c r="F47" s="0"/>
      <c r="G47" s="0"/>
    </row>
    <row r="48" customFormat="false" ht="15" hidden="false" customHeight="false" outlineLevel="0" collapsed="false">
      <c r="B48" s="123" t="n">
        <v>291</v>
      </c>
      <c r="C48" s="64" t="n">
        <f aca="false">ROUND((($B48-'1.1 Formula Sheet'!$E$52)*'1.1 Formula Sheet'!$F$52)+'1.1 Formula Sheet'!$G$52,3)</f>
        <v>45.763</v>
      </c>
      <c r="D48" s="46"/>
      <c r="E48" s="0"/>
      <c r="F48" s="0"/>
      <c r="G48" s="0"/>
    </row>
    <row r="49" customFormat="false" ht="15" hidden="false" customHeight="false" outlineLevel="0" collapsed="false">
      <c r="B49" s="124" t="n">
        <v>292</v>
      </c>
      <c r="C49" s="125" t="n">
        <f aca="false">ROUND((($B49-'1.1 Formula Sheet'!$E$52)*'1.1 Formula Sheet'!$F$52)+'1.1 Formula Sheet'!$G$52,3)</f>
        <v>45.876</v>
      </c>
      <c r="D49" s="46"/>
      <c r="E49" s="0"/>
      <c r="F49" s="0"/>
      <c r="G49" s="0"/>
    </row>
    <row r="50" customFormat="false" ht="15" hidden="false" customHeight="false" outlineLevel="0" collapsed="false">
      <c r="B50" s="123" t="n">
        <v>293</v>
      </c>
      <c r="C50" s="64" t="n">
        <f aca="false">ROUND((($B50-'1.1 Formula Sheet'!$E$52)*'1.1 Formula Sheet'!$F$52)+'1.1 Formula Sheet'!$G$52,3)</f>
        <v>45.99</v>
      </c>
      <c r="D50" s="46"/>
      <c r="E50" s="0"/>
      <c r="F50" s="0"/>
      <c r="G50" s="0"/>
    </row>
    <row r="51" customFormat="false" ht="15" hidden="false" customHeight="false" outlineLevel="0" collapsed="false">
      <c r="B51" s="124" t="n">
        <v>294</v>
      </c>
      <c r="C51" s="125" t="n">
        <f aca="false">ROUND((($B51-'1.1 Formula Sheet'!$E$52)*'1.1 Formula Sheet'!$F$52)+'1.1 Formula Sheet'!$G$52,3)</f>
        <v>46.103</v>
      </c>
      <c r="D51" s="46"/>
      <c r="E51" s="0"/>
      <c r="F51" s="0"/>
      <c r="G51" s="0"/>
    </row>
    <row r="52" customFormat="false" ht="15" hidden="false" customHeight="false" outlineLevel="0" collapsed="false">
      <c r="B52" s="123" t="n">
        <v>295</v>
      </c>
      <c r="C52" s="64" t="n">
        <f aca="false">ROUND((($B52-'1.1 Formula Sheet'!$E$52)*'1.1 Formula Sheet'!$F$52)+'1.1 Formula Sheet'!$G$52,3)</f>
        <v>46.217</v>
      </c>
      <c r="D52" s="46"/>
      <c r="E52" s="0"/>
      <c r="F52" s="0"/>
      <c r="G52" s="0"/>
    </row>
    <row r="53" customFormat="false" ht="15" hidden="false" customHeight="false" outlineLevel="0" collapsed="false">
      <c r="B53" s="124" t="n">
        <v>296</v>
      </c>
      <c r="C53" s="125" t="n">
        <f aca="false">ROUND((($B53-'1.1 Formula Sheet'!$E$52)*'1.1 Formula Sheet'!$F$52)+'1.1 Formula Sheet'!$G$52,3)</f>
        <v>46.331</v>
      </c>
      <c r="D53" s="46"/>
      <c r="E53" s="0"/>
      <c r="F53" s="0"/>
      <c r="G53" s="0"/>
    </row>
    <row r="54" customFormat="false" ht="15" hidden="false" customHeight="false" outlineLevel="0" collapsed="false">
      <c r="B54" s="123" t="n">
        <v>297</v>
      </c>
      <c r="C54" s="64" t="n">
        <f aca="false">ROUND((($B54-'1.1 Formula Sheet'!$E$52)*'1.1 Formula Sheet'!$F$52)+'1.1 Formula Sheet'!$G$52,3)</f>
        <v>46.444</v>
      </c>
      <c r="D54" s="46"/>
      <c r="E54" s="0"/>
      <c r="F54" s="0"/>
      <c r="G54" s="0"/>
    </row>
    <row r="55" customFormat="false" ht="15" hidden="false" customHeight="false" outlineLevel="0" collapsed="false">
      <c r="B55" s="124" t="n">
        <v>298</v>
      </c>
      <c r="C55" s="125" t="n">
        <f aca="false">ROUND((($B55-'1.1 Formula Sheet'!$E$52)*'1.1 Formula Sheet'!$F$52)+'1.1 Formula Sheet'!$G$52,3)</f>
        <v>46.558</v>
      </c>
      <c r="D55" s="46"/>
      <c r="E55" s="0"/>
      <c r="F55" s="0"/>
      <c r="G55" s="0"/>
    </row>
    <row r="56" customFormat="false" ht="15" hidden="false" customHeight="false" outlineLevel="0" collapsed="false">
      <c r="B56" s="123" t="n">
        <v>299</v>
      </c>
      <c r="C56" s="64" t="n">
        <f aca="false">ROUND((($B56-'1.1 Formula Sheet'!$E$52)*'1.1 Formula Sheet'!$F$52)+'1.1 Formula Sheet'!$G$52,3)</f>
        <v>46.671</v>
      </c>
      <c r="D56" s="46"/>
      <c r="E56" s="0"/>
      <c r="F56" s="0"/>
      <c r="G56" s="0"/>
    </row>
    <row r="57" customFormat="false" ht="15" hidden="false" customHeight="false" outlineLevel="0" collapsed="false">
      <c r="B57" s="124" t="n">
        <v>300</v>
      </c>
      <c r="C57" s="125" t="n">
        <f aca="false">ROUND((($B57-'1.1 Formula Sheet'!$E$52)*'1.1 Formula Sheet'!$F$52)+'1.1 Formula Sheet'!$G$52,3)</f>
        <v>46.785</v>
      </c>
      <c r="D57" s="46"/>
      <c r="E57" s="0"/>
      <c r="F57" s="0"/>
      <c r="G57" s="0"/>
    </row>
    <row r="58" customFormat="false" ht="15" hidden="false" customHeight="false" outlineLevel="0" collapsed="false">
      <c r="B58" s="123" t="n">
        <v>301</v>
      </c>
      <c r="C58" s="64" t="n">
        <f aca="false">ROUND((($B58-'1.1 Formula Sheet'!$E$52)*'1.1 Formula Sheet'!$F$52)+'1.1 Formula Sheet'!$G$52,3)</f>
        <v>46.899</v>
      </c>
      <c r="D58" s="46"/>
      <c r="E58" s="0"/>
      <c r="F58" s="0"/>
      <c r="G58" s="0"/>
    </row>
    <row r="59" customFormat="false" ht="15" hidden="false" customHeight="false" outlineLevel="0" collapsed="false">
      <c r="B59" s="124" t="n">
        <v>302</v>
      </c>
      <c r="C59" s="125" t="n">
        <f aca="false">ROUND((($B59-'1.1 Formula Sheet'!$E$52)*'1.1 Formula Sheet'!$F$52)+'1.1 Formula Sheet'!$G$52,3)</f>
        <v>47.012</v>
      </c>
      <c r="D59" s="46"/>
      <c r="E59" s="0"/>
      <c r="F59" s="0"/>
      <c r="G59" s="0"/>
    </row>
    <row r="60" customFormat="false" ht="15" hidden="false" customHeight="false" outlineLevel="0" collapsed="false">
      <c r="B60" s="123" t="n">
        <v>303</v>
      </c>
      <c r="C60" s="64" t="n">
        <f aca="false">ROUND((($B60-'1.1 Formula Sheet'!$E$52)*'1.1 Formula Sheet'!$F$52)+'1.1 Formula Sheet'!$G$52,3)</f>
        <v>47.126</v>
      </c>
      <c r="D60" s="46"/>
      <c r="E60" s="0"/>
      <c r="F60" s="0"/>
      <c r="G60" s="0"/>
    </row>
    <row r="61" customFormat="false" ht="15" hidden="false" customHeight="false" outlineLevel="0" collapsed="false">
      <c r="B61" s="124" t="n">
        <v>304</v>
      </c>
      <c r="C61" s="125" t="n">
        <f aca="false">ROUND((($B61-'1.1 Formula Sheet'!$E$52)*'1.1 Formula Sheet'!$F$52)+'1.1 Formula Sheet'!$G$52,3)</f>
        <v>47.239</v>
      </c>
      <c r="D61" s="46"/>
      <c r="E61" s="0"/>
      <c r="F61" s="0"/>
      <c r="G61" s="0"/>
    </row>
    <row r="62" customFormat="false" ht="15" hidden="false" customHeight="false" outlineLevel="0" collapsed="false">
      <c r="B62" s="123" t="n">
        <v>305</v>
      </c>
      <c r="C62" s="64" t="n">
        <f aca="false">ROUND((($B62-'1.1 Formula Sheet'!$E$52)*'1.1 Formula Sheet'!$F$52)+'1.1 Formula Sheet'!$G$52,3)</f>
        <v>47.353</v>
      </c>
      <c r="D62" s="46"/>
      <c r="E62" s="0"/>
      <c r="F62" s="0"/>
      <c r="G62" s="0"/>
    </row>
    <row r="63" customFormat="false" ht="15" hidden="false" customHeight="false" outlineLevel="0" collapsed="false">
      <c r="B63" s="124" t="n">
        <v>306</v>
      </c>
      <c r="C63" s="125" t="n">
        <f aca="false">ROUND((($B63-'1.1 Formula Sheet'!$E$52)*'1.1 Formula Sheet'!$F$52)+'1.1 Formula Sheet'!$G$52,3)</f>
        <v>47.467</v>
      </c>
      <c r="D63" s="46"/>
      <c r="E63" s="0"/>
      <c r="F63" s="0"/>
      <c r="G63" s="0"/>
    </row>
    <row r="64" customFormat="false" ht="15" hidden="false" customHeight="false" outlineLevel="0" collapsed="false">
      <c r="B64" s="123" t="n">
        <v>307</v>
      </c>
      <c r="C64" s="64" t="n">
        <f aca="false">ROUND((($B64-'1.1 Formula Sheet'!$E$52)*'1.1 Formula Sheet'!$F$52)+'1.1 Formula Sheet'!$G$52,3)</f>
        <v>47.58</v>
      </c>
      <c r="D64" s="46"/>
      <c r="E64" s="0"/>
      <c r="F64" s="0"/>
      <c r="G64" s="0"/>
    </row>
    <row r="65" customFormat="false" ht="15" hidden="false" customHeight="false" outlineLevel="0" collapsed="false">
      <c r="B65" s="124" t="n">
        <v>308</v>
      </c>
      <c r="C65" s="125" t="n">
        <f aca="false">ROUND((($B65-'1.1 Formula Sheet'!$E$52)*'1.1 Formula Sheet'!$F$52)+'1.1 Formula Sheet'!$G$52,3)</f>
        <v>47.694</v>
      </c>
      <c r="D65" s="46"/>
      <c r="E65" s="0"/>
      <c r="F65" s="0"/>
      <c r="G65" s="0"/>
    </row>
    <row r="66" customFormat="false" ht="15" hidden="false" customHeight="false" outlineLevel="0" collapsed="false">
      <c r="B66" s="123" t="n">
        <v>309</v>
      </c>
      <c r="C66" s="64" t="n">
        <f aca="false">ROUND((($B66-'1.1 Formula Sheet'!$E$52)*'1.1 Formula Sheet'!$F$52)+'1.1 Formula Sheet'!$G$52,3)</f>
        <v>47.807</v>
      </c>
      <c r="D66" s="46"/>
      <c r="E66" s="0"/>
      <c r="F66" s="0"/>
      <c r="G66" s="0"/>
    </row>
    <row r="67" customFormat="false" ht="15" hidden="false" customHeight="false" outlineLevel="0" collapsed="false">
      <c r="B67" s="124" t="n">
        <v>310</v>
      </c>
      <c r="C67" s="125" t="n">
        <f aca="false">ROUND((($B67-'1.1 Formula Sheet'!$E$52)*'1.1 Formula Sheet'!$F$52)+'1.1 Formula Sheet'!$G$52,3)</f>
        <v>47.921</v>
      </c>
      <c r="D67" s="46"/>
      <c r="E67" s="0"/>
      <c r="F67" s="0"/>
      <c r="G67" s="0"/>
    </row>
    <row r="68" customFormat="false" ht="15" hidden="false" customHeight="false" outlineLevel="0" collapsed="false">
      <c r="B68" s="123" t="n">
        <v>311</v>
      </c>
      <c r="C68" s="64" t="n">
        <f aca="false">ROUND((($B68-'1.1 Formula Sheet'!$E$52)*'1.1 Formula Sheet'!$F$52)+'1.1 Formula Sheet'!$G$52,3)</f>
        <v>48.035</v>
      </c>
      <c r="D68" s="46"/>
      <c r="E68" s="0"/>
      <c r="F68" s="0"/>
      <c r="G68" s="0"/>
    </row>
    <row r="69" customFormat="false" ht="15" hidden="false" customHeight="false" outlineLevel="0" collapsed="false">
      <c r="B69" s="124" t="n">
        <v>312</v>
      </c>
      <c r="C69" s="125" t="n">
        <f aca="false">ROUND((($B69-'1.1 Formula Sheet'!$E$52)*'1.1 Formula Sheet'!$F$52)+'1.1 Formula Sheet'!$G$52,3)</f>
        <v>48.148</v>
      </c>
      <c r="D69" s="46"/>
      <c r="E69" s="0"/>
      <c r="F69" s="0"/>
      <c r="G69" s="0"/>
    </row>
    <row r="70" customFormat="false" ht="15" hidden="false" customHeight="false" outlineLevel="0" collapsed="false">
      <c r="B70" s="123" t="n">
        <v>313</v>
      </c>
      <c r="C70" s="64" t="n">
        <f aca="false">ROUND((($B70-'1.1 Formula Sheet'!$E$52)*'1.1 Formula Sheet'!$F$52)+'1.1 Formula Sheet'!$G$52,3)</f>
        <v>48.262</v>
      </c>
      <c r="D70" s="46"/>
      <c r="E70" s="0"/>
      <c r="F70" s="0"/>
      <c r="G70" s="0"/>
    </row>
    <row r="71" customFormat="false" ht="15" hidden="false" customHeight="false" outlineLevel="0" collapsed="false">
      <c r="B71" s="124" t="n">
        <v>314</v>
      </c>
      <c r="C71" s="125" t="n">
        <f aca="false">ROUND((($B71-'1.1 Formula Sheet'!$E$52)*'1.1 Formula Sheet'!$F$52)+'1.1 Formula Sheet'!$G$52,3)</f>
        <v>48.375</v>
      </c>
      <c r="D71" s="46"/>
      <c r="E71" s="0"/>
      <c r="F71" s="0"/>
      <c r="G71" s="0"/>
    </row>
    <row r="72" customFormat="false" ht="15" hidden="false" customHeight="false" outlineLevel="0" collapsed="false">
      <c r="B72" s="123" t="n">
        <v>315</v>
      </c>
      <c r="C72" s="64" t="n">
        <f aca="false">ROUND((($B72-'1.1 Formula Sheet'!$E$52)*'1.1 Formula Sheet'!$F$52)+'1.1 Formula Sheet'!$G$52,3)</f>
        <v>48.489</v>
      </c>
      <c r="D72" s="46"/>
      <c r="E72" s="0"/>
      <c r="F72" s="0"/>
      <c r="G72" s="0"/>
    </row>
    <row r="73" customFormat="false" ht="15" hidden="false" customHeight="false" outlineLevel="0" collapsed="false">
      <c r="B73" s="124" t="n">
        <v>316</v>
      </c>
      <c r="C73" s="125" t="n">
        <f aca="false">ROUND((($B73-'1.1 Formula Sheet'!$E$52)*'1.1 Formula Sheet'!$F$52)+'1.1 Formula Sheet'!$G$52,3)</f>
        <v>48.603</v>
      </c>
      <c r="D73" s="46"/>
      <c r="E73" s="0"/>
      <c r="F73" s="0"/>
      <c r="G73" s="0"/>
    </row>
    <row r="74" customFormat="false" ht="15" hidden="false" customHeight="false" outlineLevel="0" collapsed="false">
      <c r="B74" s="123" t="n">
        <v>317</v>
      </c>
      <c r="C74" s="64" t="n">
        <f aca="false">ROUND((($B74-'1.1 Formula Sheet'!$E$52)*'1.1 Formula Sheet'!$F$52)+'1.1 Formula Sheet'!$G$52,3)</f>
        <v>48.716</v>
      </c>
      <c r="D74" s="46"/>
      <c r="E74" s="0"/>
      <c r="F74" s="0"/>
      <c r="G74" s="0"/>
    </row>
    <row r="75" customFormat="false" ht="15" hidden="false" customHeight="false" outlineLevel="0" collapsed="false">
      <c r="B75" s="124" t="n">
        <v>318</v>
      </c>
      <c r="C75" s="125" t="n">
        <f aca="false">ROUND((($B75-'1.1 Formula Sheet'!$E$52)*'1.1 Formula Sheet'!$F$52)+'1.1 Formula Sheet'!$G$52,3)</f>
        <v>48.83</v>
      </c>
      <c r="D75" s="46"/>
      <c r="E75" s="0"/>
      <c r="F75" s="0"/>
      <c r="G75" s="0"/>
    </row>
    <row r="76" customFormat="false" ht="15" hidden="false" customHeight="false" outlineLevel="0" collapsed="false">
      <c r="B76" s="123" t="n">
        <v>319</v>
      </c>
      <c r="C76" s="64" t="n">
        <f aca="false">ROUND((($B76-'1.1 Formula Sheet'!$E$52)*'1.1 Formula Sheet'!$F$52)+'1.1 Formula Sheet'!$G$52,3)</f>
        <v>48.943</v>
      </c>
      <c r="D76" s="46"/>
      <c r="E76" s="0"/>
      <c r="F76" s="0"/>
      <c r="G76" s="0"/>
    </row>
    <row r="77" customFormat="false" ht="15" hidden="false" customHeight="false" outlineLevel="0" collapsed="false">
      <c r="B77" s="124" t="n">
        <v>320</v>
      </c>
      <c r="C77" s="125" t="n">
        <f aca="false">ROUND((($B77-'1.1 Formula Sheet'!$E$52)*'1.1 Formula Sheet'!$F$52)+'1.1 Formula Sheet'!$G$52,3)</f>
        <v>49.057</v>
      </c>
      <c r="D77" s="46"/>
      <c r="E77" s="0"/>
      <c r="F77" s="0"/>
      <c r="G77" s="0"/>
    </row>
    <row r="78" customFormat="false" ht="15" hidden="false" customHeight="false" outlineLevel="0" collapsed="false">
      <c r="B78" s="123" t="n">
        <v>321</v>
      </c>
      <c r="C78" s="64" t="n">
        <f aca="false">ROUND((($B78-'1.1 Formula Sheet'!$E$52)*'1.1 Formula Sheet'!$F$52)+'1.1 Formula Sheet'!$G$52,3)</f>
        <v>49.171</v>
      </c>
      <c r="D78" s="46"/>
      <c r="E78" s="0"/>
      <c r="F78" s="0"/>
      <c r="G78" s="0"/>
    </row>
    <row r="79" customFormat="false" ht="15" hidden="false" customHeight="false" outlineLevel="0" collapsed="false">
      <c r="B79" s="124" t="n">
        <v>322</v>
      </c>
      <c r="C79" s="125" t="n">
        <f aca="false">ROUND((($B79-'1.1 Formula Sheet'!$E$52)*'1.1 Formula Sheet'!$F$52)+'1.1 Formula Sheet'!$G$52,3)</f>
        <v>49.284</v>
      </c>
      <c r="D79" s="46"/>
      <c r="E79" s="0"/>
      <c r="F79" s="0"/>
      <c r="G79" s="0"/>
    </row>
    <row r="80" customFormat="false" ht="15" hidden="false" customHeight="false" outlineLevel="0" collapsed="false">
      <c r="B80" s="123" t="n">
        <v>323</v>
      </c>
      <c r="C80" s="64" t="n">
        <f aca="false">ROUND((($B80-'1.1 Formula Sheet'!$E$52)*'1.1 Formula Sheet'!$F$52)+'1.1 Formula Sheet'!$G$52,3)</f>
        <v>49.398</v>
      </c>
      <c r="D80" s="46"/>
      <c r="E80" s="0"/>
      <c r="F80" s="0"/>
      <c r="G80" s="0"/>
    </row>
    <row r="81" customFormat="false" ht="15" hidden="false" customHeight="false" outlineLevel="0" collapsed="false">
      <c r="B81" s="124" t="n">
        <v>324</v>
      </c>
      <c r="C81" s="125" t="n">
        <f aca="false">ROUND((($B81-'1.1 Formula Sheet'!$E$52)*'1.1 Formula Sheet'!$F$52)+'1.1 Formula Sheet'!$G$52,3)</f>
        <v>49.511</v>
      </c>
      <c r="D81" s="46"/>
      <c r="E81" s="0"/>
      <c r="F81" s="0"/>
      <c r="G81" s="0"/>
    </row>
    <row r="82" customFormat="false" ht="15" hidden="false" customHeight="false" outlineLevel="0" collapsed="false">
      <c r="B82" s="123" t="n">
        <v>325</v>
      </c>
      <c r="C82" s="64" t="n">
        <f aca="false">ROUND((($B82-'1.1 Formula Sheet'!$E$52)*'1.1 Formula Sheet'!$F$52)+'1.1 Formula Sheet'!$G$52,3)</f>
        <v>49.625</v>
      </c>
      <c r="D82" s="46"/>
      <c r="E82" s="0"/>
      <c r="F82" s="0"/>
      <c r="G82" s="0"/>
    </row>
    <row r="83" customFormat="false" ht="15" hidden="false" customHeight="false" outlineLevel="0" collapsed="false">
      <c r="B83" s="124" t="n">
        <v>326</v>
      </c>
      <c r="C83" s="125" t="n">
        <f aca="false">ROUND((($B83-'1.1 Formula Sheet'!$E$52)*'1.1 Formula Sheet'!$F$52)+'1.1 Formula Sheet'!$G$52,3)</f>
        <v>49.739</v>
      </c>
      <c r="D83" s="46"/>
      <c r="E83" s="0"/>
      <c r="F83" s="0"/>
      <c r="G83" s="0"/>
    </row>
    <row r="84" customFormat="false" ht="15" hidden="false" customHeight="false" outlineLevel="0" collapsed="false">
      <c r="B84" s="123" t="n">
        <v>327</v>
      </c>
      <c r="C84" s="64" t="n">
        <f aca="false">ROUND((($B84-'1.1 Formula Sheet'!$E$52)*'1.1 Formula Sheet'!$F$52)+'1.1 Formula Sheet'!$G$52,3)</f>
        <v>49.852</v>
      </c>
      <c r="D84" s="46"/>
      <c r="E84" s="0"/>
      <c r="F84" s="0"/>
      <c r="G84" s="0"/>
    </row>
    <row r="85" customFormat="false" ht="15" hidden="false" customHeight="false" outlineLevel="0" collapsed="false">
      <c r="B85" s="124" t="n">
        <v>328</v>
      </c>
      <c r="C85" s="125" t="n">
        <f aca="false">ROUND((($B85-'1.1 Formula Sheet'!$E$52)*'1.1 Formula Sheet'!$F$52)+'1.1 Formula Sheet'!$G$52,3)</f>
        <v>49.966</v>
      </c>
      <c r="D85" s="46"/>
      <c r="E85" s="0"/>
      <c r="F85" s="0"/>
      <c r="G85" s="0"/>
    </row>
    <row r="86" customFormat="false" ht="15" hidden="false" customHeight="false" outlineLevel="0" collapsed="false">
      <c r="B86" s="123" t="n">
        <v>329</v>
      </c>
      <c r="C86" s="64" t="n">
        <f aca="false">ROUND((($B86-'1.1 Formula Sheet'!$E$52)*'1.1 Formula Sheet'!$F$52)+'1.1 Formula Sheet'!$G$52,3)</f>
        <v>50.079</v>
      </c>
      <c r="D86" s="46"/>
      <c r="E86" s="0"/>
      <c r="F86" s="0"/>
      <c r="G86" s="0"/>
    </row>
    <row r="87" customFormat="false" ht="15" hidden="false" customHeight="false" outlineLevel="0" collapsed="false">
      <c r="B87" s="124" t="n">
        <v>330</v>
      </c>
      <c r="C87" s="125" t="n">
        <f aca="false">ROUND((($B87-'1.1 Formula Sheet'!$E$52)*'1.1 Formula Sheet'!$F$52)+'1.1 Formula Sheet'!$G$52,3)</f>
        <v>50.193</v>
      </c>
      <c r="D87" s="46"/>
      <c r="E87" s="0"/>
      <c r="F87" s="0"/>
      <c r="G87" s="0"/>
    </row>
    <row r="88" customFormat="false" ht="15" hidden="false" customHeight="false" outlineLevel="0" collapsed="false">
      <c r="B88" s="123" t="n">
        <v>331</v>
      </c>
      <c r="C88" s="64" t="n">
        <f aca="false">ROUND((($B88-'1.1 Formula Sheet'!$E$52)*'1.1 Formula Sheet'!$F$52)+'1.1 Formula Sheet'!$G$52,3)</f>
        <v>50.307</v>
      </c>
      <c r="D88" s="46"/>
      <c r="E88" s="0"/>
      <c r="F88" s="0"/>
      <c r="G88" s="0"/>
    </row>
    <row r="89" customFormat="false" ht="15" hidden="false" customHeight="false" outlineLevel="0" collapsed="false">
      <c r="B89" s="124" t="n">
        <v>332</v>
      </c>
      <c r="C89" s="125" t="n">
        <f aca="false">ROUND((($B89-'1.1 Formula Sheet'!$E$52)*'1.1 Formula Sheet'!$F$52)+'1.1 Formula Sheet'!$G$52,3)</f>
        <v>50.42</v>
      </c>
      <c r="D89" s="46"/>
      <c r="E89" s="0"/>
      <c r="F89" s="0"/>
      <c r="G89" s="0"/>
    </row>
    <row r="90" customFormat="false" ht="15" hidden="false" customHeight="false" outlineLevel="0" collapsed="false">
      <c r="B90" s="123" t="n">
        <v>333</v>
      </c>
      <c r="C90" s="64" t="n">
        <f aca="false">ROUND((($B90-'1.1 Formula Sheet'!$E$52)*'1.1 Formula Sheet'!$F$52)+'1.1 Formula Sheet'!$G$52,3)</f>
        <v>50.534</v>
      </c>
      <c r="D90" s="46"/>
      <c r="E90" s="0"/>
      <c r="F90" s="0"/>
      <c r="G90" s="0"/>
    </row>
    <row r="91" customFormat="false" ht="15" hidden="false" customHeight="false" outlineLevel="0" collapsed="false">
      <c r="B91" s="124" t="n">
        <v>334</v>
      </c>
      <c r="C91" s="125" t="n">
        <f aca="false">ROUND((($B91-'1.1 Formula Sheet'!$E$52)*'1.1 Formula Sheet'!$F$52)+'1.1 Formula Sheet'!$G$52,3)</f>
        <v>50.647</v>
      </c>
      <c r="D91" s="46"/>
      <c r="E91" s="0"/>
      <c r="F91" s="0"/>
      <c r="G91" s="0"/>
    </row>
    <row r="92" customFormat="false" ht="15" hidden="false" customHeight="false" outlineLevel="0" collapsed="false">
      <c r="B92" s="123" t="n">
        <v>335</v>
      </c>
      <c r="C92" s="64" t="n">
        <f aca="false">ROUND((($B92-'1.1 Formula Sheet'!$E$52)*'1.1 Formula Sheet'!$F$52)+'1.1 Formula Sheet'!$G$52,3)</f>
        <v>50.761</v>
      </c>
      <c r="D92" s="46"/>
      <c r="E92" s="0"/>
      <c r="F92" s="0"/>
      <c r="G92" s="0"/>
    </row>
    <row r="93" customFormat="false" ht="15" hidden="false" customHeight="false" outlineLevel="0" collapsed="false">
      <c r="B93" s="124" t="n">
        <v>336</v>
      </c>
      <c r="C93" s="125" t="n">
        <f aca="false">ROUND((($B93-'1.1 Formula Sheet'!$E$52)*'1.1 Formula Sheet'!$F$52)+'1.1 Formula Sheet'!$G$52,3)</f>
        <v>50.875</v>
      </c>
      <c r="D93" s="46"/>
      <c r="E93" s="0"/>
      <c r="F93" s="0"/>
      <c r="G93" s="0"/>
    </row>
    <row r="94" customFormat="false" ht="15" hidden="false" customHeight="false" outlineLevel="0" collapsed="false">
      <c r="B94" s="123" t="n">
        <v>337</v>
      </c>
      <c r="C94" s="64" t="n">
        <f aca="false">ROUND((($B94-'1.1 Formula Sheet'!$E$52)*'1.1 Formula Sheet'!$F$52)+'1.1 Formula Sheet'!$G$52,3)</f>
        <v>50.988</v>
      </c>
      <c r="D94" s="46"/>
      <c r="E94" s="0"/>
      <c r="F94" s="0"/>
      <c r="G94" s="0"/>
    </row>
    <row r="95" customFormat="false" ht="15" hidden="false" customHeight="false" outlineLevel="0" collapsed="false">
      <c r="B95" s="124" t="n">
        <v>338</v>
      </c>
      <c r="C95" s="125" t="n">
        <f aca="false">ROUND((($B95-'1.1 Formula Sheet'!$E$52)*'1.1 Formula Sheet'!$F$52)+'1.1 Formula Sheet'!$G$52,3)</f>
        <v>51.102</v>
      </c>
      <c r="D95" s="46"/>
      <c r="E95" s="0"/>
      <c r="F95" s="0"/>
      <c r="G95" s="0"/>
    </row>
    <row r="96" customFormat="false" ht="15" hidden="false" customHeight="false" outlineLevel="0" collapsed="false">
      <c r="B96" s="123" t="n">
        <v>339</v>
      </c>
      <c r="C96" s="64" t="n">
        <f aca="false">ROUND((($B96-'1.1 Formula Sheet'!$E$52)*'1.1 Formula Sheet'!$F$52)+'1.1 Formula Sheet'!$G$52,3)</f>
        <v>51.215</v>
      </c>
      <c r="D96" s="46"/>
      <c r="E96" s="0"/>
      <c r="F96" s="0"/>
      <c r="G96" s="0"/>
    </row>
    <row r="97" customFormat="false" ht="15" hidden="false" customHeight="false" outlineLevel="0" collapsed="false">
      <c r="B97" s="124" t="n">
        <v>340</v>
      </c>
      <c r="C97" s="125" t="n">
        <f aca="false">ROUND((($B97-'1.1 Formula Sheet'!$E$52)*'1.1 Formula Sheet'!$F$52)+'1.1 Formula Sheet'!$G$52,3)</f>
        <v>51.329</v>
      </c>
      <c r="D97" s="46"/>
      <c r="E97" s="0"/>
      <c r="F97" s="0"/>
      <c r="G97" s="0"/>
    </row>
    <row r="98" customFormat="false" ht="15" hidden="false" customHeight="false" outlineLevel="0" collapsed="false">
      <c r="B98" s="123" t="n">
        <v>341</v>
      </c>
      <c r="C98" s="64" t="n">
        <f aca="false">ROUND((($B98-'1.1 Formula Sheet'!$E$52)*'1.1 Formula Sheet'!$F$52)+'1.1 Formula Sheet'!$G$52,3)</f>
        <v>51.443</v>
      </c>
      <c r="D98" s="46"/>
      <c r="E98" s="0"/>
      <c r="F98" s="0"/>
      <c r="G98" s="0"/>
    </row>
    <row r="99" customFormat="false" ht="15" hidden="false" customHeight="false" outlineLevel="0" collapsed="false">
      <c r="B99" s="124" t="n">
        <v>342</v>
      </c>
      <c r="C99" s="125" t="n">
        <f aca="false">ROUND((($B99-'1.1 Formula Sheet'!$E$52)*'1.1 Formula Sheet'!$F$52)+'1.1 Formula Sheet'!$G$52,3)</f>
        <v>51.556</v>
      </c>
      <c r="D99" s="46"/>
      <c r="E99" s="0"/>
      <c r="F99" s="0"/>
      <c r="G99" s="0"/>
    </row>
    <row r="100" customFormat="false" ht="15" hidden="false" customHeight="false" outlineLevel="0" collapsed="false">
      <c r="B100" s="123" t="n">
        <v>343</v>
      </c>
      <c r="C100" s="64" t="n">
        <f aca="false">ROUND((($B100-'1.1 Formula Sheet'!$E$52)*'1.1 Formula Sheet'!$F$52)+'1.1 Formula Sheet'!$G$52,3)</f>
        <v>51.67</v>
      </c>
      <c r="D100" s="46"/>
      <c r="E100" s="0"/>
      <c r="F100" s="0"/>
      <c r="G100" s="0"/>
    </row>
    <row r="101" customFormat="false" ht="15" hidden="false" customHeight="false" outlineLevel="0" collapsed="false">
      <c r="B101" s="124" t="n">
        <v>344</v>
      </c>
      <c r="C101" s="125" t="n">
        <f aca="false">ROUND((($B101-'1.1 Formula Sheet'!$E$52)*'1.1 Formula Sheet'!$F$52)+'1.1 Formula Sheet'!$G$52,3)</f>
        <v>51.783</v>
      </c>
      <c r="D101" s="46"/>
      <c r="E101" s="0"/>
      <c r="F101" s="0"/>
      <c r="G101" s="0"/>
    </row>
    <row r="102" customFormat="false" ht="15" hidden="false" customHeight="false" outlineLevel="0" collapsed="false">
      <c r="B102" s="123" t="n">
        <v>345</v>
      </c>
      <c r="C102" s="64" t="n">
        <f aca="false">ROUND((($B102-'1.1 Formula Sheet'!$E$52)*'1.1 Formula Sheet'!$F$52)+'1.1 Formula Sheet'!$G$52,3)</f>
        <v>51.897</v>
      </c>
      <c r="D102" s="46"/>
      <c r="E102" s="0"/>
      <c r="F102" s="0"/>
      <c r="G102" s="0"/>
    </row>
    <row r="103" customFormat="false" ht="15" hidden="false" customHeight="false" outlineLevel="0" collapsed="false">
      <c r="B103" s="124" t="n">
        <v>346</v>
      </c>
      <c r="C103" s="125" t="n">
        <f aca="false">ROUND((($B103-'1.1 Formula Sheet'!$E$52)*'1.1 Formula Sheet'!$F$52)+'1.1 Formula Sheet'!$G$52,3)</f>
        <v>52.011</v>
      </c>
      <c r="D103" s="46"/>
      <c r="E103" s="0"/>
      <c r="F103" s="0"/>
      <c r="G103" s="0"/>
    </row>
    <row r="104" customFormat="false" ht="15" hidden="false" customHeight="false" outlineLevel="0" collapsed="false">
      <c r="B104" s="123" t="n">
        <v>347</v>
      </c>
      <c r="C104" s="64" t="n">
        <f aca="false">ROUND((($B104-'1.1 Formula Sheet'!$E$52)*'1.1 Formula Sheet'!$F$52)+'1.1 Formula Sheet'!$G$52,3)</f>
        <v>52.124</v>
      </c>
      <c r="D104" s="46"/>
      <c r="E104" s="0"/>
      <c r="F104" s="0"/>
      <c r="G104" s="0"/>
    </row>
    <row r="105" customFormat="false" ht="15" hidden="false" customHeight="false" outlineLevel="0" collapsed="false">
      <c r="B105" s="124" t="n">
        <v>348</v>
      </c>
      <c r="C105" s="125" t="n">
        <f aca="false">ROUND((($B105-'1.1 Formula Sheet'!$E$52)*'1.1 Formula Sheet'!$F$52)+'1.1 Formula Sheet'!$G$52,3)</f>
        <v>52.238</v>
      </c>
      <c r="D105" s="46"/>
      <c r="E105" s="0"/>
      <c r="F105" s="0"/>
      <c r="G105" s="0"/>
    </row>
    <row r="106" customFormat="false" ht="15" hidden="false" customHeight="false" outlineLevel="0" collapsed="false">
      <c r="B106" s="123" t="n">
        <v>349</v>
      </c>
      <c r="C106" s="64" t="n">
        <f aca="false">ROUND((($B106-'1.1 Formula Sheet'!$E$52)*'1.1 Formula Sheet'!$F$52)+'1.1 Formula Sheet'!$G$52,3)</f>
        <v>52.351</v>
      </c>
      <c r="D106" s="46"/>
      <c r="E106" s="0"/>
      <c r="F106" s="0"/>
      <c r="G106" s="0"/>
    </row>
    <row r="107" customFormat="false" ht="15" hidden="false" customHeight="false" outlineLevel="0" collapsed="false">
      <c r="B107" s="124" t="n">
        <v>350</v>
      </c>
      <c r="C107" s="125" t="n">
        <f aca="false">ROUND((($B107-'1.1 Formula Sheet'!$E$52)*'1.1 Formula Sheet'!$F$52)+'1.1 Formula Sheet'!$G$52,3)</f>
        <v>52.465</v>
      </c>
      <c r="D107" s="46"/>
      <c r="E107" s="0"/>
      <c r="F107" s="0"/>
      <c r="G107" s="0"/>
    </row>
    <row r="108" customFormat="false" ht="15" hidden="false" customHeight="false" outlineLevel="0" collapsed="false">
      <c r="B108" s="123" t="n">
        <v>351</v>
      </c>
      <c r="C108" s="64" t="n">
        <f aca="false">ROUND((($B108-'1.1 Formula Sheet'!$E$52)*'1.1 Formula Sheet'!$F$52)+'1.1 Formula Sheet'!$G$52,3)</f>
        <v>52.579</v>
      </c>
      <c r="D108" s="46"/>
      <c r="E108" s="0"/>
      <c r="F108" s="0"/>
      <c r="G108" s="0"/>
    </row>
    <row r="109" customFormat="false" ht="15" hidden="false" customHeight="false" outlineLevel="0" collapsed="false">
      <c r="B109" s="124" t="n">
        <v>352</v>
      </c>
      <c r="C109" s="125" t="n">
        <f aca="false">ROUND((($B109-'1.1 Formula Sheet'!$E$52)*'1.1 Formula Sheet'!$F$52)+'1.1 Formula Sheet'!$G$52,3)</f>
        <v>52.692</v>
      </c>
      <c r="D109" s="46"/>
      <c r="E109" s="0"/>
      <c r="F109" s="0"/>
      <c r="G109" s="0"/>
    </row>
    <row r="110" customFormat="false" ht="15" hidden="false" customHeight="false" outlineLevel="0" collapsed="false">
      <c r="B110" s="123" t="n">
        <v>353</v>
      </c>
      <c r="C110" s="64" t="n">
        <f aca="false">ROUND((($B110-'1.1 Formula Sheet'!$E$52)*'1.1 Formula Sheet'!$F$52)+'1.1 Formula Sheet'!$G$52,3)</f>
        <v>52.806</v>
      </c>
      <c r="D110" s="46"/>
      <c r="E110" s="0"/>
      <c r="F110" s="0"/>
      <c r="G110" s="0"/>
    </row>
    <row r="111" customFormat="false" ht="15" hidden="false" customHeight="false" outlineLevel="0" collapsed="false">
      <c r="B111" s="124" t="n">
        <v>354</v>
      </c>
      <c r="C111" s="125" t="n">
        <f aca="false">ROUND((($B111-'1.1 Formula Sheet'!$E$52)*'1.1 Formula Sheet'!$F$52)+'1.1 Formula Sheet'!$G$52,3)</f>
        <v>52.919</v>
      </c>
      <c r="D111" s="46"/>
      <c r="E111" s="0"/>
      <c r="F111" s="0"/>
      <c r="G111" s="0"/>
    </row>
    <row r="112" customFormat="false" ht="15" hidden="false" customHeight="false" outlineLevel="0" collapsed="false">
      <c r="B112" s="123" t="n">
        <v>355</v>
      </c>
      <c r="C112" s="64" t="n">
        <f aca="false">ROUND((($B112-'1.1 Formula Sheet'!$E$52)*'1.1 Formula Sheet'!$F$52)+'1.1 Formula Sheet'!$G$52,3)</f>
        <v>53.033</v>
      </c>
      <c r="D112" s="46"/>
      <c r="E112" s="0"/>
      <c r="F112" s="0"/>
      <c r="G112" s="0"/>
    </row>
    <row r="113" customFormat="false" ht="15" hidden="false" customHeight="false" outlineLevel="0" collapsed="false">
      <c r="B113" s="124" t="n">
        <v>356</v>
      </c>
      <c r="C113" s="125" t="n">
        <f aca="false">ROUND((($B113-'1.1 Formula Sheet'!$E$52)*'1.1 Formula Sheet'!$F$52)+'1.1 Formula Sheet'!$G$52,3)</f>
        <v>53.147</v>
      </c>
      <c r="D113" s="46"/>
      <c r="E113" s="0"/>
      <c r="F113" s="0"/>
      <c r="G113" s="0"/>
    </row>
    <row r="114" customFormat="false" ht="15" hidden="false" customHeight="false" outlineLevel="0" collapsed="false">
      <c r="B114" s="123" t="n">
        <v>357</v>
      </c>
      <c r="C114" s="64" t="n">
        <f aca="false">ROUND((($B114-'1.1 Formula Sheet'!$E$52)*'1.1 Formula Sheet'!$F$52)+'1.1 Formula Sheet'!$G$52,3)</f>
        <v>53.26</v>
      </c>
      <c r="D114" s="46"/>
      <c r="E114" s="0"/>
      <c r="F114" s="0"/>
      <c r="G114" s="0"/>
    </row>
    <row r="115" customFormat="false" ht="15" hidden="false" customHeight="false" outlineLevel="0" collapsed="false">
      <c r="B115" s="124" t="n">
        <v>358</v>
      </c>
      <c r="C115" s="125" t="n">
        <f aca="false">ROUND((($B115-'1.1 Formula Sheet'!$E$52)*'1.1 Formula Sheet'!$F$52)+'1.1 Formula Sheet'!$G$52,3)</f>
        <v>53.374</v>
      </c>
      <c r="D115" s="46"/>
      <c r="E115" s="0"/>
      <c r="F115" s="0"/>
      <c r="G115" s="0"/>
    </row>
    <row r="116" customFormat="false" ht="15" hidden="false" customHeight="false" outlineLevel="0" collapsed="false">
      <c r="B116" s="123" t="n">
        <v>359</v>
      </c>
      <c r="C116" s="64" t="n">
        <f aca="false">ROUND((($B116-'1.1 Formula Sheet'!$E$52)*'1.1 Formula Sheet'!$F$52)+'1.1 Formula Sheet'!$G$52,3)</f>
        <v>53.487</v>
      </c>
      <c r="D116" s="46"/>
      <c r="E116" s="0"/>
      <c r="F116" s="0"/>
      <c r="G116" s="0"/>
    </row>
    <row r="117" customFormat="false" ht="15" hidden="false" customHeight="false" outlineLevel="0" collapsed="false">
      <c r="B117" s="124" t="n">
        <v>360</v>
      </c>
      <c r="C117" s="125" t="n">
        <f aca="false">ROUND((($B117-'1.1 Formula Sheet'!$E$52)*'1.1 Formula Sheet'!$F$52)+'1.1 Formula Sheet'!$G$52,3)</f>
        <v>53.601</v>
      </c>
      <c r="D117" s="46"/>
      <c r="E117" s="0"/>
      <c r="F117" s="0"/>
      <c r="G117" s="0"/>
    </row>
    <row r="118" customFormat="false" ht="15" hidden="false" customHeight="false" outlineLevel="0" collapsed="false">
      <c r="B118" s="123" t="n">
        <v>361</v>
      </c>
      <c r="C118" s="64" t="n">
        <f aca="false">ROUND((($B118-'1.1 Formula Sheet'!$E$52)*'1.1 Formula Sheet'!$F$52)+'1.1 Formula Sheet'!$G$52,3)</f>
        <v>53.715</v>
      </c>
      <c r="D118" s="46"/>
      <c r="E118" s="0"/>
      <c r="F118" s="0"/>
      <c r="G118" s="0"/>
    </row>
    <row r="119" customFormat="false" ht="15" hidden="false" customHeight="false" outlineLevel="0" collapsed="false">
      <c r="B119" s="124" t="n">
        <v>362</v>
      </c>
      <c r="C119" s="125" t="n">
        <f aca="false">ROUND((($B119-'1.1 Formula Sheet'!$E$52)*'1.1 Formula Sheet'!$F$52)+'1.1 Formula Sheet'!$G$52,3)</f>
        <v>53.828</v>
      </c>
      <c r="D119" s="46"/>
      <c r="E119" s="0"/>
      <c r="F119" s="0"/>
      <c r="G119" s="0"/>
    </row>
    <row r="120" customFormat="false" ht="15" hidden="false" customHeight="false" outlineLevel="0" collapsed="false">
      <c r="B120" s="123" t="n">
        <v>363</v>
      </c>
      <c r="C120" s="64" t="n">
        <f aca="false">ROUND((($B120-'1.1 Formula Sheet'!$E$52)*'1.1 Formula Sheet'!$F$52)+'1.1 Formula Sheet'!$G$52,3)</f>
        <v>53.942</v>
      </c>
      <c r="D120" s="46"/>
      <c r="E120" s="0"/>
      <c r="F120" s="0"/>
      <c r="G120" s="0"/>
    </row>
    <row r="121" customFormat="false" ht="15" hidden="false" customHeight="false" outlineLevel="0" collapsed="false">
      <c r="B121" s="124" t="n">
        <v>364</v>
      </c>
      <c r="C121" s="125" t="n">
        <f aca="false">ROUND((($B121-'1.1 Formula Sheet'!$E$52)*'1.1 Formula Sheet'!$F$52)+'1.1 Formula Sheet'!$G$52,3)</f>
        <v>54.055</v>
      </c>
      <c r="D121" s="46"/>
      <c r="E121" s="0"/>
      <c r="F121" s="0"/>
      <c r="G121" s="0"/>
    </row>
    <row r="122" customFormat="false" ht="15" hidden="false" customHeight="false" outlineLevel="0" collapsed="false">
      <c r="B122" s="123" t="n">
        <v>365</v>
      </c>
      <c r="C122" s="64" t="n">
        <f aca="false">ROUND((($B122-'1.1 Formula Sheet'!$E$52)*'1.1 Formula Sheet'!$F$52)+'1.1 Formula Sheet'!$G$52,3)</f>
        <v>54.169</v>
      </c>
      <c r="D122" s="46"/>
      <c r="E122" s="0"/>
      <c r="F122" s="0"/>
      <c r="G122" s="0"/>
    </row>
    <row r="123" customFormat="false" ht="15" hidden="false" customHeight="false" outlineLevel="0" collapsed="false">
      <c r="B123" s="124" t="n">
        <v>366</v>
      </c>
      <c r="C123" s="125" t="n">
        <f aca="false">ROUND((($B123-'1.1 Formula Sheet'!$E$52)*'1.1 Formula Sheet'!$F$52)+'1.1 Formula Sheet'!$G$52,3)</f>
        <v>54.283</v>
      </c>
      <c r="D123" s="46"/>
      <c r="E123" s="0"/>
      <c r="F123" s="0"/>
      <c r="G123" s="0"/>
    </row>
    <row r="124" customFormat="false" ht="15" hidden="false" customHeight="false" outlineLevel="0" collapsed="false">
      <c r="B124" s="123" t="n">
        <v>367</v>
      </c>
      <c r="C124" s="64" t="n">
        <f aca="false">ROUND((($B124-'1.1 Formula Sheet'!$E$52)*'1.1 Formula Sheet'!$F$52)+'1.1 Formula Sheet'!$G$52,3)</f>
        <v>54.396</v>
      </c>
      <c r="D124" s="46"/>
      <c r="E124" s="0"/>
      <c r="F124" s="0"/>
      <c r="G124" s="0"/>
    </row>
    <row r="125" customFormat="false" ht="15" hidden="false" customHeight="false" outlineLevel="0" collapsed="false">
      <c r="B125" s="124" t="n">
        <v>368</v>
      </c>
      <c r="C125" s="125" t="n">
        <f aca="false">ROUND((($B125-'1.1 Formula Sheet'!$E$52)*'1.1 Formula Sheet'!$F$52)+'1.1 Formula Sheet'!$G$52,3)</f>
        <v>54.51</v>
      </c>
      <c r="D125" s="46"/>
      <c r="E125" s="0"/>
      <c r="F125" s="0"/>
      <c r="G125" s="0"/>
    </row>
    <row r="126" customFormat="false" ht="15" hidden="false" customHeight="false" outlineLevel="0" collapsed="false">
      <c r="B126" s="123" t="n">
        <v>369</v>
      </c>
      <c r="C126" s="64" t="n">
        <f aca="false">ROUND((($B126-'1.1 Formula Sheet'!$E$52)*'1.1 Formula Sheet'!$F$52)+'1.1 Formula Sheet'!$G$52,3)</f>
        <v>54.623</v>
      </c>
      <c r="D126" s="46"/>
      <c r="E126" s="0"/>
      <c r="F126" s="0"/>
      <c r="G126" s="0"/>
    </row>
    <row r="127" customFormat="false" ht="15" hidden="false" customHeight="false" outlineLevel="0" collapsed="false">
      <c r="B127" s="124" t="n">
        <v>370</v>
      </c>
      <c r="C127" s="125" t="n">
        <f aca="false">ROUND((($B127-'1.1 Formula Sheet'!$E$52)*'1.1 Formula Sheet'!$F$52)+'1.1 Formula Sheet'!$G$52,3)</f>
        <v>54.737</v>
      </c>
      <c r="D127" s="46"/>
      <c r="E127" s="0"/>
      <c r="F127" s="0"/>
      <c r="G127" s="0"/>
    </row>
    <row r="128" customFormat="false" ht="15" hidden="false" customHeight="false" outlineLevel="0" collapsed="false">
      <c r="B128" s="123" t="n">
        <v>371</v>
      </c>
      <c r="C128" s="64" t="n">
        <f aca="false">ROUND((($B128-'1.1 Formula Sheet'!$E$52)*'1.1 Formula Sheet'!$F$52)+'1.1 Formula Sheet'!$G$52,3)</f>
        <v>54.851</v>
      </c>
      <c r="D128" s="46"/>
      <c r="E128" s="0"/>
      <c r="F128" s="0"/>
      <c r="G128" s="0"/>
    </row>
    <row r="129" customFormat="false" ht="15" hidden="false" customHeight="false" outlineLevel="0" collapsed="false">
      <c r="B129" s="124" t="n">
        <v>372</v>
      </c>
      <c r="C129" s="125" t="n">
        <f aca="false">ROUND((($B129-'1.1 Formula Sheet'!$E$52)*'1.1 Formula Sheet'!$F$52)+'1.1 Formula Sheet'!$G$52,3)</f>
        <v>54.964</v>
      </c>
      <c r="D129" s="46"/>
      <c r="E129" s="0"/>
      <c r="F129" s="0"/>
      <c r="G129" s="0"/>
    </row>
    <row r="130" customFormat="false" ht="15" hidden="false" customHeight="false" outlineLevel="0" collapsed="false">
      <c r="B130" s="123" t="n">
        <v>373</v>
      </c>
      <c r="C130" s="64" t="n">
        <f aca="false">ROUND((($B130-'1.1 Formula Sheet'!$E$52)*'1.1 Formula Sheet'!$F$52)+'1.1 Formula Sheet'!$G$52,3)</f>
        <v>55.078</v>
      </c>
      <c r="D130" s="46"/>
      <c r="E130" s="0"/>
      <c r="F130" s="0"/>
      <c r="G130" s="0"/>
    </row>
    <row r="131" customFormat="false" ht="15" hidden="false" customHeight="false" outlineLevel="0" collapsed="false">
      <c r="B131" s="124" t="n">
        <v>374</v>
      </c>
      <c r="C131" s="125" t="n">
        <f aca="false">ROUND((($B131-'1.1 Formula Sheet'!$E$52)*'1.1 Formula Sheet'!$F$52)+'1.1 Formula Sheet'!$G$52,3)</f>
        <v>55.191</v>
      </c>
      <c r="D131" s="46"/>
      <c r="E131" s="0"/>
      <c r="F131" s="0"/>
      <c r="G131" s="0"/>
    </row>
    <row r="132" customFormat="false" ht="15" hidden="false" customHeight="false" outlineLevel="0" collapsed="false">
      <c r="B132" s="123" t="n">
        <v>375</v>
      </c>
      <c r="C132" s="64" t="n">
        <f aca="false">ROUND((($B132-'1.1 Formula Sheet'!$E$52)*'1.1 Formula Sheet'!$F$52)+'1.1 Formula Sheet'!$G$52,3)</f>
        <v>55.305</v>
      </c>
      <c r="D132" s="46"/>
      <c r="E132" s="0"/>
      <c r="F132" s="0"/>
      <c r="G132" s="0"/>
    </row>
    <row r="133" customFormat="false" ht="15" hidden="false" customHeight="false" outlineLevel="0" collapsed="false">
      <c r="B133" s="124" t="n">
        <v>376</v>
      </c>
      <c r="C133" s="125" t="n">
        <f aca="false">ROUND((($B133-'1.1 Formula Sheet'!$E$52)*'1.1 Formula Sheet'!$F$52)+'1.1 Formula Sheet'!$G$52,3)</f>
        <v>55.419</v>
      </c>
      <c r="D133" s="46"/>
      <c r="E133" s="0"/>
      <c r="F133" s="0"/>
      <c r="G133" s="0"/>
    </row>
    <row r="134" customFormat="false" ht="15" hidden="false" customHeight="false" outlineLevel="0" collapsed="false">
      <c r="B134" s="123" t="n">
        <v>377</v>
      </c>
      <c r="C134" s="64" t="n">
        <f aca="false">ROUND((($B134-'1.1 Formula Sheet'!$E$52)*'1.1 Formula Sheet'!$F$52)+'1.1 Formula Sheet'!$G$52,3)</f>
        <v>55.532</v>
      </c>
      <c r="D134" s="46"/>
      <c r="E134" s="0"/>
      <c r="F134" s="0"/>
      <c r="G134" s="0"/>
    </row>
    <row r="135" customFormat="false" ht="15" hidden="false" customHeight="false" outlineLevel="0" collapsed="false">
      <c r="B135" s="124" t="n">
        <v>378</v>
      </c>
      <c r="C135" s="125" t="n">
        <f aca="false">ROUND((($B135-'1.1 Formula Sheet'!$E$52)*'1.1 Formula Sheet'!$F$52)+'1.1 Formula Sheet'!$G$52,3)</f>
        <v>55.646</v>
      </c>
      <c r="D135" s="46"/>
      <c r="E135" s="0"/>
      <c r="F135" s="0"/>
      <c r="G135" s="0"/>
    </row>
    <row r="136" customFormat="false" ht="15" hidden="false" customHeight="false" outlineLevel="0" collapsed="false">
      <c r="B136" s="123" t="n">
        <v>379</v>
      </c>
      <c r="C136" s="64" t="n">
        <f aca="false">ROUND((($B136-'1.1 Formula Sheet'!$E$52)*'1.1 Formula Sheet'!$F$52)+'1.1 Formula Sheet'!$G$52,3)</f>
        <v>55.759</v>
      </c>
      <c r="D136" s="46"/>
      <c r="E136" s="0"/>
      <c r="F136" s="0"/>
      <c r="G136" s="0"/>
    </row>
    <row r="137" customFormat="false" ht="15" hidden="false" customHeight="false" outlineLevel="0" collapsed="false">
      <c r="B137" s="124" t="n">
        <v>380</v>
      </c>
      <c r="C137" s="125" t="n">
        <f aca="false">ROUND((($B137-'1.1 Formula Sheet'!$E$52)*'1.1 Formula Sheet'!$F$52)+'1.1 Formula Sheet'!$G$52,3)</f>
        <v>55.873</v>
      </c>
      <c r="D137" s="46"/>
      <c r="E137" s="0"/>
      <c r="F137" s="0"/>
      <c r="G137" s="0"/>
    </row>
    <row r="138" customFormat="false" ht="15" hidden="false" customHeight="false" outlineLevel="0" collapsed="false">
      <c r="B138" s="123" t="n">
        <v>381</v>
      </c>
      <c r="C138" s="64" t="n">
        <f aca="false">ROUND((($B138-'1.1 Formula Sheet'!$E$52)*'1.1 Formula Sheet'!$F$52)+'1.1 Formula Sheet'!$G$52,3)</f>
        <v>55.987</v>
      </c>
      <c r="D138" s="46"/>
      <c r="E138" s="0"/>
      <c r="F138" s="0"/>
      <c r="G138" s="0"/>
    </row>
    <row r="139" customFormat="false" ht="15" hidden="false" customHeight="false" outlineLevel="0" collapsed="false">
      <c r="B139" s="124" t="n">
        <v>382</v>
      </c>
      <c r="C139" s="125" t="n">
        <f aca="false">ROUND((($B139-'1.1 Formula Sheet'!$E$52)*'1.1 Formula Sheet'!$F$52)+'1.1 Formula Sheet'!$G$52,3)</f>
        <v>56.1</v>
      </c>
      <c r="D139" s="46"/>
      <c r="E139" s="0"/>
      <c r="F139" s="0"/>
      <c r="G139" s="0"/>
    </row>
    <row r="140" customFormat="false" ht="15" hidden="false" customHeight="false" outlineLevel="0" collapsed="false">
      <c r="B140" s="123" t="n">
        <v>383</v>
      </c>
      <c r="C140" s="64" t="n">
        <f aca="false">ROUND((($B140-'1.1 Formula Sheet'!$E$52)*'1.1 Formula Sheet'!$F$52)+'1.1 Formula Sheet'!$G$52,3)</f>
        <v>56.214</v>
      </c>
      <c r="D140" s="46"/>
      <c r="E140" s="0"/>
      <c r="F140" s="0"/>
      <c r="G140" s="0"/>
    </row>
    <row r="141" customFormat="false" ht="15" hidden="false" customHeight="false" outlineLevel="0" collapsed="false">
      <c r="B141" s="124" t="n">
        <v>384</v>
      </c>
      <c r="C141" s="125" t="n">
        <f aca="false">ROUND((($B141-'1.1 Formula Sheet'!$E$52)*'1.1 Formula Sheet'!$F$52)+'1.1 Formula Sheet'!$G$52,3)</f>
        <v>56.327</v>
      </c>
      <c r="D141" s="46"/>
      <c r="E141" s="0"/>
      <c r="F141" s="0"/>
      <c r="G141" s="0"/>
    </row>
    <row r="142" customFormat="false" ht="15" hidden="false" customHeight="false" outlineLevel="0" collapsed="false">
      <c r="B142" s="123" t="n">
        <v>385</v>
      </c>
      <c r="C142" s="64" t="n">
        <f aca="false">ROUND((($B142-'1.1 Formula Sheet'!$E$52)*'1.1 Formula Sheet'!$F$52)+'1.1 Formula Sheet'!$G$52,3)</f>
        <v>56.441</v>
      </c>
      <c r="D142" s="46"/>
      <c r="E142" s="0"/>
      <c r="F142" s="0"/>
      <c r="G142" s="0"/>
    </row>
    <row r="143" customFormat="false" ht="15" hidden="false" customHeight="false" outlineLevel="0" collapsed="false">
      <c r="B143" s="124" t="n">
        <v>386</v>
      </c>
      <c r="C143" s="125" t="n">
        <f aca="false">ROUND((($B143-'1.1 Formula Sheet'!$E$52)*'1.1 Formula Sheet'!$F$52)+'1.1 Formula Sheet'!$G$52,3)</f>
        <v>56.555</v>
      </c>
      <c r="D143" s="46"/>
      <c r="E143" s="0"/>
      <c r="F143" s="0"/>
      <c r="G143" s="0"/>
    </row>
    <row r="144" customFormat="false" ht="15" hidden="false" customHeight="false" outlineLevel="0" collapsed="false">
      <c r="B144" s="123" t="n">
        <v>387</v>
      </c>
      <c r="C144" s="64" t="n">
        <f aca="false">ROUND((($B144-'1.1 Formula Sheet'!$E$52)*'1.1 Formula Sheet'!$F$52)+'1.1 Formula Sheet'!$G$52,3)</f>
        <v>56.668</v>
      </c>
      <c r="D144" s="46"/>
      <c r="E144" s="0"/>
      <c r="F144" s="0"/>
      <c r="G144" s="0"/>
    </row>
    <row r="145" customFormat="false" ht="15" hidden="false" customHeight="false" outlineLevel="0" collapsed="false">
      <c r="B145" s="124" t="n">
        <v>388</v>
      </c>
      <c r="C145" s="125" t="n">
        <f aca="false">ROUND((($B145-'1.1 Formula Sheet'!$E$52)*'1.1 Formula Sheet'!$F$52)+'1.1 Formula Sheet'!$G$52,3)</f>
        <v>56.782</v>
      </c>
      <c r="D145" s="46"/>
      <c r="E145" s="0"/>
      <c r="F145" s="0"/>
      <c r="G145" s="0"/>
    </row>
    <row r="146" customFormat="false" ht="15" hidden="false" customHeight="false" outlineLevel="0" collapsed="false">
      <c r="B146" s="123" t="n">
        <v>389</v>
      </c>
      <c r="C146" s="64" t="n">
        <f aca="false">ROUND((($B146-'1.1 Formula Sheet'!$E$52)*'1.1 Formula Sheet'!$F$52)+'1.1 Formula Sheet'!$G$52,3)</f>
        <v>56.895</v>
      </c>
      <c r="D146" s="46"/>
      <c r="E146" s="0"/>
      <c r="F146" s="0"/>
      <c r="G146" s="0"/>
    </row>
    <row r="147" customFormat="false" ht="15" hidden="false" customHeight="false" outlineLevel="0" collapsed="false">
      <c r="B147" s="124" t="n">
        <v>390</v>
      </c>
      <c r="C147" s="125" t="n">
        <f aca="false">ROUND((($B147-'1.1 Formula Sheet'!$E$52)*'1.1 Formula Sheet'!$F$52)+'1.1 Formula Sheet'!$G$52,3)</f>
        <v>57.009</v>
      </c>
      <c r="D147" s="46"/>
      <c r="E147" s="0"/>
      <c r="F147" s="0"/>
      <c r="G147" s="0"/>
    </row>
    <row r="148" customFormat="false" ht="15" hidden="false" customHeight="false" outlineLevel="0" collapsed="false">
      <c r="B148" s="123" t="n">
        <v>391</v>
      </c>
      <c r="C148" s="64" t="n">
        <f aca="false">ROUND((($B148-'1.1 Formula Sheet'!$E$52)*'1.1 Formula Sheet'!$F$52)+'1.1 Formula Sheet'!$G$52,3)</f>
        <v>57.123</v>
      </c>
      <c r="D148" s="46"/>
      <c r="E148" s="0"/>
      <c r="F148" s="0"/>
      <c r="G148" s="0"/>
    </row>
    <row r="149" customFormat="false" ht="15" hidden="false" customHeight="false" outlineLevel="0" collapsed="false">
      <c r="B149" s="124" t="n">
        <v>392</v>
      </c>
      <c r="C149" s="125" t="n">
        <f aca="false">ROUND((($B149-'1.1 Formula Sheet'!$E$52)*'1.1 Formula Sheet'!$F$52)+'1.1 Formula Sheet'!$G$52,3)</f>
        <v>57.236</v>
      </c>
      <c r="D149" s="46"/>
      <c r="E149" s="0"/>
      <c r="F149" s="0"/>
      <c r="G149" s="0"/>
    </row>
    <row r="150" customFormat="false" ht="15" hidden="false" customHeight="false" outlineLevel="0" collapsed="false">
      <c r="B150" s="123" t="n">
        <v>393</v>
      </c>
      <c r="C150" s="64" t="n">
        <f aca="false">ROUND((($B150-'1.1 Formula Sheet'!$E$52)*'1.1 Formula Sheet'!$F$52)+'1.1 Formula Sheet'!$G$52,3)</f>
        <v>57.35</v>
      </c>
      <c r="D150" s="46"/>
      <c r="E150" s="0"/>
      <c r="F150" s="0"/>
      <c r="G150" s="0"/>
    </row>
    <row r="151" customFormat="false" ht="15" hidden="false" customHeight="false" outlineLevel="0" collapsed="false">
      <c r="B151" s="124" t="n">
        <v>394</v>
      </c>
      <c r="C151" s="125" t="n">
        <f aca="false">ROUND((($B151-'1.1 Formula Sheet'!$E$52)*'1.1 Formula Sheet'!$F$52)+'1.1 Formula Sheet'!$G$52,3)</f>
        <v>57.463</v>
      </c>
      <c r="D151" s="46"/>
      <c r="E151" s="0"/>
      <c r="F151" s="0"/>
      <c r="G151" s="0"/>
    </row>
    <row r="152" customFormat="false" ht="15" hidden="false" customHeight="false" outlineLevel="0" collapsed="false">
      <c r="B152" s="123" t="n">
        <v>395</v>
      </c>
      <c r="C152" s="64" t="n">
        <f aca="false">ROUND((($B152-'1.1 Formula Sheet'!$E$52)*'1.1 Formula Sheet'!$F$52)+'1.1 Formula Sheet'!$G$52,3)</f>
        <v>57.577</v>
      </c>
      <c r="D152" s="46"/>
      <c r="E152" s="0"/>
      <c r="F152" s="0"/>
      <c r="G152" s="0"/>
    </row>
    <row r="153" customFormat="false" ht="15" hidden="false" customHeight="false" outlineLevel="0" collapsed="false">
      <c r="B153" s="124" t="n">
        <v>396</v>
      </c>
      <c r="C153" s="125" t="n">
        <f aca="false">ROUND((($B153-'1.1 Formula Sheet'!$E$52)*'1.1 Formula Sheet'!$F$52)+'1.1 Formula Sheet'!$G$52,3)</f>
        <v>57.691</v>
      </c>
      <c r="D153" s="46"/>
      <c r="E153" s="0"/>
      <c r="F153" s="0"/>
      <c r="G153" s="0"/>
    </row>
    <row r="154" customFormat="false" ht="15" hidden="false" customHeight="false" outlineLevel="0" collapsed="false">
      <c r="B154" s="123" t="n">
        <v>397</v>
      </c>
      <c r="C154" s="64" t="n">
        <f aca="false">ROUND((($B154-'1.1 Formula Sheet'!$E$52)*'1.1 Formula Sheet'!$F$52)+'1.1 Formula Sheet'!$G$52,3)</f>
        <v>57.804</v>
      </c>
      <c r="D154" s="46"/>
      <c r="E154" s="0"/>
      <c r="F154" s="0"/>
      <c r="G154" s="0"/>
    </row>
    <row r="155" customFormat="false" ht="15" hidden="false" customHeight="false" outlineLevel="0" collapsed="false">
      <c r="B155" s="124" t="n">
        <v>398</v>
      </c>
      <c r="C155" s="125" t="n">
        <f aca="false">ROUND((($B155-'1.1 Formula Sheet'!$E$52)*'1.1 Formula Sheet'!$F$52)+'1.1 Formula Sheet'!$G$52,3)</f>
        <v>57.918</v>
      </c>
      <c r="D155" s="46"/>
      <c r="E155" s="0"/>
      <c r="F155" s="0"/>
      <c r="G155" s="0"/>
    </row>
    <row r="156" customFormat="false" ht="15" hidden="false" customHeight="false" outlineLevel="0" collapsed="false">
      <c r="B156" s="123" t="n">
        <v>399</v>
      </c>
      <c r="C156" s="64" t="n">
        <f aca="false">ROUND((($B156-'1.1 Formula Sheet'!$E$52)*'1.1 Formula Sheet'!$F$52)+'1.1 Formula Sheet'!$G$52,3)</f>
        <v>58.031</v>
      </c>
      <c r="D156" s="46"/>
      <c r="E156" s="0"/>
      <c r="F156" s="0"/>
      <c r="G156" s="0"/>
    </row>
    <row r="157" customFormat="false" ht="15" hidden="false" customHeight="false" outlineLevel="0" collapsed="false">
      <c r="B157" s="124" t="n">
        <v>400</v>
      </c>
      <c r="C157" s="125" t="n">
        <f aca="false">ROUND((($B157-'1.1 Formula Sheet'!$E$52)*'1.1 Formula Sheet'!$F$52)+'1.1 Formula Sheet'!$G$52,3)</f>
        <v>58.145</v>
      </c>
      <c r="D157" s="46"/>
      <c r="E157" s="0"/>
      <c r="F157" s="0"/>
      <c r="G157" s="0"/>
    </row>
    <row r="158" customFormat="false" ht="15" hidden="false" customHeight="false" outlineLevel="0" collapsed="false">
      <c r="B158" s="123" t="n">
        <v>401</v>
      </c>
      <c r="C158" s="64" t="n">
        <f aca="false">ROUND((($B158-'1.1 Formula Sheet'!$E$52)*'1.1 Formula Sheet'!$F$52)+'1.1 Formula Sheet'!$G$52,3)</f>
        <v>58.259</v>
      </c>
      <c r="D158" s="46"/>
      <c r="E158" s="0"/>
      <c r="F158" s="0"/>
      <c r="G158" s="0"/>
    </row>
    <row r="159" customFormat="false" ht="15" hidden="false" customHeight="false" outlineLevel="0" collapsed="false">
      <c r="B159" s="124" t="n">
        <v>402</v>
      </c>
      <c r="C159" s="125" t="n">
        <f aca="false">ROUND((($B159-'1.1 Formula Sheet'!$E$52)*'1.1 Formula Sheet'!$F$52)+'1.1 Formula Sheet'!$G$52,3)</f>
        <v>58.372</v>
      </c>
      <c r="D159" s="46"/>
      <c r="E159" s="0"/>
      <c r="F159" s="0"/>
      <c r="G159" s="0"/>
    </row>
    <row r="160" customFormat="false" ht="15" hidden="false" customHeight="false" outlineLevel="0" collapsed="false">
      <c r="B160" s="123" t="n">
        <v>403</v>
      </c>
      <c r="C160" s="64" t="n">
        <f aca="false">ROUND((($B160-'1.1 Formula Sheet'!$E$52)*'1.1 Formula Sheet'!$F$52)+'1.1 Formula Sheet'!$G$52,3)</f>
        <v>58.486</v>
      </c>
      <c r="D160" s="46"/>
      <c r="E160" s="0"/>
      <c r="F160" s="0"/>
      <c r="G160" s="0"/>
    </row>
    <row r="161" customFormat="false" ht="15" hidden="false" customHeight="false" outlineLevel="0" collapsed="false">
      <c r="B161" s="124" t="n">
        <v>404</v>
      </c>
      <c r="C161" s="125" t="n">
        <f aca="false">ROUND((($B161-'1.1 Formula Sheet'!$E$52)*'1.1 Formula Sheet'!$F$52)+'1.1 Formula Sheet'!$G$52,3)</f>
        <v>58.599</v>
      </c>
      <c r="D161" s="46"/>
      <c r="E161" s="0"/>
      <c r="F161" s="0"/>
      <c r="G161" s="0"/>
    </row>
    <row r="162" customFormat="false" ht="15" hidden="false" customHeight="false" outlineLevel="0" collapsed="false">
      <c r="B162" s="123" t="n">
        <v>405</v>
      </c>
      <c r="C162" s="64" t="n">
        <f aca="false">ROUND((($B162-'1.1 Formula Sheet'!$E$52)*'1.1 Formula Sheet'!$F$52)+'1.1 Formula Sheet'!$G$52,3)</f>
        <v>58.713</v>
      </c>
      <c r="D162" s="46"/>
      <c r="E162" s="0"/>
      <c r="F162" s="0"/>
      <c r="G162" s="0"/>
    </row>
    <row r="163" customFormat="false" ht="15" hidden="false" customHeight="false" outlineLevel="0" collapsed="false">
      <c r="B163" s="124" t="n">
        <v>406</v>
      </c>
      <c r="C163" s="125" t="n">
        <f aca="false">ROUND((($B163-'1.1 Formula Sheet'!$E$52)*'1.1 Formula Sheet'!$F$52)+'1.1 Formula Sheet'!$G$52,3)</f>
        <v>58.827</v>
      </c>
      <c r="D163" s="46"/>
      <c r="E163" s="0"/>
      <c r="F163" s="0"/>
      <c r="G163" s="0"/>
    </row>
    <row r="164" customFormat="false" ht="15" hidden="false" customHeight="false" outlineLevel="0" collapsed="false">
      <c r="B164" s="123" t="n">
        <v>407</v>
      </c>
      <c r="C164" s="64" t="n">
        <f aca="false">ROUND((($B164-'1.1 Formula Sheet'!$E$52)*'1.1 Formula Sheet'!$F$52)+'1.1 Formula Sheet'!$G$52,3)</f>
        <v>58.94</v>
      </c>
      <c r="D164" s="46"/>
      <c r="E164" s="0"/>
      <c r="F164" s="0"/>
      <c r="G164" s="0"/>
    </row>
    <row r="165" customFormat="false" ht="15" hidden="false" customHeight="false" outlineLevel="0" collapsed="false">
      <c r="B165" s="124" t="n">
        <v>408</v>
      </c>
      <c r="C165" s="125" t="n">
        <f aca="false">ROUND((($B165-'1.1 Formula Sheet'!$E$52)*'1.1 Formula Sheet'!$F$52)+'1.1 Formula Sheet'!$G$52,3)</f>
        <v>59.054</v>
      </c>
      <c r="D165" s="46"/>
      <c r="E165" s="0"/>
      <c r="F165" s="0"/>
      <c r="G165" s="0"/>
    </row>
    <row r="166" customFormat="false" ht="15" hidden="false" customHeight="false" outlineLevel="0" collapsed="false">
      <c r="B166" s="123" t="n">
        <v>409</v>
      </c>
      <c r="C166" s="64" t="n">
        <f aca="false">ROUND((($B166-'1.1 Formula Sheet'!$E$52)*'1.1 Formula Sheet'!$F$52)+'1.1 Formula Sheet'!$G$52,3)</f>
        <v>59.167</v>
      </c>
      <c r="D166" s="46"/>
      <c r="E166" s="0"/>
      <c r="F166" s="0"/>
      <c r="G166" s="0"/>
    </row>
    <row r="167" customFormat="false" ht="15" hidden="false" customHeight="false" outlineLevel="0" collapsed="false">
      <c r="B167" s="124" t="n">
        <v>410</v>
      </c>
      <c r="C167" s="125" t="n">
        <f aca="false">ROUND((($B167-'1.1 Formula Sheet'!$E$52)*'1.1 Formula Sheet'!$F$52)+'1.1 Formula Sheet'!$G$52,3)</f>
        <v>59.281</v>
      </c>
      <c r="D167" s="46"/>
      <c r="E167" s="0"/>
      <c r="F167" s="0"/>
      <c r="G167" s="0"/>
    </row>
    <row r="168" customFormat="false" ht="15" hidden="false" customHeight="false" outlineLevel="0" collapsed="false">
      <c r="B168" s="123" t="n">
        <v>411</v>
      </c>
      <c r="C168" s="64" t="n">
        <f aca="false">ROUND((($B168-'1.1 Formula Sheet'!$E$52)*'1.1 Formula Sheet'!$F$52)+'1.1 Formula Sheet'!$G$52,3)</f>
        <v>59.395</v>
      </c>
      <c r="D168" s="46"/>
      <c r="E168" s="0"/>
      <c r="F168" s="0"/>
      <c r="G168" s="0"/>
    </row>
    <row r="169" customFormat="false" ht="15" hidden="false" customHeight="false" outlineLevel="0" collapsed="false">
      <c r="B169" s="124" t="n">
        <v>412</v>
      </c>
      <c r="C169" s="125" t="n">
        <f aca="false">ROUND((($B169-'1.1 Formula Sheet'!$E$52)*'1.1 Formula Sheet'!$F$52)+'1.1 Formula Sheet'!$G$52,3)</f>
        <v>59.508</v>
      </c>
      <c r="D169" s="46"/>
      <c r="E169" s="0"/>
      <c r="F169" s="0"/>
      <c r="G169" s="0"/>
    </row>
    <row r="170" customFormat="false" ht="15" hidden="false" customHeight="false" outlineLevel="0" collapsed="false">
      <c r="B170" s="123" t="n">
        <v>413</v>
      </c>
      <c r="C170" s="64" t="n">
        <f aca="false">ROUND((($B170-'1.1 Formula Sheet'!$E$52)*'1.1 Formula Sheet'!$F$52)+'1.1 Formula Sheet'!$G$52,3)</f>
        <v>59.622</v>
      </c>
      <c r="D170" s="46"/>
      <c r="E170" s="0"/>
      <c r="F170" s="0"/>
      <c r="G170" s="0"/>
    </row>
    <row r="171" customFormat="false" ht="15" hidden="false" customHeight="false" outlineLevel="0" collapsed="false">
      <c r="B171" s="124" t="n">
        <v>414</v>
      </c>
      <c r="C171" s="125" t="n">
        <f aca="false">ROUND((($B171-'1.1 Formula Sheet'!$E$52)*'1.1 Formula Sheet'!$F$52)+'1.1 Formula Sheet'!$G$52,3)</f>
        <v>59.735</v>
      </c>
      <c r="D171" s="46"/>
      <c r="E171" s="0"/>
      <c r="F171" s="0"/>
      <c r="G171" s="0"/>
    </row>
    <row r="172" customFormat="false" ht="15" hidden="false" customHeight="false" outlineLevel="0" collapsed="false">
      <c r="B172" s="123" t="n">
        <v>415</v>
      </c>
      <c r="C172" s="64" t="n">
        <f aca="false">ROUND((($B172-'1.1 Formula Sheet'!$E$52)*'1.1 Formula Sheet'!$F$52)+'1.1 Formula Sheet'!$G$52,3)</f>
        <v>59.849</v>
      </c>
      <c r="D172" s="46"/>
      <c r="E172" s="0"/>
      <c r="F172" s="0"/>
      <c r="G172" s="0"/>
    </row>
    <row r="173" customFormat="false" ht="15" hidden="false" customHeight="false" outlineLevel="0" collapsed="false">
      <c r="B173" s="124" t="n">
        <v>416</v>
      </c>
      <c r="C173" s="125" t="n">
        <f aca="false">ROUND((($B173-'1.1 Formula Sheet'!$E$52)*'1.1 Formula Sheet'!$F$52)+'1.1 Formula Sheet'!$G$52,3)</f>
        <v>59.963</v>
      </c>
      <c r="D173" s="46"/>
      <c r="E173" s="0"/>
      <c r="F173" s="0"/>
      <c r="G173" s="0"/>
    </row>
    <row r="174" customFormat="false" ht="15" hidden="false" customHeight="false" outlineLevel="0" collapsed="false">
      <c r="B174" s="123" t="n">
        <v>417</v>
      </c>
      <c r="C174" s="64" t="n">
        <f aca="false">ROUND((($B174-'1.1 Formula Sheet'!$E$52)*'1.1 Formula Sheet'!$F$52)+'1.1 Formula Sheet'!$G$52,3)</f>
        <v>60.076</v>
      </c>
      <c r="D174" s="46"/>
      <c r="E174" s="0"/>
      <c r="F174" s="0"/>
      <c r="G174" s="0"/>
    </row>
    <row r="175" customFormat="false" ht="15" hidden="false" customHeight="false" outlineLevel="0" collapsed="false">
      <c r="B175" s="124" t="n">
        <v>418</v>
      </c>
      <c r="C175" s="125" t="n">
        <f aca="false">ROUND((($B175-'1.1 Formula Sheet'!$E$52)*'1.1 Formula Sheet'!$F$52)+'1.1 Formula Sheet'!$G$52,3)</f>
        <v>60.19</v>
      </c>
      <c r="D175" s="46"/>
      <c r="E175" s="0"/>
      <c r="F175" s="0"/>
      <c r="G175" s="0"/>
    </row>
    <row r="176" customFormat="false" ht="15" hidden="false" customHeight="false" outlineLevel="0" collapsed="false">
      <c r="B176" s="123" t="n">
        <v>419</v>
      </c>
      <c r="C176" s="64" t="n">
        <f aca="false">ROUND((($B176-'1.1 Formula Sheet'!$E$52)*'1.1 Formula Sheet'!$F$52)+'1.1 Formula Sheet'!$G$52,3)</f>
        <v>60.303</v>
      </c>
      <c r="D176" s="46"/>
      <c r="E176" s="0"/>
      <c r="F176" s="0"/>
      <c r="G176" s="0"/>
    </row>
    <row r="177" customFormat="false" ht="15" hidden="false" customHeight="false" outlineLevel="0" collapsed="false">
      <c r="B177" s="124" t="n">
        <v>420</v>
      </c>
      <c r="C177" s="125" t="n">
        <f aca="false">ROUND((($B177-'1.1 Formula Sheet'!$E$52)*'1.1 Formula Sheet'!$F$52)+'1.1 Formula Sheet'!$G$52,3)</f>
        <v>60.417</v>
      </c>
      <c r="D177" s="46"/>
      <c r="E177" s="0"/>
      <c r="F177" s="0"/>
      <c r="G177" s="0"/>
    </row>
    <row r="178" customFormat="false" ht="15" hidden="false" customHeight="false" outlineLevel="0" collapsed="false">
      <c r="B178" s="123" t="n">
        <v>421</v>
      </c>
      <c r="C178" s="64" t="n">
        <f aca="false">ROUND((($B178-'1.1 Formula Sheet'!$E$52)*'1.1 Formula Sheet'!$F$52)+'1.1 Formula Sheet'!$G$52,3)</f>
        <v>60.531</v>
      </c>
      <c r="D178" s="46"/>
      <c r="E178" s="0"/>
      <c r="F178" s="0"/>
      <c r="G178" s="0"/>
    </row>
    <row r="179" customFormat="false" ht="15" hidden="false" customHeight="false" outlineLevel="0" collapsed="false">
      <c r="B179" s="124" t="n">
        <v>422</v>
      </c>
      <c r="C179" s="125" t="n">
        <f aca="false">ROUND((($B179-'1.1 Formula Sheet'!$E$52)*'1.1 Formula Sheet'!$F$52)+'1.1 Formula Sheet'!$G$52,3)</f>
        <v>60.644</v>
      </c>
      <c r="D179" s="46"/>
      <c r="E179" s="0"/>
      <c r="F179" s="0"/>
      <c r="G179" s="0"/>
    </row>
    <row r="180" customFormat="false" ht="15" hidden="false" customHeight="false" outlineLevel="0" collapsed="false">
      <c r="B180" s="123" t="n">
        <v>423</v>
      </c>
      <c r="C180" s="64" t="n">
        <f aca="false">ROUND((($B180-'1.1 Formula Sheet'!$E$52)*'1.1 Formula Sheet'!$F$52)+'1.1 Formula Sheet'!$G$52,3)</f>
        <v>60.758</v>
      </c>
      <c r="D180" s="46"/>
      <c r="E180" s="0"/>
      <c r="F180" s="0"/>
      <c r="G180" s="0"/>
    </row>
    <row r="181" customFormat="false" ht="15" hidden="false" customHeight="false" outlineLevel="0" collapsed="false">
      <c r="B181" s="124" t="n">
        <v>424</v>
      </c>
      <c r="C181" s="125" t="n">
        <f aca="false">ROUND((($B181-'1.1 Formula Sheet'!$E$52)*'1.1 Formula Sheet'!$F$52)+'1.1 Formula Sheet'!$G$52,3)</f>
        <v>60.871</v>
      </c>
      <c r="D181" s="46"/>
      <c r="E181" s="0"/>
      <c r="F181" s="0"/>
      <c r="G181" s="0"/>
    </row>
    <row r="182" customFormat="false" ht="15" hidden="false" customHeight="false" outlineLevel="0" collapsed="false">
      <c r="B182" s="123" t="n">
        <v>425</v>
      </c>
      <c r="C182" s="64" t="n">
        <f aca="false">ROUND((($B182-'1.1 Formula Sheet'!$E$52)*'1.1 Formula Sheet'!$F$52)+'1.1 Formula Sheet'!$G$52,3)</f>
        <v>60.985</v>
      </c>
      <c r="D182" s="46"/>
      <c r="E182" s="0"/>
      <c r="F182" s="0"/>
      <c r="G182" s="0"/>
    </row>
    <row r="183" customFormat="false" ht="15" hidden="false" customHeight="false" outlineLevel="0" collapsed="false">
      <c r="B183" s="124" t="n">
        <v>426</v>
      </c>
      <c r="C183" s="125" t="n">
        <f aca="false">ROUND((($B183-'1.1 Formula Sheet'!$E$52)*'1.1 Formula Sheet'!$F$52)+'1.1 Formula Sheet'!$G$52,3)</f>
        <v>61.099</v>
      </c>
      <c r="D183" s="46"/>
      <c r="E183" s="0"/>
      <c r="F183" s="0"/>
      <c r="G183" s="0"/>
    </row>
    <row r="184" customFormat="false" ht="15" hidden="false" customHeight="false" outlineLevel="0" collapsed="false">
      <c r="B184" s="123" t="n">
        <v>427</v>
      </c>
      <c r="C184" s="64" t="n">
        <f aca="false">ROUND((($B184-'1.1 Formula Sheet'!$E$52)*'1.1 Formula Sheet'!$F$52)+'1.1 Formula Sheet'!$G$52,3)</f>
        <v>61.212</v>
      </c>
      <c r="D184" s="46"/>
      <c r="E184" s="0"/>
      <c r="F184" s="0"/>
      <c r="G184" s="0"/>
    </row>
    <row r="185" customFormat="false" ht="15" hidden="false" customHeight="false" outlineLevel="0" collapsed="false">
      <c r="B185" s="124" t="n">
        <v>428</v>
      </c>
      <c r="C185" s="125" t="n">
        <f aca="false">ROUND((($B185-'1.1 Formula Sheet'!$E$52)*'1.1 Formula Sheet'!$F$52)+'1.1 Formula Sheet'!$G$52,3)</f>
        <v>61.326</v>
      </c>
      <c r="D185" s="46"/>
      <c r="E185" s="0"/>
      <c r="F185" s="0"/>
      <c r="G185" s="0"/>
    </row>
    <row r="186" customFormat="false" ht="15" hidden="false" customHeight="false" outlineLevel="0" collapsed="false">
      <c r="B186" s="123" t="n">
        <v>429</v>
      </c>
      <c r="C186" s="64" t="n">
        <f aca="false">ROUND((($B186-'1.1 Formula Sheet'!$E$52)*'1.1 Formula Sheet'!$F$52)+'1.1 Formula Sheet'!$G$52,3)</f>
        <v>61.439</v>
      </c>
      <c r="D186" s="46"/>
      <c r="E186" s="0"/>
      <c r="F186" s="0"/>
      <c r="G186" s="0"/>
    </row>
    <row r="187" customFormat="false" ht="15" hidden="false" customHeight="false" outlineLevel="0" collapsed="false">
      <c r="B187" s="124" t="n">
        <v>430</v>
      </c>
      <c r="C187" s="125" t="n">
        <f aca="false">ROUND((($B187-'1.1 Formula Sheet'!$E$52)*'1.1 Formula Sheet'!$F$52)+'1.1 Formula Sheet'!$G$52,3)</f>
        <v>61.553</v>
      </c>
      <c r="D187" s="46"/>
      <c r="E187" s="0"/>
      <c r="F187" s="0"/>
      <c r="G187" s="0"/>
    </row>
    <row r="188" customFormat="false" ht="15" hidden="false" customHeight="false" outlineLevel="0" collapsed="false">
      <c r="B188" s="123" t="n">
        <v>431</v>
      </c>
      <c r="C188" s="64" t="n">
        <f aca="false">ROUND((($B188-'1.1 Formula Sheet'!$E$52)*'1.1 Formula Sheet'!$F$52)+'1.1 Formula Sheet'!$G$52,3)</f>
        <v>61.667</v>
      </c>
      <c r="D188" s="46"/>
      <c r="E188" s="0"/>
      <c r="F188" s="0"/>
      <c r="G188" s="0"/>
    </row>
    <row r="189" customFormat="false" ht="15" hidden="false" customHeight="false" outlineLevel="0" collapsed="false">
      <c r="B189" s="124" t="n">
        <v>432</v>
      </c>
      <c r="C189" s="125" t="n">
        <f aca="false">ROUND((($B189-'1.1 Formula Sheet'!$E$52)*'1.1 Formula Sheet'!$F$52)+'1.1 Formula Sheet'!$G$52,3)</f>
        <v>61.78</v>
      </c>
      <c r="D189" s="46"/>
      <c r="E189" s="0"/>
      <c r="F189" s="0"/>
      <c r="G189" s="0"/>
    </row>
    <row r="190" customFormat="false" ht="15" hidden="false" customHeight="false" outlineLevel="0" collapsed="false">
      <c r="B190" s="123" t="n">
        <v>433</v>
      </c>
      <c r="C190" s="64" t="n">
        <f aca="false">ROUND((($B190-'1.1 Formula Sheet'!$E$52)*'1.1 Formula Sheet'!$F$52)+'1.1 Formula Sheet'!$G$52,3)</f>
        <v>61.894</v>
      </c>
      <c r="D190" s="46"/>
      <c r="E190" s="0"/>
      <c r="F190" s="0"/>
      <c r="G190" s="0"/>
    </row>
    <row r="191" customFormat="false" ht="15" hidden="false" customHeight="false" outlineLevel="0" collapsed="false">
      <c r="B191" s="124" t="n">
        <v>434</v>
      </c>
      <c r="C191" s="125" t="n">
        <f aca="false">ROUND((($B191-'1.1 Formula Sheet'!$E$52)*'1.1 Formula Sheet'!$F$52)+'1.1 Formula Sheet'!$G$52,3)</f>
        <v>62.007</v>
      </c>
      <c r="D191" s="46"/>
      <c r="E191" s="0"/>
      <c r="F191" s="0"/>
      <c r="G191" s="0"/>
    </row>
    <row r="192" customFormat="false" ht="15" hidden="false" customHeight="false" outlineLevel="0" collapsed="false">
      <c r="B192" s="123" t="n">
        <v>435</v>
      </c>
      <c r="C192" s="64" t="n">
        <f aca="false">ROUND((($B192-'1.1 Formula Sheet'!$E$52)*'1.1 Formula Sheet'!$F$52)+'1.1 Formula Sheet'!$G$52,3)</f>
        <v>62.121</v>
      </c>
      <c r="D192" s="46"/>
      <c r="E192" s="0"/>
      <c r="F192" s="0"/>
      <c r="G192" s="0"/>
    </row>
    <row r="193" customFormat="false" ht="15" hidden="false" customHeight="false" outlineLevel="0" collapsed="false">
      <c r="B193" s="124" t="n">
        <v>436</v>
      </c>
      <c r="C193" s="125" t="n">
        <f aca="false">ROUND((($B193-'1.1 Formula Sheet'!$E$52)*'1.1 Formula Sheet'!$F$52)+'1.1 Formula Sheet'!$G$52,3)</f>
        <v>62.235</v>
      </c>
      <c r="D193" s="46"/>
      <c r="E193" s="0"/>
      <c r="F193" s="0"/>
      <c r="G193" s="0"/>
    </row>
    <row r="194" customFormat="false" ht="15" hidden="false" customHeight="false" outlineLevel="0" collapsed="false">
      <c r="B194" s="123" t="n">
        <v>437</v>
      </c>
      <c r="C194" s="64" t="n">
        <f aca="false">ROUND((($B194-'1.1 Formula Sheet'!$E$52)*'1.1 Formula Sheet'!$F$52)+'1.1 Formula Sheet'!$G$52,3)</f>
        <v>62.348</v>
      </c>
      <c r="D194" s="46"/>
      <c r="E194" s="0"/>
      <c r="F194" s="0"/>
      <c r="G194" s="0"/>
    </row>
    <row r="195" customFormat="false" ht="15" hidden="false" customHeight="false" outlineLevel="0" collapsed="false">
      <c r="B195" s="124" t="n">
        <v>438</v>
      </c>
      <c r="C195" s="125" t="n">
        <f aca="false">ROUND((($B195-'1.1 Formula Sheet'!$E$52)*'1.1 Formula Sheet'!$F$52)+'1.1 Formula Sheet'!$G$52,3)</f>
        <v>62.462</v>
      </c>
      <c r="D195" s="46"/>
      <c r="E195" s="0"/>
      <c r="F195" s="0"/>
      <c r="G195" s="0"/>
    </row>
    <row r="196" customFormat="false" ht="15" hidden="false" customHeight="false" outlineLevel="0" collapsed="false">
      <c r="B196" s="123" t="n">
        <v>439</v>
      </c>
      <c r="C196" s="64" t="n">
        <f aca="false">ROUND((($B196-'1.1 Formula Sheet'!$E$52)*'1.1 Formula Sheet'!$F$52)+'1.1 Formula Sheet'!$G$52,3)</f>
        <v>62.575</v>
      </c>
      <c r="D196" s="46"/>
      <c r="E196" s="0"/>
      <c r="F196" s="0"/>
      <c r="G196" s="0"/>
    </row>
    <row r="197" customFormat="false" ht="15" hidden="false" customHeight="false" outlineLevel="0" collapsed="false">
      <c r="B197" s="124" t="n">
        <v>440</v>
      </c>
      <c r="C197" s="125" t="n">
        <f aca="false">ROUND((($B197-'1.1 Formula Sheet'!$E$52)*'1.1 Formula Sheet'!$F$52)+'1.1 Formula Sheet'!$G$52,3)</f>
        <v>62.689</v>
      </c>
      <c r="D197" s="46"/>
      <c r="E197" s="0"/>
      <c r="F197" s="0"/>
      <c r="G197" s="0"/>
    </row>
    <row r="198" customFormat="false" ht="15" hidden="false" customHeight="false" outlineLevel="0" collapsed="false">
      <c r="B198" s="123" t="n">
        <v>441</v>
      </c>
      <c r="C198" s="64" t="n">
        <f aca="false">ROUND((($B198-'1.1 Formula Sheet'!$E$52)*'1.1 Formula Sheet'!$F$52)+'1.1 Formula Sheet'!$G$52,3)</f>
        <v>62.803</v>
      </c>
      <c r="D198" s="46"/>
      <c r="E198" s="0"/>
      <c r="F198" s="0"/>
      <c r="G198" s="0"/>
    </row>
    <row r="199" customFormat="false" ht="15" hidden="false" customHeight="false" outlineLevel="0" collapsed="false">
      <c r="B199" s="124" t="n">
        <v>442</v>
      </c>
      <c r="C199" s="125" t="n">
        <f aca="false">ROUND((($B199-'1.1 Formula Sheet'!$E$52)*'1.1 Formula Sheet'!$F$52)+'1.1 Formula Sheet'!$G$52,3)</f>
        <v>62.916</v>
      </c>
      <c r="D199" s="46"/>
      <c r="E199" s="0"/>
      <c r="F199" s="0"/>
      <c r="G199" s="0"/>
    </row>
    <row r="200" customFormat="false" ht="15" hidden="false" customHeight="false" outlineLevel="0" collapsed="false">
      <c r="B200" s="123" t="n">
        <v>443</v>
      </c>
      <c r="C200" s="64" t="n">
        <f aca="false">ROUND((($B200-'1.1 Formula Sheet'!$E$52)*'1.1 Formula Sheet'!$F$52)+'1.1 Formula Sheet'!$G$52,3)</f>
        <v>63.03</v>
      </c>
      <c r="D200" s="46"/>
      <c r="E200" s="0"/>
      <c r="F200" s="0"/>
      <c r="G200" s="0"/>
    </row>
    <row r="201" customFormat="false" ht="15" hidden="false" customHeight="false" outlineLevel="0" collapsed="false">
      <c r="B201" s="124" t="n">
        <v>444</v>
      </c>
      <c r="C201" s="125" t="n">
        <f aca="false">ROUND((($B201-'1.1 Formula Sheet'!$E$52)*'1.1 Formula Sheet'!$F$52)+'1.1 Formula Sheet'!$G$52,3)</f>
        <v>63.143</v>
      </c>
      <c r="D201" s="46"/>
      <c r="E201" s="0"/>
      <c r="F201" s="0"/>
      <c r="G201" s="0"/>
    </row>
    <row r="202" customFormat="false" ht="15" hidden="false" customHeight="false" outlineLevel="0" collapsed="false">
      <c r="B202" s="123" t="n">
        <v>445</v>
      </c>
      <c r="C202" s="64" t="n">
        <f aca="false">ROUND((($B202-'1.1 Formula Sheet'!$E$52)*'1.1 Formula Sheet'!$F$52)+'1.1 Formula Sheet'!$G$52,3)</f>
        <v>63.257</v>
      </c>
      <c r="D202" s="46"/>
      <c r="E202" s="0"/>
      <c r="F202" s="0"/>
      <c r="G202" s="0"/>
    </row>
    <row r="203" customFormat="false" ht="15" hidden="false" customHeight="false" outlineLevel="0" collapsed="false">
      <c r="B203" s="124" t="n">
        <v>446</v>
      </c>
      <c r="C203" s="125" t="n">
        <f aca="false">ROUND((($B203-'1.1 Formula Sheet'!$E$52)*'1.1 Formula Sheet'!$F$52)+'1.1 Formula Sheet'!$G$52,3)</f>
        <v>63.371</v>
      </c>
      <c r="D203" s="46"/>
      <c r="E203" s="0"/>
      <c r="F203" s="0"/>
      <c r="G203" s="0"/>
    </row>
    <row r="204" customFormat="false" ht="15" hidden="false" customHeight="false" outlineLevel="0" collapsed="false">
      <c r="B204" s="123" t="n">
        <v>447</v>
      </c>
      <c r="C204" s="64" t="n">
        <f aca="false">ROUND((($B204-'1.1 Formula Sheet'!$E$52)*'1.1 Formula Sheet'!$F$52)+'1.1 Formula Sheet'!$G$52,3)</f>
        <v>63.484</v>
      </c>
      <c r="D204" s="46"/>
      <c r="E204" s="0"/>
      <c r="F204" s="0"/>
      <c r="G204" s="0"/>
    </row>
    <row r="205" customFormat="false" ht="15" hidden="false" customHeight="false" outlineLevel="0" collapsed="false">
      <c r="B205" s="124" t="n">
        <v>448</v>
      </c>
      <c r="C205" s="125" t="n">
        <f aca="false">ROUND((($B205-'1.1 Formula Sheet'!$E$52)*'1.1 Formula Sheet'!$F$52)+'1.1 Formula Sheet'!$G$52,3)</f>
        <v>63.598</v>
      </c>
      <c r="D205" s="46"/>
      <c r="E205" s="0"/>
      <c r="F205" s="0"/>
      <c r="G205" s="0"/>
    </row>
    <row r="206" customFormat="false" ht="15" hidden="false" customHeight="false" outlineLevel="0" collapsed="false">
      <c r="B206" s="123" t="n">
        <v>449</v>
      </c>
      <c r="C206" s="64" t="n">
        <f aca="false">ROUND((($B206-'1.1 Formula Sheet'!$E$52)*'1.1 Formula Sheet'!$F$52)+'1.1 Formula Sheet'!$G$52,3)</f>
        <v>63.711</v>
      </c>
      <c r="D206" s="46"/>
      <c r="E206" s="0"/>
      <c r="F206" s="0"/>
      <c r="G206" s="0"/>
    </row>
    <row r="207" customFormat="false" ht="15" hidden="false" customHeight="false" outlineLevel="0" collapsed="false">
      <c r="B207" s="124" t="n">
        <v>450</v>
      </c>
      <c r="C207" s="125" t="n">
        <f aca="false">ROUND((($B207-'1.1 Formula Sheet'!$E$52)*'1.1 Formula Sheet'!$F$52)+'1.1 Formula Sheet'!$G$52,3)</f>
        <v>63.825</v>
      </c>
      <c r="D207" s="46"/>
      <c r="E207" s="0"/>
      <c r="F207" s="0"/>
      <c r="G207" s="0"/>
    </row>
    <row r="208" customFormat="false" ht="15" hidden="false" customHeight="false" outlineLevel="0" collapsed="false">
      <c r="B208" s="123" t="n">
        <v>451</v>
      </c>
      <c r="C208" s="64" t="n">
        <f aca="false">ROUND((($B208-'1.1 Formula Sheet'!$E$52)*'1.1 Formula Sheet'!$F$52)+'1.1 Formula Sheet'!$G$52,3)</f>
        <v>63.939</v>
      </c>
      <c r="D208" s="46"/>
      <c r="E208" s="0"/>
      <c r="F208" s="0"/>
      <c r="G208" s="0"/>
    </row>
    <row r="209" customFormat="false" ht="15" hidden="false" customHeight="false" outlineLevel="0" collapsed="false">
      <c r="B209" s="124" t="n">
        <v>452</v>
      </c>
      <c r="C209" s="125" t="n">
        <f aca="false">ROUND((($B209-'1.1 Formula Sheet'!$E$52)*'1.1 Formula Sheet'!$F$52)+'1.1 Formula Sheet'!$G$52,3)</f>
        <v>64.052</v>
      </c>
      <c r="D209" s="46"/>
      <c r="E209" s="0"/>
      <c r="F209" s="0"/>
      <c r="G209" s="0"/>
    </row>
    <row r="210" customFormat="false" ht="15" hidden="false" customHeight="false" outlineLevel="0" collapsed="false">
      <c r="B210" s="123" t="n">
        <v>453</v>
      </c>
      <c r="C210" s="64" t="n">
        <f aca="false">ROUND((($B210-'1.1 Formula Sheet'!$E$52)*'1.1 Formula Sheet'!$F$52)+'1.1 Formula Sheet'!$G$52,3)</f>
        <v>64.166</v>
      </c>
      <c r="D210" s="46"/>
      <c r="E210" s="0"/>
      <c r="F210" s="0"/>
      <c r="G210" s="0"/>
    </row>
    <row r="211" customFormat="false" ht="15" hidden="false" customHeight="false" outlineLevel="0" collapsed="false">
      <c r="B211" s="124" t="n">
        <v>454</v>
      </c>
      <c r="C211" s="125" t="n">
        <f aca="false">ROUND((($B211-'1.1 Formula Sheet'!$E$52)*'1.1 Formula Sheet'!$F$52)+'1.1 Formula Sheet'!$G$52,3)</f>
        <v>64.279</v>
      </c>
      <c r="D211" s="46"/>
      <c r="E211" s="0"/>
      <c r="F211" s="0"/>
      <c r="G211" s="0"/>
    </row>
    <row r="212" customFormat="false" ht="15" hidden="false" customHeight="false" outlineLevel="0" collapsed="false">
      <c r="B212" s="123" t="n">
        <v>455</v>
      </c>
      <c r="C212" s="64" t="n">
        <f aca="false">ROUND((($B212-'1.1 Formula Sheet'!$E$52)*'1.1 Formula Sheet'!$F$52)+'1.1 Formula Sheet'!$G$52,3)</f>
        <v>64.393</v>
      </c>
      <c r="D212" s="46"/>
      <c r="E212" s="0"/>
      <c r="F212" s="0"/>
      <c r="G212" s="0"/>
    </row>
    <row r="213" customFormat="false" ht="15" hidden="false" customHeight="false" outlineLevel="0" collapsed="false">
      <c r="B213" s="124" t="n">
        <v>456</v>
      </c>
      <c r="C213" s="125" t="n">
        <f aca="false">ROUND((($B213-'1.1 Formula Sheet'!$E$52)*'1.1 Formula Sheet'!$F$52)+'1.1 Formula Sheet'!$G$52,3)</f>
        <v>64.507</v>
      </c>
      <c r="D213" s="46"/>
      <c r="E213" s="0"/>
      <c r="F213" s="0"/>
      <c r="G213" s="0"/>
    </row>
    <row r="214" customFormat="false" ht="15" hidden="false" customHeight="false" outlineLevel="0" collapsed="false">
      <c r="B214" s="123" t="n">
        <v>457</v>
      </c>
      <c r="C214" s="64" t="n">
        <f aca="false">ROUND((($B214-'1.1 Formula Sheet'!$E$52)*'1.1 Formula Sheet'!$F$52)+'1.1 Formula Sheet'!$G$52,3)</f>
        <v>64.62</v>
      </c>
      <c r="D214" s="46"/>
      <c r="E214" s="0"/>
      <c r="F214" s="0"/>
      <c r="G214" s="0"/>
    </row>
    <row r="215" customFormat="false" ht="15" hidden="false" customHeight="false" outlineLevel="0" collapsed="false">
      <c r="B215" s="124" t="n">
        <v>458</v>
      </c>
      <c r="C215" s="125" t="n">
        <f aca="false">ROUND((($B215-'1.1 Formula Sheet'!$E$52)*'1.1 Formula Sheet'!$F$52)+'1.1 Formula Sheet'!$G$52,3)</f>
        <v>64.734</v>
      </c>
      <c r="D215" s="46"/>
      <c r="E215" s="0"/>
      <c r="F215" s="0"/>
      <c r="G215" s="0"/>
    </row>
    <row r="216" customFormat="false" ht="15" hidden="false" customHeight="false" outlineLevel="0" collapsed="false">
      <c r="B216" s="123" t="n">
        <v>459</v>
      </c>
      <c r="C216" s="64" t="n">
        <f aca="false">ROUND((($B216-'1.1 Formula Sheet'!$E$52)*'1.1 Formula Sheet'!$F$52)+'1.1 Formula Sheet'!$G$52,3)</f>
        <v>64.847</v>
      </c>
      <c r="D216" s="46"/>
      <c r="E216" s="0"/>
      <c r="F216" s="0"/>
      <c r="G216" s="0"/>
    </row>
    <row r="217" customFormat="false" ht="15" hidden="false" customHeight="false" outlineLevel="0" collapsed="false">
      <c r="B217" s="124" t="n">
        <v>460</v>
      </c>
      <c r="C217" s="125" t="n">
        <f aca="false">ROUND((($B217-'1.1 Formula Sheet'!$E$52)*'1.1 Formula Sheet'!$F$52)+'1.1 Formula Sheet'!$G$52,3)</f>
        <v>64.961</v>
      </c>
      <c r="D217" s="46"/>
      <c r="E217" s="0"/>
      <c r="F217" s="0"/>
      <c r="G217" s="0"/>
    </row>
    <row r="218" customFormat="false" ht="15" hidden="false" customHeight="false" outlineLevel="0" collapsed="false">
      <c r="B218" s="123" t="n">
        <v>461</v>
      </c>
      <c r="C218" s="64" t="n">
        <f aca="false">ROUND((($B218-'1.1 Formula Sheet'!$E$52)*'1.1 Formula Sheet'!$F$52)+'1.1 Formula Sheet'!$G$52,3)</f>
        <v>65.075</v>
      </c>
      <c r="D218" s="46"/>
      <c r="E218" s="0"/>
      <c r="F218" s="0"/>
      <c r="G218" s="0"/>
    </row>
    <row r="219" customFormat="false" ht="15" hidden="false" customHeight="false" outlineLevel="0" collapsed="false">
      <c r="B219" s="124" t="n">
        <v>462</v>
      </c>
      <c r="C219" s="125" t="n">
        <f aca="false">ROUND((($B219-'1.1 Formula Sheet'!$E$52)*'1.1 Formula Sheet'!$F$52)+'1.1 Formula Sheet'!$G$52,3)</f>
        <v>65.188</v>
      </c>
      <c r="D219" s="46"/>
      <c r="E219" s="0"/>
      <c r="F219" s="0"/>
      <c r="G219" s="0"/>
    </row>
    <row r="220" customFormat="false" ht="15" hidden="false" customHeight="false" outlineLevel="0" collapsed="false">
      <c r="B220" s="123" t="n">
        <v>463</v>
      </c>
      <c r="C220" s="64" t="n">
        <f aca="false">ROUND((($B220-'1.1 Formula Sheet'!$E$52)*'1.1 Formula Sheet'!$F$52)+'1.1 Formula Sheet'!$G$52,3)</f>
        <v>65.302</v>
      </c>
      <c r="D220" s="46"/>
      <c r="E220" s="0"/>
      <c r="F220" s="0"/>
      <c r="G220" s="0"/>
    </row>
    <row r="221" customFormat="false" ht="15" hidden="false" customHeight="false" outlineLevel="0" collapsed="false">
      <c r="B221" s="124" t="n">
        <v>464</v>
      </c>
      <c r="C221" s="125" t="n">
        <f aca="false">ROUND((($B221-'1.1 Formula Sheet'!$E$52)*'1.1 Formula Sheet'!$F$52)+'1.1 Formula Sheet'!$G$52,3)</f>
        <v>65.415</v>
      </c>
      <c r="D221" s="46"/>
      <c r="E221" s="0"/>
      <c r="F221" s="0"/>
      <c r="G221" s="0"/>
    </row>
    <row r="222" customFormat="false" ht="15" hidden="false" customHeight="false" outlineLevel="0" collapsed="false">
      <c r="B222" s="123" t="n">
        <v>465</v>
      </c>
      <c r="C222" s="64" t="n">
        <f aca="false">ROUND((($B222-'1.1 Formula Sheet'!$E$52)*'1.1 Formula Sheet'!$F$52)+'1.1 Formula Sheet'!$G$52,3)</f>
        <v>65.529</v>
      </c>
      <c r="D222" s="46"/>
      <c r="E222" s="0"/>
      <c r="F222" s="0"/>
      <c r="G222" s="0"/>
    </row>
    <row r="223" customFormat="false" ht="15" hidden="false" customHeight="false" outlineLevel="0" collapsed="false">
      <c r="B223" s="124" t="n">
        <v>466</v>
      </c>
      <c r="C223" s="125" t="n">
        <f aca="false">ROUND((($B223-'1.1 Formula Sheet'!$E$52)*'1.1 Formula Sheet'!$F$52)+'1.1 Formula Sheet'!$G$52,3)</f>
        <v>65.643</v>
      </c>
      <c r="D223" s="46"/>
      <c r="E223" s="0"/>
      <c r="F223" s="0"/>
      <c r="G223" s="0"/>
    </row>
    <row r="224" customFormat="false" ht="15" hidden="false" customHeight="false" outlineLevel="0" collapsed="false">
      <c r="B224" s="123" t="n">
        <v>467</v>
      </c>
      <c r="C224" s="64" t="n">
        <f aca="false">ROUND((($B224-'1.1 Formula Sheet'!$E$52)*'1.1 Formula Sheet'!$F$52)+'1.1 Formula Sheet'!$G$52,3)</f>
        <v>65.756</v>
      </c>
      <c r="D224" s="46"/>
      <c r="E224" s="0"/>
      <c r="F224" s="0"/>
      <c r="G224" s="0"/>
    </row>
    <row r="225" customFormat="false" ht="15" hidden="false" customHeight="false" outlineLevel="0" collapsed="false">
      <c r="B225" s="124" t="n">
        <v>468</v>
      </c>
      <c r="C225" s="125" t="n">
        <f aca="false">ROUND((($B225-'1.1 Formula Sheet'!$E$52)*'1.1 Formula Sheet'!$F$52)+'1.1 Formula Sheet'!$G$52,3)</f>
        <v>65.87</v>
      </c>
      <c r="D225" s="46"/>
      <c r="E225" s="0"/>
      <c r="F225" s="0"/>
      <c r="G225" s="0"/>
    </row>
    <row r="226" customFormat="false" ht="15" hidden="false" customHeight="false" outlineLevel="0" collapsed="false">
      <c r="B226" s="123" t="n">
        <v>469</v>
      </c>
      <c r="C226" s="64" t="n">
        <f aca="false">ROUND((($B226-'1.1 Formula Sheet'!$E$52)*'1.1 Formula Sheet'!$F$52)+'1.1 Formula Sheet'!$G$52,3)</f>
        <v>65.983</v>
      </c>
      <c r="D226" s="46"/>
      <c r="E226" s="0"/>
      <c r="F226" s="0"/>
      <c r="G226" s="0"/>
    </row>
    <row r="227" customFormat="false" ht="15" hidden="false" customHeight="false" outlineLevel="0" collapsed="false">
      <c r="B227" s="124" t="n">
        <v>470</v>
      </c>
      <c r="C227" s="125" t="n">
        <f aca="false">ROUND((($B227-'1.1 Formula Sheet'!$E$52)*'1.1 Formula Sheet'!$F$52)+'1.1 Formula Sheet'!$G$52,3)</f>
        <v>66.097</v>
      </c>
      <c r="D227" s="46"/>
      <c r="E227" s="0"/>
      <c r="F227" s="0"/>
      <c r="G227" s="0"/>
    </row>
    <row r="228" customFormat="false" ht="15" hidden="false" customHeight="false" outlineLevel="0" collapsed="false">
      <c r="B228" s="123" t="n">
        <v>471</v>
      </c>
      <c r="C228" s="64" t="n">
        <f aca="false">ROUND((($B228-'1.1 Formula Sheet'!$E$52)*'1.1 Formula Sheet'!$F$52)+'1.1 Formula Sheet'!$G$52,3)</f>
        <v>66.211</v>
      </c>
      <c r="D228" s="46"/>
      <c r="E228" s="0"/>
      <c r="F228" s="0"/>
      <c r="G228" s="0"/>
    </row>
    <row r="229" customFormat="false" ht="15" hidden="false" customHeight="false" outlineLevel="0" collapsed="false">
      <c r="B229" s="124" t="n">
        <v>472</v>
      </c>
      <c r="C229" s="125" t="n">
        <f aca="false">ROUND((($B229-'1.1 Formula Sheet'!$E$52)*'1.1 Formula Sheet'!$F$52)+'1.1 Formula Sheet'!$G$52,3)</f>
        <v>66.324</v>
      </c>
      <c r="D229" s="46"/>
      <c r="E229" s="0"/>
      <c r="F229" s="0"/>
      <c r="G229" s="0"/>
    </row>
    <row r="230" customFormat="false" ht="15" hidden="false" customHeight="false" outlineLevel="0" collapsed="false">
      <c r="B230" s="123" t="n">
        <v>473</v>
      </c>
      <c r="C230" s="64" t="n">
        <f aca="false">ROUND((($B230-'1.1 Formula Sheet'!$E$52)*'1.1 Formula Sheet'!$F$52)+'1.1 Formula Sheet'!$G$52,3)</f>
        <v>66.438</v>
      </c>
      <c r="D230" s="46"/>
      <c r="E230" s="0"/>
      <c r="F230" s="0"/>
      <c r="G230" s="0"/>
    </row>
    <row r="231" customFormat="false" ht="15" hidden="false" customHeight="false" outlineLevel="0" collapsed="false">
      <c r="B231" s="124" t="n">
        <v>474</v>
      </c>
      <c r="C231" s="125" t="n">
        <f aca="false">ROUND((($B231-'1.1 Formula Sheet'!$E$52)*'1.1 Formula Sheet'!$F$52)+'1.1 Formula Sheet'!$G$52,3)</f>
        <v>66.551</v>
      </c>
      <c r="D231" s="46"/>
      <c r="E231" s="0"/>
      <c r="F231" s="0"/>
      <c r="G231" s="0"/>
    </row>
    <row r="232" customFormat="false" ht="15" hidden="false" customHeight="false" outlineLevel="0" collapsed="false">
      <c r="B232" s="123" t="n">
        <v>475</v>
      </c>
      <c r="C232" s="64" t="n">
        <f aca="false">ROUND((($B232-'1.1 Formula Sheet'!$E$52)*'1.1 Formula Sheet'!$F$52)+'1.1 Formula Sheet'!$G$52,3)</f>
        <v>66.665</v>
      </c>
      <c r="D232" s="46"/>
      <c r="E232" s="0"/>
      <c r="F232" s="0"/>
      <c r="G232" s="0"/>
    </row>
    <row r="233" customFormat="false" ht="15" hidden="false" customHeight="false" outlineLevel="0" collapsed="false">
      <c r="B233" s="124" t="n">
        <v>476</v>
      </c>
      <c r="C233" s="125" t="n">
        <f aca="false">ROUND((($B233-'1.1 Formula Sheet'!$E$52)*'1.1 Formula Sheet'!$F$52)+'1.1 Formula Sheet'!$G$52,3)</f>
        <v>66.779</v>
      </c>
      <c r="D233" s="46"/>
      <c r="E233" s="0"/>
      <c r="F233" s="0"/>
      <c r="G233" s="0"/>
    </row>
    <row r="234" customFormat="false" ht="15" hidden="false" customHeight="false" outlineLevel="0" collapsed="false">
      <c r="B234" s="123" t="n">
        <v>477</v>
      </c>
      <c r="C234" s="64" t="n">
        <f aca="false">ROUND((($B234-'1.1 Formula Sheet'!$E$52)*'1.1 Formula Sheet'!$F$52)+'1.1 Formula Sheet'!$G$52,3)</f>
        <v>66.892</v>
      </c>
      <c r="D234" s="46"/>
      <c r="E234" s="0"/>
      <c r="F234" s="0"/>
      <c r="G234" s="0"/>
    </row>
    <row r="235" customFormat="false" ht="15" hidden="false" customHeight="false" outlineLevel="0" collapsed="false">
      <c r="B235" s="124" t="n">
        <v>478</v>
      </c>
      <c r="C235" s="125" t="n">
        <f aca="false">ROUND((($B235-'1.1 Formula Sheet'!$E$52)*'1.1 Formula Sheet'!$F$52)+'1.1 Formula Sheet'!$G$52,3)</f>
        <v>67.006</v>
      </c>
      <c r="D235" s="46"/>
      <c r="E235" s="0"/>
      <c r="F235" s="0"/>
      <c r="G235" s="0"/>
    </row>
    <row r="236" customFormat="false" ht="15" hidden="false" customHeight="false" outlineLevel="0" collapsed="false">
      <c r="B236" s="123" t="n">
        <v>479</v>
      </c>
      <c r="C236" s="64" t="n">
        <f aca="false">ROUND((($B236-'1.1 Formula Sheet'!$E$52)*'1.1 Formula Sheet'!$F$52)+'1.1 Formula Sheet'!$G$52,3)</f>
        <v>67.119</v>
      </c>
      <c r="D236" s="46"/>
      <c r="E236" s="0"/>
      <c r="F236" s="0"/>
      <c r="G236" s="0"/>
    </row>
    <row r="237" customFormat="false" ht="15" hidden="false" customHeight="false" outlineLevel="0" collapsed="false">
      <c r="B237" s="124" t="n">
        <v>480</v>
      </c>
      <c r="C237" s="125" t="n">
        <f aca="false">ROUND((($B237-'1.1 Formula Sheet'!$E$52)*'1.1 Formula Sheet'!$F$52)+'1.1 Formula Sheet'!$G$52,3)</f>
        <v>67.233</v>
      </c>
      <c r="D237" s="46"/>
      <c r="E237" s="0"/>
      <c r="F237" s="0"/>
      <c r="G237" s="0"/>
    </row>
    <row r="238" customFormat="false" ht="15" hidden="false" customHeight="false" outlineLevel="0" collapsed="false">
      <c r="B238" s="123" t="n">
        <v>481</v>
      </c>
      <c r="C238" s="64" t="n">
        <f aca="false">ROUND((($B238-'1.1 Formula Sheet'!$E$52)*'1.1 Formula Sheet'!$F$52)+'1.1 Formula Sheet'!$G$52,3)</f>
        <v>67.347</v>
      </c>
      <c r="D238" s="46"/>
      <c r="E238" s="0"/>
      <c r="F238" s="0"/>
      <c r="G238" s="0"/>
    </row>
    <row r="239" customFormat="false" ht="15" hidden="false" customHeight="false" outlineLevel="0" collapsed="false">
      <c r="B239" s="124" t="n">
        <v>482</v>
      </c>
      <c r="C239" s="125" t="n">
        <f aca="false">ROUND((($B239-'1.1 Formula Sheet'!$E$52)*'1.1 Formula Sheet'!$F$52)+'1.1 Formula Sheet'!$G$52,3)</f>
        <v>67.46</v>
      </c>
      <c r="D239" s="46"/>
      <c r="E239" s="0"/>
      <c r="F239" s="0"/>
      <c r="G239" s="0"/>
    </row>
    <row r="240" customFormat="false" ht="15" hidden="false" customHeight="false" outlineLevel="0" collapsed="false">
      <c r="B240" s="123" t="n">
        <v>483</v>
      </c>
      <c r="C240" s="64" t="n">
        <f aca="false">ROUND((($B240-'1.1 Formula Sheet'!$E$52)*'1.1 Formula Sheet'!$F$52)+'1.1 Formula Sheet'!$G$52,3)</f>
        <v>67.574</v>
      </c>
      <c r="D240" s="46"/>
      <c r="E240" s="0"/>
      <c r="F240" s="0"/>
      <c r="G240" s="0"/>
    </row>
    <row r="241" customFormat="false" ht="15" hidden="false" customHeight="false" outlineLevel="0" collapsed="false">
      <c r="B241" s="124" t="n">
        <v>484</v>
      </c>
      <c r="C241" s="125" t="n">
        <f aca="false">ROUND((($B241-'1.1 Formula Sheet'!$E$52)*'1.1 Formula Sheet'!$F$52)+'1.1 Formula Sheet'!$G$52,3)</f>
        <v>67.687</v>
      </c>
      <c r="D241" s="46"/>
      <c r="E241" s="0"/>
      <c r="F241" s="0"/>
      <c r="G241" s="0"/>
    </row>
    <row r="242" customFormat="false" ht="15" hidden="false" customHeight="false" outlineLevel="0" collapsed="false">
      <c r="B242" s="123" t="n">
        <v>485</v>
      </c>
      <c r="C242" s="64" t="n">
        <f aca="false">ROUND((($B242-'1.1 Formula Sheet'!$E$52)*'1.1 Formula Sheet'!$F$52)+'1.1 Formula Sheet'!$G$52,3)</f>
        <v>67.801</v>
      </c>
      <c r="D242" s="46"/>
      <c r="E242" s="0"/>
      <c r="F242" s="0"/>
      <c r="G242" s="0"/>
    </row>
    <row r="243" customFormat="false" ht="15" hidden="false" customHeight="false" outlineLevel="0" collapsed="false">
      <c r="B243" s="124" t="n">
        <v>486</v>
      </c>
      <c r="C243" s="125" t="n">
        <f aca="false">ROUND((($B243-'1.1 Formula Sheet'!$E$52)*'1.1 Formula Sheet'!$F$52)+'1.1 Formula Sheet'!$G$52,3)</f>
        <v>67.915</v>
      </c>
      <c r="D243" s="46"/>
      <c r="E243" s="0"/>
      <c r="F243" s="0"/>
      <c r="G243" s="0"/>
    </row>
    <row r="244" customFormat="false" ht="15" hidden="false" customHeight="false" outlineLevel="0" collapsed="false">
      <c r="B244" s="123" t="n">
        <v>487</v>
      </c>
      <c r="C244" s="64" t="n">
        <f aca="false">ROUND((($B244-'1.1 Formula Sheet'!$E$52)*'1.1 Formula Sheet'!$F$52)+'1.1 Formula Sheet'!$G$52,3)</f>
        <v>68.028</v>
      </c>
      <c r="D244" s="46"/>
      <c r="E244" s="0"/>
      <c r="F244" s="0"/>
      <c r="G244" s="0"/>
    </row>
    <row r="245" customFormat="false" ht="15" hidden="false" customHeight="false" outlineLevel="0" collapsed="false">
      <c r="B245" s="124" t="n">
        <v>488</v>
      </c>
      <c r="C245" s="125" t="n">
        <f aca="false">ROUND((($B245-'1.1 Formula Sheet'!$E$52)*'1.1 Formula Sheet'!$F$52)+'1.1 Formula Sheet'!$G$52,3)</f>
        <v>68.142</v>
      </c>
      <c r="D245" s="46"/>
      <c r="E245" s="0"/>
      <c r="F245" s="0"/>
      <c r="G245" s="0"/>
    </row>
    <row r="246" customFormat="false" ht="15" hidden="false" customHeight="false" outlineLevel="0" collapsed="false">
      <c r="B246" s="123" t="n">
        <v>489</v>
      </c>
      <c r="C246" s="64" t="n">
        <f aca="false">ROUND((($B246-'1.1 Formula Sheet'!$E$52)*'1.1 Formula Sheet'!$F$52)+'1.1 Formula Sheet'!$G$52,3)</f>
        <v>68.255</v>
      </c>
      <c r="D246" s="46"/>
      <c r="E246" s="0"/>
      <c r="F246" s="0"/>
      <c r="G246" s="0"/>
    </row>
    <row r="247" customFormat="false" ht="15" hidden="false" customHeight="false" outlineLevel="0" collapsed="false">
      <c r="B247" s="124" t="n">
        <v>490</v>
      </c>
      <c r="C247" s="125" t="n">
        <f aca="false">ROUND((($B247-'1.1 Formula Sheet'!$E$52)*'1.1 Formula Sheet'!$F$52)+'1.1 Formula Sheet'!$G$52,3)</f>
        <v>68.369</v>
      </c>
      <c r="D247" s="46"/>
      <c r="E247" s="0"/>
      <c r="F247" s="0"/>
      <c r="G247" s="0"/>
    </row>
    <row r="248" customFormat="false" ht="15" hidden="false" customHeight="false" outlineLevel="0" collapsed="false">
      <c r="B248" s="123" t="n">
        <v>491</v>
      </c>
      <c r="C248" s="64" t="n">
        <f aca="false">ROUND((($B248-'1.1 Formula Sheet'!$E$52)*'1.1 Formula Sheet'!$F$52)+'1.1 Formula Sheet'!$G$52,3)</f>
        <v>68.483</v>
      </c>
      <c r="D248" s="46"/>
      <c r="E248" s="0"/>
      <c r="F248" s="0"/>
      <c r="G248" s="0"/>
    </row>
    <row r="249" customFormat="false" ht="15" hidden="false" customHeight="false" outlineLevel="0" collapsed="false">
      <c r="B249" s="124" t="n">
        <v>492</v>
      </c>
      <c r="C249" s="125" t="n">
        <f aca="false">ROUND((($B249-'1.1 Formula Sheet'!$E$52)*'1.1 Formula Sheet'!$F$52)+'1.1 Formula Sheet'!$G$52,3)</f>
        <v>68.596</v>
      </c>
      <c r="D249" s="46"/>
      <c r="E249" s="0"/>
      <c r="F249" s="0"/>
      <c r="G249" s="0"/>
    </row>
    <row r="250" customFormat="false" ht="15" hidden="false" customHeight="false" outlineLevel="0" collapsed="false">
      <c r="B250" s="123" t="n">
        <v>493</v>
      </c>
      <c r="C250" s="64" t="n">
        <f aca="false">ROUND((($B250-'1.1 Formula Sheet'!$E$52)*'1.1 Formula Sheet'!$F$52)+'1.1 Formula Sheet'!$G$52,3)</f>
        <v>68.71</v>
      </c>
      <c r="D250" s="46"/>
      <c r="E250" s="0"/>
      <c r="F250" s="0"/>
      <c r="G250" s="0"/>
    </row>
    <row r="251" customFormat="false" ht="15" hidden="false" customHeight="false" outlineLevel="0" collapsed="false">
      <c r="B251" s="124" t="n">
        <v>494</v>
      </c>
      <c r="C251" s="125" t="n">
        <f aca="false">ROUND((($B251-'1.1 Formula Sheet'!$E$52)*'1.1 Formula Sheet'!$F$52)+'1.1 Formula Sheet'!$G$52,3)</f>
        <v>68.823</v>
      </c>
      <c r="D251" s="46"/>
      <c r="E251" s="0"/>
      <c r="F251" s="0"/>
      <c r="G251" s="0"/>
    </row>
    <row r="252" customFormat="false" ht="15" hidden="false" customHeight="false" outlineLevel="0" collapsed="false">
      <c r="B252" s="123" t="n">
        <v>495</v>
      </c>
      <c r="C252" s="64" t="n">
        <f aca="false">ROUND((($B252-'1.1 Formula Sheet'!$E$52)*'1.1 Formula Sheet'!$F$52)+'1.1 Formula Sheet'!$G$52,3)</f>
        <v>68.937</v>
      </c>
      <c r="D252" s="46"/>
      <c r="E252" s="0"/>
      <c r="F252" s="0"/>
      <c r="G252" s="0"/>
    </row>
    <row r="253" customFormat="false" ht="15" hidden="false" customHeight="false" outlineLevel="0" collapsed="false">
      <c r="B253" s="124" t="n">
        <v>496</v>
      </c>
      <c r="C253" s="125" t="n">
        <f aca="false">ROUND((($B253-'1.1 Formula Sheet'!$E$52)*'1.1 Formula Sheet'!$F$52)+'1.1 Formula Sheet'!$G$52,3)</f>
        <v>69.051</v>
      </c>
      <c r="D253" s="46"/>
      <c r="E253" s="0"/>
      <c r="F253" s="0"/>
      <c r="G253" s="0"/>
    </row>
    <row r="254" customFormat="false" ht="15" hidden="false" customHeight="false" outlineLevel="0" collapsed="false">
      <c r="B254" s="123" t="n">
        <v>497</v>
      </c>
      <c r="C254" s="64" t="n">
        <f aca="false">ROUND((($B254-'1.1 Formula Sheet'!$E$52)*'1.1 Formula Sheet'!$F$52)+'1.1 Formula Sheet'!$G$52,3)</f>
        <v>69.164</v>
      </c>
      <c r="D254" s="46"/>
      <c r="E254" s="0"/>
      <c r="F254" s="0"/>
      <c r="G254" s="0"/>
    </row>
    <row r="255" customFormat="false" ht="15" hidden="false" customHeight="false" outlineLevel="0" collapsed="false">
      <c r="B255" s="124" t="n">
        <v>498</v>
      </c>
      <c r="C255" s="125" t="n">
        <f aca="false">ROUND((($B255-'1.1 Formula Sheet'!$E$52)*'1.1 Formula Sheet'!$F$52)+'1.1 Formula Sheet'!$G$52,3)</f>
        <v>69.278</v>
      </c>
      <c r="D255" s="46"/>
      <c r="E255" s="0"/>
      <c r="F255" s="0"/>
      <c r="G255" s="0"/>
    </row>
    <row r="256" customFormat="false" ht="15" hidden="false" customHeight="false" outlineLevel="0" collapsed="false">
      <c r="B256" s="123" t="n">
        <v>499</v>
      </c>
      <c r="C256" s="64" t="n">
        <f aca="false">ROUND((($B256-'1.1 Formula Sheet'!$E$52)*'1.1 Formula Sheet'!$F$52)+'1.1 Formula Sheet'!$G$52,3)</f>
        <v>69.391</v>
      </c>
      <c r="D256" s="46"/>
      <c r="E256" s="0"/>
      <c r="F256" s="0"/>
      <c r="G256" s="0"/>
    </row>
    <row r="257" customFormat="false" ht="15" hidden="false" customHeight="false" outlineLevel="0" collapsed="false">
      <c r="B257" s="124" t="n">
        <v>500</v>
      </c>
      <c r="C257" s="125" t="n">
        <f aca="false">ROUND((($B257-'1.1 Formula Sheet'!$E$52)*'1.1 Formula Sheet'!$F$52)+'1.1 Formula Sheet'!$G$52,3)</f>
        <v>69.505</v>
      </c>
      <c r="D257" s="46"/>
      <c r="E257" s="0"/>
      <c r="F257" s="0"/>
      <c r="G257" s="0"/>
    </row>
    <row r="258" customFormat="false" ht="15" hidden="false" customHeight="false" outlineLevel="0" collapsed="false">
      <c r="B258" s="123" t="n">
        <v>501</v>
      </c>
      <c r="C258" s="64" t="n">
        <f aca="false">ROUND((($B258-'1.1 Formula Sheet'!$E$52)*'1.1 Formula Sheet'!$F$52)+'1.1 Formula Sheet'!$G$52,3)</f>
        <v>69.619</v>
      </c>
      <c r="D258" s="46"/>
      <c r="E258" s="0"/>
      <c r="F258" s="0"/>
      <c r="G258" s="0"/>
    </row>
    <row r="259" customFormat="false" ht="15" hidden="false" customHeight="false" outlineLevel="0" collapsed="false">
      <c r="B259" s="124" t="n">
        <v>502</v>
      </c>
      <c r="C259" s="125" t="n">
        <f aca="false">ROUND((($B259-'1.1 Formula Sheet'!$E$52)*'1.1 Formula Sheet'!$F$52)+'1.1 Formula Sheet'!$G$52,3)</f>
        <v>69.732</v>
      </c>
      <c r="D259" s="46"/>
      <c r="E259" s="0"/>
      <c r="F259" s="0"/>
      <c r="G259" s="0"/>
    </row>
    <row r="260" customFormat="false" ht="15" hidden="false" customHeight="false" outlineLevel="0" collapsed="false">
      <c r="B260" s="123" t="n">
        <v>503</v>
      </c>
      <c r="C260" s="64" t="n">
        <f aca="false">ROUND((($B260-'1.1 Formula Sheet'!$E$52)*'1.1 Formula Sheet'!$F$52)+'1.1 Formula Sheet'!$G$52,3)</f>
        <v>69.846</v>
      </c>
      <c r="D260" s="46"/>
      <c r="E260" s="0"/>
      <c r="F260" s="0"/>
      <c r="G260" s="0"/>
    </row>
    <row r="261" customFormat="false" ht="15" hidden="false" customHeight="false" outlineLevel="0" collapsed="false">
      <c r="B261" s="124" t="n">
        <v>504</v>
      </c>
      <c r="C261" s="125" t="n">
        <f aca="false">ROUND((($B261-'1.1 Formula Sheet'!$E$52)*'1.1 Formula Sheet'!$F$52)+'1.1 Formula Sheet'!$G$52,3)</f>
        <v>69.959</v>
      </c>
      <c r="D261" s="46"/>
      <c r="E261" s="0"/>
      <c r="F261" s="0"/>
      <c r="G261" s="0"/>
    </row>
    <row r="262" customFormat="false" ht="15" hidden="false" customHeight="false" outlineLevel="0" collapsed="false">
      <c r="B262" s="123" t="n">
        <v>505</v>
      </c>
      <c r="C262" s="64" t="n">
        <f aca="false">ROUND((($B262-'1.1 Formula Sheet'!$E$52)*'1.1 Formula Sheet'!$F$52)+'1.1 Formula Sheet'!$G$52,3)</f>
        <v>70.073</v>
      </c>
      <c r="D262" s="46"/>
      <c r="E262" s="0"/>
      <c r="F262" s="0"/>
      <c r="G262" s="0"/>
    </row>
    <row r="263" customFormat="false" ht="15" hidden="false" customHeight="false" outlineLevel="0" collapsed="false">
      <c r="B263" s="124" t="n">
        <v>506</v>
      </c>
      <c r="C263" s="125" t="n">
        <f aca="false">ROUND((($B263-'1.1 Formula Sheet'!$E$52)*'1.1 Formula Sheet'!$F$52)+'1.1 Formula Sheet'!$G$52,3)</f>
        <v>70.187</v>
      </c>
      <c r="D263" s="46"/>
      <c r="E263" s="0"/>
      <c r="F263" s="0"/>
      <c r="G263" s="0"/>
    </row>
    <row r="264" customFormat="false" ht="15" hidden="false" customHeight="false" outlineLevel="0" collapsed="false">
      <c r="B264" s="123" t="n">
        <v>507</v>
      </c>
      <c r="C264" s="64" t="n">
        <f aca="false">ROUND((($B264-'1.1 Formula Sheet'!$E$52)*'1.1 Formula Sheet'!$F$52)+'1.1 Formula Sheet'!$G$52,3)</f>
        <v>70.3</v>
      </c>
      <c r="D264" s="46"/>
      <c r="E264" s="0"/>
      <c r="F264" s="0"/>
      <c r="G264" s="0"/>
    </row>
    <row r="265" customFormat="false" ht="15" hidden="false" customHeight="false" outlineLevel="0" collapsed="false">
      <c r="B265" s="124" t="n">
        <v>508</v>
      </c>
      <c r="C265" s="125" t="n">
        <f aca="false">ROUND((($B265-'1.1 Formula Sheet'!$E$52)*'1.1 Formula Sheet'!$F$52)+'1.1 Formula Sheet'!$G$52,3)</f>
        <v>70.414</v>
      </c>
      <c r="D265" s="46"/>
      <c r="E265" s="0"/>
      <c r="F265" s="0"/>
      <c r="G265" s="0"/>
    </row>
    <row r="266" customFormat="false" ht="15" hidden="false" customHeight="false" outlineLevel="0" collapsed="false">
      <c r="B266" s="123" t="n">
        <v>509</v>
      </c>
      <c r="C266" s="64" t="n">
        <f aca="false">ROUND((($B266-'1.1 Formula Sheet'!$E$52)*'1.1 Formula Sheet'!$F$52)+'1.1 Formula Sheet'!$G$52,3)</f>
        <v>70.527</v>
      </c>
      <c r="D266" s="46"/>
      <c r="E266" s="0"/>
      <c r="F266" s="0"/>
      <c r="G266" s="0"/>
    </row>
    <row r="267" customFormat="false" ht="15" hidden="false" customHeight="false" outlineLevel="0" collapsed="false">
      <c r="B267" s="124" t="n">
        <v>510</v>
      </c>
      <c r="C267" s="125" t="n">
        <f aca="false">ROUND((($B267-'1.1 Formula Sheet'!$E$52)*'1.1 Formula Sheet'!$F$52)+'1.1 Formula Sheet'!$G$52,3)</f>
        <v>70.641</v>
      </c>
      <c r="D267" s="46"/>
      <c r="E267" s="0"/>
      <c r="F267" s="0"/>
      <c r="G267" s="0"/>
    </row>
    <row r="268" customFormat="false" ht="15" hidden="false" customHeight="false" outlineLevel="0" collapsed="false">
      <c r="B268" s="123" t="n">
        <v>511</v>
      </c>
      <c r="C268" s="64" t="n">
        <f aca="false">ROUND((($B268-'1.1 Formula Sheet'!$E$52)*'1.1 Formula Sheet'!$F$52)+'1.1 Formula Sheet'!$G$52,3)</f>
        <v>70.755</v>
      </c>
      <c r="D268" s="46"/>
      <c r="E268" s="0"/>
      <c r="F268" s="0"/>
      <c r="G268" s="0"/>
    </row>
    <row r="269" customFormat="false" ht="15" hidden="false" customHeight="false" outlineLevel="0" collapsed="false">
      <c r="B269" s="124" t="n">
        <v>512</v>
      </c>
      <c r="C269" s="125" t="n">
        <f aca="false">ROUND((($B269-'1.1 Formula Sheet'!$E$52)*'1.1 Formula Sheet'!$F$52)+'1.1 Formula Sheet'!$G$52,3)</f>
        <v>70.868</v>
      </c>
      <c r="D269" s="46"/>
      <c r="E269" s="0"/>
      <c r="F269" s="0"/>
      <c r="G269" s="0"/>
    </row>
    <row r="270" customFormat="false" ht="15" hidden="false" customHeight="false" outlineLevel="0" collapsed="false">
      <c r="B270" s="123" t="n">
        <v>513</v>
      </c>
      <c r="C270" s="64" t="n">
        <f aca="false">ROUND((($B270-'1.1 Formula Sheet'!$E$52)*'1.1 Formula Sheet'!$F$52)+'1.1 Formula Sheet'!$G$52,3)</f>
        <v>70.982</v>
      </c>
      <c r="D270" s="46"/>
      <c r="E270" s="0"/>
      <c r="F270" s="0"/>
      <c r="G270" s="0"/>
    </row>
    <row r="271" customFormat="false" ht="15" hidden="false" customHeight="false" outlineLevel="0" collapsed="false">
      <c r="B271" s="124" t="n">
        <v>514</v>
      </c>
      <c r="C271" s="125" t="n">
        <f aca="false">ROUND((($B271-'1.1 Formula Sheet'!$E$52)*'1.1 Formula Sheet'!$F$52)+'1.1 Formula Sheet'!$G$52,3)</f>
        <v>71.095</v>
      </c>
      <c r="D271" s="46"/>
      <c r="E271" s="0"/>
      <c r="F271" s="0"/>
      <c r="G271" s="0"/>
    </row>
    <row r="272" customFormat="false" ht="15" hidden="false" customHeight="false" outlineLevel="0" collapsed="false">
      <c r="B272" s="123" t="n">
        <v>515</v>
      </c>
      <c r="C272" s="64" t="n">
        <f aca="false">ROUND((($B272-'1.1 Formula Sheet'!$E$52)*'1.1 Formula Sheet'!$F$52)+'1.1 Formula Sheet'!$G$52,3)</f>
        <v>71.209</v>
      </c>
      <c r="D272" s="46"/>
      <c r="E272" s="0"/>
      <c r="F272" s="0"/>
      <c r="G272" s="0"/>
    </row>
    <row r="273" customFormat="false" ht="15" hidden="false" customHeight="false" outlineLevel="0" collapsed="false">
      <c r="B273" s="124" t="n">
        <v>516</v>
      </c>
      <c r="C273" s="125" t="n">
        <f aca="false">ROUND((($B273-'1.1 Formula Sheet'!$E$52)*'1.1 Formula Sheet'!$F$52)+'1.1 Formula Sheet'!$G$52,3)</f>
        <v>71.323</v>
      </c>
      <c r="D273" s="46"/>
      <c r="E273" s="0"/>
      <c r="F273" s="0"/>
      <c r="G273" s="0"/>
    </row>
    <row r="274" customFormat="false" ht="15" hidden="false" customHeight="false" outlineLevel="0" collapsed="false">
      <c r="B274" s="123" t="n">
        <v>517</v>
      </c>
      <c r="C274" s="64" t="n">
        <f aca="false">ROUND((($B274-'1.1 Formula Sheet'!$E$52)*'1.1 Formula Sheet'!$F$52)+'1.1 Formula Sheet'!$G$52,3)</f>
        <v>71.436</v>
      </c>
      <c r="D274" s="46"/>
      <c r="E274" s="0"/>
      <c r="F274" s="0"/>
      <c r="G274" s="0"/>
    </row>
    <row r="275" customFormat="false" ht="15" hidden="false" customHeight="false" outlineLevel="0" collapsed="false">
      <c r="B275" s="124" t="n">
        <v>518</v>
      </c>
      <c r="C275" s="125" t="n">
        <f aca="false">ROUND((($B275-'1.1 Formula Sheet'!$E$52)*'1.1 Formula Sheet'!$F$52)+'1.1 Formula Sheet'!$G$52,3)</f>
        <v>71.55</v>
      </c>
      <c r="D275" s="46"/>
      <c r="E275" s="0"/>
      <c r="F275" s="0"/>
      <c r="G275" s="0"/>
    </row>
    <row r="276" customFormat="false" ht="15" hidden="false" customHeight="false" outlineLevel="0" collapsed="false">
      <c r="B276" s="123" t="n">
        <v>519</v>
      </c>
      <c r="C276" s="64" t="n">
        <f aca="false">ROUND((($B276-'1.1 Formula Sheet'!$E$52)*'1.1 Formula Sheet'!$F$52)+'1.1 Formula Sheet'!$G$52,3)</f>
        <v>71.663</v>
      </c>
      <c r="D276" s="46"/>
      <c r="E276" s="0"/>
      <c r="F276" s="0"/>
      <c r="G276" s="0"/>
    </row>
    <row r="277" customFormat="false" ht="15" hidden="false" customHeight="false" outlineLevel="0" collapsed="false">
      <c r="B277" s="124" t="n">
        <v>520</v>
      </c>
      <c r="C277" s="125" t="n">
        <f aca="false">ROUND((($B277-'1.1 Formula Sheet'!$E$52)*'1.1 Formula Sheet'!$F$52)+'1.1 Formula Sheet'!$G$52,3)</f>
        <v>71.777</v>
      </c>
      <c r="D277" s="46"/>
      <c r="E277" s="0"/>
      <c r="F277" s="0"/>
      <c r="G277" s="0"/>
    </row>
    <row r="278" customFormat="false" ht="15" hidden="false" customHeight="false" outlineLevel="0" collapsed="false">
      <c r="B278" s="123" t="n">
        <v>521</v>
      </c>
      <c r="C278" s="64" t="n">
        <f aca="false">ROUND((($B278-'1.1 Formula Sheet'!$E$52)*'1.1 Formula Sheet'!$F$52)+'1.1 Formula Sheet'!$G$52,3)</f>
        <v>71.891</v>
      </c>
      <c r="D278" s="46"/>
      <c r="E278" s="0"/>
      <c r="F278" s="0"/>
      <c r="G278" s="0"/>
    </row>
    <row r="279" customFormat="false" ht="15" hidden="false" customHeight="false" outlineLevel="0" collapsed="false">
      <c r="B279" s="124" t="n">
        <v>522</v>
      </c>
      <c r="C279" s="125" t="n">
        <f aca="false">ROUND((($B279-'1.1 Formula Sheet'!$E$52)*'1.1 Formula Sheet'!$F$52)+'1.1 Formula Sheet'!$G$52,3)</f>
        <v>72.004</v>
      </c>
      <c r="D279" s="46"/>
      <c r="E279" s="0"/>
      <c r="F279" s="0"/>
      <c r="G279" s="0"/>
    </row>
    <row r="280" customFormat="false" ht="15" hidden="false" customHeight="false" outlineLevel="0" collapsed="false">
      <c r="B280" s="123" t="n">
        <v>523</v>
      </c>
      <c r="C280" s="64" t="n">
        <f aca="false">ROUND((($B280-'1.1 Formula Sheet'!$E$52)*'1.1 Formula Sheet'!$F$52)+'1.1 Formula Sheet'!$G$52,3)</f>
        <v>72.118</v>
      </c>
      <c r="D280" s="46"/>
      <c r="E280" s="0"/>
      <c r="F280" s="0"/>
      <c r="G280" s="0"/>
    </row>
    <row r="281" customFormat="false" ht="15" hidden="false" customHeight="false" outlineLevel="0" collapsed="false">
      <c r="B281" s="124" t="n">
        <v>524</v>
      </c>
      <c r="C281" s="125" t="n">
        <f aca="false">ROUND((($B281-'1.1 Formula Sheet'!$E$52)*'1.1 Formula Sheet'!$F$52)+'1.1 Formula Sheet'!$G$52,3)</f>
        <v>72.231</v>
      </c>
      <c r="D281" s="46"/>
      <c r="E281" s="0"/>
      <c r="F281" s="0"/>
      <c r="G281" s="0"/>
    </row>
    <row r="282" customFormat="false" ht="15" hidden="false" customHeight="false" outlineLevel="0" collapsed="false">
      <c r="B282" s="123" t="n">
        <v>525</v>
      </c>
      <c r="C282" s="64" t="n">
        <f aca="false">ROUND((($B282-'1.1 Formula Sheet'!$E$52)*'1.1 Formula Sheet'!$F$52)+'1.1 Formula Sheet'!$G$52,3)</f>
        <v>72.345</v>
      </c>
      <c r="D282" s="46"/>
      <c r="E282" s="0"/>
      <c r="F282" s="0"/>
      <c r="G282" s="0"/>
    </row>
    <row r="283" customFormat="false" ht="15" hidden="false" customHeight="false" outlineLevel="0" collapsed="false">
      <c r="B283" s="124" t="n">
        <v>526</v>
      </c>
      <c r="C283" s="125" t="n">
        <f aca="false">ROUND((($B283-'1.1 Formula Sheet'!$E$52)*'1.1 Formula Sheet'!$F$52)+'1.1 Formula Sheet'!$G$52,3)</f>
        <v>72.459</v>
      </c>
      <c r="D283" s="46"/>
      <c r="E283" s="0"/>
      <c r="F283" s="0"/>
      <c r="G283" s="0"/>
    </row>
    <row r="284" customFormat="false" ht="15" hidden="false" customHeight="false" outlineLevel="0" collapsed="false">
      <c r="B284" s="123" t="n">
        <v>527</v>
      </c>
      <c r="C284" s="64" t="n">
        <f aca="false">ROUND((($B284-'1.1 Formula Sheet'!$E$52)*'1.1 Formula Sheet'!$F$52)+'1.1 Formula Sheet'!$G$52,3)</f>
        <v>72.572</v>
      </c>
      <c r="D284" s="46"/>
      <c r="E284" s="0"/>
      <c r="F284" s="0"/>
      <c r="G284" s="0"/>
    </row>
    <row r="285" customFormat="false" ht="15" hidden="false" customHeight="false" outlineLevel="0" collapsed="false">
      <c r="B285" s="124" t="n">
        <v>528</v>
      </c>
      <c r="C285" s="125" t="n">
        <f aca="false">ROUND((($B285-'1.1 Formula Sheet'!$E$52)*'1.1 Formula Sheet'!$F$52)+'1.1 Formula Sheet'!$G$52,3)</f>
        <v>72.686</v>
      </c>
      <c r="D285" s="46"/>
      <c r="E285" s="0"/>
      <c r="F285" s="0"/>
      <c r="G285" s="0"/>
    </row>
    <row r="286" customFormat="false" ht="15" hidden="false" customHeight="false" outlineLevel="0" collapsed="false">
      <c r="B286" s="123" t="n">
        <v>529</v>
      </c>
      <c r="C286" s="64" t="n">
        <f aca="false">ROUND((($B286-'1.1 Formula Sheet'!$E$52)*'1.1 Formula Sheet'!$F$52)+'1.1 Formula Sheet'!$G$52,3)</f>
        <v>72.799</v>
      </c>
      <c r="D286" s="46"/>
      <c r="E286" s="0"/>
      <c r="F286" s="0"/>
      <c r="G286" s="0"/>
    </row>
    <row r="287" customFormat="false" ht="15" hidden="false" customHeight="false" outlineLevel="0" collapsed="false">
      <c r="B287" s="124" t="n">
        <v>530</v>
      </c>
      <c r="C287" s="125" t="n">
        <f aca="false">ROUND((($B287-'1.1 Formula Sheet'!$E$52)*'1.1 Formula Sheet'!$F$52)+'1.1 Formula Sheet'!$G$52,3)</f>
        <v>72.913</v>
      </c>
      <c r="D287" s="46"/>
      <c r="E287" s="0"/>
      <c r="F287" s="0"/>
      <c r="G287" s="0"/>
    </row>
    <row r="288" customFormat="false" ht="15" hidden="false" customHeight="false" outlineLevel="0" collapsed="false">
      <c r="B288" s="123" t="n">
        <v>531</v>
      </c>
      <c r="C288" s="64" t="n">
        <f aca="false">ROUND((($B288-'1.1 Formula Sheet'!$E$52)*'1.1 Formula Sheet'!$F$52)+'1.1 Formula Sheet'!$G$52,3)</f>
        <v>73.027</v>
      </c>
      <c r="D288" s="46"/>
      <c r="E288" s="0"/>
      <c r="F288" s="0"/>
      <c r="G288" s="0"/>
    </row>
    <row r="289" customFormat="false" ht="15" hidden="false" customHeight="false" outlineLevel="0" collapsed="false">
      <c r="B289" s="124" t="n">
        <v>532</v>
      </c>
      <c r="C289" s="125" t="n">
        <f aca="false">ROUND((($B289-'1.1 Formula Sheet'!$E$52)*'1.1 Formula Sheet'!$F$52)+'1.1 Formula Sheet'!$G$52,3)</f>
        <v>73.14</v>
      </c>
      <c r="D289" s="46"/>
      <c r="E289" s="0"/>
      <c r="F289" s="0"/>
      <c r="G289" s="0"/>
    </row>
    <row r="290" customFormat="false" ht="15" hidden="false" customHeight="false" outlineLevel="0" collapsed="false">
      <c r="B290" s="123" t="n">
        <v>533</v>
      </c>
      <c r="C290" s="64" t="n">
        <f aca="false">ROUND((($B290-'1.1 Formula Sheet'!$E$52)*'1.1 Formula Sheet'!$F$52)+'1.1 Formula Sheet'!$G$52,3)</f>
        <v>73.254</v>
      </c>
      <c r="D290" s="46"/>
      <c r="E290" s="0"/>
      <c r="F290" s="0"/>
      <c r="G290" s="0"/>
    </row>
    <row r="291" customFormat="false" ht="15" hidden="false" customHeight="false" outlineLevel="0" collapsed="false">
      <c r="B291" s="124" t="n">
        <v>534</v>
      </c>
      <c r="C291" s="125" t="n">
        <f aca="false">ROUND((($B291-'1.1 Formula Sheet'!$E$52)*'1.1 Formula Sheet'!$F$52)+'1.1 Formula Sheet'!$G$52,3)</f>
        <v>73.367</v>
      </c>
      <c r="D291" s="46"/>
      <c r="E291" s="0"/>
      <c r="F291" s="0"/>
      <c r="G291" s="0"/>
    </row>
    <row r="292" customFormat="false" ht="15" hidden="false" customHeight="false" outlineLevel="0" collapsed="false">
      <c r="B292" s="123" t="n">
        <v>535</v>
      </c>
      <c r="C292" s="64" t="n">
        <f aca="false">ROUND((($B292-'1.1 Formula Sheet'!$E$52)*'1.1 Formula Sheet'!$F$52)+'1.1 Formula Sheet'!$G$52,3)</f>
        <v>73.481</v>
      </c>
      <c r="D292" s="46"/>
      <c r="E292" s="0"/>
      <c r="F292" s="0"/>
      <c r="G292" s="0"/>
    </row>
    <row r="293" customFormat="false" ht="15" hidden="false" customHeight="false" outlineLevel="0" collapsed="false">
      <c r="B293" s="124" t="n">
        <v>536</v>
      </c>
      <c r="C293" s="125" t="n">
        <f aca="false">ROUND((($B293-'1.1 Formula Sheet'!$E$52)*'1.1 Formula Sheet'!$F$52)+'1.1 Formula Sheet'!$G$52,3)</f>
        <v>73.595</v>
      </c>
      <c r="D293" s="46"/>
      <c r="E293" s="0"/>
      <c r="F293" s="0"/>
      <c r="G293" s="0"/>
    </row>
    <row r="294" customFormat="false" ht="15" hidden="false" customHeight="false" outlineLevel="0" collapsed="false">
      <c r="B294" s="123" t="n">
        <v>537</v>
      </c>
      <c r="C294" s="64" t="n">
        <f aca="false">ROUND((($B294-'1.1 Formula Sheet'!$E$52)*'1.1 Formula Sheet'!$F$52)+'1.1 Formula Sheet'!$G$52,3)</f>
        <v>73.708</v>
      </c>
      <c r="D294" s="46"/>
      <c r="E294" s="0"/>
      <c r="F294" s="0"/>
      <c r="G294" s="0"/>
    </row>
    <row r="295" customFormat="false" ht="15" hidden="false" customHeight="false" outlineLevel="0" collapsed="false">
      <c r="B295" s="124" t="n">
        <v>538</v>
      </c>
      <c r="C295" s="125" t="n">
        <f aca="false">ROUND((($B295-'1.1 Formula Sheet'!$E$52)*'1.1 Formula Sheet'!$F$52)+'1.1 Formula Sheet'!$G$52,3)</f>
        <v>73.822</v>
      </c>
      <c r="D295" s="46"/>
      <c r="E295" s="0"/>
      <c r="F295" s="0"/>
      <c r="G295" s="0"/>
    </row>
    <row r="296" customFormat="false" ht="15" hidden="false" customHeight="false" outlineLevel="0" collapsed="false">
      <c r="B296" s="123" t="n">
        <v>539</v>
      </c>
      <c r="C296" s="64" t="n">
        <f aca="false">ROUND((($B296-'1.1 Formula Sheet'!$E$52)*'1.1 Formula Sheet'!$F$52)+'1.1 Formula Sheet'!$G$52,3)</f>
        <v>73.935</v>
      </c>
      <c r="D296" s="46"/>
      <c r="E296" s="0"/>
      <c r="F296" s="0"/>
      <c r="G296" s="0"/>
    </row>
    <row r="297" customFormat="false" ht="15" hidden="false" customHeight="false" outlineLevel="0" collapsed="false">
      <c r="B297" s="124" t="n">
        <v>540</v>
      </c>
      <c r="C297" s="125" t="n">
        <f aca="false">ROUND((($B297-'1.1 Formula Sheet'!$E$52)*'1.1 Formula Sheet'!$F$52)+'1.1 Formula Sheet'!$G$52,3)</f>
        <v>74.049</v>
      </c>
      <c r="D297" s="46"/>
      <c r="E297" s="0"/>
      <c r="F297" s="0"/>
      <c r="G297" s="0"/>
    </row>
    <row r="298" customFormat="false" ht="15" hidden="false" customHeight="false" outlineLevel="0" collapsed="false">
      <c r="B298" s="123" t="n">
        <v>541</v>
      </c>
      <c r="C298" s="64" t="n">
        <f aca="false">ROUND((($B298-'1.1 Formula Sheet'!$E$52)*'1.1 Formula Sheet'!$F$52)+'1.1 Formula Sheet'!$G$52,3)</f>
        <v>74.163</v>
      </c>
      <c r="D298" s="46"/>
      <c r="E298" s="0"/>
      <c r="F298" s="0"/>
      <c r="G298" s="0"/>
    </row>
    <row r="299" customFormat="false" ht="15" hidden="false" customHeight="false" outlineLevel="0" collapsed="false">
      <c r="B299" s="124" t="n">
        <v>542</v>
      </c>
      <c r="C299" s="125" t="n">
        <f aca="false">ROUND((($B299-'1.1 Formula Sheet'!$E$52)*'1.1 Formula Sheet'!$F$52)+'1.1 Formula Sheet'!$G$52,3)</f>
        <v>74.276</v>
      </c>
      <c r="D299" s="46"/>
      <c r="E299" s="0"/>
      <c r="F299" s="0"/>
      <c r="G299" s="0"/>
    </row>
    <row r="300" customFormat="false" ht="15" hidden="false" customHeight="false" outlineLevel="0" collapsed="false">
      <c r="B300" s="123" t="n">
        <v>543</v>
      </c>
      <c r="C300" s="64" t="n">
        <f aca="false">ROUND((($B300-'1.1 Formula Sheet'!$E$52)*'1.1 Formula Sheet'!$F$52)+'1.1 Formula Sheet'!$G$52,3)</f>
        <v>74.39</v>
      </c>
      <c r="D300" s="46"/>
      <c r="E300" s="0"/>
      <c r="F300" s="0"/>
      <c r="G300" s="0"/>
    </row>
    <row r="301" customFormat="false" ht="15" hidden="false" customHeight="false" outlineLevel="0" collapsed="false">
      <c r="B301" s="124" t="n">
        <v>544</v>
      </c>
      <c r="C301" s="125" t="n">
        <f aca="false">ROUND((($B301-'1.1 Formula Sheet'!$E$52)*'1.1 Formula Sheet'!$F$52)+'1.1 Formula Sheet'!$G$52,3)</f>
        <v>74.503</v>
      </c>
      <c r="D301" s="46"/>
      <c r="E301" s="0"/>
      <c r="F301" s="0"/>
      <c r="G301" s="0"/>
    </row>
    <row r="302" customFormat="false" ht="15" hidden="false" customHeight="false" outlineLevel="0" collapsed="false">
      <c r="B302" s="123" t="n">
        <v>545</v>
      </c>
      <c r="C302" s="64" t="n">
        <f aca="false">ROUND((($B302-'1.1 Formula Sheet'!$E$52)*'1.1 Formula Sheet'!$F$52)+'1.1 Formula Sheet'!$G$52,3)</f>
        <v>74.617</v>
      </c>
      <c r="D302" s="46"/>
      <c r="E302" s="0"/>
      <c r="F302" s="0"/>
      <c r="G302" s="0"/>
    </row>
    <row r="303" customFormat="false" ht="15" hidden="false" customHeight="false" outlineLevel="0" collapsed="false">
      <c r="B303" s="124" t="n">
        <v>546</v>
      </c>
      <c r="C303" s="125" t="n">
        <f aca="false">ROUND((($B303-'1.1 Formula Sheet'!$E$52)*'1.1 Formula Sheet'!$F$52)+'1.1 Formula Sheet'!$G$52,3)</f>
        <v>74.731</v>
      </c>
      <c r="D303" s="46"/>
      <c r="E303" s="0"/>
      <c r="F303" s="0"/>
      <c r="G303" s="0"/>
    </row>
    <row r="304" customFormat="false" ht="15" hidden="false" customHeight="false" outlineLevel="0" collapsed="false">
      <c r="B304" s="123" t="n">
        <v>547</v>
      </c>
      <c r="C304" s="64" t="n">
        <f aca="false">ROUND((($B304-'1.1 Formula Sheet'!$E$52)*'1.1 Formula Sheet'!$F$52)+'1.1 Formula Sheet'!$G$52,3)</f>
        <v>74.844</v>
      </c>
      <c r="D304" s="46"/>
      <c r="E304" s="0"/>
      <c r="F304" s="0"/>
      <c r="G304" s="0"/>
    </row>
    <row r="305" customFormat="false" ht="15" hidden="false" customHeight="false" outlineLevel="0" collapsed="false">
      <c r="B305" s="124" t="n">
        <v>548</v>
      </c>
      <c r="C305" s="125" t="n">
        <f aca="false">ROUND((($B305-'1.1 Formula Sheet'!$E$52)*'1.1 Formula Sheet'!$F$52)+'1.1 Formula Sheet'!$G$52,3)</f>
        <v>74.958</v>
      </c>
      <c r="D305" s="46"/>
      <c r="E305" s="0"/>
      <c r="F305" s="0"/>
      <c r="G305" s="0"/>
    </row>
    <row r="306" customFormat="false" ht="15" hidden="false" customHeight="false" outlineLevel="0" collapsed="false">
      <c r="B306" s="123" t="n">
        <v>549</v>
      </c>
      <c r="C306" s="64" t="n">
        <f aca="false">ROUND((($B306-'1.1 Formula Sheet'!$E$52)*'1.1 Formula Sheet'!$F$52)+'1.1 Formula Sheet'!$G$52,3)</f>
        <v>75.071</v>
      </c>
      <c r="D306" s="46"/>
      <c r="E306" s="0"/>
      <c r="F306" s="0"/>
      <c r="G306" s="0"/>
    </row>
    <row r="307" customFormat="false" ht="15" hidden="false" customHeight="false" outlineLevel="0" collapsed="false">
      <c r="B307" s="124" t="n">
        <v>550</v>
      </c>
      <c r="C307" s="125" t="n">
        <f aca="false">ROUND((($B307-'1.1 Formula Sheet'!$E$52)*'1.1 Formula Sheet'!$F$52)+'1.1 Formula Sheet'!$G$52,3)</f>
        <v>75.185</v>
      </c>
      <c r="D307" s="46"/>
      <c r="E307" s="0"/>
      <c r="F307" s="0"/>
      <c r="G307" s="0"/>
    </row>
    <row r="308" customFormat="false" ht="15" hidden="false" customHeight="false" outlineLevel="0" collapsed="false">
      <c r="B308" s="123" t="n">
        <v>551</v>
      </c>
      <c r="C308" s="64" t="n">
        <f aca="false">ROUND((($B308-'1.1 Formula Sheet'!$E$52)*'1.1 Formula Sheet'!$F$52)+'1.1 Formula Sheet'!$G$52,3)</f>
        <v>75.299</v>
      </c>
      <c r="D308" s="46"/>
      <c r="E308" s="0"/>
      <c r="F308" s="0"/>
      <c r="G308" s="0"/>
    </row>
    <row r="309" customFormat="false" ht="15" hidden="false" customHeight="false" outlineLevel="0" collapsed="false">
      <c r="B309" s="124" t="n">
        <v>552</v>
      </c>
      <c r="C309" s="125" t="n">
        <f aca="false">ROUND((($B309-'1.1 Formula Sheet'!$E$52)*'1.1 Formula Sheet'!$F$52)+'1.1 Formula Sheet'!$G$52,3)</f>
        <v>75.412</v>
      </c>
      <c r="D309" s="46"/>
      <c r="E309" s="0"/>
      <c r="F309" s="0"/>
      <c r="G309" s="0"/>
    </row>
    <row r="310" customFormat="false" ht="15" hidden="false" customHeight="false" outlineLevel="0" collapsed="false">
      <c r="B310" s="123" t="n">
        <v>553</v>
      </c>
      <c r="C310" s="64" t="n">
        <f aca="false">ROUND((($B310-'1.1 Formula Sheet'!$E$52)*'1.1 Formula Sheet'!$F$52)+'1.1 Formula Sheet'!$G$52,3)</f>
        <v>75.526</v>
      </c>
      <c r="D310" s="46"/>
      <c r="E310" s="0"/>
      <c r="F310" s="0"/>
      <c r="G310" s="0"/>
    </row>
    <row r="311" customFormat="false" ht="15" hidden="false" customHeight="false" outlineLevel="0" collapsed="false">
      <c r="B311" s="124" t="n">
        <v>554</v>
      </c>
      <c r="C311" s="125" t="n">
        <f aca="false">ROUND((($B311-'1.1 Formula Sheet'!$E$52)*'1.1 Formula Sheet'!$F$52)+'1.1 Formula Sheet'!$G$52,3)</f>
        <v>75.639</v>
      </c>
      <c r="D311" s="46"/>
      <c r="E311" s="0"/>
      <c r="F311" s="0"/>
      <c r="G311" s="0"/>
    </row>
    <row r="312" customFormat="false" ht="15" hidden="false" customHeight="false" outlineLevel="0" collapsed="false">
      <c r="B312" s="123" t="n">
        <v>555</v>
      </c>
      <c r="C312" s="64" t="n">
        <f aca="false">ROUND((($B312-'1.1 Formula Sheet'!$E$52)*'1.1 Formula Sheet'!$F$52)+'1.1 Formula Sheet'!$G$52,3)</f>
        <v>75.753</v>
      </c>
      <c r="D312" s="46"/>
      <c r="E312" s="0"/>
      <c r="F312" s="0"/>
      <c r="G312" s="0"/>
    </row>
    <row r="313" customFormat="false" ht="15" hidden="false" customHeight="false" outlineLevel="0" collapsed="false">
      <c r="B313" s="124" t="n">
        <v>556</v>
      </c>
      <c r="C313" s="125" t="n">
        <f aca="false">ROUND((($B313-'1.1 Formula Sheet'!$E$52)*'1.1 Formula Sheet'!$F$52)+'1.1 Formula Sheet'!$G$52,3)</f>
        <v>75.867</v>
      </c>
      <c r="D313" s="46"/>
      <c r="E313" s="0"/>
      <c r="F313" s="0"/>
      <c r="G313" s="0"/>
    </row>
    <row r="314" customFormat="false" ht="15" hidden="false" customHeight="false" outlineLevel="0" collapsed="false">
      <c r="B314" s="123" t="n">
        <v>557</v>
      </c>
      <c r="C314" s="64" t="n">
        <f aca="false">ROUND((($B314-'1.1 Formula Sheet'!$E$52)*'1.1 Formula Sheet'!$F$52)+'1.1 Formula Sheet'!$G$52,3)</f>
        <v>75.98</v>
      </c>
      <c r="D314" s="46"/>
      <c r="E314" s="0"/>
      <c r="F314" s="0"/>
      <c r="G314" s="0"/>
    </row>
    <row r="315" customFormat="false" ht="15" hidden="false" customHeight="false" outlineLevel="0" collapsed="false">
      <c r="B315" s="124" t="n">
        <v>558</v>
      </c>
      <c r="C315" s="125" t="n">
        <f aca="false">ROUND((($B315-'1.1 Formula Sheet'!$E$52)*'1.1 Formula Sheet'!$F$52)+'1.1 Formula Sheet'!$G$52,3)</f>
        <v>76.094</v>
      </c>
      <c r="D315" s="46"/>
      <c r="E315" s="0"/>
      <c r="F315" s="0"/>
      <c r="G315" s="0"/>
    </row>
    <row r="316" customFormat="false" ht="15" hidden="false" customHeight="false" outlineLevel="0" collapsed="false">
      <c r="B316" s="123" t="n">
        <v>559</v>
      </c>
      <c r="C316" s="64" t="n">
        <f aca="false">ROUND((($B316-'1.1 Formula Sheet'!$E$52)*'1.1 Formula Sheet'!$F$52)+'1.1 Formula Sheet'!$G$52,3)</f>
        <v>76.207</v>
      </c>
      <c r="D316" s="46"/>
      <c r="E316" s="0"/>
      <c r="F316" s="0"/>
      <c r="G316" s="0"/>
    </row>
    <row r="317" customFormat="false" ht="15" hidden="false" customHeight="false" outlineLevel="0" collapsed="false">
      <c r="B317" s="124" t="n">
        <v>560</v>
      </c>
      <c r="C317" s="125" t="n">
        <f aca="false">ROUND((($B317-'1.1 Formula Sheet'!$E$52)*'1.1 Formula Sheet'!$F$52)+'1.1 Formula Sheet'!$G$52,3)</f>
        <v>76.321</v>
      </c>
      <c r="D317" s="46"/>
      <c r="E317" s="0"/>
      <c r="F317" s="0"/>
      <c r="G317" s="0"/>
    </row>
    <row r="318" customFormat="false" ht="15" hidden="false" customHeight="false" outlineLevel="0" collapsed="false">
      <c r="B318" s="123" t="n">
        <v>561</v>
      </c>
      <c r="C318" s="64" t="n">
        <f aca="false">ROUND((($B318-'1.1 Formula Sheet'!$E$52)*'1.1 Formula Sheet'!$F$52)+'1.1 Formula Sheet'!$G$52,3)</f>
        <v>76.435</v>
      </c>
      <c r="D318" s="46"/>
      <c r="E318" s="0"/>
      <c r="F318" s="0"/>
      <c r="G318" s="0"/>
    </row>
    <row r="319" customFormat="false" ht="15" hidden="false" customHeight="false" outlineLevel="0" collapsed="false">
      <c r="B319" s="124" t="n">
        <v>562</v>
      </c>
      <c r="C319" s="125" t="n">
        <f aca="false">ROUND((($B319-'1.1 Formula Sheet'!$E$52)*'1.1 Formula Sheet'!$F$52)+'1.1 Formula Sheet'!$G$52,3)</f>
        <v>76.548</v>
      </c>
      <c r="D319" s="46"/>
      <c r="E319" s="0"/>
      <c r="F319" s="0"/>
      <c r="G319" s="0"/>
    </row>
    <row r="320" customFormat="false" ht="15" hidden="false" customHeight="false" outlineLevel="0" collapsed="false">
      <c r="B320" s="123" t="n">
        <v>563</v>
      </c>
      <c r="C320" s="64" t="n">
        <f aca="false">ROUND((($B320-'1.1 Formula Sheet'!$E$52)*'1.1 Formula Sheet'!$F$52)+'1.1 Formula Sheet'!$G$52,3)</f>
        <v>76.662</v>
      </c>
      <c r="D320" s="46"/>
      <c r="E320" s="0"/>
      <c r="F320" s="0"/>
      <c r="G320" s="0"/>
    </row>
    <row r="321" customFormat="false" ht="15" hidden="false" customHeight="false" outlineLevel="0" collapsed="false">
      <c r="B321" s="124" t="n">
        <v>564</v>
      </c>
      <c r="C321" s="125" t="n">
        <f aca="false">ROUND((($B321-'1.1 Formula Sheet'!$E$52)*'1.1 Formula Sheet'!$F$52)+'1.1 Formula Sheet'!$G$52,3)</f>
        <v>76.775</v>
      </c>
      <c r="D321" s="46"/>
      <c r="E321" s="0"/>
      <c r="F321" s="0"/>
      <c r="G321" s="0"/>
    </row>
    <row r="322" customFormat="false" ht="15" hidden="false" customHeight="false" outlineLevel="0" collapsed="false">
      <c r="B322" s="123" t="n">
        <v>565</v>
      </c>
      <c r="C322" s="64" t="n">
        <f aca="false">ROUND((($B322-'1.1 Formula Sheet'!$E$52)*'1.1 Formula Sheet'!$F$52)+'1.1 Formula Sheet'!$G$52,3)</f>
        <v>76.889</v>
      </c>
      <c r="D322" s="46"/>
      <c r="E322" s="0"/>
      <c r="F322" s="0"/>
      <c r="G322" s="0"/>
    </row>
    <row r="323" customFormat="false" ht="15" hidden="false" customHeight="false" outlineLevel="0" collapsed="false">
      <c r="B323" s="124" t="n">
        <v>566</v>
      </c>
      <c r="C323" s="125" t="n">
        <f aca="false">ROUND((($B323-'1.1 Formula Sheet'!$E$52)*'1.1 Formula Sheet'!$F$52)+'1.1 Formula Sheet'!$G$52,3)</f>
        <v>77.003</v>
      </c>
      <c r="D323" s="46"/>
      <c r="E323" s="0"/>
      <c r="F323" s="0"/>
      <c r="G323" s="0"/>
    </row>
    <row r="324" customFormat="false" ht="15" hidden="false" customHeight="false" outlineLevel="0" collapsed="false">
      <c r="B324" s="123" t="n">
        <v>567</v>
      </c>
      <c r="C324" s="64" t="n">
        <f aca="false">ROUND((($B324-'1.1 Formula Sheet'!$E$52)*'1.1 Formula Sheet'!$F$52)+'1.1 Formula Sheet'!$G$52,3)</f>
        <v>77.116</v>
      </c>
      <c r="D324" s="46"/>
      <c r="E324" s="0"/>
      <c r="F324" s="0"/>
      <c r="G324" s="0"/>
    </row>
    <row r="325" customFormat="false" ht="15" hidden="false" customHeight="false" outlineLevel="0" collapsed="false">
      <c r="B325" s="124" t="n">
        <v>568</v>
      </c>
      <c r="C325" s="125" t="n">
        <f aca="false">ROUND((($B325-'1.1 Formula Sheet'!$E$52)*'1.1 Formula Sheet'!$F$52)+'1.1 Formula Sheet'!$G$52,3)</f>
        <v>77.23</v>
      </c>
      <c r="D325" s="46"/>
      <c r="E325" s="0"/>
      <c r="F325" s="0"/>
      <c r="G325" s="0"/>
    </row>
    <row r="326" customFormat="false" ht="15" hidden="false" customHeight="false" outlineLevel="0" collapsed="false">
      <c r="B326" s="123" t="n">
        <v>569</v>
      </c>
      <c r="C326" s="64" t="n">
        <f aca="false">ROUND((($B326-'1.1 Formula Sheet'!$E$52)*'1.1 Formula Sheet'!$F$52)+'1.1 Formula Sheet'!$G$52,3)</f>
        <v>77.343</v>
      </c>
      <c r="D326" s="46"/>
      <c r="E326" s="0"/>
      <c r="F326" s="0"/>
      <c r="G326" s="0"/>
    </row>
    <row r="327" customFormat="false" ht="15" hidden="false" customHeight="false" outlineLevel="0" collapsed="false">
      <c r="B327" s="124" t="n">
        <v>570</v>
      </c>
      <c r="C327" s="125" t="n">
        <f aca="false">ROUND((($B327-'1.1 Formula Sheet'!$E$52)*'1.1 Formula Sheet'!$F$52)+'1.1 Formula Sheet'!$G$52,3)</f>
        <v>77.457</v>
      </c>
      <c r="D327" s="46"/>
      <c r="E327" s="0"/>
      <c r="F327" s="0"/>
      <c r="G327" s="0"/>
    </row>
    <row r="328" customFormat="false" ht="15" hidden="false" customHeight="false" outlineLevel="0" collapsed="false">
      <c r="B328" s="123" t="n">
        <v>571</v>
      </c>
      <c r="C328" s="64" t="n">
        <f aca="false">ROUND((($B328-'1.1 Formula Sheet'!$E$52)*'1.1 Formula Sheet'!$F$52)+'1.1 Formula Sheet'!$G$52,3)</f>
        <v>77.571</v>
      </c>
      <c r="D328" s="46"/>
      <c r="E328" s="0"/>
      <c r="F328" s="0"/>
      <c r="G328" s="0"/>
    </row>
    <row r="329" customFormat="false" ht="15" hidden="false" customHeight="false" outlineLevel="0" collapsed="false">
      <c r="B329" s="124" t="n">
        <v>572</v>
      </c>
      <c r="C329" s="125" t="n">
        <f aca="false">ROUND((($B329-'1.1 Formula Sheet'!$E$52)*'1.1 Formula Sheet'!$F$52)+'1.1 Formula Sheet'!$G$52,3)</f>
        <v>77.684</v>
      </c>
      <c r="D329" s="46"/>
      <c r="E329" s="0"/>
      <c r="F329" s="0"/>
      <c r="G329" s="0"/>
    </row>
    <row r="330" customFormat="false" ht="15" hidden="false" customHeight="false" outlineLevel="0" collapsed="false">
      <c r="B330" s="123" t="n">
        <v>573</v>
      </c>
      <c r="C330" s="64" t="n">
        <f aca="false">ROUND((($B330-'1.1 Formula Sheet'!$E$52)*'1.1 Formula Sheet'!$F$52)+'1.1 Formula Sheet'!$G$52,3)</f>
        <v>77.798</v>
      </c>
      <c r="D330" s="46"/>
      <c r="E330" s="0"/>
      <c r="F330" s="0"/>
      <c r="G330" s="0"/>
    </row>
    <row r="331" customFormat="false" ht="15" hidden="false" customHeight="false" outlineLevel="0" collapsed="false">
      <c r="B331" s="124" t="n">
        <v>574</v>
      </c>
      <c r="C331" s="125" t="n">
        <f aca="false">ROUND((($B331-'1.1 Formula Sheet'!$E$52)*'1.1 Formula Sheet'!$F$52)+'1.1 Formula Sheet'!$G$52,3)</f>
        <v>77.911</v>
      </c>
      <c r="D331" s="46"/>
      <c r="E331" s="0"/>
      <c r="F331" s="0"/>
      <c r="G331" s="0"/>
    </row>
    <row r="332" customFormat="false" ht="15" hidden="false" customHeight="false" outlineLevel="0" collapsed="false">
      <c r="B332" s="123" t="n">
        <v>575</v>
      </c>
      <c r="C332" s="64" t="n">
        <f aca="false">ROUND((($B332-'1.1 Formula Sheet'!$E$52)*'1.1 Formula Sheet'!$F$52)+'1.1 Formula Sheet'!$G$52,3)</f>
        <v>78.025</v>
      </c>
      <c r="D332" s="46"/>
      <c r="E332" s="0"/>
      <c r="F332" s="0"/>
      <c r="G332" s="0"/>
    </row>
    <row r="333" customFormat="false" ht="15" hidden="false" customHeight="false" outlineLevel="0" collapsed="false">
      <c r="B333" s="124" t="n">
        <v>576</v>
      </c>
      <c r="C333" s="125" t="n">
        <f aca="false">ROUND((($B333-'1.1 Formula Sheet'!$E$52)*'1.1 Formula Sheet'!$F$52)+'1.1 Formula Sheet'!$G$52,3)</f>
        <v>78.139</v>
      </c>
      <c r="D333" s="46"/>
      <c r="E333" s="0"/>
      <c r="F333" s="0"/>
      <c r="G333" s="0"/>
    </row>
    <row r="334" customFormat="false" ht="15" hidden="false" customHeight="false" outlineLevel="0" collapsed="false">
      <c r="B334" s="123" t="n">
        <v>577</v>
      </c>
      <c r="C334" s="64" t="n">
        <f aca="false">ROUND((($B334-'1.1 Formula Sheet'!$E$52)*'1.1 Formula Sheet'!$F$52)+'1.1 Formula Sheet'!$G$52,3)</f>
        <v>78.252</v>
      </c>
      <c r="D334" s="46"/>
      <c r="E334" s="0"/>
      <c r="F334" s="0"/>
      <c r="G334" s="0"/>
    </row>
    <row r="335" customFormat="false" ht="15" hidden="false" customHeight="false" outlineLevel="0" collapsed="false">
      <c r="B335" s="124" t="n">
        <v>578</v>
      </c>
      <c r="C335" s="125" t="n">
        <f aca="false">ROUND((($B335-'1.1 Formula Sheet'!$E$52)*'1.1 Formula Sheet'!$F$52)+'1.1 Formula Sheet'!$G$52,3)</f>
        <v>78.366</v>
      </c>
      <c r="D335" s="46"/>
      <c r="E335" s="0"/>
      <c r="F335" s="0"/>
      <c r="G335" s="0"/>
    </row>
    <row r="336" customFormat="false" ht="15" hidden="false" customHeight="false" outlineLevel="0" collapsed="false">
      <c r="B336" s="123" t="n">
        <v>579</v>
      </c>
      <c r="C336" s="64" t="n">
        <f aca="false">ROUND((($B336-'1.1 Formula Sheet'!$E$52)*'1.1 Formula Sheet'!$F$52)+'1.1 Formula Sheet'!$G$52,3)</f>
        <v>78.479</v>
      </c>
      <c r="D336" s="46"/>
      <c r="E336" s="0"/>
      <c r="F336" s="0"/>
      <c r="G336" s="0"/>
    </row>
    <row r="337" customFormat="false" ht="15" hidden="false" customHeight="false" outlineLevel="0" collapsed="false">
      <c r="B337" s="124" t="n">
        <v>580</v>
      </c>
      <c r="C337" s="125" t="n">
        <f aca="false">ROUND((($B337-'1.1 Formula Sheet'!$E$52)*'1.1 Formula Sheet'!$F$52)+'1.1 Formula Sheet'!$G$52,3)</f>
        <v>78.593</v>
      </c>
      <c r="D337" s="46"/>
      <c r="E337" s="0"/>
      <c r="F337" s="0"/>
      <c r="G337" s="0"/>
    </row>
    <row r="338" customFormat="false" ht="15" hidden="false" customHeight="false" outlineLevel="0" collapsed="false">
      <c r="B338" s="123" t="n">
        <v>581</v>
      </c>
      <c r="C338" s="64" t="n">
        <f aca="false">ROUND((($B338-'1.1 Formula Sheet'!$E$52)*'1.1 Formula Sheet'!$F$52)+'1.1 Formula Sheet'!$G$52,3)</f>
        <v>78.707</v>
      </c>
      <c r="D338" s="46"/>
      <c r="E338" s="0"/>
      <c r="F338" s="0"/>
      <c r="G338" s="0"/>
    </row>
    <row r="339" customFormat="false" ht="15" hidden="false" customHeight="false" outlineLevel="0" collapsed="false">
      <c r="B339" s="124" t="n">
        <v>582</v>
      </c>
      <c r="C339" s="125" t="n">
        <f aca="false">ROUND((($B339-'1.1 Formula Sheet'!$E$52)*'1.1 Formula Sheet'!$F$52)+'1.1 Formula Sheet'!$G$52,3)</f>
        <v>78.82</v>
      </c>
      <c r="D339" s="46"/>
      <c r="E339" s="0"/>
      <c r="F339" s="0"/>
      <c r="G339" s="0"/>
    </row>
    <row r="340" customFormat="false" ht="15" hidden="false" customHeight="false" outlineLevel="0" collapsed="false">
      <c r="B340" s="123" t="n">
        <v>583</v>
      </c>
      <c r="C340" s="64" t="n">
        <f aca="false">ROUND((($B340-'1.1 Formula Sheet'!$E$52)*'1.1 Formula Sheet'!$F$52)+'1.1 Formula Sheet'!$G$52,3)</f>
        <v>78.934</v>
      </c>
      <c r="D340" s="46"/>
      <c r="E340" s="0"/>
      <c r="F340" s="0"/>
      <c r="G340" s="0"/>
    </row>
    <row r="341" customFormat="false" ht="15" hidden="false" customHeight="false" outlineLevel="0" collapsed="false">
      <c r="B341" s="124" t="n">
        <v>584</v>
      </c>
      <c r="C341" s="125" t="n">
        <f aca="false">ROUND((($B341-'1.1 Formula Sheet'!$E$52)*'1.1 Formula Sheet'!$F$52)+'1.1 Formula Sheet'!$G$52,3)</f>
        <v>79.047</v>
      </c>
      <c r="D341" s="46"/>
      <c r="E341" s="0"/>
      <c r="F341" s="0"/>
      <c r="G341" s="0"/>
    </row>
    <row r="342" customFormat="false" ht="15" hidden="false" customHeight="false" outlineLevel="0" collapsed="false">
      <c r="B342" s="123" t="n">
        <v>585</v>
      </c>
      <c r="C342" s="64" t="n">
        <f aca="false">ROUND((($B342-'1.1 Formula Sheet'!$E$52)*'1.1 Formula Sheet'!$F$52)+'1.1 Formula Sheet'!$G$52,3)</f>
        <v>79.161</v>
      </c>
      <c r="D342" s="46"/>
      <c r="E342" s="0"/>
      <c r="F342" s="0"/>
      <c r="G342" s="0"/>
    </row>
    <row r="343" customFormat="false" ht="15" hidden="false" customHeight="false" outlineLevel="0" collapsed="false">
      <c r="B343" s="124" t="n">
        <v>586</v>
      </c>
      <c r="C343" s="125" t="n">
        <f aca="false">ROUND((($B343-'1.1 Formula Sheet'!$E$52)*'1.1 Formula Sheet'!$F$52)+'1.1 Formula Sheet'!$G$52,3)</f>
        <v>79.275</v>
      </c>
      <c r="D343" s="46"/>
      <c r="E343" s="0"/>
      <c r="F343" s="0"/>
      <c r="G343" s="0"/>
    </row>
    <row r="344" customFormat="false" ht="15" hidden="false" customHeight="false" outlineLevel="0" collapsed="false">
      <c r="B344" s="123" t="n">
        <v>587</v>
      </c>
      <c r="C344" s="64" t="n">
        <f aca="false">ROUND((($B344-'1.1 Formula Sheet'!$E$52)*'1.1 Formula Sheet'!$F$52)+'1.1 Formula Sheet'!$G$52,3)</f>
        <v>79.388</v>
      </c>
      <c r="D344" s="46"/>
      <c r="E344" s="0"/>
      <c r="F344" s="0"/>
      <c r="G344" s="0"/>
    </row>
    <row r="345" customFormat="false" ht="15" hidden="false" customHeight="false" outlineLevel="0" collapsed="false">
      <c r="B345" s="124" t="n">
        <v>588</v>
      </c>
      <c r="C345" s="125" t="n">
        <f aca="false">ROUND((($B345-'1.1 Formula Sheet'!$E$52)*'1.1 Formula Sheet'!$F$52)+'1.1 Formula Sheet'!$G$52,3)</f>
        <v>79.502</v>
      </c>
      <c r="D345" s="46"/>
      <c r="E345" s="0"/>
      <c r="F345" s="0"/>
      <c r="G345" s="0"/>
    </row>
    <row r="346" customFormat="false" ht="15" hidden="false" customHeight="false" outlineLevel="0" collapsed="false">
      <c r="B346" s="123" t="n">
        <v>589</v>
      </c>
      <c r="C346" s="64" t="n">
        <f aca="false">ROUND((($B346-'1.1 Formula Sheet'!$E$52)*'1.1 Formula Sheet'!$F$52)+'1.1 Formula Sheet'!$G$52,3)</f>
        <v>79.615</v>
      </c>
      <c r="D346" s="46"/>
      <c r="E346" s="0"/>
      <c r="F346" s="0"/>
      <c r="G346" s="0"/>
    </row>
    <row r="347" customFormat="false" ht="15" hidden="false" customHeight="false" outlineLevel="0" collapsed="false">
      <c r="B347" s="124" t="n">
        <v>590</v>
      </c>
      <c r="C347" s="125" t="n">
        <f aca="false">ROUND((($B347-'1.1 Formula Sheet'!$E$52)*'1.1 Formula Sheet'!$F$52)+'1.1 Formula Sheet'!$G$52,3)</f>
        <v>79.729</v>
      </c>
      <c r="D347" s="46"/>
      <c r="E347" s="0"/>
      <c r="F347" s="0"/>
      <c r="G347" s="0"/>
    </row>
    <row r="348" customFormat="false" ht="15" hidden="false" customHeight="false" outlineLevel="0" collapsed="false">
      <c r="B348" s="123" t="n">
        <v>591</v>
      </c>
      <c r="C348" s="64" t="n">
        <f aca="false">ROUND((($B348-'1.1 Formula Sheet'!$E$52)*'1.1 Formula Sheet'!$F$52)+'1.1 Formula Sheet'!$G$52,3)</f>
        <v>79.843</v>
      </c>
      <c r="D348" s="46"/>
      <c r="E348" s="0"/>
      <c r="F348" s="0"/>
      <c r="G348" s="0"/>
    </row>
    <row r="349" customFormat="false" ht="15" hidden="false" customHeight="false" outlineLevel="0" collapsed="false">
      <c r="B349" s="124" t="n">
        <v>592</v>
      </c>
      <c r="C349" s="125" t="n">
        <f aca="false">ROUND((($B349-'1.1 Formula Sheet'!$E$52)*'1.1 Formula Sheet'!$F$52)+'1.1 Formula Sheet'!$G$52,3)</f>
        <v>79.956</v>
      </c>
      <c r="D349" s="46"/>
      <c r="E349" s="0"/>
      <c r="F349" s="0"/>
      <c r="G349" s="0"/>
    </row>
    <row r="350" customFormat="false" ht="15" hidden="false" customHeight="false" outlineLevel="0" collapsed="false">
      <c r="B350" s="123" t="n">
        <v>593</v>
      </c>
      <c r="C350" s="64" t="n">
        <f aca="false">ROUND((($B350-'1.1 Formula Sheet'!$E$52)*'1.1 Formula Sheet'!$F$52)+'1.1 Formula Sheet'!$G$52,3)</f>
        <v>80.07</v>
      </c>
      <c r="D350" s="46"/>
      <c r="E350" s="0"/>
      <c r="F350" s="0"/>
      <c r="G350" s="0"/>
    </row>
    <row r="351" customFormat="false" ht="15" hidden="false" customHeight="false" outlineLevel="0" collapsed="false">
      <c r="B351" s="124" t="n">
        <v>594</v>
      </c>
      <c r="C351" s="125" t="n">
        <f aca="false">ROUND((($B351-'1.1 Formula Sheet'!$E$52)*'1.1 Formula Sheet'!$F$52)+'1.1 Formula Sheet'!$G$52,3)</f>
        <v>80.183</v>
      </c>
      <c r="D351" s="46"/>
      <c r="E351" s="0"/>
      <c r="F351" s="0"/>
      <c r="G351" s="0"/>
    </row>
    <row r="352" customFormat="false" ht="15" hidden="false" customHeight="false" outlineLevel="0" collapsed="false">
      <c r="B352" s="123" t="n">
        <v>595</v>
      </c>
      <c r="C352" s="64" t="n">
        <f aca="false">ROUND((($B352-'1.1 Formula Sheet'!$E$52)*'1.1 Formula Sheet'!$F$52)+'1.1 Formula Sheet'!$G$52,3)</f>
        <v>80.297</v>
      </c>
      <c r="D352" s="46"/>
      <c r="E352" s="0"/>
      <c r="F352" s="0"/>
      <c r="G352" s="0"/>
    </row>
    <row r="353" customFormat="false" ht="15" hidden="false" customHeight="false" outlineLevel="0" collapsed="false">
      <c r="B353" s="124" t="n">
        <v>596</v>
      </c>
      <c r="C353" s="125" t="n">
        <f aca="false">ROUND((($B353-'1.1 Formula Sheet'!$E$52)*'1.1 Formula Sheet'!$F$52)+'1.1 Formula Sheet'!$G$52,3)</f>
        <v>80.411</v>
      </c>
      <c r="D353" s="46"/>
      <c r="E353" s="0"/>
      <c r="F353" s="0"/>
      <c r="G353" s="0"/>
    </row>
    <row r="354" customFormat="false" ht="15" hidden="false" customHeight="false" outlineLevel="0" collapsed="false">
      <c r="B354" s="123" t="n">
        <v>597</v>
      </c>
      <c r="C354" s="64" t="n">
        <f aca="false">ROUND((($B354-'1.1 Formula Sheet'!$E$52)*'1.1 Formula Sheet'!$F$52)+'1.1 Formula Sheet'!$G$52,3)</f>
        <v>80.524</v>
      </c>
      <c r="D354" s="46"/>
      <c r="E354" s="0"/>
      <c r="F354" s="0"/>
      <c r="G354" s="0"/>
    </row>
    <row r="355" customFormat="false" ht="15" hidden="false" customHeight="false" outlineLevel="0" collapsed="false">
      <c r="B355" s="124" t="n">
        <v>598</v>
      </c>
      <c r="C355" s="125" t="n">
        <f aca="false">ROUND((($B355-'1.1 Formula Sheet'!$E$52)*'1.1 Formula Sheet'!$F$52)+'1.1 Formula Sheet'!$G$52,3)</f>
        <v>80.638</v>
      </c>
      <c r="D355" s="46"/>
      <c r="E355" s="0"/>
      <c r="F355" s="0"/>
      <c r="G355" s="0"/>
    </row>
    <row r="356" customFormat="false" ht="15" hidden="false" customHeight="false" outlineLevel="0" collapsed="false">
      <c r="B356" s="123" t="n">
        <v>599</v>
      </c>
      <c r="C356" s="64" t="n">
        <f aca="false">ROUND((($B356-'1.1 Formula Sheet'!$E$52)*'1.1 Formula Sheet'!$F$52)+'1.1 Formula Sheet'!$G$52,3)</f>
        <v>80.751</v>
      </c>
      <c r="D356" s="46"/>
      <c r="E356" s="0"/>
      <c r="F356" s="0"/>
      <c r="G356" s="0"/>
    </row>
    <row r="357" customFormat="false" ht="15" hidden="false" customHeight="false" outlineLevel="0" collapsed="false">
      <c r="B357" s="124" t="n">
        <v>600</v>
      </c>
      <c r="C357" s="125" t="n">
        <f aca="false">ROUND((($B357-'1.1 Formula Sheet'!$E$52)*'1.1 Formula Sheet'!$F$52)+'1.1 Formula Sheet'!$G$52,3)</f>
        <v>80.865</v>
      </c>
      <c r="D357" s="46"/>
      <c r="E357" s="0"/>
      <c r="F357" s="0"/>
      <c r="G357" s="0"/>
    </row>
    <row r="358" customFormat="false" ht="15" hidden="false" customHeight="false" outlineLevel="0" collapsed="false">
      <c r="B358" s="123" t="n">
        <v>601</v>
      </c>
      <c r="C358" s="64" t="n">
        <f aca="false">ROUND((($B358-'1.1 Formula Sheet'!$E$52)*'1.1 Formula Sheet'!$F$52)+'1.1 Formula Sheet'!$G$52,3)</f>
        <v>80.979</v>
      </c>
      <c r="D358" s="46"/>
      <c r="E358" s="0"/>
      <c r="F358" s="0"/>
      <c r="G358" s="0"/>
    </row>
    <row r="359" customFormat="false" ht="15" hidden="false" customHeight="false" outlineLevel="0" collapsed="false">
      <c r="B359" s="124" t="n">
        <v>602</v>
      </c>
      <c r="C359" s="125" t="n">
        <f aca="false">ROUND((($B359-'1.1 Formula Sheet'!$E$52)*'1.1 Formula Sheet'!$F$52)+'1.1 Formula Sheet'!$G$52,3)</f>
        <v>81.092</v>
      </c>
      <c r="D359" s="46"/>
      <c r="E359" s="0"/>
      <c r="F359" s="0"/>
      <c r="G359" s="0"/>
    </row>
    <row r="360" customFormat="false" ht="15" hidden="false" customHeight="false" outlineLevel="0" collapsed="false">
      <c r="B360" s="123" t="n">
        <v>603</v>
      </c>
      <c r="C360" s="64" t="n">
        <f aca="false">ROUND((($B360-'1.1 Formula Sheet'!$E$52)*'1.1 Formula Sheet'!$F$52)+'1.1 Formula Sheet'!$G$52,3)</f>
        <v>81.206</v>
      </c>
      <c r="D360" s="46"/>
      <c r="E360" s="0"/>
      <c r="F360" s="0"/>
      <c r="G360" s="0"/>
    </row>
    <row r="361" customFormat="false" ht="15" hidden="false" customHeight="false" outlineLevel="0" collapsed="false">
      <c r="B361" s="124" t="n">
        <v>604</v>
      </c>
      <c r="C361" s="125" t="n">
        <f aca="false">ROUND((($B361-'1.1 Formula Sheet'!$E$52)*'1.1 Formula Sheet'!$F$52)+'1.1 Formula Sheet'!$G$52,3)</f>
        <v>81.319</v>
      </c>
      <c r="D361" s="46"/>
      <c r="E361" s="0"/>
      <c r="F361" s="0"/>
      <c r="G361" s="0"/>
    </row>
    <row r="362" customFormat="false" ht="15" hidden="false" customHeight="false" outlineLevel="0" collapsed="false">
      <c r="B362" s="123" t="n">
        <v>605</v>
      </c>
      <c r="C362" s="64" t="n">
        <f aca="false">ROUND((($B362-'1.1 Formula Sheet'!$E$52)*'1.1 Formula Sheet'!$F$52)+'1.1 Formula Sheet'!$G$52,3)</f>
        <v>81.433</v>
      </c>
      <c r="D362" s="46"/>
      <c r="E362" s="0"/>
      <c r="F362" s="0"/>
      <c r="G362" s="0"/>
    </row>
    <row r="363" customFormat="false" ht="15" hidden="false" customHeight="false" outlineLevel="0" collapsed="false">
      <c r="B363" s="124" t="n">
        <v>606</v>
      </c>
      <c r="C363" s="125" t="n">
        <f aca="false">ROUND((($B363-'1.1 Formula Sheet'!$E$52)*'1.1 Formula Sheet'!$F$52)+'1.1 Formula Sheet'!$G$52,3)</f>
        <v>81.547</v>
      </c>
      <c r="D363" s="46"/>
      <c r="E363" s="0"/>
      <c r="F363" s="0"/>
      <c r="G363" s="0"/>
    </row>
    <row r="364" customFormat="false" ht="15" hidden="false" customHeight="false" outlineLevel="0" collapsed="false">
      <c r="B364" s="123" t="n">
        <v>607</v>
      </c>
      <c r="C364" s="64" t="n">
        <f aca="false">ROUND((($B364-'1.1 Formula Sheet'!$E$52)*'1.1 Formula Sheet'!$F$52)+'1.1 Formula Sheet'!$G$52,3)</f>
        <v>81.66</v>
      </c>
      <c r="D364" s="46"/>
      <c r="E364" s="0"/>
      <c r="F364" s="0"/>
      <c r="G364" s="0"/>
    </row>
    <row r="365" customFormat="false" ht="15" hidden="false" customHeight="false" outlineLevel="0" collapsed="false">
      <c r="B365" s="124" t="n">
        <v>608</v>
      </c>
      <c r="C365" s="125" t="n">
        <f aca="false">ROUND((($B365-'1.1 Formula Sheet'!$E$52)*'1.1 Formula Sheet'!$F$52)+'1.1 Formula Sheet'!$G$52,3)</f>
        <v>81.774</v>
      </c>
      <c r="D365" s="46"/>
      <c r="E365" s="0"/>
      <c r="F365" s="0"/>
      <c r="G365" s="0"/>
    </row>
    <row r="366" customFormat="false" ht="15" hidden="false" customHeight="false" outlineLevel="0" collapsed="false">
      <c r="B366" s="123" t="n">
        <v>609</v>
      </c>
      <c r="C366" s="64" t="n">
        <f aca="false">ROUND((($B366-'1.1 Formula Sheet'!$E$52)*'1.1 Formula Sheet'!$F$52)+'1.1 Formula Sheet'!$G$52,3)</f>
        <v>81.887</v>
      </c>
      <c r="D366" s="46"/>
      <c r="E366" s="0"/>
      <c r="F366" s="0"/>
      <c r="G366" s="0"/>
    </row>
    <row r="367" customFormat="false" ht="15" hidden="false" customHeight="false" outlineLevel="0" collapsed="false">
      <c r="B367" s="124" t="n">
        <v>610</v>
      </c>
      <c r="C367" s="125" t="n">
        <f aca="false">ROUND((($B367-'1.1 Formula Sheet'!$E$52)*'1.1 Formula Sheet'!$F$52)+'1.1 Formula Sheet'!$G$52,3)</f>
        <v>82.001</v>
      </c>
      <c r="D367" s="46"/>
      <c r="E367" s="0"/>
      <c r="F367" s="0"/>
      <c r="G367" s="0"/>
    </row>
    <row r="368" customFormat="false" ht="15" hidden="false" customHeight="false" outlineLevel="0" collapsed="false">
      <c r="B368" s="123" t="n">
        <v>611</v>
      </c>
      <c r="C368" s="64" t="n">
        <f aca="false">ROUND((($B368-'1.1 Formula Sheet'!$E$52)*'1.1 Formula Sheet'!$F$52)+'1.1 Formula Sheet'!$G$52,3)</f>
        <v>82.115</v>
      </c>
      <c r="D368" s="46"/>
      <c r="E368" s="0"/>
      <c r="F368" s="0"/>
      <c r="G368" s="0"/>
    </row>
    <row r="369" customFormat="false" ht="15" hidden="false" customHeight="false" outlineLevel="0" collapsed="false">
      <c r="B369" s="124" t="n">
        <v>612</v>
      </c>
      <c r="C369" s="125" t="n">
        <f aca="false">ROUND((($B369-'1.1 Formula Sheet'!$E$52)*'1.1 Formula Sheet'!$F$52)+'1.1 Formula Sheet'!$G$52,3)</f>
        <v>82.228</v>
      </c>
      <c r="D369" s="46"/>
      <c r="E369" s="0"/>
      <c r="F369" s="0"/>
      <c r="G369" s="0"/>
    </row>
    <row r="370" customFormat="false" ht="15" hidden="false" customHeight="false" outlineLevel="0" collapsed="false">
      <c r="B370" s="123" t="n">
        <v>613</v>
      </c>
      <c r="C370" s="64" t="n">
        <f aca="false">ROUND((($B370-'1.1 Formula Sheet'!$E$52)*'1.1 Formula Sheet'!$F$52)+'1.1 Formula Sheet'!$G$52,3)</f>
        <v>82.342</v>
      </c>
      <c r="D370" s="46"/>
      <c r="E370" s="0"/>
      <c r="F370" s="0"/>
      <c r="G370" s="0"/>
    </row>
    <row r="371" customFormat="false" ht="15" hidden="false" customHeight="false" outlineLevel="0" collapsed="false">
      <c r="B371" s="124" t="n">
        <v>614</v>
      </c>
      <c r="C371" s="125" t="n">
        <f aca="false">ROUND((($B371-'1.1 Formula Sheet'!$E$52)*'1.1 Formula Sheet'!$F$52)+'1.1 Formula Sheet'!$G$52,3)</f>
        <v>82.455</v>
      </c>
      <c r="D371" s="46"/>
      <c r="E371" s="0"/>
      <c r="F371" s="0"/>
      <c r="G371" s="0"/>
    </row>
    <row r="372" customFormat="false" ht="15" hidden="false" customHeight="false" outlineLevel="0" collapsed="false">
      <c r="B372" s="123" t="n">
        <v>615</v>
      </c>
      <c r="C372" s="64" t="n">
        <f aca="false">ROUND((($B372-'1.1 Formula Sheet'!$E$52)*'1.1 Formula Sheet'!$F$52)+'1.1 Formula Sheet'!$G$52,3)</f>
        <v>82.569</v>
      </c>
      <c r="D372" s="46"/>
      <c r="E372" s="0"/>
      <c r="F372" s="0"/>
      <c r="G372" s="0"/>
    </row>
    <row r="373" customFormat="false" ht="15" hidden="false" customHeight="false" outlineLevel="0" collapsed="false">
      <c r="B373" s="124" t="n">
        <v>616</v>
      </c>
      <c r="C373" s="125" t="n">
        <f aca="false">ROUND((($B373-'1.1 Formula Sheet'!$E$52)*'1.1 Formula Sheet'!$F$52)+'1.1 Formula Sheet'!$G$52,3)</f>
        <v>82.683</v>
      </c>
      <c r="D373" s="46"/>
      <c r="E373" s="0"/>
      <c r="F373" s="0"/>
      <c r="G373" s="0"/>
    </row>
    <row r="374" customFormat="false" ht="15" hidden="false" customHeight="false" outlineLevel="0" collapsed="false">
      <c r="B374" s="123" t="n">
        <v>617</v>
      </c>
      <c r="C374" s="64" t="n">
        <f aca="false">ROUND((($B374-'1.1 Formula Sheet'!$E$52)*'1.1 Formula Sheet'!$F$52)+'1.1 Formula Sheet'!$G$52,3)</f>
        <v>82.796</v>
      </c>
      <c r="D374" s="46"/>
      <c r="E374" s="0"/>
      <c r="F374" s="0"/>
      <c r="G374" s="0"/>
    </row>
    <row r="375" customFormat="false" ht="15" hidden="false" customHeight="false" outlineLevel="0" collapsed="false">
      <c r="B375" s="124" t="n">
        <v>618</v>
      </c>
      <c r="C375" s="125" t="n">
        <f aca="false">ROUND((($B375-'1.1 Formula Sheet'!$E$52)*'1.1 Formula Sheet'!$F$52)+'1.1 Formula Sheet'!$G$52,3)</f>
        <v>82.91</v>
      </c>
      <c r="D375" s="46"/>
      <c r="E375" s="0"/>
      <c r="F375" s="0"/>
      <c r="G375" s="0"/>
    </row>
    <row r="376" customFormat="false" ht="15" hidden="false" customHeight="false" outlineLevel="0" collapsed="false">
      <c r="B376" s="123" t="n">
        <v>619</v>
      </c>
      <c r="C376" s="64" t="n">
        <f aca="false">ROUND((($B376-'1.1 Formula Sheet'!$E$52)*'1.1 Formula Sheet'!$F$52)+'1.1 Formula Sheet'!$G$52,3)</f>
        <v>83.023</v>
      </c>
      <c r="D376" s="46"/>
      <c r="E376" s="0"/>
      <c r="F376" s="0"/>
      <c r="G376" s="0"/>
    </row>
    <row r="377" customFormat="false" ht="15" hidden="false" customHeight="false" outlineLevel="0" collapsed="false">
      <c r="B377" s="124" t="n">
        <v>620</v>
      </c>
      <c r="C377" s="125" t="n">
        <f aca="false">ROUND((($B377-'1.1 Formula Sheet'!$E$52)*'1.1 Formula Sheet'!$F$52)+'1.1 Formula Sheet'!$G$52,3)</f>
        <v>83.137</v>
      </c>
      <c r="D377" s="46"/>
      <c r="E377" s="0"/>
      <c r="F377" s="0"/>
      <c r="G377" s="0"/>
    </row>
    <row r="378" customFormat="false" ht="15" hidden="false" customHeight="false" outlineLevel="0" collapsed="false">
      <c r="B378" s="123" t="n">
        <v>621</v>
      </c>
      <c r="C378" s="64" t="n">
        <f aca="false">ROUND((($B378-'1.1 Formula Sheet'!$E$52)*'1.1 Formula Sheet'!$F$52)+'1.1 Formula Sheet'!$G$52,3)</f>
        <v>83.251</v>
      </c>
      <c r="D378" s="46"/>
      <c r="E378" s="0"/>
      <c r="F378" s="0"/>
      <c r="G378" s="0"/>
    </row>
    <row r="379" customFormat="false" ht="15" hidden="false" customHeight="false" outlineLevel="0" collapsed="false">
      <c r="B379" s="124" t="n">
        <v>622</v>
      </c>
      <c r="C379" s="125" t="n">
        <f aca="false">ROUND((($B379-'1.1 Formula Sheet'!$E$52)*'1.1 Formula Sheet'!$F$52)+'1.1 Formula Sheet'!$G$52,3)</f>
        <v>83.364</v>
      </c>
      <c r="D379" s="46"/>
      <c r="E379" s="0"/>
      <c r="F379" s="0"/>
      <c r="G379" s="0"/>
    </row>
    <row r="380" customFormat="false" ht="15" hidden="false" customHeight="false" outlineLevel="0" collapsed="false">
      <c r="B380" s="123" t="n">
        <v>623</v>
      </c>
      <c r="C380" s="64" t="n">
        <f aca="false">ROUND((($B380-'1.1 Formula Sheet'!$E$52)*'1.1 Formula Sheet'!$F$52)+'1.1 Formula Sheet'!$G$52,3)</f>
        <v>83.478</v>
      </c>
      <c r="D380" s="46"/>
      <c r="E380" s="0"/>
      <c r="F380" s="0"/>
      <c r="G380" s="0"/>
    </row>
    <row r="381" customFormat="false" ht="15" hidden="false" customHeight="false" outlineLevel="0" collapsed="false">
      <c r="B381" s="124" t="n">
        <v>624</v>
      </c>
      <c r="C381" s="125" t="n">
        <f aca="false">ROUND((($B381-'1.1 Formula Sheet'!$E$52)*'1.1 Formula Sheet'!$F$52)+'1.1 Formula Sheet'!$G$52,3)</f>
        <v>83.591</v>
      </c>
      <c r="D381" s="46"/>
      <c r="E381" s="0"/>
      <c r="F381" s="0"/>
      <c r="G381" s="0"/>
    </row>
    <row r="382" customFormat="false" ht="15" hidden="false" customHeight="false" outlineLevel="0" collapsed="false">
      <c r="B382" s="123" t="n">
        <v>625</v>
      </c>
      <c r="C382" s="64" t="n">
        <f aca="false">ROUND((($B382-'1.1 Formula Sheet'!$E$52)*'1.1 Formula Sheet'!$F$52)+'1.1 Formula Sheet'!$G$52,3)</f>
        <v>83.705</v>
      </c>
      <c r="D382" s="46"/>
      <c r="E382" s="0"/>
      <c r="F382" s="0"/>
      <c r="G382" s="0"/>
    </row>
    <row r="383" customFormat="false" ht="15" hidden="false" customHeight="false" outlineLevel="0" collapsed="false">
      <c r="B383" s="124" t="n">
        <v>626</v>
      </c>
      <c r="C383" s="125" t="n">
        <f aca="false">ROUND((($B383-'1.1 Formula Sheet'!$E$52)*'1.1 Formula Sheet'!$F$52)+'1.1 Formula Sheet'!$G$52,3)</f>
        <v>83.819</v>
      </c>
      <c r="D383" s="46"/>
      <c r="E383" s="0"/>
      <c r="F383" s="0"/>
      <c r="G383" s="0"/>
    </row>
    <row r="384" customFormat="false" ht="15" hidden="false" customHeight="false" outlineLevel="0" collapsed="false">
      <c r="B384" s="123" t="n">
        <v>627</v>
      </c>
      <c r="C384" s="64" t="n">
        <f aca="false">ROUND((($B384-'1.1 Formula Sheet'!$E$52)*'1.1 Formula Sheet'!$F$52)+'1.1 Formula Sheet'!$G$52,3)</f>
        <v>83.932</v>
      </c>
      <c r="D384" s="46"/>
      <c r="E384" s="0"/>
      <c r="F384" s="0"/>
      <c r="G384" s="0"/>
    </row>
    <row r="385" customFormat="false" ht="15" hidden="false" customHeight="false" outlineLevel="0" collapsed="false">
      <c r="B385" s="124" t="n">
        <v>628</v>
      </c>
      <c r="C385" s="125" t="n">
        <f aca="false">ROUND((($B385-'1.1 Formula Sheet'!$E$52)*'1.1 Formula Sheet'!$F$52)+'1.1 Formula Sheet'!$G$52,3)</f>
        <v>84.046</v>
      </c>
      <c r="D385" s="46"/>
      <c r="E385" s="0"/>
      <c r="F385" s="0"/>
      <c r="G385" s="0"/>
    </row>
    <row r="386" customFormat="false" ht="15" hidden="false" customHeight="false" outlineLevel="0" collapsed="false">
      <c r="B386" s="123" t="n">
        <v>629</v>
      </c>
      <c r="C386" s="64" t="n">
        <f aca="false">ROUND((($B386-'1.1 Formula Sheet'!$E$52)*'1.1 Formula Sheet'!$F$52)+'1.1 Formula Sheet'!$G$52,3)</f>
        <v>84.159</v>
      </c>
      <c r="D386" s="46"/>
      <c r="E386" s="0"/>
      <c r="F386" s="0"/>
      <c r="G386" s="0"/>
    </row>
    <row r="387" customFormat="false" ht="15" hidden="false" customHeight="false" outlineLevel="0" collapsed="false">
      <c r="B387" s="124" t="n">
        <v>630</v>
      </c>
      <c r="C387" s="125" t="n">
        <f aca="false">ROUND((($B387-'1.1 Formula Sheet'!$E$52)*'1.1 Formula Sheet'!$F$52)+'1.1 Formula Sheet'!$G$52,3)</f>
        <v>84.273</v>
      </c>
      <c r="D387" s="46"/>
      <c r="E387" s="0"/>
      <c r="F387" s="0"/>
      <c r="G387" s="0"/>
    </row>
    <row r="388" customFormat="false" ht="15" hidden="false" customHeight="false" outlineLevel="0" collapsed="false">
      <c r="B388" s="123" t="n">
        <v>631</v>
      </c>
      <c r="C388" s="64" t="n">
        <f aca="false">ROUND((($B388-'1.1 Formula Sheet'!$E$52)*'1.1 Formula Sheet'!$F$52)+'1.1 Formula Sheet'!$G$52,3)</f>
        <v>84.387</v>
      </c>
      <c r="D388" s="46"/>
      <c r="E388" s="0"/>
      <c r="F388" s="0"/>
      <c r="G388" s="0"/>
    </row>
    <row r="389" customFormat="false" ht="15" hidden="false" customHeight="false" outlineLevel="0" collapsed="false">
      <c r="B389" s="124" t="n">
        <v>632</v>
      </c>
      <c r="C389" s="125" t="n">
        <f aca="false">ROUND((($B389-'1.1 Formula Sheet'!$E$52)*'1.1 Formula Sheet'!$F$52)+'1.1 Formula Sheet'!$G$52,3)</f>
        <v>84.5</v>
      </c>
      <c r="D389" s="46"/>
      <c r="E389" s="0"/>
      <c r="F389" s="0"/>
      <c r="G389" s="0"/>
    </row>
    <row r="390" customFormat="false" ht="15" hidden="false" customHeight="false" outlineLevel="0" collapsed="false">
      <c r="B390" s="123" t="n">
        <v>633</v>
      </c>
      <c r="C390" s="64" t="n">
        <f aca="false">ROUND((($B390-'1.1 Formula Sheet'!$E$52)*'1.1 Formula Sheet'!$F$52)+'1.1 Formula Sheet'!$G$52,3)</f>
        <v>84.614</v>
      </c>
      <c r="D390" s="46"/>
      <c r="E390" s="0"/>
      <c r="F390" s="0"/>
      <c r="G390" s="0"/>
    </row>
    <row r="391" customFormat="false" ht="15" hidden="false" customHeight="false" outlineLevel="0" collapsed="false">
      <c r="B391" s="124" t="n">
        <v>634</v>
      </c>
      <c r="C391" s="125" t="n">
        <f aca="false">ROUND((($B391-'1.1 Formula Sheet'!$E$52)*'1.1 Formula Sheet'!$F$52)+'1.1 Formula Sheet'!$G$52,3)</f>
        <v>84.727</v>
      </c>
      <c r="D391" s="46"/>
      <c r="E391" s="0"/>
      <c r="F391" s="0"/>
      <c r="G391" s="0"/>
    </row>
    <row r="392" customFormat="false" ht="15" hidden="false" customHeight="false" outlineLevel="0" collapsed="false">
      <c r="B392" s="123" t="n">
        <v>635</v>
      </c>
      <c r="C392" s="64" t="n">
        <f aca="false">ROUND((($B392-'1.1 Formula Sheet'!$E$52)*'1.1 Formula Sheet'!$F$52)+'1.1 Formula Sheet'!$G$52,3)</f>
        <v>84.841</v>
      </c>
      <c r="D392" s="46"/>
      <c r="E392" s="0"/>
      <c r="F392" s="0"/>
      <c r="G392" s="0"/>
    </row>
    <row r="393" customFormat="false" ht="15" hidden="false" customHeight="false" outlineLevel="0" collapsed="false">
      <c r="B393" s="124" t="n">
        <v>636</v>
      </c>
      <c r="C393" s="125" t="n">
        <f aca="false">ROUND((($B393-'1.1 Formula Sheet'!$E$52)*'1.1 Formula Sheet'!$F$52)+'1.1 Formula Sheet'!$G$52,3)</f>
        <v>84.955</v>
      </c>
      <c r="D393" s="46"/>
      <c r="E393" s="0"/>
      <c r="F393" s="0"/>
      <c r="G393" s="0"/>
    </row>
    <row r="394" customFormat="false" ht="15" hidden="false" customHeight="false" outlineLevel="0" collapsed="false">
      <c r="B394" s="123" t="n">
        <v>637</v>
      </c>
      <c r="C394" s="64" t="n">
        <f aca="false">ROUND((($B394-'1.1 Formula Sheet'!$E$52)*'1.1 Formula Sheet'!$F$52)+'1.1 Formula Sheet'!$G$52,3)</f>
        <v>85.068</v>
      </c>
      <c r="D394" s="46"/>
      <c r="E394" s="0"/>
      <c r="F394" s="0"/>
      <c r="G394" s="0"/>
    </row>
    <row r="395" customFormat="false" ht="15" hidden="false" customHeight="false" outlineLevel="0" collapsed="false">
      <c r="B395" s="124" t="n">
        <v>638</v>
      </c>
      <c r="C395" s="125" t="n">
        <f aca="false">ROUND((($B395-'1.1 Formula Sheet'!$E$52)*'1.1 Formula Sheet'!$F$52)+'1.1 Formula Sheet'!$G$52,3)</f>
        <v>85.182</v>
      </c>
      <c r="D395" s="46"/>
      <c r="E395" s="0"/>
      <c r="F395" s="0"/>
      <c r="G395" s="0"/>
    </row>
    <row r="396" customFormat="false" ht="15" hidden="false" customHeight="false" outlineLevel="0" collapsed="false">
      <c r="B396" s="123" t="n">
        <v>639</v>
      </c>
      <c r="C396" s="64" t="n">
        <f aca="false">ROUND((($B396-'1.1 Formula Sheet'!$E$52)*'1.1 Formula Sheet'!$F$52)+'1.1 Formula Sheet'!$G$52,3)</f>
        <v>85.295</v>
      </c>
      <c r="D396" s="46"/>
      <c r="E396" s="0"/>
      <c r="F396" s="0"/>
      <c r="G396" s="0"/>
    </row>
    <row r="397" customFormat="false" ht="15" hidden="false" customHeight="false" outlineLevel="0" collapsed="false">
      <c r="B397" s="124" t="n">
        <v>640</v>
      </c>
      <c r="C397" s="125" t="n">
        <f aca="false">ROUND((($B397-'1.1 Formula Sheet'!$E$52)*'1.1 Formula Sheet'!$F$52)+'1.1 Formula Sheet'!$G$52,3)</f>
        <v>85.409</v>
      </c>
      <c r="D397" s="46"/>
      <c r="E397" s="0"/>
      <c r="F397" s="0"/>
      <c r="G397" s="0"/>
    </row>
    <row r="398" customFormat="false" ht="15" hidden="false" customHeight="false" outlineLevel="0" collapsed="false">
      <c r="B398" s="123" t="n">
        <v>641</v>
      </c>
      <c r="C398" s="64" t="n">
        <f aca="false">ROUND((($B398-'1.1 Formula Sheet'!$E$52)*'1.1 Formula Sheet'!$F$52)+'1.1 Formula Sheet'!$G$52,3)</f>
        <v>85.523</v>
      </c>
      <c r="D398" s="46"/>
      <c r="E398" s="0"/>
      <c r="F398" s="0"/>
      <c r="G398" s="0"/>
    </row>
    <row r="399" customFormat="false" ht="15" hidden="false" customHeight="false" outlineLevel="0" collapsed="false">
      <c r="B399" s="124" t="n">
        <v>642</v>
      </c>
      <c r="C399" s="125" t="n">
        <f aca="false">ROUND((($B399-'1.1 Formula Sheet'!$E$52)*'1.1 Formula Sheet'!$F$52)+'1.1 Formula Sheet'!$G$52,3)</f>
        <v>85.636</v>
      </c>
      <c r="D399" s="46"/>
      <c r="E399" s="0"/>
      <c r="F399" s="0"/>
      <c r="G399" s="0"/>
    </row>
    <row r="400" customFormat="false" ht="15" hidden="false" customHeight="false" outlineLevel="0" collapsed="false">
      <c r="B400" s="123" t="n">
        <v>643</v>
      </c>
      <c r="C400" s="64" t="n">
        <f aca="false">ROUND((($B400-'1.1 Formula Sheet'!$E$52)*'1.1 Formula Sheet'!$F$52)+'1.1 Formula Sheet'!$G$52,3)</f>
        <v>85.75</v>
      </c>
      <c r="D400" s="46"/>
      <c r="E400" s="0"/>
      <c r="F400" s="0"/>
      <c r="G400" s="0"/>
    </row>
    <row r="401" customFormat="false" ht="15" hidden="false" customHeight="false" outlineLevel="0" collapsed="false">
      <c r="B401" s="124" t="n">
        <v>644</v>
      </c>
      <c r="C401" s="125" t="n">
        <f aca="false">ROUND((($B401-'1.1 Formula Sheet'!$E$52)*'1.1 Formula Sheet'!$F$52)+'1.1 Formula Sheet'!$G$52,3)</f>
        <v>85.863</v>
      </c>
      <c r="D401" s="46"/>
      <c r="E401" s="0"/>
      <c r="F401" s="0"/>
      <c r="G401" s="0"/>
    </row>
    <row r="402" customFormat="false" ht="15" hidden="false" customHeight="false" outlineLevel="0" collapsed="false">
      <c r="B402" s="123" t="n">
        <v>645</v>
      </c>
      <c r="C402" s="64" t="n">
        <f aca="false">ROUND((($B402-'1.1 Formula Sheet'!$E$52)*'1.1 Formula Sheet'!$F$52)+'1.1 Formula Sheet'!$G$52,3)</f>
        <v>85.977</v>
      </c>
      <c r="D402" s="46"/>
      <c r="E402" s="0"/>
      <c r="F402" s="0"/>
      <c r="G402" s="0"/>
    </row>
    <row r="403" customFormat="false" ht="15" hidden="false" customHeight="false" outlineLevel="0" collapsed="false">
      <c r="B403" s="124" t="n">
        <v>646</v>
      </c>
      <c r="C403" s="125" t="n">
        <f aca="false">ROUND((($B403-'1.1 Formula Sheet'!$E$52)*'1.1 Formula Sheet'!$F$52)+'1.1 Formula Sheet'!$G$52,3)</f>
        <v>86.091</v>
      </c>
      <c r="D403" s="46"/>
      <c r="E403" s="0"/>
      <c r="F403" s="0"/>
      <c r="G403" s="0"/>
    </row>
    <row r="404" customFormat="false" ht="15" hidden="false" customHeight="false" outlineLevel="0" collapsed="false">
      <c r="B404" s="123" t="n">
        <v>647</v>
      </c>
      <c r="C404" s="64" t="n">
        <f aca="false">ROUND((($B404-'1.1 Formula Sheet'!$E$52)*'1.1 Formula Sheet'!$F$52)+'1.1 Formula Sheet'!$G$52,3)</f>
        <v>86.204</v>
      </c>
      <c r="D404" s="46"/>
      <c r="E404" s="0"/>
      <c r="F404" s="0"/>
      <c r="G404" s="0"/>
    </row>
    <row r="405" customFormat="false" ht="15" hidden="false" customHeight="false" outlineLevel="0" collapsed="false">
      <c r="B405" s="124" t="n">
        <v>648</v>
      </c>
      <c r="C405" s="125" t="n">
        <f aca="false">ROUND((($B405-'1.1 Formula Sheet'!$E$52)*'1.1 Formula Sheet'!$F$52)+'1.1 Formula Sheet'!$G$52,3)</f>
        <v>86.318</v>
      </c>
      <c r="D405" s="46"/>
      <c r="E405" s="0"/>
      <c r="F405" s="0"/>
      <c r="G405" s="0"/>
    </row>
    <row r="406" customFormat="false" ht="15" hidden="false" customHeight="false" outlineLevel="0" collapsed="false">
      <c r="B406" s="123" t="n">
        <v>649</v>
      </c>
      <c r="C406" s="64" t="n">
        <f aca="false">ROUND((($B406-'1.1 Formula Sheet'!$E$52)*'1.1 Formula Sheet'!$F$52)+'1.1 Formula Sheet'!$G$52,3)</f>
        <v>86.431</v>
      </c>
      <c r="D406" s="46"/>
      <c r="E406" s="0"/>
      <c r="F406" s="0"/>
      <c r="G406" s="0"/>
    </row>
    <row r="407" customFormat="false" ht="15" hidden="false" customHeight="false" outlineLevel="0" collapsed="false">
      <c r="B407" s="124" t="n">
        <v>650</v>
      </c>
      <c r="C407" s="125" t="n">
        <f aca="false">ROUND((($B407-'1.1 Formula Sheet'!$E$52)*'1.1 Formula Sheet'!$F$52)+'1.1 Formula Sheet'!$G$52,3)</f>
        <v>86.545</v>
      </c>
      <c r="D407" s="46"/>
      <c r="E407" s="0"/>
      <c r="F407" s="0"/>
      <c r="G407" s="0"/>
    </row>
    <row r="408" customFormat="false" ht="15" hidden="false" customHeight="false" outlineLevel="0" collapsed="false">
      <c r="B408" s="123" t="n">
        <v>651</v>
      </c>
      <c r="C408" s="64" t="n">
        <f aca="false">ROUND((($B408-'1.1 Formula Sheet'!$E$52)*'1.1 Formula Sheet'!$F$52)+'1.1 Formula Sheet'!$G$52,3)</f>
        <v>86.659</v>
      </c>
      <c r="D408" s="46"/>
      <c r="E408" s="0"/>
      <c r="F408" s="0"/>
      <c r="G408" s="0"/>
    </row>
    <row r="409" customFormat="false" ht="15" hidden="false" customHeight="false" outlineLevel="0" collapsed="false">
      <c r="B409" s="124" t="n">
        <v>652</v>
      </c>
      <c r="C409" s="125" t="n">
        <f aca="false">ROUND((($B409-'1.1 Formula Sheet'!$E$52)*'1.1 Formula Sheet'!$F$52)+'1.1 Formula Sheet'!$G$52,3)</f>
        <v>86.772</v>
      </c>
      <c r="D409" s="46"/>
      <c r="E409" s="0"/>
      <c r="F409" s="0"/>
      <c r="G409" s="0"/>
    </row>
    <row r="410" customFormat="false" ht="15" hidden="false" customHeight="false" outlineLevel="0" collapsed="false">
      <c r="B410" s="123" t="n">
        <v>653</v>
      </c>
      <c r="C410" s="64" t="n">
        <f aca="false">ROUND((($B410-'1.1 Formula Sheet'!$E$52)*'1.1 Formula Sheet'!$F$52)+'1.1 Formula Sheet'!$G$52,3)</f>
        <v>86.886</v>
      </c>
      <c r="D410" s="46"/>
      <c r="E410" s="0"/>
      <c r="F410" s="0"/>
      <c r="G410" s="0"/>
    </row>
    <row r="411" customFormat="false" ht="15" hidden="false" customHeight="false" outlineLevel="0" collapsed="false">
      <c r="B411" s="124" t="n">
        <v>654</v>
      </c>
      <c r="C411" s="125" t="n">
        <f aca="false">ROUND((($B411-'1.1 Formula Sheet'!$E$52)*'1.1 Formula Sheet'!$F$52)+'1.1 Formula Sheet'!$G$52,3)</f>
        <v>86.999</v>
      </c>
      <c r="D411" s="46"/>
      <c r="E411" s="0"/>
      <c r="F411" s="0"/>
      <c r="G411" s="0"/>
    </row>
    <row r="412" customFormat="false" ht="15" hidden="false" customHeight="false" outlineLevel="0" collapsed="false">
      <c r="B412" s="123" t="n">
        <v>655</v>
      </c>
      <c r="C412" s="64" t="n">
        <f aca="false">ROUND((($B412-'1.1 Formula Sheet'!$E$52)*'1.1 Formula Sheet'!$F$52)+'1.1 Formula Sheet'!$G$52,3)</f>
        <v>87.113</v>
      </c>
      <c r="D412" s="46"/>
      <c r="E412" s="0"/>
      <c r="F412" s="0"/>
      <c r="G412" s="0"/>
    </row>
    <row r="413" customFormat="false" ht="15" hidden="false" customHeight="false" outlineLevel="0" collapsed="false">
      <c r="B413" s="124" t="n">
        <v>656</v>
      </c>
      <c r="C413" s="125" t="n">
        <f aca="false">ROUND((($B413-'1.1 Formula Sheet'!$E$52)*'1.1 Formula Sheet'!$F$52)+'1.1 Formula Sheet'!$G$52,3)</f>
        <v>87.227</v>
      </c>
      <c r="D413" s="46"/>
      <c r="E413" s="0"/>
      <c r="F413" s="0"/>
      <c r="G413" s="0"/>
    </row>
    <row r="414" customFormat="false" ht="15" hidden="false" customHeight="false" outlineLevel="0" collapsed="false">
      <c r="B414" s="123" t="n">
        <v>657</v>
      </c>
      <c r="C414" s="64" t="n">
        <f aca="false">ROUND((($B414-'1.1 Formula Sheet'!$E$52)*'1.1 Formula Sheet'!$F$52)+'1.1 Formula Sheet'!$G$52,3)</f>
        <v>87.34</v>
      </c>
      <c r="D414" s="46"/>
      <c r="E414" s="0"/>
      <c r="F414" s="0"/>
      <c r="G414" s="0"/>
    </row>
    <row r="415" customFormat="false" ht="15" hidden="false" customHeight="false" outlineLevel="0" collapsed="false">
      <c r="B415" s="124" t="n">
        <v>658</v>
      </c>
      <c r="C415" s="125" t="n">
        <f aca="false">ROUND((($B415-'1.1 Formula Sheet'!$E$52)*'1.1 Formula Sheet'!$F$52)+'1.1 Formula Sheet'!$G$52,3)</f>
        <v>87.454</v>
      </c>
      <c r="D415" s="46"/>
      <c r="E415" s="0"/>
      <c r="F415" s="0"/>
      <c r="G415" s="0"/>
    </row>
    <row r="416" customFormat="false" ht="15" hidden="false" customHeight="false" outlineLevel="0" collapsed="false">
      <c r="B416" s="123" t="n">
        <v>659</v>
      </c>
      <c r="C416" s="64" t="n">
        <f aca="false">ROUND((($B416-'1.1 Formula Sheet'!$E$52)*'1.1 Formula Sheet'!$F$52)+'1.1 Formula Sheet'!$G$52,3)</f>
        <v>87.567</v>
      </c>
      <c r="D416" s="46"/>
      <c r="E416" s="0"/>
      <c r="F416" s="0"/>
      <c r="G416" s="0"/>
    </row>
    <row r="417" customFormat="false" ht="15" hidden="false" customHeight="false" outlineLevel="0" collapsed="false">
      <c r="B417" s="124" t="n">
        <v>660</v>
      </c>
      <c r="C417" s="125" t="n">
        <f aca="false">ROUND((($B417-'1.1 Formula Sheet'!$E$52)*'1.1 Formula Sheet'!$F$52)+'1.1 Formula Sheet'!$G$52,3)</f>
        <v>87.681</v>
      </c>
      <c r="D417" s="46"/>
      <c r="E417" s="0"/>
      <c r="F417" s="0"/>
      <c r="G417" s="0"/>
    </row>
    <row r="418" customFormat="false" ht="15" hidden="false" customHeight="false" outlineLevel="0" collapsed="false">
      <c r="B418" s="123" t="n">
        <v>661</v>
      </c>
      <c r="C418" s="64" t="n">
        <f aca="false">ROUND((($B418-'1.1 Formula Sheet'!$E$52)*'1.1 Formula Sheet'!$F$52)+'1.1 Formula Sheet'!$G$52,3)</f>
        <v>87.795</v>
      </c>
      <c r="D418" s="46"/>
      <c r="E418" s="0"/>
      <c r="F418" s="0"/>
      <c r="G418" s="0"/>
    </row>
    <row r="419" customFormat="false" ht="15" hidden="false" customHeight="false" outlineLevel="0" collapsed="false">
      <c r="B419" s="124" t="n">
        <v>662</v>
      </c>
      <c r="C419" s="125" t="n">
        <f aca="false">ROUND((($B419-'1.1 Formula Sheet'!$E$52)*'1.1 Formula Sheet'!$F$52)+'1.1 Formula Sheet'!$G$52,3)</f>
        <v>87.908</v>
      </c>
      <c r="D419" s="46"/>
      <c r="E419" s="0"/>
      <c r="F419" s="0"/>
      <c r="G419" s="0"/>
    </row>
    <row r="420" customFormat="false" ht="15" hidden="false" customHeight="false" outlineLevel="0" collapsed="false">
      <c r="B420" s="123" t="n">
        <v>663</v>
      </c>
      <c r="C420" s="64" t="n">
        <f aca="false">ROUND((($B420-'1.1 Formula Sheet'!$E$52)*'1.1 Formula Sheet'!$F$52)+'1.1 Formula Sheet'!$G$52,3)</f>
        <v>88.022</v>
      </c>
      <c r="D420" s="46"/>
      <c r="E420" s="0"/>
      <c r="F420" s="0"/>
      <c r="G420" s="0"/>
    </row>
    <row r="421" customFormat="false" ht="15" hidden="false" customHeight="false" outlineLevel="0" collapsed="false">
      <c r="B421" s="124" t="n">
        <v>664</v>
      </c>
      <c r="C421" s="125" t="n">
        <f aca="false">ROUND((($B421-'1.1 Formula Sheet'!$E$52)*'1.1 Formula Sheet'!$F$52)+'1.1 Formula Sheet'!$G$52,3)</f>
        <v>88.135</v>
      </c>
      <c r="D421" s="46"/>
      <c r="E421" s="0"/>
      <c r="F421" s="0"/>
      <c r="G421" s="0"/>
    </row>
    <row r="422" customFormat="false" ht="15" hidden="false" customHeight="false" outlineLevel="0" collapsed="false">
      <c r="B422" s="123" t="n">
        <v>665</v>
      </c>
      <c r="C422" s="64" t="n">
        <f aca="false">ROUND((($B422-'1.1 Formula Sheet'!$E$52)*'1.1 Formula Sheet'!$F$52)+'1.1 Formula Sheet'!$G$52,3)</f>
        <v>88.249</v>
      </c>
      <c r="D422" s="46"/>
      <c r="E422" s="0"/>
      <c r="F422" s="0"/>
      <c r="G422" s="0"/>
    </row>
    <row r="423" customFormat="false" ht="15" hidden="false" customHeight="false" outlineLevel="0" collapsed="false">
      <c r="B423" s="124" t="n">
        <v>666</v>
      </c>
      <c r="C423" s="125" t="n">
        <f aca="false">ROUND((($B423-'1.1 Formula Sheet'!$E$52)*'1.1 Formula Sheet'!$F$52)+'1.1 Formula Sheet'!$G$52,3)</f>
        <v>88.363</v>
      </c>
      <c r="D423" s="46"/>
      <c r="E423" s="0"/>
      <c r="F423" s="0"/>
      <c r="G423" s="0"/>
    </row>
    <row r="424" customFormat="false" ht="15" hidden="false" customHeight="false" outlineLevel="0" collapsed="false">
      <c r="B424" s="123" t="n">
        <v>667</v>
      </c>
      <c r="C424" s="64" t="n">
        <f aca="false">ROUND((($B424-'1.1 Formula Sheet'!$E$52)*'1.1 Formula Sheet'!$F$52)+'1.1 Formula Sheet'!$G$52,3)</f>
        <v>88.476</v>
      </c>
      <c r="D424" s="46"/>
      <c r="E424" s="0"/>
      <c r="F424" s="0"/>
      <c r="G424" s="0"/>
    </row>
    <row r="425" customFormat="false" ht="15" hidden="false" customHeight="false" outlineLevel="0" collapsed="false">
      <c r="B425" s="124" t="n">
        <v>668</v>
      </c>
      <c r="C425" s="125" t="n">
        <f aca="false">ROUND((($B425-'1.1 Formula Sheet'!$E$52)*'1.1 Formula Sheet'!$F$52)+'1.1 Formula Sheet'!$G$52,3)</f>
        <v>88.59</v>
      </c>
      <c r="D425" s="46"/>
      <c r="E425" s="0"/>
      <c r="F425" s="0"/>
      <c r="G425" s="0"/>
    </row>
    <row r="426" customFormat="false" ht="15" hidden="false" customHeight="false" outlineLevel="0" collapsed="false">
      <c r="B426" s="123" t="n">
        <v>669</v>
      </c>
      <c r="C426" s="64" t="n">
        <f aca="false">ROUND((($B426-'1.1 Formula Sheet'!$E$52)*'1.1 Formula Sheet'!$F$52)+'1.1 Formula Sheet'!$G$52,3)</f>
        <v>88.703</v>
      </c>
      <c r="D426" s="46"/>
      <c r="E426" s="0"/>
      <c r="F426" s="0"/>
      <c r="G426" s="0"/>
    </row>
    <row r="427" customFormat="false" ht="15" hidden="false" customHeight="false" outlineLevel="0" collapsed="false">
      <c r="B427" s="124" t="n">
        <v>670</v>
      </c>
      <c r="C427" s="125" t="n">
        <f aca="false">ROUND((($B427-'1.1 Formula Sheet'!$E$52)*'1.1 Formula Sheet'!$F$52)+'1.1 Formula Sheet'!$G$52,3)</f>
        <v>88.817</v>
      </c>
      <c r="D427" s="46"/>
      <c r="E427" s="0"/>
      <c r="F427" s="0"/>
      <c r="G427" s="0"/>
    </row>
    <row r="428" customFormat="false" ht="15" hidden="false" customHeight="false" outlineLevel="0" collapsed="false">
      <c r="B428" s="123" t="n">
        <v>671</v>
      </c>
      <c r="C428" s="64" t="n">
        <f aca="false">ROUND((($B428-'1.1 Formula Sheet'!$E$52)*'1.1 Formula Sheet'!$F$52)+'1.1 Formula Sheet'!$G$52,3)</f>
        <v>88.931</v>
      </c>
      <c r="D428" s="46"/>
      <c r="E428" s="0"/>
      <c r="F428" s="0"/>
      <c r="G428" s="0"/>
    </row>
    <row r="429" customFormat="false" ht="15" hidden="false" customHeight="false" outlineLevel="0" collapsed="false">
      <c r="B429" s="124" t="n">
        <v>672</v>
      </c>
      <c r="C429" s="125" t="n">
        <f aca="false">ROUND((($B429-'1.1 Formula Sheet'!$E$52)*'1.1 Formula Sheet'!$F$52)+'1.1 Formula Sheet'!$G$52,3)</f>
        <v>89.044</v>
      </c>
      <c r="D429" s="46"/>
      <c r="E429" s="0"/>
      <c r="F429" s="0"/>
      <c r="G429" s="0"/>
    </row>
    <row r="430" customFormat="false" ht="15" hidden="false" customHeight="false" outlineLevel="0" collapsed="false">
      <c r="B430" s="123" t="n">
        <v>673</v>
      </c>
      <c r="C430" s="64" t="n">
        <f aca="false">ROUND((($B430-'1.1 Formula Sheet'!$E$52)*'1.1 Formula Sheet'!$F$52)+'1.1 Formula Sheet'!$G$52,3)</f>
        <v>89.158</v>
      </c>
      <c r="D430" s="46"/>
      <c r="E430" s="0"/>
      <c r="F430" s="0"/>
      <c r="G430" s="0"/>
    </row>
    <row r="431" customFormat="false" ht="15" hidden="false" customHeight="false" outlineLevel="0" collapsed="false">
      <c r="B431" s="124" t="n">
        <v>674</v>
      </c>
      <c r="C431" s="125" t="n">
        <f aca="false">ROUND((($B431-'1.1 Formula Sheet'!$E$52)*'1.1 Formula Sheet'!$F$52)+'1.1 Formula Sheet'!$G$52,3)</f>
        <v>89.271</v>
      </c>
      <c r="D431" s="46"/>
      <c r="E431" s="0"/>
      <c r="F431" s="0"/>
      <c r="G431" s="0"/>
    </row>
    <row r="432" customFormat="false" ht="15" hidden="false" customHeight="false" outlineLevel="0" collapsed="false">
      <c r="B432" s="123" t="n">
        <v>675</v>
      </c>
      <c r="C432" s="64" t="n">
        <f aca="false">ROUND((($B432-'1.1 Formula Sheet'!$E$52)*'1.1 Formula Sheet'!$F$52)+'1.1 Formula Sheet'!$G$52,3)</f>
        <v>89.385</v>
      </c>
      <c r="D432" s="46"/>
      <c r="E432" s="0"/>
      <c r="F432" s="0"/>
      <c r="G432" s="0"/>
    </row>
    <row r="433" customFormat="false" ht="15" hidden="false" customHeight="false" outlineLevel="0" collapsed="false">
      <c r="B433" s="124" t="n">
        <v>676</v>
      </c>
      <c r="C433" s="125" t="n">
        <f aca="false">ROUND((($B433-'1.1 Formula Sheet'!$E$52)*'1.1 Formula Sheet'!$F$52)+'1.1 Formula Sheet'!$G$52,3)</f>
        <v>89.499</v>
      </c>
      <c r="D433" s="46"/>
      <c r="E433" s="0"/>
      <c r="F433" s="0"/>
      <c r="G433" s="0"/>
    </row>
    <row r="434" customFormat="false" ht="15" hidden="false" customHeight="false" outlineLevel="0" collapsed="false">
      <c r="B434" s="123" t="n">
        <v>677</v>
      </c>
      <c r="C434" s="64" t="n">
        <f aca="false">ROUND((($B434-'1.1 Formula Sheet'!$E$52)*'1.1 Formula Sheet'!$F$52)+'1.1 Formula Sheet'!$G$52,3)</f>
        <v>89.612</v>
      </c>
      <c r="D434" s="46"/>
      <c r="E434" s="0"/>
      <c r="F434" s="0"/>
      <c r="G434" s="0"/>
    </row>
    <row r="435" customFormat="false" ht="15" hidden="false" customHeight="false" outlineLevel="0" collapsed="false">
      <c r="B435" s="124" t="n">
        <v>678</v>
      </c>
      <c r="C435" s="125" t="n">
        <f aca="false">ROUND((($B435-'1.1 Formula Sheet'!$E$52)*'1.1 Formula Sheet'!$F$52)+'1.1 Formula Sheet'!$G$52,3)</f>
        <v>89.726</v>
      </c>
      <c r="D435" s="46"/>
      <c r="E435" s="0"/>
      <c r="F435" s="0"/>
      <c r="G435" s="0"/>
    </row>
    <row r="436" customFormat="false" ht="15" hidden="false" customHeight="false" outlineLevel="0" collapsed="false">
      <c r="B436" s="123" t="n">
        <v>679</v>
      </c>
      <c r="C436" s="64" t="n">
        <f aca="false">ROUND((($B436-'1.1 Formula Sheet'!$E$52)*'1.1 Formula Sheet'!$F$52)+'1.1 Formula Sheet'!$G$52,3)</f>
        <v>89.839</v>
      </c>
      <c r="D436" s="46"/>
      <c r="E436" s="0"/>
      <c r="F436" s="0"/>
      <c r="G436" s="0"/>
    </row>
    <row r="437" customFormat="false" ht="15" hidden="false" customHeight="false" outlineLevel="0" collapsed="false">
      <c r="B437" s="124" t="n">
        <v>680</v>
      </c>
      <c r="C437" s="125" t="n">
        <f aca="false">ROUND((($B437-'1.1 Formula Sheet'!$E$52)*'1.1 Formula Sheet'!$F$52)+'1.1 Formula Sheet'!$G$52,3)</f>
        <v>89.953</v>
      </c>
      <c r="D437" s="46"/>
      <c r="E437" s="0"/>
      <c r="F437" s="0"/>
      <c r="G437" s="0"/>
    </row>
    <row r="438" customFormat="false" ht="15" hidden="false" customHeight="false" outlineLevel="0" collapsed="false">
      <c r="B438" s="123" t="n">
        <v>681</v>
      </c>
      <c r="C438" s="64" t="n">
        <f aca="false">ROUND((($B438-'1.1 Formula Sheet'!$E$52)*'1.1 Formula Sheet'!$F$52)+'1.1 Formula Sheet'!$G$52,3)</f>
        <v>90.067</v>
      </c>
      <c r="D438" s="46"/>
      <c r="E438" s="0"/>
      <c r="F438" s="0"/>
      <c r="G438" s="0"/>
    </row>
    <row r="439" customFormat="false" ht="15" hidden="false" customHeight="false" outlineLevel="0" collapsed="false">
      <c r="B439" s="124" t="n">
        <v>682</v>
      </c>
      <c r="C439" s="125" t="n">
        <f aca="false">ROUND((($B439-'1.1 Formula Sheet'!$E$52)*'1.1 Formula Sheet'!$F$52)+'1.1 Formula Sheet'!$G$52,3)</f>
        <v>90.18</v>
      </c>
      <c r="D439" s="46"/>
      <c r="E439" s="0"/>
      <c r="F439" s="0"/>
      <c r="G439" s="0"/>
    </row>
    <row r="440" customFormat="false" ht="15" hidden="false" customHeight="false" outlineLevel="0" collapsed="false">
      <c r="B440" s="123" t="n">
        <v>683</v>
      </c>
      <c r="C440" s="64" t="n">
        <f aca="false">ROUND((($B440-'1.1 Formula Sheet'!$E$52)*'1.1 Formula Sheet'!$F$52)+'1.1 Formula Sheet'!$G$52,3)</f>
        <v>90.294</v>
      </c>
      <c r="D440" s="46"/>
      <c r="E440" s="0"/>
      <c r="F440" s="0"/>
      <c r="G440" s="0"/>
    </row>
    <row r="441" customFormat="false" ht="15" hidden="false" customHeight="false" outlineLevel="0" collapsed="false">
      <c r="B441" s="124" t="n">
        <v>684</v>
      </c>
      <c r="C441" s="125" t="n">
        <f aca="false">ROUND((($B441-'1.1 Formula Sheet'!$E$52)*'1.1 Formula Sheet'!$F$52)+'1.1 Formula Sheet'!$G$52,3)</f>
        <v>90.407</v>
      </c>
      <c r="D441" s="46"/>
      <c r="E441" s="0"/>
      <c r="F441" s="0"/>
      <c r="G441" s="0"/>
    </row>
    <row r="442" customFormat="false" ht="15" hidden="false" customHeight="false" outlineLevel="0" collapsed="false">
      <c r="B442" s="123" t="n">
        <v>685</v>
      </c>
      <c r="C442" s="64" t="n">
        <f aca="false">ROUND((($B442-'1.1 Formula Sheet'!$E$52)*'1.1 Formula Sheet'!$F$52)+'1.1 Formula Sheet'!$G$52,3)</f>
        <v>90.521</v>
      </c>
      <c r="D442" s="46"/>
      <c r="E442" s="0"/>
      <c r="F442" s="0"/>
      <c r="G442" s="0"/>
    </row>
    <row r="443" customFormat="false" ht="15" hidden="false" customHeight="false" outlineLevel="0" collapsed="false">
      <c r="B443" s="124" t="n">
        <v>686</v>
      </c>
      <c r="C443" s="125" t="n">
        <f aca="false">ROUND((($B443-'1.1 Formula Sheet'!$E$52)*'1.1 Formula Sheet'!$F$52)+'1.1 Formula Sheet'!$G$52,3)</f>
        <v>90.635</v>
      </c>
      <c r="D443" s="46"/>
      <c r="E443" s="0"/>
      <c r="F443" s="0"/>
      <c r="G443" s="0"/>
    </row>
    <row r="444" customFormat="false" ht="15" hidden="false" customHeight="false" outlineLevel="0" collapsed="false">
      <c r="B444" s="123" t="n">
        <v>687</v>
      </c>
      <c r="C444" s="64" t="n">
        <f aca="false">ROUND((($B444-'1.1 Formula Sheet'!$E$52)*'1.1 Formula Sheet'!$F$52)+'1.1 Formula Sheet'!$G$52,3)</f>
        <v>90.748</v>
      </c>
      <c r="D444" s="46"/>
      <c r="E444" s="0"/>
      <c r="F444" s="0"/>
      <c r="G444" s="0"/>
    </row>
    <row r="445" customFormat="false" ht="15" hidden="false" customHeight="false" outlineLevel="0" collapsed="false">
      <c r="B445" s="124" t="n">
        <v>688</v>
      </c>
      <c r="C445" s="125" t="n">
        <f aca="false">ROUND((($B445-'1.1 Formula Sheet'!$E$52)*'1.1 Formula Sheet'!$F$52)+'1.1 Formula Sheet'!$G$52,3)</f>
        <v>90.862</v>
      </c>
      <c r="D445" s="46"/>
      <c r="E445" s="0"/>
      <c r="F445" s="0"/>
      <c r="G445" s="0"/>
    </row>
    <row r="446" customFormat="false" ht="15" hidden="false" customHeight="false" outlineLevel="0" collapsed="false">
      <c r="B446" s="123" t="n">
        <v>689</v>
      </c>
      <c r="C446" s="64" t="n">
        <f aca="false">ROUND((($B446-'1.1 Formula Sheet'!$E$52)*'1.1 Formula Sheet'!$F$52)+'1.1 Formula Sheet'!$G$52,3)</f>
        <v>90.975</v>
      </c>
      <c r="D446" s="46"/>
      <c r="E446" s="0"/>
      <c r="F446" s="0"/>
      <c r="G446" s="0"/>
    </row>
    <row r="447" customFormat="false" ht="15" hidden="false" customHeight="false" outlineLevel="0" collapsed="false">
      <c r="B447" s="124" t="n">
        <v>690</v>
      </c>
      <c r="C447" s="125" t="n">
        <f aca="false">ROUND((($B447-'1.1 Formula Sheet'!$E$52)*'1.1 Formula Sheet'!$F$52)+'1.1 Formula Sheet'!$G$52,3)</f>
        <v>91.089</v>
      </c>
      <c r="D447" s="46"/>
      <c r="E447" s="0"/>
      <c r="F447" s="0"/>
      <c r="G447" s="0"/>
    </row>
    <row r="448" customFormat="false" ht="15" hidden="false" customHeight="false" outlineLevel="0" collapsed="false">
      <c r="B448" s="123" t="n">
        <v>691</v>
      </c>
      <c r="C448" s="64" t="n">
        <f aca="false">ROUND((($B448-'1.1 Formula Sheet'!$E$52)*'1.1 Formula Sheet'!$F$52)+'1.1 Formula Sheet'!$G$52,3)</f>
        <v>91.203</v>
      </c>
      <c r="D448" s="46"/>
      <c r="E448" s="0"/>
      <c r="F448" s="0"/>
      <c r="G448" s="0"/>
    </row>
    <row r="449" customFormat="false" ht="15" hidden="false" customHeight="false" outlineLevel="0" collapsed="false">
      <c r="B449" s="124" t="n">
        <v>692</v>
      </c>
      <c r="C449" s="125" t="n">
        <f aca="false">ROUND((($B449-'1.1 Formula Sheet'!$E$52)*'1.1 Formula Sheet'!$F$52)+'1.1 Formula Sheet'!$G$52,3)</f>
        <v>91.316</v>
      </c>
      <c r="D449" s="46"/>
      <c r="E449" s="0"/>
      <c r="F449" s="0"/>
      <c r="G449" s="0"/>
    </row>
    <row r="450" customFormat="false" ht="15" hidden="false" customHeight="false" outlineLevel="0" collapsed="false">
      <c r="B450" s="123" t="n">
        <v>693</v>
      </c>
      <c r="C450" s="64" t="n">
        <f aca="false">ROUND((($B450-'1.1 Formula Sheet'!$E$52)*'1.1 Formula Sheet'!$F$52)+'1.1 Formula Sheet'!$G$52,3)</f>
        <v>91.43</v>
      </c>
      <c r="D450" s="46"/>
      <c r="E450" s="0"/>
      <c r="F450" s="0"/>
      <c r="G450" s="0"/>
    </row>
    <row r="451" customFormat="false" ht="15" hidden="false" customHeight="false" outlineLevel="0" collapsed="false">
      <c r="B451" s="124" t="n">
        <v>694</v>
      </c>
      <c r="C451" s="125" t="n">
        <f aca="false">ROUND((($B451-'1.1 Formula Sheet'!$E$52)*'1.1 Formula Sheet'!$F$52)+'1.1 Formula Sheet'!$G$52,3)</f>
        <v>91.543</v>
      </c>
      <c r="D451" s="46"/>
      <c r="E451" s="0"/>
      <c r="F451" s="0"/>
      <c r="G451" s="0"/>
    </row>
    <row r="452" customFormat="false" ht="15" hidden="false" customHeight="false" outlineLevel="0" collapsed="false">
      <c r="B452" s="123" t="n">
        <v>695</v>
      </c>
      <c r="C452" s="64" t="n">
        <f aca="false">ROUND((($B452-'1.1 Formula Sheet'!$E$52)*'1.1 Formula Sheet'!$F$52)+'1.1 Formula Sheet'!$G$52,3)</f>
        <v>91.657</v>
      </c>
      <c r="D452" s="46"/>
      <c r="E452" s="0"/>
      <c r="F452" s="0"/>
      <c r="G452" s="0"/>
    </row>
    <row r="453" customFormat="false" ht="15" hidden="false" customHeight="false" outlineLevel="0" collapsed="false">
      <c r="B453" s="124" t="n">
        <v>696</v>
      </c>
      <c r="C453" s="125" t="n">
        <f aca="false">ROUND((($B453-'1.1 Formula Sheet'!$E$52)*'1.1 Formula Sheet'!$F$52)+'1.1 Formula Sheet'!$G$52,3)</f>
        <v>91.771</v>
      </c>
      <c r="D453" s="46"/>
      <c r="E453" s="0"/>
      <c r="F453" s="0"/>
      <c r="G453" s="0"/>
    </row>
    <row r="454" customFormat="false" ht="15" hidden="false" customHeight="false" outlineLevel="0" collapsed="false">
      <c r="B454" s="123" t="n">
        <v>697</v>
      </c>
      <c r="C454" s="64" t="n">
        <f aca="false">ROUND((($B454-'1.1 Formula Sheet'!$E$52)*'1.1 Formula Sheet'!$F$52)+'1.1 Formula Sheet'!$G$52,3)</f>
        <v>91.884</v>
      </c>
      <c r="D454" s="46"/>
      <c r="E454" s="0"/>
      <c r="F454" s="0"/>
      <c r="G454" s="0"/>
    </row>
    <row r="455" customFormat="false" ht="15" hidden="false" customHeight="false" outlineLevel="0" collapsed="false">
      <c r="B455" s="124" t="n">
        <v>698</v>
      </c>
      <c r="C455" s="125" t="n">
        <f aca="false">ROUND((($B455-'1.1 Formula Sheet'!$E$52)*'1.1 Formula Sheet'!$F$52)+'1.1 Formula Sheet'!$G$52,3)</f>
        <v>91.998</v>
      </c>
      <c r="D455" s="46"/>
      <c r="E455" s="0"/>
      <c r="F455" s="0"/>
      <c r="G455" s="0"/>
    </row>
    <row r="456" customFormat="false" ht="15" hidden="false" customHeight="false" outlineLevel="0" collapsed="false">
      <c r="B456" s="123" t="n">
        <v>699</v>
      </c>
      <c r="C456" s="64" t="n">
        <f aca="false">ROUND((($B456-'1.1 Formula Sheet'!$E$52)*'1.1 Formula Sheet'!$F$52)+'1.1 Formula Sheet'!$G$52,3)</f>
        <v>92.111</v>
      </c>
      <c r="D456" s="46"/>
      <c r="E456" s="0"/>
      <c r="F456" s="0"/>
      <c r="G456" s="0"/>
    </row>
    <row r="457" customFormat="false" ht="15" hidden="false" customHeight="false" outlineLevel="0" collapsed="false">
      <c r="B457" s="124" t="n">
        <v>700</v>
      </c>
      <c r="C457" s="125" t="n">
        <f aca="false">ROUND((($B457-'1.1 Formula Sheet'!$E$52)*'1.1 Formula Sheet'!$F$52)+'1.1 Formula Sheet'!$G$52,3)</f>
        <v>92.225</v>
      </c>
      <c r="D457" s="46"/>
      <c r="E457" s="0"/>
      <c r="F457" s="0"/>
      <c r="G457" s="0"/>
    </row>
    <row r="458" customFormat="false" ht="15" hidden="false" customHeight="false" outlineLevel="0" collapsed="false">
      <c r="B458" s="123" t="n">
        <v>701</v>
      </c>
      <c r="C458" s="64" t="n">
        <f aca="false">ROUND((($B458-'1.1 Formula Sheet'!$E$52)*'1.1 Formula Sheet'!$F$52)+'1.1 Formula Sheet'!$G$52,3)</f>
        <v>92.339</v>
      </c>
      <c r="D458" s="46"/>
      <c r="E458" s="0"/>
      <c r="F458" s="0"/>
      <c r="G458" s="0"/>
    </row>
    <row r="459" customFormat="false" ht="15" hidden="false" customHeight="false" outlineLevel="0" collapsed="false">
      <c r="B459" s="124" t="n">
        <v>702</v>
      </c>
      <c r="C459" s="125" t="n">
        <f aca="false">ROUND((($B459-'1.1 Formula Sheet'!$E$52)*'1.1 Formula Sheet'!$F$52)+'1.1 Formula Sheet'!$G$52,3)</f>
        <v>92.452</v>
      </c>
      <c r="D459" s="46"/>
      <c r="E459" s="0"/>
      <c r="F459" s="0"/>
      <c r="G459" s="0"/>
    </row>
    <row r="460" customFormat="false" ht="15" hidden="false" customHeight="false" outlineLevel="0" collapsed="false">
      <c r="B460" s="123" t="n">
        <v>703</v>
      </c>
      <c r="C460" s="64" t="n">
        <f aca="false">ROUND((($B460-'1.1 Formula Sheet'!$E$52)*'1.1 Formula Sheet'!$F$52)+'1.1 Formula Sheet'!$G$52,3)</f>
        <v>92.566</v>
      </c>
      <c r="D460" s="46"/>
      <c r="E460" s="0"/>
      <c r="F460" s="0"/>
      <c r="G460" s="0"/>
    </row>
    <row r="461" customFormat="false" ht="15" hidden="false" customHeight="false" outlineLevel="0" collapsed="false">
      <c r="B461" s="124" t="n">
        <v>704</v>
      </c>
      <c r="C461" s="125" t="n">
        <f aca="false">ROUND((($B461-'1.1 Formula Sheet'!$E$52)*'1.1 Formula Sheet'!$F$52)+'1.1 Formula Sheet'!$G$52,3)</f>
        <v>92.679</v>
      </c>
      <c r="D461" s="46"/>
      <c r="E461" s="0"/>
      <c r="F461" s="0"/>
      <c r="G461" s="0"/>
    </row>
    <row r="462" customFormat="false" ht="15" hidden="false" customHeight="false" outlineLevel="0" collapsed="false">
      <c r="B462" s="123" t="n">
        <v>705</v>
      </c>
      <c r="C462" s="64" t="n">
        <f aca="false">ROUND((($B462-'1.1 Formula Sheet'!$E$52)*'1.1 Formula Sheet'!$F$52)+'1.1 Formula Sheet'!$G$52,3)</f>
        <v>92.793</v>
      </c>
      <c r="D462" s="46"/>
      <c r="E462" s="0"/>
      <c r="F462" s="0"/>
      <c r="G462" s="0"/>
    </row>
    <row r="463" customFormat="false" ht="15" hidden="false" customHeight="false" outlineLevel="0" collapsed="false">
      <c r="B463" s="124" t="n">
        <v>706</v>
      </c>
      <c r="C463" s="125" t="n">
        <f aca="false">ROUND((($B463-'1.1 Formula Sheet'!$E$52)*'1.1 Formula Sheet'!$F$52)+'1.1 Formula Sheet'!$G$52,3)</f>
        <v>92.907</v>
      </c>
      <c r="D463" s="46"/>
      <c r="E463" s="0"/>
      <c r="F463" s="0"/>
      <c r="G463" s="0"/>
    </row>
    <row r="464" customFormat="false" ht="15" hidden="false" customHeight="false" outlineLevel="0" collapsed="false">
      <c r="B464" s="123" t="n">
        <v>707</v>
      </c>
      <c r="C464" s="64" t="n">
        <f aca="false">ROUND((($B464-'1.1 Formula Sheet'!$E$52)*'1.1 Formula Sheet'!$F$52)+'1.1 Formula Sheet'!$G$52,3)</f>
        <v>93.02</v>
      </c>
      <c r="D464" s="46"/>
      <c r="E464" s="0"/>
      <c r="F464" s="0"/>
      <c r="G464" s="0"/>
    </row>
    <row r="465" customFormat="false" ht="15" hidden="false" customHeight="false" outlineLevel="0" collapsed="false">
      <c r="B465" s="124" t="n">
        <v>708</v>
      </c>
      <c r="C465" s="125" t="n">
        <f aca="false">ROUND((($B465-'1.1 Formula Sheet'!$E$52)*'1.1 Formula Sheet'!$F$52)+'1.1 Formula Sheet'!$G$52,3)</f>
        <v>93.134</v>
      </c>
      <c r="D465" s="46"/>
      <c r="E465" s="0"/>
      <c r="F465" s="0"/>
      <c r="G465" s="0"/>
    </row>
    <row r="466" customFormat="false" ht="15" hidden="false" customHeight="false" outlineLevel="0" collapsed="false">
      <c r="B466" s="123" t="n">
        <v>709</v>
      </c>
      <c r="C466" s="64" t="n">
        <f aca="false">ROUND((($B466-'1.1 Formula Sheet'!$E$52)*'1.1 Formula Sheet'!$F$52)+'1.1 Formula Sheet'!$G$52,3)</f>
        <v>93.247</v>
      </c>
      <c r="D466" s="46"/>
      <c r="E466" s="0"/>
      <c r="F466" s="0"/>
      <c r="G466" s="0"/>
    </row>
    <row r="467" customFormat="false" ht="15" hidden="false" customHeight="false" outlineLevel="0" collapsed="false">
      <c r="B467" s="124" t="n">
        <v>710</v>
      </c>
      <c r="C467" s="125" t="n">
        <f aca="false">ROUND((($B467-'1.1 Formula Sheet'!$E$52)*'1.1 Formula Sheet'!$F$52)+'1.1 Formula Sheet'!$G$52,3)</f>
        <v>93.361</v>
      </c>
      <c r="D467" s="46"/>
      <c r="E467" s="0"/>
      <c r="F467" s="0"/>
      <c r="G467" s="0"/>
    </row>
    <row r="468" customFormat="false" ht="15" hidden="false" customHeight="false" outlineLevel="0" collapsed="false">
      <c r="B468" s="123" t="n">
        <v>711</v>
      </c>
      <c r="C468" s="64" t="n">
        <f aca="false">ROUND((($B468-'1.1 Formula Sheet'!$E$52)*'1.1 Formula Sheet'!$F$52)+'1.1 Formula Sheet'!$G$52,3)</f>
        <v>93.475</v>
      </c>
      <c r="D468" s="46"/>
      <c r="E468" s="0"/>
      <c r="F468" s="0"/>
      <c r="G468" s="0"/>
    </row>
    <row r="469" customFormat="false" ht="15" hidden="false" customHeight="false" outlineLevel="0" collapsed="false">
      <c r="B469" s="124" t="n">
        <v>712</v>
      </c>
      <c r="C469" s="125" t="n">
        <f aca="false">ROUND((($B469-'1.1 Formula Sheet'!$E$52)*'1.1 Formula Sheet'!$F$52)+'1.1 Formula Sheet'!$G$52,3)</f>
        <v>93.588</v>
      </c>
      <c r="D469" s="46"/>
      <c r="E469" s="0"/>
      <c r="F469" s="0"/>
      <c r="G469" s="0"/>
    </row>
    <row r="470" customFormat="false" ht="15" hidden="false" customHeight="false" outlineLevel="0" collapsed="false">
      <c r="B470" s="123" t="n">
        <v>713</v>
      </c>
      <c r="C470" s="64" t="n">
        <f aca="false">ROUND((($B470-'1.1 Formula Sheet'!$E$52)*'1.1 Formula Sheet'!$F$52)+'1.1 Formula Sheet'!$G$52,3)</f>
        <v>93.702</v>
      </c>
      <c r="D470" s="46"/>
      <c r="E470" s="0"/>
      <c r="F470" s="0"/>
      <c r="G470" s="0"/>
    </row>
    <row r="471" customFormat="false" ht="15" hidden="false" customHeight="false" outlineLevel="0" collapsed="false">
      <c r="B471" s="124" t="n">
        <v>714</v>
      </c>
      <c r="C471" s="125" t="n">
        <f aca="false">ROUND((($B471-'1.1 Formula Sheet'!$E$52)*'1.1 Formula Sheet'!$F$52)+'1.1 Formula Sheet'!$G$52,3)</f>
        <v>93.815</v>
      </c>
      <c r="D471" s="46"/>
      <c r="E471" s="0"/>
      <c r="F471" s="0"/>
      <c r="G471" s="0"/>
    </row>
    <row r="472" customFormat="false" ht="15" hidden="false" customHeight="false" outlineLevel="0" collapsed="false">
      <c r="B472" s="123" t="n">
        <v>715</v>
      </c>
      <c r="C472" s="64" t="n">
        <f aca="false">ROUND((($B472-'1.1 Formula Sheet'!$E$52)*'1.1 Formula Sheet'!$F$52)+'1.1 Formula Sheet'!$G$52,3)</f>
        <v>93.929</v>
      </c>
      <c r="D472" s="46"/>
      <c r="E472" s="0"/>
      <c r="F472" s="0"/>
      <c r="G472" s="0"/>
    </row>
    <row r="473" customFormat="false" ht="15" hidden="false" customHeight="false" outlineLevel="0" collapsed="false">
      <c r="B473" s="124" t="n">
        <v>716</v>
      </c>
      <c r="C473" s="125" t="n">
        <f aca="false">ROUND((($B473-'1.1 Formula Sheet'!$E$52)*'1.1 Formula Sheet'!$F$52)+'1.1 Formula Sheet'!$G$52,3)</f>
        <v>94.043</v>
      </c>
      <c r="D473" s="46"/>
      <c r="E473" s="0"/>
      <c r="F473" s="0"/>
      <c r="G473" s="0"/>
    </row>
    <row r="474" customFormat="false" ht="15" hidden="false" customHeight="false" outlineLevel="0" collapsed="false">
      <c r="B474" s="123" t="n">
        <v>717</v>
      </c>
      <c r="C474" s="64" t="n">
        <f aca="false">ROUND((($B474-'1.1 Formula Sheet'!$E$52)*'1.1 Formula Sheet'!$F$52)+'1.1 Formula Sheet'!$G$52,3)</f>
        <v>94.156</v>
      </c>
      <c r="D474" s="46"/>
      <c r="E474" s="0"/>
      <c r="F474" s="0"/>
      <c r="G474" s="0"/>
    </row>
    <row r="475" customFormat="false" ht="15" hidden="false" customHeight="false" outlineLevel="0" collapsed="false">
      <c r="B475" s="124" t="n">
        <v>718</v>
      </c>
      <c r="C475" s="125" t="n">
        <f aca="false">ROUND((($B475-'1.1 Formula Sheet'!$E$52)*'1.1 Formula Sheet'!$F$52)+'1.1 Formula Sheet'!$G$52,3)</f>
        <v>94.27</v>
      </c>
      <c r="D475" s="46"/>
      <c r="E475" s="0"/>
      <c r="F475" s="0"/>
      <c r="G475" s="0"/>
    </row>
    <row r="476" customFormat="false" ht="15" hidden="false" customHeight="false" outlineLevel="0" collapsed="false">
      <c r="B476" s="123" t="n">
        <v>719</v>
      </c>
      <c r="C476" s="64" t="n">
        <f aca="false">ROUND((($B476-'1.1 Formula Sheet'!$E$52)*'1.1 Formula Sheet'!$F$52)+'1.1 Formula Sheet'!$G$52,3)</f>
        <v>94.383</v>
      </c>
      <c r="D476" s="46"/>
      <c r="E476" s="0"/>
      <c r="F476" s="0"/>
      <c r="G476" s="0"/>
    </row>
    <row r="477" customFormat="false" ht="15" hidden="false" customHeight="false" outlineLevel="0" collapsed="false">
      <c r="B477" s="124" t="n">
        <v>720</v>
      </c>
      <c r="C477" s="125" t="n">
        <f aca="false">ROUND((($B477-'1.1 Formula Sheet'!$E$52)*'1.1 Formula Sheet'!$F$52)+'1.1 Formula Sheet'!$G$52,3)</f>
        <v>94.497</v>
      </c>
      <c r="D477" s="46"/>
      <c r="E477" s="0"/>
      <c r="F477" s="0"/>
      <c r="G477" s="0"/>
    </row>
    <row r="478" customFormat="false" ht="15" hidden="false" customHeight="false" outlineLevel="0" collapsed="false">
      <c r="B478" s="123" t="n">
        <v>721</v>
      </c>
      <c r="C478" s="64" t="n">
        <f aca="false">ROUND((($B478-'1.1 Formula Sheet'!$E$52)*'1.1 Formula Sheet'!$F$52)+'1.1 Formula Sheet'!$G$52,3)</f>
        <v>94.611</v>
      </c>
      <c r="D478" s="46"/>
      <c r="E478" s="0"/>
      <c r="F478" s="0"/>
      <c r="G478" s="0"/>
    </row>
    <row r="479" customFormat="false" ht="15" hidden="false" customHeight="false" outlineLevel="0" collapsed="false">
      <c r="B479" s="124" t="n">
        <v>722</v>
      </c>
      <c r="C479" s="125" t="n">
        <f aca="false">ROUND((($B479-'1.1 Formula Sheet'!$E$52)*'1.1 Formula Sheet'!$F$52)+'1.1 Formula Sheet'!$G$52,3)</f>
        <v>94.724</v>
      </c>
      <c r="D479" s="46"/>
      <c r="E479" s="0"/>
      <c r="F479" s="0"/>
      <c r="G479" s="0"/>
    </row>
    <row r="480" customFormat="false" ht="15" hidden="false" customHeight="false" outlineLevel="0" collapsed="false">
      <c r="B480" s="123" t="n">
        <v>723</v>
      </c>
      <c r="C480" s="64" t="n">
        <f aca="false">ROUND((($B480-'1.1 Formula Sheet'!$E$52)*'1.1 Formula Sheet'!$F$52)+'1.1 Formula Sheet'!$G$52,3)</f>
        <v>94.838</v>
      </c>
      <c r="D480" s="46"/>
      <c r="E480" s="0"/>
      <c r="F480" s="0"/>
      <c r="G480" s="0"/>
    </row>
    <row r="481" customFormat="false" ht="15" hidden="false" customHeight="false" outlineLevel="0" collapsed="false">
      <c r="B481" s="124" t="n">
        <v>724</v>
      </c>
      <c r="C481" s="125" t="n">
        <f aca="false">ROUND((($B481-'1.1 Formula Sheet'!$E$52)*'1.1 Formula Sheet'!$F$52)+'1.1 Formula Sheet'!$G$52,3)</f>
        <v>94.951</v>
      </c>
      <c r="D481" s="46"/>
      <c r="E481" s="0"/>
      <c r="F481" s="0"/>
      <c r="G481" s="0"/>
    </row>
    <row r="482" customFormat="false" ht="15" hidden="false" customHeight="false" outlineLevel="0" collapsed="false">
      <c r="B482" s="123" t="n">
        <v>725</v>
      </c>
      <c r="C482" s="64" t="n">
        <f aca="false">ROUND((($B482-'1.1 Formula Sheet'!$E$52)*'1.1 Formula Sheet'!$F$52)+'1.1 Formula Sheet'!$G$52,3)</f>
        <v>95.065</v>
      </c>
      <c r="D482" s="46"/>
      <c r="E482" s="0"/>
      <c r="F482" s="0"/>
      <c r="G482" s="0"/>
    </row>
    <row r="483" customFormat="false" ht="15" hidden="false" customHeight="false" outlineLevel="0" collapsed="false">
      <c r="B483" s="124" t="n">
        <v>726</v>
      </c>
      <c r="C483" s="125" t="n">
        <f aca="false">ROUND((($B483-'1.1 Formula Sheet'!$E$52)*'1.1 Formula Sheet'!$F$52)+'1.1 Formula Sheet'!$G$52,3)</f>
        <v>95.179</v>
      </c>
      <c r="D483" s="46"/>
      <c r="E483" s="0"/>
      <c r="F483" s="0"/>
      <c r="G483" s="0"/>
    </row>
    <row r="484" customFormat="false" ht="15" hidden="false" customHeight="false" outlineLevel="0" collapsed="false">
      <c r="B484" s="123" t="n">
        <v>727</v>
      </c>
      <c r="C484" s="64" t="n">
        <f aca="false">ROUND((($B484-'1.1 Formula Sheet'!$E$52)*'1.1 Formula Sheet'!$F$52)+'1.1 Formula Sheet'!$G$52,3)</f>
        <v>95.292</v>
      </c>
      <c r="D484" s="46"/>
      <c r="E484" s="0"/>
      <c r="F484" s="0"/>
      <c r="G484" s="0"/>
    </row>
    <row r="485" customFormat="false" ht="15" hidden="false" customHeight="false" outlineLevel="0" collapsed="false">
      <c r="B485" s="124" t="n">
        <v>728</v>
      </c>
      <c r="C485" s="125" t="n">
        <f aca="false">ROUND((($B485-'1.1 Formula Sheet'!$E$52)*'1.1 Formula Sheet'!$F$52)+'1.1 Formula Sheet'!$G$52,3)</f>
        <v>95.406</v>
      </c>
      <c r="D485" s="46"/>
      <c r="E485" s="0"/>
      <c r="F485" s="0"/>
      <c r="G485" s="0"/>
    </row>
    <row r="486" customFormat="false" ht="15" hidden="false" customHeight="false" outlineLevel="0" collapsed="false">
      <c r="B486" s="123" t="n">
        <v>729</v>
      </c>
      <c r="C486" s="64" t="n">
        <f aca="false">ROUND((($B486-'1.1 Formula Sheet'!$E$52)*'1.1 Formula Sheet'!$F$52)+'1.1 Formula Sheet'!$G$52,3)</f>
        <v>95.519</v>
      </c>
      <c r="D486" s="46"/>
      <c r="E486" s="0"/>
      <c r="F486" s="0"/>
      <c r="G486" s="0"/>
    </row>
    <row r="487" customFormat="false" ht="15" hidden="false" customHeight="false" outlineLevel="0" collapsed="false">
      <c r="B487" s="124" t="n">
        <v>730</v>
      </c>
      <c r="C487" s="125" t="n">
        <f aca="false">ROUND((($B487-'1.1 Formula Sheet'!$E$52)*'1.1 Formula Sheet'!$F$52)+'1.1 Formula Sheet'!$G$52,3)</f>
        <v>95.633</v>
      </c>
      <c r="D487" s="46"/>
      <c r="E487" s="0"/>
      <c r="F487" s="0"/>
      <c r="G487" s="0"/>
    </row>
    <row r="488" customFormat="false" ht="15" hidden="false" customHeight="false" outlineLevel="0" collapsed="false">
      <c r="B488" s="123" t="n">
        <v>731</v>
      </c>
      <c r="C488" s="64" t="n">
        <f aca="false">ROUND((($B488-'1.1 Formula Sheet'!$E$52)*'1.1 Formula Sheet'!$F$52)+'1.1 Formula Sheet'!$G$52,3)</f>
        <v>95.747</v>
      </c>
      <c r="D488" s="46"/>
      <c r="E488" s="0"/>
      <c r="F488" s="0"/>
      <c r="G488" s="0"/>
    </row>
    <row r="489" customFormat="false" ht="15" hidden="false" customHeight="false" outlineLevel="0" collapsed="false">
      <c r="B489" s="124" t="n">
        <v>732</v>
      </c>
      <c r="C489" s="125" t="n">
        <f aca="false">ROUND((($B489-'1.1 Formula Sheet'!$E$52)*'1.1 Formula Sheet'!$F$52)+'1.1 Formula Sheet'!$G$52,3)</f>
        <v>95.86</v>
      </c>
      <c r="D489" s="46"/>
      <c r="E489" s="0"/>
      <c r="F489" s="0"/>
      <c r="G489" s="0"/>
    </row>
    <row r="490" customFormat="false" ht="15" hidden="false" customHeight="false" outlineLevel="0" collapsed="false">
      <c r="B490" s="123" t="n">
        <v>733</v>
      </c>
      <c r="C490" s="64" t="n">
        <f aca="false">ROUND((($B490-'1.1 Formula Sheet'!$E$52)*'1.1 Formula Sheet'!$F$52)+'1.1 Formula Sheet'!$G$52,3)</f>
        <v>95.974</v>
      </c>
      <c r="D490" s="46"/>
      <c r="E490" s="0"/>
      <c r="F490" s="0"/>
      <c r="G490" s="0"/>
    </row>
    <row r="491" customFormat="false" ht="15" hidden="false" customHeight="false" outlineLevel="0" collapsed="false">
      <c r="B491" s="124" t="n">
        <v>734</v>
      </c>
      <c r="C491" s="125" t="n">
        <f aca="false">ROUND((($B491-'1.1 Formula Sheet'!$E$52)*'1.1 Formula Sheet'!$F$52)+'1.1 Formula Sheet'!$G$52,3)</f>
        <v>96.087</v>
      </c>
      <c r="D491" s="46"/>
      <c r="E491" s="0"/>
      <c r="F491" s="0"/>
      <c r="G491" s="0"/>
    </row>
    <row r="492" customFormat="false" ht="15" hidden="false" customHeight="false" outlineLevel="0" collapsed="false">
      <c r="B492" s="123" t="n">
        <v>735</v>
      </c>
      <c r="C492" s="64" t="n">
        <f aca="false">ROUND((($B492-'1.1 Formula Sheet'!$E$52)*'1.1 Formula Sheet'!$F$52)+'1.1 Formula Sheet'!$G$52,3)</f>
        <v>96.201</v>
      </c>
      <c r="D492" s="46"/>
      <c r="E492" s="0"/>
      <c r="F492" s="0"/>
      <c r="G492" s="0"/>
    </row>
    <row r="493" customFormat="false" ht="15" hidden="false" customHeight="false" outlineLevel="0" collapsed="false">
      <c r="B493" s="124" t="n">
        <v>736</v>
      </c>
      <c r="C493" s="125" t="n">
        <f aca="false">ROUND((($B493-'1.1 Formula Sheet'!$E$52)*'1.1 Formula Sheet'!$F$52)+'1.1 Formula Sheet'!$G$52,3)</f>
        <v>96.315</v>
      </c>
      <c r="D493" s="46"/>
      <c r="E493" s="0"/>
      <c r="F493" s="0"/>
      <c r="G493" s="0"/>
    </row>
    <row r="494" customFormat="false" ht="15" hidden="false" customHeight="false" outlineLevel="0" collapsed="false">
      <c r="B494" s="123" t="n">
        <v>737</v>
      </c>
      <c r="C494" s="64" t="n">
        <f aca="false">ROUND((($B494-'1.1 Formula Sheet'!$E$52)*'1.1 Formula Sheet'!$F$52)+'1.1 Formula Sheet'!$G$52,3)</f>
        <v>96.428</v>
      </c>
      <c r="D494" s="46"/>
      <c r="E494" s="0"/>
      <c r="F494" s="0"/>
      <c r="G494" s="0"/>
    </row>
    <row r="495" customFormat="false" ht="15" hidden="false" customHeight="false" outlineLevel="0" collapsed="false">
      <c r="B495" s="124" t="n">
        <v>738</v>
      </c>
      <c r="C495" s="125" t="n">
        <f aca="false">ROUND((($B495-'1.1 Formula Sheet'!$E$52)*'1.1 Formula Sheet'!$F$52)+'1.1 Formula Sheet'!$G$52,3)</f>
        <v>96.542</v>
      </c>
      <c r="D495" s="46"/>
      <c r="E495" s="0"/>
      <c r="F495" s="0"/>
      <c r="G495" s="0"/>
    </row>
    <row r="496" customFormat="false" ht="15" hidden="false" customHeight="false" outlineLevel="0" collapsed="false">
      <c r="B496" s="123" t="n">
        <v>739</v>
      </c>
      <c r="C496" s="64" t="n">
        <f aca="false">ROUND((($B496-'1.1 Formula Sheet'!$E$52)*'1.1 Formula Sheet'!$F$52)+'1.1 Formula Sheet'!$G$52,3)</f>
        <v>96.655</v>
      </c>
      <c r="D496" s="46"/>
      <c r="E496" s="0"/>
      <c r="F496" s="0"/>
      <c r="G496" s="0"/>
    </row>
    <row r="497" s="112" customFormat="true" ht="15" hidden="false" customHeight="false" outlineLevel="0" collapsed="false">
      <c r="B497" s="124" t="n">
        <v>740</v>
      </c>
      <c r="C497" s="125" t="n">
        <f aca="false">ROUND((($B497-'1.1 Formula Sheet'!$E$52)*'1.1 Formula Sheet'!$F$52)+'1.1 Formula Sheet'!$G$52,3)</f>
        <v>96.769</v>
      </c>
      <c r="D497" s="46"/>
    </row>
    <row r="498" customFormat="false" ht="15" hidden="false" customHeight="false" outlineLevel="0" collapsed="false">
      <c r="B498" s="123" t="n">
        <v>741</v>
      </c>
      <c r="C498" s="64" t="n">
        <f aca="false">ROUND((($B498-'1.1 Formula Sheet'!$E$52)*'1.1 Formula Sheet'!$F$52)+'1.1 Formula Sheet'!$G$52,3)</f>
        <v>96.883</v>
      </c>
      <c r="D498" s="46"/>
      <c r="E498" s="0"/>
      <c r="F498" s="0"/>
      <c r="G498" s="0"/>
    </row>
    <row r="499" s="112" customFormat="true" ht="15" hidden="false" customHeight="false" outlineLevel="0" collapsed="false">
      <c r="B499" s="124" t="n">
        <v>742</v>
      </c>
      <c r="C499" s="125" t="n">
        <f aca="false">ROUND((($B499-'1.1 Formula Sheet'!$E$52)*'1.1 Formula Sheet'!$F$52)+'1.1 Formula Sheet'!$G$52,3)</f>
        <v>96.996</v>
      </c>
      <c r="D499" s="46"/>
    </row>
    <row r="500" customFormat="false" ht="15" hidden="false" customHeight="false" outlineLevel="0" collapsed="false">
      <c r="B500" s="123" t="n">
        <v>743</v>
      </c>
      <c r="C500" s="64" t="n">
        <f aca="false">ROUND((($B500-'1.1 Formula Sheet'!$E$52)*'1.1 Formula Sheet'!$F$52)+'1.1 Formula Sheet'!$G$52,3)</f>
        <v>97.11</v>
      </c>
      <c r="D500" s="46"/>
      <c r="E500" s="0"/>
      <c r="F500" s="0"/>
      <c r="G500" s="0"/>
    </row>
    <row r="501" s="112" customFormat="true" ht="15" hidden="false" customHeight="false" outlineLevel="0" collapsed="false">
      <c r="B501" s="124" t="n">
        <v>744</v>
      </c>
      <c r="C501" s="125" t="n">
        <f aca="false">ROUND((($B501-'1.1 Formula Sheet'!$E$52)*'1.1 Formula Sheet'!$F$52)+'1.1 Formula Sheet'!$G$52,3)</f>
        <v>97.223</v>
      </c>
      <c r="D501" s="46"/>
    </row>
    <row r="502" customFormat="false" ht="15" hidden="false" customHeight="false" outlineLevel="0" collapsed="false">
      <c r="B502" s="123" t="n">
        <v>745</v>
      </c>
      <c r="C502" s="64" t="n">
        <f aca="false">ROUND((($B502-'1.1 Formula Sheet'!$E$52)*'1.1 Formula Sheet'!$F$52)+'1.1 Formula Sheet'!$G$52,3)</f>
        <v>97.337</v>
      </c>
      <c r="D502" s="46"/>
      <c r="E502" s="0"/>
      <c r="F502" s="0"/>
      <c r="G502" s="0"/>
    </row>
    <row r="503" s="112" customFormat="true" ht="15" hidden="false" customHeight="false" outlineLevel="0" collapsed="false">
      <c r="B503" s="124" t="n">
        <v>746</v>
      </c>
      <c r="C503" s="125" t="n">
        <f aca="false">ROUND((($B503-'1.1 Formula Sheet'!$E$52)*'1.1 Formula Sheet'!$F$52)+'1.1 Formula Sheet'!$G$52,3)</f>
        <v>97.451</v>
      </c>
      <c r="D503" s="46"/>
    </row>
    <row r="504" customFormat="false" ht="15" hidden="false" customHeight="false" outlineLevel="0" collapsed="false">
      <c r="B504" s="123" t="n">
        <v>747</v>
      </c>
      <c r="C504" s="64" t="n">
        <f aca="false">ROUND((($B504-'1.1 Formula Sheet'!$E$52)*'1.1 Formula Sheet'!$F$52)+'1.1 Formula Sheet'!$G$52,3)</f>
        <v>97.564</v>
      </c>
      <c r="D504" s="46"/>
      <c r="E504" s="0"/>
      <c r="F504" s="0"/>
      <c r="G504" s="0"/>
    </row>
    <row r="505" s="112" customFormat="true" ht="15" hidden="false" customHeight="false" outlineLevel="0" collapsed="false">
      <c r="B505" s="124" t="n">
        <v>748</v>
      </c>
      <c r="C505" s="125" t="n">
        <f aca="false">ROUND((($B505-'1.1 Formula Sheet'!$E$52)*'1.1 Formula Sheet'!$F$52)+'1.1 Formula Sheet'!$G$52,3)</f>
        <v>97.678</v>
      </c>
      <c r="D505" s="46"/>
    </row>
    <row r="506" customFormat="false" ht="15" hidden="false" customHeight="false" outlineLevel="0" collapsed="false">
      <c r="B506" s="131" t="n">
        <v>749</v>
      </c>
      <c r="C506" s="64" t="n">
        <f aca="false">ROUND((($B506-'1.1 Formula Sheet'!$E$52)*'1.1 Formula Sheet'!$F$52)+'1.1 Formula Sheet'!$G$52,3)</f>
        <v>97.791</v>
      </c>
      <c r="D506" s="46"/>
      <c r="E506" s="0"/>
      <c r="F506" s="0"/>
      <c r="G506" s="0"/>
    </row>
    <row r="507" s="112" customFormat="true" ht="15" hidden="false" customHeight="false" outlineLevel="0" collapsed="false">
      <c r="B507" s="126" t="n">
        <v>750</v>
      </c>
      <c r="C507" s="127" t="n">
        <f aca="false">ROUND((($B507-'1.1 Formula Sheet'!$E$52)*'1.1 Formula Sheet'!$F$52)+'1.1 Formula Sheet'!$G$52,3)</f>
        <v>97.905</v>
      </c>
      <c r="D507" s="46"/>
    </row>
    <row r="508" customFormat="false" ht="15" hidden="false" customHeight="false" outlineLevel="0" collapsed="false">
      <c r="B508" s="47"/>
      <c r="C508" s="65"/>
      <c r="D508" s="65"/>
      <c r="E508" s="65"/>
      <c r="F508" s="65"/>
      <c r="G508" s="65"/>
    </row>
    <row r="509" customFormat="false" ht="15" hidden="false" customHeight="false" outlineLevel="0" collapsed="false">
      <c r="D509" s="0"/>
      <c r="E509" s="0"/>
      <c r="F509" s="0"/>
      <c r="G509" s="0"/>
    </row>
    <row r="510" customFormat="false" ht="16.5" hidden="false" customHeight="true" outlineLevel="0" collapsed="false">
      <c r="B510" s="72" t="s">
        <v>111</v>
      </c>
      <c r="D510" s="0"/>
      <c r="E510" s="0"/>
      <c r="F510" s="0"/>
      <c r="G510" s="0"/>
    </row>
    <row r="511" customFormat="false" ht="16.5" hidden="false" customHeight="true" outlineLevel="0" collapsed="false">
      <c r="B511" s="0" t="s">
        <v>89</v>
      </c>
      <c r="E511" s="122" t="n">
        <f aca="false">'1.1 Formula Sheet'!G151</f>
        <v>0.7</v>
      </c>
      <c r="F511" s="0"/>
      <c r="G511" s="0"/>
    </row>
    <row r="512" customFormat="false" ht="16.5" hidden="false" customHeight="true" outlineLevel="0" collapsed="false">
      <c r="D512" s="0"/>
      <c r="E512" s="0"/>
      <c r="F512" s="0"/>
      <c r="G512" s="0"/>
    </row>
    <row r="513" customFormat="false" ht="15" hidden="false" customHeight="false" outlineLevel="0" collapsed="false">
      <c r="B513" s="0" t="s">
        <v>10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5</v>
      </c>
      <c r="B1" s="17"/>
      <c r="C1" s="17"/>
      <c r="D1" s="115"/>
      <c r="E1" s="115"/>
      <c r="F1" s="115"/>
      <c r="G1" s="115"/>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29" t="s">
        <v>34</v>
      </c>
      <c r="C5" s="117" t="s">
        <v>33</v>
      </c>
    </row>
    <row r="6" customFormat="false" ht="15" hidden="false" customHeight="false" outlineLevel="0" collapsed="false">
      <c r="B6" s="41" t="s">
        <v>39</v>
      </c>
      <c r="C6" s="70" t="n">
        <f aca="false">ROUND('1.1 Formula Sheet'!$D$57,3)</f>
        <v>38.364</v>
      </c>
      <c r="D6" s="128"/>
      <c r="E6" s="0"/>
      <c r="F6" s="0"/>
      <c r="G6" s="0"/>
    </row>
    <row r="7" customFormat="false" ht="15" hidden="false" customHeight="false" outlineLevel="0" collapsed="false">
      <c r="B7" s="129" t="s">
        <v>55</v>
      </c>
      <c r="C7" s="125" t="n">
        <f aca="false">ROUND('1.1 Formula Sheet'!$D$58,3)</f>
        <v>49.599</v>
      </c>
      <c r="D7" s="128"/>
      <c r="E7" s="0"/>
      <c r="F7" s="0"/>
      <c r="G7" s="0"/>
    </row>
    <row r="8" customFormat="false" ht="15" hidden="false" customHeight="false" outlineLevel="0" collapsed="false">
      <c r="B8" s="123" t="n">
        <v>251</v>
      </c>
      <c r="C8" s="64" t="n">
        <f aca="false">ROUND((($B8-'1.1 Formula Sheet'!$E$59)*'1.1 Formula Sheet'!$F$59)+'1.1 Formula Sheet'!$G$59,3)</f>
        <v>49.735</v>
      </c>
      <c r="D8" s="128"/>
      <c r="E8" s="0"/>
      <c r="F8" s="0"/>
      <c r="G8" s="0"/>
    </row>
    <row r="9" customFormat="false" ht="15" hidden="false" customHeight="false" outlineLevel="0" collapsed="false">
      <c r="B9" s="124" t="n">
        <v>252</v>
      </c>
      <c r="C9" s="125" t="n">
        <f aca="false">ROUND((($B9-'1.1 Formula Sheet'!$E$59)*'1.1 Formula Sheet'!$F$59)+'1.1 Formula Sheet'!$G$59,3)</f>
        <v>49.843</v>
      </c>
      <c r="D9" s="128"/>
      <c r="E9" s="0"/>
      <c r="F9" s="0"/>
      <c r="G9" s="0"/>
    </row>
    <row r="10" customFormat="false" ht="15" hidden="false" customHeight="false" outlineLevel="0" collapsed="false">
      <c r="B10" s="123" t="n">
        <v>253</v>
      </c>
      <c r="C10" s="64" t="n">
        <f aca="false">ROUND((($B10-'1.1 Formula Sheet'!$E$59)*'1.1 Formula Sheet'!$F$59)+'1.1 Formula Sheet'!$G$59,3)</f>
        <v>49.95</v>
      </c>
      <c r="D10" s="128"/>
      <c r="E10" s="0"/>
      <c r="F10" s="0"/>
      <c r="G10" s="0"/>
    </row>
    <row r="11" customFormat="false" ht="15" hidden="false" customHeight="false" outlineLevel="0" collapsed="false">
      <c r="B11" s="124" t="n">
        <v>254</v>
      </c>
      <c r="C11" s="125" t="n">
        <f aca="false">ROUND((($B11-'1.1 Formula Sheet'!$E$59)*'1.1 Formula Sheet'!$F$59)+'1.1 Formula Sheet'!$G$59,3)</f>
        <v>50.058</v>
      </c>
      <c r="D11" s="128"/>
      <c r="E11" s="0"/>
      <c r="F11" s="0"/>
      <c r="G11" s="0"/>
    </row>
    <row r="12" customFormat="false" ht="15" hidden="false" customHeight="false" outlineLevel="0" collapsed="false">
      <c r="B12" s="123" t="n">
        <v>255</v>
      </c>
      <c r="C12" s="64" t="n">
        <f aca="false">ROUND((($B12-'1.1 Formula Sheet'!$E$59)*'1.1 Formula Sheet'!$F$59)+'1.1 Formula Sheet'!$G$59,3)</f>
        <v>50.165</v>
      </c>
      <c r="D12" s="128"/>
      <c r="E12" s="0"/>
      <c r="F12" s="0"/>
      <c r="G12" s="0"/>
    </row>
    <row r="13" customFormat="false" ht="15" hidden="false" customHeight="false" outlineLevel="0" collapsed="false">
      <c r="B13" s="124" t="n">
        <v>256</v>
      </c>
      <c r="C13" s="125" t="n">
        <f aca="false">ROUND((($B13-'1.1 Formula Sheet'!$E$59)*'1.1 Formula Sheet'!$F$59)+'1.1 Formula Sheet'!$G$59,3)</f>
        <v>50.273</v>
      </c>
      <c r="D13" s="128"/>
      <c r="E13" s="0"/>
      <c r="F13" s="0"/>
      <c r="G13" s="0"/>
    </row>
    <row r="14" customFormat="false" ht="15" hidden="false" customHeight="false" outlineLevel="0" collapsed="false">
      <c r="B14" s="123" t="n">
        <v>257</v>
      </c>
      <c r="C14" s="64" t="n">
        <f aca="false">ROUND((($B14-'1.1 Formula Sheet'!$E$59)*'1.1 Formula Sheet'!$F$59)+'1.1 Formula Sheet'!$G$59,3)</f>
        <v>50.38</v>
      </c>
      <c r="D14" s="128"/>
      <c r="E14" s="0"/>
      <c r="F14" s="0"/>
      <c r="G14" s="0"/>
    </row>
    <row r="15" customFormat="false" ht="15" hidden="false" customHeight="false" outlineLevel="0" collapsed="false">
      <c r="B15" s="124" t="n">
        <v>258</v>
      </c>
      <c r="C15" s="125" t="n">
        <f aca="false">ROUND((($B15-'1.1 Formula Sheet'!$E$59)*'1.1 Formula Sheet'!$F$59)+'1.1 Formula Sheet'!$G$59,3)</f>
        <v>50.488</v>
      </c>
      <c r="D15" s="128"/>
      <c r="E15" s="0"/>
      <c r="F15" s="0"/>
      <c r="G15" s="0"/>
    </row>
    <row r="16" customFormat="false" ht="15" hidden="false" customHeight="false" outlineLevel="0" collapsed="false">
      <c r="B16" s="123" t="n">
        <v>259</v>
      </c>
      <c r="C16" s="64" t="n">
        <f aca="false">ROUND((($B16-'1.1 Formula Sheet'!$E$59)*'1.1 Formula Sheet'!$F$59)+'1.1 Formula Sheet'!$G$59,3)</f>
        <v>50.595</v>
      </c>
      <c r="D16" s="128"/>
      <c r="E16" s="0"/>
      <c r="F16" s="0"/>
      <c r="G16" s="0"/>
    </row>
    <row r="17" customFormat="false" ht="15" hidden="false" customHeight="false" outlineLevel="0" collapsed="false">
      <c r="B17" s="124" t="n">
        <v>260</v>
      </c>
      <c r="C17" s="125" t="n">
        <f aca="false">ROUND((($B17-'1.1 Formula Sheet'!$E$59)*'1.1 Formula Sheet'!$F$59)+'1.1 Formula Sheet'!$G$59,3)</f>
        <v>50.703</v>
      </c>
      <c r="D17" s="128"/>
      <c r="E17" s="0"/>
      <c r="F17" s="0"/>
      <c r="G17" s="0"/>
    </row>
    <row r="18" customFormat="false" ht="15" hidden="false" customHeight="false" outlineLevel="0" collapsed="false">
      <c r="B18" s="123" t="n">
        <v>261</v>
      </c>
      <c r="C18" s="64" t="n">
        <f aca="false">ROUND((($B18-'1.1 Formula Sheet'!$E$59)*'1.1 Formula Sheet'!$F$59)+'1.1 Formula Sheet'!$G$59,3)</f>
        <v>50.81</v>
      </c>
      <c r="D18" s="128"/>
      <c r="E18" s="0"/>
      <c r="F18" s="0"/>
      <c r="G18" s="0"/>
    </row>
    <row r="19" customFormat="false" ht="15" hidden="false" customHeight="false" outlineLevel="0" collapsed="false">
      <c r="B19" s="124" t="n">
        <v>262</v>
      </c>
      <c r="C19" s="125" t="n">
        <f aca="false">ROUND((($B19-'1.1 Formula Sheet'!$E$59)*'1.1 Formula Sheet'!$F$59)+'1.1 Formula Sheet'!$G$59,3)</f>
        <v>50.918</v>
      </c>
      <c r="D19" s="128"/>
      <c r="E19" s="0"/>
      <c r="F19" s="0"/>
      <c r="G19" s="0"/>
    </row>
    <row r="20" customFormat="false" ht="15" hidden="false" customHeight="false" outlineLevel="0" collapsed="false">
      <c r="B20" s="123" t="n">
        <v>263</v>
      </c>
      <c r="C20" s="64" t="n">
        <f aca="false">ROUND((($B20-'1.1 Formula Sheet'!$E$59)*'1.1 Formula Sheet'!$F$59)+'1.1 Formula Sheet'!$G$59,3)</f>
        <v>51.025</v>
      </c>
      <c r="D20" s="128"/>
      <c r="E20" s="0"/>
      <c r="F20" s="0"/>
      <c r="G20" s="0"/>
    </row>
    <row r="21" customFormat="false" ht="15" hidden="false" customHeight="false" outlineLevel="0" collapsed="false">
      <c r="B21" s="124" t="n">
        <v>264</v>
      </c>
      <c r="C21" s="125" t="n">
        <f aca="false">ROUND((($B21-'1.1 Formula Sheet'!$E$59)*'1.1 Formula Sheet'!$F$59)+'1.1 Formula Sheet'!$G$59,3)</f>
        <v>51.133</v>
      </c>
      <c r="D21" s="128"/>
      <c r="E21" s="0"/>
      <c r="F21" s="0"/>
      <c r="G21" s="0"/>
    </row>
    <row r="22" customFormat="false" ht="15" hidden="false" customHeight="false" outlineLevel="0" collapsed="false">
      <c r="B22" s="123" t="n">
        <v>265</v>
      </c>
      <c r="C22" s="64" t="n">
        <f aca="false">ROUND((($B22-'1.1 Formula Sheet'!$E$59)*'1.1 Formula Sheet'!$F$59)+'1.1 Formula Sheet'!$G$59,3)</f>
        <v>51.24</v>
      </c>
      <c r="D22" s="128"/>
      <c r="E22" s="0"/>
      <c r="F22" s="0"/>
      <c r="G22" s="0"/>
    </row>
    <row r="23" customFormat="false" ht="15" hidden="false" customHeight="false" outlineLevel="0" collapsed="false">
      <c r="B23" s="124" t="n">
        <v>266</v>
      </c>
      <c r="C23" s="125" t="n">
        <f aca="false">ROUND((($B23-'1.1 Formula Sheet'!$E$59)*'1.1 Formula Sheet'!$F$59)+'1.1 Formula Sheet'!$G$59,3)</f>
        <v>51.348</v>
      </c>
      <c r="D23" s="128"/>
      <c r="E23" s="0"/>
      <c r="F23" s="0"/>
      <c r="G23" s="0"/>
    </row>
    <row r="24" customFormat="false" ht="15" hidden="false" customHeight="false" outlineLevel="0" collapsed="false">
      <c r="B24" s="123" t="n">
        <v>267</v>
      </c>
      <c r="C24" s="64" t="n">
        <f aca="false">ROUND((($B24-'1.1 Formula Sheet'!$E$59)*'1.1 Formula Sheet'!$F$59)+'1.1 Formula Sheet'!$G$59,3)</f>
        <v>51.455</v>
      </c>
      <c r="D24" s="128"/>
      <c r="E24" s="0"/>
      <c r="F24" s="0"/>
      <c r="G24" s="0"/>
    </row>
    <row r="25" customFormat="false" ht="15" hidden="false" customHeight="false" outlineLevel="0" collapsed="false">
      <c r="B25" s="124" t="n">
        <v>268</v>
      </c>
      <c r="C25" s="125" t="n">
        <f aca="false">ROUND((($B25-'1.1 Formula Sheet'!$E$59)*'1.1 Formula Sheet'!$F$59)+'1.1 Formula Sheet'!$G$59,3)</f>
        <v>51.563</v>
      </c>
      <c r="D25" s="128"/>
      <c r="E25" s="0"/>
      <c r="F25" s="0"/>
      <c r="G25" s="0"/>
    </row>
    <row r="26" customFormat="false" ht="15" hidden="false" customHeight="false" outlineLevel="0" collapsed="false">
      <c r="B26" s="123" t="n">
        <v>269</v>
      </c>
      <c r="C26" s="64" t="n">
        <f aca="false">ROUND((($B26-'1.1 Formula Sheet'!$E$59)*'1.1 Formula Sheet'!$F$59)+'1.1 Formula Sheet'!$G$59,3)</f>
        <v>51.67</v>
      </c>
      <c r="D26" s="128"/>
      <c r="E26" s="0"/>
      <c r="F26" s="0"/>
      <c r="G26" s="0"/>
    </row>
    <row r="27" customFormat="false" ht="15" hidden="false" customHeight="false" outlineLevel="0" collapsed="false">
      <c r="B27" s="124" t="n">
        <v>270</v>
      </c>
      <c r="C27" s="125" t="n">
        <f aca="false">ROUND((($B27-'1.1 Formula Sheet'!$E$59)*'1.1 Formula Sheet'!$F$59)+'1.1 Formula Sheet'!$G$59,3)</f>
        <v>51.778</v>
      </c>
      <c r="D27" s="128"/>
      <c r="E27" s="0"/>
      <c r="F27" s="0"/>
      <c r="G27" s="0"/>
    </row>
    <row r="28" customFormat="false" ht="15" hidden="false" customHeight="false" outlineLevel="0" collapsed="false">
      <c r="B28" s="123" t="n">
        <v>271</v>
      </c>
      <c r="C28" s="64" t="n">
        <f aca="false">ROUND((($B28-'1.1 Formula Sheet'!$E$59)*'1.1 Formula Sheet'!$F$59)+'1.1 Formula Sheet'!$G$59,3)</f>
        <v>51.885</v>
      </c>
      <c r="D28" s="128"/>
      <c r="E28" s="0"/>
      <c r="F28" s="0"/>
      <c r="G28" s="0"/>
    </row>
    <row r="29" customFormat="false" ht="15" hidden="false" customHeight="false" outlineLevel="0" collapsed="false">
      <c r="B29" s="124" t="n">
        <v>272</v>
      </c>
      <c r="C29" s="125" t="n">
        <f aca="false">ROUND((($B29-'1.1 Formula Sheet'!$E$59)*'1.1 Formula Sheet'!$F$59)+'1.1 Formula Sheet'!$G$59,3)</f>
        <v>51.993</v>
      </c>
      <c r="D29" s="128"/>
      <c r="E29" s="0"/>
      <c r="F29" s="0"/>
      <c r="G29" s="0"/>
    </row>
    <row r="30" customFormat="false" ht="15" hidden="false" customHeight="false" outlineLevel="0" collapsed="false">
      <c r="B30" s="123" t="n">
        <v>273</v>
      </c>
      <c r="C30" s="64" t="n">
        <f aca="false">ROUND((($B30-'1.1 Formula Sheet'!$E$59)*'1.1 Formula Sheet'!$F$59)+'1.1 Formula Sheet'!$G$59,3)</f>
        <v>52.1</v>
      </c>
      <c r="D30" s="128"/>
      <c r="E30" s="0"/>
      <c r="F30" s="0"/>
      <c r="G30" s="0"/>
    </row>
    <row r="31" customFormat="false" ht="15" hidden="false" customHeight="false" outlineLevel="0" collapsed="false">
      <c r="B31" s="124" t="n">
        <v>274</v>
      </c>
      <c r="C31" s="125" t="n">
        <f aca="false">ROUND((($B31-'1.1 Formula Sheet'!$E$59)*'1.1 Formula Sheet'!$F$59)+'1.1 Formula Sheet'!$G$59,3)</f>
        <v>52.208</v>
      </c>
      <c r="D31" s="128"/>
      <c r="E31" s="0"/>
      <c r="F31" s="0"/>
      <c r="G31" s="0"/>
    </row>
    <row r="32" customFormat="false" ht="15" hidden="false" customHeight="false" outlineLevel="0" collapsed="false">
      <c r="B32" s="123" t="n">
        <v>275</v>
      </c>
      <c r="C32" s="64" t="n">
        <f aca="false">ROUND((($B32-'1.1 Formula Sheet'!$E$59)*'1.1 Formula Sheet'!$F$59)+'1.1 Formula Sheet'!$G$59,3)</f>
        <v>52.315</v>
      </c>
      <c r="D32" s="128"/>
      <c r="E32" s="0"/>
      <c r="F32" s="0"/>
      <c r="G32" s="0"/>
    </row>
    <row r="33" customFormat="false" ht="15" hidden="false" customHeight="false" outlineLevel="0" collapsed="false">
      <c r="B33" s="124" t="n">
        <v>276</v>
      </c>
      <c r="C33" s="125" t="n">
        <f aca="false">ROUND((($B33-'1.1 Formula Sheet'!$E$59)*'1.1 Formula Sheet'!$F$59)+'1.1 Formula Sheet'!$G$59,3)</f>
        <v>52.423</v>
      </c>
      <c r="D33" s="128"/>
      <c r="E33" s="0"/>
      <c r="F33" s="0"/>
      <c r="G33" s="0"/>
    </row>
    <row r="34" customFormat="false" ht="15" hidden="false" customHeight="false" outlineLevel="0" collapsed="false">
      <c r="B34" s="123" t="n">
        <v>277</v>
      </c>
      <c r="C34" s="64" t="n">
        <f aca="false">ROUND((($B34-'1.1 Formula Sheet'!$E$59)*'1.1 Formula Sheet'!$F$59)+'1.1 Formula Sheet'!$G$59,3)</f>
        <v>52.53</v>
      </c>
      <c r="D34" s="128"/>
      <c r="E34" s="0"/>
      <c r="F34" s="0"/>
      <c r="G34" s="0"/>
    </row>
    <row r="35" customFormat="false" ht="15" hidden="false" customHeight="false" outlineLevel="0" collapsed="false">
      <c r="B35" s="124" t="n">
        <v>278</v>
      </c>
      <c r="C35" s="125" t="n">
        <f aca="false">ROUND((($B35-'1.1 Formula Sheet'!$E$59)*'1.1 Formula Sheet'!$F$59)+'1.1 Formula Sheet'!$G$59,3)</f>
        <v>52.638</v>
      </c>
      <c r="D35" s="128"/>
      <c r="E35" s="0"/>
      <c r="F35" s="0"/>
      <c r="G35" s="0"/>
    </row>
    <row r="36" customFormat="false" ht="15" hidden="false" customHeight="false" outlineLevel="0" collapsed="false">
      <c r="B36" s="123" t="n">
        <v>279</v>
      </c>
      <c r="C36" s="64" t="n">
        <f aca="false">ROUND((($B36-'1.1 Formula Sheet'!$E$59)*'1.1 Formula Sheet'!$F$59)+'1.1 Formula Sheet'!$G$59,3)</f>
        <v>52.745</v>
      </c>
      <c r="D36" s="128"/>
      <c r="E36" s="0"/>
      <c r="F36" s="0"/>
      <c r="G36" s="0"/>
    </row>
    <row r="37" customFormat="false" ht="15" hidden="false" customHeight="false" outlineLevel="0" collapsed="false">
      <c r="B37" s="124" t="n">
        <v>280</v>
      </c>
      <c r="C37" s="125" t="n">
        <f aca="false">ROUND((($B37-'1.1 Formula Sheet'!$E$59)*'1.1 Formula Sheet'!$F$59)+'1.1 Formula Sheet'!$G$59,3)</f>
        <v>52.853</v>
      </c>
      <c r="D37" s="128"/>
      <c r="E37" s="0"/>
      <c r="F37" s="0"/>
      <c r="G37" s="0"/>
    </row>
    <row r="38" customFormat="false" ht="15" hidden="false" customHeight="false" outlineLevel="0" collapsed="false">
      <c r="B38" s="123" t="n">
        <v>281</v>
      </c>
      <c r="C38" s="64" t="n">
        <f aca="false">ROUND((($B38-'1.1 Formula Sheet'!$E$59)*'1.1 Formula Sheet'!$F$59)+'1.1 Formula Sheet'!$G$59,3)</f>
        <v>52.96</v>
      </c>
      <c r="D38" s="128"/>
      <c r="E38" s="0"/>
      <c r="F38" s="0"/>
      <c r="G38" s="0"/>
    </row>
    <row r="39" customFormat="false" ht="15" hidden="false" customHeight="false" outlineLevel="0" collapsed="false">
      <c r="B39" s="124" t="n">
        <v>282</v>
      </c>
      <c r="C39" s="125" t="n">
        <f aca="false">ROUND((($B39-'1.1 Formula Sheet'!$E$59)*'1.1 Formula Sheet'!$F$59)+'1.1 Formula Sheet'!$G$59,3)</f>
        <v>53.068</v>
      </c>
      <c r="D39" s="128"/>
      <c r="E39" s="0"/>
      <c r="F39" s="0"/>
      <c r="G39" s="0"/>
    </row>
    <row r="40" customFormat="false" ht="15" hidden="false" customHeight="false" outlineLevel="0" collapsed="false">
      <c r="B40" s="123" t="n">
        <v>283</v>
      </c>
      <c r="C40" s="64" t="n">
        <f aca="false">ROUND((($B40-'1.1 Formula Sheet'!$E$59)*'1.1 Formula Sheet'!$F$59)+'1.1 Formula Sheet'!$G$59,3)</f>
        <v>53.175</v>
      </c>
      <c r="D40" s="128"/>
      <c r="E40" s="0"/>
      <c r="F40" s="0"/>
      <c r="G40" s="0"/>
    </row>
    <row r="41" customFormat="false" ht="15" hidden="false" customHeight="false" outlineLevel="0" collapsed="false">
      <c r="B41" s="124" t="n">
        <v>284</v>
      </c>
      <c r="C41" s="125" t="n">
        <f aca="false">ROUND((($B41-'1.1 Formula Sheet'!$E$59)*'1.1 Formula Sheet'!$F$59)+'1.1 Formula Sheet'!$G$59,3)</f>
        <v>53.283</v>
      </c>
      <c r="D41" s="128"/>
      <c r="E41" s="0"/>
      <c r="F41" s="0"/>
      <c r="G41" s="0"/>
    </row>
    <row r="42" customFormat="false" ht="15" hidden="false" customHeight="false" outlineLevel="0" collapsed="false">
      <c r="B42" s="123" t="n">
        <v>285</v>
      </c>
      <c r="C42" s="64" t="n">
        <f aca="false">ROUND((($B42-'1.1 Formula Sheet'!$E$59)*'1.1 Formula Sheet'!$F$59)+'1.1 Formula Sheet'!$G$59,3)</f>
        <v>53.39</v>
      </c>
      <c r="D42" s="128"/>
      <c r="E42" s="0"/>
      <c r="F42" s="0"/>
      <c r="G42" s="0"/>
    </row>
    <row r="43" customFormat="false" ht="15" hidden="false" customHeight="false" outlineLevel="0" collapsed="false">
      <c r="B43" s="124" t="n">
        <v>286</v>
      </c>
      <c r="C43" s="125" t="n">
        <f aca="false">ROUND((($B43-'1.1 Formula Sheet'!$E$59)*'1.1 Formula Sheet'!$F$59)+'1.1 Formula Sheet'!$G$59,3)</f>
        <v>53.498</v>
      </c>
      <c r="D43" s="128"/>
      <c r="E43" s="0"/>
      <c r="F43" s="0"/>
      <c r="G43" s="0"/>
    </row>
    <row r="44" customFormat="false" ht="15" hidden="false" customHeight="false" outlineLevel="0" collapsed="false">
      <c r="B44" s="123" t="n">
        <v>287</v>
      </c>
      <c r="C44" s="64" t="n">
        <f aca="false">ROUND((($B44-'1.1 Formula Sheet'!$E$59)*'1.1 Formula Sheet'!$F$59)+'1.1 Formula Sheet'!$G$59,3)</f>
        <v>53.605</v>
      </c>
      <c r="D44" s="128"/>
      <c r="E44" s="0"/>
      <c r="F44" s="0"/>
      <c r="G44" s="0"/>
    </row>
    <row r="45" customFormat="false" ht="15" hidden="false" customHeight="false" outlineLevel="0" collapsed="false">
      <c r="B45" s="124" t="n">
        <v>288</v>
      </c>
      <c r="C45" s="125" t="n">
        <f aca="false">ROUND((($B45-'1.1 Formula Sheet'!$E$59)*'1.1 Formula Sheet'!$F$59)+'1.1 Formula Sheet'!$G$59,3)</f>
        <v>53.713</v>
      </c>
      <c r="D45" s="128"/>
      <c r="E45" s="0"/>
      <c r="F45" s="0"/>
      <c r="G45" s="0"/>
    </row>
    <row r="46" customFormat="false" ht="15" hidden="false" customHeight="false" outlineLevel="0" collapsed="false">
      <c r="B46" s="123" t="n">
        <v>289</v>
      </c>
      <c r="C46" s="64" t="n">
        <f aca="false">ROUND((($B46-'1.1 Formula Sheet'!$E$59)*'1.1 Formula Sheet'!$F$59)+'1.1 Formula Sheet'!$G$59,3)</f>
        <v>53.82</v>
      </c>
      <c r="D46" s="128"/>
      <c r="E46" s="0"/>
      <c r="F46" s="0"/>
      <c r="G46" s="0"/>
    </row>
    <row r="47" customFormat="false" ht="15" hidden="false" customHeight="false" outlineLevel="0" collapsed="false">
      <c r="B47" s="124" t="n">
        <v>290</v>
      </c>
      <c r="C47" s="125" t="n">
        <f aca="false">ROUND((($B47-'1.1 Formula Sheet'!$E$59)*'1.1 Formula Sheet'!$F$59)+'1.1 Formula Sheet'!$G$59,3)</f>
        <v>53.928</v>
      </c>
      <c r="D47" s="128"/>
      <c r="E47" s="0"/>
      <c r="F47" s="0"/>
      <c r="G47" s="0"/>
    </row>
    <row r="48" customFormat="false" ht="15" hidden="false" customHeight="false" outlineLevel="0" collapsed="false">
      <c r="B48" s="123" t="n">
        <v>291</v>
      </c>
      <c r="C48" s="64" t="n">
        <f aca="false">ROUND((($B48-'1.1 Formula Sheet'!$E$59)*'1.1 Formula Sheet'!$F$59)+'1.1 Formula Sheet'!$G$59,3)</f>
        <v>54.035</v>
      </c>
      <c r="D48" s="128"/>
      <c r="E48" s="0"/>
      <c r="F48" s="0"/>
      <c r="G48" s="0"/>
    </row>
    <row r="49" customFormat="false" ht="15" hidden="false" customHeight="false" outlineLevel="0" collapsed="false">
      <c r="B49" s="124" t="n">
        <v>292</v>
      </c>
      <c r="C49" s="125" t="n">
        <f aca="false">ROUND((($B49-'1.1 Formula Sheet'!$E$59)*'1.1 Formula Sheet'!$F$59)+'1.1 Formula Sheet'!$G$59,3)</f>
        <v>54.143</v>
      </c>
      <c r="D49" s="128"/>
      <c r="E49" s="0"/>
      <c r="F49" s="0"/>
      <c r="G49" s="0"/>
    </row>
    <row r="50" customFormat="false" ht="15" hidden="false" customHeight="false" outlineLevel="0" collapsed="false">
      <c r="B50" s="123" t="n">
        <v>293</v>
      </c>
      <c r="C50" s="64" t="n">
        <f aca="false">ROUND((($B50-'1.1 Formula Sheet'!$E$59)*'1.1 Formula Sheet'!$F$59)+'1.1 Formula Sheet'!$G$59,3)</f>
        <v>54.25</v>
      </c>
      <c r="D50" s="128"/>
      <c r="E50" s="0"/>
      <c r="F50" s="0"/>
      <c r="G50" s="0"/>
    </row>
    <row r="51" customFormat="false" ht="15" hidden="false" customHeight="false" outlineLevel="0" collapsed="false">
      <c r="B51" s="124" t="n">
        <v>294</v>
      </c>
      <c r="C51" s="125" t="n">
        <f aca="false">ROUND((($B51-'1.1 Formula Sheet'!$E$59)*'1.1 Formula Sheet'!$F$59)+'1.1 Formula Sheet'!$G$59,3)</f>
        <v>54.358</v>
      </c>
      <c r="D51" s="128"/>
      <c r="E51" s="0"/>
      <c r="F51" s="0"/>
      <c r="G51" s="0"/>
    </row>
    <row r="52" customFormat="false" ht="15" hidden="false" customHeight="false" outlineLevel="0" collapsed="false">
      <c r="B52" s="123" t="n">
        <v>295</v>
      </c>
      <c r="C52" s="64" t="n">
        <f aca="false">ROUND((($B52-'1.1 Formula Sheet'!$E$59)*'1.1 Formula Sheet'!$F$59)+'1.1 Formula Sheet'!$G$59,3)</f>
        <v>54.465</v>
      </c>
      <c r="D52" s="128"/>
      <c r="E52" s="0"/>
      <c r="F52" s="0"/>
      <c r="G52" s="0"/>
    </row>
    <row r="53" customFormat="false" ht="15" hidden="false" customHeight="false" outlineLevel="0" collapsed="false">
      <c r="B53" s="124" t="n">
        <v>296</v>
      </c>
      <c r="C53" s="125" t="n">
        <f aca="false">ROUND((($B53-'1.1 Formula Sheet'!$E$59)*'1.1 Formula Sheet'!$F$59)+'1.1 Formula Sheet'!$G$59,3)</f>
        <v>54.573</v>
      </c>
      <c r="D53" s="128"/>
      <c r="E53" s="0"/>
      <c r="F53" s="0"/>
      <c r="G53" s="0"/>
    </row>
    <row r="54" customFormat="false" ht="15" hidden="false" customHeight="false" outlineLevel="0" collapsed="false">
      <c r="B54" s="123" t="n">
        <v>297</v>
      </c>
      <c r="C54" s="64" t="n">
        <f aca="false">ROUND((($B54-'1.1 Formula Sheet'!$E$59)*'1.1 Formula Sheet'!$F$59)+'1.1 Formula Sheet'!$G$59,3)</f>
        <v>54.68</v>
      </c>
      <c r="D54" s="128"/>
      <c r="E54" s="0"/>
      <c r="F54" s="0"/>
      <c r="G54" s="0"/>
    </row>
    <row r="55" customFormat="false" ht="15" hidden="false" customHeight="false" outlineLevel="0" collapsed="false">
      <c r="B55" s="124" t="n">
        <v>298</v>
      </c>
      <c r="C55" s="125" t="n">
        <f aca="false">ROUND((($B55-'1.1 Formula Sheet'!$E$59)*'1.1 Formula Sheet'!$F$59)+'1.1 Formula Sheet'!$G$59,3)</f>
        <v>54.788</v>
      </c>
      <c r="D55" s="128"/>
      <c r="E55" s="0"/>
      <c r="F55" s="0"/>
      <c r="G55" s="0"/>
    </row>
    <row r="56" customFormat="false" ht="15" hidden="false" customHeight="false" outlineLevel="0" collapsed="false">
      <c r="B56" s="123" t="n">
        <v>299</v>
      </c>
      <c r="C56" s="64" t="n">
        <f aca="false">ROUND((($B56-'1.1 Formula Sheet'!$E$59)*'1.1 Formula Sheet'!$F$59)+'1.1 Formula Sheet'!$G$59,3)</f>
        <v>54.895</v>
      </c>
      <c r="D56" s="128"/>
      <c r="E56" s="0"/>
      <c r="F56" s="0"/>
      <c r="G56" s="0"/>
    </row>
    <row r="57" customFormat="false" ht="15" hidden="false" customHeight="false" outlineLevel="0" collapsed="false">
      <c r="B57" s="124" t="n">
        <v>300</v>
      </c>
      <c r="C57" s="125" t="n">
        <f aca="false">ROUND((($B57-'1.1 Formula Sheet'!$E$59)*'1.1 Formula Sheet'!$F$59)+'1.1 Formula Sheet'!$G$59,3)</f>
        <v>55.003</v>
      </c>
      <c r="D57" s="128"/>
      <c r="E57" s="0"/>
      <c r="F57" s="0"/>
      <c r="G57" s="0"/>
    </row>
    <row r="58" customFormat="false" ht="15" hidden="false" customHeight="false" outlineLevel="0" collapsed="false">
      <c r="B58" s="123" t="n">
        <v>301</v>
      </c>
      <c r="C58" s="64" t="n">
        <f aca="false">ROUND((($B58-'1.1 Formula Sheet'!$E$59)*'1.1 Formula Sheet'!$F$59)+'1.1 Formula Sheet'!$G$59,3)</f>
        <v>55.11</v>
      </c>
      <c r="D58" s="128"/>
      <c r="E58" s="0"/>
      <c r="F58" s="0"/>
      <c r="G58" s="0"/>
    </row>
    <row r="59" customFormat="false" ht="15" hidden="false" customHeight="false" outlineLevel="0" collapsed="false">
      <c r="B59" s="124" t="n">
        <v>302</v>
      </c>
      <c r="C59" s="125" t="n">
        <f aca="false">ROUND((($B59-'1.1 Formula Sheet'!$E$59)*'1.1 Formula Sheet'!$F$59)+'1.1 Formula Sheet'!$G$59,3)</f>
        <v>55.218</v>
      </c>
      <c r="D59" s="128"/>
      <c r="E59" s="0"/>
      <c r="F59" s="0"/>
      <c r="G59" s="0"/>
    </row>
    <row r="60" customFormat="false" ht="15" hidden="false" customHeight="false" outlineLevel="0" collapsed="false">
      <c r="B60" s="123" t="n">
        <v>303</v>
      </c>
      <c r="C60" s="64" t="n">
        <f aca="false">ROUND((($B60-'1.1 Formula Sheet'!$E$59)*'1.1 Formula Sheet'!$F$59)+'1.1 Formula Sheet'!$G$59,3)</f>
        <v>55.325</v>
      </c>
      <c r="D60" s="128"/>
      <c r="E60" s="0"/>
      <c r="F60" s="0"/>
      <c r="G60" s="0"/>
    </row>
    <row r="61" customFormat="false" ht="15" hidden="false" customHeight="false" outlineLevel="0" collapsed="false">
      <c r="B61" s="124" t="n">
        <v>304</v>
      </c>
      <c r="C61" s="125" t="n">
        <f aca="false">ROUND((($B61-'1.1 Formula Sheet'!$E$59)*'1.1 Formula Sheet'!$F$59)+'1.1 Formula Sheet'!$G$59,3)</f>
        <v>55.433</v>
      </c>
      <c r="D61" s="128"/>
      <c r="E61" s="0"/>
      <c r="F61" s="0"/>
      <c r="G61" s="0"/>
    </row>
    <row r="62" customFormat="false" ht="15" hidden="false" customHeight="false" outlineLevel="0" collapsed="false">
      <c r="B62" s="123" t="n">
        <v>305</v>
      </c>
      <c r="C62" s="64" t="n">
        <f aca="false">ROUND((($B62-'1.1 Formula Sheet'!$E$59)*'1.1 Formula Sheet'!$F$59)+'1.1 Formula Sheet'!$G$59,3)</f>
        <v>55.54</v>
      </c>
      <c r="D62" s="128"/>
      <c r="E62" s="0"/>
      <c r="F62" s="0"/>
      <c r="G62" s="0"/>
    </row>
    <row r="63" customFormat="false" ht="15" hidden="false" customHeight="false" outlineLevel="0" collapsed="false">
      <c r="B63" s="124" t="n">
        <v>306</v>
      </c>
      <c r="C63" s="125" t="n">
        <f aca="false">ROUND((($B63-'1.1 Formula Sheet'!$E$59)*'1.1 Formula Sheet'!$F$59)+'1.1 Formula Sheet'!$G$59,3)</f>
        <v>55.648</v>
      </c>
      <c r="D63" s="128"/>
      <c r="E63" s="0"/>
      <c r="F63" s="0"/>
      <c r="G63" s="0"/>
    </row>
    <row r="64" customFormat="false" ht="15" hidden="false" customHeight="false" outlineLevel="0" collapsed="false">
      <c r="B64" s="123" t="n">
        <v>307</v>
      </c>
      <c r="C64" s="64" t="n">
        <f aca="false">ROUND((($B64-'1.1 Formula Sheet'!$E$59)*'1.1 Formula Sheet'!$F$59)+'1.1 Formula Sheet'!$G$59,3)</f>
        <v>55.755</v>
      </c>
      <c r="D64" s="128"/>
      <c r="E64" s="0"/>
      <c r="F64" s="0"/>
      <c r="G64" s="0"/>
    </row>
    <row r="65" customFormat="false" ht="15" hidden="false" customHeight="false" outlineLevel="0" collapsed="false">
      <c r="B65" s="124" t="n">
        <v>308</v>
      </c>
      <c r="C65" s="125" t="n">
        <f aca="false">ROUND((($B65-'1.1 Formula Sheet'!$E$59)*'1.1 Formula Sheet'!$F$59)+'1.1 Formula Sheet'!$G$59,3)</f>
        <v>55.863</v>
      </c>
      <c r="D65" s="128"/>
      <c r="E65" s="0"/>
      <c r="F65" s="0"/>
      <c r="G65" s="0"/>
    </row>
    <row r="66" customFormat="false" ht="15" hidden="false" customHeight="false" outlineLevel="0" collapsed="false">
      <c r="B66" s="123" t="n">
        <v>309</v>
      </c>
      <c r="C66" s="64" t="n">
        <f aca="false">ROUND((($B66-'1.1 Formula Sheet'!$E$59)*'1.1 Formula Sheet'!$F$59)+'1.1 Formula Sheet'!$G$59,3)</f>
        <v>55.97</v>
      </c>
      <c r="D66" s="128"/>
      <c r="E66" s="0"/>
      <c r="F66" s="0"/>
      <c r="G66" s="0"/>
    </row>
    <row r="67" customFormat="false" ht="15" hidden="false" customHeight="false" outlineLevel="0" collapsed="false">
      <c r="B67" s="124" t="n">
        <v>310</v>
      </c>
      <c r="C67" s="125" t="n">
        <f aca="false">ROUND((($B67-'1.1 Formula Sheet'!$E$59)*'1.1 Formula Sheet'!$F$59)+'1.1 Formula Sheet'!$G$59,3)</f>
        <v>56.078</v>
      </c>
      <c r="D67" s="128"/>
      <c r="E67" s="0"/>
      <c r="F67" s="0"/>
      <c r="G67" s="0"/>
    </row>
    <row r="68" customFormat="false" ht="15" hidden="false" customHeight="false" outlineLevel="0" collapsed="false">
      <c r="B68" s="123" t="n">
        <v>311</v>
      </c>
      <c r="C68" s="64" t="n">
        <f aca="false">ROUND((($B68-'1.1 Formula Sheet'!$E$59)*'1.1 Formula Sheet'!$F$59)+'1.1 Formula Sheet'!$G$59,3)</f>
        <v>56.185</v>
      </c>
      <c r="D68" s="128"/>
      <c r="E68" s="0"/>
      <c r="F68" s="0"/>
      <c r="G68" s="0"/>
    </row>
    <row r="69" customFormat="false" ht="15" hidden="false" customHeight="false" outlineLevel="0" collapsed="false">
      <c r="B69" s="124" t="n">
        <v>312</v>
      </c>
      <c r="C69" s="125" t="n">
        <f aca="false">ROUND((($B69-'1.1 Formula Sheet'!$E$59)*'1.1 Formula Sheet'!$F$59)+'1.1 Formula Sheet'!$G$59,3)</f>
        <v>56.293</v>
      </c>
      <c r="D69" s="128"/>
      <c r="E69" s="0"/>
      <c r="F69" s="0"/>
      <c r="G69" s="0"/>
    </row>
    <row r="70" customFormat="false" ht="15" hidden="false" customHeight="false" outlineLevel="0" collapsed="false">
      <c r="B70" s="123" t="n">
        <v>313</v>
      </c>
      <c r="C70" s="64" t="n">
        <f aca="false">ROUND((($B70-'1.1 Formula Sheet'!$E$59)*'1.1 Formula Sheet'!$F$59)+'1.1 Formula Sheet'!$G$59,3)</f>
        <v>56.4</v>
      </c>
      <c r="D70" s="128"/>
      <c r="E70" s="0"/>
      <c r="F70" s="0"/>
      <c r="G70" s="0"/>
    </row>
    <row r="71" customFormat="false" ht="15" hidden="false" customHeight="false" outlineLevel="0" collapsed="false">
      <c r="B71" s="124" t="n">
        <v>314</v>
      </c>
      <c r="C71" s="125" t="n">
        <f aca="false">ROUND((($B71-'1.1 Formula Sheet'!$E$59)*'1.1 Formula Sheet'!$F$59)+'1.1 Formula Sheet'!$G$59,3)</f>
        <v>56.508</v>
      </c>
      <c r="D71" s="128"/>
      <c r="E71" s="0"/>
      <c r="F71" s="0"/>
      <c r="G71" s="0"/>
    </row>
    <row r="72" customFormat="false" ht="15" hidden="false" customHeight="false" outlineLevel="0" collapsed="false">
      <c r="B72" s="123" t="n">
        <v>315</v>
      </c>
      <c r="C72" s="64" t="n">
        <f aca="false">ROUND((($B72-'1.1 Formula Sheet'!$E$59)*'1.1 Formula Sheet'!$F$59)+'1.1 Formula Sheet'!$G$59,3)</f>
        <v>56.615</v>
      </c>
      <c r="D72" s="128"/>
      <c r="E72" s="0"/>
      <c r="F72" s="0"/>
      <c r="G72" s="0"/>
    </row>
    <row r="73" customFormat="false" ht="15" hidden="false" customHeight="false" outlineLevel="0" collapsed="false">
      <c r="B73" s="124" t="n">
        <v>316</v>
      </c>
      <c r="C73" s="125" t="n">
        <f aca="false">ROUND((($B73-'1.1 Formula Sheet'!$E$59)*'1.1 Formula Sheet'!$F$59)+'1.1 Formula Sheet'!$G$59,3)</f>
        <v>56.723</v>
      </c>
      <c r="D73" s="128"/>
      <c r="E73" s="0"/>
      <c r="F73" s="0"/>
      <c r="G73" s="0"/>
    </row>
    <row r="74" customFormat="false" ht="15" hidden="false" customHeight="false" outlineLevel="0" collapsed="false">
      <c r="B74" s="123" t="n">
        <v>317</v>
      </c>
      <c r="C74" s="64" t="n">
        <f aca="false">ROUND((($B74-'1.1 Formula Sheet'!$E$59)*'1.1 Formula Sheet'!$F$59)+'1.1 Formula Sheet'!$G$59,3)</f>
        <v>56.83</v>
      </c>
      <c r="D74" s="128"/>
      <c r="E74" s="0"/>
      <c r="F74" s="0"/>
      <c r="G74" s="0"/>
    </row>
    <row r="75" customFormat="false" ht="15" hidden="false" customHeight="false" outlineLevel="0" collapsed="false">
      <c r="B75" s="124" t="n">
        <v>318</v>
      </c>
      <c r="C75" s="125" t="n">
        <f aca="false">ROUND((($B75-'1.1 Formula Sheet'!$E$59)*'1.1 Formula Sheet'!$F$59)+'1.1 Formula Sheet'!$G$59,3)</f>
        <v>56.938</v>
      </c>
      <c r="D75" s="128"/>
      <c r="E75" s="0"/>
      <c r="F75" s="0"/>
      <c r="G75" s="0"/>
    </row>
    <row r="76" customFormat="false" ht="15" hidden="false" customHeight="false" outlineLevel="0" collapsed="false">
      <c r="B76" s="123" t="n">
        <v>319</v>
      </c>
      <c r="C76" s="64" t="n">
        <f aca="false">ROUND((($B76-'1.1 Formula Sheet'!$E$59)*'1.1 Formula Sheet'!$F$59)+'1.1 Formula Sheet'!$G$59,3)</f>
        <v>57.045</v>
      </c>
      <c r="D76" s="128"/>
      <c r="E76" s="0"/>
      <c r="F76" s="0"/>
      <c r="G76" s="0"/>
    </row>
    <row r="77" customFormat="false" ht="15" hidden="false" customHeight="false" outlineLevel="0" collapsed="false">
      <c r="B77" s="124" t="n">
        <v>320</v>
      </c>
      <c r="C77" s="125" t="n">
        <f aca="false">ROUND((($B77-'1.1 Formula Sheet'!$E$59)*'1.1 Formula Sheet'!$F$59)+'1.1 Formula Sheet'!$G$59,3)</f>
        <v>57.153</v>
      </c>
      <c r="D77" s="128"/>
      <c r="E77" s="0"/>
      <c r="F77" s="0"/>
      <c r="G77" s="0"/>
    </row>
    <row r="78" customFormat="false" ht="15" hidden="false" customHeight="false" outlineLevel="0" collapsed="false">
      <c r="B78" s="123" t="n">
        <v>321</v>
      </c>
      <c r="C78" s="64" t="n">
        <f aca="false">ROUND((($B78-'1.1 Formula Sheet'!$E$59)*'1.1 Formula Sheet'!$F$59)+'1.1 Formula Sheet'!$G$59,3)</f>
        <v>57.26</v>
      </c>
      <c r="D78" s="128"/>
      <c r="E78" s="0"/>
      <c r="F78" s="0"/>
      <c r="G78" s="0"/>
    </row>
    <row r="79" customFormat="false" ht="15" hidden="false" customHeight="false" outlineLevel="0" collapsed="false">
      <c r="B79" s="124" t="n">
        <v>322</v>
      </c>
      <c r="C79" s="125" t="n">
        <f aca="false">ROUND((($B79-'1.1 Formula Sheet'!$E$59)*'1.1 Formula Sheet'!$F$59)+'1.1 Formula Sheet'!$G$59,3)</f>
        <v>57.368</v>
      </c>
      <c r="D79" s="128"/>
      <c r="E79" s="0"/>
      <c r="F79" s="0"/>
      <c r="G79" s="0"/>
    </row>
    <row r="80" customFormat="false" ht="15" hidden="false" customHeight="false" outlineLevel="0" collapsed="false">
      <c r="B80" s="123" t="n">
        <v>323</v>
      </c>
      <c r="C80" s="64" t="n">
        <f aca="false">ROUND((($B80-'1.1 Formula Sheet'!$E$59)*'1.1 Formula Sheet'!$F$59)+'1.1 Formula Sheet'!$G$59,3)</f>
        <v>57.475</v>
      </c>
      <c r="D80" s="128"/>
      <c r="E80" s="0"/>
      <c r="F80" s="0"/>
      <c r="G80" s="0"/>
    </row>
    <row r="81" customFormat="false" ht="15" hidden="false" customHeight="false" outlineLevel="0" collapsed="false">
      <c r="B81" s="124" t="n">
        <v>324</v>
      </c>
      <c r="C81" s="125" t="n">
        <f aca="false">ROUND((($B81-'1.1 Formula Sheet'!$E$59)*'1.1 Formula Sheet'!$F$59)+'1.1 Formula Sheet'!$G$59,3)</f>
        <v>57.583</v>
      </c>
      <c r="D81" s="128"/>
      <c r="E81" s="0"/>
      <c r="F81" s="0"/>
      <c r="G81" s="0"/>
    </row>
    <row r="82" customFormat="false" ht="15" hidden="false" customHeight="false" outlineLevel="0" collapsed="false">
      <c r="B82" s="123" t="n">
        <v>325</v>
      </c>
      <c r="C82" s="64" t="n">
        <f aca="false">ROUND((($B82-'1.1 Formula Sheet'!$E$59)*'1.1 Formula Sheet'!$F$59)+'1.1 Formula Sheet'!$G$59,3)</f>
        <v>57.69</v>
      </c>
      <c r="D82" s="128"/>
      <c r="E82" s="0"/>
      <c r="F82" s="0"/>
      <c r="G82" s="0"/>
    </row>
    <row r="83" customFormat="false" ht="15" hidden="false" customHeight="false" outlineLevel="0" collapsed="false">
      <c r="B83" s="124" t="n">
        <v>326</v>
      </c>
      <c r="C83" s="125" t="n">
        <f aca="false">ROUND((($B83-'1.1 Formula Sheet'!$E$59)*'1.1 Formula Sheet'!$F$59)+'1.1 Formula Sheet'!$G$59,3)</f>
        <v>57.798</v>
      </c>
      <c r="D83" s="128"/>
      <c r="E83" s="0"/>
      <c r="F83" s="0"/>
      <c r="G83" s="0"/>
    </row>
    <row r="84" customFormat="false" ht="15" hidden="false" customHeight="false" outlineLevel="0" collapsed="false">
      <c r="B84" s="123" t="n">
        <v>327</v>
      </c>
      <c r="C84" s="64" t="n">
        <f aca="false">ROUND((($B84-'1.1 Formula Sheet'!$E$59)*'1.1 Formula Sheet'!$F$59)+'1.1 Formula Sheet'!$G$59,3)</f>
        <v>57.905</v>
      </c>
      <c r="D84" s="128"/>
      <c r="E84" s="0"/>
      <c r="F84" s="0"/>
      <c r="G84" s="0"/>
    </row>
    <row r="85" customFormat="false" ht="15" hidden="false" customHeight="false" outlineLevel="0" collapsed="false">
      <c r="B85" s="124" t="n">
        <v>328</v>
      </c>
      <c r="C85" s="125" t="n">
        <f aca="false">ROUND((($B85-'1.1 Formula Sheet'!$E$59)*'1.1 Formula Sheet'!$F$59)+'1.1 Formula Sheet'!$G$59,3)</f>
        <v>58.013</v>
      </c>
      <c r="D85" s="128"/>
      <c r="E85" s="0"/>
      <c r="F85" s="0"/>
      <c r="G85" s="0"/>
    </row>
    <row r="86" customFormat="false" ht="15" hidden="false" customHeight="false" outlineLevel="0" collapsed="false">
      <c r="B86" s="123" t="n">
        <v>329</v>
      </c>
      <c r="C86" s="64" t="n">
        <f aca="false">ROUND((($B86-'1.1 Formula Sheet'!$E$59)*'1.1 Formula Sheet'!$F$59)+'1.1 Formula Sheet'!$G$59,3)</f>
        <v>58.12</v>
      </c>
      <c r="D86" s="128"/>
      <c r="E86" s="0"/>
      <c r="F86" s="0"/>
      <c r="G86" s="0"/>
    </row>
    <row r="87" customFormat="false" ht="15" hidden="false" customHeight="false" outlineLevel="0" collapsed="false">
      <c r="B87" s="124" t="n">
        <v>330</v>
      </c>
      <c r="C87" s="125" t="n">
        <f aca="false">ROUND((($B87-'1.1 Formula Sheet'!$E$59)*'1.1 Formula Sheet'!$F$59)+'1.1 Formula Sheet'!$G$59,3)</f>
        <v>58.228</v>
      </c>
      <c r="D87" s="128"/>
      <c r="E87" s="0"/>
      <c r="F87" s="0"/>
      <c r="G87" s="0"/>
    </row>
    <row r="88" customFormat="false" ht="15" hidden="false" customHeight="false" outlineLevel="0" collapsed="false">
      <c r="B88" s="123" t="n">
        <v>331</v>
      </c>
      <c r="C88" s="64" t="n">
        <f aca="false">ROUND((($B88-'1.1 Formula Sheet'!$E$59)*'1.1 Formula Sheet'!$F$59)+'1.1 Formula Sheet'!$G$59,3)</f>
        <v>58.335</v>
      </c>
      <c r="D88" s="128"/>
      <c r="E88" s="0"/>
      <c r="F88" s="0"/>
      <c r="G88" s="0"/>
    </row>
    <row r="89" customFormat="false" ht="15" hidden="false" customHeight="false" outlineLevel="0" collapsed="false">
      <c r="B89" s="124" t="n">
        <v>332</v>
      </c>
      <c r="C89" s="125" t="n">
        <f aca="false">ROUND((($B89-'1.1 Formula Sheet'!$E$59)*'1.1 Formula Sheet'!$F$59)+'1.1 Formula Sheet'!$G$59,3)</f>
        <v>58.443</v>
      </c>
      <c r="D89" s="128"/>
      <c r="E89" s="0"/>
      <c r="F89" s="0"/>
      <c r="G89" s="0"/>
    </row>
    <row r="90" customFormat="false" ht="15" hidden="false" customHeight="false" outlineLevel="0" collapsed="false">
      <c r="B90" s="123" t="n">
        <v>333</v>
      </c>
      <c r="C90" s="64" t="n">
        <f aca="false">ROUND((($B90-'1.1 Formula Sheet'!$E$59)*'1.1 Formula Sheet'!$F$59)+'1.1 Formula Sheet'!$G$59,3)</f>
        <v>58.55</v>
      </c>
      <c r="D90" s="128"/>
      <c r="E90" s="0"/>
      <c r="F90" s="0"/>
      <c r="G90" s="0"/>
    </row>
    <row r="91" customFormat="false" ht="15" hidden="false" customHeight="false" outlineLevel="0" collapsed="false">
      <c r="B91" s="124" t="n">
        <v>334</v>
      </c>
      <c r="C91" s="125" t="n">
        <f aca="false">ROUND((($B91-'1.1 Formula Sheet'!$E$59)*'1.1 Formula Sheet'!$F$59)+'1.1 Formula Sheet'!$G$59,3)</f>
        <v>58.658</v>
      </c>
      <c r="D91" s="128"/>
      <c r="E91" s="0"/>
      <c r="F91" s="0"/>
      <c r="G91" s="0"/>
    </row>
    <row r="92" customFormat="false" ht="15" hidden="false" customHeight="false" outlineLevel="0" collapsed="false">
      <c r="B92" s="123" t="n">
        <v>335</v>
      </c>
      <c r="C92" s="64" t="n">
        <f aca="false">ROUND((($B92-'1.1 Formula Sheet'!$E$59)*'1.1 Formula Sheet'!$F$59)+'1.1 Formula Sheet'!$G$59,3)</f>
        <v>58.765</v>
      </c>
      <c r="D92" s="128"/>
      <c r="E92" s="0"/>
      <c r="F92" s="0"/>
      <c r="G92" s="0"/>
    </row>
    <row r="93" customFormat="false" ht="15" hidden="false" customHeight="false" outlineLevel="0" collapsed="false">
      <c r="B93" s="124" t="n">
        <v>336</v>
      </c>
      <c r="C93" s="125" t="n">
        <f aca="false">ROUND((($B93-'1.1 Formula Sheet'!$E$59)*'1.1 Formula Sheet'!$F$59)+'1.1 Formula Sheet'!$G$59,3)</f>
        <v>58.873</v>
      </c>
      <c r="D93" s="128"/>
      <c r="E93" s="0"/>
      <c r="F93" s="0"/>
      <c r="G93" s="0"/>
    </row>
    <row r="94" customFormat="false" ht="15" hidden="false" customHeight="false" outlineLevel="0" collapsed="false">
      <c r="B94" s="123" t="n">
        <v>337</v>
      </c>
      <c r="C94" s="64" t="n">
        <f aca="false">ROUND((($B94-'1.1 Formula Sheet'!$E$59)*'1.1 Formula Sheet'!$F$59)+'1.1 Formula Sheet'!$G$59,3)</f>
        <v>58.98</v>
      </c>
      <c r="D94" s="128"/>
      <c r="E94" s="0"/>
      <c r="F94" s="0"/>
      <c r="G94" s="0"/>
    </row>
    <row r="95" customFormat="false" ht="15" hidden="false" customHeight="false" outlineLevel="0" collapsed="false">
      <c r="B95" s="124" t="n">
        <v>338</v>
      </c>
      <c r="C95" s="125" t="n">
        <f aca="false">ROUND((($B95-'1.1 Formula Sheet'!$E$59)*'1.1 Formula Sheet'!$F$59)+'1.1 Formula Sheet'!$G$59,3)</f>
        <v>59.088</v>
      </c>
      <c r="D95" s="128"/>
      <c r="E95" s="0"/>
      <c r="F95" s="0"/>
      <c r="G95" s="0"/>
    </row>
    <row r="96" customFormat="false" ht="15" hidden="false" customHeight="false" outlineLevel="0" collapsed="false">
      <c r="B96" s="123" t="n">
        <v>339</v>
      </c>
      <c r="C96" s="64" t="n">
        <f aca="false">ROUND((($B96-'1.1 Formula Sheet'!$E$59)*'1.1 Formula Sheet'!$F$59)+'1.1 Formula Sheet'!$G$59,3)</f>
        <v>59.195</v>
      </c>
      <c r="D96" s="128"/>
      <c r="E96" s="0"/>
      <c r="F96" s="0"/>
      <c r="G96" s="0"/>
    </row>
    <row r="97" customFormat="false" ht="15" hidden="false" customHeight="false" outlineLevel="0" collapsed="false">
      <c r="B97" s="124" t="n">
        <v>340</v>
      </c>
      <c r="C97" s="125" t="n">
        <f aca="false">ROUND((($B97-'1.1 Formula Sheet'!$E$59)*'1.1 Formula Sheet'!$F$59)+'1.1 Formula Sheet'!$G$59,3)</f>
        <v>59.303</v>
      </c>
      <c r="D97" s="128"/>
      <c r="E97" s="0"/>
      <c r="F97" s="0"/>
      <c r="G97" s="0"/>
    </row>
    <row r="98" customFormat="false" ht="15" hidden="false" customHeight="false" outlineLevel="0" collapsed="false">
      <c r="B98" s="123" t="n">
        <v>341</v>
      </c>
      <c r="C98" s="64" t="n">
        <f aca="false">ROUND((($B98-'1.1 Formula Sheet'!$E$59)*'1.1 Formula Sheet'!$F$59)+'1.1 Formula Sheet'!$G$59,3)</f>
        <v>59.41</v>
      </c>
      <c r="D98" s="128"/>
      <c r="E98" s="0"/>
      <c r="F98" s="0"/>
      <c r="G98" s="0"/>
    </row>
    <row r="99" customFormat="false" ht="15" hidden="false" customHeight="false" outlineLevel="0" collapsed="false">
      <c r="B99" s="124" t="n">
        <v>342</v>
      </c>
      <c r="C99" s="125" t="n">
        <f aca="false">ROUND((($B99-'1.1 Formula Sheet'!$E$59)*'1.1 Formula Sheet'!$F$59)+'1.1 Formula Sheet'!$G$59,3)</f>
        <v>59.518</v>
      </c>
      <c r="D99" s="128"/>
      <c r="E99" s="0"/>
      <c r="F99" s="0"/>
      <c r="G99" s="0"/>
    </row>
    <row r="100" customFormat="false" ht="15" hidden="false" customHeight="false" outlineLevel="0" collapsed="false">
      <c r="B100" s="123" t="n">
        <v>343</v>
      </c>
      <c r="C100" s="64" t="n">
        <f aca="false">ROUND((($B100-'1.1 Formula Sheet'!$E$59)*'1.1 Formula Sheet'!$F$59)+'1.1 Formula Sheet'!$G$59,3)</f>
        <v>59.625</v>
      </c>
      <c r="D100" s="128"/>
      <c r="E100" s="0"/>
      <c r="F100" s="0"/>
      <c r="G100" s="0"/>
    </row>
    <row r="101" customFormat="false" ht="15" hidden="false" customHeight="false" outlineLevel="0" collapsed="false">
      <c r="B101" s="124" t="n">
        <v>344</v>
      </c>
      <c r="C101" s="125" t="n">
        <f aca="false">ROUND((($B101-'1.1 Formula Sheet'!$E$59)*'1.1 Formula Sheet'!$F$59)+'1.1 Formula Sheet'!$G$59,3)</f>
        <v>59.733</v>
      </c>
      <c r="D101" s="128"/>
      <c r="E101" s="0"/>
      <c r="F101" s="0"/>
      <c r="G101" s="0"/>
    </row>
    <row r="102" customFormat="false" ht="15" hidden="false" customHeight="false" outlineLevel="0" collapsed="false">
      <c r="B102" s="123" t="n">
        <v>345</v>
      </c>
      <c r="C102" s="64" t="n">
        <f aca="false">ROUND((($B102-'1.1 Formula Sheet'!$E$59)*'1.1 Formula Sheet'!$F$59)+'1.1 Formula Sheet'!$G$59,3)</f>
        <v>59.84</v>
      </c>
      <c r="D102" s="128"/>
      <c r="E102" s="0"/>
      <c r="F102" s="0"/>
      <c r="G102" s="0"/>
    </row>
    <row r="103" customFormat="false" ht="15" hidden="false" customHeight="false" outlineLevel="0" collapsed="false">
      <c r="B103" s="124" t="n">
        <v>346</v>
      </c>
      <c r="C103" s="125" t="n">
        <f aca="false">ROUND((($B103-'1.1 Formula Sheet'!$E$59)*'1.1 Formula Sheet'!$F$59)+'1.1 Formula Sheet'!$G$59,3)</f>
        <v>59.948</v>
      </c>
      <c r="D103" s="128"/>
      <c r="E103" s="0"/>
      <c r="F103" s="0"/>
      <c r="G103" s="0"/>
    </row>
    <row r="104" customFormat="false" ht="15" hidden="false" customHeight="false" outlineLevel="0" collapsed="false">
      <c r="B104" s="123" t="n">
        <v>347</v>
      </c>
      <c r="C104" s="64" t="n">
        <f aca="false">ROUND((($B104-'1.1 Formula Sheet'!$E$59)*'1.1 Formula Sheet'!$F$59)+'1.1 Formula Sheet'!$G$59,3)</f>
        <v>60.055</v>
      </c>
      <c r="D104" s="128"/>
      <c r="E104" s="0"/>
      <c r="F104" s="0"/>
      <c r="G104" s="0"/>
    </row>
    <row r="105" customFormat="false" ht="15" hidden="false" customHeight="false" outlineLevel="0" collapsed="false">
      <c r="B105" s="124" t="n">
        <v>348</v>
      </c>
      <c r="C105" s="125" t="n">
        <f aca="false">ROUND((($B105-'1.1 Formula Sheet'!$E$59)*'1.1 Formula Sheet'!$F$59)+'1.1 Formula Sheet'!$G$59,3)</f>
        <v>60.163</v>
      </c>
      <c r="D105" s="128"/>
      <c r="E105" s="0"/>
      <c r="F105" s="0"/>
      <c r="G105" s="0"/>
    </row>
    <row r="106" customFormat="false" ht="15" hidden="false" customHeight="false" outlineLevel="0" collapsed="false">
      <c r="B106" s="123" t="n">
        <v>349</v>
      </c>
      <c r="C106" s="64" t="n">
        <f aca="false">ROUND((($B106-'1.1 Formula Sheet'!$E$59)*'1.1 Formula Sheet'!$F$59)+'1.1 Formula Sheet'!$G$59,3)</f>
        <v>60.27</v>
      </c>
      <c r="D106" s="128"/>
      <c r="E106" s="0"/>
      <c r="F106" s="0"/>
      <c r="G106" s="0"/>
    </row>
    <row r="107" customFormat="false" ht="15" hidden="false" customHeight="false" outlineLevel="0" collapsed="false">
      <c r="B107" s="124" t="n">
        <v>350</v>
      </c>
      <c r="C107" s="125" t="n">
        <f aca="false">ROUND((($B107-'1.1 Formula Sheet'!$E$59)*'1.1 Formula Sheet'!$F$59)+'1.1 Formula Sheet'!$G$59,3)</f>
        <v>60.378</v>
      </c>
      <c r="D107" s="128"/>
      <c r="E107" s="0"/>
      <c r="F107" s="0"/>
      <c r="G107" s="0"/>
    </row>
    <row r="108" customFormat="false" ht="15" hidden="false" customHeight="false" outlineLevel="0" collapsed="false">
      <c r="B108" s="123" t="n">
        <v>351</v>
      </c>
      <c r="C108" s="64" t="n">
        <f aca="false">ROUND((($B108-'1.1 Formula Sheet'!$E$59)*'1.1 Formula Sheet'!$F$59)+'1.1 Formula Sheet'!$G$59,3)</f>
        <v>60.485</v>
      </c>
      <c r="D108" s="128"/>
      <c r="E108" s="0"/>
      <c r="F108" s="0"/>
      <c r="G108" s="0"/>
    </row>
    <row r="109" customFormat="false" ht="15" hidden="false" customHeight="false" outlineLevel="0" collapsed="false">
      <c r="B109" s="124" t="n">
        <v>352</v>
      </c>
      <c r="C109" s="125" t="n">
        <f aca="false">ROUND((($B109-'1.1 Formula Sheet'!$E$59)*'1.1 Formula Sheet'!$F$59)+'1.1 Formula Sheet'!$G$59,3)</f>
        <v>60.593</v>
      </c>
      <c r="D109" s="128"/>
      <c r="E109" s="0"/>
      <c r="F109" s="0"/>
      <c r="G109" s="0"/>
    </row>
    <row r="110" customFormat="false" ht="15" hidden="false" customHeight="false" outlineLevel="0" collapsed="false">
      <c r="B110" s="123" t="n">
        <v>353</v>
      </c>
      <c r="C110" s="64" t="n">
        <f aca="false">ROUND((($B110-'1.1 Formula Sheet'!$E$59)*'1.1 Formula Sheet'!$F$59)+'1.1 Formula Sheet'!$G$59,3)</f>
        <v>60.7</v>
      </c>
      <c r="D110" s="128"/>
      <c r="E110" s="0"/>
      <c r="F110" s="0"/>
      <c r="G110" s="0"/>
    </row>
    <row r="111" customFormat="false" ht="15" hidden="false" customHeight="false" outlineLevel="0" collapsed="false">
      <c r="B111" s="124" t="n">
        <v>354</v>
      </c>
      <c r="C111" s="125" t="n">
        <f aca="false">ROUND((($B111-'1.1 Formula Sheet'!$E$59)*'1.1 Formula Sheet'!$F$59)+'1.1 Formula Sheet'!$G$59,3)</f>
        <v>60.808</v>
      </c>
      <c r="D111" s="128"/>
      <c r="E111" s="0"/>
      <c r="F111" s="0"/>
      <c r="G111" s="0"/>
    </row>
    <row r="112" customFormat="false" ht="15" hidden="false" customHeight="false" outlineLevel="0" collapsed="false">
      <c r="B112" s="123" t="n">
        <v>355</v>
      </c>
      <c r="C112" s="64" t="n">
        <f aca="false">ROUND((($B112-'1.1 Formula Sheet'!$E$59)*'1.1 Formula Sheet'!$F$59)+'1.1 Formula Sheet'!$G$59,3)</f>
        <v>60.915</v>
      </c>
      <c r="D112" s="128"/>
      <c r="E112" s="0"/>
      <c r="F112" s="0"/>
      <c r="G112" s="0"/>
    </row>
    <row r="113" customFormat="false" ht="15" hidden="false" customHeight="false" outlineLevel="0" collapsed="false">
      <c r="B113" s="124" t="n">
        <v>356</v>
      </c>
      <c r="C113" s="125" t="n">
        <f aca="false">ROUND((($B113-'1.1 Formula Sheet'!$E$59)*'1.1 Formula Sheet'!$F$59)+'1.1 Formula Sheet'!$G$59,3)</f>
        <v>61.023</v>
      </c>
      <c r="D113" s="128"/>
      <c r="E113" s="0"/>
      <c r="F113" s="0"/>
      <c r="G113" s="0"/>
    </row>
    <row r="114" customFormat="false" ht="15" hidden="false" customHeight="false" outlineLevel="0" collapsed="false">
      <c r="B114" s="123" t="n">
        <v>357</v>
      </c>
      <c r="C114" s="64" t="n">
        <f aca="false">ROUND((($B114-'1.1 Formula Sheet'!$E$59)*'1.1 Formula Sheet'!$F$59)+'1.1 Formula Sheet'!$G$59,3)</f>
        <v>61.13</v>
      </c>
      <c r="D114" s="128"/>
      <c r="E114" s="0"/>
      <c r="F114" s="0"/>
      <c r="G114" s="0"/>
    </row>
    <row r="115" customFormat="false" ht="15" hidden="false" customHeight="false" outlineLevel="0" collapsed="false">
      <c r="B115" s="124" t="n">
        <v>358</v>
      </c>
      <c r="C115" s="125" t="n">
        <f aca="false">ROUND((($B115-'1.1 Formula Sheet'!$E$59)*'1.1 Formula Sheet'!$F$59)+'1.1 Formula Sheet'!$G$59,3)</f>
        <v>61.238</v>
      </c>
      <c r="D115" s="128"/>
      <c r="E115" s="0"/>
      <c r="F115" s="0"/>
      <c r="G115" s="0"/>
    </row>
    <row r="116" customFormat="false" ht="15" hidden="false" customHeight="false" outlineLevel="0" collapsed="false">
      <c r="B116" s="123" t="n">
        <v>359</v>
      </c>
      <c r="C116" s="64" t="n">
        <f aca="false">ROUND((($B116-'1.1 Formula Sheet'!$E$59)*'1.1 Formula Sheet'!$F$59)+'1.1 Formula Sheet'!$G$59,3)</f>
        <v>61.345</v>
      </c>
      <c r="D116" s="128"/>
      <c r="E116" s="0"/>
      <c r="F116" s="0"/>
      <c r="G116" s="0"/>
    </row>
    <row r="117" customFormat="false" ht="15" hidden="false" customHeight="false" outlineLevel="0" collapsed="false">
      <c r="B117" s="124" t="n">
        <v>360</v>
      </c>
      <c r="C117" s="125" t="n">
        <f aca="false">ROUND((($B117-'1.1 Formula Sheet'!$E$59)*'1.1 Formula Sheet'!$F$59)+'1.1 Formula Sheet'!$G$59,3)</f>
        <v>61.453</v>
      </c>
      <c r="D117" s="128"/>
      <c r="E117" s="0"/>
      <c r="F117" s="0"/>
      <c r="G117" s="0"/>
    </row>
    <row r="118" customFormat="false" ht="15" hidden="false" customHeight="false" outlineLevel="0" collapsed="false">
      <c r="B118" s="123" t="n">
        <v>361</v>
      </c>
      <c r="C118" s="64" t="n">
        <f aca="false">ROUND((($B118-'1.1 Formula Sheet'!$E$59)*'1.1 Formula Sheet'!$F$59)+'1.1 Formula Sheet'!$G$59,3)</f>
        <v>61.56</v>
      </c>
      <c r="D118" s="128"/>
      <c r="E118" s="0"/>
      <c r="F118" s="0"/>
      <c r="G118" s="0"/>
    </row>
    <row r="119" customFormat="false" ht="15" hidden="false" customHeight="false" outlineLevel="0" collapsed="false">
      <c r="B119" s="124" t="n">
        <v>362</v>
      </c>
      <c r="C119" s="125" t="n">
        <f aca="false">ROUND((($B119-'1.1 Formula Sheet'!$E$59)*'1.1 Formula Sheet'!$F$59)+'1.1 Formula Sheet'!$G$59,3)</f>
        <v>61.668</v>
      </c>
      <c r="D119" s="128"/>
      <c r="E119" s="0"/>
      <c r="F119" s="0"/>
      <c r="G119" s="0"/>
    </row>
    <row r="120" customFormat="false" ht="15" hidden="false" customHeight="false" outlineLevel="0" collapsed="false">
      <c r="B120" s="123" t="n">
        <v>363</v>
      </c>
      <c r="C120" s="64" t="n">
        <f aca="false">ROUND((($B120-'1.1 Formula Sheet'!$E$59)*'1.1 Formula Sheet'!$F$59)+'1.1 Formula Sheet'!$G$59,3)</f>
        <v>61.775</v>
      </c>
      <c r="D120" s="128"/>
      <c r="E120" s="0"/>
      <c r="F120" s="0"/>
      <c r="G120" s="0"/>
    </row>
    <row r="121" customFormat="false" ht="15" hidden="false" customHeight="false" outlineLevel="0" collapsed="false">
      <c r="B121" s="124" t="n">
        <v>364</v>
      </c>
      <c r="C121" s="125" t="n">
        <f aca="false">ROUND((($B121-'1.1 Formula Sheet'!$E$59)*'1.1 Formula Sheet'!$F$59)+'1.1 Formula Sheet'!$G$59,3)</f>
        <v>61.883</v>
      </c>
      <c r="D121" s="128"/>
      <c r="E121" s="0"/>
      <c r="F121" s="0"/>
      <c r="G121" s="0"/>
    </row>
    <row r="122" customFormat="false" ht="15" hidden="false" customHeight="false" outlineLevel="0" collapsed="false">
      <c r="B122" s="123" t="n">
        <v>365</v>
      </c>
      <c r="C122" s="64" t="n">
        <f aca="false">ROUND((($B122-'1.1 Formula Sheet'!$E$59)*'1.1 Formula Sheet'!$F$59)+'1.1 Formula Sheet'!$G$59,3)</f>
        <v>61.99</v>
      </c>
      <c r="D122" s="128"/>
      <c r="E122" s="0"/>
      <c r="F122" s="0"/>
      <c r="G122" s="0"/>
    </row>
    <row r="123" customFormat="false" ht="15" hidden="false" customHeight="false" outlineLevel="0" collapsed="false">
      <c r="B123" s="124" t="n">
        <v>366</v>
      </c>
      <c r="C123" s="125" t="n">
        <f aca="false">ROUND((($B123-'1.1 Formula Sheet'!$E$59)*'1.1 Formula Sheet'!$F$59)+'1.1 Formula Sheet'!$G$59,3)</f>
        <v>62.098</v>
      </c>
      <c r="D123" s="128"/>
      <c r="E123" s="0"/>
      <c r="F123" s="0"/>
      <c r="G123" s="0"/>
    </row>
    <row r="124" customFormat="false" ht="15" hidden="false" customHeight="false" outlineLevel="0" collapsed="false">
      <c r="B124" s="123" t="n">
        <v>367</v>
      </c>
      <c r="C124" s="64" t="n">
        <f aca="false">ROUND((($B124-'1.1 Formula Sheet'!$E$59)*'1.1 Formula Sheet'!$F$59)+'1.1 Formula Sheet'!$G$59,3)</f>
        <v>62.205</v>
      </c>
      <c r="D124" s="128"/>
      <c r="E124" s="0"/>
      <c r="F124" s="0"/>
      <c r="G124" s="0"/>
    </row>
    <row r="125" customFormat="false" ht="15" hidden="false" customHeight="false" outlineLevel="0" collapsed="false">
      <c r="B125" s="124" t="n">
        <v>368</v>
      </c>
      <c r="C125" s="125" t="n">
        <f aca="false">ROUND((($B125-'1.1 Formula Sheet'!$E$59)*'1.1 Formula Sheet'!$F$59)+'1.1 Formula Sheet'!$G$59,3)</f>
        <v>62.313</v>
      </c>
      <c r="D125" s="128"/>
      <c r="E125" s="0"/>
      <c r="F125" s="0"/>
      <c r="G125" s="0"/>
    </row>
    <row r="126" customFormat="false" ht="15" hidden="false" customHeight="false" outlineLevel="0" collapsed="false">
      <c r="B126" s="123" t="n">
        <v>369</v>
      </c>
      <c r="C126" s="64" t="n">
        <f aca="false">ROUND((($B126-'1.1 Formula Sheet'!$E$59)*'1.1 Formula Sheet'!$F$59)+'1.1 Formula Sheet'!$G$59,3)</f>
        <v>62.42</v>
      </c>
      <c r="D126" s="128"/>
      <c r="E126" s="0"/>
      <c r="F126" s="0"/>
      <c r="G126" s="0"/>
    </row>
    <row r="127" customFormat="false" ht="15" hidden="false" customHeight="false" outlineLevel="0" collapsed="false">
      <c r="B127" s="124" t="n">
        <v>370</v>
      </c>
      <c r="C127" s="125" t="n">
        <f aca="false">ROUND((($B127-'1.1 Formula Sheet'!$E$59)*'1.1 Formula Sheet'!$F$59)+'1.1 Formula Sheet'!$G$59,3)</f>
        <v>62.528</v>
      </c>
      <c r="D127" s="128"/>
      <c r="E127" s="0"/>
      <c r="F127" s="0"/>
      <c r="G127" s="0"/>
    </row>
    <row r="128" customFormat="false" ht="15" hidden="false" customHeight="false" outlineLevel="0" collapsed="false">
      <c r="B128" s="123" t="n">
        <v>371</v>
      </c>
      <c r="C128" s="64" t="n">
        <f aca="false">ROUND((($B128-'1.1 Formula Sheet'!$E$59)*'1.1 Formula Sheet'!$F$59)+'1.1 Formula Sheet'!$G$59,3)</f>
        <v>62.635</v>
      </c>
      <c r="D128" s="128"/>
      <c r="E128" s="0"/>
      <c r="F128" s="0"/>
      <c r="G128" s="0"/>
    </row>
    <row r="129" customFormat="false" ht="15" hidden="false" customHeight="false" outlineLevel="0" collapsed="false">
      <c r="B129" s="124" t="n">
        <v>372</v>
      </c>
      <c r="C129" s="125" t="n">
        <f aca="false">ROUND((($B129-'1.1 Formula Sheet'!$E$59)*'1.1 Formula Sheet'!$F$59)+'1.1 Formula Sheet'!$G$59,3)</f>
        <v>62.743</v>
      </c>
      <c r="D129" s="128"/>
      <c r="E129" s="0"/>
      <c r="F129" s="0"/>
      <c r="G129" s="0"/>
    </row>
    <row r="130" customFormat="false" ht="15" hidden="false" customHeight="false" outlineLevel="0" collapsed="false">
      <c r="B130" s="123" t="n">
        <v>373</v>
      </c>
      <c r="C130" s="64" t="n">
        <f aca="false">ROUND((($B130-'1.1 Formula Sheet'!$E$59)*'1.1 Formula Sheet'!$F$59)+'1.1 Formula Sheet'!$G$59,3)</f>
        <v>62.85</v>
      </c>
      <c r="D130" s="128"/>
      <c r="E130" s="0"/>
      <c r="F130" s="0"/>
      <c r="G130" s="0"/>
    </row>
    <row r="131" customFormat="false" ht="15" hidden="false" customHeight="false" outlineLevel="0" collapsed="false">
      <c r="B131" s="124" t="n">
        <v>374</v>
      </c>
      <c r="C131" s="125" t="n">
        <f aca="false">ROUND((($B131-'1.1 Formula Sheet'!$E$59)*'1.1 Formula Sheet'!$F$59)+'1.1 Formula Sheet'!$G$59,3)</f>
        <v>62.958</v>
      </c>
      <c r="D131" s="128"/>
      <c r="E131" s="0"/>
      <c r="F131" s="0"/>
      <c r="G131" s="0"/>
    </row>
    <row r="132" customFormat="false" ht="15" hidden="false" customHeight="false" outlineLevel="0" collapsed="false">
      <c r="B132" s="123" t="n">
        <v>375</v>
      </c>
      <c r="C132" s="64" t="n">
        <f aca="false">ROUND((($B132-'1.1 Formula Sheet'!$E$59)*'1.1 Formula Sheet'!$F$59)+'1.1 Formula Sheet'!$G$59,3)</f>
        <v>63.065</v>
      </c>
      <c r="D132" s="128"/>
      <c r="E132" s="0"/>
      <c r="F132" s="0"/>
      <c r="G132" s="0"/>
    </row>
    <row r="133" customFormat="false" ht="15" hidden="false" customHeight="false" outlineLevel="0" collapsed="false">
      <c r="B133" s="124" t="n">
        <v>376</v>
      </c>
      <c r="C133" s="125" t="n">
        <f aca="false">ROUND((($B133-'1.1 Formula Sheet'!$E$59)*'1.1 Formula Sheet'!$F$59)+'1.1 Formula Sheet'!$G$59,3)</f>
        <v>63.173</v>
      </c>
      <c r="D133" s="128"/>
      <c r="E133" s="0"/>
      <c r="F133" s="0"/>
      <c r="G133" s="0"/>
    </row>
    <row r="134" customFormat="false" ht="15" hidden="false" customHeight="false" outlineLevel="0" collapsed="false">
      <c r="B134" s="123" t="n">
        <v>377</v>
      </c>
      <c r="C134" s="64" t="n">
        <f aca="false">ROUND((($B134-'1.1 Formula Sheet'!$E$59)*'1.1 Formula Sheet'!$F$59)+'1.1 Formula Sheet'!$G$59,3)</f>
        <v>63.28</v>
      </c>
      <c r="D134" s="128"/>
      <c r="E134" s="0"/>
      <c r="F134" s="0"/>
      <c r="G134" s="0"/>
    </row>
    <row r="135" customFormat="false" ht="15" hidden="false" customHeight="false" outlineLevel="0" collapsed="false">
      <c r="B135" s="124" t="n">
        <v>378</v>
      </c>
      <c r="C135" s="125" t="n">
        <f aca="false">ROUND((($B135-'1.1 Formula Sheet'!$E$59)*'1.1 Formula Sheet'!$F$59)+'1.1 Formula Sheet'!$G$59,3)</f>
        <v>63.388</v>
      </c>
      <c r="D135" s="128"/>
      <c r="E135" s="0"/>
      <c r="F135" s="0"/>
      <c r="G135" s="0"/>
    </row>
    <row r="136" customFormat="false" ht="15" hidden="false" customHeight="false" outlineLevel="0" collapsed="false">
      <c r="B136" s="123" t="n">
        <v>379</v>
      </c>
      <c r="C136" s="64" t="n">
        <f aca="false">ROUND((($B136-'1.1 Formula Sheet'!$E$59)*'1.1 Formula Sheet'!$F$59)+'1.1 Formula Sheet'!$G$59,3)</f>
        <v>63.495</v>
      </c>
      <c r="D136" s="128"/>
      <c r="E136" s="0"/>
      <c r="F136" s="0"/>
      <c r="G136" s="0"/>
    </row>
    <row r="137" customFormat="false" ht="15" hidden="false" customHeight="false" outlineLevel="0" collapsed="false">
      <c r="B137" s="124" t="n">
        <v>380</v>
      </c>
      <c r="C137" s="125" t="n">
        <f aca="false">ROUND((($B137-'1.1 Formula Sheet'!$E$59)*'1.1 Formula Sheet'!$F$59)+'1.1 Formula Sheet'!$G$59,3)</f>
        <v>63.603</v>
      </c>
      <c r="D137" s="128"/>
      <c r="E137" s="0"/>
      <c r="F137" s="0"/>
      <c r="G137" s="0"/>
    </row>
    <row r="138" customFormat="false" ht="15" hidden="false" customHeight="false" outlineLevel="0" collapsed="false">
      <c r="B138" s="123" t="n">
        <v>381</v>
      </c>
      <c r="C138" s="64" t="n">
        <f aca="false">ROUND((($B138-'1.1 Formula Sheet'!$E$59)*'1.1 Formula Sheet'!$F$59)+'1.1 Formula Sheet'!$G$59,3)</f>
        <v>63.71</v>
      </c>
      <c r="D138" s="128"/>
      <c r="E138" s="0"/>
      <c r="F138" s="0"/>
      <c r="G138" s="0"/>
    </row>
    <row r="139" customFormat="false" ht="15" hidden="false" customHeight="false" outlineLevel="0" collapsed="false">
      <c r="B139" s="124" t="n">
        <v>382</v>
      </c>
      <c r="C139" s="125" t="n">
        <f aca="false">ROUND((($B139-'1.1 Formula Sheet'!$E$59)*'1.1 Formula Sheet'!$F$59)+'1.1 Formula Sheet'!$G$59,3)</f>
        <v>63.818</v>
      </c>
      <c r="D139" s="128"/>
      <c r="E139" s="0"/>
      <c r="F139" s="0"/>
      <c r="G139" s="0"/>
    </row>
    <row r="140" customFormat="false" ht="15" hidden="false" customHeight="false" outlineLevel="0" collapsed="false">
      <c r="B140" s="123" t="n">
        <v>383</v>
      </c>
      <c r="C140" s="64" t="n">
        <f aca="false">ROUND((($B140-'1.1 Formula Sheet'!$E$59)*'1.1 Formula Sheet'!$F$59)+'1.1 Formula Sheet'!$G$59,3)</f>
        <v>63.925</v>
      </c>
      <c r="D140" s="128"/>
      <c r="E140" s="0"/>
      <c r="F140" s="0"/>
      <c r="G140" s="0"/>
    </row>
    <row r="141" customFormat="false" ht="15" hidden="false" customHeight="false" outlineLevel="0" collapsed="false">
      <c r="B141" s="124" t="n">
        <v>384</v>
      </c>
      <c r="C141" s="125" t="n">
        <f aca="false">ROUND((($B141-'1.1 Formula Sheet'!$E$59)*'1.1 Formula Sheet'!$F$59)+'1.1 Formula Sheet'!$G$59,3)</f>
        <v>64.033</v>
      </c>
      <c r="D141" s="128"/>
      <c r="E141" s="0"/>
      <c r="F141" s="0"/>
      <c r="G141" s="0"/>
    </row>
    <row r="142" customFormat="false" ht="15" hidden="false" customHeight="false" outlineLevel="0" collapsed="false">
      <c r="B142" s="123" t="n">
        <v>385</v>
      </c>
      <c r="C142" s="64" t="n">
        <f aca="false">ROUND((($B142-'1.1 Formula Sheet'!$E$59)*'1.1 Formula Sheet'!$F$59)+'1.1 Formula Sheet'!$G$59,3)</f>
        <v>64.14</v>
      </c>
      <c r="D142" s="128"/>
      <c r="E142" s="0"/>
      <c r="F142" s="0"/>
      <c r="G142" s="0"/>
    </row>
    <row r="143" customFormat="false" ht="15" hidden="false" customHeight="false" outlineLevel="0" collapsed="false">
      <c r="B143" s="124" t="n">
        <v>386</v>
      </c>
      <c r="C143" s="125" t="n">
        <f aca="false">ROUND((($B143-'1.1 Formula Sheet'!$E$59)*'1.1 Formula Sheet'!$F$59)+'1.1 Formula Sheet'!$G$59,3)</f>
        <v>64.248</v>
      </c>
      <c r="D143" s="128"/>
      <c r="E143" s="0"/>
      <c r="F143" s="0"/>
      <c r="G143" s="0"/>
    </row>
    <row r="144" customFormat="false" ht="15" hidden="false" customHeight="false" outlineLevel="0" collapsed="false">
      <c r="B144" s="123" t="n">
        <v>387</v>
      </c>
      <c r="C144" s="64" t="n">
        <f aca="false">ROUND((($B144-'1.1 Formula Sheet'!$E$59)*'1.1 Formula Sheet'!$F$59)+'1.1 Formula Sheet'!$G$59,3)</f>
        <v>64.355</v>
      </c>
      <c r="D144" s="128"/>
      <c r="E144" s="0"/>
      <c r="F144" s="0"/>
      <c r="G144" s="0"/>
    </row>
    <row r="145" customFormat="false" ht="15" hidden="false" customHeight="false" outlineLevel="0" collapsed="false">
      <c r="B145" s="124" t="n">
        <v>388</v>
      </c>
      <c r="C145" s="125" t="n">
        <f aca="false">ROUND((($B145-'1.1 Formula Sheet'!$E$59)*'1.1 Formula Sheet'!$F$59)+'1.1 Formula Sheet'!$G$59,3)</f>
        <v>64.463</v>
      </c>
      <c r="D145" s="128"/>
      <c r="E145" s="0"/>
      <c r="F145" s="0"/>
      <c r="G145" s="0"/>
    </row>
    <row r="146" customFormat="false" ht="15" hidden="false" customHeight="false" outlineLevel="0" collapsed="false">
      <c r="B146" s="123" t="n">
        <v>389</v>
      </c>
      <c r="C146" s="64" t="n">
        <f aca="false">ROUND((($B146-'1.1 Formula Sheet'!$E$59)*'1.1 Formula Sheet'!$F$59)+'1.1 Formula Sheet'!$G$59,3)</f>
        <v>64.57</v>
      </c>
      <c r="D146" s="128"/>
      <c r="E146" s="0"/>
      <c r="F146" s="0"/>
      <c r="G146" s="0"/>
    </row>
    <row r="147" customFormat="false" ht="15" hidden="false" customHeight="false" outlineLevel="0" collapsed="false">
      <c r="B147" s="124" t="n">
        <v>390</v>
      </c>
      <c r="C147" s="125" t="n">
        <f aca="false">ROUND((($B147-'1.1 Formula Sheet'!$E$59)*'1.1 Formula Sheet'!$F$59)+'1.1 Formula Sheet'!$G$59,3)</f>
        <v>64.678</v>
      </c>
      <c r="D147" s="128"/>
      <c r="E147" s="0"/>
      <c r="F147" s="0"/>
      <c r="G147" s="0"/>
    </row>
    <row r="148" customFormat="false" ht="15" hidden="false" customHeight="false" outlineLevel="0" collapsed="false">
      <c r="B148" s="123" t="n">
        <v>391</v>
      </c>
      <c r="C148" s="64" t="n">
        <f aca="false">ROUND((($B148-'1.1 Formula Sheet'!$E$59)*'1.1 Formula Sheet'!$F$59)+'1.1 Formula Sheet'!$G$59,3)</f>
        <v>64.785</v>
      </c>
      <c r="D148" s="128"/>
      <c r="E148" s="0"/>
      <c r="F148" s="0"/>
      <c r="G148" s="0"/>
    </row>
    <row r="149" customFormat="false" ht="15" hidden="false" customHeight="false" outlineLevel="0" collapsed="false">
      <c r="B149" s="124" t="n">
        <v>392</v>
      </c>
      <c r="C149" s="125" t="n">
        <f aca="false">ROUND((($B149-'1.1 Formula Sheet'!$E$59)*'1.1 Formula Sheet'!$F$59)+'1.1 Formula Sheet'!$G$59,3)</f>
        <v>64.893</v>
      </c>
      <c r="D149" s="128"/>
      <c r="E149" s="0"/>
      <c r="F149" s="0"/>
      <c r="G149" s="0"/>
    </row>
    <row r="150" customFormat="false" ht="15" hidden="false" customHeight="false" outlineLevel="0" collapsed="false">
      <c r="B150" s="123" t="n">
        <v>393</v>
      </c>
      <c r="C150" s="64" t="n">
        <f aca="false">ROUND((($B150-'1.1 Formula Sheet'!$E$59)*'1.1 Formula Sheet'!$F$59)+'1.1 Formula Sheet'!$G$59,3)</f>
        <v>65</v>
      </c>
      <c r="D150" s="128"/>
      <c r="E150" s="0"/>
      <c r="F150" s="0"/>
      <c r="G150" s="0"/>
    </row>
    <row r="151" customFormat="false" ht="15" hidden="false" customHeight="false" outlineLevel="0" collapsed="false">
      <c r="B151" s="124" t="n">
        <v>394</v>
      </c>
      <c r="C151" s="125" t="n">
        <f aca="false">ROUND((($B151-'1.1 Formula Sheet'!$E$59)*'1.1 Formula Sheet'!$F$59)+'1.1 Formula Sheet'!$G$59,3)</f>
        <v>65.108</v>
      </c>
      <c r="D151" s="128"/>
      <c r="E151" s="0"/>
      <c r="F151" s="0"/>
      <c r="G151" s="0"/>
    </row>
    <row r="152" customFormat="false" ht="15" hidden="false" customHeight="false" outlineLevel="0" collapsed="false">
      <c r="B152" s="123" t="n">
        <v>395</v>
      </c>
      <c r="C152" s="64" t="n">
        <f aca="false">ROUND((($B152-'1.1 Formula Sheet'!$E$59)*'1.1 Formula Sheet'!$F$59)+'1.1 Formula Sheet'!$G$59,3)</f>
        <v>65.215</v>
      </c>
      <c r="D152" s="128"/>
      <c r="E152" s="0"/>
      <c r="F152" s="0"/>
      <c r="G152" s="0"/>
    </row>
    <row r="153" customFormat="false" ht="15" hidden="false" customHeight="false" outlineLevel="0" collapsed="false">
      <c r="B153" s="124" t="n">
        <v>396</v>
      </c>
      <c r="C153" s="125" t="n">
        <f aca="false">ROUND((($B153-'1.1 Formula Sheet'!$E$59)*'1.1 Formula Sheet'!$F$59)+'1.1 Formula Sheet'!$G$59,3)</f>
        <v>65.323</v>
      </c>
      <c r="D153" s="128"/>
      <c r="E153" s="0"/>
      <c r="F153" s="0"/>
      <c r="G153" s="0"/>
    </row>
    <row r="154" customFormat="false" ht="15" hidden="false" customHeight="false" outlineLevel="0" collapsed="false">
      <c r="B154" s="123" t="n">
        <v>397</v>
      </c>
      <c r="C154" s="64" t="n">
        <f aca="false">ROUND((($B154-'1.1 Formula Sheet'!$E$59)*'1.1 Formula Sheet'!$F$59)+'1.1 Formula Sheet'!$G$59,3)</f>
        <v>65.43</v>
      </c>
      <c r="D154" s="128"/>
      <c r="E154" s="0"/>
      <c r="F154" s="0"/>
      <c r="G154" s="0"/>
    </row>
    <row r="155" customFormat="false" ht="15" hidden="false" customHeight="false" outlineLevel="0" collapsed="false">
      <c r="B155" s="124" t="n">
        <v>398</v>
      </c>
      <c r="C155" s="125" t="n">
        <f aca="false">ROUND((($B155-'1.1 Formula Sheet'!$E$59)*'1.1 Formula Sheet'!$F$59)+'1.1 Formula Sheet'!$G$59,3)</f>
        <v>65.538</v>
      </c>
      <c r="D155" s="128"/>
      <c r="E155" s="0"/>
      <c r="F155" s="0"/>
      <c r="G155" s="0"/>
    </row>
    <row r="156" customFormat="false" ht="15" hidden="false" customHeight="false" outlineLevel="0" collapsed="false">
      <c r="B156" s="123" t="n">
        <v>399</v>
      </c>
      <c r="C156" s="64" t="n">
        <f aca="false">ROUND((($B156-'1.1 Formula Sheet'!$E$59)*'1.1 Formula Sheet'!$F$59)+'1.1 Formula Sheet'!$G$59,3)</f>
        <v>65.645</v>
      </c>
      <c r="D156" s="128"/>
      <c r="E156" s="0"/>
      <c r="F156" s="0"/>
      <c r="G156" s="0"/>
    </row>
    <row r="157" customFormat="false" ht="15" hidden="false" customHeight="false" outlineLevel="0" collapsed="false">
      <c r="B157" s="124" t="n">
        <v>400</v>
      </c>
      <c r="C157" s="125" t="n">
        <f aca="false">ROUND((($B157-'1.1 Formula Sheet'!$E$59)*'1.1 Formula Sheet'!$F$59)+'1.1 Formula Sheet'!$G$59,3)</f>
        <v>65.753</v>
      </c>
      <c r="D157" s="128"/>
      <c r="E157" s="0"/>
      <c r="F157" s="0"/>
      <c r="G157" s="0"/>
    </row>
    <row r="158" customFormat="false" ht="15" hidden="false" customHeight="false" outlineLevel="0" collapsed="false">
      <c r="B158" s="123" t="n">
        <v>401</v>
      </c>
      <c r="C158" s="64" t="n">
        <f aca="false">ROUND((($B158-'1.1 Formula Sheet'!$E$59)*'1.1 Formula Sheet'!$F$59)+'1.1 Formula Sheet'!$G$59,3)</f>
        <v>65.86</v>
      </c>
      <c r="D158" s="128"/>
      <c r="E158" s="0"/>
      <c r="F158" s="0"/>
      <c r="G158" s="0"/>
    </row>
    <row r="159" customFormat="false" ht="15" hidden="false" customHeight="false" outlineLevel="0" collapsed="false">
      <c r="B159" s="124" t="n">
        <v>402</v>
      </c>
      <c r="C159" s="125" t="n">
        <f aca="false">ROUND((($B159-'1.1 Formula Sheet'!$E$59)*'1.1 Formula Sheet'!$F$59)+'1.1 Formula Sheet'!$G$59,3)</f>
        <v>65.968</v>
      </c>
      <c r="D159" s="128"/>
      <c r="E159" s="0"/>
      <c r="F159" s="0"/>
      <c r="G159" s="0"/>
    </row>
    <row r="160" customFormat="false" ht="15" hidden="false" customHeight="false" outlineLevel="0" collapsed="false">
      <c r="B160" s="123" t="n">
        <v>403</v>
      </c>
      <c r="C160" s="64" t="n">
        <f aca="false">ROUND((($B160-'1.1 Formula Sheet'!$E$59)*'1.1 Formula Sheet'!$F$59)+'1.1 Formula Sheet'!$G$59,3)</f>
        <v>66.075</v>
      </c>
      <c r="D160" s="128"/>
      <c r="E160" s="0"/>
      <c r="F160" s="0"/>
      <c r="G160" s="0"/>
    </row>
    <row r="161" customFormat="false" ht="15" hidden="false" customHeight="false" outlineLevel="0" collapsed="false">
      <c r="B161" s="124" t="n">
        <v>404</v>
      </c>
      <c r="C161" s="125" t="n">
        <f aca="false">ROUND((($B161-'1.1 Formula Sheet'!$E$59)*'1.1 Formula Sheet'!$F$59)+'1.1 Formula Sheet'!$G$59,3)</f>
        <v>66.183</v>
      </c>
      <c r="D161" s="128"/>
      <c r="E161" s="0"/>
      <c r="F161" s="0"/>
      <c r="G161" s="0"/>
    </row>
    <row r="162" customFormat="false" ht="15" hidden="false" customHeight="false" outlineLevel="0" collapsed="false">
      <c r="B162" s="123" t="n">
        <v>405</v>
      </c>
      <c r="C162" s="64" t="n">
        <f aca="false">ROUND((($B162-'1.1 Formula Sheet'!$E$59)*'1.1 Formula Sheet'!$F$59)+'1.1 Formula Sheet'!$G$59,3)</f>
        <v>66.29</v>
      </c>
      <c r="D162" s="128"/>
      <c r="E162" s="0"/>
      <c r="F162" s="0"/>
      <c r="G162" s="0"/>
    </row>
    <row r="163" customFormat="false" ht="15" hidden="false" customHeight="false" outlineLevel="0" collapsed="false">
      <c r="B163" s="124" t="n">
        <v>406</v>
      </c>
      <c r="C163" s="125" t="n">
        <f aca="false">ROUND((($B163-'1.1 Formula Sheet'!$E$59)*'1.1 Formula Sheet'!$F$59)+'1.1 Formula Sheet'!$G$59,3)</f>
        <v>66.398</v>
      </c>
      <c r="D163" s="128"/>
      <c r="E163" s="0"/>
      <c r="F163" s="0"/>
      <c r="G163" s="0"/>
    </row>
    <row r="164" customFormat="false" ht="15" hidden="false" customHeight="false" outlineLevel="0" collapsed="false">
      <c r="B164" s="123" t="n">
        <v>407</v>
      </c>
      <c r="C164" s="64" t="n">
        <f aca="false">ROUND((($B164-'1.1 Formula Sheet'!$E$59)*'1.1 Formula Sheet'!$F$59)+'1.1 Formula Sheet'!$G$59,3)</f>
        <v>66.505</v>
      </c>
      <c r="D164" s="128"/>
      <c r="E164" s="0"/>
      <c r="F164" s="0"/>
      <c r="G164" s="0"/>
    </row>
    <row r="165" customFormat="false" ht="15" hidden="false" customHeight="false" outlineLevel="0" collapsed="false">
      <c r="B165" s="124" t="n">
        <v>408</v>
      </c>
      <c r="C165" s="125" t="n">
        <f aca="false">ROUND((($B165-'1.1 Formula Sheet'!$E$59)*'1.1 Formula Sheet'!$F$59)+'1.1 Formula Sheet'!$G$59,3)</f>
        <v>66.613</v>
      </c>
      <c r="D165" s="128"/>
      <c r="E165" s="0"/>
      <c r="F165" s="0"/>
      <c r="G165" s="0"/>
    </row>
    <row r="166" customFormat="false" ht="15" hidden="false" customHeight="false" outlineLevel="0" collapsed="false">
      <c r="B166" s="123" t="n">
        <v>409</v>
      </c>
      <c r="C166" s="64" t="n">
        <f aca="false">ROUND((($B166-'1.1 Formula Sheet'!$E$59)*'1.1 Formula Sheet'!$F$59)+'1.1 Formula Sheet'!$G$59,3)</f>
        <v>66.72</v>
      </c>
      <c r="D166" s="128"/>
      <c r="E166" s="0"/>
      <c r="F166" s="0"/>
      <c r="G166" s="0"/>
    </row>
    <row r="167" customFormat="false" ht="15" hidden="false" customHeight="false" outlineLevel="0" collapsed="false">
      <c r="B167" s="124" t="n">
        <v>410</v>
      </c>
      <c r="C167" s="125" t="n">
        <f aca="false">ROUND((($B167-'1.1 Formula Sheet'!$E$59)*'1.1 Formula Sheet'!$F$59)+'1.1 Formula Sheet'!$G$59,3)</f>
        <v>66.828</v>
      </c>
      <c r="D167" s="128"/>
      <c r="E167" s="0"/>
      <c r="F167" s="0"/>
      <c r="G167" s="0"/>
    </row>
    <row r="168" customFormat="false" ht="15" hidden="false" customHeight="false" outlineLevel="0" collapsed="false">
      <c r="B168" s="123" t="n">
        <v>411</v>
      </c>
      <c r="C168" s="64" t="n">
        <f aca="false">ROUND((($B168-'1.1 Formula Sheet'!$E$59)*'1.1 Formula Sheet'!$F$59)+'1.1 Formula Sheet'!$G$59,3)</f>
        <v>66.935</v>
      </c>
      <c r="D168" s="128"/>
      <c r="E168" s="0"/>
      <c r="F168" s="0"/>
      <c r="G168" s="0"/>
    </row>
    <row r="169" customFormat="false" ht="15" hidden="false" customHeight="false" outlineLevel="0" collapsed="false">
      <c r="B169" s="124" t="n">
        <v>412</v>
      </c>
      <c r="C169" s="125" t="n">
        <f aca="false">ROUND((($B169-'1.1 Formula Sheet'!$E$59)*'1.1 Formula Sheet'!$F$59)+'1.1 Formula Sheet'!$G$59,3)</f>
        <v>67.043</v>
      </c>
      <c r="D169" s="128"/>
      <c r="E169" s="0"/>
      <c r="F169" s="0"/>
      <c r="G169" s="0"/>
    </row>
    <row r="170" customFormat="false" ht="15" hidden="false" customHeight="false" outlineLevel="0" collapsed="false">
      <c r="B170" s="123" t="n">
        <v>413</v>
      </c>
      <c r="C170" s="64" t="n">
        <f aca="false">ROUND((($B170-'1.1 Formula Sheet'!$E$59)*'1.1 Formula Sheet'!$F$59)+'1.1 Formula Sheet'!$G$59,3)</f>
        <v>67.15</v>
      </c>
      <c r="D170" s="128"/>
      <c r="E170" s="0"/>
      <c r="F170" s="0"/>
      <c r="G170" s="0"/>
    </row>
    <row r="171" customFormat="false" ht="15" hidden="false" customHeight="false" outlineLevel="0" collapsed="false">
      <c r="B171" s="124" t="n">
        <v>414</v>
      </c>
      <c r="C171" s="125" t="n">
        <f aca="false">ROUND((($B171-'1.1 Formula Sheet'!$E$59)*'1.1 Formula Sheet'!$F$59)+'1.1 Formula Sheet'!$G$59,3)</f>
        <v>67.258</v>
      </c>
      <c r="D171" s="128"/>
      <c r="E171" s="0"/>
      <c r="F171" s="0"/>
      <c r="G171" s="0"/>
    </row>
    <row r="172" customFormat="false" ht="15" hidden="false" customHeight="false" outlineLevel="0" collapsed="false">
      <c r="B172" s="123" t="n">
        <v>415</v>
      </c>
      <c r="C172" s="64" t="n">
        <f aca="false">ROUND((($B172-'1.1 Formula Sheet'!$E$59)*'1.1 Formula Sheet'!$F$59)+'1.1 Formula Sheet'!$G$59,3)</f>
        <v>67.365</v>
      </c>
      <c r="D172" s="128"/>
      <c r="E172" s="0"/>
      <c r="F172" s="0"/>
      <c r="G172" s="0"/>
    </row>
    <row r="173" customFormat="false" ht="15" hidden="false" customHeight="false" outlineLevel="0" collapsed="false">
      <c r="B173" s="124" t="n">
        <v>416</v>
      </c>
      <c r="C173" s="125" t="n">
        <f aca="false">ROUND((($B173-'1.1 Formula Sheet'!$E$59)*'1.1 Formula Sheet'!$F$59)+'1.1 Formula Sheet'!$G$59,3)</f>
        <v>67.473</v>
      </c>
      <c r="D173" s="128"/>
      <c r="E173" s="0"/>
      <c r="F173" s="0"/>
      <c r="G173" s="0"/>
    </row>
    <row r="174" customFormat="false" ht="15" hidden="false" customHeight="false" outlineLevel="0" collapsed="false">
      <c r="B174" s="123" t="n">
        <v>417</v>
      </c>
      <c r="C174" s="64" t="n">
        <f aca="false">ROUND((($B174-'1.1 Formula Sheet'!$E$59)*'1.1 Formula Sheet'!$F$59)+'1.1 Formula Sheet'!$G$59,3)</f>
        <v>67.58</v>
      </c>
      <c r="D174" s="128"/>
      <c r="E174" s="0"/>
      <c r="F174" s="0"/>
      <c r="G174" s="0"/>
    </row>
    <row r="175" customFormat="false" ht="15" hidden="false" customHeight="false" outlineLevel="0" collapsed="false">
      <c r="B175" s="124" t="n">
        <v>418</v>
      </c>
      <c r="C175" s="125" t="n">
        <f aca="false">ROUND((($B175-'1.1 Formula Sheet'!$E$59)*'1.1 Formula Sheet'!$F$59)+'1.1 Formula Sheet'!$G$59,3)</f>
        <v>67.688</v>
      </c>
      <c r="D175" s="128"/>
      <c r="E175" s="0"/>
      <c r="F175" s="0"/>
      <c r="G175" s="0"/>
    </row>
    <row r="176" customFormat="false" ht="15" hidden="false" customHeight="false" outlineLevel="0" collapsed="false">
      <c r="B176" s="123" t="n">
        <v>419</v>
      </c>
      <c r="C176" s="64" t="n">
        <f aca="false">ROUND((($B176-'1.1 Formula Sheet'!$E$59)*'1.1 Formula Sheet'!$F$59)+'1.1 Formula Sheet'!$G$59,3)</f>
        <v>67.795</v>
      </c>
      <c r="D176" s="128"/>
      <c r="E176" s="0"/>
      <c r="F176" s="0"/>
      <c r="G176" s="0"/>
    </row>
    <row r="177" customFormat="false" ht="15" hidden="false" customHeight="false" outlineLevel="0" collapsed="false">
      <c r="B177" s="124" t="n">
        <v>420</v>
      </c>
      <c r="C177" s="125" t="n">
        <f aca="false">ROUND((($B177-'1.1 Formula Sheet'!$E$59)*'1.1 Formula Sheet'!$F$59)+'1.1 Formula Sheet'!$G$59,3)</f>
        <v>67.903</v>
      </c>
      <c r="D177" s="128"/>
      <c r="E177" s="0"/>
      <c r="F177" s="0"/>
      <c r="G177" s="0"/>
    </row>
    <row r="178" customFormat="false" ht="15" hidden="false" customHeight="false" outlineLevel="0" collapsed="false">
      <c r="B178" s="123" t="n">
        <v>421</v>
      </c>
      <c r="C178" s="64" t="n">
        <f aca="false">ROUND((($B178-'1.1 Formula Sheet'!$E$59)*'1.1 Formula Sheet'!$F$59)+'1.1 Formula Sheet'!$G$59,3)</f>
        <v>68.01</v>
      </c>
      <c r="D178" s="128"/>
      <c r="E178" s="0"/>
      <c r="F178" s="0"/>
      <c r="G178" s="0"/>
    </row>
    <row r="179" customFormat="false" ht="15" hidden="false" customHeight="false" outlineLevel="0" collapsed="false">
      <c r="B179" s="124" t="n">
        <v>422</v>
      </c>
      <c r="C179" s="125" t="n">
        <f aca="false">ROUND((($B179-'1.1 Formula Sheet'!$E$59)*'1.1 Formula Sheet'!$F$59)+'1.1 Formula Sheet'!$G$59,3)</f>
        <v>68.118</v>
      </c>
      <c r="D179" s="128"/>
      <c r="E179" s="0"/>
      <c r="F179" s="0"/>
      <c r="G179" s="0"/>
    </row>
    <row r="180" customFormat="false" ht="15" hidden="false" customHeight="false" outlineLevel="0" collapsed="false">
      <c r="B180" s="123" t="n">
        <v>423</v>
      </c>
      <c r="C180" s="64" t="n">
        <f aca="false">ROUND((($B180-'1.1 Formula Sheet'!$E$59)*'1.1 Formula Sheet'!$F$59)+'1.1 Formula Sheet'!$G$59,3)</f>
        <v>68.225</v>
      </c>
      <c r="D180" s="128"/>
      <c r="E180" s="0"/>
      <c r="F180" s="0"/>
      <c r="G180" s="0"/>
    </row>
    <row r="181" customFormat="false" ht="15" hidden="false" customHeight="false" outlineLevel="0" collapsed="false">
      <c r="B181" s="124" t="n">
        <v>424</v>
      </c>
      <c r="C181" s="125" t="n">
        <f aca="false">ROUND((($B181-'1.1 Formula Sheet'!$E$59)*'1.1 Formula Sheet'!$F$59)+'1.1 Formula Sheet'!$G$59,3)</f>
        <v>68.333</v>
      </c>
      <c r="D181" s="128"/>
      <c r="E181" s="0"/>
      <c r="F181" s="0"/>
      <c r="G181" s="0"/>
    </row>
    <row r="182" customFormat="false" ht="15" hidden="false" customHeight="false" outlineLevel="0" collapsed="false">
      <c r="B182" s="123" t="n">
        <v>425</v>
      </c>
      <c r="C182" s="64" t="n">
        <f aca="false">ROUND((($B182-'1.1 Formula Sheet'!$E$59)*'1.1 Formula Sheet'!$F$59)+'1.1 Formula Sheet'!$G$59,3)</f>
        <v>68.44</v>
      </c>
      <c r="D182" s="128"/>
      <c r="E182" s="0"/>
      <c r="F182" s="0"/>
      <c r="G182" s="0"/>
    </row>
    <row r="183" customFormat="false" ht="15" hidden="false" customHeight="false" outlineLevel="0" collapsed="false">
      <c r="B183" s="124" t="n">
        <v>426</v>
      </c>
      <c r="C183" s="125" t="n">
        <f aca="false">ROUND((($B183-'1.1 Formula Sheet'!$E$59)*'1.1 Formula Sheet'!$F$59)+'1.1 Formula Sheet'!$G$59,3)</f>
        <v>68.548</v>
      </c>
      <c r="D183" s="128"/>
      <c r="E183" s="0"/>
      <c r="F183" s="0"/>
      <c r="G183" s="0"/>
    </row>
    <row r="184" customFormat="false" ht="15" hidden="false" customHeight="false" outlineLevel="0" collapsed="false">
      <c r="B184" s="123" t="n">
        <v>427</v>
      </c>
      <c r="C184" s="64" t="n">
        <f aca="false">ROUND((($B184-'1.1 Formula Sheet'!$E$59)*'1.1 Formula Sheet'!$F$59)+'1.1 Formula Sheet'!$G$59,3)</f>
        <v>68.655</v>
      </c>
      <c r="D184" s="128"/>
      <c r="E184" s="0"/>
      <c r="F184" s="0"/>
      <c r="G184" s="0"/>
    </row>
    <row r="185" customFormat="false" ht="15" hidden="false" customHeight="false" outlineLevel="0" collapsed="false">
      <c r="B185" s="124" t="n">
        <v>428</v>
      </c>
      <c r="C185" s="125" t="n">
        <f aca="false">ROUND((($B185-'1.1 Formula Sheet'!$E$59)*'1.1 Formula Sheet'!$F$59)+'1.1 Formula Sheet'!$G$59,3)</f>
        <v>68.763</v>
      </c>
      <c r="D185" s="128"/>
      <c r="E185" s="0"/>
      <c r="F185" s="0"/>
      <c r="G185" s="0"/>
    </row>
    <row r="186" customFormat="false" ht="15" hidden="false" customHeight="false" outlineLevel="0" collapsed="false">
      <c r="B186" s="123" t="n">
        <v>429</v>
      </c>
      <c r="C186" s="64" t="n">
        <f aca="false">ROUND((($B186-'1.1 Formula Sheet'!$E$59)*'1.1 Formula Sheet'!$F$59)+'1.1 Formula Sheet'!$G$59,3)</f>
        <v>68.87</v>
      </c>
      <c r="D186" s="128"/>
      <c r="E186" s="0"/>
      <c r="F186" s="0"/>
      <c r="G186" s="0"/>
    </row>
    <row r="187" customFormat="false" ht="15" hidden="false" customHeight="false" outlineLevel="0" collapsed="false">
      <c r="B187" s="124" t="n">
        <v>430</v>
      </c>
      <c r="C187" s="125" t="n">
        <f aca="false">ROUND((($B187-'1.1 Formula Sheet'!$E$59)*'1.1 Formula Sheet'!$F$59)+'1.1 Formula Sheet'!$G$59,3)</f>
        <v>68.978</v>
      </c>
      <c r="D187" s="128"/>
      <c r="E187" s="0"/>
      <c r="F187" s="0"/>
      <c r="G187" s="0"/>
    </row>
    <row r="188" customFormat="false" ht="15" hidden="false" customHeight="false" outlineLevel="0" collapsed="false">
      <c r="B188" s="123" t="n">
        <v>431</v>
      </c>
      <c r="C188" s="64" t="n">
        <f aca="false">ROUND((($B188-'1.1 Formula Sheet'!$E$59)*'1.1 Formula Sheet'!$F$59)+'1.1 Formula Sheet'!$G$59,3)</f>
        <v>69.085</v>
      </c>
      <c r="D188" s="128"/>
      <c r="E188" s="0"/>
      <c r="F188" s="0"/>
      <c r="G188" s="0"/>
    </row>
    <row r="189" customFormat="false" ht="15" hidden="false" customHeight="false" outlineLevel="0" collapsed="false">
      <c r="B189" s="124" t="n">
        <v>432</v>
      </c>
      <c r="C189" s="125" t="n">
        <f aca="false">ROUND((($B189-'1.1 Formula Sheet'!$E$59)*'1.1 Formula Sheet'!$F$59)+'1.1 Formula Sheet'!$G$59,3)</f>
        <v>69.193</v>
      </c>
      <c r="D189" s="128"/>
      <c r="E189" s="0"/>
      <c r="F189" s="0"/>
      <c r="G189" s="0"/>
    </row>
    <row r="190" customFormat="false" ht="15" hidden="false" customHeight="false" outlineLevel="0" collapsed="false">
      <c r="B190" s="123" t="n">
        <v>433</v>
      </c>
      <c r="C190" s="64" t="n">
        <f aca="false">ROUND((($B190-'1.1 Formula Sheet'!$E$59)*'1.1 Formula Sheet'!$F$59)+'1.1 Formula Sheet'!$G$59,3)</f>
        <v>69.3</v>
      </c>
      <c r="D190" s="128"/>
      <c r="E190" s="0"/>
      <c r="F190" s="0"/>
      <c r="G190" s="0"/>
    </row>
    <row r="191" customFormat="false" ht="15" hidden="false" customHeight="false" outlineLevel="0" collapsed="false">
      <c r="B191" s="124" t="n">
        <v>434</v>
      </c>
      <c r="C191" s="125" t="n">
        <f aca="false">ROUND((($B191-'1.1 Formula Sheet'!$E$59)*'1.1 Formula Sheet'!$F$59)+'1.1 Formula Sheet'!$G$59,3)</f>
        <v>69.408</v>
      </c>
      <c r="D191" s="128"/>
      <c r="E191" s="0"/>
      <c r="F191" s="0"/>
      <c r="G191" s="0"/>
    </row>
    <row r="192" customFormat="false" ht="15" hidden="false" customHeight="false" outlineLevel="0" collapsed="false">
      <c r="B192" s="123" t="n">
        <v>435</v>
      </c>
      <c r="C192" s="64" t="n">
        <f aca="false">ROUND((($B192-'1.1 Formula Sheet'!$E$59)*'1.1 Formula Sheet'!$F$59)+'1.1 Formula Sheet'!$G$59,3)</f>
        <v>69.515</v>
      </c>
      <c r="D192" s="128"/>
      <c r="E192" s="0"/>
      <c r="F192" s="0"/>
      <c r="G192" s="0"/>
    </row>
    <row r="193" customFormat="false" ht="15" hidden="false" customHeight="false" outlineLevel="0" collapsed="false">
      <c r="B193" s="124" t="n">
        <v>436</v>
      </c>
      <c r="C193" s="125" t="n">
        <f aca="false">ROUND((($B193-'1.1 Formula Sheet'!$E$59)*'1.1 Formula Sheet'!$F$59)+'1.1 Formula Sheet'!$G$59,3)</f>
        <v>69.623</v>
      </c>
      <c r="D193" s="128"/>
      <c r="E193" s="0"/>
      <c r="F193" s="0"/>
      <c r="G193" s="0"/>
    </row>
    <row r="194" customFormat="false" ht="15" hidden="false" customHeight="false" outlineLevel="0" collapsed="false">
      <c r="B194" s="123" t="n">
        <v>437</v>
      </c>
      <c r="C194" s="64" t="n">
        <f aca="false">ROUND((($B194-'1.1 Formula Sheet'!$E$59)*'1.1 Formula Sheet'!$F$59)+'1.1 Formula Sheet'!$G$59,3)</f>
        <v>69.73</v>
      </c>
      <c r="D194" s="128"/>
      <c r="E194" s="0"/>
      <c r="F194" s="0"/>
      <c r="G194" s="0"/>
    </row>
    <row r="195" customFormat="false" ht="15" hidden="false" customHeight="false" outlineLevel="0" collapsed="false">
      <c r="B195" s="124" t="n">
        <v>438</v>
      </c>
      <c r="C195" s="125" t="n">
        <f aca="false">ROUND((($B195-'1.1 Formula Sheet'!$E$59)*'1.1 Formula Sheet'!$F$59)+'1.1 Formula Sheet'!$G$59,3)</f>
        <v>69.838</v>
      </c>
      <c r="D195" s="128"/>
      <c r="E195" s="0"/>
      <c r="F195" s="0"/>
      <c r="G195" s="0"/>
    </row>
    <row r="196" customFormat="false" ht="15" hidden="false" customHeight="false" outlineLevel="0" collapsed="false">
      <c r="B196" s="123" t="n">
        <v>439</v>
      </c>
      <c r="C196" s="64" t="n">
        <f aca="false">ROUND((($B196-'1.1 Formula Sheet'!$E$59)*'1.1 Formula Sheet'!$F$59)+'1.1 Formula Sheet'!$G$59,3)</f>
        <v>69.945</v>
      </c>
      <c r="D196" s="128"/>
      <c r="E196" s="0"/>
      <c r="F196" s="0"/>
      <c r="G196" s="0"/>
    </row>
    <row r="197" customFormat="false" ht="15" hidden="false" customHeight="false" outlineLevel="0" collapsed="false">
      <c r="B197" s="124" t="n">
        <v>440</v>
      </c>
      <c r="C197" s="125" t="n">
        <f aca="false">ROUND((($B197-'1.1 Formula Sheet'!$E$59)*'1.1 Formula Sheet'!$F$59)+'1.1 Formula Sheet'!$G$59,3)</f>
        <v>70.053</v>
      </c>
      <c r="D197" s="128"/>
      <c r="E197" s="0"/>
      <c r="F197" s="0"/>
      <c r="G197" s="0"/>
    </row>
    <row r="198" customFormat="false" ht="15" hidden="false" customHeight="false" outlineLevel="0" collapsed="false">
      <c r="B198" s="123" t="n">
        <v>441</v>
      </c>
      <c r="C198" s="64" t="n">
        <f aca="false">ROUND((($B198-'1.1 Formula Sheet'!$E$59)*'1.1 Formula Sheet'!$F$59)+'1.1 Formula Sheet'!$G$59,3)</f>
        <v>70.16</v>
      </c>
      <c r="D198" s="128"/>
      <c r="E198" s="0"/>
      <c r="F198" s="0"/>
      <c r="G198" s="0"/>
    </row>
    <row r="199" customFormat="false" ht="15" hidden="false" customHeight="false" outlineLevel="0" collapsed="false">
      <c r="B199" s="124" t="n">
        <v>442</v>
      </c>
      <c r="C199" s="125" t="n">
        <f aca="false">ROUND((($B199-'1.1 Formula Sheet'!$E$59)*'1.1 Formula Sheet'!$F$59)+'1.1 Formula Sheet'!$G$59,3)</f>
        <v>70.268</v>
      </c>
      <c r="D199" s="128"/>
      <c r="E199" s="0"/>
      <c r="F199" s="0"/>
      <c r="G199" s="0"/>
    </row>
    <row r="200" customFormat="false" ht="15" hidden="false" customHeight="false" outlineLevel="0" collapsed="false">
      <c r="B200" s="123" t="n">
        <v>443</v>
      </c>
      <c r="C200" s="64" t="n">
        <f aca="false">ROUND((($B200-'1.1 Formula Sheet'!$E$59)*'1.1 Formula Sheet'!$F$59)+'1.1 Formula Sheet'!$G$59,3)</f>
        <v>70.375</v>
      </c>
      <c r="D200" s="128"/>
      <c r="E200" s="0"/>
      <c r="F200" s="0"/>
      <c r="G200" s="0"/>
    </row>
    <row r="201" customFormat="false" ht="15" hidden="false" customHeight="false" outlineLevel="0" collapsed="false">
      <c r="B201" s="124" t="n">
        <v>444</v>
      </c>
      <c r="C201" s="125" t="n">
        <f aca="false">ROUND((($B201-'1.1 Formula Sheet'!$E$59)*'1.1 Formula Sheet'!$F$59)+'1.1 Formula Sheet'!$G$59,3)</f>
        <v>70.483</v>
      </c>
      <c r="D201" s="128"/>
      <c r="E201" s="0"/>
      <c r="F201" s="0"/>
      <c r="G201" s="0"/>
    </row>
    <row r="202" customFormat="false" ht="15" hidden="false" customHeight="false" outlineLevel="0" collapsed="false">
      <c r="B202" s="123" t="n">
        <v>445</v>
      </c>
      <c r="C202" s="64" t="n">
        <f aca="false">ROUND((($B202-'1.1 Formula Sheet'!$E$59)*'1.1 Formula Sheet'!$F$59)+'1.1 Formula Sheet'!$G$59,3)</f>
        <v>70.59</v>
      </c>
      <c r="D202" s="128"/>
      <c r="E202" s="0"/>
      <c r="F202" s="0"/>
      <c r="G202" s="0"/>
    </row>
    <row r="203" customFormat="false" ht="15" hidden="false" customHeight="false" outlineLevel="0" collapsed="false">
      <c r="B203" s="124" t="n">
        <v>446</v>
      </c>
      <c r="C203" s="125" t="n">
        <f aca="false">ROUND((($B203-'1.1 Formula Sheet'!$E$59)*'1.1 Formula Sheet'!$F$59)+'1.1 Formula Sheet'!$G$59,3)</f>
        <v>70.698</v>
      </c>
      <c r="D203" s="128"/>
      <c r="E203" s="0"/>
      <c r="F203" s="0"/>
      <c r="G203" s="0"/>
    </row>
    <row r="204" customFormat="false" ht="15" hidden="false" customHeight="false" outlineLevel="0" collapsed="false">
      <c r="B204" s="123" t="n">
        <v>447</v>
      </c>
      <c r="C204" s="64" t="n">
        <f aca="false">ROUND((($B204-'1.1 Formula Sheet'!$E$59)*'1.1 Formula Sheet'!$F$59)+'1.1 Formula Sheet'!$G$59,3)</f>
        <v>70.805</v>
      </c>
      <c r="D204" s="128"/>
      <c r="E204" s="0"/>
      <c r="F204" s="0"/>
      <c r="G204" s="0"/>
    </row>
    <row r="205" customFormat="false" ht="15" hidden="false" customHeight="false" outlineLevel="0" collapsed="false">
      <c r="B205" s="124" t="n">
        <v>448</v>
      </c>
      <c r="C205" s="125" t="n">
        <f aca="false">ROUND((($B205-'1.1 Formula Sheet'!$E$59)*'1.1 Formula Sheet'!$F$59)+'1.1 Formula Sheet'!$G$59,3)</f>
        <v>70.913</v>
      </c>
      <c r="D205" s="128"/>
      <c r="E205" s="0"/>
      <c r="F205" s="0"/>
      <c r="G205" s="0"/>
    </row>
    <row r="206" customFormat="false" ht="15" hidden="false" customHeight="false" outlineLevel="0" collapsed="false">
      <c r="B206" s="123" t="n">
        <v>449</v>
      </c>
      <c r="C206" s="64" t="n">
        <f aca="false">ROUND((($B206-'1.1 Formula Sheet'!$E$59)*'1.1 Formula Sheet'!$F$59)+'1.1 Formula Sheet'!$G$59,3)</f>
        <v>71.02</v>
      </c>
      <c r="D206" s="128"/>
      <c r="E206" s="0"/>
      <c r="F206" s="0"/>
      <c r="G206" s="0"/>
    </row>
    <row r="207" customFormat="false" ht="15" hidden="false" customHeight="false" outlineLevel="0" collapsed="false">
      <c r="B207" s="124" t="n">
        <v>450</v>
      </c>
      <c r="C207" s="125" t="n">
        <f aca="false">ROUND((($B207-'1.1 Formula Sheet'!$E$59)*'1.1 Formula Sheet'!$F$59)+'1.1 Formula Sheet'!$G$59,3)</f>
        <v>71.128</v>
      </c>
      <c r="D207" s="128"/>
      <c r="E207" s="0"/>
      <c r="F207" s="0"/>
      <c r="G207" s="0"/>
    </row>
    <row r="208" customFormat="false" ht="15" hidden="false" customHeight="false" outlineLevel="0" collapsed="false">
      <c r="B208" s="123" t="n">
        <v>451</v>
      </c>
      <c r="C208" s="64" t="n">
        <f aca="false">ROUND((($B208-'1.1 Formula Sheet'!$E$59)*'1.1 Formula Sheet'!$F$59)+'1.1 Formula Sheet'!$G$59,3)</f>
        <v>71.235</v>
      </c>
      <c r="D208" s="128"/>
      <c r="E208" s="0"/>
      <c r="F208" s="0"/>
      <c r="G208" s="0"/>
    </row>
    <row r="209" customFormat="false" ht="15" hidden="false" customHeight="false" outlineLevel="0" collapsed="false">
      <c r="B209" s="124" t="n">
        <v>452</v>
      </c>
      <c r="C209" s="125" t="n">
        <f aca="false">ROUND((($B209-'1.1 Formula Sheet'!$E$59)*'1.1 Formula Sheet'!$F$59)+'1.1 Formula Sheet'!$G$59,3)</f>
        <v>71.343</v>
      </c>
      <c r="D209" s="128"/>
      <c r="E209" s="0"/>
      <c r="F209" s="0"/>
      <c r="G209" s="0"/>
    </row>
    <row r="210" customFormat="false" ht="15" hidden="false" customHeight="false" outlineLevel="0" collapsed="false">
      <c r="B210" s="123" t="n">
        <v>453</v>
      </c>
      <c r="C210" s="64" t="n">
        <f aca="false">ROUND((($B210-'1.1 Formula Sheet'!$E$59)*'1.1 Formula Sheet'!$F$59)+'1.1 Formula Sheet'!$G$59,3)</f>
        <v>71.45</v>
      </c>
      <c r="D210" s="128"/>
      <c r="E210" s="0"/>
      <c r="F210" s="0"/>
      <c r="G210" s="0"/>
    </row>
    <row r="211" customFormat="false" ht="15" hidden="false" customHeight="false" outlineLevel="0" collapsed="false">
      <c r="B211" s="124" t="n">
        <v>454</v>
      </c>
      <c r="C211" s="125" t="n">
        <f aca="false">ROUND((($B211-'1.1 Formula Sheet'!$E$59)*'1.1 Formula Sheet'!$F$59)+'1.1 Formula Sheet'!$G$59,3)</f>
        <v>71.558</v>
      </c>
      <c r="D211" s="128"/>
      <c r="E211" s="0"/>
      <c r="F211" s="0"/>
      <c r="G211" s="0"/>
    </row>
    <row r="212" customFormat="false" ht="15" hidden="false" customHeight="false" outlineLevel="0" collapsed="false">
      <c r="B212" s="123" t="n">
        <v>455</v>
      </c>
      <c r="C212" s="64" t="n">
        <f aca="false">ROUND((($B212-'1.1 Formula Sheet'!$E$59)*'1.1 Formula Sheet'!$F$59)+'1.1 Formula Sheet'!$G$59,3)</f>
        <v>71.665</v>
      </c>
      <c r="D212" s="128"/>
      <c r="E212" s="0"/>
      <c r="F212" s="0"/>
      <c r="G212" s="0"/>
    </row>
    <row r="213" customFormat="false" ht="15" hidden="false" customHeight="false" outlineLevel="0" collapsed="false">
      <c r="B213" s="124" t="n">
        <v>456</v>
      </c>
      <c r="C213" s="125" t="n">
        <f aca="false">ROUND((($B213-'1.1 Formula Sheet'!$E$59)*'1.1 Formula Sheet'!$F$59)+'1.1 Formula Sheet'!$G$59,3)</f>
        <v>71.773</v>
      </c>
      <c r="D213" s="128"/>
      <c r="E213" s="0"/>
      <c r="F213" s="0"/>
      <c r="G213" s="0"/>
    </row>
    <row r="214" customFormat="false" ht="15" hidden="false" customHeight="false" outlineLevel="0" collapsed="false">
      <c r="B214" s="123" t="n">
        <v>457</v>
      </c>
      <c r="C214" s="64" t="n">
        <f aca="false">ROUND((($B214-'1.1 Formula Sheet'!$E$59)*'1.1 Formula Sheet'!$F$59)+'1.1 Formula Sheet'!$G$59,3)</f>
        <v>71.88</v>
      </c>
      <c r="D214" s="128"/>
      <c r="E214" s="0"/>
      <c r="F214" s="0"/>
      <c r="G214" s="0"/>
    </row>
    <row r="215" customFormat="false" ht="15" hidden="false" customHeight="false" outlineLevel="0" collapsed="false">
      <c r="B215" s="124" t="n">
        <v>458</v>
      </c>
      <c r="C215" s="125" t="n">
        <f aca="false">ROUND((($B215-'1.1 Formula Sheet'!$E$59)*'1.1 Formula Sheet'!$F$59)+'1.1 Formula Sheet'!$G$59,3)</f>
        <v>71.988</v>
      </c>
      <c r="D215" s="128"/>
      <c r="E215" s="0"/>
      <c r="F215" s="0"/>
      <c r="G215" s="0"/>
    </row>
    <row r="216" customFormat="false" ht="15" hidden="false" customHeight="false" outlineLevel="0" collapsed="false">
      <c r="B216" s="123" t="n">
        <v>459</v>
      </c>
      <c r="C216" s="64" t="n">
        <f aca="false">ROUND((($B216-'1.1 Formula Sheet'!$E$59)*'1.1 Formula Sheet'!$F$59)+'1.1 Formula Sheet'!$G$59,3)</f>
        <v>72.095</v>
      </c>
      <c r="D216" s="128"/>
      <c r="E216" s="0"/>
      <c r="F216" s="0"/>
      <c r="G216" s="0"/>
    </row>
    <row r="217" customFormat="false" ht="15" hidden="false" customHeight="false" outlineLevel="0" collapsed="false">
      <c r="B217" s="124" t="n">
        <v>460</v>
      </c>
      <c r="C217" s="125" t="n">
        <f aca="false">ROUND((($B217-'1.1 Formula Sheet'!$E$59)*'1.1 Formula Sheet'!$F$59)+'1.1 Formula Sheet'!$G$59,3)</f>
        <v>72.203</v>
      </c>
      <c r="D217" s="128"/>
      <c r="E217" s="0"/>
      <c r="F217" s="0"/>
      <c r="G217" s="0"/>
    </row>
    <row r="218" customFormat="false" ht="15" hidden="false" customHeight="false" outlineLevel="0" collapsed="false">
      <c r="B218" s="123" t="n">
        <v>461</v>
      </c>
      <c r="C218" s="64" t="n">
        <f aca="false">ROUND((($B218-'1.1 Formula Sheet'!$E$59)*'1.1 Formula Sheet'!$F$59)+'1.1 Formula Sheet'!$G$59,3)</f>
        <v>72.31</v>
      </c>
      <c r="D218" s="128"/>
      <c r="E218" s="0"/>
      <c r="F218" s="0"/>
      <c r="G218" s="0"/>
    </row>
    <row r="219" customFormat="false" ht="15" hidden="false" customHeight="false" outlineLevel="0" collapsed="false">
      <c r="B219" s="124" t="n">
        <v>462</v>
      </c>
      <c r="C219" s="125" t="n">
        <f aca="false">ROUND((($B219-'1.1 Formula Sheet'!$E$59)*'1.1 Formula Sheet'!$F$59)+'1.1 Formula Sheet'!$G$59,3)</f>
        <v>72.418</v>
      </c>
      <c r="D219" s="128"/>
      <c r="E219" s="0"/>
      <c r="F219" s="0"/>
      <c r="G219" s="0"/>
    </row>
    <row r="220" customFormat="false" ht="15" hidden="false" customHeight="false" outlineLevel="0" collapsed="false">
      <c r="B220" s="123" t="n">
        <v>463</v>
      </c>
      <c r="C220" s="64" t="n">
        <f aca="false">ROUND((($B220-'1.1 Formula Sheet'!$E$59)*'1.1 Formula Sheet'!$F$59)+'1.1 Formula Sheet'!$G$59,3)</f>
        <v>72.525</v>
      </c>
      <c r="D220" s="128"/>
      <c r="E220" s="0"/>
      <c r="F220" s="0"/>
      <c r="G220" s="0"/>
    </row>
    <row r="221" customFormat="false" ht="15" hidden="false" customHeight="false" outlineLevel="0" collapsed="false">
      <c r="B221" s="124" t="n">
        <v>464</v>
      </c>
      <c r="C221" s="125" t="n">
        <f aca="false">ROUND((($B221-'1.1 Formula Sheet'!$E$59)*'1.1 Formula Sheet'!$F$59)+'1.1 Formula Sheet'!$G$59,3)</f>
        <v>72.633</v>
      </c>
      <c r="D221" s="128"/>
      <c r="E221" s="0"/>
      <c r="F221" s="0"/>
      <c r="G221" s="0"/>
    </row>
    <row r="222" customFormat="false" ht="15" hidden="false" customHeight="false" outlineLevel="0" collapsed="false">
      <c r="B222" s="123" t="n">
        <v>465</v>
      </c>
      <c r="C222" s="64" t="n">
        <f aca="false">ROUND((($B222-'1.1 Formula Sheet'!$E$59)*'1.1 Formula Sheet'!$F$59)+'1.1 Formula Sheet'!$G$59,3)</f>
        <v>72.74</v>
      </c>
      <c r="D222" s="128"/>
      <c r="E222" s="0"/>
      <c r="F222" s="0"/>
      <c r="G222" s="0"/>
    </row>
    <row r="223" customFormat="false" ht="15" hidden="false" customHeight="false" outlineLevel="0" collapsed="false">
      <c r="B223" s="124" t="n">
        <v>466</v>
      </c>
      <c r="C223" s="125" t="n">
        <f aca="false">ROUND((($B223-'1.1 Formula Sheet'!$E$59)*'1.1 Formula Sheet'!$F$59)+'1.1 Formula Sheet'!$G$59,3)</f>
        <v>72.848</v>
      </c>
      <c r="D223" s="128"/>
      <c r="E223" s="0"/>
      <c r="F223" s="0"/>
      <c r="G223" s="0"/>
    </row>
    <row r="224" customFormat="false" ht="15" hidden="false" customHeight="false" outlineLevel="0" collapsed="false">
      <c r="B224" s="123" t="n">
        <v>467</v>
      </c>
      <c r="C224" s="64" t="n">
        <f aca="false">ROUND((($B224-'1.1 Formula Sheet'!$E$59)*'1.1 Formula Sheet'!$F$59)+'1.1 Formula Sheet'!$G$59,3)</f>
        <v>72.955</v>
      </c>
      <c r="D224" s="128"/>
      <c r="E224" s="0"/>
      <c r="F224" s="0"/>
      <c r="G224" s="0"/>
    </row>
    <row r="225" customFormat="false" ht="15" hidden="false" customHeight="false" outlineLevel="0" collapsed="false">
      <c r="B225" s="124" t="n">
        <v>468</v>
      </c>
      <c r="C225" s="125" t="n">
        <f aca="false">ROUND((($B225-'1.1 Formula Sheet'!$E$59)*'1.1 Formula Sheet'!$F$59)+'1.1 Formula Sheet'!$G$59,3)</f>
        <v>73.063</v>
      </c>
      <c r="D225" s="128"/>
      <c r="E225" s="0"/>
      <c r="F225" s="0"/>
      <c r="G225" s="0"/>
    </row>
    <row r="226" customFormat="false" ht="15" hidden="false" customHeight="false" outlineLevel="0" collapsed="false">
      <c r="B226" s="123" t="n">
        <v>469</v>
      </c>
      <c r="C226" s="64" t="n">
        <f aca="false">ROUND((($B226-'1.1 Formula Sheet'!$E$59)*'1.1 Formula Sheet'!$F$59)+'1.1 Formula Sheet'!$G$59,3)</f>
        <v>73.17</v>
      </c>
      <c r="D226" s="128"/>
      <c r="E226" s="0"/>
      <c r="F226" s="0"/>
      <c r="G226" s="0"/>
    </row>
    <row r="227" customFormat="false" ht="15" hidden="false" customHeight="false" outlineLevel="0" collapsed="false">
      <c r="B227" s="124" t="n">
        <v>470</v>
      </c>
      <c r="C227" s="125" t="n">
        <f aca="false">ROUND((($B227-'1.1 Formula Sheet'!$E$59)*'1.1 Formula Sheet'!$F$59)+'1.1 Formula Sheet'!$G$59,3)</f>
        <v>73.278</v>
      </c>
      <c r="D227" s="128"/>
      <c r="E227" s="0"/>
      <c r="F227" s="0"/>
      <c r="G227" s="0"/>
    </row>
    <row r="228" customFormat="false" ht="15" hidden="false" customHeight="false" outlineLevel="0" collapsed="false">
      <c r="B228" s="123" t="n">
        <v>471</v>
      </c>
      <c r="C228" s="64" t="n">
        <f aca="false">ROUND((($B228-'1.1 Formula Sheet'!$E$59)*'1.1 Formula Sheet'!$F$59)+'1.1 Formula Sheet'!$G$59,3)</f>
        <v>73.385</v>
      </c>
      <c r="D228" s="128"/>
      <c r="E228" s="0"/>
      <c r="F228" s="0"/>
      <c r="G228" s="0"/>
    </row>
    <row r="229" customFormat="false" ht="15" hidden="false" customHeight="false" outlineLevel="0" collapsed="false">
      <c r="B229" s="124" t="n">
        <v>472</v>
      </c>
      <c r="C229" s="125" t="n">
        <f aca="false">ROUND((($B229-'1.1 Formula Sheet'!$E$59)*'1.1 Formula Sheet'!$F$59)+'1.1 Formula Sheet'!$G$59,3)</f>
        <v>73.493</v>
      </c>
      <c r="D229" s="128"/>
      <c r="E229" s="0"/>
      <c r="F229" s="0"/>
      <c r="G229" s="0"/>
    </row>
    <row r="230" customFormat="false" ht="15" hidden="false" customHeight="false" outlineLevel="0" collapsed="false">
      <c r="B230" s="123" t="n">
        <v>473</v>
      </c>
      <c r="C230" s="64" t="n">
        <f aca="false">ROUND((($B230-'1.1 Formula Sheet'!$E$59)*'1.1 Formula Sheet'!$F$59)+'1.1 Formula Sheet'!$G$59,3)</f>
        <v>73.6</v>
      </c>
      <c r="D230" s="128"/>
      <c r="E230" s="0"/>
      <c r="F230" s="0"/>
      <c r="G230" s="0"/>
    </row>
    <row r="231" customFormat="false" ht="15" hidden="false" customHeight="false" outlineLevel="0" collapsed="false">
      <c r="B231" s="124" t="n">
        <v>474</v>
      </c>
      <c r="C231" s="125" t="n">
        <f aca="false">ROUND((($B231-'1.1 Formula Sheet'!$E$59)*'1.1 Formula Sheet'!$F$59)+'1.1 Formula Sheet'!$G$59,3)</f>
        <v>73.708</v>
      </c>
      <c r="D231" s="128"/>
      <c r="E231" s="0"/>
      <c r="F231" s="0"/>
      <c r="G231" s="0"/>
    </row>
    <row r="232" customFormat="false" ht="15" hidden="false" customHeight="false" outlineLevel="0" collapsed="false">
      <c r="B232" s="123" t="n">
        <v>475</v>
      </c>
      <c r="C232" s="64" t="n">
        <f aca="false">ROUND((($B232-'1.1 Formula Sheet'!$E$59)*'1.1 Formula Sheet'!$F$59)+'1.1 Formula Sheet'!$G$59,3)</f>
        <v>73.815</v>
      </c>
      <c r="D232" s="128"/>
      <c r="E232" s="0"/>
      <c r="F232" s="0"/>
      <c r="G232" s="0"/>
    </row>
    <row r="233" customFormat="false" ht="15" hidden="false" customHeight="false" outlineLevel="0" collapsed="false">
      <c r="B233" s="124" t="n">
        <v>476</v>
      </c>
      <c r="C233" s="125" t="n">
        <f aca="false">ROUND((($B233-'1.1 Formula Sheet'!$E$59)*'1.1 Formula Sheet'!$F$59)+'1.1 Formula Sheet'!$G$59,3)</f>
        <v>73.923</v>
      </c>
      <c r="D233" s="128"/>
      <c r="E233" s="0"/>
      <c r="F233" s="0"/>
      <c r="G233" s="0"/>
    </row>
    <row r="234" customFormat="false" ht="15" hidden="false" customHeight="false" outlineLevel="0" collapsed="false">
      <c r="B234" s="123" t="n">
        <v>477</v>
      </c>
      <c r="C234" s="64" t="n">
        <f aca="false">ROUND((($B234-'1.1 Formula Sheet'!$E$59)*'1.1 Formula Sheet'!$F$59)+'1.1 Formula Sheet'!$G$59,3)</f>
        <v>74.03</v>
      </c>
      <c r="D234" s="128"/>
      <c r="E234" s="0"/>
      <c r="F234" s="0"/>
      <c r="G234" s="0"/>
    </row>
    <row r="235" customFormat="false" ht="15" hidden="false" customHeight="false" outlineLevel="0" collapsed="false">
      <c r="B235" s="124" t="n">
        <v>478</v>
      </c>
      <c r="C235" s="125" t="n">
        <f aca="false">ROUND((($B235-'1.1 Formula Sheet'!$E$59)*'1.1 Formula Sheet'!$F$59)+'1.1 Formula Sheet'!$G$59,3)</f>
        <v>74.138</v>
      </c>
      <c r="D235" s="128"/>
      <c r="E235" s="0"/>
      <c r="F235" s="0"/>
      <c r="G235" s="0"/>
    </row>
    <row r="236" customFormat="false" ht="15" hidden="false" customHeight="false" outlineLevel="0" collapsed="false">
      <c r="B236" s="123" t="n">
        <v>479</v>
      </c>
      <c r="C236" s="64" t="n">
        <f aca="false">ROUND((($B236-'1.1 Formula Sheet'!$E$59)*'1.1 Formula Sheet'!$F$59)+'1.1 Formula Sheet'!$G$59,3)</f>
        <v>74.245</v>
      </c>
      <c r="D236" s="128"/>
      <c r="E236" s="0"/>
      <c r="F236" s="0"/>
      <c r="G236" s="0"/>
    </row>
    <row r="237" customFormat="false" ht="15" hidden="false" customHeight="false" outlineLevel="0" collapsed="false">
      <c r="B237" s="124" t="n">
        <v>480</v>
      </c>
      <c r="C237" s="125" t="n">
        <f aca="false">ROUND((($B237-'1.1 Formula Sheet'!$E$59)*'1.1 Formula Sheet'!$F$59)+'1.1 Formula Sheet'!$G$59,3)</f>
        <v>74.353</v>
      </c>
      <c r="D237" s="128"/>
      <c r="E237" s="0"/>
      <c r="F237" s="0"/>
      <c r="G237" s="0"/>
    </row>
    <row r="238" customFormat="false" ht="15" hidden="false" customHeight="false" outlineLevel="0" collapsed="false">
      <c r="B238" s="123" t="n">
        <v>481</v>
      </c>
      <c r="C238" s="64" t="n">
        <f aca="false">ROUND((($B238-'1.1 Formula Sheet'!$E$59)*'1.1 Formula Sheet'!$F$59)+'1.1 Formula Sheet'!$G$59,3)</f>
        <v>74.46</v>
      </c>
      <c r="D238" s="128"/>
      <c r="E238" s="0"/>
      <c r="F238" s="0"/>
      <c r="G238" s="0"/>
    </row>
    <row r="239" customFormat="false" ht="15" hidden="false" customHeight="false" outlineLevel="0" collapsed="false">
      <c r="B239" s="124" t="n">
        <v>482</v>
      </c>
      <c r="C239" s="125" t="n">
        <f aca="false">ROUND((($B239-'1.1 Formula Sheet'!$E$59)*'1.1 Formula Sheet'!$F$59)+'1.1 Formula Sheet'!$G$59,3)</f>
        <v>74.568</v>
      </c>
      <c r="D239" s="128"/>
      <c r="E239" s="0"/>
      <c r="F239" s="0"/>
      <c r="G239" s="0"/>
    </row>
    <row r="240" customFormat="false" ht="15" hidden="false" customHeight="false" outlineLevel="0" collapsed="false">
      <c r="B240" s="123" t="n">
        <v>483</v>
      </c>
      <c r="C240" s="64" t="n">
        <f aca="false">ROUND((($B240-'1.1 Formula Sheet'!$E$59)*'1.1 Formula Sheet'!$F$59)+'1.1 Formula Sheet'!$G$59,3)</f>
        <v>74.675</v>
      </c>
      <c r="D240" s="128"/>
      <c r="E240" s="0"/>
      <c r="F240" s="0"/>
      <c r="G240" s="0"/>
    </row>
    <row r="241" customFormat="false" ht="15" hidden="false" customHeight="false" outlineLevel="0" collapsed="false">
      <c r="B241" s="124" t="n">
        <v>484</v>
      </c>
      <c r="C241" s="125" t="n">
        <f aca="false">ROUND((($B241-'1.1 Formula Sheet'!$E$59)*'1.1 Formula Sheet'!$F$59)+'1.1 Formula Sheet'!$G$59,3)</f>
        <v>74.783</v>
      </c>
      <c r="D241" s="128"/>
      <c r="E241" s="0"/>
      <c r="F241" s="0"/>
      <c r="G241" s="0"/>
    </row>
    <row r="242" customFormat="false" ht="15" hidden="false" customHeight="false" outlineLevel="0" collapsed="false">
      <c r="B242" s="123" t="n">
        <v>485</v>
      </c>
      <c r="C242" s="64" t="n">
        <f aca="false">ROUND((($B242-'1.1 Formula Sheet'!$E$59)*'1.1 Formula Sheet'!$F$59)+'1.1 Formula Sheet'!$G$59,3)</f>
        <v>74.89</v>
      </c>
      <c r="D242" s="128"/>
      <c r="E242" s="0"/>
      <c r="F242" s="0"/>
      <c r="G242" s="0"/>
    </row>
    <row r="243" customFormat="false" ht="15" hidden="false" customHeight="false" outlineLevel="0" collapsed="false">
      <c r="B243" s="124" t="n">
        <v>486</v>
      </c>
      <c r="C243" s="125" t="n">
        <f aca="false">ROUND((($B243-'1.1 Formula Sheet'!$E$59)*'1.1 Formula Sheet'!$F$59)+'1.1 Formula Sheet'!$G$59,3)</f>
        <v>74.998</v>
      </c>
      <c r="D243" s="128"/>
      <c r="E243" s="0"/>
      <c r="F243" s="0"/>
      <c r="G243" s="0"/>
    </row>
    <row r="244" customFormat="false" ht="15" hidden="false" customHeight="false" outlineLevel="0" collapsed="false">
      <c r="B244" s="123" t="n">
        <v>487</v>
      </c>
      <c r="C244" s="64" t="n">
        <f aca="false">ROUND((($B244-'1.1 Formula Sheet'!$E$59)*'1.1 Formula Sheet'!$F$59)+'1.1 Formula Sheet'!$G$59,3)</f>
        <v>75.105</v>
      </c>
      <c r="D244" s="128"/>
      <c r="E244" s="0"/>
      <c r="F244" s="0"/>
      <c r="G244" s="0"/>
    </row>
    <row r="245" customFormat="false" ht="15" hidden="false" customHeight="false" outlineLevel="0" collapsed="false">
      <c r="B245" s="124" t="n">
        <v>488</v>
      </c>
      <c r="C245" s="125" t="n">
        <f aca="false">ROUND((($B245-'1.1 Formula Sheet'!$E$59)*'1.1 Formula Sheet'!$F$59)+'1.1 Formula Sheet'!$G$59,3)</f>
        <v>75.213</v>
      </c>
      <c r="D245" s="128"/>
      <c r="E245" s="0"/>
      <c r="F245" s="0"/>
      <c r="G245" s="0"/>
    </row>
    <row r="246" customFormat="false" ht="15" hidden="false" customHeight="false" outlineLevel="0" collapsed="false">
      <c r="B246" s="123" t="n">
        <v>489</v>
      </c>
      <c r="C246" s="64" t="n">
        <f aca="false">ROUND((($B246-'1.1 Formula Sheet'!$E$59)*'1.1 Formula Sheet'!$F$59)+'1.1 Formula Sheet'!$G$59,3)</f>
        <v>75.32</v>
      </c>
      <c r="D246" s="128"/>
      <c r="E246" s="0"/>
      <c r="F246" s="0"/>
      <c r="G246" s="0"/>
    </row>
    <row r="247" customFormat="false" ht="15" hidden="false" customHeight="false" outlineLevel="0" collapsed="false">
      <c r="B247" s="124" t="n">
        <v>490</v>
      </c>
      <c r="C247" s="125" t="n">
        <f aca="false">ROUND((($B247-'1.1 Formula Sheet'!$E$59)*'1.1 Formula Sheet'!$F$59)+'1.1 Formula Sheet'!$G$59,3)</f>
        <v>75.428</v>
      </c>
      <c r="D247" s="128"/>
      <c r="E247" s="0"/>
      <c r="F247" s="0"/>
      <c r="G247" s="0"/>
    </row>
    <row r="248" customFormat="false" ht="15" hidden="false" customHeight="false" outlineLevel="0" collapsed="false">
      <c r="B248" s="123" t="n">
        <v>491</v>
      </c>
      <c r="C248" s="64" t="n">
        <f aca="false">ROUND((($B248-'1.1 Formula Sheet'!$E$59)*'1.1 Formula Sheet'!$F$59)+'1.1 Formula Sheet'!$G$59,3)</f>
        <v>75.535</v>
      </c>
      <c r="D248" s="128"/>
      <c r="E248" s="0"/>
      <c r="F248" s="0"/>
      <c r="G248" s="0"/>
    </row>
    <row r="249" customFormat="false" ht="15" hidden="false" customHeight="false" outlineLevel="0" collapsed="false">
      <c r="B249" s="124" t="n">
        <v>492</v>
      </c>
      <c r="C249" s="125" t="n">
        <f aca="false">ROUND((($B249-'1.1 Formula Sheet'!$E$59)*'1.1 Formula Sheet'!$F$59)+'1.1 Formula Sheet'!$G$59,3)</f>
        <v>75.643</v>
      </c>
      <c r="D249" s="128"/>
      <c r="E249" s="0"/>
      <c r="F249" s="0"/>
      <c r="G249" s="0"/>
    </row>
    <row r="250" customFormat="false" ht="15" hidden="false" customHeight="false" outlineLevel="0" collapsed="false">
      <c r="B250" s="123" t="n">
        <v>493</v>
      </c>
      <c r="C250" s="64" t="n">
        <f aca="false">ROUND((($B250-'1.1 Formula Sheet'!$E$59)*'1.1 Formula Sheet'!$F$59)+'1.1 Formula Sheet'!$G$59,3)</f>
        <v>75.75</v>
      </c>
      <c r="D250" s="128"/>
      <c r="E250" s="0"/>
      <c r="F250" s="0"/>
      <c r="G250" s="0"/>
    </row>
    <row r="251" customFormat="false" ht="15" hidden="false" customHeight="false" outlineLevel="0" collapsed="false">
      <c r="B251" s="124" t="n">
        <v>494</v>
      </c>
      <c r="C251" s="125" t="n">
        <f aca="false">ROUND((($B251-'1.1 Formula Sheet'!$E$59)*'1.1 Formula Sheet'!$F$59)+'1.1 Formula Sheet'!$G$59,3)</f>
        <v>75.858</v>
      </c>
      <c r="D251" s="128"/>
      <c r="E251" s="0"/>
      <c r="F251" s="0"/>
      <c r="G251" s="0"/>
    </row>
    <row r="252" customFormat="false" ht="15" hidden="false" customHeight="false" outlineLevel="0" collapsed="false">
      <c r="B252" s="123" t="n">
        <v>495</v>
      </c>
      <c r="C252" s="64" t="n">
        <f aca="false">ROUND((($B252-'1.1 Formula Sheet'!$E$59)*'1.1 Formula Sheet'!$F$59)+'1.1 Formula Sheet'!$G$59,3)</f>
        <v>75.965</v>
      </c>
      <c r="D252" s="128"/>
      <c r="E252" s="0"/>
      <c r="F252" s="0"/>
      <c r="G252" s="0"/>
    </row>
    <row r="253" customFormat="false" ht="15" hidden="false" customHeight="false" outlineLevel="0" collapsed="false">
      <c r="B253" s="124" t="n">
        <v>496</v>
      </c>
      <c r="C253" s="125" t="n">
        <f aca="false">ROUND((($B253-'1.1 Formula Sheet'!$E$59)*'1.1 Formula Sheet'!$F$59)+'1.1 Formula Sheet'!$G$59,3)</f>
        <v>76.073</v>
      </c>
      <c r="D253" s="128"/>
      <c r="E253" s="0"/>
      <c r="F253" s="0"/>
      <c r="G253" s="0"/>
    </row>
    <row r="254" customFormat="false" ht="15" hidden="false" customHeight="false" outlineLevel="0" collapsed="false">
      <c r="B254" s="123" t="n">
        <v>497</v>
      </c>
      <c r="C254" s="64" t="n">
        <f aca="false">ROUND((($B254-'1.1 Formula Sheet'!$E$59)*'1.1 Formula Sheet'!$F$59)+'1.1 Formula Sheet'!$G$59,3)</f>
        <v>76.18</v>
      </c>
      <c r="D254" s="128"/>
      <c r="E254" s="0"/>
      <c r="F254" s="0"/>
      <c r="G254" s="0"/>
    </row>
    <row r="255" customFormat="false" ht="15" hidden="false" customHeight="false" outlineLevel="0" collapsed="false">
      <c r="B255" s="124" t="n">
        <v>498</v>
      </c>
      <c r="C255" s="125" t="n">
        <f aca="false">ROUND((($B255-'1.1 Formula Sheet'!$E$59)*'1.1 Formula Sheet'!$F$59)+'1.1 Formula Sheet'!$G$59,3)</f>
        <v>76.288</v>
      </c>
      <c r="D255" s="128"/>
      <c r="E255" s="0"/>
      <c r="F255" s="0"/>
      <c r="G255" s="0"/>
    </row>
    <row r="256" customFormat="false" ht="15" hidden="false" customHeight="false" outlineLevel="0" collapsed="false">
      <c r="B256" s="123" t="n">
        <v>499</v>
      </c>
      <c r="C256" s="64" t="n">
        <f aca="false">ROUND((($B256-'1.1 Formula Sheet'!$E$59)*'1.1 Formula Sheet'!$F$59)+'1.1 Formula Sheet'!$G$59,3)</f>
        <v>76.395</v>
      </c>
      <c r="D256" s="128"/>
      <c r="E256" s="0"/>
      <c r="F256" s="0"/>
      <c r="G256" s="0"/>
    </row>
    <row r="257" customFormat="false" ht="15" hidden="false" customHeight="false" outlineLevel="0" collapsed="false">
      <c r="B257" s="124" t="n">
        <v>500</v>
      </c>
      <c r="C257" s="125" t="n">
        <f aca="false">ROUND((($B257-'1.1 Formula Sheet'!$E$59)*'1.1 Formula Sheet'!$F$59)+'1.1 Formula Sheet'!$G$59,3)</f>
        <v>76.503</v>
      </c>
      <c r="D257" s="128"/>
      <c r="E257" s="0"/>
      <c r="F257" s="0"/>
      <c r="G257" s="0"/>
    </row>
    <row r="258" customFormat="false" ht="15" hidden="false" customHeight="false" outlineLevel="0" collapsed="false">
      <c r="B258" s="123" t="n">
        <v>501</v>
      </c>
      <c r="C258" s="64" t="n">
        <f aca="false">ROUND((($B258-'1.1 Formula Sheet'!$E$59)*'1.1 Formula Sheet'!$F$59)+'1.1 Formula Sheet'!$G$59,3)</f>
        <v>76.61</v>
      </c>
      <c r="D258" s="128"/>
      <c r="E258" s="0"/>
      <c r="F258" s="0"/>
      <c r="G258" s="0"/>
    </row>
    <row r="259" customFormat="false" ht="15" hidden="false" customHeight="false" outlineLevel="0" collapsed="false">
      <c r="B259" s="124" t="n">
        <v>502</v>
      </c>
      <c r="C259" s="125" t="n">
        <f aca="false">ROUND((($B259-'1.1 Formula Sheet'!$E$59)*'1.1 Formula Sheet'!$F$59)+'1.1 Formula Sheet'!$G$59,3)</f>
        <v>76.718</v>
      </c>
      <c r="D259" s="128"/>
      <c r="E259" s="0"/>
      <c r="F259" s="0"/>
      <c r="G259" s="0"/>
    </row>
    <row r="260" customFormat="false" ht="15" hidden="false" customHeight="false" outlineLevel="0" collapsed="false">
      <c r="B260" s="123" t="n">
        <v>503</v>
      </c>
      <c r="C260" s="64" t="n">
        <f aca="false">ROUND((($B260-'1.1 Formula Sheet'!$E$59)*'1.1 Formula Sheet'!$F$59)+'1.1 Formula Sheet'!$G$59,3)</f>
        <v>76.825</v>
      </c>
      <c r="D260" s="128"/>
      <c r="E260" s="0"/>
      <c r="F260" s="0"/>
      <c r="G260" s="0"/>
    </row>
    <row r="261" customFormat="false" ht="15" hidden="false" customHeight="false" outlineLevel="0" collapsed="false">
      <c r="B261" s="124" t="n">
        <v>504</v>
      </c>
      <c r="C261" s="125" t="n">
        <f aca="false">ROUND((($B261-'1.1 Formula Sheet'!$E$59)*'1.1 Formula Sheet'!$F$59)+'1.1 Formula Sheet'!$G$59,3)</f>
        <v>76.933</v>
      </c>
      <c r="D261" s="128"/>
      <c r="E261" s="0"/>
      <c r="F261" s="0"/>
      <c r="G261" s="0"/>
    </row>
    <row r="262" customFormat="false" ht="15" hidden="false" customHeight="false" outlineLevel="0" collapsed="false">
      <c r="B262" s="123" t="n">
        <v>505</v>
      </c>
      <c r="C262" s="64" t="n">
        <f aca="false">ROUND((($B262-'1.1 Formula Sheet'!$E$59)*'1.1 Formula Sheet'!$F$59)+'1.1 Formula Sheet'!$G$59,3)</f>
        <v>77.04</v>
      </c>
      <c r="D262" s="128"/>
      <c r="E262" s="0"/>
      <c r="F262" s="0"/>
      <c r="G262" s="0"/>
    </row>
    <row r="263" customFormat="false" ht="15" hidden="false" customHeight="false" outlineLevel="0" collapsed="false">
      <c r="B263" s="124" t="n">
        <v>506</v>
      </c>
      <c r="C263" s="125" t="n">
        <f aca="false">ROUND((($B263-'1.1 Formula Sheet'!$E$59)*'1.1 Formula Sheet'!$F$59)+'1.1 Formula Sheet'!$G$59,3)</f>
        <v>77.148</v>
      </c>
      <c r="D263" s="128"/>
      <c r="E263" s="0"/>
      <c r="F263" s="0"/>
      <c r="G263" s="0"/>
    </row>
    <row r="264" customFormat="false" ht="15" hidden="false" customHeight="false" outlineLevel="0" collapsed="false">
      <c r="B264" s="123" t="n">
        <v>507</v>
      </c>
      <c r="C264" s="64" t="n">
        <f aca="false">ROUND((($B264-'1.1 Formula Sheet'!$E$59)*'1.1 Formula Sheet'!$F$59)+'1.1 Formula Sheet'!$G$59,3)</f>
        <v>77.255</v>
      </c>
      <c r="D264" s="128"/>
      <c r="E264" s="0"/>
      <c r="F264" s="0"/>
      <c r="G264" s="0"/>
    </row>
    <row r="265" customFormat="false" ht="15" hidden="false" customHeight="false" outlineLevel="0" collapsed="false">
      <c r="B265" s="124" t="n">
        <v>508</v>
      </c>
      <c r="C265" s="125" t="n">
        <f aca="false">ROUND((($B265-'1.1 Formula Sheet'!$E$59)*'1.1 Formula Sheet'!$F$59)+'1.1 Formula Sheet'!$G$59,3)</f>
        <v>77.363</v>
      </c>
      <c r="D265" s="128"/>
      <c r="E265" s="0"/>
      <c r="F265" s="0"/>
      <c r="G265" s="0"/>
    </row>
    <row r="266" customFormat="false" ht="15" hidden="false" customHeight="false" outlineLevel="0" collapsed="false">
      <c r="B266" s="123" t="n">
        <v>509</v>
      </c>
      <c r="C266" s="64" t="n">
        <f aca="false">ROUND((($B266-'1.1 Formula Sheet'!$E$59)*'1.1 Formula Sheet'!$F$59)+'1.1 Formula Sheet'!$G$59,3)</f>
        <v>77.47</v>
      </c>
      <c r="D266" s="128"/>
      <c r="E266" s="0"/>
      <c r="F266" s="0"/>
      <c r="G266" s="0"/>
    </row>
    <row r="267" customFormat="false" ht="15" hidden="false" customHeight="false" outlineLevel="0" collapsed="false">
      <c r="B267" s="124" t="n">
        <v>510</v>
      </c>
      <c r="C267" s="125" t="n">
        <f aca="false">ROUND((($B267-'1.1 Formula Sheet'!$E$59)*'1.1 Formula Sheet'!$F$59)+'1.1 Formula Sheet'!$G$59,3)</f>
        <v>77.578</v>
      </c>
      <c r="D267" s="128"/>
      <c r="E267" s="0"/>
      <c r="F267" s="0"/>
      <c r="G267" s="0"/>
    </row>
    <row r="268" customFormat="false" ht="15" hidden="false" customHeight="false" outlineLevel="0" collapsed="false">
      <c r="B268" s="123" t="n">
        <v>511</v>
      </c>
      <c r="C268" s="64" t="n">
        <f aca="false">ROUND((($B268-'1.1 Formula Sheet'!$E$59)*'1.1 Formula Sheet'!$F$59)+'1.1 Formula Sheet'!$G$59,3)</f>
        <v>77.685</v>
      </c>
      <c r="D268" s="128"/>
      <c r="E268" s="0"/>
      <c r="F268" s="0"/>
      <c r="G268" s="0"/>
    </row>
    <row r="269" customFormat="false" ht="15" hidden="false" customHeight="false" outlineLevel="0" collapsed="false">
      <c r="B269" s="124" t="n">
        <v>512</v>
      </c>
      <c r="C269" s="125" t="n">
        <f aca="false">ROUND((($B269-'1.1 Formula Sheet'!$E$59)*'1.1 Formula Sheet'!$F$59)+'1.1 Formula Sheet'!$G$59,3)</f>
        <v>77.793</v>
      </c>
      <c r="D269" s="128"/>
      <c r="E269" s="0"/>
      <c r="F269" s="0"/>
      <c r="G269" s="0"/>
    </row>
    <row r="270" customFormat="false" ht="15" hidden="false" customHeight="false" outlineLevel="0" collapsed="false">
      <c r="B270" s="123" t="n">
        <v>513</v>
      </c>
      <c r="C270" s="64" t="n">
        <f aca="false">ROUND((($B270-'1.1 Formula Sheet'!$E$59)*'1.1 Formula Sheet'!$F$59)+'1.1 Formula Sheet'!$G$59,3)</f>
        <v>77.9</v>
      </c>
      <c r="D270" s="128"/>
      <c r="E270" s="0"/>
      <c r="F270" s="0"/>
      <c r="G270" s="0"/>
    </row>
    <row r="271" customFormat="false" ht="15" hidden="false" customHeight="false" outlineLevel="0" collapsed="false">
      <c r="B271" s="124" t="n">
        <v>514</v>
      </c>
      <c r="C271" s="125" t="n">
        <f aca="false">ROUND((($B271-'1.1 Formula Sheet'!$E$59)*'1.1 Formula Sheet'!$F$59)+'1.1 Formula Sheet'!$G$59,3)</f>
        <v>78.008</v>
      </c>
      <c r="D271" s="128"/>
      <c r="E271" s="0"/>
      <c r="F271" s="0"/>
      <c r="G271" s="0"/>
    </row>
    <row r="272" customFormat="false" ht="15" hidden="false" customHeight="false" outlineLevel="0" collapsed="false">
      <c r="B272" s="123" t="n">
        <v>515</v>
      </c>
      <c r="C272" s="64" t="n">
        <f aca="false">ROUND((($B272-'1.1 Formula Sheet'!$E$59)*'1.1 Formula Sheet'!$F$59)+'1.1 Formula Sheet'!$G$59,3)</f>
        <v>78.115</v>
      </c>
      <c r="D272" s="128"/>
      <c r="E272" s="0"/>
      <c r="F272" s="0"/>
      <c r="G272" s="0"/>
    </row>
    <row r="273" customFormat="false" ht="15" hidden="false" customHeight="false" outlineLevel="0" collapsed="false">
      <c r="B273" s="124" t="n">
        <v>516</v>
      </c>
      <c r="C273" s="125" t="n">
        <f aca="false">ROUND((($B273-'1.1 Formula Sheet'!$E$59)*'1.1 Formula Sheet'!$F$59)+'1.1 Formula Sheet'!$G$59,3)</f>
        <v>78.223</v>
      </c>
      <c r="D273" s="128"/>
      <c r="E273" s="0"/>
      <c r="F273" s="0"/>
      <c r="G273" s="0"/>
    </row>
    <row r="274" customFormat="false" ht="15" hidden="false" customHeight="false" outlineLevel="0" collapsed="false">
      <c r="B274" s="123" t="n">
        <v>517</v>
      </c>
      <c r="C274" s="64" t="n">
        <f aca="false">ROUND((($B274-'1.1 Formula Sheet'!$E$59)*'1.1 Formula Sheet'!$F$59)+'1.1 Formula Sheet'!$G$59,3)</f>
        <v>78.33</v>
      </c>
      <c r="D274" s="128"/>
      <c r="E274" s="0"/>
      <c r="F274" s="0"/>
      <c r="G274" s="0"/>
    </row>
    <row r="275" customFormat="false" ht="15" hidden="false" customHeight="false" outlineLevel="0" collapsed="false">
      <c r="B275" s="124" t="n">
        <v>518</v>
      </c>
      <c r="C275" s="125" t="n">
        <f aca="false">ROUND((($B275-'1.1 Formula Sheet'!$E$59)*'1.1 Formula Sheet'!$F$59)+'1.1 Formula Sheet'!$G$59,3)</f>
        <v>78.438</v>
      </c>
      <c r="D275" s="128"/>
      <c r="E275" s="0"/>
      <c r="F275" s="0"/>
      <c r="G275" s="0"/>
    </row>
    <row r="276" customFormat="false" ht="15" hidden="false" customHeight="false" outlineLevel="0" collapsed="false">
      <c r="B276" s="123" t="n">
        <v>519</v>
      </c>
      <c r="C276" s="64" t="n">
        <f aca="false">ROUND((($B276-'1.1 Formula Sheet'!$E$59)*'1.1 Formula Sheet'!$F$59)+'1.1 Formula Sheet'!$G$59,3)</f>
        <v>78.545</v>
      </c>
      <c r="D276" s="128"/>
      <c r="E276" s="0"/>
      <c r="F276" s="0"/>
      <c r="G276" s="0"/>
    </row>
    <row r="277" customFormat="false" ht="15" hidden="false" customHeight="false" outlineLevel="0" collapsed="false">
      <c r="B277" s="124" t="n">
        <v>520</v>
      </c>
      <c r="C277" s="125" t="n">
        <f aca="false">ROUND((($B277-'1.1 Formula Sheet'!$E$59)*'1.1 Formula Sheet'!$F$59)+'1.1 Formula Sheet'!$G$59,3)</f>
        <v>78.653</v>
      </c>
      <c r="D277" s="128"/>
      <c r="E277" s="0"/>
      <c r="F277" s="0"/>
      <c r="G277" s="0"/>
    </row>
    <row r="278" customFormat="false" ht="15" hidden="false" customHeight="false" outlineLevel="0" collapsed="false">
      <c r="B278" s="123" t="n">
        <v>521</v>
      </c>
      <c r="C278" s="64" t="n">
        <f aca="false">ROUND((($B278-'1.1 Formula Sheet'!$E$59)*'1.1 Formula Sheet'!$F$59)+'1.1 Formula Sheet'!$G$59,3)</f>
        <v>78.76</v>
      </c>
      <c r="D278" s="128"/>
      <c r="E278" s="0"/>
      <c r="F278" s="0"/>
      <c r="G278" s="0"/>
    </row>
    <row r="279" customFormat="false" ht="15" hidden="false" customHeight="false" outlineLevel="0" collapsed="false">
      <c r="B279" s="124" t="n">
        <v>522</v>
      </c>
      <c r="C279" s="125" t="n">
        <f aca="false">ROUND((($B279-'1.1 Formula Sheet'!$E$59)*'1.1 Formula Sheet'!$F$59)+'1.1 Formula Sheet'!$G$59,3)</f>
        <v>78.868</v>
      </c>
      <c r="D279" s="128"/>
      <c r="E279" s="0"/>
      <c r="F279" s="0"/>
      <c r="G279" s="0"/>
    </row>
    <row r="280" customFormat="false" ht="15" hidden="false" customHeight="false" outlineLevel="0" collapsed="false">
      <c r="B280" s="123" t="n">
        <v>523</v>
      </c>
      <c r="C280" s="64" t="n">
        <f aca="false">ROUND((($B280-'1.1 Formula Sheet'!$E$59)*'1.1 Formula Sheet'!$F$59)+'1.1 Formula Sheet'!$G$59,3)</f>
        <v>78.975</v>
      </c>
      <c r="D280" s="128"/>
      <c r="E280" s="0"/>
      <c r="F280" s="0"/>
      <c r="G280" s="0"/>
    </row>
    <row r="281" customFormat="false" ht="15" hidden="false" customHeight="false" outlineLevel="0" collapsed="false">
      <c r="B281" s="124" t="n">
        <v>524</v>
      </c>
      <c r="C281" s="125" t="n">
        <f aca="false">ROUND((($B281-'1.1 Formula Sheet'!$E$59)*'1.1 Formula Sheet'!$F$59)+'1.1 Formula Sheet'!$G$59,3)</f>
        <v>79.083</v>
      </c>
      <c r="D281" s="128"/>
      <c r="E281" s="0"/>
      <c r="F281" s="0"/>
      <c r="G281" s="0"/>
    </row>
    <row r="282" customFormat="false" ht="15" hidden="false" customHeight="false" outlineLevel="0" collapsed="false">
      <c r="B282" s="123" t="n">
        <v>525</v>
      </c>
      <c r="C282" s="64" t="n">
        <f aca="false">ROUND((($B282-'1.1 Formula Sheet'!$E$59)*'1.1 Formula Sheet'!$F$59)+'1.1 Formula Sheet'!$G$59,3)</f>
        <v>79.19</v>
      </c>
      <c r="D282" s="128"/>
      <c r="E282" s="0"/>
      <c r="F282" s="0"/>
      <c r="G282" s="0"/>
    </row>
    <row r="283" customFormat="false" ht="15" hidden="false" customHeight="false" outlineLevel="0" collapsed="false">
      <c r="B283" s="124" t="n">
        <v>526</v>
      </c>
      <c r="C283" s="125" t="n">
        <f aca="false">ROUND((($B283-'1.1 Formula Sheet'!$E$59)*'1.1 Formula Sheet'!$F$59)+'1.1 Formula Sheet'!$G$59,3)</f>
        <v>79.298</v>
      </c>
      <c r="D283" s="128"/>
      <c r="E283" s="0"/>
      <c r="F283" s="0"/>
      <c r="G283" s="0"/>
    </row>
    <row r="284" customFormat="false" ht="15" hidden="false" customHeight="false" outlineLevel="0" collapsed="false">
      <c r="B284" s="123" t="n">
        <v>527</v>
      </c>
      <c r="C284" s="64" t="n">
        <f aca="false">ROUND((($B284-'1.1 Formula Sheet'!$E$59)*'1.1 Formula Sheet'!$F$59)+'1.1 Formula Sheet'!$G$59,3)</f>
        <v>79.405</v>
      </c>
      <c r="D284" s="128"/>
      <c r="E284" s="0"/>
      <c r="F284" s="0"/>
      <c r="G284" s="0"/>
    </row>
    <row r="285" customFormat="false" ht="15" hidden="false" customHeight="false" outlineLevel="0" collapsed="false">
      <c r="B285" s="124" t="n">
        <v>528</v>
      </c>
      <c r="C285" s="125" t="n">
        <f aca="false">ROUND((($B285-'1.1 Formula Sheet'!$E$59)*'1.1 Formula Sheet'!$F$59)+'1.1 Formula Sheet'!$G$59,3)</f>
        <v>79.513</v>
      </c>
      <c r="D285" s="128"/>
      <c r="E285" s="0"/>
      <c r="F285" s="0"/>
      <c r="G285" s="0"/>
    </row>
    <row r="286" customFormat="false" ht="15" hidden="false" customHeight="false" outlineLevel="0" collapsed="false">
      <c r="B286" s="123" t="n">
        <v>529</v>
      </c>
      <c r="C286" s="64" t="n">
        <f aca="false">ROUND((($B286-'1.1 Formula Sheet'!$E$59)*'1.1 Formula Sheet'!$F$59)+'1.1 Formula Sheet'!$G$59,3)</f>
        <v>79.62</v>
      </c>
      <c r="D286" s="128"/>
      <c r="E286" s="0"/>
      <c r="F286" s="0"/>
      <c r="G286" s="0"/>
    </row>
    <row r="287" customFormat="false" ht="15" hidden="false" customHeight="false" outlineLevel="0" collapsed="false">
      <c r="B287" s="124" t="n">
        <v>530</v>
      </c>
      <c r="C287" s="125" t="n">
        <f aca="false">ROUND((($B287-'1.1 Formula Sheet'!$E$59)*'1.1 Formula Sheet'!$F$59)+'1.1 Formula Sheet'!$G$59,3)</f>
        <v>79.728</v>
      </c>
      <c r="D287" s="128"/>
      <c r="E287" s="0"/>
      <c r="F287" s="0"/>
      <c r="G287" s="0"/>
    </row>
    <row r="288" customFormat="false" ht="15" hidden="false" customHeight="false" outlineLevel="0" collapsed="false">
      <c r="B288" s="123" t="n">
        <v>531</v>
      </c>
      <c r="C288" s="64" t="n">
        <f aca="false">ROUND((($B288-'1.1 Formula Sheet'!$E$59)*'1.1 Formula Sheet'!$F$59)+'1.1 Formula Sheet'!$G$59,3)</f>
        <v>79.835</v>
      </c>
      <c r="D288" s="128"/>
      <c r="E288" s="0"/>
      <c r="F288" s="0"/>
      <c r="G288" s="0"/>
    </row>
    <row r="289" customFormat="false" ht="15" hidden="false" customHeight="false" outlineLevel="0" collapsed="false">
      <c r="B289" s="124" t="n">
        <v>532</v>
      </c>
      <c r="C289" s="125" t="n">
        <f aca="false">ROUND((($B289-'1.1 Formula Sheet'!$E$59)*'1.1 Formula Sheet'!$F$59)+'1.1 Formula Sheet'!$G$59,3)</f>
        <v>79.943</v>
      </c>
      <c r="D289" s="128"/>
      <c r="E289" s="0"/>
      <c r="F289" s="0"/>
      <c r="G289" s="0"/>
    </row>
    <row r="290" customFormat="false" ht="15" hidden="false" customHeight="false" outlineLevel="0" collapsed="false">
      <c r="B290" s="123" t="n">
        <v>533</v>
      </c>
      <c r="C290" s="64" t="n">
        <f aca="false">ROUND((($B290-'1.1 Formula Sheet'!$E$59)*'1.1 Formula Sheet'!$F$59)+'1.1 Formula Sheet'!$G$59,3)</f>
        <v>80.05</v>
      </c>
      <c r="D290" s="128"/>
      <c r="E290" s="0"/>
      <c r="F290" s="0"/>
      <c r="G290" s="0"/>
    </row>
    <row r="291" customFormat="false" ht="15" hidden="false" customHeight="false" outlineLevel="0" collapsed="false">
      <c r="B291" s="124" t="n">
        <v>534</v>
      </c>
      <c r="C291" s="125" t="n">
        <f aca="false">ROUND((($B291-'1.1 Formula Sheet'!$E$59)*'1.1 Formula Sheet'!$F$59)+'1.1 Formula Sheet'!$G$59,3)</f>
        <v>80.158</v>
      </c>
      <c r="D291" s="128"/>
      <c r="E291" s="0"/>
      <c r="F291" s="0"/>
      <c r="G291" s="0"/>
    </row>
    <row r="292" customFormat="false" ht="15" hidden="false" customHeight="false" outlineLevel="0" collapsed="false">
      <c r="B292" s="123" t="n">
        <v>535</v>
      </c>
      <c r="C292" s="64" t="n">
        <f aca="false">ROUND((($B292-'1.1 Formula Sheet'!$E$59)*'1.1 Formula Sheet'!$F$59)+'1.1 Formula Sheet'!$G$59,3)</f>
        <v>80.265</v>
      </c>
      <c r="D292" s="128"/>
      <c r="E292" s="0"/>
      <c r="F292" s="0"/>
      <c r="G292" s="0"/>
    </row>
    <row r="293" customFormat="false" ht="15" hidden="false" customHeight="false" outlineLevel="0" collapsed="false">
      <c r="B293" s="124" t="n">
        <v>536</v>
      </c>
      <c r="C293" s="125" t="n">
        <f aca="false">ROUND((($B293-'1.1 Formula Sheet'!$E$59)*'1.1 Formula Sheet'!$F$59)+'1.1 Formula Sheet'!$G$59,3)</f>
        <v>80.373</v>
      </c>
      <c r="D293" s="128"/>
      <c r="E293" s="0"/>
      <c r="F293" s="0"/>
      <c r="G293" s="0"/>
    </row>
    <row r="294" customFormat="false" ht="15" hidden="false" customHeight="false" outlineLevel="0" collapsed="false">
      <c r="B294" s="123" t="n">
        <v>537</v>
      </c>
      <c r="C294" s="64" t="n">
        <f aca="false">ROUND((($B294-'1.1 Formula Sheet'!$E$59)*'1.1 Formula Sheet'!$F$59)+'1.1 Formula Sheet'!$G$59,3)</f>
        <v>80.48</v>
      </c>
      <c r="D294" s="128"/>
      <c r="E294" s="0"/>
      <c r="F294" s="0"/>
      <c r="G294" s="0"/>
    </row>
    <row r="295" customFormat="false" ht="15" hidden="false" customHeight="false" outlineLevel="0" collapsed="false">
      <c r="B295" s="124" t="n">
        <v>538</v>
      </c>
      <c r="C295" s="125" t="n">
        <f aca="false">ROUND((($B295-'1.1 Formula Sheet'!$E$59)*'1.1 Formula Sheet'!$F$59)+'1.1 Formula Sheet'!$G$59,3)</f>
        <v>80.588</v>
      </c>
      <c r="D295" s="128"/>
      <c r="E295" s="0"/>
      <c r="F295" s="0"/>
      <c r="G295" s="0"/>
    </row>
    <row r="296" customFormat="false" ht="15" hidden="false" customHeight="false" outlineLevel="0" collapsed="false">
      <c r="B296" s="123" t="n">
        <v>539</v>
      </c>
      <c r="C296" s="64" t="n">
        <f aca="false">ROUND((($B296-'1.1 Formula Sheet'!$E$59)*'1.1 Formula Sheet'!$F$59)+'1.1 Formula Sheet'!$G$59,3)</f>
        <v>80.695</v>
      </c>
      <c r="D296" s="128"/>
      <c r="E296" s="0"/>
      <c r="F296" s="0"/>
      <c r="G296" s="0"/>
    </row>
    <row r="297" customFormat="false" ht="15" hidden="false" customHeight="false" outlineLevel="0" collapsed="false">
      <c r="B297" s="124" t="n">
        <v>540</v>
      </c>
      <c r="C297" s="125" t="n">
        <f aca="false">ROUND((($B297-'1.1 Formula Sheet'!$E$59)*'1.1 Formula Sheet'!$F$59)+'1.1 Formula Sheet'!$G$59,3)</f>
        <v>80.803</v>
      </c>
      <c r="D297" s="128"/>
      <c r="E297" s="0"/>
      <c r="F297" s="0"/>
      <c r="G297" s="0"/>
    </row>
    <row r="298" customFormat="false" ht="15" hidden="false" customHeight="false" outlineLevel="0" collapsed="false">
      <c r="B298" s="123" t="n">
        <v>541</v>
      </c>
      <c r="C298" s="64" t="n">
        <f aca="false">ROUND((($B298-'1.1 Formula Sheet'!$E$59)*'1.1 Formula Sheet'!$F$59)+'1.1 Formula Sheet'!$G$59,3)</f>
        <v>80.91</v>
      </c>
      <c r="D298" s="128"/>
      <c r="E298" s="0"/>
      <c r="F298" s="0"/>
      <c r="G298" s="0"/>
    </row>
    <row r="299" customFormat="false" ht="15" hidden="false" customHeight="false" outlineLevel="0" collapsed="false">
      <c r="B299" s="124" t="n">
        <v>542</v>
      </c>
      <c r="C299" s="125" t="n">
        <f aca="false">ROUND((($B299-'1.1 Formula Sheet'!$E$59)*'1.1 Formula Sheet'!$F$59)+'1.1 Formula Sheet'!$G$59,3)</f>
        <v>81.018</v>
      </c>
      <c r="D299" s="128"/>
      <c r="E299" s="0"/>
      <c r="F299" s="0"/>
      <c r="G299" s="0"/>
    </row>
    <row r="300" customFormat="false" ht="15" hidden="false" customHeight="false" outlineLevel="0" collapsed="false">
      <c r="B300" s="123" t="n">
        <v>543</v>
      </c>
      <c r="C300" s="64" t="n">
        <f aca="false">ROUND((($B300-'1.1 Formula Sheet'!$E$59)*'1.1 Formula Sheet'!$F$59)+'1.1 Formula Sheet'!$G$59,3)</f>
        <v>81.125</v>
      </c>
      <c r="D300" s="128"/>
      <c r="E300" s="0"/>
      <c r="F300" s="0"/>
      <c r="G300" s="0"/>
    </row>
    <row r="301" customFormat="false" ht="15" hidden="false" customHeight="false" outlineLevel="0" collapsed="false">
      <c r="B301" s="124" t="n">
        <v>544</v>
      </c>
      <c r="C301" s="125" t="n">
        <f aca="false">ROUND((($B301-'1.1 Formula Sheet'!$E$59)*'1.1 Formula Sheet'!$F$59)+'1.1 Formula Sheet'!$G$59,3)</f>
        <v>81.233</v>
      </c>
      <c r="D301" s="128"/>
      <c r="E301" s="0"/>
      <c r="F301" s="0"/>
      <c r="G301" s="0"/>
    </row>
    <row r="302" customFormat="false" ht="15" hidden="false" customHeight="false" outlineLevel="0" collapsed="false">
      <c r="B302" s="123" t="n">
        <v>545</v>
      </c>
      <c r="C302" s="64" t="n">
        <f aca="false">ROUND((($B302-'1.1 Formula Sheet'!$E$59)*'1.1 Formula Sheet'!$F$59)+'1.1 Formula Sheet'!$G$59,3)</f>
        <v>81.34</v>
      </c>
      <c r="D302" s="128"/>
      <c r="E302" s="0"/>
      <c r="F302" s="0"/>
      <c r="G302" s="0"/>
    </row>
    <row r="303" customFormat="false" ht="15" hidden="false" customHeight="false" outlineLevel="0" collapsed="false">
      <c r="B303" s="124" t="n">
        <v>546</v>
      </c>
      <c r="C303" s="125" t="n">
        <f aca="false">ROUND((($B303-'1.1 Formula Sheet'!$E$59)*'1.1 Formula Sheet'!$F$59)+'1.1 Formula Sheet'!$G$59,3)</f>
        <v>81.448</v>
      </c>
      <c r="D303" s="128"/>
      <c r="E303" s="0"/>
      <c r="F303" s="0"/>
      <c r="G303" s="0"/>
    </row>
    <row r="304" customFormat="false" ht="15" hidden="false" customHeight="false" outlineLevel="0" collapsed="false">
      <c r="B304" s="123" t="n">
        <v>547</v>
      </c>
      <c r="C304" s="64" t="n">
        <f aca="false">ROUND((($B304-'1.1 Formula Sheet'!$E$59)*'1.1 Formula Sheet'!$F$59)+'1.1 Formula Sheet'!$G$59,3)</f>
        <v>81.555</v>
      </c>
      <c r="D304" s="128"/>
      <c r="E304" s="0"/>
      <c r="F304" s="0"/>
      <c r="G304" s="0"/>
    </row>
    <row r="305" customFormat="false" ht="15" hidden="false" customHeight="false" outlineLevel="0" collapsed="false">
      <c r="B305" s="124" t="n">
        <v>548</v>
      </c>
      <c r="C305" s="125" t="n">
        <f aca="false">ROUND((($B305-'1.1 Formula Sheet'!$E$59)*'1.1 Formula Sheet'!$F$59)+'1.1 Formula Sheet'!$G$59,3)</f>
        <v>81.663</v>
      </c>
      <c r="D305" s="128"/>
      <c r="E305" s="0"/>
      <c r="F305" s="0"/>
      <c r="G305" s="0"/>
    </row>
    <row r="306" customFormat="false" ht="15" hidden="false" customHeight="false" outlineLevel="0" collapsed="false">
      <c r="B306" s="123" t="n">
        <v>549</v>
      </c>
      <c r="C306" s="64" t="n">
        <f aca="false">ROUND((($B306-'1.1 Formula Sheet'!$E$59)*'1.1 Formula Sheet'!$F$59)+'1.1 Formula Sheet'!$G$59,3)</f>
        <v>81.77</v>
      </c>
      <c r="D306" s="128"/>
      <c r="E306" s="0"/>
      <c r="F306" s="0"/>
      <c r="G306" s="0"/>
    </row>
    <row r="307" customFormat="false" ht="15" hidden="false" customHeight="false" outlineLevel="0" collapsed="false">
      <c r="B307" s="124" t="n">
        <v>550</v>
      </c>
      <c r="C307" s="125" t="n">
        <f aca="false">ROUND((($B307-'1.1 Formula Sheet'!$E$59)*'1.1 Formula Sheet'!$F$59)+'1.1 Formula Sheet'!$G$59,3)</f>
        <v>81.878</v>
      </c>
      <c r="D307" s="128"/>
      <c r="E307" s="0"/>
      <c r="F307" s="0"/>
      <c r="G307" s="0"/>
    </row>
    <row r="308" customFormat="false" ht="15" hidden="false" customHeight="false" outlineLevel="0" collapsed="false">
      <c r="B308" s="123" t="n">
        <v>551</v>
      </c>
      <c r="C308" s="64" t="n">
        <f aca="false">ROUND((($B308-'1.1 Formula Sheet'!$E$59)*'1.1 Formula Sheet'!$F$59)+'1.1 Formula Sheet'!$G$59,3)</f>
        <v>81.985</v>
      </c>
      <c r="D308" s="128"/>
      <c r="E308" s="0"/>
      <c r="F308" s="0"/>
      <c r="G308" s="0"/>
    </row>
    <row r="309" customFormat="false" ht="15" hidden="false" customHeight="false" outlineLevel="0" collapsed="false">
      <c r="B309" s="124" t="n">
        <v>552</v>
      </c>
      <c r="C309" s="125" t="n">
        <f aca="false">ROUND((($B309-'1.1 Formula Sheet'!$E$59)*'1.1 Formula Sheet'!$F$59)+'1.1 Formula Sheet'!$G$59,3)</f>
        <v>82.093</v>
      </c>
      <c r="D309" s="128"/>
      <c r="E309" s="0"/>
      <c r="F309" s="0"/>
      <c r="G309" s="0"/>
    </row>
    <row r="310" customFormat="false" ht="15" hidden="false" customHeight="false" outlineLevel="0" collapsed="false">
      <c r="B310" s="123" t="n">
        <v>553</v>
      </c>
      <c r="C310" s="64" t="n">
        <f aca="false">ROUND((($B310-'1.1 Formula Sheet'!$E$59)*'1.1 Formula Sheet'!$F$59)+'1.1 Formula Sheet'!$G$59,3)</f>
        <v>82.2</v>
      </c>
      <c r="D310" s="128"/>
      <c r="E310" s="0"/>
      <c r="F310" s="0"/>
      <c r="G310" s="0"/>
    </row>
    <row r="311" customFormat="false" ht="15" hidden="false" customHeight="false" outlineLevel="0" collapsed="false">
      <c r="B311" s="124" t="n">
        <v>554</v>
      </c>
      <c r="C311" s="125" t="n">
        <f aca="false">ROUND((($B311-'1.1 Formula Sheet'!$E$59)*'1.1 Formula Sheet'!$F$59)+'1.1 Formula Sheet'!$G$59,3)</f>
        <v>82.308</v>
      </c>
      <c r="D311" s="128"/>
      <c r="E311" s="0"/>
      <c r="F311" s="0"/>
      <c r="G311" s="0"/>
    </row>
    <row r="312" customFormat="false" ht="15" hidden="false" customHeight="false" outlineLevel="0" collapsed="false">
      <c r="B312" s="123" t="n">
        <v>555</v>
      </c>
      <c r="C312" s="64" t="n">
        <f aca="false">ROUND((($B312-'1.1 Formula Sheet'!$E$59)*'1.1 Formula Sheet'!$F$59)+'1.1 Formula Sheet'!$G$59,3)</f>
        <v>82.415</v>
      </c>
      <c r="D312" s="128"/>
      <c r="E312" s="0"/>
      <c r="F312" s="0"/>
      <c r="G312" s="0"/>
    </row>
    <row r="313" customFormat="false" ht="15" hidden="false" customHeight="false" outlineLevel="0" collapsed="false">
      <c r="B313" s="124" t="n">
        <v>556</v>
      </c>
      <c r="C313" s="125" t="n">
        <f aca="false">ROUND((($B313-'1.1 Formula Sheet'!$E$59)*'1.1 Formula Sheet'!$F$59)+'1.1 Formula Sheet'!$G$59,3)</f>
        <v>82.523</v>
      </c>
      <c r="D313" s="128"/>
      <c r="E313" s="0"/>
      <c r="F313" s="0"/>
      <c r="G313" s="0"/>
    </row>
    <row r="314" customFormat="false" ht="15" hidden="false" customHeight="false" outlineLevel="0" collapsed="false">
      <c r="B314" s="123" t="n">
        <v>557</v>
      </c>
      <c r="C314" s="64" t="n">
        <f aca="false">ROUND((($B314-'1.1 Formula Sheet'!$E$59)*'1.1 Formula Sheet'!$F$59)+'1.1 Formula Sheet'!$G$59,3)</f>
        <v>82.63</v>
      </c>
      <c r="D314" s="128"/>
      <c r="E314" s="0"/>
      <c r="F314" s="0"/>
      <c r="G314" s="0"/>
    </row>
    <row r="315" customFormat="false" ht="15" hidden="false" customHeight="false" outlineLevel="0" collapsed="false">
      <c r="B315" s="124" t="n">
        <v>558</v>
      </c>
      <c r="C315" s="125" t="n">
        <f aca="false">ROUND((($B315-'1.1 Formula Sheet'!$E$59)*'1.1 Formula Sheet'!$F$59)+'1.1 Formula Sheet'!$G$59,3)</f>
        <v>82.738</v>
      </c>
      <c r="D315" s="128"/>
      <c r="E315" s="0"/>
      <c r="F315" s="0"/>
      <c r="G315" s="0"/>
    </row>
    <row r="316" customFormat="false" ht="15" hidden="false" customHeight="false" outlineLevel="0" collapsed="false">
      <c r="B316" s="123" t="n">
        <v>559</v>
      </c>
      <c r="C316" s="64" t="n">
        <f aca="false">ROUND((($B316-'1.1 Formula Sheet'!$E$59)*'1.1 Formula Sheet'!$F$59)+'1.1 Formula Sheet'!$G$59,3)</f>
        <v>82.845</v>
      </c>
      <c r="D316" s="128"/>
      <c r="E316" s="0"/>
      <c r="F316" s="0"/>
      <c r="G316" s="0"/>
    </row>
    <row r="317" customFormat="false" ht="15" hidden="false" customHeight="false" outlineLevel="0" collapsed="false">
      <c r="B317" s="124" t="n">
        <v>560</v>
      </c>
      <c r="C317" s="125" t="n">
        <f aca="false">ROUND((($B317-'1.1 Formula Sheet'!$E$59)*'1.1 Formula Sheet'!$F$59)+'1.1 Formula Sheet'!$G$59,3)</f>
        <v>82.953</v>
      </c>
      <c r="D317" s="128"/>
      <c r="E317" s="0"/>
      <c r="F317" s="0"/>
      <c r="G317" s="0"/>
    </row>
    <row r="318" customFormat="false" ht="15" hidden="false" customHeight="false" outlineLevel="0" collapsed="false">
      <c r="B318" s="123" t="n">
        <v>561</v>
      </c>
      <c r="C318" s="64" t="n">
        <f aca="false">ROUND((($B318-'1.1 Formula Sheet'!$E$59)*'1.1 Formula Sheet'!$F$59)+'1.1 Formula Sheet'!$G$59,3)</f>
        <v>83.06</v>
      </c>
      <c r="D318" s="128"/>
      <c r="E318" s="0"/>
      <c r="F318" s="0"/>
      <c r="G318" s="0"/>
    </row>
    <row r="319" customFormat="false" ht="15" hidden="false" customHeight="false" outlineLevel="0" collapsed="false">
      <c r="B319" s="124" t="n">
        <v>562</v>
      </c>
      <c r="C319" s="125" t="n">
        <f aca="false">ROUND((($B319-'1.1 Formula Sheet'!$E$59)*'1.1 Formula Sheet'!$F$59)+'1.1 Formula Sheet'!$G$59,3)</f>
        <v>83.168</v>
      </c>
      <c r="D319" s="128"/>
      <c r="E319" s="0"/>
      <c r="F319" s="0"/>
      <c r="G319" s="0"/>
    </row>
    <row r="320" customFormat="false" ht="15" hidden="false" customHeight="false" outlineLevel="0" collapsed="false">
      <c r="B320" s="123" t="n">
        <v>563</v>
      </c>
      <c r="C320" s="64" t="n">
        <f aca="false">ROUND((($B320-'1.1 Formula Sheet'!$E$59)*'1.1 Formula Sheet'!$F$59)+'1.1 Formula Sheet'!$G$59,3)</f>
        <v>83.275</v>
      </c>
      <c r="D320" s="128"/>
      <c r="E320" s="0"/>
      <c r="F320" s="0"/>
      <c r="G320" s="0"/>
    </row>
    <row r="321" customFormat="false" ht="15" hidden="false" customHeight="false" outlineLevel="0" collapsed="false">
      <c r="B321" s="124" t="n">
        <v>564</v>
      </c>
      <c r="C321" s="125" t="n">
        <f aca="false">ROUND((($B321-'1.1 Formula Sheet'!$E$59)*'1.1 Formula Sheet'!$F$59)+'1.1 Formula Sheet'!$G$59,3)</f>
        <v>83.383</v>
      </c>
      <c r="D321" s="128"/>
      <c r="E321" s="0"/>
      <c r="F321" s="0"/>
      <c r="G321" s="0"/>
    </row>
    <row r="322" customFormat="false" ht="15" hidden="false" customHeight="false" outlineLevel="0" collapsed="false">
      <c r="B322" s="123" t="n">
        <v>565</v>
      </c>
      <c r="C322" s="64" t="n">
        <f aca="false">ROUND((($B322-'1.1 Formula Sheet'!$E$59)*'1.1 Formula Sheet'!$F$59)+'1.1 Formula Sheet'!$G$59,3)</f>
        <v>83.49</v>
      </c>
      <c r="D322" s="128"/>
      <c r="E322" s="0"/>
      <c r="F322" s="0"/>
      <c r="G322" s="0"/>
    </row>
    <row r="323" customFormat="false" ht="15" hidden="false" customHeight="false" outlineLevel="0" collapsed="false">
      <c r="B323" s="124" t="n">
        <v>566</v>
      </c>
      <c r="C323" s="125" t="n">
        <f aca="false">ROUND((($B323-'1.1 Formula Sheet'!$E$59)*'1.1 Formula Sheet'!$F$59)+'1.1 Formula Sheet'!$G$59,3)</f>
        <v>83.598</v>
      </c>
      <c r="D323" s="128"/>
      <c r="E323" s="0"/>
      <c r="F323" s="0"/>
      <c r="G323" s="0"/>
    </row>
    <row r="324" customFormat="false" ht="15" hidden="false" customHeight="false" outlineLevel="0" collapsed="false">
      <c r="B324" s="123" t="n">
        <v>567</v>
      </c>
      <c r="C324" s="64" t="n">
        <f aca="false">ROUND((($B324-'1.1 Formula Sheet'!$E$59)*'1.1 Formula Sheet'!$F$59)+'1.1 Formula Sheet'!$G$59,3)</f>
        <v>83.705</v>
      </c>
      <c r="D324" s="128"/>
      <c r="E324" s="0"/>
      <c r="F324" s="0"/>
      <c r="G324" s="0"/>
    </row>
    <row r="325" customFormat="false" ht="15" hidden="false" customHeight="false" outlineLevel="0" collapsed="false">
      <c r="B325" s="124" t="n">
        <v>568</v>
      </c>
      <c r="C325" s="125" t="n">
        <f aca="false">ROUND((($B325-'1.1 Formula Sheet'!$E$59)*'1.1 Formula Sheet'!$F$59)+'1.1 Formula Sheet'!$G$59,3)</f>
        <v>83.813</v>
      </c>
      <c r="D325" s="128"/>
      <c r="E325" s="0"/>
      <c r="F325" s="0"/>
      <c r="G325" s="0"/>
    </row>
    <row r="326" customFormat="false" ht="15" hidden="false" customHeight="false" outlineLevel="0" collapsed="false">
      <c r="B326" s="123" t="n">
        <v>569</v>
      </c>
      <c r="C326" s="64" t="n">
        <f aca="false">ROUND((($B326-'1.1 Formula Sheet'!$E$59)*'1.1 Formula Sheet'!$F$59)+'1.1 Formula Sheet'!$G$59,3)</f>
        <v>83.92</v>
      </c>
      <c r="D326" s="128"/>
      <c r="E326" s="0"/>
      <c r="F326" s="0"/>
      <c r="G326" s="0"/>
    </row>
    <row r="327" customFormat="false" ht="15" hidden="false" customHeight="false" outlineLevel="0" collapsed="false">
      <c r="B327" s="124" t="n">
        <v>570</v>
      </c>
      <c r="C327" s="125" t="n">
        <f aca="false">ROUND((($B327-'1.1 Formula Sheet'!$E$59)*'1.1 Formula Sheet'!$F$59)+'1.1 Formula Sheet'!$G$59,3)</f>
        <v>84.028</v>
      </c>
      <c r="D327" s="128"/>
      <c r="E327" s="0"/>
      <c r="F327" s="0"/>
      <c r="G327" s="0"/>
    </row>
    <row r="328" customFormat="false" ht="15" hidden="false" customHeight="false" outlineLevel="0" collapsed="false">
      <c r="B328" s="123" t="n">
        <v>571</v>
      </c>
      <c r="C328" s="64" t="n">
        <f aca="false">ROUND((($B328-'1.1 Formula Sheet'!$E$59)*'1.1 Formula Sheet'!$F$59)+'1.1 Formula Sheet'!$G$59,3)</f>
        <v>84.135</v>
      </c>
      <c r="D328" s="128"/>
      <c r="E328" s="0"/>
      <c r="F328" s="0"/>
      <c r="G328" s="0"/>
    </row>
    <row r="329" customFormat="false" ht="15" hidden="false" customHeight="false" outlineLevel="0" collapsed="false">
      <c r="B329" s="124" t="n">
        <v>572</v>
      </c>
      <c r="C329" s="125" t="n">
        <f aca="false">ROUND((($B329-'1.1 Formula Sheet'!$E$59)*'1.1 Formula Sheet'!$F$59)+'1.1 Formula Sheet'!$G$59,3)</f>
        <v>84.243</v>
      </c>
      <c r="D329" s="128"/>
      <c r="E329" s="0"/>
      <c r="F329" s="0"/>
      <c r="G329" s="0"/>
    </row>
    <row r="330" customFormat="false" ht="15" hidden="false" customHeight="false" outlineLevel="0" collapsed="false">
      <c r="B330" s="123" t="n">
        <v>573</v>
      </c>
      <c r="C330" s="64" t="n">
        <f aca="false">ROUND((($B330-'1.1 Formula Sheet'!$E$59)*'1.1 Formula Sheet'!$F$59)+'1.1 Formula Sheet'!$G$59,3)</f>
        <v>84.35</v>
      </c>
      <c r="D330" s="128"/>
      <c r="E330" s="0"/>
      <c r="F330" s="0"/>
      <c r="G330" s="0"/>
    </row>
    <row r="331" customFormat="false" ht="15" hidden="false" customHeight="false" outlineLevel="0" collapsed="false">
      <c r="B331" s="124" t="n">
        <v>574</v>
      </c>
      <c r="C331" s="125" t="n">
        <f aca="false">ROUND((($B331-'1.1 Formula Sheet'!$E$59)*'1.1 Formula Sheet'!$F$59)+'1.1 Formula Sheet'!$G$59,3)</f>
        <v>84.458</v>
      </c>
      <c r="D331" s="128"/>
      <c r="E331" s="0"/>
      <c r="F331" s="0"/>
      <c r="G331" s="0"/>
    </row>
    <row r="332" customFormat="false" ht="15" hidden="false" customHeight="false" outlineLevel="0" collapsed="false">
      <c r="B332" s="123" t="n">
        <v>575</v>
      </c>
      <c r="C332" s="64" t="n">
        <f aca="false">ROUND((($B332-'1.1 Formula Sheet'!$E$59)*'1.1 Formula Sheet'!$F$59)+'1.1 Formula Sheet'!$G$59,3)</f>
        <v>84.565</v>
      </c>
      <c r="D332" s="128"/>
      <c r="E332" s="0"/>
      <c r="F332" s="0"/>
      <c r="G332" s="0"/>
    </row>
    <row r="333" customFormat="false" ht="15" hidden="false" customHeight="false" outlineLevel="0" collapsed="false">
      <c r="B333" s="124" t="n">
        <v>576</v>
      </c>
      <c r="C333" s="125" t="n">
        <f aca="false">ROUND((($B333-'1.1 Formula Sheet'!$E$59)*'1.1 Formula Sheet'!$F$59)+'1.1 Formula Sheet'!$G$59,3)</f>
        <v>84.673</v>
      </c>
      <c r="D333" s="128"/>
      <c r="E333" s="0"/>
      <c r="F333" s="0"/>
      <c r="G333" s="0"/>
    </row>
    <row r="334" customFormat="false" ht="15" hidden="false" customHeight="false" outlineLevel="0" collapsed="false">
      <c r="B334" s="123" t="n">
        <v>577</v>
      </c>
      <c r="C334" s="64" t="n">
        <f aca="false">ROUND((($B334-'1.1 Formula Sheet'!$E$59)*'1.1 Formula Sheet'!$F$59)+'1.1 Formula Sheet'!$G$59,3)</f>
        <v>84.78</v>
      </c>
      <c r="D334" s="128"/>
      <c r="E334" s="0"/>
      <c r="F334" s="0"/>
      <c r="G334" s="0"/>
    </row>
    <row r="335" customFormat="false" ht="15" hidden="false" customHeight="false" outlineLevel="0" collapsed="false">
      <c r="B335" s="124" t="n">
        <v>578</v>
      </c>
      <c r="C335" s="125" t="n">
        <f aca="false">ROUND((($B335-'1.1 Formula Sheet'!$E$59)*'1.1 Formula Sheet'!$F$59)+'1.1 Formula Sheet'!$G$59,3)</f>
        <v>84.888</v>
      </c>
      <c r="D335" s="128"/>
      <c r="E335" s="0"/>
      <c r="F335" s="0"/>
      <c r="G335" s="0"/>
    </row>
    <row r="336" customFormat="false" ht="15" hidden="false" customHeight="false" outlineLevel="0" collapsed="false">
      <c r="B336" s="123" t="n">
        <v>579</v>
      </c>
      <c r="C336" s="64" t="n">
        <f aca="false">ROUND((($B336-'1.1 Formula Sheet'!$E$59)*'1.1 Formula Sheet'!$F$59)+'1.1 Formula Sheet'!$G$59,3)</f>
        <v>84.995</v>
      </c>
      <c r="D336" s="128"/>
      <c r="E336" s="0"/>
      <c r="F336" s="0"/>
      <c r="G336" s="0"/>
    </row>
    <row r="337" customFormat="false" ht="15" hidden="false" customHeight="false" outlineLevel="0" collapsed="false">
      <c r="B337" s="124" t="n">
        <v>580</v>
      </c>
      <c r="C337" s="125" t="n">
        <f aca="false">ROUND((($B337-'1.1 Formula Sheet'!$E$59)*'1.1 Formula Sheet'!$F$59)+'1.1 Formula Sheet'!$G$59,3)</f>
        <v>85.103</v>
      </c>
      <c r="D337" s="128"/>
      <c r="E337" s="0"/>
      <c r="F337" s="0"/>
      <c r="G337" s="0"/>
    </row>
    <row r="338" customFormat="false" ht="15" hidden="false" customHeight="false" outlineLevel="0" collapsed="false">
      <c r="B338" s="123" t="n">
        <v>581</v>
      </c>
      <c r="C338" s="64" t="n">
        <f aca="false">ROUND((($B338-'1.1 Formula Sheet'!$E$59)*'1.1 Formula Sheet'!$F$59)+'1.1 Formula Sheet'!$G$59,3)</f>
        <v>85.21</v>
      </c>
      <c r="D338" s="128"/>
      <c r="E338" s="0"/>
      <c r="F338" s="0"/>
      <c r="G338" s="0"/>
    </row>
    <row r="339" customFormat="false" ht="15" hidden="false" customHeight="false" outlineLevel="0" collapsed="false">
      <c r="B339" s="124" t="n">
        <v>582</v>
      </c>
      <c r="C339" s="125" t="n">
        <f aca="false">ROUND((($B339-'1.1 Formula Sheet'!$E$59)*'1.1 Formula Sheet'!$F$59)+'1.1 Formula Sheet'!$G$59,3)</f>
        <v>85.318</v>
      </c>
      <c r="D339" s="128"/>
      <c r="E339" s="0"/>
      <c r="F339" s="0"/>
      <c r="G339" s="0"/>
    </row>
    <row r="340" customFormat="false" ht="15" hidden="false" customHeight="false" outlineLevel="0" collapsed="false">
      <c r="B340" s="123" t="n">
        <v>583</v>
      </c>
      <c r="C340" s="64" t="n">
        <f aca="false">ROUND((($B340-'1.1 Formula Sheet'!$E$59)*'1.1 Formula Sheet'!$F$59)+'1.1 Formula Sheet'!$G$59,3)</f>
        <v>85.425</v>
      </c>
      <c r="D340" s="128"/>
      <c r="E340" s="0"/>
      <c r="F340" s="0"/>
      <c r="G340" s="0"/>
    </row>
    <row r="341" customFormat="false" ht="15" hidden="false" customHeight="false" outlineLevel="0" collapsed="false">
      <c r="B341" s="124" t="n">
        <v>584</v>
      </c>
      <c r="C341" s="125" t="n">
        <f aca="false">ROUND((($B341-'1.1 Formula Sheet'!$E$59)*'1.1 Formula Sheet'!$F$59)+'1.1 Formula Sheet'!$G$59,3)</f>
        <v>85.533</v>
      </c>
      <c r="D341" s="128"/>
      <c r="E341" s="0"/>
      <c r="F341" s="0"/>
      <c r="G341" s="0"/>
    </row>
    <row r="342" customFormat="false" ht="15" hidden="false" customHeight="false" outlineLevel="0" collapsed="false">
      <c r="B342" s="123" t="n">
        <v>585</v>
      </c>
      <c r="C342" s="64" t="n">
        <f aca="false">ROUND((($B342-'1.1 Formula Sheet'!$E$59)*'1.1 Formula Sheet'!$F$59)+'1.1 Formula Sheet'!$G$59,3)</f>
        <v>85.64</v>
      </c>
      <c r="D342" s="128"/>
      <c r="E342" s="0"/>
      <c r="F342" s="0"/>
      <c r="G342" s="0"/>
    </row>
    <row r="343" customFormat="false" ht="15" hidden="false" customHeight="false" outlineLevel="0" collapsed="false">
      <c r="B343" s="124" t="n">
        <v>586</v>
      </c>
      <c r="C343" s="125" t="n">
        <f aca="false">ROUND((($B343-'1.1 Formula Sheet'!$E$59)*'1.1 Formula Sheet'!$F$59)+'1.1 Formula Sheet'!$G$59,3)</f>
        <v>85.748</v>
      </c>
      <c r="D343" s="128"/>
      <c r="E343" s="0"/>
      <c r="F343" s="0"/>
      <c r="G343" s="0"/>
    </row>
    <row r="344" customFormat="false" ht="15" hidden="false" customHeight="false" outlineLevel="0" collapsed="false">
      <c r="B344" s="123" t="n">
        <v>587</v>
      </c>
      <c r="C344" s="64" t="n">
        <f aca="false">ROUND((($B344-'1.1 Formula Sheet'!$E$59)*'1.1 Formula Sheet'!$F$59)+'1.1 Formula Sheet'!$G$59,3)</f>
        <v>85.855</v>
      </c>
      <c r="D344" s="128"/>
      <c r="E344" s="0"/>
      <c r="F344" s="0"/>
      <c r="G344" s="0"/>
    </row>
    <row r="345" customFormat="false" ht="15" hidden="false" customHeight="false" outlineLevel="0" collapsed="false">
      <c r="B345" s="124" t="n">
        <v>588</v>
      </c>
      <c r="C345" s="125" t="n">
        <f aca="false">ROUND((($B345-'1.1 Formula Sheet'!$E$59)*'1.1 Formula Sheet'!$F$59)+'1.1 Formula Sheet'!$G$59,3)</f>
        <v>85.963</v>
      </c>
      <c r="D345" s="128"/>
      <c r="E345" s="0"/>
      <c r="F345" s="0"/>
      <c r="G345" s="0"/>
    </row>
    <row r="346" customFormat="false" ht="15" hidden="false" customHeight="false" outlineLevel="0" collapsed="false">
      <c r="B346" s="123" t="n">
        <v>589</v>
      </c>
      <c r="C346" s="64" t="n">
        <f aca="false">ROUND((($B346-'1.1 Formula Sheet'!$E$59)*'1.1 Formula Sheet'!$F$59)+'1.1 Formula Sheet'!$G$59,3)</f>
        <v>86.07</v>
      </c>
      <c r="D346" s="128"/>
      <c r="E346" s="0"/>
      <c r="F346" s="0"/>
      <c r="G346" s="0"/>
    </row>
    <row r="347" customFormat="false" ht="15" hidden="false" customHeight="false" outlineLevel="0" collapsed="false">
      <c r="B347" s="124" t="n">
        <v>590</v>
      </c>
      <c r="C347" s="125" t="n">
        <f aca="false">ROUND((($B347-'1.1 Formula Sheet'!$E$59)*'1.1 Formula Sheet'!$F$59)+'1.1 Formula Sheet'!$G$59,3)</f>
        <v>86.178</v>
      </c>
      <c r="D347" s="128"/>
      <c r="E347" s="0"/>
      <c r="F347" s="0"/>
      <c r="G347" s="0"/>
    </row>
    <row r="348" customFormat="false" ht="15" hidden="false" customHeight="false" outlineLevel="0" collapsed="false">
      <c r="B348" s="123" t="n">
        <v>591</v>
      </c>
      <c r="C348" s="64" t="n">
        <f aca="false">ROUND((($B348-'1.1 Formula Sheet'!$E$59)*'1.1 Formula Sheet'!$F$59)+'1.1 Formula Sheet'!$G$59,3)</f>
        <v>86.285</v>
      </c>
      <c r="D348" s="128"/>
      <c r="E348" s="0"/>
      <c r="F348" s="0"/>
      <c r="G348" s="0"/>
    </row>
    <row r="349" customFormat="false" ht="15" hidden="false" customHeight="false" outlineLevel="0" collapsed="false">
      <c r="B349" s="124" t="n">
        <v>592</v>
      </c>
      <c r="C349" s="125" t="n">
        <f aca="false">ROUND((($B349-'1.1 Formula Sheet'!$E$59)*'1.1 Formula Sheet'!$F$59)+'1.1 Formula Sheet'!$G$59,3)</f>
        <v>86.393</v>
      </c>
      <c r="D349" s="128"/>
      <c r="E349" s="0"/>
      <c r="F349" s="0"/>
      <c r="G349" s="0"/>
    </row>
    <row r="350" customFormat="false" ht="15" hidden="false" customHeight="false" outlineLevel="0" collapsed="false">
      <c r="B350" s="123" t="n">
        <v>593</v>
      </c>
      <c r="C350" s="64" t="n">
        <f aca="false">ROUND((($B350-'1.1 Formula Sheet'!$E$59)*'1.1 Formula Sheet'!$F$59)+'1.1 Formula Sheet'!$G$59,3)</f>
        <v>86.5</v>
      </c>
      <c r="D350" s="128"/>
      <c r="E350" s="0"/>
      <c r="F350" s="0"/>
      <c r="G350" s="0"/>
    </row>
    <row r="351" customFormat="false" ht="15" hidden="false" customHeight="false" outlineLevel="0" collapsed="false">
      <c r="B351" s="124" t="n">
        <v>594</v>
      </c>
      <c r="C351" s="125" t="n">
        <f aca="false">ROUND((($B351-'1.1 Formula Sheet'!$E$59)*'1.1 Formula Sheet'!$F$59)+'1.1 Formula Sheet'!$G$59,3)</f>
        <v>86.608</v>
      </c>
      <c r="D351" s="128"/>
      <c r="E351" s="0"/>
      <c r="F351" s="0"/>
      <c r="G351" s="0"/>
    </row>
    <row r="352" customFormat="false" ht="15" hidden="false" customHeight="false" outlineLevel="0" collapsed="false">
      <c r="B352" s="123" t="n">
        <v>595</v>
      </c>
      <c r="C352" s="64" t="n">
        <f aca="false">ROUND((($B352-'1.1 Formula Sheet'!$E$59)*'1.1 Formula Sheet'!$F$59)+'1.1 Formula Sheet'!$G$59,3)</f>
        <v>86.715</v>
      </c>
      <c r="D352" s="128"/>
      <c r="E352" s="0"/>
      <c r="F352" s="0"/>
      <c r="G352" s="0"/>
    </row>
    <row r="353" customFormat="false" ht="15" hidden="false" customHeight="false" outlineLevel="0" collapsed="false">
      <c r="B353" s="124" t="n">
        <v>596</v>
      </c>
      <c r="C353" s="125" t="n">
        <f aca="false">ROUND((($B353-'1.1 Formula Sheet'!$E$59)*'1.1 Formula Sheet'!$F$59)+'1.1 Formula Sheet'!$G$59,3)</f>
        <v>86.823</v>
      </c>
      <c r="D353" s="128"/>
      <c r="E353" s="0"/>
      <c r="F353" s="0"/>
      <c r="G353" s="0"/>
    </row>
    <row r="354" customFormat="false" ht="15" hidden="false" customHeight="false" outlineLevel="0" collapsed="false">
      <c r="B354" s="123" t="n">
        <v>597</v>
      </c>
      <c r="C354" s="64" t="n">
        <f aca="false">ROUND((($B354-'1.1 Formula Sheet'!$E$59)*'1.1 Formula Sheet'!$F$59)+'1.1 Formula Sheet'!$G$59,3)</f>
        <v>86.93</v>
      </c>
      <c r="D354" s="128"/>
      <c r="E354" s="0"/>
      <c r="F354" s="0"/>
      <c r="G354" s="0"/>
    </row>
    <row r="355" customFormat="false" ht="15" hidden="false" customHeight="false" outlineLevel="0" collapsed="false">
      <c r="B355" s="124" t="n">
        <v>598</v>
      </c>
      <c r="C355" s="125" t="n">
        <f aca="false">ROUND((($B355-'1.1 Formula Sheet'!$E$59)*'1.1 Formula Sheet'!$F$59)+'1.1 Formula Sheet'!$G$59,3)</f>
        <v>87.038</v>
      </c>
      <c r="D355" s="128"/>
      <c r="E355" s="0"/>
      <c r="F355" s="0"/>
      <c r="G355" s="0"/>
    </row>
    <row r="356" customFormat="false" ht="15" hidden="false" customHeight="false" outlineLevel="0" collapsed="false">
      <c r="B356" s="123" t="n">
        <v>599</v>
      </c>
      <c r="C356" s="64" t="n">
        <f aca="false">ROUND((($B356-'1.1 Formula Sheet'!$E$59)*'1.1 Formula Sheet'!$F$59)+'1.1 Formula Sheet'!$G$59,3)</f>
        <v>87.145</v>
      </c>
      <c r="D356" s="128"/>
      <c r="E356" s="0"/>
      <c r="F356" s="0"/>
      <c r="G356" s="0"/>
    </row>
    <row r="357" customFormat="false" ht="15" hidden="false" customHeight="false" outlineLevel="0" collapsed="false">
      <c r="B357" s="124" t="n">
        <v>600</v>
      </c>
      <c r="C357" s="125" t="n">
        <f aca="false">ROUND((($B357-'1.1 Formula Sheet'!$E$59)*'1.1 Formula Sheet'!$F$59)+'1.1 Formula Sheet'!$G$59,3)</f>
        <v>87.253</v>
      </c>
      <c r="D357" s="128"/>
      <c r="E357" s="0"/>
      <c r="F357" s="0"/>
      <c r="G357" s="0"/>
    </row>
    <row r="358" customFormat="false" ht="15" hidden="false" customHeight="false" outlineLevel="0" collapsed="false">
      <c r="B358" s="123" t="n">
        <v>601</v>
      </c>
      <c r="C358" s="64" t="n">
        <f aca="false">ROUND((($B358-'1.1 Formula Sheet'!$E$59)*'1.1 Formula Sheet'!$F$59)+'1.1 Formula Sheet'!$G$59,3)</f>
        <v>87.36</v>
      </c>
      <c r="D358" s="128"/>
      <c r="E358" s="0"/>
      <c r="F358" s="0"/>
      <c r="G358" s="0"/>
    </row>
    <row r="359" customFormat="false" ht="15" hidden="false" customHeight="false" outlineLevel="0" collapsed="false">
      <c r="B359" s="124" t="n">
        <v>602</v>
      </c>
      <c r="C359" s="125" t="n">
        <f aca="false">ROUND((($B359-'1.1 Formula Sheet'!$E$59)*'1.1 Formula Sheet'!$F$59)+'1.1 Formula Sheet'!$G$59,3)</f>
        <v>87.468</v>
      </c>
      <c r="D359" s="128"/>
      <c r="E359" s="0"/>
      <c r="F359" s="0"/>
      <c r="G359" s="0"/>
    </row>
    <row r="360" customFormat="false" ht="15" hidden="false" customHeight="false" outlineLevel="0" collapsed="false">
      <c r="B360" s="123" t="n">
        <v>603</v>
      </c>
      <c r="C360" s="64" t="n">
        <f aca="false">ROUND((($B360-'1.1 Formula Sheet'!$E$59)*'1.1 Formula Sheet'!$F$59)+'1.1 Formula Sheet'!$G$59,3)</f>
        <v>87.575</v>
      </c>
      <c r="D360" s="128"/>
      <c r="E360" s="0"/>
      <c r="F360" s="0"/>
      <c r="G360" s="0"/>
    </row>
    <row r="361" customFormat="false" ht="15" hidden="false" customHeight="false" outlineLevel="0" collapsed="false">
      <c r="B361" s="124" t="n">
        <v>604</v>
      </c>
      <c r="C361" s="125" t="n">
        <f aca="false">ROUND((($B361-'1.1 Formula Sheet'!$E$59)*'1.1 Formula Sheet'!$F$59)+'1.1 Formula Sheet'!$G$59,3)</f>
        <v>87.683</v>
      </c>
      <c r="D361" s="128"/>
      <c r="E361" s="0"/>
      <c r="F361" s="0"/>
      <c r="G361" s="0"/>
    </row>
    <row r="362" customFormat="false" ht="15" hidden="false" customHeight="false" outlineLevel="0" collapsed="false">
      <c r="B362" s="123" t="n">
        <v>605</v>
      </c>
      <c r="C362" s="64" t="n">
        <f aca="false">ROUND((($B362-'1.1 Formula Sheet'!$E$59)*'1.1 Formula Sheet'!$F$59)+'1.1 Formula Sheet'!$G$59,3)</f>
        <v>87.79</v>
      </c>
      <c r="D362" s="128"/>
      <c r="E362" s="0"/>
      <c r="F362" s="0"/>
      <c r="G362" s="0"/>
    </row>
    <row r="363" customFormat="false" ht="15" hidden="false" customHeight="false" outlineLevel="0" collapsed="false">
      <c r="B363" s="124" t="n">
        <v>606</v>
      </c>
      <c r="C363" s="125" t="n">
        <f aca="false">ROUND((($B363-'1.1 Formula Sheet'!$E$59)*'1.1 Formula Sheet'!$F$59)+'1.1 Formula Sheet'!$G$59,3)</f>
        <v>87.898</v>
      </c>
      <c r="D363" s="128"/>
      <c r="E363" s="0"/>
      <c r="F363" s="0"/>
      <c r="G363" s="0"/>
    </row>
    <row r="364" customFormat="false" ht="15" hidden="false" customHeight="false" outlineLevel="0" collapsed="false">
      <c r="B364" s="123" t="n">
        <v>607</v>
      </c>
      <c r="C364" s="64" t="n">
        <f aca="false">ROUND((($B364-'1.1 Formula Sheet'!$E$59)*'1.1 Formula Sheet'!$F$59)+'1.1 Formula Sheet'!$G$59,3)</f>
        <v>88.005</v>
      </c>
      <c r="D364" s="128"/>
      <c r="E364" s="0"/>
      <c r="F364" s="0"/>
      <c r="G364" s="0"/>
    </row>
    <row r="365" customFormat="false" ht="15" hidden="false" customHeight="false" outlineLevel="0" collapsed="false">
      <c r="B365" s="124" t="n">
        <v>608</v>
      </c>
      <c r="C365" s="125" t="n">
        <f aca="false">ROUND((($B365-'1.1 Formula Sheet'!$E$59)*'1.1 Formula Sheet'!$F$59)+'1.1 Formula Sheet'!$G$59,3)</f>
        <v>88.113</v>
      </c>
      <c r="D365" s="128"/>
      <c r="E365" s="0"/>
      <c r="F365" s="0"/>
      <c r="G365" s="0"/>
    </row>
    <row r="366" customFormat="false" ht="15" hidden="false" customHeight="false" outlineLevel="0" collapsed="false">
      <c r="B366" s="123" t="n">
        <v>609</v>
      </c>
      <c r="C366" s="64" t="n">
        <f aca="false">ROUND((($B366-'1.1 Formula Sheet'!$E$59)*'1.1 Formula Sheet'!$F$59)+'1.1 Formula Sheet'!$G$59,3)</f>
        <v>88.22</v>
      </c>
      <c r="D366" s="128"/>
      <c r="E366" s="0"/>
      <c r="F366" s="0"/>
      <c r="G366" s="0"/>
    </row>
    <row r="367" customFormat="false" ht="15" hidden="false" customHeight="false" outlineLevel="0" collapsed="false">
      <c r="B367" s="124" t="n">
        <v>610</v>
      </c>
      <c r="C367" s="125" t="n">
        <f aca="false">ROUND((($B367-'1.1 Formula Sheet'!$E$59)*'1.1 Formula Sheet'!$F$59)+'1.1 Formula Sheet'!$G$59,3)</f>
        <v>88.328</v>
      </c>
      <c r="D367" s="128"/>
      <c r="E367" s="0"/>
      <c r="F367" s="0"/>
      <c r="G367" s="0"/>
    </row>
    <row r="368" customFormat="false" ht="15" hidden="false" customHeight="false" outlineLevel="0" collapsed="false">
      <c r="B368" s="123" t="n">
        <v>611</v>
      </c>
      <c r="C368" s="64" t="n">
        <f aca="false">ROUND((($B368-'1.1 Formula Sheet'!$E$59)*'1.1 Formula Sheet'!$F$59)+'1.1 Formula Sheet'!$G$59,3)</f>
        <v>88.435</v>
      </c>
      <c r="D368" s="128"/>
      <c r="E368" s="0"/>
      <c r="F368" s="0"/>
      <c r="G368" s="0"/>
    </row>
    <row r="369" customFormat="false" ht="15" hidden="false" customHeight="false" outlineLevel="0" collapsed="false">
      <c r="B369" s="124" t="n">
        <v>612</v>
      </c>
      <c r="C369" s="125" t="n">
        <f aca="false">ROUND((($B369-'1.1 Formula Sheet'!$E$59)*'1.1 Formula Sheet'!$F$59)+'1.1 Formula Sheet'!$G$59,3)</f>
        <v>88.543</v>
      </c>
      <c r="D369" s="128"/>
      <c r="E369" s="0"/>
      <c r="F369" s="0"/>
      <c r="G369" s="0"/>
    </row>
    <row r="370" customFormat="false" ht="15" hidden="false" customHeight="false" outlineLevel="0" collapsed="false">
      <c r="B370" s="123" t="n">
        <v>613</v>
      </c>
      <c r="C370" s="64" t="n">
        <f aca="false">ROUND((($B370-'1.1 Formula Sheet'!$E$59)*'1.1 Formula Sheet'!$F$59)+'1.1 Formula Sheet'!$G$59,3)</f>
        <v>88.65</v>
      </c>
      <c r="D370" s="128"/>
      <c r="E370" s="0"/>
      <c r="F370" s="0"/>
      <c r="G370" s="0"/>
    </row>
    <row r="371" customFormat="false" ht="15" hidden="false" customHeight="false" outlineLevel="0" collapsed="false">
      <c r="B371" s="124" t="n">
        <v>614</v>
      </c>
      <c r="C371" s="125" t="n">
        <f aca="false">ROUND((($B371-'1.1 Formula Sheet'!$E$59)*'1.1 Formula Sheet'!$F$59)+'1.1 Formula Sheet'!$G$59,3)</f>
        <v>88.758</v>
      </c>
      <c r="D371" s="128"/>
      <c r="E371" s="0"/>
      <c r="F371" s="0"/>
      <c r="G371" s="0"/>
    </row>
    <row r="372" customFormat="false" ht="15" hidden="false" customHeight="false" outlineLevel="0" collapsed="false">
      <c r="B372" s="123" t="n">
        <v>615</v>
      </c>
      <c r="C372" s="64" t="n">
        <f aca="false">ROUND((($B372-'1.1 Formula Sheet'!$E$59)*'1.1 Formula Sheet'!$F$59)+'1.1 Formula Sheet'!$G$59,3)</f>
        <v>88.865</v>
      </c>
      <c r="D372" s="128"/>
      <c r="E372" s="0"/>
      <c r="F372" s="0"/>
      <c r="G372" s="0"/>
    </row>
    <row r="373" customFormat="false" ht="15" hidden="false" customHeight="false" outlineLevel="0" collapsed="false">
      <c r="B373" s="124" t="n">
        <v>616</v>
      </c>
      <c r="C373" s="125" t="n">
        <f aca="false">ROUND((($B373-'1.1 Formula Sheet'!$E$59)*'1.1 Formula Sheet'!$F$59)+'1.1 Formula Sheet'!$G$59,3)</f>
        <v>88.973</v>
      </c>
      <c r="D373" s="128"/>
      <c r="E373" s="0"/>
      <c r="F373" s="0"/>
      <c r="G373" s="0"/>
    </row>
    <row r="374" customFormat="false" ht="15" hidden="false" customHeight="false" outlineLevel="0" collapsed="false">
      <c r="B374" s="123" t="n">
        <v>617</v>
      </c>
      <c r="C374" s="64" t="n">
        <f aca="false">ROUND((($B374-'1.1 Formula Sheet'!$E$59)*'1.1 Formula Sheet'!$F$59)+'1.1 Formula Sheet'!$G$59,3)</f>
        <v>89.08</v>
      </c>
      <c r="D374" s="128"/>
      <c r="E374" s="0"/>
      <c r="F374" s="0"/>
      <c r="G374" s="0"/>
    </row>
    <row r="375" customFormat="false" ht="15" hidden="false" customHeight="false" outlineLevel="0" collapsed="false">
      <c r="B375" s="124" t="n">
        <v>618</v>
      </c>
      <c r="C375" s="125" t="n">
        <f aca="false">ROUND((($B375-'1.1 Formula Sheet'!$E$59)*'1.1 Formula Sheet'!$F$59)+'1.1 Formula Sheet'!$G$59,3)</f>
        <v>89.188</v>
      </c>
      <c r="D375" s="128"/>
      <c r="E375" s="0"/>
      <c r="F375" s="0"/>
      <c r="G375" s="0"/>
    </row>
    <row r="376" customFormat="false" ht="15" hidden="false" customHeight="false" outlineLevel="0" collapsed="false">
      <c r="B376" s="123" t="n">
        <v>619</v>
      </c>
      <c r="C376" s="64" t="n">
        <f aca="false">ROUND((($B376-'1.1 Formula Sheet'!$E$59)*'1.1 Formula Sheet'!$F$59)+'1.1 Formula Sheet'!$G$59,3)</f>
        <v>89.295</v>
      </c>
      <c r="D376" s="128"/>
      <c r="E376" s="0"/>
      <c r="F376" s="0"/>
      <c r="G376" s="0"/>
    </row>
    <row r="377" customFormat="false" ht="15" hidden="false" customHeight="false" outlineLevel="0" collapsed="false">
      <c r="B377" s="124" t="n">
        <v>620</v>
      </c>
      <c r="C377" s="125" t="n">
        <f aca="false">ROUND((($B377-'1.1 Formula Sheet'!$E$59)*'1.1 Formula Sheet'!$F$59)+'1.1 Formula Sheet'!$G$59,3)</f>
        <v>89.403</v>
      </c>
      <c r="D377" s="128"/>
      <c r="E377" s="0"/>
      <c r="F377" s="0"/>
      <c r="G377" s="0"/>
    </row>
    <row r="378" customFormat="false" ht="15" hidden="false" customHeight="false" outlineLevel="0" collapsed="false">
      <c r="B378" s="123" t="n">
        <v>621</v>
      </c>
      <c r="C378" s="64" t="n">
        <f aca="false">ROUND((($B378-'1.1 Formula Sheet'!$E$59)*'1.1 Formula Sheet'!$F$59)+'1.1 Formula Sheet'!$G$59,3)</f>
        <v>89.51</v>
      </c>
      <c r="D378" s="128"/>
      <c r="E378" s="0"/>
      <c r="F378" s="0"/>
      <c r="G378" s="0"/>
    </row>
    <row r="379" customFormat="false" ht="15" hidden="false" customHeight="false" outlineLevel="0" collapsed="false">
      <c r="B379" s="124" t="n">
        <v>622</v>
      </c>
      <c r="C379" s="125" t="n">
        <f aca="false">ROUND((($B379-'1.1 Formula Sheet'!$E$59)*'1.1 Formula Sheet'!$F$59)+'1.1 Formula Sheet'!$G$59,3)</f>
        <v>89.618</v>
      </c>
      <c r="D379" s="128"/>
      <c r="E379" s="0"/>
      <c r="F379" s="0"/>
      <c r="G379" s="0"/>
    </row>
    <row r="380" customFormat="false" ht="15" hidden="false" customHeight="false" outlineLevel="0" collapsed="false">
      <c r="B380" s="123" t="n">
        <v>623</v>
      </c>
      <c r="C380" s="64" t="n">
        <f aca="false">ROUND((($B380-'1.1 Formula Sheet'!$E$59)*'1.1 Formula Sheet'!$F$59)+'1.1 Formula Sheet'!$G$59,3)</f>
        <v>89.725</v>
      </c>
      <c r="D380" s="128"/>
      <c r="E380" s="0"/>
      <c r="F380" s="0"/>
      <c r="G380" s="0"/>
    </row>
    <row r="381" customFormat="false" ht="15" hidden="false" customHeight="false" outlineLevel="0" collapsed="false">
      <c r="B381" s="124" t="n">
        <v>624</v>
      </c>
      <c r="C381" s="125" t="n">
        <f aca="false">ROUND((($B381-'1.1 Formula Sheet'!$E$59)*'1.1 Formula Sheet'!$F$59)+'1.1 Formula Sheet'!$G$59,3)</f>
        <v>89.833</v>
      </c>
      <c r="D381" s="128"/>
      <c r="E381" s="0"/>
      <c r="F381" s="0"/>
      <c r="G381" s="0"/>
    </row>
    <row r="382" customFormat="false" ht="15" hidden="false" customHeight="false" outlineLevel="0" collapsed="false">
      <c r="B382" s="123" t="n">
        <v>625</v>
      </c>
      <c r="C382" s="64" t="n">
        <f aca="false">ROUND((($B382-'1.1 Formula Sheet'!$E$59)*'1.1 Formula Sheet'!$F$59)+'1.1 Formula Sheet'!$G$59,3)</f>
        <v>89.94</v>
      </c>
      <c r="D382" s="128"/>
      <c r="E382" s="0"/>
      <c r="F382" s="0"/>
      <c r="G382" s="0"/>
    </row>
    <row r="383" customFormat="false" ht="15" hidden="false" customHeight="false" outlineLevel="0" collapsed="false">
      <c r="B383" s="124" t="n">
        <v>626</v>
      </c>
      <c r="C383" s="125" t="n">
        <f aca="false">ROUND((($B383-'1.1 Formula Sheet'!$E$59)*'1.1 Formula Sheet'!$F$59)+'1.1 Formula Sheet'!$G$59,3)</f>
        <v>90.048</v>
      </c>
      <c r="D383" s="128"/>
      <c r="E383" s="0"/>
      <c r="F383" s="0"/>
      <c r="G383" s="0"/>
    </row>
    <row r="384" customFormat="false" ht="15" hidden="false" customHeight="false" outlineLevel="0" collapsed="false">
      <c r="B384" s="123" t="n">
        <v>627</v>
      </c>
      <c r="C384" s="64" t="n">
        <f aca="false">ROUND((($B384-'1.1 Formula Sheet'!$E$59)*'1.1 Formula Sheet'!$F$59)+'1.1 Formula Sheet'!$G$59,3)</f>
        <v>90.155</v>
      </c>
      <c r="D384" s="128"/>
      <c r="E384" s="0"/>
      <c r="F384" s="0"/>
      <c r="G384" s="0"/>
    </row>
    <row r="385" customFormat="false" ht="15" hidden="false" customHeight="false" outlineLevel="0" collapsed="false">
      <c r="B385" s="124" t="n">
        <v>628</v>
      </c>
      <c r="C385" s="125" t="n">
        <f aca="false">ROUND((($B385-'1.1 Formula Sheet'!$E$59)*'1.1 Formula Sheet'!$F$59)+'1.1 Formula Sheet'!$G$59,3)</f>
        <v>90.263</v>
      </c>
      <c r="D385" s="128"/>
      <c r="E385" s="0"/>
      <c r="F385" s="0"/>
      <c r="G385" s="0"/>
    </row>
    <row r="386" customFormat="false" ht="15" hidden="false" customHeight="false" outlineLevel="0" collapsed="false">
      <c r="B386" s="123" t="n">
        <v>629</v>
      </c>
      <c r="C386" s="64" t="n">
        <f aca="false">ROUND((($B386-'1.1 Formula Sheet'!$E$59)*'1.1 Formula Sheet'!$F$59)+'1.1 Formula Sheet'!$G$59,3)</f>
        <v>90.37</v>
      </c>
      <c r="D386" s="128"/>
      <c r="E386" s="0"/>
      <c r="F386" s="0"/>
      <c r="G386" s="0"/>
    </row>
    <row r="387" customFormat="false" ht="15" hidden="false" customHeight="false" outlineLevel="0" collapsed="false">
      <c r="B387" s="124" t="n">
        <v>630</v>
      </c>
      <c r="C387" s="125" t="n">
        <f aca="false">ROUND((($B387-'1.1 Formula Sheet'!$E$59)*'1.1 Formula Sheet'!$F$59)+'1.1 Formula Sheet'!$G$59,3)</f>
        <v>90.478</v>
      </c>
      <c r="D387" s="128"/>
      <c r="E387" s="0"/>
      <c r="F387" s="0"/>
      <c r="G387" s="0"/>
    </row>
    <row r="388" customFormat="false" ht="15" hidden="false" customHeight="false" outlineLevel="0" collapsed="false">
      <c r="B388" s="123" t="n">
        <v>631</v>
      </c>
      <c r="C388" s="64" t="n">
        <f aca="false">ROUND((($B388-'1.1 Formula Sheet'!$E$59)*'1.1 Formula Sheet'!$F$59)+'1.1 Formula Sheet'!$G$59,3)</f>
        <v>90.585</v>
      </c>
      <c r="D388" s="128"/>
      <c r="E388" s="0"/>
      <c r="F388" s="0"/>
      <c r="G388" s="0"/>
    </row>
    <row r="389" customFormat="false" ht="15" hidden="false" customHeight="false" outlineLevel="0" collapsed="false">
      <c r="B389" s="124" t="n">
        <v>632</v>
      </c>
      <c r="C389" s="125" t="n">
        <f aca="false">ROUND((($B389-'1.1 Formula Sheet'!$E$59)*'1.1 Formula Sheet'!$F$59)+'1.1 Formula Sheet'!$G$59,3)</f>
        <v>90.693</v>
      </c>
      <c r="D389" s="128"/>
      <c r="E389" s="0"/>
      <c r="F389" s="0"/>
      <c r="G389" s="0"/>
    </row>
    <row r="390" customFormat="false" ht="15" hidden="false" customHeight="false" outlineLevel="0" collapsed="false">
      <c r="B390" s="123" t="n">
        <v>633</v>
      </c>
      <c r="C390" s="64" t="n">
        <f aca="false">ROUND((($B390-'1.1 Formula Sheet'!$E$59)*'1.1 Formula Sheet'!$F$59)+'1.1 Formula Sheet'!$G$59,3)</f>
        <v>90.8</v>
      </c>
      <c r="D390" s="128"/>
      <c r="E390" s="0"/>
      <c r="F390" s="0"/>
      <c r="G390" s="0"/>
    </row>
    <row r="391" customFormat="false" ht="15" hidden="false" customHeight="false" outlineLevel="0" collapsed="false">
      <c r="B391" s="124" t="n">
        <v>634</v>
      </c>
      <c r="C391" s="125" t="n">
        <f aca="false">ROUND((($B391-'1.1 Formula Sheet'!$E$59)*'1.1 Formula Sheet'!$F$59)+'1.1 Formula Sheet'!$G$59,3)</f>
        <v>90.908</v>
      </c>
      <c r="D391" s="128"/>
      <c r="E391" s="0"/>
      <c r="F391" s="0"/>
      <c r="G391" s="0"/>
    </row>
    <row r="392" customFormat="false" ht="15" hidden="false" customHeight="false" outlineLevel="0" collapsed="false">
      <c r="B392" s="123" t="n">
        <v>635</v>
      </c>
      <c r="C392" s="64" t="n">
        <f aca="false">ROUND((($B392-'1.1 Formula Sheet'!$E$59)*'1.1 Formula Sheet'!$F$59)+'1.1 Formula Sheet'!$G$59,3)</f>
        <v>91.015</v>
      </c>
      <c r="D392" s="128"/>
      <c r="E392" s="0"/>
      <c r="F392" s="0"/>
      <c r="G392" s="0"/>
    </row>
    <row r="393" customFormat="false" ht="15" hidden="false" customHeight="false" outlineLevel="0" collapsed="false">
      <c r="B393" s="124" t="n">
        <v>636</v>
      </c>
      <c r="C393" s="125" t="n">
        <f aca="false">ROUND((($B393-'1.1 Formula Sheet'!$E$59)*'1.1 Formula Sheet'!$F$59)+'1.1 Formula Sheet'!$G$59,3)</f>
        <v>91.123</v>
      </c>
      <c r="D393" s="128"/>
      <c r="E393" s="0"/>
      <c r="F393" s="0"/>
      <c r="G393" s="0"/>
    </row>
    <row r="394" customFormat="false" ht="15" hidden="false" customHeight="false" outlineLevel="0" collapsed="false">
      <c r="B394" s="123" t="n">
        <v>637</v>
      </c>
      <c r="C394" s="64" t="n">
        <f aca="false">ROUND((($B394-'1.1 Formula Sheet'!$E$59)*'1.1 Formula Sheet'!$F$59)+'1.1 Formula Sheet'!$G$59,3)</f>
        <v>91.23</v>
      </c>
      <c r="D394" s="128"/>
      <c r="E394" s="0"/>
      <c r="F394" s="0"/>
      <c r="G394" s="0"/>
    </row>
    <row r="395" customFormat="false" ht="15" hidden="false" customHeight="false" outlineLevel="0" collapsed="false">
      <c r="B395" s="124" t="n">
        <v>638</v>
      </c>
      <c r="C395" s="125" t="n">
        <f aca="false">ROUND((($B395-'1.1 Formula Sheet'!$E$59)*'1.1 Formula Sheet'!$F$59)+'1.1 Formula Sheet'!$G$59,3)</f>
        <v>91.338</v>
      </c>
      <c r="D395" s="128"/>
      <c r="E395" s="0"/>
      <c r="F395" s="0"/>
      <c r="G395" s="0"/>
    </row>
    <row r="396" customFormat="false" ht="15" hidden="false" customHeight="false" outlineLevel="0" collapsed="false">
      <c r="B396" s="123" t="n">
        <v>639</v>
      </c>
      <c r="C396" s="64" t="n">
        <f aca="false">ROUND((($B396-'1.1 Formula Sheet'!$E$59)*'1.1 Formula Sheet'!$F$59)+'1.1 Formula Sheet'!$G$59,3)</f>
        <v>91.445</v>
      </c>
      <c r="D396" s="128"/>
      <c r="E396" s="0"/>
      <c r="F396" s="0"/>
      <c r="G396" s="0"/>
    </row>
    <row r="397" customFormat="false" ht="15" hidden="false" customHeight="false" outlineLevel="0" collapsed="false">
      <c r="B397" s="124" t="n">
        <v>640</v>
      </c>
      <c r="C397" s="125" t="n">
        <f aca="false">ROUND((($B397-'1.1 Formula Sheet'!$E$59)*'1.1 Formula Sheet'!$F$59)+'1.1 Formula Sheet'!$G$59,3)</f>
        <v>91.553</v>
      </c>
      <c r="D397" s="128"/>
      <c r="E397" s="0"/>
      <c r="F397" s="0"/>
      <c r="G397" s="0"/>
    </row>
    <row r="398" customFormat="false" ht="15" hidden="false" customHeight="false" outlineLevel="0" collapsed="false">
      <c r="B398" s="123" t="n">
        <v>641</v>
      </c>
      <c r="C398" s="64" t="n">
        <f aca="false">ROUND((($B398-'1.1 Formula Sheet'!$E$59)*'1.1 Formula Sheet'!$F$59)+'1.1 Formula Sheet'!$G$59,3)</f>
        <v>91.66</v>
      </c>
      <c r="D398" s="128"/>
      <c r="E398" s="0"/>
      <c r="F398" s="0"/>
      <c r="G398" s="0"/>
    </row>
    <row r="399" customFormat="false" ht="15" hidden="false" customHeight="false" outlineLevel="0" collapsed="false">
      <c r="B399" s="124" t="n">
        <v>642</v>
      </c>
      <c r="C399" s="125" t="n">
        <f aca="false">ROUND((($B399-'1.1 Formula Sheet'!$E$59)*'1.1 Formula Sheet'!$F$59)+'1.1 Formula Sheet'!$G$59,3)</f>
        <v>91.768</v>
      </c>
      <c r="D399" s="128"/>
      <c r="E399" s="0"/>
      <c r="F399" s="0"/>
      <c r="G399" s="0"/>
    </row>
    <row r="400" customFormat="false" ht="15" hidden="false" customHeight="false" outlineLevel="0" collapsed="false">
      <c r="B400" s="123" t="n">
        <v>643</v>
      </c>
      <c r="C400" s="64" t="n">
        <f aca="false">ROUND((($B400-'1.1 Formula Sheet'!$E$59)*'1.1 Formula Sheet'!$F$59)+'1.1 Formula Sheet'!$G$59,3)</f>
        <v>91.875</v>
      </c>
      <c r="D400" s="128"/>
      <c r="E400" s="0"/>
      <c r="F400" s="0"/>
      <c r="G400" s="0"/>
    </row>
    <row r="401" customFormat="false" ht="15" hidden="false" customHeight="false" outlineLevel="0" collapsed="false">
      <c r="B401" s="124" t="n">
        <v>644</v>
      </c>
      <c r="C401" s="125" t="n">
        <f aca="false">ROUND((($B401-'1.1 Formula Sheet'!$E$59)*'1.1 Formula Sheet'!$F$59)+'1.1 Formula Sheet'!$G$59,3)</f>
        <v>91.983</v>
      </c>
      <c r="D401" s="128"/>
      <c r="E401" s="0"/>
      <c r="F401" s="0"/>
      <c r="G401" s="0"/>
    </row>
    <row r="402" customFormat="false" ht="15" hidden="false" customHeight="false" outlineLevel="0" collapsed="false">
      <c r="B402" s="123" t="n">
        <v>645</v>
      </c>
      <c r="C402" s="64" t="n">
        <f aca="false">ROUND((($B402-'1.1 Formula Sheet'!$E$59)*'1.1 Formula Sheet'!$F$59)+'1.1 Formula Sheet'!$G$59,3)</f>
        <v>92.09</v>
      </c>
      <c r="D402" s="128"/>
      <c r="E402" s="0"/>
      <c r="F402" s="0"/>
      <c r="G402" s="0"/>
    </row>
    <row r="403" customFormat="false" ht="15" hidden="false" customHeight="false" outlineLevel="0" collapsed="false">
      <c r="B403" s="124" t="n">
        <v>646</v>
      </c>
      <c r="C403" s="125" t="n">
        <f aca="false">ROUND((($B403-'1.1 Formula Sheet'!$E$59)*'1.1 Formula Sheet'!$F$59)+'1.1 Formula Sheet'!$G$59,3)</f>
        <v>92.198</v>
      </c>
      <c r="D403" s="128"/>
      <c r="E403" s="0"/>
      <c r="F403" s="0"/>
      <c r="G403" s="0"/>
    </row>
    <row r="404" customFormat="false" ht="15" hidden="false" customHeight="false" outlineLevel="0" collapsed="false">
      <c r="B404" s="123" t="n">
        <v>647</v>
      </c>
      <c r="C404" s="64" t="n">
        <f aca="false">ROUND((($B404-'1.1 Formula Sheet'!$E$59)*'1.1 Formula Sheet'!$F$59)+'1.1 Formula Sheet'!$G$59,3)</f>
        <v>92.305</v>
      </c>
      <c r="D404" s="128"/>
      <c r="E404" s="0"/>
      <c r="F404" s="0"/>
      <c r="G404" s="0"/>
    </row>
    <row r="405" customFormat="false" ht="15" hidden="false" customHeight="false" outlineLevel="0" collapsed="false">
      <c r="B405" s="124" t="n">
        <v>648</v>
      </c>
      <c r="C405" s="125" t="n">
        <f aca="false">ROUND((($B405-'1.1 Formula Sheet'!$E$59)*'1.1 Formula Sheet'!$F$59)+'1.1 Formula Sheet'!$G$59,3)</f>
        <v>92.413</v>
      </c>
      <c r="D405" s="128"/>
      <c r="E405" s="0"/>
      <c r="F405" s="0"/>
      <c r="G405" s="0"/>
    </row>
    <row r="406" customFormat="false" ht="15" hidden="false" customHeight="false" outlineLevel="0" collapsed="false">
      <c r="B406" s="123" t="n">
        <v>649</v>
      </c>
      <c r="C406" s="64" t="n">
        <f aca="false">ROUND((($B406-'1.1 Formula Sheet'!$E$59)*'1.1 Formula Sheet'!$F$59)+'1.1 Formula Sheet'!$G$59,3)</f>
        <v>92.52</v>
      </c>
      <c r="D406" s="128"/>
      <c r="E406" s="0"/>
      <c r="F406" s="0"/>
      <c r="G406" s="0"/>
    </row>
    <row r="407" customFormat="false" ht="15" hidden="false" customHeight="false" outlineLevel="0" collapsed="false">
      <c r="B407" s="124" t="n">
        <v>650</v>
      </c>
      <c r="C407" s="125" t="n">
        <f aca="false">ROUND((($B407-'1.1 Formula Sheet'!$E$59)*'1.1 Formula Sheet'!$F$59)+'1.1 Formula Sheet'!$G$59,3)</f>
        <v>92.628</v>
      </c>
      <c r="D407" s="128"/>
      <c r="E407" s="0"/>
      <c r="F407" s="0"/>
      <c r="G407" s="0"/>
    </row>
    <row r="408" customFormat="false" ht="15" hidden="false" customHeight="false" outlineLevel="0" collapsed="false">
      <c r="B408" s="123" t="n">
        <v>651</v>
      </c>
      <c r="C408" s="64" t="n">
        <f aca="false">ROUND((($B408-'1.1 Formula Sheet'!$E$59)*'1.1 Formula Sheet'!$F$59)+'1.1 Formula Sheet'!$G$59,3)</f>
        <v>92.735</v>
      </c>
      <c r="D408" s="128"/>
      <c r="E408" s="0"/>
      <c r="F408" s="0"/>
      <c r="G408" s="0"/>
    </row>
    <row r="409" customFormat="false" ht="15" hidden="false" customHeight="false" outlineLevel="0" collapsed="false">
      <c r="B409" s="124" t="n">
        <v>652</v>
      </c>
      <c r="C409" s="125" t="n">
        <f aca="false">ROUND((($B409-'1.1 Formula Sheet'!$E$59)*'1.1 Formula Sheet'!$F$59)+'1.1 Formula Sheet'!$G$59,3)</f>
        <v>92.843</v>
      </c>
      <c r="D409" s="128"/>
      <c r="E409" s="0"/>
      <c r="F409" s="0"/>
      <c r="G409" s="0"/>
    </row>
    <row r="410" customFormat="false" ht="15" hidden="false" customHeight="false" outlineLevel="0" collapsed="false">
      <c r="B410" s="123" t="n">
        <v>653</v>
      </c>
      <c r="C410" s="64" t="n">
        <f aca="false">ROUND((($B410-'1.1 Formula Sheet'!$E$59)*'1.1 Formula Sheet'!$F$59)+'1.1 Formula Sheet'!$G$59,3)</f>
        <v>92.95</v>
      </c>
      <c r="D410" s="128"/>
      <c r="E410" s="0"/>
      <c r="F410" s="0"/>
      <c r="G410" s="0"/>
    </row>
    <row r="411" customFormat="false" ht="15" hidden="false" customHeight="false" outlineLevel="0" collapsed="false">
      <c r="B411" s="124" t="n">
        <v>654</v>
      </c>
      <c r="C411" s="125" t="n">
        <f aca="false">ROUND((($B411-'1.1 Formula Sheet'!$E$59)*'1.1 Formula Sheet'!$F$59)+'1.1 Formula Sheet'!$G$59,3)</f>
        <v>93.058</v>
      </c>
      <c r="D411" s="128"/>
      <c r="E411" s="0"/>
      <c r="F411" s="0"/>
      <c r="G411" s="0"/>
    </row>
    <row r="412" customFormat="false" ht="15" hidden="false" customHeight="false" outlineLevel="0" collapsed="false">
      <c r="B412" s="123" t="n">
        <v>655</v>
      </c>
      <c r="C412" s="64" t="n">
        <f aca="false">ROUND((($B412-'1.1 Formula Sheet'!$E$59)*'1.1 Formula Sheet'!$F$59)+'1.1 Formula Sheet'!$G$59,3)</f>
        <v>93.165</v>
      </c>
      <c r="D412" s="128"/>
      <c r="E412" s="0"/>
      <c r="F412" s="0"/>
      <c r="G412" s="0"/>
    </row>
    <row r="413" customFormat="false" ht="15" hidden="false" customHeight="false" outlineLevel="0" collapsed="false">
      <c r="B413" s="124" t="n">
        <v>656</v>
      </c>
      <c r="C413" s="125" t="n">
        <f aca="false">ROUND((($B413-'1.1 Formula Sheet'!$E$59)*'1.1 Formula Sheet'!$F$59)+'1.1 Formula Sheet'!$G$59,3)</f>
        <v>93.273</v>
      </c>
      <c r="D413" s="128"/>
      <c r="E413" s="0"/>
      <c r="F413" s="0"/>
      <c r="G413" s="0"/>
    </row>
    <row r="414" customFormat="false" ht="15" hidden="false" customHeight="false" outlineLevel="0" collapsed="false">
      <c r="B414" s="123" t="n">
        <v>657</v>
      </c>
      <c r="C414" s="64" t="n">
        <f aca="false">ROUND((($B414-'1.1 Formula Sheet'!$E$59)*'1.1 Formula Sheet'!$F$59)+'1.1 Formula Sheet'!$G$59,3)</f>
        <v>93.38</v>
      </c>
      <c r="D414" s="128"/>
      <c r="E414" s="0"/>
      <c r="F414" s="0"/>
      <c r="G414" s="0"/>
    </row>
    <row r="415" customFormat="false" ht="15" hidden="false" customHeight="false" outlineLevel="0" collapsed="false">
      <c r="B415" s="124" t="n">
        <v>658</v>
      </c>
      <c r="C415" s="125" t="n">
        <f aca="false">ROUND((($B415-'1.1 Formula Sheet'!$E$59)*'1.1 Formula Sheet'!$F$59)+'1.1 Formula Sheet'!$G$59,3)</f>
        <v>93.488</v>
      </c>
      <c r="D415" s="128"/>
      <c r="E415" s="0"/>
      <c r="F415" s="0"/>
      <c r="G415" s="0"/>
    </row>
    <row r="416" customFormat="false" ht="15" hidden="false" customHeight="false" outlineLevel="0" collapsed="false">
      <c r="B416" s="123" t="n">
        <v>659</v>
      </c>
      <c r="C416" s="64" t="n">
        <f aca="false">ROUND((($B416-'1.1 Formula Sheet'!$E$59)*'1.1 Formula Sheet'!$F$59)+'1.1 Formula Sheet'!$G$59,3)</f>
        <v>93.595</v>
      </c>
      <c r="D416" s="128"/>
      <c r="E416" s="0"/>
      <c r="F416" s="0"/>
      <c r="G416" s="0"/>
    </row>
    <row r="417" customFormat="false" ht="15" hidden="false" customHeight="false" outlineLevel="0" collapsed="false">
      <c r="B417" s="124" t="n">
        <v>660</v>
      </c>
      <c r="C417" s="125" t="n">
        <f aca="false">ROUND((($B417-'1.1 Formula Sheet'!$E$59)*'1.1 Formula Sheet'!$F$59)+'1.1 Formula Sheet'!$G$59,3)</f>
        <v>93.703</v>
      </c>
      <c r="D417" s="128"/>
      <c r="E417" s="0"/>
      <c r="F417" s="0"/>
      <c r="G417" s="0"/>
    </row>
    <row r="418" customFormat="false" ht="15" hidden="false" customHeight="false" outlineLevel="0" collapsed="false">
      <c r="B418" s="123" t="n">
        <v>661</v>
      </c>
      <c r="C418" s="64" t="n">
        <f aca="false">ROUND((($B418-'1.1 Formula Sheet'!$E$59)*'1.1 Formula Sheet'!$F$59)+'1.1 Formula Sheet'!$G$59,3)</f>
        <v>93.81</v>
      </c>
      <c r="D418" s="128"/>
      <c r="E418" s="0"/>
      <c r="F418" s="0"/>
      <c r="G418" s="0"/>
    </row>
    <row r="419" customFormat="false" ht="15" hidden="false" customHeight="false" outlineLevel="0" collapsed="false">
      <c r="B419" s="124" t="n">
        <v>662</v>
      </c>
      <c r="C419" s="125" t="n">
        <f aca="false">ROUND((($B419-'1.1 Formula Sheet'!$E$59)*'1.1 Formula Sheet'!$F$59)+'1.1 Formula Sheet'!$G$59,3)</f>
        <v>93.918</v>
      </c>
      <c r="D419" s="128"/>
      <c r="E419" s="0"/>
      <c r="F419" s="0"/>
      <c r="G419" s="0"/>
    </row>
    <row r="420" customFormat="false" ht="15" hidden="false" customHeight="false" outlineLevel="0" collapsed="false">
      <c r="B420" s="123" t="n">
        <v>663</v>
      </c>
      <c r="C420" s="64" t="n">
        <f aca="false">ROUND((($B420-'1.1 Formula Sheet'!$E$59)*'1.1 Formula Sheet'!$F$59)+'1.1 Formula Sheet'!$G$59,3)</f>
        <v>94.025</v>
      </c>
      <c r="D420" s="128"/>
      <c r="E420" s="0"/>
      <c r="F420" s="0"/>
      <c r="G420" s="0"/>
    </row>
    <row r="421" customFormat="false" ht="15" hidden="false" customHeight="false" outlineLevel="0" collapsed="false">
      <c r="B421" s="124" t="n">
        <v>664</v>
      </c>
      <c r="C421" s="125" t="n">
        <f aca="false">ROUND((($B421-'1.1 Formula Sheet'!$E$59)*'1.1 Formula Sheet'!$F$59)+'1.1 Formula Sheet'!$G$59,3)</f>
        <v>94.133</v>
      </c>
      <c r="D421" s="128"/>
      <c r="E421" s="0"/>
      <c r="F421" s="0"/>
      <c r="G421" s="0"/>
    </row>
    <row r="422" customFormat="false" ht="15" hidden="false" customHeight="false" outlineLevel="0" collapsed="false">
      <c r="B422" s="123" t="n">
        <v>665</v>
      </c>
      <c r="C422" s="64" t="n">
        <f aca="false">ROUND((($B422-'1.1 Formula Sheet'!$E$59)*'1.1 Formula Sheet'!$F$59)+'1.1 Formula Sheet'!$G$59,3)</f>
        <v>94.24</v>
      </c>
      <c r="D422" s="128"/>
      <c r="E422" s="0"/>
      <c r="F422" s="0"/>
      <c r="G422" s="0"/>
    </row>
    <row r="423" customFormat="false" ht="15" hidden="false" customHeight="false" outlineLevel="0" collapsed="false">
      <c r="B423" s="124" t="n">
        <v>666</v>
      </c>
      <c r="C423" s="125" t="n">
        <f aca="false">ROUND((($B423-'1.1 Formula Sheet'!$E$59)*'1.1 Formula Sheet'!$F$59)+'1.1 Formula Sheet'!$G$59,3)</f>
        <v>94.348</v>
      </c>
      <c r="D423" s="128"/>
      <c r="E423" s="0"/>
      <c r="F423" s="0"/>
      <c r="G423" s="0"/>
    </row>
    <row r="424" customFormat="false" ht="15" hidden="false" customHeight="false" outlineLevel="0" collapsed="false">
      <c r="B424" s="123" t="n">
        <v>667</v>
      </c>
      <c r="C424" s="64" t="n">
        <f aca="false">ROUND((($B424-'1.1 Formula Sheet'!$E$59)*'1.1 Formula Sheet'!$F$59)+'1.1 Formula Sheet'!$G$59,3)</f>
        <v>94.455</v>
      </c>
      <c r="D424" s="128"/>
      <c r="E424" s="0"/>
      <c r="F424" s="0"/>
      <c r="G424" s="0"/>
    </row>
    <row r="425" customFormat="false" ht="15" hidden="false" customHeight="false" outlineLevel="0" collapsed="false">
      <c r="B425" s="124" t="n">
        <v>668</v>
      </c>
      <c r="C425" s="125" t="n">
        <f aca="false">ROUND((($B425-'1.1 Formula Sheet'!$E$59)*'1.1 Formula Sheet'!$F$59)+'1.1 Formula Sheet'!$G$59,3)</f>
        <v>94.563</v>
      </c>
      <c r="D425" s="128"/>
      <c r="E425" s="0"/>
      <c r="F425" s="0"/>
      <c r="G425" s="0"/>
    </row>
    <row r="426" customFormat="false" ht="15" hidden="false" customHeight="false" outlineLevel="0" collapsed="false">
      <c r="B426" s="123" t="n">
        <v>669</v>
      </c>
      <c r="C426" s="64" t="n">
        <f aca="false">ROUND((($B426-'1.1 Formula Sheet'!$E$59)*'1.1 Formula Sheet'!$F$59)+'1.1 Formula Sheet'!$G$59,3)</f>
        <v>94.67</v>
      </c>
      <c r="D426" s="128"/>
      <c r="E426" s="0"/>
      <c r="F426" s="0"/>
      <c r="G426" s="0"/>
    </row>
    <row r="427" customFormat="false" ht="15" hidden="false" customHeight="false" outlineLevel="0" collapsed="false">
      <c r="B427" s="124" t="n">
        <v>670</v>
      </c>
      <c r="C427" s="125" t="n">
        <f aca="false">ROUND((($B427-'1.1 Formula Sheet'!$E$59)*'1.1 Formula Sheet'!$F$59)+'1.1 Formula Sheet'!$G$59,3)</f>
        <v>94.778</v>
      </c>
      <c r="D427" s="128"/>
      <c r="E427" s="0"/>
      <c r="F427" s="0"/>
      <c r="G427" s="0"/>
    </row>
    <row r="428" customFormat="false" ht="15" hidden="false" customHeight="false" outlineLevel="0" collapsed="false">
      <c r="B428" s="123" t="n">
        <v>671</v>
      </c>
      <c r="C428" s="64" t="n">
        <f aca="false">ROUND((($B428-'1.1 Formula Sheet'!$E$59)*'1.1 Formula Sheet'!$F$59)+'1.1 Formula Sheet'!$G$59,3)</f>
        <v>94.885</v>
      </c>
      <c r="D428" s="128"/>
      <c r="E428" s="0"/>
      <c r="F428" s="0"/>
      <c r="G428" s="0"/>
    </row>
    <row r="429" customFormat="false" ht="15" hidden="false" customHeight="false" outlineLevel="0" collapsed="false">
      <c r="B429" s="124" t="n">
        <v>672</v>
      </c>
      <c r="C429" s="125" t="n">
        <f aca="false">ROUND((($B429-'1.1 Formula Sheet'!$E$59)*'1.1 Formula Sheet'!$F$59)+'1.1 Formula Sheet'!$G$59,3)</f>
        <v>94.993</v>
      </c>
      <c r="D429" s="128"/>
      <c r="E429" s="0"/>
      <c r="F429" s="0"/>
      <c r="G429" s="0"/>
    </row>
    <row r="430" customFormat="false" ht="15" hidden="false" customHeight="false" outlineLevel="0" collapsed="false">
      <c r="B430" s="123" t="n">
        <v>673</v>
      </c>
      <c r="C430" s="64" t="n">
        <f aca="false">ROUND((($B430-'1.1 Formula Sheet'!$E$59)*'1.1 Formula Sheet'!$F$59)+'1.1 Formula Sheet'!$G$59,3)</f>
        <v>95.1</v>
      </c>
      <c r="D430" s="128"/>
      <c r="E430" s="0"/>
      <c r="F430" s="0"/>
      <c r="G430" s="0"/>
    </row>
    <row r="431" customFormat="false" ht="15" hidden="false" customHeight="false" outlineLevel="0" collapsed="false">
      <c r="B431" s="124" t="n">
        <v>674</v>
      </c>
      <c r="C431" s="125" t="n">
        <f aca="false">ROUND((($B431-'1.1 Formula Sheet'!$E$59)*'1.1 Formula Sheet'!$F$59)+'1.1 Formula Sheet'!$G$59,3)</f>
        <v>95.208</v>
      </c>
      <c r="D431" s="128"/>
      <c r="E431" s="0"/>
      <c r="F431" s="0"/>
      <c r="G431" s="0"/>
    </row>
    <row r="432" customFormat="false" ht="15" hidden="false" customHeight="false" outlineLevel="0" collapsed="false">
      <c r="B432" s="123" t="n">
        <v>675</v>
      </c>
      <c r="C432" s="64" t="n">
        <f aca="false">ROUND((($B432-'1.1 Formula Sheet'!$E$59)*'1.1 Formula Sheet'!$F$59)+'1.1 Formula Sheet'!$G$59,3)</f>
        <v>95.315</v>
      </c>
      <c r="D432" s="128"/>
      <c r="E432" s="0"/>
      <c r="F432" s="0"/>
      <c r="G432" s="0"/>
    </row>
    <row r="433" customFormat="false" ht="15" hidden="false" customHeight="false" outlineLevel="0" collapsed="false">
      <c r="B433" s="124" t="n">
        <v>676</v>
      </c>
      <c r="C433" s="125" t="n">
        <f aca="false">ROUND((($B433-'1.1 Formula Sheet'!$E$59)*'1.1 Formula Sheet'!$F$59)+'1.1 Formula Sheet'!$G$59,3)</f>
        <v>95.423</v>
      </c>
      <c r="D433" s="128"/>
      <c r="E433" s="0"/>
      <c r="F433" s="0"/>
      <c r="G433" s="0"/>
    </row>
    <row r="434" customFormat="false" ht="15" hidden="false" customHeight="false" outlineLevel="0" collapsed="false">
      <c r="B434" s="123" t="n">
        <v>677</v>
      </c>
      <c r="C434" s="64" t="n">
        <f aca="false">ROUND((($B434-'1.1 Formula Sheet'!$E$59)*'1.1 Formula Sheet'!$F$59)+'1.1 Formula Sheet'!$G$59,3)</f>
        <v>95.53</v>
      </c>
      <c r="D434" s="128"/>
      <c r="E434" s="0"/>
      <c r="F434" s="0"/>
      <c r="G434" s="0"/>
    </row>
    <row r="435" customFormat="false" ht="15" hidden="false" customHeight="false" outlineLevel="0" collapsed="false">
      <c r="B435" s="124" t="n">
        <v>678</v>
      </c>
      <c r="C435" s="125" t="n">
        <f aca="false">ROUND((($B435-'1.1 Formula Sheet'!$E$59)*'1.1 Formula Sheet'!$F$59)+'1.1 Formula Sheet'!$G$59,3)</f>
        <v>95.638</v>
      </c>
      <c r="D435" s="128"/>
      <c r="E435" s="0"/>
      <c r="F435" s="0"/>
      <c r="G435" s="0"/>
    </row>
    <row r="436" customFormat="false" ht="15" hidden="false" customHeight="false" outlineLevel="0" collapsed="false">
      <c r="B436" s="123" t="n">
        <v>679</v>
      </c>
      <c r="C436" s="64" t="n">
        <f aca="false">ROUND((($B436-'1.1 Formula Sheet'!$E$59)*'1.1 Formula Sheet'!$F$59)+'1.1 Formula Sheet'!$G$59,3)</f>
        <v>95.745</v>
      </c>
      <c r="D436" s="128"/>
      <c r="E436" s="0"/>
      <c r="F436" s="0"/>
      <c r="G436" s="0"/>
    </row>
    <row r="437" customFormat="false" ht="15" hidden="false" customHeight="false" outlineLevel="0" collapsed="false">
      <c r="B437" s="124" t="n">
        <v>680</v>
      </c>
      <c r="C437" s="125" t="n">
        <f aca="false">ROUND((($B437-'1.1 Formula Sheet'!$E$59)*'1.1 Formula Sheet'!$F$59)+'1.1 Formula Sheet'!$G$59,3)</f>
        <v>95.853</v>
      </c>
      <c r="D437" s="128"/>
      <c r="E437" s="0"/>
      <c r="F437" s="0"/>
      <c r="G437" s="0"/>
    </row>
    <row r="438" customFormat="false" ht="15" hidden="false" customHeight="false" outlineLevel="0" collapsed="false">
      <c r="B438" s="123" t="n">
        <v>681</v>
      </c>
      <c r="C438" s="64" t="n">
        <f aca="false">ROUND((($B438-'1.1 Formula Sheet'!$E$59)*'1.1 Formula Sheet'!$F$59)+'1.1 Formula Sheet'!$G$59,3)</f>
        <v>95.96</v>
      </c>
      <c r="D438" s="128"/>
      <c r="E438" s="0"/>
      <c r="F438" s="0"/>
      <c r="G438" s="0"/>
    </row>
    <row r="439" customFormat="false" ht="15" hidden="false" customHeight="false" outlineLevel="0" collapsed="false">
      <c r="B439" s="124" t="n">
        <v>682</v>
      </c>
      <c r="C439" s="125" t="n">
        <f aca="false">ROUND((($B439-'1.1 Formula Sheet'!$E$59)*'1.1 Formula Sheet'!$F$59)+'1.1 Formula Sheet'!$G$59,3)</f>
        <v>96.068</v>
      </c>
      <c r="D439" s="128"/>
      <c r="E439" s="0"/>
      <c r="F439" s="0"/>
      <c r="G439" s="0"/>
    </row>
    <row r="440" customFormat="false" ht="15" hidden="false" customHeight="false" outlineLevel="0" collapsed="false">
      <c r="B440" s="123" t="n">
        <v>683</v>
      </c>
      <c r="C440" s="64" t="n">
        <f aca="false">ROUND((($B440-'1.1 Formula Sheet'!$E$59)*'1.1 Formula Sheet'!$F$59)+'1.1 Formula Sheet'!$G$59,3)</f>
        <v>96.175</v>
      </c>
      <c r="D440" s="128"/>
      <c r="E440" s="0"/>
      <c r="F440" s="0"/>
      <c r="G440" s="0"/>
    </row>
    <row r="441" customFormat="false" ht="15" hidden="false" customHeight="false" outlineLevel="0" collapsed="false">
      <c r="B441" s="124" t="n">
        <v>684</v>
      </c>
      <c r="C441" s="125" t="n">
        <f aca="false">ROUND((($B441-'1.1 Formula Sheet'!$E$59)*'1.1 Formula Sheet'!$F$59)+'1.1 Formula Sheet'!$G$59,3)</f>
        <v>96.283</v>
      </c>
      <c r="D441" s="128"/>
      <c r="E441" s="0"/>
      <c r="F441" s="0"/>
      <c r="G441" s="0"/>
    </row>
    <row r="442" customFormat="false" ht="15" hidden="false" customHeight="false" outlineLevel="0" collapsed="false">
      <c r="B442" s="123" t="n">
        <v>685</v>
      </c>
      <c r="C442" s="64" t="n">
        <f aca="false">ROUND((($B442-'1.1 Formula Sheet'!$E$59)*'1.1 Formula Sheet'!$F$59)+'1.1 Formula Sheet'!$G$59,3)</f>
        <v>96.39</v>
      </c>
      <c r="D442" s="128"/>
      <c r="E442" s="0"/>
      <c r="F442" s="0"/>
      <c r="G442" s="0"/>
    </row>
    <row r="443" customFormat="false" ht="15" hidden="false" customHeight="false" outlineLevel="0" collapsed="false">
      <c r="B443" s="124" t="n">
        <v>686</v>
      </c>
      <c r="C443" s="125" t="n">
        <f aca="false">ROUND((($B443-'1.1 Formula Sheet'!$E$59)*'1.1 Formula Sheet'!$F$59)+'1.1 Formula Sheet'!$G$59,3)</f>
        <v>96.498</v>
      </c>
      <c r="D443" s="128"/>
      <c r="E443" s="0"/>
      <c r="F443" s="0"/>
      <c r="G443" s="0"/>
    </row>
    <row r="444" customFormat="false" ht="15" hidden="false" customHeight="false" outlineLevel="0" collapsed="false">
      <c r="B444" s="123" t="n">
        <v>687</v>
      </c>
      <c r="C444" s="64" t="n">
        <f aca="false">ROUND((($B444-'1.1 Formula Sheet'!$E$59)*'1.1 Formula Sheet'!$F$59)+'1.1 Formula Sheet'!$G$59,3)</f>
        <v>96.605</v>
      </c>
      <c r="D444" s="128"/>
      <c r="E444" s="0"/>
      <c r="F444" s="0"/>
      <c r="G444" s="0"/>
    </row>
    <row r="445" customFormat="false" ht="15" hidden="false" customHeight="false" outlineLevel="0" collapsed="false">
      <c r="B445" s="124" t="n">
        <v>688</v>
      </c>
      <c r="C445" s="125" t="n">
        <f aca="false">ROUND((($B445-'1.1 Formula Sheet'!$E$59)*'1.1 Formula Sheet'!$F$59)+'1.1 Formula Sheet'!$G$59,3)</f>
        <v>96.713</v>
      </c>
      <c r="D445" s="128"/>
      <c r="E445" s="0"/>
      <c r="F445" s="0"/>
      <c r="G445" s="0"/>
    </row>
    <row r="446" customFormat="false" ht="15" hidden="false" customHeight="false" outlineLevel="0" collapsed="false">
      <c r="B446" s="123" t="n">
        <v>689</v>
      </c>
      <c r="C446" s="64" t="n">
        <f aca="false">ROUND((($B446-'1.1 Formula Sheet'!$E$59)*'1.1 Formula Sheet'!$F$59)+'1.1 Formula Sheet'!$G$59,3)</f>
        <v>96.82</v>
      </c>
      <c r="D446" s="128"/>
      <c r="E446" s="0"/>
      <c r="F446" s="0"/>
      <c r="G446" s="0"/>
    </row>
    <row r="447" customFormat="false" ht="15" hidden="false" customHeight="false" outlineLevel="0" collapsed="false">
      <c r="B447" s="124" t="n">
        <v>690</v>
      </c>
      <c r="C447" s="125" t="n">
        <f aca="false">ROUND((($B447-'1.1 Formula Sheet'!$E$59)*'1.1 Formula Sheet'!$F$59)+'1.1 Formula Sheet'!$G$59,3)</f>
        <v>96.928</v>
      </c>
      <c r="D447" s="128"/>
      <c r="E447" s="0"/>
      <c r="F447" s="0"/>
      <c r="G447" s="0"/>
    </row>
    <row r="448" customFormat="false" ht="15" hidden="false" customHeight="false" outlineLevel="0" collapsed="false">
      <c r="B448" s="123" t="n">
        <v>691</v>
      </c>
      <c r="C448" s="64" t="n">
        <f aca="false">ROUND((($B448-'1.1 Formula Sheet'!$E$59)*'1.1 Formula Sheet'!$F$59)+'1.1 Formula Sheet'!$G$59,3)</f>
        <v>97.035</v>
      </c>
      <c r="D448" s="128"/>
      <c r="E448" s="0"/>
      <c r="F448" s="0"/>
      <c r="G448" s="0"/>
    </row>
    <row r="449" customFormat="false" ht="15" hidden="false" customHeight="false" outlineLevel="0" collapsed="false">
      <c r="B449" s="124" t="n">
        <v>692</v>
      </c>
      <c r="C449" s="125" t="n">
        <f aca="false">ROUND((($B449-'1.1 Formula Sheet'!$E$59)*'1.1 Formula Sheet'!$F$59)+'1.1 Formula Sheet'!$G$59,3)</f>
        <v>97.143</v>
      </c>
      <c r="D449" s="128"/>
      <c r="E449" s="0"/>
      <c r="F449" s="0"/>
      <c r="G449" s="0"/>
    </row>
    <row r="450" customFormat="false" ht="15" hidden="false" customHeight="false" outlineLevel="0" collapsed="false">
      <c r="B450" s="123" t="n">
        <v>693</v>
      </c>
      <c r="C450" s="64" t="n">
        <f aca="false">ROUND((($B450-'1.1 Formula Sheet'!$E$59)*'1.1 Formula Sheet'!$F$59)+'1.1 Formula Sheet'!$G$59,3)</f>
        <v>97.25</v>
      </c>
      <c r="D450" s="128"/>
      <c r="E450" s="0"/>
      <c r="F450" s="0"/>
      <c r="G450" s="0"/>
    </row>
    <row r="451" customFormat="false" ht="15" hidden="false" customHeight="false" outlineLevel="0" collapsed="false">
      <c r="B451" s="124" t="n">
        <v>694</v>
      </c>
      <c r="C451" s="125" t="n">
        <f aca="false">ROUND((($B451-'1.1 Formula Sheet'!$E$59)*'1.1 Formula Sheet'!$F$59)+'1.1 Formula Sheet'!$G$59,3)</f>
        <v>97.358</v>
      </c>
      <c r="D451" s="128"/>
      <c r="E451" s="0"/>
      <c r="F451" s="0"/>
      <c r="G451" s="0"/>
    </row>
    <row r="452" customFormat="false" ht="15" hidden="false" customHeight="false" outlineLevel="0" collapsed="false">
      <c r="B452" s="123" t="n">
        <v>695</v>
      </c>
      <c r="C452" s="64" t="n">
        <f aca="false">ROUND((($B452-'1.1 Formula Sheet'!$E$59)*'1.1 Formula Sheet'!$F$59)+'1.1 Formula Sheet'!$G$59,3)</f>
        <v>97.465</v>
      </c>
      <c r="D452" s="128"/>
      <c r="E452" s="0"/>
      <c r="F452" s="0"/>
      <c r="G452" s="0"/>
    </row>
    <row r="453" customFormat="false" ht="15" hidden="false" customHeight="false" outlineLevel="0" collapsed="false">
      <c r="B453" s="124" t="n">
        <v>696</v>
      </c>
      <c r="C453" s="125" t="n">
        <f aca="false">ROUND((($B453-'1.1 Formula Sheet'!$E$59)*'1.1 Formula Sheet'!$F$59)+'1.1 Formula Sheet'!$G$59,3)</f>
        <v>97.573</v>
      </c>
      <c r="D453" s="128"/>
      <c r="E453" s="0"/>
      <c r="F453" s="0"/>
      <c r="G453" s="0"/>
    </row>
    <row r="454" customFormat="false" ht="15" hidden="false" customHeight="false" outlineLevel="0" collapsed="false">
      <c r="B454" s="123" t="n">
        <v>697</v>
      </c>
      <c r="C454" s="64" t="n">
        <f aca="false">ROUND((($B454-'1.1 Formula Sheet'!$E$59)*'1.1 Formula Sheet'!$F$59)+'1.1 Formula Sheet'!$G$59,3)</f>
        <v>97.68</v>
      </c>
      <c r="D454" s="128"/>
      <c r="E454" s="0"/>
      <c r="F454" s="0"/>
      <c r="G454" s="0"/>
    </row>
    <row r="455" customFormat="false" ht="15" hidden="false" customHeight="false" outlineLevel="0" collapsed="false">
      <c r="B455" s="124" t="n">
        <v>698</v>
      </c>
      <c r="C455" s="125" t="n">
        <f aca="false">ROUND((($B455-'1.1 Formula Sheet'!$E$59)*'1.1 Formula Sheet'!$F$59)+'1.1 Formula Sheet'!$G$59,3)</f>
        <v>97.788</v>
      </c>
      <c r="D455" s="128"/>
      <c r="E455" s="0"/>
      <c r="F455" s="0"/>
      <c r="G455" s="0"/>
    </row>
    <row r="456" customFormat="false" ht="15" hidden="false" customHeight="false" outlineLevel="0" collapsed="false">
      <c r="B456" s="123" t="n">
        <v>699</v>
      </c>
      <c r="C456" s="64" t="n">
        <f aca="false">ROUND((($B456-'1.1 Formula Sheet'!$E$59)*'1.1 Formula Sheet'!$F$59)+'1.1 Formula Sheet'!$G$59,3)</f>
        <v>97.895</v>
      </c>
      <c r="D456" s="128"/>
      <c r="E456" s="0"/>
      <c r="F456" s="0"/>
      <c r="G456" s="0"/>
    </row>
    <row r="457" customFormat="false" ht="15" hidden="false" customHeight="false" outlineLevel="0" collapsed="false">
      <c r="B457" s="124" t="n">
        <v>700</v>
      </c>
      <c r="C457" s="125" t="n">
        <f aca="false">ROUND((($B457-'1.1 Formula Sheet'!$E$59)*'1.1 Formula Sheet'!$F$59)+'1.1 Formula Sheet'!$G$59,3)</f>
        <v>98.003</v>
      </c>
      <c r="D457" s="128"/>
      <c r="E457" s="0"/>
      <c r="F457" s="0"/>
      <c r="G457" s="0"/>
    </row>
    <row r="458" customFormat="false" ht="15" hidden="false" customHeight="false" outlineLevel="0" collapsed="false">
      <c r="B458" s="123" t="n">
        <v>701</v>
      </c>
      <c r="C458" s="64" t="n">
        <f aca="false">ROUND((($B458-'1.1 Formula Sheet'!$E$59)*'1.1 Formula Sheet'!$F$59)+'1.1 Formula Sheet'!$G$59,3)</f>
        <v>98.11</v>
      </c>
      <c r="D458" s="128"/>
      <c r="E458" s="0"/>
      <c r="F458" s="0"/>
      <c r="G458" s="0"/>
    </row>
    <row r="459" customFormat="false" ht="15" hidden="false" customHeight="false" outlineLevel="0" collapsed="false">
      <c r="B459" s="124" t="n">
        <v>702</v>
      </c>
      <c r="C459" s="125" t="n">
        <f aca="false">ROUND((($B459-'1.1 Formula Sheet'!$E$59)*'1.1 Formula Sheet'!$F$59)+'1.1 Formula Sheet'!$G$59,3)</f>
        <v>98.218</v>
      </c>
      <c r="D459" s="128"/>
      <c r="E459" s="0"/>
      <c r="F459" s="0"/>
      <c r="G459" s="0"/>
    </row>
    <row r="460" customFormat="false" ht="15" hidden="false" customHeight="false" outlineLevel="0" collapsed="false">
      <c r="B460" s="123" t="n">
        <v>703</v>
      </c>
      <c r="C460" s="64" t="n">
        <f aca="false">ROUND((($B460-'1.1 Formula Sheet'!$E$59)*'1.1 Formula Sheet'!$F$59)+'1.1 Formula Sheet'!$G$59,3)</f>
        <v>98.325</v>
      </c>
      <c r="D460" s="128"/>
      <c r="E460" s="0"/>
      <c r="F460" s="0"/>
      <c r="G460" s="0"/>
    </row>
    <row r="461" customFormat="false" ht="15" hidden="false" customHeight="false" outlineLevel="0" collapsed="false">
      <c r="B461" s="124" t="n">
        <v>704</v>
      </c>
      <c r="C461" s="125" t="n">
        <f aca="false">ROUND((($B461-'1.1 Formula Sheet'!$E$59)*'1.1 Formula Sheet'!$F$59)+'1.1 Formula Sheet'!$G$59,3)</f>
        <v>98.433</v>
      </c>
      <c r="D461" s="128"/>
      <c r="E461" s="0"/>
      <c r="F461" s="0"/>
      <c r="G461" s="0"/>
    </row>
    <row r="462" customFormat="false" ht="15" hidden="false" customHeight="false" outlineLevel="0" collapsed="false">
      <c r="B462" s="123" t="n">
        <v>705</v>
      </c>
      <c r="C462" s="64" t="n">
        <f aca="false">ROUND((($B462-'1.1 Formula Sheet'!$E$59)*'1.1 Formula Sheet'!$F$59)+'1.1 Formula Sheet'!$G$59,3)</f>
        <v>98.54</v>
      </c>
      <c r="D462" s="128"/>
      <c r="E462" s="0"/>
      <c r="F462" s="0"/>
      <c r="G462" s="0"/>
    </row>
    <row r="463" customFormat="false" ht="15" hidden="false" customHeight="false" outlineLevel="0" collapsed="false">
      <c r="B463" s="124" t="n">
        <v>706</v>
      </c>
      <c r="C463" s="125" t="n">
        <f aca="false">ROUND((($B463-'1.1 Formula Sheet'!$E$59)*'1.1 Formula Sheet'!$F$59)+'1.1 Formula Sheet'!$G$59,3)</f>
        <v>98.648</v>
      </c>
      <c r="D463" s="128"/>
      <c r="E463" s="0"/>
      <c r="F463" s="0"/>
      <c r="G463" s="0"/>
    </row>
    <row r="464" customFormat="false" ht="15" hidden="false" customHeight="false" outlineLevel="0" collapsed="false">
      <c r="B464" s="123" t="n">
        <v>707</v>
      </c>
      <c r="C464" s="64" t="n">
        <f aca="false">ROUND((($B464-'1.1 Formula Sheet'!$E$59)*'1.1 Formula Sheet'!$F$59)+'1.1 Formula Sheet'!$G$59,3)</f>
        <v>98.755</v>
      </c>
      <c r="D464" s="128"/>
      <c r="E464" s="0"/>
      <c r="F464" s="0"/>
      <c r="G464" s="0"/>
    </row>
    <row r="465" customFormat="false" ht="15" hidden="false" customHeight="false" outlineLevel="0" collapsed="false">
      <c r="B465" s="124" t="n">
        <v>708</v>
      </c>
      <c r="C465" s="125" t="n">
        <f aca="false">ROUND((($B465-'1.1 Formula Sheet'!$E$59)*'1.1 Formula Sheet'!$F$59)+'1.1 Formula Sheet'!$G$59,3)</f>
        <v>98.863</v>
      </c>
      <c r="D465" s="128"/>
      <c r="E465" s="0"/>
      <c r="F465" s="0"/>
      <c r="G465" s="0"/>
    </row>
    <row r="466" customFormat="false" ht="15" hidden="false" customHeight="false" outlineLevel="0" collapsed="false">
      <c r="B466" s="123" t="n">
        <v>709</v>
      </c>
      <c r="C466" s="64" t="n">
        <f aca="false">ROUND((($B466-'1.1 Formula Sheet'!$E$59)*'1.1 Formula Sheet'!$F$59)+'1.1 Formula Sheet'!$G$59,3)</f>
        <v>98.97</v>
      </c>
      <c r="D466" s="128"/>
      <c r="E466" s="0"/>
      <c r="F466" s="0"/>
      <c r="G466" s="0"/>
    </row>
    <row r="467" customFormat="false" ht="15" hidden="false" customHeight="false" outlineLevel="0" collapsed="false">
      <c r="B467" s="124" t="n">
        <v>710</v>
      </c>
      <c r="C467" s="125" t="n">
        <f aca="false">ROUND((($B467-'1.1 Formula Sheet'!$E$59)*'1.1 Formula Sheet'!$F$59)+'1.1 Formula Sheet'!$G$59,3)</f>
        <v>99.078</v>
      </c>
      <c r="D467" s="128"/>
      <c r="E467" s="0"/>
      <c r="F467" s="0"/>
      <c r="G467" s="0"/>
    </row>
    <row r="468" customFormat="false" ht="15" hidden="false" customHeight="false" outlineLevel="0" collapsed="false">
      <c r="B468" s="123" t="n">
        <v>711</v>
      </c>
      <c r="C468" s="64" t="n">
        <f aca="false">ROUND((($B468-'1.1 Formula Sheet'!$E$59)*'1.1 Formula Sheet'!$F$59)+'1.1 Formula Sheet'!$G$59,3)</f>
        <v>99.185</v>
      </c>
      <c r="D468" s="128"/>
      <c r="E468" s="0"/>
      <c r="F468" s="0"/>
      <c r="G468" s="0"/>
    </row>
    <row r="469" customFormat="false" ht="15" hidden="false" customHeight="false" outlineLevel="0" collapsed="false">
      <c r="B469" s="124" t="n">
        <v>712</v>
      </c>
      <c r="C469" s="125" t="n">
        <f aca="false">ROUND((($B469-'1.1 Formula Sheet'!$E$59)*'1.1 Formula Sheet'!$F$59)+'1.1 Formula Sheet'!$G$59,3)</f>
        <v>99.293</v>
      </c>
      <c r="D469" s="128"/>
      <c r="E469" s="0"/>
      <c r="F469" s="0"/>
      <c r="G469" s="0"/>
    </row>
    <row r="470" customFormat="false" ht="15" hidden="false" customHeight="false" outlineLevel="0" collapsed="false">
      <c r="B470" s="123" t="n">
        <v>713</v>
      </c>
      <c r="C470" s="64" t="n">
        <f aca="false">ROUND((($B470-'1.1 Formula Sheet'!$E$59)*'1.1 Formula Sheet'!$F$59)+'1.1 Formula Sheet'!$G$59,3)</f>
        <v>99.4</v>
      </c>
      <c r="D470" s="128"/>
      <c r="E470" s="0"/>
      <c r="F470" s="0"/>
      <c r="G470" s="0"/>
    </row>
    <row r="471" customFormat="false" ht="15" hidden="false" customHeight="false" outlineLevel="0" collapsed="false">
      <c r="B471" s="124" t="n">
        <v>714</v>
      </c>
      <c r="C471" s="125" t="n">
        <f aca="false">ROUND((($B471-'1.1 Formula Sheet'!$E$59)*'1.1 Formula Sheet'!$F$59)+'1.1 Formula Sheet'!$G$59,3)</f>
        <v>99.508</v>
      </c>
      <c r="D471" s="128"/>
      <c r="E471" s="0"/>
      <c r="F471" s="0"/>
      <c r="G471" s="0"/>
    </row>
    <row r="472" customFormat="false" ht="15" hidden="false" customHeight="false" outlineLevel="0" collapsed="false">
      <c r="B472" s="123" t="n">
        <v>715</v>
      </c>
      <c r="C472" s="64" t="n">
        <f aca="false">ROUND((($B472-'1.1 Formula Sheet'!$E$59)*'1.1 Formula Sheet'!$F$59)+'1.1 Formula Sheet'!$G$59,3)</f>
        <v>99.615</v>
      </c>
      <c r="D472" s="128"/>
      <c r="E472" s="0"/>
      <c r="F472" s="0"/>
      <c r="G472" s="0"/>
    </row>
    <row r="473" customFormat="false" ht="15" hidden="false" customHeight="false" outlineLevel="0" collapsed="false">
      <c r="B473" s="124" t="n">
        <v>716</v>
      </c>
      <c r="C473" s="125" t="n">
        <f aca="false">ROUND((($B473-'1.1 Formula Sheet'!$E$59)*'1.1 Formula Sheet'!$F$59)+'1.1 Formula Sheet'!$G$59,3)</f>
        <v>99.723</v>
      </c>
      <c r="D473" s="128"/>
      <c r="E473" s="0"/>
      <c r="F473" s="0"/>
      <c r="G473" s="0"/>
    </row>
    <row r="474" customFormat="false" ht="15" hidden="false" customHeight="false" outlineLevel="0" collapsed="false">
      <c r="B474" s="123" t="n">
        <v>717</v>
      </c>
      <c r="C474" s="64" t="n">
        <f aca="false">ROUND((($B474-'1.1 Formula Sheet'!$E$59)*'1.1 Formula Sheet'!$F$59)+'1.1 Formula Sheet'!$G$59,3)</f>
        <v>99.83</v>
      </c>
      <c r="D474" s="128"/>
      <c r="E474" s="0"/>
      <c r="F474" s="0"/>
      <c r="G474" s="0"/>
    </row>
    <row r="475" customFormat="false" ht="15" hidden="false" customHeight="false" outlineLevel="0" collapsed="false">
      <c r="B475" s="124" t="n">
        <v>718</v>
      </c>
      <c r="C475" s="125" t="n">
        <f aca="false">ROUND((($B475-'1.1 Formula Sheet'!$E$59)*'1.1 Formula Sheet'!$F$59)+'1.1 Formula Sheet'!$G$59,3)</f>
        <v>99.938</v>
      </c>
      <c r="D475" s="128"/>
      <c r="E475" s="0"/>
      <c r="F475" s="0"/>
      <c r="G475" s="0"/>
    </row>
    <row r="476" customFormat="false" ht="15" hidden="false" customHeight="false" outlineLevel="0" collapsed="false">
      <c r="B476" s="123" t="n">
        <v>719</v>
      </c>
      <c r="C476" s="64" t="n">
        <f aca="false">ROUND((($B476-'1.1 Formula Sheet'!$E$59)*'1.1 Formula Sheet'!$F$59)+'1.1 Formula Sheet'!$G$59,3)</f>
        <v>100.045</v>
      </c>
      <c r="D476" s="128"/>
      <c r="E476" s="0"/>
      <c r="F476" s="0"/>
      <c r="G476" s="0"/>
    </row>
    <row r="477" customFormat="false" ht="15" hidden="false" customHeight="false" outlineLevel="0" collapsed="false">
      <c r="B477" s="124" t="n">
        <v>720</v>
      </c>
      <c r="C477" s="125" t="n">
        <f aca="false">ROUND((($B477-'1.1 Formula Sheet'!$E$59)*'1.1 Formula Sheet'!$F$59)+'1.1 Formula Sheet'!$G$59,3)</f>
        <v>100.153</v>
      </c>
      <c r="D477" s="128"/>
      <c r="E477" s="0"/>
      <c r="F477" s="0"/>
      <c r="G477" s="0"/>
    </row>
    <row r="478" customFormat="false" ht="15" hidden="false" customHeight="false" outlineLevel="0" collapsed="false">
      <c r="B478" s="123" t="n">
        <v>721</v>
      </c>
      <c r="C478" s="64" t="n">
        <f aca="false">ROUND((($B478-'1.1 Formula Sheet'!$E$59)*'1.1 Formula Sheet'!$F$59)+'1.1 Formula Sheet'!$G$59,3)</f>
        <v>100.26</v>
      </c>
      <c r="D478" s="128"/>
      <c r="E478" s="0"/>
      <c r="F478" s="0"/>
      <c r="G478" s="0"/>
    </row>
    <row r="479" customFormat="false" ht="15" hidden="false" customHeight="false" outlineLevel="0" collapsed="false">
      <c r="B479" s="124" t="n">
        <v>722</v>
      </c>
      <c r="C479" s="125" t="n">
        <f aca="false">ROUND((($B479-'1.1 Formula Sheet'!$E$59)*'1.1 Formula Sheet'!$F$59)+'1.1 Formula Sheet'!$G$59,3)</f>
        <v>100.368</v>
      </c>
      <c r="D479" s="128"/>
      <c r="E479" s="0"/>
      <c r="F479" s="0"/>
      <c r="G479" s="0"/>
    </row>
    <row r="480" customFormat="false" ht="15" hidden="false" customHeight="false" outlineLevel="0" collapsed="false">
      <c r="B480" s="123" t="n">
        <v>723</v>
      </c>
      <c r="C480" s="64" t="n">
        <f aca="false">ROUND((($B480-'1.1 Formula Sheet'!$E$59)*'1.1 Formula Sheet'!$F$59)+'1.1 Formula Sheet'!$G$59,3)</f>
        <v>100.475</v>
      </c>
      <c r="D480" s="128"/>
      <c r="E480" s="0"/>
      <c r="F480" s="0"/>
      <c r="G480" s="0"/>
    </row>
    <row r="481" customFormat="false" ht="15" hidden="false" customHeight="false" outlineLevel="0" collapsed="false">
      <c r="B481" s="124" t="n">
        <v>724</v>
      </c>
      <c r="C481" s="125" t="n">
        <f aca="false">ROUND((($B481-'1.1 Formula Sheet'!$E$59)*'1.1 Formula Sheet'!$F$59)+'1.1 Formula Sheet'!$G$59,3)</f>
        <v>100.583</v>
      </c>
      <c r="D481" s="128"/>
      <c r="E481" s="0"/>
      <c r="F481" s="0"/>
      <c r="G481" s="0"/>
    </row>
    <row r="482" customFormat="false" ht="15" hidden="false" customHeight="false" outlineLevel="0" collapsed="false">
      <c r="B482" s="123" t="n">
        <v>725</v>
      </c>
      <c r="C482" s="64" t="n">
        <f aca="false">ROUND((($B482-'1.1 Formula Sheet'!$E$59)*'1.1 Formula Sheet'!$F$59)+'1.1 Formula Sheet'!$G$59,3)</f>
        <v>100.69</v>
      </c>
      <c r="D482" s="128"/>
      <c r="E482" s="0"/>
      <c r="F482" s="0"/>
      <c r="G482" s="0"/>
    </row>
    <row r="483" customFormat="false" ht="15" hidden="false" customHeight="false" outlineLevel="0" collapsed="false">
      <c r="B483" s="124" t="n">
        <v>726</v>
      </c>
      <c r="C483" s="125" t="n">
        <f aca="false">ROUND((($B483-'1.1 Formula Sheet'!$E$59)*'1.1 Formula Sheet'!$F$59)+'1.1 Formula Sheet'!$G$59,3)</f>
        <v>100.798</v>
      </c>
      <c r="D483" s="128"/>
      <c r="E483" s="0"/>
      <c r="F483" s="0"/>
      <c r="G483" s="0"/>
    </row>
    <row r="484" customFormat="false" ht="15" hidden="false" customHeight="false" outlineLevel="0" collapsed="false">
      <c r="B484" s="123" t="n">
        <v>727</v>
      </c>
      <c r="C484" s="64" t="n">
        <f aca="false">ROUND((($B484-'1.1 Formula Sheet'!$E$59)*'1.1 Formula Sheet'!$F$59)+'1.1 Formula Sheet'!$G$59,3)</f>
        <v>100.905</v>
      </c>
      <c r="D484" s="128"/>
      <c r="E484" s="0"/>
      <c r="F484" s="0"/>
      <c r="G484" s="0"/>
    </row>
    <row r="485" customFormat="false" ht="15" hidden="false" customHeight="false" outlineLevel="0" collapsed="false">
      <c r="B485" s="124" t="n">
        <v>728</v>
      </c>
      <c r="C485" s="125" t="n">
        <f aca="false">ROUND((($B485-'1.1 Formula Sheet'!$E$59)*'1.1 Formula Sheet'!$F$59)+'1.1 Formula Sheet'!$G$59,3)</f>
        <v>101.013</v>
      </c>
      <c r="D485" s="128"/>
      <c r="E485" s="0"/>
      <c r="F485" s="0"/>
      <c r="G485" s="0"/>
    </row>
    <row r="486" customFormat="false" ht="15" hidden="false" customHeight="false" outlineLevel="0" collapsed="false">
      <c r="B486" s="123" t="n">
        <v>729</v>
      </c>
      <c r="C486" s="64" t="n">
        <f aca="false">ROUND((($B486-'1.1 Formula Sheet'!$E$59)*'1.1 Formula Sheet'!$F$59)+'1.1 Formula Sheet'!$G$59,3)</f>
        <v>101.12</v>
      </c>
      <c r="D486" s="128"/>
      <c r="E486" s="0"/>
      <c r="F486" s="0"/>
      <c r="G486" s="0"/>
    </row>
    <row r="487" customFormat="false" ht="15" hidden="false" customHeight="false" outlineLevel="0" collapsed="false">
      <c r="B487" s="124" t="n">
        <v>730</v>
      </c>
      <c r="C487" s="125" t="n">
        <f aca="false">ROUND((($B487-'1.1 Formula Sheet'!$E$59)*'1.1 Formula Sheet'!$F$59)+'1.1 Formula Sheet'!$G$59,3)</f>
        <v>101.228</v>
      </c>
      <c r="D487" s="128"/>
      <c r="E487" s="0"/>
      <c r="F487" s="0"/>
      <c r="G487" s="0"/>
    </row>
    <row r="488" customFormat="false" ht="15" hidden="false" customHeight="false" outlineLevel="0" collapsed="false">
      <c r="B488" s="123" t="n">
        <v>731</v>
      </c>
      <c r="C488" s="64" t="n">
        <f aca="false">ROUND((($B488-'1.1 Formula Sheet'!$E$59)*'1.1 Formula Sheet'!$F$59)+'1.1 Formula Sheet'!$G$59,3)</f>
        <v>101.335</v>
      </c>
      <c r="D488" s="128"/>
      <c r="E488" s="0"/>
      <c r="F488" s="0"/>
      <c r="G488" s="0"/>
    </row>
    <row r="489" customFormat="false" ht="15" hidden="false" customHeight="false" outlineLevel="0" collapsed="false">
      <c r="B489" s="124" t="n">
        <v>732</v>
      </c>
      <c r="C489" s="125" t="n">
        <f aca="false">ROUND((($B489-'1.1 Formula Sheet'!$E$59)*'1.1 Formula Sheet'!$F$59)+'1.1 Formula Sheet'!$G$59,3)</f>
        <v>101.443</v>
      </c>
      <c r="D489" s="128"/>
      <c r="E489" s="0"/>
      <c r="F489" s="0"/>
      <c r="G489" s="0"/>
    </row>
    <row r="490" customFormat="false" ht="15" hidden="false" customHeight="false" outlineLevel="0" collapsed="false">
      <c r="B490" s="123" t="n">
        <v>733</v>
      </c>
      <c r="C490" s="64" t="n">
        <f aca="false">ROUND((($B490-'1.1 Formula Sheet'!$E$59)*'1.1 Formula Sheet'!$F$59)+'1.1 Formula Sheet'!$G$59,3)</f>
        <v>101.55</v>
      </c>
      <c r="D490" s="128"/>
      <c r="E490" s="0"/>
      <c r="F490" s="0"/>
      <c r="G490" s="0"/>
    </row>
    <row r="491" customFormat="false" ht="15" hidden="false" customHeight="false" outlineLevel="0" collapsed="false">
      <c r="B491" s="124" t="n">
        <v>734</v>
      </c>
      <c r="C491" s="125" t="n">
        <f aca="false">ROUND((($B491-'1.1 Formula Sheet'!$E$59)*'1.1 Formula Sheet'!$F$59)+'1.1 Formula Sheet'!$G$59,3)</f>
        <v>101.658</v>
      </c>
      <c r="D491" s="128"/>
      <c r="E491" s="0"/>
      <c r="F491" s="0"/>
      <c r="G491" s="0"/>
    </row>
    <row r="492" customFormat="false" ht="15" hidden="false" customHeight="false" outlineLevel="0" collapsed="false">
      <c r="B492" s="123" t="n">
        <v>735</v>
      </c>
      <c r="C492" s="64" t="n">
        <f aca="false">ROUND((($B492-'1.1 Formula Sheet'!$E$59)*'1.1 Formula Sheet'!$F$59)+'1.1 Formula Sheet'!$G$59,3)</f>
        <v>101.765</v>
      </c>
      <c r="D492" s="128"/>
      <c r="E492" s="0"/>
      <c r="F492" s="0"/>
      <c r="G492" s="0"/>
    </row>
    <row r="493" customFormat="false" ht="15" hidden="false" customHeight="false" outlineLevel="0" collapsed="false">
      <c r="B493" s="124" t="n">
        <v>736</v>
      </c>
      <c r="C493" s="125" t="n">
        <f aca="false">ROUND((($B493-'1.1 Formula Sheet'!$E$59)*'1.1 Formula Sheet'!$F$59)+'1.1 Formula Sheet'!$G$59,3)</f>
        <v>101.873</v>
      </c>
      <c r="D493" s="128"/>
      <c r="E493" s="0"/>
      <c r="F493" s="0"/>
      <c r="G493" s="0"/>
    </row>
    <row r="494" customFormat="false" ht="15" hidden="false" customHeight="false" outlineLevel="0" collapsed="false">
      <c r="B494" s="123" t="n">
        <v>737</v>
      </c>
      <c r="C494" s="64" t="n">
        <f aca="false">ROUND((($B494-'1.1 Formula Sheet'!$E$59)*'1.1 Formula Sheet'!$F$59)+'1.1 Formula Sheet'!$G$59,3)</f>
        <v>101.98</v>
      </c>
      <c r="D494" s="128"/>
      <c r="E494" s="0"/>
      <c r="F494" s="0"/>
      <c r="G494" s="0"/>
    </row>
    <row r="495" customFormat="false" ht="15" hidden="false" customHeight="false" outlineLevel="0" collapsed="false">
      <c r="B495" s="124" t="n">
        <v>738</v>
      </c>
      <c r="C495" s="125" t="n">
        <f aca="false">ROUND((($B495-'1.1 Formula Sheet'!$E$59)*'1.1 Formula Sheet'!$F$59)+'1.1 Formula Sheet'!$G$59,3)</f>
        <v>102.088</v>
      </c>
      <c r="D495" s="128"/>
      <c r="E495" s="0"/>
      <c r="F495" s="0"/>
      <c r="G495" s="0"/>
    </row>
    <row r="496" customFormat="false" ht="15" hidden="false" customHeight="false" outlineLevel="0" collapsed="false">
      <c r="B496" s="123" t="n">
        <v>739</v>
      </c>
      <c r="C496" s="64" t="n">
        <f aca="false">ROUND((($B496-'1.1 Formula Sheet'!$E$59)*'1.1 Formula Sheet'!$F$59)+'1.1 Formula Sheet'!$G$59,3)</f>
        <v>102.195</v>
      </c>
      <c r="D496" s="128"/>
      <c r="E496" s="0"/>
      <c r="F496" s="0"/>
      <c r="G496" s="0"/>
    </row>
    <row r="497" s="112" customFormat="true" ht="15" hidden="false" customHeight="false" outlineLevel="0" collapsed="false">
      <c r="B497" s="124" t="n">
        <v>740</v>
      </c>
      <c r="C497" s="125" t="n">
        <f aca="false">ROUND((($B497-'1.1 Formula Sheet'!$E$59)*'1.1 Formula Sheet'!$F$59)+'1.1 Formula Sheet'!$G$59,3)</f>
        <v>102.303</v>
      </c>
      <c r="D497" s="128"/>
    </row>
    <row r="498" customFormat="false" ht="15" hidden="false" customHeight="false" outlineLevel="0" collapsed="false">
      <c r="B498" s="123" t="n">
        <v>741</v>
      </c>
      <c r="C498" s="64" t="n">
        <f aca="false">ROUND((($B498-'1.1 Formula Sheet'!$E$59)*'1.1 Formula Sheet'!$F$59)+'1.1 Formula Sheet'!$G$59,3)</f>
        <v>102.41</v>
      </c>
      <c r="D498" s="128"/>
      <c r="E498" s="0"/>
      <c r="F498" s="0"/>
      <c r="G498" s="0"/>
    </row>
    <row r="499" s="112" customFormat="true" ht="15" hidden="false" customHeight="false" outlineLevel="0" collapsed="false">
      <c r="B499" s="124" t="n">
        <v>742</v>
      </c>
      <c r="C499" s="125" t="n">
        <f aca="false">ROUND((($B499-'1.1 Formula Sheet'!$E$59)*'1.1 Formula Sheet'!$F$59)+'1.1 Formula Sheet'!$G$59,3)</f>
        <v>102.518</v>
      </c>
      <c r="D499" s="128"/>
    </row>
    <row r="500" customFormat="false" ht="15" hidden="false" customHeight="false" outlineLevel="0" collapsed="false">
      <c r="B500" s="123" t="n">
        <v>743</v>
      </c>
      <c r="C500" s="64" t="n">
        <f aca="false">ROUND((($B500-'1.1 Formula Sheet'!$E$59)*'1.1 Formula Sheet'!$F$59)+'1.1 Formula Sheet'!$G$59,3)</f>
        <v>102.625</v>
      </c>
      <c r="D500" s="128"/>
      <c r="E500" s="0"/>
      <c r="F500" s="0"/>
      <c r="G500" s="0"/>
    </row>
    <row r="501" s="112" customFormat="true" ht="15" hidden="false" customHeight="false" outlineLevel="0" collapsed="false">
      <c r="B501" s="124" t="n">
        <v>744</v>
      </c>
      <c r="C501" s="125" t="n">
        <f aca="false">ROUND((($B501-'1.1 Formula Sheet'!$E$59)*'1.1 Formula Sheet'!$F$59)+'1.1 Formula Sheet'!$G$59,3)</f>
        <v>102.733</v>
      </c>
      <c r="D501" s="128"/>
    </row>
    <row r="502" customFormat="false" ht="15" hidden="false" customHeight="false" outlineLevel="0" collapsed="false">
      <c r="B502" s="123" t="n">
        <v>745</v>
      </c>
      <c r="C502" s="64" t="n">
        <f aca="false">ROUND((($B502-'1.1 Formula Sheet'!$E$59)*'1.1 Formula Sheet'!$F$59)+'1.1 Formula Sheet'!$G$59,3)</f>
        <v>102.84</v>
      </c>
      <c r="D502" s="128"/>
      <c r="E502" s="0"/>
      <c r="F502" s="0"/>
      <c r="G502" s="0"/>
    </row>
    <row r="503" s="112" customFormat="true" ht="15" hidden="false" customHeight="false" outlineLevel="0" collapsed="false">
      <c r="B503" s="124" t="n">
        <v>746</v>
      </c>
      <c r="C503" s="125" t="n">
        <f aca="false">ROUND((($B503-'1.1 Formula Sheet'!$E$59)*'1.1 Formula Sheet'!$F$59)+'1.1 Formula Sheet'!$G$59,3)</f>
        <v>102.948</v>
      </c>
      <c r="D503" s="128"/>
    </row>
    <row r="504" customFormat="false" ht="15" hidden="false" customHeight="false" outlineLevel="0" collapsed="false">
      <c r="B504" s="123" t="n">
        <v>747</v>
      </c>
      <c r="C504" s="64" t="n">
        <f aca="false">ROUND((($B504-'1.1 Formula Sheet'!$E$59)*'1.1 Formula Sheet'!$F$59)+'1.1 Formula Sheet'!$G$59,3)</f>
        <v>103.055</v>
      </c>
      <c r="D504" s="128"/>
      <c r="E504" s="0"/>
      <c r="F504" s="0"/>
      <c r="G504" s="0"/>
    </row>
    <row r="505" s="112" customFormat="true" ht="15" hidden="false" customHeight="false" outlineLevel="0" collapsed="false">
      <c r="B505" s="124" t="n">
        <v>748</v>
      </c>
      <c r="C505" s="125" t="n">
        <f aca="false">ROUND((($B505-'1.1 Formula Sheet'!$E$59)*'1.1 Formula Sheet'!$F$59)+'1.1 Formula Sheet'!$G$59,3)</f>
        <v>103.163</v>
      </c>
      <c r="D505" s="128"/>
    </row>
    <row r="506" customFormat="false" ht="15" hidden="false" customHeight="false" outlineLevel="0" collapsed="false">
      <c r="B506" s="131" t="n">
        <v>749</v>
      </c>
      <c r="C506" s="64" t="n">
        <f aca="false">ROUND((($B506-'1.1 Formula Sheet'!$E$59)*'1.1 Formula Sheet'!$F$59)+'1.1 Formula Sheet'!$G$59,3)</f>
        <v>103.27</v>
      </c>
      <c r="D506" s="128"/>
      <c r="E506" s="0"/>
      <c r="F506" s="0"/>
      <c r="G506" s="0"/>
    </row>
    <row r="507" s="112" customFormat="true" ht="15" hidden="false" customHeight="false" outlineLevel="0" collapsed="false">
      <c r="B507" s="126" t="n">
        <v>750</v>
      </c>
      <c r="C507" s="127" t="n">
        <f aca="false">ROUND((($B507-'1.1 Formula Sheet'!$E$59)*'1.1 Formula Sheet'!$F$59)+'1.1 Formula Sheet'!$G$59,3)</f>
        <v>103.378</v>
      </c>
      <c r="D507" s="128"/>
    </row>
    <row r="508" customFormat="false" ht="15" hidden="false" customHeight="false" outlineLevel="0" collapsed="false">
      <c r="B508" s="47"/>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11</v>
      </c>
      <c r="D510" s="0"/>
      <c r="E510" s="0"/>
      <c r="F510" s="0"/>
      <c r="G510" s="0"/>
    </row>
    <row r="511" customFormat="false" ht="15" hidden="false" customHeight="false" outlineLevel="0" collapsed="false">
      <c r="B511" s="0" t="s">
        <v>89</v>
      </c>
      <c r="E511" s="122" t="n">
        <f aca="false">'1.1 Formula Sheet'!$G$152</f>
        <v>0.7</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105</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6</v>
      </c>
      <c r="B1" s="17"/>
      <c r="C1" s="17"/>
      <c r="D1" s="115"/>
      <c r="E1" s="115"/>
      <c r="F1" s="115"/>
      <c r="G1" s="115"/>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29" t="s">
        <v>34</v>
      </c>
      <c r="C5" s="117" t="s">
        <v>33</v>
      </c>
    </row>
    <row r="6" customFormat="false" ht="15" hidden="false" customHeight="false" outlineLevel="0" collapsed="false">
      <c r="B6" s="41" t="s">
        <v>39</v>
      </c>
      <c r="C6" s="70" t="n">
        <f aca="false">ROUND('1.1 Formula Sheet'!$D$64,3)</f>
        <v>24.184</v>
      </c>
      <c r="D6" s="0"/>
      <c r="E6" s="0"/>
      <c r="F6" s="0"/>
      <c r="G6" s="0"/>
    </row>
    <row r="7" customFormat="false" ht="15" hidden="false" customHeight="false" outlineLevel="0" collapsed="false">
      <c r="B7" s="129" t="s">
        <v>55</v>
      </c>
      <c r="C7" s="125" t="n">
        <f aca="false">ROUND('1.1 Formula Sheet'!$D$65,3)</f>
        <v>34.041</v>
      </c>
      <c r="D7" s="0"/>
      <c r="E7" s="0"/>
      <c r="F7" s="0"/>
      <c r="G7" s="0"/>
    </row>
    <row r="8" customFormat="false" ht="15" hidden="false" customHeight="false" outlineLevel="0" collapsed="false">
      <c r="B8" s="123" t="n">
        <v>251</v>
      </c>
      <c r="C8" s="64" t="n">
        <f aca="false">ROUND((($B8-'1.1 Formula Sheet'!$E$66)*'1.1 Formula Sheet'!$F$66)+'1.1 Formula Sheet'!$G$66,3)</f>
        <v>34.136</v>
      </c>
      <c r="D8" s="0"/>
      <c r="E8" s="0"/>
      <c r="F8" s="0"/>
      <c r="G8" s="0"/>
    </row>
    <row r="9" customFormat="false" ht="15" hidden="false" customHeight="false" outlineLevel="0" collapsed="false">
      <c r="B9" s="124" t="n">
        <v>252</v>
      </c>
      <c r="C9" s="125" t="n">
        <f aca="false">ROUND((($B9-'1.1 Formula Sheet'!$E$66)*'1.1 Formula Sheet'!$F$66)+'1.1 Formula Sheet'!$G$66,3)</f>
        <v>34.23</v>
      </c>
      <c r="D9" s="0"/>
      <c r="E9" s="0"/>
      <c r="F9" s="0"/>
      <c r="G9" s="0"/>
    </row>
    <row r="10" customFormat="false" ht="15" hidden="false" customHeight="false" outlineLevel="0" collapsed="false">
      <c r="B10" s="123" t="n">
        <v>253</v>
      </c>
      <c r="C10" s="64" t="n">
        <f aca="false">ROUND((($B10-'1.1 Formula Sheet'!$E$66)*'1.1 Formula Sheet'!$F$66)+'1.1 Formula Sheet'!$G$66,3)</f>
        <v>34.325</v>
      </c>
      <c r="D10" s="0"/>
      <c r="E10" s="0"/>
      <c r="F10" s="0"/>
      <c r="G10" s="0"/>
    </row>
    <row r="11" customFormat="false" ht="15" hidden="false" customHeight="false" outlineLevel="0" collapsed="false">
      <c r="B11" s="124" t="n">
        <v>254</v>
      </c>
      <c r="C11" s="125" t="n">
        <f aca="false">ROUND((($B11-'1.1 Formula Sheet'!$E$66)*'1.1 Formula Sheet'!$F$66)+'1.1 Formula Sheet'!$G$66,3)</f>
        <v>34.419</v>
      </c>
      <c r="D11" s="0"/>
      <c r="E11" s="0"/>
      <c r="F11" s="0"/>
      <c r="G11" s="0"/>
    </row>
    <row r="12" customFormat="false" ht="15" hidden="false" customHeight="false" outlineLevel="0" collapsed="false">
      <c r="B12" s="123" t="n">
        <v>255</v>
      </c>
      <c r="C12" s="64" t="n">
        <f aca="false">ROUND((($B12-'1.1 Formula Sheet'!$E$66)*'1.1 Formula Sheet'!$F$66)+'1.1 Formula Sheet'!$G$66,3)</f>
        <v>34.514</v>
      </c>
      <c r="D12" s="0"/>
      <c r="E12" s="0"/>
      <c r="F12" s="0"/>
      <c r="G12" s="0"/>
    </row>
    <row r="13" customFormat="false" ht="15" hidden="false" customHeight="false" outlineLevel="0" collapsed="false">
      <c r="B13" s="124" t="n">
        <v>256</v>
      </c>
      <c r="C13" s="125" t="n">
        <f aca="false">ROUND((($B13-'1.1 Formula Sheet'!$E$66)*'1.1 Formula Sheet'!$F$66)+'1.1 Formula Sheet'!$G$66,3)</f>
        <v>34.609</v>
      </c>
      <c r="D13" s="0"/>
      <c r="E13" s="0"/>
      <c r="F13" s="0"/>
      <c r="G13" s="0"/>
    </row>
    <row r="14" customFormat="false" ht="15" hidden="false" customHeight="false" outlineLevel="0" collapsed="false">
      <c r="B14" s="123" t="n">
        <v>257</v>
      </c>
      <c r="C14" s="64" t="n">
        <f aca="false">ROUND((($B14-'1.1 Formula Sheet'!$E$66)*'1.1 Formula Sheet'!$F$66)+'1.1 Formula Sheet'!$G$66,3)</f>
        <v>34.703</v>
      </c>
      <c r="D14" s="0"/>
      <c r="E14" s="0"/>
      <c r="F14" s="0"/>
      <c r="G14" s="0"/>
    </row>
    <row r="15" customFormat="false" ht="15" hidden="false" customHeight="false" outlineLevel="0" collapsed="false">
      <c r="B15" s="124" t="n">
        <v>258</v>
      </c>
      <c r="C15" s="125" t="n">
        <f aca="false">ROUND((($B15-'1.1 Formula Sheet'!$E$66)*'1.1 Formula Sheet'!$F$66)+'1.1 Formula Sheet'!$G$66,3)</f>
        <v>34.798</v>
      </c>
      <c r="D15" s="0"/>
      <c r="E15" s="0"/>
      <c r="F15" s="0"/>
      <c r="G15" s="0"/>
    </row>
    <row r="16" customFormat="false" ht="15" hidden="false" customHeight="false" outlineLevel="0" collapsed="false">
      <c r="B16" s="123" t="n">
        <v>259</v>
      </c>
      <c r="C16" s="64" t="n">
        <f aca="false">ROUND((($B16-'1.1 Formula Sheet'!$E$66)*'1.1 Formula Sheet'!$F$66)+'1.1 Formula Sheet'!$G$66,3)</f>
        <v>34.892</v>
      </c>
      <c r="D16" s="0"/>
      <c r="E16" s="0"/>
      <c r="F16" s="0"/>
      <c r="G16" s="0"/>
    </row>
    <row r="17" customFormat="false" ht="15" hidden="false" customHeight="false" outlineLevel="0" collapsed="false">
      <c r="B17" s="124" t="n">
        <v>260</v>
      </c>
      <c r="C17" s="125" t="n">
        <f aca="false">ROUND((($B17-'1.1 Formula Sheet'!$E$66)*'1.1 Formula Sheet'!$F$66)+'1.1 Formula Sheet'!$G$66,3)</f>
        <v>34.987</v>
      </c>
      <c r="D17" s="0"/>
      <c r="E17" s="0"/>
      <c r="F17" s="0"/>
      <c r="G17" s="0"/>
    </row>
    <row r="18" customFormat="false" ht="15" hidden="false" customHeight="false" outlineLevel="0" collapsed="false">
      <c r="B18" s="123" t="n">
        <v>261</v>
      </c>
      <c r="C18" s="64" t="n">
        <f aca="false">ROUND((($B18-'1.1 Formula Sheet'!$E$66)*'1.1 Formula Sheet'!$F$66)+'1.1 Formula Sheet'!$G$66,3)</f>
        <v>35.082</v>
      </c>
      <c r="D18" s="0"/>
      <c r="E18" s="0"/>
      <c r="F18" s="0"/>
      <c r="G18" s="0"/>
    </row>
    <row r="19" customFormat="false" ht="15" hidden="false" customHeight="false" outlineLevel="0" collapsed="false">
      <c r="B19" s="124" t="n">
        <v>262</v>
      </c>
      <c r="C19" s="125" t="n">
        <f aca="false">ROUND((($B19-'1.1 Formula Sheet'!$E$66)*'1.1 Formula Sheet'!$F$66)+'1.1 Formula Sheet'!$G$66,3)</f>
        <v>35.176</v>
      </c>
      <c r="D19" s="0"/>
      <c r="E19" s="0"/>
      <c r="F19" s="0"/>
      <c r="G19" s="0"/>
    </row>
    <row r="20" customFormat="false" ht="15" hidden="false" customHeight="false" outlineLevel="0" collapsed="false">
      <c r="B20" s="123" t="n">
        <v>263</v>
      </c>
      <c r="C20" s="64" t="n">
        <f aca="false">ROUND((($B20-'1.1 Formula Sheet'!$E$66)*'1.1 Formula Sheet'!$F$66)+'1.1 Formula Sheet'!$G$66,3)</f>
        <v>35.271</v>
      </c>
      <c r="D20" s="0"/>
      <c r="E20" s="0"/>
      <c r="F20" s="0"/>
      <c r="G20" s="0"/>
    </row>
    <row r="21" customFormat="false" ht="15" hidden="false" customHeight="false" outlineLevel="0" collapsed="false">
      <c r="B21" s="124" t="n">
        <v>264</v>
      </c>
      <c r="C21" s="125" t="n">
        <f aca="false">ROUND((($B21-'1.1 Formula Sheet'!$E$66)*'1.1 Formula Sheet'!$F$66)+'1.1 Formula Sheet'!$G$66,3)</f>
        <v>35.365</v>
      </c>
      <c r="D21" s="0"/>
      <c r="E21" s="0"/>
      <c r="F21" s="0"/>
      <c r="G21" s="0"/>
    </row>
    <row r="22" customFormat="false" ht="15" hidden="false" customHeight="false" outlineLevel="0" collapsed="false">
      <c r="B22" s="123" t="n">
        <v>265</v>
      </c>
      <c r="C22" s="64" t="n">
        <f aca="false">ROUND((($B22-'1.1 Formula Sheet'!$E$66)*'1.1 Formula Sheet'!$F$66)+'1.1 Formula Sheet'!$G$66,3)</f>
        <v>35.46</v>
      </c>
      <c r="D22" s="0"/>
      <c r="E22" s="0"/>
      <c r="F22" s="0"/>
      <c r="G22" s="0"/>
    </row>
    <row r="23" customFormat="false" ht="15" hidden="false" customHeight="false" outlineLevel="0" collapsed="false">
      <c r="B23" s="124" t="n">
        <v>266</v>
      </c>
      <c r="C23" s="125" t="n">
        <f aca="false">ROUND((($B23-'1.1 Formula Sheet'!$E$66)*'1.1 Formula Sheet'!$F$66)+'1.1 Formula Sheet'!$G$66,3)</f>
        <v>35.555</v>
      </c>
      <c r="D23" s="0"/>
      <c r="E23" s="0"/>
      <c r="F23" s="0"/>
      <c r="G23" s="0"/>
    </row>
    <row r="24" customFormat="false" ht="15" hidden="false" customHeight="false" outlineLevel="0" collapsed="false">
      <c r="B24" s="123" t="n">
        <v>267</v>
      </c>
      <c r="C24" s="64" t="n">
        <f aca="false">ROUND((($B24-'1.1 Formula Sheet'!$E$66)*'1.1 Formula Sheet'!$F$66)+'1.1 Formula Sheet'!$G$66,3)</f>
        <v>35.649</v>
      </c>
      <c r="D24" s="0"/>
      <c r="E24" s="0"/>
      <c r="F24" s="0"/>
      <c r="G24" s="0"/>
    </row>
    <row r="25" customFormat="false" ht="15" hidden="false" customHeight="false" outlineLevel="0" collapsed="false">
      <c r="B25" s="124" t="n">
        <v>268</v>
      </c>
      <c r="C25" s="125" t="n">
        <f aca="false">ROUND((($B25-'1.1 Formula Sheet'!$E$66)*'1.1 Formula Sheet'!$F$66)+'1.1 Formula Sheet'!$G$66,3)</f>
        <v>35.744</v>
      </c>
      <c r="D25" s="0"/>
      <c r="E25" s="0"/>
      <c r="F25" s="0"/>
      <c r="G25" s="0"/>
    </row>
    <row r="26" customFormat="false" ht="15" hidden="false" customHeight="false" outlineLevel="0" collapsed="false">
      <c r="B26" s="123" t="n">
        <v>269</v>
      </c>
      <c r="C26" s="64" t="n">
        <f aca="false">ROUND((($B26-'1.1 Formula Sheet'!$E$66)*'1.1 Formula Sheet'!$F$66)+'1.1 Formula Sheet'!$G$66,3)</f>
        <v>35.838</v>
      </c>
      <c r="D26" s="0"/>
      <c r="E26" s="0"/>
      <c r="F26" s="0"/>
      <c r="G26" s="0"/>
    </row>
    <row r="27" customFormat="false" ht="15" hidden="false" customHeight="false" outlineLevel="0" collapsed="false">
      <c r="B27" s="124" t="n">
        <v>270</v>
      </c>
      <c r="C27" s="125" t="n">
        <f aca="false">ROUND((($B27-'1.1 Formula Sheet'!$E$66)*'1.1 Formula Sheet'!$F$66)+'1.1 Formula Sheet'!$G$66,3)</f>
        <v>35.933</v>
      </c>
      <c r="D27" s="0"/>
      <c r="E27" s="0"/>
      <c r="F27" s="0"/>
      <c r="G27" s="0"/>
    </row>
    <row r="28" customFormat="false" ht="15" hidden="false" customHeight="false" outlineLevel="0" collapsed="false">
      <c r="B28" s="123" t="n">
        <v>271</v>
      </c>
      <c r="C28" s="64" t="n">
        <f aca="false">ROUND((($B28-'1.1 Formula Sheet'!$E$66)*'1.1 Formula Sheet'!$F$66)+'1.1 Formula Sheet'!$G$66,3)</f>
        <v>36.028</v>
      </c>
      <c r="D28" s="0"/>
      <c r="E28" s="0"/>
      <c r="F28" s="0"/>
      <c r="G28" s="0"/>
    </row>
    <row r="29" customFormat="false" ht="15" hidden="false" customHeight="false" outlineLevel="0" collapsed="false">
      <c r="B29" s="124" t="n">
        <v>272</v>
      </c>
      <c r="C29" s="125" t="n">
        <f aca="false">ROUND((($B29-'1.1 Formula Sheet'!$E$66)*'1.1 Formula Sheet'!$F$66)+'1.1 Formula Sheet'!$G$66,3)</f>
        <v>36.122</v>
      </c>
      <c r="D29" s="0"/>
      <c r="E29" s="0"/>
      <c r="F29" s="0"/>
      <c r="G29" s="0"/>
    </row>
    <row r="30" customFormat="false" ht="15" hidden="false" customHeight="false" outlineLevel="0" collapsed="false">
      <c r="B30" s="123" t="n">
        <v>273</v>
      </c>
      <c r="C30" s="64" t="n">
        <f aca="false">ROUND((($B30-'1.1 Formula Sheet'!$E$66)*'1.1 Formula Sheet'!$F$66)+'1.1 Formula Sheet'!$G$66,3)</f>
        <v>36.217</v>
      </c>
      <c r="D30" s="0"/>
      <c r="E30" s="0"/>
      <c r="F30" s="0"/>
      <c r="G30" s="0"/>
    </row>
    <row r="31" customFormat="false" ht="15" hidden="false" customHeight="false" outlineLevel="0" collapsed="false">
      <c r="B31" s="124" t="n">
        <v>274</v>
      </c>
      <c r="C31" s="125" t="n">
        <f aca="false">ROUND((($B31-'1.1 Formula Sheet'!$E$66)*'1.1 Formula Sheet'!$F$66)+'1.1 Formula Sheet'!$G$66,3)</f>
        <v>36.311</v>
      </c>
      <c r="D31" s="0"/>
      <c r="E31" s="0"/>
      <c r="F31" s="0"/>
      <c r="G31" s="0"/>
    </row>
    <row r="32" customFormat="false" ht="15" hidden="false" customHeight="false" outlineLevel="0" collapsed="false">
      <c r="B32" s="123" t="n">
        <v>275</v>
      </c>
      <c r="C32" s="64" t="n">
        <f aca="false">ROUND((($B32-'1.1 Formula Sheet'!$E$66)*'1.1 Formula Sheet'!$F$66)+'1.1 Formula Sheet'!$G$66,3)</f>
        <v>36.406</v>
      </c>
      <c r="D32" s="0"/>
      <c r="E32" s="0"/>
      <c r="F32" s="0"/>
      <c r="G32" s="0"/>
    </row>
    <row r="33" customFormat="false" ht="15" hidden="false" customHeight="false" outlineLevel="0" collapsed="false">
      <c r="B33" s="124" t="n">
        <v>276</v>
      </c>
      <c r="C33" s="125" t="n">
        <f aca="false">ROUND((($B33-'1.1 Formula Sheet'!$E$66)*'1.1 Formula Sheet'!$F$66)+'1.1 Formula Sheet'!$G$66,3)</f>
        <v>36.501</v>
      </c>
      <c r="D33" s="0"/>
      <c r="E33" s="0"/>
      <c r="F33" s="0"/>
      <c r="G33" s="0"/>
    </row>
    <row r="34" customFormat="false" ht="15" hidden="false" customHeight="false" outlineLevel="0" collapsed="false">
      <c r="B34" s="123" t="n">
        <v>277</v>
      </c>
      <c r="C34" s="64" t="n">
        <f aca="false">ROUND((($B34-'1.1 Formula Sheet'!$E$66)*'1.1 Formula Sheet'!$F$66)+'1.1 Formula Sheet'!$G$66,3)</f>
        <v>36.595</v>
      </c>
      <c r="D34" s="0"/>
      <c r="E34" s="0"/>
      <c r="F34" s="0"/>
      <c r="G34" s="0"/>
    </row>
    <row r="35" customFormat="false" ht="15" hidden="false" customHeight="false" outlineLevel="0" collapsed="false">
      <c r="B35" s="124" t="n">
        <v>278</v>
      </c>
      <c r="C35" s="125" t="n">
        <f aca="false">ROUND((($B35-'1.1 Formula Sheet'!$E$66)*'1.1 Formula Sheet'!$F$66)+'1.1 Formula Sheet'!$G$66,3)</f>
        <v>36.69</v>
      </c>
      <c r="D35" s="0"/>
      <c r="E35" s="0"/>
      <c r="F35" s="0"/>
      <c r="G35" s="0"/>
    </row>
    <row r="36" customFormat="false" ht="15" hidden="false" customHeight="false" outlineLevel="0" collapsed="false">
      <c r="B36" s="123" t="n">
        <v>279</v>
      </c>
      <c r="C36" s="64" t="n">
        <f aca="false">ROUND((($B36-'1.1 Formula Sheet'!$E$66)*'1.1 Formula Sheet'!$F$66)+'1.1 Formula Sheet'!$G$66,3)</f>
        <v>36.784</v>
      </c>
      <c r="D36" s="0"/>
      <c r="E36" s="0"/>
      <c r="F36" s="0"/>
      <c r="G36" s="0"/>
    </row>
    <row r="37" customFormat="false" ht="15" hidden="false" customHeight="false" outlineLevel="0" collapsed="false">
      <c r="B37" s="124" t="n">
        <v>280</v>
      </c>
      <c r="C37" s="125" t="n">
        <f aca="false">ROUND((($B37-'1.1 Formula Sheet'!$E$66)*'1.1 Formula Sheet'!$F$66)+'1.1 Formula Sheet'!$G$66,3)</f>
        <v>36.879</v>
      </c>
      <c r="D37" s="0"/>
      <c r="E37" s="0"/>
      <c r="F37" s="0"/>
      <c r="G37" s="0"/>
    </row>
    <row r="38" customFormat="false" ht="15" hidden="false" customHeight="false" outlineLevel="0" collapsed="false">
      <c r="B38" s="123" t="n">
        <v>281</v>
      </c>
      <c r="C38" s="64" t="n">
        <f aca="false">ROUND((($B38-'1.1 Formula Sheet'!$E$66)*'1.1 Formula Sheet'!$F$66)+'1.1 Formula Sheet'!$G$66,3)</f>
        <v>36.974</v>
      </c>
      <c r="D38" s="0"/>
      <c r="E38" s="0"/>
      <c r="F38" s="0"/>
      <c r="G38" s="0"/>
    </row>
    <row r="39" customFormat="false" ht="15" hidden="false" customHeight="false" outlineLevel="0" collapsed="false">
      <c r="B39" s="124" t="n">
        <v>282</v>
      </c>
      <c r="C39" s="125" t="n">
        <f aca="false">ROUND((($B39-'1.1 Formula Sheet'!$E$66)*'1.1 Formula Sheet'!$F$66)+'1.1 Formula Sheet'!$G$66,3)</f>
        <v>37.068</v>
      </c>
      <c r="D39" s="0"/>
      <c r="E39" s="0"/>
      <c r="F39" s="0"/>
      <c r="G39" s="0"/>
    </row>
    <row r="40" customFormat="false" ht="15" hidden="false" customHeight="false" outlineLevel="0" collapsed="false">
      <c r="B40" s="123" t="n">
        <v>283</v>
      </c>
      <c r="C40" s="64" t="n">
        <f aca="false">ROUND((($B40-'1.1 Formula Sheet'!$E$66)*'1.1 Formula Sheet'!$F$66)+'1.1 Formula Sheet'!$G$66,3)</f>
        <v>37.163</v>
      </c>
      <c r="D40" s="0"/>
      <c r="E40" s="0"/>
      <c r="F40" s="0"/>
      <c r="G40" s="0"/>
    </row>
    <row r="41" customFormat="false" ht="15" hidden="false" customHeight="false" outlineLevel="0" collapsed="false">
      <c r="B41" s="124" t="n">
        <v>284</v>
      </c>
      <c r="C41" s="125" t="n">
        <f aca="false">ROUND((($B41-'1.1 Formula Sheet'!$E$66)*'1.1 Formula Sheet'!$F$66)+'1.1 Formula Sheet'!$G$66,3)</f>
        <v>37.257</v>
      </c>
      <c r="D41" s="0"/>
      <c r="E41" s="0"/>
      <c r="F41" s="0"/>
      <c r="G41" s="0"/>
    </row>
    <row r="42" customFormat="false" ht="15" hidden="false" customHeight="false" outlineLevel="0" collapsed="false">
      <c r="B42" s="123" t="n">
        <v>285</v>
      </c>
      <c r="C42" s="64" t="n">
        <f aca="false">ROUND((($B42-'1.1 Formula Sheet'!$E$66)*'1.1 Formula Sheet'!$F$66)+'1.1 Formula Sheet'!$G$66,3)</f>
        <v>37.352</v>
      </c>
      <c r="D42" s="0"/>
      <c r="E42" s="0"/>
      <c r="F42" s="0"/>
      <c r="G42" s="0"/>
    </row>
    <row r="43" customFormat="false" ht="15" hidden="false" customHeight="false" outlineLevel="0" collapsed="false">
      <c r="B43" s="124" t="n">
        <v>286</v>
      </c>
      <c r="C43" s="125" t="n">
        <f aca="false">ROUND((($B43-'1.1 Formula Sheet'!$E$66)*'1.1 Formula Sheet'!$F$66)+'1.1 Formula Sheet'!$G$66,3)</f>
        <v>37.447</v>
      </c>
      <c r="D43" s="0"/>
      <c r="E43" s="0"/>
      <c r="F43" s="0"/>
      <c r="G43" s="0"/>
    </row>
    <row r="44" customFormat="false" ht="15" hidden="false" customHeight="false" outlineLevel="0" collapsed="false">
      <c r="B44" s="123" t="n">
        <v>287</v>
      </c>
      <c r="C44" s="64" t="n">
        <f aca="false">ROUND((($B44-'1.1 Formula Sheet'!$E$66)*'1.1 Formula Sheet'!$F$66)+'1.1 Formula Sheet'!$G$66,3)</f>
        <v>37.541</v>
      </c>
      <c r="D44" s="0"/>
      <c r="E44" s="0"/>
      <c r="F44" s="0"/>
      <c r="G44" s="0"/>
    </row>
    <row r="45" customFormat="false" ht="15" hidden="false" customHeight="false" outlineLevel="0" collapsed="false">
      <c r="B45" s="124" t="n">
        <v>288</v>
      </c>
      <c r="C45" s="125" t="n">
        <f aca="false">ROUND((($B45-'1.1 Formula Sheet'!$E$66)*'1.1 Formula Sheet'!$F$66)+'1.1 Formula Sheet'!$G$66,3)</f>
        <v>37.636</v>
      </c>
      <c r="D45" s="0"/>
      <c r="E45" s="0"/>
      <c r="F45" s="0"/>
      <c r="G45" s="0"/>
    </row>
    <row r="46" customFormat="false" ht="15" hidden="false" customHeight="false" outlineLevel="0" collapsed="false">
      <c r="B46" s="123" t="n">
        <v>289</v>
      </c>
      <c r="C46" s="64" t="n">
        <f aca="false">ROUND((($B46-'1.1 Formula Sheet'!$E$66)*'1.1 Formula Sheet'!$F$66)+'1.1 Formula Sheet'!$G$66,3)</f>
        <v>37.73</v>
      </c>
      <c r="D46" s="0"/>
      <c r="E46" s="0"/>
      <c r="F46" s="0"/>
      <c r="G46" s="0"/>
    </row>
    <row r="47" customFormat="false" ht="15" hidden="false" customHeight="false" outlineLevel="0" collapsed="false">
      <c r="B47" s="124" t="n">
        <v>290</v>
      </c>
      <c r="C47" s="125" t="n">
        <f aca="false">ROUND((($B47-'1.1 Formula Sheet'!$E$66)*'1.1 Formula Sheet'!$F$66)+'1.1 Formula Sheet'!$G$66,3)</f>
        <v>37.825</v>
      </c>
      <c r="D47" s="0"/>
      <c r="E47" s="0"/>
      <c r="F47" s="0"/>
      <c r="G47" s="0"/>
    </row>
    <row r="48" customFormat="false" ht="15" hidden="false" customHeight="false" outlineLevel="0" collapsed="false">
      <c r="B48" s="123" t="n">
        <v>291</v>
      </c>
      <c r="C48" s="64" t="n">
        <f aca="false">ROUND((($B48-'1.1 Formula Sheet'!$E$66)*'1.1 Formula Sheet'!$F$66)+'1.1 Formula Sheet'!$G$66,3)</f>
        <v>37.92</v>
      </c>
      <c r="D48" s="0"/>
      <c r="E48" s="0"/>
      <c r="F48" s="0"/>
      <c r="G48" s="0"/>
    </row>
    <row r="49" customFormat="false" ht="15" hidden="false" customHeight="false" outlineLevel="0" collapsed="false">
      <c r="B49" s="124" t="n">
        <v>292</v>
      </c>
      <c r="C49" s="125" t="n">
        <f aca="false">ROUND((($B49-'1.1 Formula Sheet'!$E$66)*'1.1 Formula Sheet'!$F$66)+'1.1 Formula Sheet'!$G$66,3)</f>
        <v>38.014</v>
      </c>
      <c r="D49" s="0"/>
      <c r="E49" s="0"/>
      <c r="F49" s="0"/>
      <c r="G49" s="0"/>
    </row>
    <row r="50" customFormat="false" ht="15" hidden="false" customHeight="false" outlineLevel="0" collapsed="false">
      <c r="B50" s="123" t="n">
        <v>293</v>
      </c>
      <c r="C50" s="64" t="n">
        <f aca="false">ROUND((($B50-'1.1 Formula Sheet'!$E$66)*'1.1 Formula Sheet'!$F$66)+'1.1 Formula Sheet'!$G$66,3)</f>
        <v>38.109</v>
      </c>
      <c r="D50" s="0"/>
      <c r="E50" s="0"/>
      <c r="F50" s="0"/>
      <c r="G50" s="0"/>
    </row>
    <row r="51" customFormat="false" ht="15" hidden="false" customHeight="false" outlineLevel="0" collapsed="false">
      <c r="B51" s="124" t="n">
        <v>294</v>
      </c>
      <c r="C51" s="125" t="n">
        <f aca="false">ROUND((($B51-'1.1 Formula Sheet'!$E$66)*'1.1 Formula Sheet'!$F$66)+'1.1 Formula Sheet'!$G$66,3)</f>
        <v>38.203</v>
      </c>
      <c r="D51" s="0"/>
      <c r="E51" s="0"/>
      <c r="F51" s="0"/>
      <c r="G51" s="0"/>
    </row>
    <row r="52" customFormat="false" ht="15" hidden="false" customHeight="false" outlineLevel="0" collapsed="false">
      <c r="B52" s="123" t="n">
        <v>295</v>
      </c>
      <c r="C52" s="64" t="n">
        <f aca="false">ROUND((($B52-'1.1 Formula Sheet'!$E$66)*'1.1 Formula Sheet'!$F$66)+'1.1 Formula Sheet'!$G$66,3)</f>
        <v>38.298</v>
      </c>
      <c r="D52" s="0"/>
      <c r="E52" s="0"/>
      <c r="F52" s="0"/>
      <c r="G52" s="0"/>
    </row>
    <row r="53" customFormat="false" ht="15" hidden="false" customHeight="false" outlineLevel="0" collapsed="false">
      <c r="B53" s="124" t="n">
        <v>296</v>
      </c>
      <c r="C53" s="125" t="n">
        <f aca="false">ROUND((($B53-'1.1 Formula Sheet'!$E$66)*'1.1 Formula Sheet'!$F$66)+'1.1 Formula Sheet'!$G$66,3)</f>
        <v>38.393</v>
      </c>
      <c r="D53" s="0"/>
      <c r="E53" s="0"/>
      <c r="F53" s="0"/>
      <c r="G53" s="0"/>
    </row>
    <row r="54" customFormat="false" ht="15" hidden="false" customHeight="false" outlineLevel="0" collapsed="false">
      <c r="B54" s="123" t="n">
        <v>297</v>
      </c>
      <c r="C54" s="64" t="n">
        <f aca="false">ROUND((($B54-'1.1 Formula Sheet'!$E$66)*'1.1 Formula Sheet'!$F$66)+'1.1 Formula Sheet'!$G$66,3)</f>
        <v>38.487</v>
      </c>
      <c r="D54" s="0"/>
      <c r="E54" s="0"/>
      <c r="F54" s="0"/>
      <c r="G54" s="0"/>
    </row>
    <row r="55" customFormat="false" ht="15" hidden="false" customHeight="false" outlineLevel="0" collapsed="false">
      <c r="B55" s="124" t="n">
        <v>298</v>
      </c>
      <c r="C55" s="125" t="n">
        <f aca="false">ROUND((($B55-'1.1 Formula Sheet'!$E$66)*'1.1 Formula Sheet'!$F$66)+'1.1 Formula Sheet'!$G$66,3)</f>
        <v>38.582</v>
      </c>
      <c r="D55" s="0"/>
      <c r="E55" s="0"/>
      <c r="F55" s="0"/>
      <c r="G55" s="0"/>
    </row>
    <row r="56" customFormat="false" ht="15" hidden="false" customHeight="false" outlineLevel="0" collapsed="false">
      <c r="B56" s="123" t="n">
        <v>299</v>
      </c>
      <c r="C56" s="64" t="n">
        <f aca="false">ROUND((($B56-'1.1 Formula Sheet'!$E$66)*'1.1 Formula Sheet'!$F$66)+'1.1 Formula Sheet'!$G$66,3)</f>
        <v>38.676</v>
      </c>
      <c r="D56" s="0"/>
      <c r="E56" s="0"/>
      <c r="F56" s="0"/>
      <c r="G56" s="0"/>
    </row>
    <row r="57" customFormat="false" ht="15" hidden="false" customHeight="false" outlineLevel="0" collapsed="false">
      <c r="B57" s="124" t="n">
        <v>300</v>
      </c>
      <c r="C57" s="125" t="n">
        <f aca="false">ROUND((($B57-'1.1 Formula Sheet'!$E$66)*'1.1 Formula Sheet'!$F$66)+'1.1 Formula Sheet'!$G$66,3)</f>
        <v>38.771</v>
      </c>
      <c r="D57" s="0"/>
      <c r="E57" s="0"/>
      <c r="F57" s="0"/>
      <c r="G57" s="0"/>
    </row>
    <row r="58" customFormat="false" ht="15" hidden="false" customHeight="false" outlineLevel="0" collapsed="false">
      <c r="B58" s="123" t="n">
        <v>301</v>
      </c>
      <c r="C58" s="64" t="n">
        <f aca="false">ROUND((($B58-'1.1 Formula Sheet'!$E$66)*'1.1 Formula Sheet'!$F$66)+'1.1 Formula Sheet'!$G$66,3)</f>
        <v>38.866</v>
      </c>
      <c r="D58" s="0"/>
      <c r="E58" s="0"/>
      <c r="F58" s="0"/>
      <c r="G58" s="0"/>
    </row>
    <row r="59" customFormat="false" ht="15" hidden="false" customHeight="false" outlineLevel="0" collapsed="false">
      <c r="B59" s="124" t="n">
        <v>302</v>
      </c>
      <c r="C59" s="125" t="n">
        <f aca="false">ROUND((($B59-'1.1 Formula Sheet'!$E$66)*'1.1 Formula Sheet'!$F$66)+'1.1 Formula Sheet'!$G$66,3)</f>
        <v>38.96</v>
      </c>
      <c r="D59" s="0"/>
      <c r="E59" s="0"/>
      <c r="F59" s="0"/>
      <c r="G59" s="0"/>
    </row>
    <row r="60" customFormat="false" ht="15" hidden="false" customHeight="false" outlineLevel="0" collapsed="false">
      <c r="B60" s="123" t="n">
        <v>303</v>
      </c>
      <c r="C60" s="64" t="n">
        <f aca="false">ROUND((($B60-'1.1 Formula Sheet'!$E$66)*'1.1 Formula Sheet'!$F$66)+'1.1 Formula Sheet'!$G$66,3)</f>
        <v>39.055</v>
      </c>
      <c r="D60" s="0"/>
      <c r="E60" s="0"/>
      <c r="F60" s="0"/>
      <c r="G60" s="0"/>
    </row>
    <row r="61" customFormat="false" ht="15" hidden="false" customHeight="false" outlineLevel="0" collapsed="false">
      <c r="B61" s="124" t="n">
        <v>304</v>
      </c>
      <c r="C61" s="125" t="n">
        <f aca="false">ROUND((($B61-'1.1 Formula Sheet'!$E$66)*'1.1 Formula Sheet'!$F$66)+'1.1 Formula Sheet'!$G$66,3)</f>
        <v>39.149</v>
      </c>
      <c r="D61" s="0"/>
      <c r="E61" s="0"/>
      <c r="F61" s="0"/>
      <c r="G61" s="0"/>
    </row>
    <row r="62" customFormat="false" ht="15" hidden="false" customHeight="false" outlineLevel="0" collapsed="false">
      <c r="B62" s="123" t="n">
        <v>305</v>
      </c>
      <c r="C62" s="64" t="n">
        <f aca="false">ROUND((($B62-'1.1 Formula Sheet'!$E$66)*'1.1 Formula Sheet'!$F$66)+'1.1 Formula Sheet'!$G$66,3)</f>
        <v>39.244</v>
      </c>
      <c r="D62" s="0"/>
      <c r="E62" s="0"/>
      <c r="F62" s="0"/>
      <c r="G62" s="0"/>
    </row>
    <row r="63" customFormat="false" ht="15" hidden="false" customHeight="false" outlineLevel="0" collapsed="false">
      <c r="B63" s="124" t="n">
        <v>306</v>
      </c>
      <c r="C63" s="125" t="n">
        <f aca="false">ROUND((($B63-'1.1 Formula Sheet'!$E$66)*'1.1 Formula Sheet'!$F$66)+'1.1 Formula Sheet'!$G$66,3)</f>
        <v>39.339</v>
      </c>
      <c r="D63" s="0"/>
      <c r="E63" s="0"/>
      <c r="F63" s="0"/>
      <c r="G63" s="0"/>
    </row>
    <row r="64" customFormat="false" ht="15" hidden="false" customHeight="false" outlineLevel="0" collapsed="false">
      <c r="B64" s="123" t="n">
        <v>307</v>
      </c>
      <c r="C64" s="64" t="n">
        <f aca="false">ROUND((($B64-'1.1 Formula Sheet'!$E$66)*'1.1 Formula Sheet'!$F$66)+'1.1 Formula Sheet'!$G$66,3)</f>
        <v>39.433</v>
      </c>
      <c r="D64" s="0"/>
      <c r="E64" s="0"/>
      <c r="F64" s="0"/>
      <c r="G64" s="0"/>
    </row>
    <row r="65" customFormat="false" ht="15" hidden="false" customHeight="false" outlineLevel="0" collapsed="false">
      <c r="B65" s="124" t="n">
        <v>308</v>
      </c>
      <c r="C65" s="125" t="n">
        <f aca="false">ROUND((($B65-'1.1 Formula Sheet'!$E$66)*'1.1 Formula Sheet'!$F$66)+'1.1 Formula Sheet'!$G$66,3)</f>
        <v>39.528</v>
      </c>
      <c r="D65" s="0"/>
      <c r="E65" s="0"/>
      <c r="F65" s="0"/>
      <c r="G65" s="0"/>
    </row>
    <row r="66" customFormat="false" ht="15" hidden="false" customHeight="false" outlineLevel="0" collapsed="false">
      <c r="B66" s="123" t="n">
        <v>309</v>
      </c>
      <c r="C66" s="64" t="n">
        <f aca="false">ROUND((($B66-'1.1 Formula Sheet'!$E$66)*'1.1 Formula Sheet'!$F$66)+'1.1 Formula Sheet'!$G$66,3)</f>
        <v>39.622</v>
      </c>
      <c r="D66" s="0"/>
      <c r="E66" s="0"/>
      <c r="F66" s="0"/>
      <c r="G66" s="0"/>
    </row>
    <row r="67" customFormat="false" ht="15" hidden="false" customHeight="false" outlineLevel="0" collapsed="false">
      <c r="B67" s="124" t="n">
        <v>310</v>
      </c>
      <c r="C67" s="125" t="n">
        <f aca="false">ROUND((($B67-'1.1 Formula Sheet'!$E$66)*'1.1 Formula Sheet'!$F$66)+'1.1 Formula Sheet'!$G$66,3)</f>
        <v>39.717</v>
      </c>
      <c r="D67" s="0"/>
      <c r="E67" s="0"/>
      <c r="F67" s="0"/>
      <c r="G67" s="0"/>
    </row>
    <row r="68" customFormat="false" ht="15" hidden="false" customHeight="false" outlineLevel="0" collapsed="false">
      <c r="B68" s="123" t="n">
        <v>311</v>
      </c>
      <c r="C68" s="64" t="n">
        <f aca="false">ROUND((($B68-'1.1 Formula Sheet'!$E$66)*'1.1 Formula Sheet'!$F$66)+'1.1 Formula Sheet'!$G$66,3)</f>
        <v>39.812</v>
      </c>
      <c r="D68" s="0"/>
      <c r="E68" s="0"/>
      <c r="F68" s="0"/>
      <c r="G68" s="0"/>
    </row>
    <row r="69" customFormat="false" ht="15" hidden="false" customHeight="false" outlineLevel="0" collapsed="false">
      <c r="B69" s="124" t="n">
        <v>312</v>
      </c>
      <c r="C69" s="125" t="n">
        <f aca="false">ROUND((($B69-'1.1 Formula Sheet'!$E$66)*'1.1 Formula Sheet'!$F$66)+'1.1 Formula Sheet'!$G$66,3)</f>
        <v>39.906</v>
      </c>
      <c r="D69" s="0"/>
      <c r="E69" s="0"/>
      <c r="F69" s="0"/>
      <c r="G69" s="0"/>
    </row>
    <row r="70" customFormat="false" ht="15" hidden="false" customHeight="false" outlineLevel="0" collapsed="false">
      <c r="B70" s="123" t="n">
        <v>313</v>
      </c>
      <c r="C70" s="64" t="n">
        <f aca="false">ROUND((($B70-'1.1 Formula Sheet'!$E$66)*'1.1 Formula Sheet'!$F$66)+'1.1 Formula Sheet'!$G$66,3)</f>
        <v>40.001</v>
      </c>
      <c r="D70" s="0"/>
      <c r="E70" s="0"/>
      <c r="F70" s="0"/>
      <c r="G70" s="0"/>
    </row>
    <row r="71" customFormat="false" ht="15" hidden="false" customHeight="false" outlineLevel="0" collapsed="false">
      <c r="B71" s="124" t="n">
        <v>314</v>
      </c>
      <c r="C71" s="125" t="n">
        <f aca="false">ROUND((($B71-'1.1 Formula Sheet'!$E$66)*'1.1 Formula Sheet'!$F$66)+'1.1 Formula Sheet'!$G$66,3)</f>
        <v>40.095</v>
      </c>
      <c r="D71" s="0"/>
      <c r="E71" s="0"/>
      <c r="F71" s="0"/>
      <c r="G71" s="0"/>
    </row>
    <row r="72" customFormat="false" ht="15" hidden="false" customHeight="false" outlineLevel="0" collapsed="false">
      <c r="B72" s="123" t="n">
        <v>315</v>
      </c>
      <c r="C72" s="64" t="n">
        <f aca="false">ROUND((($B72-'1.1 Formula Sheet'!$E$66)*'1.1 Formula Sheet'!$F$66)+'1.1 Formula Sheet'!$G$66,3)</f>
        <v>40.19</v>
      </c>
      <c r="D72" s="0"/>
      <c r="E72" s="0"/>
      <c r="F72" s="0"/>
      <c r="G72" s="0"/>
    </row>
    <row r="73" customFormat="false" ht="15" hidden="false" customHeight="false" outlineLevel="0" collapsed="false">
      <c r="B73" s="124" t="n">
        <v>316</v>
      </c>
      <c r="C73" s="125" t="n">
        <f aca="false">ROUND((($B73-'1.1 Formula Sheet'!$E$66)*'1.1 Formula Sheet'!$F$66)+'1.1 Formula Sheet'!$G$66,3)</f>
        <v>40.285</v>
      </c>
      <c r="D73" s="0"/>
      <c r="E73" s="0"/>
      <c r="F73" s="0"/>
      <c r="G73" s="0"/>
    </row>
    <row r="74" customFormat="false" ht="15" hidden="false" customHeight="false" outlineLevel="0" collapsed="false">
      <c r="B74" s="123" t="n">
        <v>317</v>
      </c>
      <c r="C74" s="64" t="n">
        <f aca="false">ROUND((($B74-'1.1 Formula Sheet'!$E$66)*'1.1 Formula Sheet'!$F$66)+'1.1 Formula Sheet'!$G$66,3)</f>
        <v>40.379</v>
      </c>
      <c r="D74" s="0"/>
      <c r="E74" s="0"/>
      <c r="F74" s="0"/>
      <c r="G74" s="0"/>
    </row>
    <row r="75" customFormat="false" ht="15" hidden="false" customHeight="false" outlineLevel="0" collapsed="false">
      <c r="B75" s="124" t="n">
        <v>318</v>
      </c>
      <c r="C75" s="125" t="n">
        <f aca="false">ROUND((($B75-'1.1 Formula Sheet'!$E$66)*'1.1 Formula Sheet'!$F$66)+'1.1 Formula Sheet'!$G$66,3)</f>
        <v>40.474</v>
      </c>
      <c r="D75" s="0"/>
      <c r="E75" s="0"/>
      <c r="F75" s="0"/>
      <c r="G75" s="0"/>
    </row>
    <row r="76" customFormat="false" ht="15" hidden="false" customHeight="false" outlineLevel="0" collapsed="false">
      <c r="B76" s="123" t="n">
        <v>319</v>
      </c>
      <c r="C76" s="64" t="n">
        <f aca="false">ROUND((($B76-'1.1 Formula Sheet'!$E$66)*'1.1 Formula Sheet'!$F$66)+'1.1 Formula Sheet'!$G$66,3)</f>
        <v>40.568</v>
      </c>
      <c r="D76" s="0"/>
      <c r="E76" s="0"/>
      <c r="F76" s="0"/>
      <c r="G76" s="0"/>
    </row>
    <row r="77" customFormat="false" ht="15" hidden="false" customHeight="false" outlineLevel="0" collapsed="false">
      <c r="B77" s="124" t="n">
        <v>320</v>
      </c>
      <c r="C77" s="125" t="n">
        <f aca="false">ROUND((($B77-'1.1 Formula Sheet'!$E$66)*'1.1 Formula Sheet'!$F$66)+'1.1 Formula Sheet'!$G$66,3)</f>
        <v>40.663</v>
      </c>
      <c r="D77" s="0"/>
      <c r="E77" s="0"/>
      <c r="F77" s="0"/>
      <c r="G77" s="0"/>
    </row>
    <row r="78" customFormat="false" ht="15" hidden="false" customHeight="false" outlineLevel="0" collapsed="false">
      <c r="B78" s="123" t="n">
        <v>321</v>
      </c>
      <c r="C78" s="64" t="n">
        <f aca="false">ROUND((($B78-'1.1 Formula Sheet'!$E$66)*'1.1 Formula Sheet'!$F$66)+'1.1 Formula Sheet'!$G$66,3)</f>
        <v>40.758</v>
      </c>
      <c r="D78" s="0"/>
      <c r="E78" s="0"/>
      <c r="F78" s="0"/>
      <c r="G78" s="0"/>
    </row>
    <row r="79" customFormat="false" ht="15" hidden="false" customHeight="false" outlineLevel="0" collapsed="false">
      <c r="B79" s="124" t="n">
        <v>322</v>
      </c>
      <c r="C79" s="125" t="n">
        <f aca="false">ROUND((($B79-'1.1 Formula Sheet'!$E$66)*'1.1 Formula Sheet'!$F$66)+'1.1 Formula Sheet'!$G$66,3)</f>
        <v>40.852</v>
      </c>
      <c r="D79" s="0"/>
      <c r="E79" s="0"/>
      <c r="F79" s="0"/>
      <c r="G79" s="0"/>
    </row>
    <row r="80" customFormat="false" ht="15" hidden="false" customHeight="false" outlineLevel="0" collapsed="false">
      <c r="B80" s="123" t="n">
        <v>323</v>
      </c>
      <c r="C80" s="64" t="n">
        <f aca="false">ROUND((($B80-'1.1 Formula Sheet'!$E$66)*'1.1 Formula Sheet'!$F$66)+'1.1 Formula Sheet'!$G$66,3)</f>
        <v>40.947</v>
      </c>
      <c r="D80" s="0"/>
      <c r="E80" s="0"/>
      <c r="F80" s="0"/>
      <c r="G80" s="0"/>
    </row>
    <row r="81" customFormat="false" ht="15" hidden="false" customHeight="false" outlineLevel="0" collapsed="false">
      <c r="B81" s="124" t="n">
        <v>324</v>
      </c>
      <c r="C81" s="125" t="n">
        <f aca="false">ROUND((($B81-'1.1 Formula Sheet'!$E$66)*'1.1 Formula Sheet'!$F$66)+'1.1 Formula Sheet'!$G$66,3)</f>
        <v>41.041</v>
      </c>
      <c r="D81" s="0"/>
      <c r="E81" s="0"/>
      <c r="F81" s="0"/>
      <c r="G81" s="0"/>
    </row>
    <row r="82" customFormat="false" ht="15" hidden="false" customHeight="false" outlineLevel="0" collapsed="false">
      <c r="B82" s="123" t="n">
        <v>325</v>
      </c>
      <c r="C82" s="64" t="n">
        <f aca="false">ROUND((($B82-'1.1 Formula Sheet'!$E$66)*'1.1 Formula Sheet'!$F$66)+'1.1 Formula Sheet'!$G$66,3)</f>
        <v>41.136</v>
      </c>
      <c r="D82" s="0"/>
      <c r="E82" s="0"/>
      <c r="F82" s="0"/>
      <c r="G82" s="0"/>
    </row>
    <row r="83" customFormat="false" ht="15" hidden="false" customHeight="false" outlineLevel="0" collapsed="false">
      <c r="B83" s="124" t="n">
        <v>326</v>
      </c>
      <c r="C83" s="125" t="n">
        <f aca="false">ROUND((($B83-'1.1 Formula Sheet'!$E$66)*'1.1 Formula Sheet'!$F$66)+'1.1 Formula Sheet'!$G$66,3)</f>
        <v>41.231</v>
      </c>
      <c r="D83" s="0"/>
      <c r="E83" s="0"/>
      <c r="F83" s="0"/>
      <c r="G83" s="0"/>
    </row>
    <row r="84" customFormat="false" ht="15" hidden="false" customHeight="false" outlineLevel="0" collapsed="false">
      <c r="B84" s="123" t="n">
        <v>327</v>
      </c>
      <c r="C84" s="64" t="n">
        <f aca="false">ROUND((($B84-'1.1 Formula Sheet'!$E$66)*'1.1 Formula Sheet'!$F$66)+'1.1 Formula Sheet'!$G$66,3)</f>
        <v>41.325</v>
      </c>
      <c r="D84" s="0"/>
      <c r="E84" s="0"/>
      <c r="F84" s="0"/>
      <c r="G84" s="0"/>
    </row>
    <row r="85" customFormat="false" ht="15" hidden="false" customHeight="false" outlineLevel="0" collapsed="false">
      <c r="B85" s="124" t="n">
        <v>328</v>
      </c>
      <c r="C85" s="125" t="n">
        <f aca="false">ROUND((($B85-'1.1 Formula Sheet'!$E$66)*'1.1 Formula Sheet'!$F$66)+'1.1 Formula Sheet'!$G$66,3)</f>
        <v>41.42</v>
      </c>
      <c r="D85" s="0"/>
      <c r="E85" s="0"/>
      <c r="F85" s="0"/>
      <c r="G85" s="0"/>
    </row>
    <row r="86" customFormat="false" ht="15" hidden="false" customHeight="false" outlineLevel="0" collapsed="false">
      <c r="B86" s="123" t="n">
        <v>329</v>
      </c>
      <c r="C86" s="64" t="n">
        <f aca="false">ROUND((($B86-'1.1 Formula Sheet'!$E$66)*'1.1 Formula Sheet'!$F$66)+'1.1 Formula Sheet'!$G$66,3)</f>
        <v>41.514</v>
      </c>
      <c r="D86" s="0"/>
      <c r="E86" s="0"/>
      <c r="F86" s="0"/>
      <c r="G86" s="0"/>
    </row>
    <row r="87" customFormat="false" ht="15" hidden="false" customHeight="false" outlineLevel="0" collapsed="false">
      <c r="B87" s="124" t="n">
        <v>330</v>
      </c>
      <c r="C87" s="125" t="n">
        <f aca="false">ROUND((($B87-'1.1 Formula Sheet'!$E$66)*'1.1 Formula Sheet'!$F$66)+'1.1 Formula Sheet'!$G$66,3)</f>
        <v>41.609</v>
      </c>
      <c r="D87" s="0"/>
      <c r="E87" s="0"/>
      <c r="F87" s="0"/>
      <c r="G87" s="0"/>
    </row>
    <row r="88" customFormat="false" ht="15" hidden="false" customHeight="false" outlineLevel="0" collapsed="false">
      <c r="B88" s="123" t="n">
        <v>331</v>
      </c>
      <c r="C88" s="64" t="n">
        <f aca="false">ROUND((($B88-'1.1 Formula Sheet'!$E$66)*'1.1 Formula Sheet'!$F$66)+'1.1 Formula Sheet'!$G$66,3)</f>
        <v>41.704</v>
      </c>
      <c r="D88" s="0"/>
      <c r="E88" s="0"/>
      <c r="F88" s="0"/>
      <c r="G88" s="0"/>
    </row>
    <row r="89" customFormat="false" ht="15" hidden="false" customHeight="false" outlineLevel="0" collapsed="false">
      <c r="B89" s="124" t="n">
        <v>332</v>
      </c>
      <c r="C89" s="125" t="n">
        <f aca="false">ROUND((($B89-'1.1 Formula Sheet'!$E$66)*'1.1 Formula Sheet'!$F$66)+'1.1 Formula Sheet'!$G$66,3)</f>
        <v>41.798</v>
      </c>
      <c r="D89" s="0"/>
      <c r="E89" s="0"/>
      <c r="F89" s="0"/>
      <c r="G89" s="0"/>
    </row>
    <row r="90" customFormat="false" ht="15" hidden="false" customHeight="false" outlineLevel="0" collapsed="false">
      <c r="B90" s="123" t="n">
        <v>333</v>
      </c>
      <c r="C90" s="64" t="n">
        <f aca="false">ROUND((($B90-'1.1 Formula Sheet'!$E$66)*'1.1 Formula Sheet'!$F$66)+'1.1 Formula Sheet'!$G$66,3)</f>
        <v>41.893</v>
      </c>
      <c r="D90" s="0"/>
      <c r="E90" s="0"/>
      <c r="F90" s="0"/>
      <c r="G90" s="0"/>
    </row>
    <row r="91" customFormat="false" ht="15" hidden="false" customHeight="false" outlineLevel="0" collapsed="false">
      <c r="B91" s="124" t="n">
        <v>334</v>
      </c>
      <c r="C91" s="125" t="n">
        <f aca="false">ROUND((($B91-'1.1 Formula Sheet'!$E$66)*'1.1 Formula Sheet'!$F$66)+'1.1 Formula Sheet'!$G$66,3)</f>
        <v>41.987</v>
      </c>
      <c r="D91" s="0"/>
      <c r="E91" s="0"/>
      <c r="F91" s="0"/>
      <c r="G91" s="0"/>
    </row>
    <row r="92" customFormat="false" ht="15" hidden="false" customHeight="false" outlineLevel="0" collapsed="false">
      <c r="B92" s="123" t="n">
        <v>335</v>
      </c>
      <c r="C92" s="64" t="n">
        <f aca="false">ROUND((($B92-'1.1 Formula Sheet'!$E$66)*'1.1 Formula Sheet'!$F$66)+'1.1 Formula Sheet'!$G$66,3)</f>
        <v>42.082</v>
      </c>
      <c r="D92" s="0"/>
      <c r="E92" s="0"/>
      <c r="F92" s="0"/>
      <c r="G92" s="0"/>
    </row>
    <row r="93" customFormat="false" ht="15" hidden="false" customHeight="false" outlineLevel="0" collapsed="false">
      <c r="B93" s="124" t="n">
        <v>336</v>
      </c>
      <c r="C93" s="125" t="n">
        <f aca="false">ROUND((($B93-'1.1 Formula Sheet'!$E$66)*'1.1 Formula Sheet'!$F$66)+'1.1 Formula Sheet'!$G$66,3)</f>
        <v>42.177</v>
      </c>
      <c r="D93" s="0"/>
      <c r="E93" s="0"/>
      <c r="F93" s="0"/>
      <c r="G93" s="0"/>
    </row>
    <row r="94" customFormat="false" ht="15" hidden="false" customHeight="false" outlineLevel="0" collapsed="false">
      <c r="B94" s="123" t="n">
        <v>337</v>
      </c>
      <c r="C94" s="64" t="n">
        <f aca="false">ROUND((($B94-'1.1 Formula Sheet'!$E$66)*'1.1 Formula Sheet'!$F$66)+'1.1 Formula Sheet'!$G$66,3)</f>
        <v>42.271</v>
      </c>
      <c r="D94" s="0"/>
      <c r="E94" s="0"/>
      <c r="F94" s="0"/>
      <c r="G94" s="0"/>
    </row>
    <row r="95" customFormat="false" ht="15" hidden="false" customHeight="false" outlineLevel="0" collapsed="false">
      <c r="B95" s="124" t="n">
        <v>338</v>
      </c>
      <c r="C95" s="125" t="n">
        <f aca="false">ROUND((($B95-'1.1 Formula Sheet'!$E$66)*'1.1 Formula Sheet'!$F$66)+'1.1 Formula Sheet'!$G$66,3)</f>
        <v>42.366</v>
      </c>
      <c r="D95" s="0"/>
      <c r="E95" s="0"/>
      <c r="F95" s="0"/>
      <c r="G95" s="0"/>
    </row>
    <row r="96" customFormat="false" ht="15" hidden="false" customHeight="false" outlineLevel="0" collapsed="false">
      <c r="B96" s="123" t="n">
        <v>339</v>
      </c>
      <c r="C96" s="64" t="n">
        <f aca="false">ROUND((($B96-'1.1 Formula Sheet'!$E$66)*'1.1 Formula Sheet'!$F$66)+'1.1 Formula Sheet'!$G$66,3)</f>
        <v>42.46</v>
      </c>
      <c r="D96" s="0"/>
      <c r="E96" s="0"/>
      <c r="F96" s="0"/>
      <c r="G96" s="0"/>
    </row>
    <row r="97" customFormat="false" ht="15" hidden="false" customHeight="false" outlineLevel="0" collapsed="false">
      <c r="B97" s="124" t="n">
        <v>340</v>
      </c>
      <c r="C97" s="125" t="n">
        <f aca="false">ROUND((($B97-'1.1 Formula Sheet'!$E$66)*'1.1 Formula Sheet'!$F$66)+'1.1 Formula Sheet'!$G$66,3)</f>
        <v>42.555</v>
      </c>
      <c r="D97" s="0"/>
      <c r="E97" s="0"/>
      <c r="F97" s="0"/>
      <c r="G97" s="0"/>
    </row>
    <row r="98" customFormat="false" ht="15" hidden="false" customHeight="false" outlineLevel="0" collapsed="false">
      <c r="B98" s="123" t="n">
        <v>341</v>
      </c>
      <c r="C98" s="64" t="n">
        <f aca="false">ROUND((($B98-'1.1 Formula Sheet'!$E$66)*'1.1 Formula Sheet'!$F$66)+'1.1 Formula Sheet'!$G$66,3)</f>
        <v>42.65</v>
      </c>
      <c r="D98" s="0"/>
      <c r="E98" s="0"/>
      <c r="F98" s="0"/>
      <c r="G98" s="0"/>
    </row>
    <row r="99" customFormat="false" ht="15" hidden="false" customHeight="false" outlineLevel="0" collapsed="false">
      <c r="B99" s="124" t="n">
        <v>342</v>
      </c>
      <c r="C99" s="125" t="n">
        <f aca="false">ROUND((($B99-'1.1 Formula Sheet'!$E$66)*'1.1 Formula Sheet'!$F$66)+'1.1 Formula Sheet'!$G$66,3)</f>
        <v>42.744</v>
      </c>
      <c r="D99" s="0"/>
      <c r="E99" s="0"/>
      <c r="F99" s="0"/>
      <c r="G99" s="0"/>
    </row>
    <row r="100" customFormat="false" ht="15" hidden="false" customHeight="false" outlineLevel="0" collapsed="false">
      <c r="B100" s="123" t="n">
        <v>343</v>
      </c>
      <c r="C100" s="64" t="n">
        <f aca="false">ROUND((($B100-'1.1 Formula Sheet'!$E$66)*'1.1 Formula Sheet'!$F$66)+'1.1 Formula Sheet'!$G$66,3)</f>
        <v>42.839</v>
      </c>
      <c r="D100" s="0"/>
      <c r="E100" s="0"/>
      <c r="F100" s="0"/>
      <c r="G100" s="0"/>
    </row>
    <row r="101" customFormat="false" ht="15" hidden="false" customHeight="false" outlineLevel="0" collapsed="false">
      <c r="B101" s="124" t="n">
        <v>344</v>
      </c>
      <c r="C101" s="125" t="n">
        <f aca="false">ROUND((($B101-'1.1 Formula Sheet'!$E$66)*'1.1 Formula Sheet'!$F$66)+'1.1 Formula Sheet'!$G$66,3)</f>
        <v>42.933</v>
      </c>
      <c r="D101" s="0"/>
      <c r="E101" s="0"/>
      <c r="F101" s="0"/>
      <c r="G101" s="0"/>
    </row>
    <row r="102" customFormat="false" ht="15" hidden="false" customHeight="false" outlineLevel="0" collapsed="false">
      <c r="B102" s="123" t="n">
        <v>345</v>
      </c>
      <c r="C102" s="64" t="n">
        <f aca="false">ROUND((($B102-'1.1 Formula Sheet'!$E$66)*'1.1 Formula Sheet'!$F$66)+'1.1 Formula Sheet'!$G$66,3)</f>
        <v>43.028</v>
      </c>
      <c r="D102" s="0"/>
      <c r="E102" s="0"/>
      <c r="F102" s="0"/>
      <c r="G102" s="0"/>
    </row>
    <row r="103" customFormat="false" ht="15" hidden="false" customHeight="false" outlineLevel="0" collapsed="false">
      <c r="B103" s="124" t="n">
        <v>346</v>
      </c>
      <c r="C103" s="125" t="n">
        <f aca="false">ROUND((($B103-'1.1 Formula Sheet'!$E$66)*'1.1 Formula Sheet'!$F$66)+'1.1 Formula Sheet'!$G$66,3)</f>
        <v>43.123</v>
      </c>
      <c r="D103" s="0"/>
      <c r="E103" s="0"/>
      <c r="F103" s="0"/>
      <c r="G103" s="0"/>
    </row>
    <row r="104" customFormat="false" ht="15" hidden="false" customHeight="false" outlineLevel="0" collapsed="false">
      <c r="B104" s="123" t="n">
        <v>347</v>
      </c>
      <c r="C104" s="64" t="n">
        <f aca="false">ROUND((($B104-'1.1 Formula Sheet'!$E$66)*'1.1 Formula Sheet'!$F$66)+'1.1 Formula Sheet'!$G$66,3)</f>
        <v>43.217</v>
      </c>
      <c r="D104" s="0"/>
      <c r="E104" s="0"/>
      <c r="F104" s="0"/>
      <c r="G104" s="0"/>
    </row>
    <row r="105" customFormat="false" ht="15" hidden="false" customHeight="false" outlineLevel="0" collapsed="false">
      <c r="B105" s="124" t="n">
        <v>348</v>
      </c>
      <c r="C105" s="125" t="n">
        <f aca="false">ROUND((($B105-'1.1 Formula Sheet'!$E$66)*'1.1 Formula Sheet'!$F$66)+'1.1 Formula Sheet'!$G$66,3)</f>
        <v>43.312</v>
      </c>
      <c r="D105" s="0"/>
      <c r="E105" s="0"/>
      <c r="F105" s="0"/>
      <c r="G105" s="0"/>
    </row>
    <row r="106" customFormat="false" ht="15" hidden="false" customHeight="false" outlineLevel="0" collapsed="false">
      <c r="B106" s="123" t="n">
        <v>349</v>
      </c>
      <c r="C106" s="64" t="n">
        <f aca="false">ROUND((($B106-'1.1 Formula Sheet'!$E$66)*'1.1 Formula Sheet'!$F$66)+'1.1 Formula Sheet'!$G$66,3)</f>
        <v>43.406</v>
      </c>
      <c r="D106" s="0"/>
      <c r="E106" s="0"/>
      <c r="F106" s="0"/>
      <c r="G106" s="0"/>
    </row>
    <row r="107" customFormat="false" ht="15" hidden="false" customHeight="false" outlineLevel="0" collapsed="false">
      <c r="B107" s="124" t="n">
        <v>350</v>
      </c>
      <c r="C107" s="125" t="n">
        <f aca="false">ROUND((($B107-'1.1 Formula Sheet'!$E$66)*'1.1 Formula Sheet'!$F$66)+'1.1 Formula Sheet'!$G$66,3)</f>
        <v>43.501</v>
      </c>
      <c r="D107" s="0"/>
      <c r="E107" s="0"/>
      <c r="F107" s="0"/>
      <c r="G107" s="0"/>
    </row>
    <row r="108" customFormat="false" ht="15" hidden="false" customHeight="false" outlineLevel="0" collapsed="false">
      <c r="B108" s="123" t="n">
        <v>351</v>
      </c>
      <c r="C108" s="64" t="n">
        <f aca="false">ROUND((($B108-'1.1 Formula Sheet'!$E$66)*'1.1 Formula Sheet'!$F$66)+'1.1 Formula Sheet'!$G$66,3)</f>
        <v>43.596</v>
      </c>
      <c r="D108" s="0"/>
      <c r="E108" s="0"/>
      <c r="F108" s="0"/>
      <c r="G108" s="0"/>
    </row>
    <row r="109" customFormat="false" ht="15" hidden="false" customHeight="false" outlineLevel="0" collapsed="false">
      <c r="B109" s="124" t="n">
        <v>352</v>
      </c>
      <c r="C109" s="125" t="n">
        <f aca="false">ROUND((($B109-'1.1 Formula Sheet'!$E$66)*'1.1 Formula Sheet'!$F$66)+'1.1 Formula Sheet'!$G$66,3)</f>
        <v>43.69</v>
      </c>
      <c r="D109" s="0"/>
      <c r="E109" s="0"/>
      <c r="F109" s="0"/>
      <c r="G109" s="0"/>
    </row>
    <row r="110" customFormat="false" ht="15" hidden="false" customHeight="false" outlineLevel="0" collapsed="false">
      <c r="B110" s="123" t="n">
        <v>353</v>
      </c>
      <c r="C110" s="64" t="n">
        <f aca="false">ROUND((($B110-'1.1 Formula Sheet'!$E$66)*'1.1 Formula Sheet'!$F$66)+'1.1 Formula Sheet'!$G$66,3)</f>
        <v>43.785</v>
      </c>
      <c r="D110" s="0"/>
      <c r="E110" s="0"/>
      <c r="F110" s="0"/>
      <c r="G110" s="0"/>
    </row>
    <row r="111" customFormat="false" ht="15" hidden="false" customHeight="false" outlineLevel="0" collapsed="false">
      <c r="B111" s="124" t="n">
        <v>354</v>
      </c>
      <c r="C111" s="125" t="n">
        <f aca="false">ROUND((($B111-'1.1 Formula Sheet'!$E$66)*'1.1 Formula Sheet'!$F$66)+'1.1 Formula Sheet'!$G$66,3)</f>
        <v>43.879</v>
      </c>
      <c r="D111" s="0"/>
      <c r="E111" s="0"/>
      <c r="F111" s="0"/>
      <c r="G111" s="0"/>
    </row>
    <row r="112" customFormat="false" ht="15" hidden="false" customHeight="false" outlineLevel="0" collapsed="false">
      <c r="B112" s="123" t="n">
        <v>355</v>
      </c>
      <c r="C112" s="64" t="n">
        <f aca="false">ROUND((($B112-'1.1 Formula Sheet'!$E$66)*'1.1 Formula Sheet'!$F$66)+'1.1 Formula Sheet'!$G$66,3)</f>
        <v>43.974</v>
      </c>
      <c r="D112" s="0"/>
      <c r="E112" s="0"/>
      <c r="F112" s="0"/>
      <c r="G112" s="0"/>
    </row>
    <row r="113" customFormat="false" ht="15" hidden="false" customHeight="false" outlineLevel="0" collapsed="false">
      <c r="B113" s="124" t="n">
        <v>356</v>
      </c>
      <c r="C113" s="125" t="n">
        <f aca="false">ROUND((($B113-'1.1 Formula Sheet'!$E$66)*'1.1 Formula Sheet'!$F$66)+'1.1 Formula Sheet'!$G$66,3)</f>
        <v>44.069</v>
      </c>
      <c r="D113" s="0"/>
      <c r="E113" s="0"/>
      <c r="F113" s="0"/>
      <c r="G113" s="0"/>
    </row>
    <row r="114" customFormat="false" ht="15" hidden="false" customHeight="false" outlineLevel="0" collapsed="false">
      <c r="B114" s="123" t="n">
        <v>357</v>
      </c>
      <c r="C114" s="64" t="n">
        <f aca="false">ROUND((($B114-'1.1 Formula Sheet'!$E$66)*'1.1 Formula Sheet'!$F$66)+'1.1 Formula Sheet'!$G$66,3)</f>
        <v>44.163</v>
      </c>
      <c r="D114" s="0"/>
      <c r="E114" s="0"/>
      <c r="F114" s="0"/>
      <c r="G114" s="0"/>
    </row>
    <row r="115" customFormat="false" ht="15" hidden="false" customHeight="false" outlineLevel="0" collapsed="false">
      <c r="B115" s="124" t="n">
        <v>358</v>
      </c>
      <c r="C115" s="125" t="n">
        <f aca="false">ROUND((($B115-'1.1 Formula Sheet'!$E$66)*'1.1 Formula Sheet'!$F$66)+'1.1 Formula Sheet'!$G$66,3)</f>
        <v>44.258</v>
      </c>
      <c r="D115" s="0"/>
      <c r="E115" s="0"/>
      <c r="F115" s="0"/>
      <c r="G115" s="0"/>
    </row>
    <row r="116" customFormat="false" ht="15" hidden="false" customHeight="false" outlineLevel="0" collapsed="false">
      <c r="B116" s="123" t="n">
        <v>359</v>
      </c>
      <c r="C116" s="64" t="n">
        <f aca="false">ROUND((($B116-'1.1 Formula Sheet'!$E$66)*'1.1 Formula Sheet'!$F$66)+'1.1 Formula Sheet'!$G$66,3)</f>
        <v>44.352</v>
      </c>
      <c r="D116" s="0"/>
      <c r="E116" s="0"/>
      <c r="F116" s="0"/>
      <c r="G116" s="0"/>
    </row>
    <row r="117" customFormat="false" ht="15" hidden="false" customHeight="false" outlineLevel="0" collapsed="false">
      <c r="B117" s="124" t="n">
        <v>360</v>
      </c>
      <c r="C117" s="125" t="n">
        <f aca="false">ROUND((($B117-'1.1 Formula Sheet'!$E$66)*'1.1 Formula Sheet'!$F$66)+'1.1 Formula Sheet'!$G$66,3)</f>
        <v>44.447</v>
      </c>
      <c r="D117" s="0"/>
      <c r="E117" s="0"/>
      <c r="F117" s="0"/>
      <c r="G117" s="0"/>
    </row>
    <row r="118" customFormat="false" ht="15" hidden="false" customHeight="false" outlineLevel="0" collapsed="false">
      <c r="B118" s="123" t="n">
        <v>361</v>
      </c>
      <c r="C118" s="64" t="n">
        <f aca="false">ROUND((($B118-'1.1 Formula Sheet'!$E$66)*'1.1 Formula Sheet'!$F$66)+'1.1 Formula Sheet'!$G$66,3)</f>
        <v>44.542</v>
      </c>
      <c r="D118" s="0"/>
      <c r="E118" s="0"/>
      <c r="F118" s="0"/>
      <c r="G118" s="0"/>
    </row>
    <row r="119" customFormat="false" ht="15" hidden="false" customHeight="false" outlineLevel="0" collapsed="false">
      <c r="B119" s="124" t="n">
        <v>362</v>
      </c>
      <c r="C119" s="125" t="n">
        <f aca="false">ROUND((($B119-'1.1 Formula Sheet'!$E$66)*'1.1 Formula Sheet'!$F$66)+'1.1 Formula Sheet'!$G$66,3)</f>
        <v>44.636</v>
      </c>
      <c r="D119" s="0"/>
      <c r="E119" s="0"/>
      <c r="F119" s="0"/>
      <c r="G119" s="0"/>
    </row>
    <row r="120" customFormat="false" ht="15" hidden="false" customHeight="false" outlineLevel="0" collapsed="false">
      <c r="B120" s="123" t="n">
        <v>363</v>
      </c>
      <c r="C120" s="64" t="n">
        <f aca="false">ROUND((($B120-'1.1 Formula Sheet'!$E$66)*'1.1 Formula Sheet'!$F$66)+'1.1 Formula Sheet'!$G$66,3)</f>
        <v>44.731</v>
      </c>
      <c r="D120" s="0"/>
      <c r="E120" s="0"/>
      <c r="F120" s="0"/>
      <c r="G120" s="0"/>
    </row>
    <row r="121" customFormat="false" ht="15" hidden="false" customHeight="false" outlineLevel="0" collapsed="false">
      <c r="B121" s="124" t="n">
        <v>364</v>
      </c>
      <c r="C121" s="125" t="n">
        <f aca="false">ROUND((($B121-'1.1 Formula Sheet'!$E$66)*'1.1 Formula Sheet'!$F$66)+'1.1 Formula Sheet'!$G$66,3)</f>
        <v>44.825</v>
      </c>
      <c r="D121" s="0"/>
      <c r="E121" s="0"/>
      <c r="F121" s="0"/>
      <c r="G121" s="0"/>
    </row>
    <row r="122" customFormat="false" ht="15" hidden="false" customHeight="false" outlineLevel="0" collapsed="false">
      <c r="B122" s="123" t="n">
        <v>365</v>
      </c>
      <c r="C122" s="64" t="n">
        <f aca="false">ROUND((($B122-'1.1 Formula Sheet'!$E$66)*'1.1 Formula Sheet'!$F$66)+'1.1 Formula Sheet'!$G$66,3)</f>
        <v>44.92</v>
      </c>
      <c r="D122" s="0"/>
      <c r="E122" s="0"/>
      <c r="F122" s="0"/>
      <c r="G122" s="0"/>
    </row>
    <row r="123" customFormat="false" ht="15" hidden="false" customHeight="false" outlineLevel="0" collapsed="false">
      <c r="B123" s="124" t="n">
        <v>366</v>
      </c>
      <c r="C123" s="125" t="n">
        <f aca="false">ROUND((($B123-'1.1 Formula Sheet'!$E$66)*'1.1 Formula Sheet'!$F$66)+'1.1 Formula Sheet'!$G$66,3)</f>
        <v>45.015</v>
      </c>
      <c r="D123" s="0"/>
      <c r="E123" s="0"/>
      <c r="F123" s="0"/>
      <c r="G123" s="0"/>
    </row>
    <row r="124" customFormat="false" ht="15" hidden="false" customHeight="false" outlineLevel="0" collapsed="false">
      <c r="B124" s="123" t="n">
        <v>367</v>
      </c>
      <c r="C124" s="64" t="n">
        <f aca="false">ROUND((($B124-'1.1 Formula Sheet'!$E$66)*'1.1 Formula Sheet'!$F$66)+'1.1 Formula Sheet'!$G$66,3)</f>
        <v>45.109</v>
      </c>
      <c r="D124" s="0"/>
      <c r="E124" s="0"/>
      <c r="F124" s="0"/>
      <c r="G124" s="0"/>
    </row>
    <row r="125" customFormat="false" ht="15" hidden="false" customHeight="false" outlineLevel="0" collapsed="false">
      <c r="B125" s="124" t="n">
        <v>368</v>
      </c>
      <c r="C125" s="125" t="n">
        <f aca="false">ROUND((($B125-'1.1 Formula Sheet'!$E$66)*'1.1 Formula Sheet'!$F$66)+'1.1 Formula Sheet'!$G$66,3)</f>
        <v>45.204</v>
      </c>
      <c r="D125" s="0"/>
      <c r="E125" s="0"/>
      <c r="F125" s="0"/>
      <c r="G125" s="0"/>
    </row>
    <row r="126" customFormat="false" ht="15" hidden="false" customHeight="false" outlineLevel="0" collapsed="false">
      <c r="B126" s="123" t="n">
        <v>369</v>
      </c>
      <c r="C126" s="64" t="n">
        <f aca="false">ROUND((($B126-'1.1 Formula Sheet'!$E$66)*'1.1 Formula Sheet'!$F$66)+'1.1 Formula Sheet'!$G$66,3)</f>
        <v>45.298</v>
      </c>
      <c r="D126" s="0"/>
      <c r="E126" s="0"/>
      <c r="F126" s="0"/>
      <c r="G126" s="0"/>
    </row>
    <row r="127" customFormat="false" ht="15" hidden="false" customHeight="false" outlineLevel="0" collapsed="false">
      <c r="B127" s="124" t="n">
        <v>370</v>
      </c>
      <c r="C127" s="125" t="n">
        <f aca="false">ROUND((($B127-'1.1 Formula Sheet'!$E$66)*'1.1 Formula Sheet'!$F$66)+'1.1 Formula Sheet'!$G$66,3)</f>
        <v>45.393</v>
      </c>
      <c r="D127" s="0"/>
      <c r="E127" s="0"/>
      <c r="F127" s="0"/>
      <c r="G127" s="0"/>
    </row>
    <row r="128" customFormat="false" ht="15" hidden="false" customHeight="false" outlineLevel="0" collapsed="false">
      <c r="B128" s="123" t="n">
        <v>371</v>
      </c>
      <c r="C128" s="64" t="n">
        <f aca="false">ROUND((($B128-'1.1 Formula Sheet'!$E$66)*'1.1 Formula Sheet'!$F$66)+'1.1 Formula Sheet'!$G$66,3)</f>
        <v>45.488</v>
      </c>
      <c r="D128" s="0"/>
      <c r="E128" s="0"/>
      <c r="F128" s="0"/>
      <c r="G128" s="0"/>
    </row>
    <row r="129" customFormat="false" ht="15" hidden="false" customHeight="false" outlineLevel="0" collapsed="false">
      <c r="B129" s="124" t="n">
        <v>372</v>
      </c>
      <c r="C129" s="125" t="n">
        <f aca="false">ROUND((($B129-'1.1 Formula Sheet'!$E$66)*'1.1 Formula Sheet'!$F$66)+'1.1 Formula Sheet'!$G$66,3)</f>
        <v>45.582</v>
      </c>
      <c r="D129" s="0"/>
      <c r="E129" s="0"/>
      <c r="F129" s="0"/>
      <c r="G129" s="0"/>
    </row>
    <row r="130" customFormat="false" ht="15" hidden="false" customHeight="false" outlineLevel="0" collapsed="false">
      <c r="B130" s="123" t="n">
        <v>373</v>
      </c>
      <c r="C130" s="64" t="n">
        <f aca="false">ROUND((($B130-'1.1 Formula Sheet'!$E$66)*'1.1 Formula Sheet'!$F$66)+'1.1 Formula Sheet'!$G$66,3)</f>
        <v>45.677</v>
      </c>
      <c r="D130" s="0"/>
      <c r="E130" s="0"/>
      <c r="F130" s="0"/>
      <c r="G130" s="0"/>
    </row>
    <row r="131" customFormat="false" ht="15" hidden="false" customHeight="false" outlineLevel="0" collapsed="false">
      <c r="B131" s="124" t="n">
        <v>374</v>
      </c>
      <c r="C131" s="125" t="n">
        <f aca="false">ROUND((($B131-'1.1 Formula Sheet'!$E$66)*'1.1 Formula Sheet'!$F$66)+'1.1 Formula Sheet'!$G$66,3)</f>
        <v>45.771</v>
      </c>
      <c r="D131" s="0"/>
      <c r="E131" s="0"/>
      <c r="F131" s="0"/>
      <c r="G131" s="0"/>
    </row>
    <row r="132" customFormat="false" ht="15" hidden="false" customHeight="false" outlineLevel="0" collapsed="false">
      <c r="B132" s="123" t="n">
        <v>375</v>
      </c>
      <c r="C132" s="64" t="n">
        <f aca="false">ROUND((($B132-'1.1 Formula Sheet'!$E$66)*'1.1 Formula Sheet'!$F$66)+'1.1 Formula Sheet'!$G$66,3)</f>
        <v>45.866</v>
      </c>
      <c r="D132" s="0"/>
      <c r="E132" s="0"/>
      <c r="F132" s="0"/>
      <c r="G132" s="0"/>
    </row>
    <row r="133" customFormat="false" ht="15" hidden="false" customHeight="false" outlineLevel="0" collapsed="false">
      <c r="B133" s="124" t="n">
        <v>376</v>
      </c>
      <c r="C133" s="125" t="n">
        <f aca="false">ROUND((($B133-'1.1 Formula Sheet'!$E$66)*'1.1 Formula Sheet'!$F$66)+'1.1 Formula Sheet'!$G$66,3)</f>
        <v>45.961</v>
      </c>
      <c r="D133" s="0"/>
      <c r="E133" s="0"/>
      <c r="F133" s="0"/>
      <c r="G133" s="0"/>
    </row>
    <row r="134" customFormat="false" ht="15" hidden="false" customHeight="false" outlineLevel="0" collapsed="false">
      <c r="B134" s="123" t="n">
        <v>377</v>
      </c>
      <c r="C134" s="64" t="n">
        <f aca="false">ROUND((($B134-'1.1 Formula Sheet'!$E$66)*'1.1 Formula Sheet'!$F$66)+'1.1 Formula Sheet'!$G$66,3)</f>
        <v>46.055</v>
      </c>
      <c r="D134" s="0"/>
      <c r="E134" s="0"/>
      <c r="F134" s="0"/>
      <c r="G134" s="0"/>
    </row>
    <row r="135" customFormat="false" ht="15" hidden="false" customHeight="false" outlineLevel="0" collapsed="false">
      <c r="B135" s="124" t="n">
        <v>378</v>
      </c>
      <c r="C135" s="125" t="n">
        <f aca="false">ROUND((($B135-'1.1 Formula Sheet'!$E$66)*'1.1 Formula Sheet'!$F$66)+'1.1 Formula Sheet'!$G$66,3)</f>
        <v>46.15</v>
      </c>
      <c r="D135" s="0"/>
      <c r="E135" s="0"/>
      <c r="F135" s="0"/>
      <c r="G135" s="0"/>
    </row>
    <row r="136" customFormat="false" ht="15" hidden="false" customHeight="false" outlineLevel="0" collapsed="false">
      <c r="B136" s="123" t="n">
        <v>379</v>
      </c>
      <c r="C136" s="64" t="n">
        <f aca="false">ROUND((($B136-'1.1 Formula Sheet'!$E$66)*'1.1 Formula Sheet'!$F$66)+'1.1 Formula Sheet'!$G$66,3)</f>
        <v>46.244</v>
      </c>
      <c r="D136" s="0"/>
      <c r="E136" s="0"/>
      <c r="F136" s="0"/>
      <c r="G136" s="0"/>
    </row>
    <row r="137" customFormat="false" ht="15" hidden="false" customHeight="false" outlineLevel="0" collapsed="false">
      <c r="B137" s="124" t="n">
        <v>380</v>
      </c>
      <c r="C137" s="125" t="n">
        <f aca="false">ROUND((($B137-'1.1 Formula Sheet'!$E$66)*'1.1 Formula Sheet'!$F$66)+'1.1 Formula Sheet'!$G$66,3)</f>
        <v>46.339</v>
      </c>
      <c r="D137" s="0"/>
      <c r="E137" s="0"/>
      <c r="F137" s="0"/>
      <c r="G137" s="0"/>
    </row>
    <row r="138" customFormat="false" ht="15" hidden="false" customHeight="false" outlineLevel="0" collapsed="false">
      <c r="B138" s="123" t="n">
        <v>381</v>
      </c>
      <c r="C138" s="64" t="n">
        <f aca="false">ROUND((($B138-'1.1 Formula Sheet'!$E$66)*'1.1 Formula Sheet'!$F$66)+'1.1 Formula Sheet'!$G$66,3)</f>
        <v>46.434</v>
      </c>
      <c r="D138" s="0"/>
      <c r="E138" s="0"/>
      <c r="F138" s="0"/>
      <c r="G138" s="0"/>
    </row>
    <row r="139" customFormat="false" ht="15" hidden="false" customHeight="false" outlineLevel="0" collapsed="false">
      <c r="B139" s="124" t="n">
        <v>382</v>
      </c>
      <c r="C139" s="125" t="n">
        <f aca="false">ROUND((($B139-'1.1 Formula Sheet'!$E$66)*'1.1 Formula Sheet'!$F$66)+'1.1 Formula Sheet'!$G$66,3)</f>
        <v>46.528</v>
      </c>
      <c r="D139" s="0"/>
      <c r="E139" s="0"/>
      <c r="F139" s="0"/>
      <c r="G139" s="0"/>
    </row>
    <row r="140" customFormat="false" ht="15" hidden="false" customHeight="false" outlineLevel="0" collapsed="false">
      <c r="B140" s="123" t="n">
        <v>383</v>
      </c>
      <c r="C140" s="64" t="n">
        <f aca="false">ROUND((($B140-'1.1 Formula Sheet'!$E$66)*'1.1 Formula Sheet'!$F$66)+'1.1 Formula Sheet'!$G$66,3)</f>
        <v>46.623</v>
      </c>
      <c r="D140" s="0"/>
      <c r="E140" s="0"/>
      <c r="F140" s="0"/>
      <c r="G140" s="0"/>
    </row>
    <row r="141" customFormat="false" ht="15" hidden="false" customHeight="false" outlineLevel="0" collapsed="false">
      <c r="B141" s="124" t="n">
        <v>384</v>
      </c>
      <c r="C141" s="125" t="n">
        <f aca="false">ROUND((($B141-'1.1 Formula Sheet'!$E$66)*'1.1 Formula Sheet'!$F$66)+'1.1 Formula Sheet'!$G$66,3)</f>
        <v>46.717</v>
      </c>
      <c r="D141" s="0"/>
      <c r="E141" s="0"/>
      <c r="F141" s="0"/>
      <c r="G141" s="0"/>
    </row>
    <row r="142" customFormat="false" ht="15" hidden="false" customHeight="false" outlineLevel="0" collapsed="false">
      <c r="B142" s="123" t="n">
        <v>385</v>
      </c>
      <c r="C142" s="64" t="n">
        <f aca="false">ROUND((($B142-'1.1 Formula Sheet'!$E$66)*'1.1 Formula Sheet'!$F$66)+'1.1 Formula Sheet'!$G$66,3)</f>
        <v>46.812</v>
      </c>
      <c r="D142" s="0"/>
      <c r="E142" s="0"/>
      <c r="F142" s="0"/>
      <c r="G142" s="0"/>
    </row>
    <row r="143" customFormat="false" ht="15" hidden="false" customHeight="false" outlineLevel="0" collapsed="false">
      <c r="B143" s="124" t="n">
        <v>386</v>
      </c>
      <c r="C143" s="125" t="n">
        <f aca="false">ROUND((($B143-'1.1 Formula Sheet'!$E$66)*'1.1 Formula Sheet'!$F$66)+'1.1 Formula Sheet'!$G$66,3)</f>
        <v>46.907</v>
      </c>
      <c r="D143" s="0"/>
      <c r="E143" s="0"/>
      <c r="F143" s="0"/>
      <c r="G143" s="0"/>
    </row>
    <row r="144" customFormat="false" ht="15" hidden="false" customHeight="false" outlineLevel="0" collapsed="false">
      <c r="B144" s="123" t="n">
        <v>387</v>
      </c>
      <c r="C144" s="64" t="n">
        <f aca="false">ROUND((($B144-'1.1 Formula Sheet'!$E$66)*'1.1 Formula Sheet'!$F$66)+'1.1 Formula Sheet'!$G$66,3)</f>
        <v>47.001</v>
      </c>
      <c r="D144" s="0"/>
      <c r="E144" s="0"/>
      <c r="F144" s="0"/>
      <c r="G144" s="0"/>
    </row>
    <row r="145" customFormat="false" ht="15" hidden="false" customHeight="false" outlineLevel="0" collapsed="false">
      <c r="B145" s="124" t="n">
        <v>388</v>
      </c>
      <c r="C145" s="125" t="n">
        <f aca="false">ROUND((($B145-'1.1 Formula Sheet'!$E$66)*'1.1 Formula Sheet'!$F$66)+'1.1 Formula Sheet'!$G$66,3)</f>
        <v>47.096</v>
      </c>
      <c r="D145" s="0"/>
      <c r="E145" s="0"/>
      <c r="F145" s="0"/>
      <c r="G145" s="0"/>
    </row>
    <row r="146" customFormat="false" ht="15" hidden="false" customHeight="false" outlineLevel="0" collapsed="false">
      <c r="B146" s="123" t="n">
        <v>389</v>
      </c>
      <c r="C146" s="64" t="n">
        <f aca="false">ROUND((($B146-'1.1 Formula Sheet'!$E$66)*'1.1 Formula Sheet'!$F$66)+'1.1 Formula Sheet'!$G$66,3)</f>
        <v>47.19</v>
      </c>
      <c r="D146" s="0"/>
      <c r="E146" s="0"/>
      <c r="F146" s="0"/>
      <c r="G146" s="0"/>
    </row>
    <row r="147" customFormat="false" ht="15" hidden="false" customHeight="false" outlineLevel="0" collapsed="false">
      <c r="B147" s="124" t="n">
        <v>390</v>
      </c>
      <c r="C147" s="125" t="n">
        <f aca="false">ROUND((($B147-'1.1 Formula Sheet'!$E$66)*'1.1 Formula Sheet'!$F$66)+'1.1 Formula Sheet'!$G$66,3)</f>
        <v>47.285</v>
      </c>
      <c r="D147" s="0"/>
      <c r="E147" s="0"/>
      <c r="F147" s="0"/>
      <c r="G147" s="0"/>
    </row>
    <row r="148" customFormat="false" ht="15" hidden="false" customHeight="false" outlineLevel="0" collapsed="false">
      <c r="B148" s="123" t="n">
        <v>391</v>
      </c>
      <c r="C148" s="64" t="n">
        <f aca="false">ROUND((($B148-'1.1 Formula Sheet'!$E$66)*'1.1 Formula Sheet'!$F$66)+'1.1 Formula Sheet'!$G$66,3)</f>
        <v>47.38</v>
      </c>
      <c r="D148" s="0"/>
      <c r="E148" s="0"/>
      <c r="F148" s="0"/>
      <c r="G148" s="0"/>
    </row>
    <row r="149" customFormat="false" ht="15" hidden="false" customHeight="false" outlineLevel="0" collapsed="false">
      <c r="B149" s="124" t="n">
        <v>392</v>
      </c>
      <c r="C149" s="125" t="n">
        <f aca="false">ROUND((($B149-'1.1 Formula Sheet'!$E$66)*'1.1 Formula Sheet'!$F$66)+'1.1 Formula Sheet'!$G$66,3)</f>
        <v>47.474</v>
      </c>
      <c r="D149" s="0"/>
      <c r="E149" s="0"/>
      <c r="F149" s="0"/>
      <c r="G149" s="0"/>
    </row>
    <row r="150" customFormat="false" ht="15" hidden="false" customHeight="false" outlineLevel="0" collapsed="false">
      <c r="B150" s="123" t="n">
        <v>393</v>
      </c>
      <c r="C150" s="64" t="n">
        <f aca="false">ROUND((($B150-'1.1 Formula Sheet'!$E$66)*'1.1 Formula Sheet'!$F$66)+'1.1 Formula Sheet'!$G$66,3)</f>
        <v>47.569</v>
      </c>
      <c r="D150" s="0"/>
      <c r="E150" s="0"/>
      <c r="F150" s="0"/>
      <c r="G150" s="0"/>
    </row>
    <row r="151" customFormat="false" ht="15" hidden="false" customHeight="false" outlineLevel="0" collapsed="false">
      <c r="B151" s="124" t="n">
        <v>394</v>
      </c>
      <c r="C151" s="125" t="n">
        <f aca="false">ROUND((($B151-'1.1 Formula Sheet'!$E$66)*'1.1 Formula Sheet'!$F$66)+'1.1 Formula Sheet'!$G$66,3)</f>
        <v>47.663</v>
      </c>
      <c r="D151" s="0"/>
      <c r="E151" s="0"/>
      <c r="F151" s="0"/>
      <c r="G151" s="0"/>
    </row>
    <row r="152" customFormat="false" ht="15" hidden="false" customHeight="false" outlineLevel="0" collapsed="false">
      <c r="B152" s="123" t="n">
        <v>395</v>
      </c>
      <c r="C152" s="64" t="n">
        <f aca="false">ROUND((($B152-'1.1 Formula Sheet'!$E$66)*'1.1 Formula Sheet'!$F$66)+'1.1 Formula Sheet'!$G$66,3)</f>
        <v>47.758</v>
      </c>
      <c r="D152" s="0"/>
      <c r="E152" s="0"/>
      <c r="F152" s="0"/>
      <c r="G152" s="0"/>
    </row>
    <row r="153" customFormat="false" ht="15" hidden="false" customHeight="false" outlineLevel="0" collapsed="false">
      <c r="B153" s="124" t="n">
        <v>396</v>
      </c>
      <c r="C153" s="125" t="n">
        <f aca="false">ROUND((($B153-'1.1 Formula Sheet'!$E$66)*'1.1 Formula Sheet'!$F$66)+'1.1 Formula Sheet'!$G$66,3)</f>
        <v>47.853</v>
      </c>
      <c r="D153" s="0"/>
      <c r="E153" s="0"/>
      <c r="F153" s="0"/>
      <c r="G153" s="0"/>
    </row>
    <row r="154" customFormat="false" ht="15" hidden="false" customHeight="false" outlineLevel="0" collapsed="false">
      <c r="B154" s="123" t="n">
        <v>397</v>
      </c>
      <c r="C154" s="64" t="n">
        <f aca="false">ROUND((($B154-'1.1 Formula Sheet'!$E$66)*'1.1 Formula Sheet'!$F$66)+'1.1 Formula Sheet'!$G$66,3)</f>
        <v>47.947</v>
      </c>
      <c r="D154" s="0"/>
      <c r="E154" s="0"/>
      <c r="F154" s="0"/>
      <c r="G154" s="0"/>
    </row>
    <row r="155" customFormat="false" ht="15" hidden="false" customHeight="false" outlineLevel="0" collapsed="false">
      <c r="B155" s="124" t="n">
        <v>398</v>
      </c>
      <c r="C155" s="125" t="n">
        <f aca="false">ROUND((($B155-'1.1 Formula Sheet'!$E$66)*'1.1 Formula Sheet'!$F$66)+'1.1 Formula Sheet'!$G$66,3)</f>
        <v>48.042</v>
      </c>
      <c r="D155" s="0"/>
      <c r="E155" s="0"/>
      <c r="F155" s="0"/>
      <c r="G155" s="0"/>
    </row>
    <row r="156" customFormat="false" ht="15" hidden="false" customHeight="false" outlineLevel="0" collapsed="false">
      <c r="B156" s="123" t="n">
        <v>399</v>
      </c>
      <c r="C156" s="64" t="n">
        <f aca="false">ROUND((($B156-'1.1 Formula Sheet'!$E$66)*'1.1 Formula Sheet'!$F$66)+'1.1 Formula Sheet'!$G$66,3)</f>
        <v>48.136</v>
      </c>
      <c r="D156" s="0"/>
      <c r="E156" s="0"/>
      <c r="F156" s="0"/>
      <c r="G156" s="0"/>
    </row>
    <row r="157" customFormat="false" ht="15" hidden="false" customHeight="false" outlineLevel="0" collapsed="false">
      <c r="B157" s="124" t="n">
        <v>400</v>
      </c>
      <c r="C157" s="125" t="n">
        <f aca="false">ROUND((($B157-'1.1 Formula Sheet'!$E$66)*'1.1 Formula Sheet'!$F$66)+'1.1 Formula Sheet'!$G$66,3)</f>
        <v>48.231</v>
      </c>
      <c r="D157" s="0"/>
      <c r="E157" s="0"/>
      <c r="F157" s="0"/>
      <c r="G157" s="0"/>
    </row>
    <row r="158" customFormat="false" ht="15" hidden="false" customHeight="false" outlineLevel="0" collapsed="false">
      <c r="B158" s="123" t="n">
        <v>401</v>
      </c>
      <c r="C158" s="64" t="n">
        <f aca="false">ROUND((($B158-'1.1 Formula Sheet'!$E$66)*'1.1 Formula Sheet'!$F$66)+'1.1 Formula Sheet'!$G$66,3)</f>
        <v>48.326</v>
      </c>
      <c r="D158" s="0"/>
      <c r="E158" s="0"/>
      <c r="F158" s="0"/>
      <c r="G158" s="0"/>
    </row>
    <row r="159" customFormat="false" ht="15" hidden="false" customHeight="false" outlineLevel="0" collapsed="false">
      <c r="B159" s="124" t="n">
        <v>402</v>
      </c>
      <c r="C159" s="125" t="n">
        <f aca="false">ROUND((($B159-'1.1 Formula Sheet'!$E$66)*'1.1 Formula Sheet'!$F$66)+'1.1 Formula Sheet'!$G$66,3)</f>
        <v>48.42</v>
      </c>
      <c r="D159" s="0"/>
      <c r="E159" s="0"/>
      <c r="F159" s="0"/>
      <c r="G159" s="0"/>
    </row>
    <row r="160" customFormat="false" ht="15" hidden="false" customHeight="false" outlineLevel="0" collapsed="false">
      <c r="B160" s="123" t="n">
        <v>403</v>
      </c>
      <c r="C160" s="64" t="n">
        <f aca="false">ROUND((($B160-'1.1 Formula Sheet'!$E$66)*'1.1 Formula Sheet'!$F$66)+'1.1 Formula Sheet'!$G$66,3)</f>
        <v>48.515</v>
      </c>
      <c r="D160" s="0"/>
      <c r="E160" s="0"/>
      <c r="F160" s="0"/>
      <c r="G160" s="0"/>
    </row>
    <row r="161" customFormat="false" ht="15" hidden="false" customHeight="false" outlineLevel="0" collapsed="false">
      <c r="B161" s="124" t="n">
        <v>404</v>
      </c>
      <c r="C161" s="125" t="n">
        <f aca="false">ROUND((($B161-'1.1 Formula Sheet'!$E$66)*'1.1 Formula Sheet'!$F$66)+'1.1 Formula Sheet'!$G$66,3)</f>
        <v>48.609</v>
      </c>
      <c r="D161" s="0"/>
      <c r="E161" s="0"/>
      <c r="F161" s="0"/>
      <c r="G161" s="0"/>
    </row>
    <row r="162" customFormat="false" ht="15" hidden="false" customHeight="false" outlineLevel="0" collapsed="false">
      <c r="B162" s="123" t="n">
        <v>405</v>
      </c>
      <c r="C162" s="64" t="n">
        <f aca="false">ROUND((($B162-'1.1 Formula Sheet'!$E$66)*'1.1 Formula Sheet'!$F$66)+'1.1 Formula Sheet'!$G$66,3)</f>
        <v>48.704</v>
      </c>
      <c r="D162" s="0"/>
      <c r="E162" s="0"/>
      <c r="F162" s="0"/>
      <c r="G162" s="0"/>
    </row>
    <row r="163" customFormat="false" ht="15" hidden="false" customHeight="false" outlineLevel="0" collapsed="false">
      <c r="B163" s="124" t="n">
        <v>406</v>
      </c>
      <c r="C163" s="125" t="n">
        <f aca="false">ROUND((($B163-'1.1 Formula Sheet'!$E$66)*'1.1 Formula Sheet'!$F$66)+'1.1 Formula Sheet'!$G$66,3)</f>
        <v>48.799</v>
      </c>
      <c r="D163" s="0"/>
      <c r="E163" s="0"/>
      <c r="F163" s="0"/>
      <c r="G163" s="0"/>
    </row>
    <row r="164" customFormat="false" ht="15" hidden="false" customHeight="false" outlineLevel="0" collapsed="false">
      <c r="B164" s="123" t="n">
        <v>407</v>
      </c>
      <c r="C164" s="64" t="n">
        <f aca="false">ROUND((($B164-'1.1 Formula Sheet'!$E$66)*'1.1 Formula Sheet'!$F$66)+'1.1 Formula Sheet'!$G$66,3)</f>
        <v>48.893</v>
      </c>
      <c r="D164" s="0"/>
      <c r="E164" s="0"/>
      <c r="F164" s="0"/>
      <c r="G164" s="0"/>
    </row>
    <row r="165" customFormat="false" ht="15" hidden="false" customHeight="false" outlineLevel="0" collapsed="false">
      <c r="B165" s="124" t="n">
        <v>408</v>
      </c>
      <c r="C165" s="125" t="n">
        <f aca="false">ROUND((($B165-'1.1 Formula Sheet'!$E$66)*'1.1 Formula Sheet'!$F$66)+'1.1 Formula Sheet'!$G$66,3)</f>
        <v>48.988</v>
      </c>
      <c r="D165" s="0"/>
      <c r="E165" s="0"/>
      <c r="F165" s="0"/>
      <c r="G165" s="0"/>
    </row>
    <row r="166" customFormat="false" ht="15" hidden="false" customHeight="false" outlineLevel="0" collapsed="false">
      <c r="B166" s="123" t="n">
        <v>409</v>
      </c>
      <c r="C166" s="64" t="n">
        <f aca="false">ROUND((($B166-'1.1 Formula Sheet'!$E$66)*'1.1 Formula Sheet'!$F$66)+'1.1 Formula Sheet'!$G$66,3)</f>
        <v>49.082</v>
      </c>
      <c r="D166" s="0"/>
      <c r="E166" s="0"/>
      <c r="F166" s="0"/>
      <c r="G166" s="0"/>
    </row>
    <row r="167" customFormat="false" ht="15" hidden="false" customHeight="false" outlineLevel="0" collapsed="false">
      <c r="B167" s="124" t="n">
        <v>410</v>
      </c>
      <c r="C167" s="125" t="n">
        <f aca="false">ROUND((($B167-'1.1 Formula Sheet'!$E$66)*'1.1 Formula Sheet'!$F$66)+'1.1 Formula Sheet'!$G$66,3)</f>
        <v>49.177</v>
      </c>
      <c r="D167" s="0"/>
      <c r="E167" s="0"/>
      <c r="F167" s="0"/>
      <c r="G167" s="0"/>
    </row>
    <row r="168" customFormat="false" ht="15" hidden="false" customHeight="false" outlineLevel="0" collapsed="false">
      <c r="B168" s="123" t="n">
        <v>411</v>
      </c>
      <c r="C168" s="64" t="n">
        <f aca="false">ROUND((($B168-'1.1 Formula Sheet'!$E$66)*'1.1 Formula Sheet'!$F$66)+'1.1 Formula Sheet'!$G$66,3)</f>
        <v>49.272</v>
      </c>
      <c r="D168" s="0"/>
      <c r="E168" s="0"/>
      <c r="F168" s="0"/>
      <c r="G168" s="0"/>
    </row>
    <row r="169" customFormat="false" ht="15" hidden="false" customHeight="false" outlineLevel="0" collapsed="false">
      <c r="B169" s="124" t="n">
        <v>412</v>
      </c>
      <c r="C169" s="125" t="n">
        <f aca="false">ROUND((($B169-'1.1 Formula Sheet'!$E$66)*'1.1 Formula Sheet'!$F$66)+'1.1 Formula Sheet'!$G$66,3)</f>
        <v>49.366</v>
      </c>
      <c r="D169" s="0"/>
      <c r="E169" s="0"/>
      <c r="F169" s="0"/>
      <c r="G169" s="0"/>
    </row>
    <row r="170" customFormat="false" ht="15" hidden="false" customHeight="false" outlineLevel="0" collapsed="false">
      <c r="B170" s="123" t="n">
        <v>413</v>
      </c>
      <c r="C170" s="64" t="n">
        <f aca="false">ROUND((($B170-'1.1 Formula Sheet'!$E$66)*'1.1 Formula Sheet'!$F$66)+'1.1 Formula Sheet'!$G$66,3)</f>
        <v>49.461</v>
      </c>
      <c r="D170" s="0"/>
      <c r="E170" s="0"/>
      <c r="F170" s="0"/>
      <c r="G170" s="0"/>
    </row>
    <row r="171" customFormat="false" ht="15" hidden="false" customHeight="false" outlineLevel="0" collapsed="false">
      <c r="B171" s="124" t="n">
        <v>414</v>
      </c>
      <c r="C171" s="125" t="n">
        <f aca="false">ROUND((($B171-'1.1 Formula Sheet'!$E$66)*'1.1 Formula Sheet'!$F$66)+'1.1 Formula Sheet'!$G$66,3)</f>
        <v>49.555</v>
      </c>
      <c r="D171" s="0"/>
      <c r="E171" s="0"/>
      <c r="F171" s="0"/>
      <c r="G171" s="0"/>
    </row>
    <row r="172" customFormat="false" ht="15" hidden="false" customHeight="false" outlineLevel="0" collapsed="false">
      <c r="B172" s="123" t="n">
        <v>415</v>
      </c>
      <c r="C172" s="64" t="n">
        <f aca="false">ROUND((($B172-'1.1 Formula Sheet'!$E$66)*'1.1 Formula Sheet'!$F$66)+'1.1 Formula Sheet'!$G$66,3)</f>
        <v>49.65</v>
      </c>
      <c r="D172" s="0"/>
      <c r="E172" s="0"/>
      <c r="F172" s="0"/>
      <c r="G172" s="0"/>
    </row>
    <row r="173" customFormat="false" ht="15" hidden="false" customHeight="false" outlineLevel="0" collapsed="false">
      <c r="B173" s="124" t="n">
        <v>416</v>
      </c>
      <c r="C173" s="125" t="n">
        <f aca="false">ROUND((($B173-'1.1 Formula Sheet'!$E$66)*'1.1 Formula Sheet'!$F$66)+'1.1 Formula Sheet'!$G$66,3)</f>
        <v>49.745</v>
      </c>
      <c r="D173" s="0"/>
      <c r="E173" s="0"/>
      <c r="F173" s="0"/>
      <c r="G173" s="0"/>
    </row>
    <row r="174" customFormat="false" ht="15" hidden="false" customHeight="false" outlineLevel="0" collapsed="false">
      <c r="B174" s="123" t="n">
        <v>417</v>
      </c>
      <c r="C174" s="64" t="n">
        <f aca="false">ROUND((($B174-'1.1 Formula Sheet'!$E$66)*'1.1 Formula Sheet'!$F$66)+'1.1 Formula Sheet'!$G$66,3)</f>
        <v>49.839</v>
      </c>
      <c r="D174" s="0"/>
      <c r="E174" s="0"/>
      <c r="F174" s="0"/>
      <c r="G174" s="0"/>
    </row>
    <row r="175" customFormat="false" ht="15" hidden="false" customHeight="false" outlineLevel="0" collapsed="false">
      <c r="B175" s="124" t="n">
        <v>418</v>
      </c>
      <c r="C175" s="125" t="n">
        <f aca="false">ROUND((($B175-'1.1 Formula Sheet'!$E$66)*'1.1 Formula Sheet'!$F$66)+'1.1 Formula Sheet'!$G$66,3)</f>
        <v>49.934</v>
      </c>
      <c r="D175" s="0"/>
      <c r="E175" s="0"/>
      <c r="F175" s="0"/>
      <c r="G175" s="0"/>
    </row>
    <row r="176" customFormat="false" ht="15" hidden="false" customHeight="false" outlineLevel="0" collapsed="false">
      <c r="B176" s="123" t="n">
        <v>419</v>
      </c>
      <c r="C176" s="64" t="n">
        <f aca="false">ROUND((($B176-'1.1 Formula Sheet'!$E$66)*'1.1 Formula Sheet'!$F$66)+'1.1 Formula Sheet'!$G$66,3)</f>
        <v>50.028</v>
      </c>
      <c r="D176" s="0"/>
      <c r="E176" s="0"/>
      <c r="F176" s="0"/>
      <c r="G176" s="0"/>
    </row>
    <row r="177" customFormat="false" ht="15" hidden="false" customHeight="false" outlineLevel="0" collapsed="false">
      <c r="B177" s="124" t="n">
        <v>420</v>
      </c>
      <c r="C177" s="125" t="n">
        <f aca="false">ROUND((($B177-'1.1 Formula Sheet'!$E$66)*'1.1 Formula Sheet'!$F$66)+'1.1 Formula Sheet'!$G$66,3)</f>
        <v>50.123</v>
      </c>
      <c r="D177" s="0"/>
      <c r="E177" s="0"/>
      <c r="F177" s="0"/>
      <c r="G177" s="0"/>
    </row>
    <row r="178" customFormat="false" ht="15" hidden="false" customHeight="false" outlineLevel="0" collapsed="false">
      <c r="B178" s="123" t="n">
        <v>421</v>
      </c>
      <c r="C178" s="64" t="n">
        <f aca="false">ROUND((($B178-'1.1 Formula Sheet'!$E$66)*'1.1 Formula Sheet'!$F$66)+'1.1 Formula Sheet'!$G$66,3)</f>
        <v>50.218</v>
      </c>
      <c r="D178" s="0"/>
      <c r="E178" s="0"/>
      <c r="F178" s="0"/>
      <c r="G178" s="0"/>
    </row>
    <row r="179" customFormat="false" ht="15" hidden="false" customHeight="false" outlineLevel="0" collapsed="false">
      <c r="B179" s="124" t="n">
        <v>422</v>
      </c>
      <c r="C179" s="125" t="n">
        <f aca="false">ROUND((($B179-'1.1 Formula Sheet'!$E$66)*'1.1 Formula Sheet'!$F$66)+'1.1 Formula Sheet'!$G$66,3)</f>
        <v>50.312</v>
      </c>
      <c r="D179" s="0"/>
      <c r="E179" s="0"/>
      <c r="F179" s="0"/>
      <c r="G179" s="0"/>
    </row>
    <row r="180" customFormat="false" ht="15" hidden="false" customHeight="false" outlineLevel="0" collapsed="false">
      <c r="B180" s="123" t="n">
        <v>423</v>
      </c>
      <c r="C180" s="64" t="n">
        <f aca="false">ROUND((($B180-'1.1 Formula Sheet'!$E$66)*'1.1 Formula Sheet'!$F$66)+'1.1 Formula Sheet'!$G$66,3)</f>
        <v>50.407</v>
      </c>
      <c r="D180" s="0"/>
      <c r="E180" s="0"/>
      <c r="F180" s="0"/>
      <c r="G180" s="0"/>
    </row>
    <row r="181" customFormat="false" ht="15" hidden="false" customHeight="false" outlineLevel="0" collapsed="false">
      <c r="B181" s="124" t="n">
        <v>424</v>
      </c>
      <c r="C181" s="125" t="n">
        <f aca="false">ROUND((($B181-'1.1 Formula Sheet'!$E$66)*'1.1 Formula Sheet'!$F$66)+'1.1 Formula Sheet'!$G$66,3)</f>
        <v>50.501</v>
      </c>
      <c r="D181" s="0"/>
      <c r="E181" s="0"/>
      <c r="F181" s="0"/>
      <c r="G181" s="0"/>
    </row>
    <row r="182" customFormat="false" ht="15" hidden="false" customHeight="false" outlineLevel="0" collapsed="false">
      <c r="B182" s="123" t="n">
        <v>425</v>
      </c>
      <c r="C182" s="64" t="n">
        <f aca="false">ROUND((($B182-'1.1 Formula Sheet'!$E$66)*'1.1 Formula Sheet'!$F$66)+'1.1 Formula Sheet'!$G$66,3)</f>
        <v>50.596</v>
      </c>
      <c r="D182" s="0"/>
      <c r="E182" s="0"/>
      <c r="F182" s="0"/>
      <c r="G182" s="0"/>
    </row>
    <row r="183" customFormat="false" ht="15" hidden="false" customHeight="false" outlineLevel="0" collapsed="false">
      <c r="B183" s="124" t="n">
        <v>426</v>
      </c>
      <c r="C183" s="125" t="n">
        <f aca="false">ROUND((($B183-'1.1 Formula Sheet'!$E$66)*'1.1 Formula Sheet'!$F$66)+'1.1 Formula Sheet'!$G$66,3)</f>
        <v>50.691</v>
      </c>
      <c r="D183" s="0"/>
      <c r="E183" s="0"/>
      <c r="F183" s="0"/>
      <c r="G183" s="0"/>
    </row>
    <row r="184" customFormat="false" ht="15" hidden="false" customHeight="false" outlineLevel="0" collapsed="false">
      <c r="B184" s="123" t="n">
        <v>427</v>
      </c>
      <c r="C184" s="64" t="n">
        <f aca="false">ROUND((($B184-'1.1 Formula Sheet'!$E$66)*'1.1 Formula Sheet'!$F$66)+'1.1 Formula Sheet'!$G$66,3)</f>
        <v>50.785</v>
      </c>
      <c r="D184" s="0"/>
      <c r="E184" s="0"/>
      <c r="F184" s="0"/>
      <c r="G184" s="0"/>
    </row>
    <row r="185" customFormat="false" ht="15" hidden="false" customHeight="false" outlineLevel="0" collapsed="false">
      <c r="B185" s="124" t="n">
        <v>428</v>
      </c>
      <c r="C185" s="125" t="n">
        <f aca="false">ROUND((($B185-'1.1 Formula Sheet'!$E$66)*'1.1 Formula Sheet'!$F$66)+'1.1 Formula Sheet'!$G$66,3)</f>
        <v>50.88</v>
      </c>
      <c r="D185" s="0"/>
      <c r="E185" s="0"/>
      <c r="F185" s="0"/>
      <c r="G185" s="0"/>
    </row>
    <row r="186" customFormat="false" ht="15" hidden="false" customHeight="false" outlineLevel="0" collapsed="false">
      <c r="B186" s="123" t="n">
        <v>429</v>
      </c>
      <c r="C186" s="64" t="n">
        <f aca="false">ROUND((($B186-'1.1 Formula Sheet'!$E$66)*'1.1 Formula Sheet'!$F$66)+'1.1 Formula Sheet'!$G$66,3)</f>
        <v>50.974</v>
      </c>
      <c r="D186" s="0"/>
      <c r="E186" s="0"/>
      <c r="F186" s="0"/>
      <c r="G186" s="0"/>
    </row>
    <row r="187" customFormat="false" ht="15" hidden="false" customHeight="false" outlineLevel="0" collapsed="false">
      <c r="B187" s="124" t="n">
        <v>430</v>
      </c>
      <c r="C187" s="125" t="n">
        <f aca="false">ROUND((($B187-'1.1 Formula Sheet'!$E$66)*'1.1 Formula Sheet'!$F$66)+'1.1 Formula Sheet'!$G$66,3)</f>
        <v>51.069</v>
      </c>
      <c r="D187" s="0"/>
      <c r="E187" s="0"/>
      <c r="F187" s="0"/>
      <c r="G187" s="0"/>
    </row>
    <row r="188" customFormat="false" ht="15" hidden="false" customHeight="false" outlineLevel="0" collapsed="false">
      <c r="B188" s="123" t="n">
        <v>431</v>
      </c>
      <c r="C188" s="64" t="n">
        <f aca="false">ROUND((($B188-'1.1 Formula Sheet'!$E$66)*'1.1 Formula Sheet'!$F$66)+'1.1 Formula Sheet'!$G$66,3)</f>
        <v>51.164</v>
      </c>
      <c r="D188" s="0"/>
      <c r="E188" s="0"/>
      <c r="F188" s="0"/>
      <c r="G188" s="0"/>
    </row>
    <row r="189" customFormat="false" ht="15" hidden="false" customHeight="false" outlineLevel="0" collapsed="false">
      <c r="B189" s="124" t="n">
        <v>432</v>
      </c>
      <c r="C189" s="125" t="n">
        <f aca="false">ROUND((($B189-'1.1 Formula Sheet'!$E$66)*'1.1 Formula Sheet'!$F$66)+'1.1 Formula Sheet'!$G$66,3)</f>
        <v>51.258</v>
      </c>
      <c r="D189" s="0"/>
      <c r="E189" s="0"/>
      <c r="F189" s="0"/>
      <c r="G189" s="0"/>
    </row>
    <row r="190" customFormat="false" ht="15" hidden="false" customHeight="false" outlineLevel="0" collapsed="false">
      <c r="B190" s="123" t="n">
        <v>433</v>
      </c>
      <c r="C190" s="64" t="n">
        <f aca="false">ROUND((($B190-'1.1 Formula Sheet'!$E$66)*'1.1 Formula Sheet'!$F$66)+'1.1 Formula Sheet'!$G$66,3)</f>
        <v>51.353</v>
      </c>
      <c r="D190" s="0"/>
      <c r="E190" s="0"/>
      <c r="F190" s="0"/>
      <c r="G190" s="0"/>
    </row>
    <row r="191" customFormat="false" ht="15" hidden="false" customHeight="false" outlineLevel="0" collapsed="false">
      <c r="B191" s="124" t="n">
        <v>434</v>
      </c>
      <c r="C191" s="125" t="n">
        <f aca="false">ROUND((($B191-'1.1 Formula Sheet'!$E$66)*'1.1 Formula Sheet'!$F$66)+'1.1 Formula Sheet'!$G$66,3)</f>
        <v>51.447</v>
      </c>
      <c r="D191" s="0"/>
      <c r="E191" s="0"/>
      <c r="F191" s="0"/>
      <c r="G191" s="0"/>
    </row>
    <row r="192" customFormat="false" ht="15" hidden="false" customHeight="false" outlineLevel="0" collapsed="false">
      <c r="B192" s="123" t="n">
        <v>435</v>
      </c>
      <c r="C192" s="64" t="n">
        <f aca="false">ROUND((($B192-'1.1 Formula Sheet'!$E$66)*'1.1 Formula Sheet'!$F$66)+'1.1 Formula Sheet'!$G$66,3)</f>
        <v>51.542</v>
      </c>
      <c r="D192" s="0"/>
      <c r="E192" s="0"/>
      <c r="F192" s="0"/>
      <c r="G192" s="0"/>
    </row>
    <row r="193" customFormat="false" ht="15" hidden="false" customHeight="false" outlineLevel="0" collapsed="false">
      <c r="B193" s="124" t="n">
        <v>436</v>
      </c>
      <c r="C193" s="125" t="n">
        <f aca="false">ROUND((($B193-'1.1 Formula Sheet'!$E$66)*'1.1 Formula Sheet'!$F$66)+'1.1 Formula Sheet'!$G$66,3)</f>
        <v>51.637</v>
      </c>
      <c r="D193" s="0"/>
      <c r="E193" s="0"/>
      <c r="F193" s="0"/>
      <c r="G193" s="0"/>
    </row>
    <row r="194" customFormat="false" ht="15" hidden="false" customHeight="false" outlineLevel="0" collapsed="false">
      <c r="B194" s="123" t="n">
        <v>437</v>
      </c>
      <c r="C194" s="64" t="n">
        <f aca="false">ROUND((($B194-'1.1 Formula Sheet'!$E$66)*'1.1 Formula Sheet'!$F$66)+'1.1 Formula Sheet'!$G$66,3)</f>
        <v>51.731</v>
      </c>
      <c r="D194" s="0"/>
      <c r="E194" s="0"/>
      <c r="F194" s="0"/>
      <c r="G194" s="0"/>
    </row>
    <row r="195" customFormat="false" ht="15" hidden="false" customHeight="false" outlineLevel="0" collapsed="false">
      <c r="B195" s="124" t="n">
        <v>438</v>
      </c>
      <c r="C195" s="125" t="n">
        <f aca="false">ROUND((($B195-'1.1 Formula Sheet'!$E$66)*'1.1 Formula Sheet'!$F$66)+'1.1 Formula Sheet'!$G$66,3)</f>
        <v>51.826</v>
      </c>
      <c r="D195" s="0"/>
      <c r="E195" s="0"/>
      <c r="F195" s="0"/>
      <c r="G195" s="0"/>
    </row>
    <row r="196" customFormat="false" ht="15" hidden="false" customHeight="false" outlineLevel="0" collapsed="false">
      <c r="B196" s="123" t="n">
        <v>439</v>
      </c>
      <c r="C196" s="64" t="n">
        <f aca="false">ROUND((($B196-'1.1 Formula Sheet'!$E$66)*'1.1 Formula Sheet'!$F$66)+'1.1 Formula Sheet'!$G$66,3)</f>
        <v>51.92</v>
      </c>
      <c r="D196" s="0"/>
      <c r="E196" s="0"/>
      <c r="F196" s="0"/>
      <c r="G196" s="0"/>
    </row>
    <row r="197" customFormat="false" ht="15" hidden="false" customHeight="false" outlineLevel="0" collapsed="false">
      <c r="B197" s="124" t="n">
        <v>440</v>
      </c>
      <c r="C197" s="125" t="n">
        <f aca="false">ROUND((($B197-'1.1 Formula Sheet'!$E$66)*'1.1 Formula Sheet'!$F$66)+'1.1 Formula Sheet'!$G$66,3)</f>
        <v>52.015</v>
      </c>
      <c r="D197" s="0"/>
      <c r="E197" s="0"/>
      <c r="F197" s="0"/>
      <c r="G197" s="0"/>
    </row>
    <row r="198" customFormat="false" ht="15" hidden="false" customHeight="false" outlineLevel="0" collapsed="false">
      <c r="B198" s="123" t="n">
        <v>441</v>
      </c>
      <c r="C198" s="64" t="n">
        <f aca="false">ROUND((($B198-'1.1 Formula Sheet'!$E$66)*'1.1 Formula Sheet'!$F$66)+'1.1 Formula Sheet'!$G$66,3)</f>
        <v>52.11</v>
      </c>
      <c r="D198" s="0"/>
      <c r="E198" s="0"/>
      <c r="F198" s="0"/>
      <c r="G198" s="0"/>
    </row>
    <row r="199" customFormat="false" ht="15" hidden="false" customHeight="false" outlineLevel="0" collapsed="false">
      <c r="B199" s="124" t="n">
        <v>442</v>
      </c>
      <c r="C199" s="125" t="n">
        <f aca="false">ROUND((($B199-'1.1 Formula Sheet'!$E$66)*'1.1 Formula Sheet'!$F$66)+'1.1 Formula Sheet'!$G$66,3)</f>
        <v>52.204</v>
      </c>
      <c r="D199" s="0"/>
      <c r="E199" s="0"/>
      <c r="F199" s="0"/>
      <c r="G199" s="0"/>
    </row>
    <row r="200" customFormat="false" ht="15" hidden="false" customHeight="false" outlineLevel="0" collapsed="false">
      <c r="B200" s="123" t="n">
        <v>443</v>
      </c>
      <c r="C200" s="64" t="n">
        <f aca="false">ROUND((($B200-'1.1 Formula Sheet'!$E$66)*'1.1 Formula Sheet'!$F$66)+'1.1 Formula Sheet'!$G$66,3)</f>
        <v>52.299</v>
      </c>
      <c r="D200" s="0"/>
      <c r="E200" s="0"/>
      <c r="F200" s="0"/>
      <c r="G200" s="0"/>
    </row>
    <row r="201" customFormat="false" ht="15" hidden="false" customHeight="false" outlineLevel="0" collapsed="false">
      <c r="B201" s="124" t="n">
        <v>444</v>
      </c>
      <c r="C201" s="125" t="n">
        <f aca="false">ROUND((($B201-'1.1 Formula Sheet'!$E$66)*'1.1 Formula Sheet'!$F$66)+'1.1 Formula Sheet'!$G$66,3)</f>
        <v>52.393</v>
      </c>
      <c r="D201" s="0"/>
      <c r="E201" s="0"/>
      <c r="F201" s="0"/>
      <c r="G201" s="0"/>
    </row>
    <row r="202" customFormat="false" ht="15" hidden="false" customHeight="false" outlineLevel="0" collapsed="false">
      <c r="B202" s="123" t="n">
        <v>445</v>
      </c>
      <c r="C202" s="64" t="n">
        <f aca="false">ROUND((($B202-'1.1 Formula Sheet'!$E$66)*'1.1 Formula Sheet'!$F$66)+'1.1 Formula Sheet'!$G$66,3)</f>
        <v>52.488</v>
      </c>
      <c r="D202" s="0"/>
      <c r="E202" s="0"/>
      <c r="F202" s="0"/>
      <c r="G202" s="0"/>
    </row>
    <row r="203" customFormat="false" ht="15" hidden="false" customHeight="false" outlineLevel="0" collapsed="false">
      <c r="B203" s="124" t="n">
        <v>446</v>
      </c>
      <c r="C203" s="125" t="n">
        <f aca="false">ROUND((($B203-'1.1 Formula Sheet'!$E$66)*'1.1 Formula Sheet'!$F$66)+'1.1 Formula Sheet'!$G$66,3)</f>
        <v>52.583</v>
      </c>
      <c r="D203" s="0"/>
      <c r="E203" s="0"/>
      <c r="F203" s="0"/>
      <c r="G203" s="0"/>
    </row>
    <row r="204" customFormat="false" ht="15" hidden="false" customHeight="false" outlineLevel="0" collapsed="false">
      <c r="B204" s="123" t="n">
        <v>447</v>
      </c>
      <c r="C204" s="64" t="n">
        <f aca="false">ROUND((($B204-'1.1 Formula Sheet'!$E$66)*'1.1 Formula Sheet'!$F$66)+'1.1 Formula Sheet'!$G$66,3)</f>
        <v>52.677</v>
      </c>
      <c r="D204" s="0"/>
      <c r="E204" s="0"/>
      <c r="F204" s="0"/>
      <c r="G204" s="0"/>
    </row>
    <row r="205" customFormat="false" ht="15" hidden="false" customHeight="false" outlineLevel="0" collapsed="false">
      <c r="B205" s="124" t="n">
        <v>448</v>
      </c>
      <c r="C205" s="125" t="n">
        <f aca="false">ROUND((($B205-'1.1 Formula Sheet'!$E$66)*'1.1 Formula Sheet'!$F$66)+'1.1 Formula Sheet'!$G$66,3)</f>
        <v>52.772</v>
      </c>
      <c r="D205" s="0"/>
      <c r="E205" s="0"/>
      <c r="F205" s="0"/>
      <c r="G205" s="0"/>
    </row>
    <row r="206" customFormat="false" ht="15" hidden="false" customHeight="false" outlineLevel="0" collapsed="false">
      <c r="B206" s="123" t="n">
        <v>449</v>
      </c>
      <c r="C206" s="64" t="n">
        <f aca="false">ROUND((($B206-'1.1 Formula Sheet'!$E$66)*'1.1 Formula Sheet'!$F$66)+'1.1 Formula Sheet'!$G$66,3)</f>
        <v>52.866</v>
      </c>
      <c r="D206" s="0"/>
      <c r="E206" s="0"/>
      <c r="F206" s="0"/>
      <c r="G206" s="0"/>
    </row>
    <row r="207" customFormat="false" ht="15" hidden="false" customHeight="false" outlineLevel="0" collapsed="false">
      <c r="B207" s="124" t="n">
        <v>450</v>
      </c>
      <c r="C207" s="125" t="n">
        <f aca="false">ROUND((($B207-'1.1 Formula Sheet'!$E$66)*'1.1 Formula Sheet'!$F$66)+'1.1 Formula Sheet'!$G$66,3)</f>
        <v>52.961</v>
      </c>
      <c r="D207" s="0"/>
      <c r="E207" s="0"/>
      <c r="F207" s="0"/>
      <c r="G207" s="0"/>
    </row>
    <row r="208" customFormat="false" ht="15" hidden="false" customHeight="false" outlineLevel="0" collapsed="false">
      <c r="B208" s="123" t="n">
        <v>451</v>
      </c>
      <c r="C208" s="64" t="n">
        <f aca="false">ROUND((($B208-'1.1 Formula Sheet'!$E$66)*'1.1 Formula Sheet'!$F$66)+'1.1 Formula Sheet'!$G$66,3)</f>
        <v>53.056</v>
      </c>
      <c r="D208" s="0"/>
      <c r="E208" s="0"/>
      <c r="F208" s="0"/>
      <c r="G208" s="0"/>
    </row>
    <row r="209" customFormat="false" ht="15" hidden="false" customHeight="false" outlineLevel="0" collapsed="false">
      <c r="B209" s="124" t="n">
        <v>452</v>
      </c>
      <c r="C209" s="125" t="n">
        <f aca="false">ROUND((($B209-'1.1 Formula Sheet'!$E$66)*'1.1 Formula Sheet'!$F$66)+'1.1 Formula Sheet'!$G$66,3)</f>
        <v>53.15</v>
      </c>
      <c r="D209" s="0"/>
      <c r="E209" s="0"/>
      <c r="F209" s="0"/>
      <c r="G209" s="0"/>
    </row>
    <row r="210" customFormat="false" ht="15" hidden="false" customHeight="false" outlineLevel="0" collapsed="false">
      <c r="B210" s="123" t="n">
        <v>453</v>
      </c>
      <c r="C210" s="64" t="n">
        <f aca="false">ROUND((($B210-'1.1 Formula Sheet'!$E$66)*'1.1 Formula Sheet'!$F$66)+'1.1 Formula Sheet'!$G$66,3)</f>
        <v>53.245</v>
      </c>
      <c r="D210" s="0"/>
      <c r="E210" s="0"/>
      <c r="F210" s="0"/>
      <c r="G210" s="0"/>
    </row>
    <row r="211" customFormat="false" ht="15" hidden="false" customHeight="false" outlineLevel="0" collapsed="false">
      <c r="B211" s="124" t="n">
        <v>454</v>
      </c>
      <c r="C211" s="125" t="n">
        <f aca="false">ROUND((($B211-'1.1 Formula Sheet'!$E$66)*'1.1 Formula Sheet'!$F$66)+'1.1 Formula Sheet'!$G$66,3)</f>
        <v>53.339</v>
      </c>
      <c r="D211" s="0"/>
      <c r="E211" s="0"/>
      <c r="F211" s="0"/>
      <c r="G211" s="0"/>
    </row>
    <row r="212" customFormat="false" ht="15" hidden="false" customHeight="false" outlineLevel="0" collapsed="false">
      <c r="B212" s="123" t="n">
        <v>455</v>
      </c>
      <c r="C212" s="64" t="n">
        <f aca="false">ROUND((($B212-'1.1 Formula Sheet'!$E$66)*'1.1 Formula Sheet'!$F$66)+'1.1 Formula Sheet'!$G$66,3)</f>
        <v>53.434</v>
      </c>
      <c r="D212" s="0"/>
      <c r="E212" s="0"/>
      <c r="F212" s="0"/>
      <c r="G212" s="0"/>
    </row>
    <row r="213" customFormat="false" ht="15" hidden="false" customHeight="false" outlineLevel="0" collapsed="false">
      <c r="B213" s="124" t="n">
        <v>456</v>
      </c>
      <c r="C213" s="125" t="n">
        <f aca="false">ROUND((($B213-'1.1 Formula Sheet'!$E$66)*'1.1 Formula Sheet'!$F$66)+'1.1 Formula Sheet'!$G$66,3)</f>
        <v>53.529</v>
      </c>
      <c r="D213" s="0"/>
      <c r="E213" s="0"/>
      <c r="F213" s="0"/>
      <c r="G213" s="0"/>
    </row>
    <row r="214" customFormat="false" ht="15" hidden="false" customHeight="false" outlineLevel="0" collapsed="false">
      <c r="B214" s="123" t="n">
        <v>457</v>
      </c>
      <c r="C214" s="64" t="n">
        <f aca="false">ROUND((($B214-'1.1 Formula Sheet'!$E$66)*'1.1 Formula Sheet'!$F$66)+'1.1 Formula Sheet'!$G$66,3)</f>
        <v>53.623</v>
      </c>
      <c r="D214" s="0"/>
      <c r="E214" s="0"/>
      <c r="F214" s="0"/>
      <c r="G214" s="0"/>
    </row>
    <row r="215" customFormat="false" ht="15" hidden="false" customHeight="false" outlineLevel="0" collapsed="false">
      <c r="B215" s="124" t="n">
        <v>458</v>
      </c>
      <c r="C215" s="125" t="n">
        <f aca="false">ROUND((($B215-'1.1 Formula Sheet'!$E$66)*'1.1 Formula Sheet'!$F$66)+'1.1 Formula Sheet'!$G$66,3)</f>
        <v>53.718</v>
      </c>
      <c r="D215" s="0"/>
      <c r="E215" s="0"/>
      <c r="F215" s="0"/>
      <c r="G215" s="0"/>
    </row>
    <row r="216" customFormat="false" ht="15" hidden="false" customHeight="false" outlineLevel="0" collapsed="false">
      <c r="B216" s="123" t="n">
        <v>459</v>
      </c>
      <c r="C216" s="64" t="n">
        <f aca="false">ROUND((($B216-'1.1 Formula Sheet'!$E$66)*'1.1 Formula Sheet'!$F$66)+'1.1 Formula Sheet'!$G$66,3)</f>
        <v>53.812</v>
      </c>
      <c r="D216" s="0"/>
      <c r="E216" s="0"/>
      <c r="F216" s="0"/>
      <c r="G216" s="0"/>
    </row>
    <row r="217" customFormat="false" ht="15" hidden="false" customHeight="false" outlineLevel="0" collapsed="false">
      <c r="B217" s="124" t="n">
        <v>460</v>
      </c>
      <c r="C217" s="125" t="n">
        <f aca="false">ROUND((($B217-'1.1 Formula Sheet'!$E$66)*'1.1 Formula Sheet'!$F$66)+'1.1 Formula Sheet'!$G$66,3)</f>
        <v>53.907</v>
      </c>
      <c r="D217" s="0"/>
      <c r="E217" s="0"/>
      <c r="F217" s="0"/>
      <c r="G217" s="0"/>
    </row>
    <row r="218" customFormat="false" ht="15" hidden="false" customHeight="false" outlineLevel="0" collapsed="false">
      <c r="B218" s="123" t="n">
        <v>461</v>
      </c>
      <c r="C218" s="64" t="n">
        <f aca="false">ROUND((($B218-'1.1 Formula Sheet'!$E$66)*'1.1 Formula Sheet'!$F$66)+'1.1 Formula Sheet'!$G$66,3)</f>
        <v>54.002</v>
      </c>
      <c r="D218" s="0"/>
      <c r="E218" s="0"/>
      <c r="F218" s="0"/>
      <c r="G218" s="0"/>
    </row>
    <row r="219" customFormat="false" ht="15" hidden="false" customHeight="false" outlineLevel="0" collapsed="false">
      <c r="B219" s="124" t="n">
        <v>462</v>
      </c>
      <c r="C219" s="125" t="n">
        <f aca="false">ROUND((($B219-'1.1 Formula Sheet'!$E$66)*'1.1 Formula Sheet'!$F$66)+'1.1 Formula Sheet'!$G$66,3)</f>
        <v>54.096</v>
      </c>
      <c r="D219" s="0"/>
      <c r="E219" s="0"/>
      <c r="F219" s="0"/>
      <c r="G219" s="0"/>
    </row>
    <row r="220" customFormat="false" ht="15" hidden="false" customHeight="false" outlineLevel="0" collapsed="false">
      <c r="B220" s="123" t="n">
        <v>463</v>
      </c>
      <c r="C220" s="64" t="n">
        <f aca="false">ROUND((($B220-'1.1 Formula Sheet'!$E$66)*'1.1 Formula Sheet'!$F$66)+'1.1 Formula Sheet'!$G$66,3)</f>
        <v>54.191</v>
      </c>
      <c r="D220" s="0"/>
      <c r="E220" s="0"/>
      <c r="F220" s="0"/>
      <c r="G220" s="0"/>
    </row>
    <row r="221" customFormat="false" ht="15" hidden="false" customHeight="false" outlineLevel="0" collapsed="false">
      <c r="B221" s="124" t="n">
        <v>464</v>
      </c>
      <c r="C221" s="125" t="n">
        <f aca="false">ROUND((($B221-'1.1 Formula Sheet'!$E$66)*'1.1 Formula Sheet'!$F$66)+'1.1 Formula Sheet'!$G$66,3)</f>
        <v>54.285</v>
      </c>
      <c r="D221" s="0"/>
      <c r="E221" s="0"/>
      <c r="F221" s="0"/>
      <c r="G221" s="0"/>
    </row>
    <row r="222" customFormat="false" ht="15" hidden="false" customHeight="false" outlineLevel="0" collapsed="false">
      <c r="B222" s="123" t="n">
        <v>465</v>
      </c>
      <c r="C222" s="64" t="n">
        <f aca="false">ROUND((($B222-'1.1 Formula Sheet'!$E$66)*'1.1 Formula Sheet'!$F$66)+'1.1 Formula Sheet'!$G$66,3)</f>
        <v>54.38</v>
      </c>
      <c r="D222" s="0"/>
      <c r="E222" s="0"/>
      <c r="F222" s="0"/>
      <c r="G222" s="0"/>
    </row>
    <row r="223" customFormat="false" ht="15" hidden="false" customHeight="false" outlineLevel="0" collapsed="false">
      <c r="B223" s="124" t="n">
        <v>466</v>
      </c>
      <c r="C223" s="125" t="n">
        <f aca="false">ROUND((($B223-'1.1 Formula Sheet'!$E$66)*'1.1 Formula Sheet'!$F$66)+'1.1 Formula Sheet'!$G$66,3)</f>
        <v>54.475</v>
      </c>
      <c r="D223" s="0"/>
      <c r="E223" s="0"/>
      <c r="F223" s="0"/>
      <c r="G223" s="0"/>
    </row>
    <row r="224" customFormat="false" ht="15" hidden="false" customHeight="false" outlineLevel="0" collapsed="false">
      <c r="B224" s="123" t="n">
        <v>467</v>
      </c>
      <c r="C224" s="64" t="n">
        <f aca="false">ROUND((($B224-'1.1 Formula Sheet'!$E$66)*'1.1 Formula Sheet'!$F$66)+'1.1 Formula Sheet'!$G$66,3)</f>
        <v>54.569</v>
      </c>
      <c r="D224" s="0"/>
      <c r="E224" s="0"/>
      <c r="F224" s="0"/>
      <c r="G224" s="0"/>
    </row>
    <row r="225" customFormat="false" ht="15" hidden="false" customHeight="false" outlineLevel="0" collapsed="false">
      <c r="B225" s="124" t="n">
        <v>468</v>
      </c>
      <c r="C225" s="125" t="n">
        <f aca="false">ROUND((($B225-'1.1 Formula Sheet'!$E$66)*'1.1 Formula Sheet'!$F$66)+'1.1 Formula Sheet'!$G$66,3)</f>
        <v>54.664</v>
      </c>
      <c r="D225" s="0"/>
      <c r="E225" s="0"/>
      <c r="F225" s="0"/>
      <c r="G225" s="0"/>
    </row>
    <row r="226" customFormat="false" ht="15" hidden="false" customHeight="false" outlineLevel="0" collapsed="false">
      <c r="B226" s="123" t="n">
        <v>469</v>
      </c>
      <c r="C226" s="64" t="n">
        <f aca="false">ROUND((($B226-'1.1 Formula Sheet'!$E$66)*'1.1 Formula Sheet'!$F$66)+'1.1 Formula Sheet'!$G$66,3)</f>
        <v>54.758</v>
      </c>
      <c r="D226" s="0"/>
      <c r="E226" s="0"/>
      <c r="F226" s="0"/>
      <c r="G226" s="0"/>
    </row>
    <row r="227" customFormat="false" ht="15" hidden="false" customHeight="false" outlineLevel="0" collapsed="false">
      <c r="B227" s="124" t="n">
        <v>470</v>
      </c>
      <c r="C227" s="125" t="n">
        <f aca="false">ROUND((($B227-'1.1 Formula Sheet'!$E$66)*'1.1 Formula Sheet'!$F$66)+'1.1 Formula Sheet'!$G$66,3)</f>
        <v>54.853</v>
      </c>
      <c r="D227" s="0"/>
      <c r="E227" s="0"/>
      <c r="F227" s="0"/>
      <c r="G227" s="0"/>
    </row>
    <row r="228" customFormat="false" ht="15" hidden="false" customHeight="false" outlineLevel="0" collapsed="false">
      <c r="B228" s="123" t="n">
        <v>471</v>
      </c>
      <c r="C228" s="64" t="n">
        <f aca="false">ROUND((($B228-'1.1 Formula Sheet'!$E$66)*'1.1 Formula Sheet'!$F$66)+'1.1 Formula Sheet'!$G$66,3)</f>
        <v>54.948</v>
      </c>
      <c r="D228" s="0"/>
      <c r="E228" s="0"/>
      <c r="F228" s="0"/>
      <c r="G228" s="0"/>
    </row>
    <row r="229" customFormat="false" ht="15" hidden="false" customHeight="false" outlineLevel="0" collapsed="false">
      <c r="B229" s="124" t="n">
        <v>472</v>
      </c>
      <c r="C229" s="125" t="n">
        <f aca="false">ROUND((($B229-'1.1 Formula Sheet'!$E$66)*'1.1 Formula Sheet'!$F$66)+'1.1 Formula Sheet'!$G$66,3)</f>
        <v>55.042</v>
      </c>
      <c r="D229" s="0"/>
      <c r="E229" s="0"/>
      <c r="F229" s="0"/>
      <c r="G229" s="0"/>
    </row>
    <row r="230" customFormat="false" ht="15" hidden="false" customHeight="false" outlineLevel="0" collapsed="false">
      <c r="B230" s="123" t="n">
        <v>473</v>
      </c>
      <c r="C230" s="64" t="n">
        <f aca="false">ROUND((($B230-'1.1 Formula Sheet'!$E$66)*'1.1 Formula Sheet'!$F$66)+'1.1 Formula Sheet'!$G$66,3)</f>
        <v>55.137</v>
      </c>
      <c r="D230" s="0"/>
      <c r="E230" s="0"/>
      <c r="F230" s="0"/>
      <c r="G230" s="0"/>
    </row>
    <row r="231" customFormat="false" ht="15" hidden="false" customHeight="false" outlineLevel="0" collapsed="false">
      <c r="B231" s="124" t="n">
        <v>474</v>
      </c>
      <c r="C231" s="125" t="n">
        <f aca="false">ROUND((($B231-'1.1 Formula Sheet'!$E$66)*'1.1 Formula Sheet'!$F$66)+'1.1 Formula Sheet'!$G$66,3)</f>
        <v>55.231</v>
      </c>
      <c r="D231" s="0"/>
      <c r="E231" s="0"/>
      <c r="F231" s="0"/>
      <c r="G231" s="0"/>
    </row>
    <row r="232" customFormat="false" ht="15" hidden="false" customHeight="false" outlineLevel="0" collapsed="false">
      <c r="B232" s="123" t="n">
        <v>475</v>
      </c>
      <c r="C232" s="64" t="n">
        <f aca="false">ROUND((($B232-'1.1 Formula Sheet'!$E$66)*'1.1 Formula Sheet'!$F$66)+'1.1 Formula Sheet'!$G$66,3)</f>
        <v>55.326</v>
      </c>
      <c r="D232" s="0"/>
      <c r="E232" s="0"/>
      <c r="F232" s="0"/>
      <c r="G232" s="0"/>
    </row>
    <row r="233" customFormat="false" ht="15" hidden="false" customHeight="false" outlineLevel="0" collapsed="false">
      <c r="B233" s="124" t="n">
        <v>476</v>
      </c>
      <c r="C233" s="125" t="n">
        <f aca="false">ROUND((($B233-'1.1 Formula Sheet'!$E$66)*'1.1 Formula Sheet'!$F$66)+'1.1 Formula Sheet'!$G$66,3)</f>
        <v>55.421</v>
      </c>
      <c r="D233" s="0"/>
      <c r="E233" s="0"/>
      <c r="F233" s="0"/>
      <c r="G233" s="0"/>
    </row>
    <row r="234" customFormat="false" ht="15" hidden="false" customHeight="false" outlineLevel="0" collapsed="false">
      <c r="B234" s="123" t="n">
        <v>477</v>
      </c>
      <c r="C234" s="64" t="n">
        <f aca="false">ROUND((($B234-'1.1 Formula Sheet'!$E$66)*'1.1 Formula Sheet'!$F$66)+'1.1 Formula Sheet'!$G$66,3)</f>
        <v>55.515</v>
      </c>
      <c r="D234" s="0"/>
      <c r="E234" s="0"/>
      <c r="F234" s="0"/>
      <c r="G234" s="0"/>
    </row>
    <row r="235" customFormat="false" ht="15" hidden="false" customHeight="false" outlineLevel="0" collapsed="false">
      <c r="B235" s="124" t="n">
        <v>478</v>
      </c>
      <c r="C235" s="125" t="n">
        <f aca="false">ROUND((($B235-'1.1 Formula Sheet'!$E$66)*'1.1 Formula Sheet'!$F$66)+'1.1 Formula Sheet'!$G$66,3)</f>
        <v>55.61</v>
      </c>
      <c r="D235" s="0"/>
      <c r="E235" s="0"/>
      <c r="F235" s="0"/>
      <c r="G235" s="0"/>
    </row>
    <row r="236" customFormat="false" ht="15" hidden="false" customHeight="false" outlineLevel="0" collapsed="false">
      <c r="B236" s="123" t="n">
        <v>479</v>
      </c>
      <c r="C236" s="64" t="n">
        <f aca="false">ROUND((($B236-'1.1 Formula Sheet'!$E$66)*'1.1 Formula Sheet'!$F$66)+'1.1 Formula Sheet'!$G$66,3)</f>
        <v>55.704</v>
      </c>
      <c r="D236" s="0"/>
      <c r="E236" s="0"/>
      <c r="F236" s="0"/>
      <c r="G236" s="0"/>
    </row>
    <row r="237" customFormat="false" ht="15" hidden="false" customHeight="false" outlineLevel="0" collapsed="false">
      <c r="B237" s="124" t="n">
        <v>480</v>
      </c>
      <c r="C237" s="125" t="n">
        <f aca="false">ROUND((($B237-'1.1 Formula Sheet'!$E$66)*'1.1 Formula Sheet'!$F$66)+'1.1 Formula Sheet'!$G$66,3)</f>
        <v>55.799</v>
      </c>
      <c r="D237" s="0"/>
      <c r="E237" s="0"/>
      <c r="F237" s="0"/>
      <c r="G237" s="0"/>
    </row>
    <row r="238" customFormat="false" ht="15" hidden="false" customHeight="false" outlineLevel="0" collapsed="false">
      <c r="B238" s="123" t="n">
        <v>481</v>
      </c>
      <c r="C238" s="64" t="n">
        <f aca="false">ROUND((($B238-'1.1 Formula Sheet'!$E$66)*'1.1 Formula Sheet'!$F$66)+'1.1 Formula Sheet'!$G$66,3)</f>
        <v>55.894</v>
      </c>
      <c r="D238" s="0"/>
      <c r="E238" s="0"/>
      <c r="F238" s="0"/>
      <c r="G238" s="0"/>
    </row>
    <row r="239" customFormat="false" ht="15" hidden="false" customHeight="false" outlineLevel="0" collapsed="false">
      <c r="B239" s="124" t="n">
        <v>482</v>
      </c>
      <c r="C239" s="125" t="n">
        <f aca="false">ROUND((($B239-'1.1 Formula Sheet'!$E$66)*'1.1 Formula Sheet'!$F$66)+'1.1 Formula Sheet'!$G$66,3)</f>
        <v>55.988</v>
      </c>
      <c r="D239" s="0"/>
      <c r="E239" s="0"/>
      <c r="F239" s="0"/>
      <c r="G239" s="0"/>
    </row>
    <row r="240" customFormat="false" ht="15" hidden="false" customHeight="false" outlineLevel="0" collapsed="false">
      <c r="B240" s="123" t="n">
        <v>483</v>
      </c>
      <c r="C240" s="64" t="n">
        <f aca="false">ROUND((($B240-'1.1 Formula Sheet'!$E$66)*'1.1 Formula Sheet'!$F$66)+'1.1 Formula Sheet'!$G$66,3)</f>
        <v>56.083</v>
      </c>
      <c r="D240" s="0"/>
      <c r="E240" s="0"/>
      <c r="F240" s="0"/>
      <c r="G240" s="0"/>
    </row>
    <row r="241" customFormat="false" ht="15" hidden="false" customHeight="false" outlineLevel="0" collapsed="false">
      <c r="B241" s="124" t="n">
        <v>484</v>
      </c>
      <c r="C241" s="125" t="n">
        <f aca="false">ROUND((($B241-'1.1 Formula Sheet'!$E$66)*'1.1 Formula Sheet'!$F$66)+'1.1 Formula Sheet'!$G$66,3)</f>
        <v>56.177</v>
      </c>
      <c r="D241" s="0"/>
      <c r="E241" s="0"/>
      <c r="F241" s="0"/>
      <c r="G241" s="0"/>
    </row>
    <row r="242" customFormat="false" ht="15" hidden="false" customHeight="false" outlineLevel="0" collapsed="false">
      <c r="B242" s="123" t="n">
        <v>485</v>
      </c>
      <c r="C242" s="64" t="n">
        <f aca="false">ROUND((($B242-'1.1 Formula Sheet'!$E$66)*'1.1 Formula Sheet'!$F$66)+'1.1 Formula Sheet'!$G$66,3)</f>
        <v>56.272</v>
      </c>
      <c r="D242" s="0"/>
      <c r="E242" s="0"/>
      <c r="F242" s="0"/>
      <c r="G242" s="0"/>
    </row>
    <row r="243" customFormat="false" ht="15" hidden="false" customHeight="false" outlineLevel="0" collapsed="false">
      <c r="B243" s="124" t="n">
        <v>486</v>
      </c>
      <c r="C243" s="125" t="n">
        <f aca="false">ROUND((($B243-'1.1 Formula Sheet'!$E$66)*'1.1 Formula Sheet'!$F$66)+'1.1 Formula Sheet'!$G$66,3)</f>
        <v>56.367</v>
      </c>
      <c r="D243" s="0"/>
      <c r="E243" s="0"/>
      <c r="F243" s="0"/>
      <c r="G243" s="0"/>
    </row>
    <row r="244" customFormat="false" ht="15" hidden="false" customHeight="false" outlineLevel="0" collapsed="false">
      <c r="B244" s="123" t="n">
        <v>487</v>
      </c>
      <c r="C244" s="64" t="n">
        <f aca="false">ROUND((($B244-'1.1 Formula Sheet'!$E$66)*'1.1 Formula Sheet'!$F$66)+'1.1 Formula Sheet'!$G$66,3)</f>
        <v>56.461</v>
      </c>
      <c r="D244" s="0"/>
      <c r="E244" s="0"/>
      <c r="F244" s="0"/>
      <c r="G244" s="0"/>
    </row>
    <row r="245" customFormat="false" ht="15" hidden="false" customHeight="false" outlineLevel="0" collapsed="false">
      <c r="B245" s="124" t="n">
        <v>488</v>
      </c>
      <c r="C245" s="125" t="n">
        <f aca="false">ROUND((($B245-'1.1 Formula Sheet'!$E$66)*'1.1 Formula Sheet'!$F$66)+'1.1 Formula Sheet'!$G$66,3)</f>
        <v>56.556</v>
      </c>
      <c r="D245" s="0"/>
      <c r="E245" s="0"/>
      <c r="F245" s="0"/>
      <c r="G245" s="0"/>
    </row>
    <row r="246" customFormat="false" ht="15" hidden="false" customHeight="false" outlineLevel="0" collapsed="false">
      <c r="B246" s="123" t="n">
        <v>489</v>
      </c>
      <c r="C246" s="64" t="n">
        <f aca="false">ROUND((($B246-'1.1 Formula Sheet'!$E$66)*'1.1 Formula Sheet'!$F$66)+'1.1 Formula Sheet'!$G$66,3)</f>
        <v>56.65</v>
      </c>
      <c r="D246" s="0"/>
      <c r="E246" s="0"/>
      <c r="F246" s="0"/>
      <c r="G246" s="0"/>
    </row>
    <row r="247" customFormat="false" ht="15" hidden="false" customHeight="false" outlineLevel="0" collapsed="false">
      <c r="B247" s="124" t="n">
        <v>490</v>
      </c>
      <c r="C247" s="125" t="n">
        <f aca="false">ROUND((($B247-'1.1 Formula Sheet'!$E$66)*'1.1 Formula Sheet'!$F$66)+'1.1 Formula Sheet'!$G$66,3)</f>
        <v>56.745</v>
      </c>
      <c r="D247" s="0"/>
      <c r="E247" s="0"/>
      <c r="F247" s="0"/>
      <c r="G247" s="0"/>
    </row>
    <row r="248" customFormat="false" ht="15" hidden="false" customHeight="false" outlineLevel="0" collapsed="false">
      <c r="B248" s="123" t="n">
        <v>491</v>
      </c>
      <c r="C248" s="64" t="n">
        <f aca="false">ROUND((($B248-'1.1 Formula Sheet'!$E$66)*'1.1 Formula Sheet'!$F$66)+'1.1 Formula Sheet'!$G$66,3)</f>
        <v>56.84</v>
      </c>
      <c r="D248" s="0"/>
      <c r="E248" s="0"/>
      <c r="F248" s="0"/>
      <c r="G248" s="0"/>
    </row>
    <row r="249" customFormat="false" ht="15" hidden="false" customHeight="false" outlineLevel="0" collapsed="false">
      <c r="B249" s="124" t="n">
        <v>492</v>
      </c>
      <c r="C249" s="125" t="n">
        <f aca="false">ROUND((($B249-'1.1 Formula Sheet'!$E$66)*'1.1 Formula Sheet'!$F$66)+'1.1 Formula Sheet'!$G$66,3)</f>
        <v>56.934</v>
      </c>
      <c r="D249" s="0"/>
      <c r="E249" s="0"/>
      <c r="F249" s="0"/>
      <c r="G249" s="0"/>
    </row>
    <row r="250" customFormat="false" ht="15" hidden="false" customHeight="false" outlineLevel="0" collapsed="false">
      <c r="B250" s="123" t="n">
        <v>493</v>
      </c>
      <c r="C250" s="64" t="n">
        <f aca="false">ROUND((($B250-'1.1 Formula Sheet'!$E$66)*'1.1 Formula Sheet'!$F$66)+'1.1 Formula Sheet'!$G$66,3)</f>
        <v>57.029</v>
      </c>
      <c r="D250" s="0"/>
      <c r="E250" s="0"/>
      <c r="F250" s="0"/>
      <c r="G250" s="0"/>
    </row>
    <row r="251" customFormat="false" ht="15" hidden="false" customHeight="false" outlineLevel="0" collapsed="false">
      <c r="B251" s="124" t="n">
        <v>494</v>
      </c>
      <c r="C251" s="125" t="n">
        <f aca="false">ROUND((($B251-'1.1 Formula Sheet'!$E$66)*'1.1 Formula Sheet'!$F$66)+'1.1 Formula Sheet'!$G$66,3)</f>
        <v>57.123</v>
      </c>
      <c r="D251" s="0"/>
      <c r="E251" s="0"/>
      <c r="F251" s="0"/>
      <c r="G251" s="0"/>
    </row>
    <row r="252" customFormat="false" ht="15" hidden="false" customHeight="false" outlineLevel="0" collapsed="false">
      <c r="B252" s="123" t="n">
        <v>495</v>
      </c>
      <c r="C252" s="64" t="n">
        <f aca="false">ROUND((($B252-'1.1 Formula Sheet'!$E$66)*'1.1 Formula Sheet'!$F$66)+'1.1 Formula Sheet'!$G$66,3)</f>
        <v>57.218</v>
      </c>
      <c r="D252" s="0"/>
      <c r="E252" s="0"/>
      <c r="F252" s="0"/>
      <c r="G252" s="0"/>
    </row>
    <row r="253" customFormat="false" ht="15" hidden="false" customHeight="false" outlineLevel="0" collapsed="false">
      <c r="B253" s="124" t="n">
        <v>496</v>
      </c>
      <c r="C253" s="125" t="n">
        <f aca="false">ROUND((($B253-'1.1 Formula Sheet'!$E$66)*'1.1 Formula Sheet'!$F$66)+'1.1 Formula Sheet'!$G$66,3)</f>
        <v>57.313</v>
      </c>
      <c r="D253" s="0"/>
      <c r="E253" s="0"/>
      <c r="F253" s="0"/>
      <c r="G253" s="0"/>
    </row>
    <row r="254" customFormat="false" ht="15" hidden="false" customHeight="false" outlineLevel="0" collapsed="false">
      <c r="B254" s="123" t="n">
        <v>497</v>
      </c>
      <c r="C254" s="64" t="n">
        <f aca="false">ROUND((($B254-'1.1 Formula Sheet'!$E$66)*'1.1 Formula Sheet'!$F$66)+'1.1 Formula Sheet'!$G$66,3)</f>
        <v>57.407</v>
      </c>
      <c r="D254" s="0"/>
      <c r="E254" s="0"/>
      <c r="F254" s="0"/>
      <c r="G254" s="0"/>
    </row>
    <row r="255" customFormat="false" ht="15" hidden="false" customHeight="false" outlineLevel="0" collapsed="false">
      <c r="B255" s="124" t="n">
        <v>498</v>
      </c>
      <c r="C255" s="125" t="n">
        <f aca="false">ROUND((($B255-'1.1 Formula Sheet'!$E$66)*'1.1 Formula Sheet'!$F$66)+'1.1 Formula Sheet'!$G$66,3)</f>
        <v>57.502</v>
      </c>
      <c r="D255" s="0"/>
      <c r="E255" s="0"/>
      <c r="F255" s="0"/>
      <c r="G255" s="0"/>
    </row>
    <row r="256" customFormat="false" ht="15" hidden="false" customHeight="false" outlineLevel="0" collapsed="false">
      <c r="B256" s="123" t="n">
        <v>499</v>
      </c>
      <c r="C256" s="64" t="n">
        <f aca="false">ROUND((($B256-'1.1 Formula Sheet'!$E$66)*'1.1 Formula Sheet'!$F$66)+'1.1 Formula Sheet'!$G$66,3)</f>
        <v>57.596</v>
      </c>
      <c r="D256" s="0"/>
      <c r="E256" s="0"/>
      <c r="F256" s="0"/>
      <c r="G256" s="0"/>
    </row>
    <row r="257" customFormat="false" ht="15" hidden="false" customHeight="false" outlineLevel="0" collapsed="false">
      <c r="B257" s="124" t="n">
        <v>500</v>
      </c>
      <c r="C257" s="125" t="n">
        <f aca="false">ROUND((($B257-'1.1 Formula Sheet'!$E$66)*'1.1 Formula Sheet'!$F$66)+'1.1 Formula Sheet'!$G$66,3)</f>
        <v>57.691</v>
      </c>
      <c r="D257" s="0"/>
      <c r="E257" s="0"/>
      <c r="F257" s="0"/>
      <c r="G257" s="0"/>
    </row>
    <row r="258" customFormat="false" ht="15" hidden="false" customHeight="false" outlineLevel="0" collapsed="false">
      <c r="B258" s="123" t="n">
        <v>501</v>
      </c>
      <c r="C258" s="64" t="n">
        <f aca="false">ROUND((($B258-'1.1 Formula Sheet'!$E$66)*'1.1 Formula Sheet'!$F$66)+'1.1 Formula Sheet'!$G$66,3)</f>
        <v>57.786</v>
      </c>
      <c r="D258" s="0"/>
      <c r="E258" s="0"/>
      <c r="F258" s="0"/>
      <c r="G258" s="0"/>
    </row>
    <row r="259" customFormat="false" ht="15" hidden="false" customHeight="false" outlineLevel="0" collapsed="false">
      <c r="B259" s="124" t="n">
        <v>502</v>
      </c>
      <c r="C259" s="125" t="n">
        <f aca="false">ROUND((($B259-'1.1 Formula Sheet'!$E$66)*'1.1 Formula Sheet'!$F$66)+'1.1 Formula Sheet'!$G$66,3)</f>
        <v>57.88</v>
      </c>
      <c r="D259" s="0"/>
      <c r="E259" s="0"/>
      <c r="F259" s="0"/>
      <c r="G259" s="0"/>
    </row>
    <row r="260" customFormat="false" ht="15" hidden="false" customHeight="false" outlineLevel="0" collapsed="false">
      <c r="B260" s="123" t="n">
        <v>503</v>
      </c>
      <c r="C260" s="64" t="n">
        <f aca="false">ROUND((($B260-'1.1 Formula Sheet'!$E$66)*'1.1 Formula Sheet'!$F$66)+'1.1 Formula Sheet'!$G$66,3)</f>
        <v>57.975</v>
      </c>
      <c r="D260" s="0"/>
      <c r="E260" s="0"/>
      <c r="F260" s="0"/>
      <c r="G260" s="0"/>
    </row>
    <row r="261" customFormat="false" ht="15" hidden="false" customHeight="false" outlineLevel="0" collapsed="false">
      <c r="B261" s="124" t="n">
        <v>504</v>
      </c>
      <c r="C261" s="125" t="n">
        <f aca="false">ROUND((($B261-'1.1 Formula Sheet'!$E$66)*'1.1 Formula Sheet'!$F$66)+'1.1 Formula Sheet'!$G$66,3)</f>
        <v>58.069</v>
      </c>
      <c r="D261" s="0"/>
      <c r="E261" s="0"/>
      <c r="F261" s="0"/>
      <c r="G261" s="0"/>
    </row>
    <row r="262" customFormat="false" ht="15" hidden="false" customHeight="false" outlineLevel="0" collapsed="false">
      <c r="B262" s="123" t="n">
        <v>505</v>
      </c>
      <c r="C262" s="64" t="n">
        <f aca="false">ROUND((($B262-'1.1 Formula Sheet'!$E$66)*'1.1 Formula Sheet'!$F$66)+'1.1 Formula Sheet'!$G$66,3)</f>
        <v>58.164</v>
      </c>
      <c r="D262" s="0"/>
      <c r="E262" s="0"/>
      <c r="F262" s="0"/>
      <c r="G262" s="0"/>
    </row>
    <row r="263" customFormat="false" ht="15" hidden="false" customHeight="false" outlineLevel="0" collapsed="false">
      <c r="B263" s="124" t="n">
        <v>506</v>
      </c>
      <c r="C263" s="125" t="n">
        <f aca="false">ROUND((($B263-'1.1 Formula Sheet'!$E$66)*'1.1 Formula Sheet'!$F$66)+'1.1 Formula Sheet'!$G$66,3)</f>
        <v>58.259</v>
      </c>
      <c r="D263" s="0"/>
      <c r="E263" s="0"/>
      <c r="F263" s="0"/>
      <c r="G263" s="0"/>
    </row>
    <row r="264" customFormat="false" ht="15" hidden="false" customHeight="false" outlineLevel="0" collapsed="false">
      <c r="B264" s="123" t="n">
        <v>507</v>
      </c>
      <c r="C264" s="64" t="n">
        <f aca="false">ROUND((($B264-'1.1 Formula Sheet'!$E$66)*'1.1 Formula Sheet'!$F$66)+'1.1 Formula Sheet'!$G$66,3)</f>
        <v>58.353</v>
      </c>
      <c r="D264" s="0"/>
      <c r="E264" s="0"/>
      <c r="F264" s="0"/>
      <c r="G264" s="0"/>
    </row>
    <row r="265" customFormat="false" ht="15" hidden="false" customHeight="false" outlineLevel="0" collapsed="false">
      <c r="B265" s="124" t="n">
        <v>508</v>
      </c>
      <c r="C265" s="125" t="n">
        <f aca="false">ROUND((($B265-'1.1 Formula Sheet'!$E$66)*'1.1 Formula Sheet'!$F$66)+'1.1 Formula Sheet'!$G$66,3)</f>
        <v>58.448</v>
      </c>
      <c r="D265" s="0"/>
      <c r="E265" s="0"/>
      <c r="F265" s="0"/>
      <c r="G265" s="0"/>
    </row>
    <row r="266" customFormat="false" ht="15" hidden="false" customHeight="false" outlineLevel="0" collapsed="false">
      <c r="B266" s="123" t="n">
        <v>509</v>
      </c>
      <c r="C266" s="64" t="n">
        <f aca="false">ROUND((($B266-'1.1 Formula Sheet'!$E$66)*'1.1 Formula Sheet'!$F$66)+'1.1 Formula Sheet'!$G$66,3)</f>
        <v>58.542</v>
      </c>
      <c r="D266" s="0"/>
      <c r="E266" s="0"/>
      <c r="F266" s="0"/>
      <c r="G266" s="0"/>
    </row>
    <row r="267" customFormat="false" ht="15" hidden="false" customHeight="false" outlineLevel="0" collapsed="false">
      <c r="B267" s="124" t="n">
        <v>510</v>
      </c>
      <c r="C267" s="125" t="n">
        <f aca="false">ROUND((($B267-'1.1 Formula Sheet'!$E$66)*'1.1 Formula Sheet'!$F$66)+'1.1 Formula Sheet'!$G$66,3)</f>
        <v>58.637</v>
      </c>
      <c r="D267" s="0"/>
      <c r="E267" s="0"/>
      <c r="F267" s="0"/>
      <c r="G267" s="0"/>
    </row>
    <row r="268" customFormat="false" ht="15" hidden="false" customHeight="false" outlineLevel="0" collapsed="false">
      <c r="B268" s="123" t="n">
        <v>511</v>
      </c>
      <c r="C268" s="64" t="n">
        <f aca="false">ROUND((($B268-'1.1 Formula Sheet'!$E$66)*'1.1 Formula Sheet'!$F$66)+'1.1 Formula Sheet'!$G$66,3)</f>
        <v>58.732</v>
      </c>
      <c r="D268" s="0"/>
      <c r="E268" s="0"/>
      <c r="F268" s="0"/>
      <c r="G268" s="0"/>
    </row>
    <row r="269" customFormat="false" ht="15" hidden="false" customHeight="false" outlineLevel="0" collapsed="false">
      <c r="B269" s="124" t="n">
        <v>512</v>
      </c>
      <c r="C269" s="125" t="n">
        <f aca="false">ROUND((($B269-'1.1 Formula Sheet'!$E$66)*'1.1 Formula Sheet'!$F$66)+'1.1 Formula Sheet'!$G$66,3)</f>
        <v>58.826</v>
      </c>
      <c r="D269" s="0"/>
      <c r="E269" s="0"/>
      <c r="F269" s="0"/>
      <c r="G269" s="0"/>
    </row>
    <row r="270" customFormat="false" ht="15" hidden="false" customHeight="false" outlineLevel="0" collapsed="false">
      <c r="B270" s="123" t="n">
        <v>513</v>
      </c>
      <c r="C270" s="64" t="n">
        <f aca="false">ROUND((($B270-'1.1 Formula Sheet'!$E$66)*'1.1 Formula Sheet'!$F$66)+'1.1 Formula Sheet'!$G$66,3)</f>
        <v>58.921</v>
      </c>
      <c r="D270" s="0"/>
      <c r="E270" s="0"/>
      <c r="F270" s="0"/>
      <c r="G270" s="0"/>
    </row>
    <row r="271" customFormat="false" ht="15" hidden="false" customHeight="false" outlineLevel="0" collapsed="false">
      <c r="B271" s="124" t="n">
        <v>514</v>
      </c>
      <c r="C271" s="125" t="n">
        <f aca="false">ROUND((($B271-'1.1 Formula Sheet'!$E$66)*'1.1 Formula Sheet'!$F$66)+'1.1 Formula Sheet'!$G$66,3)</f>
        <v>59.015</v>
      </c>
      <c r="D271" s="0"/>
      <c r="E271" s="0"/>
      <c r="F271" s="0"/>
      <c r="G271" s="0"/>
    </row>
    <row r="272" customFormat="false" ht="15" hidden="false" customHeight="false" outlineLevel="0" collapsed="false">
      <c r="B272" s="123" t="n">
        <v>515</v>
      </c>
      <c r="C272" s="64" t="n">
        <f aca="false">ROUND((($B272-'1.1 Formula Sheet'!$E$66)*'1.1 Formula Sheet'!$F$66)+'1.1 Formula Sheet'!$G$66,3)</f>
        <v>59.11</v>
      </c>
      <c r="D272" s="0"/>
      <c r="E272" s="0"/>
      <c r="F272" s="0"/>
      <c r="G272" s="0"/>
    </row>
    <row r="273" customFormat="false" ht="15" hidden="false" customHeight="false" outlineLevel="0" collapsed="false">
      <c r="B273" s="124" t="n">
        <v>516</v>
      </c>
      <c r="C273" s="125" t="n">
        <f aca="false">ROUND((($B273-'1.1 Formula Sheet'!$E$66)*'1.1 Formula Sheet'!$F$66)+'1.1 Formula Sheet'!$G$66,3)</f>
        <v>59.205</v>
      </c>
      <c r="D273" s="0"/>
      <c r="E273" s="0"/>
      <c r="F273" s="0"/>
      <c r="G273" s="0"/>
    </row>
    <row r="274" customFormat="false" ht="15" hidden="false" customHeight="false" outlineLevel="0" collapsed="false">
      <c r="B274" s="123" t="n">
        <v>517</v>
      </c>
      <c r="C274" s="64" t="n">
        <f aca="false">ROUND((($B274-'1.1 Formula Sheet'!$E$66)*'1.1 Formula Sheet'!$F$66)+'1.1 Formula Sheet'!$G$66,3)</f>
        <v>59.299</v>
      </c>
      <c r="D274" s="0"/>
      <c r="E274" s="0"/>
      <c r="F274" s="0"/>
      <c r="G274" s="0"/>
    </row>
    <row r="275" customFormat="false" ht="15" hidden="false" customHeight="false" outlineLevel="0" collapsed="false">
      <c r="B275" s="124" t="n">
        <v>518</v>
      </c>
      <c r="C275" s="125" t="n">
        <f aca="false">ROUND((($B275-'1.1 Formula Sheet'!$E$66)*'1.1 Formula Sheet'!$F$66)+'1.1 Formula Sheet'!$G$66,3)</f>
        <v>59.394</v>
      </c>
      <c r="D275" s="0"/>
      <c r="E275" s="0"/>
      <c r="F275" s="0"/>
      <c r="G275" s="0"/>
    </row>
    <row r="276" customFormat="false" ht="15" hidden="false" customHeight="false" outlineLevel="0" collapsed="false">
      <c r="B276" s="123" t="n">
        <v>519</v>
      </c>
      <c r="C276" s="64" t="n">
        <f aca="false">ROUND((($B276-'1.1 Formula Sheet'!$E$66)*'1.1 Formula Sheet'!$F$66)+'1.1 Formula Sheet'!$G$66,3)</f>
        <v>59.488</v>
      </c>
      <c r="D276" s="0"/>
      <c r="E276" s="0"/>
      <c r="F276" s="0"/>
      <c r="G276" s="0"/>
    </row>
    <row r="277" customFormat="false" ht="15" hidden="false" customHeight="false" outlineLevel="0" collapsed="false">
      <c r="B277" s="124" t="n">
        <v>520</v>
      </c>
      <c r="C277" s="125" t="n">
        <f aca="false">ROUND((($B277-'1.1 Formula Sheet'!$E$66)*'1.1 Formula Sheet'!$F$66)+'1.1 Formula Sheet'!$G$66,3)</f>
        <v>59.583</v>
      </c>
      <c r="D277" s="0"/>
      <c r="E277" s="0"/>
      <c r="F277" s="0"/>
      <c r="G277" s="0"/>
    </row>
    <row r="278" customFormat="false" ht="15" hidden="false" customHeight="false" outlineLevel="0" collapsed="false">
      <c r="B278" s="123" t="n">
        <v>521</v>
      </c>
      <c r="C278" s="64" t="n">
        <f aca="false">ROUND((($B278-'1.1 Formula Sheet'!$E$66)*'1.1 Formula Sheet'!$F$66)+'1.1 Formula Sheet'!$G$66,3)</f>
        <v>59.678</v>
      </c>
      <c r="D278" s="0"/>
      <c r="E278" s="0"/>
      <c r="F278" s="0"/>
      <c r="G278" s="0"/>
    </row>
    <row r="279" customFormat="false" ht="15" hidden="false" customHeight="false" outlineLevel="0" collapsed="false">
      <c r="B279" s="124" t="n">
        <v>522</v>
      </c>
      <c r="C279" s="125" t="n">
        <f aca="false">ROUND((($B279-'1.1 Formula Sheet'!$E$66)*'1.1 Formula Sheet'!$F$66)+'1.1 Formula Sheet'!$G$66,3)</f>
        <v>59.772</v>
      </c>
      <c r="D279" s="0"/>
      <c r="E279" s="0"/>
      <c r="F279" s="0"/>
      <c r="G279" s="0"/>
    </row>
    <row r="280" customFormat="false" ht="15" hidden="false" customHeight="false" outlineLevel="0" collapsed="false">
      <c r="B280" s="123" t="n">
        <v>523</v>
      </c>
      <c r="C280" s="64" t="n">
        <f aca="false">ROUND((($B280-'1.1 Formula Sheet'!$E$66)*'1.1 Formula Sheet'!$F$66)+'1.1 Formula Sheet'!$G$66,3)</f>
        <v>59.867</v>
      </c>
      <c r="D280" s="0"/>
      <c r="E280" s="0"/>
      <c r="F280" s="0"/>
      <c r="G280" s="0"/>
    </row>
    <row r="281" customFormat="false" ht="15" hidden="false" customHeight="false" outlineLevel="0" collapsed="false">
      <c r="B281" s="124" t="n">
        <v>524</v>
      </c>
      <c r="C281" s="125" t="n">
        <f aca="false">ROUND((($B281-'1.1 Formula Sheet'!$E$66)*'1.1 Formula Sheet'!$F$66)+'1.1 Formula Sheet'!$G$66,3)</f>
        <v>59.961</v>
      </c>
      <c r="D281" s="0"/>
      <c r="E281" s="0"/>
      <c r="F281" s="0"/>
      <c r="G281" s="0"/>
    </row>
    <row r="282" customFormat="false" ht="15" hidden="false" customHeight="false" outlineLevel="0" collapsed="false">
      <c r="B282" s="123" t="n">
        <v>525</v>
      </c>
      <c r="C282" s="64" t="n">
        <f aca="false">ROUND((($B282-'1.1 Formula Sheet'!$E$66)*'1.1 Formula Sheet'!$F$66)+'1.1 Formula Sheet'!$G$66,3)</f>
        <v>60.056</v>
      </c>
      <c r="D282" s="0"/>
      <c r="E282" s="0"/>
      <c r="F282" s="0"/>
      <c r="G282" s="0"/>
    </row>
    <row r="283" customFormat="false" ht="15" hidden="false" customHeight="false" outlineLevel="0" collapsed="false">
      <c r="B283" s="124" t="n">
        <v>526</v>
      </c>
      <c r="C283" s="125" t="n">
        <f aca="false">ROUND((($B283-'1.1 Formula Sheet'!$E$66)*'1.1 Formula Sheet'!$F$66)+'1.1 Formula Sheet'!$G$66,3)</f>
        <v>60.151</v>
      </c>
      <c r="D283" s="0"/>
      <c r="E283" s="0"/>
      <c r="F283" s="0"/>
      <c r="G283" s="0"/>
    </row>
    <row r="284" customFormat="false" ht="15" hidden="false" customHeight="false" outlineLevel="0" collapsed="false">
      <c r="B284" s="123" t="n">
        <v>527</v>
      </c>
      <c r="C284" s="64" t="n">
        <f aca="false">ROUND((($B284-'1.1 Formula Sheet'!$E$66)*'1.1 Formula Sheet'!$F$66)+'1.1 Formula Sheet'!$G$66,3)</f>
        <v>60.245</v>
      </c>
      <c r="D284" s="0"/>
      <c r="E284" s="0"/>
      <c r="F284" s="0"/>
      <c r="G284" s="0"/>
    </row>
    <row r="285" customFormat="false" ht="15" hidden="false" customHeight="false" outlineLevel="0" collapsed="false">
      <c r="B285" s="124" t="n">
        <v>528</v>
      </c>
      <c r="C285" s="125" t="n">
        <f aca="false">ROUND((($B285-'1.1 Formula Sheet'!$E$66)*'1.1 Formula Sheet'!$F$66)+'1.1 Formula Sheet'!$G$66,3)</f>
        <v>60.34</v>
      </c>
      <c r="D285" s="0"/>
      <c r="E285" s="0"/>
      <c r="F285" s="0"/>
      <c r="G285" s="0"/>
    </row>
    <row r="286" customFormat="false" ht="15" hidden="false" customHeight="false" outlineLevel="0" collapsed="false">
      <c r="B286" s="123" t="n">
        <v>529</v>
      </c>
      <c r="C286" s="64" t="n">
        <f aca="false">ROUND((($B286-'1.1 Formula Sheet'!$E$66)*'1.1 Formula Sheet'!$F$66)+'1.1 Formula Sheet'!$G$66,3)</f>
        <v>60.434</v>
      </c>
      <c r="D286" s="0"/>
      <c r="E286" s="0"/>
      <c r="F286" s="0"/>
      <c r="G286" s="0"/>
    </row>
    <row r="287" customFormat="false" ht="15" hidden="false" customHeight="false" outlineLevel="0" collapsed="false">
      <c r="B287" s="124" t="n">
        <v>530</v>
      </c>
      <c r="C287" s="125" t="n">
        <f aca="false">ROUND((($B287-'1.1 Formula Sheet'!$E$66)*'1.1 Formula Sheet'!$F$66)+'1.1 Formula Sheet'!$G$66,3)</f>
        <v>60.529</v>
      </c>
      <c r="D287" s="0"/>
      <c r="E287" s="0"/>
      <c r="F287" s="0"/>
      <c r="G287" s="0"/>
    </row>
    <row r="288" customFormat="false" ht="15" hidden="false" customHeight="false" outlineLevel="0" collapsed="false">
      <c r="B288" s="123" t="n">
        <v>531</v>
      </c>
      <c r="C288" s="64" t="n">
        <f aca="false">ROUND((($B288-'1.1 Formula Sheet'!$E$66)*'1.1 Formula Sheet'!$F$66)+'1.1 Formula Sheet'!$G$66,3)</f>
        <v>60.624</v>
      </c>
      <c r="D288" s="0"/>
      <c r="E288" s="0"/>
      <c r="F288" s="0"/>
      <c r="G288" s="0"/>
    </row>
    <row r="289" customFormat="false" ht="15" hidden="false" customHeight="false" outlineLevel="0" collapsed="false">
      <c r="B289" s="124" t="n">
        <v>532</v>
      </c>
      <c r="C289" s="125" t="n">
        <f aca="false">ROUND((($B289-'1.1 Formula Sheet'!$E$66)*'1.1 Formula Sheet'!$F$66)+'1.1 Formula Sheet'!$G$66,3)</f>
        <v>60.718</v>
      </c>
      <c r="D289" s="0"/>
      <c r="E289" s="0"/>
      <c r="F289" s="0"/>
      <c r="G289" s="0"/>
    </row>
    <row r="290" customFormat="false" ht="15" hidden="false" customHeight="false" outlineLevel="0" collapsed="false">
      <c r="B290" s="123" t="n">
        <v>533</v>
      </c>
      <c r="C290" s="64" t="n">
        <f aca="false">ROUND((($B290-'1.1 Formula Sheet'!$E$66)*'1.1 Formula Sheet'!$F$66)+'1.1 Formula Sheet'!$G$66,3)</f>
        <v>60.813</v>
      </c>
      <c r="D290" s="0"/>
      <c r="E290" s="0"/>
      <c r="F290" s="0"/>
      <c r="G290" s="0"/>
    </row>
    <row r="291" customFormat="false" ht="15" hidden="false" customHeight="false" outlineLevel="0" collapsed="false">
      <c r="B291" s="124" t="n">
        <v>534</v>
      </c>
      <c r="C291" s="125" t="n">
        <f aca="false">ROUND((($B291-'1.1 Formula Sheet'!$E$66)*'1.1 Formula Sheet'!$F$66)+'1.1 Formula Sheet'!$G$66,3)</f>
        <v>60.907</v>
      </c>
      <c r="D291" s="0"/>
      <c r="E291" s="0"/>
      <c r="F291" s="0"/>
      <c r="G291" s="0"/>
    </row>
    <row r="292" customFormat="false" ht="15" hidden="false" customHeight="false" outlineLevel="0" collapsed="false">
      <c r="B292" s="123" t="n">
        <v>535</v>
      </c>
      <c r="C292" s="64" t="n">
        <f aca="false">ROUND((($B292-'1.1 Formula Sheet'!$E$66)*'1.1 Formula Sheet'!$F$66)+'1.1 Formula Sheet'!$G$66,3)</f>
        <v>61.002</v>
      </c>
      <c r="D292" s="0"/>
      <c r="E292" s="0"/>
      <c r="F292" s="0"/>
      <c r="G292" s="0"/>
    </row>
    <row r="293" customFormat="false" ht="15" hidden="false" customHeight="false" outlineLevel="0" collapsed="false">
      <c r="B293" s="124" t="n">
        <v>536</v>
      </c>
      <c r="C293" s="125" t="n">
        <f aca="false">ROUND((($B293-'1.1 Formula Sheet'!$E$66)*'1.1 Formula Sheet'!$F$66)+'1.1 Formula Sheet'!$G$66,3)</f>
        <v>61.097</v>
      </c>
      <c r="D293" s="0"/>
      <c r="E293" s="0"/>
      <c r="F293" s="0"/>
      <c r="G293" s="0"/>
    </row>
    <row r="294" customFormat="false" ht="15" hidden="false" customHeight="false" outlineLevel="0" collapsed="false">
      <c r="B294" s="123" t="n">
        <v>537</v>
      </c>
      <c r="C294" s="64" t="n">
        <f aca="false">ROUND((($B294-'1.1 Formula Sheet'!$E$66)*'1.1 Formula Sheet'!$F$66)+'1.1 Formula Sheet'!$G$66,3)</f>
        <v>61.191</v>
      </c>
      <c r="D294" s="0"/>
      <c r="E294" s="0"/>
      <c r="F294" s="0"/>
      <c r="G294" s="0"/>
    </row>
    <row r="295" customFormat="false" ht="15" hidden="false" customHeight="false" outlineLevel="0" collapsed="false">
      <c r="B295" s="124" t="n">
        <v>538</v>
      </c>
      <c r="C295" s="125" t="n">
        <f aca="false">ROUND((($B295-'1.1 Formula Sheet'!$E$66)*'1.1 Formula Sheet'!$F$66)+'1.1 Formula Sheet'!$G$66,3)</f>
        <v>61.286</v>
      </c>
      <c r="D295" s="0"/>
      <c r="E295" s="0"/>
      <c r="F295" s="0"/>
      <c r="G295" s="0"/>
    </row>
    <row r="296" customFormat="false" ht="15" hidden="false" customHeight="false" outlineLevel="0" collapsed="false">
      <c r="B296" s="123" t="n">
        <v>539</v>
      </c>
      <c r="C296" s="64" t="n">
        <f aca="false">ROUND((($B296-'1.1 Formula Sheet'!$E$66)*'1.1 Formula Sheet'!$F$66)+'1.1 Formula Sheet'!$G$66,3)</f>
        <v>61.38</v>
      </c>
      <c r="D296" s="0"/>
      <c r="E296" s="0"/>
      <c r="F296" s="0"/>
      <c r="G296" s="0"/>
    </row>
    <row r="297" customFormat="false" ht="15" hidden="false" customHeight="false" outlineLevel="0" collapsed="false">
      <c r="B297" s="124" t="n">
        <v>540</v>
      </c>
      <c r="C297" s="125" t="n">
        <f aca="false">ROUND((($B297-'1.1 Formula Sheet'!$E$66)*'1.1 Formula Sheet'!$F$66)+'1.1 Formula Sheet'!$G$66,3)</f>
        <v>61.475</v>
      </c>
      <c r="D297" s="0"/>
      <c r="E297" s="0"/>
      <c r="F297" s="0"/>
      <c r="G297" s="0"/>
    </row>
    <row r="298" customFormat="false" ht="15" hidden="false" customHeight="false" outlineLevel="0" collapsed="false">
      <c r="B298" s="123" t="n">
        <v>541</v>
      </c>
      <c r="C298" s="64" t="n">
        <f aca="false">ROUND((($B298-'1.1 Formula Sheet'!$E$66)*'1.1 Formula Sheet'!$F$66)+'1.1 Formula Sheet'!$G$66,3)</f>
        <v>61.57</v>
      </c>
      <c r="D298" s="0"/>
      <c r="E298" s="0"/>
      <c r="F298" s="0"/>
      <c r="G298" s="0"/>
    </row>
    <row r="299" customFormat="false" ht="15" hidden="false" customHeight="false" outlineLevel="0" collapsed="false">
      <c r="B299" s="124" t="n">
        <v>542</v>
      </c>
      <c r="C299" s="125" t="n">
        <f aca="false">ROUND((($B299-'1.1 Formula Sheet'!$E$66)*'1.1 Formula Sheet'!$F$66)+'1.1 Formula Sheet'!$G$66,3)</f>
        <v>61.664</v>
      </c>
      <c r="D299" s="0"/>
      <c r="E299" s="0"/>
      <c r="F299" s="0"/>
      <c r="G299" s="0"/>
    </row>
    <row r="300" customFormat="false" ht="15" hidden="false" customHeight="false" outlineLevel="0" collapsed="false">
      <c r="B300" s="123" t="n">
        <v>543</v>
      </c>
      <c r="C300" s="64" t="n">
        <f aca="false">ROUND((($B300-'1.1 Formula Sheet'!$E$66)*'1.1 Formula Sheet'!$F$66)+'1.1 Formula Sheet'!$G$66,3)</f>
        <v>61.759</v>
      </c>
      <c r="D300" s="0"/>
      <c r="E300" s="0"/>
      <c r="F300" s="0"/>
      <c r="G300" s="0"/>
    </row>
    <row r="301" customFormat="false" ht="15" hidden="false" customHeight="false" outlineLevel="0" collapsed="false">
      <c r="B301" s="124" t="n">
        <v>544</v>
      </c>
      <c r="C301" s="125" t="n">
        <f aca="false">ROUND((($B301-'1.1 Formula Sheet'!$E$66)*'1.1 Formula Sheet'!$F$66)+'1.1 Formula Sheet'!$G$66,3)</f>
        <v>61.853</v>
      </c>
      <c r="D301" s="0"/>
      <c r="E301" s="0"/>
      <c r="F301" s="0"/>
      <c r="G301" s="0"/>
    </row>
    <row r="302" customFormat="false" ht="15" hidden="false" customHeight="false" outlineLevel="0" collapsed="false">
      <c r="B302" s="123" t="n">
        <v>545</v>
      </c>
      <c r="C302" s="64" t="n">
        <f aca="false">ROUND((($B302-'1.1 Formula Sheet'!$E$66)*'1.1 Formula Sheet'!$F$66)+'1.1 Formula Sheet'!$G$66,3)</f>
        <v>61.948</v>
      </c>
      <c r="D302" s="0"/>
      <c r="E302" s="0"/>
      <c r="F302" s="0"/>
      <c r="G302" s="0"/>
    </row>
    <row r="303" customFormat="false" ht="15" hidden="false" customHeight="false" outlineLevel="0" collapsed="false">
      <c r="B303" s="124" t="n">
        <v>546</v>
      </c>
      <c r="C303" s="125" t="n">
        <f aca="false">ROUND((($B303-'1.1 Formula Sheet'!$E$66)*'1.1 Formula Sheet'!$F$66)+'1.1 Formula Sheet'!$G$66,3)</f>
        <v>62.043</v>
      </c>
      <c r="D303" s="0"/>
      <c r="E303" s="0"/>
      <c r="F303" s="0"/>
      <c r="G303" s="0"/>
    </row>
    <row r="304" customFormat="false" ht="15" hidden="false" customHeight="false" outlineLevel="0" collapsed="false">
      <c r="B304" s="123" t="n">
        <v>547</v>
      </c>
      <c r="C304" s="64" t="n">
        <f aca="false">ROUND((($B304-'1.1 Formula Sheet'!$E$66)*'1.1 Formula Sheet'!$F$66)+'1.1 Formula Sheet'!$G$66,3)</f>
        <v>62.137</v>
      </c>
      <c r="D304" s="0"/>
      <c r="E304" s="0"/>
      <c r="F304" s="0"/>
      <c r="G304" s="0"/>
    </row>
    <row r="305" customFormat="false" ht="15" hidden="false" customHeight="false" outlineLevel="0" collapsed="false">
      <c r="B305" s="124" t="n">
        <v>548</v>
      </c>
      <c r="C305" s="125" t="n">
        <f aca="false">ROUND((($B305-'1.1 Formula Sheet'!$E$66)*'1.1 Formula Sheet'!$F$66)+'1.1 Formula Sheet'!$G$66,3)</f>
        <v>62.232</v>
      </c>
      <c r="D305" s="0"/>
      <c r="E305" s="0"/>
      <c r="F305" s="0"/>
      <c r="G305" s="0"/>
    </row>
    <row r="306" customFormat="false" ht="15" hidden="false" customHeight="false" outlineLevel="0" collapsed="false">
      <c r="B306" s="123" t="n">
        <v>549</v>
      </c>
      <c r="C306" s="64" t="n">
        <f aca="false">ROUND((($B306-'1.1 Formula Sheet'!$E$66)*'1.1 Formula Sheet'!$F$66)+'1.1 Formula Sheet'!$G$66,3)</f>
        <v>62.326</v>
      </c>
      <c r="D306" s="0"/>
      <c r="E306" s="0"/>
      <c r="F306" s="0"/>
      <c r="G306" s="0"/>
    </row>
    <row r="307" customFormat="false" ht="15" hidden="false" customHeight="false" outlineLevel="0" collapsed="false">
      <c r="B307" s="124" t="n">
        <v>550</v>
      </c>
      <c r="C307" s="125" t="n">
        <f aca="false">ROUND((($B307-'1.1 Formula Sheet'!$E$66)*'1.1 Formula Sheet'!$F$66)+'1.1 Formula Sheet'!$G$66,3)</f>
        <v>62.421</v>
      </c>
      <c r="D307" s="0"/>
      <c r="E307" s="0"/>
      <c r="F307" s="0"/>
      <c r="G307" s="0"/>
    </row>
    <row r="308" customFormat="false" ht="15" hidden="false" customHeight="false" outlineLevel="0" collapsed="false">
      <c r="B308" s="123" t="n">
        <v>551</v>
      </c>
      <c r="C308" s="64" t="n">
        <f aca="false">ROUND((($B308-'1.1 Formula Sheet'!$E$66)*'1.1 Formula Sheet'!$F$66)+'1.1 Formula Sheet'!$G$66,3)</f>
        <v>62.516</v>
      </c>
      <c r="D308" s="0"/>
      <c r="E308" s="0"/>
      <c r="F308" s="0"/>
      <c r="G308" s="0"/>
    </row>
    <row r="309" customFormat="false" ht="15" hidden="false" customHeight="false" outlineLevel="0" collapsed="false">
      <c r="B309" s="124" t="n">
        <v>552</v>
      </c>
      <c r="C309" s="125" t="n">
        <f aca="false">ROUND((($B309-'1.1 Formula Sheet'!$E$66)*'1.1 Formula Sheet'!$F$66)+'1.1 Formula Sheet'!$G$66,3)</f>
        <v>62.61</v>
      </c>
      <c r="D309" s="0"/>
      <c r="E309" s="0"/>
      <c r="F309" s="0"/>
      <c r="G309" s="0"/>
    </row>
    <row r="310" customFormat="false" ht="15" hidden="false" customHeight="false" outlineLevel="0" collapsed="false">
      <c r="B310" s="123" t="n">
        <v>553</v>
      </c>
      <c r="C310" s="64" t="n">
        <f aca="false">ROUND((($B310-'1.1 Formula Sheet'!$E$66)*'1.1 Formula Sheet'!$F$66)+'1.1 Formula Sheet'!$G$66,3)</f>
        <v>62.705</v>
      </c>
      <c r="D310" s="0"/>
      <c r="E310" s="0"/>
      <c r="F310" s="0"/>
      <c r="G310" s="0"/>
    </row>
    <row r="311" customFormat="false" ht="15" hidden="false" customHeight="false" outlineLevel="0" collapsed="false">
      <c r="B311" s="124" t="n">
        <v>554</v>
      </c>
      <c r="C311" s="125" t="n">
        <f aca="false">ROUND((($B311-'1.1 Formula Sheet'!$E$66)*'1.1 Formula Sheet'!$F$66)+'1.1 Formula Sheet'!$G$66,3)</f>
        <v>62.799</v>
      </c>
      <c r="D311" s="0"/>
      <c r="E311" s="0"/>
      <c r="F311" s="0"/>
      <c r="G311" s="0"/>
    </row>
    <row r="312" customFormat="false" ht="15" hidden="false" customHeight="false" outlineLevel="0" collapsed="false">
      <c r="B312" s="123" t="n">
        <v>555</v>
      </c>
      <c r="C312" s="64" t="n">
        <f aca="false">ROUND((($B312-'1.1 Formula Sheet'!$E$66)*'1.1 Formula Sheet'!$F$66)+'1.1 Formula Sheet'!$G$66,3)</f>
        <v>62.894</v>
      </c>
      <c r="D312" s="0"/>
      <c r="E312" s="0"/>
      <c r="F312" s="0"/>
      <c r="G312" s="0"/>
    </row>
    <row r="313" customFormat="false" ht="15" hidden="false" customHeight="false" outlineLevel="0" collapsed="false">
      <c r="B313" s="124" t="n">
        <v>556</v>
      </c>
      <c r="C313" s="125" t="n">
        <f aca="false">ROUND((($B313-'1.1 Formula Sheet'!$E$66)*'1.1 Formula Sheet'!$F$66)+'1.1 Formula Sheet'!$G$66,3)</f>
        <v>62.989</v>
      </c>
      <c r="D313" s="0"/>
      <c r="E313" s="0"/>
      <c r="F313" s="0"/>
      <c r="G313" s="0"/>
    </row>
    <row r="314" customFormat="false" ht="15" hidden="false" customHeight="false" outlineLevel="0" collapsed="false">
      <c r="B314" s="123" t="n">
        <v>557</v>
      </c>
      <c r="C314" s="64" t="n">
        <f aca="false">ROUND((($B314-'1.1 Formula Sheet'!$E$66)*'1.1 Formula Sheet'!$F$66)+'1.1 Formula Sheet'!$G$66,3)</f>
        <v>63.083</v>
      </c>
      <c r="D314" s="0"/>
      <c r="E314" s="0"/>
      <c r="F314" s="0"/>
      <c r="G314" s="0"/>
    </row>
    <row r="315" customFormat="false" ht="15" hidden="false" customHeight="false" outlineLevel="0" collapsed="false">
      <c r="B315" s="124" t="n">
        <v>558</v>
      </c>
      <c r="C315" s="125" t="n">
        <f aca="false">ROUND((($B315-'1.1 Formula Sheet'!$E$66)*'1.1 Formula Sheet'!$F$66)+'1.1 Formula Sheet'!$G$66,3)</f>
        <v>63.178</v>
      </c>
      <c r="D315" s="0"/>
      <c r="E315" s="0"/>
      <c r="F315" s="0"/>
      <c r="G315" s="0"/>
    </row>
    <row r="316" customFormat="false" ht="15" hidden="false" customHeight="false" outlineLevel="0" collapsed="false">
      <c r="B316" s="123" t="n">
        <v>559</v>
      </c>
      <c r="C316" s="64" t="n">
        <f aca="false">ROUND((($B316-'1.1 Formula Sheet'!$E$66)*'1.1 Formula Sheet'!$F$66)+'1.1 Formula Sheet'!$G$66,3)</f>
        <v>63.272</v>
      </c>
      <c r="D316" s="0"/>
      <c r="E316" s="0"/>
      <c r="F316" s="0"/>
      <c r="G316" s="0"/>
    </row>
    <row r="317" customFormat="false" ht="15" hidden="false" customHeight="false" outlineLevel="0" collapsed="false">
      <c r="B317" s="124" t="n">
        <v>560</v>
      </c>
      <c r="C317" s="125" t="n">
        <f aca="false">ROUND((($B317-'1.1 Formula Sheet'!$E$66)*'1.1 Formula Sheet'!$F$66)+'1.1 Formula Sheet'!$G$66,3)</f>
        <v>63.367</v>
      </c>
      <c r="D317" s="0"/>
      <c r="E317" s="0"/>
      <c r="F317" s="0"/>
      <c r="G317" s="0"/>
    </row>
    <row r="318" customFormat="false" ht="15" hidden="false" customHeight="false" outlineLevel="0" collapsed="false">
      <c r="B318" s="123" t="n">
        <v>561</v>
      </c>
      <c r="C318" s="64" t="n">
        <f aca="false">ROUND((($B318-'1.1 Formula Sheet'!$E$66)*'1.1 Formula Sheet'!$F$66)+'1.1 Formula Sheet'!$G$66,3)</f>
        <v>63.462</v>
      </c>
      <c r="D318" s="0"/>
      <c r="E318" s="0"/>
      <c r="F318" s="0"/>
      <c r="G318" s="0"/>
    </row>
    <row r="319" customFormat="false" ht="15" hidden="false" customHeight="false" outlineLevel="0" collapsed="false">
      <c r="B319" s="124" t="n">
        <v>562</v>
      </c>
      <c r="C319" s="125" t="n">
        <f aca="false">ROUND((($B319-'1.1 Formula Sheet'!$E$66)*'1.1 Formula Sheet'!$F$66)+'1.1 Formula Sheet'!$G$66,3)</f>
        <v>63.556</v>
      </c>
      <c r="D319" s="0"/>
      <c r="E319" s="0"/>
      <c r="F319" s="0"/>
      <c r="G319" s="0"/>
    </row>
    <row r="320" customFormat="false" ht="15" hidden="false" customHeight="false" outlineLevel="0" collapsed="false">
      <c r="B320" s="123" t="n">
        <v>563</v>
      </c>
      <c r="C320" s="64" t="n">
        <f aca="false">ROUND((($B320-'1.1 Formula Sheet'!$E$66)*'1.1 Formula Sheet'!$F$66)+'1.1 Formula Sheet'!$G$66,3)</f>
        <v>63.651</v>
      </c>
      <c r="D320" s="0"/>
      <c r="E320" s="0"/>
      <c r="F320" s="0"/>
      <c r="G320" s="0"/>
    </row>
    <row r="321" customFormat="false" ht="15" hidden="false" customHeight="false" outlineLevel="0" collapsed="false">
      <c r="B321" s="124" t="n">
        <v>564</v>
      </c>
      <c r="C321" s="125" t="n">
        <f aca="false">ROUND((($B321-'1.1 Formula Sheet'!$E$66)*'1.1 Formula Sheet'!$F$66)+'1.1 Formula Sheet'!$G$66,3)</f>
        <v>63.745</v>
      </c>
      <c r="D321" s="0"/>
      <c r="E321" s="0"/>
      <c r="F321" s="0"/>
      <c r="G321" s="0"/>
    </row>
    <row r="322" customFormat="false" ht="15" hidden="false" customHeight="false" outlineLevel="0" collapsed="false">
      <c r="B322" s="123" t="n">
        <v>565</v>
      </c>
      <c r="C322" s="64" t="n">
        <f aca="false">ROUND((($B322-'1.1 Formula Sheet'!$E$66)*'1.1 Formula Sheet'!$F$66)+'1.1 Formula Sheet'!$G$66,3)</f>
        <v>63.84</v>
      </c>
      <c r="D322" s="0"/>
      <c r="E322" s="0"/>
      <c r="F322" s="0"/>
      <c r="G322" s="0"/>
    </row>
    <row r="323" customFormat="false" ht="15" hidden="false" customHeight="false" outlineLevel="0" collapsed="false">
      <c r="B323" s="124" t="n">
        <v>566</v>
      </c>
      <c r="C323" s="125" t="n">
        <f aca="false">ROUND((($B323-'1.1 Formula Sheet'!$E$66)*'1.1 Formula Sheet'!$F$66)+'1.1 Formula Sheet'!$G$66,3)</f>
        <v>63.935</v>
      </c>
      <c r="D323" s="0"/>
      <c r="E323" s="0"/>
      <c r="F323" s="0"/>
      <c r="G323" s="0"/>
    </row>
    <row r="324" customFormat="false" ht="15" hidden="false" customHeight="false" outlineLevel="0" collapsed="false">
      <c r="B324" s="123" t="n">
        <v>567</v>
      </c>
      <c r="C324" s="64" t="n">
        <f aca="false">ROUND((($B324-'1.1 Formula Sheet'!$E$66)*'1.1 Formula Sheet'!$F$66)+'1.1 Formula Sheet'!$G$66,3)</f>
        <v>64.029</v>
      </c>
      <c r="D324" s="0"/>
      <c r="E324" s="0"/>
      <c r="F324" s="0"/>
      <c r="G324" s="0"/>
    </row>
    <row r="325" customFormat="false" ht="15" hidden="false" customHeight="false" outlineLevel="0" collapsed="false">
      <c r="B325" s="124" t="n">
        <v>568</v>
      </c>
      <c r="C325" s="125" t="n">
        <f aca="false">ROUND((($B325-'1.1 Formula Sheet'!$E$66)*'1.1 Formula Sheet'!$F$66)+'1.1 Formula Sheet'!$G$66,3)</f>
        <v>64.124</v>
      </c>
      <c r="D325" s="0"/>
      <c r="E325" s="0"/>
      <c r="F325" s="0"/>
      <c r="G325" s="0"/>
    </row>
    <row r="326" customFormat="false" ht="15" hidden="false" customHeight="false" outlineLevel="0" collapsed="false">
      <c r="B326" s="123" t="n">
        <v>569</v>
      </c>
      <c r="C326" s="64" t="n">
        <f aca="false">ROUND((($B326-'1.1 Formula Sheet'!$E$66)*'1.1 Formula Sheet'!$F$66)+'1.1 Formula Sheet'!$G$66,3)</f>
        <v>64.218</v>
      </c>
      <c r="D326" s="0"/>
      <c r="E326" s="0"/>
      <c r="F326" s="0"/>
      <c r="G326" s="0"/>
    </row>
    <row r="327" customFormat="false" ht="15" hidden="false" customHeight="false" outlineLevel="0" collapsed="false">
      <c r="B327" s="124" t="n">
        <v>570</v>
      </c>
      <c r="C327" s="125" t="n">
        <f aca="false">ROUND((($B327-'1.1 Formula Sheet'!$E$66)*'1.1 Formula Sheet'!$F$66)+'1.1 Formula Sheet'!$G$66,3)</f>
        <v>64.313</v>
      </c>
      <c r="D327" s="0"/>
      <c r="E327" s="0"/>
      <c r="F327" s="0"/>
      <c r="G327" s="0"/>
    </row>
    <row r="328" customFormat="false" ht="15" hidden="false" customHeight="false" outlineLevel="0" collapsed="false">
      <c r="B328" s="123" t="n">
        <v>571</v>
      </c>
      <c r="C328" s="64" t="n">
        <f aca="false">ROUND((($B328-'1.1 Formula Sheet'!$E$66)*'1.1 Formula Sheet'!$F$66)+'1.1 Formula Sheet'!$G$66,3)</f>
        <v>64.408</v>
      </c>
      <c r="D328" s="0"/>
      <c r="E328" s="0"/>
      <c r="F328" s="0"/>
      <c r="G328" s="0"/>
    </row>
    <row r="329" customFormat="false" ht="15" hidden="false" customHeight="false" outlineLevel="0" collapsed="false">
      <c r="B329" s="124" t="n">
        <v>572</v>
      </c>
      <c r="C329" s="125" t="n">
        <f aca="false">ROUND((($B329-'1.1 Formula Sheet'!$E$66)*'1.1 Formula Sheet'!$F$66)+'1.1 Formula Sheet'!$G$66,3)</f>
        <v>64.502</v>
      </c>
      <c r="D329" s="0"/>
      <c r="E329" s="0"/>
      <c r="F329" s="0"/>
      <c r="G329" s="0"/>
    </row>
    <row r="330" customFormat="false" ht="15" hidden="false" customHeight="false" outlineLevel="0" collapsed="false">
      <c r="B330" s="123" t="n">
        <v>573</v>
      </c>
      <c r="C330" s="64" t="n">
        <f aca="false">ROUND((($B330-'1.1 Formula Sheet'!$E$66)*'1.1 Formula Sheet'!$F$66)+'1.1 Formula Sheet'!$G$66,3)</f>
        <v>64.597</v>
      </c>
      <c r="D330" s="0"/>
      <c r="E330" s="0"/>
      <c r="F330" s="0"/>
      <c r="G330" s="0"/>
    </row>
    <row r="331" customFormat="false" ht="15" hidden="false" customHeight="false" outlineLevel="0" collapsed="false">
      <c r="B331" s="124" t="n">
        <v>574</v>
      </c>
      <c r="C331" s="125" t="n">
        <f aca="false">ROUND((($B331-'1.1 Formula Sheet'!$E$66)*'1.1 Formula Sheet'!$F$66)+'1.1 Formula Sheet'!$G$66,3)</f>
        <v>64.691</v>
      </c>
      <c r="D331" s="0"/>
      <c r="E331" s="0"/>
      <c r="F331" s="0"/>
      <c r="G331" s="0"/>
    </row>
    <row r="332" customFormat="false" ht="15" hidden="false" customHeight="false" outlineLevel="0" collapsed="false">
      <c r="B332" s="123" t="n">
        <v>575</v>
      </c>
      <c r="C332" s="64" t="n">
        <f aca="false">ROUND((($B332-'1.1 Formula Sheet'!$E$66)*'1.1 Formula Sheet'!$F$66)+'1.1 Formula Sheet'!$G$66,3)</f>
        <v>64.786</v>
      </c>
      <c r="D332" s="0"/>
      <c r="E332" s="0"/>
      <c r="F332" s="0"/>
      <c r="G332" s="0"/>
    </row>
    <row r="333" customFormat="false" ht="15" hidden="false" customHeight="false" outlineLevel="0" collapsed="false">
      <c r="B333" s="124" t="n">
        <v>576</v>
      </c>
      <c r="C333" s="125" t="n">
        <f aca="false">ROUND((($B333-'1.1 Formula Sheet'!$E$66)*'1.1 Formula Sheet'!$F$66)+'1.1 Formula Sheet'!$G$66,3)</f>
        <v>64.881</v>
      </c>
      <c r="D333" s="0"/>
      <c r="E333" s="0"/>
      <c r="F333" s="0"/>
      <c r="G333" s="0"/>
    </row>
    <row r="334" customFormat="false" ht="15" hidden="false" customHeight="false" outlineLevel="0" collapsed="false">
      <c r="B334" s="123" t="n">
        <v>577</v>
      </c>
      <c r="C334" s="64" t="n">
        <f aca="false">ROUND((($B334-'1.1 Formula Sheet'!$E$66)*'1.1 Formula Sheet'!$F$66)+'1.1 Formula Sheet'!$G$66,3)</f>
        <v>64.975</v>
      </c>
      <c r="D334" s="0"/>
      <c r="E334" s="0"/>
      <c r="F334" s="0"/>
      <c r="G334" s="0"/>
    </row>
    <row r="335" customFormat="false" ht="15" hidden="false" customHeight="false" outlineLevel="0" collapsed="false">
      <c r="B335" s="124" t="n">
        <v>578</v>
      </c>
      <c r="C335" s="125" t="n">
        <f aca="false">ROUND((($B335-'1.1 Formula Sheet'!$E$66)*'1.1 Formula Sheet'!$F$66)+'1.1 Formula Sheet'!$G$66,3)</f>
        <v>65.07</v>
      </c>
      <c r="D335" s="0"/>
      <c r="E335" s="0"/>
      <c r="F335" s="0"/>
      <c r="G335" s="0"/>
    </row>
    <row r="336" customFormat="false" ht="15" hidden="false" customHeight="false" outlineLevel="0" collapsed="false">
      <c r="B336" s="123" t="n">
        <v>579</v>
      </c>
      <c r="C336" s="64" t="n">
        <f aca="false">ROUND((($B336-'1.1 Formula Sheet'!$E$66)*'1.1 Formula Sheet'!$F$66)+'1.1 Formula Sheet'!$G$66,3)</f>
        <v>65.164</v>
      </c>
      <c r="D336" s="0"/>
      <c r="E336" s="0"/>
      <c r="F336" s="0"/>
      <c r="G336" s="0"/>
    </row>
    <row r="337" customFormat="false" ht="15" hidden="false" customHeight="false" outlineLevel="0" collapsed="false">
      <c r="B337" s="124" t="n">
        <v>580</v>
      </c>
      <c r="C337" s="125" t="n">
        <f aca="false">ROUND((($B337-'1.1 Formula Sheet'!$E$66)*'1.1 Formula Sheet'!$F$66)+'1.1 Formula Sheet'!$G$66,3)</f>
        <v>65.259</v>
      </c>
      <c r="D337" s="0"/>
      <c r="E337" s="0"/>
      <c r="F337" s="0"/>
      <c r="G337" s="0"/>
    </row>
    <row r="338" customFormat="false" ht="15" hidden="false" customHeight="false" outlineLevel="0" collapsed="false">
      <c r="B338" s="123" t="n">
        <v>581</v>
      </c>
      <c r="C338" s="64" t="n">
        <f aca="false">ROUND((($B338-'1.1 Formula Sheet'!$E$66)*'1.1 Formula Sheet'!$F$66)+'1.1 Formula Sheet'!$G$66,3)</f>
        <v>65.354</v>
      </c>
      <c r="D338" s="0"/>
      <c r="E338" s="0"/>
      <c r="F338" s="0"/>
      <c r="G338" s="0"/>
    </row>
    <row r="339" customFormat="false" ht="15" hidden="false" customHeight="false" outlineLevel="0" collapsed="false">
      <c r="B339" s="124" t="n">
        <v>582</v>
      </c>
      <c r="C339" s="125" t="n">
        <f aca="false">ROUND((($B339-'1.1 Formula Sheet'!$E$66)*'1.1 Formula Sheet'!$F$66)+'1.1 Formula Sheet'!$G$66,3)</f>
        <v>65.448</v>
      </c>
      <c r="D339" s="0"/>
      <c r="E339" s="0"/>
      <c r="F339" s="0"/>
      <c r="G339" s="0"/>
    </row>
    <row r="340" customFormat="false" ht="15" hidden="false" customHeight="false" outlineLevel="0" collapsed="false">
      <c r="B340" s="123" t="n">
        <v>583</v>
      </c>
      <c r="C340" s="64" t="n">
        <f aca="false">ROUND((($B340-'1.1 Formula Sheet'!$E$66)*'1.1 Formula Sheet'!$F$66)+'1.1 Formula Sheet'!$G$66,3)</f>
        <v>65.543</v>
      </c>
      <c r="D340" s="0"/>
      <c r="E340" s="0"/>
      <c r="F340" s="0"/>
      <c r="G340" s="0"/>
    </row>
    <row r="341" customFormat="false" ht="15" hidden="false" customHeight="false" outlineLevel="0" collapsed="false">
      <c r="B341" s="124" t="n">
        <v>584</v>
      </c>
      <c r="C341" s="125" t="n">
        <f aca="false">ROUND((($B341-'1.1 Formula Sheet'!$E$66)*'1.1 Formula Sheet'!$F$66)+'1.1 Formula Sheet'!$G$66,3)</f>
        <v>65.637</v>
      </c>
      <c r="D341" s="0"/>
      <c r="E341" s="0"/>
      <c r="F341" s="0"/>
      <c r="G341" s="0"/>
    </row>
    <row r="342" customFormat="false" ht="15" hidden="false" customHeight="false" outlineLevel="0" collapsed="false">
      <c r="B342" s="123" t="n">
        <v>585</v>
      </c>
      <c r="C342" s="64" t="n">
        <f aca="false">ROUND((($B342-'1.1 Formula Sheet'!$E$66)*'1.1 Formula Sheet'!$F$66)+'1.1 Formula Sheet'!$G$66,3)</f>
        <v>65.732</v>
      </c>
      <c r="D342" s="0"/>
      <c r="E342" s="0"/>
      <c r="F342" s="0"/>
      <c r="G342" s="0"/>
    </row>
    <row r="343" customFormat="false" ht="15" hidden="false" customHeight="false" outlineLevel="0" collapsed="false">
      <c r="B343" s="124" t="n">
        <v>586</v>
      </c>
      <c r="C343" s="125" t="n">
        <f aca="false">ROUND((($B343-'1.1 Formula Sheet'!$E$66)*'1.1 Formula Sheet'!$F$66)+'1.1 Formula Sheet'!$G$66,3)</f>
        <v>65.827</v>
      </c>
      <c r="D343" s="0"/>
      <c r="E343" s="0"/>
      <c r="F343" s="0"/>
      <c r="G343" s="0"/>
    </row>
    <row r="344" customFormat="false" ht="15" hidden="false" customHeight="false" outlineLevel="0" collapsed="false">
      <c r="B344" s="123" t="n">
        <v>587</v>
      </c>
      <c r="C344" s="64" t="n">
        <f aca="false">ROUND((($B344-'1.1 Formula Sheet'!$E$66)*'1.1 Formula Sheet'!$F$66)+'1.1 Formula Sheet'!$G$66,3)</f>
        <v>65.921</v>
      </c>
      <c r="D344" s="0"/>
      <c r="E344" s="0"/>
      <c r="F344" s="0"/>
      <c r="G344" s="0"/>
    </row>
    <row r="345" customFormat="false" ht="15" hidden="false" customHeight="false" outlineLevel="0" collapsed="false">
      <c r="B345" s="124" t="n">
        <v>588</v>
      </c>
      <c r="C345" s="125" t="n">
        <f aca="false">ROUND((($B345-'1.1 Formula Sheet'!$E$66)*'1.1 Formula Sheet'!$F$66)+'1.1 Formula Sheet'!$G$66,3)</f>
        <v>66.016</v>
      </c>
      <c r="D345" s="0"/>
      <c r="E345" s="0"/>
      <c r="F345" s="0"/>
      <c r="G345" s="0"/>
    </row>
    <row r="346" customFormat="false" ht="15" hidden="false" customHeight="false" outlineLevel="0" collapsed="false">
      <c r="B346" s="123" t="n">
        <v>589</v>
      </c>
      <c r="C346" s="64" t="n">
        <f aca="false">ROUND((($B346-'1.1 Formula Sheet'!$E$66)*'1.1 Formula Sheet'!$F$66)+'1.1 Formula Sheet'!$G$66,3)</f>
        <v>66.11</v>
      </c>
      <c r="D346" s="0"/>
      <c r="E346" s="0"/>
      <c r="F346" s="0"/>
      <c r="G346" s="0"/>
    </row>
    <row r="347" customFormat="false" ht="15" hidden="false" customHeight="false" outlineLevel="0" collapsed="false">
      <c r="B347" s="124" t="n">
        <v>590</v>
      </c>
      <c r="C347" s="125" t="n">
        <f aca="false">ROUND((($B347-'1.1 Formula Sheet'!$E$66)*'1.1 Formula Sheet'!$F$66)+'1.1 Formula Sheet'!$G$66,3)</f>
        <v>66.205</v>
      </c>
      <c r="D347" s="0"/>
      <c r="E347" s="0"/>
      <c r="F347" s="0"/>
      <c r="G347" s="0"/>
    </row>
    <row r="348" customFormat="false" ht="15" hidden="false" customHeight="false" outlineLevel="0" collapsed="false">
      <c r="B348" s="123" t="n">
        <v>591</v>
      </c>
      <c r="C348" s="64" t="n">
        <f aca="false">ROUND((($B348-'1.1 Formula Sheet'!$E$66)*'1.1 Formula Sheet'!$F$66)+'1.1 Formula Sheet'!$G$66,3)</f>
        <v>66.3</v>
      </c>
      <c r="D348" s="0"/>
      <c r="E348" s="0"/>
      <c r="F348" s="0"/>
      <c r="G348" s="0"/>
    </row>
    <row r="349" customFormat="false" ht="15" hidden="false" customHeight="false" outlineLevel="0" collapsed="false">
      <c r="B349" s="124" t="n">
        <v>592</v>
      </c>
      <c r="C349" s="125" t="n">
        <f aca="false">ROUND((($B349-'1.1 Formula Sheet'!$E$66)*'1.1 Formula Sheet'!$F$66)+'1.1 Formula Sheet'!$G$66,3)</f>
        <v>66.394</v>
      </c>
      <c r="D349" s="0"/>
      <c r="E349" s="0"/>
      <c r="F349" s="0"/>
      <c r="G349" s="0"/>
    </row>
    <row r="350" customFormat="false" ht="15" hidden="false" customHeight="false" outlineLevel="0" collapsed="false">
      <c r="B350" s="123" t="n">
        <v>593</v>
      </c>
      <c r="C350" s="64" t="n">
        <f aca="false">ROUND((($B350-'1.1 Formula Sheet'!$E$66)*'1.1 Formula Sheet'!$F$66)+'1.1 Formula Sheet'!$G$66,3)</f>
        <v>66.489</v>
      </c>
      <c r="D350" s="0"/>
      <c r="E350" s="0"/>
      <c r="F350" s="0"/>
      <c r="G350" s="0"/>
    </row>
    <row r="351" customFormat="false" ht="15" hidden="false" customHeight="false" outlineLevel="0" collapsed="false">
      <c r="B351" s="124" t="n">
        <v>594</v>
      </c>
      <c r="C351" s="125" t="n">
        <f aca="false">ROUND((($B351-'1.1 Formula Sheet'!$E$66)*'1.1 Formula Sheet'!$F$66)+'1.1 Formula Sheet'!$G$66,3)</f>
        <v>66.583</v>
      </c>
      <c r="D351" s="0"/>
      <c r="E351" s="0"/>
      <c r="F351" s="0"/>
      <c r="G351" s="0"/>
    </row>
    <row r="352" customFormat="false" ht="15" hidden="false" customHeight="false" outlineLevel="0" collapsed="false">
      <c r="B352" s="123" t="n">
        <v>595</v>
      </c>
      <c r="C352" s="64" t="n">
        <f aca="false">ROUND((($B352-'1.1 Formula Sheet'!$E$66)*'1.1 Formula Sheet'!$F$66)+'1.1 Formula Sheet'!$G$66,3)</f>
        <v>66.678</v>
      </c>
      <c r="D352" s="0"/>
      <c r="E352" s="0"/>
      <c r="F352" s="0"/>
      <c r="G352" s="0"/>
    </row>
    <row r="353" customFormat="false" ht="15" hidden="false" customHeight="false" outlineLevel="0" collapsed="false">
      <c r="B353" s="124" t="n">
        <v>596</v>
      </c>
      <c r="C353" s="125" t="n">
        <f aca="false">ROUND((($B353-'1.1 Formula Sheet'!$E$66)*'1.1 Formula Sheet'!$F$66)+'1.1 Formula Sheet'!$G$66,3)</f>
        <v>66.773</v>
      </c>
      <c r="D353" s="0"/>
      <c r="E353" s="0"/>
      <c r="F353" s="0"/>
      <c r="G353" s="0"/>
    </row>
    <row r="354" customFormat="false" ht="15" hidden="false" customHeight="false" outlineLevel="0" collapsed="false">
      <c r="B354" s="123" t="n">
        <v>597</v>
      </c>
      <c r="C354" s="64" t="n">
        <f aca="false">ROUND((($B354-'1.1 Formula Sheet'!$E$66)*'1.1 Formula Sheet'!$F$66)+'1.1 Formula Sheet'!$G$66,3)</f>
        <v>66.867</v>
      </c>
      <c r="D354" s="0"/>
      <c r="E354" s="0"/>
      <c r="F354" s="0"/>
      <c r="G354" s="0"/>
    </row>
    <row r="355" customFormat="false" ht="15" hidden="false" customHeight="false" outlineLevel="0" collapsed="false">
      <c r="B355" s="124" t="n">
        <v>598</v>
      </c>
      <c r="C355" s="125" t="n">
        <f aca="false">ROUND((($B355-'1.1 Formula Sheet'!$E$66)*'1.1 Formula Sheet'!$F$66)+'1.1 Formula Sheet'!$G$66,3)</f>
        <v>66.962</v>
      </c>
      <c r="D355" s="0"/>
      <c r="E355" s="0"/>
      <c r="F355" s="0"/>
      <c r="G355" s="0"/>
    </row>
    <row r="356" customFormat="false" ht="15" hidden="false" customHeight="false" outlineLevel="0" collapsed="false">
      <c r="B356" s="123" t="n">
        <v>599</v>
      </c>
      <c r="C356" s="64" t="n">
        <f aca="false">ROUND((($B356-'1.1 Formula Sheet'!$E$66)*'1.1 Formula Sheet'!$F$66)+'1.1 Formula Sheet'!$G$66,3)</f>
        <v>67.056</v>
      </c>
      <c r="D356" s="0"/>
      <c r="E356" s="0"/>
      <c r="F356" s="0"/>
      <c r="G356" s="0"/>
    </row>
    <row r="357" customFormat="false" ht="15" hidden="false" customHeight="false" outlineLevel="0" collapsed="false">
      <c r="B357" s="124" t="n">
        <v>600</v>
      </c>
      <c r="C357" s="125" t="n">
        <f aca="false">ROUND((($B357-'1.1 Formula Sheet'!$E$66)*'1.1 Formula Sheet'!$F$66)+'1.1 Formula Sheet'!$G$66,3)</f>
        <v>67.151</v>
      </c>
      <c r="D357" s="0"/>
      <c r="E357" s="0"/>
      <c r="F357" s="0"/>
      <c r="G357" s="0"/>
    </row>
    <row r="358" customFormat="false" ht="15" hidden="false" customHeight="false" outlineLevel="0" collapsed="false">
      <c r="B358" s="123" t="n">
        <v>601</v>
      </c>
      <c r="C358" s="64" t="n">
        <f aca="false">ROUND((($B358-'1.1 Formula Sheet'!$E$66)*'1.1 Formula Sheet'!$F$66)+'1.1 Formula Sheet'!$G$66,3)</f>
        <v>67.246</v>
      </c>
      <c r="D358" s="0"/>
      <c r="E358" s="0"/>
      <c r="F358" s="0"/>
      <c r="G358" s="0"/>
    </row>
    <row r="359" customFormat="false" ht="15" hidden="false" customHeight="false" outlineLevel="0" collapsed="false">
      <c r="B359" s="124" t="n">
        <v>602</v>
      </c>
      <c r="C359" s="125" t="n">
        <f aca="false">ROUND((($B359-'1.1 Formula Sheet'!$E$66)*'1.1 Formula Sheet'!$F$66)+'1.1 Formula Sheet'!$G$66,3)</f>
        <v>67.34</v>
      </c>
      <c r="D359" s="0"/>
      <c r="E359" s="0"/>
      <c r="F359" s="0"/>
      <c r="G359" s="0"/>
    </row>
    <row r="360" customFormat="false" ht="15" hidden="false" customHeight="false" outlineLevel="0" collapsed="false">
      <c r="B360" s="123" t="n">
        <v>603</v>
      </c>
      <c r="C360" s="64" t="n">
        <f aca="false">ROUND((($B360-'1.1 Formula Sheet'!$E$66)*'1.1 Formula Sheet'!$F$66)+'1.1 Formula Sheet'!$G$66,3)</f>
        <v>67.435</v>
      </c>
      <c r="D360" s="0"/>
      <c r="E360" s="0"/>
      <c r="F360" s="0"/>
      <c r="G360" s="0"/>
    </row>
    <row r="361" customFormat="false" ht="15" hidden="false" customHeight="false" outlineLevel="0" collapsed="false">
      <c r="B361" s="124" t="n">
        <v>604</v>
      </c>
      <c r="C361" s="125" t="n">
        <f aca="false">ROUND((($B361-'1.1 Formula Sheet'!$E$66)*'1.1 Formula Sheet'!$F$66)+'1.1 Formula Sheet'!$G$66,3)</f>
        <v>67.529</v>
      </c>
      <c r="D361" s="0"/>
      <c r="E361" s="0"/>
      <c r="F361" s="0"/>
      <c r="G361" s="0"/>
    </row>
    <row r="362" customFormat="false" ht="15" hidden="false" customHeight="false" outlineLevel="0" collapsed="false">
      <c r="B362" s="123" t="n">
        <v>605</v>
      </c>
      <c r="C362" s="64" t="n">
        <f aca="false">ROUND((($B362-'1.1 Formula Sheet'!$E$66)*'1.1 Formula Sheet'!$F$66)+'1.1 Formula Sheet'!$G$66,3)</f>
        <v>67.624</v>
      </c>
      <c r="D362" s="0"/>
      <c r="E362" s="0"/>
      <c r="F362" s="0"/>
      <c r="G362" s="0"/>
    </row>
    <row r="363" customFormat="false" ht="15" hidden="false" customHeight="false" outlineLevel="0" collapsed="false">
      <c r="B363" s="124" t="n">
        <v>606</v>
      </c>
      <c r="C363" s="125" t="n">
        <f aca="false">ROUND((($B363-'1.1 Formula Sheet'!$E$66)*'1.1 Formula Sheet'!$F$66)+'1.1 Formula Sheet'!$G$66,3)</f>
        <v>67.719</v>
      </c>
      <c r="D363" s="0"/>
      <c r="E363" s="0"/>
      <c r="F363" s="0"/>
      <c r="G363" s="0"/>
    </row>
    <row r="364" customFormat="false" ht="15" hidden="false" customHeight="false" outlineLevel="0" collapsed="false">
      <c r="B364" s="123" t="n">
        <v>607</v>
      </c>
      <c r="C364" s="64" t="n">
        <f aca="false">ROUND((($B364-'1.1 Formula Sheet'!$E$66)*'1.1 Formula Sheet'!$F$66)+'1.1 Formula Sheet'!$G$66,3)</f>
        <v>67.813</v>
      </c>
      <c r="D364" s="0"/>
      <c r="E364" s="0"/>
      <c r="F364" s="0"/>
      <c r="G364" s="0"/>
    </row>
    <row r="365" customFormat="false" ht="15" hidden="false" customHeight="false" outlineLevel="0" collapsed="false">
      <c r="B365" s="124" t="n">
        <v>608</v>
      </c>
      <c r="C365" s="125" t="n">
        <f aca="false">ROUND((($B365-'1.1 Formula Sheet'!$E$66)*'1.1 Formula Sheet'!$F$66)+'1.1 Formula Sheet'!$G$66,3)</f>
        <v>67.908</v>
      </c>
      <c r="D365" s="0"/>
      <c r="E365" s="0"/>
      <c r="F365" s="0"/>
      <c r="G365" s="0"/>
    </row>
    <row r="366" customFormat="false" ht="15" hidden="false" customHeight="false" outlineLevel="0" collapsed="false">
      <c r="B366" s="123" t="n">
        <v>609</v>
      </c>
      <c r="C366" s="64" t="n">
        <f aca="false">ROUND((($B366-'1.1 Formula Sheet'!$E$66)*'1.1 Formula Sheet'!$F$66)+'1.1 Formula Sheet'!$G$66,3)</f>
        <v>68.002</v>
      </c>
      <c r="D366" s="0"/>
      <c r="E366" s="0"/>
      <c r="F366" s="0"/>
      <c r="G366" s="0"/>
    </row>
    <row r="367" customFormat="false" ht="15" hidden="false" customHeight="false" outlineLevel="0" collapsed="false">
      <c r="B367" s="124" t="n">
        <v>610</v>
      </c>
      <c r="C367" s="125" t="n">
        <f aca="false">ROUND((($B367-'1.1 Formula Sheet'!$E$66)*'1.1 Formula Sheet'!$F$66)+'1.1 Formula Sheet'!$G$66,3)</f>
        <v>68.097</v>
      </c>
      <c r="D367" s="0"/>
      <c r="E367" s="0"/>
      <c r="F367" s="0"/>
      <c r="G367" s="0"/>
    </row>
    <row r="368" customFormat="false" ht="15" hidden="false" customHeight="false" outlineLevel="0" collapsed="false">
      <c r="B368" s="123" t="n">
        <v>611</v>
      </c>
      <c r="C368" s="64" t="n">
        <f aca="false">ROUND((($B368-'1.1 Formula Sheet'!$E$66)*'1.1 Formula Sheet'!$F$66)+'1.1 Formula Sheet'!$G$66,3)</f>
        <v>68.192</v>
      </c>
      <c r="D368" s="0"/>
      <c r="E368" s="0"/>
      <c r="F368" s="0"/>
      <c r="G368" s="0"/>
    </row>
    <row r="369" customFormat="false" ht="15" hidden="false" customHeight="false" outlineLevel="0" collapsed="false">
      <c r="B369" s="124" t="n">
        <v>612</v>
      </c>
      <c r="C369" s="125" t="n">
        <f aca="false">ROUND((($B369-'1.1 Formula Sheet'!$E$66)*'1.1 Formula Sheet'!$F$66)+'1.1 Formula Sheet'!$G$66,3)</f>
        <v>68.286</v>
      </c>
      <c r="D369" s="0"/>
      <c r="E369" s="0"/>
      <c r="F369" s="0"/>
      <c r="G369" s="0"/>
    </row>
    <row r="370" customFormat="false" ht="15" hidden="false" customHeight="false" outlineLevel="0" collapsed="false">
      <c r="B370" s="123" t="n">
        <v>613</v>
      </c>
      <c r="C370" s="64" t="n">
        <f aca="false">ROUND((($B370-'1.1 Formula Sheet'!$E$66)*'1.1 Formula Sheet'!$F$66)+'1.1 Formula Sheet'!$G$66,3)</f>
        <v>68.381</v>
      </c>
      <c r="D370" s="0"/>
      <c r="E370" s="0"/>
      <c r="F370" s="0"/>
      <c r="G370" s="0"/>
    </row>
    <row r="371" customFormat="false" ht="15" hidden="false" customHeight="false" outlineLevel="0" collapsed="false">
      <c r="B371" s="124" t="n">
        <v>614</v>
      </c>
      <c r="C371" s="125" t="n">
        <f aca="false">ROUND((($B371-'1.1 Formula Sheet'!$E$66)*'1.1 Formula Sheet'!$F$66)+'1.1 Formula Sheet'!$G$66,3)</f>
        <v>68.475</v>
      </c>
      <c r="D371" s="0"/>
      <c r="E371" s="0"/>
      <c r="F371" s="0"/>
      <c r="G371" s="0"/>
    </row>
    <row r="372" customFormat="false" ht="15" hidden="false" customHeight="false" outlineLevel="0" collapsed="false">
      <c r="B372" s="123" t="n">
        <v>615</v>
      </c>
      <c r="C372" s="64" t="n">
        <f aca="false">ROUND((($B372-'1.1 Formula Sheet'!$E$66)*'1.1 Formula Sheet'!$F$66)+'1.1 Formula Sheet'!$G$66,3)</f>
        <v>68.57</v>
      </c>
      <c r="D372" s="0"/>
      <c r="E372" s="0"/>
      <c r="F372" s="0"/>
      <c r="G372" s="0"/>
    </row>
    <row r="373" customFormat="false" ht="15" hidden="false" customHeight="false" outlineLevel="0" collapsed="false">
      <c r="B373" s="124" t="n">
        <v>616</v>
      </c>
      <c r="C373" s="125" t="n">
        <f aca="false">ROUND((($B373-'1.1 Formula Sheet'!$E$66)*'1.1 Formula Sheet'!$F$66)+'1.1 Formula Sheet'!$G$66,3)</f>
        <v>68.665</v>
      </c>
      <c r="D373" s="0"/>
      <c r="E373" s="0"/>
      <c r="F373" s="0"/>
      <c r="G373" s="0"/>
    </row>
    <row r="374" customFormat="false" ht="15" hidden="false" customHeight="false" outlineLevel="0" collapsed="false">
      <c r="B374" s="123" t="n">
        <v>617</v>
      </c>
      <c r="C374" s="64" t="n">
        <f aca="false">ROUND((($B374-'1.1 Formula Sheet'!$E$66)*'1.1 Formula Sheet'!$F$66)+'1.1 Formula Sheet'!$G$66,3)</f>
        <v>68.759</v>
      </c>
      <c r="D374" s="0"/>
      <c r="E374" s="0"/>
      <c r="F374" s="0"/>
      <c r="G374" s="0"/>
    </row>
    <row r="375" customFormat="false" ht="15" hidden="false" customHeight="false" outlineLevel="0" collapsed="false">
      <c r="B375" s="124" t="n">
        <v>618</v>
      </c>
      <c r="C375" s="125" t="n">
        <f aca="false">ROUND((($B375-'1.1 Formula Sheet'!$E$66)*'1.1 Formula Sheet'!$F$66)+'1.1 Formula Sheet'!$G$66,3)</f>
        <v>68.854</v>
      </c>
      <c r="D375" s="0"/>
      <c r="E375" s="0"/>
      <c r="F375" s="0"/>
      <c r="G375" s="0"/>
    </row>
    <row r="376" customFormat="false" ht="15" hidden="false" customHeight="false" outlineLevel="0" collapsed="false">
      <c r="B376" s="123" t="n">
        <v>619</v>
      </c>
      <c r="C376" s="64" t="n">
        <f aca="false">ROUND((($B376-'1.1 Formula Sheet'!$E$66)*'1.1 Formula Sheet'!$F$66)+'1.1 Formula Sheet'!$G$66,3)</f>
        <v>68.948</v>
      </c>
      <c r="D376" s="0"/>
      <c r="E376" s="0"/>
      <c r="F376" s="0"/>
      <c r="G376" s="0"/>
    </row>
    <row r="377" customFormat="false" ht="15" hidden="false" customHeight="false" outlineLevel="0" collapsed="false">
      <c r="B377" s="124" t="n">
        <v>620</v>
      </c>
      <c r="C377" s="125" t="n">
        <f aca="false">ROUND((($B377-'1.1 Formula Sheet'!$E$66)*'1.1 Formula Sheet'!$F$66)+'1.1 Formula Sheet'!$G$66,3)</f>
        <v>69.043</v>
      </c>
      <c r="D377" s="0"/>
      <c r="E377" s="0"/>
      <c r="F377" s="0"/>
      <c r="G377" s="0"/>
    </row>
    <row r="378" customFormat="false" ht="15" hidden="false" customHeight="false" outlineLevel="0" collapsed="false">
      <c r="B378" s="123" t="n">
        <v>621</v>
      </c>
      <c r="C378" s="64" t="n">
        <f aca="false">ROUND((($B378-'1.1 Formula Sheet'!$E$66)*'1.1 Formula Sheet'!$F$66)+'1.1 Formula Sheet'!$G$66,3)</f>
        <v>69.138</v>
      </c>
      <c r="D378" s="0"/>
      <c r="E378" s="0"/>
      <c r="F378" s="0"/>
      <c r="G378" s="0"/>
    </row>
    <row r="379" customFormat="false" ht="15" hidden="false" customHeight="false" outlineLevel="0" collapsed="false">
      <c r="B379" s="124" t="n">
        <v>622</v>
      </c>
      <c r="C379" s="125" t="n">
        <f aca="false">ROUND((($B379-'1.1 Formula Sheet'!$E$66)*'1.1 Formula Sheet'!$F$66)+'1.1 Formula Sheet'!$G$66,3)</f>
        <v>69.232</v>
      </c>
      <c r="D379" s="0"/>
      <c r="E379" s="0"/>
      <c r="F379" s="0"/>
      <c r="G379" s="0"/>
    </row>
    <row r="380" customFormat="false" ht="15" hidden="false" customHeight="false" outlineLevel="0" collapsed="false">
      <c r="B380" s="123" t="n">
        <v>623</v>
      </c>
      <c r="C380" s="64" t="n">
        <f aca="false">ROUND((($B380-'1.1 Formula Sheet'!$E$66)*'1.1 Formula Sheet'!$F$66)+'1.1 Formula Sheet'!$G$66,3)</f>
        <v>69.327</v>
      </c>
      <c r="D380" s="0"/>
      <c r="E380" s="0"/>
      <c r="F380" s="0"/>
      <c r="G380" s="0"/>
    </row>
    <row r="381" customFormat="false" ht="15" hidden="false" customHeight="false" outlineLevel="0" collapsed="false">
      <c r="B381" s="124" t="n">
        <v>624</v>
      </c>
      <c r="C381" s="125" t="n">
        <f aca="false">ROUND((($B381-'1.1 Formula Sheet'!$E$66)*'1.1 Formula Sheet'!$F$66)+'1.1 Formula Sheet'!$G$66,3)</f>
        <v>69.421</v>
      </c>
      <c r="D381" s="0"/>
      <c r="E381" s="0"/>
      <c r="F381" s="0"/>
      <c r="G381" s="0"/>
    </row>
    <row r="382" customFormat="false" ht="15" hidden="false" customHeight="false" outlineLevel="0" collapsed="false">
      <c r="B382" s="123" t="n">
        <v>625</v>
      </c>
      <c r="C382" s="64" t="n">
        <f aca="false">ROUND((($B382-'1.1 Formula Sheet'!$E$66)*'1.1 Formula Sheet'!$F$66)+'1.1 Formula Sheet'!$G$66,3)</f>
        <v>69.516</v>
      </c>
      <c r="D382" s="0"/>
      <c r="E382" s="0"/>
      <c r="F382" s="0"/>
      <c r="G382" s="0"/>
    </row>
    <row r="383" customFormat="false" ht="15" hidden="false" customHeight="false" outlineLevel="0" collapsed="false">
      <c r="B383" s="124" t="n">
        <v>626</v>
      </c>
      <c r="C383" s="125" t="n">
        <f aca="false">ROUND((($B383-'1.1 Formula Sheet'!$E$66)*'1.1 Formula Sheet'!$F$66)+'1.1 Formula Sheet'!$G$66,3)</f>
        <v>69.611</v>
      </c>
      <c r="D383" s="0"/>
      <c r="E383" s="0"/>
      <c r="F383" s="0"/>
      <c r="G383" s="0"/>
    </row>
    <row r="384" customFormat="false" ht="15" hidden="false" customHeight="false" outlineLevel="0" collapsed="false">
      <c r="B384" s="123" t="n">
        <v>627</v>
      </c>
      <c r="C384" s="64" t="n">
        <f aca="false">ROUND((($B384-'1.1 Formula Sheet'!$E$66)*'1.1 Formula Sheet'!$F$66)+'1.1 Formula Sheet'!$G$66,3)</f>
        <v>69.705</v>
      </c>
      <c r="D384" s="0"/>
      <c r="E384" s="0"/>
      <c r="F384" s="0"/>
      <c r="G384" s="0"/>
    </row>
    <row r="385" customFormat="false" ht="15" hidden="false" customHeight="false" outlineLevel="0" collapsed="false">
      <c r="B385" s="124" t="n">
        <v>628</v>
      </c>
      <c r="C385" s="125" t="n">
        <f aca="false">ROUND((($B385-'1.1 Formula Sheet'!$E$66)*'1.1 Formula Sheet'!$F$66)+'1.1 Formula Sheet'!$G$66,3)</f>
        <v>69.8</v>
      </c>
      <c r="D385" s="0"/>
      <c r="E385" s="0"/>
      <c r="F385" s="0"/>
      <c r="G385" s="0"/>
    </row>
    <row r="386" customFormat="false" ht="15" hidden="false" customHeight="false" outlineLevel="0" collapsed="false">
      <c r="B386" s="123" t="n">
        <v>629</v>
      </c>
      <c r="C386" s="64" t="n">
        <f aca="false">ROUND((($B386-'1.1 Formula Sheet'!$E$66)*'1.1 Formula Sheet'!$F$66)+'1.1 Formula Sheet'!$G$66,3)</f>
        <v>69.894</v>
      </c>
      <c r="D386" s="0"/>
      <c r="E386" s="0"/>
      <c r="F386" s="0"/>
      <c r="G386" s="0"/>
    </row>
    <row r="387" customFormat="false" ht="15" hidden="false" customHeight="false" outlineLevel="0" collapsed="false">
      <c r="B387" s="124" t="n">
        <v>630</v>
      </c>
      <c r="C387" s="125" t="n">
        <f aca="false">ROUND((($B387-'1.1 Formula Sheet'!$E$66)*'1.1 Formula Sheet'!$F$66)+'1.1 Formula Sheet'!$G$66,3)</f>
        <v>69.989</v>
      </c>
      <c r="D387" s="0"/>
      <c r="E387" s="0"/>
      <c r="F387" s="0"/>
      <c r="G387" s="0"/>
    </row>
    <row r="388" customFormat="false" ht="15" hidden="false" customHeight="false" outlineLevel="0" collapsed="false">
      <c r="B388" s="123" t="n">
        <v>631</v>
      </c>
      <c r="C388" s="64" t="n">
        <f aca="false">ROUND((($B388-'1.1 Formula Sheet'!$E$66)*'1.1 Formula Sheet'!$F$66)+'1.1 Formula Sheet'!$G$66,3)</f>
        <v>70.084</v>
      </c>
      <c r="D388" s="0"/>
      <c r="E388" s="0"/>
      <c r="F388" s="0"/>
      <c r="G388" s="0"/>
    </row>
    <row r="389" customFormat="false" ht="15" hidden="false" customHeight="false" outlineLevel="0" collapsed="false">
      <c r="B389" s="124" t="n">
        <v>632</v>
      </c>
      <c r="C389" s="125" t="n">
        <f aca="false">ROUND((($B389-'1.1 Formula Sheet'!$E$66)*'1.1 Formula Sheet'!$F$66)+'1.1 Formula Sheet'!$G$66,3)</f>
        <v>70.178</v>
      </c>
      <c r="D389" s="0"/>
      <c r="E389" s="0"/>
      <c r="F389" s="0"/>
      <c r="G389" s="0"/>
    </row>
    <row r="390" customFormat="false" ht="15" hidden="false" customHeight="false" outlineLevel="0" collapsed="false">
      <c r="B390" s="123" t="n">
        <v>633</v>
      </c>
      <c r="C390" s="64" t="n">
        <f aca="false">ROUND((($B390-'1.1 Formula Sheet'!$E$66)*'1.1 Formula Sheet'!$F$66)+'1.1 Formula Sheet'!$G$66,3)</f>
        <v>70.273</v>
      </c>
      <c r="D390" s="0"/>
      <c r="E390" s="0"/>
      <c r="F390" s="0"/>
      <c r="G390" s="0"/>
    </row>
    <row r="391" customFormat="false" ht="15" hidden="false" customHeight="false" outlineLevel="0" collapsed="false">
      <c r="B391" s="124" t="n">
        <v>634</v>
      </c>
      <c r="C391" s="125" t="n">
        <f aca="false">ROUND((($B391-'1.1 Formula Sheet'!$E$66)*'1.1 Formula Sheet'!$F$66)+'1.1 Formula Sheet'!$G$66,3)</f>
        <v>70.367</v>
      </c>
      <c r="D391" s="0"/>
      <c r="E391" s="0"/>
      <c r="F391" s="0"/>
      <c r="G391" s="0"/>
    </row>
    <row r="392" customFormat="false" ht="15" hidden="false" customHeight="false" outlineLevel="0" collapsed="false">
      <c r="B392" s="123" t="n">
        <v>635</v>
      </c>
      <c r="C392" s="64" t="n">
        <f aca="false">ROUND((($B392-'1.1 Formula Sheet'!$E$66)*'1.1 Formula Sheet'!$F$66)+'1.1 Formula Sheet'!$G$66,3)</f>
        <v>70.462</v>
      </c>
      <c r="D392" s="0"/>
      <c r="E392" s="0"/>
      <c r="F392" s="0"/>
      <c r="G392" s="0"/>
    </row>
    <row r="393" customFormat="false" ht="15" hidden="false" customHeight="false" outlineLevel="0" collapsed="false">
      <c r="B393" s="124" t="n">
        <v>636</v>
      </c>
      <c r="C393" s="125" t="n">
        <f aca="false">ROUND((($B393-'1.1 Formula Sheet'!$E$66)*'1.1 Formula Sheet'!$F$66)+'1.1 Formula Sheet'!$G$66,3)</f>
        <v>70.557</v>
      </c>
      <c r="D393" s="0"/>
      <c r="E393" s="0"/>
      <c r="F393" s="0"/>
      <c r="G393" s="0"/>
    </row>
    <row r="394" customFormat="false" ht="15" hidden="false" customHeight="false" outlineLevel="0" collapsed="false">
      <c r="B394" s="123" t="n">
        <v>637</v>
      </c>
      <c r="C394" s="64" t="n">
        <f aca="false">ROUND((($B394-'1.1 Formula Sheet'!$E$66)*'1.1 Formula Sheet'!$F$66)+'1.1 Formula Sheet'!$G$66,3)</f>
        <v>70.651</v>
      </c>
      <c r="D394" s="0"/>
      <c r="E394" s="0"/>
      <c r="F394" s="0"/>
      <c r="G394" s="0"/>
    </row>
    <row r="395" customFormat="false" ht="15" hidden="false" customHeight="false" outlineLevel="0" collapsed="false">
      <c r="B395" s="124" t="n">
        <v>638</v>
      </c>
      <c r="C395" s="125" t="n">
        <f aca="false">ROUND((($B395-'1.1 Formula Sheet'!$E$66)*'1.1 Formula Sheet'!$F$66)+'1.1 Formula Sheet'!$G$66,3)</f>
        <v>70.746</v>
      </c>
      <c r="D395" s="0"/>
      <c r="E395" s="0"/>
      <c r="F395" s="0"/>
      <c r="G395" s="0"/>
    </row>
    <row r="396" customFormat="false" ht="15" hidden="false" customHeight="false" outlineLevel="0" collapsed="false">
      <c r="B396" s="123" t="n">
        <v>639</v>
      </c>
      <c r="C396" s="64" t="n">
        <f aca="false">ROUND((($B396-'1.1 Formula Sheet'!$E$66)*'1.1 Formula Sheet'!$F$66)+'1.1 Formula Sheet'!$G$66,3)</f>
        <v>70.84</v>
      </c>
      <c r="D396" s="0"/>
      <c r="E396" s="0"/>
      <c r="F396" s="0"/>
      <c r="G396" s="0"/>
    </row>
    <row r="397" customFormat="false" ht="15" hidden="false" customHeight="false" outlineLevel="0" collapsed="false">
      <c r="B397" s="124" t="n">
        <v>640</v>
      </c>
      <c r="C397" s="125" t="n">
        <f aca="false">ROUND((($B397-'1.1 Formula Sheet'!$E$66)*'1.1 Formula Sheet'!$F$66)+'1.1 Formula Sheet'!$G$66,3)</f>
        <v>70.935</v>
      </c>
      <c r="D397" s="0"/>
      <c r="E397" s="0"/>
      <c r="F397" s="0"/>
      <c r="G397" s="0"/>
    </row>
    <row r="398" customFormat="false" ht="15" hidden="false" customHeight="false" outlineLevel="0" collapsed="false">
      <c r="B398" s="123" t="n">
        <v>641</v>
      </c>
      <c r="C398" s="64" t="n">
        <f aca="false">ROUND((($B398-'1.1 Formula Sheet'!$E$66)*'1.1 Formula Sheet'!$F$66)+'1.1 Formula Sheet'!$G$66,3)</f>
        <v>71.03</v>
      </c>
      <c r="D398" s="0"/>
      <c r="E398" s="0"/>
      <c r="F398" s="0"/>
      <c r="G398" s="0"/>
    </row>
    <row r="399" customFormat="false" ht="15" hidden="false" customHeight="false" outlineLevel="0" collapsed="false">
      <c r="B399" s="124" t="n">
        <v>642</v>
      </c>
      <c r="C399" s="125" t="n">
        <f aca="false">ROUND((($B399-'1.1 Formula Sheet'!$E$66)*'1.1 Formula Sheet'!$F$66)+'1.1 Formula Sheet'!$G$66,3)</f>
        <v>71.124</v>
      </c>
      <c r="D399" s="0"/>
      <c r="E399" s="0"/>
      <c r="F399" s="0"/>
      <c r="G399" s="0"/>
    </row>
    <row r="400" customFormat="false" ht="15" hidden="false" customHeight="false" outlineLevel="0" collapsed="false">
      <c r="B400" s="123" t="n">
        <v>643</v>
      </c>
      <c r="C400" s="64" t="n">
        <f aca="false">ROUND((($B400-'1.1 Formula Sheet'!$E$66)*'1.1 Formula Sheet'!$F$66)+'1.1 Formula Sheet'!$G$66,3)</f>
        <v>71.219</v>
      </c>
      <c r="D400" s="0"/>
      <c r="E400" s="0"/>
      <c r="F400" s="0"/>
      <c r="G400" s="0"/>
    </row>
    <row r="401" customFormat="false" ht="15" hidden="false" customHeight="false" outlineLevel="0" collapsed="false">
      <c r="B401" s="124" t="n">
        <v>644</v>
      </c>
      <c r="C401" s="125" t="n">
        <f aca="false">ROUND((($B401-'1.1 Formula Sheet'!$E$66)*'1.1 Formula Sheet'!$F$66)+'1.1 Formula Sheet'!$G$66,3)</f>
        <v>71.313</v>
      </c>
      <c r="D401" s="0"/>
      <c r="E401" s="0"/>
      <c r="F401" s="0"/>
      <c r="G401" s="0"/>
    </row>
    <row r="402" customFormat="false" ht="15" hidden="false" customHeight="false" outlineLevel="0" collapsed="false">
      <c r="B402" s="123" t="n">
        <v>645</v>
      </c>
      <c r="C402" s="64" t="n">
        <f aca="false">ROUND((($B402-'1.1 Formula Sheet'!$E$66)*'1.1 Formula Sheet'!$F$66)+'1.1 Formula Sheet'!$G$66,3)</f>
        <v>71.408</v>
      </c>
      <c r="D402" s="0"/>
      <c r="E402" s="0"/>
      <c r="F402" s="0"/>
      <c r="G402" s="0"/>
    </row>
    <row r="403" customFormat="false" ht="15" hidden="false" customHeight="false" outlineLevel="0" collapsed="false">
      <c r="B403" s="124" t="n">
        <v>646</v>
      </c>
      <c r="C403" s="125" t="n">
        <f aca="false">ROUND((($B403-'1.1 Formula Sheet'!$E$66)*'1.1 Formula Sheet'!$F$66)+'1.1 Formula Sheet'!$G$66,3)</f>
        <v>71.503</v>
      </c>
      <c r="D403" s="0"/>
      <c r="E403" s="0"/>
      <c r="F403" s="0"/>
      <c r="G403" s="0"/>
    </row>
    <row r="404" customFormat="false" ht="15" hidden="false" customHeight="false" outlineLevel="0" collapsed="false">
      <c r="B404" s="123" t="n">
        <v>647</v>
      </c>
      <c r="C404" s="64" t="n">
        <f aca="false">ROUND((($B404-'1.1 Formula Sheet'!$E$66)*'1.1 Formula Sheet'!$F$66)+'1.1 Formula Sheet'!$G$66,3)</f>
        <v>71.597</v>
      </c>
      <c r="D404" s="0"/>
      <c r="E404" s="0"/>
      <c r="F404" s="0"/>
      <c r="G404" s="0"/>
    </row>
    <row r="405" customFormat="false" ht="15" hidden="false" customHeight="false" outlineLevel="0" collapsed="false">
      <c r="B405" s="124" t="n">
        <v>648</v>
      </c>
      <c r="C405" s="125" t="n">
        <f aca="false">ROUND((($B405-'1.1 Formula Sheet'!$E$66)*'1.1 Formula Sheet'!$F$66)+'1.1 Formula Sheet'!$G$66,3)</f>
        <v>71.692</v>
      </c>
      <c r="D405" s="0"/>
      <c r="E405" s="0"/>
      <c r="F405" s="0"/>
      <c r="G405" s="0"/>
    </row>
    <row r="406" customFormat="false" ht="15" hidden="false" customHeight="false" outlineLevel="0" collapsed="false">
      <c r="B406" s="123" t="n">
        <v>649</v>
      </c>
      <c r="C406" s="64" t="n">
        <f aca="false">ROUND((($B406-'1.1 Formula Sheet'!$E$66)*'1.1 Formula Sheet'!$F$66)+'1.1 Formula Sheet'!$G$66,3)</f>
        <v>71.786</v>
      </c>
      <c r="D406" s="0"/>
      <c r="E406" s="0"/>
      <c r="F406" s="0"/>
      <c r="G406" s="0"/>
    </row>
    <row r="407" customFormat="false" ht="15" hidden="false" customHeight="false" outlineLevel="0" collapsed="false">
      <c r="B407" s="124" t="n">
        <v>650</v>
      </c>
      <c r="C407" s="125" t="n">
        <f aca="false">ROUND((($B407-'1.1 Formula Sheet'!$E$66)*'1.1 Formula Sheet'!$F$66)+'1.1 Formula Sheet'!$G$66,3)</f>
        <v>71.881</v>
      </c>
      <c r="D407" s="0"/>
      <c r="E407" s="0"/>
      <c r="F407" s="0"/>
      <c r="G407" s="0"/>
    </row>
    <row r="408" customFormat="false" ht="15" hidden="false" customHeight="false" outlineLevel="0" collapsed="false">
      <c r="B408" s="123" t="n">
        <v>651</v>
      </c>
      <c r="C408" s="64" t="n">
        <f aca="false">ROUND((($B408-'1.1 Formula Sheet'!$E$66)*'1.1 Formula Sheet'!$F$66)+'1.1 Formula Sheet'!$G$66,3)</f>
        <v>71.976</v>
      </c>
      <c r="D408" s="0"/>
      <c r="E408" s="0"/>
      <c r="F408" s="0"/>
      <c r="G408" s="0"/>
    </row>
    <row r="409" customFormat="false" ht="15" hidden="false" customHeight="false" outlineLevel="0" collapsed="false">
      <c r="B409" s="124" t="n">
        <v>652</v>
      </c>
      <c r="C409" s="125" t="n">
        <f aca="false">ROUND((($B409-'1.1 Formula Sheet'!$E$66)*'1.1 Formula Sheet'!$F$66)+'1.1 Formula Sheet'!$G$66,3)</f>
        <v>72.07</v>
      </c>
      <c r="D409" s="0"/>
      <c r="E409" s="0"/>
      <c r="F409" s="0"/>
      <c r="G409" s="0"/>
    </row>
    <row r="410" customFormat="false" ht="15" hidden="false" customHeight="false" outlineLevel="0" collapsed="false">
      <c r="B410" s="123" t="n">
        <v>653</v>
      </c>
      <c r="C410" s="64" t="n">
        <f aca="false">ROUND((($B410-'1.1 Formula Sheet'!$E$66)*'1.1 Formula Sheet'!$F$66)+'1.1 Formula Sheet'!$G$66,3)</f>
        <v>72.165</v>
      </c>
      <c r="D410" s="0"/>
      <c r="E410" s="0"/>
      <c r="F410" s="0"/>
      <c r="G410" s="0"/>
    </row>
    <row r="411" customFormat="false" ht="15" hidden="false" customHeight="false" outlineLevel="0" collapsed="false">
      <c r="B411" s="124" t="n">
        <v>654</v>
      </c>
      <c r="C411" s="125" t="n">
        <f aca="false">ROUND((($B411-'1.1 Formula Sheet'!$E$66)*'1.1 Formula Sheet'!$F$66)+'1.1 Formula Sheet'!$G$66,3)</f>
        <v>72.259</v>
      </c>
      <c r="D411" s="0"/>
      <c r="E411" s="0"/>
      <c r="F411" s="0"/>
      <c r="G411" s="0"/>
    </row>
    <row r="412" customFormat="false" ht="15" hidden="false" customHeight="false" outlineLevel="0" collapsed="false">
      <c r="B412" s="123" t="n">
        <v>655</v>
      </c>
      <c r="C412" s="64" t="n">
        <f aca="false">ROUND((($B412-'1.1 Formula Sheet'!$E$66)*'1.1 Formula Sheet'!$F$66)+'1.1 Formula Sheet'!$G$66,3)</f>
        <v>72.354</v>
      </c>
      <c r="D412" s="0"/>
      <c r="E412" s="0"/>
      <c r="F412" s="0"/>
      <c r="G412" s="0"/>
    </row>
    <row r="413" customFormat="false" ht="15" hidden="false" customHeight="false" outlineLevel="0" collapsed="false">
      <c r="B413" s="124" t="n">
        <v>656</v>
      </c>
      <c r="C413" s="125" t="n">
        <f aca="false">ROUND((($B413-'1.1 Formula Sheet'!$E$66)*'1.1 Formula Sheet'!$F$66)+'1.1 Formula Sheet'!$G$66,3)</f>
        <v>72.449</v>
      </c>
      <c r="D413" s="0"/>
      <c r="E413" s="0"/>
      <c r="F413" s="0"/>
      <c r="G413" s="0"/>
    </row>
    <row r="414" customFormat="false" ht="15" hidden="false" customHeight="false" outlineLevel="0" collapsed="false">
      <c r="B414" s="123" t="n">
        <v>657</v>
      </c>
      <c r="C414" s="64" t="n">
        <f aca="false">ROUND((($B414-'1.1 Formula Sheet'!$E$66)*'1.1 Formula Sheet'!$F$66)+'1.1 Formula Sheet'!$G$66,3)</f>
        <v>72.543</v>
      </c>
      <c r="D414" s="0"/>
      <c r="E414" s="0"/>
      <c r="F414" s="0"/>
      <c r="G414" s="0"/>
    </row>
    <row r="415" customFormat="false" ht="15" hidden="false" customHeight="false" outlineLevel="0" collapsed="false">
      <c r="B415" s="124" t="n">
        <v>658</v>
      </c>
      <c r="C415" s="125" t="n">
        <f aca="false">ROUND((($B415-'1.1 Formula Sheet'!$E$66)*'1.1 Formula Sheet'!$F$66)+'1.1 Formula Sheet'!$G$66,3)</f>
        <v>72.638</v>
      </c>
      <c r="D415" s="0"/>
      <c r="E415" s="0"/>
      <c r="F415" s="0"/>
      <c r="G415" s="0"/>
    </row>
    <row r="416" customFormat="false" ht="15" hidden="false" customHeight="false" outlineLevel="0" collapsed="false">
      <c r="B416" s="123" t="n">
        <v>659</v>
      </c>
      <c r="C416" s="64" t="n">
        <f aca="false">ROUND((($B416-'1.1 Formula Sheet'!$E$66)*'1.1 Formula Sheet'!$F$66)+'1.1 Formula Sheet'!$G$66,3)</f>
        <v>72.732</v>
      </c>
      <c r="D416" s="0"/>
      <c r="E416" s="0"/>
      <c r="F416" s="0"/>
      <c r="G416" s="0"/>
    </row>
    <row r="417" customFormat="false" ht="15" hidden="false" customHeight="false" outlineLevel="0" collapsed="false">
      <c r="B417" s="124" t="n">
        <v>660</v>
      </c>
      <c r="C417" s="125" t="n">
        <f aca="false">ROUND((($B417-'1.1 Formula Sheet'!$E$66)*'1.1 Formula Sheet'!$F$66)+'1.1 Formula Sheet'!$G$66,3)</f>
        <v>72.827</v>
      </c>
      <c r="D417" s="0"/>
      <c r="E417" s="0"/>
      <c r="F417" s="0"/>
      <c r="G417" s="0"/>
    </row>
    <row r="418" customFormat="false" ht="15" hidden="false" customHeight="false" outlineLevel="0" collapsed="false">
      <c r="B418" s="123" t="n">
        <v>661</v>
      </c>
      <c r="C418" s="64" t="n">
        <f aca="false">ROUND((($B418-'1.1 Formula Sheet'!$E$66)*'1.1 Formula Sheet'!$F$66)+'1.1 Formula Sheet'!$G$66,3)</f>
        <v>72.922</v>
      </c>
      <c r="D418" s="0"/>
      <c r="E418" s="0"/>
      <c r="F418" s="0"/>
      <c r="G418" s="0"/>
    </row>
    <row r="419" customFormat="false" ht="15" hidden="false" customHeight="false" outlineLevel="0" collapsed="false">
      <c r="B419" s="124" t="n">
        <v>662</v>
      </c>
      <c r="C419" s="125" t="n">
        <f aca="false">ROUND((($B419-'1.1 Formula Sheet'!$E$66)*'1.1 Formula Sheet'!$F$66)+'1.1 Formula Sheet'!$G$66,3)</f>
        <v>73.016</v>
      </c>
      <c r="D419" s="0"/>
      <c r="E419" s="0"/>
      <c r="F419" s="0"/>
      <c r="G419" s="0"/>
    </row>
    <row r="420" customFormat="false" ht="15" hidden="false" customHeight="false" outlineLevel="0" collapsed="false">
      <c r="B420" s="123" t="n">
        <v>663</v>
      </c>
      <c r="C420" s="64" t="n">
        <f aca="false">ROUND((($B420-'1.1 Formula Sheet'!$E$66)*'1.1 Formula Sheet'!$F$66)+'1.1 Formula Sheet'!$G$66,3)</f>
        <v>73.111</v>
      </c>
      <c r="D420" s="0"/>
      <c r="E420" s="0"/>
      <c r="F420" s="0"/>
      <c r="G420" s="0"/>
    </row>
    <row r="421" customFormat="false" ht="15" hidden="false" customHeight="false" outlineLevel="0" collapsed="false">
      <c r="B421" s="124" t="n">
        <v>664</v>
      </c>
      <c r="C421" s="125" t="n">
        <f aca="false">ROUND((($B421-'1.1 Formula Sheet'!$E$66)*'1.1 Formula Sheet'!$F$66)+'1.1 Formula Sheet'!$G$66,3)</f>
        <v>73.205</v>
      </c>
      <c r="D421" s="0"/>
      <c r="E421" s="0"/>
      <c r="F421" s="0"/>
      <c r="G421" s="0"/>
    </row>
    <row r="422" customFormat="false" ht="15" hidden="false" customHeight="false" outlineLevel="0" collapsed="false">
      <c r="B422" s="123" t="n">
        <v>665</v>
      </c>
      <c r="C422" s="64" t="n">
        <f aca="false">ROUND((($B422-'1.1 Formula Sheet'!$E$66)*'1.1 Formula Sheet'!$F$66)+'1.1 Formula Sheet'!$G$66,3)</f>
        <v>73.3</v>
      </c>
      <c r="D422" s="0"/>
      <c r="E422" s="0"/>
      <c r="F422" s="0"/>
      <c r="G422" s="0"/>
    </row>
    <row r="423" customFormat="false" ht="15" hidden="false" customHeight="false" outlineLevel="0" collapsed="false">
      <c r="B423" s="124" t="n">
        <v>666</v>
      </c>
      <c r="C423" s="125" t="n">
        <f aca="false">ROUND((($B423-'1.1 Formula Sheet'!$E$66)*'1.1 Formula Sheet'!$F$66)+'1.1 Formula Sheet'!$G$66,3)</f>
        <v>73.395</v>
      </c>
      <c r="D423" s="0"/>
      <c r="E423" s="0"/>
      <c r="F423" s="0"/>
      <c r="G423" s="0"/>
    </row>
    <row r="424" customFormat="false" ht="15" hidden="false" customHeight="false" outlineLevel="0" collapsed="false">
      <c r="B424" s="123" t="n">
        <v>667</v>
      </c>
      <c r="C424" s="64" t="n">
        <f aca="false">ROUND((($B424-'1.1 Formula Sheet'!$E$66)*'1.1 Formula Sheet'!$F$66)+'1.1 Formula Sheet'!$G$66,3)</f>
        <v>73.489</v>
      </c>
      <c r="D424" s="0"/>
      <c r="E424" s="0"/>
      <c r="F424" s="0"/>
      <c r="G424" s="0"/>
    </row>
    <row r="425" customFormat="false" ht="15" hidden="false" customHeight="false" outlineLevel="0" collapsed="false">
      <c r="B425" s="124" t="n">
        <v>668</v>
      </c>
      <c r="C425" s="125" t="n">
        <f aca="false">ROUND((($B425-'1.1 Formula Sheet'!$E$66)*'1.1 Formula Sheet'!$F$66)+'1.1 Formula Sheet'!$G$66,3)</f>
        <v>73.584</v>
      </c>
      <c r="D425" s="0"/>
      <c r="E425" s="0"/>
      <c r="F425" s="0"/>
      <c r="G425" s="0"/>
    </row>
    <row r="426" customFormat="false" ht="15" hidden="false" customHeight="false" outlineLevel="0" collapsed="false">
      <c r="B426" s="123" t="n">
        <v>669</v>
      </c>
      <c r="C426" s="64" t="n">
        <f aca="false">ROUND((($B426-'1.1 Formula Sheet'!$E$66)*'1.1 Formula Sheet'!$F$66)+'1.1 Formula Sheet'!$G$66,3)</f>
        <v>73.678</v>
      </c>
      <c r="D426" s="0"/>
      <c r="E426" s="0"/>
      <c r="F426" s="0"/>
      <c r="G426" s="0"/>
    </row>
    <row r="427" customFormat="false" ht="15" hidden="false" customHeight="false" outlineLevel="0" collapsed="false">
      <c r="B427" s="124" t="n">
        <v>670</v>
      </c>
      <c r="C427" s="125" t="n">
        <f aca="false">ROUND((($B427-'1.1 Formula Sheet'!$E$66)*'1.1 Formula Sheet'!$F$66)+'1.1 Formula Sheet'!$G$66,3)</f>
        <v>73.773</v>
      </c>
      <c r="D427" s="0"/>
      <c r="E427" s="0"/>
      <c r="F427" s="0"/>
      <c r="G427" s="0"/>
    </row>
    <row r="428" customFormat="false" ht="15" hidden="false" customHeight="false" outlineLevel="0" collapsed="false">
      <c r="B428" s="123" t="n">
        <v>671</v>
      </c>
      <c r="C428" s="64" t="n">
        <f aca="false">ROUND((($B428-'1.1 Formula Sheet'!$E$66)*'1.1 Formula Sheet'!$F$66)+'1.1 Formula Sheet'!$G$66,3)</f>
        <v>73.868</v>
      </c>
      <c r="D428" s="0"/>
      <c r="E428" s="0"/>
      <c r="F428" s="0"/>
      <c r="G428" s="0"/>
    </row>
    <row r="429" customFormat="false" ht="15" hidden="false" customHeight="false" outlineLevel="0" collapsed="false">
      <c r="B429" s="124" t="n">
        <v>672</v>
      </c>
      <c r="C429" s="125" t="n">
        <f aca="false">ROUND((($B429-'1.1 Formula Sheet'!$E$66)*'1.1 Formula Sheet'!$F$66)+'1.1 Formula Sheet'!$G$66,3)</f>
        <v>73.962</v>
      </c>
      <c r="D429" s="0"/>
      <c r="E429" s="0"/>
      <c r="F429" s="0"/>
      <c r="G429" s="0"/>
    </row>
    <row r="430" customFormat="false" ht="15" hidden="false" customHeight="false" outlineLevel="0" collapsed="false">
      <c r="B430" s="123" t="n">
        <v>673</v>
      </c>
      <c r="C430" s="64" t="n">
        <f aca="false">ROUND((($B430-'1.1 Formula Sheet'!$E$66)*'1.1 Formula Sheet'!$F$66)+'1.1 Formula Sheet'!$G$66,3)</f>
        <v>74.057</v>
      </c>
      <c r="D430" s="0"/>
      <c r="E430" s="0"/>
      <c r="F430" s="0"/>
      <c r="G430" s="0"/>
    </row>
    <row r="431" customFormat="false" ht="15" hidden="false" customHeight="false" outlineLevel="0" collapsed="false">
      <c r="B431" s="124" t="n">
        <v>674</v>
      </c>
      <c r="C431" s="125" t="n">
        <f aca="false">ROUND((($B431-'1.1 Formula Sheet'!$E$66)*'1.1 Formula Sheet'!$F$66)+'1.1 Formula Sheet'!$G$66,3)</f>
        <v>74.151</v>
      </c>
      <c r="D431" s="0"/>
      <c r="E431" s="0"/>
      <c r="F431" s="0"/>
      <c r="G431" s="0"/>
    </row>
    <row r="432" customFormat="false" ht="15" hidden="false" customHeight="false" outlineLevel="0" collapsed="false">
      <c r="B432" s="123" t="n">
        <v>675</v>
      </c>
      <c r="C432" s="64" t="n">
        <f aca="false">ROUND((($B432-'1.1 Formula Sheet'!$E$66)*'1.1 Formula Sheet'!$F$66)+'1.1 Formula Sheet'!$G$66,3)</f>
        <v>74.246</v>
      </c>
      <c r="D432" s="0"/>
      <c r="E432" s="0"/>
      <c r="F432" s="0"/>
      <c r="G432" s="0"/>
    </row>
    <row r="433" customFormat="false" ht="15" hidden="false" customHeight="false" outlineLevel="0" collapsed="false">
      <c r="B433" s="124" t="n">
        <v>676</v>
      </c>
      <c r="C433" s="125" t="n">
        <f aca="false">ROUND((($B433-'1.1 Formula Sheet'!$E$66)*'1.1 Formula Sheet'!$F$66)+'1.1 Formula Sheet'!$G$66,3)</f>
        <v>74.341</v>
      </c>
      <c r="D433" s="0"/>
      <c r="E433" s="0"/>
      <c r="F433" s="0"/>
      <c r="G433" s="0"/>
    </row>
    <row r="434" customFormat="false" ht="15" hidden="false" customHeight="false" outlineLevel="0" collapsed="false">
      <c r="B434" s="123" t="n">
        <v>677</v>
      </c>
      <c r="C434" s="64" t="n">
        <f aca="false">ROUND((($B434-'1.1 Formula Sheet'!$E$66)*'1.1 Formula Sheet'!$F$66)+'1.1 Formula Sheet'!$G$66,3)</f>
        <v>74.435</v>
      </c>
      <c r="D434" s="0"/>
      <c r="E434" s="0"/>
      <c r="F434" s="0"/>
      <c r="G434" s="0"/>
    </row>
    <row r="435" customFormat="false" ht="15" hidden="false" customHeight="false" outlineLevel="0" collapsed="false">
      <c r="B435" s="124" t="n">
        <v>678</v>
      </c>
      <c r="C435" s="125" t="n">
        <f aca="false">ROUND((($B435-'1.1 Formula Sheet'!$E$66)*'1.1 Formula Sheet'!$F$66)+'1.1 Formula Sheet'!$G$66,3)</f>
        <v>74.53</v>
      </c>
      <c r="D435" s="0"/>
      <c r="E435" s="0"/>
      <c r="F435" s="0"/>
      <c r="G435" s="0"/>
    </row>
    <row r="436" customFormat="false" ht="15" hidden="false" customHeight="false" outlineLevel="0" collapsed="false">
      <c r="B436" s="123" t="n">
        <v>679</v>
      </c>
      <c r="C436" s="64" t="n">
        <f aca="false">ROUND((($B436-'1.1 Formula Sheet'!$E$66)*'1.1 Formula Sheet'!$F$66)+'1.1 Formula Sheet'!$G$66,3)</f>
        <v>74.624</v>
      </c>
      <c r="D436" s="0"/>
      <c r="E436" s="0"/>
      <c r="F436" s="0"/>
      <c r="G436" s="0"/>
    </row>
    <row r="437" customFormat="false" ht="15" hidden="false" customHeight="false" outlineLevel="0" collapsed="false">
      <c r="B437" s="124" t="n">
        <v>680</v>
      </c>
      <c r="C437" s="125" t="n">
        <f aca="false">ROUND((($B437-'1.1 Formula Sheet'!$E$66)*'1.1 Formula Sheet'!$F$66)+'1.1 Formula Sheet'!$G$66,3)</f>
        <v>74.719</v>
      </c>
      <c r="D437" s="0"/>
      <c r="E437" s="0"/>
      <c r="F437" s="0"/>
      <c r="G437" s="0"/>
    </row>
    <row r="438" customFormat="false" ht="15" hidden="false" customHeight="false" outlineLevel="0" collapsed="false">
      <c r="B438" s="123" t="n">
        <v>681</v>
      </c>
      <c r="C438" s="64" t="n">
        <f aca="false">ROUND((($B438-'1.1 Formula Sheet'!$E$66)*'1.1 Formula Sheet'!$F$66)+'1.1 Formula Sheet'!$G$66,3)</f>
        <v>74.814</v>
      </c>
      <c r="D438" s="0"/>
      <c r="E438" s="0"/>
      <c r="F438" s="0"/>
      <c r="G438" s="0"/>
    </row>
    <row r="439" customFormat="false" ht="15" hidden="false" customHeight="false" outlineLevel="0" collapsed="false">
      <c r="B439" s="124" t="n">
        <v>682</v>
      </c>
      <c r="C439" s="125" t="n">
        <f aca="false">ROUND((($B439-'1.1 Formula Sheet'!$E$66)*'1.1 Formula Sheet'!$F$66)+'1.1 Formula Sheet'!$G$66,3)</f>
        <v>74.908</v>
      </c>
      <c r="D439" s="0"/>
      <c r="E439" s="0"/>
      <c r="F439" s="0"/>
      <c r="G439" s="0"/>
    </row>
    <row r="440" customFormat="false" ht="15" hidden="false" customHeight="false" outlineLevel="0" collapsed="false">
      <c r="B440" s="123" t="n">
        <v>683</v>
      </c>
      <c r="C440" s="64" t="n">
        <f aca="false">ROUND((($B440-'1.1 Formula Sheet'!$E$66)*'1.1 Formula Sheet'!$F$66)+'1.1 Formula Sheet'!$G$66,3)</f>
        <v>75.003</v>
      </c>
      <c r="D440" s="0"/>
      <c r="E440" s="0"/>
      <c r="F440" s="0"/>
      <c r="G440" s="0"/>
    </row>
    <row r="441" customFormat="false" ht="15" hidden="false" customHeight="false" outlineLevel="0" collapsed="false">
      <c r="B441" s="124" t="n">
        <v>684</v>
      </c>
      <c r="C441" s="125" t="n">
        <f aca="false">ROUND((($B441-'1.1 Formula Sheet'!$E$66)*'1.1 Formula Sheet'!$F$66)+'1.1 Formula Sheet'!$G$66,3)</f>
        <v>75.097</v>
      </c>
      <c r="D441" s="0"/>
      <c r="E441" s="0"/>
      <c r="F441" s="0"/>
      <c r="G441" s="0"/>
    </row>
    <row r="442" customFormat="false" ht="15" hidden="false" customHeight="false" outlineLevel="0" collapsed="false">
      <c r="B442" s="123" t="n">
        <v>685</v>
      </c>
      <c r="C442" s="64" t="n">
        <f aca="false">ROUND((($B442-'1.1 Formula Sheet'!$E$66)*'1.1 Formula Sheet'!$F$66)+'1.1 Formula Sheet'!$G$66,3)</f>
        <v>75.192</v>
      </c>
      <c r="D442" s="0"/>
      <c r="E442" s="0"/>
      <c r="F442" s="0"/>
      <c r="G442" s="0"/>
    </row>
    <row r="443" customFormat="false" ht="15" hidden="false" customHeight="false" outlineLevel="0" collapsed="false">
      <c r="B443" s="124" t="n">
        <v>686</v>
      </c>
      <c r="C443" s="125" t="n">
        <f aca="false">ROUND((($B443-'1.1 Formula Sheet'!$E$66)*'1.1 Formula Sheet'!$F$66)+'1.1 Formula Sheet'!$G$66,3)</f>
        <v>75.287</v>
      </c>
      <c r="D443" s="0"/>
      <c r="E443" s="0"/>
      <c r="F443" s="0"/>
      <c r="G443" s="0"/>
    </row>
    <row r="444" customFormat="false" ht="15" hidden="false" customHeight="false" outlineLevel="0" collapsed="false">
      <c r="B444" s="123" t="n">
        <v>687</v>
      </c>
      <c r="C444" s="64" t="n">
        <f aca="false">ROUND((($B444-'1.1 Formula Sheet'!$E$66)*'1.1 Formula Sheet'!$F$66)+'1.1 Formula Sheet'!$G$66,3)</f>
        <v>75.381</v>
      </c>
      <c r="D444" s="0"/>
      <c r="E444" s="0"/>
      <c r="F444" s="0"/>
      <c r="G444" s="0"/>
    </row>
    <row r="445" customFormat="false" ht="15" hidden="false" customHeight="false" outlineLevel="0" collapsed="false">
      <c r="B445" s="124" t="n">
        <v>688</v>
      </c>
      <c r="C445" s="125" t="n">
        <f aca="false">ROUND((($B445-'1.1 Formula Sheet'!$E$66)*'1.1 Formula Sheet'!$F$66)+'1.1 Formula Sheet'!$G$66,3)</f>
        <v>75.476</v>
      </c>
      <c r="D445" s="0"/>
      <c r="E445" s="0"/>
      <c r="F445" s="0"/>
      <c r="G445" s="0"/>
    </row>
    <row r="446" customFormat="false" ht="15" hidden="false" customHeight="false" outlineLevel="0" collapsed="false">
      <c r="B446" s="123" t="n">
        <v>689</v>
      </c>
      <c r="C446" s="64" t="n">
        <f aca="false">ROUND((($B446-'1.1 Formula Sheet'!$E$66)*'1.1 Formula Sheet'!$F$66)+'1.1 Formula Sheet'!$G$66,3)</f>
        <v>75.57</v>
      </c>
      <c r="D446" s="0"/>
      <c r="E446" s="0"/>
      <c r="F446" s="0"/>
      <c r="G446" s="0"/>
    </row>
    <row r="447" customFormat="false" ht="15" hidden="false" customHeight="false" outlineLevel="0" collapsed="false">
      <c r="B447" s="124" t="n">
        <v>690</v>
      </c>
      <c r="C447" s="125" t="n">
        <f aca="false">ROUND((($B447-'1.1 Formula Sheet'!$E$66)*'1.1 Formula Sheet'!$F$66)+'1.1 Formula Sheet'!$G$66,3)</f>
        <v>75.665</v>
      </c>
      <c r="D447" s="0"/>
      <c r="E447" s="0"/>
      <c r="F447" s="0"/>
      <c r="G447" s="0"/>
    </row>
    <row r="448" customFormat="false" ht="15" hidden="false" customHeight="false" outlineLevel="0" collapsed="false">
      <c r="B448" s="123" t="n">
        <v>691</v>
      </c>
      <c r="C448" s="64" t="n">
        <f aca="false">ROUND((($B448-'1.1 Formula Sheet'!$E$66)*'1.1 Formula Sheet'!$F$66)+'1.1 Formula Sheet'!$G$66,3)</f>
        <v>75.76</v>
      </c>
      <c r="D448" s="0"/>
      <c r="E448" s="0"/>
      <c r="F448" s="0"/>
      <c r="G448" s="0"/>
    </row>
    <row r="449" customFormat="false" ht="15" hidden="false" customHeight="false" outlineLevel="0" collapsed="false">
      <c r="B449" s="124" t="n">
        <v>692</v>
      </c>
      <c r="C449" s="125" t="n">
        <f aca="false">ROUND((($B449-'1.1 Formula Sheet'!$E$66)*'1.1 Formula Sheet'!$F$66)+'1.1 Formula Sheet'!$G$66,3)</f>
        <v>75.854</v>
      </c>
      <c r="D449" s="0"/>
      <c r="E449" s="0"/>
      <c r="F449" s="0"/>
      <c r="G449" s="0"/>
    </row>
    <row r="450" customFormat="false" ht="15" hidden="false" customHeight="false" outlineLevel="0" collapsed="false">
      <c r="B450" s="123" t="n">
        <v>693</v>
      </c>
      <c r="C450" s="64" t="n">
        <f aca="false">ROUND((($B450-'1.1 Formula Sheet'!$E$66)*'1.1 Formula Sheet'!$F$66)+'1.1 Formula Sheet'!$G$66,3)</f>
        <v>75.949</v>
      </c>
      <c r="D450" s="0"/>
      <c r="E450" s="0"/>
      <c r="F450" s="0"/>
      <c r="G450" s="0"/>
    </row>
    <row r="451" customFormat="false" ht="15" hidden="false" customHeight="false" outlineLevel="0" collapsed="false">
      <c r="B451" s="124" t="n">
        <v>694</v>
      </c>
      <c r="C451" s="125" t="n">
        <f aca="false">ROUND((($B451-'1.1 Formula Sheet'!$E$66)*'1.1 Formula Sheet'!$F$66)+'1.1 Formula Sheet'!$G$66,3)</f>
        <v>76.043</v>
      </c>
      <c r="D451" s="0"/>
      <c r="E451" s="0"/>
      <c r="F451" s="0"/>
      <c r="G451" s="0"/>
    </row>
    <row r="452" customFormat="false" ht="15" hidden="false" customHeight="false" outlineLevel="0" collapsed="false">
      <c r="B452" s="123" t="n">
        <v>695</v>
      </c>
      <c r="C452" s="64" t="n">
        <f aca="false">ROUND((($B452-'1.1 Formula Sheet'!$E$66)*'1.1 Formula Sheet'!$F$66)+'1.1 Formula Sheet'!$G$66,3)</f>
        <v>76.138</v>
      </c>
      <c r="D452" s="0"/>
      <c r="E452" s="0"/>
      <c r="F452" s="0"/>
      <c r="G452" s="0"/>
    </row>
    <row r="453" customFormat="false" ht="15" hidden="false" customHeight="false" outlineLevel="0" collapsed="false">
      <c r="B453" s="124" t="n">
        <v>696</v>
      </c>
      <c r="C453" s="125" t="n">
        <f aca="false">ROUND((($B453-'1.1 Formula Sheet'!$E$66)*'1.1 Formula Sheet'!$F$66)+'1.1 Formula Sheet'!$G$66,3)</f>
        <v>76.233</v>
      </c>
      <c r="D453" s="0"/>
      <c r="E453" s="0"/>
      <c r="F453" s="0"/>
      <c r="G453" s="0"/>
    </row>
    <row r="454" customFormat="false" ht="15" hidden="false" customHeight="false" outlineLevel="0" collapsed="false">
      <c r="B454" s="123" t="n">
        <v>697</v>
      </c>
      <c r="C454" s="64" t="n">
        <f aca="false">ROUND((($B454-'1.1 Formula Sheet'!$E$66)*'1.1 Formula Sheet'!$F$66)+'1.1 Formula Sheet'!$G$66,3)</f>
        <v>76.327</v>
      </c>
      <c r="D454" s="0"/>
      <c r="E454" s="0"/>
      <c r="F454" s="0"/>
      <c r="G454" s="0"/>
    </row>
    <row r="455" customFormat="false" ht="15" hidden="false" customHeight="false" outlineLevel="0" collapsed="false">
      <c r="B455" s="124" t="n">
        <v>698</v>
      </c>
      <c r="C455" s="125" t="n">
        <f aca="false">ROUND((($B455-'1.1 Formula Sheet'!$E$66)*'1.1 Formula Sheet'!$F$66)+'1.1 Formula Sheet'!$G$66,3)</f>
        <v>76.422</v>
      </c>
      <c r="D455" s="0"/>
      <c r="E455" s="0"/>
      <c r="F455" s="0"/>
      <c r="G455" s="0"/>
    </row>
    <row r="456" customFormat="false" ht="15" hidden="false" customHeight="false" outlineLevel="0" collapsed="false">
      <c r="B456" s="123" t="n">
        <v>699</v>
      </c>
      <c r="C456" s="64" t="n">
        <f aca="false">ROUND((($B456-'1.1 Formula Sheet'!$E$66)*'1.1 Formula Sheet'!$F$66)+'1.1 Formula Sheet'!$G$66,3)</f>
        <v>76.516</v>
      </c>
      <c r="D456" s="0"/>
      <c r="E456" s="0"/>
      <c r="F456" s="0"/>
      <c r="G456" s="0"/>
    </row>
    <row r="457" customFormat="false" ht="15" hidden="false" customHeight="false" outlineLevel="0" collapsed="false">
      <c r="B457" s="124" t="n">
        <v>700</v>
      </c>
      <c r="C457" s="125" t="n">
        <f aca="false">ROUND((($B457-'1.1 Formula Sheet'!$E$66)*'1.1 Formula Sheet'!$F$66)+'1.1 Formula Sheet'!$G$66,3)</f>
        <v>76.611</v>
      </c>
      <c r="D457" s="0"/>
      <c r="E457" s="0"/>
      <c r="F457" s="0"/>
      <c r="G457" s="0"/>
    </row>
    <row r="458" customFormat="false" ht="15" hidden="false" customHeight="false" outlineLevel="0" collapsed="false">
      <c r="B458" s="123" t="n">
        <v>701</v>
      </c>
      <c r="C458" s="64" t="n">
        <f aca="false">ROUND((($B458-'1.1 Formula Sheet'!$E$66)*'1.1 Formula Sheet'!$F$66)+'1.1 Formula Sheet'!$G$66,3)</f>
        <v>76.706</v>
      </c>
      <c r="D458" s="0"/>
      <c r="E458" s="0"/>
      <c r="F458" s="0"/>
      <c r="G458" s="0"/>
    </row>
    <row r="459" customFormat="false" ht="15" hidden="false" customHeight="false" outlineLevel="0" collapsed="false">
      <c r="B459" s="124" t="n">
        <v>702</v>
      </c>
      <c r="C459" s="125" t="n">
        <f aca="false">ROUND((($B459-'1.1 Formula Sheet'!$E$66)*'1.1 Formula Sheet'!$F$66)+'1.1 Formula Sheet'!$G$66,3)</f>
        <v>76.8</v>
      </c>
      <c r="D459" s="0"/>
      <c r="E459" s="0"/>
      <c r="F459" s="0"/>
      <c r="G459" s="0"/>
    </row>
    <row r="460" customFormat="false" ht="15" hidden="false" customHeight="false" outlineLevel="0" collapsed="false">
      <c r="B460" s="123" t="n">
        <v>703</v>
      </c>
      <c r="C460" s="64" t="n">
        <f aca="false">ROUND((($B460-'1.1 Formula Sheet'!$E$66)*'1.1 Formula Sheet'!$F$66)+'1.1 Formula Sheet'!$G$66,3)</f>
        <v>76.895</v>
      </c>
      <c r="D460" s="0"/>
      <c r="E460" s="0"/>
      <c r="F460" s="0"/>
      <c r="G460" s="0"/>
    </row>
    <row r="461" customFormat="false" ht="15" hidden="false" customHeight="false" outlineLevel="0" collapsed="false">
      <c r="B461" s="124" t="n">
        <v>704</v>
      </c>
      <c r="C461" s="125" t="n">
        <f aca="false">ROUND((($B461-'1.1 Formula Sheet'!$E$66)*'1.1 Formula Sheet'!$F$66)+'1.1 Formula Sheet'!$G$66,3)</f>
        <v>76.989</v>
      </c>
      <c r="D461" s="0"/>
      <c r="E461" s="0"/>
      <c r="F461" s="0"/>
      <c r="G461" s="0"/>
    </row>
    <row r="462" customFormat="false" ht="15" hidden="false" customHeight="false" outlineLevel="0" collapsed="false">
      <c r="B462" s="123" t="n">
        <v>705</v>
      </c>
      <c r="C462" s="64" t="n">
        <f aca="false">ROUND((($B462-'1.1 Formula Sheet'!$E$66)*'1.1 Formula Sheet'!$F$66)+'1.1 Formula Sheet'!$G$66,3)</f>
        <v>77.084</v>
      </c>
      <c r="D462" s="0"/>
      <c r="E462" s="0"/>
      <c r="F462" s="0"/>
      <c r="G462" s="0"/>
    </row>
    <row r="463" customFormat="false" ht="15" hidden="false" customHeight="false" outlineLevel="0" collapsed="false">
      <c r="B463" s="124" t="n">
        <v>706</v>
      </c>
      <c r="C463" s="125" t="n">
        <f aca="false">ROUND((($B463-'1.1 Formula Sheet'!$E$66)*'1.1 Formula Sheet'!$F$66)+'1.1 Formula Sheet'!$G$66,3)</f>
        <v>77.179</v>
      </c>
      <c r="D463" s="0"/>
      <c r="E463" s="0"/>
      <c r="F463" s="0"/>
      <c r="G463" s="0"/>
    </row>
    <row r="464" customFormat="false" ht="15" hidden="false" customHeight="false" outlineLevel="0" collapsed="false">
      <c r="B464" s="123" t="n">
        <v>707</v>
      </c>
      <c r="C464" s="64" t="n">
        <f aca="false">ROUND((($B464-'1.1 Formula Sheet'!$E$66)*'1.1 Formula Sheet'!$F$66)+'1.1 Formula Sheet'!$G$66,3)</f>
        <v>77.273</v>
      </c>
      <c r="D464" s="0"/>
      <c r="E464" s="0"/>
      <c r="F464" s="0"/>
      <c r="G464" s="0"/>
    </row>
    <row r="465" customFormat="false" ht="15" hidden="false" customHeight="false" outlineLevel="0" collapsed="false">
      <c r="B465" s="124" t="n">
        <v>708</v>
      </c>
      <c r="C465" s="125" t="n">
        <f aca="false">ROUND((($B465-'1.1 Formula Sheet'!$E$66)*'1.1 Formula Sheet'!$F$66)+'1.1 Formula Sheet'!$G$66,3)</f>
        <v>77.368</v>
      </c>
      <c r="D465" s="0"/>
      <c r="E465" s="0"/>
      <c r="F465" s="0"/>
      <c r="G465" s="0"/>
    </row>
    <row r="466" customFormat="false" ht="15" hidden="false" customHeight="false" outlineLevel="0" collapsed="false">
      <c r="B466" s="123" t="n">
        <v>709</v>
      </c>
      <c r="C466" s="64" t="n">
        <f aca="false">ROUND((($B466-'1.1 Formula Sheet'!$E$66)*'1.1 Formula Sheet'!$F$66)+'1.1 Formula Sheet'!$G$66,3)</f>
        <v>77.462</v>
      </c>
      <c r="D466" s="0"/>
      <c r="E466" s="0"/>
      <c r="F466" s="0"/>
      <c r="G466" s="0"/>
    </row>
    <row r="467" customFormat="false" ht="15" hidden="false" customHeight="false" outlineLevel="0" collapsed="false">
      <c r="B467" s="124" t="n">
        <v>710</v>
      </c>
      <c r="C467" s="125" t="n">
        <f aca="false">ROUND((($B467-'1.1 Formula Sheet'!$E$66)*'1.1 Formula Sheet'!$F$66)+'1.1 Formula Sheet'!$G$66,3)</f>
        <v>77.557</v>
      </c>
      <c r="D467" s="0"/>
      <c r="E467" s="0"/>
      <c r="F467" s="0"/>
      <c r="G467" s="0"/>
    </row>
    <row r="468" customFormat="false" ht="15" hidden="false" customHeight="false" outlineLevel="0" collapsed="false">
      <c r="B468" s="123" t="n">
        <v>711</v>
      </c>
      <c r="C468" s="64" t="n">
        <f aca="false">ROUND((($B468-'1.1 Formula Sheet'!$E$66)*'1.1 Formula Sheet'!$F$66)+'1.1 Formula Sheet'!$G$66,3)</f>
        <v>77.652</v>
      </c>
      <c r="D468" s="0"/>
      <c r="E468" s="0"/>
      <c r="F468" s="0"/>
      <c r="G468" s="0"/>
    </row>
    <row r="469" customFormat="false" ht="15" hidden="false" customHeight="false" outlineLevel="0" collapsed="false">
      <c r="B469" s="124" t="n">
        <v>712</v>
      </c>
      <c r="C469" s="125" t="n">
        <f aca="false">ROUND((($B469-'1.1 Formula Sheet'!$E$66)*'1.1 Formula Sheet'!$F$66)+'1.1 Formula Sheet'!$G$66,3)</f>
        <v>77.746</v>
      </c>
      <c r="D469" s="0"/>
      <c r="E469" s="0"/>
      <c r="F469" s="0"/>
      <c r="G469" s="0"/>
    </row>
    <row r="470" customFormat="false" ht="15" hidden="false" customHeight="false" outlineLevel="0" collapsed="false">
      <c r="B470" s="123" t="n">
        <v>713</v>
      </c>
      <c r="C470" s="64" t="n">
        <f aca="false">ROUND((($B470-'1.1 Formula Sheet'!$E$66)*'1.1 Formula Sheet'!$F$66)+'1.1 Formula Sheet'!$G$66,3)</f>
        <v>77.841</v>
      </c>
      <c r="D470" s="0"/>
      <c r="E470" s="0"/>
      <c r="F470" s="0"/>
      <c r="G470" s="0"/>
    </row>
    <row r="471" customFormat="false" ht="15" hidden="false" customHeight="false" outlineLevel="0" collapsed="false">
      <c r="B471" s="124" t="n">
        <v>714</v>
      </c>
      <c r="C471" s="125" t="n">
        <f aca="false">ROUND((($B471-'1.1 Formula Sheet'!$E$66)*'1.1 Formula Sheet'!$F$66)+'1.1 Formula Sheet'!$G$66,3)</f>
        <v>77.935</v>
      </c>
      <c r="D471" s="0"/>
      <c r="E471" s="0"/>
      <c r="F471" s="0"/>
      <c r="G471" s="0"/>
    </row>
    <row r="472" customFormat="false" ht="15" hidden="false" customHeight="false" outlineLevel="0" collapsed="false">
      <c r="B472" s="123" t="n">
        <v>715</v>
      </c>
      <c r="C472" s="64" t="n">
        <f aca="false">ROUND((($B472-'1.1 Formula Sheet'!$E$66)*'1.1 Formula Sheet'!$F$66)+'1.1 Formula Sheet'!$G$66,3)</f>
        <v>78.03</v>
      </c>
      <c r="D472" s="0"/>
      <c r="E472" s="0"/>
      <c r="F472" s="0"/>
      <c r="G472" s="0"/>
    </row>
    <row r="473" customFormat="false" ht="15" hidden="false" customHeight="false" outlineLevel="0" collapsed="false">
      <c r="B473" s="124" t="n">
        <v>716</v>
      </c>
      <c r="C473" s="125" t="n">
        <f aca="false">ROUND((($B473-'1.1 Formula Sheet'!$E$66)*'1.1 Formula Sheet'!$F$66)+'1.1 Formula Sheet'!$G$66,3)</f>
        <v>78.125</v>
      </c>
      <c r="D473" s="0"/>
      <c r="E473" s="0"/>
      <c r="F473" s="0"/>
      <c r="G473" s="0"/>
    </row>
    <row r="474" customFormat="false" ht="15" hidden="false" customHeight="false" outlineLevel="0" collapsed="false">
      <c r="B474" s="123" t="n">
        <v>717</v>
      </c>
      <c r="C474" s="64" t="n">
        <f aca="false">ROUND((($B474-'1.1 Formula Sheet'!$E$66)*'1.1 Formula Sheet'!$F$66)+'1.1 Formula Sheet'!$G$66,3)</f>
        <v>78.219</v>
      </c>
      <c r="D474" s="0"/>
      <c r="E474" s="0"/>
      <c r="F474" s="0"/>
      <c r="G474" s="0"/>
    </row>
    <row r="475" customFormat="false" ht="15" hidden="false" customHeight="false" outlineLevel="0" collapsed="false">
      <c r="B475" s="124" t="n">
        <v>718</v>
      </c>
      <c r="C475" s="125" t="n">
        <f aca="false">ROUND((($B475-'1.1 Formula Sheet'!$E$66)*'1.1 Formula Sheet'!$F$66)+'1.1 Formula Sheet'!$G$66,3)</f>
        <v>78.314</v>
      </c>
      <c r="D475" s="0"/>
      <c r="E475" s="0"/>
      <c r="F475" s="0"/>
      <c r="G475" s="0"/>
    </row>
    <row r="476" customFormat="false" ht="15" hidden="false" customHeight="false" outlineLevel="0" collapsed="false">
      <c r="B476" s="123" t="n">
        <v>719</v>
      </c>
      <c r="C476" s="64" t="n">
        <f aca="false">ROUND((($B476-'1.1 Formula Sheet'!$E$66)*'1.1 Formula Sheet'!$F$66)+'1.1 Formula Sheet'!$G$66,3)</f>
        <v>78.408</v>
      </c>
      <c r="D476" s="0"/>
      <c r="E476" s="0"/>
      <c r="F476" s="0"/>
      <c r="G476" s="0"/>
    </row>
    <row r="477" customFormat="false" ht="15" hidden="false" customHeight="false" outlineLevel="0" collapsed="false">
      <c r="B477" s="124" t="n">
        <v>720</v>
      </c>
      <c r="C477" s="125" t="n">
        <f aca="false">ROUND((($B477-'1.1 Formula Sheet'!$E$66)*'1.1 Formula Sheet'!$F$66)+'1.1 Formula Sheet'!$G$66,3)</f>
        <v>78.503</v>
      </c>
      <c r="D477" s="0"/>
      <c r="E477" s="0"/>
      <c r="F477" s="0"/>
      <c r="G477" s="0"/>
    </row>
    <row r="478" customFormat="false" ht="15" hidden="false" customHeight="false" outlineLevel="0" collapsed="false">
      <c r="B478" s="123" t="n">
        <v>721</v>
      </c>
      <c r="C478" s="64" t="n">
        <f aca="false">ROUND((($B478-'1.1 Formula Sheet'!$E$66)*'1.1 Formula Sheet'!$F$66)+'1.1 Formula Sheet'!$G$66,3)</f>
        <v>78.598</v>
      </c>
      <c r="D478" s="0"/>
      <c r="E478" s="0"/>
      <c r="F478" s="0"/>
      <c r="G478" s="0"/>
    </row>
    <row r="479" customFormat="false" ht="15" hidden="false" customHeight="false" outlineLevel="0" collapsed="false">
      <c r="B479" s="124" t="n">
        <v>722</v>
      </c>
      <c r="C479" s="125" t="n">
        <f aca="false">ROUND((($B479-'1.1 Formula Sheet'!$E$66)*'1.1 Formula Sheet'!$F$66)+'1.1 Formula Sheet'!$G$66,3)</f>
        <v>78.692</v>
      </c>
      <c r="D479" s="0"/>
      <c r="E479" s="0"/>
      <c r="F479" s="0"/>
      <c r="G479" s="0"/>
    </row>
    <row r="480" customFormat="false" ht="15" hidden="false" customHeight="false" outlineLevel="0" collapsed="false">
      <c r="B480" s="123" t="n">
        <v>723</v>
      </c>
      <c r="C480" s="64" t="n">
        <f aca="false">ROUND((($B480-'1.1 Formula Sheet'!$E$66)*'1.1 Formula Sheet'!$F$66)+'1.1 Formula Sheet'!$G$66,3)</f>
        <v>78.787</v>
      </c>
      <c r="D480" s="0"/>
      <c r="E480" s="0"/>
      <c r="F480" s="0"/>
      <c r="G480" s="0"/>
    </row>
    <row r="481" customFormat="false" ht="15" hidden="false" customHeight="false" outlineLevel="0" collapsed="false">
      <c r="B481" s="124" t="n">
        <v>724</v>
      </c>
      <c r="C481" s="125" t="n">
        <f aca="false">ROUND((($B481-'1.1 Formula Sheet'!$E$66)*'1.1 Formula Sheet'!$F$66)+'1.1 Formula Sheet'!$G$66,3)</f>
        <v>78.881</v>
      </c>
      <c r="D481" s="0"/>
      <c r="E481" s="0"/>
      <c r="F481" s="0"/>
      <c r="G481" s="0"/>
    </row>
    <row r="482" customFormat="false" ht="15" hidden="false" customHeight="false" outlineLevel="0" collapsed="false">
      <c r="B482" s="123" t="n">
        <v>725</v>
      </c>
      <c r="C482" s="64" t="n">
        <f aca="false">ROUND((($B482-'1.1 Formula Sheet'!$E$66)*'1.1 Formula Sheet'!$F$66)+'1.1 Formula Sheet'!$G$66,3)</f>
        <v>78.976</v>
      </c>
      <c r="D482" s="0"/>
      <c r="E482" s="0"/>
      <c r="F482" s="0"/>
      <c r="G482" s="0"/>
    </row>
    <row r="483" customFormat="false" ht="15" hidden="false" customHeight="false" outlineLevel="0" collapsed="false">
      <c r="B483" s="124" t="n">
        <v>726</v>
      </c>
      <c r="C483" s="125" t="n">
        <f aca="false">ROUND((($B483-'1.1 Formula Sheet'!$E$66)*'1.1 Formula Sheet'!$F$66)+'1.1 Formula Sheet'!$G$66,3)</f>
        <v>79.071</v>
      </c>
      <c r="D483" s="0"/>
      <c r="E483" s="0"/>
      <c r="F483" s="0"/>
      <c r="G483" s="0"/>
    </row>
    <row r="484" customFormat="false" ht="15" hidden="false" customHeight="false" outlineLevel="0" collapsed="false">
      <c r="B484" s="123" t="n">
        <v>727</v>
      </c>
      <c r="C484" s="64" t="n">
        <f aca="false">ROUND((($B484-'1.1 Formula Sheet'!$E$66)*'1.1 Formula Sheet'!$F$66)+'1.1 Formula Sheet'!$G$66,3)</f>
        <v>79.165</v>
      </c>
      <c r="D484" s="0"/>
      <c r="E484" s="0"/>
      <c r="F484" s="0"/>
      <c r="G484" s="0"/>
    </row>
    <row r="485" customFormat="false" ht="15" hidden="false" customHeight="false" outlineLevel="0" collapsed="false">
      <c r="B485" s="124" t="n">
        <v>728</v>
      </c>
      <c r="C485" s="125" t="n">
        <f aca="false">ROUND((($B485-'1.1 Formula Sheet'!$E$66)*'1.1 Formula Sheet'!$F$66)+'1.1 Formula Sheet'!$G$66,3)</f>
        <v>79.26</v>
      </c>
      <c r="D485" s="0"/>
      <c r="E485" s="0"/>
      <c r="F485" s="0"/>
      <c r="G485" s="0"/>
    </row>
    <row r="486" customFormat="false" ht="15" hidden="false" customHeight="false" outlineLevel="0" collapsed="false">
      <c r="B486" s="123" t="n">
        <v>729</v>
      </c>
      <c r="C486" s="64" t="n">
        <f aca="false">ROUND((($B486-'1.1 Formula Sheet'!$E$66)*'1.1 Formula Sheet'!$F$66)+'1.1 Formula Sheet'!$G$66,3)</f>
        <v>79.354</v>
      </c>
      <c r="D486" s="0"/>
      <c r="E486" s="0"/>
      <c r="F486" s="0"/>
      <c r="G486" s="0"/>
    </row>
    <row r="487" customFormat="false" ht="15" hidden="false" customHeight="false" outlineLevel="0" collapsed="false">
      <c r="B487" s="124" t="n">
        <v>730</v>
      </c>
      <c r="C487" s="125" t="n">
        <f aca="false">ROUND((($B487-'1.1 Formula Sheet'!$E$66)*'1.1 Formula Sheet'!$F$66)+'1.1 Formula Sheet'!$G$66,3)</f>
        <v>79.449</v>
      </c>
      <c r="D487" s="0"/>
      <c r="E487" s="0"/>
      <c r="F487" s="0"/>
      <c r="G487" s="0"/>
    </row>
    <row r="488" customFormat="false" ht="15" hidden="false" customHeight="false" outlineLevel="0" collapsed="false">
      <c r="B488" s="123" t="n">
        <v>731</v>
      </c>
      <c r="C488" s="64" t="n">
        <f aca="false">ROUND((($B488-'1.1 Formula Sheet'!$E$66)*'1.1 Formula Sheet'!$F$66)+'1.1 Formula Sheet'!$G$66,3)</f>
        <v>79.544</v>
      </c>
      <c r="D488" s="0"/>
      <c r="E488" s="0"/>
      <c r="F488" s="0"/>
      <c r="G488" s="0"/>
    </row>
    <row r="489" customFormat="false" ht="15" hidden="false" customHeight="false" outlineLevel="0" collapsed="false">
      <c r="B489" s="124" t="n">
        <v>732</v>
      </c>
      <c r="C489" s="125" t="n">
        <f aca="false">ROUND((($B489-'1.1 Formula Sheet'!$E$66)*'1.1 Formula Sheet'!$F$66)+'1.1 Formula Sheet'!$G$66,3)</f>
        <v>79.638</v>
      </c>
      <c r="D489" s="0"/>
      <c r="E489" s="0"/>
      <c r="F489" s="0"/>
      <c r="G489" s="0"/>
    </row>
    <row r="490" customFormat="false" ht="15" hidden="false" customHeight="false" outlineLevel="0" collapsed="false">
      <c r="B490" s="123" t="n">
        <v>733</v>
      </c>
      <c r="C490" s="64" t="n">
        <f aca="false">ROUND((($B490-'1.1 Formula Sheet'!$E$66)*'1.1 Formula Sheet'!$F$66)+'1.1 Formula Sheet'!$G$66,3)</f>
        <v>79.733</v>
      </c>
      <c r="D490" s="0"/>
      <c r="E490" s="0"/>
      <c r="F490" s="0"/>
      <c r="G490" s="0"/>
    </row>
    <row r="491" customFormat="false" ht="15" hidden="false" customHeight="false" outlineLevel="0" collapsed="false">
      <c r="B491" s="124" t="n">
        <v>734</v>
      </c>
      <c r="C491" s="125" t="n">
        <f aca="false">ROUND((($B491-'1.1 Formula Sheet'!$E$66)*'1.1 Formula Sheet'!$F$66)+'1.1 Formula Sheet'!$G$66,3)</f>
        <v>79.827</v>
      </c>
      <c r="D491" s="0"/>
      <c r="E491" s="0"/>
      <c r="F491" s="0"/>
      <c r="G491" s="0"/>
    </row>
    <row r="492" customFormat="false" ht="15" hidden="false" customHeight="false" outlineLevel="0" collapsed="false">
      <c r="B492" s="123" t="n">
        <v>735</v>
      </c>
      <c r="C492" s="64" t="n">
        <f aca="false">ROUND((($B492-'1.1 Formula Sheet'!$E$66)*'1.1 Formula Sheet'!$F$66)+'1.1 Formula Sheet'!$G$66,3)</f>
        <v>79.922</v>
      </c>
      <c r="D492" s="0"/>
      <c r="E492" s="0"/>
      <c r="F492" s="0"/>
      <c r="G492" s="0"/>
    </row>
    <row r="493" customFormat="false" ht="15" hidden="false" customHeight="false" outlineLevel="0" collapsed="false">
      <c r="B493" s="124" t="n">
        <v>736</v>
      </c>
      <c r="C493" s="125" t="n">
        <f aca="false">ROUND((($B493-'1.1 Formula Sheet'!$E$66)*'1.1 Formula Sheet'!$F$66)+'1.1 Formula Sheet'!$G$66,3)</f>
        <v>80.017</v>
      </c>
      <c r="D493" s="0"/>
      <c r="E493" s="0"/>
      <c r="F493" s="0"/>
      <c r="G493" s="0"/>
    </row>
    <row r="494" customFormat="false" ht="15" hidden="false" customHeight="false" outlineLevel="0" collapsed="false">
      <c r="B494" s="123" t="n">
        <v>737</v>
      </c>
      <c r="C494" s="64" t="n">
        <f aca="false">ROUND((($B494-'1.1 Formula Sheet'!$E$66)*'1.1 Formula Sheet'!$F$66)+'1.1 Formula Sheet'!$G$66,3)</f>
        <v>80.111</v>
      </c>
      <c r="D494" s="0"/>
      <c r="E494" s="0"/>
      <c r="F494" s="0"/>
      <c r="G494" s="0"/>
    </row>
    <row r="495" customFormat="false" ht="15" hidden="false" customHeight="false" outlineLevel="0" collapsed="false">
      <c r="B495" s="124" t="n">
        <v>738</v>
      </c>
      <c r="C495" s="125" t="n">
        <f aca="false">ROUND((($B495-'1.1 Formula Sheet'!$E$66)*'1.1 Formula Sheet'!$F$66)+'1.1 Formula Sheet'!$G$66,3)</f>
        <v>80.206</v>
      </c>
      <c r="D495" s="0"/>
      <c r="E495" s="0"/>
      <c r="F495" s="0"/>
      <c r="G495" s="0"/>
    </row>
    <row r="496" customFormat="false" ht="15" hidden="false" customHeight="false" outlineLevel="0" collapsed="false">
      <c r="B496" s="123" t="n">
        <v>739</v>
      </c>
      <c r="C496" s="64" t="n">
        <f aca="false">ROUND((($B496-'1.1 Formula Sheet'!$E$66)*'1.1 Formula Sheet'!$F$66)+'1.1 Formula Sheet'!$G$66,3)</f>
        <v>80.3</v>
      </c>
      <c r="D496" s="0"/>
      <c r="E496" s="0"/>
      <c r="F496" s="0"/>
      <c r="G496" s="0"/>
    </row>
    <row r="497" s="112" customFormat="true" ht="15" hidden="false" customHeight="false" outlineLevel="0" collapsed="false">
      <c r="B497" s="124" t="n">
        <v>740</v>
      </c>
      <c r="C497" s="125" t="n">
        <f aca="false">ROUND((($B497-'1.1 Formula Sheet'!$E$66)*'1.1 Formula Sheet'!$F$66)+'1.1 Formula Sheet'!$G$66,3)</f>
        <v>80.395</v>
      </c>
    </row>
    <row r="498" customFormat="false" ht="15" hidden="false" customHeight="false" outlineLevel="0" collapsed="false">
      <c r="B498" s="123" t="n">
        <v>741</v>
      </c>
      <c r="C498" s="64" t="n">
        <f aca="false">ROUND((($B498-'1.1 Formula Sheet'!$E$66)*'1.1 Formula Sheet'!$F$66)+'1.1 Formula Sheet'!$G$66,3)</f>
        <v>80.49</v>
      </c>
      <c r="D498" s="0"/>
      <c r="E498" s="0"/>
      <c r="F498" s="0"/>
      <c r="G498" s="0"/>
    </row>
    <row r="499" s="112" customFormat="true" ht="15" hidden="false" customHeight="false" outlineLevel="0" collapsed="false">
      <c r="B499" s="124" t="n">
        <v>742</v>
      </c>
      <c r="C499" s="125" t="n">
        <f aca="false">ROUND((($B499-'1.1 Formula Sheet'!$E$66)*'1.1 Formula Sheet'!$F$66)+'1.1 Formula Sheet'!$G$66,3)</f>
        <v>80.584</v>
      </c>
    </row>
    <row r="500" customFormat="false" ht="15" hidden="false" customHeight="false" outlineLevel="0" collapsed="false">
      <c r="B500" s="123" t="n">
        <v>743</v>
      </c>
      <c r="C500" s="64" t="n">
        <f aca="false">ROUND((($B500-'1.1 Formula Sheet'!$E$66)*'1.1 Formula Sheet'!$F$66)+'1.1 Formula Sheet'!$G$66,3)</f>
        <v>80.679</v>
      </c>
      <c r="D500" s="0"/>
      <c r="E500" s="0"/>
      <c r="F500" s="0"/>
      <c r="G500" s="0"/>
    </row>
    <row r="501" s="112" customFormat="true" ht="15" hidden="false" customHeight="false" outlineLevel="0" collapsed="false">
      <c r="B501" s="124" t="n">
        <v>744</v>
      </c>
      <c r="C501" s="125" t="n">
        <f aca="false">ROUND((($B501-'1.1 Formula Sheet'!$E$66)*'1.1 Formula Sheet'!$F$66)+'1.1 Formula Sheet'!$G$66,3)</f>
        <v>80.773</v>
      </c>
    </row>
    <row r="502" customFormat="false" ht="15" hidden="false" customHeight="false" outlineLevel="0" collapsed="false">
      <c r="B502" s="123" t="n">
        <v>745</v>
      </c>
      <c r="C502" s="64" t="n">
        <f aca="false">ROUND((($B502-'1.1 Formula Sheet'!$E$66)*'1.1 Formula Sheet'!$F$66)+'1.1 Formula Sheet'!$G$66,3)</f>
        <v>80.868</v>
      </c>
      <c r="D502" s="0"/>
      <c r="E502" s="0"/>
      <c r="F502" s="0"/>
      <c r="G502" s="0"/>
    </row>
    <row r="503" s="112" customFormat="true" ht="15" hidden="false" customHeight="false" outlineLevel="0" collapsed="false">
      <c r="B503" s="124" t="n">
        <v>746</v>
      </c>
      <c r="C503" s="125" t="n">
        <f aca="false">ROUND((($B503-'1.1 Formula Sheet'!$E$66)*'1.1 Formula Sheet'!$F$66)+'1.1 Formula Sheet'!$G$66,3)</f>
        <v>80.963</v>
      </c>
    </row>
    <row r="504" customFormat="false" ht="15" hidden="false" customHeight="false" outlineLevel="0" collapsed="false">
      <c r="B504" s="123" t="n">
        <v>747</v>
      </c>
      <c r="C504" s="64" t="n">
        <f aca="false">ROUND((($B504-'1.1 Formula Sheet'!$E$66)*'1.1 Formula Sheet'!$F$66)+'1.1 Formula Sheet'!$G$66,3)</f>
        <v>81.057</v>
      </c>
      <c r="D504" s="0"/>
      <c r="E504" s="0"/>
      <c r="F504" s="0"/>
      <c r="G504" s="0"/>
    </row>
    <row r="505" s="112" customFormat="true" ht="15" hidden="false" customHeight="false" outlineLevel="0" collapsed="false">
      <c r="B505" s="124" t="n">
        <v>748</v>
      </c>
      <c r="C505" s="125" t="n">
        <f aca="false">ROUND((($B505-'1.1 Formula Sheet'!$E$66)*'1.1 Formula Sheet'!$F$66)+'1.1 Formula Sheet'!$G$66,3)</f>
        <v>81.152</v>
      </c>
    </row>
    <row r="506" customFormat="false" ht="15" hidden="false" customHeight="false" outlineLevel="0" collapsed="false">
      <c r="B506" s="131" t="n">
        <v>749</v>
      </c>
      <c r="C506" s="64" t="n">
        <f aca="false">ROUND((($B506-'1.1 Formula Sheet'!$E$66)*'1.1 Formula Sheet'!$F$66)+'1.1 Formula Sheet'!$G$66,3)</f>
        <v>81.246</v>
      </c>
      <c r="D506" s="0"/>
      <c r="E506" s="0"/>
      <c r="F506" s="0"/>
      <c r="G506" s="0"/>
    </row>
    <row r="507" s="112" customFormat="true" ht="15" hidden="false" customHeight="false" outlineLevel="0" collapsed="false">
      <c r="B507" s="126" t="n">
        <v>750</v>
      </c>
      <c r="C507" s="127" t="n">
        <f aca="false">ROUND((($B507-'1.1 Formula Sheet'!$E$66)*'1.1 Formula Sheet'!$F$66)+'1.1 Formula Sheet'!$G$66,3)</f>
        <v>81.341</v>
      </c>
    </row>
    <row r="508" customFormat="false" ht="15" hidden="false" customHeight="false" outlineLevel="0" collapsed="false">
      <c r="B508" s="47"/>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8</v>
      </c>
      <c r="D510" s="0"/>
      <c r="E510" s="0"/>
      <c r="F510" s="0"/>
      <c r="G510" s="0"/>
    </row>
    <row r="511" customFormat="false" ht="18.75" hidden="false" customHeight="true" outlineLevel="0" collapsed="false">
      <c r="B511" s="72"/>
      <c r="D511" s="0"/>
      <c r="E511" s="0"/>
      <c r="F511" s="0"/>
      <c r="G511" s="0"/>
    </row>
    <row r="512" customFormat="false" ht="15" hidden="false" customHeight="false" outlineLevel="0" collapsed="false">
      <c r="B512" s="119" t="s">
        <v>109</v>
      </c>
      <c r="C512" s="120"/>
      <c r="D512" s="120"/>
      <c r="E512" s="121" t="s">
        <v>110</v>
      </c>
      <c r="F512" s="133" t="s">
        <v>120</v>
      </c>
      <c r="G512" s="0"/>
    </row>
    <row r="513" customFormat="false" ht="15" hidden="false" customHeight="false" outlineLevel="0" collapsed="false">
      <c r="B513" s="47" t="s">
        <v>80</v>
      </c>
      <c r="E513" s="122" t="n">
        <f aca="false">'1.1 Formula Sheet'!$G$146</f>
        <v>0.5</v>
      </c>
      <c r="F513" s="128" t="n">
        <f aca="false">E513/C$7</f>
        <v>0.014688170147763</v>
      </c>
      <c r="G513" s="0"/>
    </row>
    <row r="514" customFormat="false" ht="15" hidden="false" customHeight="false" outlineLevel="0" collapsed="false">
      <c r="B514" s="47" t="s">
        <v>81</v>
      </c>
      <c r="E514" s="122" t="n">
        <f aca="false">'1.1 Formula Sheet'!$G$147</f>
        <v>1</v>
      </c>
      <c r="F514" s="128" t="n">
        <f aca="false">E514/C$7</f>
        <v>0.029376340295526</v>
      </c>
      <c r="G514" s="0"/>
    </row>
    <row r="515" customFormat="false" ht="6" hidden="false" customHeight="true" outlineLevel="0" collapsed="false">
      <c r="B515" s="47"/>
      <c r="E515" s="122"/>
      <c r="F515" s="0"/>
      <c r="G515" s="0"/>
    </row>
    <row r="516" customFormat="false" ht="15" hidden="false" customHeight="false" outlineLevel="0" collapsed="false">
      <c r="B516" s="89" t="s">
        <v>121</v>
      </c>
      <c r="E516" s="122"/>
      <c r="F516" s="0"/>
      <c r="G516" s="0"/>
    </row>
    <row r="517" customFormat="false" ht="15" hidden="false" customHeight="false" outlineLevel="0" collapsed="false">
      <c r="B517" s="0" t="s">
        <v>122</v>
      </c>
      <c r="D517" s="0"/>
      <c r="E517" s="0"/>
      <c r="F517" s="0"/>
      <c r="G517" s="0"/>
    </row>
    <row r="518" customFormat="false" ht="15.75" hidden="false" customHeight="false" outlineLevel="0" collapsed="false">
      <c r="B518" s="72" t="s">
        <v>111</v>
      </c>
      <c r="D518" s="0"/>
      <c r="E518" s="0"/>
      <c r="F518" s="0"/>
      <c r="G518" s="0"/>
    </row>
    <row r="519" customFormat="false" ht="15" hidden="false" customHeight="false" outlineLevel="0" collapsed="false">
      <c r="B519" s="0" t="s">
        <v>89</v>
      </c>
      <c r="E519" s="122" t="n">
        <f aca="false">'1.1 Formula Sheet'!G151</f>
        <v>0.7</v>
      </c>
      <c r="F519" s="0"/>
      <c r="G519" s="0"/>
    </row>
    <row r="520" customFormat="false" ht="15" hidden="false" customHeight="false" outlineLevel="0" collapsed="false">
      <c r="D520" s="0"/>
      <c r="E520" s="0"/>
      <c r="F520" s="0"/>
      <c r="G520" s="0"/>
    </row>
    <row r="521" customFormat="false" ht="15" hidden="false" customHeight="false" outlineLevel="0" collapsed="false">
      <c r="B521" s="0" t="s">
        <v>100</v>
      </c>
      <c r="D521" s="0"/>
      <c r="E521" s="0"/>
      <c r="F521" s="0"/>
      <c r="G521" s="0"/>
    </row>
    <row r="522" customFormat="false" ht="15" hidden="false" customHeight="false" outlineLevel="0" collapsed="false">
      <c r="B522" s="112" t="s">
        <v>123</v>
      </c>
      <c r="D522" s="0"/>
      <c r="E522" s="0"/>
      <c r="F522" s="0"/>
      <c r="G522" s="0"/>
    </row>
    <row r="523" customFormat="false" ht="15" hidden="false" customHeight="false" outlineLevel="0" collapsed="false">
      <c r="B523" s="0" t="s">
        <v>102</v>
      </c>
      <c r="D523" s="0"/>
      <c r="E523" s="0"/>
      <c r="F523" s="0"/>
      <c r="G523" s="0"/>
    </row>
    <row r="524" customFormat="false" ht="15" hidden="false" customHeight="false" outlineLevel="0" collapsed="false">
      <c r="B524" s="0" t="s">
        <v>103</v>
      </c>
      <c r="D524" s="0"/>
      <c r="E524" s="0"/>
      <c r="F524" s="0"/>
      <c r="G524" s="0"/>
    </row>
    <row r="525" customFormat="false" ht="15" hidden="false" customHeight="false" outlineLevel="0" collapsed="false">
      <c r="B525" s="0" t="s">
        <v>104</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5</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7</v>
      </c>
      <c r="B1" s="17"/>
      <c r="C1" s="17"/>
      <c r="D1" s="115"/>
      <c r="E1" s="115"/>
      <c r="F1" s="115"/>
      <c r="G1" s="115"/>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29" t="s">
        <v>34</v>
      </c>
      <c r="C5" s="117" t="s">
        <v>33</v>
      </c>
    </row>
    <row r="6" customFormat="false" ht="15" hidden="false" customHeight="false" outlineLevel="0" collapsed="false">
      <c r="B6" s="41" t="s">
        <v>39</v>
      </c>
      <c r="C6" s="70" t="n">
        <f aca="false">ROUND('1.1 Formula Sheet'!$D$71,3)</f>
        <v>33.609</v>
      </c>
      <c r="D6" s="0"/>
      <c r="E6" s="0"/>
      <c r="F6" s="0"/>
      <c r="G6" s="0"/>
    </row>
    <row r="7" customFormat="false" ht="15" hidden="false" customHeight="false" outlineLevel="0" collapsed="false">
      <c r="B7" s="129" t="s">
        <v>55</v>
      </c>
      <c r="C7" s="125" t="n">
        <f aca="false">ROUND('1.1 Formula Sheet'!$D$72,3)</f>
        <v>43.965</v>
      </c>
      <c r="D7" s="0"/>
      <c r="E7" s="0"/>
      <c r="F7" s="0"/>
      <c r="G7" s="0"/>
    </row>
    <row r="8" customFormat="false" ht="15" hidden="false" customHeight="false" outlineLevel="0" collapsed="false">
      <c r="B8" s="123" t="n">
        <v>251</v>
      </c>
      <c r="C8" s="64" t="n">
        <f aca="false">ROUND((($B8-'1.1 Formula Sheet'!$E$73)*'1.1 Formula Sheet'!$F$73)+'1.1 Formula Sheet'!$G$73,3)</f>
        <v>44.087</v>
      </c>
      <c r="D8" s="0"/>
      <c r="E8" s="0"/>
      <c r="F8" s="0"/>
      <c r="G8" s="0"/>
    </row>
    <row r="9" customFormat="false" ht="15" hidden="false" customHeight="false" outlineLevel="0" collapsed="false">
      <c r="B9" s="124" t="n">
        <v>252</v>
      </c>
      <c r="C9" s="125" t="n">
        <f aca="false">ROUND((($B9-'1.1 Formula Sheet'!$E$73)*'1.1 Formula Sheet'!$F$73)+'1.1 Formula Sheet'!$G$73,3)</f>
        <v>44.209</v>
      </c>
      <c r="D9" s="0"/>
      <c r="E9" s="0"/>
      <c r="F9" s="0"/>
      <c r="G9" s="0"/>
    </row>
    <row r="10" customFormat="false" ht="15" hidden="false" customHeight="false" outlineLevel="0" collapsed="false">
      <c r="B10" s="123" t="n">
        <v>253</v>
      </c>
      <c r="C10" s="64" t="n">
        <f aca="false">ROUND((($B10-'1.1 Formula Sheet'!$E$73)*'1.1 Formula Sheet'!$F$73)+'1.1 Formula Sheet'!$G$73,3)</f>
        <v>44.331</v>
      </c>
      <c r="D10" s="0"/>
      <c r="E10" s="0"/>
      <c r="F10" s="0"/>
      <c r="G10" s="0"/>
    </row>
    <row r="11" customFormat="false" ht="15" hidden="false" customHeight="false" outlineLevel="0" collapsed="false">
      <c r="B11" s="124" t="n">
        <v>254</v>
      </c>
      <c r="C11" s="125" t="n">
        <f aca="false">ROUND((($B11-'1.1 Formula Sheet'!$E$73)*'1.1 Formula Sheet'!$F$73)+'1.1 Formula Sheet'!$G$73,3)</f>
        <v>44.454</v>
      </c>
      <c r="D11" s="0"/>
      <c r="E11" s="0"/>
      <c r="F11" s="0"/>
      <c r="G11" s="0"/>
    </row>
    <row r="12" customFormat="false" ht="15" hidden="false" customHeight="false" outlineLevel="0" collapsed="false">
      <c r="B12" s="123" t="n">
        <v>255</v>
      </c>
      <c r="C12" s="64" t="n">
        <f aca="false">ROUND((($B12-'1.1 Formula Sheet'!$E$73)*'1.1 Formula Sheet'!$F$73)+'1.1 Formula Sheet'!$G$73,3)</f>
        <v>44.576</v>
      </c>
      <c r="D12" s="0"/>
      <c r="E12" s="0"/>
      <c r="F12" s="0"/>
      <c r="G12" s="0"/>
    </row>
    <row r="13" customFormat="false" ht="15" hidden="false" customHeight="false" outlineLevel="0" collapsed="false">
      <c r="B13" s="124" t="n">
        <v>256</v>
      </c>
      <c r="C13" s="125" t="n">
        <f aca="false">ROUND((($B13-'1.1 Formula Sheet'!$E$73)*'1.1 Formula Sheet'!$F$73)+'1.1 Formula Sheet'!$G$73,3)</f>
        <v>44.698</v>
      </c>
      <c r="D13" s="0"/>
      <c r="E13" s="0"/>
      <c r="F13" s="0"/>
      <c r="G13" s="0"/>
    </row>
    <row r="14" customFormat="false" ht="15" hidden="false" customHeight="false" outlineLevel="0" collapsed="false">
      <c r="B14" s="123" t="n">
        <v>257</v>
      </c>
      <c r="C14" s="64" t="n">
        <f aca="false">ROUND((($B14-'1.1 Formula Sheet'!$E$73)*'1.1 Formula Sheet'!$F$73)+'1.1 Formula Sheet'!$G$73,3)</f>
        <v>44.82</v>
      </c>
      <c r="D14" s="0"/>
      <c r="E14" s="0"/>
      <c r="F14" s="0"/>
      <c r="G14" s="0"/>
    </row>
    <row r="15" customFormat="false" ht="15" hidden="false" customHeight="false" outlineLevel="0" collapsed="false">
      <c r="B15" s="124" t="n">
        <v>258</v>
      </c>
      <c r="C15" s="125" t="n">
        <f aca="false">ROUND((($B15-'1.1 Formula Sheet'!$E$73)*'1.1 Formula Sheet'!$F$73)+'1.1 Formula Sheet'!$G$73,3)</f>
        <v>44.942</v>
      </c>
      <c r="D15" s="0"/>
      <c r="E15" s="0"/>
      <c r="F15" s="0"/>
      <c r="G15" s="0"/>
    </row>
    <row r="16" customFormat="false" ht="15" hidden="false" customHeight="false" outlineLevel="0" collapsed="false">
      <c r="B16" s="123" t="n">
        <v>259</v>
      </c>
      <c r="C16" s="64" t="n">
        <f aca="false">ROUND((($B16-'1.1 Formula Sheet'!$E$73)*'1.1 Formula Sheet'!$F$73)+'1.1 Formula Sheet'!$G$73,3)</f>
        <v>45.065</v>
      </c>
      <c r="D16" s="0"/>
      <c r="E16" s="0"/>
      <c r="F16" s="0"/>
      <c r="G16" s="0"/>
    </row>
    <row r="17" customFormat="false" ht="15" hidden="false" customHeight="false" outlineLevel="0" collapsed="false">
      <c r="B17" s="124" t="n">
        <v>260</v>
      </c>
      <c r="C17" s="125" t="n">
        <f aca="false">ROUND((($B17-'1.1 Formula Sheet'!$E$73)*'1.1 Formula Sheet'!$F$73)+'1.1 Formula Sheet'!$G$73,3)</f>
        <v>45.187</v>
      </c>
      <c r="D17" s="0"/>
      <c r="E17" s="0"/>
      <c r="F17" s="0"/>
      <c r="G17" s="0"/>
    </row>
    <row r="18" customFormat="false" ht="15" hidden="false" customHeight="false" outlineLevel="0" collapsed="false">
      <c r="B18" s="123" t="n">
        <v>261</v>
      </c>
      <c r="C18" s="64" t="n">
        <f aca="false">ROUND((($B18-'1.1 Formula Sheet'!$E$73)*'1.1 Formula Sheet'!$F$73)+'1.1 Formula Sheet'!$G$73,3)</f>
        <v>45.309</v>
      </c>
      <c r="D18" s="0"/>
      <c r="E18" s="0"/>
      <c r="F18" s="0"/>
      <c r="G18" s="0"/>
    </row>
    <row r="19" customFormat="false" ht="15" hidden="false" customHeight="false" outlineLevel="0" collapsed="false">
      <c r="B19" s="124" t="n">
        <v>262</v>
      </c>
      <c r="C19" s="125" t="n">
        <f aca="false">ROUND((($B19-'1.1 Formula Sheet'!$E$73)*'1.1 Formula Sheet'!$F$73)+'1.1 Formula Sheet'!$G$73,3)</f>
        <v>45.431</v>
      </c>
      <c r="D19" s="0"/>
      <c r="E19" s="0"/>
      <c r="F19" s="0"/>
      <c r="G19" s="0"/>
    </row>
    <row r="20" customFormat="false" ht="15" hidden="false" customHeight="false" outlineLevel="0" collapsed="false">
      <c r="B20" s="123" t="n">
        <v>263</v>
      </c>
      <c r="C20" s="64" t="n">
        <f aca="false">ROUND((($B20-'1.1 Formula Sheet'!$E$73)*'1.1 Formula Sheet'!$F$73)+'1.1 Formula Sheet'!$G$73,3)</f>
        <v>45.553</v>
      </c>
      <c r="D20" s="0"/>
      <c r="E20" s="0"/>
      <c r="F20" s="0"/>
      <c r="G20" s="0"/>
    </row>
    <row r="21" customFormat="false" ht="15" hidden="false" customHeight="false" outlineLevel="0" collapsed="false">
      <c r="B21" s="124" t="n">
        <v>264</v>
      </c>
      <c r="C21" s="125" t="n">
        <f aca="false">ROUND((($B21-'1.1 Formula Sheet'!$E$73)*'1.1 Formula Sheet'!$F$73)+'1.1 Formula Sheet'!$G$73,3)</f>
        <v>45.676</v>
      </c>
      <c r="D21" s="0"/>
      <c r="E21" s="0"/>
      <c r="F21" s="0"/>
      <c r="G21" s="0"/>
    </row>
    <row r="22" customFormat="false" ht="15" hidden="false" customHeight="false" outlineLevel="0" collapsed="false">
      <c r="B22" s="123" t="n">
        <v>265</v>
      </c>
      <c r="C22" s="64" t="n">
        <f aca="false">ROUND((($B22-'1.1 Formula Sheet'!$E$73)*'1.1 Formula Sheet'!$F$73)+'1.1 Formula Sheet'!$G$73,3)</f>
        <v>45.798</v>
      </c>
      <c r="D22" s="0"/>
      <c r="E22" s="0"/>
      <c r="F22" s="0"/>
      <c r="G22" s="0"/>
    </row>
    <row r="23" customFormat="false" ht="15" hidden="false" customHeight="false" outlineLevel="0" collapsed="false">
      <c r="B23" s="124" t="n">
        <v>266</v>
      </c>
      <c r="C23" s="125" t="n">
        <f aca="false">ROUND((($B23-'1.1 Formula Sheet'!$E$73)*'1.1 Formula Sheet'!$F$73)+'1.1 Formula Sheet'!$G$73,3)</f>
        <v>45.92</v>
      </c>
      <c r="D23" s="0"/>
      <c r="E23" s="0"/>
      <c r="F23" s="0"/>
      <c r="G23" s="0"/>
    </row>
    <row r="24" customFormat="false" ht="15" hidden="false" customHeight="false" outlineLevel="0" collapsed="false">
      <c r="B24" s="123" t="n">
        <v>267</v>
      </c>
      <c r="C24" s="64" t="n">
        <f aca="false">ROUND((($B24-'1.1 Formula Sheet'!$E$73)*'1.1 Formula Sheet'!$F$73)+'1.1 Formula Sheet'!$G$73,3)</f>
        <v>46.042</v>
      </c>
      <c r="D24" s="0"/>
      <c r="E24" s="0"/>
      <c r="F24" s="0"/>
      <c r="G24" s="0"/>
    </row>
    <row r="25" customFormat="false" ht="15" hidden="false" customHeight="false" outlineLevel="0" collapsed="false">
      <c r="B25" s="124" t="n">
        <v>268</v>
      </c>
      <c r="C25" s="125" t="n">
        <f aca="false">ROUND((($B25-'1.1 Formula Sheet'!$E$73)*'1.1 Formula Sheet'!$F$73)+'1.1 Formula Sheet'!$G$73,3)</f>
        <v>46.164</v>
      </c>
      <c r="D25" s="0"/>
      <c r="E25" s="0"/>
      <c r="F25" s="0"/>
      <c r="G25" s="0"/>
    </row>
    <row r="26" customFormat="false" ht="15" hidden="false" customHeight="false" outlineLevel="0" collapsed="false">
      <c r="B26" s="123" t="n">
        <v>269</v>
      </c>
      <c r="C26" s="64" t="n">
        <f aca="false">ROUND((($B26-'1.1 Formula Sheet'!$E$73)*'1.1 Formula Sheet'!$F$73)+'1.1 Formula Sheet'!$G$73,3)</f>
        <v>46.287</v>
      </c>
      <c r="D26" s="0"/>
      <c r="E26" s="0"/>
      <c r="F26" s="0"/>
      <c r="G26" s="0"/>
    </row>
    <row r="27" customFormat="false" ht="15" hidden="false" customHeight="false" outlineLevel="0" collapsed="false">
      <c r="B27" s="124" t="n">
        <v>270</v>
      </c>
      <c r="C27" s="125" t="n">
        <f aca="false">ROUND((($B27-'1.1 Formula Sheet'!$E$73)*'1.1 Formula Sheet'!$F$73)+'1.1 Formula Sheet'!$G$73,3)</f>
        <v>46.409</v>
      </c>
      <c r="D27" s="0"/>
      <c r="E27" s="0"/>
      <c r="F27" s="0"/>
      <c r="G27" s="0"/>
    </row>
    <row r="28" customFormat="false" ht="15" hidden="false" customHeight="false" outlineLevel="0" collapsed="false">
      <c r="B28" s="123" t="n">
        <v>271</v>
      </c>
      <c r="C28" s="64" t="n">
        <f aca="false">ROUND((($B28-'1.1 Formula Sheet'!$E$73)*'1.1 Formula Sheet'!$F$73)+'1.1 Formula Sheet'!$G$73,3)</f>
        <v>46.531</v>
      </c>
      <c r="D28" s="0"/>
      <c r="E28" s="0"/>
      <c r="F28" s="0"/>
      <c r="G28" s="0"/>
    </row>
    <row r="29" customFormat="false" ht="15" hidden="false" customHeight="false" outlineLevel="0" collapsed="false">
      <c r="B29" s="124" t="n">
        <v>272</v>
      </c>
      <c r="C29" s="125" t="n">
        <f aca="false">ROUND((($B29-'1.1 Formula Sheet'!$E$73)*'1.1 Formula Sheet'!$F$73)+'1.1 Formula Sheet'!$G$73,3)</f>
        <v>46.653</v>
      </c>
      <c r="D29" s="0"/>
      <c r="E29" s="0"/>
      <c r="F29" s="0"/>
      <c r="G29" s="0"/>
    </row>
    <row r="30" customFormat="false" ht="15" hidden="false" customHeight="false" outlineLevel="0" collapsed="false">
      <c r="B30" s="123" t="n">
        <v>273</v>
      </c>
      <c r="C30" s="64" t="n">
        <f aca="false">ROUND((($B30-'1.1 Formula Sheet'!$E$73)*'1.1 Formula Sheet'!$F$73)+'1.1 Formula Sheet'!$G$73,3)</f>
        <v>46.775</v>
      </c>
      <c r="D30" s="0"/>
      <c r="E30" s="0"/>
      <c r="F30" s="0"/>
      <c r="G30" s="0"/>
    </row>
    <row r="31" customFormat="false" ht="15" hidden="false" customHeight="false" outlineLevel="0" collapsed="false">
      <c r="B31" s="124" t="n">
        <v>274</v>
      </c>
      <c r="C31" s="125" t="n">
        <f aca="false">ROUND((($B31-'1.1 Formula Sheet'!$E$73)*'1.1 Formula Sheet'!$F$73)+'1.1 Formula Sheet'!$G$73,3)</f>
        <v>46.898</v>
      </c>
      <c r="D31" s="0"/>
      <c r="E31" s="0"/>
      <c r="F31" s="0"/>
      <c r="G31" s="0"/>
    </row>
    <row r="32" customFormat="false" ht="15" hidden="false" customHeight="false" outlineLevel="0" collapsed="false">
      <c r="B32" s="123" t="n">
        <v>275</v>
      </c>
      <c r="C32" s="64" t="n">
        <f aca="false">ROUND((($B32-'1.1 Formula Sheet'!$E$73)*'1.1 Formula Sheet'!$F$73)+'1.1 Formula Sheet'!$G$73,3)</f>
        <v>47.02</v>
      </c>
      <c r="D32" s="0"/>
      <c r="E32" s="0"/>
      <c r="F32" s="0"/>
      <c r="G32" s="0"/>
    </row>
    <row r="33" customFormat="false" ht="15" hidden="false" customHeight="false" outlineLevel="0" collapsed="false">
      <c r="B33" s="124" t="n">
        <v>276</v>
      </c>
      <c r="C33" s="125" t="n">
        <f aca="false">ROUND((($B33-'1.1 Formula Sheet'!$E$73)*'1.1 Formula Sheet'!$F$73)+'1.1 Formula Sheet'!$G$73,3)</f>
        <v>47.142</v>
      </c>
      <c r="D33" s="0"/>
      <c r="E33" s="0"/>
      <c r="F33" s="0"/>
      <c r="G33" s="0"/>
    </row>
    <row r="34" customFormat="false" ht="15" hidden="false" customHeight="false" outlineLevel="0" collapsed="false">
      <c r="B34" s="123" t="n">
        <v>277</v>
      </c>
      <c r="C34" s="64" t="n">
        <f aca="false">ROUND((($B34-'1.1 Formula Sheet'!$E$73)*'1.1 Formula Sheet'!$F$73)+'1.1 Formula Sheet'!$G$73,3)</f>
        <v>47.264</v>
      </c>
      <c r="D34" s="0"/>
      <c r="E34" s="0"/>
      <c r="F34" s="0"/>
      <c r="G34" s="0"/>
    </row>
    <row r="35" customFormat="false" ht="15" hidden="false" customHeight="false" outlineLevel="0" collapsed="false">
      <c r="B35" s="124" t="n">
        <v>278</v>
      </c>
      <c r="C35" s="125" t="n">
        <f aca="false">ROUND((($B35-'1.1 Formula Sheet'!$E$73)*'1.1 Formula Sheet'!$F$73)+'1.1 Formula Sheet'!$G$73,3)</f>
        <v>47.386</v>
      </c>
      <c r="D35" s="0"/>
      <c r="E35" s="0"/>
      <c r="F35" s="0"/>
      <c r="G35" s="0"/>
    </row>
    <row r="36" customFormat="false" ht="15" hidden="false" customHeight="false" outlineLevel="0" collapsed="false">
      <c r="B36" s="123" t="n">
        <v>279</v>
      </c>
      <c r="C36" s="64" t="n">
        <f aca="false">ROUND((($B36-'1.1 Formula Sheet'!$E$73)*'1.1 Formula Sheet'!$F$73)+'1.1 Formula Sheet'!$G$73,3)</f>
        <v>47.509</v>
      </c>
      <c r="D36" s="0"/>
      <c r="E36" s="0"/>
      <c r="F36" s="0"/>
      <c r="G36" s="0"/>
    </row>
    <row r="37" customFormat="false" ht="15" hidden="false" customHeight="false" outlineLevel="0" collapsed="false">
      <c r="B37" s="124" t="n">
        <v>280</v>
      </c>
      <c r="C37" s="125" t="n">
        <f aca="false">ROUND((($B37-'1.1 Formula Sheet'!$E$73)*'1.1 Formula Sheet'!$F$73)+'1.1 Formula Sheet'!$G$73,3)</f>
        <v>47.631</v>
      </c>
      <c r="D37" s="0"/>
      <c r="E37" s="0"/>
      <c r="F37" s="0"/>
      <c r="G37" s="0"/>
    </row>
    <row r="38" customFormat="false" ht="15" hidden="false" customHeight="false" outlineLevel="0" collapsed="false">
      <c r="B38" s="123" t="n">
        <v>281</v>
      </c>
      <c r="C38" s="64" t="n">
        <f aca="false">ROUND((($B38-'1.1 Formula Sheet'!$E$73)*'1.1 Formula Sheet'!$F$73)+'1.1 Formula Sheet'!$G$73,3)</f>
        <v>47.753</v>
      </c>
      <c r="D38" s="0"/>
      <c r="E38" s="0"/>
      <c r="F38" s="0"/>
      <c r="G38" s="0"/>
    </row>
    <row r="39" customFormat="false" ht="15" hidden="false" customHeight="false" outlineLevel="0" collapsed="false">
      <c r="B39" s="124" t="n">
        <v>282</v>
      </c>
      <c r="C39" s="125" t="n">
        <f aca="false">ROUND((($B39-'1.1 Formula Sheet'!$E$73)*'1.1 Formula Sheet'!$F$73)+'1.1 Formula Sheet'!$G$73,3)</f>
        <v>47.875</v>
      </c>
      <c r="D39" s="0"/>
      <c r="E39" s="0"/>
      <c r="F39" s="0"/>
      <c r="G39" s="0"/>
    </row>
    <row r="40" customFormat="false" ht="15" hidden="false" customHeight="false" outlineLevel="0" collapsed="false">
      <c r="B40" s="123" t="n">
        <v>283</v>
      </c>
      <c r="C40" s="64" t="n">
        <f aca="false">ROUND((($B40-'1.1 Formula Sheet'!$E$73)*'1.1 Formula Sheet'!$F$73)+'1.1 Formula Sheet'!$G$73,3)</f>
        <v>47.997</v>
      </c>
      <c r="D40" s="0"/>
      <c r="E40" s="0"/>
      <c r="F40" s="0"/>
      <c r="G40" s="0"/>
    </row>
    <row r="41" customFormat="false" ht="15" hidden="false" customHeight="false" outlineLevel="0" collapsed="false">
      <c r="B41" s="124" t="n">
        <v>284</v>
      </c>
      <c r="C41" s="125" t="n">
        <f aca="false">ROUND((($B41-'1.1 Formula Sheet'!$E$73)*'1.1 Formula Sheet'!$F$73)+'1.1 Formula Sheet'!$G$73,3)</f>
        <v>48.12</v>
      </c>
      <c r="D41" s="0"/>
      <c r="E41" s="0"/>
      <c r="F41" s="0"/>
      <c r="G41" s="0"/>
    </row>
    <row r="42" customFormat="false" ht="15" hidden="false" customHeight="false" outlineLevel="0" collapsed="false">
      <c r="B42" s="123" t="n">
        <v>285</v>
      </c>
      <c r="C42" s="64" t="n">
        <f aca="false">ROUND((($B42-'1.1 Formula Sheet'!$E$73)*'1.1 Formula Sheet'!$F$73)+'1.1 Formula Sheet'!$G$73,3)</f>
        <v>48.242</v>
      </c>
      <c r="D42" s="0"/>
      <c r="E42" s="0"/>
      <c r="F42" s="0"/>
      <c r="G42" s="0"/>
    </row>
    <row r="43" customFormat="false" ht="15" hidden="false" customHeight="false" outlineLevel="0" collapsed="false">
      <c r="B43" s="124" t="n">
        <v>286</v>
      </c>
      <c r="C43" s="125" t="n">
        <f aca="false">ROUND((($B43-'1.1 Formula Sheet'!$E$73)*'1.1 Formula Sheet'!$F$73)+'1.1 Formula Sheet'!$G$73,3)</f>
        <v>48.364</v>
      </c>
      <c r="D43" s="0"/>
      <c r="E43" s="0"/>
      <c r="F43" s="0"/>
      <c r="G43" s="0"/>
    </row>
    <row r="44" customFormat="false" ht="15" hidden="false" customHeight="false" outlineLevel="0" collapsed="false">
      <c r="B44" s="123" t="n">
        <v>287</v>
      </c>
      <c r="C44" s="64" t="n">
        <f aca="false">ROUND((($B44-'1.1 Formula Sheet'!$E$73)*'1.1 Formula Sheet'!$F$73)+'1.1 Formula Sheet'!$G$73,3)</f>
        <v>48.486</v>
      </c>
      <c r="D44" s="0"/>
      <c r="E44" s="0"/>
      <c r="F44" s="0"/>
      <c r="G44" s="0"/>
    </row>
    <row r="45" customFormat="false" ht="15" hidden="false" customHeight="false" outlineLevel="0" collapsed="false">
      <c r="B45" s="124" t="n">
        <v>288</v>
      </c>
      <c r="C45" s="125" t="n">
        <f aca="false">ROUND((($B45-'1.1 Formula Sheet'!$E$73)*'1.1 Formula Sheet'!$F$73)+'1.1 Formula Sheet'!$G$73,3)</f>
        <v>48.608</v>
      </c>
      <c r="D45" s="0"/>
      <c r="E45" s="0"/>
      <c r="F45" s="0"/>
      <c r="G45" s="0"/>
    </row>
    <row r="46" customFormat="false" ht="15" hidden="false" customHeight="false" outlineLevel="0" collapsed="false">
      <c r="B46" s="123" t="n">
        <v>289</v>
      </c>
      <c r="C46" s="64" t="n">
        <f aca="false">ROUND((($B46-'1.1 Formula Sheet'!$E$73)*'1.1 Formula Sheet'!$F$73)+'1.1 Formula Sheet'!$G$73,3)</f>
        <v>48.731</v>
      </c>
      <c r="D46" s="0"/>
      <c r="E46" s="0"/>
      <c r="F46" s="0"/>
      <c r="G46" s="0"/>
    </row>
    <row r="47" customFormat="false" ht="15" hidden="false" customHeight="false" outlineLevel="0" collapsed="false">
      <c r="B47" s="124" t="n">
        <v>290</v>
      </c>
      <c r="C47" s="125" t="n">
        <f aca="false">ROUND((($B47-'1.1 Formula Sheet'!$E$73)*'1.1 Formula Sheet'!$F$73)+'1.1 Formula Sheet'!$G$73,3)</f>
        <v>48.853</v>
      </c>
      <c r="D47" s="0"/>
      <c r="E47" s="0"/>
      <c r="F47" s="0"/>
      <c r="G47" s="0"/>
    </row>
    <row r="48" customFormat="false" ht="15" hidden="false" customHeight="false" outlineLevel="0" collapsed="false">
      <c r="B48" s="123" t="n">
        <v>291</v>
      </c>
      <c r="C48" s="64" t="n">
        <f aca="false">ROUND((($B48-'1.1 Formula Sheet'!$E$73)*'1.1 Formula Sheet'!$F$73)+'1.1 Formula Sheet'!$G$73,3)</f>
        <v>48.975</v>
      </c>
      <c r="D48" s="0"/>
      <c r="E48" s="0"/>
      <c r="F48" s="0"/>
      <c r="G48" s="0"/>
    </row>
    <row r="49" customFormat="false" ht="15" hidden="false" customHeight="false" outlineLevel="0" collapsed="false">
      <c r="B49" s="124" t="n">
        <v>292</v>
      </c>
      <c r="C49" s="125" t="n">
        <f aca="false">ROUND((($B49-'1.1 Formula Sheet'!$E$73)*'1.1 Formula Sheet'!$F$73)+'1.1 Formula Sheet'!$G$73,3)</f>
        <v>49.097</v>
      </c>
      <c r="D49" s="0"/>
      <c r="E49" s="0"/>
      <c r="F49" s="0"/>
      <c r="G49" s="0"/>
    </row>
    <row r="50" customFormat="false" ht="15" hidden="false" customHeight="false" outlineLevel="0" collapsed="false">
      <c r="B50" s="123" t="n">
        <v>293</v>
      </c>
      <c r="C50" s="64" t="n">
        <f aca="false">ROUND((($B50-'1.1 Formula Sheet'!$E$73)*'1.1 Formula Sheet'!$F$73)+'1.1 Formula Sheet'!$G$73,3)</f>
        <v>49.219</v>
      </c>
      <c r="D50" s="0"/>
      <c r="E50" s="0"/>
      <c r="F50" s="0"/>
      <c r="G50" s="0"/>
    </row>
    <row r="51" customFormat="false" ht="15" hidden="false" customHeight="false" outlineLevel="0" collapsed="false">
      <c r="B51" s="124" t="n">
        <v>294</v>
      </c>
      <c r="C51" s="125" t="n">
        <f aca="false">ROUND((($B51-'1.1 Formula Sheet'!$E$73)*'1.1 Formula Sheet'!$F$73)+'1.1 Formula Sheet'!$G$73,3)</f>
        <v>49.342</v>
      </c>
      <c r="D51" s="0"/>
      <c r="E51" s="0"/>
      <c r="F51" s="0"/>
      <c r="G51" s="0"/>
    </row>
    <row r="52" customFormat="false" ht="15" hidden="false" customHeight="false" outlineLevel="0" collapsed="false">
      <c r="B52" s="123" t="n">
        <v>295</v>
      </c>
      <c r="C52" s="64" t="n">
        <f aca="false">ROUND((($B52-'1.1 Formula Sheet'!$E$73)*'1.1 Formula Sheet'!$F$73)+'1.1 Formula Sheet'!$G$73,3)</f>
        <v>49.464</v>
      </c>
      <c r="D52" s="0"/>
      <c r="E52" s="0"/>
      <c r="F52" s="0"/>
      <c r="G52" s="0"/>
    </row>
    <row r="53" customFormat="false" ht="15" hidden="false" customHeight="false" outlineLevel="0" collapsed="false">
      <c r="B53" s="124" t="n">
        <v>296</v>
      </c>
      <c r="C53" s="125" t="n">
        <f aca="false">ROUND((($B53-'1.1 Formula Sheet'!$E$73)*'1.1 Formula Sheet'!$F$73)+'1.1 Formula Sheet'!$G$73,3)</f>
        <v>49.586</v>
      </c>
      <c r="D53" s="0"/>
      <c r="E53" s="0"/>
      <c r="F53" s="0"/>
      <c r="G53" s="0"/>
    </row>
    <row r="54" customFormat="false" ht="15" hidden="false" customHeight="false" outlineLevel="0" collapsed="false">
      <c r="B54" s="123" t="n">
        <v>297</v>
      </c>
      <c r="C54" s="64" t="n">
        <f aca="false">ROUND((($B54-'1.1 Formula Sheet'!$E$73)*'1.1 Formula Sheet'!$F$73)+'1.1 Formula Sheet'!$G$73,3)</f>
        <v>49.708</v>
      </c>
      <c r="D54" s="0"/>
      <c r="E54" s="0"/>
      <c r="F54" s="0"/>
      <c r="G54" s="0"/>
    </row>
    <row r="55" customFormat="false" ht="15" hidden="false" customHeight="false" outlineLevel="0" collapsed="false">
      <c r="B55" s="124" t="n">
        <v>298</v>
      </c>
      <c r="C55" s="125" t="n">
        <f aca="false">ROUND((($B55-'1.1 Formula Sheet'!$E$73)*'1.1 Formula Sheet'!$F$73)+'1.1 Formula Sheet'!$G$73,3)</f>
        <v>49.83</v>
      </c>
      <c r="D55" s="0"/>
      <c r="E55" s="0"/>
      <c r="F55" s="0"/>
      <c r="G55" s="0"/>
    </row>
    <row r="56" customFormat="false" ht="15" hidden="false" customHeight="false" outlineLevel="0" collapsed="false">
      <c r="B56" s="123" t="n">
        <v>299</v>
      </c>
      <c r="C56" s="64" t="n">
        <f aca="false">ROUND((($B56-'1.1 Formula Sheet'!$E$73)*'1.1 Formula Sheet'!$F$73)+'1.1 Formula Sheet'!$G$73,3)</f>
        <v>49.953</v>
      </c>
      <c r="D56" s="0"/>
      <c r="E56" s="0"/>
      <c r="F56" s="0"/>
      <c r="G56" s="0"/>
    </row>
    <row r="57" customFormat="false" ht="15" hidden="false" customHeight="false" outlineLevel="0" collapsed="false">
      <c r="B57" s="124" t="n">
        <v>300</v>
      </c>
      <c r="C57" s="125" t="n">
        <f aca="false">ROUND((($B57-'1.1 Formula Sheet'!$E$73)*'1.1 Formula Sheet'!$F$73)+'1.1 Formula Sheet'!$G$73,3)</f>
        <v>50.075</v>
      </c>
      <c r="D57" s="0"/>
      <c r="E57" s="0"/>
      <c r="F57" s="0"/>
      <c r="G57" s="0"/>
    </row>
    <row r="58" customFormat="false" ht="15" hidden="false" customHeight="false" outlineLevel="0" collapsed="false">
      <c r="B58" s="123" t="n">
        <v>301</v>
      </c>
      <c r="C58" s="64" t="n">
        <f aca="false">ROUND((($B58-'1.1 Formula Sheet'!$E$73)*'1.1 Formula Sheet'!$F$73)+'1.1 Formula Sheet'!$G$73,3)</f>
        <v>50.197</v>
      </c>
      <c r="D58" s="0"/>
      <c r="E58" s="0"/>
      <c r="F58" s="0"/>
      <c r="G58" s="0"/>
    </row>
    <row r="59" customFormat="false" ht="15" hidden="false" customHeight="false" outlineLevel="0" collapsed="false">
      <c r="B59" s="124" t="n">
        <v>302</v>
      </c>
      <c r="C59" s="125" t="n">
        <f aca="false">ROUND((($B59-'1.1 Formula Sheet'!$E$73)*'1.1 Formula Sheet'!$F$73)+'1.1 Formula Sheet'!$G$73,3)</f>
        <v>50.319</v>
      </c>
      <c r="D59" s="0"/>
      <c r="E59" s="0"/>
      <c r="F59" s="0"/>
      <c r="G59" s="0"/>
    </row>
    <row r="60" customFormat="false" ht="15" hidden="false" customHeight="false" outlineLevel="0" collapsed="false">
      <c r="B60" s="123" t="n">
        <v>303</v>
      </c>
      <c r="C60" s="64" t="n">
        <f aca="false">ROUND((($B60-'1.1 Formula Sheet'!$E$73)*'1.1 Formula Sheet'!$F$73)+'1.1 Formula Sheet'!$G$73,3)</f>
        <v>50.441</v>
      </c>
      <c r="D60" s="0"/>
      <c r="E60" s="0"/>
      <c r="F60" s="0"/>
      <c r="G60" s="0"/>
    </row>
    <row r="61" customFormat="false" ht="15" hidden="false" customHeight="false" outlineLevel="0" collapsed="false">
      <c r="B61" s="124" t="n">
        <v>304</v>
      </c>
      <c r="C61" s="125" t="n">
        <f aca="false">ROUND((($B61-'1.1 Formula Sheet'!$E$73)*'1.1 Formula Sheet'!$F$73)+'1.1 Formula Sheet'!$G$73,3)</f>
        <v>50.564</v>
      </c>
      <c r="D61" s="0"/>
      <c r="E61" s="0"/>
      <c r="F61" s="0"/>
      <c r="G61" s="0"/>
    </row>
    <row r="62" customFormat="false" ht="15" hidden="false" customHeight="false" outlineLevel="0" collapsed="false">
      <c r="B62" s="123" t="n">
        <v>305</v>
      </c>
      <c r="C62" s="64" t="n">
        <f aca="false">ROUND((($B62-'1.1 Formula Sheet'!$E$73)*'1.1 Formula Sheet'!$F$73)+'1.1 Formula Sheet'!$G$73,3)</f>
        <v>50.686</v>
      </c>
      <c r="D62" s="0"/>
      <c r="E62" s="0"/>
      <c r="F62" s="0"/>
      <c r="G62" s="0"/>
    </row>
    <row r="63" customFormat="false" ht="15" hidden="false" customHeight="false" outlineLevel="0" collapsed="false">
      <c r="B63" s="124" t="n">
        <v>306</v>
      </c>
      <c r="C63" s="125" t="n">
        <f aca="false">ROUND((($B63-'1.1 Formula Sheet'!$E$73)*'1.1 Formula Sheet'!$F$73)+'1.1 Formula Sheet'!$G$73,3)</f>
        <v>50.808</v>
      </c>
      <c r="D63" s="0"/>
      <c r="E63" s="0"/>
      <c r="F63" s="0"/>
      <c r="G63" s="0"/>
    </row>
    <row r="64" customFormat="false" ht="15" hidden="false" customHeight="false" outlineLevel="0" collapsed="false">
      <c r="B64" s="123" t="n">
        <v>307</v>
      </c>
      <c r="C64" s="64" t="n">
        <f aca="false">ROUND((($B64-'1.1 Formula Sheet'!$E$73)*'1.1 Formula Sheet'!$F$73)+'1.1 Formula Sheet'!$G$73,3)</f>
        <v>50.93</v>
      </c>
      <c r="D64" s="0"/>
      <c r="E64" s="0"/>
      <c r="F64" s="0"/>
      <c r="G64" s="0"/>
    </row>
    <row r="65" customFormat="false" ht="15" hidden="false" customHeight="false" outlineLevel="0" collapsed="false">
      <c r="B65" s="124" t="n">
        <v>308</v>
      </c>
      <c r="C65" s="125" t="n">
        <f aca="false">ROUND((($B65-'1.1 Formula Sheet'!$E$73)*'1.1 Formula Sheet'!$F$73)+'1.1 Formula Sheet'!$G$73,3)</f>
        <v>51.052</v>
      </c>
      <c r="D65" s="0"/>
      <c r="E65" s="0"/>
      <c r="F65" s="0"/>
      <c r="G65" s="0"/>
    </row>
    <row r="66" customFormat="false" ht="15" hidden="false" customHeight="false" outlineLevel="0" collapsed="false">
      <c r="B66" s="123" t="n">
        <v>309</v>
      </c>
      <c r="C66" s="64" t="n">
        <f aca="false">ROUND((($B66-'1.1 Formula Sheet'!$E$73)*'1.1 Formula Sheet'!$F$73)+'1.1 Formula Sheet'!$G$73,3)</f>
        <v>51.175</v>
      </c>
      <c r="D66" s="0"/>
      <c r="E66" s="0"/>
      <c r="F66" s="0"/>
      <c r="G66" s="0"/>
    </row>
    <row r="67" customFormat="false" ht="15" hidden="false" customHeight="false" outlineLevel="0" collapsed="false">
      <c r="B67" s="124" t="n">
        <v>310</v>
      </c>
      <c r="C67" s="125" t="n">
        <f aca="false">ROUND((($B67-'1.1 Formula Sheet'!$E$73)*'1.1 Formula Sheet'!$F$73)+'1.1 Formula Sheet'!$G$73,3)</f>
        <v>51.297</v>
      </c>
      <c r="D67" s="0"/>
      <c r="E67" s="0"/>
      <c r="F67" s="0"/>
      <c r="G67" s="0"/>
    </row>
    <row r="68" customFormat="false" ht="15" hidden="false" customHeight="false" outlineLevel="0" collapsed="false">
      <c r="B68" s="123" t="n">
        <v>311</v>
      </c>
      <c r="C68" s="64" t="n">
        <f aca="false">ROUND((($B68-'1.1 Formula Sheet'!$E$73)*'1.1 Formula Sheet'!$F$73)+'1.1 Formula Sheet'!$G$73,3)</f>
        <v>51.419</v>
      </c>
      <c r="D68" s="0"/>
      <c r="E68" s="0"/>
      <c r="F68" s="0"/>
      <c r="G68" s="0"/>
    </row>
    <row r="69" customFormat="false" ht="15" hidden="false" customHeight="false" outlineLevel="0" collapsed="false">
      <c r="B69" s="124" t="n">
        <v>312</v>
      </c>
      <c r="C69" s="125" t="n">
        <f aca="false">ROUND((($B69-'1.1 Formula Sheet'!$E$73)*'1.1 Formula Sheet'!$F$73)+'1.1 Formula Sheet'!$G$73,3)</f>
        <v>51.541</v>
      </c>
      <c r="D69" s="0"/>
      <c r="E69" s="0"/>
      <c r="F69" s="0"/>
      <c r="G69" s="0"/>
    </row>
    <row r="70" customFormat="false" ht="15" hidden="false" customHeight="false" outlineLevel="0" collapsed="false">
      <c r="B70" s="123" t="n">
        <v>313</v>
      </c>
      <c r="C70" s="64" t="n">
        <f aca="false">ROUND((($B70-'1.1 Formula Sheet'!$E$73)*'1.1 Formula Sheet'!$F$73)+'1.1 Formula Sheet'!$G$73,3)</f>
        <v>51.663</v>
      </c>
      <c r="D70" s="0"/>
      <c r="E70" s="0"/>
      <c r="F70" s="0"/>
      <c r="G70" s="0"/>
    </row>
    <row r="71" customFormat="false" ht="15" hidden="false" customHeight="false" outlineLevel="0" collapsed="false">
      <c r="B71" s="124" t="n">
        <v>314</v>
      </c>
      <c r="C71" s="125" t="n">
        <f aca="false">ROUND((($B71-'1.1 Formula Sheet'!$E$73)*'1.1 Formula Sheet'!$F$73)+'1.1 Formula Sheet'!$G$73,3)</f>
        <v>51.786</v>
      </c>
      <c r="D71" s="0"/>
      <c r="E71" s="0"/>
      <c r="F71" s="0"/>
      <c r="G71" s="0"/>
    </row>
    <row r="72" customFormat="false" ht="15" hidden="false" customHeight="false" outlineLevel="0" collapsed="false">
      <c r="B72" s="123" t="n">
        <v>315</v>
      </c>
      <c r="C72" s="64" t="n">
        <f aca="false">ROUND((($B72-'1.1 Formula Sheet'!$E$73)*'1.1 Formula Sheet'!$F$73)+'1.1 Formula Sheet'!$G$73,3)</f>
        <v>51.908</v>
      </c>
      <c r="D72" s="0"/>
      <c r="E72" s="0"/>
      <c r="F72" s="0"/>
      <c r="G72" s="0"/>
    </row>
    <row r="73" customFormat="false" ht="15" hidden="false" customHeight="false" outlineLevel="0" collapsed="false">
      <c r="B73" s="124" t="n">
        <v>316</v>
      </c>
      <c r="C73" s="125" t="n">
        <f aca="false">ROUND((($B73-'1.1 Formula Sheet'!$E$73)*'1.1 Formula Sheet'!$F$73)+'1.1 Formula Sheet'!$G$73,3)</f>
        <v>52.03</v>
      </c>
      <c r="D73" s="0"/>
      <c r="E73" s="0"/>
      <c r="F73" s="0"/>
      <c r="G73" s="0"/>
    </row>
    <row r="74" customFormat="false" ht="15" hidden="false" customHeight="false" outlineLevel="0" collapsed="false">
      <c r="B74" s="123" t="n">
        <v>317</v>
      </c>
      <c r="C74" s="64" t="n">
        <f aca="false">ROUND((($B74-'1.1 Formula Sheet'!$E$73)*'1.1 Formula Sheet'!$F$73)+'1.1 Formula Sheet'!$G$73,3)</f>
        <v>52.152</v>
      </c>
      <c r="D74" s="0"/>
      <c r="E74" s="0"/>
      <c r="F74" s="0"/>
      <c r="G74" s="0"/>
    </row>
    <row r="75" customFormat="false" ht="15" hidden="false" customHeight="false" outlineLevel="0" collapsed="false">
      <c r="B75" s="124" t="n">
        <v>318</v>
      </c>
      <c r="C75" s="125" t="n">
        <f aca="false">ROUND((($B75-'1.1 Formula Sheet'!$E$73)*'1.1 Formula Sheet'!$F$73)+'1.1 Formula Sheet'!$G$73,3)</f>
        <v>52.274</v>
      </c>
      <c r="D75" s="0"/>
      <c r="E75" s="0"/>
      <c r="F75" s="0"/>
      <c r="G75" s="0"/>
    </row>
    <row r="76" customFormat="false" ht="15" hidden="false" customHeight="false" outlineLevel="0" collapsed="false">
      <c r="B76" s="123" t="n">
        <v>319</v>
      </c>
      <c r="C76" s="64" t="n">
        <f aca="false">ROUND((($B76-'1.1 Formula Sheet'!$E$73)*'1.1 Formula Sheet'!$F$73)+'1.1 Formula Sheet'!$G$73,3)</f>
        <v>52.397</v>
      </c>
      <c r="D76" s="0"/>
      <c r="E76" s="0"/>
      <c r="F76" s="0"/>
      <c r="G76" s="0"/>
    </row>
    <row r="77" customFormat="false" ht="15" hidden="false" customHeight="false" outlineLevel="0" collapsed="false">
      <c r="B77" s="124" t="n">
        <v>320</v>
      </c>
      <c r="C77" s="125" t="n">
        <f aca="false">ROUND((($B77-'1.1 Formula Sheet'!$E$73)*'1.1 Formula Sheet'!$F$73)+'1.1 Formula Sheet'!$G$73,3)</f>
        <v>52.519</v>
      </c>
      <c r="D77" s="0"/>
      <c r="E77" s="0"/>
      <c r="F77" s="0"/>
      <c r="G77" s="0"/>
    </row>
    <row r="78" customFormat="false" ht="15" hidden="false" customHeight="false" outlineLevel="0" collapsed="false">
      <c r="B78" s="123" t="n">
        <v>321</v>
      </c>
      <c r="C78" s="64" t="n">
        <f aca="false">ROUND((($B78-'1.1 Formula Sheet'!$E$73)*'1.1 Formula Sheet'!$F$73)+'1.1 Formula Sheet'!$G$73,3)</f>
        <v>52.641</v>
      </c>
      <c r="D78" s="0"/>
      <c r="E78" s="0"/>
      <c r="F78" s="0"/>
      <c r="G78" s="0"/>
    </row>
    <row r="79" customFormat="false" ht="15" hidden="false" customHeight="false" outlineLevel="0" collapsed="false">
      <c r="B79" s="124" t="n">
        <v>322</v>
      </c>
      <c r="C79" s="125" t="n">
        <f aca="false">ROUND((($B79-'1.1 Formula Sheet'!$E$73)*'1.1 Formula Sheet'!$F$73)+'1.1 Formula Sheet'!$G$73,3)</f>
        <v>52.763</v>
      </c>
      <c r="D79" s="0"/>
      <c r="E79" s="0"/>
      <c r="F79" s="0"/>
      <c r="G79" s="0"/>
    </row>
    <row r="80" customFormat="false" ht="15" hidden="false" customHeight="false" outlineLevel="0" collapsed="false">
      <c r="B80" s="123" t="n">
        <v>323</v>
      </c>
      <c r="C80" s="64" t="n">
        <f aca="false">ROUND((($B80-'1.1 Formula Sheet'!$E$73)*'1.1 Formula Sheet'!$F$73)+'1.1 Formula Sheet'!$G$73,3)</f>
        <v>52.885</v>
      </c>
      <c r="D80" s="0"/>
      <c r="E80" s="0"/>
      <c r="F80" s="0"/>
      <c r="G80" s="0"/>
    </row>
    <row r="81" customFormat="false" ht="15" hidden="false" customHeight="false" outlineLevel="0" collapsed="false">
      <c r="B81" s="124" t="n">
        <v>324</v>
      </c>
      <c r="C81" s="125" t="n">
        <f aca="false">ROUND((($B81-'1.1 Formula Sheet'!$E$73)*'1.1 Formula Sheet'!$F$73)+'1.1 Formula Sheet'!$G$73,3)</f>
        <v>53.008</v>
      </c>
      <c r="D81" s="0"/>
      <c r="E81" s="0"/>
      <c r="F81" s="0"/>
      <c r="G81" s="0"/>
    </row>
    <row r="82" customFormat="false" ht="15" hidden="false" customHeight="false" outlineLevel="0" collapsed="false">
      <c r="B82" s="123" t="n">
        <v>325</v>
      </c>
      <c r="C82" s="64" t="n">
        <f aca="false">ROUND((($B82-'1.1 Formula Sheet'!$E$73)*'1.1 Formula Sheet'!$F$73)+'1.1 Formula Sheet'!$G$73,3)</f>
        <v>53.13</v>
      </c>
      <c r="D82" s="0"/>
      <c r="E82" s="0"/>
      <c r="F82" s="0"/>
      <c r="G82" s="0"/>
    </row>
    <row r="83" customFormat="false" ht="15" hidden="false" customHeight="false" outlineLevel="0" collapsed="false">
      <c r="B83" s="124" t="n">
        <v>326</v>
      </c>
      <c r="C83" s="125" t="n">
        <f aca="false">ROUND((($B83-'1.1 Formula Sheet'!$E$73)*'1.1 Formula Sheet'!$F$73)+'1.1 Formula Sheet'!$G$73,3)</f>
        <v>53.252</v>
      </c>
      <c r="D83" s="0"/>
      <c r="E83" s="0"/>
      <c r="F83" s="0"/>
      <c r="G83" s="0"/>
    </row>
    <row r="84" customFormat="false" ht="15" hidden="false" customHeight="false" outlineLevel="0" collapsed="false">
      <c r="B84" s="123" t="n">
        <v>327</v>
      </c>
      <c r="C84" s="64" t="n">
        <f aca="false">ROUND((($B84-'1.1 Formula Sheet'!$E$73)*'1.1 Formula Sheet'!$F$73)+'1.1 Formula Sheet'!$G$73,3)</f>
        <v>53.374</v>
      </c>
      <c r="D84" s="0"/>
      <c r="E84" s="0"/>
      <c r="F84" s="0"/>
      <c r="G84" s="0"/>
    </row>
    <row r="85" customFormat="false" ht="15" hidden="false" customHeight="false" outlineLevel="0" collapsed="false">
      <c r="B85" s="124" t="n">
        <v>328</v>
      </c>
      <c r="C85" s="125" t="n">
        <f aca="false">ROUND((($B85-'1.1 Formula Sheet'!$E$73)*'1.1 Formula Sheet'!$F$73)+'1.1 Formula Sheet'!$G$73,3)</f>
        <v>53.496</v>
      </c>
      <c r="D85" s="0"/>
      <c r="E85" s="0"/>
      <c r="F85" s="0"/>
      <c r="G85" s="0"/>
    </row>
    <row r="86" customFormat="false" ht="15" hidden="false" customHeight="false" outlineLevel="0" collapsed="false">
      <c r="B86" s="123" t="n">
        <v>329</v>
      </c>
      <c r="C86" s="64" t="n">
        <f aca="false">ROUND((($B86-'1.1 Formula Sheet'!$E$73)*'1.1 Formula Sheet'!$F$73)+'1.1 Formula Sheet'!$G$73,3)</f>
        <v>53.619</v>
      </c>
      <c r="D86" s="0"/>
      <c r="E86" s="0"/>
      <c r="F86" s="0"/>
      <c r="G86" s="0"/>
    </row>
    <row r="87" customFormat="false" ht="15" hidden="false" customHeight="false" outlineLevel="0" collapsed="false">
      <c r="B87" s="124" t="n">
        <v>330</v>
      </c>
      <c r="C87" s="125" t="n">
        <f aca="false">ROUND((($B87-'1.1 Formula Sheet'!$E$73)*'1.1 Formula Sheet'!$F$73)+'1.1 Formula Sheet'!$G$73,3)</f>
        <v>53.741</v>
      </c>
      <c r="D87" s="0"/>
      <c r="E87" s="0"/>
      <c r="F87" s="0"/>
      <c r="G87" s="0"/>
    </row>
    <row r="88" customFormat="false" ht="15" hidden="false" customHeight="false" outlineLevel="0" collapsed="false">
      <c r="B88" s="123" t="n">
        <v>331</v>
      </c>
      <c r="C88" s="64" t="n">
        <f aca="false">ROUND((($B88-'1.1 Formula Sheet'!$E$73)*'1.1 Formula Sheet'!$F$73)+'1.1 Formula Sheet'!$G$73,3)</f>
        <v>53.863</v>
      </c>
      <c r="D88" s="0"/>
      <c r="E88" s="0"/>
      <c r="F88" s="0"/>
      <c r="G88" s="0"/>
    </row>
    <row r="89" customFormat="false" ht="15" hidden="false" customHeight="false" outlineLevel="0" collapsed="false">
      <c r="B89" s="124" t="n">
        <v>332</v>
      </c>
      <c r="C89" s="125" t="n">
        <f aca="false">ROUND((($B89-'1.1 Formula Sheet'!$E$73)*'1.1 Formula Sheet'!$F$73)+'1.1 Formula Sheet'!$G$73,3)</f>
        <v>53.985</v>
      </c>
      <c r="D89" s="0"/>
      <c r="E89" s="0"/>
      <c r="F89" s="0"/>
      <c r="G89" s="0"/>
    </row>
    <row r="90" customFormat="false" ht="15" hidden="false" customHeight="false" outlineLevel="0" collapsed="false">
      <c r="B90" s="123" t="n">
        <v>333</v>
      </c>
      <c r="C90" s="64" t="n">
        <f aca="false">ROUND((($B90-'1.1 Formula Sheet'!$E$73)*'1.1 Formula Sheet'!$F$73)+'1.1 Formula Sheet'!$G$73,3)</f>
        <v>54.107</v>
      </c>
      <c r="D90" s="0"/>
      <c r="E90" s="0"/>
      <c r="F90" s="0"/>
      <c r="G90" s="0"/>
    </row>
    <row r="91" customFormat="false" ht="15" hidden="false" customHeight="false" outlineLevel="0" collapsed="false">
      <c r="B91" s="124" t="n">
        <v>334</v>
      </c>
      <c r="C91" s="125" t="n">
        <f aca="false">ROUND((($B91-'1.1 Formula Sheet'!$E$73)*'1.1 Formula Sheet'!$F$73)+'1.1 Formula Sheet'!$G$73,3)</f>
        <v>54.23</v>
      </c>
      <c r="D91" s="0"/>
      <c r="E91" s="0"/>
      <c r="F91" s="0"/>
      <c r="G91" s="0"/>
    </row>
    <row r="92" customFormat="false" ht="15" hidden="false" customHeight="false" outlineLevel="0" collapsed="false">
      <c r="B92" s="123" t="n">
        <v>335</v>
      </c>
      <c r="C92" s="64" t="n">
        <f aca="false">ROUND((($B92-'1.1 Formula Sheet'!$E$73)*'1.1 Formula Sheet'!$F$73)+'1.1 Formula Sheet'!$G$73,3)</f>
        <v>54.352</v>
      </c>
      <c r="D92" s="0"/>
      <c r="E92" s="0"/>
      <c r="F92" s="0"/>
      <c r="G92" s="0"/>
    </row>
    <row r="93" customFormat="false" ht="15" hidden="false" customHeight="false" outlineLevel="0" collapsed="false">
      <c r="B93" s="124" t="n">
        <v>336</v>
      </c>
      <c r="C93" s="125" t="n">
        <f aca="false">ROUND((($B93-'1.1 Formula Sheet'!$E$73)*'1.1 Formula Sheet'!$F$73)+'1.1 Formula Sheet'!$G$73,3)</f>
        <v>54.474</v>
      </c>
      <c r="D93" s="0"/>
      <c r="E93" s="0"/>
      <c r="F93" s="0"/>
      <c r="G93" s="0"/>
    </row>
    <row r="94" customFormat="false" ht="15" hidden="false" customHeight="false" outlineLevel="0" collapsed="false">
      <c r="B94" s="123" t="n">
        <v>337</v>
      </c>
      <c r="C94" s="64" t="n">
        <f aca="false">ROUND((($B94-'1.1 Formula Sheet'!$E$73)*'1.1 Formula Sheet'!$F$73)+'1.1 Formula Sheet'!$G$73,3)</f>
        <v>54.596</v>
      </c>
      <c r="D94" s="0"/>
      <c r="E94" s="0"/>
      <c r="F94" s="0"/>
      <c r="G94" s="0"/>
    </row>
    <row r="95" customFormat="false" ht="15" hidden="false" customHeight="false" outlineLevel="0" collapsed="false">
      <c r="B95" s="124" t="n">
        <v>338</v>
      </c>
      <c r="C95" s="125" t="n">
        <f aca="false">ROUND((($B95-'1.1 Formula Sheet'!$E$73)*'1.1 Formula Sheet'!$F$73)+'1.1 Formula Sheet'!$G$73,3)</f>
        <v>54.718</v>
      </c>
      <c r="D95" s="0"/>
      <c r="E95" s="0"/>
      <c r="F95" s="0"/>
      <c r="G95" s="0"/>
    </row>
    <row r="96" customFormat="false" ht="15" hidden="false" customHeight="false" outlineLevel="0" collapsed="false">
      <c r="B96" s="123" t="n">
        <v>339</v>
      </c>
      <c r="C96" s="64" t="n">
        <f aca="false">ROUND((($B96-'1.1 Formula Sheet'!$E$73)*'1.1 Formula Sheet'!$F$73)+'1.1 Formula Sheet'!$G$73,3)</f>
        <v>54.841</v>
      </c>
      <c r="D96" s="0"/>
      <c r="E96" s="0"/>
      <c r="F96" s="0"/>
      <c r="G96" s="0"/>
    </row>
    <row r="97" customFormat="false" ht="15" hidden="false" customHeight="false" outlineLevel="0" collapsed="false">
      <c r="B97" s="124" t="n">
        <v>340</v>
      </c>
      <c r="C97" s="125" t="n">
        <f aca="false">ROUND((($B97-'1.1 Formula Sheet'!$E$73)*'1.1 Formula Sheet'!$F$73)+'1.1 Formula Sheet'!$G$73,3)</f>
        <v>54.963</v>
      </c>
      <c r="D97" s="0"/>
      <c r="E97" s="0"/>
      <c r="F97" s="0"/>
      <c r="G97" s="0"/>
    </row>
    <row r="98" customFormat="false" ht="15" hidden="false" customHeight="false" outlineLevel="0" collapsed="false">
      <c r="B98" s="123" t="n">
        <v>341</v>
      </c>
      <c r="C98" s="64" t="n">
        <f aca="false">ROUND((($B98-'1.1 Formula Sheet'!$E$73)*'1.1 Formula Sheet'!$F$73)+'1.1 Formula Sheet'!$G$73,3)</f>
        <v>55.085</v>
      </c>
      <c r="D98" s="0"/>
      <c r="E98" s="0"/>
      <c r="F98" s="0"/>
      <c r="G98" s="0"/>
    </row>
    <row r="99" customFormat="false" ht="15" hidden="false" customHeight="false" outlineLevel="0" collapsed="false">
      <c r="B99" s="124" t="n">
        <v>342</v>
      </c>
      <c r="C99" s="125" t="n">
        <f aca="false">ROUND((($B99-'1.1 Formula Sheet'!$E$73)*'1.1 Formula Sheet'!$F$73)+'1.1 Formula Sheet'!$G$73,3)</f>
        <v>55.207</v>
      </c>
      <c r="D99" s="0"/>
      <c r="E99" s="0"/>
      <c r="F99" s="0"/>
      <c r="G99" s="0"/>
    </row>
    <row r="100" customFormat="false" ht="15" hidden="false" customHeight="false" outlineLevel="0" collapsed="false">
      <c r="B100" s="123" t="n">
        <v>343</v>
      </c>
      <c r="C100" s="64" t="n">
        <f aca="false">ROUND((($B100-'1.1 Formula Sheet'!$E$73)*'1.1 Formula Sheet'!$F$73)+'1.1 Formula Sheet'!$G$73,3)</f>
        <v>55.329</v>
      </c>
      <c r="D100" s="0"/>
      <c r="E100" s="0"/>
      <c r="F100" s="0"/>
      <c r="G100" s="0"/>
    </row>
    <row r="101" customFormat="false" ht="15" hidden="false" customHeight="false" outlineLevel="0" collapsed="false">
      <c r="B101" s="124" t="n">
        <v>344</v>
      </c>
      <c r="C101" s="125" t="n">
        <f aca="false">ROUND((($B101-'1.1 Formula Sheet'!$E$73)*'1.1 Formula Sheet'!$F$73)+'1.1 Formula Sheet'!$G$73,3)</f>
        <v>55.452</v>
      </c>
      <c r="D101" s="0"/>
      <c r="E101" s="0"/>
      <c r="F101" s="0"/>
      <c r="G101" s="0"/>
    </row>
    <row r="102" customFormat="false" ht="15" hidden="false" customHeight="false" outlineLevel="0" collapsed="false">
      <c r="B102" s="123" t="n">
        <v>345</v>
      </c>
      <c r="C102" s="64" t="n">
        <f aca="false">ROUND((($B102-'1.1 Formula Sheet'!$E$73)*'1.1 Formula Sheet'!$F$73)+'1.1 Formula Sheet'!$G$73,3)</f>
        <v>55.574</v>
      </c>
      <c r="D102" s="0"/>
      <c r="E102" s="0"/>
      <c r="F102" s="0"/>
      <c r="G102" s="0"/>
    </row>
    <row r="103" customFormat="false" ht="15" hidden="false" customHeight="false" outlineLevel="0" collapsed="false">
      <c r="B103" s="124" t="n">
        <v>346</v>
      </c>
      <c r="C103" s="125" t="n">
        <f aca="false">ROUND((($B103-'1.1 Formula Sheet'!$E$73)*'1.1 Formula Sheet'!$F$73)+'1.1 Formula Sheet'!$G$73,3)</f>
        <v>55.696</v>
      </c>
      <c r="D103" s="0"/>
      <c r="E103" s="0"/>
      <c r="F103" s="0"/>
      <c r="G103" s="0"/>
    </row>
    <row r="104" customFormat="false" ht="15" hidden="false" customHeight="false" outlineLevel="0" collapsed="false">
      <c r="B104" s="123" t="n">
        <v>347</v>
      </c>
      <c r="C104" s="64" t="n">
        <f aca="false">ROUND((($B104-'1.1 Formula Sheet'!$E$73)*'1.1 Formula Sheet'!$F$73)+'1.1 Formula Sheet'!$G$73,3)</f>
        <v>55.818</v>
      </c>
      <c r="D104" s="0"/>
      <c r="E104" s="0"/>
      <c r="F104" s="0"/>
      <c r="G104" s="0"/>
    </row>
    <row r="105" customFormat="false" ht="15" hidden="false" customHeight="false" outlineLevel="0" collapsed="false">
      <c r="B105" s="124" t="n">
        <v>348</v>
      </c>
      <c r="C105" s="125" t="n">
        <f aca="false">ROUND((($B105-'1.1 Formula Sheet'!$E$73)*'1.1 Formula Sheet'!$F$73)+'1.1 Formula Sheet'!$G$73,3)</f>
        <v>55.94</v>
      </c>
      <c r="D105" s="0"/>
      <c r="E105" s="0"/>
      <c r="F105" s="0"/>
      <c r="G105" s="0"/>
    </row>
    <row r="106" customFormat="false" ht="15" hidden="false" customHeight="false" outlineLevel="0" collapsed="false">
      <c r="B106" s="123" t="n">
        <v>349</v>
      </c>
      <c r="C106" s="64" t="n">
        <f aca="false">ROUND((($B106-'1.1 Formula Sheet'!$E$73)*'1.1 Formula Sheet'!$F$73)+'1.1 Formula Sheet'!$G$73,3)</f>
        <v>56.063</v>
      </c>
      <c r="D106" s="0"/>
      <c r="E106" s="0"/>
      <c r="F106" s="0"/>
      <c r="G106" s="0"/>
    </row>
    <row r="107" customFormat="false" ht="15" hidden="false" customHeight="false" outlineLevel="0" collapsed="false">
      <c r="B107" s="124" t="n">
        <v>350</v>
      </c>
      <c r="C107" s="125" t="n">
        <f aca="false">ROUND((($B107-'1.1 Formula Sheet'!$E$73)*'1.1 Formula Sheet'!$F$73)+'1.1 Formula Sheet'!$G$73,3)</f>
        <v>56.185</v>
      </c>
      <c r="D107" s="0"/>
      <c r="E107" s="0"/>
      <c r="F107" s="0"/>
      <c r="G107" s="0"/>
    </row>
    <row r="108" customFormat="false" ht="15" hidden="false" customHeight="false" outlineLevel="0" collapsed="false">
      <c r="B108" s="123" t="n">
        <v>351</v>
      </c>
      <c r="C108" s="64" t="n">
        <f aca="false">ROUND((($B108-'1.1 Formula Sheet'!$E$73)*'1.1 Formula Sheet'!$F$73)+'1.1 Formula Sheet'!$G$73,3)</f>
        <v>56.307</v>
      </c>
      <c r="D108" s="0"/>
      <c r="E108" s="0"/>
      <c r="F108" s="0"/>
      <c r="G108" s="0"/>
    </row>
    <row r="109" customFormat="false" ht="15" hidden="false" customHeight="false" outlineLevel="0" collapsed="false">
      <c r="B109" s="124" t="n">
        <v>352</v>
      </c>
      <c r="C109" s="125" t="n">
        <f aca="false">ROUND((($B109-'1.1 Formula Sheet'!$E$73)*'1.1 Formula Sheet'!$F$73)+'1.1 Formula Sheet'!$G$73,3)</f>
        <v>56.429</v>
      </c>
      <c r="D109" s="0"/>
      <c r="E109" s="0"/>
      <c r="F109" s="0"/>
      <c r="G109" s="0"/>
    </row>
    <row r="110" customFormat="false" ht="15" hidden="false" customHeight="false" outlineLevel="0" collapsed="false">
      <c r="B110" s="123" t="n">
        <v>353</v>
      </c>
      <c r="C110" s="64" t="n">
        <f aca="false">ROUND((($B110-'1.1 Formula Sheet'!$E$73)*'1.1 Formula Sheet'!$F$73)+'1.1 Formula Sheet'!$G$73,3)</f>
        <v>56.551</v>
      </c>
      <c r="D110" s="0"/>
      <c r="E110" s="0"/>
      <c r="F110" s="0"/>
      <c r="G110" s="0"/>
    </row>
    <row r="111" customFormat="false" ht="15" hidden="false" customHeight="false" outlineLevel="0" collapsed="false">
      <c r="B111" s="124" t="n">
        <v>354</v>
      </c>
      <c r="C111" s="125" t="n">
        <f aca="false">ROUND((($B111-'1.1 Formula Sheet'!$E$73)*'1.1 Formula Sheet'!$F$73)+'1.1 Formula Sheet'!$G$73,3)</f>
        <v>56.674</v>
      </c>
      <c r="D111" s="0"/>
      <c r="E111" s="0"/>
      <c r="F111" s="0"/>
      <c r="G111" s="0"/>
    </row>
    <row r="112" customFormat="false" ht="15" hidden="false" customHeight="false" outlineLevel="0" collapsed="false">
      <c r="B112" s="123" t="n">
        <v>355</v>
      </c>
      <c r="C112" s="64" t="n">
        <f aca="false">ROUND((($B112-'1.1 Formula Sheet'!$E$73)*'1.1 Formula Sheet'!$F$73)+'1.1 Formula Sheet'!$G$73,3)</f>
        <v>56.796</v>
      </c>
      <c r="D112" s="0"/>
      <c r="E112" s="0"/>
      <c r="F112" s="0"/>
      <c r="G112" s="0"/>
    </row>
    <row r="113" customFormat="false" ht="15" hidden="false" customHeight="false" outlineLevel="0" collapsed="false">
      <c r="B113" s="124" t="n">
        <v>356</v>
      </c>
      <c r="C113" s="125" t="n">
        <f aca="false">ROUND((($B113-'1.1 Formula Sheet'!$E$73)*'1.1 Formula Sheet'!$F$73)+'1.1 Formula Sheet'!$G$73,3)</f>
        <v>56.918</v>
      </c>
      <c r="D113" s="0"/>
      <c r="E113" s="0"/>
      <c r="F113" s="0"/>
      <c r="G113" s="0"/>
    </row>
    <row r="114" customFormat="false" ht="15" hidden="false" customHeight="false" outlineLevel="0" collapsed="false">
      <c r="B114" s="123" t="n">
        <v>357</v>
      </c>
      <c r="C114" s="64" t="n">
        <f aca="false">ROUND((($B114-'1.1 Formula Sheet'!$E$73)*'1.1 Formula Sheet'!$F$73)+'1.1 Formula Sheet'!$G$73,3)</f>
        <v>57.04</v>
      </c>
      <c r="D114" s="0"/>
      <c r="E114" s="0"/>
      <c r="F114" s="0"/>
      <c r="G114" s="0"/>
    </row>
    <row r="115" customFormat="false" ht="15" hidden="false" customHeight="false" outlineLevel="0" collapsed="false">
      <c r="B115" s="124" t="n">
        <v>358</v>
      </c>
      <c r="C115" s="125" t="n">
        <f aca="false">ROUND((($B115-'1.1 Formula Sheet'!$E$73)*'1.1 Formula Sheet'!$F$73)+'1.1 Formula Sheet'!$G$73,3)</f>
        <v>57.162</v>
      </c>
      <c r="D115" s="0"/>
      <c r="E115" s="0"/>
      <c r="F115" s="0"/>
      <c r="G115" s="0"/>
    </row>
    <row r="116" customFormat="false" ht="15" hidden="false" customHeight="false" outlineLevel="0" collapsed="false">
      <c r="B116" s="123" t="n">
        <v>359</v>
      </c>
      <c r="C116" s="64" t="n">
        <f aca="false">ROUND((($B116-'1.1 Formula Sheet'!$E$73)*'1.1 Formula Sheet'!$F$73)+'1.1 Formula Sheet'!$G$73,3)</f>
        <v>57.285</v>
      </c>
      <c r="D116" s="0"/>
      <c r="E116" s="0"/>
      <c r="F116" s="0"/>
      <c r="G116" s="0"/>
    </row>
    <row r="117" customFormat="false" ht="15" hidden="false" customHeight="false" outlineLevel="0" collapsed="false">
      <c r="B117" s="124" t="n">
        <v>360</v>
      </c>
      <c r="C117" s="125" t="n">
        <f aca="false">ROUND((($B117-'1.1 Formula Sheet'!$E$73)*'1.1 Formula Sheet'!$F$73)+'1.1 Formula Sheet'!$G$73,3)</f>
        <v>57.407</v>
      </c>
      <c r="D117" s="0"/>
      <c r="E117" s="0"/>
      <c r="F117" s="0"/>
      <c r="G117" s="0"/>
    </row>
    <row r="118" customFormat="false" ht="15" hidden="false" customHeight="false" outlineLevel="0" collapsed="false">
      <c r="B118" s="123" t="n">
        <v>361</v>
      </c>
      <c r="C118" s="64" t="n">
        <f aca="false">ROUND((($B118-'1.1 Formula Sheet'!$E$73)*'1.1 Formula Sheet'!$F$73)+'1.1 Formula Sheet'!$G$73,3)</f>
        <v>57.529</v>
      </c>
      <c r="D118" s="0"/>
      <c r="E118" s="0"/>
      <c r="F118" s="0"/>
      <c r="G118" s="0"/>
    </row>
    <row r="119" customFormat="false" ht="15" hidden="false" customHeight="false" outlineLevel="0" collapsed="false">
      <c r="B119" s="124" t="n">
        <v>362</v>
      </c>
      <c r="C119" s="125" t="n">
        <f aca="false">ROUND((($B119-'1.1 Formula Sheet'!$E$73)*'1.1 Formula Sheet'!$F$73)+'1.1 Formula Sheet'!$G$73,3)</f>
        <v>57.651</v>
      </c>
      <c r="D119" s="0"/>
      <c r="E119" s="0"/>
      <c r="F119" s="0"/>
      <c r="G119" s="0"/>
    </row>
    <row r="120" customFormat="false" ht="15" hidden="false" customHeight="false" outlineLevel="0" collapsed="false">
      <c r="B120" s="123" t="n">
        <v>363</v>
      </c>
      <c r="C120" s="64" t="n">
        <f aca="false">ROUND((($B120-'1.1 Formula Sheet'!$E$73)*'1.1 Formula Sheet'!$F$73)+'1.1 Formula Sheet'!$G$73,3)</f>
        <v>57.773</v>
      </c>
      <c r="D120" s="0"/>
      <c r="E120" s="0"/>
      <c r="F120" s="0"/>
      <c r="G120" s="0"/>
    </row>
    <row r="121" customFormat="false" ht="15" hidden="false" customHeight="false" outlineLevel="0" collapsed="false">
      <c r="B121" s="124" t="n">
        <v>364</v>
      </c>
      <c r="C121" s="125" t="n">
        <f aca="false">ROUND((($B121-'1.1 Formula Sheet'!$E$73)*'1.1 Formula Sheet'!$F$73)+'1.1 Formula Sheet'!$G$73,3)</f>
        <v>57.896</v>
      </c>
      <c r="D121" s="0"/>
      <c r="E121" s="0"/>
      <c r="F121" s="0"/>
      <c r="G121" s="0"/>
    </row>
    <row r="122" customFormat="false" ht="15" hidden="false" customHeight="false" outlineLevel="0" collapsed="false">
      <c r="B122" s="123" t="n">
        <v>365</v>
      </c>
      <c r="C122" s="64" t="n">
        <f aca="false">ROUND((($B122-'1.1 Formula Sheet'!$E$73)*'1.1 Formula Sheet'!$F$73)+'1.1 Formula Sheet'!$G$73,3)</f>
        <v>58.018</v>
      </c>
      <c r="D122" s="0"/>
      <c r="E122" s="0"/>
      <c r="F122" s="0"/>
      <c r="G122" s="0"/>
    </row>
    <row r="123" customFormat="false" ht="15" hidden="false" customHeight="false" outlineLevel="0" collapsed="false">
      <c r="B123" s="124" t="n">
        <v>366</v>
      </c>
      <c r="C123" s="125" t="n">
        <f aca="false">ROUND((($B123-'1.1 Formula Sheet'!$E$73)*'1.1 Formula Sheet'!$F$73)+'1.1 Formula Sheet'!$G$73,3)</f>
        <v>58.14</v>
      </c>
      <c r="D123" s="0"/>
      <c r="E123" s="0"/>
      <c r="F123" s="0"/>
      <c r="G123" s="0"/>
    </row>
    <row r="124" customFormat="false" ht="15" hidden="false" customHeight="false" outlineLevel="0" collapsed="false">
      <c r="B124" s="123" t="n">
        <v>367</v>
      </c>
      <c r="C124" s="64" t="n">
        <f aca="false">ROUND((($B124-'1.1 Formula Sheet'!$E$73)*'1.1 Formula Sheet'!$F$73)+'1.1 Formula Sheet'!$G$73,3)</f>
        <v>58.262</v>
      </c>
      <c r="D124" s="0"/>
      <c r="E124" s="0"/>
      <c r="F124" s="0"/>
      <c r="G124" s="0"/>
    </row>
    <row r="125" customFormat="false" ht="15" hidden="false" customHeight="false" outlineLevel="0" collapsed="false">
      <c r="B125" s="124" t="n">
        <v>368</v>
      </c>
      <c r="C125" s="125" t="n">
        <f aca="false">ROUND((($B125-'1.1 Formula Sheet'!$E$73)*'1.1 Formula Sheet'!$F$73)+'1.1 Formula Sheet'!$G$73,3)</f>
        <v>58.384</v>
      </c>
      <c r="D125" s="0"/>
      <c r="E125" s="0"/>
      <c r="F125" s="0"/>
      <c r="G125" s="0"/>
    </row>
    <row r="126" customFormat="false" ht="15" hidden="false" customHeight="false" outlineLevel="0" collapsed="false">
      <c r="B126" s="123" t="n">
        <v>369</v>
      </c>
      <c r="C126" s="64" t="n">
        <f aca="false">ROUND((($B126-'1.1 Formula Sheet'!$E$73)*'1.1 Formula Sheet'!$F$73)+'1.1 Formula Sheet'!$G$73,3)</f>
        <v>58.507</v>
      </c>
      <c r="D126" s="0"/>
      <c r="E126" s="0"/>
      <c r="F126" s="0"/>
      <c r="G126" s="0"/>
    </row>
    <row r="127" customFormat="false" ht="15" hidden="false" customHeight="false" outlineLevel="0" collapsed="false">
      <c r="B127" s="124" t="n">
        <v>370</v>
      </c>
      <c r="C127" s="125" t="n">
        <f aca="false">ROUND((($B127-'1.1 Formula Sheet'!$E$73)*'1.1 Formula Sheet'!$F$73)+'1.1 Formula Sheet'!$G$73,3)</f>
        <v>58.629</v>
      </c>
      <c r="D127" s="0"/>
      <c r="E127" s="0"/>
      <c r="F127" s="0"/>
      <c r="G127" s="0"/>
    </row>
    <row r="128" customFormat="false" ht="15" hidden="false" customHeight="false" outlineLevel="0" collapsed="false">
      <c r="B128" s="123" t="n">
        <v>371</v>
      </c>
      <c r="C128" s="64" t="n">
        <f aca="false">ROUND((($B128-'1.1 Formula Sheet'!$E$73)*'1.1 Formula Sheet'!$F$73)+'1.1 Formula Sheet'!$G$73,3)</f>
        <v>58.751</v>
      </c>
      <c r="D128" s="0"/>
      <c r="E128" s="0"/>
      <c r="F128" s="0"/>
      <c r="G128" s="0"/>
    </row>
    <row r="129" customFormat="false" ht="15" hidden="false" customHeight="false" outlineLevel="0" collapsed="false">
      <c r="B129" s="124" t="n">
        <v>372</v>
      </c>
      <c r="C129" s="125" t="n">
        <f aca="false">ROUND((($B129-'1.1 Formula Sheet'!$E$73)*'1.1 Formula Sheet'!$F$73)+'1.1 Formula Sheet'!$G$73,3)</f>
        <v>58.873</v>
      </c>
      <c r="D129" s="0"/>
      <c r="E129" s="0"/>
      <c r="F129" s="0"/>
      <c r="G129" s="0"/>
    </row>
    <row r="130" customFormat="false" ht="15" hidden="false" customHeight="false" outlineLevel="0" collapsed="false">
      <c r="B130" s="123" t="n">
        <v>373</v>
      </c>
      <c r="C130" s="64" t="n">
        <f aca="false">ROUND((($B130-'1.1 Formula Sheet'!$E$73)*'1.1 Formula Sheet'!$F$73)+'1.1 Formula Sheet'!$G$73,3)</f>
        <v>58.995</v>
      </c>
      <c r="D130" s="0"/>
      <c r="E130" s="0"/>
      <c r="F130" s="0"/>
      <c r="G130" s="0"/>
    </row>
    <row r="131" customFormat="false" ht="15" hidden="false" customHeight="false" outlineLevel="0" collapsed="false">
      <c r="B131" s="124" t="n">
        <v>374</v>
      </c>
      <c r="C131" s="125" t="n">
        <f aca="false">ROUND((($B131-'1.1 Formula Sheet'!$E$73)*'1.1 Formula Sheet'!$F$73)+'1.1 Formula Sheet'!$G$73,3)</f>
        <v>59.118</v>
      </c>
      <c r="D131" s="0"/>
      <c r="E131" s="0"/>
      <c r="F131" s="0"/>
      <c r="G131" s="0"/>
    </row>
    <row r="132" customFormat="false" ht="15" hidden="false" customHeight="false" outlineLevel="0" collapsed="false">
      <c r="B132" s="123" t="n">
        <v>375</v>
      </c>
      <c r="C132" s="64" t="n">
        <f aca="false">ROUND((($B132-'1.1 Formula Sheet'!$E$73)*'1.1 Formula Sheet'!$F$73)+'1.1 Formula Sheet'!$G$73,3)</f>
        <v>59.24</v>
      </c>
      <c r="D132" s="0"/>
      <c r="E132" s="0"/>
      <c r="F132" s="0"/>
      <c r="G132" s="0"/>
    </row>
    <row r="133" customFormat="false" ht="15" hidden="false" customHeight="false" outlineLevel="0" collapsed="false">
      <c r="B133" s="124" t="n">
        <v>376</v>
      </c>
      <c r="C133" s="125" t="n">
        <f aca="false">ROUND((($B133-'1.1 Formula Sheet'!$E$73)*'1.1 Formula Sheet'!$F$73)+'1.1 Formula Sheet'!$G$73,3)</f>
        <v>59.362</v>
      </c>
      <c r="D133" s="0"/>
      <c r="E133" s="0"/>
      <c r="F133" s="0"/>
      <c r="G133" s="0"/>
    </row>
    <row r="134" customFormat="false" ht="15" hidden="false" customHeight="false" outlineLevel="0" collapsed="false">
      <c r="B134" s="123" t="n">
        <v>377</v>
      </c>
      <c r="C134" s="64" t="n">
        <f aca="false">ROUND((($B134-'1.1 Formula Sheet'!$E$73)*'1.1 Formula Sheet'!$F$73)+'1.1 Formula Sheet'!$G$73,3)</f>
        <v>59.484</v>
      </c>
      <c r="D134" s="0"/>
      <c r="E134" s="0"/>
      <c r="F134" s="0"/>
      <c r="G134" s="0"/>
    </row>
    <row r="135" customFormat="false" ht="15" hidden="false" customHeight="false" outlineLevel="0" collapsed="false">
      <c r="B135" s="124" t="n">
        <v>378</v>
      </c>
      <c r="C135" s="125" t="n">
        <f aca="false">ROUND((($B135-'1.1 Formula Sheet'!$E$73)*'1.1 Formula Sheet'!$F$73)+'1.1 Formula Sheet'!$G$73,3)</f>
        <v>59.606</v>
      </c>
      <c r="D135" s="0"/>
      <c r="E135" s="0"/>
      <c r="F135" s="0"/>
      <c r="G135" s="0"/>
    </row>
    <row r="136" customFormat="false" ht="15" hidden="false" customHeight="false" outlineLevel="0" collapsed="false">
      <c r="B136" s="123" t="n">
        <v>379</v>
      </c>
      <c r="C136" s="64" t="n">
        <f aca="false">ROUND((($B136-'1.1 Formula Sheet'!$E$73)*'1.1 Formula Sheet'!$F$73)+'1.1 Formula Sheet'!$G$73,3)</f>
        <v>59.729</v>
      </c>
      <c r="D136" s="0"/>
      <c r="E136" s="0"/>
      <c r="F136" s="0"/>
      <c r="G136" s="0"/>
    </row>
    <row r="137" customFormat="false" ht="15" hidden="false" customHeight="false" outlineLevel="0" collapsed="false">
      <c r="B137" s="124" t="n">
        <v>380</v>
      </c>
      <c r="C137" s="125" t="n">
        <f aca="false">ROUND((($B137-'1.1 Formula Sheet'!$E$73)*'1.1 Formula Sheet'!$F$73)+'1.1 Formula Sheet'!$G$73,3)</f>
        <v>59.851</v>
      </c>
      <c r="D137" s="0"/>
      <c r="E137" s="0"/>
      <c r="F137" s="0"/>
      <c r="G137" s="0"/>
    </row>
    <row r="138" customFormat="false" ht="15" hidden="false" customHeight="false" outlineLevel="0" collapsed="false">
      <c r="B138" s="123" t="n">
        <v>381</v>
      </c>
      <c r="C138" s="64" t="n">
        <f aca="false">ROUND((($B138-'1.1 Formula Sheet'!$E$73)*'1.1 Formula Sheet'!$F$73)+'1.1 Formula Sheet'!$G$73,3)</f>
        <v>59.973</v>
      </c>
      <c r="D138" s="0"/>
      <c r="E138" s="0"/>
      <c r="F138" s="0"/>
      <c r="G138" s="0"/>
    </row>
    <row r="139" customFormat="false" ht="15" hidden="false" customHeight="false" outlineLevel="0" collapsed="false">
      <c r="B139" s="124" t="n">
        <v>382</v>
      </c>
      <c r="C139" s="125" t="n">
        <f aca="false">ROUND((($B139-'1.1 Formula Sheet'!$E$73)*'1.1 Formula Sheet'!$F$73)+'1.1 Formula Sheet'!$G$73,3)</f>
        <v>60.095</v>
      </c>
      <c r="D139" s="0"/>
      <c r="E139" s="0"/>
      <c r="F139" s="0"/>
      <c r="G139" s="0"/>
    </row>
    <row r="140" customFormat="false" ht="15" hidden="false" customHeight="false" outlineLevel="0" collapsed="false">
      <c r="B140" s="123" t="n">
        <v>383</v>
      </c>
      <c r="C140" s="64" t="n">
        <f aca="false">ROUND((($B140-'1.1 Formula Sheet'!$E$73)*'1.1 Formula Sheet'!$F$73)+'1.1 Formula Sheet'!$G$73,3)</f>
        <v>60.217</v>
      </c>
      <c r="D140" s="0"/>
      <c r="E140" s="0"/>
      <c r="F140" s="0"/>
      <c r="G140" s="0"/>
    </row>
    <row r="141" customFormat="false" ht="15" hidden="false" customHeight="false" outlineLevel="0" collapsed="false">
      <c r="B141" s="124" t="n">
        <v>384</v>
      </c>
      <c r="C141" s="125" t="n">
        <f aca="false">ROUND((($B141-'1.1 Formula Sheet'!$E$73)*'1.1 Formula Sheet'!$F$73)+'1.1 Formula Sheet'!$G$73,3)</f>
        <v>60.34</v>
      </c>
      <c r="D141" s="0"/>
      <c r="E141" s="0"/>
      <c r="F141" s="0"/>
      <c r="G141" s="0"/>
    </row>
    <row r="142" customFormat="false" ht="15" hidden="false" customHeight="false" outlineLevel="0" collapsed="false">
      <c r="B142" s="123" t="n">
        <v>385</v>
      </c>
      <c r="C142" s="64" t="n">
        <f aca="false">ROUND((($B142-'1.1 Formula Sheet'!$E$73)*'1.1 Formula Sheet'!$F$73)+'1.1 Formula Sheet'!$G$73,3)</f>
        <v>60.462</v>
      </c>
      <c r="D142" s="0"/>
      <c r="E142" s="0"/>
      <c r="F142" s="0"/>
      <c r="G142" s="0"/>
    </row>
    <row r="143" customFormat="false" ht="15" hidden="false" customHeight="false" outlineLevel="0" collapsed="false">
      <c r="B143" s="124" t="n">
        <v>386</v>
      </c>
      <c r="C143" s="125" t="n">
        <f aca="false">ROUND((($B143-'1.1 Formula Sheet'!$E$73)*'1.1 Formula Sheet'!$F$73)+'1.1 Formula Sheet'!$G$73,3)</f>
        <v>60.584</v>
      </c>
      <c r="D143" s="0"/>
      <c r="E143" s="0"/>
      <c r="F143" s="0"/>
      <c r="G143" s="0"/>
    </row>
    <row r="144" customFormat="false" ht="15" hidden="false" customHeight="false" outlineLevel="0" collapsed="false">
      <c r="B144" s="123" t="n">
        <v>387</v>
      </c>
      <c r="C144" s="64" t="n">
        <f aca="false">ROUND((($B144-'1.1 Formula Sheet'!$E$73)*'1.1 Formula Sheet'!$F$73)+'1.1 Formula Sheet'!$G$73,3)</f>
        <v>60.706</v>
      </c>
      <c r="D144" s="0"/>
      <c r="E144" s="0"/>
      <c r="F144" s="0"/>
      <c r="G144" s="0"/>
    </row>
    <row r="145" customFormat="false" ht="15" hidden="false" customHeight="false" outlineLevel="0" collapsed="false">
      <c r="B145" s="124" t="n">
        <v>388</v>
      </c>
      <c r="C145" s="125" t="n">
        <f aca="false">ROUND((($B145-'1.1 Formula Sheet'!$E$73)*'1.1 Formula Sheet'!$F$73)+'1.1 Formula Sheet'!$G$73,3)</f>
        <v>60.828</v>
      </c>
      <c r="D145" s="0"/>
      <c r="E145" s="0"/>
      <c r="F145" s="0"/>
      <c r="G145" s="0"/>
    </row>
    <row r="146" customFormat="false" ht="15" hidden="false" customHeight="false" outlineLevel="0" collapsed="false">
      <c r="B146" s="123" t="n">
        <v>389</v>
      </c>
      <c r="C146" s="64" t="n">
        <f aca="false">ROUND((($B146-'1.1 Formula Sheet'!$E$73)*'1.1 Formula Sheet'!$F$73)+'1.1 Formula Sheet'!$G$73,3)</f>
        <v>60.951</v>
      </c>
      <c r="D146" s="0"/>
      <c r="E146" s="0"/>
      <c r="F146" s="0"/>
      <c r="G146" s="0"/>
    </row>
    <row r="147" customFormat="false" ht="15" hidden="false" customHeight="false" outlineLevel="0" collapsed="false">
      <c r="B147" s="124" t="n">
        <v>390</v>
      </c>
      <c r="C147" s="125" t="n">
        <f aca="false">ROUND((($B147-'1.1 Formula Sheet'!$E$73)*'1.1 Formula Sheet'!$F$73)+'1.1 Formula Sheet'!$G$73,3)</f>
        <v>61.073</v>
      </c>
      <c r="D147" s="0"/>
      <c r="E147" s="0"/>
      <c r="F147" s="0"/>
      <c r="G147" s="0"/>
    </row>
    <row r="148" customFormat="false" ht="15" hidden="false" customHeight="false" outlineLevel="0" collapsed="false">
      <c r="B148" s="123" t="n">
        <v>391</v>
      </c>
      <c r="C148" s="64" t="n">
        <f aca="false">ROUND((($B148-'1.1 Formula Sheet'!$E$73)*'1.1 Formula Sheet'!$F$73)+'1.1 Formula Sheet'!$G$73,3)</f>
        <v>61.195</v>
      </c>
      <c r="D148" s="0"/>
      <c r="E148" s="0"/>
      <c r="F148" s="0"/>
      <c r="G148" s="0"/>
    </row>
    <row r="149" customFormat="false" ht="15" hidden="false" customHeight="false" outlineLevel="0" collapsed="false">
      <c r="B149" s="124" t="n">
        <v>392</v>
      </c>
      <c r="C149" s="125" t="n">
        <f aca="false">ROUND((($B149-'1.1 Formula Sheet'!$E$73)*'1.1 Formula Sheet'!$F$73)+'1.1 Formula Sheet'!$G$73,3)</f>
        <v>61.317</v>
      </c>
      <c r="D149" s="0"/>
      <c r="E149" s="0"/>
      <c r="F149" s="0"/>
      <c r="G149" s="0"/>
    </row>
    <row r="150" customFormat="false" ht="15" hidden="false" customHeight="false" outlineLevel="0" collapsed="false">
      <c r="B150" s="123" t="n">
        <v>393</v>
      </c>
      <c r="C150" s="64" t="n">
        <f aca="false">ROUND((($B150-'1.1 Formula Sheet'!$E$73)*'1.1 Formula Sheet'!$F$73)+'1.1 Formula Sheet'!$G$73,3)</f>
        <v>61.439</v>
      </c>
      <c r="D150" s="0"/>
      <c r="E150" s="0"/>
      <c r="F150" s="0"/>
      <c r="G150" s="0"/>
    </row>
    <row r="151" customFormat="false" ht="15" hidden="false" customHeight="false" outlineLevel="0" collapsed="false">
      <c r="B151" s="124" t="n">
        <v>394</v>
      </c>
      <c r="C151" s="125" t="n">
        <f aca="false">ROUND((($B151-'1.1 Formula Sheet'!$E$73)*'1.1 Formula Sheet'!$F$73)+'1.1 Formula Sheet'!$G$73,3)</f>
        <v>61.562</v>
      </c>
      <c r="D151" s="0"/>
      <c r="E151" s="0"/>
      <c r="F151" s="0"/>
      <c r="G151" s="0"/>
    </row>
    <row r="152" customFormat="false" ht="15" hidden="false" customHeight="false" outlineLevel="0" collapsed="false">
      <c r="B152" s="123" t="n">
        <v>395</v>
      </c>
      <c r="C152" s="64" t="n">
        <f aca="false">ROUND((($B152-'1.1 Formula Sheet'!$E$73)*'1.1 Formula Sheet'!$F$73)+'1.1 Formula Sheet'!$G$73,3)</f>
        <v>61.684</v>
      </c>
      <c r="D152" s="0"/>
      <c r="E152" s="0"/>
      <c r="F152" s="0"/>
      <c r="G152" s="0"/>
    </row>
    <row r="153" customFormat="false" ht="15" hidden="false" customHeight="false" outlineLevel="0" collapsed="false">
      <c r="B153" s="124" t="n">
        <v>396</v>
      </c>
      <c r="C153" s="125" t="n">
        <f aca="false">ROUND((($B153-'1.1 Formula Sheet'!$E$73)*'1.1 Formula Sheet'!$F$73)+'1.1 Formula Sheet'!$G$73,3)</f>
        <v>61.806</v>
      </c>
      <c r="D153" s="0"/>
      <c r="E153" s="0"/>
      <c r="F153" s="0"/>
      <c r="G153" s="0"/>
    </row>
    <row r="154" customFormat="false" ht="15" hidden="false" customHeight="false" outlineLevel="0" collapsed="false">
      <c r="B154" s="123" t="n">
        <v>397</v>
      </c>
      <c r="C154" s="64" t="n">
        <f aca="false">ROUND((($B154-'1.1 Formula Sheet'!$E$73)*'1.1 Formula Sheet'!$F$73)+'1.1 Formula Sheet'!$G$73,3)</f>
        <v>61.928</v>
      </c>
      <c r="D154" s="0"/>
      <c r="E154" s="0"/>
      <c r="F154" s="0"/>
      <c r="G154" s="0"/>
    </row>
    <row r="155" customFormat="false" ht="15" hidden="false" customHeight="false" outlineLevel="0" collapsed="false">
      <c r="B155" s="124" t="n">
        <v>398</v>
      </c>
      <c r="C155" s="125" t="n">
        <f aca="false">ROUND((($B155-'1.1 Formula Sheet'!$E$73)*'1.1 Formula Sheet'!$F$73)+'1.1 Formula Sheet'!$G$73,3)</f>
        <v>62.05</v>
      </c>
      <c r="D155" s="0"/>
      <c r="E155" s="0"/>
      <c r="F155" s="0"/>
      <c r="G155" s="0"/>
    </row>
    <row r="156" customFormat="false" ht="15" hidden="false" customHeight="false" outlineLevel="0" collapsed="false">
      <c r="B156" s="123" t="n">
        <v>399</v>
      </c>
      <c r="C156" s="64" t="n">
        <f aca="false">ROUND((($B156-'1.1 Formula Sheet'!$E$73)*'1.1 Formula Sheet'!$F$73)+'1.1 Formula Sheet'!$G$73,3)</f>
        <v>62.173</v>
      </c>
      <c r="D156" s="0"/>
      <c r="E156" s="0"/>
      <c r="F156" s="0"/>
      <c r="G156" s="0"/>
    </row>
    <row r="157" customFormat="false" ht="15" hidden="false" customHeight="false" outlineLevel="0" collapsed="false">
      <c r="B157" s="124" t="n">
        <v>400</v>
      </c>
      <c r="C157" s="125" t="n">
        <f aca="false">ROUND((($B157-'1.1 Formula Sheet'!$E$73)*'1.1 Formula Sheet'!$F$73)+'1.1 Formula Sheet'!$G$73,3)</f>
        <v>62.295</v>
      </c>
      <c r="D157" s="0"/>
      <c r="E157" s="0"/>
      <c r="F157" s="0"/>
      <c r="G157" s="0"/>
    </row>
    <row r="158" customFormat="false" ht="15" hidden="false" customHeight="false" outlineLevel="0" collapsed="false">
      <c r="B158" s="123" t="n">
        <v>401</v>
      </c>
      <c r="C158" s="64" t="n">
        <f aca="false">ROUND((($B158-'1.1 Formula Sheet'!$E$73)*'1.1 Formula Sheet'!$F$73)+'1.1 Formula Sheet'!$G$73,3)</f>
        <v>62.417</v>
      </c>
      <c r="D158" s="0"/>
      <c r="E158" s="0"/>
      <c r="F158" s="0"/>
      <c r="G158" s="0"/>
    </row>
    <row r="159" customFormat="false" ht="15" hidden="false" customHeight="false" outlineLevel="0" collapsed="false">
      <c r="B159" s="124" t="n">
        <v>402</v>
      </c>
      <c r="C159" s="125" t="n">
        <f aca="false">ROUND((($B159-'1.1 Formula Sheet'!$E$73)*'1.1 Formula Sheet'!$F$73)+'1.1 Formula Sheet'!$G$73,3)</f>
        <v>62.539</v>
      </c>
      <c r="D159" s="0"/>
      <c r="E159" s="0"/>
      <c r="F159" s="0"/>
      <c r="G159" s="0"/>
    </row>
    <row r="160" customFormat="false" ht="15" hidden="false" customHeight="false" outlineLevel="0" collapsed="false">
      <c r="B160" s="123" t="n">
        <v>403</v>
      </c>
      <c r="C160" s="64" t="n">
        <f aca="false">ROUND((($B160-'1.1 Formula Sheet'!$E$73)*'1.1 Formula Sheet'!$F$73)+'1.1 Formula Sheet'!$G$73,3)</f>
        <v>62.661</v>
      </c>
      <c r="D160" s="0"/>
      <c r="E160" s="0"/>
      <c r="F160" s="0"/>
      <c r="G160" s="0"/>
    </row>
    <row r="161" customFormat="false" ht="15" hidden="false" customHeight="false" outlineLevel="0" collapsed="false">
      <c r="B161" s="124" t="n">
        <v>404</v>
      </c>
      <c r="C161" s="125" t="n">
        <f aca="false">ROUND((($B161-'1.1 Formula Sheet'!$E$73)*'1.1 Formula Sheet'!$F$73)+'1.1 Formula Sheet'!$G$73,3)</f>
        <v>62.784</v>
      </c>
      <c r="D161" s="0"/>
      <c r="E161" s="0"/>
      <c r="F161" s="0"/>
      <c r="G161" s="0"/>
    </row>
    <row r="162" customFormat="false" ht="15" hidden="false" customHeight="false" outlineLevel="0" collapsed="false">
      <c r="B162" s="123" t="n">
        <v>405</v>
      </c>
      <c r="C162" s="64" t="n">
        <f aca="false">ROUND((($B162-'1.1 Formula Sheet'!$E$73)*'1.1 Formula Sheet'!$F$73)+'1.1 Formula Sheet'!$G$73,3)</f>
        <v>62.906</v>
      </c>
      <c r="D162" s="0"/>
      <c r="E162" s="0"/>
      <c r="F162" s="0"/>
      <c r="G162" s="0"/>
    </row>
    <row r="163" customFormat="false" ht="15" hidden="false" customHeight="false" outlineLevel="0" collapsed="false">
      <c r="B163" s="124" t="n">
        <v>406</v>
      </c>
      <c r="C163" s="125" t="n">
        <f aca="false">ROUND((($B163-'1.1 Formula Sheet'!$E$73)*'1.1 Formula Sheet'!$F$73)+'1.1 Formula Sheet'!$G$73,3)</f>
        <v>63.028</v>
      </c>
      <c r="D163" s="0"/>
      <c r="E163" s="0"/>
      <c r="F163" s="0"/>
      <c r="G163" s="0"/>
    </row>
    <row r="164" customFormat="false" ht="15" hidden="false" customHeight="false" outlineLevel="0" collapsed="false">
      <c r="B164" s="123" t="n">
        <v>407</v>
      </c>
      <c r="C164" s="64" t="n">
        <f aca="false">ROUND((($B164-'1.1 Formula Sheet'!$E$73)*'1.1 Formula Sheet'!$F$73)+'1.1 Formula Sheet'!$G$73,3)</f>
        <v>63.15</v>
      </c>
      <c r="D164" s="0"/>
      <c r="E164" s="0"/>
      <c r="F164" s="0"/>
      <c r="G164" s="0"/>
    </row>
    <row r="165" customFormat="false" ht="15" hidden="false" customHeight="false" outlineLevel="0" collapsed="false">
      <c r="B165" s="124" t="n">
        <v>408</v>
      </c>
      <c r="C165" s="125" t="n">
        <f aca="false">ROUND((($B165-'1.1 Formula Sheet'!$E$73)*'1.1 Formula Sheet'!$F$73)+'1.1 Formula Sheet'!$G$73,3)</f>
        <v>63.272</v>
      </c>
      <c r="D165" s="0"/>
      <c r="E165" s="0"/>
      <c r="F165" s="0"/>
      <c r="G165" s="0"/>
    </row>
    <row r="166" customFormat="false" ht="15" hidden="false" customHeight="false" outlineLevel="0" collapsed="false">
      <c r="B166" s="123" t="n">
        <v>409</v>
      </c>
      <c r="C166" s="64" t="n">
        <f aca="false">ROUND((($B166-'1.1 Formula Sheet'!$E$73)*'1.1 Formula Sheet'!$F$73)+'1.1 Formula Sheet'!$G$73,3)</f>
        <v>63.395</v>
      </c>
      <c r="D166" s="0"/>
      <c r="E166" s="0"/>
      <c r="F166" s="0"/>
      <c r="G166" s="0"/>
    </row>
    <row r="167" customFormat="false" ht="15" hidden="false" customHeight="false" outlineLevel="0" collapsed="false">
      <c r="B167" s="124" t="n">
        <v>410</v>
      </c>
      <c r="C167" s="125" t="n">
        <f aca="false">ROUND((($B167-'1.1 Formula Sheet'!$E$73)*'1.1 Formula Sheet'!$F$73)+'1.1 Formula Sheet'!$G$73,3)</f>
        <v>63.517</v>
      </c>
      <c r="D167" s="0"/>
      <c r="E167" s="0"/>
      <c r="F167" s="0"/>
      <c r="G167" s="0"/>
    </row>
    <row r="168" customFormat="false" ht="15" hidden="false" customHeight="false" outlineLevel="0" collapsed="false">
      <c r="B168" s="123" t="n">
        <v>411</v>
      </c>
      <c r="C168" s="64" t="n">
        <f aca="false">ROUND((($B168-'1.1 Formula Sheet'!$E$73)*'1.1 Formula Sheet'!$F$73)+'1.1 Formula Sheet'!$G$73,3)</f>
        <v>63.639</v>
      </c>
      <c r="D168" s="0"/>
      <c r="E168" s="0"/>
      <c r="F168" s="0"/>
      <c r="G168" s="0"/>
    </row>
    <row r="169" customFormat="false" ht="15" hidden="false" customHeight="false" outlineLevel="0" collapsed="false">
      <c r="B169" s="124" t="n">
        <v>412</v>
      </c>
      <c r="C169" s="125" t="n">
        <f aca="false">ROUND((($B169-'1.1 Formula Sheet'!$E$73)*'1.1 Formula Sheet'!$F$73)+'1.1 Formula Sheet'!$G$73,3)</f>
        <v>63.761</v>
      </c>
      <c r="D169" s="0"/>
      <c r="E169" s="0"/>
      <c r="F169" s="0"/>
      <c r="G169" s="0"/>
    </row>
    <row r="170" customFormat="false" ht="15" hidden="false" customHeight="false" outlineLevel="0" collapsed="false">
      <c r="B170" s="123" t="n">
        <v>413</v>
      </c>
      <c r="C170" s="64" t="n">
        <f aca="false">ROUND((($B170-'1.1 Formula Sheet'!$E$73)*'1.1 Formula Sheet'!$F$73)+'1.1 Formula Sheet'!$G$73,3)</f>
        <v>63.883</v>
      </c>
      <c r="D170" s="0"/>
      <c r="E170" s="0"/>
      <c r="F170" s="0"/>
      <c r="G170" s="0"/>
    </row>
    <row r="171" customFormat="false" ht="15" hidden="false" customHeight="false" outlineLevel="0" collapsed="false">
      <c r="B171" s="124" t="n">
        <v>414</v>
      </c>
      <c r="C171" s="125" t="n">
        <f aca="false">ROUND((($B171-'1.1 Formula Sheet'!$E$73)*'1.1 Formula Sheet'!$F$73)+'1.1 Formula Sheet'!$G$73,3)</f>
        <v>64.006</v>
      </c>
      <c r="D171" s="0"/>
      <c r="E171" s="0"/>
      <c r="F171" s="0"/>
      <c r="G171" s="0"/>
    </row>
    <row r="172" customFormat="false" ht="15" hidden="false" customHeight="false" outlineLevel="0" collapsed="false">
      <c r="B172" s="123" t="n">
        <v>415</v>
      </c>
      <c r="C172" s="64" t="n">
        <f aca="false">ROUND((($B172-'1.1 Formula Sheet'!$E$73)*'1.1 Formula Sheet'!$F$73)+'1.1 Formula Sheet'!$G$73,3)</f>
        <v>64.128</v>
      </c>
      <c r="D172" s="0"/>
      <c r="E172" s="0"/>
      <c r="F172" s="0"/>
      <c r="G172" s="0"/>
    </row>
    <row r="173" customFormat="false" ht="15" hidden="false" customHeight="false" outlineLevel="0" collapsed="false">
      <c r="B173" s="124" t="n">
        <v>416</v>
      </c>
      <c r="C173" s="125" t="n">
        <f aca="false">ROUND((($B173-'1.1 Formula Sheet'!$E$73)*'1.1 Formula Sheet'!$F$73)+'1.1 Formula Sheet'!$G$73,3)</f>
        <v>64.25</v>
      </c>
      <c r="D173" s="0"/>
      <c r="E173" s="0"/>
      <c r="F173" s="0"/>
      <c r="G173" s="0"/>
    </row>
    <row r="174" customFormat="false" ht="15" hidden="false" customHeight="false" outlineLevel="0" collapsed="false">
      <c r="B174" s="123" t="n">
        <v>417</v>
      </c>
      <c r="C174" s="64" t="n">
        <f aca="false">ROUND((($B174-'1.1 Formula Sheet'!$E$73)*'1.1 Formula Sheet'!$F$73)+'1.1 Formula Sheet'!$G$73,3)</f>
        <v>64.372</v>
      </c>
      <c r="D174" s="0"/>
      <c r="E174" s="0"/>
      <c r="F174" s="0"/>
      <c r="G174" s="0"/>
    </row>
    <row r="175" customFormat="false" ht="15" hidden="false" customHeight="false" outlineLevel="0" collapsed="false">
      <c r="B175" s="124" t="n">
        <v>418</v>
      </c>
      <c r="C175" s="125" t="n">
        <f aca="false">ROUND((($B175-'1.1 Formula Sheet'!$E$73)*'1.1 Formula Sheet'!$F$73)+'1.1 Formula Sheet'!$G$73,3)</f>
        <v>64.494</v>
      </c>
      <c r="D175" s="0"/>
      <c r="E175" s="0"/>
      <c r="F175" s="0"/>
      <c r="G175" s="0"/>
    </row>
    <row r="176" customFormat="false" ht="15" hidden="false" customHeight="false" outlineLevel="0" collapsed="false">
      <c r="B176" s="123" t="n">
        <v>419</v>
      </c>
      <c r="C176" s="64" t="n">
        <f aca="false">ROUND((($B176-'1.1 Formula Sheet'!$E$73)*'1.1 Formula Sheet'!$F$73)+'1.1 Formula Sheet'!$G$73,3)</f>
        <v>64.617</v>
      </c>
      <c r="D176" s="0"/>
      <c r="E176" s="0"/>
      <c r="F176" s="0"/>
      <c r="G176" s="0"/>
    </row>
    <row r="177" customFormat="false" ht="15" hidden="false" customHeight="false" outlineLevel="0" collapsed="false">
      <c r="B177" s="124" t="n">
        <v>420</v>
      </c>
      <c r="C177" s="125" t="n">
        <f aca="false">ROUND((($B177-'1.1 Formula Sheet'!$E$73)*'1.1 Formula Sheet'!$F$73)+'1.1 Formula Sheet'!$G$73,3)</f>
        <v>64.739</v>
      </c>
      <c r="D177" s="0"/>
      <c r="E177" s="0"/>
      <c r="F177" s="0"/>
      <c r="G177" s="0"/>
    </row>
    <row r="178" customFormat="false" ht="15" hidden="false" customHeight="false" outlineLevel="0" collapsed="false">
      <c r="B178" s="123" t="n">
        <v>421</v>
      </c>
      <c r="C178" s="64" t="n">
        <f aca="false">ROUND((($B178-'1.1 Formula Sheet'!$E$73)*'1.1 Formula Sheet'!$F$73)+'1.1 Formula Sheet'!$G$73,3)</f>
        <v>64.861</v>
      </c>
      <c r="D178" s="0"/>
      <c r="E178" s="0"/>
      <c r="F178" s="0"/>
      <c r="G178" s="0"/>
    </row>
    <row r="179" customFormat="false" ht="15" hidden="false" customHeight="false" outlineLevel="0" collapsed="false">
      <c r="B179" s="124" t="n">
        <v>422</v>
      </c>
      <c r="C179" s="125" t="n">
        <f aca="false">ROUND((($B179-'1.1 Formula Sheet'!$E$73)*'1.1 Formula Sheet'!$F$73)+'1.1 Formula Sheet'!$G$73,3)</f>
        <v>64.983</v>
      </c>
      <c r="D179" s="0"/>
      <c r="E179" s="0"/>
      <c r="F179" s="0"/>
      <c r="G179" s="0"/>
    </row>
    <row r="180" customFormat="false" ht="15" hidden="false" customHeight="false" outlineLevel="0" collapsed="false">
      <c r="B180" s="123" t="n">
        <v>423</v>
      </c>
      <c r="C180" s="64" t="n">
        <f aca="false">ROUND((($B180-'1.1 Formula Sheet'!$E$73)*'1.1 Formula Sheet'!$F$73)+'1.1 Formula Sheet'!$G$73,3)</f>
        <v>65.105</v>
      </c>
      <c r="D180" s="0"/>
      <c r="E180" s="0"/>
      <c r="F180" s="0"/>
      <c r="G180" s="0"/>
    </row>
    <row r="181" customFormat="false" ht="15" hidden="false" customHeight="false" outlineLevel="0" collapsed="false">
      <c r="B181" s="124" t="n">
        <v>424</v>
      </c>
      <c r="C181" s="125" t="n">
        <f aca="false">ROUND((($B181-'1.1 Formula Sheet'!$E$73)*'1.1 Formula Sheet'!$F$73)+'1.1 Formula Sheet'!$G$73,3)</f>
        <v>65.228</v>
      </c>
      <c r="D181" s="0"/>
      <c r="E181" s="0"/>
      <c r="F181" s="0"/>
      <c r="G181" s="0"/>
    </row>
    <row r="182" customFormat="false" ht="15" hidden="false" customHeight="false" outlineLevel="0" collapsed="false">
      <c r="B182" s="123" t="n">
        <v>425</v>
      </c>
      <c r="C182" s="64" t="n">
        <f aca="false">ROUND((($B182-'1.1 Formula Sheet'!$E$73)*'1.1 Formula Sheet'!$F$73)+'1.1 Formula Sheet'!$G$73,3)</f>
        <v>65.35</v>
      </c>
      <c r="D182" s="0"/>
      <c r="E182" s="0"/>
      <c r="F182" s="0"/>
      <c r="G182" s="0"/>
    </row>
    <row r="183" customFormat="false" ht="15" hidden="false" customHeight="false" outlineLevel="0" collapsed="false">
      <c r="B183" s="124" t="n">
        <v>426</v>
      </c>
      <c r="C183" s="125" t="n">
        <f aca="false">ROUND((($B183-'1.1 Formula Sheet'!$E$73)*'1.1 Formula Sheet'!$F$73)+'1.1 Formula Sheet'!$G$73,3)</f>
        <v>65.472</v>
      </c>
      <c r="D183" s="0"/>
      <c r="E183" s="0"/>
      <c r="F183" s="0"/>
      <c r="G183" s="0"/>
    </row>
    <row r="184" customFormat="false" ht="15" hidden="false" customHeight="false" outlineLevel="0" collapsed="false">
      <c r="B184" s="123" t="n">
        <v>427</v>
      </c>
      <c r="C184" s="64" t="n">
        <f aca="false">ROUND((($B184-'1.1 Formula Sheet'!$E$73)*'1.1 Formula Sheet'!$F$73)+'1.1 Formula Sheet'!$G$73,3)</f>
        <v>65.594</v>
      </c>
      <c r="D184" s="0"/>
      <c r="E184" s="0"/>
      <c r="F184" s="0"/>
      <c r="G184" s="0"/>
    </row>
    <row r="185" customFormat="false" ht="15" hidden="false" customHeight="false" outlineLevel="0" collapsed="false">
      <c r="B185" s="124" t="n">
        <v>428</v>
      </c>
      <c r="C185" s="125" t="n">
        <f aca="false">ROUND((($B185-'1.1 Formula Sheet'!$E$73)*'1.1 Formula Sheet'!$F$73)+'1.1 Formula Sheet'!$G$73,3)</f>
        <v>65.716</v>
      </c>
      <c r="D185" s="0"/>
      <c r="E185" s="0"/>
      <c r="F185" s="0"/>
      <c r="G185" s="0"/>
    </row>
    <row r="186" customFormat="false" ht="15" hidden="false" customHeight="false" outlineLevel="0" collapsed="false">
      <c r="B186" s="123" t="n">
        <v>429</v>
      </c>
      <c r="C186" s="64" t="n">
        <f aca="false">ROUND((($B186-'1.1 Formula Sheet'!$E$73)*'1.1 Formula Sheet'!$F$73)+'1.1 Formula Sheet'!$G$73,3)</f>
        <v>65.839</v>
      </c>
      <c r="D186" s="0"/>
      <c r="E186" s="0"/>
      <c r="F186" s="0"/>
      <c r="G186" s="0"/>
    </row>
    <row r="187" customFormat="false" ht="15" hidden="false" customHeight="false" outlineLevel="0" collapsed="false">
      <c r="B187" s="124" t="n">
        <v>430</v>
      </c>
      <c r="C187" s="125" t="n">
        <f aca="false">ROUND((($B187-'1.1 Formula Sheet'!$E$73)*'1.1 Formula Sheet'!$F$73)+'1.1 Formula Sheet'!$G$73,3)</f>
        <v>65.961</v>
      </c>
      <c r="D187" s="0"/>
      <c r="E187" s="0"/>
      <c r="F187" s="0"/>
      <c r="G187" s="0"/>
    </row>
    <row r="188" customFormat="false" ht="15" hidden="false" customHeight="false" outlineLevel="0" collapsed="false">
      <c r="B188" s="123" t="n">
        <v>431</v>
      </c>
      <c r="C188" s="64" t="n">
        <f aca="false">ROUND((($B188-'1.1 Formula Sheet'!$E$73)*'1.1 Formula Sheet'!$F$73)+'1.1 Formula Sheet'!$G$73,3)</f>
        <v>66.083</v>
      </c>
      <c r="D188" s="0"/>
      <c r="E188" s="0"/>
      <c r="F188" s="0"/>
      <c r="G188" s="0"/>
    </row>
    <row r="189" customFormat="false" ht="15" hidden="false" customHeight="false" outlineLevel="0" collapsed="false">
      <c r="B189" s="124" t="n">
        <v>432</v>
      </c>
      <c r="C189" s="125" t="n">
        <f aca="false">ROUND((($B189-'1.1 Formula Sheet'!$E$73)*'1.1 Formula Sheet'!$F$73)+'1.1 Formula Sheet'!$G$73,3)</f>
        <v>66.205</v>
      </c>
      <c r="D189" s="0"/>
      <c r="E189" s="0"/>
      <c r="F189" s="0"/>
      <c r="G189" s="0"/>
    </row>
    <row r="190" customFormat="false" ht="15" hidden="false" customHeight="false" outlineLevel="0" collapsed="false">
      <c r="B190" s="123" t="n">
        <v>433</v>
      </c>
      <c r="C190" s="64" t="n">
        <f aca="false">ROUND((($B190-'1.1 Formula Sheet'!$E$73)*'1.1 Formula Sheet'!$F$73)+'1.1 Formula Sheet'!$G$73,3)</f>
        <v>66.327</v>
      </c>
      <c r="D190" s="0"/>
      <c r="E190" s="0"/>
      <c r="F190" s="0"/>
      <c r="G190" s="0"/>
    </row>
    <row r="191" customFormat="false" ht="15" hidden="false" customHeight="false" outlineLevel="0" collapsed="false">
      <c r="B191" s="124" t="n">
        <v>434</v>
      </c>
      <c r="C191" s="125" t="n">
        <f aca="false">ROUND((($B191-'1.1 Formula Sheet'!$E$73)*'1.1 Formula Sheet'!$F$73)+'1.1 Formula Sheet'!$G$73,3)</f>
        <v>66.45</v>
      </c>
      <c r="D191" s="0"/>
      <c r="E191" s="0"/>
      <c r="F191" s="0"/>
      <c r="G191" s="0"/>
    </row>
    <row r="192" customFormat="false" ht="15" hidden="false" customHeight="false" outlineLevel="0" collapsed="false">
      <c r="B192" s="123" t="n">
        <v>435</v>
      </c>
      <c r="C192" s="64" t="n">
        <f aca="false">ROUND((($B192-'1.1 Formula Sheet'!$E$73)*'1.1 Formula Sheet'!$F$73)+'1.1 Formula Sheet'!$G$73,3)</f>
        <v>66.572</v>
      </c>
      <c r="D192" s="0"/>
      <c r="E192" s="0"/>
      <c r="F192" s="0"/>
      <c r="G192" s="0"/>
    </row>
    <row r="193" customFormat="false" ht="15" hidden="false" customHeight="false" outlineLevel="0" collapsed="false">
      <c r="B193" s="124" t="n">
        <v>436</v>
      </c>
      <c r="C193" s="125" t="n">
        <f aca="false">ROUND((($B193-'1.1 Formula Sheet'!$E$73)*'1.1 Formula Sheet'!$F$73)+'1.1 Formula Sheet'!$G$73,3)</f>
        <v>66.694</v>
      </c>
      <c r="D193" s="0"/>
      <c r="E193" s="0"/>
      <c r="F193" s="0"/>
      <c r="G193" s="0"/>
    </row>
    <row r="194" customFormat="false" ht="15" hidden="false" customHeight="false" outlineLevel="0" collapsed="false">
      <c r="B194" s="123" t="n">
        <v>437</v>
      </c>
      <c r="C194" s="64" t="n">
        <f aca="false">ROUND((($B194-'1.1 Formula Sheet'!$E$73)*'1.1 Formula Sheet'!$F$73)+'1.1 Formula Sheet'!$G$73,3)</f>
        <v>66.816</v>
      </c>
      <c r="D194" s="0"/>
      <c r="E194" s="0"/>
      <c r="F194" s="0"/>
      <c r="G194" s="0"/>
    </row>
    <row r="195" customFormat="false" ht="15" hidden="false" customHeight="false" outlineLevel="0" collapsed="false">
      <c r="B195" s="124" t="n">
        <v>438</v>
      </c>
      <c r="C195" s="125" t="n">
        <f aca="false">ROUND((($B195-'1.1 Formula Sheet'!$E$73)*'1.1 Formula Sheet'!$F$73)+'1.1 Formula Sheet'!$G$73,3)</f>
        <v>66.938</v>
      </c>
      <c r="D195" s="0"/>
      <c r="E195" s="0"/>
      <c r="F195" s="0"/>
      <c r="G195" s="0"/>
    </row>
    <row r="196" customFormat="false" ht="15" hidden="false" customHeight="false" outlineLevel="0" collapsed="false">
      <c r="B196" s="123" t="n">
        <v>439</v>
      </c>
      <c r="C196" s="64" t="n">
        <f aca="false">ROUND((($B196-'1.1 Formula Sheet'!$E$73)*'1.1 Formula Sheet'!$F$73)+'1.1 Formula Sheet'!$G$73,3)</f>
        <v>67.061</v>
      </c>
      <c r="D196" s="0"/>
      <c r="E196" s="0"/>
      <c r="F196" s="0"/>
      <c r="G196" s="0"/>
    </row>
    <row r="197" customFormat="false" ht="15" hidden="false" customHeight="false" outlineLevel="0" collapsed="false">
      <c r="B197" s="124" t="n">
        <v>440</v>
      </c>
      <c r="C197" s="125" t="n">
        <f aca="false">ROUND((($B197-'1.1 Formula Sheet'!$E$73)*'1.1 Formula Sheet'!$F$73)+'1.1 Formula Sheet'!$G$73,3)</f>
        <v>67.183</v>
      </c>
      <c r="D197" s="0"/>
      <c r="E197" s="0"/>
      <c r="F197" s="0"/>
      <c r="G197" s="0"/>
    </row>
    <row r="198" customFormat="false" ht="15" hidden="false" customHeight="false" outlineLevel="0" collapsed="false">
      <c r="B198" s="123" t="n">
        <v>441</v>
      </c>
      <c r="C198" s="64" t="n">
        <f aca="false">ROUND((($B198-'1.1 Formula Sheet'!$E$73)*'1.1 Formula Sheet'!$F$73)+'1.1 Formula Sheet'!$G$73,3)</f>
        <v>67.305</v>
      </c>
      <c r="D198" s="0"/>
      <c r="E198" s="0"/>
      <c r="F198" s="0"/>
      <c r="G198" s="0"/>
    </row>
    <row r="199" customFormat="false" ht="15" hidden="false" customHeight="false" outlineLevel="0" collapsed="false">
      <c r="B199" s="124" t="n">
        <v>442</v>
      </c>
      <c r="C199" s="125" t="n">
        <f aca="false">ROUND((($B199-'1.1 Formula Sheet'!$E$73)*'1.1 Formula Sheet'!$F$73)+'1.1 Formula Sheet'!$G$73,3)</f>
        <v>67.427</v>
      </c>
      <c r="D199" s="0"/>
      <c r="E199" s="0"/>
      <c r="F199" s="0"/>
      <c r="G199" s="0"/>
    </row>
    <row r="200" customFormat="false" ht="15" hidden="false" customHeight="false" outlineLevel="0" collapsed="false">
      <c r="B200" s="123" t="n">
        <v>443</v>
      </c>
      <c r="C200" s="64" t="n">
        <f aca="false">ROUND((($B200-'1.1 Formula Sheet'!$E$73)*'1.1 Formula Sheet'!$F$73)+'1.1 Formula Sheet'!$G$73,3)</f>
        <v>67.549</v>
      </c>
      <c r="D200" s="0"/>
      <c r="E200" s="0"/>
      <c r="F200" s="0"/>
      <c r="G200" s="0"/>
    </row>
    <row r="201" customFormat="false" ht="15" hidden="false" customHeight="false" outlineLevel="0" collapsed="false">
      <c r="B201" s="124" t="n">
        <v>444</v>
      </c>
      <c r="C201" s="125" t="n">
        <f aca="false">ROUND((($B201-'1.1 Formula Sheet'!$E$73)*'1.1 Formula Sheet'!$F$73)+'1.1 Formula Sheet'!$G$73,3)</f>
        <v>67.672</v>
      </c>
      <c r="D201" s="0"/>
      <c r="E201" s="0"/>
      <c r="F201" s="0"/>
      <c r="G201" s="0"/>
    </row>
    <row r="202" customFormat="false" ht="15" hidden="false" customHeight="false" outlineLevel="0" collapsed="false">
      <c r="B202" s="123" t="n">
        <v>445</v>
      </c>
      <c r="C202" s="64" t="n">
        <f aca="false">ROUND((($B202-'1.1 Formula Sheet'!$E$73)*'1.1 Formula Sheet'!$F$73)+'1.1 Formula Sheet'!$G$73,3)</f>
        <v>67.794</v>
      </c>
      <c r="D202" s="0"/>
      <c r="E202" s="0"/>
      <c r="F202" s="0"/>
      <c r="G202" s="0"/>
    </row>
    <row r="203" customFormat="false" ht="15" hidden="false" customHeight="false" outlineLevel="0" collapsed="false">
      <c r="B203" s="124" t="n">
        <v>446</v>
      </c>
      <c r="C203" s="125" t="n">
        <f aca="false">ROUND((($B203-'1.1 Formula Sheet'!$E$73)*'1.1 Formula Sheet'!$F$73)+'1.1 Formula Sheet'!$G$73,3)</f>
        <v>67.916</v>
      </c>
      <c r="D203" s="0"/>
      <c r="E203" s="0"/>
      <c r="F203" s="0"/>
      <c r="G203" s="0"/>
    </row>
    <row r="204" customFormat="false" ht="15" hidden="false" customHeight="false" outlineLevel="0" collapsed="false">
      <c r="B204" s="123" t="n">
        <v>447</v>
      </c>
      <c r="C204" s="64" t="n">
        <f aca="false">ROUND((($B204-'1.1 Formula Sheet'!$E$73)*'1.1 Formula Sheet'!$F$73)+'1.1 Formula Sheet'!$G$73,3)</f>
        <v>68.038</v>
      </c>
      <c r="D204" s="0"/>
      <c r="E204" s="0"/>
      <c r="F204" s="0"/>
      <c r="G204" s="0"/>
    </row>
    <row r="205" customFormat="false" ht="15" hidden="false" customHeight="false" outlineLevel="0" collapsed="false">
      <c r="B205" s="124" t="n">
        <v>448</v>
      </c>
      <c r="C205" s="125" t="n">
        <f aca="false">ROUND((($B205-'1.1 Formula Sheet'!$E$73)*'1.1 Formula Sheet'!$F$73)+'1.1 Formula Sheet'!$G$73,3)</f>
        <v>68.16</v>
      </c>
      <c r="D205" s="0"/>
      <c r="E205" s="0"/>
      <c r="F205" s="0"/>
      <c r="G205" s="0"/>
    </row>
    <row r="206" customFormat="false" ht="15" hidden="false" customHeight="false" outlineLevel="0" collapsed="false">
      <c r="B206" s="123" t="n">
        <v>449</v>
      </c>
      <c r="C206" s="64" t="n">
        <f aca="false">ROUND((($B206-'1.1 Formula Sheet'!$E$73)*'1.1 Formula Sheet'!$F$73)+'1.1 Formula Sheet'!$G$73,3)</f>
        <v>68.283</v>
      </c>
      <c r="D206" s="0"/>
      <c r="E206" s="0"/>
      <c r="F206" s="0"/>
      <c r="G206" s="0"/>
    </row>
    <row r="207" customFormat="false" ht="15" hidden="false" customHeight="false" outlineLevel="0" collapsed="false">
      <c r="B207" s="124" t="n">
        <v>450</v>
      </c>
      <c r="C207" s="125" t="n">
        <f aca="false">ROUND((($B207-'1.1 Formula Sheet'!$E$73)*'1.1 Formula Sheet'!$F$73)+'1.1 Formula Sheet'!$G$73,3)</f>
        <v>68.405</v>
      </c>
      <c r="D207" s="0"/>
      <c r="E207" s="0"/>
      <c r="F207" s="0"/>
      <c r="G207" s="0"/>
    </row>
    <row r="208" customFormat="false" ht="15" hidden="false" customHeight="false" outlineLevel="0" collapsed="false">
      <c r="B208" s="123" t="n">
        <v>451</v>
      </c>
      <c r="C208" s="64" t="n">
        <f aca="false">ROUND((($B208-'1.1 Formula Sheet'!$E$73)*'1.1 Formula Sheet'!$F$73)+'1.1 Formula Sheet'!$G$73,3)</f>
        <v>68.527</v>
      </c>
      <c r="D208" s="0"/>
      <c r="E208" s="0"/>
      <c r="F208" s="0"/>
      <c r="G208" s="0"/>
    </row>
    <row r="209" customFormat="false" ht="15" hidden="false" customHeight="false" outlineLevel="0" collapsed="false">
      <c r="B209" s="124" t="n">
        <v>452</v>
      </c>
      <c r="C209" s="125" t="n">
        <f aca="false">ROUND((($B209-'1.1 Formula Sheet'!$E$73)*'1.1 Formula Sheet'!$F$73)+'1.1 Formula Sheet'!$G$73,3)</f>
        <v>68.649</v>
      </c>
      <c r="D209" s="0"/>
      <c r="E209" s="0"/>
      <c r="F209" s="0"/>
      <c r="G209" s="0"/>
    </row>
    <row r="210" customFormat="false" ht="15" hidden="false" customHeight="false" outlineLevel="0" collapsed="false">
      <c r="B210" s="123" t="n">
        <v>453</v>
      </c>
      <c r="C210" s="64" t="n">
        <f aca="false">ROUND((($B210-'1.1 Formula Sheet'!$E$73)*'1.1 Formula Sheet'!$F$73)+'1.1 Formula Sheet'!$G$73,3)</f>
        <v>68.771</v>
      </c>
      <c r="D210" s="0"/>
      <c r="E210" s="0"/>
      <c r="F210" s="0"/>
      <c r="G210" s="0"/>
    </row>
    <row r="211" customFormat="false" ht="15" hidden="false" customHeight="false" outlineLevel="0" collapsed="false">
      <c r="B211" s="124" t="n">
        <v>454</v>
      </c>
      <c r="C211" s="125" t="n">
        <f aca="false">ROUND((($B211-'1.1 Formula Sheet'!$E$73)*'1.1 Formula Sheet'!$F$73)+'1.1 Formula Sheet'!$G$73,3)</f>
        <v>68.894</v>
      </c>
      <c r="D211" s="0"/>
      <c r="E211" s="0"/>
      <c r="F211" s="0"/>
      <c r="G211" s="0"/>
    </row>
    <row r="212" customFormat="false" ht="15" hidden="false" customHeight="false" outlineLevel="0" collapsed="false">
      <c r="B212" s="123" t="n">
        <v>455</v>
      </c>
      <c r="C212" s="64" t="n">
        <f aca="false">ROUND((($B212-'1.1 Formula Sheet'!$E$73)*'1.1 Formula Sheet'!$F$73)+'1.1 Formula Sheet'!$G$73,3)</f>
        <v>69.016</v>
      </c>
      <c r="D212" s="0"/>
      <c r="E212" s="0"/>
      <c r="F212" s="0"/>
      <c r="G212" s="0"/>
    </row>
    <row r="213" customFormat="false" ht="15" hidden="false" customHeight="false" outlineLevel="0" collapsed="false">
      <c r="B213" s="124" t="n">
        <v>456</v>
      </c>
      <c r="C213" s="125" t="n">
        <f aca="false">ROUND((($B213-'1.1 Formula Sheet'!$E$73)*'1.1 Formula Sheet'!$F$73)+'1.1 Formula Sheet'!$G$73,3)</f>
        <v>69.138</v>
      </c>
      <c r="D213" s="0"/>
      <c r="E213" s="0"/>
      <c r="F213" s="0"/>
      <c r="G213" s="0"/>
    </row>
    <row r="214" customFormat="false" ht="15" hidden="false" customHeight="false" outlineLevel="0" collapsed="false">
      <c r="B214" s="123" t="n">
        <v>457</v>
      </c>
      <c r="C214" s="64" t="n">
        <f aca="false">ROUND((($B214-'1.1 Formula Sheet'!$E$73)*'1.1 Formula Sheet'!$F$73)+'1.1 Formula Sheet'!$G$73,3)</f>
        <v>69.26</v>
      </c>
      <c r="D214" s="0"/>
      <c r="E214" s="0"/>
      <c r="F214" s="0"/>
      <c r="G214" s="0"/>
    </row>
    <row r="215" customFormat="false" ht="15" hidden="false" customHeight="false" outlineLevel="0" collapsed="false">
      <c r="B215" s="124" t="n">
        <v>458</v>
      </c>
      <c r="C215" s="125" t="n">
        <f aca="false">ROUND((($B215-'1.1 Formula Sheet'!$E$73)*'1.1 Formula Sheet'!$F$73)+'1.1 Formula Sheet'!$G$73,3)</f>
        <v>69.382</v>
      </c>
      <c r="D215" s="0"/>
      <c r="E215" s="0"/>
      <c r="F215" s="0"/>
      <c r="G215" s="0"/>
    </row>
    <row r="216" customFormat="false" ht="15" hidden="false" customHeight="false" outlineLevel="0" collapsed="false">
      <c r="B216" s="123" t="n">
        <v>459</v>
      </c>
      <c r="C216" s="64" t="n">
        <f aca="false">ROUND((($B216-'1.1 Formula Sheet'!$E$73)*'1.1 Formula Sheet'!$F$73)+'1.1 Formula Sheet'!$G$73,3)</f>
        <v>69.505</v>
      </c>
      <c r="D216" s="0"/>
      <c r="E216" s="0"/>
      <c r="F216" s="0"/>
      <c r="G216" s="0"/>
    </row>
    <row r="217" customFormat="false" ht="15" hidden="false" customHeight="false" outlineLevel="0" collapsed="false">
      <c r="B217" s="124" t="n">
        <v>460</v>
      </c>
      <c r="C217" s="125" t="n">
        <f aca="false">ROUND((($B217-'1.1 Formula Sheet'!$E$73)*'1.1 Formula Sheet'!$F$73)+'1.1 Formula Sheet'!$G$73,3)</f>
        <v>69.627</v>
      </c>
      <c r="D217" s="0"/>
      <c r="E217" s="0"/>
      <c r="F217" s="0"/>
      <c r="G217" s="0"/>
    </row>
    <row r="218" customFormat="false" ht="15" hidden="false" customHeight="false" outlineLevel="0" collapsed="false">
      <c r="B218" s="123" t="n">
        <v>461</v>
      </c>
      <c r="C218" s="64" t="n">
        <f aca="false">ROUND((($B218-'1.1 Formula Sheet'!$E$73)*'1.1 Formula Sheet'!$F$73)+'1.1 Formula Sheet'!$G$73,3)</f>
        <v>69.749</v>
      </c>
      <c r="D218" s="0"/>
      <c r="E218" s="0"/>
      <c r="F218" s="0"/>
      <c r="G218" s="0"/>
    </row>
    <row r="219" customFormat="false" ht="15" hidden="false" customHeight="false" outlineLevel="0" collapsed="false">
      <c r="B219" s="124" t="n">
        <v>462</v>
      </c>
      <c r="C219" s="125" t="n">
        <f aca="false">ROUND((($B219-'1.1 Formula Sheet'!$E$73)*'1.1 Formula Sheet'!$F$73)+'1.1 Formula Sheet'!$G$73,3)</f>
        <v>69.871</v>
      </c>
      <c r="D219" s="0"/>
      <c r="E219" s="0"/>
      <c r="F219" s="0"/>
      <c r="G219" s="0"/>
    </row>
    <row r="220" customFormat="false" ht="15" hidden="false" customHeight="false" outlineLevel="0" collapsed="false">
      <c r="B220" s="123" t="n">
        <v>463</v>
      </c>
      <c r="C220" s="64" t="n">
        <f aca="false">ROUND((($B220-'1.1 Formula Sheet'!$E$73)*'1.1 Formula Sheet'!$F$73)+'1.1 Formula Sheet'!$G$73,3)</f>
        <v>69.993</v>
      </c>
      <c r="D220" s="0"/>
      <c r="E220" s="0"/>
      <c r="F220" s="0"/>
      <c r="G220" s="0"/>
    </row>
    <row r="221" customFormat="false" ht="15" hidden="false" customHeight="false" outlineLevel="0" collapsed="false">
      <c r="B221" s="124" t="n">
        <v>464</v>
      </c>
      <c r="C221" s="125" t="n">
        <f aca="false">ROUND((($B221-'1.1 Formula Sheet'!$E$73)*'1.1 Formula Sheet'!$F$73)+'1.1 Formula Sheet'!$G$73,3)</f>
        <v>70.116</v>
      </c>
      <c r="D221" s="0"/>
      <c r="E221" s="0"/>
      <c r="F221" s="0"/>
      <c r="G221" s="0"/>
    </row>
    <row r="222" customFormat="false" ht="15" hidden="false" customHeight="false" outlineLevel="0" collapsed="false">
      <c r="B222" s="123" t="n">
        <v>465</v>
      </c>
      <c r="C222" s="64" t="n">
        <f aca="false">ROUND((($B222-'1.1 Formula Sheet'!$E$73)*'1.1 Formula Sheet'!$F$73)+'1.1 Formula Sheet'!$G$73,3)</f>
        <v>70.238</v>
      </c>
      <c r="D222" s="0"/>
      <c r="E222" s="0"/>
      <c r="F222" s="0"/>
      <c r="G222" s="0"/>
    </row>
    <row r="223" customFormat="false" ht="15" hidden="false" customHeight="false" outlineLevel="0" collapsed="false">
      <c r="B223" s="124" t="n">
        <v>466</v>
      </c>
      <c r="C223" s="125" t="n">
        <f aca="false">ROUND((($B223-'1.1 Formula Sheet'!$E$73)*'1.1 Formula Sheet'!$F$73)+'1.1 Formula Sheet'!$G$73,3)</f>
        <v>70.36</v>
      </c>
      <c r="D223" s="0"/>
      <c r="E223" s="0"/>
      <c r="F223" s="0"/>
      <c r="G223" s="0"/>
    </row>
    <row r="224" customFormat="false" ht="15" hidden="false" customHeight="false" outlineLevel="0" collapsed="false">
      <c r="B224" s="123" t="n">
        <v>467</v>
      </c>
      <c r="C224" s="64" t="n">
        <f aca="false">ROUND((($B224-'1.1 Formula Sheet'!$E$73)*'1.1 Formula Sheet'!$F$73)+'1.1 Formula Sheet'!$G$73,3)</f>
        <v>70.482</v>
      </c>
      <c r="D224" s="0"/>
      <c r="E224" s="0"/>
      <c r="F224" s="0"/>
      <c r="G224" s="0"/>
    </row>
    <row r="225" customFormat="false" ht="15" hidden="false" customHeight="false" outlineLevel="0" collapsed="false">
      <c r="B225" s="124" t="n">
        <v>468</v>
      </c>
      <c r="C225" s="125" t="n">
        <f aca="false">ROUND((($B225-'1.1 Formula Sheet'!$E$73)*'1.1 Formula Sheet'!$F$73)+'1.1 Formula Sheet'!$G$73,3)</f>
        <v>70.604</v>
      </c>
      <c r="D225" s="0"/>
      <c r="E225" s="0"/>
      <c r="F225" s="0"/>
      <c r="G225" s="0"/>
    </row>
    <row r="226" customFormat="false" ht="15" hidden="false" customHeight="false" outlineLevel="0" collapsed="false">
      <c r="B226" s="123" t="n">
        <v>469</v>
      </c>
      <c r="C226" s="64" t="n">
        <f aca="false">ROUND((($B226-'1.1 Formula Sheet'!$E$73)*'1.1 Formula Sheet'!$F$73)+'1.1 Formula Sheet'!$G$73,3)</f>
        <v>70.727</v>
      </c>
      <c r="D226" s="0"/>
      <c r="E226" s="0"/>
      <c r="F226" s="0"/>
      <c r="G226" s="0"/>
    </row>
    <row r="227" customFormat="false" ht="15" hidden="false" customHeight="false" outlineLevel="0" collapsed="false">
      <c r="B227" s="124" t="n">
        <v>470</v>
      </c>
      <c r="C227" s="125" t="n">
        <f aca="false">ROUND((($B227-'1.1 Formula Sheet'!$E$73)*'1.1 Formula Sheet'!$F$73)+'1.1 Formula Sheet'!$G$73,3)</f>
        <v>70.849</v>
      </c>
      <c r="D227" s="0"/>
      <c r="E227" s="0"/>
      <c r="F227" s="0"/>
      <c r="G227" s="0"/>
    </row>
    <row r="228" customFormat="false" ht="15" hidden="false" customHeight="false" outlineLevel="0" collapsed="false">
      <c r="B228" s="123" t="n">
        <v>471</v>
      </c>
      <c r="C228" s="64" t="n">
        <f aca="false">ROUND((($B228-'1.1 Formula Sheet'!$E$73)*'1.1 Formula Sheet'!$F$73)+'1.1 Formula Sheet'!$G$73,3)</f>
        <v>70.971</v>
      </c>
      <c r="D228" s="0"/>
      <c r="E228" s="0"/>
      <c r="F228" s="0"/>
      <c r="G228" s="0"/>
    </row>
    <row r="229" customFormat="false" ht="15" hidden="false" customHeight="false" outlineLevel="0" collapsed="false">
      <c r="B229" s="124" t="n">
        <v>472</v>
      </c>
      <c r="C229" s="125" t="n">
        <f aca="false">ROUND((($B229-'1.1 Formula Sheet'!$E$73)*'1.1 Formula Sheet'!$F$73)+'1.1 Formula Sheet'!$G$73,3)</f>
        <v>71.093</v>
      </c>
      <c r="D229" s="0"/>
      <c r="E229" s="0"/>
      <c r="F229" s="0"/>
      <c r="G229" s="0"/>
    </row>
    <row r="230" customFormat="false" ht="15" hidden="false" customHeight="false" outlineLevel="0" collapsed="false">
      <c r="B230" s="123" t="n">
        <v>473</v>
      </c>
      <c r="C230" s="64" t="n">
        <f aca="false">ROUND((($B230-'1.1 Formula Sheet'!$E$73)*'1.1 Formula Sheet'!$F$73)+'1.1 Formula Sheet'!$G$73,3)</f>
        <v>71.215</v>
      </c>
      <c r="D230" s="0"/>
      <c r="E230" s="0"/>
      <c r="F230" s="0"/>
      <c r="G230" s="0"/>
    </row>
    <row r="231" customFormat="false" ht="15" hidden="false" customHeight="false" outlineLevel="0" collapsed="false">
      <c r="B231" s="124" t="n">
        <v>474</v>
      </c>
      <c r="C231" s="125" t="n">
        <f aca="false">ROUND((($B231-'1.1 Formula Sheet'!$E$73)*'1.1 Formula Sheet'!$F$73)+'1.1 Formula Sheet'!$G$73,3)</f>
        <v>71.338</v>
      </c>
      <c r="D231" s="0"/>
      <c r="E231" s="0"/>
      <c r="F231" s="0"/>
      <c r="G231" s="0"/>
    </row>
    <row r="232" customFormat="false" ht="15" hidden="false" customHeight="false" outlineLevel="0" collapsed="false">
      <c r="B232" s="123" t="n">
        <v>475</v>
      </c>
      <c r="C232" s="64" t="n">
        <f aca="false">ROUND((($B232-'1.1 Formula Sheet'!$E$73)*'1.1 Formula Sheet'!$F$73)+'1.1 Formula Sheet'!$G$73,3)</f>
        <v>71.46</v>
      </c>
      <c r="D232" s="0"/>
      <c r="E232" s="0"/>
      <c r="F232" s="0"/>
      <c r="G232" s="0"/>
    </row>
    <row r="233" customFormat="false" ht="15" hidden="false" customHeight="false" outlineLevel="0" collapsed="false">
      <c r="B233" s="124" t="n">
        <v>476</v>
      </c>
      <c r="C233" s="125" t="n">
        <f aca="false">ROUND((($B233-'1.1 Formula Sheet'!$E$73)*'1.1 Formula Sheet'!$F$73)+'1.1 Formula Sheet'!$G$73,3)</f>
        <v>71.582</v>
      </c>
      <c r="D233" s="0"/>
      <c r="E233" s="0"/>
      <c r="F233" s="0"/>
      <c r="G233" s="0"/>
    </row>
    <row r="234" customFormat="false" ht="15" hidden="false" customHeight="false" outlineLevel="0" collapsed="false">
      <c r="B234" s="123" t="n">
        <v>477</v>
      </c>
      <c r="C234" s="64" t="n">
        <f aca="false">ROUND((($B234-'1.1 Formula Sheet'!$E$73)*'1.1 Formula Sheet'!$F$73)+'1.1 Formula Sheet'!$G$73,3)</f>
        <v>71.704</v>
      </c>
      <c r="D234" s="0"/>
      <c r="E234" s="0"/>
      <c r="F234" s="0"/>
      <c r="G234" s="0"/>
    </row>
    <row r="235" customFormat="false" ht="15" hidden="false" customHeight="false" outlineLevel="0" collapsed="false">
      <c r="B235" s="124" t="n">
        <v>478</v>
      </c>
      <c r="C235" s="125" t="n">
        <f aca="false">ROUND((($B235-'1.1 Formula Sheet'!$E$73)*'1.1 Formula Sheet'!$F$73)+'1.1 Formula Sheet'!$G$73,3)</f>
        <v>71.826</v>
      </c>
      <c r="D235" s="0"/>
      <c r="E235" s="0"/>
      <c r="F235" s="0"/>
      <c r="G235" s="0"/>
    </row>
    <row r="236" customFormat="false" ht="15" hidden="false" customHeight="false" outlineLevel="0" collapsed="false">
      <c r="B236" s="123" t="n">
        <v>479</v>
      </c>
      <c r="C236" s="64" t="n">
        <f aca="false">ROUND((($B236-'1.1 Formula Sheet'!$E$73)*'1.1 Formula Sheet'!$F$73)+'1.1 Formula Sheet'!$G$73,3)</f>
        <v>71.949</v>
      </c>
      <c r="D236" s="0"/>
      <c r="E236" s="0"/>
      <c r="F236" s="0"/>
      <c r="G236" s="0"/>
    </row>
    <row r="237" customFormat="false" ht="15" hidden="false" customHeight="false" outlineLevel="0" collapsed="false">
      <c r="B237" s="124" t="n">
        <v>480</v>
      </c>
      <c r="C237" s="125" t="n">
        <f aca="false">ROUND((($B237-'1.1 Formula Sheet'!$E$73)*'1.1 Formula Sheet'!$F$73)+'1.1 Formula Sheet'!$G$73,3)</f>
        <v>72.071</v>
      </c>
      <c r="D237" s="0"/>
      <c r="E237" s="0"/>
      <c r="F237" s="0"/>
      <c r="G237" s="0"/>
    </row>
    <row r="238" customFormat="false" ht="15" hidden="false" customHeight="false" outlineLevel="0" collapsed="false">
      <c r="B238" s="123" t="n">
        <v>481</v>
      </c>
      <c r="C238" s="64" t="n">
        <f aca="false">ROUND((($B238-'1.1 Formula Sheet'!$E$73)*'1.1 Formula Sheet'!$F$73)+'1.1 Formula Sheet'!$G$73,3)</f>
        <v>72.193</v>
      </c>
      <c r="D238" s="0"/>
      <c r="E238" s="0"/>
      <c r="F238" s="0"/>
      <c r="G238" s="0"/>
    </row>
    <row r="239" customFormat="false" ht="15" hidden="false" customHeight="false" outlineLevel="0" collapsed="false">
      <c r="B239" s="124" t="n">
        <v>482</v>
      </c>
      <c r="C239" s="125" t="n">
        <f aca="false">ROUND((($B239-'1.1 Formula Sheet'!$E$73)*'1.1 Formula Sheet'!$F$73)+'1.1 Formula Sheet'!$G$73,3)</f>
        <v>72.315</v>
      </c>
      <c r="D239" s="0"/>
      <c r="E239" s="0"/>
      <c r="F239" s="0"/>
      <c r="G239" s="0"/>
    </row>
    <row r="240" customFormat="false" ht="15" hidden="false" customHeight="false" outlineLevel="0" collapsed="false">
      <c r="B240" s="123" t="n">
        <v>483</v>
      </c>
      <c r="C240" s="64" t="n">
        <f aca="false">ROUND((($B240-'1.1 Formula Sheet'!$E$73)*'1.1 Formula Sheet'!$F$73)+'1.1 Formula Sheet'!$G$73,3)</f>
        <v>72.437</v>
      </c>
      <c r="D240" s="0"/>
      <c r="E240" s="0"/>
      <c r="F240" s="0"/>
      <c r="G240" s="0"/>
    </row>
    <row r="241" customFormat="false" ht="15" hidden="false" customHeight="false" outlineLevel="0" collapsed="false">
      <c r="B241" s="124" t="n">
        <v>484</v>
      </c>
      <c r="C241" s="125" t="n">
        <f aca="false">ROUND((($B241-'1.1 Formula Sheet'!$E$73)*'1.1 Formula Sheet'!$F$73)+'1.1 Formula Sheet'!$G$73,3)</f>
        <v>72.56</v>
      </c>
      <c r="D241" s="0"/>
      <c r="E241" s="0"/>
      <c r="F241" s="0"/>
      <c r="G241" s="0"/>
    </row>
    <row r="242" customFormat="false" ht="15" hidden="false" customHeight="false" outlineLevel="0" collapsed="false">
      <c r="B242" s="123" t="n">
        <v>485</v>
      </c>
      <c r="C242" s="64" t="n">
        <f aca="false">ROUND((($B242-'1.1 Formula Sheet'!$E$73)*'1.1 Formula Sheet'!$F$73)+'1.1 Formula Sheet'!$G$73,3)</f>
        <v>72.682</v>
      </c>
      <c r="D242" s="0"/>
      <c r="E242" s="0"/>
      <c r="F242" s="0"/>
      <c r="G242" s="0"/>
    </row>
    <row r="243" customFormat="false" ht="15" hidden="false" customHeight="false" outlineLevel="0" collapsed="false">
      <c r="B243" s="124" t="n">
        <v>486</v>
      </c>
      <c r="C243" s="125" t="n">
        <f aca="false">ROUND((($B243-'1.1 Formula Sheet'!$E$73)*'1.1 Formula Sheet'!$F$73)+'1.1 Formula Sheet'!$G$73,3)</f>
        <v>72.804</v>
      </c>
      <c r="D243" s="0"/>
      <c r="E243" s="0"/>
      <c r="F243" s="0"/>
      <c r="G243" s="0"/>
    </row>
    <row r="244" customFormat="false" ht="15" hidden="false" customHeight="false" outlineLevel="0" collapsed="false">
      <c r="B244" s="123" t="n">
        <v>487</v>
      </c>
      <c r="C244" s="64" t="n">
        <f aca="false">ROUND((($B244-'1.1 Formula Sheet'!$E$73)*'1.1 Formula Sheet'!$F$73)+'1.1 Formula Sheet'!$G$73,3)</f>
        <v>72.926</v>
      </c>
      <c r="D244" s="0"/>
      <c r="E244" s="0"/>
      <c r="F244" s="0"/>
      <c r="G244" s="0"/>
    </row>
    <row r="245" customFormat="false" ht="15" hidden="false" customHeight="false" outlineLevel="0" collapsed="false">
      <c r="B245" s="124" t="n">
        <v>488</v>
      </c>
      <c r="C245" s="125" t="n">
        <f aca="false">ROUND((($B245-'1.1 Formula Sheet'!$E$73)*'1.1 Formula Sheet'!$F$73)+'1.1 Formula Sheet'!$G$73,3)</f>
        <v>73.048</v>
      </c>
      <c r="D245" s="0"/>
      <c r="E245" s="0"/>
      <c r="F245" s="0"/>
      <c r="G245" s="0"/>
    </row>
    <row r="246" customFormat="false" ht="15" hidden="false" customHeight="false" outlineLevel="0" collapsed="false">
      <c r="B246" s="123" t="n">
        <v>489</v>
      </c>
      <c r="C246" s="64" t="n">
        <f aca="false">ROUND((($B246-'1.1 Formula Sheet'!$E$73)*'1.1 Formula Sheet'!$F$73)+'1.1 Formula Sheet'!$G$73,3)</f>
        <v>73.171</v>
      </c>
      <c r="D246" s="0"/>
      <c r="E246" s="0"/>
      <c r="F246" s="0"/>
      <c r="G246" s="0"/>
    </row>
    <row r="247" customFormat="false" ht="15" hidden="false" customHeight="false" outlineLevel="0" collapsed="false">
      <c r="B247" s="124" t="n">
        <v>490</v>
      </c>
      <c r="C247" s="125" t="n">
        <f aca="false">ROUND((($B247-'1.1 Formula Sheet'!$E$73)*'1.1 Formula Sheet'!$F$73)+'1.1 Formula Sheet'!$G$73,3)</f>
        <v>73.293</v>
      </c>
      <c r="D247" s="0"/>
      <c r="E247" s="0"/>
      <c r="F247" s="0"/>
      <c r="G247" s="0"/>
    </row>
    <row r="248" customFormat="false" ht="15" hidden="false" customHeight="false" outlineLevel="0" collapsed="false">
      <c r="B248" s="123" t="n">
        <v>491</v>
      </c>
      <c r="C248" s="64" t="n">
        <f aca="false">ROUND((($B248-'1.1 Formula Sheet'!$E$73)*'1.1 Formula Sheet'!$F$73)+'1.1 Formula Sheet'!$G$73,3)</f>
        <v>73.415</v>
      </c>
      <c r="D248" s="0"/>
      <c r="E248" s="0"/>
      <c r="F248" s="0"/>
      <c r="G248" s="0"/>
    </row>
    <row r="249" customFormat="false" ht="15" hidden="false" customHeight="false" outlineLevel="0" collapsed="false">
      <c r="B249" s="124" t="n">
        <v>492</v>
      </c>
      <c r="C249" s="125" t="n">
        <f aca="false">ROUND((($B249-'1.1 Formula Sheet'!$E$73)*'1.1 Formula Sheet'!$F$73)+'1.1 Formula Sheet'!$G$73,3)</f>
        <v>73.537</v>
      </c>
      <c r="D249" s="0"/>
      <c r="E249" s="0"/>
      <c r="F249" s="0"/>
      <c r="G249" s="0"/>
    </row>
    <row r="250" customFormat="false" ht="15" hidden="false" customHeight="false" outlineLevel="0" collapsed="false">
      <c r="B250" s="123" t="n">
        <v>493</v>
      </c>
      <c r="C250" s="64" t="n">
        <f aca="false">ROUND((($B250-'1.1 Formula Sheet'!$E$73)*'1.1 Formula Sheet'!$F$73)+'1.1 Formula Sheet'!$G$73,3)</f>
        <v>73.659</v>
      </c>
      <c r="D250" s="0"/>
      <c r="E250" s="0"/>
      <c r="F250" s="0"/>
      <c r="G250" s="0"/>
    </row>
    <row r="251" customFormat="false" ht="15" hidden="false" customHeight="false" outlineLevel="0" collapsed="false">
      <c r="B251" s="124" t="n">
        <v>494</v>
      </c>
      <c r="C251" s="125" t="n">
        <f aca="false">ROUND((($B251-'1.1 Formula Sheet'!$E$73)*'1.1 Formula Sheet'!$F$73)+'1.1 Formula Sheet'!$G$73,3)</f>
        <v>73.782</v>
      </c>
      <c r="D251" s="0"/>
      <c r="E251" s="0"/>
      <c r="F251" s="0"/>
      <c r="G251" s="0"/>
    </row>
    <row r="252" customFormat="false" ht="15" hidden="false" customHeight="false" outlineLevel="0" collapsed="false">
      <c r="B252" s="123" t="n">
        <v>495</v>
      </c>
      <c r="C252" s="64" t="n">
        <f aca="false">ROUND((($B252-'1.1 Formula Sheet'!$E$73)*'1.1 Formula Sheet'!$F$73)+'1.1 Formula Sheet'!$G$73,3)</f>
        <v>73.904</v>
      </c>
      <c r="D252" s="0"/>
      <c r="E252" s="0"/>
      <c r="F252" s="0"/>
      <c r="G252" s="0"/>
    </row>
    <row r="253" customFormat="false" ht="15" hidden="false" customHeight="false" outlineLevel="0" collapsed="false">
      <c r="B253" s="124" t="n">
        <v>496</v>
      </c>
      <c r="C253" s="125" t="n">
        <f aca="false">ROUND((($B253-'1.1 Formula Sheet'!$E$73)*'1.1 Formula Sheet'!$F$73)+'1.1 Formula Sheet'!$G$73,3)</f>
        <v>74.026</v>
      </c>
      <c r="D253" s="0"/>
      <c r="E253" s="0"/>
      <c r="F253" s="0"/>
      <c r="G253" s="0"/>
    </row>
    <row r="254" customFormat="false" ht="15" hidden="false" customHeight="false" outlineLevel="0" collapsed="false">
      <c r="B254" s="123" t="n">
        <v>497</v>
      </c>
      <c r="C254" s="64" t="n">
        <f aca="false">ROUND((($B254-'1.1 Formula Sheet'!$E$73)*'1.1 Formula Sheet'!$F$73)+'1.1 Formula Sheet'!$G$73,3)</f>
        <v>74.148</v>
      </c>
      <c r="D254" s="0"/>
      <c r="E254" s="0"/>
      <c r="F254" s="0"/>
      <c r="G254" s="0"/>
    </row>
    <row r="255" customFormat="false" ht="15" hidden="false" customHeight="false" outlineLevel="0" collapsed="false">
      <c r="B255" s="124" t="n">
        <v>498</v>
      </c>
      <c r="C255" s="125" t="n">
        <f aca="false">ROUND((($B255-'1.1 Formula Sheet'!$E$73)*'1.1 Formula Sheet'!$F$73)+'1.1 Formula Sheet'!$G$73,3)</f>
        <v>74.27</v>
      </c>
      <c r="D255" s="0"/>
      <c r="E255" s="0"/>
      <c r="F255" s="0"/>
      <c r="G255" s="0"/>
    </row>
    <row r="256" customFormat="false" ht="15" hidden="false" customHeight="false" outlineLevel="0" collapsed="false">
      <c r="B256" s="123" t="n">
        <v>499</v>
      </c>
      <c r="C256" s="64" t="n">
        <f aca="false">ROUND((($B256-'1.1 Formula Sheet'!$E$73)*'1.1 Formula Sheet'!$F$73)+'1.1 Formula Sheet'!$G$73,3)</f>
        <v>74.393</v>
      </c>
      <c r="D256" s="0"/>
      <c r="E256" s="0"/>
      <c r="F256" s="0"/>
      <c r="G256" s="0"/>
    </row>
    <row r="257" customFormat="false" ht="15" hidden="false" customHeight="false" outlineLevel="0" collapsed="false">
      <c r="B257" s="124" t="n">
        <v>500</v>
      </c>
      <c r="C257" s="125" t="n">
        <f aca="false">ROUND((($B257-'1.1 Formula Sheet'!$E$73)*'1.1 Formula Sheet'!$F$73)+'1.1 Formula Sheet'!$G$73,3)</f>
        <v>74.515</v>
      </c>
      <c r="D257" s="0"/>
      <c r="E257" s="0"/>
      <c r="F257" s="0"/>
      <c r="G257" s="0"/>
    </row>
    <row r="258" customFormat="false" ht="15" hidden="false" customHeight="false" outlineLevel="0" collapsed="false">
      <c r="B258" s="123" t="n">
        <v>501</v>
      </c>
      <c r="C258" s="64" t="n">
        <f aca="false">ROUND((($B258-'1.1 Formula Sheet'!$E$73)*'1.1 Formula Sheet'!$F$73)+'1.1 Formula Sheet'!$G$73,3)</f>
        <v>74.637</v>
      </c>
      <c r="D258" s="0"/>
      <c r="E258" s="0"/>
      <c r="F258" s="0"/>
      <c r="G258" s="0"/>
    </row>
    <row r="259" customFormat="false" ht="15" hidden="false" customHeight="false" outlineLevel="0" collapsed="false">
      <c r="B259" s="124" t="n">
        <v>502</v>
      </c>
      <c r="C259" s="125" t="n">
        <f aca="false">ROUND((($B259-'1.1 Formula Sheet'!$E$73)*'1.1 Formula Sheet'!$F$73)+'1.1 Formula Sheet'!$G$73,3)</f>
        <v>74.759</v>
      </c>
      <c r="D259" s="0"/>
      <c r="E259" s="0"/>
      <c r="F259" s="0"/>
      <c r="G259" s="0"/>
    </row>
    <row r="260" customFormat="false" ht="15" hidden="false" customHeight="false" outlineLevel="0" collapsed="false">
      <c r="B260" s="123" t="n">
        <v>503</v>
      </c>
      <c r="C260" s="64" t="n">
        <f aca="false">ROUND((($B260-'1.1 Formula Sheet'!$E$73)*'1.1 Formula Sheet'!$F$73)+'1.1 Formula Sheet'!$G$73,3)</f>
        <v>74.881</v>
      </c>
      <c r="D260" s="0"/>
      <c r="E260" s="0"/>
      <c r="F260" s="0"/>
      <c r="G260" s="0"/>
    </row>
    <row r="261" customFormat="false" ht="15" hidden="false" customHeight="false" outlineLevel="0" collapsed="false">
      <c r="B261" s="124" t="n">
        <v>504</v>
      </c>
      <c r="C261" s="125" t="n">
        <f aca="false">ROUND((($B261-'1.1 Formula Sheet'!$E$73)*'1.1 Formula Sheet'!$F$73)+'1.1 Formula Sheet'!$G$73,3)</f>
        <v>75.004</v>
      </c>
      <c r="D261" s="0"/>
      <c r="E261" s="0"/>
      <c r="F261" s="0"/>
      <c r="G261" s="0"/>
    </row>
    <row r="262" customFormat="false" ht="15" hidden="false" customHeight="false" outlineLevel="0" collapsed="false">
      <c r="B262" s="123" t="n">
        <v>505</v>
      </c>
      <c r="C262" s="64" t="n">
        <f aca="false">ROUND((($B262-'1.1 Formula Sheet'!$E$73)*'1.1 Formula Sheet'!$F$73)+'1.1 Formula Sheet'!$G$73,3)</f>
        <v>75.126</v>
      </c>
      <c r="D262" s="0"/>
      <c r="E262" s="0"/>
      <c r="F262" s="0"/>
      <c r="G262" s="0"/>
    </row>
    <row r="263" customFormat="false" ht="15" hidden="false" customHeight="false" outlineLevel="0" collapsed="false">
      <c r="B263" s="124" t="n">
        <v>506</v>
      </c>
      <c r="C263" s="125" t="n">
        <f aca="false">ROUND((($B263-'1.1 Formula Sheet'!$E$73)*'1.1 Formula Sheet'!$F$73)+'1.1 Formula Sheet'!$G$73,3)</f>
        <v>75.248</v>
      </c>
      <c r="D263" s="0"/>
      <c r="E263" s="0"/>
      <c r="F263" s="0"/>
      <c r="G263" s="0"/>
    </row>
    <row r="264" customFormat="false" ht="15" hidden="false" customHeight="false" outlineLevel="0" collapsed="false">
      <c r="B264" s="123" t="n">
        <v>507</v>
      </c>
      <c r="C264" s="64" t="n">
        <f aca="false">ROUND((($B264-'1.1 Formula Sheet'!$E$73)*'1.1 Formula Sheet'!$F$73)+'1.1 Formula Sheet'!$G$73,3)</f>
        <v>75.37</v>
      </c>
      <c r="D264" s="0"/>
      <c r="E264" s="0"/>
      <c r="F264" s="0"/>
      <c r="G264" s="0"/>
    </row>
    <row r="265" customFormat="false" ht="15" hidden="false" customHeight="false" outlineLevel="0" collapsed="false">
      <c r="B265" s="124" t="n">
        <v>508</v>
      </c>
      <c r="C265" s="125" t="n">
        <f aca="false">ROUND((($B265-'1.1 Formula Sheet'!$E$73)*'1.1 Formula Sheet'!$F$73)+'1.1 Formula Sheet'!$G$73,3)</f>
        <v>75.492</v>
      </c>
      <c r="D265" s="0"/>
      <c r="E265" s="0"/>
      <c r="F265" s="0"/>
      <c r="G265" s="0"/>
    </row>
    <row r="266" customFormat="false" ht="15" hidden="false" customHeight="false" outlineLevel="0" collapsed="false">
      <c r="B266" s="123" t="n">
        <v>509</v>
      </c>
      <c r="C266" s="64" t="n">
        <f aca="false">ROUND((($B266-'1.1 Formula Sheet'!$E$73)*'1.1 Formula Sheet'!$F$73)+'1.1 Formula Sheet'!$G$73,3)</f>
        <v>75.615</v>
      </c>
      <c r="D266" s="0"/>
      <c r="E266" s="0"/>
      <c r="F266" s="0"/>
      <c r="G266" s="0"/>
    </row>
    <row r="267" customFormat="false" ht="15" hidden="false" customHeight="false" outlineLevel="0" collapsed="false">
      <c r="B267" s="124" t="n">
        <v>510</v>
      </c>
      <c r="C267" s="125" t="n">
        <f aca="false">ROUND((($B267-'1.1 Formula Sheet'!$E$73)*'1.1 Formula Sheet'!$F$73)+'1.1 Formula Sheet'!$G$73,3)</f>
        <v>75.737</v>
      </c>
      <c r="D267" s="0"/>
      <c r="E267" s="0"/>
      <c r="F267" s="0"/>
      <c r="G267" s="0"/>
    </row>
    <row r="268" customFormat="false" ht="15" hidden="false" customHeight="false" outlineLevel="0" collapsed="false">
      <c r="B268" s="123" t="n">
        <v>511</v>
      </c>
      <c r="C268" s="64" t="n">
        <f aca="false">ROUND((($B268-'1.1 Formula Sheet'!$E$73)*'1.1 Formula Sheet'!$F$73)+'1.1 Formula Sheet'!$G$73,3)</f>
        <v>75.859</v>
      </c>
      <c r="D268" s="0"/>
      <c r="E268" s="0"/>
      <c r="F268" s="0"/>
      <c r="G268" s="0"/>
    </row>
    <row r="269" customFormat="false" ht="15" hidden="false" customHeight="false" outlineLevel="0" collapsed="false">
      <c r="B269" s="124" t="n">
        <v>512</v>
      </c>
      <c r="C269" s="125" t="n">
        <f aca="false">ROUND((($B269-'1.1 Formula Sheet'!$E$73)*'1.1 Formula Sheet'!$F$73)+'1.1 Formula Sheet'!$G$73,3)</f>
        <v>75.981</v>
      </c>
      <c r="D269" s="0"/>
      <c r="E269" s="0"/>
      <c r="F269" s="0"/>
      <c r="G269" s="0"/>
    </row>
    <row r="270" customFormat="false" ht="15" hidden="false" customHeight="false" outlineLevel="0" collapsed="false">
      <c r="B270" s="123" t="n">
        <v>513</v>
      </c>
      <c r="C270" s="64" t="n">
        <f aca="false">ROUND((($B270-'1.1 Formula Sheet'!$E$73)*'1.1 Formula Sheet'!$F$73)+'1.1 Formula Sheet'!$G$73,3)</f>
        <v>76.103</v>
      </c>
      <c r="D270" s="0"/>
      <c r="E270" s="0"/>
      <c r="F270" s="0"/>
      <c r="G270" s="0"/>
    </row>
    <row r="271" customFormat="false" ht="15" hidden="false" customHeight="false" outlineLevel="0" collapsed="false">
      <c r="B271" s="124" t="n">
        <v>514</v>
      </c>
      <c r="C271" s="125" t="n">
        <f aca="false">ROUND((($B271-'1.1 Formula Sheet'!$E$73)*'1.1 Formula Sheet'!$F$73)+'1.1 Formula Sheet'!$G$73,3)</f>
        <v>76.226</v>
      </c>
      <c r="D271" s="0"/>
      <c r="E271" s="0"/>
      <c r="F271" s="0"/>
      <c r="G271" s="0"/>
    </row>
    <row r="272" customFormat="false" ht="15" hidden="false" customHeight="false" outlineLevel="0" collapsed="false">
      <c r="B272" s="123" t="n">
        <v>515</v>
      </c>
      <c r="C272" s="64" t="n">
        <f aca="false">ROUND((($B272-'1.1 Formula Sheet'!$E$73)*'1.1 Formula Sheet'!$F$73)+'1.1 Formula Sheet'!$G$73,3)</f>
        <v>76.348</v>
      </c>
      <c r="D272" s="0"/>
      <c r="E272" s="0"/>
      <c r="F272" s="0"/>
      <c r="G272" s="0"/>
    </row>
    <row r="273" customFormat="false" ht="15" hidden="false" customHeight="false" outlineLevel="0" collapsed="false">
      <c r="B273" s="124" t="n">
        <v>516</v>
      </c>
      <c r="C273" s="125" t="n">
        <f aca="false">ROUND((($B273-'1.1 Formula Sheet'!$E$73)*'1.1 Formula Sheet'!$F$73)+'1.1 Formula Sheet'!$G$73,3)</f>
        <v>76.47</v>
      </c>
      <c r="D273" s="0"/>
      <c r="E273" s="0"/>
      <c r="F273" s="0"/>
      <c r="G273" s="0"/>
    </row>
    <row r="274" customFormat="false" ht="15" hidden="false" customHeight="false" outlineLevel="0" collapsed="false">
      <c r="B274" s="123" t="n">
        <v>517</v>
      </c>
      <c r="C274" s="64" t="n">
        <f aca="false">ROUND((($B274-'1.1 Formula Sheet'!$E$73)*'1.1 Formula Sheet'!$F$73)+'1.1 Formula Sheet'!$G$73,3)</f>
        <v>76.592</v>
      </c>
      <c r="D274" s="0"/>
      <c r="E274" s="0"/>
      <c r="F274" s="0"/>
      <c r="G274" s="0"/>
    </row>
    <row r="275" customFormat="false" ht="15" hidden="false" customHeight="false" outlineLevel="0" collapsed="false">
      <c r="B275" s="124" t="n">
        <v>518</v>
      </c>
      <c r="C275" s="125" t="n">
        <f aca="false">ROUND((($B275-'1.1 Formula Sheet'!$E$73)*'1.1 Formula Sheet'!$F$73)+'1.1 Formula Sheet'!$G$73,3)</f>
        <v>76.714</v>
      </c>
      <c r="D275" s="0"/>
      <c r="E275" s="0"/>
      <c r="F275" s="0"/>
      <c r="G275" s="0"/>
    </row>
    <row r="276" customFormat="false" ht="15" hidden="false" customHeight="false" outlineLevel="0" collapsed="false">
      <c r="B276" s="123" t="n">
        <v>519</v>
      </c>
      <c r="C276" s="64" t="n">
        <f aca="false">ROUND((($B276-'1.1 Formula Sheet'!$E$73)*'1.1 Formula Sheet'!$F$73)+'1.1 Formula Sheet'!$G$73,3)</f>
        <v>76.837</v>
      </c>
      <c r="D276" s="0"/>
      <c r="E276" s="0"/>
      <c r="F276" s="0"/>
      <c r="G276" s="0"/>
    </row>
    <row r="277" customFormat="false" ht="15" hidden="false" customHeight="false" outlineLevel="0" collapsed="false">
      <c r="B277" s="124" t="n">
        <v>520</v>
      </c>
      <c r="C277" s="125" t="n">
        <f aca="false">ROUND((($B277-'1.1 Formula Sheet'!$E$73)*'1.1 Formula Sheet'!$F$73)+'1.1 Formula Sheet'!$G$73,3)</f>
        <v>76.959</v>
      </c>
      <c r="D277" s="0"/>
      <c r="E277" s="0"/>
      <c r="F277" s="0"/>
      <c r="G277" s="0"/>
    </row>
    <row r="278" customFormat="false" ht="15" hidden="false" customHeight="false" outlineLevel="0" collapsed="false">
      <c r="B278" s="123" t="n">
        <v>521</v>
      </c>
      <c r="C278" s="64" t="n">
        <f aca="false">ROUND((($B278-'1.1 Formula Sheet'!$E$73)*'1.1 Formula Sheet'!$F$73)+'1.1 Formula Sheet'!$G$73,3)</f>
        <v>77.081</v>
      </c>
      <c r="D278" s="0"/>
      <c r="E278" s="0"/>
      <c r="F278" s="0"/>
      <c r="G278" s="0"/>
    </row>
    <row r="279" customFormat="false" ht="15" hidden="false" customHeight="false" outlineLevel="0" collapsed="false">
      <c r="B279" s="124" t="n">
        <v>522</v>
      </c>
      <c r="C279" s="125" t="n">
        <f aca="false">ROUND((($B279-'1.1 Formula Sheet'!$E$73)*'1.1 Formula Sheet'!$F$73)+'1.1 Formula Sheet'!$G$73,3)</f>
        <v>77.203</v>
      </c>
      <c r="D279" s="0"/>
      <c r="E279" s="0"/>
      <c r="F279" s="0"/>
      <c r="G279" s="0"/>
    </row>
    <row r="280" customFormat="false" ht="15" hidden="false" customHeight="false" outlineLevel="0" collapsed="false">
      <c r="B280" s="123" t="n">
        <v>523</v>
      </c>
      <c r="C280" s="64" t="n">
        <f aca="false">ROUND((($B280-'1.1 Formula Sheet'!$E$73)*'1.1 Formula Sheet'!$F$73)+'1.1 Formula Sheet'!$G$73,3)</f>
        <v>77.325</v>
      </c>
      <c r="D280" s="0"/>
      <c r="E280" s="0"/>
      <c r="F280" s="0"/>
      <c r="G280" s="0"/>
    </row>
    <row r="281" customFormat="false" ht="15" hidden="false" customHeight="false" outlineLevel="0" collapsed="false">
      <c r="B281" s="124" t="n">
        <v>524</v>
      </c>
      <c r="C281" s="125" t="n">
        <f aca="false">ROUND((($B281-'1.1 Formula Sheet'!$E$73)*'1.1 Formula Sheet'!$F$73)+'1.1 Formula Sheet'!$G$73,3)</f>
        <v>77.448</v>
      </c>
      <c r="D281" s="0"/>
      <c r="E281" s="0"/>
      <c r="F281" s="0"/>
      <c r="G281" s="0"/>
    </row>
    <row r="282" customFormat="false" ht="15" hidden="false" customHeight="false" outlineLevel="0" collapsed="false">
      <c r="B282" s="123" t="n">
        <v>525</v>
      </c>
      <c r="C282" s="64" t="n">
        <f aca="false">ROUND((($B282-'1.1 Formula Sheet'!$E$73)*'1.1 Formula Sheet'!$F$73)+'1.1 Formula Sheet'!$G$73,3)</f>
        <v>77.57</v>
      </c>
      <c r="D282" s="0"/>
      <c r="E282" s="0"/>
      <c r="F282" s="0"/>
      <c r="G282" s="0"/>
    </row>
    <row r="283" customFormat="false" ht="15" hidden="false" customHeight="false" outlineLevel="0" collapsed="false">
      <c r="B283" s="124" t="n">
        <v>526</v>
      </c>
      <c r="C283" s="125" t="n">
        <f aca="false">ROUND((($B283-'1.1 Formula Sheet'!$E$73)*'1.1 Formula Sheet'!$F$73)+'1.1 Formula Sheet'!$G$73,3)</f>
        <v>77.692</v>
      </c>
      <c r="D283" s="0"/>
      <c r="E283" s="0"/>
      <c r="F283" s="0"/>
      <c r="G283" s="0"/>
    </row>
    <row r="284" customFormat="false" ht="15" hidden="false" customHeight="false" outlineLevel="0" collapsed="false">
      <c r="B284" s="123" t="n">
        <v>527</v>
      </c>
      <c r="C284" s="64" t="n">
        <f aca="false">ROUND((($B284-'1.1 Formula Sheet'!$E$73)*'1.1 Formula Sheet'!$F$73)+'1.1 Formula Sheet'!$G$73,3)</f>
        <v>77.814</v>
      </c>
      <c r="D284" s="0"/>
      <c r="E284" s="0"/>
      <c r="F284" s="0"/>
      <c r="G284" s="0"/>
    </row>
    <row r="285" customFormat="false" ht="15" hidden="false" customHeight="false" outlineLevel="0" collapsed="false">
      <c r="B285" s="124" t="n">
        <v>528</v>
      </c>
      <c r="C285" s="125" t="n">
        <f aca="false">ROUND((($B285-'1.1 Formula Sheet'!$E$73)*'1.1 Formula Sheet'!$F$73)+'1.1 Formula Sheet'!$G$73,3)</f>
        <v>77.936</v>
      </c>
      <c r="D285" s="0"/>
      <c r="E285" s="0"/>
      <c r="F285" s="0"/>
      <c r="G285" s="0"/>
    </row>
    <row r="286" customFormat="false" ht="15" hidden="false" customHeight="false" outlineLevel="0" collapsed="false">
      <c r="B286" s="123" t="n">
        <v>529</v>
      </c>
      <c r="C286" s="64" t="n">
        <f aca="false">ROUND((($B286-'1.1 Formula Sheet'!$E$73)*'1.1 Formula Sheet'!$F$73)+'1.1 Formula Sheet'!$G$73,3)</f>
        <v>78.059</v>
      </c>
      <c r="D286" s="0"/>
      <c r="E286" s="0"/>
      <c r="F286" s="0"/>
      <c r="G286" s="0"/>
    </row>
    <row r="287" customFormat="false" ht="15" hidden="false" customHeight="false" outlineLevel="0" collapsed="false">
      <c r="B287" s="124" t="n">
        <v>530</v>
      </c>
      <c r="C287" s="125" t="n">
        <f aca="false">ROUND((($B287-'1.1 Formula Sheet'!$E$73)*'1.1 Formula Sheet'!$F$73)+'1.1 Formula Sheet'!$G$73,3)</f>
        <v>78.181</v>
      </c>
      <c r="D287" s="0"/>
      <c r="E287" s="0"/>
      <c r="F287" s="0"/>
      <c r="G287" s="0"/>
    </row>
    <row r="288" customFormat="false" ht="15" hidden="false" customHeight="false" outlineLevel="0" collapsed="false">
      <c r="B288" s="123" t="n">
        <v>531</v>
      </c>
      <c r="C288" s="64" t="n">
        <f aca="false">ROUND((($B288-'1.1 Formula Sheet'!$E$73)*'1.1 Formula Sheet'!$F$73)+'1.1 Formula Sheet'!$G$73,3)</f>
        <v>78.303</v>
      </c>
      <c r="D288" s="0"/>
      <c r="E288" s="0"/>
      <c r="F288" s="0"/>
      <c r="G288" s="0"/>
    </row>
    <row r="289" customFormat="false" ht="15" hidden="false" customHeight="false" outlineLevel="0" collapsed="false">
      <c r="B289" s="124" t="n">
        <v>532</v>
      </c>
      <c r="C289" s="125" t="n">
        <f aca="false">ROUND((($B289-'1.1 Formula Sheet'!$E$73)*'1.1 Formula Sheet'!$F$73)+'1.1 Formula Sheet'!$G$73,3)</f>
        <v>78.425</v>
      </c>
      <c r="D289" s="0"/>
      <c r="E289" s="0"/>
      <c r="F289" s="0"/>
      <c r="G289" s="0"/>
    </row>
    <row r="290" customFormat="false" ht="15" hidden="false" customHeight="false" outlineLevel="0" collapsed="false">
      <c r="B290" s="123" t="n">
        <v>533</v>
      </c>
      <c r="C290" s="64" t="n">
        <f aca="false">ROUND((($B290-'1.1 Formula Sheet'!$E$73)*'1.1 Formula Sheet'!$F$73)+'1.1 Formula Sheet'!$G$73,3)</f>
        <v>78.547</v>
      </c>
      <c r="D290" s="0"/>
      <c r="E290" s="0"/>
      <c r="F290" s="0"/>
      <c r="G290" s="0"/>
    </row>
    <row r="291" customFormat="false" ht="15" hidden="false" customHeight="false" outlineLevel="0" collapsed="false">
      <c r="B291" s="124" t="n">
        <v>534</v>
      </c>
      <c r="C291" s="125" t="n">
        <f aca="false">ROUND((($B291-'1.1 Formula Sheet'!$E$73)*'1.1 Formula Sheet'!$F$73)+'1.1 Formula Sheet'!$G$73,3)</f>
        <v>78.67</v>
      </c>
      <c r="D291" s="0"/>
      <c r="E291" s="0"/>
      <c r="F291" s="0"/>
      <c r="G291" s="0"/>
    </row>
    <row r="292" customFormat="false" ht="15" hidden="false" customHeight="false" outlineLevel="0" collapsed="false">
      <c r="B292" s="123" t="n">
        <v>535</v>
      </c>
      <c r="C292" s="64" t="n">
        <f aca="false">ROUND((($B292-'1.1 Formula Sheet'!$E$73)*'1.1 Formula Sheet'!$F$73)+'1.1 Formula Sheet'!$G$73,3)</f>
        <v>78.792</v>
      </c>
      <c r="D292" s="0"/>
      <c r="E292" s="0"/>
      <c r="F292" s="0"/>
      <c r="G292" s="0"/>
    </row>
    <row r="293" customFormat="false" ht="15" hidden="false" customHeight="false" outlineLevel="0" collapsed="false">
      <c r="B293" s="124" t="n">
        <v>536</v>
      </c>
      <c r="C293" s="125" t="n">
        <f aca="false">ROUND((($B293-'1.1 Formula Sheet'!$E$73)*'1.1 Formula Sheet'!$F$73)+'1.1 Formula Sheet'!$G$73,3)</f>
        <v>78.914</v>
      </c>
      <c r="D293" s="0"/>
      <c r="E293" s="0"/>
      <c r="F293" s="0"/>
      <c r="G293" s="0"/>
    </row>
    <row r="294" customFormat="false" ht="15" hidden="false" customHeight="false" outlineLevel="0" collapsed="false">
      <c r="B294" s="123" t="n">
        <v>537</v>
      </c>
      <c r="C294" s="64" t="n">
        <f aca="false">ROUND((($B294-'1.1 Formula Sheet'!$E$73)*'1.1 Formula Sheet'!$F$73)+'1.1 Formula Sheet'!$G$73,3)</f>
        <v>79.036</v>
      </c>
      <c r="D294" s="0"/>
      <c r="E294" s="0"/>
      <c r="F294" s="0"/>
      <c r="G294" s="0"/>
    </row>
    <row r="295" customFormat="false" ht="15" hidden="false" customHeight="false" outlineLevel="0" collapsed="false">
      <c r="B295" s="124" t="n">
        <v>538</v>
      </c>
      <c r="C295" s="125" t="n">
        <f aca="false">ROUND((($B295-'1.1 Formula Sheet'!$E$73)*'1.1 Formula Sheet'!$F$73)+'1.1 Formula Sheet'!$G$73,3)</f>
        <v>79.158</v>
      </c>
      <c r="D295" s="0"/>
      <c r="E295" s="0"/>
      <c r="F295" s="0"/>
      <c r="G295" s="0"/>
    </row>
    <row r="296" customFormat="false" ht="15" hidden="false" customHeight="false" outlineLevel="0" collapsed="false">
      <c r="B296" s="123" t="n">
        <v>539</v>
      </c>
      <c r="C296" s="64" t="n">
        <f aca="false">ROUND((($B296-'1.1 Formula Sheet'!$E$73)*'1.1 Formula Sheet'!$F$73)+'1.1 Formula Sheet'!$G$73,3)</f>
        <v>79.281</v>
      </c>
      <c r="D296" s="0"/>
      <c r="E296" s="0"/>
      <c r="F296" s="0"/>
      <c r="G296" s="0"/>
    </row>
    <row r="297" customFormat="false" ht="15" hidden="false" customHeight="false" outlineLevel="0" collapsed="false">
      <c r="B297" s="124" t="n">
        <v>540</v>
      </c>
      <c r="C297" s="125" t="n">
        <f aca="false">ROUND((($B297-'1.1 Formula Sheet'!$E$73)*'1.1 Formula Sheet'!$F$73)+'1.1 Formula Sheet'!$G$73,3)</f>
        <v>79.403</v>
      </c>
      <c r="D297" s="0"/>
      <c r="E297" s="0"/>
      <c r="F297" s="0"/>
      <c r="G297" s="0"/>
    </row>
    <row r="298" customFormat="false" ht="15" hidden="false" customHeight="false" outlineLevel="0" collapsed="false">
      <c r="B298" s="123" t="n">
        <v>541</v>
      </c>
      <c r="C298" s="64" t="n">
        <f aca="false">ROUND((($B298-'1.1 Formula Sheet'!$E$73)*'1.1 Formula Sheet'!$F$73)+'1.1 Formula Sheet'!$G$73,3)</f>
        <v>79.525</v>
      </c>
      <c r="D298" s="0"/>
      <c r="E298" s="0"/>
      <c r="F298" s="0"/>
      <c r="G298" s="0"/>
    </row>
    <row r="299" customFormat="false" ht="15" hidden="false" customHeight="false" outlineLevel="0" collapsed="false">
      <c r="B299" s="124" t="n">
        <v>542</v>
      </c>
      <c r="C299" s="125" t="n">
        <f aca="false">ROUND((($B299-'1.1 Formula Sheet'!$E$73)*'1.1 Formula Sheet'!$F$73)+'1.1 Formula Sheet'!$G$73,3)</f>
        <v>79.647</v>
      </c>
      <c r="D299" s="0"/>
      <c r="E299" s="0"/>
      <c r="F299" s="0"/>
      <c r="G299" s="0"/>
    </row>
    <row r="300" customFormat="false" ht="15" hidden="false" customHeight="false" outlineLevel="0" collapsed="false">
      <c r="B300" s="123" t="n">
        <v>543</v>
      </c>
      <c r="C300" s="64" t="n">
        <f aca="false">ROUND((($B300-'1.1 Formula Sheet'!$E$73)*'1.1 Formula Sheet'!$F$73)+'1.1 Formula Sheet'!$G$73,3)</f>
        <v>79.769</v>
      </c>
      <c r="D300" s="0"/>
      <c r="E300" s="0"/>
      <c r="F300" s="0"/>
      <c r="G300" s="0"/>
    </row>
    <row r="301" customFormat="false" ht="15" hidden="false" customHeight="false" outlineLevel="0" collapsed="false">
      <c r="B301" s="124" t="n">
        <v>544</v>
      </c>
      <c r="C301" s="125" t="n">
        <f aca="false">ROUND((($B301-'1.1 Formula Sheet'!$E$73)*'1.1 Formula Sheet'!$F$73)+'1.1 Formula Sheet'!$G$73,3)</f>
        <v>79.892</v>
      </c>
      <c r="D301" s="0"/>
      <c r="E301" s="0"/>
      <c r="F301" s="0"/>
      <c r="G301" s="0"/>
    </row>
    <row r="302" customFormat="false" ht="15" hidden="false" customHeight="false" outlineLevel="0" collapsed="false">
      <c r="B302" s="123" t="n">
        <v>545</v>
      </c>
      <c r="C302" s="64" t="n">
        <f aca="false">ROUND((($B302-'1.1 Formula Sheet'!$E$73)*'1.1 Formula Sheet'!$F$73)+'1.1 Formula Sheet'!$G$73,3)</f>
        <v>80.014</v>
      </c>
      <c r="D302" s="0"/>
      <c r="E302" s="0"/>
      <c r="F302" s="0"/>
      <c r="G302" s="0"/>
    </row>
    <row r="303" customFormat="false" ht="15" hidden="false" customHeight="false" outlineLevel="0" collapsed="false">
      <c r="B303" s="124" t="n">
        <v>546</v>
      </c>
      <c r="C303" s="125" t="n">
        <f aca="false">ROUND((($B303-'1.1 Formula Sheet'!$E$73)*'1.1 Formula Sheet'!$F$73)+'1.1 Formula Sheet'!$G$73,3)</f>
        <v>80.136</v>
      </c>
      <c r="D303" s="0"/>
      <c r="E303" s="0"/>
      <c r="F303" s="0"/>
      <c r="G303" s="0"/>
    </row>
    <row r="304" customFormat="false" ht="15" hidden="false" customHeight="false" outlineLevel="0" collapsed="false">
      <c r="B304" s="123" t="n">
        <v>547</v>
      </c>
      <c r="C304" s="64" t="n">
        <f aca="false">ROUND((($B304-'1.1 Formula Sheet'!$E$73)*'1.1 Formula Sheet'!$F$73)+'1.1 Formula Sheet'!$G$73,3)</f>
        <v>80.258</v>
      </c>
      <c r="D304" s="0"/>
      <c r="E304" s="0"/>
      <c r="F304" s="0"/>
      <c r="G304" s="0"/>
    </row>
    <row r="305" customFormat="false" ht="15" hidden="false" customHeight="false" outlineLevel="0" collapsed="false">
      <c r="B305" s="124" t="n">
        <v>548</v>
      </c>
      <c r="C305" s="125" t="n">
        <f aca="false">ROUND((($B305-'1.1 Formula Sheet'!$E$73)*'1.1 Formula Sheet'!$F$73)+'1.1 Formula Sheet'!$G$73,3)</f>
        <v>80.38</v>
      </c>
      <c r="D305" s="0"/>
      <c r="E305" s="0"/>
      <c r="F305" s="0"/>
      <c r="G305" s="0"/>
    </row>
    <row r="306" customFormat="false" ht="15" hidden="false" customHeight="false" outlineLevel="0" collapsed="false">
      <c r="B306" s="123" t="n">
        <v>549</v>
      </c>
      <c r="C306" s="64" t="n">
        <f aca="false">ROUND((($B306-'1.1 Formula Sheet'!$E$73)*'1.1 Formula Sheet'!$F$73)+'1.1 Formula Sheet'!$G$73,3)</f>
        <v>80.503</v>
      </c>
      <c r="D306" s="0"/>
      <c r="E306" s="0"/>
      <c r="F306" s="0"/>
      <c r="G306" s="0"/>
    </row>
    <row r="307" customFormat="false" ht="15" hidden="false" customHeight="false" outlineLevel="0" collapsed="false">
      <c r="B307" s="124" t="n">
        <v>550</v>
      </c>
      <c r="C307" s="125" t="n">
        <f aca="false">ROUND((($B307-'1.1 Formula Sheet'!$E$73)*'1.1 Formula Sheet'!$F$73)+'1.1 Formula Sheet'!$G$73,3)</f>
        <v>80.625</v>
      </c>
      <c r="D307" s="0"/>
      <c r="E307" s="0"/>
      <c r="F307" s="0"/>
      <c r="G307" s="0"/>
    </row>
    <row r="308" customFormat="false" ht="15" hidden="false" customHeight="false" outlineLevel="0" collapsed="false">
      <c r="B308" s="123" t="n">
        <v>551</v>
      </c>
      <c r="C308" s="64" t="n">
        <f aca="false">ROUND((($B308-'1.1 Formula Sheet'!$E$73)*'1.1 Formula Sheet'!$F$73)+'1.1 Formula Sheet'!$G$73,3)</f>
        <v>80.747</v>
      </c>
      <c r="D308" s="0"/>
      <c r="E308" s="0"/>
      <c r="F308" s="0"/>
      <c r="G308" s="0"/>
    </row>
    <row r="309" customFormat="false" ht="15" hidden="false" customHeight="false" outlineLevel="0" collapsed="false">
      <c r="B309" s="124" t="n">
        <v>552</v>
      </c>
      <c r="C309" s="125" t="n">
        <f aca="false">ROUND((($B309-'1.1 Formula Sheet'!$E$73)*'1.1 Formula Sheet'!$F$73)+'1.1 Formula Sheet'!$G$73,3)</f>
        <v>80.869</v>
      </c>
      <c r="D309" s="0"/>
      <c r="E309" s="0"/>
      <c r="F309" s="0"/>
      <c r="G309" s="0"/>
    </row>
    <row r="310" customFormat="false" ht="15" hidden="false" customHeight="false" outlineLevel="0" collapsed="false">
      <c r="B310" s="123" t="n">
        <v>553</v>
      </c>
      <c r="C310" s="64" t="n">
        <f aca="false">ROUND((($B310-'1.1 Formula Sheet'!$E$73)*'1.1 Formula Sheet'!$F$73)+'1.1 Formula Sheet'!$G$73,3)</f>
        <v>80.991</v>
      </c>
      <c r="D310" s="0"/>
      <c r="E310" s="0"/>
      <c r="F310" s="0"/>
      <c r="G310" s="0"/>
    </row>
    <row r="311" customFormat="false" ht="15" hidden="false" customHeight="false" outlineLevel="0" collapsed="false">
      <c r="B311" s="124" t="n">
        <v>554</v>
      </c>
      <c r="C311" s="125" t="n">
        <f aca="false">ROUND((($B311-'1.1 Formula Sheet'!$E$73)*'1.1 Formula Sheet'!$F$73)+'1.1 Formula Sheet'!$G$73,3)</f>
        <v>81.114</v>
      </c>
      <c r="D311" s="0"/>
      <c r="E311" s="0"/>
      <c r="F311" s="0"/>
      <c r="G311" s="0"/>
    </row>
    <row r="312" customFormat="false" ht="15" hidden="false" customHeight="false" outlineLevel="0" collapsed="false">
      <c r="B312" s="123" t="n">
        <v>555</v>
      </c>
      <c r="C312" s="64" t="n">
        <f aca="false">ROUND((($B312-'1.1 Formula Sheet'!$E$73)*'1.1 Formula Sheet'!$F$73)+'1.1 Formula Sheet'!$G$73,3)</f>
        <v>81.236</v>
      </c>
      <c r="D312" s="0"/>
      <c r="E312" s="0"/>
      <c r="F312" s="0"/>
      <c r="G312" s="0"/>
    </row>
    <row r="313" customFormat="false" ht="15" hidden="false" customHeight="false" outlineLevel="0" collapsed="false">
      <c r="B313" s="124" t="n">
        <v>556</v>
      </c>
      <c r="C313" s="125" t="n">
        <f aca="false">ROUND((($B313-'1.1 Formula Sheet'!$E$73)*'1.1 Formula Sheet'!$F$73)+'1.1 Formula Sheet'!$G$73,3)</f>
        <v>81.358</v>
      </c>
      <c r="D313" s="0"/>
      <c r="E313" s="0"/>
      <c r="F313" s="0"/>
      <c r="G313" s="0"/>
    </row>
    <row r="314" customFormat="false" ht="15" hidden="false" customHeight="false" outlineLevel="0" collapsed="false">
      <c r="B314" s="123" t="n">
        <v>557</v>
      </c>
      <c r="C314" s="64" t="n">
        <f aca="false">ROUND((($B314-'1.1 Formula Sheet'!$E$73)*'1.1 Formula Sheet'!$F$73)+'1.1 Formula Sheet'!$G$73,3)</f>
        <v>81.48</v>
      </c>
      <c r="D314" s="0"/>
      <c r="E314" s="0"/>
      <c r="F314" s="0"/>
      <c r="G314" s="0"/>
    </row>
    <row r="315" customFormat="false" ht="15" hidden="false" customHeight="false" outlineLevel="0" collapsed="false">
      <c r="B315" s="124" t="n">
        <v>558</v>
      </c>
      <c r="C315" s="125" t="n">
        <f aca="false">ROUND((($B315-'1.1 Formula Sheet'!$E$73)*'1.1 Formula Sheet'!$F$73)+'1.1 Formula Sheet'!$G$73,3)</f>
        <v>81.602</v>
      </c>
      <c r="D315" s="0"/>
      <c r="E315" s="0"/>
      <c r="F315" s="0"/>
      <c r="G315" s="0"/>
    </row>
    <row r="316" customFormat="false" ht="15" hidden="false" customHeight="false" outlineLevel="0" collapsed="false">
      <c r="B316" s="123" t="n">
        <v>559</v>
      </c>
      <c r="C316" s="64" t="n">
        <f aca="false">ROUND((($B316-'1.1 Formula Sheet'!$E$73)*'1.1 Formula Sheet'!$F$73)+'1.1 Formula Sheet'!$G$73,3)</f>
        <v>81.725</v>
      </c>
      <c r="D316" s="0"/>
      <c r="E316" s="0"/>
      <c r="F316" s="0"/>
      <c r="G316" s="0"/>
    </row>
    <row r="317" customFormat="false" ht="15" hidden="false" customHeight="false" outlineLevel="0" collapsed="false">
      <c r="B317" s="124" t="n">
        <v>560</v>
      </c>
      <c r="C317" s="125" t="n">
        <f aca="false">ROUND((($B317-'1.1 Formula Sheet'!$E$73)*'1.1 Formula Sheet'!$F$73)+'1.1 Formula Sheet'!$G$73,3)</f>
        <v>81.847</v>
      </c>
      <c r="D317" s="0"/>
      <c r="E317" s="0"/>
      <c r="F317" s="0"/>
      <c r="G317" s="0"/>
    </row>
    <row r="318" customFormat="false" ht="15" hidden="false" customHeight="false" outlineLevel="0" collapsed="false">
      <c r="B318" s="123" t="n">
        <v>561</v>
      </c>
      <c r="C318" s="64" t="n">
        <f aca="false">ROUND((($B318-'1.1 Formula Sheet'!$E$73)*'1.1 Formula Sheet'!$F$73)+'1.1 Formula Sheet'!$G$73,3)</f>
        <v>81.969</v>
      </c>
      <c r="D318" s="0"/>
      <c r="E318" s="0"/>
      <c r="F318" s="0"/>
      <c r="G318" s="0"/>
    </row>
    <row r="319" customFormat="false" ht="15" hidden="false" customHeight="false" outlineLevel="0" collapsed="false">
      <c r="B319" s="124" t="n">
        <v>562</v>
      </c>
      <c r="C319" s="125" t="n">
        <f aca="false">ROUND((($B319-'1.1 Formula Sheet'!$E$73)*'1.1 Formula Sheet'!$F$73)+'1.1 Formula Sheet'!$G$73,3)</f>
        <v>82.091</v>
      </c>
      <c r="D319" s="0"/>
      <c r="E319" s="0"/>
      <c r="F319" s="0"/>
      <c r="G319" s="0"/>
    </row>
    <row r="320" customFormat="false" ht="15" hidden="false" customHeight="false" outlineLevel="0" collapsed="false">
      <c r="B320" s="123" t="n">
        <v>563</v>
      </c>
      <c r="C320" s="64" t="n">
        <f aca="false">ROUND((($B320-'1.1 Formula Sheet'!$E$73)*'1.1 Formula Sheet'!$F$73)+'1.1 Formula Sheet'!$G$73,3)</f>
        <v>82.213</v>
      </c>
      <c r="D320" s="0"/>
      <c r="E320" s="0"/>
      <c r="F320" s="0"/>
      <c r="G320" s="0"/>
    </row>
    <row r="321" customFormat="false" ht="15" hidden="false" customHeight="false" outlineLevel="0" collapsed="false">
      <c r="B321" s="124" t="n">
        <v>564</v>
      </c>
      <c r="C321" s="125" t="n">
        <f aca="false">ROUND((($B321-'1.1 Formula Sheet'!$E$73)*'1.1 Formula Sheet'!$F$73)+'1.1 Formula Sheet'!$G$73,3)</f>
        <v>82.336</v>
      </c>
      <c r="D321" s="0"/>
      <c r="E321" s="0"/>
      <c r="F321" s="0"/>
      <c r="G321" s="0"/>
    </row>
    <row r="322" customFormat="false" ht="15" hidden="false" customHeight="false" outlineLevel="0" collapsed="false">
      <c r="B322" s="123" t="n">
        <v>565</v>
      </c>
      <c r="C322" s="64" t="n">
        <f aca="false">ROUND((($B322-'1.1 Formula Sheet'!$E$73)*'1.1 Formula Sheet'!$F$73)+'1.1 Formula Sheet'!$G$73,3)</f>
        <v>82.458</v>
      </c>
      <c r="D322" s="0"/>
      <c r="E322" s="0"/>
      <c r="F322" s="0"/>
      <c r="G322" s="0"/>
    </row>
    <row r="323" customFormat="false" ht="15" hidden="false" customHeight="false" outlineLevel="0" collapsed="false">
      <c r="B323" s="124" t="n">
        <v>566</v>
      </c>
      <c r="C323" s="125" t="n">
        <f aca="false">ROUND((($B323-'1.1 Formula Sheet'!$E$73)*'1.1 Formula Sheet'!$F$73)+'1.1 Formula Sheet'!$G$73,3)</f>
        <v>82.58</v>
      </c>
      <c r="D323" s="0"/>
      <c r="E323" s="0"/>
      <c r="F323" s="0"/>
      <c r="G323" s="0"/>
    </row>
    <row r="324" customFormat="false" ht="15" hidden="false" customHeight="false" outlineLevel="0" collapsed="false">
      <c r="B324" s="123" t="n">
        <v>567</v>
      </c>
      <c r="C324" s="64" t="n">
        <f aca="false">ROUND((($B324-'1.1 Formula Sheet'!$E$73)*'1.1 Formula Sheet'!$F$73)+'1.1 Formula Sheet'!$G$73,3)</f>
        <v>82.702</v>
      </c>
      <c r="D324" s="0"/>
      <c r="E324" s="0"/>
      <c r="F324" s="0"/>
      <c r="G324" s="0"/>
    </row>
    <row r="325" customFormat="false" ht="15" hidden="false" customHeight="false" outlineLevel="0" collapsed="false">
      <c r="B325" s="124" t="n">
        <v>568</v>
      </c>
      <c r="C325" s="125" t="n">
        <f aca="false">ROUND((($B325-'1.1 Formula Sheet'!$E$73)*'1.1 Formula Sheet'!$F$73)+'1.1 Formula Sheet'!$G$73,3)</f>
        <v>82.824</v>
      </c>
      <c r="D325" s="0"/>
      <c r="E325" s="0"/>
      <c r="F325" s="0"/>
      <c r="G325" s="0"/>
    </row>
    <row r="326" customFormat="false" ht="15" hidden="false" customHeight="false" outlineLevel="0" collapsed="false">
      <c r="B326" s="123" t="n">
        <v>569</v>
      </c>
      <c r="C326" s="64" t="n">
        <f aca="false">ROUND((($B326-'1.1 Formula Sheet'!$E$73)*'1.1 Formula Sheet'!$F$73)+'1.1 Formula Sheet'!$G$73,3)</f>
        <v>82.947</v>
      </c>
      <c r="D326" s="0"/>
      <c r="E326" s="0"/>
      <c r="F326" s="0"/>
      <c r="G326" s="0"/>
    </row>
    <row r="327" customFormat="false" ht="15" hidden="false" customHeight="false" outlineLevel="0" collapsed="false">
      <c r="B327" s="124" t="n">
        <v>570</v>
      </c>
      <c r="C327" s="125" t="n">
        <f aca="false">ROUND((($B327-'1.1 Formula Sheet'!$E$73)*'1.1 Formula Sheet'!$F$73)+'1.1 Formula Sheet'!$G$73,3)</f>
        <v>83.069</v>
      </c>
      <c r="D327" s="0"/>
      <c r="E327" s="0"/>
      <c r="F327" s="0"/>
      <c r="G327" s="0"/>
    </row>
    <row r="328" customFormat="false" ht="15" hidden="false" customHeight="false" outlineLevel="0" collapsed="false">
      <c r="B328" s="123" t="n">
        <v>571</v>
      </c>
      <c r="C328" s="64" t="n">
        <f aca="false">ROUND((($B328-'1.1 Formula Sheet'!$E$73)*'1.1 Formula Sheet'!$F$73)+'1.1 Formula Sheet'!$G$73,3)</f>
        <v>83.191</v>
      </c>
      <c r="D328" s="0"/>
      <c r="E328" s="0"/>
      <c r="F328" s="0"/>
      <c r="G328" s="0"/>
    </row>
    <row r="329" customFormat="false" ht="15" hidden="false" customHeight="false" outlineLevel="0" collapsed="false">
      <c r="B329" s="124" t="n">
        <v>572</v>
      </c>
      <c r="C329" s="125" t="n">
        <f aca="false">ROUND((($B329-'1.1 Formula Sheet'!$E$73)*'1.1 Formula Sheet'!$F$73)+'1.1 Formula Sheet'!$G$73,3)</f>
        <v>83.313</v>
      </c>
      <c r="D329" s="0"/>
      <c r="E329" s="0"/>
      <c r="F329" s="0"/>
      <c r="G329" s="0"/>
    </row>
    <row r="330" customFormat="false" ht="15" hidden="false" customHeight="false" outlineLevel="0" collapsed="false">
      <c r="B330" s="123" t="n">
        <v>573</v>
      </c>
      <c r="C330" s="64" t="n">
        <f aca="false">ROUND((($B330-'1.1 Formula Sheet'!$E$73)*'1.1 Formula Sheet'!$F$73)+'1.1 Formula Sheet'!$G$73,3)</f>
        <v>83.435</v>
      </c>
      <c r="D330" s="0"/>
      <c r="E330" s="0"/>
      <c r="F330" s="0"/>
      <c r="G330" s="0"/>
    </row>
    <row r="331" customFormat="false" ht="15" hidden="false" customHeight="false" outlineLevel="0" collapsed="false">
      <c r="B331" s="124" t="n">
        <v>574</v>
      </c>
      <c r="C331" s="125" t="n">
        <f aca="false">ROUND((($B331-'1.1 Formula Sheet'!$E$73)*'1.1 Formula Sheet'!$F$73)+'1.1 Formula Sheet'!$G$73,3)</f>
        <v>83.558</v>
      </c>
      <c r="D331" s="0"/>
      <c r="E331" s="0"/>
      <c r="F331" s="0"/>
      <c r="G331" s="0"/>
    </row>
    <row r="332" customFormat="false" ht="15" hidden="false" customHeight="false" outlineLevel="0" collapsed="false">
      <c r="B332" s="123" t="n">
        <v>575</v>
      </c>
      <c r="C332" s="64" t="n">
        <f aca="false">ROUND((($B332-'1.1 Formula Sheet'!$E$73)*'1.1 Formula Sheet'!$F$73)+'1.1 Formula Sheet'!$G$73,3)</f>
        <v>83.68</v>
      </c>
      <c r="D332" s="0"/>
      <c r="E332" s="0"/>
      <c r="F332" s="0"/>
      <c r="G332" s="0"/>
    </row>
    <row r="333" customFormat="false" ht="15" hidden="false" customHeight="false" outlineLevel="0" collapsed="false">
      <c r="B333" s="124" t="n">
        <v>576</v>
      </c>
      <c r="C333" s="125" t="n">
        <f aca="false">ROUND((($B333-'1.1 Formula Sheet'!$E$73)*'1.1 Formula Sheet'!$F$73)+'1.1 Formula Sheet'!$G$73,3)</f>
        <v>83.802</v>
      </c>
      <c r="D333" s="0"/>
      <c r="E333" s="0"/>
      <c r="F333" s="0"/>
      <c r="G333" s="0"/>
    </row>
    <row r="334" customFormat="false" ht="15" hidden="false" customHeight="false" outlineLevel="0" collapsed="false">
      <c r="B334" s="123" t="n">
        <v>577</v>
      </c>
      <c r="C334" s="64" t="n">
        <f aca="false">ROUND((($B334-'1.1 Formula Sheet'!$E$73)*'1.1 Formula Sheet'!$F$73)+'1.1 Formula Sheet'!$G$73,3)</f>
        <v>83.924</v>
      </c>
      <c r="D334" s="0"/>
      <c r="E334" s="0"/>
      <c r="F334" s="0"/>
      <c r="G334" s="0"/>
    </row>
    <row r="335" customFormat="false" ht="15" hidden="false" customHeight="false" outlineLevel="0" collapsed="false">
      <c r="B335" s="124" t="n">
        <v>578</v>
      </c>
      <c r="C335" s="125" t="n">
        <f aca="false">ROUND((($B335-'1.1 Formula Sheet'!$E$73)*'1.1 Formula Sheet'!$F$73)+'1.1 Formula Sheet'!$G$73,3)</f>
        <v>84.046</v>
      </c>
      <c r="D335" s="0"/>
      <c r="E335" s="0"/>
      <c r="F335" s="0"/>
      <c r="G335" s="0"/>
    </row>
    <row r="336" customFormat="false" ht="15" hidden="false" customHeight="false" outlineLevel="0" collapsed="false">
      <c r="B336" s="123" t="n">
        <v>579</v>
      </c>
      <c r="C336" s="64" t="n">
        <f aca="false">ROUND((($B336-'1.1 Formula Sheet'!$E$73)*'1.1 Formula Sheet'!$F$73)+'1.1 Formula Sheet'!$G$73,3)</f>
        <v>84.169</v>
      </c>
      <c r="D336" s="0"/>
      <c r="E336" s="0"/>
      <c r="F336" s="0"/>
      <c r="G336" s="0"/>
    </row>
    <row r="337" customFormat="false" ht="15" hidden="false" customHeight="false" outlineLevel="0" collapsed="false">
      <c r="B337" s="124" t="n">
        <v>580</v>
      </c>
      <c r="C337" s="125" t="n">
        <f aca="false">ROUND((($B337-'1.1 Formula Sheet'!$E$73)*'1.1 Formula Sheet'!$F$73)+'1.1 Formula Sheet'!$G$73,3)</f>
        <v>84.291</v>
      </c>
      <c r="D337" s="0"/>
      <c r="E337" s="0"/>
      <c r="F337" s="0"/>
      <c r="G337" s="0"/>
    </row>
    <row r="338" customFormat="false" ht="15" hidden="false" customHeight="false" outlineLevel="0" collapsed="false">
      <c r="B338" s="123" t="n">
        <v>581</v>
      </c>
      <c r="C338" s="64" t="n">
        <f aca="false">ROUND((($B338-'1.1 Formula Sheet'!$E$73)*'1.1 Formula Sheet'!$F$73)+'1.1 Formula Sheet'!$G$73,3)</f>
        <v>84.413</v>
      </c>
      <c r="D338" s="0"/>
      <c r="E338" s="0"/>
      <c r="F338" s="0"/>
      <c r="G338" s="0"/>
    </row>
    <row r="339" customFormat="false" ht="15" hidden="false" customHeight="false" outlineLevel="0" collapsed="false">
      <c r="B339" s="124" t="n">
        <v>582</v>
      </c>
      <c r="C339" s="125" t="n">
        <f aca="false">ROUND((($B339-'1.1 Formula Sheet'!$E$73)*'1.1 Formula Sheet'!$F$73)+'1.1 Formula Sheet'!$G$73,3)</f>
        <v>84.535</v>
      </c>
      <c r="D339" s="0"/>
      <c r="E339" s="0"/>
      <c r="F339" s="0"/>
      <c r="G339" s="0"/>
    </row>
    <row r="340" customFormat="false" ht="15" hidden="false" customHeight="false" outlineLevel="0" collapsed="false">
      <c r="B340" s="123" t="n">
        <v>583</v>
      </c>
      <c r="C340" s="64" t="n">
        <f aca="false">ROUND((($B340-'1.1 Formula Sheet'!$E$73)*'1.1 Formula Sheet'!$F$73)+'1.1 Formula Sheet'!$G$73,3)</f>
        <v>84.657</v>
      </c>
      <c r="D340" s="0"/>
      <c r="E340" s="0"/>
      <c r="F340" s="0"/>
      <c r="G340" s="0"/>
    </row>
    <row r="341" customFormat="false" ht="15" hidden="false" customHeight="false" outlineLevel="0" collapsed="false">
      <c r="B341" s="124" t="n">
        <v>584</v>
      </c>
      <c r="C341" s="125" t="n">
        <f aca="false">ROUND((($B341-'1.1 Formula Sheet'!$E$73)*'1.1 Formula Sheet'!$F$73)+'1.1 Formula Sheet'!$G$73,3)</f>
        <v>84.78</v>
      </c>
      <c r="D341" s="0"/>
      <c r="E341" s="0"/>
      <c r="F341" s="0"/>
      <c r="G341" s="0"/>
    </row>
    <row r="342" customFormat="false" ht="15" hidden="false" customHeight="false" outlineLevel="0" collapsed="false">
      <c r="B342" s="123" t="n">
        <v>585</v>
      </c>
      <c r="C342" s="64" t="n">
        <f aca="false">ROUND((($B342-'1.1 Formula Sheet'!$E$73)*'1.1 Formula Sheet'!$F$73)+'1.1 Formula Sheet'!$G$73,3)</f>
        <v>84.902</v>
      </c>
      <c r="D342" s="0"/>
      <c r="E342" s="0"/>
      <c r="F342" s="0"/>
      <c r="G342" s="0"/>
    </row>
    <row r="343" customFormat="false" ht="15" hidden="false" customHeight="false" outlineLevel="0" collapsed="false">
      <c r="B343" s="124" t="n">
        <v>586</v>
      </c>
      <c r="C343" s="125" t="n">
        <f aca="false">ROUND((($B343-'1.1 Formula Sheet'!$E$73)*'1.1 Formula Sheet'!$F$73)+'1.1 Formula Sheet'!$G$73,3)</f>
        <v>85.024</v>
      </c>
      <c r="D343" s="0"/>
      <c r="E343" s="0"/>
      <c r="F343" s="0"/>
      <c r="G343" s="0"/>
    </row>
    <row r="344" customFormat="false" ht="15" hidden="false" customHeight="false" outlineLevel="0" collapsed="false">
      <c r="B344" s="123" t="n">
        <v>587</v>
      </c>
      <c r="C344" s="64" t="n">
        <f aca="false">ROUND((($B344-'1.1 Formula Sheet'!$E$73)*'1.1 Formula Sheet'!$F$73)+'1.1 Formula Sheet'!$G$73,3)</f>
        <v>85.146</v>
      </c>
      <c r="D344" s="0"/>
      <c r="E344" s="0"/>
      <c r="F344" s="0"/>
      <c r="G344" s="0"/>
    </row>
    <row r="345" customFormat="false" ht="15" hidden="false" customHeight="false" outlineLevel="0" collapsed="false">
      <c r="B345" s="124" t="n">
        <v>588</v>
      </c>
      <c r="C345" s="125" t="n">
        <f aca="false">ROUND((($B345-'1.1 Formula Sheet'!$E$73)*'1.1 Formula Sheet'!$F$73)+'1.1 Formula Sheet'!$G$73,3)</f>
        <v>85.268</v>
      </c>
      <c r="D345" s="0"/>
      <c r="E345" s="0"/>
      <c r="F345" s="0"/>
      <c r="G345" s="0"/>
    </row>
    <row r="346" customFormat="false" ht="15" hidden="false" customHeight="false" outlineLevel="0" collapsed="false">
      <c r="B346" s="123" t="n">
        <v>589</v>
      </c>
      <c r="C346" s="64" t="n">
        <f aca="false">ROUND((($B346-'1.1 Formula Sheet'!$E$73)*'1.1 Formula Sheet'!$F$73)+'1.1 Formula Sheet'!$G$73,3)</f>
        <v>85.391</v>
      </c>
      <c r="D346" s="0"/>
      <c r="E346" s="0"/>
      <c r="F346" s="0"/>
      <c r="G346" s="0"/>
    </row>
    <row r="347" customFormat="false" ht="15" hidden="false" customHeight="false" outlineLevel="0" collapsed="false">
      <c r="B347" s="124" t="n">
        <v>590</v>
      </c>
      <c r="C347" s="125" t="n">
        <f aca="false">ROUND((($B347-'1.1 Formula Sheet'!$E$73)*'1.1 Formula Sheet'!$F$73)+'1.1 Formula Sheet'!$G$73,3)</f>
        <v>85.513</v>
      </c>
      <c r="D347" s="0"/>
      <c r="E347" s="0"/>
      <c r="F347" s="0"/>
      <c r="G347" s="0"/>
    </row>
    <row r="348" customFormat="false" ht="15" hidden="false" customHeight="false" outlineLevel="0" collapsed="false">
      <c r="B348" s="123" t="n">
        <v>591</v>
      </c>
      <c r="C348" s="64" t="n">
        <f aca="false">ROUND((($B348-'1.1 Formula Sheet'!$E$73)*'1.1 Formula Sheet'!$F$73)+'1.1 Formula Sheet'!$G$73,3)</f>
        <v>85.635</v>
      </c>
      <c r="D348" s="0"/>
      <c r="E348" s="0"/>
      <c r="F348" s="0"/>
      <c r="G348" s="0"/>
    </row>
    <row r="349" customFormat="false" ht="15" hidden="false" customHeight="false" outlineLevel="0" collapsed="false">
      <c r="B349" s="124" t="n">
        <v>592</v>
      </c>
      <c r="C349" s="125" t="n">
        <f aca="false">ROUND((($B349-'1.1 Formula Sheet'!$E$73)*'1.1 Formula Sheet'!$F$73)+'1.1 Formula Sheet'!$G$73,3)</f>
        <v>85.757</v>
      </c>
      <c r="D349" s="0"/>
      <c r="E349" s="0"/>
      <c r="F349" s="0"/>
      <c r="G349" s="0"/>
    </row>
    <row r="350" customFormat="false" ht="15" hidden="false" customHeight="false" outlineLevel="0" collapsed="false">
      <c r="B350" s="123" t="n">
        <v>593</v>
      </c>
      <c r="C350" s="64" t="n">
        <f aca="false">ROUND((($B350-'1.1 Formula Sheet'!$E$73)*'1.1 Formula Sheet'!$F$73)+'1.1 Formula Sheet'!$G$73,3)</f>
        <v>85.879</v>
      </c>
      <c r="D350" s="0"/>
      <c r="E350" s="0"/>
      <c r="F350" s="0"/>
      <c r="G350" s="0"/>
    </row>
    <row r="351" customFormat="false" ht="15" hidden="false" customHeight="false" outlineLevel="0" collapsed="false">
      <c r="B351" s="124" t="n">
        <v>594</v>
      </c>
      <c r="C351" s="125" t="n">
        <f aca="false">ROUND((($B351-'1.1 Formula Sheet'!$E$73)*'1.1 Formula Sheet'!$F$73)+'1.1 Formula Sheet'!$G$73,3)</f>
        <v>86.002</v>
      </c>
      <c r="D351" s="0"/>
      <c r="E351" s="0"/>
      <c r="F351" s="0"/>
      <c r="G351" s="0"/>
    </row>
    <row r="352" customFormat="false" ht="15" hidden="false" customHeight="false" outlineLevel="0" collapsed="false">
      <c r="B352" s="123" t="n">
        <v>595</v>
      </c>
      <c r="C352" s="64" t="n">
        <f aca="false">ROUND((($B352-'1.1 Formula Sheet'!$E$73)*'1.1 Formula Sheet'!$F$73)+'1.1 Formula Sheet'!$G$73,3)</f>
        <v>86.124</v>
      </c>
      <c r="D352" s="0"/>
      <c r="E352" s="0"/>
      <c r="F352" s="0"/>
      <c r="G352" s="0"/>
    </row>
    <row r="353" customFormat="false" ht="15" hidden="false" customHeight="false" outlineLevel="0" collapsed="false">
      <c r="B353" s="124" t="n">
        <v>596</v>
      </c>
      <c r="C353" s="125" t="n">
        <f aca="false">ROUND((($B353-'1.1 Formula Sheet'!$E$73)*'1.1 Formula Sheet'!$F$73)+'1.1 Formula Sheet'!$G$73,3)</f>
        <v>86.246</v>
      </c>
      <c r="D353" s="0"/>
      <c r="E353" s="0"/>
      <c r="F353" s="0"/>
      <c r="G353" s="0"/>
    </row>
    <row r="354" customFormat="false" ht="15" hidden="false" customHeight="false" outlineLevel="0" collapsed="false">
      <c r="B354" s="123" t="n">
        <v>597</v>
      </c>
      <c r="C354" s="64" t="n">
        <f aca="false">ROUND((($B354-'1.1 Formula Sheet'!$E$73)*'1.1 Formula Sheet'!$F$73)+'1.1 Formula Sheet'!$G$73,3)</f>
        <v>86.368</v>
      </c>
      <c r="D354" s="0"/>
      <c r="E354" s="0"/>
      <c r="F354" s="0"/>
      <c r="G354" s="0"/>
    </row>
    <row r="355" customFormat="false" ht="15" hidden="false" customHeight="false" outlineLevel="0" collapsed="false">
      <c r="B355" s="124" t="n">
        <v>598</v>
      </c>
      <c r="C355" s="125" t="n">
        <f aca="false">ROUND((($B355-'1.1 Formula Sheet'!$E$73)*'1.1 Formula Sheet'!$F$73)+'1.1 Formula Sheet'!$G$73,3)</f>
        <v>86.49</v>
      </c>
      <c r="D355" s="0"/>
      <c r="E355" s="0"/>
      <c r="F355" s="0"/>
      <c r="G355" s="0"/>
    </row>
    <row r="356" customFormat="false" ht="15" hidden="false" customHeight="false" outlineLevel="0" collapsed="false">
      <c r="B356" s="123" t="n">
        <v>599</v>
      </c>
      <c r="C356" s="64" t="n">
        <f aca="false">ROUND((($B356-'1.1 Formula Sheet'!$E$73)*'1.1 Formula Sheet'!$F$73)+'1.1 Formula Sheet'!$G$73,3)</f>
        <v>86.613</v>
      </c>
      <c r="D356" s="0"/>
      <c r="E356" s="0"/>
      <c r="F356" s="0"/>
      <c r="G356" s="0"/>
    </row>
    <row r="357" customFormat="false" ht="15" hidden="false" customHeight="false" outlineLevel="0" collapsed="false">
      <c r="B357" s="124" t="n">
        <v>600</v>
      </c>
      <c r="C357" s="125" t="n">
        <f aca="false">ROUND((($B357-'1.1 Formula Sheet'!$E$73)*'1.1 Formula Sheet'!$F$73)+'1.1 Formula Sheet'!$G$73,3)</f>
        <v>86.735</v>
      </c>
      <c r="D357" s="0"/>
      <c r="E357" s="0"/>
      <c r="F357" s="0"/>
      <c r="G357" s="0"/>
    </row>
    <row r="358" customFormat="false" ht="15" hidden="false" customHeight="false" outlineLevel="0" collapsed="false">
      <c r="B358" s="123" t="n">
        <v>601</v>
      </c>
      <c r="C358" s="64" t="n">
        <f aca="false">ROUND((($B358-'1.1 Formula Sheet'!$E$73)*'1.1 Formula Sheet'!$F$73)+'1.1 Formula Sheet'!$G$73,3)</f>
        <v>86.857</v>
      </c>
      <c r="D358" s="0"/>
      <c r="E358" s="0"/>
      <c r="F358" s="0"/>
      <c r="G358" s="0"/>
    </row>
    <row r="359" customFormat="false" ht="15" hidden="false" customHeight="false" outlineLevel="0" collapsed="false">
      <c r="B359" s="124" t="n">
        <v>602</v>
      </c>
      <c r="C359" s="125" t="n">
        <f aca="false">ROUND((($B359-'1.1 Formula Sheet'!$E$73)*'1.1 Formula Sheet'!$F$73)+'1.1 Formula Sheet'!$G$73,3)</f>
        <v>86.979</v>
      </c>
      <c r="D359" s="0"/>
      <c r="E359" s="0"/>
      <c r="F359" s="0"/>
      <c r="G359" s="0"/>
    </row>
    <row r="360" customFormat="false" ht="15" hidden="false" customHeight="false" outlineLevel="0" collapsed="false">
      <c r="B360" s="123" t="n">
        <v>603</v>
      </c>
      <c r="C360" s="64" t="n">
        <f aca="false">ROUND((($B360-'1.1 Formula Sheet'!$E$73)*'1.1 Formula Sheet'!$F$73)+'1.1 Formula Sheet'!$G$73,3)</f>
        <v>87.101</v>
      </c>
      <c r="D360" s="0"/>
      <c r="E360" s="0"/>
      <c r="F360" s="0"/>
      <c r="G360" s="0"/>
    </row>
    <row r="361" customFormat="false" ht="15" hidden="false" customHeight="false" outlineLevel="0" collapsed="false">
      <c r="B361" s="124" t="n">
        <v>604</v>
      </c>
      <c r="C361" s="125" t="n">
        <f aca="false">ROUND((($B361-'1.1 Formula Sheet'!$E$73)*'1.1 Formula Sheet'!$F$73)+'1.1 Formula Sheet'!$G$73,3)</f>
        <v>87.224</v>
      </c>
      <c r="D361" s="0"/>
      <c r="E361" s="0"/>
      <c r="F361" s="0"/>
      <c r="G361" s="0"/>
    </row>
    <row r="362" customFormat="false" ht="15" hidden="false" customHeight="false" outlineLevel="0" collapsed="false">
      <c r="B362" s="123" t="n">
        <v>605</v>
      </c>
      <c r="C362" s="64" t="n">
        <f aca="false">ROUND((($B362-'1.1 Formula Sheet'!$E$73)*'1.1 Formula Sheet'!$F$73)+'1.1 Formula Sheet'!$G$73,3)</f>
        <v>87.346</v>
      </c>
      <c r="D362" s="0"/>
      <c r="E362" s="0"/>
      <c r="F362" s="0"/>
      <c r="G362" s="0"/>
    </row>
    <row r="363" customFormat="false" ht="15" hidden="false" customHeight="false" outlineLevel="0" collapsed="false">
      <c r="B363" s="124" t="n">
        <v>606</v>
      </c>
      <c r="C363" s="125" t="n">
        <f aca="false">ROUND((($B363-'1.1 Formula Sheet'!$E$73)*'1.1 Formula Sheet'!$F$73)+'1.1 Formula Sheet'!$G$73,3)</f>
        <v>87.468</v>
      </c>
      <c r="D363" s="0"/>
      <c r="E363" s="0"/>
      <c r="F363" s="0"/>
      <c r="G363" s="0"/>
    </row>
    <row r="364" customFormat="false" ht="15" hidden="false" customHeight="false" outlineLevel="0" collapsed="false">
      <c r="B364" s="123" t="n">
        <v>607</v>
      </c>
      <c r="C364" s="64" t="n">
        <f aca="false">ROUND((($B364-'1.1 Formula Sheet'!$E$73)*'1.1 Formula Sheet'!$F$73)+'1.1 Formula Sheet'!$G$73,3)</f>
        <v>87.59</v>
      </c>
      <c r="D364" s="0"/>
      <c r="E364" s="0"/>
      <c r="F364" s="0"/>
      <c r="G364" s="0"/>
    </row>
    <row r="365" customFormat="false" ht="15" hidden="false" customHeight="false" outlineLevel="0" collapsed="false">
      <c r="B365" s="124" t="n">
        <v>608</v>
      </c>
      <c r="C365" s="125" t="n">
        <f aca="false">ROUND((($B365-'1.1 Formula Sheet'!$E$73)*'1.1 Formula Sheet'!$F$73)+'1.1 Formula Sheet'!$G$73,3)</f>
        <v>87.712</v>
      </c>
      <c r="D365" s="0"/>
      <c r="E365" s="0"/>
      <c r="F365" s="0"/>
      <c r="G365" s="0"/>
    </row>
    <row r="366" customFormat="false" ht="15" hidden="false" customHeight="false" outlineLevel="0" collapsed="false">
      <c r="B366" s="123" t="n">
        <v>609</v>
      </c>
      <c r="C366" s="64" t="n">
        <f aca="false">ROUND((($B366-'1.1 Formula Sheet'!$E$73)*'1.1 Formula Sheet'!$F$73)+'1.1 Formula Sheet'!$G$73,3)</f>
        <v>87.835</v>
      </c>
      <c r="D366" s="0"/>
      <c r="E366" s="0"/>
      <c r="F366" s="0"/>
      <c r="G366" s="0"/>
    </row>
    <row r="367" customFormat="false" ht="15" hidden="false" customHeight="false" outlineLevel="0" collapsed="false">
      <c r="B367" s="124" t="n">
        <v>610</v>
      </c>
      <c r="C367" s="125" t="n">
        <f aca="false">ROUND((($B367-'1.1 Formula Sheet'!$E$73)*'1.1 Formula Sheet'!$F$73)+'1.1 Formula Sheet'!$G$73,3)</f>
        <v>87.957</v>
      </c>
      <c r="D367" s="0"/>
      <c r="E367" s="0"/>
      <c r="F367" s="0"/>
      <c r="G367" s="0"/>
    </row>
    <row r="368" customFormat="false" ht="15" hidden="false" customHeight="false" outlineLevel="0" collapsed="false">
      <c r="B368" s="123" t="n">
        <v>611</v>
      </c>
      <c r="C368" s="64" t="n">
        <f aca="false">ROUND((($B368-'1.1 Formula Sheet'!$E$73)*'1.1 Formula Sheet'!$F$73)+'1.1 Formula Sheet'!$G$73,3)</f>
        <v>88.079</v>
      </c>
      <c r="D368" s="0"/>
      <c r="E368" s="0"/>
      <c r="F368" s="0"/>
      <c r="G368" s="0"/>
    </row>
    <row r="369" customFormat="false" ht="15" hidden="false" customHeight="false" outlineLevel="0" collapsed="false">
      <c r="B369" s="124" t="n">
        <v>612</v>
      </c>
      <c r="C369" s="125" t="n">
        <f aca="false">ROUND((($B369-'1.1 Formula Sheet'!$E$73)*'1.1 Formula Sheet'!$F$73)+'1.1 Formula Sheet'!$G$73,3)</f>
        <v>88.201</v>
      </c>
      <c r="D369" s="0"/>
      <c r="E369" s="0"/>
      <c r="F369" s="0"/>
      <c r="G369" s="0"/>
    </row>
    <row r="370" customFormat="false" ht="15" hidden="false" customHeight="false" outlineLevel="0" collapsed="false">
      <c r="B370" s="123" t="n">
        <v>613</v>
      </c>
      <c r="C370" s="64" t="n">
        <f aca="false">ROUND((($B370-'1.1 Formula Sheet'!$E$73)*'1.1 Formula Sheet'!$F$73)+'1.1 Formula Sheet'!$G$73,3)</f>
        <v>88.323</v>
      </c>
      <c r="D370" s="0"/>
      <c r="E370" s="0"/>
      <c r="F370" s="0"/>
      <c r="G370" s="0"/>
    </row>
    <row r="371" customFormat="false" ht="15" hidden="false" customHeight="false" outlineLevel="0" collapsed="false">
      <c r="B371" s="124" t="n">
        <v>614</v>
      </c>
      <c r="C371" s="125" t="n">
        <f aca="false">ROUND((($B371-'1.1 Formula Sheet'!$E$73)*'1.1 Formula Sheet'!$F$73)+'1.1 Formula Sheet'!$G$73,3)</f>
        <v>88.446</v>
      </c>
      <c r="D371" s="0"/>
      <c r="E371" s="0"/>
      <c r="F371" s="0"/>
      <c r="G371" s="0"/>
    </row>
    <row r="372" customFormat="false" ht="15" hidden="false" customHeight="false" outlineLevel="0" collapsed="false">
      <c r="B372" s="123" t="n">
        <v>615</v>
      </c>
      <c r="C372" s="64" t="n">
        <f aca="false">ROUND((($B372-'1.1 Formula Sheet'!$E$73)*'1.1 Formula Sheet'!$F$73)+'1.1 Formula Sheet'!$G$73,3)</f>
        <v>88.568</v>
      </c>
      <c r="D372" s="0"/>
      <c r="E372" s="0"/>
      <c r="F372" s="0"/>
      <c r="G372" s="0"/>
    </row>
    <row r="373" customFormat="false" ht="15" hidden="false" customHeight="false" outlineLevel="0" collapsed="false">
      <c r="B373" s="124" t="n">
        <v>616</v>
      </c>
      <c r="C373" s="125" t="n">
        <f aca="false">ROUND((($B373-'1.1 Formula Sheet'!$E$73)*'1.1 Formula Sheet'!$F$73)+'1.1 Formula Sheet'!$G$73,3)</f>
        <v>88.69</v>
      </c>
      <c r="D373" s="0"/>
      <c r="E373" s="0"/>
      <c r="F373" s="0"/>
      <c r="G373" s="0"/>
    </row>
    <row r="374" customFormat="false" ht="15" hidden="false" customHeight="false" outlineLevel="0" collapsed="false">
      <c r="B374" s="123" t="n">
        <v>617</v>
      </c>
      <c r="C374" s="64" t="n">
        <f aca="false">ROUND((($B374-'1.1 Formula Sheet'!$E$73)*'1.1 Formula Sheet'!$F$73)+'1.1 Formula Sheet'!$G$73,3)</f>
        <v>88.812</v>
      </c>
      <c r="D374" s="0"/>
      <c r="E374" s="0"/>
      <c r="F374" s="0"/>
      <c r="G374" s="0"/>
    </row>
    <row r="375" customFormat="false" ht="15" hidden="false" customHeight="false" outlineLevel="0" collapsed="false">
      <c r="B375" s="124" t="n">
        <v>618</v>
      </c>
      <c r="C375" s="125" t="n">
        <f aca="false">ROUND((($B375-'1.1 Formula Sheet'!$E$73)*'1.1 Formula Sheet'!$F$73)+'1.1 Formula Sheet'!$G$73,3)</f>
        <v>88.934</v>
      </c>
      <c r="D375" s="0"/>
      <c r="E375" s="0"/>
      <c r="F375" s="0"/>
      <c r="G375" s="0"/>
    </row>
    <row r="376" customFormat="false" ht="15" hidden="false" customHeight="false" outlineLevel="0" collapsed="false">
      <c r="B376" s="123" t="n">
        <v>619</v>
      </c>
      <c r="C376" s="64" t="n">
        <f aca="false">ROUND((($B376-'1.1 Formula Sheet'!$E$73)*'1.1 Formula Sheet'!$F$73)+'1.1 Formula Sheet'!$G$73,3)</f>
        <v>89.057</v>
      </c>
      <c r="D376" s="0"/>
      <c r="E376" s="0"/>
      <c r="F376" s="0"/>
      <c r="G376" s="0"/>
    </row>
    <row r="377" customFormat="false" ht="15" hidden="false" customHeight="false" outlineLevel="0" collapsed="false">
      <c r="B377" s="124" t="n">
        <v>620</v>
      </c>
      <c r="C377" s="125" t="n">
        <f aca="false">ROUND((($B377-'1.1 Formula Sheet'!$E$73)*'1.1 Formula Sheet'!$F$73)+'1.1 Formula Sheet'!$G$73,3)</f>
        <v>89.179</v>
      </c>
      <c r="D377" s="0"/>
      <c r="E377" s="0"/>
      <c r="F377" s="0"/>
      <c r="G377" s="0"/>
    </row>
    <row r="378" customFormat="false" ht="15" hidden="false" customHeight="false" outlineLevel="0" collapsed="false">
      <c r="B378" s="123" t="n">
        <v>621</v>
      </c>
      <c r="C378" s="64" t="n">
        <f aca="false">ROUND((($B378-'1.1 Formula Sheet'!$E$73)*'1.1 Formula Sheet'!$F$73)+'1.1 Formula Sheet'!$G$73,3)</f>
        <v>89.301</v>
      </c>
      <c r="D378" s="0"/>
      <c r="E378" s="0"/>
      <c r="F378" s="0"/>
      <c r="G378" s="0"/>
    </row>
    <row r="379" customFormat="false" ht="15" hidden="false" customHeight="false" outlineLevel="0" collapsed="false">
      <c r="B379" s="124" t="n">
        <v>622</v>
      </c>
      <c r="C379" s="125" t="n">
        <f aca="false">ROUND((($B379-'1.1 Formula Sheet'!$E$73)*'1.1 Formula Sheet'!$F$73)+'1.1 Formula Sheet'!$G$73,3)</f>
        <v>89.423</v>
      </c>
      <c r="D379" s="0"/>
      <c r="E379" s="0"/>
      <c r="F379" s="0"/>
      <c r="G379" s="0"/>
    </row>
    <row r="380" customFormat="false" ht="15" hidden="false" customHeight="false" outlineLevel="0" collapsed="false">
      <c r="B380" s="123" t="n">
        <v>623</v>
      </c>
      <c r="C380" s="64" t="n">
        <f aca="false">ROUND((($B380-'1.1 Formula Sheet'!$E$73)*'1.1 Formula Sheet'!$F$73)+'1.1 Formula Sheet'!$G$73,3)</f>
        <v>89.545</v>
      </c>
      <c r="D380" s="0"/>
      <c r="E380" s="0"/>
      <c r="F380" s="0"/>
      <c r="G380" s="0"/>
    </row>
    <row r="381" customFormat="false" ht="15" hidden="false" customHeight="false" outlineLevel="0" collapsed="false">
      <c r="B381" s="124" t="n">
        <v>624</v>
      </c>
      <c r="C381" s="125" t="n">
        <f aca="false">ROUND((($B381-'1.1 Formula Sheet'!$E$73)*'1.1 Formula Sheet'!$F$73)+'1.1 Formula Sheet'!$G$73,3)</f>
        <v>89.668</v>
      </c>
      <c r="D381" s="0"/>
      <c r="E381" s="0"/>
      <c r="F381" s="0"/>
      <c r="G381" s="0"/>
    </row>
    <row r="382" customFormat="false" ht="15" hidden="false" customHeight="false" outlineLevel="0" collapsed="false">
      <c r="B382" s="123" t="n">
        <v>625</v>
      </c>
      <c r="C382" s="64" t="n">
        <f aca="false">ROUND((($B382-'1.1 Formula Sheet'!$E$73)*'1.1 Formula Sheet'!$F$73)+'1.1 Formula Sheet'!$G$73,3)</f>
        <v>89.79</v>
      </c>
      <c r="D382" s="0"/>
      <c r="E382" s="0"/>
      <c r="F382" s="0"/>
      <c r="G382" s="0"/>
    </row>
    <row r="383" customFormat="false" ht="15" hidden="false" customHeight="false" outlineLevel="0" collapsed="false">
      <c r="B383" s="124" t="n">
        <v>626</v>
      </c>
      <c r="C383" s="125" t="n">
        <f aca="false">ROUND((($B383-'1.1 Formula Sheet'!$E$73)*'1.1 Formula Sheet'!$F$73)+'1.1 Formula Sheet'!$G$73,3)</f>
        <v>89.912</v>
      </c>
      <c r="D383" s="0"/>
      <c r="E383" s="0"/>
      <c r="F383" s="0"/>
      <c r="G383" s="0"/>
    </row>
    <row r="384" customFormat="false" ht="15" hidden="false" customHeight="false" outlineLevel="0" collapsed="false">
      <c r="B384" s="123" t="n">
        <v>627</v>
      </c>
      <c r="C384" s="64" t="n">
        <f aca="false">ROUND((($B384-'1.1 Formula Sheet'!$E$73)*'1.1 Formula Sheet'!$F$73)+'1.1 Formula Sheet'!$G$73,3)</f>
        <v>90.034</v>
      </c>
      <c r="D384" s="0"/>
      <c r="E384" s="0"/>
      <c r="F384" s="0"/>
      <c r="G384" s="0"/>
    </row>
    <row r="385" customFormat="false" ht="15" hidden="false" customHeight="false" outlineLevel="0" collapsed="false">
      <c r="B385" s="124" t="n">
        <v>628</v>
      </c>
      <c r="C385" s="125" t="n">
        <f aca="false">ROUND((($B385-'1.1 Formula Sheet'!$E$73)*'1.1 Formula Sheet'!$F$73)+'1.1 Formula Sheet'!$G$73,3)</f>
        <v>90.156</v>
      </c>
      <c r="D385" s="0"/>
      <c r="E385" s="0"/>
      <c r="F385" s="0"/>
      <c r="G385" s="0"/>
    </row>
    <row r="386" customFormat="false" ht="15" hidden="false" customHeight="false" outlineLevel="0" collapsed="false">
      <c r="B386" s="123" t="n">
        <v>629</v>
      </c>
      <c r="C386" s="64" t="n">
        <f aca="false">ROUND((($B386-'1.1 Formula Sheet'!$E$73)*'1.1 Formula Sheet'!$F$73)+'1.1 Formula Sheet'!$G$73,3)</f>
        <v>90.279</v>
      </c>
      <c r="D386" s="0"/>
      <c r="E386" s="0"/>
      <c r="F386" s="0"/>
      <c r="G386" s="0"/>
    </row>
    <row r="387" customFormat="false" ht="15" hidden="false" customHeight="false" outlineLevel="0" collapsed="false">
      <c r="B387" s="124" t="n">
        <v>630</v>
      </c>
      <c r="C387" s="125" t="n">
        <f aca="false">ROUND((($B387-'1.1 Formula Sheet'!$E$73)*'1.1 Formula Sheet'!$F$73)+'1.1 Formula Sheet'!$G$73,3)</f>
        <v>90.401</v>
      </c>
      <c r="D387" s="0"/>
      <c r="E387" s="0"/>
      <c r="F387" s="0"/>
      <c r="G387" s="0"/>
    </row>
    <row r="388" customFormat="false" ht="15" hidden="false" customHeight="false" outlineLevel="0" collapsed="false">
      <c r="B388" s="123" t="n">
        <v>631</v>
      </c>
      <c r="C388" s="64" t="n">
        <f aca="false">ROUND((($B388-'1.1 Formula Sheet'!$E$73)*'1.1 Formula Sheet'!$F$73)+'1.1 Formula Sheet'!$G$73,3)</f>
        <v>90.523</v>
      </c>
      <c r="D388" s="0"/>
      <c r="E388" s="0"/>
      <c r="F388" s="0"/>
      <c r="G388" s="0"/>
    </row>
    <row r="389" customFormat="false" ht="15" hidden="false" customHeight="false" outlineLevel="0" collapsed="false">
      <c r="B389" s="124" t="n">
        <v>632</v>
      </c>
      <c r="C389" s="125" t="n">
        <f aca="false">ROUND((($B389-'1.1 Formula Sheet'!$E$73)*'1.1 Formula Sheet'!$F$73)+'1.1 Formula Sheet'!$G$73,3)</f>
        <v>90.645</v>
      </c>
      <c r="D389" s="0"/>
      <c r="E389" s="0"/>
      <c r="F389" s="0"/>
      <c r="G389" s="0"/>
    </row>
    <row r="390" customFormat="false" ht="15" hidden="false" customHeight="false" outlineLevel="0" collapsed="false">
      <c r="B390" s="123" t="n">
        <v>633</v>
      </c>
      <c r="C390" s="64" t="n">
        <f aca="false">ROUND((($B390-'1.1 Formula Sheet'!$E$73)*'1.1 Formula Sheet'!$F$73)+'1.1 Formula Sheet'!$G$73,3)</f>
        <v>90.767</v>
      </c>
      <c r="D390" s="0"/>
      <c r="E390" s="0"/>
      <c r="F390" s="0"/>
      <c r="G390" s="0"/>
    </row>
    <row r="391" customFormat="false" ht="15" hidden="false" customHeight="false" outlineLevel="0" collapsed="false">
      <c r="B391" s="124" t="n">
        <v>634</v>
      </c>
      <c r="C391" s="125" t="n">
        <f aca="false">ROUND((($B391-'1.1 Formula Sheet'!$E$73)*'1.1 Formula Sheet'!$F$73)+'1.1 Formula Sheet'!$G$73,3)</f>
        <v>90.89</v>
      </c>
      <c r="D391" s="0"/>
      <c r="E391" s="0"/>
      <c r="F391" s="0"/>
      <c r="G391" s="0"/>
    </row>
    <row r="392" customFormat="false" ht="15" hidden="false" customHeight="false" outlineLevel="0" collapsed="false">
      <c r="B392" s="123" t="n">
        <v>635</v>
      </c>
      <c r="C392" s="64" t="n">
        <f aca="false">ROUND((($B392-'1.1 Formula Sheet'!$E$73)*'1.1 Formula Sheet'!$F$73)+'1.1 Formula Sheet'!$G$73,3)</f>
        <v>91.012</v>
      </c>
      <c r="D392" s="0"/>
      <c r="E392" s="0"/>
      <c r="F392" s="0"/>
      <c r="G392" s="0"/>
    </row>
    <row r="393" customFormat="false" ht="15" hidden="false" customHeight="false" outlineLevel="0" collapsed="false">
      <c r="B393" s="124" t="n">
        <v>636</v>
      </c>
      <c r="C393" s="125" t="n">
        <f aca="false">ROUND((($B393-'1.1 Formula Sheet'!$E$73)*'1.1 Formula Sheet'!$F$73)+'1.1 Formula Sheet'!$G$73,3)</f>
        <v>91.134</v>
      </c>
      <c r="D393" s="0"/>
      <c r="E393" s="0"/>
      <c r="F393" s="0"/>
      <c r="G393" s="0"/>
    </row>
    <row r="394" customFormat="false" ht="15" hidden="false" customHeight="false" outlineLevel="0" collapsed="false">
      <c r="B394" s="123" t="n">
        <v>637</v>
      </c>
      <c r="C394" s="64" t="n">
        <f aca="false">ROUND((($B394-'1.1 Formula Sheet'!$E$73)*'1.1 Formula Sheet'!$F$73)+'1.1 Formula Sheet'!$G$73,3)</f>
        <v>91.256</v>
      </c>
      <c r="D394" s="0"/>
      <c r="E394" s="0"/>
      <c r="F394" s="0"/>
      <c r="G394" s="0"/>
    </row>
    <row r="395" customFormat="false" ht="15" hidden="false" customHeight="false" outlineLevel="0" collapsed="false">
      <c r="B395" s="124" t="n">
        <v>638</v>
      </c>
      <c r="C395" s="125" t="n">
        <f aca="false">ROUND((($B395-'1.1 Formula Sheet'!$E$73)*'1.1 Formula Sheet'!$F$73)+'1.1 Formula Sheet'!$G$73,3)</f>
        <v>91.378</v>
      </c>
      <c r="D395" s="0"/>
      <c r="E395" s="0"/>
      <c r="F395" s="0"/>
      <c r="G395" s="0"/>
    </row>
    <row r="396" customFormat="false" ht="15" hidden="false" customHeight="false" outlineLevel="0" collapsed="false">
      <c r="B396" s="123" t="n">
        <v>639</v>
      </c>
      <c r="C396" s="64" t="n">
        <f aca="false">ROUND((($B396-'1.1 Formula Sheet'!$E$73)*'1.1 Formula Sheet'!$F$73)+'1.1 Formula Sheet'!$G$73,3)</f>
        <v>91.501</v>
      </c>
      <c r="D396" s="0"/>
      <c r="E396" s="0"/>
      <c r="F396" s="0"/>
      <c r="G396" s="0"/>
    </row>
    <row r="397" customFormat="false" ht="15" hidden="false" customHeight="false" outlineLevel="0" collapsed="false">
      <c r="B397" s="124" t="n">
        <v>640</v>
      </c>
      <c r="C397" s="125" t="n">
        <f aca="false">ROUND((($B397-'1.1 Formula Sheet'!$E$73)*'1.1 Formula Sheet'!$F$73)+'1.1 Formula Sheet'!$G$73,3)</f>
        <v>91.623</v>
      </c>
      <c r="D397" s="0"/>
      <c r="E397" s="0"/>
      <c r="F397" s="0"/>
      <c r="G397" s="0"/>
    </row>
    <row r="398" customFormat="false" ht="15" hidden="false" customHeight="false" outlineLevel="0" collapsed="false">
      <c r="B398" s="123" t="n">
        <v>641</v>
      </c>
      <c r="C398" s="64" t="n">
        <f aca="false">ROUND((($B398-'1.1 Formula Sheet'!$E$73)*'1.1 Formula Sheet'!$F$73)+'1.1 Formula Sheet'!$G$73,3)</f>
        <v>91.745</v>
      </c>
      <c r="D398" s="0"/>
      <c r="E398" s="0"/>
      <c r="F398" s="0"/>
      <c r="G398" s="0"/>
    </row>
    <row r="399" customFormat="false" ht="15" hidden="false" customHeight="false" outlineLevel="0" collapsed="false">
      <c r="B399" s="124" t="n">
        <v>642</v>
      </c>
      <c r="C399" s="125" t="n">
        <f aca="false">ROUND((($B399-'1.1 Formula Sheet'!$E$73)*'1.1 Formula Sheet'!$F$73)+'1.1 Formula Sheet'!$G$73,3)</f>
        <v>91.867</v>
      </c>
      <c r="D399" s="0"/>
      <c r="E399" s="0"/>
      <c r="F399" s="0"/>
      <c r="G399" s="0"/>
    </row>
    <row r="400" customFormat="false" ht="15" hidden="false" customHeight="false" outlineLevel="0" collapsed="false">
      <c r="B400" s="123" t="n">
        <v>643</v>
      </c>
      <c r="C400" s="64" t="n">
        <f aca="false">ROUND((($B400-'1.1 Formula Sheet'!$E$73)*'1.1 Formula Sheet'!$F$73)+'1.1 Formula Sheet'!$G$73,3)</f>
        <v>91.989</v>
      </c>
      <c r="D400" s="0"/>
      <c r="E400" s="0"/>
      <c r="F400" s="0"/>
      <c r="G400" s="0"/>
    </row>
    <row r="401" customFormat="false" ht="15" hidden="false" customHeight="false" outlineLevel="0" collapsed="false">
      <c r="B401" s="124" t="n">
        <v>644</v>
      </c>
      <c r="C401" s="125" t="n">
        <f aca="false">ROUND((($B401-'1.1 Formula Sheet'!$E$73)*'1.1 Formula Sheet'!$F$73)+'1.1 Formula Sheet'!$G$73,3)</f>
        <v>92.112</v>
      </c>
      <c r="D401" s="0"/>
      <c r="E401" s="0"/>
      <c r="F401" s="0"/>
      <c r="G401" s="0"/>
    </row>
    <row r="402" customFormat="false" ht="15" hidden="false" customHeight="false" outlineLevel="0" collapsed="false">
      <c r="B402" s="123" t="n">
        <v>645</v>
      </c>
      <c r="C402" s="64" t="n">
        <f aca="false">ROUND((($B402-'1.1 Formula Sheet'!$E$73)*'1.1 Formula Sheet'!$F$73)+'1.1 Formula Sheet'!$G$73,3)</f>
        <v>92.234</v>
      </c>
      <c r="D402" s="0"/>
      <c r="E402" s="0"/>
      <c r="F402" s="0"/>
      <c r="G402" s="0"/>
    </row>
    <row r="403" customFormat="false" ht="15" hidden="false" customHeight="false" outlineLevel="0" collapsed="false">
      <c r="B403" s="124" t="n">
        <v>646</v>
      </c>
      <c r="C403" s="125" t="n">
        <f aca="false">ROUND((($B403-'1.1 Formula Sheet'!$E$73)*'1.1 Formula Sheet'!$F$73)+'1.1 Formula Sheet'!$G$73,3)</f>
        <v>92.356</v>
      </c>
      <c r="D403" s="0"/>
      <c r="E403" s="0"/>
      <c r="F403" s="0"/>
      <c r="G403" s="0"/>
    </row>
    <row r="404" customFormat="false" ht="15" hidden="false" customHeight="false" outlineLevel="0" collapsed="false">
      <c r="B404" s="123" t="n">
        <v>647</v>
      </c>
      <c r="C404" s="64" t="n">
        <f aca="false">ROUND((($B404-'1.1 Formula Sheet'!$E$73)*'1.1 Formula Sheet'!$F$73)+'1.1 Formula Sheet'!$G$73,3)</f>
        <v>92.478</v>
      </c>
      <c r="D404" s="0"/>
      <c r="E404" s="0"/>
      <c r="F404" s="0"/>
      <c r="G404" s="0"/>
    </row>
    <row r="405" customFormat="false" ht="15" hidden="false" customHeight="false" outlineLevel="0" collapsed="false">
      <c r="B405" s="124" t="n">
        <v>648</v>
      </c>
      <c r="C405" s="125" t="n">
        <f aca="false">ROUND((($B405-'1.1 Formula Sheet'!$E$73)*'1.1 Formula Sheet'!$F$73)+'1.1 Formula Sheet'!$G$73,3)</f>
        <v>92.6</v>
      </c>
      <c r="D405" s="0"/>
      <c r="E405" s="0"/>
      <c r="F405" s="0"/>
      <c r="G405" s="0"/>
    </row>
    <row r="406" customFormat="false" ht="15" hidden="false" customHeight="false" outlineLevel="0" collapsed="false">
      <c r="B406" s="123" t="n">
        <v>649</v>
      </c>
      <c r="C406" s="64" t="n">
        <f aca="false">ROUND((($B406-'1.1 Formula Sheet'!$E$73)*'1.1 Formula Sheet'!$F$73)+'1.1 Formula Sheet'!$G$73,3)</f>
        <v>92.723</v>
      </c>
      <c r="D406" s="0"/>
      <c r="E406" s="0"/>
      <c r="F406" s="0"/>
      <c r="G406" s="0"/>
    </row>
    <row r="407" customFormat="false" ht="15" hidden="false" customHeight="false" outlineLevel="0" collapsed="false">
      <c r="B407" s="124" t="n">
        <v>650</v>
      </c>
      <c r="C407" s="125" t="n">
        <f aca="false">ROUND((($B407-'1.1 Formula Sheet'!$E$73)*'1.1 Formula Sheet'!$F$73)+'1.1 Formula Sheet'!$G$73,3)</f>
        <v>92.845</v>
      </c>
      <c r="D407" s="0"/>
      <c r="E407" s="0"/>
      <c r="F407" s="0"/>
      <c r="G407" s="0"/>
    </row>
    <row r="408" customFormat="false" ht="15" hidden="false" customHeight="false" outlineLevel="0" collapsed="false">
      <c r="B408" s="123" t="n">
        <v>651</v>
      </c>
      <c r="C408" s="64" t="n">
        <f aca="false">ROUND((($B408-'1.1 Formula Sheet'!$E$73)*'1.1 Formula Sheet'!$F$73)+'1.1 Formula Sheet'!$G$73,3)</f>
        <v>92.967</v>
      </c>
      <c r="D408" s="0"/>
      <c r="E408" s="0"/>
      <c r="F408" s="0"/>
      <c r="G408" s="0"/>
    </row>
    <row r="409" customFormat="false" ht="15" hidden="false" customHeight="false" outlineLevel="0" collapsed="false">
      <c r="B409" s="124" t="n">
        <v>652</v>
      </c>
      <c r="C409" s="125" t="n">
        <f aca="false">ROUND((($B409-'1.1 Formula Sheet'!$E$73)*'1.1 Formula Sheet'!$F$73)+'1.1 Formula Sheet'!$G$73,3)</f>
        <v>93.089</v>
      </c>
      <c r="D409" s="0"/>
      <c r="E409" s="0"/>
      <c r="F409" s="0"/>
      <c r="G409" s="0"/>
    </row>
    <row r="410" customFormat="false" ht="15" hidden="false" customHeight="false" outlineLevel="0" collapsed="false">
      <c r="B410" s="123" t="n">
        <v>653</v>
      </c>
      <c r="C410" s="64" t="n">
        <f aca="false">ROUND((($B410-'1.1 Formula Sheet'!$E$73)*'1.1 Formula Sheet'!$F$73)+'1.1 Formula Sheet'!$G$73,3)</f>
        <v>93.211</v>
      </c>
      <c r="D410" s="0"/>
      <c r="E410" s="0"/>
      <c r="F410" s="0"/>
      <c r="G410" s="0"/>
    </row>
    <row r="411" customFormat="false" ht="15" hidden="false" customHeight="false" outlineLevel="0" collapsed="false">
      <c r="B411" s="124" t="n">
        <v>654</v>
      </c>
      <c r="C411" s="125" t="n">
        <f aca="false">ROUND((($B411-'1.1 Formula Sheet'!$E$73)*'1.1 Formula Sheet'!$F$73)+'1.1 Formula Sheet'!$G$73,3)</f>
        <v>93.334</v>
      </c>
      <c r="D411" s="0"/>
      <c r="E411" s="0"/>
      <c r="F411" s="0"/>
      <c r="G411" s="0"/>
    </row>
    <row r="412" customFormat="false" ht="15" hidden="false" customHeight="false" outlineLevel="0" collapsed="false">
      <c r="B412" s="123" t="n">
        <v>655</v>
      </c>
      <c r="C412" s="64" t="n">
        <f aca="false">ROUND((($B412-'1.1 Formula Sheet'!$E$73)*'1.1 Formula Sheet'!$F$73)+'1.1 Formula Sheet'!$G$73,3)</f>
        <v>93.456</v>
      </c>
      <c r="D412" s="0"/>
      <c r="E412" s="0"/>
      <c r="F412" s="0"/>
      <c r="G412" s="0"/>
    </row>
    <row r="413" customFormat="false" ht="15" hidden="false" customHeight="false" outlineLevel="0" collapsed="false">
      <c r="B413" s="124" t="n">
        <v>656</v>
      </c>
      <c r="C413" s="125" t="n">
        <f aca="false">ROUND((($B413-'1.1 Formula Sheet'!$E$73)*'1.1 Formula Sheet'!$F$73)+'1.1 Formula Sheet'!$G$73,3)</f>
        <v>93.578</v>
      </c>
      <c r="D413" s="0"/>
      <c r="E413" s="0"/>
      <c r="F413" s="0"/>
      <c r="G413" s="0"/>
    </row>
    <row r="414" customFormat="false" ht="15" hidden="false" customHeight="false" outlineLevel="0" collapsed="false">
      <c r="B414" s="123" t="n">
        <v>657</v>
      </c>
      <c r="C414" s="64" t="n">
        <f aca="false">ROUND((($B414-'1.1 Formula Sheet'!$E$73)*'1.1 Formula Sheet'!$F$73)+'1.1 Formula Sheet'!$G$73,3)</f>
        <v>93.7</v>
      </c>
      <c r="D414" s="0"/>
      <c r="E414" s="0"/>
      <c r="F414" s="0"/>
      <c r="G414" s="0"/>
    </row>
    <row r="415" customFormat="false" ht="15" hidden="false" customHeight="false" outlineLevel="0" collapsed="false">
      <c r="B415" s="124" t="n">
        <v>658</v>
      </c>
      <c r="C415" s="125" t="n">
        <f aca="false">ROUND((($B415-'1.1 Formula Sheet'!$E$73)*'1.1 Formula Sheet'!$F$73)+'1.1 Formula Sheet'!$G$73,3)</f>
        <v>93.822</v>
      </c>
      <c r="D415" s="0"/>
      <c r="E415" s="0"/>
      <c r="F415" s="0"/>
      <c r="G415" s="0"/>
    </row>
    <row r="416" customFormat="false" ht="15" hidden="false" customHeight="false" outlineLevel="0" collapsed="false">
      <c r="B416" s="123" t="n">
        <v>659</v>
      </c>
      <c r="C416" s="64" t="n">
        <f aca="false">ROUND((($B416-'1.1 Formula Sheet'!$E$73)*'1.1 Formula Sheet'!$F$73)+'1.1 Formula Sheet'!$G$73,3)</f>
        <v>93.945</v>
      </c>
      <c r="D416" s="0"/>
      <c r="E416" s="0"/>
      <c r="F416" s="0"/>
      <c r="G416" s="0"/>
    </row>
    <row r="417" customFormat="false" ht="15" hidden="false" customHeight="false" outlineLevel="0" collapsed="false">
      <c r="B417" s="124" t="n">
        <v>660</v>
      </c>
      <c r="C417" s="125" t="n">
        <f aca="false">ROUND((($B417-'1.1 Formula Sheet'!$E$73)*'1.1 Formula Sheet'!$F$73)+'1.1 Formula Sheet'!$G$73,3)</f>
        <v>94.067</v>
      </c>
      <c r="D417" s="0"/>
      <c r="E417" s="0"/>
      <c r="F417" s="0"/>
      <c r="G417" s="0"/>
    </row>
    <row r="418" customFormat="false" ht="15" hidden="false" customHeight="false" outlineLevel="0" collapsed="false">
      <c r="B418" s="123" t="n">
        <v>661</v>
      </c>
      <c r="C418" s="64" t="n">
        <f aca="false">ROUND((($B418-'1.1 Formula Sheet'!$E$73)*'1.1 Formula Sheet'!$F$73)+'1.1 Formula Sheet'!$G$73,3)</f>
        <v>94.189</v>
      </c>
      <c r="D418" s="0"/>
      <c r="E418" s="0"/>
      <c r="F418" s="0"/>
      <c r="G418" s="0"/>
    </row>
    <row r="419" customFormat="false" ht="15" hidden="false" customHeight="false" outlineLevel="0" collapsed="false">
      <c r="B419" s="124" t="n">
        <v>662</v>
      </c>
      <c r="C419" s="125" t="n">
        <f aca="false">ROUND((($B419-'1.1 Formula Sheet'!$E$73)*'1.1 Formula Sheet'!$F$73)+'1.1 Formula Sheet'!$G$73,3)</f>
        <v>94.311</v>
      </c>
      <c r="D419" s="0"/>
      <c r="E419" s="0"/>
      <c r="F419" s="0"/>
      <c r="G419" s="0"/>
    </row>
    <row r="420" customFormat="false" ht="15" hidden="false" customHeight="false" outlineLevel="0" collapsed="false">
      <c r="B420" s="123" t="n">
        <v>663</v>
      </c>
      <c r="C420" s="64" t="n">
        <f aca="false">ROUND((($B420-'1.1 Formula Sheet'!$E$73)*'1.1 Formula Sheet'!$F$73)+'1.1 Formula Sheet'!$G$73,3)</f>
        <v>94.433</v>
      </c>
      <c r="D420" s="0"/>
      <c r="E420" s="0"/>
      <c r="F420" s="0"/>
      <c r="G420" s="0"/>
    </row>
    <row r="421" customFormat="false" ht="15" hidden="false" customHeight="false" outlineLevel="0" collapsed="false">
      <c r="B421" s="124" t="n">
        <v>664</v>
      </c>
      <c r="C421" s="125" t="n">
        <f aca="false">ROUND((($B421-'1.1 Formula Sheet'!$E$73)*'1.1 Formula Sheet'!$F$73)+'1.1 Formula Sheet'!$G$73,3)</f>
        <v>94.556</v>
      </c>
      <c r="D421" s="0"/>
      <c r="E421" s="0"/>
      <c r="F421" s="0"/>
      <c r="G421" s="0"/>
    </row>
    <row r="422" customFormat="false" ht="15" hidden="false" customHeight="false" outlineLevel="0" collapsed="false">
      <c r="B422" s="123" t="n">
        <v>665</v>
      </c>
      <c r="C422" s="64" t="n">
        <f aca="false">ROUND((($B422-'1.1 Formula Sheet'!$E$73)*'1.1 Formula Sheet'!$F$73)+'1.1 Formula Sheet'!$G$73,3)</f>
        <v>94.678</v>
      </c>
      <c r="D422" s="0"/>
      <c r="E422" s="0"/>
      <c r="F422" s="0"/>
      <c r="G422" s="0"/>
    </row>
    <row r="423" customFormat="false" ht="15" hidden="false" customHeight="false" outlineLevel="0" collapsed="false">
      <c r="B423" s="124" t="n">
        <v>666</v>
      </c>
      <c r="C423" s="125" t="n">
        <f aca="false">ROUND((($B423-'1.1 Formula Sheet'!$E$73)*'1.1 Formula Sheet'!$F$73)+'1.1 Formula Sheet'!$G$73,3)</f>
        <v>94.8</v>
      </c>
      <c r="D423" s="0"/>
      <c r="E423" s="0"/>
      <c r="F423" s="0"/>
      <c r="G423" s="0"/>
    </row>
    <row r="424" customFormat="false" ht="15" hidden="false" customHeight="false" outlineLevel="0" collapsed="false">
      <c r="B424" s="123" t="n">
        <v>667</v>
      </c>
      <c r="C424" s="64" t="n">
        <f aca="false">ROUND((($B424-'1.1 Formula Sheet'!$E$73)*'1.1 Formula Sheet'!$F$73)+'1.1 Formula Sheet'!$G$73,3)</f>
        <v>94.922</v>
      </c>
      <c r="D424" s="0"/>
      <c r="E424" s="0"/>
      <c r="F424" s="0"/>
      <c r="G424" s="0"/>
    </row>
    <row r="425" customFormat="false" ht="15" hidden="false" customHeight="false" outlineLevel="0" collapsed="false">
      <c r="B425" s="124" t="n">
        <v>668</v>
      </c>
      <c r="C425" s="125" t="n">
        <f aca="false">ROUND((($B425-'1.1 Formula Sheet'!$E$73)*'1.1 Formula Sheet'!$F$73)+'1.1 Formula Sheet'!$G$73,3)</f>
        <v>95.044</v>
      </c>
      <c r="D425" s="0"/>
      <c r="E425" s="0"/>
      <c r="F425" s="0"/>
      <c r="G425" s="0"/>
    </row>
    <row r="426" customFormat="false" ht="15" hidden="false" customHeight="false" outlineLevel="0" collapsed="false">
      <c r="B426" s="123" t="n">
        <v>669</v>
      </c>
      <c r="C426" s="64" t="n">
        <f aca="false">ROUND((($B426-'1.1 Formula Sheet'!$E$73)*'1.1 Formula Sheet'!$F$73)+'1.1 Formula Sheet'!$G$73,3)</f>
        <v>95.167</v>
      </c>
      <c r="D426" s="0"/>
      <c r="E426" s="0"/>
      <c r="F426" s="0"/>
      <c r="G426" s="0"/>
    </row>
    <row r="427" customFormat="false" ht="15" hidden="false" customHeight="false" outlineLevel="0" collapsed="false">
      <c r="B427" s="124" t="n">
        <v>670</v>
      </c>
      <c r="C427" s="125" t="n">
        <f aca="false">ROUND((($B427-'1.1 Formula Sheet'!$E$73)*'1.1 Formula Sheet'!$F$73)+'1.1 Formula Sheet'!$G$73,3)</f>
        <v>95.289</v>
      </c>
      <c r="D427" s="0"/>
      <c r="E427" s="0"/>
      <c r="F427" s="0"/>
      <c r="G427" s="0"/>
    </row>
    <row r="428" customFormat="false" ht="15" hidden="false" customHeight="false" outlineLevel="0" collapsed="false">
      <c r="B428" s="123" t="n">
        <v>671</v>
      </c>
      <c r="C428" s="64" t="n">
        <f aca="false">ROUND((($B428-'1.1 Formula Sheet'!$E$73)*'1.1 Formula Sheet'!$F$73)+'1.1 Formula Sheet'!$G$73,3)</f>
        <v>95.411</v>
      </c>
      <c r="D428" s="0"/>
      <c r="E428" s="0"/>
      <c r="F428" s="0"/>
      <c r="G428" s="0"/>
    </row>
    <row r="429" customFormat="false" ht="15" hidden="false" customHeight="false" outlineLevel="0" collapsed="false">
      <c r="B429" s="124" t="n">
        <v>672</v>
      </c>
      <c r="C429" s="125" t="n">
        <f aca="false">ROUND((($B429-'1.1 Formula Sheet'!$E$73)*'1.1 Formula Sheet'!$F$73)+'1.1 Formula Sheet'!$G$73,3)</f>
        <v>95.533</v>
      </c>
      <c r="D429" s="0"/>
      <c r="E429" s="0"/>
      <c r="F429" s="0"/>
      <c r="G429" s="0"/>
    </row>
    <row r="430" customFormat="false" ht="15" hidden="false" customHeight="false" outlineLevel="0" collapsed="false">
      <c r="B430" s="123" t="n">
        <v>673</v>
      </c>
      <c r="C430" s="64" t="n">
        <f aca="false">ROUND((($B430-'1.1 Formula Sheet'!$E$73)*'1.1 Formula Sheet'!$F$73)+'1.1 Formula Sheet'!$G$73,3)</f>
        <v>95.655</v>
      </c>
      <c r="D430" s="0"/>
      <c r="E430" s="0"/>
      <c r="F430" s="0"/>
      <c r="G430" s="0"/>
    </row>
    <row r="431" customFormat="false" ht="15" hidden="false" customHeight="false" outlineLevel="0" collapsed="false">
      <c r="B431" s="124" t="n">
        <v>674</v>
      </c>
      <c r="C431" s="125" t="n">
        <f aca="false">ROUND((($B431-'1.1 Formula Sheet'!$E$73)*'1.1 Formula Sheet'!$F$73)+'1.1 Formula Sheet'!$G$73,3)</f>
        <v>95.778</v>
      </c>
      <c r="D431" s="0"/>
      <c r="E431" s="0"/>
      <c r="F431" s="0"/>
      <c r="G431" s="0"/>
    </row>
    <row r="432" customFormat="false" ht="15" hidden="false" customHeight="false" outlineLevel="0" collapsed="false">
      <c r="B432" s="123" t="n">
        <v>675</v>
      </c>
      <c r="C432" s="64" t="n">
        <f aca="false">ROUND((($B432-'1.1 Formula Sheet'!$E$73)*'1.1 Formula Sheet'!$F$73)+'1.1 Formula Sheet'!$G$73,3)</f>
        <v>95.9</v>
      </c>
      <c r="D432" s="0"/>
      <c r="E432" s="0"/>
      <c r="F432" s="0"/>
      <c r="G432" s="0"/>
    </row>
    <row r="433" customFormat="false" ht="15" hidden="false" customHeight="false" outlineLevel="0" collapsed="false">
      <c r="B433" s="124" t="n">
        <v>676</v>
      </c>
      <c r="C433" s="125" t="n">
        <f aca="false">ROUND((($B433-'1.1 Formula Sheet'!$E$73)*'1.1 Formula Sheet'!$F$73)+'1.1 Formula Sheet'!$G$73,3)</f>
        <v>96.022</v>
      </c>
      <c r="D433" s="0"/>
      <c r="E433" s="0"/>
      <c r="F433" s="0"/>
      <c r="G433" s="0"/>
    </row>
    <row r="434" customFormat="false" ht="15" hidden="false" customHeight="false" outlineLevel="0" collapsed="false">
      <c r="B434" s="123" t="n">
        <v>677</v>
      </c>
      <c r="C434" s="64" t="n">
        <f aca="false">ROUND((($B434-'1.1 Formula Sheet'!$E$73)*'1.1 Formula Sheet'!$F$73)+'1.1 Formula Sheet'!$G$73,3)</f>
        <v>96.144</v>
      </c>
      <c r="D434" s="0"/>
      <c r="E434" s="0"/>
      <c r="F434" s="0"/>
      <c r="G434" s="0"/>
    </row>
    <row r="435" customFormat="false" ht="15" hidden="false" customHeight="false" outlineLevel="0" collapsed="false">
      <c r="B435" s="124" t="n">
        <v>678</v>
      </c>
      <c r="C435" s="125" t="n">
        <f aca="false">ROUND((($B435-'1.1 Formula Sheet'!$E$73)*'1.1 Formula Sheet'!$F$73)+'1.1 Formula Sheet'!$G$73,3)</f>
        <v>96.266</v>
      </c>
      <c r="D435" s="0"/>
      <c r="E435" s="0"/>
      <c r="F435" s="0"/>
      <c r="G435" s="0"/>
    </row>
    <row r="436" customFormat="false" ht="15" hidden="false" customHeight="false" outlineLevel="0" collapsed="false">
      <c r="B436" s="123" t="n">
        <v>679</v>
      </c>
      <c r="C436" s="64" t="n">
        <f aca="false">ROUND((($B436-'1.1 Formula Sheet'!$E$73)*'1.1 Formula Sheet'!$F$73)+'1.1 Formula Sheet'!$G$73,3)</f>
        <v>96.389</v>
      </c>
      <c r="D436" s="0"/>
      <c r="E436" s="0"/>
      <c r="F436" s="0"/>
      <c r="G436" s="0"/>
    </row>
    <row r="437" customFormat="false" ht="15" hidden="false" customHeight="false" outlineLevel="0" collapsed="false">
      <c r="B437" s="124" t="n">
        <v>680</v>
      </c>
      <c r="C437" s="125" t="n">
        <f aca="false">ROUND((($B437-'1.1 Formula Sheet'!$E$73)*'1.1 Formula Sheet'!$F$73)+'1.1 Formula Sheet'!$G$73,3)</f>
        <v>96.511</v>
      </c>
      <c r="D437" s="0"/>
      <c r="E437" s="0"/>
      <c r="F437" s="0"/>
      <c r="G437" s="0"/>
    </row>
    <row r="438" customFormat="false" ht="15" hidden="false" customHeight="false" outlineLevel="0" collapsed="false">
      <c r="B438" s="123" t="n">
        <v>681</v>
      </c>
      <c r="C438" s="64" t="n">
        <f aca="false">ROUND((($B438-'1.1 Formula Sheet'!$E$73)*'1.1 Formula Sheet'!$F$73)+'1.1 Formula Sheet'!$G$73,3)</f>
        <v>96.633</v>
      </c>
      <c r="D438" s="0"/>
      <c r="E438" s="0"/>
      <c r="F438" s="0"/>
      <c r="G438" s="0"/>
    </row>
    <row r="439" customFormat="false" ht="15" hidden="false" customHeight="false" outlineLevel="0" collapsed="false">
      <c r="B439" s="124" t="n">
        <v>682</v>
      </c>
      <c r="C439" s="125" t="n">
        <f aca="false">ROUND((($B439-'1.1 Formula Sheet'!$E$73)*'1.1 Formula Sheet'!$F$73)+'1.1 Formula Sheet'!$G$73,3)</f>
        <v>96.755</v>
      </c>
      <c r="D439" s="0"/>
      <c r="E439" s="0"/>
      <c r="F439" s="0"/>
      <c r="G439" s="0"/>
    </row>
    <row r="440" customFormat="false" ht="15" hidden="false" customHeight="false" outlineLevel="0" collapsed="false">
      <c r="B440" s="123" t="n">
        <v>683</v>
      </c>
      <c r="C440" s="64" t="n">
        <f aca="false">ROUND((($B440-'1.1 Formula Sheet'!$E$73)*'1.1 Formula Sheet'!$F$73)+'1.1 Formula Sheet'!$G$73,3)</f>
        <v>96.877</v>
      </c>
      <c r="D440" s="0"/>
      <c r="E440" s="0"/>
      <c r="F440" s="0"/>
      <c r="G440" s="0"/>
    </row>
    <row r="441" customFormat="false" ht="15" hidden="false" customHeight="false" outlineLevel="0" collapsed="false">
      <c r="B441" s="124" t="n">
        <v>684</v>
      </c>
      <c r="C441" s="125" t="n">
        <f aca="false">ROUND((($B441-'1.1 Formula Sheet'!$E$73)*'1.1 Formula Sheet'!$F$73)+'1.1 Formula Sheet'!$G$73,3)</f>
        <v>97</v>
      </c>
      <c r="D441" s="0"/>
      <c r="E441" s="0"/>
      <c r="F441" s="0"/>
      <c r="G441" s="0"/>
    </row>
    <row r="442" customFormat="false" ht="15" hidden="false" customHeight="false" outlineLevel="0" collapsed="false">
      <c r="B442" s="123" t="n">
        <v>685</v>
      </c>
      <c r="C442" s="64" t="n">
        <f aca="false">ROUND((($B442-'1.1 Formula Sheet'!$E$73)*'1.1 Formula Sheet'!$F$73)+'1.1 Formula Sheet'!$G$73,3)</f>
        <v>97.122</v>
      </c>
      <c r="D442" s="0"/>
      <c r="E442" s="0"/>
      <c r="F442" s="0"/>
      <c r="G442" s="0"/>
    </row>
    <row r="443" customFormat="false" ht="15" hidden="false" customHeight="false" outlineLevel="0" collapsed="false">
      <c r="B443" s="124" t="n">
        <v>686</v>
      </c>
      <c r="C443" s="125" t="n">
        <f aca="false">ROUND((($B443-'1.1 Formula Sheet'!$E$73)*'1.1 Formula Sheet'!$F$73)+'1.1 Formula Sheet'!$G$73,3)</f>
        <v>97.244</v>
      </c>
      <c r="D443" s="0"/>
      <c r="E443" s="0"/>
      <c r="F443" s="0"/>
      <c r="G443" s="0"/>
    </row>
    <row r="444" customFormat="false" ht="15" hidden="false" customHeight="false" outlineLevel="0" collapsed="false">
      <c r="B444" s="123" t="n">
        <v>687</v>
      </c>
      <c r="C444" s="64" t="n">
        <f aca="false">ROUND((($B444-'1.1 Formula Sheet'!$E$73)*'1.1 Formula Sheet'!$F$73)+'1.1 Formula Sheet'!$G$73,3)</f>
        <v>97.366</v>
      </c>
      <c r="D444" s="0"/>
      <c r="E444" s="0"/>
      <c r="F444" s="0"/>
      <c r="G444" s="0"/>
    </row>
    <row r="445" customFormat="false" ht="15" hidden="false" customHeight="false" outlineLevel="0" collapsed="false">
      <c r="B445" s="124" t="n">
        <v>688</v>
      </c>
      <c r="C445" s="125" t="n">
        <f aca="false">ROUND((($B445-'1.1 Formula Sheet'!$E$73)*'1.1 Formula Sheet'!$F$73)+'1.1 Formula Sheet'!$G$73,3)</f>
        <v>97.488</v>
      </c>
      <c r="D445" s="0"/>
      <c r="E445" s="0"/>
      <c r="F445" s="0"/>
      <c r="G445" s="0"/>
    </row>
    <row r="446" customFormat="false" ht="15" hidden="false" customHeight="false" outlineLevel="0" collapsed="false">
      <c r="B446" s="123" t="n">
        <v>689</v>
      </c>
      <c r="C446" s="64" t="n">
        <f aca="false">ROUND((($B446-'1.1 Formula Sheet'!$E$73)*'1.1 Formula Sheet'!$F$73)+'1.1 Formula Sheet'!$G$73,3)</f>
        <v>97.611</v>
      </c>
      <c r="D446" s="0"/>
      <c r="E446" s="0"/>
      <c r="F446" s="0"/>
      <c r="G446" s="0"/>
    </row>
    <row r="447" customFormat="false" ht="15" hidden="false" customHeight="false" outlineLevel="0" collapsed="false">
      <c r="B447" s="124" t="n">
        <v>690</v>
      </c>
      <c r="C447" s="125" t="n">
        <f aca="false">ROUND((($B447-'1.1 Formula Sheet'!$E$73)*'1.1 Formula Sheet'!$F$73)+'1.1 Formula Sheet'!$G$73,3)</f>
        <v>97.733</v>
      </c>
      <c r="D447" s="0"/>
      <c r="E447" s="0"/>
      <c r="F447" s="0"/>
      <c r="G447" s="0"/>
    </row>
    <row r="448" customFormat="false" ht="15" hidden="false" customHeight="false" outlineLevel="0" collapsed="false">
      <c r="B448" s="123" t="n">
        <v>691</v>
      </c>
      <c r="C448" s="64" t="n">
        <f aca="false">ROUND((($B448-'1.1 Formula Sheet'!$E$73)*'1.1 Formula Sheet'!$F$73)+'1.1 Formula Sheet'!$G$73,3)</f>
        <v>97.855</v>
      </c>
      <c r="D448" s="0"/>
      <c r="E448" s="0"/>
      <c r="F448" s="0"/>
      <c r="G448" s="0"/>
    </row>
    <row r="449" customFormat="false" ht="15" hidden="false" customHeight="false" outlineLevel="0" collapsed="false">
      <c r="B449" s="124" t="n">
        <v>692</v>
      </c>
      <c r="C449" s="125" t="n">
        <f aca="false">ROUND((($B449-'1.1 Formula Sheet'!$E$73)*'1.1 Formula Sheet'!$F$73)+'1.1 Formula Sheet'!$G$73,3)</f>
        <v>97.977</v>
      </c>
      <c r="D449" s="0"/>
      <c r="E449" s="0"/>
      <c r="F449" s="0"/>
      <c r="G449" s="0"/>
    </row>
    <row r="450" customFormat="false" ht="15" hidden="false" customHeight="false" outlineLevel="0" collapsed="false">
      <c r="B450" s="123" t="n">
        <v>693</v>
      </c>
      <c r="C450" s="64" t="n">
        <f aca="false">ROUND((($B450-'1.1 Formula Sheet'!$E$73)*'1.1 Formula Sheet'!$F$73)+'1.1 Formula Sheet'!$G$73,3)</f>
        <v>98.099</v>
      </c>
      <c r="D450" s="0"/>
      <c r="E450" s="0"/>
      <c r="F450" s="0"/>
      <c r="G450" s="0"/>
    </row>
    <row r="451" customFormat="false" ht="15" hidden="false" customHeight="false" outlineLevel="0" collapsed="false">
      <c r="B451" s="124" t="n">
        <v>694</v>
      </c>
      <c r="C451" s="125" t="n">
        <f aca="false">ROUND((($B451-'1.1 Formula Sheet'!$E$73)*'1.1 Formula Sheet'!$F$73)+'1.1 Formula Sheet'!$G$73,3)</f>
        <v>98.222</v>
      </c>
      <c r="D451" s="0"/>
      <c r="E451" s="0"/>
      <c r="F451" s="0"/>
      <c r="G451" s="0"/>
    </row>
    <row r="452" customFormat="false" ht="15" hidden="false" customHeight="false" outlineLevel="0" collapsed="false">
      <c r="B452" s="123" t="n">
        <v>695</v>
      </c>
      <c r="C452" s="64" t="n">
        <f aca="false">ROUND((($B452-'1.1 Formula Sheet'!$E$73)*'1.1 Formula Sheet'!$F$73)+'1.1 Formula Sheet'!$G$73,3)</f>
        <v>98.344</v>
      </c>
      <c r="D452" s="0"/>
      <c r="E452" s="0"/>
      <c r="F452" s="0"/>
      <c r="G452" s="0"/>
    </row>
    <row r="453" customFormat="false" ht="15" hidden="false" customHeight="false" outlineLevel="0" collapsed="false">
      <c r="B453" s="124" t="n">
        <v>696</v>
      </c>
      <c r="C453" s="125" t="n">
        <f aca="false">ROUND((($B453-'1.1 Formula Sheet'!$E$73)*'1.1 Formula Sheet'!$F$73)+'1.1 Formula Sheet'!$G$73,3)</f>
        <v>98.466</v>
      </c>
      <c r="D453" s="0"/>
      <c r="E453" s="0"/>
      <c r="F453" s="0"/>
      <c r="G453" s="0"/>
    </row>
    <row r="454" customFormat="false" ht="15" hidden="false" customHeight="false" outlineLevel="0" collapsed="false">
      <c r="B454" s="123" t="n">
        <v>697</v>
      </c>
      <c r="C454" s="64" t="n">
        <f aca="false">ROUND((($B454-'1.1 Formula Sheet'!$E$73)*'1.1 Formula Sheet'!$F$73)+'1.1 Formula Sheet'!$G$73,3)</f>
        <v>98.588</v>
      </c>
      <c r="D454" s="0"/>
      <c r="E454" s="0"/>
      <c r="F454" s="0"/>
      <c r="G454" s="0"/>
    </row>
    <row r="455" customFormat="false" ht="15" hidden="false" customHeight="false" outlineLevel="0" collapsed="false">
      <c r="B455" s="124" t="n">
        <v>698</v>
      </c>
      <c r="C455" s="125" t="n">
        <f aca="false">ROUND((($B455-'1.1 Formula Sheet'!$E$73)*'1.1 Formula Sheet'!$F$73)+'1.1 Formula Sheet'!$G$73,3)</f>
        <v>98.71</v>
      </c>
      <c r="D455" s="0"/>
      <c r="E455" s="0"/>
      <c r="F455" s="0"/>
      <c r="G455" s="0"/>
    </row>
    <row r="456" customFormat="false" ht="15" hidden="false" customHeight="false" outlineLevel="0" collapsed="false">
      <c r="B456" s="123" t="n">
        <v>699</v>
      </c>
      <c r="C456" s="64" t="n">
        <f aca="false">ROUND((($B456-'1.1 Formula Sheet'!$E$73)*'1.1 Formula Sheet'!$F$73)+'1.1 Formula Sheet'!$G$73,3)</f>
        <v>98.833</v>
      </c>
      <c r="D456" s="0"/>
      <c r="E456" s="0"/>
      <c r="F456" s="0"/>
      <c r="G456" s="0"/>
    </row>
    <row r="457" customFormat="false" ht="15" hidden="false" customHeight="false" outlineLevel="0" collapsed="false">
      <c r="B457" s="124" t="n">
        <v>700</v>
      </c>
      <c r="C457" s="125" t="n">
        <f aca="false">ROUND((($B457-'1.1 Formula Sheet'!$E$73)*'1.1 Formula Sheet'!$F$73)+'1.1 Formula Sheet'!$G$73,3)</f>
        <v>98.955</v>
      </c>
      <c r="D457" s="0"/>
      <c r="E457" s="0"/>
      <c r="F457" s="0"/>
      <c r="G457" s="0"/>
    </row>
    <row r="458" customFormat="false" ht="15" hidden="false" customHeight="false" outlineLevel="0" collapsed="false">
      <c r="B458" s="123" t="n">
        <v>701</v>
      </c>
      <c r="C458" s="64" t="n">
        <f aca="false">ROUND((($B458-'1.1 Formula Sheet'!$E$73)*'1.1 Formula Sheet'!$F$73)+'1.1 Formula Sheet'!$G$73,3)</f>
        <v>99.077</v>
      </c>
      <c r="D458" s="0"/>
      <c r="E458" s="0"/>
      <c r="F458" s="0"/>
      <c r="G458" s="0"/>
    </row>
    <row r="459" customFormat="false" ht="15" hidden="false" customHeight="false" outlineLevel="0" collapsed="false">
      <c r="B459" s="124" t="n">
        <v>702</v>
      </c>
      <c r="C459" s="125" t="n">
        <f aca="false">ROUND((($B459-'1.1 Formula Sheet'!$E$73)*'1.1 Formula Sheet'!$F$73)+'1.1 Formula Sheet'!$G$73,3)</f>
        <v>99.199</v>
      </c>
      <c r="D459" s="0"/>
      <c r="E459" s="0"/>
      <c r="F459" s="0"/>
      <c r="G459" s="0"/>
    </row>
    <row r="460" customFormat="false" ht="15" hidden="false" customHeight="false" outlineLevel="0" collapsed="false">
      <c r="B460" s="123" t="n">
        <v>703</v>
      </c>
      <c r="C460" s="64" t="n">
        <f aca="false">ROUND((($B460-'1.1 Formula Sheet'!$E$73)*'1.1 Formula Sheet'!$F$73)+'1.1 Formula Sheet'!$G$73,3)</f>
        <v>99.321</v>
      </c>
      <c r="D460" s="0"/>
      <c r="E460" s="0"/>
      <c r="F460" s="0"/>
      <c r="G460" s="0"/>
    </row>
    <row r="461" customFormat="false" ht="15" hidden="false" customHeight="false" outlineLevel="0" collapsed="false">
      <c r="B461" s="124" t="n">
        <v>704</v>
      </c>
      <c r="C461" s="125" t="n">
        <f aca="false">ROUND((($B461-'1.1 Formula Sheet'!$E$73)*'1.1 Formula Sheet'!$F$73)+'1.1 Formula Sheet'!$G$73,3)</f>
        <v>99.444</v>
      </c>
      <c r="D461" s="0"/>
      <c r="E461" s="0"/>
      <c r="F461" s="0"/>
      <c r="G461" s="0"/>
    </row>
    <row r="462" customFormat="false" ht="15" hidden="false" customHeight="false" outlineLevel="0" collapsed="false">
      <c r="B462" s="123" t="n">
        <v>705</v>
      </c>
      <c r="C462" s="64" t="n">
        <f aca="false">ROUND((($B462-'1.1 Formula Sheet'!$E$73)*'1.1 Formula Sheet'!$F$73)+'1.1 Formula Sheet'!$G$73,3)</f>
        <v>99.566</v>
      </c>
      <c r="D462" s="0"/>
      <c r="E462" s="0"/>
      <c r="F462" s="0"/>
      <c r="G462" s="0"/>
    </row>
    <row r="463" customFormat="false" ht="15" hidden="false" customHeight="false" outlineLevel="0" collapsed="false">
      <c r="B463" s="124" t="n">
        <v>706</v>
      </c>
      <c r="C463" s="125" t="n">
        <f aca="false">ROUND((($B463-'1.1 Formula Sheet'!$E$73)*'1.1 Formula Sheet'!$F$73)+'1.1 Formula Sheet'!$G$73,3)</f>
        <v>99.688</v>
      </c>
      <c r="D463" s="0"/>
      <c r="E463" s="0"/>
      <c r="F463" s="0"/>
      <c r="G463" s="0"/>
    </row>
    <row r="464" customFormat="false" ht="15" hidden="false" customHeight="false" outlineLevel="0" collapsed="false">
      <c r="B464" s="123" t="n">
        <v>707</v>
      </c>
      <c r="C464" s="64" t="n">
        <f aca="false">ROUND((($B464-'1.1 Formula Sheet'!$E$73)*'1.1 Formula Sheet'!$F$73)+'1.1 Formula Sheet'!$G$73,3)</f>
        <v>99.81</v>
      </c>
      <c r="D464" s="0"/>
      <c r="E464" s="0"/>
      <c r="F464" s="0"/>
      <c r="G464" s="0"/>
    </row>
    <row r="465" customFormat="false" ht="15" hidden="false" customHeight="false" outlineLevel="0" collapsed="false">
      <c r="B465" s="124" t="n">
        <v>708</v>
      </c>
      <c r="C465" s="125" t="n">
        <f aca="false">ROUND((($B465-'1.1 Formula Sheet'!$E$73)*'1.1 Formula Sheet'!$F$73)+'1.1 Formula Sheet'!$G$73,3)</f>
        <v>99.932</v>
      </c>
      <c r="D465" s="0"/>
      <c r="E465" s="0"/>
      <c r="F465" s="0"/>
      <c r="G465" s="0"/>
    </row>
    <row r="466" customFormat="false" ht="15" hidden="false" customHeight="false" outlineLevel="0" collapsed="false">
      <c r="B466" s="123" t="n">
        <v>709</v>
      </c>
      <c r="C466" s="64" t="n">
        <f aca="false">ROUND((($B466-'1.1 Formula Sheet'!$E$73)*'1.1 Formula Sheet'!$F$73)+'1.1 Formula Sheet'!$G$73,3)</f>
        <v>100.055</v>
      </c>
      <c r="D466" s="0"/>
      <c r="E466" s="0"/>
      <c r="F466" s="0"/>
      <c r="G466" s="0"/>
    </row>
    <row r="467" customFormat="false" ht="15" hidden="false" customHeight="false" outlineLevel="0" collapsed="false">
      <c r="B467" s="124" t="n">
        <v>710</v>
      </c>
      <c r="C467" s="125" t="n">
        <f aca="false">ROUND((($B467-'1.1 Formula Sheet'!$E$73)*'1.1 Formula Sheet'!$F$73)+'1.1 Formula Sheet'!$G$73,3)</f>
        <v>100.177</v>
      </c>
      <c r="D467" s="0"/>
      <c r="E467" s="0"/>
      <c r="F467" s="0"/>
      <c r="G467" s="0"/>
    </row>
    <row r="468" customFormat="false" ht="15" hidden="false" customHeight="false" outlineLevel="0" collapsed="false">
      <c r="B468" s="123" t="n">
        <v>711</v>
      </c>
      <c r="C468" s="64" t="n">
        <f aca="false">ROUND((($B468-'1.1 Formula Sheet'!$E$73)*'1.1 Formula Sheet'!$F$73)+'1.1 Formula Sheet'!$G$73,3)</f>
        <v>100.299</v>
      </c>
      <c r="D468" s="0"/>
      <c r="E468" s="0"/>
      <c r="F468" s="0"/>
      <c r="G468" s="0"/>
    </row>
    <row r="469" customFormat="false" ht="15" hidden="false" customHeight="false" outlineLevel="0" collapsed="false">
      <c r="B469" s="124" t="n">
        <v>712</v>
      </c>
      <c r="C469" s="125" t="n">
        <f aca="false">ROUND((($B469-'1.1 Formula Sheet'!$E$73)*'1.1 Formula Sheet'!$F$73)+'1.1 Formula Sheet'!$G$73,3)</f>
        <v>100.421</v>
      </c>
      <c r="D469" s="0"/>
      <c r="E469" s="0"/>
      <c r="F469" s="0"/>
      <c r="G469" s="0"/>
    </row>
    <row r="470" customFormat="false" ht="15" hidden="false" customHeight="false" outlineLevel="0" collapsed="false">
      <c r="B470" s="123" t="n">
        <v>713</v>
      </c>
      <c r="C470" s="64" t="n">
        <f aca="false">ROUND((($B470-'1.1 Formula Sheet'!$E$73)*'1.1 Formula Sheet'!$F$73)+'1.1 Formula Sheet'!$G$73,3)</f>
        <v>100.543</v>
      </c>
      <c r="D470" s="0"/>
      <c r="E470" s="0"/>
      <c r="F470" s="0"/>
      <c r="G470" s="0"/>
    </row>
    <row r="471" customFormat="false" ht="15" hidden="false" customHeight="false" outlineLevel="0" collapsed="false">
      <c r="B471" s="124" t="n">
        <v>714</v>
      </c>
      <c r="C471" s="125" t="n">
        <f aca="false">ROUND((($B471-'1.1 Formula Sheet'!$E$73)*'1.1 Formula Sheet'!$F$73)+'1.1 Formula Sheet'!$G$73,3)</f>
        <v>100.666</v>
      </c>
      <c r="D471" s="0"/>
      <c r="E471" s="0"/>
      <c r="F471" s="0"/>
      <c r="G471" s="0"/>
    </row>
    <row r="472" customFormat="false" ht="15" hidden="false" customHeight="false" outlineLevel="0" collapsed="false">
      <c r="B472" s="123" t="n">
        <v>715</v>
      </c>
      <c r="C472" s="64" t="n">
        <f aca="false">ROUND((($B472-'1.1 Formula Sheet'!$E$73)*'1.1 Formula Sheet'!$F$73)+'1.1 Formula Sheet'!$G$73,3)</f>
        <v>100.788</v>
      </c>
      <c r="D472" s="0"/>
      <c r="E472" s="0"/>
      <c r="F472" s="0"/>
      <c r="G472" s="0"/>
    </row>
    <row r="473" customFormat="false" ht="15" hidden="false" customHeight="false" outlineLevel="0" collapsed="false">
      <c r="B473" s="124" t="n">
        <v>716</v>
      </c>
      <c r="C473" s="125" t="n">
        <f aca="false">ROUND((($B473-'1.1 Formula Sheet'!$E$73)*'1.1 Formula Sheet'!$F$73)+'1.1 Formula Sheet'!$G$73,3)</f>
        <v>100.91</v>
      </c>
      <c r="D473" s="0"/>
      <c r="E473" s="0"/>
      <c r="F473" s="0"/>
      <c r="G473" s="0"/>
    </row>
    <row r="474" customFormat="false" ht="15" hidden="false" customHeight="false" outlineLevel="0" collapsed="false">
      <c r="B474" s="123" t="n">
        <v>717</v>
      </c>
      <c r="C474" s="64" t="n">
        <f aca="false">ROUND((($B474-'1.1 Formula Sheet'!$E$73)*'1.1 Formula Sheet'!$F$73)+'1.1 Formula Sheet'!$G$73,3)</f>
        <v>101.032</v>
      </c>
      <c r="D474" s="0"/>
      <c r="E474" s="0"/>
      <c r="F474" s="0"/>
      <c r="G474" s="0"/>
    </row>
    <row r="475" customFormat="false" ht="15" hidden="false" customHeight="false" outlineLevel="0" collapsed="false">
      <c r="B475" s="124" t="n">
        <v>718</v>
      </c>
      <c r="C475" s="125" t="n">
        <f aca="false">ROUND((($B475-'1.1 Formula Sheet'!$E$73)*'1.1 Formula Sheet'!$F$73)+'1.1 Formula Sheet'!$G$73,3)</f>
        <v>101.154</v>
      </c>
      <c r="D475" s="0"/>
      <c r="E475" s="0"/>
      <c r="F475" s="0"/>
      <c r="G475" s="0"/>
    </row>
    <row r="476" customFormat="false" ht="15" hidden="false" customHeight="false" outlineLevel="0" collapsed="false">
      <c r="B476" s="123" t="n">
        <v>719</v>
      </c>
      <c r="C476" s="64" t="n">
        <f aca="false">ROUND((($B476-'1.1 Formula Sheet'!$E$73)*'1.1 Formula Sheet'!$F$73)+'1.1 Formula Sheet'!$G$73,3)</f>
        <v>101.277</v>
      </c>
      <c r="D476" s="0"/>
      <c r="E476" s="0"/>
      <c r="F476" s="0"/>
      <c r="G476" s="0"/>
    </row>
    <row r="477" customFormat="false" ht="15" hidden="false" customHeight="false" outlineLevel="0" collapsed="false">
      <c r="B477" s="124" t="n">
        <v>720</v>
      </c>
      <c r="C477" s="125" t="n">
        <f aca="false">ROUND((($B477-'1.1 Formula Sheet'!$E$73)*'1.1 Formula Sheet'!$F$73)+'1.1 Formula Sheet'!$G$73,3)</f>
        <v>101.399</v>
      </c>
      <c r="D477" s="0"/>
      <c r="E477" s="0"/>
      <c r="F477" s="0"/>
      <c r="G477" s="0"/>
    </row>
    <row r="478" customFormat="false" ht="15" hidden="false" customHeight="false" outlineLevel="0" collapsed="false">
      <c r="B478" s="123" t="n">
        <v>721</v>
      </c>
      <c r="C478" s="64" t="n">
        <f aca="false">ROUND((($B478-'1.1 Formula Sheet'!$E$73)*'1.1 Formula Sheet'!$F$73)+'1.1 Formula Sheet'!$G$73,3)</f>
        <v>101.521</v>
      </c>
      <c r="D478" s="0"/>
      <c r="E478" s="0"/>
      <c r="F478" s="0"/>
      <c r="G478" s="0"/>
    </row>
    <row r="479" customFormat="false" ht="15" hidden="false" customHeight="false" outlineLevel="0" collapsed="false">
      <c r="B479" s="124" t="n">
        <v>722</v>
      </c>
      <c r="C479" s="125" t="n">
        <f aca="false">ROUND((($B479-'1.1 Formula Sheet'!$E$73)*'1.1 Formula Sheet'!$F$73)+'1.1 Formula Sheet'!$G$73,3)</f>
        <v>101.643</v>
      </c>
      <c r="D479" s="0"/>
      <c r="E479" s="0"/>
      <c r="F479" s="0"/>
      <c r="G479" s="0"/>
    </row>
    <row r="480" customFormat="false" ht="15" hidden="false" customHeight="false" outlineLevel="0" collapsed="false">
      <c r="B480" s="123" t="n">
        <v>723</v>
      </c>
      <c r="C480" s="64" t="n">
        <f aca="false">ROUND((($B480-'1.1 Formula Sheet'!$E$73)*'1.1 Formula Sheet'!$F$73)+'1.1 Formula Sheet'!$G$73,3)</f>
        <v>101.765</v>
      </c>
      <c r="D480" s="0"/>
      <c r="E480" s="0"/>
      <c r="F480" s="0"/>
      <c r="G480" s="0"/>
    </row>
    <row r="481" customFormat="false" ht="15" hidden="false" customHeight="false" outlineLevel="0" collapsed="false">
      <c r="B481" s="124" t="n">
        <v>724</v>
      </c>
      <c r="C481" s="125" t="n">
        <f aca="false">ROUND((($B481-'1.1 Formula Sheet'!$E$73)*'1.1 Formula Sheet'!$F$73)+'1.1 Formula Sheet'!$G$73,3)</f>
        <v>101.888</v>
      </c>
      <c r="D481" s="0"/>
      <c r="E481" s="0"/>
      <c r="F481" s="0"/>
      <c r="G481" s="0"/>
    </row>
    <row r="482" customFormat="false" ht="15" hidden="false" customHeight="false" outlineLevel="0" collapsed="false">
      <c r="B482" s="123" t="n">
        <v>725</v>
      </c>
      <c r="C482" s="64" t="n">
        <f aca="false">ROUND((($B482-'1.1 Formula Sheet'!$E$73)*'1.1 Formula Sheet'!$F$73)+'1.1 Formula Sheet'!$G$73,3)</f>
        <v>102.01</v>
      </c>
      <c r="D482" s="0"/>
      <c r="E482" s="0"/>
      <c r="F482" s="0"/>
      <c r="G482" s="0"/>
    </row>
    <row r="483" customFormat="false" ht="15" hidden="false" customHeight="false" outlineLevel="0" collapsed="false">
      <c r="B483" s="124" t="n">
        <v>726</v>
      </c>
      <c r="C483" s="125" t="n">
        <f aca="false">ROUND((($B483-'1.1 Formula Sheet'!$E$73)*'1.1 Formula Sheet'!$F$73)+'1.1 Formula Sheet'!$G$73,3)</f>
        <v>102.132</v>
      </c>
      <c r="D483" s="0"/>
      <c r="E483" s="0"/>
      <c r="F483" s="0"/>
      <c r="G483" s="0"/>
    </row>
    <row r="484" customFormat="false" ht="15" hidden="false" customHeight="false" outlineLevel="0" collapsed="false">
      <c r="B484" s="123" t="n">
        <v>727</v>
      </c>
      <c r="C484" s="64" t="n">
        <f aca="false">ROUND((($B484-'1.1 Formula Sheet'!$E$73)*'1.1 Formula Sheet'!$F$73)+'1.1 Formula Sheet'!$G$73,3)</f>
        <v>102.254</v>
      </c>
      <c r="D484" s="0"/>
      <c r="E484" s="0"/>
      <c r="F484" s="0"/>
      <c r="G484" s="0"/>
    </row>
    <row r="485" customFormat="false" ht="15" hidden="false" customHeight="false" outlineLevel="0" collapsed="false">
      <c r="B485" s="124" t="n">
        <v>728</v>
      </c>
      <c r="C485" s="125" t="n">
        <f aca="false">ROUND((($B485-'1.1 Formula Sheet'!$E$73)*'1.1 Formula Sheet'!$F$73)+'1.1 Formula Sheet'!$G$73,3)</f>
        <v>102.376</v>
      </c>
      <c r="D485" s="0"/>
      <c r="E485" s="0"/>
      <c r="F485" s="0"/>
      <c r="G485" s="0"/>
    </row>
    <row r="486" customFormat="false" ht="15" hidden="false" customHeight="false" outlineLevel="0" collapsed="false">
      <c r="B486" s="123" t="n">
        <v>729</v>
      </c>
      <c r="C486" s="64" t="n">
        <f aca="false">ROUND((($B486-'1.1 Formula Sheet'!$E$73)*'1.1 Formula Sheet'!$F$73)+'1.1 Formula Sheet'!$G$73,3)</f>
        <v>102.499</v>
      </c>
      <c r="D486" s="0"/>
      <c r="E486" s="0"/>
      <c r="F486" s="0"/>
      <c r="G486" s="0"/>
    </row>
    <row r="487" customFormat="false" ht="15" hidden="false" customHeight="false" outlineLevel="0" collapsed="false">
      <c r="B487" s="124" t="n">
        <v>730</v>
      </c>
      <c r="C487" s="125" t="n">
        <f aca="false">ROUND((($B487-'1.1 Formula Sheet'!$E$73)*'1.1 Formula Sheet'!$F$73)+'1.1 Formula Sheet'!$G$73,3)</f>
        <v>102.621</v>
      </c>
      <c r="D487" s="0"/>
      <c r="E487" s="0"/>
      <c r="F487" s="0"/>
      <c r="G487" s="0"/>
    </row>
    <row r="488" customFormat="false" ht="15" hidden="false" customHeight="false" outlineLevel="0" collapsed="false">
      <c r="B488" s="123" t="n">
        <v>731</v>
      </c>
      <c r="C488" s="64" t="n">
        <f aca="false">ROUND((($B488-'1.1 Formula Sheet'!$E$73)*'1.1 Formula Sheet'!$F$73)+'1.1 Formula Sheet'!$G$73,3)</f>
        <v>102.743</v>
      </c>
      <c r="D488" s="0"/>
      <c r="E488" s="0"/>
      <c r="F488" s="0"/>
      <c r="G488" s="0"/>
    </row>
    <row r="489" customFormat="false" ht="15" hidden="false" customHeight="false" outlineLevel="0" collapsed="false">
      <c r="B489" s="124" t="n">
        <v>732</v>
      </c>
      <c r="C489" s="125" t="n">
        <f aca="false">ROUND((($B489-'1.1 Formula Sheet'!$E$73)*'1.1 Formula Sheet'!$F$73)+'1.1 Formula Sheet'!$G$73,3)</f>
        <v>102.865</v>
      </c>
      <c r="D489" s="0"/>
      <c r="E489" s="0"/>
      <c r="F489" s="0"/>
      <c r="G489" s="0"/>
    </row>
    <row r="490" customFormat="false" ht="15" hidden="false" customHeight="false" outlineLevel="0" collapsed="false">
      <c r="B490" s="123" t="n">
        <v>733</v>
      </c>
      <c r="C490" s="64" t="n">
        <f aca="false">ROUND((($B490-'1.1 Formula Sheet'!$E$73)*'1.1 Formula Sheet'!$F$73)+'1.1 Formula Sheet'!$G$73,3)</f>
        <v>102.987</v>
      </c>
      <c r="D490" s="0"/>
      <c r="E490" s="0"/>
      <c r="F490" s="0"/>
      <c r="G490" s="0"/>
    </row>
    <row r="491" customFormat="false" ht="15" hidden="false" customHeight="false" outlineLevel="0" collapsed="false">
      <c r="B491" s="124" t="n">
        <v>734</v>
      </c>
      <c r="C491" s="125" t="n">
        <f aca="false">ROUND((($B491-'1.1 Formula Sheet'!$E$73)*'1.1 Formula Sheet'!$F$73)+'1.1 Formula Sheet'!$G$73,3)</f>
        <v>103.11</v>
      </c>
      <c r="D491" s="0"/>
      <c r="E491" s="0"/>
      <c r="F491" s="0"/>
      <c r="G491" s="0"/>
    </row>
    <row r="492" customFormat="false" ht="15" hidden="false" customHeight="false" outlineLevel="0" collapsed="false">
      <c r="B492" s="123" t="n">
        <v>735</v>
      </c>
      <c r="C492" s="64" t="n">
        <f aca="false">ROUND((($B492-'1.1 Formula Sheet'!$E$73)*'1.1 Formula Sheet'!$F$73)+'1.1 Formula Sheet'!$G$73,3)</f>
        <v>103.232</v>
      </c>
      <c r="D492" s="0"/>
      <c r="E492" s="0"/>
      <c r="F492" s="0"/>
      <c r="G492" s="0"/>
    </row>
    <row r="493" customFormat="false" ht="15" hidden="false" customHeight="false" outlineLevel="0" collapsed="false">
      <c r="B493" s="124" t="n">
        <v>736</v>
      </c>
      <c r="C493" s="125" t="n">
        <f aca="false">ROUND((($B493-'1.1 Formula Sheet'!$E$73)*'1.1 Formula Sheet'!$F$73)+'1.1 Formula Sheet'!$G$73,3)</f>
        <v>103.354</v>
      </c>
      <c r="D493" s="0"/>
      <c r="E493" s="0"/>
      <c r="F493" s="0"/>
      <c r="G493" s="0"/>
    </row>
    <row r="494" customFormat="false" ht="15" hidden="false" customHeight="false" outlineLevel="0" collapsed="false">
      <c r="B494" s="123" t="n">
        <v>737</v>
      </c>
      <c r="C494" s="64" t="n">
        <f aca="false">ROUND((($B494-'1.1 Formula Sheet'!$E$73)*'1.1 Formula Sheet'!$F$73)+'1.1 Formula Sheet'!$G$73,3)</f>
        <v>103.476</v>
      </c>
      <c r="D494" s="0"/>
      <c r="E494" s="0"/>
      <c r="F494" s="0"/>
      <c r="G494" s="0"/>
    </row>
    <row r="495" customFormat="false" ht="15" hidden="false" customHeight="false" outlineLevel="0" collapsed="false">
      <c r="B495" s="124" t="n">
        <v>738</v>
      </c>
      <c r="C495" s="125" t="n">
        <f aca="false">ROUND((($B495-'1.1 Formula Sheet'!$E$73)*'1.1 Formula Sheet'!$F$73)+'1.1 Formula Sheet'!$G$73,3)</f>
        <v>103.598</v>
      </c>
      <c r="D495" s="0"/>
      <c r="E495" s="0"/>
      <c r="F495" s="0"/>
      <c r="G495" s="0"/>
    </row>
    <row r="496" customFormat="false" ht="15" hidden="false" customHeight="false" outlineLevel="0" collapsed="false">
      <c r="B496" s="123" t="n">
        <v>739</v>
      </c>
      <c r="C496" s="64" t="n">
        <f aca="false">ROUND((($B496-'1.1 Formula Sheet'!$E$73)*'1.1 Formula Sheet'!$F$73)+'1.1 Formula Sheet'!$G$73,3)</f>
        <v>103.721</v>
      </c>
      <c r="D496" s="0"/>
      <c r="E496" s="0"/>
      <c r="F496" s="0"/>
      <c r="G496" s="0"/>
    </row>
    <row r="497" s="112" customFormat="true" ht="15" hidden="false" customHeight="false" outlineLevel="0" collapsed="false">
      <c r="B497" s="124" t="n">
        <v>740</v>
      </c>
      <c r="C497" s="125" t="n">
        <f aca="false">ROUND((($B497-'1.1 Formula Sheet'!$E$73)*'1.1 Formula Sheet'!$F$73)+'1.1 Formula Sheet'!$G$73,3)</f>
        <v>103.843</v>
      </c>
    </row>
    <row r="498" customFormat="false" ht="15" hidden="false" customHeight="false" outlineLevel="0" collapsed="false">
      <c r="B498" s="123" t="n">
        <v>741</v>
      </c>
      <c r="C498" s="64" t="n">
        <f aca="false">ROUND((($B498-'1.1 Formula Sheet'!$E$73)*'1.1 Formula Sheet'!$F$73)+'1.1 Formula Sheet'!$G$73,3)</f>
        <v>103.965</v>
      </c>
      <c r="D498" s="0"/>
      <c r="E498" s="0"/>
      <c r="F498" s="0"/>
      <c r="G498" s="0"/>
    </row>
    <row r="499" s="112" customFormat="true" ht="15" hidden="false" customHeight="false" outlineLevel="0" collapsed="false">
      <c r="B499" s="124" t="n">
        <v>742</v>
      </c>
      <c r="C499" s="125" t="n">
        <f aca="false">ROUND((($B499-'1.1 Formula Sheet'!$E$73)*'1.1 Formula Sheet'!$F$73)+'1.1 Formula Sheet'!$G$73,3)</f>
        <v>104.087</v>
      </c>
    </row>
    <row r="500" customFormat="false" ht="15" hidden="false" customHeight="false" outlineLevel="0" collapsed="false">
      <c r="B500" s="123" t="n">
        <v>743</v>
      </c>
      <c r="C500" s="64" t="n">
        <f aca="false">ROUND((($B500-'1.1 Formula Sheet'!$E$73)*'1.1 Formula Sheet'!$F$73)+'1.1 Formula Sheet'!$G$73,3)</f>
        <v>104.209</v>
      </c>
      <c r="D500" s="0"/>
      <c r="E500" s="0"/>
      <c r="F500" s="0"/>
      <c r="G500" s="0"/>
    </row>
    <row r="501" s="112" customFormat="true" ht="15" hidden="false" customHeight="false" outlineLevel="0" collapsed="false">
      <c r="B501" s="124" t="n">
        <v>744</v>
      </c>
      <c r="C501" s="125" t="n">
        <f aca="false">ROUND((($B501-'1.1 Formula Sheet'!$E$73)*'1.1 Formula Sheet'!$F$73)+'1.1 Formula Sheet'!$G$73,3)</f>
        <v>104.332</v>
      </c>
    </row>
    <row r="502" customFormat="false" ht="15" hidden="false" customHeight="false" outlineLevel="0" collapsed="false">
      <c r="B502" s="123" t="n">
        <v>745</v>
      </c>
      <c r="C502" s="64" t="n">
        <f aca="false">ROUND((($B502-'1.1 Formula Sheet'!$E$73)*'1.1 Formula Sheet'!$F$73)+'1.1 Formula Sheet'!$G$73,3)</f>
        <v>104.454</v>
      </c>
      <c r="D502" s="0"/>
      <c r="E502" s="0"/>
      <c r="F502" s="0"/>
      <c r="G502" s="0"/>
    </row>
    <row r="503" s="112" customFormat="true" ht="15" hidden="false" customHeight="false" outlineLevel="0" collapsed="false">
      <c r="B503" s="124" t="n">
        <v>746</v>
      </c>
      <c r="C503" s="125" t="n">
        <f aca="false">ROUND((($B503-'1.1 Formula Sheet'!$E$73)*'1.1 Formula Sheet'!$F$73)+'1.1 Formula Sheet'!$G$73,3)</f>
        <v>104.576</v>
      </c>
    </row>
    <row r="504" customFormat="false" ht="15" hidden="false" customHeight="false" outlineLevel="0" collapsed="false">
      <c r="B504" s="123" t="n">
        <v>747</v>
      </c>
      <c r="C504" s="64" t="n">
        <f aca="false">ROUND((($B504-'1.1 Formula Sheet'!$E$73)*'1.1 Formula Sheet'!$F$73)+'1.1 Formula Sheet'!$G$73,3)</f>
        <v>104.698</v>
      </c>
      <c r="D504" s="0"/>
      <c r="E504" s="0"/>
      <c r="F504" s="0"/>
      <c r="G504" s="0"/>
    </row>
    <row r="505" s="112" customFormat="true" ht="15" hidden="false" customHeight="false" outlineLevel="0" collapsed="false">
      <c r="B505" s="124" t="n">
        <v>748</v>
      </c>
      <c r="C505" s="125" t="n">
        <f aca="false">ROUND((($B505-'1.1 Formula Sheet'!$E$73)*'1.1 Formula Sheet'!$F$73)+'1.1 Formula Sheet'!$G$73,3)</f>
        <v>104.82</v>
      </c>
    </row>
    <row r="506" customFormat="false" ht="15" hidden="false" customHeight="false" outlineLevel="0" collapsed="false">
      <c r="B506" s="131" t="n">
        <v>749</v>
      </c>
      <c r="C506" s="64" t="n">
        <f aca="false">ROUND((($B506-'1.1 Formula Sheet'!$E$73)*'1.1 Formula Sheet'!$F$73)+'1.1 Formula Sheet'!$G$73,3)</f>
        <v>104.943</v>
      </c>
      <c r="D506" s="0"/>
      <c r="E506" s="0"/>
      <c r="F506" s="0"/>
      <c r="G506" s="0"/>
    </row>
    <row r="507" s="112" customFormat="true" ht="15" hidden="false" customHeight="false" outlineLevel="0" collapsed="false">
      <c r="B507" s="126" t="n">
        <v>750</v>
      </c>
      <c r="C507" s="127" t="n">
        <f aca="false">ROUND((($B507-'1.1 Formula Sheet'!$E$73)*'1.1 Formula Sheet'!$F$73)+'1.1 Formula Sheet'!$G$73,3)</f>
        <v>105.065</v>
      </c>
    </row>
    <row r="508" customFormat="false" ht="15" hidden="false" customHeight="false" outlineLevel="0" collapsed="false">
      <c r="B508" s="47"/>
      <c r="C508" s="65"/>
      <c r="D508" s="65"/>
      <c r="E508" s="65"/>
      <c r="F508" s="65"/>
      <c r="G508" s="65"/>
    </row>
    <row r="509" customFormat="false" ht="15" hidden="false" customHeight="false" outlineLevel="0" collapsed="false">
      <c r="D509" s="0"/>
      <c r="E509" s="0"/>
      <c r="F509" s="0"/>
      <c r="G509" s="0"/>
    </row>
    <row r="510" customFormat="false" ht="16.5" hidden="false" customHeight="true" outlineLevel="0" collapsed="false">
      <c r="B510" s="72" t="s">
        <v>111</v>
      </c>
      <c r="D510" s="0"/>
      <c r="E510" s="0"/>
      <c r="F510" s="0"/>
      <c r="G510" s="0"/>
    </row>
    <row r="511" customFormat="false" ht="16.5" hidden="false" customHeight="true" outlineLevel="0" collapsed="false">
      <c r="B511" s="0" t="s">
        <v>89</v>
      </c>
      <c r="E511" s="122" t="n">
        <f aca="false">'1.1 Formula Sheet'!G151</f>
        <v>0.7</v>
      </c>
      <c r="F511" s="0"/>
      <c r="G511" s="0"/>
    </row>
    <row r="512" customFormat="false" ht="16.5" hidden="false" customHeight="true" outlineLevel="0" collapsed="false">
      <c r="D512" s="0"/>
      <c r="E512" s="0"/>
      <c r="F512" s="0"/>
      <c r="G512" s="0"/>
    </row>
    <row r="513" customFormat="false" ht="15" hidden="false" customHeight="false" outlineLevel="0" collapsed="false">
      <c r="B513" s="0" t="s">
        <v>10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8</v>
      </c>
      <c r="B1" s="17"/>
      <c r="C1" s="17"/>
      <c r="D1" s="115"/>
      <c r="E1" s="115"/>
      <c r="F1" s="115"/>
      <c r="G1" s="115"/>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29" t="s">
        <v>34</v>
      </c>
      <c r="C5" s="117" t="s">
        <v>33</v>
      </c>
    </row>
    <row r="6" customFormat="false" ht="15" hidden="false" customHeight="false" outlineLevel="0" collapsed="false">
      <c r="B6" s="41" t="s">
        <v>39</v>
      </c>
      <c r="C6" s="70" t="n">
        <f aca="false">ROUND('1.1 Formula Sheet'!$D$78,3)</f>
        <v>39.66</v>
      </c>
      <c r="D6" s="0"/>
      <c r="E6" s="0"/>
      <c r="F6" s="0"/>
      <c r="G6" s="0"/>
    </row>
    <row r="7" customFormat="false" ht="15" hidden="false" customHeight="false" outlineLevel="0" collapsed="false">
      <c r="B7" s="129" t="s">
        <v>55</v>
      </c>
      <c r="C7" s="125" t="n">
        <f aca="false">ROUND('1.1 Formula Sheet'!$D$79,3)</f>
        <v>52.096</v>
      </c>
      <c r="D7" s="0"/>
      <c r="E7" s="0"/>
      <c r="F7" s="0"/>
      <c r="G7" s="0"/>
    </row>
    <row r="8" customFormat="false" ht="15" hidden="false" customHeight="false" outlineLevel="0" collapsed="false">
      <c r="B8" s="123" t="n">
        <v>251</v>
      </c>
      <c r="C8" s="64" t="n">
        <f aca="false">ROUND((($B8-'1.1 Formula Sheet'!$E$80)*'1.1 Formula Sheet'!$F$80)+'1.1 Formula Sheet'!$G$80,3)</f>
        <v>52.24</v>
      </c>
      <c r="D8" s="0"/>
      <c r="E8" s="0"/>
      <c r="F8" s="0"/>
      <c r="G8" s="0"/>
    </row>
    <row r="9" customFormat="false" ht="15" hidden="false" customHeight="false" outlineLevel="0" collapsed="false">
      <c r="B9" s="124" t="n">
        <v>252</v>
      </c>
      <c r="C9" s="125" t="n">
        <f aca="false">ROUND((($B9-'1.1 Formula Sheet'!$E$80)*'1.1 Formula Sheet'!$F$80)+'1.1 Formula Sheet'!$G$80,3)</f>
        <v>52.356</v>
      </c>
      <c r="D9" s="0"/>
      <c r="E9" s="0"/>
      <c r="F9" s="0"/>
      <c r="G9" s="0"/>
    </row>
    <row r="10" customFormat="false" ht="15" hidden="false" customHeight="false" outlineLevel="0" collapsed="false">
      <c r="B10" s="123" t="n">
        <v>253</v>
      </c>
      <c r="C10" s="64" t="n">
        <f aca="false">ROUND((($B10-'1.1 Formula Sheet'!$E$80)*'1.1 Formula Sheet'!$F$80)+'1.1 Formula Sheet'!$G$80,3)</f>
        <v>52.472</v>
      </c>
      <c r="D10" s="0"/>
      <c r="E10" s="0"/>
      <c r="F10" s="0"/>
      <c r="G10" s="0"/>
    </row>
    <row r="11" customFormat="false" ht="15" hidden="false" customHeight="false" outlineLevel="0" collapsed="false">
      <c r="B11" s="124" t="n">
        <v>254</v>
      </c>
      <c r="C11" s="125" t="n">
        <f aca="false">ROUND((($B11-'1.1 Formula Sheet'!$E$80)*'1.1 Formula Sheet'!$F$80)+'1.1 Formula Sheet'!$G$80,3)</f>
        <v>52.589</v>
      </c>
      <c r="D11" s="0"/>
      <c r="E11" s="0"/>
      <c r="F11" s="0"/>
      <c r="G11" s="0"/>
    </row>
    <row r="12" customFormat="false" ht="15" hidden="false" customHeight="false" outlineLevel="0" collapsed="false">
      <c r="B12" s="123" t="n">
        <v>255</v>
      </c>
      <c r="C12" s="64" t="n">
        <f aca="false">ROUND((($B12-'1.1 Formula Sheet'!$E$80)*'1.1 Formula Sheet'!$F$80)+'1.1 Formula Sheet'!$G$80,3)</f>
        <v>52.705</v>
      </c>
      <c r="D12" s="0"/>
      <c r="E12" s="0"/>
      <c r="F12" s="0"/>
      <c r="G12" s="0"/>
    </row>
    <row r="13" customFormat="false" ht="15" hidden="false" customHeight="false" outlineLevel="0" collapsed="false">
      <c r="B13" s="124" t="n">
        <v>256</v>
      </c>
      <c r="C13" s="125" t="n">
        <f aca="false">ROUND((($B13-'1.1 Formula Sheet'!$E$80)*'1.1 Formula Sheet'!$F$80)+'1.1 Formula Sheet'!$G$80,3)</f>
        <v>52.822</v>
      </c>
      <c r="D13" s="0"/>
      <c r="E13" s="0"/>
      <c r="F13" s="0"/>
      <c r="G13" s="0"/>
    </row>
    <row r="14" customFormat="false" ht="15" hidden="false" customHeight="false" outlineLevel="0" collapsed="false">
      <c r="B14" s="123" t="n">
        <v>257</v>
      </c>
      <c r="C14" s="64" t="n">
        <f aca="false">ROUND((($B14-'1.1 Formula Sheet'!$E$80)*'1.1 Formula Sheet'!$F$80)+'1.1 Formula Sheet'!$G$80,3)</f>
        <v>52.938</v>
      </c>
      <c r="D14" s="0"/>
      <c r="E14" s="0"/>
      <c r="F14" s="0"/>
      <c r="G14" s="0"/>
    </row>
    <row r="15" customFormat="false" ht="15" hidden="false" customHeight="false" outlineLevel="0" collapsed="false">
      <c r="B15" s="124" t="n">
        <v>258</v>
      </c>
      <c r="C15" s="125" t="n">
        <f aca="false">ROUND((($B15-'1.1 Formula Sheet'!$E$80)*'1.1 Formula Sheet'!$F$80)+'1.1 Formula Sheet'!$G$80,3)</f>
        <v>53.054</v>
      </c>
      <c r="D15" s="0"/>
      <c r="E15" s="0"/>
      <c r="F15" s="0"/>
      <c r="G15" s="0"/>
    </row>
    <row r="16" customFormat="false" ht="15" hidden="false" customHeight="false" outlineLevel="0" collapsed="false">
      <c r="B16" s="123" t="n">
        <v>259</v>
      </c>
      <c r="C16" s="64" t="n">
        <f aca="false">ROUND((($B16-'1.1 Formula Sheet'!$E$80)*'1.1 Formula Sheet'!$F$80)+'1.1 Formula Sheet'!$G$80,3)</f>
        <v>53.171</v>
      </c>
      <c r="D16" s="0"/>
      <c r="E16" s="0"/>
      <c r="F16" s="0"/>
      <c r="G16" s="0"/>
    </row>
    <row r="17" customFormat="false" ht="15" hidden="false" customHeight="false" outlineLevel="0" collapsed="false">
      <c r="B17" s="124" t="n">
        <v>260</v>
      </c>
      <c r="C17" s="125" t="n">
        <f aca="false">ROUND((($B17-'1.1 Formula Sheet'!$E$80)*'1.1 Formula Sheet'!$F$80)+'1.1 Formula Sheet'!$G$80,3)</f>
        <v>53.287</v>
      </c>
      <c r="D17" s="0"/>
      <c r="E17" s="0"/>
      <c r="F17" s="0"/>
      <c r="G17" s="0"/>
    </row>
    <row r="18" customFormat="false" ht="15" hidden="false" customHeight="false" outlineLevel="0" collapsed="false">
      <c r="B18" s="123" t="n">
        <v>261</v>
      </c>
      <c r="C18" s="64" t="n">
        <f aca="false">ROUND((($B18-'1.1 Formula Sheet'!$E$80)*'1.1 Formula Sheet'!$F$80)+'1.1 Formula Sheet'!$G$80,3)</f>
        <v>53.404</v>
      </c>
      <c r="D18" s="0"/>
      <c r="E18" s="0"/>
      <c r="F18" s="0"/>
      <c r="G18" s="0"/>
    </row>
    <row r="19" customFormat="false" ht="15" hidden="false" customHeight="false" outlineLevel="0" collapsed="false">
      <c r="B19" s="124" t="n">
        <v>262</v>
      </c>
      <c r="C19" s="125" t="n">
        <f aca="false">ROUND((($B19-'1.1 Formula Sheet'!$E$80)*'1.1 Formula Sheet'!$F$80)+'1.1 Formula Sheet'!$G$80,3)</f>
        <v>53.52</v>
      </c>
      <c r="D19" s="0"/>
      <c r="E19" s="0"/>
      <c r="F19" s="0"/>
      <c r="G19" s="0"/>
    </row>
    <row r="20" customFormat="false" ht="15" hidden="false" customHeight="false" outlineLevel="0" collapsed="false">
      <c r="B20" s="123" t="n">
        <v>263</v>
      </c>
      <c r="C20" s="64" t="n">
        <f aca="false">ROUND((($B20-'1.1 Formula Sheet'!$E$80)*'1.1 Formula Sheet'!$F$80)+'1.1 Formula Sheet'!$G$80,3)</f>
        <v>53.636</v>
      </c>
      <c r="D20" s="0"/>
      <c r="E20" s="0"/>
      <c r="F20" s="0"/>
      <c r="G20" s="0"/>
    </row>
    <row r="21" customFormat="false" ht="15" hidden="false" customHeight="false" outlineLevel="0" collapsed="false">
      <c r="B21" s="124" t="n">
        <v>264</v>
      </c>
      <c r="C21" s="125" t="n">
        <f aca="false">ROUND((($B21-'1.1 Formula Sheet'!$E$80)*'1.1 Formula Sheet'!$F$80)+'1.1 Formula Sheet'!$G$80,3)</f>
        <v>53.753</v>
      </c>
      <c r="D21" s="0"/>
      <c r="E21" s="0"/>
      <c r="F21" s="0"/>
      <c r="G21" s="0"/>
    </row>
    <row r="22" customFormat="false" ht="15" hidden="false" customHeight="false" outlineLevel="0" collapsed="false">
      <c r="B22" s="123" t="n">
        <v>265</v>
      </c>
      <c r="C22" s="64" t="n">
        <f aca="false">ROUND((($B22-'1.1 Formula Sheet'!$E$80)*'1.1 Formula Sheet'!$F$80)+'1.1 Formula Sheet'!$G$80,3)</f>
        <v>53.869</v>
      </c>
      <c r="D22" s="0"/>
      <c r="E22" s="0"/>
      <c r="F22" s="0"/>
      <c r="G22" s="0"/>
    </row>
    <row r="23" customFormat="false" ht="15" hidden="false" customHeight="false" outlineLevel="0" collapsed="false">
      <c r="B23" s="124" t="n">
        <v>266</v>
      </c>
      <c r="C23" s="125" t="n">
        <f aca="false">ROUND((($B23-'1.1 Formula Sheet'!$E$80)*'1.1 Formula Sheet'!$F$80)+'1.1 Formula Sheet'!$G$80,3)</f>
        <v>53.986</v>
      </c>
      <c r="D23" s="0"/>
      <c r="E23" s="0"/>
      <c r="F23" s="0"/>
      <c r="G23" s="0"/>
    </row>
    <row r="24" customFormat="false" ht="15" hidden="false" customHeight="false" outlineLevel="0" collapsed="false">
      <c r="B24" s="123" t="n">
        <v>267</v>
      </c>
      <c r="C24" s="64" t="n">
        <f aca="false">ROUND((($B24-'1.1 Formula Sheet'!$E$80)*'1.1 Formula Sheet'!$F$80)+'1.1 Formula Sheet'!$G$80,3)</f>
        <v>54.102</v>
      </c>
      <c r="D24" s="0"/>
      <c r="E24" s="0"/>
      <c r="F24" s="0"/>
      <c r="G24" s="0"/>
    </row>
    <row r="25" customFormat="false" ht="15" hidden="false" customHeight="false" outlineLevel="0" collapsed="false">
      <c r="B25" s="124" t="n">
        <v>268</v>
      </c>
      <c r="C25" s="125" t="n">
        <f aca="false">ROUND((($B25-'1.1 Formula Sheet'!$E$80)*'1.1 Formula Sheet'!$F$80)+'1.1 Formula Sheet'!$G$80,3)</f>
        <v>54.218</v>
      </c>
      <c r="D25" s="0"/>
      <c r="E25" s="0"/>
      <c r="F25" s="0"/>
      <c r="G25" s="0"/>
    </row>
    <row r="26" customFormat="false" ht="15" hidden="false" customHeight="false" outlineLevel="0" collapsed="false">
      <c r="B26" s="123" t="n">
        <v>269</v>
      </c>
      <c r="C26" s="64" t="n">
        <f aca="false">ROUND((($B26-'1.1 Formula Sheet'!$E$80)*'1.1 Formula Sheet'!$F$80)+'1.1 Formula Sheet'!$G$80,3)</f>
        <v>54.335</v>
      </c>
      <c r="D26" s="0"/>
      <c r="E26" s="0"/>
      <c r="F26" s="0"/>
      <c r="G26" s="0"/>
    </row>
    <row r="27" customFormat="false" ht="15" hidden="false" customHeight="false" outlineLevel="0" collapsed="false">
      <c r="B27" s="124" t="n">
        <v>270</v>
      </c>
      <c r="C27" s="125" t="n">
        <f aca="false">ROUND((($B27-'1.1 Formula Sheet'!$E$80)*'1.1 Formula Sheet'!$F$80)+'1.1 Formula Sheet'!$G$80,3)</f>
        <v>54.451</v>
      </c>
      <c r="D27" s="0"/>
      <c r="E27" s="0"/>
      <c r="F27" s="0"/>
      <c r="G27" s="0"/>
    </row>
    <row r="28" customFormat="false" ht="15" hidden="false" customHeight="false" outlineLevel="0" collapsed="false">
      <c r="B28" s="123" t="n">
        <v>271</v>
      </c>
      <c r="C28" s="64" t="n">
        <f aca="false">ROUND((($B28-'1.1 Formula Sheet'!$E$80)*'1.1 Formula Sheet'!$F$80)+'1.1 Formula Sheet'!$G$80,3)</f>
        <v>54.568</v>
      </c>
      <c r="D28" s="0"/>
      <c r="E28" s="0"/>
      <c r="F28" s="0"/>
      <c r="G28" s="0"/>
    </row>
    <row r="29" customFormat="false" ht="15" hidden="false" customHeight="false" outlineLevel="0" collapsed="false">
      <c r="B29" s="124" t="n">
        <v>272</v>
      </c>
      <c r="C29" s="125" t="n">
        <f aca="false">ROUND((($B29-'1.1 Formula Sheet'!$E$80)*'1.1 Formula Sheet'!$F$80)+'1.1 Formula Sheet'!$G$80,3)</f>
        <v>54.684</v>
      </c>
      <c r="D29" s="0"/>
      <c r="E29" s="0"/>
      <c r="F29" s="0"/>
      <c r="G29" s="0"/>
    </row>
    <row r="30" customFormat="false" ht="15" hidden="false" customHeight="false" outlineLevel="0" collapsed="false">
      <c r="B30" s="123" t="n">
        <v>273</v>
      </c>
      <c r="C30" s="64" t="n">
        <f aca="false">ROUND((($B30-'1.1 Formula Sheet'!$E$80)*'1.1 Formula Sheet'!$F$80)+'1.1 Formula Sheet'!$G$80,3)</f>
        <v>54.8</v>
      </c>
      <c r="D30" s="0"/>
      <c r="E30" s="0"/>
      <c r="F30" s="0"/>
      <c r="G30" s="0"/>
    </row>
    <row r="31" customFormat="false" ht="15" hidden="false" customHeight="false" outlineLevel="0" collapsed="false">
      <c r="B31" s="124" t="n">
        <v>274</v>
      </c>
      <c r="C31" s="125" t="n">
        <f aca="false">ROUND((($B31-'1.1 Formula Sheet'!$E$80)*'1.1 Formula Sheet'!$F$80)+'1.1 Formula Sheet'!$G$80,3)</f>
        <v>54.917</v>
      </c>
      <c r="D31" s="0"/>
      <c r="E31" s="0"/>
      <c r="F31" s="0"/>
      <c r="G31" s="0"/>
    </row>
    <row r="32" customFormat="false" ht="15" hidden="false" customHeight="false" outlineLevel="0" collapsed="false">
      <c r="B32" s="123" t="n">
        <v>275</v>
      </c>
      <c r="C32" s="64" t="n">
        <f aca="false">ROUND((($B32-'1.1 Formula Sheet'!$E$80)*'1.1 Formula Sheet'!$F$80)+'1.1 Formula Sheet'!$G$80,3)</f>
        <v>55.033</v>
      </c>
      <c r="D32" s="0"/>
      <c r="E32" s="0"/>
      <c r="F32" s="0"/>
      <c r="G32" s="0"/>
    </row>
    <row r="33" customFormat="false" ht="15" hidden="false" customHeight="false" outlineLevel="0" collapsed="false">
      <c r="B33" s="124" t="n">
        <v>276</v>
      </c>
      <c r="C33" s="125" t="n">
        <f aca="false">ROUND((($B33-'1.1 Formula Sheet'!$E$80)*'1.1 Formula Sheet'!$F$80)+'1.1 Formula Sheet'!$G$80,3)</f>
        <v>55.15</v>
      </c>
      <c r="D33" s="0"/>
      <c r="E33" s="0"/>
      <c r="F33" s="0"/>
      <c r="G33" s="0"/>
    </row>
    <row r="34" customFormat="false" ht="15" hidden="false" customHeight="false" outlineLevel="0" collapsed="false">
      <c r="B34" s="123" t="n">
        <v>277</v>
      </c>
      <c r="C34" s="64" t="n">
        <f aca="false">ROUND((($B34-'1.1 Formula Sheet'!$E$80)*'1.1 Formula Sheet'!$F$80)+'1.1 Formula Sheet'!$G$80,3)</f>
        <v>55.266</v>
      </c>
      <c r="D34" s="0"/>
      <c r="E34" s="0"/>
      <c r="F34" s="0"/>
      <c r="G34" s="0"/>
    </row>
    <row r="35" customFormat="false" ht="15" hidden="false" customHeight="false" outlineLevel="0" collapsed="false">
      <c r="B35" s="124" t="n">
        <v>278</v>
      </c>
      <c r="C35" s="125" t="n">
        <f aca="false">ROUND((($B35-'1.1 Formula Sheet'!$E$80)*'1.1 Formula Sheet'!$F$80)+'1.1 Formula Sheet'!$G$80,3)</f>
        <v>55.382</v>
      </c>
      <c r="D35" s="0"/>
      <c r="E35" s="0"/>
      <c r="F35" s="0"/>
      <c r="G35" s="0"/>
    </row>
    <row r="36" customFormat="false" ht="15" hidden="false" customHeight="false" outlineLevel="0" collapsed="false">
      <c r="B36" s="123" t="n">
        <v>279</v>
      </c>
      <c r="C36" s="64" t="n">
        <f aca="false">ROUND((($B36-'1.1 Formula Sheet'!$E$80)*'1.1 Formula Sheet'!$F$80)+'1.1 Formula Sheet'!$G$80,3)</f>
        <v>55.499</v>
      </c>
      <c r="D36" s="0"/>
      <c r="E36" s="0"/>
      <c r="F36" s="0"/>
      <c r="G36" s="0"/>
    </row>
    <row r="37" customFormat="false" ht="15" hidden="false" customHeight="false" outlineLevel="0" collapsed="false">
      <c r="B37" s="124" t="n">
        <v>280</v>
      </c>
      <c r="C37" s="125" t="n">
        <f aca="false">ROUND((($B37-'1.1 Formula Sheet'!$E$80)*'1.1 Formula Sheet'!$F$80)+'1.1 Formula Sheet'!$G$80,3)</f>
        <v>55.615</v>
      </c>
      <c r="D37" s="0"/>
      <c r="E37" s="0"/>
      <c r="F37" s="0"/>
      <c r="G37" s="0"/>
    </row>
    <row r="38" customFormat="false" ht="15" hidden="false" customHeight="false" outlineLevel="0" collapsed="false">
      <c r="B38" s="123" t="n">
        <v>281</v>
      </c>
      <c r="C38" s="64" t="n">
        <f aca="false">ROUND((($B38-'1.1 Formula Sheet'!$E$80)*'1.1 Formula Sheet'!$F$80)+'1.1 Formula Sheet'!$G$80,3)</f>
        <v>55.732</v>
      </c>
      <c r="D38" s="0"/>
      <c r="E38" s="0"/>
      <c r="F38" s="0"/>
      <c r="G38" s="0"/>
    </row>
    <row r="39" customFormat="false" ht="15" hidden="false" customHeight="false" outlineLevel="0" collapsed="false">
      <c r="B39" s="124" t="n">
        <v>282</v>
      </c>
      <c r="C39" s="125" t="n">
        <f aca="false">ROUND((($B39-'1.1 Formula Sheet'!$E$80)*'1.1 Formula Sheet'!$F$80)+'1.1 Formula Sheet'!$G$80,3)</f>
        <v>55.848</v>
      </c>
      <c r="D39" s="0"/>
      <c r="E39" s="0"/>
      <c r="F39" s="0"/>
      <c r="G39" s="0"/>
    </row>
    <row r="40" customFormat="false" ht="15" hidden="false" customHeight="false" outlineLevel="0" collapsed="false">
      <c r="B40" s="123" t="n">
        <v>283</v>
      </c>
      <c r="C40" s="64" t="n">
        <f aca="false">ROUND((($B40-'1.1 Formula Sheet'!$E$80)*'1.1 Formula Sheet'!$F$80)+'1.1 Formula Sheet'!$G$80,3)</f>
        <v>55.964</v>
      </c>
      <c r="D40" s="0"/>
      <c r="E40" s="0"/>
      <c r="F40" s="0"/>
      <c r="G40" s="0"/>
    </row>
    <row r="41" customFormat="false" ht="15" hidden="false" customHeight="false" outlineLevel="0" collapsed="false">
      <c r="B41" s="124" t="n">
        <v>284</v>
      </c>
      <c r="C41" s="125" t="n">
        <f aca="false">ROUND((($B41-'1.1 Formula Sheet'!$E$80)*'1.1 Formula Sheet'!$F$80)+'1.1 Formula Sheet'!$G$80,3)</f>
        <v>56.081</v>
      </c>
      <c r="D41" s="0"/>
      <c r="E41" s="0"/>
      <c r="F41" s="0"/>
      <c r="G41" s="0"/>
    </row>
    <row r="42" customFormat="false" ht="15" hidden="false" customHeight="false" outlineLevel="0" collapsed="false">
      <c r="B42" s="123" t="n">
        <v>285</v>
      </c>
      <c r="C42" s="64" t="n">
        <f aca="false">ROUND((($B42-'1.1 Formula Sheet'!$E$80)*'1.1 Formula Sheet'!$F$80)+'1.1 Formula Sheet'!$G$80,3)</f>
        <v>56.197</v>
      </c>
      <c r="D42" s="0"/>
      <c r="E42" s="0"/>
      <c r="F42" s="0"/>
      <c r="G42" s="0"/>
    </row>
    <row r="43" customFormat="false" ht="15" hidden="false" customHeight="false" outlineLevel="0" collapsed="false">
      <c r="B43" s="124" t="n">
        <v>286</v>
      </c>
      <c r="C43" s="125" t="n">
        <f aca="false">ROUND((($B43-'1.1 Formula Sheet'!$E$80)*'1.1 Formula Sheet'!$F$80)+'1.1 Formula Sheet'!$G$80,3)</f>
        <v>56.314</v>
      </c>
      <c r="D43" s="0"/>
      <c r="E43" s="0"/>
      <c r="F43" s="0"/>
      <c r="G43" s="0"/>
    </row>
    <row r="44" customFormat="false" ht="15" hidden="false" customHeight="false" outlineLevel="0" collapsed="false">
      <c r="B44" s="123" t="n">
        <v>287</v>
      </c>
      <c r="C44" s="64" t="n">
        <f aca="false">ROUND((($B44-'1.1 Formula Sheet'!$E$80)*'1.1 Formula Sheet'!$F$80)+'1.1 Formula Sheet'!$G$80,3)</f>
        <v>56.43</v>
      </c>
      <c r="D44" s="0"/>
      <c r="E44" s="0"/>
      <c r="F44" s="0"/>
      <c r="G44" s="0"/>
    </row>
    <row r="45" customFormat="false" ht="15" hidden="false" customHeight="false" outlineLevel="0" collapsed="false">
      <c r="B45" s="124" t="n">
        <v>288</v>
      </c>
      <c r="C45" s="125" t="n">
        <f aca="false">ROUND((($B45-'1.1 Formula Sheet'!$E$80)*'1.1 Formula Sheet'!$F$80)+'1.1 Formula Sheet'!$G$80,3)</f>
        <v>56.546</v>
      </c>
      <c r="D45" s="0"/>
      <c r="E45" s="0"/>
      <c r="F45" s="0"/>
      <c r="G45" s="0"/>
    </row>
    <row r="46" customFormat="false" ht="15" hidden="false" customHeight="false" outlineLevel="0" collapsed="false">
      <c r="B46" s="123" t="n">
        <v>289</v>
      </c>
      <c r="C46" s="64" t="n">
        <f aca="false">ROUND((($B46-'1.1 Formula Sheet'!$E$80)*'1.1 Formula Sheet'!$F$80)+'1.1 Formula Sheet'!$G$80,3)</f>
        <v>56.663</v>
      </c>
      <c r="D46" s="0"/>
      <c r="E46" s="0"/>
      <c r="F46" s="0"/>
      <c r="G46" s="0"/>
    </row>
    <row r="47" customFormat="false" ht="15" hidden="false" customHeight="false" outlineLevel="0" collapsed="false">
      <c r="B47" s="124" t="n">
        <v>290</v>
      </c>
      <c r="C47" s="125" t="n">
        <f aca="false">ROUND((($B47-'1.1 Formula Sheet'!$E$80)*'1.1 Formula Sheet'!$F$80)+'1.1 Formula Sheet'!$G$80,3)</f>
        <v>56.779</v>
      </c>
      <c r="D47" s="0"/>
      <c r="E47" s="0"/>
      <c r="F47" s="0"/>
      <c r="G47" s="0"/>
    </row>
    <row r="48" customFormat="false" ht="15" hidden="false" customHeight="false" outlineLevel="0" collapsed="false">
      <c r="B48" s="123" t="n">
        <v>291</v>
      </c>
      <c r="C48" s="64" t="n">
        <f aca="false">ROUND((($B48-'1.1 Formula Sheet'!$E$80)*'1.1 Formula Sheet'!$F$80)+'1.1 Formula Sheet'!$G$80,3)</f>
        <v>56.896</v>
      </c>
      <c r="D48" s="0"/>
      <c r="E48" s="0"/>
      <c r="F48" s="0"/>
      <c r="G48" s="0"/>
    </row>
    <row r="49" customFormat="false" ht="15" hidden="false" customHeight="false" outlineLevel="0" collapsed="false">
      <c r="B49" s="124" t="n">
        <v>292</v>
      </c>
      <c r="C49" s="125" t="n">
        <f aca="false">ROUND((($B49-'1.1 Formula Sheet'!$E$80)*'1.1 Formula Sheet'!$F$80)+'1.1 Formula Sheet'!$G$80,3)</f>
        <v>57.012</v>
      </c>
      <c r="D49" s="0"/>
      <c r="E49" s="0"/>
      <c r="F49" s="0"/>
      <c r="G49" s="0"/>
    </row>
    <row r="50" customFormat="false" ht="15" hidden="false" customHeight="false" outlineLevel="0" collapsed="false">
      <c r="B50" s="123" t="n">
        <v>293</v>
      </c>
      <c r="C50" s="64" t="n">
        <f aca="false">ROUND((($B50-'1.1 Formula Sheet'!$E$80)*'1.1 Formula Sheet'!$F$80)+'1.1 Formula Sheet'!$G$80,3)</f>
        <v>57.128</v>
      </c>
      <c r="D50" s="0"/>
      <c r="E50" s="0"/>
      <c r="F50" s="0"/>
      <c r="G50" s="0"/>
    </row>
    <row r="51" customFormat="false" ht="15" hidden="false" customHeight="false" outlineLevel="0" collapsed="false">
      <c r="B51" s="124" t="n">
        <v>294</v>
      </c>
      <c r="C51" s="125" t="n">
        <f aca="false">ROUND((($B51-'1.1 Formula Sheet'!$E$80)*'1.1 Formula Sheet'!$F$80)+'1.1 Formula Sheet'!$G$80,3)</f>
        <v>57.245</v>
      </c>
      <c r="D51" s="0"/>
      <c r="E51" s="0"/>
      <c r="F51" s="0"/>
      <c r="G51" s="0"/>
    </row>
    <row r="52" customFormat="false" ht="15" hidden="false" customHeight="false" outlineLevel="0" collapsed="false">
      <c r="B52" s="123" t="n">
        <v>295</v>
      </c>
      <c r="C52" s="64" t="n">
        <f aca="false">ROUND((($B52-'1.1 Formula Sheet'!$E$80)*'1.1 Formula Sheet'!$F$80)+'1.1 Formula Sheet'!$G$80,3)</f>
        <v>57.361</v>
      </c>
      <c r="D52" s="0"/>
      <c r="E52" s="0"/>
      <c r="F52" s="0"/>
      <c r="G52" s="0"/>
    </row>
    <row r="53" customFormat="false" ht="15" hidden="false" customHeight="false" outlineLevel="0" collapsed="false">
      <c r="B53" s="124" t="n">
        <v>296</v>
      </c>
      <c r="C53" s="125" t="n">
        <f aca="false">ROUND((($B53-'1.1 Formula Sheet'!$E$80)*'1.1 Formula Sheet'!$F$80)+'1.1 Formula Sheet'!$G$80,3)</f>
        <v>57.478</v>
      </c>
      <c r="D53" s="0"/>
      <c r="E53" s="0"/>
      <c r="F53" s="0"/>
      <c r="G53" s="0"/>
    </row>
    <row r="54" customFormat="false" ht="15" hidden="false" customHeight="false" outlineLevel="0" collapsed="false">
      <c r="B54" s="123" t="n">
        <v>297</v>
      </c>
      <c r="C54" s="64" t="n">
        <f aca="false">ROUND((($B54-'1.1 Formula Sheet'!$E$80)*'1.1 Formula Sheet'!$F$80)+'1.1 Formula Sheet'!$G$80,3)</f>
        <v>57.594</v>
      </c>
      <c r="D54" s="0"/>
      <c r="E54" s="0"/>
      <c r="F54" s="0"/>
      <c r="G54" s="0"/>
    </row>
    <row r="55" customFormat="false" ht="15" hidden="false" customHeight="false" outlineLevel="0" collapsed="false">
      <c r="B55" s="124" t="n">
        <v>298</v>
      </c>
      <c r="C55" s="125" t="n">
        <f aca="false">ROUND((($B55-'1.1 Formula Sheet'!$E$80)*'1.1 Formula Sheet'!$F$80)+'1.1 Formula Sheet'!$G$80,3)</f>
        <v>57.71</v>
      </c>
      <c r="D55" s="0"/>
      <c r="E55" s="0"/>
      <c r="F55" s="0"/>
      <c r="G55" s="0"/>
    </row>
    <row r="56" customFormat="false" ht="15" hidden="false" customHeight="false" outlineLevel="0" collapsed="false">
      <c r="B56" s="123" t="n">
        <v>299</v>
      </c>
      <c r="C56" s="64" t="n">
        <f aca="false">ROUND((($B56-'1.1 Formula Sheet'!$E$80)*'1.1 Formula Sheet'!$F$80)+'1.1 Formula Sheet'!$G$80,3)</f>
        <v>57.827</v>
      </c>
      <c r="D56" s="0"/>
      <c r="E56" s="0"/>
      <c r="F56" s="0"/>
      <c r="G56" s="0"/>
    </row>
    <row r="57" customFormat="false" ht="15" hidden="false" customHeight="false" outlineLevel="0" collapsed="false">
      <c r="B57" s="124" t="n">
        <v>300</v>
      </c>
      <c r="C57" s="125" t="n">
        <f aca="false">ROUND((($B57-'1.1 Formula Sheet'!$E$80)*'1.1 Formula Sheet'!$F$80)+'1.1 Formula Sheet'!$G$80,3)</f>
        <v>57.943</v>
      </c>
      <c r="D57" s="0"/>
      <c r="E57" s="0"/>
      <c r="F57" s="0"/>
      <c r="G57" s="0"/>
    </row>
    <row r="58" customFormat="false" ht="15" hidden="false" customHeight="false" outlineLevel="0" collapsed="false">
      <c r="B58" s="123" t="n">
        <v>301</v>
      </c>
      <c r="C58" s="64" t="n">
        <f aca="false">ROUND((($B58-'1.1 Formula Sheet'!$E$80)*'1.1 Formula Sheet'!$F$80)+'1.1 Formula Sheet'!$G$80,3)</f>
        <v>58.06</v>
      </c>
      <c r="D58" s="0"/>
      <c r="E58" s="0"/>
      <c r="F58" s="0"/>
      <c r="G58" s="0"/>
    </row>
    <row r="59" customFormat="false" ht="15" hidden="false" customHeight="false" outlineLevel="0" collapsed="false">
      <c r="B59" s="124" t="n">
        <v>302</v>
      </c>
      <c r="C59" s="125" t="n">
        <f aca="false">ROUND((($B59-'1.1 Formula Sheet'!$E$80)*'1.1 Formula Sheet'!$F$80)+'1.1 Formula Sheet'!$G$80,3)</f>
        <v>58.176</v>
      </c>
      <c r="D59" s="0"/>
      <c r="E59" s="0"/>
      <c r="F59" s="0"/>
      <c r="G59" s="0"/>
    </row>
    <row r="60" customFormat="false" ht="15" hidden="false" customHeight="false" outlineLevel="0" collapsed="false">
      <c r="B60" s="123" t="n">
        <v>303</v>
      </c>
      <c r="C60" s="64" t="n">
        <f aca="false">ROUND((($B60-'1.1 Formula Sheet'!$E$80)*'1.1 Formula Sheet'!$F$80)+'1.1 Formula Sheet'!$G$80,3)</f>
        <v>58.292</v>
      </c>
      <c r="D60" s="0"/>
      <c r="E60" s="0"/>
      <c r="F60" s="0"/>
      <c r="G60" s="0"/>
    </row>
    <row r="61" customFormat="false" ht="15" hidden="false" customHeight="false" outlineLevel="0" collapsed="false">
      <c r="B61" s="124" t="n">
        <v>304</v>
      </c>
      <c r="C61" s="125" t="n">
        <f aca="false">ROUND((($B61-'1.1 Formula Sheet'!$E$80)*'1.1 Formula Sheet'!$F$80)+'1.1 Formula Sheet'!$G$80,3)</f>
        <v>58.409</v>
      </c>
      <c r="D61" s="0"/>
      <c r="E61" s="0"/>
      <c r="F61" s="0"/>
      <c r="G61" s="0"/>
    </row>
    <row r="62" customFormat="false" ht="15" hidden="false" customHeight="false" outlineLevel="0" collapsed="false">
      <c r="B62" s="123" t="n">
        <v>305</v>
      </c>
      <c r="C62" s="64" t="n">
        <f aca="false">ROUND((($B62-'1.1 Formula Sheet'!$E$80)*'1.1 Formula Sheet'!$F$80)+'1.1 Formula Sheet'!$G$80,3)</f>
        <v>58.525</v>
      </c>
      <c r="D62" s="0"/>
      <c r="E62" s="0"/>
      <c r="F62" s="0"/>
      <c r="G62" s="0"/>
    </row>
    <row r="63" customFormat="false" ht="15" hidden="false" customHeight="false" outlineLevel="0" collapsed="false">
      <c r="B63" s="124" t="n">
        <v>306</v>
      </c>
      <c r="C63" s="125" t="n">
        <f aca="false">ROUND((($B63-'1.1 Formula Sheet'!$E$80)*'1.1 Formula Sheet'!$F$80)+'1.1 Formula Sheet'!$G$80,3)</f>
        <v>58.642</v>
      </c>
      <c r="D63" s="0"/>
      <c r="E63" s="0"/>
      <c r="F63" s="0"/>
      <c r="G63" s="0"/>
    </row>
    <row r="64" customFormat="false" ht="15" hidden="false" customHeight="false" outlineLevel="0" collapsed="false">
      <c r="B64" s="123" t="n">
        <v>307</v>
      </c>
      <c r="C64" s="64" t="n">
        <f aca="false">ROUND((($B64-'1.1 Formula Sheet'!$E$80)*'1.1 Formula Sheet'!$F$80)+'1.1 Formula Sheet'!$G$80,3)</f>
        <v>58.758</v>
      </c>
      <c r="D64" s="0"/>
      <c r="E64" s="0"/>
      <c r="F64" s="0"/>
      <c r="G64" s="0"/>
    </row>
    <row r="65" customFormat="false" ht="15" hidden="false" customHeight="false" outlineLevel="0" collapsed="false">
      <c r="B65" s="124" t="n">
        <v>308</v>
      </c>
      <c r="C65" s="125" t="n">
        <f aca="false">ROUND((($B65-'1.1 Formula Sheet'!$E$80)*'1.1 Formula Sheet'!$F$80)+'1.1 Formula Sheet'!$G$80,3)</f>
        <v>58.874</v>
      </c>
      <c r="D65" s="0"/>
      <c r="E65" s="0"/>
      <c r="F65" s="0"/>
      <c r="G65" s="0"/>
    </row>
    <row r="66" customFormat="false" ht="15" hidden="false" customHeight="false" outlineLevel="0" collapsed="false">
      <c r="B66" s="123" t="n">
        <v>309</v>
      </c>
      <c r="C66" s="64" t="n">
        <f aca="false">ROUND((($B66-'1.1 Formula Sheet'!$E$80)*'1.1 Formula Sheet'!$F$80)+'1.1 Formula Sheet'!$G$80,3)</f>
        <v>58.991</v>
      </c>
      <c r="D66" s="0"/>
      <c r="E66" s="0"/>
      <c r="F66" s="0"/>
      <c r="G66" s="0"/>
    </row>
    <row r="67" customFormat="false" ht="15" hidden="false" customHeight="false" outlineLevel="0" collapsed="false">
      <c r="B67" s="124" t="n">
        <v>310</v>
      </c>
      <c r="C67" s="125" t="n">
        <f aca="false">ROUND((($B67-'1.1 Formula Sheet'!$E$80)*'1.1 Formula Sheet'!$F$80)+'1.1 Formula Sheet'!$G$80,3)</f>
        <v>59.107</v>
      </c>
      <c r="D67" s="0"/>
      <c r="E67" s="0"/>
      <c r="F67" s="0"/>
      <c r="G67" s="0"/>
    </row>
    <row r="68" customFormat="false" ht="15" hidden="false" customHeight="false" outlineLevel="0" collapsed="false">
      <c r="B68" s="123" t="n">
        <v>311</v>
      </c>
      <c r="C68" s="64" t="n">
        <f aca="false">ROUND((($B68-'1.1 Formula Sheet'!$E$80)*'1.1 Formula Sheet'!$F$80)+'1.1 Formula Sheet'!$G$80,3)</f>
        <v>59.224</v>
      </c>
      <c r="D68" s="0"/>
      <c r="E68" s="0"/>
      <c r="F68" s="0"/>
      <c r="G68" s="0"/>
    </row>
    <row r="69" customFormat="false" ht="15" hidden="false" customHeight="false" outlineLevel="0" collapsed="false">
      <c r="B69" s="124" t="n">
        <v>312</v>
      </c>
      <c r="C69" s="125" t="n">
        <f aca="false">ROUND((($B69-'1.1 Formula Sheet'!$E$80)*'1.1 Formula Sheet'!$F$80)+'1.1 Formula Sheet'!$G$80,3)</f>
        <v>59.34</v>
      </c>
      <c r="D69" s="0"/>
      <c r="E69" s="0"/>
      <c r="F69" s="0"/>
      <c r="G69" s="0"/>
    </row>
    <row r="70" customFormat="false" ht="15" hidden="false" customHeight="false" outlineLevel="0" collapsed="false">
      <c r="B70" s="123" t="n">
        <v>313</v>
      </c>
      <c r="C70" s="64" t="n">
        <f aca="false">ROUND((($B70-'1.1 Formula Sheet'!$E$80)*'1.1 Formula Sheet'!$F$80)+'1.1 Formula Sheet'!$G$80,3)</f>
        <v>59.456</v>
      </c>
      <c r="D70" s="0"/>
      <c r="E70" s="0"/>
      <c r="F70" s="0"/>
      <c r="G70" s="0"/>
    </row>
    <row r="71" customFormat="false" ht="15" hidden="false" customHeight="false" outlineLevel="0" collapsed="false">
      <c r="B71" s="124" t="n">
        <v>314</v>
      </c>
      <c r="C71" s="125" t="n">
        <f aca="false">ROUND((($B71-'1.1 Formula Sheet'!$E$80)*'1.1 Formula Sheet'!$F$80)+'1.1 Formula Sheet'!$G$80,3)</f>
        <v>59.573</v>
      </c>
      <c r="D71" s="0"/>
      <c r="E71" s="0"/>
      <c r="F71" s="0"/>
      <c r="G71" s="0"/>
    </row>
    <row r="72" customFormat="false" ht="15" hidden="false" customHeight="false" outlineLevel="0" collapsed="false">
      <c r="B72" s="123" t="n">
        <v>315</v>
      </c>
      <c r="C72" s="64" t="n">
        <f aca="false">ROUND((($B72-'1.1 Formula Sheet'!$E$80)*'1.1 Formula Sheet'!$F$80)+'1.1 Formula Sheet'!$G$80,3)</f>
        <v>59.689</v>
      </c>
      <c r="D72" s="0"/>
      <c r="E72" s="0"/>
      <c r="F72" s="0"/>
      <c r="G72" s="0"/>
    </row>
    <row r="73" customFormat="false" ht="15" hidden="false" customHeight="false" outlineLevel="0" collapsed="false">
      <c r="B73" s="124" t="n">
        <v>316</v>
      </c>
      <c r="C73" s="125" t="n">
        <f aca="false">ROUND((($B73-'1.1 Formula Sheet'!$E$80)*'1.1 Formula Sheet'!$F$80)+'1.1 Formula Sheet'!$G$80,3)</f>
        <v>59.806</v>
      </c>
      <c r="D73" s="0"/>
      <c r="E73" s="0"/>
      <c r="F73" s="0"/>
      <c r="G73" s="0"/>
    </row>
    <row r="74" customFormat="false" ht="15" hidden="false" customHeight="false" outlineLevel="0" collapsed="false">
      <c r="B74" s="123" t="n">
        <v>317</v>
      </c>
      <c r="C74" s="64" t="n">
        <f aca="false">ROUND((($B74-'1.1 Formula Sheet'!$E$80)*'1.1 Formula Sheet'!$F$80)+'1.1 Formula Sheet'!$G$80,3)</f>
        <v>59.922</v>
      </c>
      <c r="D74" s="0"/>
      <c r="E74" s="0"/>
      <c r="F74" s="0"/>
      <c r="G74" s="0"/>
    </row>
    <row r="75" customFormat="false" ht="15" hidden="false" customHeight="false" outlineLevel="0" collapsed="false">
      <c r="B75" s="124" t="n">
        <v>318</v>
      </c>
      <c r="C75" s="125" t="n">
        <f aca="false">ROUND((($B75-'1.1 Formula Sheet'!$E$80)*'1.1 Formula Sheet'!$F$80)+'1.1 Formula Sheet'!$G$80,3)</f>
        <v>60.038</v>
      </c>
      <c r="D75" s="0"/>
      <c r="E75" s="0"/>
      <c r="F75" s="0"/>
      <c r="G75" s="0"/>
    </row>
    <row r="76" customFormat="false" ht="15" hidden="false" customHeight="false" outlineLevel="0" collapsed="false">
      <c r="B76" s="123" t="n">
        <v>319</v>
      </c>
      <c r="C76" s="64" t="n">
        <f aca="false">ROUND((($B76-'1.1 Formula Sheet'!$E$80)*'1.1 Formula Sheet'!$F$80)+'1.1 Formula Sheet'!$G$80,3)</f>
        <v>60.155</v>
      </c>
      <c r="D76" s="0"/>
      <c r="E76" s="0"/>
      <c r="F76" s="0"/>
      <c r="G76" s="0"/>
    </row>
    <row r="77" customFormat="false" ht="15" hidden="false" customHeight="false" outlineLevel="0" collapsed="false">
      <c r="B77" s="124" t="n">
        <v>320</v>
      </c>
      <c r="C77" s="125" t="n">
        <f aca="false">ROUND((($B77-'1.1 Formula Sheet'!$E$80)*'1.1 Formula Sheet'!$F$80)+'1.1 Formula Sheet'!$G$80,3)</f>
        <v>60.271</v>
      </c>
      <c r="D77" s="0"/>
      <c r="E77" s="0"/>
      <c r="F77" s="0"/>
      <c r="G77" s="0"/>
    </row>
    <row r="78" customFormat="false" ht="15" hidden="false" customHeight="false" outlineLevel="0" collapsed="false">
      <c r="B78" s="123" t="n">
        <v>321</v>
      </c>
      <c r="C78" s="64" t="n">
        <f aca="false">ROUND((($B78-'1.1 Formula Sheet'!$E$80)*'1.1 Formula Sheet'!$F$80)+'1.1 Formula Sheet'!$G$80,3)</f>
        <v>60.388</v>
      </c>
      <c r="D78" s="0"/>
      <c r="E78" s="0"/>
      <c r="F78" s="0"/>
      <c r="G78" s="0"/>
    </row>
    <row r="79" customFormat="false" ht="15" hidden="false" customHeight="false" outlineLevel="0" collapsed="false">
      <c r="B79" s="124" t="n">
        <v>322</v>
      </c>
      <c r="C79" s="125" t="n">
        <f aca="false">ROUND((($B79-'1.1 Formula Sheet'!$E$80)*'1.1 Formula Sheet'!$F$80)+'1.1 Formula Sheet'!$G$80,3)</f>
        <v>60.504</v>
      </c>
      <c r="D79" s="0"/>
      <c r="E79" s="0"/>
      <c r="F79" s="0"/>
      <c r="G79" s="0"/>
    </row>
    <row r="80" customFormat="false" ht="15" hidden="false" customHeight="false" outlineLevel="0" collapsed="false">
      <c r="B80" s="123" t="n">
        <v>323</v>
      </c>
      <c r="C80" s="64" t="n">
        <f aca="false">ROUND((($B80-'1.1 Formula Sheet'!$E$80)*'1.1 Formula Sheet'!$F$80)+'1.1 Formula Sheet'!$G$80,3)</f>
        <v>60.62</v>
      </c>
      <c r="D80" s="0"/>
      <c r="E80" s="0"/>
      <c r="F80" s="0"/>
      <c r="G80" s="0"/>
    </row>
    <row r="81" customFormat="false" ht="15" hidden="false" customHeight="false" outlineLevel="0" collapsed="false">
      <c r="B81" s="124" t="n">
        <v>324</v>
      </c>
      <c r="C81" s="125" t="n">
        <f aca="false">ROUND((($B81-'1.1 Formula Sheet'!$E$80)*'1.1 Formula Sheet'!$F$80)+'1.1 Formula Sheet'!$G$80,3)</f>
        <v>60.737</v>
      </c>
      <c r="D81" s="0"/>
      <c r="E81" s="0"/>
      <c r="F81" s="0"/>
      <c r="G81" s="0"/>
    </row>
    <row r="82" customFormat="false" ht="15" hidden="false" customHeight="false" outlineLevel="0" collapsed="false">
      <c r="B82" s="123" t="n">
        <v>325</v>
      </c>
      <c r="C82" s="64" t="n">
        <f aca="false">ROUND((($B82-'1.1 Formula Sheet'!$E$80)*'1.1 Formula Sheet'!$F$80)+'1.1 Formula Sheet'!$G$80,3)</f>
        <v>60.853</v>
      </c>
      <c r="D82" s="0"/>
      <c r="E82" s="0"/>
      <c r="F82" s="0"/>
      <c r="G82" s="0"/>
    </row>
    <row r="83" customFormat="false" ht="15" hidden="false" customHeight="false" outlineLevel="0" collapsed="false">
      <c r="B83" s="124" t="n">
        <v>326</v>
      </c>
      <c r="C83" s="125" t="n">
        <f aca="false">ROUND((($B83-'1.1 Formula Sheet'!$E$80)*'1.1 Formula Sheet'!$F$80)+'1.1 Formula Sheet'!$G$80,3)</f>
        <v>60.97</v>
      </c>
      <c r="D83" s="0"/>
      <c r="E83" s="0"/>
      <c r="F83" s="0"/>
      <c r="G83" s="0"/>
    </row>
    <row r="84" customFormat="false" ht="15" hidden="false" customHeight="false" outlineLevel="0" collapsed="false">
      <c r="B84" s="123" t="n">
        <v>327</v>
      </c>
      <c r="C84" s="64" t="n">
        <f aca="false">ROUND((($B84-'1.1 Formula Sheet'!$E$80)*'1.1 Formula Sheet'!$F$80)+'1.1 Formula Sheet'!$G$80,3)</f>
        <v>61.086</v>
      </c>
      <c r="D84" s="0"/>
      <c r="E84" s="0"/>
      <c r="F84" s="0"/>
      <c r="G84" s="0"/>
    </row>
    <row r="85" customFormat="false" ht="15" hidden="false" customHeight="false" outlineLevel="0" collapsed="false">
      <c r="B85" s="124" t="n">
        <v>328</v>
      </c>
      <c r="C85" s="125" t="n">
        <f aca="false">ROUND((($B85-'1.1 Formula Sheet'!$E$80)*'1.1 Formula Sheet'!$F$80)+'1.1 Formula Sheet'!$G$80,3)</f>
        <v>61.202</v>
      </c>
      <c r="D85" s="0"/>
      <c r="E85" s="0"/>
      <c r="F85" s="0"/>
      <c r="G85" s="0"/>
    </row>
    <row r="86" customFormat="false" ht="15" hidden="false" customHeight="false" outlineLevel="0" collapsed="false">
      <c r="B86" s="123" t="n">
        <v>329</v>
      </c>
      <c r="C86" s="64" t="n">
        <f aca="false">ROUND((($B86-'1.1 Formula Sheet'!$E$80)*'1.1 Formula Sheet'!$F$80)+'1.1 Formula Sheet'!$G$80,3)</f>
        <v>61.319</v>
      </c>
      <c r="D86" s="0"/>
      <c r="E86" s="0"/>
      <c r="F86" s="0"/>
      <c r="G86" s="0"/>
    </row>
    <row r="87" customFormat="false" ht="15" hidden="false" customHeight="false" outlineLevel="0" collapsed="false">
      <c r="B87" s="124" t="n">
        <v>330</v>
      </c>
      <c r="C87" s="125" t="n">
        <f aca="false">ROUND((($B87-'1.1 Formula Sheet'!$E$80)*'1.1 Formula Sheet'!$F$80)+'1.1 Formula Sheet'!$G$80,3)</f>
        <v>61.435</v>
      </c>
      <c r="D87" s="0"/>
      <c r="E87" s="0"/>
      <c r="F87" s="0"/>
      <c r="G87" s="0"/>
    </row>
    <row r="88" customFormat="false" ht="15" hidden="false" customHeight="false" outlineLevel="0" collapsed="false">
      <c r="B88" s="123" t="n">
        <v>331</v>
      </c>
      <c r="C88" s="64" t="n">
        <f aca="false">ROUND((($B88-'1.1 Formula Sheet'!$E$80)*'1.1 Formula Sheet'!$F$80)+'1.1 Formula Sheet'!$G$80,3)</f>
        <v>61.552</v>
      </c>
      <c r="D88" s="0"/>
      <c r="E88" s="0"/>
      <c r="F88" s="0"/>
      <c r="G88" s="0"/>
    </row>
    <row r="89" customFormat="false" ht="15" hidden="false" customHeight="false" outlineLevel="0" collapsed="false">
      <c r="B89" s="124" t="n">
        <v>332</v>
      </c>
      <c r="C89" s="125" t="n">
        <f aca="false">ROUND((($B89-'1.1 Formula Sheet'!$E$80)*'1.1 Formula Sheet'!$F$80)+'1.1 Formula Sheet'!$G$80,3)</f>
        <v>61.668</v>
      </c>
      <c r="D89" s="0"/>
      <c r="E89" s="0"/>
      <c r="F89" s="0"/>
      <c r="G89" s="0"/>
    </row>
    <row r="90" customFormat="false" ht="15" hidden="false" customHeight="false" outlineLevel="0" collapsed="false">
      <c r="B90" s="123" t="n">
        <v>333</v>
      </c>
      <c r="C90" s="64" t="n">
        <f aca="false">ROUND((($B90-'1.1 Formula Sheet'!$E$80)*'1.1 Formula Sheet'!$F$80)+'1.1 Formula Sheet'!$G$80,3)</f>
        <v>61.784</v>
      </c>
      <c r="D90" s="0"/>
      <c r="E90" s="0"/>
      <c r="F90" s="0"/>
      <c r="G90" s="0"/>
    </row>
    <row r="91" customFormat="false" ht="15" hidden="false" customHeight="false" outlineLevel="0" collapsed="false">
      <c r="B91" s="124" t="n">
        <v>334</v>
      </c>
      <c r="C91" s="125" t="n">
        <f aca="false">ROUND((($B91-'1.1 Formula Sheet'!$E$80)*'1.1 Formula Sheet'!$F$80)+'1.1 Formula Sheet'!$G$80,3)</f>
        <v>61.901</v>
      </c>
      <c r="D91" s="0"/>
      <c r="E91" s="0"/>
      <c r="F91" s="0"/>
      <c r="G91" s="0"/>
    </row>
    <row r="92" customFormat="false" ht="15" hidden="false" customHeight="false" outlineLevel="0" collapsed="false">
      <c r="B92" s="123" t="n">
        <v>335</v>
      </c>
      <c r="C92" s="64" t="n">
        <f aca="false">ROUND((($B92-'1.1 Formula Sheet'!$E$80)*'1.1 Formula Sheet'!$F$80)+'1.1 Formula Sheet'!$G$80,3)</f>
        <v>62.017</v>
      </c>
      <c r="D92" s="0"/>
      <c r="E92" s="0"/>
      <c r="F92" s="0"/>
      <c r="G92" s="0"/>
    </row>
    <row r="93" customFormat="false" ht="15" hidden="false" customHeight="false" outlineLevel="0" collapsed="false">
      <c r="B93" s="124" t="n">
        <v>336</v>
      </c>
      <c r="C93" s="125" t="n">
        <f aca="false">ROUND((($B93-'1.1 Formula Sheet'!$E$80)*'1.1 Formula Sheet'!$F$80)+'1.1 Formula Sheet'!$G$80,3)</f>
        <v>62.134</v>
      </c>
      <c r="D93" s="0"/>
      <c r="E93" s="0"/>
      <c r="F93" s="0"/>
      <c r="G93" s="0"/>
    </row>
    <row r="94" customFormat="false" ht="15" hidden="false" customHeight="false" outlineLevel="0" collapsed="false">
      <c r="B94" s="123" t="n">
        <v>337</v>
      </c>
      <c r="C94" s="64" t="n">
        <f aca="false">ROUND((($B94-'1.1 Formula Sheet'!$E$80)*'1.1 Formula Sheet'!$F$80)+'1.1 Formula Sheet'!$G$80,3)</f>
        <v>62.25</v>
      </c>
      <c r="D94" s="0"/>
      <c r="E94" s="0"/>
      <c r="F94" s="0"/>
      <c r="G94" s="0"/>
    </row>
    <row r="95" customFormat="false" ht="15" hidden="false" customHeight="false" outlineLevel="0" collapsed="false">
      <c r="B95" s="124" t="n">
        <v>338</v>
      </c>
      <c r="C95" s="125" t="n">
        <f aca="false">ROUND((($B95-'1.1 Formula Sheet'!$E$80)*'1.1 Formula Sheet'!$F$80)+'1.1 Formula Sheet'!$G$80,3)</f>
        <v>62.366</v>
      </c>
      <c r="D95" s="0"/>
      <c r="E95" s="0"/>
      <c r="F95" s="0"/>
      <c r="G95" s="0"/>
    </row>
    <row r="96" customFormat="false" ht="15" hidden="false" customHeight="false" outlineLevel="0" collapsed="false">
      <c r="B96" s="123" t="n">
        <v>339</v>
      </c>
      <c r="C96" s="64" t="n">
        <f aca="false">ROUND((($B96-'1.1 Formula Sheet'!$E$80)*'1.1 Formula Sheet'!$F$80)+'1.1 Formula Sheet'!$G$80,3)</f>
        <v>62.483</v>
      </c>
      <c r="D96" s="0"/>
      <c r="E96" s="0"/>
      <c r="F96" s="0"/>
      <c r="G96" s="0"/>
    </row>
    <row r="97" customFormat="false" ht="15" hidden="false" customHeight="false" outlineLevel="0" collapsed="false">
      <c r="B97" s="124" t="n">
        <v>340</v>
      </c>
      <c r="C97" s="125" t="n">
        <f aca="false">ROUND((($B97-'1.1 Formula Sheet'!$E$80)*'1.1 Formula Sheet'!$F$80)+'1.1 Formula Sheet'!$G$80,3)</f>
        <v>62.599</v>
      </c>
      <c r="D97" s="0"/>
      <c r="E97" s="0"/>
      <c r="F97" s="0"/>
      <c r="G97" s="0"/>
    </row>
    <row r="98" customFormat="false" ht="15" hidden="false" customHeight="false" outlineLevel="0" collapsed="false">
      <c r="B98" s="123" t="n">
        <v>341</v>
      </c>
      <c r="C98" s="64" t="n">
        <f aca="false">ROUND((($B98-'1.1 Formula Sheet'!$E$80)*'1.1 Formula Sheet'!$F$80)+'1.1 Formula Sheet'!$G$80,3)</f>
        <v>62.716</v>
      </c>
      <c r="D98" s="0"/>
      <c r="E98" s="0"/>
      <c r="F98" s="0"/>
      <c r="G98" s="0"/>
    </row>
    <row r="99" customFormat="false" ht="15" hidden="false" customHeight="false" outlineLevel="0" collapsed="false">
      <c r="B99" s="124" t="n">
        <v>342</v>
      </c>
      <c r="C99" s="125" t="n">
        <f aca="false">ROUND((($B99-'1.1 Formula Sheet'!$E$80)*'1.1 Formula Sheet'!$F$80)+'1.1 Formula Sheet'!$G$80,3)</f>
        <v>62.832</v>
      </c>
      <c r="D99" s="0"/>
      <c r="E99" s="0"/>
      <c r="F99" s="0"/>
      <c r="G99" s="0"/>
    </row>
    <row r="100" customFormat="false" ht="15" hidden="false" customHeight="false" outlineLevel="0" collapsed="false">
      <c r="B100" s="123" t="n">
        <v>343</v>
      </c>
      <c r="C100" s="64" t="n">
        <f aca="false">ROUND((($B100-'1.1 Formula Sheet'!$E$80)*'1.1 Formula Sheet'!$F$80)+'1.1 Formula Sheet'!$G$80,3)</f>
        <v>62.948</v>
      </c>
      <c r="D100" s="0"/>
      <c r="E100" s="0"/>
      <c r="F100" s="0"/>
      <c r="G100" s="0"/>
    </row>
    <row r="101" customFormat="false" ht="15" hidden="false" customHeight="false" outlineLevel="0" collapsed="false">
      <c r="B101" s="124" t="n">
        <v>344</v>
      </c>
      <c r="C101" s="125" t="n">
        <f aca="false">ROUND((($B101-'1.1 Formula Sheet'!$E$80)*'1.1 Formula Sheet'!$F$80)+'1.1 Formula Sheet'!$G$80,3)</f>
        <v>63.065</v>
      </c>
      <c r="D101" s="0"/>
      <c r="E101" s="0"/>
      <c r="F101" s="0"/>
      <c r="G101" s="0"/>
    </row>
    <row r="102" customFormat="false" ht="15" hidden="false" customHeight="false" outlineLevel="0" collapsed="false">
      <c r="B102" s="123" t="n">
        <v>345</v>
      </c>
      <c r="C102" s="64" t="n">
        <f aca="false">ROUND((($B102-'1.1 Formula Sheet'!$E$80)*'1.1 Formula Sheet'!$F$80)+'1.1 Formula Sheet'!$G$80,3)</f>
        <v>63.181</v>
      </c>
      <c r="D102" s="0"/>
      <c r="E102" s="0"/>
      <c r="F102" s="0"/>
      <c r="G102" s="0"/>
    </row>
    <row r="103" customFormat="false" ht="15" hidden="false" customHeight="false" outlineLevel="0" collapsed="false">
      <c r="B103" s="124" t="n">
        <v>346</v>
      </c>
      <c r="C103" s="125" t="n">
        <f aca="false">ROUND((($B103-'1.1 Formula Sheet'!$E$80)*'1.1 Formula Sheet'!$F$80)+'1.1 Formula Sheet'!$G$80,3)</f>
        <v>63.298</v>
      </c>
      <c r="D103" s="0"/>
      <c r="E103" s="0"/>
      <c r="F103" s="0"/>
      <c r="G103" s="0"/>
    </row>
    <row r="104" customFormat="false" ht="15" hidden="false" customHeight="false" outlineLevel="0" collapsed="false">
      <c r="B104" s="123" t="n">
        <v>347</v>
      </c>
      <c r="C104" s="64" t="n">
        <f aca="false">ROUND((($B104-'1.1 Formula Sheet'!$E$80)*'1.1 Formula Sheet'!$F$80)+'1.1 Formula Sheet'!$G$80,3)</f>
        <v>63.414</v>
      </c>
      <c r="D104" s="0"/>
      <c r="E104" s="0"/>
      <c r="F104" s="0"/>
      <c r="G104" s="0"/>
    </row>
    <row r="105" customFormat="false" ht="15" hidden="false" customHeight="false" outlineLevel="0" collapsed="false">
      <c r="B105" s="124" t="n">
        <v>348</v>
      </c>
      <c r="C105" s="125" t="n">
        <f aca="false">ROUND((($B105-'1.1 Formula Sheet'!$E$80)*'1.1 Formula Sheet'!$F$80)+'1.1 Formula Sheet'!$G$80,3)</f>
        <v>63.53</v>
      </c>
      <c r="D105" s="0"/>
      <c r="E105" s="0"/>
      <c r="F105" s="0"/>
      <c r="G105" s="0"/>
    </row>
    <row r="106" customFormat="false" ht="15" hidden="false" customHeight="false" outlineLevel="0" collapsed="false">
      <c r="B106" s="123" t="n">
        <v>349</v>
      </c>
      <c r="C106" s="64" t="n">
        <f aca="false">ROUND((($B106-'1.1 Formula Sheet'!$E$80)*'1.1 Formula Sheet'!$F$80)+'1.1 Formula Sheet'!$G$80,3)</f>
        <v>63.647</v>
      </c>
      <c r="D106" s="0"/>
      <c r="E106" s="0"/>
      <c r="F106" s="0"/>
      <c r="G106" s="0"/>
    </row>
    <row r="107" customFormat="false" ht="15" hidden="false" customHeight="false" outlineLevel="0" collapsed="false">
      <c r="B107" s="124" t="n">
        <v>350</v>
      </c>
      <c r="C107" s="125" t="n">
        <f aca="false">ROUND((($B107-'1.1 Formula Sheet'!$E$80)*'1.1 Formula Sheet'!$F$80)+'1.1 Formula Sheet'!$G$80,3)</f>
        <v>63.763</v>
      </c>
      <c r="D107" s="0"/>
      <c r="E107" s="0"/>
      <c r="F107" s="0"/>
      <c r="G107" s="0"/>
    </row>
    <row r="108" customFormat="false" ht="15" hidden="false" customHeight="false" outlineLevel="0" collapsed="false">
      <c r="B108" s="123" t="n">
        <v>351</v>
      </c>
      <c r="C108" s="64" t="n">
        <f aca="false">ROUND((($B108-'1.1 Formula Sheet'!$E$80)*'1.1 Formula Sheet'!$F$80)+'1.1 Formula Sheet'!$G$80,3)</f>
        <v>63.88</v>
      </c>
      <c r="D108" s="0"/>
      <c r="E108" s="0"/>
      <c r="F108" s="0"/>
      <c r="G108" s="0"/>
    </row>
    <row r="109" customFormat="false" ht="15" hidden="false" customHeight="false" outlineLevel="0" collapsed="false">
      <c r="B109" s="124" t="n">
        <v>352</v>
      </c>
      <c r="C109" s="125" t="n">
        <f aca="false">ROUND((($B109-'1.1 Formula Sheet'!$E$80)*'1.1 Formula Sheet'!$F$80)+'1.1 Formula Sheet'!$G$80,3)</f>
        <v>63.996</v>
      </c>
      <c r="D109" s="0"/>
      <c r="E109" s="0"/>
      <c r="F109" s="0"/>
      <c r="G109" s="0"/>
    </row>
    <row r="110" customFormat="false" ht="15" hidden="false" customHeight="false" outlineLevel="0" collapsed="false">
      <c r="B110" s="123" t="n">
        <v>353</v>
      </c>
      <c r="C110" s="64" t="n">
        <f aca="false">ROUND((($B110-'1.1 Formula Sheet'!$E$80)*'1.1 Formula Sheet'!$F$80)+'1.1 Formula Sheet'!$G$80,3)</f>
        <v>64.112</v>
      </c>
      <c r="D110" s="0"/>
      <c r="E110" s="0"/>
      <c r="F110" s="0"/>
      <c r="G110" s="0"/>
    </row>
    <row r="111" customFormat="false" ht="15" hidden="false" customHeight="false" outlineLevel="0" collapsed="false">
      <c r="B111" s="124" t="n">
        <v>354</v>
      </c>
      <c r="C111" s="125" t="n">
        <f aca="false">ROUND((($B111-'1.1 Formula Sheet'!$E$80)*'1.1 Formula Sheet'!$F$80)+'1.1 Formula Sheet'!$G$80,3)</f>
        <v>64.229</v>
      </c>
      <c r="D111" s="0"/>
      <c r="E111" s="0"/>
      <c r="F111" s="0"/>
      <c r="G111" s="0"/>
    </row>
    <row r="112" customFormat="false" ht="15" hidden="false" customHeight="false" outlineLevel="0" collapsed="false">
      <c r="B112" s="123" t="n">
        <v>355</v>
      </c>
      <c r="C112" s="64" t="n">
        <f aca="false">ROUND((($B112-'1.1 Formula Sheet'!$E$80)*'1.1 Formula Sheet'!$F$80)+'1.1 Formula Sheet'!$G$80,3)</f>
        <v>64.345</v>
      </c>
      <c r="D112" s="0"/>
      <c r="E112" s="0"/>
      <c r="F112" s="0"/>
      <c r="G112" s="0"/>
    </row>
    <row r="113" customFormat="false" ht="15" hidden="false" customHeight="false" outlineLevel="0" collapsed="false">
      <c r="B113" s="124" t="n">
        <v>356</v>
      </c>
      <c r="C113" s="125" t="n">
        <f aca="false">ROUND((($B113-'1.1 Formula Sheet'!$E$80)*'1.1 Formula Sheet'!$F$80)+'1.1 Formula Sheet'!$G$80,3)</f>
        <v>64.462</v>
      </c>
      <c r="D113" s="0"/>
      <c r="E113" s="0"/>
      <c r="F113" s="0"/>
      <c r="G113" s="0"/>
    </row>
    <row r="114" customFormat="false" ht="15" hidden="false" customHeight="false" outlineLevel="0" collapsed="false">
      <c r="B114" s="123" t="n">
        <v>357</v>
      </c>
      <c r="C114" s="64" t="n">
        <f aca="false">ROUND((($B114-'1.1 Formula Sheet'!$E$80)*'1.1 Formula Sheet'!$F$80)+'1.1 Formula Sheet'!$G$80,3)</f>
        <v>64.578</v>
      </c>
      <c r="D114" s="0"/>
      <c r="E114" s="0"/>
      <c r="F114" s="0"/>
      <c r="G114" s="0"/>
    </row>
    <row r="115" customFormat="false" ht="15" hidden="false" customHeight="false" outlineLevel="0" collapsed="false">
      <c r="B115" s="124" t="n">
        <v>358</v>
      </c>
      <c r="C115" s="125" t="n">
        <f aca="false">ROUND((($B115-'1.1 Formula Sheet'!$E$80)*'1.1 Formula Sheet'!$F$80)+'1.1 Formula Sheet'!$G$80,3)</f>
        <v>64.694</v>
      </c>
      <c r="D115" s="0"/>
      <c r="E115" s="0"/>
      <c r="F115" s="0"/>
      <c r="G115" s="0"/>
    </row>
    <row r="116" customFormat="false" ht="15" hidden="false" customHeight="false" outlineLevel="0" collapsed="false">
      <c r="B116" s="123" t="n">
        <v>359</v>
      </c>
      <c r="C116" s="64" t="n">
        <f aca="false">ROUND((($B116-'1.1 Formula Sheet'!$E$80)*'1.1 Formula Sheet'!$F$80)+'1.1 Formula Sheet'!$G$80,3)</f>
        <v>64.811</v>
      </c>
      <c r="D116" s="0"/>
      <c r="E116" s="0"/>
      <c r="F116" s="0"/>
      <c r="G116" s="0"/>
    </row>
    <row r="117" customFormat="false" ht="15" hidden="false" customHeight="false" outlineLevel="0" collapsed="false">
      <c r="B117" s="124" t="n">
        <v>360</v>
      </c>
      <c r="C117" s="125" t="n">
        <f aca="false">ROUND((($B117-'1.1 Formula Sheet'!$E$80)*'1.1 Formula Sheet'!$F$80)+'1.1 Formula Sheet'!$G$80,3)</f>
        <v>64.927</v>
      </c>
      <c r="D117" s="0"/>
      <c r="E117" s="0"/>
      <c r="F117" s="0"/>
      <c r="G117" s="0"/>
    </row>
    <row r="118" customFormat="false" ht="15" hidden="false" customHeight="false" outlineLevel="0" collapsed="false">
      <c r="B118" s="123" t="n">
        <v>361</v>
      </c>
      <c r="C118" s="64" t="n">
        <f aca="false">ROUND((($B118-'1.1 Formula Sheet'!$E$80)*'1.1 Formula Sheet'!$F$80)+'1.1 Formula Sheet'!$G$80,3)</f>
        <v>65.044</v>
      </c>
      <c r="D118" s="0"/>
      <c r="E118" s="0"/>
      <c r="F118" s="0"/>
      <c r="G118" s="0"/>
    </row>
    <row r="119" customFormat="false" ht="15" hidden="false" customHeight="false" outlineLevel="0" collapsed="false">
      <c r="B119" s="124" t="n">
        <v>362</v>
      </c>
      <c r="C119" s="125" t="n">
        <f aca="false">ROUND((($B119-'1.1 Formula Sheet'!$E$80)*'1.1 Formula Sheet'!$F$80)+'1.1 Formula Sheet'!$G$80,3)</f>
        <v>65.16</v>
      </c>
      <c r="D119" s="0"/>
      <c r="E119" s="0"/>
      <c r="F119" s="0"/>
      <c r="G119" s="0"/>
    </row>
    <row r="120" customFormat="false" ht="15" hidden="false" customHeight="false" outlineLevel="0" collapsed="false">
      <c r="B120" s="123" t="n">
        <v>363</v>
      </c>
      <c r="C120" s="64" t="n">
        <f aca="false">ROUND((($B120-'1.1 Formula Sheet'!$E$80)*'1.1 Formula Sheet'!$F$80)+'1.1 Formula Sheet'!$G$80,3)</f>
        <v>65.276</v>
      </c>
      <c r="D120" s="0"/>
      <c r="E120" s="0"/>
      <c r="F120" s="0"/>
      <c r="G120" s="0"/>
    </row>
    <row r="121" customFormat="false" ht="15" hidden="false" customHeight="false" outlineLevel="0" collapsed="false">
      <c r="B121" s="124" t="n">
        <v>364</v>
      </c>
      <c r="C121" s="125" t="n">
        <f aca="false">ROUND((($B121-'1.1 Formula Sheet'!$E$80)*'1.1 Formula Sheet'!$F$80)+'1.1 Formula Sheet'!$G$80,3)</f>
        <v>65.393</v>
      </c>
      <c r="D121" s="0"/>
      <c r="E121" s="0"/>
      <c r="F121" s="0"/>
      <c r="G121" s="0"/>
    </row>
    <row r="122" customFormat="false" ht="15" hidden="false" customHeight="false" outlineLevel="0" collapsed="false">
      <c r="B122" s="123" t="n">
        <v>365</v>
      </c>
      <c r="C122" s="64" t="n">
        <f aca="false">ROUND((($B122-'1.1 Formula Sheet'!$E$80)*'1.1 Formula Sheet'!$F$80)+'1.1 Formula Sheet'!$G$80,3)</f>
        <v>65.509</v>
      </c>
      <c r="D122" s="0"/>
      <c r="E122" s="0"/>
      <c r="F122" s="0"/>
      <c r="G122" s="0"/>
    </row>
    <row r="123" customFormat="false" ht="15" hidden="false" customHeight="false" outlineLevel="0" collapsed="false">
      <c r="B123" s="124" t="n">
        <v>366</v>
      </c>
      <c r="C123" s="125" t="n">
        <f aca="false">ROUND((($B123-'1.1 Formula Sheet'!$E$80)*'1.1 Formula Sheet'!$F$80)+'1.1 Formula Sheet'!$G$80,3)</f>
        <v>65.626</v>
      </c>
      <c r="D123" s="0"/>
      <c r="E123" s="0"/>
      <c r="F123" s="0"/>
      <c r="G123" s="0"/>
    </row>
    <row r="124" customFormat="false" ht="15" hidden="false" customHeight="false" outlineLevel="0" collapsed="false">
      <c r="B124" s="123" t="n">
        <v>367</v>
      </c>
      <c r="C124" s="64" t="n">
        <f aca="false">ROUND((($B124-'1.1 Formula Sheet'!$E$80)*'1.1 Formula Sheet'!$F$80)+'1.1 Formula Sheet'!$G$80,3)</f>
        <v>65.742</v>
      </c>
      <c r="D124" s="0"/>
      <c r="E124" s="0"/>
      <c r="F124" s="0"/>
      <c r="G124" s="0"/>
    </row>
    <row r="125" customFormat="false" ht="15" hidden="false" customHeight="false" outlineLevel="0" collapsed="false">
      <c r="B125" s="124" t="n">
        <v>368</v>
      </c>
      <c r="C125" s="125" t="n">
        <f aca="false">ROUND((($B125-'1.1 Formula Sheet'!$E$80)*'1.1 Formula Sheet'!$F$80)+'1.1 Formula Sheet'!$G$80,3)</f>
        <v>65.858</v>
      </c>
      <c r="D125" s="0"/>
      <c r="E125" s="0"/>
      <c r="F125" s="0"/>
      <c r="G125" s="0"/>
    </row>
    <row r="126" customFormat="false" ht="15" hidden="false" customHeight="false" outlineLevel="0" collapsed="false">
      <c r="B126" s="123" t="n">
        <v>369</v>
      </c>
      <c r="C126" s="64" t="n">
        <f aca="false">ROUND((($B126-'1.1 Formula Sheet'!$E$80)*'1.1 Formula Sheet'!$F$80)+'1.1 Formula Sheet'!$G$80,3)</f>
        <v>65.975</v>
      </c>
      <c r="D126" s="0"/>
      <c r="E126" s="0"/>
      <c r="F126" s="0"/>
      <c r="G126" s="0"/>
    </row>
    <row r="127" customFormat="false" ht="15" hidden="false" customHeight="false" outlineLevel="0" collapsed="false">
      <c r="B127" s="124" t="n">
        <v>370</v>
      </c>
      <c r="C127" s="125" t="n">
        <f aca="false">ROUND((($B127-'1.1 Formula Sheet'!$E$80)*'1.1 Formula Sheet'!$F$80)+'1.1 Formula Sheet'!$G$80,3)</f>
        <v>66.091</v>
      </c>
      <c r="D127" s="0"/>
      <c r="E127" s="0"/>
      <c r="F127" s="0"/>
      <c r="G127" s="0"/>
    </row>
    <row r="128" customFormat="false" ht="15" hidden="false" customHeight="false" outlineLevel="0" collapsed="false">
      <c r="B128" s="123" t="n">
        <v>371</v>
      </c>
      <c r="C128" s="64" t="n">
        <f aca="false">ROUND((($B128-'1.1 Formula Sheet'!$E$80)*'1.1 Formula Sheet'!$F$80)+'1.1 Formula Sheet'!$G$80,3)</f>
        <v>66.208</v>
      </c>
      <c r="D128" s="0"/>
      <c r="E128" s="0"/>
      <c r="F128" s="0"/>
      <c r="G128" s="0"/>
    </row>
    <row r="129" customFormat="false" ht="15" hidden="false" customHeight="false" outlineLevel="0" collapsed="false">
      <c r="B129" s="124" t="n">
        <v>372</v>
      </c>
      <c r="C129" s="125" t="n">
        <f aca="false">ROUND((($B129-'1.1 Formula Sheet'!$E$80)*'1.1 Formula Sheet'!$F$80)+'1.1 Formula Sheet'!$G$80,3)</f>
        <v>66.324</v>
      </c>
      <c r="D129" s="0"/>
      <c r="E129" s="0"/>
      <c r="F129" s="0"/>
      <c r="G129" s="0"/>
    </row>
    <row r="130" customFormat="false" ht="15" hidden="false" customHeight="false" outlineLevel="0" collapsed="false">
      <c r="B130" s="123" t="n">
        <v>373</v>
      </c>
      <c r="C130" s="64" t="n">
        <f aca="false">ROUND((($B130-'1.1 Formula Sheet'!$E$80)*'1.1 Formula Sheet'!$F$80)+'1.1 Formula Sheet'!$G$80,3)</f>
        <v>66.44</v>
      </c>
      <c r="D130" s="0"/>
      <c r="E130" s="0"/>
      <c r="F130" s="0"/>
      <c r="G130" s="0"/>
    </row>
    <row r="131" customFormat="false" ht="15" hidden="false" customHeight="false" outlineLevel="0" collapsed="false">
      <c r="B131" s="124" t="n">
        <v>374</v>
      </c>
      <c r="C131" s="125" t="n">
        <f aca="false">ROUND((($B131-'1.1 Formula Sheet'!$E$80)*'1.1 Formula Sheet'!$F$80)+'1.1 Formula Sheet'!$G$80,3)</f>
        <v>66.557</v>
      </c>
      <c r="D131" s="0"/>
      <c r="E131" s="0"/>
      <c r="F131" s="0"/>
      <c r="G131" s="0"/>
    </row>
    <row r="132" customFormat="false" ht="15" hidden="false" customHeight="false" outlineLevel="0" collapsed="false">
      <c r="B132" s="123" t="n">
        <v>375</v>
      </c>
      <c r="C132" s="64" t="n">
        <f aca="false">ROUND((($B132-'1.1 Formula Sheet'!$E$80)*'1.1 Formula Sheet'!$F$80)+'1.1 Formula Sheet'!$G$80,3)</f>
        <v>66.673</v>
      </c>
      <c r="D132" s="0"/>
      <c r="E132" s="0"/>
      <c r="F132" s="0"/>
      <c r="G132" s="0"/>
    </row>
    <row r="133" customFormat="false" ht="15" hidden="false" customHeight="false" outlineLevel="0" collapsed="false">
      <c r="B133" s="124" t="n">
        <v>376</v>
      </c>
      <c r="C133" s="125" t="n">
        <f aca="false">ROUND((($B133-'1.1 Formula Sheet'!$E$80)*'1.1 Formula Sheet'!$F$80)+'1.1 Formula Sheet'!$G$80,3)</f>
        <v>66.79</v>
      </c>
      <c r="D133" s="0"/>
      <c r="E133" s="0"/>
      <c r="F133" s="0"/>
      <c r="G133" s="0"/>
    </row>
    <row r="134" customFormat="false" ht="15" hidden="false" customHeight="false" outlineLevel="0" collapsed="false">
      <c r="B134" s="123" t="n">
        <v>377</v>
      </c>
      <c r="C134" s="64" t="n">
        <f aca="false">ROUND((($B134-'1.1 Formula Sheet'!$E$80)*'1.1 Formula Sheet'!$F$80)+'1.1 Formula Sheet'!$G$80,3)</f>
        <v>66.906</v>
      </c>
      <c r="D134" s="0"/>
      <c r="E134" s="0"/>
      <c r="F134" s="0"/>
      <c r="G134" s="0"/>
    </row>
    <row r="135" customFormat="false" ht="15" hidden="false" customHeight="false" outlineLevel="0" collapsed="false">
      <c r="B135" s="124" t="n">
        <v>378</v>
      </c>
      <c r="C135" s="125" t="n">
        <f aca="false">ROUND((($B135-'1.1 Formula Sheet'!$E$80)*'1.1 Formula Sheet'!$F$80)+'1.1 Formula Sheet'!$G$80,3)</f>
        <v>67.022</v>
      </c>
      <c r="D135" s="0"/>
      <c r="E135" s="0"/>
      <c r="F135" s="0"/>
      <c r="G135" s="0"/>
    </row>
    <row r="136" customFormat="false" ht="15" hidden="false" customHeight="false" outlineLevel="0" collapsed="false">
      <c r="B136" s="123" t="n">
        <v>379</v>
      </c>
      <c r="C136" s="64" t="n">
        <f aca="false">ROUND((($B136-'1.1 Formula Sheet'!$E$80)*'1.1 Formula Sheet'!$F$80)+'1.1 Formula Sheet'!$G$80,3)</f>
        <v>67.139</v>
      </c>
      <c r="D136" s="0"/>
      <c r="E136" s="0"/>
      <c r="F136" s="0"/>
      <c r="G136" s="0"/>
    </row>
    <row r="137" customFormat="false" ht="15" hidden="false" customHeight="false" outlineLevel="0" collapsed="false">
      <c r="B137" s="124" t="n">
        <v>380</v>
      </c>
      <c r="C137" s="125" t="n">
        <f aca="false">ROUND((($B137-'1.1 Formula Sheet'!$E$80)*'1.1 Formula Sheet'!$F$80)+'1.1 Formula Sheet'!$G$80,3)</f>
        <v>67.255</v>
      </c>
      <c r="D137" s="0"/>
      <c r="E137" s="0"/>
      <c r="F137" s="0"/>
      <c r="G137" s="0"/>
    </row>
    <row r="138" customFormat="false" ht="15" hidden="false" customHeight="false" outlineLevel="0" collapsed="false">
      <c r="B138" s="123" t="n">
        <v>381</v>
      </c>
      <c r="C138" s="64" t="n">
        <f aca="false">ROUND((($B138-'1.1 Formula Sheet'!$E$80)*'1.1 Formula Sheet'!$F$80)+'1.1 Formula Sheet'!$G$80,3)</f>
        <v>67.372</v>
      </c>
      <c r="D138" s="0"/>
      <c r="E138" s="0"/>
      <c r="F138" s="0"/>
      <c r="G138" s="0"/>
    </row>
    <row r="139" customFormat="false" ht="15" hidden="false" customHeight="false" outlineLevel="0" collapsed="false">
      <c r="B139" s="124" t="n">
        <v>382</v>
      </c>
      <c r="C139" s="125" t="n">
        <f aca="false">ROUND((($B139-'1.1 Formula Sheet'!$E$80)*'1.1 Formula Sheet'!$F$80)+'1.1 Formula Sheet'!$G$80,3)</f>
        <v>67.488</v>
      </c>
      <c r="D139" s="0"/>
      <c r="E139" s="0"/>
      <c r="F139" s="0"/>
      <c r="G139" s="0"/>
    </row>
    <row r="140" customFormat="false" ht="15" hidden="false" customHeight="false" outlineLevel="0" collapsed="false">
      <c r="B140" s="123" t="n">
        <v>383</v>
      </c>
      <c r="C140" s="64" t="n">
        <f aca="false">ROUND((($B140-'1.1 Formula Sheet'!$E$80)*'1.1 Formula Sheet'!$F$80)+'1.1 Formula Sheet'!$G$80,3)</f>
        <v>67.604</v>
      </c>
      <c r="D140" s="0"/>
      <c r="E140" s="0"/>
      <c r="F140" s="0"/>
      <c r="G140" s="0"/>
    </row>
    <row r="141" customFormat="false" ht="15" hidden="false" customHeight="false" outlineLevel="0" collapsed="false">
      <c r="B141" s="124" t="n">
        <v>384</v>
      </c>
      <c r="C141" s="125" t="n">
        <f aca="false">ROUND((($B141-'1.1 Formula Sheet'!$E$80)*'1.1 Formula Sheet'!$F$80)+'1.1 Formula Sheet'!$G$80,3)</f>
        <v>67.721</v>
      </c>
      <c r="D141" s="0"/>
      <c r="E141" s="0"/>
      <c r="F141" s="0"/>
      <c r="G141" s="0"/>
    </row>
    <row r="142" customFormat="false" ht="15" hidden="false" customHeight="false" outlineLevel="0" collapsed="false">
      <c r="B142" s="123" t="n">
        <v>385</v>
      </c>
      <c r="C142" s="64" t="n">
        <f aca="false">ROUND((($B142-'1.1 Formula Sheet'!$E$80)*'1.1 Formula Sheet'!$F$80)+'1.1 Formula Sheet'!$G$80,3)</f>
        <v>67.837</v>
      </c>
      <c r="D142" s="0"/>
      <c r="E142" s="0"/>
      <c r="F142" s="0"/>
      <c r="G142" s="0"/>
    </row>
    <row r="143" customFormat="false" ht="15" hidden="false" customHeight="false" outlineLevel="0" collapsed="false">
      <c r="B143" s="124" t="n">
        <v>386</v>
      </c>
      <c r="C143" s="125" t="n">
        <f aca="false">ROUND((($B143-'1.1 Formula Sheet'!$E$80)*'1.1 Formula Sheet'!$F$80)+'1.1 Formula Sheet'!$G$80,3)</f>
        <v>67.954</v>
      </c>
      <c r="D143" s="0"/>
      <c r="E143" s="0"/>
      <c r="F143" s="0"/>
      <c r="G143" s="0"/>
    </row>
    <row r="144" customFormat="false" ht="15" hidden="false" customHeight="false" outlineLevel="0" collapsed="false">
      <c r="B144" s="123" t="n">
        <v>387</v>
      </c>
      <c r="C144" s="64" t="n">
        <f aca="false">ROUND((($B144-'1.1 Formula Sheet'!$E$80)*'1.1 Formula Sheet'!$F$80)+'1.1 Formula Sheet'!$G$80,3)</f>
        <v>68.07</v>
      </c>
      <c r="D144" s="0"/>
      <c r="E144" s="0"/>
      <c r="F144" s="0"/>
      <c r="G144" s="0"/>
    </row>
    <row r="145" customFormat="false" ht="15" hidden="false" customHeight="false" outlineLevel="0" collapsed="false">
      <c r="B145" s="124" t="n">
        <v>388</v>
      </c>
      <c r="C145" s="125" t="n">
        <f aca="false">ROUND((($B145-'1.1 Formula Sheet'!$E$80)*'1.1 Formula Sheet'!$F$80)+'1.1 Formula Sheet'!$G$80,3)</f>
        <v>68.186</v>
      </c>
      <c r="D145" s="0"/>
      <c r="E145" s="0"/>
      <c r="F145" s="0"/>
      <c r="G145" s="0"/>
    </row>
    <row r="146" customFormat="false" ht="15" hidden="false" customHeight="false" outlineLevel="0" collapsed="false">
      <c r="B146" s="123" t="n">
        <v>389</v>
      </c>
      <c r="C146" s="64" t="n">
        <f aca="false">ROUND((($B146-'1.1 Formula Sheet'!$E$80)*'1.1 Formula Sheet'!$F$80)+'1.1 Formula Sheet'!$G$80,3)</f>
        <v>68.303</v>
      </c>
      <c r="D146" s="0"/>
      <c r="E146" s="0"/>
      <c r="F146" s="0"/>
      <c r="G146" s="0"/>
    </row>
    <row r="147" customFormat="false" ht="15" hidden="false" customHeight="false" outlineLevel="0" collapsed="false">
      <c r="B147" s="124" t="n">
        <v>390</v>
      </c>
      <c r="C147" s="125" t="n">
        <f aca="false">ROUND((($B147-'1.1 Formula Sheet'!$E$80)*'1.1 Formula Sheet'!$F$80)+'1.1 Formula Sheet'!$G$80,3)</f>
        <v>68.419</v>
      </c>
      <c r="D147" s="0"/>
      <c r="E147" s="0"/>
      <c r="F147" s="0"/>
      <c r="G147" s="0"/>
    </row>
    <row r="148" customFormat="false" ht="15" hidden="false" customHeight="false" outlineLevel="0" collapsed="false">
      <c r="B148" s="123" t="n">
        <v>391</v>
      </c>
      <c r="C148" s="64" t="n">
        <f aca="false">ROUND((($B148-'1.1 Formula Sheet'!$E$80)*'1.1 Formula Sheet'!$F$80)+'1.1 Formula Sheet'!$G$80,3)</f>
        <v>68.536</v>
      </c>
      <c r="D148" s="0"/>
      <c r="E148" s="0"/>
      <c r="F148" s="0"/>
      <c r="G148" s="0"/>
    </row>
    <row r="149" customFormat="false" ht="15" hidden="false" customHeight="false" outlineLevel="0" collapsed="false">
      <c r="B149" s="124" t="n">
        <v>392</v>
      </c>
      <c r="C149" s="125" t="n">
        <f aca="false">ROUND((($B149-'1.1 Formula Sheet'!$E$80)*'1.1 Formula Sheet'!$F$80)+'1.1 Formula Sheet'!$G$80,3)</f>
        <v>68.652</v>
      </c>
      <c r="D149" s="0"/>
      <c r="E149" s="0"/>
      <c r="F149" s="0"/>
      <c r="G149" s="0"/>
    </row>
    <row r="150" customFormat="false" ht="15" hidden="false" customHeight="false" outlineLevel="0" collapsed="false">
      <c r="B150" s="123" t="n">
        <v>393</v>
      </c>
      <c r="C150" s="64" t="n">
        <f aca="false">ROUND((($B150-'1.1 Formula Sheet'!$E$80)*'1.1 Formula Sheet'!$F$80)+'1.1 Formula Sheet'!$G$80,3)</f>
        <v>68.768</v>
      </c>
      <c r="D150" s="0"/>
      <c r="E150" s="0"/>
      <c r="F150" s="0"/>
      <c r="G150" s="0"/>
    </row>
    <row r="151" customFormat="false" ht="15" hidden="false" customHeight="false" outlineLevel="0" collapsed="false">
      <c r="B151" s="124" t="n">
        <v>394</v>
      </c>
      <c r="C151" s="125" t="n">
        <f aca="false">ROUND((($B151-'1.1 Formula Sheet'!$E$80)*'1.1 Formula Sheet'!$F$80)+'1.1 Formula Sheet'!$G$80,3)</f>
        <v>68.885</v>
      </c>
      <c r="D151" s="0"/>
      <c r="E151" s="0"/>
      <c r="F151" s="0"/>
      <c r="G151" s="0"/>
    </row>
    <row r="152" customFormat="false" ht="15" hidden="false" customHeight="false" outlineLevel="0" collapsed="false">
      <c r="B152" s="123" t="n">
        <v>395</v>
      </c>
      <c r="C152" s="64" t="n">
        <f aca="false">ROUND((($B152-'1.1 Formula Sheet'!$E$80)*'1.1 Formula Sheet'!$F$80)+'1.1 Formula Sheet'!$G$80,3)</f>
        <v>69.001</v>
      </c>
      <c r="D152" s="0"/>
      <c r="E152" s="0"/>
      <c r="F152" s="0"/>
      <c r="G152" s="0"/>
    </row>
    <row r="153" customFormat="false" ht="15" hidden="false" customHeight="false" outlineLevel="0" collapsed="false">
      <c r="B153" s="124" t="n">
        <v>396</v>
      </c>
      <c r="C153" s="125" t="n">
        <f aca="false">ROUND((($B153-'1.1 Formula Sheet'!$E$80)*'1.1 Formula Sheet'!$F$80)+'1.1 Formula Sheet'!$G$80,3)</f>
        <v>69.118</v>
      </c>
      <c r="D153" s="0"/>
      <c r="E153" s="0"/>
      <c r="F153" s="0"/>
      <c r="G153" s="0"/>
    </row>
    <row r="154" customFormat="false" ht="15" hidden="false" customHeight="false" outlineLevel="0" collapsed="false">
      <c r="B154" s="123" t="n">
        <v>397</v>
      </c>
      <c r="C154" s="64" t="n">
        <f aca="false">ROUND((($B154-'1.1 Formula Sheet'!$E$80)*'1.1 Formula Sheet'!$F$80)+'1.1 Formula Sheet'!$G$80,3)</f>
        <v>69.234</v>
      </c>
      <c r="D154" s="0"/>
      <c r="E154" s="0"/>
      <c r="F154" s="0"/>
      <c r="G154" s="0"/>
    </row>
    <row r="155" customFormat="false" ht="15" hidden="false" customHeight="false" outlineLevel="0" collapsed="false">
      <c r="B155" s="124" t="n">
        <v>398</v>
      </c>
      <c r="C155" s="125" t="n">
        <f aca="false">ROUND((($B155-'1.1 Formula Sheet'!$E$80)*'1.1 Formula Sheet'!$F$80)+'1.1 Formula Sheet'!$G$80,3)</f>
        <v>69.35</v>
      </c>
      <c r="D155" s="0"/>
      <c r="E155" s="0"/>
      <c r="F155" s="0"/>
      <c r="G155" s="0"/>
    </row>
    <row r="156" customFormat="false" ht="15" hidden="false" customHeight="false" outlineLevel="0" collapsed="false">
      <c r="B156" s="123" t="n">
        <v>399</v>
      </c>
      <c r="C156" s="64" t="n">
        <f aca="false">ROUND((($B156-'1.1 Formula Sheet'!$E$80)*'1.1 Formula Sheet'!$F$80)+'1.1 Formula Sheet'!$G$80,3)</f>
        <v>69.467</v>
      </c>
      <c r="D156" s="0"/>
      <c r="E156" s="0"/>
      <c r="F156" s="0"/>
      <c r="G156" s="0"/>
    </row>
    <row r="157" customFormat="false" ht="15" hidden="false" customHeight="false" outlineLevel="0" collapsed="false">
      <c r="B157" s="124" t="n">
        <v>400</v>
      </c>
      <c r="C157" s="125" t="n">
        <f aca="false">ROUND((($B157-'1.1 Formula Sheet'!$E$80)*'1.1 Formula Sheet'!$F$80)+'1.1 Formula Sheet'!$G$80,3)</f>
        <v>69.583</v>
      </c>
      <c r="D157" s="0"/>
      <c r="E157" s="0"/>
      <c r="F157" s="0"/>
      <c r="G157" s="0"/>
    </row>
    <row r="158" customFormat="false" ht="15" hidden="false" customHeight="false" outlineLevel="0" collapsed="false">
      <c r="B158" s="123" t="n">
        <v>401</v>
      </c>
      <c r="C158" s="64" t="n">
        <f aca="false">ROUND((($B158-'1.1 Formula Sheet'!$E$80)*'1.1 Formula Sheet'!$F$80)+'1.1 Formula Sheet'!$G$80,3)</f>
        <v>69.7</v>
      </c>
      <c r="D158" s="0"/>
      <c r="E158" s="0"/>
      <c r="F158" s="0"/>
      <c r="G158" s="0"/>
    </row>
    <row r="159" customFormat="false" ht="15" hidden="false" customHeight="false" outlineLevel="0" collapsed="false">
      <c r="B159" s="124" t="n">
        <v>402</v>
      </c>
      <c r="C159" s="125" t="n">
        <f aca="false">ROUND((($B159-'1.1 Formula Sheet'!$E$80)*'1.1 Formula Sheet'!$F$80)+'1.1 Formula Sheet'!$G$80,3)</f>
        <v>69.816</v>
      </c>
      <c r="D159" s="0"/>
      <c r="E159" s="0"/>
      <c r="F159" s="0"/>
      <c r="G159" s="0"/>
    </row>
    <row r="160" customFormat="false" ht="15" hidden="false" customHeight="false" outlineLevel="0" collapsed="false">
      <c r="B160" s="123" t="n">
        <v>403</v>
      </c>
      <c r="C160" s="64" t="n">
        <f aca="false">ROUND((($B160-'1.1 Formula Sheet'!$E$80)*'1.1 Formula Sheet'!$F$80)+'1.1 Formula Sheet'!$G$80,3)</f>
        <v>69.932</v>
      </c>
      <c r="D160" s="0"/>
      <c r="E160" s="0"/>
      <c r="F160" s="0"/>
      <c r="G160" s="0"/>
    </row>
    <row r="161" customFormat="false" ht="15" hidden="false" customHeight="false" outlineLevel="0" collapsed="false">
      <c r="B161" s="124" t="n">
        <v>404</v>
      </c>
      <c r="C161" s="125" t="n">
        <f aca="false">ROUND((($B161-'1.1 Formula Sheet'!$E$80)*'1.1 Formula Sheet'!$F$80)+'1.1 Formula Sheet'!$G$80,3)</f>
        <v>70.049</v>
      </c>
      <c r="D161" s="0"/>
      <c r="E161" s="0"/>
      <c r="F161" s="0"/>
      <c r="G161" s="0"/>
    </row>
    <row r="162" customFormat="false" ht="15" hidden="false" customHeight="false" outlineLevel="0" collapsed="false">
      <c r="B162" s="123" t="n">
        <v>405</v>
      </c>
      <c r="C162" s="64" t="n">
        <f aca="false">ROUND((($B162-'1.1 Formula Sheet'!$E$80)*'1.1 Formula Sheet'!$F$80)+'1.1 Formula Sheet'!$G$80,3)</f>
        <v>70.165</v>
      </c>
      <c r="D162" s="0"/>
      <c r="E162" s="0"/>
      <c r="F162" s="0"/>
      <c r="G162" s="0"/>
    </row>
    <row r="163" customFormat="false" ht="15" hidden="false" customHeight="false" outlineLevel="0" collapsed="false">
      <c r="B163" s="124" t="n">
        <v>406</v>
      </c>
      <c r="C163" s="125" t="n">
        <f aca="false">ROUND((($B163-'1.1 Formula Sheet'!$E$80)*'1.1 Formula Sheet'!$F$80)+'1.1 Formula Sheet'!$G$80,3)</f>
        <v>70.282</v>
      </c>
      <c r="D163" s="0"/>
      <c r="E163" s="0"/>
      <c r="F163" s="0"/>
      <c r="G163" s="0"/>
    </row>
    <row r="164" customFormat="false" ht="15" hidden="false" customHeight="false" outlineLevel="0" collapsed="false">
      <c r="B164" s="123" t="n">
        <v>407</v>
      </c>
      <c r="C164" s="64" t="n">
        <f aca="false">ROUND((($B164-'1.1 Formula Sheet'!$E$80)*'1.1 Formula Sheet'!$F$80)+'1.1 Formula Sheet'!$G$80,3)</f>
        <v>70.398</v>
      </c>
      <c r="D164" s="0"/>
      <c r="E164" s="0"/>
      <c r="F164" s="0"/>
      <c r="G164" s="0"/>
    </row>
    <row r="165" customFormat="false" ht="15" hidden="false" customHeight="false" outlineLevel="0" collapsed="false">
      <c r="B165" s="124" t="n">
        <v>408</v>
      </c>
      <c r="C165" s="125" t="n">
        <f aca="false">ROUND((($B165-'1.1 Formula Sheet'!$E$80)*'1.1 Formula Sheet'!$F$80)+'1.1 Formula Sheet'!$G$80,3)</f>
        <v>70.514</v>
      </c>
      <c r="D165" s="0"/>
      <c r="E165" s="0"/>
      <c r="F165" s="0"/>
      <c r="G165" s="0"/>
    </row>
    <row r="166" customFormat="false" ht="15" hidden="false" customHeight="false" outlineLevel="0" collapsed="false">
      <c r="B166" s="123" t="n">
        <v>409</v>
      </c>
      <c r="C166" s="64" t="n">
        <f aca="false">ROUND((($B166-'1.1 Formula Sheet'!$E$80)*'1.1 Formula Sheet'!$F$80)+'1.1 Formula Sheet'!$G$80,3)</f>
        <v>70.631</v>
      </c>
      <c r="D166" s="0"/>
      <c r="E166" s="0"/>
      <c r="F166" s="0"/>
      <c r="G166" s="0"/>
    </row>
    <row r="167" customFormat="false" ht="15" hidden="false" customHeight="false" outlineLevel="0" collapsed="false">
      <c r="B167" s="124" t="n">
        <v>410</v>
      </c>
      <c r="C167" s="125" t="n">
        <f aca="false">ROUND((($B167-'1.1 Formula Sheet'!$E$80)*'1.1 Formula Sheet'!$F$80)+'1.1 Formula Sheet'!$G$80,3)</f>
        <v>70.747</v>
      </c>
      <c r="D167" s="0"/>
      <c r="E167" s="0"/>
      <c r="F167" s="0"/>
      <c r="G167" s="0"/>
    </row>
    <row r="168" customFormat="false" ht="15" hidden="false" customHeight="false" outlineLevel="0" collapsed="false">
      <c r="B168" s="123" t="n">
        <v>411</v>
      </c>
      <c r="C168" s="64" t="n">
        <f aca="false">ROUND((($B168-'1.1 Formula Sheet'!$E$80)*'1.1 Formula Sheet'!$F$80)+'1.1 Formula Sheet'!$G$80,3)</f>
        <v>70.864</v>
      </c>
      <c r="D168" s="0"/>
      <c r="E168" s="0"/>
      <c r="F168" s="0"/>
      <c r="G168" s="0"/>
    </row>
    <row r="169" customFormat="false" ht="15" hidden="false" customHeight="false" outlineLevel="0" collapsed="false">
      <c r="B169" s="124" t="n">
        <v>412</v>
      </c>
      <c r="C169" s="125" t="n">
        <f aca="false">ROUND((($B169-'1.1 Formula Sheet'!$E$80)*'1.1 Formula Sheet'!$F$80)+'1.1 Formula Sheet'!$G$80,3)</f>
        <v>70.98</v>
      </c>
      <c r="D169" s="0"/>
      <c r="E169" s="0"/>
      <c r="F169" s="0"/>
      <c r="G169" s="0"/>
    </row>
    <row r="170" customFormat="false" ht="15" hidden="false" customHeight="false" outlineLevel="0" collapsed="false">
      <c r="B170" s="123" t="n">
        <v>413</v>
      </c>
      <c r="C170" s="64" t="n">
        <f aca="false">ROUND((($B170-'1.1 Formula Sheet'!$E$80)*'1.1 Formula Sheet'!$F$80)+'1.1 Formula Sheet'!$G$80,3)</f>
        <v>71.096</v>
      </c>
      <c r="D170" s="0"/>
      <c r="E170" s="0"/>
      <c r="F170" s="0"/>
      <c r="G170" s="0"/>
    </row>
    <row r="171" customFormat="false" ht="15" hidden="false" customHeight="false" outlineLevel="0" collapsed="false">
      <c r="B171" s="124" t="n">
        <v>414</v>
      </c>
      <c r="C171" s="125" t="n">
        <f aca="false">ROUND((($B171-'1.1 Formula Sheet'!$E$80)*'1.1 Formula Sheet'!$F$80)+'1.1 Formula Sheet'!$G$80,3)</f>
        <v>71.213</v>
      </c>
      <c r="D171" s="0"/>
      <c r="E171" s="0"/>
      <c r="F171" s="0"/>
      <c r="G171" s="0"/>
    </row>
    <row r="172" customFormat="false" ht="15" hidden="false" customHeight="false" outlineLevel="0" collapsed="false">
      <c r="B172" s="123" t="n">
        <v>415</v>
      </c>
      <c r="C172" s="64" t="n">
        <f aca="false">ROUND((($B172-'1.1 Formula Sheet'!$E$80)*'1.1 Formula Sheet'!$F$80)+'1.1 Formula Sheet'!$G$80,3)</f>
        <v>71.329</v>
      </c>
      <c r="D172" s="0"/>
      <c r="E172" s="0"/>
      <c r="F172" s="0"/>
      <c r="G172" s="0"/>
    </row>
    <row r="173" customFormat="false" ht="15" hidden="false" customHeight="false" outlineLevel="0" collapsed="false">
      <c r="B173" s="124" t="n">
        <v>416</v>
      </c>
      <c r="C173" s="125" t="n">
        <f aca="false">ROUND((($B173-'1.1 Formula Sheet'!$E$80)*'1.1 Formula Sheet'!$F$80)+'1.1 Formula Sheet'!$G$80,3)</f>
        <v>71.446</v>
      </c>
      <c r="D173" s="0"/>
      <c r="E173" s="0"/>
      <c r="F173" s="0"/>
      <c r="G173" s="0"/>
    </row>
    <row r="174" customFormat="false" ht="15" hidden="false" customHeight="false" outlineLevel="0" collapsed="false">
      <c r="B174" s="123" t="n">
        <v>417</v>
      </c>
      <c r="C174" s="64" t="n">
        <f aca="false">ROUND((($B174-'1.1 Formula Sheet'!$E$80)*'1.1 Formula Sheet'!$F$80)+'1.1 Formula Sheet'!$G$80,3)</f>
        <v>71.562</v>
      </c>
      <c r="D174" s="0"/>
      <c r="E174" s="0"/>
      <c r="F174" s="0"/>
      <c r="G174" s="0"/>
    </row>
    <row r="175" customFormat="false" ht="15" hidden="false" customHeight="false" outlineLevel="0" collapsed="false">
      <c r="B175" s="124" t="n">
        <v>418</v>
      </c>
      <c r="C175" s="125" t="n">
        <f aca="false">ROUND((($B175-'1.1 Formula Sheet'!$E$80)*'1.1 Formula Sheet'!$F$80)+'1.1 Formula Sheet'!$G$80,3)</f>
        <v>71.678</v>
      </c>
      <c r="D175" s="0"/>
      <c r="E175" s="0"/>
      <c r="F175" s="0"/>
      <c r="G175" s="0"/>
    </row>
    <row r="176" customFormat="false" ht="15" hidden="false" customHeight="false" outlineLevel="0" collapsed="false">
      <c r="B176" s="123" t="n">
        <v>419</v>
      </c>
      <c r="C176" s="64" t="n">
        <f aca="false">ROUND((($B176-'1.1 Formula Sheet'!$E$80)*'1.1 Formula Sheet'!$F$80)+'1.1 Formula Sheet'!$G$80,3)</f>
        <v>71.795</v>
      </c>
      <c r="D176" s="0"/>
      <c r="E176" s="0"/>
      <c r="F176" s="0"/>
      <c r="G176" s="0"/>
    </row>
    <row r="177" customFormat="false" ht="15" hidden="false" customHeight="false" outlineLevel="0" collapsed="false">
      <c r="B177" s="124" t="n">
        <v>420</v>
      </c>
      <c r="C177" s="125" t="n">
        <f aca="false">ROUND((($B177-'1.1 Formula Sheet'!$E$80)*'1.1 Formula Sheet'!$F$80)+'1.1 Formula Sheet'!$G$80,3)</f>
        <v>71.911</v>
      </c>
      <c r="D177" s="0"/>
      <c r="E177" s="0"/>
      <c r="F177" s="0"/>
      <c r="G177" s="0"/>
    </row>
    <row r="178" customFormat="false" ht="15" hidden="false" customHeight="false" outlineLevel="0" collapsed="false">
      <c r="B178" s="123" t="n">
        <v>421</v>
      </c>
      <c r="C178" s="64" t="n">
        <f aca="false">ROUND((($B178-'1.1 Formula Sheet'!$E$80)*'1.1 Formula Sheet'!$F$80)+'1.1 Formula Sheet'!$G$80,3)</f>
        <v>72.028</v>
      </c>
      <c r="D178" s="0"/>
      <c r="E178" s="0"/>
      <c r="F178" s="0"/>
      <c r="G178" s="0"/>
    </row>
    <row r="179" customFormat="false" ht="15" hidden="false" customHeight="false" outlineLevel="0" collapsed="false">
      <c r="B179" s="124" t="n">
        <v>422</v>
      </c>
      <c r="C179" s="125" t="n">
        <f aca="false">ROUND((($B179-'1.1 Formula Sheet'!$E$80)*'1.1 Formula Sheet'!$F$80)+'1.1 Formula Sheet'!$G$80,3)</f>
        <v>72.144</v>
      </c>
      <c r="D179" s="0"/>
      <c r="E179" s="0"/>
      <c r="F179" s="0"/>
      <c r="G179" s="0"/>
    </row>
    <row r="180" customFormat="false" ht="15" hidden="false" customHeight="false" outlineLevel="0" collapsed="false">
      <c r="B180" s="123" t="n">
        <v>423</v>
      </c>
      <c r="C180" s="64" t="n">
        <f aca="false">ROUND((($B180-'1.1 Formula Sheet'!$E$80)*'1.1 Formula Sheet'!$F$80)+'1.1 Formula Sheet'!$G$80,3)</f>
        <v>72.26</v>
      </c>
      <c r="D180" s="0"/>
      <c r="E180" s="0"/>
      <c r="F180" s="0"/>
      <c r="G180" s="0"/>
    </row>
    <row r="181" customFormat="false" ht="15" hidden="false" customHeight="false" outlineLevel="0" collapsed="false">
      <c r="B181" s="124" t="n">
        <v>424</v>
      </c>
      <c r="C181" s="125" t="n">
        <f aca="false">ROUND((($B181-'1.1 Formula Sheet'!$E$80)*'1.1 Formula Sheet'!$F$80)+'1.1 Formula Sheet'!$G$80,3)</f>
        <v>72.377</v>
      </c>
      <c r="D181" s="0"/>
      <c r="E181" s="0"/>
      <c r="F181" s="0"/>
      <c r="G181" s="0"/>
    </row>
    <row r="182" customFormat="false" ht="15" hidden="false" customHeight="false" outlineLevel="0" collapsed="false">
      <c r="B182" s="123" t="n">
        <v>425</v>
      </c>
      <c r="C182" s="64" t="n">
        <f aca="false">ROUND((($B182-'1.1 Formula Sheet'!$E$80)*'1.1 Formula Sheet'!$F$80)+'1.1 Formula Sheet'!$G$80,3)</f>
        <v>72.493</v>
      </c>
      <c r="D182" s="0"/>
      <c r="E182" s="0"/>
      <c r="F182" s="0"/>
      <c r="G182" s="0"/>
    </row>
    <row r="183" customFormat="false" ht="15" hidden="false" customHeight="false" outlineLevel="0" collapsed="false">
      <c r="B183" s="124" t="n">
        <v>426</v>
      </c>
      <c r="C183" s="125" t="n">
        <f aca="false">ROUND((($B183-'1.1 Formula Sheet'!$E$80)*'1.1 Formula Sheet'!$F$80)+'1.1 Formula Sheet'!$G$80,3)</f>
        <v>72.61</v>
      </c>
      <c r="D183" s="0"/>
      <c r="E183" s="0"/>
      <c r="F183" s="0"/>
      <c r="G183" s="0"/>
    </row>
    <row r="184" customFormat="false" ht="15" hidden="false" customHeight="false" outlineLevel="0" collapsed="false">
      <c r="B184" s="123" t="n">
        <v>427</v>
      </c>
      <c r="C184" s="64" t="n">
        <f aca="false">ROUND((($B184-'1.1 Formula Sheet'!$E$80)*'1.1 Formula Sheet'!$F$80)+'1.1 Formula Sheet'!$G$80,3)</f>
        <v>72.726</v>
      </c>
      <c r="D184" s="0"/>
      <c r="E184" s="0"/>
      <c r="F184" s="0"/>
      <c r="G184" s="0"/>
    </row>
    <row r="185" customFormat="false" ht="15" hidden="false" customHeight="false" outlineLevel="0" collapsed="false">
      <c r="B185" s="124" t="n">
        <v>428</v>
      </c>
      <c r="C185" s="125" t="n">
        <f aca="false">ROUND((($B185-'1.1 Formula Sheet'!$E$80)*'1.1 Formula Sheet'!$F$80)+'1.1 Formula Sheet'!$G$80,3)</f>
        <v>72.842</v>
      </c>
      <c r="D185" s="0"/>
      <c r="E185" s="0"/>
      <c r="F185" s="0"/>
      <c r="G185" s="0"/>
    </row>
    <row r="186" customFormat="false" ht="15" hidden="false" customHeight="false" outlineLevel="0" collapsed="false">
      <c r="B186" s="123" t="n">
        <v>429</v>
      </c>
      <c r="C186" s="64" t="n">
        <f aca="false">ROUND((($B186-'1.1 Formula Sheet'!$E$80)*'1.1 Formula Sheet'!$F$80)+'1.1 Formula Sheet'!$G$80,3)</f>
        <v>72.959</v>
      </c>
      <c r="D186" s="0"/>
      <c r="E186" s="0"/>
      <c r="F186" s="0"/>
      <c r="G186" s="0"/>
    </row>
    <row r="187" customFormat="false" ht="15" hidden="false" customHeight="false" outlineLevel="0" collapsed="false">
      <c r="B187" s="124" t="n">
        <v>430</v>
      </c>
      <c r="C187" s="125" t="n">
        <f aca="false">ROUND((($B187-'1.1 Formula Sheet'!$E$80)*'1.1 Formula Sheet'!$F$80)+'1.1 Formula Sheet'!$G$80,3)</f>
        <v>73.075</v>
      </c>
      <c r="D187" s="0"/>
      <c r="E187" s="0"/>
      <c r="F187" s="0"/>
      <c r="G187" s="0"/>
    </row>
    <row r="188" customFormat="false" ht="15" hidden="false" customHeight="false" outlineLevel="0" collapsed="false">
      <c r="B188" s="123" t="n">
        <v>431</v>
      </c>
      <c r="C188" s="64" t="n">
        <f aca="false">ROUND((($B188-'1.1 Formula Sheet'!$E$80)*'1.1 Formula Sheet'!$F$80)+'1.1 Formula Sheet'!$G$80,3)</f>
        <v>73.192</v>
      </c>
      <c r="D188" s="0"/>
      <c r="E188" s="0"/>
      <c r="F188" s="0"/>
      <c r="G188" s="0"/>
    </row>
    <row r="189" customFormat="false" ht="15" hidden="false" customHeight="false" outlineLevel="0" collapsed="false">
      <c r="B189" s="124" t="n">
        <v>432</v>
      </c>
      <c r="C189" s="125" t="n">
        <f aca="false">ROUND((($B189-'1.1 Formula Sheet'!$E$80)*'1.1 Formula Sheet'!$F$80)+'1.1 Formula Sheet'!$G$80,3)</f>
        <v>73.308</v>
      </c>
      <c r="D189" s="0"/>
      <c r="E189" s="0"/>
      <c r="F189" s="0"/>
      <c r="G189" s="0"/>
    </row>
    <row r="190" customFormat="false" ht="15" hidden="false" customHeight="false" outlineLevel="0" collapsed="false">
      <c r="B190" s="123" t="n">
        <v>433</v>
      </c>
      <c r="C190" s="64" t="n">
        <f aca="false">ROUND((($B190-'1.1 Formula Sheet'!$E$80)*'1.1 Formula Sheet'!$F$80)+'1.1 Formula Sheet'!$G$80,3)</f>
        <v>73.424</v>
      </c>
      <c r="D190" s="0"/>
      <c r="E190" s="0"/>
      <c r="F190" s="0"/>
      <c r="G190" s="0"/>
    </row>
    <row r="191" customFormat="false" ht="15" hidden="false" customHeight="false" outlineLevel="0" collapsed="false">
      <c r="B191" s="124" t="n">
        <v>434</v>
      </c>
      <c r="C191" s="125" t="n">
        <f aca="false">ROUND((($B191-'1.1 Formula Sheet'!$E$80)*'1.1 Formula Sheet'!$F$80)+'1.1 Formula Sheet'!$G$80,3)</f>
        <v>73.541</v>
      </c>
      <c r="D191" s="0"/>
      <c r="E191" s="0"/>
      <c r="F191" s="0"/>
      <c r="G191" s="0"/>
    </row>
    <row r="192" customFormat="false" ht="15" hidden="false" customHeight="false" outlineLevel="0" collapsed="false">
      <c r="B192" s="123" t="n">
        <v>435</v>
      </c>
      <c r="C192" s="64" t="n">
        <f aca="false">ROUND((($B192-'1.1 Formula Sheet'!$E$80)*'1.1 Formula Sheet'!$F$80)+'1.1 Formula Sheet'!$G$80,3)</f>
        <v>73.657</v>
      </c>
      <c r="D192" s="0"/>
      <c r="E192" s="0"/>
      <c r="F192" s="0"/>
      <c r="G192" s="0"/>
    </row>
    <row r="193" customFormat="false" ht="15" hidden="false" customHeight="false" outlineLevel="0" collapsed="false">
      <c r="B193" s="124" t="n">
        <v>436</v>
      </c>
      <c r="C193" s="125" t="n">
        <f aca="false">ROUND((($B193-'1.1 Formula Sheet'!$E$80)*'1.1 Formula Sheet'!$F$80)+'1.1 Formula Sheet'!$G$80,3)</f>
        <v>73.774</v>
      </c>
      <c r="D193" s="0"/>
      <c r="E193" s="0"/>
      <c r="F193" s="0"/>
      <c r="G193" s="0"/>
    </row>
    <row r="194" customFormat="false" ht="15" hidden="false" customHeight="false" outlineLevel="0" collapsed="false">
      <c r="B194" s="123" t="n">
        <v>437</v>
      </c>
      <c r="C194" s="64" t="n">
        <f aca="false">ROUND((($B194-'1.1 Formula Sheet'!$E$80)*'1.1 Formula Sheet'!$F$80)+'1.1 Formula Sheet'!$G$80,3)</f>
        <v>73.89</v>
      </c>
      <c r="D194" s="0"/>
      <c r="E194" s="0"/>
      <c r="F194" s="0"/>
      <c r="G194" s="0"/>
    </row>
    <row r="195" customFormat="false" ht="15" hidden="false" customHeight="false" outlineLevel="0" collapsed="false">
      <c r="B195" s="124" t="n">
        <v>438</v>
      </c>
      <c r="C195" s="125" t="n">
        <f aca="false">ROUND((($B195-'1.1 Formula Sheet'!$E$80)*'1.1 Formula Sheet'!$F$80)+'1.1 Formula Sheet'!$G$80,3)</f>
        <v>74.006</v>
      </c>
      <c r="D195" s="0"/>
      <c r="E195" s="0"/>
      <c r="F195" s="0"/>
      <c r="G195" s="0"/>
    </row>
    <row r="196" customFormat="false" ht="15" hidden="false" customHeight="false" outlineLevel="0" collapsed="false">
      <c r="B196" s="123" t="n">
        <v>439</v>
      </c>
      <c r="C196" s="64" t="n">
        <f aca="false">ROUND((($B196-'1.1 Formula Sheet'!$E$80)*'1.1 Formula Sheet'!$F$80)+'1.1 Formula Sheet'!$G$80,3)</f>
        <v>74.123</v>
      </c>
      <c r="D196" s="0"/>
      <c r="E196" s="0"/>
      <c r="F196" s="0"/>
      <c r="G196" s="0"/>
    </row>
    <row r="197" customFormat="false" ht="15" hidden="false" customHeight="false" outlineLevel="0" collapsed="false">
      <c r="B197" s="124" t="n">
        <v>440</v>
      </c>
      <c r="C197" s="125" t="n">
        <f aca="false">ROUND((($B197-'1.1 Formula Sheet'!$E$80)*'1.1 Formula Sheet'!$F$80)+'1.1 Formula Sheet'!$G$80,3)</f>
        <v>74.239</v>
      </c>
      <c r="D197" s="0"/>
      <c r="E197" s="0"/>
      <c r="F197" s="0"/>
      <c r="G197" s="0"/>
    </row>
    <row r="198" customFormat="false" ht="15" hidden="false" customHeight="false" outlineLevel="0" collapsed="false">
      <c r="B198" s="123" t="n">
        <v>441</v>
      </c>
      <c r="C198" s="64" t="n">
        <f aca="false">ROUND((($B198-'1.1 Formula Sheet'!$E$80)*'1.1 Formula Sheet'!$F$80)+'1.1 Formula Sheet'!$G$80,3)</f>
        <v>74.356</v>
      </c>
      <c r="D198" s="0"/>
      <c r="E198" s="0"/>
      <c r="F198" s="0"/>
      <c r="G198" s="0"/>
    </row>
    <row r="199" customFormat="false" ht="15" hidden="false" customHeight="false" outlineLevel="0" collapsed="false">
      <c r="B199" s="124" t="n">
        <v>442</v>
      </c>
      <c r="C199" s="125" t="n">
        <f aca="false">ROUND((($B199-'1.1 Formula Sheet'!$E$80)*'1.1 Formula Sheet'!$F$80)+'1.1 Formula Sheet'!$G$80,3)</f>
        <v>74.472</v>
      </c>
      <c r="D199" s="0"/>
      <c r="E199" s="0"/>
      <c r="F199" s="0"/>
      <c r="G199" s="0"/>
    </row>
    <row r="200" customFormat="false" ht="15" hidden="false" customHeight="false" outlineLevel="0" collapsed="false">
      <c r="B200" s="123" t="n">
        <v>443</v>
      </c>
      <c r="C200" s="64" t="n">
        <f aca="false">ROUND((($B200-'1.1 Formula Sheet'!$E$80)*'1.1 Formula Sheet'!$F$80)+'1.1 Formula Sheet'!$G$80,3)</f>
        <v>74.588</v>
      </c>
      <c r="D200" s="0"/>
      <c r="E200" s="0"/>
      <c r="F200" s="0"/>
      <c r="G200" s="0"/>
    </row>
    <row r="201" customFormat="false" ht="15" hidden="false" customHeight="false" outlineLevel="0" collapsed="false">
      <c r="B201" s="124" t="n">
        <v>444</v>
      </c>
      <c r="C201" s="125" t="n">
        <f aca="false">ROUND((($B201-'1.1 Formula Sheet'!$E$80)*'1.1 Formula Sheet'!$F$80)+'1.1 Formula Sheet'!$G$80,3)</f>
        <v>74.705</v>
      </c>
      <c r="D201" s="0"/>
      <c r="E201" s="0"/>
      <c r="F201" s="0"/>
      <c r="G201" s="0"/>
    </row>
    <row r="202" customFormat="false" ht="15" hidden="false" customHeight="false" outlineLevel="0" collapsed="false">
      <c r="B202" s="123" t="n">
        <v>445</v>
      </c>
      <c r="C202" s="64" t="n">
        <f aca="false">ROUND((($B202-'1.1 Formula Sheet'!$E$80)*'1.1 Formula Sheet'!$F$80)+'1.1 Formula Sheet'!$G$80,3)</f>
        <v>74.821</v>
      </c>
      <c r="D202" s="0"/>
      <c r="E202" s="0"/>
      <c r="F202" s="0"/>
      <c r="G202" s="0"/>
    </row>
    <row r="203" customFormat="false" ht="15" hidden="false" customHeight="false" outlineLevel="0" collapsed="false">
      <c r="B203" s="124" t="n">
        <v>446</v>
      </c>
      <c r="C203" s="125" t="n">
        <f aca="false">ROUND((($B203-'1.1 Formula Sheet'!$E$80)*'1.1 Formula Sheet'!$F$80)+'1.1 Formula Sheet'!$G$80,3)</f>
        <v>74.938</v>
      </c>
      <c r="D203" s="0"/>
      <c r="E203" s="0"/>
      <c r="F203" s="0"/>
      <c r="G203" s="0"/>
    </row>
    <row r="204" customFormat="false" ht="15" hidden="false" customHeight="false" outlineLevel="0" collapsed="false">
      <c r="B204" s="123" t="n">
        <v>447</v>
      </c>
      <c r="C204" s="64" t="n">
        <f aca="false">ROUND((($B204-'1.1 Formula Sheet'!$E$80)*'1.1 Formula Sheet'!$F$80)+'1.1 Formula Sheet'!$G$80,3)</f>
        <v>75.054</v>
      </c>
      <c r="D204" s="0"/>
      <c r="E204" s="0"/>
      <c r="F204" s="0"/>
      <c r="G204" s="0"/>
    </row>
    <row r="205" customFormat="false" ht="15" hidden="false" customHeight="false" outlineLevel="0" collapsed="false">
      <c r="B205" s="124" t="n">
        <v>448</v>
      </c>
      <c r="C205" s="125" t="n">
        <f aca="false">ROUND((($B205-'1.1 Formula Sheet'!$E$80)*'1.1 Formula Sheet'!$F$80)+'1.1 Formula Sheet'!$G$80,3)</f>
        <v>75.17</v>
      </c>
      <c r="D205" s="0"/>
      <c r="E205" s="0"/>
      <c r="F205" s="0"/>
      <c r="G205" s="0"/>
    </row>
    <row r="206" customFormat="false" ht="15" hidden="false" customHeight="false" outlineLevel="0" collapsed="false">
      <c r="B206" s="123" t="n">
        <v>449</v>
      </c>
      <c r="C206" s="64" t="n">
        <f aca="false">ROUND((($B206-'1.1 Formula Sheet'!$E$80)*'1.1 Formula Sheet'!$F$80)+'1.1 Formula Sheet'!$G$80,3)</f>
        <v>75.287</v>
      </c>
      <c r="D206" s="0"/>
      <c r="E206" s="0"/>
      <c r="F206" s="0"/>
      <c r="G206" s="0"/>
    </row>
    <row r="207" customFormat="false" ht="15" hidden="false" customHeight="false" outlineLevel="0" collapsed="false">
      <c r="B207" s="124" t="n">
        <v>450</v>
      </c>
      <c r="C207" s="125" t="n">
        <f aca="false">ROUND((($B207-'1.1 Formula Sheet'!$E$80)*'1.1 Formula Sheet'!$F$80)+'1.1 Formula Sheet'!$G$80,3)</f>
        <v>75.403</v>
      </c>
      <c r="D207" s="0"/>
      <c r="E207" s="0"/>
      <c r="F207" s="0"/>
      <c r="G207" s="0"/>
    </row>
    <row r="208" customFormat="false" ht="15" hidden="false" customHeight="false" outlineLevel="0" collapsed="false">
      <c r="B208" s="123" t="n">
        <v>451</v>
      </c>
      <c r="C208" s="64" t="n">
        <f aca="false">ROUND((($B208-'1.1 Formula Sheet'!$E$80)*'1.1 Formula Sheet'!$F$80)+'1.1 Formula Sheet'!$G$80,3)</f>
        <v>75.52</v>
      </c>
      <c r="D208" s="0"/>
      <c r="E208" s="0"/>
      <c r="F208" s="0"/>
      <c r="G208" s="0"/>
    </row>
    <row r="209" customFormat="false" ht="15" hidden="false" customHeight="false" outlineLevel="0" collapsed="false">
      <c r="B209" s="124" t="n">
        <v>452</v>
      </c>
      <c r="C209" s="125" t="n">
        <f aca="false">ROUND((($B209-'1.1 Formula Sheet'!$E$80)*'1.1 Formula Sheet'!$F$80)+'1.1 Formula Sheet'!$G$80,3)</f>
        <v>75.636</v>
      </c>
      <c r="D209" s="0"/>
      <c r="E209" s="0"/>
      <c r="F209" s="0"/>
      <c r="G209" s="0"/>
    </row>
    <row r="210" customFormat="false" ht="15" hidden="false" customHeight="false" outlineLevel="0" collapsed="false">
      <c r="B210" s="123" t="n">
        <v>453</v>
      </c>
      <c r="C210" s="64" t="n">
        <f aca="false">ROUND((($B210-'1.1 Formula Sheet'!$E$80)*'1.1 Formula Sheet'!$F$80)+'1.1 Formula Sheet'!$G$80,3)</f>
        <v>75.752</v>
      </c>
      <c r="D210" s="0"/>
      <c r="E210" s="0"/>
      <c r="F210" s="0"/>
      <c r="G210" s="0"/>
    </row>
    <row r="211" customFormat="false" ht="15" hidden="false" customHeight="false" outlineLevel="0" collapsed="false">
      <c r="B211" s="124" t="n">
        <v>454</v>
      </c>
      <c r="C211" s="125" t="n">
        <f aca="false">ROUND((($B211-'1.1 Formula Sheet'!$E$80)*'1.1 Formula Sheet'!$F$80)+'1.1 Formula Sheet'!$G$80,3)</f>
        <v>75.869</v>
      </c>
      <c r="D211" s="0"/>
      <c r="E211" s="0"/>
      <c r="F211" s="0"/>
      <c r="G211" s="0"/>
    </row>
    <row r="212" customFormat="false" ht="15" hidden="false" customHeight="false" outlineLevel="0" collapsed="false">
      <c r="B212" s="123" t="n">
        <v>455</v>
      </c>
      <c r="C212" s="64" t="n">
        <f aca="false">ROUND((($B212-'1.1 Formula Sheet'!$E$80)*'1.1 Formula Sheet'!$F$80)+'1.1 Formula Sheet'!$G$80,3)</f>
        <v>75.985</v>
      </c>
      <c r="D212" s="0"/>
      <c r="E212" s="0"/>
      <c r="F212" s="0"/>
      <c r="G212" s="0"/>
    </row>
    <row r="213" customFormat="false" ht="15" hidden="false" customHeight="false" outlineLevel="0" collapsed="false">
      <c r="B213" s="124" t="n">
        <v>456</v>
      </c>
      <c r="C213" s="125" t="n">
        <f aca="false">ROUND((($B213-'1.1 Formula Sheet'!$E$80)*'1.1 Formula Sheet'!$F$80)+'1.1 Formula Sheet'!$G$80,3)</f>
        <v>76.102</v>
      </c>
      <c r="D213" s="0"/>
      <c r="E213" s="0"/>
      <c r="F213" s="0"/>
      <c r="G213" s="0"/>
    </row>
    <row r="214" customFormat="false" ht="15" hidden="false" customHeight="false" outlineLevel="0" collapsed="false">
      <c r="B214" s="123" t="n">
        <v>457</v>
      </c>
      <c r="C214" s="64" t="n">
        <f aca="false">ROUND((($B214-'1.1 Formula Sheet'!$E$80)*'1.1 Formula Sheet'!$F$80)+'1.1 Formula Sheet'!$G$80,3)</f>
        <v>76.218</v>
      </c>
      <c r="D214" s="0"/>
      <c r="E214" s="0"/>
      <c r="F214" s="0"/>
      <c r="G214" s="0"/>
    </row>
    <row r="215" customFormat="false" ht="15" hidden="false" customHeight="false" outlineLevel="0" collapsed="false">
      <c r="B215" s="124" t="n">
        <v>458</v>
      </c>
      <c r="C215" s="125" t="n">
        <f aca="false">ROUND((($B215-'1.1 Formula Sheet'!$E$80)*'1.1 Formula Sheet'!$F$80)+'1.1 Formula Sheet'!$G$80,3)</f>
        <v>76.334</v>
      </c>
      <c r="D215" s="0"/>
      <c r="E215" s="0"/>
      <c r="F215" s="0"/>
      <c r="G215" s="0"/>
    </row>
    <row r="216" customFormat="false" ht="15" hidden="false" customHeight="false" outlineLevel="0" collapsed="false">
      <c r="B216" s="123" t="n">
        <v>459</v>
      </c>
      <c r="C216" s="64" t="n">
        <f aca="false">ROUND((($B216-'1.1 Formula Sheet'!$E$80)*'1.1 Formula Sheet'!$F$80)+'1.1 Formula Sheet'!$G$80,3)</f>
        <v>76.451</v>
      </c>
      <c r="D216" s="0"/>
      <c r="E216" s="0"/>
      <c r="F216" s="0"/>
      <c r="G216" s="0"/>
    </row>
    <row r="217" customFormat="false" ht="15" hidden="false" customHeight="false" outlineLevel="0" collapsed="false">
      <c r="B217" s="124" t="n">
        <v>460</v>
      </c>
      <c r="C217" s="125" t="n">
        <f aca="false">ROUND((($B217-'1.1 Formula Sheet'!$E$80)*'1.1 Formula Sheet'!$F$80)+'1.1 Formula Sheet'!$G$80,3)</f>
        <v>76.567</v>
      </c>
      <c r="D217" s="0"/>
      <c r="E217" s="0"/>
      <c r="F217" s="0"/>
      <c r="G217" s="0"/>
    </row>
    <row r="218" customFormat="false" ht="15" hidden="false" customHeight="false" outlineLevel="0" collapsed="false">
      <c r="B218" s="123" t="n">
        <v>461</v>
      </c>
      <c r="C218" s="64" t="n">
        <f aca="false">ROUND((($B218-'1.1 Formula Sheet'!$E$80)*'1.1 Formula Sheet'!$F$80)+'1.1 Formula Sheet'!$G$80,3)</f>
        <v>76.684</v>
      </c>
      <c r="D218" s="0"/>
      <c r="E218" s="0"/>
      <c r="F218" s="0"/>
      <c r="G218" s="0"/>
    </row>
    <row r="219" customFormat="false" ht="15" hidden="false" customHeight="false" outlineLevel="0" collapsed="false">
      <c r="B219" s="124" t="n">
        <v>462</v>
      </c>
      <c r="C219" s="125" t="n">
        <f aca="false">ROUND((($B219-'1.1 Formula Sheet'!$E$80)*'1.1 Formula Sheet'!$F$80)+'1.1 Formula Sheet'!$G$80,3)</f>
        <v>76.8</v>
      </c>
      <c r="D219" s="0"/>
      <c r="E219" s="0"/>
      <c r="F219" s="0"/>
      <c r="G219" s="0"/>
    </row>
    <row r="220" customFormat="false" ht="15" hidden="false" customHeight="false" outlineLevel="0" collapsed="false">
      <c r="B220" s="123" t="n">
        <v>463</v>
      </c>
      <c r="C220" s="64" t="n">
        <f aca="false">ROUND((($B220-'1.1 Formula Sheet'!$E$80)*'1.1 Formula Sheet'!$F$80)+'1.1 Formula Sheet'!$G$80,3)</f>
        <v>76.916</v>
      </c>
      <c r="D220" s="0"/>
      <c r="E220" s="0"/>
      <c r="F220" s="0"/>
      <c r="G220" s="0"/>
    </row>
    <row r="221" customFormat="false" ht="15" hidden="false" customHeight="false" outlineLevel="0" collapsed="false">
      <c r="B221" s="124" t="n">
        <v>464</v>
      </c>
      <c r="C221" s="125" t="n">
        <f aca="false">ROUND((($B221-'1.1 Formula Sheet'!$E$80)*'1.1 Formula Sheet'!$F$80)+'1.1 Formula Sheet'!$G$80,3)</f>
        <v>77.033</v>
      </c>
      <c r="D221" s="0"/>
      <c r="E221" s="0"/>
      <c r="F221" s="0"/>
      <c r="G221" s="0"/>
    </row>
    <row r="222" customFormat="false" ht="15" hidden="false" customHeight="false" outlineLevel="0" collapsed="false">
      <c r="B222" s="123" t="n">
        <v>465</v>
      </c>
      <c r="C222" s="64" t="n">
        <f aca="false">ROUND((($B222-'1.1 Formula Sheet'!$E$80)*'1.1 Formula Sheet'!$F$80)+'1.1 Formula Sheet'!$G$80,3)</f>
        <v>77.149</v>
      </c>
      <c r="D222" s="0"/>
      <c r="E222" s="0"/>
      <c r="F222" s="0"/>
      <c r="G222" s="0"/>
    </row>
    <row r="223" customFormat="false" ht="15" hidden="false" customHeight="false" outlineLevel="0" collapsed="false">
      <c r="B223" s="124" t="n">
        <v>466</v>
      </c>
      <c r="C223" s="125" t="n">
        <f aca="false">ROUND((($B223-'1.1 Formula Sheet'!$E$80)*'1.1 Formula Sheet'!$F$80)+'1.1 Formula Sheet'!$G$80,3)</f>
        <v>77.266</v>
      </c>
      <c r="D223" s="0"/>
      <c r="E223" s="0"/>
      <c r="F223" s="0"/>
      <c r="G223" s="0"/>
    </row>
    <row r="224" customFormat="false" ht="15" hidden="false" customHeight="false" outlineLevel="0" collapsed="false">
      <c r="B224" s="123" t="n">
        <v>467</v>
      </c>
      <c r="C224" s="64" t="n">
        <f aca="false">ROUND((($B224-'1.1 Formula Sheet'!$E$80)*'1.1 Formula Sheet'!$F$80)+'1.1 Formula Sheet'!$G$80,3)</f>
        <v>77.382</v>
      </c>
      <c r="D224" s="0"/>
      <c r="E224" s="0"/>
      <c r="F224" s="0"/>
      <c r="G224" s="0"/>
    </row>
    <row r="225" customFormat="false" ht="15" hidden="false" customHeight="false" outlineLevel="0" collapsed="false">
      <c r="B225" s="124" t="n">
        <v>468</v>
      </c>
      <c r="C225" s="125" t="n">
        <f aca="false">ROUND((($B225-'1.1 Formula Sheet'!$E$80)*'1.1 Formula Sheet'!$F$80)+'1.1 Formula Sheet'!$G$80,3)</f>
        <v>77.498</v>
      </c>
      <c r="D225" s="0"/>
      <c r="E225" s="0"/>
      <c r="F225" s="0"/>
      <c r="G225" s="0"/>
    </row>
    <row r="226" customFormat="false" ht="15" hidden="false" customHeight="false" outlineLevel="0" collapsed="false">
      <c r="B226" s="123" t="n">
        <v>469</v>
      </c>
      <c r="C226" s="64" t="n">
        <f aca="false">ROUND((($B226-'1.1 Formula Sheet'!$E$80)*'1.1 Formula Sheet'!$F$80)+'1.1 Formula Sheet'!$G$80,3)</f>
        <v>77.615</v>
      </c>
      <c r="D226" s="0"/>
      <c r="E226" s="0"/>
      <c r="F226" s="0"/>
      <c r="G226" s="0"/>
    </row>
    <row r="227" customFormat="false" ht="15" hidden="false" customHeight="false" outlineLevel="0" collapsed="false">
      <c r="B227" s="124" t="n">
        <v>470</v>
      </c>
      <c r="C227" s="125" t="n">
        <f aca="false">ROUND((($B227-'1.1 Formula Sheet'!$E$80)*'1.1 Formula Sheet'!$F$80)+'1.1 Formula Sheet'!$G$80,3)</f>
        <v>77.731</v>
      </c>
      <c r="D227" s="0"/>
      <c r="E227" s="0"/>
      <c r="F227" s="0"/>
      <c r="G227" s="0"/>
    </row>
    <row r="228" customFormat="false" ht="15" hidden="false" customHeight="false" outlineLevel="0" collapsed="false">
      <c r="B228" s="123" t="n">
        <v>471</v>
      </c>
      <c r="C228" s="64" t="n">
        <f aca="false">ROUND((($B228-'1.1 Formula Sheet'!$E$80)*'1.1 Formula Sheet'!$F$80)+'1.1 Formula Sheet'!$G$80,3)</f>
        <v>77.848</v>
      </c>
      <c r="D228" s="0"/>
      <c r="E228" s="0"/>
      <c r="F228" s="0"/>
      <c r="G228" s="0"/>
    </row>
    <row r="229" customFormat="false" ht="15" hidden="false" customHeight="false" outlineLevel="0" collapsed="false">
      <c r="B229" s="124" t="n">
        <v>472</v>
      </c>
      <c r="C229" s="125" t="n">
        <f aca="false">ROUND((($B229-'1.1 Formula Sheet'!$E$80)*'1.1 Formula Sheet'!$F$80)+'1.1 Formula Sheet'!$G$80,3)</f>
        <v>77.964</v>
      </c>
      <c r="D229" s="0"/>
      <c r="E229" s="0"/>
      <c r="F229" s="0"/>
      <c r="G229" s="0"/>
    </row>
    <row r="230" customFormat="false" ht="15" hidden="false" customHeight="false" outlineLevel="0" collapsed="false">
      <c r="B230" s="123" t="n">
        <v>473</v>
      </c>
      <c r="C230" s="64" t="n">
        <f aca="false">ROUND((($B230-'1.1 Formula Sheet'!$E$80)*'1.1 Formula Sheet'!$F$80)+'1.1 Formula Sheet'!$G$80,3)</f>
        <v>78.08</v>
      </c>
      <c r="D230" s="0"/>
      <c r="E230" s="0"/>
      <c r="F230" s="0"/>
      <c r="G230" s="0"/>
    </row>
    <row r="231" customFormat="false" ht="15" hidden="false" customHeight="false" outlineLevel="0" collapsed="false">
      <c r="B231" s="124" t="n">
        <v>474</v>
      </c>
      <c r="C231" s="125" t="n">
        <f aca="false">ROUND((($B231-'1.1 Formula Sheet'!$E$80)*'1.1 Formula Sheet'!$F$80)+'1.1 Formula Sheet'!$G$80,3)</f>
        <v>78.197</v>
      </c>
      <c r="D231" s="0"/>
      <c r="E231" s="0"/>
      <c r="F231" s="0"/>
      <c r="G231" s="0"/>
    </row>
    <row r="232" customFormat="false" ht="15" hidden="false" customHeight="false" outlineLevel="0" collapsed="false">
      <c r="B232" s="123" t="n">
        <v>475</v>
      </c>
      <c r="C232" s="64" t="n">
        <f aca="false">ROUND((($B232-'1.1 Formula Sheet'!$E$80)*'1.1 Formula Sheet'!$F$80)+'1.1 Formula Sheet'!$G$80,3)</f>
        <v>78.313</v>
      </c>
      <c r="D232" s="0"/>
      <c r="E232" s="0"/>
      <c r="F232" s="0"/>
      <c r="G232" s="0"/>
    </row>
    <row r="233" customFormat="false" ht="15" hidden="false" customHeight="false" outlineLevel="0" collapsed="false">
      <c r="B233" s="124" t="n">
        <v>476</v>
      </c>
      <c r="C233" s="125" t="n">
        <f aca="false">ROUND((($B233-'1.1 Formula Sheet'!$E$80)*'1.1 Formula Sheet'!$F$80)+'1.1 Formula Sheet'!$G$80,3)</f>
        <v>78.43</v>
      </c>
      <c r="D233" s="0"/>
      <c r="E233" s="0"/>
      <c r="F233" s="0"/>
      <c r="G233" s="0"/>
    </row>
    <row r="234" customFormat="false" ht="15" hidden="false" customHeight="false" outlineLevel="0" collapsed="false">
      <c r="B234" s="123" t="n">
        <v>477</v>
      </c>
      <c r="C234" s="64" t="n">
        <f aca="false">ROUND((($B234-'1.1 Formula Sheet'!$E$80)*'1.1 Formula Sheet'!$F$80)+'1.1 Formula Sheet'!$G$80,3)</f>
        <v>78.546</v>
      </c>
      <c r="D234" s="0"/>
      <c r="E234" s="0"/>
      <c r="F234" s="0"/>
      <c r="G234" s="0"/>
    </row>
    <row r="235" customFormat="false" ht="15" hidden="false" customHeight="false" outlineLevel="0" collapsed="false">
      <c r="B235" s="124" t="n">
        <v>478</v>
      </c>
      <c r="C235" s="125" t="n">
        <f aca="false">ROUND((($B235-'1.1 Formula Sheet'!$E$80)*'1.1 Formula Sheet'!$F$80)+'1.1 Formula Sheet'!$G$80,3)</f>
        <v>78.662</v>
      </c>
      <c r="D235" s="0"/>
      <c r="E235" s="0"/>
      <c r="F235" s="0"/>
      <c r="G235" s="0"/>
    </row>
    <row r="236" customFormat="false" ht="15" hidden="false" customHeight="false" outlineLevel="0" collapsed="false">
      <c r="B236" s="123" t="n">
        <v>479</v>
      </c>
      <c r="C236" s="64" t="n">
        <f aca="false">ROUND((($B236-'1.1 Formula Sheet'!$E$80)*'1.1 Formula Sheet'!$F$80)+'1.1 Formula Sheet'!$G$80,3)</f>
        <v>78.779</v>
      </c>
      <c r="D236" s="0"/>
      <c r="E236" s="0"/>
      <c r="F236" s="0"/>
      <c r="G236" s="0"/>
    </row>
    <row r="237" customFormat="false" ht="15" hidden="false" customHeight="false" outlineLevel="0" collapsed="false">
      <c r="B237" s="124" t="n">
        <v>480</v>
      </c>
      <c r="C237" s="125" t="n">
        <f aca="false">ROUND((($B237-'1.1 Formula Sheet'!$E$80)*'1.1 Formula Sheet'!$F$80)+'1.1 Formula Sheet'!$G$80,3)</f>
        <v>78.895</v>
      </c>
      <c r="D237" s="0"/>
      <c r="E237" s="0"/>
      <c r="F237" s="0"/>
      <c r="G237" s="0"/>
    </row>
    <row r="238" customFormat="false" ht="15" hidden="false" customHeight="false" outlineLevel="0" collapsed="false">
      <c r="B238" s="123" t="n">
        <v>481</v>
      </c>
      <c r="C238" s="64" t="n">
        <f aca="false">ROUND((($B238-'1.1 Formula Sheet'!$E$80)*'1.1 Formula Sheet'!$F$80)+'1.1 Formula Sheet'!$G$80,3)</f>
        <v>79.012</v>
      </c>
      <c r="D238" s="0"/>
      <c r="E238" s="0"/>
      <c r="F238" s="0"/>
      <c r="G238" s="0"/>
    </row>
    <row r="239" customFormat="false" ht="15" hidden="false" customHeight="false" outlineLevel="0" collapsed="false">
      <c r="B239" s="124" t="n">
        <v>482</v>
      </c>
      <c r="C239" s="125" t="n">
        <f aca="false">ROUND((($B239-'1.1 Formula Sheet'!$E$80)*'1.1 Formula Sheet'!$F$80)+'1.1 Formula Sheet'!$G$80,3)</f>
        <v>79.128</v>
      </c>
      <c r="D239" s="0"/>
      <c r="E239" s="0"/>
      <c r="F239" s="0"/>
      <c r="G239" s="0"/>
    </row>
    <row r="240" customFormat="false" ht="15" hidden="false" customHeight="false" outlineLevel="0" collapsed="false">
      <c r="B240" s="123" t="n">
        <v>483</v>
      </c>
      <c r="C240" s="64" t="n">
        <f aca="false">ROUND((($B240-'1.1 Formula Sheet'!$E$80)*'1.1 Formula Sheet'!$F$80)+'1.1 Formula Sheet'!$G$80,3)</f>
        <v>79.244</v>
      </c>
      <c r="D240" s="0"/>
      <c r="E240" s="0"/>
      <c r="F240" s="0"/>
      <c r="G240" s="0"/>
    </row>
    <row r="241" customFormat="false" ht="15" hidden="false" customHeight="false" outlineLevel="0" collapsed="false">
      <c r="B241" s="124" t="n">
        <v>484</v>
      </c>
      <c r="C241" s="125" t="n">
        <f aca="false">ROUND((($B241-'1.1 Formula Sheet'!$E$80)*'1.1 Formula Sheet'!$F$80)+'1.1 Formula Sheet'!$G$80,3)</f>
        <v>79.361</v>
      </c>
      <c r="D241" s="0"/>
      <c r="E241" s="0"/>
      <c r="F241" s="0"/>
      <c r="G241" s="0"/>
    </row>
    <row r="242" customFormat="false" ht="15" hidden="false" customHeight="false" outlineLevel="0" collapsed="false">
      <c r="B242" s="123" t="n">
        <v>485</v>
      </c>
      <c r="C242" s="64" t="n">
        <f aca="false">ROUND((($B242-'1.1 Formula Sheet'!$E$80)*'1.1 Formula Sheet'!$F$80)+'1.1 Formula Sheet'!$G$80,3)</f>
        <v>79.477</v>
      </c>
      <c r="D242" s="0"/>
      <c r="E242" s="0"/>
      <c r="F242" s="0"/>
      <c r="G242" s="0"/>
    </row>
    <row r="243" customFormat="false" ht="15" hidden="false" customHeight="false" outlineLevel="0" collapsed="false">
      <c r="B243" s="124" t="n">
        <v>486</v>
      </c>
      <c r="C243" s="125" t="n">
        <f aca="false">ROUND((($B243-'1.1 Formula Sheet'!$E$80)*'1.1 Formula Sheet'!$F$80)+'1.1 Formula Sheet'!$G$80,3)</f>
        <v>79.594</v>
      </c>
      <c r="D243" s="0"/>
      <c r="E243" s="0"/>
      <c r="F243" s="0"/>
      <c r="G243" s="0"/>
    </row>
    <row r="244" customFormat="false" ht="15" hidden="false" customHeight="false" outlineLevel="0" collapsed="false">
      <c r="B244" s="123" t="n">
        <v>487</v>
      </c>
      <c r="C244" s="64" t="n">
        <f aca="false">ROUND((($B244-'1.1 Formula Sheet'!$E$80)*'1.1 Formula Sheet'!$F$80)+'1.1 Formula Sheet'!$G$80,3)</f>
        <v>79.71</v>
      </c>
      <c r="D244" s="0"/>
      <c r="E244" s="0"/>
      <c r="F244" s="0"/>
      <c r="G244" s="0"/>
    </row>
    <row r="245" customFormat="false" ht="15" hidden="false" customHeight="false" outlineLevel="0" collapsed="false">
      <c r="B245" s="124" t="n">
        <v>488</v>
      </c>
      <c r="C245" s="125" t="n">
        <f aca="false">ROUND((($B245-'1.1 Formula Sheet'!$E$80)*'1.1 Formula Sheet'!$F$80)+'1.1 Formula Sheet'!$G$80,3)</f>
        <v>79.826</v>
      </c>
      <c r="D245" s="0"/>
      <c r="E245" s="0"/>
      <c r="F245" s="0"/>
      <c r="G245" s="0"/>
    </row>
    <row r="246" customFormat="false" ht="15" hidden="false" customHeight="false" outlineLevel="0" collapsed="false">
      <c r="B246" s="123" t="n">
        <v>489</v>
      </c>
      <c r="C246" s="64" t="n">
        <f aca="false">ROUND((($B246-'1.1 Formula Sheet'!$E$80)*'1.1 Formula Sheet'!$F$80)+'1.1 Formula Sheet'!$G$80,3)</f>
        <v>79.943</v>
      </c>
      <c r="D246" s="0"/>
      <c r="E246" s="0"/>
      <c r="F246" s="0"/>
      <c r="G246" s="0"/>
    </row>
    <row r="247" customFormat="false" ht="15" hidden="false" customHeight="false" outlineLevel="0" collapsed="false">
      <c r="B247" s="124" t="n">
        <v>490</v>
      </c>
      <c r="C247" s="125" t="n">
        <f aca="false">ROUND((($B247-'1.1 Formula Sheet'!$E$80)*'1.1 Formula Sheet'!$F$80)+'1.1 Formula Sheet'!$G$80,3)</f>
        <v>80.059</v>
      </c>
      <c r="D247" s="0"/>
      <c r="E247" s="0"/>
      <c r="F247" s="0"/>
      <c r="G247" s="0"/>
    </row>
    <row r="248" customFormat="false" ht="15" hidden="false" customHeight="false" outlineLevel="0" collapsed="false">
      <c r="B248" s="123" t="n">
        <v>491</v>
      </c>
      <c r="C248" s="64" t="n">
        <f aca="false">ROUND((($B248-'1.1 Formula Sheet'!$E$80)*'1.1 Formula Sheet'!$F$80)+'1.1 Formula Sheet'!$G$80,3)</f>
        <v>80.176</v>
      </c>
      <c r="D248" s="0"/>
      <c r="E248" s="0"/>
      <c r="F248" s="0"/>
      <c r="G248" s="0"/>
    </row>
    <row r="249" customFormat="false" ht="15" hidden="false" customHeight="false" outlineLevel="0" collapsed="false">
      <c r="B249" s="124" t="n">
        <v>492</v>
      </c>
      <c r="C249" s="125" t="n">
        <f aca="false">ROUND((($B249-'1.1 Formula Sheet'!$E$80)*'1.1 Formula Sheet'!$F$80)+'1.1 Formula Sheet'!$G$80,3)</f>
        <v>80.292</v>
      </c>
      <c r="D249" s="0"/>
      <c r="E249" s="0"/>
      <c r="F249" s="0"/>
      <c r="G249" s="0"/>
    </row>
    <row r="250" customFormat="false" ht="15" hidden="false" customHeight="false" outlineLevel="0" collapsed="false">
      <c r="B250" s="123" t="n">
        <v>493</v>
      </c>
      <c r="C250" s="64" t="n">
        <f aca="false">ROUND((($B250-'1.1 Formula Sheet'!$E$80)*'1.1 Formula Sheet'!$F$80)+'1.1 Formula Sheet'!$G$80,3)</f>
        <v>80.408</v>
      </c>
      <c r="D250" s="0"/>
      <c r="E250" s="0"/>
      <c r="F250" s="0"/>
      <c r="G250" s="0"/>
    </row>
    <row r="251" customFormat="false" ht="15" hidden="false" customHeight="false" outlineLevel="0" collapsed="false">
      <c r="B251" s="124" t="n">
        <v>494</v>
      </c>
      <c r="C251" s="125" t="n">
        <f aca="false">ROUND((($B251-'1.1 Formula Sheet'!$E$80)*'1.1 Formula Sheet'!$F$80)+'1.1 Formula Sheet'!$G$80,3)</f>
        <v>80.525</v>
      </c>
      <c r="D251" s="0"/>
      <c r="E251" s="0"/>
      <c r="F251" s="0"/>
      <c r="G251" s="0"/>
    </row>
    <row r="252" customFormat="false" ht="15" hidden="false" customHeight="false" outlineLevel="0" collapsed="false">
      <c r="B252" s="123" t="n">
        <v>495</v>
      </c>
      <c r="C252" s="64" t="n">
        <f aca="false">ROUND((($B252-'1.1 Formula Sheet'!$E$80)*'1.1 Formula Sheet'!$F$80)+'1.1 Formula Sheet'!$G$80,3)</f>
        <v>80.641</v>
      </c>
      <c r="D252" s="0"/>
      <c r="E252" s="0"/>
      <c r="F252" s="0"/>
      <c r="G252" s="0"/>
    </row>
    <row r="253" customFormat="false" ht="15" hidden="false" customHeight="false" outlineLevel="0" collapsed="false">
      <c r="B253" s="124" t="n">
        <v>496</v>
      </c>
      <c r="C253" s="125" t="n">
        <f aca="false">ROUND((($B253-'1.1 Formula Sheet'!$E$80)*'1.1 Formula Sheet'!$F$80)+'1.1 Formula Sheet'!$G$80,3)</f>
        <v>80.758</v>
      </c>
      <c r="D253" s="0"/>
      <c r="E253" s="0"/>
      <c r="F253" s="0"/>
      <c r="G253" s="0"/>
    </row>
    <row r="254" customFormat="false" ht="15" hidden="false" customHeight="false" outlineLevel="0" collapsed="false">
      <c r="B254" s="123" t="n">
        <v>497</v>
      </c>
      <c r="C254" s="64" t="n">
        <f aca="false">ROUND((($B254-'1.1 Formula Sheet'!$E$80)*'1.1 Formula Sheet'!$F$80)+'1.1 Formula Sheet'!$G$80,3)</f>
        <v>80.874</v>
      </c>
      <c r="D254" s="0"/>
      <c r="E254" s="0"/>
      <c r="F254" s="0"/>
      <c r="G254" s="0"/>
    </row>
    <row r="255" customFormat="false" ht="15" hidden="false" customHeight="false" outlineLevel="0" collapsed="false">
      <c r="B255" s="124" t="n">
        <v>498</v>
      </c>
      <c r="C255" s="125" t="n">
        <f aca="false">ROUND((($B255-'1.1 Formula Sheet'!$E$80)*'1.1 Formula Sheet'!$F$80)+'1.1 Formula Sheet'!$G$80,3)</f>
        <v>80.99</v>
      </c>
      <c r="D255" s="0"/>
      <c r="E255" s="0"/>
      <c r="F255" s="0"/>
      <c r="G255" s="0"/>
    </row>
    <row r="256" customFormat="false" ht="15" hidden="false" customHeight="false" outlineLevel="0" collapsed="false">
      <c r="B256" s="123" t="n">
        <v>499</v>
      </c>
      <c r="C256" s="64" t="n">
        <f aca="false">ROUND((($B256-'1.1 Formula Sheet'!$E$80)*'1.1 Formula Sheet'!$F$80)+'1.1 Formula Sheet'!$G$80,3)</f>
        <v>81.107</v>
      </c>
      <c r="D256" s="0"/>
      <c r="E256" s="0"/>
      <c r="F256" s="0"/>
      <c r="G256" s="0"/>
    </row>
    <row r="257" customFormat="false" ht="15" hidden="false" customHeight="false" outlineLevel="0" collapsed="false">
      <c r="B257" s="124" t="n">
        <v>500</v>
      </c>
      <c r="C257" s="125" t="n">
        <f aca="false">ROUND((($B257-'1.1 Formula Sheet'!$E$80)*'1.1 Formula Sheet'!$F$80)+'1.1 Formula Sheet'!$G$80,3)</f>
        <v>81.223</v>
      </c>
      <c r="D257" s="0"/>
      <c r="E257" s="0"/>
      <c r="F257" s="0"/>
      <c r="G257" s="0"/>
    </row>
    <row r="258" customFormat="false" ht="15" hidden="false" customHeight="false" outlineLevel="0" collapsed="false">
      <c r="B258" s="123" t="n">
        <v>501</v>
      </c>
      <c r="C258" s="64" t="n">
        <f aca="false">ROUND((($B258-'1.1 Formula Sheet'!$E$80)*'1.1 Formula Sheet'!$F$80)+'1.1 Formula Sheet'!$G$80,3)</f>
        <v>81.34</v>
      </c>
      <c r="D258" s="0"/>
      <c r="E258" s="0"/>
      <c r="F258" s="0"/>
      <c r="G258" s="0"/>
    </row>
    <row r="259" customFormat="false" ht="15" hidden="false" customHeight="false" outlineLevel="0" collapsed="false">
      <c r="B259" s="124" t="n">
        <v>502</v>
      </c>
      <c r="C259" s="125" t="n">
        <f aca="false">ROUND((($B259-'1.1 Formula Sheet'!$E$80)*'1.1 Formula Sheet'!$F$80)+'1.1 Formula Sheet'!$G$80,3)</f>
        <v>81.456</v>
      </c>
      <c r="D259" s="0"/>
      <c r="E259" s="0"/>
      <c r="F259" s="0"/>
      <c r="G259" s="0"/>
    </row>
    <row r="260" customFormat="false" ht="15" hidden="false" customHeight="false" outlineLevel="0" collapsed="false">
      <c r="B260" s="123" t="n">
        <v>503</v>
      </c>
      <c r="C260" s="64" t="n">
        <f aca="false">ROUND((($B260-'1.1 Formula Sheet'!$E$80)*'1.1 Formula Sheet'!$F$80)+'1.1 Formula Sheet'!$G$80,3)</f>
        <v>81.572</v>
      </c>
      <c r="D260" s="0"/>
      <c r="E260" s="0"/>
      <c r="F260" s="0"/>
      <c r="G260" s="0"/>
    </row>
    <row r="261" customFormat="false" ht="15" hidden="false" customHeight="false" outlineLevel="0" collapsed="false">
      <c r="B261" s="124" t="n">
        <v>504</v>
      </c>
      <c r="C261" s="125" t="n">
        <f aca="false">ROUND((($B261-'1.1 Formula Sheet'!$E$80)*'1.1 Formula Sheet'!$F$80)+'1.1 Formula Sheet'!$G$80,3)</f>
        <v>81.689</v>
      </c>
      <c r="D261" s="0"/>
      <c r="E261" s="0"/>
      <c r="F261" s="0"/>
      <c r="G261" s="0"/>
    </row>
    <row r="262" customFormat="false" ht="15" hidden="false" customHeight="false" outlineLevel="0" collapsed="false">
      <c r="B262" s="123" t="n">
        <v>505</v>
      </c>
      <c r="C262" s="64" t="n">
        <f aca="false">ROUND((($B262-'1.1 Formula Sheet'!$E$80)*'1.1 Formula Sheet'!$F$80)+'1.1 Formula Sheet'!$G$80,3)</f>
        <v>81.805</v>
      </c>
      <c r="D262" s="0"/>
      <c r="E262" s="0"/>
      <c r="F262" s="0"/>
      <c r="G262" s="0"/>
    </row>
    <row r="263" customFormat="false" ht="15" hidden="false" customHeight="false" outlineLevel="0" collapsed="false">
      <c r="B263" s="124" t="n">
        <v>506</v>
      </c>
      <c r="C263" s="125" t="n">
        <f aca="false">ROUND((($B263-'1.1 Formula Sheet'!$E$80)*'1.1 Formula Sheet'!$F$80)+'1.1 Formula Sheet'!$G$80,3)</f>
        <v>81.922</v>
      </c>
      <c r="D263" s="0"/>
      <c r="E263" s="0"/>
      <c r="F263" s="0"/>
      <c r="G263" s="0"/>
    </row>
    <row r="264" customFormat="false" ht="15" hidden="false" customHeight="false" outlineLevel="0" collapsed="false">
      <c r="B264" s="123" t="n">
        <v>507</v>
      </c>
      <c r="C264" s="64" t="n">
        <f aca="false">ROUND((($B264-'1.1 Formula Sheet'!$E$80)*'1.1 Formula Sheet'!$F$80)+'1.1 Formula Sheet'!$G$80,3)</f>
        <v>82.038</v>
      </c>
      <c r="D264" s="0"/>
      <c r="E264" s="0"/>
      <c r="F264" s="0"/>
      <c r="G264" s="0"/>
    </row>
    <row r="265" customFormat="false" ht="15" hidden="false" customHeight="false" outlineLevel="0" collapsed="false">
      <c r="B265" s="124" t="n">
        <v>508</v>
      </c>
      <c r="C265" s="125" t="n">
        <f aca="false">ROUND((($B265-'1.1 Formula Sheet'!$E$80)*'1.1 Formula Sheet'!$F$80)+'1.1 Formula Sheet'!$G$80,3)</f>
        <v>82.154</v>
      </c>
      <c r="D265" s="0"/>
      <c r="E265" s="0"/>
      <c r="F265" s="0"/>
      <c r="G265" s="0"/>
    </row>
    <row r="266" customFormat="false" ht="15" hidden="false" customHeight="false" outlineLevel="0" collapsed="false">
      <c r="B266" s="123" t="n">
        <v>509</v>
      </c>
      <c r="C266" s="64" t="n">
        <f aca="false">ROUND((($B266-'1.1 Formula Sheet'!$E$80)*'1.1 Formula Sheet'!$F$80)+'1.1 Formula Sheet'!$G$80,3)</f>
        <v>82.271</v>
      </c>
      <c r="D266" s="0"/>
      <c r="E266" s="0"/>
      <c r="F266" s="0"/>
      <c r="G266" s="0"/>
    </row>
    <row r="267" customFormat="false" ht="15" hidden="false" customHeight="false" outlineLevel="0" collapsed="false">
      <c r="B267" s="124" t="n">
        <v>510</v>
      </c>
      <c r="C267" s="125" t="n">
        <f aca="false">ROUND((($B267-'1.1 Formula Sheet'!$E$80)*'1.1 Formula Sheet'!$F$80)+'1.1 Formula Sheet'!$G$80,3)</f>
        <v>82.387</v>
      </c>
      <c r="D267" s="0"/>
      <c r="E267" s="0"/>
      <c r="F267" s="0"/>
      <c r="G267" s="0"/>
    </row>
    <row r="268" customFormat="false" ht="15" hidden="false" customHeight="false" outlineLevel="0" collapsed="false">
      <c r="B268" s="123" t="n">
        <v>511</v>
      </c>
      <c r="C268" s="64" t="n">
        <f aca="false">ROUND((($B268-'1.1 Formula Sheet'!$E$80)*'1.1 Formula Sheet'!$F$80)+'1.1 Formula Sheet'!$G$80,3)</f>
        <v>82.504</v>
      </c>
      <c r="D268" s="0"/>
      <c r="E268" s="0"/>
      <c r="F268" s="0"/>
      <c r="G268" s="0"/>
    </row>
    <row r="269" customFormat="false" ht="15" hidden="false" customHeight="false" outlineLevel="0" collapsed="false">
      <c r="B269" s="124" t="n">
        <v>512</v>
      </c>
      <c r="C269" s="125" t="n">
        <f aca="false">ROUND((($B269-'1.1 Formula Sheet'!$E$80)*'1.1 Formula Sheet'!$F$80)+'1.1 Formula Sheet'!$G$80,3)</f>
        <v>82.62</v>
      </c>
      <c r="D269" s="0"/>
      <c r="E269" s="0"/>
      <c r="F269" s="0"/>
      <c r="G269" s="0"/>
    </row>
    <row r="270" customFormat="false" ht="15" hidden="false" customHeight="false" outlineLevel="0" collapsed="false">
      <c r="B270" s="123" t="n">
        <v>513</v>
      </c>
      <c r="C270" s="64" t="n">
        <f aca="false">ROUND((($B270-'1.1 Formula Sheet'!$E$80)*'1.1 Formula Sheet'!$F$80)+'1.1 Formula Sheet'!$G$80,3)</f>
        <v>82.736</v>
      </c>
      <c r="D270" s="0"/>
      <c r="E270" s="0"/>
      <c r="F270" s="0"/>
      <c r="G270" s="0"/>
    </row>
    <row r="271" customFormat="false" ht="15" hidden="false" customHeight="false" outlineLevel="0" collapsed="false">
      <c r="B271" s="124" t="n">
        <v>514</v>
      </c>
      <c r="C271" s="125" t="n">
        <f aca="false">ROUND((($B271-'1.1 Formula Sheet'!$E$80)*'1.1 Formula Sheet'!$F$80)+'1.1 Formula Sheet'!$G$80,3)</f>
        <v>82.853</v>
      </c>
      <c r="D271" s="0"/>
      <c r="E271" s="0"/>
      <c r="F271" s="0"/>
      <c r="G271" s="0"/>
    </row>
    <row r="272" customFormat="false" ht="15" hidden="false" customHeight="false" outlineLevel="0" collapsed="false">
      <c r="B272" s="123" t="n">
        <v>515</v>
      </c>
      <c r="C272" s="64" t="n">
        <f aca="false">ROUND((($B272-'1.1 Formula Sheet'!$E$80)*'1.1 Formula Sheet'!$F$80)+'1.1 Formula Sheet'!$G$80,3)</f>
        <v>82.969</v>
      </c>
      <c r="D272" s="0"/>
      <c r="E272" s="0"/>
      <c r="F272" s="0"/>
      <c r="G272" s="0"/>
    </row>
    <row r="273" customFormat="false" ht="15" hidden="false" customHeight="false" outlineLevel="0" collapsed="false">
      <c r="B273" s="124" t="n">
        <v>516</v>
      </c>
      <c r="C273" s="125" t="n">
        <f aca="false">ROUND((($B273-'1.1 Formula Sheet'!$E$80)*'1.1 Formula Sheet'!$F$80)+'1.1 Formula Sheet'!$G$80,3)</f>
        <v>83.086</v>
      </c>
      <c r="D273" s="0"/>
      <c r="E273" s="0"/>
      <c r="F273" s="0"/>
      <c r="G273" s="0"/>
    </row>
    <row r="274" customFormat="false" ht="15" hidden="false" customHeight="false" outlineLevel="0" collapsed="false">
      <c r="B274" s="123" t="n">
        <v>517</v>
      </c>
      <c r="C274" s="64" t="n">
        <f aca="false">ROUND((($B274-'1.1 Formula Sheet'!$E$80)*'1.1 Formula Sheet'!$F$80)+'1.1 Formula Sheet'!$G$80,3)</f>
        <v>83.202</v>
      </c>
      <c r="D274" s="0"/>
      <c r="E274" s="0"/>
      <c r="F274" s="0"/>
      <c r="G274" s="0"/>
    </row>
    <row r="275" customFormat="false" ht="15" hidden="false" customHeight="false" outlineLevel="0" collapsed="false">
      <c r="B275" s="124" t="n">
        <v>518</v>
      </c>
      <c r="C275" s="125" t="n">
        <f aca="false">ROUND((($B275-'1.1 Formula Sheet'!$E$80)*'1.1 Formula Sheet'!$F$80)+'1.1 Formula Sheet'!$G$80,3)</f>
        <v>83.318</v>
      </c>
      <c r="D275" s="0"/>
      <c r="E275" s="0"/>
      <c r="F275" s="0"/>
      <c r="G275" s="0"/>
    </row>
    <row r="276" customFormat="false" ht="15" hidden="false" customHeight="false" outlineLevel="0" collapsed="false">
      <c r="B276" s="123" t="n">
        <v>519</v>
      </c>
      <c r="C276" s="64" t="n">
        <f aca="false">ROUND((($B276-'1.1 Formula Sheet'!$E$80)*'1.1 Formula Sheet'!$F$80)+'1.1 Formula Sheet'!$G$80,3)</f>
        <v>83.435</v>
      </c>
      <c r="D276" s="0"/>
      <c r="E276" s="0"/>
      <c r="F276" s="0"/>
      <c r="G276" s="0"/>
    </row>
    <row r="277" customFormat="false" ht="15" hidden="false" customHeight="false" outlineLevel="0" collapsed="false">
      <c r="B277" s="124" t="n">
        <v>520</v>
      </c>
      <c r="C277" s="125" t="n">
        <f aca="false">ROUND((($B277-'1.1 Formula Sheet'!$E$80)*'1.1 Formula Sheet'!$F$80)+'1.1 Formula Sheet'!$G$80,3)</f>
        <v>83.551</v>
      </c>
      <c r="D277" s="0"/>
      <c r="E277" s="0"/>
      <c r="F277" s="0"/>
      <c r="G277" s="0"/>
    </row>
    <row r="278" customFormat="false" ht="15" hidden="false" customHeight="false" outlineLevel="0" collapsed="false">
      <c r="B278" s="123" t="n">
        <v>521</v>
      </c>
      <c r="C278" s="64" t="n">
        <f aca="false">ROUND((($B278-'1.1 Formula Sheet'!$E$80)*'1.1 Formula Sheet'!$F$80)+'1.1 Formula Sheet'!$G$80,3)</f>
        <v>83.668</v>
      </c>
      <c r="D278" s="0"/>
      <c r="E278" s="0"/>
      <c r="F278" s="0"/>
      <c r="G278" s="0"/>
    </row>
    <row r="279" customFormat="false" ht="15" hidden="false" customHeight="false" outlineLevel="0" collapsed="false">
      <c r="B279" s="124" t="n">
        <v>522</v>
      </c>
      <c r="C279" s="125" t="n">
        <f aca="false">ROUND((($B279-'1.1 Formula Sheet'!$E$80)*'1.1 Formula Sheet'!$F$80)+'1.1 Formula Sheet'!$G$80,3)</f>
        <v>83.784</v>
      </c>
      <c r="D279" s="0"/>
      <c r="E279" s="0"/>
      <c r="F279" s="0"/>
      <c r="G279" s="0"/>
    </row>
    <row r="280" customFormat="false" ht="15" hidden="false" customHeight="false" outlineLevel="0" collapsed="false">
      <c r="B280" s="123" t="n">
        <v>523</v>
      </c>
      <c r="C280" s="64" t="n">
        <f aca="false">ROUND((($B280-'1.1 Formula Sheet'!$E$80)*'1.1 Formula Sheet'!$F$80)+'1.1 Formula Sheet'!$G$80,3)</f>
        <v>83.9</v>
      </c>
      <c r="D280" s="0"/>
      <c r="E280" s="0"/>
      <c r="F280" s="0"/>
      <c r="G280" s="0"/>
    </row>
    <row r="281" customFormat="false" ht="15" hidden="false" customHeight="false" outlineLevel="0" collapsed="false">
      <c r="B281" s="124" t="n">
        <v>524</v>
      </c>
      <c r="C281" s="125" t="n">
        <f aca="false">ROUND((($B281-'1.1 Formula Sheet'!$E$80)*'1.1 Formula Sheet'!$F$80)+'1.1 Formula Sheet'!$G$80,3)</f>
        <v>84.017</v>
      </c>
      <c r="D281" s="0"/>
      <c r="E281" s="0"/>
      <c r="F281" s="0"/>
      <c r="G281" s="0"/>
    </row>
    <row r="282" customFormat="false" ht="15" hidden="false" customHeight="false" outlineLevel="0" collapsed="false">
      <c r="B282" s="123" t="n">
        <v>525</v>
      </c>
      <c r="C282" s="64" t="n">
        <f aca="false">ROUND((($B282-'1.1 Formula Sheet'!$E$80)*'1.1 Formula Sheet'!$F$80)+'1.1 Formula Sheet'!$G$80,3)</f>
        <v>84.133</v>
      </c>
      <c r="D282" s="0"/>
      <c r="E282" s="0"/>
      <c r="F282" s="0"/>
      <c r="G282" s="0"/>
    </row>
    <row r="283" customFormat="false" ht="15" hidden="false" customHeight="false" outlineLevel="0" collapsed="false">
      <c r="B283" s="124" t="n">
        <v>526</v>
      </c>
      <c r="C283" s="125" t="n">
        <f aca="false">ROUND((($B283-'1.1 Formula Sheet'!$E$80)*'1.1 Formula Sheet'!$F$80)+'1.1 Formula Sheet'!$G$80,3)</f>
        <v>84.25</v>
      </c>
      <c r="D283" s="0"/>
      <c r="E283" s="0"/>
      <c r="F283" s="0"/>
      <c r="G283" s="0"/>
    </row>
    <row r="284" customFormat="false" ht="15" hidden="false" customHeight="false" outlineLevel="0" collapsed="false">
      <c r="B284" s="123" t="n">
        <v>527</v>
      </c>
      <c r="C284" s="64" t="n">
        <f aca="false">ROUND((($B284-'1.1 Formula Sheet'!$E$80)*'1.1 Formula Sheet'!$F$80)+'1.1 Formula Sheet'!$G$80,3)</f>
        <v>84.366</v>
      </c>
      <c r="D284" s="0"/>
      <c r="E284" s="0"/>
      <c r="F284" s="0"/>
      <c r="G284" s="0"/>
    </row>
    <row r="285" customFormat="false" ht="15" hidden="false" customHeight="false" outlineLevel="0" collapsed="false">
      <c r="B285" s="124" t="n">
        <v>528</v>
      </c>
      <c r="C285" s="125" t="n">
        <f aca="false">ROUND((($B285-'1.1 Formula Sheet'!$E$80)*'1.1 Formula Sheet'!$F$80)+'1.1 Formula Sheet'!$G$80,3)</f>
        <v>84.482</v>
      </c>
      <c r="D285" s="0"/>
      <c r="E285" s="0"/>
      <c r="F285" s="0"/>
      <c r="G285" s="0"/>
    </row>
    <row r="286" customFormat="false" ht="15" hidden="false" customHeight="false" outlineLevel="0" collapsed="false">
      <c r="B286" s="123" t="n">
        <v>529</v>
      </c>
      <c r="C286" s="64" t="n">
        <f aca="false">ROUND((($B286-'1.1 Formula Sheet'!$E$80)*'1.1 Formula Sheet'!$F$80)+'1.1 Formula Sheet'!$G$80,3)</f>
        <v>84.599</v>
      </c>
      <c r="D286" s="0"/>
      <c r="E286" s="0"/>
      <c r="F286" s="0"/>
      <c r="G286" s="0"/>
    </row>
    <row r="287" customFormat="false" ht="15" hidden="false" customHeight="false" outlineLevel="0" collapsed="false">
      <c r="B287" s="124" t="n">
        <v>530</v>
      </c>
      <c r="C287" s="125" t="n">
        <f aca="false">ROUND((($B287-'1.1 Formula Sheet'!$E$80)*'1.1 Formula Sheet'!$F$80)+'1.1 Formula Sheet'!$G$80,3)</f>
        <v>84.715</v>
      </c>
      <c r="D287" s="0"/>
      <c r="E287" s="0"/>
      <c r="F287" s="0"/>
      <c r="G287" s="0"/>
    </row>
    <row r="288" customFormat="false" ht="15" hidden="false" customHeight="false" outlineLevel="0" collapsed="false">
      <c r="B288" s="123" t="n">
        <v>531</v>
      </c>
      <c r="C288" s="64" t="n">
        <f aca="false">ROUND((($B288-'1.1 Formula Sheet'!$E$80)*'1.1 Formula Sheet'!$F$80)+'1.1 Formula Sheet'!$G$80,3)</f>
        <v>84.832</v>
      </c>
      <c r="D288" s="0"/>
      <c r="E288" s="0"/>
      <c r="F288" s="0"/>
      <c r="G288" s="0"/>
    </row>
    <row r="289" customFormat="false" ht="15" hidden="false" customHeight="false" outlineLevel="0" collapsed="false">
      <c r="B289" s="124" t="n">
        <v>532</v>
      </c>
      <c r="C289" s="125" t="n">
        <f aca="false">ROUND((($B289-'1.1 Formula Sheet'!$E$80)*'1.1 Formula Sheet'!$F$80)+'1.1 Formula Sheet'!$G$80,3)</f>
        <v>84.948</v>
      </c>
      <c r="D289" s="0"/>
      <c r="E289" s="0"/>
      <c r="F289" s="0"/>
      <c r="G289" s="0"/>
    </row>
    <row r="290" customFormat="false" ht="15" hidden="false" customHeight="false" outlineLevel="0" collapsed="false">
      <c r="B290" s="123" t="n">
        <v>533</v>
      </c>
      <c r="C290" s="64" t="n">
        <f aca="false">ROUND((($B290-'1.1 Formula Sheet'!$E$80)*'1.1 Formula Sheet'!$F$80)+'1.1 Formula Sheet'!$G$80,3)</f>
        <v>85.064</v>
      </c>
      <c r="D290" s="0"/>
      <c r="E290" s="0"/>
      <c r="F290" s="0"/>
      <c r="G290" s="0"/>
    </row>
    <row r="291" customFormat="false" ht="15" hidden="false" customHeight="false" outlineLevel="0" collapsed="false">
      <c r="B291" s="124" t="n">
        <v>534</v>
      </c>
      <c r="C291" s="125" t="n">
        <f aca="false">ROUND((($B291-'1.1 Formula Sheet'!$E$80)*'1.1 Formula Sheet'!$F$80)+'1.1 Formula Sheet'!$G$80,3)</f>
        <v>85.181</v>
      </c>
      <c r="D291" s="0"/>
      <c r="E291" s="0"/>
      <c r="F291" s="0"/>
      <c r="G291" s="0"/>
    </row>
    <row r="292" customFormat="false" ht="15" hidden="false" customHeight="false" outlineLevel="0" collapsed="false">
      <c r="B292" s="123" t="n">
        <v>535</v>
      </c>
      <c r="C292" s="64" t="n">
        <f aca="false">ROUND((($B292-'1.1 Formula Sheet'!$E$80)*'1.1 Formula Sheet'!$F$80)+'1.1 Formula Sheet'!$G$80,3)</f>
        <v>85.297</v>
      </c>
      <c r="D292" s="0"/>
      <c r="E292" s="0"/>
      <c r="F292" s="0"/>
      <c r="G292" s="0"/>
    </row>
    <row r="293" customFormat="false" ht="15" hidden="false" customHeight="false" outlineLevel="0" collapsed="false">
      <c r="B293" s="124" t="n">
        <v>536</v>
      </c>
      <c r="C293" s="125" t="n">
        <f aca="false">ROUND((($B293-'1.1 Formula Sheet'!$E$80)*'1.1 Formula Sheet'!$F$80)+'1.1 Formula Sheet'!$G$80,3)</f>
        <v>85.414</v>
      </c>
      <c r="D293" s="0"/>
      <c r="E293" s="0"/>
      <c r="F293" s="0"/>
      <c r="G293" s="0"/>
    </row>
    <row r="294" customFormat="false" ht="15" hidden="false" customHeight="false" outlineLevel="0" collapsed="false">
      <c r="B294" s="123" t="n">
        <v>537</v>
      </c>
      <c r="C294" s="64" t="n">
        <f aca="false">ROUND((($B294-'1.1 Formula Sheet'!$E$80)*'1.1 Formula Sheet'!$F$80)+'1.1 Formula Sheet'!$G$80,3)</f>
        <v>85.53</v>
      </c>
      <c r="D294" s="0"/>
      <c r="E294" s="0"/>
      <c r="F294" s="0"/>
      <c r="G294" s="0"/>
    </row>
    <row r="295" customFormat="false" ht="15" hidden="false" customHeight="false" outlineLevel="0" collapsed="false">
      <c r="B295" s="124" t="n">
        <v>538</v>
      </c>
      <c r="C295" s="125" t="n">
        <f aca="false">ROUND((($B295-'1.1 Formula Sheet'!$E$80)*'1.1 Formula Sheet'!$F$80)+'1.1 Formula Sheet'!$G$80,3)</f>
        <v>85.646</v>
      </c>
      <c r="D295" s="0"/>
      <c r="E295" s="0"/>
      <c r="F295" s="0"/>
      <c r="G295" s="0"/>
    </row>
    <row r="296" customFormat="false" ht="15" hidden="false" customHeight="false" outlineLevel="0" collapsed="false">
      <c r="B296" s="123" t="n">
        <v>539</v>
      </c>
      <c r="C296" s="64" t="n">
        <f aca="false">ROUND((($B296-'1.1 Formula Sheet'!$E$80)*'1.1 Formula Sheet'!$F$80)+'1.1 Formula Sheet'!$G$80,3)</f>
        <v>85.763</v>
      </c>
      <c r="D296" s="0"/>
      <c r="E296" s="0"/>
      <c r="F296" s="0"/>
      <c r="G296" s="0"/>
    </row>
    <row r="297" customFormat="false" ht="15" hidden="false" customHeight="false" outlineLevel="0" collapsed="false">
      <c r="B297" s="124" t="n">
        <v>540</v>
      </c>
      <c r="C297" s="125" t="n">
        <f aca="false">ROUND((($B297-'1.1 Formula Sheet'!$E$80)*'1.1 Formula Sheet'!$F$80)+'1.1 Formula Sheet'!$G$80,3)</f>
        <v>85.879</v>
      </c>
      <c r="D297" s="0"/>
      <c r="E297" s="0"/>
      <c r="F297" s="0"/>
      <c r="G297" s="0"/>
    </row>
    <row r="298" customFormat="false" ht="15" hidden="false" customHeight="false" outlineLevel="0" collapsed="false">
      <c r="B298" s="123" t="n">
        <v>541</v>
      </c>
      <c r="C298" s="64" t="n">
        <f aca="false">ROUND((($B298-'1.1 Formula Sheet'!$E$80)*'1.1 Formula Sheet'!$F$80)+'1.1 Formula Sheet'!$G$80,3)</f>
        <v>85.996</v>
      </c>
      <c r="D298" s="0"/>
      <c r="E298" s="0"/>
      <c r="F298" s="0"/>
      <c r="G298" s="0"/>
    </row>
    <row r="299" customFormat="false" ht="15" hidden="false" customHeight="false" outlineLevel="0" collapsed="false">
      <c r="B299" s="124" t="n">
        <v>542</v>
      </c>
      <c r="C299" s="125" t="n">
        <f aca="false">ROUND((($B299-'1.1 Formula Sheet'!$E$80)*'1.1 Formula Sheet'!$F$80)+'1.1 Formula Sheet'!$G$80,3)</f>
        <v>86.112</v>
      </c>
      <c r="D299" s="0"/>
      <c r="E299" s="0"/>
      <c r="F299" s="0"/>
      <c r="G299" s="0"/>
    </row>
    <row r="300" customFormat="false" ht="15" hidden="false" customHeight="false" outlineLevel="0" collapsed="false">
      <c r="B300" s="123" t="n">
        <v>543</v>
      </c>
      <c r="C300" s="64" t="n">
        <f aca="false">ROUND((($B300-'1.1 Formula Sheet'!$E$80)*'1.1 Formula Sheet'!$F$80)+'1.1 Formula Sheet'!$G$80,3)</f>
        <v>86.228</v>
      </c>
      <c r="D300" s="0"/>
      <c r="E300" s="0"/>
      <c r="F300" s="0"/>
      <c r="G300" s="0"/>
    </row>
    <row r="301" customFormat="false" ht="15" hidden="false" customHeight="false" outlineLevel="0" collapsed="false">
      <c r="B301" s="124" t="n">
        <v>544</v>
      </c>
      <c r="C301" s="125" t="n">
        <f aca="false">ROUND((($B301-'1.1 Formula Sheet'!$E$80)*'1.1 Formula Sheet'!$F$80)+'1.1 Formula Sheet'!$G$80,3)</f>
        <v>86.345</v>
      </c>
      <c r="D301" s="0"/>
      <c r="E301" s="0"/>
      <c r="F301" s="0"/>
      <c r="G301" s="0"/>
    </row>
    <row r="302" customFormat="false" ht="15" hidden="false" customHeight="false" outlineLevel="0" collapsed="false">
      <c r="B302" s="123" t="n">
        <v>545</v>
      </c>
      <c r="C302" s="64" t="n">
        <f aca="false">ROUND((($B302-'1.1 Formula Sheet'!$E$80)*'1.1 Formula Sheet'!$F$80)+'1.1 Formula Sheet'!$G$80,3)</f>
        <v>86.461</v>
      </c>
      <c r="D302" s="0"/>
      <c r="E302" s="0"/>
      <c r="F302" s="0"/>
      <c r="G302" s="0"/>
    </row>
    <row r="303" customFormat="false" ht="15" hidden="false" customHeight="false" outlineLevel="0" collapsed="false">
      <c r="B303" s="124" t="n">
        <v>546</v>
      </c>
      <c r="C303" s="125" t="n">
        <f aca="false">ROUND((($B303-'1.1 Formula Sheet'!$E$80)*'1.1 Formula Sheet'!$F$80)+'1.1 Formula Sheet'!$G$80,3)</f>
        <v>86.578</v>
      </c>
      <c r="D303" s="0"/>
      <c r="E303" s="0"/>
      <c r="F303" s="0"/>
      <c r="G303" s="0"/>
    </row>
    <row r="304" customFormat="false" ht="15" hidden="false" customHeight="false" outlineLevel="0" collapsed="false">
      <c r="B304" s="123" t="n">
        <v>547</v>
      </c>
      <c r="C304" s="64" t="n">
        <f aca="false">ROUND((($B304-'1.1 Formula Sheet'!$E$80)*'1.1 Formula Sheet'!$F$80)+'1.1 Formula Sheet'!$G$80,3)</f>
        <v>86.694</v>
      </c>
      <c r="D304" s="0"/>
      <c r="E304" s="0"/>
      <c r="F304" s="0"/>
      <c r="G304" s="0"/>
    </row>
    <row r="305" customFormat="false" ht="15" hidden="false" customHeight="false" outlineLevel="0" collapsed="false">
      <c r="B305" s="124" t="n">
        <v>548</v>
      </c>
      <c r="C305" s="125" t="n">
        <f aca="false">ROUND((($B305-'1.1 Formula Sheet'!$E$80)*'1.1 Formula Sheet'!$F$80)+'1.1 Formula Sheet'!$G$80,3)</f>
        <v>86.81</v>
      </c>
      <c r="D305" s="0"/>
      <c r="E305" s="0"/>
      <c r="F305" s="0"/>
      <c r="G305" s="0"/>
    </row>
    <row r="306" customFormat="false" ht="15" hidden="false" customHeight="false" outlineLevel="0" collapsed="false">
      <c r="B306" s="123" t="n">
        <v>549</v>
      </c>
      <c r="C306" s="64" t="n">
        <f aca="false">ROUND((($B306-'1.1 Formula Sheet'!$E$80)*'1.1 Formula Sheet'!$F$80)+'1.1 Formula Sheet'!$G$80,3)</f>
        <v>86.927</v>
      </c>
      <c r="D306" s="0"/>
      <c r="E306" s="0"/>
      <c r="F306" s="0"/>
      <c r="G306" s="0"/>
    </row>
    <row r="307" customFormat="false" ht="15" hidden="false" customHeight="false" outlineLevel="0" collapsed="false">
      <c r="B307" s="124" t="n">
        <v>550</v>
      </c>
      <c r="C307" s="125" t="n">
        <f aca="false">ROUND((($B307-'1.1 Formula Sheet'!$E$80)*'1.1 Formula Sheet'!$F$80)+'1.1 Formula Sheet'!$G$80,3)</f>
        <v>87.043</v>
      </c>
      <c r="D307" s="0"/>
      <c r="E307" s="0"/>
      <c r="F307" s="0"/>
      <c r="G307" s="0"/>
    </row>
    <row r="308" customFormat="false" ht="15" hidden="false" customHeight="false" outlineLevel="0" collapsed="false">
      <c r="B308" s="123" t="n">
        <v>551</v>
      </c>
      <c r="C308" s="64" t="n">
        <f aca="false">ROUND((($B308-'1.1 Formula Sheet'!$E$80)*'1.1 Formula Sheet'!$F$80)+'1.1 Formula Sheet'!$G$80,3)</f>
        <v>87.16</v>
      </c>
      <c r="D308" s="0"/>
      <c r="E308" s="0"/>
      <c r="F308" s="0"/>
      <c r="G308" s="0"/>
    </row>
    <row r="309" customFormat="false" ht="15" hidden="false" customHeight="false" outlineLevel="0" collapsed="false">
      <c r="B309" s="124" t="n">
        <v>552</v>
      </c>
      <c r="C309" s="125" t="n">
        <f aca="false">ROUND((($B309-'1.1 Formula Sheet'!$E$80)*'1.1 Formula Sheet'!$F$80)+'1.1 Formula Sheet'!$G$80,3)</f>
        <v>87.276</v>
      </c>
      <c r="D309" s="0"/>
      <c r="E309" s="0"/>
      <c r="F309" s="0"/>
      <c r="G309" s="0"/>
    </row>
    <row r="310" customFormat="false" ht="15" hidden="false" customHeight="false" outlineLevel="0" collapsed="false">
      <c r="B310" s="123" t="n">
        <v>553</v>
      </c>
      <c r="C310" s="64" t="n">
        <f aca="false">ROUND((($B310-'1.1 Formula Sheet'!$E$80)*'1.1 Formula Sheet'!$F$80)+'1.1 Formula Sheet'!$G$80,3)</f>
        <v>87.392</v>
      </c>
      <c r="D310" s="0"/>
      <c r="E310" s="0"/>
      <c r="F310" s="0"/>
      <c r="G310" s="0"/>
    </row>
    <row r="311" customFormat="false" ht="15" hidden="false" customHeight="false" outlineLevel="0" collapsed="false">
      <c r="B311" s="124" t="n">
        <v>554</v>
      </c>
      <c r="C311" s="125" t="n">
        <f aca="false">ROUND((($B311-'1.1 Formula Sheet'!$E$80)*'1.1 Formula Sheet'!$F$80)+'1.1 Formula Sheet'!$G$80,3)</f>
        <v>87.509</v>
      </c>
      <c r="D311" s="0"/>
      <c r="E311" s="0"/>
      <c r="F311" s="0"/>
      <c r="G311" s="0"/>
    </row>
    <row r="312" customFormat="false" ht="15" hidden="false" customHeight="false" outlineLevel="0" collapsed="false">
      <c r="B312" s="123" t="n">
        <v>555</v>
      </c>
      <c r="C312" s="64" t="n">
        <f aca="false">ROUND((($B312-'1.1 Formula Sheet'!$E$80)*'1.1 Formula Sheet'!$F$80)+'1.1 Formula Sheet'!$G$80,3)</f>
        <v>87.625</v>
      </c>
      <c r="D312" s="0"/>
      <c r="E312" s="0"/>
      <c r="F312" s="0"/>
      <c r="G312" s="0"/>
    </row>
    <row r="313" customFormat="false" ht="15" hidden="false" customHeight="false" outlineLevel="0" collapsed="false">
      <c r="B313" s="124" t="n">
        <v>556</v>
      </c>
      <c r="C313" s="125" t="n">
        <f aca="false">ROUND((($B313-'1.1 Formula Sheet'!$E$80)*'1.1 Formula Sheet'!$F$80)+'1.1 Formula Sheet'!$G$80,3)</f>
        <v>87.742</v>
      </c>
      <c r="D313" s="0"/>
      <c r="E313" s="0"/>
      <c r="F313" s="0"/>
      <c r="G313" s="0"/>
    </row>
    <row r="314" customFormat="false" ht="15" hidden="false" customHeight="false" outlineLevel="0" collapsed="false">
      <c r="B314" s="123" t="n">
        <v>557</v>
      </c>
      <c r="C314" s="64" t="n">
        <f aca="false">ROUND((($B314-'1.1 Formula Sheet'!$E$80)*'1.1 Formula Sheet'!$F$80)+'1.1 Formula Sheet'!$G$80,3)</f>
        <v>87.858</v>
      </c>
      <c r="D314" s="0"/>
      <c r="E314" s="0"/>
      <c r="F314" s="0"/>
      <c r="G314" s="0"/>
    </row>
    <row r="315" customFormat="false" ht="15" hidden="false" customHeight="false" outlineLevel="0" collapsed="false">
      <c r="B315" s="124" t="n">
        <v>558</v>
      </c>
      <c r="C315" s="125" t="n">
        <f aca="false">ROUND((($B315-'1.1 Formula Sheet'!$E$80)*'1.1 Formula Sheet'!$F$80)+'1.1 Formula Sheet'!$G$80,3)</f>
        <v>87.974</v>
      </c>
      <c r="D315" s="0"/>
      <c r="E315" s="0"/>
      <c r="F315" s="0"/>
      <c r="G315" s="0"/>
    </row>
    <row r="316" customFormat="false" ht="15" hidden="false" customHeight="false" outlineLevel="0" collapsed="false">
      <c r="B316" s="123" t="n">
        <v>559</v>
      </c>
      <c r="C316" s="64" t="n">
        <f aca="false">ROUND((($B316-'1.1 Formula Sheet'!$E$80)*'1.1 Formula Sheet'!$F$80)+'1.1 Formula Sheet'!$G$80,3)</f>
        <v>88.091</v>
      </c>
      <c r="D316" s="0"/>
      <c r="E316" s="0"/>
      <c r="F316" s="0"/>
      <c r="G316" s="0"/>
    </row>
    <row r="317" customFormat="false" ht="15" hidden="false" customHeight="false" outlineLevel="0" collapsed="false">
      <c r="B317" s="124" t="n">
        <v>560</v>
      </c>
      <c r="C317" s="125" t="n">
        <f aca="false">ROUND((($B317-'1.1 Formula Sheet'!$E$80)*'1.1 Formula Sheet'!$F$80)+'1.1 Formula Sheet'!$G$80,3)</f>
        <v>88.207</v>
      </c>
      <c r="D317" s="0"/>
      <c r="E317" s="0"/>
      <c r="F317" s="0"/>
      <c r="G317" s="0"/>
    </row>
    <row r="318" customFormat="false" ht="15" hidden="false" customHeight="false" outlineLevel="0" collapsed="false">
      <c r="B318" s="123" t="n">
        <v>561</v>
      </c>
      <c r="C318" s="64" t="n">
        <f aca="false">ROUND((($B318-'1.1 Formula Sheet'!$E$80)*'1.1 Formula Sheet'!$F$80)+'1.1 Formula Sheet'!$G$80,3)</f>
        <v>88.324</v>
      </c>
      <c r="D318" s="0"/>
      <c r="E318" s="0"/>
      <c r="F318" s="0"/>
      <c r="G318" s="0"/>
    </row>
    <row r="319" customFormat="false" ht="15" hidden="false" customHeight="false" outlineLevel="0" collapsed="false">
      <c r="B319" s="124" t="n">
        <v>562</v>
      </c>
      <c r="C319" s="125" t="n">
        <f aca="false">ROUND((($B319-'1.1 Formula Sheet'!$E$80)*'1.1 Formula Sheet'!$F$80)+'1.1 Formula Sheet'!$G$80,3)</f>
        <v>88.44</v>
      </c>
      <c r="D319" s="0"/>
      <c r="E319" s="0"/>
      <c r="F319" s="0"/>
      <c r="G319" s="0"/>
    </row>
    <row r="320" customFormat="false" ht="15" hidden="false" customHeight="false" outlineLevel="0" collapsed="false">
      <c r="B320" s="123" t="n">
        <v>563</v>
      </c>
      <c r="C320" s="64" t="n">
        <f aca="false">ROUND((($B320-'1.1 Formula Sheet'!$E$80)*'1.1 Formula Sheet'!$F$80)+'1.1 Formula Sheet'!$G$80,3)</f>
        <v>88.556</v>
      </c>
      <c r="D320" s="0"/>
      <c r="E320" s="0"/>
      <c r="F320" s="0"/>
      <c r="G320" s="0"/>
    </row>
    <row r="321" customFormat="false" ht="15" hidden="false" customHeight="false" outlineLevel="0" collapsed="false">
      <c r="B321" s="124" t="n">
        <v>564</v>
      </c>
      <c r="C321" s="125" t="n">
        <f aca="false">ROUND((($B321-'1.1 Formula Sheet'!$E$80)*'1.1 Formula Sheet'!$F$80)+'1.1 Formula Sheet'!$G$80,3)</f>
        <v>88.673</v>
      </c>
      <c r="D321" s="0"/>
      <c r="E321" s="0"/>
      <c r="F321" s="0"/>
      <c r="G321" s="0"/>
    </row>
    <row r="322" customFormat="false" ht="15" hidden="false" customHeight="false" outlineLevel="0" collapsed="false">
      <c r="B322" s="123" t="n">
        <v>565</v>
      </c>
      <c r="C322" s="64" t="n">
        <f aca="false">ROUND((($B322-'1.1 Formula Sheet'!$E$80)*'1.1 Formula Sheet'!$F$80)+'1.1 Formula Sheet'!$G$80,3)</f>
        <v>88.789</v>
      </c>
      <c r="D322" s="0"/>
      <c r="E322" s="0"/>
      <c r="F322" s="0"/>
      <c r="G322" s="0"/>
    </row>
    <row r="323" customFormat="false" ht="15" hidden="false" customHeight="false" outlineLevel="0" collapsed="false">
      <c r="B323" s="124" t="n">
        <v>566</v>
      </c>
      <c r="C323" s="125" t="n">
        <f aca="false">ROUND((($B323-'1.1 Formula Sheet'!$E$80)*'1.1 Formula Sheet'!$F$80)+'1.1 Formula Sheet'!$G$80,3)</f>
        <v>88.906</v>
      </c>
      <c r="D323" s="0"/>
      <c r="E323" s="0"/>
      <c r="F323" s="0"/>
      <c r="G323" s="0"/>
    </row>
    <row r="324" customFormat="false" ht="15" hidden="false" customHeight="false" outlineLevel="0" collapsed="false">
      <c r="B324" s="123" t="n">
        <v>567</v>
      </c>
      <c r="C324" s="64" t="n">
        <f aca="false">ROUND((($B324-'1.1 Formula Sheet'!$E$80)*'1.1 Formula Sheet'!$F$80)+'1.1 Formula Sheet'!$G$80,3)</f>
        <v>89.022</v>
      </c>
      <c r="D324" s="0"/>
      <c r="E324" s="0"/>
      <c r="F324" s="0"/>
      <c r="G324" s="0"/>
    </row>
    <row r="325" customFormat="false" ht="15" hidden="false" customHeight="false" outlineLevel="0" collapsed="false">
      <c r="B325" s="124" t="n">
        <v>568</v>
      </c>
      <c r="C325" s="125" t="n">
        <f aca="false">ROUND((($B325-'1.1 Formula Sheet'!$E$80)*'1.1 Formula Sheet'!$F$80)+'1.1 Formula Sheet'!$G$80,3)</f>
        <v>89.138</v>
      </c>
      <c r="D325" s="0"/>
      <c r="E325" s="0"/>
      <c r="F325" s="0"/>
      <c r="G325" s="0"/>
    </row>
    <row r="326" customFormat="false" ht="15" hidden="false" customHeight="false" outlineLevel="0" collapsed="false">
      <c r="B326" s="123" t="n">
        <v>569</v>
      </c>
      <c r="C326" s="64" t="n">
        <f aca="false">ROUND((($B326-'1.1 Formula Sheet'!$E$80)*'1.1 Formula Sheet'!$F$80)+'1.1 Formula Sheet'!$G$80,3)</f>
        <v>89.255</v>
      </c>
      <c r="D326" s="0"/>
      <c r="E326" s="0"/>
      <c r="F326" s="0"/>
      <c r="G326" s="0"/>
    </row>
    <row r="327" customFormat="false" ht="15" hidden="false" customHeight="false" outlineLevel="0" collapsed="false">
      <c r="B327" s="124" t="n">
        <v>570</v>
      </c>
      <c r="C327" s="125" t="n">
        <f aca="false">ROUND((($B327-'1.1 Formula Sheet'!$E$80)*'1.1 Formula Sheet'!$F$80)+'1.1 Formula Sheet'!$G$80,3)</f>
        <v>89.371</v>
      </c>
      <c r="D327" s="0"/>
      <c r="E327" s="0"/>
      <c r="F327" s="0"/>
      <c r="G327" s="0"/>
    </row>
    <row r="328" customFormat="false" ht="15" hidden="false" customHeight="false" outlineLevel="0" collapsed="false">
      <c r="B328" s="123" t="n">
        <v>571</v>
      </c>
      <c r="C328" s="64" t="n">
        <f aca="false">ROUND((($B328-'1.1 Formula Sheet'!$E$80)*'1.1 Formula Sheet'!$F$80)+'1.1 Formula Sheet'!$G$80,3)</f>
        <v>89.488</v>
      </c>
      <c r="D328" s="0"/>
      <c r="E328" s="0"/>
      <c r="F328" s="0"/>
      <c r="G328" s="0"/>
    </row>
    <row r="329" customFormat="false" ht="15" hidden="false" customHeight="false" outlineLevel="0" collapsed="false">
      <c r="B329" s="124" t="n">
        <v>572</v>
      </c>
      <c r="C329" s="125" t="n">
        <f aca="false">ROUND((($B329-'1.1 Formula Sheet'!$E$80)*'1.1 Formula Sheet'!$F$80)+'1.1 Formula Sheet'!$G$80,3)</f>
        <v>89.604</v>
      </c>
      <c r="D329" s="0"/>
      <c r="E329" s="0"/>
      <c r="F329" s="0"/>
      <c r="G329" s="0"/>
    </row>
    <row r="330" customFormat="false" ht="15" hidden="false" customHeight="false" outlineLevel="0" collapsed="false">
      <c r="B330" s="123" t="n">
        <v>573</v>
      </c>
      <c r="C330" s="64" t="n">
        <f aca="false">ROUND((($B330-'1.1 Formula Sheet'!$E$80)*'1.1 Formula Sheet'!$F$80)+'1.1 Formula Sheet'!$G$80,3)</f>
        <v>89.72</v>
      </c>
      <c r="D330" s="0"/>
      <c r="E330" s="0"/>
      <c r="F330" s="0"/>
      <c r="G330" s="0"/>
    </row>
    <row r="331" customFormat="false" ht="15" hidden="false" customHeight="false" outlineLevel="0" collapsed="false">
      <c r="B331" s="124" t="n">
        <v>574</v>
      </c>
      <c r="C331" s="125" t="n">
        <f aca="false">ROUND((($B331-'1.1 Formula Sheet'!$E$80)*'1.1 Formula Sheet'!$F$80)+'1.1 Formula Sheet'!$G$80,3)</f>
        <v>89.837</v>
      </c>
      <c r="D331" s="0"/>
      <c r="E331" s="0"/>
      <c r="F331" s="0"/>
      <c r="G331" s="0"/>
    </row>
    <row r="332" customFormat="false" ht="15" hidden="false" customHeight="false" outlineLevel="0" collapsed="false">
      <c r="B332" s="123" t="n">
        <v>575</v>
      </c>
      <c r="C332" s="64" t="n">
        <f aca="false">ROUND((($B332-'1.1 Formula Sheet'!$E$80)*'1.1 Formula Sheet'!$F$80)+'1.1 Formula Sheet'!$G$80,3)</f>
        <v>89.953</v>
      </c>
      <c r="D332" s="0"/>
      <c r="E332" s="0"/>
      <c r="F332" s="0"/>
      <c r="G332" s="0"/>
    </row>
    <row r="333" customFormat="false" ht="15" hidden="false" customHeight="false" outlineLevel="0" collapsed="false">
      <c r="B333" s="124" t="n">
        <v>576</v>
      </c>
      <c r="C333" s="125" t="n">
        <f aca="false">ROUND((($B333-'1.1 Formula Sheet'!$E$80)*'1.1 Formula Sheet'!$F$80)+'1.1 Formula Sheet'!$G$80,3)</f>
        <v>90.07</v>
      </c>
      <c r="D333" s="0"/>
      <c r="E333" s="0"/>
      <c r="F333" s="0"/>
      <c r="G333" s="0"/>
    </row>
    <row r="334" customFormat="false" ht="15" hidden="false" customHeight="false" outlineLevel="0" collapsed="false">
      <c r="B334" s="123" t="n">
        <v>577</v>
      </c>
      <c r="C334" s="64" t="n">
        <f aca="false">ROUND((($B334-'1.1 Formula Sheet'!$E$80)*'1.1 Formula Sheet'!$F$80)+'1.1 Formula Sheet'!$G$80,3)</f>
        <v>90.186</v>
      </c>
      <c r="D334" s="0"/>
      <c r="E334" s="0"/>
      <c r="F334" s="0"/>
      <c r="G334" s="0"/>
    </row>
    <row r="335" customFormat="false" ht="15" hidden="false" customHeight="false" outlineLevel="0" collapsed="false">
      <c r="B335" s="124" t="n">
        <v>578</v>
      </c>
      <c r="C335" s="125" t="n">
        <f aca="false">ROUND((($B335-'1.1 Formula Sheet'!$E$80)*'1.1 Formula Sheet'!$F$80)+'1.1 Formula Sheet'!$G$80,3)</f>
        <v>90.302</v>
      </c>
      <c r="D335" s="0"/>
      <c r="E335" s="0"/>
      <c r="F335" s="0"/>
      <c r="G335" s="0"/>
    </row>
    <row r="336" customFormat="false" ht="15" hidden="false" customHeight="false" outlineLevel="0" collapsed="false">
      <c r="B336" s="123" t="n">
        <v>579</v>
      </c>
      <c r="C336" s="64" t="n">
        <f aca="false">ROUND((($B336-'1.1 Formula Sheet'!$E$80)*'1.1 Formula Sheet'!$F$80)+'1.1 Formula Sheet'!$G$80,3)</f>
        <v>90.419</v>
      </c>
      <c r="D336" s="0"/>
      <c r="E336" s="0"/>
      <c r="F336" s="0"/>
      <c r="G336" s="0"/>
    </row>
    <row r="337" customFormat="false" ht="15" hidden="false" customHeight="false" outlineLevel="0" collapsed="false">
      <c r="B337" s="124" t="n">
        <v>580</v>
      </c>
      <c r="C337" s="125" t="n">
        <f aca="false">ROUND((($B337-'1.1 Formula Sheet'!$E$80)*'1.1 Formula Sheet'!$F$80)+'1.1 Formula Sheet'!$G$80,3)</f>
        <v>90.535</v>
      </c>
      <c r="D337" s="0"/>
      <c r="E337" s="0"/>
      <c r="F337" s="0"/>
      <c r="G337" s="0"/>
    </row>
    <row r="338" customFormat="false" ht="15" hidden="false" customHeight="false" outlineLevel="0" collapsed="false">
      <c r="B338" s="123" t="n">
        <v>581</v>
      </c>
      <c r="C338" s="64" t="n">
        <f aca="false">ROUND((($B338-'1.1 Formula Sheet'!$E$80)*'1.1 Formula Sheet'!$F$80)+'1.1 Formula Sheet'!$G$80,3)</f>
        <v>90.652</v>
      </c>
      <c r="D338" s="0"/>
      <c r="E338" s="0"/>
      <c r="F338" s="0"/>
      <c r="G338" s="0"/>
    </row>
    <row r="339" customFormat="false" ht="15" hidden="false" customHeight="false" outlineLevel="0" collapsed="false">
      <c r="B339" s="124" t="n">
        <v>582</v>
      </c>
      <c r="C339" s="125" t="n">
        <f aca="false">ROUND((($B339-'1.1 Formula Sheet'!$E$80)*'1.1 Formula Sheet'!$F$80)+'1.1 Formula Sheet'!$G$80,3)</f>
        <v>90.768</v>
      </c>
      <c r="D339" s="0"/>
      <c r="E339" s="0"/>
      <c r="F339" s="0"/>
      <c r="G339" s="0"/>
    </row>
    <row r="340" customFormat="false" ht="15" hidden="false" customHeight="false" outlineLevel="0" collapsed="false">
      <c r="B340" s="123" t="n">
        <v>583</v>
      </c>
      <c r="C340" s="64" t="n">
        <f aca="false">ROUND((($B340-'1.1 Formula Sheet'!$E$80)*'1.1 Formula Sheet'!$F$80)+'1.1 Formula Sheet'!$G$80,3)</f>
        <v>90.884</v>
      </c>
      <c r="D340" s="0"/>
      <c r="E340" s="0"/>
      <c r="F340" s="0"/>
      <c r="G340" s="0"/>
    </row>
    <row r="341" customFormat="false" ht="15" hidden="false" customHeight="false" outlineLevel="0" collapsed="false">
      <c r="B341" s="124" t="n">
        <v>584</v>
      </c>
      <c r="C341" s="125" t="n">
        <f aca="false">ROUND((($B341-'1.1 Formula Sheet'!$E$80)*'1.1 Formula Sheet'!$F$80)+'1.1 Formula Sheet'!$G$80,3)</f>
        <v>91.001</v>
      </c>
      <c r="D341" s="0"/>
      <c r="E341" s="0"/>
      <c r="F341" s="0"/>
      <c r="G341" s="0"/>
    </row>
    <row r="342" customFormat="false" ht="15" hidden="false" customHeight="false" outlineLevel="0" collapsed="false">
      <c r="B342" s="123" t="n">
        <v>585</v>
      </c>
      <c r="C342" s="64" t="n">
        <f aca="false">ROUND((($B342-'1.1 Formula Sheet'!$E$80)*'1.1 Formula Sheet'!$F$80)+'1.1 Formula Sheet'!$G$80,3)</f>
        <v>91.117</v>
      </c>
      <c r="D342" s="0"/>
      <c r="E342" s="0"/>
      <c r="F342" s="0"/>
      <c r="G342" s="0"/>
    </row>
    <row r="343" customFormat="false" ht="15" hidden="false" customHeight="false" outlineLevel="0" collapsed="false">
      <c r="B343" s="124" t="n">
        <v>586</v>
      </c>
      <c r="C343" s="125" t="n">
        <f aca="false">ROUND((($B343-'1.1 Formula Sheet'!$E$80)*'1.1 Formula Sheet'!$F$80)+'1.1 Formula Sheet'!$G$80,3)</f>
        <v>91.234</v>
      </c>
      <c r="D343" s="0"/>
      <c r="E343" s="0"/>
      <c r="F343" s="0"/>
      <c r="G343" s="0"/>
    </row>
    <row r="344" customFormat="false" ht="15" hidden="false" customHeight="false" outlineLevel="0" collapsed="false">
      <c r="B344" s="123" t="n">
        <v>587</v>
      </c>
      <c r="C344" s="64" t="n">
        <f aca="false">ROUND((($B344-'1.1 Formula Sheet'!$E$80)*'1.1 Formula Sheet'!$F$80)+'1.1 Formula Sheet'!$G$80,3)</f>
        <v>91.35</v>
      </c>
      <c r="D344" s="0"/>
      <c r="E344" s="0"/>
      <c r="F344" s="0"/>
      <c r="G344" s="0"/>
    </row>
    <row r="345" customFormat="false" ht="15" hidden="false" customHeight="false" outlineLevel="0" collapsed="false">
      <c r="B345" s="124" t="n">
        <v>588</v>
      </c>
      <c r="C345" s="125" t="n">
        <f aca="false">ROUND((($B345-'1.1 Formula Sheet'!$E$80)*'1.1 Formula Sheet'!$F$80)+'1.1 Formula Sheet'!$G$80,3)</f>
        <v>91.466</v>
      </c>
      <c r="D345" s="0"/>
      <c r="E345" s="0"/>
      <c r="F345" s="0"/>
      <c r="G345" s="0"/>
    </row>
    <row r="346" customFormat="false" ht="15" hidden="false" customHeight="false" outlineLevel="0" collapsed="false">
      <c r="B346" s="123" t="n">
        <v>589</v>
      </c>
      <c r="C346" s="64" t="n">
        <f aca="false">ROUND((($B346-'1.1 Formula Sheet'!$E$80)*'1.1 Formula Sheet'!$F$80)+'1.1 Formula Sheet'!$G$80,3)</f>
        <v>91.583</v>
      </c>
      <c r="D346" s="0"/>
      <c r="E346" s="0"/>
      <c r="F346" s="0"/>
      <c r="G346" s="0"/>
    </row>
    <row r="347" customFormat="false" ht="15" hidden="false" customHeight="false" outlineLevel="0" collapsed="false">
      <c r="B347" s="124" t="n">
        <v>590</v>
      </c>
      <c r="C347" s="125" t="n">
        <f aca="false">ROUND((($B347-'1.1 Formula Sheet'!$E$80)*'1.1 Formula Sheet'!$F$80)+'1.1 Formula Sheet'!$G$80,3)</f>
        <v>91.699</v>
      </c>
      <c r="D347" s="0"/>
      <c r="E347" s="0"/>
      <c r="F347" s="0"/>
      <c r="G347" s="0"/>
    </row>
    <row r="348" customFormat="false" ht="15" hidden="false" customHeight="false" outlineLevel="0" collapsed="false">
      <c r="B348" s="123" t="n">
        <v>591</v>
      </c>
      <c r="C348" s="64" t="n">
        <f aca="false">ROUND((($B348-'1.1 Formula Sheet'!$E$80)*'1.1 Formula Sheet'!$F$80)+'1.1 Formula Sheet'!$G$80,3)</f>
        <v>91.816</v>
      </c>
      <c r="D348" s="0"/>
      <c r="E348" s="0"/>
      <c r="F348" s="0"/>
      <c r="G348" s="0"/>
    </row>
    <row r="349" customFormat="false" ht="15" hidden="false" customHeight="false" outlineLevel="0" collapsed="false">
      <c r="B349" s="124" t="n">
        <v>592</v>
      </c>
      <c r="C349" s="125" t="n">
        <f aca="false">ROUND((($B349-'1.1 Formula Sheet'!$E$80)*'1.1 Formula Sheet'!$F$80)+'1.1 Formula Sheet'!$G$80,3)</f>
        <v>91.932</v>
      </c>
      <c r="D349" s="0"/>
      <c r="E349" s="0"/>
      <c r="F349" s="0"/>
      <c r="G349" s="0"/>
    </row>
    <row r="350" customFormat="false" ht="15" hidden="false" customHeight="false" outlineLevel="0" collapsed="false">
      <c r="B350" s="123" t="n">
        <v>593</v>
      </c>
      <c r="C350" s="64" t="n">
        <f aca="false">ROUND((($B350-'1.1 Formula Sheet'!$E$80)*'1.1 Formula Sheet'!$F$80)+'1.1 Formula Sheet'!$G$80,3)</f>
        <v>92.048</v>
      </c>
      <c r="D350" s="0"/>
      <c r="E350" s="0"/>
      <c r="F350" s="0"/>
      <c r="G350" s="0"/>
    </row>
    <row r="351" customFormat="false" ht="15" hidden="false" customHeight="false" outlineLevel="0" collapsed="false">
      <c r="B351" s="124" t="n">
        <v>594</v>
      </c>
      <c r="C351" s="125" t="n">
        <f aca="false">ROUND((($B351-'1.1 Formula Sheet'!$E$80)*'1.1 Formula Sheet'!$F$80)+'1.1 Formula Sheet'!$G$80,3)</f>
        <v>92.165</v>
      </c>
      <c r="D351" s="0"/>
      <c r="E351" s="0"/>
      <c r="F351" s="0"/>
      <c r="G351" s="0"/>
    </row>
    <row r="352" customFormat="false" ht="15" hidden="false" customHeight="false" outlineLevel="0" collapsed="false">
      <c r="B352" s="123" t="n">
        <v>595</v>
      </c>
      <c r="C352" s="64" t="n">
        <f aca="false">ROUND((($B352-'1.1 Formula Sheet'!$E$80)*'1.1 Formula Sheet'!$F$80)+'1.1 Formula Sheet'!$G$80,3)</f>
        <v>92.281</v>
      </c>
      <c r="D352" s="0"/>
      <c r="E352" s="0"/>
      <c r="F352" s="0"/>
      <c r="G352" s="0"/>
    </row>
    <row r="353" customFormat="false" ht="15" hidden="false" customHeight="false" outlineLevel="0" collapsed="false">
      <c r="B353" s="124" t="n">
        <v>596</v>
      </c>
      <c r="C353" s="125" t="n">
        <f aca="false">ROUND((($B353-'1.1 Formula Sheet'!$E$80)*'1.1 Formula Sheet'!$F$80)+'1.1 Formula Sheet'!$G$80,3)</f>
        <v>92.398</v>
      </c>
      <c r="D353" s="0"/>
      <c r="E353" s="0"/>
      <c r="F353" s="0"/>
      <c r="G353" s="0"/>
    </row>
    <row r="354" customFormat="false" ht="15" hidden="false" customHeight="false" outlineLevel="0" collapsed="false">
      <c r="B354" s="123" t="n">
        <v>597</v>
      </c>
      <c r="C354" s="64" t="n">
        <f aca="false">ROUND((($B354-'1.1 Formula Sheet'!$E$80)*'1.1 Formula Sheet'!$F$80)+'1.1 Formula Sheet'!$G$80,3)</f>
        <v>92.514</v>
      </c>
      <c r="D354" s="0"/>
      <c r="E354" s="0"/>
      <c r="F354" s="0"/>
      <c r="G354" s="0"/>
    </row>
    <row r="355" customFormat="false" ht="15" hidden="false" customHeight="false" outlineLevel="0" collapsed="false">
      <c r="B355" s="124" t="n">
        <v>598</v>
      </c>
      <c r="C355" s="125" t="n">
        <f aca="false">ROUND((($B355-'1.1 Formula Sheet'!$E$80)*'1.1 Formula Sheet'!$F$80)+'1.1 Formula Sheet'!$G$80,3)</f>
        <v>92.63</v>
      </c>
      <c r="D355" s="0"/>
      <c r="E355" s="0"/>
      <c r="F355" s="0"/>
      <c r="G355" s="0"/>
    </row>
    <row r="356" customFormat="false" ht="15" hidden="false" customHeight="false" outlineLevel="0" collapsed="false">
      <c r="B356" s="123" t="n">
        <v>599</v>
      </c>
      <c r="C356" s="64" t="n">
        <f aca="false">ROUND((($B356-'1.1 Formula Sheet'!$E$80)*'1.1 Formula Sheet'!$F$80)+'1.1 Formula Sheet'!$G$80,3)</f>
        <v>92.747</v>
      </c>
      <c r="D356" s="0"/>
      <c r="E356" s="0"/>
      <c r="F356" s="0"/>
      <c r="G356" s="0"/>
    </row>
    <row r="357" customFormat="false" ht="15" hidden="false" customHeight="false" outlineLevel="0" collapsed="false">
      <c r="B357" s="124" t="n">
        <v>600</v>
      </c>
      <c r="C357" s="125" t="n">
        <f aca="false">ROUND((($B357-'1.1 Formula Sheet'!$E$80)*'1.1 Formula Sheet'!$F$80)+'1.1 Formula Sheet'!$G$80,3)</f>
        <v>92.863</v>
      </c>
      <c r="D357" s="0"/>
      <c r="E357" s="0"/>
      <c r="F357" s="0"/>
      <c r="G357" s="0"/>
    </row>
    <row r="358" customFormat="false" ht="15" hidden="false" customHeight="false" outlineLevel="0" collapsed="false">
      <c r="B358" s="123" t="n">
        <v>601</v>
      </c>
      <c r="C358" s="64" t="n">
        <f aca="false">ROUND((($B358-'1.1 Formula Sheet'!$E$80)*'1.1 Formula Sheet'!$F$80)+'1.1 Formula Sheet'!$G$80,3)</f>
        <v>92.98</v>
      </c>
      <c r="D358" s="0"/>
      <c r="E358" s="0"/>
      <c r="F358" s="0"/>
      <c r="G358" s="0"/>
    </row>
    <row r="359" customFormat="false" ht="15" hidden="false" customHeight="false" outlineLevel="0" collapsed="false">
      <c r="B359" s="124" t="n">
        <v>602</v>
      </c>
      <c r="C359" s="125" t="n">
        <f aca="false">ROUND((($B359-'1.1 Formula Sheet'!$E$80)*'1.1 Formula Sheet'!$F$80)+'1.1 Formula Sheet'!$G$80,3)</f>
        <v>93.096</v>
      </c>
      <c r="D359" s="0"/>
      <c r="E359" s="0"/>
      <c r="F359" s="0"/>
      <c r="G359" s="0"/>
    </row>
    <row r="360" customFormat="false" ht="15" hidden="false" customHeight="false" outlineLevel="0" collapsed="false">
      <c r="B360" s="123" t="n">
        <v>603</v>
      </c>
      <c r="C360" s="64" t="n">
        <f aca="false">ROUND((($B360-'1.1 Formula Sheet'!$E$80)*'1.1 Formula Sheet'!$F$80)+'1.1 Formula Sheet'!$G$80,3)</f>
        <v>93.212</v>
      </c>
      <c r="D360" s="0"/>
      <c r="E360" s="0"/>
      <c r="F360" s="0"/>
      <c r="G360" s="0"/>
    </row>
    <row r="361" customFormat="false" ht="15" hidden="false" customHeight="false" outlineLevel="0" collapsed="false">
      <c r="B361" s="124" t="n">
        <v>604</v>
      </c>
      <c r="C361" s="125" t="n">
        <f aca="false">ROUND((($B361-'1.1 Formula Sheet'!$E$80)*'1.1 Formula Sheet'!$F$80)+'1.1 Formula Sheet'!$G$80,3)</f>
        <v>93.329</v>
      </c>
      <c r="D361" s="0"/>
      <c r="E361" s="0"/>
      <c r="F361" s="0"/>
      <c r="G361" s="0"/>
    </row>
    <row r="362" customFormat="false" ht="15" hidden="false" customHeight="false" outlineLevel="0" collapsed="false">
      <c r="B362" s="123" t="n">
        <v>605</v>
      </c>
      <c r="C362" s="64" t="n">
        <f aca="false">ROUND((($B362-'1.1 Formula Sheet'!$E$80)*'1.1 Formula Sheet'!$F$80)+'1.1 Formula Sheet'!$G$80,3)</f>
        <v>93.445</v>
      </c>
      <c r="D362" s="0"/>
      <c r="E362" s="0"/>
      <c r="F362" s="0"/>
      <c r="G362" s="0"/>
    </row>
    <row r="363" customFormat="false" ht="15" hidden="false" customHeight="false" outlineLevel="0" collapsed="false">
      <c r="B363" s="124" t="n">
        <v>606</v>
      </c>
      <c r="C363" s="125" t="n">
        <f aca="false">ROUND((($B363-'1.1 Formula Sheet'!$E$80)*'1.1 Formula Sheet'!$F$80)+'1.1 Formula Sheet'!$G$80,3)</f>
        <v>93.562</v>
      </c>
      <c r="D363" s="0"/>
      <c r="E363" s="0"/>
      <c r="F363" s="0"/>
      <c r="G363" s="0"/>
    </row>
    <row r="364" customFormat="false" ht="15" hidden="false" customHeight="false" outlineLevel="0" collapsed="false">
      <c r="B364" s="123" t="n">
        <v>607</v>
      </c>
      <c r="C364" s="64" t="n">
        <f aca="false">ROUND((($B364-'1.1 Formula Sheet'!$E$80)*'1.1 Formula Sheet'!$F$80)+'1.1 Formula Sheet'!$G$80,3)</f>
        <v>93.678</v>
      </c>
      <c r="D364" s="0"/>
      <c r="E364" s="0"/>
      <c r="F364" s="0"/>
      <c r="G364" s="0"/>
    </row>
    <row r="365" customFormat="false" ht="15" hidden="false" customHeight="false" outlineLevel="0" collapsed="false">
      <c r="B365" s="124" t="n">
        <v>608</v>
      </c>
      <c r="C365" s="125" t="n">
        <f aca="false">ROUND((($B365-'1.1 Formula Sheet'!$E$80)*'1.1 Formula Sheet'!$F$80)+'1.1 Formula Sheet'!$G$80,3)</f>
        <v>93.794</v>
      </c>
      <c r="D365" s="0"/>
      <c r="E365" s="0"/>
      <c r="F365" s="0"/>
      <c r="G365" s="0"/>
    </row>
    <row r="366" customFormat="false" ht="15" hidden="false" customHeight="false" outlineLevel="0" collapsed="false">
      <c r="B366" s="123" t="n">
        <v>609</v>
      </c>
      <c r="C366" s="64" t="n">
        <f aca="false">ROUND((($B366-'1.1 Formula Sheet'!$E$80)*'1.1 Formula Sheet'!$F$80)+'1.1 Formula Sheet'!$G$80,3)</f>
        <v>93.911</v>
      </c>
      <c r="D366" s="0"/>
      <c r="E366" s="0"/>
      <c r="F366" s="0"/>
      <c r="G366" s="0"/>
    </row>
    <row r="367" customFormat="false" ht="15" hidden="false" customHeight="false" outlineLevel="0" collapsed="false">
      <c r="B367" s="124" t="n">
        <v>610</v>
      </c>
      <c r="C367" s="125" t="n">
        <f aca="false">ROUND((($B367-'1.1 Formula Sheet'!$E$80)*'1.1 Formula Sheet'!$F$80)+'1.1 Formula Sheet'!$G$80,3)</f>
        <v>94.027</v>
      </c>
      <c r="D367" s="0"/>
      <c r="E367" s="0"/>
      <c r="F367" s="0"/>
      <c r="G367" s="0"/>
    </row>
    <row r="368" customFormat="false" ht="15" hidden="false" customHeight="false" outlineLevel="0" collapsed="false">
      <c r="B368" s="123" t="n">
        <v>611</v>
      </c>
      <c r="C368" s="64" t="n">
        <f aca="false">ROUND((($B368-'1.1 Formula Sheet'!$E$80)*'1.1 Formula Sheet'!$F$80)+'1.1 Formula Sheet'!$G$80,3)</f>
        <v>94.144</v>
      </c>
      <c r="D368" s="0"/>
      <c r="E368" s="0"/>
      <c r="F368" s="0"/>
      <c r="G368" s="0"/>
    </row>
    <row r="369" customFormat="false" ht="15" hidden="false" customHeight="false" outlineLevel="0" collapsed="false">
      <c r="B369" s="124" t="n">
        <v>612</v>
      </c>
      <c r="C369" s="125" t="n">
        <f aca="false">ROUND((($B369-'1.1 Formula Sheet'!$E$80)*'1.1 Formula Sheet'!$F$80)+'1.1 Formula Sheet'!$G$80,3)</f>
        <v>94.26</v>
      </c>
      <c r="D369" s="0"/>
      <c r="E369" s="0"/>
      <c r="F369" s="0"/>
      <c r="G369" s="0"/>
    </row>
    <row r="370" customFormat="false" ht="15" hidden="false" customHeight="false" outlineLevel="0" collapsed="false">
      <c r="B370" s="123" t="n">
        <v>613</v>
      </c>
      <c r="C370" s="64" t="n">
        <f aca="false">ROUND((($B370-'1.1 Formula Sheet'!$E$80)*'1.1 Formula Sheet'!$F$80)+'1.1 Formula Sheet'!$G$80,3)</f>
        <v>94.376</v>
      </c>
      <c r="D370" s="0"/>
      <c r="E370" s="0"/>
      <c r="F370" s="0"/>
      <c r="G370" s="0"/>
    </row>
    <row r="371" customFormat="false" ht="15" hidden="false" customHeight="false" outlineLevel="0" collapsed="false">
      <c r="B371" s="124" t="n">
        <v>614</v>
      </c>
      <c r="C371" s="125" t="n">
        <f aca="false">ROUND((($B371-'1.1 Formula Sheet'!$E$80)*'1.1 Formula Sheet'!$F$80)+'1.1 Formula Sheet'!$G$80,3)</f>
        <v>94.493</v>
      </c>
      <c r="D371" s="0"/>
      <c r="E371" s="0"/>
      <c r="F371" s="0"/>
      <c r="G371" s="0"/>
    </row>
    <row r="372" customFormat="false" ht="15" hidden="false" customHeight="false" outlineLevel="0" collapsed="false">
      <c r="B372" s="123" t="n">
        <v>615</v>
      </c>
      <c r="C372" s="64" t="n">
        <f aca="false">ROUND((($B372-'1.1 Formula Sheet'!$E$80)*'1.1 Formula Sheet'!$F$80)+'1.1 Formula Sheet'!$G$80,3)</f>
        <v>94.609</v>
      </c>
      <c r="D372" s="0"/>
      <c r="E372" s="0"/>
      <c r="F372" s="0"/>
      <c r="G372" s="0"/>
    </row>
    <row r="373" customFormat="false" ht="15" hidden="false" customHeight="false" outlineLevel="0" collapsed="false">
      <c r="B373" s="124" t="n">
        <v>616</v>
      </c>
      <c r="C373" s="125" t="n">
        <f aca="false">ROUND((($B373-'1.1 Formula Sheet'!$E$80)*'1.1 Formula Sheet'!$F$80)+'1.1 Formula Sheet'!$G$80,3)</f>
        <v>94.726</v>
      </c>
      <c r="D373" s="0"/>
      <c r="E373" s="0"/>
      <c r="F373" s="0"/>
      <c r="G373" s="0"/>
    </row>
    <row r="374" customFormat="false" ht="15" hidden="false" customHeight="false" outlineLevel="0" collapsed="false">
      <c r="B374" s="123" t="n">
        <v>617</v>
      </c>
      <c r="C374" s="64" t="n">
        <f aca="false">ROUND((($B374-'1.1 Formula Sheet'!$E$80)*'1.1 Formula Sheet'!$F$80)+'1.1 Formula Sheet'!$G$80,3)</f>
        <v>94.842</v>
      </c>
      <c r="D374" s="0"/>
      <c r="E374" s="0"/>
      <c r="F374" s="0"/>
      <c r="G374" s="0"/>
    </row>
    <row r="375" customFormat="false" ht="15" hidden="false" customHeight="false" outlineLevel="0" collapsed="false">
      <c r="B375" s="124" t="n">
        <v>618</v>
      </c>
      <c r="C375" s="125" t="n">
        <f aca="false">ROUND((($B375-'1.1 Formula Sheet'!$E$80)*'1.1 Formula Sheet'!$F$80)+'1.1 Formula Sheet'!$G$80,3)</f>
        <v>94.958</v>
      </c>
      <c r="D375" s="0"/>
      <c r="E375" s="0"/>
      <c r="F375" s="0"/>
      <c r="G375" s="0"/>
    </row>
    <row r="376" customFormat="false" ht="15" hidden="false" customHeight="false" outlineLevel="0" collapsed="false">
      <c r="B376" s="123" t="n">
        <v>619</v>
      </c>
      <c r="C376" s="64" t="n">
        <f aca="false">ROUND((($B376-'1.1 Formula Sheet'!$E$80)*'1.1 Formula Sheet'!$F$80)+'1.1 Formula Sheet'!$G$80,3)</f>
        <v>95.075</v>
      </c>
      <c r="D376" s="0"/>
      <c r="E376" s="0"/>
      <c r="F376" s="0"/>
      <c r="G376" s="0"/>
    </row>
    <row r="377" customFormat="false" ht="15" hidden="false" customHeight="false" outlineLevel="0" collapsed="false">
      <c r="B377" s="124" t="n">
        <v>620</v>
      </c>
      <c r="C377" s="125" t="n">
        <f aca="false">ROUND((($B377-'1.1 Formula Sheet'!$E$80)*'1.1 Formula Sheet'!$F$80)+'1.1 Formula Sheet'!$G$80,3)</f>
        <v>95.191</v>
      </c>
      <c r="D377" s="0"/>
      <c r="E377" s="0"/>
      <c r="F377" s="0"/>
      <c r="G377" s="0"/>
    </row>
    <row r="378" customFormat="false" ht="15" hidden="false" customHeight="false" outlineLevel="0" collapsed="false">
      <c r="B378" s="123" t="n">
        <v>621</v>
      </c>
      <c r="C378" s="64" t="n">
        <f aca="false">ROUND((($B378-'1.1 Formula Sheet'!$E$80)*'1.1 Formula Sheet'!$F$80)+'1.1 Formula Sheet'!$G$80,3)</f>
        <v>95.308</v>
      </c>
      <c r="D378" s="0"/>
      <c r="E378" s="0"/>
      <c r="F378" s="0"/>
      <c r="G378" s="0"/>
    </row>
    <row r="379" customFormat="false" ht="15" hidden="false" customHeight="false" outlineLevel="0" collapsed="false">
      <c r="B379" s="124" t="n">
        <v>622</v>
      </c>
      <c r="C379" s="125" t="n">
        <f aca="false">ROUND((($B379-'1.1 Formula Sheet'!$E$80)*'1.1 Formula Sheet'!$F$80)+'1.1 Formula Sheet'!$G$80,3)</f>
        <v>95.424</v>
      </c>
      <c r="D379" s="0"/>
      <c r="E379" s="0"/>
      <c r="F379" s="0"/>
      <c r="G379" s="0"/>
    </row>
    <row r="380" customFormat="false" ht="15" hidden="false" customHeight="false" outlineLevel="0" collapsed="false">
      <c r="B380" s="123" t="n">
        <v>623</v>
      </c>
      <c r="C380" s="64" t="n">
        <f aca="false">ROUND((($B380-'1.1 Formula Sheet'!$E$80)*'1.1 Formula Sheet'!$F$80)+'1.1 Formula Sheet'!$G$80,3)</f>
        <v>95.54</v>
      </c>
      <c r="D380" s="0"/>
      <c r="E380" s="0"/>
      <c r="F380" s="0"/>
      <c r="G380" s="0"/>
    </row>
    <row r="381" customFormat="false" ht="15" hidden="false" customHeight="false" outlineLevel="0" collapsed="false">
      <c r="B381" s="124" t="n">
        <v>624</v>
      </c>
      <c r="C381" s="125" t="n">
        <f aca="false">ROUND((($B381-'1.1 Formula Sheet'!$E$80)*'1.1 Formula Sheet'!$F$80)+'1.1 Formula Sheet'!$G$80,3)</f>
        <v>95.657</v>
      </c>
      <c r="D381" s="0"/>
      <c r="E381" s="0"/>
      <c r="F381" s="0"/>
      <c r="G381" s="0"/>
    </row>
    <row r="382" customFormat="false" ht="15" hidden="false" customHeight="false" outlineLevel="0" collapsed="false">
      <c r="B382" s="123" t="n">
        <v>625</v>
      </c>
      <c r="C382" s="64" t="n">
        <f aca="false">ROUND((($B382-'1.1 Formula Sheet'!$E$80)*'1.1 Formula Sheet'!$F$80)+'1.1 Formula Sheet'!$G$80,3)</f>
        <v>95.773</v>
      </c>
      <c r="D382" s="0"/>
      <c r="E382" s="0"/>
      <c r="F382" s="0"/>
      <c r="G382" s="0"/>
    </row>
    <row r="383" customFormat="false" ht="15" hidden="false" customHeight="false" outlineLevel="0" collapsed="false">
      <c r="B383" s="124" t="n">
        <v>626</v>
      </c>
      <c r="C383" s="125" t="n">
        <f aca="false">ROUND((($B383-'1.1 Formula Sheet'!$E$80)*'1.1 Formula Sheet'!$F$80)+'1.1 Formula Sheet'!$G$80,3)</f>
        <v>95.89</v>
      </c>
      <c r="D383" s="0"/>
      <c r="E383" s="0"/>
      <c r="F383" s="0"/>
      <c r="G383" s="0"/>
    </row>
    <row r="384" customFormat="false" ht="15" hidden="false" customHeight="false" outlineLevel="0" collapsed="false">
      <c r="B384" s="123" t="n">
        <v>627</v>
      </c>
      <c r="C384" s="64" t="n">
        <f aca="false">ROUND((($B384-'1.1 Formula Sheet'!$E$80)*'1.1 Formula Sheet'!$F$80)+'1.1 Formula Sheet'!$G$80,3)</f>
        <v>96.006</v>
      </c>
      <c r="D384" s="0"/>
      <c r="E384" s="0"/>
      <c r="F384" s="0"/>
      <c r="G384" s="0"/>
    </row>
    <row r="385" customFormat="false" ht="15" hidden="false" customHeight="false" outlineLevel="0" collapsed="false">
      <c r="B385" s="124" t="n">
        <v>628</v>
      </c>
      <c r="C385" s="125" t="n">
        <f aca="false">ROUND((($B385-'1.1 Formula Sheet'!$E$80)*'1.1 Formula Sheet'!$F$80)+'1.1 Formula Sheet'!$G$80,3)</f>
        <v>96.122</v>
      </c>
      <c r="D385" s="0"/>
      <c r="E385" s="0"/>
      <c r="F385" s="0"/>
      <c r="G385" s="0"/>
    </row>
    <row r="386" customFormat="false" ht="15" hidden="false" customHeight="false" outlineLevel="0" collapsed="false">
      <c r="B386" s="123" t="n">
        <v>629</v>
      </c>
      <c r="C386" s="64" t="n">
        <f aca="false">ROUND((($B386-'1.1 Formula Sheet'!$E$80)*'1.1 Formula Sheet'!$F$80)+'1.1 Formula Sheet'!$G$80,3)</f>
        <v>96.239</v>
      </c>
      <c r="D386" s="0"/>
      <c r="E386" s="0"/>
      <c r="F386" s="0"/>
      <c r="G386" s="0"/>
    </row>
    <row r="387" customFormat="false" ht="15" hidden="false" customHeight="false" outlineLevel="0" collapsed="false">
      <c r="B387" s="124" t="n">
        <v>630</v>
      </c>
      <c r="C387" s="125" t="n">
        <f aca="false">ROUND((($B387-'1.1 Formula Sheet'!$E$80)*'1.1 Formula Sheet'!$F$80)+'1.1 Formula Sheet'!$G$80,3)</f>
        <v>96.355</v>
      </c>
      <c r="D387" s="0"/>
      <c r="E387" s="0"/>
      <c r="F387" s="0"/>
      <c r="G387" s="0"/>
    </row>
    <row r="388" customFormat="false" ht="15" hidden="false" customHeight="false" outlineLevel="0" collapsed="false">
      <c r="B388" s="123" t="n">
        <v>631</v>
      </c>
      <c r="C388" s="64" t="n">
        <f aca="false">ROUND((($B388-'1.1 Formula Sheet'!$E$80)*'1.1 Formula Sheet'!$F$80)+'1.1 Formula Sheet'!$G$80,3)</f>
        <v>96.472</v>
      </c>
      <c r="D388" s="0"/>
      <c r="E388" s="0"/>
      <c r="F388" s="0"/>
      <c r="G388" s="0"/>
    </row>
    <row r="389" customFormat="false" ht="15" hidden="false" customHeight="false" outlineLevel="0" collapsed="false">
      <c r="B389" s="124" t="n">
        <v>632</v>
      </c>
      <c r="C389" s="125" t="n">
        <f aca="false">ROUND((($B389-'1.1 Formula Sheet'!$E$80)*'1.1 Formula Sheet'!$F$80)+'1.1 Formula Sheet'!$G$80,3)</f>
        <v>96.588</v>
      </c>
      <c r="D389" s="0"/>
      <c r="E389" s="0"/>
      <c r="F389" s="0"/>
      <c r="G389" s="0"/>
    </row>
    <row r="390" customFormat="false" ht="15" hidden="false" customHeight="false" outlineLevel="0" collapsed="false">
      <c r="B390" s="123" t="n">
        <v>633</v>
      </c>
      <c r="C390" s="64" t="n">
        <f aca="false">ROUND((($B390-'1.1 Formula Sheet'!$E$80)*'1.1 Formula Sheet'!$F$80)+'1.1 Formula Sheet'!$G$80,3)</f>
        <v>96.704</v>
      </c>
      <c r="D390" s="0"/>
      <c r="E390" s="0"/>
      <c r="F390" s="0"/>
      <c r="G390" s="0"/>
    </row>
    <row r="391" customFormat="false" ht="15" hidden="false" customHeight="false" outlineLevel="0" collapsed="false">
      <c r="B391" s="124" t="n">
        <v>634</v>
      </c>
      <c r="C391" s="125" t="n">
        <f aca="false">ROUND((($B391-'1.1 Formula Sheet'!$E$80)*'1.1 Formula Sheet'!$F$80)+'1.1 Formula Sheet'!$G$80,3)</f>
        <v>96.821</v>
      </c>
      <c r="D391" s="0"/>
      <c r="E391" s="0"/>
      <c r="F391" s="0"/>
      <c r="G391" s="0"/>
    </row>
    <row r="392" customFormat="false" ht="15" hidden="false" customHeight="false" outlineLevel="0" collapsed="false">
      <c r="B392" s="123" t="n">
        <v>635</v>
      </c>
      <c r="C392" s="64" t="n">
        <f aca="false">ROUND((($B392-'1.1 Formula Sheet'!$E$80)*'1.1 Formula Sheet'!$F$80)+'1.1 Formula Sheet'!$G$80,3)</f>
        <v>96.937</v>
      </c>
      <c r="D392" s="0"/>
      <c r="E392" s="0"/>
      <c r="F392" s="0"/>
      <c r="G392" s="0"/>
    </row>
    <row r="393" customFormat="false" ht="15" hidden="false" customHeight="false" outlineLevel="0" collapsed="false">
      <c r="B393" s="124" t="n">
        <v>636</v>
      </c>
      <c r="C393" s="125" t="n">
        <f aca="false">ROUND((($B393-'1.1 Formula Sheet'!$E$80)*'1.1 Formula Sheet'!$F$80)+'1.1 Formula Sheet'!$G$80,3)</f>
        <v>97.054</v>
      </c>
      <c r="D393" s="0"/>
      <c r="E393" s="0"/>
      <c r="F393" s="0"/>
      <c r="G393" s="0"/>
    </row>
    <row r="394" customFormat="false" ht="15" hidden="false" customHeight="false" outlineLevel="0" collapsed="false">
      <c r="B394" s="123" t="n">
        <v>637</v>
      </c>
      <c r="C394" s="64" t="n">
        <f aca="false">ROUND((($B394-'1.1 Formula Sheet'!$E$80)*'1.1 Formula Sheet'!$F$80)+'1.1 Formula Sheet'!$G$80,3)</f>
        <v>97.17</v>
      </c>
      <c r="D394" s="0"/>
      <c r="E394" s="0"/>
      <c r="F394" s="0"/>
      <c r="G394" s="0"/>
    </row>
    <row r="395" customFormat="false" ht="15" hidden="false" customHeight="false" outlineLevel="0" collapsed="false">
      <c r="B395" s="124" t="n">
        <v>638</v>
      </c>
      <c r="C395" s="125" t="n">
        <f aca="false">ROUND((($B395-'1.1 Formula Sheet'!$E$80)*'1.1 Formula Sheet'!$F$80)+'1.1 Formula Sheet'!$G$80,3)</f>
        <v>97.286</v>
      </c>
      <c r="D395" s="0"/>
      <c r="E395" s="0"/>
      <c r="F395" s="0"/>
      <c r="G395" s="0"/>
    </row>
    <row r="396" customFormat="false" ht="15" hidden="false" customHeight="false" outlineLevel="0" collapsed="false">
      <c r="B396" s="123" t="n">
        <v>639</v>
      </c>
      <c r="C396" s="64" t="n">
        <f aca="false">ROUND((($B396-'1.1 Formula Sheet'!$E$80)*'1.1 Formula Sheet'!$F$80)+'1.1 Formula Sheet'!$G$80,3)</f>
        <v>97.403</v>
      </c>
      <c r="D396" s="0"/>
      <c r="E396" s="0"/>
      <c r="F396" s="0"/>
      <c r="G396" s="0"/>
    </row>
    <row r="397" customFormat="false" ht="15" hidden="false" customHeight="false" outlineLevel="0" collapsed="false">
      <c r="B397" s="124" t="n">
        <v>640</v>
      </c>
      <c r="C397" s="125" t="n">
        <f aca="false">ROUND((($B397-'1.1 Formula Sheet'!$E$80)*'1.1 Formula Sheet'!$F$80)+'1.1 Formula Sheet'!$G$80,3)</f>
        <v>97.519</v>
      </c>
      <c r="D397" s="0"/>
      <c r="E397" s="0"/>
      <c r="F397" s="0"/>
      <c r="G397" s="0"/>
    </row>
    <row r="398" customFormat="false" ht="15" hidden="false" customHeight="false" outlineLevel="0" collapsed="false">
      <c r="B398" s="123" t="n">
        <v>641</v>
      </c>
      <c r="C398" s="64" t="n">
        <f aca="false">ROUND((($B398-'1.1 Formula Sheet'!$E$80)*'1.1 Formula Sheet'!$F$80)+'1.1 Formula Sheet'!$G$80,3)</f>
        <v>97.636</v>
      </c>
      <c r="D398" s="0"/>
      <c r="E398" s="0"/>
      <c r="F398" s="0"/>
      <c r="G398" s="0"/>
    </row>
    <row r="399" customFormat="false" ht="15" hidden="false" customHeight="false" outlineLevel="0" collapsed="false">
      <c r="B399" s="124" t="n">
        <v>642</v>
      </c>
      <c r="C399" s="125" t="n">
        <f aca="false">ROUND((($B399-'1.1 Formula Sheet'!$E$80)*'1.1 Formula Sheet'!$F$80)+'1.1 Formula Sheet'!$G$80,3)</f>
        <v>97.752</v>
      </c>
      <c r="D399" s="0"/>
      <c r="E399" s="0"/>
      <c r="F399" s="0"/>
      <c r="G399" s="0"/>
    </row>
    <row r="400" customFormat="false" ht="15" hidden="false" customHeight="false" outlineLevel="0" collapsed="false">
      <c r="B400" s="123" t="n">
        <v>643</v>
      </c>
      <c r="C400" s="64" t="n">
        <f aca="false">ROUND((($B400-'1.1 Formula Sheet'!$E$80)*'1.1 Formula Sheet'!$F$80)+'1.1 Formula Sheet'!$G$80,3)</f>
        <v>97.868</v>
      </c>
      <c r="D400" s="0"/>
      <c r="E400" s="0"/>
      <c r="F400" s="0"/>
      <c r="G400" s="0"/>
    </row>
    <row r="401" customFormat="false" ht="15" hidden="false" customHeight="false" outlineLevel="0" collapsed="false">
      <c r="B401" s="124" t="n">
        <v>644</v>
      </c>
      <c r="C401" s="125" t="n">
        <f aca="false">ROUND((($B401-'1.1 Formula Sheet'!$E$80)*'1.1 Formula Sheet'!$F$80)+'1.1 Formula Sheet'!$G$80,3)</f>
        <v>97.985</v>
      </c>
      <c r="D401" s="0"/>
      <c r="E401" s="0"/>
      <c r="F401" s="0"/>
      <c r="G401" s="0"/>
    </row>
    <row r="402" customFormat="false" ht="15" hidden="false" customHeight="false" outlineLevel="0" collapsed="false">
      <c r="B402" s="123" t="n">
        <v>645</v>
      </c>
      <c r="C402" s="64" t="n">
        <f aca="false">ROUND((($B402-'1.1 Formula Sheet'!$E$80)*'1.1 Formula Sheet'!$F$80)+'1.1 Formula Sheet'!$G$80,3)</f>
        <v>98.101</v>
      </c>
      <c r="D402" s="0"/>
      <c r="E402" s="0"/>
      <c r="F402" s="0"/>
      <c r="G402" s="0"/>
    </row>
    <row r="403" customFormat="false" ht="15" hidden="false" customHeight="false" outlineLevel="0" collapsed="false">
      <c r="B403" s="124" t="n">
        <v>646</v>
      </c>
      <c r="C403" s="125" t="n">
        <f aca="false">ROUND((($B403-'1.1 Formula Sheet'!$E$80)*'1.1 Formula Sheet'!$F$80)+'1.1 Formula Sheet'!$G$80,3)</f>
        <v>98.218</v>
      </c>
      <c r="D403" s="0"/>
      <c r="E403" s="0"/>
      <c r="F403" s="0"/>
      <c r="G403" s="0"/>
    </row>
    <row r="404" customFormat="false" ht="15" hidden="false" customHeight="false" outlineLevel="0" collapsed="false">
      <c r="B404" s="123" t="n">
        <v>647</v>
      </c>
      <c r="C404" s="64" t="n">
        <f aca="false">ROUND((($B404-'1.1 Formula Sheet'!$E$80)*'1.1 Formula Sheet'!$F$80)+'1.1 Formula Sheet'!$G$80,3)</f>
        <v>98.334</v>
      </c>
      <c r="D404" s="0"/>
      <c r="E404" s="0"/>
      <c r="F404" s="0"/>
      <c r="G404" s="0"/>
    </row>
    <row r="405" customFormat="false" ht="15" hidden="false" customHeight="false" outlineLevel="0" collapsed="false">
      <c r="B405" s="124" t="n">
        <v>648</v>
      </c>
      <c r="C405" s="125" t="n">
        <f aca="false">ROUND((($B405-'1.1 Formula Sheet'!$E$80)*'1.1 Formula Sheet'!$F$80)+'1.1 Formula Sheet'!$G$80,3)</f>
        <v>98.45</v>
      </c>
      <c r="D405" s="0"/>
      <c r="E405" s="0"/>
      <c r="F405" s="0"/>
      <c r="G405" s="0"/>
    </row>
    <row r="406" customFormat="false" ht="15" hidden="false" customHeight="false" outlineLevel="0" collapsed="false">
      <c r="B406" s="123" t="n">
        <v>649</v>
      </c>
      <c r="C406" s="64" t="n">
        <f aca="false">ROUND((($B406-'1.1 Formula Sheet'!$E$80)*'1.1 Formula Sheet'!$F$80)+'1.1 Formula Sheet'!$G$80,3)</f>
        <v>98.567</v>
      </c>
      <c r="D406" s="0"/>
      <c r="E406" s="0"/>
      <c r="F406" s="0"/>
      <c r="G406" s="0"/>
    </row>
    <row r="407" customFormat="false" ht="15" hidden="false" customHeight="false" outlineLevel="0" collapsed="false">
      <c r="B407" s="124" t="n">
        <v>650</v>
      </c>
      <c r="C407" s="125" t="n">
        <f aca="false">ROUND((($B407-'1.1 Formula Sheet'!$E$80)*'1.1 Formula Sheet'!$F$80)+'1.1 Formula Sheet'!$G$80,3)</f>
        <v>98.683</v>
      </c>
      <c r="D407" s="0"/>
      <c r="E407" s="0"/>
      <c r="F407" s="0"/>
      <c r="G407" s="0"/>
    </row>
    <row r="408" customFormat="false" ht="15" hidden="false" customHeight="false" outlineLevel="0" collapsed="false">
      <c r="B408" s="123" t="n">
        <v>651</v>
      </c>
      <c r="C408" s="64" t="n">
        <f aca="false">ROUND((($B408-'1.1 Formula Sheet'!$E$80)*'1.1 Formula Sheet'!$F$80)+'1.1 Formula Sheet'!$G$80,3)</f>
        <v>98.8</v>
      </c>
      <c r="D408" s="0"/>
      <c r="E408" s="0"/>
      <c r="F408" s="0"/>
      <c r="G408" s="0"/>
    </row>
    <row r="409" customFormat="false" ht="15" hidden="false" customHeight="false" outlineLevel="0" collapsed="false">
      <c r="B409" s="124" t="n">
        <v>652</v>
      </c>
      <c r="C409" s="125" t="n">
        <f aca="false">ROUND((($B409-'1.1 Formula Sheet'!$E$80)*'1.1 Formula Sheet'!$F$80)+'1.1 Formula Sheet'!$G$80,3)</f>
        <v>98.916</v>
      </c>
      <c r="D409" s="0"/>
      <c r="E409" s="0"/>
      <c r="F409" s="0"/>
      <c r="G409" s="0"/>
    </row>
    <row r="410" customFormat="false" ht="15" hidden="false" customHeight="false" outlineLevel="0" collapsed="false">
      <c r="B410" s="123" t="n">
        <v>653</v>
      </c>
      <c r="C410" s="64" t="n">
        <f aca="false">ROUND((($B410-'1.1 Formula Sheet'!$E$80)*'1.1 Formula Sheet'!$F$80)+'1.1 Formula Sheet'!$G$80,3)</f>
        <v>99.032</v>
      </c>
      <c r="D410" s="0"/>
      <c r="E410" s="0"/>
      <c r="F410" s="0"/>
      <c r="G410" s="0"/>
    </row>
    <row r="411" customFormat="false" ht="15" hidden="false" customHeight="false" outlineLevel="0" collapsed="false">
      <c r="B411" s="124" t="n">
        <v>654</v>
      </c>
      <c r="C411" s="125" t="n">
        <f aca="false">ROUND((($B411-'1.1 Formula Sheet'!$E$80)*'1.1 Formula Sheet'!$F$80)+'1.1 Formula Sheet'!$G$80,3)</f>
        <v>99.149</v>
      </c>
      <c r="D411" s="0"/>
      <c r="E411" s="0"/>
      <c r="F411" s="0"/>
      <c r="G411" s="0"/>
    </row>
    <row r="412" customFormat="false" ht="15" hidden="false" customHeight="false" outlineLevel="0" collapsed="false">
      <c r="B412" s="123" t="n">
        <v>655</v>
      </c>
      <c r="C412" s="64" t="n">
        <f aca="false">ROUND((($B412-'1.1 Formula Sheet'!$E$80)*'1.1 Formula Sheet'!$F$80)+'1.1 Formula Sheet'!$G$80,3)</f>
        <v>99.265</v>
      </c>
      <c r="D412" s="0"/>
      <c r="E412" s="0"/>
      <c r="F412" s="0"/>
      <c r="G412" s="0"/>
    </row>
    <row r="413" customFormat="false" ht="15" hidden="false" customHeight="false" outlineLevel="0" collapsed="false">
      <c r="B413" s="124" t="n">
        <v>656</v>
      </c>
      <c r="C413" s="125" t="n">
        <f aca="false">ROUND((($B413-'1.1 Formula Sheet'!$E$80)*'1.1 Formula Sheet'!$F$80)+'1.1 Formula Sheet'!$G$80,3)</f>
        <v>99.382</v>
      </c>
      <c r="D413" s="0"/>
      <c r="E413" s="0"/>
      <c r="F413" s="0"/>
      <c r="G413" s="0"/>
    </row>
    <row r="414" customFormat="false" ht="15" hidden="false" customHeight="false" outlineLevel="0" collapsed="false">
      <c r="B414" s="123" t="n">
        <v>657</v>
      </c>
      <c r="C414" s="64" t="n">
        <f aca="false">ROUND((($B414-'1.1 Formula Sheet'!$E$80)*'1.1 Formula Sheet'!$F$80)+'1.1 Formula Sheet'!$G$80,3)</f>
        <v>99.498</v>
      </c>
      <c r="D414" s="0"/>
      <c r="E414" s="0"/>
      <c r="F414" s="0"/>
      <c r="G414" s="0"/>
    </row>
    <row r="415" customFormat="false" ht="15" hidden="false" customHeight="false" outlineLevel="0" collapsed="false">
      <c r="B415" s="124" t="n">
        <v>658</v>
      </c>
      <c r="C415" s="125" t="n">
        <f aca="false">ROUND((($B415-'1.1 Formula Sheet'!$E$80)*'1.1 Formula Sheet'!$F$80)+'1.1 Formula Sheet'!$G$80,3)</f>
        <v>99.614</v>
      </c>
      <c r="D415" s="0"/>
      <c r="E415" s="0"/>
      <c r="F415" s="0"/>
      <c r="G415" s="0"/>
    </row>
    <row r="416" customFormat="false" ht="15" hidden="false" customHeight="false" outlineLevel="0" collapsed="false">
      <c r="B416" s="123" t="n">
        <v>659</v>
      </c>
      <c r="C416" s="64" t="n">
        <f aca="false">ROUND((($B416-'1.1 Formula Sheet'!$E$80)*'1.1 Formula Sheet'!$F$80)+'1.1 Formula Sheet'!$G$80,3)</f>
        <v>99.731</v>
      </c>
      <c r="D416" s="0"/>
      <c r="E416" s="0"/>
      <c r="F416" s="0"/>
      <c r="G416" s="0"/>
    </row>
    <row r="417" customFormat="false" ht="15" hidden="false" customHeight="false" outlineLevel="0" collapsed="false">
      <c r="B417" s="124" t="n">
        <v>660</v>
      </c>
      <c r="C417" s="125" t="n">
        <f aca="false">ROUND((($B417-'1.1 Formula Sheet'!$E$80)*'1.1 Formula Sheet'!$F$80)+'1.1 Formula Sheet'!$G$80,3)</f>
        <v>99.847</v>
      </c>
      <c r="D417" s="0"/>
      <c r="E417" s="0"/>
      <c r="F417" s="0"/>
      <c r="G417" s="0"/>
    </row>
    <row r="418" customFormat="false" ht="15" hidden="false" customHeight="false" outlineLevel="0" collapsed="false">
      <c r="B418" s="123" t="n">
        <v>661</v>
      </c>
      <c r="C418" s="64" t="n">
        <f aca="false">ROUND((($B418-'1.1 Formula Sheet'!$E$80)*'1.1 Formula Sheet'!$F$80)+'1.1 Formula Sheet'!$G$80,3)</f>
        <v>99.964</v>
      </c>
      <c r="D418" s="0"/>
      <c r="E418" s="0"/>
      <c r="F418" s="0"/>
      <c r="G418" s="0"/>
    </row>
    <row r="419" customFormat="false" ht="15" hidden="false" customHeight="false" outlineLevel="0" collapsed="false">
      <c r="B419" s="124" t="n">
        <v>662</v>
      </c>
      <c r="C419" s="125" t="n">
        <f aca="false">ROUND((($B419-'1.1 Formula Sheet'!$E$80)*'1.1 Formula Sheet'!$F$80)+'1.1 Formula Sheet'!$G$80,3)</f>
        <v>100.08</v>
      </c>
      <c r="D419" s="0"/>
      <c r="E419" s="0"/>
      <c r="F419" s="0"/>
      <c r="G419" s="0"/>
    </row>
    <row r="420" customFormat="false" ht="15" hidden="false" customHeight="false" outlineLevel="0" collapsed="false">
      <c r="B420" s="123" t="n">
        <v>663</v>
      </c>
      <c r="C420" s="64" t="n">
        <f aca="false">ROUND((($B420-'1.1 Formula Sheet'!$E$80)*'1.1 Formula Sheet'!$F$80)+'1.1 Formula Sheet'!$G$80,3)</f>
        <v>100.196</v>
      </c>
      <c r="D420" s="0"/>
      <c r="E420" s="0"/>
      <c r="F420" s="0"/>
      <c r="G420" s="0"/>
    </row>
    <row r="421" customFormat="false" ht="15" hidden="false" customHeight="false" outlineLevel="0" collapsed="false">
      <c r="B421" s="124" t="n">
        <v>664</v>
      </c>
      <c r="C421" s="125" t="n">
        <f aca="false">ROUND((($B421-'1.1 Formula Sheet'!$E$80)*'1.1 Formula Sheet'!$F$80)+'1.1 Formula Sheet'!$G$80,3)</f>
        <v>100.313</v>
      </c>
      <c r="D421" s="0"/>
      <c r="E421" s="0"/>
      <c r="F421" s="0"/>
      <c r="G421" s="0"/>
    </row>
    <row r="422" customFormat="false" ht="15" hidden="false" customHeight="false" outlineLevel="0" collapsed="false">
      <c r="B422" s="123" t="n">
        <v>665</v>
      </c>
      <c r="C422" s="64" t="n">
        <f aca="false">ROUND((($B422-'1.1 Formula Sheet'!$E$80)*'1.1 Formula Sheet'!$F$80)+'1.1 Formula Sheet'!$G$80,3)</f>
        <v>100.429</v>
      </c>
      <c r="D422" s="0"/>
      <c r="E422" s="0"/>
      <c r="F422" s="0"/>
      <c r="G422" s="0"/>
    </row>
    <row r="423" customFormat="false" ht="15" hidden="false" customHeight="false" outlineLevel="0" collapsed="false">
      <c r="B423" s="124" t="n">
        <v>666</v>
      </c>
      <c r="C423" s="125" t="n">
        <f aca="false">ROUND((($B423-'1.1 Formula Sheet'!$E$80)*'1.1 Formula Sheet'!$F$80)+'1.1 Formula Sheet'!$G$80,3)</f>
        <v>100.546</v>
      </c>
      <c r="D423" s="0"/>
      <c r="E423" s="0"/>
      <c r="F423" s="0"/>
      <c r="G423" s="0"/>
    </row>
    <row r="424" customFormat="false" ht="15" hidden="false" customHeight="false" outlineLevel="0" collapsed="false">
      <c r="B424" s="123" t="n">
        <v>667</v>
      </c>
      <c r="C424" s="64" t="n">
        <f aca="false">ROUND((($B424-'1.1 Formula Sheet'!$E$80)*'1.1 Formula Sheet'!$F$80)+'1.1 Formula Sheet'!$G$80,3)</f>
        <v>100.662</v>
      </c>
      <c r="D424" s="0"/>
      <c r="E424" s="0"/>
      <c r="F424" s="0"/>
      <c r="G424" s="0"/>
    </row>
    <row r="425" customFormat="false" ht="15" hidden="false" customHeight="false" outlineLevel="0" collapsed="false">
      <c r="B425" s="124" t="n">
        <v>668</v>
      </c>
      <c r="C425" s="125" t="n">
        <f aca="false">ROUND((($B425-'1.1 Formula Sheet'!$E$80)*'1.1 Formula Sheet'!$F$80)+'1.1 Formula Sheet'!$G$80,3)</f>
        <v>100.778</v>
      </c>
      <c r="D425" s="0"/>
      <c r="E425" s="0"/>
      <c r="F425" s="0"/>
      <c r="G425" s="0"/>
    </row>
    <row r="426" customFormat="false" ht="15" hidden="false" customHeight="false" outlineLevel="0" collapsed="false">
      <c r="B426" s="123" t="n">
        <v>669</v>
      </c>
      <c r="C426" s="64" t="n">
        <f aca="false">ROUND((($B426-'1.1 Formula Sheet'!$E$80)*'1.1 Formula Sheet'!$F$80)+'1.1 Formula Sheet'!$G$80,3)</f>
        <v>100.895</v>
      </c>
      <c r="D426" s="0"/>
      <c r="E426" s="0"/>
      <c r="F426" s="0"/>
      <c r="G426" s="0"/>
    </row>
    <row r="427" customFormat="false" ht="15" hidden="false" customHeight="false" outlineLevel="0" collapsed="false">
      <c r="B427" s="124" t="n">
        <v>670</v>
      </c>
      <c r="C427" s="125" t="n">
        <f aca="false">ROUND((($B427-'1.1 Formula Sheet'!$E$80)*'1.1 Formula Sheet'!$F$80)+'1.1 Formula Sheet'!$G$80,3)</f>
        <v>101.011</v>
      </c>
      <c r="D427" s="0"/>
      <c r="E427" s="0"/>
      <c r="F427" s="0"/>
      <c r="G427" s="0"/>
    </row>
    <row r="428" customFormat="false" ht="15" hidden="false" customHeight="false" outlineLevel="0" collapsed="false">
      <c r="B428" s="123" t="n">
        <v>671</v>
      </c>
      <c r="C428" s="64" t="n">
        <f aca="false">ROUND((($B428-'1.1 Formula Sheet'!$E$80)*'1.1 Formula Sheet'!$F$80)+'1.1 Formula Sheet'!$G$80,3)</f>
        <v>101.128</v>
      </c>
      <c r="D428" s="0"/>
      <c r="E428" s="0"/>
      <c r="F428" s="0"/>
      <c r="G428" s="0"/>
    </row>
    <row r="429" customFormat="false" ht="15" hidden="false" customHeight="false" outlineLevel="0" collapsed="false">
      <c r="B429" s="124" t="n">
        <v>672</v>
      </c>
      <c r="C429" s="125" t="n">
        <f aca="false">ROUND((($B429-'1.1 Formula Sheet'!$E$80)*'1.1 Formula Sheet'!$F$80)+'1.1 Formula Sheet'!$G$80,3)</f>
        <v>101.244</v>
      </c>
      <c r="D429" s="0"/>
      <c r="E429" s="0"/>
      <c r="F429" s="0"/>
      <c r="G429" s="0"/>
    </row>
    <row r="430" customFormat="false" ht="15" hidden="false" customHeight="false" outlineLevel="0" collapsed="false">
      <c r="B430" s="123" t="n">
        <v>673</v>
      </c>
      <c r="C430" s="64" t="n">
        <f aca="false">ROUND((($B430-'1.1 Formula Sheet'!$E$80)*'1.1 Formula Sheet'!$F$80)+'1.1 Formula Sheet'!$G$80,3)</f>
        <v>101.36</v>
      </c>
      <c r="D430" s="0"/>
      <c r="E430" s="0"/>
      <c r="F430" s="0"/>
      <c r="G430" s="0"/>
    </row>
    <row r="431" customFormat="false" ht="15" hidden="false" customHeight="false" outlineLevel="0" collapsed="false">
      <c r="B431" s="124" t="n">
        <v>674</v>
      </c>
      <c r="C431" s="125" t="n">
        <f aca="false">ROUND((($B431-'1.1 Formula Sheet'!$E$80)*'1.1 Formula Sheet'!$F$80)+'1.1 Formula Sheet'!$G$80,3)</f>
        <v>101.477</v>
      </c>
      <c r="D431" s="0"/>
      <c r="E431" s="0"/>
      <c r="F431" s="0"/>
      <c r="G431" s="0"/>
    </row>
    <row r="432" customFormat="false" ht="15" hidden="false" customHeight="false" outlineLevel="0" collapsed="false">
      <c r="B432" s="123" t="n">
        <v>675</v>
      </c>
      <c r="C432" s="64" t="n">
        <f aca="false">ROUND((($B432-'1.1 Formula Sheet'!$E$80)*'1.1 Formula Sheet'!$F$80)+'1.1 Formula Sheet'!$G$80,3)</f>
        <v>101.593</v>
      </c>
      <c r="D432" s="0"/>
      <c r="E432" s="0"/>
      <c r="F432" s="0"/>
      <c r="G432" s="0"/>
    </row>
    <row r="433" customFormat="false" ht="15" hidden="false" customHeight="false" outlineLevel="0" collapsed="false">
      <c r="B433" s="124" t="n">
        <v>676</v>
      </c>
      <c r="C433" s="125" t="n">
        <f aca="false">ROUND((($B433-'1.1 Formula Sheet'!$E$80)*'1.1 Formula Sheet'!$F$80)+'1.1 Formula Sheet'!$G$80,3)</f>
        <v>101.71</v>
      </c>
      <c r="D433" s="0"/>
      <c r="E433" s="0"/>
      <c r="F433" s="0"/>
      <c r="G433" s="0"/>
    </row>
    <row r="434" customFormat="false" ht="15" hidden="false" customHeight="false" outlineLevel="0" collapsed="false">
      <c r="B434" s="123" t="n">
        <v>677</v>
      </c>
      <c r="C434" s="64" t="n">
        <f aca="false">ROUND((($B434-'1.1 Formula Sheet'!$E$80)*'1.1 Formula Sheet'!$F$80)+'1.1 Formula Sheet'!$G$80,3)</f>
        <v>101.826</v>
      </c>
      <c r="D434" s="0"/>
      <c r="E434" s="0"/>
      <c r="F434" s="0"/>
      <c r="G434" s="0"/>
    </row>
    <row r="435" customFormat="false" ht="15" hidden="false" customHeight="false" outlineLevel="0" collapsed="false">
      <c r="B435" s="124" t="n">
        <v>678</v>
      </c>
      <c r="C435" s="125" t="n">
        <f aca="false">ROUND((($B435-'1.1 Formula Sheet'!$E$80)*'1.1 Formula Sheet'!$F$80)+'1.1 Formula Sheet'!$G$80,3)</f>
        <v>101.942</v>
      </c>
      <c r="D435" s="0"/>
      <c r="E435" s="0"/>
      <c r="F435" s="0"/>
      <c r="G435" s="0"/>
    </row>
    <row r="436" customFormat="false" ht="15" hidden="false" customHeight="false" outlineLevel="0" collapsed="false">
      <c r="B436" s="123" t="n">
        <v>679</v>
      </c>
      <c r="C436" s="64" t="n">
        <f aca="false">ROUND((($B436-'1.1 Formula Sheet'!$E$80)*'1.1 Formula Sheet'!$F$80)+'1.1 Formula Sheet'!$G$80,3)</f>
        <v>102.059</v>
      </c>
      <c r="D436" s="0"/>
      <c r="E436" s="0"/>
      <c r="F436" s="0"/>
      <c r="G436" s="0"/>
    </row>
    <row r="437" customFormat="false" ht="15" hidden="false" customHeight="false" outlineLevel="0" collapsed="false">
      <c r="B437" s="124" t="n">
        <v>680</v>
      </c>
      <c r="C437" s="125" t="n">
        <f aca="false">ROUND((($B437-'1.1 Formula Sheet'!$E$80)*'1.1 Formula Sheet'!$F$80)+'1.1 Formula Sheet'!$G$80,3)</f>
        <v>102.175</v>
      </c>
      <c r="D437" s="0"/>
      <c r="E437" s="0"/>
      <c r="F437" s="0"/>
      <c r="G437" s="0"/>
    </row>
    <row r="438" customFormat="false" ht="15" hidden="false" customHeight="false" outlineLevel="0" collapsed="false">
      <c r="B438" s="123" t="n">
        <v>681</v>
      </c>
      <c r="C438" s="64" t="n">
        <f aca="false">ROUND((($B438-'1.1 Formula Sheet'!$E$80)*'1.1 Formula Sheet'!$F$80)+'1.1 Formula Sheet'!$G$80,3)</f>
        <v>102.292</v>
      </c>
      <c r="D438" s="0"/>
      <c r="E438" s="0"/>
      <c r="F438" s="0"/>
      <c r="G438" s="0"/>
    </row>
    <row r="439" customFormat="false" ht="15" hidden="false" customHeight="false" outlineLevel="0" collapsed="false">
      <c r="B439" s="124" t="n">
        <v>682</v>
      </c>
      <c r="C439" s="125" t="n">
        <f aca="false">ROUND((($B439-'1.1 Formula Sheet'!$E$80)*'1.1 Formula Sheet'!$F$80)+'1.1 Formula Sheet'!$G$80,3)</f>
        <v>102.408</v>
      </c>
      <c r="D439" s="0"/>
      <c r="E439" s="0"/>
      <c r="F439" s="0"/>
      <c r="G439" s="0"/>
    </row>
    <row r="440" customFormat="false" ht="15" hidden="false" customHeight="false" outlineLevel="0" collapsed="false">
      <c r="B440" s="123" t="n">
        <v>683</v>
      </c>
      <c r="C440" s="64" t="n">
        <f aca="false">ROUND((($B440-'1.1 Formula Sheet'!$E$80)*'1.1 Formula Sheet'!$F$80)+'1.1 Formula Sheet'!$G$80,3)</f>
        <v>102.524</v>
      </c>
      <c r="D440" s="0"/>
      <c r="E440" s="0"/>
      <c r="F440" s="0"/>
      <c r="G440" s="0"/>
    </row>
    <row r="441" customFormat="false" ht="15" hidden="false" customHeight="false" outlineLevel="0" collapsed="false">
      <c r="B441" s="124" t="n">
        <v>684</v>
      </c>
      <c r="C441" s="125" t="n">
        <f aca="false">ROUND((($B441-'1.1 Formula Sheet'!$E$80)*'1.1 Formula Sheet'!$F$80)+'1.1 Formula Sheet'!$G$80,3)</f>
        <v>102.641</v>
      </c>
      <c r="D441" s="0"/>
      <c r="E441" s="0"/>
      <c r="F441" s="0"/>
      <c r="G441" s="0"/>
    </row>
    <row r="442" customFormat="false" ht="15" hidden="false" customHeight="false" outlineLevel="0" collapsed="false">
      <c r="B442" s="123" t="n">
        <v>685</v>
      </c>
      <c r="C442" s="64" t="n">
        <f aca="false">ROUND((($B442-'1.1 Formula Sheet'!$E$80)*'1.1 Formula Sheet'!$F$80)+'1.1 Formula Sheet'!$G$80,3)</f>
        <v>102.757</v>
      </c>
      <c r="D442" s="0"/>
      <c r="E442" s="0"/>
      <c r="F442" s="0"/>
      <c r="G442" s="0"/>
    </row>
    <row r="443" customFormat="false" ht="15" hidden="false" customHeight="false" outlineLevel="0" collapsed="false">
      <c r="B443" s="124" t="n">
        <v>686</v>
      </c>
      <c r="C443" s="125" t="n">
        <f aca="false">ROUND((($B443-'1.1 Formula Sheet'!$E$80)*'1.1 Formula Sheet'!$F$80)+'1.1 Formula Sheet'!$G$80,3)</f>
        <v>102.874</v>
      </c>
      <c r="D443" s="0"/>
      <c r="E443" s="0"/>
      <c r="F443" s="0"/>
      <c r="G443" s="0"/>
    </row>
    <row r="444" customFormat="false" ht="15" hidden="false" customHeight="false" outlineLevel="0" collapsed="false">
      <c r="B444" s="123" t="n">
        <v>687</v>
      </c>
      <c r="C444" s="64" t="n">
        <f aca="false">ROUND((($B444-'1.1 Formula Sheet'!$E$80)*'1.1 Formula Sheet'!$F$80)+'1.1 Formula Sheet'!$G$80,3)</f>
        <v>102.99</v>
      </c>
      <c r="D444" s="0"/>
      <c r="E444" s="0"/>
      <c r="F444" s="0"/>
      <c r="G444" s="0"/>
    </row>
    <row r="445" customFormat="false" ht="15" hidden="false" customHeight="false" outlineLevel="0" collapsed="false">
      <c r="B445" s="124" t="n">
        <v>688</v>
      </c>
      <c r="C445" s="125" t="n">
        <f aca="false">ROUND((($B445-'1.1 Formula Sheet'!$E$80)*'1.1 Formula Sheet'!$F$80)+'1.1 Formula Sheet'!$G$80,3)</f>
        <v>103.106</v>
      </c>
      <c r="D445" s="0"/>
      <c r="E445" s="0"/>
      <c r="F445" s="0"/>
      <c r="G445" s="0"/>
    </row>
    <row r="446" customFormat="false" ht="15" hidden="false" customHeight="false" outlineLevel="0" collapsed="false">
      <c r="B446" s="123" t="n">
        <v>689</v>
      </c>
      <c r="C446" s="64" t="n">
        <f aca="false">ROUND((($B446-'1.1 Formula Sheet'!$E$80)*'1.1 Formula Sheet'!$F$80)+'1.1 Formula Sheet'!$G$80,3)</f>
        <v>103.223</v>
      </c>
      <c r="D446" s="0"/>
      <c r="E446" s="0"/>
      <c r="F446" s="0"/>
      <c r="G446" s="0"/>
    </row>
    <row r="447" customFormat="false" ht="15" hidden="false" customHeight="false" outlineLevel="0" collapsed="false">
      <c r="B447" s="124" t="n">
        <v>690</v>
      </c>
      <c r="C447" s="125" t="n">
        <f aca="false">ROUND((($B447-'1.1 Formula Sheet'!$E$80)*'1.1 Formula Sheet'!$F$80)+'1.1 Formula Sheet'!$G$80,3)</f>
        <v>103.339</v>
      </c>
      <c r="D447" s="0"/>
      <c r="E447" s="0"/>
      <c r="F447" s="0"/>
      <c r="G447" s="0"/>
    </row>
    <row r="448" customFormat="false" ht="15" hidden="false" customHeight="false" outlineLevel="0" collapsed="false">
      <c r="B448" s="123" t="n">
        <v>691</v>
      </c>
      <c r="C448" s="64" t="n">
        <f aca="false">ROUND((($B448-'1.1 Formula Sheet'!$E$80)*'1.1 Formula Sheet'!$F$80)+'1.1 Formula Sheet'!$G$80,3)</f>
        <v>103.456</v>
      </c>
      <c r="D448" s="0"/>
      <c r="E448" s="0"/>
      <c r="F448" s="0"/>
      <c r="G448" s="0"/>
    </row>
    <row r="449" customFormat="false" ht="15" hidden="false" customHeight="false" outlineLevel="0" collapsed="false">
      <c r="B449" s="124" t="n">
        <v>692</v>
      </c>
      <c r="C449" s="125" t="n">
        <f aca="false">ROUND((($B449-'1.1 Formula Sheet'!$E$80)*'1.1 Formula Sheet'!$F$80)+'1.1 Formula Sheet'!$G$80,3)</f>
        <v>103.572</v>
      </c>
      <c r="D449" s="0"/>
      <c r="E449" s="0"/>
      <c r="F449" s="0"/>
      <c r="G449" s="0"/>
    </row>
    <row r="450" customFormat="false" ht="15" hidden="false" customHeight="false" outlineLevel="0" collapsed="false">
      <c r="B450" s="123" t="n">
        <v>693</v>
      </c>
      <c r="C450" s="64" t="n">
        <f aca="false">ROUND((($B450-'1.1 Formula Sheet'!$E$80)*'1.1 Formula Sheet'!$F$80)+'1.1 Formula Sheet'!$G$80,3)</f>
        <v>103.688</v>
      </c>
      <c r="D450" s="0"/>
      <c r="E450" s="0"/>
      <c r="F450" s="0"/>
      <c r="G450" s="0"/>
    </row>
    <row r="451" customFormat="false" ht="15" hidden="false" customHeight="false" outlineLevel="0" collapsed="false">
      <c r="B451" s="124" t="n">
        <v>694</v>
      </c>
      <c r="C451" s="125" t="n">
        <f aca="false">ROUND((($B451-'1.1 Formula Sheet'!$E$80)*'1.1 Formula Sheet'!$F$80)+'1.1 Formula Sheet'!$G$80,3)</f>
        <v>103.805</v>
      </c>
      <c r="D451" s="0"/>
      <c r="E451" s="0"/>
      <c r="F451" s="0"/>
      <c r="G451" s="0"/>
    </row>
    <row r="452" customFormat="false" ht="15" hidden="false" customHeight="false" outlineLevel="0" collapsed="false">
      <c r="B452" s="123" t="n">
        <v>695</v>
      </c>
      <c r="C452" s="64" t="n">
        <f aca="false">ROUND((($B452-'1.1 Formula Sheet'!$E$80)*'1.1 Formula Sheet'!$F$80)+'1.1 Formula Sheet'!$G$80,3)</f>
        <v>103.921</v>
      </c>
      <c r="D452" s="0"/>
      <c r="E452" s="0"/>
      <c r="F452" s="0"/>
      <c r="G452" s="0"/>
    </row>
    <row r="453" customFormat="false" ht="15" hidden="false" customHeight="false" outlineLevel="0" collapsed="false">
      <c r="B453" s="124" t="n">
        <v>696</v>
      </c>
      <c r="C453" s="125" t="n">
        <f aca="false">ROUND((($B453-'1.1 Formula Sheet'!$E$80)*'1.1 Formula Sheet'!$F$80)+'1.1 Formula Sheet'!$G$80,3)</f>
        <v>104.038</v>
      </c>
      <c r="D453" s="0"/>
      <c r="E453" s="0"/>
      <c r="F453" s="0"/>
      <c r="G453" s="0"/>
    </row>
    <row r="454" customFormat="false" ht="15" hidden="false" customHeight="false" outlineLevel="0" collapsed="false">
      <c r="B454" s="123" t="n">
        <v>697</v>
      </c>
      <c r="C454" s="64" t="n">
        <f aca="false">ROUND((($B454-'1.1 Formula Sheet'!$E$80)*'1.1 Formula Sheet'!$F$80)+'1.1 Formula Sheet'!$G$80,3)</f>
        <v>104.154</v>
      </c>
      <c r="D454" s="0"/>
      <c r="E454" s="0"/>
      <c r="F454" s="0"/>
      <c r="G454" s="0"/>
    </row>
    <row r="455" customFormat="false" ht="15" hidden="false" customHeight="false" outlineLevel="0" collapsed="false">
      <c r="B455" s="124" t="n">
        <v>698</v>
      </c>
      <c r="C455" s="125" t="n">
        <f aca="false">ROUND((($B455-'1.1 Formula Sheet'!$E$80)*'1.1 Formula Sheet'!$F$80)+'1.1 Formula Sheet'!$G$80,3)</f>
        <v>104.27</v>
      </c>
      <c r="D455" s="0"/>
      <c r="E455" s="0"/>
      <c r="F455" s="0"/>
      <c r="G455" s="0"/>
    </row>
    <row r="456" customFormat="false" ht="15" hidden="false" customHeight="false" outlineLevel="0" collapsed="false">
      <c r="B456" s="123" t="n">
        <v>699</v>
      </c>
      <c r="C456" s="64" t="n">
        <f aca="false">ROUND((($B456-'1.1 Formula Sheet'!$E$80)*'1.1 Formula Sheet'!$F$80)+'1.1 Formula Sheet'!$G$80,3)</f>
        <v>104.387</v>
      </c>
      <c r="D456" s="0"/>
      <c r="E456" s="0"/>
      <c r="F456" s="0"/>
      <c r="G456" s="0"/>
    </row>
    <row r="457" customFormat="false" ht="15" hidden="false" customHeight="false" outlineLevel="0" collapsed="false">
      <c r="B457" s="124" t="n">
        <v>700</v>
      </c>
      <c r="C457" s="125" t="n">
        <f aca="false">ROUND((($B457-'1.1 Formula Sheet'!$E$80)*'1.1 Formula Sheet'!$F$80)+'1.1 Formula Sheet'!$G$80,3)</f>
        <v>104.503</v>
      </c>
      <c r="D457" s="0"/>
      <c r="E457" s="0"/>
      <c r="F457" s="0"/>
      <c r="G457" s="0"/>
    </row>
    <row r="458" customFormat="false" ht="15" hidden="false" customHeight="false" outlineLevel="0" collapsed="false">
      <c r="B458" s="123" t="n">
        <v>701</v>
      </c>
      <c r="C458" s="64" t="n">
        <f aca="false">ROUND((($B458-'1.1 Formula Sheet'!$E$80)*'1.1 Formula Sheet'!$F$80)+'1.1 Formula Sheet'!$G$80,3)</f>
        <v>104.62</v>
      </c>
      <c r="D458" s="0"/>
      <c r="E458" s="0"/>
      <c r="F458" s="0"/>
      <c r="G458" s="0"/>
    </row>
    <row r="459" customFormat="false" ht="15" hidden="false" customHeight="false" outlineLevel="0" collapsed="false">
      <c r="B459" s="124" t="n">
        <v>702</v>
      </c>
      <c r="C459" s="125" t="n">
        <f aca="false">ROUND((($B459-'1.1 Formula Sheet'!$E$80)*'1.1 Formula Sheet'!$F$80)+'1.1 Formula Sheet'!$G$80,3)</f>
        <v>104.736</v>
      </c>
      <c r="D459" s="0"/>
      <c r="E459" s="0"/>
      <c r="F459" s="0"/>
      <c r="G459" s="0"/>
    </row>
    <row r="460" customFormat="false" ht="15" hidden="false" customHeight="false" outlineLevel="0" collapsed="false">
      <c r="B460" s="123" t="n">
        <v>703</v>
      </c>
      <c r="C460" s="64" t="n">
        <f aca="false">ROUND((($B460-'1.1 Formula Sheet'!$E$80)*'1.1 Formula Sheet'!$F$80)+'1.1 Formula Sheet'!$G$80,3)</f>
        <v>104.852</v>
      </c>
      <c r="D460" s="0"/>
      <c r="E460" s="0"/>
      <c r="F460" s="0"/>
      <c r="G460" s="0"/>
    </row>
    <row r="461" customFormat="false" ht="15" hidden="false" customHeight="false" outlineLevel="0" collapsed="false">
      <c r="B461" s="124" t="n">
        <v>704</v>
      </c>
      <c r="C461" s="125" t="n">
        <f aca="false">ROUND((($B461-'1.1 Formula Sheet'!$E$80)*'1.1 Formula Sheet'!$F$80)+'1.1 Formula Sheet'!$G$80,3)</f>
        <v>104.969</v>
      </c>
      <c r="D461" s="0"/>
      <c r="E461" s="0"/>
      <c r="F461" s="0"/>
      <c r="G461" s="0"/>
    </row>
    <row r="462" customFormat="false" ht="15" hidden="false" customHeight="false" outlineLevel="0" collapsed="false">
      <c r="B462" s="123" t="n">
        <v>705</v>
      </c>
      <c r="C462" s="64" t="n">
        <f aca="false">ROUND((($B462-'1.1 Formula Sheet'!$E$80)*'1.1 Formula Sheet'!$F$80)+'1.1 Formula Sheet'!$G$80,3)</f>
        <v>105.085</v>
      </c>
      <c r="D462" s="0"/>
      <c r="E462" s="0"/>
      <c r="F462" s="0"/>
      <c r="G462" s="0"/>
    </row>
    <row r="463" customFormat="false" ht="15" hidden="false" customHeight="false" outlineLevel="0" collapsed="false">
      <c r="B463" s="124" t="n">
        <v>706</v>
      </c>
      <c r="C463" s="125" t="n">
        <f aca="false">ROUND((($B463-'1.1 Formula Sheet'!$E$80)*'1.1 Formula Sheet'!$F$80)+'1.1 Formula Sheet'!$G$80,3)</f>
        <v>105.202</v>
      </c>
      <c r="D463" s="0"/>
      <c r="E463" s="0"/>
      <c r="F463" s="0"/>
      <c r="G463" s="0"/>
    </row>
    <row r="464" customFormat="false" ht="15" hidden="false" customHeight="false" outlineLevel="0" collapsed="false">
      <c r="B464" s="123" t="n">
        <v>707</v>
      </c>
      <c r="C464" s="64" t="n">
        <f aca="false">ROUND((($B464-'1.1 Formula Sheet'!$E$80)*'1.1 Formula Sheet'!$F$80)+'1.1 Formula Sheet'!$G$80,3)</f>
        <v>105.318</v>
      </c>
      <c r="D464" s="0"/>
      <c r="E464" s="0"/>
      <c r="F464" s="0"/>
      <c r="G464" s="0"/>
    </row>
    <row r="465" customFormat="false" ht="15" hidden="false" customHeight="false" outlineLevel="0" collapsed="false">
      <c r="B465" s="124" t="n">
        <v>708</v>
      </c>
      <c r="C465" s="125" t="n">
        <f aca="false">ROUND((($B465-'1.1 Formula Sheet'!$E$80)*'1.1 Formula Sheet'!$F$80)+'1.1 Formula Sheet'!$G$80,3)</f>
        <v>105.434</v>
      </c>
      <c r="D465" s="0"/>
      <c r="E465" s="0"/>
      <c r="F465" s="0"/>
      <c r="G465" s="0"/>
    </row>
    <row r="466" customFormat="false" ht="15" hidden="false" customHeight="false" outlineLevel="0" collapsed="false">
      <c r="B466" s="123" t="n">
        <v>709</v>
      </c>
      <c r="C466" s="64" t="n">
        <f aca="false">ROUND((($B466-'1.1 Formula Sheet'!$E$80)*'1.1 Formula Sheet'!$F$80)+'1.1 Formula Sheet'!$G$80,3)</f>
        <v>105.551</v>
      </c>
      <c r="D466" s="0"/>
      <c r="E466" s="0"/>
      <c r="F466" s="0"/>
      <c r="G466" s="0"/>
    </row>
    <row r="467" customFormat="false" ht="15" hidden="false" customHeight="false" outlineLevel="0" collapsed="false">
      <c r="B467" s="124" t="n">
        <v>710</v>
      </c>
      <c r="C467" s="125" t="n">
        <f aca="false">ROUND((($B467-'1.1 Formula Sheet'!$E$80)*'1.1 Formula Sheet'!$F$80)+'1.1 Formula Sheet'!$G$80,3)</f>
        <v>105.667</v>
      </c>
      <c r="D467" s="0"/>
      <c r="E467" s="0"/>
      <c r="F467" s="0"/>
      <c r="G467" s="0"/>
    </row>
    <row r="468" customFormat="false" ht="15" hidden="false" customHeight="false" outlineLevel="0" collapsed="false">
      <c r="B468" s="123" t="n">
        <v>711</v>
      </c>
      <c r="C468" s="64" t="n">
        <f aca="false">ROUND((($B468-'1.1 Formula Sheet'!$E$80)*'1.1 Formula Sheet'!$F$80)+'1.1 Formula Sheet'!$G$80,3)</f>
        <v>105.784</v>
      </c>
      <c r="D468" s="0"/>
      <c r="E468" s="0"/>
      <c r="F468" s="0"/>
      <c r="G468" s="0"/>
    </row>
    <row r="469" customFormat="false" ht="15" hidden="false" customHeight="false" outlineLevel="0" collapsed="false">
      <c r="B469" s="124" t="n">
        <v>712</v>
      </c>
      <c r="C469" s="125" t="n">
        <f aca="false">ROUND((($B469-'1.1 Formula Sheet'!$E$80)*'1.1 Formula Sheet'!$F$80)+'1.1 Formula Sheet'!$G$80,3)</f>
        <v>105.9</v>
      </c>
      <c r="D469" s="0"/>
      <c r="E469" s="0"/>
      <c r="F469" s="0"/>
      <c r="G469" s="0"/>
    </row>
    <row r="470" customFormat="false" ht="15" hidden="false" customHeight="false" outlineLevel="0" collapsed="false">
      <c r="B470" s="123" t="n">
        <v>713</v>
      </c>
      <c r="C470" s="64" t="n">
        <f aca="false">ROUND((($B470-'1.1 Formula Sheet'!$E$80)*'1.1 Formula Sheet'!$F$80)+'1.1 Formula Sheet'!$G$80,3)</f>
        <v>106.016</v>
      </c>
      <c r="D470" s="0"/>
      <c r="E470" s="0"/>
      <c r="F470" s="0"/>
      <c r="G470" s="0"/>
    </row>
    <row r="471" customFormat="false" ht="15" hidden="false" customHeight="false" outlineLevel="0" collapsed="false">
      <c r="B471" s="124" t="n">
        <v>714</v>
      </c>
      <c r="C471" s="125" t="n">
        <f aca="false">ROUND((($B471-'1.1 Formula Sheet'!$E$80)*'1.1 Formula Sheet'!$F$80)+'1.1 Formula Sheet'!$G$80,3)</f>
        <v>106.133</v>
      </c>
      <c r="D471" s="0"/>
      <c r="E471" s="0"/>
      <c r="F471" s="0"/>
      <c r="G471" s="0"/>
    </row>
    <row r="472" customFormat="false" ht="15" hidden="false" customHeight="false" outlineLevel="0" collapsed="false">
      <c r="B472" s="123" t="n">
        <v>715</v>
      </c>
      <c r="C472" s="64" t="n">
        <f aca="false">ROUND((($B472-'1.1 Formula Sheet'!$E$80)*'1.1 Formula Sheet'!$F$80)+'1.1 Formula Sheet'!$G$80,3)</f>
        <v>106.249</v>
      </c>
      <c r="D472" s="0"/>
      <c r="E472" s="0"/>
      <c r="F472" s="0"/>
      <c r="G472" s="0"/>
    </row>
    <row r="473" customFormat="false" ht="15" hidden="false" customHeight="false" outlineLevel="0" collapsed="false">
      <c r="B473" s="124" t="n">
        <v>716</v>
      </c>
      <c r="C473" s="125" t="n">
        <f aca="false">ROUND((($B473-'1.1 Formula Sheet'!$E$80)*'1.1 Formula Sheet'!$F$80)+'1.1 Formula Sheet'!$G$80,3)</f>
        <v>106.366</v>
      </c>
      <c r="D473" s="0"/>
      <c r="E473" s="0"/>
      <c r="F473" s="0"/>
      <c r="G473" s="0"/>
    </row>
    <row r="474" customFormat="false" ht="15" hidden="false" customHeight="false" outlineLevel="0" collapsed="false">
      <c r="B474" s="123" t="n">
        <v>717</v>
      </c>
      <c r="C474" s="64" t="n">
        <f aca="false">ROUND((($B474-'1.1 Formula Sheet'!$E$80)*'1.1 Formula Sheet'!$F$80)+'1.1 Formula Sheet'!$G$80,3)</f>
        <v>106.482</v>
      </c>
      <c r="D474" s="0"/>
      <c r="E474" s="0"/>
      <c r="F474" s="0"/>
      <c r="G474" s="0"/>
    </row>
    <row r="475" customFormat="false" ht="15" hidden="false" customHeight="false" outlineLevel="0" collapsed="false">
      <c r="B475" s="124" t="n">
        <v>718</v>
      </c>
      <c r="C475" s="125" t="n">
        <f aca="false">ROUND((($B475-'1.1 Formula Sheet'!$E$80)*'1.1 Formula Sheet'!$F$80)+'1.1 Formula Sheet'!$G$80,3)</f>
        <v>106.598</v>
      </c>
      <c r="D475" s="0"/>
      <c r="E475" s="0"/>
      <c r="F475" s="0"/>
      <c r="G475" s="0"/>
    </row>
    <row r="476" customFormat="false" ht="15" hidden="false" customHeight="false" outlineLevel="0" collapsed="false">
      <c r="B476" s="123" t="n">
        <v>719</v>
      </c>
      <c r="C476" s="64" t="n">
        <f aca="false">ROUND((($B476-'1.1 Formula Sheet'!$E$80)*'1.1 Formula Sheet'!$F$80)+'1.1 Formula Sheet'!$G$80,3)</f>
        <v>106.715</v>
      </c>
      <c r="D476" s="0"/>
      <c r="E476" s="0"/>
      <c r="F476" s="0"/>
      <c r="G476" s="0"/>
    </row>
    <row r="477" customFormat="false" ht="15" hidden="false" customHeight="false" outlineLevel="0" collapsed="false">
      <c r="B477" s="124" t="n">
        <v>720</v>
      </c>
      <c r="C477" s="125" t="n">
        <f aca="false">ROUND((($B477-'1.1 Formula Sheet'!$E$80)*'1.1 Formula Sheet'!$F$80)+'1.1 Formula Sheet'!$G$80,3)</f>
        <v>106.831</v>
      </c>
      <c r="D477" s="0"/>
      <c r="E477" s="0"/>
      <c r="F477" s="0"/>
      <c r="G477" s="0"/>
    </row>
    <row r="478" customFormat="false" ht="15" hidden="false" customHeight="false" outlineLevel="0" collapsed="false">
      <c r="B478" s="123" t="n">
        <v>721</v>
      </c>
      <c r="C478" s="64" t="n">
        <f aca="false">ROUND((($B478-'1.1 Formula Sheet'!$E$80)*'1.1 Formula Sheet'!$F$80)+'1.1 Formula Sheet'!$G$80,3)</f>
        <v>106.948</v>
      </c>
      <c r="D478" s="0"/>
      <c r="E478" s="0"/>
      <c r="F478" s="0"/>
      <c r="G478" s="0"/>
    </row>
    <row r="479" customFormat="false" ht="15" hidden="false" customHeight="false" outlineLevel="0" collapsed="false">
      <c r="B479" s="124" t="n">
        <v>722</v>
      </c>
      <c r="C479" s="125" t="n">
        <f aca="false">ROUND((($B479-'1.1 Formula Sheet'!$E$80)*'1.1 Formula Sheet'!$F$80)+'1.1 Formula Sheet'!$G$80,3)</f>
        <v>107.064</v>
      </c>
      <c r="D479" s="0"/>
      <c r="E479" s="0"/>
      <c r="F479" s="0"/>
      <c r="G479" s="0"/>
    </row>
    <row r="480" customFormat="false" ht="15" hidden="false" customHeight="false" outlineLevel="0" collapsed="false">
      <c r="B480" s="123" t="n">
        <v>723</v>
      </c>
      <c r="C480" s="64" t="n">
        <f aca="false">ROUND((($B480-'1.1 Formula Sheet'!$E$80)*'1.1 Formula Sheet'!$F$80)+'1.1 Formula Sheet'!$G$80,3)</f>
        <v>107.18</v>
      </c>
      <c r="D480" s="0"/>
      <c r="E480" s="0"/>
      <c r="F480" s="0"/>
      <c r="G480" s="0"/>
    </row>
    <row r="481" customFormat="false" ht="15" hidden="false" customHeight="false" outlineLevel="0" collapsed="false">
      <c r="B481" s="124" t="n">
        <v>724</v>
      </c>
      <c r="C481" s="125" t="n">
        <f aca="false">ROUND((($B481-'1.1 Formula Sheet'!$E$80)*'1.1 Formula Sheet'!$F$80)+'1.1 Formula Sheet'!$G$80,3)</f>
        <v>107.297</v>
      </c>
      <c r="D481" s="0"/>
      <c r="E481" s="0"/>
      <c r="F481" s="0"/>
      <c r="G481" s="0"/>
    </row>
    <row r="482" customFormat="false" ht="15" hidden="false" customHeight="false" outlineLevel="0" collapsed="false">
      <c r="B482" s="123" t="n">
        <v>725</v>
      </c>
      <c r="C482" s="64" t="n">
        <f aca="false">ROUND((($B482-'1.1 Formula Sheet'!$E$80)*'1.1 Formula Sheet'!$F$80)+'1.1 Formula Sheet'!$G$80,3)</f>
        <v>107.413</v>
      </c>
      <c r="D482" s="0"/>
      <c r="E482" s="0"/>
      <c r="F482" s="0"/>
      <c r="G482" s="0"/>
    </row>
    <row r="483" customFormat="false" ht="15" hidden="false" customHeight="false" outlineLevel="0" collapsed="false">
      <c r="B483" s="124" t="n">
        <v>726</v>
      </c>
      <c r="C483" s="125" t="n">
        <f aca="false">ROUND((($B483-'1.1 Formula Sheet'!$E$80)*'1.1 Formula Sheet'!$F$80)+'1.1 Formula Sheet'!$G$80,3)</f>
        <v>107.53</v>
      </c>
      <c r="D483" s="0"/>
      <c r="E483" s="0"/>
      <c r="F483" s="0"/>
      <c r="G483" s="0"/>
    </row>
    <row r="484" customFormat="false" ht="15" hidden="false" customHeight="false" outlineLevel="0" collapsed="false">
      <c r="B484" s="123" t="n">
        <v>727</v>
      </c>
      <c r="C484" s="64" t="n">
        <f aca="false">ROUND((($B484-'1.1 Formula Sheet'!$E$80)*'1.1 Formula Sheet'!$F$80)+'1.1 Formula Sheet'!$G$80,3)</f>
        <v>107.646</v>
      </c>
      <c r="D484" s="0"/>
      <c r="E484" s="0"/>
      <c r="F484" s="0"/>
      <c r="G484" s="0"/>
    </row>
    <row r="485" customFormat="false" ht="15" hidden="false" customHeight="false" outlineLevel="0" collapsed="false">
      <c r="B485" s="124" t="n">
        <v>728</v>
      </c>
      <c r="C485" s="125" t="n">
        <f aca="false">ROUND((($B485-'1.1 Formula Sheet'!$E$80)*'1.1 Formula Sheet'!$F$80)+'1.1 Formula Sheet'!$G$80,3)</f>
        <v>107.762</v>
      </c>
      <c r="D485" s="0"/>
      <c r="E485" s="0"/>
      <c r="F485" s="0"/>
      <c r="G485" s="0"/>
    </row>
    <row r="486" customFormat="false" ht="15" hidden="false" customHeight="false" outlineLevel="0" collapsed="false">
      <c r="B486" s="123" t="n">
        <v>729</v>
      </c>
      <c r="C486" s="64" t="n">
        <f aca="false">ROUND((($B486-'1.1 Formula Sheet'!$E$80)*'1.1 Formula Sheet'!$F$80)+'1.1 Formula Sheet'!$G$80,3)</f>
        <v>107.879</v>
      </c>
      <c r="D486" s="0"/>
      <c r="E486" s="0"/>
      <c r="F486" s="0"/>
      <c r="G486" s="0"/>
    </row>
    <row r="487" customFormat="false" ht="15" hidden="false" customHeight="false" outlineLevel="0" collapsed="false">
      <c r="B487" s="124" t="n">
        <v>730</v>
      </c>
      <c r="C487" s="125" t="n">
        <f aca="false">ROUND((($B487-'1.1 Formula Sheet'!$E$80)*'1.1 Formula Sheet'!$F$80)+'1.1 Formula Sheet'!$G$80,3)</f>
        <v>107.995</v>
      </c>
      <c r="D487" s="0"/>
      <c r="E487" s="0"/>
      <c r="F487" s="0"/>
      <c r="G487" s="0"/>
    </row>
    <row r="488" customFormat="false" ht="15" hidden="false" customHeight="false" outlineLevel="0" collapsed="false">
      <c r="B488" s="123" t="n">
        <v>731</v>
      </c>
      <c r="C488" s="64" t="n">
        <f aca="false">ROUND((($B488-'1.1 Formula Sheet'!$E$80)*'1.1 Formula Sheet'!$F$80)+'1.1 Formula Sheet'!$G$80,3)</f>
        <v>108.112</v>
      </c>
      <c r="D488" s="0"/>
      <c r="E488" s="0"/>
      <c r="F488" s="0"/>
      <c r="G488" s="0"/>
    </row>
    <row r="489" customFormat="false" ht="15" hidden="false" customHeight="false" outlineLevel="0" collapsed="false">
      <c r="B489" s="124" t="n">
        <v>732</v>
      </c>
      <c r="C489" s="125" t="n">
        <f aca="false">ROUND((($B489-'1.1 Formula Sheet'!$E$80)*'1.1 Formula Sheet'!$F$80)+'1.1 Formula Sheet'!$G$80,3)</f>
        <v>108.228</v>
      </c>
      <c r="D489" s="0"/>
      <c r="E489" s="0"/>
      <c r="F489" s="0"/>
      <c r="G489" s="0"/>
    </row>
    <row r="490" customFormat="false" ht="15" hidden="false" customHeight="false" outlineLevel="0" collapsed="false">
      <c r="B490" s="123" t="n">
        <v>733</v>
      </c>
      <c r="C490" s="64" t="n">
        <f aca="false">ROUND((($B490-'1.1 Formula Sheet'!$E$80)*'1.1 Formula Sheet'!$F$80)+'1.1 Formula Sheet'!$G$80,3)</f>
        <v>108.344</v>
      </c>
      <c r="D490" s="0"/>
      <c r="E490" s="0"/>
      <c r="F490" s="0"/>
      <c r="G490" s="0"/>
    </row>
    <row r="491" customFormat="false" ht="15" hidden="false" customHeight="false" outlineLevel="0" collapsed="false">
      <c r="B491" s="124" t="n">
        <v>734</v>
      </c>
      <c r="C491" s="125" t="n">
        <f aca="false">ROUND((($B491-'1.1 Formula Sheet'!$E$80)*'1.1 Formula Sheet'!$F$80)+'1.1 Formula Sheet'!$G$80,3)</f>
        <v>108.461</v>
      </c>
      <c r="D491" s="0"/>
      <c r="E491" s="0"/>
      <c r="F491" s="0"/>
      <c r="G491" s="0"/>
    </row>
    <row r="492" customFormat="false" ht="15" hidden="false" customHeight="false" outlineLevel="0" collapsed="false">
      <c r="B492" s="123" t="n">
        <v>735</v>
      </c>
      <c r="C492" s="64" t="n">
        <f aca="false">ROUND((($B492-'1.1 Formula Sheet'!$E$80)*'1.1 Formula Sheet'!$F$80)+'1.1 Formula Sheet'!$G$80,3)</f>
        <v>108.577</v>
      </c>
      <c r="D492" s="0"/>
      <c r="E492" s="0"/>
      <c r="F492" s="0"/>
      <c r="G492" s="0"/>
    </row>
    <row r="493" customFormat="false" ht="15" hidden="false" customHeight="false" outlineLevel="0" collapsed="false">
      <c r="B493" s="124" t="n">
        <v>736</v>
      </c>
      <c r="C493" s="125" t="n">
        <f aca="false">ROUND((($B493-'1.1 Formula Sheet'!$E$80)*'1.1 Formula Sheet'!$F$80)+'1.1 Formula Sheet'!$G$80,3)</f>
        <v>108.694</v>
      </c>
      <c r="D493" s="0"/>
      <c r="E493" s="0"/>
      <c r="F493" s="0"/>
      <c r="G493" s="0"/>
    </row>
    <row r="494" customFormat="false" ht="15" hidden="false" customHeight="false" outlineLevel="0" collapsed="false">
      <c r="B494" s="123" t="n">
        <v>737</v>
      </c>
      <c r="C494" s="64" t="n">
        <f aca="false">ROUND((($B494-'1.1 Formula Sheet'!$E$80)*'1.1 Formula Sheet'!$F$80)+'1.1 Formula Sheet'!$G$80,3)</f>
        <v>108.81</v>
      </c>
      <c r="D494" s="0"/>
      <c r="E494" s="0"/>
      <c r="F494" s="0"/>
      <c r="G494" s="0"/>
    </row>
    <row r="495" customFormat="false" ht="15" hidden="false" customHeight="false" outlineLevel="0" collapsed="false">
      <c r="B495" s="124" t="n">
        <v>738</v>
      </c>
      <c r="C495" s="125" t="n">
        <f aca="false">ROUND((($B495-'1.1 Formula Sheet'!$E$80)*'1.1 Formula Sheet'!$F$80)+'1.1 Formula Sheet'!$G$80,3)</f>
        <v>108.926</v>
      </c>
      <c r="D495" s="0"/>
      <c r="E495" s="0"/>
      <c r="F495" s="0"/>
      <c r="G495" s="0"/>
    </row>
    <row r="496" customFormat="false" ht="15" hidden="false" customHeight="false" outlineLevel="0" collapsed="false">
      <c r="B496" s="123" t="n">
        <v>739</v>
      </c>
      <c r="C496" s="64" t="n">
        <f aca="false">ROUND((($B496-'1.1 Formula Sheet'!$E$80)*'1.1 Formula Sheet'!$F$80)+'1.1 Formula Sheet'!$G$80,3)</f>
        <v>109.043</v>
      </c>
      <c r="D496" s="0"/>
      <c r="E496" s="0"/>
      <c r="F496" s="0"/>
      <c r="G496" s="0"/>
    </row>
    <row r="497" s="112" customFormat="true" ht="15" hidden="false" customHeight="false" outlineLevel="0" collapsed="false">
      <c r="B497" s="124" t="n">
        <v>740</v>
      </c>
      <c r="C497" s="125" t="n">
        <f aca="false">ROUND((($B497-'1.1 Formula Sheet'!$E$80)*'1.1 Formula Sheet'!$F$80)+'1.1 Formula Sheet'!$G$80,3)</f>
        <v>109.159</v>
      </c>
    </row>
    <row r="498" customFormat="false" ht="15" hidden="false" customHeight="false" outlineLevel="0" collapsed="false">
      <c r="B498" s="123" t="n">
        <v>741</v>
      </c>
      <c r="C498" s="64" t="n">
        <f aca="false">ROUND((($B498-'1.1 Formula Sheet'!$E$80)*'1.1 Formula Sheet'!$F$80)+'1.1 Formula Sheet'!$G$80,3)</f>
        <v>109.276</v>
      </c>
      <c r="D498" s="0"/>
      <c r="E498" s="0"/>
      <c r="F498" s="0"/>
      <c r="G498" s="0"/>
    </row>
    <row r="499" s="112" customFormat="true" ht="15" hidden="false" customHeight="false" outlineLevel="0" collapsed="false">
      <c r="B499" s="124" t="n">
        <v>742</v>
      </c>
      <c r="C499" s="125" t="n">
        <f aca="false">ROUND((($B499-'1.1 Formula Sheet'!$E$80)*'1.1 Formula Sheet'!$F$80)+'1.1 Formula Sheet'!$G$80,3)</f>
        <v>109.392</v>
      </c>
    </row>
    <row r="500" customFormat="false" ht="15" hidden="false" customHeight="false" outlineLevel="0" collapsed="false">
      <c r="B500" s="123" t="n">
        <v>743</v>
      </c>
      <c r="C500" s="64" t="n">
        <f aca="false">ROUND((($B500-'1.1 Formula Sheet'!$E$80)*'1.1 Formula Sheet'!$F$80)+'1.1 Formula Sheet'!$G$80,3)</f>
        <v>109.508</v>
      </c>
      <c r="D500" s="0"/>
      <c r="E500" s="0"/>
      <c r="F500" s="0"/>
      <c r="G500" s="0"/>
    </row>
    <row r="501" s="112" customFormat="true" ht="15" hidden="false" customHeight="false" outlineLevel="0" collapsed="false">
      <c r="B501" s="124" t="n">
        <v>744</v>
      </c>
      <c r="C501" s="125" t="n">
        <f aca="false">ROUND((($B501-'1.1 Formula Sheet'!$E$80)*'1.1 Formula Sheet'!$F$80)+'1.1 Formula Sheet'!$G$80,3)</f>
        <v>109.625</v>
      </c>
    </row>
    <row r="502" customFormat="false" ht="15" hidden="false" customHeight="false" outlineLevel="0" collapsed="false">
      <c r="B502" s="123" t="n">
        <v>745</v>
      </c>
      <c r="C502" s="64" t="n">
        <f aca="false">ROUND((($B502-'1.1 Formula Sheet'!$E$80)*'1.1 Formula Sheet'!$F$80)+'1.1 Formula Sheet'!$G$80,3)</f>
        <v>109.741</v>
      </c>
      <c r="D502" s="0"/>
      <c r="E502" s="0"/>
      <c r="F502" s="0"/>
      <c r="G502" s="0"/>
    </row>
    <row r="503" s="112" customFormat="true" ht="15" hidden="false" customHeight="false" outlineLevel="0" collapsed="false">
      <c r="B503" s="124" t="n">
        <v>746</v>
      </c>
      <c r="C503" s="125" t="n">
        <f aca="false">ROUND((($B503-'1.1 Formula Sheet'!$E$80)*'1.1 Formula Sheet'!$F$80)+'1.1 Formula Sheet'!$G$80,3)</f>
        <v>109.858</v>
      </c>
    </row>
    <row r="504" customFormat="false" ht="15" hidden="false" customHeight="false" outlineLevel="0" collapsed="false">
      <c r="B504" s="123" t="n">
        <v>747</v>
      </c>
      <c r="C504" s="64" t="n">
        <f aca="false">ROUND((($B504-'1.1 Formula Sheet'!$E$80)*'1.1 Formula Sheet'!$F$80)+'1.1 Formula Sheet'!$G$80,3)</f>
        <v>109.974</v>
      </c>
      <c r="D504" s="0"/>
      <c r="E504" s="0"/>
      <c r="F504" s="0"/>
      <c r="G504" s="0"/>
    </row>
    <row r="505" s="112" customFormat="true" ht="15" hidden="false" customHeight="false" outlineLevel="0" collapsed="false">
      <c r="B505" s="124" t="n">
        <v>748</v>
      </c>
      <c r="C505" s="125" t="n">
        <f aca="false">ROUND((($B505-'1.1 Formula Sheet'!$E$80)*'1.1 Formula Sheet'!$F$80)+'1.1 Formula Sheet'!$G$80,3)</f>
        <v>110.09</v>
      </c>
    </row>
    <row r="506" customFormat="false" ht="15" hidden="false" customHeight="false" outlineLevel="0" collapsed="false">
      <c r="B506" s="131" t="n">
        <v>749</v>
      </c>
      <c r="C506" s="64" t="n">
        <f aca="false">ROUND((($B506-'1.1 Formula Sheet'!$E$80)*'1.1 Formula Sheet'!$F$80)+'1.1 Formula Sheet'!$G$80,3)</f>
        <v>110.207</v>
      </c>
      <c r="D506" s="0"/>
      <c r="E506" s="0"/>
      <c r="F506" s="0"/>
      <c r="G506" s="0"/>
    </row>
    <row r="507" s="112" customFormat="true" ht="15" hidden="false" customHeight="false" outlineLevel="0" collapsed="false">
      <c r="B507" s="126" t="n">
        <v>750</v>
      </c>
      <c r="C507" s="127" t="n">
        <f aca="false">ROUND((($B507-'1.1 Formula Sheet'!$E$80)*'1.1 Formula Sheet'!$F$80)+'1.1 Formula Sheet'!$G$80,3)</f>
        <v>110.323</v>
      </c>
    </row>
    <row r="508" customFormat="false" ht="15" hidden="false" customHeight="false" outlineLevel="0" collapsed="false">
      <c r="B508" s="47"/>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11</v>
      </c>
      <c r="D510" s="0"/>
      <c r="E510" s="0"/>
      <c r="F510" s="0"/>
      <c r="G510" s="0"/>
    </row>
    <row r="511" customFormat="false" ht="15" hidden="false" customHeight="false" outlineLevel="0" collapsed="false">
      <c r="B511" s="0" t="s">
        <v>89</v>
      </c>
      <c r="E511" s="122" t="n">
        <f aca="false">'1.1 Formula Sheet'!$G$152</f>
        <v>0.7</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105</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9</v>
      </c>
      <c r="B1" s="17"/>
      <c r="C1" s="17"/>
      <c r="D1" s="115"/>
      <c r="E1" s="115"/>
      <c r="F1" s="115"/>
      <c r="G1" s="115"/>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29" t="s">
        <v>34</v>
      </c>
      <c r="C5" s="117" t="s">
        <v>33</v>
      </c>
    </row>
    <row r="6" customFormat="false" ht="15" hidden="false" customHeight="false" outlineLevel="0" collapsed="false">
      <c r="B6" s="41" t="s">
        <v>39</v>
      </c>
      <c r="C6" s="70" t="n">
        <f aca="false">ROUND('1.1 Formula Sheet'!$D$85,3)</f>
        <v>29.018</v>
      </c>
      <c r="D6" s="46"/>
      <c r="E6" s="0"/>
      <c r="F6" s="0"/>
      <c r="G6" s="0"/>
    </row>
    <row r="7" customFormat="false" ht="15" hidden="false" customHeight="false" outlineLevel="0" collapsed="false">
      <c r="B7" s="129" t="s">
        <v>55</v>
      </c>
      <c r="C7" s="125" t="n">
        <f aca="false">ROUND('1.1 Formula Sheet'!$D$86,3)</f>
        <v>39.591</v>
      </c>
      <c r="D7" s="46"/>
      <c r="E7" s="0"/>
      <c r="F7" s="0"/>
      <c r="G7" s="0"/>
    </row>
    <row r="8" customFormat="false" ht="15" hidden="false" customHeight="false" outlineLevel="0" collapsed="false">
      <c r="B8" s="123" t="n">
        <v>251</v>
      </c>
      <c r="C8" s="64" t="n">
        <f aca="false">ROUND((($B8-'1.1 Formula Sheet'!$E$87)*'1.1 Formula Sheet'!$F$87)+'1.1 Formula Sheet'!$G$87,3)</f>
        <v>39.69</v>
      </c>
      <c r="D8" s="46"/>
      <c r="E8" s="0"/>
      <c r="F8" s="0"/>
      <c r="G8" s="0"/>
    </row>
    <row r="9" customFormat="false" ht="15" hidden="false" customHeight="false" outlineLevel="0" collapsed="false">
      <c r="B9" s="124" t="n">
        <v>252</v>
      </c>
      <c r="C9" s="125" t="n">
        <f aca="false">ROUND((($B9-'1.1 Formula Sheet'!$E$87)*'1.1 Formula Sheet'!$F$87)+'1.1 Formula Sheet'!$G$87,3)</f>
        <v>39.789</v>
      </c>
      <c r="D9" s="46"/>
      <c r="E9" s="0"/>
      <c r="F9" s="0"/>
      <c r="G9" s="0"/>
    </row>
    <row r="10" customFormat="false" ht="15" hidden="false" customHeight="false" outlineLevel="0" collapsed="false">
      <c r="B10" s="123" t="n">
        <v>253</v>
      </c>
      <c r="C10" s="64" t="n">
        <f aca="false">ROUND((($B10-'1.1 Formula Sheet'!$E$87)*'1.1 Formula Sheet'!$F$87)+'1.1 Formula Sheet'!$G$87,3)</f>
        <v>39.888</v>
      </c>
      <c r="D10" s="46"/>
      <c r="E10" s="0"/>
      <c r="F10" s="0"/>
      <c r="G10" s="0"/>
    </row>
    <row r="11" customFormat="false" ht="15" hidden="false" customHeight="false" outlineLevel="0" collapsed="false">
      <c r="B11" s="124" t="n">
        <v>254</v>
      </c>
      <c r="C11" s="125" t="n">
        <f aca="false">ROUND((($B11-'1.1 Formula Sheet'!$E$87)*'1.1 Formula Sheet'!$F$87)+'1.1 Formula Sheet'!$G$87,3)</f>
        <v>39.987</v>
      </c>
      <c r="D11" s="46"/>
      <c r="E11" s="0"/>
      <c r="F11" s="0"/>
      <c r="G11" s="0"/>
    </row>
    <row r="12" customFormat="false" ht="15" hidden="false" customHeight="false" outlineLevel="0" collapsed="false">
      <c r="B12" s="123" t="n">
        <v>255</v>
      </c>
      <c r="C12" s="64" t="n">
        <f aca="false">ROUND((($B12-'1.1 Formula Sheet'!$E$87)*'1.1 Formula Sheet'!$F$87)+'1.1 Formula Sheet'!$G$87,3)</f>
        <v>40.086</v>
      </c>
      <c r="D12" s="46"/>
      <c r="E12" s="0"/>
      <c r="F12" s="0"/>
      <c r="G12" s="0"/>
    </row>
    <row r="13" customFormat="false" ht="15" hidden="false" customHeight="false" outlineLevel="0" collapsed="false">
      <c r="B13" s="124" t="n">
        <v>256</v>
      </c>
      <c r="C13" s="125" t="n">
        <f aca="false">ROUND((($B13-'1.1 Formula Sheet'!$E$87)*'1.1 Formula Sheet'!$F$87)+'1.1 Formula Sheet'!$G$87,3)</f>
        <v>40.185</v>
      </c>
      <c r="D13" s="46"/>
      <c r="E13" s="0"/>
      <c r="F13" s="0"/>
      <c r="G13" s="0"/>
    </row>
    <row r="14" customFormat="false" ht="15" hidden="false" customHeight="false" outlineLevel="0" collapsed="false">
      <c r="B14" s="123" t="n">
        <v>257</v>
      </c>
      <c r="C14" s="64" t="n">
        <f aca="false">ROUND((($B14-'1.1 Formula Sheet'!$E$87)*'1.1 Formula Sheet'!$F$87)+'1.1 Formula Sheet'!$G$87,3)</f>
        <v>40.284</v>
      </c>
      <c r="D14" s="46"/>
      <c r="E14" s="0"/>
      <c r="F14" s="0"/>
      <c r="G14" s="0"/>
    </row>
    <row r="15" customFormat="false" ht="15" hidden="false" customHeight="false" outlineLevel="0" collapsed="false">
      <c r="B15" s="124" t="n">
        <v>258</v>
      </c>
      <c r="C15" s="125" t="n">
        <f aca="false">ROUND((($B15-'1.1 Formula Sheet'!$E$87)*'1.1 Formula Sheet'!$F$87)+'1.1 Formula Sheet'!$G$87,3)</f>
        <v>40.383</v>
      </c>
      <c r="D15" s="46"/>
      <c r="E15" s="0"/>
      <c r="F15" s="0"/>
      <c r="G15" s="0"/>
    </row>
    <row r="16" customFormat="false" ht="15" hidden="false" customHeight="false" outlineLevel="0" collapsed="false">
      <c r="B16" s="123" t="n">
        <v>259</v>
      </c>
      <c r="C16" s="64" t="n">
        <f aca="false">ROUND((($B16-'1.1 Formula Sheet'!$E$87)*'1.1 Formula Sheet'!$F$87)+'1.1 Formula Sheet'!$G$87,3)</f>
        <v>40.482</v>
      </c>
      <c r="D16" s="46"/>
      <c r="E16" s="0"/>
      <c r="F16" s="0"/>
      <c r="G16" s="0"/>
    </row>
    <row r="17" customFormat="false" ht="15" hidden="false" customHeight="false" outlineLevel="0" collapsed="false">
      <c r="B17" s="124" t="n">
        <v>260</v>
      </c>
      <c r="C17" s="125" t="n">
        <f aca="false">ROUND((($B17-'1.1 Formula Sheet'!$E$87)*'1.1 Formula Sheet'!$F$87)+'1.1 Formula Sheet'!$G$87,3)</f>
        <v>40.581</v>
      </c>
      <c r="D17" s="46"/>
      <c r="E17" s="0"/>
      <c r="F17" s="0"/>
      <c r="G17" s="0"/>
    </row>
    <row r="18" customFormat="false" ht="15" hidden="false" customHeight="false" outlineLevel="0" collapsed="false">
      <c r="B18" s="123" t="n">
        <v>261</v>
      </c>
      <c r="C18" s="64" t="n">
        <f aca="false">ROUND((($B18-'1.1 Formula Sheet'!$E$87)*'1.1 Formula Sheet'!$F$87)+'1.1 Formula Sheet'!$G$87,3)</f>
        <v>40.68</v>
      </c>
      <c r="D18" s="46"/>
      <c r="E18" s="0"/>
      <c r="F18" s="0"/>
      <c r="G18" s="0"/>
    </row>
    <row r="19" customFormat="false" ht="15" hidden="false" customHeight="false" outlineLevel="0" collapsed="false">
      <c r="B19" s="124" t="n">
        <v>262</v>
      </c>
      <c r="C19" s="125" t="n">
        <f aca="false">ROUND((($B19-'1.1 Formula Sheet'!$E$87)*'1.1 Formula Sheet'!$F$87)+'1.1 Formula Sheet'!$G$87,3)</f>
        <v>40.779</v>
      </c>
      <c r="D19" s="46"/>
      <c r="E19" s="0"/>
      <c r="F19" s="0"/>
      <c r="G19" s="0"/>
    </row>
    <row r="20" customFormat="false" ht="15" hidden="false" customHeight="false" outlineLevel="0" collapsed="false">
      <c r="B20" s="123" t="n">
        <v>263</v>
      </c>
      <c r="C20" s="64" t="n">
        <f aca="false">ROUND((($B20-'1.1 Formula Sheet'!$E$87)*'1.1 Formula Sheet'!$F$87)+'1.1 Formula Sheet'!$G$87,3)</f>
        <v>40.878</v>
      </c>
      <c r="D20" s="46"/>
      <c r="E20" s="0"/>
      <c r="F20" s="0"/>
      <c r="G20" s="0"/>
    </row>
    <row r="21" customFormat="false" ht="15" hidden="false" customHeight="false" outlineLevel="0" collapsed="false">
      <c r="B21" s="124" t="n">
        <v>264</v>
      </c>
      <c r="C21" s="125" t="n">
        <f aca="false">ROUND((($B21-'1.1 Formula Sheet'!$E$87)*'1.1 Formula Sheet'!$F$87)+'1.1 Formula Sheet'!$G$87,3)</f>
        <v>40.977</v>
      </c>
      <c r="D21" s="46"/>
      <c r="E21" s="0"/>
      <c r="F21" s="0"/>
      <c r="G21" s="0"/>
    </row>
    <row r="22" customFormat="false" ht="15" hidden="false" customHeight="false" outlineLevel="0" collapsed="false">
      <c r="B22" s="123" t="n">
        <v>265</v>
      </c>
      <c r="C22" s="64" t="n">
        <f aca="false">ROUND((($B22-'1.1 Formula Sheet'!$E$87)*'1.1 Formula Sheet'!$F$87)+'1.1 Formula Sheet'!$G$87,3)</f>
        <v>41.076</v>
      </c>
      <c r="D22" s="46"/>
      <c r="E22" s="0"/>
      <c r="F22" s="0"/>
      <c r="G22" s="0"/>
    </row>
    <row r="23" customFormat="false" ht="15" hidden="false" customHeight="false" outlineLevel="0" collapsed="false">
      <c r="B23" s="124" t="n">
        <v>266</v>
      </c>
      <c r="C23" s="125" t="n">
        <f aca="false">ROUND((($B23-'1.1 Formula Sheet'!$E$87)*'1.1 Formula Sheet'!$F$87)+'1.1 Formula Sheet'!$G$87,3)</f>
        <v>41.175</v>
      </c>
      <c r="D23" s="46"/>
      <c r="E23" s="0"/>
      <c r="F23" s="0"/>
      <c r="G23" s="0"/>
    </row>
    <row r="24" customFormat="false" ht="15" hidden="false" customHeight="false" outlineLevel="0" collapsed="false">
      <c r="B24" s="123" t="n">
        <v>267</v>
      </c>
      <c r="C24" s="64" t="n">
        <f aca="false">ROUND((($B24-'1.1 Formula Sheet'!$E$87)*'1.1 Formula Sheet'!$F$87)+'1.1 Formula Sheet'!$G$87,3)</f>
        <v>41.274</v>
      </c>
      <c r="D24" s="46"/>
      <c r="E24" s="0"/>
      <c r="F24" s="0"/>
      <c r="G24" s="0"/>
    </row>
    <row r="25" customFormat="false" ht="15" hidden="false" customHeight="false" outlineLevel="0" collapsed="false">
      <c r="B25" s="124" t="n">
        <v>268</v>
      </c>
      <c r="C25" s="125" t="n">
        <f aca="false">ROUND((($B25-'1.1 Formula Sheet'!$E$87)*'1.1 Formula Sheet'!$F$87)+'1.1 Formula Sheet'!$G$87,3)</f>
        <v>41.373</v>
      </c>
      <c r="D25" s="46"/>
      <c r="E25" s="0"/>
      <c r="F25" s="0"/>
      <c r="G25" s="0"/>
    </row>
    <row r="26" customFormat="false" ht="15" hidden="false" customHeight="false" outlineLevel="0" collapsed="false">
      <c r="B26" s="123" t="n">
        <v>269</v>
      </c>
      <c r="C26" s="64" t="n">
        <f aca="false">ROUND((($B26-'1.1 Formula Sheet'!$E$87)*'1.1 Formula Sheet'!$F$87)+'1.1 Formula Sheet'!$G$87,3)</f>
        <v>41.472</v>
      </c>
      <c r="D26" s="46"/>
      <c r="E26" s="0"/>
      <c r="F26" s="0"/>
      <c r="G26" s="0"/>
    </row>
    <row r="27" customFormat="false" ht="15" hidden="false" customHeight="false" outlineLevel="0" collapsed="false">
      <c r="B27" s="124" t="n">
        <v>270</v>
      </c>
      <c r="C27" s="125" t="n">
        <f aca="false">ROUND((($B27-'1.1 Formula Sheet'!$E$87)*'1.1 Formula Sheet'!$F$87)+'1.1 Formula Sheet'!$G$87,3)</f>
        <v>41.571</v>
      </c>
      <c r="D27" s="46"/>
      <c r="E27" s="0"/>
      <c r="F27" s="0"/>
      <c r="G27" s="0"/>
    </row>
    <row r="28" customFormat="false" ht="15" hidden="false" customHeight="false" outlineLevel="0" collapsed="false">
      <c r="B28" s="123" t="n">
        <v>271</v>
      </c>
      <c r="C28" s="64" t="n">
        <f aca="false">ROUND((($B28-'1.1 Formula Sheet'!$E$87)*'1.1 Formula Sheet'!$F$87)+'1.1 Formula Sheet'!$G$87,3)</f>
        <v>41.67</v>
      </c>
      <c r="D28" s="46"/>
      <c r="E28" s="0"/>
      <c r="F28" s="0"/>
      <c r="G28" s="0"/>
    </row>
    <row r="29" customFormat="false" ht="15" hidden="false" customHeight="false" outlineLevel="0" collapsed="false">
      <c r="B29" s="124" t="n">
        <v>272</v>
      </c>
      <c r="C29" s="125" t="n">
        <f aca="false">ROUND((($B29-'1.1 Formula Sheet'!$E$87)*'1.1 Formula Sheet'!$F$87)+'1.1 Formula Sheet'!$G$87,3)</f>
        <v>41.769</v>
      </c>
      <c r="D29" s="46"/>
      <c r="E29" s="0"/>
      <c r="F29" s="0"/>
      <c r="G29" s="0"/>
    </row>
    <row r="30" customFormat="false" ht="15" hidden="false" customHeight="false" outlineLevel="0" collapsed="false">
      <c r="B30" s="123" t="n">
        <v>273</v>
      </c>
      <c r="C30" s="64" t="n">
        <f aca="false">ROUND((($B30-'1.1 Formula Sheet'!$E$87)*'1.1 Formula Sheet'!$F$87)+'1.1 Formula Sheet'!$G$87,3)</f>
        <v>41.868</v>
      </c>
      <c r="D30" s="46"/>
      <c r="E30" s="0"/>
      <c r="F30" s="0"/>
      <c r="G30" s="0"/>
    </row>
    <row r="31" customFormat="false" ht="15" hidden="false" customHeight="false" outlineLevel="0" collapsed="false">
      <c r="B31" s="124" t="n">
        <v>274</v>
      </c>
      <c r="C31" s="125" t="n">
        <f aca="false">ROUND((($B31-'1.1 Formula Sheet'!$E$87)*'1.1 Formula Sheet'!$F$87)+'1.1 Formula Sheet'!$G$87,3)</f>
        <v>41.967</v>
      </c>
      <c r="D31" s="46"/>
      <c r="E31" s="0"/>
      <c r="F31" s="0"/>
      <c r="G31" s="0"/>
    </row>
    <row r="32" customFormat="false" ht="15" hidden="false" customHeight="false" outlineLevel="0" collapsed="false">
      <c r="B32" s="123" t="n">
        <v>275</v>
      </c>
      <c r="C32" s="64" t="n">
        <f aca="false">ROUND((($B32-'1.1 Formula Sheet'!$E$87)*'1.1 Formula Sheet'!$F$87)+'1.1 Formula Sheet'!$G$87,3)</f>
        <v>42.066</v>
      </c>
      <c r="D32" s="46"/>
      <c r="E32" s="0"/>
      <c r="F32" s="0"/>
      <c r="G32" s="0"/>
    </row>
    <row r="33" customFormat="false" ht="15" hidden="false" customHeight="false" outlineLevel="0" collapsed="false">
      <c r="B33" s="124" t="n">
        <v>276</v>
      </c>
      <c r="C33" s="125" t="n">
        <f aca="false">ROUND((($B33-'1.1 Formula Sheet'!$E$87)*'1.1 Formula Sheet'!$F$87)+'1.1 Formula Sheet'!$G$87,3)</f>
        <v>42.165</v>
      </c>
      <c r="D33" s="46"/>
      <c r="E33" s="0"/>
      <c r="F33" s="0"/>
      <c r="G33" s="0"/>
    </row>
    <row r="34" customFormat="false" ht="15" hidden="false" customHeight="false" outlineLevel="0" collapsed="false">
      <c r="B34" s="123" t="n">
        <v>277</v>
      </c>
      <c r="C34" s="64" t="n">
        <f aca="false">ROUND((($B34-'1.1 Formula Sheet'!$E$87)*'1.1 Formula Sheet'!$F$87)+'1.1 Formula Sheet'!$G$87,3)</f>
        <v>42.264</v>
      </c>
      <c r="D34" s="46"/>
      <c r="E34" s="0"/>
      <c r="F34" s="0"/>
      <c r="G34" s="0"/>
    </row>
    <row r="35" customFormat="false" ht="15" hidden="false" customHeight="false" outlineLevel="0" collapsed="false">
      <c r="B35" s="124" t="n">
        <v>278</v>
      </c>
      <c r="C35" s="125" t="n">
        <f aca="false">ROUND((($B35-'1.1 Formula Sheet'!$E$87)*'1.1 Formula Sheet'!$F$87)+'1.1 Formula Sheet'!$G$87,3)</f>
        <v>42.363</v>
      </c>
      <c r="D35" s="46"/>
      <c r="E35" s="0"/>
      <c r="F35" s="0"/>
      <c r="G35" s="0"/>
    </row>
    <row r="36" customFormat="false" ht="15" hidden="false" customHeight="false" outlineLevel="0" collapsed="false">
      <c r="B36" s="123" t="n">
        <v>279</v>
      </c>
      <c r="C36" s="64" t="n">
        <f aca="false">ROUND((($B36-'1.1 Formula Sheet'!$E$87)*'1.1 Formula Sheet'!$F$87)+'1.1 Formula Sheet'!$G$87,3)</f>
        <v>42.462</v>
      </c>
      <c r="D36" s="46"/>
      <c r="E36" s="0"/>
      <c r="F36" s="0"/>
      <c r="G36" s="0"/>
    </row>
    <row r="37" customFormat="false" ht="15" hidden="false" customHeight="false" outlineLevel="0" collapsed="false">
      <c r="B37" s="124" t="n">
        <v>280</v>
      </c>
      <c r="C37" s="125" t="n">
        <f aca="false">ROUND((($B37-'1.1 Formula Sheet'!$E$87)*'1.1 Formula Sheet'!$F$87)+'1.1 Formula Sheet'!$G$87,3)</f>
        <v>42.561</v>
      </c>
      <c r="D37" s="46"/>
      <c r="E37" s="0"/>
      <c r="F37" s="0"/>
      <c r="G37" s="0"/>
    </row>
    <row r="38" customFormat="false" ht="15" hidden="false" customHeight="false" outlineLevel="0" collapsed="false">
      <c r="B38" s="123" t="n">
        <v>281</v>
      </c>
      <c r="C38" s="64" t="n">
        <f aca="false">ROUND((($B38-'1.1 Formula Sheet'!$E$87)*'1.1 Formula Sheet'!$F$87)+'1.1 Formula Sheet'!$G$87,3)</f>
        <v>42.66</v>
      </c>
      <c r="D38" s="46"/>
      <c r="E38" s="0"/>
      <c r="F38" s="0"/>
      <c r="G38" s="0"/>
    </row>
    <row r="39" customFormat="false" ht="15" hidden="false" customHeight="false" outlineLevel="0" collapsed="false">
      <c r="B39" s="124" t="n">
        <v>282</v>
      </c>
      <c r="C39" s="125" t="n">
        <f aca="false">ROUND((($B39-'1.1 Formula Sheet'!$E$87)*'1.1 Formula Sheet'!$F$87)+'1.1 Formula Sheet'!$G$87,3)</f>
        <v>42.759</v>
      </c>
      <c r="D39" s="46"/>
      <c r="E39" s="0"/>
      <c r="F39" s="0"/>
      <c r="G39" s="0"/>
    </row>
    <row r="40" customFormat="false" ht="15" hidden="false" customHeight="false" outlineLevel="0" collapsed="false">
      <c r="B40" s="123" t="n">
        <v>283</v>
      </c>
      <c r="C40" s="64" t="n">
        <f aca="false">ROUND((($B40-'1.1 Formula Sheet'!$E$87)*'1.1 Formula Sheet'!$F$87)+'1.1 Formula Sheet'!$G$87,3)</f>
        <v>42.858</v>
      </c>
      <c r="D40" s="46"/>
      <c r="E40" s="0"/>
      <c r="F40" s="0"/>
      <c r="G40" s="0"/>
    </row>
    <row r="41" customFormat="false" ht="15" hidden="false" customHeight="false" outlineLevel="0" collapsed="false">
      <c r="B41" s="124" t="n">
        <v>284</v>
      </c>
      <c r="C41" s="125" t="n">
        <f aca="false">ROUND((($B41-'1.1 Formula Sheet'!$E$87)*'1.1 Formula Sheet'!$F$87)+'1.1 Formula Sheet'!$G$87,3)</f>
        <v>42.957</v>
      </c>
      <c r="D41" s="46"/>
      <c r="E41" s="0"/>
      <c r="F41" s="0"/>
      <c r="G41" s="0"/>
    </row>
    <row r="42" customFormat="false" ht="15" hidden="false" customHeight="false" outlineLevel="0" collapsed="false">
      <c r="B42" s="123" t="n">
        <v>285</v>
      </c>
      <c r="C42" s="64" t="n">
        <f aca="false">ROUND((($B42-'1.1 Formula Sheet'!$E$87)*'1.1 Formula Sheet'!$F$87)+'1.1 Formula Sheet'!$G$87,3)</f>
        <v>43.056</v>
      </c>
      <c r="D42" s="46"/>
      <c r="E42" s="0"/>
      <c r="F42" s="0"/>
      <c r="G42" s="0"/>
    </row>
    <row r="43" customFormat="false" ht="15" hidden="false" customHeight="false" outlineLevel="0" collapsed="false">
      <c r="B43" s="124" t="n">
        <v>286</v>
      </c>
      <c r="C43" s="125" t="n">
        <f aca="false">ROUND((($B43-'1.1 Formula Sheet'!$E$87)*'1.1 Formula Sheet'!$F$87)+'1.1 Formula Sheet'!$G$87,3)</f>
        <v>43.155</v>
      </c>
      <c r="D43" s="46"/>
      <c r="E43" s="0"/>
      <c r="F43" s="0"/>
      <c r="G43" s="0"/>
    </row>
    <row r="44" customFormat="false" ht="15" hidden="false" customHeight="false" outlineLevel="0" collapsed="false">
      <c r="B44" s="123" t="n">
        <v>287</v>
      </c>
      <c r="C44" s="64" t="n">
        <f aca="false">ROUND((($B44-'1.1 Formula Sheet'!$E$87)*'1.1 Formula Sheet'!$F$87)+'1.1 Formula Sheet'!$G$87,3)</f>
        <v>43.254</v>
      </c>
      <c r="D44" s="46"/>
      <c r="E44" s="0"/>
      <c r="F44" s="0"/>
      <c r="G44" s="0"/>
    </row>
    <row r="45" customFormat="false" ht="15" hidden="false" customHeight="false" outlineLevel="0" collapsed="false">
      <c r="B45" s="124" t="n">
        <v>288</v>
      </c>
      <c r="C45" s="125" t="n">
        <f aca="false">ROUND((($B45-'1.1 Formula Sheet'!$E$87)*'1.1 Formula Sheet'!$F$87)+'1.1 Formula Sheet'!$G$87,3)</f>
        <v>43.353</v>
      </c>
      <c r="D45" s="46"/>
      <c r="E45" s="0"/>
      <c r="F45" s="0"/>
      <c r="G45" s="0"/>
    </row>
    <row r="46" customFormat="false" ht="15" hidden="false" customHeight="false" outlineLevel="0" collapsed="false">
      <c r="B46" s="123" t="n">
        <v>289</v>
      </c>
      <c r="C46" s="64" t="n">
        <f aca="false">ROUND((($B46-'1.1 Formula Sheet'!$E$87)*'1.1 Formula Sheet'!$F$87)+'1.1 Formula Sheet'!$G$87,3)</f>
        <v>43.452</v>
      </c>
      <c r="D46" s="46"/>
      <c r="E46" s="0"/>
      <c r="F46" s="0"/>
      <c r="G46" s="0"/>
    </row>
    <row r="47" customFormat="false" ht="15" hidden="false" customHeight="false" outlineLevel="0" collapsed="false">
      <c r="B47" s="124" t="n">
        <v>290</v>
      </c>
      <c r="C47" s="125" t="n">
        <f aca="false">ROUND((($B47-'1.1 Formula Sheet'!$E$87)*'1.1 Formula Sheet'!$F$87)+'1.1 Formula Sheet'!$G$87,3)</f>
        <v>43.551</v>
      </c>
      <c r="D47" s="46"/>
      <c r="E47" s="0"/>
      <c r="F47" s="0"/>
      <c r="G47" s="0"/>
    </row>
    <row r="48" customFormat="false" ht="15" hidden="false" customHeight="false" outlineLevel="0" collapsed="false">
      <c r="B48" s="123" t="n">
        <v>291</v>
      </c>
      <c r="C48" s="64" t="n">
        <f aca="false">ROUND((($B48-'1.1 Formula Sheet'!$E$87)*'1.1 Formula Sheet'!$F$87)+'1.1 Formula Sheet'!$G$87,3)</f>
        <v>43.65</v>
      </c>
      <c r="D48" s="46"/>
      <c r="E48" s="0"/>
      <c r="F48" s="0"/>
      <c r="G48" s="0"/>
    </row>
    <row r="49" customFormat="false" ht="15" hidden="false" customHeight="false" outlineLevel="0" collapsed="false">
      <c r="B49" s="124" t="n">
        <v>292</v>
      </c>
      <c r="C49" s="125" t="n">
        <f aca="false">ROUND((($B49-'1.1 Formula Sheet'!$E$87)*'1.1 Formula Sheet'!$F$87)+'1.1 Formula Sheet'!$G$87,3)</f>
        <v>43.749</v>
      </c>
      <c r="D49" s="46"/>
      <c r="E49" s="0"/>
      <c r="F49" s="0"/>
      <c r="G49" s="0"/>
    </row>
    <row r="50" customFormat="false" ht="15" hidden="false" customHeight="false" outlineLevel="0" collapsed="false">
      <c r="B50" s="123" t="n">
        <v>293</v>
      </c>
      <c r="C50" s="64" t="n">
        <f aca="false">ROUND((($B50-'1.1 Formula Sheet'!$E$87)*'1.1 Formula Sheet'!$F$87)+'1.1 Formula Sheet'!$G$87,3)</f>
        <v>43.848</v>
      </c>
      <c r="D50" s="46"/>
      <c r="E50" s="0"/>
      <c r="F50" s="0"/>
      <c r="G50" s="0"/>
    </row>
    <row r="51" customFormat="false" ht="15" hidden="false" customHeight="false" outlineLevel="0" collapsed="false">
      <c r="B51" s="124" t="n">
        <v>294</v>
      </c>
      <c r="C51" s="125" t="n">
        <f aca="false">ROUND((($B51-'1.1 Formula Sheet'!$E$87)*'1.1 Formula Sheet'!$F$87)+'1.1 Formula Sheet'!$G$87,3)</f>
        <v>43.947</v>
      </c>
      <c r="D51" s="46"/>
      <c r="E51" s="0"/>
      <c r="F51" s="0"/>
      <c r="G51" s="0"/>
    </row>
    <row r="52" customFormat="false" ht="15" hidden="false" customHeight="false" outlineLevel="0" collapsed="false">
      <c r="B52" s="123" t="n">
        <v>295</v>
      </c>
      <c r="C52" s="64" t="n">
        <f aca="false">ROUND((($B52-'1.1 Formula Sheet'!$E$87)*'1.1 Formula Sheet'!$F$87)+'1.1 Formula Sheet'!$G$87,3)</f>
        <v>44.046</v>
      </c>
      <c r="D52" s="46"/>
      <c r="E52" s="0"/>
      <c r="F52" s="0"/>
      <c r="G52" s="0"/>
    </row>
    <row r="53" customFormat="false" ht="15" hidden="false" customHeight="false" outlineLevel="0" collapsed="false">
      <c r="B53" s="124" t="n">
        <v>296</v>
      </c>
      <c r="C53" s="125" t="n">
        <f aca="false">ROUND((($B53-'1.1 Formula Sheet'!$E$87)*'1.1 Formula Sheet'!$F$87)+'1.1 Formula Sheet'!$G$87,3)</f>
        <v>44.145</v>
      </c>
      <c r="D53" s="46"/>
      <c r="E53" s="0"/>
      <c r="F53" s="0"/>
      <c r="G53" s="0"/>
    </row>
    <row r="54" customFormat="false" ht="15" hidden="false" customHeight="false" outlineLevel="0" collapsed="false">
      <c r="B54" s="123" t="n">
        <v>297</v>
      </c>
      <c r="C54" s="64" t="n">
        <f aca="false">ROUND((($B54-'1.1 Formula Sheet'!$E$87)*'1.1 Formula Sheet'!$F$87)+'1.1 Formula Sheet'!$G$87,3)</f>
        <v>44.244</v>
      </c>
      <c r="D54" s="46"/>
      <c r="E54" s="0"/>
      <c r="F54" s="0"/>
      <c r="G54" s="0"/>
    </row>
    <row r="55" customFormat="false" ht="15" hidden="false" customHeight="false" outlineLevel="0" collapsed="false">
      <c r="B55" s="124" t="n">
        <v>298</v>
      </c>
      <c r="C55" s="125" t="n">
        <f aca="false">ROUND((($B55-'1.1 Formula Sheet'!$E$87)*'1.1 Formula Sheet'!$F$87)+'1.1 Formula Sheet'!$G$87,3)</f>
        <v>44.343</v>
      </c>
      <c r="D55" s="46"/>
      <c r="E55" s="0"/>
      <c r="F55" s="0"/>
      <c r="G55" s="0"/>
    </row>
    <row r="56" customFormat="false" ht="15" hidden="false" customHeight="false" outlineLevel="0" collapsed="false">
      <c r="B56" s="123" t="n">
        <v>299</v>
      </c>
      <c r="C56" s="64" t="n">
        <f aca="false">ROUND((($B56-'1.1 Formula Sheet'!$E$87)*'1.1 Formula Sheet'!$F$87)+'1.1 Formula Sheet'!$G$87,3)</f>
        <v>44.442</v>
      </c>
      <c r="D56" s="46"/>
      <c r="E56" s="0"/>
      <c r="F56" s="0"/>
      <c r="G56" s="0"/>
    </row>
    <row r="57" customFormat="false" ht="15" hidden="false" customHeight="false" outlineLevel="0" collapsed="false">
      <c r="B57" s="124" t="n">
        <v>300</v>
      </c>
      <c r="C57" s="125" t="n">
        <f aca="false">ROUND((($B57-'1.1 Formula Sheet'!$E$87)*'1.1 Formula Sheet'!$F$87)+'1.1 Formula Sheet'!$G$87,3)</f>
        <v>44.541</v>
      </c>
      <c r="D57" s="46"/>
      <c r="E57" s="0"/>
      <c r="F57" s="0"/>
      <c r="G57" s="0"/>
    </row>
    <row r="58" customFormat="false" ht="15" hidden="false" customHeight="false" outlineLevel="0" collapsed="false">
      <c r="B58" s="123" t="n">
        <v>301</v>
      </c>
      <c r="C58" s="64" t="n">
        <f aca="false">ROUND((($B58-'1.1 Formula Sheet'!$E$87)*'1.1 Formula Sheet'!$F$87)+'1.1 Formula Sheet'!$G$87,3)</f>
        <v>44.64</v>
      </c>
      <c r="D58" s="46"/>
      <c r="E58" s="0"/>
      <c r="F58" s="0"/>
      <c r="G58" s="0"/>
    </row>
    <row r="59" customFormat="false" ht="15" hidden="false" customHeight="false" outlineLevel="0" collapsed="false">
      <c r="B59" s="124" t="n">
        <v>302</v>
      </c>
      <c r="C59" s="125" t="n">
        <f aca="false">ROUND((($B59-'1.1 Formula Sheet'!$E$87)*'1.1 Formula Sheet'!$F$87)+'1.1 Formula Sheet'!$G$87,3)</f>
        <v>44.739</v>
      </c>
      <c r="D59" s="46"/>
      <c r="E59" s="0"/>
      <c r="F59" s="0"/>
      <c r="G59" s="0"/>
    </row>
    <row r="60" customFormat="false" ht="15" hidden="false" customHeight="false" outlineLevel="0" collapsed="false">
      <c r="B60" s="123" t="n">
        <v>303</v>
      </c>
      <c r="C60" s="64" t="n">
        <f aca="false">ROUND((($B60-'1.1 Formula Sheet'!$E$87)*'1.1 Formula Sheet'!$F$87)+'1.1 Formula Sheet'!$G$87,3)</f>
        <v>44.838</v>
      </c>
      <c r="D60" s="46"/>
      <c r="E60" s="0"/>
      <c r="F60" s="0"/>
      <c r="G60" s="0"/>
    </row>
    <row r="61" customFormat="false" ht="15" hidden="false" customHeight="false" outlineLevel="0" collapsed="false">
      <c r="B61" s="124" t="n">
        <v>304</v>
      </c>
      <c r="C61" s="125" t="n">
        <f aca="false">ROUND((($B61-'1.1 Formula Sheet'!$E$87)*'1.1 Formula Sheet'!$F$87)+'1.1 Formula Sheet'!$G$87,3)</f>
        <v>44.937</v>
      </c>
      <c r="D61" s="46"/>
      <c r="E61" s="0"/>
      <c r="F61" s="0"/>
      <c r="G61" s="0"/>
    </row>
    <row r="62" customFormat="false" ht="15" hidden="false" customHeight="false" outlineLevel="0" collapsed="false">
      <c r="B62" s="123" t="n">
        <v>305</v>
      </c>
      <c r="C62" s="64" t="n">
        <f aca="false">ROUND((($B62-'1.1 Formula Sheet'!$E$87)*'1.1 Formula Sheet'!$F$87)+'1.1 Formula Sheet'!$G$87,3)</f>
        <v>45.036</v>
      </c>
      <c r="D62" s="46"/>
      <c r="E62" s="0"/>
      <c r="F62" s="0"/>
      <c r="G62" s="0"/>
    </row>
    <row r="63" customFormat="false" ht="15" hidden="false" customHeight="false" outlineLevel="0" collapsed="false">
      <c r="B63" s="124" t="n">
        <v>306</v>
      </c>
      <c r="C63" s="125" t="n">
        <f aca="false">ROUND((($B63-'1.1 Formula Sheet'!$E$87)*'1.1 Formula Sheet'!$F$87)+'1.1 Formula Sheet'!$G$87,3)</f>
        <v>45.135</v>
      </c>
      <c r="D63" s="46"/>
      <c r="E63" s="0"/>
      <c r="F63" s="0"/>
      <c r="G63" s="0"/>
    </row>
    <row r="64" customFormat="false" ht="15" hidden="false" customHeight="false" outlineLevel="0" collapsed="false">
      <c r="B64" s="123" t="n">
        <v>307</v>
      </c>
      <c r="C64" s="64" t="n">
        <f aca="false">ROUND((($B64-'1.1 Formula Sheet'!$E$87)*'1.1 Formula Sheet'!$F$87)+'1.1 Formula Sheet'!$G$87,3)</f>
        <v>45.234</v>
      </c>
      <c r="D64" s="46"/>
      <c r="E64" s="0"/>
      <c r="F64" s="0"/>
      <c r="G64" s="0"/>
    </row>
    <row r="65" customFormat="false" ht="15" hidden="false" customHeight="false" outlineLevel="0" collapsed="false">
      <c r="B65" s="124" t="n">
        <v>308</v>
      </c>
      <c r="C65" s="125" t="n">
        <f aca="false">ROUND((($B65-'1.1 Formula Sheet'!$E$87)*'1.1 Formula Sheet'!$F$87)+'1.1 Formula Sheet'!$G$87,3)</f>
        <v>45.333</v>
      </c>
      <c r="D65" s="46"/>
      <c r="E65" s="0"/>
      <c r="F65" s="0"/>
      <c r="G65" s="0"/>
    </row>
    <row r="66" customFormat="false" ht="15" hidden="false" customHeight="false" outlineLevel="0" collapsed="false">
      <c r="B66" s="123" t="n">
        <v>309</v>
      </c>
      <c r="C66" s="64" t="n">
        <f aca="false">ROUND((($B66-'1.1 Formula Sheet'!$E$87)*'1.1 Formula Sheet'!$F$87)+'1.1 Formula Sheet'!$G$87,3)</f>
        <v>45.432</v>
      </c>
      <c r="D66" s="46"/>
      <c r="E66" s="0"/>
      <c r="F66" s="0"/>
      <c r="G66" s="0"/>
    </row>
    <row r="67" customFormat="false" ht="15" hidden="false" customHeight="false" outlineLevel="0" collapsed="false">
      <c r="B67" s="124" t="n">
        <v>310</v>
      </c>
      <c r="C67" s="125" t="n">
        <f aca="false">ROUND((($B67-'1.1 Formula Sheet'!$E$87)*'1.1 Formula Sheet'!$F$87)+'1.1 Formula Sheet'!$G$87,3)</f>
        <v>45.531</v>
      </c>
      <c r="D67" s="46"/>
      <c r="E67" s="0"/>
      <c r="F67" s="0"/>
      <c r="G67" s="0"/>
    </row>
    <row r="68" customFormat="false" ht="15" hidden="false" customHeight="false" outlineLevel="0" collapsed="false">
      <c r="B68" s="123" t="n">
        <v>311</v>
      </c>
      <c r="C68" s="64" t="n">
        <f aca="false">ROUND((($B68-'1.1 Formula Sheet'!$E$87)*'1.1 Formula Sheet'!$F$87)+'1.1 Formula Sheet'!$G$87,3)</f>
        <v>45.63</v>
      </c>
      <c r="D68" s="46"/>
      <c r="E68" s="0"/>
      <c r="F68" s="0"/>
      <c r="G68" s="0"/>
    </row>
    <row r="69" customFormat="false" ht="15" hidden="false" customHeight="false" outlineLevel="0" collapsed="false">
      <c r="B69" s="124" t="n">
        <v>312</v>
      </c>
      <c r="C69" s="125" t="n">
        <f aca="false">ROUND((($B69-'1.1 Formula Sheet'!$E$87)*'1.1 Formula Sheet'!$F$87)+'1.1 Formula Sheet'!$G$87,3)</f>
        <v>45.729</v>
      </c>
      <c r="D69" s="46"/>
      <c r="E69" s="0"/>
      <c r="F69" s="0"/>
      <c r="G69" s="0"/>
    </row>
    <row r="70" customFormat="false" ht="15" hidden="false" customHeight="false" outlineLevel="0" collapsed="false">
      <c r="B70" s="123" t="n">
        <v>313</v>
      </c>
      <c r="C70" s="64" t="n">
        <f aca="false">ROUND((($B70-'1.1 Formula Sheet'!$E$87)*'1.1 Formula Sheet'!$F$87)+'1.1 Formula Sheet'!$G$87,3)</f>
        <v>45.828</v>
      </c>
      <c r="D70" s="46"/>
      <c r="E70" s="0"/>
      <c r="F70" s="0"/>
      <c r="G70" s="0"/>
    </row>
    <row r="71" customFormat="false" ht="15" hidden="false" customHeight="false" outlineLevel="0" collapsed="false">
      <c r="B71" s="124" t="n">
        <v>314</v>
      </c>
      <c r="C71" s="125" t="n">
        <f aca="false">ROUND((($B71-'1.1 Formula Sheet'!$E$87)*'1.1 Formula Sheet'!$F$87)+'1.1 Formula Sheet'!$G$87,3)</f>
        <v>45.927</v>
      </c>
      <c r="D71" s="46"/>
      <c r="E71" s="0"/>
      <c r="F71" s="0"/>
      <c r="G71" s="0"/>
    </row>
    <row r="72" customFormat="false" ht="15" hidden="false" customHeight="false" outlineLevel="0" collapsed="false">
      <c r="B72" s="123" t="n">
        <v>315</v>
      </c>
      <c r="C72" s="64" t="n">
        <f aca="false">ROUND((($B72-'1.1 Formula Sheet'!$E$87)*'1.1 Formula Sheet'!$F$87)+'1.1 Formula Sheet'!$G$87,3)</f>
        <v>46.026</v>
      </c>
      <c r="D72" s="46"/>
      <c r="E72" s="0"/>
      <c r="F72" s="0"/>
      <c r="G72" s="0"/>
    </row>
    <row r="73" customFormat="false" ht="15" hidden="false" customHeight="false" outlineLevel="0" collapsed="false">
      <c r="B73" s="124" t="n">
        <v>316</v>
      </c>
      <c r="C73" s="125" t="n">
        <f aca="false">ROUND((($B73-'1.1 Formula Sheet'!$E$87)*'1.1 Formula Sheet'!$F$87)+'1.1 Formula Sheet'!$G$87,3)</f>
        <v>46.125</v>
      </c>
      <c r="D73" s="46"/>
      <c r="E73" s="0"/>
      <c r="F73" s="0"/>
      <c r="G73" s="0"/>
    </row>
    <row r="74" customFormat="false" ht="15" hidden="false" customHeight="false" outlineLevel="0" collapsed="false">
      <c r="B74" s="123" t="n">
        <v>317</v>
      </c>
      <c r="C74" s="64" t="n">
        <f aca="false">ROUND((($B74-'1.1 Formula Sheet'!$E$87)*'1.1 Formula Sheet'!$F$87)+'1.1 Formula Sheet'!$G$87,3)</f>
        <v>46.224</v>
      </c>
      <c r="D74" s="46"/>
      <c r="E74" s="0"/>
      <c r="F74" s="0"/>
      <c r="G74" s="0"/>
    </row>
    <row r="75" customFormat="false" ht="15" hidden="false" customHeight="false" outlineLevel="0" collapsed="false">
      <c r="B75" s="124" t="n">
        <v>318</v>
      </c>
      <c r="C75" s="125" t="n">
        <f aca="false">ROUND((($B75-'1.1 Formula Sheet'!$E$87)*'1.1 Formula Sheet'!$F$87)+'1.1 Formula Sheet'!$G$87,3)</f>
        <v>46.323</v>
      </c>
      <c r="D75" s="46"/>
      <c r="E75" s="0"/>
      <c r="F75" s="0"/>
      <c r="G75" s="0"/>
    </row>
    <row r="76" customFormat="false" ht="15" hidden="false" customHeight="false" outlineLevel="0" collapsed="false">
      <c r="B76" s="123" t="n">
        <v>319</v>
      </c>
      <c r="C76" s="64" t="n">
        <f aca="false">ROUND((($B76-'1.1 Formula Sheet'!$E$87)*'1.1 Formula Sheet'!$F$87)+'1.1 Formula Sheet'!$G$87,3)</f>
        <v>46.422</v>
      </c>
      <c r="D76" s="46"/>
      <c r="E76" s="0"/>
      <c r="F76" s="0"/>
      <c r="G76" s="0"/>
    </row>
    <row r="77" customFormat="false" ht="15" hidden="false" customHeight="false" outlineLevel="0" collapsed="false">
      <c r="B77" s="124" t="n">
        <v>320</v>
      </c>
      <c r="C77" s="125" t="n">
        <f aca="false">ROUND((($B77-'1.1 Formula Sheet'!$E$87)*'1.1 Formula Sheet'!$F$87)+'1.1 Formula Sheet'!$G$87,3)</f>
        <v>46.521</v>
      </c>
      <c r="D77" s="46"/>
      <c r="E77" s="0"/>
      <c r="F77" s="0"/>
      <c r="G77" s="0"/>
    </row>
    <row r="78" customFormat="false" ht="15" hidden="false" customHeight="false" outlineLevel="0" collapsed="false">
      <c r="B78" s="123" t="n">
        <v>321</v>
      </c>
      <c r="C78" s="64" t="n">
        <f aca="false">ROUND((($B78-'1.1 Formula Sheet'!$E$87)*'1.1 Formula Sheet'!$F$87)+'1.1 Formula Sheet'!$G$87,3)</f>
        <v>46.62</v>
      </c>
      <c r="D78" s="46"/>
      <c r="E78" s="0"/>
      <c r="F78" s="0"/>
      <c r="G78" s="0"/>
    </row>
    <row r="79" customFormat="false" ht="15" hidden="false" customHeight="false" outlineLevel="0" collapsed="false">
      <c r="B79" s="124" t="n">
        <v>322</v>
      </c>
      <c r="C79" s="125" t="n">
        <f aca="false">ROUND((($B79-'1.1 Formula Sheet'!$E$87)*'1.1 Formula Sheet'!$F$87)+'1.1 Formula Sheet'!$G$87,3)</f>
        <v>46.719</v>
      </c>
      <c r="D79" s="46"/>
      <c r="E79" s="0"/>
      <c r="F79" s="0"/>
      <c r="G79" s="0"/>
    </row>
    <row r="80" customFormat="false" ht="15" hidden="false" customHeight="false" outlineLevel="0" collapsed="false">
      <c r="B80" s="123" t="n">
        <v>323</v>
      </c>
      <c r="C80" s="64" t="n">
        <f aca="false">ROUND((($B80-'1.1 Formula Sheet'!$E$87)*'1.1 Formula Sheet'!$F$87)+'1.1 Formula Sheet'!$G$87,3)</f>
        <v>46.818</v>
      </c>
      <c r="D80" s="46"/>
      <c r="E80" s="0"/>
      <c r="F80" s="0"/>
      <c r="G80" s="0"/>
    </row>
    <row r="81" customFormat="false" ht="15" hidden="false" customHeight="false" outlineLevel="0" collapsed="false">
      <c r="B81" s="124" t="n">
        <v>324</v>
      </c>
      <c r="C81" s="125" t="n">
        <f aca="false">ROUND((($B81-'1.1 Formula Sheet'!$E$87)*'1.1 Formula Sheet'!$F$87)+'1.1 Formula Sheet'!$G$87,3)</f>
        <v>46.917</v>
      </c>
      <c r="D81" s="46"/>
      <c r="E81" s="0"/>
      <c r="F81" s="0"/>
      <c r="G81" s="0"/>
    </row>
    <row r="82" customFormat="false" ht="15" hidden="false" customHeight="false" outlineLevel="0" collapsed="false">
      <c r="B82" s="123" t="n">
        <v>325</v>
      </c>
      <c r="C82" s="64" t="n">
        <f aca="false">ROUND((($B82-'1.1 Formula Sheet'!$E$87)*'1.1 Formula Sheet'!$F$87)+'1.1 Formula Sheet'!$G$87,3)</f>
        <v>47.016</v>
      </c>
      <c r="D82" s="46"/>
      <c r="E82" s="0"/>
      <c r="F82" s="0"/>
      <c r="G82" s="0"/>
    </row>
    <row r="83" customFormat="false" ht="15" hidden="false" customHeight="false" outlineLevel="0" collapsed="false">
      <c r="B83" s="124" t="n">
        <v>326</v>
      </c>
      <c r="C83" s="125" t="n">
        <f aca="false">ROUND((($B83-'1.1 Formula Sheet'!$E$87)*'1.1 Formula Sheet'!$F$87)+'1.1 Formula Sheet'!$G$87,3)</f>
        <v>47.115</v>
      </c>
      <c r="D83" s="46"/>
      <c r="E83" s="0"/>
      <c r="F83" s="0"/>
      <c r="G83" s="0"/>
    </row>
    <row r="84" customFormat="false" ht="15" hidden="false" customHeight="false" outlineLevel="0" collapsed="false">
      <c r="B84" s="123" t="n">
        <v>327</v>
      </c>
      <c r="C84" s="64" t="n">
        <f aca="false">ROUND((($B84-'1.1 Formula Sheet'!$E$87)*'1.1 Formula Sheet'!$F$87)+'1.1 Formula Sheet'!$G$87,3)</f>
        <v>47.214</v>
      </c>
      <c r="D84" s="46"/>
      <c r="E84" s="0"/>
      <c r="F84" s="0"/>
      <c r="G84" s="0"/>
    </row>
    <row r="85" customFormat="false" ht="15" hidden="false" customHeight="false" outlineLevel="0" collapsed="false">
      <c r="B85" s="124" t="n">
        <v>328</v>
      </c>
      <c r="C85" s="125" t="n">
        <f aca="false">ROUND((($B85-'1.1 Formula Sheet'!$E$87)*'1.1 Formula Sheet'!$F$87)+'1.1 Formula Sheet'!$G$87,3)</f>
        <v>47.313</v>
      </c>
      <c r="D85" s="46"/>
      <c r="E85" s="0"/>
      <c r="F85" s="0"/>
      <c r="G85" s="0"/>
    </row>
    <row r="86" customFormat="false" ht="15" hidden="false" customHeight="false" outlineLevel="0" collapsed="false">
      <c r="B86" s="123" t="n">
        <v>329</v>
      </c>
      <c r="C86" s="64" t="n">
        <f aca="false">ROUND((($B86-'1.1 Formula Sheet'!$E$87)*'1.1 Formula Sheet'!$F$87)+'1.1 Formula Sheet'!$G$87,3)</f>
        <v>47.412</v>
      </c>
      <c r="D86" s="46"/>
      <c r="E86" s="0"/>
      <c r="F86" s="0"/>
      <c r="G86" s="0"/>
    </row>
    <row r="87" customFormat="false" ht="15" hidden="false" customHeight="false" outlineLevel="0" collapsed="false">
      <c r="B87" s="124" t="n">
        <v>330</v>
      </c>
      <c r="C87" s="125" t="n">
        <f aca="false">ROUND((($B87-'1.1 Formula Sheet'!$E$87)*'1.1 Formula Sheet'!$F$87)+'1.1 Formula Sheet'!$G$87,3)</f>
        <v>47.511</v>
      </c>
      <c r="D87" s="46"/>
      <c r="E87" s="0"/>
      <c r="F87" s="0"/>
      <c r="G87" s="0"/>
    </row>
    <row r="88" customFormat="false" ht="15" hidden="false" customHeight="false" outlineLevel="0" collapsed="false">
      <c r="B88" s="123" t="n">
        <v>331</v>
      </c>
      <c r="C88" s="64" t="n">
        <f aca="false">ROUND((($B88-'1.1 Formula Sheet'!$E$87)*'1.1 Formula Sheet'!$F$87)+'1.1 Formula Sheet'!$G$87,3)</f>
        <v>47.61</v>
      </c>
      <c r="D88" s="46"/>
      <c r="E88" s="0"/>
      <c r="F88" s="0"/>
      <c r="G88" s="0"/>
    </row>
    <row r="89" customFormat="false" ht="15" hidden="false" customHeight="false" outlineLevel="0" collapsed="false">
      <c r="B89" s="124" t="n">
        <v>332</v>
      </c>
      <c r="C89" s="125" t="n">
        <f aca="false">ROUND((($B89-'1.1 Formula Sheet'!$E$87)*'1.1 Formula Sheet'!$F$87)+'1.1 Formula Sheet'!$G$87,3)</f>
        <v>47.709</v>
      </c>
      <c r="D89" s="46"/>
      <c r="E89" s="0"/>
      <c r="F89" s="0"/>
      <c r="G89" s="0"/>
    </row>
    <row r="90" customFormat="false" ht="15" hidden="false" customHeight="false" outlineLevel="0" collapsed="false">
      <c r="B90" s="123" t="n">
        <v>333</v>
      </c>
      <c r="C90" s="64" t="n">
        <f aca="false">ROUND((($B90-'1.1 Formula Sheet'!$E$87)*'1.1 Formula Sheet'!$F$87)+'1.1 Formula Sheet'!$G$87,3)</f>
        <v>47.808</v>
      </c>
      <c r="D90" s="46"/>
      <c r="E90" s="0"/>
      <c r="F90" s="0"/>
      <c r="G90" s="0"/>
    </row>
    <row r="91" customFormat="false" ht="15" hidden="false" customHeight="false" outlineLevel="0" collapsed="false">
      <c r="B91" s="124" t="n">
        <v>334</v>
      </c>
      <c r="C91" s="125" t="n">
        <f aca="false">ROUND((($B91-'1.1 Formula Sheet'!$E$87)*'1.1 Formula Sheet'!$F$87)+'1.1 Formula Sheet'!$G$87,3)</f>
        <v>47.907</v>
      </c>
      <c r="D91" s="46"/>
      <c r="E91" s="0"/>
      <c r="F91" s="0"/>
      <c r="G91" s="0"/>
    </row>
    <row r="92" customFormat="false" ht="15" hidden="false" customHeight="false" outlineLevel="0" collapsed="false">
      <c r="B92" s="123" t="n">
        <v>335</v>
      </c>
      <c r="C92" s="64" t="n">
        <f aca="false">ROUND((($B92-'1.1 Formula Sheet'!$E$87)*'1.1 Formula Sheet'!$F$87)+'1.1 Formula Sheet'!$G$87,3)</f>
        <v>48.006</v>
      </c>
      <c r="D92" s="46"/>
      <c r="E92" s="0"/>
      <c r="F92" s="0"/>
      <c r="G92" s="0"/>
    </row>
    <row r="93" customFormat="false" ht="15" hidden="false" customHeight="false" outlineLevel="0" collapsed="false">
      <c r="B93" s="124" t="n">
        <v>336</v>
      </c>
      <c r="C93" s="125" t="n">
        <f aca="false">ROUND((($B93-'1.1 Formula Sheet'!$E$87)*'1.1 Formula Sheet'!$F$87)+'1.1 Formula Sheet'!$G$87,3)</f>
        <v>48.105</v>
      </c>
      <c r="D93" s="46"/>
      <c r="E93" s="0"/>
      <c r="F93" s="0"/>
      <c r="G93" s="0"/>
    </row>
    <row r="94" customFormat="false" ht="15" hidden="false" customHeight="false" outlineLevel="0" collapsed="false">
      <c r="B94" s="123" t="n">
        <v>337</v>
      </c>
      <c r="C94" s="64" t="n">
        <f aca="false">ROUND((($B94-'1.1 Formula Sheet'!$E$87)*'1.1 Formula Sheet'!$F$87)+'1.1 Formula Sheet'!$G$87,3)</f>
        <v>48.204</v>
      </c>
      <c r="D94" s="46"/>
      <c r="E94" s="0"/>
      <c r="F94" s="0"/>
      <c r="G94" s="0"/>
    </row>
    <row r="95" customFormat="false" ht="15" hidden="false" customHeight="false" outlineLevel="0" collapsed="false">
      <c r="B95" s="124" t="n">
        <v>338</v>
      </c>
      <c r="C95" s="125" t="n">
        <f aca="false">ROUND((($B95-'1.1 Formula Sheet'!$E$87)*'1.1 Formula Sheet'!$F$87)+'1.1 Formula Sheet'!$G$87,3)</f>
        <v>48.303</v>
      </c>
      <c r="D95" s="46"/>
      <c r="E95" s="0"/>
      <c r="F95" s="0"/>
      <c r="G95" s="0"/>
    </row>
    <row r="96" customFormat="false" ht="15" hidden="false" customHeight="false" outlineLevel="0" collapsed="false">
      <c r="B96" s="123" t="n">
        <v>339</v>
      </c>
      <c r="C96" s="64" t="n">
        <f aca="false">ROUND((($B96-'1.1 Formula Sheet'!$E$87)*'1.1 Formula Sheet'!$F$87)+'1.1 Formula Sheet'!$G$87,3)</f>
        <v>48.402</v>
      </c>
      <c r="D96" s="46"/>
      <c r="E96" s="0"/>
      <c r="F96" s="0"/>
      <c r="G96" s="0"/>
    </row>
    <row r="97" customFormat="false" ht="15" hidden="false" customHeight="false" outlineLevel="0" collapsed="false">
      <c r="B97" s="124" t="n">
        <v>340</v>
      </c>
      <c r="C97" s="125" t="n">
        <f aca="false">ROUND((($B97-'1.1 Formula Sheet'!$E$87)*'1.1 Formula Sheet'!$F$87)+'1.1 Formula Sheet'!$G$87,3)</f>
        <v>48.501</v>
      </c>
      <c r="D97" s="46"/>
      <c r="E97" s="0"/>
      <c r="F97" s="0"/>
      <c r="G97" s="0"/>
    </row>
    <row r="98" customFormat="false" ht="15" hidden="false" customHeight="false" outlineLevel="0" collapsed="false">
      <c r="B98" s="123" t="n">
        <v>341</v>
      </c>
      <c r="C98" s="64" t="n">
        <f aca="false">ROUND((($B98-'1.1 Formula Sheet'!$E$87)*'1.1 Formula Sheet'!$F$87)+'1.1 Formula Sheet'!$G$87,3)</f>
        <v>48.6</v>
      </c>
      <c r="D98" s="46"/>
      <c r="E98" s="0"/>
      <c r="F98" s="0"/>
      <c r="G98" s="0"/>
    </row>
    <row r="99" customFormat="false" ht="15" hidden="false" customHeight="false" outlineLevel="0" collapsed="false">
      <c r="B99" s="124" t="n">
        <v>342</v>
      </c>
      <c r="C99" s="125" t="n">
        <f aca="false">ROUND((($B99-'1.1 Formula Sheet'!$E$87)*'1.1 Formula Sheet'!$F$87)+'1.1 Formula Sheet'!$G$87,3)</f>
        <v>48.699</v>
      </c>
      <c r="D99" s="46"/>
      <c r="E99" s="0"/>
      <c r="F99" s="0"/>
      <c r="G99" s="0"/>
    </row>
    <row r="100" customFormat="false" ht="15" hidden="false" customHeight="false" outlineLevel="0" collapsed="false">
      <c r="B100" s="123" t="n">
        <v>343</v>
      </c>
      <c r="C100" s="64" t="n">
        <f aca="false">ROUND((($B100-'1.1 Formula Sheet'!$E$87)*'1.1 Formula Sheet'!$F$87)+'1.1 Formula Sheet'!$G$87,3)</f>
        <v>48.798</v>
      </c>
      <c r="D100" s="46"/>
      <c r="E100" s="0"/>
      <c r="F100" s="0"/>
      <c r="G100" s="0"/>
    </row>
    <row r="101" customFormat="false" ht="15" hidden="false" customHeight="false" outlineLevel="0" collapsed="false">
      <c r="B101" s="124" t="n">
        <v>344</v>
      </c>
      <c r="C101" s="125" t="n">
        <f aca="false">ROUND((($B101-'1.1 Formula Sheet'!$E$87)*'1.1 Formula Sheet'!$F$87)+'1.1 Formula Sheet'!$G$87,3)</f>
        <v>48.897</v>
      </c>
      <c r="D101" s="46"/>
      <c r="E101" s="0"/>
      <c r="F101" s="0"/>
      <c r="G101" s="0"/>
    </row>
    <row r="102" customFormat="false" ht="15" hidden="false" customHeight="false" outlineLevel="0" collapsed="false">
      <c r="B102" s="123" t="n">
        <v>345</v>
      </c>
      <c r="C102" s="64" t="n">
        <f aca="false">ROUND((($B102-'1.1 Formula Sheet'!$E$87)*'1.1 Formula Sheet'!$F$87)+'1.1 Formula Sheet'!$G$87,3)</f>
        <v>48.996</v>
      </c>
      <c r="D102" s="46"/>
      <c r="E102" s="0"/>
      <c r="F102" s="0"/>
      <c r="G102" s="0"/>
    </row>
    <row r="103" customFormat="false" ht="15" hidden="false" customHeight="false" outlineLevel="0" collapsed="false">
      <c r="B103" s="124" t="n">
        <v>346</v>
      </c>
      <c r="C103" s="125" t="n">
        <f aca="false">ROUND((($B103-'1.1 Formula Sheet'!$E$87)*'1.1 Formula Sheet'!$F$87)+'1.1 Formula Sheet'!$G$87,3)</f>
        <v>49.095</v>
      </c>
      <c r="D103" s="46"/>
      <c r="E103" s="0"/>
      <c r="F103" s="0"/>
      <c r="G103" s="0"/>
    </row>
    <row r="104" customFormat="false" ht="15" hidden="false" customHeight="false" outlineLevel="0" collapsed="false">
      <c r="B104" s="123" t="n">
        <v>347</v>
      </c>
      <c r="C104" s="64" t="n">
        <f aca="false">ROUND((($B104-'1.1 Formula Sheet'!$E$87)*'1.1 Formula Sheet'!$F$87)+'1.1 Formula Sheet'!$G$87,3)</f>
        <v>49.194</v>
      </c>
      <c r="D104" s="46"/>
      <c r="E104" s="0"/>
      <c r="F104" s="0"/>
      <c r="G104" s="0"/>
    </row>
    <row r="105" customFormat="false" ht="15" hidden="false" customHeight="false" outlineLevel="0" collapsed="false">
      <c r="B105" s="124" t="n">
        <v>348</v>
      </c>
      <c r="C105" s="125" t="n">
        <f aca="false">ROUND((($B105-'1.1 Formula Sheet'!$E$87)*'1.1 Formula Sheet'!$F$87)+'1.1 Formula Sheet'!$G$87,3)</f>
        <v>49.293</v>
      </c>
      <c r="D105" s="46"/>
      <c r="E105" s="0"/>
      <c r="F105" s="0"/>
      <c r="G105" s="0"/>
    </row>
    <row r="106" customFormat="false" ht="15" hidden="false" customHeight="false" outlineLevel="0" collapsed="false">
      <c r="B106" s="123" t="n">
        <v>349</v>
      </c>
      <c r="C106" s="64" t="n">
        <f aca="false">ROUND((($B106-'1.1 Formula Sheet'!$E$87)*'1.1 Formula Sheet'!$F$87)+'1.1 Formula Sheet'!$G$87,3)</f>
        <v>49.392</v>
      </c>
      <c r="D106" s="46"/>
      <c r="E106" s="0"/>
      <c r="F106" s="0"/>
      <c r="G106" s="0"/>
    </row>
    <row r="107" customFormat="false" ht="15" hidden="false" customHeight="false" outlineLevel="0" collapsed="false">
      <c r="B107" s="124" t="n">
        <v>350</v>
      </c>
      <c r="C107" s="125" t="n">
        <f aca="false">ROUND((($B107-'1.1 Formula Sheet'!$E$87)*'1.1 Formula Sheet'!$F$87)+'1.1 Formula Sheet'!$G$87,3)</f>
        <v>49.491</v>
      </c>
      <c r="D107" s="46"/>
      <c r="E107" s="0"/>
      <c r="F107" s="0"/>
      <c r="G107" s="0"/>
    </row>
    <row r="108" customFormat="false" ht="15" hidden="false" customHeight="false" outlineLevel="0" collapsed="false">
      <c r="B108" s="123" t="n">
        <v>351</v>
      </c>
      <c r="C108" s="64" t="n">
        <f aca="false">ROUND((($B108-'1.1 Formula Sheet'!$E$87)*'1.1 Formula Sheet'!$F$87)+'1.1 Formula Sheet'!$G$87,3)</f>
        <v>49.59</v>
      </c>
      <c r="D108" s="46"/>
      <c r="E108" s="0"/>
      <c r="F108" s="0"/>
      <c r="G108" s="0"/>
    </row>
    <row r="109" customFormat="false" ht="15" hidden="false" customHeight="false" outlineLevel="0" collapsed="false">
      <c r="B109" s="124" t="n">
        <v>352</v>
      </c>
      <c r="C109" s="125" t="n">
        <f aca="false">ROUND((($B109-'1.1 Formula Sheet'!$E$87)*'1.1 Formula Sheet'!$F$87)+'1.1 Formula Sheet'!$G$87,3)</f>
        <v>49.689</v>
      </c>
      <c r="D109" s="46"/>
      <c r="E109" s="0"/>
      <c r="F109" s="0"/>
      <c r="G109" s="0"/>
    </row>
    <row r="110" customFormat="false" ht="15" hidden="false" customHeight="false" outlineLevel="0" collapsed="false">
      <c r="B110" s="123" t="n">
        <v>353</v>
      </c>
      <c r="C110" s="64" t="n">
        <f aca="false">ROUND((($B110-'1.1 Formula Sheet'!$E$87)*'1.1 Formula Sheet'!$F$87)+'1.1 Formula Sheet'!$G$87,3)</f>
        <v>49.788</v>
      </c>
      <c r="D110" s="46"/>
      <c r="E110" s="0"/>
      <c r="F110" s="0"/>
      <c r="G110" s="0"/>
    </row>
    <row r="111" customFormat="false" ht="15" hidden="false" customHeight="false" outlineLevel="0" collapsed="false">
      <c r="B111" s="124" t="n">
        <v>354</v>
      </c>
      <c r="C111" s="125" t="n">
        <f aca="false">ROUND((($B111-'1.1 Formula Sheet'!$E$87)*'1.1 Formula Sheet'!$F$87)+'1.1 Formula Sheet'!$G$87,3)</f>
        <v>49.887</v>
      </c>
      <c r="D111" s="46"/>
      <c r="E111" s="0"/>
      <c r="F111" s="0"/>
      <c r="G111" s="0"/>
    </row>
    <row r="112" customFormat="false" ht="15" hidden="false" customHeight="false" outlineLevel="0" collapsed="false">
      <c r="B112" s="123" t="n">
        <v>355</v>
      </c>
      <c r="C112" s="64" t="n">
        <f aca="false">ROUND((($B112-'1.1 Formula Sheet'!$E$87)*'1.1 Formula Sheet'!$F$87)+'1.1 Formula Sheet'!$G$87,3)</f>
        <v>49.986</v>
      </c>
      <c r="D112" s="46"/>
      <c r="E112" s="0"/>
      <c r="F112" s="0"/>
      <c r="G112" s="0"/>
    </row>
    <row r="113" customFormat="false" ht="15" hidden="false" customHeight="false" outlineLevel="0" collapsed="false">
      <c r="B113" s="124" t="n">
        <v>356</v>
      </c>
      <c r="C113" s="125" t="n">
        <f aca="false">ROUND((($B113-'1.1 Formula Sheet'!$E$87)*'1.1 Formula Sheet'!$F$87)+'1.1 Formula Sheet'!$G$87,3)</f>
        <v>50.085</v>
      </c>
      <c r="D113" s="46"/>
      <c r="E113" s="0"/>
      <c r="F113" s="0"/>
      <c r="G113" s="0"/>
    </row>
    <row r="114" customFormat="false" ht="15" hidden="false" customHeight="false" outlineLevel="0" collapsed="false">
      <c r="B114" s="123" t="n">
        <v>357</v>
      </c>
      <c r="C114" s="64" t="n">
        <f aca="false">ROUND((($B114-'1.1 Formula Sheet'!$E$87)*'1.1 Formula Sheet'!$F$87)+'1.1 Formula Sheet'!$G$87,3)</f>
        <v>50.184</v>
      </c>
      <c r="D114" s="46"/>
      <c r="E114" s="0"/>
      <c r="F114" s="0"/>
      <c r="G114" s="0"/>
    </row>
    <row r="115" customFormat="false" ht="15" hidden="false" customHeight="false" outlineLevel="0" collapsed="false">
      <c r="B115" s="124" t="n">
        <v>358</v>
      </c>
      <c r="C115" s="125" t="n">
        <f aca="false">ROUND((($B115-'1.1 Formula Sheet'!$E$87)*'1.1 Formula Sheet'!$F$87)+'1.1 Formula Sheet'!$G$87,3)</f>
        <v>50.283</v>
      </c>
      <c r="D115" s="46"/>
      <c r="E115" s="0"/>
      <c r="F115" s="0"/>
      <c r="G115" s="0"/>
    </row>
    <row r="116" customFormat="false" ht="15" hidden="false" customHeight="false" outlineLevel="0" collapsed="false">
      <c r="B116" s="123" t="n">
        <v>359</v>
      </c>
      <c r="C116" s="64" t="n">
        <f aca="false">ROUND((($B116-'1.1 Formula Sheet'!$E$87)*'1.1 Formula Sheet'!$F$87)+'1.1 Formula Sheet'!$G$87,3)</f>
        <v>50.382</v>
      </c>
      <c r="D116" s="46"/>
      <c r="E116" s="0"/>
      <c r="F116" s="0"/>
      <c r="G116" s="0"/>
    </row>
    <row r="117" customFormat="false" ht="15" hidden="false" customHeight="false" outlineLevel="0" collapsed="false">
      <c r="B117" s="124" t="n">
        <v>360</v>
      </c>
      <c r="C117" s="125" t="n">
        <f aca="false">ROUND((($B117-'1.1 Formula Sheet'!$E$87)*'1.1 Formula Sheet'!$F$87)+'1.1 Formula Sheet'!$G$87,3)</f>
        <v>50.481</v>
      </c>
      <c r="D117" s="46"/>
      <c r="E117" s="0"/>
      <c r="F117" s="0"/>
      <c r="G117" s="0"/>
    </row>
    <row r="118" customFormat="false" ht="15" hidden="false" customHeight="false" outlineLevel="0" collapsed="false">
      <c r="B118" s="123" t="n">
        <v>361</v>
      </c>
      <c r="C118" s="64" t="n">
        <f aca="false">ROUND((($B118-'1.1 Formula Sheet'!$E$87)*'1.1 Formula Sheet'!$F$87)+'1.1 Formula Sheet'!$G$87,3)</f>
        <v>50.58</v>
      </c>
      <c r="D118" s="46"/>
      <c r="E118" s="0"/>
      <c r="F118" s="0"/>
      <c r="G118" s="0"/>
    </row>
    <row r="119" customFormat="false" ht="15" hidden="false" customHeight="false" outlineLevel="0" collapsed="false">
      <c r="B119" s="124" t="n">
        <v>362</v>
      </c>
      <c r="C119" s="125" t="n">
        <f aca="false">ROUND((($B119-'1.1 Formula Sheet'!$E$87)*'1.1 Formula Sheet'!$F$87)+'1.1 Formula Sheet'!$G$87,3)</f>
        <v>50.679</v>
      </c>
      <c r="D119" s="46"/>
      <c r="E119" s="0"/>
      <c r="F119" s="0"/>
      <c r="G119" s="0"/>
    </row>
    <row r="120" customFormat="false" ht="15" hidden="false" customHeight="false" outlineLevel="0" collapsed="false">
      <c r="B120" s="123" t="n">
        <v>363</v>
      </c>
      <c r="C120" s="64" t="n">
        <f aca="false">ROUND((($B120-'1.1 Formula Sheet'!$E$87)*'1.1 Formula Sheet'!$F$87)+'1.1 Formula Sheet'!$G$87,3)</f>
        <v>50.778</v>
      </c>
      <c r="D120" s="46"/>
      <c r="E120" s="0"/>
      <c r="F120" s="0"/>
      <c r="G120" s="0"/>
    </row>
    <row r="121" customFormat="false" ht="15" hidden="false" customHeight="false" outlineLevel="0" collapsed="false">
      <c r="B121" s="124" t="n">
        <v>364</v>
      </c>
      <c r="C121" s="125" t="n">
        <f aca="false">ROUND((($B121-'1.1 Formula Sheet'!$E$87)*'1.1 Formula Sheet'!$F$87)+'1.1 Formula Sheet'!$G$87,3)</f>
        <v>50.877</v>
      </c>
      <c r="D121" s="46"/>
      <c r="E121" s="0"/>
      <c r="F121" s="0"/>
      <c r="G121" s="0"/>
    </row>
    <row r="122" customFormat="false" ht="15" hidden="false" customHeight="false" outlineLevel="0" collapsed="false">
      <c r="B122" s="123" t="n">
        <v>365</v>
      </c>
      <c r="C122" s="64" t="n">
        <f aca="false">ROUND((($B122-'1.1 Formula Sheet'!$E$87)*'1.1 Formula Sheet'!$F$87)+'1.1 Formula Sheet'!$G$87,3)</f>
        <v>50.976</v>
      </c>
      <c r="D122" s="46"/>
      <c r="E122" s="0"/>
      <c r="F122" s="0"/>
      <c r="G122" s="0"/>
    </row>
    <row r="123" customFormat="false" ht="15" hidden="false" customHeight="false" outlineLevel="0" collapsed="false">
      <c r="B123" s="124" t="n">
        <v>366</v>
      </c>
      <c r="C123" s="125" t="n">
        <f aca="false">ROUND((($B123-'1.1 Formula Sheet'!$E$87)*'1.1 Formula Sheet'!$F$87)+'1.1 Formula Sheet'!$G$87,3)</f>
        <v>51.075</v>
      </c>
      <c r="D123" s="46"/>
      <c r="E123" s="0"/>
      <c r="F123" s="0"/>
      <c r="G123" s="0"/>
    </row>
    <row r="124" customFormat="false" ht="15" hidden="false" customHeight="false" outlineLevel="0" collapsed="false">
      <c r="B124" s="123" t="n">
        <v>367</v>
      </c>
      <c r="C124" s="64" t="n">
        <f aca="false">ROUND((($B124-'1.1 Formula Sheet'!$E$87)*'1.1 Formula Sheet'!$F$87)+'1.1 Formula Sheet'!$G$87,3)</f>
        <v>51.174</v>
      </c>
      <c r="D124" s="46"/>
      <c r="E124" s="0"/>
      <c r="F124" s="0"/>
      <c r="G124" s="0"/>
    </row>
    <row r="125" customFormat="false" ht="15" hidden="false" customHeight="false" outlineLevel="0" collapsed="false">
      <c r="B125" s="124" t="n">
        <v>368</v>
      </c>
      <c r="C125" s="125" t="n">
        <f aca="false">ROUND((($B125-'1.1 Formula Sheet'!$E$87)*'1.1 Formula Sheet'!$F$87)+'1.1 Formula Sheet'!$G$87,3)</f>
        <v>51.273</v>
      </c>
      <c r="D125" s="46"/>
      <c r="E125" s="0"/>
      <c r="F125" s="0"/>
      <c r="G125" s="0"/>
    </row>
    <row r="126" customFormat="false" ht="15" hidden="false" customHeight="false" outlineLevel="0" collapsed="false">
      <c r="B126" s="123" t="n">
        <v>369</v>
      </c>
      <c r="C126" s="64" t="n">
        <f aca="false">ROUND((($B126-'1.1 Formula Sheet'!$E$87)*'1.1 Formula Sheet'!$F$87)+'1.1 Formula Sheet'!$G$87,3)</f>
        <v>51.372</v>
      </c>
      <c r="D126" s="46"/>
      <c r="E126" s="0"/>
      <c r="F126" s="0"/>
      <c r="G126" s="0"/>
    </row>
    <row r="127" customFormat="false" ht="15" hidden="false" customHeight="false" outlineLevel="0" collapsed="false">
      <c r="B127" s="124" t="n">
        <v>370</v>
      </c>
      <c r="C127" s="125" t="n">
        <f aca="false">ROUND((($B127-'1.1 Formula Sheet'!$E$87)*'1.1 Formula Sheet'!$F$87)+'1.1 Formula Sheet'!$G$87,3)</f>
        <v>51.471</v>
      </c>
      <c r="D127" s="46"/>
      <c r="E127" s="0"/>
      <c r="F127" s="0"/>
      <c r="G127" s="0"/>
    </row>
    <row r="128" customFormat="false" ht="15" hidden="false" customHeight="false" outlineLevel="0" collapsed="false">
      <c r="B128" s="123" t="n">
        <v>371</v>
      </c>
      <c r="C128" s="64" t="n">
        <f aca="false">ROUND((($B128-'1.1 Formula Sheet'!$E$87)*'1.1 Formula Sheet'!$F$87)+'1.1 Formula Sheet'!$G$87,3)</f>
        <v>51.57</v>
      </c>
      <c r="D128" s="46"/>
      <c r="E128" s="0"/>
      <c r="F128" s="0"/>
      <c r="G128" s="0"/>
    </row>
    <row r="129" customFormat="false" ht="15" hidden="false" customHeight="false" outlineLevel="0" collapsed="false">
      <c r="B129" s="124" t="n">
        <v>372</v>
      </c>
      <c r="C129" s="125" t="n">
        <f aca="false">ROUND((($B129-'1.1 Formula Sheet'!$E$87)*'1.1 Formula Sheet'!$F$87)+'1.1 Formula Sheet'!$G$87,3)</f>
        <v>51.669</v>
      </c>
      <c r="D129" s="46"/>
      <c r="E129" s="0"/>
      <c r="F129" s="0"/>
      <c r="G129" s="0"/>
    </row>
    <row r="130" customFormat="false" ht="15" hidden="false" customHeight="false" outlineLevel="0" collapsed="false">
      <c r="B130" s="123" t="n">
        <v>373</v>
      </c>
      <c r="C130" s="64" t="n">
        <f aca="false">ROUND((($B130-'1.1 Formula Sheet'!$E$87)*'1.1 Formula Sheet'!$F$87)+'1.1 Formula Sheet'!$G$87,3)</f>
        <v>51.768</v>
      </c>
      <c r="D130" s="46"/>
      <c r="E130" s="0"/>
      <c r="F130" s="0"/>
      <c r="G130" s="0"/>
    </row>
    <row r="131" customFormat="false" ht="15" hidden="false" customHeight="false" outlineLevel="0" collapsed="false">
      <c r="B131" s="124" t="n">
        <v>374</v>
      </c>
      <c r="C131" s="125" t="n">
        <f aca="false">ROUND((($B131-'1.1 Formula Sheet'!$E$87)*'1.1 Formula Sheet'!$F$87)+'1.1 Formula Sheet'!$G$87,3)</f>
        <v>51.867</v>
      </c>
      <c r="D131" s="46"/>
      <c r="E131" s="0"/>
      <c r="F131" s="0"/>
      <c r="G131" s="0"/>
    </row>
    <row r="132" customFormat="false" ht="15" hidden="false" customHeight="false" outlineLevel="0" collapsed="false">
      <c r="B132" s="123" t="n">
        <v>375</v>
      </c>
      <c r="C132" s="64" t="n">
        <f aca="false">ROUND((($B132-'1.1 Formula Sheet'!$E$87)*'1.1 Formula Sheet'!$F$87)+'1.1 Formula Sheet'!$G$87,3)</f>
        <v>51.966</v>
      </c>
      <c r="D132" s="46"/>
      <c r="E132" s="0"/>
      <c r="F132" s="0"/>
      <c r="G132" s="0"/>
    </row>
    <row r="133" customFormat="false" ht="15" hidden="false" customHeight="false" outlineLevel="0" collapsed="false">
      <c r="B133" s="124" t="n">
        <v>376</v>
      </c>
      <c r="C133" s="125" t="n">
        <f aca="false">ROUND((($B133-'1.1 Formula Sheet'!$E$87)*'1.1 Formula Sheet'!$F$87)+'1.1 Formula Sheet'!$G$87,3)</f>
        <v>52.065</v>
      </c>
      <c r="D133" s="46"/>
      <c r="E133" s="0"/>
      <c r="F133" s="0"/>
      <c r="G133" s="0"/>
    </row>
    <row r="134" customFormat="false" ht="15" hidden="false" customHeight="false" outlineLevel="0" collapsed="false">
      <c r="B134" s="123" t="n">
        <v>377</v>
      </c>
      <c r="C134" s="64" t="n">
        <f aca="false">ROUND((($B134-'1.1 Formula Sheet'!$E$87)*'1.1 Formula Sheet'!$F$87)+'1.1 Formula Sheet'!$G$87,3)</f>
        <v>52.164</v>
      </c>
      <c r="D134" s="46"/>
      <c r="E134" s="0"/>
      <c r="F134" s="0"/>
      <c r="G134" s="0"/>
    </row>
    <row r="135" customFormat="false" ht="15" hidden="false" customHeight="false" outlineLevel="0" collapsed="false">
      <c r="B135" s="124" t="n">
        <v>378</v>
      </c>
      <c r="C135" s="125" t="n">
        <f aca="false">ROUND((($B135-'1.1 Formula Sheet'!$E$87)*'1.1 Formula Sheet'!$F$87)+'1.1 Formula Sheet'!$G$87,3)</f>
        <v>52.263</v>
      </c>
      <c r="D135" s="46"/>
      <c r="E135" s="0"/>
      <c r="F135" s="0"/>
      <c r="G135" s="0"/>
    </row>
    <row r="136" customFormat="false" ht="15" hidden="false" customHeight="false" outlineLevel="0" collapsed="false">
      <c r="B136" s="123" t="n">
        <v>379</v>
      </c>
      <c r="C136" s="64" t="n">
        <f aca="false">ROUND((($B136-'1.1 Formula Sheet'!$E$87)*'1.1 Formula Sheet'!$F$87)+'1.1 Formula Sheet'!$G$87,3)</f>
        <v>52.362</v>
      </c>
      <c r="D136" s="46"/>
      <c r="E136" s="0"/>
      <c r="F136" s="0"/>
      <c r="G136" s="0"/>
    </row>
    <row r="137" customFormat="false" ht="15" hidden="false" customHeight="false" outlineLevel="0" collapsed="false">
      <c r="B137" s="124" t="n">
        <v>380</v>
      </c>
      <c r="C137" s="125" t="n">
        <f aca="false">ROUND((($B137-'1.1 Formula Sheet'!$E$87)*'1.1 Formula Sheet'!$F$87)+'1.1 Formula Sheet'!$G$87,3)</f>
        <v>52.461</v>
      </c>
      <c r="D137" s="46"/>
      <c r="E137" s="0"/>
      <c r="F137" s="0"/>
      <c r="G137" s="0"/>
    </row>
    <row r="138" customFormat="false" ht="15" hidden="false" customHeight="false" outlineLevel="0" collapsed="false">
      <c r="B138" s="123" t="n">
        <v>381</v>
      </c>
      <c r="C138" s="64" t="n">
        <f aca="false">ROUND((($B138-'1.1 Formula Sheet'!$E$87)*'1.1 Formula Sheet'!$F$87)+'1.1 Formula Sheet'!$G$87,3)</f>
        <v>52.56</v>
      </c>
      <c r="D138" s="46"/>
      <c r="E138" s="0"/>
      <c r="F138" s="0"/>
      <c r="G138" s="0"/>
    </row>
    <row r="139" customFormat="false" ht="15" hidden="false" customHeight="false" outlineLevel="0" collapsed="false">
      <c r="B139" s="124" t="n">
        <v>382</v>
      </c>
      <c r="C139" s="125" t="n">
        <f aca="false">ROUND((($B139-'1.1 Formula Sheet'!$E$87)*'1.1 Formula Sheet'!$F$87)+'1.1 Formula Sheet'!$G$87,3)</f>
        <v>52.659</v>
      </c>
      <c r="D139" s="46"/>
      <c r="E139" s="0"/>
      <c r="F139" s="0"/>
      <c r="G139" s="0"/>
    </row>
    <row r="140" customFormat="false" ht="15" hidden="false" customHeight="false" outlineLevel="0" collapsed="false">
      <c r="B140" s="123" t="n">
        <v>383</v>
      </c>
      <c r="C140" s="64" t="n">
        <f aca="false">ROUND((($B140-'1.1 Formula Sheet'!$E$87)*'1.1 Formula Sheet'!$F$87)+'1.1 Formula Sheet'!$G$87,3)</f>
        <v>52.758</v>
      </c>
      <c r="D140" s="46"/>
      <c r="E140" s="0"/>
      <c r="F140" s="0"/>
      <c r="G140" s="0"/>
    </row>
    <row r="141" customFormat="false" ht="15" hidden="false" customHeight="false" outlineLevel="0" collapsed="false">
      <c r="B141" s="124" t="n">
        <v>384</v>
      </c>
      <c r="C141" s="125" t="n">
        <f aca="false">ROUND((($B141-'1.1 Formula Sheet'!$E$87)*'1.1 Formula Sheet'!$F$87)+'1.1 Formula Sheet'!$G$87,3)</f>
        <v>52.857</v>
      </c>
      <c r="D141" s="46"/>
      <c r="E141" s="0"/>
      <c r="F141" s="0"/>
      <c r="G141" s="0"/>
    </row>
    <row r="142" customFormat="false" ht="15" hidden="false" customHeight="false" outlineLevel="0" collapsed="false">
      <c r="B142" s="123" t="n">
        <v>385</v>
      </c>
      <c r="C142" s="64" t="n">
        <f aca="false">ROUND((($B142-'1.1 Formula Sheet'!$E$87)*'1.1 Formula Sheet'!$F$87)+'1.1 Formula Sheet'!$G$87,3)</f>
        <v>52.956</v>
      </c>
      <c r="D142" s="46"/>
      <c r="E142" s="0"/>
      <c r="F142" s="0"/>
      <c r="G142" s="0"/>
    </row>
    <row r="143" customFormat="false" ht="15" hidden="false" customHeight="false" outlineLevel="0" collapsed="false">
      <c r="B143" s="124" t="n">
        <v>386</v>
      </c>
      <c r="C143" s="125" t="n">
        <f aca="false">ROUND((($B143-'1.1 Formula Sheet'!$E$87)*'1.1 Formula Sheet'!$F$87)+'1.1 Formula Sheet'!$G$87,3)</f>
        <v>53.055</v>
      </c>
      <c r="D143" s="46"/>
      <c r="E143" s="0"/>
      <c r="F143" s="0"/>
      <c r="G143" s="0"/>
    </row>
    <row r="144" customFormat="false" ht="15" hidden="false" customHeight="false" outlineLevel="0" collapsed="false">
      <c r="B144" s="123" t="n">
        <v>387</v>
      </c>
      <c r="C144" s="64" t="n">
        <f aca="false">ROUND((($B144-'1.1 Formula Sheet'!$E$87)*'1.1 Formula Sheet'!$F$87)+'1.1 Formula Sheet'!$G$87,3)</f>
        <v>53.154</v>
      </c>
      <c r="D144" s="46"/>
      <c r="E144" s="0"/>
      <c r="F144" s="0"/>
      <c r="G144" s="0"/>
    </row>
    <row r="145" customFormat="false" ht="15" hidden="false" customHeight="false" outlineLevel="0" collapsed="false">
      <c r="B145" s="124" t="n">
        <v>388</v>
      </c>
      <c r="C145" s="125" t="n">
        <f aca="false">ROUND((($B145-'1.1 Formula Sheet'!$E$87)*'1.1 Formula Sheet'!$F$87)+'1.1 Formula Sheet'!$G$87,3)</f>
        <v>53.253</v>
      </c>
      <c r="D145" s="46"/>
      <c r="E145" s="0"/>
      <c r="F145" s="0"/>
      <c r="G145" s="0"/>
    </row>
    <row r="146" customFormat="false" ht="15" hidden="false" customHeight="false" outlineLevel="0" collapsed="false">
      <c r="B146" s="123" t="n">
        <v>389</v>
      </c>
      <c r="C146" s="64" t="n">
        <f aca="false">ROUND((($B146-'1.1 Formula Sheet'!$E$87)*'1.1 Formula Sheet'!$F$87)+'1.1 Formula Sheet'!$G$87,3)</f>
        <v>53.352</v>
      </c>
      <c r="D146" s="46"/>
      <c r="E146" s="0"/>
      <c r="F146" s="0"/>
      <c r="G146" s="0"/>
    </row>
    <row r="147" customFormat="false" ht="15" hidden="false" customHeight="false" outlineLevel="0" collapsed="false">
      <c r="B147" s="124" t="n">
        <v>390</v>
      </c>
      <c r="C147" s="125" t="n">
        <f aca="false">ROUND((($B147-'1.1 Formula Sheet'!$E$87)*'1.1 Formula Sheet'!$F$87)+'1.1 Formula Sheet'!$G$87,3)</f>
        <v>53.451</v>
      </c>
      <c r="D147" s="46"/>
      <c r="E147" s="0"/>
      <c r="F147" s="0"/>
      <c r="G147" s="0"/>
    </row>
    <row r="148" customFormat="false" ht="15" hidden="false" customHeight="false" outlineLevel="0" collapsed="false">
      <c r="B148" s="123" t="n">
        <v>391</v>
      </c>
      <c r="C148" s="64" t="n">
        <f aca="false">ROUND((($B148-'1.1 Formula Sheet'!$E$87)*'1.1 Formula Sheet'!$F$87)+'1.1 Formula Sheet'!$G$87,3)</f>
        <v>53.55</v>
      </c>
      <c r="D148" s="46"/>
      <c r="E148" s="0"/>
      <c r="F148" s="0"/>
      <c r="G148" s="0"/>
    </row>
    <row r="149" customFormat="false" ht="15" hidden="false" customHeight="false" outlineLevel="0" collapsed="false">
      <c r="B149" s="124" t="n">
        <v>392</v>
      </c>
      <c r="C149" s="125" t="n">
        <f aca="false">ROUND((($B149-'1.1 Formula Sheet'!$E$87)*'1.1 Formula Sheet'!$F$87)+'1.1 Formula Sheet'!$G$87,3)</f>
        <v>53.649</v>
      </c>
      <c r="D149" s="46"/>
      <c r="E149" s="0"/>
      <c r="F149" s="0"/>
      <c r="G149" s="0"/>
    </row>
    <row r="150" customFormat="false" ht="15" hidden="false" customHeight="false" outlineLevel="0" collapsed="false">
      <c r="B150" s="123" t="n">
        <v>393</v>
      </c>
      <c r="C150" s="64" t="n">
        <f aca="false">ROUND((($B150-'1.1 Formula Sheet'!$E$87)*'1.1 Formula Sheet'!$F$87)+'1.1 Formula Sheet'!$G$87,3)</f>
        <v>53.748</v>
      </c>
      <c r="D150" s="46"/>
      <c r="E150" s="0"/>
      <c r="F150" s="0"/>
      <c r="G150" s="0"/>
    </row>
    <row r="151" customFormat="false" ht="15" hidden="false" customHeight="false" outlineLevel="0" collapsed="false">
      <c r="B151" s="124" t="n">
        <v>394</v>
      </c>
      <c r="C151" s="125" t="n">
        <f aca="false">ROUND((($B151-'1.1 Formula Sheet'!$E$87)*'1.1 Formula Sheet'!$F$87)+'1.1 Formula Sheet'!$G$87,3)</f>
        <v>53.847</v>
      </c>
      <c r="D151" s="46"/>
      <c r="E151" s="0"/>
      <c r="F151" s="0"/>
      <c r="G151" s="0"/>
    </row>
    <row r="152" customFormat="false" ht="15" hidden="false" customHeight="false" outlineLevel="0" collapsed="false">
      <c r="B152" s="123" t="n">
        <v>395</v>
      </c>
      <c r="C152" s="64" t="n">
        <f aca="false">ROUND((($B152-'1.1 Formula Sheet'!$E$87)*'1.1 Formula Sheet'!$F$87)+'1.1 Formula Sheet'!$G$87,3)</f>
        <v>53.946</v>
      </c>
      <c r="D152" s="46"/>
      <c r="E152" s="0"/>
      <c r="F152" s="0"/>
      <c r="G152" s="0"/>
    </row>
    <row r="153" customFormat="false" ht="15" hidden="false" customHeight="false" outlineLevel="0" collapsed="false">
      <c r="B153" s="124" t="n">
        <v>396</v>
      </c>
      <c r="C153" s="125" t="n">
        <f aca="false">ROUND((($B153-'1.1 Formula Sheet'!$E$87)*'1.1 Formula Sheet'!$F$87)+'1.1 Formula Sheet'!$G$87,3)</f>
        <v>54.045</v>
      </c>
      <c r="D153" s="46"/>
      <c r="E153" s="0"/>
      <c r="F153" s="0"/>
      <c r="G153" s="0"/>
    </row>
    <row r="154" customFormat="false" ht="15" hidden="false" customHeight="false" outlineLevel="0" collapsed="false">
      <c r="B154" s="123" t="n">
        <v>397</v>
      </c>
      <c r="C154" s="64" t="n">
        <f aca="false">ROUND((($B154-'1.1 Formula Sheet'!$E$87)*'1.1 Formula Sheet'!$F$87)+'1.1 Formula Sheet'!$G$87,3)</f>
        <v>54.144</v>
      </c>
      <c r="D154" s="46"/>
      <c r="E154" s="0"/>
      <c r="F154" s="0"/>
      <c r="G154" s="0"/>
    </row>
    <row r="155" customFormat="false" ht="15" hidden="false" customHeight="false" outlineLevel="0" collapsed="false">
      <c r="B155" s="124" t="n">
        <v>398</v>
      </c>
      <c r="C155" s="125" t="n">
        <f aca="false">ROUND((($B155-'1.1 Formula Sheet'!$E$87)*'1.1 Formula Sheet'!$F$87)+'1.1 Formula Sheet'!$G$87,3)</f>
        <v>54.243</v>
      </c>
      <c r="D155" s="46"/>
      <c r="E155" s="0"/>
      <c r="F155" s="0"/>
      <c r="G155" s="0"/>
    </row>
    <row r="156" customFormat="false" ht="15" hidden="false" customHeight="false" outlineLevel="0" collapsed="false">
      <c r="B156" s="123" t="n">
        <v>399</v>
      </c>
      <c r="C156" s="64" t="n">
        <f aca="false">ROUND((($B156-'1.1 Formula Sheet'!$E$87)*'1.1 Formula Sheet'!$F$87)+'1.1 Formula Sheet'!$G$87,3)</f>
        <v>54.342</v>
      </c>
      <c r="D156" s="46"/>
      <c r="E156" s="0"/>
      <c r="F156" s="0"/>
      <c r="G156" s="0"/>
    </row>
    <row r="157" customFormat="false" ht="15" hidden="false" customHeight="false" outlineLevel="0" collapsed="false">
      <c r="B157" s="124" t="n">
        <v>400</v>
      </c>
      <c r="C157" s="125" t="n">
        <f aca="false">ROUND((($B157-'1.1 Formula Sheet'!$E$87)*'1.1 Formula Sheet'!$F$87)+'1.1 Formula Sheet'!$G$87,3)</f>
        <v>54.441</v>
      </c>
      <c r="D157" s="46"/>
      <c r="E157" s="0"/>
      <c r="F157" s="0"/>
      <c r="G157" s="0"/>
    </row>
    <row r="158" customFormat="false" ht="15" hidden="false" customHeight="false" outlineLevel="0" collapsed="false">
      <c r="B158" s="123" t="n">
        <v>401</v>
      </c>
      <c r="C158" s="64" t="n">
        <f aca="false">ROUND((($B158-'1.1 Formula Sheet'!$E$87)*'1.1 Formula Sheet'!$F$87)+'1.1 Formula Sheet'!$G$87,3)</f>
        <v>54.54</v>
      </c>
      <c r="D158" s="46"/>
      <c r="E158" s="0"/>
      <c r="F158" s="0"/>
      <c r="G158" s="0"/>
    </row>
    <row r="159" customFormat="false" ht="15" hidden="false" customHeight="false" outlineLevel="0" collapsed="false">
      <c r="B159" s="124" t="n">
        <v>402</v>
      </c>
      <c r="C159" s="125" t="n">
        <f aca="false">ROUND((($B159-'1.1 Formula Sheet'!$E$87)*'1.1 Formula Sheet'!$F$87)+'1.1 Formula Sheet'!$G$87,3)</f>
        <v>54.639</v>
      </c>
      <c r="D159" s="46"/>
      <c r="E159" s="0"/>
      <c r="F159" s="0"/>
      <c r="G159" s="0"/>
    </row>
    <row r="160" customFormat="false" ht="15" hidden="false" customHeight="false" outlineLevel="0" collapsed="false">
      <c r="B160" s="123" t="n">
        <v>403</v>
      </c>
      <c r="C160" s="64" t="n">
        <f aca="false">ROUND((($B160-'1.1 Formula Sheet'!$E$87)*'1.1 Formula Sheet'!$F$87)+'1.1 Formula Sheet'!$G$87,3)</f>
        <v>54.738</v>
      </c>
      <c r="D160" s="46"/>
      <c r="E160" s="0"/>
      <c r="F160" s="0"/>
      <c r="G160" s="0"/>
    </row>
    <row r="161" customFormat="false" ht="15" hidden="false" customHeight="false" outlineLevel="0" collapsed="false">
      <c r="B161" s="124" t="n">
        <v>404</v>
      </c>
      <c r="C161" s="125" t="n">
        <f aca="false">ROUND((($B161-'1.1 Formula Sheet'!$E$87)*'1.1 Formula Sheet'!$F$87)+'1.1 Formula Sheet'!$G$87,3)</f>
        <v>54.837</v>
      </c>
      <c r="D161" s="46"/>
      <c r="E161" s="0"/>
      <c r="F161" s="0"/>
      <c r="G161" s="0"/>
    </row>
    <row r="162" customFormat="false" ht="15" hidden="false" customHeight="false" outlineLevel="0" collapsed="false">
      <c r="B162" s="123" t="n">
        <v>405</v>
      </c>
      <c r="C162" s="64" t="n">
        <f aca="false">ROUND((($B162-'1.1 Formula Sheet'!$E$87)*'1.1 Formula Sheet'!$F$87)+'1.1 Formula Sheet'!$G$87,3)</f>
        <v>54.936</v>
      </c>
      <c r="D162" s="46"/>
      <c r="E162" s="0"/>
      <c r="F162" s="0"/>
      <c r="G162" s="0"/>
    </row>
    <row r="163" customFormat="false" ht="15" hidden="false" customHeight="false" outlineLevel="0" collapsed="false">
      <c r="B163" s="124" t="n">
        <v>406</v>
      </c>
      <c r="C163" s="125" t="n">
        <f aca="false">ROUND((($B163-'1.1 Formula Sheet'!$E$87)*'1.1 Formula Sheet'!$F$87)+'1.1 Formula Sheet'!$G$87,3)</f>
        <v>55.035</v>
      </c>
      <c r="D163" s="46"/>
      <c r="E163" s="0"/>
      <c r="F163" s="0"/>
      <c r="G163" s="0"/>
    </row>
    <row r="164" customFormat="false" ht="15" hidden="false" customHeight="false" outlineLevel="0" collapsed="false">
      <c r="B164" s="123" t="n">
        <v>407</v>
      </c>
      <c r="C164" s="64" t="n">
        <f aca="false">ROUND((($B164-'1.1 Formula Sheet'!$E$87)*'1.1 Formula Sheet'!$F$87)+'1.1 Formula Sheet'!$G$87,3)</f>
        <v>55.134</v>
      </c>
      <c r="D164" s="46"/>
      <c r="E164" s="0"/>
      <c r="F164" s="0"/>
      <c r="G164" s="0"/>
    </row>
    <row r="165" customFormat="false" ht="15" hidden="false" customHeight="false" outlineLevel="0" collapsed="false">
      <c r="B165" s="124" t="n">
        <v>408</v>
      </c>
      <c r="C165" s="125" t="n">
        <f aca="false">ROUND((($B165-'1.1 Formula Sheet'!$E$87)*'1.1 Formula Sheet'!$F$87)+'1.1 Formula Sheet'!$G$87,3)</f>
        <v>55.233</v>
      </c>
      <c r="D165" s="46"/>
      <c r="E165" s="0"/>
      <c r="F165" s="0"/>
      <c r="G165" s="0"/>
    </row>
    <row r="166" customFormat="false" ht="15" hidden="false" customHeight="false" outlineLevel="0" collapsed="false">
      <c r="B166" s="123" t="n">
        <v>409</v>
      </c>
      <c r="C166" s="64" t="n">
        <f aca="false">ROUND((($B166-'1.1 Formula Sheet'!$E$87)*'1.1 Formula Sheet'!$F$87)+'1.1 Formula Sheet'!$G$87,3)</f>
        <v>55.332</v>
      </c>
      <c r="D166" s="46"/>
      <c r="E166" s="0"/>
      <c r="F166" s="0"/>
      <c r="G166" s="0"/>
    </row>
    <row r="167" customFormat="false" ht="15" hidden="false" customHeight="false" outlineLevel="0" collapsed="false">
      <c r="B167" s="124" t="n">
        <v>410</v>
      </c>
      <c r="C167" s="125" t="n">
        <f aca="false">ROUND((($B167-'1.1 Formula Sheet'!$E$87)*'1.1 Formula Sheet'!$F$87)+'1.1 Formula Sheet'!$G$87,3)</f>
        <v>55.431</v>
      </c>
      <c r="D167" s="46"/>
      <c r="E167" s="0"/>
      <c r="F167" s="0"/>
      <c r="G167" s="0"/>
    </row>
    <row r="168" customFormat="false" ht="15" hidden="false" customHeight="false" outlineLevel="0" collapsed="false">
      <c r="B168" s="123" t="n">
        <v>411</v>
      </c>
      <c r="C168" s="64" t="n">
        <f aca="false">ROUND((($B168-'1.1 Formula Sheet'!$E$87)*'1.1 Formula Sheet'!$F$87)+'1.1 Formula Sheet'!$G$87,3)</f>
        <v>55.53</v>
      </c>
      <c r="D168" s="46"/>
      <c r="E168" s="0"/>
      <c r="F168" s="0"/>
      <c r="G168" s="0"/>
    </row>
    <row r="169" customFormat="false" ht="15" hidden="false" customHeight="false" outlineLevel="0" collapsed="false">
      <c r="B169" s="124" t="n">
        <v>412</v>
      </c>
      <c r="C169" s="125" t="n">
        <f aca="false">ROUND((($B169-'1.1 Formula Sheet'!$E$87)*'1.1 Formula Sheet'!$F$87)+'1.1 Formula Sheet'!$G$87,3)</f>
        <v>55.629</v>
      </c>
      <c r="D169" s="46"/>
      <c r="E169" s="0"/>
      <c r="F169" s="0"/>
      <c r="G169" s="0"/>
    </row>
    <row r="170" customFormat="false" ht="15" hidden="false" customHeight="false" outlineLevel="0" collapsed="false">
      <c r="B170" s="123" t="n">
        <v>413</v>
      </c>
      <c r="C170" s="64" t="n">
        <f aca="false">ROUND((($B170-'1.1 Formula Sheet'!$E$87)*'1.1 Formula Sheet'!$F$87)+'1.1 Formula Sheet'!$G$87,3)</f>
        <v>55.728</v>
      </c>
      <c r="D170" s="46"/>
      <c r="E170" s="0"/>
      <c r="F170" s="0"/>
      <c r="G170" s="0"/>
    </row>
    <row r="171" customFormat="false" ht="15" hidden="false" customHeight="false" outlineLevel="0" collapsed="false">
      <c r="B171" s="124" t="n">
        <v>414</v>
      </c>
      <c r="C171" s="125" t="n">
        <f aca="false">ROUND((($B171-'1.1 Formula Sheet'!$E$87)*'1.1 Formula Sheet'!$F$87)+'1.1 Formula Sheet'!$G$87,3)</f>
        <v>55.827</v>
      </c>
      <c r="D171" s="46"/>
      <c r="E171" s="0"/>
      <c r="F171" s="0"/>
      <c r="G171" s="0"/>
    </row>
    <row r="172" customFormat="false" ht="15" hidden="false" customHeight="false" outlineLevel="0" collapsed="false">
      <c r="B172" s="123" t="n">
        <v>415</v>
      </c>
      <c r="C172" s="64" t="n">
        <f aca="false">ROUND((($B172-'1.1 Formula Sheet'!$E$87)*'1.1 Formula Sheet'!$F$87)+'1.1 Formula Sheet'!$G$87,3)</f>
        <v>55.926</v>
      </c>
      <c r="D172" s="46"/>
      <c r="E172" s="0"/>
      <c r="F172" s="0"/>
      <c r="G172" s="0"/>
    </row>
    <row r="173" customFormat="false" ht="15" hidden="false" customHeight="false" outlineLevel="0" collapsed="false">
      <c r="B173" s="124" t="n">
        <v>416</v>
      </c>
      <c r="C173" s="125" t="n">
        <f aca="false">ROUND((($B173-'1.1 Formula Sheet'!$E$87)*'1.1 Formula Sheet'!$F$87)+'1.1 Formula Sheet'!$G$87,3)</f>
        <v>56.025</v>
      </c>
      <c r="D173" s="46"/>
      <c r="E173" s="0"/>
      <c r="F173" s="0"/>
      <c r="G173" s="0"/>
    </row>
    <row r="174" customFormat="false" ht="15" hidden="false" customHeight="false" outlineLevel="0" collapsed="false">
      <c r="B174" s="123" t="n">
        <v>417</v>
      </c>
      <c r="C174" s="64" t="n">
        <f aca="false">ROUND((($B174-'1.1 Formula Sheet'!$E$87)*'1.1 Formula Sheet'!$F$87)+'1.1 Formula Sheet'!$G$87,3)</f>
        <v>56.124</v>
      </c>
      <c r="D174" s="46"/>
      <c r="E174" s="0"/>
      <c r="F174" s="0"/>
      <c r="G174" s="0"/>
    </row>
    <row r="175" customFormat="false" ht="15" hidden="false" customHeight="false" outlineLevel="0" collapsed="false">
      <c r="B175" s="124" t="n">
        <v>418</v>
      </c>
      <c r="C175" s="125" t="n">
        <f aca="false">ROUND((($B175-'1.1 Formula Sheet'!$E$87)*'1.1 Formula Sheet'!$F$87)+'1.1 Formula Sheet'!$G$87,3)</f>
        <v>56.223</v>
      </c>
      <c r="D175" s="46"/>
      <c r="E175" s="0"/>
      <c r="F175" s="0"/>
      <c r="G175" s="0"/>
    </row>
    <row r="176" customFormat="false" ht="15" hidden="false" customHeight="false" outlineLevel="0" collapsed="false">
      <c r="B176" s="123" t="n">
        <v>419</v>
      </c>
      <c r="C176" s="64" t="n">
        <f aca="false">ROUND((($B176-'1.1 Formula Sheet'!$E$87)*'1.1 Formula Sheet'!$F$87)+'1.1 Formula Sheet'!$G$87,3)</f>
        <v>56.322</v>
      </c>
      <c r="D176" s="46"/>
      <c r="E176" s="0"/>
      <c r="F176" s="0"/>
      <c r="G176" s="0"/>
    </row>
    <row r="177" customFormat="false" ht="15" hidden="false" customHeight="false" outlineLevel="0" collapsed="false">
      <c r="B177" s="124" t="n">
        <v>420</v>
      </c>
      <c r="C177" s="125" t="n">
        <f aca="false">ROUND((($B177-'1.1 Formula Sheet'!$E$87)*'1.1 Formula Sheet'!$F$87)+'1.1 Formula Sheet'!$G$87,3)</f>
        <v>56.421</v>
      </c>
      <c r="D177" s="46"/>
      <c r="E177" s="0"/>
      <c r="F177" s="0"/>
      <c r="G177" s="0"/>
    </row>
    <row r="178" customFormat="false" ht="15" hidden="false" customHeight="false" outlineLevel="0" collapsed="false">
      <c r="B178" s="123" t="n">
        <v>421</v>
      </c>
      <c r="C178" s="64" t="n">
        <f aca="false">ROUND((($B178-'1.1 Formula Sheet'!$E$87)*'1.1 Formula Sheet'!$F$87)+'1.1 Formula Sheet'!$G$87,3)</f>
        <v>56.52</v>
      </c>
      <c r="D178" s="46"/>
      <c r="E178" s="0"/>
      <c r="F178" s="0"/>
      <c r="G178" s="0"/>
    </row>
    <row r="179" customFormat="false" ht="15" hidden="false" customHeight="false" outlineLevel="0" collapsed="false">
      <c r="B179" s="124" t="n">
        <v>422</v>
      </c>
      <c r="C179" s="125" t="n">
        <f aca="false">ROUND((($B179-'1.1 Formula Sheet'!$E$87)*'1.1 Formula Sheet'!$F$87)+'1.1 Formula Sheet'!$G$87,3)</f>
        <v>56.619</v>
      </c>
      <c r="D179" s="46"/>
      <c r="E179" s="0"/>
      <c r="F179" s="0"/>
      <c r="G179" s="0"/>
    </row>
    <row r="180" customFormat="false" ht="15" hidden="false" customHeight="false" outlineLevel="0" collapsed="false">
      <c r="B180" s="123" t="n">
        <v>423</v>
      </c>
      <c r="C180" s="64" t="n">
        <f aca="false">ROUND((($B180-'1.1 Formula Sheet'!$E$87)*'1.1 Formula Sheet'!$F$87)+'1.1 Formula Sheet'!$G$87,3)</f>
        <v>56.718</v>
      </c>
      <c r="D180" s="46"/>
      <c r="E180" s="0"/>
      <c r="F180" s="0"/>
      <c r="G180" s="0"/>
    </row>
    <row r="181" customFormat="false" ht="15" hidden="false" customHeight="false" outlineLevel="0" collapsed="false">
      <c r="B181" s="124" t="n">
        <v>424</v>
      </c>
      <c r="C181" s="125" t="n">
        <f aca="false">ROUND((($B181-'1.1 Formula Sheet'!$E$87)*'1.1 Formula Sheet'!$F$87)+'1.1 Formula Sheet'!$G$87,3)</f>
        <v>56.817</v>
      </c>
      <c r="D181" s="46"/>
      <c r="E181" s="0"/>
      <c r="F181" s="0"/>
      <c r="G181" s="0"/>
    </row>
    <row r="182" customFormat="false" ht="15" hidden="false" customHeight="false" outlineLevel="0" collapsed="false">
      <c r="B182" s="123" t="n">
        <v>425</v>
      </c>
      <c r="C182" s="64" t="n">
        <f aca="false">ROUND((($B182-'1.1 Formula Sheet'!$E$87)*'1.1 Formula Sheet'!$F$87)+'1.1 Formula Sheet'!$G$87,3)</f>
        <v>56.916</v>
      </c>
      <c r="D182" s="46"/>
      <c r="E182" s="0"/>
      <c r="F182" s="0"/>
      <c r="G182" s="0"/>
    </row>
    <row r="183" customFormat="false" ht="15" hidden="false" customHeight="false" outlineLevel="0" collapsed="false">
      <c r="B183" s="124" t="n">
        <v>426</v>
      </c>
      <c r="C183" s="125" t="n">
        <f aca="false">ROUND((($B183-'1.1 Formula Sheet'!$E$87)*'1.1 Formula Sheet'!$F$87)+'1.1 Formula Sheet'!$G$87,3)</f>
        <v>57.015</v>
      </c>
      <c r="D183" s="46"/>
      <c r="E183" s="0"/>
      <c r="F183" s="0"/>
      <c r="G183" s="0"/>
    </row>
    <row r="184" customFormat="false" ht="15" hidden="false" customHeight="false" outlineLevel="0" collapsed="false">
      <c r="B184" s="123" t="n">
        <v>427</v>
      </c>
      <c r="C184" s="64" t="n">
        <f aca="false">ROUND((($B184-'1.1 Formula Sheet'!$E$87)*'1.1 Formula Sheet'!$F$87)+'1.1 Formula Sheet'!$G$87,3)</f>
        <v>57.114</v>
      </c>
      <c r="D184" s="46"/>
      <c r="E184" s="0"/>
      <c r="F184" s="0"/>
      <c r="G184" s="0"/>
    </row>
    <row r="185" customFormat="false" ht="15" hidden="false" customHeight="false" outlineLevel="0" collapsed="false">
      <c r="B185" s="124" t="n">
        <v>428</v>
      </c>
      <c r="C185" s="125" t="n">
        <f aca="false">ROUND((($B185-'1.1 Formula Sheet'!$E$87)*'1.1 Formula Sheet'!$F$87)+'1.1 Formula Sheet'!$G$87,3)</f>
        <v>57.213</v>
      </c>
      <c r="D185" s="46"/>
      <c r="E185" s="0"/>
      <c r="F185" s="0"/>
      <c r="G185" s="0"/>
    </row>
    <row r="186" customFormat="false" ht="15" hidden="false" customHeight="false" outlineLevel="0" collapsed="false">
      <c r="B186" s="123" t="n">
        <v>429</v>
      </c>
      <c r="C186" s="64" t="n">
        <f aca="false">ROUND((($B186-'1.1 Formula Sheet'!$E$87)*'1.1 Formula Sheet'!$F$87)+'1.1 Formula Sheet'!$G$87,3)</f>
        <v>57.312</v>
      </c>
      <c r="D186" s="46"/>
      <c r="E186" s="0"/>
      <c r="F186" s="0"/>
      <c r="G186" s="0"/>
    </row>
    <row r="187" customFormat="false" ht="15" hidden="false" customHeight="false" outlineLevel="0" collapsed="false">
      <c r="B187" s="124" t="n">
        <v>430</v>
      </c>
      <c r="C187" s="125" t="n">
        <f aca="false">ROUND((($B187-'1.1 Formula Sheet'!$E$87)*'1.1 Formula Sheet'!$F$87)+'1.1 Formula Sheet'!$G$87,3)</f>
        <v>57.411</v>
      </c>
      <c r="D187" s="46"/>
      <c r="E187" s="0"/>
      <c r="F187" s="0"/>
      <c r="G187" s="0"/>
    </row>
    <row r="188" customFormat="false" ht="15" hidden="false" customHeight="false" outlineLevel="0" collapsed="false">
      <c r="B188" s="123" t="n">
        <v>431</v>
      </c>
      <c r="C188" s="64" t="n">
        <f aca="false">ROUND((($B188-'1.1 Formula Sheet'!$E$87)*'1.1 Formula Sheet'!$F$87)+'1.1 Formula Sheet'!$G$87,3)</f>
        <v>57.51</v>
      </c>
      <c r="D188" s="46"/>
      <c r="E188" s="0"/>
      <c r="F188" s="0"/>
      <c r="G188" s="0"/>
    </row>
    <row r="189" customFormat="false" ht="15" hidden="false" customHeight="false" outlineLevel="0" collapsed="false">
      <c r="B189" s="124" t="n">
        <v>432</v>
      </c>
      <c r="C189" s="125" t="n">
        <f aca="false">ROUND((($B189-'1.1 Formula Sheet'!$E$87)*'1.1 Formula Sheet'!$F$87)+'1.1 Formula Sheet'!$G$87,3)</f>
        <v>57.609</v>
      </c>
      <c r="D189" s="46"/>
      <c r="E189" s="0"/>
      <c r="F189" s="0"/>
      <c r="G189" s="0"/>
    </row>
    <row r="190" customFormat="false" ht="15" hidden="false" customHeight="false" outlineLevel="0" collapsed="false">
      <c r="B190" s="123" t="n">
        <v>433</v>
      </c>
      <c r="C190" s="64" t="n">
        <f aca="false">ROUND((($B190-'1.1 Formula Sheet'!$E$87)*'1.1 Formula Sheet'!$F$87)+'1.1 Formula Sheet'!$G$87,3)</f>
        <v>57.708</v>
      </c>
      <c r="D190" s="46"/>
      <c r="E190" s="0"/>
      <c r="F190" s="0"/>
      <c r="G190" s="0"/>
    </row>
    <row r="191" customFormat="false" ht="15" hidden="false" customHeight="false" outlineLevel="0" collapsed="false">
      <c r="B191" s="124" t="n">
        <v>434</v>
      </c>
      <c r="C191" s="125" t="n">
        <f aca="false">ROUND((($B191-'1.1 Formula Sheet'!$E$87)*'1.1 Formula Sheet'!$F$87)+'1.1 Formula Sheet'!$G$87,3)</f>
        <v>57.807</v>
      </c>
      <c r="D191" s="46"/>
      <c r="E191" s="0"/>
      <c r="F191" s="0"/>
      <c r="G191" s="0"/>
    </row>
    <row r="192" customFormat="false" ht="15" hidden="false" customHeight="false" outlineLevel="0" collapsed="false">
      <c r="B192" s="123" t="n">
        <v>435</v>
      </c>
      <c r="C192" s="64" t="n">
        <f aca="false">ROUND((($B192-'1.1 Formula Sheet'!$E$87)*'1.1 Formula Sheet'!$F$87)+'1.1 Formula Sheet'!$G$87,3)</f>
        <v>57.906</v>
      </c>
      <c r="D192" s="46"/>
      <c r="E192" s="0"/>
      <c r="F192" s="0"/>
      <c r="G192" s="0"/>
    </row>
    <row r="193" customFormat="false" ht="15" hidden="false" customHeight="false" outlineLevel="0" collapsed="false">
      <c r="B193" s="124" t="n">
        <v>436</v>
      </c>
      <c r="C193" s="125" t="n">
        <f aca="false">ROUND((($B193-'1.1 Formula Sheet'!$E$87)*'1.1 Formula Sheet'!$F$87)+'1.1 Formula Sheet'!$G$87,3)</f>
        <v>58.005</v>
      </c>
      <c r="D193" s="46"/>
      <c r="E193" s="0"/>
      <c r="F193" s="0"/>
      <c r="G193" s="0"/>
    </row>
    <row r="194" customFormat="false" ht="15" hidden="false" customHeight="false" outlineLevel="0" collapsed="false">
      <c r="B194" s="123" t="n">
        <v>437</v>
      </c>
      <c r="C194" s="64" t="n">
        <f aca="false">ROUND((($B194-'1.1 Formula Sheet'!$E$87)*'1.1 Formula Sheet'!$F$87)+'1.1 Formula Sheet'!$G$87,3)</f>
        <v>58.104</v>
      </c>
      <c r="D194" s="46"/>
      <c r="E194" s="0"/>
      <c r="F194" s="0"/>
      <c r="G194" s="0"/>
    </row>
    <row r="195" customFormat="false" ht="15" hidden="false" customHeight="false" outlineLevel="0" collapsed="false">
      <c r="B195" s="124" t="n">
        <v>438</v>
      </c>
      <c r="C195" s="125" t="n">
        <f aca="false">ROUND((($B195-'1.1 Formula Sheet'!$E$87)*'1.1 Formula Sheet'!$F$87)+'1.1 Formula Sheet'!$G$87,3)</f>
        <v>58.203</v>
      </c>
      <c r="D195" s="46"/>
      <c r="E195" s="0"/>
      <c r="F195" s="0"/>
      <c r="G195" s="0"/>
    </row>
    <row r="196" customFormat="false" ht="15" hidden="false" customHeight="false" outlineLevel="0" collapsed="false">
      <c r="B196" s="123" t="n">
        <v>439</v>
      </c>
      <c r="C196" s="64" t="n">
        <f aca="false">ROUND((($B196-'1.1 Formula Sheet'!$E$87)*'1.1 Formula Sheet'!$F$87)+'1.1 Formula Sheet'!$G$87,3)</f>
        <v>58.302</v>
      </c>
      <c r="D196" s="46"/>
      <c r="E196" s="0"/>
      <c r="F196" s="0"/>
      <c r="G196" s="0"/>
    </row>
    <row r="197" customFormat="false" ht="15" hidden="false" customHeight="false" outlineLevel="0" collapsed="false">
      <c r="B197" s="124" t="n">
        <v>440</v>
      </c>
      <c r="C197" s="125" t="n">
        <f aca="false">ROUND((($B197-'1.1 Formula Sheet'!$E$87)*'1.1 Formula Sheet'!$F$87)+'1.1 Formula Sheet'!$G$87,3)</f>
        <v>58.401</v>
      </c>
      <c r="D197" s="46"/>
      <c r="E197" s="0"/>
      <c r="F197" s="0"/>
      <c r="G197" s="0"/>
    </row>
    <row r="198" customFormat="false" ht="15" hidden="false" customHeight="false" outlineLevel="0" collapsed="false">
      <c r="B198" s="123" t="n">
        <v>441</v>
      </c>
      <c r="C198" s="64" t="n">
        <f aca="false">ROUND((($B198-'1.1 Formula Sheet'!$E$87)*'1.1 Formula Sheet'!$F$87)+'1.1 Formula Sheet'!$G$87,3)</f>
        <v>58.5</v>
      </c>
      <c r="D198" s="46"/>
      <c r="E198" s="0"/>
      <c r="F198" s="0"/>
      <c r="G198" s="0"/>
    </row>
    <row r="199" customFormat="false" ht="15" hidden="false" customHeight="false" outlineLevel="0" collapsed="false">
      <c r="B199" s="124" t="n">
        <v>442</v>
      </c>
      <c r="C199" s="125" t="n">
        <f aca="false">ROUND((($B199-'1.1 Formula Sheet'!$E$87)*'1.1 Formula Sheet'!$F$87)+'1.1 Formula Sheet'!$G$87,3)</f>
        <v>58.599</v>
      </c>
      <c r="D199" s="46"/>
      <c r="E199" s="0"/>
      <c r="F199" s="0"/>
      <c r="G199" s="0"/>
    </row>
    <row r="200" customFormat="false" ht="15" hidden="false" customHeight="false" outlineLevel="0" collapsed="false">
      <c r="B200" s="123" t="n">
        <v>443</v>
      </c>
      <c r="C200" s="64" t="n">
        <f aca="false">ROUND((($B200-'1.1 Formula Sheet'!$E$87)*'1.1 Formula Sheet'!$F$87)+'1.1 Formula Sheet'!$G$87,3)</f>
        <v>58.698</v>
      </c>
      <c r="D200" s="46"/>
      <c r="E200" s="0"/>
      <c r="F200" s="0"/>
      <c r="G200" s="0"/>
    </row>
    <row r="201" customFormat="false" ht="15" hidden="false" customHeight="false" outlineLevel="0" collapsed="false">
      <c r="B201" s="124" t="n">
        <v>444</v>
      </c>
      <c r="C201" s="125" t="n">
        <f aca="false">ROUND((($B201-'1.1 Formula Sheet'!$E$87)*'1.1 Formula Sheet'!$F$87)+'1.1 Formula Sheet'!$G$87,3)</f>
        <v>58.797</v>
      </c>
      <c r="D201" s="46"/>
      <c r="E201" s="0"/>
      <c r="F201" s="0"/>
      <c r="G201" s="0"/>
    </row>
    <row r="202" customFormat="false" ht="15" hidden="false" customHeight="false" outlineLevel="0" collapsed="false">
      <c r="B202" s="123" t="n">
        <v>445</v>
      </c>
      <c r="C202" s="64" t="n">
        <f aca="false">ROUND((($B202-'1.1 Formula Sheet'!$E$87)*'1.1 Formula Sheet'!$F$87)+'1.1 Formula Sheet'!$G$87,3)</f>
        <v>58.896</v>
      </c>
      <c r="D202" s="46"/>
      <c r="E202" s="0"/>
      <c r="F202" s="0"/>
      <c r="G202" s="0"/>
    </row>
    <row r="203" customFormat="false" ht="15" hidden="false" customHeight="false" outlineLevel="0" collapsed="false">
      <c r="B203" s="124" t="n">
        <v>446</v>
      </c>
      <c r="C203" s="125" t="n">
        <f aca="false">ROUND((($B203-'1.1 Formula Sheet'!$E$87)*'1.1 Formula Sheet'!$F$87)+'1.1 Formula Sheet'!$G$87,3)</f>
        <v>58.995</v>
      </c>
      <c r="D203" s="46"/>
      <c r="E203" s="0"/>
      <c r="F203" s="0"/>
      <c r="G203" s="0"/>
    </row>
    <row r="204" customFormat="false" ht="15" hidden="false" customHeight="false" outlineLevel="0" collapsed="false">
      <c r="B204" s="123" t="n">
        <v>447</v>
      </c>
      <c r="C204" s="64" t="n">
        <f aca="false">ROUND((($B204-'1.1 Formula Sheet'!$E$87)*'1.1 Formula Sheet'!$F$87)+'1.1 Formula Sheet'!$G$87,3)</f>
        <v>59.094</v>
      </c>
      <c r="D204" s="46"/>
      <c r="E204" s="0"/>
      <c r="F204" s="0"/>
      <c r="G204" s="0"/>
    </row>
    <row r="205" customFormat="false" ht="15" hidden="false" customHeight="false" outlineLevel="0" collapsed="false">
      <c r="B205" s="124" t="n">
        <v>448</v>
      </c>
      <c r="C205" s="125" t="n">
        <f aca="false">ROUND((($B205-'1.1 Formula Sheet'!$E$87)*'1.1 Formula Sheet'!$F$87)+'1.1 Formula Sheet'!$G$87,3)</f>
        <v>59.193</v>
      </c>
      <c r="D205" s="46"/>
      <c r="E205" s="0"/>
      <c r="F205" s="0"/>
      <c r="G205" s="0"/>
    </row>
    <row r="206" customFormat="false" ht="15" hidden="false" customHeight="false" outlineLevel="0" collapsed="false">
      <c r="B206" s="123" t="n">
        <v>449</v>
      </c>
      <c r="C206" s="64" t="n">
        <f aca="false">ROUND((($B206-'1.1 Formula Sheet'!$E$87)*'1.1 Formula Sheet'!$F$87)+'1.1 Formula Sheet'!$G$87,3)</f>
        <v>59.292</v>
      </c>
      <c r="D206" s="46"/>
      <c r="E206" s="0"/>
      <c r="F206" s="0"/>
      <c r="G206" s="0"/>
    </row>
    <row r="207" customFormat="false" ht="15" hidden="false" customHeight="false" outlineLevel="0" collapsed="false">
      <c r="B207" s="124" t="n">
        <v>450</v>
      </c>
      <c r="C207" s="125" t="n">
        <f aca="false">ROUND((($B207-'1.1 Formula Sheet'!$E$87)*'1.1 Formula Sheet'!$F$87)+'1.1 Formula Sheet'!$G$87,3)</f>
        <v>59.391</v>
      </c>
      <c r="D207" s="46"/>
      <c r="E207" s="0"/>
      <c r="F207" s="0"/>
      <c r="G207" s="0"/>
    </row>
    <row r="208" customFormat="false" ht="15" hidden="false" customHeight="false" outlineLevel="0" collapsed="false">
      <c r="B208" s="123" t="n">
        <v>451</v>
      </c>
      <c r="C208" s="64" t="n">
        <f aca="false">ROUND((($B208-'1.1 Formula Sheet'!$E$87)*'1.1 Formula Sheet'!$F$87)+'1.1 Formula Sheet'!$G$87,3)</f>
        <v>59.49</v>
      </c>
      <c r="D208" s="46"/>
      <c r="E208" s="0"/>
      <c r="F208" s="0"/>
      <c r="G208" s="0"/>
    </row>
    <row r="209" customFormat="false" ht="15" hidden="false" customHeight="false" outlineLevel="0" collapsed="false">
      <c r="B209" s="124" t="n">
        <v>452</v>
      </c>
      <c r="C209" s="125" t="n">
        <f aca="false">ROUND((($B209-'1.1 Formula Sheet'!$E$87)*'1.1 Formula Sheet'!$F$87)+'1.1 Formula Sheet'!$G$87,3)</f>
        <v>59.589</v>
      </c>
      <c r="D209" s="46"/>
      <c r="E209" s="0"/>
      <c r="F209" s="0"/>
      <c r="G209" s="0"/>
    </row>
    <row r="210" customFormat="false" ht="15" hidden="false" customHeight="false" outlineLevel="0" collapsed="false">
      <c r="B210" s="123" t="n">
        <v>453</v>
      </c>
      <c r="C210" s="64" t="n">
        <f aca="false">ROUND((($B210-'1.1 Formula Sheet'!$E$87)*'1.1 Formula Sheet'!$F$87)+'1.1 Formula Sheet'!$G$87,3)</f>
        <v>59.688</v>
      </c>
      <c r="D210" s="46"/>
      <c r="E210" s="0"/>
      <c r="F210" s="0"/>
      <c r="G210" s="0"/>
    </row>
    <row r="211" customFormat="false" ht="15" hidden="false" customHeight="false" outlineLevel="0" collapsed="false">
      <c r="B211" s="124" t="n">
        <v>454</v>
      </c>
      <c r="C211" s="125" t="n">
        <f aca="false">ROUND((($B211-'1.1 Formula Sheet'!$E$87)*'1.1 Formula Sheet'!$F$87)+'1.1 Formula Sheet'!$G$87,3)</f>
        <v>59.787</v>
      </c>
      <c r="D211" s="46"/>
      <c r="E211" s="0"/>
      <c r="F211" s="0"/>
      <c r="G211" s="0"/>
    </row>
    <row r="212" customFormat="false" ht="15" hidden="false" customHeight="false" outlineLevel="0" collapsed="false">
      <c r="B212" s="123" t="n">
        <v>455</v>
      </c>
      <c r="C212" s="64" t="n">
        <f aca="false">ROUND((($B212-'1.1 Formula Sheet'!$E$87)*'1.1 Formula Sheet'!$F$87)+'1.1 Formula Sheet'!$G$87,3)</f>
        <v>59.886</v>
      </c>
      <c r="D212" s="46"/>
      <c r="E212" s="0"/>
      <c r="F212" s="0"/>
      <c r="G212" s="0"/>
    </row>
    <row r="213" customFormat="false" ht="15" hidden="false" customHeight="false" outlineLevel="0" collapsed="false">
      <c r="B213" s="124" t="n">
        <v>456</v>
      </c>
      <c r="C213" s="125" t="n">
        <f aca="false">ROUND((($B213-'1.1 Formula Sheet'!$E$87)*'1.1 Formula Sheet'!$F$87)+'1.1 Formula Sheet'!$G$87,3)</f>
        <v>59.985</v>
      </c>
      <c r="D213" s="46"/>
      <c r="E213" s="0"/>
      <c r="F213" s="0"/>
      <c r="G213" s="0"/>
    </row>
    <row r="214" customFormat="false" ht="15" hidden="false" customHeight="false" outlineLevel="0" collapsed="false">
      <c r="B214" s="123" t="n">
        <v>457</v>
      </c>
      <c r="C214" s="64" t="n">
        <f aca="false">ROUND((($B214-'1.1 Formula Sheet'!$E$87)*'1.1 Formula Sheet'!$F$87)+'1.1 Formula Sheet'!$G$87,3)</f>
        <v>60.084</v>
      </c>
      <c r="D214" s="46"/>
      <c r="E214" s="0"/>
      <c r="F214" s="0"/>
      <c r="G214" s="0"/>
    </row>
    <row r="215" customFormat="false" ht="15" hidden="false" customHeight="false" outlineLevel="0" collapsed="false">
      <c r="B215" s="124" t="n">
        <v>458</v>
      </c>
      <c r="C215" s="125" t="n">
        <f aca="false">ROUND((($B215-'1.1 Formula Sheet'!$E$87)*'1.1 Formula Sheet'!$F$87)+'1.1 Formula Sheet'!$G$87,3)</f>
        <v>60.183</v>
      </c>
      <c r="D215" s="46"/>
      <c r="E215" s="0"/>
      <c r="F215" s="0"/>
      <c r="G215" s="0"/>
    </row>
    <row r="216" customFormat="false" ht="15" hidden="false" customHeight="false" outlineLevel="0" collapsed="false">
      <c r="B216" s="123" t="n">
        <v>459</v>
      </c>
      <c r="C216" s="64" t="n">
        <f aca="false">ROUND((($B216-'1.1 Formula Sheet'!$E$87)*'1.1 Formula Sheet'!$F$87)+'1.1 Formula Sheet'!$G$87,3)</f>
        <v>60.282</v>
      </c>
      <c r="D216" s="46"/>
      <c r="E216" s="0"/>
      <c r="F216" s="0"/>
      <c r="G216" s="0"/>
    </row>
    <row r="217" customFormat="false" ht="15" hidden="false" customHeight="false" outlineLevel="0" collapsed="false">
      <c r="B217" s="124" t="n">
        <v>460</v>
      </c>
      <c r="C217" s="125" t="n">
        <f aca="false">ROUND((($B217-'1.1 Formula Sheet'!$E$87)*'1.1 Formula Sheet'!$F$87)+'1.1 Formula Sheet'!$G$87,3)</f>
        <v>60.381</v>
      </c>
      <c r="D217" s="46"/>
      <c r="E217" s="0"/>
      <c r="F217" s="0"/>
      <c r="G217" s="0"/>
    </row>
    <row r="218" customFormat="false" ht="15" hidden="false" customHeight="false" outlineLevel="0" collapsed="false">
      <c r="B218" s="123" t="n">
        <v>461</v>
      </c>
      <c r="C218" s="64" t="n">
        <f aca="false">ROUND((($B218-'1.1 Formula Sheet'!$E$87)*'1.1 Formula Sheet'!$F$87)+'1.1 Formula Sheet'!$G$87,3)</f>
        <v>60.48</v>
      </c>
      <c r="D218" s="46"/>
      <c r="E218" s="0"/>
      <c r="F218" s="0"/>
      <c r="G218" s="0"/>
    </row>
    <row r="219" customFormat="false" ht="15" hidden="false" customHeight="false" outlineLevel="0" collapsed="false">
      <c r="B219" s="124" t="n">
        <v>462</v>
      </c>
      <c r="C219" s="125" t="n">
        <f aca="false">ROUND((($B219-'1.1 Formula Sheet'!$E$87)*'1.1 Formula Sheet'!$F$87)+'1.1 Formula Sheet'!$G$87,3)</f>
        <v>60.579</v>
      </c>
      <c r="D219" s="46"/>
      <c r="E219" s="0"/>
      <c r="F219" s="0"/>
      <c r="G219" s="0"/>
    </row>
    <row r="220" customFormat="false" ht="15" hidden="false" customHeight="false" outlineLevel="0" collapsed="false">
      <c r="B220" s="123" t="n">
        <v>463</v>
      </c>
      <c r="C220" s="64" t="n">
        <f aca="false">ROUND((($B220-'1.1 Formula Sheet'!$E$87)*'1.1 Formula Sheet'!$F$87)+'1.1 Formula Sheet'!$G$87,3)</f>
        <v>60.678</v>
      </c>
      <c r="D220" s="46"/>
      <c r="E220" s="0"/>
      <c r="F220" s="0"/>
      <c r="G220" s="0"/>
    </row>
    <row r="221" customFormat="false" ht="15" hidden="false" customHeight="false" outlineLevel="0" collapsed="false">
      <c r="B221" s="124" t="n">
        <v>464</v>
      </c>
      <c r="C221" s="125" t="n">
        <f aca="false">ROUND((($B221-'1.1 Formula Sheet'!$E$87)*'1.1 Formula Sheet'!$F$87)+'1.1 Formula Sheet'!$G$87,3)</f>
        <v>60.777</v>
      </c>
      <c r="D221" s="46"/>
      <c r="E221" s="0"/>
      <c r="F221" s="0"/>
      <c r="G221" s="0"/>
    </row>
    <row r="222" customFormat="false" ht="15" hidden="false" customHeight="false" outlineLevel="0" collapsed="false">
      <c r="B222" s="123" t="n">
        <v>465</v>
      </c>
      <c r="C222" s="64" t="n">
        <f aca="false">ROUND((($B222-'1.1 Formula Sheet'!$E$87)*'1.1 Formula Sheet'!$F$87)+'1.1 Formula Sheet'!$G$87,3)</f>
        <v>60.876</v>
      </c>
      <c r="D222" s="46"/>
      <c r="E222" s="0"/>
      <c r="F222" s="0"/>
      <c r="G222" s="0"/>
    </row>
    <row r="223" customFormat="false" ht="15" hidden="false" customHeight="false" outlineLevel="0" collapsed="false">
      <c r="B223" s="124" t="n">
        <v>466</v>
      </c>
      <c r="C223" s="125" t="n">
        <f aca="false">ROUND((($B223-'1.1 Formula Sheet'!$E$87)*'1.1 Formula Sheet'!$F$87)+'1.1 Formula Sheet'!$G$87,3)</f>
        <v>60.975</v>
      </c>
      <c r="D223" s="46"/>
      <c r="E223" s="0"/>
      <c r="F223" s="0"/>
      <c r="G223" s="0"/>
    </row>
    <row r="224" customFormat="false" ht="15" hidden="false" customHeight="false" outlineLevel="0" collapsed="false">
      <c r="B224" s="123" t="n">
        <v>467</v>
      </c>
      <c r="C224" s="64" t="n">
        <f aca="false">ROUND((($B224-'1.1 Formula Sheet'!$E$87)*'1.1 Formula Sheet'!$F$87)+'1.1 Formula Sheet'!$G$87,3)</f>
        <v>61.074</v>
      </c>
      <c r="D224" s="46"/>
      <c r="E224" s="0"/>
      <c r="F224" s="0"/>
      <c r="G224" s="0"/>
    </row>
    <row r="225" customFormat="false" ht="15" hidden="false" customHeight="false" outlineLevel="0" collapsed="false">
      <c r="B225" s="124" t="n">
        <v>468</v>
      </c>
      <c r="C225" s="125" t="n">
        <f aca="false">ROUND((($B225-'1.1 Formula Sheet'!$E$87)*'1.1 Formula Sheet'!$F$87)+'1.1 Formula Sheet'!$G$87,3)</f>
        <v>61.173</v>
      </c>
      <c r="D225" s="46"/>
      <c r="E225" s="0"/>
      <c r="F225" s="0"/>
      <c r="G225" s="0"/>
    </row>
    <row r="226" customFormat="false" ht="15" hidden="false" customHeight="false" outlineLevel="0" collapsed="false">
      <c r="B226" s="123" t="n">
        <v>469</v>
      </c>
      <c r="C226" s="64" t="n">
        <f aca="false">ROUND((($B226-'1.1 Formula Sheet'!$E$87)*'1.1 Formula Sheet'!$F$87)+'1.1 Formula Sheet'!$G$87,3)</f>
        <v>61.272</v>
      </c>
      <c r="D226" s="46"/>
      <c r="E226" s="0"/>
      <c r="F226" s="0"/>
      <c r="G226" s="0"/>
    </row>
    <row r="227" customFormat="false" ht="15" hidden="false" customHeight="false" outlineLevel="0" collapsed="false">
      <c r="B227" s="124" t="n">
        <v>470</v>
      </c>
      <c r="C227" s="125" t="n">
        <f aca="false">ROUND((($B227-'1.1 Formula Sheet'!$E$87)*'1.1 Formula Sheet'!$F$87)+'1.1 Formula Sheet'!$G$87,3)</f>
        <v>61.371</v>
      </c>
      <c r="D227" s="46"/>
      <c r="E227" s="0"/>
      <c r="F227" s="0"/>
      <c r="G227" s="0"/>
    </row>
    <row r="228" customFormat="false" ht="15" hidden="false" customHeight="false" outlineLevel="0" collapsed="false">
      <c r="B228" s="123" t="n">
        <v>471</v>
      </c>
      <c r="C228" s="64" t="n">
        <f aca="false">ROUND((($B228-'1.1 Formula Sheet'!$E$87)*'1.1 Formula Sheet'!$F$87)+'1.1 Formula Sheet'!$G$87,3)</f>
        <v>61.47</v>
      </c>
      <c r="D228" s="46"/>
      <c r="E228" s="0"/>
      <c r="F228" s="0"/>
      <c r="G228" s="0"/>
    </row>
    <row r="229" customFormat="false" ht="15" hidden="false" customHeight="false" outlineLevel="0" collapsed="false">
      <c r="B229" s="124" t="n">
        <v>472</v>
      </c>
      <c r="C229" s="125" t="n">
        <f aca="false">ROUND((($B229-'1.1 Formula Sheet'!$E$87)*'1.1 Formula Sheet'!$F$87)+'1.1 Formula Sheet'!$G$87,3)</f>
        <v>61.569</v>
      </c>
      <c r="D229" s="46"/>
      <c r="E229" s="0"/>
      <c r="F229" s="0"/>
      <c r="G229" s="0"/>
    </row>
    <row r="230" customFormat="false" ht="15" hidden="false" customHeight="false" outlineLevel="0" collapsed="false">
      <c r="B230" s="123" t="n">
        <v>473</v>
      </c>
      <c r="C230" s="64" t="n">
        <f aca="false">ROUND((($B230-'1.1 Formula Sheet'!$E$87)*'1.1 Formula Sheet'!$F$87)+'1.1 Formula Sheet'!$G$87,3)</f>
        <v>61.668</v>
      </c>
      <c r="D230" s="46"/>
      <c r="E230" s="0"/>
      <c r="F230" s="0"/>
      <c r="G230" s="0"/>
    </row>
    <row r="231" customFormat="false" ht="15" hidden="false" customHeight="false" outlineLevel="0" collapsed="false">
      <c r="B231" s="124" t="n">
        <v>474</v>
      </c>
      <c r="C231" s="125" t="n">
        <f aca="false">ROUND((($B231-'1.1 Formula Sheet'!$E$87)*'1.1 Formula Sheet'!$F$87)+'1.1 Formula Sheet'!$G$87,3)</f>
        <v>61.767</v>
      </c>
      <c r="D231" s="46"/>
      <c r="E231" s="0"/>
      <c r="F231" s="0"/>
      <c r="G231" s="0"/>
    </row>
    <row r="232" customFormat="false" ht="15" hidden="false" customHeight="false" outlineLevel="0" collapsed="false">
      <c r="B232" s="123" t="n">
        <v>475</v>
      </c>
      <c r="C232" s="64" t="n">
        <f aca="false">ROUND((($B232-'1.1 Formula Sheet'!$E$87)*'1.1 Formula Sheet'!$F$87)+'1.1 Formula Sheet'!$G$87,3)</f>
        <v>61.866</v>
      </c>
      <c r="D232" s="46"/>
      <c r="E232" s="0"/>
      <c r="F232" s="0"/>
      <c r="G232" s="0"/>
    </row>
    <row r="233" customFormat="false" ht="15" hidden="false" customHeight="false" outlineLevel="0" collapsed="false">
      <c r="B233" s="124" t="n">
        <v>476</v>
      </c>
      <c r="C233" s="125" t="n">
        <f aca="false">ROUND((($B233-'1.1 Formula Sheet'!$E$87)*'1.1 Formula Sheet'!$F$87)+'1.1 Formula Sheet'!$G$87,3)</f>
        <v>61.965</v>
      </c>
      <c r="D233" s="46"/>
      <c r="E233" s="0"/>
      <c r="F233" s="0"/>
      <c r="G233" s="0"/>
    </row>
    <row r="234" customFormat="false" ht="15" hidden="false" customHeight="false" outlineLevel="0" collapsed="false">
      <c r="B234" s="123" t="n">
        <v>477</v>
      </c>
      <c r="C234" s="64" t="n">
        <f aca="false">ROUND((($B234-'1.1 Formula Sheet'!$E$87)*'1.1 Formula Sheet'!$F$87)+'1.1 Formula Sheet'!$G$87,3)</f>
        <v>62.064</v>
      </c>
      <c r="D234" s="46"/>
      <c r="E234" s="0"/>
      <c r="F234" s="0"/>
      <c r="G234" s="0"/>
    </row>
    <row r="235" customFormat="false" ht="15" hidden="false" customHeight="false" outlineLevel="0" collapsed="false">
      <c r="B235" s="124" t="n">
        <v>478</v>
      </c>
      <c r="C235" s="125" t="n">
        <f aca="false">ROUND((($B235-'1.1 Formula Sheet'!$E$87)*'1.1 Formula Sheet'!$F$87)+'1.1 Formula Sheet'!$G$87,3)</f>
        <v>62.163</v>
      </c>
      <c r="D235" s="46"/>
      <c r="E235" s="0"/>
      <c r="F235" s="0"/>
      <c r="G235" s="0"/>
    </row>
    <row r="236" customFormat="false" ht="15" hidden="false" customHeight="false" outlineLevel="0" collapsed="false">
      <c r="B236" s="123" t="n">
        <v>479</v>
      </c>
      <c r="C236" s="64" t="n">
        <f aca="false">ROUND((($B236-'1.1 Formula Sheet'!$E$87)*'1.1 Formula Sheet'!$F$87)+'1.1 Formula Sheet'!$G$87,3)</f>
        <v>62.262</v>
      </c>
      <c r="D236" s="46"/>
      <c r="E236" s="0"/>
      <c r="F236" s="0"/>
      <c r="G236" s="0"/>
    </row>
    <row r="237" customFormat="false" ht="15" hidden="false" customHeight="false" outlineLevel="0" collapsed="false">
      <c r="B237" s="124" t="n">
        <v>480</v>
      </c>
      <c r="C237" s="125" t="n">
        <f aca="false">ROUND((($B237-'1.1 Formula Sheet'!$E$87)*'1.1 Formula Sheet'!$F$87)+'1.1 Formula Sheet'!$G$87,3)</f>
        <v>62.361</v>
      </c>
      <c r="D237" s="46"/>
      <c r="E237" s="0"/>
      <c r="F237" s="0"/>
      <c r="G237" s="0"/>
    </row>
    <row r="238" customFormat="false" ht="15" hidden="false" customHeight="false" outlineLevel="0" collapsed="false">
      <c r="B238" s="123" t="n">
        <v>481</v>
      </c>
      <c r="C238" s="64" t="n">
        <f aca="false">ROUND((($B238-'1.1 Formula Sheet'!$E$87)*'1.1 Formula Sheet'!$F$87)+'1.1 Formula Sheet'!$G$87,3)</f>
        <v>62.46</v>
      </c>
      <c r="D238" s="46"/>
      <c r="E238" s="0"/>
      <c r="F238" s="0"/>
      <c r="G238" s="0"/>
    </row>
    <row r="239" customFormat="false" ht="15" hidden="false" customHeight="false" outlineLevel="0" collapsed="false">
      <c r="B239" s="124" t="n">
        <v>482</v>
      </c>
      <c r="C239" s="125" t="n">
        <f aca="false">ROUND((($B239-'1.1 Formula Sheet'!$E$87)*'1.1 Formula Sheet'!$F$87)+'1.1 Formula Sheet'!$G$87,3)</f>
        <v>62.559</v>
      </c>
      <c r="D239" s="46"/>
      <c r="E239" s="0"/>
      <c r="F239" s="0"/>
      <c r="G239" s="0"/>
    </row>
    <row r="240" customFormat="false" ht="15" hidden="false" customHeight="false" outlineLevel="0" collapsed="false">
      <c r="B240" s="123" t="n">
        <v>483</v>
      </c>
      <c r="C240" s="64" t="n">
        <f aca="false">ROUND((($B240-'1.1 Formula Sheet'!$E$87)*'1.1 Formula Sheet'!$F$87)+'1.1 Formula Sheet'!$G$87,3)</f>
        <v>62.658</v>
      </c>
      <c r="D240" s="46"/>
      <c r="E240" s="0"/>
      <c r="F240" s="0"/>
      <c r="G240" s="0"/>
    </row>
    <row r="241" customFormat="false" ht="15" hidden="false" customHeight="false" outlineLevel="0" collapsed="false">
      <c r="B241" s="124" t="n">
        <v>484</v>
      </c>
      <c r="C241" s="125" t="n">
        <f aca="false">ROUND((($B241-'1.1 Formula Sheet'!$E$87)*'1.1 Formula Sheet'!$F$87)+'1.1 Formula Sheet'!$G$87,3)</f>
        <v>62.757</v>
      </c>
      <c r="D241" s="46"/>
      <c r="E241" s="0"/>
      <c r="F241" s="0"/>
      <c r="G241" s="0"/>
    </row>
    <row r="242" customFormat="false" ht="15" hidden="false" customHeight="false" outlineLevel="0" collapsed="false">
      <c r="B242" s="123" t="n">
        <v>485</v>
      </c>
      <c r="C242" s="64" t="n">
        <f aca="false">ROUND((($B242-'1.1 Formula Sheet'!$E$87)*'1.1 Formula Sheet'!$F$87)+'1.1 Formula Sheet'!$G$87,3)</f>
        <v>62.856</v>
      </c>
      <c r="D242" s="46"/>
      <c r="E242" s="0"/>
      <c r="F242" s="0"/>
      <c r="G242" s="0"/>
    </row>
    <row r="243" customFormat="false" ht="15" hidden="false" customHeight="false" outlineLevel="0" collapsed="false">
      <c r="B243" s="124" t="n">
        <v>486</v>
      </c>
      <c r="C243" s="125" t="n">
        <f aca="false">ROUND((($B243-'1.1 Formula Sheet'!$E$87)*'1.1 Formula Sheet'!$F$87)+'1.1 Formula Sheet'!$G$87,3)</f>
        <v>62.955</v>
      </c>
      <c r="D243" s="46"/>
      <c r="E243" s="0"/>
      <c r="F243" s="0"/>
      <c r="G243" s="0"/>
    </row>
    <row r="244" customFormat="false" ht="15" hidden="false" customHeight="false" outlineLevel="0" collapsed="false">
      <c r="B244" s="123" t="n">
        <v>487</v>
      </c>
      <c r="C244" s="64" t="n">
        <f aca="false">ROUND((($B244-'1.1 Formula Sheet'!$E$87)*'1.1 Formula Sheet'!$F$87)+'1.1 Formula Sheet'!$G$87,3)</f>
        <v>63.054</v>
      </c>
      <c r="D244" s="46"/>
      <c r="E244" s="0"/>
      <c r="F244" s="0"/>
      <c r="G244" s="0"/>
    </row>
    <row r="245" customFormat="false" ht="15" hidden="false" customHeight="false" outlineLevel="0" collapsed="false">
      <c r="B245" s="124" t="n">
        <v>488</v>
      </c>
      <c r="C245" s="125" t="n">
        <f aca="false">ROUND((($B245-'1.1 Formula Sheet'!$E$87)*'1.1 Formula Sheet'!$F$87)+'1.1 Formula Sheet'!$G$87,3)</f>
        <v>63.153</v>
      </c>
      <c r="D245" s="46"/>
      <c r="E245" s="0"/>
      <c r="F245" s="0"/>
      <c r="G245" s="0"/>
    </row>
    <row r="246" customFormat="false" ht="15" hidden="false" customHeight="false" outlineLevel="0" collapsed="false">
      <c r="B246" s="123" t="n">
        <v>489</v>
      </c>
      <c r="C246" s="64" t="n">
        <f aca="false">ROUND((($B246-'1.1 Formula Sheet'!$E$87)*'1.1 Formula Sheet'!$F$87)+'1.1 Formula Sheet'!$G$87,3)</f>
        <v>63.252</v>
      </c>
      <c r="D246" s="46"/>
      <c r="E246" s="0"/>
      <c r="F246" s="0"/>
      <c r="G246" s="0"/>
    </row>
    <row r="247" customFormat="false" ht="15" hidden="false" customHeight="false" outlineLevel="0" collapsed="false">
      <c r="B247" s="124" t="n">
        <v>490</v>
      </c>
      <c r="C247" s="125" t="n">
        <f aca="false">ROUND((($B247-'1.1 Formula Sheet'!$E$87)*'1.1 Formula Sheet'!$F$87)+'1.1 Formula Sheet'!$G$87,3)</f>
        <v>63.351</v>
      </c>
      <c r="D247" s="46"/>
      <c r="E247" s="0"/>
      <c r="F247" s="0"/>
      <c r="G247" s="0"/>
    </row>
    <row r="248" customFormat="false" ht="15" hidden="false" customHeight="false" outlineLevel="0" collapsed="false">
      <c r="B248" s="123" t="n">
        <v>491</v>
      </c>
      <c r="C248" s="64" t="n">
        <f aca="false">ROUND((($B248-'1.1 Formula Sheet'!$E$87)*'1.1 Formula Sheet'!$F$87)+'1.1 Formula Sheet'!$G$87,3)</f>
        <v>63.45</v>
      </c>
      <c r="D248" s="46"/>
      <c r="E248" s="0"/>
      <c r="F248" s="0"/>
      <c r="G248" s="0"/>
    </row>
    <row r="249" customFormat="false" ht="15" hidden="false" customHeight="false" outlineLevel="0" collapsed="false">
      <c r="B249" s="124" t="n">
        <v>492</v>
      </c>
      <c r="C249" s="125" t="n">
        <f aca="false">ROUND((($B249-'1.1 Formula Sheet'!$E$87)*'1.1 Formula Sheet'!$F$87)+'1.1 Formula Sheet'!$G$87,3)</f>
        <v>63.549</v>
      </c>
      <c r="D249" s="46"/>
      <c r="E249" s="0"/>
      <c r="F249" s="0"/>
      <c r="G249" s="0"/>
    </row>
    <row r="250" customFormat="false" ht="15" hidden="false" customHeight="false" outlineLevel="0" collapsed="false">
      <c r="B250" s="123" t="n">
        <v>493</v>
      </c>
      <c r="C250" s="64" t="n">
        <f aca="false">ROUND((($B250-'1.1 Formula Sheet'!$E$87)*'1.1 Formula Sheet'!$F$87)+'1.1 Formula Sheet'!$G$87,3)</f>
        <v>63.648</v>
      </c>
      <c r="D250" s="46"/>
      <c r="E250" s="0"/>
      <c r="F250" s="0"/>
      <c r="G250" s="0"/>
    </row>
    <row r="251" customFormat="false" ht="15" hidden="false" customHeight="false" outlineLevel="0" collapsed="false">
      <c r="B251" s="124" t="n">
        <v>494</v>
      </c>
      <c r="C251" s="125" t="n">
        <f aca="false">ROUND((($B251-'1.1 Formula Sheet'!$E$87)*'1.1 Formula Sheet'!$F$87)+'1.1 Formula Sheet'!$G$87,3)</f>
        <v>63.747</v>
      </c>
      <c r="D251" s="46"/>
      <c r="E251" s="0"/>
      <c r="F251" s="0"/>
      <c r="G251" s="0"/>
    </row>
    <row r="252" customFormat="false" ht="15" hidden="false" customHeight="false" outlineLevel="0" collapsed="false">
      <c r="B252" s="123" t="n">
        <v>495</v>
      </c>
      <c r="C252" s="64" t="n">
        <f aca="false">ROUND((($B252-'1.1 Formula Sheet'!$E$87)*'1.1 Formula Sheet'!$F$87)+'1.1 Formula Sheet'!$G$87,3)</f>
        <v>63.846</v>
      </c>
      <c r="D252" s="46"/>
      <c r="E252" s="0"/>
      <c r="F252" s="0"/>
      <c r="G252" s="0"/>
    </row>
    <row r="253" customFormat="false" ht="15" hidden="false" customHeight="false" outlineLevel="0" collapsed="false">
      <c r="B253" s="124" t="n">
        <v>496</v>
      </c>
      <c r="C253" s="125" t="n">
        <f aca="false">ROUND((($B253-'1.1 Formula Sheet'!$E$87)*'1.1 Formula Sheet'!$F$87)+'1.1 Formula Sheet'!$G$87,3)</f>
        <v>63.945</v>
      </c>
      <c r="D253" s="46"/>
      <c r="E253" s="0"/>
      <c r="F253" s="0"/>
      <c r="G253" s="0"/>
    </row>
    <row r="254" customFormat="false" ht="15" hidden="false" customHeight="false" outlineLevel="0" collapsed="false">
      <c r="B254" s="123" t="n">
        <v>497</v>
      </c>
      <c r="C254" s="64" t="n">
        <f aca="false">ROUND((($B254-'1.1 Formula Sheet'!$E$87)*'1.1 Formula Sheet'!$F$87)+'1.1 Formula Sheet'!$G$87,3)</f>
        <v>64.044</v>
      </c>
      <c r="D254" s="46"/>
      <c r="E254" s="0"/>
      <c r="F254" s="0"/>
      <c r="G254" s="0"/>
    </row>
    <row r="255" customFormat="false" ht="15" hidden="false" customHeight="false" outlineLevel="0" collapsed="false">
      <c r="B255" s="124" t="n">
        <v>498</v>
      </c>
      <c r="C255" s="125" t="n">
        <f aca="false">ROUND((($B255-'1.1 Formula Sheet'!$E$87)*'1.1 Formula Sheet'!$F$87)+'1.1 Formula Sheet'!$G$87,3)</f>
        <v>64.143</v>
      </c>
      <c r="D255" s="46"/>
      <c r="E255" s="0"/>
      <c r="F255" s="0"/>
      <c r="G255" s="0"/>
    </row>
    <row r="256" customFormat="false" ht="15" hidden="false" customHeight="false" outlineLevel="0" collapsed="false">
      <c r="B256" s="123" t="n">
        <v>499</v>
      </c>
      <c r="C256" s="64" t="n">
        <f aca="false">ROUND((($B256-'1.1 Formula Sheet'!$E$87)*'1.1 Formula Sheet'!$F$87)+'1.1 Formula Sheet'!$G$87,3)</f>
        <v>64.242</v>
      </c>
      <c r="D256" s="46"/>
      <c r="E256" s="0"/>
      <c r="F256" s="0"/>
      <c r="G256" s="0"/>
    </row>
    <row r="257" customFormat="false" ht="15" hidden="false" customHeight="false" outlineLevel="0" collapsed="false">
      <c r="B257" s="124" t="n">
        <v>500</v>
      </c>
      <c r="C257" s="125" t="n">
        <f aca="false">ROUND((($B257-'1.1 Formula Sheet'!$E$87)*'1.1 Formula Sheet'!$F$87)+'1.1 Formula Sheet'!$G$87,3)</f>
        <v>64.341</v>
      </c>
      <c r="D257" s="46"/>
      <c r="E257" s="0"/>
      <c r="F257" s="0"/>
      <c r="G257" s="0"/>
    </row>
    <row r="258" customFormat="false" ht="15" hidden="false" customHeight="false" outlineLevel="0" collapsed="false">
      <c r="B258" s="123" t="n">
        <v>501</v>
      </c>
      <c r="C258" s="64" t="n">
        <f aca="false">ROUND((($B258-'1.1 Formula Sheet'!$E$87)*'1.1 Formula Sheet'!$F$87)+'1.1 Formula Sheet'!$G$87,3)</f>
        <v>64.44</v>
      </c>
      <c r="D258" s="46"/>
      <c r="E258" s="0"/>
      <c r="F258" s="0"/>
      <c r="G258" s="0"/>
    </row>
    <row r="259" customFormat="false" ht="15" hidden="false" customHeight="false" outlineLevel="0" collapsed="false">
      <c r="B259" s="124" t="n">
        <v>502</v>
      </c>
      <c r="C259" s="125" t="n">
        <f aca="false">ROUND((($B259-'1.1 Formula Sheet'!$E$87)*'1.1 Formula Sheet'!$F$87)+'1.1 Formula Sheet'!$G$87,3)</f>
        <v>64.539</v>
      </c>
      <c r="D259" s="46"/>
      <c r="E259" s="0"/>
      <c r="F259" s="0"/>
      <c r="G259" s="0"/>
    </row>
    <row r="260" customFormat="false" ht="15" hidden="false" customHeight="false" outlineLevel="0" collapsed="false">
      <c r="B260" s="123" t="n">
        <v>503</v>
      </c>
      <c r="C260" s="64" t="n">
        <f aca="false">ROUND((($B260-'1.1 Formula Sheet'!$E$87)*'1.1 Formula Sheet'!$F$87)+'1.1 Formula Sheet'!$G$87,3)</f>
        <v>64.638</v>
      </c>
      <c r="D260" s="46"/>
      <c r="E260" s="0"/>
      <c r="F260" s="0"/>
      <c r="G260" s="0"/>
    </row>
    <row r="261" customFormat="false" ht="15" hidden="false" customHeight="false" outlineLevel="0" collapsed="false">
      <c r="B261" s="124" t="n">
        <v>504</v>
      </c>
      <c r="C261" s="125" t="n">
        <f aca="false">ROUND((($B261-'1.1 Formula Sheet'!$E$87)*'1.1 Formula Sheet'!$F$87)+'1.1 Formula Sheet'!$G$87,3)</f>
        <v>64.737</v>
      </c>
      <c r="D261" s="46"/>
      <c r="E261" s="0"/>
      <c r="F261" s="0"/>
      <c r="G261" s="0"/>
    </row>
    <row r="262" customFormat="false" ht="15" hidden="false" customHeight="false" outlineLevel="0" collapsed="false">
      <c r="B262" s="123" t="n">
        <v>505</v>
      </c>
      <c r="C262" s="64" t="n">
        <f aca="false">ROUND((($B262-'1.1 Formula Sheet'!$E$87)*'1.1 Formula Sheet'!$F$87)+'1.1 Formula Sheet'!$G$87,3)</f>
        <v>64.836</v>
      </c>
      <c r="D262" s="46"/>
      <c r="E262" s="0"/>
      <c r="F262" s="0"/>
      <c r="G262" s="0"/>
    </row>
    <row r="263" customFormat="false" ht="15" hidden="false" customHeight="false" outlineLevel="0" collapsed="false">
      <c r="B263" s="124" t="n">
        <v>506</v>
      </c>
      <c r="C263" s="125" t="n">
        <f aca="false">ROUND((($B263-'1.1 Formula Sheet'!$E$87)*'1.1 Formula Sheet'!$F$87)+'1.1 Formula Sheet'!$G$87,3)</f>
        <v>64.935</v>
      </c>
      <c r="D263" s="46"/>
      <c r="E263" s="0"/>
      <c r="F263" s="0"/>
      <c r="G263" s="0"/>
    </row>
    <row r="264" customFormat="false" ht="15" hidden="false" customHeight="false" outlineLevel="0" collapsed="false">
      <c r="B264" s="123" t="n">
        <v>507</v>
      </c>
      <c r="C264" s="64" t="n">
        <f aca="false">ROUND((($B264-'1.1 Formula Sheet'!$E$87)*'1.1 Formula Sheet'!$F$87)+'1.1 Formula Sheet'!$G$87,3)</f>
        <v>65.034</v>
      </c>
      <c r="D264" s="46"/>
      <c r="E264" s="0"/>
      <c r="F264" s="0"/>
      <c r="G264" s="0"/>
    </row>
    <row r="265" customFormat="false" ht="15" hidden="false" customHeight="false" outlineLevel="0" collapsed="false">
      <c r="B265" s="124" t="n">
        <v>508</v>
      </c>
      <c r="C265" s="125" t="n">
        <f aca="false">ROUND((($B265-'1.1 Formula Sheet'!$E$87)*'1.1 Formula Sheet'!$F$87)+'1.1 Formula Sheet'!$G$87,3)</f>
        <v>65.133</v>
      </c>
      <c r="D265" s="46"/>
      <c r="E265" s="0"/>
      <c r="F265" s="0"/>
      <c r="G265" s="0"/>
    </row>
    <row r="266" customFormat="false" ht="15" hidden="false" customHeight="false" outlineLevel="0" collapsed="false">
      <c r="B266" s="123" t="n">
        <v>509</v>
      </c>
      <c r="C266" s="64" t="n">
        <f aca="false">ROUND((($B266-'1.1 Formula Sheet'!$E$87)*'1.1 Formula Sheet'!$F$87)+'1.1 Formula Sheet'!$G$87,3)</f>
        <v>65.232</v>
      </c>
      <c r="D266" s="46"/>
      <c r="E266" s="0"/>
      <c r="F266" s="0"/>
      <c r="G266" s="0"/>
    </row>
    <row r="267" customFormat="false" ht="15" hidden="false" customHeight="false" outlineLevel="0" collapsed="false">
      <c r="B267" s="124" t="n">
        <v>510</v>
      </c>
      <c r="C267" s="125" t="n">
        <f aca="false">ROUND((($B267-'1.1 Formula Sheet'!$E$87)*'1.1 Formula Sheet'!$F$87)+'1.1 Formula Sheet'!$G$87,3)</f>
        <v>65.331</v>
      </c>
      <c r="D267" s="46"/>
      <c r="E267" s="0"/>
      <c r="F267" s="0"/>
      <c r="G267" s="0"/>
    </row>
    <row r="268" customFormat="false" ht="15" hidden="false" customHeight="false" outlineLevel="0" collapsed="false">
      <c r="B268" s="123" t="n">
        <v>511</v>
      </c>
      <c r="C268" s="64" t="n">
        <f aca="false">ROUND((($B268-'1.1 Formula Sheet'!$E$87)*'1.1 Formula Sheet'!$F$87)+'1.1 Formula Sheet'!$G$87,3)</f>
        <v>65.43</v>
      </c>
      <c r="D268" s="46"/>
      <c r="E268" s="0"/>
      <c r="F268" s="0"/>
      <c r="G268" s="0"/>
    </row>
    <row r="269" customFormat="false" ht="15" hidden="false" customHeight="false" outlineLevel="0" collapsed="false">
      <c r="B269" s="124" t="n">
        <v>512</v>
      </c>
      <c r="C269" s="125" t="n">
        <f aca="false">ROUND((($B269-'1.1 Formula Sheet'!$E$87)*'1.1 Formula Sheet'!$F$87)+'1.1 Formula Sheet'!$G$87,3)</f>
        <v>65.529</v>
      </c>
      <c r="D269" s="46"/>
      <c r="E269" s="0"/>
      <c r="F269" s="0"/>
      <c r="G269" s="0"/>
    </row>
    <row r="270" customFormat="false" ht="15" hidden="false" customHeight="false" outlineLevel="0" collapsed="false">
      <c r="B270" s="123" t="n">
        <v>513</v>
      </c>
      <c r="C270" s="64" t="n">
        <f aca="false">ROUND((($B270-'1.1 Formula Sheet'!$E$87)*'1.1 Formula Sheet'!$F$87)+'1.1 Formula Sheet'!$G$87,3)</f>
        <v>65.628</v>
      </c>
      <c r="D270" s="46"/>
      <c r="E270" s="0"/>
      <c r="F270" s="0"/>
      <c r="G270" s="0"/>
    </row>
    <row r="271" customFormat="false" ht="15" hidden="false" customHeight="false" outlineLevel="0" collapsed="false">
      <c r="B271" s="124" t="n">
        <v>514</v>
      </c>
      <c r="C271" s="125" t="n">
        <f aca="false">ROUND((($B271-'1.1 Formula Sheet'!$E$87)*'1.1 Formula Sheet'!$F$87)+'1.1 Formula Sheet'!$G$87,3)</f>
        <v>65.727</v>
      </c>
      <c r="D271" s="46"/>
      <c r="E271" s="0"/>
      <c r="F271" s="0"/>
      <c r="G271" s="0"/>
    </row>
    <row r="272" customFormat="false" ht="15" hidden="false" customHeight="false" outlineLevel="0" collapsed="false">
      <c r="B272" s="123" t="n">
        <v>515</v>
      </c>
      <c r="C272" s="64" t="n">
        <f aca="false">ROUND((($B272-'1.1 Formula Sheet'!$E$87)*'1.1 Formula Sheet'!$F$87)+'1.1 Formula Sheet'!$G$87,3)</f>
        <v>65.826</v>
      </c>
      <c r="D272" s="46"/>
      <c r="E272" s="0"/>
      <c r="F272" s="0"/>
      <c r="G272" s="0"/>
    </row>
    <row r="273" customFormat="false" ht="15" hidden="false" customHeight="false" outlineLevel="0" collapsed="false">
      <c r="B273" s="124" t="n">
        <v>516</v>
      </c>
      <c r="C273" s="125" t="n">
        <f aca="false">ROUND((($B273-'1.1 Formula Sheet'!$E$87)*'1.1 Formula Sheet'!$F$87)+'1.1 Formula Sheet'!$G$87,3)</f>
        <v>65.925</v>
      </c>
      <c r="D273" s="46"/>
      <c r="E273" s="0"/>
      <c r="F273" s="0"/>
      <c r="G273" s="0"/>
    </row>
    <row r="274" customFormat="false" ht="15" hidden="false" customHeight="false" outlineLevel="0" collapsed="false">
      <c r="B274" s="123" t="n">
        <v>517</v>
      </c>
      <c r="C274" s="64" t="n">
        <f aca="false">ROUND((($B274-'1.1 Formula Sheet'!$E$87)*'1.1 Formula Sheet'!$F$87)+'1.1 Formula Sheet'!$G$87,3)</f>
        <v>66.024</v>
      </c>
      <c r="D274" s="46"/>
      <c r="E274" s="0"/>
      <c r="F274" s="0"/>
      <c r="G274" s="0"/>
    </row>
    <row r="275" customFormat="false" ht="15" hidden="false" customHeight="false" outlineLevel="0" collapsed="false">
      <c r="B275" s="124" t="n">
        <v>518</v>
      </c>
      <c r="C275" s="125" t="n">
        <f aca="false">ROUND((($B275-'1.1 Formula Sheet'!$E$87)*'1.1 Formula Sheet'!$F$87)+'1.1 Formula Sheet'!$G$87,3)</f>
        <v>66.123</v>
      </c>
      <c r="D275" s="46"/>
      <c r="E275" s="0"/>
      <c r="F275" s="0"/>
      <c r="G275" s="0"/>
    </row>
    <row r="276" customFormat="false" ht="15" hidden="false" customHeight="false" outlineLevel="0" collapsed="false">
      <c r="B276" s="123" t="n">
        <v>519</v>
      </c>
      <c r="C276" s="64" t="n">
        <f aca="false">ROUND((($B276-'1.1 Formula Sheet'!$E$87)*'1.1 Formula Sheet'!$F$87)+'1.1 Formula Sheet'!$G$87,3)</f>
        <v>66.222</v>
      </c>
      <c r="D276" s="46"/>
      <c r="E276" s="0"/>
      <c r="F276" s="0"/>
      <c r="G276" s="0"/>
    </row>
    <row r="277" customFormat="false" ht="15" hidden="false" customHeight="false" outlineLevel="0" collapsed="false">
      <c r="B277" s="124" t="n">
        <v>520</v>
      </c>
      <c r="C277" s="125" t="n">
        <f aca="false">ROUND((($B277-'1.1 Formula Sheet'!$E$87)*'1.1 Formula Sheet'!$F$87)+'1.1 Formula Sheet'!$G$87,3)</f>
        <v>66.321</v>
      </c>
      <c r="D277" s="46"/>
      <c r="E277" s="0"/>
      <c r="F277" s="0"/>
      <c r="G277" s="0"/>
    </row>
    <row r="278" customFormat="false" ht="15" hidden="false" customHeight="false" outlineLevel="0" collapsed="false">
      <c r="B278" s="123" t="n">
        <v>521</v>
      </c>
      <c r="C278" s="64" t="n">
        <f aca="false">ROUND((($B278-'1.1 Formula Sheet'!$E$87)*'1.1 Formula Sheet'!$F$87)+'1.1 Formula Sheet'!$G$87,3)</f>
        <v>66.42</v>
      </c>
      <c r="D278" s="46"/>
      <c r="E278" s="0"/>
      <c r="F278" s="0"/>
      <c r="G278" s="0"/>
    </row>
    <row r="279" customFormat="false" ht="15" hidden="false" customHeight="false" outlineLevel="0" collapsed="false">
      <c r="B279" s="124" t="n">
        <v>522</v>
      </c>
      <c r="C279" s="125" t="n">
        <f aca="false">ROUND((($B279-'1.1 Formula Sheet'!$E$87)*'1.1 Formula Sheet'!$F$87)+'1.1 Formula Sheet'!$G$87,3)</f>
        <v>66.519</v>
      </c>
      <c r="D279" s="46"/>
      <c r="E279" s="0"/>
      <c r="F279" s="0"/>
      <c r="G279" s="0"/>
    </row>
    <row r="280" customFormat="false" ht="15" hidden="false" customHeight="false" outlineLevel="0" collapsed="false">
      <c r="B280" s="123" t="n">
        <v>523</v>
      </c>
      <c r="C280" s="64" t="n">
        <f aca="false">ROUND((($B280-'1.1 Formula Sheet'!$E$87)*'1.1 Formula Sheet'!$F$87)+'1.1 Formula Sheet'!$G$87,3)</f>
        <v>66.618</v>
      </c>
      <c r="D280" s="46"/>
      <c r="E280" s="0"/>
      <c r="F280" s="0"/>
      <c r="G280" s="0"/>
    </row>
    <row r="281" customFormat="false" ht="15" hidden="false" customHeight="false" outlineLevel="0" collapsed="false">
      <c r="B281" s="124" t="n">
        <v>524</v>
      </c>
      <c r="C281" s="125" t="n">
        <f aca="false">ROUND((($B281-'1.1 Formula Sheet'!$E$87)*'1.1 Formula Sheet'!$F$87)+'1.1 Formula Sheet'!$G$87,3)</f>
        <v>66.717</v>
      </c>
      <c r="D281" s="46"/>
      <c r="E281" s="0"/>
      <c r="F281" s="0"/>
      <c r="G281" s="0"/>
    </row>
    <row r="282" customFormat="false" ht="15" hidden="false" customHeight="false" outlineLevel="0" collapsed="false">
      <c r="B282" s="123" t="n">
        <v>525</v>
      </c>
      <c r="C282" s="64" t="n">
        <f aca="false">ROUND((($B282-'1.1 Formula Sheet'!$E$87)*'1.1 Formula Sheet'!$F$87)+'1.1 Formula Sheet'!$G$87,3)</f>
        <v>66.816</v>
      </c>
      <c r="D282" s="46"/>
      <c r="E282" s="0"/>
      <c r="F282" s="0"/>
      <c r="G282" s="0"/>
    </row>
    <row r="283" customFormat="false" ht="15" hidden="false" customHeight="false" outlineLevel="0" collapsed="false">
      <c r="B283" s="124" t="n">
        <v>526</v>
      </c>
      <c r="C283" s="125" t="n">
        <f aca="false">ROUND((($B283-'1.1 Formula Sheet'!$E$87)*'1.1 Formula Sheet'!$F$87)+'1.1 Formula Sheet'!$G$87,3)</f>
        <v>66.915</v>
      </c>
      <c r="D283" s="46"/>
      <c r="E283" s="0"/>
      <c r="F283" s="0"/>
      <c r="G283" s="0"/>
    </row>
    <row r="284" customFormat="false" ht="15" hidden="false" customHeight="false" outlineLevel="0" collapsed="false">
      <c r="B284" s="123" t="n">
        <v>527</v>
      </c>
      <c r="C284" s="64" t="n">
        <f aca="false">ROUND((($B284-'1.1 Formula Sheet'!$E$87)*'1.1 Formula Sheet'!$F$87)+'1.1 Formula Sheet'!$G$87,3)</f>
        <v>67.014</v>
      </c>
      <c r="D284" s="46"/>
      <c r="E284" s="0"/>
      <c r="F284" s="0"/>
      <c r="G284" s="0"/>
    </row>
    <row r="285" customFormat="false" ht="15" hidden="false" customHeight="false" outlineLevel="0" collapsed="false">
      <c r="B285" s="124" t="n">
        <v>528</v>
      </c>
      <c r="C285" s="125" t="n">
        <f aca="false">ROUND((($B285-'1.1 Formula Sheet'!$E$87)*'1.1 Formula Sheet'!$F$87)+'1.1 Formula Sheet'!$G$87,3)</f>
        <v>67.113</v>
      </c>
      <c r="D285" s="46"/>
      <c r="E285" s="0"/>
      <c r="F285" s="0"/>
      <c r="G285" s="0"/>
    </row>
    <row r="286" customFormat="false" ht="15" hidden="false" customHeight="false" outlineLevel="0" collapsed="false">
      <c r="B286" s="123" t="n">
        <v>529</v>
      </c>
      <c r="C286" s="64" t="n">
        <f aca="false">ROUND((($B286-'1.1 Formula Sheet'!$E$87)*'1.1 Formula Sheet'!$F$87)+'1.1 Formula Sheet'!$G$87,3)</f>
        <v>67.212</v>
      </c>
      <c r="D286" s="46"/>
      <c r="E286" s="0"/>
      <c r="F286" s="0"/>
      <c r="G286" s="0"/>
    </row>
    <row r="287" customFormat="false" ht="15" hidden="false" customHeight="false" outlineLevel="0" collapsed="false">
      <c r="B287" s="124" t="n">
        <v>530</v>
      </c>
      <c r="C287" s="125" t="n">
        <f aca="false">ROUND((($B287-'1.1 Formula Sheet'!$E$87)*'1.1 Formula Sheet'!$F$87)+'1.1 Formula Sheet'!$G$87,3)</f>
        <v>67.311</v>
      </c>
      <c r="D287" s="46"/>
      <c r="E287" s="0"/>
      <c r="F287" s="0"/>
      <c r="G287" s="0"/>
    </row>
    <row r="288" customFormat="false" ht="15" hidden="false" customHeight="false" outlineLevel="0" collapsed="false">
      <c r="B288" s="123" t="n">
        <v>531</v>
      </c>
      <c r="C288" s="64" t="n">
        <f aca="false">ROUND((($B288-'1.1 Formula Sheet'!$E$87)*'1.1 Formula Sheet'!$F$87)+'1.1 Formula Sheet'!$G$87,3)</f>
        <v>67.41</v>
      </c>
      <c r="D288" s="46"/>
      <c r="E288" s="0"/>
      <c r="F288" s="0"/>
      <c r="G288" s="0"/>
    </row>
    <row r="289" customFormat="false" ht="15" hidden="false" customHeight="false" outlineLevel="0" collapsed="false">
      <c r="B289" s="124" t="n">
        <v>532</v>
      </c>
      <c r="C289" s="125" t="n">
        <f aca="false">ROUND((($B289-'1.1 Formula Sheet'!$E$87)*'1.1 Formula Sheet'!$F$87)+'1.1 Formula Sheet'!$G$87,3)</f>
        <v>67.509</v>
      </c>
      <c r="D289" s="46"/>
      <c r="E289" s="0"/>
      <c r="F289" s="0"/>
      <c r="G289" s="0"/>
    </row>
    <row r="290" customFormat="false" ht="15" hidden="false" customHeight="false" outlineLevel="0" collapsed="false">
      <c r="B290" s="123" t="n">
        <v>533</v>
      </c>
      <c r="C290" s="64" t="n">
        <f aca="false">ROUND((($B290-'1.1 Formula Sheet'!$E$87)*'1.1 Formula Sheet'!$F$87)+'1.1 Formula Sheet'!$G$87,3)</f>
        <v>67.608</v>
      </c>
      <c r="D290" s="46"/>
      <c r="E290" s="0"/>
      <c r="F290" s="0"/>
      <c r="G290" s="0"/>
    </row>
    <row r="291" customFormat="false" ht="15" hidden="false" customHeight="false" outlineLevel="0" collapsed="false">
      <c r="B291" s="124" t="n">
        <v>534</v>
      </c>
      <c r="C291" s="125" t="n">
        <f aca="false">ROUND((($B291-'1.1 Formula Sheet'!$E$87)*'1.1 Formula Sheet'!$F$87)+'1.1 Formula Sheet'!$G$87,3)</f>
        <v>67.707</v>
      </c>
      <c r="D291" s="46"/>
      <c r="E291" s="0"/>
      <c r="F291" s="0"/>
      <c r="G291" s="0"/>
    </row>
    <row r="292" customFormat="false" ht="15" hidden="false" customHeight="false" outlineLevel="0" collapsed="false">
      <c r="B292" s="123" t="n">
        <v>535</v>
      </c>
      <c r="C292" s="64" t="n">
        <f aca="false">ROUND((($B292-'1.1 Formula Sheet'!$E$87)*'1.1 Formula Sheet'!$F$87)+'1.1 Formula Sheet'!$G$87,3)</f>
        <v>67.806</v>
      </c>
      <c r="D292" s="46"/>
      <c r="E292" s="0"/>
      <c r="F292" s="0"/>
      <c r="G292" s="0"/>
    </row>
    <row r="293" customFormat="false" ht="15" hidden="false" customHeight="false" outlineLevel="0" collapsed="false">
      <c r="B293" s="124" t="n">
        <v>536</v>
      </c>
      <c r="C293" s="125" t="n">
        <f aca="false">ROUND((($B293-'1.1 Formula Sheet'!$E$87)*'1.1 Formula Sheet'!$F$87)+'1.1 Formula Sheet'!$G$87,3)</f>
        <v>67.905</v>
      </c>
      <c r="D293" s="46"/>
      <c r="E293" s="0"/>
      <c r="F293" s="0"/>
      <c r="G293" s="0"/>
    </row>
    <row r="294" customFormat="false" ht="15" hidden="false" customHeight="false" outlineLevel="0" collapsed="false">
      <c r="B294" s="123" t="n">
        <v>537</v>
      </c>
      <c r="C294" s="64" t="n">
        <f aca="false">ROUND((($B294-'1.1 Formula Sheet'!$E$87)*'1.1 Formula Sheet'!$F$87)+'1.1 Formula Sheet'!$G$87,3)</f>
        <v>68.004</v>
      </c>
      <c r="D294" s="46"/>
      <c r="E294" s="0"/>
      <c r="F294" s="0"/>
      <c r="G294" s="0"/>
    </row>
    <row r="295" customFormat="false" ht="15" hidden="false" customHeight="false" outlineLevel="0" collapsed="false">
      <c r="B295" s="124" t="n">
        <v>538</v>
      </c>
      <c r="C295" s="125" t="n">
        <f aca="false">ROUND((($B295-'1.1 Formula Sheet'!$E$87)*'1.1 Formula Sheet'!$F$87)+'1.1 Formula Sheet'!$G$87,3)</f>
        <v>68.103</v>
      </c>
      <c r="D295" s="46"/>
      <c r="E295" s="0"/>
      <c r="F295" s="0"/>
      <c r="G295" s="0"/>
    </row>
    <row r="296" customFormat="false" ht="15" hidden="false" customHeight="false" outlineLevel="0" collapsed="false">
      <c r="B296" s="123" t="n">
        <v>539</v>
      </c>
      <c r="C296" s="64" t="n">
        <f aca="false">ROUND((($B296-'1.1 Formula Sheet'!$E$87)*'1.1 Formula Sheet'!$F$87)+'1.1 Formula Sheet'!$G$87,3)</f>
        <v>68.202</v>
      </c>
      <c r="D296" s="46"/>
      <c r="E296" s="0"/>
      <c r="F296" s="0"/>
      <c r="G296" s="0"/>
    </row>
    <row r="297" customFormat="false" ht="15" hidden="false" customHeight="false" outlineLevel="0" collapsed="false">
      <c r="B297" s="124" t="n">
        <v>540</v>
      </c>
      <c r="C297" s="125" t="n">
        <f aca="false">ROUND((($B297-'1.1 Formula Sheet'!$E$87)*'1.1 Formula Sheet'!$F$87)+'1.1 Formula Sheet'!$G$87,3)</f>
        <v>68.301</v>
      </c>
      <c r="D297" s="46"/>
      <c r="E297" s="0"/>
      <c r="F297" s="0"/>
      <c r="G297" s="0"/>
    </row>
    <row r="298" customFormat="false" ht="15" hidden="false" customHeight="false" outlineLevel="0" collapsed="false">
      <c r="B298" s="123" t="n">
        <v>541</v>
      </c>
      <c r="C298" s="64" t="n">
        <f aca="false">ROUND((($B298-'1.1 Formula Sheet'!$E$87)*'1.1 Formula Sheet'!$F$87)+'1.1 Formula Sheet'!$G$87,3)</f>
        <v>68.4</v>
      </c>
      <c r="D298" s="46"/>
      <c r="E298" s="0"/>
      <c r="F298" s="0"/>
      <c r="G298" s="0"/>
    </row>
    <row r="299" customFormat="false" ht="15" hidden="false" customHeight="false" outlineLevel="0" collapsed="false">
      <c r="B299" s="124" t="n">
        <v>542</v>
      </c>
      <c r="C299" s="125" t="n">
        <f aca="false">ROUND((($B299-'1.1 Formula Sheet'!$E$87)*'1.1 Formula Sheet'!$F$87)+'1.1 Formula Sheet'!$G$87,3)</f>
        <v>68.499</v>
      </c>
      <c r="D299" s="46"/>
      <c r="E299" s="0"/>
      <c r="F299" s="0"/>
      <c r="G299" s="0"/>
    </row>
    <row r="300" customFormat="false" ht="15" hidden="false" customHeight="false" outlineLevel="0" collapsed="false">
      <c r="B300" s="123" t="n">
        <v>543</v>
      </c>
      <c r="C300" s="64" t="n">
        <f aca="false">ROUND((($B300-'1.1 Formula Sheet'!$E$87)*'1.1 Formula Sheet'!$F$87)+'1.1 Formula Sheet'!$G$87,3)</f>
        <v>68.598</v>
      </c>
      <c r="D300" s="46"/>
      <c r="E300" s="0"/>
      <c r="F300" s="0"/>
      <c r="G300" s="0"/>
    </row>
    <row r="301" customFormat="false" ht="15" hidden="false" customHeight="false" outlineLevel="0" collapsed="false">
      <c r="B301" s="124" t="n">
        <v>544</v>
      </c>
      <c r="C301" s="125" t="n">
        <f aca="false">ROUND((($B301-'1.1 Formula Sheet'!$E$87)*'1.1 Formula Sheet'!$F$87)+'1.1 Formula Sheet'!$G$87,3)</f>
        <v>68.697</v>
      </c>
      <c r="D301" s="46"/>
      <c r="E301" s="0"/>
      <c r="F301" s="0"/>
      <c r="G301" s="0"/>
    </row>
    <row r="302" customFormat="false" ht="15" hidden="false" customHeight="false" outlineLevel="0" collapsed="false">
      <c r="B302" s="123" t="n">
        <v>545</v>
      </c>
      <c r="C302" s="64" t="n">
        <f aca="false">ROUND((($B302-'1.1 Formula Sheet'!$E$87)*'1.1 Formula Sheet'!$F$87)+'1.1 Formula Sheet'!$G$87,3)</f>
        <v>68.796</v>
      </c>
      <c r="D302" s="46"/>
      <c r="E302" s="0"/>
      <c r="F302" s="0"/>
      <c r="G302" s="0"/>
    </row>
    <row r="303" customFormat="false" ht="15" hidden="false" customHeight="false" outlineLevel="0" collapsed="false">
      <c r="B303" s="124" t="n">
        <v>546</v>
      </c>
      <c r="C303" s="125" t="n">
        <f aca="false">ROUND((($B303-'1.1 Formula Sheet'!$E$87)*'1.1 Formula Sheet'!$F$87)+'1.1 Formula Sheet'!$G$87,3)</f>
        <v>68.895</v>
      </c>
      <c r="D303" s="46"/>
      <c r="E303" s="0"/>
      <c r="F303" s="0"/>
      <c r="G303" s="0"/>
    </row>
    <row r="304" customFormat="false" ht="15" hidden="false" customHeight="false" outlineLevel="0" collapsed="false">
      <c r="B304" s="123" t="n">
        <v>547</v>
      </c>
      <c r="C304" s="64" t="n">
        <f aca="false">ROUND((($B304-'1.1 Formula Sheet'!$E$87)*'1.1 Formula Sheet'!$F$87)+'1.1 Formula Sheet'!$G$87,3)</f>
        <v>68.994</v>
      </c>
      <c r="D304" s="46"/>
      <c r="E304" s="0"/>
      <c r="F304" s="0"/>
      <c r="G304" s="0"/>
    </row>
    <row r="305" customFormat="false" ht="15" hidden="false" customHeight="false" outlineLevel="0" collapsed="false">
      <c r="B305" s="124" t="n">
        <v>548</v>
      </c>
      <c r="C305" s="125" t="n">
        <f aca="false">ROUND((($B305-'1.1 Formula Sheet'!$E$87)*'1.1 Formula Sheet'!$F$87)+'1.1 Formula Sheet'!$G$87,3)</f>
        <v>69.093</v>
      </c>
      <c r="D305" s="46"/>
      <c r="E305" s="0"/>
      <c r="F305" s="0"/>
      <c r="G305" s="0"/>
    </row>
    <row r="306" customFormat="false" ht="15" hidden="false" customHeight="false" outlineLevel="0" collapsed="false">
      <c r="B306" s="123" t="n">
        <v>549</v>
      </c>
      <c r="C306" s="64" t="n">
        <f aca="false">ROUND((($B306-'1.1 Formula Sheet'!$E$87)*'1.1 Formula Sheet'!$F$87)+'1.1 Formula Sheet'!$G$87,3)</f>
        <v>69.192</v>
      </c>
      <c r="D306" s="46"/>
      <c r="E306" s="0"/>
      <c r="F306" s="0"/>
      <c r="G306" s="0"/>
    </row>
    <row r="307" customFormat="false" ht="15" hidden="false" customHeight="false" outlineLevel="0" collapsed="false">
      <c r="B307" s="124" t="n">
        <v>550</v>
      </c>
      <c r="C307" s="125" t="n">
        <f aca="false">ROUND((($B307-'1.1 Formula Sheet'!$E$87)*'1.1 Formula Sheet'!$F$87)+'1.1 Formula Sheet'!$G$87,3)</f>
        <v>69.291</v>
      </c>
      <c r="D307" s="46"/>
      <c r="E307" s="0"/>
      <c r="F307" s="0"/>
      <c r="G307" s="0"/>
    </row>
    <row r="308" customFormat="false" ht="15" hidden="false" customHeight="false" outlineLevel="0" collapsed="false">
      <c r="B308" s="123" t="n">
        <v>551</v>
      </c>
      <c r="C308" s="64" t="n">
        <f aca="false">ROUND((($B308-'1.1 Formula Sheet'!$E$87)*'1.1 Formula Sheet'!$F$87)+'1.1 Formula Sheet'!$G$87,3)</f>
        <v>69.39</v>
      </c>
      <c r="D308" s="46"/>
      <c r="E308" s="0"/>
      <c r="F308" s="0"/>
      <c r="G308" s="0"/>
    </row>
    <row r="309" customFormat="false" ht="15" hidden="false" customHeight="false" outlineLevel="0" collapsed="false">
      <c r="B309" s="124" t="n">
        <v>552</v>
      </c>
      <c r="C309" s="125" t="n">
        <f aca="false">ROUND((($B309-'1.1 Formula Sheet'!$E$87)*'1.1 Formula Sheet'!$F$87)+'1.1 Formula Sheet'!$G$87,3)</f>
        <v>69.489</v>
      </c>
      <c r="D309" s="46"/>
      <c r="E309" s="0"/>
      <c r="F309" s="0"/>
      <c r="G309" s="0"/>
    </row>
    <row r="310" customFormat="false" ht="15" hidden="false" customHeight="false" outlineLevel="0" collapsed="false">
      <c r="B310" s="123" t="n">
        <v>553</v>
      </c>
      <c r="C310" s="64" t="n">
        <f aca="false">ROUND((($B310-'1.1 Formula Sheet'!$E$87)*'1.1 Formula Sheet'!$F$87)+'1.1 Formula Sheet'!$G$87,3)</f>
        <v>69.588</v>
      </c>
      <c r="D310" s="46"/>
      <c r="E310" s="0"/>
      <c r="F310" s="0"/>
      <c r="G310" s="0"/>
    </row>
    <row r="311" customFormat="false" ht="15" hidden="false" customHeight="false" outlineLevel="0" collapsed="false">
      <c r="B311" s="124" t="n">
        <v>554</v>
      </c>
      <c r="C311" s="125" t="n">
        <f aca="false">ROUND((($B311-'1.1 Formula Sheet'!$E$87)*'1.1 Formula Sheet'!$F$87)+'1.1 Formula Sheet'!$G$87,3)</f>
        <v>69.687</v>
      </c>
      <c r="D311" s="46"/>
      <c r="E311" s="0"/>
      <c r="F311" s="0"/>
      <c r="G311" s="0"/>
    </row>
    <row r="312" customFormat="false" ht="15" hidden="false" customHeight="false" outlineLevel="0" collapsed="false">
      <c r="B312" s="123" t="n">
        <v>555</v>
      </c>
      <c r="C312" s="64" t="n">
        <f aca="false">ROUND((($B312-'1.1 Formula Sheet'!$E$87)*'1.1 Formula Sheet'!$F$87)+'1.1 Formula Sheet'!$G$87,3)</f>
        <v>69.786</v>
      </c>
      <c r="D312" s="46"/>
      <c r="E312" s="0"/>
      <c r="F312" s="0"/>
      <c r="G312" s="0"/>
    </row>
    <row r="313" customFormat="false" ht="15" hidden="false" customHeight="false" outlineLevel="0" collapsed="false">
      <c r="B313" s="124" t="n">
        <v>556</v>
      </c>
      <c r="C313" s="125" t="n">
        <f aca="false">ROUND((($B313-'1.1 Formula Sheet'!$E$87)*'1.1 Formula Sheet'!$F$87)+'1.1 Formula Sheet'!$G$87,3)</f>
        <v>69.885</v>
      </c>
      <c r="D313" s="46"/>
      <c r="E313" s="0"/>
      <c r="F313" s="0"/>
      <c r="G313" s="0"/>
    </row>
    <row r="314" customFormat="false" ht="15" hidden="false" customHeight="false" outlineLevel="0" collapsed="false">
      <c r="B314" s="123" t="n">
        <v>557</v>
      </c>
      <c r="C314" s="64" t="n">
        <f aca="false">ROUND((($B314-'1.1 Formula Sheet'!$E$87)*'1.1 Formula Sheet'!$F$87)+'1.1 Formula Sheet'!$G$87,3)</f>
        <v>69.984</v>
      </c>
      <c r="D314" s="46"/>
      <c r="E314" s="0"/>
      <c r="F314" s="0"/>
      <c r="G314" s="0"/>
    </row>
    <row r="315" customFormat="false" ht="15" hidden="false" customHeight="false" outlineLevel="0" collapsed="false">
      <c r="B315" s="124" t="n">
        <v>558</v>
      </c>
      <c r="C315" s="125" t="n">
        <f aca="false">ROUND((($B315-'1.1 Formula Sheet'!$E$87)*'1.1 Formula Sheet'!$F$87)+'1.1 Formula Sheet'!$G$87,3)</f>
        <v>70.083</v>
      </c>
      <c r="D315" s="46"/>
      <c r="E315" s="0"/>
      <c r="F315" s="0"/>
      <c r="G315" s="0"/>
    </row>
    <row r="316" customFormat="false" ht="15" hidden="false" customHeight="false" outlineLevel="0" collapsed="false">
      <c r="B316" s="123" t="n">
        <v>559</v>
      </c>
      <c r="C316" s="64" t="n">
        <f aca="false">ROUND((($B316-'1.1 Formula Sheet'!$E$87)*'1.1 Formula Sheet'!$F$87)+'1.1 Formula Sheet'!$G$87,3)</f>
        <v>70.182</v>
      </c>
      <c r="D316" s="46"/>
      <c r="E316" s="0"/>
      <c r="F316" s="0"/>
      <c r="G316" s="0"/>
    </row>
    <row r="317" customFormat="false" ht="15" hidden="false" customHeight="false" outlineLevel="0" collapsed="false">
      <c r="B317" s="124" t="n">
        <v>560</v>
      </c>
      <c r="C317" s="125" t="n">
        <f aca="false">ROUND((($B317-'1.1 Formula Sheet'!$E$87)*'1.1 Formula Sheet'!$F$87)+'1.1 Formula Sheet'!$G$87,3)</f>
        <v>70.281</v>
      </c>
      <c r="D317" s="46"/>
      <c r="E317" s="0"/>
      <c r="F317" s="0"/>
      <c r="G317" s="0"/>
    </row>
    <row r="318" customFormat="false" ht="15" hidden="false" customHeight="false" outlineLevel="0" collapsed="false">
      <c r="B318" s="123" t="n">
        <v>561</v>
      </c>
      <c r="C318" s="64" t="n">
        <f aca="false">ROUND((($B318-'1.1 Formula Sheet'!$E$87)*'1.1 Formula Sheet'!$F$87)+'1.1 Formula Sheet'!$G$87,3)</f>
        <v>70.38</v>
      </c>
      <c r="D318" s="46"/>
      <c r="E318" s="0"/>
      <c r="F318" s="0"/>
      <c r="G318" s="0"/>
    </row>
    <row r="319" customFormat="false" ht="15" hidden="false" customHeight="false" outlineLevel="0" collapsed="false">
      <c r="B319" s="124" t="n">
        <v>562</v>
      </c>
      <c r="C319" s="125" t="n">
        <f aca="false">ROUND((($B319-'1.1 Formula Sheet'!$E$87)*'1.1 Formula Sheet'!$F$87)+'1.1 Formula Sheet'!$G$87,3)</f>
        <v>70.479</v>
      </c>
      <c r="D319" s="46"/>
      <c r="E319" s="0"/>
      <c r="F319" s="0"/>
      <c r="G319" s="0"/>
    </row>
    <row r="320" customFormat="false" ht="15" hidden="false" customHeight="false" outlineLevel="0" collapsed="false">
      <c r="B320" s="123" t="n">
        <v>563</v>
      </c>
      <c r="C320" s="64" t="n">
        <f aca="false">ROUND((($B320-'1.1 Formula Sheet'!$E$87)*'1.1 Formula Sheet'!$F$87)+'1.1 Formula Sheet'!$G$87,3)</f>
        <v>70.578</v>
      </c>
      <c r="D320" s="46"/>
      <c r="E320" s="0"/>
      <c r="F320" s="0"/>
      <c r="G320" s="0"/>
    </row>
    <row r="321" customFormat="false" ht="15" hidden="false" customHeight="false" outlineLevel="0" collapsed="false">
      <c r="B321" s="124" t="n">
        <v>564</v>
      </c>
      <c r="C321" s="125" t="n">
        <f aca="false">ROUND((($B321-'1.1 Formula Sheet'!$E$87)*'1.1 Formula Sheet'!$F$87)+'1.1 Formula Sheet'!$G$87,3)</f>
        <v>70.677</v>
      </c>
      <c r="D321" s="46"/>
      <c r="E321" s="0"/>
      <c r="F321" s="0"/>
      <c r="G321" s="0"/>
    </row>
    <row r="322" customFormat="false" ht="15" hidden="false" customHeight="false" outlineLevel="0" collapsed="false">
      <c r="B322" s="123" t="n">
        <v>565</v>
      </c>
      <c r="C322" s="64" t="n">
        <f aca="false">ROUND((($B322-'1.1 Formula Sheet'!$E$87)*'1.1 Formula Sheet'!$F$87)+'1.1 Formula Sheet'!$G$87,3)</f>
        <v>70.776</v>
      </c>
      <c r="D322" s="46"/>
      <c r="E322" s="0"/>
      <c r="F322" s="0"/>
      <c r="G322" s="0"/>
    </row>
    <row r="323" customFormat="false" ht="15" hidden="false" customHeight="false" outlineLevel="0" collapsed="false">
      <c r="B323" s="124" t="n">
        <v>566</v>
      </c>
      <c r="C323" s="125" t="n">
        <f aca="false">ROUND((($B323-'1.1 Formula Sheet'!$E$87)*'1.1 Formula Sheet'!$F$87)+'1.1 Formula Sheet'!$G$87,3)</f>
        <v>70.875</v>
      </c>
      <c r="D323" s="46"/>
      <c r="E323" s="0"/>
      <c r="F323" s="0"/>
      <c r="G323" s="0"/>
    </row>
    <row r="324" customFormat="false" ht="15" hidden="false" customHeight="false" outlineLevel="0" collapsed="false">
      <c r="B324" s="123" t="n">
        <v>567</v>
      </c>
      <c r="C324" s="64" t="n">
        <f aca="false">ROUND((($B324-'1.1 Formula Sheet'!$E$87)*'1.1 Formula Sheet'!$F$87)+'1.1 Formula Sheet'!$G$87,3)</f>
        <v>70.974</v>
      </c>
      <c r="D324" s="46"/>
      <c r="E324" s="0"/>
      <c r="F324" s="0"/>
      <c r="G324" s="0"/>
    </row>
    <row r="325" customFormat="false" ht="15" hidden="false" customHeight="false" outlineLevel="0" collapsed="false">
      <c r="B325" s="124" t="n">
        <v>568</v>
      </c>
      <c r="C325" s="125" t="n">
        <f aca="false">ROUND((($B325-'1.1 Formula Sheet'!$E$87)*'1.1 Formula Sheet'!$F$87)+'1.1 Formula Sheet'!$G$87,3)</f>
        <v>71.073</v>
      </c>
      <c r="D325" s="46"/>
      <c r="E325" s="0"/>
      <c r="F325" s="0"/>
      <c r="G325" s="0"/>
    </row>
    <row r="326" customFormat="false" ht="15" hidden="false" customHeight="false" outlineLevel="0" collapsed="false">
      <c r="B326" s="123" t="n">
        <v>569</v>
      </c>
      <c r="C326" s="64" t="n">
        <f aca="false">ROUND((($B326-'1.1 Formula Sheet'!$E$87)*'1.1 Formula Sheet'!$F$87)+'1.1 Formula Sheet'!$G$87,3)</f>
        <v>71.172</v>
      </c>
      <c r="D326" s="46"/>
      <c r="E326" s="0"/>
      <c r="F326" s="0"/>
      <c r="G326" s="0"/>
    </row>
    <row r="327" customFormat="false" ht="15" hidden="false" customHeight="false" outlineLevel="0" collapsed="false">
      <c r="B327" s="124" t="n">
        <v>570</v>
      </c>
      <c r="C327" s="125" t="n">
        <f aca="false">ROUND((($B327-'1.1 Formula Sheet'!$E$87)*'1.1 Formula Sheet'!$F$87)+'1.1 Formula Sheet'!$G$87,3)</f>
        <v>71.271</v>
      </c>
      <c r="D327" s="46"/>
      <c r="E327" s="0"/>
      <c r="F327" s="0"/>
      <c r="G327" s="0"/>
    </row>
    <row r="328" customFormat="false" ht="15" hidden="false" customHeight="false" outlineLevel="0" collapsed="false">
      <c r="B328" s="123" t="n">
        <v>571</v>
      </c>
      <c r="C328" s="64" t="n">
        <f aca="false">ROUND((($B328-'1.1 Formula Sheet'!$E$87)*'1.1 Formula Sheet'!$F$87)+'1.1 Formula Sheet'!$G$87,3)</f>
        <v>71.37</v>
      </c>
      <c r="D328" s="46"/>
      <c r="E328" s="0"/>
      <c r="F328" s="0"/>
      <c r="G328" s="0"/>
    </row>
    <row r="329" customFormat="false" ht="15" hidden="false" customHeight="false" outlineLevel="0" collapsed="false">
      <c r="B329" s="124" t="n">
        <v>572</v>
      </c>
      <c r="C329" s="125" t="n">
        <f aca="false">ROUND((($B329-'1.1 Formula Sheet'!$E$87)*'1.1 Formula Sheet'!$F$87)+'1.1 Formula Sheet'!$G$87,3)</f>
        <v>71.469</v>
      </c>
      <c r="D329" s="46"/>
      <c r="E329" s="0"/>
      <c r="F329" s="0"/>
      <c r="G329" s="0"/>
    </row>
    <row r="330" customFormat="false" ht="15" hidden="false" customHeight="false" outlineLevel="0" collapsed="false">
      <c r="B330" s="123" t="n">
        <v>573</v>
      </c>
      <c r="C330" s="64" t="n">
        <f aca="false">ROUND((($B330-'1.1 Formula Sheet'!$E$87)*'1.1 Formula Sheet'!$F$87)+'1.1 Formula Sheet'!$G$87,3)</f>
        <v>71.568</v>
      </c>
      <c r="D330" s="46"/>
      <c r="E330" s="0"/>
      <c r="F330" s="0"/>
      <c r="G330" s="0"/>
    </row>
    <row r="331" customFormat="false" ht="15" hidden="false" customHeight="false" outlineLevel="0" collapsed="false">
      <c r="B331" s="124" t="n">
        <v>574</v>
      </c>
      <c r="C331" s="125" t="n">
        <f aca="false">ROUND((($B331-'1.1 Formula Sheet'!$E$87)*'1.1 Formula Sheet'!$F$87)+'1.1 Formula Sheet'!$G$87,3)</f>
        <v>71.667</v>
      </c>
      <c r="D331" s="46"/>
      <c r="E331" s="0"/>
      <c r="F331" s="0"/>
      <c r="G331" s="0"/>
    </row>
    <row r="332" customFormat="false" ht="15" hidden="false" customHeight="false" outlineLevel="0" collapsed="false">
      <c r="B332" s="123" t="n">
        <v>575</v>
      </c>
      <c r="C332" s="64" t="n">
        <f aca="false">ROUND((($B332-'1.1 Formula Sheet'!$E$87)*'1.1 Formula Sheet'!$F$87)+'1.1 Formula Sheet'!$G$87,3)</f>
        <v>71.766</v>
      </c>
      <c r="D332" s="46"/>
      <c r="E332" s="0"/>
      <c r="F332" s="0"/>
      <c r="G332" s="0"/>
    </row>
    <row r="333" customFormat="false" ht="15" hidden="false" customHeight="false" outlineLevel="0" collapsed="false">
      <c r="B333" s="124" t="n">
        <v>576</v>
      </c>
      <c r="C333" s="125" t="n">
        <f aca="false">ROUND((($B333-'1.1 Formula Sheet'!$E$87)*'1.1 Formula Sheet'!$F$87)+'1.1 Formula Sheet'!$G$87,3)</f>
        <v>71.865</v>
      </c>
      <c r="D333" s="46"/>
      <c r="E333" s="0"/>
      <c r="F333" s="0"/>
      <c r="G333" s="0"/>
    </row>
    <row r="334" customFormat="false" ht="15" hidden="false" customHeight="false" outlineLevel="0" collapsed="false">
      <c r="B334" s="123" t="n">
        <v>577</v>
      </c>
      <c r="C334" s="64" t="n">
        <f aca="false">ROUND((($B334-'1.1 Formula Sheet'!$E$87)*'1.1 Formula Sheet'!$F$87)+'1.1 Formula Sheet'!$G$87,3)</f>
        <v>71.964</v>
      </c>
      <c r="D334" s="46"/>
      <c r="E334" s="0"/>
      <c r="F334" s="0"/>
      <c r="G334" s="0"/>
    </row>
    <row r="335" customFormat="false" ht="15" hidden="false" customHeight="false" outlineLevel="0" collapsed="false">
      <c r="B335" s="124" t="n">
        <v>578</v>
      </c>
      <c r="C335" s="125" t="n">
        <f aca="false">ROUND((($B335-'1.1 Formula Sheet'!$E$87)*'1.1 Formula Sheet'!$F$87)+'1.1 Formula Sheet'!$G$87,3)</f>
        <v>72.063</v>
      </c>
      <c r="D335" s="46"/>
      <c r="E335" s="0"/>
      <c r="F335" s="0"/>
      <c r="G335" s="0"/>
    </row>
    <row r="336" customFormat="false" ht="15" hidden="false" customHeight="false" outlineLevel="0" collapsed="false">
      <c r="B336" s="123" t="n">
        <v>579</v>
      </c>
      <c r="C336" s="64" t="n">
        <f aca="false">ROUND((($B336-'1.1 Formula Sheet'!$E$87)*'1.1 Formula Sheet'!$F$87)+'1.1 Formula Sheet'!$G$87,3)</f>
        <v>72.162</v>
      </c>
      <c r="D336" s="46"/>
      <c r="E336" s="0"/>
      <c r="F336" s="0"/>
      <c r="G336" s="0"/>
    </row>
    <row r="337" customFormat="false" ht="15" hidden="false" customHeight="false" outlineLevel="0" collapsed="false">
      <c r="B337" s="124" t="n">
        <v>580</v>
      </c>
      <c r="C337" s="125" t="n">
        <f aca="false">ROUND((($B337-'1.1 Formula Sheet'!$E$87)*'1.1 Formula Sheet'!$F$87)+'1.1 Formula Sheet'!$G$87,3)</f>
        <v>72.261</v>
      </c>
      <c r="D337" s="46"/>
      <c r="E337" s="0"/>
      <c r="F337" s="0"/>
      <c r="G337" s="0"/>
    </row>
    <row r="338" customFormat="false" ht="15" hidden="false" customHeight="false" outlineLevel="0" collapsed="false">
      <c r="B338" s="123" t="n">
        <v>581</v>
      </c>
      <c r="C338" s="64" t="n">
        <f aca="false">ROUND((($B338-'1.1 Formula Sheet'!$E$87)*'1.1 Formula Sheet'!$F$87)+'1.1 Formula Sheet'!$G$87,3)</f>
        <v>72.36</v>
      </c>
      <c r="D338" s="46"/>
      <c r="E338" s="0"/>
      <c r="F338" s="0"/>
      <c r="G338" s="0"/>
    </row>
    <row r="339" customFormat="false" ht="15" hidden="false" customHeight="false" outlineLevel="0" collapsed="false">
      <c r="B339" s="124" t="n">
        <v>582</v>
      </c>
      <c r="C339" s="125" t="n">
        <f aca="false">ROUND((($B339-'1.1 Formula Sheet'!$E$87)*'1.1 Formula Sheet'!$F$87)+'1.1 Formula Sheet'!$G$87,3)</f>
        <v>72.459</v>
      </c>
      <c r="D339" s="46"/>
      <c r="E339" s="0"/>
      <c r="F339" s="0"/>
      <c r="G339" s="0"/>
    </row>
    <row r="340" customFormat="false" ht="15" hidden="false" customHeight="false" outlineLevel="0" collapsed="false">
      <c r="B340" s="123" t="n">
        <v>583</v>
      </c>
      <c r="C340" s="64" t="n">
        <f aca="false">ROUND((($B340-'1.1 Formula Sheet'!$E$87)*'1.1 Formula Sheet'!$F$87)+'1.1 Formula Sheet'!$G$87,3)</f>
        <v>72.558</v>
      </c>
      <c r="D340" s="46"/>
      <c r="E340" s="0"/>
      <c r="F340" s="0"/>
      <c r="G340" s="0"/>
    </row>
    <row r="341" customFormat="false" ht="15" hidden="false" customHeight="false" outlineLevel="0" collapsed="false">
      <c r="B341" s="124" t="n">
        <v>584</v>
      </c>
      <c r="C341" s="125" t="n">
        <f aca="false">ROUND((($B341-'1.1 Formula Sheet'!$E$87)*'1.1 Formula Sheet'!$F$87)+'1.1 Formula Sheet'!$G$87,3)</f>
        <v>72.657</v>
      </c>
      <c r="D341" s="46"/>
      <c r="E341" s="0"/>
      <c r="F341" s="0"/>
      <c r="G341" s="0"/>
    </row>
    <row r="342" customFormat="false" ht="15" hidden="false" customHeight="false" outlineLevel="0" collapsed="false">
      <c r="B342" s="123" t="n">
        <v>585</v>
      </c>
      <c r="C342" s="64" t="n">
        <f aca="false">ROUND((($B342-'1.1 Formula Sheet'!$E$87)*'1.1 Formula Sheet'!$F$87)+'1.1 Formula Sheet'!$G$87,3)</f>
        <v>72.756</v>
      </c>
      <c r="D342" s="46"/>
      <c r="E342" s="0"/>
      <c r="F342" s="0"/>
      <c r="G342" s="0"/>
    </row>
    <row r="343" customFormat="false" ht="15" hidden="false" customHeight="false" outlineLevel="0" collapsed="false">
      <c r="B343" s="124" t="n">
        <v>586</v>
      </c>
      <c r="C343" s="125" t="n">
        <f aca="false">ROUND((($B343-'1.1 Formula Sheet'!$E$87)*'1.1 Formula Sheet'!$F$87)+'1.1 Formula Sheet'!$G$87,3)</f>
        <v>72.855</v>
      </c>
      <c r="D343" s="46"/>
      <c r="E343" s="0"/>
      <c r="F343" s="0"/>
      <c r="G343" s="0"/>
    </row>
    <row r="344" customFormat="false" ht="15" hidden="false" customHeight="false" outlineLevel="0" collapsed="false">
      <c r="B344" s="123" t="n">
        <v>587</v>
      </c>
      <c r="C344" s="64" t="n">
        <f aca="false">ROUND((($B344-'1.1 Formula Sheet'!$E$87)*'1.1 Formula Sheet'!$F$87)+'1.1 Formula Sheet'!$G$87,3)</f>
        <v>72.954</v>
      </c>
      <c r="D344" s="46"/>
      <c r="E344" s="0"/>
      <c r="F344" s="0"/>
      <c r="G344" s="0"/>
    </row>
    <row r="345" customFormat="false" ht="15" hidden="false" customHeight="false" outlineLevel="0" collapsed="false">
      <c r="B345" s="124" t="n">
        <v>588</v>
      </c>
      <c r="C345" s="125" t="n">
        <f aca="false">ROUND((($B345-'1.1 Formula Sheet'!$E$87)*'1.1 Formula Sheet'!$F$87)+'1.1 Formula Sheet'!$G$87,3)</f>
        <v>73.053</v>
      </c>
      <c r="D345" s="46"/>
      <c r="E345" s="0"/>
      <c r="F345" s="0"/>
      <c r="G345" s="0"/>
    </row>
    <row r="346" customFormat="false" ht="15" hidden="false" customHeight="false" outlineLevel="0" collapsed="false">
      <c r="B346" s="123" t="n">
        <v>589</v>
      </c>
      <c r="C346" s="64" t="n">
        <f aca="false">ROUND((($B346-'1.1 Formula Sheet'!$E$87)*'1.1 Formula Sheet'!$F$87)+'1.1 Formula Sheet'!$G$87,3)</f>
        <v>73.152</v>
      </c>
      <c r="D346" s="46"/>
      <c r="E346" s="0"/>
      <c r="F346" s="0"/>
      <c r="G346" s="0"/>
    </row>
    <row r="347" customFormat="false" ht="15" hidden="false" customHeight="false" outlineLevel="0" collapsed="false">
      <c r="B347" s="124" t="n">
        <v>590</v>
      </c>
      <c r="C347" s="125" t="n">
        <f aca="false">ROUND((($B347-'1.1 Formula Sheet'!$E$87)*'1.1 Formula Sheet'!$F$87)+'1.1 Formula Sheet'!$G$87,3)</f>
        <v>73.251</v>
      </c>
      <c r="D347" s="46"/>
      <c r="E347" s="0"/>
      <c r="F347" s="0"/>
      <c r="G347" s="0"/>
    </row>
    <row r="348" customFormat="false" ht="15" hidden="false" customHeight="false" outlineLevel="0" collapsed="false">
      <c r="B348" s="123" t="n">
        <v>591</v>
      </c>
      <c r="C348" s="64" t="n">
        <f aca="false">ROUND((($B348-'1.1 Formula Sheet'!$E$87)*'1.1 Formula Sheet'!$F$87)+'1.1 Formula Sheet'!$G$87,3)</f>
        <v>73.35</v>
      </c>
      <c r="D348" s="46"/>
      <c r="E348" s="0"/>
      <c r="F348" s="0"/>
      <c r="G348" s="0"/>
    </row>
    <row r="349" customFormat="false" ht="15" hidden="false" customHeight="false" outlineLevel="0" collapsed="false">
      <c r="B349" s="124" t="n">
        <v>592</v>
      </c>
      <c r="C349" s="125" t="n">
        <f aca="false">ROUND((($B349-'1.1 Formula Sheet'!$E$87)*'1.1 Formula Sheet'!$F$87)+'1.1 Formula Sheet'!$G$87,3)</f>
        <v>73.449</v>
      </c>
      <c r="D349" s="46"/>
      <c r="E349" s="0"/>
      <c r="F349" s="0"/>
      <c r="G349" s="0"/>
    </row>
    <row r="350" customFormat="false" ht="15" hidden="false" customHeight="false" outlineLevel="0" collapsed="false">
      <c r="B350" s="123" t="n">
        <v>593</v>
      </c>
      <c r="C350" s="64" t="n">
        <f aca="false">ROUND((($B350-'1.1 Formula Sheet'!$E$87)*'1.1 Formula Sheet'!$F$87)+'1.1 Formula Sheet'!$G$87,3)</f>
        <v>73.548</v>
      </c>
      <c r="D350" s="46"/>
      <c r="E350" s="0"/>
      <c r="F350" s="0"/>
      <c r="G350" s="0"/>
    </row>
    <row r="351" customFormat="false" ht="15" hidden="false" customHeight="false" outlineLevel="0" collapsed="false">
      <c r="B351" s="124" t="n">
        <v>594</v>
      </c>
      <c r="C351" s="125" t="n">
        <f aca="false">ROUND((($B351-'1.1 Formula Sheet'!$E$87)*'1.1 Formula Sheet'!$F$87)+'1.1 Formula Sheet'!$G$87,3)</f>
        <v>73.647</v>
      </c>
      <c r="D351" s="46"/>
      <c r="E351" s="0"/>
      <c r="F351" s="0"/>
      <c r="G351" s="0"/>
    </row>
    <row r="352" customFormat="false" ht="15" hidden="false" customHeight="false" outlineLevel="0" collapsed="false">
      <c r="B352" s="123" t="n">
        <v>595</v>
      </c>
      <c r="C352" s="64" t="n">
        <f aca="false">ROUND((($B352-'1.1 Formula Sheet'!$E$87)*'1.1 Formula Sheet'!$F$87)+'1.1 Formula Sheet'!$G$87,3)</f>
        <v>73.746</v>
      </c>
      <c r="D352" s="46"/>
      <c r="E352" s="0"/>
      <c r="F352" s="0"/>
      <c r="G352" s="0"/>
    </row>
    <row r="353" customFormat="false" ht="15" hidden="false" customHeight="false" outlineLevel="0" collapsed="false">
      <c r="B353" s="124" t="n">
        <v>596</v>
      </c>
      <c r="C353" s="125" t="n">
        <f aca="false">ROUND((($B353-'1.1 Formula Sheet'!$E$87)*'1.1 Formula Sheet'!$F$87)+'1.1 Formula Sheet'!$G$87,3)</f>
        <v>73.845</v>
      </c>
      <c r="D353" s="46"/>
      <c r="E353" s="0"/>
      <c r="F353" s="0"/>
      <c r="G353" s="0"/>
    </row>
    <row r="354" customFormat="false" ht="15" hidden="false" customHeight="false" outlineLevel="0" collapsed="false">
      <c r="B354" s="123" t="n">
        <v>597</v>
      </c>
      <c r="C354" s="64" t="n">
        <f aca="false">ROUND((($B354-'1.1 Formula Sheet'!$E$87)*'1.1 Formula Sheet'!$F$87)+'1.1 Formula Sheet'!$G$87,3)</f>
        <v>73.944</v>
      </c>
      <c r="D354" s="46"/>
      <c r="E354" s="0"/>
      <c r="F354" s="0"/>
      <c r="G354" s="0"/>
    </row>
    <row r="355" customFormat="false" ht="15" hidden="false" customHeight="false" outlineLevel="0" collapsed="false">
      <c r="B355" s="124" t="n">
        <v>598</v>
      </c>
      <c r="C355" s="125" t="n">
        <f aca="false">ROUND((($B355-'1.1 Formula Sheet'!$E$87)*'1.1 Formula Sheet'!$F$87)+'1.1 Formula Sheet'!$G$87,3)</f>
        <v>74.043</v>
      </c>
      <c r="D355" s="46"/>
      <c r="E355" s="0"/>
      <c r="F355" s="0"/>
      <c r="G355" s="0"/>
    </row>
    <row r="356" customFormat="false" ht="15" hidden="false" customHeight="false" outlineLevel="0" collapsed="false">
      <c r="B356" s="123" t="n">
        <v>599</v>
      </c>
      <c r="C356" s="64" t="n">
        <f aca="false">ROUND((($B356-'1.1 Formula Sheet'!$E$87)*'1.1 Formula Sheet'!$F$87)+'1.1 Formula Sheet'!$G$87,3)</f>
        <v>74.142</v>
      </c>
      <c r="D356" s="46"/>
      <c r="E356" s="0"/>
      <c r="F356" s="0"/>
      <c r="G356" s="0"/>
    </row>
    <row r="357" customFormat="false" ht="15" hidden="false" customHeight="false" outlineLevel="0" collapsed="false">
      <c r="B357" s="124" t="n">
        <v>600</v>
      </c>
      <c r="C357" s="125" t="n">
        <f aca="false">ROUND((($B357-'1.1 Formula Sheet'!$E$87)*'1.1 Formula Sheet'!$F$87)+'1.1 Formula Sheet'!$G$87,3)</f>
        <v>74.241</v>
      </c>
      <c r="D357" s="46"/>
      <c r="E357" s="0"/>
      <c r="F357" s="0"/>
      <c r="G357" s="0"/>
    </row>
    <row r="358" customFormat="false" ht="15" hidden="false" customHeight="false" outlineLevel="0" collapsed="false">
      <c r="B358" s="123" t="n">
        <v>601</v>
      </c>
      <c r="C358" s="64" t="n">
        <f aca="false">ROUND((($B358-'1.1 Formula Sheet'!$E$87)*'1.1 Formula Sheet'!$F$87)+'1.1 Formula Sheet'!$G$87,3)</f>
        <v>74.34</v>
      </c>
      <c r="D358" s="46"/>
      <c r="E358" s="0"/>
      <c r="F358" s="0"/>
      <c r="G358" s="0"/>
    </row>
    <row r="359" customFormat="false" ht="15" hidden="false" customHeight="false" outlineLevel="0" collapsed="false">
      <c r="B359" s="124" t="n">
        <v>602</v>
      </c>
      <c r="C359" s="125" t="n">
        <f aca="false">ROUND((($B359-'1.1 Formula Sheet'!$E$87)*'1.1 Formula Sheet'!$F$87)+'1.1 Formula Sheet'!$G$87,3)</f>
        <v>74.439</v>
      </c>
      <c r="D359" s="46"/>
      <c r="E359" s="0"/>
      <c r="F359" s="0"/>
      <c r="G359" s="0"/>
    </row>
    <row r="360" customFormat="false" ht="15" hidden="false" customHeight="false" outlineLevel="0" collapsed="false">
      <c r="B360" s="123" t="n">
        <v>603</v>
      </c>
      <c r="C360" s="64" t="n">
        <f aca="false">ROUND((($B360-'1.1 Formula Sheet'!$E$87)*'1.1 Formula Sheet'!$F$87)+'1.1 Formula Sheet'!$G$87,3)</f>
        <v>74.538</v>
      </c>
      <c r="D360" s="46"/>
      <c r="E360" s="0"/>
      <c r="F360" s="0"/>
      <c r="G360" s="0"/>
    </row>
    <row r="361" customFormat="false" ht="15" hidden="false" customHeight="false" outlineLevel="0" collapsed="false">
      <c r="B361" s="124" t="n">
        <v>604</v>
      </c>
      <c r="C361" s="125" t="n">
        <f aca="false">ROUND((($B361-'1.1 Formula Sheet'!$E$87)*'1.1 Formula Sheet'!$F$87)+'1.1 Formula Sheet'!$G$87,3)</f>
        <v>74.637</v>
      </c>
      <c r="D361" s="46"/>
      <c r="E361" s="0"/>
      <c r="F361" s="0"/>
      <c r="G361" s="0"/>
    </row>
    <row r="362" customFormat="false" ht="15" hidden="false" customHeight="false" outlineLevel="0" collapsed="false">
      <c r="B362" s="123" t="n">
        <v>605</v>
      </c>
      <c r="C362" s="64" t="n">
        <f aca="false">ROUND((($B362-'1.1 Formula Sheet'!$E$87)*'1.1 Formula Sheet'!$F$87)+'1.1 Formula Sheet'!$G$87,3)</f>
        <v>74.736</v>
      </c>
      <c r="D362" s="46"/>
      <c r="E362" s="0"/>
      <c r="F362" s="0"/>
      <c r="G362" s="0"/>
    </row>
    <row r="363" customFormat="false" ht="15" hidden="false" customHeight="false" outlineLevel="0" collapsed="false">
      <c r="B363" s="124" t="n">
        <v>606</v>
      </c>
      <c r="C363" s="125" t="n">
        <f aca="false">ROUND((($B363-'1.1 Formula Sheet'!$E$87)*'1.1 Formula Sheet'!$F$87)+'1.1 Formula Sheet'!$G$87,3)</f>
        <v>74.835</v>
      </c>
      <c r="D363" s="46"/>
      <c r="E363" s="0"/>
      <c r="F363" s="0"/>
      <c r="G363" s="0"/>
    </row>
    <row r="364" customFormat="false" ht="15" hidden="false" customHeight="false" outlineLevel="0" collapsed="false">
      <c r="B364" s="123" t="n">
        <v>607</v>
      </c>
      <c r="C364" s="64" t="n">
        <f aca="false">ROUND((($B364-'1.1 Formula Sheet'!$E$87)*'1.1 Formula Sheet'!$F$87)+'1.1 Formula Sheet'!$G$87,3)</f>
        <v>74.934</v>
      </c>
      <c r="D364" s="46"/>
      <c r="E364" s="0"/>
      <c r="F364" s="0"/>
      <c r="G364" s="0"/>
    </row>
    <row r="365" customFormat="false" ht="15" hidden="false" customHeight="false" outlineLevel="0" collapsed="false">
      <c r="B365" s="124" t="n">
        <v>608</v>
      </c>
      <c r="C365" s="125" t="n">
        <f aca="false">ROUND((($B365-'1.1 Formula Sheet'!$E$87)*'1.1 Formula Sheet'!$F$87)+'1.1 Formula Sheet'!$G$87,3)</f>
        <v>75.033</v>
      </c>
      <c r="D365" s="46"/>
      <c r="E365" s="0"/>
      <c r="F365" s="0"/>
      <c r="G365" s="0"/>
    </row>
    <row r="366" customFormat="false" ht="15" hidden="false" customHeight="false" outlineLevel="0" collapsed="false">
      <c r="B366" s="123" t="n">
        <v>609</v>
      </c>
      <c r="C366" s="64" t="n">
        <f aca="false">ROUND((($B366-'1.1 Formula Sheet'!$E$87)*'1.1 Formula Sheet'!$F$87)+'1.1 Formula Sheet'!$G$87,3)</f>
        <v>75.132</v>
      </c>
      <c r="D366" s="46"/>
      <c r="E366" s="0"/>
      <c r="F366" s="0"/>
      <c r="G366" s="0"/>
    </row>
    <row r="367" customFormat="false" ht="15" hidden="false" customHeight="false" outlineLevel="0" collapsed="false">
      <c r="B367" s="124" t="n">
        <v>610</v>
      </c>
      <c r="C367" s="125" t="n">
        <f aca="false">ROUND((($B367-'1.1 Formula Sheet'!$E$87)*'1.1 Formula Sheet'!$F$87)+'1.1 Formula Sheet'!$G$87,3)</f>
        <v>75.231</v>
      </c>
      <c r="D367" s="46"/>
      <c r="E367" s="0"/>
      <c r="F367" s="0"/>
      <c r="G367" s="0"/>
    </row>
    <row r="368" customFormat="false" ht="15" hidden="false" customHeight="false" outlineLevel="0" collapsed="false">
      <c r="B368" s="123" t="n">
        <v>611</v>
      </c>
      <c r="C368" s="64" t="n">
        <f aca="false">ROUND((($B368-'1.1 Formula Sheet'!$E$87)*'1.1 Formula Sheet'!$F$87)+'1.1 Formula Sheet'!$G$87,3)</f>
        <v>75.33</v>
      </c>
      <c r="D368" s="46"/>
      <c r="E368" s="0"/>
      <c r="F368" s="0"/>
      <c r="G368" s="0"/>
    </row>
    <row r="369" customFormat="false" ht="15" hidden="false" customHeight="false" outlineLevel="0" collapsed="false">
      <c r="B369" s="124" t="n">
        <v>612</v>
      </c>
      <c r="C369" s="125" t="n">
        <f aca="false">ROUND((($B369-'1.1 Formula Sheet'!$E$87)*'1.1 Formula Sheet'!$F$87)+'1.1 Formula Sheet'!$G$87,3)</f>
        <v>75.429</v>
      </c>
      <c r="D369" s="46"/>
      <c r="E369" s="0"/>
      <c r="F369" s="0"/>
      <c r="G369" s="0"/>
    </row>
    <row r="370" customFormat="false" ht="15" hidden="false" customHeight="false" outlineLevel="0" collapsed="false">
      <c r="B370" s="123" t="n">
        <v>613</v>
      </c>
      <c r="C370" s="64" t="n">
        <f aca="false">ROUND((($B370-'1.1 Formula Sheet'!$E$87)*'1.1 Formula Sheet'!$F$87)+'1.1 Formula Sheet'!$G$87,3)</f>
        <v>75.528</v>
      </c>
      <c r="D370" s="46"/>
      <c r="E370" s="0"/>
      <c r="F370" s="0"/>
      <c r="G370" s="0"/>
    </row>
    <row r="371" customFormat="false" ht="15" hidden="false" customHeight="false" outlineLevel="0" collapsed="false">
      <c r="B371" s="124" t="n">
        <v>614</v>
      </c>
      <c r="C371" s="125" t="n">
        <f aca="false">ROUND((($B371-'1.1 Formula Sheet'!$E$87)*'1.1 Formula Sheet'!$F$87)+'1.1 Formula Sheet'!$G$87,3)</f>
        <v>75.627</v>
      </c>
      <c r="D371" s="46"/>
      <c r="E371" s="0"/>
      <c r="F371" s="0"/>
      <c r="G371" s="0"/>
    </row>
    <row r="372" customFormat="false" ht="15" hidden="false" customHeight="false" outlineLevel="0" collapsed="false">
      <c r="B372" s="123" t="n">
        <v>615</v>
      </c>
      <c r="C372" s="64" t="n">
        <f aca="false">ROUND((($B372-'1.1 Formula Sheet'!$E$87)*'1.1 Formula Sheet'!$F$87)+'1.1 Formula Sheet'!$G$87,3)</f>
        <v>75.726</v>
      </c>
      <c r="D372" s="46"/>
      <c r="E372" s="0"/>
      <c r="F372" s="0"/>
      <c r="G372" s="0"/>
    </row>
    <row r="373" customFormat="false" ht="15" hidden="false" customHeight="false" outlineLevel="0" collapsed="false">
      <c r="B373" s="124" t="n">
        <v>616</v>
      </c>
      <c r="C373" s="125" t="n">
        <f aca="false">ROUND((($B373-'1.1 Formula Sheet'!$E$87)*'1.1 Formula Sheet'!$F$87)+'1.1 Formula Sheet'!$G$87,3)</f>
        <v>75.825</v>
      </c>
      <c r="D373" s="46"/>
      <c r="E373" s="0"/>
      <c r="F373" s="0"/>
      <c r="G373" s="0"/>
    </row>
    <row r="374" customFormat="false" ht="15" hidden="false" customHeight="false" outlineLevel="0" collapsed="false">
      <c r="B374" s="123" t="n">
        <v>617</v>
      </c>
      <c r="C374" s="64" t="n">
        <f aca="false">ROUND((($B374-'1.1 Formula Sheet'!$E$87)*'1.1 Formula Sheet'!$F$87)+'1.1 Formula Sheet'!$G$87,3)</f>
        <v>75.924</v>
      </c>
      <c r="D374" s="46"/>
      <c r="E374" s="0"/>
      <c r="F374" s="0"/>
      <c r="G374" s="0"/>
    </row>
    <row r="375" customFormat="false" ht="15" hidden="false" customHeight="false" outlineLevel="0" collapsed="false">
      <c r="B375" s="124" t="n">
        <v>618</v>
      </c>
      <c r="C375" s="125" t="n">
        <f aca="false">ROUND((($B375-'1.1 Formula Sheet'!$E$87)*'1.1 Formula Sheet'!$F$87)+'1.1 Formula Sheet'!$G$87,3)</f>
        <v>76.023</v>
      </c>
      <c r="D375" s="46"/>
      <c r="E375" s="0"/>
      <c r="F375" s="0"/>
      <c r="G375" s="0"/>
    </row>
    <row r="376" customFormat="false" ht="15" hidden="false" customHeight="false" outlineLevel="0" collapsed="false">
      <c r="B376" s="123" t="n">
        <v>619</v>
      </c>
      <c r="C376" s="64" t="n">
        <f aca="false">ROUND((($B376-'1.1 Formula Sheet'!$E$87)*'1.1 Formula Sheet'!$F$87)+'1.1 Formula Sheet'!$G$87,3)</f>
        <v>76.122</v>
      </c>
      <c r="D376" s="46"/>
      <c r="E376" s="0"/>
      <c r="F376" s="0"/>
      <c r="G376" s="0"/>
    </row>
    <row r="377" customFormat="false" ht="15" hidden="false" customHeight="false" outlineLevel="0" collapsed="false">
      <c r="B377" s="124" t="n">
        <v>620</v>
      </c>
      <c r="C377" s="125" t="n">
        <f aca="false">ROUND((($B377-'1.1 Formula Sheet'!$E$87)*'1.1 Formula Sheet'!$F$87)+'1.1 Formula Sheet'!$G$87,3)</f>
        <v>76.221</v>
      </c>
      <c r="D377" s="46"/>
      <c r="E377" s="0"/>
      <c r="F377" s="0"/>
      <c r="G377" s="0"/>
    </row>
    <row r="378" customFormat="false" ht="15" hidden="false" customHeight="false" outlineLevel="0" collapsed="false">
      <c r="B378" s="123" t="n">
        <v>621</v>
      </c>
      <c r="C378" s="64" t="n">
        <f aca="false">ROUND((($B378-'1.1 Formula Sheet'!$E$87)*'1.1 Formula Sheet'!$F$87)+'1.1 Formula Sheet'!$G$87,3)</f>
        <v>76.32</v>
      </c>
      <c r="D378" s="46"/>
      <c r="E378" s="0"/>
      <c r="F378" s="0"/>
      <c r="G378" s="0"/>
    </row>
    <row r="379" customFormat="false" ht="15" hidden="false" customHeight="false" outlineLevel="0" collapsed="false">
      <c r="B379" s="124" t="n">
        <v>622</v>
      </c>
      <c r="C379" s="125" t="n">
        <f aca="false">ROUND((($B379-'1.1 Formula Sheet'!$E$87)*'1.1 Formula Sheet'!$F$87)+'1.1 Formula Sheet'!$G$87,3)</f>
        <v>76.419</v>
      </c>
      <c r="D379" s="46"/>
      <c r="E379" s="0"/>
      <c r="F379" s="0"/>
      <c r="G379" s="0"/>
    </row>
    <row r="380" customFormat="false" ht="15" hidden="false" customHeight="false" outlineLevel="0" collapsed="false">
      <c r="B380" s="123" t="n">
        <v>623</v>
      </c>
      <c r="C380" s="64" t="n">
        <f aca="false">ROUND((($B380-'1.1 Formula Sheet'!$E$87)*'1.1 Formula Sheet'!$F$87)+'1.1 Formula Sheet'!$G$87,3)</f>
        <v>76.518</v>
      </c>
      <c r="D380" s="46"/>
      <c r="E380" s="0"/>
      <c r="F380" s="0"/>
      <c r="G380" s="0"/>
    </row>
    <row r="381" customFormat="false" ht="15" hidden="false" customHeight="false" outlineLevel="0" collapsed="false">
      <c r="B381" s="124" t="n">
        <v>624</v>
      </c>
      <c r="C381" s="125" t="n">
        <f aca="false">ROUND((($B381-'1.1 Formula Sheet'!$E$87)*'1.1 Formula Sheet'!$F$87)+'1.1 Formula Sheet'!$G$87,3)</f>
        <v>76.617</v>
      </c>
      <c r="D381" s="46"/>
      <c r="E381" s="0"/>
      <c r="F381" s="0"/>
      <c r="G381" s="0"/>
    </row>
    <row r="382" customFormat="false" ht="15" hidden="false" customHeight="false" outlineLevel="0" collapsed="false">
      <c r="B382" s="123" t="n">
        <v>625</v>
      </c>
      <c r="C382" s="64" t="n">
        <f aca="false">ROUND((($B382-'1.1 Formula Sheet'!$E$87)*'1.1 Formula Sheet'!$F$87)+'1.1 Formula Sheet'!$G$87,3)</f>
        <v>76.716</v>
      </c>
      <c r="D382" s="46"/>
      <c r="E382" s="0"/>
      <c r="F382" s="0"/>
      <c r="G382" s="0"/>
    </row>
    <row r="383" customFormat="false" ht="15" hidden="false" customHeight="false" outlineLevel="0" collapsed="false">
      <c r="B383" s="124" t="n">
        <v>626</v>
      </c>
      <c r="C383" s="125" t="n">
        <f aca="false">ROUND((($B383-'1.1 Formula Sheet'!$E$87)*'1.1 Formula Sheet'!$F$87)+'1.1 Formula Sheet'!$G$87,3)</f>
        <v>76.815</v>
      </c>
      <c r="D383" s="46"/>
      <c r="E383" s="0"/>
      <c r="F383" s="0"/>
      <c r="G383" s="0"/>
    </row>
    <row r="384" customFormat="false" ht="15" hidden="false" customHeight="false" outlineLevel="0" collapsed="false">
      <c r="B384" s="123" t="n">
        <v>627</v>
      </c>
      <c r="C384" s="64" t="n">
        <f aca="false">ROUND((($B384-'1.1 Formula Sheet'!$E$87)*'1.1 Formula Sheet'!$F$87)+'1.1 Formula Sheet'!$G$87,3)</f>
        <v>76.914</v>
      </c>
      <c r="D384" s="46"/>
      <c r="E384" s="0"/>
      <c r="F384" s="0"/>
      <c r="G384" s="0"/>
    </row>
    <row r="385" customFormat="false" ht="15" hidden="false" customHeight="false" outlineLevel="0" collapsed="false">
      <c r="B385" s="124" t="n">
        <v>628</v>
      </c>
      <c r="C385" s="125" t="n">
        <f aca="false">ROUND((($B385-'1.1 Formula Sheet'!$E$87)*'1.1 Formula Sheet'!$F$87)+'1.1 Formula Sheet'!$G$87,3)</f>
        <v>77.013</v>
      </c>
      <c r="D385" s="46"/>
      <c r="E385" s="0"/>
      <c r="F385" s="0"/>
      <c r="G385" s="0"/>
    </row>
    <row r="386" customFormat="false" ht="15" hidden="false" customHeight="false" outlineLevel="0" collapsed="false">
      <c r="B386" s="123" t="n">
        <v>629</v>
      </c>
      <c r="C386" s="64" t="n">
        <f aca="false">ROUND((($B386-'1.1 Formula Sheet'!$E$87)*'1.1 Formula Sheet'!$F$87)+'1.1 Formula Sheet'!$G$87,3)</f>
        <v>77.112</v>
      </c>
      <c r="D386" s="46"/>
      <c r="E386" s="0"/>
      <c r="F386" s="0"/>
      <c r="G386" s="0"/>
    </row>
    <row r="387" customFormat="false" ht="15" hidden="false" customHeight="false" outlineLevel="0" collapsed="false">
      <c r="B387" s="124" t="n">
        <v>630</v>
      </c>
      <c r="C387" s="125" t="n">
        <f aca="false">ROUND((($B387-'1.1 Formula Sheet'!$E$87)*'1.1 Formula Sheet'!$F$87)+'1.1 Formula Sheet'!$G$87,3)</f>
        <v>77.211</v>
      </c>
      <c r="D387" s="46"/>
      <c r="E387" s="0"/>
      <c r="F387" s="0"/>
      <c r="G387" s="0"/>
    </row>
    <row r="388" customFormat="false" ht="15" hidden="false" customHeight="false" outlineLevel="0" collapsed="false">
      <c r="B388" s="123" t="n">
        <v>631</v>
      </c>
      <c r="C388" s="64" t="n">
        <f aca="false">ROUND((($B388-'1.1 Formula Sheet'!$E$87)*'1.1 Formula Sheet'!$F$87)+'1.1 Formula Sheet'!$G$87,3)</f>
        <v>77.31</v>
      </c>
      <c r="D388" s="46"/>
      <c r="E388" s="0"/>
      <c r="F388" s="0"/>
      <c r="G388" s="0"/>
    </row>
    <row r="389" customFormat="false" ht="15" hidden="false" customHeight="false" outlineLevel="0" collapsed="false">
      <c r="B389" s="124" t="n">
        <v>632</v>
      </c>
      <c r="C389" s="125" t="n">
        <f aca="false">ROUND((($B389-'1.1 Formula Sheet'!$E$87)*'1.1 Formula Sheet'!$F$87)+'1.1 Formula Sheet'!$G$87,3)</f>
        <v>77.409</v>
      </c>
      <c r="D389" s="46"/>
      <c r="E389" s="0"/>
      <c r="F389" s="0"/>
      <c r="G389" s="0"/>
    </row>
    <row r="390" customFormat="false" ht="15" hidden="false" customHeight="false" outlineLevel="0" collapsed="false">
      <c r="B390" s="123" t="n">
        <v>633</v>
      </c>
      <c r="C390" s="64" t="n">
        <f aca="false">ROUND((($B390-'1.1 Formula Sheet'!$E$87)*'1.1 Formula Sheet'!$F$87)+'1.1 Formula Sheet'!$G$87,3)</f>
        <v>77.508</v>
      </c>
      <c r="D390" s="46"/>
      <c r="E390" s="0"/>
      <c r="F390" s="0"/>
      <c r="G390" s="0"/>
    </row>
    <row r="391" customFormat="false" ht="15" hidden="false" customHeight="false" outlineLevel="0" collapsed="false">
      <c r="B391" s="124" t="n">
        <v>634</v>
      </c>
      <c r="C391" s="125" t="n">
        <f aca="false">ROUND((($B391-'1.1 Formula Sheet'!$E$87)*'1.1 Formula Sheet'!$F$87)+'1.1 Formula Sheet'!$G$87,3)</f>
        <v>77.607</v>
      </c>
      <c r="D391" s="46"/>
      <c r="E391" s="0"/>
      <c r="F391" s="0"/>
      <c r="G391" s="0"/>
    </row>
    <row r="392" customFormat="false" ht="15" hidden="false" customHeight="false" outlineLevel="0" collapsed="false">
      <c r="B392" s="123" t="n">
        <v>635</v>
      </c>
      <c r="C392" s="64" t="n">
        <f aca="false">ROUND((($B392-'1.1 Formula Sheet'!$E$87)*'1.1 Formula Sheet'!$F$87)+'1.1 Formula Sheet'!$G$87,3)</f>
        <v>77.706</v>
      </c>
      <c r="D392" s="46"/>
      <c r="E392" s="0"/>
      <c r="F392" s="0"/>
      <c r="G392" s="0"/>
    </row>
    <row r="393" customFormat="false" ht="15" hidden="false" customHeight="false" outlineLevel="0" collapsed="false">
      <c r="B393" s="124" t="n">
        <v>636</v>
      </c>
      <c r="C393" s="125" t="n">
        <f aca="false">ROUND((($B393-'1.1 Formula Sheet'!$E$87)*'1.1 Formula Sheet'!$F$87)+'1.1 Formula Sheet'!$G$87,3)</f>
        <v>77.805</v>
      </c>
      <c r="D393" s="46"/>
      <c r="E393" s="0"/>
      <c r="F393" s="0"/>
      <c r="G393" s="0"/>
    </row>
    <row r="394" customFormat="false" ht="15" hidden="false" customHeight="false" outlineLevel="0" collapsed="false">
      <c r="B394" s="123" t="n">
        <v>637</v>
      </c>
      <c r="C394" s="64" t="n">
        <f aca="false">ROUND((($B394-'1.1 Formula Sheet'!$E$87)*'1.1 Formula Sheet'!$F$87)+'1.1 Formula Sheet'!$G$87,3)</f>
        <v>77.904</v>
      </c>
      <c r="D394" s="46"/>
      <c r="E394" s="0"/>
      <c r="F394" s="0"/>
      <c r="G394" s="0"/>
    </row>
    <row r="395" customFormat="false" ht="15" hidden="false" customHeight="false" outlineLevel="0" collapsed="false">
      <c r="B395" s="124" t="n">
        <v>638</v>
      </c>
      <c r="C395" s="125" t="n">
        <f aca="false">ROUND((($B395-'1.1 Formula Sheet'!$E$87)*'1.1 Formula Sheet'!$F$87)+'1.1 Formula Sheet'!$G$87,3)</f>
        <v>78.003</v>
      </c>
      <c r="D395" s="46"/>
      <c r="E395" s="0"/>
      <c r="F395" s="0"/>
      <c r="G395" s="0"/>
    </row>
    <row r="396" customFormat="false" ht="15" hidden="false" customHeight="false" outlineLevel="0" collapsed="false">
      <c r="B396" s="123" t="n">
        <v>639</v>
      </c>
      <c r="C396" s="64" t="n">
        <f aca="false">ROUND((($B396-'1.1 Formula Sheet'!$E$87)*'1.1 Formula Sheet'!$F$87)+'1.1 Formula Sheet'!$G$87,3)</f>
        <v>78.102</v>
      </c>
      <c r="D396" s="46"/>
      <c r="E396" s="0"/>
      <c r="F396" s="0"/>
      <c r="G396" s="0"/>
    </row>
    <row r="397" customFormat="false" ht="15" hidden="false" customHeight="false" outlineLevel="0" collapsed="false">
      <c r="B397" s="124" t="n">
        <v>640</v>
      </c>
      <c r="C397" s="125" t="n">
        <f aca="false">ROUND((($B397-'1.1 Formula Sheet'!$E$87)*'1.1 Formula Sheet'!$F$87)+'1.1 Formula Sheet'!$G$87,3)</f>
        <v>78.201</v>
      </c>
      <c r="D397" s="46"/>
      <c r="E397" s="0"/>
      <c r="F397" s="0"/>
      <c r="G397" s="0"/>
    </row>
    <row r="398" customFormat="false" ht="15" hidden="false" customHeight="false" outlineLevel="0" collapsed="false">
      <c r="B398" s="123" t="n">
        <v>641</v>
      </c>
      <c r="C398" s="64" t="n">
        <f aca="false">ROUND((($B398-'1.1 Formula Sheet'!$E$87)*'1.1 Formula Sheet'!$F$87)+'1.1 Formula Sheet'!$G$87,3)</f>
        <v>78.3</v>
      </c>
      <c r="D398" s="46"/>
      <c r="E398" s="0"/>
      <c r="F398" s="0"/>
      <c r="G398" s="0"/>
    </row>
    <row r="399" customFormat="false" ht="15" hidden="false" customHeight="false" outlineLevel="0" collapsed="false">
      <c r="B399" s="124" t="n">
        <v>642</v>
      </c>
      <c r="C399" s="125" t="n">
        <f aca="false">ROUND((($B399-'1.1 Formula Sheet'!$E$87)*'1.1 Formula Sheet'!$F$87)+'1.1 Formula Sheet'!$G$87,3)</f>
        <v>78.399</v>
      </c>
      <c r="D399" s="46"/>
      <c r="E399" s="0"/>
      <c r="F399" s="0"/>
      <c r="G399" s="0"/>
    </row>
    <row r="400" customFormat="false" ht="15" hidden="false" customHeight="false" outlineLevel="0" collapsed="false">
      <c r="B400" s="123" t="n">
        <v>643</v>
      </c>
      <c r="C400" s="64" t="n">
        <f aca="false">ROUND((($B400-'1.1 Formula Sheet'!$E$87)*'1.1 Formula Sheet'!$F$87)+'1.1 Formula Sheet'!$G$87,3)</f>
        <v>78.498</v>
      </c>
      <c r="D400" s="46"/>
      <c r="E400" s="0"/>
      <c r="F400" s="0"/>
      <c r="G400" s="0"/>
    </row>
    <row r="401" customFormat="false" ht="15" hidden="false" customHeight="false" outlineLevel="0" collapsed="false">
      <c r="B401" s="124" t="n">
        <v>644</v>
      </c>
      <c r="C401" s="125" t="n">
        <f aca="false">ROUND((($B401-'1.1 Formula Sheet'!$E$87)*'1.1 Formula Sheet'!$F$87)+'1.1 Formula Sheet'!$G$87,3)</f>
        <v>78.597</v>
      </c>
      <c r="D401" s="46"/>
      <c r="E401" s="0"/>
      <c r="F401" s="0"/>
      <c r="G401" s="0"/>
    </row>
    <row r="402" customFormat="false" ht="15" hidden="false" customHeight="false" outlineLevel="0" collapsed="false">
      <c r="B402" s="123" t="n">
        <v>645</v>
      </c>
      <c r="C402" s="64" t="n">
        <f aca="false">ROUND((($B402-'1.1 Formula Sheet'!$E$87)*'1.1 Formula Sheet'!$F$87)+'1.1 Formula Sheet'!$G$87,3)</f>
        <v>78.696</v>
      </c>
      <c r="D402" s="46"/>
      <c r="E402" s="0"/>
      <c r="F402" s="0"/>
      <c r="G402" s="0"/>
    </row>
    <row r="403" customFormat="false" ht="15" hidden="false" customHeight="false" outlineLevel="0" collapsed="false">
      <c r="B403" s="124" t="n">
        <v>646</v>
      </c>
      <c r="C403" s="125" t="n">
        <f aca="false">ROUND((($B403-'1.1 Formula Sheet'!$E$87)*'1.1 Formula Sheet'!$F$87)+'1.1 Formula Sheet'!$G$87,3)</f>
        <v>78.795</v>
      </c>
      <c r="D403" s="46"/>
      <c r="E403" s="0"/>
      <c r="F403" s="0"/>
      <c r="G403" s="0"/>
    </row>
    <row r="404" customFormat="false" ht="15" hidden="false" customHeight="false" outlineLevel="0" collapsed="false">
      <c r="B404" s="123" t="n">
        <v>647</v>
      </c>
      <c r="C404" s="64" t="n">
        <f aca="false">ROUND((($B404-'1.1 Formula Sheet'!$E$87)*'1.1 Formula Sheet'!$F$87)+'1.1 Formula Sheet'!$G$87,3)</f>
        <v>78.894</v>
      </c>
      <c r="D404" s="46"/>
      <c r="E404" s="0"/>
      <c r="F404" s="0"/>
      <c r="G404" s="0"/>
    </row>
    <row r="405" customFormat="false" ht="15" hidden="false" customHeight="false" outlineLevel="0" collapsed="false">
      <c r="B405" s="124" t="n">
        <v>648</v>
      </c>
      <c r="C405" s="125" t="n">
        <f aca="false">ROUND((($B405-'1.1 Formula Sheet'!$E$87)*'1.1 Formula Sheet'!$F$87)+'1.1 Formula Sheet'!$G$87,3)</f>
        <v>78.993</v>
      </c>
      <c r="D405" s="46"/>
      <c r="E405" s="0"/>
      <c r="F405" s="0"/>
      <c r="G405" s="0"/>
    </row>
    <row r="406" customFormat="false" ht="15" hidden="false" customHeight="false" outlineLevel="0" collapsed="false">
      <c r="B406" s="123" t="n">
        <v>649</v>
      </c>
      <c r="C406" s="64" t="n">
        <f aca="false">ROUND((($B406-'1.1 Formula Sheet'!$E$87)*'1.1 Formula Sheet'!$F$87)+'1.1 Formula Sheet'!$G$87,3)</f>
        <v>79.092</v>
      </c>
      <c r="D406" s="46"/>
      <c r="E406" s="0"/>
      <c r="F406" s="0"/>
      <c r="G406" s="0"/>
    </row>
    <row r="407" customFormat="false" ht="15" hidden="false" customHeight="false" outlineLevel="0" collapsed="false">
      <c r="B407" s="124" t="n">
        <v>650</v>
      </c>
      <c r="C407" s="125" t="n">
        <f aca="false">ROUND((($B407-'1.1 Formula Sheet'!$E$87)*'1.1 Formula Sheet'!$F$87)+'1.1 Formula Sheet'!$G$87,3)</f>
        <v>79.191</v>
      </c>
      <c r="D407" s="46"/>
      <c r="E407" s="0"/>
      <c r="F407" s="0"/>
      <c r="G407" s="0"/>
    </row>
    <row r="408" customFormat="false" ht="15" hidden="false" customHeight="false" outlineLevel="0" collapsed="false">
      <c r="B408" s="123" t="n">
        <v>651</v>
      </c>
      <c r="C408" s="64" t="n">
        <f aca="false">ROUND((($B408-'1.1 Formula Sheet'!$E$87)*'1.1 Formula Sheet'!$F$87)+'1.1 Formula Sheet'!$G$87,3)</f>
        <v>79.29</v>
      </c>
      <c r="D408" s="46"/>
      <c r="E408" s="0"/>
      <c r="F408" s="0"/>
      <c r="G408" s="0"/>
    </row>
    <row r="409" customFormat="false" ht="15" hidden="false" customHeight="false" outlineLevel="0" collapsed="false">
      <c r="B409" s="124" t="n">
        <v>652</v>
      </c>
      <c r="C409" s="125" t="n">
        <f aca="false">ROUND((($B409-'1.1 Formula Sheet'!$E$87)*'1.1 Formula Sheet'!$F$87)+'1.1 Formula Sheet'!$G$87,3)</f>
        <v>79.389</v>
      </c>
      <c r="D409" s="46"/>
      <c r="E409" s="0"/>
      <c r="F409" s="0"/>
      <c r="G409" s="0"/>
    </row>
    <row r="410" customFormat="false" ht="15" hidden="false" customHeight="false" outlineLevel="0" collapsed="false">
      <c r="B410" s="123" t="n">
        <v>653</v>
      </c>
      <c r="C410" s="64" t="n">
        <f aca="false">ROUND((($B410-'1.1 Formula Sheet'!$E$87)*'1.1 Formula Sheet'!$F$87)+'1.1 Formula Sheet'!$G$87,3)</f>
        <v>79.488</v>
      </c>
      <c r="D410" s="46"/>
      <c r="E410" s="0"/>
      <c r="F410" s="0"/>
      <c r="G410" s="0"/>
    </row>
    <row r="411" customFormat="false" ht="15" hidden="false" customHeight="false" outlineLevel="0" collapsed="false">
      <c r="B411" s="124" t="n">
        <v>654</v>
      </c>
      <c r="C411" s="125" t="n">
        <f aca="false">ROUND((($B411-'1.1 Formula Sheet'!$E$87)*'1.1 Formula Sheet'!$F$87)+'1.1 Formula Sheet'!$G$87,3)</f>
        <v>79.587</v>
      </c>
      <c r="D411" s="46"/>
      <c r="E411" s="0"/>
      <c r="F411" s="0"/>
      <c r="G411" s="0"/>
    </row>
    <row r="412" customFormat="false" ht="15" hidden="false" customHeight="false" outlineLevel="0" collapsed="false">
      <c r="B412" s="123" t="n">
        <v>655</v>
      </c>
      <c r="C412" s="64" t="n">
        <f aca="false">ROUND((($B412-'1.1 Formula Sheet'!$E$87)*'1.1 Formula Sheet'!$F$87)+'1.1 Formula Sheet'!$G$87,3)</f>
        <v>79.686</v>
      </c>
      <c r="D412" s="46"/>
      <c r="E412" s="0"/>
      <c r="F412" s="0"/>
      <c r="G412" s="0"/>
    </row>
    <row r="413" customFormat="false" ht="15" hidden="false" customHeight="false" outlineLevel="0" collapsed="false">
      <c r="B413" s="124" t="n">
        <v>656</v>
      </c>
      <c r="C413" s="125" t="n">
        <f aca="false">ROUND((($B413-'1.1 Formula Sheet'!$E$87)*'1.1 Formula Sheet'!$F$87)+'1.1 Formula Sheet'!$G$87,3)</f>
        <v>79.785</v>
      </c>
      <c r="D413" s="46"/>
      <c r="E413" s="0"/>
      <c r="F413" s="0"/>
      <c r="G413" s="0"/>
    </row>
    <row r="414" customFormat="false" ht="15" hidden="false" customHeight="false" outlineLevel="0" collapsed="false">
      <c r="B414" s="123" t="n">
        <v>657</v>
      </c>
      <c r="C414" s="64" t="n">
        <f aca="false">ROUND((($B414-'1.1 Formula Sheet'!$E$87)*'1.1 Formula Sheet'!$F$87)+'1.1 Formula Sheet'!$G$87,3)</f>
        <v>79.884</v>
      </c>
      <c r="D414" s="46"/>
      <c r="E414" s="0"/>
      <c r="F414" s="0"/>
      <c r="G414" s="0"/>
    </row>
    <row r="415" customFormat="false" ht="15" hidden="false" customHeight="false" outlineLevel="0" collapsed="false">
      <c r="B415" s="124" t="n">
        <v>658</v>
      </c>
      <c r="C415" s="125" t="n">
        <f aca="false">ROUND((($B415-'1.1 Formula Sheet'!$E$87)*'1.1 Formula Sheet'!$F$87)+'1.1 Formula Sheet'!$G$87,3)</f>
        <v>79.983</v>
      </c>
      <c r="D415" s="46"/>
      <c r="E415" s="0"/>
      <c r="F415" s="0"/>
      <c r="G415" s="0"/>
    </row>
    <row r="416" customFormat="false" ht="15" hidden="false" customHeight="false" outlineLevel="0" collapsed="false">
      <c r="B416" s="123" t="n">
        <v>659</v>
      </c>
      <c r="C416" s="64" t="n">
        <f aca="false">ROUND((($B416-'1.1 Formula Sheet'!$E$87)*'1.1 Formula Sheet'!$F$87)+'1.1 Formula Sheet'!$G$87,3)</f>
        <v>80.082</v>
      </c>
      <c r="D416" s="46"/>
      <c r="E416" s="0"/>
      <c r="F416" s="0"/>
      <c r="G416" s="0"/>
    </row>
    <row r="417" customFormat="false" ht="15" hidden="false" customHeight="false" outlineLevel="0" collapsed="false">
      <c r="B417" s="124" t="n">
        <v>660</v>
      </c>
      <c r="C417" s="125" t="n">
        <f aca="false">ROUND((($B417-'1.1 Formula Sheet'!$E$87)*'1.1 Formula Sheet'!$F$87)+'1.1 Formula Sheet'!$G$87,3)</f>
        <v>80.181</v>
      </c>
      <c r="D417" s="46"/>
      <c r="E417" s="0"/>
      <c r="F417" s="0"/>
      <c r="G417" s="0"/>
    </row>
    <row r="418" customFormat="false" ht="15" hidden="false" customHeight="false" outlineLevel="0" collapsed="false">
      <c r="B418" s="123" t="n">
        <v>661</v>
      </c>
      <c r="C418" s="64" t="n">
        <f aca="false">ROUND((($B418-'1.1 Formula Sheet'!$E$87)*'1.1 Formula Sheet'!$F$87)+'1.1 Formula Sheet'!$G$87,3)</f>
        <v>80.28</v>
      </c>
      <c r="D418" s="46"/>
      <c r="E418" s="0"/>
      <c r="F418" s="0"/>
      <c r="G418" s="0"/>
    </row>
    <row r="419" customFormat="false" ht="15" hidden="false" customHeight="false" outlineLevel="0" collapsed="false">
      <c r="B419" s="124" t="n">
        <v>662</v>
      </c>
      <c r="C419" s="125" t="n">
        <f aca="false">ROUND((($B419-'1.1 Formula Sheet'!$E$87)*'1.1 Formula Sheet'!$F$87)+'1.1 Formula Sheet'!$G$87,3)</f>
        <v>80.379</v>
      </c>
      <c r="D419" s="46"/>
      <c r="E419" s="0"/>
      <c r="F419" s="0"/>
      <c r="G419" s="0"/>
    </row>
    <row r="420" customFormat="false" ht="15" hidden="false" customHeight="false" outlineLevel="0" collapsed="false">
      <c r="B420" s="123" t="n">
        <v>663</v>
      </c>
      <c r="C420" s="64" t="n">
        <f aca="false">ROUND((($B420-'1.1 Formula Sheet'!$E$87)*'1.1 Formula Sheet'!$F$87)+'1.1 Formula Sheet'!$G$87,3)</f>
        <v>80.478</v>
      </c>
      <c r="D420" s="46"/>
      <c r="E420" s="0"/>
      <c r="F420" s="0"/>
      <c r="G420" s="0"/>
    </row>
    <row r="421" customFormat="false" ht="15" hidden="false" customHeight="false" outlineLevel="0" collapsed="false">
      <c r="B421" s="124" t="n">
        <v>664</v>
      </c>
      <c r="C421" s="125" t="n">
        <f aca="false">ROUND((($B421-'1.1 Formula Sheet'!$E$87)*'1.1 Formula Sheet'!$F$87)+'1.1 Formula Sheet'!$G$87,3)</f>
        <v>80.577</v>
      </c>
      <c r="D421" s="46"/>
      <c r="E421" s="0"/>
      <c r="F421" s="0"/>
      <c r="G421" s="0"/>
    </row>
    <row r="422" customFormat="false" ht="15" hidden="false" customHeight="false" outlineLevel="0" collapsed="false">
      <c r="B422" s="123" t="n">
        <v>665</v>
      </c>
      <c r="C422" s="64" t="n">
        <f aca="false">ROUND((($B422-'1.1 Formula Sheet'!$E$87)*'1.1 Formula Sheet'!$F$87)+'1.1 Formula Sheet'!$G$87,3)</f>
        <v>80.676</v>
      </c>
      <c r="D422" s="46"/>
      <c r="E422" s="0"/>
      <c r="F422" s="0"/>
      <c r="G422" s="0"/>
    </row>
    <row r="423" customFormat="false" ht="15" hidden="false" customHeight="false" outlineLevel="0" collapsed="false">
      <c r="B423" s="124" t="n">
        <v>666</v>
      </c>
      <c r="C423" s="125" t="n">
        <f aca="false">ROUND((($B423-'1.1 Formula Sheet'!$E$87)*'1.1 Formula Sheet'!$F$87)+'1.1 Formula Sheet'!$G$87,3)</f>
        <v>80.775</v>
      </c>
      <c r="D423" s="46"/>
      <c r="E423" s="0"/>
      <c r="F423" s="0"/>
      <c r="G423" s="0"/>
    </row>
    <row r="424" customFormat="false" ht="15" hidden="false" customHeight="false" outlineLevel="0" collapsed="false">
      <c r="B424" s="123" t="n">
        <v>667</v>
      </c>
      <c r="C424" s="64" t="n">
        <f aca="false">ROUND((($B424-'1.1 Formula Sheet'!$E$87)*'1.1 Formula Sheet'!$F$87)+'1.1 Formula Sheet'!$G$87,3)</f>
        <v>80.874</v>
      </c>
      <c r="D424" s="46"/>
      <c r="E424" s="0"/>
      <c r="F424" s="0"/>
      <c r="G424" s="0"/>
    </row>
    <row r="425" customFormat="false" ht="15" hidden="false" customHeight="false" outlineLevel="0" collapsed="false">
      <c r="B425" s="124" t="n">
        <v>668</v>
      </c>
      <c r="C425" s="125" t="n">
        <f aca="false">ROUND((($B425-'1.1 Formula Sheet'!$E$87)*'1.1 Formula Sheet'!$F$87)+'1.1 Formula Sheet'!$G$87,3)</f>
        <v>80.973</v>
      </c>
      <c r="D425" s="46"/>
      <c r="E425" s="0"/>
      <c r="F425" s="0"/>
      <c r="G425" s="0"/>
    </row>
    <row r="426" customFormat="false" ht="15" hidden="false" customHeight="false" outlineLevel="0" collapsed="false">
      <c r="B426" s="123" t="n">
        <v>669</v>
      </c>
      <c r="C426" s="64" t="n">
        <f aca="false">ROUND((($B426-'1.1 Formula Sheet'!$E$87)*'1.1 Formula Sheet'!$F$87)+'1.1 Formula Sheet'!$G$87,3)</f>
        <v>81.072</v>
      </c>
      <c r="D426" s="46"/>
      <c r="E426" s="0"/>
      <c r="F426" s="0"/>
      <c r="G426" s="0"/>
    </row>
    <row r="427" customFormat="false" ht="15" hidden="false" customHeight="false" outlineLevel="0" collapsed="false">
      <c r="B427" s="124" t="n">
        <v>670</v>
      </c>
      <c r="C427" s="125" t="n">
        <f aca="false">ROUND((($B427-'1.1 Formula Sheet'!$E$87)*'1.1 Formula Sheet'!$F$87)+'1.1 Formula Sheet'!$G$87,3)</f>
        <v>81.171</v>
      </c>
      <c r="D427" s="46"/>
      <c r="E427" s="0"/>
      <c r="F427" s="0"/>
      <c r="G427" s="0"/>
    </row>
    <row r="428" customFormat="false" ht="15" hidden="false" customHeight="false" outlineLevel="0" collapsed="false">
      <c r="B428" s="123" t="n">
        <v>671</v>
      </c>
      <c r="C428" s="64" t="n">
        <f aca="false">ROUND((($B428-'1.1 Formula Sheet'!$E$87)*'1.1 Formula Sheet'!$F$87)+'1.1 Formula Sheet'!$G$87,3)</f>
        <v>81.27</v>
      </c>
      <c r="D428" s="46"/>
      <c r="E428" s="0"/>
      <c r="F428" s="0"/>
      <c r="G428" s="0"/>
    </row>
    <row r="429" customFormat="false" ht="15" hidden="false" customHeight="false" outlineLevel="0" collapsed="false">
      <c r="B429" s="124" t="n">
        <v>672</v>
      </c>
      <c r="C429" s="125" t="n">
        <f aca="false">ROUND((($B429-'1.1 Formula Sheet'!$E$87)*'1.1 Formula Sheet'!$F$87)+'1.1 Formula Sheet'!$G$87,3)</f>
        <v>81.369</v>
      </c>
      <c r="D429" s="46"/>
      <c r="E429" s="0"/>
      <c r="F429" s="0"/>
      <c r="G429" s="0"/>
    </row>
    <row r="430" customFormat="false" ht="15" hidden="false" customHeight="false" outlineLevel="0" collapsed="false">
      <c r="B430" s="123" t="n">
        <v>673</v>
      </c>
      <c r="C430" s="64" t="n">
        <f aca="false">ROUND((($B430-'1.1 Formula Sheet'!$E$87)*'1.1 Formula Sheet'!$F$87)+'1.1 Formula Sheet'!$G$87,3)</f>
        <v>81.468</v>
      </c>
      <c r="D430" s="46"/>
      <c r="E430" s="0"/>
      <c r="F430" s="0"/>
      <c r="G430" s="0"/>
    </row>
    <row r="431" customFormat="false" ht="15" hidden="false" customHeight="false" outlineLevel="0" collapsed="false">
      <c r="B431" s="124" t="n">
        <v>674</v>
      </c>
      <c r="C431" s="125" t="n">
        <f aca="false">ROUND((($B431-'1.1 Formula Sheet'!$E$87)*'1.1 Formula Sheet'!$F$87)+'1.1 Formula Sheet'!$G$87,3)</f>
        <v>81.567</v>
      </c>
      <c r="D431" s="46"/>
      <c r="E431" s="0"/>
      <c r="F431" s="0"/>
      <c r="G431" s="0"/>
    </row>
    <row r="432" customFormat="false" ht="15" hidden="false" customHeight="false" outlineLevel="0" collapsed="false">
      <c r="B432" s="123" t="n">
        <v>675</v>
      </c>
      <c r="C432" s="64" t="n">
        <f aca="false">ROUND((($B432-'1.1 Formula Sheet'!$E$87)*'1.1 Formula Sheet'!$F$87)+'1.1 Formula Sheet'!$G$87,3)</f>
        <v>81.666</v>
      </c>
      <c r="D432" s="46"/>
      <c r="E432" s="0"/>
      <c r="F432" s="0"/>
      <c r="G432" s="0"/>
    </row>
    <row r="433" customFormat="false" ht="15" hidden="false" customHeight="false" outlineLevel="0" collapsed="false">
      <c r="B433" s="124" t="n">
        <v>676</v>
      </c>
      <c r="C433" s="125" t="n">
        <f aca="false">ROUND((($B433-'1.1 Formula Sheet'!$E$87)*'1.1 Formula Sheet'!$F$87)+'1.1 Formula Sheet'!$G$87,3)</f>
        <v>81.765</v>
      </c>
      <c r="D433" s="46"/>
      <c r="E433" s="0"/>
      <c r="F433" s="0"/>
      <c r="G433" s="0"/>
    </row>
    <row r="434" customFormat="false" ht="15" hidden="false" customHeight="false" outlineLevel="0" collapsed="false">
      <c r="B434" s="123" t="n">
        <v>677</v>
      </c>
      <c r="C434" s="64" t="n">
        <f aca="false">ROUND((($B434-'1.1 Formula Sheet'!$E$87)*'1.1 Formula Sheet'!$F$87)+'1.1 Formula Sheet'!$G$87,3)</f>
        <v>81.864</v>
      </c>
      <c r="D434" s="46"/>
      <c r="E434" s="0"/>
      <c r="F434" s="0"/>
      <c r="G434" s="0"/>
    </row>
    <row r="435" customFormat="false" ht="15" hidden="false" customHeight="false" outlineLevel="0" collapsed="false">
      <c r="B435" s="124" t="n">
        <v>678</v>
      </c>
      <c r="C435" s="125" t="n">
        <f aca="false">ROUND((($B435-'1.1 Formula Sheet'!$E$87)*'1.1 Formula Sheet'!$F$87)+'1.1 Formula Sheet'!$G$87,3)</f>
        <v>81.963</v>
      </c>
      <c r="D435" s="46"/>
      <c r="E435" s="0"/>
      <c r="F435" s="0"/>
      <c r="G435" s="0"/>
    </row>
    <row r="436" customFormat="false" ht="15" hidden="false" customHeight="false" outlineLevel="0" collapsed="false">
      <c r="B436" s="123" t="n">
        <v>679</v>
      </c>
      <c r="C436" s="64" t="n">
        <f aca="false">ROUND((($B436-'1.1 Formula Sheet'!$E$87)*'1.1 Formula Sheet'!$F$87)+'1.1 Formula Sheet'!$G$87,3)</f>
        <v>82.062</v>
      </c>
      <c r="D436" s="46"/>
      <c r="E436" s="0"/>
      <c r="F436" s="0"/>
      <c r="G436" s="0"/>
    </row>
    <row r="437" customFormat="false" ht="15" hidden="false" customHeight="false" outlineLevel="0" collapsed="false">
      <c r="B437" s="124" t="n">
        <v>680</v>
      </c>
      <c r="C437" s="125" t="n">
        <f aca="false">ROUND((($B437-'1.1 Formula Sheet'!$E$87)*'1.1 Formula Sheet'!$F$87)+'1.1 Formula Sheet'!$G$87,3)</f>
        <v>82.161</v>
      </c>
      <c r="D437" s="46"/>
      <c r="E437" s="0"/>
      <c r="F437" s="0"/>
      <c r="G437" s="0"/>
    </row>
    <row r="438" customFormat="false" ht="15" hidden="false" customHeight="false" outlineLevel="0" collapsed="false">
      <c r="B438" s="123" t="n">
        <v>681</v>
      </c>
      <c r="C438" s="64" t="n">
        <f aca="false">ROUND((($B438-'1.1 Formula Sheet'!$E$87)*'1.1 Formula Sheet'!$F$87)+'1.1 Formula Sheet'!$G$87,3)</f>
        <v>82.26</v>
      </c>
      <c r="D438" s="46"/>
      <c r="E438" s="0"/>
      <c r="F438" s="0"/>
      <c r="G438" s="0"/>
    </row>
    <row r="439" customFormat="false" ht="15" hidden="false" customHeight="false" outlineLevel="0" collapsed="false">
      <c r="B439" s="124" t="n">
        <v>682</v>
      </c>
      <c r="C439" s="125" t="n">
        <f aca="false">ROUND((($B439-'1.1 Formula Sheet'!$E$87)*'1.1 Formula Sheet'!$F$87)+'1.1 Formula Sheet'!$G$87,3)</f>
        <v>82.359</v>
      </c>
      <c r="D439" s="46"/>
      <c r="E439" s="0"/>
      <c r="F439" s="0"/>
      <c r="G439" s="0"/>
    </row>
    <row r="440" customFormat="false" ht="15" hidden="false" customHeight="false" outlineLevel="0" collapsed="false">
      <c r="B440" s="123" t="n">
        <v>683</v>
      </c>
      <c r="C440" s="64" t="n">
        <f aca="false">ROUND((($B440-'1.1 Formula Sheet'!$E$87)*'1.1 Formula Sheet'!$F$87)+'1.1 Formula Sheet'!$G$87,3)</f>
        <v>82.458</v>
      </c>
      <c r="D440" s="46"/>
      <c r="E440" s="0"/>
      <c r="F440" s="0"/>
      <c r="G440" s="0"/>
    </row>
    <row r="441" customFormat="false" ht="15" hidden="false" customHeight="false" outlineLevel="0" collapsed="false">
      <c r="B441" s="124" t="n">
        <v>684</v>
      </c>
      <c r="C441" s="125" t="n">
        <f aca="false">ROUND((($B441-'1.1 Formula Sheet'!$E$87)*'1.1 Formula Sheet'!$F$87)+'1.1 Formula Sheet'!$G$87,3)</f>
        <v>82.557</v>
      </c>
      <c r="D441" s="46"/>
      <c r="E441" s="0"/>
      <c r="F441" s="0"/>
      <c r="G441" s="0"/>
    </row>
    <row r="442" customFormat="false" ht="15" hidden="false" customHeight="false" outlineLevel="0" collapsed="false">
      <c r="B442" s="123" t="n">
        <v>685</v>
      </c>
      <c r="C442" s="64" t="n">
        <f aca="false">ROUND((($B442-'1.1 Formula Sheet'!$E$87)*'1.1 Formula Sheet'!$F$87)+'1.1 Formula Sheet'!$G$87,3)</f>
        <v>82.656</v>
      </c>
      <c r="D442" s="46"/>
      <c r="E442" s="0"/>
      <c r="F442" s="0"/>
      <c r="G442" s="0"/>
    </row>
    <row r="443" customFormat="false" ht="15" hidden="false" customHeight="false" outlineLevel="0" collapsed="false">
      <c r="B443" s="124" t="n">
        <v>686</v>
      </c>
      <c r="C443" s="125" t="n">
        <f aca="false">ROUND((($B443-'1.1 Formula Sheet'!$E$87)*'1.1 Formula Sheet'!$F$87)+'1.1 Formula Sheet'!$G$87,3)</f>
        <v>82.755</v>
      </c>
      <c r="D443" s="46"/>
      <c r="E443" s="0"/>
      <c r="F443" s="0"/>
      <c r="G443" s="0"/>
    </row>
    <row r="444" customFormat="false" ht="15" hidden="false" customHeight="false" outlineLevel="0" collapsed="false">
      <c r="B444" s="123" t="n">
        <v>687</v>
      </c>
      <c r="C444" s="64" t="n">
        <f aca="false">ROUND((($B444-'1.1 Formula Sheet'!$E$87)*'1.1 Formula Sheet'!$F$87)+'1.1 Formula Sheet'!$G$87,3)</f>
        <v>82.854</v>
      </c>
      <c r="D444" s="46"/>
      <c r="E444" s="0"/>
      <c r="F444" s="0"/>
      <c r="G444" s="0"/>
    </row>
    <row r="445" customFormat="false" ht="15" hidden="false" customHeight="false" outlineLevel="0" collapsed="false">
      <c r="B445" s="124" t="n">
        <v>688</v>
      </c>
      <c r="C445" s="125" t="n">
        <f aca="false">ROUND((($B445-'1.1 Formula Sheet'!$E$87)*'1.1 Formula Sheet'!$F$87)+'1.1 Formula Sheet'!$G$87,3)</f>
        <v>82.953</v>
      </c>
      <c r="D445" s="46"/>
      <c r="E445" s="0"/>
      <c r="F445" s="0"/>
      <c r="G445" s="0"/>
    </row>
    <row r="446" customFormat="false" ht="15" hidden="false" customHeight="false" outlineLevel="0" collapsed="false">
      <c r="B446" s="123" t="n">
        <v>689</v>
      </c>
      <c r="C446" s="64" t="n">
        <f aca="false">ROUND((($B446-'1.1 Formula Sheet'!$E$87)*'1.1 Formula Sheet'!$F$87)+'1.1 Formula Sheet'!$G$87,3)</f>
        <v>83.052</v>
      </c>
      <c r="D446" s="46"/>
      <c r="E446" s="0"/>
      <c r="F446" s="0"/>
      <c r="G446" s="0"/>
    </row>
    <row r="447" customFormat="false" ht="15" hidden="false" customHeight="false" outlineLevel="0" collapsed="false">
      <c r="B447" s="124" t="n">
        <v>690</v>
      </c>
      <c r="C447" s="125" t="n">
        <f aca="false">ROUND((($B447-'1.1 Formula Sheet'!$E$87)*'1.1 Formula Sheet'!$F$87)+'1.1 Formula Sheet'!$G$87,3)</f>
        <v>83.151</v>
      </c>
      <c r="D447" s="46"/>
      <c r="E447" s="0"/>
      <c r="F447" s="0"/>
      <c r="G447" s="0"/>
    </row>
    <row r="448" customFormat="false" ht="15" hidden="false" customHeight="false" outlineLevel="0" collapsed="false">
      <c r="B448" s="123" t="n">
        <v>691</v>
      </c>
      <c r="C448" s="64" t="n">
        <f aca="false">ROUND((($B448-'1.1 Formula Sheet'!$E$87)*'1.1 Formula Sheet'!$F$87)+'1.1 Formula Sheet'!$G$87,3)</f>
        <v>83.25</v>
      </c>
      <c r="D448" s="46"/>
      <c r="E448" s="0"/>
      <c r="F448" s="0"/>
      <c r="G448" s="0"/>
    </row>
    <row r="449" customFormat="false" ht="15" hidden="false" customHeight="false" outlineLevel="0" collapsed="false">
      <c r="B449" s="124" t="n">
        <v>692</v>
      </c>
      <c r="C449" s="125" t="n">
        <f aca="false">ROUND((($B449-'1.1 Formula Sheet'!$E$87)*'1.1 Formula Sheet'!$F$87)+'1.1 Formula Sheet'!$G$87,3)</f>
        <v>83.349</v>
      </c>
      <c r="D449" s="46"/>
      <c r="E449" s="0"/>
      <c r="F449" s="0"/>
      <c r="G449" s="0"/>
    </row>
    <row r="450" customFormat="false" ht="15" hidden="false" customHeight="false" outlineLevel="0" collapsed="false">
      <c r="B450" s="123" t="n">
        <v>693</v>
      </c>
      <c r="C450" s="64" t="n">
        <f aca="false">ROUND((($B450-'1.1 Formula Sheet'!$E$87)*'1.1 Formula Sheet'!$F$87)+'1.1 Formula Sheet'!$G$87,3)</f>
        <v>83.448</v>
      </c>
      <c r="D450" s="46"/>
      <c r="E450" s="0"/>
      <c r="F450" s="0"/>
      <c r="G450" s="0"/>
    </row>
    <row r="451" customFormat="false" ht="15" hidden="false" customHeight="false" outlineLevel="0" collapsed="false">
      <c r="B451" s="124" t="n">
        <v>694</v>
      </c>
      <c r="C451" s="125" t="n">
        <f aca="false">ROUND((($B451-'1.1 Formula Sheet'!$E$87)*'1.1 Formula Sheet'!$F$87)+'1.1 Formula Sheet'!$G$87,3)</f>
        <v>83.547</v>
      </c>
      <c r="D451" s="46"/>
      <c r="E451" s="0"/>
      <c r="F451" s="0"/>
      <c r="G451" s="0"/>
    </row>
    <row r="452" customFormat="false" ht="15" hidden="false" customHeight="false" outlineLevel="0" collapsed="false">
      <c r="B452" s="123" t="n">
        <v>695</v>
      </c>
      <c r="C452" s="64" t="n">
        <f aca="false">ROUND((($B452-'1.1 Formula Sheet'!$E$87)*'1.1 Formula Sheet'!$F$87)+'1.1 Formula Sheet'!$G$87,3)</f>
        <v>83.646</v>
      </c>
      <c r="D452" s="46"/>
      <c r="E452" s="0"/>
      <c r="F452" s="0"/>
      <c r="G452" s="0"/>
    </row>
    <row r="453" customFormat="false" ht="15" hidden="false" customHeight="false" outlineLevel="0" collapsed="false">
      <c r="B453" s="124" t="n">
        <v>696</v>
      </c>
      <c r="C453" s="125" t="n">
        <f aca="false">ROUND((($B453-'1.1 Formula Sheet'!$E$87)*'1.1 Formula Sheet'!$F$87)+'1.1 Formula Sheet'!$G$87,3)</f>
        <v>83.745</v>
      </c>
      <c r="D453" s="46"/>
      <c r="E453" s="0"/>
      <c r="F453" s="0"/>
      <c r="G453" s="0"/>
    </row>
    <row r="454" customFormat="false" ht="15" hidden="false" customHeight="false" outlineLevel="0" collapsed="false">
      <c r="B454" s="123" t="n">
        <v>697</v>
      </c>
      <c r="C454" s="64" t="n">
        <f aca="false">ROUND((($B454-'1.1 Formula Sheet'!$E$87)*'1.1 Formula Sheet'!$F$87)+'1.1 Formula Sheet'!$G$87,3)</f>
        <v>83.844</v>
      </c>
      <c r="D454" s="46"/>
      <c r="E454" s="0"/>
      <c r="F454" s="0"/>
      <c r="G454" s="0"/>
    </row>
    <row r="455" customFormat="false" ht="15" hidden="false" customHeight="false" outlineLevel="0" collapsed="false">
      <c r="B455" s="124" t="n">
        <v>698</v>
      </c>
      <c r="C455" s="125" t="n">
        <f aca="false">ROUND((($B455-'1.1 Formula Sheet'!$E$87)*'1.1 Formula Sheet'!$F$87)+'1.1 Formula Sheet'!$G$87,3)</f>
        <v>83.943</v>
      </c>
      <c r="D455" s="46"/>
      <c r="E455" s="0"/>
      <c r="F455" s="0"/>
      <c r="G455" s="0"/>
    </row>
    <row r="456" customFormat="false" ht="15" hidden="false" customHeight="false" outlineLevel="0" collapsed="false">
      <c r="B456" s="123" t="n">
        <v>699</v>
      </c>
      <c r="C456" s="64" t="n">
        <f aca="false">ROUND((($B456-'1.1 Formula Sheet'!$E$87)*'1.1 Formula Sheet'!$F$87)+'1.1 Formula Sheet'!$G$87,3)</f>
        <v>84.042</v>
      </c>
      <c r="D456" s="46"/>
      <c r="E456" s="0"/>
      <c r="F456" s="0"/>
      <c r="G456" s="0"/>
    </row>
    <row r="457" customFormat="false" ht="15" hidden="false" customHeight="false" outlineLevel="0" collapsed="false">
      <c r="B457" s="124" t="n">
        <v>700</v>
      </c>
      <c r="C457" s="125" t="n">
        <f aca="false">ROUND((($B457-'1.1 Formula Sheet'!$E$87)*'1.1 Formula Sheet'!$F$87)+'1.1 Formula Sheet'!$G$87,3)</f>
        <v>84.141</v>
      </c>
      <c r="D457" s="46"/>
      <c r="E457" s="0"/>
      <c r="F457" s="0"/>
      <c r="G457" s="0"/>
    </row>
    <row r="458" customFormat="false" ht="15" hidden="false" customHeight="false" outlineLevel="0" collapsed="false">
      <c r="B458" s="123" t="n">
        <v>701</v>
      </c>
      <c r="C458" s="64" t="n">
        <f aca="false">ROUND((($B458-'1.1 Formula Sheet'!$E$87)*'1.1 Formula Sheet'!$F$87)+'1.1 Formula Sheet'!$G$87,3)</f>
        <v>84.24</v>
      </c>
      <c r="D458" s="46"/>
      <c r="E458" s="0"/>
      <c r="F458" s="0"/>
      <c r="G458" s="0"/>
    </row>
    <row r="459" customFormat="false" ht="15" hidden="false" customHeight="false" outlineLevel="0" collapsed="false">
      <c r="B459" s="124" t="n">
        <v>702</v>
      </c>
      <c r="C459" s="125" t="n">
        <f aca="false">ROUND((($B459-'1.1 Formula Sheet'!$E$87)*'1.1 Formula Sheet'!$F$87)+'1.1 Formula Sheet'!$G$87,3)</f>
        <v>84.339</v>
      </c>
      <c r="D459" s="46"/>
      <c r="E459" s="0"/>
      <c r="F459" s="0"/>
      <c r="G459" s="0"/>
    </row>
    <row r="460" customFormat="false" ht="15" hidden="false" customHeight="false" outlineLevel="0" collapsed="false">
      <c r="B460" s="123" t="n">
        <v>703</v>
      </c>
      <c r="C460" s="64" t="n">
        <f aca="false">ROUND((($B460-'1.1 Formula Sheet'!$E$87)*'1.1 Formula Sheet'!$F$87)+'1.1 Formula Sheet'!$G$87,3)</f>
        <v>84.438</v>
      </c>
      <c r="D460" s="46"/>
      <c r="E460" s="0"/>
      <c r="F460" s="0"/>
      <c r="G460" s="0"/>
    </row>
    <row r="461" customFormat="false" ht="15" hidden="false" customHeight="false" outlineLevel="0" collapsed="false">
      <c r="B461" s="124" t="n">
        <v>704</v>
      </c>
      <c r="C461" s="125" t="n">
        <f aca="false">ROUND((($B461-'1.1 Formula Sheet'!$E$87)*'1.1 Formula Sheet'!$F$87)+'1.1 Formula Sheet'!$G$87,3)</f>
        <v>84.537</v>
      </c>
      <c r="D461" s="46"/>
      <c r="E461" s="0"/>
      <c r="F461" s="0"/>
      <c r="G461" s="0"/>
    </row>
    <row r="462" customFormat="false" ht="15" hidden="false" customHeight="false" outlineLevel="0" collapsed="false">
      <c r="B462" s="123" t="n">
        <v>705</v>
      </c>
      <c r="C462" s="64" t="n">
        <f aca="false">ROUND((($B462-'1.1 Formula Sheet'!$E$87)*'1.1 Formula Sheet'!$F$87)+'1.1 Formula Sheet'!$G$87,3)</f>
        <v>84.636</v>
      </c>
      <c r="D462" s="46"/>
      <c r="E462" s="0"/>
      <c r="F462" s="0"/>
      <c r="G462" s="0"/>
    </row>
    <row r="463" customFormat="false" ht="15" hidden="false" customHeight="false" outlineLevel="0" collapsed="false">
      <c r="B463" s="124" t="n">
        <v>706</v>
      </c>
      <c r="C463" s="125" t="n">
        <f aca="false">ROUND((($B463-'1.1 Formula Sheet'!$E$87)*'1.1 Formula Sheet'!$F$87)+'1.1 Formula Sheet'!$G$87,3)</f>
        <v>84.735</v>
      </c>
      <c r="D463" s="46"/>
      <c r="E463" s="0"/>
      <c r="F463" s="0"/>
      <c r="G463" s="0"/>
    </row>
    <row r="464" customFormat="false" ht="15" hidden="false" customHeight="false" outlineLevel="0" collapsed="false">
      <c r="B464" s="123" t="n">
        <v>707</v>
      </c>
      <c r="C464" s="64" t="n">
        <f aca="false">ROUND((($B464-'1.1 Formula Sheet'!$E$87)*'1.1 Formula Sheet'!$F$87)+'1.1 Formula Sheet'!$G$87,3)</f>
        <v>84.834</v>
      </c>
      <c r="D464" s="46"/>
      <c r="E464" s="0"/>
      <c r="F464" s="0"/>
      <c r="G464" s="0"/>
    </row>
    <row r="465" customFormat="false" ht="15" hidden="false" customHeight="false" outlineLevel="0" collapsed="false">
      <c r="B465" s="124" t="n">
        <v>708</v>
      </c>
      <c r="C465" s="125" t="n">
        <f aca="false">ROUND((($B465-'1.1 Formula Sheet'!$E$87)*'1.1 Formula Sheet'!$F$87)+'1.1 Formula Sheet'!$G$87,3)</f>
        <v>84.933</v>
      </c>
      <c r="D465" s="46"/>
      <c r="E465" s="0"/>
      <c r="F465" s="0"/>
      <c r="G465" s="0"/>
    </row>
    <row r="466" customFormat="false" ht="15" hidden="false" customHeight="false" outlineLevel="0" collapsed="false">
      <c r="B466" s="123" t="n">
        <v>709</v>
      </c>
      <c r="C466" s="64" t="n">
        <f aca="false">ROUND((($B466-'1.1 Formula Sheet'!$E$87)*'1.1 Formula Sheet'!$F$87)+'1.1 Formula Sheet'!$G$87,3)</f>
        <v>85.032</v>
      </c>
      <c r="D466" s="46"/>
      <c r="E466" s="0"/>
      <c r="F466" s="0"/>
      <c r="G466" s="0"/>
    </row>
    <row r="467" customFormat="false" ht="15" hidden="false" customHeight="false" outlineLevel="0" collapsed="false">
      <c r="B467" s="124" t="n">
        <v>710</v>
      </c>
      <c r="C467" s="125" t="n">
        <f aca="false">ROUND((($B467-'1.1 Formula Sheet'!$E$87)*'1.1 Formula Sheet'!$F$87)+'1.1 Formula Sheet'!$G$87,3)</f>
        <v>85.131</v>
      </c>
      <c r="D467" s="46"/>
      <c r="E467" s="0"/>
      <c r="F467" s="0"/>
      <c r="G467" s="0"/>
    </row>
    <row r="468" customFormat="false" ht="15" hidden="false" customHeight="false" outlineLevel="0" collapsed="false">
      <c r="B468" s="123" t="n">
        <v>711</v>
      </c>
      <c r="C468" s="64" t="n">
        <f aca="false">ROUND((($B468-'1.1 Formula Sheet'!$E$87)*'1.1 Formula Sheet'!$F$87)+'1.1 Formula Sheet'!$G$87,3)</f>
        <v>85.23</v>
      </c>
      <c r="D468" s="46"/>
      <c r="E468" s="0"/>
      <c r="F468" s="0"/>
      <c r="G468" s="0"/>
    </row>
    <row r="469" customFormat="false" ht="15" hidden="false" customHeight="false" outlineLevel="0" collapsed="false">
      <c r="B469" s="124" t="n">
        <v>712</v>
      </c>
      <c r="C469" s="125" t="n">
        <f aca="false">ROUND((($B469-'1.1 Formula Sheet'!$E$87)*'1.1 Formula Sheet'!$F$87)+'1.1 Formula Sheet'!$G$87,3)</f>
        <v>85.329</v>
      </c>
      <c r="D469" s="46"/>
      <c r="E469" s="0"/>
      <c r="F469" s="0"/>
      <c r="G469" s="0"/>
    </row>
    <row r="470" customFormat="false" ht="15" hidden="false" customHeight="false" outlineLevel="0" collapsed="false">
      <c r="B470" s="123" t="n">
        <v>713</v>
      </c>
      <c r="C470" s="64" t="n">
        <f aca="false">ROUND((($B470-'1.1 Formula Sheet'!$E$87)*'1.1 Formula Sheet'!$F$87)+'1.1 Formula Sheet'!$G$87,3)</f>
        <v>85.428</v>
      </c>
      <c r="D470" s="46"/>
      <c r="E470" s="0"/>
      <c r="F470" s="0"/>
      <c r="G470" s="0"/>
    </row>
    <row r="471" customFormat="false" ht="15" hidden="false" customHeight="false" outlineLevel="0" collapsed="false">
      <c r="B471" s="124" t="n">
        <v>714</v>
      </c>
      <c r="C471" s="125" t="n">
        <f aca="false">ROUND((($B471-'1.1 Formula Sheet'!$E$87)*'1.1 Formula Sheet'!$F$87)+'1.1 Formula Sheet'!$G$87,3)</f>
        <v>85.527</v>
      </c>
      <c r="D471" s="46"/>
      <c r="E471" s="0"/>
      <c r="F471" s="0"/>
      <c r="G471" s="0"/>
    </row>
    <row r="472" customFormat="false" ht="15" hidden="false" customHeight="false" outlineLevel="0" collapsed="false">
      <c r="B472" s="123" t="n">
        <v>715</v>
      </c>
      <c r="C472" s="64" t="n">
        <f aca="false">ROUND((($B472-'1.1 Formula Sheet'!$E$87)*'1.1 Formula Sheet'!$F$87)+'1.1 Formula Sheet'!$G$87,3)</f>
        <v>85.626</v>
      </c>
      <c r="D472" s="46"/>
      <c r="E472" s="0"/>
      <c r="F472" s="0"/>
      <c r="G472" s="0"/>
    </row>
    <row r="473" customFormat="false" ht="15" hidden="false" customHeight="false" outlineLevel="0" collapsed="false">
      <c r="B473" s="124" t="n">
        <v>716</v>
      </c>
      <c r="C473" s="125" t="n">
        <f aca="false">ROUND((($B473-'1.1 Formula Sheet'!$E$87)*'1.1 Formula Sheet'!$F$87)+'1.1 Formula Sheet'!$G$87,3)</f>
        <v>85.725</v>
      </c>
      <c r="D473" s="46"/>
      <c r="E473" s="0"/>
      <c r="F473" s="0"/>
      <c r="G473" s="0"/>
    </row>
    <row r="474" customFormat="false" ht="15" hidden="false" customHeight="false" outlineLevel="0" collapsed="false">
      <c r="B474" s="123" t="n">
        <v>717</v>
      </c>
      <c r="C474" s="64" t="n">
        <f aca="false">ROUND((($B474-'1.1 Formula Sheet'!$E$87)*'1.1 Formula Sheet'!$F$87)+'1.1 Formula Sheet'!$G$87,3)</f>
        <v>85.824</v>
      </c>
      <c r="D474" s="46"/>
      <c r="E474" s="0"/>
      <c r="F474" s="0"/>
      <c r="G474" s="0"/>
    </row>
    <row r="475" customFormat="false" ht="15" hidden="false" customHeight="false" outlineLevel="0" collapsed="false">
      <c r="B475" s="124" t="n">
        <v>718</v>
      </c>
      <c r="C475" s="125" t="n">
        <f aca="false">ROUND((($B475-'1.1 Formula Sheet'!$E$87)*'1.1 Formula Sheet'!$F$87)+'1.1 Formula Sheet'!$G$87,3)</f>
        <v>85.923</v>
      </c>
      <c r="D475" s="46"/>
      <c r="E475" s="0"/>
      <c r="F475" s="0"/>
      <c r="G475" s="0"/>
    </row>
    <row r="476" customFormat="false" ht="15" hidden="false" customHeight="false" outlineLevel="0" collapsed="false">
      <c r="B476" s="123" t="n">
        <v>719</v>
      </c>
      <c r="C476" s="64" t="n">
        <f aca="false">ROUND((($B476-'1.1 Formula Sheet'!$E$87)*'1.1 Formula Sheet'!$F$87)+'1.1 Formula Sheet'!$G$87,3)</f>
        <v>86.022</v>
      </c>
      <c r="D476" s="46"/>
      <c r="E476" s="0"/>
      <c r="F476" s="0"/>
      <c r="G476" s="0"/>
    </row>
    <row r="477" customFormat="false" ht="15" hidden="false" customHeight="false" outlineLevel="0" collapsed="false">
      <c r="B477" s="124" t="n">
        <v>720</v>
      </c>
      <c r="C477" s="125" t="n">
        <f aca="false">ROUND((($B477-'1.1 Formula Sheet'!$E$87)*'1.1 Formula Sheet'!$F$87)+'1.1 Formula Sheet'!$G$87,3)</f>
        <v>86.121</v>
      </c>
      <c r="D477" s="46"/>
      <c r="E477" s="0"/>
      <c r="F477" s="0"/>
      <c r="G477" s="0"/>
    </row>
    <row r="478" customFormat="false" ht="15" hidden="false" customHeight="false" outlineLevel="0" collapsed="false">
      <c r="B478" s="123" t="n">
        <v>721</v>
      </c>
      <c r="C478" s="64" t="n">
        <f aca="false">ROUND((($B478-'1.1 Formula Sheet'!$E$87)*'1.1 Formula Sheet'!$F$87)+'1.1 Formula Sheet'!$G$87,3)</f>
        <v>86.22</v>
      </c>
      <c r="D478" s="46"/>
      <c r="E478" s="0"/>
      <c r="F478" s="0"/>
      <c r="G478" s="0"/>
    </row>
    <row r="479" customFormat="false" ht="15" hidden="false" customHeight="false" outlineLevel="0" collapsed="false">
      <c r="B479" s="124" t="n">
        <v>722</v>
      </c>
      <c r="C479" s="125" t="n">
        <f aca="false">ROUND((($B479-'1.1 Formula Sheet'!$E$87)*'1.1 Formula Sheet'!$F$87)+'1.1 Formula Sheet'!$G$87,3)</f>
        <v>86.319</v>
      </c>
      <c r="D479" s="46"/>
      <c r="E479" s="0"/>
      <c r="F479" s="0"/>
      <c r="G479" s="0"/>
    </row>
    <row r="480" customFormat="false" ht="15" hidden="false" customHeight="false" outlineLevel="0" collapsed="false">
      <c r="B480" s="123" t="n">
        <v>723</v>
      </c>
      <c r="C480" s="64" t="n">
        <f aca="false">ROUND((($B480-'1.1 Formula Sheet'!$E$87)*'1.1 Formula Sheet'!$F$87)+'1.1 Formula Sheet'!$G$87,3)</f>
        <v>86.418</v>
      </c>
      <c r="D480" s="46"/>
      <c r="E480" s="0"/>
      <c r="F480" s="0"/>
      <c r="G480" s="0"/>
    </row>
    <row r="481" customFormat="false" ht="15" hidden="false" customHeight="false" outlineLevel="0" collapsed="false">
      <c r="B481" s="124" t="n">
        <v>724</v>
      </c>
      <c r="C481" s="125" t="n">
        <f aca="false">ROUND((($B481-'1.1 Formula Sheet'!$E$87)*'1.1 Formula Sheet'!$F$87)+'1.1 Formula Sheet'!$G$87,3)</f>
        <v>86.517</v>
      </c>
      <c r="D481" s="46"/>
      <c r="E481" s="0"/>
      <c r="F481" s="0"/>
      <c r="G481" s="0"/>
    </row>
    <row r="482" customFormat="false" ht="15" hidden="false" customHeight="false" outlineLevel="0" collapsed="false">
      <c r="B482" s="123" t="n">
        <v>725</v>
      </c>
      <c r="C482" s="64" t="n">
        <f aca="false">ROUND((($B482-'1.1 Formula Sheet'!$E$87)*'1.1 Formula Sheet'!$F$87)+'1.1 Formula Sheet'!$G$87,3)</f>
        <v>86.616</v>
      </c>
      <c r="D482" s="46"/>
      <c r="E482" s="0"/>
      <c r="F482" s="0"/>
      <c r="G482" s="0"/>
    </row>
    <row r="483" customFormat="false" ht="15" hidden="false" customHeight="false" outlineLevel="0" collapsed="false">
      <c r="B483" s="124" t="n">
        <v>726</v>
      </c>
      <c r="C483" s="125" t="n">
        <f aca="false">ROUND((($B483-'1.1 Formula Sheet'!$E$87)*'1.1 Formula Sheet'!$F$87)+'1.1 Formula Sheet'!$G$87,3)</f>
        <v>86.715</v>
      </c>
      <c r="D483" s="46"/>
      <c r="E483" s="0"/>
      <c r="F483" s="0"/>
      <c r="G483" s="0"/>
    </row>
    <row r="484" customFormat="false" ht="15" hidden="false" customHeight="false" outlineLevel="0" collapsed="false">
      <c r="B484" s="123" t="n">
        <v>727</v>
      </c>
      <c r="C484" s="64" t="n">
        <f aca="false">ROUND((($B484-'1.1 Formula Sheet'!$E$87)*'1.1 Formula Sheet'!$F$87)+'1.1 Formula Sheet'!$G$87,3)</f>
        <v>86.814</v>
      </c>
      <c r="D484" s="46"/>
      <c r="E484" s="0"/>
      <c r="F484" s="0"/>
      <c r="G484" s="0"/>
    </row>
    <row r="485" customFormat="false" ht="15" hidden="false" customHeight="false" outlineLevel="0" collapsed="false">
      <c r="B485" s="124" t="n">
        <v>728</v>
      </c>
      <c r="C485" s="125" t="n">
        <f aca="false">ROUND((($B485-'1.1 Formula Sheet'!$E$87)*'1.1 Formula Sheet'!$F$87)+'1.1 Formula Sheet'!$G$87,3)</f>
        <v>86.913</v>
      </c>
      <c r="D485" s="46"/>
      <c r="E485" s="0"/>
      <c r="F485" s="0"/>
      <c r="G485" s="0"/>
    </row>
    <row r="486" customFormat="false" ht="15" hidden="false" customHeight="false" outlineLevel="0" collapsed="false">
      <c r="B486" s="123" t="n">
        <v>729</v>
      </c>
      <c r="C486" s="64" t="n">
        <f aca="false">ROUND((($B486-'1.1 Formula Sheet'!$E$87)*'1.1 Formula Sheet'!$F$87)+'1.1 Formula Sheet'!$G$87,3)</f>
        <v>87.012</v>
      </c>
      <c r="D486" s="46"/>
      <c r="E486" s="0"/>
      <c r="F486" s="0"/>
      <c r="G486" s="0"/>
    </row>
    <row r="487" customFormat="false" ht="15" hidden="false" customHeight="false" outlineLevel="0" collapsed="false">
      <c r="B487" s="124" t="n">
        <v>730</v>
      </c>
      <c r="C487" s="125" t="n">
        <f aca="false">ROUND((($B487-'1.1 Formula Sheet'!$E$87)*'1.1 Formula Sheet'!$F$87)+'1.1 Formula Sheet'!$G$87,3)</f>
        <v>87.111</v>
      </c>
      <c r="D487" s="46"/>
      <c r="E487" s="0"/>
      <c r="F487" s="0"/>
      <c r="G487" s="0"/>
    </row>
    <row r="488" customFormat="false" ht="15" hidden="false" customHeight="false" outlineLevel="0" collapsed="false">
      <c r="B488" s="123" t="n">
        <v>731</v>
      </c>
      <c r="C488" s="64" t="n">
        <f aca="false">ROUND((($B488-'1.1 Formula Sheet'!$E$87)*'1.1 Formula Sheet'!$F$87)+'1.1 Formula Sheet'!$G$87,3)</f>
        <v>87.21</v>
      </c>
      <c r="D488" s="46"/>
      <c r="E488" s="0"/>
      <c r="F488" s="0"/>
      <c r="G488" s="0"/>
    </row>
    <row r="489" customFormat="false" ht="15" hidden="false" customHeight="false" outlineLevel="0" collapsed="false">
      <c r="B489" s="124" t="n">
        <v>732</v>
      </c>
      <c r="C489" s="125" t="n">
        <f aca="false">ROUND((($B489-'1.1 Formula Sheet'!$E$87)*'1.1 Formula Sheet'!$F$87)+'1.1 Formula Sheet'!$G$87,3)</f>
        <v>87.309</v>
      </c>
      <c r="D489" s="46"/>
      <c r="E489" s="0"/>
      <c r="F489" s="0"/>
      <c r="G489" s="0"/>
    </row>
    <row r="490" customFormat="false" ht="15" hidden="false" customHeight="false" outlineLevel="0" collapsed="false">
      <c r="B490" s="123" t="n">
        <v>733</v>
      </c>
      <c r="C490" s="64" t="n">
        <f aca="false">ROUND((($B490-'1.1 Formula Sheet'!$E$87)*'1.1 Formula Sheet'!$F$87)+'1.1 Formula Sheet'!$G$87,3)</f>
        <v>87.408</v>
      </c>
      <c r="D490" s="46"/>
      <c r="E490" s="0"/>
      <c r="F490" s="0"/>
      <c r="G490" s="0"/>
    </row>
    <row r="491" customFormat="false" ht="15" hidden="false" customHeight="false" outlineLevel="0" collapsed="false">
      <c r="B491" s="124" t="n">
        <v>734</v>
      </c>
      <c r="C491" s="125" t="n">
        <f aca="false">ROUND((($B491-'1.1 Formula Sheet'!$E$87)*'1.1 Formula Sheet'!$F$87)+'1.1 Formula Sheet'!$G$87,3)</f>
        <v>87.507</v>
      </c>
      <c r="D491" s="46"/>
      <c r="E491" s="0"/>
      <c r="F491" s="0"/>
      <c r="G491" s="0"/>
    </row>
    <row r="492" customFormat="false" ht="15" hidden="false" customHeight="false" outlineLevel="0" collapsed="false">
      <c r="B492" s="123" t="n">
        <v>735</v>
      </c>
      <c r="C492" s="64" t="n">
        <f aca="false">ROUND((($B492-'1.1 Formula Sheet'!$E$87)*'1.1 Formula Sheet'!$F$87)+'1.1 Formula Sheet'!$G$87,3)</f>
        <v>87.606</v>
      </c>
      <c r="D492" s="46"/>
      <c r="E492" s="0"/>
      <c r="F492" s="0"/>
      <c r="G492" s="0"/>
    </row>
    <row r="493" customFormat="false" ht="15" hidden="false" customHeight="false" outlineLevel="0" collapsed="false">
      <c r="B493" s="124" t="n">
        <v>736</v>
      </c>
      <c r="C493" s="125" t="n">
        <f aca="false">ROUND((($B493-'1.1 Formula Sheet'!$E$87)*'1.1 Formula Sheet'!$F$87)+'1.1 Formula Sheet'!$G$87,3)</f>
        <v>87.705</v>
      </c>
      <c r="D493" s="46"/>
      <c r="E493" s="0"/>
      <c r="F493" s="0"/>
      <c r="G493" s="0"/>
    </row>
    <row r="494" customFormat="false" ht="15" hidden="false" customHeight="false" outlineLevel="0" collapsed="false">
      <c r="B494" s="123" t="n">
        <v>737</v>
      </c>
      <c r="C494" s="64" t="n">
        <f aca="false">ROUND((($B494-'1.1 Formula Sheet'!$E$87)*'1.1 Formula Sheet'!$F$87)+'1.1 Formula Sheet'!$G$87,3)</f>
        <v>87.804</v>
      </c>
      <c r="D494" s="46"/>
      <c r="E494" s="0"/>
      <c r="F494" s="0"/>
      <c r="G494" s="0"/>
    </row>
    <row r="495" customFormat="false" ht="15" hidden="false" customHeight="false" outlineLevel="0" collapsed="false">
      <c r="B495" s="124" t="n">
        <v>738</v>
      </c>
      <c r="C495" s="125" t="n">
        <f aca="false">ROUND((($B495-'1.1 Formula Sheet'!$E$87)*'1.1 Formula Sheet'!$F$87)+'1.1 Formula Sheet'!$G$87,3)</f>
        <v>87.903</v>
      </c>
      <c r="D495" s="46"/>
      <c r="E495" s="0"/>
      <c r="F495" s="0"/>
      <c r="G495" s="0"/>
    </row>
    <row r="496" customFormat="false" ht="15" hidden="false" customHeight="false" outlineLevel="0" collapsed="false">
      <c r="B496" s="123" t="n">
        <v>739</v>
      </c>
      <c r="C496" s="64" t="n">
        <f aca="false">ROUND((($B496-'1.1 Formula Sheet'!$E$87)*'1.1 Formula Sheet'!$F$87)+'1.1 Formula Sheet'!$G$87,3)</f>
        <v>88.002</v>
      </c>
      <c r="D496" s="46"/>
      <c r="E496" s="0"/>
      <c r="F496" s="0"/>
      <c r="G496" s="0"/>
    </row>
    <row r="497" s="112" customFormat="true" ht="15" hidden="false" customHeight="false" outlineLevel="0" collapsed="false">
      <c r="B497" s="124" t="n">
        <v>740</v>
      </c>
      <c r="C497" s="125" t="n">
        <f aca="false">ROUND((($B497-'1.1 Formula Sheet'!$E$87)*'1.1 Formula Sheet'!$F$87)+'1.1 Formula Sheet'!$G$87,3)</f>
        <v>88.101</v>
      </c>
      <c r="D497" s="46"/>
    </row>
    <row r="498" customFormat="false" ht="15" hidden="false" customHeight="false" outlineLevel="0" collapsed="false">
      <c r="B498" s="123" t="n">
        <v>741</v>
      </c>
      <c r="C498" s="64" t="n">
        <f aca="false">ROUND((($B498-'1.1 Formula Sheet'!$E$87)*'1.1 Formula Sheet'!$F$87)+'1.1 Formula Sheet'!$G$87,3)</f>
        <v>88.2</v>
      </c>
      <c r="D498" s="46"/>
      <c r="E498" s="0"/>
      <c r="F498" s="0"/>
      <c r="G498" s="0"/>
    </row>
    <row r="499" s="112" customFormat="true" ht="15" hidden="false" customHeight="false" outlineLevel="0" collapsed="false">
      <c r="B499" s="124" t="n">
        <v>742</v>
      </c>
      <c r="C499" s="125" t="n">
        <f aca="false">ROUND((($B499-'1.1 Formula Sheet'!$E$87)*'1.1 Formula Sheet'!$F$87)+'1.1 Formula Sheet'!$G$87,3)</f>
        <v>88.299</v>
      </c>
      <c r="D499" s="46"/>
    </row>
    <row r="500" customFormat="false" ht="15" hidden="false" customHeight="false" outlineLevel="0" collapsed="false">
      <c r="B500" s="123" t="n">
        <v>743</v>
      </c>
      <c r="C500" s="64" t="n">
        <f aca="false">ROUND((($B500-'1.1 Formula Sheet'!$E$87)*'1.1 Formula Sheet'!$F$87)+'1.1 Formula Sheet'!$G$87,3)</f>
        <v>88.398</v>
      </c>
      <c r="D500" s="46"/>
      <c r="E500" s="0"/>
      <c r="F500" s="0"/>
      <c r="G500" s="0"/>
    </row>
    <row r="501" s="112" customFormat="true" ht="15" hidden="false" customHeight="false" outlineLevel="0" collapsed="false">
      <c r="B501" s="124" t="n">
        <v>744</v>
      </c>
      <c r="C501" s="125" t="n">
        <f aca="false">ROUND((($B501-'1.1 Formula Sheet'!$E$87)*'1.1 Formula Sheet'!$F$87)+'1.1 Formula Sheet'!$G$87,3)</f>
        <v>88.497</v>
      </c>
      <c r="D501" s="46"/>
    </row>
    <row r="502" customFormat="false" ht="15" hidden="false" customHeight="false" outlineLevel="0" collapsed="false">
      <c r="B502" s="123" t="n">
        <v>745</v>
      </c>
      <c r="C502" s="64" t="n">
        <f aca="false">ROUND((($B502-'1.1 Formula Sheet'!$E$87)*'1.1 Formula Sheet'!$F$87)+'1.1 Formula Sheet'!$G$87,3)</f>
        <v>88.596</v>
      </c>
      <c r="D502" s="46"/>
      <c r="E502" s="0"/>
      <c r="F502" s="0"/>
      <c r="G502" s="0"/>
    </row>
    <row r="503" s="112" customFormat="true" ht="15" hidden="false" customHeight="false" outlineLevel="0" collapsed="false">
      <c r="B503" s="124" t="n">
        <v>746</v>
      </c>
      <c r="C503" s="125" t="n">
        <f aca="false">ROUND((($B503-'1.1 Formula Sheet'!$E$87)*'1.1 Formula Sheet'!$F$87)+'1.1 Formula Sheet'!$G$87,3)</f>
        <v>88.695</v>
      </c>
      <c r="D503" s="46"/>
    </row>
    <row r="504" customFormat="false" ht="15" hidden="false" customHeight="false" outlineLevel="0" collapsed="false">
      <c r="B504" s="123" t="n">
        <v>747</v>
      </c>
      <c r="C504" s="64" t="n">
        <f aca="false">ROUND((($B504-'1.1 Formula Sheet'!$E$87)*'1.1 Formula Sheet'!$F$87)+'1.1 Formula Sheet'!$G$87,3)</f>
        <v>88.794</v>
      </c>
      <c r="D504" s="46"/>
      <c r="E504" s="0"/>
      <c r="F504" s="0"/>
      <c r="G504" s="0"/>
    </row>
    <row r="505" s="112" customFormat="true" ht="15" hidden="false" customHeight="false" outlineLevel="0" collapsed="false">
      <c r="B505" s="124" t="n">
        <v>748</v>
      </c>
      <c r="C505" s="125" t="n">
        <f aca="false">ROUND((($B505-'1.1 Formula Sheet'!$E$87)*'1.1 Formula Sheet'!$F$87)+'1.1 Formula Sheet'!$G$87,3)</f>
        <v>88.893</v>
      </c>
      <c r="D505" s="46"/>
    </row>
    <row r="506" customFormat="false" ht="15" hidden="false" customHeight="false" outlineLevel="0" collapsed="false">
      <c r="B506" s="131" t="n">
        <v>749</v>
      </c>
      <c r="C506" s="64" t="n">
        <f aca="false">ROUND((($B506-'1.1 Formula Sheet'!$E$87)*'1.1 Formula Sheet'!$F$87)+'1.1 Formula Sheet'!$G$87,3)</f>
        <v>88.992</v>
      </c>
      <c r="D506" s="46"/>
      <c r="E506" s="0"/>
      <c r="F506" s="0"/>
      <c r="G506" s="0"/>
    </row>
    <row r="507" s="112" customFormat="true" ht="15" hidden="false" customHeight="false" outlineLevel="0" collapsed="false">
      <c r="B507" s="126" t="n">
        <v>750</v>
      </c>
      <c r="C507" s="127" t="n">
        <f aca="false">ROUND((($B507-'1.1 Formula Sheet'!$E$87)*'1.1 Formula Sheet'!$F$87)+'1.1 Formula Sheet'!$G$87,3)</f>
        <v>89.091</v>
      </c>
      <c r="D507" s="46"/>
      <c r="E507" s="134"/>
    </row>
    <row r="508" customFormat="false" ht="15" hidden="false" customHeight="false" outlineLevel="0" collapsed="false">
      <c r="B508" s="47"/>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8</v>
      </c>
      <c r="D510" s="0"/>
      <c r="E510" s="0"/>
      <c r="F510" s="0"/>
      <c r="G510" s="0"/>
    </row>
    <row r="511" customFormat="false" ht="6" hidden="false" customHeight="true" outlineLevel="0" collapsed="false">
      <c r="B511" s="72"/>
      <c r="D511" s="0"/>
      <c r="E511" s="0"/>
      <c r="F511" s="0"/>
      <c r="G511" s="0"/>
    </row>
    <row r="512" customFormat="false" ht="15" hidden="false" customHeight="false" outlineLevel="0" collapsed="false">
      <c r="B512" s="119" t="s">
        <v>109</v>
      </c>
      <c r="C512" s="120"/>
      <c r="D512" s="120"/>
      <c r="E512" s="121" t="s">
        <v>110</v>
      </c>
      <c r="F512" s="133" t="s">
        <v>120</v>
      </c>
      <c r="G512" s="0"/>
    </row>
    <row r="513" customFormat="false" ht="15" hidden="false" customHeight="false" outlineLevel="0" collapsed="false">
      <c r="B513" s="47" t="s">
        <v>80</v>
      </c>
      <c r="E513" s="122" t="n">
        <f aca="false">'1.1 Formula Sheet'!$H$146</f>
        <v>0.5</v>
      </c>
      <c r="F513" s="128" t="n">
        <f aca="false">E513/C$7</f>
        <v>0.0126291328837362</v>
      </c>
      <c r="G513" s="0"/>
    </row>
    <row r="514" customFormat="false" ht="15" hidden="false" customHeight="false" outlineLevel="0" collapsed="false">
      <c r="B514" s="47" t="s">
        <v>81</v>
      </c>
      <c r="E514" s="122" t="n">
        <f aca="false">'1.1 Formula Sheet'!$H$147</f>
        <v>1</v>
      </c>
      <c r="F514" s="128" t="n">
        <f aca="false">E514/C$7</f>
        <v>0.0252582657674724</v>
      </c>
      <c r="G514" s="0"/>
    </row>
    <row r="515" customFormat="false" ht="13.5" hidden="false" customHeight="true" outlineLevel="0" collapsed="false">
      <c r="B515" s="47"/>
      <c r="E515" s="122"/>
      <c r="F515" s="0"/>
      <c r="G515" s="0"/>
    </row>
    <row r="516" customFormat="false" ht="15" hidden="false" customHeight="false" outlineLevel="0" collapsed="false">
      <c r="B516" s="89" t="s">
        <v>130</v>
      </c>
      <c r="E516" s="122"/>
      <c r="F516" s="0"/>
      <c r="G516" s="0"/>
    </row>
    <row r="517" customFormat="false" ht="15" hidden="false" customHeight="false" outlineLevel="0" collapsed="false">
      <c r="B517" s="0" t="s">
        <v>122</v>
      </c>
      <c r="D517" s="0"/>
      <c r="E517" s="0"/>
      <c r="F517" s="0"/>
      <c r="G517" s="0"/>
    </row>
    <row r="518" customFormat="false" ht="15.75" hidden="false" customHeight="false" outlineLevel="0" collapsed="false">
      <c r="B518" s="72" t="s">
        <v>111</v>
      </c>
      <c r="D518" s="0"/>
      <c r="E518" s="0"/>
      <c r="F518" s="0"/>
      <c r="G518" s="0"/>
    </row>
    <row r="519" customFormat="false" ht="15" hidden="false" customHeight="false" outlineLevel="0" collapsed="false">
      <c r="B519" s="0" t="s">
        <v>89</v>
      </c>
      <c r="E519" s="122" t="n">
        <f aca="false">'1.1 Formula Sheet'!G151</f>
        <v>0.7</v>
      </c>
      <c r="F519" s="0"/>
      <c r="G519" s="0"/>
    </row>
    <row r="520" customFormat="false" ht="15" hidden="false" customHeight="false" outlineLevel="0" collapsed="false">
      <c r="D520" s="0"/>
      <c r="E520" s="0"/>
      <c r="F520" s="0"/>
      <c r="G520" s="0"/>
    </row>
    <row r="521" customFormat="false" ht="15" hidden="false" customHeight="false" outlineLevel="0" collapsed="false">
      <c r="B521" s="0" t="s">
        <v>100</v>
      </c>
      <c r="D521" s="0"/>
      <c r="E521" s="0"/>
      <c r="F521" s="0"/>
      <c r="G521" s="0"/>
    </row>
    <row r="522" customFormat="false" ht="15" hidden="false" customHeight="false" outlineLevel="0" collapsed="false">
      <c r="B522" s="112" t="s">
        <v>123</v>
      </c>
      <c r="D522" s="0"/>
      <c r="E522" s="0"/>
      <c r="F522" s="0"/>
      <c r="G522" s="0"/>
    </row>
    <row r="523" customFormat="false" ht="15" hidden="false" customHeight="false" outlineLevel="0" collapsed="false">
      <c r="B523" s="0" t="s">
        <v>102</v>
      </c>
      <c r="D523" s="0"/>
      <c r="E523" s="0"/>
      <c r="F523" s="0"/>
      <c r="G523" s="0"/>
    </row>
    <row r="524" customFormat="false" ht="15" hidden="false" customHeight="false" outlineLevel="0" collapsed="false">
      <c r="B524" s="0" t="s">
        <v>103</v>
      </c>
      <c r="D524" s="0"/>
      <c r="E524" s="0"/>
      <c r="F524" s="0"/>
      <c r="G524" s="0"/>
    </row>
    <row r="525" customFormat="false" ht="15" hidden="false" customHeight="false" outlineLevel="0" collapsed="false">
      <c r="B525" s="0" t="s">
        <v>104</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5</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31</v>
      </c>
      <c r="B1" s="17"/>
      <c r="C1" s="17"/>
      <c r="D1" s="115"/>
      <c r="E1" s="115"/>
      <c r="F1" s="115"/>
      <c r="G1" s="115"/>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29" t="s">
        <v>34</v>
      </c>
      <c r="C5" s="117" t="s">
        <v>33</v>
      </c>
    </row>
    <row r="6" customFormat="false" ht="15" hidden="false" customHeight="false" outlineLevel="0" collapsed="false">
      <c r="B6" s="41" t="s">
        <v>39</v>
      </c>
      <c r="C6" s="70" t="n">
        <f aca="false">ROUND('1.1 Formula Sheet'!$D92,3)</f>
        <v>38.607</v>
      </c>
      <c r="D6" s="0"/>
      <c r="E6" s="0"/>
      <c r="F6" s="0"/>
      <c r="G6" s="0"/>
    </row>
    <row r="7" customFormat="false" ht="15" hidden="false" customHeight="false" outlineLevel="0" collapsed="false">
      <c r="B7" s="129" t="s">
        <v>55</v>
      </c>
      <c r="C7" s="125" t="n">
        <f aca="false">ROUND('1.1 Formula Sheet'!$D93,3)</f>
        <v>49.703</v>
      </c>
      <c r="D7" s="0"/>
      <c r="E7" s="0"/>
      <c r="F7" s="0"/>
      <c r="G7" s="0"/>
    </row>
    <row r="8" customFormat="false" ht="15" hidden="false" customHeight="false" outlineLevel="0" collapsed="false">
      <c r="B8" s="123" t="n">
        <v>251</v>
      </c>
      <c r="C8" s="64" t="n">
        <f aca="false">ROUND((($B8-'1.1 Formula Sheet'!$E$94)*'1.1 Formula Sheet'!$F$94)+'1.1 Formula Sheet'!$G$94,3)</f>
        <v>49.828</v>
      </c>
      <c r="D8" s="0"/>
      <c r="E8" s="0"/>
      <c r="F8" s="0"/>
      <c r="G8" s="0"/>
    </row>
    <row r="9" customFormat="false" ht="15" hidden="false" customHeight="false" outlineLevel="0" collapsed="false">
      <c r="B9" s="124" t="n">
        <v>252</v>
      </c>
      <c r="C9" s="125" t="n">
        <f aca="false">ROUND((($B9-'1.1 Formula Sheet'!$E$94)*'1.1 Formula Sheet'!$F$94)+'1.1 Formula Sheet'!$G$94,3)</f>
        <v>49.952</v>
      </c>
      <c r="D9" s="0"/>
      <c r="E9" s="0"/>
      <c r="F9" s="0"/>
      <c r="G9" s="0"/>
    </row>
    <row r="10" customFormat="false" ht="15" hidden="false" customHeight="false" outlineLevel="0" collapsed="false">
      <c r="B10" s="123" t="n">
        <v>253</v>
      </c>
      <c r="C10" s="64" t="n">
        <f aca="false">ROUND((($B10-'1.1 Formula Sheet'!$E$94)*'1.1 Formula Sheet'!$F$94)+'1.1 Formula Sheet'!$G$94,3)</f>
        <v>50.077</v>
      </c>
      <c r="D10" s="0"/>
      <c r="E10" s="0"/>
      <c r="F10" s="0"/>
      <c r="G10" s="0"/>
    </row>
    <row r="11" customFormat="false" ht="15" hidden="false" customHeight="false" outlineLevel="0" collapsed="false">
      <c r="B11" s="124" t="n">
        <v>254</v>
      </c>
      <c r="C11" s="125" t="n">
        <f aca="false">ROUND((($B11-'1.1 Formula Sheet'!$E$94)*'1.1 Formula Sheet'!$F$94)+'1.1 Formula Sheet'!$G$94,3)</f>
        <v>50.201</v>
      </c>
      <c r="D11" s="0"/>
      <c r="E11" s="0"/>
      <c r="F11" s="0"/>
      <c r="G11" s="0"/>
    </row>
    <row r="12" customFormat="false" ht="15" hidden="false" customHeight="false" outlineLevel="0" collapsed="false">
      <c r="B12" s="123" t="n">
        <v>255</v>
      </c>
      <c r="C12" s="64" t="n">
        <f aca="false">ROUND((($B12-'1.1 Formula Sheet'!$E$94)*'1.1 Formula Sheet'!$F$94)+'1.1 Formula Sheet'!$G$94,3)</f>
        <v>50.325</v>
      </c>
      <c r="D12" s="0"/>
      <c r="E12" s="0"/>
      <c r="F12" s="0"/>
      <c r="G12" s="0"/>
    </row>
    <row r="13" customFormat="false" ht="15" hidden="false" customHeight="false" outlineLevel="0" collapsed="false">
      <c r="B13" s="124" t="n">
        <v>256</v>
      </c>
      <c r="C13" s="125" t="n">
        <f aca="false">ROUND((($B13-'1.1 Formula Sheet'!$E$94)*'1.1 Formula Sheet'!$F$94)+'1.1 Formula Sheet'!$G$94,3)</f>
        <v>50.45</v>
      </c>
      <c r="D13" s="0"/>
      <c r="E13" s="0"/>
      <c r="F13" s="0"/>
      <c r="G13" s="0"/>
    </row>
    <row r="14" customFormat="false" ht="15" hidden="false" customHeight="false" outlineLevel="0" collapsed="false">
      <c r="B14" s="123" t="n">
        <v>257</v>
      </c>
      <c r="C14" s="64" t="n">
        <f aca="false">ROUND((($B14-'1.1 Formula Sheet'!$E$94)*'1.1 Formula Sheet'!$F$94)+'1.1 Formula Sheet'!$G$94,3)</f>
        <v>50.574</v>
      </c>
      <c r="D14" s="0"/>
      <c r="E14" s="0"/>
      <c r="F14" s="0"/>
      <c r="G14" s="0"/>
    </row>
    <row r="15" customFormat="false" ht="15" hidden="false" customHeight="false" outlineLevel="0" collapsed="false">
      <c r="B15" s="124" t="n">
        <v>258</v>
      </c>
      <c r="C15" s="125" t="n">
        <f aca="false">ROUND((($B15-'1.1 Formula Sheet'!$E$94)*'1.1 Formula Sheet'!$F$94)+'1.1 Formula Sheet'!$G$94,3)</f>
        <v>50.698</v>
      </c>
      <c r="D15" s="0"/>
      <c r="E15" s="0"/>
      <c r="F15" s="0"/>
      <c r="G15" s="0"/>
    </row>
    <row r="16" customFormat="false" ht="15" hidden="false" customHeight="false" outlineLevel="0" collapsed="false">
      <c r="B16" s="123" t="n">
        <v>259</v>
      </c>
      <c r="C16" s="64" t="n">
        <f aca="false">ROUND((($B16-'1.1 Formula Sheet'!$E$94)*'1.1 Formula Sheet'!$F$94)+'1.1 Formula Sheet'!$G$94,3)</f>
        <v>50.823</v>
      </c>
      <c r="D16" s="0"/>
      <c r="E16" s="0"/>
      <c r="F16" s="0"/>
      <c r="G16" s="0"/>
    </row>
    <row r="17" customFormat="false" ht="15" hidden="false" customHeight="false" outlineLevel="0" collapsed="false">
      <c r="B17" s="124" t="n">
        <v>260</v>
      </c>
      <c r="C17" s="125" t="n">
        <f aca="false">ROUND((($B17-'1.1 Formula Sheet'!$E$94)*'1.1 Formula Sheet'!$F$94)+'1.1 Formula Sheet'!$G$94,3)</f>
        <v>50.947</v>
      </c>
      <c r="D17" s="0"/>
      <c r="E17" s="0"/>
      <c r="F17" s="0"/>
      <c r="G17" s="0"/>
    </row>
    <row r="18" customFormat="false" ht="15" hidden="false" customHeight="false" outlineLevel="0" collapsed="false">
      <c r="B18" s="123" t="n">
        <v>261</v>
      </c>
      <c r="C18" s="64" t="n">
        <f aca="false">ROUND((($B18-'1.1 Formula Sheet'!$E$94)*'1.1 Formula Sheet'!$F$94)+'1.1 Formula Sheet'!$G$94,3)</f>
        <v>51.071</v>
      </c>
      <c r="D18" s="0"/>
      <c r="E18" s="0"/>
      <c r="F18" s="0"/>
      <c r="G18" s="0"/>
    </row>
    <row r="19" customFormat="false" ht="15" hidden="false" customHeight="false" outlineLevel="0" collapsed="false">
      <c r="B19" s="124" t="n">
        <v>262</v>
      </c>
      <c r="C19" s="125" t="n">
        <f aca="false">ROUND((($B19-'1.1 Formula Sheet'!$E$94)*'1.1 Formula Sheet'!$F$94)+'1.1 Formula Sheet'!$G$94,3)</f>
        <v>51.195</v>
      </c>
      <c r="D19" s="0"/>
      <c r="E19" s="0"/>
      <c r="F19" s="0"/>
      <c r="G19" s="0"/>
    </row>
    <row r="20" customFormat="false" ht="15" hidden="false" customHeight="false" outlineLevel="0" collapsed="false">
      <c r="B20" s="123" t="n">
        <v>263</v>
      </c>
      <c r="C20" s="64" t="n">
        <f aca="false">ROUND((($B20-'1.1 Formula Sheet'!$E$94)*'1.1 Formula Sheet'!$F$94)+'1.1 Formula Sheet'!$G$94,3)</f>
        <v>51.32</v>
      </c>
      <c r="D20" s="0"/>
      <c r="E20" s="0"/>
      <c r="F20" s="0"/>
      <c r="G20" s="0"/>
    </row>
    <row r="21" customFormat="false" ht="15" hidden="false" customHeight="false" outlineLevel="0" collapsed="false">
      <c r="B21" s="124" t="n">
        <v>264</v>
      </c>
      <c r="C21" s="125" t="n">
        <f aca="false">ROUND((($B21-'1.1 Formula Sheet'!$E$94)*'1.1 Formula Sheet'!$F$94)+'1.1 Formula Sheet'!$G$94,3)</f>
        <v>51.444</v>
      </c>
      <c r="D21" s="0"/>
      <c r="E21" s="0"/>
      <c r="F21" s="0"/>
      <c r="G21" s="0"/>
    </row>
    <row r="22" customFormat="false" ht="15" hidden="false" customHeight="false" outlineLevel="0" collapsed="false">
      <c r="B22" s="123" t="n">
        <v>265</v>
      </c>
      <c r="C22" s="64" t="n">
        <f aca="false">ROUND((($B22-'1.1 Formula Sheet'!$E$94)*'1.1 Formula Sheet'!$F$94)+'1.1 Formula Sheet'!$G$94,3)</f>
        <v>51.568</v>
      </c>
      <c r="D22" s="0"/>
      <c r="E22" s="0"/>
      <c r="F22" s="0"/>
      <c r="G22" s="0"/>
    </row>
    <row r="23" customFormat="false" ht="15" hidden="false" customHeight="false" outlineLevel="0" collapsed="false">
      <c r="B23" s="124" t="n">
        <v>266</v>
      </c>
      <c r="C23" s="125" t="n">
        <f aca="false">ROUND((($B23-'1.1 Formula Sheet'!$E$94)*'1.1 Formula Sheet'!$F$94)+'1.1 Formula Sheet'!$G$94,3)</f>
        <v>51.693</v>
      </c>
      <c r="D23" s="0"/>
      <c r="E23" s="0"/>
      <c r="F23" s="0"/>
      <c r="G23" s="0"/>
    </row>
    <row r="24" customFormat="false" ht="15" hidden="false" customHeight="false" outlineLevel="0" collapsed="false">
      <c r="B24" s="123" t="n">
        <v>267</v>
      </c>
      <c r="C24" s="64" t="n">
        <f aca="false">ROUND((($B24-'1.1 Formula Sheet'!$E$94)*'1.1 Formula Sheet'!$F$94)+'1.1 Formula Sheet'!$G$94,3)</f>
        <v>51.817</v>
      </c>
      <c r="D24" s="0"/>
      <c r="E24" s="0"/>
      <c r="F24" s="0"/>
      <c r="G24" s="0"/>
    </row>
    <row r="25" customFormat="false" ht="15" hidden="false" customHeight="false" outlineLevel="0" collapsed="false">
      <c r="B25" s="124" t="n">
        <v>268</v>
      </c>
      <c r="C25" s="125" t="n">
        <f aca="false">ROUND((($B25-'1.1 Formula Sheet'!$E$94)*'1.1 Formula Sheet'!$F$94)+'1.1 Formula Sheet'!$G$94,3)</f>
        <v>51.941</v>
      </c>
      <c r="D25" s="0"/>
      <c r="E25" s="0"/>
      <c r="F25" s="0"/>
      <c r="G25" s="0"/>
    </row>
    <row r="26" customFormat="false" ht="15" hidden="false" customHeight="false" outlineLevel="0" collapsed="false">
      <c r="B26" s="123" t="n">
        <v>269</v>
      </c>
      <c r="C26" s="64" t="n">
        <f aca="false">ROUND((($B26-'1.1 Formula Sheet'!$E$94)*'1.1 Formula Sheet'!$F$94)+'1.1 Formula Sheet'!$G$94,3)</f>
        <v>52.066</v>
      </c>
      <c r="D26" s="0"/>
      <c r="E26" s="0"/>
      <c r="F26" s="0"/>
      <c r="G26" s="0"/>
    </row>
    <row r="27" customFormat="false" ht="15" hidden="false" customHeight="false" outlineLevel="0" collapsed="false">
      <c r="B27" s="124" t="n">
        <v>270</v>
      </c>
      <c r="C27" s="125" t="n">
        <f aca="false">ROUND((($B27-'1.1 Formula Sheet'!$E$94)*'1.1 Formula Sheet'!$F$94)+'1.1 Formula Sheet'!$G$94,3)</f>
        <v>52.19</v>
      </c>
      <c r="D27" s="0"/>
      <c r="E27" s="0"/>
      <c r="F27" s="0"/>
      <c r="G27" s="0"/>
    </row>
    <row r="28" customFormat="false" ht="15" hidden="false" customHeight="false" outlineLevel="0" collapsed="false">
      <c r="B28" s="123" t="n">
        <v>271</v>
      </c>
      <c r="C28" s="64" t="n">
        <f aca="false">ROUND((($B28-'1.1 Formula Sheet'!$E$94)*'1.1 Formula Sheet'!$F$94)+'1.1 Formula Sheet'!$G$94,3)</f>
        <v>52.314</v>
      </c>
      <c r="D28" s="0"/>
      <c r="E28" s="0"/>
      <c r="F28" s="0"/>
      <c r="G28" s="0"/>
    </row>
    <row r="29" customFormat="false" ht="15" hidden="false" customHeight="false" outlineLevel="0" collapsed="false">
      <c r="B29" s="124" t="n">
        <v>272</v>
      </c>
      <c r="C29" s="125" t="n">
        <f aca="false">ROUND((($B29-'1.1 Formula Sheet'!$E$94)*'1.1 Formula Sheet'!$F$94)+'1.1 Formula Sheet'!$G$94,3)</f>
        <v>52.438</v>
      </c>
      <c r="D29" s="0"/>
      <c r="E29" s="0"/>
      <c r="F29" s="0"/>
      <c r="G29" s="0"/>
    </row>
    <row r="30" customFormat="false" ht="15" hidden="false" customHeight="false" outlineLevel="0" collapsed="false">
      <c r="B30" s="123" t="n">
        <v>273</v>
      </c>
      <c r="C30" s="64" t="n">
        <f aca="false">ROUND((($B30-'1.1 Formula Sheet'!$E$94)*'1.1 Formula Sheet'!$F$94)+'1.1 Formula Sheet'!$G$94,3)</f>
        <v>52.563</v>
      </c>
      <c r="D30" s="0"/>
      <c r="E30" s="0"/>
      <c r="F30" s="0"/>
      <c r="G30" s="0"/>
    </row>
    <row r="31" customFormat="false" ht="15" hidden="false" customHeight="false" outlineLevel="0" collapsed="false">
      <c r="B31" s="124" t="n">
        <v>274</v>
      </c>
      <c r="C31" s="125" t="n">
        <f aca="false">ROUND((($B31-'1.1 Formula Sheet'!$E$94)*'1.1 Formula Sheet'!$F$94)+'1.1 Formula Sheet'!$G$94,3)</f>
        <v>52.687</v>
      </c>
      <c r="D31" s="0"/>
      <c r="E31" s="0"/>
      <c r="F31" s="0"/>
      <c r="G31" s="0"/>
    </row>
    <row r="32" customFormat="false" ht="15" hidden="false" customHeight="false" outlineLevel="0" collapsed="false">
      <c r="B32" s="123" t="n">
        <v>275</v>
      </c>
      <c r="C32" s="64" t="n">
        <f aca="false">ROUND((($B32-'1.1 Formula Sheet'!$E$94)*'1.1 Formula Sheet'!$F$94)+'1.1 Formula Sheet'!$G$94,3)</f>
        <v>52.811</v>
      </c>
      <c r="D32" s="0"/>
      <c r="E32" s="0"/>
      <c r="F32" s="0"/>
      <c r="G32" s="0"/>
    </row>
    <row r="33" customFormat="false" ht="15" hidden="false" customHeight="false" outlineLevel="0" collapsed="false">
      <c r="B33" s="124" t="n">
        <v>276</v>
      </c>
      <c r="C33" s="125" t="n">
        <f aca="false">ROUND((($B33-'1.1 Formula Sheet'!$E$94)*'1.1 Formula Sheet'!$F$94)+'1.1 Formula Sheet'!$G$94,3)</f>
        <v>52.936</v>
      </c>
      <c r="D33" s="0"/>
      <c r="E33" s="0"/>
      <c r="F33" s="0"/>
      <c r="G33" s="0"/>
    </row>
    <row r="34" customFormat="false" ht="15" hidden="false" customHeight="false" outlineLevel="0" collapsed="false">
      <c r="B34" s="123" t="n">
        <v>277</v>
      </c>
      <c r="C34" s="64" t="n">
        <f aca="false">ROUND((($B34-'1.1 Formula Sheet'!$E$94)*'1.1 Formula Sheet'!$F$94)+'1.1 Formula Sheet'!$G$94,3)</f>
        <v>53.06</v>
      </c>
      <c r="D34" s="0"/>
      <c r="E34" s="0"/>
      <c r="F34" s="0"/>
      <c r="G34" s="0"/>
    </row>
    <row r="35" customFormat="false" ht="15" hidden="false" customHeight="false" outlineLevel="0" collapsed="false">
      <c r="B35" s="124" t="n">
        <v>278</v>
      </c>
      <c r="C35" s="125" t="n">
        <f aca="false">ROUND((($B35-'1.1 Formula Sheet'!$E$94)*'1.1 Formula Sheet'!$F$94)+'1.1 Formula Sheet'!$G$94,3)</f>
        <v>53.184</v>
      </c>
      <c r="D35" s="0"/>
      <c r="E35" s="0"/>
      <c r="F35" s="0"/>
      <c r="G35" s="0"/>
    </row>
    <row r="36" customFormat="false" ht="15" hidden="false" customHeight="false" outlineLevel="0" collapsed="false">
      <c r="B36" s="123" t="n">
        <v>279</v>
      </c>
      <c r="C36" s="64" t="n">
        <f aca="false">ROUND((($B36-'1.1 Formula Sheet'!$E$94)*'1.1 Formula Sheet'!$F$94)+'1.1 Formula Sheet'!$G$94,3)</f>
        <v>53.309</v>
      </c>
      <c r="D36" s="0"/>
      <c r="E36" s="0"/>
      <c r="F36" s="0"/>
      <c r="G36" s="0"/>
    </row>
    <row r="37" customFormat="false" ht="15" hidden="false" customHeight="false" outlineLevel="0" collapsed="false">
      <c r="B37" s="124" t="n">
        <v>280</v>
      </c>
      <c r="C37" s="125" t="n">
        <f aca="false">ROUND((($B37-'1.1 Formula Sheet'!$E$94)*'1.1 Formula Sheet'!$F$94)+'1.1 Formula Sheet'!$G$94,3)</f>
        <v>53.433</v>
      </c>
      <c r="D37" s="0"/>
      <c r="E37" s="0"/>
      <c r="F37" s="0"/>
      <c r="G37" s="0"/>
    </row>
    <row r="38" customFormat="false" ht="15" hidden="false" customHeight="false" outlineLevel="0" collapsed="false">
      <c r="B38" s="123" t="n">
        <v>281</v>
      </c>
      <c r="C38" s="64" t="n">
        <f aca="false">ROUND((($B38-'1.1 Formula Sheet'!$E$94)*'1.1 Formula Sheet'!$F$94)+'1.1 Formula Sheet'!$G$94,3)</f>
        <v>53.557</v>
      </c>
      <c r="D38" s="0"/>
      <c r="E38" s="0"/>
      <c r="F38" s="0"/>
      <c r="G38" s="0"/>
    </row>
    <row r="39" customFormat="false" ht="15" hidden="false" customHeight="false" outlineLevel="0" collapsed="false">
      <c r="B39" s="124" t="n">
        <v>282</v>
      </c>
      <c r="C39" s="125" t="n">
        <f aca="false">ROUND((($B39-'1.1 Formula Sheet'!$E$94)*'1.1 Formula Sheet'!$F$94)+'1.1 Formula Sheet'!$G$94,3)</f>
        <v>53.681</v>
      </c>
      <c r="D39" s="0"/>
      <c r="E39" s="0"/>
      <c r="F39" s="0"/>
      <c r="G39" s="0"/>
    </row>
    <row r="40" customFormat="false" ht="15" hidden="false" customHeight="false" outlineLevel="0" collapsed="false">
      <c r="B40" s="123" t="n">
        <v>283</v>
      </c>
      <c r="C40" s="64" t="n">
        <f aca="false">ROUND((($B40-'1.1 Formula Sheet'!$E$94)*'1.1 Formula Sheet'!$F$94)+'1.1 Formula Sheet'!$G$94,3)</f>
        <v>53.806</v>
      </c>
      <c r="D40" s="0"/>
      <c r="E40" s="0"/>
      <c r="F40" s="0"/>
      <c r="G40" s="0"/>
    </row>
    <row r="41" customFormat="false" ht="15" hidden="false" customHeight="false" outlineLevel="0" collapsed="false">
      <c r="B41" s="124" t="n">
        <v>284</v>
      </c>
      <c r="C41" s="125" t="n">
        <f aca="false">ROUND((($B41-'1.1 Formula Sheet'!$E$94)*'1.1 Formula Sheet'!$F$94)+'1.1 Formula Sheet'!$G$94,3)</f>
        <v>53.93</v>
      </c>
      <c r="D41" s="0"/>
      <c r="E41" s="0"/>
      <c r="F41" s="0"/>
      <c r="G41" s="0"/>
    </row>
    <row r="42" customFormat="false" ht="15" hidden="false" customHeight="false" outlineLevel="0" collapsed="false">
      <c r="B42" s="123" t="n">
        <v>285</v>
      </c>
      <c r="C42" s="64" t="n">
        <f aca="false">ROUND((($B42-'1.1 Formula Sheet'!$E$94)*'1.1 Formula Sheet'!$F$94)+'1.1 Formula Sheet'!$G$94,3)</f>
        <v>54.054</v>
      </c>
      <c r="D42" s="0"/>
      <c r="E42" s="0"/>
      <c r="F42" s="0"/>
      <c r="G42" s="0"/>
    </row>
    <row r="43" customFormat="false" ht="15" hidden="false" customHeight="false" outlineLevel="0" collapsed="false">
      <c r="B43" s="124" t="n">
        <v>286</v>
      </c>
      <c r="C43" s="125" t="n">
        <f aca="false">ROUND((($B43-'1.1 Formula Sheet'!$E$94)*'1.1 Formula Sheet'!$F$94)+'1.1 Formula Sheet'!$G$94,3)</f>
        <v>54.179</v>
      </c>
      <c r="D43" s="0"/>
      <c r="E43" s="0"/>
      <c r="F43" s="0"/>
      <c r="G43" s="0"/>
    </row>
    <row r="44" customFormat="false" ht="15" hidden="false" customHeight="false" outlineLevel="0" collapsed="false">
      <c r="B44" s="123" t="n">
        <v>287</v>
      </c>
      <c r="C44" s="64" t="n">
        <f aca="false">ROUND((($B44-'1.1 Formula Sheet'!$E$94)*'1.1 Formula Sheet'!$F$94)+'1.1 Formula Sheet'!$G$94,3)</f>
        <v>54.303</v>
      </c>
      <c r="D44" s="0"/>
      <c r="E44" s="0"/>
      <c r="F44" s="0"/>
      <c r="G44" s="0"/>
    </row>
    <row r="45" customFormat="false" ht="15" hidden="false" customHeight="false" outlineLevel="0" collapsed="false">
      <c r="B45" s="124" t="n">
        <v>288</v>
      </c>
      <c r="C45" s="125" t="n">
        <f aca="false">ROUND((($B45-'1.1 Formula Sheet'!$E$94)*'1.1 Formula Sheet'!$F$94)+'1.1 Formula Sheet'!$G$94,3)</f>
        <v>54.427</v>
      </c>
      <c r="D45" s="0"/>
      <c r="E45" s="0"/>
      <c r="F45" s="0"/>
      <c r="G45" s="0"/>
    </row>
    <row r="46" customFormat="false" ht="15" hidden="false" customHeight="false" outlineLevel="0" collapsed="false">
      <c r="B46" s="123" t="n">
        <v>289</v>
      </c>
      <c r="C46" s="64" t="n">
        <f aca="false">ROUND((($B46-'1.1 Formula Sheet'!$E$94)*'1.1 Formula Sheet'!$F$94)+'1.1 Formula Sheet'!$G$94,3)</f>
        <v>54.552</v>
      </c>
      <c r="D46" s="0"/>
      <c r="E46" s="0"/>
      <c r="F46" s="0"/>
      <c r="G46" s="0"/>
    </row>
    <row r="47" customFormat="false" ht="15" hidden="false" customHeight="false" outlineLevel="0" collapsed="false">
      <c r="B47" s="124" t="n">
        <v>290</v>
      </c>
      <c r="C47" s="125" t="n">
        <f aca="false">ROUND((($B47-'1.1 Formula Sheet'!$E$94)*'1.1 Formula Sheet'!$F$94)+'1.1 Formula Sheet'!$G$94,3)</f>
        <v>54.676</v>
      </c>
      <c r="D47" s="0"/>
      <c r="E47" s="0"/>
      <c r="F47" s="0"/>
      <c r="G47" s="0"/>
    </row>
    <row r="48" customFormat="false" ht="15" hidden="false" customHeight="false" outlineLevel="0" collapsed="false">
      <c r="B48" s="123" t="n">
        <v>291</v>
      </c>
      <c r="C48" s="64" t="n">
        <f aca="false">ROUND((($B48-'1.1 Formula Sheet'!$E$94)*'1.1 Formula Sheet'!$F$94)+'1.1 Formula Sheet'!$G$94,3)</f>
        <v>54.8</v>
      </c>
      <c r="D48" s="0"/>
      <c r="E48" s="0"/>
      <c r="F48" s="0"/>
      <c r="G48" s="0"/>
    </row>
    <row r="49" customFormat="false" ht="15" hidden="false" customHeight="false" outlineLevel="0" collapsed="false">
      <c r="B49" s="124" t="n">
        <v>292</v>
      </c>
      <c r="C49" s="125" t="n">
        <f aca="false">ROUND((($B49-'1.1 Formula Sheet'!$E$94)*'1.1 Formula Sheet'!$F$94)+'1.1 Formula Sheet'!$G$94,3)</f>
        <v>54.924</v>
      </c>
      <c r="D49" s="0"/>
      <c r="E49" s="0"/>
      <c r="F49" s="0"/>
      <c r="G49" s="0"/>
    </row>
    <row r="50" customFormat="false" ht="15" hidden="false" customHeight="false" outlineLevel="0" collapsed="false">
      <c r="B50" s="123" t="n">
        <v>293</v>
      </c>
      <c r="C50" s="64" t="n">
        <f aca="false">ROUND((($B50-'1.1 Formula Sheet'!$E$94)*'1.1 Formula Sheet'!$F$94)+'1.1 Formula Sheet'!$G$94,3)</f>
        <v>55.049</v>
      </c>
      <c r="D50" s="0"/>
      <c r="E50" s="0"/>
      <c r="F50" s="0"/>
      <c r="G50" s="0"/>
    </row>
    <row r="51" customFormat="false" ht="15" hidden="false" customHeight="false" outlineLevel="0" collapsed="false">
      <c r="B51" s="124" t="n">
        <v>294</v>
      </c>
      <c r="C51" s="125" t="n">
        <f aca="false">ROUND((($B51-'1.1 Formula Sheet'!$E$94)*'1.1 Formula Sheet'!$F$94)+'1.1 Formula Sheet'!$G$94,3)</f>
        <v>55.173</v>
      </c>
      <c r="D51" s="0"/>
      <c r="E51" s="0"/>
      <c r="F51" s="0"/>
      <c r="G51" s="0"/>
    </row>
    <row r="52" customFormat="false" ht="15" hidden="false" customHeight="false" outlineLevel="0" collapsed="false">
      <c r="B52" s="123" t="n">
        <v>295</v>
      </c>
      <c r="C52" s="64" t="n">
        <f aca="false">ROUND((($B52-'1.1 Formula Sheet'!$E$94)*'1.1 Formula Sheet'!$F$94)+'1.1 Formula Sheet'!$G$94,3)</f>
        <v>55.297</v>
      </c>
      <c r="D52" s="0"/>
      <c r="E52" s="0"/>
      <c r="F52" s="0"/>
      <c r="G52" s="0"/>
    </row>
    <row r="53" customFormat="false" ht="15" hidden="false" customHeight="false" outlineLevel="0" collapsed="false">
      <c r="B53" s="124" t="n">
        <v>296</v>
      </c>
      <c r="C53" s="125" t="n">
        <f aca="false">ROUND((($B53-'1.1 Formula Sheet'!$E$94)*'1.1 Formula Sheet'!$F$94)+'1.1 Formula Sheet'!$G$94,3)</f>
        <v>55.422</v>
      </c>
      <c r="D53" s="0"/>
      <c r="E53" s="0"/>
      <c r="F53" s="0"/>
      <c r="G53" s="0"/>
    </row>
    <row r="54" customFormat="false" ht="15" hidden="false" customHeight="false" outlineLevel="0" collapsed="false">
      <c r="B54" s="123" t="n">
        <v>297</v>
      </c>
      <c r="C54" s="64" t="n">
        <f aca="false">ROUND((($B54-'1.1 Formula Sheet'!$E$94)*'1.1 Formula Sheet'!$F$94)+'1.1 Formula Sheet'!$G$94,3)</f>
        <v>55.546</v>
      </c>
      <c r="D54" s="0"/>
      <c r="E54" s="0"/>
      <c r="F54" s="0"/>
      <c r="G54" s="0"/>
    </row>
    <row r="55" customFormat="false" ht="15" hidden="false" customHeight="false" outlineLevel="0" collapsed="false">
      <c r="B55" s="124" t="n">
        <v>298</v>
      </c>
      <c r="C55" s="125" t="n">
        <f aca="false">ROUND((($B55-'1.1 Formula Sheet'!$E$94)*'1.1 Formula Sheet'!$F$94)+'1.1 Formula Sheet'!$G$94,3)</f>
        <v>55.67</v>
      </c>
      <c r="D55" s="0"/>
      <c r="E55" s="0"/>
      <c r="F55" s="0"/>
      <c r="G55" s="0"/>
    </row>
    <row r="56" customFormat="false" ht="15" hidden="false" customHeight="false" outlineLevel="0" collapsed="false">
      <c r="B56" s="123" t="n">
        <v>299</v>
      </c>
      <c r="C56" s="64" t="n">
        <f aca="false">ROUND((($B56-'1.1 Formula Sheet'!$E$94)*'1.1 Formula Sheet'!$F$94)+'1.1 Formula Sheet'!$G$94,3)</f>
        <v>55.795</v>
      </c>
      <c r="D56" s="0"/>
      <c r="E56" s="0"/>
      <c r="F56" s="0"/>
      <c r="G56" s="0"/>
    </row>
    <row r="57" customFormat="false" ht="15" hidden="false" customHeight="false" outlineLevel="0" collapsed="false">
      <c r="B57" s="124" t="n">
        <v>300</v>
      </c>
      <c r="C57" s="125" t="n">
        <f aca="false">ROUND((($B57-'1.1 Formula Sheet'!$E$94)*'1.1 Formula Sheet'!$F$94)+'1.1 Formula Sheet'!$G$94,3)</f>
        <v>55.919</v>
      </c>
      <c r="D57" s="0"/>
      <c r="E57" s="0"/>
      <c r="F57" s="0"/>
      <c r="G57" s="0"/>
    </row>
    <row r="58" customFormat="false" ht="15" hidden="false" customHeight="false" outlineLevel="0" collapsed="false">
      <c r="B58" s="123" t="n">
        <v>301</v>
      </c>
      <c r="C58" s="64" t="n">
        <f aca="false">ROUND((($B58-'1.1 Formula Sheet'!$E$94)*'1.1 Formula Sheet'!$F$94)+'1.1 Formula Sheet'!$G$94,3)</f>
        <v>56.043</v>
      </c>
      <c r="D58" s="0"/>
      <c r="E58" s="0"/>
      <c r="F58" s="0"/>
      <c r="G58" s="0"/>
    </row>
    <row r="59" customFormat="false" ht="15" hidden="false" customHeight="false" outlineLevel="0" collapsed="false">
      <c r="B59" s="124" t="n">
        <v>302</v>
      </c>
      <c r="C59" s="125" t="n">
        <f aca="false">ROUND((($B59-'1.1 Formula Sheet'!$E$94)*'1.1 Formula Sheet'!$F$94)+'1.1 Formula Sheet'!$G$94,3)</f>
        <v>56.167</v>
      </c>
      <c r="D59" s="0"/>
      <c r="E59" s="0"/>
      <c r="F59" s="0"/>
      <c r="G59" s="0"/>
    </row>
    <row r="60" customFormat="false" ht="15" hidden="false" customHeight="false" outlineLevel="0" collapsed="false">
      <c r="B60" s="123" t="n">
        <v>303</v>
      </c>
      <c r="C60" s="64" t="n">
        <f aca="false">ROUND((($B60-'1.1 Formula Sheet'!$E$94)*'1.1 Formula Sheet'!$F$94)+'1.1 Formula Sheet'!$G$94,3)</f>
        <v>56.292</v>
      </c>
      <c r="D60" s="0"/>
      <c r="E60" s="0"/>
      <c r="F60" s="0"/>
      <c r="G60" s="0"/>
    </row>
    <row r="61" customFormat="false" ht="15" hidden="false" customHeight="false" outlineLevel="0" collapsed="false">
      <c r="B61" s="124" t="n">
        <v>304</v>
      </c>
      <c r="C61" s="125" t="n">
        <f aca="false">ROUND((($B61-'1.1 Formula Sheet'!$E$94)*'1.1 Formula Sheet'!$F$94)+'1.1 Formula Sheet'!$G$94,3)</f>
        <v>56.416</v>
      </c>
      <c r="D61" s="0"/>
      <c r="E61" s="0"/>
      <c r="F61" s="0"/>
      <c r="G61" s="0"/>
    </row>
    <row r="62" customFormat="false" ht="15" hidden="false" customHeight="false" outlineLevel="0" collapsed="false">
      <c r="B62" s="123" t="n">
        <v>305</v>
      </c>
      <c r="C62" s="64" t="n">
        <f aca="false">ROUND((($B62-'1.1 Formula Sheet'!$E$94)*'1.1 Formula Sheet'!$F$94)+'1.1 Formula Sheet'!$G$94,3)</f>
        <v>56.54</v>
      </c>
      <c r="D62" s="0"/>
      <c r="E62" s="0"/>
      <c r="F62" s="0"/>
      <c r="G62" s="0"/>
    </row>
    <row r="63" customFormat="false" ht="15" hidden="false" customHeight="false" outlineLevel="0" collapsed="false">
      <c r="B63" s="124" t="n">
        <v>306</v>
      </c>
      <c r="C63" s="125" t="n">
        <f aca="false">ROUND((($B63-'1.1 Formula Sheet'!$E$94)*'1.1 Formula Sheet'!$F$94)+'1.1 Formula Sheet'!$G$94,3)</f>
        <v>56.665</v>
      </c>
      <c r="D63" s="0"/>
      <c r="E63" s="0"/>
      <c r="F63" s="0"/>
      <c r="G63" s="0"/>
    </row>
    <row r="64" customFormat="false" ht="15" hidden="false" customHeight="false" outlineLevel="0" collapsed="false">
      <c r="B64" s="123" t="n">
        <v>307</v>
      </c>
      <c r="C64" s="64" t="n">
        <f aca="false">ROUND((($B64-'1.1 Formula Sheet'!$E$94)*'1.1 Formula Sheet'!$F$94)+'1.1 Formula Sheet'!$G$94,3)</f>
        <v>56.789</v>
      </c>
      <c r="D64" s="0"/>
      <c r="E64" s="0"/>
      <c r="F64" s="0"/>
      <c r="G64" s="0"/>
    </row>
    <row r="65" customFormat="false" ht="15" hidden="false" customHeight="false" outlineLevel="0" collapsed="false">
      <c r="B65" s="124" t="n">
        <v>308</v>
      </c>
      <c r="C65" s="125" t="n">
        <f aca="false">ROUND((($B65-'1.1 Formula Sheet'!$E$94)*'1.1 Formula Sheet'!$F$94)+'1.1 Formula Sheet'!$G$94,3)</f>
        <v>56.913</v>
      </c>
      <c r="D65" s="0"/>
      <c r="E65" s="0"/>
      <c r="F65" s="0"/>
      <c r="G65" s="0"/>
    </row>
    <row r="66" customFormat="false" ht="15" hidden="false" customHeight="false" outlineLevel="0" collapsed="false">
      <c r="B66" s="123" t="n">
        <v>309</v>
      </c>
      <c r="C66" s="64" t="n">
        <f aca="false">ROUND((($B66-'1.1 Formula Sheet'!$E$94)*'1.1 Formula Sheet'!$F$94)+'1.1 Formula Sheet'!$G$94,3)</f>
        <v>57.038</v>
      </c>
      <c r="D66" s="0"/>
      <c r="E66" s="0"/>
      <c r="F66" s="0"/>
      <c r="G66" s="0"/>
    </row>
    <row r="67" customFormat="false" ht="15" hidden="false" customHeight="false" outlineLevel="0" collapsed="false">
      <c r="B67" s="124" t="n">
        <v>310</v>
      </c>
      <c r="C67" s="125" t="n">
        <f aca="false">ROUND((($B67-'1.1 Formula Sheet'!$E$94)*'1.1 Formula Sheet'!$F$94)+'1.1 Formula Sheet'!$G$94,3)</f>
        <v>57.162</v>
      </c>
      <c r="D67" s="0"/>
      <c r="E67" s="0"/>
      <c r="F67" s="0"/>
      <c r="G67" s="0"/>
    </row>
    <row r="68" customFormat="false" ht="15" hidden="false" customHeight="false" outlineLevel="0" collapsed="false">
      <c r="B68" s="123" t="n">
        <v>311</v>
      </c>
      <c r="C68" s="64" t="n">
        <f aca="false">ROUND((($B68-'1.1 Formula Sheet'!$E$94)*'1.1 Formula Sheet'!$F$94)+'1.1 Formula Sheet'!$G$94,3)</f>
        <v>57.286</v>
      </c>
      <c r="D68" s="0"/>
      <c r="E68" s="0"/>
      <c r="F68" s="0"/>
      <c r="G68" s="0"/>
    </row>
    <row r="69" customFormat="false" ht="15" hidden="false" customHeight="false" outlineLevel="0" collapsed="false">
      <c r="B69" s="124" t="n">
        <v>312</v>
      </c>
      <c r="C69" s="125" t="n">
        <f aca="false">ROUND((($B69-'1.1 Formula Sheet'!$E$94)*'1.1 Formula Sheet'!$F$94)+'1.1 Formula Sheet'!$G$94,3)</f>
        <v>57.41</v>
      </c>
      <c r="D69" s="0"/>
      <c r="E69" s="0"/>
      <c r="F69" s="0"/>
      <c r="G69" s="0"/>
    </row>
    <row r="70" customFormat="false" ht="15" hidden="false" customHeight="false" outlineLevel="0" collapsed="false">
      <c r="B70" s="123" t="n">
        <v>313</v>
      </c>
      <c r="C70" s="64" t="n">
        <f aca="false">ROUND((($B70-'1.1 Formula Sheet'!$E$94)*'1.1 Formula Sheet'!$F$94)+'1.1 Formula Sheet'!$G$94,3)</f>
        <v>57.535</v>
      </c>
      <c r="D70" s="0"/>
      <c r="E70" s="0"/>
      <c r="F70" s="0"/>
      <c r="G70" s="0"/>
    </row>
    <row r="71" customFormat="false" ht="15" hidden="false" customHeight="false" outlineLevel="0" collapsed="false">
      <c r="B71" s="124" t="n">
        <v>314</v>
      </c>
      <c r="C71" s="125" t="n">
        <f aca="false">ROUND((($B71-'1.1 Formula Sheet'!$E$94)*'1.1 Formula Sheet'!$F$94)+'1.1 Formula Sheet'!$G$94,3)</f>
        <v>57.659</v>
      </c>
      <c r="D71" s="0"/>
      <c r="E71" s="0"/>
      <c r="F71" s="0"/>
      <c r="G71" s="0"/>
    </row>
    <row r="72" customFormat="false" ht="15" hidden="false" customHeight="false" outlineLevel="0" collapsed="false">
      <c r="B72" s="123" t="n">
        <v>315</v>
      </c>
      <c r="C72" s="64" t="n">
        <f aca="false">ROUND((($B72-'1.1 Formula Sheet'!$E$94)*'1.1 Formula Sheet'!$F$94)+'1.1 Formula Sheet'!$G$94,3)</f>
        <v>57.783</v>
      </c>
      <c r="D72" s="0"/>
      <c r="E72" s="0"/>
      <c r="F72" s="0"/>
      <c r="G72" s="0"/>
    </row>
    <row r="73" customFormat="false" ht="15" hidden="false" customHeight="false" outlineLevel="0" collapsed="false">
      <c r="B73" s="124" t="n">
        <v>316</v>
      </c>
      <c r="C73" s="125" t="n">
        <f aca="false">ROUND((($B73-'1.1 Formula Sheet'!$E$94)*'1.1 Formula Sheet'!$F$94)+'1.1 Formula Sheet'!$G$94,3)</f>
        <v>57.908</v>
      </c>
      <c r="D73" s="0"/>
      <c r="E73" s="0"/>
      <c r="F73" s="0"/>
      <c r="G73" s="0"/>
    </row>
    <row r="74" customFormat="false" ht="15" hidden="false" customHeight="false" outlineLevel="0" collapsed="false">
      <c r="B74" s="123" t="n">
        <v>317</v>
      </c>
      <c r="C74" s="64" t="n">
        <f aca="false">ROUND((($B74-'1.1 Formula Sheet'!$E$94)*'1.1 Formula Sheet'!$F$94)+'1.1 Formula Sheet'!$G$94,3)</f>
        <v>58.032</v>
      </c>
      <c r="D74" s="0"/>
      <c r="E74" s="0"/>
      <c r="F74" s="0"/>
      <c r="G74" s="0"/>
    </row>
    <row r="75" customFormat="false" ht="15" hidden="false" customHeight="false" outlineLevel="0" collapsed="false">
      <c r="B75" s="124" t="n">
        <v>318</v>
      </c>
      <c r="C75" s="125" t="n">
        <f aca="false">ROUND((($B75-'1.1 Formula Sheet'!$E$94)*'1.1 Formula Sheet'!$F$94)+'1.1 Formula Sheet'!$G$94,3)</f>
        <v>58.156</v>
      </c>
      <c r="D75" s="0"/>
      <c r="E75" s="0"/>
      <c r="F75" s="0"/>
      <c r="G75" s="0"/>
    </row>
    <row r="76" customFormat="false" ht="15" hidden="false" customHeight="false" outlineLevel="0" collapsed="false">
      <c r="B76" s="123" t="n">
        <v>319</v>
      </c>
      <c r="C76" s="64" t="n">
        <f aca="false">ROUND((($B76-'1.1 Formula Sheet'!$E$94)*'1.1 Formula Sheet'!$F$94)+'1.1 Formula Sheet'!$G$94,3)</f>
        <v>58.281</v>
      </c>
      <c r="D76" s="0"/>
      <c r="E76" s="0"/>
      <c r="F76" s="0"/>
      <c r="G76" s="0"/>
    </row>
    <row r="77" customFormat="false" ht="15" hidden="false" customHeight="false" outlineLevel="0" collapsed="false">
      <c r="B77" s="124" t="n">
        <v>320</v>
      </c>
      <c r="C77" s="125" t="n">
        <f aca="false">ROUND((($B77-'1.1 Formula Sheet'!$E$94)*'1.1 Formula Sheet'!$F$94)+'1.1 Formula Sheet'!$G$94,3)</f>
        <v>58.405</v>
      </c>
      <c r="D77" s="0"/>
      <c r="E77" s="0"/>
      <c r="F77" s="0"/>
      <c r="G77" s="0"/>
    </row>
    <row r="78" customFormat="false" ht="15" hidden="false" customHeight="false" outlineLevel="0" collapsed="false">
      <c r="B78" s="123" t="n">
        <v>321</v>
      </c>
      <c r="C78" s="64" t="n">
        <f aca="false">ROUND((($B78-'1.1 Formula Sheet'!$E$94)*'1.1 Formula Sheet'!$F$94)+'1.1 Formula Sheet'!$G$94,3)</f>
        <v>58.529</v>
      </c>
      <c r="D78" s="0"/>
      <c r="E78" s="0"/>
      <c r="F78" s="0"/>
      <c r="G78" s="0"/>
    </row>
    <row r="79" customFormat="false" ht="15" hidden="false" customHeight="false" outlineLevel="0" collapsed="false">
      <c r="B79" s="124" t="n">
        <v>322</v>
      </c>
      <c r="C79" s="125" t="n">
        <f aca="false">ROUND((($B79-'1.1 Formula Sheet'!$E$94)*'1.1 Formula Sheet'!$F$94)+'1.1 Formula Sheet'!$G$94,3)</f>
        <v>58.653</v>
      </c>
      <c r="D79" s="0"/>
      <c r="E79" s="0"/>
      <c r="F79" s="0"/>
      <c r="G79" s="0"/>
    </row>
    <row r="80" customFormat="false" ht="15" hidden="false" customHeight="false" outlineLevel="0" collapsed="false">
      <c r="B80" s="123" t="n">
        <v>323</v>
      </c>
      <c r="C80" s="64" t="n">
        <f aca="false">ROUND((($B80-'1.1 Formula Sheet'!$E$94)*'1.1 Formula Sheet'!$F$94)+'1.1 Formula Sheet'!$G$94,3)</f>
        <v>58.778</v>
      </c>
      <c r="D80" s="0"/>
      <c r="E80" s="0"/>
      <c r="F80" s="0"/>
      <c r="G80" s="0"/>
    </row>
    <row r="81" customFormat="false" ht="15" hidden="false" customHeight="false" outlineLevel="0" collapsed="false">
      <c r="B81" s="124" t="n">
        <v>324</v>
      </c>
      <c r="C81" s="125" t="n">
        <f aca="false">ROUND((($B81-'1.1 Formula Sheet'!$E$94)*'1.1 Formula Sheet'!$F$94)+'1.1 Formula Sheet'!$G$94,3)</f>
        <v>58.902</v>
      </c>
      <c r="D81" s="0"/>
      <c r="E81" s="0"/>
      <c r="F81" s="0"/>
      <c r="G81" s="0"/>
    </row>
    <row r="82" customFormat="false" ht="15" hidden="false" customHeight="false" outlineLevel="0" collapsed="false">
      <c r="B82" s="123" t="n">
        <v>325</v>
      </c>
      <c r="C82" s="64" t="n">
        <f aca="false">ROUND((($B82-'1.1 Formula Sheet'!$E$94)*'1.1 Formula Sheet'!$F$94)+'1.1 Formula Sheet'!$G$94,3)</f>
        <v>59.026</v>
      </c>
      <c r="D82" s="0"/>
      <c r="E82" s="0"/>
      <c r="F82" s="0"/>
      <c r="G82" s="0"/>
    </row>
    <row r="83" customFormat="false" ht="15" hidden="false" customHeight="false" outlineLevel="0" collapsed="false">
      <c r="B83" s="124" t="n">
        <v>326</v>
      </c>
      <c r="C83" s="125" t="n">
        <f aca="false">ROUND((($B83-'1.1 Formula Sheet'!$E$94)*'1.1 Formula Sheet'!$F$94)+'1.1 Formula Sheet'!$G$94,3)</f>
        <v>59.151</v>
      </c>
      <c r="D83" s="0"/>
      <c r="E83" s="0"/>
      <c r="F83" s="0"/>
      <c r="G83" s="0"/>
    </row>
    <row r="84" customFormat="false" ht="15" hidden="false" customHeight="false" outlineLevel="0" collapsed="false">
      <c r="B84" s="123" t="n">
        <v>327</v>
      </c>
      <c r="C84" s="64" t="n">
        <f aca="false">ROUND((($B84-'1.1 Formula Sheet'!$E$94)*'1.1 Formula Sheet'!$F$94)+'1.1 Formula Sheet'!$G$94,3)</f>
        <v>59.275</v>
      </c>
      <c r="D84" s="0"/>
      <c r="E84" s="0"/>
      <c r="F84" s="0"/>
      <c r="G84" s="0"/>
    </row>
    <row r="85" customFormat="false" ht="15" hidden="false" customHeight="false" outlineLevel="0" collapsed="false">
      <c r="B85" s="124" t="n">
        <v>328</v>
      </c>
      <c r="C85" s="125" t="n">
        <f aca="false">ROUND((($B85-'1.1 Formula Sheet'!$E$94)*'1.1 Formula Sheet'!$F$94)+'1.1 Formula Sheet'!$G$94,3)</f>
        <v>59.399</v>
      </c>
      <c r="D85" s="0"/>
      <c r="E85" s="0"/>
      <c r="F85" s="0"/>
      <c r="G85" s="0"/>
    </row>
    <row r="86" customFormat="false" ht="15" hidden="false" customHeight="false" outlineLevel="0" collapsed="false">
      <c r="B86" s="123" t="n">
        <v>329</v>
      </c>
      <c r="C86" s="64" t="n">
        <f aca="false">ROUND((($B86-'1.1 Formula Sheet'!$E$94)*'1.1 Formula Sheet'!$F$94)+'1.1 Formula Sheet'!$G$94,3)</f>
        <v>59.524</v>
      </c>
      <c r="D86" s="0"/>
      <c r="E86" s="0"/>
      <c r="F86" s="0"/>
      <c r="G86" s="0"/>
    </row>
    <row r="87" customFormat="false" ht="15" hidden="false" customHeight="false" outlineLevel="0" collapsed="false">
      <c r="B87" s="124" t="n">
        <v>330</v>
      </c>
      <c r="C87" s="125" t="n">
        <f aca="false">ROUND((($B87-'1.1 Formula Sheet'!$E$94)*'1.1 Formula Sheet'!$F$94)+'1.1 Formula Sheet'!$G$94,3)</f>
        <v>59.648</v>
      </c>
      <c r="D87" s="0"/>
      <c r="E87" s="0"/>
      <c r="F87" s="0"/>
      <c r="G87" s="0"/>
    </row>
    <row r="88" customFormat="false" ht="15" hidden="false" customHeight="false" outlineLevel="0" collapsed="false">
      <c r="B88" s="123" t="n">
        <v>331</v>
      </c>
      <c r="C88" s="64" t="n">
        <f aca="false">ROUND((($B88-'1.1 Formula Sheet'!$E$94)*'1.1 Formula Sheet'!$F$94)+'1.1 Formula Sheet'!$G$94,3)</f>
        <v>59.772</v>
      </c>
      <c r="D88" s="0"/>
      <c r="E88" s="0"/>
      <c r="F88" s="0"/>
      <c r="G88" s="0"/>
    </row>
    <row r="89" customFormat="false" ht="15" hidden="false" customHeight="false" outlineLevel="0" collapsed="false">
      <c r="B89" s="124" t="n">
        <v>332</v>
      </c>
      <c r="C89" s="125" t="n">
        <f aca="false">ROUND((($B89-'1.1 Formula Sheet'!$E$94)*'1.1 Formula Sheet'!$F$94)+'1.1 Formula Sheet'!$G$94,3)</f>
        <v>59.896</v>
      </c>
      <c r="D89" s="0"/>
      <c r="E89" s="0"/>
      <c r="F89" s="0"/>
      <c r="G89" s="0"/>
    </row>
    <row r="90" customFormat="false" ht="15" hidden="false" customHeight="false" outlineLevel="0" collapsed="false">
      <c r="B90" s="123" t="n">
        <v>333</v>
      </c>
      <c r="C90" s="64" t="n">
        <f aca="false">ROUND((($B90-'1.1 Formula Sheet'!$E$94)*'1.1 Formula Sheet'!$F$94)+'1.1 Formula Sheet'!$G$94,3)</f>
        <v>60.021</v>
      </c>
      <c r="D90" s="0"/>
      <c r="E90" s="0"/>
      <c r="F90" s="0"/>
      <c r="G90" s="0"/>
    </row>
    <row r="91" customFormat="false" ht="15" hidden="false" customHeight="false" outlineLevel="0" collapsed="false">
      <c r="B91" s="124" t="n">
        <v>334</v>
      </c>
      <c r="C91" s="125" t="n">
        <f aca="false">ROUND((($B91-'1.1 Formula Sheet'!$E$94)*'1.1 Formula Sheet'!$F$94)+'1.1 Formula Sheet'!$G$94,3)</f>
        <v>60.145</v>
      </c>
      <c r="D91" s="0"/>
      <c r="E91" s="0"/>
      <c r="F91" s="0"/>
      <c r="G91" s="0"/>
    </row>
    <row r="92" customFormat="false" ht="15" hidden="false" customHeight="false" outlineLevel="0" collapsed="false">
      <c r="B92" s="123" t="n">
        <v>335</v>
      </c>
      <c r="C92" s="64" t="n">
        <f aca="false">ROUND((($B92-'1.1 Formula Sheet'!$E$94)*'1.1 Formula Sheet'!$F$94)+'1.1 Formula Sheet'!$G$94,3)</f>
        <v>60.269</v>
      </c>
      <c r="D92" s="0"/>
      <c r="E92" s="0"/>
      <c r="F92" s="0"/>
      <c r="G92" s="0"/>
    </row>
    <row r="93" customFormat="false" ht="15" hidden="false" customHeight="false" outlineLevel="0" collapsed="false">
      <c r="B93" s="124" t="n">
        <v>336</v>
      </c>
      <c r="C93" s="125" t="n">
        <f aca="false">ROUND((($B93-'1.1 Formula Sheet'!$E$94)*'1.1 Formula Sheet'!$F$94)+'1.1 Formula Sheet'!$G$94,3)</f>
        <v>60.394</v>
      </c>
      <c r="D93" s="0"/>
      <c r="E93" s="0"/>
      <c r="F93" s="0"/>
      <c r="G93" s="0"/>
    </row>
    <row r="94" customFormat="false" ht="15" hidden="false" customHeight="false" outlineLevel="0" collapsed="false">
      <c r="B94" s="123" t="n">
        <v>337</v>
      </c>
      <c r="C94" s="64" t="n">
        <f aca="false">ROUND((($B94-'1.1 Formula Sheet'!$E$94)*'1.1 Formula Sheet'!$F$94)+'1.1 Formula Sheet'!$G$94,3)</f>
        <v>60.518</v>
      </c>
      <c r="D94" s="0"/>
      <c r="E94" s="0"/>
      <c r="F94" s="0"/>
      <c r="G94" s="0"/>
    </row>
    <row r="95" customFormat="false" ht="15" hidden="false" customHeight="false" outlineLevel="0" collapsed="false">
      <c r="B95" s="124" t="n">
        <v>338</v>
      </c>
      <c r="C95" s="125" t="n">
        <f aca="false">ROUND((($B95-'1.1 Formula Sheet'!$E$94)*'1.1 Formula Sheet'!$F$94)+'1.1 Formula Sheet'!$G$94,3)</f>
        <v>60.642</v>
      </c>
      <c r="D95" s="0"/>
      <c r="E95" s="0"/>
      <c r="F95" s="0"/>
      <c r="G95" s="0"/>
    </row>
    <row r="96" customFormat="false" ht="15" hidden="false" customHeight="false" outlineLevel="0" collapsed="false">
      <c r="B96" s="123" t="n">
        <v>339</v>
      </c>
      <c r="C96" s="64" t="n">
        <f aca="false">ROUND((($B96-'1.1 Formula Sheet'!$E$94)*'1.1 Formula Sheet'!$F$94)+'1.1 Formula Sheet'!$G$94,3)</f>
        <v>60.767</v>
      </c>
      <c r="D96" s="0"/>
      <c r="E96" s="0"/>
      <c r="F96" s="0"/>
      <c r="G96" s="0"/>
    </row>
    <row r="97" customFormat="false" ht="15" hidden="false" customHeight="false" outlineLevel="0" collapsed="false">
      <c r="B97" s="124" t="n">
        <v>340</v>
      </c>
      <c r="C97" s="125" t="n">
        <f aca="false">ROUND((($B97-'1.1 Formula Sheet'!$E$94)*'1.1 Formula Sheet'!$F$94)+'1.1 Formula Sheet'!$G$94,3)</f>
        <v>60.891</v>
      </c>
      <c r="D97" s="0"/>
      <c r="E97" s="0"/>
      <c r="F97" s="0"/>
      <c r="G97" s="0"/>
    </row>
    <row r="98" customFormat="false" ht="15" hidden="false" customHeight="false" outlineLevel="0" collapsed="false">
      <c r="B98" s="123" t="n">
        <v>341</v>
      </c>
      <c r="C98" s="64" t="n">
        <f aca="false">ROUND((($B98-'1.1 Formula Sheet'!$E$94)*'1.1 Formula Sheet'!$F$94)+'1.1 Formula Sheet'!$G$94,3)</f>
        <v>61.015</v>
      </c>
      <c r="D98" s="0"/>
      <c r="E98" s="0"/>
      <c r="F98" s="0"/>
      <c r="G98" s="0"/>
    </row>
    <row r="99" customFormat="false" ht="15" hidden="false" customHeight="false" outlineLevel="0" collapsed="false">
      <c r="B99" s="124" t="n">
        <v>342</v>
      </c>
      <c r="C99" s="125" t="n">
        <f aca="false">ROUND((($B99-'1.1 Formula Sheet'!$E$94)*'1.1 Formula Sheet'!$F$94)+'1.1 Formula Sheet'!$G$94,3)</f>
        <v>61.139</v>
      </c>
      <c r="D99" s="0"/>
      <c r="E99" s="0"/>
      <c r="F99" s="0"/>
      <c r="G99" s="0"/>
    </row>
    <row r="100" customFormat="false" ht="15" hidden="false" customHeight="false" outlineLevel="0" collapsed="false">
      <c r="B100" s="123" t="n">
        <v>343</v>
      </c>
      <c r="C100" s="64" t="n">
        <f aca="false">ROUND((($B100-'1.1 Formula Sheet'!$E$94)*'1.1 Formula Sheet'!$F$94)+'1.1 Formula Sheet'!$G$94,3)</f>
        <v>61.264</v>
      </c>
      <c r="D100" s="0"/>
      <c r="E100" s="0"/>
      <c r="F100" s="0"/>
      <c r="G100" s="0"/>
    </row>
    <row r="101" customFormat="false" ht="15" hidden="false" customHeight="false" outlineLevel="0" collapsed="false">
      <c r="B101" s="124" t="n">
        <v>344</v>
      </c>
      <c r="C101" s="125" t="n">
        <f aca="false">ROUND((($B101-'1.1 Formula Sheet'!$E$94)*'1.1 Formula Sheet'!$F$94)+'1.1 Formula Sheet'!$G$94,3)</f>
        <v>61.388</v>
      </c>
      <c r="D101" s="0"/>
      <c r="E101" s="0"/>
      <c r="F101" s="0"/>
      <c r="G101" s="0"/>
    </row>
    <row r="102" customFormat="false" ht="15" hidden="false" customHeight="false" outlineLevel="0" collapsed="false">
      <c r="B102" s="123" t="n">
        <v>345</v>
      </c>
      <c r="C102" s="64" t="n">
        <f aca="false">ROUND((($B102-'1.1 Formula Sheet'!$E$94)*'1.1 Formula Sheet'!$F$94)+'1.1 Formula Sheet'!$G$94,3)</f>
        <v>61.512</v>
      </c>
      <c r="D102" s="0"/>
      <c r="E102" s="0"/>
      <c r="F102" s="0"/>
      <c r="G102" s="0"/>
    </row>
    <row r="103" customFormat="false" ht="15" hidden="false" customHeight="false" outlineLevel="0" collapsed="false">
      <c r="B103" s="124" t="n">
        <v>346</v>
      </c>
      <c r="C103" s="125" t="n">
        <f aca="false">ROUND((($B103-'1.1 Formula Sheet'!$E$94)*'1.1 Formula Sheet'!$F$94)+'1.1 Formula Sheet'!$G$94,3)</f>
        <v>61.637</v>
      </c>
      <c r="D103" s="0"/>
      <c r="E103" s="0"/>
      <c r="F103" s="0"/>
      <c r="G103" s="0"/>
    </row>
    <row r="104" customFormat="false" ht="15" hidden="false" customHeight="false" outlineLevel="0" collapsed="false">
      <c r="B104" s="123" t="n">
        <v>347</v>
      </c>
      <c r="C104" s="64" t="n">
        <f aca="false">ROUND((($B104-'1.1 Formula Sheet'!$E$94)*'1.1 Formula Sheet'!$F$94)+'1.1 Formula Sheet'!$G$94,3)</f>
        <v>61.761</v>
      </c>
      <c r="D104" s="0"/>
      <c r="E104" s="0"/>
      <c r="F104" s="0"/>
      <c r="G104" s="0"/>
    </row>
    <row r="105" customFormat="false" ht="15" hidden="false" customHeight="false" outlineLevel="0" collapsed="false">
      <c r="B105" s="124" t="n">
        <v>348</v>
      </c>
      <c r="C105" s="125" t="n">
        <f aca="false">ROUND((($B105-'1.1 Formula Sheet'!$E$94)*'1.1 Formula Sheet'!$F$94)+'1.1 Formula Sheet'!$G$94,3)</f>
        <v>61.885</v>
      </c>
      <c r="D105" s="0"/>
      <c r="E105" s="0"/>
      <c r="F105" s="0"/>
      <c r="G105" s="0"/>
    </row>
    <row r="106" customFormat="false" ht="15" hidden="false" customHeight="false" outlineLevel="0" collapsed="false">
      <c r="B106" s="123" t="n">
        <v>349</v>
      </c>
      <c r="C106" s="64" t="n">
        <f aca="false">ROUND((($B106-'1.1 Formula Sheet'!$E$94)*'1.1 Formula Sheet'!$F$94)+'1.1 Formula Sheet'!$G$94,3)</f>
        <v>62.01</v>
      </c>
      <c r="D106" s="0"/>
      <c r="E106" s="0"/>
      <c r="F106" s="0"/>
      <c r="G106" s="0"/>
    </row>
    <row r="107" customFormat="false" ht="15" hidden="false" customHeight="false" outlineLevel="0" collapsed="false">
      <c r="B107" s="124" t="n">
        <v>350</v>
      </c>
      <c r="C107" s="125" t="n">
        <f aca="false">ROUND((($B107-'1.1 Formula Sheet'!$E$94)*'1.1 Formula Sheet'!$F$94)+'1.1 Formula Sheet'!$G$94,3)</f>
        <v>62.134</v>
      </c>
      <c r="D107" s="0"/>
      <c r="E107" s="0"/>
      <c r="F107" s="0"/>
      <c r="G107" s="0"/>
    </row>
    <row r="108" customFormat="false" ht="15" hidden="false" customHeight="false" outlineLevel="0" collapsed="false">
      <c r="B108" s="123" t="n">
        <v>351</v>
      </c>
      <c r="C108" s="64" t="n">
        <f aca="false">ROUND((($B108-'1.1 Formula Sheet'!$E$94)*'1.1 Formula Sheet'!$F$94)+'1.1 Formula Sheet'!$G$94,3)</f>
        <v>62.258</v>
      </c>
      <c r="D108" s="0"/>
      <c r="E108" s="0"/>
      <c r="F108" s="0"/>
      <c r="G108" s="0"/>
    </row>
    <row r="109" customFormat="false" ht="15" hidden="false" customHeight="false" outlineLevel="0" collapsed="false">
      <c r="B109" s="124" t="n">
        <v>352</v>
      </c>
      <c r="C109" s="125" t="n">
        <f aca="false">ROUND((($B109-'1.1 Formula Sheet'!$E$94)*'1.1 Formula Sheet'!$F$94)+'1.1 Formula Sheet'!$G$94,3)</f>
        <v>62.382</v>
      </c>
      <c r="D109" s="0"/>
      <c r="E109" s="0"/>
      <c r="F109" s="0"/>
      <c r="G109" s="0"/>
    </row>
    <row r="110" customFormat="false" ht="15" hidden="false" customHeight="false" outlineLevel="0" collapsed="false">
      <c r="B110" s="123" t="n">
        <v>353</v>
      </c>
      <c r="C110" s="64" t="n">
        <f aca="false">ROUND((($B110-'1.1 Formula Sheet'!$E$94)*'1.1 Formula Sheet'!$F$94)+'1.1 Formula Sheet'!$G$94,3)</f>
        <v>62.507</v>
      </c>
      <c r="D110" s="0"/>
      <c r="E110" s="0"/>
      <c r="F110" s="0"/>
      <c r="G110" s="0"/>
    </row>
    <row r="111" customFormat="false" ht="15" hidden="false" customHeight="false" outlineLevel="0" collapsed="false">
      <c r="B111" s="124" t="n">
        <v>354</v>
      </c>
      <c r="C111" s="125" t="n">
        <f aca="false">ROUND((($B111-'1.1 Formula Sheet'!$E$94)*'1.1 Formula Sheet'!$F$94)+'1.1 Formula Sheet'!$G$94,3)</f>
        <v>62.631</v>
      </c>
      <c r="D111" s="0"/>
      <c r="E111" s="0"/>
      <c r="F111" s="0"/>
      <c r="G111" s="0"/>
    </row>
    <row r="112" customFormat="false" ht="15" hidden="false" customHeight="false" outlineLevel="0" collapsed="false">
      <c r="B112" s="123" t="n">
        <v>355</v>
      </c>
      <c r="C112" s="64" t="n">
        <f aca="false">ROUND((($B112-'1.1 Formula Sheet'!$E$94)*'1.1 Formula Sheet'!$F$94)+'1.1 Formula Sheet'!$G$94,3)</f>
        <v>62.755</v>
      </c>
      <c r="D112" s="0"/>
      <c r="E112" s="0"/>
      <c r="F112" s="0"/>
      <c r="G112" s="0"/>
    </row>
    <row r="113" customFormat="false" ht="15" hidden="false" customHeight="false" outlineLevel="0" collapsed="false">
      <c r="B113" s="124" t="n">
        <v>356</v>
      </c>
      <c r="C113" s="125" t="n">
        <f aca="false">ROUND((($B113-'1.1 Formula Sheet'!$E$94)*'1.1 Formula Sheet'!$F$94)+'1.1 Formula Sheet'!$G$94,3)</f>
        <v>62.88</v>
      </c>
      <c r="D113" s="0"/>
      <c r="E113" s="0"/>
      <c r="F113" s="0"/>
      <c r="G113" s="0"/>
    </row>
    <row r="114" customFormat="false" ht="15" hidden="false" customHeight="false" outlineLevel="0" collapsed="false">
      <c r="B114" s="123" t="n">
        <v>357</v>
      </c>
      <c r="C114" s="64" t="n">
        <f aca="false">ROUND((($B114-'1.1 Formula Sheet'!$E$94)*'1.1 Formula Sheet'!$F$94)+'1.1 Formula Sheet'!$G$94,3)</f>
        <v>63.004</v>
      </c>
      <c r="D114" s="0"/>
      <c r="E114" s="0"/>
      <c r="F114" s="0"/>
      <c r="G114" s="0"/>
    </row>
    <row r="115" customFormat="false" ht="15" hidden="false" customHeight="false" outlineLevel="0" collapsed="false">
      <c r="B115" s="124" t="n">
        <v>358</v>
      </c>
      <c r="C115" s="125" t="n">
        <f aca="false">ROUND((($B115-'1.1 Formula Sheet'!$E$94)*'1.1 Formula Sheet'!$F$94)+'1.1 Formula Sheet'!$G$94,3)</f>
        <v>63.128</v>
      </c>
      <c r="D115" s="0"/>
      <c r="E115" s="0"/>
      <c r="F115" s="0"/>
      <c r="G115" s="0"/>
    </row>
    <row r="116" customFormat="false" ht="15" hidden="false" customHeight="false" outlineLevel="0" collapsed="false">
      <c r="B116" s="123" t="n">
        <v>359</v>
      </c>
      <c r="C116" s="64" t="n">
        <f aca="false">ROUND((($B116-'1.1 Formula Sheet'!$E$94)*'1.1 Formula Sheet'!$F$94)+'1.1 Formula Sheet'!$G$94,3)</f>
        <v>63.253</v>
      </c>
      <c r="D116" s="0"/>
      <c r="E116" s="0"/>
      <c r="F116" s="0"/>
      <c r="G116" s="0"/>
    </row>
    <row r="117" customFormat="false" ht="15" hidden="false" customHeight="false" outlineLevel="0" collapsed="false">
      <c r="B117" s="124" t="n">
        <v>360</v>
      </c>
      <c r="C117" s="125" t="n">
        <f aca="false">ROUND((($B117-'1.1 Formula Sheet'!$E$94)*'1.1 Formula Sheet'!$F$94)+'1.1 Formula Sheet'!$G$94,3)</f>
        <v>63.377</v>
      </c>
      <c r="D117" s="0"/>
      <c r="E117" s="0"/>
      <c r="F117" s="0"/>
      <c r="G117" s="0"/>
    </row>
    <row r="118" customFormat="false" ht="15" hidden="false" customHeight="false" outlineLevel="0" collapsed="false">
      <c r="B118" s="123" t="n">
        <v>361</v>
      </c>
      <c r="C118" s="64" t="n">
        <f aca="false">ROUND((($B118-'1.1 Formula Sheet'!$E$94)*'1.1 Formula Sheet'!$F$94)+'1.1 Formula Sheet'!$G$94,3)</f>
        <v>63.501</v>
      </c>
      <c r="D118" s="0"/>
      <c r="E118" s="0"/>
      <c r="F118" s="0"/>
      <c r="G118" s="0"/>
    </row>
    <row r="119" customFormat="false" ht="15" hidden="false" customHeight="false" outlineLevel="0" collapsed="false">
      <c r="B119" s="124" t="n">
        <v>362</v>
      </c>
      <c r="C119" s="125" t="n">
        <f aca="false">ROUND((($B119-'1.1 Formula Sheet'!$E$94)*'1.1 Formula Sheet'!$F$94)+'1.1 Formula Sheet'!$G$94,3)</f>
        <v>63.625</v>
      </c>
      <c r="D119" s="0"/>
      <c r="E119" s="0"/>
      <c r="F119" s="0"/>
      <c r="G119" s="0"/>
    </row>
    <row r="120" customFormat="false" ht="15" hidden="false" customHeight="false" outlineLevel="0" collapsed="false">
      <c r="B120" s="123" t="n">
        <v>363</v>
      </c>
      <c r="C120" s="64" t="n">
        <f aca="false">ROUND((($B120-'1.1 Formula Sheet'!$E$94)*'1.1 Formula Sheet'!$F$94)+'1.1 Formula Sheet'!$G$94,3)</f>
        <v>63.75</v>
      </c>
      <c r="D120" s="0"/>
      <c r="E120" s="0"/>
      <c r="F120" s="0"/>
      <c r="G120" s="0"/>
    </row>
    <row r="121" customFormat="false" ht="15" hidden="false" customHeight="false" outlineLevel="0" collapsed="false">
      <c r="B121" s="124" t="n">
        <v>364</v>
      </c>
      <c r="C121" s="125" t="n">
        <f aca="false">ROUND((($B121-'1.1 Formula Sheet'!$E$94)*'1.1 Formula Sheet'!$F$94)+'1.1 Formula Sheet'!$G$94,3)</f>
        <v>63.874</v>
      </c>
      <c r="D121" s="0"/>
      <c r="E121" s="0"/>
      <c r="F121" s="0"/>
      <c r="G121" s="0"/>
    </row>
    <row r="122" customFormat="false" ht="15" hidden="false" customHeight="false" outlineLevel="0" collapsed="false">
      <c r="B122" s="123" t="n">
        <v>365</v>
      </c>
      <c r="C122" s="64" t="n">
        <f aca="false">ROUND((($B122-'1.1 Formula Sheet'!$E$94)*'1.1 Formula Sheet'!$F$94)+'1.1 Formula Sheet'!$G$94,3)</f>
        <v>63.998</v>
      </c>
      <c r="D122" s="0"/>
      <c r="E122" s="0"/>
      <c r="F122" s="0"/>
      <c r="G122" s="0"/>
    </row>
    <row r="123" customFormat="false" ht="15" hidden="false" customHeight="false" outlineLevel="0" collapsed="false">
      <c r="B123" s="124" t="n">
        <v>366</v>
      </c>
      <c r="C123" s="125" t="n">
        <f aca="false">ROUND((($B123-'1.1 Formula Sheet'!$E$94)*'1.1 Formula Sheet'!$F$94)+'1.1 Formula Sheet'!$G$94,3)</f>
        <v>64.123</v>
      </c>
      <c r="D123" s="0"/>
      <c r="E123" s="0"/>
      <c r="F123" s="0"/>
      <c r="G123" s="0"/>
    </row>
    <row r="124" customFormat="false" ht="15" hidden="false" customHeight="false" outlineLevel="0" collapsed="false">
      <c r="B124" s="123" t="n">
        <v>367</v>
      </c>
      <c r="C124" s="64" t="n">
        <f aca="false">ROUND((($B124-'1.1 Formula Sheet'!$E$94)*'1.1 Formula Sheet'!$F$94)+'1.1 Formula Sheet'!$G$94,3)</f>
        <v>64.247</v>
      </c>
      <c r="D124" s="0"/>
      <c r="E124" s="0"/>
      <c r="F124" s="0"/>
      <c r="G124" s="0"/>
    </row>
    <row r="125" customFormat="false" ht="15" hidden="false" customHeight="false" outlineLevel="0" collapsed="false">
      <c r="B125" s="124" t="n">
        <v>368</v>
      </c>
      <c r="C125" s="125" t="n">
        <f aca="false">ROUND((($B125-'1.1 Formula Sheet'!$E$94)*'1.1 Formula Sheet'!$F$94)+'1.1 Formula Sheet'!$G$94,3)</f>
        <v>64.371</v>
      </c>
      <c r="D125" s="0"/>
      <c r="E125" s="0"/>
      <c r="F125" s="0"/>
      <c r="G125" s="0"/>
    </row>
    <row r="126" customFormat="false" ht="15" hidden="false" customHeight="false" outlineLevel="0" collapsed="false">
      <c r="B126" s="123" t="n">
        <v>369</v>
      </c>
      <c r="C126" s="64" t="n">
        <f aca="false">ROUND((($B126-'1.1 Formula Sheet'!$E$94)*'1.1 Formula Sheet'!$F$94)+'1.1 Formula Sheet'!$G$94,3)</f>
        <v>64.496</v>
      </c>
      <c r="D126" s="0"/>
      <c r="E126" s="0"/>
      <c r="F126" s="0"/>
      <c r="G126" s="0"/>
    </row>
    <row r="127" customFormat="false" ht="15" hidden="false" customHeight="false" outlineLevel="0" collapsed="false">
      <c r="B127" s="124" t="n">
        <v>370</v>
      </c>
      <c r="C127" s="125" t="n">
        <f aca="false">ROUND((($B127-'1.1 Formula Sheet'!$E$94)*'1.1 Formula Sheet'!$F$94)+'1.1 Formula Sheet'!$G$94,3)</f>
        <v>64.62</v>
      </c>
      <c r="D127" s="0"/>
      <c r="E127" s="0"/>
      <c r="F127" s="0"/>
      <c r="G127" s="0"/>
    </row>
    <row r="128" customFormat="false" ht="15" hidden="false" customHeight="false" outlineLevel="0" collapsed="false">
      <c r="B128" s="123" t="n">
        <v>371</v>
      </c>
      <c r="C128" s="64" t="n">
        <f aca="false">ROUND((($B128-'1.1 Formula Sheet'!$E$94)*'1.1 Formula Sheet'!$F$94)+'1.1 Formula Sheet'!$G$94,3)</f>
        <v>64.744</v>
      </c>
      <c r="D128" s="0"/>
      <c r="E128" s="0"/>
      <c r="F128" s="0"/>
      <c r="G128" s="0"/>
    </row>
    <row r="129" customFormat="false" ht="15" hidden="false" customHeight="false" outlineLevel="0" collapsed="false">
      <c r="B129" s="124" t="n">
        <v>372</v>
      </c>
      <c r="C129" s="125" t="n">
        <f aca="false">ROUND((($B129-'1.1 Formula Sheet'!$E$94)*'1.1 Formula Sheet'!$F$94)+'1.1 Formula Sheet'!$G$94,3)</f>
        <v>64.868</v>
      </c>
      <c r="D129" s="0"/>
      <c r="E129" s="0"/>
      <c r="F129" s="0"/>
      <c r="G129" s="0"/>
    </row>
    <row r="130" customFormat="false" ht="15" hidden="false" customHeight="false" outlineLevel="0" collapsed="false">
      <c r="B130" s="123" t="n">
        <v>373</v>
      </c>
      <c r="C130" s="64" t="n">
        <f aca="false">ROUND((($B130-'1.1 Formula Sheet'!$E$94)*'1.1 Formula Sheet'!$F$94)+'1.1 Formula Sheet'!$G$94,3)</f>
        <v>64.993</v>
      </c>
      <c r="D130" s="0"/>
      <c r="E130" s="0"/>
      <c r="F130" s="0"/>
      <c r="G130" s="0"/>
    </row>
    <row r="131" customFormat="false" ht="15" hidden="false" customHeight="false" outlineLevel="0" collapsed="false">
      <c r="B131" s="124" t="n">
        <v>374</v>
      </c>
      <c r="C131" s="125" t="n">
        <f aca="false">ROUND((($B131-'1.1 Formula Sheet'!$E$94)*'1.1 Formula Sheet'!$F$94)+'1.1 Formula Sheet'!$G$94,3)</f>
        <v>65.117</v>
      </c>
      <c r="D131" s="0"/>
      <c r="E131" s="0"/>
      <c r="F131" s="0"/>
      <c r="G131" s="0"/>
    </row>
    <row r="132" customFormat="false" ht="15" hidden="false" customHeight="false" outlineLevel="0" collapsed="false">
      <c r="B132" s="123" t="n">
        <v>375</v>
      </c>
      <c r="C132" s="64" t="n">
        <f aca="false">ROUND((($B132-'1.1 Formula Sheet'!$E$94)*'1.1 Formula Sheet'!$F$94)+'1.1 Formula Sheet'!$G$94,3)</f>
        <v>65.241</v>
      </c>
      <c r="D132" s="0"/>
      <c r="E132" s="0"/>
      <c r="F132" s="0"/>
      <c r="G132" s="0"/>
    </row>
    <row r="133" customFormat="false" ht="15" hidden="false" customHeight="false" outlineLevel="0" collapsed="false">
      <c r="B133" s="124" t="n">
        <v>376</v>
      </c>
      <c r="C133" s="125" t="n">
        <f aca="false">ROUND((($B133-'1.1 Formula Sheet'!$E$94)*'1.1 Formula Sheet'!$F$94)+'1.1 Formula Sheet'!$G$94,3)</f>
        <v>65.366</v>
      </c>
      <c r="D133" s="0"/>
      <c r="E133" s="0"/>
      <c r="F133" s="0"/>
      <c r="G133" s="0"/>
    </row>
    <row r="134" customFormat="false" ht="15" hidden="false" customHeight="false" outlineLevel="0" collapsed="false">
      <c r="B134" s="123" t="n">
        <v>377</v>
      </c>
      <c r="C134" s="64" t="n">
        <f aca="false">ROUND((($B134-'1.1 Formula Sheet'!$E$94)*'1.1 Formula Sheet'!$F$94)+'1.1 Formula Sheet'!$G$94,3)</f>
        <v>65.49</v>
      </c>
      <c r="D134" s="0"/>
      <c r="E134" s="0"/>
      <c r="F134" s="0"/>
      <c r="G134" s="0"/>
    </row>
    <row r="135" customFormat="false" ht="15" hidden="false" customHeight="false" outlineLevel="0" collapsed="false">
      <c r="B135" s="124" t="n">
        <v>378</v>
      </c>
      <c r="C135" s="125" t="n">
        <f aca="false">ROUND((($B135-'1.1 Formula Sheet'!$E$94)*'1.1 Formula Sheet'!$F$94)+'1.1 Formula Sheet'!$G$94,3)</f>
        <v>65.614</v>
      </c>
      <c r="D135" s="0"/>
      <c r="E135" s="0"/>
      <c r="F135" s="0"/>
      <c r="G135" s="0"/>
    </row>
    <row r="136" customFormat="false" ht="15" hidden="false" customHeight="false" outlineLevel="0" collapsed="false">
      <c r="B136" s="123" t="n">
        <v>379</v>
      </c>
      <c r="C136" s="64" t="n">
        <f aca="false">ROUND((($B136-'1.1 Formula Sheet'!$E$94)*'1.1 Formula Sheet'!$F$94)+'1.1 Formula Sheet'!$G$94,3)</f>
        <v>65.739</v>
      </c>
      <c r="D136" s="0"/>
      <c r="E136" s="0"/>
      <c r="F136" s="0"/>
      <c r="G136" s="0"/>
    </row>
    <row r="137" customFormat="false" ht="15" hidden="false" customHeight="false" outlineLevel="0" collapsed="false">
      <c r="B137" s="124" t="n">
        <v>380</v>
      </c>
      <c r="C137" s="125" t="n">
        <f aca="false">ROUND((($B137-'1.1 Formula Sheet'!$E$94)*'1.1 Formula Sheet'!$F$94)+'1.1 Formula Sheet'!$G$94,3)</f>
        <v>65.863</v>
      </c>
      <c r="D137" s="0"/>
      <c r="E137" s="0"/>
      <c r="F137" s="0"/>
      <c r="G137" s="0"/>
    </row>
    <row r="138" customFormat="false" ht="15" hidden="false" customHeight="false" outlineLevel="0" collapsed="false">
      <c r="B138" s="123" t="n">
        <v>381</v>
      </c>
      <c r="C138" s="64" t="n">
        <f aca="false">ROUND((($B138-'1.1 Formula Sheet'!$E$94)*'1.1 Formula Sheet'!$F$94)+'1.1 Formula Sheet'!$G$94,3)</f>
        <v>65.987</v>
      </c>
      <c r="D138" s="0"/>
      <c r="E138" s="0"/>
      <c r="F138" s="0"/>
      <c r="G138" s="0"/>
    </row>
    <row r="139" customFormat="false" ht="15" hidden="false" customHeight="false" outlineLevel="0" collapsed="false">
      <c r="B139" s="124" t="n">
        <v>382</v>
      </c>
      <c r="C139" s="125" t="n">
        <f aca="false">ROUND((($B139-'1.1 Formula Sheet'!$E$94)*'1.1 Formula Sheet'!$F$94)+'1.1 Formula Sheet'!$G$94,3)</f>
        <v>66.111</v>
      </c>
      <c r="D139" s="0"/>
      <c r="E139" s="0"/>
      <c r="F139" s="0"/>
      <c r="G139" s="0"/>
    </row>
    <row r="140" customFormat="false" ht="15" hidden="false" customHeight="false" outlineLevel="0" collapsed="false">
      <c r="B140" s="123" t="n">
        <v>383</v>
      </c>
      <c r="C140" s="64" t="n">
        <f aca="false">ROUND((($B140-'1.1 Formula Sheet'!$E$94)*'1.1 Formula Sheet'!$F$94)+'1.1 Formula Sheet'!$G$94,3)</f>
        <v>66.236</v>
      </c>
      <c r="D140" s="0"/>
      <c r="E140" s="0"/>
      <c r="F140" s="0"/>
      <c r="G140" s="0"/>
    </row>
    <row r="141" customFormat="false" ht="15" hidden="false" customHeight="false" outlineLevel="0" collapsed="false">
      <c r="B141" s="124" t="n">
        <v>384</v>
      </c>
      <c r="C141" s="125" t="n">
        <f aca="false">ROUND((($B141-'1.1 Formula Sheet'!$E$94)*'1.1 Formula Sheet'!$F$94)+'1.1 Formula Sheet'!$G$94,3)</f>
        <v>66.36</v>
      </c>
      <c r="D141" s="0"/>
      <c r="E141" s="0"/>
      <c r="F141" s="0"/>
      <c r="G141" s="0"/>
    </row>
    <row r="142" customFormat="false" ht="15" hidden="false" customHeight="false" outlineLevel="0" collapsed="false">
      <c r="B142" s="123" t="n">
        <v>385</v>
      </c>
      <c r="C142" s="64" t="n">
        <f aca="false">ROUND((($B142-'1.1 Formula Sheet'!$E$94)*'1.1 Formula Sheet'!$F$94)+'1.1 Formula Sheet'!$G$94,3)</f>
        <v>66.484</v>
      </c>
      <c r="D142" s="0"/>
      <c r="E142" s="0"/>
      <c r="F142" s="0"/>
      <c r="G142" s="0"/>
    </row>
    <row r="143" customFormat="false" ht="15" hidden="false" customHeight="false" outlineLevel="0" collapsed="false">
      <c r="B143" s="124" t="n">
        <v>386</v>
      </c>
      <c r="C143" s="125" t="n">
        <f aca="false">ROUND((($B143-'1.1 Formula Sheet'!$E$94)*'1.1 Formula Sheet'!$F$94)+'1.1 Formula Sheet'!$G$94,3)</f>
        <v>66.609</v>
      </c>
      <c r="D143" s="0"/>
      <c r="E143" s="0"/>
      <c r="F143" s="0"/>
      <c r="G143" s="0"/>
    </row>
    <row r="144" customFormat="false" ht="15" hidden="false" customHeight="false" outlineLevel="0" collapsed="false">
      <c r="B144" s="123" t="n">
        <v>387</v>
      </c>
      <c r="C144" s="64" t="n">
        <f aca="false">ROUND((($B144-'1.1 Formula Sheet'!$E$94)*'1.1 Formula Sheet'!$F$94)+'1.1 Formula Sheet'!$G$94,3)</f>
        <v>66.733</v>
      </c>
      <c r="D144" s="0"/>
      <c r="E144" s="0"/>
      <c r="F144" s="0"/>
      <c r="G144" s="0"/>
    </row>
    <row r="145" customFormat="false" ht="15" hidden="false" customHeight="false" outlineLevel="0" collapsed="false">
      <c r="B145" s="124" t="n">
        <v>388</v>
      </c>
      <c r="C145" s="125" t="n">
        <f aca="false">ROUND((($B145-'1.1 Formula Sheet'!$E$94)*'1.1 Formula Sheet'!$F$94)+'1.1 Formula Sheet'!$G$94,3)</f>
        <v>66.857</v>
      </c>
      <c r="D145" s="0"/>
      <c r="E145" s="0"/>
      <c r="F145" s="0"/>
      <c r="G145" s="0"/>
    </row>
    <row r="146" customFormat="false" ht="15" hidden="false" customHeight="false" outlineLevel="0" collapsed="false">
      <c r="B146" s="123" t="n">
        <v>389</v>
      </c>
      <c r="C146" s="64" t="n">
        <f aca="false">ROUND((($B146-'1.1 Formula Sheet'!$E$94)*'1.1 Formula Sheet'!$F$94)+'1.1 Formula Sheet'!$G$94,3)</f>
        <v>66.982</v>
      </c>
      <c r="D146" s="0"/>
      <c r="E146" s="0"/>
      <c r="F146" s="0"/>
      <c r="G146" s="0"/>
    </row>
    <row r="147" customFormat="false" ht="15" hidden="false" customHeight="false" outlineLevel="0" collapsed="false">
      <c r="B147" s="124" t="n">
        <v>390</v>
      </c>
      <c r="C147" s="125" t="n">
        <f aca="false">ROUND((($B147-'1.1 Formula Sheet'!$E$94)*'1.1 Formula Sheet'!$F$94)+'1.1 Formula Sheet'!$G$94,3)</f>
        <v>67.106</v>
      </c>
      <c r="D147" s="0"/>
      <c r="E147" s="0"/>
      <c r="F147" s="0"/>
      <c r="G147" s="0"/>
    </row>
    <row r="148" customFormat="false" ht="15" hidden="false" customHeight="false" outlineLevel="0" collapsed="false">
      <c r="B148" s="123" t="n">
        <v>391</v>
      </c>
      <c r="C148" s="64" t="n">
        <f aca="false">ROUND((($B148-'1.1 Formula Sheet'!$E$94)*'1.1 Formula Sheet'!$F$94)+'1.1 Formula Sheet'!$G$94,3)</f>
        <v>67.23</v>
      </c>
      <c r="D148" s="0"/>
      <c r="E148" s="0"/>
      <c r="F148" s="0"/>
      <c r="G148" s="0"/>
    </row>
    <row r="149" customFormat="false" ht="15" hidden="false" customHeight="false" outlineLevel="0" collapsed="false">
      <c r="B149" s="124" t="n">
        <v>392</v>
      </c>
      <c r="C149" s="125" t="n">
        <f aca="false">ROUND((($B149-'1.1 Formula Sheet'!$E$94)*'1.1 Formula Sheet'!$F$94)+'1.1 Formula Sheet'!$G$94,3)</f>
        <v>67.354</v>
      </c>
      <c r="D149" s="0"/>
      <c r="E149" s="0"/>
      <c r="F149" s="0"/>
      <c r="G149" s="0"/>
    </row>
    <row r="150" customFormat="false" ht="15" hidden="false" customHeight="false" outlineLevel="0" collapsed="false">
      <c r="B150" s="123" t="n">
        <v>393</v>
      </c>
      <c r="C150" s="64" t="n">
        <f aca="false">ROUND((($B150-'1.1 Formula Sheet'!$E$94)*'1.1 Formula Sheet'!$F$94)+'1.1 Formula Sheet'!$G$94,3)</f>
        <v>67.479</v>
      </c>
      <c r="D150" s="0"/>
      <c r="E150" s="0"/>
      <c r="F150" s="0"/>
      <c r="G150" s="0"/>
    </row>
    <row r="151" customFormat="false" ht="15" hidden="false" customHeight="false" outlineLevel="0" collapsed="false">
      <c r="B151" s="124" t="n">
        <v>394</v>
      </c>
      <c r="C151" s="125" t="n">
        <f aca="false">ROUND((($B151-'1.1 Formula Sheet'!$E$94)*'1.1 Formula Sheet'!$F$94)+'1.1 Formula Sheet'!$G$94,3)</f>
        <v>67.603</v>
      </c>
      <c r="D151" s="0"/>
      <c r="E151" s="0"/>
      <c r="F151" s="0"/>
      <c r="G151" s="0"/>
    </row>
    <row r="152" customFormat="false" ht="15" hidden="false" customHeight="false" outlineLevel="0" collapsed="false">
      <c r="B152" s="123" t="n">
        <v>395</v>
      </c>
      <c r="C152" s="64" t="n">
        <f aca="false">ROUND((($B152-'1.1 Formula Sheet'!$E$94)*'1.1 Formula Sheet'!$F$94)+'1.1 Formula Sheet'!$G$94,3)</f>
        <v>67.727</v>
      </c>
      <c r="D152" s="0"/>
      <c r="E152" s="0"/>
      <c r="F152" s="0"/>
      <c r="G152" s="0"/>
    </row>
    <row r="153" customFormat="false" ht="15" hidden="false" customHeight="false" outlineLevel="0" collapsed="false">
      <c r="B153" s="124" t="n">
        <v>396</v>
      </c>
      <c r="C153" s="125" t="n">
        <f aca="false">ROUND((($B153-'1.1 Formula Sheet'!$E$94)*'1.1 Formula Sheet'!$F$94)+'1.1 Formula Sheet'!$G$94,3)</f>
        <v>67.852</v>
      </c>
      <c r="D153" s="0"/>
      <c r="E153" s="0"/>
      <c r="F153" s="0"/>
      <c r="G153" s="0"/>
    </row>
    <row r="154" customFormat="false" ht="15" hidden="false" customHeight="false" outlineLevel="0" collapsed="false">
      <c r="B154" s="123" t="n">
        <v>397</v>
      </c>
      <c r="C154" s="64" t="n">
        <f aca="false">ROUND((($B154-'1.1 Formula Sheet'!$E$94)*'1.1 Formula Sheet'!$F$94)+'1.1 Formula Sheet'!$G$94,3)</f>
        <v>67.976</v>
      </c>
      <c r="D154" s="0"/>
      <c r="E154" s="0"/>
      <c r="F154" s="0"/>
      <c r="G154" s="0"/>
    </row>
    <row r="155" customFormat="false" ht="15" hidden="false" customHeight="false" outlineLevel="0" collapsed="false">
      <c r="B155" s="124" t="n">
        <v>398</v>
      </c>
      <c r="C155" s="125" t="n">
        <f aca="false">ROUND((($B155-'1.1 Formula Sheet'!$E$94)*'1.1 Formula Sheet'!$F$94)+'1.1 Formula Sheet'!$G$94,3)</f>
        <v>68.1</v>
      </c>
      <c r="D155" s="0"/>
      <c r="E155" s="0"/>
      <c r="F155" s="0"/>
      <c r="G155" s="0"/>
    </row>
    <row r="156" customFormat="false" ht="15" hidden="false" customHeight="false" outlineLevel="0" collapsed="false">
      <c r="B156" s="123" t="n">
        <v>399</v>
      </c>
      <c r="C156" s="64" t="n">
        <f aca="false">ROUND((($B156-'1.1 Formula Sheet'!$E$94)*'1.1 Formula Sheet'!$F$94)+'1.1 Formula Sheet'!$G$94,3)</f>
        <v>68.225</v>
      </c>
      <c r="D156" s="0"/>
      <c r="E156" s="0"/>
      <c r="F156" s="0"/>
      <c r="G156" s="0"/>
    </row>
    <row r="157" customFormat="false" ht="15" hidden="false" customHeight="false" outlineLevel="0" collapsed="false">
      <c r="B157" s="124" t="n">
        <v>400</v>
      </c>
      <c r="C157" s="125" t="n">
        <f aca="false">ROUND((($B157-'1.1 Formula Sheet'!$E$94)*'1.1 Formula Sheet'!$F$94)+'1.1 Formula Sheet'!$G$94,3)</f>
        <v>68.349</v>
      </c>
      <c r="D157" s="0"/>
      <c r="E157" s="0"/>
      <c r="F157" s="0"/>
      <c r="G157" s="0"/>
    </row>
    <row r="158" customFormat="false" ht="15" hidden="false" customHeight="false" outlineLevel="0" collapsed="false">
      <c r="B158" s="123" t="n">
        <v>401</v>
      </c>
      <c r="C158" s="64" t="n">
        <f aca="false">ROUND((($B158-'1.1 Formula Sheet'!$E$94)*'1.1 Formula Sheet'!$F$94)+'1.1 Formula Sheet'!$G$94,3)</f>
        <v>68.473</v>
      </c>
      <c r="D158" s="0"/>
      <c r="E158" s="0"/>
      <c r="F158" s="0"/>
      <c r="G158" s="0"/>
    </row>
    <row r="159" customFormat="false" ht="15" hidden="false" customHeight="false" outlineLevel="0" collapsed="false">
      <c r="B159" s="124" t="n">
        <v>402</v>
      </c>
      <c r="C159" s="125" t="n">
        <f aca="false">ROUND((($B159-'1.1 Formula Sheet'!$E$94)*'1.1 Formula Sheet'!$F$94)+'1.1 Formula Sheet'!$G$94,3)</f>
        <v>68.597</v>
      </c>
      <c r="D159" s="0"/>
      <c r="E159" s="0"/>
      <c r="F159" s="0"/>
      <c r="G159" s="0"/>
    </row>
    <row r="160" customFormat="false" ht="15" hidden="false" customHeight="false" outlineLevel="0" collapsed="false">
      <c r="B160" s="123" t="n">
        <v>403</v>
      </c>
      <c r="C160" s="64" t="n">
        <f aca="false">ROUND((($B160-'1.1 Formula Sheet'!$E$94)*'1.1 Formula Sheet'!$F$94)+'1.1 Formula Sheet'!$G$94,3)</f>
        <v>68.722</v>
      </c>
      <c r="D160" s="0"/>
      <c r="E160" s="0"/>
      <c r="F160" s="0"/>
      <c r="G160" s="0"/>
    </row>
    <row r="161" customFormat="false" ht="15" hidden="false" customHeight="false" outlineLevel="0" collapsed="false">
      <c r="B161" s="124" t="n">
        <v>404</v>
      </c>
      <c r="C161" s="125" t="n">
        <f aca="false">ROUND((($B161-'1.1 Formula Sheet'!$E$94)*'1.1 Formula Sheet'!$F$94)+'1.1 Formula Sheet'!$G$94,3)</f>
        <v>68.846</v>
      </c>
      <c r="D161" s="0"/>
      <c r="E161" s="0"/>
      <c r="F161" s="0"/>
      <c r="G161" s="0"/>
    </row>
    <row r="162" customFormat="false" ht="15" hidden="false" customHeight="false" outlineLevel="0" collapsed="false">
      <c r="B162" s="123" t="n">
        <v>405</v>
      </c>
      <c r="C162" s="64" t="n">
        <f aca="false">ROUND((($B162-'1.1 Formula Sheet'!$E$94)*'1.1 Formula Sheet'!$F$94)+'1.1 Formula Sheet'!$G$94,3)</f>
        <v>68.97</v>
      </c>
      <c r="D162" s="0"/>
      <c r="E162" s="0"/>
      <c r="F162" s="0"/>
      <c r="G162" s="0"/>
    </row>
    <row r="163" customFormat="false" ht="15" hidden="false" customHeight="false" outlineLevel="0" collapsed="false">
      <c r="B163" s="124" t="n">
        <v>406</v>
      </c>
      <c r="C163" s="125" t="n">
        <f aca="false">ROUND((($B163-'1.1 Formula Sheet'!$E$94)*'1.1 Formula Sheet'!$F$94)+'1.1 Formula Sheet'!$G$94,3)</f>
        <v>69.095</v>
      </c>
      <c r="D163" s="0"/>
      <c r="E163" s="0"/>
      <c r="F163" s="0"/>
      <c r="G163" s="0"/>
    </row>
    <row r="164" customFormat="false" ht="15" hidden="false" customHeight="false" outlineLevel="0" collapsed="false">
      <c r="B164" s="123" t="n">
        <v>407</v>
      </c>
      <c r="C164" s="64" t="n">
        <f aca="false">ROUND((($B164-'1.1 Formula Sheet'!$E$94)*'1.1 Formula Sheet'!$F$94)+'1.1 Formula Sheet'!$G$94,3)</f>
        <v>69.219</v>
      </c>
      <c r="D164" s="0"/>
      <c r="E164" s="0"/>
      <c r="F164" s="0"/>
      <c r="G164" s="0"/>
    </row>
    <row r="165" customFormat="false" ht="15" hidden="false" customHeight="false" outlineLevel="0" collapsed="false">
      <c r="B165" s="124" t="n">
        <v>408</v>
      </c>
      <c r="C165" s="125" t="n">
        <f aca="false">ROUND((($B165-'1.1 Formula Sheet'!$E$94)*'1.1 Formula Sheet'!$F$94)+'1.1 Formula Sheet'!$G$94,3)</f>
        <v>69.343</v>
      </c>
      <c r="D165" s="0"/>
      <c r="E165" s="0"/>
      <c r="F165" s="0"/>
      <c r="G165" s="0"/>
    </row>
    <row r="166" customFormat="false" ht="15" hidden="false" customHeight="false" outlineLevel="0" collapsed="false">
      <c r="B166" s="123" t="n">
        <v>409</v>
      </c>
      <c r="C166" s="64" t="n">
        <f aca="false">ROUND((($B166-'1.1 Formula Sheet'!$E$94)*'1.1 Formula Sheet'!$F$94)+'1.1 Formula Sheet'!$G$94,3)</f>
        <v>69.468</v>
      </c>
      <c r="D166" s="0"/>
      <c r="E166" s="0"/>
      <c r="F166" s="0"/>
      <c r="G166" s="0"/>
    </row>
    <row r="167" customFormat="false" ht="15" hidden="false" customHeight="false" outlineLevel="0" collapsed="false">
      <c r="B167" s="124" t="n">
        <v>410</v>
      </c>
      <c r="C167" s="125" t="n">
        <f aca="false">ROUND((($B167-'1.1 Formula Sheet'!$E$94)*'1.1 Formula Sheet'!$F$94)+'1.1 Formula Sheet'!$G$94,3)</f>
        <v>69.592</v>
      </c>
      <c r="D167" s="0"/>
      <c r="E167" s="0"/>
      <c r="F167" s="0"/>
      <c r="G167" s="0"/>
    </row>
    <row r="168" customFormat="false" ht="15" hidden="false" customHeight="false" outlineLevel="0" collapsed="false">
      <c r="B168" s="123" t="n">
        <v>411</v>
      </c>
      <c r="C168" s="64" t="n">
        <f aca="false">ROUND((($B168-'1.1 Formula Sheet'!$E$94)*'1.1 Formula Sheet'!$F$94)+'1.1 Formula Sheet'!$G$94,3)</f>
        <v>69.716</v>
      </c>
      <c r="D168" s="0"/>
      <c r="E168" s="0"/>
      <c r="F168" s="0"/>
      <c r="G168" s="0"/>
    </row>
    <row r="169" customFormat="false" ht="15" hidden="false" customHeight="false" outlineLevel="0" collapsed="false">
      <c r="B169" s="124" t="n">
        <v>412</v>
      </c>
      <c r="C169" s="125" t="n">
        <f aca="false">ROUND((($B169-'1.1 Formula Sheet'!$E$94)*'1.1 Formula Sheet'!$F$94)+'1.1 Formula Sheet'!$G$94,3)</f>
        <v>69.84</v>
      </c>
      <c r="D169" s="0"/>
      <c r="E169" s="0"/>
      <c r="F169" s="0"/>
      <c r="G169" s="0"/>
    </row>
    <row r="170" customFormat="false" ht="15" hidden="false" customHeight="false" outlineLevel="0" collapsed="false">
      <c r="B170" s="123" t="n">
        <v>413</v>
      </c>
      <c r="C170" s="64" t="n">
        <f aca="false">ROUND((($B170-'1.1 Formula Sheet'!$E$94)*'1.1 Formula Sheet'!$F$94)+'1.1 Formula Sheet'!$G$94,3)</f>
        <v>69.965</v>
      </c>
      <c r="D170" s="0"/>
      <c r="E170" s="0"/>
      <c r="F170" s="0"/>
      <c r="G170" s="0"/>
    </row>
    <row r="171" customFormat="false" ht="15" hidden="false" customHeight="false" outlineLevel="0" collapsed="false">
      <c r="B171" s="124" t="n">
        <v>414</v>
      </c>
      <c r="C171" s="125" t="n">
        <f aca="false">ROUND((($B171-'1.1 Formula Sheet'!$E$94)*'1.1 Formula Sheet'!$F$94)+'1.1 Formula Sheet'!$G$94,3)</f>
        <v>70.089</v>
      </c>
      <c r="D171" s="0"/>
      <c r="E171" s="0"/>
      <c r="F171" s="0"/>
      <c r="G171" s="0"/>
    </row>
    <row r="172" customFormat="false" ht="15" hidden="false" customHeight="false" outlineLevel="0" collapsed="false">
      <c r="B172" s="123" t="n">
        <v>415</v>
      </c>
      <c r="C172" s="64" t="n">
        <f aca="false">ROUND((($B172-'1.1 Formula Sheet'!$E$94)*'1.1 Formula Sheet'!$F$94)+'1.1 Formula Sheet'!$G$94,3)</f>
        <v>70.213</v>
      </c>
      <c r="D172" s="0"/>
      <c r="E172" s="0"/>
      <c r="F172" s="0"/>
      <c r="G172" s="0"/>
    </row>
    <row r="173" customFormat="false" ht="15" hidden="false" customHeight="false" outlineLevel="0" collapsed="false">
      <c r="B173" s="124" t="n">
        <v>416</v>
      </c>
      <c r="C173" s="125" t="n">
        <f aca="false">ROUND((($B173-'1.1 Formula Sheet'!$E$94)*'1.1 Formula Sheet'!$F$94)+'1.1 Formula Sheet'!$G$94,3)</f>
        <v>70.338</v>
      </c>
      <c r="D173" s="0"/>
      <c r="E173" s="0"/>
      <c r="F173" s="0"/>
      <c r="G173" s="0"/>
    </row>
    <row r="174" customFormat="false" ht="15" hidden="false" customHeight="false" outlineLevel="0" collapsed="false">
      <c r="B174" s="123" t="n">
        <v>417</v>
      </c>
      <c r="C174" s="64" t="n">
        <f aca="false">ROUND((($B174-'1.1 Formula Sheet'!$E$94)*'1.1 Formula Sheet'!$F$94)+'1.1 Formula Sheet'!$G$94,3)</f>
        <v>70.462</v>
      </c>
      <c r="D174" s="0"/>
      <c r="E174" s="0"/>
      <c r="F174" s="0"/>
      <c r="G174" s="0"/>
    </row>
    <row r="175" customFormat="false" ht="15" hidden="false" customHeight="false" outlineLevel="0" collapsed="false">
      <c r="B175" s="124" t="n">
        <v>418</v>
      </c>
      <c r="C175" s="125" t="n">
        <f aca="false">ROUND((($B175-'1.1 Formula Sheet'!$E$94)*'1.1 Formula Sheet'!$F$94)+'1.1 Formula Sheet'!$G$94,3)</f>
        <v>70.586</v>
      </c>
      <c r="D175" s="0"/>
      <c r="E175" s="0"/>
      <c r="F175" s="0"/>
      <c r="G175" s="0"/>
    </row>
    <row r="176" customFormat="false" ht="15" hidden="false" customHeight="false" outlineLevel="0" collapsed="false">
      <c r="B176" s="123" t="n">
        <v>419</v>
      </c>
      <c r="C176" s="64" t="n">
        <f aca="false">ROUND((($B176-'1.1 Formula Sheet'!$E$94)*'1.1 Formula Sheet'!$F$94)+'1.1 Formula Sheet'!$G$94,3)</f>
        <v>70.711</v>
      </c>
      <c r="D176" s="0"/>
      <c r="E176" s="0"/>
      <c r="F176" s="0"/>
      <c r="G176" s="0"/>
    </row>
    <row r="177" customFormat="false" ht="15" hidden="false" customHeight="false" outlineLevel="0" collapsed="false">
      <c r="B177" s="124" t="n">
        <v>420</v>
      </c>
      <c r="C177" s="125" t="n">
        <f aca="false">ROUND((($B177-'1.1 Formula Sheet'!$E$94)*'1.1 Formula Sheet'!$F$94)+'1.1 Formula Sheet'!$G$94,3)</f>
        <v>70.835</v>
      </c>
      <c r="D177" s="0"/>
      <c r="E177" s="0"/>
      <c r="F177" s="0"/>
      <c r="G177" s="0"/>
    </row>
    <row r="178" customFormat="false" ht="15" hidden="false" customHeight="false" outlineLevel="0" collapsed="false">
      <c r="B178" s="123" t="n">
        <v>421</v>
      </c>
      <c r="C178" s="64" t="n">
        <f aca="false">ROUND((($B178-'1.1 Formula Sheet'!$E$94)*'1.1 Formula Sheet'!$F$94)+'1.1 Formula Sheet'!$G$94,3)</f>
        <v>70.959</v>
      </c>
      <c r="D178" s="0"/>
      <c r="E178" s="0"/>
      <c r="F178" s="0"/>
      <c r="G178" s="0"/>
    </row>
    <row r="179" customFormat="false" ht="15" hidden="false" customHeight="false" outlineLevel="0" collapsed="false">
      <c r="B179" s="124" t="n">
        <v>422</v>
      </c>
      <c r="C179" s="125" t="n">
        <f aca="false">ROUND((($B179-'1.1 Formula Sheet'!$E$94)*'1.1 Formula Sheet'!$F$94)+'1.1 Formula Sheet'!$G$94,3)</f>
        <v>71.083</v>
      </c>
      <c r="D179" s="0"/>
      <c r="E179" s="0"/>
      <c r="F179" s="0"/>
      <c r="G179" s="0"/>
    </row>
    <row r="180" customFormat="false" ht="15" hidden="false" customHeight="false" outlineLevel="0" collapsed="false">
      <c r="B180" s="123" t="n">
        <v>423</v>
      </c>
      <c r="C180" s="64" t="n">
        <f aca="false">ROUND((($B180-'1.1 Formula Sheet'!$E$94)*'1.1 Formula Sheet'!$F$94)+'1.1 Formula Sheet'!$G$94,3)</f>
        <v>71.208</v>
      </c>
      <c r="D180" s="0"/>
      <c r="E180" s="0"/>
      <c r="F180" s="0"/>
      <c r="G180" s="0"/>
    </row>
    <row r="181" customFormat="false" ht="15" hidden="false" customHeight="false" outlineLevel="0" collapsed="false">
      <c r="B181" s="124" t="n">
        <v>424</v>
      </c>
      <c r="C181" s="125" t="n">
        <f aca="false">ROUND((($B181-'1.1 Formula Sheet'!$E$94)*'1.1 Formula Sheet'!$F$94)+'1.1 Formula Sheet'!$G$94,3)</f>
        <v>71.332</v>
      </c>
      <c r="D181" s="0"/>
      <c r="E181" s="0"/>
      <c r="F181" s="0"/>
      <c r="G181" s="0"/>
    </row>
    <row r="182" customFormat="false" ht="15" hidden="false" customHeight="false" outlineLevel="0" collapsed="false">
      <c r="B182" s="123" t="n">
        <v>425</v>
      </c>
      <c r="C182" s="64" t="n">
        <f aca="false">ROUND((($B182-'1.1 Formula Sheet'!$E$94)*'1.1 Formula Sheet'!$F$94)+'1.1 Formula Sheet'!$G$94,3)</f>
        <v>71.456</v>
      </c>
      <c r="D182" s="0"/>
      <c r="E182" s="0"/>
      <c r="F182" s="0"/>
      <c r="G182" s="0"/>
    </row>
    <row r="183" customFormat="false" ht="15" hidden="false" customHeight="false" outlineLevel="0" collapsed="false">
      <c r="B183" s="124" t="n">
        <v>426</v>
      </c>
      <c r="C183" s="125" t="n">
        <f aca="false">ROUND((($B183-'1.1 Formula Sheet'!$E$94)*'1.1 Formula Sheet'!$F$94)+'1.1 Formula Sheet'!$G$94,3)</f>
        <v>71.581</v>
      </c>
      <c r="D183" s="0"/>
      <c r="E183" s="0"/>
      <c r="F183" s="0"/>
      <c r="G183" s="0"/>
    </row>
    <row r="184" customFormat="false" ht="15" hidden="false" customHeight="false" outlineLevel="0" collapsed="false">
      <c r="B184" s="123" t="n">
        <v>427</v>
      </c>
      <c r="C184" s="64" t="n">
        <f aca="false">ROUND((($B184-'1.1 Formula Sheet'!$E$94)*'1.1 Formula Sheet'!$F$94)+'1.1 Formula Sheet'!$G$94,3)</f>
        <v>71.705</v>
      </c>
      <c r="D184" s="0"/>
      <c r="E184" s="0"/>
      <c r="F184" s="0"/>
      <c r="G184" s="0"/>
    </row>
    <row r="185" customFormat="false" ht="15" hidden="false" customHeight="false" outlineLevel="0" collapsed="false">
      <c r="B185" s="124" t="n">
        <v>428</v>
      </c>
      <c r="C185" s="125" t="n">
        <f aca="false">ROUND((($B185-'1.1 Formula Sheet'!$E$94)*'1.1 Formula Sheet'!$F$94)+'1.1 Formula Sheet'!$G$94,3)</f>
        <v>71.829</v>
      </c>
      <c r="D185" s="0"/>
      <c r="E185" s="0"/>
      <c r="F185" s="0"/>
      <c r="G185" s="0"/>
    </row>
    <row r="186" customFormat="false" ht="15" hidden="false" customHeight="false" outlineLevel="0" collapsed="false">
      <c r="B186" s="123" t="n">
        <v>429</v>
      </c>
      <c r="C186" s="64" t="n">
        <f aca="false">ROUND((($B186-'1.1 Formula Sheet'!$E$94)*'1.1 Formula Sheet'!$F$94)+'1.1 Formula Sheet'!$G$94,3)</f>
        <v>71.954</v>
      </c>
      <c r="D186" s="0"/>
      <c r="E186" s="0"/>
      <c r="F186" s="0"/>
      <c r="G186" s="0"/>
    </row>
    <row r="187" customFormat="false" ht="15" hidden="false" customHeight="false" outlineLevel="0" collapsed="false">
      <c r="B187" s="124" t="n">
        <v>430</v>
      </c>
      <c r="C187" s="125" t="n">
        <f aca="false">ROUND((($B187-'1.1 Formula Sheet'!$E$94)*'1.1 Formula Sheet'!$F$94)+'1.1 Formula Sheet'!$G$94,3)</f>
        <v>72.078</v>
      </c>
      <c r="D187" s="0"/>
      <c r="E187" s="0"/>
      <c r="F187" s="0"/>
      <c r="G187" s="0"/>
    </row>
    <row r="188" customFormat="false" ht="15" hidden="false" customHeight="false" outlineLevel="0" collapsed="false">
      <c r="B188" s="123" t="n">
        <v>431</v>
      </c>
      <c r="C188" s="64" t="n">
        <f aca="false">ROUND((($B188-'1.1 Formula Sheet'!$E$94)*'1.1 Formula Sheet'!$F$94)+'1.1 Formula Sheet'!$G$94,3)</f>
        <v>72.202</v>
      </c>
      <c r="D188" s="0"/>
      <c r="E188" s="0"/>
      <c r="F188" s="0"/>
      <c r="G188" s="0"/>
    </row>
    <row r="189" customFormat="false" ht="15" hidden="false" customHeight="false" outlineLevel="0" collapsed="false">
      <c r="B189" s="124" t="n">
        <v>432</v>
      </c>
      <c r="C189" s="125" t="n">
        <f aca="false">ROUND((($B189-'1.1 Formula Sheet'!$E$94)*'1.1 Formula Sheet'!$F$94)+'1.1 Formula Sheet'!$G$94,3)</f>
        <v>72.326</v>
      </c>
      <c r="D189" s="0"/>
      <c r="E189" s="0"/>
      <c r="F189" s="0"/>
      <c r="G189" s="0"/>
    </row>
    <row r="190" customFormat="false" ht="15" hidden="false" customHeight="false" outlineLevel="0" collapsed="false">
      <c r="B190" s="123" t="n">
        <v>433</v>
      </c>
      <c r="C190" s="64" t="n">
        <f aca="false">ROUND((($B190-'1.1 Formula Sheet'!$E$94)*'1.1 Formula Sheet'!$F$94)+'1.1 Formula Sheet'!$G$94,3)</f>
        <v>72.451</v>
      </c>
      <c r="D190" s="0"/>
      <c r="E190" s="0"/>
      <c r="F190" s="0"/>
      <c r="G190" s="0"/>
    </row>
    <row r="191" customFormat="false" ht="15" hidden="false" customHeight="false" outlineLevel="0" collapsed="false">
      <c r="B191" s="124" t="n">
        <v>434</v>
      </c>
      <c r="C191" s="125" t="n">
        <f aca="false">ROUND((($B191-'1.1 Formula Sheet'!$E$94)*'1.1 Formula Sheet'!$F$94)+'1.1 Formula Sheet'!$G$94,3)</f>
        <v>72.575</v>
      </c>
      <c r="D191" s="0"/>
      <c r="E191" s="0"/>
      <c r="F191" s="0"/>
      <c r="G191" s="0"/>
    </row>
    <row r="192" customFormat="false" ht="15" hidden="false" customHeight="false" outlineLevel="0" collapsed="false">
      <c r="B192" s="123" t="n">
        <v>435</v>
      </c>
      <c r="C192" s="64" t="n">
        <f aca="false">ROUND((($B192-'1.1 Formula Sheet'!$E$94)*'1.1 Formula Sheet'!$F$94)+'1.1 Formula Sheet'!$G$94,3)</f>
        <v>72.699</v>
      </c>
      <c r="D192" s="0"/>
      <c r="E192" s="0"/>
      <c r="F192" s="0"/>
      <c r="G192" s="0"/>
    </row>
    <row r="193" customFormat="false" ht="15" hidden="false" customHeight="false" outlineLevel="0" collapsed="false">
      <c r="B193" s="124" t="n">
        <v>436</v>
      </c>
      <c r="C193" s="125" t="n">
        <f aca="false">ROUND((($B193-'1.1 Formula Sheet'!$E$94)*'1.1 Formula Sheet'!$F$94)+'1.1 Formula Sheet'!$G$94,3)</f>
        <v>72.824</v>
      </c>
      <c r="D193" s="0"/>
      <c r="E193" s="0"/>
      <c r="F193" s="0"/>
      <c r="G193" s="0"/>
    </row>
    <row r="194" customFormat="false" ht="15" hidden="false" customHeight="false" outlineLevel="0" collapsed="false">
      <c r="B194" s="123" t="n">
        <v>437</v>
      </c>
      <c r="C194" s="64" t="n">
        <f aca="false">ROUND((($B194-'1.1 Formula Sheet'!$E$94)*'1.1 Formula Sheet'!$F$94)+'1.1 Formula Sheet'!$G$94,3)</f>
        <v>72.948</v>
      </c>
      <c r="D194" s="0"/>
      <c r="E194" s="0"/>
      <c r="F194" s="0"/>
      <c r="G194" s="0"/>
    </row>
    <row r="195" customFormat="false" ht="15" hidden="false" customHeight="false" outlineLevel="0" collapsed="false">
      <c r="B195" s="124" t="n">
        <v>438</v>
      </c>
      <c r="C195" s="125" t="n">
        <f aca="false">ROUND((($B195-'1.1 Formula Sheet'!$E$94)*'1.1 Formula Sheet'!$F$94)+'1.1 Formula Sheet'!$G$94,3)</f>
        <v>73.072</v>
      </c>
      <c r="D195" s="0"/>
      <c r="E195" s="0"/>
      <c r="F195" s="0"/>
      <c r="G195" s="0"/>
    </row>
    <row r="196" customFormat="false" ht="15" hidden="false" customHeight="false" outlineLevel="0" collapsed="false">
      <c r="B196" s="123" t="n">
        <v>439</v>
      </c>
      <c r="C196" s="64" t="n">
        <f aca="false">ROUND((($B196-'1.1 Formula Sheet'!$E$94)*'1.1 Formula Sheet'!$F$94)+'1.1 Formula Sheet'!$G$94,3)</f>
        <v>73.197</v>
      </c>
      <c r="D196" s="0"/>
      <c r="E196" s="0"/>
      <c r="F196" s="0"/>
      <c r="G196" s="0"/>
    </row>
    <row r="197" customFormat="false" ht="15" hidden="false" customHeight="false" outlineLevel="0" collapsed="false">
      <c r="B197" s="124" t="n">
        <v>440</v>
      </c>
      <c r="C197" s="125" t="n">
        <f aca="false">ROUND((($B197-'1.1 Formula Sheet'!$E$94)*'1.1 Formula Sheet'!$F$94)+'1.1 Formula Sheet'!$G$94,3)</f>
        <v>73.321</v>
      </c>
      <c r="D197" s="0"/>
      <c r="E197" s="0"/>
      <c r="F197" s="0"/>
      <c r="G197" s="0"/>
    </row>
    <row r="198" customFormat="false" ht="15" hidden="false" customHeight="false" outlineLevel="0" collapsed="false">
      <c r="B198" s="123" t="n">
        <v>441</v>
      </c>
      <c r="C198" s="64" t="n">
        <f aca="false">ROUND((($B198-'1.1 Formula Sheet'!$E$94)*'1.1 Formula Sheet'!$F$94)+'1.1 Formula Sheet'!$G$94,3)</f>
        <v>73.445</v>
      </c>
      <c r="D198" s="0"/>
      <c r="E198" s="0"/>
      <c r="F198" s="0"/>
      <c r="G198" s="0"/>
    </row>
    <row r="199" customFormat="false" ht="15" hidden="false" customHeight="false" outlineLevel="0" collapsed="false">
      <c r="B199" s="124" t="n">
        <v>442</v>
      </c>
      <c r="C199" s="125" t="n">
        <f aca="false">ROUND((($B199-'1.1 Formula Sheet'!$E$94)*'1.1 Formula Sheet'!$F$94)+'1.1 Formula Sheet'!$G$94,3)</f>
        <v>73.569</v>
      </c>
      <c r="D199" s="0"/>
      <c r="E199" s="0"/>
      <c r="F199" s="0"/>
      <c r="G199" s="0"/>
    </row>
    <row r="200" customFormat="false" ht="15" hidden="false" customHeight="false" outlineLevel="0" collapsed="false">
      <c r="B200" s="123" t="n">
        <v>443</v>
      </c>
      <c r="C200" s="64" t="n">
        <f aca="false">ROUND((($B200-'1.1 Formula Sheet'!$E$94)*'1.1 Formula Sheet'!$F$94)+'1.1 Formula Sheet'!$G$94,3)</f>
        <v>73.694</v>
      </c>
      <c r="D200" s="0"/>
      <c r="E200" s="0"/>
      <c r="F200" s="0"/>
      <c r="G200" s="0"/>
    </row>
    <row r="201" customFormat="false" ht="15" hidden="false" customHeight="false" outlineLevel="0" collapsed="false">
      <c r="B201" s="124" t="n">
        <v>444</v>
      </c>
      <c r="C201" s="125" t="n">
        <f aca="false">ROUND((($B201-'1.1 Formula Sheet'!$E$94)*'1.1 Formula Sheet'!$F$94)+'1.1 Formula Sheet'!$G$94,3)</f>
        <v>73.818</v>
      </c>
      <c r="D201" s="0"/>
      <c r="E201" s="0"/>
      <c r="F201" s="0"/>
      <c r="G201" s="0"/>
    </row>
    <row r="202" customFormat="false" ht="15" hidden="false" customHeight="false" outlineLevel="0" collapsed="false">
      <c r="B202" s="123" t="n">
        <v>445</v>
      </c>
      <c r="C202" s="64" t="n">
        <f aca="false">ROUND((($B202-'1.1 Formula Sheet'!$E$94)*'1.1 Formula Sheet'!$F$94)+'1.1 Formula Sheet'!$G$94,3)</f>
        <v>73.942</v>
      </c>
      <c r="D202" s="0"/>
      <c r="E202" s="0"/>
      <c r="F202" s="0"/>
      <c r="G202" s="0"/>
    </row>
    <row r="203" customFormat="false" ht="15" hidden="false" customHeight="false" outlineLevel="0" collapsed="false">
      <c r="B203" s="124" t="n">
        <v>446</v>
      </c>
      <c r="C203" s="125" t="n">
        <f aca="false">ROUND((($B203-'1.1 Formula Sheet'!$E$94)*'1.1 Formula Sheet'!$F$94)+'1.1 Formula Sheet'!$G$94,3)</f>
        <v>74.067</v>
      </c>
      <c r="D203" s="0"/>
      <c r="E203" s="0"/>
      <c r="F203" s="0"/>
      <c r="G203" s="0"/>
    </row>
    <row r="204" customFormat="false" ht="15" hidden="false" customHeight="false" outlineLevel="0" collapsed="false">
      <c r="B204" s="123" t="n">
        <v>447</v>
      </c>
      <c r="C204" s="64" t="n">
        <f aca="false">ROUND((($B204-'1.1 Formula Sheet'!$E$94)*'1.1 Formula Sheet'!$F$94)+'1.1 Formula Sheet'!$G$94,3)</f>
        <v>74.191</v>
      </c>
      <c r="D204" s="0"/>
      <c r="E204" s="0"/>
      <c r="F204" s="0"/>
      <c r="G204" s="0"/>
    </row>
    <row r="205" customFormat="false" ht="15" hidden="false" customHeight="false" outlineLevel="0" collapsed="false">
      <c r="B205" s="124" t="n">
        <v>448</v>
      </c>
      <c r="C205" s="125" t="n">
        <f aca="false">ROUND((($B205-'1.1 Formula Sheet'!$E$94)*'1.1 Formula Sheet'!$F$94)+'1.1 Formula Sheet'!$G$94,3)</f>
        <v>74.315</v>
      </c>
      <c r="D205" s="0"/>
      <c r="E205" s="0"/>
      <c r="F205" s="0"/>
      <c r="G205" s="0"/>
    </row>
    <row r="206" customFormat="false" ht="15" hidden="false" customHeight="false" outlineLevel="0" collapsed="false">
      <c r="B206" s="123" t="n">
        <v>449</v>
      </c>
      <c r="C206" s="64" t="n">
        <f aca="false">ROUND((($B206-'1.1 Formula Sheet'!$E$94)*'1.1 Formula Sheet'!$F$94)+'1.1 Formula Sheet'!$G$94,3)</f>
        <v>74.44</v>
      </c>
      <c r="D206" s="0"/>
      <c r="E206" s="0"/>
      <c r="F206" s="0"/>
      <c r="G206" s="0"/>
    </row>
    <row r="207" customFormat="false" ht="15" hidden="false" customHeight="false" outlineLevel="0" collapsed="false">
      <c r="B207" s="124" t="n">
        <v>450</v>
      </c>
      <c r="C207" s="125" t="n">
        <f aca="false">ROUND((($B207-'1.1 Formula Sheet'!$E$94)*'1.1 Formula Sheet'!$F$94)+'1.1 Formula Sheet'!$G$94,3)</f>
        <v>74.564</v>
      </c>
      <c r="D207" s="0"/>
      <c r="E207" s="0"/>
      <c r="F207" s="0"/>
      <c r="G207" s="0"/>
    </row>
    <row r="208" customFormat="false" ht="15" hidden="false" customHeight="false" outlineLevel="0" collapsed="false">
      <c r="B208" s="123" t="n">
        <v>451</v>
      </c>
      <c r="C208" s="64" t="n">
        <f aca="false">ROUND((($B208-'1.1 Formula Sheet'!$E$94)*'1.1 Formula Sheet'!$F$94)+'1.1 Formula Sheet'!$G$94,3)</f>
        <v>74.688</v>
      </c>
      <c r="D208" s="0"/>
      <c r="E208" s="0"/>
      <c r="F208" s="0"/>
      <c r="G208" s="0"/>
    </row>
    <row r="209" customFormat="false" ht="15" hidden="false" customHeight="false" outlineLevel="0" collapsed="false">
      <c r="B209" s="124" t="n">
        <v>452</v>
      </c>
      <c r="C209" s="125" t="n">
        <f aca="false">ROUND((($B209-'1.1 Formula Sheet'!$E$94)*'1.1 Formula Sheet'!$F$94)+'1.1 Formula Sheet'!$G$94,3)</f>
        <v>74.812</v>
      </c>
      <c r="D209" s="0"/>
      <c r="E209" s="0"/>
      <c r="F209" s="0"/>
      <c r="G209" s="0"/>
    </row>
    <row r="210" customFormat="false" ht="15" hidden="false" customHeight="false" outlineLevel="0" collapsed="false">
      <c r="B210" s="123" t="n">
        <v>453</v>
      </c>
      <c r="C210" s="64" t="n">
        <f aca="false">ROUND((($B210-'1.1 Formula Sheet'!$E$94)*'1.1 Formula Sheet'!$F$94)+'1.1 Formula Sheet'!$G$94,3)</f>
        <v>74.937</v>
      </c>
      <c r="D210" s="0"/>
      <c r="E210" s="0"/>
      <c r="F210" s="0"/>
      <c r="G210" s="0"/>
    </row>
    <row r="211" customFormat="false" ht="15" hidden="false" customHeight="false" outlineLevel="0" collapsed="false">
      <c r="B211" s="124" t="n">
        <v>454</v>
      </c>
      <c r="C211" s="125" t="n">
        <f aca="false">ROUND((($B211-'1.1 Formula Sheet'!$E$94)*'1.1 Formula Sheet'!$F$94)+'1.1 Formula Sheet'!$G$94,3)</f>
        <v>75.061</v>
      </c>
      <c r="D211" s="0"/>
      <c r="E211" s="0"/>
      <c r="F211" s="0"/>
      <c r="G211" s="0"/>
    </row>
    <row r="212" customFormat="false" ht="15" hidden="false" customHeight="false" outlineLevel="0" collapsed="false">
      <c r="B212" s="123" t="n">
        <v>455</v>
      </c>
      <c r="C212" s="64" t="n">
        <f aca="false">ROUND((($B212-'1.1 Formula Sheet'!$E$94)*'1.1 Formula Sheet'!$F$94)+'1.1 Formula Sheet'!$G$94,3)</f>
        <v>75.185</v>
      </c>
      <c r="D212" s="0"/>
      <c r="E212" s="0"/>
      <c r="F212" s="0"/>
      <c r="G212" s="0"/>
    </row>
    <row r="213" customFormat="false" ht="15" hidden="false" customHeight="false" outlineLevel="0" collapsed="false">
      <c r="B213" s="124" t="n">
        <v>456</v>
      </c>
      <c r="C213" s="125" t="n">
        <f aca="false">ROUND((($B213-'1.1 Formula Sheet'!$E$94)*'1.1 Formula Sheet'!$F$94)+'1.1 Formula Sheet'!$G$94,3)</f>
        <v>75.31</v>
      </c>
      <c r="D213" s="0"/>
      <c r="E213" s="0"/>
      <c r="F213" s="0"/>
      <c r="G213" s="0"/>
    </row>
    <row r="214" customFormat="false" ht="15" hidden="false" customHeight="false" outlineLevel="0" collapsed="false">
      <c r="B214" s="123" t="n">
        <v>457</v>
      </c>
      <c r="C214" s="64" t="n">
        <f aca="false">ROUND((($B214-'1.1 Formula Sheet'!$E$94)*'1.1 Formula Sheet'!$F$94)+'1.1 Formula Sheet'!$G$94,3)</f>
        <v>75.434</v>
      </c>
      <c r="D214" s="0"/>
      <c r="E214" s="0"/>
      <c r="F214" s="0"/>
      <c r="G214" s="0"/>
    </row>
    <row r="215" customFormat="false" ht="15" hidden="false" customHeight="false" outlineLevel="0" collapsed="false">
      <c r="B215" s="124" t="n">
        <v>458</v>
      </c>
      <c r="C215" s="125" t="n">
        <f aca="false">ROUND((($B215-'1.1 Formula Sheet'!$E$94)*'1.1 Formula Sheet'!$F$94)+'1.1 Formula Sheet'!$G$94,3)</f>
        <v>75.558</v>
      </c>
      <c r="D215" s="0"/>
      <c r="E215" s="0"/>
      <c r="F215" s="0"/>
      <c r="G215" s="0"/>
    </row>
    <row r="216" customFormat="false" ht="15" hidden="false" customHeight="false" outlineLevel="0" collapsed="false">
      <c r="B216" s="123" t="n">
        <v>459</v>
      </c>
      <c r="C216" s="64" t="n">
        <f aca="false">ROUND((($B216-'1.1 Formula Sheet'!$E$94)*'1.1 Formula Sheet'!$F$94)+'1.1 Formula Sheet'!$G$94,3)</f>
        <v>75.683</v>
      </c>
      <c r="D216" s="0"/>
      <c r="E216" s="0"/>
      <c r="F216" s="0"/>
      <c r="G216" s="0"/>
    </row>
    <row r="217" customFormat="false" ht="15" hidden="false" customHeight="false" outlineLevel="0" collapsed="false">
      <c r="B217" s="124" t="n">
        <v>460</v>
      </c>
      <c r="C217" s="125" t="n">
        <f aca="false">ROUND((($B217-'1.1 Formula Sheet'!$E$94)*'1.1 Formula Sheet'!$F$94)+'1.1 Formula Sheet'!$G$94,3)</f>
        <v>75.807</v>
      </c>
      <c r="D217" s="0"/>
      <c r="E217" s="0"/>
      <c r="F217" s="0"/>
      <c r="G217" s="0"/>
    </row>
    <row r="218" customFormat="false" ht="15" hidden="false" customHeight="false" outlineLevel="0" collapsed="false">
      <c r="B218" s="123" t="n">
        <v>461</v>
      </c>
      <c r="C218" s="64" t="n">
        <f aca="false">ROUND((($B218-'1.1 Formula Sheet'!$E$94)*'1.1 Formula Sheet'!$F$94)+'1.1 Formula Sheet'!$G$94,3)</f>
        <v>75.931</v>
      </c>
      <c r="D218" s="0"/>
      <c r="E218" s="0"/>
      <c r="F218" s="0"/>
      <c r="G218" s="0"/>
    </row>
    <row r="219" customFormat="false" ht="15" hidden="false" customHeight="false" outlineLevel="0" collapsed="false">
      <c r="B219" s="124" t="n">
        <v>462</v>
      </c>
      <c r="C219" s="125" t="n">
        <f aca="false">ROUND((($B219-'1.1 Formula Sheet'!$E$94)*'1.1 Formula Sheet'!$F$94)+'1.1 Formula Sheet'!$G$94,3)</f>
        <v>76.055</v>
      </c>
      <c r="D219" s="0"/>
      <c r="E219" s="0"/>
      <c r="F219" s="0"/>
      <c r="G219" s="0"/>
    </row>
    <row r="220" customFormat="false" ht="15" hidden="false" customHeight="false" outlineLevel="0" collapsed="false">
      <c r="B220" s="123" t="n">
        <v>463</v>
      </c>
      <c r="C220" s="64" t="n">
        <f aca="false">ROUND((($B220-'1.1 Formula Sheet'!$E$94)*'1.1 Formula Sheet'!$F$94)+'1.1 Formula Sheet'!$G$94,3)</f>
        <v>76.18</v>
      </c>
      <c r="D220" s="0"/>
      <c r="E220" s="0"/>
      <c r="F220" s="0"/>
      <c r="G220" s="0"/>
    </row>
    <row r="221" customFormat="false" ht="15" hidden="false" customHeight="false" outlineLevel="0" collapsed="false">
      <c r="B221" s="124" t="n">
        <v>464</v>
      </c>
      <c r="C221" s="125" t="n">
        <f aca="false">ROUND((($B221-'1.1 Formula Sheet'!$E$94)*'1.1 Formula Sheet'!$F$94)+'1.1 Formula Sheet'!$G$94,3)</f>
        <v>76.304</v>
      </c>
      <c r="D221" s="0"/>
      <c r="E221" s="0"/>
      <c r="F221" s="0"/>
      <c r="G221" s="0"/>
    </row>
    <row r="222" customFormat="false" ht="15" hidden="false" customHeight="false" outlineLevel="0" collapsed="false">
      <c r="B222" s="123" t="n">
        <v>465</v>
      </c>
      <c r="C222" s="64" t="n">
        <f aca="false">ROUND((($B222-'1.1 Formula Sheet'!$E$94)*'1.1 Formula Sheet'!$F$94)+'1.1 Formula Sheet'!$G$94,3)</f>
        <v>76.428</v>
      </c>
      <c r="D222" s="0"/>
      <c r="E222" s="0"/>
      <c r="F222" s="0"/>
      <c r="G222" s="0"/>
    </row>
    <row r="223" customFormat="false" ht="15" hidden="false" customHeight="false" outlineLevel="0" collapsed="false">
      <c r="B223" s="124" t="n">
        <v>466</v>
      </c>
      <c r="C223" s="125" t="n">
        <f aca="false">ROUND((($B223-'1.1 Formula Sheet'!$E$94)*'1.1 Formula Sheet'!$F$94)+'1.1 Formula Sheet'!$G$94,3)</f>
        <v>76.553</v>
      </c>
      <c r="D223" s="0"/>
      <c r="E223" s="0"/>
      <c r="F223" s="0"/>
      <c r="G223" s="0"/>
    </row>
    <row r="224" customFormat="false" ht="15" hidden="false" customHeight="false" outlineLevel="0" collapsed="false">
      <c r="B224" s="123" t="n">
        <v>467</v>
      </c>
      <c r="C224" s="64" t="n">
        <f aca="false">ROUND((($B224-'1.1 Formula Sheet'!$E$94)*'1.1 Formula Sheet'!$F$94)+'1.1 Formula Sheet'!$G$94,3)</f>
        <v>76.677</v>
      </c>
      <c r="D224" s="0"/>
      <c r="E224" s="0"/>
      <c r="F224" s="0"/>
      <c r="G224" s="0"/>
    </row>
    <row r="225" customFormat="false" ht="15" hidden="false" customHeight="false" outlineLevel="0" collapsed="false">
      <c r="B225" s="124" t="n">
        <v>468</v>
      </c>
      <c r="C225" s="125" t="n">
        <f aca="false">ROUND((($B225-'1.1 Formula Sheet'!$E$94)*'1.1 Formula Sheet'!$F$94)+'1.1 Formula Sheet'!$G$94,3)</f>
        <v>76.801</v>
      </c>
      <c r="D225" s="0"/>
      <c r="E225" s="0"/>
      <c r="F225" s="0"/>
      <c r="G225" s="0"/>
    </row>
    <row r="226" customFormat="false" ht="15" hidden="false" customHeight="false" outlineLevel="0" collapsed="false">
      <c r="B226" s="123" t="n">
        <v>469</v>
      </c>
      <c r="C226" s="64" t="n">
        <f aca="false">ROUND((($B226-'1.1 Formula Sheet'!$E$94)*'1.1 Formula Sheet'!$F$94)+'1.1 Formula Sheet'!$G$94,3)</f>
        <v>76.926</v>
      </c>
      <c r="D226" s="0"/>
      <c r="E226" s="0"/>
      <c r="F226" s="0"/>
      <c r="G226" s="0"/>
    </row>
    <row r="227" customFormat="false" ht="15" hidden="false" customHeight="false" outlineLevel="0" collapsed="false">
      <c r="B227" s="124" t="n">
        <v>470</v>
      </c>
      <c r="C227" s="125" t="n">
        <f aca="false">ROUND((($B227-'1.1 Formula Sheet'!$E$94)*'1.1 Formula Sheet'!$F$94)+'1.1 Formula Sheet'!$G$94,3)</f>
        <v>77.05</v>
      </c>
      <c r="D227" s="0"/>
      <c r="E227" s="0"/>
      <c r="F227" s="0"/>
      <c r="G227" s="0"/>
    </row>
    <row r="228" customFormat="false" ht="15" hidden="false" customHeight="false" outlineLevel="0" collapsed="false">
      <c r="B228" s="123" t="n">
        <v>471</v>
      </c>
      <c r="C228" s="64" t="n">
        <f aca="false">ROUND((($B228-'1.1 Formula Sheet'!$E$94)*'1.1 Formula Sheet'!$F$94)+'1.1 Formula Sheet'!$G$94,3)</f>
        <v>77.174</v>
      </c>
      <c r="D228" s="0"/>
      <c r="E228" s="0"/>
      <c r="F228" s="0"/>
      <c r="G228" s="0"/>
    </row>
    <row r="229" customFormat="false" ht="15" hidden="false" customHeight="false" outlineLevel="0" collapsed="false">
      <c r="B229" s="124" t="n">
        <v>472</v>
      </c>
      <c r="C229" s="125" t="n">
        <f aca="false">ROUND((($B229-'1.1 Formula Sheet'!$E$94)*'1.1 Formula Sheet'!$F$94)+'1.1 Formula Sheet'!$G$94,3)</f>
        <v>77.298</v>
      </c>
      <c r="D229" s="0"/>
      <c r="E229" s="0"/>
      <c r="F229" s="0"/>
      <c r="G229" s="0"/>
    </row>
    <row r="230" customFormat="false" ht="15" hidden="false" customHeight="false" outlineLevel="0" collapsed="false">
      <c r="B230" s="123" t="n">
        <v>473</v>
      </c>
      <c r="C230" s="64" t="n">
        <f aca="false">ROUND((($B230-'1.1 Formula Sheet'!$E$94)*'1.1 Formula Sheet'!$F$94)+'1.1 Formula Sheet'!$G$94,3)</f>
        <v>77.423</v>
      </c>
      <c r="D230" s="0"/>
      <c r="E230" s="0"/>
      <c r="F230" s="0"/>
      <c r="G230" s="0"/>
    </row>
    <row r="231" customFormat="false" ht="15" hidden="false" customHeight="false" outlineLevel="0" collapsed="false">
      <c r="B231" s="124" t="n">
        <v>474</v>
      </c>
      <c r="C231" s="125" t="n">
        <f aca="false">ROUND((($B231-'1.1 Formula Sheet'!$E$94)*'1.1 Formula Sheet'!$F$94)+'1.1 Formula Sheet'!$G$94,3)</f>
        <v>77.547</v>
      </c>
      <c r="D231" s="0"/>
      <c r="E231" s="0"/>
      <c r="F231" s="0"/>
      <c r="G231" s="0"/>
    </row>
    <row r="232" customFormat="false" ht="15" hidden="false" customHeight="false" outlineLevel="0" collapsed="false">
      <c r="B232" s="123" t="n">
        <v>475</v>
      </c>
      <c r="C232" s="64" t="n">
        <f aca="false">ROUND((($B232-'1.1 Formula Sheet'!$E$94)*'1.1 Formula Sheet'!$F$94)+'1.1 Formula Sheet'!$G$94,3)</f>
        <v>77.671</v>
      </c>
      <c r="D232" s="0"/>
      <c r="E232" s="0"/>
      <c r="F232" s="0"/>
      <c r="G232" s="0"/>
    </row>
    <row r="233" customFormat="false" ht="15" hidden="false" customHeight="false" outlineLevel="0" collapsed="false">
      <c r="B233" s="124" t="n">
        <v>476</v>
      </c>
      <c r="C233" s="125" t="n">
        <f aca="false">ROUND((($B233-'1.1 Formula Sheet'!$E$94)*'1.1 Formula Sheet'!$F$94)+'1.1 Formula Sheet'!$G$94,3)</f>
        <v>77.796</v>
      </c>
      <c r="D233" s="0"/>
      <c r="E233" s="0"/>
      <c r="F233" s="0"/>
      <c r="G233" s="0"/>
    </row>
    <row r="234" customFormat="false" ht="15" hidden="false" customHeight="false" outlineLevel="0" collapsed="false">
      <c r="B234" s="123" t="n">
        <v>477</v>
      </c>
      <c r="C234" s="64" t="n">
        <f aca="false">ROUND((($B234-'1.1 Formula Sheet'!$E$94)*'1.1 Formula Sheet'!$F$94)+'1.1 Formula Sheet'!$G$94,3)</f>
        <v>77.92</v>
      </c>
      <c r="D234" s="0"/>
      <c r="E234" s="0"/>
      <c r="F234" s="0"/>
      <c r="G234" s="0"/>
    </row>
    <row r="235" customFormat="false" ht="15" hidden="false" customHeight="false" outlineLevel="0" collapsed="false">
      <c r="B235" s="124" t="n">
        <v>478</v>
      </c>
      <c r="C235" s="125" t="n">
        <f aca="false">ROUND((($B235-'1.1 Formula Sheet'!$E$94)*'1.1 Formula Sheet'!$F$94)+'1.1 Formula Sheet'!$G$94,3)</f>
        <v>78.044</v>
      </c>
      <c r="D235" s="0"/>
      <c r="E235" s="0"/>
      <c r="F235" s="0"/>
      <c r="G235" s="0"/>
    </row>
    <row r="236" customFormat="false" ht="15" hidden="false" customHeight="false" outlineLevel="0" collapsed="false">
      <c r="B236" s="123" t="n">
        <v>479</v>
      </c>
      <c r="C236" s="64" t="n">
        <f aca="false">ROUND((($B236-'1.1 Formula Sheet'!$E$94)*'1.1 Formula Sheet'!$F$94)+'1.1 Formula Sheet'!$G$94,3)</f>
        <v>78.169</v>
      </c>
      <c r="D236" s="0"/>
      <c r="E236" s="0"/>
      <c r="F236" s="0"/>
      <c r="G236" s="0"/>
    </row>
    <row r="237" customFormat="false" ht="15" hidden="false" customHeight="false" outlineLevel="0" collapsed="false">
      <c r="B237" s="124" t="n">
        <v>480</v>
      </c>
      <c r="C237" s="125" t="n">
        <f aca="false">ROUND((($B237-'1.1 Formula Sheet'!$E$94)*'1.1 Formula Sheet'!$F$94)+'1.1 Formula Sheet'!$G$94,3)</f>
        <v>78.293</v>
      </c>
      <c r="D237" s="0"/>
      <c r="E237" s="0"/>
      <c r="F237" s="0"/>
      <c r="G237" s="0"/>
    </row>
    <row r="238" customFormat="false" ht="15" hidden="false" customHeight="false" outlineLevel="0" collapsed="false">
      <c r="B238" s="123" t="n">
        <v>481</v>
      </c>
      <c r="C238" s="64" t="n">
        <f aca="false">ROUND((($B238-'1.1 Formula Sheet'!$E$94)*'1.1 Formula Sheet'!$F$94)+'1.1 Formula Sheet'!$G$94,3)</f>
        <v>78.417</v>
      </c>
      <c r="D238" s="0"/>
      <c r="E238" s="0"/>
      <c r="F238" s="0"/>
      <c r="G238" s="0"/>
    </row>
    <row r="239" customFormat="false" ht="15" hidden="false" customHeight="false" outlineLevel="0" collapsed="false">
      <c r="B239" s="124" t="n">
        <v>482</v>
      </c>
      <c r="C239" s="125" t="n">
        <f aca="false">ROUND((($B239-'1.1 Formula Sheet'!$E$94)*'1.1 Formula Sheet'!$F$94)+'1.1 Formula Sheet'!$G$94,3)</f>
        <v>78.541</v>
      </c>
      <c r="D239" s="0"/>
      <c r="E239" s="0"/>
      <c r="F239" s="0"/>
      <c r="G239" s="0"/>
    </row>
    <row r="240" customFormat="false" ht="15" hidden="false" customHeight="false" outlineLevel="0" collapsed="false">
      <c r="B240" s="123" t="n">
        <v>483</v>
      </c>
      <c r="C240" s="64" t="n">
        <f aca="false">ROUND((($B240-'1.1 Formula Sheet'!$E$94)*'1.1 Formula Sheet'!$F$94)+'1.1 Formula Sheet'!$G$94,3)</f>
        <v>78.666</v>
      </c>
      <c r="D240" s="0"/>
      <c r="E240" s="0"/>
      <c r="F240" s="0"/>
      <c r="G240" s="0"/>
    </row>
    <row r="241" customFormat="false" ht="15" hidden="false" customHeight="false" outlineLevel="0" collapsed="false">
      <c r="B241" s="124" t="n">
        <v>484</v>
      </c>
      <c r="C241" s="125" t="n">
        <f aca="false">ROUND((($B241-'1.1 Formula Sheet'!$E$94)*'1.1 Formula Sheet'!$F$94)+'1.1 Formula Sheet'!$G$94,3)</f>
        <v>78.79</v>
      </c>
      <c r="D241" s="0"/>
      <c r="E241" s="0"/>
      <c r="F241" s="0"/>
      <c r="G241" s="0"/>
    </row>
    <row r="242" customFormat="false" ht="15" hidden="false" customHeight="false" outlineLevel="0" collapsed="false">
      <c r="B242" s="123" t="n">
        <v>485</v>
      </c>
      <c r="C242" s="64" t="n">
        <f aca="false">ROUND((($B242-'1.1 Formula Sheet'!$E$94)*'1.1 Formula Sheet'!$F$94)+'1.1 Formula Sheet'!$G$94,3)</f>
        <v>78.914</v>
      </c>
      <c r="D242" s="0"/>
      <c r="E242" s="0"/>
      <c r="F242" s="0"/>
      <c r="G242" s="0"/>
    </row>
    <row r="243" customFormat="false" ht="15" hidden="false" customHeight="false" outlineLevel="0" collapsed="false">
      <c r="B243" s="124" t="n">
        <v>486</v>
      </c>
      <c r="C243" s="125" t="n">
        <f aca="false">ROUND((($B243-'1.1 Formula Sheet'!$E$94)*'1.1 Formula Sheet'!$F$94)+'1.1 Formula Sheet'!$G$94,3)</f>
        <v>79.039</v>
      </c>
      <c r="D243" s="0"/>
      <c r="E243" s="0"/>
      <c r="F243" s="0"/>
      <c r="G243" s="0"/>
    </row>
    <row r="244" customFormat="false" ht="15" hidden="false" customHeight="false" outlineLevel="0" collapsed="false">
      <c r="B244" s="123" t="n">
        <v>487</v>
      </c>
      <c r="C244" s="64" t="n">
        <f aca="false">ROUND((($B244-'1.1 Formula Sheet'!$E$94)*'1.1 Formula Sheet'!$F$94)+'1.1 Formula Sheet'!$G$94,3)</f>
        <v>79.163</v>
      </c>
      <c r="D244" s="0"/>
      <c r="E244" s="0"/>
      <c r="F244" s="0"/>
      <c r="G244" s="0"/>
    </row>
    <row r="245" customFormat="false" ht="15" hidden="false" customHeight="false" outlineLevel="0" collapsed="false">
      <c r="B245" s="124" t="n">
        <v>488</v>
      </c>
      <c r="C245" s="125" t="n">
        <f aca="false">ROUND((($B245-'1.1 Formula Sheet'!$E$94)*'1.1 Formula Sheet'!$F$94)+'1.1 Formula Sheet'!$G$94,3)</f>
        <v>79.287</v>
      </c>
      <c r="D245" s="0"/>
      <c r="E245" s="0"/>
      <c r="F245" s="0"/>
      <c r="G245" s="0"/>
    </row>
    <row r="246" customFormat="false" ht="15" hidden="false" customHeight="false" outlineLevel="0" collapsed="false">
      <c r="B246" s="123" t="n">
        <v>489</v>
      </c>
      <c r="C246" s="64" t="n">
        <f aca="false">ROUND((($B246-'1.1 Formula Sheet'!$E$94)*'1.1 Formula Sheet'!$F$94)+'1.1 Formula Sheet'!$G$94,3)</f>
        <v>79.412</v>
      </c>
      <c r="D246" s="0"/>
      <c r="E246" s="0"/>
      <c r="F246" s="0"/>
      <c r="G246" s="0"/>
    </row>
    <row r="247" customFormat="false" ht="15" hidden="false" customHeight="false" outlineLevel="0" collapsed="false">
      <c r="B247" s="124" t="n">
        <v>490</v>
      </c>
      <c r="C247" s="125" t="n">
        <f aca="false">ROUND((($B247-'1.1 Formula Sheet'!$E$94)*'1.1 Formula Sheet'!$F$94)+'1.1 Formula Sheet'!$G$94,3)</f>
        <v>79.536</v>
      </c>
      <c r="D247" s="0"/>
      <c r="E247" s="0"/>
      <c r="F247" s="0"/>
      <c r="G247" s="0"/>
    </row>
    <row r="248" customFormat="false" ht="15" hidden="false" customHeight="false" outlineLevel="0" collapsed="false">
      <c r="B248" s="123" t="n">
        <v>491</v>
      </c>
      <c r="C248" s="64" t="n">
        <f aca="false">ROUND((($B248-'1.1 Formula Sheet'!$E$94)*'1.1 Formula Sheet'!$F$94)+'1.1 Formula Sheet'!$G$94,3)</f>
        <v>79.66</v>
      </c>
      <c r="D248" s="0"/>
      <c r="E248" s="0"/>
      <c r="F248" s="0"/>
      <c r="G248" s="0"/>
    </row>
    <row r="249" customFormat="false" ht="15" hidden="false" customHeight="false" outlineLevel="0" collapsed="false">
      <c r="B249" s="124" t="n">
        <v>492</v>
      </c>
      <c r="C249" s="125" t="n">
        <f aca="false">ROUND((($B249-'1.1 Formula Sheet'!$E$94)*'1.1 Formula Sheet'!$F$94)+'1.1 Formula Sheet'!$G$94,3)</f>
        <v>79.784</v>
      </c>
      <c r="D249" s="0"/>
      <c r="E249" s="0"/>
      <c r="F249" s="0"/>
      <c r="G249" s="0"/>
    </row>
    <row r="250" customFormat="false" ht="15" hidden="false" customHeight="false" outlineLevel="0" collapsed="false">
      <c r="B250" s="123" t="n">
        <v>493</v>
      </c>
      <c r="C250" s="64" t="n">
        <f aca="false">ROUND((($B250-'1.1 Formula Sheet'!$E$94)*'1.1 Formula Sheet'!$F$94)+'1.1 Formula Sheet'!$G$94,3)</f>
        <v>79.909</v>
      </c>
      <c r="D250" s="0"/>
      <c r="E250" s="0"/>
      <c r="F250" s="0"/>
      <c r="G250" s="0"/>
    </row>
    <row r="251" customFormat="false" ht="15" hidden="false" customHeight="false" outlineLevel="0" collapsed="false">
      <c r="B251" s="124" t="n">
        <v>494</v>
      </c>
      <c r="C251" s="125" t="n">
        <f aca="false">ROUND((($B251-'1.1 Formula Sheet'!$E$94)*'1.1 Formula Sheet'!$F$94)+'1.1 Formula Sheet'!$G$94,3)</f>
        <v>80.033</v>
      </c>
      <c r="D251" s="0"/>
      <c r="E251" s="0"/>
      <c r="F251" s="0"/>
      <c r="G251" s="0"/>
    </row>
    <row r="252" customFormat="false" ht="15" hidden="false" customHeight="false" outlineLevel="0" collapsed="false">
      <c r="B252" s="123" t="n">
        <v>495</v>
      </c>
      <c r="C252" s="64" t="n">
        <f aca="false">ROUND((($B252-'1.1 Formula Sheet'!$E$94)*'1.1 Formula Sheet'!$F$94)+'1.1 Formula Sheet'!$G$94,3)</f>
        <v>80.157</v>
      </c>
      <c r="D252" s="0"/>
      <c r="E252" s="0"/>
      <c r="F252" s="0"/>
      <c r="G252" s="0"/>
    </row>
    <row r="253" customFormat="false" ht="15" hidden="false" customHeight="false" outlineLevel="0" collapsed="false">
      <c r="B253" s="124" t="n">
        <v>496</v>
      </c>
      <c r="C253" s="125" t="n">
        <f aca="false">ROUND((($B253-'1.1 Formula Sheet'!$E$94)*'1.1 Formula Sheet'!$F$94)+'1.1 Formula Sheet'!$G$94,3)</f>
        <v>80.282</v>
      </c>
      <c r="D253" s="0"/>
      <c r="E253" s="0"/>
      <c r="F253" s="0"/>
      <c r="G253" s="0"/>
    </row>
    <row r="254" customFormat="false" ht="15" hidden="false" customHeight="false" outlineLevel="0" collapsed="false">
      <c r="B254" s="123" t="n">
        <v>497</v>
      </c>
      <c r="C254" s="64" t="n">
        <f aca="false">ROUND((($B254-'1.1 Formula Sheet'!$E$94)*'1.1 Formula Sheet'!$F$94)+'1.1 Formula Sheet'!$G$94,3)</f>
        <v>80.406</v>
      </c>
      <c r="D254" s="0"/>
      <c r="E254" s="0"/>
      <c r="F254" s="0"/>
      <c r="G254" s="0"/>
    </row>
    <row r="255" customFormat="false" ht="15" hidden="false" customHeight="false" outlineLevel="0" collapsed="false">
      <c r="B255" s="124" t="n">
        <v>498</v>
      </c>
      <c r="C255" s="125" t="n">
        <f aca="false">ROUND((($B255-'1.1 Formula Sheet'!$E$94)*'1.1 Formula Sheet'!$F$94)+'1.1 Formula Sheet'!$G$94,3)</f>
        <v>80.53</v>
      </c>
      <c r="D255" s="0"/>
      <c r="E255" s="0"/>
      <c r="F255" s="0"/>
      <c r="G255" s="0"/>
    </row>
    <row r="256" customFormat="false" ht="15" hidden="false" customHeight="false" outlineLevel="0" collapsed="false">
      <c r="B256" s="123" t="n">
        <v>499</v>
      </c>
      <c r="C256" s="64" t="n">
        <f aca="false">ROUND((($B256-'1.1 Formula Sheet'!$E$94)*'1.1 Formula Sheet'!$F$94)+'1.1 Formula Sheet'!$G$94,3)</f>
        <v>80.655</v>
      </c>
      <c r="D256" s="0"/>
      <c r="E256" s="0"/>
      <c r="F256" s="0"/>
      <c r="G256" s="0"/>
    </row>
    <row r="257" customFormat="false" ht="15" hidden="false" customHeight="false" outlineLevel="0" collapsed="false">
      <c r="B257" s="124" t="n">
        <v>500</v>
      </c>
      <c r="C257" s="125" t="n">
        <f aca="false">ROUND((($B257-'1.1 Formula Sheet'!$E$94)*'1.1 Formula Sheet'!$F$94)+'1.1 Formula Sheet'!$G$94,3)</f>
        <v>80.779</v>
      </c>
      <c r="D257" s="0"/>
      <c r="E257" s="0"/>
      <c r="F257" s="0"/>
      <c r="G257" s="0"/>
    </row>
    <row r="258" customFormat="false" ht="15" hidden="false" customHeight="false" outlineLevel="0" collapsed="false">
      <c r="B258" s="123" t="n">
        <v>501</v>
      </c>
      <c r="C258" s="64" t="n">
        <f aca="false">ROUND((($B258-'1.1 Formula Sheet'!$E$94)*'1.1 Formula Sheet'!$F$94)+'1.1 Formula Sheet'!$G$94,3)</f>
        <v>80.903</v>
      </c>
      <c r="D258" s="0"/>
      <c r="E258" s="0"/>
      <c r="F258" s="0"/>
      <c r="G258" s="0"/>
    </row>
    <row r="259" customFormat="false" ht="15" hidden="false" customHeight="false" outlineLevel="0" collapsed="false">
      <c r="B259" s="124" t="n">
        <v>502</v>
      </c>
      <c r="C259" s="125" t="n">
        <f aca="false">ROUND((($B259-'1.1 Formula Sheet'!$E$94)*'1.1 Formula Sheet'!$F$94)+'1.1 Formula Sheet'!$G$94,3)</f>
        <v>81.027</v>
      </c>
      <c r="D259" s="0"/>
      <c r="E259" s="0"/>
      <c r="F259" s="0"/>
      <c r="G259" s="0"/>
    </row>
    <row r="260" customFormat="false" ht="15" hidden="false" customHeight="false" outlineLevel="0" collapsed="false">
      <c r="B260" s="123" t="n">
        <v>503</v>
      </c>
      <c r="C260" s="64" t="n">
        <f aca="false">ROUND((($B260-'1.1 Formula Sheet'!$E$94)*'1.1 Formula Sheet'!$F$94)+'1.1 Formula Sheet'!$G$94,3)</f>
        <v>81.152</v>
      </c>
      <c r="D260" s="0"/>
      <c r="E260" s="0"/>
      <c r="F260" s="0"/>
      <c r="G260" s="0"/>
    </row>
    <row r="261" customFormat="false" ht="15" hidden="false" customHeight="false" outlineLevel="0" collapsed="false">
      <c r="B261" s="124" t="n">
        <v>504</v>
      </c>
      <c r="C261" s="125" t="n">
        <f aca="false">ROUND((($B261-'1.1 Formula Sheet'!$E$94)*'1.1 Formula Sheet'!$F$94)+'1.1 Formula Sheet'!$G$94,3)</f>
        <v>81.276</v>
      </c>
      <c r="D261" s="0"/>
      <c r="E261" s="0"/>
      <c r="F261" s="0"/>
      <c r="G261" s="0"/>
    </row>
    <row r="262" customFormat="false" ht="15" hidden="false" customHeight="false" outlineLevel="0" collapsed="false">
      <c r="B262" s="123" t="n">
        <v>505</v>
      </c>
      <c r="C262" s="64" t="n">
        <f aca="false">ROUND((($B262-'1.1 Formula Sheet'!$E$94)*'1.1 Formula Sheet'!$F$94)+'1.1 Formula Sheet'!$G$94,3)</f>
        <v>81.4</v>
      </c>
      <c r="D262" s="0"/>
      <c r="E262" s="0"/>
      <c r="F262" s="0"/>
      <c r="G262" s="0"/>
    </row>
    <row r="263" customFormat="false" ht="15" hidden="false" customHeight="false" outlineLevel="0" collapsed="false">
      <c r="B263" s="124" t="n">
        <v>506</v>
      </c>
      <c r="C263" s="125" t="n">
        <f aca="false">ROUND((($B263-'1.1 Formula Sheet'!$E$94)*'1.1 Formula Sheet'!$F$94)+'1.1 Formula Sheet'!$G$94,3)</f>
        <v>81.525</v>
      </c>
      <c r="D263" s="0"/>
      <c r="E263" s="0"/>
      <c r="F263" s="0"/>
      <c r="G263" s="0"/>
    </row>
    <row r="264" customFormat="false" ht="15" hidden="false" customHeight="false" outlineLevel="0" collapsed="false">
      <c r="B264" s="123" t="n">
        <v>507</v>
      </c>
      <c r="C264" s="64" t="n">
        <f aca="false">ROUND((($B264-'1.1 Formula Sheet'!$E$94)*'1.1 Formula Sheet'!$F$94)+'1.1 Formula Sheet'!$G$94,3)</f>
        <v>81.649</v>
      </c>
      <c r="D264" s="0"/>
      <c r="E264" s="0"/>
      <c r="F264" s="0"/>
      <c r="G264" s="0"/>
    </row>
    <row r="265" customFormat="false" ht="15" hidden="false" customHeight="false" outlineLevel="0" collapsed="false">
      <c r="B265" s="124" t="n">
        <v>508</v>
      </c>
      <c r="C265" s="125" t="n">
        <f aca="false">ROUND((($B265-'1.1 Formula Sheet'!$E$94)*'1.1 Formula Sheet'!$F$94)+'1.1 Formula Sheet'!$G$94,3)</f>
        <v>81.773</v>
      </c>
      <c r="D265" s="0"/>
      <c r="E265" s="0"/>
      <c r="F265" s="0"/>
      <c r="G265" s="0"/>
    </row>
    <row r="266" customFormat="false" ht="15" hidden="false" customHeight="false" outlineLevel="0" collapsed="false">
      <c r="B266" s="123" t="n">
        <v>509</v>
      </c>
      <c r="C266" s="64" t="n">
        <f aca="false">ROUND((($B266-'1.1 Formula Sheet'!$E$94)*'1.1 Formula Sheet'!$F$94)+'1.1 Formula Sheet'!$G$94,3)</f>
        <v>81.898</v>
      </c>
      <c r="D266" s="0"/>
      <c r="E266" s="0"/>
      <c r="F266" s="0"/>
      <c r="G266" s="0"/>
    </row>
    <row r="267" customFormat="false" ht="15" hidden="false" customHeight="false" outlineLevel="0" collapsed="false">
      <c r="B267" s="124" t="n">
        <v>510</v>
      </c>
      <c r="C267" s="125" t="n">
        <f aca="false">ROUND((($B267-'1.1 Formula Sheet'!$E$94)*'1.1 Formula Sheet'!$F$94)+'1.1 Formula Sheet'!$G$94,3)</f>
        <v>82.022</v>
      </c>
      <c r="D267" s="0"/>
      <c r="E267" s="0"/>
      <c r="F267" s="0"/>
      <c r="G267" s="0"/>
    </row>
    <row r="268" customFormat="false" ht="15" hidden="false" customHeight="false" outlineLevel="0" collapsed="false">
      <c r="B268" s="123" t="n">
        <v>511</v>
      </c>
      <c r="C268" s="64" t="n">
        <f aca="false">ROUND((($B268-'1.1 Formula Sheet'!$E$94)*'1.1 Formula Sheet'!$F$94)+'1.1 Formula Sheet'!$G$94,3)</f>
        <v>82.146</v>
      </c>
      <c r="D268" s="0"/>
      <c r="E268" s="0"/>
      <c r="F268" s="0"/>
      <c r="G268" s="0"/>
    </row>
    <row r="269" customFormat="false" ht="15" hidden="false" customHeight="false" outlineLevel="0" collapsed="false">
      <c r="B269" s="124" t="n">
        <v>512</v>
      </c>
      <c r="C269" s="125" t="n">
        <f aca="false">ROUND((($B269-'1.1 Formula Sheet'!$E$94)*'1.1 Formula Sheet'!$F$94)+'1.1 Formula Sheet'!$G$94,3)</f>
        <v>82.27</v>
      </c>
      <c r="D269" s="0"/>
      <c r="E269" s="0"/>
      <c r="F269" s="0"/>
      <c r="G269" s="0"/>
    </row>
    <row r="270" customFormat="false" ht="15" hidden="false" customHeight="false" outlineLevel="0" collapsed="false">
      <c r="B270" s="123" t="n">
        <v>513</v>
      </c>
      <c r="C270" s="64" t="n">
        <f aca="false">ROUND((($B270-'1.1 Formula Sheet'!$E$94)*'1.1 Formula Sheet'!$F$94)+'1.1 Formula Sheet'!$G$94,3)</f>
        <v>82.395</v>
      </c>
      <c r="D270" s="0"/>
      <c r="E270" s="0"/>
      <c r="F270" s="0"/>
      <c r="G270" s="0"/>
    </row>
    <row r="271" customFormat="false" ht="15" hidden="false" customHeight="false" outlineLevel="0" collapsed="false">
      <c r="B271" s="124" t="n">
        <v>514</v>
      </c>
      <c r="C271" s="125" t="n">
        <f aca="false">ROUND((($B271-'1.1 Formula Sheet'!$E$94)*'1.1 Formula Sheet'!$F$94)+'1.1 Formula Sheet'!$G$94,3)</f>
        <v>82.519</v>
      </c>
      <c r="D271" s="0"/>
      <c r="E271" s="0"/>
      <c r="F271" s="0"/>
      <c r="G271" s="0"/>
    </row>
    <row r="272" customFormat="false" ht="15" hidden="false" customHeight="false" outlineLevel="0" collapsed="false">
      <c r="B272" s="123" t="n">
        <v>515</v>
      </c>
      <c r="C272" s="64" t="n">
        <f aca="false">ROUND((($B272-'1.1 Formula Sheet'!$E$94)*'1.1 Formula Sheet'!$F$94)+'1.1 Formula Sheet'!$G$94,3)</f>
        <v>82.643</v>
      </c>
      <c r="D272" s="0"/>
      <c r="E272" s="0"/>
      <c r="F272" s="0"/>
      <c r="G272" s="0"/>
    </row>
    <row r="273" customFormat="false" ht="15" hidden="false" customHeight="false" outlineLevel="0" collapsed="false">
      <c r="B273" s="124" t="n">
        <v>516</v>
      </c>
      <c r="C273" s="125" t="n">
        <f aca="false">ROUND((($B273-'1.1 Formula Sheet'!$E$94)*'1.1 Formula Sheet'!$F$94)+'1.1 Formula Sheet'!$G$94,3)</f>
        <v>82.768</v>
      </c>
      <c r="D273" s="0"/>
      <c r="E273" s="0"/>
      <c r="F273" s="0"/>
      <c r="G273" s="0"/>
    </row>
    <row r="274" customFormat="false" ht="15" hidden="false" customHeight="false" outlineLevel="0" collapsed="false">
      <c r="B274" s="123" t="n">
        <v>517</v>
      </c>
      <c r="C274" s="64" t="n">
        <f aca="false">ROUND((($B274-'1.1 Formula Sheet'!$E$94)*'1.1 Formula Sheet'!$F$94)+'1.1 Formula Sheet'!$G$94,3)</f>
        <v>82.892</v>
      </c>
      <c r="D274" s="0"/>
      <c r="E274" s="0"/>
      <c r="F274" s="0"/>
      <c r="G274" s="0"/>
    </row>
    <row r="275" customFormat="false" ht="15" hidden="false" customHeight="false" outlineLevel="0" collapsed="false">
      <c r="B275" s="124" t="n">
        <v>518</v>
      </c>
      <c r="C275" s="125" t="n">
        <f aca="false">ROUND((($B275-'1.1 Formula Sheet'!$E$94)*'1.1 Formula Sheet'!$F$94)+'1.1 Formula Sheet'!$G$94,3)</f>
        <v>83.016</v>
      </c>
      <c r="D275" s="0"/>
      <c r="E275" s="0"/>
      <c r="F275" s="0"/>
      <c r="G275" s="0"/>
    </row>
    <row r="276" customFormat="false" ht="15" hidden="false" customHeight="false" outlineLevel="0" collapsed="false">
      <c r="B276" s="123" t="n">
        <v>519</v>
      </c>
      <c r="C276" s="64" t="n">
        <f aca="false">ROUND((($B276-'1.1 Formula Sheet'!$E$94)*'1.1 Formula Sheet'!$F$94)+'1.1 Formula Sheet'!$G$94,3)</f>
        <v>83.141</v>
      </c>
      <c r="D276" s="0"/>
      <c r="E276" s="0"/>
      <c r="F276" s="0"/>
      <c r="G276" s="0"/>
    </row>
    <row r="277" customFormat="false" ht="15" hidden="false" customHeight="false" outlineLevel="0" collapsed="false">
      <c r="B277" s="124" t="n">
        <v>520</v>
      </c>
      <c r="C277" s="125" t="n">
        <f aca="false">ROUND((($B277-'1.1 Formula Sheet'!$E$94)*'1.1 Formula Sheet'!$F$94)+'1.1 Formula Sheet'!$G$94,3)</f>
        <v>83.265</v>
      </c>
      <c r="D277" s="0"/>
      <c r="E277" s="0"/>
      <c r="F277" s="0"/>
      <c r="G277" s="0"/>
    </row>
    <row r="278" customFormat="false" ht="15" hidden="false" customHeight="false" outlineLevel="0" collapsed="false">
      <c r="B278" s="123" t="n">
        <v>521</v>
      </c>
      <c r="C278" s="64" t="n">
        <f aca="false">ROUND((($B278-'1.1 Formula Sheet'!$E$94)*'1.1 Formula Sheet'!$F$94)+'1.1 Formula Sheet'!$G$94,3)</f>
        <v>83.389</v>
      </c>
      <c r="D278" s="0"/>
      <c r="E278" s="0"/>
      <c r="F278" s="0"/>
      <c r="G278" s="0"/>
    </row>
    <row r="279" customFormat="false" ht="15" hidden="false" customHeight="false" outlineLevel="0" collapsed="false">
      <c r="B279" s="124" t="n">
        <v>522</v>
      </c>
      <c r="C279" s="125" t="n">
        <f aca="false">ROUND((($B279-'1.1 Formula Sheet'!$E$94)*'1.1 Formula Sheet'!$F$94)+'1.1 Formula Sheet'!$G$94,3)</f>
        <v>83.513</v>
      </c>
      <c r="D279" s="0"/>
      <c r="E279" s="0"/>
      <c r="F279" s="0"/>
      <c r="G279" s="0"/>
    </row>
    <row r="280" customFormat="false" ht="15" hidden="false" customHeight="false" outlineLevel="0" collapsed="false">
      <c r="B280" s="123" t="n">
        <v>523</v>
      </c>
      <c r="C280" s="64" t="n">
        <f aca="false">ROUND((($B280-'1.1 Formula Sheet'!$E$94)*'1.1 Formula Sheet'!$F$94)+'1.1 Formula Sheet'!$G$94,3)</f>
        <v>83.638</v>
      </c>
      <c r="D280" s="0"/>
      <c r="E280" s="0"/>
      <c r="F280" s="0"/>
      <c r="G280" s="0"/>
    </row>
    <row r="281" customFormat="false" ht="15" hidden="false" customHeight="false" outlineLevel="0" collapsed="false">
      <c r="B281" s="124" t="n">
        <v>524</v>
      </c>
      <c r="C281" s="125" t="n">
        <f aca="false">ROUND((($B281-'1.1 Formula Sheet'!$E$94)*'1.1 Formula Sheet'!$F$94)+'1.1 Formula Sheet'!$G$94,3)</f>
        <v>83.762</v>
      </c>
      <c r="D281" s="0"/>
      <c r="E281" s="0"/>
      <c r="F281" s="0"/>
      <c r="G281" s="0"/>
    </row>
    <row r="282" customFormat="false" ht="15" hidden="false" customHeight="false" outlineLevel="0" collapsed="false">
      <c r="B282" s="123" t="n">
        <v>525</v>
      </c>
      <c r="C282" s="64" t="n">
        <f aca="false">ROUND((($B282-'1.1 Formula Sheet'!$E$94)*'1.1 Formula Sheet'!$F$94)+'1.1 Formula Sheet'!$G$94,3)</f>
        <v>83.886</v>
      </c>
      <c r="D282" s="0"/>
      <c r="E282" s="0"/>
      <c r="F282" s="0"/>
      <c r="G282" s="0"/>
    </row>
    <row r="283" customFormat="false" ht="15" hidden="false" customHeight="false" outlineLevel="0" collapsed="false">
      <c r="B283" s="124" t="n">
        <v>526</v>
      </c>
      <c r="C283" s="125" t="n">
        <f aca="false">ROUND((($B283-'1.1 Formula Sheet'!$E$94)*'1.1 Formula Sheet'!$F$94)+'1.1 Formula Sheet'!$G$94,3)</f>
        <v>84.011</v>
      </c>
      <c r="D283" s="0"/>
      <c r="E283" s="0"/>
      <c r="F283" s="0"/>
      <c r="G283" s="0"/>
    </row>
    <row r="284" customFormat="false" ht="15" hidden="false" customHeight="false" outlineLevel="0" collapsed="false">
      <c r="B284" s="123" t="n">
        <v>527</v>
      </c>
      <c r="C284" s="64" t="n">
        <f aca="false">ROUND((($B284-'1.1 Formula Sheet'!$E$94)*'1.1 Formula Sheet'!$F$94)+'1.1 Formula Sheet'!$G$94,3)</f>
        <v>84.135</v>
      </c>
      <c r="D284" s="0"/>
      <c r="E284" s="0"/>
      <c r="F284" s="0"/>
      <c r="G284" s="0"/>
    </row>
    <row r="285" customFormat="false" ht="15" hidden="false" customHeight="false" outlineLevel="0" collapsed="false">
      <c r="B285" s="124" t="n">
        <v>528</v>
      </c>
      <c r="C285" s="125" t="n">
        <f aca="false">ROUND((($B285-'1.1 Formula Sheet'!$E$94)*'1.1 Formula Sheet'!$F$94)+'1.1 Formula Sheet'!$G$94,3)</f>
        <v>84.259</v>
      </c>
      <c r="D285" s="0"/>
      <c r="E285" s="0"/>
      <c r="F285" s="0"/>
      <c r="G285" s="0"/>
    </row>
    <row r="286" customFormat="false" ht="15" hidden="false" customHeight="false" outlineLevel="0" collapsed="false">
      <c r="B286" s="123" t="n">
        <v>529</v>
      </c>
      <c r="C286" s="64" t="n">
        <f aca="false">ROUND((($B286-'1.1 Formula Sheet'!$E$94)*'1.1 Formula Sheet'!$F$94)+'1.1 Formula Sheet'!$G$94,3)</f>
        <v>84.384</v>
      </c>
      <c r="D286" s="0"/>
      <c r="E286" s="0"/>
      <c r="F286" s="0"/>
      <c r="G286" s="0"/>
    </row>
    <row r="287" customFormat="false" ht="15" hidden="false" customHeight="false" outlineLevel="0" collapsed="false">
      <c r="B287" s="124" t="n">
        <v>530</v>
      </c>
      <c r="C287" s="125" t="n">
        <f aca="false">ROUND((($B287-'1.1 Formula Sheet'!$E$94)*'1.1 Formula Sheet'!$F$94)+'1.1 Formula Sheet'!$G$94,3)</f>
        <v>84.508</v>
      </c>
      <c r="D287" s="0"/>
      <c r="E287" s="0"/>
      <c r="F287" s="0"/>
      <c r="G287" s="0"/>
    </row>
    <row r="288" customFormat="false" ht="15" hidden="false" customHeight="false" outlineLevel="0" collapsed="false">
      <c r="B288" s="123" t="n">
        <v>531</v>
      </c>
      <c r="C288" s="64" t="n">
        <f aca="false">ROUND((($B288-'1.1 Formula Sheet'!$E$94)*'1.1 Formula Sheet'!$F$94)+'1.1 Formula Sheet'!$G$94,3)</f>
        <v>84.632</v>
      </c>
      <c r="D288" s="0"/>
      <c r="E288" s="0"/>
      <c r="F288" s="0"/>
      <c r="G288" s="0"/>
    </row>
    <row r="289" customFormat="false" ht="15" hidden="false" customHeight="false" outlineLevel="0" collapsed="false">
      <c r="B289" s="124" t="n">
        <v>532</v>
      </c>
      <c r="C289" s="125" t="n">
        <f aca="false">ROUND((($B289-'1.1 Formula Sheet'!$E$94)*'1.1 Formula Sheet'!$F$94)+'1.1 Formula Sheet'!$G$94,3)</f>
        <v>84.756</v>
      </c>
      <c r="D289" s="0"/>
      <c r="E289" s="0"/>
      <c r="F289" s="0"/>
      <c r="G289" s="0"/>
    </row>
    <row r="290" customFormat="false" ht="15" hidden="false" customHeight="false" outlineLevel="0" collapsed="false">
      <c r="B290" s="123" t="n">
        <v>533</v>
      </c>
      <c r="C290" s="64" t="n">
        <f aca="false">ROUND((($B290-'1.1 Formula Sheet'!$E$94)*'1.1 Formula Sheet'!$F$94)+'1.1 Formula Sheet'!$G$94,3)</f>
        <v>84.881</v>
      </c>
      <c r="D290" s="0"/>
      <c r="E290" s="0"/>
      <c r="F290" s="0"/>
      <c r="G290" s="0"/>
    </row>
    <row r="291" customFormat="false" ht="15" hidden="false" customHeight="false" outlineLevel="0" collapsed="false">
      <c r="B291" s="124" t="n">
        <v>534</v>
      </c>
      <c r="C291" s="125" t="n">
        <f aca="false">ROUND((($B291-'1.1 Formula Sheet'!$E$94)*'1.1 Formula Sheet'!$F$94)+'1.1 Formula Sheet'!$G$94,3)</f>
        <v>85.005</v>
      </c>
      <c r="D291" s="0"/>
      <c r="E291" s="0"/>
      <c r="F291" s="0"/>
      <c r="G291" s="0"/>
    </row>
    <row r="292" customFormat="false" ht="15" hidden="false" customHeight="false" outlineLevel="0" collapsed="false">
      <c r="B292" s="123" t="n">
        <v>535</v>
      </c>
      <c r="C292" s="64" t="n">
        <f aca="false">ROUND((($B292-'1.1 Formula Sheet'!$E$94)*'1.1 Formula Sheet'!$F$94)+'1.1 Formula Sheet'!$G$94,3)</f>
        <v>85.129</v>
      </c>
      <c r="D292" s="0"/>
      <c r="E292" s="0"/>
      <c r="F292" s="0"/>
      <c r="G292" s="0"/>
    </row>
    <row r="293" customFormat="false" ht="15" hidden="false" customHeight="false" outlineLevel="0" collapsed="false">
      <c r="B293" s="124" t="n">
        <v>536</v>
      </c>
      <c r="C293" s="125" t="n">
        <f aca="false">ROUND((($B293-'1.1 Formula Sheet'!$E$94)*'1.1 Formula Sheet'!$F$94)+'1.1 Formula Sheet'!$G$94,3)</f>
        <v>85.254</v>
      </c>
      <c r="D293" s="0"/>
      <c r="E293" s="0"/>
      <c r="F293" s="0"/>
      <c r="G293" s="0"/>
    </row>
    <row r="294" customFormat="false" ht="15" hidden="false" customHeight="false" outlineLevel="0" collapsed="false">
      <c r="B294" s="123" t="n">
        <v>537</v>
      </c>
      <c r="C294" s="64" t="n">
        <f aca="false">ROUND((($B294-'1.1 Formula Sheet'!$E$94)*'1.1 Formula Sheet'!$F$94)+'1.1 Formula Sheet'!$G$94,3)</f>
        <v>85.378</v>
      </c>
      <c r="D294" s="0"/>
      <c r="E294" s="0"/>
      <c r="F294" s="0"/>
      <c r="G294" s="0"/>
    </row>
    <row r="295" customFormat="false" ht="15" hidden="false" customHeight="false" outlineLevel="0" collapsed="false">
      <c r="B295" s="124" t="n">
        <v>538</v>
      </c>
      <c r="C295" s="125" t="n">
        <f aca="false">ROUND((($B295-'1.1 Formula Sheet'!$E$94)*'1.1 Formula Sheet'!$F$94)+'1.1 Formula Sheet'!$G$94,3)</f>
        <v>85.502</v>
      </c>
      <c r="D295" s="0"/>
      <c r="E295" s="0"/>
      <c r="F295" s="0"/>
      <c r="G295" s="0"/>
    </row>
    <row r="296" customFormat="false" ht="15" hidden="false" customHeight="false" outlineLevel="0" collapsed="false">
      <c r="B296" s="123" t="n">
        <v>539</v>
      </c>
      <c r="C296" s="64" t="n">
        <f aca="false">ROUND((($B296-'1.1 Formula Sheet'!$E$94)*'1.1 Formula Sheet'!$F$94)+'1.1 Formula Sheet'!$G$94,3)</f>
        <v>85.627</v>
      </c>
      <c r="D296" s="0"/>
      <c r="E296" s="0"/>
      <c r="F296" s="0"/>
      <c r="G296" s="0"/>
    </row>
    <row r="297" customFormat="false" ht="15" hidden="false" customHeight="false" outlineLevel="0" collapsed="false">
      <c r="B297" s="124" t="n">
        <v>540</v>
      </c>
      <c r="C297" s="125" t="n">
        <f aca="false">ROUND((($B297-'1.1 Formula Sheet'!$E$94)*'1.1 Formula Sheet'!$F$94)+'1.1 Formula Sheet'!$G$94,3)</f>
        <v>85.751</v>
      </c>
      <c r="D297" s="0"/>
      <c r="E297" s="0"/>
      <c r="F297" s="0"/>
      <c r="G297" s="0"/>
    </row>
    <row r="298" customFormat="false" ht="15" hidden="false" customHeight="false" outlineLevel="0" collapsed="false">
      <c r="B298" s="123" t="n">
        <v>541</v>
      </c>
      <c r="C298" s="64" t="n">
        <f aca="false">ROUND((($B298-'1.1 Formula Sheet'!$E$94)*'1.1 Formula Sheet'!$F$94)+'1.1 Formula Sheet'!$G$94,3)</f>
        <v>85.875</v>
      </c>
      <c r="D298" s="0"/>
      <c r="E298" s="0"/>
      <c r="F298" s="0"/>
      <c r="G298" s="0"/>
    </row>
    <row r="299" customFormat="false" ht="15" hidden="false" customHeight="false" outlineLevel="0" collapsed="false">
      <c r="B299" s="124" t="n">
        <v>542</v>
      </c>
      <c r="C299" s="125" t="n">
        <f aca="false">ROUND((($B299-'1.1 Formula Sheet'!$E$94)*'1.1 Formula Sheet'!$F$94)+'1.1 Formula Sheet'!$G$94,3)</f>
        <v>85.999</v>
      </c>
      <c r="D299" s="0"/>
      <c r="E299" s="0"/>
      <c r="F299" s="0"/>
      <c r="G299" s="0"/>
    </row>
    <row r="300" customFormat="false" ht="15" hidden="false" customHeight="false" outlineLevel="0" collapsed="false">
      <c r="B300" s="123" t="n">
        <v>543</v>
      </c>
      <c r="C300" s="64" t="n">
        <f aca="false">ROUND((($B300-'1.1 Formula Sheet'!$E$94)*'1.1 Formula Sheet'!$F$94)+'1.1 Formula Sheet'!$G$94,3)</f>
        <v>86.124</v>
      </c>
      <c r="D300" s="0"/>
      <c r="E300" s="0"/>
      <c r="F300" s="0"/>
      <c r="G300" s="0"/>
    </row>
    <row r="301" customFormat="false" ht="15" hidden="false" customHeight="false" outlineLevel="0" collapsed="false">
      <c r="B301" s="124" t="n">
        <v>544</v>
      </c>
      <c r="C301" s="125" t="n">
        <f aca="false">ROUND((($B301-'1.1 Formula Sheet'!$E$94)*'1.1 Formula Sheet'!$F$94)+'1.1 Formula Sheet'!$G$94,3)</f>
        <v>86.248</v>
      </c>
      <c r="D301" s="0"/>
      <c r="E301" s="0"/>
      <c r="F301" s="0"/>
      <c r="G301" s="0"/>
    </row>
    <row r="302" customFormat="false" ht="15" hidden="false" customHeight="false" outlineLevel="0" collapsed="false">
      <c r="B302" s="123" t="n">
        <v>545</v>
      </c>
      <c r="C302" s="64" t="n">
        <f aca="false">ROUND((($B302-'1.1 Formula Sheet'!$E$94)*'1.1 Formula Sheet'!$F$94)+'1.1 Formula Sheet'!$G$94,3)</f>
        <v>86.372</v>
      </c>
      <c r="D302" s="0"/>
      <c r="E302" s="0"/>
      <c r="F302" s="0"/>
      <c r="G302" s="0"/>
    </row>
    <row r="303" customFormat="false" ht="15" hidden="false" customHeight="false" outlineLevel="0" collapsed="false">
      <c r="B303" s="124" t="n">
        <v>546</v>
      </c>
      <c r="C303" s="125" t="n">
        <f aca="false">ROUND((($B303-'1.1 Formula Sheet'!$E$94)*'1.1 Formula Sheet'!$F$94)+'1.1 Formula Sheet'!$G$94,3)</f>
        <v>86.497</v>
      </c>
      <c r="D303" s="0"/>
      <c r="E303" s="0"/>
      <c r="F303" s="0"/>
      <c r="G303" s="0"/>
    </row>
    <row r="304" customFormat="false" ht="15" hidden="false" customHeight="false" outlineLevel="0" collapsed="false">
      <c r="B304" s="123" t="n">
        <v>547</v>
      </c>
      <c r="C304" s="64" t="n">
        <f aca="false">ROUND((($B304-'1.1 Formula Sheet'!$E$94)*'1.1 Formula Sheet'!$F$94)+'1.1 Formula Sheet'!$G$94,3)</f>
        <v>86.621</v>
      </c>
      <c r="D304" s="0"/>
      <c r="E304" s="0"/>
      <c r="F304" s="0"/>
      <c r="G304" s="0"/>
    </row>
    <row r="305" customFormat="false" ht="15" hidden="false" customHeight="false" outlineLevel="0" collapsed="false">
      <c r="B305" s="124" t="n">
        <v>548</v>
      </c>
      <c r="C305" s="125" t="n">
        <f aca="false">ROUND((($B305-'1.1 Formula Sheet'!$E$94)*'1.1 Formula Sheet'!$F$94)+'1.1 Formula Sheet'!$G$94,3)</f>
        <v>86.745</v>
      </c>
      <c r="D305" s="0"/>
      <c r="E305" s="0"/>
      <c r="F305" s="0"/>
      <c r="G305" s="0"/>
    </row>
    <row r="306" customFormat="false" ht="15" hidden="false" customHeight="false" outlineLevel="0" collapsed="false">
      <c r="B306" s="123" t="n">
        <v>549</v>
      </c>
      <c r="C306" s="64" t="n">
        <f aca="false">ROUND((($B306-'1.1 Formula Sheet'!$E$94)*'1.1 Formula Sheet'!$F$94)+'1.1 Formula Sheet'!$G$94,3)</f>
        <v>86.87</v>
      </c>
      <c r="D306" s="0"/>
      <c r="E306" s="0"/>
      <c r="F306" s="0"/>
      <c r="G306" s="0"/>
    </row>
    <row r="307" customFormat="false" ht="15" hidden="false" customHeight="false" outlineLevel="0" collapsed="false">
      <c r="B307" s="124" t="n">
        <v>550</v>
      </c>
      <c r="C307" s="125" t="n">
        <f aca="false">ROUND((($B307-'1.1 Formula Sheet'!$E$94)*'1.1 Formula Sheet'!$F$94)+'1.1 Formula Sheet'!$G$94,3)</f>
        <v>86.994</v>
      </c>
      <c r="D307" s="0"/>
      <c r="E307" s="0"/>
      <c r="F307" s="0"/>
      <c r="G307" s="0"/>
    </row>
    <row r="308" customFormat="false" ht="15" hidden="false" customHeight="false" outlineLevel="0" collapsed="false">
      <c r="B308" s="123" t="n">
        <v>551</v>
      </c>
      <c r="C308" s="64" t="n">
        <f aca="false">ROUND((($B308-'1.1 Formula Sheet'!$E$94)*'1.1 Formula Sheet'!$F$94)+'1.1 Formula Sheet'!$G$94,3)</f>
        <v>87.118</v>
      </c>
      <c r="D308" s="0"/>
      <c r="E308" s="0"/>
      <c r="F308" s="0"/>
      <c r="G308" s="0"/>
    </row>
    <row r="309" customFormat="false" ht="15" hidden="false" customHeight="false" outlineLevel="0" collapsed="false">
      <c r="B309" s="124" t="n">
        <v>552</v>
      </c>
      <c r="C309" s="125" t="n">
        <f aca="false">ROUND((($B309-'1.1 Formula Sheet'!$E$94)*'1.1 Formula Sheet'!$F$94)+'1.1 Formula Sheet'!$G$94,3)</f>
        <v>87.242</v>
      </c>
      <c r="D309" s="0"/>
      <c r="E309" s="0"/>
      <c r="F309" s="0"/>
      <c r="G309" s="0"/>
    </row>
    <row r="310" customFormat="false" ht="15" hidden="false" customHeight="false" outlineLevel="0" collapsed="false">
      <c r="B310" s="123" t="n">
        <v>553</v>
      </c>
      <c r="C310" s="64" t="n">
        <f aca="false">ROUND((($B310-'1.1 Formula Sheet'!$E$94)*'1.1 Formula Sheet'!$F$94)+'1.1 Formula Sheet'!$G$94,3)</f>
        <v>87.367</v>
      </c>
      <c r="D310" s="0"/>
      <c r="E310" s="0"/>
      <c r="F310" s="0"/>
      <c r="G310" s="0"/>
    </row>
    <row r="311" customFormat="false" ht="15" hidden="false" customHeight="false" outlineLevel="0" collapsed="false">
      <c r="B311" s="124" t="n">
        <v>554</v>
      </c>
      <c r="C311" s="125" t="n">
        <f aca="false">ROUND((($B311-'1.1 Formula Sheet'!$E$94)*'1.1 Formula Sheet'!$F$94)+'1.1 Formula Sheet'!$G$94,3)</f>
        <v>87.491</v>
      </c>
      <c r="D311" s="0"/>
      <c r="E311" s="0"/>
      <c r="F311" s="0"/>
      <c r="G311" s="0"/>
    </row>
    <row r="312" customFormat="false" ht="15" hidden="false" customHeight="false" outlineLevel="0" collapsed="false">
      <c r="B312" s="123" t="n">
        <v>555</v>
      </c>
      <c r="C312" s="64" t="n">
        <f aca="false">ROUND((($B312-'1.1 Formula Sheet'!$E$94)*'1.1 Formula Sheet'!$F$94)+'1.1 Formula Sheet'!$G$94,3)</f>
        <v>87.615</v>
      </c>
      <c r="D312" s="0"/>
      <c r="E312" s="0"/>
      <c r="F312" s="0"/>
      <c r="G312" s="0"/>
    </row>
    <row r="313" customFormat="false" ht="15" hidden="false" customHeight="false" outlineLevel="0" collapsed="false">
      <c r="B313" s="124" t="n">
        <v>556</v>
      </c>
      <c r="C313" s="125" t="n">
        <f aca="false">ROUND((($B313-'1.1 Formula Sheet'!$E$94)*'1.1 Formula Sheet'!$F$94)+'1.1 Formula Sheet'!$G$94,3)</f>
        <v>87.74</v>
      </c>
      <c r="D313" s="0"/>
      <c r="E313" s="0"/>
      <c r="F313" s="0"/>
      <c r="G313" s="0"/>
    </row>
    <row r="314" customFormat="false" ht="15" hidden="false" customHeight="false" outlineLevel="0" collapsed="false">
      <c r="B314" s="123" t="n">
        <v>557</v>
      </c>
      <c r="C314" s="64" t="n">
        <f aca="false">ROUND((($B314-'1.1 Formula Sheet'!$E$94)*'1.1 Formula Sheet'!$F$94)+'1.1 Formula Sheet'!$G$94,3)</f>
        <v>87.864</v>
      </c>
      <c r="D314" s="0"/>
      <c r="E314" s="0"/>
      <c r="F314" s="0"/>
      <c r="G314" s="0"/>
    </row>
    <row r="315" customFormat="false" ht="15" hidden="false" customHeight="false" outlineLevel="0" collapsed="false">
      <c r="B315" s="124" t="n">
        <v>558</v>
      </c>
      <c r="C315" s="125" t="n">
        <f aca="false">ROUND((($B315-'1.1 Formula Sheet'!$E$94)*'1.1 Formula Sheet'!$F$94)+'1.1 Formula Sheet'!$G$94,3)</f>
        <v>87.988</v>
      </c>
      <c r="D315" s="0"/>
      <c r="E315" s="0"/>
      <c r="F315" s="0"/>
      <c r="G315" s="0"/>
    </row>
    <row r="316" customFormat="false" ht="15" hidden="false" customHeight="false" outlineLevel="0" collapsed="false">
      <c r="B316" s="123" t="n">
        <v>559</v>
      </c>
      <c r="C316" s="64" t="n">
        <f aca="false">ROUND((($B316-'1.1 Formula Sheet'!$E$94)*'1.1 Formula Sheet'!$F$94)+'1.1 Formula Sheet'!$G$94,3)</f>
        <v>88.113</v>
      </c>
      <c r="D316" s="0"/>
      <c r="E316" s="0"/>
      <c r="F316" s="0"/>
      <c r="G316" s="0"/>
    </row>
    <row r="317" customFormat="false" ht="15" hidden="false" customHeight="false" outlineLevel="0" collapsed="false">
      <c r="B317" s="124" t="n">
        <v>560</v>
      </c>
      <c r="C317" s="125" t="n">
        <f aca="false">ROUND((($B317-'1.1 Formula Sheet'!$E$94)*'1.1 Formula Sheet'!$F$94)+'1.1 Formula Sheet'!$G$94,3)</f>
        <v>88.237</v>
      </c>
      <c r="D317" s="0"/>
      <c r="E317" s="0"/>
      <c r="F317" s="0"/>
      <c r="G317" s="0"/>
    </row>
    <row r="318" customFormat="false" ht="15" hidden="false" customHeight="false" outlineLevel="0" collapsed="false">
      <c r="B318" s="123" t="n">
        <v>561</v>
      </c>
      <c r="C318" s="64" t="n">
        <f aca="false">ROUND((($B318-'1.1 Formula Sheet'!$E$94)*'1.1 Formula Sheet'!$F$94)+'1.1 Formula Sheet'!$G$94,3)</f>
        <v>88.361</v>
      </c>
      <c r="D318" s="0"/>
      <c r="E318" s="0"/>
      <c r="F318" s="0"/>
      <c r="G318" s="0"/>
    </row>
    <row r="319" customFormat="false" ht="15" hidden="false" customHeight="false" outlineLevel="0" collapsed="false">
      <c r="B319" s="124" t="n">
        <v>562</v>
      </c>
      <c r="C319" s="125" t="n">
        <f aca="false">ROUND((($B319-'1.1 Formula Sheet'!$E$94)*'1.1 Formula Sheet'!$F$94)+'1.1 Formula Sheet'!$G$94,3)</f>
        <v>88.485</v>
      </c>
      <c r="D319" s="0"/>
      <c r="E319" s="0"/>
      <c r="F319" s="0"/>
      <c r="G319" s="0"/>
    </row>
    <row r="320" customFormat="false" ht="15" hidden="false" customHeight="false" outlineLevel="0" collapsed="false">
      <c r="B320" s="123" t="n">
        <v>563</v>
      </c>
      <c r="C320" s="64" t="n">
        <f aca="false">ROUND((($B320-'1.1 Formula Sheet'!$E$94)*'1.1 Formula Sheet'!$F$94)+'1.1 Formula Sheet'!$G$94,3)</f>
        <v>88.61</v>
      </c>
      <c r="D320" s="0"/>
      <c r="E320" s="0"/>
      <c r="F320" s="0"/>
      <c r="G320" s="0"/>
    </row>
    <row r="321" customFormat="false" ht="15" hidden="false" customHeight="false" outlineLevel="0" collapsed="false">
      <c r="B321" s="124" t="n">
        <v>564</v>
      </c>
      <c r="C321" s="125" t="n">
        <f aca="false">ROUND((($B321-'1.1 Formula Sheet'!$E$94)*'1.1 Formula Sheet'!$F$94)+'1.1 Formula Sheet'!$G$94,3)</f>
        <v>88.734</v>
      </c>
      <c r="D321" s="0"/>
      <c r="E321" s="0"/>
      <c r="F321" s="0"/>
      <c r="G321" s="0"/>
    </row>
    <row r="322" customFormat="false" ht="15" hidden="false" customHeight="false" outlineLevel="0" collapsed="false">
      <c r="B322" s="123" t="n">
        <v>565</v>
      </c>
      <c r="C322" s="64" t="n">
        <f aca="false">ROUND((($B322-'1.1 Formula Sheet'!$E$94)*'1.1 Formula Sheet'!$F$94)+'1.1 Formula Sheet'!$G$94,3)</f>
        <v>88.858</v>
      </c>
      <c r="D322" s="0"/>
      <c r="E322" s="0"/>
      <c r="F322" s="0"/>
      <c r="G322" s="0"/>
    </row>
    <row r="323" customFormat="false" ht="15" hidden="false" customHeight="false" outlineLevel="0" collapsed="false">
      <c r="B323" s="124" t="n">
        <v>566</v>
      </c>
      <c r="C323" s="125" t="n">
        <f aca="false">ROUND((($B323-'1.1 Formula Sheet'!$E$94)*'1.1 Formula Sheet'!$F$94)+'1.1 Formula Sheet'!$G$94,3)</f>
        <v>88.983</v>
      </c>
      <c r="D323" s="0"/>
      <c r="E323" s="0"/>
      <c r="F323" s="0"/>
      <c r="G323" s="0"/>
    </row>
    <row r="324" customFormat="false" ht="15" hidden="false" customHeight="false" outlineLevel="0" collapsed="false">
      <c r="B324" s="123" t="n">
        <v>567</v>
      </c>
      <c r="C324" s="64" t="n">
        <f aca="false">ROUND((($B324-'1.1 Formula Sheet'!$E$94)*'1.1 Formula Sheet'!$F$94)+'1.1 Formula Sheet'!$G$94,3)</f>
        <v>89.107</v>
      </c>
      <c r="D324" s="0"/>
      <c r="E324" s="0"/>
      <c r="F324" s="0"/>
      <c r="G324" s="0"/>
    </row>
    <row r="325" customFormat="false" ht="15" hidden="false" customHeight="false" outlineLevel="0" collapsed="false">
      <c r="B325" s="124" t="n">
        <v>568</v>
      </c>
      <c r="C325" s="125" t="n">
        <f aca="false">ROUND((($B325-'1.1 Formula Sheet'!$E$94)*'1.1 Formula Sheet'!$F$94)+'1.1 Formula Sheet'!$G$94,3)</f>
        <v>89.231</v>
      </c>
      <c r="D325" s="0"/>
      <c r="E325" s="0"/>
      <c r="F325" s="0"/>
      <c r="G325" s="0"/>
    </row>
    <row r="326" customFormat="false" ht="15" hidden="false" customHeight="false" outlineLevel="0" collapsed="false">
      <c r="B326" s="123" t="n">
        <v>569</v>
      </c>
      <c r="C326" s="64" t="n">
        <f aca="false">ROUND((($B326-'1.1 Formula Sheet'!$E$94)*'1.1 Formula Sheet'!$F$94)+'1.1 Formula Sheet'!$G$94,3)</f>
        <v>89.356</v>
      </c>
      <c r="D326" s="0"/>
      <c r="E326" s="0"/>
      <c r="F326" s="0"/>
      <c r="G326" s="0"/>
    </row>
    <row r="327" customFormat="false" ht="15" hidden="false" customHeight="false" outlineLevel="0" collapsed="false">
      <c r="B327" s="124" t="n">
        <v>570</v>
      </c>
      <c r="C327" s="125" t="n">
        <f aca="false">ROUND((($B327-'1.1 Formula Sheet'!$E$94)*'1.1 Formula Sheet'!$F$94)+'1.1 Formula Sheet'!$G$94,3)</f>
        <v>89.48</v>
      </c>
      <c r="D327" s="0"/>
      <c r="E327" s="0"/>
      <c r="F327" s="0"/>
      <c r="G327" s="0"/>
    </row>
    <row r="328" customFormat="false" ht="15" hidden="false" customHeight="false" outlineLevel="0" collapsed="false">
      <c r="B328" s="123" t="n">
        <v>571</v>
      </c>
      <c r="C328" s="64" t="n">
        <f aca="false">ROUND((($B328-'1.1 Formula Sheet'!$E$94)*'1.1 Formula Sheet'!$F$94)+'1.1 Formula Sheet'!$G$94,3)</f>
        <v>89.604</v>
      </c>
      <c r="D328" s="0"/>
      <c r="E328" s="0"/>
      <c r="F328" s="0"/>
      <c r="G328" s="0"/>
    </row>
    <row r="329" customFormat="false" ht="15" hidden="false" customHeight="false" outlineLevel="0" collapsed="false">
      <c r="B329" s="124" t="n">
        <v>572</v>
      </c>
      <c r="C329" s="125" t="n">
        <f aca="false">ROUND((($B329-'1.1 Formula Sheet'!$E$94)*'1.1 Formula Sheet'!$F$94)+'1.1 Formula Sheet'!$G$94,3)</f>
        <v>89.728</v>
      </c>
      <c r="D329" s="0"/>
      <c r="E329" s="0"/>
      <c r="F329" s="0"/>
      <c r="G329" s="0"/>
    </row>
    <row r="330" customFormat="false" ht="15" hidden="false" customHeight="false" outlineLevel="0" collapsed="false">
      <c r="B330" s="123" t="n">
        <v>573</v>
      </c>
      <c r="C330" s="64" t="n">
        <f aca="false">ROUND((($B330-'1.1 Formula Sheet'!$E$94)*'1.1 Formula Sheet'!$F$94)+'1.1 Formula Sheet'!$G$94,3)</f>
        <v>89.853</v>
      </c>
      <c r="D330" s="0"/>
      <c r="E330" s="0"/>
      <c r="F330" s="0"/>
      <c r="G330" s="0"/>
    </row>
    <row r="331" customFormat="false" ht="15" hidden="false" customHeight="false" outlineLevel="0" collapsed="false">
      <c r="B331" s="124" t="n">
        <v>574</v>
      </c>
      <c r="C331" s="125" t="n">
        <f aca="false">ROUND((($B331-'1.1 Formula Sheet'!$E$94)*'1.1 Formula Sheet'!$F$94)+'1.1 Formula Sheet'!$G$94,3)</f>
        <v>89.977</v>
      </c>
      <c r="D331" s="0"/>
      <c r="E331" s="0"/>
      <c r="F331" s="0"/>
      <c r="G331" s="0"/>
    </row>
    <row r="332" customFormat="false" ht="15" hidden="false" customHeight="false" outlineLevel="0" collapsed="false">
      <c r="B332" s="123" t="n">
        <v>575</v>
      </c>
      <c r="C332" s="64" t="n">
        <f aca="false">ROUND((($B332-'1.1 Formula Sheet'!$E$94)*'1.1 Formula Sheet'!$F$94)+'1.1 Formula Sheet'!$G$94,3)</f>
        <v>90.101</v>
      </c>
      <c r="D332" s="0"/>
      <c r="E332" s="0"/>
      <c r="F332" s="0"/>
      <c r="G332" s="0"/>
    </row>
    <row r="333" customFormat="false" ht="15" hidden="false" customHeight="false" outlineLevel="0" collapsed="false">
      <c r="B333" s="124" t="n">
        <v>576</v>
      </c>
      <c r="C333" s="125" t="n">
        <f aca="false">ROUND((($B333-'1.1 Formula Sheet'!$E$94)*'1.1 Formula Sheet'!$F$94)+'1.1 Formula Sheet'!$G$94,3)</f>
        <v>90.226</v>
      </c>
      <c r="D333" s="0"/>
      <c r="E333" s="0"/>
      <c r="F333" s="0"/>
      <c r="G333" s="0"/>
    </row>
    <row r="334" customFormat="false" ht="15" hidden="false" customHeight="false" outlineLevel="0" collapsed="false">
      <c r="B334" s="123" t="n">
        <v>577</v>
      </c>
      <c r="C334" s="64" t="n">
        <f aca="false">ROUND((($B334-'1.1 Formula Sheet'!$E$94)*'1.1 Formula Sheet'!$F$94)+'1.1 Formula Sheet'!$G$94,3)</f>
        <v>90.35</v>
      </c>
      <c r="D334" s="0"/>
      <c r="E334" s="0"/>
      <c r="F334" s="0"/>
      <c r="G334" s="0"/>
    </row>
    <row r="335" customFormat="false" ht="15" hidden="false" customHeight="false" outlineLevel="0" collapsed="false">
      <c r="B335" s="124" t="n">
        <v>578</v>
      </c>
      <c r="C335" s="125" t="n">
        <f aca="false">ROUND((($B335-'1.1 Formula Sheet'!$E$94)*'1.1 Formula Sheet'!$F$94)+'1.1 Formula Sheet'!$G$94,3)</f>
        <v>90.474</v>
      </c>
      <c r="D335" s="0"/>
      <c r="E335" s="0"/>
      <c r="F335" s="0"/>
      <c r="G335" s="0"/>
    </row>
    <row r="336" customFormat="false" ht="15" hidden="false" customHeight="false" outlineLevel="0" collapsed="false">
      <c r="B336" s="123" t="n">
        <v>579</v>
      </c>
      <c r="C336" s="64" t="n">
        <f aca="false">ROUND((($B336-'1.1 Formula Sheet'!$E$94)*'1.1 Formula Sheet'!$F$94)+'1.1 Formula Sheet'!$G$94,3)</f>
        <v>90.599</v>
      </c>
      <c r="D336" s="0"/>
      <c r="E336" s="0"/>
      <c r="F336" s="0"/>
      <c r="G336" s="0"/>
    </row>
    <row r="337" customFormat="false" ht="15" hidden="false" customHeight="false" outlineLevel="0" collapsed="false">
      <c r="B337" s="124" t="n">
        <v>580</v>
      </c>
      <c r="C337" s="125" t="n">
        <f aca="false">ROUND((($B337-'1.1 Formula Sheet'!$E$94)*'1.1 Formula Sheet'!$F$94)+'1.1 Formula Sheet'!$G$94,3)</f>
        <v>90.723</v>
      </c>
      <c r="D337" s="0"/>
      <c r="E337" s="0"/>
      <c r="F337" s="0"/>
      <c r="G337" s="0"/>
    </row>
    <row r="338" customFormat="false" ht="15" hidden="false" customHeight="false" outlineLevel="0" collapsed="false">
      <c r="B338" s="123" t="n">
        <v>581</v>
      </c>
      <c r="C338" s="64" t="n">
        <f aca="false">ROUND((($B338-'1.1 Formula Sheet'!$E$94)*'1.1 Formula Sheet'!$F$94)+'1.1 Formula Sheet'!$G$94,3)</f>
        <v>90.847</v>
      </c>
      <c r="D338" s="0"/>
      <c r="E338" s="0"/>
      <c r="F338" s="0"/>
      <c r="G338" s="0"/>
    </row>
    <row r="339" customFormat="false" ht="15" hidden="false" customHeight="false" outlineLevel="0" collapsed="false">
      <c r="B339" s="124" t="n">
        <v>582</v>
      </c>
      <c r="C339" s="125" t="n">
        <f aca="false">ROUND((($B339-'1.1 Formula Sheet'!$E$94)*'1.1 Formula Sheet'!$F$94)+'1.1 Formula Sheet'!$G$94,3)</f>
        <v>90.971</v>
      </c>
      <c r="D339" s="0"/>
      <c r="E339" s="0"/>
      <c r="F339" s="0"/>
      <c r="G339" s="0"/>
    </row>
    <row r="340" customFormat="false" ht="15" hidden="false" customHeight="false" outlineLevel="0" collapsed="false">
      <c r="B340" s="123" t="n">
        <v>583</v>
      </c>
      <c r="C340" s="64" t="n">
        <f aca="false">ROUND((($B340-'1.1 Formula Sheet'!$E$94)*'1.1 Formula Sheet'!$F$94)+'1.1 Formula Sheet'!$G$94,3)</f>
        <v>91.096</v>
      </c>
      <c r="D340" s="0"/>
      <c r="E340" s="0"/>
      <c r="F340" s="0"/>
      <c r="G340" s="0"/>
    </row>
    <row r="341" customFormat="false" ht="15" hidden="false" customHeight="false" outlineLevel="0" collapsed="false">
      <c r="B341" s="124" t="n">
        <v>584</v>
      </c>
      <c r="C341" s="125" t="n">
        <f aca="false">ROUND((($B341-'1.1 Formula Sheet'!$E$94)*'1.1 Formula Sheet'!$F$94)+'1.1 Formula Sheet'!$G$94,3)</f>
        <v>91.22</v>
      </c>
      <c r="D341" s="0"/>
      <c r="E341" s="0"/>
      <c r="F341" s="0"/>
      <c r="G341" s="0"/>
    </row>
    <row r="342" customFormat="false" ht="15" hidden="false" customHeight="false" outlineLevel="0" collapsed="false">
      <c r="B342" s="123" t="n">
        <v>585</v>
      </c>
      <c r="C342" s="64" t="n">
        <f aca="false">ROUND((($B342-'1.1 Formula Sheet'!$E$94)*'1.1 Formula Sheet'!$F$94)+'1.1 Formula Sheet'!$G$94,3)</f>
        <v>91.344</v>
      </c>
      <c r="D342" s="0"/>
      <c r="E342" s="0"/>
      <c r="F342" s="0"/>
      <c r="G342" s="0"/>
    </row>
    <row r="343" customFormat="false" ht="15" hidden="false" customHeight="false" outlineLevel="0" collapsed="false">
      <c r="B343" s="124" t="n">
        <v>586</v>
      </c>
      <c r="C343" s="125" t="n">
        <f aca="false">ROUND((($B343-'1.1 Formula Sheet'!$E$94)*'1.1 Formula Sheet'!$F$94)+'1.1 Formula Sheet'!$G$94,3)</f>
        <v>91.469</v>
      </c>
      <c r="D343" s="0"/>
      <c r="E343" s="0"/>
      <c r="F343" s="0"/>
      <c r="G343" s="0"/>
    </row>
    <row r="344" customFormat="false" ht="15" hidden="false" customHeight="false" outlineLevel="0" collapsed="false">
      <c r="B344" s="123" t="n">
        <v>587</v>
      </c>
      <c r="C344" s="64" t="n">
        <f aca="false">ROUND((($B344-'1.1 Formula Sheet'!$E$94)*'1.1 Formula Sheet'!$F$94)+'1.1 Formula Sheet'!$G$94,3)</f>
        <v>91.593</v>
      </c>
      <c r="D344" s="0"/>
      <c r="E344" s="0"/>
      <c r="F344" s="0"/>
      <c r="G344" s="0"/>
    </row>
    <row r="345" customFormat="false" ht="15" hidden="false" customHeight="false" outlineLevel="0" collapsed="false">
      <c r="B345" s="124" t="n">
        <v>588</v>
      </c>
      <c r="C345" s="125" t="n">
        <f aca="false">ROUND((($B345-'1.1 Formula Sheet'!$E$94)*'1.1 Formula Sheet'!$F$94)+'1.1 Formula Sheet'!$G$94,3)</f>
        <v>91.717</v>
      </c>
      <c r="D345" s="0"/>
      <c r="E345" s="0"/>
      <c r="F345" s="0"/>
      <c r="G345" s="0"/>
    </row>
    <row r="346" customFormat="false" ht="15" hidden="false" customHeight="false" outlineLevel="0" collapsed="false">
      <c r="B346" s="123" t="n">
        <v>589</v>
      </c>
      <c r="C346" s="64" t="n">
        <f aca="false">ROUND((($B346-'1.1 Formula Sheet'!$E$94)*'1.1 Formula Sheet'!$F$94)+'1.1 Formula Sheet'!$G$94,3)</f>
        <v>91.842</v>
      </c>
      <c r="D346" s="0"/>
      <c r="E346" s="0"/>
      <c r="F346" s="0"/>
      <c r="G346" s="0"/>
    </row>
    <row r="347" customFormat="false" ht="15" hidden="false" customHeight="false" outlineLevel="0" collapsed="false">
      <c r="B347" s="124" t="n">
        <v>590</v>
      </c>
      <c r="C347" s="125" t="n">
        <f aca="false">ROUND((($B347-'1.1 Formula Sheet'!$E$94)*'1.1 Formula Sheet'!$F$94)+'1.1 Formula Sheet'!$G$94,3)</f>
        <v>91.966</v>
      </c>
      <c r="D347" s="0"/>
      <c r="E347" s="0"/>
      <c r="F347" s="0"/>
      <c r="G347" s="0"/>
    </row>
    <row r="348" customFormat="false" ht="15" hidden="false" customHeight="false" outlineLevel="0" collapsed="false">
      <c r="B348" s="123" t="n">
        <v>591</v>
      </c>
      <c r="C348" s="64" t="n">
        <f aca="false">ROUND((($B348-'1.1 Formula Sheet'!$E$94)*'1.1 Formula Sheet'!$F$94)+'1.1 Formula Sheet'!$G$94,3)</f>
        <v>92.09</v>
      </c>
      <c r="D348" s="0"/>
      <c r="E348" s="0"/>
      <c r="F348" s="0"/>
      <c r="G348" s="0"/>
    </row>
    <row r="349" customFormat="false" ht="15" hidden="false" customHeight="false" outlineLevel="0" collapsed="false">
      <c r="B349" s="124" t="n">
        <v>592</v>
      </c>
      <c r="C349" s="125" t="n">
        <f aca="false">ROUND((($B349-'1.1 Formula Sheet'!$E$94)*'1.1 Formula Sheet'!$F$94)+'1.1 Formula Sheet'!$G$94,3)</f>
        <v>92.214</v>
      </c>
      <c r="D349" s="0"/>
      <c r="E349" s="0"/>
      <c r="F349" s="0"/>
      <c r="G349" s="0"/>
    </row>
    <row r="350" customFormat="false" ht="15" hidden="false" customHeight="false" outlineLevel="0" collapsed="false">
      <c r="B350" s="123" t="n">
        <v>593</v>
      </c>
      <c r="C350" s="64" t="n">
        <f aca="false">ROUND((($B350-'1.1 Formula Sheet'!$E$94)*'1.1 Formula Sheet'!$F$94)+'1.1 Formula Sheet'!$G$94,3)</f>
        <v>92.339</v>
      </c>
      <c r="D350" s="0"/>
      <c r="E350" s="0"/>
      <c r="F350" s="0"/>
      <c r="G350" s="0"/>
    </row>
    <row r="351" customFormat="false" ht="15" hidden="false" customHeight="false" outlineLevel="0" collapsed="false">
      <c r="B351" s="124" t="n">
        <v>594</v>
      </c>
      <c r="C351" s="125" t="n">
        <f aca="false">ROUND((($B351-'1.1 Formula Sheet'!$E$94)*'1.1 Formula Sheet'!$F$94)+'1.1 Formula Sheet'!$G$94,3)</f>
        <v>92.463</v>
      </c>
      <c r="D351" s="0"/>
      <c r="E351" s="0"/>
      <c r="F351" s="0"/>
      <c r="G351" s="0"/>
    </row>
    <row r="352" customFormat="false" ht="15" hidden="false" customHeight="false" outlineLevel="0" collapsed="false">
      <c r="B352" s="123" t="n">
        <v>595</v>
      </c>
      <c r="C352" s="64" t="n">
        <f aca="false">ROUND((($B352-'1.1 Formula Sheet'!$E$94)*'1.1 Formula Sheet'!$F$94)+'1.1 Formula Sheet'!$G$94,3)</f>
        <v>92.587</v>
      </c>
      <c r="D352" s="0"/>
      <c r="E352" s="0"/>
      <c r="F352" s="0"/>
      <c r="G352" s="0"/>
    </row>
    <row r="353" customFormat="false" ht="15" hidden="false" customHeight="false" outlineLevel="0" collapsed="false">
      <c r="B353" s="124" t="n">
        <v>596</v>
      </c>
      <c r="C353" s="125" t="n">
        <f aca="false">ROUND((($B353-'1.1 Formula Sheet'!$E$94)*'1.1 Formula Sheet'!$F$94)+'1.1 Formula Sheet'!$G$94,3)</f>
        <v>92.712</v>
      </c>
      <c r="D353" s="0"/>
      <c r="E353" s="0"/>
      <c r="F353" s="0"/>
      <c r="G353" s="0"/>
    </row>
    <row r="354" customFormat="false" ht="15" hidden="false" customHeight="false" outlineLevel="0" collapsed="false">
      <c r="B354" s="123" t="n">
        <v>597</v>
      </c>
      <c r="C354" s="64" t="n">
        <f aca="false">ROUND((($B354-'1.1 Formula Sheet'!$E$94)*'1.1 Formula Sheet'!$F$94)+'1.1 Formula Sheet'!$G$94,3)</f>
        <v>92.836</v>
      </c>
      <c r="D354" s="0"/>
      <c r="E354" s="0"/>
      <c r="F354" s="0"/>
      <c r="G354" s="0"/>
    </row>
    <row r="355" customFormat="false" ht="15" hidden="false" customHeight="false" outlineLevel="0" collapsed="false">
      <c r="B355" s="124" t="n">
        <v>598</v>
      </c>
      <c r="C355" s="125" t="n">
        <f aca="false">ROUND((($B355-'1.1 Formula Sheet'!$E$94)*'1.1 Formula Sheet'!$F$94)+'1.1 Formula Sheet'!$G$94,3)</f>
        <v>92.96</v>
      </c>
      <c r="D355" s="0"/>
      <c r="E355" s="0"/>
      <c r="F355" s="0"/>
      <c r="G355" s="0"/>
    </row>
    <row r="356" customFormat="false" ht="15" hidden="false" customHeight="false" outlineLevel="0" collapsed="false">
      <c r="B356" s="123" t="n">
        <v>599</v>
      </c>
      <c r="C356" s="64" t="n">
        <f aca="false">ROUND((($B356-'1.1 Formula Sheet'!$E$94)*'1.1 Formula Sheet'!$F$94)+'1.1 Formula Sheet'!$G$94,3)</f>
        <v>93.085</v>
      </c>
      <c r="D356" s="0"/>
      <c r="E356" s="0"/>
      <c r="F356" s="0"/>
      <c r="G356" s="0"/>
    </row>
    <row r="357" customFormat="false" ht="15" hidden="false" customHeight="false" outlineLevel="0" collapsed="false">
      <c r="B357" s="124" t="n">
        <v>600</v>
      </c>
      <c r="C357" s="125" t="n">
        <f aca="false">ROUND((($B357-'1.1 Formula Sheet'!$E$94)*'1.1 Formula Sheet'!$F$94)+'1.1 Formula Sheet'!$G$94,3)</f>
        <v>93.209</v>
      </c>
      <c r="D357" s="0"/>
      <c r="E357" s="0"/>
      <c r="F357" s="0"/>
      <c r="G357" s="0"/>
    </row>
    <row r="358" customFormat="false" ht="15" hidden="false" customHeight="false" outlineLevel="0" collapsed="false">
      <c r="B358" s="123" t="n">
        <v>601</v>
      </c>
      <c r="C358" s="64" t="n">
        <f aca="false">ROUND((($B358-'1.1 Formula Sheet'!$E$94)*'1.1 Formula Sheet'!$F$94)+'1.1 Formula Sheet'!$G$94,3)</f>
        <v>93.333</v>
      </c>
      <c r="D358" s="0"/>
      <c r="E358" s="0"/>
      <c r="F358" s="0"/>
      <c r="G358" s="0"/>
    </row>
    <row r="359" customFormat="false" ht="15" hidden="false" customHeight="false" outlineLevel="0" collapsed="false">
      <c r="B359" s="124" t="n">
        <v>602</v>
      </c>
      <c r="C359" s="125" t="n">
        <f aca="false">ROUND((($B359-'1.1 Formula Sheet'!$E$94)*'1.1 Formula Sheet'!$F$94)+'1.1 Formula Sheet'!$G$94,3)</f>
        <v>93.457</v>
      </c>
      <c r="D359" s="0"/>
      <c r="E359" s="0"/>
      <c r="F359" s="0"/>
      <c r="G359" s="0"/>
    </row>
    <row r="360" customFormat="false" ht="15" hidden="false" customHeight="false" outlineLevel="0" collapsed="false">
      <c r="B360" s="123" t="n">
        <v>603</v>
      </c>
      <c r="C360" s="64" t="n">
        <f aca="false">ROUND((($B360-'1.1 Formula Sheet'!$E$94)*'1.1 Formula Sheet'!$F$94)+'1.1 Formula Sheet'!$G$94,3)</f>
        <v>93.582</v>
      </c>
      <c r="D360" s="0"/>
      <c r="E360" s="0"/>
      <c r="F360" s="0"/>
      <c r="G360" s="0"/>
    </row>
    <row r="361" customFormat="false" ht="15" hidden="false" customHeight="false" outlineLevel="0" collapsed="false">
      <c r="B361" s="124" t="n">
        <v>604</v>
      </c>
      <c r="C361" s="125" t="n">
        <f aca="false">ROUND((($B361-'1.1 Formula Sheet'!$E$94)*'1.1 Formula Sheet'!$F$94)+'1.1 Formula Sheet'!$G$94,3)</f>
        <v>93.706</v>
      </c>
      <c r="D361" s="0"/>
      <c r="E361" s="0"/>
      <c r="F361" s="0"/>
      <c r="G361" s="0"/>
    </row>
    <row r="362" customFormat="false" ht="15" hidden="false" customHeight="false" outlineLevel="0" collapsed="false">
      <c r="B362" s="123" t="n">
        <v>605</v>
      </c>
      <c r="C362" s="64" t="n">
        <f aca="false">ROUND((($B362-'1.1 Formula Sheet'!$E$94)*'1.1 Formula Sheet'!$F$94)+'1.1 Formula Sheet'!$G$94,3)</f>
        <v>93.83</v>
      </c>
      <c r="D362" s="0"/>
      <c r="E362" s="0"/>
      <c r="F362" s="0"/>
      <c r="G362" s="0"/>
    </row>
    <row r="363" customFormat="false" ht="15" hidden="false" customHeight="false" outlineLevel="0" collapsed="false">
      <c r="B363" s="124" t="n">
        <v>606</v>
      </c>
      <c r="C363" s="125" t="n">
        <f aca="false">ROUND((($B363-'1.1 Formula Sheet'!$E$94)*'1.1 Formula Sheet'!$F$94)+'1.1 Formula Sheet'!$G$94,3)</f>
        <v>93.955</v>
      </c>
      <c r="D363" s="0"/>
      <c r="E363" s="0"/>
      <c r="F363" s="0"/>
      <c r="G363" s="0"/>
    </row>
    <row r="364" customFormat="false" ht="15" hidden="false" customHeight="false" outlineLevel="0" collapsed="false">
      <c r="B364" s="123" t="n">
        <v>607</v>
      </c>
      <c r="C364" s="64" t="n">
        <f aca="false">ROUND((($B364-'1.1 Formula Sheet'!$E$94)*'1.1 Formula Sheet'!$F$94)+'1.1 Formula Sheet'!$G$94,3)</f>
        <v>94.079</v>
      </c>
      <c r="D364" s="0"/>
      <c r="E364" s="0"/>
      <c r="F364" s="0"/>
      <c r="G364" s="0"/>
    </row>
    <row r="365" customFormat="false" ht="15" hidden="false" customHeight="false" outlineLevel="0" collapsed="false">
      <c r="B365" s="124" t="n">
        <v>608</v>
      </c>
      <c r="C365" s="125" t="n">
        <f aca="false">ROUND((($B365-'1.1 Formula Sheet'!$E$94)*'1.1 Formula Sheet'!$F$94)+'1.1 Formula Sheet'!$G$94,3)</f>
        <v>94.203</v>
      </c>
      <c r="D365" s="0"/>
      <c r="E365" s="0"/>
      <c r="F365" s="0"/>
      <c r="G365" s="0"/>
    </row>
    <row r="366" customFormat="false" ht="15" hidden="false" customHeight="false" outlineLevel="0" collapsed="false">
      <c r="B366" s="123" t="n">
        <v>609</v>
      </c>
      <c r="C366" s="64" t="n">
        <f aca="false">ROUND((($B366-'1.1 Formula Sheet'!$E$94)*'1.1 Formula Sheet'!$F$94)+'1.1 Formula Sheet'!$G$94,3)</f>
        <v>94.328</v>
      </c>
      <c r="D366" s="0"/>
      <c r="E366" s="0"/>
      <c r="F366" s="0"/>
      <c r="G366" s="0"/>
    </row>
    <row r="367" customFormat="false" ht="15" hidden="false" customHeight="false" outlineLevel="0" collapsed="false">
      <c r="B367" s="124" t="n">
        <v>610</v>
      </c>
      <c r="C367" s="125" t="n">
        <f aca="false">ROUND((($B367-'1.1 Formula Sheet'!$E$94)*'1.1 Formula Sheet'!$F$94)+'1.1 Formula Sheet'!$G$94,3)</f>
        <v>94.452</v>
      </c>
      <c r="D367" s="0"/>
      <c r="E367" s="0"/>
      <c r="F367" s="0"/>
      <c r="G367" s="0"/>
    </row>
    <row r="368" customFormat="false" ht="15" hidden="false" customHeight="false" outlineLevel="0" collapsed="false">
      <c r="B368" s="123" t="n">
        <v>611</v>
      </c>
      <c r="C368" s="64" t="n">
        <f aca="false">ROUND((($B368-'1.1 Formula Sheet'!$E$94)*'1.1 Formula Sheet'!$F$94)+'1.1 Formula Sheet'!$G$94,3)</f>
        <v>94.576</v>
      </c>
      <c r="D368" s="0"/>
      <c r="E368" s="0"/>
      <c r="F368" s="0"/>
      <c r="G368" s="0"/>
    </row>
    <row r="369" customFormat="false" ht="15" hidden="false" customHeight="false" outlineLevel="0" collapsed="false">
      <c r="B369" s="124" t="n">
        <v>612</v>
      </c>
      <c r="C369" s="125" t="n">
        <f aca="false">ROUND((($B369-'1.1 Formula Sheet'!$E$94)*'1.1 Formula Sheet'!$F$94)+'1.1 Formula Sheet'!$G$94,3)</f>
        <v>94.7</v>
      </c>
      <c r="D369" s="0"/>
      <c r="E369" s="0"/>
      <c r="F369" s="0"/>
      <c r="G369" s="0"/>
    </row>
    <row r="370" customFormat="false" ht="15" hidden="false" customHeight="false" outlineLevel="0" collapsed="false">
      <c r="B370" s="123" t="n">
        <v>613</v>
      </c>
      <c r="C370" s="64" t="n">
        <f aca="false">ROUND((($B370-'1.1 Formula Sheet'!$E$94)*'1.1 Formula Sheet'!$F$94)+'1.1 Formula Sheet'!$G$94,3)</f>
        <v>94.825</v>
      </c>
      <c r="D370" s="0"/>
      <c r="E370" s="0"/>
      <c r="F370" s="0"/>
      <c r="G370" s="0"/>
    </row>
    <row r="371" customFormat="false" ht="15" hidden="false" customHeight="false" outlineLevel="0" collapsed="false">
      <c r="B371" s="124" t="n">
        <v>614</v>
      </c>
      <c r="C371" s="125" t="n">
        <f aca="false">ROUND((($B371-'1.1 Formula Sheet'!$E$94)*'1.1 Formula Sheet'!$F$94)+'1.1 Formula Sheet'!$G$94,3)</f>
        <v>94.949</v>
      </c>
      <c r="D371" s="0"/>
      <c r="E371" s="0"/>
      <c r="F371" s="0"/>
      <c r="G371" s="0"/>
    </row>
    <row r="372" customFormat="false" ht="15" hidden="false" customHeight="false" outlineLevel="0" collapsed="false">
      <c r="B372" s="123" t="n">
        <v>615</v>
      </c>
      <c r="C372" s="64" t="n">
        <f aca="false">ROUND((($B372-'1.1 Formula Sheet'!$E$94)*'1.1 Formula Sheet'!$F$94)+'1.1 Formula Sheet'!$G$94,3)</f>
        <v>95.073</v>
      </c>
      <c r="D372" s="0"/>
      <c r="E372" s="0"/>
      <c r="F372" s="0"/>
      <c r="G372" s="0"/>
    </row>
    <row r="373" customFormat="false" ht="15" hidden="false" customHeight="false" outlineLevel="0" collapsed="false">
      <c r="B373" s="124" t="n">
        <v>616</v>
      </c>
      <c r="C373" s="125" t="n">
        <f aca="false">ROUND((($B373-'1.1 Formula Sheet'!$E$94)*'1.1 Formula Sheet'!$F$94)+'1.1 Formula Sheet'!$G$94,3)</f>
        <v>95.198</v>
      </c>
      <c r="D373" s="0"/>
      <c r="E373" s="0"/>
      <c r="F373" s="0"/>
      <c r="G373" s="0"/>
    </row>
    <row r="374" customFormat="false" ht="15" hidden="false" customHeight="false" outlineLevel="0" collapsed="false">
      <c r="B374" s="123" t="n">
        <v>617</v>
      </c>
      <c r="C374" s="64" t="n">
        <f aca="false">ROUND((($B374-'1.1 Formula Sheet'!$E$94)*'1.1 Formula Sheet'!$F$94)+'1.1 Formula Sheet'!$G$94,3)</f>
        <v>95.322</v>
      </c>
      <c r="D374" s="0"/>
      <c r="E374" s="0"/>
      <c r="F374" s="0"/>
      <c r="G374" s="0"/>
    </row>
    <row r="375" customFormat="false" ht="15" hidden="false" customHeight="false" outlineLevel="0" collapsed="false">
      <c r="B375" s="124" t="n">
        <v>618</v>
      </c>
      <c r="C375" s="125" t="n">
        <f aca="false">ROUND((($B375-'1.1 Formula Sheet'!$E$94)*'1.1 Formula Sheet'!$F$94)+'1.1 Formula Sheet'!$G$94,3)</f>
        <v>95.446</v>
      </c>
      <c r="D375" s="0"/>
      <c r="E375" s="0"/>
      <c r="F375" s="0"/>
      <c r="G375" s="0"/>
    </row>
    <row r="376" customFormat="false" ht="15" hidden="false" customHeight="false" outlineLevel="0" collapsed="false">
      <c r="B376" s="123" t="n">
        <v>619</v>
      </c>
      <c r="C376" s="64" t="n">
        <f aca="false">ROUND((($B376-'1.1 Formula Sheet'!$E$94)*'1.1 Formula Sheet'!$F$94)+'1.1 Formula Sheet'!$G$94,3)</f>
        <v>95.571</v>
      </c>
      <c r="D376" s="0"/>
      <c r="E376" s="0"/>
      <c r="F376" s="0"/>
      <c r="G376" s="0"/>
    </row>
    <row r="377" customFormat="false" ht="15" hidden="false" customHeight="false" outlineLevel="0" collapsed="false">
      <c r="B377" s="124" t="n">
        <v>620</v>
      </c>
      <c r="C377" s="125" t="n">
        <f aca="false">ROUND((($B377-'1.1 Formula Sheet'!$E$94)*'1.1 Formula Sheet'!$F$94)+'1.1 Formula Sheet'!$G$94,3)</f>
        <v>95.695</v>
      </c>
      <c r="D377" s="0"/>
      <c r="E377" s="0"/>
      <c r="F377" s="0"/>
      <c r="G377" s="0"/>
    </row>
    <row r="378" customFormat="false" ht="15" hidden="false" customHeight="false" outlineLevel="0" collapsed="false">
      <c r="B378" s="123" t="n">
        <v>621</v>
      </c>
      <c r="C378" s="64" t="n">
        <f aca="false">ROUND((($B378-'1.1 Formula Sheet'!$E$94)*'1.1 Formula Sheet'!$F$94)+'1.1 Formula Sheet'!$G$94,3)</f>
        <v>95.819</v>
      </c>
      <c r="D378" s="0"/>
      <c r="E378" s="0"/>
      <c r="F378" s="0"/>
      <c r="G378" s="0"/>
    </row>
    <row r="379" customFormat="false" ht="15" hidden="false" customHeight="false" outlineLevel="0" collapsed="false">
      <c r="B379" s="124" t="n">
        <v>622</v>
      </c>
      <c r="C379" s="125" t="n">
        <f aca="false">ROUND((($B379-'1.1 Formula Sheet'!$E$94)*'1.1 Formula Sheet'!$F$94)+'1.1 Formula Sheet'!$G$94,3)</f>
        <v>95.943</v>
      </c>
      <c r="D379" s="0"/>
      <c r="E379" s="0"/>
      <c r="F379" s="0"/>
      <c r="G379" s="0"/>
    </row>
    <row r="380" customFormat="false" ht="15" hidden="false" customHeight="false" outlineLevel="0" collapsed="false">
      <c r="B380" s="123" t="n">
        <v>623</v>
      </c>
      <c r="C380" s="64" t="n">
        <f aca="false">ROUND((($B380-'1.1 Formula Sheet'!$E$94)*'1.1 Formula Sheet'!$F$94)+'1.1 Formula Sheet'!$G$94,3)</f>
        <v>96.068</v>
      </c>
      <c r="D380" s="0"/>
      <c r="E380" s="0"/>
      <c r="F380" s="0"/>
      <c r="G380" s="0"/>
    </row>
    <row r="381" customFormat="false" ht="15" hidden="false" customHeight="false" outlineLevel="0" collapsed="false">
      <c r="B381" s="124" t="n">
        <v>624</v>
      </c>
      <c r="C381" s="125" t="n">
        <f aca="false">ROUND((($B381-'1.1 Formula Sheet'!$E$94)*'1.1 Formula Sheet'!$F$94)+'1.1 Formula Sheet'!$G$94,3)</f>
        <v>96.192</v>
      </c>
      <c r="D381" s="0"/>
      <c r="E381" s="0"/>
      <c r="F381" s="0"/>
      <c r="G381" s="0"/>
    </row>
    <row r="382" customFormat="false" ht="15" hidden="false" customHeight="false" outlineLevel="0" collapsed="false">
      <c r="B382" s="123" t="n">
        <v>625</v>
      </c>
      <c r="C382" s="64" t="n">
        <f aca="false">ROUND((($B382-'1.1 Formula Sheet'!$E$94)*'1.1 Formula Sheet'!$F$94)+'1.1 Formula Sheet'!$G$94,3)</f>
        <v>96.316</v>
      </c>
      <c r="D382" s="0"/>
      <c r="E382" s="0"/>
      <c r="F382" s="0"/>
      <c r="G382" s="0"/>
    </row>
    <row r="383" customFormat="false" ht="15" hidden="false" customHeight="false" outlineLevel="0" collapsed="false">
      <c r="B383" s="124" t="n">
        <v>626</v>
      </c>
      <c r="C383" s="125" t="n">
        <f aca="false">ROUND((($B383-'1.1 Formula Sheet'!$E$94)*'1.1 Formula Sheet'!$F$94)+'1.1 Formula Sheet'!$G$94,3)</f>
        <v>96.441</v>
      </c>
      <c r="D383" s="0"/>
      <c r="E383" s="0"/>
      <c r="F383" s="0"/>
      <c r="G383" s="0"/>
    </row>
    <row r="384" customFormat="false" ht="15" hidden="false" customHeight="false" outlineLevel="0" collapsed="false">
      <c r="B384" s="123" t="n">
        <v>627</v>
      </c>
      <c r="C384" s="64" t="n">
        <f aca="false">ROUND((($B384-'1.1 Formula Sheet'!$E$94)*'1.1 Formula Sheet'!$F$94)+'1.1 Formula Sheet'!$G$94,3)</f>
        <v>96.565</v>
      </c>
      <c r="D384" s="0"/>
      <c r="E384" s="0"/>
      <c r="F384" s="0"/>
      <c r="G384" s="0"/>
    </row>
    <row r="385" customFormat="false" ht="15" hidden="false" customHeight="false" outlineLevel="0" collapsed="false">
      <c r="B385" s="124" t="n">
        <v>628</v>
      </c>
      <c r="C385" s="125" t="n">
        <f aca="false">ROUND((($B385-'1.1 Formula Sheet'!$E$94)*'1.1 Formula Sheet'!$F$94)+'1.1 Formula Sheet'!$G$94,3)</f>
        <v>96.689</v>
      </c>
      <c r="D385" s="0"/>
      <c r="E385" s="0"/>
      <c r="F385" s="0"/>
      <c r="G385" s="0"/>
    </row>
    <row r="386" customFormat="false" ht="15" hidden="false" customHeight="false" outlineLevel="0" collapsed="false">
      <c r="B386" s="123" t="n">
        <v>629</v>
      </c>
      <c r="C386" s="64" t="n">
        <f aca="false">ROUND((($B386-'1.1 Formula Sheet'!$E$94)*'1.1 Formula Sheet'!$F$94)+'1.1 Formula Sheet'!$G$94,3)</f>
        <v>96.814</v>
      </c>
      <c r="D386" s="0"/>
      <c r="E386" s="0"/>
      <c r="F386" s="0"/>
      <c r="G386" s="0"/>
    </row>
    <row r="387" customFormat="false" ht="15" hidden="false" customHeight="false" outlineLevel="0" collapsed="false">
      <c r="B387" s="124" t="n">
        <v>630</v>
      </c>
      <c r="C387" s="125" t="n">
        <f aca="false">ROUND((($B387-'1.1 Formula Sheet'!$E$94)*'1.1 Formula Sheet'!$F$94)+'1.1 Formula Sheet'!$G$94,3)</f>
        <v>96.938</v>
      </c>
      <c r="D387" s="0"/>
      <c r="E387" s="0"/>
      <c r="F387" s="0"/>
      <c r="G387" s="0"/>
    </row>
    <row r="388" customFormat="false" ht="15" hidden="false" customHeight="false" outlineLevel="0" collapsed="false">
      <c r="B388" s="123" t="n">
        <v>631</v>
      </c>
      <c r="C388" s="64" t="n">
        <f aca="false">ROUND((($B388-'1.1 Formula Sheet'!$E$94)*'1.1 Formula Sheet'!$F$94)+'1.1 Formula Sheet'!$G$94,3)</f>
        <v>97.062</v>
      </c>
      <c r="D388" s="0"/>
      <c r="E388" s="0"/>
      <c r="F388" s="0"/>
      <c r="G388" s="0"/>
    </row>
    <row r="389" customFormat="false" ht="15" hidden="false" customHeight="false" outlineLevel="0" collapsed="false">
      <c r="B389" s="124" t="n">
        <v>632</v>
      </c>
      <c r="C389" s="125" t="n">
        <f aca="false">ROUND((($B389-'1.1 Formula Sheet'!$E$94)*'1.1 Formula Sheet'!$F$94)+'1.1 Formula Sheet'!$G$94,3)</f>
        <v>97.186</v>
      </c>
      <c r="D389" s="0"/>
      <c r="E389" s="0"/>
      <c r="F389" s="0"/>
      <c r="G389" s="0"/>
    </row>
    <row r="390" customFormat="false" ht="15" hidden="false" customHeight="false" outlineLevel="0" collapsed="false">
      <c r="B390" s="123" t="n">
        <v>633</v>
      </c>
      <c r="C390" s="64" t="n">
        <f aca="false">ROUND((($B390-'1.1 Formula Sheet'!$E$94)*'1.1 Formula Sheet'!$F$94)+'1.1 Formula Sheet'!$G$94,3)</f>
        <v>97.311</v>
      </c>
      <c r="D390" s="0"/>
      <c r="E390" s="0"/>
      <c r="F390" s="0"/>
      <c r="G390" s="0"/>
    </row>
    <row r="391" customFormat="false" ht="15" hidden="false" customHeight="false" outlineLevel="0" collapsed="false">
      <c r="B391" s="124" t="n">
        <v>634</v>
      </c>
      <c r="C391" s="125" t="n">
        <f aca="false">ROUND((($B391-'1.1 Formula Sheet'!$E$94)*'1.1 Formula Sheet'!$F$94)+'1.1 Formula Sheet'!$G$94,3)</f>
        <v>97.435</v>
      </c>
      <c r="D391" s="0"/>
      <c r="E391" s="0"/>
      <c r="F391" s="0"/>
      <c r="G391" s="0"/>
    </row>
    <row r="392" customFormat="false" ht="15" hidden="false" customHeight="false" outlineLevel="0" collapsed="false">
      <c r="B392" s="123" t="n">
        <v>635</v>
      </c>
      <c r="C392" s="64" t="n">
        <f aca="false">ROUND((($B392-'1.1 Formula Sheet'!$E$94)*'1.1 Formula Sheet'!$F$94)+'1.1 Formula Sheet'!$G$94,3)</f>
        <v>97.559</v>
      </c>
      <c r="D392" s="0"/>
      <c r="E392" s="0"/>
      <c r="F392" s="0"/>
      <c r="G392" s="0"/>
    </row>
    <row r="393" customFormat="false" ht="15" hidden="false" customHeight="false" outlineLevel="0" collapsed="false">
      <c r="B393" s="124" t="n">
        <v>636</v>
      </c>
      <c r="C393" s="125" t="n">
        <f aca="false">ROUND((($B393-'1.1 Formula Sheet'!$E$94)*'1.1 Formula Sheet'!$F$94)+'1.1 Formula Sheet'!$G$94,3)</f>
        <v>97.684</v>
      </c>
      <c r="D393" s="0"/>
      <c r="E393" s="0"/>
      <c r="F393" s="0"/>
      <c r="G393" s="0"/>
    </row>
    <row r="394" customFormat="false" ht="15" hidden="false" customHeight="false" outlineLevel="0" collapsed="false">
      <c r="B394" s="123" t="n">
        <v>637</v>
      </c>
      <c r="C394" s="64" t="n">
        <f aca="false">ROUND((($B394-'1.1 Formula Sheet'!$E$94)*'1.1 Formula Sheet'!$F$94)+'1.1 Formula Sheet'!$G$94,3)</f>
        <v>97.808</v>
      </c>
      <c r="D394" s="0"/>
      <c r="E394" s="0"/>
      <c r="F394" s="0"/>
      <c r="G394" s="0"/>
    </row>
    <row r="395" customFormat="false" ht="15" hidden="false" customHeight="false" outlineLevel="0" collapsed="false">
      <c r="B395" s="124" t="n">
        <v>638</v>
      </c>
      <c r="C395" s="125" t="n">
        <f aca="false">ROUND((($B395-'1.1 Formula Sheet'!$E$94)*'1.1 Formula Sheet'!$F$94)+'1.1 Formula Sheet'!$G$94,3)</f>
        <v>97.932</v>
      </c>
      <c r="D395" s="0"/>
      <c r="E395" s="0"/>
      <c r="F395" s="0"/>
      <c r="G395" s="0"/>
    </row>
    <row r="396" customFormat="false" ht="15" hidden="false" customHeight="false" outlineLevel="0" collapsed="false">
      <c r="B396" s="123" t="n">
        <v>639</v>
      </c>
      <c r="C396" s="64" t="n">
        <f aca="false">ROUND((($B396-'1.1 Formula Sheet'!$E$94)*'1.1 Formula Sheet'!$F$94)+'1.1 Formula Sheet'!$G$94,3)</f>
        <v>98.057</v>
      </c>
      <c r="D396" s="0"/>
      <c r="E396" s="0"/>
      <c r="F396" s="0"/>
      <c r="G396" s="0"/>
    </row>
    <row r="397" customFormat="false" ht="15" hidden="false" customHeight="false" outlineLevel="0" collapsed="false">
      <c r="B397" s="124" t="n">
        <v>640</v>
      </c>
      <c r="C397" s="125" t="n">
        <f aca="false">ROUND((($B397-'1.1 Formula Sheet'!$E$94)*'1.1 Formula Sheet'!$F$94)+'1.1 Formula Sheet'!$G$94,3)</f>
        <v>98.181</v>
      </c>
      <c r="D397" s="0"/>
      <c r="E397" s="0"/>
      <c r="F397" s="0"/>
      <c r="G397" s="0"/>
    </row>
    <row r="398" customFormat="false" ht="15" hidden="false" customHeight="false" outlineLevel="0" collapsed="false">
      <c r="B398" s="123" t="n">
        <v>641</v>
      </c>
      <c r="C398" s="64" t="n">
        <f aca="false">ROUND((($B398-'1.1 Formula Sheet'!$E$94)*'1.1 Formula Sheet'!$F$94)+'1.1 Formula Sheet'!$G$94,3)</f>
        <v>98.305</v>
      </c>
      <c r="D398" s="0"/>
      <c r="E398" s="0"/>
      <c r="F398" s="0"/>
      <c r="G398" s="0"/>
    </row>
    <row r="399" customFormat="false" ht="15" hidden="false" customHeight="false" outlineLevel="0" collapsed="false">
      <c r="B399" s="124" t="n">
        <v>642</v>
      </c>
      <c r="C399" s="125" t="n">
        <f aca="false">ROUND((($B399-'1.1 Formula Sheet'!$E$94)*'1.1 Formula Sheet'!$F$94)+'1.1 Formula Sheet'!$G$94,3)</f>
        <v>98.429</v>
      </c>
      <c r="D399" s="0"/>
      <c r="E399" s="0"/>
      <c r="F399" s="0"/>
      <c r="G399" s="0"/>
    </row>
    <row r="400" customFormat="false" ht="15" hidden="false" customHeight="false" outlineLevel="0" collapsed="false">
      <c r="B400" s="123" t="n">
        <v>643</v>
      </c>
      <c r="C400" s="64" t="n">
        <f aca="false">ROUND((($B400-'1.1 Formula Sheet'!$E$94)*'1.1 Formula Sheet'!$F$94)+'1.1 Formula Sheet'!$G$94,3)</f>
        <v>98.554</v>
      </c>
      <c r="D400" s="0"/>
      <c r="E400" s="0"/>
      <c r="F400" s="0"/>
      <c r="G400" s="0"/>
    </row>
    <row r="401" customFormat="false" ht="15" hidden="false" customHeight="false" outlineLevel="0" collapsed="false">
      <c r="B401" s="124" t="n">
        <v>644</v>
      </c>
      <c r="C401" s="125" t="n">
        <f aca="false">ROUND((($B401-'1.1 Formula Sheet'!$E$94)*'1.1 Formula Sheet'!$F$94)+'1.1 Formula Sheet'!$G$94,3)</f>
        <v>98.678</v>
      </c>
      <c r="D401" s="0"/>
      <c r="E401" s="0"/>
      <c r="F401" s="0"/>
      <c r="G401" s="0"/>
    </row>
    <row r="402" customFormat="false" ht="15" hidden="false" customHeight="false" outlineLevel="0" collapsed="false">
      <c r="B402" s="123" t="n">
        <v>645</v>
      </c>
      <c r="C402" s="64" t="n">
        <f aca="false">ROUND((($B402-'1.1 Formula Sheet'!$E$94)*'1.1 Formula Sheet'!$F$94)+'1.1 Formula Sheet'!$G$94,3)</f>
        <v>98.802</v>
      </c>
      <c r="D402" s="0"/>
      <c r="E402" s="0"/>
      <c r="F402" s="0"/>
      <c r="G402" s="0"/>
    </row>
    <row r="403" customFormat="false" ht="15" hidden="false" customHeight="false" outlineLevel="0" collapsed="false">
      <c r="B403" s="124" t="n">
        <v>646</v>
      </c>
      <c r="C403" s="125" t="n">
        <f aca="false">ROUND((($B403-'1.1 Formula Sheet'!$E$94)*'1.1 Formula Sheet'!$F$94)+'1.1 Formula Sheet'!$G$94,3)</f>
        <v>98.927</v>
      </c>
      <c r="D403" s="0"/>
      <c r="E403" s="0"/>
      <c r="F403" s="0"/>
      <c r="G403" s="0"/>
    </row>
    <row r="404" customFormat="false" ht="15" hidden="false" customHeight="false" outlineLevel="0" collapsed="false">
      <c r="B404" s="123" t="n">
        <v>647</v>
      </c>
      <c r="C404" s="64" t="n">
        <f aca="false">ROUND((($B404-'1.1 Formula Sheet'!$E$94)*'1.1 Formula Sheet'!$F$94)+'1.1 Formula Sheet'!$G$94,3)</f>
        <v>99.051</v>
      </c>
      <c r="D404" s="0"/>
      <c r="E404" s="0"/>
      <c r="F404" s="0"/>
      <c r="G404" s="0"/>
    </row>
    <row r="405" customFormat="false" ht="15" hidden="false" customHeight="false" outlineLevel="0" collapsed="false">
      <c r="B405" s="124" t="n">
        <v>648</v>
      </c>
      <c r="C405" s="125" t="n">
        <f aca="false">ROUND((($B405-'1.1 Formula Sheet'!$E$94)*'1.1 Formula Sheet'!$F$94)+'1.1 Formula Sheet'!$G$94,3)</f>
        <v>99.175</v>
      </c>
      <c r="D405" s="0"/>
      <c r="E405" s="0"/>
      <c r="F405" s="0"/>
      <c r="G405" s="0"/>
    </row>
    <row r="406" customFormat="false" ht="15" hidden="false" customHeight="false" outlineLevel="0" collapsed="false">
      <c r="B406" s="123" t="n">
        <v>649</v>
      </c>
      <c r="C406" s="64" t="n">
        <f aca="false">ROUND((($B406-'1.1 Formula Sheet'!$E$94)*'1.1 Formula Sheet'!$F$94)+'1.1 Formula Sheet'!$G$94,3)</f>
        <v>99.3</v>
      </c>
      <c r="D406" s="0"/>
      <c r="E406" s="0"/>
      <c r="F406" s="0"/>
      <c r="G406" s="0"/>
    </row>
    <row r="407" customFormat="false" ht="15" hidden="false" customHeight="false" outlineLevel="0" collapsed="false">
      <c r="B407" s="124" t="n">
        <v>650</v>
      </c>
      <c r="C407" s="125" t="n">
        <f aca="false">ROUND((($B407-'1.1 Formula Sheet'!$E$94)*'1.1 Formula Sheet'!$F$94)+'1.1 Formula Sheet'!$G$94,3)</f>
        <v>99.424</v>
      </c>
      <c r="D407" s="0"/>
      <c r="E407" s="0"/>
      <c r="F407" s="0"/>
      <c r="G407" s="0"/>
    </row>
    <row r="408" customFormat="false" ht="15" hidden="false" customHeight="false" outlineLevel="0" collapsed="false">
      <c r="B408" s="123" t="n">
        <v>651</v>
      </c>
      <c r="C408" s="64" t="n">
        <f aca="false">ROUND((($B408-'1.1 Formula Sheet'!$E$94)*'1.1 Formula Sheet'!$F$94)+'1.1 Formula Sheet'!$G$94,3)</f>
        <v>99.548</v>
      </c>
      <c r="D408" s="0"/>
      <c r="E408" s="0"/>
      <c r="F408" s="0"/>
      <c r="G408" s="0"/>
    </row>
    <row r="409" customFormat="false" ht="15" hidden="false" customHeight="false" outlineLevel="0" collapsed="false">
      <c r="B409" s="124" t="n">
        <v>652</v>
      </c>
      <c r="C409" s="125" t="n">
        <f aca="false">ROUND((($B409-'1.1 Formula Sheet'!$E$94)*'1.1 Formula Sheet'!$F$94)+'1.1 Formula Sheet'!$G$94,3)</f>
        <v>99.672</v>
      </c>
      <c r="D409" s="0"/>
      <c r="E409" s="0"/>
      <c r="F409" s="0"/>
      <c r="G409" s="0"/>
    </row>
    <row r="410" customFormat="false" ht="15" hidden="false" customHeight="false" outlineLevel="0" collapsed="false">
      <c r="B410" s="123" t="n">
        <v>653</v>
      </c>
      <c r="C410" s="64" t="n">
        <f aca="false">ROUND((($B410-'1.1 Formula Sheet'!$E$94)*'1.1 Formula Sheet'!$F$94)+'1.1 Formula Sheet'!$G$94,3)</f>
        <v>99.797</v>
      </c>
      <c r="D410" s="0"/>
      <c r="E410" s="0"/>
      <c r="F410" s="0"/>
      <c r="G410" s="0"/>
    </row>
    <row r="411" customFormat="false" ht="15" hidden="false" customHeight="false" outlineLevel="0" collapsed="false">
      <c r="B411" s="124" t="n">
        <v>654</v>
      </c>
      <c r="C411" s="125" t="n">
        <f aca="false">ROUND((($B411-'1.1 Formula Sheet'!$E$94)*'1.1 Formula Sheet'!$F$94)+'1.1 Formula Sheet'!$G$94,3)</f>
        <v>99.921</v>
      </c>
      <c r="D411" s="0"/>
      <c r="E411" s="0"/>
      <c r="F411" s="0"/>
      <c r="G411" s="0"/>
    </row>
    <row r="412" customFormat="false" ht="15" hidden="false" customHeight="false" outlineLevel="0" collapsed="false">
      <c r="B412" s="123" t="n">
        <v>655</v>
      </c>
      <c r="C412" s="64" t="n">
        <f aca="false">ROUND((($B412-'1.1 Formula Sheet'!$E$94)*'1.1 Formula Sheet'!$F$94)+'1.1 Formula Sheet'!$G$94,3)</f>
        <v>100.045</v>
      </c>
      <c r="D412" s="0"/>
      <c r="E412" s="0"/>
      <c r="F412" s="0"/>
      <c r="G412" s="0"/>
    </row>
    <row r="413" customFormat="false" ht="15" hidden="false" customHeight="false" outlineLevel="0" collapsed="false">
      <c r="B413" s="124" t="n">
        <v>656</v>
      </c>
      <c r="C413" s="125" t="n">
        <f aca="false">ROUND((($B413-'1.1 Formula Sheet'!$E$94)*'1.1 Formula Sheet'!$F$94)+'1.1 Formula Sheet'!$G$94,3)</f>
        <v>100.17</v>
      </c>
      <c r="D413" s="0"/>
      <c r="E413" s="0"/>
      <c r="F413" s="0"/>
      <c r="G413" s="0"/>
    </row>
    <row r="414" customFormat="false" ht="15" hidden="false" customHeight="false" outlineLevel="0" collapsed="false">
      <c r="B414" s="123" t="n">
        <v>657</v>
      </c>
      <c r="C414" s="64" t="n">
        <f aca="false">ROUND((($B414-'1.1 Formula Sheet'!$E$94)*'1.1 Formula Sheet'!$F$94)+'1.1 Formula Sheet'!$G$94,3)</f>
        <v>100.294</v>
      </c>
      <c r="D414" s="0"/>
      <c r="E414" s="0"/>
      <c r="F414" s="0"/>
      <c r="G414" s="0"/>
    </row>
    <row r="415" customFormat="false" ht="15" hidden="false" customHeight="false" outlineLevel="0" collapsed="false">
      <c r="B415" s="124" t="n">
        <v>658</v>
      </c>
      <c r="C415" s="125" t="n">
        <f aca="false">ROUND((($B415-'1.1 Formula Sheet'!$E$94)*'1.1 Formula Sheet'!$F$94)+'1.1 Formula Sheet'!$G$94,3)</f>
        <v>100.418</v>
      </c>
      <c r="D415" s="0"/>
      <c r="E415" s="0"/>
      <c r="F415" s="0"/>
      <c r="G415" s="0"/>
    </row>
    <row r="416" customFormat="false" ht="15" hidden="false" customHeight="false" outlineLevel="0" collapsed="false">
      <c r="B416" s="123" t="n">
        <v>659</v>
      </c>
      <c r="C416" s="64" t="n">
        <f aca="false">ROUND((($B416-'1.1 Formula Sheet'!$E$94)*'1.1 Formula Sheet'!$F$94)+'1.1 Formula Sheet'!$G$94,3)</f>
        <v>100.543</v>
      </c>
      <c r="D416" s="0"/>
      <c r="E416" s="0"/>
      <c r="F416" s="0"/>
      <c r="G416" s="0"/>
    </row>
    <row r="417" customFormat="false" ht="15" hidden="false" customHeight="false" outlineLevel="0" collapsed="false">
      <c r="B417" s="124" t="n">
        <v>660</v>
      </c>
      <c r="C417" s="125" t="n">
        <f aca="false">ROUND((($B417-'1.1 Formula Sheet'!$E$94)*'1.1 Formula Sheet'!$F$94)+'1.1 Formula Sheet'!$G$94,3)</f>
        <v>100.667</v>
      </c>
      <c r="D417" s="0"/>
      <c r="E417" s="0"/>
      <c r="F417" s="0"/>
      <c r="G417" s="0"/>
    </row>
    <row r="418" customFormat="false" ht="15" hidden="false" customHeight="false" outlineLevel="0" collapsed="false">
      <c r="B418" s="123" t="n">
        <v>661</v>
      </c>
      <c r="C418" s="64" t="n">
        <f aca="false">ROUND((($B418-'1.1 Formula Sheet'!$E$94)*'1.1 Formula Sheet'!$F$94)+'1.1 Formula Sheet'!$G$94,3)</f>
        <v>100.791</v>
      </c>
      <c r="D418" s="0"/>
      <c r="E418" s="0"/>
      <c r="F418" s="0"/>
      <c r="G418" s="0"/>
    </row>
    <row r="419" customFormat="false" ht="15" hidden="false" customHeight="false" outlineLevel="0" collapsed="false">
      <c r="B419" s="124" t="n">
        <v>662</v>
      </c>
      <c r="C419" s="125" t="n">
        <f aca="false">ROUND((($B419-'1.1 Formula Sheet'!$E$94)*'1.1 Formula Sheet'!$F$94)+'1.1 Formula Sheet'!$G$94,3)</f>
        <v>100.915</v>
      </c>
      <c r="D419" s="0"/>
      <c r="E419" s="0"/>
      <c r="F419" s="0"/>
      <c r="G419" s="0"/>
    </row>
    <row r="420" customFormat="false" ht="15" hidden="false" customHeight="false" outlineLevel="0" collapsed="false">
      <c r="B420" s="123" t="n">
        <v>663</v>
      </c>
      <c r="C420" s="64" t="n">
        <f aca="false">ROUND((($B420-'1.1 Formula Sheet'!$E$94)*'1.1 Formula Sheet'!$F$94)+'1.1 Formula Sheet'!$G$94,3)</f>
        <v>101.04</v>
      </c>
      <c r="D420" s="0"/>
      <c r="E420" s="0"/>
      <c r="F420" s="0"/>
      <c r="G420" s="0"/>
    </row>
    <row r="421" customFormat="false" ht="15" hidden="false" customHeight="false" outlineLevel="0" collapsed="false">
      <c r="B421" s="124" t="n">
        <v>664</v>
      </c>
      <c r="C421" s="125" t="n">
        <f aca="false">ROUND((($B421-'1.1 Formula Sheet'!$E$94)*'1.1 Formula Sheet'!$F$94)+'1.1 Formula Sheet'!$G$94,3)</f>
        <v>101.164</v>
      </c>
      <c r="D421" s="0"/>
      <c r="E421" s="0"/>
      <c r="F421" s="0"/>
      <c r="G421" s="0"/>
    </row>
    <row r="422" customFormat="false" ht="15" hidden="false" customHeight="false" outlineLevel="0" collapsed="false">
      <c r="B422" s="123" t="n">
        <v>665</v>
      </c>
      <c r="C422" s="64" t="n">
        <f aca="false">ROUND((($B422-'1.1 Formula Sheet'!$E$94)*'1.1 Formula Sheet'!$F$94)+'1.1 Formula Sheet'!$G$94,3)</f>
        <v>101.288</v>
      </c>
      <c r="D422" s="0"/>
      <c r="E422" s="0"/>
      <c r="F422" s="0"/>
      <c r="G422" s="0"/>
    </row>
    <row r="423" customFormat="false" ht="15" hidden="false" customHeight="false" outlineLevel="0" collapsed="false">
      <c r="B423" s="124" t="n">
        <v>666</v>
      </c>
      <c r="C423" s="125" t="n">
        <f aca="false">ROUND((($B423-'1.1 Formula Sheet'!$E$94)*'1.1 Formula Sheet'!$F$94)+'1.1 Formula Sheet'!$G$94,3)</f>
        <v>101.413</v>
      </c>
      <c r="D423" s="0"/>
      <c r="E423" s="0"/>
      <c r="F423" s="0"/>
      <c r="G423" s="0"/>
    </row>
    <row r="424" customFormat="false" ht="15" hidden="false" customHeight="false" outlineLevel="0" collapsed="false">
      <c r="B424" s="123" t="n">
        <v>667</v>
      </c>
      <c r="C424" s="64" t="n">
        <f aca="false">ROUND((($B424-'1.1 Formula Sheet'!$E$94)*'1.1 Formula Sheet'!$F$94)+'1.1 Formula Sheet'!$G$94,3)</f>
        <v>101.537</v>
      </c>
      <c r="D424" s="0"/>
      <c r="E424" s="0"/>
      <c r="F424" s="0"/>
      <c r="G424" s="0"/>
    </row>
    <row r="425" customFormat="false" ht="15" hidden="false" customHeight="false" outlineLevel="0" collapsed="false">
      <c r="B425" s="124" t="n">
        <v>668</v>
      </c>
      <c r="C425" s="125" t="n">
        <f aca="false">ROUND((($B425-'1.1 Formula Sheet'!$E$94)*'1.1 Formula Sheet'!$F$94)+'1.1 Formula Sheet'!$G$94,3)</f>
        <v>101.661</v>
      </c>
      <c r="D425" s="0"/>
      <c r="E425" s="0"/>
      <c r="F425" s="0"/>
      <c r="G425" s="0"/>
    </row>
    <row r="426" customFormat="false" ht="15" hidden="false" customHeight="false" outlineLevel="0" collapsed="false">
      <c r="B426" s="123" t="n">
        <v>669</v>
      </c>
      <c r="C426" s="64" t="n">
        <f aca="false">ROUND((($B426-'1.1 Formula Sheet'!$E$94)*'1.1 Formula Sheet'!$F$94)+'1.1 Formula Sheet'!$G$94,3)</f>
        <v>101.786</v>
      </c>
      <c r="D426" s="0"/>
      <c r="E426" s="0"/>
      <c r="F426" s="0"/>
      <c r="G426" s="0"/>
    </row>
    <row r="427" customFormat="false" ht="15" hidden="false" customHeight="false" outlineLevel="0" collapsed="false">
      <c r="B427" s="124" t="n">
        <v>670</v>
      </c>
      <c r="C427" s="125" t="n">
        <f aca="false">ROUND((($B427-'1.1 Formula Sheet'!$E$94)*'1.1 Formula Sheet'!$F$94)+'1.1 Formula Sheet'!$G$94,3)</f>
        <v>101.91</v>
      </c>
      <c r="D427" s="0"/>
      <c r="E427" s="0"/>
      <c r="F427" s="0"/>
      <c r="G427" s="0"/>
    </row>
    <row r="428" customFormat="false" ht="15" hidden="false" customHeight="false" outlineLevel="0" collapsed="false">
      <c r="B428" s="123" t="n">
        <v>671</v>
      </c>
      <c r="C428" s="64" t="n">
        <f aca="false">ROUND((($B428-'1.1 Formula Sheet'!$E$94)*'1.1 Formula Sheet'!$F$94)+'1.1 Formula Sheet'!$G$94,3)</f>
        <v>102.034</v>
      </c>
      <c r="D428" s="0"/>
      <c r="E428" s="0"/>
      <c r="F428" s="0"/>
      <c r="G428" s="0"/>
    </row>
    <row r="429" customFormat="false" ht="15" hidden="false" customHeight="false" outlineLevel="0" collapsed="false">
      <c r="B429" s="124" t="n">
        <v>672</v>
      </c>
      <c r="C429" s="125" t="n">
        <f aca="false">ROUND((($B429-'1.1 Formula Sheet'!$E$94)*'1.1 Formula Sheet'!$F$94)+'1.1 Formula Sheet'!$G$94,3)</f>
        <v>102.158</v>
      </c>
      <c r="D429" s="0"/>
      <c r="E429" s="0"/>
      <c r="F429" s="0"/>
      <c r="G429" s="0"/>
    </row>
    <row r="430" customFormat="false" ht="15" hidden="false" customHeight="false" outlineLevel="0" collapsed="false">
      <c r="B430" s="123" t="n">
        <v>673</v>
      </c>
      <c r="C430" s="64" t="n">
        <f aca="false">ROUND((($B430-'1.1 Formula Sheet'!$E$94)*'1.1 Formula Sheet'!$F$94)+'1.1 Formula Sheet'!$G$94,3)</f>
        <v>102.283</v>
      </c>
      <c r="D430" s="0"/>
      <c r="E430" s="0"/>
      <c r="F430" s="0"/>
      <c r="G430" s="0"/>
    </row>
    <row r="431" customFormat="false" ht="15" hidden="false" customHeight="false" outlineLevel="0" collapsed="false">
      <c r="B431" s="124" t="n">
        <v>674</v>
      </c>
      <c r="C431" s="125" t="n">
        <f aca="false">ROUND((($B431-'1.1 Formula Sheet'!$E$94)*'1.1 Formula Sheet'!$F$94)+'1.1 Formula Sheet'!$G$94,3)</f>
        <v>102.407</v>
      </c>
      <c r="D431" s="0"/>
      <c r="E431" s="0"/>
      <c r="F431" s="0"/>
      <c r="G431" s="0"/>
    </row>
    <row r="432" customFormat="false" ht="15" hidden="false" customHeight="false" outlineLevel="0" collapsed="false">
      <c r="B432" s="123" t="n">
        <v>675</v>
      </c>
      <c r="C432" s="64" t="n">
        <f aca="false">ROUND((($B432-'1.1 Formula Sheet'!$E$94)*'1.1 Formula Sheet'!$F$94)+'1.1 Formula Sheet'!$G$94,3)</f>
        <v>102.531</v>
      </c>
      <c r="D432" s="0"/>
      <c r="E432" s="0"/>
      <c r="F432" s="0"/>
      <c r="G432" s="0"/>
    </row>
    <row r="433" customFormat="false" ht="15" hidden="false" customHeight="false" outlineLevel="0" collapsed="false">
      <c r="B433" s="124" t="n">
        <v>676</v>
      </c>
      <c r="C433" s="125" t="n">
        <f aca="false">ROUND((($B433-'1.1 Formula Sheet'!$E$94)*'1.1 Formula Sheet'!$F$94)+'1.1 Formula Sheet'!$G$94,3)</f>
        <v>102.656</v>
      </c>
      <c r="D433" s="0"/>
      <c r="E433" s="0"/>
      <c r="F433" s="0"/>
      <c r="G433" s="0"/>
    </row>
    <row r="434" customFormat="false" ht="15" hidden="false" customHeight="false" outlineLevel="0" collapsed="false">
      <c r="B434" s="123" t="n">
        <v>677</v>
      </c>
      <c r="C434" s="64" t="n">
        <f aca="false">ROUND((($B434-'1.1 Formula Sheet'!$E$94)*'1.1 Formula Sheet'!$F$94)+'1.1 Formula Sheet'!$G$94,3)</f>
        <v>102.78</v>
      </c>
      <c r="D434" s="0"/>
      <c r="E434" s="0"/>
      <c r="F434" s="0"/>
      <c r="G434" s="0"/>
    </row>
    <row r="435" customFormat="false" ht="15" hidden="false" customHeight="false" outlineLevel="0" collapsed="false">
      <c r="B435" s="124" t="n">
        <v>678</v>
      </c>
      <c r="C435" s="125" t="n">
        <f aca="false">ROUND((($B435-'1.1 Formula Sheet'!$E$94)*'1.1 Formula Sheet'!$F$94)+'1.1 Formula Sheet'!$G$94,3)</f>
        <v>102.904</v>
      </c>
      <c r="D435" s="0"/>
      <c r="E435" s="0"/>
      <c r="F435" s="0"/>
      <c r="G435" s="0"/>
    </row>
    <row r="436" customFormat="false" ht="15" hidden="false" customHeight="false" outlineLevel="0" collapsed="false">
      <c r="B436" s="123" t="n">
        <v>679</v>
      </c>
      <c r="C436" s="64" t="n">
        <f aca="false">ROUND((($B436-'1.1 Formula Sheet'!$E$94)*'1.1 Formula Sheet'!$F$94)+'1.1 Formula Sheet'!$G$94,3)</f>
        <v>103.029</v>
      </c>
      <c r="D436" s="0"/>
      <c r="E436" s="0"/>
      <c r="F436" s="0"/>
      <c r="G436" s="0"/>
    </row>
    <row r="437" customFormat="false" ht="15" hidden="false" customHeight="false" outlineLevel="0" collapsed="false">
      <c r="B437" s="124" t="n">
        <v>680</v>
      </c>
      <c r="C437" s="125" t="n">
        <f aca="false">ROUND((($B437-'1.1 Formula Sheet'!$E$94)*'1.1 Formula Sheet'!$F$94)+'1.1 Formula Sheet'!$G$94,3)</f>
        <v>103.153</v>
      </c>
      <c r="D437" s="0"/>
      <c r="E437" s="0"/>
      <c r="F437" s="0"/>
      <c r="G437" s="0"/>
    </row>
    <row r="438" customFormat="false" ht="15" hidden="false" customHeight="false" outlineLevel="0" collapsed="false">
      <c r="B438" s="123" t="n">
        <v>681</v>
      </c>
      <c r="C438" s="64" t="n">
        <f aca="false">ROUND((($B438-'1.1 Formula Sheet'!$E$94)*'1.1 Formula Sheet'!$F$94)+'1.1 Formula Sheet'!$G$94,3)</f>
        <v>103.277</v>
      </c>
      <c r="D438" s="0"/>
      <c r="E438" s="0"/>
      <c r="F438" s="0"/>
      <c r="G438" s="0"/>
    </row>
    <row r="439" customFormat="false" ht="15" hidden="false" customHeight="false" outlineLevel="0" collapsed="false">
      <c r="B439" s="124" t="n">
        <v>682</v>
      </c>
      <c r="C439" s="125" t="n">
        <f aca="false">ROUND((($B439-'1.1 Formula Sheet'!$E$94)*'1.1 Formula Sheet'!$F$94)+'1.1 Formula Sheet'!$G$94,3)</f>
        <v>103.401</v>
      </c>
      <c r="D439" s="0"/>
      <c r="E439" s="0"/>
      <c r="F439" s="0"/>
      <c r="G439" s="0"/>
    </row>
    <row r="440" customFormat="false" ht="15" hidden="false" customHeight="false" outlineLevel="0" collapsed="false">
      <c r="B440" s="123" t="n">
        <v>683</v>
      </c>
      <c r="C440" s="64" t="n">
        <f aca="false">ROUND((($B440-'1.1 Formula Sheet'!$E$94)*'1.1 Formula Sheet'!$F$94)+'1.1 Formula Sheet'!$G$94,3)</f>
        <v>103.526</v>
      </c>
      <c r="D440" s="0"/>
      <c r="E440" s="0"/>
      <c r="F440" s="0"/>
      <c r="G440" s="0"/>
    </row>
    <row r="441" customFormat="false" ht="15" hidden="false" customHeight="false" outlineLevel="0" collapsed="false">
      <c r="B441" s="124" t="n">
        <v>684</v>
      </c>
      <c r="C441" s="125" t="n">
        <f aca="false">ROUND((($B441-'1.1 Formula Sheet'!$E$94)*'1.1 Formula Sheet'!$F$94)+'1.1 Formula Sheet'!$G$94,3)</f>
        <v>103.65</v>
      </c>
      <c r="D441" s="0"/>
      <c r="E441" s="0"/>
      <c r="F441" s="0"/>
      <c r="G441" s="0"/>
    </row>
    <row r="442" customFormat="false" ht="15" hidden="false" customHeight="false" outlineLevel="0" collapsed="false">
      <c r="B442" s="123" t="n">
        <v>685</v>
      </c>
      <c r="C442" s="64" t="n">
        <f aca="false">ROUND((($B442-'1.1 Formula Sheet'!$E$94)*'1.1 Formula Sheet'!$F$94)+'1.1 Formula Sheet'!$G$94,3)</f>
        <v>103.774</v>
      </c>
      <c r="D442" s="0"/>
      <c r="E442" s="0"/>
      <c r="F442" s="0"/>
      <c r="G442" s="0"/>
    </row>
    <row r="443" customFormat="false" ht="15" hidden="false" customHeight="false" outlineLevel="0" collapsed="false">
      <c r="B443" s="124" t="n">
        <v>686</v>
      </c>
      <c r="C443" s="125" t="n">
        <f aca="false">ROUND((($B443-'1.1 Formula Sheet'!$E$94)*'1.1 Formula Sheet'!$F$94)+'1.1 Formula Sheet'!$G$94,3)</f>
        <v>103.899</v>
      </c>
      <c r="D443" s="0"/>
      <c r="E443" s="0"/>
      <c r="F443" s="0"/>
      <c r="G443" s="0"/>
    </row>
    <row r="444" customFormat="false" ht="15" hidden="false" customHeight="false" outlineLevel="0" collapsed="false">
      <c r="B444" s="123" t="n">
        <v>687</v>
      </c>
      <c r="C444" s="64" t="n">
        <f aca="false">ROUND((($B444-'1.1 Formula Sheet'!$E$94)*'1.1 Formula Sheet'!$F$94)+'1.1 Formula Sheet'!$G$94,3)</f>
        <v>104.023</v>
      </c>
      <c r="D444" s="0"/>
      <c r="E444" s="0"/>
      <c r="F444" s="0"/>
      <c r="G444" s="0"/>
    </row>
    <row r="445" customFormat="false" ht="15" hidden="false" customHeight="false" outlineLevel="0" collapsed="false">
      <c r="B445" s="124" t="n">
        <v>688</v>
      </c>
      <c r="C445" s="125" t="n">
        <f aca="false">ROUND((($B445-'1.1 Formula Sheet'!$E$94)*'1.1 Formula Sheet'!$F$94)+'1.1 Formula Sheet'!$G$94,3)</f>
        <v>104.147</v>
      </c>
      <c r="D445" s="0"/>
      <c r="E445" s="0"/>
      <c r="F445" s="0"/>
      <c r="G445" s="0"/>
    </row>
    <row r="446" customFormat="false" ht="15" hidden="false" customHeight="false" outlineLevel="0" collapsed="false">
      <c r="B446" s="123" t="n">
        <v>689</v>
      </c>
      <c r="C446" s="64" t="n">
        <f aca="false">ROUND((($B446-'1.1 Formula Sheet'!$E$94)*'1.1 Formula Sheet'!$F$94)+'1.1 Formula Sheet'!$G$94,3)</f>
        <v>104.272</v>
      </c>
      <c r="D446" s="0"/>
      <c r="E446" s="0"/>
      <c r="F446" s="0"/>
      <c r="G446" s="0"/>
    </row>
    <row r="447" customFormat="false" ht="15" hidden="false" customHeight="false" outlineLevel="0" collapsed="false">
      <c r="B447" s="124" t="n">
        <v>690</v>
      </c>
      <c r="C447" s="125" t="n">
        <f aca="false">ROUND((($B447-'1.1 Formula Sheet'!$E$94)*'1.1 Formula Sheet'!$F$94)+'1.1 Formula Sheet'!$G$94,3)</f>
        <v>104.396</v>
      </c>
      <c r="D447" s="0"/>
      <c r="E447" s="0"/>
      <c r="F447" s="0"/>
      <c r="G447" s="0"/>
    </row>
    <row r="448" customFormat="false" ht="15" hidden="false" customHeight="false" outlineLevel="0" collapsed="false">
      <c r="B448" s="123" t="n">
        <v>691</v>
      </c>
      <c r="C448" s="64" t="n">
        <f aca="false">ROUND((($B448-'1.1 Formula Sheet'!$E$94)*'1.1 Formula Sheet'!$F$94)+'1.1 Formula Sheet'!$G$94,3)</f>
        <v>104.52</v>
      </c>
      <c r="D448" s="0"/>
      <c r="E448" s="0"/>
      <c r="F448" s="0"/>
      <c r="G448" s="0"/>
    </row>
    <row r="449" customFormat="false" ht="15" hidden="false" customHeight="false" outlineLevel="0" collapsed="false">
      <c r="B449" s="124" t="n">
        <v>692</v>
      </c>
      <c r="C449" s="125" t="n">
        <f aca="false">ROUND((($B449-'1.1 Formula Sheet'!$E$94)*'1.1 Formula Sheet'!$F$94)+'1.1 Formula Sheet'!$G$94,3)</f>
        <v>104.644</v>
      </c>
      <c r="D449" s="0"/>
      <c r="E449" s="0"/>
      <c r="F449" s="0"/>
      <c r="G449" s="0"/>
    </row>
    <row r="450" customFormat="false" ht="15" hidden="false" customHeight="false" outlineLevel="0" collapsed="false">
      <c r="B450" s="123" t="n">
        <v>693</v>
      </c>
      <c r="C450" s="64" t="n">
        <f aca="false">ROUND((($B450-'1.1 Formula Sheet'!$E$94)*'1.1 Formula Sheet'!$F$94)+'1.1 Formula Sheet'!$G$94,3)</f>
        <v>104.769</v>
      </c>
      <c r="D450" s="0"/>
      <c r="E450" s="0"/>
      <c r="F450" s="0"/>
      <c r="G450" s="0"/>
    </row>
    <row r="451" customFormat="false" ht="15" hidden="false" customHeight="false" outlineLevel="0" collapsed="false">
      <c r="B451" s="124" t="n">
        <v>694</v>
      </c>
      <c r="C451" s="125" t="n">
        <f aca="false">ROUND((($B451-'1.1 Formula Sheet'!$E$94)*'1.1 Formula Sheet'!$F$94)+'1.1 Formula Sheet'!$G$94,3)</f>
        <v>104.893</v>
      </c>
      <c r="D451" s="0"/>
      <c r="E451" s="0"/>
      <c r="F451" s="0"/>
      <c r="G451" s="0"/>
    </row>
    <row r="452" customFormat="false" ht="15" hidden="false" customHeight="false" outlineLevel="0" collapsed="false">
      <c r="B452" s="123" t="n">
        <v>695</v>
      </c>
      <c r="C452" s="64" t="n">
        <f aca="false">ROUND((($B452-'1.1 Formula Sheet'!$E$94)*'1.1 Formula Sheet'!$F$94)+'1.1 Formula Sheet'!$G$94,3)</f>
        <v>105.017</v>
      </c>
      <c r="D452" s="0"/>
      <c r="E452" s="0"/>
      <c r="F452" s="0"/>
      <c r="G452" s="0"/>
    </row>
    <row r="453" customFormat="false" ht="15" hidden="false" customHeight="false" outlineLevel="0" collapsed="false">
      <c r="B453" s="124" t="n">
        <v>696</v>
      </c>
      <c r="C453" s="125" t="n">
        <f aca="false">ROUND((($B453-'1.1 Formula Sheet'!$E$94)*'1.1 Formula Sheet'!$F$94)+'1.1 Formula Sheet'!$G$94,3)</f>
        <v>105.142</v>
      </c>
      <c r="D453" s="0"/>
      <c r="E453" s="0"/>
      <c r="F453" s="0"/>
      <c r="G453" s="0"/>
    </row>
    <row r="454" customFormat="false" ht="15" hidden="false" customHeight="false" outlineLevel="0" collapsed="false">
      <c r="B454" s="123" t="n">
        <v>697</v>
      </c>
      <c r="C454" s="64" t="n">
        <f aca="false">ROUND((($B454-'1.1 Formula Sheet'!$E$94)*'1.1 Formula Sheet'!$F$94)+'1.1 Formula Sheet'!$G$94,3)</f>
        <v>105.266</v>
      </c>
      <c r="D454" s="0"/>
      <c r="E454" s="0"/>
      <c r="F454" s="0"/>
      <c r="G454" s="0"/>
    </row>
    <row r="455" customFormat="false" ht="15" hidden="false" customHeight="false" outlineLevel="0" collapsed="false">
      <c r="B455" s="124" t="n">
        <v>698</v>
      </c>
      <c r="C455" s="125" t="n">
        <f aca="false">ROUND((($B455-'1.1 Formula Sheet'!$E$94)*'1.1 Formula Sheet'!$F$94)+'1.1 Formula Sheet'!$G$94,3)</f>
        <v>105.39</v>
      </c>
      <c r="D455" s="0"/>
      <c r="E455" s="0"/>
      <c r="F455" s="0"/>
      <c r="G455" s="0"/>
    </row>
    <row r="456" customFormat="false" ht="15" hidden="false" customHeight="false" outlineLevel="0" collapsed="false">
      <c r="B456" s="123" t="n">
        <v>699</v>
      </c>
      <c r="C456" s="64" t="n">
        <f aca="false">ROUND((($B456-'1.1 Formula Sheet'!$E$94)*'1.1 Formula Sheet'!$F$94)+'1.1 Formula Sheet'!$G$94,3)</f>
        <v>105.515</v>
      </c>
      <c r="D456" s="0"/>
      <c r="E456" s="0"/>
      <c r="F456" s="0"/>
      <c r="G456" s="0"/>
    </row>
    <row r="457" customFormat="false" ht="15" hidden="false" customHeight="false" outlineLevel="0" collapsed="false">
      <c r="B457" s="124" t="n">
        <v>700</v>
      </c>
      <c r="C457" s="125" t="n">
        <f aca="false">ROUND((($B457-'1.1 Formula Sheet'!$E$94)*'1.1 Formula Sheet'!$F$94)+'1.1 Formula Sheet'!$G$94,3)</f>
        <v>105.639</v>
      </c>
      <c r="D457" s="0"/>
      <c r="E457" s="0"/>
      <c r="F457" s="0"/>
      <c r="G457" s="0"/>
    </row>
    <row r="458" customFormat="false" ht="15" hidden="false" customHeight="false" outlineLevel="0" collapsed="false">
      <c r="B458" s="123" t="n">
        <v>701</v>
      </c>
      <c r="C458" s="64" t="n">
        <f aca="false">ROUND((($B458-'1.1 Formula Sheet'!$E$94)*'1.1 Formula Sheet'!$F$94)+'1.1 Formula Sheet'!$G$94,3)</f>
        <v>105.763</v>
      </c>
      <c r="D458" s="0"/>
      <c r="E458" s="0"/>
      <c r="F458" s="0"/>
      <c r="G458" s="0"/>
    </row>
    <row r="459" customFormat="false" ht="15" hidden="false" customHeight="false" outlineLevel="0" collapsed="false">
      <c r="B459" s="124" t="n">
        <v>702</v>
      </c>
      <c r="C459" s="125" t="n">
        <f aca="false">ROUND((($B459-'1.1 Formula Sheet'!$E$94)*'1.1 Formula Sheet'!$F$94)+'1.1 Formula Sheet'!$G$94,3)</f>
        <v>105.887</v>
      </c>
      <c r="D459" s="0"/>
      <c r="E459" s="0"/>
      <c r="F459" s="0"/>
      <c r="G459" s="0"/>
    </row>
    <row r="460" customFormat="false" ht="15" hidden="false" customHeight="false" outlineLevel="0" collapsed="false">
      <c r="B460" s="123" t="n">
        <v>703</v>
      </c>
      <c r="C460" s="64" t="n">
        <f aca="false">ROUND((($B460-'1.1 Formula Sheet'!$E$94)*'1.1 Formula Sheet'!$F$94)+'1.1 Formula Sheet'!$G$94,3)</f>
        <v>106.012</v>
      </c>
      <c r="D460" s="0"/>
      <c r="E460" s="0"/>
      <c r="F460" s="0"/>
      <c r="G460" s="0"/>
    </row>
    <row r="461" customFormat="false" ht="15" hidden="false" customHeight="false" outlineLevel="0" collapsed="false">
      <c r="B461" s="124" t="n">
        <v>704</v>
      </c>
      <c r="C461" s="125" t="n">
        <f aca="false">ROUND((($B461-'1.1 Formula Sheet'!$E$94)*'1.1 Formula Sheet'!$F$94)+'1.1 Formula Sheet'!$G$94,3)</f>
        <v>106.136</v>
      </c>
      <c r="D461" s="0"/>
      <c r="E461" s="0"/>
      <c r="F461" s="0"/>
      <c r="G461" s="0"/>
    </row>
    <row r="462" customFormat="false" ht="15" hidden="false" customHeight="false" outlineLevel="0" collapsed="false">
      <c r="B462" s="123" t="n">
        <v>705</v>
      </c>
      <c r="C462" s="64" t="n">
        <f aca="false">ROUND((($B462-'1.1 Formula Sheet'!$E$94)*'1.1 Formula Sheet'!$F$94)+'1.1 Formula Sheet'!$G$94,3)</f>
        <v>106.26</v>
      </c>
      <c r="D462" s="0"/>
      <c r="E462" s="0"/>
      <c r="F462" s="0"/>
      <c r="G462" s="0"/>
    </row>
    <row r="463" customFormat="false" ht="15" hidden="false" customHeight="false" outlineLevel="0" collapsed="false">
      <c r="B463" s="124" t="n">
        <v>706</v>
      </c>
      <c r="C463" s="125" t="n">
        <f aca="false">ROUND((($B463-'1.1 Formula Sheet'!$E$94)*'1.1 Formula Sheet'!$F$94)+'1.1 Formula Sheet'!$G$94,3)</f>
        <v>106.385</v>
      </c>
      <c r="D463" s="0"/>
      <c r="E463" s="0"/>
      <c r="F463" s="0"/>
      <c r="G463" s="0"/>
    </row>
    <row r="464" customFormat="false" ht="15" hidden="false" customHeight="false" outlineLevel="0" collapsed="false">
      <c r="B464" s="123" t="n">
        <v>707</v>
      </c>
      <c r="C464" s="64" t="n">
        <f aca="false">ROUND((($B464-'1.1 Formula Sheet'!$E$94)*'1.1 Formula Sheet'!$F$94)+'1.1 Formula Sheet'!$G$94,3)</f>
        <v>106.509</v>
      </c>
      <c r="D464" s="0"/>
      <c r="E464" s="0"/>
      <c r="F464" s="0"/>
      <c r="G464" s="0"/>
    </row>
    <row r="465" customFormat="false" ht="15" hidden="false" customHeight="false" outlineLevel="0" collapsed="false">
      <c r="B465" s="124" t="n">
        <v>708</v>
      </c>
      <c r="C465" s="125" t="n">
        <f aca="false">ROUND((($B465-'1.1 Formula Sheet'!$E$94)*'1.1 Formula Sheet'!$F$94)+'1.1 Formula Sheet'!$G$94,3)</f>
        <v>106.633</v>
      </c>
      <c r="D465" s="0"/>
      <c r="E465" s="0"/>
      <c r="F465" s="0"/>
      <c r="G465" s="0"/>
    </row>
    <row r="466" customFormat="false" ht="15" hidden="false" customHeight="false" outlineLevel="0" collapsed="false">
      <c r="B466" s="123" t="n">
        <v>709</v>
      </c>
      <c r="C466" s="64" t="n">
        <f aca="false">ROUND((($B466-'1.1 Formula Sheet'!$E$94)*'1.1 Formula Sheet'!$F$94)+'1.1 Formula Sheet'!$G$94,3)</f>
        <v>106.758</v>
      </c>
      <c r="D466" s="0"/>
      <c r="E466" s="0"/>
      <c r="F466" s="0"/>
      <c r="G466" s="0"/>
    </row>
    <row r="467" customFormat="false" ht="15" hidden="false" customHeight="false" outlineLevel="0" collapsed="false">
      <c r="B467" s="124" t="n">
        <v>710</v>
      </c>
      <c r="C467" s="125" t="n">
        <f aca="false">ROUND((($B467-'1.1 Formula Sheet'!$E$94)*'1.1 Formula Sheet'!$F$94)+'1.1 Formula Sheet'!$G$94,3)</f>
        <v>106.882</v>
      </c>
      <c r="D467" s="0"/>
      <c r="E467" s="0"/>
      <c r="F467" s="0"/>
      <c r="G467" s="0"/>
    </row>
    <row r="468" customFormat="false" ht="15" hidden="false" customHeight="false" outlineLevel="0" collapsed="false">
      <c r="B468" s="123" t="n">
        <v>711</v>
      </c>
      <c r="C468" s="64" t="n">
        <f aca="false">ROUND((($B468-'1.1 Formula Sheet'!$E$94)*'1.1 Formula Sheet'!$F$94)+'1.1 Formula Sheet'!$G$94,3)</f>
        <v>107.006</v>
      </c>
      <c r="D468" s="0"/>
      <c r="E468" s="0"/>
      <c r="F468" s="0"/>
      <c r="G468" s="0"/>
    </row>
    <row r="469" customFormat="false" ht="15" hidden="false" customHeight="false" outlineLevel="0" collapsed="false">
      <c r="B469" s="124" t="n">
        <v>712</v>
      </c>
      <c r="C469" s="125" t="n">
        <f aca="false">ROUND((($B469-'1.1 Formula Sheet'!$E$94)*'1.1 Formula Sheet'!$F$94)+'1.1 Formula Sheet'!$G$94,3)</f>
        <v>107.13</v>
      </c>
      <c r="D469" s="0"/>
      <c r="E469" s="0"/>
      <c r="F469" s="0"/>
      <c r="G469" s="0"/>
    </row>
    <row r="470" customFormat="false" ht="15" hidden="false" customHeight="false" outlineLevel="0" collapsed="false">
      <c r="B470" s="123" t="n">
        <v>713</v>
      </c>
      <c r="C470" s="64" t="n">
        <f aca="false">ROUND((($B470-'1.1 Formula Sheet'!$E$94)*'1.1 Formula Sheet'!$F$94)+'1.1 Formula Sheet'!$G$94,3)</f>
        <v>107.255</v>
      </c>
      <c r="D470" s="0"/>
      <c r="E470" s="0"/>
      <c r="F470" s="0"/>
      <c r="G470" s="0"/>
    </row>
    <row r="471" customFormat="false" ht="15" hidden="false" customHeight="false" outlineLevel="0" collapsed="false">
      <c r="B471" s="124" t="n">
        <v>714</v>
      </c>
      <c r="C471" s="125" t="n">
        <f aca="false">ROUND((($B471-'1.1 Formula Sheet'!$E$94)*'1.1 Formula Sheet'!$F$94)+'1.1 Formula Sheet'!$G$94,3)</f>
        <v>107.379</v>
      </c>
      <c r="D471" s="0"/>
      <c r="E471" s="0"/>
      <c r="F471" s="0"/>
      <c r="G471" s="0"/>
    </row>
    <row r="472" customFormat="false" ht="15" hidden="false" customHeight="false" outlineLevel="0" collapsed="false">
      <c r="B472" s="123" t="n">
        <v>715</v>
      </c>
      <c r="C472" s="64" t="n">
        <f aca="false">ROUND((($B472-'1.1 Formula Sheet'!$E$94)*'1.1 Formula Sheet'!$F$94)+'1.1 Formula Sheet'!$G$94,3)</f>
        <v>107.503</v>
      </c>
      <c r="D472" s="0"/>
      <c r="E472" s="0"/>
      <c r="F472" s="0"/>
      <c r="G472" s="0"/>
    </row>
    <row r="473" customFormat="false" ht="15" hidden="false" customHeight="false" outlineLevel="0" collapsed="false">
      <c r="B473" s="124" t="n">
        <v>716</v>
      </c>
      <c r="C473" s="125" t="n">
        <f aca="false">ROUND((($B473-'1.1 Formula Sheet'!$E$94)*'1.1 Formula Sheet'!$F$94)+'1.1 Formula Sheet'!$G$94,3)</f>
        <v>107.628</v>
      </c>
      <c r="D473" s="0"/>
      <c r="E473" s="0"/>
      <c r="F473" s="0"/>
      <c r="G473" s="0"/>
    </row>
    <row r="474" customFormat="false" ht="15" hidden="false" customHeight="false" outlineLevel="0" collapsed="false">
      <c r="B474" s="123" t="n">
        <v>717</v>
      </c>
      <c r="C474" s="64" t="n">
        <f aca="false">ROUND((($B474-'1.1 Formula Sheet'!$E$94)*'1.1 Formula Sheet'!$F$94)+'1.1 Formula Sheet'!$G$94,3)</f>
        <v>107.752</v>
      </c>
      <c r="D474" s="0"/>
      <c r="E474" s="0"/>
      <c r="F474" s="0"/>
      <c r="G474" s="0"/>
    </row>
    <row r="475" customFormat="false" ht="15" hidden="false" customHeight="false" outlineLevel="0" collapsed="false">
      <c r="B475" s="124" t="n">
        <v>718</v>
      </c>
      <c r="C475" s="125" t="n">
        <f aca="false">ROUND((($B475-'1.1 Formula Sheet'!$E$94)*'1.1 Formula Sheet'!$F$94)+'1.1 Formula Sheet'!$G$94,3)</f>
        <v>107.876</v>
      </c>
      <c r="D475" s="0"/>
      <c r="E475" s="0"/>
      <c r="F475" s="0"/>
      <c r="G475" s="0"/>
    </row>
    <row r="476" customFormat="false" ht="15" hidden="false" customHeight="false" outlineLevel="0" collapsed="false">
      <c r="B476" s="123" t="n">
        <v>719</v>
      </c>
      <c r="C476" s="64" t="n">
        <f aca="false">ROUND((($B476-'1.1 Formula Sheet'!$E$94)*'1.1 Formula Sheet'!$F$94)+'1.1 Formula Sheet'!$G$94,3)</f>
        <v>108.001</v>
      </c>
      <c r="D476" s="0"/>
      <c r="E476" s="0"/>
      <c r="F476" s="0"/>
      <c r="G476" s="0"/>
    </row>
    <row r="477" customFormat="false" ht="15" hidden="false" customHeight="false" outlineLevel="0" collapsed="false">
      <c r="B477" s="124" t="n">
        <v>720</v>
      </c>
      <c r="C477" s="125" t="n">
        <f aca="false">ROUND((($B477-'1.1 Formula Sheet'!$E$94)*'1.1 Formula Sheet'!$F$94)+'1.1 Formula Sheet'!$G$94,3)</f>
        <v>108.125</v>
      </c>
      <c r="D477" s="0"/>
      <c r="E477" s="0"/>
      <c r="F477" s="0"/>
      <c r="G477" s="0"/>
    </row>
    <row r="478" customFormat="false" ht="15" hidden="false" customHeight="false" outlineLevel="0" collapsed="false">
      <c r="B478" s="123" t="n">
        <v>721</v>
      </c>
      <c r="C478" s="64" t="n">
        <f aca="false">ROUND((($B478-'1.1 Formula Sheet'!$E$94)*'1.1 Formula Sheet'!$F$94)+'1.1 Formula Sheet'!$G$94,3)</f>
        <v>108.249</v>
      </c>
      <c r="D478" s="0"/>
      <c r="E478" s="0"/>
      <c r="F478" s="0"/>
      <c r="G478" s="0"/>
    </row>
    <row r="479" customFormat="false" ht="15" hidden="false" customHeight="false" outlineLevel="0" collapsed="false">
      <c r="B479" s="124" t="n">
        <v>722</v>
      </c>
      <c r="C479" s="125" t="n">
        <f aca="false">ROUND((($B479-'1.1 Formula Sheet'!$E$94)*'1.1 Formula Sheet'!$F$94)+'1.1 Formula Sheet'!$G$94,3)</f>
        <v>108.373</v>
      </c>
      <c r="D479" s="0"/>
      <c r="E479" s="0"/>
      <c r="F479" s="0"/>
      <c r="G479" s="0"/>
    </row>
    <row r="480" customFormat="false" ht="15" hidden="false" customHeight="false" outlineLevel="0" collapsed="false">
      <c r="B480" s="123" t="n">
        <v>723</v>
      </c>
      <c r="C480" s="64" t="n">
        <f aca="false">ROUND((($B480-'1.1 Formula Sheet'!$E$94)*'1.1 Formula Sheet'!$F$94)+'1.1 Formula Sheet'!$G$94,3)</f>
        <v>108.498</v>
      </c>
      <c r="D480" s="0"/>
      <c r="E480" s="0"/>
      <c r="F480" s="0"/>
      <c r="G480" s="0"/>
    </row>
    <row r="481" customFormat="false" ht="15" hidden="false" customHeight="false" outlineLevel="0" collapsed="false">
      <c r="B481" s="124" t="n">
        <v>724</v>
      </c>
      <c r="C481" s="125" t="n">
        <f aca="false">ROUND((($B481-'1.1 Formula Sheet'!$E$94)*'1.1 Formula Sheet'!$F$94)+'1.1 Formula Sheet'!$G$94,3)</f>
        <v>108.622</v>
      </c>
      <c r="D481" s="0"/>
      <c r="E481" s="0"/>
      <c r="F481" s="0"/>
      <c r="G481" s="0"/>
    </row>
    <row r="482" customFormat="false" ht="15" hidden="false" customHeight="false" outlineLevel="0" collapsed="false">
      <c r="B482" s="123" t="n">
        <v>725</v>
      </c>
      <c r="C482" s="64" t="n">
        <f aca="false">ROUND((($B482-'1.1 Formula Sheet'!$E$94)*'1.1 Formula Sheet'!$F$94)+'1.1 Formula Sheet'!$G$94,3)</f>
        <v>108.746</v>
      </c>
      <c r="D482" s="0"/>
      <c r="E482" s="0"/>
      <c r="F482" s="0"/>
      <c r="G482" s="0"/>
    </row>
    <row r="483" customFormat="false" ht="15" hidden="false" customHeight="false" outlineLevel="0" collapsed="false">
      <c r="B483" s="124" t="n">
        <v>726</v>
      </c>
      <c r="C483" s="125" t="n">
        <f aca="false">ROUND((($B483-'1.1 Formula Sheet'!$E$94)*'1.1 Formula Sheet'!$F$94)+'1.1 Formula Sheet'!$G$94,3)</f>
        <v>108.871</v>
      </c>
      <c r="D483" s="0"/>
      <c r="E483" s="0"/>
      <c r="F483" s="0"/>
      <c r="G483" s="0"/>
    </row>
    <row r="484" customFormat="false" ht="15" hidden="false" customHeight="false" outlineLevel="0" collapsed="false">
      <c r="B484" s="123" t="n">
        <v>727</v>
      </c>
      <c r="C484" s="64" t="n">
        <f aca="false">ROUND((($B484-'1.1 Formula Sheet'!$E$94)*'1.1 Formula Sheet'!$F$94)+'1.1 Formula Sheet'!$G$94,3)</f>
        <v>108.995</v>
      </c>
      <c r="D484" s="0"/>
      <c r="E484" s="0"/>
      <c r="F484" s="0"/>
      <c r="G484" s="0"/>
    </row>
    <row r="485" customFormat="false" ht="15" hidden="false" customHeight="false" outlineLevel="0" collapsed="false">
      <c r="B485" s="124" t="n">
        <v>728</v>
      </c>
      <c r="C485" s="125" t="n">
        <f aca="false">ROUND((($B485-'1.1 Formula Sheet'!$E$94)*'1.1 Formula Sheet'!$F$94)+'1.1 Formula Sheet'!$G$94,3)</f>
        <v>109.119</v>
      </c>
      <c r="D485" s="0"/>
      <c r="E485" s="0"/>
      <c r="F485" s="0"/>
      <c r="G485" s="0"/>
    </row>
    <row r="486" customFormat="false" ht="15" hidden="false" customHeight="false" outlineLevel="0" collapsed="false">
      <c r="B486" s="123" t="n">
        <v>729</v>
      </c>
      <c r="C486" s="64" t="n">
        <f aca="false">ROUND((($B486-'1.1 Formula Sheet'!$E$94)*'1.1 Formula Sheet'!$F$94)+'1.1 Formula Sheet'!$G$94,3)</f>
        <v>109.244</v>
      </c>
      <c r="D486" s="0"/>
      <c r="E486" s="0"/>
      <c r="F486" s="0"/>
      <c r="G486" s="0"/>
    </row>
    <row r="487" customFormat="false" ht="15" hidden="false" customHeight="false" outlineLevel="0" collapsed="false">
      <c r="B487" s="124" t="n">
        <v>730</v>
      </c>
      <c r="C487" s="125" t="n">
        <f aca="false">ROUND((($B487-'1.1 Formula Sheet'!$E$94)*'1.1 Formula Sheet'!$F$94)+'1.1 Formula Sheet'!$G$94,3)</f>
        <v>109.368</v>
      </c>
      <c r="D487" s="0"/>
      <c r="E487" s="0"/>
      <c r="F487" s="0"/>
      <c r="G487" s="0"/>
    </row>
    <row r="488" customFormat="false" ht="15" hidden="false" customHeight="false" outlineLevel="0" collapsed="false">
      <c r="B488" s="123" t="n">
        <v>731</v>
      </c>
      <c r="C488" s="64" t="n">
        <f aca="false">ROUND((($B488-'1.1 Formula Sheet'!$E$94)*'1.1 Formula Sheet'!$F$94)+'1.1 Formula Sheet'!$G$94,3)</f>
        <v>109.492</v>
      </c>
      <c r="D488" s="0"/>
      <c r="E488" s="0"/>
      <c r="F488" s="0"/>
      <c r="G488" s="0"/>
    </row>
    <row r="489" customFormat="false" ht="15" hidden="false" customHeight="false" outlineLevel="0" collapsed="false">
      <c r="B489" s="124" t="n">
        <v>732</v>
      </c>
      <c r="C489" s="125" t="n">
        <f aca="false">ROUND((($B489-'1.1 Formula Sheet'!$E$94)*'1.1 Formula Sheet'!$F$94)+'1.1 Formula Sheet'!$G$94,3)</f>
        <v>109.616</v>
      </c>
      <c r="D489" s="0"/>
      <c r="E489" s="0"/>
      <c r="F489" s="0"/>
      <c r="G489" s="0"/>
    </row>
    <row r="490" customFormat="false" ht="15" hidden="false" customHeight="false" outlineLevel="0" collapsed="false">
      <c r="B490" s="123" t="n">
        <v>733</v>
      </c>
      <c r="C490" s="64" t="n">
        <f aca="false">ROUND((($B490-'1.1 Formula Sheet'!$E$94)*'1.1 Formula Sheet'!$F$94)+'1.1 Formula Sheet'!$G$94,3)</f>
        <v>109.741</v>
      </c>
      <c r="D490" s="0"/>
      <c r="E490" s="0"/>
      <c r="F490" s="0"/>
      <c r="G490" s="0"/>
    </row>
    <row r="491" customFormat="false" ht="15" hidden="false" customHeight="false" outlineLevel="0" collapsed="false">
      <c r="B491" s="124" t="n">
        <v>734</v>
      </c>
      <c r="C491" s="125" t="n">
        <f aca="false">ROUND((($B491-'1.1 Formula Sheet'!$E$94)*'1.1 Formula Sheet'!$F$94)+'1.1 Formula Sheet'!$G$94,3)</f>
        <v>109.865</v>
      </c>
      <c r="D491" s="0"/>
      <c r="E491" s="0"/>
      <c r="F491" s="0"/>
      <c r="G491" s="0"/>
    </row>
    <row r="492" customFormat="false" ht="15" hidden="false" customHeight="false" outlineLevel="0" collapsed="false">
      <c r="B492" s="123" t="n">
        <v>735</v>
      </c>
      <c r="C492" s="64" t="n">
        <f aca="false">ROUND((($B492-'1.1 Formula Sheet'!$E$94)*'1.1 Formula Sheet'!$F$94)+'1.1 Formula Sheet'!$G$94,3)</f>
        <v>109.989</v>
      </c>
      <c r="D492" s="0"/>
      <c r="E492" s="0"/>
      <c r="F492" s="0"/>
      <c r="G492" s="0"/>
    </row>
    <row r="493" customFormat="false" ht="15" hidden="false" customHeight="false" outlineLevel="0" collapsed="false">
      <c r="B493" s="124" t="n">
        <v>736</v>
      </c>
      <c r="C493" s="125" t="n">
        <f aca="false">ROUND((($B493-'1.1 Formula Sheet'!$E$94)*'1.1 Formula Sheet'!$F$94)+'1.1 Formula Sheet'!$G$94,3)</f>
        <v>110.114</v>
      </c>
      <c r="D493" s="0"/>
      <c r="E493" s="0"/>
      <c r="F493" s="0"/>
      <c r="G493" s="0"/>
    </row>
    <row r="494" customFormat="false" ht="15" hidden="false" customHeight="false" outlineLevel="0" collapsed="false">
      <c r="B494" s="123" t="n">
        <v>737</v>
      </c>
      <c r="C494" s="64" t="n">
        <f aca="false">ROUND((($B494-'1.1 Formula Sheet'!$E$94)*'1.1 Formula Sheet'!$F$94)+'1.1 Formula Sheet'!$G$94,3)</f>
        <v>110.238</v>
      </c>
      <c r="D494" s="0"/>
      <c r="E494" s="0"/>
      <c r="F494" s="0"/>
      <c r="G494" s="0"/>
    </row>
    <row r="495" customFormat="false" ht="15" hidden="false" customHeight="false" outlineLevel="0" collapsed="false">
      <c r="B495" s="124" t="n">
        <v>738</v>
      </c>
      <c r="C495" s="125" t="n">
        <f aca="false">ROUND((($B495-'1.1 Formula Sheet'!$E$94)*'1.1 Formula Sheet'!$F$94)+'1.1 Formula Sheet'!$G$94,3)</f>
        <v>110.362</v>
      </c>
      <c r="D495" s="0"/>
      <c r="E495" s="0"/>
      <c r="F495" s="0"/>
      <c r="G495" s="0"/>
    </row>
    <row r="496" customFormat="false" ht="15" hidden="false" customHeight="false" outlineLevel="0" collapsed="false">
      <c r="B496" s="123" t="n">
        <v>739</v>
      </c>
      <c r="C496" s="64" t="n">
        <f aca="false">ROUND((($B496-'1.1 Formula Sheet'!$E$94)*'1.1 Formula Sheet'!$F$94)+'1.1 Formula Sheet'!$G$94,3)</f>
        <v>110.487</v>
      </c>
      <c r="D496" s="0"/>
      <c r="E496" s="0"/>
      <c r="F496" s="0"/>
      <c r="G496" s="0"/>
    </row>
    <row r="497" s="112" customFormat="true" ht="15" hidden="false" customHeight="false" outlineLevel="0" collapsed="false">
      <c r="B497" s="124" t="n">
        <v>740</v>
      </c>
      <c r="C497" s="125" t="n">
        <f aca="false">ROUND((($B497-'1.1 Formula Sheet'!$E$94)*'1.1 Formula Sheet'!$F$94)+'1.1 Formula Sheet'!$G$94,3)</f>
        <v>110.611</v>
      </c>
    </row>
    <row r="498" customFormat="false" ht="15" hidden="false" customHeight="false" outlineLevel="0" collapsed="false">
      <c r="B498" s="123" t="n">
        <v>741</v>
      </c>
      <c r="C498" s="64" t="n">
        <f aca="false">ROUND((($B498-'1.1 Formula Sheet'!$E$94)*'1.1 Formula Sheet'!$F$94)+'1.1 Formula Sheet'!$G$94,3)</f>
        <v>110.735</v>
      </c>
      <c r="D498" s="0"/>
      <c r="E498" s="0"/>
      <c r="F498" s="0"/>
      <c r="G498" s="0"/>
    </row>
    <row r="499" s="112" customFormat="true" ht="15" hidden="false" customHeight="false" outlineLevel="0" collapsed="false">
      <c r="B499" s="124" t="n">
        <v>742</v>
      </c>
      <c r="C499" s="125" t="n">
        <f aca="false">ROUND((($B499-'1.1 Formula Sheet'!$E$94)*'1.1 Formula Sheet'!$F$94)+'1.1 Formula Sheet'!$G$94,3)</f>
        <v>110.859</v>
      </c>
    </row>
    <row r="500" customFormat="false" ht="15" hidden="false" customHeight="false" outlineLevel="0" collapsed="false">
      <c r="B500" s="123" t="n">
        <v>743</v>
      </c>
      <c r="C500" s="64" t="n">
        <f aca="false">ROUND((($B500-'1.1 Formula Sheet'!$E$94)*'1.1 Formula Sheet'!$F$94)+'1.1 Formula Sheet'!$G$94,3)</f>
        <v>110.984</v>
      </c>
      <c r="D500" s="0"/>
      <c r="E500" s="0"/>
      <c r="F500" s="0"/>
      <c r="G500" s="0"/>
    </row>
    <row r="501" s="112" customFormat="true" ht="15" hidden="false" customHeight="false" outlineLevel="0" collapsed="false">
      <c r="B501" s="124" t="n">
        <v>744</v>
      </c>
      <c r="C501" s="125" t="n">
        <f aca="false">ROUND((($B501-'1.1 Formula Sheet'!$E$94)*'1.1 Formula Sheet'!$F$94)+'1.1 Formula Sheet'!$G$94,3)</f>
        <v>111.108</v>
      </c>
    </row>
    <row r="502" customFormat="false" ht="15" hidden="false" customHeight="false" outlineLevel="0" collapsed="false">
      <c r="B502" s="123" t="n">
        <v>745</v>
      </c>
      <c r="C502" s="64" t="n">
        <f aca="false">ROUND((($B502-'1.1 Formula Sheet'!$E$94)*'1.1 Formula Sheet'!$F$94)+'1.1 Formula Sheet'!$G$94,3)</f>
        <v>111.232</v>
      </c>
      <c r="D502" s="0"/>
      <c r="E502" s="0"/>
      <c r="F502" s="0"/>
      <c r="G502" s="0"/>
    </row>
    <row r="503" s="112" customFormat="true" ht="15" hidden="false" customHeight="false" outlineLevel="0" collapsed="false">
      <c r="B503" s="124" t="n">
        <v>746</v>
      </c>
      <c r="C503" s="125" t="n">
        <f aca="false">ROUND((($B503-'1.1 Formula Sheet'!$E$94)*'1.1 Formula Sheet'!$F$94)+'1.1 Formula Sheet'!$G$94,3)</f>
        <v>111.357</v>
      </c>
    </row>
    <row r="504" customFormat="false" ht="15" hidden="false" customHeight="false" outlineLevel="0" collapsed="false">
      <c r="B504" s="123" t="n">
        <v>747</v>
      </c>
      <c r="C504" s="64" t="n">
        <f aca="false">ROUND((($B504-'1.1 Formula Sheet'!$E$94)*'1.1 Formula Sheet'!$F$94)+'1.1 Formula Sheet'!$G$94,3)</f>
        <v>111.481</v>
      </c>
      <c r="D504" s="0"/>
      <c r="E504" s="0"/>
      <c r="F504" s="0"/>
      <c r="G504" s="0"/>
    </row>
    <row r="505" s="112" customFormat="true" ht="15" hidden="false" customHeight="false" outlineLevel="0" collapsed="false">
      <c r="B505" s="124" t="n">
        <v>748</v>
      </c>
      <c r="C505" s="125" t="n">
        <f aca="false">ROUND((($B505-'1.1 Formula Sheet'!$E$94)*'1.1 Formula Sheet'!$F$94)+'1.1 Formula Sheet'!$G$94,3)</f>
        <v>111.605</v>
      </c>
    </row>
    <row r="506" customFormat="false" ht="15" hidden="false" customHeight="false" outlineLevel="0" collapsed="false">
      <c r="B506" s="131" t="n">
        <v>749</v>
      </c>
      <c r="C506" s="64" t="n">
        <f aca="false">ROUND((($B506-'1.1 Formula Sheet'!$E$94)*'1.1 Formula Sheet'!$F$94)+'1.1 Formula Sheet'!$G$94,3)</f>
        <v>111.73</v>
      </c>
      <c r="D506" s="0"/>
      <c r="E506" s="0"/>
      <c r="F506" s="0"/>
      <c r="G506" s="0"/>
    </row>
    <row r="507" s="112" customFormat="true" ht="15" hidden="false" customHeight="false" outlineLevel="0" collapsed="false">
      <c r="B507" s="126" t="n">
        <v>750</v>
      </c>
      <c r="C507" s="127" t="n">
        <f aca="false">ROUND((($B507-'1.1 Formula Sheet'!$E$94)*'1.1 Formula Sheet'!$F$94)+'1.1 Formula Sheet'!$G$94,3)</f>
        <v>111.854</v>
      </c>
    </row>
    <row r="508" customFormat="false" ht="15" hidden="false" customHeight="false" outlineLevel="0" collapsed="false">
      <c r="B508" s="47"/>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11</v>
      </c>
      <c r="D510" s="0"/>
      <c r="E510" s="0"/>
      <c r="F510" s="0"/>
      <c r="G510" s="0"/>
    </row>
    <row r="511" customFormat="false" ht="15" hidden="false" customHeight="false" outlineLevel="0" collapsed="false">
      <c r="B511" s="0" t="s">
        <v>89</v>
      </c>
      <c r="E511" s="122" t="n">
        <f aca="false">'1.1 Formula Sheet'!G151</f>
        <v>0.7</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105</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32</v>
      </c>
      <c r="B1" s="17"/>
      <c r="C1" s="17"/>
      <c r="D1" s="115"/>
      <c r="E1" s="115"/>
      <c r="F1" s="115"/>
      <c r="G1" s="115"/>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29" t="s">
        <v>34</v>
      </c>
      <c r="C5" s="117" t="s">
        <v>33</v>
      </c>
    </row>
    <row r="6" customFormat="false" ht="15" hidden="false" customHeight="false" outlineLevel="0" collapsed="false">
      <c r="B6" s="41" t="s">
        <v>39</v>
      </c>
      <c r="C6" s="70" t="n">
        <f aca="false">ROUND('1.1 Formula Sheet'!$D99,3)</f>
        <v>45.555</v>
      </c>
      <c r="D6" s="0"/>
      <c r="E6" s="128"/>
      <c r="F6" s="0"/>
      <c r="G6" s="0"/>
    </row>
    <row r="7" customFormat="false" ht="15" hidden="false" customHeight="false" outlineLevel="0" collapsed="false">
      <c r="B7" s="129" t="s">
        <v>55</v>
      </c>
      <c r="C7" s="125" t="n">
        <f aca="false">ROUND('1.1 Formula Sheet'!$D100,3)</f>
        <v>58.897</v>
      </c>
      <c r="D7" s="0"/>
      <c r="E7" s="128"/>
      <c r="F7" s="0"/>
      <c r="G7" s="0"/>
    </row>
    <row r="8" customFormat="false" ht="15" hidden="false" customHeight="false" outlineLevel="0" collapsed="false">
      <c r="B8" s="123" t="n">
        <v>251</v>
      </c>
      <c r="C8" s="64" t="n">
        <f aca="false">ROUND((($B8-'1.1 Formula Sheet'!$E$101)*'1.1 Formula Sheet'!$F$101)+'1.1 Formula Sheet'!$G$101,3)</f>
        <v>59.044</v>
      </c>
      <c r="D8" s="0"/>
      <c r="E8" s="128"/>
      <c r="F8" s="0"/>
      <c r="G8" s="0"/>
    </row>
    <row r="9" customFormat="false" ht="15" hidden="false" customHeight="false" outlineLevel="0" collapsed="false">
      <c r="B9" s="124" t="n">
        <v>252</v>
      </c>
      <c r="C9" s="125" t="n">
        <f aca="false">ROUND((($B9-'1.1 Formula Sheet'!$E$101)*'1.1 Formula Sheet'!$F$101)+'1.1 Formula Sheet'!$G$101,3)</f>
        <v>59.161</v>
      </c>
      <c r="D9" s="0"/>
      <c r="E9" s="128"/>
      <c r="F9" s="0"/>
      <c r="G9" s="0"/>
    </row>
    <row r="10" customFormat="false" ht="15" hidden="false" customHeight="false" outlineLevel="0" collapsed="false">
      <c r="B10" s="123" t="n">
        <v>253</v>
      </c>
      <c r="C10" s="64" t="n">
        <f aca="false">ROUND((($B10-'1.1 Formula Sheet'!$E$101)*'1.1 Formula Sheet'!$F$101)+'1.1 Formula Sheet'!$G$101,3)</f>
        <v>59.278</v>
      </c>
      <c r="D10" s="0"/>
      <c r="E10" s="128"/>
      <c r="F10" s="0"/>
      <c r="G10" s="0"/>
    </row>
    <row r="11" customFormat="false" ht="15" hidden="false" customHeight="false" outlineLevel="0" collapsed="false">
      <c r="B11" s="124" t="n">
        <v>254</v>
      </c>
      <c r="C11" s="125" t="n">
        <f aca="false">ROUND((($B11-'1.1 Formula Sheet'!$E$101)*'1.1 Formula Sheet'!$F$101)+'1.1 Formula Sheet'!$G$101,3)</f>
        <v>59.395</v>
      </c>
      <c r="D11" s="0"/>
      <c r="E11" s="128"/>
      <c r="F11" s="0"/>
      <c r="G11" s="0"/>
    </row>
    <row r="12" customFormat="false" ht="15" hidden="false" customHeight="false" outlineLevel="0" collapsed="false">
      <c r="B12" s="123" t="n">
        <v>255</v>
      </c>
      <c r="C12" s="64" t="n">
        <f aca="false">ROUND((($B12-'1.1 Formula Sheet'!$E$101)*'1.1 Formula Sheet'!$F$101)+'1.1 Formula Sheet'!$G$101,3)</f>
        <v>59.512</v>
      </c>
      <c r="D12" s="0"/>
      <c r="E12" s="128"/>
      <c r="F12" s="0"/>
      <c r="G12" s="0"/>
    </row>
    <row r="13" customFormat="false" ht="15" hidden="false" customHeight="false" outlineLevel="0" collapsed="false">
      <c r="B13" s="124" t="n">
        <v>256</v>
      </c>
      <c r="C13" s="125" t="n">
        <f aca="false">ROUND((($B13-'1.1 Formula Sheet'!$E$101)*'1.1 Formula Sheet'!$F$101)+'1.1 Formula Sheet'!$G$101,3)</f>
        <v>59.629</v>
      </c>
      <c r="D13" s="0"/>
      <c r="E13" s="128"/>
      <c r="F13" s="0"/>
      <c r="G13" s="0"/>
    </row>
    <row r="14" customFormat="false" ht="15" hidden="false" customHeight="false" outlineLevel="0" collapsed="false">
      <c r="B14" s="123" t="n">
        <v>257</v>
      </c>
      <c r="C14" s="64" t="n">
        <f aca="false">ROUND((($B14-'1.1 Formula Sheet'!$E$101)*'1.1 Formula Sheet'!$F$101)+'1.1 Formula Sheet'!$G$101,3)</f>
        <v>59.746</v>
      </c>
      <c r="D14" s="0"/>
      <c r="E14" s="128"/>
      <c r="F14" s="0"/>
      <c r="G14" s="0"/>
    </row>
    <row r="15" customFormat="false" ht="15" hidden="false" customHeight="false" outlineLevel="0" collapsed="false">
      <c r="B15" s="124" t="n">
        <v>258</v>
      </c>
      <c r="C15" s="125" t="n">
        <f aca="false">ROUND((($B15-'1.1 Formula Sheet'!$E$101)*'1.1 Formula Sheet'!$F$101)+'1.1 Formula Sheet'!$G$101,3)</f>
        <v>59.863</v>
      </c>
      <c r="D15" s="0"/>
      <c r="E15" s="128"/>
      <c r="F15" s="0"/>
      <c r="G15" s="0"/>
    </row>
    <row r="16" customFormat="false" ht="15" hidden="false" customHeight="false" outlineLevel="0" collapsed="false">
      <c r="B16" s="123" t="n">
        <v>259</v>
      </c>
      <c r="C16" s="64" t="n">
        <f aca="false">ROUND((($B16-'1.1 Formula Sheet'!$E$101)*'1.1 Formula Sheet'!$F$101)+'1.1 Formula Sheet'!$G$101,3)</f>
        <v>59.98</v>
      </c>
      <c r="D16" s="0"/>
      <c r="E16" s="128"/>
      <c r="F16" s="0"/>
      <c r="G16" s="0"/>
    </row>
    <row r="17" customFormat="false" ht="15" hidden="false" customHeight="false" outlineLevel="0" collapsed="false">
      <c r="B17" s="124" t="n">
        <v>260</v>
      </c>
      <c r="C17" s="125" t="n">
        <f aca="false">ROUND((($B17-'1.1 Formula Sheet'!$E$101)*'1.1 Formula Sheet'!$F$101)+'1.1 Formula Sheet'!$G$101,3)</f>
        <v>60.097</v>
      </c>
      <c r="D17" s="0"/>
      <c r="E17" s="128"/>
      <c r="F17" s="0"/>
      <c r="G17" s="0"/>
    </row>
    <row r="18" customFormat="false" ht="15" hidden="false" customHeight="false" outlineLevel="0" collapsed="false">
      <c r="B18" s="123" t="n">
        <v>261</v>
      </c>
      <c r="C18" s="64" t="n">
        <f aca="false">ROUND((($B18-'1.1 Formula Sheet'!$E$101)*'1.1 Formula Sheet'!$F$101)+'1.1 Formula Sheet'!$G$101,3)</f>
        <v>60.214</v>
      </c>
      <c r="D18" s="0"/>
      <c r="E18" s="128"/>
      <c r="F18" s="0"/>
      <c r="G18" s="0"/>
    </row>
    <row r="19" customFormat="false" ht="15" hidden="false" customHeight="false" outlineLevel="0" collapsed="false">
      <c r="B19" s="124" t="n">
        <v>262</v>
      </c>
      <c r="C19" s="125" t="n">
        <f aca="false">ROUND((($B19-'1.1 Formula Sheet'!$E$101)*'1.1 Formula Sheet'!$F$101)+'1.1 Formula Sheet'!$G$101,3)</f>
        <v>60.331</v>
      </c>
      <c r="D19" s="0"/>
      <c r="E19" s="128"/>
      <c r="F19" s="0"/>
      <c r="G19" s="0"/>
    </row>
    <row r="20" customFormat="false" ht="15" hidden="false" customHeight="false" outlineLevel="0" collapsed="false">
      <c r="B20" s="123" t="n">
        <v>263</v>
      </c>
      <c r="C20" s="64" t="n">
        <f aca="false">ROUND((($B20-'1.1 Formula Sheet'!$E$101)*'1.1 Formula Sheet'!$F$101)+'1.1 Formula Sheet'!$G$101,3)</f>
        <v>60.448</v>
      </c>
      <c r="D20" s="0"/>
      <c r="E20" s="128"/>
      <c r="F20" s="0"/>
      <c r="G20" s="0"/>
    </row>
    <row r="21" customFormat="false" ht="15" hidden="false" customHeight="false" outlineLevel="0" collapsed="false">
      <c r="B21" s="124" t="n">
        <v>264</v>
      </c>
      <c r="C21" s="125" t="n">
        <f aca="false">ROUND((($B21-'1.1 Formula Sheet'!$E$101)*'1.1 Formula Sheet'!$F$101)+'1.1 Formula Sheet'!$G$101,3)</f>
        <v>60.565</v>
      </c>
      <c r="D21" s="0"/>
      <c r="E21" s="128"/>
      <c r="F21" s="0"/>
      <c r="G21" s="0"/>
    </row>
    <row r="22" customFormat="false" ht="15" hidden="false" customHeight="false" outlineLevel="0" collapsed="false">
      <c r="B22" s="123" t="n">
        <v>265</v>
      </c>
      <c r="C22" s="64" t="n">
        <f aca="false">ROUND((($B22-'1.1 Formula Sheet'!$E$101)*'1.1 Formula Sheet'!$F$101)+'1.1 Formula Sheet'!$G$101,3)</f>
        <v>60.682</v>
      </c>
      <c r="D22" s="0"/>
      <c r="E22" s="128"/>
      <c r="F22" s="0"/>
      <c r="G22" s="0"/>
    </row>
    <row r="23" customFormat="false" ht="15" hidden="false" customHeight="false" outlineLevel="0" collapsed="false">
      <c r="B23" s="124" t="n">
        <v>266</v>
      </c>
      <c r="C23" s="125" t="n">
        <f aca="false">ROUND((($B23-'1.1 Formula Sheet'!$E$101)*'1.1 Formula Sheet'!$F$101)+'1.1 Formula Sheet'!$G$101,3)</f>
        <v>60.799</v>
      </c>
      <c r="D23" s="0"/>
      <c r="E23" s="128"/>
      <c r="F23" s="0"/>
      <c r="G23" s="0"/>
    </row>
    <row r="24" customFormat="false" ht="15" hidden="false" customHeight="false" outlineLevel="0" collapsed="false">
      <c r="B24" s="123" t="n">
        <v>267</v>
      </c>
      <c r="C24" s="64" t="n">
        <f aca="false">ROUND((($B24-'1.1 Formula Sheet'!$E$101)*'1.1 Formula Sheet'!$F$101)+'1.1 Formula Sheet'!$G$101,3)</f>
        <v>60.916</v>
      </c>
      <c r="D24" s="0"/>
      <c r="E24" s="128"/>
      <c r="F24" s="0"/>
      <c r="G24" s="0"/>
    </row>
    <row r="25" customFormat="false" ht="15" hidden="false" customHeight="false" outlineLevel="0" collapsed="false">
      <c r="B25" s="124" t="n">
        <v>268</v>
      </c>
      <c r="C25" s="125" t="n">
        <f aca="false">ROUND((($B25-'1.1 Formula Sheet'!$E$101)*'1.1 Formula Sheet'!$F$101)+'1.1 Formula Sheet'!$G$101,3)</f>
        <v>61.033</v>
      </c>
      <c r="D25" s="0"/>
      <c r="E25" s="128"/>
      <c r="F25" s="0"/>
      <c r="G25" s="0"/>
    </row>
    <row r="26" customFormat="false" ht="15" hidden="false" customHeight="false" outlineLevel="0" collapsed="false">
      <c r="B26" s="123" t="n">
        <v>269</v>
      </c>
      <c r="C26" s="64" t="n">
        <f aca="false">ROUND((($B26-'1.1 Formula Sheet'!$E$101)*'1.1 Formula Sheet'!$F$101)+'1.1 Formula Sheet'!$G$101,3)</f>
        <v>61.15</v>
      </c>
      <c r="D26" s="0"/>
      <c r="E26" s="128"/>
      <c r="F26" s="0"/>
      <c r="G26" s="0"/>
    </row>
    <row r="27" customFormat="false" ht="15" hidden="false" customHeight="false" outlineLevel="0" collapsed="false">
      <c r="B27" s="124" t="n">
        <v>270</v>
      </c>
      <c r="C27" s="125" t="n">
        <f aca="false">ROUND((($B27-'1.1 Formula Sheet'!$E$101)*'1.1 Formula Sheet'!$F$101)+'1.1 Formula Sheet'!$G$101,3)</f>
        <v>61.267</v>
      </c>
      <c r="D27" s="0"/>
      <c r="E27" s="128"/>
      <c r="F27" s="0"/>
      <c r="G27" s="0"/>
    </row>
    <row r="28" customFormat="false" ht="15" hidden="false" customHeight="false" outlineLevel="0" collapsed="false">
      <c r="B28" s="123" t="n">
        <v>271</v>
      </c>
      <c r="C28" s="64" t="n">
        <f aca="false">ROUND((($B28-'1.1 Formula Sheet'!$E$101)*'1.1 Formula Sheet'!$F$101)+'1.1 Formula Sheet'!$G$101,3)</f>
        <v>61.384</v>
      </c>
      <c r="D28" s="0"/>
      <c r="E28" s="128"/>
      <c r="F28" s="0"/>
      <c r="G28" s="0"/>
    </row>
    <row r="29" customFormat="false" ht="15" hidden="false" customHeight="false" outlineLevel="0" collapsed="false">
      <c r="B29" s="124" t="n">
        <v>272</v>
      </c>
      <c r="C29" s="125" t="n">
        <f aca="false">ROUND((($B29-'1.1 Formula Sheet'!$E$101)*'1.1 Formula Sheet'!$F$101)+'1.1 Formula Sheet'!$G$101,3)</f>
        <v>61.501</v>
      </c>
      <c r="D29" s="0"/>
      <c r="E29" s="128"/>
      <c r="F29" s="0"/>
      <c r="G29" s="0"/>
    </row>
    <row r="30" customFormat="false" ht="15" hidden="false" customHeight="false" outlineLevel="0" collapsed="false">
      <c r="B30" s="123" t="n">
        <v>273</v>
      </c>
      <c r="C30" s="64" t="n">
        <f aca="false">ROUND((($B30-'1.1 Formula Sheet'!$E$101)*'1.1 Formula Sheet'!$F$101)+'1.1 Formula Sheet'!$G$101,3)</f>
        <v>61.618</v>
      </c>
      <c r="D30" s="0"/>
      <c r="E30" s="128"/>
      <c r="F30" s="0"/>
      <c r="G30" s="0"/>
    </row>
    <row r="31" customFormat="false" ht="15" hidden="false" customHeight="false" outlineLevel="0" collapsed="false">
      <c r="B31" s="124" t="n">
        <v>274</v>
      </c>
      <c r="C31" s="125" t="n">
        <f aca="false">ROUND((($B31-'1.1 Formula Sheet'!$E$101)*'1.1 Formula Sheet'!$F$101)+'1.1 Formula Sheet'!$G$101,3)</f>
        <v>61.735</v>
      </c>
      <c r="D31" s="0"/>
      <c r="E31" s="128"/>
      <c r="F31" s="0"/>
      <c r="G31" s="0"/>
    </row>
    <row r="32" customFormat="false" ht="15" hidden="false" customHeight="false" outlineLevel="0" collapsed="false">
      <c r="B32" s="123" t="n">
        <v>275</v>
      </c>
      <c r="C32" s="64" t="n">
        <f aca="false">ROUND((($B32-'1.1 Formula Sheet'!$E$101)*'1.1 Formula Sheet'!$F$101)+'1.1 Formula Sheet'!$G$101,3)</f>
        <v>61.852</v>
      </c>
      <c r="D32" s="0"/>
      <c r="E32" s="128"/>
      <c r="F32" s="0"/>
      <c r="G32" s="0"/>
    </row>
    <row r="33" customFormat="false" ht="15" hidden="false" customHeight="false" outlineLevel="0" collapsed="false">
      <c r="B33" s="124" t="n">
        <v>276</v>
      </c>
      <c r="C33" s="125" t="n">
        <f aca="false">ROUND((($B33-'1.1 Formula Sheet'!$E$101)*'1.1 Formula Sheet'!$F$101)+'1.1 Formula Sheet'!$G$101,3)</f>
        <v>61.969</v>
      </c>
      <c r="D33" s="0"/>
      <c r="E33" s="128"/>
      <c r="F33" s="0"/>
      <c r="G33" s="0"/>
    </row>
    <row r="34" customFormat="false" ht="15" hidden="false" customHeight="false" outlineLevel="0" collapsed="false">
      <c r="B34" s="123" t="n">
        <v>277</v>
      </c>
      <c r="C34" s="64" t="n">
        <f aca="false">ROUND((($B34-'1.1 Formula Sheet'!$E$101)*'1.1 Formula Sheet'!$F$101)+'1.1 Formula Sheet'!$G$101,3)</f>
        <v>62.086</v>
      </c>
      <c r="D34" s="0"/>
      <c r="E34" s="128"/>
      <c r="F34" s="0"/>
      <c r="G34" s="0"/>
    </row>
    <row r="35" customFormat="false" ht="15" hidden="false" customHeight="false" outlineLevel="0" collapsed="false">
      <c r="B35" s="124" t="n">
        <v>278</v>
      </c>
      <c r="C35" s="125" t="n">
        <f aca="false">ROUND((($B35-'1.1 Formula Sheet'!$E$101)*'1.1 Formula Sheet'!$F$101)+'1.1 Formula Sheet'!$G$101,3)</f>
        <v>62.203</v>
      </c>
      <c r="D35" s="0"/>
      <c r="E35" s="128"/>
      <c r="F35" s="0"/>
      <c r="G35" s="0"/>
    </row>
    <row r="36" customFormat="false" ht="15" hidden="false" customHeight="false" outlineLevel="0" collapsed="false">
      <c r="B36" s="123" t="n">
        <v>279</v>
      </c>
      <c r="C36" s="64" t="n">
        <f aca="false">ROUND((($B36-'1.1 Formula Sheet'!$E$101)*'1.1 Formula Sheet'!$F$101)+'1.1 Formula Sheet'!$G$101,3)</f>
        <v>62.32</v>
      </c>
      <c r="D36" s="0"/>
      <c r="E36" s="128"/>
      <c r="F36" s="0"/>
      <c r="G36" s="0"/>
    </row>
    <row r="37" customFormat="false" ht="15" hidden="false" customHeight="false" outlineLevel="0" collapsed="false">
      <c r="B37" s="124" t="n">
        <v>280</v>
      </c>
      <c r="C37" s="125" t="n">
        <f aca="false">ROUND((($B37-'1.1 Formula Sheet'!$E$101)*'1.1 Formula Sheet'!$F$101)+'1.1 Formula Sheet'!$G$101,3)</f>
        <v>62.437</v>
      </c>
      <c r="D37" s="0"/>
      <c r="E37" s="128"/>
      <c r="F37" s="0"/>
      <c r="G37" s="0"/>
    </row>
    <row r="38" customFormat="false" ht="15" hidden="false" customHeight="false" outlineLevel="0" collapsed="false">
      <c r="B38" s="123" t="n">
        <v>281</v>
      </c>
      <c r="C38" s="64" t="n">
        <f aca="false">ROUND((($B38-'1.1 Formula Sheet'!$E$101)*'1.1 Formula Sheet'!$F$101)+'1.1 Formula Sheet'!$G$101,3)</f>
        <v>62.554</v>
      </c>
      <c r="D38" s="0"/>
      <c r="E38" s="128"/>
      <c r="F38" s="0"/>
      <c r="G38" s="0"/>
    </row>
    <row r="39" customFormat="false" ht="15" hidden="false" customHeight="false" outlineLevel="0" collapsed="false">
      <c r="B39" s="124" t="n">
        <v>282</v>
      </c>
      <c r="C39" s="125" t="n">
        <f aca="false">ROUND((($B39-'1.1 Formula Sheet'!$E$101)*'1.1 Formula Sheet'!$F$101)+'1.1 Formula Sheet'!$G$101,3)</f>
        <v>62.671</v>
      </c>
      <c r="D39" s="0"/>
      <c r="E39" s="128"/>
      <c r="F39" s="0"/>
      <c r="G39" s="0"/>
    </row>
    <row r="40" customFormat="false" ht="15" hidden="false" customHeight="false" outlineLevel="0" collapsed="false">
      <c r="B40" s="123" t="n">
        <v>283</v>
      </c>
      <c r="C40" s="64" t="n">
        <f aca="false">ROUND((($B40-'1.1 Formula Sheet'!$E$101)*'1.1 Formula Sheet'!$F$101)+'1.1 Formula Sheet'!$G$101,3)</f>
        <v>62.788</v>
      </c>
      <c r="D40" s="0"/>
      <c r="E40" s="128"/>
      <c r="F40" s="0"/>
      <c r="G40" s="0"/>
    </row>
    <row r="41" customFormat="false" ht="15" hidden="false" customHeight="false" outlineLevel="0" collapsed="false">
      <c r="B41" s="124" t="n">
        <v>284</v>
      </c>
      <c r="C41" s="125" t="n">
        <f aca="false">ROUND((($B41-'1.1 Formula Sheet'!$E$101)*'1.1 Formula Sheet'!$F$101)+'1.1 Formula Sheet'!$G$101,3)</f>
        <v>62.905</v>
      </c>
      <c r="D41" s="0"/>
      <c r="E41" s="128"/>
      <c r="F41" s="0"/>
      <c r="G41" s="0"/>
    </row>
    <row r="42" customFormat="false" ht="15" hidden="false" customHeight="false" outlineLevel="0" collapsed="false">
      <c r="B42" s="123" t="n">
        <v>285</v>
      </c>
      <c r="C42" s="64" t="n">
        <f aca="false">ROUND((($B42-'1.1 Formula Sheet'!$E$101)*'1.1 Formula Sheet'!$F$101)+'1.1 Formula Sheet'!$G$101,3)</f>
        <v>63.022</v>
      </c>
      <c r="D42" s="0"/>
      <c r="E42" s="128"/>
      <c r="F42" s="0"/>
      <c r="G42" s="0"/>
    </row>
    <row r="43" customFormat="false" ht="15" hidden="false" customHeight="false" outlineLevel="0" collapsed="false">
      <c r="B43" s="124" t="n">
        <v>286</v>
      </c>
      <c r="C43" s="125" t="n">
        <f aca="false">ROUND((($B43-'1.1 Formula Sheet'!$E$101)*'1.1 Formula Sheet'!$F$101)+'1.1 Formula Sheet'!$G$101,3)</f>
        <v>63.139</v>
      </c>
      <c r="D43" s="0"/>
      <c r="E43" s="128"/>
      <c r="F43" s="0"/>
      <c r="G43" s="0"/>
    </row>
    <row r="44" customFormat="false" ht="15" hidden="false" customHeight="false" outlineLevel="0" collapsed="false">
      <c r="B44" s="123" t="n">
        <v>287</v>
      </c>
      <c r="C44" s="64" t="n">
        <f aca="false">ROUND((($B44-'1.1 Formula Sheet'!$E$101)*'1.1 Formula Sheet'!$F$101)+'1.1 Formula Sheet'!$G$101,3)</f>
        <v>63.256</v>
      </c>
      <c r="D44" s="0"/>
      <c r="E44" s="128"/>
      <c r="F44" s="0"/>
      <c r="G44" s="0"/>
    </row>
    <row r="45" customFormat="false" ht="15" hidden="false" customHeight="false" outlineLevel="0" collapsed="false">
      <c r="B45" s="124" t="n">
        <v>288</v>
      </c>
      <c r="C45" s="125" t="n">
        <f aca="false">ROUND((($B45-'1.1 Formula Sheet'!$E$101)*'1.1 Formula Sheet'!$F$101)+'1.1 Formula Sheet'!$G$101,3)</f>
        <v>63.373</v>
      </c>
      <c r="D45" s="0"/>
      <c r="E45" s="128"/>
      <c r="F45" s="0"/>
      <c r="G45" s="0"/>
    </row>
    <row r="46" customFormat="false" ht="15" hidden="false" customHeight="false" outlineLevel="0" collapsed="false">
      <c r="B46" s="123" t="n">
        <v>289</v>
      </c>
      <c r="C46" s="64" t="n">
        <f aca="false">ROUND((($B46-'1.1 Formula Sheet'!$E$101)*'1.1 Formula Sheet'!$F$101)+'1.1 Formula Sheet'!$G$101,3)</f>
        <v>63.49</v>
      </c>
      <c r="D46" s="0"/>
      <c r="E46" s="128"/>
      <c r="F46" s="0"/>
      <c r="G46" s="0"/>
    </row>
    <row r="47" customFormat="false" ht="15" hidden="false" customHeight="false" outlineLevel="0" collapsed="false">
      <c r="B47" s="124" t="n">
        <v>290</v>
      </c>
      <c r="C47" s="125" t="n">
        <f aca="false">ROUND((($B47-'1.1 Formula Sheet'!$E$101)*'1.1 Formula Sheet'!$F$101)+'1.1 Formula Sheet'!$G$101,3)</f>
        <v>63.607</v>
      </c>
      <c r="D47" s="0"/>
      <c r="E47" s="128"/>
      <c r="F47" s="0"/>
      <c r="G47" s="0"/>
    </row>
    <row r="48" customFormat="false" ht="15" hidden="false" customHeight="false" outlineLevel="0" collapsed="false">
      <c r="B48" s="123" t="n">
        <v>291</v>
      </c>
      <c r="C48" s="64" t="n">
        <f aca="false">ROUND((($B48-'1.1 Formula Sheet'!$E$101)*'1.1 Formula Sheet'!$F$101)+'1.1 Formula Sheet'!$G$101,3)</f>
        <v>63.724</v>
      </c>
      <c r="D48" s="0"/>
      <c r="E48" s="128"/>
      <c r="F48" s="0"/>
      <c r="G48" s="0"/>
    </row>
    <row r="49" customFormat="false" ht="15" hidden="false" customHeight="false" outlineLevel="0" collapsed="false">
      <c r="B49" s="124" t="n">
        <v>292</v>
      </c>
      <c r="C49" s="125" t="n">
        <f aca="false">ROUND((($B49-'1.1 Formula Sheet'!$E$101)*'1.1 Formula Sheet'!$F$101)+'1.1 Formula Sheet'!$G$101,3)</f>
        <v>63.841</v>
      </c>
      <c r="D49" s="0"/>
      <c r="E49" s="128"/>
      <c r="F49" s="0"/>
      <c r="G49" s="0"/>
    </row>
    <row r="50" customFormat="false" ht="15" hidden="false" customHeight="false" outlineLevel="0" collapsed="false">
      <c r="B50" s="123" t="n">
        <v>293</v>
      </c>
      <c r="C50" s="64" t="n">
        <f aca="false">ROUND((($B50-'1.1 Formula Sheet'!$E$101)*'1.1 Formula Sheet'!$F$101)+'1.1 Formula Sheet'!$G$101,3)</f>
        <v>63.958</v>
      </c>
      <c r="D50" s="0"/>
      <c r="E50" s="128"/>
      <c r="F50" s="0"/>
      <c r="G50" s="0"/>
    </row>
    <row r="51" customFormat="false" ht="15" hidden="false" customHeight="false" outlineLevel="0" collapsed="false">
      <c r="B51" s="124" t="n">
        <v>294</v>
      </c>
      <c r="C51" s="125" t="n">
        <f aca="false">ROUND((($B51-'1.1 Formula Sheet'!$E$101)*'1.1 Formula Sheet'!$F$101)+'1.1 Formula Sheet'!$G$101,3)</f>
        <v>64.075</v>
      </c>
      <c r="D51" s="0"/>
      <c r="E51" s="128"/>
      <c r="F51" s="0"/>
      <c r="G51" s="0"/>
    </row>
    <row r="52" customFormat="false" ht="15" hidden="false" customHeight="false" outlineLevel="0" collapsed="false">
      <c r="B52" s="123" t="n">
        <v>295</v>
      </c>
      <c r="C52" s="64" t="n">
        <f aca="false">ROUND((($B52-'1.1 Formula Sheet'!$E$101)*'1.1 Formula Sheet'!$F$101)+'1.1 Formula Sheet'!$G$101,3)</f>
        <v>64.192</v>
      </c>
      <c r="D52" s="0"/>
      <c r="E52" s="128"/>
      <c r="F52" s="0"/>
      <c r="G52" s="0"/>
    </row>
    <row r="53" customFormat="false" ht="15" hidden="false" customHeight="false" outlineLevel="0" collapsed="false">
      <c r="B53" s="124" t="n">
        <v>296</v>
      </c>
      <c r="C53" s="125" t="n">
        <f aca="false">ROUND((($B53-'1.1 Formula Sheet'!$E$101)*'1.1 Formula Sheet'!$F$101)+'1.1 Formula Sheet'!$G$101,3)</f>
        <v>64.309</v>
      </c>
      <c r="D53" s="0"/>
      <c r="E53" s="128"/>
      <c r="F53" s="0"/>
      <c r="G53" s="0"/>
    </row>
    <row r="54" customFormat="false" ht="15" hidden="false" customHeight="false" outlineLevel="0" collapsed="false">
      <c r="B54" s="123" t="n">
        <v>297</v>
      </c>
      <c r="C54" s="64" t="n">
        <f aca="false">ROUND((($B54-'1.1 Formula Sheet'!$E$101)*'1.1 Formula Sheet'!$F$101)+'1.1 Formula Sheet'!$G$101,3)</f>
        <v>64.426</v>
      </c>
      <c r="D54" s="0"/>
      <c r="E54" s="128"/>
      <c r="F54" s="0"/>
      <c r="G54" s="0"/>
    </row>
    <row r="55" customFormat="false" ht="15" hidden="false" customHeight="false" outlineLevel="0" collapsed="false">
      <c r="B55" s="124" t="n">
        <v>298</v>
      </c>
      <c r="C55" s="125" t="n">
        <f aca="false">ROUND((($B55-'1.1 Formula Sheet'!$E$101)*'1.1 Formula Sheet'!$F$101)+'1.1 Formula Sheet'!$G$101,3)</f>
        <v>64.543</v>
      </c>
      <c r="D55" s="0"/>
      <c r="E55" s="128"/>
      <c r="F55" s="0"/>
      <c r="G55" s="0"/>
    </row>
    <row r="56" customFormat="false" ht="15" hidden="false" customHeight="false" outlineLevel="0" collapsed="false">
      <c r="B56" s="123" t="n">
        <v>299</v>
      </c>
      <c r="C56" s="64" t="n">
        <f aca="false">ROUND((($B56-'1.1 Formula Sheet'!$E$101)*'1.1 Formula Sheet'!$F$101)+'1.1 Formula Sheet'!$G$101,3)</f>
        <v>64.66</v>
      </c>
      <c r="D56" s="0"/>
      <c r="E56" s="128"/>
      <c r="F56" s="0"/>
      <c r="G56" s="0"/>
    </row>
    <row r="57" customFormat="false" ht="15" hidden="false" customHeight="false" outlineLevel="0" collapsed="false">
      <c r="B57" s="124" t="n">
        <v>300</v>
      </c>
      <c r="C57" s="125" t="n">
        <f aca="false">ROUND((($B57-'1.1 Formula Sheet'!$E$101)*'1.1 Formula Sheet'!$F$101)+'1.1 Formula Sheet'!$G$101,3)</f>
        <v>64.777</v>
      </c>
      <c r="D57" s="0"/>
      <c r="E57" s="128"/>
      <c r="F57" s="0"/>
      <c r="G57" s="0"/>
    </row>
    <row r="58" customFormat="false" ht="15" hidden="false" customHeight="false" outlineLevel="0" collapsed="false">
      <c r="B58" s="123" t="n">
        <v>301</v>
      </c>
      <c r="C58" s="64" t="n">
        <f aca="false">ROUND((($B58-'1.1 Formula Sheet'!$E$101)*'1.1 Formula Sheet'!$F$101)+'1.1 Formula Sheet'!$G$101,3)</f>
        <v>64.894</v>
      </c>
      <c r="D58" s="0"/>
      <c r="E58" s="128"/>
      <c r="F58" s="0"/>
      <c r="G58" s="0"/>
    </row>
    <row r="59" customFormat="false" ht="15" hidden="false" customHeight="false" outlineLevel="0" collapsed="false">
      <c r="B59" s="124" t="n">
        <v>302</v>
      </c>
      <c r="C59" s="125" t="n">
        <f aca="false">ROUND((($B59-'1.1 Formula Sheet'!$E$101)*'1.1 Formula Sheet'!$F$101)+'1.1 Formula Sheet'!$G$101,3)</f>
        <v>65.011</v>
      </c>
      <c r="D59" s="0"/>
      <c r="E59" s="128"/>
      <c r="F59" s="0"/>
      <c r="G59" s="0"/>
    </row>
    <row r="60" customFormat="false" ht="15" hidden="false" customHeight="false" outlineLevel="0" collapsed="false">
      <c r="B60" s="123" t="n">
        <v>303</v>
      </c>
      <c r="C60" s="64" t="n">
        <f aca="false">ROUND((($B60-'1.1 Formula Sheet'!$E$101)*'1.1 Formula Sheet'!$F$101)+'1.1 Formula Sheet'!$G$101,3)</f>
        <v>65.128</v>
      </c>
      <c r="D60" s="0"/>
      <c r="E60" s="128"/>
      <c r="F60" s="0"/>
      <c r="G60" s="0"/>
    </row>
    <row r="61" customFormat="false" ht="15" hidden="false" customHeight="false" outlineLevel="0" collapsed="false">
      <c r="B61" s="124" t="n">
        <v>304</v>
      </c>
      <c r="C61" s="125" t="n">
        <f aca="false">ROUND((($B61-'1.1 Formula Sheet'!$E$101)*'1.1 Formula Sheet'!$F$101)+'1.1 Formula Sheet'!$G$101,3)</f>
        <v>65.245</v>
      </c>
      <c r="D61" s="0"/>
      <c r="E61" s="128"/>
      <c r="F61" s="0"/>
      <c r="G61" s="0"/>
    </row>
    <row r="62" customFormat="false" ht="15" hidden="false" customHeight="false" outlineLevel="0" collapsed="false">
      <c r="B62" s="123" t="n">
        <v>305</v>
      </c>
      <c r="C62" s="64" t="n">
        <f aca="false">ROUND((($B62-'1.1 Formula Sheet'!$E$101)*'1.1 Formula Sheet'!$F$101)+'1.1 Formula Sheet'!$G$101,3)</f>
        <v>65.362</v>
      </c>
      <c r="D62" s="0"/>
      <c r="E62" s="128"/>
      <c r="F62" s="0"/>
      <c r="G62" s="0"/>
    </row>
    <row r="63" customFormat="false" ht="15" hidden="false" customHeight="false" outlineLevel="0" collapsed="false">
      <c r="B63" s="124" t="n">
        <v>306</v>
      </c>
      <c r="C63" s="125" t="n">
        <f aca="false">ROUND((($B63-'1.1 Formula Sheet'!$E$101)*'1.1 Formula Sheet'!$F$101)+'1.1 Formula Sheet'!$G$101,3)</f>
        <v>65.479</v>
      </c>
      <c r="D63" s="0"/>
      <c r="E63" s="128"/>
      <c r="F63" s="0"/>
      <c r="G63" s="0"/>
    </row>
    <row r="64" customFormat="false" ht="15" hidden="false" customHeight="false" outlineLevel="0" collapsed="false">
      <c r="B64" s="123" t="n">
        <v>307</v>
      </c>
      <c r="C64" s="64" t="n">
        <f aca="false">ROUND((($B64-'1.1 Formula Sheet'!$E$101)*'1.1 Formula Sheet'!$F$101)+'1.1 Formula Sheet'!$G$101,3)</f>
        <v>65.596</v>
      </c>
      <c r="D64" s="0"/>
      <c r="E64" s="128"/>
      <c r="F64" s="0"/>
      <c r="G64" s="0"/>
    </row>
    <row r="65" customFormat="false" ht="15" hidden="false" customHeight="false" outlineLevel="0" collapsed="false">
      <c r="B65" s="124" t="n">
        <v>308</v>
      </c>
      <c r="C65" s="125" t="n">
        <f aca="false">ROUND((($B65-'1.1 Formula Sheet'!$E$101)*'1.1 Formula Sheet'!$F$101)+'1.1 Formula Sheet'!$G$101,3)</f>
        <v>65.713</v>
      </c>
      <c r="D65" s="0"/>
      <c r="E65" s="128"/>
      <c r="F65" s="0"/>
      <c r="G65" s="0"/>
    </row>
    <row r="66" customFormat="false" ht="15" hidden="false" customHeight="false" outlineLevel="0" collapsed="false">
      <c r="B66" s="123" t="n">
        <v>309</v>
      </c>
      <c r="C66" s="64" t="n">
        <f aca="false">ROUND((($B66-'1.1 Formula Sheet'!$E$101)*'1.1 Formula Sheet'!$F$101)+'1.1 Formula Sheet'!$G$101,3)</f>
        <v>65.83</v>
      </c>
      <c r="D66" s="0"/>
      <c r="E66" s="128"/>
      <c r="F66" s="0"/>
      <c r="G66" s="0"/>
    </row>
    <row r="67" customFormat="false" ht="15" hidden="false" customHeight="false" outlineLevel="0" collapsed="false">
      <c r="B67" s="124" t="n">
        <v>310</v>
      </c>
      <c r="C67" s="125" t="n">
        <f aca="false">ROUND((($B67-'1.1 Formula Sheet'!$E$101)*'1.1 Formula Sheet'!$F$101)+'1.1 Formula Sheet'!$G$101,3)</f>
        <v>65.947</v>
      </c>
      <c r="D67" s="0"/>
      <c r="E67" s="128"/>
      <c r="F67" s="0"/>
      <c r="G67" s="0"/>
    </row>
    <row r="68" customFormat="false" ht="15" hidden="false" customHeight="false" outlineLevel="0" collapsed="false">
      <c r="B68" s="123" t="n">
        <v>311</v>
      </c>
      <c r="C68" s="64" t="n">
        <f aca="false">ROUND((($B68-'1.1 Formula Sheet'!$E$101)*'1.1 Formula Sheet'!$F$101)+'1.1 Formula Sheet'!$G$101,3)</f>
        <v>66.064</v>
      </c>
      <c r="D68" s="0"/>
      <c r="E68" s="128"/>
      <c r="F68" s="0"/>
      <c r="G68" s="0"/>
    </row>
    <row r="69" customFormat="false" ht="15" hidden="false" customHeight="false" outlineLevel="0" collapsed="false">
      <c r="B69" s="124" t="n">
        <v>312</v>
      </c>
      <c r="C69" s="125" t="n">
        <f aca="false">ROUND((($B69-'1.1 Formula Sheet'!$E$101)*'1.1 Formula Sheet'!$F$101)+'1.1 Formula Sheet'!$G$101,3)</f>
        <v>66.181</v>
      </c>
      <c r="D69" s="0"/>
      <c r="E69" s="128"/>
      <c r="F69" s="0"/>
      <c r="G69" s="0"/>
    </row>
    <row r="70" customFormat="false" ht="15" hidden="false" customHeight="false" outlineLevel="0" collapsed="false">
      <c r="B70" s="123" t="n">
        <v>313</v>
      </c>
      <c r="C70" s="64" t="n">
        <f aca="false">ROUND((($B70-'1.1 Formula Sheet'!$E$101)*'1.1 Formula Sheet'!$F$101)+'1.1 Formula Sheet'!$G$101,3)</f>
        <v>66.298</v>
      </c>
      <c r="D70" s="0"/>
      <c r="E70" s="128"/>
      <c r="F70" s="0"/>
      <c r="G70" s="0"/>
    </row>
    <row r="71" customFormat="false" ht="15" hidden="false" customHeight="false" outlineLevel="0" collapsed="false">
      <c r="B71" s="124" t="n">
        <v>314</v>
      </c>
      <c r="C71" s="125" t="n">
        <f aca="false">ROUND((($B71-'1.1 Formula Sheet'!$E$101)*'1.1 Formula Sheet'!$F$101)+'1.1 Formula Sheet'!$G$101,3)</f>
        <v>66.415</v>
      </c>
      <c r="D71" s="0"/>
      <c r="E71" s="128"/>
      <c r="F71" s="0"/>
      <c r="G71" s="0"/>
    </row>
    <row r="72" customFormat="false" ht="15" hidden="false" customHeight="false" outlineLevel="0" collapsed="false">
      <c r="B72" s="123" t="n">
        <v>315</v>
      </c>
      <c r="C72" s="64" t="n">
        <f aca="false">ROUND((($B72-'1.1 Formula Sheet'!$E$101)*'1.1 Formula Sheet'!$F$101)+'1.1 Formula Sheet'!$G$101,3)</f>
        <v>66.532</v>
      </c>
      <c r="D72" s="0"/>
      <c r="E72" s="128"/>
      <c r="F72" s="0"/>
      <c r="G72" s="0"/>
    </row>
    <row r="73" customFormat="false" ht="15" hidden="false" customHeight="false" outlineLevel="0" collapsed="false">
      <c r="B73" s="124" t="n">
        <v>316</v>
      </c>
      <c r="C73" s="125" t="n">
        <f aca="false">ROUND((($B73-'1.1 Formula Sheet'!$E$101)*'1.1 Formula Sheet'!$F$101)+'1.1 Formula Sheet'!$G$101,3)</f>
        <v>66.649</v>
      </c>
      <c r="D73" s="0"/>
      <c r="E73" s="128"/>
      <c r="F73" s="0"/>
      <c r="G73" s="0"/>
    </row>
    <row r="74" customFormat="false" ht="15" hidden="false" customHeight="false" outlineLevel="0" collapsed="false">
      <c r="B74" s="123" t="n">
        <v>317</v>
      </c>
      <c r="C74" s="64" t="n">
        <f aca="false">ROUND((($B74-'1.1 Formula Sheet'!$E$101)*'1.1 Formula Sheet'!$F$101)+'1.1 Formula Sheet'!$G$101,3)</f>
        <v>66.766</v>
      </c>
      <c r="D74" s="0"/>
      <c r="E74" s="128"/>
      <c r="F74" s="0"/>
      <c r="G74" s="0"/>
    </row>
    <row r="75" customFormat="false" ht="15" hidden="false" customHeight="false" outlineLevel="0" collapsed="false">
      <c r="B75" s="124" t="n">
        <v>318</v>
      </c>
      <c r="C75" s="125" t="n">
        <f aca="false">ROUND((($B75-'1.1 Formula Sheet'!$E$101)*'1.1 Formula Sheet'!$F$101)+'1.1 Formula Sheet'!$G$101,3)</f>
        <v>66.883</v>
      </c>
      <c r="D75" s="0"/>
      <c r="E75" s="128"/>
      <c r="F75" s="0"/>
      <c r="G75" s="0"/>
    </row>
    <row r="76" customFormat="false" ht="15" hidden="false" customHeight="false" outlineLevel="0" collapsed="false">
      <c r="B76" s="123" t="n">
        <v>319</v>
      </c>
      <c r="C76" s="64" t="n">
        <f aca="false">ROUND((($B76-'1.1 Formula Sheet'!$E$101)*'1.1 Formula Sheet'!$F$101)+'1.1 Formula Sheet'!$G$101,3)</f>
        <v>67</v>
      </c>
      <c r="D76" s="0"/>
      <c r="E76" s="128"/>
      <c r="F76" s="0"/>
      <c r="G76" s="0"/>
    </row>
    <row r="77" customFormat="false" ht="15" hidden="false" customHeight="false" outlineLevel="0" collapsed="false">
      <c r="B77" s="124" t="n">
        <v>320</v>
      </c>
      <c r="C77" s="125" t="n">
        <f aca="false">ROUND((($B77-'1.1 Formula Sheet'!$E$101)*'1.1 Formula Sheet'!$F$101)+'1.1 Formula Sheet'!$G$101,3)</f>
        <v>67.117</v>
      </c>
      <c r="D77" s="0"/>
      <c r="E77" s="128"/>
      <c r="F77" s="0"/>
      <c r="G77" s="0"/>
    </row>
    <row r="78" customFormat="false" ht="15" hidden="false" customHeight="false" outlineLevel="0" collapsed="false">
      <c r="B78" s="123" t="n">
        <v>321</v>
      </c>
      <c r="C78" s="64" t="n">
        <f aca="false">ROUND((($B78-'1.1 Formula Sheet'!$E$101)*'1.1 Formula Sheet'!$F$101)+'1.1 Formula Sheet'!$G$101,3)</f>
        <v>67.234</v>
      </c>
      <c r="D78" s="0"/>
      <c r="E78" s="128"/>
      <c r="F78" s="0"/>
      <c r="G78" s="0"/>
    </row>
    <row r="79" customFormat="false" ht="15" hidden="false" customHeight="false" outlineLevel="0" collapsed="false">
      <c r="B79" s="124" t="n">
        <v>322</v>
      </c>
      <c r="C79" s="125" t="n">
        <f aca="false">ROUND((($B79-'1.1 Formula Sheet'!$E$101)*'1.1 Formula Sheet'!$F$101)+'1.1 Formula Sheet'!$G$101,3)</f>
        <v>67.351</v>
      </c>
      <c r="D79" s="0"/>
      <c r="E79" s="128"/>
      <c r="F79" s="0"/>
      <c r="G79" s="0"/>
    </row>
    <row r="80" customFormat="false" ht="15" hidden="false" customHeight="false" outlineLevel="0" collapsed="false">
      <c r="B80" s="123" t="n">
        <v>323</v>
      </c>
      <c r="C80" s="64" t="n">
        <f aca="false">ROUND((($B80-'1.1 Formula Sheet'!$E$101)*'1.1 Formula Sheet'!$F$101)+'1.1 Formula Sheet'!$G$101,3)</f>
        <v>67.468</v>
      </c>
      <c r="D80" s="0"/>
      <c r="E80" s="128"/>
      <c r="F80" s="0"/>
      <c r="G80" s="0"/>
    </row>
    <row r="81" customFormat="false" ht="15" hidden="false" customHeight="false" outlineLevel="0" collapsed="false">
      <c r="B81" s="124" t="n">
        <v>324</v>
      </c>
      <c r="C81" s="125" t="n">
        <f aca="false">ROUND((($B81-'1.1 Formula Sheet'!$E$101)*'1.1 Formula Sheet'!$F$101)+'1.1 Formula Sheet'!$G$101,3)</f>
        <v>67.585</v>
      </c>
      <c r="D81" s="0"/>
      <c r="E81" s="128"/>
      <c r="F81" s="0"/>
      <c r="G81" s="0"/>
    </row>
    <row r="82" customFormat="false" ht="15" hidden="false" customHeight="false" outlineLevel="0" collapsed="false">
      <c r="B82" s="123" t="n">
        <v>325</v>
      </c>
      <c r="C82" s="64" t="n">
        <f aca="false">ROUND((($B82-'1.1 Formula Sheet'!$E$101)*'1.1 Formula Sheet'!$F$101)+'1.1 Formula Sheet'!$G$101,3)</f>
        <v>67.702</v>
      </c>
      <c r="D82" s="0"/>
      <c r="E82" s="128"/>
      <c r="F82" s="0"/>
      <c r="G82" s="0"/>
    </row>
    <row r="83" customFormat="false" ht="15" hidden="false" customHeight="false" outlineLevel="0" collapsed="false">
      <c r="B83" s="124" t="n">
        <v>326</v>
      </c>
      <c r="C83" s="125" t="n">
        <f aca="false">ROUND((($B83-'1.1 Formula Sheet'!$E$101)*'1.1 Formula Sheet'!$F$101)+'1.1 Formula Sheet'!$G$101,3)</f>
        <v>67.819</v>
      </c>
      <c r="D83" s="0"/>
      <c r="E83" s="128"/>
      <c r="F83" s="0"/>
      <c r="G83" s="0"/>
    </row>
    <row r="84" customFormat="false" ht="15" hidden="false" customHeight="false" outlineLevel="0" collapsed="false">
      <c r="B84" s="123" t="n">
        <v>327</v>
      </c>
      <c r="C84" s="64" t="n">
        <f aca="false">ROUND((($B84-'1.1 Formula Sheet'!$E$101)*'1.1 Formula Sheet'!$F$101)+'1.1 Formula Sheet'!$G$101,3)</f>
        <v>67.936</v>
      </c>
      <c r="D84" s="0"/>
      <c r="E84" s="128"/>
      <c r="F84" s="0"/>
      <c r="G84" s="0"/>
    </row>
    <row r="85" customFormat="false" ht="15" hidden="false" customHeight="false" outlineLevel="0" collapsed="false">
      <c r="B85" s="124" t="n">
        <v>328</v>
      </c>
      <c r="C85" s="125" t="n">
        <f aca="false">ROUND((($B85-'1.1 Formula Sheet'!$E$101)*'1.1 Formula Sheet'!$F$101)+'1.1 Formula Sheet'!$G$101,3)</f>
        <v>68.053</v>
      </c>
      <c r="D85" s="0"/>
      <c r="E85" s="128"/>
      <c r="F85" s="0"/>
      <c r="G85" s="0"/>
    </row>
    <row r="86" customFormat="false" ht="15" hidden="false" customHeight="false" outlineLevel="0" collapsed="false">
      <c r="B86" s="123" t="n">
        <v>329</v>
      </c>
      <c r="C86" s="64" t="n">
        <f aca="false">ROUND((($B86-'1.1 Formula Sheet'!$E$101)*'1.1 Formula Sheet'!$F$101)+'1.1 Formula Sheet'!$G$101,3)</f>
        <v>68.17</v>
      </c>
      <c r="D86" s="0"/>
      <c r="E86" s="128"/>
      <c r="F86" s="0"/>
      <c r="G86" s="0"/>
    </row>
    <row r="87" customFormat="false" ht="15" hidden="false" customHeight="false" outlineLevel="0" collapsed="false">
      <c r="B87" s="124" t="n">
        <v>330</v>
      </c>
      <c r="C87" s="125" t="n">
        <f aca="false">ROUND((($B87-'1.1 Formula Sheet'!$E$101)*'1.1 Formula Sheet'!$F$101)+'1.1 Formula Sheet'!$G$101,3)</f>
        <v>68.287</v>
      </c>
      <c r="D87" s="0"/>
      <c r="E87" s="128"/>
      <c r="F87" s="0"/>
      <c r="G87" s="0"/>
    </row>
    <row r="88" customFormat="false" ht="15" hidden="false" customHeight="false" outlineLevel="0" collapsed="false">
      <c r="B88" s="123" t="n">
        <v>331</v>
      </c>
      <c r="C88" s="64" t="n">
        <f aca="false">ROUND((($B88-'1.1 Formula Sheet'!$E$101)*'1.1 Formula Sheet'!$F$101)+'1.1 Formula Sheet'!$G$101,3)</f>
        <v>68.404</v>
      </c>
      <c r="D88" s="0"/>
      <c r="E88" s="128"/>
      <c r="F88" s="0"/>
      <c r="G88" s="0"/>
    </row>
    <row r="89" customFormat="false" ht="15" hidden="false" customHeight="false" outlineLevel="0" collapsed="false">
      <c r="B89" s="124" t="n">
        <v>332</v>
      </c>
      <c r="C89" s="125" t="n">
        <f aca="false">ROUND((($B89-'1.1 Formula Sheet'!$E$101)*'1.1 Formula Sheet'!$F$101)+'1.1 Formula Sheet'!$G$101,3)</f>
        <v>68.521</v>
      </c>
      <c r="D89" s="0"/>
      <c r="E89" s="128"/>
      <c r="F89" s="0"/>
      <c r="G89" s="0"/>
    </row>
    <row r="90" customFormat="false" ht="15" hidden="false" customHeight="false" outlineLevel="0" collapsed="false">
      <c r="B90" s="123" t="n">
        <v>333</v>
      </c>
      <c r="C90" s="64" t="n">
        <f aca="false">ROUND((($B90-'1.1 Formula Sheet'!$E$101)*'1.1 Formula Sheet'!$F$101)+'1.1 Formula Sheet'!$G$101,3)</f>
        <v>68.638</v>
      </c>
      <c r="D90" s="0"/>
      <c r="E90" s="128"/>
      <c r="F90" s="0"/>
      <c r="G90" s="0"/>
    </row>
    <row r="91" customFormat="false" ht="15" hidden="false" customHeight="false" outlineLevel="0" collapsed="false">
      <c r="B91" s="124" t="n">
        <v>334</v>
      </c>
      <c r="C91" s="125" t="n">
        <f aca="false">ROUND((($B91-'1.1 Formula Sheet'!$E$101)*'1.1 Formula Sheet'!$F$101)+'1.1 Formula Sheet'!$G$101,3)</f>
        <v>68.755</v>
      </c>
      <c r="D91" s="0"/>
      <c r="E91" s="128"/>
      <c r="F91" s="0"/>
      <c r="G91" s="0"/>
    </row>
    <row r="92" customFormat="false" ht="15" hidden="false" customHeight="false" outlineLevel="0" collapsed="false">
      <c r="B92" s="123" t="n">
        <v>335</v>
      </c>
      <c r="C92" s="64" t="n">
        <f aca="false">ROUND((($B92-'1.1 Formula Sheet'!$E$101)*'1.1 Formula Sheet'!$F$101)+'1.1 Formula Sheet'!$G$101,3)</f>
        <v>68.872</v>
      </c>
      <c r="D92" s="0"/>
      <c r="E92" s="128"/>
      <c r="F92" s="0"/>
      <c r="G92" s="0"/>
    </row>
    <row r="93" customFormat="false" ht="15" hidden="false" customHeight="false" outlineLevel="0" collapsed="false">
      <c r="B93" s="124" t="n">
        <v>336</v>
      </c>
      <c r="C93" s="125" t="n">
        <f aca="false">ROUND((($B93-'1.1 Formula Sheet'!$E$101)*'1.1 Formula Sheet'!$F$101)+'1.1 Formula Sheet'!$G$101,3)</f>
        <v>68.989</v>
      </c>
      <c r="D93" s="0"/>
      <c r="E93" s="128"/>
      <c r="F93" s="0"/>
      <c r="G93" s="0"/>
    </row>
    <row r="94" customFormat="false" ht="15" hidden="false" customHeight="false" outlineLevel="0" collapsed="false">
      <c r="B94" s="123" t="n">
        <v>337</v>
      </c>
      <c r="C94" s="64" t="n">
        <f aca="false">ROUND((($B94-'1.1 Formula Sheet'!$E$101)*'1.1 Formula Sheet'!$F$101)+'1.1 Formula Sheet'!$G$101,3)</f>
        <v>69.106</v>
      </c>
      <c r="D94" s="0"/>
      <c r="E94" s="128"/>
      <c r="F94" s="0"/>
      <c r="G94" s="0"/>
    </row>
    <row r="95" customFormat="false" ht="15" hidden="false" customHeight="false" outlineLevel="0" collapsed="false">
      <c r="B95" s="124" t="n">
        <v>338</v>
      </c>
      <c r="C95" s="125" t="n">
        <f aca="false">ROUND((($B95-'1.1 Formula Sheet'!$E$101)*'1.1 Formula Sheet'!$F$101)+'1.1 Formula Sheet'!$G$101,3)</f>
        <v>69.223</v>
      </c>
      <c r="D95" s="0"/>
      <c r="E95" s="128"/>
      <c r="F95" s="0"/>
      <c r="G95" s="0"/>
    </row>
    <row r="96" customFormat="false" ht="15" hidden="false" customHeight="false" outlineLevel="0" collapsed="false">
      <c r="B96" s="123" t="n">
        <v>339</v>
      </c>
      <c r="C96" s="64" t="n">
        <f aca="false">ROUND((($B96-'1.1 Formula Sheet'!$E$101)*'1.1 Formula Sheet'!$F$101)+'1.1 Formula Sheet'!$G$101,3)</f>
        <v>69.34</v>
      </c>
      <c r="D96" s="0"/>
      <c r="E96" s="128"/>
      <c r="F96" s="0"/>
      <c r="G96" s="0"/>
    </row>
    <row r="97" customFormat="false" ht="15" hidden="false" customHeight="false" outlineLevel="0" collapsed="false">
      <c r="B97" s="124" t="n">
        <v>340</v>
      </c>
      <c r="C97" s="125" t="n">
        <f aca="false">ROUND((($B97-'1.1 Formula Sheet'!$E$101)*'1.1 Formula Sheet'!$F$101)+'1.1 Formula Sheet'!$G$101,3)</f>
        <v>69.457</v>
      </c>
      <c r="D97" s="0"/>
      <c r="E97" s="128"/>
      <c r="F97" s="0"/>
      <c r="G97" s="0"/>
    </row>
    <row r="98" customFormat="false" ht="15" hidden="false" customHeight="false" outlineLevel="0" collapsed="false">
      <c r="B98" s="123" t="n">
        <v>341</v>
      </c>
      <c r="C98" s="64" t="n">
        <f aca="false">ROUND((($B98-'1.1 Formula Sheet'!$E$101)*'1.1 Formula Sheet'!$F$101)+'1.1 Formula Sheet'!$G$101,3)</f>
        <v>69.574</v>
      </c>
      <c r="D98" s="0"/>
      <c r="E98" s="128"/>
      <c r="F98" s="0"/>
      <c r="G98" s="0"/>
    </row>
    <row r="99" customFormat="false" ht="15" hidden="false" customHeight="false" outlineLevel="0" collapsed="false">
      <c r="B99" s="124" t="n">
        <v>342</v>
      </c>
      <c r="C99" s="125" t="n">
        <f aca="false">ROUND((($B99-'1.1 Formula Sheet'!$E$101)*'1.1 Formula Sheet'!$F$101)+'1.1 Formula Sheet'!$G$101,3)</f>
        <v>69.691</v>
      </c>
      <c r="D99" s="0"/>
      <c r="E99" s="128"/>
      <c r="F99" s="0"/>
      <c r="G99" s="0"/>
    </row>
    <row r="100" customFormat="false" ht="15" hidden="false" customHeight="false" outlineLevel="0" collapsed="false">
      <c r="B100" s="123" t="n">
        <v>343</v>
      </c>
      <c r="C100" s="64" t="n">
        <f aca="false">ROUND((($B100-'1.1 Formula Sheet'!$E$101)*'1.1 Formula Sheet'!$F$101)+'1.1 Formula Sheet'!$G$101,3)</f>
        <v>69.808</v>
      </c>
      <c r="D100" s="0"/>
      <c r="E100" s="128"/>
      <c r="F100" s="0"/>
      <c r="G100" s="0"/>
    </row>
    <row r="101" customFormat="false" ht="15" hidden="false" customHeight="false" outlineLevel="0" collapsed="false">
      <c r="B101" s="124" t="n">
        <v>344</v>
      </c>
      <c r="C101" s="125" t="n">
        <f aca="false">ROUND((($B101-'1.1 Formula Sheet'!$E$101)*'1.1 Formula Sheet'!$F$101)+'1.1 Formula Sheet'!$G$101,3)</f>
        <v>69.925</v>
      </c>
      <c r="D101" s="0"/>
      <c r="E101" s="128"/>
      <c r="F101" s="0"/>
      <c r="G101" s="0"/>
    </row>
    <row r="102" customFormat="false" ht="15" hidden="false" customHeight="false" outlineLevel="0" collapsed="false">
      <c r="B102" s="123" t="n">
        <v>345</v>
      </c>
      <c r="C102" s="64" t="n">
        <f aca="false">ROUND((($B102-'1.1 Formula Sheet'!$E$101)*'1.1 Formula Sheet'!$F$101)+'1.1 Formula Sheet'!$G$101,3)</f>
        <v>70.042</v>
      </c>
      <c r="D102" s="0"/>
      <c r="E102" s="128"/>
      <c r="F102" s="0"/>
      <c r="G102" s="0"/>
    </row>
    <row r="103" customFormat="false" ht="15" hidden="false" customHeight="false" outlineLevel="0" collapsed="false">
      <c r="B103" s="124" t="n">
        <v>346</v>
      </c>
      <c r="C103" s="125" t="n">
        <f aca="false">ROUND((($B103-'1.1 Formula Sheet'!$E$101)*'1.1 Formula Sheet'!$F$101)+'1.1 Formula Sheet'!$G$101,3)</f>
        <v>70.159</v>
      </c>
      <c r="D103" s="0"/>
      <c r="E103" s="128"/>
      <c r="F103" s="0"/>
      <c r="G103" s="0"/>
    </row>
    <row r="104" customFormat="false" ht="15" hidden="false" customHeight="false" outlineLevel="0" collapsed="false">
      <c r="B104" s="123" t="n">
        <v>347</v>
      </c>
      <c r="C104" s="64" t="n">
        <f aca="false">ROUND((($B104-'1.1 Formula Sheet'!$E$101)*'1.1 Formula Sheet'!$F$101)+'1.1 Formula Sheet'!$G$101,3)</f>
        <v>70.276</v>
      </c>
      <c r="D104" s="0"/>
      <c r="E104" s="128"/>
      <c r="F104" s="0"/>
      <c r="G104" s="0"/>
    </row>
    <row r="105" customFormat="false" ht="15" hidden="false" customHeight="false" outlineLevel="0" collapsed="false">
      <c r="B105" s="124" t="n">
        <v>348</v>
      </c>
      <c r="C105" s="125" t="n">
        <f aca="false">ROUND((($B105-'1.1 Formula Sheet'!$E$101)*'1.1 Formula Sheet'!$F$101)+'1.1 Formula Sheet'!$G$101,3)</f>
        <v>70.393</v>
      </c>
      <c r="D105" s="0"/>
      <c r="E105" s="128"/>
      <c r="F105" s="0"/>
      <c r="G105" s="0"/>
    </row>
    <row r="106" customFormat="false" ht="15" hidden="false" customHeight="false" outlineLevel="0" collapsed="false">
      <c r="B106" s="123" t="n">
        <v>349</v>
      </c>
      <c r="C106" s="64" t="n">
        <f aca="false">ROUND((($B106-'1.1 Formula Sheet'!$E$101)*'1.1 Formula Sheet'!$F$101)+'1.1 Formula Sheet'!$G$101,3)</f>
        <v>70.51</v>
      </c>
      <c r="D106" s="0"/>
      <c r="E106" s="128"/>
      <c r="F106" s="0"/>
      <c r="G106" s="0"/>
    </row>
    <row r="107" customFormat="false" ht="15" hidden="false" customHeight="false" outlineLevel="0" collapsed="false">
      <c r="B107" s="124" t="n">
        <v>350</v>
      </c>
      <c r="C107" s="125" t="n">
        <f aca="false">ROUND((($B107-'1.1 Formula Sheet'!$E$101)*'1.1 Formula Sheet'!$F$101)+'1.1 Formula Sheet'!$G$101,3)</f>
        <v>70.627</v>
      </c>
      <c r="D107" s="0"/>
      <c r="E107" s="128"/>
      <c r="F107" s="0"/>
      <c r="G107" s="0"/>
    </row>
    <row r="108" customFormat="false" ht="15" hidden="false" customHeight="false" outlineLevel="0" collapsed="false">
      <c r="B108" s="123" t="n">
        <v>351</v>
      </c>
      <c r="C108" s="64" t="n">
        <f aca="false">ROUND((($B108-'1.1 Formula Sheet'!$E$101)*'1.1 Formula Sheet'!$F$101)+'1.1 Formula Sheet'!$G$101,3)</f>
        <v>70.744</v>
      </c>
      <c r="D108" s="0"/>
      <c r="E108" s="128"/>
      <c r="F108" s="0"/>
      <c r="G108" s="0"/>
    </row>
    <row r="109" customFormat="false" ht="15" hidden="false" customHeight="false" outlineLevel="0" collapsed="false">
      <c r="B109" s="124" t="n">
        <v>352</v>
      </c>
      <c r="C109" s="125" t="n">
        <f aca="false">ROUND((($B109-'1.1 Formula Sheet'!$E$101)*'1.1 Formula Sheet'!$F$101)+'1.1 Formula Sheet'!$G$101,3)</f>
        <v>70.861</v>
      </c>
      <c r="D109" s="0"/>
      <c r="E109" s="128"/>
      <c r="F109" s="0"/>
      <c r="G109" s="0"/>
    </row>
    <row r="110" customFormat="false" ht="15" hidden="false" customHeight="false" outlineLevel="0" collapsed="false">
      <c r="B110" s="123" t="n">
        <v>353</v>
      </c>
      <c r="C110" s="64" t="n">
        <f aca="false">ROUND((($B110-'1.1 Formula Sheet'!$E$101)*'1.1 Formula Sheet'!$F$101)+'1.1 Formula Sheet'!$G$101,3)</f>
        <v>70.978</v>
      </c>
      <c r="D110" s="0"/>
      <c r="E110" s="128"/>
      <c r="F110" s="0"/>
      <c r="G110" s="0"/>
    </row>
    <row r="111" customFormat="false" ht="15" hidden="false" customHeight="false" outlineLevel="0" collapsed="false">
      <c r="B111" s="124" t="n">
        <v>354</v>
      </c>
      <c r="C111" s="125" t="n">
        <f aca="false">ROUND((($B111-'1.1 Formula Sheet'!$E$101)*'1.1 Formula Sheet'!$F$101)+'1.1 Formula Sheet'!$G$101,3)</f>
        <v>71.095</v>
      </c>
      <c r="D111" s="0"/>
      <c r="E111" s="128"/>
      <c r="F111" s="0"/>
      <c r="G111" s="0"/>
    </row>
    <row r="112" customFormat="false" ht="15" hidden="false" customHeight="false" outlineLevel="0" collapsed="false">
      <c r="B112" s="123" t="n">
        <v>355</v>
      </c>
      <c r="C112" s="64" t="n">
        <f aca="false">ROUND((($B112-'1.1 Formula Sheet'!$E$101)*'1.1 Formula Sheet'!$F$101)+'1.1 Formula Sheet'!$G$101,3)</f>
        <v>71.212</v>
      </c>
      <c r="D112" s="0"/>
      <c r="E112" s="128"/>
      <c r="F112" s="0"/>
      <c r="G112" s="0"/>
    </row>
    <row r="113" customFormat="false" ht="15" hidden="false" customHeight="false" outlineLevel="0" collapsed="false">
      <c r="B113" s="124" t="n">
        <v>356</v>
      </c>
      <c r="C113" s="125" t="n">
        <f aca="false">ROUND((($B113-'1.1 Formula Sheet'!$E$101)*'1.1 Formula Sheet'!$F$101)+'1.1 Formula Sheet'!$G$101,3)</f>
        <v>71.329</v>
      </c>
      <c r="D113" s="0"/>
      <c r="E113" s="128"/>
      <c r="F113" s="0"/>
      <c r="G113" s="0"/>
    </row>
    <row r="114" customFormat="false" ht="15" hidden="false" customHeight="false" outlineLevel="0" collapsed="false">
      <c r="B114" s="123" t="n">
        <v>357</v>
      </c>
      <c r="C114" s="64" t="n">
        <f aca="false">ROUND((($B114-'1.1 Formula Sheet'!$E$101)*'1.1 Formula Sheet'!$F$101)+'1.1 Formula Sheet'!$G$101,3)</f>
        <v>71.446</v>
      </c>
      <c r="D114" s="0"/>
      <c r="E114" s="128"/>
      <c r="F114" s="0"/>
      <c r="G114" s="0"/>
    </row>
    <row r="115" customFormat="false" ht="15" hidden="false" customHeight="false" outlineLevel="0" collapsed="false">
      <c r="B115" s="124" t="n">
        <v>358</v>
      </c>
      <c r="C115" s="125" t="n">
        <f aca="false">ROUND((($B115-'1.1 Formula Sheet'!$E$101)*'1.1 Formula Sheet'!$F$101)+'1.1 Formula Sheet'!$G$101,3)</f>
        <v>71.563</v>
      </c>
      <c r="D115" s="0"/>
      <c r="E115" s="128"/>
      <c r="F115" s="0"/>
      <c r="G115" s="0"/>
    </row>
    <row r="116" customFormat="false" ht="15" hidden="false" customHeight="false" outlineLevel="0" collapsed="false">
      <c r="B116" s="123" t="n">
        <v>359</v>
      </c>
      <c r="C116" s="64" t="n">
        <f aca="false">ROUND((($B116-'1.1 Formula Sheet'!$E$101)*'1.1 Formula Sheet'!$F$101)+'1.1 Formula Sheet'!$G$101,3)</f>
        <v>71.68</v>
      </c>
      <c r="D116" s="0"/>
      <c r="E116" s="128"/>
      <c r="F116" s="0"/>
      <c r="G116" s="0"/>
    </row>
    <row r="117" customFormat="false" ht="15" hidden="false" customHeight="false" outlineLevel="0" collapsed="false">
      <c r="B117" s="124" t="n">
        <v>360</v>
      </c>
      <c r="C117" s="125" t="n">
        <f aca="false">ROUND((($B117-'1.1 Formula Sheet'!$E$101)*'1.1 Formula Sheet'!$F$101)+'1.1 Formula Sheet'!$G$101,3)</f>
        <v>71.797</v>
      </c>
      <c r="D117" s="0"/>
      <c r="E117" s="128"/>
      <c r="F117" s="0"/>
      <c r="G117" s="0"/>
    </row>
    <row r="118" customFormat="false" ht="15" hidden="false" customHeight="false" outlineLevel="0" collapsed="false">
      <c r="B118" s="123" t="n">
        <v>361</v>
      </c>
      <c r="C118" s="64" t="n">
        <f aca="false">ROUND((($B118-'1.1 Formula Sheet'!$E$101)*'1.1 Formula Sheet'!$F$101)+'1.1 Formula Sheet'!$G$101,3)</f>
        <v>71.914</v>
      </c>
      <c r="D118" s="0"/>
      <c r="E118" s="128"/>
      <c r="F118" s="0"/>
      <c r="G118" s="0"/>
    </row>
    <row r="119" customFormat="false" ht="15" hidden="false" customHeight="false" outlineLevel="0" collapsed="false">
      <c r="B119" s="124" t="n">
        <v>362</v>
      </c>
      <c r="C119" s="125" t="n">
        <f aca="false">ROUND((($B119-'1.1 Formula Sheet'!$E$101)*'1.1 Formula Sheet'!$F$101)+'1.1 Formula Sheet'!$G$101,3)</f>
        <v>72.031</v>
      </c>
      <c r="D119" s="0"/>
      <c r="E119" s="128"/>
      <c r="F119" s="0"/>
      <c r="G119" s="0"/>
    </row>
    <row r="120" customFormat="false" ht="15" hidden="false" customHeight="false" outlineLevel="0" collapsed="false">
      <c r="B120" s="123" t="n">
        <v>363</v>
      </c>
      <c r="C120" s="64" t="n">
        <f aca="false">ROUND((($B120-'1.1 Formula Sheet'!$E$101)*'1.1 Formula Sheet'!$F$101)+'1.1 Formula Sheet'!$G$101,3)</f>
        <v>72.148</v>
      </c>
      <c r="D120" s="0"/>
      <c r="E120" s="128"/>
      <c r="F120" s="0"/>
      <c r="G120" s="0"/>
    </row>
    <row r="121" customFormat="false" ht="15" hidden="false" customHeight="false" outlineLevel="0" collapsed="false">
      <c r="B121" s="124" t="n">
        <v>364</v>
      </c>
      <c r="C121" s="125" t="n">
        <f aca="false">ROUND((($B121-'1.1 Formula Sheet'!$E$101)*'1.1 Formula Sheet'!$F$101)+'1.1 Formula Sheet'!$G$101,3)</f>
        <v>72.265</v>
      </c>
      <c r="D121" s="0"/>
      <c r="E121" s="128"/>
      <c r="F121" s="0"/>
      <c r="G121" s="0"/>
    </row>
    <row r="122" customFormat="false" ht="15" hidden="false" customHeight="false" outlineLevel="0" collapsed="false">
      <c r="B122" s="123" t="n">
        <v>365</v>
      </c>
      <c r="C122" s="64" t="n">
        <f aca="false">ROUND((($B122-'1.1 Formula Sheet'!$E$101)*'1.1 Formula Sheet'!$F$101)+'1.1 Formula Sheet'!$G$101,3)</f>
        <v>72.382</v>
      </c>
      <c r="D122" s="0"/>
      <c r="E122" s="128"/>
      <c r="F122" s="0"/>
      <c r="G122" s="0"/>
    </row>
    <row r="123" customFormat="false" ht="15" hidden="false" customHeight="false" outlineLevel="0" collapsed="false">
      <c r="B123" s="124" t="n">
        <v>366</v>
      </c>
      <c r="C123" s="125" t="n">
        <f aca="false">ROUND((($B123-'1.1 Formula Sheet'!$E$101)*'1.1 Formula Sheet'!$F$101)+'1.1 Formula Sheet'!$G$101,3)</f>
        <v>72.499</v>
      </c>
      <c r="D123" s="0"/>
      <c r="E123" s="128"/>
      <c r="F123" s="0"/>
      <c r="G123" s="0"/>
    </row>
    <row r="124" customFormat="false" ht="15" hidden="false" customHeight="false" outlineLevel="0" collapsed="false">
      <c r="B124" s="123" t="n">
        <v>367</v>
      </c>
      <c r="C124" s="64" t="n">
        <f aca="false">ROUND((($B124-'1.1 Formula Sheet'!$E$101)*'1.1 Formula Sheet'!$F$101)+'1.1 Formula Sheet'!$G$101,3)</f>
        <v>72.616</v>
      </c>
      <c r="D124" s="0"/>
      <c r="E124" s="128"/>
      <c r="F124" s="0"/>
      <c r="G124" s="0"/>
    </row>
    <row r="125" customFormat="false" ht="15" hidden="false" customHeight="false" outlineLevel="0" collapsed="false">
      <c r="B125" s="124" t="n">
        <v>368</v>
      </c>
      <c r="C125" s="125" t="n">
        <f aca="false">ROUND((($B125-'1.1 Formula Sheet'!$E$101)*'1.1 Formula Sheet'!$F$101)+'1.1 Formula Sheet'!$G$101,3)</f>
        <v>72.733</v>
      </c>
      <c r="D125" s="0"/>
      <c r="E125" s="128"/>
      <c r="F125" s="0"/>
      <c r="G125" s="0"/>
    </row>
    <row r="126" customFormat="false" ht="15" hidden="false" customHeight="false" outlineLevel="0" collapsed="false">
      <c r="B126" s="123" t="n">
        <v>369</v>
      </c>
      <c r="C126" s="64" t="n">
        <f aca="false">ROUND((($B126-'1.1 Formula Sheet'!$E$101)*'1.1 Formula Sheet'!$F$101)+'1.1 Formula Sheet'!$G$101,3)</f>
        <v>72.85</v>
      </c>
      <c r="D126" s="0"/>
      <c r="E126" s="128"/>
      <c r="F126" s="0"/>
      <c r="G126" s="0"/>
    </row>
    <row r="127" customFormat="false" ht="15" hidden="false" customHeight="false" outlineLevel="0" collapsed="false">
      <c r="B127" s="124" t="n">
        <v>370</v>
      </c>
      <c r="C127" s="125" t="n">
        <f aca="false">ROUND((($B127-'1.1 Formula Sheet'!$E$101)*'1.1 Formula Sheet'!$F$101)+'1.1 Formula Sheet'!$G$101,3)</f>
        <v>72.967</v>
      </c>
      <c r="D127" s="0"/>
      <c r="E127" s="128"/>
      <c r="F127" s="0"/>
      <c r="G127" s="0"/>
    </row>
    <row r="128" customFormat="false" ht="15" hidden="false" customHeight="false" outlineLevel="0" collapsed="false">
      <c r="B128" s="123" t="n">
        <v>371</v>
      </c>
      <c r="C128" s="64" t="n">
        <f aca="false">ROUND((($B128-'1.1 Formula Sheet'!$E$101)*'1.1 Formula Sheet'!$F$101)+'1.1 Formula Sheet'!$G$101,3)</f>
        <v>73.084</v>
      </c>
      <c r="D128" s="0"/>
      <c r="E128" s="128"/>
      <c r="F128" s="0"/>
      <c r="G128" s="0"/>
    </row>
    <row r="129" customFormat="false" ht="15" hidden="false" customHeight="false" outlineLevel="0" collapsed="false">
      <c r="B129" s="124" t="n">
        <v>372</v>
      </c>
      <c r="C129" s="125" t="n">
        <f aca="false">ROUND((($B129-'1.1 Formula Sheet'!$E$101)*'1.1 Formula Sheet'!$F$101)+'1.1 Formula Sheet'!$G$101,3)</f>
        <v>73.201</v>
      </c>
      <c r="D129" s="0"/>
      <c r="E129" s="128"/>
      <c r="F129" s="0"/>
      <c r="G129" s="0"/>
    </row>
    <row r="130" customFormat="false" ht="15" hidden="false" customHeight="false" outlineLevel="0" collapsed="false">
      <c r="B130" s="123" t="n">
        <v>373</v>
      </c>
      <c r="C130" s="64" t="n">
        <f aca="false">ROUND((($B130-'1.1 Formula Sheet'!$E$101)*'1.1 Formula Sheet'!$F$101)+'1.1 Formula Sheet'!$G$101,3)</f>
        <v>73.318</v>
      </c>
      <c r="D130" s="0"/>
      <c r="E130" s="128"/>
      <c r="F130" s="0"/>
      <c r="G130" s="0"/>
    </row>
    <row r="131" customFormat="false" ht="15" hidden="false" customHeight="false" outlineLevel="0" collapsed="false">
      <c r="B131" s="124" t="n">
        <v>374</v>
      </c>
      <c r="C131" s="125" t="n">
        <f aca="false">ROUND((($B131-'1.1 Formula Sheet'!$E$101)*'1.1 Formula Sheet'!$F$101)+'1.1 Formula Sheet'!$G$101,3)</f>
        <v>73.435</v>
      </c>
      <c r="D131" s="0"/>
      <c r="E131" s="128"/>
      <c r="F131" s="0"/>
      <c r="G131" s="0"/>
    </row>
    <row r="132" customFormat="false" ht="15" hidden="false" customHeight="false" outlineLevel="0" collapsed="false">
      <c r="B132" s="123" t="n">
        <v>375</v>
      </c>
      <c r="C132" s="64" t="n">
        <f aca="false">ROUND((($B132-'1.1 Formula Sheet'!$E$101)*'1.1 Formula Sheet'!$F$101)+'1.1 Formula Sheet'!$G$101,3)</f>
        <v>73.552</v>
      </c>
      <c r="D132" s="0"/>
      <c r="E132" s="128"/>
      <c r="F132" s="0"/>
      <c r="G132" s="0"/>
    </row>
    <row r="133" customFormat="false" ht="15" hidden="false" customHeight="false" outlineLevel="0" collapsed="false">
      <c r="B133" s="124" t="n">
        <v>376</v>
      </c>
      <c r="C133" s="125" t="n">
        <f aca="false">ROUND((($B133-'1.1 Formula Sheet'!$E$101)*'1.1 Formula Sheet'!$F$101)+'1.1 Formula Sheet'!$G$101,3)</f>
        <v>73.669</v>
      </c>
      <c r="D133" s="0"/>
      <c r="E133" s="128"/>
      <c r="F133" s="0"/>
      <c r="G133" s="0"/>
    </row>
    <row r="134" customFormat="false" ht="15" hidden="false" customHeight="false" outlineLevel="0" collapsed="false">
      <c r="B134" s="123" t="n">
        <v>377</v>
      </c>
      <c r="C134" s="64" t="n">
        <f aca="false">ROUND((($B134-'1.1 Formula Sheet'!$E$101)*'1.1 Formula Sheet'!$F$101)+'1.1 Formula Sheet'!$G$101,3)</f>
        <v>73.786</v>
      </c>
      <c r="D134" s="0"/>
      <c r="E134" s="128"/>
      <c r="F134" s="0"/>
      <c r="G134" s="0"/>
    </row>
    <row r="135" customFormat="false" ht="15" hidden="false" customHeight="false" outlineLevel="0" collapsed="false">
      <c r="B135" s="124" t="n">
        <v>378</v>
      </c>
      <c r="C135" s="125" t="n">
        <f aca="false">ROUND((($B135-'1.1 Formula Sheet'!$E$101)*'1.1 Formula Sheet'!$F$101)+'1.1 Formula Sheet'!$G$101,3)</f>
        <v>73.903</v>
      </c>
      <c r="D135" s="0"/>
      <c r="E135" s="128"/>
      <c r="F135" s="0"/>
      <c r="G135" s="0"/>
    </row>
    <row r="136" customFormat="false" ht="15" hidden="false" customHeight="false" outlineLevel="0" collapsed="false">
      <c r="B136" s="123" t="n">
        <v>379</v>
      </c>
      <c r="C136" s="64" t="n">
        <f aca="false">ROUND((($B136-'1.1 Formula Sheet'!$E$101)*'1.1 Formula Sheet'!$F$101)+'1.1 Formula Sheet'!$G$101,3)</f>
        <v>74.02</v>
      </c>
      <c r="D136" s="0"/>
      <c r="E136" s="128"/>
      <c r="F136" s="0"/>
      <c r="G136" s="0"/>
    </row>
    <row r="137" customFormat="false" ht="15" hidden="false" customHeight="false" outlineLevel="0" collapsed="false">
      <c r="B137" s="124" t="n">
        <v>380</v>
      </c>
      <c r="C137" s="125" t="n">
        <f aca="false">ROUND((($B137-'1.1 Formula Sheet'!$E$101)*'1.1 Formula Sheet'!$F$101)+'1.1 Formula Sheet'!$G$101,3)</f>
        <v>74.137</v>
      </c>
      <c r="D137" s="0"/>
      <c r="E137" s="128"/>
      <c r="F137" s="0"/>
      <c r="G137" s="0"/>
    </row>
    <row r="138" customFormat="false" ht="15" hidden="false" customHeight="false" outlineLevel="0" collapsed="false">
      <c r="B138" s="123" t="n">
        <v>381</v>
      </c>
      <c r="C138" s="64" t="n">
        <f aca="false">ROUND((($B138-'1.1 Formula Sheet'!$E$101)*'1.1 Formula Sheet'!$F$101)+'1.1 Formula Sheet'!$G$101,3)</f>
        <v>74.254</v>
      </c>
      <c r="D138" s="0"/>
      <c r="E138" s="128"/>
      <c r="F138" s="0"/>
      <c r="G138" s="0"/>
    </row>
    <row r="139" customFormat="false" ht="15" hidden="false" customHeight="false" outlineLevel="0" collapsed="false">
      <c r="B139" s="124" t="n">
        <v>382</v>
      </c>
      <c r="C139" s="125" t="n">
        <f aca="false">ROUND((($B139-'1.1 Formula Sheet'!$E$101)*'1.1 Formula Sheet'!$F$101)+'1.1 Formula Sheet'!$G$101,3)</f>
        <v>74.371</v>
      </c>
      <c r="D139" s="0"/>
      <c r="E139" s="128"/>
      <c r="F139" s="0"/>
      <c r="G139" s="0"/>
    </row>
    <row r="140" customFormat="false" ht="15" hidden="false" customHeight="false" outlineLevel="0" collapsed="false">
      <c r="B140" s="123" t="n">
        <v>383</v>
      </c>
      <c r="C140" s="64" t="n">
        <f aca="false">ROUND((($B140-'1.1 Formula Sheet'!$E$101)*'1.1 Formula Sheet'!$F$101)+'1.1 Formula Sheet'!$G$101,3)</f>
        <v>74.488</v>
      </c>
      <c r="D140" s="0"/>
      <c r="E140" s="128"/>
      <c r="F140" s="0"/>
      <c r="G140" s="0"/>
    </row>
    <row r="141" customFormat="false" ht="15" hidden="false" customHeight="false" outlineLevel="0" collapsed="false">
      <c r="B141" s="124" t="n">
        <v>384</v>
      </c>
      <c r="C141" s="125" t="n">
        <f aca="false">ROUND((($B141-'1.1 Formula Sheet'!$E$101)*'1.1 Formula Sheet'!$F$101)+'1.1 Formula Sheet'!$G$101,3)</f>
        <v>74.605</v>
      </c>
      <c r="D141" s="0"/>
      <c r="E141" s="128"/>
      <c r="F141" s="0"/>
      <c r="G141" s="0"/>
    </row>
    <row r="142" customFormat="false" ht="15" hidden="false" customHeight="false" outlineLevel="0" collapsed="false">
      <c r="B142" s="123" t="n">
        <v>385</v>
      </c>
      <c r="C142" s="64" t="n">
        <f aca="false">ROUND((($B142-'1.1 Formula Sheet'!$E$101)*'1.1 Formula Sheet'!$F$101)+'1.1 Formula Sheet'!$G$101,3)</f>
        <v>74.722</v>
      </c>
      <c r="D142" s="0"/>
      <c r="E142" s="128"/>
      <c r="F142" s="0"/>
      <c r="G142" s="0"/>
    </row>
    <row r="143" customFormat="false" ht="15" hidden="false" customHeight="false" outlineLevel="0" collapsed="false">
      <c r="B143" s="124" t="n">
        <v>386</v>
      </c>
      <c r="C143" s="125" t="n">
        <f aca="false">ROUND((($B143-'1.1 Formula Sheet'!$E$101)*'1.1 Formula Sheet'!$F$101)+'1.1 Formula Sheet'!$G$101,3)</f>
        <v>74.839</v>
      </c>
      <c r="D143" s="0"/>
      <c r="E143" s="128"/>
      <c r="F143" s="0"/>
      <c r="G143" s="0"/>
    </row>
    <row r="144" customFormat="false" ht="15" hidden="false" customHeight="false" outlineLevel="0" collapsed="false">
      <c r="B144" s="123" t="n">
        <v>387</v>
      </c>
      <c r="C144" s="64" t="n">
        <f aca="false">ROUND((($B144-'1.1 Formula Sheet'!$E$101)*'1.1 Formula Sheet'!$F$101)+'1.1 Formula Sheet'!$G$101,3)</f>
        <v>74.956</v>
      </c>
      <c r="D144" s="0"/>
      <c r="E144" s="128"/>
      <c r="F144" s="0"/>
      <c r="G144" s="0"/>
    </row>
    <row r="145" customFormat="false" ht="15" hidden="false" customHeight="false" outlineLevel="0" collapsed="false">
      <c r="B145" s="124" t="n">
        <v>388</v>
      </c>
      <c r="C145" s="125" t="n">
        <f aca="false">ROUND((($B145-'1.1 Formula Sheet'!$E$101)*'1.1 Formula Sheet'!$F$101)+'1.1 Formula Sheet'!$G$101,3)</f>
        <v>75.073</v>
      </c>
      <c r="D145" s="0"/>
      <c r="E145" s="128"/>
      <c r="F145" s="0"/>
      <c r="G145" s="0"/>
    </row>
    <row r="146" customFormat="false" ht="15" hidden="false" customHeight="false" outlineLevel="0" collapsed="false">
      <c r="B146" s="123" t="n">
        <v>389</v>
      </c>
      <c r="C146" s="64" t="n">
        <f aca="false">ROUND((($B146-'1.1 Formula Sheet'!$E$101)*'1.1 Formula Sheet'!$F$101)+'1.1 Formula Sheet'!$G$101,3)</f>
        <v>75.19</v>
      </c>
      <c r="D146" s="0"/>
      <c r="E146" s="128"/>
      <c r="F146" s="0"/>
      <c r="G146" s="0"/>
    </row>
    <row r="147" customFormat="false" ht="15" hidden="false" customHeight="false" outlineLevel="0" collapsed="false">
      <c r="B147" s="124" t="n">
        <v>390</v>
      </c>
      <c r="C147" s="125" t="n">
        <f aca="false">ROUND((($B147-'1.1 Formula Sheet'!$E$101)*'1.1 Formula Sheet'!$F$101)+'1.1 Formula Sheet'!$G$101,3)</f>
        <v>75.307</v>
      </c>
      <c r="D147" s="0"/>
      <c r="E147" s="128"/>
      <c r="F147" s="0"/>
      <c r="G147" s="0"/>
    </row>
    <row r="148" customFormat="false" ht="15" hidden="false" customHeight="false" outlineLevel="0" collapsed="false">
      <c r="B148" s="123" t="n">
        <v>391</v>
      </c>
      <c r="C148" s="64" t="n">
        <f aca="false">ROUND((($B148-'1.1 Formula Sheet'!$E$101)*'1.1 Formula Sheet'!$F$101)+'1.1 Formula Sheet'!$G$101,3)</f>
        <v>75.424</v>
      </c>
      <c r="D148" s="0"/>
      <c r="E148" s="128"/>
      <c r="F148" s="0"/>
      <c r="G148" s="0"/>
    </row>
    <row r="149" customFormat="false" ht="15" hidden="false" customHeight="false" outlineLevel="0" collapsed="false">
      <c r="B149" s="124" t="n">
        <v>392</v>
      </c>
      <c r="C149" s="125" t="n">
        <f aca="false">ROUND((($B149-'1.1 Formula Sheet'!$E$101)*'1.1 Formula Sheet'!$F$101)+'1.1 Formula Sheet'!$G$101,3)</f>
        <v>75.541</v>
      </c>
      <c r="D149" s="0"/>
      <c r="E149" s="128"/>
      <c r="F149" s="0"/>
      <c r="G149" s="0"/>
    </row>
    <row r="150" customFormat="false" ht="15" hidden="false" customHeight="false" outlineLevel="0" collapsed="false">
      <c r="B150" s="123" t="n">
        <v>393</v>
      </c>
      <c r="C150" s="64" t="n">
        <f aca="false">ROUND((($B150-'1.1 Formula Sheet'!$E$101)*'1.1 Formula Sheet'!$F$101)+'1.1 Formula Sheet'!$G$101,3)</f>
        <v>75.658</v>
      </c>
      <c r="D150" s="0"/>
      <c r="E150" s="128"/>
      <c r="F150" s="0"/>
      <c r="G150" s="0"/>
    </row>
    <row r="151" customFormat="false" ht="15" hidden="false" customHeight="false" outlineLevel="0" collapsed="false">
      <c r="B151" s="124" t="n">
        <v>394</v>
      </c>
      <c r="C151" s="125" t="n">
        <f aca="false">ROUND((($B151-'1.1 Formula Sheet'!$E$101)*'1.1 Formula Sheet'!$F$101)+'1.1 Formula Sheet'!$G$101,3)</f>
        <v>75.775</v>
      </c>
      <c r="D151" s="0"/>
      <c r="E151" s="128"/>
      <c r="F151" s="0"/>
      <c r="G151" s="0"/>
    </row>
    <row r="152" customFormat="false" ht="15" hidden="false" customHeight="false" outlineLevel="0" collapsed="false">
      <c r="B152" s="123" t="n">
        <v>395</v>
      </c>
      <c r="C152" s="64" t="n">
        <f aca="false">ROUND((($B152-'1.1 Formula Sheet'!$E$101)*'1.1 Formula Sheet'!$F$101)+'1.1 Formula Sheet'!$G$101,3)</f>
        <v>75.892</v>
      </c>
      <c r="D152" s="0"/>
      <c r="E152" s="128"/>
      <c r="F152" s="0"/>
      <c r="G152" s="0"/>
    </row>
    <row r="153" customFormat="false" ht="15" hidden="false" customHeight="false" outlineLevel="0" collapsed="false">
      <c r="B153" s="124" t="n">
        <v>396</v>
      </c>
      <c r="C153" s="125" t="n">
        <f aca="false">ROUND((($B153-'1.1 Formula Sheet'!$E$101)*'1.1 Formula Sheet'!$F$101)+'1.1 Formula Sheet'!$G$101,3)</f>
        <v>76.009</v>
      </c>
      <c r="D153" s="0"/>
      <c r="E153" s="128"/>
      <c r="F153" s="0"/>
      <c r="G153" s="0"/>
    </row>
    <row r="154" customFormat="false" ht="15" hidden="false" customHeight="false" outlineLevel="0" collapsed="false">
      <c r="B154" s="123" t="n">
        <v>397</v>
      </c>
      <c r="C154" s="64" t="n">
        <f aca="false">ROUND((($B154-'1.1 Formula Sheet'!$E$101)*'1.1 Formula Sheet'!$F$101)+'1.1 Formula Sheet'!$G$101,3)</f>
        <v>76.126</v>
      </c>
      <c r="D154" s="0"/>
      <c r="E154" s="128"/>
      <c r="F154" s="0"/>
      <c r="G154" s="0"/>
    </row>
    <row r="155" customFormat="false" ht="15" hidden="false" customHeight="false" outlineLevel="0" collapsed="false">
      <c r="B155" s="124" t="n">
        <v>398</v>
      </c>
      <c r="C155" s="125" t="n">
        <f aca="false">ROUND((($B155-'1.1 Formula Sheet'!$E$101)*'1.1 Formula Sheet'!$F$101)+'1.1 Formula Sheet'!$G$101,3)</f>
        <v>76.243</v>
      </c>
      <c r="D155" s="0"/>
      <c r="E155" s="128"/>
      <c r="F155" s="0"/>
      <c r="G155" s="0"/>
    </row>
    <row r="156" customFormat="false" ht="15" hidden="false" customHeight="false" outlineLevel="0" collapsed="false">
      <c r="B156" s="123" t="n">
        <v>399</v>
      </c>
      <c r="C156" s="64" t="n">
        <f aca="false">ROUND((($B156-'1.1 Formula Sheet'!$E$101)*'1.1 Formula Sheet'!$F$101)+'1.1 Formula Sheet'!$G$101,3)</f>
        <v>76.36</v>
      </c>
      <c r="D156" s="0"/>
      <c r="E156" s="128"/>
      <c r="F156" s="0"/>
      <c r="G156" s="0"/>
    </row>
    <row r="157" customFormat="false" ht="15" hidden="false" customHeight="false" outlineLevel="0" collapsed="false">
      <c r="B157" s="124" t="n">
        <v>400</v>
      </c>
      <c r="C157" s="125" t="n">
        <f aca="false">ROUND((($B157-'1.1 Formula Sheet'!$E$101)*'1.1 Formula Sheet'!$F$101)+'1.1 Formula Sheet'!$G$101,3)</f>
        <v>76.477</v>
      </c>
      <c r="D157" s="0"/>
      <c r="E157" s="128"/>
      <c r="F157" s="0"/>
      <c r="G157" s="0"/>
    </row>
    <row r="158" customFormat="false" ht="15" hidden="false" customHeight="false" outlineLevel="0" collapsed="false">
      <c r="B158" s="123" t="n">
        <v>401</v>
      </c>
      <c r="C158" s="64" t="n">
        <f aca="false">ROUND((($B158-'1.1 Formula Sheet'!$E$101)*'1.1 Formula Sheet'!$F$101)+'1.1 Formula Sheet'!$G$101,3)</f>
        <v>76.594</v>
      </c>
      <c r="D158" s="0"/>
      <c r="E158" s="128"/>
      <c r="F158" s="0"/>
      <c r="G158" s="0"/>
    </row>
    <row r="159" customFormat="false" ht="15" hidden="false" customHeight="false" outlineLevel="0" collapsed="false">
      <c r="B159" s="124" t="n">
        <v>402</v>
      </c>
      <c r="C159" s="125" t="n">
        <f aca="false">ROUND((($B159-'1.1 Formula Sheet'!$E$101)*'1.1 Formula Sheet'!$F$101)+'1.1 Formula Sheet'!$G$101,3)</f>
        <v>76.711</v>
      </c>
      <c r="D159" s="0"/>
      <c r="E159" s="128"/>
      <c r="F159" s="0"/>
      <c r="G159" s="0"/>
    </row>
    <row r="160" customFormat="false" ht="15" hidden="false" customHeight="false" outlineLevel="0" collapsed="false">
      <c r="B160" s="123" t="n">
        <v>403</v>
      </c>
      <c r="C160" s="64" t="n">
        <f aca="false">ROUND((($B160-'1.1 Formula Sheet'!$E$101)*'1.1 Formula Sheet'!$F$101)+'1.1 Formula Sheet'!$G$101,3)</f>
        <v>76.828</v>
      </c>
      <c r="D160" s="0"/>
      <c r="E160" s="128"/>
      <c r="F160" s="0"/>
      <c r="G160" s="0"/>
    </row>
    <row r="161" customFormat="false" ht="15" hidden="false" customHeight="false" outlineLevel="0" collapsed="false">
      <c r="B161" s="124" t="n">
        <v>404</v>
      </c>
      <c r="C161" s="125" t="n">
        <f aca="false">ROUND((($B161-'1.1 Formula Sheet'!$E$101)*'1.1 Formula Sheet'!$F$101)+'1.1 Formula Sheet'!$G$101,3)</f>
        <v>76.945</v>
      </c>
      <c r="D161" s="0"/>
      <c r="E161" s="128"/>
      <c r="F161" s="0"/>
      <c r="G161" s="0"/>
    </row>
    <row r="162" customFormat="false" ht="15" hidden="false" customHeight="false" outlineLevel="0" collapsed="false">
      <c r="B162" s="123" t="n">
        <v>405</v>
      </c>
      <c r="C162" s="64" t="n">
        <f aca="false">ROUND((($B162-'1.1 Formula Sheet'!$E$101)*'1.1 Formula Sheet'!$F$101)+'1.1 Formula Sheet'!$G$101,3)</f>
        <v>77.062</v>
      </c>
      <c r="D162" s="0"/>
      <c r="E162" s="128"/>
      <c r="F162" s="0"/>
      <c r="G162" s="0"/>
    </row>
    <row r="163" customFormat="false" ht="15" hidden="false" customHeight="false" outlineLevel="0" collapsed="false">
      <c r="B163" s="124" t="n">
        <v>406</v>
      </c>
      <c r="C163" s="125" t="n">
        <f aca="false">ROUND((($B163-'1.1 Formula Sheet'!$E$101)*'1.1 Formula Sheet'!$F$101)+'1.1 Formula Sheet'!$G$101,3)</f>
        <v>77.179</v>
      </c>
      <c r="D163" s="0"/>
      <c r="E163" s="128"/>
      <c r="F163" s="0"/>
      <c r="G163" s="0"/>
    </row>
    <row r="164" customFormat="false" ht="15" hidden="false" customHeight="false" outlineLevel="0" collapsed="false">
      <c r="B164" s="123" t="n">
        <v>407</v>
      </c>
      <c r="C164" s="64" t="n">
        <f aca="false">ROUND((($B164-'1.1 Formula Sheet'!$E$101)*'1.1 Formula Sheet'!$F$101)+'1.1 Formula Sheet'!$G$101,3)</f>
        <v>77.296</v>
      </c>
      <c r="D164" s="0"/>
      <c r="E164" s="128"/>
      <c r="F164" s="0"/>
      <c r="G164" s="0"/>
    </row>
    <row r="165" customFormat="false" ht="15" hidden="false" customHeight="false" outlineLevel="0" collapsed="false">
      <c r="B165" s="124" t="n">
        <v>408</v>
      </c>
      <c r="C165" s="125" t="n">
        <f aca="false">ROUND((($B165-'1.1 Formula Sheet'!$E$101)*'1.1 Formula Sheet'!$F$101)+'1.1 Formula Sheet'!$G$101,3)</f>
        <v>77.413</v>
      </c>
      <c r="D165" s="0"/>
      <c r="E165" s="128"/>
      <c r="F165" s="0"/>
      <c r="G165" s="0"/>
    </row>
    <row r="166" customFormat="false" ht="15" hidden="false" customHeight="false" outlineLevel="0" collapsed="false">
      <c r="B166" s="123" t="n">
        <v>409</v>
      </c>
      <c r="C166" s="64" t="n">
        <f aca="false">ROUND((($B166-'1.1 Formula Sheet'!$E$101)*'1.1 Formula Sheet'!$F$101)+'1.1 Formula Sheet'!$G$101,3)</f>
        <v>77.53</v>
      </c>
      <c r="D166" s="0"/>
      <c r="E166" s="128"/>
      <c r="F166" s="0"/>
      <c r="G166" s="0"/>
    </row>
    <row r="167" customFormat="false" ht="15" hidden="false" customHeight="false" outlineLevel="0" collapsed="false">
      <c r="B167" s="124" t="n">
        <v>410</v>
      </c>
      <c r="C167" s="125" t="n">
        <f aca="false">ROUND((($B167-'1.1 Formula Sheet'!$E$101)*'1.1 Formula Sheet'!$F$101)+'1.1 Formula Sheet'!$G$101,3)</f>
        <v>77.647</v>
      </c>
      <c r="D167" s="0"/>
      <c r="E167" s="128"/>
      <c r="F167" s="0"/>
      <c r="G167" s="0"/>
    </row>
    <row r="168" customFormat="false" ht="15" hidden="false" customHeight="false" outlineLevel="0" collapsed="false">
      <c r="B168" s="123" t="n">
        <v>411</v>
      </c>
      <c r="C168" s="64" t="n">
        <f aca="false">ROUND((($B168-'1.1 Formula Sheet'!$E$101)*'1.1 Formula Sheet'!$F$101)+'1.1 Formula Sheet'!$G$101,3)</f>
        <v>77.764</v>
      </c>
      <c r="D168" s="0"/>
      <c r="E168" s="128"/>
      <c r="F168" s="0"/>
      <c r="G168" s="0"/>
    </row>
    <row r="169" customFormat="false" ht="15" hidden="false" customHeight="false" outlineLevel="0" collapsed="false">
      <c r="B169" s="124" t="n">
        <v>412</v>
      </c>
      <c r="C169" s="125" t="n">
        <f aca="false">ROUND((($B169-'1.1 Formula Sheet'!$E$101)*'1.1 Formula Sheet'!$F$101)+'1.1 Formula Sheet'!$G$101,3)</f>
        <v>77.881</v>
      </c>
      <c r="D169" s="0"/>
      <c r="E169" s="128"/>
      <c r="F169" s="0"/>
      <c r="G169" s="0"/>
    </row>
    <row r="170" customFormat="false" ht="15" hidden="false" customHeight="false" outlineLevel="0" collapsed="false">
      <c r="B170" s="123" t="n">
        <v>413</v>
      </c>
      <c r="C170" s="64" t="n">
        <f aca="false">ROUND((($B170-'1.1 Formula Sheet'!$E$101)*'1.1 Formula Sheet'!$F$101)+'1.1 Formula Sheet'!$G$101,3)</f>
        <v>77.998</v>
      </c>
      <c r="D170" s="0"/>
      <c r="E170" s="128"/>
      <c r="F170" s="0"/>
      <c r="G170" s="0"/>
    </row>
    <row r="171" customFormat="false" ht="15" hidden="false" customHeight="false" outlineLevel="0" collapsed="false">
      <c r="B171" s="124" t="n">
        <v>414</v>
      </c>
      <c r="C171" s="125" t="n">
        <f aca="false">ROUND((($B171-'1.1 Formula Sheet'!$E$101)*'1.1 Formula Sheet'!$F$101)+'1.1 Formula Sheet'!$G$101,3)</f>
        <v>78.115</v>
      </c>
      <c r="D171" s="0"/>
      <c r="E171" s="128"/>
      <c r="F171" s="0"/>
      <c r="G171" s="0"/>
    </row>
    <row r="172" customFormat="false" ht="15" hidden="false" customHeight="false" outlineLevel="0" collapsed="false">
      <c r="B172" s="123" t="n">
        <v>415</v>
      </c>
      <c r="C172" s="64" t="n">
        <f aca="false">ROUND((($B172-'1.1 Formula Sheet'!$E$101)*'1.1 Formula Sheet'!$F$101)+'1.1 Formula Sheet'!$G$101,3)</f>
        <v>78.232</v>
      </c>
      <c r="D172" s="0"/>
      <c r="E172" s="128"/>
      <c r="F172" s="0"/>
      <c r="G172" s="0"/>
    </row>
    <row r="173" customFormat="false" ht="15" hidden="false" customHeight="false" outlineLevel="0" collapsed="false">
      <c r="B173" s="124" t="n">
        <v>416</v>
      </c>
      <c r="C173" s="125" t="n">
        <f aca="false">ROUND((($B173-'1.1 Formula Sheet'!$E$101)*'1.1 Formula Sheet'!$F$101)+'1.1 Formula Sheet'!$G$101,3)</f>
        <v>78.349</v>
      </c>
      <c r="D173" s="0"/>
      <c r="E173" s="128"/>
      <c r="F173" s="0"/>
      <c r="G173" s="0"/>
    </row>
    <row r="174" customFormat="false" ht="15" hidden="false" customHeight="false" outlineLevel="0" collapsed="false">
      <c r="B174" s="123" t="n">
        <v>417</v>
      </c>
      <c r="C174" s="64" t="n">
        <f aca="false">ROUND((($B174-'1.1 Formula Sheet'!$E$101)*'1.1 Formula Sheet'!$F$101)+'1.1 Formula Sheet'!$G$101,3)</f>
        <v>78.466</v>
      </c>
      <c r="D174" s="0"/>
      <c r="E174" s="128"/>
      <c r="F174" s="0"/>
      <c r="G174" s="0"/>
    </row>
    <row r="175" customFormat="false" ht="15" hidden="false" customHeight="false" outlineLevel="0" collapsed="false">
      <c r="B175" s="124" t="n">
        <v>418</v>
      </c>
      <c r="C175" s="125" t="n">
        <f aca="false">ROUND((($B175-'1.1 Formula Sheet'!$E$101)*'1.1 Formula Sheet'!$F$101)+'1.1 Formula Sheet'!$G$101,3)</f>
        <v>78.583</v>
      </c>
      <c r="D175" s="0"/>
      <c r="E175" s="128"/>
      <c r="F175" s="0"/>
      <c r="G175" s="0"/>
    </row>
    <row r="176" customFormat="false" ht="15" hidden="false" customHeight="false" outlineLevel="0" collapsed="false">
      <c r="B176" s="123" t="n">
        <v>419</v>
      </c>
      <c r="C176" s="64" t="n">
        <f aca="false">ROUND((($B176-'1.1 Formula Sheet'!$E$101)*'1.1 Formula Sheet'!$F$101)+'1.1 Formula Sheet'!$G$101,3)</f>
        <v>78.7</v>
      </c>
      <c r="D176" s="0"/>
      <c r="E176" s="128"/>
      <c r="F176" s="0"/>
      <c r="G176" s="0"/>
    </row>
    <row r="177" customFormat="false" ht="15" hidden="false" customHeight="false" outlineLevel="0" collapsed="false">
      <c r="B177" s="124" t="n">
        <v>420</v>
      </c>
      <c r="C177" s="125" t="n">
        <f aca="false">ROUND((($B177-'1.1 Formula Sheet'!$E$101)*'1.1 Formula Sheet'!$F$101)+'1.1 Formula Sheet'!$G$101,3)</f>
        <v>78.817</v>
      </c>
      <c r="D177" s="0"/>
      <c r="E177" s="128"/>
      <c r="F177" s="0"/>
      <c r="G177" s="0"/>
    </row>
    <row r="178" customFormat="false" ht="15" hidden="false" customHeight="false" outlineLevel="0" collapsed="false">
      <c r="B178" s="123" t="n">
        <v>421</v>
      </c>
      <c r="C178" s="64" t="n">
        <f aca="false">ROUND((($B178-'1.1 Formula Sheet'!$E$101)*'1.1 Formula Sheet'!$F$101)+'1.1 Formula Sheet'!$G$101,3)</f>
        <v>78.934</v>
      </c>
      <c r="D178" s="0"/>
      <c r="E178" s="128"/>
      <c r="F178" s="0"/>
      <c r="G178" s="0"/>
    </row>
    <row r="179" customFormat="false" ht="15" hidden="false" customHeight="false" outlineLevel="0" collapsed="false">
      <c r="B179" s="124" t="n">
        <v>422</v>
      </c>
      <c r="C179" s="125" t="n">
        <f aca="false">ROUND((($B179-'1.1 Formula Sheet'!$E$101)*'1.1 Formula Sheet'!$F$101)+'1.1 Formula Sheet'!$G$101,3)</f>
        <v>79.051</v>
      </c>
      <c r="D179" s="0"/>
      <c r="E179" s="128"/>
      <c r="F179" s="0"/>
      <c r="G179" s="0"/>
    </row>
    <row r="180" customFormat="false" ht="15" hidden="false" customHeight="false" outlineLevel="0" collapsed="false">
      <c r="B180" s="123" t="n">
        <v>423</v>
      </c>
      <c r="C180" s="64" t="n">
        <f aca="false">ROUND((($B180-'1.1 Formula Sheet'!$E$101)*'1.1 Formula Sheet'!$F$101)+'1.1 Formula Sheet'!$G$101,3)</f>
        <v>79.168</v>
      </c>
      <c r="D180" s="0"/>
      <c r="E180" s="128"/>
      <c r="F180" s="0"/>
      <c r="G180" s="0"/>
    </row>
    <row r="181" customFormat="false" ht="15" hidden="false" customHeight="false" outlineLevel="0" collapsed="false">
      <c r="B181" s="124" t="n">
        <v>424</v>
      </c>
      <c r="C181" s="125" t="n">
        <f aca="false">ROUND((($B181-'1.1 Formula Sheet'!$E$101)*'1.1 Formula Sheet'!$F$101)+'1.1 Formula Sheet'!$G$101,3)</f>
        <v>79.285</v>
      </c>
      <c r="D181" s="0"/>
      <c r="E181" s="128"/>
      <c r="F181" s="0"/>
      <c r="G181" s="0"/>
    </row>
    <row r="182" customFormat="false" ht="15" hidden="false" customHeight="false" outlineLevel="0" collapsed="false">
      <c r="B182" s="123" t="n">
        <v>425</v>
      </c>
      <c r="C182" s="64" t="n">
        <f aca="false">ROUND((($B182-'1.1 Formula Sheet'!$E$101)*'1.1 Formula Sheet'!$F$101)+'1.1 Formula Sheet'!$G$101,3)</f>
        <v>79.402</v>
      </c>
      <c r="D182" s="0"/>
      <c r="E182" s="128"/>
      <c r="F182" s="0"/>
      <c r="G182" s="0"/>
    </row>
    <row r="183" customFormat="false" ht="15" hidden="false" customHeight="false" outlineLevel="0" collapsed="false">
      <c r="B183" s="124" t="n">
        <v>426</v>
      </c>
      <c r="C183" s="125" t="n">
        <f aca="false">ROUND((($B183-'1.1 Formula Sheet'!$E$101)*'1.1 Formula Sheet'!$F$101)+'1.1 Formula Sheet'!$G$101,3)</f>
        <v>79.519</v>
      </c>
      <c r="D183" s="0"/>
      <c r="E183" s="128"/>
      <c r="F183" s="0"/>
      <c r="G183" s="0"/>
    </row>
    <row r="184" customFormat="false" ht="15" hidden="false" customHeight="false" outlineLevel="0" collapsed="false">
      <c r="B184" s="123" t="n">
        <v>427</v>
      </c>
      <c r="C184" s="64" t="n">
        <f aca="false">ROUND((($B184-'1.1 Formula Sheet'!$E$101)*'1.1 Formula Sheet'!$F$101)+'1.1 Formula Sheet'!$G$101,3)</f>
        <v>79.636</v>
      </c>
      <c r="D184" s="0"/>
      <c r="E184" s="128"/>
      <c r="F184" s="0"/>
      <c r="G184" s="0"/>
    </row>
    <row r="185" customFormat="false" ht="15" hidden="false" customHeight="false" outlineLevel="0" collapsed="false">
      <c r="B185" s="124" t="n">
        <v>428</v>
      </c>
      <c r="C185" s="125" t="n">
        <f aca="false">ROUND((($B185-'1.1 Formula Sheet'!$E$101)*'1.1 Formula Sheet'!$F$101)+'1.1 Formula Sheet'!$G$101,3)</f>
        <v>79.753</v>
      </c>
      <c r="D185" s="0"/>
      <c r="E185" s="128"/>
      <c r="F185" s="0"/>
      <c r="G185" s="0"/>
    </row>
    <row r="186" customFormat="false" ht="15" hidden="false" customHeight="false" outlineLevel="0" collapsed="false">
      <c r="B186" s="123" t="n">
        <v>429</v>
      </c>
      <c r="C186" s="64" t="n">
        <f aca="false">ROUND((($B186-'1.1 Formula Sheet'!$E$101)*'1.1 Formula Sheet'!$F$101)+'1.1 Formula Sheet'!$G$101,3)</f>
        <v>79.87</v>
      </c>
      <c r="D186" s="0"/>
      <c r="E186" s="128"/>
      <c r="F186" s="0"/>
      <c r="G186" s="0"/>
    </row>
    <row r="187" customFormat="false" ht="15" hidden="false" customHeight="false" outlineLevel="0" collapsed="false">
      <c r="B187" s="124" t="n">
        <v>430</v>
      </c>
      <c r="C187" s="125" t="n">
        <f aca="false">ROUND((($B187-'1.1 Formula Sheet'!$E$101)*'1.1 Formula Sheet'!$F$101)+'1.1 Formula Sheet'!$G$101,3)</f>
        <v>79.987</v>
      </c>
      <c r="D187" s="0"/>
      <c r="E187" s="128"/>
      <c r="F187" s="0"/>
      <c r="G187" s="0"/>
    </row>
    <row r="188" customFormat="false" ht="15" hidden="false" customHeight="false" outlineLevel="0" collapsed="false">
      <c r="B188" s="123" t="n">
        <v>431</v>
      </c>
      <c r="C188" s="64" t="n">
        <f aca="false">ROUND((($B188-'1.1 Formula Sheet'!$E$101)*'1.1 Formula Sheet'!$F$101)+'1.1 Formula Sheet'!$G$101,3)</f>
        <v>80.104</v>
      </c>
      <c r="D188" s="0"/>
      <c r="E188" s="128"/>
      <c r="F188" s="0"/>
      <c r="G188" s="0"/>
    </row>
    <row r="189" customFormat="false" ht="15" hidden="false" customHeight="false" outlineLevel="0" collapsed="false">
      <c r="B189" s="124" t="n">
        <v>432</v>
      </c>
      <c r="C189" s="125" t="n">
        <f aca="false">ROUND((($B189-'1.1 Formula Sheet'!$E$101)*'1.1 Formula Sheet'!$F$101)+'1.1 Formula Sheet'!$G$101,3)</f>
        <v>80.221</v>
      </c>
      <c r="D189" s="0"/>
      <c r="E189" s="128"/>
      <c r="F189" s="0"/>
      <c r="G189" s="0"/>
    </row>
    <row r="190" customFormat="false" ht="15" hidden="false" customHeight="false" outlineLevel="0" collapsed="false">
      <c r="B190" s="123" t="n">
        <v>433</v>
      </c>
      <c r="C190" s="64" t="n">
        <f aca="false">ROUND((($B190-'1.1 Formula Sheet'!$E$101)*'1.1 Formula Sheet'!$F$101)+'1.1 Formula Sheet'!$G$101,3)</f>
        <v>80.338</v>
      </c>
      <c r="D190" s="0"/>
      <c r="E190" s="128"/>
      <c r="F190" s="0"/>
      <c r="G190" s="0"/>
    </row>
    <row r="191" customFormat="false" ht="15" hidden="false" customHeight="false" outlineLevel="0" collapsed="false">
      <c r="B191" s="124" t="n">
        <v>434</v>
      </c>
      <c r="C191" s="125" t="n">
        <f aca="false">ROUND((($B191-'1.1 Formula Sheet'!$E$101)*'1.1 Formula Sheet'!$F$101)+'1.1 Formula Sheet'!$G$101,3)</f>
        <v>80.455</v>
      </c>
      <c r="D191" s="0"/>
      <c r="E191" s="128"/>
      <c r="F191" s="0"/>
      <c r="G191" s="0"/>
    </row>
    <row r="192" customFormat="false" ht="15" hidden="false" customHeight="false" outlineLevel="0" collapsed="false">
      <c r="B192" s="123" t="n">
        <v>435</v>
      </c>
      <c r="C192" s="64" t="n">
        <f aca="false">ROUND((($B192-'1.1 Formula Sheet'!$E$101)*'1.1 Formula Sheet'!$F$101)+'1.1 Formula Sheet'!$G$101,3)</f>
        <v>80.572</v>
      </c>
      <c r="D192" s="0"/>
      <c r="E192" s="128"/>
      <c r="F192" s="0"/>
      <c r="G192" s="0"/>
    </row>
    <row r="193" customFormat="false" ht="15" hidden="false" customHeight="false" outlineLevel="0" collapsed="false">
      <c r="B193" s="124" t="n">
        <v>436</v>
      </c>
      <c r="C193" s="125" t="n">
        <f aca="false">ROUND((($B193-'1.1 Formula Sheet'!$E$101)*'1.1 Formula Sheet'!$F$101)+'1.1 Formula Sheet'!$G$101,3)</f>
        <v>80.689</v>
      </c>
      <c r="D193" s="0"/>
      <c r="E193" s="128"/>
      <c r="F193" s="0"/>
      <c r="G193" s="0"/>
    </row>
    <row r="194" customFormat="false" ht="15" hidden="false" customHeight="false" outlineLevel="0" collapsed="false">
      <c r="B194" s="123" t="n">
        <v>437</v>
      </c>
      <c r="C194" s="64" t="n">
        <f aca="false">ROUND((($B194-'1.1 Formula Sheet'!$E$101)*'1.1 Formula Sheet'!$F$101)+'1.1 Formula Sheet'!$G$101,3)</f>
        <v>80.806</v>
      </c>
      <c r="D194" s="0"/>
      <c r="E194" s="128"/>
      <c r="F194" s="0"/>
      <c r="G194" s="0"/>
    </row>
    <row r="195" customFormat="false" ht="15" hidden="false" customHeight="false" outlineLevel="0" collapsed="false">
      <c r="B195" s="124" t="n">
        <v>438</v>
      </c>
      <c r="C195" s="125" t="n">
        <f aca="false">ROUND((($B195-'1.1 Formula Sheet'!$E$101)*'1.1 Formula Sheet'!$F$101)+'1.1 Formula Sheet'!$G$101,3)</f>
        <v>80.923</v>
      </c>
      <c r="D195" s="0"/>
      <c r="E195" s="128"/>
      <c r="F195" s="0"/>
      <c r="G195" s="0"/>
    </row>
    <row r="196" customFormat="false" ht="15" hidden="false" customHeight="false" outlineLevel="0" collapsed="false">
      <c r="B196" s="123" t="n">
        <v>439</v>
      </c>
      <c r="C196" s="64" t="n">
        <f aca="false">ROUND((($B196-'1.1 Formula Sheet'!$E$101)*'1.1 Formula Sheet'!$F$101)+'1.1 Formula Sheet'!$G$101,3)</f>
        <v>81.04</v>
      </c>
      <c r="D196" s="0"/>
      <c r="E196" s="128"/>
      <c r="F196" s="0"/>
      <c r="G196" s="0"/>
    </row>
    <row r="197" customFormat="false" ht="15" hidden="false" customHeight="false" outlineLevel="0" collapsed="false">
      <c r="B197" s="124" t="n">
        <v>440</v>
      </c>
      <c r="C197" s="125" t="n">
        <f aca="false">ROUND((($B197-'1.1 Formula Sheet'!$E$101)*'1.1 Formula Sheet'!$F$101)+'1.1 Formula Sheet'!$G$101,3)</f>
        <v>81.157</v>
      </c>
      <c r="D197" s="0"/>
      <c r="E197" s="128"/>
      <c r="F197" s="0"/>
      <c r="G197" s="0"/>
    </row>
    <row r="198" customFormat="false" ht="15" hidden="false" customHeight="false" outlineLevel="0" collapsed="false">
      <c r="B198" s="123" t="n">
        <v>441</v>
      </c>
      <c r="C198" s="64" t="n">
        <f aca="false">ROUND((($B198-'1.1 Formula Sheet'!$E$101)*'1.1 Formula Sheet'!$F$101)+'1.1 Formula Sheet'!$G$101,3)</f>
        <v>81.274</v>
      </c>
      <c r="D198" s="0"/>
      <c r="E198" s="128"/>
      <c r="F198" s="0"/>
      <c r="G198" s="0"/>
    </row>
    <row r="199" customFormat="false" ht="15" hidden="false" customHeight="false" outlineLevel="0" collapsed="false">
      <c r="B199" s="124" t="n">
        <v>442</v>
      </c>
      <c r="C199" s="125" t="n">
        <f aca="false">ROUND((($B199-'1.1 Formula Sheet'!$E$101)*'1.1 Formula Sheet'!$F$101)+'1.1 Formula Sheet'!$G$101,3)</f>
        <v>81.391</v>
      </c>
      <c r="D199" s="0"/>
      <c r="E199" s="128"/>
      <c r="F199" s="0"/>
      <c r="G199" s="0"/>
    </row>
    <row r="200" customFormat="false" ht="15" hidden="false" customHeight="false" outlineLevel="0" collapsed="false">
      <c r="B200" s="123" t="n">
        <v>443</v>
      </c>
      <c r="C200" s="64" t="n">
        <f aca="false">ROUND((($B200-'1.1 Formula Sheet'!$E$101)*'1.1 Formula Sheet'!$F$101)+'1.1 Formula Sheet'!$G$101,3)</f>
        <v>81.508</v>
      </c>
      <c r="D200" s="0"/>
      <c r="E200" s="128"/>
      <c r="F200" s="0"/>
      <c r="G200" s="0"/>
    </row>
    <row r="201" customFormat="false" ht="15" hidden="false" customHeight="false" outlineLevel="0" collapsed="false">
      <c r="B201" s="124" t="n">
        <v>444</v>
      </c>
      <c r="C201" s="125" t="n">
        <f aca="false">ROUND((($B201-'1.1 Formula Sheet'!$E$101)*'1.1 Formula Sheet'!$F$101)+'1.1 Formula Sheet'!$G$101,3)</f>
        <v>81.625</v>
      </c>
      <c r="D201" s="0"/>
      <c r="E201" s="128"/>
      <c r="F201" s="0"/>
      <c r="G201" s="0"/>
    </row>
    <row r="202" customFormat="false" ht="15" hidden="false" customHeight="false" outlineLevel="0" collapsed="false">
      <c r="B202" s="123" t="n">
        <v>445</v>
      </c>
      <c r="C202" s="64" t="n">
        <f aca="false">ROUND((($B202-'1.1 Formula Sheet'!$E$101)*'1.1 Formula Sheet'!$F$101)+'1.1 Formula Sheet'!$G$101,3)</f>
        <v>81.742</v>
      </c>
      <c r="D202" s="0"/>
      <c r="E202" s="128"/>
      <c r="F202" s="0"/>
      <c r="G202" s="0"/>
    </row>
    <row r="203" customFormat="false" ht="15" hidden="false" customHeight="false" outlineLevel="0" collapsed="false">
      <c r="B203" s="124" t="n">
        <v>446</v>
      </c>
      <c r="C203" s="125" t="n">
        <f aca="false">ROUND((($B203-'1.1 Formula Sheet'!$E$101)*'1.1 Formula Sheet'!$F$101)+'1.1 Formula Sheet'!$G$101,3)</f>
        <v>81.859</v>
      </c>
      <c r="D203" s="0"/>
      <c r="E203" s="128"/>
      <c r="F203" s="0"/>
      <c r="G203" s="0"/>
    </row>
    <row r="204" customFormat="false" ht="15" hidden="false" customHeight="false" outlineLevel="0" collapsed="false">
      <c r="B204" s="123" t="n">
        <v>447</v>
      </c>
      <c r="C204" s="64" t="n">
        <f aca="false">ROUND((($B204-'1.1 Formula Sheet'!$E$101)*'1.1 Formula Sheet'!$F$101)+'1.1 Formula Sheet'!$G$101,3)</f>
        <v>81.976</v>
      </c>
      <c r="D204" s="0"/>
      <c r="E204" s="128"/>
      <c r="F204" s="0"/>
      <c r="G204" s="0"/>
    </row>
    <row r="205" customFormat="false" ht="15" hidden="false" customHeight="false" outlineLevel="0" collapsed="false">
      <c r="B205" s="124" t="n">
        <v>448</v>
      </c>
      <c r="C205" s="125" t="n">
        <f aca="false">ROUND((($B205-'1.1 Formula Sheet'!$E$101)*'1.1 Formula Sheet'!$F$101)+'1.1 Formula Sheet'!$G$101,3)</f>
        <v>82.093</v>
      </c>
      <c r="D205" s="0"/>
      <c r="E205" s="128"/>
      <c r="F205" s="0"/>
      <c r="G205" s="0"/>
    </row>
    <row r="206" customFormat="false" ht="15" hidden="false" customHeight="false" outlineLevel="0" collapsed="false">
      <c r="B206" s="123" t="n">
        <v>449</v>
      </c>
      <c r="C206" s="64" t="n">
        <f aca="false">ROUND((($B206-'1.1 Formula Sheet'!$E$101)*'1.1 Formula Sheet'!$F$101)+'1.1 Formula Sheet'!$G$101,3)</f>
        <v>82.21</v>
      </c>
      <c r="D206" s="0"/>
      <c r="E206" s="128"/>
      <c r="F206" s="0"/>
      <c r="G206" s="0"/>
    </row>
    <row r="207" customFormat="false" ht="15" hidden="false" customHeight="false" outlineLevel="0" collapsed="false">
      <c r="B207" s="124" t="n">
        <v>450</v>
      </c>
      <c r="C207" s="125" t="n">
        <f aca="false">ROUND((($B207-'1.1 Formula Sheet'!$E$101)*'1.1 Formula Sheet'!$F$101)+'1.1 Formula Sheet'!$G$101,3)</f>
        <v>82.327</v>
      </c>
      <c r="D207" s="0"/>
      <c r="E207" s="128"/>
      <c r="F207" s="0"/>
      <c r="G207" s="0"/>
    </row>
    <row r="208" customFormat="false" ht="15" hidden="false" customHeight="false" outlineLevel="0" collapsed="false">
      <c r="B208" s="123" t="n">
        <v>451</v>
      </c>
      <c r="C208" s="64" t="n">
        <f aca="false">ROUND((($B208-'1.1 Formula Sheet'!$E$101)*'1.1 Formula Sheet'!$F$101)+'1.1 Formula Sheet'!$G$101,3)</f>
        <v>82.444</v>
      </c>
      <c r="D208" s="0"/>
      <c r="E208" s="128"/>
      <c r="F208" s="0"/>
      <c r="G208" s="0"/>
    </row>
    <row r="209" customFormat="false" ht="15" hidden="false" customHeight="false" outlineLevel="0" collapsed="false">
      <c r="B209" s="124" t="n">
        <v>452</v>
      </c>
      <c r="C209" s="125" t="n">
        <f aca="false">ROUND((($B209-'1.1 Formula Sheet'!$E$101)*'1.1 Formula Sheet'!$F$101)+'1.1 Formula Sheet'!$G$101,3)</f>
        <v>82.561</v>
      </c>
      <c r="D209" s="0"/>
      <c r="E209" s="128"/>
      <c r="F209" s="0"/>
      <c r="G209" s="0"/>
    </row>
    <row r="210" customFormat="false" ht="15" hidden="false" customHeight="false" outlineLevel="0" collapsed="false">
      <c r="B210" s="123" t="n">
        <v>453</v>
      </c>
      <c r="C210" s="64" t="n">
        <f aca="false">ROUND((($B210-'1.1 Formula Sheet'!$E$101)*'1.1 Formula Sheet'!$F$101)+'1.1 Formula Sheet'!$G$101,3)</f>
        <v>82.678</v>
      </c>
      <c r="D210" s="0"/>
      <c r="E210" s="128"/>
      <c r="F210" s="0"/>
      <c r="G210" s="0"/>
    </row>
    <row r="211" customFormat="false" ht="15" hidden="false" customHeight="false" outlineLevel="0" collapsed="false">
      <c r="B211" s="124" t="n">
        <v>454</v>
      </c>
      <c r="C211" s="125" t="n">
        <f aca="false">ROUND((($B211-'1.1 Formula Sheet'!$E$101)*'1.1 Formula Sheet'!$F$101)+'1.1 Formula Sheet'!$G$101,3)</f>
        <v>82.795</v>
      </c>
      <c r="D211" s="0"/>
      <c r="E211" s="128"/>
      <c r="F211" s="0"/>
      <c r="G211" s="0"/>
    </row>
    <row r="212" customFormat="false" ht="15" hidden="false" customHeight="false" outlineLevel="0" collapsed="false">
      <c r="B212" s="123" t="n">
        <v>455</v>
      </c>
      <c r="C212" s="64" t="n">
        <f aca="false">ROUND((($B212-'1.1 Formula Sheet'!$E$101)*'1.1 Formula Sheet'!$F$101)+'1.1 Formula Sheet'!$G$101,3)</f>
        <v>82.912</v>
      </c>
      <c r="D212" s="0"/>
      <c r="E212" s="128"/>
      <c r="F212" s="0"/>
      <c r="G212" s="0"/>
    </row>
    <row r="213" customFormat="false" ht="15" hidden="false" customHeight="false" outlineLevel="0" collapsed="false">
      <c r="B213" s="124" t="n">
        <v>456</v>
      </c>
      <c r="C213" s="125" t="n">
        <f aca="false">ROUND((($B213-'1.1 Formula Sheet'!$E$101)*'1.1 Formula Sheet'!$F$101)+'1.1 Formula Sheet'!$G$101,3)</f>
        <v>83.029</v>
      </c>
      <c r="D213" s="0"/>
      <c r="E213" s="128"/>
      <c r="F213" s="0"/>
      <c r="G213" s="0"/>
    </row>
    <row r="214" customFormat="false" ht="15" hidden="false" customHeight="false" outlineLevel="0" collapsed="false">
      <c r="B214" s="123" t="n">
        <v>457</v>
      </c>
      <c r="C214" s="64" t="n">
        <f aca="false">ROUND((($B214-'1.1 Formula Sheet'!$E$101)*'1.1 Formula Sheet'!$F$101)+'1.1 Formula Sheet'!$G$101,3)</f>
        <v>83.146</v>
      </c>
      <c r="D214" s="0"/>
      <c r="E214" s="128"/>
      <c r="F214" s="0"/>
      <c r="G214" s="0"/>
    </row>
    <row r="215" customFormat="false" ht="15" hidden="false" customHeight="false" outlineLevel="0" collapsed="false">
      <c r="B215" s="124" t="n">
        <v>458</v>
      </c>
      <c r="C215" s="125" t="n">
        <f aca="false">ROUND((($B215-'1.1 Formula Sheet'!$E$101)*'1.1 Formula Sheet'!$F$101)+'1.1 Formula Sheet'!$G$101,3)</f>
        <v>83.263</v>
      </c>
      <c r="D215" s="0"/>
      <c r="E215" s="128"/>
      <c r="F215" s="0"/>
      <c r="G215" s="0"/>
    </row>
    <row r="216" customFormat="false" ht="15" hidden="false" customHeight="false" outlineLevel="0" collapsed="false">
      <c r="B216" s="123" t="n">
        <v>459</v>
      </c>
      <c r="C216" s="64" t="n">
        <f aca="false">ROUND((($B216-'1.1 Formula Sheet'!$E$101)*'1.1 Formula Sheet'!$F$101)+'1.1 Formula Sheet'!$G$101,3)</f>
        <v>83.38</v>
      </c>
      <c r="D216" s="0"/>
      <c r="E216" s="128"/>
      <c r="F216" s="0"/>
      <c r="G216" s="0"/>
    </row>
    <row r="217" customFormat="false" ht="15" hidden="false" customHeight="false" outlineLevel="0" collapsed="false">
      <c r="B217" s="124" t="n">
        <v>460</v>
      </c>
      <c r="C217" s="125" t="n">
        <f aca="false">ROUND((($B217-'1.1 Formula Sheet'!$E$101)*'1.1 Formula Sheet'!$F$101)+'1.1 Formula Sheet'!$G$101,3)</f>
        <v>83.497</v>
      </c>
      <c r="D217" s="0"/>
      <c r="E217" s="128"/>
      <c r="F217" s="0"/>
      <c r="G217" s="0"/>
    </row>
    <row r="218" customFormat="false" ht="15" hidden="false" customHeight="false" outlineLevel="0" collapsed="false">
      <c r="B218" s="123" t="n">
        <v>461</v>
      </c>
      <c r="C218" s="64" t="n">
        <f aca="false">ROUND((($B218-'1.1 Formula Sheet'!$E$101)*'1.1 Formula Sheet'!$F$101)+'1.1 Formula Sheet'!$G$101,3)</f>
        <v>83.614</v>
      </c>
      <c r="D218" s="0"/>
      <c r="E218" s="128"/>
      <c r="F218" s="0"/>
      <c r="G218" s="0"/>
    </row>
    <row r="219" customFormat="false" ht="15" hidden="false" customHeight="false" outlineLevel="0" collapsed="false">
      <c r="B219" s="124" t="n">
        <v>462</v>
      </c>
      <c r="C219" s="125" t="n">
        <f aca="false">ROUND((($B219-'1.1 Formula Sheet'!$E$101)*'1.1 Formula Sheet'!$F$101)+'1.1 Formula Sheet'!$G$101,3)</f>
        <v>83.731</v>
      </c>
      <c r="D219" s="0"/>
      <c r="E219" s="128"/>
      <c r="F219" s="0"/>
      <c r="G219" s="0"/>
    </row>
    <row r="220" customFormat="false" ht="15" hidden="false" customHeight="false" outlineLevel="0" collapsed="false">
      <c r="B220" s="123" t="n">
        <v>463</v>
      </c>
      <c r="C220" s="64" t="n">
        <f aca="false">ROUND((($B220-'1.1 Formula Sheet'!$E$101)*'1.1 Formula Sheet'!$F$101)+'1.1 Formula Sheet'!$G$101,3)</f>
        <v>83.848</v>
      </c>
      <c r="D220" s="0"/>
      <c r="E220" s="128"/>
      <c r="F220" s="0"/>
      <c r="G220" s="0"/>
    </row>
    <row r="221" customFormat="false" ht="15" hidden="false" customHeight="false" outlineLevel="0" collapsed="false">
      <c r="B221" s="124" t="n">
        <v>464</v>
      </c>
      <c r="C221" s="125" t="n">
        <f aca="false">ROUND((($B221-'1.1 Formula Sheet'!$E$101)*'1.1 Formula Sheet'!$F$101)+'1.1 Formula Sheet'!$G$101,3)</f>
        <v>83.965</v>
      </c>
      <c r="D221" s="0"/>
      <c r="E221" s="128"/>
      <c r="F221" s="0"/>
      <c r="G221" s="0"/>
    </row>
    <row r="222" customFormat="false" ht="15" hidden="false" customHeight="false" outlineLevel="0" collapsed="false">
      <c r="B222" s="123" t="n">
        <v>465</v>
      </c>
      <c r="C222" s="64" t="n">
        <f aca="false">ROUND((($B222-'1.1 Formula Sheet'!$E$101)*'1.1 Formula Sheet'!$F$101)+'1.1 Formula Sheet'!$G$101,3)</f>
        <v>84.082</v>
      </c>
      <c r="D222" s="0"/>
      <c r="E222" s="128"/>
      <c r="F222" s="0"/>
      <c r="G222" s="0"/>
    </row>
    <row r="223" customFormat="false" ht="15" hidden="false" customHeight="false" outlineLevel="0" collapsed="false">
      <c r="B223" s="124" t="n">
        <v>466</v>
      </c>
      <c r="C223" s="125" t="n">
        <f aca="false">ROUND((($B223-'1.1 Formula Sheet'!$E$101)*'1.1 Formula Sheet'!$F$101)+'1.1 Formula Sheet'!$G$101,3)</f>
        <v>84.199</v>
      </c>
      <c r="D223" s="0"/>
      <c r="E223" s="128"/>
      <c r="F223" s="0"/>
      <c r="G223" s="0"/>
    </row>
    <row r="224" customFormat="false" ht="15" hidden="false" customHeight="false" outlineLevel="0" collapsed="false">
      <c r="B224" s="123" t="n">
        <v>467</v>
      </c>
      <c r="C224" s="64" t="n">
        <f aca="false">ROUND((($B224-'1.1 Formula Sheet'!$E$101)*'1.1 Formula Sheet'!$F$101)+'1.1 Formula Sheet'!$G$101,3)</f>
        <v>84.316</v>
      </c>
      <c r="D224" s="0"/>
      <c r="E224" s="128"/>
      <c r="F224" s="0"/>
      <c r="G224" s="0"/>
    </row>
    <row r="225" customFormat="false" ht="15" hidden="false" customHeight="false" outlineLevel="0" collapsed="false">
      <c r="B225" s="124" t="n">
        <v>468</v>
      </c>
      <c r="C225" s="125" t="n">
        <f aca="false">ROUND((($B225-'1.1 Formula Sheet'!$E$101)*'1.1 Formula Sheet'!$F$101)+'1.1 Formula Sheet'!$G$101,3)</f>
        <v>84.433</v>
      </c>
      <c r="D225" s="0"/>
      <c r="E225" s="128"/>
      <c r="F225" s="0"/>
      <c r="G225" s="0"/>
    </row>
    <row r="226" customFormat="false" ht="15" hidden="false" customHeight="false" outlineLevel="0" collapsed="false">
      <c r="B226" s="123" t="n">
        <v>469</v>
      </c>
      <c r="C226" s="64" t="n">
        <f aca="false">ROUND((($B226-'1.1 Formula Sheet'!$E$101)*'1.1 Formula Sheet'!$F$101)+'1.1 Formula Sheet'!$G$101,3)</f>
        <v>84.55</v>
      </c>
      <c r="D226" s="0"/>
      <c r="E226" s="128"/>
      <c r="F226" s="0"/>
      <c r="G226" s="0"/>
    </row>
    <row r="227" customFormat="false" ht="15" hidden="false" customHeight="false" outlineLevel="0" collapsed="false">
      <c r="B227" s="124" t="n">
        <v>470</v>
      </c>
      <c r="C227" s="125" t="n">
        <f aca="false">ROUND((($B227-'1.1 Formula Sheet'!$E$101)*'1.1 Formula Sheet'!$F$101)+'1.1 Formula Sheet'!$G$101,3)</f>
        <v>84.667</v>
      </c>
      <c r="D227" s="0"/>
      <c r="E227" s="128"/>
      <c r="F227" s="0"/>
      <c r="G227" s="0"/>
    </row>
    <row r="228" customFormat="false" ht="15" hidden="false" customHeight="false" outlineLevel="0" collapsed="false">
      <c r="B228" s="123" t="n">
        <v>471</v>
      </c>
      <c r="C228" s="64" t="n">
        <f aca="false">ROUND((($B228-'1.1 Formula Sheet'!$E$101)*'1.1 Formula Sheet'!$F$101)+'1.1 Formula Sheet'!$G$101,3)</f>
        <v>84.784</v>
      </c>
      <c r="D228" s="0"/>
      <c r="E228" s="128"/>
      <c r="F228" s="0"/>
      <c r="G228" s="0"/>
    </row>
    <row r="229" customFormat="false" ht="15" hidden="false" customHeight="false" outlineLevel="0" collapsed="false">
      <c r="B229" s="124" t="n">
        <v>472</v>
      </c>
      <c r="C229" s="125" t="n">
        <f aca="false">ROUND((($B229-'1.1 Formula Sheet'!$E$101)*'1.1 Formula Sheet'!$F$101)+'1.1 Formula Sheet'!$G$101,3)</f>
        <v>84.901</v>
      </c>
      <c r="D229" s="0"/>
      <c r="E229" s="128"/>
      <c r="F229" s="0"/>
      <c r="G229" s="0"/>
    </row>
    <row r="230" customFormat="false" ht="15" hidden="false" customHeight="false" outlineLevel="0" collapsed="false">
      <c r="B230" s="123" t="n">
        <v>473</v>
      </c>
      <c r="C230" s="64" t="n">
        <f aca="false">ROUND((($B230-'1.1 Formula Sheet'!$E$101)*'1.1 Formula Sheet'!$F$101)+'1.1 Formula Sheet'!$G$101,3)</f>
        <v>85.018</v>
      </c>
      <c r="D230" s="0"/>
      <c r="E230" s="128"/>
      <c r="F230" s="0"/>
      <c r="G230" s="0"/>
    </row>
    <row r="231" customFormat="false" ht="15" hidden="false" customHeight="false" outlineLevel="0" collapsed="false">
      <c r="B231" s="124" t="n">
        <v>474</v>
      </c>
      <c r="C231" s="125" t="n">
        <f aca="false">ROUND((($B231-'1.1 Formula Sheet'!$E$101)*'1.1 Formula Sheet'!$F$101)+'1.1 Formula Sheet'!$G$101,3)</f>
        <v>85.135</v>
      </c>
      <c r="D231" s="0"/>
      <c r="E231" s="128"/>
      <c r="F231" s="0"/>
      <c r="G231" s="0"/>
    </row>
    <row r="232" customFormat="false" ht="15" hidden="false" customHeight="false" outlineLevel="0" collapsed="false">
      <c r="B232" s="123" t="n">
        <v>475</v>
      </c>
      <c r="C232" s="64" t="n">
        <f aca="false">ROUND((($B232-'1.1 Formula Sheet'!$E$101)*'1.1 Formula Sheet'!$F$101)+'1.1 Formula Sheet'!$G$101,3)</f>
        <v>85.252</v>
      </c>
      <c r="D232" s="0"/>
      <c r="E232" s="128"/>
      <c r="F232" s="0"/>
      <c r="G232" s="0"/>
    </row>
    <row r="233" customFormat="false" ht="15" hidden="false" customHeight="false" outlineLevel="0" collapsed="false">
      <c r="B233" s="124" t="n">
        <v>476</v>
      </c>
      <c r="C233" s="125" t="n">
        <f aca="false">ROUND((($B233-'1.1 Formula Sheet'!$E$101)*'1.1 Formula Sheet'!$F$101)+'1.1 Formula Sheet'!$G$101,3)</f>
        <v>85.369</v>
      </c>
      <c r="D233" s="0"/>
      <c r="E233" s="128"/>
      <c r="F233" s="0"/>
      <c r="G233" s="0"/>
    </row>
    <row r="234" customFormat="false" ht="15" hidden="false" customHeight="false" outlineLevel="0" collapsed="false">
      <c r="B234" s="123" t="n">
        <v>477</v>
      </c>
      <c r="C234" s="64" t="n">
        <f aca="false">ROUND((($B234-'1.1 Formula Sheet'!$E$101)*'1.1 Formula Sheet'!$F$101)+'1.1 Formula Sheet'!$G$101,3)</f>
        <v>85.486</v>
      </c>
      <c r="D234" s="0"/>
      <c r="E234" s="128"/>
      <c r="F234" s="0"/>
      <c r="G234" s="0"/>
    </row>
    <row r="235" customFormat="false" ht="15" hidden="false" customHeight="false" outlineLevel="0" collapsed="false">
      <c r="B235" s="124" t="n">
        <v>478</v>
      </c>
      <c r="C235" s="125" t="n">
        <f aca="false">ROUND((($B235-'1.1 Formula Sheet'!$E$101)*'1.1 Formula Sheet'!$F$101)+'1.1 Formula Sheet'!$G$101,3)</f>
        <v>85.603</v>
      </c>
      <c r="D235" s="0"/>
      <c r="E235" s="128"/>
      <c r="F235" s="0"/>
      <c r="G235" s="0"/>
    </row>
    <row r="236" customFormat="false" ht="15" hidden="false" customHeight="false" outlineLevel="0" collapsed="false">
      <c r="B236" s="123" t="n">
        <v>479</v>
      </c>
      <c r="C236" s="64" t="n">
        <f aca="false">ROUND((($B236-'1.1 Formula Sheet'!$E$101)*'1.1 Formula Sheet'!$F$101)+'1.1 Formula Sheet'!$G$101,3)</f>
        <v>85.72</v>
      </c>
      <c r="D236" s="0"/>
      <c r="E236" s="128"/>
      <c r="F236" s="0"/>
      <c r="G236" s="0"/>
    </row>
    <row r="237" customFormat="false" ht="15" hidden="false" customHeight="false" outlineLevel="0" collapsed="false">
      <c r="B237" s="124" t="n">
        <v>480</v>
      </c>
      <c r="C237" s="125" t="n">
        <f aca="false">ROUND((($B237-'1.1 Formula Sheet'!$E$101)*'1.1 Formula Sheet'!$F$101)+'1.1 Formula Sheet'!$G$101,3)</f>
        <v>85.837</v>
      </c>
      <c r="D237" s="0"/>
      <c r="E237" s="128"/>
      <c r="F237" s="0"/>
      <c r="G237" s="0"/>
    </row>
    <row r="238" customFormat="false" ht="15" hidden="false" customHeight="false" outlineLevel="0" collapsed="false">
      <c r="B238" s="123" t="n">
        <v>481</v>
      </c>
      <c r="C238" s="64" t="n">
        <f aca="false">ROUND((($B238-'1.1 Formula Sheet'!$E$101)*'1.1 Formula Sheet'!$F$101)+'1.1 Formula Sheet'!$G$101,3)</f>
        <v>85.954</v>
      </c>
      <c r="D238" s="0"/>
      <c r="E238" s="128"/>
      <c r="F238" s="0"/>
      <c r="G238" s="0"/>
    </row>
    <row r="239" customFormat="false" ht="15" hidden="false" customHeight="false" outlineLevel="0" collapsed="false">
      <c r="B239" s="124" t="n">
        <v>482</v>
      </c>
      <c r="C239" s="125" t="n">
        <f aca="false">ROUND((($B239-'1.1 Formula Sheet'!$E$101)*'1.1 Formula Sheet'!$F$101)+'1.1 Formula Sheet'!$G$101,3)</f>
        <v>86.071</v>
      </c>
      <c r="D239" s="0"/>
      <c r="E239" s="128"/>
      <c r="F239" s="0"/>
      <c r="G239" s="0"/>
    </row>
    <row r="240" customFormat="false" ht="15" hidden="false" customHeight="false" outlineLevel="0" collapsed="false">
      <c r="B240" s="123" t="n">
        <v>483</v>
      </c>
      <c r="C240" s="64" t="n">
        <f aca="false">ROUND((($B240-'1.1 Formula Sheet'!$E$101)*'1.1 Formula Sheet'!$F$101)+'1.1 Formula Sheet'!$G$101,3)</f>
        <v>86.188</v>
      </c>
      <c r="D240" s="0"/>
      <c r="E240" s="128"/>
      <c r="F240" s="0"/>
      <c r="G240" s="0"/>
    </row>
    <row r="241" customFormat="false" ht="15" hidden="false" customHeight="false" outlineLevel="0" collapsed="false">
      <c r="B241" s="124" t="n">
        <v>484</v>
      </c>
      <c r="C241" s="125" t="n">
        <f aca="false">ROUND((($B241-'1.1 Formula Sheet'!$E$101)*'1.1 Formula Sheet'!$F$101)+'1.1 Formula Sheet'!$G$101,3)</f>
        <v>86.305</v>
      </c>
      <c r="D241" s="0"/>
      <c r="E241" s="128"/>
      <c r="F241" s="0"/>
      <c r="G241" s="0"/>
    </row>
    <row r="242" customFormat="false" ht="15" hidden="false" customHeight="false" outlineLevel="0" collapsed="false">
      <c r="B242" s="123" t="n">
        <v>485</v>
      </c>
      <c r="C242" s="64" t="n">
        <f aca="false">ROUND((($B242-'1.1 Formula Sheet'!$E$101)*'1.1 Formula Sheet'!$F$101)+'1.1 Formula Sheet'!$G$101,3)</f>
        <v>86.422</v>
      </c>
      <c r="D242" s="0"/>
      <c r="E242" s="128"/>
      <c r="F242" s="0"/>
      <c r="G242" s="0"/>
    </row>
    <row r="243" customFormat="false" ht="15" hidden="false" customHeight="false" outlineLevel="0" collapsed="false">
      <c r="B243" s="124" t="n">
        <v>486</v>
      </c>
      <c r="C243" s="125" t="n">
        <f aca="false">ROUND((($B243-'1.1 Formula Sheet'!$E$101)*'1.1 Formula Sheet'!$F$101)+'1.1 Formula Sheet'!$G$101,3)</f>
        <v>86.539</v>
      </c>
      <c r="D243" s="0"/>
      <c r="E243" s="128"/>
      <c r="F243" s="0"/>
      <c r="G243" s="0"/>
    </row>
    <row r="244" customFormat="false" ht="15" hidden="false" customHeight="false" outlineLevel="0" collapsed="false">
      <c r="B244" s="123" t="n">
        <v>487</v>
      </c>
      <c r="C244" s="64" t="n">
        <f aca="false">ROUND((($B244-'1.1 Formula Sheet'!$E$101)*'1.1 Formula Sheet'!$F$101)+'1.1 Formula Sheet'!$G$101,3)</f>
        <v>86.656</v>
      </c>
      <c r="D244" s="0"/>
      <c r="E244" s="128"/>
      <c r="F244" s="0"/>
      <c r="G244" s="0"/>
    </row>
    <row r="245" customFormat="false" ht="15" hidden="false" customHeight="false" outlineLevel="0" collapsed="false">
      <c r="B245" s="124" t="n">
        <v>488</v>
      </c>
      <c r="C245" s="125" t="n">
        <f aca="false">ROUND((($B245-'1.1 Formula Sheet'!$E$101)*'1.1 Formula Sheet'!$F$101)+'1.1 Formula Sheet'!$G$101,3)</f>
        <v>86.773</v>
      </c>
      <c r="D245" s="0"/>
      <c r="E245" s="128"/>
      <c r="F245" s="0"/>
      <c r="G245" s="0"/>
    </row>
    <row r="246" customFormat="false" ht="15" hidden="false" customHeight="false" outlineLevel="0" collapsed="false">
      <c r="B246" s="123" t="n">
        <v>489</v>
      </c>
      <c r="C246" s="64" t="n">
        <f aca="false">ROUND((($B246-'1.1 Formula Sheet'!$E$101)*'1.1 Formula Sheet'!$F$101)+'1.1 Formula Sheet'!$G$101,3)</f>
        <v>86.89</v>
      </c>
      <c r="D246" s="0"/>
      <c r="E246" s="128"/>
      <c r="F246" s="0"/>
      <c r="G246" s="0"/>
    </row>
    <row r="247" customFormat="false" ht="15" hidden="false" customHeight="false" outlineLevel="0" collapsed="false">
      <c r="B247" s="124" t="n">
        <v>490</v>
      </c>
      <c r="C247" s="125" t="n">
        <f aca="false">ROUND((($B247-'1.1 Formula Sheet'!$E$101)*'1.1 Formula Sheet'!$F$101)+'1.1 Formula Sheet'!$G$101,3)</f>
        <v>87.007</v>
      </c>
      <c r="D247" s="0"/>
      <c r="E247" s="128"/>
      <c r="F247" s="0"/>
      <c r="G247" s="0"/>
    </row>
    <row r="248" customFormat="false" ht="15" hidden="false" customHeight="false" outlineLevel="0" collapsed="false">
      <c r="B248" s="123" t="n">
        <v>491</v>
      </c>
      <c r="C248" s="64" t="n">
        <f aca="false">ROUND((($B248-'1.1 Formula Sheet'!$E$101)*'1.1 Formula Sheet'!$F$101)+'1.1 Formula Sheet'!$G$101,3)</f>
        <v>87.124</v>
      </c>
      <c r="D248" s="0"/>
      <c r="E248" s="128"/>
      <c r="F248" s="0"/>
      <c r="G248" s="0"/>
    </row>
    <row r="249" customFormat="false" ht="15" hidden="false" customHeight="false" outlineLevel="0" collapsed="false">
      <c r="B249" s="124" t="n">
        <v>492</v>
      </c>
      <c r="C249" s="125" t="n">
        <f aca="false">ROUND((($B249-'1.1 Formula Sheet'!$E$101)*'1.1 Formula Sheet'!$F$101)+'1.1 Formula Sheet'!$G$101,3)</f>
        <v>87.241</v>
      </c>
      <c r="D249" s="0"/>
      <c r="E249" s="128"/>
      <c r="F249" s="0"/>
      <c r="G249" s="0"/>
    </row>
    <row r="250" customFormat="false" ht="15" hidden="false" customHeight="false" outlineLevel="0" collapsed="false">
      <c r="B250" s="123" t="n">
        <v>493</v>
      </c>
      <c r="C250" s="64" t="n">
        <f aca="false">ROUND((($B250-'1.1 Formula Sheet'!$E$101)*'1.1 Formula Sheet'!$F$101)+'1.1 Formula Sheet'!$G$101,3)</f>
        <v>87.358</v>
      </c>
      <c r="D250" s="0"/>
      <c r="E250" s="128"/>
      <c r="F250" s="0"/>
      <c r="G250" s="0"/>
    </row>
    <row r="251" customFormat="false" ht="15" hidden="false" customHeight="false" outlineLevel="0" collapsed="false">
      <c r="B251" s="124" t="n">
        <v>494</v>
      </c>
      <c r="C251" s="125" t="n">
        <f aca="false">ROUND((($B251-'1.1 Formula Sheet'!$E$101)*'1.1 Formula Sheet'!$F$101)+'1.1 Formula Sheet'!$G$101,3)</f>
        <v>87.475</v>
      </c>
      <c r="D251" s="0"/>
      <c r="E251" s="128"/>
      <c r="F251" s="0"/>
      <c r="G251" s="0"/>
    </row>
    <row r="252" customFormat="false" ht="15" hidden="false" customHeight="false" outlineLevel="0" collapsed="false">
      <c r="B252" s="123" t="n">
        <v>495</v>
      </c>
      <c r="C252" s="64" t="n">
        <f aca="false">ROUND((($B252-'1.1 Formula Sheet'!$E$101)*'1.1 Formula Sheet'!$F$101)+'1.1 Formula Sheet'!$G$101,3)</f>
        <v>87.592</v>
      </c>
      <c r="D252" s="0"/>
      <c r="E252" s="128"/>
      <c r="F252" s="0"/>
      <c r="G252" s="0"/>
    </row>
    <row r="253" customFormat="false" ht="15" hidden="false" customHeight="false" outlineLevel="0" collapsed="false">
      <c r="B253" s="124" t="n">
        <v>496</v>
      </c>
      <c r="C253" s="125" t="n">
        <f aca="false">ROUND((($B253-'1.1 Formula Sheet'!$E$101)*'1.1 Formula Sheet'!$F$101)+'1.1 Formula Sheet'!$G$101,3)</f>
        <v>87.709</v>
      </c>
      <c r="D253" s="0"/>
      <c r="E253" s="128"/>
      <c r="F253" s="0"/>
      <c r="G253" s="0"/>
    </row>
    <row r="254" customFormat="false" ht="15" hidden="false" customHeight="false" outlineLevel="0" collapsed="false">
      <c r="B254" s="123" t="n">
        <v>497</v>
      </c>
      <c r="C254" s="64" t="n">
        <f aca="false">ROUND((($B254-'1.1 Formula Sheet'!$E$101)*'1.1 Formula Sheet'!$F$101)+'1.1 Formula Sheet'!$G$101,3)</f>
        <v>87.826</v>
      </c>
      <c r="D254" s="0"/>
      <c r="E254" s="128"/>
      <c r="F254" s="0"/>
      <c r="G254" s="0"/>
    </row>
    <row r="255" customFormat="false" ht="15" hidden="false" customHeight="false" outlineLevel="0" collapsed="false">
      <c r="B255" s="124" t="n">
        <v>498</v>
      </c>
      <c r="C255" s="125" t="n">
        <f aca="false">ROUND((($B255-'1.1 Formula Sheet'!$E$101)*'1.1 Formula Sheet'!$F$101)+'1.1 Formula Sheet'!$G$101,3)</f>
        <v>87.943</v>
      </c>
      <c r="D255" s="0"/>
      <c r="E255" s="128"/>
      <c r="F255" s="0"/>
      <c r="G255" s="0"/>
    </row>
    <row r="256" customFormat="false" ht="15" hidden="false" customHeight="false" outlineLevel="0" collapsed="false">
      <c r="B256" s="123" t="n">
        <v>499</v>
      </c>
      <c r="C256" s="64" t="n">
        <f aca="false">ROUND((($B256-'1.1 Formula Sheet'!$E$101)*'1.1 Formula Sheet'!$F$101)+'1.1 Formula Sheet'!$G$101,3)</f>
        <v>88.06</v>
      </c>
      <c r="D256" s="0"/>
      <c r="E256" s="128"/>
      <c r="F256" s="0"/>
      <c r="G256" s="0"/>
    </row>
    <row r="257" customFormat="false" ht="15" hidden="false" customHeight="false" outlineLevel="0" collapsed="false">
      <c r="B257" s="124" t="n">
        <v>500</v>
      </c>
      <c r="C257" s="125" t="n">
        <f aca="false">ROUND((($B257-'1.1 Formula Sheet'!$E$101)*'1.1 Formula Sheet'!$F$101)+'1.1 Formula Sheet'!$G$101,3)</f>
        <v>88.177</v>
      </c>
      <c r="D257" s="0"/>
      <c r="E257" s="128"/>
      <c r="F257" s="0"/>
      <c r="G257" s="0"/>
    </row>
    <row r="258" customFormat="false" ht="15" hidden="false" customHeight="false" outlineLevel="0" collapsed="false">
      <c r="B258" s="123" t="n">
        <v>501</v>
      </c>
      <c r="C258" s="64" t="n">
        <f aca="false">ROUND((($B258-'1.1 Formula Sheet'!$E$101)*'1.1 Formula Sheet'!$F$101)+'1.1 Formula Sheet'!$G$101,3)</f>
        <v>88.294</v>
      </c>
      <c r="D258" s="0"/>
      <c r="E258" s="128"/>
      <c r="F258" s="0"/>
      <c r="G258" s="0"/>
    </row>
    <row r="259" customFormat="false" ht="15" hidden="false" customHeight="false" outlineLevel="0" collapsed="false">
      <c r="B259" s="124" t="n">
        <v>502</v>
      </c>
      <c r="C259" s="125" t="n">
        <f aca="false">ROUND((($B259-'1.1 Formula Sheet'!$E$101)*'1.1 Formula Sheet'!$F$101)+'1.1 Formula Sheet'!$G$101,3)</f>
        <v>88.411</v>
      </c>
      <c r="D259" s="0"/>
      <c r="E259" s="128"/>
      <c r="F259" s="0"/>
      <c r="G259" s="0"/>
    </row>
    <row r="260" customFormat="false" ht="15" hidden="false" customHeight="false" outlineLevel="0" collapsed="false">
      <c r="B260" s="123" t="n">
        <v>503</v>
      </c>
      <c r="C260" s="64" t="n">
        <f aca="false">ROUND((($B260-'1.1 Formula Sheet'!$E$101)*'1.1 Formula Sheet'!$F$101)+'1.1 Formula Sheet'!$G$101,3)</f>
        <v>88.528</v>
      </c>
      <c r="D260" s="0"/>
      <c r="E260" s="128"/>
      <c r="F260" s="0"/>
      <c r="G260" s="0"/>
    </row>
    <row r="261" customFormat="false" ht="15" hidden="false" customHeight="false" outlineLevel="0" collapsed="false">
      <c r="B261" s="124" t="n">
        <v>504</v>
      </c>
      <c r="C261" s="125" t="n">
        <f aca="false">ROUND((($B261-'1.1 Formula Sheet'!$E$101)*'1.1 Formula Sheet'!$F$101)+'1.1 Formula Sheet'!$G$101,3)</f>
        <v>88.645</v>
      </c>
      <c r="D261" s="0"/>
      <c r="E261" s="128"/>
      <c r="F261" s="0"/>
      <c r="G261" s="0"/>
    </row>
    <row r="262" customFormat="false" ht="15" hidden="false" customHeight="false" outlineLevel="0" collapsed="false">
      <c r="B262" s="123" t="n">
        <v>505</v>
      </c>
      <c r="C262" s="64" t="n">
        <f aca="false">ROUND((($B262-'1.1 Formula Sheet'!$E$101)*'1.1 Formula Sheet'!$F$101)+'1.1 Formula Sheet'!$G$101,3)</f>
        <v>88.762</v>
      </c>
      <c r="D262" s="0"/>
      <c r="E262" s="128"/>
      <c r="F262" s="0"/>
      <c r="G262" s="0"/>
    </row>
    <row r="263" customFormat="false" ht="15" hidden="false" customHeight="false" outlineLevel="0" collapsed="false">
      <c r="B263" s="124" t="n">
        <v>506</v>
      </c>
      <c r="C263" s="125" t="n">
        <f aca="false">ROUND((($B263-'1.1 Formula Sheet'!$E$101)*'1.1 Formula Sheet'!$F$101)+'1.1 Formula Sheet'!$G$101,3)</f>
        <v>88.879</v>
      </c>
      <c r="D263" s="0"/>
      <c r="E263" s="128"/>
      <c r="F263" s="0"/>
      <c r="G263" s="0"/>
    </row>
    <row r="264" customFormat="false" ht="15" hidden="false" customHeight="false" outlineLevel="0" collapsed="false">
      <c r="B264" s="123" t="n">
        <v>507</v>
      </c>
      <c r="C264" s="64" t="n">
        <f aca="false">ROUND((($B264-'1.1 Formula Sheet'!$E$101)*'1.1 Formula Sheet'!$F$101)+'1.1 Formula Sheet'!$G$101,3)</f>
        <v>88.996</v>
      </c>
      <c r="D264" s="0"/>
      <c r="E264" s="128"/>
      <c r="F264" s="0"/>
      <c r="G264" s="0"/>
    </row>
    <row r="265" customFormat="false" ht="15" hidden="false" customHeight="false" outlineLevel="0" collapsed="false">
      <c r="B265" s="124" t="n">
        <v>508</v>
      </c>
      <c r="C265" s="125" t="n">
        <f aca="false">ROUND((($B265-'1.1 Formula Sheet'!$E$101)*'1.1 Formula Sheet'!$F$101)+'1.1 Formula Sheet'!$G$101,3)</f>
        <v>89.113</v>
      </c>
      <c r="D265" s="0"/>
      <c r="E265" s="128"/>
      <c r="F265" s="0"/>
      <c r="G265" s="0"/>
    </row>
    <row r="266" customFormat="false" ht="15" hidden="false" customHeight="false" outlineLevel="0" collapsed="false">
      <c r="B266" s="123" t="n">
        <v>509</v>
      </c>
      <c r="C266" s="64" t="n">
        <f aca="false">ROUND((($B266-'1.1 Formula Sheet'!$E$101)*'1.1 Formula Sheet'!$F$101)+'1.1 Formula Sheet'!$G$101,3)</f>
        <v>89.23</v>
      </c>
      <c r="D266" s="0"/>
      <c r="E266" s="128"/>
      <c r="F266" s="0"/>
      <c r="G266" s="0"/>
    </row>
    <row r="267" customFormat="false" ht="15" hidden="false" customHeight="false" outlineLevel="0" collapsed="false">
      <c r="B267" s="124" t="n">
        <v>510</v>
      </c>
      <c r="C267" s="125" t="n">
        <f aca="false">ROUND((($B267-'1.1 Formula Sheet'!$E$101)*'1.1 Formula Sheet'!$F$101)+'1.1 Formula Sheet'!$G$101,3)</f>
        <v>89.347</v>
      </c>
      <c r="D267" s="0"/>
      <c r="E267" s="128"/>
      <c r="F267" s="0"/>
      <c r="G267" s="0"/>
    </row>
    <row r="268" customFormat="false" ht="15" hidden="false" customHeight="false" outlineLevel="0" collapsed="false">
      <c r="B268" s="123" t="n">
        <v>511</v>
      </c>
      <c r="C268" s="64" t="n">
        <f aca="false">ROUND((($B268-'1.1 Formula Sheet'!$E$101)*'1.1 Formula Sheet'!$F$101)+'1.1 Formula Sheet'!$G$101,3)</f>
        <v>89.464</v>
      </c>
      <c r="D268" s="0"/>
      <c r="E268" s="128"/>
      <c r="F268" s="0"/>
      <c r="G268" s="0"/>
    </row>
    <row r="269" customFormat="false" ht="15" hidden="false" customHeight="false" outlineLevel="0" collapsed="false">
      <c r="B269" s="124" t="n">
        <v>512</v>
      </c>
      <c r="C269" s="125" t="n">
        <f aca="false">ROUND((($B269-'1.1 Formula Sheet'!$E$101)*'1.1 Formula Sheet'!$F$101)+'1.1 Formula Sheet'!$G$101,3)</f>
        <v>89.581</v>
      </c>
      <c r="D269" s="0"/>
      <c r="E269" s="128"/>
      <c r="F269" s="0"/>
      <c r="G269" s="0"/>
    </row>
    <row r="270" customFormat="false" ht="15" hidden="false" customHeight="false" outlineLevel="0" collapsed="false">
      <c r="B270" s="123" t="n">
        <v>513</v>
      </c>
      <c r="C270" s="64" t="n">
        <f aca="false">ROUND((($B270-'1.1 Formula Sheet'!$E$101)*'1.1 Formula Sheet'!$F$101)+'1.1 Formula Sheet'!$G$101,3)</f>
        <v>89.698</v>
      </c>
      <c r="D270" s="0"/>
      <c r="E270" s="128"/>
      <c r="F270" s="0"/>
      <c r="G270" s="0"/>
    </row>
    <row r="271" customFormat="false" ht="15" hidden="false" customHeight="false" outlineLevel="0" collapsed="false">
      <c r="B271" s="124" t="n">
        <v>514</v>
      </c>
      <c r="C271" s="125" t="n">
        <f aca="false">ROUND((($B271-'1.1 Formula Sheet'!$E$101)*'1.1 Formula Sheet'!$F$101)+'1.1 Formula Sheet'!$G$101,3)</f>
        <v>89.815</v>
      </c>
      <c r="D271" s="0"/>
      <c r="E271" s="128"/>
      <c r="F271" s="0"/>
      <c r="G271" s="0"/>
    </row>
    <row r="272" customFormat="false" ht="15" hidden="false" customHeight="false" outlineLevel="0" collapsed="false">
      <c r="B272" s="123" t="n">
        <v>515</v>
      </c>
      <c r="C272" s="64" t="n">
        <f aca="false">ROUND((($B272-'1.1 Formula Sheet'!$E$101)*'1.1 Formula Sheet'!$F$101)+'1.1 Formula Sheet'!$G$101,3)</f>
        <v>89.932</v>
      </c>
      <c r="D272" s="0"/>
      <c r="E272" s="128"/>
      <c r="F272" s="0"/>
      <c r="G272" s="0"/>
    </row>
    <row r="273" customFormat="false" ht="15" hidden="false" customHeight="false" outlineLevel="0" collapsed="false">
      <c r="B273" s="124" t="n">
        <v>516</v>
      </c>
      <c r="C273" s="125" t="n">
        <f aca="false">ROUND((($B273-'1.1 Formula Sheet'!$E$101)*'1.1 Formula Sheet'!$F$101)+'1.1 Formula Sheet'!$G$101,3)</f>
        <v>90.049</v>
      </c>
      <c r="D273" s="0"/>
      <c r="E273" s="128"/>
      <c r="F273" s="0"/>
      <c r="G273" s="0"/>
    </row>
    <row r="274" customFormat="false" ht="15" hidden="false" customHeight="false" outlineLevel="0" collapsed="false">
      <c r="B274" s="123" t="n">
        <v>517</v>
      </c>
      <c r="C274" s="64" t="n">
        <f aca="false">ROUND((($B274-'1.1 Formula Sheet'!$E$101)*'1.1 Formula Sheet'!$F$101)+'1.1 Formula Sheet'!$G$101,3)</f>
        <v>90.166</v>
      </c>
      <c r="D274" s="0"/>
      <c r="E274" s="128"/>
      <c r="F274" s="0"/>
      <c r="G274" s="0"/>
    </row>
    <row r="275" customFormat="false" ht="15" hidden="false" customHeight="false" outlineLevel="0" collapsed="false">
      <c r="B275" s="124" t="n">
        <v>518</v>
      </c>
      <c r="C275" s="125" t="n">
        <f aca="false">ROUND((($B275-'1.1 Formula Sheet'!$E$101)*'1.1 Formula Sheet'!$F$101)+'1.1 Formula Sheet'!$G$101,3)</f>
        <v>90.283</v>
      </c>
      <c r="D275" s="0"/>
      <c r="E275" s="128"/>
      <c r="F275" s="0"/>
      <c r="G275" s="0"/>
    </row>
    <row r="276" customFormat="false" ht="15" hidden="false" customHeight="false" outlineLevel="0" collapsed="false">
      <c r="B276" s="123" t="n">
        <v>519</v>
      </c>
      <c r="C276" s="64" t="n">
        <f aca="false">ROUND((($B276-'1.1 Formula Sheet'!$E$101)*'1.1 Formula Sheet'!$F$101)+'1.1 Formula Sheet'!$G$101,3)</f>
        <v>90.4</v>
      </c>
      <c r="D276" s="0"/>
      <c r="E276" s="128"/>
      <c r="F276" s="0"/>
      <c r="G276" s="0"/>
    </row>
    <row r="277" customFormat="false" ht="15" hidden="false" customHeight="false" outlineLevel="0" collapsed="false">
      <c r="B277" s="124" t="n">
        <v>520</v>
      </c>
      <c r="C277" s="125" t="n">
        <f aca="false">ROUND((($B277-'1.1 Formula Sheet'!$E$101)*'1.1 Formula Sheet'!$F$101)+'1.1 Formula Sheet'!$G$101,3)</f>
        <v>90.517</v>
      </c>
      <c r="D277" s="0"/>
      <c r="E277" s="128"/>
      <c r="F277" s="0"/>
      <c r="G277" s="0"/>
    </row>
    <row r="278" customFormat="false" ht="15" hidden="false" customHeight="false" outlineLevel="0" collapsed="false">
      <c r="B278" s="123" t="n">
        <v>521</v>
      </c>
      <c r="C278" s="64" t="n">
        <f aca="false">ROUND((($B278-'1.1 Formula Sheet'!$E$101)*'1.1 Formula Sheet'!$F$101)+'1.1 Formula Sheet'!$G$101,3)</f>
        <v>90.634</v>
      </c>
      <c r="D278" s="0"/>
      <c r="E278" s="128"/>
      <c r="F278" s="0"/>
      <c r="G278" s="0"/>
    </row>
    <row r="279" customFormat="false" ht="15" hidden="false" customHeight="false" outlineLevel="0" collapsed="false">
      <c r="B279" s="124" t="n">
        <v>522</v>
      </c>
      <c r="C279" s="125" t="n">
        <f aca="false">ROUND((($B279-'1.1 Formula Sheet'!$E$101)*'1.1 Formula Sheet'!$F$101)+'1.1 Formula Sheet'!$G$101,3)</f>
        <v>90.751</v>
      </c>
      <c r="D279" s="0"/>
      <c r="E279" s="128"/>
      <c r="F279" s="0"/>
      <c r="G279" s="0"/>
    </row>
    <row r="280" customFormat="false" ht="15" hidden="false" customHeight="false" outlineLevel="0" collapsed="false">
      <c r="B280" s="123" t="n">
        <v>523</v>
      </c>
      <c r="C280" s="64" t="n">
        <f aca="false">ROUND((($B280-'1.1 Formula Sheet'!$E$101)*'1.1 Formula Sheet'!$F$101)+'1.1 Formula Sheet'!$G$101,3)</f>
        <v>90.868</v>
      </c>
      <c r="D280" s="0"/>
      <c r="E280" s="128"/>
      <c r="F280" s="0"/>
      <c r="G280" s="0"/>
    </row>
    <row r="281" customFormat="false" ht="15" hidden="false" customHeight="false" outlineLevel="0" collapsed="false">
      <c r="B281" s="124" t="n">
        <v>524</v>
      </c>
      <c r="C281" s="125" t="n">
        <f aca="false">ROUND((($B281-'1.1 Formula Sheet'!$E$101)*'1.1 Formula Sheet'!$F$101)+'1.1 Formula Sheet'!$G$101,3)</f>
        <v>90.985</v>
      </c>
      <c r="D281" s="0"/>
      <c r="E281" s="128"/>
      <c r="F281" s="0"/>
      <c r="G281" s="0"/>
    </row>
    <row r="282" customFormat="false" ht="15" hidden="false" customHeight="false" outlineLevel="0" collapsed="false">
      <c r="B282" s="123" t="n">
        <v>525</v>
      </c>
      <c r="C282" s="64" t="n">
        <f aca="false">ROUND((($B282-'1.1 Formula Sheet'!$E$101)*'1.1 Formula Sheet'!$F$101)+'1.1 Formula Sheet'!$G$101,3)</f>
        <v>91.102</v>
      </c>
      <c r="D282" s="0"/>
      <c r="E282" s="128"/>
      <c r="F282" s="0"/>
      <c r="G282" s="0"/>
    </row>
    <row r="283" customFormat="false" ht="15" hidden="false" customHeight="false" outlineLevel="0" collapsed="false">
      <c r="B283" s="124" t="n">
        <v>526</v>
      </c>
      <c r="C283" s="125" t="n">
        <f aca="false">ROUND((($B283-'1.1 Formula Sheet'!$E$101)*'1.1 Formula Sheet'!$F$101)+'1.1 Formula Sheet'!$G$101,3)</f>
        <v>91.219</v>
      </c>
      <c r="D283" s="0"/>
      <c r="E283" s="128"/>
      <c r="F283" s="0"/>
      <c r="G283" s="0"/>
    </row>
    <row r="284" customFormat="false" ht="15" hidden="false" customHeight="false" outlineLevel="0" collapsed="false">
      <c r="B284" s="123" t="n">
        <v>527</v>
      </c>
      <c r="C284" s="64" t="n">
        <f aca="false">ROUND((($B284-'1.1 Formula Sheet'!$E$101)*'1.1 Formula Sheet'!$F$101)+'1.1 Formula Sheet'!$G$101,3)</f>
        <v>91.336</v>
      </c>
      <c r="D284" s="0"/>
      <c r="E284" s="128"/>
      <c r="F284" s="0"/>
      <c r="G284" s="0"/>
    </row>
    <row r="285" customFormat="false" ht="15" hidden="false" customHeight="false" outlineLevel="0" collapsed="false">
      <c r="B285" s="124" t="n">
        <v>528</v>
      </c>
      <c r="C285" s="125" t="n">
        <f aca="false">ROUND((($B285-'1.1 Formula Sheet'!$E$101)*'1.1 Formula Sheet'!$F$101)+'1.1 Formula Sheet'!$G$101,3)</f>
        <v>91.453</v>
      </c>
      <c r="D285" s="0"/>
      <c r="E285" s="128"/>
      <c r="F285" s="0"/>
      <c r="G285" s="0"/>
    </row>
    <row r="286" customFormat="false" ht="15" hidden="false" customHeight="false" outlineLevel="0" collapsed="false">
      <c r="B286" s="123" t="n">
        <v>529</v>
      </c>
      <c r="C286" s="64" t="n">
        <f aca="false">ROUND((($B286-'1.1 Formula Sheet'!$E$101)*'1.1 Formula Sheet'!$F$101)+'1.1 Formula Sheet'!$G$101,3)</f>
        <v>91.57</v>
      </c>
      <c r="D286" s="0"/>
      <c r="E286" s="128"/>
      <c r="F286" s="0"/>
      <c r="G286" s="0"/>
    </row>
    <row r="287" customFormat="false" ht="15" hidden="false" customHeight="false" outlineLevel="0" collapsed="false">
      <c r="B287" s="124" t="n">
        <v>530</v>
      </c>
      <c r="C287" s="125" t="n">
        <f aca="false">ROUND((($B287-'1.1 Formula Sheet'!$E$101)*'1.1 Formula Sheet'!$F$101)+'1.1 Formula Sheet'!$G$101,3)</f>
        <v>91.687</v>
      </c>
      <c r="D287" s="0"/>
      <c r="E287" s="128"/>
      <c r="F287" s="0"/>
      <c r="G287" s="0"/>
    </row>
    <row r="288" customFormat="false" ht="15" hidden="false" customHeight="false" outlineLevel="0" collapsed="false">
      <c r="B288" s="123" t="n">
        <v>531</v>
      </c>
      <c r="C288" s="64" t="n">
        <f aca="false">ROUND((($B288-'1.1 Formula Sheet'!$E$101)*'1.1 Formula Sheet'!$F$101)+'1.1 Formula Sheet'!$G$101,3)</f>
        <v>91.804</v>
      </c>
      <c r="D288" s="0"/>
      <c r="E288" s="128"/>
      <c r="F288" s="0"/>
      <c r="G288" s="0"/>
    </row>
    <row r="289" customFormat="false" ht="15" hidden="false" customHeight="false" outlineLevel="0" collapsed="false">
      <c r="B289" s="124" t="n">
        <v>532</v>
      </c>
      <c r="C289" s="125" t="n">
        <f aca="false">ROUND((($B289-'1.1 Formula Sheet'!$E$101)*'1.1 Formula Sheet'!$F$101)+'1.1 Formula Sheet'!$G$101,3)</f>
        <v>91.921</v>
      </c>
      <c r="D289" s="0"/>
      <c r="E289" s="128"/>
      <c r="F289" s="0"/>
      <c r="G289" s="0"/>
    </row>
    <row r="290" customFormat="false" ht="15" hidden="false" customHeight="false" outlineLevel="0" collapsed="false">
      <c r="B290" s="123" t="n">
        <v>533</v>
      </c>
      <c r="C290" s="64" t="n">
        <f aca="false">ROUND((($B290-'1.1 Formula Sheet'!$E$101)*'1.1 Formula Sheet'!$F$101)+'1.1 Formula Sheet'!$G$101,3)</f>
        <v>92.038</v>
      </c>
      <c r="D290" s="0"/>
      <c r="E290" s="128"/>
      <c r="F290" s="0"/>
      <c r="G290" s="0"/>
    </row>
    <row r="291" customFormat="false" ht="15" hidden="false" customHeight="false" outlineLevel="0" collapsed="false">
      <c r="B291" s="124" t="n">
        <v>534</v>
      </c>
      <c r="C291" s="125" t="n">
        <f aca="false">ROUND((($B291-'1.1 Formula Sheet'!$E$101)*'1.1 Formula Sheet'!$F$101)+'1.1 Formula Sheet'!$G$101,3)</f>
        <v>92.155</v>
      </c>
      <c r="D291" s="0"/>
      <c r="E291" s="128"/>
      <c r="F291" s="0"/>
      <c r="G291" s="0"/>
    </row>
    <row r="292" customFormat="false" ht="15" hidden="false" customHeight="false" outlineLevel="0" collapsed="false">
      <c r="B292" s="123" t="n">
        <v>535</v>
      </c>
      <c r="C292" s="64" t="n">
        <f aca="false">ROUND((($B292-'1.1 Formula Sheet'!$E$101)*'1.1 Formula Sheet'!$F$101)+'1.1 Formula Sheet'!$G$101,3)</f>
        <v>92.272</v>
      </c>
      <c r="D292" s="0"/>
      <c r="E292" s="128"/>
      <c r="F292" s="0"/>
      <c r="G292" s="0"/>
    </row>
    <row r="293" customFormat="false" ht="15" hidden="false" customHeight="false" outlineLevel="0" collapsed="false">
      <c r="B293" s="124" t="n">
        <v>536</v>
      </c>
      <c r="C293" s="125" t="n">
        <f aca="false">ROUND((($B293-'1.1 Formula Sheet'!$E$101)*'1.1 Formula Sheet'!$F$101)+'1.1 Formula Sheet'!$G$101,3)</f>
        <v>92.389</v>
      </c>
      <c r="D293" s="0"/>
      <c r="E293" s="128"/>
      <c r="F293" s="0"/>
      <c r="G293" s="0"/>
    </row>
    <row r="294" customFormat="false" ht="15" hidden="false" customHeight="false" outlineLevel="0" collapsed="false">
      <c r="B294" s="123" t="n">
        <v>537</v>
      </c>
      <c r="C294" s="64" t="n">
        <f aca="false">ROUND((($B294-'1.1 Formula Sheet'!$E$101)*'1.1 Formula Sheet'!$F$101)+'1.1 Formula Sheet'!$G$101,3)</f>
        <v>92.506</v>
      </c>
      <c r="D294" s="0"/>
      <c r="E294" s="128"/>
      <c r="F294" s="0"/>
      <c r="G294" s="0"/>
    </row>
    <row r="295" customFormat="false" ht="15" hidden="false" customHeight="false" outlineLevel="0" collapsed="false">
      <c r="B295" s="124" t="n">
        <v>538</v>
      </c>
      <c r="C295" s="125" t="n">
        <f aca="false">ROUND((($B295-'1.1 Formula Sheet'!$E$101)*'1.1 Formula Sheet'!$F$101)+'1.1 Formula Sheet'!$G$101,3)</f>
        <v>92.623</v>
      </c>
      <c r="D295" s="0"/>
      <c r="E295" s="128"/>
      <c r="F295" s="0"/>
      <c r="G295" s="0"/>
    </row>
    <row r="296" customFormat="false" ht="15" hidden="false" customHeight="false" outlineLevel="0" collapsed="false">
      <c r="B296" s="123" t="n">
        <v>539</v>
      </c>
      <c r="C296" s="64" t="n">
        <f aca="false">ROUND((($B296-'1.1 Formula Sheet'!$E$101)*'1.1 Formula Sheet'!$F$101)+'1.1 Formula Sheet'!$G$101,3)</f>
        <v>92.74</v>
      </c>
      <c r="D296" s="0"/>
      <c r="E296" s="128"/>
      <c r="F296" s="0"/>
      <c r="G296" s="0"/>
    </row>
    <row r="297" customFormat="false" ht="15" hidden="false" customHeight="false" outlineLevel="0" collapsed="false">
      <c r="B297" s="124" t="n">
        <v>540</v>
      </c>
      <c r="C297" s="125" t="n">
        <f aca="false">ROUND((($B297-'1.1 Formula Sheet'!$E$101)*'1.1 Formula Sheet'!$F$101)+'1.1 Formula Sheet'!$G$101,3)</f>
        <v>92.857</v>
      </c>
      <c r="D297" s="0"/>
      <c r="E297" s="128"/>
      <c r="F297" s="0"/>
      <c r="G297" s="0"/>
    </row>
    <row r="298" customFormat="false" ht="15" hidden="false" customHeight="false" outlineLevel="0" collapsed="false">
      <c r="B298" s="123" t="n">
        <v>541</v>
      </c>
      <c r="C298" s="64" t="n">
        <f aca="false">ROUND((($B298-'1.1 Formula Sheet'!$E$101)*'1.1 Formula Sheet'!$F$101)+'1.1 Formula Sheet'!$G$101,3)</f>
        <v>92.974</v>
      </c>
      <c r="D298" s="0"/>
      <c r="E298" s="128"/>
      <c r="F298" s="0"/>
      <c r="G298" s="0"/>
    </row>
    <row r="299" customFormat="false" ht="15" hidden="false" customHeight="false" outlineLevel="0" collapsed="false">
      <c r="B299" s="124" t="n">
        <v>542</v>
      </c>
      <c r="C299" s="125" t="n">
        <f aca="false">ROUND((($B299-'1.1 Formula Sheet'!$E$101)*'1.1 Formula Sheet'!$F$101)+'1.1 Formula Sheet'!$G$101,3)</f>
        <v>93.091</v>
      </c>
      <c r="D299" s="0"/>
      <c r="E299" s="128"/>
      <c r="F299" s="0"/>
      <c r="G299" s="0"/>
    </row>
    <row r="300" customFormat="false" ht="15" hidden="false" customHeight="false" outlineLevel="0" collapsed="false">
      <c r="B300" s="123" t="n">
        <v>543</v>
      </c>
      <c r="C300" s="64" t="n">
        <f aca="false">ROUND((($B300-'1.1 Formula Sheet'!$E$101)*'1.1 Formula Sheet'!$F$101)+'1.1 Formula Sheet'!$G$101,3)</f>
        <v>93.208</v>
      </c>
      <c r="D300" s="0"/>
      <c r="E300" s="128"/>
      <c r="F300" s="0"/>
      <c r="G300" s="0"/>
    </row>
    <row r="301" customFormat="false" ht="15" hidden="false" customHeight="false" outlineLevel="0" collapsed="false">
      <c r="B301" s="124" t="n">
        <v>544</v>
      </c>
      <c r="C301" s="125" t="n">
        <f aca="false">ROUND((($B301-'1.1 Formula Sheet'!$E$101)*'1.1 Formula Sheet'!$F$101)+'1.1 Formula Sheet'!$G$101,3)</f>
        <v>93.325</v>
      </c>
      <c r="D301" s="0"/>
      <c r="E301" s="128"/>
      <c r="F301" s="0"/>
      <c r="G301" s="0"/>
    </row>
    <row r="302" customFormat="false" ht="15" hidden="false" customHeight="false" outlineLevel="0" collapsed="false">
      <c r="B302" s="123" t="n">
        <v>545</v>
      </c>
      <c r="C302" s="64" t="n">
        <f aca="false">ROUND((($B302-'1.1 Formula Sheet'!$E$101)*'1.1 Formula Sheet'!$F$101)+'1.1 Formula Sheet'!$G$101,3)</f>
        <v>93.442</v>
      </c>
      <c r="D302" s="0"/>
      <c r="E302" s="128"/>
      <c r="F302" s="0"/>
      <c r="G302" s="0"/>
    </row>
    <row r="303" customFormat="false" ht="15" hidden="false" customHeight="false" outlineLevel="0" collapsed="false">
      <c r="B303" s="124" t="n">
        <v>546</v>
      </c>
      <c r="C303" s="125" t="n">
        <f aca="false">ROUND((($B303-'1.1 Formula Sheet'!$E$101)*'1.1 Formula Sheet'!$F$101)+'1.1 Formula Sheet'!$G$101,3)</f>
        <v>93.559</v>
      </c>
      <c r="D303" s="0"/>
      <c r="E303" s="128"/>
      <c r="F303" s="0"/>
      <c r="G303" s="0"/>
    </row>
    <row r="304" customFormat="false" ht="15" hidden="false" customHeight="false" outlineLevel="0" collapsed="false">
      <c r="B304" s="123" t="n">
        <v>547</v>
      </c>
      <c r="C304" s="64" t="n">
        <f aca="false">ROUND((($B304-'1.1 Formula Sheet'!$E$101)*'1.1 Formula Sheet'!$F$101)+'1.1 Formula Sheet'!$G$101,3)</f>
        <v>93.676</v>
      </c>
      <c r="D304" s="0"/>
      <c r="E304" s="128"/>
      <c r="F304" s="0"/>
      <c r="G304" s="0"/>
    </row>
    <row r="305" customFormat="false" ht="15" hidden="false" customHeight="false" outlineLevel="0" collapsed="false">
      <c r="B305" s="124" t="n">
        <v>548</v>
      </c>
      <c r="C305" s="125" t="n">
        <f aca="false">ROUND((($B305-'1.1 Formula Sheet'!$E$101)*'1.1 Formula Sheet'!$F$101)+'1.1 Formula Sheet'!$G$101,3)</f>
        <v>93.793</v>
      </c>
      <c r="D305" s="0"/>
      <c r="E305" s="128"/>
      <c r="F305" s="0"/>
      <c r="G305" s="0"/>
    </row>
    <row r="306" customFormat="false" ht="15" hidden="false" customHeight="false" outlineLevel="0" collapsed="false">
      <c r="B306" s="123" t="n">
        <v>549</v>
      </c>
      <c r="C306" s="64" t="n">
        <f aca="false">ROUND((($B306-'1.1 Formula Sheet'!$E$101)*'1.1 Formula Sheet'!$F$101)+'1.1 Formula Sheet'!$G$101,3)</f>
        <v>93.91</v>
      </c>
      <c r="D306" s="0"/>
      <c r="E306" s="128"/>
      <c r="F306" s="0"/>
      <c r="G306" s="0"/>
    </row>
    <row r="307" customFormat="false" ht="15" hidden="false" customHeight="false" outlineLevel="0" collapsed="false">
      <c r="B307" s="124" t="n">
        <v>550</v>
      </c>
      <c r="C307" s="125" t="n">
        <f aca="false">ROUND((($B307-'1.1 Formula Sheet'!$E$101)*'1.1 Formula Sheet'!$F$101)+'1.1 Formula Sheet'!$G$101,3)</f>
        <v>94.027</v>
      </c>
      <c r="D307" s="0"/>
      <c r="E307" s="128"/>
      <c r="F307" s="0"/>
      <c r="G307" s="0"/>
    </row>
    <row r="308" customFormat="false" ht="15" hidden="false" customHeight="false" outlineLevel="0" collapsed="false">
      <c r="B308" s="123" t="n">
        <v>551</v>
      </c>
      <c r="C308" s="64" t="n">
        <f aca="false">ROUND((($B308-'1.1 Formula Sheet'!$E$101)*'1.1 Formula Sheet'!$F$101)+'1.1 Formula Sheet'!$G$101,3)</f>
        <v>94.144</v>
      </c>
      <c r="D308" s="0"/>
      <c r="E308" s="128"/>
      <c r="F308" s="0"/>
      <c r="G308" s="0"/>
    </row>
    <row r="309" customFormat="false" ht="15" hidden="false" customHeight="false" outlineLevel="0" collapsed="false">
      <c r="B309" s="124" t="n">
        <v>552</v>
      </c>
      <c r="C309" s="125" t="n">
        <f aca="false">ROUND((($B309-'1.1 Formula Sheet'!$E$101)*'1.1 Formula Sheet'!$F$101)+'1.1 Formula Sheet'!$G$101,3)</f>
        <v>94.261</v>
      </c>
      <c r="D309" s="0"/>
      <c r="E309" s="128"/>
      <c r="F309" s="0"/>
      <c r="G309" s="0"/>
    </row>
    <row r="310" customFormat="false" ht="15" hidden="false" customHeight="false" outlineLevel="0" collapsed="false">
      <c r="B310" s="123" t="n">
        <v>553</v>
      </c>
      <c r="C310" s="64" t="n">
        <f aca="false">ROUND((($B310-'1.1 Formula Sheet'!$E$101)*'1.1 Formula Sheet'!$F$101)+'1.1 Formula Sheet'!$G$101,3)</f>
        <v>94.378</v>
      </c>
      <c r="D310" s="0"/>
      <c r="E310" s="128"/>
      <c r="F310" s="0"/>
      <c r="G310" s="0"/>
    </row>
    <row r="311" customFormat="false" ht="15" hidden="false" customHeight="false" outlineLevel="0" collapsed="false">
      <c r="B311" s="124" t="n">
        <v>554</v>
      </c>
      <c r="C311" s="125" t="n">
        <f aca="false">ROUND((($B311-'1.1 Formula Sheet'!$E$101)*'1.1 Formula Sheet'!$F$101)+'1.1 Formula Sheet'!$G$101,3)</f>
        <v>94.495</v>
      </c>
      <c r="D311" s="0"/>
      <c r="E311" s="128"/>
      <c r="F311" s="0"/>
      <c r="G311" s="0"/>
    </row>
    <row r="312" customFormat="false" ht="15" hidden="false" customHeight="false" outlineLevel="0" collapsed="false">
      <c r="B312" s="123" t="n">
        <v>555</v>
      </c>
      <c r="C312" s="64" t="n">
        <f aca="false">ROUND((($B312-'1.1 Formula Sheet'!$E$101)*'1.1 Formula Sheet'!$F$101)+'1.1 Formula Sheet'!$G$101,3)</f>
        <v>94.612</v>
      </c>
      <c r="D312" s="0"/>
      <c r="E312" s="128"/>
      <c r="F312" s="0"/>
      <c r="G312" s="0"/>
    </row>
    <row r="313" customFormat="false" ht="15" hidden="false" customHeight="false" outlineLevel="0" collapsed="false">
      <c r="B313" s="124" t="n">
        <v>556</v>
      </c>
      <c r="C313" s="125" t="n">
        <f aca="false">ROUND((($B313-'1.1 Formula Sheet'!$E$101)*'1.1 Formula Sheet'!$F$101)+'1.1 Formula Sheet'!$G$101,3)</f>
        <v>94.729</v>
      </c>
      <c r="D313" s="0"/>
      <c r="E313" s="128"/>
      <c r="F313" s="0"/>
      <c r="G313" s="0"/>
    </row>
    <row r="314" customFormat="false" ht="15" hidden="false" customHeight="false" outlineLevel="0" collapsed="false">
      <c r="B314" s="123" t="n">
        <v>557</v>
      </c>
      <c r="C314" s="64" t="n">
        <f aca="false">ROUND((($B314-'1.1 Formula Sheet'!$E$101)*'1.1 Formula Sheet'!$F$101)+'1.1 Formula Sheet'!$G$101,3)</f>
        <v>94.846</v>
      </c>
      <c r="D314" s="0"/>
      <c r="E314" s="128"/>
      <c r="F314" s="0"/>
      <c r="G314" s="0"/>
    </row>
    <row r="315" customFormat="false" ht="15" hidden="false" customHeight="false" outlineLevel="0" collapsed="false">
      <c r="B315" s="124" t="n">
        <v>558</v>
      </c>
      <c r="C315" s="125" t="n">
        <f aca="false">ROUND((($B315-'1.1 Formula Sheet'!$E$101)*'1.1 Formula Sheet'!$F$101)+'1.1 Formula Sheet'!$G$101,3)</f>
        <v>94.963</v>
      </c>
      <c r="D315" s="0"/>
      <c r="E315" s="128"/>
      <c r="F315" s="0"/>
      <c r="G315" s="0"/>
    </row>
    <row r="316" customFormat="false" ht="15" hidden="false" customHeight="false" outlineLevel="0" collapsed="false">
      <c r="B316" s="123" t="n">
        <v>559</v>
      </c>
      <c r="C316" s="64" t="n">
        <f aca="false">ROUND((($B316-'1.1 Formula Sheet'!$E$101)*'1.1 Formula Sheet'!$F$101)+'1.1 Formula Sheet'!$G$101,3)</f>
        <v>95.08</v>
      </c>
      <c r="D316" s="0"/>
      <c r="E316" s="128"/>
      <c r="F316" s="0"/>
      <c r="G316" s="0"/>
    </row>
    <row r="317" customFormat="false" ht="15" hidden="false" customHeight="false" outlineLevel="0" collapsed="false">
      <c r="B317" s="124" t="n">
        <v>560</v>
      </c>
      <c r="C317" s="125" t="n">
        <f aca="false">ROUND((($B317-'1.1 Formula Sheet'!$E$101)*'1.1 Formula Sheet'!$F$101)+'1.1 Formula Sheet'!$G$101,3)</f>
        <v>95.197</v>
      </c>
      <c r="D317" s="0"/>
      <c r="E317" s="128"/>
      <c r="F317" s="0"/>
      <c r="G317" s="0"/>
    </row>
    <row r="318" customFormat="false" ht="15" hidden="false" customHeight="false" outlineLevel="0" collapsed="false">
      <c r="B318" s="123" t="n">
        <v>561</v>
      </c>
      <c r="C318" s="64" t="n">
        <f aca="false">ROUND((($B318-'1.1 Formula Sheet'!$E$101)*'1.1 Formula Sheet'!$F$101)+'1.1 Formula Sheet'!$G$101,3)</f>
        <v>95.314</v>
      </c>
      <c r="D318" s="0"/>
      <c r="E318" s="128"/>
      <c r="F318" s="0"/>
      <c r="G318" s="0"/>
    </row>
    <row r="319" customFormat="false" ht="15" hidden="false" customHeight="false" outlineLevel="0" collapsed="false">
      <c r="B319" s="124" t="n">
        <v>562</v>
      </c>
      <c r="C319" s="125" t="n">
        <f aca="false">ROUND((($B319-'1.1 Formula Sheet'!$E$101)*'1.1 Formula Sheet'!$F$101)+'1.1 Formula Sheet'!$G$101,3)</f>
        <v>95.431</v>
      </c>
      <c r="D319" s="0"/>
      <c r="E319" s="128"/>
      <c r="F319" s="0"/>
      <c r="G319" s="0"/>
    </row>
    <row r="320" customFormat="false" ht="15" hidden="false" customHeight="false" outlineLevel="0" collapsed="false">
      <c r="B320" s="123" t="n">
        <v>563</v>
      </c>
      <c r="C320" s="64" t="n">
        <f aca="false">ROUND((($B320-'1.1 Formula Sheet'!$E$101)*'1.1 Formula Sheet'!$F$101)+'1.1 Formula Sheet'!$G$101,3)</f>
        <v>95.548</v>
      </c>
      <c r="D320" s="0"/>
      <c r="E320" s="128"/>
      <c r="F320" s="0"/>
      <c r="G320" s="0"/>
    </row>
    <row r="321" customFormat="false" ht="15" hidden="false" customHeight="false" outlineLevel="0" collapsed="false">
      <c r="B321" s="124" t="n">
        <v>564</v>
      </c>
      <c r="C321" s="125" t="n">
        <f aca="false">ROUND((($B321-'1.1 Formula Sheet'!$E$101)*'1.1 Formula Sheet'!$F$101)+'1.1 Formula Sheet'!$G$101,3)</f>
        <v>95.665</v>
      </c>
      <c r="D321" s="0"/>
      <c r="E321" s="128"/>
      <c r="F321" s="0"/>
      <c r="G321" s="0"/>
    </row>
    <row r="322" customFormat="false" ht="15" hidden="false" customHeight="false" outlineLevel="0" collapsed="false">
      <c r="B322" s="123" t="n">
        <v>565</v>
      </c>
      <c r="C322" s="64" t="n">
        <f aca="false">ROUND((($B322-'1.1 Formula Sheet'!$E$101)*'1.1 Formula Sheet'!$F$101)+'1.1 Formula Sheet'!$G$101,3)</f>
        <v>95.782</v>
      </c>
      <c r="D322" s="0"/>
      <c r="E322" s="128"/>
      <c r="F322" s="0"/>
      <c r="G322" s="0"/>
    </row>
    <row r="323" customFormat="false" ht="15" hidden="false" customHeight="false" outlineLevel="0" collapsed="false">
      <c r="B323" s="124" t="n">
        <v>566</v>
      </c>
      <c r="C323" s="125" t="n">
        <f aca="false">ROUND((($B323-'1.1 Formula Sheet'!$E$101)*'1.1 Formula Sheet'!$F$101)+'1.1 Formula Sheet'!$G$101,3)</f>
        <v>95.899</v>
      </c>
      <c r="D323" s="0"/>
      <c r="E323" s="128"/>
      <c r="F323" s="0"/>
      <c r="G323" s="0"/>
    </row>
    <row r="324" customFormat="false" ht="15" hidden="false" customHeight="false" outlineLevel="0" collapsed="false">
      <c r="B324" s="123" t="n">
        <v>567</v>
      </c>
      <c r="C324" s="64" t="n">
        <f aca="false">ROUND((($B324-'1.1 Formula Sheet'!$E$101)*'1.1 Formula Sheet'!$F$101)+'1.1 Formula Sheet'!$G$101,3)</f>
        <v>96.016</v>
      </c>
      <c r="D324" s="0"/>
      <c r="E324" s="128"/>
      <c r="F324" s="0"/>
      <c r="G324" s="0"/>
    </row>
    <row r="325" customFormat="false" ht="15" hidden="false" customHeight="false" outlineLevel="0" collapsed="false">
      <c r="B325" s="124" t="n">
        <v>568</v>
      </c>
      <c r="C325" s="125" t="n">
        <f aca="false">ROUND((($B325-'1.1 Formula Sheet'!$E$101)*'1.1 Formula Sheet'!$F$101)+'1.1 Formula Sheet'!$G$101,3)</f>
        <v>96.133</v>
      </c>
      <c r="D325" s="0"/>
      <c r="E325" s="128"/>
      <c r="F325" s="0"/>
      <c r="G325" s="0"/>
    </row>
    <row r="326" customFormat="false" ht="15" hidden="false" customHeight="false" outlineLevel="0" collapsed="false">
      <c r="B326" s="123" t="n">
        <v>569</v>
      </c>
      <c r="C326" s="64" t="n">
        <f aca="false">ROUND((($B326-'1.1 Formula Sheet'!$E$101)*'1.1 Formula Sheet'!$F$101)+'1.1 Formula Sheet'!$G$101,3)</f>
        <v>96.25</v>
      </c>
      <c r="D326" s="0"/>
      <c r="E326" s="128"/>
      <c r="F326" s="0"/>
      <c r="G326" s="0"/>
    </row>
    <row r="327" customFormat="false" ht="15" hidden="false" customHeight="false" outlineLevel="0" collapsed="false">
      <c r="B327" s="124" t="n">
        <v>570</v>
      </c>
      <c r="C327" s="125" t="n">
        <f aca="false">ROUND((($B327-'1.1 Formula Sheet'!$E$101)*'1.1 Formula Sheet'!$F$101)+'1.1 Formula Sheet'!$G$101,3)</f>
        <v>96.367</v>
      </c>
      <c r="D327" s="0"/>
      <c r="E327" s="128"/>
      <c r="F327" s="0"/>
      <c r="G327" s="0"/>
    </row>
    <row r="328" customFormat="false" ht="15" hidden="false" customHeight="false" outlineLevel="0" collapsed="false">
      <c r="B328" s="123" t="n">
        <v>571</v>
      </c>
      <c r="C328" s="64" t="n">
        <f aca="false">ROUND((($B328-'1.1 Formula Sheet'!$E$101)*'1.1 Formula Sheet'!$F$101)+'1.1 Formula Sheet'!$G$101,3)</f>
        <v>96.484</v>
      </c>
      <c r="D328" s="0"/>
      <c r="E328" s="128"/>
      <c r="F328" s="0"/>
      <c r="G328" s="0"/>
    </row>
    <row r="329" customFormat="false" ht="15" hidden="false" customHeight="false" outlineLevel="0" collapsed="false">
      <c r="B329" s="124" t="n">
        <v>572</v>
      </c>
      <c r="C329" s="125" t="n">
        <f aca="false">ROUND((($B329-'1.1 Formula Sheet'!$E$101)*'1.1 Formula Sheet'!$F$101)+'1.1 Formula Sheet'!$G$101,3)</f>
        <v>96.601</v>
      </c>
      <c r="D329" s="0"/>
      <c r="E329" s="128"/>
      <c r="F329" s="0"/>
      <c r="G329" s="0"/>
    </row>
    <row r="330" customFormat="false" ht="15" hidden="false" customHeight="false" outlineLevel="0" collapsed="false">
      <c r="B330" s="123" t="n">
        <v>573</v>
      </c>
      <c r="C330" s="64" t="n">
        <f aca="false">ROUND((($B330-'1.1 Formula Sheet'!$E$101)*'1.1 Formula Sheet'!$F$101)+'1.1 Formula Sheet'!$G$101,3)</f>
        <v>96.718</v>
      </c>
      <c r="D330" s="0"/>
      <c r="E330" s="128"/>
      <c r="F330" s="0"/>
      <c r="G330" s="0"/>
    </row>
    <row r="331" customFormat="false" ht="15" hidden="false" customHeight="false" outlineLevel="0" collapsed="false">
      <c r="B331" s="124" t="n">
        <v>574</v>
      </c>
      <c r="C331" s="125" t="n">
        <f aca="false">ROUND((($B331-'1.1 Formula Sheet'!$E$101)*'1.1 Formula Sheet'!$F$101)+'1.1 Formula Sheet'!$G$101,3)</f>
        <v>96.835</v>
      </c>
      <c r="D331" s="0"/>
      <c r="E331" s="128"/>
      <c r="F331" s="0"/>
      <c r="G331" s="0"/>
    </row>
    <row r="332" customFormat="false" ht="15" hidden="false" customHeight="false" outlineLevel="0" collapsed="false">
      <c r="B332" s="123" t="n">
        <v>575</v>
      </c>
      <c r="C332" s="64" t="n">
        <f aca="false">ROUND((($B332-'1.1 Formula Sheet'!$E$101)*'1.1 Formula Sheet'!$F$101)+'1.1 Formula Sheet'!$G$101,3)</f>
        <v>96.952</v>
      </c>
      <c r="D332" s="0"/>
      <c r="E332" s="128"/>
      <c r="F332" s="0"/>
      <c r="G332" s="0"/>
    </row>
    <row r="333" customFormat="false" ht="15" hidden="false" customHeight="false" outlineLevel="0" collapsed="false">
      <c r="B333" s="124" t="n">
        <v>576</v>
      </c>
      <c r="C333" s="125" t="n">
        <f aca="false">ROUND((($B333-'1.1 Formula Sheet'!$E$101)*'1.1 Formula Sheet'!$F$101)+'1.1 Formula Sheet'!$G$101,3)</f>
        <v>97.069</v>
      </c>
      <c r="D333" s="0"/>
      <c r="E333" s="128"/>
      <c r="F333" s="0"/>
      <c r="G333" s="0"/>
    </row>
    <row r="334" customFormat="false" ht="15" hidden="false" customHeight="false" outlineLevel="0" collapsed="false">
      <c r="B334" s="123" t="n">
        <v>577</v>
      </c>
      <c r="C334" s="64" t="n">
        <f aca="false">ROUND((($B334-'1.1 Formula Sheet'!$E$101)*'1.1 Formula Sheet'!$F$101)+'1.1 Formula Sheet'!$G$101,3)</f>
        <v>97.186</v>
      </c>
      <c r="D334" s="0"/>
      <c r="E334" s="128"/>
      <c r="F334" s="0"/>
      <c r="G334" s="0"/>
    </row>
    <row r="335" customFormat="false" ht="15" hidden="false" customHeight="false" outlineLevel="0" collapsed="false">
      <c r="B335" s="124" t="n">
        <v>578</v>
      </c>
      <c r="C335" s="125" t="n">
        <f aca="false">ROUND((($B335-'1.1 Formula Sheet'!$E$101)*'1.1 Formula Sheet'!$F$101)+'1.1 Formula Sheet'!$G$101,3)</f>
        <v>97.303</v>
      </c>
      <c r="D335" s="0"/>
      <c r="E335" s="128"/>
      <c r="F335" s="0"/>
      <c r="G335" s="0"/>
    </row>
    <row r="336" customFormat="false" ht="15" hidden="false" customHeight="false" outlineLevel="0" collapsed="false">
      <c r="B336" s="123" t="n">
        <v>579</v>
      </c>
      <c r="C336" s="64" t="n">
        <f aca="false">ROUND((($B336-'1.1 Formula Sheet'!$E$101)*'1.1 Formula Sheet'!$F$101)+'1.1 Formula Sheet'!$G$101,3)</f>
        <v>97.42</v>
      </c>
      <c r="D336" s="0"/>
      <c r="E336" s="128"/>
      <c r="F336" s="0"/>
      <c r="G336" s="0"/>
    </row>
    <row r="337" customFormat="false" ht="15" hidden="false" customHeight="false" outlineLevel="0" collapsed="false">
      <c r="B337" s="124" t="n">
        <v>580</v>
      </c>
      <c r="C337" s="125" t="n">
        <f aca="false">ROUND((($B337-'1.1 Formula Sheet'!$E$101)*'1.1 Formula Sheet'!$F$101)+'1.1 Formula Sheet'!$G$101,3)</f>
        <v>97.537</v>
      </c>
      <c r="D337" s="0"/>
      <c r="E337" s="128"/>
      <c r="F337" s="0"/>
      <c r="G337" s="0"/>
    </row>
    <row r="338" customFormat="false" ht="15" hidden="false" customHeight="false" outlineLevel="0" collapsed="false">
      <c r="B338" s="123" t="n">
        <v>581</v>
      </c>
      <c r="C338" s="64" t="n">
        <f aca="false">ROUND((($B338-'1.1 Formula Sheet'!$E$101)*'1.1 Formula Sheet'!$F$101)+'1.1 Formula Sheet'!$G$101,3)</f>
        <v>97.654</v>
      </c>
      <c r="D338" s="0"/>
      <c r="E338" s="128"/>
      <c r="F338" s="0"/>
      <c r="G338" s="0"/>
    </row>
    <row r="339" customFormat="false" ht="15" hidden="false" customHeight="false" outlineLevel="0" collapsed="false">
      <c r="B339" s="124" t="n">
        <v>582</v>
      </c>
      <c r="C339" s="125" t="n">
        <f aca="false">ROUND((($B339-'1.1 Formula Sheet'!$E$101)*'1.1 Formula Sheet'!$F$101)+'1.1 Formula Sheet'!$G$101,3)</f>
        <v>97.771</v>
      </c>
      <c r="D339" s="0"/>
      <c r="E339" s="128"/>
      <c r="F339" s="0"/>
      <c r="G339" s="0"/>
    </row>
    <row r="340" customFormat="false" ht="15" hidden="false" customHeight="false" outlineLevel="0" collapsed="false">
      <c r="B340" s="123" t="n">
        <v>583</v>
      </c>
      <c r="C340" s="64" t="n">
        <f aca="false">ROUND((($B340-'1.1 Formula Sheet'!$E$101)*'1.1 Formula Sheet'!$F$101)+'1.1 Formula Sheet'!$G$101,3)</f>
        <v>97.888</v>
      </c>
      <c r="D340" s="0"/>
      <c r="E340" s="128"/>
      <c r="F340" s="0"/>
      <c r="G340" s="0"/>
    </row>
    <row r="341" customFormat="false" ht="15" hidden="false" customHeight="false" outlineLevel="0" collapsed="false">
      <c r="B341" s="124" t="n">
        <v>584</v>
      </c>
      <c r="C341" s="125" t="n">
        <f aca="false">ROUND((($B341-'1.1 Formula Sheet'!$E$101)*'1.1 Formula Sheet'!$F$101)+'1.1 Formula Sheet'!$G$101,3)</f>
        <v>98.005</v>
      </c>
      <c r="D341" s="0"/>
      <c r="E341" s="128"/>
      <c r="F341" s="0"/>
      <c r="G341" s="0"/>
    </row>
    <row r="342" customFormat="false" ht="15" hidden="false" customHeight="false" outlineLevel="0" collapsed="false">
      <c r="B342" s="123" t="n">
        <v>585</v>
      </c>
      <c r="C342" s="64" t="n">
        <f aca="false">ROUND((($B342-'1.1 Formula Sheet'!$E$101)*'1.1 Formula Sheet'!$F$101)+'1.1 Formula Sheet'!$G$101,3)</f>
        <v>98.122</v>
      </c>
      <c r="D342" s="0"/>
      <c r="E342" s="128"/>
      <c r="F342" s="0"/>
      <c r="G342" s="0"/>
    </row>
    <row r="343" customFormat="false" ht="15" hidden="false" customHeight="false" outlineLevel="0" collapsed="false">
      <c r="B343" s="124" t="n">
        <v>586</v>
      </c>
      <c r="C343" s="125" t="n">
        <f aca="false">ROUND((($B343-'1.1 Formula Sheet'!$E$101)*'1.1 Formula Sheet'!$F$101)+'1.1 Formula Sheet'!$G$101,3)</f>
        <v>98.239</v>
      </c>
      <c r="D343" s="0"/>
      <c r="E343" s="128"/>
      <c r="F343" s="0"/>
      <c r="G343" s="0"/>
    </row>
    <row r="344" customFormat="false" ht="15" hidden="false" customHeight="false" outlineLevel="0" collapsed="false">
      <c r="B344" s="123" t="n">
        <v>587</v>
      </c>
      <c r="C344" s="64" t="n">
        <f aca="false">ROUND((($B344-'1.1 Formula Sheet'!$E$101)*'1.1 Formula Sheet'!$F$101)+'1.1 Formula Sheet'!$G$101,3)</f>
        <v>98.356</v>
      </c>
      <c r="D344" s="0"/>
      <c r="E344" s="128"/>
      <c r="F344" s="0"/>
      <c r="G344" s="0"/>
    </row>
    <row r="345" customFormat="false" ht="15" hidden="false" customHeight="false" outlineLevel="0" collapsed="false">
      <c r="B345" s="124" t="n">
        <v>588</v>
      </c>
      <c r="C345" s="125" t="n">
        <f aca="false">ROUND((($B345-'1.1 Formula Sheet'!$E$101)*'1.1 Formula Sheet'!$F$101)+'1.1 Formula Sheet'!$G$101,3)</f>
        <v>98.473</v>
      </c>
      <c r="D345" s="0"/>
      <c r="E345" s="128"/>
      <c r="F345" s="0"/>
      <c r="G345" s="0"/>
    </row>
    <row r="346" customFormat="false" ht="15" hidden="false" customHeight="false" outlineLevel="0" collapsed="false">
      <c r="B346" s="123" t="n">
        <v>589</v>
      </c>
      <c r="C346" s="64" t="n">
        <f aca="false">ROUND((($B346-'1.1 Formula Sheet'!$E$101)*'1.1 Formula Sheet'!$F$101)+'1.1 Formula Sheet'!$G$101,3)</f>
        <v>98.59</v>
      </c>
      <c r="D346" s="0"/>
      <c r="E346" s="128"/>
      <c r="F346" s="0"/>
      <c r="G346" s="0"/>
    </row>
    <row r="347" customFormat="false" ht="15" hidden="false" customHeight="false" outlineLevel="0" collapsed="false">
      <c r="B347" s="124" t="n">
        <v>590</v>
      </c>
      <c r="C347" s="125" t="n">
        <f aca="false">ROUND((($B347-'1.1 Formula Sheet'!$E$101)*'1.1 Formula Sheet'!$F$101)+'1.1 Formula Sheet'!$G$101,3)</f>
        <v>98.707</v>
      </c>
      <c r="D347" s="0"/>
      <c r="E347" s="128"/>
      <c r="F347" s="0"/>
      <c r="G347" s="0"/>
    </row>
    <row r="348" customFormat="false" ht="15" hidden="false" customHeight="false" outlineLevel="0" collapsed="false">
      <c r="B348" s="123" t="n">
        <v>591</v>
      </c>
      <c r="C348" s="64" t="n">
        <f aca="false">ROUND((($B348-'1.1 Formula Sheet'!$E$101)*'1.1 Formula Sheet'!$F$101)+'1.1 Formula Sheet'!$G$101,3)</f>
        <v>98.824</v>
      </c>
      <c r="D348" s="0"/>
      <c r="E348" s="128"/>
      <c r="F348" s="0"/>
      <c r="G348" s="0"/>
    </row>
    <row r="349" customFormat="false" ht="15" hidden="false" customHeight="false" outlineLevel="0" collapsed="false">
      <c r="B349" s="124" t="n">
        <v>592</v>
      </c>
      <c r="C349" s="125" t="n">
        <f aca="false">ROUND((($B349-'1.1 Formula Sheet'!$E$101)*'1.1 Formula Sheet'!$F$101)+'1.1 Formula Sheet'!$G$101,3)</f>
        <v>98.941</v>
      </c>
      <c r="D349" s="0"/>
      <c r="E349" s="128"/>
      <c r="F349" s="0"/>
      <c r="G349" s="0"/>
    </row>
    <row r="350" customFormat="false" ht="15" hidden="false" customHeight="false" outlineLevel="0" collapsed="false">
      <c r="B350" s="123" t="n">
        <v>593</v>
      </c>
      <c r="C350" s="64" t="n">
        <f aca="false">ROUND((($B350-'1.1 Formula Sheet'!$E$101)*'1.1 Formula Sheet'!$F$101)+'1.1 Formula Sheet'!$G$101,3)</f>
        <v>99.058</v>
      </c>
      <c r="D350" s="0"/>
      <c r="E350" s="128"/>
      <c r="F350" s="0"/>
      <c r="G350" s="0"/>
    </row>
    <row r="351" customFormat="false" ht="15" hidden="false" customHeight="false" outlineLevel="0" collapsed="false">
      <c r="B351" s="124" t="n">
        <v>594</v>
      </c>
      <c r="C351" s="125" t="n">
        <f aca="false">ROUND((($B351-'1.1 Formula Sheet'!$E$101)*'1.1 Formula Sheet'!$F$101)+'1.1 Formula Sheet'!$G$101,3)</f>
        <v>99.175</v>
      </c>
      <c r="D351" s="0"/>
      <c r="E351" s="128"/>
      <c r="F351" s="0"/>
      <c r="G351" s="0"/>
    </row>
    <row r="352" customFormat="false" ht="15" hidden="false" customHeight="false" outlineLevel="0" collapsed="false">
      <c r="B352" s="123" t="n">
        <v>595</v>
      </c>
      <c r="C352" s="64" t="n">
        <f aca="false">ROUND((($B352-'1.1 Formula Sheet'!$E$101)*'1.1 Formula Sheet'!$F$101)+'1.1 Formula Sheet'!$G$101,3)</f>
        <v>99.292</v>
      </c>
      <c r="D352" s="0"/>
      <c r="E352" s="128"/>
      <c r="F352" s="0"/>
      <c r="G352" s="0"/>
    </row>
    <row r="353" customFormat="false" ht="15" hidden="false" customHeight="false" outlineLevel="0" collapsed="false">
      <c r="B353" s="124" t="n">
        <v>596</v>
      </c>
      <c r="C353" s="125" t="n">
        <f aca="false">ROUND((($B353-'1.1 Formula Sheet'!$E$101)*'1.1 Formula Sheet'!$F$101)+'1.1 Formula Sheet'!$G$101,3)</f>
        <v>99.409</v>
      </c>
      <c r="D353" s="0"/>
      <c r="E353" s="128"/>
      <c r="F353" s="0"/>
      <c r="G353" s="0"/>
    </row>
    <row r="354" customFormat="false" ht="15" hidden="false" customHeight="false" outlineLevel="0" collapsed="false">
      <c r="B354" s="123" t="n">
        <v>597</v>
      </c>
      <c r="C354" s="64" t="n">
        <f aca="false">ROUND((($B354-'1.1 Formula Sheet'!$E$101)*'1.1 Formula Sheet'!$F$101)+'1.1 Formula Sheet'!$G$101,3)</f>
        <v>99.526</v>
      </c>
      <c r="D354" s="0"/>
      <c r="E354" s="128"/>
      <c r="F354" s="0"/>
      <c r="G354" s="0"/>
    </row>
    <row r="355" customFormat="false" ht="15" hidden="false" customHeight="false" outlineLevel="0" collapsed="false">
      <c r="B355" s="124" t="n">
        <v>598</v>
      </c>
      <c r="C355" s="125" t="n">
        <f aca="false">ROUND((($B355-'1.1 Formula Sheet'!$E$101)*'1.1 Formula Sheet'!$F$101)+'1.1 Formula Sheet'!$G$101,3)</f>
        <v>99.643</v>
      </c>
      <c r="D355" s="0"/>
      <c r="E355" s="128"/>
      <c r="F355" s="0"/>
      <c r="G355" s="0"/>
    </row>
    <row r="356" customFormat="false" ht="15" hidden="false" customHeight="false" outlineLevel="0" collapsed="false">
      <c r="B356" s="123" t="n">
        <v>599</v>
      </c>
      <c r="C356" s="64" t="n">
        <f aca="false">ROUND((($B356-'1.1 Formula Sheet'!$E$101)*'1.1 Formula Sheet'!$F$101)+'1.1 Formula Sheet'!$G$101,3)</f>
        <v>99.76</v>
      </c>
      <c r="D356" s="0"/>
      <c r="E356" s="128"/>
      <c r="F356" s="0"/>
      <c r="G356" s="0"/>
    </row>
    <row r="357" customFormat="false" ht="15" hidden="false" customHeight="false" outlineLevel="0" collapsed="false">
      <c r="B357" s="124" t="n">
        <v>600</v>
      </c>
      <c r="C357" s="125" t="n">
        <f aca="false">ROUND((($B357-'1.1 Formula Sheet'!$E$101)*'1.1 Formula Sheet'!$F$101)+'1.1 Formula Sheet'!$G$101,3)</f>
        <v>99.877</v>
      </c>
      <c r="D357" s="0"/>
      <c r="E357" s="128"/>
      <c r="F357" s="0"/>
      <c r="G357" s="0"/>
    </row>
    <row r="358" customFormat="false" ht="15" hidden="false" customHeight="false" outlineLevel="0" collapsed="false">
      <c r="B358" s="123" t="n">
        <v>601</v>
      </c>
      <c r="C358" s="64" t="n">
        <f aca="false">ROUND((($B358-'1.1 Formula Sheet'!$E$101)*'1.1 Formula Sheet'!$F$101)+'1.1 Formula Sheet'!$G$101,3)</f>
        <v>99.994</v>
      </c>
      <c r="D358" s="0"/>
      <c r="E358" s="128"/>
      <c r="F358" s="0"/>
      <c r="G358" s="0"/>
    </row>
    <row r="359" customFormat="false" ht="15" hidden="false" customHeight="false" outlineLevel="0" collapsed="false">
      <c r="B359" s="124" t="n">
        <v>602</v>
      </c>
      <c r="C359" s="125" t="n">
        <f aca="false">ROUND((($B359-'1.1 Formula Sheet'!$E$101)*'1.1 Formula Sheet'!$F$101)+'1.1 Formula Sheet'!$G$101,3)</f>
        <v>100.111</v>
      </c>
      <c r="D359" s="0"/>
      <c r="E359" s="128"/>
      <c r="F359" s="0"/>
      <c r="G359" s="0"/>
    </row>
    <row r="360" customFormat="false" ht="15" hidden="false" customHeight="false" outlineLevel="0" collapsed="false">
      <c r="B360" s="123" t="n">
        <v>603</v>
      </c>
      <c r="C360" s="64" t="n">
        <f aca="false">ROUND((($B360-'1.1 Formula Sheet'!$E$101)*'1.1 Formula Sheet'!$F$101)+'1.1 Formula Sheet'!$G$101,3)</f>
        <v>100.228</v>
      </c>
      <c r="D360" s="0"/>
      <c r="E360" s="128"/>
      <c r="F360" s="0"/>
      <c r="G360" s="0"/>
    </row>
    <row r="361" customFormat="false" ht="15" hidden="false" customHeight="false" outlineLevel="0" collapsed="false">
      <c r="B361" s="124" t="n">
        <v>604</v>
      </c>
      <c r="C361" s="125" t="n">
        <f aca="false">ROUND((($B361-'1.1 Formula Sheet'!$E$101)*'1.1 Formula Sheet'!$F$101)+'1.1 Formula Sheet'!$G$101,3)</f>
        <v>100.345</v>
      </c>
      <c r="D361" s="0"/>
      <c r="E361" s="128"/>
      <c r="F361" s="0"/>
      <c r="G361" s="0"/>
    </row>
    <row r="362" customFormat="false" ht="15" hidden="false" customHeight="false" outlineLevel="0" collapsed="false">
      <c r="B362" s="123" t="n">
        <v>605</v>
      </c>
      <c r="C362" s="64" t="n">
        <f aca="false">ROUND((($B362-'1.1 Formula Sheet'!$E$101)*'1.1 Formula Sheet'!$F$101)+'1.1 Formula Sheet'!$G$101,3)</f>
        <v>100.462</v>
      </c>
      <c r="D362" s="0"/>
      <c r="E362" s="128"/>
      <c r="F362" s="0"/>
      <c r="G362" s="0"/>
    </row>
    <row r="363" customFormat="false" ht="15" hidden="false" customHeight="false" outlineLevel="0" collapsed="false">
      <c r="B363" s="124" t="n">
        <v>606</v>
      </c>
      <c r="C363" s="125" t="n">
        <f aca="false">ROUND((($B363-'1.1 Formula Sheet'!$E$101)*'1.1 Formula Sheet'!$F$101)+'1.1 Formula Sheet'!$G$101,3)</f>
        <v>100.579</v>
      </c>
      <c r="D363" s="0"/>
      <c r="E363" s="128"/>
      <c r="F363" s="0"/>
      <c r="G363" s="0"/>
    </row>
    <row r="364" customFormat="false" ht="15" hidden="false" customHeight="false" outlineLevel="0" collapsed="false">
      <c r="B364" s="123" t="n">
        <v>607</v>
      </c>
      <c r="C364" s="64" t="n">
        <f aca="false">ROUND((($B364-'1.1 Formula Sheet'!$E$101)*'1.1 Formula Sheet'!$F$101)+'1.1 Formula Sheet'!$G$101,3)</f>
        <v>100.696</v>
      </c>
      <c r="D364" s="0"/>
      <c r="E364" s="128"/>
      <c r="F364" s="0"/>
      <c r="G364" s="0"/>
    </row>
    <row r="365" customFormat="false" ht="15" hidden="false" customHeight="false" outlineLevel="0" collapsed="false">
      <c r="B365" s="124" t="n">
        <v>608</v>
      </c>
      <c r="C365" s="125" t="n">
        <f aca="false">ROUND((($B365-'1.1 Formula Sheet'!$E$101)*'1.1 Formula Sheet'!$F$101)+'1.1 Formula Sheet'!$G$101,3)</f>
        <v>100.813</v>
      </c>
      <c r="D365" s="0"/>
      <c r="E365" s="128"/>
      <c r="F365" s="0"/>
      <c r="G365" s="0"/>
    </row>
    <row r="366" customFormat="false" ht="15" hidden="false" customHeight="false" outlineLevel="0" collapsed="false">
      <c r="B366" s="123" t="n">
        <v>609</v>
      </c>
      <c r="C366" s="64" t="n">
        <f aca="false">ROUND((($B366-'1.1 Formula Sheet'!$E$101)*'1.1 Formula Sheet'!$F$101)+'1.1 Formula Sheet'!$G$101,3)</f>
        <v>100.93</v>
      </c>
      <c r="D366" s="0"/>
      <c r="E366" s="128"/>
      <c r="F366" s="0"/>
      <c r="G366" s="0"/>
    </row>
    <row r="367" customFormat="false" ht="15" hidden="false" customHeight="false" outlineLevel="0" collapsed="false">
      <c r="B367" s="124" t="n">
        <v>610</v>
      </c>
      <c r="C367" s="125" t="n">
        <f aca="false">ROUND((($B367-'1.1 Formula Sheet'!$E$101)*'1.1 Formula Sheet'!$F$101)+'1.1 Formula Sheet'!$G$101,3)</f>
        <v>101.047</v>
      </c>
      <c r="D367" s="0"/>
      <c r="E367" s="128"/>
      <c r="F367" s="0"/>
      <c r="G367" s="0"/>
    </row>
    <row r="368" customFormat="false" ht="15" hidden="false" customHeight="false" outlineLevel="0" collapsed="false">
      <c r="B368" s="123" t="n">
        <v>611</v>
      </c>
      <c r="C368" s="64" t="n">
        <f aca="false">ROUND((($B368-'1.1 Formula Sheet'!$E$101)*'1.1 Formula Sheet'!$F$101)+'1.1 Formula Sheet'!$G$101,3)</f>
        <v>101.164</v>
      </c>
      <c r="D368" s="0"/>
      <c r="E368" s="128"/>
      <c r="F368" s="0"/>
      <c r="G368" s="0"/>
    </row>
    <row r="369" customFormat="false" ht="15" hidden="false" customHeight="false" outlineLevel="0" collapsed="false">
      <c r="B369" s="124" t="n">
        <v>612</v>
      </c>
      <c r="C369" s="125" t="n">
        <f aca="false">ROUND((($B369-'1.1 Formula Sheet'!$E$101)*'1.1 Formula Sheet'!$F$101)+'1.1 Formula Sheet'!$G$101,3)</f>
        <v>101.281</v>
      </c>
      <c r="D369" s="0"/>
      <c r="E369" s="128"/>
      <c r="F369" s="0"/>
      <c r="G369" s="0"/>
    </row>
    <row r="370" customFormat="false" ht="15" hidden="false" customHeight="false" outlineLevel="0" collapsed="false">
      <c r="B370" s="123" t="n">
        <v>613</v>
      </c>
      <c r="C370" s="64" t="n">
        <f aca="false">ROUND((($B370-'1.1 Formula Sheet'!$E$101)*'1.1 Formula Sheet'!$F$101)+'1.1 Formula Sheet'!$G$101,3)</f>
        <v>101.398</v>
      </c>
      <c r="D370" s="0"/>
      <c r="E370" s="128"/>
      <c r="F370" s="0"/>
      <c r="G370" s="0"/>
    </row>
    <row r="371" customFormat="false" ht="15" hidden="false" customHeight="false" outlineLevel="0" collapsed="false">
      <c r="B371" s="124" t="n">
        <v>614</v>
      </c>
      <c r="C371" s="125" t="n">
        <f aca="false">ROUND((($B371-'1.1 Formula Sheet'!$E$101)*'1.1 Formula Sheet'!$F$101)+'1.1 Formula Sheet'!$G$101,3)</f>
        <v>101.515</v>
      </c>
      <c r="D371" s="0"/>
      <c r="E371" s="128"/>
      <c r="F371" s="0"/>
      <c r="G371" s="0"/>
    </row>
    <row r="372" customFormat="false" ht="15" hidden="false" customHeight="false" outlineLevel="0" collapsed="false">
      <c r="B372" s="123" t="n">
        <v>615</v>
      </c>
      <c r="C372" s="64" t="n">
        <f aca="false">ROUND((($B372-'1.1 Formula Sheet'!$E$101)*'1.1 Formula Sheet'!$F$101)+'1.1 Formula Sheet'!$G$101,3)</f>
        <v>101.632</v>
      </c>
      <c r="D372" s="0"/>
      <c r="E372" s="128"/>
      <c r="F372" s="0"/>
      <c r="G372" s="0"/>
    </row>
    <row r="373" customFormat="false" ht="15" hidden="false" customHeight="false" outlineLevel="0" collapsed="false">
      <c r="B373" s="124" t="n">
        <v>616</v>
      </c>
      <c r="C373" s="125" t="n">
        <f aca="false">ROUND((($B373-'1.1 Formula Sheet'!$E$101)*'1.1 Formula Sheet'!$F$101)+'1.1 Formula Sheet'!$G$101,3)</f>
        <v>101.749</v>
      </c>
      <c r="D373" s="0"/>
      <c r="E373" s="128"/>
      <c r="F373" s="0"/>
      <c r="G373" s="0"/>
    </row>
    <row r="374" customFormat="false" ht="15" hidden="false" customHeight="false" outlineLevel="0" collapsed="false">
      <c r="B374" s="123" t="n">
        <v>617</v>
      </c>
      <c r="C374" s="64" t="n">
        <f aca="false">ROUND((($B374-'1.1 Formula Sheet'!$E$101)*'1.1 Formula Sheet'!$F$101)+'1.1 Formula Sheet'!$G$101,3)</f>
        <v>101.866</v>
      </c>
      <c r="D374" s="0"/>
      <c r="E374" s="128"/>
      <c r="F374" s="0"/>
      <c r="G374" s="0"/>
    </row>
    <row r="375" customFormat="false" ht="15" hidden="false" customHeight="false" outlineLevel="0" collapsed="false">
      <c r="B375" s="124" t="n">
        <v>618</v>
      </c>
      <c r="C375" s="125" t="n">
        <f aca="false">ROUND((($B375-'1.1 Formula Sheet'!$E$101)*'1.1 Formula Sheet'!$F$101)+'1.1 Formula Sheet'!$G$101,3)</f>
        <v>101.983</v>
      </c>
      <c r="D375" s="0"/>
      <c r="E375" s="128"/>
      <c r="F375" s="0"/>
      <c r="G375" s="0"/>
    </row>
    <row r="376" customFormat="false" ht="15" hidden="false" customHeight="false" outlineLevel="0" collapsed="false">
      <c r="B376" s="123" t="n">
        <v>619</v>
      </c>
      <c r="C376" s="64" t="n">
        <f aca="false">ROUND((($B376-'1.1 Formula Sheet'!$E$101)*'1.1 Formula Sheet'!$F$101)+'1.1 Formula Sheet'!$G$101,3)</f>
        <v>102.1</v>
      </c>
      <c r="D376" s="0"/>
      <c r="E376" s="128"/>
      <c r="F376" s="0"/>
      <c r="G376" s="0"/>
    </row>
    <row r="377" customFormat="false" ht="15" hidden="false" customHeight="false" outlineLevel="0" collapsed="false">
      <c r="B377" s="124" t="n">
        <v>620</v>
      </c>
      <c r="C377" s="125" t="n">
        <f aca="false">ROUND((($B377-'1.1 Formula Sheet'!$E$101)*'1.1 Formula Sheet'!$F$101)+'1.1 Formula Sheet'!$G$101,3)</f>
        <v>102.217</v>
      </c>
      <c r="D377" s="0"/>
      <c r="E377" s="128"/>
      <c r="F377" s="0"/>
      <c r="G377" s="0"/>
    </row>
    <row r="378" customFormat="false" ht="15" hidden="false" customHeight="false" outlineLevel="0" collapsed="false">
      <c r="B378" s="123" t="n">
        <v>621</v>
      </c>
      <c r="C378" s="64" t="n">
        <f aca="false">ROUND((($B378-'1.1 Formula Sheet'!$E$101)*'1.1 Formula Sheet'!$F$101)+'1.1 Formula Sheet'!$G$101,3)</f>
        <v>102.334</v>
      </c>
      <c r="D378" s="0"/>
      <c r="E378" s="128"/>
      <c r="F378" s="0"/>
      <c r="G378" s="0"/>
    </row>
    <row r="379" customFormat="false" ht="15" hidden="false" customHeight="false" outlineLevel="0" collapsed="false">
      <c r="B379" s="124" t="n">
        <v>622</v>
      </c>
      <c r="C379" s="125" t="n">
        <f aca="false">ROUND((($B379-'1.1 Formula Sheet'!$E$101)*'1.1 Formula Sheet'!$F$101)+'1.1 Formula Sheet'!$G$101,3)</f>
        <v>102.451</v>
      </c>
      <c r="D379" s="0"/>
      <c r="E379" s="128"/>
      <c r="F379" s="0"/>
      <c r="G379" s="0"/>
    </row>
    <row r="380" customFormat="false" ht="15" hidden="false" customHeight="false" outlineLevel="0" collapsed="false">
      <c r="B380" s="123" t="n">
        <v>623</v>
      </c>
      <c r="C380" s="64" t="n">
        <f aca="false">ROUND((($B380-'1.1 Formula Sheet'!$E$101)*'1.1 Formula Sheet'!$F$101)+'1.1 Formula Sheet'!$G$101,3)</f>
        <v>102.568</v>
      </c>
      <c r="D380" s="0"/>
      <c r="E380" s="128"/>
      <c r="F380" s="0"/>
      <c r="G380" s="0"/>
    </row>
    <row r="381" customFormat="false" ht="15" hidden="false" customHeight="false" outlineLevel="0" collapsed="false">
      <c r="B381" s="124" t="n">
        <v>624</v>
      </c>
      <c r="C381" s="125" t="n">
        <f aca="false">ROUND((($B381-'1.1 Formula Sheet'!$E$101)*'1.1 Formula Sheet'!$F$101)+'1.1 Formula Sheet'!$G$101,3)</f>
        <v>102.685</v>
      </c>
      <c r="D381" s="0"/>
      <c r="E381" s="128"/>
      <c r="F381" s="0"/>
      <c r="G381" s="0"/>
    </row>
    <row r="382" customFormat="false" ht="15" hidden="false" customHeight="false" outlineLevel="0" collapsed="false">
      <c r="B382" s="123" t="n">
        <v>625</v>
      </c>
      <c r="C382" s="64" t="n">
        <f aca="false">ROUND((($B382-'1.1 Formula Sheet'!$E$101)*'1.1 Formula Sheet'!$F$101)+'1.1 Formula Sheet'!$G$101,3)</f>
        <v>102.802</v>
      </c>
      <c r="D382" s="0"/>
      <c r="E382" s="128"/>
      <c r="F382" s="0"/>
      <c r="G382" s="0"/>
    </row>
    <row r="383" customFormat="false" ht="15" hidden="false" customHeight="false" outlineLevel="0" collapsed="false">
      <c r="B383" s="124" t="n">
        <v>626</v>
      </c>
      <c r="C383" s="125" t="n">
        <f aca="false">ROUND((($B383-'1.1 Formula Sheet'!$E$101)*'1.1 Formula Sheet'!$F$101)+'1.1 Formula Sheet'!$G$101,3)</f>
        <v>102.919</v>
      </c>
      <c r="D383" s="0"/>
      <c r="E383" s="128"/>
      <c r="F383" s="0"/>
      <c r="G383" s="0"/>
    </row>
    <row r="384" customFormat="false" ht="15" hidden="false" customHeight="false" outlineLevel="0" collapsed="false">
      <c r="B384" s="123" t="n">
        <v>627</v>
      </c>
      <c r="C384" s="64" t="n">
        <f aca="false">ROUND((($B384-'1.1 Formula Sheet'!$E$101)*'1.1 Formula Sheet'!$F$101)+'1.1 Formula Sheet'!$G$101,3)</f>
        <v>103.036</v>
      </c>
      <c r="D384" s="0"/>
      <c r="E384" s="128"/>
      <c r="F384" s="0"/>
      <c r="G384" s="0"/>
    </row>
    <row r="385" customFormat="false" ht="15" hidden="false" customHeight="false" outlineLevel="0" collapsed="false">
      <c r="B385" s="124" t="n">
        <v>628</v>
      </c>
      <c r="C385" s="125" t="n">
        <f aca="false">ROUND((($B385-'1.1 Formula Sheet'!$E$101)*'1.1 Formula Sheet'!$F$101)+'1.1 Formula Sheet'!$G$101,3)</f>
        <v>103.153</v>
      </c>
      <c r="D385" s="0"/>
      <c r="E385" s="128"/>
      <c r="F385" s="0"/>
      <c r="G385" s="0"/>
    </row>
    <row r="386" customFormat="false" ht="15" hidden="false" customHeight="false" outlineLevel="0" collapsed="false">
      <c r="B386" s="123" t="n">
        <v>629</v>
      </c>
      <c r="C386" s="64" t="n">
        <f aca="false">ROUND((($B386-'1.1 Formula Sheet'!$E$101)*'1.1 Formula Sheet'!$F$101)+'1.1 Formula Sheet'!$G$101,3)</f>
        <v>103.27</v>
      </c>
      <c r="D386" s="0"/>
      <c r="E386" s="128"/>
      <c r="F386" s="0"/>
      <c r="G386" s="0"/>
    </row>
    <row r="387" customFormat="false" ht="15" hidden="false" customHeight="false" outlineLevel="0" collapsed="false">
      <c r="B387" s="124" t="n">
        <v>630</v>
      </c>
      <c r="C387" s="125" t="n">
        <f aca="false">ROUND((($B387-'1.1 Formula Sheet'!$E$101)*'1.1 Formula Sheet'!$F$101)+'1.1 Formula Sheet'!$G$101,3)</f>
        <v>103.387</v>
      </c>
      <c r="D387" s="0"/>
      <c r="E387" s="128"/>
      <c r="F387" s="0"/>
      <c r="G387" s="0"/>
    </row>
    <row r="388" customFormat="false" ht="15" hidden="false" customHeight="false" outlineLevel="0" collapsed="false">
      <c r="B388" s="123" t="n">
        <v>631</v>
      </c>
      <c r="C388" s="64" t="n">
        <f aca="false">ROUND((($B388-'1.1 Formula Sheet'!$E$101)*'1.1 Formula Sheet'!$F$101)+'1.1 Formula Sheet'!$G$101,3)</f>
        <v>103.504</v>
      </c>
      <c r="D388" s="0"/>
      <c r="E388" s="128"/>
      <c r="F388" s="0"/>
      <c r="G388" s="0"/>
    </row>
    <row r="389" customFormat="false" ht="15" hidden="false" customHeight="false" outlineLevel="0" collapsed="false">
      <c r="B389" s="124" t="n">
        <v>632</v>
      </c>
      <c r="C389" s="125" t="n">
        <f aca="false">ROUND((($B389-'1.1 Formula Sheet'!$E$101)*'1.1 Formula Sheet'!$F$101)+'1.1 Formula Sheet'!$G$101,3)</f>
        <v>103.621</v>
      </c>
      <c r="D389" s="0"/>
      <c r="E389" s="128"/>
      <c r="F389" s="0"/>
      <c r="G389" s="0"/>
    </row>
    <row r="390" customFormat="false" ht="15" hidden="false" customHeight="false" outlineLevel="0" collapsed="false">
      <c r="B390" s="123" t="n">
        <v>633</v>
      </c>
      <c r="C390" s="64" t="n">
        <f aca="false">ROUND((($B390-'1.1 Formula Sheet'!$E$101)*'1.1 Formula Sheet'!$F$101)+'1.1 Formula Sheet'!$G$101,3)</f>
        <v>103.738</v>
      </c>
      <c r="D390" s="0"/>
      <c r="E390" s="128"/>
      <c r="F390" s="0"/>
      <c r="G390" s="0"/>
    </row>
    <row r="391" customFormat="false" ht="15" hidden="false" customHeight="false" outlineLevel="0" collapsed="false">
      <c r="B391" s="124" t="n">
        <v>634</v>
      </c>
      <c r="C391" s="125" t="n">
        <f aca="false">ROUND((($B391-'1.1 Formula Sheet'!$E$101)*'1.1 Formula Sheet'!$F$101)+'1.1 Formula Sheet'!$G$101,3)</f>
        <v>103.855</v>
      </c>
      <c r="D391" s="0"/>
      <c r="E391" s="128"/>
      <c r="F391" s="0"/>
      <c r="G391" s="0"/>
    </row>
    <row r="392" customFormat="false" ht="15" hidden="false" customHeight="false" outlineLevel="0" collapsed="false">
      <c r="B392" s="123" t="n">
        <v>635</v>
      </c>
      <c r="C392" s="64" t="n">
        <f aca="false">ROUND((($B392-'1.1 Formula Sheet'!$E$101)*'1.1 Formula Sheet'!$F$101)+'1.1 Formula Sheet'!$G$101,3)</f>
        <v>103.972</v>
      </c>
      <c r="D392" s="0"/>
      <c r="E392" s="128"/>
      <c r="F392" s="0"/>
      <c r="G392" s="0"/>
    </row>
    <row r="393" customFormat="false" ht="15" hidden="false" customHeight="false" outlineLevel="0" collapsed="false">
      <c r="B393" s="124" t="n">
        <v>636</v>
      </c>
      <c r="C393" s="125" t="n">
        <f aca="false">ROUND((($B393-'1.1 Formula Sheet'!$E$101)*'1.1 Formula Sheet'!$F$101)+'1.1 Formula Sheet'!$G$101,3)</f>
        <v>104.089</v>
      </c>
      <c r="D393" s="0"/>
      <c r="E393" s="128"/>
      <c r="F393" s="0"/>
      <c r="G393" s="0"/>
    </row>
    <row r="394" customFormat="false" ht="15" hidden="false" customHeight="false" outlineLevel="0" collapsed="false">
      <c r="B394" s="123" t="n">
        <v>637</v>
      </c>
      <c r="C394" s="64" t="n">
        <f aca="false">ROUND((($B394-'1.1 Formula Sheet'!$E$101)*'1.1 Formula Sheet'!$F$101)+'1.1 Formula Sheet'!$G$101,3)</f>
        <v>104.206</v>
      </c>
      <c r="D394" s="0"/>
      <c r="E394" s="128"/>
      <c r="F394" s="0"/>
      <c r="G394" s="0"/>
    </row>
    <row r="395" customFormat="false" ht="15" hidden="false" customHeight="false" outlineLevel="0" collapsed="false">
      <c r="B395" s="124" t="n">
        <v>638</v>
      </c>
      <c r="C395" s="125" t="n">
        <f aca="false">ROUND((($B395-'1.1 Formula Sheet'!$E$101)*'1.1 Formula Sheet'!$F$101)+'1.1 Formula Sheet'!$G$101,3)</f>
        <v>104.323</v>
      </c>
      <c r="D395" s="0"/>
      <c r="E395" s="128"/>
      <c r="F395" s="0"/>
      <c r="G395" s="0"/>
    </row>
    <row r="396" customFormat="false" ht="15" hidden="false" customHeight="false" outlineLevel="0" collapsed="false">
      <c r="B396" s="123" t="n">
        <v>639</v>
      </c>
      <c r="C396" s="64" t="n">
        <f aca="false">ROUND((($B396-'1.1 Formula Sheet'!$E$101)*'1.1 Formula Sheet'!$F$101)+'1.1 Formula Sheet'!$G$101,3)</f>
        <v>104.44</v>
      </c>
      <c r="D396" s="0"/>
      <c r="E396" s="128"/>
      <c r="F396" s="0"/>
      <c r="G396" s="0"/>
    </row>
    <row r="397" customFormat="false" ht="15" hidden="false" customHeight="false" outlineLevel="0" collapsed="false">
      <c r="B397" s="124" t="n">
        <v>640</v>
      </c>
      <c r="C397" s="125" t="n">
        <f aca="false">ROUND((($B397-'1.1 Formula Sheet'!$E$101)*'1.1 Formula Sheet'!$F$101)+'1.1 Formula Sheet'!$G$101,3)</f>
        <v>104.557</v>
      </c>
      <c r="D397" s="0"/>
      <c r="E397" s="128"/>
      <c r="F397" s="0"/>
      <c r="G397" s="0"/>
    </row>
    <row r="398" customFormat="false" ht="15" hidden="false" customHeight="false" outlineLevel="0" collapsed="false">
      <c r="B398" s="123" t="n">
        <v>641</v>
      </c>
      <c r="C398" s="64" t="n">
        <f aca="false">ROUND((($B398-'1.1 Formula Sheet'!$E$101)*'1.1 Formula Sheet'!$F$101)+'1.1 Formula Sheet'!$G$101,3)</f>
        <v>104.674</v>
      </c>
      <c r="D398" s="0"/>
      <c r="E398" s="128"/>
      <c r="F398" s="0"/>
      <c r="G398" s="0"/>
    </row>
    <row r="399" customFormat="false" ht="15" hidden="false" customHeight="false" outlineLevel="0" collapsed="false">
      <c r="B399" s="124" t="n">
        <v>642</v>
      </c>
      <c r="C399" s="125" t="n">
        <f aca="false">ROUND((($B399-'1.1 Formula Sheet'!$E$101)*'1.1 Formula Sheet'!$F$101)+'1.1 Formula Sheet'!$G$101,3)</f>
        <v>104.791</v>
      </c>
      <c r="D399" s="0"/>
      <c r="E399" s="128"/>
      <c r="F399" s="0"/>
      <c r="G399" s="0"/>
    </row>
    <row r="400" customFormat="false" ht="15" hidden="false" customHeight="false" outlineLevel="0" collapsed="false">
      <c r="B400" s="123" t="n">
        <v>643</v>
      </c>
      <c r="C400" s="64" t="n">
        <f aca="false">ROUND((($B400-'1.1 Formula Sheet'!$E$101)*'1.1 Formula Sheet'!$F$101)+'1.1 Formula Sheet'!$G$101,3)</f>
        <v>104.908</v>
      </c>
      <c r="D400" s="0"/>
      <c r="E400" s="128"/>
      <c r="F400" s="0"/>
      <c r="G400" s="0"/>
    </row>
    <row r="401" customFormat="false" ht="15" hidden="false" customHeight="false" outlineLevel="0" collapsed="false">
      <c r="B401" s="124" t="n">
        <v>644</v>
      </c>
      <c r="C401" s="125" t="n">
        <f aca="false">ROUND((($B401-'1.1 Formula Sheet'!$E$101)*'1.1 Formula Sheet'!$F$101)+'1.1 Formula Sheet'!$G$101,3)</f>
        <v>105.025</v>
      </c>
      <c r="D401" s="0"/>
      <c r="E401" s="128"/>
      <c r="F401" s="0"/>
      <c r="G401" s="0"/>
    </row>
    <row r="402" customFormat="false" ht="15" hidden="false" customHeight="false" outlineLevel="0" collapsed="false">
      <c r="B402" s="123" t="n">
        <v>645</v>
      </c>
      <c r="C402" s="64" t="n">
        <f aca="false">ROUND((($B402-'1.1 Formula Sheet'!$E$101)*'1.1 Formula Sheet'!$F$101)+'1.1 Formula Sheet'!$G$101,3)</f>
        <v>105.142</v>
      </c>
      <c r="D402" s="0"/>
      <c r="E402" s="128"/>
      <c r="F402" s="0"/>
      <c r="G402" s="0"/>
    </row>
    <row r="403" customFormat="false" ht="15" hidden="false" customHeight="false" outlineLevel="0" collapsed="false">
      <c r="B403" s="124" t="n">
        <v>646</v>
      </c>
      <c r="C403" s="125" t="n">
        <f aca="false">ROUND((($B403-'1.1 Formula Sheet'!$E$101)*'1.1 Formula Sheet'!$F$101)+'1.1 Formula Sheet'!$G$101,3)</f>
        <v>105.259</v>
      </c>
      <c r="D403" s="0"/>
      <c r="E403" s="128"/>
      <c r="F403" s="0"/>
      <c r="G403" s="0"/>
    </row>
    <row r="404" customFormat="false" ht="15" hidden="false" customHeight="false" outlineLevel="0" collapsed="false">
      <c r="B404" s="123" t="n">
        <v>647</v>
      </c>
      <c r="C404" s="64" t="n">
        <f aca="false">ROUND((($B404-'1.1 Formula Sheet'!$E$101)*'1.1 Formula Sheet'!$F$101)+'1.1 Formula Sheet'!$G$101,3)</f>
        <v>105.376</v>
      </c>
      <c r="D404" s="0"/>
      <c r="E404" s="128"/>
      <c r="F404" s="0"/>
      <c r="G404" s="0"/>
    </row>
    <row r="405" customFormat="false" ht="15" hidden="false" customHeight="false" outlineLevel="0" collapsed="false">
      <c r="B405" s="124" t="n">
        <v>648</v>
      </c>
      <c r="C405" s="125" t="n">
        <f aca="false">ROUND((($B405-'1.1 Formula Sheet'!$E$101)*'1.1 Formula Sheet'!$F$101)+'1.1 Formula Sheet'!$G$101,3)</f>
        <v>105.493</v>
      </c>
      <c r="D405" s="0"/>
      <c r="E405" s="128"/>
      <c r="F405" s="0"/>
      <c r="G405" s="0"/>
    </row>
    <row r="406" customFormat="false" ht="15" hidden="false" customHeight="false" outlineLevel="0" collapsed="false">
      <c r="B406" s="123" t="n">
        <v>649</v>
      </c>
      <c r="C406" s="64" t="n">
        <f aca="false">ROUND((($B406-'1.1 Formula Sheet'!$E$101)*'1.1 Formula Sheet'!$F$101)+'1.1 Formula Sheet'!$G$101,3)</f>
        <v>105.61</v>
      </c>
      <c r="D406" s="0"/>
      <c r="E406" s="128"/>
      <c r="F406" s="0"/>
      <c r="G406" s="0"/>
    </row>
    <row r="407" customFormat="false" ht="15" hidden="false" customHeight="false" outlineLevel="0" collapsed="false">
      <c r="B407" s="124" t="n">
        <v>650</v>
      </c>
      <c r="C407" s="125" t="n">
        <f aca="false">ROUND((($B407-'1.1 Formula Sheet'!$E$101)*'1.1 Formula Sheet'!$F$101)+'1.1 Formula Sheet'!$G$101,3)</f>
        <v>105.727</v>
      </c>
      <c r="D407" s="0"/>
      <c r="E407" s="128"/>
      <c r="F407" s="0"/>
      <c r="G407" s="0"/>
    </row>
    <row r="408" customFormat="false" ht="15" hidden="false" customHeight="false" outlineLevel="0" collapsed="false">
      <c r="B408" s="123" t="n">
        <v>651</v>
      </c>
      <c r="C408" s="64" t="n">
        <f aca="false">ROUND((($B408-'1.1 Formula Sheet'!$E$101)*'1.1 Formula Sheet'!$F$101)+'1.1 Formula Sheet'!$G$101,3)</f>
        <v>105.844</v>
      </c>
      <c r="D408" s="0"/>
      <c r="E408" s="128"/>
      <c r="F408" s="0"/>
      <c r="G408" s="0"/>
    </row>
    <row r="409" customFormat="false" ht="15" hidden="false" customHeight="false" outlineLevel="0" collapsed="false">
      <c r="B409" s="124" t="n">
        <v>652</v>
      </c>
      <c r="C409" s="125" t="n">
        <f aca="false">ROUND((($B409-'1.1 Formula Sheet'!$E$101)*'1.1 Formula Sheet'!$F$101)+'1.1 Formula Sheet'!$G$101,3)</f>
        <v>105.961</v>
      </c>
      <c r="D409" s="0"/>
      <c r="E409" s="128"/>
      <c r="F409" s="0"/>
      <c r="G409" s="0"/>
    </row>
    <row r="410" customFormat="false" ht="15" hidden="false" customHeight="false" outlineLevel="0" collapsed="false">
      <c r="B410" s="123" t="n">
        <v>653</v>
      </c>
      <c r="C410" s="64" t="n">
        <f aca="false">ROUND((($B410-'1.1 Formula Sheet'!$E$101)*'1.1 Formula Sheet'!$F$101)+'1.1 Formula Sheet'!$G$101,3)</f>
        <v>106.078</v>
      </c>
      <c r="D410" s="0"/>
      <c r="E410" s="128"/>
      <c r="F410" s="0"/>
      <c r="G410" s="0"/>
    </row>
    <row r="411" customFormat="false" ht="15" hidden="false" customHeight="false" outlineLevel="0" collapsed="false">
      <c r="B411" s="124" t="n">
        <v>654</v>
      </c>
      <c r="C411" s="125" t="n">
        <f aca="false">ROUND((($B411-'1.1 Formula Sheet'!$E$101)*'1.1 Formula Sheet'!$F$101)+'1.1 Formula Sheet'!$G$101,3)</f>
        <v>106.195</v>
      </c>
      <c r="D411" s="0"/>
      <c r="E411" s="128"/>
      <c r="F411" s="0"/>
      <c r="G411" s="0"/>
    </row>
    <row r="412" customFormat="false" ht="15" hidden="false" customHeight="false" outlineLevel="0" collapsed="false">
      <c r="B412" s="123" t="n">
        <v>655</v>
      </c>
      <c r="C412" s="64" t="n">
        <f aca="false">ROUND((($B412-'1.1 Formula Sheet'!$E$101)*'1.1 Formula Sheet'!$F$101)+'1.1 Formula Sheet'!$G$101,3)</f>
        <v>106.312</v>
      </c>
      <c r="D412" s="0"/>
      <c r="E412" s="128"/>
      <c r="F412" s="0"/>
      <c r="G412" s="0"/>
    </row>
    <row r="413" customFormat="false" ht="15" hidden="false" customHeight="false" outlineLevel="0" collapsed="false">
      <c r="B413" s="124" t="n">
        <v>656</v>
      </c>
      <c r="C413" s="125" t="n">
        <f aca="false">ROUND((($B413-'1.1 Formula Sheet'!$E$101)*'1.1 Formula Sheet'!$F$101)+'1.1 Formula Sheet'!$G$101,3)</f>
        <v>106.429</v>
      </c>
      <c r="D413" s="0"/>
      <c r="E413" s="128"/>
      <c r="F413" s="0"/>
      <c r="G413" s="0"/>
    </row>
    <row r="414" customFormat="false" ht="15" hidden="false" customHeight="false" outlineLevel="0" collapsed="false">
      <c r="B414" s="123" t="n">
        <v>657</v>
      </c>
      <c r="C414" s="64" t="n">
        <f aca="false">ROUND((($B414-'1.1 Formula Sheet'!$E$101)*'1.1 Formula Sheet'!$F$101)+'1.1 Formula Sheet'!$G$101,3)</f>
        <v>106.546</v>
      </c>
      <c r="D414" s="0"/>
      <c r="E414" s="128"/>
      <c r="F414" s="0"/>
      <c r="G414" s="0"/>
    </row>
    <row r="415" customFormat="false" ht="15" hidden="false" customHeight="false" outlineLevel="0" collapsed="false">
      <c r="B415" s="124" t="n">
        <v>658</v>
      </c>
      <c r="C415" s="125" t="n">
        <f aca="false">ROUND((($B415-'1.1 Formula Sheet'!$E$101)*'1.1 Formula Sheet'!$F$101)+'1.1 Formula Sheet'!$G$101,3)</f>
        <v>106.663</v>
      </c>
      <c r="D415" s="0"/>
      <c r="E415" s="128"/>
      <c r="F415" s="0"/>
      <c r="G415" s="0"/>
    </row>
    <row r="416" customFormat="false" ht="15" hidden="false" customHeight="false" outlineLevel="0" collapsed="false">
      <c r="B416" s="123" t="n">
        <v>659</v>
      </c>
      <c r="C416" s="64" t="n">
        <f aca="false">ROUND((($B416-'1.1 Formula Sheet'!$E$101)*'1.1 Formula Sheet'!$F$101)+'1.1 Formula Sheet'!$G$101,3)</f>
        <v>106.78</v>
      </c>
      <c r="D416" s="0"/>
      <c r="E416" s="128"/>
      <c r="F416" s="0"/>
      <c r="G416" s="0"/>
    </row>
    <row r="417" customFormat="false" ht="15" hidden="false" customHeight="false" outlineLevel="0" collapsed="false">
      <c r="B417" s="124" t="n">
        <v>660</v>
      </c>
      <c r="C417" s="125" t="n">
        <f aca="false">ROUND((($B417-'1.1 Formula Sheet'!$E$101)*'1.1 Formula Sheet'!$F$101)+'1.1 Formula Sheet'!$G$101,3)</f>
        <v>106.897</v>
      </c>
      <c r="D417" s="0"/>
      <c r="E417" s="128"/>
      <c r="F417" s="0"/>
      <c r="G417" s="0"/>
    </row>
    <row r="418" customFormat="false" ht="15" hidden="false" customHeight="false" outlineLevel="0" collapsed="false">
      <c r="B418" s="123" t="n">
        <v>661</v>
      </c>
      <c r="C418" s="64" t="n">
        <f aca="false">ROUND((($B418-'1.1 Formula Sheet'!$E$101)*'1.1 Formula Sheet'!$F$101)+'1.1 Formula Sheet'!$G$101,3)</f>
        <v>107.014</v>
      </c>
      <c r="D418" s="0"/>
      <c r="E418" s="128"/>
      <c r="F418" s="0"/>
      <c r="G418" s="0"/>
    </row>
    <row r="419" customFormat="false" ht="15" hidden="false" customHeight="false" outlineLevel="0" collapsed="false">
      <c r="B419" s="124" t="n">
        <v>662</v>
      </c>
      <c r="C419" s="125" t="n">
        <f aca="false">ROUND((($B419-'1.1 Formula Sheet'!$E$101)*'1.1 Formula Sheet'!$F$101)+'1.1 Formula Sheet'!$G$101,3)</f>
        <v>107.131</v>
      </c>
      <c r="D419" s="0"/>
      <c r="E419" s="128"/>
      <c r="F419" s="0"/>
      <c r="G419" s="0"/>
    </row>
    <row r="420" customFormat="false" ht="15" hidden="false" customHeight="false" outlineLevel="0" collapsed="false">
      <c r="B420" s="123" t="n">
        <v>663</v>
      </c>
      <c r="C420" s="64" t="n">
        <f aca="false">ROUND((($B420-'1.1 Formula Sheet'!$E$101)*'1.1 Formula Sheet'!$F$101)+'1.1 Formula Sheet'!$G$101,3)</f>
        <v>107.248</v>
      </c>
      <c r="D420" s="0"/>
      <c r="E420" s="128"/>
      <c r="F420" s="0"/>
      <c r="G420" s="0"/>
    </row>
    <row r="421" customFormat="false" ht="15" hidden="false" customHeight="false" outlineLevel="0" collapsed="false">
      <c r="B421" s="124" t="n">
        <v>664</v>
      </c>
      <c r="C421" s="125" t="n">
        <f aca="false">ROUND((($B421-'1.1 Formula Sheet'!$E$101)*'1.1 Formula Sheet'!$F$101)+'1.1 Formula Sheet'!$G$101,3)</f>
        <v>107.365</v>
      </c>
      <c r="D421" s="0"/>
      <c r="E421" s="128"/>
      <c r="F421" s="0"/>
      <c r="G421" s="0"/>
    </row>
    <row r="422" customFormat="false" ht="15" hidden="false" customHeight="false" outlineLevel="0" collapsed="false">
      <c r="B422" s="123" t="n">
        <v>665</v>
      </c>
      <c r="C422" s="64" t="n">
        <f aca="false">ROUND((($B422-'1.1 Formula Sheet'!$E$101)*'1.1 Formula Sheet'!$F$101)+'1.1 Formula Sheet'!$G$101,3)</f>
        <v>107.482</v>
      </c>
      <c r="D422" s="0"/>
      <c r="E422" s="128"/>
      <c r="F422" s="0"/>
      <c r="G422" s="0"/>
    </row>
    <row r="423" customFormat="false" ht="15" hidden="false" customHeight="false" outlineLevel="0" collapsed="false">
      <c r="B423" s="124" t="n">
        <v>666</v>
      </c>
      <c r="C423" s="125" t="n">
        <f aca="false">ROUND((($B423-'1.1 Formula Sheet'!$E$101)*'1.1 Formula Sheet'!$F$101)+'1.1 Formula Sheet'!$G$101,3)</f>
        <v>107.599</v>
      </c>
      <c r="D423" s="0"/>
      <c r="E423" s="128"/>
      <c r="F423" s="0"/>
      <c r="G423" s="0"/>
    </row>
    <row r="424" customFormat="false" ht="15" hidden="false" customHeight="false" outlineLevel="0" collapsed="false">
      <c r="B424" s="123" t="n">
        <v>667</v>
      </c>
      <c r="C424" s="64" t="n">
        <f aca="false">ROUND((($B424-'1.1 Formula Sheet'!$E$101)*'1.1 Formula Sheet'!$F$101)+'1.1 Formula Sheet'!$G$101,3)</f>
        <v>107.716</v>
      </c>
      <c r="D424" s="0"/>
      <c r="E424" s="128"/>
      <c r="F424" s="0"/>
      <c r="G424" s="0"/>
    </row>
    <row r="425" customFormat="false" ht="15" hidden="false" customHeight="false" outlineLevel="0" collapsed="false">
      <c r="B425" s="124" t="n">
        <v>668</v>
      </c>
      <c r="C425" s="125" t="n">
        <f aca="false">ROUND((($B425-'1.1 Formula Sheet'!$E$101)*'1.1 Formula Sheet'!$F$101)+'1.1 Formula Sheet'!$G$101,3)</f>
        <v>107.833</v>
      </c>
      <c r="D425" s="0"/>
      <c r="E425" s="128"/>
      <c r="F425" s="0"/>
      <c r="G425" s="0"/>
    </row>
    <row r="426" customFormat="false" ht="15" hidden="false" customHeight="false" outlineLevel="0" collapsed="false">
      <c r="B426" s="123" t="n">
        <v>669</v>
      </c>
      <c r="C426" s="64" t="n">
        <f aca="false">ROUND((($B426-'1.1 Formula Sheet'!$E$101)*'1.1 Formula Sheet'!$F$101)+'1.1 Formula Sheet'!$G$101,3)</f>
        <v>107.95</v>
      </c>
      <c r="D426" s="0"/>
      <c r="E426" s="128"/>
      <c r="F426" s="0"/>
      <c r="G426" s="0"/>
    </row>
    <row r="427" customFormat="false" ht="15" hidden="false" customHeight="false" outlineLevel="0" collapsed="false">
      <c r="B427" s="124" t="n">
        <v>670</v>
      </c>
      <c r="C427" s="125" t="n">
        <f aca="false">ROUND((($B427-'1.1 Formula Sheet'!$E$101)*'1.1 Formula Sheet'!$F$101)+'1.1 Formula Sheet'!$G$101,3)</f>
        <v>108.067</v>
      </c>
      <c r="D427" s="0"/>
      <c r="E427" s="128"/>
      <c r="F427" s="0"/>
      <c r="G427" s="0"/>
    </row>
    <row r="428" customFormat="false" ht="15" hidden="false" customHeight="false" outlineLevel="0" collapsed="false">
      <c r="B428" s="123" t="n">
        <v>671</v>
      </c>
      <c r="C428" s="64" t="n">
        <f aca="false">ROUND((($B428-'1.1 Formula Sheet'!$E$101)*'1.1 Formula Sheet'!$F$101)+'1.1 Formula Sheet'!$G$101,3)</f>
        <v>108.184</v>
      </c>
      <c r="D428" s="0"/>
      <c r="E428" s="128"/>
      <c r="F428" s="0"/>
      <c r="G428" s="0"/>
    </row>
    <row r="429" customFormat="false" ht="15" hidden="false" customHeight="false" outlineLevel="0" collapsed="false">
      <c r="B429" s="124" t="n">
        <v>672</v>
      </c>
      <c r="C429" s="125" t="n">
        <f aca="false">ROUND((($B429-'1.1 Formula Sheet'!$E$101)*'1.1 Formula Sheet'!$F$101)+'1.1 Formula Sheet'!$G$101,3)</f>
        <v>108.301</v>
      </c>
      <c r="D429" s="0"/>
      <c r="E429" s="128"/>
      <c r="F429" s="0"/>
      <c r="G429" s="0"/>
    </row>
    <row r="430" customFormat="false" ht="15" hidden="false" customHeight="false" outlineLevel="0" collapsed="false">
      <c r="B430" s="123" t="n">
        <v>673</v>
      </c>
      <c r="C430" s="64" t="n">
        <f aca="false">ROUND((($B430-'1.1 Formula Sheet'!$E$101)*'1.1 Formula Sheet'!$F$101)+'1.1 Formula Sheet'!$G$101,3)</f>
        <v>108.418</v>
      </c>
      <c r="D430" s="0"/>
      <c r="E430" s="128"/>
      <c r="F430" s="0"/>
      <c r="G430" s="0"/>
    </row>
    <row r="431" customFormat="false" ht="15" hidden="false" customHeight="false" outlineLevel="0" collapsed="false">
      <c r="B431" s="124" t="n">
        <v>674</v>
      </c>
      <c r="C431" s="125" t="n">
        <f aca="false">ROUND((($B431-'1.1 Formula Sheet'!$E$101)*'1.1 Formula Sheet'!$F$101)+'1.1 Formula Sheet'!$G$101,3)</f>
        <v>108.535</v>
      </c>
      <c r="D431" s="0"/>
      <c r="E431" s="128"/>
      <c r="F431" s="0"/>
      <c r="G431" s="0"/>
    </row>
    <row r="432" customFormat="false" ht="15" hidden="false" customHeight="false" outlineLevel="0" collapsed="false">
      <c r="B432" s="123" t="n">
        <v>675</v>
      </c>
      <c r="C432" s="64" t="n">
        <f aca="false">ROUND((($B432-'1.1 Formula Sheet'!$E$101)*'1.1 Formula Sheet'!$F$101)+'1.1 Formula Sheet'!$G$101,3)</f>
        <v>108.652</v>
      </c>
      <c r="D432" s="0"/>
      <c r="E432" s="128"/>
      <c r="F432" s="0"/>
      <c r="G432" s="0"/>
    </row>
    <row r="433" customFormat="false" ht="15" hidden="false" customHeight="false" outlineLevel="0" collapsed="false">
      <c r="B433" s="124" t="n">
        <v>676</v>
      </c>
      <c r="C433" s="125" t="n">
        <f aca="false">ROUND((($B433-'1.1 Formula Sheet'!$E$101)*'1.1 Formula Sheet'!$F$101)+'1.1 Formula Sheet'!$G$101,3)</f>
        <v>108.769</v>
      </c>
      <c r="D433" s="0"/>
      <c r="E433" s="128"/>
      <c r="F433" s="0"/>
      <c r="G433" s="0"/>
    </row>
    <row r="434" customFormat="false" ht="15" hidden="false" customHeight="false" outlineLevel="0" collapsed="false">
      <c r="B434" s="123" t="n">
        <v>677</v>
      </c>
      <c r="C434" s="64" t="n">
        <f aca="false">ROUND((($B434-'1.1 Formula Sheet'!$E$101)*'1.1 Formula Sheet'!$F$101)+'1.1 Formula Sheet'!$G$101,3)</f>
        <v>108.886</v>
      </c>
      <c r="D434" s="0"/>
      <c r="E434" s="128"/>
      <c r="F434" s="0"/>
      <c r="G434" s="0"/>
    </row>
    <row r="435" customFormat="false" ht="15" hidden="false" customHeight="false" outlineLevel="0" collapsed="false">
      <c r="B435" s="124" t="n">
        <v>678</v>
      </c>
      <c r="C435" s="125" t="n">
        <f aca="false">ROUND((($B435-'1.1 Formula Sheet'!$E$101)*'1.1 Formula Sheet'!$F$101)+'1.1 Formula Sheet'!$G$101,3)</f>
        <v>109.003</v>
      </c>
      <c r="D435" s="0"/>
      <c r="E435" s="128"/>
      <c r="F435" s="0"/>
      <c r="G435" s="0"/>
    </row>
    <row r="436" customFormat="false" ht="15" hidden="false" customHeight="false" outlineLevel="0" collapsed="false">
      <c r="B436" s="123" t="n">
        <v>679</v>
      </c>
      <c r="C436" s="64" t="n">
        <f aca="false">ROUND((($B436-'1.1 Formula Sheet'!$E$101)*'1.1 Formula Sheet'!$F$101)+'1.1 Formula Sheet'!$G$101,3)</f>
        <v>109.12</v>
      </c>
      <c r="D436" s="0"/>
      <c r="E436" s="128"/>
      <c r="F436" s="0"/>
      <c r="G436" s="0"/>
    </row>
    <row r="437" customFormat="false" ht="15" hidden="false" customHeight="false" outlineLevel="0" collapsed="false">
      <c r="B437" s="124" t="n">
        <v>680</v>
      </c>
      <c r="C437" s="125" t="n">
        <f aca="false">ROUND((($B437-'1.1 Formula Sheet'!$E$101)*'1.1 Formula Sheet'!$F$101)+'1.1 Formula Sheet'!$G$101,3)</f>
        <v>109.237</v>
      </c>
      <c r="D437" s="0"/>
      <c r="E437" s="128"/>
      <c r="F437" s="0"/>
      <c r="G437" s="0"/>
    </row>
    <row r="438" customFormat="false" ht="15" hidden="false" customHeight="false" outlineLevel="0" collapsed="false">
      <c r="B438" s="123" t="n">
        <v>681</v>
      </c>
      <c r="C438" s="64" t="n">
        <f aca="false">ROUND((($B438-'1.1 Formula Sheet'!$E$101)*'1.1 Formula Sheet'!$F$101)+'1.1 Formula Sheet'!$G$101,3)</f>
        <v>109.354</v>
      </c>
      <c r="D438" s="0"/>
      <c r="E438" s="128"/>
      <c r="F438" s="0"/>
      <c r="G438" s="0"/>
    </row>
    <row r="439" customFormat="false" ht="15" hidden="false" customHeight="false" outlineLevel="0" collapsed="false">
      <c r="B439" s="124" t="n">
        <v>682</v>
      </c>
      <c r="C439" s="125" t="n">
        <f aca="false">ROUND((($B439-'1.1 Formula Sheet'!$E$101)*'1.1 Formula Sheet'!$F$101)+'1.1 Formula Sheet'!$G$101,3)</f>
        <v>109.471</v>
      </c>
      <c r="D439" s="0"/>
      <c r="E439" s="128"/>
      <c r="F439" s="0"/>
      <c r="G439" s="0"/>
    </row>
    <row r="440" customFormat="false" ht="15" hidden="false" customHeight="false" outlineLevel="0" collapsed="false">
      <c r="B440" s="123" t="n">
        <v>683</v>
      </c>
      <c r="C440" s="64" t="n">
        <f aca="false">ROUND((($B440-'1.1 Formula Sheet'!$E$101)*'1.1 Formula Sheet'!$F$101)+'1.1 Formula Sheet'!$G$101,3)</f>
        <v>109.588</v>
      </c>
      <c r="D440" s="0"/>
      <c r="E440" s="128"/>
      <c r="F440" s="0"/>
      <c r="G440" s="0"/>
    </row>
    <row r="441" customFormat="false" ht="15" hidden="false" customHeight="false" outlineLevel="0" collapsed="false">
      <c r="B441" s="124" t="n">
        <v>684</v>
      </c>
      <c r="C441" s="125" t="n">
        <f aca="false">ROUND((($B441-'1.1 Formula Sheet'!$E$101)*'1.1 Formula Sheet'!$F$101)+'1.1 Formula Sheet'!$G$101,3)</f>
        <v>109.705</v>
      </c>
      <c r="D441" s="0"/>
      <c r="E441" s="128"/>
      <c r="F441" s="0"/>
      <c r="G441" s="0"/>
    </row>
    <row r="442" customFormat="false" ht="15" hidden="false" customHeight="false" outlineLevel="0" collapsed="false">
      <c r="B442" s="123" t="n">
        <v>685</v>
      </c>
      <c r="C442" s="64" t="n">
        <f aca="false">ROUND((($B442-'1.1 Formula Sheet'!$E$101)*'1.1 Formula Sheet'!$F$101)+'1.1 Formula Sheet'!$G$101,3)</f>
        <v>109.822</v>
      </c>
      <c r="D442" s="0"/>
      <c r="E442" s="128"/>
      <c r="F442" s="0"/>
      <c r="G442" s="0"/>
    </row>
    <row r="443" customFormat="false" ht="15" hidden="false" customHeight="false" outlineLevel="0" collapsed="false">
      <c r="B443" s="124" t="n">
        <v>686</v>
      </c>
      <c r="C443" s="125" t="n">
        <f aca="false">ROUND((($B443-'1.1 Formula Sheet'!$E$101)*'1.1 Formula Sheet'!$F$101)+'1.1 Formula Sheet'!$G$101,3)</f>
        <v>109.939</v>
      </c>
      <c r="D443" s="0"/>
      <c r="E443" s="128"/>
      <c r="F443" s="0"/>
      <c r="G443" s="0"/>
    </row>
    <row r="444" customFormat="false" ht="15" hidden="false" customHeight="false" outlineLevel="0" collapsed="false">
      <c r="B444" s="123" t="n">
        <v>687</v>
      </c>
      <c r="C444" s="64" t="n">
        <f aca="false">ROUND((($B444-'1.1 Formula Sheet'!$E$101)*'1.1 Formula Sheet'!$F$101)+'1.1 Formula Sheet'!$G$101,3)</f>
        <v>110.056</v>
      </c>
      <c r="D444" s="0"/>
      <c r="E444" s="128"/>
      <c r="F444" s="0"/>
      <c r="G444" s="0"/>
    </row>
    <row r="445" customFormat="false" ht="15" hidden="false" customHeight="false" outlineLevel="0" collapsed="false">
      <c r="B445" s="124" t="n">
        <v>688</v>
      </c>
      <c r="C445" s="125" t="n">
        <f aca="false">ROUND((($B445-'1.1 Formula Sheet'!$E$101)*'1.1 Formula Sheet'!$F$101)+'1.1 Formula Sheet'!$G$101,3)</f>
        <v>110.173</v>
      </c>
      <c r="D445" s="0"/>
      <c r="E445" s="128"/>
      <c r="F445" s="0"/>
      <c r="G445" s="0"/>
    </row>
    <row r="446" customFormat="false" ht="15" hidden="false" customHeight="false" outlineLevel="0" collapsed="false">
      <c r="B446" s="123" t="n">
        <v>689</v>
      </c>
      <c r="C446" s="64" t="n">
        <f aca="false">ROUND((($B446-'1.1 Formula Sheet'!$E$101)*'1.1 Formula Sheet'!$F$101)+'1.1 Formula Sheet'!$G$101,3)</f>
        <v>110.29</v>
      </c>
      <c r="D446" s="0"/>
      <c r="E446" s="128"/>
      <c r="F446" s="0"/>
      <c r="G446" s="0"/>
    </row>
    <row r="447" customFormat="false" ht="15" hidden="false" customHeight="false" outlineLevel="0" collapsed="false">
      <c r="B447" s="124" t="n">
        <v>690</v>
      </c>
      <c r="C447" s="125" t="n">
        <f aca="false">ROUND((($B447-'1.1 Formula Sheet'!$E$101)*'1.1 Formula Sheet'!$F$101)+'1.1 Formula Sheet'!$G$101,3)</f>
        <v>110.407</v>
      </c>
      <c r="D447" s="0"/>
      <c r="E447" s="128"/>
      <c r="F447" s="0"/>
      <c r="G447" s="0"/>
    </row>
    <row r="448" customFormat="false" ht="15" hidden="false" customHeight="false" outlineLevel="0" collapsed="false">
      <c r="B448" s="123" t="n">
        <v>691</v>
      </c>
      <c r="C448" s="64" t="n">
        <f aca="false">ROUND((($B448-'1.1 Formula Sheet'!$E$101)*'1.1 Formula Sheet'!$F$101)+'1.1 Formula Sheet'!$G$101,3)</f>
        <v>110.524</v>
      </c>
      <c r="D448" s="0"/>
      <c r="E448" s="128"/>
      <c r="F448" s="0"/>
      <c r="G448" s="0"/>
    </row>
    <row r="449" customFormat="false" ht="15" hidden="false" customHeight="false" outlineLevel="0" collapsed="false">
      <c r="B449" s="124" t="n">
        <v>692</v>
      </c>
      <c r="C449" s="125" t="n">
        <f aca="false">ROUND((($B449-'1.1 Formula Sheet'!$E$101)*'1.1 Formula Sheet'!$F$101)+'1.1 Formula Sheet'!$G$101,3)</f>
        <v>110.641</v>
      </c>
      <c r="D449" s="0"/>
      <c r="E449" s="128"/>
      <c r="F449" s="0"/>
      <c r="G449" s="0"/>
    </row>
    <row r="450" customFormat="false" ht="15" hidden="false" customHeight="false" outlineLevel="0" collapsed="false">
      <c r="B450" s="123" t="n">
        <v>693</v>
      </c>
      <c r="C450" s="64" t="n">
        <f aca="false">ROUND((($B450-'1.1 Formula Sheet'!$E$101)*'1.1 Formula Sheet'!$F$101)+'1.1 Formula Sheet'!$G$101,3)</f>
        <v>110.758</v>
      </c>
      <c r="D450" s="0"/>
      <c r="E450" s="128"/>
      <c r="F450" s="0"/>
      <c r="G450" s="0"/>
    </row>
    <row r="451" customFormat="false" ht="15" hidden="false" customHeight="false" outlineLevel="0" collapsed="false">
      <c r="B451" s="124" t="n">
        <v>694</v>
      </c>
      <c r="C451" s="125" t="n">
        <f aca="false">ROUND((($B451-'1.1 Formula Sheet'!$E$101)*'1.1 Formula Sheet'!$F$101)+'1.1 Formula Sheet'!$G$101,3)</f>
        <v>110.875</v>
      </c>
      <c r="D451" s="0"/>
      <c r="E451" s="128"/>
      <c r="F451" s="0"/>
      <c r="G451" s="0"/>
    </row>
    <row r="452" customFormat="false" ht="15" hidden="false" customHeight="false" outlineLevel="0" collapsed="false">
      <c r="B452" s="123" t="n">
        <v>695</v>
      </c>
      <c r="C452" s="64" t="n">
        <f aca="false">ROUND((($B452-'1.1 Formula Sheet'!$E$101)*'1.1 Formula Sheet'!$F$101)+'1.1 Formula Sheet'!$G$101,3)</f>
        <v>110.992</v>
      </c>
      <c r="D452" s="0"/>
      <c r="E452" s="128"/>
      <c r="F452" s="0"/>
      <c r="G452" s="0"/>
    </row>
    <row r="453" customFormat="false" ht="15" hidden="false" customHeight="false" outlineLevel="0" collapsed="false">
      <c r="B453" s="124" t="n">
        <v>696</v>
      </c>
      <c r="C453" s="125" t="n">
        <f aca="false">ROUND((($B453-'1.1 Formula Sheet'!$E$101)*'1.1 Formula Sheet'!$F$101)+'1.1 Formula Sheet'!$G$101,3)</f>
        <v>111.109</v>
      </c>
      <c r="D453" s="0"/>
      <c r="E453" s="128"/>
      <c r="F453" s="0"/>
      <c r="G453" s="0"/>
    </row>
    <row r="454" customFormat="false" ht="15" hidden="false" customHeight="false" outlineLevel="0" collapsed="false">
      <c r="B454" s="123" t="n">
        <v>697</v>
      </c>
      <c r="C454" s="64" t="n">
        <f aca="false">ROUND((($B454-'1.1 Formula Sheet'!$E$101)*'1.1 Formula Sheet'!$F$101)+'1.1 Formula Sheet'!$G$101,3)</f>
        <v>111.226</v>
      </c>
      <c r="D454" s="0"/>
      <c r="E454" s="128"/>
      <c r="F454" s="0"/>
      <c r="G454" s="0"/>
    </row>
    <row r="455" customFormat="false" ht="15" hidden="false" customHeight="false" outlineLevel="0" collapsed="false">
      <c r="B455" s="124" t="n">
        <v>698</v>
      </c>
      <c r="C455" s="125" t="n">
        <f aca="false">ROUND((($B455-'1.1 Formula Sheet'!$E$101)*'1.1 Formula Sheet'!$F$101)+'1.1 Formula Sheet'!$G$101,3)</f>
        <v>111.343</v>
      </c>
      <c r="D455" s="0"/>
      <c r="E455" s="128"/>
      <c r="F455" s="0"/>
      <c r="G455" s="0"/>
    </row>
    <row r="456" customFormat="false" ht="15" hidden="false" customHeight="false" outlineLevel="0" collapsed="false">
      <c r="B456" s="123" t="n">
        <v>699</v>
      </c>
      <c r="C456" s="64" t="n">
        <f aca="false">ROUND((($B456-'1.1 Formula Sheet'!$E$101)*'1.1 Formula Sheet'!$F$101)+'1.1 Formula Sheet'!$G$101,3)</f>
        <v>111.46</v>
      </c>
      <c r="D456" s="0"/>
      <c r="E456" s="128"/>
      <c r="F456" s="0"/>
      <c r="G456" s="0"/>
    </row>
    <row r="457" customFormat="false" ht="15" hidden="false" customHeight="false" outlineLevel="0" collapsed="false">
      <c r="B457" s="124" t="n">
        <v>700</v>
      </c>
      <c r="C457" s="125" t="n">
        <f aca="false">ROUND((($B457-'1.1 Formula Sheet'!$E$101)*'1.1 Formula Sheet'!$F$101)+'1.1 Formula Sheet'!$G$101,3)</f>
        <v>111.577</v>
      </c>
      <c r="D457" s="0"/>
      <c r="E457" s="128"/>
      <c r="F457" s="0"/>
      <c r="G457" s="0"/>
    </row>
    <row r="458" customFormat="false" ht="15" hidden="false" customHeight="false" outlineLevel="0" collapsed="false">
      <c r="B458" s="123" t="n">
        <v>701</v>
      </c>
      <c r="C458" s="64" t="n">
        <f aca="false">ROUND((($B458-'1.1 Formula Sheet'!$E$101)*'1.1 Formula Sheet'!$F$101)+'1.1 Formula Sheet'!$G$101,3)</f>
        <v>111.694</v>
      </c>
      <c r="D458" s="0"/>
      <c r="E458" s="128"/>
      <c r="F458" s="0"/>
      <c r="G458" s="0"/>
    </row>
    <row r="459" customFormat="false" ht="15" hidden="false" customHeight="false" outlineLevel="0" collapsed="false">
      <c r="B459" s="124" t="n">
        <v>702</v>
      </c>
      <c r="C459" s="125" t="n">
        <f aca="false">ROUND((($B459-'1.1 Formula Sheet'!$E$101)*'1.1 Formula Sheet'!$F$101)+'1.1 Formula Sheet'!$G$101,3)</f>
        <v>111.811</v>
      </c>
      <c r="D459" s="0"/>
      <c r="E459" s="128"/>
      <c r="F459" s="0"/>
      <c r="G459" s="0"/>
    </row>
    <row r="460" customFormat="false" ht="15" hidden="false" customHeight="false" outlineLevel="0" collapsed="false">
      <c r="B460" s="123" t="n">
        <v>703</v>
      </c>
      <c r="C460" s="64" t="n">
        <f aca="false">ROUND((($B460-'1.1 Formula Sheet'!$E$101)*'1.1 Formula Sheet'!$F$101)+'1.1 Formula Sheet'!$G$101,3)</f>
        <v>111.928</v>
      </c>
      <c r="D460" s="0"/>
      <c r="E460" s="128"/>
      <c r="F460" s="0"/>
      <c r="G460" s="0"/>
    </row>
    <row r="461" customFormat="false" ht="15" hidden="false" customHeight="false" outlineLevel="0" collapsed="false">
      <c r="B461" s="124" t="n">
        <v>704</v>
      </c>
      <c r="C461" s="125" t="n">
        <f aca="false">ROUND((($B461-'1.1 Formula Sheet'!$E$101)*'1.1 Formula Sheet'!$F$101)+'1.1 Formula Sheet'!$G$101,3)</f>
        <v>112.045</v>
      </c>
      <c r="D461" s="0"/>
      <c r="E461" s="128"/>
      <c r="F461" s="0"/>
      <c r="G461" s="0"/>
    </row>
    <row r="462" customFormat="false" ht="15" hidden="false" customHeight="false" outlineLevel="0" collapsed="false">
      <c r="B462" s="123" t="n">
        <v>705</v>
      </c>
      <c r="C462" s="64" t="n">
        <f aca="false">ROUND((($B462-'1.1 Formula Sheet'!$E$101)*'1.1 Formula Sheet'!$F$101)+'1.1 Formula Sheet'!$G$101,3)</f>
        <v>112.162</v>
      </c>
      <c r="D462" s="0"/>
      <c r="E462" s="128"/>
      <c r="F462" s="0"/>
      <c r="G462" s="0"/>
    </row>
    <row r="463" customFormat="false" ht="15" hidden="false" customHeight="false" outlineLevel="0" collapsed="false">
      <c r="B463" s="124" t="n">
        <v>706</v>
      </c>
      <c r="C463" s="125" t="n">
        <f aca="false">ROUND((($B463-'1.1 Formula Sheet'!$E$101)*'1.1 Formula Sheet'!$F$101)+'1.1 Formula Sheet'!$G$101,3)</f>
        <v>112.279</v>
      </c>
      <c r="D463" s="0"/>
      <c r="E463" s="128"/>
      <c r="F463" s="0"/>
      <c r="G463" s="0"/>
    </row>
    <row r="464" customFormat="false" ht="15" hidden="false" customHeight="false" outlineLevel="0" collapsed="false">
      <c r="B464" s="123" t="n">
        <v>707</v>
      </c>
      <c r="C464" s="64" t="n">
        <f aca="false">ROUND((($B464-'1.1 Formula Sheet'!$E$101)*'1.1 Formula Sheet'!$F$101)+'1.1 Formula Sheet'!$G$101,3)</f>
        <v>112.396</v>
      </c>
      <c r="D464" s="0"/>
      <c r="E464" s="128"/>
      <c r="F464" s="0"/>
      <c r="G464" s="0"/>
    </row>
    <row r="465" customFormat="false" ht="15" hidden="false" customHeight="false" outlineLevel="0" collapsed="false">
      <c r="B465" s="124" t="n">
        <v>708</v>
      </c>
      <c r="C465" s="125" t="n">
        <f aca="false">ROUND((($B465-'1.1 Formula Sheet'!$E$101)*'1.1 Formula Sheet'!$F$101)+'1.1 Formula Sheet'!$G$101,3)</f>
        <v>112.513</v>
      </c>
      <c r="D465" s="0"/>
      <c r="E465" s="128"/>
      <c r="F465" s="0"/>
      <c r="G465" s="0"/>
    </row>
    <row r="466" customFormat="false" ht="15" hidden="false" customHeight="false" outlineLevel="0" collapsed="false">
      <c r="B466" s="123" t="n">
        <v>709</v>
      </c>
      <c r="C466" s="64" t="n">
        <f aca="false">ROUND((($B466-'1.1 Formula Sheet'!$E$101)*'1.1 Formula Sheet'!$F$101)+'1.1 Formula Sheet'!$G$101,3)</f>
        <v>112.63</v>
      </c>
      <c r="D466" s="0"/>
      <c r="E466" s="128"/>
      <c r="F466" s="0"/>
      <c r="G466" s="0"/>
    </row>
    <row r="467" customFormat="false" ht="15" hidden="false" customHeight="false" outlineLevel="0" collapsed="false">
      <c r="B467" s="124" t="n">
        <v>710</v>
      </c>
      <c r="C467" s="125" t="n">
        <f aca="false">ROUND((($B467-'1.1 Formula Sheet'!$E$101)*'1.1 Formula Sheet'!$F$101)+'1.1 Formula Sheet'!$G$101,3)</f>
        <v>112.747</v>
      </c>
      <c r="D467" s="0"/>
      <c r="E467" s="128"/>
      <c r="F467" s="0"/>
      <c r="G467" s="0"/>
    </row>
    <row r="468" customFormat="false" ht="15" hidden="false" customHeight="false" outlineLevel="0" collapsed="false">
      <c r="B468" s="123" t="n">
        <v>711</v>
      </c>
      <c r="C468" s="64" t="n">
        <f aca="false">ROUND((($B468-'1.1 Formula Sheet'!$E$101)*'1.1 Formula Sheet'!$F$101)+'1.1 Formula Sheet'!$G$101,3)</f>
        <v>112.864</v>
      </c>
      <c r="D468" s="0"/>
      <c r="E468" s="128"/>
      <c r="F468" s="0"/>
      <c r="G468" s="0"/>
    </row>
    <row r="469" customFormat="false" ht="15" hidden="false" customHeight="false" outlineLevel="0" collapsed="false">
      <c r="B469" s="124" t="n">
        <v>712</v>
      </c>
      <c r="C469" s="125" t="n">
        <f aca="false">ROUND((($B469-'1.1 Formula Sheet'!$E$101)*'1.1 Formula Sheet'!$F$101)+'1.1 Formula Sheet'!$G$101,3)</f>
        <v>112.981</v>
      </c>
      <c r="D469" s="0"/>
      <c r="E469" s="128"/>
      <c r="F469" s="0"/>
      <c r="G469" s="0"/>
    </row>
    <row r="470" customFormat="false" ht="15" hidden="false" customHeight="false" outlineLevel="0" collapsed="false">
      <c r="B470" s="123" t="n">
        <v>713</v>
      </c>
      <c r="C470" s="64" t="n">
        <f aca="false">ROUND((($B470-'1.1 Formula Sheet'!$E$101)*'1.1 Formula Sheet'!$F$101)+'1.1 Formula Sheet'!$G$101,3)</f>
        <v>113.098</v>
      </c>
      <c r="D470" s="0"/>
      <c r="E470" s="128"/>
      <c r="F470" s="0"/>
      <c r="G470" s="0"/>
    </row>
    <row r="471" customFormat="false" ht="15" hidden="false" customHeight="false" outlineLevel="0" collapsed="false">
      <c r="B471" s="124" t="n">
        <v>714</v>
      </c>
      <c r="C471" s="125" t="n">
        <f aca="false">ROUND((($B471-'1.1 Formula Sheet'!$E$101)*'1.1 Formula Sheet'!$F$101)+'1.1 Formula Sheet'!$G$101,3)</f>
        <v>113.215</v>
      </c>
      <c r="D471" s="0"/>
      <c r="E471" s="128"/>
      <c r="F471" s="0"/>
      <c r="G471" s="0"/>
    </row>
    <row r="472" customFormat="false" ht="15" hidden="false" customHeight="false" outlineLevel="0" collapsed="false">
      <c r="B472" s="123" t="n">
        <v>715</v>
      </c>
      <c r="C472" s="64" t="n">
        <f aca="false">ROUND((($B472-'1.1 Formula Sheet'!$E$101)*'1.1 Formula Sheet'!$F$101)+'1.1 Formula Sheet'!$G$101,3)</f>
        <v>113.332</v>
      </c>
      <c r="D472" s="0"/>
      <c r="E472" s="128"/>
      <c r="F472" s="0"/>
      <c r="G472" s="0"/>
    </row>
    <row r="473" customFormat="false" ht="15" hidden="false" customHeight="false" outlineLevel="0" collapsed="false">
      <c r="B473" s="124" t="n">
        <v>716</v>
      </c>
      <c r="C473" s="125" t="n">
        <f aca="false">ROUND((($B473-'1.1 Formula Sheet'!$E$101)*'1.1 Formula Sheet'!$F$101)+'1.1 Formula Sheet'!$G$101,3)</f>
        <v>113.449</v>
      </c>
      <c r="D473" s="0"/>
      <c r="E473" s="128"/>
      <c r="F473" s="0"/>
      <c r="G473" s="0"/>
    </row>
    <row r="474" customFormat="false" ht="15" hidden="false" customHeight="false" outlineLevel="0" collapsed="false">
      <c r="B474" s="123" t="n">
        <v>717</v>
      </c>
      <c r="C474" s="64" t="n">
        <f aca="false">ROUND((($B474-'1.1 Formula Sheet'!$E$101)*'1.1 Formula Sheet'!$F$101)+'1.1 Formula Sheet'!$G$101,3)</f>
        <v>113.566</v>
      </c>
      <c r="D474" s="0"/>
      <c r="E474" s="128"/>
      <c r="F474" s="0"/>
      <c r="G474" s="0"/>
    </row>
    <row r="475" customFormat="false" ht="15" hidden="false" customHeight="false" outlineLevel="0" collapsed="false">
      <c r="B475" s="124" t="n">
        <v>718</v>
      </c>
      <c r="C475" s="125" t="n">
        <f aca="false">ROUND((($B475-'1.1 Formula Sheet'!$E$101)*'1.1 Formula Sheet'!$F$101)+'1.1 Formula Sheet'!$G$101,3)</f>
        <v>113.683</v>
      </c>
      <c r="D475" s="0"/>
      <c r="E475" s="128"/>
      <c r="F475" s="0"/>
      <c r="G475" s="0"/>
    </row>
    <row r="476" customFormat="false" ht="15" hidden="false" customHeight="false" outlineLevel="0" collapsed="false">
      <c r="B476" s="123" t="n">
        <v>719</v>
      </c>
      <c r="C476" s="64" t="n">
        <f aca="false">ROUND((($B476-'1.1 Formula Sheet'!$E$101)*'1.1 Formula Sheet'!$F$101)+'1.1 Formula Sheet'!$G$101,3)</f>
        <v>113.8</v>
      </c>
      <c r="D476" s="0"/>
      <c r="E476" s="128"/>
      <c r="F476" s="0"/>
      <c r="G476" s="0"/>
    </row>
    <row r="477" customFormat="false" ht="15" hidden="false" customHeight="false" outlineLevel="0" collapsed="false">
      <c r="B477" s="124" t="n">
        <v>720</v>
      </c>
      <c r="C477" s="125" t="n">
        <f aca="false">ROUND((($B477-'1.1 Formula Sheet'!$E$101)*'1.1 Formula Sheet'!$F$101)+'1.1 Formula Sheet'!$G$101,3)</f>
        <v>113.917</v>
      </c>
      <c r="D477" s="0"/>
      <c r="E477" s="128"/>
      <c r="F477" s="0"/>
      <c r="G477" s="0"/>
    </row>
    <row r="478" customFormat="false" ht="15" hidden="false" customHeight="false" outlineLevel="0" collapsed="false">
      <c r="B478" s="123" t="n">
        <v>721</v>
      </c>
      <c r="C478" s="64" t="n">
        <f aca="false">ROUND((($B478-'1.1 Formula Sheet'!$E$101)*'1.1 Formula Sheet'!$F$101)+'1.1 Formula Sheet'!$G$101,3)</f>
        <v>114.034</v>
      </c>
      <c r="D478" s="0"/>
      <c r="E478" s="128"/>
      <c r="F478" s="0"/>
      <c r="G478" s="0"/>
    </row>
    <row r="479" customFormat="false" ht="15" hidden="false" customHeight="false" outlineLevel="0" collapsed="false">
      <c r="B479" s="124" t="n">
        <v>722</v>
      </c>
      <c r="C479" s="125" t="n">
        <f aca="false">ROUND((($B479-'1.1 Formula Sheet'!$E$101)*'1.1 Formula Sheet'!$F$101)+'1.1 Formula Sheet'!$G$101,3)</f>
        <v>114.151</v>
      </c>
      <c r="D479" s="0"/>
      <c r="E479" s="128"/>
      <c r="F479" s="0"/>
      <c r="G479" s="0"/>
    </row>
    <row r="480" customFormat="false" ht="15" hidden="false" customHeight="false" outlineLevel="0" collapsed="false">
      <c r="B480" s="123" t="n">
        <v>723</v>
      </c>
      <c r="C480" s="64" t="n">
        <f aca="false">ROUND((($B480-'1.1 Formula Sheet'!$E$101)*'1.1 Formula Sheet'!$F$101)+'1.1 Formula Sheet'!$G$101,3)</f>
        <v>114.268</v>
      </c>
      <c r="D480" s="0"/>
      <c r="E480" s="128"/>
      <c r="F480" s="0"/>
      <c r="G480" s="0"/>
    </row>
    <row r="481" customFormat="false" ht="15" hidden="false" customHeight="false" outlineLevel="0" collapsed="false">
      <c r="B481" s="124" t="n">
        <v>724</v>
      </c>
      <c r="C481" s="125" t="n">
        <f aca="false">ROUND((($B481-'1.1 Formula Sheet'!$E$101)*'1.1 Formula Sheet'!$F$101)+'1.1 Formula Sheet'!$G$101,3)</f>
        <v>114.385</v>
      </c>
      <c r="D481" s="0"/>
      <c r="E481" s="128"/>
      <c r="F481" s="0"/>
      <c r="G481" s="0"/>
    </row>
    <row r="482" customFormat="false" ht="15" hidden="false" customHeight="false" outlineLevel="0" collapsed="false">
      <c r="B482" s="123" t="n">
        <v>725</v>
      </c>
      <c r="C482" s="64" t="n">
        <f aca="false">ROUND((($B482-'1.1 Formula Sheet'!$E$101)*'1.1 Formula Sheet'!$F$101)+'1.1 Formula Sheet'!$G$101,3)</f>
        <v>114.502</v>
      </c>
      <c r="D482" s="0"/>
      <c r="E482" s="128"/>
      <c r="F482" s="0"/>
      <c r="G482" s="0"/>
    </row>
    <row r="483" customFormat="false" ht="15" hidden="false" customHeight="false" outlineLevel="0" collapsed="false">
      <c r="B483" s="124" t="n">
        <v>726</v>
      </c>
      <c r="C483" s="125" t="n">
        <f aca="false">ROUND((($B483-'1.1 Formula Sheet'!$E$101)*'1.1 Formula Sheet'!$F$101)+'1.1 Formula Sheet'!$G$101,3)</f>
        <v>114.619</v>
      </c>
      <c r="D483" s="0"/>
      <c r="E483" s="128"/>
      <c r="F483" s="0"/>
      <c r="G483" s="0"/>
    </row>
    <row r="484" customFormat="false" ht="15" hidden="false" customHeight="false" outlineLevel="0" collapsed="false">
      <c r="B484" s="123" t="n">
        <v>727</v>
      </c>
      <c r="C484" s="64" t="n">
        <f aca="false">ROUND((($B484-'1.1 Formula Sheet'!$E$101)*'1.1 Formula Sheet'!$F$101)+'1.1 Formula Sheet'!$G$101,3)</f>
        <v>114.736</v>
      </c>
      <c r="D484" s="0"/>
      <c r="E484" s="128"/>
      <c r="F484" s="0"/>
      <c r="G484" s="0"/>
    </row>
    <row r="485" customFormat="false" ht="15" hidden="false" customHeight="false" outlineLevel="0" collapsed="false">
      <c r="B485" s="124" t="n">
        <v>728</v>
      </c>
      <c r="C485" s="125" t="n">
        <f aca="false">ROUND((($B485-'1.1 Formula Sheet'!$E$101)*'1.1 Formula Sheet'!$F$101)+'1.1 Formula Sheet'!$G$101,3)</f>
        <v>114.853</v>
      </c>
      <c r="D485" s="0"/>
      <c r="E485" s="128"/>
      <c r="F485" s="0"/>
      <c r="G485" s="0"/>
    </row>
    <row r="486" customFormat="false" ht="15" hidden="false" customHeight="false" outlineLevel="0" collapsed="false">
      <c r="B486" s="123" t="n">
        <v>729</v>
      </c>
      <c r="C486" s="64" t="n">
        <f aca="false">ROUND((($B486-'1.1 Formula Sheet'!$E$101)*'1.1 Formula Sheet'!$F$101)+'1.1 Formula Sheet'!$G$101,3)</f>
        <v>114.97</v>
      </c>
      <c r="D486" s="0"/>
      <c r="E486" s="128"/>
      <c r="F486" s="0"/>
      <c r="G486" s="0"/>
    </row>
    <row r="487" customFormat="false" ht="15" hidden="false" customHeight="false" outlineLevel="0" collapsed="false">
      <c r="B487" s="124" t="n">
        <v>730</v>
      </c>
      <c r="C487" s="125" t="n">
        <f aca="false">ROUND((($B487-'1.1 Formula Sheet'!$E$101)*'1.1 Formula Sheet'!$F$101)+'1.1 Formula Sheet'!$G$101,3)</f>
        <v>115.087</v>
      </c>
      <c r="D487" s="0"/>
      <c r="E487" s="128"/>
      <c r="F487" s="0"/>
      <c r="G487" s="0"/>
    </row>
    <row r="488" customFormat="false" ht="15" hidden="false" customHeight="false" outlineLevel="0" collapsed="false">
      <c r="B488" s="123" t="n">
        <v>731</v>
      </c>
      <c r="C488" s="64" t="n">
        <f aca="false">ROUND((($B488-'1.1 Formula Sheet'!$E$101)*'1.1 Formula Sheet'!$F$101)+'1.1 Formula Sheet'!$G$101,3)</f>
        <v>115.204</v>
      </c>
      <c r="D488" s="0"/>
      <c r="E488" s="128"/>
      <c r="F488" s="0"/>
      <c r="G488" s="0"/>
    </row>
    <row r="489" customFormat="false" ht="15" hidden="false" customHeight="false" outlineLevel="0" collapsed="false">
      <c r="B489" s="124" t="n">
        <v>732</v>
      </c>
      <c r="C489" s="125" t="n">
        <f aca="false">ROUND((($B489-'1.1 Formula Sheet'!$E$101)*'1.1 Formula Sheet'!$F$101)+'1.1 Formula Sheet'!$G$101,3)</f>
        <v>115.321</v>
      </c>
      <c r="D489" s="0"/>
      <c r="E489" s="128"/>
      <c r="F489" s="0"/>
      <c r="G489" s="0"/>
    </row>
    <row r="490" customFormat="false" ht="15" hidden="false" customHeight="false" outlineLevel="0" collapsed="false">
      <c r="B490" s="123" t="n">
        <v>733</v>
      </c>
      <c r="C490" s="64" t="n">
        <f aca="false">ROUND((($B490-'1.1 Formula Sheet'!$E$101)*'1.1 Formula Sheet'!$F$101)+'1.1 Formula Sheet'!$G$101,3)</f>
        <v>115.438</v>
      </c>
      <c r="D490" s="0"/>
      <c r="E490" s="128"/>
      <c r="F490" s="0"/>
      <c r="G490" s="0"/>
    </row>
    <row r="491" customFormat="false" ht="15" hidden="false" customHeight="false" outlineLevel="0" collapsed="false">
      <c r="B491" s="124" t="n">
        <v>734</v>
      </c>
      <c r="C491" s="125" t="n">
        <f aca="false">ROUND((($B491-'1.1 Formula Sheet'!$E$101)*'1.1 Formula Sheet'!$F$101)+'1.1 Formula Sheet'!$G$101,3)</f>
        <v>115.555</v>
      </c>
      <c r="D491" s="0"/>
      <c r="E491" s="128"/>
      <c r="F491" s="0"/>
      <c r="G491" s="0"/>
    </row>
    <row r="492" customFormat="false" ht="15" hidden="false" customHeight="false" outlineLevel="0" collapsed="false">
      <c r="B492" s="123" t="n">
        <v>735</v>
      </c>
      <c r="C492" s="64" t="n">
        <f aca="false">ROUND((($B492-'1.1 Formula Sheet'!$E$101)*'1.1 Formula Sheet'!$F$101)+'1.1 Formula Sheet'!$G$101,3)</f>
        <v>115.672</v>
      </c>
      <c r="D492" s="0"/>
      <c r="E492" s="128"/>
      <c r="F492" s="0"/>
      <c r="G492" s="0"/>
    </row>
    <row r="493" customFormat="false" ht="15" hidden="false" customHeight="false" outlineLevel="0" collapsed="false">
      <c r="B493" s="124" t="n">
        <v>736</v>
      </c>
      <c r="C493" s="125" t="n">
        <f aca="false">ROUND((($B493-'1.1 Formula Sheet'!$E$101)*'1.1 Formula Sheet'!$F$101)+'1.1 Formula Sheet'!$G$101,3)</f>
        <v>115.789</v>
      </c>
      <c r="D493" s="0"/>
      <c r="E493" s="128"/>
      <c r="F493" s="0"/>
      <c r="G493" s="0"/>
    </row>
    <row r="494" customFormat="false" ht="15" hidden="false" customHeight="false" outlineLevel="0" collapsed="false">
      <c r="B494" s="123" t="n">
        <v>737</v>
      </c>
      <c r="C494" s="64" t="n">
        <f aca="false">ROUND((($B494-'1.1 Formula Sheet'!$E$101)*'1.1 Formula Sheet'!$F$101)+'1.1 Formula Sheet'!$G$101,3)</f>
        <v>115.906</v>
      </c>
      <c r="D494" s="0"/>
      <c r="E494" s="128"/>
      <c r="F494" s="0"/>
      <c r="G494" s="0"/>
    </row>
    <row r="495" customFormat="false" ht="15" hidden="false" customHeight="false" outlineLevel="0" collapsed="false">
      <c r="B495" s="124" t="n">
        <v>738</v>
      </c>
      <c r="C495" s="125" t="n">
        <f aca="false">ROUND((($B495-'1.1 Formula Sheet'!$E$101)*'1.1 Formula Sheet'!$F$101)+'1.1 Formula Sheet'!$G$101,3)</f>
        <v>116.023</v>
      </c>
      <c r="D495" s="0"/>
      <c r="E495" s="128"/>
      <c r="F495" s="0"/>
      <c r="G495" s="0"/>
    </row>
    <row r="496" customFormat="false" ht="15" hidden="false" customHeight="false" outlineLevel="0" collapsed="false">
      <c r="B496" s="123" t="n">
        <v>739</v>
      </c>
      <c r="C496" s="64" t="n">
        <f aca="false">ROUND((($B496-'1.1 Formula Sheet'!$E$101)*'1.1 Formula Sheet'!$F$101)+'1.1 Formula Sheet'!$G$101,3)</f>
        <v>116.14</v>
      </c>
      <c r="D496" s="0"/>
      <c r="E496" s="128"/>
      <c r="F496" s="0"/>
      <c r="G496" s="0"/>
    </row>
    <row r="497" s="112" customFormat="true" ht="15" hidden="false" customHeight="false" outlineLevel="0" collapsed="false">
      <c r="B497" s="124" t="n">
        <v>740</v>
      </c>
      <c r="C497" s="125" t="n">
        <f aca="false">ROUND((($B497-'1.1 Formula Sheet'!$E$101)*'1.1 Formula Sheet'!$F$101)+'1.1 Formula Sheet'!$G$101,3)</f>
        <v>116.257</v>
      </c>
      <c r="E497" s="128"/>
    </row>
    <row r="498" customFormat="false" ht="15" hidden="false" customHeight="false" outlineLevel="0" collapsed="false">
      <c r="B498" s="123" t="n">
        <v>741</v>
      </c>
      <c r="C498" s="64" t="n">
        <f aca="false">ROUND((($B498-'1.1 Formula Sheet'!$E$101)*'1.1 Formula Sheet'!$F$101)+'1.1 Formula Sheet'!$G$101,3)</f>
        <v>116.374</v>
      </c>
      <c r="D498" s="0"/>
      <c r="E498" s="128"/>
      <c r="F498" s="0"/>
      <c r="G498" s="0"/>
    </row>
    <row r="499" s="112" customFormat="true" ht="15" hidden="false" customHeight="false" outlineLevel="0" collapsed="false">
      <c r="B499" s="124" t="n">
        <v>742</v>
      </c>
      <c r="C499" s="125" t="n">
        <f aca="false">ROUND((($B499-'1.1 Formula Sheet'!$E$101)*'1.1 Formula Sheet'!$F$101)+'1.1 Formula Sheet'!$G$101,3)</f>
        <v>116.491</v>
      </c>
      <c r="E499" s="128"/>
    </row>
    <row r="500" customFormat="false" ht="15" hidden="false" customHeight="false" outlineLevel="0" collapsed="false">
      <c r="B500" s="123" t="n">
        <v>743</v>
      </c>
      <c r="C500" s="64" t="n">
        <f aca="false">ROUND((($B500-'1.1 Formula Sheet'!$E$101)*'1.1 Formula Sheet'!$F$101)+'1.1 Formula Sheet'!$G$101,3)</f>
        <v>116.608</v>
      </c>
      <c r="D500" s="0"/>
      <c r="E500" s="128"/>
      <c r="F500" s="0"/>
      <c r="G500" s="0"/>
    </row>
    <row r="501" s="112" customFormat="true" ht="15" hidden="false" customHeight="false" outlineLevel="0" collapsed="false">
      <c r="B501" s="124" t="n">
        <v>744</v>
      </c>
      <c r="C501" s="125" t="n">
        <f aca="false">ROUND((($B501-'1.1 Formula Sheet'!$E$101)*'1.1 Formula Sheet'!$F$101)+'1.1 Formula Sheet'!$G$101,3)</f>
        <v>116.725</v>
      </c>
      <c r="E501" s="128"/>
    </row>
    <row r="502" customFormat="false" ht="15" hidden="false" customHeight="false" outlineLevel="0" collapsed="false">
      <c r="B502" s="123" t="n">
        <v>745</v>
      </c>
      <c r="C502" s="64" t="n">
        <f aca="false">ROUND((($B502-'1.1 Formula Sheet'!$E$101)*'1.1 Formula Sheet'!$F$101)+'1.1 Formula Sheet'!$G$101,3)</f>
        <v>116.842</v>
      </c>
      <c r="D502" s="0"/>
      <c r="E502" s="128"/>
      <c r="F502" s="0"/>
      <c r="G502" s="0"/>
    </row>
    <row r="503" s="112" customFormat="true" ht="15" hidden="false" customHeight="false" outlineLevel="0" collapsed="false">
      <c r="B503" s="124" t="n">
        <v>746</v>
      </c>
      <c r="C503" s="125" t="n">
        <f aca="false">ROUND((($B503-'1.1 Formula Sheet'!$E$101)*'1.1 Formula Sheet'!$F$101)+'1.1 Formula Sheet'!$G$101,3)</f>
        <v>116.959</v>
      </c>
      <c r="E503" s="128"/>
    </row>
    <row r="504" customFormat="false" ht="15" hidden="false" customHeight="false" outlineLevel="0" collapsed="false">
      <c r="B504" s="123" t="n">
        <v>747</v>
      </c>
      <c r="C504" s="64" t="n">
        <f aca="false">ROUND((($B504-'1.1 Formula Sheet'!$E$101)*'1.1 Formula Sheet'!$F$101)+'1.1 Formula Sheet'!$G$101,3)</f>
        <v>117.076</v>
      </c>
      <c r="D504" s="0"/>
      <c r="E504" s="128"/>
      <c r="F504" s="0"/>
      <c r="G504" s="0"/>
    </row>
    <row r="505" s="112" customFormat="true" ht="15" hidden="false" customHeight="false" outlineLevel="0" collapsed="false">
      <c r="B505" s="124" t="n">
        <v>748</v>
      </c>
      <c r="C505" s="125" t="n">
        <f aca="false">ROUND((($B505-'1.1 Formula Sheet'!$E$101)*'1.1 Formula Sheet'!$F$101)+'1.1 Formula Sheet'!$G$101,3)</f>
        <v>117.193</v>
      </c>
      <c r="E505" s="128"/>
    </row>
    <row r="506" customFormat="false" ht="15" hidden="false" customHeight="false" outlineLevel="0" collapsed="false">
      <c r="B506" s="131" t="n">
        <v>749</v>
      </c>
      <c r="C506" s="64" t="n">
        <f aca="false">ROUND((($B506-'1.1 Formula Sheet'!$E$101)*'1.1 Formula Sheet'!$F$101)+'1.1 Formula Sheet'!$G$101,3)</f>
        <v>117.31</v>
      </c>
      <c r="D506" s="0"/>
      <c r="E506" s="128"/>
      <c r="F506" s="0"/>
      <c r="G506" s="0"/>
    </row>
    <row r="507" s="112" customFormat="true" ht="15" hidden="false" customHeight="false" outlineLevel="0" collapsed="false">
      <c r="B507" s="126" t="n">
        <v>750</v>
      </c>
      <c r="C507" s="127" t="n">
        <f aca="false">ROUND((($B507-'1.1 Formula Sheet'!$E$101)*'1.1 Formula Sheet'!$F$101)+'1.1 Formula Sheet'!$G$101,3)</f>
        <v>117.427</v>
      </c>
      <c r="E507" s="46"/>
    </row>
    <row r="508" customFormat="false" ht="15" hidden="false" customHeight="false" outlineLevel="0" collapsed="false">
      <c r="B508" s="47"/>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11</v>
      </c>
      <c r="D510" s="0"/>
      <c r="E510" s="0"/>
      <c r="F510" s="0"/>
      <c r="G510" s="0"/>
    </row>
    <row r="511" customFormat="false" ht="15" hidden="false" customHeight="false" outlineLevel="0" collapsed="false">
      <c r="B511" s="0" t="s">
        <v>89</v>
      </c>
      <c r="E511" s="122" t="n">
        <f aca="false">'1.1 Formula Sheet'!G152</f>
        <v>0.7</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105</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33</v>
      </c>
      <c r="B1" s="17"/>
      <c r="C1" s="17"/>
      <c r="D1" s="115"/>
      <c r="E1" s="115"/>
      <c r="F1" s="115"/>
      <c r="G1" s="115"/>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29" t="s">
        <v>34</v>
      </c>
      <c r="C5" s="117" t="s">
        <v>33</v>
      </c>
    </row>
    <row r="6" customFormat="false" ht="15" hidden="false" customHeight="false" outlineLevel="0" collapsed="false">
      <c r="B6" s="41" t="s">
        <v>39</v>
      </c>
      <c r="C6" s="70" t="n">
        <f aca="false">ROUND('1.1 Formula Sheet'!$D106,3)</f>
        <v>23.374</v>
      </c>
      <c r="D6" s="0"/>
      <c r="E6" s="0"/>
      <c r="F6" s="0"/>
      <c r="G6" s="0"/>
    </row>
    <row r="7" customFormat="false" ht="15" hidden="false" customHeight="false" outlineLevel="0" collapsed="false">
      <c r="B7" s="129" t="s">
        <v>55</v>
      </c>
      <c r="C7" s="125" t="n">
        <f aca="false">ROUND('1.1 Formula Sheet'!$D107,3)</f>
        <v>32.434</v>
      </c>
      <c r="D7" s="0"/>
      <c r="E7" s="0"/>
      <c r="F7" s="0"/>
      <c r="G7" s="0"/>
    </row>
    <row r="8" customFormat="false" ht="15" hidden="false" customHeight="false" outlineLevel="0" collapsed="false">
      <c r="B8" s="123" t="n">
        <v>251</v>
      </c>
      <c r="C8" s="64" t="n">
        <f aca="false">ROUND((($B8-'1.1 Formula Sheet'!$E$108)*'1.1 Formula Sheet'!$F$108)+'1.1 Formula Sheet'!$G$108,3)</f>
        <v>32.524</v>
      </c>
      <c r="D8" s="0"/>
      <c r="E8" s="0"/>
      <c r="F8" s="0"/>
      <c r="G8" s="0"/>
    </row>
    <row r="9" customFormat="false" ht="15" hidden="false" customHeight="false" outlineLevel="0" collapsed="false">
      <c r="B9" s="124" t="n">
        <v>252</v>
      </c>
      <c r="C9" s="125" t="n">
        <f aca="false">ROUND((($B9-'1.1 Formula Sheet'!$E$108)*'1.1 Formula Sheet'!$F$108)+'1.1 Formula Sheet'!$G$108,3)</f>
        <v>32.613</v>
      </c>
      <c r="D9" s="0"/>
      <c r="E9" s="0"/>
      <c r="F9" s="0"/>
      <c r="G9" s="0"/>
    </row>
    <row r="10" customFormat="false" ht="15" hidden="false" customHeight="false" outlineLevel="0" collapsed="false">
      <c r="B10" s="123" t="n">
        <v>253</v>
      </c>
      <c r="C10" s="64" t="n">
        <f aca="false">ROUND((($B10-'1.1 Formula Sheet'!$E$108)*'1.1 Formula Sheet'!$F$108)+'1.1 Formula Sheet'!$G$108,3)</f>
        <v>32.703</v>
      </c>
      <c r="D10" s="0"/>
      <c r="E10" s="0"/>
      <c r="F10" s="0"/>
      <c r="G10" s="0"/>
    </row>
    <row r="11" customFormat="false" ht="15" hidden="false" customHeight="false" outlineLevel="0" collapsed="false">
      <c r="B11" s="124" t="n">
        <v>254</v>
      </c>
      <c r="C11" s="125" t="n">
        <f aca="false">ROUND((($B11-'1.1 Formula Sheet'!$E$108)*'1.1 Formula Sheet'!$F$108)+'1.1 Formula Sheet'!$G$108,3)</f>
        <v>32.792</v>
      </c>
      <c r="D11" s="0"/>
      <c r="E11" s="0"/>
      <c r="F11" s="0"/>
      <c r="G11" s="0"/>
    </row>
    <row r="12" customFormat="false" ht="15" hidden="false" customHeight="false" outlineLevel="0" collapsed="false">
      <c r="B12" s="123" t="n">
        <v>255</v>
      </c>
      <c r="C12" s="64" t="n">
        <f aca="false">ROUND((($B12-'1.1 Formula Sheet'!$E$108)*'1.1 Formula Sheet'!$F$108)+'1.1 Formula Sheet'!$G$108,3)</f>
        <v>32.882</v>
      </c>
      <c r="D12" s="0"/>
      <c r="E12" s="0"/>
      <c r="F12" s="0"/>
      <c r="G12" s="0"/>
    </row>
    <row r="13" customFormat="false" ht="15" hidden="false" customHeight="false" outlineLevel="0" collapsed="false">
      <c r="B13" s="124" t="n">
        <v>256</v>
      </c>
      <c r="C13" s="125" t="n">
        <f aca="false">ROUND((($B13-'1.1 Formula Sheet'!$E$108)*'1.1 Formula Sheet'!$F$108)+'1.1 Formula Sheet'!$G$108,3)</f>
        <v>32.972</v>
      </c>
      <c r="D13" s="0"/>
      <c r="E13" s="0"/>
      <c r="F13" s="0"/>
      <c r="G13" s="0"/>
    </row>
    <row r="14" customFormat="false" ht="15" hidden="false" customHeight="false" outlineLevel="0" collapsed="false">
      <c r="B14" s="123" t="n">
        <v>257</v>
      </c>
      <c r="C14" s="64" t="n">
        <f aca="false">ROUND((($B14-'1.1 Formula Sheet'!$E$108)*'1.1 Formula Sheet'!$F$108)+'1.1 Formula Sheet'!$G$108,3)</f>
        <v>33.061</v>
      </c>
      <c r="D14" s="0"/>
      <c r="E14" s="0"/>
      <c r="F14" s="0"/>
      <c r="G14" s="0"/>
    </row>
    <row r="15" customFormat="false" ht="15" hidden="false" customHeight="false" outlineLevel="0" collapsed="false">
      <c r="B15" s="124" t="n">
        <v>258</v>
      </c>
      <c r="C15" s="125" t="n">
        <f aca="false">ROUND((($B15-'1.1 Formula Sheet'!$E$108)*'1.1 Formula Sheet'!$F$108)+'1.1 Formula Sheet'!$G$108,3)</f>
        <v>33.151</v>
      </c>
      <c r="D15" s="0"/>
      <c r="E15" s="0"/>
      <c r="F15" s="0"/>
      <c r="G15" s="0"/>
    </row>
    <row r="16" customFormat="false" ht="15" hidden="false" customHeight="false" outlineLevel="0" collapsed="false">
      <c r="B16" s="123" t="n">
        <v>259</v>
      </c>
      <c r="C16" s="64" t="n">
        <f aca="false">ROUND((($B16-'1.1 Formula Sheet'!$E$108)*'1.1 Formula Sheet'!$F$108)+'1.1 Formula Sheet'!$G$108,3)</f>
        <v>33.24</v>
      </c>
      <c r="D16" s="0"/>
      <c r="E16" s="0"/>
      <c r="F16" s="0"/>
      <c r="G16" s="0"/>
    </row>
    <row r="17" customFormat="false" ht="15" hidden="false" customHeight="false" outlineLevel="0" collapsed="false">
      <c r="B17" s="124" t="n">
        <v>260</v>
      </c>
      <c r="C17" s="125" t="n">
        <f aca="false">ROUND((($B17-'1.1 Formula Sheet'!$E$108)*'1.1 Formula Sheet'!$F$108)+'1.1 Formula Sheet'!$G$108,3)</f>
        <v>33.33</v>
      </c>
      <c r="D17" s="0"/>
      <c r="E17" s="0"/>
      <c r="F17" s="0"/>
      <c r="G17" s="0"/>
    </row>
    <row r="18" customFormat="false" ht="15" hidden="false" customHeight="false" outlineLevel="0" collapsed="false">
      <c r="B18" s="123" t="n">
        <v>261</v>
      </c>
      <c r="C18" s="64" t="n">
        <f aca="false">ROUND((($B18-'1.1 Formula Sheet'!$E$108)*'1.1 Formula Sheet'!$F$108)+'1.1 Formula Sheet'!$G$108,3)</f>
        <v>33.42</v>
      </c>
      <c r="D18" s="0"/>
      <c r="E18" s="0"/>
      <c r="F18" s="0"/>
      <c r="G18" s="0"/>
    </row>
    <row r="19" customFormat="false" ht="15" hidden="false" customHeight="false" outlineLevel="0" collapsed="false">
      <c r="B19" s="124" t="n">
        <v>262</v>
      </c>
      <c r="C19" s="125" t="n">
        <f aca="false">ROUND((($B19-'1.1 Formula Sheet'!$E$108)*'1.1 Formula Sheet'!$F$108)+'1.1 Formula Sheet'!$G$108,3)</f>
        <v>33.509</v>
      </c>
      <c r="D19" s="0"/>
      <c r="E19" s="0"/>
      <c r="F19" s="0"/>
      <c r="G19" s="0"/>
    </row>
    <row r="20" customFormat="false" ht="15" hidden="false" customHeight="false" outlineLevel="0" collapsed="false">
      <c r="B20" s="123" t="n">
        <v>263</v>
      </c>
      <c r="C20" s="64" t="n">
        <f aca="false">ROUND((($B20-'1.1 Formula Sheet'!$E$108)*'1.1 Formula Sheet'!$F$108)+'1.1 Formula Sheet'!$G$108,3)</f>
        <v>33.599</v>
      </c>
      <c r="D20" s="0"/>
      <c r="E20" s="0"/>
      <c r="F20" s="0"/>
      <c r="G20" s="0"/>
    </row>
    <row r="21" customFormat="false" ht="15" hidden="false" customHeight="false" outlineLevel="0" collapsed="false">
      <c r="B21" s="124" t="n">
        <v>264</v>
      </c>
      <c r="C21" s="125" t="n">
        <f aca="false">ROUND((($B21-'1.1 Formula Sheet'!$E$108)*'1.1 Formula Sheet'!$F$108)+'1.1 Formula Sheet'!$G$108,3)</f>
        <v>33.688</v>
      </c>
      <c r="D21" s="0"/>
      <c r="E21" s="0"/>
      <c r="F21" s="0"/>
      <c r="G21" s="0"/>
    </row>
    <row r="22" customFormat="false" ht="15" hidden="false" customHeight="false" outlineLevel="0" collapsed="false">
      <c r="B22" s="123" t="n">
        <v>265</v>
      </c>
      <c r="C22" s="64" t="n">
        <f aca="false">ROUND((($B22-'1.1 Formula Sheet'!$E$108)*'1.1 Formula Sheet'!$F$108)+'1.1 Formula Sheet'!$G$108,3)</f>
        <v>33.778</v>
      </c>
      <c r="D22" s="0"/>
      <c r="E22" s="0"/>
      <c r="F22" s="0"/>
      <c r="G22" s="0"/>
    </row>
    <row r="23" customFormat="false" ht="15" hidden="false" customHeight="false" outlineLevel="0" collapsed="false">
      <c r="B23" s="124" t="n">
        <v>266</v>
      </c>
      <c r="C23" s="125" t="n">
        <f aca="false">ROUND((($B23-'1.1 Formula Sheet'!$E$108)*'1.1 Formula Sheet'!$F$108)+'1.1 Formula Sheet'!$G$108,3)</f>
        <v>33.868</v>
      </c>
      <c r="D23" s="0"/>
      <c r="E23" s="0"/>
      <c r="F23" s="0"/>
      <c r="G23" s="0"/>
    </row>
    <row r="24" customFormat="false" ht="15" hidden="false" customHeight="false" outlineLevel="0" collapsed="false">
      <c r="B24" s="123" t="n">
        <v>267</v>
      </c>
      <c r="C24" s="64" t="n">
        <f aca="false">ROUND((($B24-'1.1 Formula Sheet'!$E$108)*'1.1 Formula Sheet'!$F$108)+'1.1 Formula Sheet'!$G$108,3)</f>
        <v>33.957</v>
      </c>
      <c r="D24" s="0"/>
      <c r="E24" s="0"/>
      <c r="F24" s="0"/>
      <c r="G24" s="0"/>
    </row>
    <row r="25" customFormat="false" ht="15" hidden="false" customHeight="false" outlineLevel="0" collapsed="false">
      <c r="B25" s="124" t="n">
        <v>268</v>
      </c>
      <c r="C25" s="125" t="n">
        <f aca="false">ROUND((($B25-'1.1 Formula Sheet'!$E$108)*'1.1 Formula Sheet'!$F$108)+'1.1 Formula Sheet'!$G$108,3)</f>
        <v>34.047</v>
      </c>
      <c r="D25" s="0"/>
      <c r="E25" s="0"/>
      <c r="F25" s="0"/>
      <c r="G25" s="0"/>
    </row>
    <row r="26" customFormat="false" ht="15" hidden="false" customHeight="false" outlineLevel="0" collapsed="false">
      <c r="B26" s="123" t="n">
        <v>269</v>
      </c>
      <c r="C26" s="64" t="n">
        <f aca="false">ROUND((($B26-'1.1 Formula Sheet'!$E$108)*'1.1 Formula Sheet'!$F$108)+'1.1 Formula Sheet'!$G$108,3)</f>
        <v>34.136</v>
      </c>
      <c r="D26" s="0"/>
      <c r="E26" s="0"/>
      <c r="F26" s="0"/>
      <c r="G26" s="0"/>
    </row>
    <row r="27" customFormat="false" ht="15" hidden="false" customHeight="false" outlineLevel="0" collapsed="false">
      <c r="B27" s="124" t="n">
        <v>270</v>
      </c>
      <c r="C27" s="125" t="n">
        <f aca="false">ROUND((($B27-'1.1 Formula Sheet'!$E$108)*'1.1 Formula Sheet'!$F$108)+'1.1 Formula Sheet'!$G$108,3)</f>
        <v>34.226</v>
      </c>
      <c r="D27" s="0"/>
      <c r="E27" s="0"/>
      <c r="F27" s="0"/>
      <c r="G27" s="0"/>
    </row>
    <row r="28" customFormat="false" ht="15" hidden="false" customHeight="false" outlineLevel="0" collapsed="false">
      <c r="B28" s="123" t="n">
        <v>271</v>
      </c>
      <c r="C28" s="64" t="n">
        <f aca="false">ROUND((($B28-'1.1 Formula Sheet'!$E$108)*'1.1 Formula Sheet'!$F$108)+'1.1 Formula Sheet'!$G$108,3)</f>
        <v>34.316</v>
      </c>
      <c r="D28" s="0"/>
      <c r="E28" s="0"/>
      <c r="F28" s="0"/>
      <c r="G28" s="0"/>
    </row>
    <row r="29" customFormat="false" ht="15" hidden="false" customHeight="false" outlineLevel="0" collapsed="false">
      <c r="B29" s="124" t="n">
        <v>272</v>
      </c>
      <c r="C29" s="125" t="n">
        <f aca="false">ROUND((($B29-'1.1 Formula Sheet'!$E$108)*'1.1 Formula Sheet'!$F$108)+'1.1 Formula Sheet'!$G$108,3)</f>
        <v>34.405</v>
      </c>
      <c r="D29" s="0"/>
      <c r="E29" s="0"/>
      <c r="F29" s="0"/>
      <c r="G29" s="0"/>
    </row>
    <row r="30" customFormat="false" ht="15" hidden="false" customHeight="false" outlineLevel="0" collapsed="false">
      <c r="B30" s="123" t="n">
        <v>273</v>
      </c>
      <c r="C30" s="64" t="n">
        <f aca="false">ROUND((($B30-'1.1 Formula Sheet'!$E$108)*'1.1 Formula Sheet'!$F$108)+'1.1 Formula Sheet'!$G$108,3)</f>
        <v>34.495</v>
      </c>
      <c r="D30" s="0"/>
      <c r="E30" s="0"/>
      <c r="F30" s="0"/>
      <c r="G30" s="0"/>
    </row>
    <row r="31" customFormat="false" ht="15" hidden="false" customHeight="false" outlineLevel="0" collapsed="false">
      <c r="B31" s="124" t="n">
        <v>274</v>
      </c>
      <c r="C31" s="125" t="n">
        <f aca="false">ROUND((($B31-'1.1 Formula Sheet'!$E$108)*'1.1 Formula Sheet'!$F$108)+'1.1 Formula Sheet'!$G$108,3)</f>
        <v>34.584</v>
      </c>
      <c r="D31" s="0"/>
      <c r="E31" s="0"/>
      <c r="F31" s="0"/>
      <c r="G31" s="0"/>
    </row>
    <row r="32" customFormat="false" ht="15" hidden="false" customHeight="false" outlineLevel="0" collapsed="false">
      <c r="B32" s="123" t="n">
        <v>275</v>
      </c>
      <c r="C32" s="64" t="n">
        <f aca="false">ROUND((($B32-'1.1 Formula Sheet'!$E$108)*'1.1 Formula Sheet'!$F$108)+'1.1 Formula Sheet'!$G$108,3)</f>
        <v>34.674</v>
      </c>
      <c r="D32" s="0"/>
      <c r="E32" s="0"/>
      <c r="F32" s="0"/>
      <c r="G32" s="0"/>
    </row>
    <row r="33" customFormat="false" ht="15" hidden="false" customHeight="false" outlineLevel="0" collapsed="false">
      <c r="B33" s="124" t="n">
        <v>276</v>
      </c>
      <c r="C33" s="125" t="n">
        <f aca="false">ROUND((($B33-'1.1 Formula Sheet'!$E$108)*'1.1 Formula Sheet'!$F$108)+'1.1 Formula Sheet'!$G$108,3)</f>
        <v>34.764</v>
      </c>
      <c r="D33" s="0"/>
      <c r="E33" s="0"/>
      <c r="F33" s="0"/>
      <c r="G33" s="0"/>
    </row>
    <row r="34" customFormat="false" ht="15" hidden="false" customHeight="false" outlineLevel="0" collapsed="false">
      <c r="B34" s="123" t="n">
        <v>277</v>
      </c>
      <c r="C34" s="64" t="n">
        <f aca="false">ROUND((($B34-'1.1 Formula Sheet'!$E$108)*'1.1 Formula Sheet'!$F$108)+'1.1 Formula Sheet'!$G$108,3)</f>
        <v>34.853</v>
      </c>
      <c r="D34" s="0"/>
      <c r="E34" s="0"/>
      <c r="F34" s="0"/>
      <c r="G34" s="0"/>
    </row>
    <row r="35" customFormat="false" ht="15" hidden="false" customHeight="false" outlineLevel="0" collapsed="false">
      <c r="B35" s="124" t="n">
        <v>278</v>
      </c>
      <c r="C35" s="125" t="n">
        <f aca="false">ROUND((($B35-'1.1 Formula Sheet'!$E$108)*'1.1 Formula Sheet'!$F$108)+'1.1 Formula Sheet'!$G$108,3)</f>
        <v>34.943</v>
      </c>
      <c r="D35" s="0"/>
      <c r="E35" s="0"/>
      <c r="F35" s="0"/>
      <c r="G35" s="0"/>
    </row>
    <row r="36" customFormat="false" ht="15" hidden="false" customHeight="false" outlineLevel="0" collapsed="false">
      <c r="B36" s="123" t="n">
        <v>279</v>
      </c>
      <c r="C36" s="64" t="n">
        <f aca="false">ROUND((($B36-'1.1 Formula Sheet'!$E$108)*'1.1 Formula Sheet'!$F$108)+'1.1 Formula Sheet'!$G$108,3)</f>
        <v>35.032</v>
      </c>
      <c r="D36" s="0"/>
      <c r="E36" s="0"/>
      <c r="F36" s="0"/>
      <c r="G36" s="0"/>
    </row>
    <row r="37" customFormat="false" ht="15" hidden="false" customHeight="false" outlineLevel="0" collapsed="false">
      <c r="B37" s="124" t="n">
        <v>280</v>
      </c>
      <c r="C37" s="125" t="n">
        <f aca="false">ROUND((($B37-'1.1 Formula Sheet'!$E$108)*'1.1 Formula Sheet'!$F$108)+'1.1 Formula Sheet'!$G$108,3)</f>
        <v>35.122</v>
      </c>
      <c r="D37" s="0"/>
      <c r="E37" s="0"/>
      <c r="F37" s="0"/>
      <c r="G37" s="0"/>
    </row>
    <row r="38" customFormat="false" ht="15" hidden="false" customHeight="false" outlineLevel="0" collapsed="false">
      <c r="B38" s="123" t="n">
        <v>281</v>
      </c>
      <c r="C38" s="64" t="n">
        <f aca="false">ROUND((($B38-'1.1 Formula Sheet'!$E$108)*'1.1 Formula Sheet'!$F$108)+'1.1 Formula Sheet'!$G$108,3)</f>
        <v>35.212</v>
      </c>
      <c r="D38" s="0"/>
      <c r="E38" s="0"/>
      <c r="F38" s="0"/>
      <c r="G38" s="0"/>
    </row>
    <row r="39" customFormat="false" ht="15" hidden="false" customHeight="false" outlineLevel="0" collapsed="false">
      <c r="B39" s="124" t="n">
        <v>282</v>
      </c>
      <c r="C39" s="125" t="n">
        <f aca="false">ROUND((($B39-'1.1 Formula Sheet'!$E$108)*'1.1 Formula Sheet'!$F$108)+'1.1 Formula Sheet'!$G$108,3)</f>
        <v>35.301</v>
      </c>
      <c r="D39" s="0"/>
      <c r="E39" s="0"/>
      <c r="F39" s="0"/>
      <c r="G39" s="0"/>
    </row>
    <row r="40" customFormat="false" ht="15" hidden="false" customHeight="false" outlineLevel="0" collapsed="false">
      <c r="B40" s="123" t="n">
        <v>283</v>
      </c>
      <c r="C40" s="64" t="n">
        <f aca="false">ROUND((($B40-'1.1 Formula Sheet'!$E$108)*'1.1 Formula Sheet'!$F$108)+'1.1 Formula Sheet'!$G$108,3)</f>
        <v>35.391</v>
      </c>
      <c r="D40" s="0"/>
      <c r="E40" s="0"/>
      <c r="F40" s="0"/>
      <c r="G40" s="0"/>
    </row>
    <row r="41" customFormat="false" ht="15" hidden="false" customHeight="false" outlineLevel="0" collapsed="false">
      <c r="B41" s="124" t="n">
        <v>284</v>
      </c>
      <c r="C41" s="125" t="n">
        <f aca="false">ROUND((($B41-'1.1 Formula Sheet'!$E$108)*'1.1 Formula Sheet'!$F$108)+'1.1 Formula Sheet'!$G$108,3)</f>
        <v>35.48</v>
      </c>
      <c r="D41" s="0"/>
      <c r="E41" s="0"/>
      <c r="F41" s="0"/>
      <c r="G41" s="0"/>
    </row>
    <row r="42" customFormat="false" ht="15" hidden="false" customHeight="false" outlineLevel="0" collapsed="false">
      <c r="B42" s="123" t="n">
        <v>285</v>
      </c>
      <c r="C42" s="64" t="n">
        <f aca="false">ROUND((($B42-'1.1 Formula Sheet'!$E$108)*'1.1 Formula Sheet'!$F$108)+'1.1 Formula Sheet'!$G$108,3)</f>
        <v>35.57</v>
      </c>
      <c r="D42" s="0"/>
      <c r="E42" s="0"/>
      <c r="F42" s="0"/>
      <c r="G42" s="0"/>
    </row>
    <row r="43" customFormat="false" ht="15" hidden="false" customHeight="false" outlineLevel="0" collapsed="false">
      <c r="B43" s="124" t="n">
        <v>286</v>
      </c>
      <c r="C43" s="125" t="n">
        <f aca="false">ROUND((($B43-'1.1 Formula Sheet'!$E$108)*'1.1 Formula Sheet'!$F$108)+'1.1 Formula Sheet'!$G$108,3)</f>
        <v>35.66</v>
      </c>
      <c r="D43" s="0"/>
      <c r="E43" s="0"/>
      <c r="F43" s="0"/>
      <c r="G43" s="0"/>
    </row>
    <row r="44" customFormat="false" ht="15" hidden="false" customHeight="false" outlineLevel="0" collapsed="false">
      <c r="B44" s="123" t="n">
        <v>287</v>
      </c>
      <c r="C44" s="64" t="n">
        <f aca="false">ROUND((($B44-'1.1 Formula Sheet'!$E$108)*'1.1 Formula Sheet'!$F$108)+'1.1 Formula Sheet'!$G$108,3)</f>
        <v>35.749</v>
      </c>
      <c r="D44" s="0"/>
      <c r="E44" s="0"/>
      <c r="F44" s="0"/>
      <c r="G44" s="0"/>
    </row>
    <row r="45" customFormat="false" ht="15" hidden="false" customHeight="false" outlineLevel="0" collapsed="false">
      <c r="B45" s="124" t="n">
        <v>288</v>
      </c>
      <c r="C45" s="125" t="n">
        <f aca="false">ROUND((($B45-'1.1 Formula Sheet'!$E$108)*'1.1 Formula Sheet'!$F$108)+'1.1 Formula Sheet'!$G$108,3)</f>
        <v>35.839</v>
      </c>
      <c r="D45" s="0"/>
      <c r="E45" s="0"/>
      <c r="F45" s="0"/>
      <c r="G45" s="0"/>
    </row>
    <row r="46" customFormat="false" ht="15" hidden="false" customHeight="false" outlineLevel="0" collapsed="false">
      <c r="B46" s="123" t="n">
        <v>289</v>
      </c>
      <c r="C46" s="64" t="n">
        <f aca="false">ROUND((($B46-'1.1 Formula Sheet'!$E$108)*'1.1 Formula Sheet'!$F$108)+'1.1 Formula Sheet'!$G$108,3)</f>
        <v>35.928</v>
      </c>
      <c r="D46" s="0"/>
      <c r="E46" s="0"/>
      <c r="F46" s="0"/>
      <c r="G46" s="0"/>
    </row>
    <row r="47" customFormat="false" ht="15" hidden="false" customHeight="false" outlineLevel="0" collapsed="false">
      <c r="B47" s="124" t="n">
        <v>290</v>
      </c>
      <c r="C47" s="125" t="n">
        <f aca="false">ROUND((($B47-'1.1 Formula Sheet'!$E$108)*'1.1 Formula Sheet'!$F$108)+'1.1 Formula Sheet'!$G$108,3)</f>
        <v>36.018</v>
      </c>
      <c r="D47" s="0"/>
      <c r="E47" s="0"/>
      <c r="F47" s="0"/>
      <c r="G47" s="0"/>
    </row>
    <row r="48" customFormat="false" ht="15" hidden="false" customHeight="false" outlineLevel="0" collapsed="false">
      <c r="B48" s="123" t="n">
        <v>291</v>
      </c>
      <c r="C48" s="64" t="n">
        <f aca="false">ROUND((($B48-'1.1 Formula Sheet'!$E$108)*'1.1 Formula Sheet'!$F$108)+'1.1 Formula Sheet'!$G$108,3)</f>
        <v>36.108</v>
      </c>
      <c r="D48" s="0"/>
      <c r="E48" s="0"/>
      <c r="F48" s="0"/>
      <c r="G48" s="0"/>
    </row>
    <row r="49" customFormat="false" ht="15" hidden="false" customHeight="false" outlineLevel="0" collapsed="false">
      <c r="B49" s="124" t="n">
        <v>292</v>
      </c>
      <c r="C49" s="125" t="n">
        <f aca="false">ROUND((($B49-'1.1 Formula Sheet'!$E$108)*'1.1 Formula Sheet'!$F$108)+'1.1 Formula Sheet'!$G$108,3)</f>
        <v>36.197</v>
      </c>
      <c r="D49" s="0"/>
      <c r="E49" s="0"/>
      <c r="F49" s="0"/>
      <c r="G49" s="0"/>
    </row>
    <row r="50" customFormat="false" ht="15" hidden="false" customHeight="false" outlineLevel="0" collapsed="false">
      <c r="B50" s="123" t="n">
        <v>293</v>
      </c>
      <c r="C50" s="64" t="n">
        <f aca="false">ROUND((($B50-'1.1 Formula Sheet'!$E$108)*'1.1 Formula Sheet'!$F$108)+'1.1 Formula Sheet'!$G$108,3)</f>
        <v>36.287</v>
      </c>
      <c r="D50" s="0"/>
      <c r="E50" s="0"/>
      <c r="F50" s="0"/>
      <c r="G50" s="0"/>
    </row>
    <row r="51" customFormat="false" ht="15" hidden="false" customHeight="false" outlineLevel="0" collapsed="false">
      <c r="B51" s="124" t="n">
        <v>294</v>
      </c>
      <c r="C51" s="125" t="n">
        <f aca="false">ROUND((($B51-'1.1 Formula Sheet'!$E$108)*'1.1 Formula Sheet'!$F$108)+'1.1 Formula Sheet'!$G$108,3)</f>
        <v>36.376</v>
      </c>
      <c r="D51" s="0"/>
      <c r="E51" s="0"/>
      <c r="F51" s="0"/>
      <c r="G51" s="0"/>
    </row>
    <row r="52" customFormat="false" ht="15" hidden="false" customHeight="false" outlineLevel="0" collapsed="false">
      <c r="B52" s="123" t="n">
        <v>295</v>
      </c>
      <c r="C52" s="64" t="n">
        <f aca="false">ROUND((($B52-'1.1 Formula Sheet'!$E$108)*'1.1 Formula Sheet'!$F$108)+'1.1 Formula Sheet'!$G$108,3)</f>
        <v>36.466</v>
      </c>
      <c r="D52" s="0"/>
      <c r="E52" s="0"/>
      <c r="F52" s="0"/>
      <c r="G52" s="0"/>
    </row>
    <row r="53" customFormat="false" ht="15" hidden="false" customHeight="false" outlineLevel="0" collapsed="false">
      <c r="B53" s="124" t="n">
        <v>296</v>
      </c>
      <c r="C53" s="125" t="n">
        <f aca="false">ROUND((($B53-'1.1 Formula Sheet'!$E$108)*'1.1 Formula Sheet'!$F$108)+'1.1 Formula Sheet'!$G$108,3)</f>
        <v>36.556</v>
      </c>
      <c r="D53" s="0"/>
      <c r="E53" s="0"/>
      <c r="F53" s="0"/>
      <c r="G53" s="0"/>
    </row>
    <row r="54" customFormat="false" ht="15" hidden="false" customHeight="false" outlineLevel="0" collapsed="false">
      <c r="B54" s="123" t="n">
        <v>297</v>
      </c>
      <c r="C54" s="64" t="n">
        <f aca="false">ROUND((($B54-'1.1 Formula Sheet'!$E$108)*'1.1 Formula Sheet'!$F$108)+'1.1 Formula Sheet'!$G$108,3)</f>
        <v>36.645</v>
      </c>
      <c r="D54" s="0"/>
      <c r="E54" s="0"/>
      <c r="F54" s="0"/>
      <c r="G54" s="0"/>
    </row>
    <row r="55" customFormat="false" ht="15" hidden="false" customHeight="false" outlineLevel="0" collapsed="false">
      <c r="B55" s="124" t="n">
        <v>298</v>
      </c>
      <c r="C55" s="125" t="n">
        <f aca="false">ROUND((($B55-'1.1 Formula Sheet'!$E$108)*'1.1 Formula Sheet'!$F$108)+'1.1 Formula Sheet'!$G$108,3)</f>
        <v>36.735</v>
      </c>
      <c r="D55" s="0"/>
      <c r="E55" s="0"/>
      <c r="F55" s="0"/>
      <c r="G55" s="0"/>
    </row>
    <row r="56" customFormat="false" ht="15" hidden="false" customHeight="false" outlineLevel="0" collapsed="false">
      <c r="B56" s="123" t="n">
        <v>299</v>
      </c>
      <c r="C56" s="64" t="n">
        <f aca="false">ROUND((($B56-'1.1 Formula Sheet'!$E$108)*'1.1 Formula Sheet'!$F$108)+'1.1 Formula Sheet'!$G$108,3)</f>
        <v>36.824</v>
      </c>
      <c r="D56" s="0"/>
      <c r="E56" s="0"/>
      <c r="F56" s="0"/>
      <c r="G56" s="0"/>
    </row>
    <row r="57" customFormat="false" ht="15" hidden="false" customHeight="false" outlineLevel="0" collapsed="false">
      <c r="B57" s="124" t="n">
        <v>300</v>
      </c>
      <c r="C57" s="125" t="n">
        <f aca="false">ROUND((($B57-'1.1 Formula Sheet'!$E$108)*'1.1 Formula Sheet'!$F$108)+'1.1 Formula Sheet'!$G$108,3)</f>
        <v>36.914</v>
      </c>
      <c r="D57" s="0"/>
      <c r="E57" s="0"/>
      <c r="F57" s="0"/>
      <c r="G57" s="0"/>
    </row>
    <row r="58" customFormat="false" ht="15" hidden="false" customHeight="false" outlineLevel="0" collapsed="false">
      <c r="B58" s="123" t="n">
        <v>301</v>
      </c>
      <c r="C58" s="64" t="n">
        <f aca="false">ROUND((($B58-'1.1 Formula Sheet'!$E$108)*'1.1 Formula Sheet'!$F$108)+'1.1 Formula Sheet'!$G$108,3)</f>
        <v>37.004</v>
      </c>
      <c r="D58" s="0"/>
      <c r="E58" s="0"/>
      <c r="F58" s="0"/>
      <c r="G58" s="0"/>
    </row>
    <row r="59" customFormat="false" ht="15" hidden="false" customHeight="false" outlineLevel="0" collapsed="false">
      <c r="B59" s="124" t="n">
        <v>302</v>
      </c>
      <c r="C59" s="125" t="n">
        <f aca="false">ROUND((($B59-'1.1 Formula Sheet'!$E$108)*'1.1 Formula Sheet'!$F$108)+'1.1 Formula Sheet'!$G$108,3)</f>
        <v>37.093</v>
      </c>
      <c r="D59" s="0"/>
      <c r="E59" s="0"/>
      <c r="F59" s="0"/>
      <c r="G59" s="0"/>
    </row>
    <row r="60" customFormat="false" ht="15" hidden="false" customHeight="false" outlineLevel="0" collapsed="false">
      <c r="B60" s="123" t="n">
        <v>303</v>
      </c>
      <c r="C60" s="64" t="n">
        <f aca="false">ROUND((($B60-'1.1 Formula Sheet'!$E$108)*'1.1 Formula Sheet'!$F$108)+'1.1 Formula Sheet'!$G$108,3)</f>
        <v>37.183</v>
      </c>
      <c r="D60" s="0"/>
      <c r="E60" s="0"/>
      <c r="F60" s="0"/>
      <c r="G60" s="0"/>
    </row>
    <row r="61" customFormat="false" ht="15" hidden="false" customHeight="false" outlineLevel="0" collapsed="false">
      <c r="B61" s="124" t="n">
        <v>304</v>
      </c>
      <c r="C61" s="125" t="n">
        <f aca="false">ROUND((($B61-'1.1 Formula Sheet'!$E$108)*'1.1 Formula Sheet'!$F$108)+'1.1 Formula Sheet'!$G$108,3)</f>
        <v>37.272</v>
      </c>
      <c r="D61" s="0"/>
      <c r="E61" s="0"/>
      <c r="F61" s="0"/>
      <c r="G61" s="0"/>
    </row>
    <row r="62" customFormat="false" ht="15" hidden="false" customHeight="false" outlineLevel="0" collapsed="false">
      <c r="B62" s="123" t="n">
        <v>305</v>
      </c>
      <c r="C62" s="64" t="n">
        <f aca="false">ROUND((($B62-'1.1 Formula Sheet'!$E$108)*'1.1 Formula Sheet'!$F$108)+'1.1 Formula Sheet'!$G$108,3)</f>
        <v>37.362</v>
      </c>
      <c r="D62" s="0"/>
      <c r="E62" s="0"/>
      <c r="F62" s="0"/>
      <c r="G62" s="0"/>
    </row>
    <row r="63" customFormat="false" ht="15" hidden="false" customHeight="false" outlineLevel="0" collapsed="false">
      <c r="B63" s="124" t="n">
        <v>306</v>
      </c>
      <c r="C63" s="125" t="n">
        <f aca="false">ROUND((($B63-'1.1 Formula Sheet'!$E$108)*'1.1 Formula Sheet'!$F$108)+'1.1 Formula Sheet'!$G$108,3)</f>
        <v>37.452</v>
      </c>
      <c r="D63" s="0"/>
      <c r="E63" s="0"/>
      <c r="F63" s="0"/>
      <c r="G63" s="0"/>
    </row>
    <row r="64" customFormat="false" ht="15" hidden="false" customHeight="false" outlineLevel="0" collapsed="false">
      <c r="B64" s="123" t="n">
        <v>307</v>
      </c>
      <c r="C64" s="64" t="n">
        <f aca="false">ROUND((($B64-'1.1 Formula Sheet'!$E$108)*'1.1 Formula Sheet'!$F$108)+'1.1 Formula Sheet'!$G$108,3)</f>
        <v>37.541</v>
      </c>
      <c r="D64" s="0"/>
      <c r="E64" s="0"/>
      <c r="F64" s="0"/>
      <c r="G64" s="0"/>
    </row>
    <row r="65" customFormat="false" ht="15" hidden="false" customHeight="false" outlineLevel="0" collapsed="false">
      <c r="B65" s="124" t="n">
        <v>308</v>
      </c>
      <c r="C65" s="125" t="n">
        <f aca="false">ROUND((($B65-'1.1 Formula Sheet'!$E$108)*'1.1 Formula Sheet'!$F$108)+'1.1 Formula Sheet'!$G$108,3)</f>
        <v>37.631</v>
      </c>
      <c r="D65" s="0"/>
      <c r="E65" s="0"/>
      <c r="F65" s="0"/>
      <c r="G65" s="0"/>
    </row>
    <row r="66" customFormat="false" ht="15" hidden="false" customHeight="false" outlineLevel="0" collapsed="false">
      <c r="B66" s="123" t="n">
        <v>309</v>
      </c>
      <c r="C66" s="64" t="n">
        <f aca="false">ROUND((($B66-'1.1 Formula Sheet'!$E$108)*'1.1 Formula Sheet'!$F$108)+'1.1 Formula Sheet'!$G$108,3)</f>
        <v>37.72</v>
      </c>
      <c r="D66" s="0"/>
      <c r="E66" s="0"/>
      <c r="F66" s="0"/>
      <c r="G66" s="0"/>
    </row>
    <row r="67" customFormat="false" ht="15" hidden="false" customHeight="false" outlineLevel="0" collapsed="false">
      <c r="B67" s="124" t="n">
        <v>310</v>
      </c>
      <c r="C67" s="125" t="n">
        <f aca="false">ROUND((($B67-'1.1 Formula Sheet'!$E$108)*'1.1 Formula Sheet'!$F$108)+'1.1 Formula Sheet'!$G$108,3)</f>
        <v>37.81</v>
      </c>
      <c r="D67" s="0"/>
      <c r="E67" s="0"/>
      <c r="F67" s="0"/>
      <c r="G67" s="0"/>
    </row>
    <row r="68" customFormat="false" ht="15" hidden="false" customHeight="false" outlineLevel="0" collapsed="false">
      <c r="B68" s="123" t="n">
        <v>311</v>
      </c>
      <c r="C68" s="64" t="n">
        <f aca="false">ROUND((($B68-'1.1 Formula Sheet'!$E$108)*'1.1 Formula Sheet'!$F$108)+'1.1 Formula Sheet'!$G$108,3)</f>
        <v>37.9</v>
      </c>
      <c r="D68" s="0"/>
      <c r="E68" s="0"/>
      <c r="F68" s="0"/>
      <c r="G68" s="0"/>
    </row>
    <row r="69" customFormat="false" ht="15" hidden="false" customHeight="false" outlineLevel="0" collapsed="false">
      <c r="B69" s="124" t="n">
        <v>312</v>
      </c>
      <c r="C69" s="125" t="n">
        <f aca="false">ROUND((($B69-'1.1 Formula Sheet'!$E$108)*'1.1 Formula Sheet'!$F$108)+'1.1 Formula Sheet'!$G$108,3)</f>
        <v>37.989</v>
      </c>
      <c r="D69" s="0"/>
      <c r="E69" s="0"/>
      <c r="F69" s="0"/>
      <c r="G69" s="0"/>
    </row>
    <row r="70" customFormat="false" ht="15" hidden="false" customHeight="false" outlineLevel="0" collapsed="false">
      <c r="B70" s="123" t="n">
        <v>313</v>
      </c>
      <c r="C70" s="64" t="n">
        <f aca="false">ROUND((($B70-'1.1 Formula Sheet'!$E$108)*'1.1 Formula Sheet'!$F$108)+'1.1 Formula Sheet'!$G$108,3)</f>
        <v>38.079</v>
      </c>
      <c r="D70" s="0"/>
      <c r="E70" s="0"/>
      <c r="F70" s="0"/>
      <c r="G70" s="0"/>
    </row>
    <row r="71" customFormat="false" ht="15" hidden="false" customHeight="false" outlineLevel="0" collapsed="false">
      <c r="B71" s="124" t="n">
        <v>314</v>
      </c>
      <c r="C71" s="125" t="n">
        <f aca="false">ROUND((($B71-'1.1 Formula Sheet'!$E$108)*'1.1 Formula Sheet'!$F$108)+'1.1 Formula Sheet'!$G$108,3)</f>
        <v>38.168</v>
      </c>
      <c r="D71" s="0"/>
      <c r="E71" s="0"/>
      <c r="F71" s="0"/>
      <c r="G71" s="0"/>
    </row>
    <row r="72" customFormat="false" ht="15" hidden="false" customHeight="false" outlineLevel="0" collapsed="false">
      <c r="B72" s="123" t="n">
        <v>315</v>
      </c>
      <c r="C72" s="64" t="n">
        <f aca="false">ROUND((($B72-'1.1 Formula Sheet'!$E$108)*'1.1 Formula Sheet'!$F$108)+'1.1 Formula Sheet'!$G$108,3)</f>
        <v>38.258</v>
      </c>
      <c r="D72" s="0"/>
      <c r="E72" s="0"/>
      <c r="F72" s="0"/>
      <c r="G72" s="0"/>
    </row>
    <row r="73" customFormat="false" ht="15" hidden="false" customHeight="false" outlineLevel="0" collapsed="false">
      <c r="B73" s="124" t="n">
        <v>316</v>
      </c>
      <c r="C73" s="125" t="n">
        <f aca="false">ROUND((($B73-'1.1 Formula Sheet'!$E$108)*'1.1 Formula Sheet'!$F$108)+'1.1 Formula Sheet'!$G$108,3)</f>
        <v>38.348</v>
      </c>
      <c r="D73" s="0"/>
      <c r="E73" s="0"/>
      <c r="F73" s="0"/>
      <c r="G73" s="0"/>
    </row>
    <row r="74" customFormat="false" ht="15" hidden="false" customHeight="false" outlineLevel="0" collapsed="false">
      <c r="B74" s="123" t="n">
        <v>317</v>
      </c>
      <c r="C74" s="64" t="n">
        <f aca="false">ROUND((($B74-'1.1 Formula Sheet'!$E$108)*'1.1 Formula Sheet'!$F$108)+'1.1 Formula Sheet'!$G$108,3)</f>
        <v>38.437</v>
      </c>
      <c r="D74" s="0"/>
      <c r="E74" s="0"/>
      <c r="F74" s="0"/>
      <c r="G74" s="0"/>
    </row>
    <row r="75" customFormat="false" ht="15" hidden="false" customHeight="false" outlineLevel="0" collapsed="false">
      <c r="B75" s="124" t="n">
        <v>318</v>
      </c>
      <c r="C75" s="125" t="n">
        <f aca="false">ROUND((($B75-'1.1 Formula Sheet'!$E$108)*'1.1 Formula Sheet'!$F$108)+'1.1 Formula Sheet'!$G$108,3)</f>
        <v>38.527</v>
      </c>
      <c r="D75" s="0"/>
      <c r="E75" s="0"/>
      <c r="F75" s="0"/>
      <c r="G75" s="0"/>
    </row>
    <row r="76" customFormat="false" ht="15" hidden="false" customHeight="false" outlineLevel="0" collapsed="false">
      <c r="B76" s="123" t="n">
        <v>319</v>
      </c>
      <c r="C76" s="64" t="n">
        <f aca="false">ROUND((($B76-'1.1 Formula Sheet'!$E$108)*'1.1 Formula Sheet'!$F$108)+'1.1 Formula Sheet'!$G$108,3)</f>
        <v>38.616</v>
      </c>
      <c r="D76" s="0"/>
      <c r="E76" s="0"/>
      <c r="F76" s="0"/>
      <c r="G76" s="0"/>
    </row>
    <row r="77" customFormat="false" ht="15" hidden="false" customHeight="false" outlineLevel="0" collapsed="false">
      <c r="B77" s="124" t="n">
        <v>320</v>
      </c>
      <c r="C77" s="125" t="n">
        <f aca="false">ROUND((($B77-'1.1 Formula Sheet'!$E$108)*'1.1 Formula Sheet'!$F$108)+'1.1 Formula Sheet'!$G$108,3)</f>
        <v>38.706</v>
      </c>
      <c r="D77" s="0"/>
      <c r="E77" s="0"/>
      <c r="F77" s="0"/>
      <c r="G77" s="0"/>
    </row>
    <row r="78" customFormat="false" ht="15" hidden="false" customHeight="false" outlineLevel="0" collapsed="false">
      <c r="B78" s="123" t="n">
        <v>321</v>
      </c>
      <c r="C78" s="64" t="n">
        <f aca="false">ROUND((($B78-'1.1 Formula Sheet'!$E$108)*'1.1 Formula Sheet'!$F$108)+'1.1 Formula Sheet'!$G$108,3)</f>
        <v>38.796</v>
      </c>
      <c r="D78" s="0"/>
      <c r="E78" s="0"/>
      <c r="F78" s="0"/>
      <c r="G78" s="0"/>
    </row>
    <row r="79" customFormat="false" ht="15" hidden="false" customHeight="false" outlineLevel="0" collapsed="false">
      <c r="B79" s="124" t="n">
        <v>322</v>
      </c>
      <c r="C79" s="125" t="n">
        <f aca="false">ROUND((($B79-'1.1 Formula Sheet'!$E$108)*'1.1 Formula Sheet'!$F$108)+'1.1 Formula Sheet'!$G$108,3)</f>
        <v>38.885</v>
      </c>
      <c r="D79" s="0"/>
      <c r="E79" s="0"/>
      <c r="F79" s="0"/>
      <c r="G79" s="0"/>
    </row>
    <row r="80" customFormat="false" ht="15" hidden="false" customHeight="false" outlineLevel="0" collapsed="false">
      <c r="B80" s="123" t="n">
        <v>323</v>
      </c>
      <c r="C80" s="64" t="n">
        <f aca="false">ROUND((($B80-'1.1 Formula Sheet'!$E$108)*'1.1 Formula Sheet'!$F$108)+'1.1 Formula Sheet'!$G$108,3)</f>
        <v>38.975</v>
      </c>
      <c r="D80" s="0"/>
      <c r="E80" s="0"/>
      <c r="F80" s="0"/>
      <c r="G80" s="0"/>
    </row>
    <row r="81" customFormat="false" ht="15" hidden="false" customHeight="false" outlineLevel="0" collapsed="false">
      <c r="B81" s="124" t="n">
        <v>324</v>
      </c>
      <c r="C81" s="125" t="n">
        <f aca="false">ROUND((($B81-'1.1 Formula Sheet'!$E$108)*'1.1 Formula Sheet'!$F$108)+'1.1 Formula Sheet'!$G$108,3)</f>
        <v>39.064</v>
      </c>
      <c r="D81" s="0"/>
      <c r="E81" s="0"/>
      <c r="F81" s="0"/>
      <c r="G81" s="0"/>
    </row>
    <row r="82" customFormat="false" ht="15" hidden="false" customHeight="false" outlineLevel="0" collapsed="false">
      <c r="B82" s="123" t="n">
        <v>325</v>
      </c>
      <c r="C82" s="64" t="n">
        <f aca="false">ROUND((($B82-'1.1 Formula Sheet'!$E$108)*'1.1 Formula Sheet'!$F$108)+'1.1 Formula Sheet'!$G$108,3)</f>
        <v>39.154</v>
      </c>
      <c r="D82" s="0"/>
      <c r="E82" s="0"/>
      <c r="F82" s="0"/>
      <c r="G82" s="0"/>
    </row>
    <row r="83" customFormat="false" ht="15" hidden="false" customHeight="false" outlineLevel="0" collapsed="false">
      <c r="B83" s="124" t="n">
        <v>326</v>
      </c>
      <c r="C83" s="125" t="n">
        <f aca="false">ROUND((($B83-'1.1 Formula Sheet'!$E$108)*'1.1 Formula Sheet'!$F$108)+'1.1 Formula Sheet'!$G$108,3)</f>
        <v>39.244</v>
      </c>
      <c r="D83" s="0"/>
      <c r="E83" s="0"/>
      <c r="F83" s="0"/>
      <c r="G83" s="0"/>
    </row>
    <row r="84" customFormat="false" ht="15" hidden="false" customHeight="false" outlineLevel="0" collapsed="false">
      <c r="B84" s="123" t="n">
        <v>327</v>
      </c>
      <c r="C84" s="64" t="n">
        <f aca="false">ROUND((($B84-'1.1 Formula Sheet'!$E$108)*'1.1 Formula Sheet'!$F$108)+'1.1 Formula Sheet'!$G$108,3)</f>
        <v>39.333</v>
      </c>
      <c r="D84" s="0"/>
      <c r="E84" s="0"/>
      <c r="F84" s="0"/>
      <c r="G84" s="0"/>
    </row>
    <row r="85" customFormat="false" ht="15" hidden="false" customHeight="false" outlineLevel="0" collapsed="false">
      <c r="B85" s="124" t="n">
        <v>328</v>
      </c>
      <c r="C85" s="125" t="n">
        <f aca="false">ROUND((($B85-'1.1 Formula Sheet'!$E$108)*'1.1 Formula Sheet'!$F$108)+'1.1 Formula Sheet'!$G$108,3)</f>
        <v>39.423</v>
      </c>
      <c r="D85" s="0"/>
      <c r="E85" s="0"/>
      <c r="F85" s="0"/>
      <c r="G85" s="0"/>
    </row>
    <row r="86" customFormat="false" ht="15" hidden="false" customHeight="false" outlineLevel="0" collapsed="false">
      <c r="B86" s="123" t="n">
        <v>329</v>
      </c>
      <c r="C86" s="64" t="n">
        <f aca="false">ROUND((($B86-'1.1 Formula Sheet'!$E$108)*'1.1 Formula Sheet'!$F$108)+'1.1 Formula Sheet'!$G$108,3)</f>
        <v>39.512</v>
      </c>
      <c r="D86" s="0"/>
      <c r="E86" s="0"/>
      <c r="F86" s="0"/>
      <c r="G86" s="0"/>
    </row>
    <row r="87" customFormat="false" ht="15" hidden="false" customHeight="false" outlineLevel="0" collapsed="false">
      <c r="B87" s="124" t="n">
        <v>330</v>
      </c>
      <c r="C87" s="125" t="n">
        <f aca="false">ROUND((($B87-'1.1 Formula Sheet'!$E$108)*'1.1 Formula Sheet'!$F$108)+'1.1 Formula Sheet'!$G$108,3)</f>
        <v>39.602</v>
      </c>
      <c r="D87" s="0"/>
      <c r="E87" s="0"/>
      <c r="F87" s="0"/>
      <c r="G87" s="0"/>
    </row>
    <row r="88" customFormat="false" ht="15" hidden="false" customHeight="false" outlineLevel="0" collapsed="false">
      <c r="B88" s="123" t="n">
        <v>331</v>
      </c>
      <c r="C88" s="64" t="n">
        <f aca="false">ROUND((($B88-'1.1 Formula Sheet'!$E$108)*'1.1 Formula Sheet'!$F$108)+'1.1 Formula Sheet'!$G$108,3)</f>
        <v>39.692</v>
      </c>
      <c r="D88" s="0"/>
      <c r="E88" s="0"/>
      <c r="F88" s="0"/>
      <c r="G88" s="0"/>
    </row>
    <row r="89" customFormat="false" ht="15" hidden="false" customHeight="false" outlineLevel="0" collapsed="false">
      <c r="B89" s="124" t="n">
        <v>332</v>
      </c>
      <c r="C89" s="125" t="n">
        <f aca="false">ROUND((($B89-'1.1 Formula Sheet'!$E$108)*'1.1 Formula Sheet'!$F$108)+'1.1 Formula Sheet'!$G$108,3)</f>
        <v>39.781</v>
      </c>
      <c r="D89" s="0"/>
      <c r="E89" s="0"/>
      <c r="F89" s="0"/>
      <c r="G89" s="0"/>
    </row>
    <row r="90" customFormat="false" ht="15" hidden="false" customHeight="false" outlineLevel="0" collapsed="false">
      <c r="B90" s="123" t="n">
        <v>333</v>
      </c>
      <c r="C90" s="64" t="n">
        <f aca="false">ROUND((($B90-'1.1 Formula Sheet'!$E$108)*'1.1 Formula Sheet'!$F$108)+'1.1 Formula Sheet'!$G$108,3)</f>
        <v>39.871</v>
      </c>
      <c r="D90" s="0"/>
      <c r="E90" s="0"/>
      <c r="F90" s="0"/>
      <c r="G90" s="0"/>
    </row>
    <row r="91" customFormat="false" ht="15" hidden="false" customHeight="false" outlineLevel="0" collapsed="false">
      <c r="B91" s="124" t="n">
        <v>334</v>
      </c>
      <c r="C91" s="125" t="n">
        <f aca="false">ROUND((($B91-'1.1 Formula Sheet'!$E$108)*'1.1 Formula Sheet'!$F$108)+'1.1 Formula Sheet'!$G$108,3)</f>
        <v>39.96</v>
      </c>
      <c r="D91" s="0"/>
      <c r="E91" s="0"/>
      <c r="F91" s="0"/>
      <c r="G91" s="0"/>
    </row>
    <row r="92" customFormat="false" ht="15" hidden="false" customHeight="false" outlineLevel="0" collapsed="false">
      <c r="B92" s="123" t="n">
        <v>335</v>
      </c>
      <c r="C92" s="64" t="n">
        <f aca="false">ROUND((($B92-'1.1 Formula Sheet'!$E$108)*'1.1 Formula Sheet'!$F$108)+'1.1 Formula Sheet'!$G$108,3)</f>
        <v>40.05</v>
      </c>
      <c r="D92" s="0"/>
      <c r="E92" s="0"/>
      <c r="F92" s="0"/>
      <c r="G92" s="0"/>
    </row>
    <row r="93" customFormat="false" ht="15" hidden="false" customHeight="false" outlineLevel="0" collapsed="false">
      <c r="B93" s="124" t="n">
        <v>336</v>
      </c>
      <c r="C93" s="125" t="n">
        <f aca="false">ROUND((($B93-'1.1 Formula Sheet'!$E$108)*'1.1 Formula Sheet'!$F$108)+'1.1 Formula Sheet'!$G$108,3)</f>
        <v>40.14</v>
      </c>
      <c r="D93" s="0"/>
      <c r="E93" s="0"/>
      <c r="F93" s="0"/>
      <c r="G93" s="0"/>
    </row>
    <row r="94" customFormat="false" ht="15" hidden="false" customHeight="false" outlineLevel="0" collapsed="false">
      <c r="B94" s="123" t="n">
        <v>337</v>
      </c>
      <c r="C94" s="64" t="n">
        <f aca="false">ROUND((($B94-'1.1 Formula Sheet'!$E$108)*'1.1 Formula Sheet'!$F$108)+'1.1 Formula Sheet'!$G$108,3)</f>
        <v>40.229</v>
      </c>
      <c r="D94" s="0"/>
      <c r="E94" s="0"/>
      <c r="F94" s="0"/>
      <c r="G94" s="0"/>
    </row>
    <row r="95" customFormat="false" ht="15" hidden="false" customHeight="false" outlineLevel="0" collapsed="false">
      <c r="B95" s="124" t="n">
        <v>338</v>
      </c>
      <c r="C95" s="125" t="n">
        <f aca="false">ROUND((($B95-'1.1 Formula Sheet'!$E$108)*'1.1 Formula Sheet'!$F$108)+'1.1 Formula Sheet'!$G$108,3)</f>
        <v>40.319</v>
      </c>
      <c r="D95" s="0"/>
      <c r="E95" s="0"/>
      <c r="F95" s="0"/>
      <c r="G95" s="0"/>
    </row>
    <row r="96" customFormat="false" ht="15" hidden="false" customHeight="false" outlineLevel="0" collapsed="false">
      <c r="B96" s="123" t="n">
        <v>339</v>
      </c>
      <c r="C96" s="64" t="n">
        <f aca="false">ROUND((($B96-'1.1 Formula Sheet'!$E$108)*'1.1 Formula Sheet'!$F$108)+'1.1 Formula Sheet'!$G$108,3)</f>
        <v>40.408</v>
      </c>
      <c r="D96" s="0"/>
      <c r="E96" s="0"/>
      <c r="F96" s="0"/>
      <c r="G96" s="0"/>
    </row>
    <row r="97" customFormat="false" ht="15" hidden="false" customHeight="false" outlineLevel="0" collapsed="false">
      <c r="B97" s="124" t="n">
        <v>340</v>
      </c>
      <c r="C97" s="125" t="n">
        <f aca="false">ROUND((($B97-'1.1 Formula Sheet'!$E$108)*'1.1 Formula Sheet'!$F$108)+'1.1 Formula Sheet'!$G$108,3)</f>
        <v>40.498</v>
      </c>
      <c r="D97" s="0"/>
      <c r="E97" s="0"/>
      <c r="F97" s="0"/>
      <c r="G97" s="0"/>
    </row>
    <row r="98" customFormat="false" ht="15" hidden="false" customHeight="false" outlineLevel="0" collapsed="false">
      <c r="B98" s="123" t="n">
        <v>341</v>
      </c>
      <c r="C98" s="64" t="n">
        <f aca="false">ROUND((($B98-'1.1 Formula Sheet'!$E$108)*'1.1 Formula Sheet'!$F$108)+'1.1 Formula Sheet'!$G$108,3)</f>
        <v>40.588</v>
      </c>
      <c r="D98" s="0"/>
      <c r="E98" s="0"/>
      <c r="F98" s="0"/>
      <c r="G98" s="0"/>
    </row>
    <row r="99" customFormat="false" ht="15" hidden="false" customHeight="false" outlineLevel="0" collapsed="false">
      <c r="B99" s="124" t="n">
        <v>342</v>
      </c>
      <c r="C99" s="125" t="n">
        <f aca="false">ROUND((($B99-'1.1 Formula Sheet'!$E$108)*'1.1 Formula Sheet'!$F$108)+'1.1 Formula Sheet'!$G$108,3)</f>
        <v>40.677</v>
      </c>
      <c r="D99" s="0"/>
      <c r="E99" s="0"/>
      <c r="F99" s="0"/>
      <c r="G99" s="0"/>
    </row>
    <row r="100" customFormat="false" ht="15" hidden="false" customHeight="false" outlineLevel="0" collapsed="false">
      <c r="B100" s="123" t="n">
        <v>343</v>
      </c>
      <c r="C100" s="64" t="n">
        <f aca="false">ROUND((($B100-'1.1 Formula Sheet'!$E$108)*'1.1 Formula Sheet'!$F$108)+'1.1 Formula Sheet'!$G$108,3)</f>
        <v>40.767</v>
      </c>
      <c r="D100" s="0"/>
      <c r="E100" s="0"/>
      <c r="F100" s="0"/>
      <c r="G100" s="0"/>
    </row>
    <row r="101" customFormat="false" ht="15" hidden="false" customHeight="false" outlineLevel="0" collapsed="false">
      <c r="B101" s="124" t="n">
        <v>344</v>
      </c>
      <c r="C101" s="125" t="n">
        <f aca="false">ROUND((($B101-'1.1 Formula Sheet'!$E$108)*'1.1 Formula Sheet'!$F$108)+'1.1 Formula Sheet'!$G$108,3)</f>
        <v>40.856</v>
      </c>
      <c r="D101" s="0"/>
      <c r="E101" s="0"/>
      <c r="F101" s="0"/>
      <c r="G101" s="0"/>
    </row>
    <row r="102" customFormat="false" ht="15" hidden="false" customHeight="false" outlineLevel="0" collapsed="false">
      <c r="B102" s="123" t="n">
        <v>345</v>
      </c>
      <c r="C102" s="64" t="n">
        <f aca="false">ROUND((($B102-'1.1 Formula Sheet'!$E$108)*'1.1 Formula Sheet'!$F$108)+'1.1 Formula Sheet'!$G$108,3)</f>
        <v>40.946</v>
      </c>
      <c r="D102" s="0"/>
      <c r="E102" s="0"/>
      <c r="F102" s="0"/>
      <c r="G102" s="0"/>
    </row>
    <row r="103" customFormat="false" ht="15" hidden="false" customHeight="false" outlineLevel="0" collapsed="false">
      <c r="B103" s="124" t="n">
        <v>346</v>
      </c>
      <c r="C103" s="125" t="n">
        <f aca="false">ROUND((($B103-'1.1 Formula Sheet'!$E$108)*'1.1 Formula Sheet'!$F$108)+'1.1 Formula Sheet'!$G$108,3)</f>
        <v>41.036</v>
      </c>
      <c r="D103" s="0"/>
      <c r="E103" s="0"/>
      <c r="F103" s="0"/>
      <c r="G103" s="0"/>
    </row>
    <row r="104" customFormat="false" ht="15" hidden="false" customHeight="false" outlineLevel="0" collapsed="false">
      <c r="B104" s="123" t="n">
        <v>347</v>
      </c>
      <c r="C104" s="64" t="n">
        <f aca="false">ROUND((($B104-'1.1 Formula Sheet'!$E$108)*'1.1 Formula Sheet'!$F$108)+'1.1 Formula Sheet'!$G$108,3)</f>
        <v>41.125</v>
      </c>
      <c r="D104" s="0"/>
      <c r="E104" s="0"/>
      <c r="F104" s="0"/>
      <c r="G104" s="0"/>
    </row>
    <row r="105" customFormat="false" ht="15" hidden="false" customHeight="false" outlineLevel="0" collapsed="false">
      <c r="B105" s="124" t="n">
        <v>348</v>
      </c>
      <c r="C105" s="125" t="n">
        <f aca="false">ROUND((($B105-'1.1 Formula Sheet'!$E$108)*'1.1 Formula Sheet'!$F$108)+'1.1 Formula Sheet'!$G$108,3)</f>
        <v>41.215</v>
      </c>
      <c r="D105" s="0"/>
      <c r="E105" s="0"/>
      <c r="F105" s="0"/>
      <c r="G105" s="0"/>
    </row>
    <row r="106" customFormat="false" ht="15" hidden="false" customHeight="false" outlineLevel="0" collapsed="false">
      <c r="B106" s="123" t="n">
        <v>349</v>
      </c>
      <c r="C106" s="64" t="n">
        <f aca="false">ROUND((($B106-'1.1 Formula Sheet'!$E$108)*'1.1 Formula Sheet'!$F$108)+'1.1 Formula Sheet'!$G$108,3)</f>
        <v>41.304</v>
      </c>
      <c r="D106" s="0"/>
      <c r="E106" s="0"/>
      <c r="F106" s="0"/>
      <c r="G106" s="0"/>
    </row>
    <row r="107" customFormat="false" ht="15" hidden="false" customHeight="false" outlineLevel="0" collapsed="false">
      <c r="B107" s="124" t="n">
        <v>350</v>
      </c>
      <c r="C107" s="125" t="n">
        <f aca="false">ROUND((($B107-'1.1 Formula Sheet'!$E$108)*'1.1 Formula Sheet'!$F$108)+'1.1 Formula Sheet'!$G$108,3)</f>
        <v>41.394</v>
      </c>
      <c r="D107" s="0"/>
      <c r="E107" s="0"/>
      <c r="F107" s="0"/>
      <c r="G107" s="0"/>
    </row>
    <row r="108" customFormat="false" ht="15" hidden="false" customHeight="false" outlineLevel="0" collapsed="false">
      <c r="B108" s="123" t="n">
        <v>351</v>
      </c>
      <c r="C108" s="64" t="n">
        <f aca="false">ROUND((($B108-'1.1 Formula Sheet'!$E$108)*'1.1 Formula Sheet'!$F$108)+'1.1 Formula Sheet'!$G$108,3)</f>
        <v>41.484</v>
      </c>
      <c r="D108" s="0"/>
      <c r="E108" s="0"/>
      <c r="F108" s="0"/>
      <c r="G108" s="0"/>
    </row>
    <row r="109" customFormat="false" ht="15" hidden="false" customHeight="false" outlineLevel="0" collapsed="false">
      <c r="B109" s="124" t="n">
        <v>352</v>
      </c>
      <c r="C109" s="125" t="n">
        <f aca="false">ROUND((($B109-'1.1 Formula Sheet'!$E$108)*'1.1 Formula Sheet'!$F$108)+'1.1 Formula Sheet'!$G$108,3)</f>
        <v>41.573</v>
      </c>
      <c r="D109" s="0"/>
      <c r="E109" s="0"/>
      <c r="F109" s="0"/>
      <c r="G109" s="0"/>
    </row>
    <row r="110" customFormat="false" ht="15" hidden="false" customHeight="false" outlineLevel="0" collapsed="false">
      <c r="B110" s="123" t="n">
        <v>353</v>
      </c>
      <c r="C110" s="64" t="n">
        <f aca="false">ROUND((($B110-'1.1 Formula Sheet'!$E$108)*'1.1 Formula Sheet'!$F$108)+'1.1 Formula Sheet'!$G$108,3)</f>
        <v>41.663</v>
      </c>
      <c r="D110" s="0"/>
      <c r="E110" s="0"/>
      <c r="F110" s="0"/>
      <c r="G110" s="0"/>
    </row>
    <row r="111" customFormat="false" ht="15" hidden="false" customHeight="false" outlineLevel="0" collapsed="false">
      <c r="B111" s="124" t="n">
        <v>354</v>
      </c>
      <c r="C111" s="125" t="n">
        <f aca="false">ROUND((($B111-'1.1 Formula Sheet'!$E$108)*'1.1 Formula Sheet'!$F$108)+'1.1 Formula Sheet'!$G$108,3)</f>
        <v>41.752</v>
      </c>
      <c r="D111" s="0"/>
      <c r="E111" s="0"/>
      <c r="F111" s="0"/>
      <c r="G111" s="0"/>
    </row>
    <row r="112" customFormat="false" ht="15" hidden="false" customHeight="false" outlineLevel="0" collapsed="false">
      <c r="B112" s="123" t="n">
        <v>355</v>
      </c>
      <c r="C112" s="64" t="n">
        <f aca="false">ROUND((($B112-'1.1 Formula Sheet'!$E$108)*'1.1 Formula Sheet'!$F$108)+'1.1 Formula Sheet'!$G$108,3)</f>
        <v>41.842</v>
      </c>
      <c r="D112" s="0"/>
      <c r="E112" s="0"/>
      <c r="F112" s="0"/>
      <c r="G112" s="0"/>
    </row>
    <row r="113" customFormat="false" ht="15" hidden="false" customHeight="false" outlineLevel="0" collapsed="false">
      <c r="B113" s="124" t="n">
        <v>356</v>
      </c>
      <c r="C113" s="125" t="n">
        <f aca="false">ROUND((($B113-'1.1 Formula Sheet'!$E$108)*'1.1 Formula Sheet'!$F$108)+'1.1 Formula Sheet'!$G$108,3)</f>
        <v>41.932</v>
      </c>
      <c r="D113" s="0"/>
      <c r="E113" s="0"/>
      <c r="F113" s="0"/>
      <c r="G113" s="0"/>
    </row>
    <row r="114" customFormat="false" ht="15" hidden="false" customHeight="false" outlineLevel="0" collapsed="false">
      <c r="B114" s="123" t="n">
        <v>357</v>
      </c>
      <c r="C114" s="64" t="n">
        <f aca="false">ROUND((($B114-'1.1 Formula Sheet'!$E$108)*'1.1 Formula Sheet'!$F$108)+'1.1 Formula Sheet'!$G$108,3)</f>
        <v>42.021</v>
      </c>
      <c r="D114" s="0"/>
      <c r="E114" s="0"/>
      <c r="F114" s="0"/>
      <c r="G114" s="0"/>
    </row>
    <row r="115" customFormat="false" ht="15" hidden="false" customHeight="false" outlineLevel="0" collapsed="false">
      <c r="B115" s="124" t="n">
        <v>358</v>
      </c>
      <c r="C115" s="125" t="n">
        <f aca="false">ROUND((($B115-'1.1 Formula Sheet'!$E$108)*'1.1 Formula Sheet'!$F$108)+'1.1 Formula Sheet'!$G$108,3)</f>
        <v>42.111</v>
      </c>
      <c r="D115" s="0"/>
      <c r="E115" s="0"/>
      <c r="F115" s="0"/>
      <c r="G115" s="0"/>
    </row>
    <row r="116" customFormat="false" ht="15" hidden="false" customHeight="false" outlineLevel="0" collapsed="false">
      <c r="B116" s="123" t="n">
        <v>359</v>
      </c>
      <c r="C116" s="64" t="n">
        <f aca="false">ROUND((($B116-'1.1 Formula Sheet'!$E$108)*'1.1 Formula Sheet'!$F$108)+'1.1 Formula Sheet'!$G$108,3)</f>
        <v>42.2</v>
      </c>
      <c r="D116" s="0"/>
      <c r="E116" s="0"/>
      <c r="F116" s="0"/>
      <c r="G116" s="0"/>
    </row>
    <row r="117" customFormat="false" ht="15" hidden="false" customHeight="false" outlineLevel="0" collapsed="false">
      <c r="B117" s="124" t="n">
        <v>360</v>
      </c>
      <c r="C117" s="125" t="n">
        <f aca="false">ROUND((($B117-'1.1 Formula Sheet'!$E$108)*'1.1 Formula Sheet'!$F$108)+'1.1 Formula Sheet'!$G$108,3)</f>
        <v>42.29</v>
      </c>
      <c r="D117" s="0"/>
      <c r="E117" s="0"/>
      <c r="F117" s="0"/>
      <c r="G117" s="0"/>
    </row>
    <row r="118" customFormat="false" ht="15" hidden="false" customHeight="false" outlineLevel="0" collapsed="false">
      <c r="B118" s="123" t="n">
        <v>361</v>
      </c>
      <c r="C118" s="64" t="n">
        <f aca="false">ROUND((($B118-'1.1 Formula Sheet'!$E$108)*'1.1 Formula Sheet'!$F$108)+'1.1 Formula Sheet'!$G$108,3)</f>
        <v>42.38</v>
      </c>
      <c r="D118" s="0"/>
      <c r="E118" s="0"/>
      <c r="F118" s="0"/>
      <c r="G118" s="0"/>
    </row>
    <row r="119" customFormat="false" ht="15" hidden="false" customHeight="false" outlineLevel="0" collapsed="false">
      <c r="B119" s="124" t="n">
        <v>362</v>
      </c>
      <c r="C119" s="125" t="n">
        <f aca="false">ROUND((($B119-'1.1 Formula Sheet'!$E$108)*'1.1 Formula Sheet'!$F$108)+'1.1 Formula Sheet'!$G$108,3)</f>
        <v>42.469</v>
      </c>
      <c r="D119" s="0"/>
      <c r="E119" s="0"/>
      <c r="F119" s="0"/>
      <c r="G119" s="0"/>
    </row>
    <row r="120" customFormat="false" ht="15" hidden="false" customHeight="false" outlineLevel="0" collapsed="false">
      <c r="B120" s="123" t="n">
        <v>363</v>
      </c>
      <c r="C120" s="64" t="n">
        <f aca="false">ROUND((($B120-'1.1 Formula Sheet'!$E$108)*'1.1 Formula Sheet'!$F$108)+'1.1 Formula Sheet'!$G$108,3)</f>
        <v>42.559</v>
      </c>
      <c r="D120" s="0"/>
      <c r="E120" s="0"/>
      <c r="F120" s="0"/>
      <c r="G120" s="0"/>
    </row>
    <row r="121" customFormat="false" ht="15" hidden="false" customHeight="false" outlineLevel="0" collapsed="false">
      <c r="B121" s="124" t="n">
        <v>364</v>
      </c>
      <c r="C121" s="125" t="n">
        <f aca="false">ROUND((($B121-'1.1 Formula Sheet'!$E$108)*'1.1 Formula Sheet'!$F$108)+'1.1 Formula Sheet'!$G$108,3)</f>
        <v>42.648</v>
      </c>
      <c r="D121" s="0"/>
      <c r="E121" s="0"/>
      <c r="F121" s="0"/>
      <c r="G121" s="0"/>
    </row>
    <row r="122" customFormat="false" ht="15" hidden="false" customHeight="false" outlineLevel="0" collapsed="false">
      <c r="B122" s="123" t="n">
        <v>365</v>
      </c>
      <c r="C122" s="64" t="n">
        <f aca="false">ROUND((($B122-'1.1 Formula Sheet'!$E$108)*'1.1 Formula Sheet'!$F$108)+'1.1 Formula Sheet'!$G$108,3)</f>
        <v>42.738</v>
      </c>
      <c r="D122" s="0"/>
      <c r="E122" s="0"/>
      <c r="F122" s="0"/>
      <c r="G122" s="0"/>
    </row>
    <row r="123" customFormat="false" ht="15" hidden="false" customHeight="false" outlineLevel="0" collapsed="false">
      <c r="B123" s="124" t="n">
        <v>366</v>
      </c>
      <c r="C123" s="125" t="n">
        <f aca="false">ROUND((($B123-'1.1 Formula Sheet'!$E$108)*'1.1 Formula Sheet'!$F$108)+'1.1 Formula Sheet'!$G$108,3)</f>
        <v>42.828</v>
      </c>
      <c r="D123" s="0"/>
      <c r="E123" s="0"/>
      <c r="F123" s="0"/>
      <c r="G123" s="0"/>
    </row>
    <row r="124" customFormat="false" ht="15" hidden="false" customHeight="false" outlineLevel="0" collapsed="false">
      <c r="B124" s="123" t="n">
        <v>367</v>
      </c>
      <c r="C124" s="64" t="n">
        <f aca="false">ROUND((($B124-'1.1 Formula Sheet'!$E$108)*'1.1 Formula Sheet'!$F$108)+'1.1 Formula Sheet'!$G$108,3)</f>
        <v>42.917</v>
      </c>
      <c r="D124" s="0"/>
      <c r="E124" s="0"/>
      <c r="F124" s="0"/>
      <c r="G124" s="0"/>
    </row>
    <row r="125" customFormat="false" ht="15" hidden="false" customHeight="false" outlineLevel="0" collapsed="false">
      <c r="B125" s="124" t="n">
        <v>368</v>
      </c>
      <c r="C125" s="125" t="n">
        <f aca="false">ROUND((($B125-'1.1 Formula Sheet'!$E$108)*'1.1 Formula Sheet'!$F$108)+'1.1 Formula Sheet'!$G$108,3)</f>
        <v>43.007</v>
      </c>
      <c r="D125" s="0"/>
      <c r="E125" s="0"/>
      <c r="F125" s="0"/>
      <c r="G125" s="0"/>
    </row>
    <row r="126" customFormat="false" ht="15" hidden="false" customHeight="false" outlineLevel="0" collapsed="false">
      <c r="B126" s="123" t="n">
        <v>369</v>
      </c>
      <c r="C126" s="64" t="n">
        <f aca="false">ROUND((($B126-'1.1 Formula Sheet'!$E$108)*'1.1 Formula Sheet'!$F$108)+'1.1 Formula Sheet'!$G$108,3)</f>
        <v>43.096</v>
      </c>
      <c r="D126" s="0"/>
      <c r="E126" s="0"/>
      <c r="F126" s="0"/>
      <c r="G126" s="0"/>
    </row>
    <row r="127" customFormat="false" ht="15" hidden="false" customHeight="false" outlineLevel="0" collapsed="false">
      <c r="B127" s="124" t="n">
        <v>370</v>
      </c>
      <c r="C127" s="125" t="n">
        <f aca="false">ROUND((($B127-'1.1 Formula Sheet'!$E$108)*'1.1 Formula Sheet'!$F$108)+'1.1 Formula Sheet'!$G$108,3)</f>
        <v>43.186</v>
      </c>
      <c r="D127" s="0"/>
      <c r="E127" s="0"/>
      <c r="F127" s="0"/>
      <c r="G127" s="0"/>
    </row>
    <row r="128" customFormat="false" ht="15" hidden="false" customHeight="false" outlineLevel="0" collapsed="false">
      <c r="B128" s="123" t="n">
        <v>371</v>
      </c>
      <c r="C128" s="64" t="n">
        <f aca="false">ROUND((($B128-'1.1 Formula Sheet'!$E$108)*'1.1 Formula Sheet'!$F$108)+'1.1 Formula Sheet'!$G$108,3)</f>
        <v>43.276</v>
      </c>
      <c r="D128" s="0"/>
      <c r="E128" s="0"/>
      <c r="F128" s="0"/>
      <c r="G128" s="0"/>
    </row>
    <row r="129" customFormat="false" ht="15" hidden="false" customHeight="false" outlineLevel="0" collapsed="false">
      <c r="B129" s="124" t="n">
        <v>372</v>
      </c>
      <c r="C129" s="125" t="n">
        <f aca="false">ROUND((($B129-'1.1 Formula Sheet'!$E$108)*'1.1 Formula Sheet'!$F$108)+'1.1 Formula Sheet'!$G$108,3)</f>
        <v>43.365</v>
      </c>
      <c r="D129" s="0"/>
      <c r="E129" s="0"/>
      <c r="F129" s="0"/>
      <c r="G129" s="0"/>
    </row>
    <row r="130" customFormat="false" ht="15" hidden="false" customHeight="false" outlineLevel="0" collapsed="false">
      <c r="B130" s="123" t="n">
        <v>373</v>
      </c>
      <c r="C130" s="64" t="n">
        <f aca="false">ROUND((($B130-'1.1 Formula Sheet'!$E$108)*'1.1 Formula Sheet'!$F$108)+'1.1 Formula Sheet'!$G$108,3)</f>
        <v>43.455</v>
      </c>
      <c r="D130" s="0"/>
      <c r="E130" s="0"/>
      <c r="F130" s="0"/>
      <c r="G130" s="0"/>
    </row>
    <row r="131" customFormat="false" ht="15" hidden="false" customHeight="false" outlineLevel="0" collapsed="false">
      <c r="B131" s="124" t="n">
        <v>374</v>
      </c>
      <c r="C131" s="125" t="n">
        <f aca="false">ROUND((($B131-'1.1 Formula Sheet'!$E$108)*'1.1 Formula Sheet'!$F$108)+'1.1 Formula Sheet'!$G$108,3)</f>
        <v>43.544</v>
      </c>
      <c r="D131" s="0"/>
      <c r="E131" s="0"/>
      <c r="F131" s="0"/>
      <c r="G131" s="0"/>
    </row>
    <row r="132" customFormat="false" ht="15" hidden="false" customHeight="false" outlineLevel="0" collapsed="false">
      <c r="B132" s="123" t="n">
        <v>375</v>
      </c>
      <c r="C132" s="64" t="n">
        <f aca="false">ROUND((($B132-'1.1 Formula Sheet'!$E$108)*'1.1 Formula Sheet'!$F$108)+'1.1 Formula Sheet'!$G$108,3)</f>
        <v>43.634</v>
      </c>
      <c r="D132" s="0"/>
      <c r="E132" s="0"/>
      <c r="F132" s="0"/>
      <c r="G132" s="0"/>
    </row>
    <row r="133" customFormat="false" ht="15" hidden="false" customHeight="false" outlineLevel="0" collapsed="false">
      <c r="B133" s="124" t="n">
        <v>376</v>
      </c>
      <c r="C133" s="125" t="n">
        <f aca="false">ROUND((($B133-'1.1 Formula Sheet'!$E$108)*'1.1 Formula Sheet'!$F$108)+'1.1 Formula Sheet'!$G$108,3)</f>
        <v>43.724</v>
      </c>
      <c r="D133" s="0"/>
      <c r="E133" s="0"/>
      <c r="F133" s="0"/>
      <c r="G133" s="0"/>
    </row>
    <row r="134" customFormat="false" ht="15" hidden="false" customHeight="false" outlineLevel="0" collapsed="false">
      <c r="B134" s="123" t="n">
        <v>377</v>
      </c>
      <c r="C134" s="64" t="n">
        <f aca="false">ROUND((($B134-'1.1 Formula Sheet'!$E$108)*'1.1 Formula Sheet'!$F$108)+'1.1 Formula Sheet'!$G$108,3)</f>
        <v>43.813</v>
      </c>
      <c r="D134" s="0"/>
      <c r="E134" s="0"/>
      <c r="F134" s="0"/>
      <c r="G134" s="0"/>
    </row>
    <row r="135" customFormat="false" ht="15" hidden="false" customHeight="false" outlineLevel="0" collapsed="false">
      <c r="B135" s="124" t="n">
        <v>378</v>
      </c>
      <c r="C135" s="125" t="n">
        <f aca="false">ROUND((($B135-'1.1 Formula Sheet'!$E$108)*'1.1 Formula Sheet'!$F$108)+'1.1 Formula Sheet'!$G$108,3)</f>
        <v>43.903</v>
      </c>
      <c r="D135" s="0"/>
      <c r="E135" s="0"/>
      <c r="F135" s="0"/>
      <c r="G135" s="0"/>
    </row>
    <row r="136" customFormat="false" ht="15" hidden="false" customHeight="false" outlineLevel="0" collapsed="false">
      <c r="B136" s="123" t="n">
        <v>379</v>
      </c>
      <c r="C136" s="64" t="n">
        <f aca="false">ROUND((($B136-'1.1 Formula Sheet'!$E$108)*'1.1 Formula Sheet'!$F$108)+'1.1 Formula Sheet'!$G$108,3)</f>
        <v>43.992</v>
      </c>
      <c r="D136" s="0"/>
      <c r="E136" s="0"/>
      <c r="F136" s="0"/>
      <c r="G136" s="0"/>
    </row>
    <row r="137" customFormat="false" ht="15" hidden="false" customHeight="false" outlineLevel="0" collapsed="false">
      <c r="B137" s="124" t="n">
        <v>380</v>
      </c>
      <c r="C137" s="125" t="n">
        <f aca="false">ROUND((($B137-'1.1 Formula Sheet'!$E$108)*'1.1 Formula Sheet'!$F$108)+'1.1 Formula Sheet'!$G$108,3)</f>
        <v>44.082</v>
      </c>
      <c r="D137" s="0"/>
      <c r="E137" s="0"/>
      <c r="F137" s="0"/>
      <c r="G137" s="0"/>
    </row>
    <row r="138" customFormat="false" ht="15" hidden="false" customHeight="false" outlineLevel="0" collapsed="false">
      <c r="B138" s="123" t="n">
        <v>381</v>
      </c>
      <c r="C138" s="64" t="n">
        <f aca="false">ROUND((($B138-'1.1 Formula Sheet'!$E$108)*'1.1 Formula Sheet'!$F$108)+'1.1 Formula Sheet'!$G$108,3)</f>
        <v>44.172</v>
      </c>
      <c r="D138" s="0"/>
      <c r="E138" s="0"/>
      <c r="F138" s="0"/>
      <c r="G138" s="0"/>
    </row>
    <row r="139" customFormat="false" ht="15" hidden="false" customHeight="false" outlineLevel="0" collapsed="false">
      <c r="B139" s="124" t="n">
        <v>382</v>
      </c>
      <c r="C139" s="125" t="n">
        <f aca="false">ROUND((($B139-'1.1 Formula Sheet'!$E$108)*'1.1 Formula Sheet'!$F$108)+'1.1 Formula Sheet'!$G$108,3)</f>
        <v>44.261</v>
      </c>
      <c r="D139" s="0"/>
      <c r="E139" s="0"/>
      <c r="F139" s="0"/>
      <c r="G139" s="0"/>
    </row>
    <row r="140" customFormat="false" ht="15" hidden="false" customHeight="false" outlineLevel="0" collapsed="false">
      <c r="B140" s="123" t="n">
        <v>383</v>
      </c>
      <c r="C140" s="64" t="n">
        <f aca="false">ROUND((($B140-'1.1 Formula Sheet'!$E$108)*'1.1 Formula Sheet'!$F$108)+'1.1 Formula Sheet'!$G$108,3)</f>
        <v>44.351</v>
      </c>
      <c r="D140" s="0"/>
      <c r="E140" s="0"/>
      <c r="F140" s="0"/>
      <c r="G140" s="0"/>
    </row>
    <row r="141" customFormat="false" ht="15" hidden="false" customHeight="false" outlineLevel="0" collapsed="false">
      <c r="B141" s="124" t="n">
        <v>384</v>
      </c>
      <c r="C141" s="125" t="n">
        <f aca="false">ROUND((($B141-'1.1 Formula Sheet'!$E$108)*'1.1 Formula Sheet'!$F$108)+'1.1 Formula Sheet'!$G$108,3)</f>
        <v>44.44</v>
      </c>
      <c r="D141" s="0"/>
      <c r="E141" s="0"/>
      <c r="F141" s="0"/>
      <c r="G141" s="0"/>
    </row>
    <row r="142" customFormat="false" ht="15" hidden="false" customHeight="false" outlineLevel="0" collapsed="false">
      <c r="B142" s="123" t="n">
        <v>385</v>
      </c>
      <c r="C142" s="64" t="n">
        <f aca="false">ROUND((($B142-'1.1 Formula Sheet'!$E$108)*'1.1 Formula Sheet'!$F$108)+'1.1 Formula Sheet'!$G$108,3)</f>
        <v>44.53</v>
      </c>
      <c r="D142" s="0"/>
      <c r="E142" s="0"/>
      <c r="F142" s="0"/>
      <c r="G142" s="0"/>
    </row>
    <row r="143" customFormat="false" ht="15" hidden="false" customHeight="false" outlineLevel="0" collapsed="false">
      <c r="B143" s="124" t="n">
        <v>386</v>
      </c>
      <c r="C143" s="125" t="n">
        <f aca="false">ROUND((($B143-'1.1 Formula Sheet'!$E$108)*'1.1 Formula Sheet'!$F$108)+'1.1 Formula Sheet'!$G$108,3)</f>
        <v>44.62</v>
      </c>
      <c r="D143" s="0"/>
      <c r="E143" s="0"/>
      <c r="F143" s="0"/>
      <c r="G143" s="0"/>
    </row>
    <row r="144" customFormat="false" ht="15" hidden="false" customHeight="false" outlineLevel="0" collapsed="false">
      <c r="B144" s="123" t="n">
        <v>387</v>
      </c>
      <c r="C144" s="64" t="n">
        <f aca="false">ROUND((($B144-'1.1 Formula Sheet'!$E$108)*'1.1 Formula Sheet'!$F$108)+'1.1 Formula Sheet'!$G$108,3)</f>
        <v>44.709</v>
      </c>
      <c r="D144" s="0"/>
      <c r="E144" s="0"/>
      <c r="F144" s="0"/>
      <c r="G144" s="0"/>
    </row>
    <row r="145" customFormat="false" ht="15" hidden="false" customHeight="false" outlineLevel="0" collapsed="false">
      <c r="B145" s="124" t="n">
        <v>388</v>
      </c>
      <c r="C145" s="125" t="n">
        <f aca="false">ROUND((($B145-'1.1 Formula Sheet'!$E$108)*'1.1 Formula Sheet'!$F$108)+'1.1 Formula Sheet'!$G$108,3)</f>
        <v>44.799</v>
      </c>
      <c r="D145" s="0"/>
      <c r="E145" s="0"/>
      <c r="F145" s="0"/>
      <c r="G145" s="0"/>
    </row>
    <row r="146" customFormat="false" ht="15" hidden="false" customHeight="false" outlineLevel="0" collapsed="false">
      <c r="B146" s="123" t="n">
        <v>389</v>
      </c>
      <c r="C146" s="64" t="n">
        <f aca="false">ROUND((($B146-'1.1 Formula Sheet'!$E$108)*'1.1 Formula Sheet'!$F$108)+'1.1 Formula Sheet'!$G$108,3)</f>
        <v>44.888</v>
      </c>
      <c r="D146" s="0"/>
      <c r="E146" s="0"/>
      <c r="F146" s="0"/>
      <c r="G146" s="0"/>
    </row>
    <row r="147" customFormat="false" ht="15" hidden="false" customHeight="false" outlineLevel="0" collapsed="false">
      <c r="B147" s="124" t="n">
        <v>390</v>
      </c>
      <c r="C147" s="125" t="n">
        <f aca="false">ROUND((($B147-'1.1 Formula Sheet'!$E$108)*'1.1 Formula Sheet'!$F$108)+'1.1 Formula Sheet'!$G$108,3)</f>
        <v>44.978</v>
      </c>
      <c r="D147" s="0"/>
      <c r="E147" s="0"/>
      <c r="F147" s="0"/>
      <c r="G147" s="0"/>
    </row>
    <row r="148" customFormat="false" ht="15" hidden="false" customHeight="false" outlineLevel="0" collapsed="false">
      <c r="B148" s="123" t="n">
        <v>391</v>
      </c>
      <c r="C148" s="64" t="n">
        <f aca="false">ROUND((($B148-'1.1 Formula Sheet'!$E$108)*'1.1 Formula Sheet'!$F$108)+'1.1 Formula Sheet'!$G$108,3)</f>
        <v>45.068</v>
      </c>
      <c r="D148" s="0"/>
      <c r="E148" s="0"/>
      <c r="F148" s="0"/>
      <c r="G148" s="0"/>
    </row>
    <row r="149" customFormat="false" ht="15" hidden="false" customHeight="false" outlineLevel="0" collapsed="false">
      <c r="B149" s="124" t="n">
        <v>392</v>
      </c>
      <c r="C149" s="125" t="n">
        <f aca="false">ROUND((($B149-'1.1 Formula Sheet'!$E$108)*'1.1 Formula Sheet'!$F$108)+'1.1 Formula Sheet'!$G$108,3)</f>
        <v>45.157</v>
      </c>
      <c r="D149" s="0"/>
      <c r="E149" s="0"/>
      <c r="F149" s="0"/>
      <c r="G149" s="0"/>
    </row>
    <row r="150" customFormat="false" ht="15" hidden="false" customHeight="false" outlineLevel="0" collapsed="false">
      <c r="B150" s="123" t="n">
        <v>393</v>
      </c>
      <c r="C150" s="64" t="n">
        <f aca="false">ROUND((($B150-'1.1 Formula Sheet'!$E$108)*'1.1 Formula Sheet'!$F$108)+'1.1 Formula Sheet'!$G$108,3)</f>
        <v>45.247</v>
      </c>
      <c r="D150" s="0"/>
      <c r="E150" s="0"/>
      <c r="F150" s="0"/>
      <c r="G150" s="0"/>
    </row>
    <row r="151" customFormat="false" ht="15" hidden="false" customHeight="false" outlineLevel="0" collapsed="false">
      <c r="B151" s="124" t="n">
        <v>394</v>
      </c>
      <c r="C151" s="125" t="n">
        <f aca="false">ROUND((($B151-'1.1 Formula Sheet'!$E$108)*'1.1 Formula Sheet'!$F$108)+'1.1 Formula Sheet'!$G$108,3)</f>
        <v>45.336</v>
      </c>
      <c r="D151" s="0"/>
      <c r="E151" s="0"/>
      <c r="F151" s="0"/>
      <c r="G151" s="0"/>
    </row>
    <row r="152" customFormat="false" ht="15" hidden="false" customHeight="false" outlineLevel="0" collapsed="false">
      <c r="B152" s="123" t="n">
        <v>395</v>
      </c>
      <c r="C152" s="64" t="n">
        <f aca="false">ROUND((($B152-'1.1 Formula Sheet'!$E$108)*'1.1 Formula Sheet'!$F$108)+'1.1 Formula Sheet'!$G$108,3)</f>
        <v>45.426</v>
      </c>
      <c r="D152" s="0"/>
      <c r="E152" s="0"/>
      <c r="F152" s="0"/>
      <c r="G152" s="0"/>
    </row>
    <row r="153" customFormat="false" ht="15" hidden="false" customHeight="false" outlineLevel="0" collapsed="false">
      <c r="B153" s="124" t="n">
        <v>396</v>
      </c>
      <c r="C153" s="125" t="n">
        <f aca="false">ROUND((($B153-'1.1 Formula Sheet'!$E$108)*'1.1 Formula Sheet'!$F$108)+'1.1 Formula Sheet'!$G$108,3)</f>
        <v>45.516</v>
      </c>
      <c r="D153" s="0"/>
      <c r="E153" s="0"/>
      <c r="F153" s="0"/>
      <c r="G153" s="0"/>
    </row>
    <row r="154" customFormat="false" ht="15" hidden="false" customHeight="false" outlineLevel="0" collapsed="false">
      <c r="B154" s="123" t="n">
        <v>397</v>
      </c>
      <c r="C154" s="64" t="n">
        <f aca="false">ROUND((($B154-'1.1 Formula Sheet'!$E$108)*'1.1 Formula Sheet'!$F$108)+'1.1 Formula Sheet'!$G$108,3)</f>
        <v>45.605</v>
      </c>
      <c r="D154" s="0"/>
      <c r="E154" s="0"/>
      <c r="F154" s="0"/>
      <c r="G154" s="0"/>
    </row>
    <row r="155" customFormat="false" ht="15" hidden="false" customHeight="false" outlineLevel="0" collapsed="false">
      <c r="B155" s="124" t="n">
        <v>398</v>
      </c>
      <c r="C155" s="125" t="n">
        <f aca="false">ROUND((($B155-'1.1 Formula Sheet'!$E$108)*'1.1 Formula Sheet'!$F$108)+'1.1 Formula Sheet'!$G$108,3)</f>
        <v>45.695</v>
      </c>
      <c r="D155" s="0"/>
      <c r="E155" s="0"/>
      <c r="F155" s="0"/>
      <c r="G155" s="0"/>
    </row>
    <row r="156" customFormat="false" ht="15" hidden="false" customHeight="false" outlineLevel="0" collapsed="false">
      <c r="B156" s="123" t="n">
        <v>399</v>
      </c>
      <c r="C156" s="64" t="n">
        <f aca="false">ROUND((($B156-'1.1 Formula Sheet'!$E$108)*'1.1 Formula Sheet'!$F$108)+'1.1 Formula Sheet'!$G$108,3)</f>
        <v>45.784</v>
      </c>
      <c r="D156" s="0"/>
      <c r="E156" s="0"/>
      <c r="F156" s="0"/>
      <c r="G156" s="0"/>
    </row>
    <row r="157" customFormat="false" ht="15" hidden="false" customHeight="false" outlineLevel="0" collapsed="false">
      <c r="B157" s="124" t="n">
        <v>400</v>
      </c>
      <c r="C157" s="125" t="n">
        <f aca="false">ROUND((($B157-'1.1 Formula Sheet'!$E$108)*'1.1 Formula Sheet'!$F$108)+'1.1 Formula Sheet'!$G$108,3)</f>
        <v>45.874</v>
      </c>
      <c r="D157" s="0"/>
      <c r="E157" s="0"/>
      <c r="F157" s="0"/>
      <c r="G157" s="0"/>
    </row>
    <row r="158" customFormat="false" ht="15" hidden="false" customHeight="false" outlineLevel="0" collapsed="false">
      <c r="B158" s="123" t="n">
        <v>401</v>
      </c>
      <c r="C158" s="64" t="n">
        <f aca="false">ROUND((($B158-'1.1 Formula Sheet'!$E$108)*'1.1 Formula Sheet'!$F$108)+'1.1 Formula Sheet'!$G$108,3)</f>
        <v>45.964</v>
      </c>
      <c r="D158" s="0"/>
      <c r="E158" s="0"/>
      <c r="F158" s="0"/>
      <c r="G158" s="0"/>
    </row>
    <row r="159" customFormat="false" ht="15" hidden="false" customHeight="false" outlineLevel="0" collapsed="false">
      <c r="B159" s="124" t="n">
        <v>402</v>
      </c>
      <c r="C159" s="125" t="n">
        <f aca="false">ROUND((($B159-'1.1 Formula Sheet'!$E$108)*'1.1 Formula Sheet'!$F$108)+'1.1 Formula Sheet'!$G$108,3)</f>
        <v>46.053</v>
      </c>
      <c r="D159" s="0"/>
      <c r="E159" s="0"/>
      <c r="F159" s="0"/>
      <c r="G159" s="0"/>
    </row>
    <row r="160" customFormat="false" ht="15" hidden="false" customHeight="false" outlineLevel="0" collapsed="false">
      <c r="B160" s="123" t="n">
        <v>403</v>
      </c>
      <c r="C160" s="64" t="n">
        <f aca="false">ROUND((($B160-'1.1 Formula Sheet'!$E$108)*'1.1 Formula Sheet'!$F$108)+'1.1 Formula Sheet'!$G$108,3)</f>
        <v>46.143</v>
      </c>
      <c r="D160" s="0"/>
      <c r="E160" s="0"/>
      <c r="F160" s="0"/>
      <c r="G160" s="0"/>
    </row>
    <row r="161" customFormat="false" ht="15" hidden="false" customHeight="false" outlineLevel="0" collapsed="false">
      <c r="B161" s="124" t="n">
        <v>404</v>
      </c>
      <c r="C161" s="125" t="n">
        <f aca="false">ROUND((($B161-'1.1 Formula Sheet'!$E$108)*'1.1 Formula Sheet'!$F$108)+'1.1 Formula Sheet'!$G$108,3)</f>
        <v>46.232</v>
      </c>
      <c r="D161" s="0"/>
      <c r="E161" s="0"/>
      <c r="F161" s="0"/>
      <c r="G161" s="0"/>
    </row>
    <row r="162" customFormat="false" ht="15" hidden="false" customHeight="false" outlineLevel="0" collapsed="false">
      <c r="B162" s="123" t="n">
        <v>405</v>
      </c>
      <c r="C162" s="64" t="n">
        <f aca="false">ROUND((($B162-'1.1 Formula Sheet'!$E$108)*'1.1 Formula Sheet'!$F$108)+'1.1 Formula Sheet'!$G$108,3)</f>
        <v>46.322</v>
      </c>
      <c r="D162" s="0"/>
      <c r="E162" s="0"/>
      <c r="F162" s="0"/>
      <c r="G162" s="0"/>
    </row>
    <row r="163" customFormat="false" ht="15" hidden="false" customHeight="false" outlineLevel="0" collapsed="false">
      <c r="B163" s="124" t="n">
        <v>406</v>
      </c>
      <c r="C163" s="125" t="n">
        <f aca="false">ROUND((($B163-'1.1 Formula Sheet'!$E$108)*'1.1 Formula Sheet'!$F$108)+'1.1 Formula Sheet'!$G$108,3)</f>
        <v>46.412</v>
      </c>
      <c r="D163" s="0"/>
      <c r="E163" s="0"/>
      <c r="F163" s="0"/>
      <c r="G163" s="0"/>
    </row>
    <row r="164" customFormat="false" ht="15" hidden="false" customHeight="false" outlineLevel="0" collapsed="false">
      <c r="B164" s="123" t="n">
        <v>407</v>
      </c>
      <c r="C164" s="64" t="n">
        <f aca="false">ROUND((($B164-'1.1 Formula Sheet'!$E$108)*'1.1 Formula Sheet'!$F$108)+'1.1 Formula Sheet'!$G$108,3)</f>
        <v>46.501</v>
      </c>
      <c r="D164" s="0"/>
      <c r="E164" s="0"/>
      <c r="F164" s="0"/>
      <c r="G164" s="0"/>
    </row>
    <row r="165" customFormat="false" ht="15" hidden="false" customHeight="false" outlineLevel="0" collapsed="false">
      <c r="B165" s="124" t="n">
        <v>408</v>
      </c>
      <c r="C165" s="125" t="n">
        <f aca="false">ROUND((($B165-'1.1 Formula Sheet'!$E$108)*'1.1 Formula Sheet'!$F$108)+'1.1 Formula Sheet'!$G$108,3)</f>
        <v>46.591</v>
      </c>
      <c r="D165" s="0"/>
      <c r="E165" s="0"/>
      <c r="F165" s="0"/>
      <c r="G165" s="0"/>
    </row>
    <row r="166" customFormat="false" ht="15" hidden="false" customHeight="false" outlineLevel="0" collapsed="false">
      <c r="B166" s="123" t="n">
        <v>409</v>
      </c>
      <c r="C166" s="64" t="n">
        <f aca="false">ROUND((($B166-'1.1 Formula Sheet'!$E$108)*'1.1 Formula Sheet'!$F$108)+'1.1 Formula Sheet'!$G$108,3)</f>
        <v>46.68</v>
      </c>
      <c r="D166" s="0"/>
      <c r="E166" s="0"/>
      <c r="F166" s="0"/>
      <c r="G166" s="0"/>
    </row>
    <row r="167" customFormat="false" ht="15" hidden="false" customHeight="false" outlineLevel="0" collapsed="false">
      <c r="B167" s="124" t="n">
        <v>410</v>
      </c>
      <c r="C167" s="125" t="n">
        <f aca="false">ROUND((($B167-'1.1 Formula Sheet'!$E$108)*'1.1 Formula Sheet'!$F$108)+'1.1 Formula Sheet'!$G$108,3)</f>
        <v>46.77</v>
      </c>
      <c r="D167" s="0"/>
      <c r="E167" s="0"/>
      <c r="F167" s="0"/>
      <c r="G167" s="0"/>
    </row>
    <row r="168" customFormat="false" ht="15" hidden="false" customHeight="false" outlineLevel="0" collapsed="false">
      <c r="B168" s="123" t="n">
        <v>411</v>
      </c>
      <c r="C168" s="64" t="n">
        <f aca="false">ROUND((($B168-'1.1 Formula Sheet'!$E$108)*'1.1 Formula Sheet'!$F$108)+'1.1 Formula Sheet'!$G$108,3)</f>
        <v>46.86</v>
      </c>
      <c r="D168" s="0"/>
      <c r="E168" s="0"/>
      <c r="F168" s="0"/>
      <c r="G168" s="0"/>
    </row>
    <row r="169" customFormat="false" ht="15" hidden="false" customHeight="false" outlineLevel="0" collapsed="false">
      <c r="B169" s="124" t="n">
        <v>412</v>
      </c>
      <c r="C169" s="125" t="n">
        <f aca="false">ROUND((($B169-'1.1 Formula Sheet'!$E$108)*'1.1 Formula Sheet'!$F$108)+'1.1 Formula Sheet'!$G$108,3)</f>
        <v>46.949</v>
      </c>
      <c r="D169" s="0"/>
      <c r="E169" s="0"/>
      <c r="F169" s="0"/>
      <c r="G169" s="0"/>
    </row>
    <row r="170" customFormat="false" ht="15" hidden="false" customHeight="false" outlineLevel="0" collapsed="false">
      <c r="B170" s="123" t="n">
        <v>413</v>
      </c>
      <c r="C170" s="64" t="n">
        <f aca="false">ROUND((($B170-'1.1 Formula Sheet'!$E$108)*'1.1 Formula Sheet'!$F$108)+'1.1 Formula Sheet'!$G$108,3)</f>
        <v>47.039</v>
      </c>
      <c r="D170" s="0"/>
      <c r="E170" s="0"/>
      <c r="F170" s="0"/>
      <c r="G170" s="0"/>
    </row>
    <row r="171" customFormat="false" ht="15" hidden="false" customHeight="false" outlineLevel="0" collapsed="false">
      <c r="B171" s="124" t="n">
        <v>414</v>
      </c>
      <c r="C171" s="125" t="n">
        <f aca="false">ROUND((($B171-'1.1 Formula Sheet'!$E$108)*'1.1 Formula Sheet'!$F$108)+'1.1 Formula Sheet'!$G$108,3)</f>
        <v>47.128</v>
      </c>
      <c r="D171" s="0"/>
      <c r="E171" s="0"/>
      <c r="F171" s="0"/>
      <c r="G171" s="0"/>
    </row>
    <row r="172" customFormat="false" ht="15" hidden="false" customHeight="false" outlineLevel="0" collapsed="false">
      <c r="B172" s="123" t="n">
        <v>415</v>
      </c>
      <c r="C172" s="64" t="n">
        <f aca="false">ROUND((($B172-'1.1 Formula Sheet'!$E$108)*'1.1 Formula Sheet'!$F$108)+'1.1 Formula Sheet'!$G$108,3)</f>
        <v>47.218</v>
      </c>
      <c r="D172" s="0"/>
      <c r="E172" s="0"/>
      <c r="F172" s="0"/>
      <c r="G172" s="0"/>
    </row>
    <row r="173" customFormat="false" ht="15" hidden="false" customHeight="false" outlineLevel="0" collapsed="false">
      <c r="B173" s="124" t="n">
        <v>416</v>
      </c>
      <c r="C173" s="125" t="n">
        <f aca="false">ROUND((($B173-'1.1 Formula Sheet'!$E$108)*'1.1 Formula Sheet'!$F$108)+'1.1 Formula Sheet'!$G$108,3)</f>
        <v>47.308</v>
      </c>
      <c r="D173" s="0"/>
      <c r="E173" s="0"/>
      <c r="F173" s="0"/>
      <c r="G173" s="0"/>
    </row>
    <row r="174" customFormat="false" ht="15" hidden="false" customHeight="false" outlineLevel="0" collapsed="false">
      <c r="B174" s="123" t="n">
        <v>417</v>
      </c>
      <c r="C174" s="64" t="n">
        <f aca="false">ROUND((($B174-'1.1 Formula Sheet'!$E$108)*'1.1 Formula Sheet'!$F$108)+'1.1 Formula Sheet'!$G$108,3)</f>
        <v>47.397</v>
      </c>
      <c r="D174" s="0"/>
      <c r="E174" s="0"/>
      <c r="F174" s="0"/>
      <c r="G174" s="0"/>
    </row>
    <row r="175" customFormat="false" ht="15" hidden="false" customHeight="false" outlineLevel="0" collapsed="false">
      <c r="B175" s="124" t="n">
        <v>418</v>
      </c>
      <c r="C175" s="125" t="n">
        <f aca="false">ROUND((($B175-'1.1 Formula Sheet'!$E$108)*'1.1 Formula Sheet'!$F$108)+'1.1 Formula Sheet'!$G$108,3)</f>
        <v>47.487</v>
      </c>
      <c r="D175" s="0"/>
      <c r="E175" s="0"/>
      <c r="F175" s="0"/>
      <c r="G175" s="0"/>
    </row>
    <row r="176" customFormat="false" ht="15" hidden="false" customHeight="false" outlineLevel="0" collapsed="false">
      <c r="B176" s="123" t="n">
        <v>419</v>
      </c>
      <c r="C176" s="64" t="n">
        <f aca="false">ROUND((($B176-'1.1 Formula Sheet'!$E$108)*'1.1 Formula Sheet'!$F$108)+'1.1 Formula Sheet'!$G$108,3)</f>
        <v>47.576</v>
      </c>
      <c r="D176" s="0"/>
      <c r="E176" s="0"/>
      <c r="F176" s="0"/>
      <c r="G176" s="0"/>
    </row>
    <row r="177" customFormat="false" ht="15" hidden="false" customHeight="false" outlineLevel="0" collapsed="false">
      <c r="B177" s="124" t="n">
        <v>420</v>
      </c>
      <c r="C177" s="125" t="n">
        <f aca="false">ROUND((($B177-'1.1 Formula Sheet'!$E$108)*'1.1 Formula Sheet'!$F$108)+'1.1 Formula Sheet'!$G$108,3)</f>
        <v>47.666</v>
      </c>
      <c r="D177" s="0"/>
      <c r="E177" s="0"/>
      <c r="F177" s="0"/>
      <c r="G177" s="0"/>
    </row>
    <row r="178" customFormat="false" ht="15" hidden="false" customHeight="false" outlineLevel="0" collapsed="false">
      <c r="B178" s="123" t="n">
        <v>421</v>
      </c>
      <c r="C178" s="64" t="n">
        <f aca="false">ROUND((($B178-'1.1 Formula Sheet'!$E$108)*'1.1 Formula Sheet'!$F$108)+'1.1 Formula Sheet'!$G$108,3)</f>
        <v>47.756</v>
      </c>
      <c r="D178" s="0"/>
      <c r="E178" s="0"/>
      <c r="F178" s="0"/>
      <c r="G178" s="0"/>
    </row>
    <row r="179" customFormat="false" ht="15" hidden="false" customHeight="false" outlineLevel="0" collapsed="false">
      <c r="B179" s="124" t="n">
        <v>422</v>
      </c>
      <c r="C179" s="125" t="n">
        <f aca="false">ROUND((($B179-'1.1 Formula Sheet'!$E$108)*'1.1 Formula Sheet'!$F$108)+'1.1 Formula Sheet'!$G$108,3)</f>
        <v>47.845</v>
      </c>
      <c r="D179" s="0"/>
      <c r="E179" s="0"/>
      <c r="F179" s="0"/>
      <c r="G179" s="0"/>
    </row>
    <row r="180" customFormat="false" ht="15" hidden="false" customHeight="false" outlineLevel="0" collapsed="false">
      <c r="B180" s="123" t="n">
        <v>423</v>
      </c>
      <c r="C180" s="64" t="n">
        <f aca="false">ROUND((($B180-'1.1 Formula Sheet'!$E$108)*'1.1 Formula Sheet'!$F$108)+'1.1 Formula Sheet'!$G$108,3)</f>
        <v>47.935</v>
      </c>
      <c r="D180" s="0"/>
      <c r="E180" s="0"/>
      <c r="F180" s="0"/>
      <c r="G180" s="0"/>
    </row>
    <row r="181" customFormat="false" ht="15" hidden="false" customHeight="false" outlineLevel="0" collapsed="false">
      <c r="B181" s="124" t="n">
        <v>424</v>
      </c>
      <c r="C181" s="125" t="n">
        <f aca="false">ROUND((($B181-'1.1 Formula Sheet'!$E$108)*'1.1 Formula Sheet'!$F$108)+'1.1 Formula Sheet'!$G$108,3)</f>
        <v>48.024</v>
      </c>
      <c r="D181" s="0"/>
      <c r="E181" s="0"/>
      <c r="F181" s="0"/>
      <c r="G181" s="0"/>
    </row>
    <row r="182" customFormat="false" ht="15" hidden="false" customHeight="false" outlineLevel="0" collapsed="false">
      <c r="B182" s="123" t="n">
        <v>425</v>
      </c>
      <c r="C182" s="64" t="n">
        <f aca="false">ROUND((($B182-'1.1 Formula Sheet'!$E$108)*'1.1 Formula Sheet'!$F$108)+'1.1 Formula Sheet'!$G$108,3)</f>
        <v>48.114</v>
      </c>
      <c r="D182" s="0"/>
      <c r="E182" s="0"/>
      <c r="F182" s="0"/>
      <c r="G182" s="0"/>
    </row>
    <row r="183" customFormat="false" ht="15" hidden="false" customHeight="false" outlineLevel="0" collapsed="false">
      <c r="B183" s="124" t="n">
        <v>426</v>
      </c>
      <c r="C183" s="125" t="n">
        <f aca="false">ROUND((($B183-'1.1 Formula Sheet'!$E$108)*'1.1 Formula Sheet'!$F$108)+'1.1 Formula Sheet'!$G$108,3)</f>
        <v>48.204</v>
      </c>
      <c r="D183" s="0"/>
      <c r="E183" s="0"/>
      <c r="F183" s="0"/>
      <c r="G183" s="0"/>
    </row>
    <row r="184" customFormat="false" ht="15" hidden="false" customHeight="false" outlineLevel="0" collapsed="false">
      <c r="B184" s="123" t="n">
        <v>427</v>
      </c>
      <c r="C184" s="64" t="n">
        <f aca="false">ROUND((($B184-'1.1 Formula Sheet'!$E$108)*'1.1 Formula Sheet'!$F$108)+'1.1 Formula Sheet'!$G$108,3)</f>
        <v>48.293</v>
      </c>
      <c r="D184" s="0"/>
      <c r="E184" s="0"/>
      <c r="F184" s="0"/>
      <c r="G184" s="0"/>
    </row>
    <row r="185" customFormat="false" ht="15" hidden="false" customHeight="false" outlineLevel="0" collapsed="false">
      <c r="B185" s="124" t="n">
        <v>428</v>
      </c>
      <c r="C185" s="125" t="n">
        <f aca="false">ROUND((($B185-'1.1 Formula Sheet'!$E$108)*'1.1 Formula Sheet'!$F$108)+'1.1 Formula Sheet'!$G$108,3)</f>
        <v>48.383</v>
      </c>
      <c r="D185" s="0"/>
      <c r="E185" s="0"/>
      <c r="F185" s="0"/>
      <c r="G185" s="0"/>
    </row>
    <row r="186" customFormat="false" ht="15" hidden="false" customHeight="false" outlineLevel="0" collapsed="false">
      <c r="B186" s="123" t="n">
        <v>429</v>
      </c>
      <c r="C186" s="64" t="n">
        <f aca="false">ROUND((($B186-'1.1 Formula Sheet'!$E$108)*'1.1 Formula Sheet'!$F$108)+'1.1 Formula Sheet'!$G$108,3)</f>
        <v>48.472</v>
      </c>
      <c r="D186" s="0"/>
      <c r="E186" s="0"/>
      <c r="F186" s="0"/>
      <c r="G186" s="0"/>
    </row>
    <row r="187" customFormat="false" ht="15" hidden="false" customHeight="false" outlineLevel="0" collapsed="false">
      <c r="B187" s="124" t="n">
        <v>430</v>
      </c>
      <c r="C187" s="125" t="n">
        <f aca="false">ROUND((($B187-'1.1 Formula Sheet'!$E$108)*'1.1 Formula Sheet'!$F$108)+'1.1 Formula Sheet'!$G$108,3)</f>
        <v>48.562</v>
      </c>
      <c r="D187" s="0"/>
      <c r="E187" s="0"/>
      <c r="F187" s="0"/>
      <c r="G187" s="0"/>
    </row>
    <row r="188" customFormat="false" ht="15" hidden="false" customHeight="false" outlineLevel="0" collapsed="false">
      <c r="B188" s="123" t="n">
        <v>431</v>
      </c>
      <c r="C188" s="64" t="n">
        <f aca="false">ROUND((($B188-'1.1 Formula Sheet'!$E$108)*'1.1 Formula Sheet'!$F$108)+'1.1 Formula Sheet'!$G$108,3)</f>
        <v>48.652</v>
      </c>
      <c r="D188" s="0"/>
      <c r="E188" s="0"/>
      <c r="F188" s="0"/>
      <c r="G188" s="0"/>
    </row>
    <row r="189" customFormat="false" ht="15" hidden="false" customHeight="false" outlineLevel="0" collapsed="false">
      <c r="B189" s="124" t="n">
        <v>432</v>
      </c>
      <c r="C189" s="125" t="n">
        <f aca="false">ROUND((($B189-'1.1 Formula Sheet'!$E$108)*'1.1 Formula Sheet'!$F$108)+'1.1 Formula Sheet'!$G$108,3)</f>
        <v>48.741</v>
      </c>
      <c r="D189" s="0"/>
      <c r="E189" s="0"/>
      <c r="F189" s="0"/>
      <c r="G189" s="0"/>
    </row>
    <row r="190" customFormat="false" ht="15" hidden="false" customHeight="false" outlineLevel="0" collapsed="false">
      <c r="B190" s="123" t="n">
        <v>433</v>
      </c>
      <c r="C190" s="64" t="n">
        <f aca="false">ROUND((($B190-'1.1 Formula Sheet'!$E$108)*'1.1 Formula Sheet'!$F$108)+'1.1 Formula Sheet'!$G$108,3)</f>
        <v>48.831</v>
      </c>
      <c r="D190" s="0"/>
      <c r="E190" s="0"/>
      <c r="F190" s="0"/>
      <c r="G190" s="0"/>
    </row>
    <row r="191" customFormat="false" ht="15" hidden="false" customHeight="false" outlineLevel="0" collapsed="false">
      <c r="B191" s="124" t="n">
        <v>434</v>
      </c>
      <c r="C191" s="125" t="n">
        <f aca="false">ROUND((($B191-'1.1 Formula Sheet'!$E$108)*'1.1 Formula Sheet'!$F$108)+'1.1 Formula Sheet'!$G$108,3)</f>
        <v>48.92</v>
      </c>
      <c r="D191" s="0"/>
      <c r="E191" s="0"/>
      <c r="F191" s="0"/>
      <c r="G191" s="0"/>
    </row>
    <row r="192" customFormat="false" ht="15" hidden="false" customHeight="false" outlineLevel="0" collapsed="false">
      <c r="B192" s="123" t="n">
        <v>435</v>
      </c>
      <c r="C192" s="64" t="n">
        <f aca="false">ROUND((($B192-'1.1 Formula Sheet'!$E$108)*'1.1 Formula Sheet'!$F$108)+'1.1 Formula Sheet'!$G$108,3)</f>
        <v>49.01</v>
      </c>
      <c r="D192" s="0"/>
      <c r="E192" s="0"/>
      <c r="F192" s="0"/>
      <c r="G192" s="0"/>
    </row>
    <row r="193" customFormat="false" ht="15" hidden="false" customHeight="false" outlineLevel="0" collapsed="false">
      <c r="B193" s="124" t="n">
        <v>436</v>
      </c>
      <c r="C193" s="125" t="n">
        <f aca="false">ROUND((($B193-'1.1 Formula Sheet'!$E$108)*'1.1 Formula Sheet'!$F$108)+'1.1 Formula Sheet'!$G$108,3)</f>
        <v>49.1</v>
      </c>
      <c r="D193" s="0"/>
      <c r="E193" s="0"/>
      <c r="F193" s="0"/>
      <c r="G193" s="0"/>
    </row>
    <row r="194" customFormat="false" ht="15" hidden="false" customHeight="false" outlineLevel="0" collapsed="false">
      <c r="B194" s="123" t="n">
        <v>437</v>
      </c>
      <c r="C194" s="64" t="n">
        <f aca="false">ROUND((($B194-'1.1 Formula Sheet'!$E$108)*'1.1 Formula Sheet'!$F$108)+'1.1 Formula Sheet'!$G$108,3)</f>
        <v>49.189</v>
      </c>
      <c r="D194" s="0"/>
      <c r="E194" s="0"/>
      <c r="F194" s="0"/>
      <c r="G194" s="0"/>
    </row>
    <row r="195" customFormat="false" ht="15" hidden="false" customHeight="false" outlineLevel="0" collapsed="false">
      <c r="B195" s="124" t="n">
        <v>438</v>
      </c>
      <c r="C195" s="125" t="n">
        <f aca="false">ROUND((($B195-'1.1 Formula Sheet'!$E$108)*'1.1 Formula Sheet'!$F$108)+'1.1 Formula Sheet'!$G$108,3)</f>
        <v>49.279</v>
      </c>
      <c r="D195" s="0"/>
      <c r="E195" s="0"/>
      <c r="F195" s="0"/>
      <c r="G195" s="0"/>
    </row>
    <row r="196" customFormat="false" ht="15" hidden="false" customHeight="false" outlineLevel="0" collapsed="false">
      <c r="B196" s="123" t="n">
        <v>439</v>
      </c>
      <c r="C196" s="64" t="n">
        <f aca="false">ROUND((($B196-'1.1 Formula Sheet'!$E$108)*'1.1 Formula Sheet'!$F$108)+'1.1 Formula Sheet'!$G$108,3)</f>
        <v>49.368</v>
      </c>
      <c r="D196" s="0"/>
      <c r="E196" s="0"/>
      <c r="F196" s="0"/>
      <c r="G196" s="0"/>
    </row>
    <row r="197" customFormat="false" ht="15" hidden="false" customHeight="false" outlineLevel="0" collapsed="false">
      <c r="B197" s="124" t="n">
        <v>440</v>
      </c>
      <c r="C197" s="125" t="n">
        <f aca="false">ROUND((($B197-'1.1 Formula Sheet'!$E$108)*'1.1 Formula Sheet'!$F$108)+'1.1 Formula Sheet'!$G$108,3)</f>
        <v>49.458</v>
      </c>
      <c r="D197" s="0"/>
      <c r="E197" s="0"/>
      <c r="F197" s="0"/>
      <c r="G197" s="0"/>
    </row>
    <row r="198" customFormat="false" ht="15" hidden="false" customHeight="false" outlineLevel="0" collapsed="false">
      <c r="B198" s="123" t="n">
        <v>441</v>
      </c>
      <c r="C198" s="64" t="n">
        <f aca="false">ROUND((($B198-'1.1 Formula Sheet'!$E$108)*'1.1 Formula Sheet'!$F$108)+'1.1 Formula Sheet'!$G$108,3)</f>
        <v>49.548</v>
      </c>
      <c r="D198" s="0"/>
      <c r="E198" s="0"/>
      <c r="F198" s="0"/>
      <c r="G198" s="0"/>
    </row>
    <row r="199" customFormat="false" ht="15" hidden="false" customHeight="false" outlineLevel="0" collapsed="false">
      <c r="B199" s="124" t="n">
        <v>442</v>
      </c>
      <c r="C199" s="125" t="n">
        <f aca="false">ROUND((($B199-'1.1 Formula Sheet'!$E$108)*'1.1 Formula Sheet'!$F$108)+'1.1 Formula Sheet'!$G$108,3)</f>
        <v>49.637</v>
      </c>
      <c r="D199" s="0"/>
      <c r="E199" s="0"/>
      <c r="F199" s="0"/>
      <c r="G199" s="0"/>
    </row>
    <row r="200" customFormat="false" ht="15" hidden="false" customHeight="false" outlineLevel="0" collapsed="false">
      <c r="B200" s="123" t="n">
        <v>443</v>
      </c>
      <c r="C200" s="64" t="n">
        <f aca="false">ROUND((($B200-'1.1 Formula Sheet'!$E$108)*'1.1 Formula Sheet'!$F$108)+'1.1 Formula Sheet'!$G$108,3)</f>
        <v>49.727</v>
      </c>
      <c r="D200" s="0"/>
      <c r="E200" s="0"/>
      <c r="F200" s="0"/>
      <c r="G200" s="0"/>
    </row>
    <row r="201" customFormat="false" ht="15" hidden="false" customHeight="false" outlineLevel="0" collapsed="false">
      <c r="B201" s="124" t="n">
        <v>444</v>
      </c>
      <c r="C201" s="125" t="n">
        <f aca="false">ROUND((($B201-'1.1 Formula Sheet'!$E$108)*'1.1 Formula Sheet'!$F$108)+'1.1 Formula Sheet'!$G$108,3)</f>
        <v>49.816</v>
      </c>
      <c r="D201" s="0"/>
      <c r="E201" s="0"/>
      <c r="F201" s="0"/>
      <c r="G201" s="0"/>
    </row>
    <row r="202" customFormat="false" ht="15" hidden="false" customHeight="false" outlineLevel="0" collapsed="false">
      <c r="B202" s="123" t="n">
        <v>445</v>
      </c>
      <c r="C202" s="64" t="n">
        <f aca="false">ROUND((($B202-'1.1 Formula Sheet'!$E$108)*'1.1 Formula Sheet'!$F$108)+'1.1 Formula Sheet'!$G$108,3)</f>
        <v>49.906</v>
      </c>
      <c r="D202" s="0"/>
      <c r="E202" s="0"/>
      <c r="F202" s="0"/>
      <c r="G202" s="0"/>
    </row>
    <row r="203" customFormat="false" ht="15" hidden="false" customHeight="false" outlineLevel="0" collapsed="false">
      <c r="B203" s="124" t="n">
        <v>446</v>
      </c>
      <c r="C203" s="125" t="n">
        <f aca="false">ROUND((($B203-'1.1 Formula Sheet'!$E$108)*'1.1 Formula Sheet'!$F$108)+'1.1 Formula Sheet'!$G$108,3)</f>
        <v>49.996</v>
      </c>
      <c r="D203" s="0"/>
      <c r="E203" s="0"/>
      <c r="F203" s="0"/>
      <c r="G203" s="0"/>
    </row>
    <row r="204" customFormat="false" ht="15" hidden="false" customHeight="false" outlineLevel="0" collapsed="false">
      <c r="B204" s="123" t="n">
        <v>447</v>
      </c>
      <c r="C204" s="64" t="n">
        <f aca="false">ROUND((($B204-'1.1 Formula Sheet'!$E$108)*'1.1 Formula Sheet'!$F$108)+'1.1 Formula Sheet'!$G$108,3)</f>
        <v>50.085</v>
      </c>
      <c r="D204" s="0"/>
      <c r="E204" s="0"/>
      <c r="F204" s="0"/>
      <c r="G204" s="0"/>
    </row>
    <row r="205" customFormat="false" ht="15" hidden="false" customHeight="false" outlineLevel="0" collapsed="false">
      <c r="B205" s="124" t="n">
        <v>448</v>
      </c>
      <c r="C205" s="125" t="n">
        <f aca="false">ROUND((($B205-'1.1 Formula Sheet'!$E$108)*'1.1 Formula Sheet'!$F$108)+'1.1 Formula Sheet'!$G$108,3)</f>
        <v>50.175</v>
      </c>
      <c r="D205" s="0"/>
      <c r="E205" s="0"/>
      <c r="F205" s="0"/>
      <c r="G205" s="0"/>
    </row>
    <row r="206" customFormat="false" ht="15" hidden="false" customHeight="false" outlineLevel="0" collapsed="false">
      <c r="B206" s="123" t="n">
        <v>449</v>
      </c>
      <c r="C206" s="64" t="n">
        <f aca="false">ROUND((($B206-'1.1 Formula Sheet'!$E$108)*'1.1 Formula Sheet'!$F$108)+'1.1 Formula Sheet'!$G$108,3)</f>
        <v>50.264</v>
      </c>
      <c r="D206" s="0"/>
      <c r="E206" s="0"/>
      <c r="F206" s="0"/>
      <c r="G206" s="0"/>
    </row>
    <row r="207" customFormat="false" ht="15" hidden="false" customHeight="false" outlineLevel="0" collapsed="false">
      <c r="B207" s="124" t="n">
        <v>450</v>
      </c>
      <c r="C207" s="125" t="n">
        <f aca="false">ROUND((($B207-'1.1 Formula Sheet'!$E$108)*'1.1 Formula Sheet'!$F$108)+'1.1 Formula Sheet'!$G$108,3)</f>
        <v>50.354</v>
      </c>
      <c r="D207" s="0"/>
      <c r="E207" s="0"/>
      <c r="F207" s="0"/>
      <c r="G207" s="0"/>
    </row>
    <row r="208" customFormat="false" ht="15" hidden="false" customHeight="false" outlineLevel="0" collapsed="false">
      <c r="B208" s="123" t="n">
        <v>451</v>
      </c>
      <c r="C208" s="64" t="n">
        <f aca="false">ROUND((($B208-'1.1 Formula Sheet'!$E$108)*'1.1 Formula Sheet'!$F$108)+'1.1 Formula Sheet'!$G$108,3)</f>
        <v>50.444</v>
      </c>
      <c r="D208" s="0"/>
      <c r="E208" s="0"/>
      <c r="F208" s="0"/>
      <c r="G208" s="0"/>
    </row>
    <row r="209" customFormat="false" ht="15" hidden="false" customHeight="false" outlineLevel="0" collapsed="false">
      <c r="B209" s="124" t="n">
        <v>452</v>
      </c>
      <c r="C209" s="125" t="n">
        <f aca="false">ROUND((($B209-'1.1 Formula Sheet'!$E$108)*'1.1 Formula Sheet'!$F$108)+'1.1 Formula Sheet'!$G$108,3)</f>
        <v>50.533</v>
      </c>
      <c r="D209" s="0"/>
      <c r="E209" s="0"/>
      <c r="F209" s="0"/>
      <c r="G209" s="0"/>
    </row>
    <row r="210" customFormat="false" ht="15" hidden="false" customHeight="false" outlineLevel="0" collapsed="false">
      <c r="B210" s="123" t="n">
        <v>453</v>
      </c>
      <c r="C210" s="64" t="n">
        <f aca="false">ROUND((($B210-'1.1 Formula Sheet'!$E$108)*'1.1 Formula Sheet'!$F$108)+'1.1 Formula Sheet'!$G$108,3)</f>
        <v>50.623</v>
      </c>
      <c r="D210" s="0"/>
      <c r="E210" s="0"/>
      <c r="F210" s="0"/>
      <c r="G210" s="0"/>
    </row>
    <row r="211" customFormat="false" ht="15" hidden="false" customHeight="false" outlineLevel="0" collapsed="false">
      <c r="B211" s="124" t="n">
        <v>454</v>
      </c>
      <c r="C211" s="125" t="n">
        <f aca="false">ROUND((($B211-'1.1 Formula Sheet'!$E$108)*'1.1 Formula Sheet'!$F$108)+'1.1 Formula Sheet'!$G$108,3)</f>
        <v>50.712</v>
      </c>
      <c r="D211" s="0"/>
      <c r="E211" s="0"/>
      <c r="F211" s="0"/>
      <c r="G211" s="0"/>
    </row>
    <row r="212" customFormat="false" ht="15" hidden="false" customHeight="false" outlineLevel="0" collapsed="false">
      <c r="B212" s="123" t="n">
        <v>455</v>
      </c>
      <c r="C212" s="64" t="n">
        <f aca="false">ROUND((($B212-'1.1 Formula Sheet'!$E$108)*'1.1 Formula Sheet'!$F$108)+'1.1 Formula Sheet'!$G$108,3)</f>
        <v>50.802</v>
      </c>
      <c r="D212" s="0"/>
      <c r="E212" s="0"/>
      <c r="F212" s="0"/>
      <c r="G212" s="0"/>
    </row>
    <row r="213" customFormat="false" ht="15" hidden="false" customHeight="false" outlineLevel="0" collapsed="false">
      <c r="B213" s="124" t="n">
        <v>456</v>
      </c>
      <c r="C213" s="125" t="n">
        <f aca="false">ROUND((($B213-'1.1 Formula Sheet'!$E$108)*'1.1 Formula Sheet'!$F$108)+'1.1 Formula Sheet'!$G$108,3)</f>
        <v>50.892</v>
      </c>
      <c r="D213" s="0"/>
      <c r="E213" s="0"/>
      <c r="F213" s="0"/>
      <c r="G213" s="0"/>
    </row>
    <row r="214" customFormat="false" ht="15" hidden="false" customHeight="false" outlineLevel="0" collapsed="false">
      <c r="B214" s="123" t="n">
        <v>457</v>
      </c>
      <c r="C214" s="64" t="n">
        <f aca="false">ROUND((($B214-'1.1 Formula Sheet'!$E$108)*'1.1 Formula Sheet'!$F$108)+'1.1 Formula Sheet'!$G$108,3)</f>
        <v>50.981</v>
      </c>
      <c r="D214" s="0"/>
      <c r="E214" s="0"/>
      <c r="F214" s="0"/>
      <c r="G214" s="0"/>
    </row>
    <row r="215" customFormat="false" ht="15" hidden="false" customHeight="false" outlineLevel="0" collapsed="false">
      <c r="B215" s="124" t="n">
        <v>458</v>
      </c>
      <c r="C215" s="125" t="n">
        <f aca="false">ROUND((($B215-'1.1 Formula Sheet'!$E$108)*'1.1 Formula Sheet'!$F$108)+'1.1 Formula Sheet'!$G$108,3)</f>
        <v>51.071</v>
      </c>
      <c r="D215" s="0"/>
      <c r="E215" s="0"/>
      <c r="F215" s="0"/>
      <c r="G215" s="0"/>
    </row>
    <row r="216" customFormat="false" ht="15" hidden="false" customHeight="false" outlineLevel="0" collapsed="false">
      <c r="B216" s="123" t="n">
        <v>459</v>
      </c>
      <c r="C216" s="64" t="n">
        <f aca="false">ROUND((($B216-'1.1 Formula Sheet'!$E$108)*'1.1 Formula Sheet'!$F$108)+'1.1 Formula Sheet'!$G$108,3)</f>
        <v>51.16</v>
      </c>
      <c r="D216" s="0"/>
      <c r="E216" s="0"/>
      <c r="F216" s="0"/>
      <c r="G216" s="0"/>
    </row>
    <row r="217" customFormat="false" ht="15" hidden="false" customHeight="false" outlineLevel="0" collapsed="false">
      <c r="B217" s="124" t="n">
        <v>460</v>
      </c>
      <c r="C217" s="125" t="n">
        <f aca="false">ROUND((($B217-'1.1 Formula Sheet'!$E$108)*'1.1 Formula Sheet'!$F$108)+'1.1 Formula Sheet'!$G$108,3)</f>
        <v>51.25</v>
      </c>
      <c r="D217" s="0"/>
      <c r="E217" s="0"/>
      <c r="F217" s="0"/>
      <c r="G217" s="0"/>
    </row>
    <row r="218" customFormat="false" ht="15" hidden="false" customHeight="false" outlineLevel="0" collapsed="false">
      <c r="B218" s="123" t="n">
        <v>461</v>
      </c>
      <c r="C218" s="64" t="n">
        <f aca="false">ROUND((($B218-'1.1 Formula Sheet'!$E$108)*'1.1 Formula Sheet'!$F$108)+'1.1 Formula Sheet'!$G$108,3)</f>
        <v>51.34</v>
      </c>
      <c r="D218" s="0"/>
      <c r="E218" s="0"/>
      <c r="F218" s="0"/>
      <c r="G218" s="0"/>
    </row>
    <row r="219" customFormat="false" ht="15" hidden="false" customHeight="false" outlineLevel="0" collapsed="false">
      <c r="B219" s="124" t="n">
        <v>462</v>
      </c>
      <c r="C219" s="125" t="n">
        <f aca="false">ROUND((($B219-'1.1 Formula Sheet'!$E$108)*'1.1 Formula Sheet'!$F$108)+'1.1 Formula Sheet'!$G$108,3)</f>
        <v>51.429</v>
      </c>
      <c r="D219" s="0"/>
      <c r="E219" s="0"/>
      <c r="F219" s="0"/>
      <c r="G219" s="0"/>
    </row>
    <row r="220" customFormat="false" ht="15" hidden="false" customHeight="false" outlineLevel="0" collapsed="false">
      <c r="B220" s="123" t="n">
        <v>463</v>
      </c>
      <c r="C220" s="64" t="n">
        <f aca="false">ROUND((($B220-'1.1 Formula Sheet'!$E$108)*'1.1 Formula Sheet'!$F$108)+'1.1 Formula Sheet'!$G$108,3)</f>
        <v>51.519</v>
      </c>
      <c r="D220" s="0"/>
      <c r="E220" s="0"/>
      <c r="F220" s="0"/>
      <c r="G220" s="0"/>
    </row>
    <row r="221" customFormat="false" ht="15" hidden="false" customHeight="false" outlineLevel="0" collapsed="false">
      <c r="B221" s="124" t="n">
        <v>464</v>
      </c>
      <c r="C221" s="125" t="n">
        <f aca="false">ROUND((($B221-'1.1 Formula Sheet'!$E$108)*'1.1 Formula Sheet'!$F$108)+'1.1 Formula Sheet'!$G$108,3)</f>
        <v>51.608</v>
      </c>
      <c r="D221" s="0"/>
      <c r="E221" s="0"/>
      <c r="F221" s="0"/>
      <c r="G221" s="0"/>
    </row>
    <row r="222" customFormat="false" ht="15" hidden="false" customHeight="false" outlineLevel="0" collapsed="false">
      <c r="B222" s="123" t="n">
        <v>465</v>
      </c>
      <c r="C222" s="64" t="n">
        <f aca="false">ROUND((($B222-'1.1 Formula Sheet'!$E$108)*'1.1 Formula Sheet'!$F$108)+'1.1 Formula Sheet'!$G$108,3)</f>
        <v>51.698</v>
      </c>
      <c r="D222" s="0"/>
      <c r="E222" s="0"/>
      <c r="F222" s="0"/>
      <c r="G222" s="0"/>
    </row>
    <row r="223" customFormat="false" ht="15" hidden="false" customHeight="false" outlineLevel="0" collapsed="false">
      <c r="B223" s="124" t="n">
        <v>466</v>
      </c>
      <c r="C223" s="125" t="n">
        <f aca="false">ROUND((($B223-'1.1 Formula Sheet'!$E$108)*'1.1 Formula Sheet'!$F$108)+'1.1 Formula Sheet'!$G$108,3)</f>
        <v>51.788</v>
      </c>
      <c r="D223" s="0"/>
      <c r="E223" s="0"/>
      <c r="F223" s="0"/>
      <c r="G223" s="0"/>
    </row>
    <row r="224" customFormat="false" ht="15" hidden="false" customHeight="false" outlineLevel="0" collapsed="false">
      <c r="B224" s="123" t="n">
        <v>467</v>
      </c>
      <c r="C224" s="64" t="n">
        <f aca="false">ROUND((($B224-'1.1 Formula Sheet'!$E$108)*'1.1 Formula Sheet'!$F$108)+'1.1 Formula Sheet'!$G$108,3)</f>
        <v>51.877</v>
      </c>
      <c r="D224" s="0"/>
      <c r="E224" s="0"/>
      <c r="F224" s="0"/>
      <c r="G224" s="0"/>
    </row>
    <row r="225" customFormat="false" ht="15" hidden="false" customHeight="false" outlineLevel="0" collapsed="false">
      <c r="B225" s="124" t="n">
        <v>468</v>
      </c>
      <c r="C225" s="125" t="n">
        <f aca="false">ROUND((($B225-'1.1 Formula Sheet'!$E$108)*'1.1 Formula Sheet'!$F$108)+'1.1 Formula Sheet'!$G$108,3)</f>
        <v>51.967</v>
      </c>
      <c r="D225" s="0"/>
      <c r="E225" s="0"/>
      <c r="F225" s="0"/>
      <c r="G225" s="0"/>
    </row>
    <row r="226" customFormat="false" ht="15" hidden="false" customHeight="false" outlineLevel="0" collapsed="false">
      <c r="B226" s="123" t="n">
        <v>469</v>
      </c>
      <c r="C226" s="64" t="n">
        <f aca="false">ROUND((($B226-'1.1 Formula Sheet'!$E$108)*'1.1 Formula Sheet'!$F$108)+'1.1 Formula Sheet'!$G$108,3)</f>
        <v>52.056</v>
      </c>
      <c r="D226" s="0"/>
      <c r="E226" s="0"/>
      <c r="F226" s="0"/>
      <c r="G226" s="0"/>
    </row>
    <row r="227" customFormat="false" ht="15" hidden="false" customHeight="false" outlineLevel="0" collapsed="false">
      <c r="B227" s="124" t="n">
        <v>470</v>
      </c>
      <c r="C227" s="125" t="n">
        <f aca="false">ROUND((($B227-'1.1 Formula Sheet'!$E$108)*'1.1 Formula Sheet'!$F$108)+'1.1 Formula Sheet'!$G$108,3)</f>
        <v>52.146</v>
      </c>
      <c r="D227" s="0"/>
      <c r="E227" s="0"/>
      <c r="F227" s="0"/>
      <c r="G227" s="0"/>
    </row>
    <row r="228" customFormat="false" ht="15" hidden="false" customHeight="false" outlineLevel="0" collapsed="false">
      <c r="B228" s="123" t="n">
        <v>471</v>
      </c>
      <c r="C228" s="64" t="n">
        <f aca="false">ROUND((($B228-'1.1 Formula Sheet'!$E$108)*'1.1 Formula Sheet'!$F$108)+'1.1 Formula Sheet'!$G$108,3)</f>
        <v>52.236</v>
      </c>
      <c r="D228" s="0"/>
      <c r="E228" s="0"/>
      <c r="F228" s="0"/>
      <c r="G228" s="0"/>
    </row>
    <row r="229" customFormat="false" ht="15" hidden="false" customHeight="false" outlineLevel="0" collapsed="false">
      <c r="B229" s="124" t="n">
        <v>472</v>
      </c>
      <c r="C229" s="125" t="n">
        <f aca="false">ROUND((($B229-'1.1 Formula Sheet'!$E$108)*'1.1 Formula Sheet'!$F$108)+'1.1 Formula Sheet'!$G$108,3)</f>
        <v>52.325</v>
      </c>
      <c r="D229" s="0"/>
      <c r="E229" s="0"/>
      <c r="F229" s="0"/>
      <c r="G229" s="0"/>
    </row>
    <row r="230" customFormat="false" ht="15" hidden="false" customHeight="false" outlineLevel="0" collapsed="false">
      <c r="B230" s="123" t="n">
        <v>473</v>
      </c>
      <c r="C230" s="64" t="n">
        <f aca="false">ROUND((($B230-'1.1 Formula Sheet'!$E$108)*'1.1 Formula Sheet'!$F$108)+'1.1 Formula Sheet'!$G$108,3)</f>
        <v>52.415</v>
      </c>
      <c r="D230" s="0"/>
      <c r="E230" s="0"/>
      <c r="F230" s="0"/>
      <c r="G230" s="0"/>
    </row>
    <row r="231" customFormat="false" ht="15" hidden="false" customHeight="false" outlineLevel="0" collapsed="false">
      <c r="B231" s="124" t="n">
        <v>474</v>
      </c>
      <c r="C231" s="125" t="n">
        <f aca="false">ROUND((($B231-'1.1 Formula Sheet'!$E$108)*'1.1 Formula Sheet'!$F$108)+'1.1 Formula Sheet'!$G$108,3)</f>
        <v>52.504</v>
      </c>
      <c r="D231" s="0"/>
      <c r="E231" s="0"/>
      <c r="F231" s="0"/>
      <c r="G231" s="0"/>
    </row>
    <row r="232" customFormat="false" ht="15" hidden="false" customHeight="false" outlineLevel="0" collapsed="false">
      <c r="B232" s="123" t="n">
        <v>475</v>
      </c>
      <c r="C232" s="64" t="n">
        <f aca="false">ROUND((($B232-'1.1 Formula Sheet'!$E$108)*'1.1 Formula Sheet'!$F$108)+'1.1 Formula Sheet'!$G$108,3)</f>
        <v>52.594</v>
      </c>
      <c r="D232" s="0"/>
      <c r="E232" s="0"/>
      <c r="F232" s="0"/>
      <c r="G232" s="0"/>
    </row>
    <row r="233" customFormat="false" ht="15" hidden="false" customHeight="false" outlineLevel="0" collapsed="false">
      <c r="B233" s="124" t="n">
        <v>476</v>
      </c>
      <c r="C233" s="125" t="n">
        <f aca="false">ROUND((($B233-'1.1 Formula Sheet'!$E$108)*'1.1 Formula Sheet'!$F$108)+'1.1 Formula Sheet'!$G$108,3)</f>
        <v>52.684</v>
      </c>
      <c r="D233" s="0"/>
      <c r="E233" s="0"/>
      <c r="F233" s="0"/>
      <c r="G233" s="0"/>
    </row>
    <row r="234" customFormat="false" ht="15" hidden="false" customHeight="false" outlineLevel="0" collapsed="false">
      <c r="B234" s="123" t="n">
        <v>477</v>
      </c>
      <c r="C234" s="64" t="n">
        <f aca="false">ROUND((($B234-'1.1 Formula Sheet'!$E$108)*'1.1 Formula Sheet'!$F$108)+'1.1 Formula Sheet'!$G$108,3)</f>
        <v>52.773</v>
      </c>
      <c r="D234" s="0"/>
      <c r="E234" s="0"/>
      <c r="F234" s="0"/>
      <c r="G234" s="0"/>
    </row>
    <row r="235" customFormat="false" ht="15" hidden="false" customHeight="false" outlineLevel="0" collapsed="false">
      <c r="B235" s="124" t="n">
        <v>478</v>
      </c>
      <c r="C235" s="125" t="n">
        <f aca="false">ROUND((($B235-'1.1 Formula Sheet'!$E$108)*'1.1 Formula Sheet'!$F$108)+'1.1 Formula Sheet'!$G$108,3)</f>
        <v>52.863</v>
      </c>
      <c r="D235" s="0"/>
      <c r="E235" s="0"/>
      <c r="F235" s="0"/>
      <c r="G235" s="0"/>
    </row>
    <row r="236" customFormat="false" ht="15" hidden="false" customHeight="false" outlineLevel="0" collapsed="false">
      <c r="B236" s="123" t="n">
        <v>479</v>
      </c>
      <c r="C236" s="64" t="n">
        <f aca="false">ROUND((($B236-'1.1 Formula Sheet'!$E$108)*'1.1 Formula Sheet'!$F$108)+'1.1 Formula Sheet'!$G$108,3)</f>
        <v>52.952</v>
      </c>
      <c r="D236" s="0"/>
      <c r="E236" s="0"/>
      <c r="F236" s="0"/>
      <c r="G236" s="0"/>
    </row>
    <row r="237" customFormat="false" ht="15" hidden="false" customHeight="false" outlineLevel="0" collapsed="false">
      <c r="B237" s="124" t="n">
        <v>480</v>
      </c>
      <c r="C237" s="125" t="n">
        <f aca="false">ROUND((($B237-'1.1 Formula Sheet'!$E$108)*'1.1 Formula Sheet'!$F$108)+'1.1 Formula Sheet'!$G$108,3)</f>
        <v>53.042</v>
      </c>
      <c r="D237" s="0"/>
      <c r="E237" s="0"/>
      <c r="F237" s="0"/>
      <c r="G237" s="0"/>
    </row>
    <row r="238" customFormat="false" ht="15" hidden="false" customHeight="false" outlineLevel="0" collapsed="false">
      <c r="B238" s="123" t="n">
        <v>481</v>
      </c>
      <c r="C238" s="64" t="n">
        <f aca="false">ROUND((($B238-'1.1 Formula Sheet'!$E$108)*'1.1 Formula Sheet'!$F$108)+'1.1 Formula Sheet'!$G$108,3)</f>
        <v>53.132</v>
      </c>
      <c r="D238" s="0"/>
      <c r="E238" s="0"/>
      <c r="F238" s="0"/>
      <c r="G238" s="0"/>
    </row>
    <row r="239" customFormat="false" ht="15" hidden="false" customHeight="false" outlineLevel="0" collapsed="false">
      <c r="B239" s="124" t="n">
        <v>482</v>
      </c>
      <c r="C239" s="125" t="n">
        <f aca="false">ROUND((($B239-'1.1 Formula Sheet'!$E$108)*'1.1 Formula Sheet'!$F$108)+'1.1 Formula Sheet'!$G$108,3)</f>
        <v>53.221</v>
      </c>
      <c r="D239" s="0"/>
      <c r="E239" s="0"/>
      <c r="F239" s="0"/>
      <c r="G239" s="0"/>
    </row>
    <row r="240" customFormat="false" ht="15" hidden="false" customHeight="false" outlineLevel="0" collapsed="false">
      <c r="B240" s="123" t="n">
        <v>483</v>
      </c>
      <c r="C240" s="64" t="n">
        <f aca="false">ROUND((($B240-'1.1 Formula Sheet'!$E$108)*'1.1 Formula Sheet'!$F$108)+'1.1 Formula Sheet'!$G$108,3)</f>
        <v>53.311</v>
      </c>
      <c r="D240" s="0"/>
      <c r="E240" s="0"/>
      <c r="F240" s="0"/>
      <c r="G240" s="0"/>
    </row>
    <row r="241" customFormat="false" ht="15" hidden="false" customHeight="false" outlineLevel="0" collapsed="false">
      <c r="B241" s="124" t="n">
        <v>484</v>
      </c>
      <c r="C241" s="125" t="n">
        <f aca="false">ROUND((($B241-'1.1 Formula Sheet'!$E$108)*'1.1 Formula Sheet'!$F$108)+'1.1 Formula Sheet'!$G$108,3)</f>
        <v>53.4</v>
      </c>
      <c r="D241" s="0"/>
      <c r="E241" s="0"/>
      <c r="F241" s="0"/>
      <c r="G241" s="0"/>
    </row>
    <row r="242" customFormat="false" ht="15" hidden="false" customHeight="false" outlineLevel="0" collapsed="false">
      <c r="B242" s="123" t="n">
        <v>485</v>
      </c>
      <c r="C242" s="64" t="n">
        <f aca="false">ROUND((($B242-'1.1 Formula Sheet'!$E$108)*'1.1 Formula Sheet'!$F$108)+'1.1 Formula Sheet'!$G$108,3)</f>
        <v>53.49</v>
      </c>
      <c r="D242" s="0"/>
      <c r="E242" s="0"/>
      <c r="F242" s="0"/>
      <c r="G242" s="0"/>
    </row>
    <row r="243" customFormat="false" ht="15" hidden="false" customHeight="false" outlineLevel="0" collapsed="false">
      <c r="B243" s="124" t="n">
        <v>486</v>
      </c>
      <c r="C243" s="125" t="n">
        <f aca="false">ROUND((($B243-'1.1 Formula Sheet'!$E$108)*'1.1 Formula Sheet'!$F$108)+'1.1 Formula Sheet'!$G$108,3)</f>
        <v>53.58</v>
      </c>
      <c r="D243" s="0"/>
      <c r="E243" s="0"/>
      <c r="F243" s="0"/>
      <c r="G243" s="0"/>
    </row>
    <row r="244" customFormat="false" ht="15" hidden="false" customHeight="false" outlineLevel="0" collapsed="false">
      <c r="B244" s="123" t="n">
        <v>487</v>
      </c>
      <c r="C244" s="64" t="n">
        <f aca="false">ROUND((($B244-'1.1 Formula Sheet'!$E$108)*'1.1 Formula Sheet'!$F$108)+'1.1 Formula Sheet'!$G$108,3)</f>
        <v>53.669</v>
      </c>
      <c r="D244" s="0"/>
      <c r="E244" s="0"/>
      <c r="F244" s="0"/>
      <c r="G244" s="0"/>
    </row>
    <row r="245" customFormat="false" ht="15" hidden="false" customHeight="false" outlineLevel="0" collapsed="false">
      <c r="B245" s="124" t="n">
        <v>488</v>
      </c>
      <c r="C245" s="125" t="n">
        <f aca="false">ROUND((($B245-'1.1 Formula Sheet'!$E$108)*'1.1 Formula Sheet'!$F$108)+'1.1 Formula Sheet'!$G$108,3)</f>
        <v>53.759</v>
      </c>
      <c r="D245" s="0"/>
      <c r="E245" s="0"/>
      <c r="F245" s="0"/>
      <c r="G245" s="0"/>
    </row>
    <row r="246" customFormat="false" ht="15" hidden="false" customHeight="false" outlineLevel="0" collapsed="false">
      <c r="B246" s="123" t="n">
        <v>489</v>
      </c>
      <c r="C246" s="64" t="n">
        <f aca="false">ROUND((($B246-'1.1 Formula Sheet'!$E$108)*'1.1 Formula Sheet'!$F$108)+'1.1 Formula Sheet'!$G$108,3)</f>
        <v>53.848</v>
      </c>
      <c r="D246" s="0"/>
      <c r="E246" s="0"/>
      <c r="F246" s="0"/>
      <c r="G246" s="0"/>
    </row>
    <row r="247" customFormat="false" ht="15" hidden="false" customHeight="false" outlineLevel="0" collapsed="false">
      <c r="B247" s="124" t="n">
        <v>490</v>
      </c>
      <c r="C247" s="125" t="n">
        <f aca="false">ROUND((($B247-'1.1 Formula Sheet'!$E$108)*'1.1 Formula Sheet'!$F$108)+'1.1 Formula Sheet'!$G$108,3)</f>
        <v>53.938</v>
      </c>
      <c r="D247" s="0"/>
      <c r="E247" s="0"/>
      <c r="F247" s="0"/>
      <c r="G247" s="0"/>
    </row>
    <row r="248" customFormat="false" ht="15" hidden="false" customHeight="false" outlineLevel="0" collapsed="false">
      <c r="B248" s="123" t="n">
        <v>491</v>
      </c>
      <c r="C248" s="64" t="n">
        <f aca="false">ROUND((($B248-'1.1 Formula Sheet'!$E$108)*'1.1 Formula Sheet'!$F$108)+'1.1 Formula Sheet'!$G$108,3)</f>
        <v>54.028</v>
      </c>
      <c r="D248" s="0"/>
      <c r="E248" s="0"/>
      <c r="F248" s="0"/>
      <c r="G248" s="0"/>
    </row>
    <row r="249" customFormat="false" ht="15" hidden="false" customHeight="false" outlineLevel="0" collapsed="false">
      <c r="B249" s="124" t="n">
        <v>492</v>
      </c>
      <c r="C249" s="125" t="n">
        <f aca="false">ROUND((($B249-'1.1 Formula Sheet'!$E$108)*'1.1 Formula Sheet'!$F$108)+'1.1 Formula Sheet'!$G$108,3)</f>
        <v>54.117</v>
      </c>
      <c r="D249" s="0"/>
      <c r="E249" s="0"/>
      <c r="F249" s="0"/>
      <c r="G249" s="0"/>
    </row>
    <row r="250" customFormat="false" ht="15" hidden="false" customHeight="false" outlineLevel="0" collapsed="false">
      <c r="B250" s="123" t="n">
        <v>493</v>
      </c>
      <c r="C250" s="64" t="n">
        <f aca="false">ROUND((($B250-'1.1 Formula Sheet'!$E$108)*'1.1 Formula Sheet'!$F$108)+'1.1 Formula Sheet'!$G$108,3)</f>
        <v>54.207</v>
      </c>
      <c r="D250" s="0"/>
      <c r="E250" s="0"/>
      <c r="F250" s="0"/>
      <c r="G250" s="0"/>
    </row>
    <row r="251" customFormat="false" ht="15" hidden="false" customHeight="false" outlineLevel="0" collapsed="false">
      <c r="B251" s="124" t="n">
        <v>494</v>
      </c>
      <c r="C251" s="125" t="n">
        <f aca="false">ROUND((($B251-'1.1 Formula Sheet'!$E$108)*'1.1 Formula Sheet'!$F$108)+'1.1 Formula Sheet'!$G$108,3)</f>
        <v>54.296</v>
      </c>
      <c r="D251" s="0"/>
      <c r="E251" s="0"/>
      <c r="F251" s="0"/>
      <c r="G251" s="0"/>
    </row>
    <row r="252" customFormat="false" ht="15" hidden="false" customHeight="false" outlineLevel="0" collapsed="false">
      <c r="B252" s="123" t="n">
        <v>495</v>
      </c>
      <c r="C252" s="64" t="n">
        <f aca="false">ROUND((($B252-'1.1 Formula Sheet'!$E$108)*'1.1 Formula Sheet'!$F$108)+'1.1 Formula Sheet'!$G$108,3)</f>
        <v>54.386</v>
      </c>
      <c r="D252" s="0"/>
      <c r="E252" s="0"/>
      <c r="F252" s="0"/>
      <c r="G252" s="0"/>
    </row>
    <row r="253" customFormat="false" ht="15" hidden="false" customHeight="false" outlineLevel="0" collapsed="false">
      <c r="B253" s="124" t="n">
        <v>496</v>
      </c>
      <c r="C253" s="125" t="n">
        <f aca="false">ROUND((($B253-'1.1 Formula Sheet'!$E$108)*'1.1 Formula Sheet'!$F$108)+'1.1 Formula Sheet'!$G$108,3)</f>
        <v>54.476</v>
      </c>
      <c r="D253" s="0"/>
      <c r="E253" s="0"/>
      <c r="F253" s="0"/>
      <c r="G253" s="0"/>
    </row>
    <row r="254" customFormat="false" ht="15" hidden="false" customHeight="false" outlineLevel="0" collapsed="false">
      <c r="B254" s="123" t="n">
        <v>497</v>
      </c>
      <c r="C254" s="64" t="n">
        <f aca="false">ROUND((($B254-'1.1 Formula Sheet'!$E$108)*'1.1 Formula Sheet'!$F$108)+'1.1 Formula Sheet'!$G$108,3)</f>
        <v>54.565</v>
      </c>
      <c r="D254" s="0"/>
      <c r="E254" s="0"/>
      <c r="F254" s="0"/>
      <c r="G254" s="0"/>
    </row>
    <row r="255" customFormat="false" ht="15" hidden="false" customHeight="false" outlineLevel="0" collapsed="false">
      <c r="B255" s="124" t="n">
        <v>498</v>
      </c>
      <c r="C255" s="125" t="n">
        <f aca="false">ROUND((($B255-'1.1 Formula Sheet'!$E$108)*'1.1 Formula Sheet'!$F$108)+'1.1 Formula Sheet'!$G$108,3)</f>
        <v>54.655</v>
      </c>
      <c r="D255" s="0"/>
      <c r="E255" s="0"/>
      <c r="F255" s="0"/>
      <c r="G255" s="0"/>
    </row>
    <row r="256" customFormat="false" ht="15" hidden="false" customHeight="false" outlineLevel="0" collapsed="false">
      <c r="B256" s="123" t="n">
        <v>499</v>
      </c>
      <c r="C256" s="64" t="n">
        <f aca="false">ROUND((($B256-'1.1 Formula Sheet'!$E$108)*'1.1 Formula Sheet'!$F$108)+'1.1 Formula Sheet'!$G$108,3)</f>
        <v>54.744</v>
      </c>
      <c r="D256" s="0"/>
      <c r="E256" s="0"/>
      <c r="F256" s="0"/>
      <c r="G256" s="0"/>
    </row>
    <row r="257" customFormat="false" ht="15" hidden="false" customHeight="false" outlineLevel="0" collapsed="false">
      <c r="B257" s="124" t="n">
        <v>500</v>
      </c>
      <c r="C257" s="125" t="n">
        <f aca="false">ROUND((($B257-'1.1 Formula Sheet'!$E$108)*'1.1 Formula Sheet'!$F$108)+'1.1 Formula Sheet'!$G$108,3)</f>
        <v>54.834</v>
      </c>
      <c r="D257" s="0"/>
      <c r="E257" s="0"/>
      <c r="F257" s="0"/>
      <c r="G257" s="0"/>
    </row>
    <row r="258" customFormat="false" ht="15" hidden="false" customHeight="false" outlineLevel="0" collapsed="false">
      <c r="B258" s="123" t="n">
        <v>501</v>
      </c>
      <c r="C258" s="64" t="n">
        <f aca="false">ROUND((($B258-'1.1 Formula Sheet'!$E$108)*'1.1 Formula Sheet'!$F$108)+'1.1 Formula Sheet'!$G$108,3)</f>
        <v>54.924</v>
      </c>
      <c r="D258" s="0"/>
      <c r="E258" s="0"/>
      <c r="F258" s="0"/>
      <c r="G258" s="0"/>
    </row>
    <row r="259" customFormat="false" ht="15" hidden="false" customHeight="false" outlineLevel="0" collapsed="false">
      <c r="B259" s="124" t="n">
        <v>502</v>
      </c>
      <c r="C259" s="125" t="n">
        <f aca="false">ROUND((($B259-'1.1 Formula Sheet'!$E$108)*'1.1 Formula Sheet'!$F$108)+'1.1 Formula Sheet'!$G$108,3)</f>
        <v>55.013</v>
      </c>
      <c r="D259" s="0"/>
      <c r="E259" s="0"/>
      <c r="F259" s="0"/>
      <c r="G259" s="0"/>
    </row>
    <row r="260" customFormat="false" ht="15" hidden="false" customHeight="false" outlineLevel="0" collapsed="false">
      <c r="B260" s="123" t="n">
        <v>503</v>
      </c>
      <c r="C260" s="64" t="n">
        <f aca="false">ROUND((($B260-'1.1 Formula Sheet'!$E$108)*'1.1 Formula Sheet'!$F$108)+'1.1 Formula Sheet'!$G$108,3)</f>
        <v>55.103</v>
      </c>
      <c r="D260" s="0"/>
      <c r="E260" s="0"/>
      <c r="F260" s="0"/>
      <c r="G260" s="0"/>
    </row>
    <row r="261" customFormat="false" ht="15" hidden="false" customHeight="false" outlineLevel="0" collapsed="false">
      <c r="B261" s="124" t="n">
        <v>504</v>
      </c>
      <c r="C261" s="125" t="n">
        <f aca="false">ROUND((($B261-'1.1 Formula Sheet'!$E$108)*'1.1 Formula Sheet'!$F$108)+'1.1 Formula Sheet'!$G$108,3)</f>
        <v>55.192</v>
      </c>
      <c r="D261" s="0"/>
      <c r="E261" s="0"/>
      <c r="F261" s="0"/>
      <c r="G261" s="0"/>
    </row>
    <row r="262" customFormat="false" ht="15" hidden="false" customHeight="false" outlineLevel="0" collapsed="false">
      <c r="B262" s="123" t="n">
        <v>505</v>
      </c>
      <c r="C262" s="64" t="n">
        <f aca="false">ROUND((($B262-'1.1 Formula Sheet'!$E$108)*'1.1 Formula Sheet'!$F$108)+'1.1 Formula Sheet'!$G$108,3)</f>
        <v>55.282</v>
      </c>
      <c r="D262" s="0"/>
      <c r="E262" s="0"/>
      <c r="F262" s="0"/>
      <c r="G262" s="0"/>
    </row>
    <row r="263" customFormat="false" ht="15" hidden="false" customHeight="false" outlineLevel="0" collapsed="false">
      <c r="B263" s="124" t="n">
        <v>506</v>
      </c>
      <c r="C263" s="125" t="n">
        <f aca="false">ROUND((($B263-'1.1 Formula Sheet'!$E$108)*'1.1 Formula Sheet'!$F$108)+'1.1 Formula Sheet'!$G$108,3)</f>
        <v>55.372</v>
      </c>
      <c r="D263" s="0"/>
      <c r="E263" s="0"/>
      <c r="F263" s="0"/>
      <c r="G263" s="0"/>
    </row>
    <row r="264" customFormat="false" ht="15" hidden="false" customHeight="false" outlineLevel="0" collapsed="false">
      <c r="B264" s="123" t="n">
        <v>507</v>
      </c>
      <c r="C264" s="64" t="n">
        <f aca="false">ROUND((($B264-'1.1 Formula Sheet'!$E$108)*'1.1 Formula Sheet'!$F$108)+'1.1 Formula Sheet'!$G$108,3)</f>
        <v>55.461</v>
      </c>
      <c r="D264" s="0"/>
      <c r="E264" s="0"/>
      <c r="F264" s="0"/>
      <c r="G264" s="0"/>
    </row>
    <row r="265" customFormat="false" ht="15" hidden="false" customHeight="false" outlineLevel="0" collapsed="false">
      <c r="B265" s="124" t="n">
        <v>508</v>
      </c>
      <c r="C265" s="125" t="n">
        <f aca="false">ROUND((($B265-'1.1 Formula Sheet'!$E$108)*'1.1 Formula Sheet'!$F$108)+'1.1 Formula Sheet'!$G$108,3)</f>
        <v>55.551</v>
      </c>
      <c r="D265" s="0"/>
      <c r="E265" s="0"/>
      <c r="F265" s="0"/>
      <c r="G265" s="0"/>
    </row>
    <row r="266" customFormat="false" ht="15" hidden="false" customHeight="false" outlineLevel="0" collapsed="false">
      <c r="B266" s="123" t="n">
        <v>509</v>
      </c>
      <c r="C266" s="64" t="n">
        <f aca="false">ROUND((($B266-'1.1 Formula Sheet'!$E$108)*'1.1 Formula Sheet'!$F$108)+'1.1 Formula Sheet'!$G$108,3)</f>
        <v>55.64</v>
      </c>
      <c r="D266" s="0"/>
      <c r="E266" s="0"/>
      <c r="F266" s="0"/>
      <c r="G266" s="0"/>
    </row>
    <row r="267" customFormat="false" ht="15" hidden="false" customHeight="false" outlineLevel="0" collapsed="false">
      <c r="B267" s="124" t="n">
        <v>510</v>
      </c>
      <c r="C267" s="125" t="n">
        <f aca="false">ROUND((($B267-'1.1 Formula Sheet'!$E$108)*'1.1 Formula Sheet'!$F$108)+'1.1 Formula Sheet'!$G$108,3)</f>
        <v>55.73</v>
      </c>
      <c r="D267" s="0"/>
      <c r="E267" s="0"/>
      <c r="F267" s="0"/>
      <c r="G267" s="0"/>
    </row>
    <row r="268" customFormat="false" ht="15" hidden="false" customHeight="false" outlineLevel="0" collapsed="false">
      <c r="B268" s="123" t="n">
        <v>511</v>
      </c>
      <c r="C268" s="64" t="n">
        <f aca="false">ROUND((($B268-'1.1 Formula Sheet'!$E$108)*'1.1 Formula Sheet'!$F$108)+'1.1 Formula Sheet'!$G$108,3)</f>
        <v>55.82</v>
      </c>
      <c r="D268" s="0"/>
      <c r="E268" s="0"/>
      <c r="F268" s="0"/>
      <c r="G268" s="0"/>
    </row>
    <row r="269" customFormat="false" ht="15" hidden="false" customHeight="false" outlineLevel="0" collapsed="false">
      <c r="B269" s="124" t="n">
        <v>512</v>
      </c>
      <c r="C269" s="125" t="n">
        <f aca="false">ROUND((($B269-'1.1 Formula Sheet'!$E$108)*'1.1 Formula Sheet'!$F$108)+'1.1 Formula Sheet'!$G$108,3)</f>
        <v>55.909</v>
      </c>
      <c r="D269" s="0"/>
      <c r="E269" s="0"/>
      <c r="F269" s="0"/>
      <c r="G269" s="0"/>
    </row>
    <row r="270" customFormat="false" ht="15" hidden="false" customHeight="false" outlineLevel="0" collapsed="false">
      <c r="B270" s="123" t="n">
        <v>513</v>
      </c>
      <c r="C270" s="64" t="n">
        <f aca="false">ROUND((($B270-'1.1 Formula Sheet'!$E$108)*'1.1 Formula Sheet'!$F$108)+'1.1 Formula Sheet'!$G$108,3)</f>
        <v>55.999</v>
      </c>
      <c r="D270" s="0"/>
      <c r="E270" s="0"/>
      <c r="F270" s="0"/>
      <c r="G270" s="0"/>
    </row>
    <row r="271" customFormat="false" ht="15" hidden="false" customHeight="false" outlineLevel="0" collapsed="false">
      <c r="B271" s="124" t="n">
        <v>514</v>
      </c>
      <c r="C271" s="125" t="n">
        <f aca="false">ROUND((($B271-'1.1 Formula Sheet'!$E$108)*'1.1 Formula Sheet'!$F$108)+'1.1 Formula Sheet'!$G$108,3)</f>
        <v>56.088</v>
      </c>
      <c r="D271" s="0"/>
      <c r="E271" s="0"/>
      <c r="F271" s="0"/>
      <c r="G271" s="0"/>
    </row>
    <row r="272" customFormat="false" ht="15" hidden="false" customHeight="false" outlineLevel="0" collapsed="false">
      <c r="B272" s="123" t="n">
        <v>515</v>
      </c>
      <c r="C272" s="64" t="n">
        <f aca="false">ROUND((($B272-'1.1 Formula Sheet'!$E$108)*'1.1 Formula Sheet'!$F$108)+'1.1 Formula Sheet'!$G$108,3)</f>
        <v>56.178</v>
      </c>
      <c r="D272" s="0"/>
      <c r="E272" s="0"/>
      <c r="F272" s="0"/>
      <c r="G272" s="0"/>
    </row>
    <row r="273" customFormat="false" ht="15" hidden="false" customHeight="false" outlineLevel="0" collapsed="false">
      <c r="B273" s="124" t="n">
        <v>516</v>
      </c>
      <c r="C273" s="125" t="n">
        <f aca="false">ROUND((($B273-'1.1 Formula Sheet'!$E$108)*'1.1 Formula Sheet'!$F$108)+'1.1 Formula Sheet'!$G$108,3)</f>
        <v>56.268</v>
      </c>
      <c r="D273" s="0"/>
      <c r="E273" s="0"/>
      <c r="F273" s="0"/>
      <c r="G273" s="0"/>
    </row>
    <row r="274" customFormat="false" ht="15" hidden="false" customHeight="false" outlineLevel="0" collapsed="false">
      <c r="B274" s="123" t="n">
        <v>517</v>
      </c>
      <c r="C274" s="64" t="n">
        <f aca="false">ROUND((($B274-'1.1 Formula Sheet'!$E$108)*'1.1 Formula Sheet'!$F$108)+'1.1 Formula Sheet'!$G$108,3)</f>
        <v>56.357</v>
      </c>
      <c r="D274" s="0"/>
      <c r="E274" s="0"/>
      <c r="F274" s="0"/>
      <c r="G274" s="0"/>
    </row>
    <row r="275" customFormat="false" ht="15" hidden="false" customHeight="false" outlineLevel="0" collapsed="false">
      <c r="B275" s="124" t="n">
        <v>518</v>
      </c>
      <c r="C275" s="125" t="n">
        <f aca="false">ROUND((($B275-'1.1 Formula Sheet'!$E$108)*'1.1 Formula Sheet'!$F$108)+'1.1 Formula Sheet'!$G$108,3)</f>
        <v>56.447</v>
      </c>
      <c r="D275" s="0"/>
      <c r="E275" s="0"/>
      <c r="F275" s="0"/>
      <c r="G275" s="0"/>
    </row>
    <row r="276" customFormat="false" ht="15" hidden="false" customHeight="false" outlineLevel="0" collapsed="false">
      <c r="B276" s="123" t="n">
        <v>519</v>
      </c>
      <c r="C276" s="64" t="n">
        <f aca="false">ROUND((($B276-'1.1 Formula Sheet'!$E$108)*'1.1 Formula Sheet'!$F$108)+'1.1 Formula Sheet'!$G$108,3)</f>
        <v>56.536</v>
      </c>
      <c r="D276" s="0"/>
      <c r="E276" s="0"/>
      <c r="F276" s="0"/>
      <c r="G276" s="0"/>
    </row>
    <row r="277" customFormat="false" ht="15" hidden="false" customHeight="false" outlineLevel="0" collapsed="false">
      <c r="B277" s="124" t="n">
        <v>520</v>
      </c>
      <c r="C277" s="125" t="n">
        <f aca="false">ROUND((($B277-'1.1 Formula Sheet'!$E$108)*'1.1 Formula Sheet'!$F$108)+'1.1 Formula Sheet'!$G$108,3)</f>
        <v>56.626</v>
      </c>
      <c r="D277" s="0"/>
      <c r="E277" s="0"/>
      <c r="F277" s="0"/>
      <c r="G277" s="0"/>
    </row>
    <row r="278" customFormat="false" ht="15" hidden="false" customHeight="false" outlineLevel="0" collapsed="false">
      <c r="B278" s="123" t="n">
        <v>521</v>
      </c>
      <c r="C278" s="64" t="n">
        <f aca="false">ROUND((($B278-'1.1 Formula Sheet'!$E$108)*'1.1 Formula Sheet'!$F$108)+'1.1 Formula Sheet'!$G$108,3)</f>
        <v>56.716</v>
      </c>
      <c r="D278" s="0"/>
      <c r="E278" s="0"/>
      <c r="F278" s="0"/>
      <c r="G278" s="0"/>
    </row>
    <row r="279" customFormat="false" ht="15" hidden="false" customHeight="false" outlineLevel="0" collapsed="false">
      <c r="B279" s="124" t="n">
        <v>522</v>
      </c>
      <c r="C279" s="125" t="n">
        <f aca="false">ROUND((($B279-'1.1 Formula Sheet'!$E$108)*'1.1 Formula Sheet'!$F$108)+'1.1 Formula Sheet'!$G$108,3)</f>
        <v>56.805</v>
      </c>
      <c r="D279" s="0"/>
      <c r="E279" s="0"/>
      <c r="F279" s="0"/>
      <c r="G279" s="0"/>
    </row>
    <row r="280" customFormat="false" ht="15" hidden="false" customHeight="false" outlineLevel="0" collapsed="false">
      <c r="B280" s="123" t="n">
        <v>523</v>
      </c>
      <c r="C280" s="64" t="n">
        <f aca="false">ROUND((($B280-'1.1 Formula Sheet'!$E$108)*'1.1 Formula Sheet'!$F$108)+'1.1 Formula Sheet'!$G$108,3)</f>
        <v>56.895</v>
      </c>
      <c r="D280" s="0"/>
      <c r="E280" s="0"/>
      <c r="F280" s="0"/>
      <c r="G280" s="0"/>
    </row>
    <row r="281" customFormat="false" ht="15" hidden="false" customHeight="false" outlineLevel="0" collapsed="false">
      <c r="B281" s="124" t="n">
        <v>524</v>
      </c>
      <c r="C281" s="125" t="n">
        <f aca="false">ROUND((($B281-'1.1 Formula Sheet'!$E$108)*'1.1 Formula Sheet'!$F$108)+'1.1 Formula Sheet'!$G$108,3)</f>
        <v>56.984</v>
      </c>
      <c r="D281" s="0"/>
      <c r="E281" s="0"/>
      <c r="F281" s="0"/>
      <c r="G281" s="0"/>
    </row>
    <row r="282" customFormat="false" ht="15" hidden="false" customHeight="false" outlineLevel="0" collapsed="false">
      <c r="B282" s="123" t="n">
        <v>525</v>
      </c>
      <c r="C282" s="64" t="n">
        <f aca="false">ROUND((($B282-'1.1 Formula Sheet'!$E$108)*'1.1 Formula Sheet'!$F$108)+'1.1 Formula Sheet'!$G$108,3)</f>
        <v>57.074</v>
      </c>
      <c r="D282" s="0"/>
      <c r="E282" s="0"/>
      <c r="F282" s="0"/>
      <c r="G282" s="0"/>
    </row>
    <row r="283" customFormat="false" ht="15" hidden="false" customHeight="false" outlineLevel="0" collapsed="false">
      <c r="B283" s="124" t="n">
        <v>526</v>
      </c>
      <c r="C283" s="125" t="n">
        <f aca="false">ROUND((($B283-'1.1 Formula Sheet'!$E$108)*'1.1 Formula Sheet'!$F$108)+'1.1 Formula Sheet'!$G$108,3)</f>
        <v>57.164</v>
      </c>
      <c r="D283" s="0"/>
      <c r="E283" s="0"/>
      <c r="F283" s="0"/>
      <c r="G283" s="0"/>
    </row>
    <row r="284" customFormat="false" ht="15" hidden="false" customHeight="false" outlineLevel="0" collapsed="false">
      <c r="B284" s="123" t="n">
        <v>527</v>
      </c>
      <c r="C284" s="64" t="n">
        <f aca="false">ROUND((($B284-'1.1 Formula Sheet'!$E$108)*'1.1 Formula Sheet'!$F$108)+'1.1 Formula Sheet'!$G$108,3)</f>
        <v>57.253</v>
      </c>
      <c r="D284" s="0"/>
      <c r="E284" s="0"/>
      <c r="F284" s="0"/>
      <c r="G284" s="0"/>
    </row>
    <row r="285" customFormat="false" ht="15" hidden="false" customHeight="false" outlineLevel="0" collapsed="false">
      <c r="B285" s="124" t="n">
        <v>528</v>
      </c>
      <c r="C285" s="125" t="n">
        <f aca="false">ROUND((($B285-'1.1 Formula Sheet'!$E$108)*'1.1 Formula Sheet'!$F$108)+'1.1 Formula Sheet'!$G$108,3)</f>
        <v>57.343</v>
      </c>
      <c r="D285" s="0"/>
      <c r="E285" s="0"/>
      <c r="F285" s="0"/>
      <c r="G285" s="0"/>
    </row>
    <row r="286" customFormat="false" ht="15" hidden="false" customHeight="false" outlineLevel="0" collapsed="false">
      <c r="B286" s="123" t="n">
        <v>529</v>
      </c>
      <c r="C286" s="64" t="n">
        <f aca="false">ROUND((($B286-'1.1 Formula Sheet'!$E$108)*'1.1 Formula Sheet'!$F$108)+'1.1 Formula Sheet'!$G$108,3)</f>
        <v>57.432</v>
      </c>
      <c r="D286" s="0"/>
      <c r="E286" s="0"/>
      <c r="F286" s="0"/>
      <c r="G286" s="0"/>
    </row>
    <row r="287" customFormat="false" ht="15" hidden="false" customHeight="false" outlineLevel="0" collapsed="false">
      <c r="B287" s="124" t="n">
        <v>530</v>
      </c>
      <c r="C287" s="125" t="n">
        <f aca="false">ROUND((($B287-'1.1 Formula Sheet'!$E$108)*'1.1 Formula Sheet'!$F$108)+'1.1 Formula Sheet'!$G$108,3)</f>
        <v>57.522</v>
      </c>
      <c r="D287" s="0"/>
      <c r="E287" s="0"/>
      <c r="F287" s="0"/>
      <c r="G287" s="0"/>
    </row>
    <row r="288" customFormat="false" ht="15" hidden="false" customHeight="false" outlineLevel="0" collapsed="false">
      <c r="B288" s="123" t="n">
        <v>531</v>
      </c>
      <c r="C288" s="64" t="n">
        <f aca="false">ROUND((($B288-'1.1 Formula Sheet'!$E$108)*'1.1 Formula Sheet'!$F$108)+'1.1 Formula Sheet'!$G$108,3)</f>
        <v>57.612</v>
      </c>
      <c r="D288" s="0"/>
      <c r="E288" s="0"/>
      <c r="F288" s="0"/>
      <c r="G288" s="0"/>
    </row>
    <row r="289" customFormat="false" ht="15" hidden="false" customHeight="false" outlineLevel="0" collapsed="false">
      <c r="B289" s="124" t="n">
        <v>532</v>
      </c>
      <c r="C289" s="125" t="n">
        <f aca="false">ROUND((($B289-'1.1 Formula Sheet'!$E$108)*'1.1 Formula Sheet'!$F$108)+'1.1 Formula Sheet'!$G$108,3)</f>
        <v>57.701</v>
      </c>
      <c r="D289" s="0"/>
      <c r="E289" s="0"/>
      <c r="F289" s="0"/>
      <c r="G289" s="0"/>
    </row>
    <row r="290" customFormat="false" ht="15" hidden="false" customHeight="false" outlineLevel="0" collapsed="false">
      <c r="B290" s="123" t="n">
        <v>533</v>
      </c>
      <c r="C290" s="64" t="n">
        <f aca="false">ROUND((($B290-'1.1 Formula Sheet'!$E$108)*'1.1 Formula Sheet'!$F$108)+'1.1 Formula Sheet'!$G$108,3)</f>
        <v>57.791</v>
      </c>
      <c r="D290" s="0"/>
      <c r="E290" s="0"/>
      <c r="F290" s="0"/>
      <c r="G290" s="0"/>
    </row>
    <row r="291" customFormat="false" ht="15" hidden="false" customHeight="false" outlineLevel="0" collapsed="false">
      <c r="B291" s="124" t="n">
        <v>534</v>
      </c>
      <c r="C291" s="125" t="n">
        <f aca="false">ROUND((($B291-'1.1 Formula Sheet'!$E$108)*'1.1 Formula Sheet'!$F$108)+'1.1 Formula Sheet'!$G$108,3)</f>
        <v>57.88</v>
      </c>
      <c r="D291" s="0"/>
      <c r="E291" s="0"/>
      <c r="F291" s="0"/>
      <c r="G291" s="0"/>
    </row>
    <row r="292" customFormat="false" ht="15" hidden="false" customHeight="false" outlineLevel="0" collapsed="false">
      <c r="B292" s="123" t="n">
        <v>535</v>
      </c>
      <c r="C292" s="64" t="n">
        <f aca="false">ROUND((($B292-'1.1 Formula Sheet'!$E$108)*'1.1 Formula Sheet'!$F$108)+'1.1 Formula Sheet'!$G$108,3)</f>
        <v>57.97</v>
      </c>
      <c r="D292" s="0"/>
      <c r="E292" s="0"/>
      <c r="F292" s="0"/>
      <c r="G292" s="0"/>
    </row>
    <row r="293" customFormat="false" ht="15" hidden="false" customHeight="false" outlineLevel="0" collapsed="false">
      <c r="B293" s="124" t="n">
        <v>536</v>
      </c>
      <c r="C293" s="125" t="n">
        <f aca="false">ROUND((($B293-'1.1 Formula Sheet'!$E$108)*'1.1 Formula Sheet'!$F$108)+'1.1 Formula Sheet'!$G$108,3)</f>
        <v>58.06</v>
      </c>
      <c r="D293" s="0"/>
      <c r="E293" s="0"/>
      <c r="F293" s="0"/>
      <c r="G293" s="0"/>
    </row>
    <row r="294" customFormat="false" ht="15" hidden="false" customHeight="false" outlineLevel="0" collapsed="false">
      <c r="B294" s="123" t="n">
        <v>537</v>
      </c>
      <c r="C294" s="64" t="n">
        <f aca="false">ROUND((($B294-'1.1 Formula Sheet'!$E$108)*'1.1 Formula Sheet'!$F$108)+'1.1 Formula Sheet'!$G$108,3)</f>
        <v>58.149</v>
      </c>
      <c r="D294" s="0"/>
      <c r="E294" s="0"/>
      <c r="F294" s="0"/>
      <c r="G294" s="0"/>
    </row>
    <row r="295" customFormat="false" ht="15" hidden="false" customHeight="false" outlineLevel="0" collapsed="false">
      <c r="B295" s="124" t="n">
        <v>538</v>
      </c>
      <c r="C295" s="125" t="n">
        <f aca="false">ROUND((($B295-'1.1 Formula Sheet'!$E$108)*'1.1 Formula Sheet'!$F$108)+'1.1 Formula Sheet'!$G$108,3)</f>
        <v>58.239</v>
      </c>
      <c r="D295" s="0"/>
      <c r="E295" s="0"/>
      <c r="F295" s="0"/>
      <c r="G295" s="0"/>
    </row>
    <row r="296" customFormat="false" ht="15" hidden="false" customHeight="false" outlineLevel="0" collapsed="false">
      <c r="B296" s="123" t="n">
        <v>539</v>
      </c>
      <c r="C296" s="64" t="n">
        <f aca="false">ROUND((($B296-'1.1 Formula Sheet'!$E$108)*'1.1 Formula Sheet'!$F$108)+'1.1 Formula Sheet'!$G$108,3)</f>
        <v>58.328</v>
      </c>
      <c r="D296" s="0"/>
      <c r="E296" s="0"/>
      <c r="F296" s="0"/>
      <c r="G296" s="0"/>
    </row>
    <row r="297" customFormat="false" ht="15" hidden="false" customHeight="false" outlineLevel="0" collapsed="false">
      <c r="B297" s="124" t="n">
        <v>540</v>
      </c>
      <c r="C297" s="125" t="n">
        <f aca="false">ROUND((($B297-'1.1 Formula Sheet'!$E$108)*'1.1 Formula Sheet'!$F$108)+'1.1 Formula Sheet'!$G$108,3)</f>
        <v>58.418</v>
      </c>
      <c r="D297" s="0"/>
      <c r="E297" s="0"/>
      <c r="F297" s="0"/>
      <c r="G297" s="0"/>
    </row>
    <row r="298" customFormat="false" ht="15" hidden="false" customHeight="false" outlineLevel="0" collapsed="false">
      <c r="B298" s="123" t="n">
        <v>541</v>
      </c>
      <c r="C298" s="64" t="n">
        <f aca="false">ROUND((($B298-'1.1 Formula Sheet'!$E$108)*'1.1 Formula Sheet'!$F$108)+'1.1 Formula Sheet'!$G$108,3)</f>
        <v>58.508</v>
      </c>
      <c r="D298" s="0"/>
      <c r="E298" s="0"/>
      <c r="F298" s="0"/>
      <c r="G298" s="0"/>
    </row>
    <row r="299" customFormat="false" ht="15" hidden="false" customHeight="false" outlineLevel="0" collapsed="false">
      <c r="B299" s="124" t="n">
        <v>542</v>
      </c>
      <c r="C299" s="125" t="n">
        <f aca="false">ROUND((($B299-'1.1 Formula Sheet'!$E$108)*'1.1 Formula Sheet'!$F$108)+'1.1 Formula Sheet'!$G$108,3)</f>
        <v>58.597</v>
      </c>
      <c r="D299" s="0"/>
      <c r="E299" s="0"/>
      <c r="F299" s="0"/>
      <c r="G299" s="0"/>
    </row>
    <row r="300" customFormat="false" ht="15" hidden="false" customHeight="false" outlineLevel="0" collapsed="false">
      <c r="B300" s="123" t="n">
        <v>543</v>
      </c>
      <c r="C300" s="64" t="n">
        <f aca="false">ROUND((($B300-'1.1 Formula Sheet'!$E$108)*'1.1 Formula Sheet'!$F$108)+'1.1 Formula Sheet'!$G$108,3)</f>
        <v>58.687</v>
      </c>
      <c r="D300" s="0"/>
      <c r="E300" s="0"/>
      <c r="F300" s="0"/>
      <c r="G300" s="0"/>
    </row>
    <row r="301" customFormat="false" ht="15" hidden="false" customHeight="false" outlineLevel="0" collapsed="false">
      <c r="B301" s="124" t="n">
        <v>544</v>
      </c>
      <c r="C301" s="125" t="n">
        <f aca="false">ROUND((($B301-'1.1 Formula Sheet'!$E$108)*'1.1 Formula Sheet'!$F$108)+'1.1 Formula Sheet'!$G$108,3)</f>
        <v>58.776</v>
      </c>
      <c r="D301" s="0"/>
      <c r="E301" s="0"/>
      <c r="F301" s="0"/>
      <c r="G301" s="0"/>
    </row>
    <row r="302" customFormat="false" ht="15" hidden="false" customHeight="false" outlineLevel="0" collapsed="false">
      <c r="B302" s="123" t="n">
        <v>545</v>
      </c>
      <c r="C302" s="64" t="n">
        <f aca="false">ROUND((($B302-'1.1 Formula Sheet'!$E$108)*'1.1 Formula Sheet'!$F$108)+'1.1 Formula Sheet'!$G$108,3)</f>
        <v>58.866</v>
      </c>
      <c r="D302" s="0"/>
      <c r="E302" s="0"/>
      <c r="F302" s="0"/>
      <c r="G302" s="0"/>
    </row>
    <row r="303" customFormat="false" ht="15" hidden="false" customHeight="false" outlineLevel="0" collapsed="false">
      <c r="B303" s="124" t="n">
        <v>546</v>
      </c>
      <c r="C303" s="125" t="n">
        <f aca="false">ROUND((($B303-'1.1 Formula Sheet'!$E$108)*'1.1 Formula Sheet'!$F$108)+'1.1 Formula Sheet'!$G$108,3)</f>
        <v>58.956</v>
      </c>
      <c r="D303" s="0"/>
      <c r="E303" s="0"/>
      <c r="F303" s="0"/>
      <c r="G303" s="0"/>
    </row>
    <row r="304" customFormat="false" ht="15" hidden="false" customHeight="false" outlineLevel="0" collapsed="false">
      <c r="B304" s="123" t="n">
        <v>547</v>
      </c>
      <c r="C304" s="64" t="n">
        <f aca="false">ROUND((($B304-'1.1 Formula Sheet'!$E$108)*'1.1 Formula Sheet'!$F$108)+'1.1 Formula Sheet'!$G$108,3)</f>
        <v>59.045</v>
      </c>
      <c r="D304" s="0"/>
      <c r="E304" s="0"/>
      <c r="F304" s="0"/>
      <c r="G304" s="0"/>
    </row>
    <row r="305" customFormat="false" ht="15" hidden="false" customHeight="false" outlineLevel="0" collapsed="false">
      <c r="B305" s="124" t="n">
        <v>548</v>
      </c>
      <c r="C305" s="125" t="n">
        <f aca="false">ROUND((($B305-'1.1 Formula Sheet'!$E$108)*'1.1 Formula Sheet'!$F$108)+'1.1 Formula Sheet'!$G$108,3)</f>
        <v>59.135</v>
      </c>
      <c r="D305" s="0"/>
      <c r="E305" s="0"/>
      <c r="F305" s="0"/>
      <c r="G305" s="0"/>
    </row>
    <row r="306" customFormat="false" ht="15" hidden="false" customHeight="false" outlineLevel="0" collapsed="false">
      <c r="B306" s="123" t="n">
        <v>549</v>
      </c>
      <c r="C306" s="64" t="n">
        <f aca="false">ROUND((($B306-'1.1 Formula Sheet'!$E$108)*'1.1 Formula Sheet'!$F$108)+'1.1 Formula Sheet'!$G$108,3)</f>
        <v>59.224</v>
      </c>
      <c r="D306" s="0"/>
      <c r="E306" s="0"/>
      <c r="F306" s="0"/>
      <c r="G306" s="0"/>
    </row>
    <row r="307" customFormat="false" ht="15" hidden="false" customHeight="false" outlineLevel="0" collapsed="false">
      <c r="B307" s="124" t="n">
        <v>550</v>
      </c>
      <c r="C307" s="125" t="n">
        <f aca="false">ROUND((($B307-'1.1 Formula Sheet'!$E$108)*'1.1 Formula Sheet'!$F$108)+'1.1 Formula Sheet'!$G$108,3)</f>
        <v>59.314</v>
      </c>
      <c r="D307" s="0"/>
      <c r="E307" s="0"/>
      <c r="F307" s="0"/>
      <c r="G307" s="0"/>
    </row>
    <row r="308" customFormat="false" ht="15" hidden="false" customHeight="false" outlineLevel="0" collapsed="false">
      <c r="B308" s="123" t="n">
        <v>551</v>
      </c>
      <c r="C308" s="64" t="n">
        <f aca="false">ROUND((($B308-'1.1 Formula Sheet'!$E$108)*'1.1 Formula Sheet'!$F$108)+'1.1 Formula Sheet'!$G$108,3)</f>
        <v>59.404</v>
      </c>
      <c r="D308" s="0"/>
      <c r="E308" s="0"/>
      <c r="F308" s="0"/>
      <c r="G308" s="0"/>
    </row>
    <row r="309" customFormat="false" ht="15" hidden="false" customHeight="false" outlineLevel="0" collapsed="false">
      <c r="B309" s="124" t="n">
        <v>552</v>
      </c>
      <c r="C309" s="125" t="n">
        <f aca="false">ROUND((($B309-'1.1 Formula Sheet'!$E$108)*'1.1 Formula Sheet'!$F$108)+'1.1 Formula Sheet'!$G$108,3)</f>
        <v>59.493</v>
      </c>
      <c r="D309" s="0"/>
      <c r="E309" s="0"/>
      <c r="F309" s="0"/>
      <c r="G309" s="0"/>
    </row>
    <row r="310" customFormat="false" ht="15" hidden="false" customHeight="false" outlineLevel="0" collapsed="false">
      <c r="B310" s="123" t="n">
        <v>553</v>
      </c>
      <c r="C310" s="64" t="n">
        <f aca="false">ROUND((($B310-'1.1 Formula Sheet'!$E$108)*'1.1 Formula Sheet'!$F$108)+'1.1 Formula Sheet'!$G$108,3)</f>
        <v>59.583</v>
      </c>
      <c r="D310" s="0"/>
      <c r="E310" s="0"/>
      <c r="F310" s="0"/>
      <c r="G310" s="0"/>
    </row>
    <row r="311" customFormat="false" ht="15" hidden="false" customHeight="false" outlineLevel="0" collapsed="false">
      <c r="B311" s="124" t="n">
        <v>554</v>
      </c>
      <c r="C311" s="125" t="n">
        <f aca="false">ROUND((($B311-'1.1 Formula Sheet'!$E$108)*'1.1 Formula Sheet'!$F$108)+'1.1 Formula Sheet'!$G$108,3)</f>
        <v>59.672</v>
      </c>
      <c r="D311" s="0"/>
      <c r="E311" s="0"/>
      <c r="F311" s="0"/>
      <c r="G311" s="0"/>
    </row>
    <row r="312" customFormat="false" ht="15" hidden="false" customHeight="false" outlineLevel="0" collapsed="false">
      <c r="B312" s="123" t="n">
        <v>555</v>
      </c>
      <c r="C312" s="64" t="n">
        <f aca="false">ROUND((($B312-'1.1 Formula Sheet'!$E$108)*'1.1 Formula Sheet'!$F$108)+'1.1 Formula Sheet'!$G$108,3)</f>
        <v>59.762</v>
      </c>
      <c r="D312" s="0"/>
      <c r="E312" s="0"/>
      <c r="F312" s="0"/>
      <c r="G312" s="0"/>
    </row>
    <row r="313" customFormat="false" ht="15" hidden="false" customHeight="false" outlineLevel="0" collapsed="false">
      <c r="B313" s="124" t="n">
        <v>556</v>
      </c>
      <c r="C313" s="125" t="n">
        <f aca="false">ROUND((($B313-'1.1 Formula Sheet'!$E$108)*'1.1 Formula Sheet'!$F$108)+'1.1 Formula Sheet'!$G$108,3)</f>
        <v>59.852</v>
      </c>
      <c r="D313" s="0"/>
      <c r="E313" s="0"/>
      <c r="F313" s="0"/>
      <c r="G313" s="0"/>
    </row>
    <row r="314" customFormat="false" ht="15" hidden="false" customHeight="false" outlineLevel="0" collapsed="false">
      <c r="B314" s="123" t="n">
        <v>557</v>
      </c>
      <c r="C314" s="64" t="n">
        <f aca="false">ROUND((($B314-'1.1 Formula Sheet'!$E$108)*'1.1 Formula Sheet'!$F$108)+'1.1 Formula Sheet'!$G$108,3)</f>
        <v>59.941</v>
      </c>
      <c r="D314" s="0"/>
      <c r="E314" s="0"/>
      <c r="F314" s="0"/>
      <c r="G314" s="0"/>
    </row>
    <row r="315" customFormat="false" ht="15" hidden="false" customHeight="false" outlineLevel="0" collapsed="false">
      <c r="B315" s="124" t="n">
        <v>558</v>
      </c>
      <c r="C315" s="125" t="n">
        <f aca="false">ROUND((($B315-'1.1 Formula Sheet'!$E$108)*'1.1 Formula Sheet'!$F$108)+'1.1 Formula Sheet'!$G$108,3)</f>
        <v>60.031</v>
      </c>
      <c r="D315" s="0"/>
      <c r="E315" s="0"/>
      <c r="F315" s="0"/>
      <c r="G315" s="0"/>
    </row>
    <row r="316" customFormat="false" ht="15" hidden="false" customHeight="false" outlineLevel="0" collapsed="false">
      <c r="B316" s="123" t="n">
        <v>559</v>
      </c>
      <c r="C316" s="64" t="n">
        <f aca="false">ROUND((($B316-'1.1 Formula Sheet'!$E$108)*'1.1 Formula Sheet'!$F$108)+'1.1 Formula Sheet'!$G$108,3)</f>
        <v>60.12</v>
      </c>
      <c r="D316" s="0"/>
      <c r="E316" s="0"/>
      <c r="F316" s="0"/>
      <c r="G316" s="0"/>
    </row>
    <row r="317" customFormat="false" ht="15" hidden="false" customHeight="false" outlineLevel="0" collapsed="false">
      <c r="B317" s="124" t="n">
        <v>560</v>
      </c>
      <c r="C317" s="125" t="n">
        <f aca="false">ROUND((($B317-'1.1 Formula Sheet'!$E$108)*'1.1 Formula Sheet'!$F$108)+'1.1 Formula Sheet'!$G$108,3)</f>
        <v>60.21</v>
      </c>
      <c r="D317" s="0"/>
      <c r="E317" s="0"/>
      <c r="F317" s="0"/>
      <c r="G317" s="0"/>
    </row>
    <row r="318" customFormat="false" ht="15" hidden="false" customHeight="false" outlineLevel="0" collapsed="false">
      <c r="B318" s="123" t="n">
        <v>561</v>
      </c>
      <c r="C318" s="64" t="n">
        <f aca="false">ROUND((($B318-'1.1 Formula Sheet'!$E$108)*'1.1 Formula Sheet'!$F$108)+'1.1 Formula Sheet'!$G$108,3)</f>
        <v>60.3</v>
      </c>
      <c r="D318" s="0"/>
      <c r="E318" s="0"/>
      <c r="F318" s="0"/>
      <c r="G318" s="0"/>
    </row>
    <row r="319" customFormat="false" ht="15" hidden="false" customHeight="false" outlineLevel="0" collapsed="false">
      <c r="B319" s="124" t="n">
        <v>562</v>
      </c>
      <c r="C319" s="125" t="n">
        <f aca="false">ROUND((($B319-'1.1 Formula Sheet'!$E$108)*'1.1 Formula Sheet'!$F$108)+'1.1 Formula Sheet'!$G$108,3)</f>
        <v>60.389</v>
      </c>
      <c r="D319" s="0"/>
      <c r="E319" s="0"/>
      <c r="F319" s="0"/>
      <c r="G319" s="0"/>
    </row>
    <row r="320" customFormat="false" ht="15" hidden="false" customHeight="false" outlineLevel="0" collapsed="false">
      <c r="B320" s="123" t="n">
        <v>563</v>
      </c>
      <c r="C320" s="64" t="n">
        <f aca="false">ROUND((($B320-'1.1 Formula Sheet'!$E$108)*'1.1 Formula Sheet'!$F$108)+'1.1 Formula Sheet'!$G$108,3)</f>
        <v>60.479</v>
      </c>
      <c r="D320" s="0"/>
      <c r="E320" s="0"/>
      <c r="F320" s="0"/>
      <c r="G320" s="0"/>
    </row>
    <row r="321" customFormat="false" ht="15" hidden="false" customHeight="false" outlineLevel="0" collapsed="false">
      <c r="B321" s="124" t="n">
        <v>564</v>
      </c>
      <c r="C321" s="125" t="n">
        <f aca="false">ROUND((($B321-'1.1 Formula Sheet'!$E$108)*'1.1 Formula Sheet'!$F$108)+'1.1 Formula Sheet'!$G$108,3)</f>
        <v>60.568</v>
      </c>
      <c r="D321" s="0"/>
      <c r="E321" s="0"/>
      <c r="F321" s="0"/>
      <c r="G321" s="0"/>
    </row>
    <row r="322" customFormat="false" ht="15" hidden="false" customHeight="false" outlineLevel="0" collapsed="false">
      <c r="B322" s="123" t="n">
        <v>565</v>
      </c>
      <c r="C322" s="64" t="n">
        <f aca="false">ROUND((($B322-'1.1 Formula Sheet'!$E$108)*'1.1 Formula Sheet'!$F$108)+'1.1 Formula Sheet'!$G$108,3)</f>
        <v>60.658</v>
      </c>
      <c r="D322" s="0"/>
      <c r="E322" s="0"/>
      <c r="F322" s="0"/>
      <c r="G322" s="0"/>
    </row>
    <row r="323" customFormat="false" ht="15" hidden="false" customHeight="false" outlineLevel="0" collapsed="false">
      <c r="B323" s="124" t="n">
        <v>566</v>
      </c>
      <c r="C323" s="125" t="n">
        <f aca="false">ROUND((($B323-'1.1 Formula Sheet'!$E$108)*'1.1 Formula Sheet'!$F$108)+'1.1 Formula Sheet'!$G$108,3)</f>
        <v>60.748</v>
      </c>
      <c r="D323" s="0"/>
      <c r="E323" s="0"/>
      <c r="F323" s="0"/>
      <c r="G323" s="0"/>
    </row>
    <row r="324" customFormat="false" ht="15" hidden="false" customHeight="false" outlineLevel="0" collapsed="false">
      <c r="B324" s="123" t="n">
        <v>567</v>
      </c>
      <c r="C324" s="64" t="n">
        <f aca="false">ROUND((($B324-'1.1 Formula Sheet'!$E$108)*'1.1 Formula Sheet'!$F$108)+'1.1 Formula Sheet'!$G$108,3)</f>
        <v>60.837</v>
      </c>
      <c r="D324" s="0"/>
      <c r="E324" s="0"/>
      <c r="F324" s="0"/>
      <c r="G324" s="0"/>
    </row>
    <row r="325" customFormat="false" ht="15" hidden="false" customHeight="false" outlineLevel="0" collapsed="false">
      <c r="B325" s="124" t="n">
        <v>568</v>
      </c>
      <c r="C325" s="125" t="n">
        <f aca="false">ROUND((($B325-'1.1 Formula Sheet'!$E$108)*'1.1 Formula Sheet'!$F$108)+'1.1 Formula Sheet'!$G$108,3)</f>
        <v>60.927</v>
      </c>
      <c r="D325" s="0"/>
      <c r="E325" s="0"/>
      <c r="F325" s="0"/>
      <c r="G325" s="0"/>
    </row>
    <row r="326" customFormat="false" ht="15" hidden="false" customHeight="false" outlineLevel="0" collapsed="false">
      <c r="B326" s="123" t="n">
        <v>569</v>
      </c>
      <c r="C326" s="64" t="n">
        <f aca="false">ROUND((($B326-'1.1 Formula Sheet'!$E$108)*'1.1 Formula Sheet'!$F$108)+'1.1 Formula Sheet'!$G$108,3)</f>
        <v>61.016</v>
      </c>
      <c r="D326" s="0"/>
      <c r="E326" s="0"/>
      <c r="F326" s="0"/>
      <c r="G326" s="0"/>
    </row>
    <row r="327" customFormat="false" ht="15" hidden="false" customHeight="false" outlineLevel="0" collapsed="false">
      <c r="B327" s="124" t="n">
        <v>570</v>
      </c>
      <c r="C327" s="125" t="n">
        <f aca="false">ROUND((($B327-'1.1 Formula Sheet'!$E$108)*'1.1 Formula Sheet'!$F$108)+'1.1 Formula Sheet'!$G$108,3)</f>
        <v>61.106</v>
      </c>
      <c r="D327" s="0"/>
      <c r="E327" s="0"/>
      <c r="F327" s="0"/>
      <c r="G327" s="0"/>
    </row>
    <row r="328" customFormat="false" ht="15" hidden="false" customHeight="false" outlineLevel="0" collapsed="false">
      <c r="B328" s="123" t="n">
        <v>571</v>
      </c>
      <c r="C328" s="64" t="n">
        <f aca="false">ROUND((($B328-'1.1 Formula Sheet'!$E$108)*'1.1 Formula Sheet'!$F$108)+'1.1 Formula Sheet'!$G$108,3)</f>
        <v>61.196</v>
      </c>
      <c r="D328" s="0"/>
      <c r="E328" s="0"/>
      <c r="F328" s="0"/>
      <c r="G328" s="0"/>
    </row>
    <row r="329" customFormat="false" ht="15" hidden="false" customHeight="false" outlineLevel="0" collapsed="false">
      <c r="B329" s="124" t="n">
        <v>572</v>
      </c>
      <c r="C329" s="125" t="n">
        <f aca="false">ROUND((($B329-'1.1 Formula Sheet'!$E$108)*'1.1 Formula Sheet'!$F$108)+'1.1 Formula Sheet'!$G$108,3)</f>
        <v>61.285</v>
      </c>
      <c r="D329" s="0"/>
      <c r="E329" s="0"/>
      <c r="F329" s="0"/>
      <c r="G329" s="0"/>
    </row>
    <row r="330" customFormat="false" ht="15" hidden="false" customHeight="false" outlineLevel="0" collapsed="false">
      <c r="B330" s="123" t="n">
        <v>573</v>
      </c>
      <c r="C330" s="64" t="n">
        <f aca="false">ROUND((($B330-'1.1 Formula Sheet'!$E$108)*'1.1 Formula Sheet'!$F$108)+'1.1 Formula Sheet'!$G$108,3)</f>
        <v>61.375</v>
      </c>
      <c r="D330" s="0"/>
      <c r="E330" s="0"/>
      <c r="F330" s="0"/>
      <c r="G330" s="0"/>
    </row>
    <row r="331" customFormat="false" ht="15" hidden="false" customHeight="false" outlineLevel="0" collapsed="false">
      <c r="B331" s="124" t="n">
        <v>574</v>
      </c>
      <c r="C331" s="125" t="n">
        <f aca="false">ROUND((($B331-'1.1 Formula Sheet'!$E$108)*'1.1 Formula Sheet'!$F$108)+'1.1 Formula Sheet'!$G$108,3)</f>
        <v>61.464</v>
      </c>
      <c r="D331" s="0"/>
      <c r="E331" s="0"/>
      <c r="F331" s="0"/>
      <c r="G331" s="0"/>
    </row>
    <row r="332" customFormat="false" ht="15" hidden="false" customHeight="false" outlineLevel="0" collapsed="false">
      <c r="B332" s="123" t="n">
        <v>575</v>
      </c>
      <c r="C332" s="64" t="n">
        <f aca="false">ROUND((($B332-'1.1 Formula Sheet'!$E$108)*'1.1 Formula Sheet'!$F$108)+'1.1 Formula Sheet'!$G$108,3)</f>
        <v>61.554</v>
      </c>
      <c r="D332" s="0"/>
      <c r="E332" s="0"/>
      <c r="F332" s="0"/>
      <c r="G332" s="0"/>
    </row>
    <row r="333" customFormat="false" ht="15" hidden="false" customHeight="false" outlineLevel="0" collapsed="false">
      <c r="B333" s="124" t="n">
        <v>576</v>
      </c>
      <c r="C333" s="125" t="n">
        <f aca="false">ROUND((($B333-'1.1 Formula Sheet'!$E$108)*'1.1 Formula Sheet'!$F$108)+'1.1 Formula Sheet'!$G$108,3)</f>
        <v>61.644</v>
      </c>
      <c r="D333" s="0"/>
      <c r="E333" s="0"/>
      <c r="F333" s="0"/>
      <c r="G333" s="0"/>
    </row>
    <row r="334" customFormat="false" ht="15" hidden="false" customHeight="false" outlineLevel="0" collapsed="false">
      <c r="B334" s="123" t="n">
        <v>577</v>
      </c>
      <c r="C334" s="64" t="n">
        <f aca="false">ROUND((($B334-'1.1 Formula Sheet'!$E$108)*'1.1 Formula Sheet'!$F$108)+'1.1 Formula Sheet'!$G$108,3)</f>
        <v>61.733</v>
      </c>
      <c r="D334" s="0"/>
      <c r="E334" s="0"/>
      <c r="F334" s="0"/>
      <c r="G334" s="0"/>
    </row>
    <row r="335" customFormat="false" ht="15" hidden="false" customHeight="false" outlineLevel="0" collapsed="false">
      <c r="B335" s="124" t="n">
        <v>578</v>
      </c>
      <c r="C335" s="125" t="n">
        <f aca="false">ROUND((($B335-'1.1 Formula Sheet'!$E$108)*'1.1 Formula Sheet'!$F$108)+'1.1 Formula Sheet'!$G$108,3)</f>
        <v>61.823</v>
      </c>
      <c r="D335" s="0"/>
      <c r="E335" s="0"/>
      <c r="F335" s="0"/>
      <c r="G335" s="0"/>
    </row>
    <row r="336" customFormat="false" ht="15" hidden="false" customHeight="false" outlineLevel="0" collapsed="false">
      <c r="B336" s="123" t="n">
        <v>579</v>
      </c>
      <c r="C336" s="64" t="n">
        <f aca="false">ROUND((($B336-'1.1 Formula Sheet'!$E$108)*'1.1 Formula Sheet'!$F$108)+'1.1 Formula Sheet'!$G$108,3)</f>
        <v>61.912</v>
      </c>
      <c r="D336" s="0"/>
      <c r="E336" s="0"/>
      <c r="F336" s="0"/>
      <c r="G336" s="0"/>
    </row>
    <row r="337" customFormat="false" ht="15" hidden="false" customHeight="false" outlineLevel="0" collapsed="false">
      <c r="B337" s="124" t="n">
        <v>580</v>
      </c>
      <c r="C337" s="125" t="n">
        <f aca="false">ROUND((($B337-'1.1 Formula Sheet'!$E$108)*'1.1 Formula Sheet'!$F$108)+'1.1 Formula Sheet'!$G$108,3)</f>
        <v>62.002</v>
      </c>
      <c r="D337" s="0"/>
      <c r="E337" s="0"/>
      <c r="F337" s="0"/>
      <c r="G337" s="0"/>
    </row>
    <row r="338" customFormat="false" ht="15" hidden="false" customHeight="false" outlineLevel="0" collapsed="false">
      <c r="B338" s="123" t="n">
        <v>581</v>
      </c>
      <c r="C338" s="64" t="n">
        <f aca="false">ROUND((($B338-'1.1 Formula Sheet'!$E$108)*'1.1 Formula Sheet'!$F$108)+'1.1 Formula Sheet'!$G$108,3)</f>
        <v>62.092</v>
      </c>
      <c r="D338" s="0"/>
      <c r="E338" s="0"/>
      <c r="F338" s="0"/>
      <c r="G338" s="0"/>
    </row>
    <row r="339" customFormat="false" ht="15" hidden="false" customHeight="false" outlineLevel="0" collapsed="false">
      <c r="B339" s="124" t="n">
        <v>582</v>
      </c>
      <c r="C339" s="125" t="n">
        <f aca="false">ROUND((($B339-'1.1 Formula Sheet'!$E$108)*'1.1 Formula Sheet'!$F$108)+'1.1 Formula Sheet'!$G$108,3)</f>
        <v>62.181</v>
      </c>
      <c r="D339" s="0"/>
      <c r="E339" s="0"/>
      <c r="F339" s="0"/>
      <c r="G339" s="0"/>
    </row>
    <row r="340" customFormat="false" ht="15" hidden="false" customHeight="false" outlineLevel="0" collapsed="false">
      <c r="B340" s="123" t="n">
        <v>583</v>
      </c>
      <c r="C340" s="64" t="n">
        <f aca="false">ROUND((($B340-'1.1 Formula Sheet'!$E$108)*'1.1 Formula Sheet'!$F$108)+'1.1 Formula Sheet'!$G$108,3)</f>
        <v>62.271</v>
      </c>
      <c r="D340" s="0"/>
      <c r="E340" s="0"/>
      <c r="F340" s="0"/>
      <c r="G340" s="0"/>
    </row>
    <row r="341" customFormat="false" ht="15" hidden="false" customHeight="false" outlineLevel="0" collapsed="false">
      <c r="B341" s="124" t="n">
        <v>584</v>
      </c>
      <c r="C341" s="125" t="n">
        <f aca="false">ROUND((($B341-'1.1 Formula Sheet'!$E$108)*'1.1 Formula Sheet'!$F$108)+'1.1 Formula Sheet'!$G$108,3)</f>
        <v>62.36</v>
      </c>
      <c r="D341" s="0"/>
      <c r="E341" s="0"/>
      <c r="F341" s="0"/>
      <c r="G341" s="0"/>
    </row>
    <row r="342" customFormat="false" ht="15" hidden="false" customHeight="false" outlineLevel="0" collapsed="false">
      <c r="B342" s="123" t="n">
        <v>585</v>
      </c>
      <c r="C342" s="64" t="n">
        <f aca="false">ROUND((($B342-'1.1 Formula Sheet'!$E$108)*'1.1 Formula Sheet'!$F$108)+'1.1 Formula Sheet'!$G$108,3)</f>
        <v>62.45</v>
      </c>
      <c r="D342" s="0"/>
      <c r="E342" s="0"/>
      <c r="F342" s="0"/>
      <c r="G342" s="0"/>
    </row>
    <row r="343" customFormat="false" ht="15" hidden="false" customHeight="false" outlineLevel="0" collapsed="false">
      <c r="B343" s="124" t="n">
        <v>586</v>
      </c>
      <c r="C343" s="125" t="n">
        <f aca="false">ROUND((($B343-'1.1 Formula Sheet'!$E$108)*'1.1 Formula Sheet'!$F$108)+'1.1 Formula Sheet'!$G$108,3)</f>
        <v>62.54</v>
      </c>
      <c r="D343" s="0"/>
      <c r="E343" s="0"/>
      <c r="F343" s="0"/>
      <c r="G343" s="0"/>
    </row>
    <row r="344" customFormat="false" ht="15" hidden="false" customHeight="false" outlineLevel="0" collapsed="false">
      <c r="B344" s="123" t="n">
        <v>587</v>
      </c>
      <c r="C344" s="64" t="n">
        <f aca="false">ROUND((($B344-'1.1 Formula Sheet'!$E$108)*'1.1 Formula Sheet'!$F$108)+'1.1 Formula Sheet'!$G$108,3)</f>
        <v>62.629</v>
      </c>
      <c r="D344" s="0"/>
      <c r="E344" s="0"/>
      <c r="F344" s="0"/>
      <c r="G344" s="0"/>
    </row>
    <row r="345" customFormat="false" ht="15" hidden="false" customHeight="false" outlineLevel="0" collapsed="false">
      <c r="B345" s="124" t="n">
        <v>588</v>
      </c>
      <c r="C345" s="125" t="n">
        <f aca="false">ROUND((($B345-'1.1 Formula Sheet'!$E$108)*'1.1 Formula Sheet'!$F$108)+'1.1 Formula Sheet'!$G$108,3)</f>
        <v>62.719</v>
      </c>
      <c r="D345" s="0"/>
      <c r="E345" s="0"/>
      <c r="F345" s="0"/>
      <c r="G345" s="0"/>
    </row>
    <row r="346" customFormat="false" ht="15" hidden="false" customHeight="false" outlineLevel="0" collapsed="false">
      <c r="B346" s="123" t="n">
        <v>589</v>
      </c>
      <c r="C346" s="64" t="n">
        <f aca="false">ROUND((($B346-'1.1 Formula Sheet'!$E$108)*'1.1 Formula Sheet'!$F$108)+'1.1 Formula Sheet'!$G$108,3)</f>
        <v>62.808</v>
      </c>
      <c r="D346" s="0"/>
      <c r="E346" s="0"/>
      <c r="F346" s="0"/>
      <c r="G346" s="0"/>
    </row>
    <row r="347" customFormat="false" ht="15" hidden="false" customHeight="false" outlineLevel="0" collapsed="false">
      <c r="B347" s="124" t="n">
        <v>590</v>
      </c>
      <c r="C347" s="125" t="n">
        <f aca="false">ROUND((($B347-'1.1 Formula Sheet'!$E$108)*'1.1 Formula Sheet'!$F$108)+'1.1 Formula Sheet'!$G$108,3)</f>
        <v>62.898</v>
      </c>
      <c r="D347" s="0"/>
      <c r="E347" s="0"/>
      <c r="F347" s="0"/>
      <c r="G347" s="0"/>
    </row>
    <row r="348" customFormat="false" ht="15" hidden="false" customHeight="false" outlineLevel="0" collapsed="false">
      <c r="B348" s="123" t="n">
        <v>591</v>
      </c>
      <c r="C348" s="64" t="n">
        <f aca="false">ROUND((($B348-'1.1 Formula Sheet'!$E$108)*'1.1 Formula Sheet'!$F$108)+'1.1 Formula Sheet'!$G$108,3)</f>
        <v>62.988</v>
      </c>
      <c r="D348" s="0"/>
      <c r="E348" s="0"/>
      <c r="F348" s="0"/>
      <c r="G348" s="0"/>
    </row>
    <row r="349" customFormat="false" ht="15" hidden="false" customHeight="false" outlineLevel="0" collapsed="false">
      <c r="B349" s="124" t="n">
        <v>592</v>
      </c>
      <c r="C349" s="125" t="n">
        <f aca="false">ROUND((($B349-'1.1 Formula Sheet'!$E$108)*'1.1 Formula Sheet'!$F$108)+'1.1 Formula Sheet'!$G$108,3)</f>
        <v>63.077</v>
      </c>
      <c r="D349" s="0"/>
      <c r="E349" s="0"/>
      <c r="F349" s="0"/>
      <c r="G349" s="0"/>
    </row>
    <row r="350" customFormat="false" ht="15" hidden="false" customHeight="false" outlineLevel="0" collapsed="false">
      <c r="B350" s="123" t="n">
        <v>593</v>
      </c>
      <c r="C350" s="64" t="n">
        <f aca="false">ROUND((($B350-'1.1 Formula Sheet'!$E$108)*'1.1 Formula Sheet'!$F$108)+'1.1 Formula Sheet'!$G$108,3)</f>
        <v>63.167</v>
      </c>
      <c r="D350" s="0"/>
      <c r="E350" s="0"/>
      <c r="F350" s="0"/>
      <c r="G350" s="0"/>
    </row>
    <row r="351" customFormat="false" ht="15" hidden="false" customHeight="false" outlineLevel="0" collapsed="false">
      <c r="B351" s="124" t="n">
        <v>594</v>
      </c>
      <c r="C351" s="125" t="n">
        <f aca="false">ROUND((($B351-'1.1 Formula Sheet'!$E$108)*'1.1 Formula Sheet'!$F$108)+'1.1 Formula Sheet'!$G$108,3)</f>
        <v>63.256</v>
      </c>
      <c r="D351" s="0"/>
      <c r="E351" s="0"/>
      <c r="F351" s="0"/>
      <c r="G351" s="0"/>
    </row>
    <row r="352" customFormat="false" ht="15" hidden="false" customHeight="false" outlineLevel="0" collapsed="false">
      <c r="B352" s="123" t="n">
        <v>595</v>
      </c>
      <c r="C352" s="64" t="n">
        <f aca="false">ROUND((($B352-'1.1 Formula Sheet'!$E$108)*'1.1 Formula Sheet'!$F$108)+'1.1 Formula Sheet'!$G$108,3)</f>
        <v>63.346</v>
      </c>
      <c r="D352" s="0"/>
      <c r="E352" s="0"/>
      <c r="F352" s="0"/>
      <c r="G352" s="0"/>
    </row>
    <row r="353" customFormat="false" ht="15" hidden="false" customHeight="false" outlineLevel="0" collapsed="false">
      <c r="B353" s="124" t="n">
        <v>596</v>
      </c>
      <c r="C353" s="125" t="n">
        <f aca="false">ROUND((($B353-'1.1 Formula Sheet'!$E$108)*'1.1 Formula Sheet'!$F$108)+'1.1 Formula Sheet'!$G$108,3)</f>
        <v>63.436</v>
      </c>
      <c r="D353" s="0"/>
      <c r="E353" s="0"/>
      <c r="F353" s="0"/>
      <c r="G353" s="0"/>
    </row>
    <row r="354" customFormat="false" ht="15" hidden="false" customHeight="false" outlineLevel="0" collapsed="false">
      <c r="B354" s="123" t="n">
        <v>597</v>
      </c>
      <c r="C354" s="64" t="n">
        <f aca="false">ROUND((($B354-'1.1 Formula Sheet'!$E$108)*'1.1 Formula Sheet'!$F$108)+'1.1 Formula Sheet'!$G$108,3)</f>
        <v>63.525</v>
      </c>
      <c r="D354" s="0"/>
      <c r="E354" s="0"/>
      <c r="F354" s="0"/>
      <c r="G354" s="0"/>
    </row>
    <row r="355" customFormat="false" ht="15" hidden="false" customHeight="false" outlineLevel="0" collapsed="false">
      <c r="B355" s="124" t="n">
        <v>598</v>
      </c>
      <c r="C355" s="125" t="n">
        <f aca="false">ROUND((($B355-'1.1 Formula Sheet'!$E$108)*'1.1 Formula Sheet'!$F$108)+'1.1 Formula Sheet'!$G$108,3)</f>
        <v>63.615</v>
      </c>
      <c r="D355" s="0"/>
      <c r="E355" s="0"/>
      <c r="F355" s="0"/>
      <c r="G355" s="0"/>
    </row>
    <row r="356" customFormat="false" ht="15" hidden="false" customHeight="false" outlineLevel="0" collapsed="false">
      <c r="B356" s="123" t="n">
        <v>599</v>
      </c>
      <c r="C356" s="64" t="n">
        <f aca="false">ROUND((($B356-'1.1 Formula Sheet'!$E$108)*'1.1 Formula Sheet'!$F$108)+'1.1 Formula Sheet'!$G$108,3)</f>
        <v>63.704</v>
      </c>
      <c r="D356" s="0"/>
      <c r="E356" s="0"/>
      <c r="F356" s="0"/>
      <c r="G356" s="0"/>
    </row>
    <row r="357" customFormat="false" ht="15" hidden="false" customHeight="false" outlineLevel="0" collapsed="false">
      <c r="B357" s="124" t="n">
        <v>600</v>
      </c>
      <c r="C357" s="125" t="n">
        <f aca="false">ROUND((($B357-'1.1 Formula Sheet'!$E$108)*'1.1 Formula Sheet'!$F$108)+'1.1 Formula Sheet'!$G$108,3)</f>
        <v>63.794</v>
      </c>
      <c r="D357" s="0"/>
      <c r="E357" s="0"/>
      <c r="F357" s="0"/>
      <c r="G357" s="0"/>
    </row>
    <row r="358" customFormat="false" ht="15" hidden="false" customHeight="false" outlineLevel="0" collapsed="false">
      <c r="B358" s="123" t="n">
        <v>601</v>
      </c>
      <c r="C358" s="64" t="n">
        <f aca="false">ROUND((($B358-'1.1 Formula Sheet'!$E$108)*'1.1 Formula Sheet'!$F$108)+'1.1 Formula Sheet'!$G$108,3)</f>
        <v>63.884</v>
      </c>
      <c r="D358" s="0"/>
      <c r="E358" s="0"/>
      <c r="F358" s="0"/>
      <c r="G358" s="0"/>
    </row>
    <row r="359" customFormat="false" ht="15" hidden="false" customHeight="false" outlineLevel="0" collapsed="false">
      <c r="B359" s="124" t="n">
        <v>602</v>
      </c>
      <c r="C359" s="125" t="n">
        <f aca="false">ROUND((($B359-'1.1 Formula Sheet'!$E$108)*'1.1 Formula Sheet'!$F$108)+'1.1 Formula Sheet'!$G$108,3)</f>
        <v>63.973</v>
      </c>
      <c r="D359" s="0"/>
      <c r="E359" s="0"/>
      <c r="F359" s="0"/>
      <c r="G359" s="0"/>
    </row>
    <row r="360" customFormat="false" ht="15" hidden="false" customHeight="false" outlineLevel="0" collapsed="false">
      <c r="B360" s="123" t="n">
        <v>603</v>
      </c>
      <c r="C360" s="64" t="n">
        <f aca="false">ROUND((($B360-'1.1 Formula Sheet'!$E$108)*'1.1 Formula Sheet'!$F$108)+'1.1 Formula Sheet'!$G$108,3)</f>
        <v>64.063</v>
      </c>
      <c r="D360" s="0"/>
      <c r="E360" s="0"/>
      <c r="F360" s="0"/>
      <c r="G360" s="0"/>
    </row>
    <row r="361" customFormat="false" ht="15" hidden="false" customHeight="false" outlineLevel="0" collapsed="false">
      <c r="B361" s="124" t="n">
        <v>604</v>
      </c>
      <c r="C361" s="125" t="n">
        <f aca="false">ROUND((($B361-'1.1 Formula Sheet'!$E$108)*'1.1 Formula Sheet'!$F$108)+'1.1 Formula Sheet'!$G$108,3)</f>
        <v>64.152</v>
      </c>
      <c r="D361" s="0"/>
      <c r="E361" s="0"/>
      <c r="F361" s="0"/>
      <c r="G361" s="0"/>
    </row>
    <row r="362" customFormat="false" ht="15" hidden="false" customHeight="false" outlineLevel="0" collapsed="false">
      <c r="B362" s="123" t="n">
        <v>605</v>
      </c>
      <c r="C362" s="64" t="n">
        <f aca="false">ROUND((($B362-'1.1 Formula Sheet'!$E$108)*'1.1 Formula Sheet'!$F$108)+'1.1 Formula Sheet'!$G$108,3)</f>
        <v>64.242</v>
      </c>
      <c r="D362" s="0"/>
      <c r="E362" s="0"/>
      <c r="F362" s="0"/>
      <c r="G362" s="0"/>
    </row>
    <row r="363" customFormat="false" ht="15" hidden="false" customHeight="false" outlineLevel="0" collapsed="false">
      <c r="B363" s="124" t="n">
        <v>606</v>
      </c>
      <c r="C363" s="125" t="n">
        <f aca="false">ROUND((($B363-'1.1 Formula Sheet'!$E$108)*'1.1 Formula Sheet'!$F$108)+'1.1 Formula Sheet'!$G$108,3)</f>
        <v>64.332</v>
      </c>
      <c r="D363" s="0"/>
      <c r="E363" s="0"/>
      <c r="F363" s="0"/>
      <c r="G363" s="0"/>
    </row>
    <row r="364" customFormat="false" ht="15" hidden="false" customHeight="false" outlineLevel="0" collapsed="false">
      <c r="B364" s="123" t="n">
        <v>607</v>
      </c>
      <c r="C364" s="64" t="n">
        <f aca="false">ROUND((($B364-'1.1 Formula Sheet'!$E$108)*'1.1 Formula Sheet'!$F$108)+'1.1 Formula Sheet'!$G$108,3)</f>
        <v>64.421</v>
      </c>
      <c r="D364" s="0"/>
      <c r="E364" s="0"/>
      <c r="F364" s="0"/>
      <c r="G364" s="0"/>
    </row>
    <row r="365" customFormat="false" ht="15" hidden="false" customHeight="false" outlineLevel="0" collapsed="false">
      <c r="B365" s="124" t="n">
        <v>608</v>
      </c>
      <c r="C365" s="125" t="n">
        <f aca="false">ROUND((($B365-'1.1 Formula Sheet'!$E$108)*'1.1 Formula Sheet'!$F$108)+'1.1 Formula Sheet'!$G$108,3)</f>
        <v>64.511</v>
      </c>
      <c r="D365" s="0"/>
      <c r="E365" s="0"/>
      <c r="F365" s="0"/>
      <c r="G365" s="0"/>
    </row>
    <row r="366" customFormat="false" ht="15" hidden="false" customHeight="false" outlineLevel="0" collapsed="false">
      <c r="B366" s="123" t="n">
        <v>609</v>
      </c>
      <c r="C366" s="64" t="n">
        <f aca="false">ROUND((($B366-'1.1 Formula Sheet'!$E$108)*'1.1 Formula Sheet'!$F$108)+'1.1 Formula Sheet'!$G$108,3)</f>
        <v>64.6</v>
      </c>
      <c r="D366" s="0"/>
      <c r="E366" s="0"/>
      <c r="F366" s="0"/>
      <c r="G366" s="0"/>
    </row>
    <row r="367" customFormat="false" ht="15" hidden="false" customHeight="false" outlineLevel="0" collapsed="false">
      <c r="B367" s="124" t="n">
        <v>610</v>
      </c>
      <c r="C367" s="125" t="n">
        <f aca="false">ROUND((($B367-'1.1 Formula Sheet'!$E$108)*'1.1 Formula Sheet'!$F$108)+'1.1 Formula Sheet'!$G$108,3)</f>
        <v>64.69</v>
      </c>
      <c r="D367" s="0"/>
      <c r="E367" s="0"/>
      <c r="F367" s="0"/>
      <c r="G367" s="0"/>
    </row>
    <row r="368" customFormat="false" ht="15" hidden="false" customHeight="false" outlineLevel="0" collapsed="false">
      <c r="B368" s="123" t="n">
        <v>611</v>
      </c>
      <c r="C368" s="64" t="n">
        <f aca="false">ROUND((($B368-'1.1 Formula Sheet'!$E$108)*'1.1 Formula Sheet'!$F$108)+'1.1 Formula Sheet'!$G$108,3)</f>
        <v>64.78</v>
      </c>
      <c r="D368" s="0"/>
      <c r="E368" s="0"/>
      <c r="F368" s="0"/>
      <c r="G368" s="0"/>
    </row>
    <row r="369" customFormat="false" ht="15" hidden="false" customHeight="false" outlineLevel="0" collapsed="false">
      <c r="B369" s="124" t="n">
        <v>612</v>
      </c>
      <c r="C369" s="125" t="n">
        <f aca="false">ROUND((($B369-'1.1 Formula Sheet'!$E$108)*'1.1 Formula Sheet'!$F$108)+'1.1 Formula Sheet'!$G$108,3)</f>
        <v>64.869</v>
      </c>
      <c r="D369" s="0"/>
      <c r="E369" s="0"/>
      <c r="F369" s="0"/>
      <c r="G369" s="0"/>
    </row>
    <row r="370" customFormat="false" ht="15" hidden="false" customHeight="false" outlineLevel="0" collapsed="false">
      <c r="B370" s="123" t="n">
        <v>613</v>
      </c>
      <c r="C370" s="64" t="n">
        <f aca="false">ROUND((($B370-'1.1 Formula Sheet'!$E$108)*'1.1 Formula Sheet'!$F$108)+'1.1 Formula Sheet'!$G$108,3)</f>
        <v>64.959</v>
      </c>
      <c r="D370" s="0"/>
      <c r="E370" s="0"/>
      <c r="F370" s="0"/>
      <c r="G370" s="0"/>
    </row>
    <row r="371" customFormat="false" ht="15" hidden="false" customHeight="false" outlineLevel="0" collapsed="false">
      <c r="B371" s="124" t="n">
        <v>614</v>
      </c>
      <c r="C371" s="125" t="n">
        <f aca="false">ROUND((($B371-'1.1 Formula Sheet'!$E$108)*'1.1 Formula Sheet'!$F$108)+'1.1 Formula Sheet'!$G$108,3)</f>
        <v>65.048</v>
      </c>
      <c r="D371" s="0"/>
      <c r="E371" s="0"/>
      <c r="F371" s="0"/>
      <c r="G371" s="0"/>
    </row>
    <row r="372" customFormat="false" ht="15" hidden="false" customHeight="false" outlineLevel="0" collapsed="false">
      <c r="B372" s="123" t="n">
        <v>615</v>
      </c>
      <c r="C372" s="64" t="n">
        <f aca="false">ROUND((($B372-'1.1 Formula Sheet'!$E$108)*'1.1 Formula Sheet'!$F$108)+'1.1 Formula Sheet'!$G$108,3)</f>
        <v>65.138</v>
      </c>
      <c r="D372" s="0"/>
      <c r="E372" s="0"/>
      <c r="F372" s="0"/>
      <c r="G372" s="0"/>
    </row>
    <row r="373" customFormat="false" ht="15" hidden="false" customHeight="false" outlineLevel="0" collapsed="false">
      <c r="B373" s="124" t="n">
        <v>616</v>
      </c>
      <c r="C373" s="125" t="n">
        <f aca="false">ROUND((($B373-'1.1 Formula Sheet'!$E$108)*'1.1 Formula Sheet'!$F$108)+'1.1 Formula Sheet'!$G$108,3)</f>
        <v>65.228</v>
      </c>
      <c r="D373" s="0"/>
      <c r="E373" s="0"/>
      <c r="F373" s="0"/>
      <c r="G373" s="0"/>
    </row>
    <row r="374" customFormat="false" ht="15" hidden="false" customHeight="false" outlineLevel="0" collapsed="false">
      <c r="B374" s="123" t="n">
        <v>617</v>
      </c>
      <c r="C374" s="64" t="n">
        <f aca="false">ROUND((($B374-'1.1 Formula Sheet'!$E$108)*'1.1 Formula Sheet'!$F$108)+'1.1 Formula Sheet'!$G$108,3)</f>
        <v>65.317</v>
      </c>
      <c r="D374" s="0"/>
      <c r="E374" s="0"/>
      <c r="F374" s="0"/>
      <c r="G374" s="0"/>
    </row>
    <row r="375" customFormat="false" ht="15" hidden="false" customHeight="false" outlineLevel="0" collapsed="false">
      <c r="B375" s="124" t="n">
        <v>618</v>
      </c>
      <c r="C375" s="125" t="n">
        <f aca="false">ROUND((($B375-'1.1 Formula Sheet'!$E$108)*'1.1 Formula Sheet'!$F$108)+'1.1 Formula Sheet'!$G$108,3)</f>
        <v>65.407</v>
      </c>
      <c r="D375" s="0"/>
      <c r="E375" s="0"/>
      <c r="F375" s="0"/>
      <c r="G375" s="0"/>
    </row>
    <row r="376" customFormat="false" ht="15" hidden="false" customHeight="false" outlineLevel="0" collapsed="false">
      <c r="B376" s="123" t="n">
        <v>619</v>
      </c>
      <c r="C376" s="64" t="n">
        <f aca="false">ROUND((($B376-'1.1 Formula Sheet'!$E$108)*'1.1 Formula Sheet'!$F$108)+'1.1 Formula Sheet'!$G$108,3)</f>
        <v>65.496</v>
      </c>
      <c r="D376" s="0"/>
      <c r="E376" s="0"/>
      <c r="F376" s="0"/>
      <c r="G376" s="0"/>
    </row>
    <row r="377" customFormat="false" ht="15" hidden="false" customHeight="false" outlineLevel="0" collapsed="false">
      <c r="B377" s="124" t="n">
        <v>620</v>
      </c>
      <c r="C377" s="125" t="n">
        <f aca="false">ROUND((($B377-'1.1 Formula Sheet'!$E$108)*'1.1 Formula Sheet'!$F$108)+'1.1 Formula Sheet'!$G$108,3)</f>
        <v>65.586</v>
      </c>
      <c r="D377" s="0"/>
      <c r="E377" s="0"/>
      <c r="F377" s="0"/>
      <c r="G377" s="0"/>
    </row>
    <row r="378" customFormat="false" ht="15" hidden="false" customHeight="false" outlineLevel="0" collapsed="false">
      <c r="B378" s="123" t="n">
        <v>621</v>
      </c>
      <c r="C378" s="64" t="n">
        <f aca="false">ROUND((($B378-'1.1 Formula Sheet'!$E$108)*'1.1 Formula Sheet'!$F$108)+'1.1 Formula Sheet'!$G$108,3)</f>
        <v>65.676</v>
      </c>
      <c r="D378" s="0"/>
      <c r="E378" s="0"/>
      <c r="F378" s="0"/>
      <c r="G378" s="0"/>
    </row>
    <row r="379" customFormat="false" ht="15" hidden="false" customHeight="false" outlineLevel="0" collapsed="false">
      <c r="B379" s="124" t="n">
        <v>622</v>
      </c>
      <c r="C379" s="125" t="n">
        <f aca="false">ROUND((($B379-'1.1 Formula Sheet'!$E$108)*'1.1 Formula Sheet'!$F$108)+'1.1 Formula Sheet'!$G$108,3)</f>
        <v>65.765</v>
      </c>
      <c r="D379" s="0"/>
      <c r="E379" s="0"/>
      <c r="F379" s="0"/>
      <c r="G379" s="0"/>
    </row>
    <row r="380" customFormat="false" ht="15" hidden="false" customHeight="false" outlineLevel="0" collapsed="false">
      <c r="B380" s="123" t="n">
        <v>623</v>
      </c>
      <c r="C380" s="64" t="n">
        <f aca="false">ROUND((($B380-'1.1 Formula Sheet'!$E$108)*'1.1 Formula Sheet'!$F$108)+'1.1 Formula Sheet'!$G$108,3)</f>
        <v>65.855</v>
      </c>
      <c r="D380" s="0"/>
      <c r="E380" s="0"/>
      <c r="F380" s="0"/>
      <c r="G380" s="0"/>
    </row>
    <row r="381" customFormat="false" ht="15" hidden="false" customHeight="false" outlineLevel="0" collapsed="false">
      <c r="B381" s="124" t="n">
        <v>624</v>
      </c>
      <c r="C381" s="125" t="n">
        <f aca="false">ROUND((($B381-'1.1 Formula Sheet'!$E$108)*'1.1 Formula Sheet'!$F$108)+'1.1 Formula Sheet'!$G$108,3)</f>
        <v>65.944</v>
      </c>
      <c r="D381" s="0"/>
      <c r="E381" s="0"/>
      <c r="F381" s="0"/>
      <c r="G381" s="0"/>
    </row>
    <row r="382" customFormat="false" ht="15" hidden="false" customHeight="false" outlineLevel="0" collapsed="false">
      <c r="B382" s="123" t="n">
        <v>625</v>
      </c>
      <c r="C382" s="64" t="n">
        <f aca="false">ROUND((($B382-'1.1 Formula Sheet'!$E$108)*'1.1 Formula Sheet'!$F$108)+'1.1 Formula Sheet'!$G$108,3)</f>
        <v>66.034</v>
      </c>
      <c r="D382" s="0"/>
      <c r="E382" s="0"/>
      <c r="F382" s="0"/>
      <c r="G382" s="0"/>
    </row>
    <row r="383" customFormat="false" ht="15" hidden="false" customHeight="false" outlineLevel="0" collapsed="false">
      <c r="B383" s="124" t="n">
        <v>626</v>
      </c>
      <c r="C383" s="125" t="n">
        <f aca="false">ROUND((($B383-'1.1 Formula Sheet'!$E$108)*'1.1 Formula Sheet'!$F$108)+'1.1 Formula Sheet'!$G$108,3)</f>
        <v>66.124</v>
      </c>
      <c r="D383" s="0"/>
      <c r="E383" s="0"/>
      <c r="F383" s="0"/>
      <c r="G383" s="0"/>
    </row>
    <row r="384" customFormat="false" ht="15" hidden="false" customHeight="false" outlineLevel="0" collapsed="false">
      <c r="B384" s="123" t="n">
        <v>627</v>
      </c>
      <c r="C384" s="64" t="n">
        <f aca="false">ROUND((($B384-'1.1 Formula Sheet'!$E$108)*'1.1 Formula Sheet'!$F$108)+'1.1 Formula Sheet'!$G$108,3)</f>
        <v>66.213</v>
      </c>
      <c r="D384" s="0"/>
      <c r="E384" s="0"/>
      <c r="F384" s="0"/>
      <c r="G384" s="0"/>
    </row>
    <row r="385" customFormat="false" ht="15" hidden="false" customHeight="false" outlineLevel="0" collapsed="false">
      <c r="B385" s="124" t="n">
        <v>628</v>
      </c>
      <c r="C385" s="125" t="n">
        <f aca="false">ROUND((($B385-'1.1 Formula Sheet'!$E$108)*'1.1 Formula Sheet'!$F$108)+'1.1 Formula Sheet'!$G$108,3)</f>
        <v>66.303</v>
      </c>
      <c r="D385" s="0"/>
      <c r="E385" s="0"/>
      <c r="F385" s="0"/>
      <c r="G385" s="0"/>
    </row>
    <row r="386" customFormat="false" ht="15" hidden="false" customHeight="false" outlineLevel="0" collapsed="false">
      <c r="B386" s="123" t="n">
        <v>629</v>
      </c>
      <c r="C386" s="64" t="n">
        <f aca="false">ROUND((($B386-'1.1 Formula Sheet'!$E$108)*'1.1 Formula Sheet'!$F$108)+'1.1 Formula Sheet'!$G$108,3)</f>
        <v>66.392</v>
      </c>
      <c r="D386" s="0"/>
      <c r="E386" s="0"/>
      <c r="F386" s="0"/>
      <c r="G386" s="0"/>
    </row>
    <row r="387" customFormat="false" ht="15" hidden="false" customHeight="false" outlineLevel="0" collapsed="false">
      <c r="B387" s="124" t="n">
        <v>630</v>
      </c>
      <c r="C387" s="125" t="n">
        <f aca="false">ROUND((($B387-'1.1 Formula Sheet'!$E$108)*'1.1 Formula Sheet'!$F$108)+'1.1 Formula Sheet'!$G$108,3)</f>
        <v>66.482</v>
      </c>
      <c r="D387" s="0"/>
      <c r="E387" s="0"/>
      <c r="F387" s="0"/>
      <c r="G387" s="0"/>
    </row>
    <row r="388" customFormat="false" ht="15" hidden="false" customHeight="false" outlineLevel="0" collapsed="false">
      <c r="B388" s="123" t="n">
        <v>631</v>
      </c>
      <c r="C388" s="64" t="n">
        <f aca="false">ROUND((($B388-'1.1 Formula Sheet'!$E$108)*'1.1 Formula Sheet'!$F$108)+'1.1 Formula Sheet'!$G$108,3)</f>
        <v>66.572</v>
      </c>
      <c r="D388" s="0"/>
      <c r="E388" s="0"/>
      <c r="F388" s="0"/>
      <c r="G388" s="0"/>
    </row>
    <row r="389" customFormat="false" ht="15" hidden="false" customHeight="false" outlineLevel="0" collapsed="false">
      <c r="B389" s="124" t="n">
        <v>632</v>
      </c>
      <c r="C389" s="125" t="n">
        <f aca="false">ROUND((($B389-'1.1 Formula Sheet'!$E$108)*'1.1 Formula Sheet'!$F$108)+'1.1 Formula Sheet'!$G$108,3)</f>
        <v>66.661</v>
      </c>
      <c r="D389" s="0"/>
      <c r="E389" s="0"/>
      <c r="F389" s="0"/>
      <c r="G389" s="0"/>
    </row>
    <row r="390" customFormat="false" ht="15" hidden="false" customHeight="false" outlineLevel="0" collapsed="false">
      <c r="B390" s="123" t="n">
        <v>633</v>
      </c>
      <c r="C390" s="64" t="n">
        <f aca="false">ROUND((($B390-'1.1 Formula Sheet'!$E$108)*'1.1 Formula Sheet'!$F$108)+'1.1 Formula Sheet'!$G$108,3)</f>
        <v>66.751</v>
      </c>
      <c r="D390" s="0"/>
      <c r="E390" s="0"/>
      <c r="F390" s="0"/>
      <c r="G390" s="0"/>
    </row>
    <row r="391" customFormat="false" ht="15" hidden="false" customHeight="false" outlineLevel="0" collapsed="false">
      <c r="B391" s="124" t="n">
        <v>634</v>
      </c>
      <c r="C391" s="125" t="n">
        <f aca="false">ROUND((($B391-'1.1 Formula Sheet'!$E$108)*'1.1 Formula Sheet'!$F$108)+'1.1 Formula Sheet'!$G$108,3)</f>
        <v>66.84</v>
      </c>
      <c r="D391" s="0"/>
      <c r="E391" s="0"/>
      <c r="F391" s="0"/>
      <c r="G391" s="0"/>
    </row>
    <row r="392" customFormat="false" ht="15" hidden="false" customHeight="false" outlineLevel="0" collapsed="false">
      <c r="B392" s="123" t="n">
        <v>635</v>
      </c>
      <c r="C392" s="64" t="n">
        <f aca="false">ROUND((($B392-'1.1 Formula Sheet'!$E$108)*'1.1 Formula Sheet'!$F$108)+'1.1 Formula Sheet'!$G$108,3)</f>
        <v>66.93</v>
      </c>
      <c r="D392" s="0"/>
      <c r="E392" s="0"/>
      <c r="F392" s="0"/>
      <c r="G392" s="0"/>
    </row>
    <row r="393" customFormat="false" ht="15" hidden="false" customHeight="false" outlineLevel="0" collapsed="false">
      <c r="B393" s="124" t="n">
        <v>636</v>
      </c>
      <c r="C393" s="125" t="n">
        <f aca="false">ROUND((($B393-'1.1 Formula Sheet'!$E$108)*'1.1 Formula Sheet'!$F$108)+'1.1 Formula Sheet'!$G$108,3)</f>
        <v>67.02</v>
      </c>
      <c r="D393" s="0"/>
      <c r="E393" s="0"/>
      <c r="F393" s="0"/>
      <c r="G393" s="0"/>
    </row>
    <row r="394" customFormat="false" ht="15" hidden="false" customHeight="false" outlineLevel="0" collapsed="false">
      <c r="B394" s="123" t="n">
        <v>637</v>
      </c>
      <c r="C394" s="64" t="n">
        <f aca="false">ROUND((($B394-'1.1 Formula Sheet'!$E$108)*'1.1 Formula Sheet'!$F$108)+'1.1 Formula Sheet'!$G$108,3)</f>
        <v>67.109</v>
      </c>
      <c r="D394" s="0"/>
      <c r="E394" s="0"/>
      <c r="F394" s="0"/>
      <c r="G394" s="0"/>
    </row>
    <row r="395" customFormat="false" ht="15" hidden="false" customHeight="false" outlineLevel="0" collapsed="false">
      <c r="B395" s="124" t="n">
        <v>638</v>
      </c>
      <c r="C395" s="125" t="n">
        <f aca="false">ROUND((($B395-'1.1 Formula Sheet'!$E$108)*'1.1 Formula Sheet'!$F$108)+'1.1 Formula Sheet'!$G$108,3)</f>
        <v>67.199</v>
      </c>
      <c r="D395" s="0"/>
      <c r="E395" s="0"/>
      <c r="F395" s="0"/>
      <c r="G395" s="0"/>
    </row>
    <row r="396" customFormat="false" ht="15" hidden="false" customHeight="false" outlineLevel="0" collapsed="false">
      <c r="B396" s="123" t="n">
        <v>639</v>
      </c>
      <c r="C396" s="64" t="n">
        <f aca="false">ROUND((($B396-'1.1 Formula Sheet'!$E$108)*'1.1 Formula Sheet'!$F$108)+'1.1 Formula Sheet'!$G$108,3)</f>
        <v>67.288</v>
      </c>
      <c r="D396" s="0"/>
      <c r="E396" s="0"/>
      <c r="F396" s="0"/>
      <c r="G396" s="0"/>
    </row>
    <row r="397" customFormat="false" ht="15" hidden="false" customHeight="false" outlineLevel="0" collapsed="false">
      <c r="B397" s="124" t="n">
        <v>640</v>
      </c>
      <c r="C397" s="125" t="n">
        <f aca="false">ROUND((($B397-'1.1 Formula Sheet'!$E$108)*'1.1 Formula Sheet'!$F$108)+'1.1 Formula Sheet'!$G$108,3)</f>
        <v>67.378</v>
      </c>
      <c r="D397" s="0"/>
      <c r="E397" s="0"/>
      <c r="F397" s="0"/>
      <c r="G397" s="0"/>
    </row>
    <row r="398" customFormat="false" ht="15" hidden="false" customHeight="false" outlineLevel="0" collapsed="false">
      <c r="B398" s="123" t="n">
        <v>641</v>
      </c>
      <c r="C398" s="64" t="n">
        <f aca="false">ROUND((($B398-'1.1 Formula Sheet'!$E$108)*'1.1 Formula Sheet'!$F$108)+'1.1 Formula Sheet'!$G$108,3)</f>
        <v>67.468</v>
      </c>
      <c r="D398" s="0"/>
      <c r="E398" s="0"/>
      <c r="F398" s="0"/>
      <c r="G398" s="0"/>
    </row>
    <row r="399" customFormat="false" ht="15" hidden="false" customHeight="false" outlineLevel="0" collapsed="false">
      <c r="B399" s="124" t="n">
        <v>642</v>
      </c>
      <c r="C399" s="125" t="n">
        <f aca="false">ROUND((($B399-'1.1 Formula Sheet'!$E$108)*'1.1 Formula Sheet'!$F$108)+'1.1 Formula Sheet'!$G$108,3)</f>
        <v>67.557</v>
      </c>
      <c r="D399" s="0"/>
      <c r="E399" s="0"/>
      <c r="F399" s="0"/>
      <c r="G399" s="0"/>
    </row>
    <row r="400" customFormat="false" ht="15" hidden="false" customHeight="false" outlineLevel="0" collapsed="false">
      <c r="B400" s="123" t="n">
        <v>643</v>
      </c>
      <c r="C400" s="64" t="n">
        <f aca="false">ROUND((($B400-'1.1 Formula Sheet'!$E$108)*'1.1 Formula Sheet'!$F$108)+'1.1 Formula Sheet'!$G$108,3)</f>
        <v>67.647</v>
      </c>
      <c r="D400" s="0"/>
      <c r="E400" s="0"/>
      <c r="F400" s="0"/>
      <c r="G400" s="0"/>
    </row>
    <row r="401" customFormat="false" ht="15" hidden="false" customHeight="false" outlineLevel="0" collapsed="false">
      <c r="B401" s="124" t="n">
        <v>644</v>
      </c>
      <c r="C401" s="125" t="n">
        <f aca="false">ROUND((($B401-'1.1 Formula Sheet'!$E$108)*'1.1 Formula Sheet'!$F$108)+'1.1 Formula Sheet'!$G$108,3)</f>
        <v>67.736</v>
      </c>
      <c r="D401" s="0"/>
      <c r="E401" s="0"/>
      <c r="F401" s="0"/>
      <c r="G401" s="0"/>
    </row>
    <row r="402" customFormat="false" ht="15" hidden="false" customHeight="false" outlineLevel="0" collapsed="false">
      <c r="B402" s="123" t="n">
        <v>645</v>
      </c>
      <c r="C402" s="64" t="n">
        <f aca="false">ROUND((($B402-'1.1 Formula Sheet'!$E$108)*'1.1 Formula Sheet'!$F$108)+'1.1 Formula Sheet'!$G$108,3)</f>
        <v>67.826</v>
      </c>
      <c r="D402" s="0"/>
      <c r="E402" s="0"/>
      <c r="F402" s="0"/>
      <c r="G402" s="0"/>
    </row>
    <row r="403" customFormat="false" ht="15" hidden="false" customHeight="false" outlineLevel="0" collapsed="false">
      <c r="B403" s="124" t="n">
        <v>646</v>
      </c>
      <c r="C403" s="125" t="n">
        <f aca="false">ROUND((($B403-'1.1 Formula Sheet'!$E$108)*'1.1 Formula Sheet'!$F$108)+'1.1 Formula Sheet'!$G$108,3)</f>
        <v>67.916</v>
      </c>
      <c r="D403" s="0"/>
      <c r="E403" s="0"/>
      <c r="F403" s="0"/>
      <c r="G403" s="0"/>
    </row>
    <row r="404" customFormat="false" ht="15" hidden="false" customHeight="false" outlineLevel="0" collapsed="false">
      <c r="B404" s="123" t="n">
        <v>647</v>
      </c>
      <c r="C404" s="64" t="n">
        <f aca="false">ROUND((($B404-'1.1 Formula Sheet'!$E$108)*'1.1 Formula Sheet'!$F$108)+'1.1 Formula Sheet'!$G$108,3)</f>
        <v>68.005</v>
      </c>
      <c r="D404" s="0"/>
      <c r="E404" s="0"/>
      <c r="F404" s="0"/>
      <c r="G404" s="0"/>
    </row>
    <row r="405" customFormat="false" ht="15" hidden="false" customHeight="false" outlineLevel="0" collapsed="false">
      <c r="B405" s="124" t="n">
        <v>648</v>
      </c>
      <c r="C405" s="125" t="n">
        <f aca="false">ROUND((($B405-'1.1 Formula Sheet'!$E$108)*'1.1 Formula Sheet'!$F$108)+'1.1 Formula Sheet'!$G$108,3)</f>
        <v>68.095</v>
      </c>
      <c r="D405" s="0"/>
      <c r="E405" s="0"/>
      <c r="F405" s="0"/>
      <c r="G405" s="0"/>
    </row>
    <row r="406" customFormat="false" ht="15" hidden="false" customHeight="false" outlineLevel="0" collapsed="false">
      <c r="B406" s="123" t="n">
        <v>649</v>
      </c>
      <c r="C406" s="64" t="n">
        <f aca="false">ROUND((($B406-'1.1 Formula Sheet'!$E$108)*'1.1 Formula Sheet'!$F$108)+'1.1 Formula Sheet'!$G$108,3)</f>
        <v>68.184</v>
      </c>
      <c r="D406" s="0"/>
      <c r="E406" s="0"/>
      <c r="F406" s="0"/>
      <c r="G406" s="0"/>
    </row>
    <row r="407" customFormat="false" ht="15" hidden="false" customHeight="false" outlineLevel="0" collapsed="false">
      <c r="B407" s="124" t="n">
        <v>650</v>
      </c>
      <c r="C407" s="125" t="n">
        <f aca="false">ROUND((($B407-'1.1 Formula Sheet'!$E$108)*'1.1 Formula Sheet'!$F$108)+'1.1 Formula Sheet'!$G$108,3)</f>
        <v>68.274</v>
      </c>
      <c r="D407" s="0"/>
      <c r="E407" s="0"/>
      <c r="F407" s="0"/>
      <c r="G407" s="0"/>
    </row>
    <row r="408" customFormat="false" ht="15" hidden="false" customHeight="false" outlineLevel="0" collapsed="false">
      <c r="B408" s="123" t="n">
        <v>651</v>
      </c>
      <c r="C408" s="64" t="n">
        <f aca="false">ROUND((($B408-'1.1 Formula Sheet'!$E$108)*'1.1 Formula Sheet'!$F$108)+'1.1 Formula Sheet'!$G$108,3)</f>
        <v>68.364</v>
      </c>
      <c r="D408" s="0"/>
      <c r="E408" s="0"/>
      <c r="F408" s="0"/>
      <c r="G408" s="0"/>
    </row>
    <row r="409" customFormat="false" ht="15" hidden="false" customHeight="false" outlineLevel="0" collapsed="false">
      <c r="B409" s="124" t="n">
        <v>652</v>
      </c>
      <c r="C409" s="125" t="n">
        <f aca="false">ROUND((($B409-'1.1 Formula Sheet'!$E$108)*'1.1 Formula Sheet'!$F$108)+'1.1 Formula Sheet'!$G$108,3)</f>
        <v>68.453</v>
      </c>
      <c r="D409" s="0"/>
      <c r="E409" s="0"/>
      <c r="F409" s="0"/>
      <c r="G409" s="0"/>
    </row>
    <row r="410" customFormat="false" ht="15" hidden="false" customHeight="false" outlineLevel="0" collapsed="false">
      <c r="B410" s="123" t="n">
        <v>653</v>
      </c>
      <c r="C410" s="64" t="n">
        <f aca="false">ROUND((($B410-'1.1 Formula Sheet'!$E$108)*'1.1 Formula Sheet'!$F$108)+'1.1 Formula Sheet'!$G$108,3)</f>
        <v>68.543</v>
      </c>
      <c r="D410" s="0"/>
      <c r="E410" s="0"/>
      <c r="F410" s="0"/>
      <c r="G410" s="0"/>
    </row>
    <row r="411" customFormat="false" ht="15" hidden="false" customHeight="false" outlineLevel="0" collapsed="false">
      <c r="B411" s="124" t="n">
        <v>654</v>
      </c>
      <c r="C411" s="125" t="n">
        <f aca="false">ROUND((($B411-'1.1 Formula Sheet'!$E$108)*'1.1 Formula Sheet'!$F$108)+'1.1 Formula Sheet'!$G$108,3)</f>
        <v>68.632</v>
      </c>
      <c r="D411" s="0"/>
      <c r="E411" s="0"/>
      <c r="F411" s="0"/>
      <c r="G411" s="0"/>
    </row>
    <row r="412" customFormat="false" ht="15" hidden="false" customHeight="false" outlineLevel="0" collapsed="false">
      <c r="B412" s="123" t="n">
        <v>655</v>
      </c>
      <c r="C412" s="64" t="n">
        <f aca="false">ROUND((($B412-'1.1 Formula Sheet'!$E$108)*'1.1 Formula Sheet'!$F$108)+'1.1 Formula Sheet'!$G$108,3)</f>
        <v>68.722</v>
      </c>
      <c r="D412" s="0"/>
      <c r="E412" s="0"/>
      <c r="F412" s="0"/>
      <c r="G412" s="0"/>
    </row>
    <row r="413" customFormat="false" ht="15" hidden="false" customHeight="false" outlineLevel="0" collapsed="false">
      <c r="B413" s="124" t="n">
        <v>656</v>
      </c>
      <c r="C413" s="125" t="n">
        <f aca="false">ROUND((($B413-'1.1 Formula Sheet'!$E$108)*'1.1 Formula Sheet'!$F$108)+'1.1 Formula Sheet'!$G$108,3)</f>
        <v>68.812</v>
      </c>
      <c r="D413" s="0"/>
      <c r="E413" s="0"/>
      <c r="F413" s="0"/>
      <c r="G413" s="0"/>
    </row>
    <row r="414" customFormat="false" ht="15" hidden="false" customHeight="false" outlineLevel="0" collapsed="false">
      <c r="B414" s="123" t="n">
        <v>657</v>
      </c>
      <c r="C414" s="64" t="n">
        <f aca="false">ROUND((($B414-'1.1 Formula Sheet'!$E$108)*'1.1 Formula Sheet'!$F$108)+'1.1 Formula Sheet'!$G$108,3)</f>
        <v>68.901</v>
      </c>
      <c r="D414" s="0"/>
      <c r="E414" s="0"/>
      <c r="F414" s="0"/>
      <c r="G414" s="0"/>
    </row>
    <row r="415" customFormat="false" ht="15" hidden="false" customHeight="false" outlineLevel="0" collapsed="false">
      <c r="B415" s="124" t="n">
        <v>658</v>
      </c>
      <c r="C415" s="125" t="n">
        <f aca="false">ROUND((($B415-'1.1 Formula Sheet'!$E$108)*'1.1 Formula Sheet'!$F$108)+'1.1 Formula Sheet'!$G$108,3)</f>
        <v>68.991</v>
      </c>
      <c r="D415" s="0"/>
      <c r="E415" s="0"/>
      <c r="F415" s="0"/>
      <c r="G415" s="0"/>
    </row>
    <row r="416" customFormat="false" ht="15" hidden="false" customHeight="false" outlineLevel="0" collapsed="false">
      <c r="B416" s="123" t="n">
        <v>659</v>
      </c>
      <c r="C416" s="64" t="n">
        <f aca="false">ROUND((($B416-'1.1 Formula Sheet'!$E$108)*'1.1 Formula Sheet'!$F$108)+'1.1 Formula Sheet'!$G$108,3)</f>
        <v>69.08</v>
      </c>
      <c r="D416" s="0"/>
      <c r="E416" s="0"/>
      <c r="F416" s="0"/>
      <c r="G416" s="0"/>
    </row>
    <row r="417" customFormat="false" ht="15" hidden="false" customHeight="false" outlineLevel="0" collapsed="false">
      <c r="B417" s="124" t="n">
        <v>660</v>
      </c>
      <c r="C417" s="125" t="n">
        <f aca="false">ROUND((($B417-'1.1 Formula Sheet'!$E$108)*'1.1 Formula Sheet'!$F$108)+'1.1 Formula Sheet'!$G$108,3)</f>
        <v>69.17</v>
      </c>
      <c r="D417" s="0"/>
      <c r="E417" s="0"/>
      <c r="F417" s="0"/>
      <c r="G417" s="0"/>
    </row>
    <row r="418" customFormat="false" ht="15" hidden="false" customHeight="false" outlineLevel="0" collapsed="false">
      <c r="B418" s="123" t="n">
        <v>661</v>
      </c>
      <c r="C418" s="64" t="n">
        <f aca="false">ROUND((($B418-'1.1 Formula Sheet'!$E$108)*'1.1 Formula Sheet'!$F$108)+'1.1 Formula Sheet'!$G$108,3)</f>
        <v>69.26</v>
      </c>
      <c r="D418" s="0"/>
      <c r="E418" s="0"/>
      <c r="F418" s="0"/>
      <c r="G418" s="0"/>
    </row>
    <row r="419" customFormat="false" ht="15" hidden="false" customHeight="false" outlineLevel="0" collapsed="false">
      <c r="B419" s="124" t="n">
        <v>662</v>
      </c>
      <c r="C419" s="125" t="n">
        <f aca="false">ROUND((($B419-'1.1 Formula Sheet'!$E$108)*'1.1 Formula Sheet'!$F$108)+'1.1 Formula Sheet'!$G$108,3)</f>
        <v>69.349</v>
      </c>
      <c r="D419" s="0"/>
      <c r="E419" s="0"/>
      <c r="F419" s="0"/>
      <c r="G419" s="0"/>
    </row>
    <row r="420" customFormat="false" ht="15" hidden="false" customHeight="false" outlineLevel="0" collapsed="false">
      <c r="B420" s="123" t="n">
        <v>663</v>
      </c>
      <c r="C420" s="64" t="n">
        <f aca="false">ROUND((($B420-'1.1 Formula Sheet'!$E$108)*'1.1 Formula Sheet'!$F$108)+'1.1 Formula Sheet'!$G$108,3)</f>
        <v>69.439</v>
      </c>
      <c r="D420" s="0"/>
      <c r="E420" s="0"/>
      <c r="F420" s="0"/>
      <c r="G420" s="0"/>
    </row>
    <row r="421" customFormat="false" ht="15" hidden="false" customHeight="false" outlineLevel="0" collapsed="false">
      <c r="B421" s="124" t="n">
        <v>664</v>
      </c>
      <c r="C421" s="125" t="n">
        <f aca="false">ROUND((($B421-'1.1 Formula Sheet'!$E$108)*'1.1 Formula Sheet'!$F$108)+'1.1 Formula Sheet'!$G$108,3)</f>
        <v>69.528</v>
      </c>
      <c r="D421" s="0"/>
      <c r="E421" s="0"/>
      <c r="F421" s="0"/>
      <c r="G421" s="0"/>
    </row>
    <row r="422" customFormat="false" ht="15" hidden="false" customHeight="false" outlineLevel="0" collapsed="false">
      <c r="B422" s="123" t="n">
        <v>665</v>
      </c>
      <c r="C422" s="64" t="n">
        <f aca="false">ROUND((($B422-'1.1 Formula Sheet'!$E$108)*'1.1 Formula Sheet'!$F$108)+'1.1 Formula Sheet'!$G$108,3)</f>
        <v>69.618</v>
      </c>
      <c r="D422" s="0"/>
      <c r="E422" s="0"/>
      <c r="F422" s="0"/>
      <c r="G422" s="0"/>
    </row>
    <row r="423" customFormat="false" ht="15" hidden="false" customHeight="false" outlineLevel="0" collapsed="false">
      <c r="B423" s="124" t="n">
        <v>666</v>
      </c>
      <c r="C423" s="125" t="n">
        <f aca="false">ROUND((($B423-'1.1 Formula Sheet'!$E$108)*'1.1 Formula Sheet'!$F$108)+'1.1 Formula Sheet'!$G$108,3)</f>
        <v>69.708</v>
      </c>
      <c r="D423" s="0"/>
      <c r="E423" s="0"/>
      <c r="F423" s="0"/>
      <c r="G423" s="0"/>
    </row>
    <row r="424" customFormat="false" ht="15" hidden="false" customHeight="false" outlineLevel="0" collapsed="false">
      <c r="B424" s="123" t="n">
        <v>667</v>
      </c>
      <c r="C424" s="64" t="n">
        <f aca="false">ROUND((($B424-'1.1 Formula Sheet'!$E$108)*'1.1 Formula Sheet'!$F$108)+'1.1 Formula Sheet'!$G$108,3)</f>
        <v>69.797</v>
      </c>
      <c r="D424" s="0"/>
      <c r="E424" s="0"/>
      <c r="F424" s="0"/>
      <c r="G424" s="0"/>
    </row>
    <row r="425" customFormat="false" ht="15" hidden="false" customHeight="false" outlineLevel="0" collapsed="false">
      <c r="B425" s="124" t="n">
        <v>668</v>
      </c>
      <c r="C425" s="125" t="n">
        <f aca="false">ROUND((($B425-'1.1 Formula Sheet'!$E$108)*'1.1 Formula Sheet'!$F$108)+'1.1 Formula Sheet'!$G$108,3)</f>
        <v>69.887</v>
      </c>
      <c r="D425" s="0"/>
      <c r="E425" s="0"/>
      <c r="F425" s="0"/>
      <c r="G425" s="0"/>
    </row>
    <row r="426" customFormat="false" ht="15" hidden="false" customHeight="false" outlineLevel="0" collapsed="false">
      <c r="B426" s="123" t="n">
        <v>669</v>
      </c>
      <c r="C426" s="64" t="n">
        <f aca="false">ROUND((($B426-'1.1 Formula Sheet'!$E$108)*'1.1 Formula Sheet'!$F$108)+'1.1 Formula Sheet'!$G$108,3)</f>
        <v>69.976</v>
      </c>
      <c r="D426" s="0"/>
      <c r="E426" s="0"/>
      <c r="F426" s="0"/>
      <c r="G426" s="0"/>
    </row>
    <row r="427" customFormat="false" ht="15" hidden="false" customHeight="false" outlineLevel="0" collapsed="false">
      <c r="B427" s="124" t="n">
        <v>670</v>
      </c>
      <c r="C427" s="125" t="n">
        <f aca="false">ROUND((($B427-'1.1 Formula Sheet'!$E$108)*'1.1 Formula Sheet'!$F$108)+'1.1 Formula Sheet'!$G$108,3)</f>
        <v>70.066</v>
      </c>
      <c r="D427" s="0"/>
      <c r="E427" s="0"/>
      <c r="F427" s="0"/>
      <c r="G427" s="0"/>
    </row>
    <row r="428" customFormat="false" ht="15" hidden="false" customHeight="false" outlineLevel="0" collapsed="false">
      <c r="B428" s="123" t="n">
        <v>671</v>
      </c>
      <c r="C428" s="64" t="n">
        <f aca="false">ROUND((($B428-'1.1 Formula Sheet'!$E$108)*'1.1 Formula Sheet'!$F$108)+'1.1 Formula Sheet'!$G$108,3)</f>
        <v>70.156</v>
      </c>
      <c r="D428" s="0"/>
      <c r="E428" s="0"/>
      <c r="F428" s="0"/>
      <c r="G428" s="0"/>
    </row>
    <row r="429" customFormat="false" ht="15" hidden="false" customHeight="false" outlineLevel="0" collapsed="false">
      <c r="B429" s="124" t="n">
        <v>672</v>
      </c>
      <c r="C429" s="125" t="n">
        <f aca="false">ROUND((($B429-'1.1 Formula Sheet'!$E$108)*'1.1 Formula Sheet'!$F$108)+'1.1 Formula Sheet'!$G$108,3)</f>
        <v>70.245</v>
      </c>
      <c r="D429" s="0"/>
      <c r="E429" s="0"/>
      <c r="F429" s="0"/>
      <c r="G429" s="0"/>
    </row>
    <row r="430" customFormat="false" ht="15" hidden="false" customHeight="false" outlineLevel="0" collapsed="false">
      <c r="B430" s="123" t="n">
        <v>673</v>
      </c>
      <c r="C430" s="64" t="n">
        <f aca="false">ROUND((($B430-'1.1 Formula Sheet'!$E$108)*'1.1 Formula Sheet'!$F$108)+'1.1 Formula Sheet'!$G$108,3)</f>
        <v>70.335</v>
      </c>
      <c r="D430" s="0"/>
      <c r="E430" s="0"/>
      <c r="F430" s="0"/>
      <c r="G430" s="0"/>
    </row>
    <row r="431" customFormat="false" ht="15" hidden="false" customHeight="false" outlineLevel="0" collapsed="false">
      <c r="B431" s="124" t="n">
        <v>674</v>
      </c>
      <c r="C431" s="125" t="n">
        <f aca="false">ROUND((($B431-'1.1 Formula Sheet'!$E$108)*'1.1 Formula Sheet'!$F$108)+'1.1 Formula Sheet'!$G$108,3)</f>
        <v>70.424</v>
      </c>
      <c r="D431" s="0"/>
      <c r="E431" s="0"/>
      <c r="F431" s="0"/>
      <c r="G431" s="0"/>
    </row>
    <row r="432" customFormat="false" ht="15" hidden="false" customHeight="false" outlineLevel="0" collapsed="false">
      <c r="B432" s="123" t="n">
        <v>675</v>
      </c>
      <c r="C432" s="64" t="n">
        <f aca="false">ROUND((($B432-'1.1 Formula Sheet'!$E$108)*'1.1 Formula Sheet'!$F$108)+'1.1 Formula Sheet'!$G$108,3)</f>
        <v>70.514</v>
      </c>
      <c r="D432" s="0"/>
      <c r="E432" s="0"/>
      <c r="F432" s="0"/>
      <c r="G432" s="0"/>
    </row>
    <row r="433" customFormat="false" ht="15" hidden="false" customHeight="false" outlineLevel="0" collapsed="false">
      <c r="B433" s="124" t="n">
        <v>676</v>
      </c>
      <c r="C433" s="125" t="n">
        <f aca="false">ROUND((($B433-'1.1 Formula Sheet'!$E$108)*'1.1 Formula Sheet'!$F$108)+'1.1 Formula Sheet'!$G$108,3)</f>
        <v>70.604</v>
      </c>
      <c r="D433" s="0"/>
      <c r="E433" s="0"/>
      <c r="F433" s="0"/>
      <c r="G433" s="0"/>
    </row>
    <row r="434" customFormat="false" ht="15" hidden="false" customHeight="false" outlineLevel="0" collapsed="false">
      <c r="B434" s="123" t="n">
        <v>677</v>
      </c>
      <c r="C434" s="64" t="n">
        <f aca="false">ROUND((($B434-'1.1 Formula Sheet'!$E$108)*'1.1 Formula Sheet'!$F$108)+'1.1 Formula Sheet'!$G$108,3)</f>
        <v>70.693</v>
      </c>
      <c r="D434" s="0"/>
      <c r="E434" s="0"/>
      <c r="F434" s="0"/>
      <c r="G434" s="0"/>
    </row>
    <row r="435" customFormat="false" ht="15" hidden="false" customHeight="false" outlineLevel="0" collapsed="false">
      <c r="B435" s="124" t="n">
        <v>678</v>
      </c>
      <c r="C435" s="125" t="n">
        <f aca="false">ROUND((($B435-'1.1 Formula Sheet'!$E$108)*'1.1 Formula Sheet'!$F$108)+'1.1 Formula Sheet'!$G$108,3)</f>
        <v>70.783</v>
      </c>
      <c r="D435" s="0"/>
      <c r="E435" s="0"/>
      <c r="F435" s="0"/>
      <c r="G435" s="0"/>
    </row>
    <row r="436" customFormat="false" ht="15" hidden="false" customHeight="false" outlineLevel="0" collapsed="false">
      <c r="B436" s="123" t="n">
        <v>679</v>
      </c>
      <c r="C436" s="64" t="n">
        <f aca="false">ROUND((($B436-'1.1 Formula Sheet'!$E$108)*'1.1 Formula Sheet'!$F$108)+'1.1 Formula Sheet'!$G$108,3)</f>
        <v>70.872</v>
      </c>
      <c r="D436" s="0"/>
      <c r="E436" s="0"/>
      <c r="F436" s="0"/>
      <c r="G436" s="0"/>
    </row>
    <row r="437" customFormat="false" ht="15" hidden="false" customHeight="false" outlineLevel="0" collapsed="false">
      <c r="B437" s="124" t="n">
        <v>680</v>
      </c>
      <c r="C437" s="125" t="n">
        <f aca="false">ROUND((($B437-'1.1 Formula Sheet'!$E$108)*'1.1 Formula Sheet'!$F$108)+'1.1 Formula Sheet'!$G$108,3)</f>
        <v>70.962</v>
      </c>
      <c r="D437" s="0"/>
      <c r="E437" s="0"/>
      <c r="F437" s="0"/>
      <c r="G437" s="0"/>
    </row>
    <row r="438" customFormat="false" ht="15" hidden="false" customHeight="false" outlineLevel="0" collapsed="false">
      <c r="B438" s="123" t="n">
        <v>681</v>
      </c>
      <c r="C438" s="64" t="n">
        <f aca="false">ROUND((($B438-'1.1 Formula Sheet'!$E$108)*'1.1 Formula Sheet'!$F$108)+'1.1 Formula Sheet'!$G$108,3)</f>
        <v>71.052</v>
      </c>
      <c r="D438" s="0"/>
      <c r="E438" s="0"/>
      <c r="F438" s="0"/>
      <c r="G438" s="0"/>
    </row>
    <row r="439" customFormat="false" ht="15" hidden="false" customHeight="false" outlineLevel="0" collapsed="false">
      <c r="B439" s="124" t="n">
        <v>682</v>
      </c>
      <c r="C439" s="125" t="n">
        <f aca="false">ROUND((($B439-'1.1 Formula Sheet'!$E$108)*'1.1 Formula Sheet'!$F$108)+'1.1 Formula Sheet'!$G$108,3)</f>
        <v>71.141</v>
      </c>
      <c r="D439" s="0"/>
      <c r="E439" s="0"/>
      <c r="F439" s="0"/>
      <c r="G439" s="0"/>
    </row>
    <row r="440" customFormat="false" ht="15" hidden="false" customHeight="false" outlineLevel="0" collapsed="false">
      <c r="B440" s="123" t="n">
        <v>683</v>
      </c>
      <c r="C440" s="64" t="n">
        <f aca="false">ROUND((($B440-'1.1 Formula Sheet'!$E$108)*'1.1 Formula Sheet'!$F$108)+'1.1 Formula Sheet'!$G$108,3)</f>
        <v>71.231</v>
      </c>
      <c r="D440" s="0"/>
      <c r="E440" s="0"/>
      <c r="F440" s="0"/>
      <c r="G440" s="0"/>
    </row>
    <row r="441" customFormat="false" ht="15" hidden="false" customHeight="false" outlineLevel="0" collapsed="false">
      <c r="B441" s="124" t="n">
        <v>684</v>
      </c>
      <c r="C441" s="125" t="n">
        <f aca="false">ROUND((($B441-'1.1 Formula Sheet'!$E$108)*'1.1 Formula Sheet'!$F$108)+'1.1 Formula Sheet'!$G$108,3)</f>
        <v>71.32</v>
      </c>
      <c r="D441" s="0"/>
      <c r="E441" s="0"/>
      <c r="F441" s="0"/>
      <c r="G441" s="0"/>
    </row>
    <row r="442" customFormat="false" ht="15" hidden="false" customHeight="false" outlineLevel="0" collapsed="false">
      <c r="B442" s="123" t="n">
        <v>685</v>
      </c>
      <c r="C442" s="64" t="n">
        <f aca="false">ROUND((($B442-'1.1 Formula Sheet'!$E$108)*'1.1 Formula Sheet'!$F$108)+'1.1 Formula Sheet'!$G$108,3)</f>
        <v>71.41</v>
      </c>
      <c r="D442" s="0"/>
      <c r="E442" s="0"/>
      <c r="F442" s="0"/>
      <c r="G442" s="0"/>
    </row>
    <row r="443" customFormat="false" ht="15" hidden="false" customHeight="false" outlineLevel="0" collapsed="false">
      <c r="B443" s="124" t="n">
        <v>686</v>
      </c>
      <c r="C443" s="125" t="n">
        <f aca="false">ROUND((($B443-'1.1 Formula Sheet'!$E$108)*'1.1 Formula Sheet'!$F$108)+'1.1 Formula Sheet'!$G$108,3)</f>
        <v>71.5</v>
      </c>
      <c r="D443" s="0"/>
      <c r="E443" s="0"/>
      <c r="F443" s="0"/>
      <c r="G443" s="0"/>
    </row>
    <row r="444" customFormat="false" ht="15" hidden="false" customHeight="false" outlineLevel="0" collapsed="false">
      <c r="B444" s="123" t="n">
        <v>687</v>
      </c>
      <c r="C444" s="64" t="n">
        <f aca="false">ROUND((($B444-'1.1 Formula Sheet'!$E$108)*'1.1 Formula Sheet'!$F$108)+'1.1 Formula Sheet'!$G$108,3)</f>
        <v>71.589</v>
      </c>
      <c r="D444" s="0"/>
      <c r="E444" s="0"/>
      <c r="F444" s="0"/>
      <c r="G444" s="0"/>
    </row>
    <row r="445" customFormat="false" ht="15" hidden="false" customHeight="false" outlineLevel="0" collapsed="false">
      <c r="B445" s="124" t="n">
        <v>688</v>
      </c>
      <c r="C445" s="125" t="n">
        <f aca="false">ROUND((($B445-'1.1 Formula Sheet'!$E$108)*'1.1 Formula Sheet'!$F$108)+'1.1 Formula Sheet'!$G$108,3)</f>
        <v>71.679</v>
      </c>
      <c r="D445" s="0"/>
      <c r="E445" s="0"/>
      <c r="F445" s="0"/>
      <c r="G445" s="0"/>
    </row>
    <row r="446" customFormat="false" ht="15" hidden="false" customHeight="false" outlineLevel="0" collapsed="false">
      <c r="B446" s="123" t="n">
        <v>689</v>
      </c>
      <c r="C446" s="64" t="n">
        <f aca="false">ROUND((($B446-'1.1 Formula Sheet'!$E$108)*'1.1 Formula Sheet'!$F$108)+'1.1 Formula Sheet'!$G$108,3)</f>
        <v>71.768</v>
      </c>
      <c r="D446" s="0"/>
      <c r="E446" s="0"/>
      <c r="F446" s="0"/>
      <c r="G446" s="0"/>
    </row>
    <row r="447" customFormat="false" ht="15" hidden="false" customHeight="false" outlineLevel="0" collapsed="false">
      <c r="B447" s="124" t="n">
        <v>690</v>
      </c>
      <c r="C447" s="125" t="n">
        <f aca="false">ROUND((($B447-'1.1 Formula Sheet'!$E$108)*'1.1 Formula Sheet'!$F$108)+'1.1 Formula Sheet'!$G$108,3)</f>
        <v>71.858</v>
      </c>
      <c r="D447" s="0"/>
      <c r="E447" s="0"/>
      <c r="F447" s="0"/>
      <c r="G447" s="0"/>
    </row>
    <row r="448" customFormat="false" ht="15" hidden="false" customHeight="false" outlineLevel="0" collapsed="false">
      <c r="B448" s="123" t="n">
        <v>691</v>
      </c>
      <c r="C448" s="64" t="n">
        <f aca="false">ROUND((($B448-'1.1 Formula Sheet'!$E$108)*'1.1 Formula Sheet'!$F$108)+'1.1 Formula Sheet'!$G$108,3)</f>
        <v>71.948</v>
      </c>
      <c r="D448" s="0"/>
      <c r="E448" s="0"/>
      <c r="F448" s="0"/>
      <c r="G448" s="0"/>
    </row>
    <row r="449" customFormat="false" ht="15" hidden="false" customHeight="false" outlineLevel="0" collapsed="false">
      <c r="B449" s="124" t="n">
        <v>692</v>
      </c>
      <c r="C449" s="125" t="n">
        <f aca="false">ROUND((($B449-'1.1 Formula Sheet'!$E$108)*'1.1 Formula Sheet'!$F$108)+'1.1 Formula Sheet'!$G$108,3)</f>
        <v>72.037</v>
      </c>
      <c r="D449" s="0"/>
      <c r="E449" s="0"/>
      <c r="F449" s="0"/>
      <c r="G449" s="0"/>
    </row>
    <row r="450" customFormat="false" ht="15" hidden="false" customHeight="false" outlineLevel="0" collapsed="false">
      <c r="B450" s="123" t="n">
        <v>693</v>
      </c>
      <c r="C450" s="64" t="n">
        <f aca="false">ROUND((($B450-'1.1 Formula Sheet'!$E$108)*'1.1 Formula Sheet'!$F$108)+'1.1 Formula Sheet'!$G$108,3)</f>
        <v>72.127</v>
      </c>
      <c r="D450" s="0"/>
      <c r="E450" s="0"/>
      <c r="F450" s="0"/>
      <c r="G450" s="0"/>
    </row>
    <row r="451" customFormat="false" ht="15" hidden="false" customHeight="false" outlineLevel="0" collapsed="false">
      <c r="B451" s="124" t="n">
        <v>694</v>
      </c>
      <c r="C451" s="125" t="n">
        <f aca="false">ROUND((($B451-'1.1 Formula Sheet'!$E$108)*'1.1 Formula Sheet'!$F$108)+'1.1 Formula Sheet'!$G$108,3)</f>
        <v>72.216</v>
      </c>
      <c r="D451" s="0"/>
      <c r="E451" s="0"/>
      <c r="F451" s="0"/>
      <c r="G451" s="0"/>
    </row>
    <row r="452" customFormat="false" ht="15" hidden="false" customHeight="false" outlineLevel="0" collapsed="false">
      <c r="B452" s="123" t="n">
        <v>695</v>
      </c>
      <c r="C452" s="64" t="n">
        <f aca="false">ROUND((($B452-'1.1 Formula Sheet'!$E$108)*'1.1 Formula Sheet'!$F$108)+'1.1 Formula Sheet'!$G$108,3)</f>
        <v>72.306</v>
      </c>
      <c r="D452" s="0"/>
      <c r="E452" s="0"/>
      <c r="F452" s="0"/>
      <c r="G452" s="0"/>
    </row>
    <row r="453" customFormat="false" ht="15" hidden="false" customHeight="false" outlineLevel="0" collapsed="false">
      <c r="B453" s="124" t="n">
        <v>696</v>
      </c>
      <c r="C453" s="125" t="n">
        <f aca="false">ROUND((($B453-'1.1 Formula Sheet'!$E$108)*'1.1 Formula Sheet'!$F$108)+'1.1 Formula Sheet'!$G$108,3)</f>
        <v>72.396</v>
      </c>
      <c r="D453" s="0"/>
      <c r="E453" s="0"/>
      <c r="F453" s="0"/>
      <c r="G453" s="0"/>
    </row>
    <row r="454" customFormat="false" ht="15" hidden="false" customHeight="false" outlineLevel="0" collapsed="false">
      <c r="B454" s="123" t="n">
        <v>697</v>
      </c>
      <c r="C454" s="64" t="n">
        <f aca="false">ROUND((($B454-'1.1 Formula Sheet'!$E$108)*'1.1 Formula Sheet'!$F$108)+'1.1 Formula Sheet'!$G$108,3)</f>
        <v>72.485</v>
      </c>
      <c r="D454" s="0"/>
      <c r="E454" s="0"/>
      <c r="F454" s="0"/>
      <c r="G454" s="0"/>
    </row>
    <row r="455" customFormat="false" ht="15" hidden="false" customHeight="false" outlineLevel="0" collapsed="false">
      <c r="B455" s="124" t="n">
        <v>698</v>
      </c>
      <c r="C455" s="125" t="n">
        <f aca="false">ROUND((($B455-'1.1 Formula Sheet'!$E$108)*'1.1 Formula Sheet'!$F$108)+'1.1 Formula Sheet'!$G$108,3)</f>
        <v>72.575</v>
      </c>
      <c r="D455" s="0"/>
      <c r="E455" s="0"/>
      <c r="F455" s="0"/>
      <c r="G455" s="0"/>
    </row>
    <row r="456" customFormat="false" ht="15" hidden="false" customHeight="false" outlineLevel="0" collapsed="false">
      <c r="B456" s="123" t="n">
        <v>699</v>
      </c>
      <c r="C456" s="64" t="n">
        <f aca="false">ROUND((($B456-'1.1 Formula Sheet'!$E$108)*'1.1 Formula Sheet'!$F$108)+'1.1 Formula Sheet'!$G$108,3)</f>
        <v>72.664</v>
      </c>
      <c r="D456" s="0"/>
      <c r="E456" s="0"/>
      <c r="F456" s="0"/>
      <c r="G456" s="0"/>
    </row>
    <row r="457" customFormat="false" ht="15" hidden="false" customHeight="false" outlineLevel="0" collapsed="false">
      <c r="B457" s="124" t="n">
        <v>700</v>
      </c>
      <c r="C457" s="125" t="n">
        <f aca="false">ROUND((($B457-'1.1 Formula Sheet'!$E$108)*'1.1 Formula Sheet'!$F$108)+'1.1 Formula Sheet'!$G$108,3)</f>
        <v>72.754</v>
      </c>
      <c r="D457" s="0"/>
      <c r="E457" s="0"/>
      <c r="F457" s="0"/>
      <c r="G457" s="0"/>
    </row>
    <row r="458" customFormat="false" ht="15" hidden="false" customHeight="false" outlineLevel="0" collapsed="false">
      <c r="B458" s="123" t="n">
        <v>701</v>
      </c>
      <c r="C458" s="64" t="n">
        <f aca="false">ROUND((($B458-'1.1 Formula Sheet'!$E$108)*'1.1 Formula Sheet'!$F$108)+'1.1 Formula Sheet'!$G$108,3)</f>
        <v>72.844</v>
      </c>
      <c r="D458" s="0"/>
      <c r="E458" s="0"/>
      <c r="F458" s="0"/>
      <c r="G458" s="0"/>
    </row>
    <row r="459" customFormat="false" ht="15" hidden="false" customHeight="false" outlineLevel="0" collapsed="false">
      <c r="B459" s="124" t="n">
        <v>702</v>
      </c>
      <c r="C459" s="125" t="n">
        <f aca="false">ROUND((($B459-'1.1 Formula Sheet'!$E$108)*'1.1 Formula Sheet'!$F$108)+'1.1 Formula Sheet'!$G$108,3)</f>
        <v>72.933</v>
      </c>
      <c r="D459" s="0"/>
      <c r="E459" s="0"/>
      <c r="F459" s="0"/>
      <c r="G459" s="0"/>
    </row>
    <row r="460" customFormat="false" ht="15" hidden="false" customHeight="false" outlineLevel="0" collapsed="false">
      <c r="B460" s="123" t="n">
        <v>703</v>
      </c>
      <c r="C460" s="64" t="n">
        <f aca="false">ROUND((($B460-'1.1 Formula Sheet'!$E$108)*'1.1 Formula Sheet'!$F$108)+'1.1 Formula Sheet'!$G$108,3)</f>
        <v>73.023</v>
      </c>
      <c r="D460" s="0"/>
      <c r="E460" s="0"/>
      <c r="F460" s="0"/>
      <c r="G460" s="0"/>
    </row>
    <row r="461" customFormat="false" ht="15" hidden="false" customHeight="false" outlineLevel="0" collapsed="false">
      <c r="B461" s="124" t="n">
        <v>704</v>
      </c>
      <c r="C461" s="125" t="n">
        <f aca="false">ROUND((($B461-'1.1 Formula Sheet'!$E$108)*'1.1 Formula Sheet'!$F$108)+'1.1 Formula Sheet'!$G$108,3)</f>
        <v>73.112</v>
      </c>
      <c r="D461" s="0"/>
      <c r="E461" s="0"/>
      <c r="F461" s="0"/>
      <c r="G461" s="0"/>
    </row>
    <row r="462" customFormat="false" ht="15" hidden="false" customHeight="false" outlineLevel="0" collapsed="false">
      <c r="B462" s="123" t="n">
        <v>705</v>
      </c>
      <c r="C462" s="64" t="n">
        <f aca="false">ROUND((($B462-'1.1 Formula Sheet'!$E$108)*'1.1 Formula Sheet'!$F$108)+'1.1 Formula Sheet'!$G$108,3)</f>
        <v>73.202</v>
      </c>
      <c r="D462" s="0"/>
      <c r="E462" s="0"/>
      <c r="F462" s="0"/>
      <c r="G462" s="0"/>
    </row>
    <row r="463" customFormat="false" ht="15" hidden="false" customHeight="false" outlineLevel="0" collapsed="false">
      <c r="B463" s="124" t="n">
        <v>706</v>
      </c>
      <c r="C463" s="125" t="n">
        <f aca="false">ROUND((($B463-'1.1 Formula Sheet'!$E$108)*'1.1 Formula Sheet'!$F$108)+'1.1 Formula Sheet'!$G$108,3)</f>
        <v>73.292</v>
      </c>
      <c r="D463" s="0"/>
      <c r="E463" s="0"/>
      <c r="F463" s="0"/>
      <c r="G463" s="0"/>
    </row>
    <row r="464" customFormat="false" ht="15" hidden="false" customHeight="false" outlineLevel="0" collapsed="false">
      <c r="B464" s="123" t="n">
        <v>707</v>
      </c>
      <c r="C464" s="64" t="n">
        <f aca="false">ROUND((($B464-'1.1 Formula Sheet'!$E$108)*'1.1 Formula Sheet'!$F$108)+'1.1 Formula Sheet'!$G$108,3)</f>
        <v>73.381</v>
      </c>
      <c r="D464" s="0"/>
      <c r="E464" s="0"/>
      <c r="F464" s="0"/>
      <c r="G464" s="0"/>
    </row>
    <row r="465" customFormat="false" ht="15" hidden="false" customHeight="false" outlineLevel="0" collapsed="false">
      <c r="B465" s="124" t="n">
        <v>708</v>
      </c>
      <c r="C465" s="125" t="n">
        <f aca="false">ROUND((($B465-'1.1 Formula Sheet'!$E$108)*'1.1 Formula Sheet'!$F$108)+'1.1 Formula Sheet'!$G$108,3)</f>
        <v>73.471</v>
      </c>
      <c r="D465" s="0"/>
      <c r="E465" s="0"/>
      <c r="F465" s="0"/>
      <c r="G465" s="0"/>
    </row>
    <row r="466" customFormat="false" ht="15" hidden="false" customHeight="false" outlineLevel="0" collapsed="false">
      <c r="B466" s="123" t="n">
        <v>709</v>
      </c>
      <c r="C466" s="64" t="n">
        <f aca="false">ROUND((($B466-'1.1 Formula Sheet'!$E$108)*'1.1 Formula Sheet'!$F$108)+'1.1 Formula Sheet'!$G$108,3)</f>
        <v>73.56</v>
      </c>
      <c r="D466" s="0"/>
      <c r="E466" s="0"/>
      <c r="F466" s="0"/>
      <c r="G466" s="0"/>
    </row>
    <row r="467" customFormat="false" ht="15" hidden="false" customHeight="false" outlineLevel="0" collapsed="false">
      <c r="B467" s="124" t="n">
        <v>710</v>
      </c>
      <c r="C467" s="125" t="n">
        <f aca="false">ROUND((($B467-'1.1 Formula Sheet'!$E$108)*'1.1 Formula Sheet'!$F$108)+'1.1 Formula Sheet'!$G$108,3)</f>
        <v>73.65</v>
      </c>
      <c r="D467" s="0"/>
      <c r="E467" s="0"/>
      <c r="F467" s="0"/>
      <c r="G467" s="0"/>
    </row>
    <row r="468" customFormat="false" ht="15" hidden="false" customHeight="false" outlineLevel="0" collapsed="false">
      <c r="B468" s="123" t="n">
        <v>711</v>
      </c>
      <c r="C468" s="64" t="n">
        <f aca="false">ROUND((($B468-'1.1 Formula Sheet'!$E$108)*'1.1 Formula Sheet'!$F$108)+'1.1 Formula Sheet'!$G$108,3)</f>
        <v>73.74</v>
      </c>
      <c r="D468" s="0"/>
      <c r="E468" s="0"/>
      <c r="F468" s="0"/>
      <c r="G468" s="0"/>
    </row>
    <row r="469" customFormat="false" ht="15" hidden="false" customHeight="false" outlineLevel="0" collapsed="false">
      <c r="B469" s="124" t="n">
        <v>712</v>
      </c>
      <c r="C469" s="125" t="n">
        <f aca="false">ROUND((($B469-'1.1 Formula Sheet'!$E$108)*'1.1 Formula Sheet'!$F$108)+'1.1 Formula Sheet'!$G$108,3)</f>
        <v>73.829</v>
      </c>
      <c r="D469" s="0"/>
      <c r="E469" s="0"/>
      <c r="F469" s="0"/>
      <c r="G469" s="0"/>
    </row>
    <row r="470" customFormat="false" ht="15" hidden="false" customHeight="false" outlineLevel="0" collapsed="false">
      <c r="B470" s="123" t="n">
        <v>713</v>
      </c>
      <c r="C470" s="64" t="n">
        <f aca="false">ROUND((($B470-'1.1 Formula Sheet'!$E$108)*'1.1 Formula Sheet'!$F$108)+'1.1 Formula Sheet'!$G$108,3)</f>
        <v>73.919</v>
      </c>
      <c r="D470" s="0"/>
      <c r="E470" s="0"/>
      <c r="F470" s="0"/>
      <c r="G470" s="0"/>
    </row>
    <row r="471" customFormat="false" ht="15" hidden="false" customHeight="false" outlineLevel="0" collapsed="false">
      <c r="B471" s="124" t="n">
        <v>714</v>
      </c>
      <c r="C471" s="125" t="n">
        <f aca="false">ROUND((($B471-'1.1 Formula Sheet'!$E$108)*'1.1 Formula Sheet'!$F$108)+'1.1 Formula Sheet'!$G$108,3)</f>
        <v>74.008</v>
      </c>
      <c r="D471" s="0"/>
      <c r="E471" s="0"/>
      <c r="F471" s="0"/>
      <c r="G471" s="0"/>
    </row>
    <row r="472" customFormat="false" ht="15" hidden="false" customHeight="false" outlineLevel="0" collapsed="false">
      <c r="B472" s="123" t="n">
        <v>715</v>
      </c>
      <c r="C472" s="64" t="n">
        <f aca="false">ROUND((($B472-'1.1 Formula Sheet'!$E$108)*'1.1 Formula Sheet'!$F$108)+'1.1 Formula Sheet'!$G$108,3)</f>
        <v>74.098</v>
      </c>
      <c r="D472" s="0"/>
      <c r="E472" s="0"/>
      <c r="F472" s="0"/>
      <c r="G472" s="0"/>
    </row>
    <row r="473" customFormat="false" ht="15" hidden="false" customHeight="false" outlineLevel="0" collapsed="false">
      <c r="B473" s="124" t="n">
        <v>716</v>
      </c>
      <c r="C473" s="125" t="n">
        <f aca="false">ROUND((($B473-'1.1 Formula Sheet'!$E$108)*'1.1 Formula Sheet'!$F$108)+'1.1 Formula Sheet'!$G$108,3)</f>
        <v>74.188</v>
      </c>
      <c r="D473" s="0"/>
      <c r="E473" s="0"/>
      <c r="F473" s="0"/>
      <c r="G473" s="0"/>
    </row>
    <row r="474" customFormat="false" ht="15" hidden="false" customHeight="false" outlineLevel="0" collapsed="false">
      <c r="B474" s="123" t="n">
        <v>717</v>
      </c>
      <c r="C474" s="64" t="n">
        <f aca="false">ROUND((($B474-'1.1 Formula Sheet'!$E$108)*'1.1 Formula Sheet'!$F$108)+'1.1 Formula Sheet'!$G$108,3)</f>
        <v>74.277</v>
      </c>
      <c r="D474" s="0"/>
      <c r="E474" s="0"/>
      <c r="F474" s="0"/>
      <c r="G474" s="0"/>
    </row>
    <row r="475" customFormat="false" ht="15" hidden="false" customHeight="false" outlineLevel="0" collapsed="false">
      <c r="B475" s="124" t="n">
        <v>718</v>
      </c>
      <c r="C475" s="125" t="n">
        <f aca="false">ROUND((($B475-'1.1 Formula Sheet'!$E$108)*'1.1 Formula Sheet'!$F$108)+'1.1 Formula Sheet'!$G$108,3)</f>
        <v>74.367</v>
      </c>
      <c r="D475" s="0"/>
      <c r="E475" s="0"/>
      <c r="F475" s="0"/>
      <c r="G475" s="0"/>
    </row>
    <row r="476" customFormat="false" ht="15" hidden="false" customHeight="false" outlineLevel="0" collapsed="false">
      <c r="B476" s="123" t="n">
        <v>719</v>
      </c>
      <c r="C476" s="64" t="n">
        <f aca="false">ROUND((($B476-'1.1 Formula Sheet'!$E$108)*'1.1 Formula Sheet'!$F$108)+'1.1 Formula Sheet'!$G$108,3)</f>
        <v>74.456</v>
      </c>
      <c r="D476" s="0"/>
      <c r="E476" s="0"/>
      <c r="F476" s="0"/>
      <c r="G476" s="0"/>
    </row>
    <row r="477" customFormat="false" ht="15" hidden="false" customHeight="false" outlineLevel="0" collapsed="false">
      <c r="B477" s="124" t="n">
        <v>720</v>
      </c>
      <c r="C477" s="125" t="n">
        <f aca="false">ROUND((($B477-'1.1 Formula Sheet'!$E$108)*'1.1 Formula Sheet'!$F$108)+'1.1 Formula Sheet'!$G$108,3)</f>
        <v>74.546</v>
      </c>
      <c r="D477" s="0"/>
      <c r="E477" s="0"/>
      <c r="F477" s="0"/>
      <c r="G477" s="0"/>
    </row>
    <row r="478" customFormat="false" ht="15" hidden="false" customHeight="false" outlineLevel="0" collapsed="false">
      <c r="B478" s="123" t="n">
        <v>721</v>
      </c>
      <c r="C478" s="64" t="n">
        <f aca="false">ROUND((($B478-'1.1 Formula Sheet'!$E$108)*'1.1 Formula Sheet'!$F$108)+'1.1 Formula Sheet'!$G$108,3)</f>
        <v>74.636</v>
      </c>
      <c r="D478" s="0"/>
      <c r="E478" s="0"/>
      <c r="F478" s="0"/>
      <c r="G478" s="0"/>
    </row>
    <row r="479" customFormat="false" ht="15" hidden="false" customHeight="false" outlineLevel="0" collapsed="false">
      <c r="B479" s="124" t="n">
        <v>722</v>
      </c>
      <c r="C479" s="125" t="n">
        <f aca="false">ROUND((($B479-'1.1 Formula Sheet'!$E$108)*'1.1 Formula Sheet'!$F$108)+'1.1 Formula Sheet'!$G$108,3)</f>
        <v>74.725</v>
      </c>
      <c r="D479" s="0"/>
      <c r="E479" s="0"/>
      <c r="F479" s="0"/>
      <c r="G479" s="0"/>
    </row>
    <row r="480" customFormat="false" ht="15" hidden="false" customHeight="false" outlineLevel="0" collapsed="false">
      <c r="B480" s="123" t="n">
        <v>723</v>
      </c>
      <c r="C480" s="64" t="n">
        <f aca="false">ROUND((($B480-'1.1 Formula Sheet'!$E$108)*'1.1 Formula Sheet'!$F$108)+'1.1 Formula Sheet'!$G$108,3)</f>
        <v>74.815</v>
      </c>
      <c r="D480" s="0"/>
      <c r="E480" s="0"/>
      <c r="F480" s="0"/>
      <c r="G480" s="0"/>
    </row>
    <row r="481" customFormat="false" ht="15" hidden="false" customHeight="false" outlineLevel="0" collapsed="false">
      <c r="B481" s="124" t="n">
        <v>724</v>
      </c>
      <c r="C481" s="125" t="n">
        <f aca="false">ROUND((($B481-'1.1 Formula Sheet'!$E$108)*'1.1 Formula Sheet'!$F$108)+'1.1 Formula Sheet'!$G$108,3)</f>
        <v>74.904</v>
      </c>
      <c r="D481" s="0"/>
      <c r="E481" s="0"/>
      <c r="F481" s="0"/>
      <c r="G481" s="0"/>
    </row>
    <row r="482" customFormat="false" ht="15" hidden="false" customHeight="false" outlineLevel="0" collapsed="false">
      <c r="B482" s="123" t="n">
        <v>725</v>
      </c>
      <c r="C482" s="64" t="n">
        <f aca="false">ROUND((($B482-'1.1 Formula Sheet'!$E$108)*'1.1 Formula Sheet'!$F$108)+'1.1 Formula Sheet'!$G$108,3)</f>
        <v>74.994</v>
      </c>
      <c r="D482" s="0"/>
      <c r="E482" s="0"/>
      <c r="F482" s="0"/>
      <c r="G482" s="0"/>
    </row>
    <row r="483" customFormat="false" ht="15" hidden="false" customHeight="false" outlineLevel="0" collapsed="false">
      <c r="B483" s="124" t="n">
        <v>726</v>
      </c>
      <c r="C483" s="125" t="n">
        <f aca="false">ROUND((($B483-'1.1 Formula Sheet'!$E$108)*'1.1 Formula Sheet'!$F$108)+'1.1 Formula Sheet'!$G$108,3)</f>
        <v>75.084</v>
      </c>
      <c r="D483" s="0"/>
      <c r="E483" s="0"/>
      <c r="F483" s="0"/>
      <c r="G483" s="0"/>
    </row>
    <row r="484" customFormat="false" ht="15" hidden="false" customHeight="false" outlineLevel="0" collapsed="false">
      <c r="B484" s="123" t="n">
        <v>727</v>
      </c>
      <c r="C484" s="64" t="n">
        <f aca="false">ROUND((($B484-'1.1 Formula Sheet'!$E$108)*'1.1 Formula Sheet'!$F$108)+'1.1 Formula Sheet'!$G$108,3)</f>
        <v>75.173</v>
      </c>
      <c r="D484" s="0"/>
      <c r="E484" s="0"/>
      <c r="F484" s="0"/>
      <c r="G484" s="0"/>
    </row>
    <row r="485" customFormat="false" ht="15" hidden="false" customHeight="false" outlineLevel="0" collapsed="false">
      <c r="B485" s="124" t="n">
        <v>728</v>
      </c>
      <c r="C485" s="125" t="n">
        <f aca="false">ROUND((($B485-'1.1 Formula Sheet'!$E$108)*'1.1 Formula Sheet'!$F$108)+'1.1 Formula Sheet'!$G$108,3)</f>
        <v>75.263</v>
      </c>
      <c r="D485" s="0"/>
      <c r="E485" s="0"/>
      <c r="F485" s="0"/>
      <c r="G485" s="0"/>
    </row>
    <row r="486" customFormat="false" ht="15" hidden="false" customHeight="false" outlineLevel="0" collapsed="false">
      <c r="B486" s="123" t="n">
        <v>729</v>
      </c>
      <c r="C486" s="64" t="n">
        <f aca="false">ROUND((($B486-'1.1 Formula Sheet'!$E$108)*'1.1 Formula Sheet'!$F$108)+'1.1 Formula Sheet'!$G$108,3)</f>
        <v>75.352</v>
      </c>
      <c r="D486" s="0"/>
      <c r="E486" s="0"/>
      <c r="F486" s="0"/>
      <c r="G486" s="0"/>
    </row>
    <row r="487" customFormat="false" ht="15" hidden="false" customHeight="false" outlineLevel="0" collapsed="false">
      <c r="B487" s="124" t="n">
        <v>730</v>
      </c>
      <c r="C487" s="125" t="n">
        <f aca="false">ROUND((($B487-'1.1 Formula Sheet'!$E$108)*'1.1 Formula Sheet'!$F$108)+'1.1 Formula Sheet'!$G$108,3)</f>
        <v>75.442</v>
      </c>
      <c r="D487" s="0"/>
      <c r="E487" s="0"/>
      <c r="F487" s="0"/>
      <c r="G487" s="0"/>
    </row>
    <row r="488" customFormat="false" ht="15" hidden="false" customHeight="false" outlineLevel="0" collapsed="false">
      <c r="B488" s="123" t="n">
        <v>731</v>
      </c>
      <c r="C488" s="64" t="n">
        <f aca="false">ROUND((($B488-'1.1 Formula Sheet'!$E$108)*'1.1 Formula Sheet'!$F$108)+'1.1 Formula Sheet'!$G$108,3)</f>
        <v>75.532</v>
      </c>
      <c r="D488" s="0"/>
      <c r="E488" s="0"/>
      <c r="F488" s="0"/>
      <c r="G488" s="0"/>
    </row>
    <row r="489" customFormat="false" ht="15" hidden="false" customHeight="false" outlineLevel="0" collapsed="false">
      <c r="B489" s="124" t="n">
        <v>732</v>
      </c>
      <c r="C489" s="125" t="n">
        <f aca="false">ROUND((($B489-'1.1 Formula Sheet'!$E$108)*'1.1 Formula Sheet'!$F$108)+'1.1 Formula Sheet'!$G$108,3)</f>
        <v>75.621</v>
      </c>
      <c r="D489" s="0"/>
      <c r="E489" s="0"/>
      <c r="F489" s="0"/>
      <c r="G489" s="0"/>
    </row>
    <row r="490" customFormat="false" ht="15" hidden="false" customHeight="false" outlineLevel="0" collapsed="false">
      <c r="B490" s="123" t="n">
        <v>733</v>
      </c>
      <c r="C490" s="64" t="n">
        <f aca="false">ROUND((($B490-'1.1 Formula Sheet'!$E$108)*'1.1 Formula Sheet'!$F$108)+'1.1 Formula Sheet'!$G$108,3)</f>
        <v>75.711</v>
      </c>
      <c r="D490" s="0"/>
      <c r="E490" s="0"/>
      <c r="F490" s="0"/>
      <c r="G490" s="0"/>
    </row>
    <row r="491" customFormat="false" ht="15" hidden="false" customHeight="false" outlineLevel="0" collapsed="false">
      <c r="B491" s="124" t="n">
        <v>734</v>
      </c>
      <c r="C491" s="125" t="n">
        <f aca="false">ROUND((($B491-'1.1 Formula Sheet'!$E$108)*'1.1 Formula Sheet'!$F$108)+'1.1 Formula Sheet'!$G$108,3)</f>
        <v>75.8</v>
      </c>
      <c r="D491" s="0"/>
      <c r="E491" s="0"/>
      <c r="F491" s="0"/>
      <c r="G491" s="0"/>
    </row>
    <row r="492" customFormat="false" ht="15" hidden="false" customHeight="false" outlineLevel="0" collapsed="false">
      <c r="B492" s="123" t="n">
        <v>735</v>
      </c>
      <c r="C492" s="64" t="n">
        <f aca="false">ROUND((($B492-'1.1 Formula Sheet'!$E$108)*'1.1 Formula Sheet'!$F$108)+'1.1 Formula Sheet'!$G$108,3)</f>
        <v>75.89</v>
      </c>
      <c r="D492" s="0"/>
      <c r="E492" s="0"/>
      <c r="F492" s="0"/>
      <c r="G492" s="0"/>
    </row>
    <row r="493" customFormat="false" ht="15" hidden="false" customHeight="false" outlineLevel="0" collapsed="false">
      <c r="B493" s="124" t="n">
        <v>736</v>
      </c>
      <c r="C493" s="125" t="n">
        <f aca="false">ROUND((($B493-'1.1 Formula Sheet'!$E$108)*'1.1 Formula Sheet'!$F$108)+'1.1 Formula Sheet'!$G$108,3)</f>
        <v>75.98</v>
      </c>
      <c r="D493" s="0"/>
      <c r="E493" s="0"/>
      <c r="F493" s="0"/>
      <c r="G493" s="0"/>
    </row>
    <row r="494" customFormat="false" ht="15" hidden="false" customHeight="false" outlineLevel="0" collapsed="false">
      <c r="B494" s="123" t="n">
        <v>737</v>
      </c>
      <c r="C494" s="64" t="n">
        <f aca="false">ROUND((($B494-'1.1 Formula Sheet'!$E$108)*'1.1 Formula Sheet'!$F$108)+'1.1 Formula Sheet'!$G$108,3)</f>
        <v>76.069</v>
      </c>
      <c r="D494" s="0"/>
      <c r="E494" s="0"/>
      <c r="F494" s="0"/>
      <c r="G494" s="0"/>
    </row>
    <row r="495" customFormat="false" ht="15" hidden="false" customHeight="false" outlineLevel="0" collapsed="false">
      <c r="B495" s="124" t="n">
        <v>738</v>
      </c>
      <c r="C495" s="125" t="n">
        <f aca="false">ROUND((($B495-'1.1 Formula Sheet'!$E$108)*'1.1 Formula Sheet'!$F$108)+'1.1 Formula Sheet'!$G$108,3)</f>
        <v>76.159</v>
      </c>
      <c r="D495" s="0"/>
      <c r="E495" s="0"/>
      <c r="F495" s="0"/>
      <c r="G495" s="0"/>
    </row>
    <row r="496" customFormat="false" ht="15" hidden="false" customHeight="false" outlineLevel="0" collapsed="false">
      <c r="B496" s="123" t="n">
        <v>739</v>
      </c>
      <c r="C496" s="64" t="n">
        <f aca="false">ROUND((($B496-'1.1 Formula Sheet'!$E$108)*'1.1 Formula Sheet'!$F$108)+'1.1 Formula Sheet'!$G$108,3)</f>
        <v>76.248</v>
      </c>
      <c r="D496" s="0"/>
      <c r="E496" s="0"/>
      <c r="F496" s="0"/>
      <c r="G496" s="0"/>
    </row>
    <row r="497" s="112" customFormat="true" ht="15" hidden="false" customHeight="false" outlineLevel="0" collapsed="false">
      <c r="B497" s="124" t="n">
        <v>740</v>
      </c>
      <c r="C497" s="125" t="n">
        <f aca="false">ROUND((($B497-'1.1 Formula Sheet'!$E$108)*'1.1 Formula Sheet'!$F$108)+'1.1 Formula Sheet'!$G$108,3)</f>
        <v>76.338</v>
      </c>
    </row>
    <row r="498" customFormat="false" ht="15" hidden="false" customHeight="false" outlineLevel="0" collapsed="false">
      <c r="B498" s="123" t="n">
        <v>741</v>
      </c>
      <c r="C498" s="64" t="n">
        <f aca="false">ROUND((($B498-'1.1 Formula Sheet'!$E$108)*'1.1 Formula Sheet'!$F$108)+'1.1 Formula Sheet'!$G$108,3)</f>
        <v>76.428</v>
      </c>
      <c r="D498" s="0"/>
      <c r="E498" s="0"/>
      <c r="F498" s="0"/>
      <c r="G498" s="0"/>
    </row>
    <row r="499" s="112" customFormat="true" ht="15" hidden="false" customHeight="false" outlineLevel="0" collapsed="false">
      <c r="B499" s="124" t="n">
        <v>742</v>
      </c>
      <c r="C499" s="125" t="n">
        <f aca="false">ROUND((($B499-'1.1 Formula Sheet'!$E$108)*'1.1 Formula Sheet'!$F$108)+'1.1 Formula Sheet'!$G$108,3)</f>
        <v>76.517</v>
      </c>
    </row>
    <row r="500" customFormat="false" ht="15" hidden="false" customHeight="false" outlineLevel="0" collapsed="false">
      <c r="B500" s="123" t="n">
        <v>743</v>
      </c>
      <c r="C500" s="64" t="n">
        <f aca="false">ROUND((($B500-'1.1 Formula Sheet'!$E$108)*'1.1 Formula Sheet'!$F$108)+'1.1 Formula Sheet'!$G$108,3)</f>
        <v>76.607</v>
      </c>
      <c r="D500" s="0"/>
      <c r="E500" s="0"/>
      <c r="F500" s="0"/>
      <c r="G500" s="0"/>
    </row>
    <row r="501" s="112" customFormat="true" ht="15" hidden="false" customHeight="false" outlineLevel="0" collapsed="false">
      <c r="B501" s="124" t="n">
        <v>744</v>
      </c>
      <c r="C501" s="125" t="n">
        <f aca="false">ROUND((($B501-'1.1 Formula Sheet'!$E$108)*'1.1 Formula Sheet'!$F$108)+'1.1 Formula Sheet'!$G$108,3)</f>
        <v>76.696</v>
      </c>
    </row>
    <row r="502" customFormat="false" ht="15" hidden="false" customHeight="false" outlineLevel="0" collapsed="false">
      <c r="B502" s="123" t="n">
        <v>745</v>
      </c>
      <c r="C502" s="64" t="n">
        <f aca="false">ROUND((($B502-'1.1 Formula Sheet'!$E$108)*'1.1 Formula Sheet'!$F$108)+'1.1 Formula Sheet'!$G$108,3)</f>
        <v>76.786</v>
      </c>
      <c r="D502" s="0"/>
      <c r="E502" s="0"/>
      <c r="F502" s="0"/>
      <c r="G502" s="0"/>
    </row>
    <row r="503" s="112" customFormat="true" ht="15" hidden="false" customHeight="false" outlineLevel="0" collapsed="false">
      <c r="B503" s="124" t="n">
        <v>746</v>
      </c>
      <c r="C503" s="125" t="n">
        <f aca="false">ROUND((($B503-'1.1 Formula Sheet'!$E$108)*'1.1 Formula Sheet'!$F$108)+'1.1 Formula Sheet'!$G$108,3)</f>
        <v>76.876</v>
      </c>
    </row>
    <row r="504" customFormat="false" ht="15" hidden="false" customHeight="false" outlineLevel="0" collapsed="false">
      <c r="B504" s="123" t="n">
        <v>747</v>
      </c>
      <c r="C504" s="64" t="n">
        <f aca="false">ROUND((($B504-'1.1 Formula Sheet'!$E$108)*'1.1 Formula Sheet'!$F$108)+'1.1 Formula Sheet'!$G$108,3)</f>
        <v>76.965</v>
      </c>
      <c r="D504" s="0"/>
      <c r="E504" s="0"/>
      <c r="F504" s="0"/>
      <c r="G504" s="0"/>
    </row>
    <row r="505" s="112" customFormat="true" ht="15" hidden="false" customHeight="false" outlineLevel="0" collapsed="false">
      <c r="B505" s="124" t="n">
        <v>748</v>
      </c>
      <c r="C505" s="125" t="n">
        <f aca="false">ROUND((($B505-'1.1 Formula Sheet'!$E$108)*'1.1 Formula Sheet'!$F$108)+'1.1 Formula Sheet'!$G$108,3)</f>
        <v>77.055</v>
      </c>
    </row>
    <row r="506" customFormat="false" ht="15" hidden="false" customHeight="false" outlineLevel="0" collapsed="false">
      <c r="B506" s="131" t="n">
        <v>749</v>
      </c>
      <c r="C506" s="64" t="n">
        <f aca="false">ROUND((($B506-'1.1 Formula Sheet'!$E$108)*'1.1 Formula Sheet'!$F$108)+'1.1 Formula Sheet'!$G$108,3)</f>
        <v>77.144</v>
      </c>
      <c r="D506" s="0"/>
      <c r="E506" s="0"/>
      <c r="F506" s="0"/>
      <c r="G506" s="0"/>
    </row>
    <row r="507" s="112" customFormat="true" ht="15" hidden="false" customHeight="false" outlineLevel="0" collapsed="false">
      <c r="B507" s="126" t="n">
        <v>750</v>
      </c>
      <c r="C507" s="127" t="n">
        <f aca="false">ROUND((($B507-'1.1 Formula Sheet'!$E$108)*'1.1 Formula Sheet'!$F$108)+'1.1 Formula Sheet'!$G$108,3)</f>
        <v>77.234</v>
      </c>
    </row>
    <row r="508" customFormat="false" ht="15" hidden="false" customHeight="false" outlineLevel="0" collapsed="false">
      <c r="B508" s="47"/>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8</v>
      </c>
      <c r="D510" s="0"/>
      <c r="E510" s="0"/>
      <c r="F510" s="0"/>
      <c r="G510" s="0"/>
    </row>
    <row r="511" customFormat="false" ht="6" hidden="false" customHeight="true" outlineLevel="0" collapsed="false">
      <c r="B511" s="72"/>
      <c r="D511" s="0"/>
      <c r="E511" s="0"/>
      <c r="F511" s="0"/>
      <c r="G511" s="0"/>
    </row>
    <row r="512" customFormat="false" ht="15" hidden="false" customHeight="false" outlineLevel="0" collapsed="false">
      <c r="B512" s="119" t="s">
        <v>109</v>
      </c>
      <c r="C512" s="120"/>
      <c r="D512" s="120"/>
      <c r="E512" s="121" t="s">
        <v>110</v>
      </c>
      <c r="F512" s="133" t="s">
        <v>120</v>
      </c>
      <c r="G512" s="0"/>
    </row>
    <row r="513" customFormat="false" ht="15" hidden="false" customHeight="false" outlineLevel="0" collapsed="false">
      <c r="B513" s="47" t="s">
        <v>80</v>
      </c>
      <c r="E513" s="122" t="n">
        <f aca="false">'1.1 Formula Sheet'!$I$146</f>
        <v>0.5</v>
      </c>
      <c r="F513" s="128" t="n">
        <f aca="false">E513/C$7</f>
        <v>0.0154159215637911</v>
      </c>
      <c r="G513" s="0"/>
    </row>
    <row r="514" customFormat="false" ht="15" hidden="false" customHeight="false" outlineLevel="0" collapsed="false">
      <c r="B514" s="47" t="s">
        <v>81</v>
      </c>
      <c r="E514" s="122" t="n">
        <f aca="false">'1.1 Formula Sheet'!$I$147</f>
        <v>1</v>
      </c>
      <c r="F514" s="128" t="n">
        <f aca="false">E514/C$7</f>
        <v>0.0308318431275822</v>
      </c>
      <c r="G514" s="0"/>
    </row>
    <row r="515" customFormat="false" ht="13.5" hidden="false" customHeight="true" outlineLevel="0" collapsed="false">
      <c r="B515" s="47"/>
      <c r="E515" s="122"/>
      <c r="F515" s="0"/>
      <c r="G515" s="0"/>
    </row>
    <row r="516" customFormat="false" ht="15" hidden="false" customHeight="false" outlineLevel="0" collapsed="false">
      <c r="B516" s="89" t="s">
        <v>130</v>
      </c>
      <c r="E516" s="122"/>
      <c r="F516" s="0"/>
      <c r="G516" s="0"/>
    </row>
    <row r="517" customFormat="false" ht="15" hidden="false" customHeight="false" outlineLevel="0" collapsed="false">
      <c r="B517" s="0" t="s">
        <v>122</v>
      </c>
      <c r="D517" s="0"/>
      <c r="E517" s="0"/>
      <c r="F517" s="0"/>
      <c r="G517" s="0"/>
    </row>
    <row r="518" customFormat="false" ht="15.75" hidden="false" customHeight="false" outlineLevel="0" collapsed="false">
      <c r="B518" s="72" t="s">
        <v>111</v>
      </c>
      <c r="D518" s="0"/>
      <c r="E518" s="0"/>
      <c r="F518" s="0"/>
      <c r="G518" s="0"/>
    </row>
    <row r="519" customFormat="false" ht="15" hidden="false" customHeight="false" outlineLevel="0" collapsed="false">
      <c r="B519" s="0" t="s">
        <v>89</v>
      </c>
      <c r="E519" s="122" t="n">
        <f aca="false">'1.1 Formula Sheet'!G151</f>
        <v>0.7</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100</v>
      </c>
      <c r="D523" s="0"/>
      <c r="E523" s="0"/>
      <c r="F523" s="0"/>
      <c r="G523" s="0"/>
    </row>
    <row r="524" customFormat="false" ht="15" hidden="false" customHeight="false" outlineLevel="0" collapsed="false">
      <c r="B524" s="112" t="s">
        <v>123</v>
      </c>
      <c r="D524" s="0"/>
      <c r="E524" s="0"/>
      <c r="F524" s="0"/>
      <c r="G524" s="0"/>
    </row>
    <row r="525" customFormat="false" ht="15" hidden="false" customHeight="false" outlineLevel="0" collapsed="false">
      <c r="B525" s="0" t="s">
        <v>102</v>
      </c>
      <c r="D525" s="0"/>
      <c r="E525" s="0"/>
      <c r="F525" s="0"/>
      <c r="G525" s="0"/>
    </row>
    <row r="526" customFormat="false" ht="15" hidden="false" customHeight="false" outlineLevel="0" collapsed="false">
      <c r="B526" s="0" t="s">
        <v>103</v>
      </c>
      <c r="D526" s="0"/>
      <c r="E526" s="0"/>
      <c r="F526" s="0"/>
      <c r="G526" s="0"/>
    </row>
    <row r="527" customFormat="false" ht="15" hidden="false" customHeight="false" outlineLevel="0" collapsed="false">
      <c r="B527" s="0" t="s">
        <v>104</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105</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34</v>
      </c>
      <c r="B1" s="17"/>
      <c r="C1" s="17"/>
      <c r="D1" s="115"/>
      <c r="E1" s="115"/>
      <c r="F1" s="115"/>
      <c r="G1" s="115"/>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29" t="s">
        <v>34</v>
      </c>
      <c r="C5" s="117" t="s">
        <v>33</v>
      </c>
    </row>
    <row r="6" customFormat="false" ht="15" hidden="false" customHeight="false" outlineLevel="0" collapsed="false">
      <c r="B6" s="77" t="s">
        <v>39</v>
      </c>
      <c r="C6" s="70" t="n">
        <f aca="false">ROUND('1.1 Formula Sheet'!D113,3)</f>
        <v>23.374</v>
      </c>
      <c r="D6" s="0"/>
      <c r="E6" s="0"/>
      <c r="F6" s="0"/>
      <c r="G6" s="0"/>
    </row>
    <row r="7" customFormat="false" ht="15" hidden="false" customHeight="false" outlineLevel="0" collapsed="false">
      <c r="B7" s="124" t="s">
        <v>47</v>
      </c>
      <c r="C7" s="125" t="n">
        <f aca="false">ROUND('1.1 Formula Sheet'!D114,3)</f>
        <v>24.884</v>
      </c>
      <c r="D7" s="0"/>
      <c r="E7" s="0"/>
      <c r="F7" s="0"/>
      <c r="G7" s="0"/>
    </row>
    <row r="8" customFormat="false" ht="15" hidden="false" customHeight="false" outlineLevel="0" collapsed="false">
      <c r="B8" s="123" t="s">
        <v>48</v>
      </c>
      <c r="C8" s="64" t="n">
        <f aca="false">ROUND('1.1 Formula Sheet'!D115,3)</f>
        <v>26.394</v>
      </c>
      <c r="D8" s="0"/>
      <c r="E8" s="0"/>
      <c r="F8" s="0"/>
      <c r="G8" s="0"/>
    </row>
    <row r="9" customFormat="false" ht="15" hidden="false" customHeight="false" outlineLevel="0" collapsed="false">
      <c r="B9" s="124" t="s">
        <v>49</v>
      </c>
      <c r="C9" s="125" t="n">
        <f aca="false">ROUND('1.1 Formula Sheet'!D116,3)</f>
        <v>27.904</v>
      </c>
      <c r="D9" s="0"/>
      <c r="E9" s="0"/>
      <c r="F9" s="0"/>
      <c r="G9" s="0"/>
    </row>
    <row r="10" customFormat="false" ht="15" hidden="false" customHeight="false" outlineLevel="0" collapsed="false">
      <c r="B10" s="123" t="s">
        <v>50</v>
      </c>
      <c r="C10" s="64" t="n">
        <f aca="false">ROUND('1.1 Formula Sheet'!D117,3)</f>
        <v>29.414</v>
      </c>
      <c r="D10" s="0"/>
      <c r="E10" s="0"/>
      <c r="F10" s="0"/>
      <c r="G10" s="0"/>
    </row>
    <row r="11" customFormat="false" ht="15" hidden="false" customHeight="false" outlineLevel="0" collapsed="false">
      <c r="B11" s="124" t="s">
        <v>51</v>
      </c>
      <c r="C11" s="125" t="n">
        <f aca="false">ROUND('1.1 Formula Sheet'!D118,3)</f>
        <v>30.924</v>
      </c>
      <c r="D11" s="0"/>
      <c r="E11" s="0"/>
      <c r="F11" s="0"/>
      <c r="G11" s="0"/>
    </row>
    <row r="12" customFormat="false" ht="15" hidden="false" customHeight="false" outlineLevel="0" collapsed="false">
      <c r="B12" s="123" t="s">
        <v>68</v>
      </c>
      <c r="C12" s="64" t="n">
        <f aca="false">ROUND('1.1 Formula Sheet'!D119,3)</f>
        <v>32.434</v>
      </c>
      <c r="D12" s="0"/>
      <c r="E12" s="0"/>
      <c r="F12" s="0"/>
      <c r="G12" s="0"/>
    </row>
    <row r="13" customFormat="false" ht="15" hidden="false" customHeight="false" outlineLevel="0" collapsed="false">
      <c r="B13" s="124" t="n">
        <v>251</v>
      </c>
      <c r="C13" s="125" t="n">
        <f aca="false">ROUND((($B13-'1.1 Formula Sheet'!$E$120)*'1.1 Formula Sheet'!$F$120)+'1.1 Formula Sheet'!$G$120,3)</f>
        <v>32.524</v>
      </c>
      <c r="D13" s="0"/>
      <c r="E13" s="0"/>
      <c r="F13" s="0"/>
      <c r="G13" s="0"/>
    </row>
    <row r="14" customFormat="false" ht="15" hidden="false" customHeight="false" outlineLevel="0" collapsed="false">
      <c r="B14" s="123" t="n">
        <v>252</v>
      </c>
      <c r="C14" s="64" t="n">
        <f aca="false">ROUND((($B14-'1.1 Formula Sheet'!$E$120)*'1.1 Formula Sheet'!$F$120)+'1.1 Formula Sheet'!$G$120,3)</f>
        <v>32.613</v>
      </c>
      <c r="D14" s="0"/>
      <c r="E14" s="0"/>
      <c r="F14" s="0"/>
      <c r="G14" s="0"/>
    </row>
    <row r="15" customFormat="false" ht="15" hidden="false" customHeight="false" outlineLevel="0" collapsed="false">
      <c r="B15" s="124" t="n">
        <v>253</v>
      </c>
      <c r="C15" s="125" t="n">
        <f aca="false">ROUND((($B15-'1.1 Formula Sheet'!$E$120)*'1.1 Formula Sheet'!$F$120)+'1.1 Formula Sheet'!$G$120,3)</f>
        <v>32.703</v>
      </c>
      <c r="D15" s="0"/>
      <c r="E15" s="0"/>
      <c r="F15" s="0"/>
      <c r="G15" s="0"/>
    </row>
    <row r="16" customFormat="false" ht="15" hidden="false" customHeight="false" outlineLevel="0" collapsed="false">
      <c r="B16" s="123" t="n">
        <v>254</v>
      </c>
      <c r="C16" s="64" t="n">
        <f aca="false">ROUND((($B16-'1.1 Formula Sheet'!$E$120)*'1.1 Formula Sheet'!$F$120)+'1.1 Formula Sheet'!$G$120,3)</f>
        <v>32.792</v>
      </c>
      <c r="D16" s="0"/>
      <c r="E16" s="0"/>
      <c r="F16" s="0"/>
      <c r="G16" s="0"/>
    </row>
    <row r="17" customFormat="false" ht="15" hidden="false" customHeight="false" outlineLevel="0" collapsed="false">
      <c r="B17" s="124" t="n">
        <v>255</v>
      </c>
      <c r="C17" s="125" t="n">
        <f aca="false">ROUND((($B17-'1.1 Formula Sheet'!$E$120)*'1.1 Formula Sheet'!$F$120)+'1.1 Formula Sheet'!$G$120,3)</f>
        <v>32.882</v>
      </c>
      <c r="D17" s="0"/>
      <c r="E17" s="0"/>
      <c r="F17" s="0"/>
      <c r="G17" s="0"/>
    </row>
    <row r="18" customFormat="false" ht="15" hidden="false" customHeight="false" outlineLevel="0" collapsed="false">
      <c r="B18" s="123" t="n">
        <v>256</v>
      </c>
      <c r="C18" s="64" t="n">
        <f aca="false">ROUND((($B18-'1.1 Formula Sheet'!$E$120)*'1.1 Formula Sheet'!$F$120)+'1.1 Formula Sheet'!$G$120,3)</f>
        <v>32.972</v>
      </c>
      <c r="D18" s="0"/>
      <c r="E18" s="0"/>
      <c r="F18" s="0"/>
      <c r="G18" s="0"/>
    </row>
    <row r="19" customFormat="false" ht="15" hidden="false" customHeight="false" outlineLevel="0" collapsed="false">
      <c r="B19" s="124" t="n">
        <v>257</v>
      </c>
      <c r="C19" s="125" t="n">
        <f aca="false">ROUND((($B19-'1.1 Formula Sheet'!$E$120)*'1.1 Formula Sheet'!$F$120)+'1.1 Formula Sheet'!$G$120,3)</f>
        <v>33.061</v>
      </c>
      <c r="D19" s="0"/>
      <c r="E19" s="0"/>
      <c r="F19" s="0"/>
      <c r="G19" s="0"/>
    </row>
    <row r="20" customFormat="false" ht="15" hidden="false" customHeight="false" outlineLevel="0" collapsed="false">
      <c r="B20" s="123" t="n">
        <v>258</v>
      </c>
      <c r="C20" s="64" t="n">
        <f aca="false">ROUND((($B20-'1.1 Formula Sheet'!$E$120)*'1.1 Formula Sheet'!$F$120)+'1.1 Formula Sheet'!$G$120,3)</f>
        <v>33.151</v>
      </c>
      <c r="D20" s="0"/>
      <c r="E20" s="0"/>
      <c r="F20" s="0"/>
      <c r="G20" s="0"/>
    </row>
    <row r="21" customFormat="false" ht="15" hidden="false" customHeight="false" outlineLevel="0" collapsed="false">
      <c r="B21" s="124" t="n">
        <v>259</v>
      </c>
      <c r="C21" s="125" t="n">
        <f aca="false">ROUND((($B21-'1.1 Formula Sheet'!$E$120)*'1.1 Formula Sheet'!$F$120)+'1.1 Formula Sheet'!$G$120,3)</f>
        <v>33.24</v>
      </c>
      <c r="D21" s="0"/>
      <c r="E21" s="0"/>
      <c r="F21" s="0"/>
      <c r="G21" s="0"/>
    </row>
    <row r="22" customFormat="false" ht="15" hidden="false" customHeight="false" outlineLevel="0" collapsed="false">
      <c r="B22" s="123" t="n">
        <v>260</v>
      </c>
      <c r="C22" s="64" t="n">
        <f aca="false">ROUND((($B22-'1.1 Formula Sheet'!$E$120)*'1.1 Formula Sheet'!$F$120)+'1.1 Formula Sheet'!$G$120,3)</f>
        <v>33.33</v>
      </c>
      <c r="D22" s="0"/>
      <c r="E22" s="0"/>
      <c r="F22" s="0"/>
      <c r="G22" s="0"/>
    </row>
    <row r="23" customFormat="false" ht="15" hidden="false" customHeight="false" outlineLevel="0" collapsed="false">
      <c r="B23" s="124" t="n">
        <v>261</v>
      </c>
      <c r="C23" s="125" t="n">
        <f aca="false">ROUND((($B23-'1.1 Formula Sheet'!$E$120)*'1.1 Formula Sheet'!$F$120)+'1.1 Formula Sheet'!$G$120,3)</f>
        <v>33.42</v>
      </c>
      <c r="D23" s="0"/>
      <c r="E23" s="0"/>
      <c r="F23" s="0"/>
      <c r="G23" s="0"/>
    </row>
    <row r="24" customFormat="false" ht="15" hidden="false" customHeight="false" outlineLevel="0" collapsed="false">
      <c r="B24" s="123" t="n">
        <v>262</v>
      </c>
      <c r="C24" s="64" t="n">
        <f aca="false">ROUND((($B24-'1.1 Formula Sheet'!$E$120)*'1.1 Formula Sheet'!$F$120)+'1.1 Formula Sheet'!$G$120,3)</f>
        <v>33.509</v>
      </c>
      <c r="D24" s="0"/>
      <c r="E24" s="0"/>
      <c r="F24" s="0"/>
      <c r="G24" s="0"/>
    </row>
    <row r="25" customFormat="false" ht="15" hidden="false" customHeight="false" outlineLevel="0" collapsed="false">
      <c r="B25" s="124" t="n">
        <v>263</v>
      </c>
      <c r="C25" s="125" t="n">
        <f aca="false">ROUND((($B25-'1.1 Formula Sheet'!$E$120)*'1.1 Formula Sheet'!$F$120)+'1.1 Formula Sheet'!$G$120,3)</f>
        <v>33.599</v>
      </c>
      <c r="D25" s="0"/>
      <c r="E25" s="0"/>
      <c r="F25" s="0"/>
      <c r="G25" s="0"/>
    </row>
    <row r="26" customFormat="false" ht="15" hidden="false" customHeight="false" outlineLevel="0" collapsed="false">
      <c r="B26" s="123" t="n">
        <v>264</v>
      </c>
      <c r="C26" s="64" t="n">
        <f aca="false">ROUND((($B26-'1.1 Formula Sheet'!$E$120)*'1.1 Formula Sheet'!$F$120)+'1.1 Formula Sheet'!$G$120,3)</f>
        <v>33.688</v>
      </c>
      <c r="D26" s="0"/>
      <c r="E26" s="0"/>
      <c r="F26" s="0"/>
      <c r="G26" s="0"/>
    </row>
    <row r="27" customFormat="false" ht="15" hidden="false" customHeight="false" outlineLevel="0" collapsed="false">
      <c r="B27" s="124" t="n">
        <v>265</v>
      </c>
      <c r="C27" s="125" t="n">
        <f aca="false">ROUND((($B27-'1.1 Formula Sheet'!$E$120)*'1.1 Formula Sheet'!$F$120)+'1.1 Formula Sheet'!$G$120,3)</f>
        <v>33.778</v>
      </c>
      <c r="D27" s="0"/>
      <c r="E27" s="0"/>
      <c r="F27" s="0"/>
      <c r="G27" s="0"/>
    </row>
    <row r="28" customFormat="false" ht="15" hidden="false" customHeight="false" outlineLevel="0" collapsed="false">
      <c r="B28" s="123" t="n">
        <v>266</v>
      </c>
      <c r="C28" s="64" t="n">
        <f aca="false">ROUND((($B28-'1.1 Formula Sheet'!$E$120)*'1.1 Formula Sheet'!$F$120)+'1.1 Formula Sheet'!$G$120,3)</f>
        <v>33.868</v>
      </c>
      <c r="D28" s="0"/>
      <c r="E28" s="0"/>
      <c r="F28" s="0"/>
      <c r="G28" s="0"/>
    </row>
    <row r="29" customFormat="false" ht="15" hidden="false" customHeight="false" outlineLevel="0" collapsed="false">
      <c r="B29" s="124" t="n">
        <v>267</v>
      </c>
      <c r="C29" s="125" t="n">
        <f aca="false">ROUND((($B29-'1.1 Formula Sheet'!$E$120)*'1.1 Formula Sheet'!$F$120)+'1.1 Formula Sheet'!$G$120,3)</f>
        <v>33.957</v>
      </c>
      <c r="D29" s="0"/>
      <c r="E29" s="0"/>
      <c r="F29" s="0"/>
      <c r="G29" s="0"/>
    </row>
    <row r="30" customFormat="false" ht="15" hidden="false" customHeight="false" outlineLevel="0" collapsed="false">
      <c r="B30" s="123" t="n">
        <v>268</v>
      </c>
      <c r="C30" s="64" t="n">
        <f aca="false">ROUND((($B30-'1.1 Formula Sheet'!$E$120)*'1.1 Formula Sheet'!$F$120)+'1.1 Formula Sheet'!$G$120,3)</f>
        <v>34.047</v>
      </c>
      <c r="D30" s="0"/>
      <c r="E30" s="0"/>
      <c r="F30" s="0"/>
      <c r="G30" s="0"/>
    </row>
    <row r="31" customFormat="false" ht="15" hidden="false" customHeight="false" outlineLevel="0" collapsed="false">
      <c r="B31" s="124" t="n">
        <v>269</v>
      </c>
      <c r="C31" s="125" t="n">
        <f aca="false">ROUND((($B31-'1.1 Formula Sheet'!$E$120)*'1.1 Formula Sheet'!$F$120)+'1.1 Formula Sheet'!$G$120,3)</f>
        <v>34.136</v>
      </c>
      <c r="D31" s="0"/>
      <c r="E31" s="0"/>
      <c r="F31" s="0"/>
      <c r="G31" s="0"/>
    </row>
    <row r="32" customFormat="false" ht="15" hidden="false" customHeight="false" outlineLevel="0" collapsed="false">
      <c r="B32" s="123" t="n">
        <v>270</v>
      </c>
      <c r="C32" s="64" t="n">
        <f aca="false">ROUND((($B32-'1.1 Formula Sheet'!$E$120)*'1.1 Formula Sheet'!$F$120)+'1.1 Formula Sheet'!$G$120,3)</f>
        <v>34.226</v>
      </c>
      <c r="D32" s="0"/>
      <c r="E32" s="0"/>
      <c r="F32" s="0"/>
      <c r="G32" s="0"/>
    </row>
    <row r="33" customFormat="false" ht="15" hidden="false" customHeight="false" outlineLevel="0" collapsed="false">
      <c r="B33" s="124" t="n">
        <v>271</v>
      </c>
      <c r="C33" s="125" t="n">
        <f aca="false">ROUND((($B33-'1.1 Formula Sheet'!$E$120)*'1.1 Formula Sheet'!$F$120)+'1.1 Formula Sheet'!$G$120,3)</f>
        <v>34.316</v>
      </c>
      <c r="D33" s="0"/>
      <c r="E33" s="0"/>
      <c r="F33" s="0"/>
      <c r="G33" s="0"/>
    </row>
    <row r="34" customFormat="false" ht="15" hidden="false" customHeight="false" outlineLevel="0" collapsed="false">
      <c r="B34" s="123" t="n">
        <v>272</v>
      </c>
      <c r="C34" s="64" t="n">
        <f aca="false">ROUND((($B34-'1.1 Formula Sheet'!$E$120)*'1.1 Formula Sheet'!$F$120)+'1.1 Formula Sheet'!$G$120,3)</f>
        <v>34.405</v>
      </c>
      <c r="D34" s="0"/>
      <c r="E34" s="0"/>
      <c r="F34" s="0"/>
      <c r="G34" s="0"/>
    </row>
    <row r="35" customFormat="false" ht="15" hidden="false" customHeight="false" outlineLevel="0" collapsed="false">
      <c r="B35" s="124" t="n">
        <v>273</v>
      </c>
      <c r="C35" s="125" t="n">
        <f aca="false">ROUND((($B35-'1.1 Formula Sheet'!$E$120)*'1.1 Formula Sheet'!$F$120)+'1.1 Formula Sheet'!$G$120,3)</f>
        <v>34.495</v>
      </c>
      <c r="D35" s="0"/>
      <c r="E35" s="0"/>
      <c r="F35" s="0"/>
      <c r="G35" s="0"/>
    </row>
    <row r="36" customFormat="false" ht="15" hidden="false" customHeight="false" outlineLevel="0" collapsed="false">
      <c r="B36" s="123" t="n">
        <v>274</v>
      </c>
      <c r="C36" s="64" t="n">
        <f aca="false">ROUND((($B36-'1.1 Formula Sheet'!$E$120)*'1.1 Formula Sheet'!$F$120)+'1.1 Formula Sheet'!$G$120,3)</f>
        <v>34.584</v>
      </c>
      <c r="D36" s="0"/>
      <c r="E36" s="0"/>
      <c r="F36" s="0"/>
      <c r="G36" s="0"/>
    </row>
    <row r="37" customFormat="false" ht="15" hidden="false" customHeight="false" outlineLevel="0" collapsed="false">
      <c r="B37" s="124" t="n">
        <v>275</v>
      </c>
      <c r="C37" s="125" t="n">
        <f aca="false">ROUND((($B37-'1.1 Formula Sheet'!$E$120)*'1.1 Formula Sheet'!$F$120)+'1.1 Formula Sheet'!$G$120,3)</f>
        <v>34.674</v>
      </c>
      <c r="D37" s="0"/>
      <c r="E37" s="0"/>
      <c r="F37" s="0"/>
      <c r="G37" s="0"/>
    </row>
    <row r="38" customFormat="false" ht="15" hidden="false" customHeight="false" outlineLevel="0" collapsed="false">
      <c r="B38" s="123" t="n">
        <v>276</v>
      </c>
      <c r="C38" s="64" t="n">
        <f aca="false">ROUND((($B38-'1.1 Formula Sheet'!$E$120)*'1.1 Formula Sheet'!$F$120)+'1.1 Formula Sheet'!$G$120,3)</f>
        <v>34.764</v>
      </c>
      <c r="D38" s="0"/>
      <c r="E38" s="0"/>
      <c r="F38" s="0"/>
      <c r="G38" s="0"/>
    </row>
    <row r="39" customFormat="false" ht="15" hidden="false" customHeight="false" outlineLevel="0" collapsed="false">
      <c r="B39" s="124" t="n">
        <v>277</v>
      </c>
      <c r="C39" s="125" t="n">
        <f aca="false">ROUND((($B39-'1.1 Formula Sheet'!$E$120)*'1.1 Formula Sheet'!$F$120)+'1.1 Formula Sheet'!$G$120,3)</f>
        <v>34.853</v>
      </c>
      <c r="D39" s="0"/>
      <c r="E39" s="0"/>
      <c r="F39" s="0"/>
      <c r="G39" s="0"/>
    </row>
    <row r="40" customFormat="false" ht="15" hidden="false" customHeight="false" outlineLevel="0" collapsed="false">
      <c r="B40" s="123" t="n">
        <v>278</v>
      </c>
      <c r="C40" s="64" t="n">
        <f aca="false">ROUND((($B40-'1.1 Formula Sheet'!$E$120)*'1.1 Formula Sheet'!$F$120)+'1.1 Formula Sheet'!$G$120,3)</f>
        <v>34.943</v>
      </c>
      <c r="D40" s="0"/>
      <c r="E40" s="0"/>
      <c r="F40" s="0"/>
      <c r="G40" s="0"/>
    </row>
    <row r="41" customFormat="false" ht="15" hidden="false" customHeight="false" outlineLevel="0" collapsed="false">
      <c r="B41" s="124" t="n">
        <v>279</v>
      </c>
      <c r="C41" s="125" t="n">
        <f aca="false">ROUND((($B41-'1.1 Formula Sheet'!$E$120)*'1.1 Formula Sheet'!$F$120)+'1.1 Formula Sheet'!$G$120,3)</f>
        <v>35.032</v>
      </c>
      <c r="D41" s="0"/>
      <c r="E41" s="0"/>
      <c r="F41" s="0"/>
      <c r="G41" s="0"/>
    </row>
    <row r="42" customFormat="false" ht="15" hidden="false" customHeight="false" outlineLevel="0" collapsed="false">
      <c r="B42" s="123" t="n">
        <v>280</v>
      </c>
      <c r="C42" s="64" t="n">
        <f aca="false">ROUND((($B42-'1.1 Formula Sheet'!$E$120)*'1.1 Formula Sheet'!$F$120)+'1.1 Formula Sheet'!$G$120,3)</f>
        <v>35.122</v>
      </c>
      <c r="D42" s="0"/>
      <c r="E42" s="0"/>
      <c r="F42" s="0"/>
      <c r="G42" s="0"/>
    </row>
    <row r="43" customFormat="false" ht="15" hidden="false" customHeight="false" outlineLevel="0" collapsed="false">
      <c r="B43" s="124" t="n">
        <v>281</v>
      </c>
      <c r="C43" s="125" t="n">
        <f aca="false">ROUND((($B43-'1.1 Formula Sheet'!$E$120)*'1.1 Formula Sheet'!$F$120)+'1.1 Formula Sheet'!$G$120,3)</f>
        <v>35.212</v>
      </c>
      <c r="D43" s="0"/>
      <c r="E43" s="0"/>
      <c r="F43" s="0"/>
      <c r="G43" s="0"/>
    </row>
    <row r="44" customFormat="false" ht="15" hidden="false" customHeight="false" outlineLevel="0" collapsed="false">
      <c r="B44" s="123" t="n">
        <v>282</v>
      </c>
      <c r="C44" s="64" t="n">
        <f aca="false">ROUND((($B44-'1.1 Formula Sheet'!$E$120)*'1.1 Formula Sheet'!$F$120)+'1.1 Formula Sheet'!$G$120,3)</f>
        <v>35.301</v>
      </c>
      <c r="D44" s="0"/>
      <c r="E44" s="0"/>
      <c r="F44" s="0"/>
      <c r="G44" s="0"/>
    </row>
    <row r="45" customFormat="false" ht="15" hidden="false" customHeight="false" outlineLevel="0" collapsed="false">
      <c r="B45" s="124" t="n">
        <v>283</v>
      </c>
      <c r="C45" s="125" t="n">
        <f aca="false">ROUND((($B45-'1.1 Formula Sheet'!$E$120)*'1.1 Formula Sheet'!$F$120)+'1.1 Formula Sheet'!$G$120,3)</f>
        <v>35.391</v>
      </c>
      <c r="D45" s="0"/>
      <c r="E45" s="0"/>
      <c r="F45" s="0"/>
      <c r="G45" s="0"/>
    </row>
    <row r="46" customFormat="false" ht="15" hidden="false" customHeight="false" outlineLevel="0" collapsed="false">
      <c r="B46" s="123" t="n">
        <v>284</v>
      </c>
      <c r="C46" s="64" t="n">
        <f aca="false">ROUND((($B46-'1.1 Formula Sheet'!$E$120)*'1.1 Formula Sheet'!$F$120)+'1.1 Formula Sheet'!$G$120,3)</f>
        <v>35.48</v>
      </c>
      <c r="D46" s="0"/>
      <c r="E46" s="0"/>
      <c r="F46" s="0"/>
      <c r="G46" s="0"/>
    </row>
    <row r="47" customFormat="false" ht="15" hidden="false" customHeight="false" outlineLevel="0" collapsed="false">
      <c r="B47" s="124" t="n">
        <v>285</v>
      </c>
      <c r="C47" s="125" t="n">
        <f aca="false">ROUND((($B47-'1.1 Formula Sheet'!$E$120)*'1.1 Formula Sheet'!$F$120)+'1.1 Formula Sheet'!$G$120,3)</f>
        <v>35.57</v>
      </c>
      <c r="D47" s="0"/>
      <c r="E47" s="0"/>
      <c r="F47" s="0"/>
      <c r="G47" s="0"/>
    </row>
    <row r="48" customFormat="false" ht="15" hidden="false" customHeight="false" outlineLevel="0" collapsed="false">
      <c r="B48" s="123" t="n">
        <v>286</v>
      </c>
      <c r="C48" s="64" t="n">
        <f aca="false">ROUND((($B48-'1.1 Formula Sheet'!$E$120)*'1.1 Formula Sheet'!$F$120)+'1.1 Formula Sheet'!$G$120,3)</f>
        <v>35.66</v>
      </c>
      <c r="D48" s="0"/>
      <c r="E48" s="0"/>
      <c r="F48" s="0"/>
      <c r="G48" s="0"/>
    </row>
    <row r="49" customFormat="false" ht="15" hidden="false" customHeight="false" outlineLevel="0" collapsed="false">
      <c r="B49" s="124" t="n">
        <v>287</v>
      </c>
      <c r="C49" s="125" t="n">
        <f aca="false">ROUND((($B49-'1.1 Formula Sheet'!$E$120)*'1.1 Formula Sheet'!$F$120)+'1.1 Formula Sheet'!$G$120,3)</f>
        <v>35.749</v>
      </c>
      <c r="D49" s="0"/>
      <c r="E49" s="0"/>
      <c r="F49" s="0"/>
      <c r="G49" s="0"/>
    </row>
    <row r="50" customFormat="false" ht="15" hidden="false" customHeight="false" outlineLevel="0" collapsed="false">
      <c r="B50" s="123" t="n">
        <v>288</v>
      </c>
      <c r="C50" s="64" t="n">
        <f aca="false">ROUND((($B50-'1.1 Formula Sheet'!$E$120)*'1.1 Formula Sheet'!$F$120)+'1.1 Formula Sheet'!$G$120,3)</f>
        <v>35.839</v>
      </c>
      <c r="D50" s="0"/>
      <c r="E50" s="0"/>
      <c r="F50" s="0"/>
      <c r="G50" s="0"/>
    </row>
    <row r="51" customFormat="false" ht="15" hidden="false" customHeight="false" outlineLevel="0" collapsed="false">
      <c r="B51" s="124" t="n">
        <v>289</v>
      </c>
      <c r="C51" s="125" t="n">
        <f aca="false">ROUND((($B51-'1.1 Formula Sheet'!$E$120)*'1.1 Formula Sheet'!$F$120)+'1.1 Formula Sheet'!$G$120,3)</f>
        <v>35.928</v>
      </c>
      <c r="D51" s="0"/>
      <c r="E51" s="0"/>
      <c r="F51" s="0"/>
      <c r="G51" s="0"/>
    </row>
    <row r="52" customFormat="false" ht="15" hidden="false" customHeight="false" outlineLevel="0" collapsed="false">
      <c r="B52" s="123" t="n">
        <v>290</v>
      </c>
      <c r="C52" s="64" t="n">
        <f aca="false">ROUND((($B52-'1.1 Formula Sheet'!$E$120)*'1.1 Formula Sheet'!$F$120)+'1.1 Formula Sheet'!$G$120,3)</f>
        <v>36.018</v>
      </c>
      <c r="D52" s="0"/>
      <c r="E52" s="0"/>
      <c r="F52" s="0"/>
      <c r="G52" s="0"/>
    </row>
    <row r="53" customFormat="false" ht="15" hidden="false" customHeight="false" outlineLevel="0" collapsed="false">
      <c r="B53" s="124" t="n">
        <v>291</v>
      </c>
      <c r="C53" s="125" t="n">
        <f aca="false">ROUND((($B53-'1.1 Formula Sheet'!$E$120)*'1.1 Formula Sheet'!$F$120)+'1.1 Formula Sheet'!$G$120,3)</f>
        <v>36.108</v>
      </c>
      <c r="D53" s="0"/>
      <c r="E53" s="0"/>
      <c r="F53" s="0"/>
      <c r="G53" s="0"/>
    </row>
    <row r="54" customFormat="false" ht="15" hidden="false" customHeight="false" outlineLevel="0" collapsed="false">
      <c r="B54" s="123" t="n">
        <v>292</v>
      </c>
      <c r="C54" s="64" t="n">
        <f aca="false">ROUND((($B54-'1.1 Formula Sheet'!$E$120)*'1.1 Formula Sheet'!$F$120)+'1.1 Formula Sheet'!$G$120,3)</f>
        <v>36.197</v>
      </c>
      <c r="D54" s="0"/>
      <c r="E54" s="0"/>
      <c r="F54" s="0"/>
      <c r="G54" s="0"/>
    </row>
    <row r="55" customFormat="false" ht="15" hidden="false" customHeight="false" outlineLevel="0" collapsed="false">
      <c r="B55" s="124" t="n">
        <v>293</v>
      </c>
      <c r="C55" s="125" t="n">
        <f aca="false">ROUND((($B55-'1.1 Formula Sheet'!$E$120)*'1.1 Formula Sheet'!$F$120)+'1.1 Formula Sheet'!$G$120,3)</f>
        <v>36.287</v>
      </c>
      <c r="D55" s="0"/>
      <c r="E55" s="0"/>
      <c r="F55" s="0"/>
      <c r="G55" s="0"/>
    </row>
    <row r="56" customFormat="false" ht="15" hidden="false" customHeight="false" outlineLevel="0" collapsed="false">
      <c r="B56" s="123" t="n">
        <v>294</v>
      </c>
      <c r="C56" s="64" t="n">
        <f aca="false">ROUND((($B56-'1.1 Formula Sheet'!$E$120)*'1.1 Formula Sheet'!$F$120)+'1.1 Formula Sheet'!$G$120,3)</f>
        <v>36.376</v>
      </c>
      <c r="D56" s="0"/>
      <c r="E56" s="0"/>
      <c r="F56" s="0"/>
      <c r="G56" s="0"/>
    </row>
    <row r="57" customFormat="false" ht="15" hidden="false" customHeight="false" outlineLevel="0" collapsed="false">
      <c r="B57" s="124" t="n">
        <v>295</v>
      </c>
      <c r="C57" s="125" t="n">
        <f aca="false">ROUND((($B57-'1.1 Formula Sheet'!$E$120)*'1.1 Formula Sheet'!$F$120)+'1.1 Formula Sheet'!$G$120,3)</f>
        <v>36.466</v>
      </c>
      <c r="D57" s="0"/>
      <c r="E57" s="0"/>
      <c r="F57" s="0"/>
      <c r="G57" s="0"/>
    </row>
    <row r="58" customFormat="false" ht="15" hidden="false" customHeight="false" outlineLevel="0" collapsed="false">
      <c r="B58" s="123" t="n">
        <v>296</v>
      </c>
      <c r="C58" s="64" t="n">
        <f aca="false">ROUND((($B58-'1.1 Formula Sheet'!$E$120)*'1.1 Formula Sheet'!$F$120)+'1.1 Formula Sheet'!$G$120,3)</f>
        <v>36.556</v>
      </c>
      <c r="D58" s="0"/>
      <c r="E58" s="0"/>
      <c r="F58" s="0"/>
      <c r="G58" s="0"/>
    </row>
    <row r="59" customFormat="false" ht="15" hidden="false" customHeight="false" outlineLevel="0" collapsed="false">
      <c r="B59" s="124" t="n">
        <v>297</v>
      </c>
      <c r="C59" s="125" t="n">
        <f aca="false">ROUND((($B59-'1.1 Formula Sheet'!$E$120)*'1.1 Formula Sheet'!$F$120)+'1.1 Formula Sheet'!$G$120,3)</f>
        <v>36.645</v>
      </c>
      <c r="D59" s="0"/>
      <c r="E59" s="0"/>
      <c r="F59" s="0"/>
      <c r="G59" s="0"/>
    </row>
    <row r="60" customFormat="false" ht="15" hidden="false" customHeight="false" outlineLevel="0" collapsed="false">
      <c r="B60" s="123" t="n">
        <v>298</v>
      </c>
      <c r="C60" s="64" t="n">
        <f aca="false">ROUND((($B60-'1.1 Formula Sheet'!$E$120)*'1.1 Formula Sheet'!$F$120)+'1.1 Formula Sheet'!$G$120,3)</f>
        <v>36.735</v>
      </c>
      <c r="D60" s="0"/>
      <c r="E60" s="0"/>
      <c r="F60" s="0"/>
      <c r="G60" s="0"/>
    </row>
    <row r="61" customFormat="false" ht="15" hidden="false" customHeight="false" outlineLevel="0" collapsed="false">
      <c r="B61" s="124" t="n">
        <v>299</v>
      </c>
      <c r="C61" s="125" t="n">
        <f aca="false">ROUND((($B61-'1.1 Formula Sheet'!$E$120)*'1.1 Formula Sheet'!$F$120)+'1.1 Formula Sheet'!$G$120,3)</f>
        <v>36.824</v>
      </c>
      <c r="D61" s="0"/>
      <c r="E61" s="0"/>
      <c r="F61" s="0"/>
      <c r="G61" s="0"/>
    </row>
    <row r="62" customFormat="false" ht="15" hidden="false" customHeight="false" outlineLevel="0" collapsed="false">
      <c r="B62" s="123" t="n">
        <v>300</v>
      </c>
      <c r="C62" s="64" t="n">
        <f aca="false">ROUND((($B62-'1.1 Formula Sheet'!$E$120)*'1.1 Formula Sheet'!$F$120)+'1.1 Formula Sheet'!$G$120,3)</f>
        <v>36.914</v>
      </c>
      <c r="D62" s="0"/>
      <c r="E62" s="0"/>
      <c r="F62" s="0"/>
      <c r="G62" s="0"/>
    </row>
    <row r="63" customFormat="false" ht="15" hidden="false" customHeight="false" outlineLevel="0" collapsed="false">
      <c r="B63" s="124" t="n">
        <v>301</v>
      </c>
      <c r="C63" s="125" t="n">
        <f aca="false">ROUND((($B63-'1.1 Formula Sheet'!$E$120)*'1.1 Formula Sheet'!$F$120)+'1.1 Formula Sheet'!$G$120,3)</f>
        <v>37.004</v>
      </c>
      <c r="D63" s="0"/>
      <c r="E63" s="0"/>
      <c r="F63" s="0"/>
      <c r="G63" s="0"/>
    </row>
    <row r="64" customFormat="false" ht="15" hidden="false" customHeight="false" outlineLevel="0" collapsed="false">
      <c r="B64" s="123" t="n">
        <v>302</v>
      </c>
      <c r="C64" s="64" t="n">
        <f aca="false">ROUND((($B64-'1.1 Formula Sheet'!$E$120)*'1.1 Formula Sheet'!$F$120)+'1.1 Formula Sheet'!$G$120,3)</f>
        <v>37.093</v>
      </c>
      <c r="D64" s="0"/>
      <c r="E64" s="0"/>
      <c r="F64" s="0"/>
      <c r="G64" s="0"/>
    </row>
    <row r="65" customFormat="false" ht="15" hidden="false" customHeight="false" outlineLevel="0" collapsed="false">
      <c r="B65" s="124" t="n">
        <v>303</v>
      </c>
      <c r="C65" s="125" t="n">
        <f aca="false">ROUND((($B65-'1.1 Formula Sheet'!$E$120)*'1.1 Formula Sheet'!$F$120)+'1.1 Formula Sheet'!$G$120,3)</f>
        <v>37.183</v>
      </c>
      <c r="D65" s="0"/>
      <c r="E65" s="0"/>
      <c r="F65" s="0"/>
      <c r="G65" s="0"/>
    </row>
    <row r="66" customFormat="false" ht="15" hidden="false" customHeight="false" outlineLevel="0" collapsed="false">
      <c r="B66" s="123" t="n">
        <v>304</v>
      </c>
      <c r="C66" s="64" t="n">
        <f aca="false">ROUND((($B66-'1.1 Formula Sheet'!$E$120)*'1.1 Formula Sheet'!$F$120)+'1.1 Formula Sheet'!$G$120,3)</f>
        <v>37.272</v>
      </c>
      <c r="D66" s="0"/>
      <c r="E66" s="0"/>
      <c r="F66" s="0"/>
      <c r="G66" s="0"/>
    </row>
    <row r="67" customFormat="false" ht="15" hidden="false" customHeight="false" outlineLevel="0" collapsed="false">
      <c r="B67" s="124" t="n">
        <v>305</v>
      </c>
      <c r="C67" s="125" t="n">
        <f aca="false">ROUND((($B67-'1.1 Formula Sheet'!$E$120)*'1.1 Formula Sheet'!$F$120)+'1.1 Formula Sheet'!$G$120,3)</f>
        <v>37.362</v>
      </c>
      <c r="D67" s="0"/>
      <c r="E67" s="0"/>
      <c r="F67" s="0"/>
      <c r="G67" s="0"/>
    </row>
    <row r="68" customFormat="false" ht="15" hidden="false" customHeight="false" outlineLevel="0" collapsed="false">
      <c r="B68" s="123" t="n">
        <v>306</v>
      </c>
      <c r="C68" s="64" t="n">
        <f aca="false">ROUND((($B68-'1.1 Formula Sheet'!$E$120)*'1.1 Formula Sheet'!$F$120)+'1.1 Formula Sheet'!$G$120,3)</f>
        <v>37.452</v>
      </c>
      <c r="D68" s="0"/>
      <c r="E68" s="0"/>
      <c r="F68" s="0"/>
      <c r="G68" s="0"/>
    </row>
    <row r="69" customFormat="false" ht="15" hidden="false" customHeight="false" outlineLevel="0" collapsed="false">
      <c r="B69" s="124" t="n">
        <v>307</v>
      </c>
      <c r="C69" s="125" t="n">
        <f aca="false">ROUND((($B69-'1.1 Formula Sheet'!$E$120)*'1.1 Formula Sheet'!$F$120)+'1.1 Formula Sheet'!$G$120,3)</f>
        <v>37.541</v>
      </c>
      <c r="D69" s="0"/>
      <c r="E69" s="0"/>
      <c r="F69" s="0"/>
      <c r="G69" s="0"/>
    </row>
    <row r="70" customFormat="false" ht="15" hidden="false" customHeight="false" outlineLevel="0" collapsed="false">
      <c r="B70" s="123" t="n">
        <v>308</v>
      </c>
      <c r="C70" s="64" t="n">
        <f aca="false">ROUND((($B70-'1.1 Formula Sheet'!$E$120)*'1.1 Formula Sheet'!$F$120)+'1.1 Formula Sheet'!$G$120,3)</f>
        <v>37.631</v>
      </c>
      <c r="D70" s="0"/>
      <c r="E70" s="0"/>
      <c r="F70" s="0"/>
      <c r="G70" s="0"/>
    </row>
    <row r="71" customFormat="false" ht="15" hidden="false" customHeight="false" outlineLevel="0" collapsed="false">
      <c r="B71" s="124" t="n">
        <v>309</v>
      </c>
      <c r="C71" s="125" t="n">
        <f aca="false">ROUND((($B71-'1.1 Formula Sheet'!$E$120)*'1.1 Formula Sheet'!$F$120)+'1.1 Formula Sheet'!$G$120,3)</f>
        <v>37.72</v>
      </c>
      <c r="D71" s="0"/>
      <c r="E71" s="0"/>
      <c r="F71" s="0"/>
      <c r="G71" s="0"/>
    </row>
    <row r="72" customFormat="false" ht="15" hidden="false" customHeight="false" outlineLevel="0" collapsed="false">
      <c r="B72" s="123" t="n">
        <v>310</v>
      </c>
      <c r="C72" s="64" t="n">
        <f aca="false">ROUND((($B72-'1.1 Formula Sheet'!$E$120)*'1.1 Formula Sheet'!$F$120)+'1.1 Formula Sheet'!$G$120,3)</f>
        <v>37.81</v>
      </c>
      <c r="D72" s="0"/>
      <c r="E72" s="0"/>
      <c r="F72" s="0"/>
      <c r="G72" s="0"/>
    </row>
    <row r="73" customFormat="false" ht="15" hidden="false" customHeight="false" outlineLevel="0" collapsed="false">
      <c r="B73" s="124" t="n">
        <v>311</v>
      </c>
      <c r="C73" s="125" t="n">
        <f aca="false">ROUND((($B73-'1.1 Formula Sheet'!$E$120)*'1.1 Formula Sheet'!$F$120)+'1.1 Formula Sheet'!$G$120,3)</f>
        <v>37.9</v>
      </c>
      <c r="D73" s="0"/>
      <c r="E73" s="0"/>
      <c r="F73" s="0"/>
      <c r="G73" s="0"/>
    </row>
    <row r="74" customFormat="false" ht="15" hidden="false" customHeight="false" outlineLevel="0" collapsed="false">
      <c r="B74" s="123" t="n">
        <v>312</v>
      </c>
      <c r="C74" s="64" t="n">
        <f aca="false">ROUND((($B74-'1.1 Formula Sheet'!$E$120)*'1.1 Formula Sheet'!$F$120)+'1.1 Formula Sheet'!$G$120,3)</f>
        <v>37.989</v>
      </c>
      <c r="D74" s="0"/>
      <c r="E74" s="0"/>
      <c r="F74" s="0"/>
      <c r="G74" s="0"/>
    </row>
    <row r="75" customFormat="false" ht="15" hidden="false" customHeight="false" outlineLevel="0" collapsed="false">
      <c r="B75" s="124" t="n">
        <v>313</v>
      </c>
      <c r="C75" s="125" t="n">
        <f aca="false">ROUND((($B75-'1.1 Formula Sheet'!$E$120)*'1.1 Formula Sheet'!$F$120)+'1.1 Formula Sheet'!$G$120,3)</f>
        <v>38.079</v>
      </c>
      <c r="D75" s="0"/>
      <c r="E75" s="0"/>
      <c r="F75" s="0"/>
      <c r="G75" s="0"/>
    </row>
    <row r="76" customFormat="false" ht="15" hidden="false" customHeight="false" outlineLevel="0" collapsed="false">
      <c r="B76" s="123" t="n">
        <v>314</v>
      </c>
      <c r="C76" s="64" t="n">
        <f aca="false">ROUND((($B76-'1.1 Formula Sheet'!$E$120)*'1.1 Formula Sheet'!$F$120)+'1.1 Formula Sheet'!$G$120,3)</f>
        <v>38.168</v>
      </c>
      <c r="D76" s="0"/>
      <c r="E76" s="0"/>
      <c r="F76" s="0"/>
      <c r="G76" s="0"/>
    </row>
    <row r="77" customFormat="false" ht="15" hidden="false" customHeight="false" outlineLevel="0" collapsed="false">
      <c r="B77" s="124" t="n">
        <v>315</v>
      </c>
      <c r="C77" s="125" t="n">
        <f aca="false">ROUND((($B77-'1.1 Formula Sheet'!$E$120)*'1.1 Formula Sheet'!$F$120)+'1.1 Formula Sheet'!$G$120,3)</f>
        <v>38.258</v>
      </c>
      <c r="D77" s="0"/>
      <c r="E77" s="0"/>
      <c r="F77" s="0"/>
      <c r="G77" s="0"/>
    </row>
    <row r="78" customFormat="false" ht="15" hidden="false" customHeight="false" outlineLevel="0" collapsed="false">
      <c r="B78" s="123" t="n">
        <v>316</v>
      </c>
      <c r="C78" s="64" t="n">
        <f aca="false">ROUND((($B78-'1.1 Formula Sheet'!$E$120)*'1.1 Formula Sheet'!$F$120)+'1.1 Formula Sheet'!$G$120,3)</f>
        <v>38.348</v>
      </c>
      <c r="D78" s="0"/>
      <c r="E78" s="0"/>
      <c r="F78" s="0"/>
      <c r="G78" s="0"/>
    </row>
    <row r="79" customFormat="false" ht="15" hidden="false" customHeight="false" outlineLevel="0" collapsed="false">
      <c r="B79" s="124" t="n">
        <v>317</v>
      </c>
      <c r="C79" s="125" t="n">
        <f aca="false">ROUND((($B79-'1.1 Formula Sheet'!$E$120)*'1.1 Formula Sheet'!$F$120)+'1.1 Formula Sheet'!$G$120,3)</f>
        <v>38.437</v>
      </c>
      <c r="D79" s="0"/>
      <c r="E79" s="0"/>
      <c r="F79" s="0"/>
      <c r="G79" s="0"/>
    </row>
    <row r="80" customFormat="false" ht="15" hidden="false" customHeight="false" outlineLevel="0" collapsed="false">
      <c r="B80" s="123" t="n">
        <v>318</v>
      </c>
      <c r="C80" s="64" t="n">
        <f aca="false">ROUND((($B80-'1.1 Formula Sheet'!$E$120)*'1.1 Formula Sheet'!$F$120)+'1.1 Formula Sheet'!$G$120,3)</f>
        <v>38.527</v>
      </c>
      <c r="D80" s="0"/>
      <c r="E80" s="0"/>
      <c r="F80" s="0"/>
      <c r="G80" s="0"/>
    </row>
    <row r="81" customFormat="false" ht="15" hidden="false" customHeight="false" outlineLevel="0" collapsed="false">
      <c r="B81" s="124" t="n">
        <v>319</v>
      </c>
      <c r="C81" s="125" t="n">
        <f aca="false">ROUND((($B81-'1.1 Formula Sheet'!$E$120)*'1.1 Formula Sheet'!$F$120)+'1.1 Formula Sheet'!$G$120,3)</f>
        <v>38.616</v>
      </c>
      <c r="D81" s="0"/>
      <c r="E81" s="0"/>
      <c r="F81" s="0"/>
      <c r="G81" s="0"/>
    </row>
    <row r="82" customFormat="false" ht="15" hidden="false" customHeight="false" outlineLevel="0" collapsed="false">
      <c r="B82" s="123" t="n">
        <v>320</v>
      </c>
      <c r="C82" s="64" t="n">
        <f aca="false">ROUND((($B82-'1.1 Formula Sheet'!$E$120)*'1.1 Formula Sheet'!$F$120)+'1.1 Formula Sheet'!$G$120,3)</f>
        <v>38.706</v>
      </c>
      <c r="D82" s="0"/>
      <c r="E82" s="0"/>
      <c r="F82" s="0"/>
      <c r="G82" s="0"/>
    </row>
    <row r="83" customFormat="false" ht="15" hidden="false" customHeight="false" outlineLevel="0" collapsed="false">
      <c r="B83" s="124" t="n">
        <v>321</v>
      </c>
      <c r="C83" s="125" t="n">
        <f aca="false">ROUND((($B83-'1.1 Formula Sheet'!$E$120)*'1.1 Formula Sheet'!$F$120)+'1.1 Formula Sheet'!$G$120,3)</f>
        <v>38.796</v>
      </c>
      <c r="D83" s="0"/>
      <c r="E83" s="0"/>
      <c r="F83" s="0"/>
      <c r="G83" s="0"/>
    </row>
    <row r="84" customFormat="false" ht="15" hidden="false" customHeight="false" outlineLevel="0" collapsed="false">
      <c r="B84" s="123" t="n">
        <v>322</v>
      </c>
      <c r="C84" s="64" t="n">
        <f aca="false">ROUND((($B84-'1.1 Formula Sheet'!$E$120)*'1.1 Formula Sheet'!$F$120)+'1.1 Formula Sheet'!$G$120,3)</f>
        <v>38.885</v>
      </c>
      <c r="D84" s="0"/>
      <c r="E84" s="0"/>
      <c r="F84" s="0"/>
      <c r="G84" s="0"/>
    </row>
    <row r="85" customFormat="false" ht="15" hidden="false" customHeight="false" outlineLevel="0" collapsed="false">
      <c r="B85" s="124" t="n">
        <v>323</v>
      </c>
      <c r="C85" s="125" t="n">
        <f aca="false">ROUND((($B85-'1.1 Formula Sheet'!$E$120)*'1.1 Formula Sheet'!$F$120)+'1.1 Formula Sheet'!$G$120,3)</f>
        <v>38.975</v>
      </c>
      <c r="D85" s="0"/>
      <c r="E85" s="0"/>
      <c r="F85" s="0"/>
      <c r="G85" s="0"/>
    </row>
    <row r="86" customFormat="false" ht="15" hidden="false" customHeight="false" outlineLevel="0" collapsed="false">
      <c r="B86" s="123" t="n">
        <v>324</v>
      </c>
      <c r="C86" s="64" t="n">
        <f aca="false">ROUND((($B86-'1.1 Formula Sheet'!$E$120)*'1.1 Formula Sheet'!$F$120)+'1.1 Formula Sheet'!$G$120,3)</f>
        <v>39.064</v>
      </c>
      <c r="D86" s="0"/>
      <c r="E86" s="0"/>
      <c r="F86" s="0"/>
      <c r="G86" s="0"/>
    </row>
    <row r="87" customFormat="false" ht="15" hidden="false" customHeight="false" outlineLevel="0" collapsed="false">
      <c r="B87" s="124" t="n">
        <v>325</v>
      </c>
      <c r="C87" s="125" t="n">
        <f aca="false">ROUND((($B87-'1.1 Formula Sheet'!$E$120)*'1.1 Formula Sheet'!$F$120)+'1.1 Formula Sheet'!$G$120,3)</f>
        <v>39.154</v>
      </c>
      <c r="D87" s="0"/>
      <c r="E87" s="0"/>
      <c r="F87" s="0"/>
      <c r="G87" s="0"/>
    </row>
    <row r="88" customFormat="false" ht="15" hidden="false" customHeight="false" outlineLevel="0" collapsed="false">
      <c r="B88" s="123" t="n">
        <v>326</v>
      </c>
      <c r="C88" s="64" t="n">
        <f aca="false">ROUND((($B88-'1.1 Formula Sheet'!$E$120)*'1.1 Formula Sheet'!$F$120)+'1.1 Formula Sheet'!$G$120,3)</f>
        <v>39.244</v>
      </c>
      <c r="D88" s="0"/>
      <c r="E88" s="0"/>
      <c r="F88" s="0"/>
      <c r="G88" s="0"/>
    </row>
    <row r="89" customFormat="false" ht="15" hidden="false" customHeight="false" outlineLevel="0" collapsed="false">
      <c r="B89" s="124" t="n">
        <v>327</v>
      </c>
      <c r="C89" s="125" t="n">
        <f aca="false">ROUND((($B89-'1.1 Formula Sheet'!$E$120)*'1.1 Formula Sheet'!$F$120)+'1.1 Formula Sheet'!$G$120,3)</f>
        <v>39.333</v>
      </c>
      <c r="D89" s="0"/>
      <c r="E89" s="0"/>
      <c r="F89" s="0"/>
      <c r="G89" s="0"/>
    </row>
    <row r="90" customFormat="false" ht="15" hidden="false" customHeight="false" outlineLevel="0" collapsed="false">
      <c r="B90" s="123" t="n">
        <v>328</v>
      </c>
      <c r="C90" s="64" t="n">
        <f aca="false">ROUND((($B90-'1.1 Formula Sheet'!$E$120)*'1.1 Formula Sheet'!$F$120)+'1.1 Formula Sheet'!$G$120,3)</f>
        <v>39.423</v>
      </c>
      <c r="D90" s="0"/>
      <c r="E90" s="0"/>
      <c r="F90" s="0"/>
      <c r="G90" s="0"/>
    </row>
    <row r="91" customFormat="false" ht="15" hidden="false" customHeight="false" outlineLevel="0" collapsed="false">
      <c r="B91" s="124" t="n">
        <v>329</v>
      </c>
      <c r="C91" s="125" t="n">
        <f aca="false">ROUND((($B91-'1.1 Formula Sheet'!$E$120)*'1.1 Formula Sheet'!$F$120)+'1.1 Formula Sheet'!$G$120,3)</f>
        <v>39.512</v>
      </c>
      <c r="D91" s="0"/>
      <c r="E91" s="0"/>
      <c r="F91" s="0"/>
      <c r="G91" s="0"/>
    </row>
    <row r="92" customFormat="false" ht="15" hidden="false" customHeight="false" outlineLevel="0" collapsed="false">
      <c r="B92" s="123" t="n">
        <v>330</v>
      </c>
      <c r="C92" s="64" t="n">
        <f aca="false">ROUND((($B92-'1.1 Formula Sheet'!$E$120)*'1.1 Formula Sheet'!$F$120)+'1.1 Formula Sheet'!$G$120,3)</f>
        <v>39.602</v>
      </c>
      <c r="D92" s="0"/>
      <c r="E92" s="0"/>
      <c r="F92" s="0"/>
      <c r="G92" s="0"/>
    </row>
    <row r="93" customFormat="false" ht="15" hidden="false" customHeight="false" outlineLevel="0" collapsed="false">
      <c r="B93" s="124" t="n">
        <v>331</v>
      </c>
      <c r="C93" s="125" t="n">
        <f aca="false">ROUND((($B93-'1.1 Formula Sheet'!$E$120)*'1.1 Formula Sheet'!$F$120)+'1.1 Formula Sheet'!$G$120,3)</f>
        <v>39.692</v>
      </c>
      <c r="D93" s="0"/>
      <c r="E93" s="0"/>
      <c r="F93" s="0"/>
      <c r="G93" s="0"/>
    </row>
    <row r="94" customFormat="false" ht="15" hidden="false" customHeight="false" outlineLevel="0" collapsed="false">
      <c r="B94" s="123" t="n">
        <v>332</v>
      </c>
      <c r="C94" s="64" t="n">
        <f aca="false">ROUND((($B94-'1.1 Formula Sheet'!$E$120)*'1.1 Formula Sheet'!$F$120)+'1.1 Formula Sheet'!$G$120,3)</f>
        <v>39.781</v>
      </c>
      <c r="D94" s="0"/>
      <c r="E94" s="0"/>
      <c r="F94" s="0"/>
      <c r="G94" s="0"/>
    </row>
    <row r="95" customFormat="false" ht="15" hidden="false" customHeight="false" outlineLevel="0" collapsed="false">
      <c r="B95" s="124" t="n">
        <v>333</v>
      </c>
      <c r="C95" s="125" t="n">
        <f aca="false">ROUND((($B95-'1.1 Formula Sheet'!$E$120)*'1.1 Formula Sheet'!$F$120)+'1.1 Formula Sheet'!$G$120,3)</f>
        <v>39.871</v>
      </c>
      <c r="D95" s="0"/>
      <c r="E95" s="0"/>
      <c r="F95" s="0"/>
      <c r="G95" s="0"/>
    </row>
    <row r="96" customFormat="false" ht="15" hidden="false" customHeight="false" outlineLevel="0" collapsed="false">
      <c r="B96" s="123" t="n">
        <v>334</v>
      </c>
      <c r="C96" s="64" t="n">
        <f aca="false">ROUND((($B96-'1.1 Formula Sheet'!$E$120)*'1.1 Formula Sheet'!$F$120)+'1.1 Formula Sheet'!$G$120,3)</f>
        <v>39.96</v>
      </c>
      <c r="D96" s="0"/>
      <c r="E96" s="0"/>
      <c r="F96" s="0"/>
      <c r="G96" s="0"/>
    </row>
    <row r="97" customFormat="false" ht="15" hidden="false" customHeight="false" outlineLevel="0" collapsed="false">
      <c r="B97" s="124" t="n">
        <v>335</v>
      </c>
      <c r="C97" s="125" t="n">
        <f aca="false">ROUND((($B97-'1.1 Formula Sheet'!$E$120)*'1.1 Formula Sheet'!$F$120)+'1.1 Formula Sheet'!$G$120,3)</f>
        <v>40.05</v>
      </c>
      <c r="D97" s="0"/>
      <c r="E97" s="0"/>
      <c r="F97" s="0"/>
      <c r="G97" s="0"/>
    </row>
    <row r="98" customFormat="false" ht="15" hidden="false" customHeight="false" outlineLevel="0" collapsed="false">
      <c r="B98" s="123" t="n">
        <v>336</v>
      </c>
      <c r="C98" s="64" t="n">
        <f aca="false">ROUND((($B98-'1.1 Formula Sheet'!$E$120)*'1.1 Formula Sheet'!$F$120)+'1.1 Formula Sheet'!$G$120,3)</f>
        <v>40.14</v>
      </c>
      <c r="D98" s="0"/>
      <c r="E98" s="0"/>
      <c r="F98" s="0"/>
      <c r="G98" s="0"/>
    </row>
    <row r="99" customFormat="false" ht="15" hidden="false" customHeight="false" outlineLevel="0" collapsed="false">
      <c r="B99" s="124" t="n">
        <v>337</v>
      </c>
      <c r="C99" s="125" t="n">
        <f aca="false">ROUND((($B99-'1.1 Formula Sheet'!$E$120)*'1.1 Formula Sheet'!$F$120)+'1.1 Formula Sheet'!$G$120,3)</f>
        <v>40.229</v>
      </c>
      <c r="D99" s="0"/>
      <c r="E99" s="0"/>
      <c r="F99" s="0"/>
      <c r="G99" s="0"/>
    </row>
    <row r="100" customFormat="false" ht="15" hidden="false" customHeight="false" outlineLevel="0" collapsed="false">
      <c r="B100" s="123" t="n">
        <v>338</v>
      </c>
      <c r="C100" s="64" t="n">
        <f aca="false">ROUND((($B100-'1.1 Formula Sheet'!$E$120)*'1.1 Formula Sheet'!$F$120)+'1.1 Formula Sheet'!$G$120,3)</f>
        <v>40.319</v>
      </c>
      <c r="D100" s="0"/>
      <c r="E100" s="0"/>
      <c r="F100" s="0"/>
      <c r="G100" s="0"/>
    </row>
    <row r="101" customFormat="false" ht="15" hidden="false" customHeight="false" outlineLevel="0" collapsed="false">
      <c r="B101" s="124" t="n">
        <v>339</v>
      </c>
      <c r="C101" s="125" t="n">
        <f aca="false">ROUND((($B101-'1.1 Formula Sheet'!$E$120)*'1.1 Formula Sheet'!$F$120)+'1.1 Formula Sheet'!$G$120,3)</f>
        <v>40.408</v>
      </c>
      <c r="D101" s="0"/>
      <c r="E101" s="0"/>
      <c r="F101" s="0"/>
      <c r="G101" s="0"/>
    </row>
    <row r="102" customFormat="false" ht="15" hidden="false" customHeight="false" outlineLevel="0" collapsed="false">
      <c r="B102" s="123" t="n">
        <v>340</v>
      </c>
      <c r="C102" s="64" t="n">
        <f aca="false">ROUND((($B102-'1.1 Formula Sheet'!$E$120)*'1.1 Formula Sheet'!$F$120)+'1.1 Formula Sheet'!$G$120,3)</f>
        <v>40.498</v>
      </c>
      <c r="D102" s="0"/>
      <c r="E102" s="0"/>
      <c r="F102" s="0"/>
      <c r="G102" s="0"/>
    </row>
    <row r="103" customFormat="false" ht="15" hidden="false" customHeight="false" outlineLevel="0" collapsed="false">
      <c r="B103" s="124" t="n">
        <v>341</v>
      </c>
      <c r="C103" s="125" t="n">
        <f aca="false">ROUND((($B103-'1.1 Formula Sheet'!$E$120)*'1.1 Formula Sheet'!$F$120)+'1.1 Formula Sheet'!$G$120,3)</f>
        <v>40.588</v>
      </c>
      <c r="D103" s="0"/>
      <c r="E103" s="0"/>
      <c r="F103" s="0"/>
      <c r="G103" s="0"/>
    </row>
    <row r="104" customFormat="false" ht="15" hidden="false" customHeight="false" outlineLevel="0" collapsed="false">
      <c r="B104" s="123" t="n">
        <v>342</v>
      </c>
      <c r="C104" s="64" t="n">
        <f aca="false">ROUND((($B104-'1.1 Formula Sheet'!$E$120)*'1.1 Formula Sheet'!$F$120)+'1.1 Formula Sheet'!$G$120,3)</f>
        <v>40.677</v>
      </c>
      <c r="D104" s="0"/>
      <c r="E104" s="0"/>
      <c r="F104" s="0"/>
      <c r="G104" s="0"/>
    </row>
    <row r="105" customFormat="false" ht="15" hidden="false" customHeight="false" outlineLevel="0" collapsed="false">
      <c r="B105" s="124" t="n">
        <v>343</v>
      </c>
      <c r="C105" s="125" t="n">
        <f aca="false">ROUND((($B105-'1.1 Formula Sheet'!$E$120)*'1.1 Formula Sheet'!$F$120)+'1.1 Formula Sheet'!$G$120,3)</f>
        <v>40.767</v>
      </c>
      <c r="D105" s="0"/>
      <c r="E105" s="0"/>
      <c r="F105" s="0"/>
      <c r="G105" s="0"/>
    </row>
    <row r="106" customFormat="false" ht="15" hidden="false" customHeight="false" outlineLevel="0" collapsed="false">
      <c r="B106" s="123" t="n">
        <v>344</v>
      </c>
      <c r="C106" s="64" t="n">
        <f aca="false">ROUND((($B106-'1.1 Formula Sheet'!$E$120)*'1.1 Formula Sheet'!$F$120)+'1.1 Formula Sheet'!$G$120,3)</f>
        <v>40.856</v>
      </c>
      <c r="D106" s="0"/>
      <c r="E106" s="0"/>
      <c r="F106" s="0"/>
      <c r="G106" s="0"/>
    </row>
    <row r="107" customFormat="false" ht="15" hidden="false" customHeight="false" outlineLevel="0" collapsed="false">
      <c r="B107" s="124" t="n">
        <v>345</v>
      </c>
      <c r="C107" s="125" t="n">
        <f aca="false">ROUND((($B107-'1.1 Formula Sheet'!$E$120)*'1.1 Formula Sheet'!$F$120)+'1.1 Formula Sheet'!$G$120,3)</f>
        <v>40.946</v>
      </c>
      <c r="D107" s="0"/>
      <c r="E107" s="0"/>
      <c r="F107" s="0"/>
      <c r="G107" s="0"/>
    </row>
    <row r="108" customFormat="false" ht="15" hidden="false" customHeight="false" outlineLevel="0" collapsed="false">
      <c r="B108" s="123" t="n">
        <v>346</v>
      </c>
      <c r="C108" s="64" t="n">
        <f aca="false">ROUND((($B108-'1.1 Formula Sheet'!$E$120)*'1.1 Formula Sheet'!$F$120)+'1.1 Formula Sheet'!$G$120,3)</f>
        <v>41.036</v>
      </c>
      <c r="D108" s="0"/>
      <c r="E108" s="0"/>
      <c r="F108" s="0"/>
      <c r="G108" s="0"/>
    </row>
    <row r="109" customFormat="false" ht="15" hidden="false" customHeight="false" outlineLevel="0" collapsed="false">
      <c r="B109" s="124" t="n">
        <v>347</v>
      </c>
      <c r="C109" s="125" t="n">
        <f aca="false">ROUND((($B109-'1.1 Formula Sheet'!$E$120)*'1.1 Formula Sheet'!$F$120)+'1.1 Formula Sheet'!$G$120,3)</f>
        <v>41.125</v>
      </c>
      <c r="D109" s="0"/>
      <c r="E109" s="0"/>
      <c r="F109" s="0"/>
      <c r="G109" s="0"/>
    </row>
    <row r="110" customFormat="false" ht="15" hidden="false" customHeight="false" outlineLevel="0" collapsed="false">
      <c r="B110" s="123" t="n">
        <v>348</v>
      </c>
      <c r="C110" s="64" t="n">
        <f aca="false">ROUND((($B110-'1.1 Formula Sheet'!$E$120)*'1.1 Formula Sheet'!$F$120)+'1.1 Formula Sheet'!$G$120,3)</f>
        <v>41.215</v>
      </c>
      <c r="D110" s="0"/>
      <c r="E110" s="0"/>
      <c r="F110" s="0"/>
      <c r="G110" s="0"/>
    </row>
    <row r="111" customFormat="false" ht="15" hidden="false" customHeight="false" outlineLevel="0" collapsed="false">
      <c r="B111" s="124" t="n">
        <v>349</v>
      </c>
      <c r="C111" s="125" t="n">
        <f aca="false">ROUND((($B111-'1.1 Formula Sheet'!$E$120)*'1.1 Formula Sheet'!$F$120)+'1.1 Formula Sheet'!$G$120,3)</f>
        <v>41.304</v>
      </c>
      <c r="D111" s="0"/>
      <c r="E111" s="0"/>
      <c r="F111" s="0"/>
      <c r="G111" s="0"/>
    </row>
    <row r="112" customFormat="false" ht="15" hidden="false" customHeight="false" outlineLevel="0" collapsed="false">
      <c r="B112" s="123" t="n">
        <v>350</v>
      </c>
      <c r="C112" s="64" t="n">
        <f aca="false">ROUND((($B112-'1.1 Formula Sheet'!$E$120)*'1.1 Formula Sheet'!$F$120)+'1.1 Formula Sheet'!$G$120,3)</f>
        <v>41.394</v>
      </c>
      <c r="D112" s="0"/>
      <c r="E112" s="0"/>
      <c r="F112" s="0"/>
      <c r="G112" s="0"/>
    </row>
    <row r="113" customFormat="false" ht="15" hidden="false" customHeight="false" outlineLevel="0" collapsed="false">
      <c r="B113" s="124" t="n">
        <v>351</v>
      </c>
      <c r="C113" s="125" t="n">
        <f aca="false">ROUND((($B113-'1.1 Formula Sheet'!$E$120)*'1.1 Formula Sheet'!$F$120)+'1.1 Formula Sheet'!$G$120,3)</f>
        <v>41.484</v>
      </c>
      <c r="D113" s="0"/>
      <c r="E113" s="0"/>
      <c r="F113" s="0"/>
      <c r="G113" s="0"/>
    </row>
    <row r="114" customFormat="false" ht="15" hidden="false" customHeight="false" outlineLevel="0" collapsed="false">
      <c r="B114" s="123" t="n">
        <v>352</v>
      </c>
      <c r="C114" s="64" t="n">
        <f aca="false">ROUND((($B114-'1.1 Formula Sheet'!$E$120)*'1.1 Formula Sheet'!$F$120)+'1.1 Formula Sheet'!$G$120,3)</f>
        <v>41.573</v>
      </c>
      <c r="D114" s="0"/>
      <c r="E114" s="0"/>
      <c r="F114" s="0"/>
      <c r="G114" s="0"/>
    </row>
    <row r="115" customFormat="false" ht="15" hidden="false" customHeight="false" outlineLevel="0" collapsed="false">
      <c r="B115" s="124" t="n">
        <v>353</v>
      </c>
      <c r="C115" s="125" t="n">
        <f aca="false">ROUND((($B115-'1.1 Formula Sheet'!$E$120)*'1.1 Formula Sheet'!$F$120)+'1.1 Formula Sheet'!$G$120,3)</f>
        <v>41.663</v>
      </c>
      <c r="D115" s="0"/>
      <c r="E115" s="0"/>
      <c r="F115" s="0"/>
      <c r="G115" s="0"/>
    </row>
    <row r="116" customFormat="false" ht="15" hidden="false" customHeight="false" outlineLevel="0" collapsed="false">
      <c r="B116" s="123" t="n">
        <v>354</v>
      </c>
      <c r="C116" s="64" t="n">
        <f aca="false">ROUND((($B116-'1.1 Formula Sheet'!$E$120)*'1.1 Formula Sheet'!$F$120)+'1.1 Formula Sheet'!$G$120,3)</f>
        <v>41.752</v>
      </c>
      <c r="D116" s="0"/>
      <c r="E116" s="0"/>
      <c r="F116" s="0"/>
      <c r="G116" s="0"/>
    </row>
    <row r="117" customFormat="false" ht="15" hidden="false" customHeight="false" outlineLevel="0" collapsed="false">
      <c r="B117" s="124" t="n">
        <v>355</v>
      </c>
      <c r="C117" s="125" t="n">
        <f aca="false">ROUND((($B117-'1.1 Formula Sheet'!$E$120)*'1.1 Formula Sheet'!$F$120)+'1.1 Formula Sheet'!$G$120,3)</f>
        <v>41.842</v>
      </c>
      <c r="D117" s="0"/>
      <c r="E117" s="0"/>
      <c r="F117" s="0"/>
      <c r="G117" s="0"/>
    </row>
    <row r="118" customFormat="false" ht="15" hidden="false" customHeight="false" outlineLevel="0" collapsed="false">
      <c r="B118" s="123" t="n">
        <v>356</v>
      </c>
      <c r="C118" s="64" t="n">
        <f aca="false">ROUND((($B118-'1.1 Formula Sheet'!$E$120)*'1.1 Formula Sheet'!$F$120)+'1.1 Formula Sheet'!$G$120,3)</f>
        <v>41.932</v>
      </c>
      <c r="D118" s="0"/>
      <c r="E118" s="0"/>
      <c r="F118" s="0"/>
      <c r="G118" s="0"/>
    </row>
    <row r="119" customFormat="false" ht="15" hidden="false" customHeight="false" outlineLevel="0" collapsed="false">
      <c r="B119" s="124" t="n">
        <v>357</v>
      </c>
      <c r="C119" s="125" t="n">
        <f aca="false">ROUND((($B119-'1.1 Formula Sheet'!$E$120)*'1.1 Formula Sheet'!$F$120)+'1.1 Formula Sheet'!$G$120,3)</f>
        <v>42.021</v>
      </c>
      <c r="D119" s="0"/>
      <c r="E119" s="0"/>
      <c r="F119" s="0"/>
      <c r="G119" s="0"/>
    </row>
    <row r="120" customFormat="false" ht="15" hidden="false" customHeight="false" outlineLevel="0" collapsed="false">
      <c r="B120" s="123" t="n">
        <v>358</v>
      </c>
      <c r="C120" s="64" t="n">
        <f aca="false">ROUND((($B120-'1.1 Formula Sheet'!$E$120)*'1.1 Formula Sheet'!$F$120)+'1.1 Formula Sheet'!$G$120,3)</f>
        <v>42.111</v>
      </c>
      <c r="D120" s="0"/>
      <c r="E120" s="0"/>
      <c r="F120" s="0"/>
      <c r="G120" s="0"/>
    </row>
    <row r="121" customFormat="false" ht="15" hidden="false" customHeight="false" outlineLevel="0" collapsed="false">
      <c r="B121" s="124" t="n">
        <v>359</v>
      </c>
      <c r="C121" s="125" t="n">
        <f aca="false">ROUND((($B121-'1.1 Formula Sheet'!$E$120)*'1.1 Formula Sheet'!$F$120)+'1.1 Formula Sheet'!$G$120,3)</f>
        <v>42.2</v>
      </c>
      <c r="D121" s="0"/>
      <c r="E121" s="0"/>
      <c r="F121" s="0"/>
      <c r="G121" s="0"/>
    </row>
    <row r="122" customFormat="false" ht="15" hidden="false" customHeight="false" outlineLevel="0" collapsed="false">
      <c r="B122" s="123" t="n">
        <v>360</v>
      </c>
      <c r="C122" s="64" t="n">
        <f aca="false">ROUND((($B122-'1.1 Formula Sheet'!$E$120)*'1.1 Formula Sheet'!$F$120)+'1.1 Formula Sheet'!$G$120,3)</f>
        <v>42.29</v>
      </c>
      <c r="D122" s="0"/>
      <c r="E122" s="0"/>
      <c r="F122" s="0"/>
      <c r="G122" s="0"/>
    </row>
    <row r="123" customFormat="false" ht="15" hidden="false" customHeight="false" outlineLevel="0" collapsed="false">
      <c r="B123" s="124" t="n">
        <v>361</v>
      </c>
      <c r="C123" s="125" t="n">
        <f aca="false">ROUND((($B123-'1.1 Formula Sheet'!$E$120)*'1.1 Formula Sheet'!$F$120)+'1.1 Formula Sheet'!$G$120,3)</f>
        <v>42.38</v>
      </c>
      <c r="D123" s="0"/>
      <c r="E123" s="0"/>
      <c r="F123" s="0"/>
      <c r="G123" s="0"/>
    </row>
    <row r="124" customFormat="false" ht="15" hidden="false" customHeight="false" outlineLevel="0" collapsed="false">
      <c r="B124" s="123" t="n">
        <v>362</v>
      </c>
      <c r="C124" s="64" t="n">
        <f aca="false">ROUND((($B124-'1.1 Formula Sheet'!$E$120)*'1.1 Formula Sheet'!$F$120)+'1.1 Formula Sheet'!$G$120,3)</f>
        <v>42.469</v>
      </c>
      <c r="D124" s="0"/>
      <c r="E124" s="0"/>
      <c r="F124" s="0"/>
      <c r="G124" s="0"/>
    </row>
    <row r="125" customFormat="false" ht="15" hidden="false" customHeight="false" outlineLevel="0" collapsed="false">
      <c r="B125" s="124" t="n">
        <v>363</v>
      </c>
      <c r="C125" s="125" t="n">
        <f aca="false">ROUND((($B125-'1.1 Formula Sheet'!$E$120)*'1.1 Formula Sheet'!$F$120)+'1.1 Formula Sheet'!$G$120,3)</f>
        <v>42.559</v>
      </c>
      <c r="D125" s="0"/>
      <c r="E125" s="0"/>
      <c r="F125" s="0"/>
      <c r="G125" s="0"/>
    </row>
    <row r="126" customFormat="false" ht="15" hidden="false" customHeight="false" outlineLevel="0" collapsed="false">
      <c r="B126" s="123" t="n">
        <v>364</v>
      </c>
      <c r="C126" s="64" t="n">
        <f aca="false">ROUND((($B126-'1.1 Formula Sheet'!$E$120)*'1.1 Formula Sheet'!$F$120)+'1.1 Formula Sheet'!$G$120,3)</f>
        <v>42.648</v>
      </c>
      <c r="D126" s="0"/>
      <c r="E126" s="0"/>
      <c r="F126" s="0"/>
      <c r="G126" s="0"/>
    </row>
    <row r="127" customFormat="false" ht="15" hidden="false" customHeight="false" outlineLevel="0" collapsed="false">
      <c r="B127" s="124" t="n">
        <v>365</v>
      </c>
      <c r="C127" s="125" t="n">
        <f aca="false">ROUND((($B127-'1.1 Formula Sheet'!$E$120)*'1.1 Formula Sheet'!$F$120)+'1.1 Formula Sheet'!$G$120,3)</f>
        <v>42.738</v>
      </c>
      <c r="D127" s="0"/>
      <c r="E127" s="0"/>
      <c r="F127" s="0"/>
      <c r="G127" s="0"/>
    </row>
    <row r="128" customFormat="false" ht="15" hidden="false" customHeight="false" outlineLevel="0" collapsed="false">
      <c r="B128" s="123" t="n">
        <v>366</v>
      </c>
      <c r="C128" s="64" t="n">
        <f aca="false">ROUND((($B128-'1.1 Formula Sheet'!$E$120)*'1.1 Formula Sheet'!$F$120)+'1.1 Formula Sheet'!$G$120,3)</f>
        <v>42.828</v>
      </c>
      <c r="D128" s="0"/>
      <c r="E128" s="0"/>
      <c r="F128" s="0"/>
      <c r="G128" s="0"/>
    </row>
    <row r="129" customFormat="false" ht="15" hidden="false" customHeight="false" outlineLevel="0" collapsed="false">
      <c r="B129" s="124" t="n">
        <v>367</v>
      </c>
      <c r="C129" s="125" t="n">
        <f aca="false">ROUND((($B129-'1.1 Formula Sheet'!$E$120)*'1.1 Formula Sheet'!$F$120)+'1.1 Formula Sheet'!$G$120,3)</f>
        <v>42.917</v>
      </c>
      <c r="D129" s="0"/>
      <c r="E129" s="0"/>
      <c r="F129" s="0"/>
      <c r="G129" s="0"/>
    </row>
    <row r="130" customFormat="false" ht="15" hidden="false" customHeight="false" outlineLevel="0" collapsed="false">
      <c r="B130" s="123" t="n">
        <v>368</v>
      </c>
      <c r="C130" s="64" t="n">
        <f aca="false">ROUND((($B130-'1.1 Formula Sheet'!$E$120)*'1.1 Formula Sheet'!$F$120)+'1.1 Formula Sheet'!$G$120,3)</f>
        <v>43.007</v>
      </c>
      <c r="D130" s="0"/>
      <c r="E130" s="0"/>
      <c r="F130" s="0"/>
      <c r="G130" s="0"/>
    </row>
    <row r="131" customFormat="false" ht="15" hidden="false" customHeight="false" outlineLevel="0" collapsed="false">
      <c r="B131" s="124" t="n">
        <v>369</v>
      </c>
      <c r="C131" s="125" t="n">
        <f aca="false">ROUND((($B131-'1.1 Formula Sheet'!$E$120)*'1.1 Formula Sheet'!$F$120)+'1.1 Formula Sheet'!$G$120,3)</f>
        <v>43.096</v>
      </c>
      <c r="D131" s="0"/>
      <c r="E131" s="0"/>
      <c r="F131" s="0"/>
      <c r="G131" s="0"/>
    </row>
    <row r="132" customFormat="false" ht="15" hidden="false" customHeight="false" outlineLevel="0" collapsed="false">
      <c r="B132" s="123" t="n">
        <v>370</v>
      </c>
      <c r="C132" s="64" t="n">
        <f aca="false">ROUND((($B132-'1.1 Formula Sheet'!$E$120)*'1.1 Formula Sheet'!$F$120)+'1.1 Formula Sheet'!$G$120,3)</f>
        <v>43.186</v>
      </c>
      <c r="D132" s="0"/>
      <c r="E132" s="0"/>
      <c r="F132" s="0"/>
      <c r="G132" s="0"/>
    </row>
    <row r="133" customFormat="false" ht="15" hidden="false" customHeight="false" outlineLevel="0" collapsed="false">
      <c r="B133" s="124" t="n">
        <v>371</v>
      </c>
      <c r="C133" s="125" t="n">
        <f aca="false">ROUND((($B133-'1.1 Formula Sheet'!$E$120)*'1.1 Formula Sheet'!$F$120)+'1.1 Formula Sheet'!$G$120,3)</f>
        <v>43.276</v>
      </c>
      <c r="D133" s="0"/>
      <c r="E133" s="0"/>
      <c r="F133" s="0"/>
      <c r="G133" s="0"/>
    </row>
    <row r="134" customFormat="false" ht="15" hidden="false" customHeight="false" outlineLevel="0" collapsed="false">
      <c r="B134" s="123" t="n">
        <v>372</v>
      </c>
      <c r="C134" s="64" t="n">
        <f aca="false">ROUND((($B134-'1.1 Formula Sheet'!$E$120)*'1.1 Formula Sheet'!$F$120)+'1.1 Formula Sheet'!$G$120,3)</f>
        <v>43.365</v>
      </c>
      <c r="D134" s="0"/>
      <c r="E134" s="0"/>
      <c r="F134" s="0"/>
      <c r="G134" s="0"/>
    </row>
    <row r="135" customFormat="false" ht="15" hidden="false" customHeight="false" outlineLevel="0" collapsed="false">
      <c r="B135" s="124" t="n">
        <v>373</v>
      </c>
      <c r="C135" s="125" t="n">
        <f aca="false">ROUND((($B135-'1.1 Formula Sheet'!$E$120)*'1.1 Formula Sheet'!$F$120)+'1.1 Formula Sheet'!$G$120,3)</f>
        <v>43.455</v>
      </c>
      <c r="D135" s="0"/>
      <c r="E135" s="0"/>
      <c r="F135" s="0"/>
      <c r="G135" s="0"/>
    </row>
    <row r="136" customFormat="false" ht="15" hidden="false" customHeight="false" outlineLevel="0" collapsed="false">
      <c r="B136" s="123" t="n">
        <v>374</v>
      </c>
      <c r="C136" s="64" t="n">
        <f aca="false">ROUND((($B136-'1.1 Formula Sheet'!$E$120)*'1.1 Formula Sheet'!$F$120)+'1.1 Formula Sheet'!$G$120,3)</f>
        <v>43.544</v>
      </c>
      <c r="D136" s="0"/>
      <c r="E136" s="0"/>
      <c r="F136" s="0"/>
      <c r="G136" s="0"/>
    </row>
    <row r="137" customFormat="false" ht="15" hidden="false" customHeight="false" outlineLevel="0" collapsed="false">
      <c r="B137" s="124" t="n">
        <v>375</v>
      </c>
      <c r="C137" s="125" t="n">
        <f aca="false">ROUND((($B137-'1.1 Formula Sheet'!$E$120)*'1.1 Formula Sheet'!$F$120)+'1.1 Formula Sheet'!$G$120,3)</f>
        <v>43.634</v>
      </c>
      <c r="D137" s="0"/>
      <c r="E137" s="0"/>
      <c r="F137" s="0"/>
      <c r="G137" s="0"/>
    </row>
    <row r="138" customFormat="false" ht="15" hidden="false" customHeight="false" outlineLevel="0" collapsed="false">
      <c r="B138" s="123" t="n">
        <v>376</v>
      </c>
      <c r="C138" s="64" t="n">
        <f aca="false">ROUND((($B138-'1.1 Formula Sheet'!$E$120)*'1.1 Formula Sheet'!$F$120)+'1.1 Formula Sheet'!$G$120,3)</f>
        <v>43.724</v>
      </c>
      <c r="D138" s="0"/>
      <c r="E138" s="0"/>
      <c r="F138" s="0"/>
      <c r="G138" s="0"/>
    </row>
    <row r="139" customFormat="false" ht="15" hidden="false" customHeight="false" outlineLevel="0" collapsed="false">
      <c r="B139" s="124" t="n">
        <v>377</v>
      </c>
      <c r="C139" s="125" t="n">
        <f aca="false">ROUND((($B139-'1.1 Formula Sheet'!$E$120)*'1.1 Formula Sheet'!$F$120)+'1.1 Formula Sheet'!$G$120,3)</f>
        <v>43.813</v>
      </c>
      <c r="D139" s="0"/>
      <c r="E139" s="0"/>
      <c r="F139" s="0"/>
      <c r="G139" s="0"/>
    </row>
    <row r="140" customFormat="false" ht="15" hidden="false" customHeight="false" outlineLevel="0" collapsed="false">
      <c r="B140" s="123" t="n">
        <v>378</v>
      </c>
      <c r="C140" s="64" t="n">
        <f aca="false">ROUND((($B140-'1.1 Formula Sheet'!$E$120)*'1.1 Formula Sheet'!$F$120)+'1.1 Formula Sheet'!$G$120,3)</f>
        <v>43.903</v>
      </c>
      <c r="D140" s="0"/>
      <c r="E140" s="0"/>
      <c r="F140" s="0"/>
      <c r="G140" s="0"/>
    </row>
    <row r="141" customFormat="false" ht="15" hidden="false" customHeight="false" outlineLevel="0" collapsed="false">
      <c r="B141" s="124" t="n">
        <v>379</v>
      </c>
      <c r="C141" s="125" t="n">
        <f aca="false">ROUND((($B141-'1.1 Formula Sheet'!$E$120)*'1.1 Formula Sheet'!$F$120)+'1.1 Formula Sheet'!$G$120,3)</f>
        <v>43.992</v>
      </c>
      <c r="D141" s="0"/>
      <c r="E141" s="0"/>
      <c r="F141" s="0"/>
      <c r="G141" s="0"/>
    </row>
    <row r="142" customFormat="false" ht="15" hidden="false" customHeight="false" outlineLevel="0" collapsed="false">
      <c r="B142" s="123" t="n">
        <v>380</v>
      </c>
      <c r="C142" s="64" t="n">
        <f aca="false">ROUND((($B142-'1.1 Formula Sheet'!$E$120)*'1.1 Formula Sheet'!$F$120)+'1.1 Formula Sheet'!$G$120,3)</f>
        <v>44.082</v>
      </c>
      <c r="D142" s="0"/>
      <c r="E142" s="0"/>
      <c r="F142" s="0"/>
      <c r="G142" s="0"/>
    </row>
    <row r="143" customFormat="false" ht="15" hidden="false" customHeight="false" outlineLevel="0" collapsed="false">
      <c r="B143" s="124" t="n">
        <v>381</v>
      </c>
      <c r="C143" s="125" t="n">
        <f aca="false">ROUND((($B143-'1.1 Formula Sheet'!$E$120)*'1.1 Formula Sheet'!$F$120)+'1.1 Formula Sheet'!$G$120,3)</f>
        <v>44.172</v>
      </c>
      <c r="D143" s="0"/>
      <c r="E143" s="0"/>
      <c r="F143" s="0"/>
      <c r="G143" s="0"/>
    </row>
    <row r="144" customFormat="false" ht="15" hidden="false" customHeight="false" outlineLevel="0" collapsed="false">
      <c r="B144" s="123" t="n">
        <v>382</v>
      </c>
      <c r="C144" s="64" t="n">
        <f aca="false">ROUND((($B144-'1.1 Formula Sheet'!$E$120)*'1.1 Formula Sheet'!$F$120)+'1.1 Formula Sheet'!$G$120,3)</f>
        <v>44.261</v>
      </c>
      <c r="D144" s="0"/>
      <c r="E144" s="0"/>
      <c r="F144" s="0"/>
      <c r="G144" s="0"/>
    </row>
    <row r="145" customFormat="false" ht="15" hidden="false" customHeight="false" outlineLevel="0" collapsed="false">
      <c r="B145" s="124" t="n">
        <v>383</v>
      </c>
      <c r="C145" s="125" t="n">
        <f aca="false">ROUND((($B145-'1.1 Formula Sheet'!$E$120)*'1.1 Formula Sheet'!$F$120)+'1.1 Formula Sheet'!$G$120,3)</f>
        <v>44.351</v>
      </c>
      <c r="D145" s="0"/>
      <c r="E145" s="0"/>
      <c r="F145" s="0"/>
      <c r="G145" s="0"/>
    </row>
    <row r="146" customFormat="false" ht="15" hidden="false" customHeight="false" outlineLevel="0" collapsed="false">
      <c r="B146" s="123" t="n">
        <v>384</v>
      </c>
      <c r="C146" s="64" t="n">
        <f aca="false">ROUND((($B146-'1.1 Formula Sheet'!$E$120)*'1.1 Formula Sheet'!$F$120)+'1.1 Formula Sheet'!$G$120,3)</f>
        <v>44.44</v>
      </c>
      <c r="D146" s="0"/>
      <c r="E146" s="0"/>
      <c r="F146" s="0"/>
      <c r="G146" s="0"/>
    </row>
    <row r="147" customFormat="false" ht="15" hidden="false" customHeight="false" outlineLevel="0" collapsed="false">
      <c r="B147" s="124" t="n">
        <v>385</v>
      </c>
      <c r="C147" s="125" t="n">
        <f aca="false">ROUND((($B147-'1.1 Formula Sheet'!$E$120)*'1.1 Formula Sheet'!$F$120)+'1.1 Formula Sheet'!$G$120,3)</f>
        <v>44.53</v>
      </c>
      <c r="D147" s="0"/>
      <c r="E147" s="0"/>
      <c r="F147" s="0"/>
      <c r="G147" s="0"/>
    </row>
    <row r="148" customFormat="false" ht="15" hidden="false" customHeight="false" outlineLevel="0" collapsed="false">
      <c r="B148" s="123" t="n">
        <v>386</v>
      </c>
      <c r="C148" s="64" t="n">
        <f aca="false">ROUND((($B148-'1.1 Formula Sheet'!$E$120)*'1.1 Formula Sheet'!$F$120)+'1.1 Formula Sheet'!$G$120,3)</f>
        <v>44.62</v>
      </c>
      <c r="D148" s="0"/>
      <c r="E148" s="0"/>
      <c r="F148" s="0"/>
      <c r="G148" s="0"/>
    </row>
    <row r="149" customFormat="false" ht="15" hidden="false" customHeight="false" outlineLevel="0" collapsed="false">
      <c r="B149" s="124" t="n">
        <v>387</v>
      </c>
      <c r="C149" s="125" t="n">
        <f aca="false">ROUND((($B149-'1.1 Formula Sheet'!$E$120)*'1.1 Formula Sheet'!$F$120)+'1.1 Formula Sheet'!$G$120,3)</f>
        <v>44.709</v>
      </c>
      <c r="D149" s="0"/>
      <c r="E149" s="0"/>
      <c r="F149" s="0"/>
      <c r="G149" s="0"/>
    </row>
    <row r="150" customFormat="false" ht="15" hidden="false" customHeight="false" outlineLevel="0" collapsed="false">
      <c r="B150" s="123" t="n">
        <v>388</v>
      </c>
      <c r="C150" s="64" t="n">
        <f aca="false">ROUND((($B150-'1.1 Formula Sheet'!$E$120)*'1.1 Formula Sheet'!$F$120)+'1.1 Formula Sheet'!$G$120,3)</f>
        <v>44.799</v>
      </c>
      <c r="D150" s="0"/>
      <c r="E150" s="0"/>
      <c r="F150" s="0"/>
      <c r="G150" s="0"/>
    </row>
    <row r="151" customFormat="false" ht="15" hidden="false" customHeight="false" outlineLevel="0" collapsed="false">
      <c r="B151" s="124" t="n">
        <v>389</v>
      </c>
      <c r="C151" s="125" t="n">
        <f aca="false">ROUND((($B151-'1.1 Formula Sheet'!$E$120)*'1.1 Formula Sheet'!$F$120)+'1.1 Formula Sheet'!$G$120,3)</f>
        <v>44.888</v>
      </c>
      <c r="D151" s="0"/>
      <c r="E151" s="0"/>
      <c r="F151" s="0"/>
      <c r="G151" s="0"/>
    </row>
    <row r="152" customFormat="false" ht="15" hidden="false" customHeight="false" outlineLevel="0" collapsed="false">
      <c r="B152" s="123" t="n">
        <v>390</v>
      </c>
      <c r="C152" s="64" t="n">
        <f aca="false">ROUND((($B152-'1.1 Formula Sheet'!$E$120)*'1.1 Formula Sheet'!$F$120)+'1.1 Formula Sheet'!$G$120,3)</f>
        <v>44.978</v>
      </c>
      <c r="D152" s="0"/>
      <c r="E152" s="0"/>
      <c r="F152" s="0"/>
      <c r="G152" s="0"/>
    </row>
    <row r="153" customFormat="false" ht="15" hidden="false" customHeight="false" outlineLevel="0" collapsed="false">
      <c r="B153" s="124" t="n">
        <v>391</v>
      </c>
      <c r="C153" s="125" t="n">
        <f aca="false">ROUND((($B153-'1.1 Formula Sheet'!$E$120)*'1.1 Formula Sheet'!$F$120)+'1.1 Formula Sheet'!$G$120,3)</f>
        <v>45.068</v>
      </c>
      <c r="D153" s="0"/>
      <c r="E153" s="0"/>
      <c r="F153" s="0"/>
      <c r="G153" s="0"/>
    </row>
    <row r="154" customFormat="false" ht="15" hidden="false" customHeight="false" outlineLevel="0" collapsed="false">
      <c r="B154" s="123" t="n">
        <v>392</v>
      </c>
      <c r="C154" s="64" t="n">
        <f aca="false">ROUND((($B154-'1.1 Formula Sheet'!$E$120)*'1.1 Formula Sheet'!$F$120)+'1.1 Formula Sheet'!$G$120,3)</f>
        <v>45.157</v>
      </c>
      <c r="D154" s="0"/>
      <c r="E154" s="0"/>
      <c r="F154" s="0"/>
      <c r="G154" s="0"/>
    </row>
    <row r="155" customFormat="false" ht="15" hidden="false" customHeight="false" outlineLevel="0" collapsed="false">
      <c r="B155" s="124" t="n">
        <v>393</v>
      </c>
      <c r="C155" s="125" t="n">
        <f aca="false">ROUND((($B155-'1.1 Formula Sheet'!$E$120)*'1.1 Formula Sheet'!$F$120)+'1.1 Formula Sheet'!$G$120,3)</f>
        <v>45.247</v>
      </c>
      <c r="D155" s="0"/>
      <c r="E155" s="0"/>
      <c r="F155" s="0"/>
      <c r="G155" s="0"/>
    </row>
    <row r="156" customFormat="false" ht="15" hidden="false" customHeight="false" outlineLevel="0" collapsed="false">
      <c r="B156" s="123" t="n">
        <v>394</v>
      </c>
      <c r="C156" s="64" t="n">
        <f aca="false">ROUND((($B156-'1.1 Formula Sheet'!$E$120)*'1.1 Formula Sheet'!$F$120)+'1.1 Formula Sheet'!$G$120,3)</f>
        <v>45.336</v>
      </c>
      <c r="D156" s="0"/>
      <c r="E156" s="0"/>
      <c r="F156" s="0"/>
      <c r="G156" s="0"/>
    </row>
    <row r="157" customFormat="false" ht="15" hidden="false" customHeight="false" outlineLevel="0" collapsed="false">
      <c r="B157" s="124" t="n">
        <v>395</v>
      </c>
      <c r="C157" s="125" t="n">
        <f aca="false">ROUND((($B157-'1.1 Formula Sheet'!$E$120)*'1.1 Formula Sheet'!$F$120)+'1.1 Formula Sheet'!$G$120,3)</f>
        <v>45.426</v>
      </c>
      <c r="D157" s="0"/>
      <c r="E157" s="0"/>
      <c r="F157" s="0"/>
      <c r="G157" s="0"/>
    </row>
    <row r="158" customFormat="false" ht="15" hidden="false" customHeight="false" outlineLevel="0" collapsed="false">
      <c r="B158" s="123" t="n">
        <v>396</v>
      </c>
      <c r="C158" s="64" t="n">
        <f aca="false">ROUND((($B158-'1.1 Formula Sheet'!$E$120)*'1.1 Formula Sheet'!$F$120)+'1.1 Formula Sheet'!$G$120,3)</f>
        <v>45.516</v>
      </c>
      <c r="D158" s="0"/>
      <c r="E158" s="0"/>
      <c r="F158" s="0"/>
      <c r="G158" s="0"/>
    </row>
    <row r="159" customFormat="false" ht="15" hidden="false" customHeight="false" outlineLevel="0" collapsed="false">
      <c r="B159" s="124" t="n">
        <v>397</v>
      </c>
      <c r="C159" s="125" t="n">
        <f aca="false">ROUND((($B159-'1.1 Formula Sheet'!$E$120)*'1.1 Formula Sheet'!$F$120)+'1.1 Formula Sheet'!$G$120,3)</f>
        <v>45.605</v>
      </c>
      <c r="D159" s="0"/>
      <c r="E159" s="0"/>
      <c r="F159" s="0"/>
      <c r="G159" s="0"/>
    </row>
    <row r="160" customFormat="false" ht="15" hidden="false" customHeight="false" outlineLevel="0" collapsed="false">
      <c r="B160" s="123" t="n">
        <v>398</v>
      </c>
      <c r="C160" s="64" t="n">
        <f aca="false">ROUND((($B160-'1.1 Formula Sheet'!$E$120)*'1.1 Formula Sheet'!$F$120)+'1.1 Formula Sheet'!$G$120,3)</f>
        <v>45.695</v>
      </c>
      <c r="D160" s="0"/>
      <c r="E160" s="0"/>
      <c r="F160" s="0"/>
      <c r="G160" s="0"/>
    </row>
    <row r="161" customFormat="false" ht="15" hidden="false" customHeight="false" outlineLevel="0" collapsed="false">
      <c r="B161" s="124" t="n">
        <v>399</v>
      </c>
      <c r="C161" s="125" t="n">
        <f aca="false">ROUND((($B161-'1.1 Formula Sheet'!$E$120)*'1.1 Formula Sheet'!$F$120)+'1.1 Formula Sheet'!$G$120,3)</f>
        <v>45.784</v>
      </c>
      <c r="D161" s="0"/>
      <c r="E161" s="0"/>
      <c r="F161" s="0"/>
      <c r="G161" s="0"/>
    </row>
    <row r="162" customFormat="false" ht="15" hidden="false" customHeight="false" outlineLevel="0" collapsed="false">
      <c r="B162" s="123" t="n">
        <v>400</v>
      </c>
      <c r="C162" s="64" t="n">
        <f aca="false">ROUND((($B162-'1.1 Formula Sheet'!$E$120)*'1.1 Formula Sheet'!$F$120)+'1.1 Formula Sheet'!$G$120,3)</f>
        <v>45.874</v>
      </c>
      <c r="D162" s="0"/>
      <c r="E162" s="0"/>
      <c r="F162" s="0"/>
      <c r="G162" s="0"/>
    </row>
    <row r="163" customFormat="false" ht="15" hidden="false" customHeight="false" outlineLevel="0" collapsed="false">
      <c r="B163" s="124" t="n">
        <v>401</v>
      </c>
      <c r="C163" s="125" t="n">
        <f aca="false">ROUND((($B163-'1.1 Formula Sheet'!$E$120)*'1.1 Formula Sheet'!$F$120)+'1.1 Formula Sheet'!$G$120,3)</f>
        <v>45.964</v>
      </c>
      <c r="D163" s="0"/>
      <c r="E163" s="0"/>
      <c r="F163" s="0"/>
      <c r="G163" s="0"/>
    </row>
    <row r="164" customFormat="false" ht="15" hidden="false" customHeight="false" outlineLevel="0" collapsed="false">
      <c r="B164" s="123" t="n">
        <v>402</v>
      </c>
      <c r="C164" s="64" t="n">
        <f aca="false">ROUND((($B164-'1.1 Formula Sheet'!$E$120)*'1.1 Formula Sheet'!$F$120)+'1.1 Formula Sheet'!$G$120,3)</f>
        <v>46.053</v>
      </c>
      <c r="D164" s="0"/>
      <c r="E164" s="0"/>
      <c r="F164" s="0"/>
      <c r="G164" s="0"/>
    </row>
    <row r="165" customFormat="false" ht="15" hidden="false" customHeight="false" outlineLevel="0" collapsed="false">
      <c r="B165" s="124" t="n">
        <v>403</v>
      </c>
      <c r="C165" s="125" t="n">
        <f aca="false">ROUND((($B165-'1.1 Formula Sheet'!$E$120)*'1.1 Formula Sheet'!$F$120)+'1.1 Formula Sheet'!$G$120,3)</f>
        <v>46.143</v>
      </c>
      <c r="D165" s="0"/>
      <c r="E165" s="0"/>
      <c r="F165" s="0"/>
      <c r="G165" s="0"/>
    </row>
    <row r="166" customFormat="false" ht="15" hidden="false" customHeight="false" outlineLevel="0" collapsed="false">
      <c r="B166" s="123" t="n">
        <v>404</v>
      </c>
      <c r="C166" s="64" t="n">
        <f aca="false">ROUND((($B166-'1.1 Formula Sheet'!$E$120)*'1.1 Formula Sheet'!$F$120)+'1.1 Formula Sheet'!$G$120,3)</f>
        <v>46.232</v>
      </c>
      <c r="D166" s="0"/>
      <c r="E166" s="0"/>
      <c r="F166" s="0"/>
      <c r="G166" s="0"/>
    </row>
    <row r="167" customFormat="false" ht="15" hidden="false" customHeight="false" outlineLevel="0" collapsed="false">
      <c r="B167" s="124" t="n">
        <v>405</v>
      </c>
      <c r="C167" s="125" t="n">
        <f aca="false">ROUND((($B167-'1.1 Formula Sheet'!$E$120)*'1.1 Formula Sheet'!$F$120)+'1.1 Formula Sheet'!$G$120,3)</f>
        <v>46.322</v>
      </c>
      <c r="D167" s="0"/>
      <c r="E167" s="0"/>
      <c r="F167" s="0"/>
      <c r="G167" s="0"/>
    </row>
    <row r="168" customFormat="false" ht="15" hidden="false" customHeight="false" outlineLevel="0" collapsed="false">
      <c r="B168" s="123" t="n">
        <v>406</v>
      </c>
      <c r="C168" s="64" t="n">
        <f aca="false">ROUND((($B168-'1.1 Formula Sheet'!$E$120)*'1.1 Formula Sheet'!$F$120)+'1.1 Formula Sheet'!$G$120,3)</f>
        <v>46.412</v>
      </c>
      <c r="D168" s="0"/>
      <c r="E168" s="0"/>
      <c r="F168" s="0"/>
      <c r="G168" s="0"/>
    </row>
    <row r="169" customFormat="false" ht="15" hidden="false" customHeight="false" outlineLevel="0" collapsed="false">
      <c r="B169" s="124" t="n">
        <v>407</v>
      </c>
      <c r="C169" s="125" t="n">
        <f aca="false">ROUND((($B169-'1.1 Formula Sheet'!$E$120)*'1.1 Formula Sheet'!$F$120)+'1.1 Formula Sheet'!$G$120,3)</f>
        <v>46.501</v>
      </c>
      <c r="D169" s="0"/>
      <c r="E169" s="0"/>
      <c r="F169" s="0"/>
      <c r="G169" s="0"/>
    </row>
    <row r="170" customFormat="false" ht="15" hidden="false" customHeight="false" outlineLevel="0" collapsed="false">
      <c r="B170" s="123" t="n">
        <v>408</v>
      </c>
      <c r="C170" s="64" t="n">
        <f aca="false">ROUND((($B170-'1.1 Formula Sheet'!$E$120)*'1.1 Formula Sheet'!$F$120)+'1.1 Formula Sheet'!$G$120,3)</f>
        <v>46.591</v>
      </c>
      <c r="D170" s="0"/>
      <c r="E170" s="0"/>
      <c r="F170" s="0"/>
      <c r="G170" s="0"/>
    </row>
    <row r="171" customFormat="false" ht="15" hidden="false" customHeight="false" outlineLevel="0" collapsed="false">
      <c r="B171" s="124" t="n">
        <v>409</v>
      </c>
      <c r="C171" s="125" t="n">
        <f aca="false">ROUND((($B171-'1.1 Formula Sheet'!$E$120)*'1.1 Formula Sheet'!$F$120)+'1.1 Formula Sheet'!$G$120,3)</f>
        <v>46.68</v>
      </c>
      <c r="D171" s="0"/>
      <c r="E171" s="0"/>
      <c r="F171" s="0"/>
      <c r="G171" s="0"/>
    </row>
    <row r="172" customFormat="false" ht="15" hidden="false" customHeight="false" outlineLevel="0" collapsed="false">
      <c r="B172" s="123" t="n">
        <v>410</v>
      </c>
      <c r="C172" s="64" t="n">
        <f aca="false">ROUND((($B172-'1.1 Formula Sheet'!$E$120)*'1.1 Formula Sheet'!$F$120)+'1.1 Formula Sheet'!$G$120,3)</f>
        <v>46.77</v>
      </c>
      <c r="D172" s="0"/>
      <c r="E172" s="0"/>
      <c r="F172" s="0"/>
      <c r="G172" s="0"/>
    </row>
    <row r="173" customFormat="false" ht="15" hidden="false" customHeight="false" outlineLevel="0" collapsed="false">
      <c r="B173" s="124" t="n">
        <v>411</v>
      </c>
      <c r="C173" s="125" t="n">
        <f aca="false">ROUND((($B173-'1.1 Formula Sheet'!$E$120)*'1.1 Formula Sheet'!$F$120)+'1.1 Formula Sheet'!$G$120,3)</f>
        <v>46.86</v>
      </c>
      <c r="D173" s="0"/>
      <c r="E173" s="0"/>
      <c r="F173" s="0"/>
      <c r="G173" s="0"/>
    </row>
    <row r="174" customFormat="false" ht="15" hidden="false" customHeight="false" outlineLevel="0" collapsed="false">
      <c r="B174" s="123" t="n">
        <v>412</v>
      </c>
      <c r="C174" s="64" t="n">
        <f aca="false">ROUND((($B174-'1.1 Formula Sheet'!$E$120)*'1.1 Formula Sheet'!$F$120)+'1.1 Formula Sheet'!$G$120,3)</f>
        <v>46.949</v>
      </c>
      <c r="D174" s="0"/>
      <c r="E174" s="0"/>
      <c r="F174" s="0"/>
      <c r="G174" s="0"/>
    </row>
    <row r="175" customFormat="false" ht="15" hidden="false" customHeight="false" outlineLevel="0" collapsed="false">
      <c r="B175" s="124" t="n">
        <v>413</v>
      </c>
      <c r="C175" s="125" t="n">
        <f aca="false">ROUND((($B175-'1.1 Formula Sheet'!$E$120)*'1.1 Formula Sheet'!$F$120)+'1.1 Formula Sheet'!$G$120,3)</f>
        <v>47.039</v>
      </c>
      <c r="D175" s="0"/>
      <c r="E175" s="0"/>
      <c r="F175" s="0"/>
      <c r="G175" s="0"/>
    </row>
    <row r="176" customFormat="false" ht="15" hidden="false" customHeight="false" outlineLevel="0" collapsed="false">
      <c r="B176" s="123" t="n">
        <v>414</v>
      </c>
      <c r="C176" s="64" t="n">
        <f aca="false">ROUND((($B176-'1.1 Formula Sheet'!$E$120)*'1.1 Formula Sheet'!$F$120)+'1.1 Formula Sheet'!$G$120,3)</f>
        <v>47.128</v>
      </c>
      <c r="D176" s="0"/>
      <c r="E176" s="0"/>
      <c r="F176" s="0"/>
      <c r="G176" s="0"/>
    </row>
    <row r="177" customFormat="false" ht="15" hidden="false" customHeight="false" outlineLevel="0" collapsed="false">
      <c r="B177" s="124" t="n">
        <v>415</v>
      </c>
      <c r="C177" s="125" t="n">
        <f aca="false">ROUND((($B177-'1.1 Formula Sheet'!$E$120)*'1.1 Formula Sheet'!$F$120)+'1.1 Formula Sheet'!$G$120,3)</f>
        <v>47.218</v>
      </c>
      <c r="D177" s="0"/>
      <c r="E177" s="0"/>
      <c r="F177" s="0"/>
      <c r="G177" s="0"/>
    </row>
    <row r="178" customFormat="false" ht="15" hidden="false" customHeight="false" outlineLevel="0" collapsed="false">
      <c r="B178" s="123" t="n">
        <v>416</v>
      </c>
      <c r="C178" s="64" t="n">
        <f aca="false">ROUND((($B178-'1.1 Formula Sheet'!$E$120)*'1.1 Formula Sheet'!$F$120)+'1.1 Formula Sheet'!$G$120,3)</f>
        <v>47.308</v>
      </c>
      <c r="D178" s="0"/>
      <c r="E178" s="0"/>
      <c r="F178" s="0"/>
      <c r="G178" s="0"/>
    </row>
    <row r="179" customFormat="false" ht="15" hidden="false" customHeight="false" outlineLevel="0" collapsed="false">
      <c r="B179" s="124" t="n">
        <v>417</v>
      </c>
      <c r="C179" s="125" t="n">
        <f aca="false">ROUND((($B179-'1.1 Formula Sheet'!$E$120)*'1.1 Formula Sheet'!$F$120)+'1.1 Formula Sheet'!$G$120,3)</f>
        <v>47.397</v>
      </c>
      <c r="D179" s="0"/>
      <c r="E179" s="0"/>
      <c r="F179" s="0"/>
      <c r="G179" s="0"/>
    </row>
    <row r="180" customFormat="false" ht="15" hidden="false" customHeight="false" outlineLevel="0" collapsed="false">
      <c r="B180" s="123" t="n">
        <v>418</v>
      </c>
      <c r="C180" s="64" t="n">
        <f aca="false">ROUND((($B180-'1.1 Formula Sheet'!$E$120)*'1.1 Formula Sheet'!$F$120)+'1.1 Formula Sheet'!$G$120,3)</f>
        <v>47.487</v>
      </c>
      <c r="D180" s="0"/>
      <c r="E180" s="0"/>
      <c r="F180" s="0"/>
      <c r="G180" s="0"/>
    </row>
    <row r="181" customFormat="false" ht="15" hidden="false" customHeight="false" outlineLevel="0" collapsed="false">
      <c r="B181" s="124" t="n">
        <v>419</v>
      </c>
      <c r="C181" s="125" t="n">
        <f aca="false">ROUND((($B181-'1.1 Formula Sheet'!$E$120)*'1.1 Formula Sheet'!$F$120)+'1.1 Formula Sheet'!$G$120,3)</f>
        <v>47.576</v>
      </c>
      <c r="D181" s="0"/>
      <c r="E181" s="0"/>
      <c r="F181" s="0"/>
      <c r="G181" s="0"/>
    </row>
    <row r="182" customFormat="false" ht="15" hidden="false" customHeight="false" outlineLevel="0" collapsed="false">
      <c r="B182" s="123" t="n">
        <v>420</v>
      </c>
      <c r="C182" s="64" t="n">
        <f aca="false">ROUND((($B182-'1.1 Formula Sheet'!$E$120)*'1.1 Formula Sheet'!$F$120)+'1.1 Formula Sheet'!$G$120,3)</f>
        <v>47.666</v>
      </c>
      <c r="D182" s="0"/>
      <c r="E182" s="0"/>
      <c r="F182" s="0"/>
      <c r="G182" s="0"/>
    </row>
    <row r="183" customFormat="false" ht="15" hidden="false" customHeight="false" outlineLevel="0" collapsed="false">
      <c r="B183" s="124" t="n">
        <v>421</v>
      </c>
      <c r="C183" s="125" t="n">
        <f aca="false">ROUND((($B183-'1.1 Formula Sheet'!$E$120)*'1.1 Formula Sheet'!$F$120)+'1.1 Formula Sheet'!$G$120,3)</f>
        <v>47.756</v>
      </c>
      <c r="D183" s="0"/>
      <c r="E183" s="0"/>
      <c r="F183" s="0"/>
      <c r="G183" s="0"/>
    </row>
    <row r="184" customFormat="false" ht="15" hidden="false" customHeight="false" outlineLevel="0" collapsed="false">
      <c r="B184" s="123" t="n">
        <v>422</v>
      </c>
      <c r="C184" s="64" t="n">
        <f aca="false">ROUND((($B184-'1.1 Formula Sheet'!$E$120)*'1.1 Formula Sheet'!$F$120)+'1.1 Formula Sheet'!$G$120,3)</f>
        <v>47.845</v>
      </c>
      <c r="D184" s="0"/>
      <c r="E184" s="0"/>
      <c r="F184" s="0"/>
      <c r="G184" s="0"/>
    </row>
    <row r="185" customFormat="false" ht="15" hidden="false" customHeight="false" outlineLevel="0" collapsed="false">
      <c r="B185" s="124" t="n">
        <v>423</v>
      </c>
      <c r="C185" s="125" t="n">
        <f aca="false">ROUND((($B185-'1.1 Formula Sheet'!$E$120)*'1.1 Formula Sheet'!$F$120)+'1.1 Formula Sheet'!$G$120,3)</f>
        <v>47.935</v>
      </c>
      <c r="D185" s="0"/>
      <c r="E185" s="0"/>
      <c r="F185" s="0"/>
      <c r="G185" s="0"/>
    </row>
    <row r="186" customFormat="false" ht="15" hidden="false" customHeight="false" outlineLevel="0" collapsed="false">
      <c r="B186" s="123" t="n">
        <v>424</v>
      </c>
      <c r="C186" s="64" t="n">
        <f aca="false">ROUND((($B186-'1.1 Formula Sheet'!$E$120)*'1.1 Formula Sheet'!$F$120)+'1.1 Formula Sheet'!$G$120,3)</f>
        <v>48.024</v>
      </c>
      <c r="D186" s="0"/>
      <c r="E186" s="0"/>
      <c r="F186" s="0"/>
      <c r="G186" s="0"/>
    </row>
    <row r="187" customFormat="false" ht="15" hidden="false" customHeight="false" outlineLevel="0" collapsed="false">
      <c r="B187" s="124" t="n">
        <v>425</v>
      </c>
      <c r="C187" s="125" t="n">
        <f aca="false">ROUND((($B187-'1.1 Formula Sheet'!$E$120)*'1.1 Formula Sheet'!$F$120)+'1.1 Formula Sheet'!$G$120,3)</f>
        <v>48.114</v>
      </c>
      <c r="D187" s="0"/>
      <c r="E187" s="0"/>
      <c r="F187" s="0"/>
      <c r="G187" s="0"/>
    </row>
    <row r="188" customFormat="false" ht="15" hidden="false" customHeight="false" outlineLevel="0" collapsed="false">
      <c r="B188" s="123" t="n">
        <v>426</v>
      </c>
      <c r="C188" s="64" t="n">
        <f aca="false">ROUND((($B188-'1.1 Formula Sheet'!$E$120)*'1.1 Formula Sheet'!$F$120)+'1.1 Formula Sheet'!$G$120,3)</f>
        <v>48.204</v>
      </c>
      <c r="D188" s="0"/>
      <c r="E188" s="0"/>
      <c r="F188" s="0"/>
      <c r="G188" s="0"/>
    </row>
    <row r="189" customFormat="false" ht="15" hidden="false" customHeight="false" outlineLevel="0" collapsed="false">
      <c r="B189" s="124" t="n">
        <v>427</v>
      </c>
      <c r="C189" s="125" t="n">
        <f aca="false">ROUND((($B189-'1.1 Formula Sheet'!$E$120)*'1.1 Formula Sheet'!$F$120)+'1.1 Formula Sheet'!$G$120,3)</f>
        <v>48.293</v>
      </c>
      <c r="D189" s="0"/>
      <c r="E189" s="0"/>
      <c r="F189" s="0"/>
      <c r="G189" s="0"/>
    </row>
    <row r="190" customFormat="false" ht="15" hidden="false" customHeight="false" outlineLevel="0" collapsed="false">
      <c r="B190" s="123" t="n">
        <v>428</v>
      </c>
      <c r="C190" s="64" t="n">
        <f aca="false">ROUND((($B190-'1.1 Formula Sheet'!$E$120)*'1.1 Formula Sheet'!$F$120)+'1.1 Formula Sheet'!$G$120,3)</f>
        <v>48.383</v>
      </c>
      <c r="D190" s="0"/>
      <c r="E190" s="0"/>
      <c r="F190" s="0"/>
      <c r="G190" s="0"/>
    </row>
    <row r="191" customFormat="false" ht="15" hidden="false" customHeight="false" outlineLevel="0" collapsed="false">
      <c r="B191" s="124" t="n">
        <v>429</v>
      </c>
      <c r="C191" s="125" t="n">
        <f aca="false">ROUND((($B191-'1.1 Formula Sheet'!$E$120)*'1.1 Formula Sheet'!$F$120)+'1.1 Formula Sheet'!$G$120,3)</f>
        <v>48.472</v>
      </c>
      <c r="D191" s="0"/>
      <c r="E191" s="0"/>
      <c r="F191" s="0"/>
      <c r="G191" s="0"/>
    </row>
    <row r="192" customFormat="false" ht="15" hidden="false" customHeight="false" outlineLevel="0" collapsed="false">
      <c r="B192" s="123" t="n">
        <v>430</v>
      </c>
      <c r="C192" s="64" t="n">
        <f aca="false">ROUND((($B192-'1.1 Formula Sheet'!$E$120)*'1.1 Formula Sheet'!$F$120)+'1.1 Formula Sheet'!$G$120,3)</f>
        <v>48.562</v>
      </c>
      <c r="D192" s="0"/>
      <c r="E192" s="0"/>
      <c r="F192" s="0"/>
      <c r="G192" s="0"/>
    </row>
    <row r="193" customFormat="false" ht="15" hidden="false" customHeight="false" outlineLevel="0" collapsed="false">
      <c r="B193" s="124" t="n">
        <v>431</v>
      </c>
      <c r="C193" s="125" t="n">
        <f aca="false">ROUND((($B193-'1.1 Formula Sheet'!$E$120)*'1.1 Formula Sheet'!$F$120)+'1.1 Formula Sheet'!$G$120,3)</f>
        <v>48.652</v>
      </c>
      <c r="D193" s="0"/>
      <c r="E193" s="0"/>
      <c r="F193" s="0"/>
      <c r="G193" s="0"/>
    </row>
    <row r="194" customFormat="false" ht="15" hidden="false" customHeight="false" outlineLevel="0" collapsed="false">
      <c r="B194" s="123" t="n">
        <v>432</v>
      </c>
      <c r="C194" s="64" t="n">
        <f aca="false">ROUND((($B194-'1.1 Formula Sheet'!$E$120)*'1.1 Formula Sheet'!$F$120)+'1.1 Formula Sheet'!$G$120,3)</f>
        <v>48.741</v>
      </c>
      <c r="D194" s="0"/>
      <c r="E194" s="0"/>
      <c r="F194" s="0"/>
      <c r="G194" s="0"/>
    </row>
    <row r="195" customFormat="false" ht="15" hidden="false" customHeight="false" outlineLevel="0" collapsed="false">
      <c r="B195" s="124" t="n">
        <v>433</v>
      </c>
      <c r="C195" s="125" t="n">
        <f aca="false">ROUND((($B195-'1.1 Formula Sheet'!$E$120)*'1.1 Formula Sheet'!$F$120)+'1.1 Formula Sheet'!$G$120,3)</f>
        <v>48.831</v>
      </c>
      <c r="D195" s="0"/>
      <c r="E195" s="0"/>
      <c r="F195" s="0"/>
      <c r="G195" s="0"/>
    </row>
    <row r="196" customFormat="false" ht="15" hidden="false" customHeight="false" outlineLevel="0" collapsed="false">
      <c r="B196" s="123" t="n">
        <v>434</v>
      </c>
      <c r="C196" s="64" t="n">
        <f aca="false">ROUND((($B196-'1.1 Formula Sheet'!$E$120)*'1.1 Formula Sheet'!$F$120)+'1.1 Formula Sheet'!$G$120,3)</f>
        <v>48.92</v>
      </c>
      <c r="D196" s="0"/>
      <c r="E196" s="0"/>
      <c r="F196" s="0"/>
      <c r="G196" s="0"/>
    </row>
    <row r="197" customFormat="false" ht="15" hidden="false" customHeight="false" outlineLevel="0" collapsed="false">
      <c r="B197" s="124" t="n">
        <v>435</v>
      </c>
      <c r="C197" s="125" t="n">
        <f aca="false">ROUND((($B197-'1.1 Formula Sheet'!$E$120)*'1.1 Formula Sheet'!$F$120)+'1.1 Formula Sheet'!$G$120,3)</f>
        <v>49.01</v>
      </c>
      <c r="D197" s="0"/>
      <c r="E197" s="0"/>
      <c r="F197" s="0"/>
      <c r="G197" s="0"/>
    </row>
    <row r="198" customFormat="false" ht="15" hidden="false" customHeight="false" outlineLevel="0" collapsed="false">
      <c r="B198" s="123" t="n">
        <v>436</v>
      </c>
      <c r="C198" s="64" t="n">
        <f aca="false">ROUND((($B198-'1.1 Formula Sheet'!$E$120)*'1.1 Formula Sheet'!$F$120)+'1.1 Formula Sheet'!$G$120,3)</f>
        <v>49.1</v>
      </c>
      <c r="D198" s="0"/>
      <c r="E198" s="0"/>
      <c r="F198" s="0"/>
      <c r="G198" s="0"/>
    </row>
    <row r="199" customFormat="false" ht="15" hidden="false" customHeight="false" outlineLevel="0" collapsed="false">
      <c r="B199" s="124" t="n">
        <v>437</v>
      </c>
      <c r="C199" s="125" t="n">
        <f aca="false">ROUND((($B199-'1.1 Formula Sheet'!$E$120)*'1.1 Formula Sheet'!$F$120)+'1.1 Formula Sheet'!$G$120,3)</f>
        <v>49.189</v>
      </c>
      <c r="D199" s="0"/>
      <c r="E199" s="0"/>
      <c r="F199" s="0"/>
      <c r="G199" s="0"/>
    </row>
    <row r="200" customFormat="false" ht="15" hidden="false" customHeight="false" outlineLevel="0" collapsed="false">
      <c r="B200" s="123" t="n">
        <v>438</v>
      </c>
      <c r="C200" s="64" t="n">
        <f aca="false">ROUND((($B200-'1.1 Formula Sheet'!$E$120)*'1.1 Formula Sheet'!$F$120)+'1.1 Formula Sheet'!$G$120,3)</f>
        <v>49.279</v>
      </c>
      <c r="D200" s="0"/>
      <c r="E200" s="0"/>
      <c r="F200" s="0"/>
      <c r="G200" s="0"/>
    </row>
    <row r="201" customFormat="false" ht="15" hidden="false" customHeight="false" outlineLevel="0" collapsed="false">
      <c r="B201" s="124" t="n">
        <v>439</v>
      </c>
      <c r="C201" s="125" t="n">
        <f aca="false">ROUND((($B201-'1.1 Formula Sheet'!$E$120)*'1.1 Formula Sheet'!$F$120)+'1.1 Formula Sheet'!$G$120,3)</f>
        <v>49.368</v>
      </c>
      <c r="D201" s="0"/>
      <c r="E201" s="0"/>
      <c r="F201" s="0"/>
      <c r="G201" s="0"/>
    </row>
    <row r="202" customFormat="false" ht="15" hidden="false" customHeight="false" outlineLevel="0" collapsed="false">
      <c r="B202" s="123" t="n">
        <v>440</v>
      </c>
      <c r="C202" s="64" t="n">
        <f aca="false">ROUND((($B202-'1.1 Formula Sheet'!$E$120)*'1.1 Formula Sheet'!$F$120)+'1.1 Formula Sheet'!$G$120,3)</f>
        <v>49.458</v>
      </c>
      <c r="D202" s="0"/>
      <c r="E202" s="0"/>
      <c r="F202" s="0"/>
      <c r="G202" s="0"/>
    </row>
    <row r="203" customFormat="false" ht="15" hidden="false" customHeight="false" outlineLevel="0" collapsed="false">
      <c r="B203" s="124" t="n">
        <v>441</v>
      </c>
      <c r="C203" s="125" t="n">
        <f aca="false">ROUND((($B203-'1.1 Formula Sheet'!$E$120)*'1.1 Formula Sheet'!$F$120)+'1.1 Formula Sheet'!$G$120,3)</f>
        <v>49.548</v>
      </c>
      <c r="D203" s="0"/>
      <c r="E203" s="0"/>
      <c r="F203" s="0"/>
      <c r="G203" s="0"/>
    </row>
    <row r="204" customFormat="false" ht="15" hidden="false" customHeight="false" outlineLevel="0" collapsed="false">
      <c r="B204" s="123" t="n">
        <v>442</v>
      </c>
      <c r="C204" s="64" t="n">
        <f aca="false">ROUND((($B204-'1.1 Formula Sheet'!$E$120)*'1.1 Formula Sheet'!$F$120)+'1.1 Formula Sheet'!$G$120,3)</f>
        <v>49.637</v>
      </c>
      <c r="D204" s="0"/>
      <c r="E204" s="0"/>
      <c r="F204" s="0"/>
      <c r="G204" s="0"/>
    </row>
    <row r="205" customFormat="false" ht="15" hidden="false" customHeight="false" outlineLevel="0" collapsed="false">
      <c r="B205" s="124" t="n">
        <v>443</v>
      </c>
      <c r="C205" s="125" t="n">
        <f aca="false">ROUND((($B205-'1.1 Formula Sheet'!$E$120)*'1.1 Formula Sheet'!$F$120)+'1.1 Formula Sheet'!$G$120,3)</f>
        <v>49.727</v>
      </c>
      <c r="D205" s="0"/>
      <c r="E205" s="0"/>
      <c r="F205" s="0"/>
      <c r="G205" s="0"/>
    </row>
    <row r="206" customFormat="false" ht="15" hidden="false" customHeight="false" outlineLevel="0" collapsed="false">
      <c r="B206" s="123" t="n">
        <v>444</v>
      </c>
      <c r="C206" s="64" t="n">
        <f aca="false">ROUND((($B206-'1.1 Formula Sheet'!$E$120)*'1.1 Formula Sheet'!$F$120)+'1.1 Formula Sheet'!$G$120,3)</f>
        <v>49.816</v>
      </c>
      <c r="D206" s="0"/>
      <c r="E206" s="0"/>
      <c r="F206" s="0"/>
      <c r="G206" s="0"/>
    </row>
    <row r="207" customFormat="false" ht="15" hidden="false" customHeight="false" outlineLevel="0" collapsed="false">
      <c r="B207" s="124" t="n">
        <v>445</v>
      </c>
      <c r="C207" s="125" t="n">
        <f aca="false">ROUND((($B207-'1.1 Formula Sheet'!$E$120)*'1.1 Formula Sheet'!$F$120)+'1.1 Formula Sheet'!$G$120,3)</f>
        <v>49.906</v>
      </c>
      <c r="D207" s="0"/>
      <c r="E207" s="0"/>
      <c r="F207" s="0"/>
      <c r="G207" s="0"/>
    </row>
    <row r="208" customFormat="false" ht="15" hidden="false" customHeight="false" outlineLevel="0" collapsed="false">
      <c r="B208" s="123" t="n">
        <v>446</v>
      </c>
      <c r="C208" s="64" t="n">
        <f aca="false">ROUND((($B208-'1.1 Formula Sheet'!$E$120)*'1.1 Formula Sheet'!$F$120)+'1.1 Formula Sheet'!$G$120,3)</f>
        <v>49.996</v>
      </c>
      <c r="D208" s="0"/>
      <c r="E208" s="0"/>
      <c r="F208" s="0"/>
      <c r="G208" s="0"/>
    </row>
    <row r="209" customFormat="false" ht="15" hidden="false" customHeight="false" outlineLevel="0" collapsed="false">
      <c r="B209" s="124" t="n">
        <v>447</v>
      </c>
      <c r="C209" s="125" t="n">
        <f aca="false">ROUND((($B209-'1.1 Formula Sheet'!$E$120)*'1.1 Formula Sheet'!$F$120)+'1.1 Formula Sheet'!$G$120,3)</f>
        <v>50.085</v>
      </c>
      <c r="D209" s="0"/>
      <c r="E209" s="0"/>
      <c r="F209" s="0"/>
      <c r="G209" s="0"/>
    </row>
    <row r="210" customFormat="false" ht="15" hidden="false" customHeight="false" outlineLevel="0" collapsed="false">
      <c r="B210" s="123" t="n">
        <v>448</v>
      </c>
      <c r="C210" s="64" t="n">
        <f aca="false">ROUND((($B210-'1.1 Formula Sheet'!$E$120)*'1.1 Formula Sheet'!$F$120)+'1.1 Formula Sheet'!$G$120,3)</f>
        <v>50.175</v>
      </c>
      <c r="D210" s="0"/>
      <c r="E210" s="0"/>
      <c r="F210" s="0"/>
      <c r="G210" s="0"/>
    </row>
    <row r="211" customFormat="false" ht="15" hidden="false" customHeight="false" outlineLevel="0" collapsed="false">
      <c r="B211" s="124" t="n">
        <v>449</v>
      </c>
      <c r="C211" s="125" t="n">
        <f aca="false">ROUND((($B211-'1.1 Formula Sheet'!$E$120)*'1.1 Formula Sheet'!$F$120)+'1.1 Formula Sheet'!$G$120,3)</f>
        <v>50.264</v>
      </c>
      <c r="D211" s="0"/>
      <c r="E211" s="0"/>
      <c r="F211" s="0"/>
      <c r="G211" s="0"/>
    </row>
    <row r="212" customFormat="false" ht="15" hidden="false" customHeight="false" outlineLevel="0" collapsed="false">
      <c r="B212" s="123" t="n">
        <v>450</v>
      </c>
      <c r="C212" s="64" t="n">
        <f aca="false">ROUND((($B212-'1.1 Formula Sheet'!$E$120)*'1.1 Formula Sheet'!$F$120)+'1.1 Formula Sheet'!$G$120,3)</f>
        <v>50.354</v>
      </c>
      <c r="D212" s="0"/>
      <c r="E212" s="0"/>
      <c r="F212" s="0"/>
      <c r="G212" s="0"/>
    </row>
    <row r="213" customFormat="false" ht="15" hidden="false" customHeight="false" outlineLevel="0" collapsed="false">
      <c r="B213" s="124" t="n">
        <v>451</v>
      </c>
      <c r="C213" s="125" t="n">
        <f aca="false">ROUND((($B213-'1.1 Formula Sheet'!$E$120)*'1.1 Formula Sheet'!$F$120)+'1.1 Formula Sheet'!$G$120,3)</f>
        <v>50.444</v>
      </c>
      <c r="D213" s="0"/>
      <c r="E213" s="0"/>
      <c r="F213" s="0"/>
      <c r="G213" s="0"/>
    </row>
    <row r="214" customFormat="false" ht="15" hidden="false" customHeight="false" outlineLevel="0" collapsed="false">
      <c r="B214" s="123" t="n">
        <v>452</v>
      </c>
      <c r="C214" s="64" t="n">
        <f aca="false">ROUND((($B214-'1.1 Formula Sheet'!$E$120)*'1.1 Formula Sheet'!$F$120)+'1.1 Formula Sheet'!$G$120,3)</f>
        <v>50.533</v>
      </c>
      <c r="D214" s="0"/>
      <c r="E214" s="0"/>
      <c r="F214" s="0"/>
      <c r="G214" s="0"/>
    </row>
    <row r="215" customFormat="false" ht="15" hidden="false" customHeight="false" outlineLevel="0" collapsed="false">
      <c r="B215" s="124" t="n">
        <v>453</v>
      </c>
      <c r="C215" s="125" t="n">
        <f aca="false">ROUND((($B215-'1.1 Formula Sheet'!$E$120)*'1.1 Formula Sheet'!$F$120)+'1.1 Formula Sheet'!$G$120,3)</f>
        <v>50.623</v>
      </c>
      <c r="D215" s="0"/>
      <c r="E215" s="0"/>
      <c r="F215" s="0"/>
      <c r="G215" s="0"/>
    </row>
    <row r="216" customFormat="false" ht="15" hidden="false" customHeight="false" outlineLevel="0" collapsed="false">
      <c r="B216" s="123" t="n">
        <v>454</v>
      </c>
      <c r="C216" s="64" t="n">
        <f aca="false">ROUND((($B216-'1.1 Formula Sheet'!$E$120)*'1.1 Formula Sheet'!$F$120)+'1.1 Formula Sheet'!$G$120,3)</f>
        <v>50.712</v>
      </c>
      <c r="D216" s="0"/>
      <c r="E216" s="0"/>
      <c r="F216" s="0"/>
      <c r="G216" s="0"/>
    </row>
    <row r="217" customFormat="false" ht="15" hidden="false" customHeight="false" outlineLevel="0" collapsed="false">
      <c r="B217" s="124" t="n">
        <v>455</v>
      </c>
      <c r="C217" s="125" t="n">
        <f aca="false">ROUND((($B217-'1.1 Formula Sheet'!$E$120)*'1.1 Formula Sheet'!$F$120)+'1.1 Formula Sheet'!$G$120,3)</f>
        <v>50.802</v>
      </c>
      <c r="D217" s="0"/>
      <c r="E217" s="0"/>
      <c r="F217" s="0"/>
      <c r="G217" s="0"/>
    </row>
    <row r="218" customFormat="false" ht="15" hidden="false" customHeight="false" outlineLevel="0" collapsed="false">
      <c r="B218" s="123" t="n">
        <v>456</v>
      </c>
      <c r="C218" s="64" t="n">
        <f aca="false">ROUND((($B218-'1.1 Formula Sheet'!$E$120)*'1.1 Formula Sheet'!$F$120)+'1.1 Formula Sheet'!$G$120,3)</f>
        <v>50.892</v>
      </c>
      <c r="D218" s="0"/>
      <c r="E218" s="0"/>
      <c r="F218" s="0"/>
      <c r="G218" s="0"/>
    </row>
    <row r="219" customFormat="false" ht="15" hidden="false" customHeight="false" outlineLevel="0" collapsed="false">
      <c r="B219" s="124" t="n">
        <v>457</v>
      </c>
      <c r="C219" s="125" t="n">
        <f aca="false">ROUND((($B219-'1.1 Formula Sheet'!$E$120)*'1.1 Formula Sheet'!$F$120)+'1.1 Formula Sheet'!$G$120,3)</f>
        <v>50.981</v>
      </c>
      <c r="D219" s="0"/>
      <c r="E219" s="0"/>
      <c r="F219" s="0"/>
      <c r="G219" s="0"/>
    </row>
    <row r="220" customFormat="false" ht="15" hidden="false" customHeight="false" outlineLevel="0" collapsed="false">
      <c r="B220" s="123" t="n">
        <v>458</v>
      </c>
      <c r="C220" s="64" t="n">
        <f aca="false">ROUND((($B220-'1.1 Formula Sheet'!$E$120)*'1.1 Formula Sheet'!$F$120)+'1.1 Formula Sheet'!$G$120,3)</f>
        <v>51.071</v>
      </c>
      <c r="D220" s="0"/>
      <c r="E220" s="0"/>
      <c r="F220" s="0"/>
      <c r="G220" s="0"/>
    </row>
    <row r="221" customFormat="false" ht="15" hidden="false" customHeight="false" outlineLevel="0" collapsed="false">
      <c r="B221" s="124" t="n">
        <v>459</v>
      </c>
      <c r="C221" s="125" t="n">
        <f aca="false">ROUND((($B221-'1.1 Formula Sheet'!$E$120)*'1.1 Formula Sheet'!$F$120)+'1.1 Formula Sheet'!$G$120,3)</f>
        <v>51.16</v>
      </c>
      <c r="D221" s="0"/>
      <c r="E221" s="0"/>
      <c r="F221" s="0"/>
      <c r="G221" s="0"/>
    </row>
    <row r="222" customFormat="false" ht="15" hidden="false" customHeight="false" outlineLevel="0" collapsed="false">
      <c r="B222" s="123" t="n">
        <v>460</v>
      </c>
      <c r="C222" s="64" t="n">
        <f aca="false">ROUND((($B222-'1.1 Formula Sheet'!$E$120)*'1.1 Formula Sheet'!$F$120)+'1.1 Formula Sheet'!$G$120,3)</f>
        <v>51.25</v>
      </c>
      <c r="D222" s="0"/>
      <c r="E222" s="0"/>
      <c r="F222" s="0"/>
      <c r="G222" s="0"/>
    </row>
    <row r="223" customFormat="false" ht="15" hidden="false" customHeight="false" outlineLevel="0" collapsed="false">
      <c r="B223" s="124" t="n">
        <v>461</v>
      </c>
      <c r="C223" s="125" t="n">
        <f aca="false">ROUND((($B223-'1.1 Formula Sheet'!$E$120)*'1.1 Formula Sheet'!$F$120)+'1.1 Formula Sheet'!$G$120,3)</f>
        <v>51.34</v>
      </c>
      <c r="D223" s="0"/>
      <c r="E223" s="0"/>
      <c r="F223" s="0"/>
      <c r="G223" s="0"/>
    </row>
    <row r="224" customFormat="false" ht="15" hidden="false" customHeight="false" outlineLevel="0" collapsed="false">
      <c r="B224" s="123" t="n">
        <v>462</v>
      </c>
      <c r="C224" s="64" t="n">
        <f aca="false">ROUND((($B224-'1.1 Formula Sheet'!$E$120)*'1.1 Formula Sheet'!$F$120)+'1.1 Formula Sheet'!$G$120,3)</f>
        <v>51.429</v>
      </c>
      <c r="D224" s="0"/>
      <c r="E224" s="0"/>
      <c r="F224" s="0"/>
      <c r="G224" s="0"/>
    </row>
    <row r="225" customFormat="false" ht="15" hidden="false" customHeight="false" outlineLevel="0" collapsed="false">
      <c r="B225" s="124" t="n">
        <v>463</v>
      </c>
      <c r="C225" s="125" t="n">
        <f aca="false">ROUND((($B225-'1.1 Formula Sheet'!$E$120)*'1.1 Formula Sheet'!$F$120)+'1.1 Formula Sheet'!$G$120,3)</f>
        <v>51.519</v>
      </c>
      <c r="D225" s="0"/>
      <c r="E225" s="0"/>
      <c r="F225" s="0"/>
      <c r="G225" s="0"/>
    </row>
    <row r="226" customFormat="false" ht="15" hidden="false" customHeight="false" outlineLevel="0" collapsed="false">
      <c r="B226" s="123" t="n">
        <v>464</v>
      </c>
      <c r="C226" s="64" t="n">
        <f aca="false">ROUND((($B226-'1.1 Formula Sheet'!$E$120)*'1.1 Formula Sheet'!$F$120)+'1.1 Formula Sheet'!$G$120,3)</f>
        <v>51.608</v>
      </c>
      <c r="D226" s="0"/>
      <c r="E226" s="0"/>
      <c r="F226" s="0"/>
      <c r="G226" s="0"/>
    </row>
    <row r="227" customFormat="false" ht="15" hidden="false" customHeight="false" outlineLevel="0" collapsed="false">
      <c r="B227" s="124" t="n">
        <v>465</v>
      </c>
      <c r="C227" s="125" t="n">
        <f aca="false">ROUND((($B227-'1.1 Formula Sheet'!$E$120)*'1.1 Formula Sheet'!$F$120)+'1.1 Formula Sheet'!$G$120,3)</f>
        <v>51.698</v>
      </c>
      <c r="D227" s="0"/>
      <c r="E227" s="0"/>
      <c r="F227" s="0"/>
      <c r="G227" s="0"/>
    </row>
    <row r="228" customFormat="false" ht="15" hidden="false" customHeight="false" outlineLevel="0" collapsed="false">
      <c r="B228" s="123" t="n">
        <v>466</v>
      </c>
      <c r="C228" s="64" t="n">
        <f aca="false">ROUND((($B228-'1.1 Formula Sheet'!$E$120)*'1.1 Formula Sheet'!$F$120)+'1.1 Formula Sheet'!$G$120,3)</f>
        <v>51.788</v>
      </c>
      <c r="D228" s="0"/>
      <c r="E228" s="0"/>
      <c r="F228" s="0"/>
      <c r="G228" s="0"/>
    </row>
    <row r="229" customFormat="false" ht="15" hidden="false" customHeight="false" outlineLevel="0" collapsed="false">
      <c r="B229" s="124" t="n">
        <v>467</v>
      </c>
      <c r="C229" s="125" t="n">
        <f aca="false">ROUND((($B229-'1.1 Formula Sheet'!$E$120)*'1.1 Formula Sheet'!$F$120)+'1.1 Formula Sheet'!$G$120,3)</f>
        <v>51.877</v>
      </c>
      <c r="D229" s="0"/>
      <c r="E229" s="0"/>
      <c r="F229" s="0"/>
      <c r="G229" s="0"/>
    </row>
    <row r="230" customFormat="false" ht="15" hidden="false" customHeight="false" outlineLevel="0" collapsed="false">
      <c r="B230" s="123" t="n">
        <v>468</v>
      </c>
      <c r="C230" s="64" t="n">
        <f aca="false">ROUND((($B230-'1.1 Formula Sheet'!$E$120)*'1.1 Formula Sheet'!$F$120)+'1.1 Formula Sheet'!$G$120,3)</f>
        <v>51.967</v>
      </c>
      <c r="D230" s="0"/>
      <c r="E230" s="0"/>
      <c r="F230" s="0"/>
      <c r="G230" s="0"/>
    </row>
    <row r="231" customFormat="false" ht="15" hidden="false" customHeight="false" outlineLevel="0" collapsed="false">
      <c r="B231" s="124" t="n">
        <v>469</v>
      </c>
      <c r="C231" s="125" t="n">
        <f aca="false">ROUND((($B231-'1.1 Formula Sheet'!$E$120)*'1.1 Formula Sheet'!$F$120)+'1.1 Formula Sheet'!$G$120,3)</f>
        <v>52.056</v>
      </c>
      <c r="D231" s="0"/>
      <c r="E231" s="0"/>
      <c r="F231" s="0"/>
      <c r="G231" s="0"/>
    </row>
    <row r="232" customFormat="false" ht="15" hidden="false" customHeight="false" outlineLevel="0" collapsed="false">
      <c r="B232" s="123" t="n">
        <v>470</v>
      </c>
      <c r="C232" s="64" t="n">
        <f aca="false">ROUND((($B232-'1.1 Formula Sheet'!$E$120)*'1.1 Formula Sheet'!$F$120)+'1.1 Formula Sheet'!$G$120,3)</f>
        <v>52.146</v>
      </c>
      <c r="D232" s="0"/>
      <c r="E232" s="0"/>
      <c r="F232" s="0"/>
      <c r="G232" s="0"/>
    </row>
    <row r="233" customFormat="false" ht="15" hidden="false" customHeight="false" outlineLevel="0" collapsed="false">
      <c r="B233" s="124" t="n">
        <v>471</v>
      </c>
      <c r="C233" s="125" t="n">
        <f aca="false">ROUND((($B233-'1.1 Formula Sheet'!$E$120)*'1.1 Formula Sheet'!$F$120)+'1.1 Formula Sheet'!$G$120,3)</f>
        <v>52.236</v>
      </c>
      <c r="D233" s="0"/>
      <c r="E233" s="0"/>
      <c r="F233" s="0"/>
      <c r="G233" s="0"/>
    </row>
    <row r="234" customFormat="false" ht="15" hidden="false" customHeight="false" outlineLevel="0" collapsed="false">
      <c r="B234" s="123" t="n">
        <v>472</v>
      </c>
      <c r="C234" s="64" t="n">
        <f aca="false">ROUND((($B234-'1.1 Formula Sheet'!$E$120)*'1.1 Formula Sheet'!$F$120)+'1.1 Formula Sheet'!$G$120,3)</f>
        <v>52.325</v>
      </c>
      <c r="D234" s="0"/>
      <c r="E234" s="0"/>
      <c r="F234" s="0"/>
      <c r="G234" s="0"/>
    </row>
    <row r="235" customFormat="false" ht="15" hidden="false" customHeight="false" outlineLevel="0" collapsed="false">
      <c r="B235" s="124" t="n">
        <v>473</v>
      </c>
      <c r="C235" s="125" t="n">
        <f aca="false">ROUND((($B235-'1.1 Formula Sheet'!$E$120)*'1.1 Formula Sheet'!$F$120)+'1.1 Formula Sheet'!$G$120,3)</f>
        <v>52.415</v>
      </c>
      <c r="D235" s="0"/>
      <c r="E235" s="0"/>
      <c r="F235" s="0"/>
      <c r="G235" s="0"/>
    </row>
    <row r="236" customFormat="false" ht="15" hidden="false" customHeight="false" outlineLevel="0" collapsed="false">
      <c r="B236" s="123" t="n">
        <v>474</v>
      </c>
      <c r="C236" s="64" t="n">
        <f aca="false">ROUND((($B236-'1.1 Formula Sheet'!$E$120)*'1.1 Formula Sheet'!$F$120)+'1.1 Formula Sheet'!$G$120,3)</f>
        <v>52.504</v>
      </c>
      <c r="D236" s="0"/>
      <c r="E236" s="0"/>
      <c r="F236" s="0"/>
      <c r="G236" s="0"/>
    </row>
    <row r="237" customFormat="false" ht="15" hidden="false" customHeight="false" outlineLevel="0" collapsed="false">
      <c r="B237" s="124" t="n">
        <v>475</v>
      </c>
      <c r="C237" s="125" t="n">
        <f aca="false">ROUND((($B237-'1.1 Formula Sheet'!$E$120)*'1.1 Formula Sheet'!$F$120)+'1.1 Formula Sheet'!$G$120,3)</f>
        <v>52.594</v>
      </c>
      <c r="D237" s="0"/>
      <c r="E237" s="0"/>
      <c r="F237" s="0"/>
      <c r="G237" s="0"/>
    </row>
    <row r="238" customFormat="false" ht="15" hidden="false" customHeight="false" outlineLevel="0" collapsed="false">
      <c r="B238" s="123" t="n">
        <v>476</v>
      </c>
      <c r="C238" s="64" t="n">
        <f aca="false">ROUND((($B238-'1.1 Formula Sheet'!$E$120)*'1.1 Formula Sheet'!$F$120)+'1.1 Formula Sheet'!$G$120,3)</f>
        <v>52.684</v>
      </c>
      <c r="D238" s="0"/>
      <c r="E238" s="0"/>
      <c r="F238" s="0"/>
      <c r="G238" s="0"/>
    </row>
    <row r="239" customFormat="false" ht="15" hidden="false" customHeight="false" outlineLevel="0" collapsed="false">
      <c r="B239" s="124" t="n">
        <v>477</v>
      </c>
      <c r="C239" s="125" t="n">
        <f aca="false">ROUND((($B239-'1.1 Formula Sheet'!$E$120)*'1.1 Formula Sheet'!$F$120)+'1.1 Formula Sheet'!$G$120,3)</f>
        <v>52.773</v>
      </c>
      <c r="D239" s="0"/>
      <c r="E239" s="0"/>
      <c r="F239" s="0"/>
      <c r="G239" s="0"/>
    </row>
    <row r="240" customFormat="false" ht="15" hidden="false" customHeight="false" outlineLevel="0" collapsed="false">
      <c r="B240" s="123" t="n">
        <v>478</v>
      </c>
      <c r="C240" s="64" t="n">
        <f aca="false">ROUND((($B240-'1.1 Formula Sheet'!$E$120)*'1.1 Formula Sheet'!$F$120)+'1.1 Formula Sheet'!$G$120,3)</f>
        <v>52.863</v>
      </c>
      <c r="D240" s="0"/>
      <c r="E240" s="0"/>
      <c r="F240" s="0"/>
      <c r="G240" s="0"/>
    </row>
    <row r="241" customFormat="false" ht="15" hidden="false" customHeight="false" outlineLevel="0" collapsed="false">
      <c r="B241" s="124" t="n">
        <v>479</v>
      </c>
      <c r="C241" s="125" t="n">
        <f aca="false">ROUND((($B241-'1.1 Formula Sheet'!$E$120)*'1.1 Formula Sheet'!$F$120)+'1.1 Formula Sheet'!$G$120,3)</f>
        <v>52.952</v>
      </c>
      <c r="D241" s="0"/>
      <c r="E241" s="0"/>
      <c r="F241" s="0"/>
      <c r="G241" s="0"/>
    </row>
    <row r="242" customFormat="false" ht="15" hidden="false" customHeight="false" outlineLevel="0" collapsed="false">
      <c r="B242" s="123" t="n">
        <v>480</v>
      </c>
      <c r="C242" s="64" t="n">
        <f aca="false">ROUND((($B242-'1.1 Formula Sheet'!$E$120)*'1.1 Formula Sheet'!$F$120)+'1.1 Formula Sheet'!$G$120,3)</f>
        <v>53.042</v>
      </c>
      <c r="D242" s="0"/>
      <c r="E242" s="0"/>
      <c r="F242" s="0"/>
      <c r="G242" s="0"/>
    </row>
    <row r="243" customFormat="false" ht="15" hidden="false" customHeight="false" outlineLevel="0" collapsed="false">
      <c r="B243" s="124" t="n">
        <v>481</v>
      </c>
      <c r="C243" s="125" t="n">
        <f aca="false">ROUND((($B243-'1.1 Formula Sheet'!$E$120)*'1.1 Formula Sheet'!$F$120)+'1.1 Formula Sheet'!$G$120,3)</f>
        <v>53.132</v>
      </c>
      <c r="D243" s="0"/>
      <c r="E243" s="0"/>
      <c r="F243" s="0"/>
      <c r="G243" s="0"/>
    </row>
    <row r="244" customFormat="false" ht="15" hidden="false" customHeight="false" outlineLevel="0" collapsed="false">
      <c r="B244" s="123" t="n">
        <v>482</v>
      </c>
      <c r="C244" s="64" t="n">
        <f aca="false">ROUND((($B244-'1.1 Formula Sheet'!$E$120)*'1.1 Formula Sheet'!$F$120)+'1.1 Formula Sheet'!$G$120,3)</f>
        <v>53.221</v>
      </c>
      <c r="D244" s="0"/>
      <c r="E244" s="0"/>
      <c r="F244" s="0"/>
      <c r="G244" s="0"/>
    </row>
    <row r="245" customFormat="false" ht="15" hidden="false" customHeight="false" outlineLevel="0" collapsed="false">
      <c r="B245" s="124" t="n">
        <v>483</v>
      </c>
      <c r="C245" s="125" t="n">
        <f aca="false">ROUND((($B245-'1.1 Formula Sheet'!$E$120)*'1.1 Formula Sheet'!$F$120)+'1.1 Formula Sheet'!$G$120,3)</f>
        <v>53.311</v>
      </c>
      <c r="D245" s="0"/>
      <c r="E245" s="0"/>
      <c r="F245" s="0"/>
      <c r="G245" s="0"/>
    </row>
    <row r="246" customFormat="false" ht="15" hidden="false" customHeight="false" outlineLevel="0" collapsed="false">
      <c r="B246" s="123" t="n">
        <v>484</v>
      </c>
      <c r="C246" s="64" t="n">
        <f aca="false">ROUND((($B246-'1.1 Formula Sheet'!$E$120)*'1.1 Formula Sheet'!$F$120)+'1.1 Formula Sheet'!$G$120,3)</f>
        <v>53.4</v>
      </c>
      <c r="D246" s="0"/>
      <c r="E246" s="0"/>
      <c r="F246" s="0"/>
      <c r="G246" s="0"/>
    </row>
    <row r="247" customFormat="false" ht="15" hidden="false" customHeight="false" outlineLevel="0" collapsed="false">
      <c r="B247" s="124" t="n">
        <v>485</v>
      </c>
      <c r="C247" s="125" t="n">
        <f aca="false">ROUND((($B247-'1.1 Formula Sheet'!$E$120)*'1.1 Formula Sheet'!$F$120)+'1.1 Formula Sheet'!$G$120,3)</f>
        <v>53.49</v>
      </c>
      <c r="D247" s="0"/>
      <c r="E247" s="0"/>
      <c r="F247" s="0"/>
      <c r="G247" s="0"/>
    </row>
    <row r="248" customFormat="false" ht="15" hidden="false" customHeight="false" outlineLevel="0" collapsed="false">
      <c r="B248" s="123" t="n">
        <v>486</v>
      </c>
      <c r="C248" s="64" t="n">
        <f aca="false">ROUND((($B248-'1.1 Formula Sheet'!$E$120)*'1.1 Formula Sheet'!$F$120)+'1.1 Formula Sheet'!$G$120,3)</f>
        <v>53.58</v>
      </c>
      <c r="D248" s="0"/>
      <c r="E248" s="0"/>
      <c r="F248" s="0"/>
      <c r="G248" s="0"/>
    </row>
    <row r="249" customFormat="false" ht="15" hidden="false" customHeight="false" outlineLevel="0" collapsed="false">
      <c r="B249" s="124" t="n">
        <v>487</v>
      </c>
      <c r="C249" s="125" t="n">
        <f aca="false">ROUND((($B249-'1.1 Formula Sheet'!$E$120)*'1.1 Formula Sheet'!$F$120)+'1.1 Formula Sheet'!$G$120,3)</f>
        <v>53.669</v>
      </c>
      <c r="D249" s="0"/>
      <c r="E249" s="0"/>
      <c r="F249" s="0"/>
      <c r="G249" s="0"/>
    </row>
    <row r="250" customFormat="false" ht="15" hidden="false" customHeight="false" outlineLevel="0" collapsed="false">
      <c r="B250" s="123" t="n">
        <v>488</v>
      </c>
      <c r="C250" s="64" t="n">
        <f aca="false">ROUND((($B250-'1.1 Formula Sheet'!$E$120)*'1.1 Formula Sheet'!$F$120)+'1.1 Formula Sheet'!$G$120,3)</f>
        <v>53.759</v>
      </c>
      <c r="D250" s="0"/>
      <c r="E250" s="0"/>
      <c r="F250" s="0"/>
      <c r="G250" s="0"/>
    </row>
    <row r="251" customFormat="false" ht="15" hidden="false" customHeight="false" outlineLevel="0" collapsed="false">
      <c r="B251" s="124" t="n">
        <v>489</v>
      </c>
      <c r="C251" s="125" t="n">
        <f aca="false">ROUND((($B251-'1.1 Formula Sheet'!$E$120)*'1.1 Formula Sheet'!$F$120)+'1.1 Formula Sheet'!$G$120,3)</f>
        <v>53.848</v>
      </c>
      <c r="D251" s="0"/>
      <c r="E251" s="0"/>
      <c r="F251" s="0"/>
      <c r="G251" s="0"/>
    </row>
    <row r="252" customFormat="false" ht="15" hidden="false" customHeight="false" outlineLevel="0" collapsed="false">
      <c r="B252" s="123" t="n">
        <v>490</v>
      </c>
      <c r="C252" s="64" t="n">
        <f aca="false">ROUND((($B252-'1.1 Formula Sheet'!$E$120)*'1.1 Formula Sheet'!$F$120)+'1.1 Formula Sheet'!$G$120,3)</f>
        <v>53.938</v>
      </c>
      <c r="D252" s="0"/>
      <c r="E252" s="0"/>
      <c r="F252" s="0"/>
      <c r="G252" s="0"/>
    </row>
    <row r="253" customFormat="false" ht="15" hidden="false" customHeight="false" outlineLevel="0" collapsed="false">
      <c r="B253" s="124" t="n">
        <v>491</v>
      </c>
      <c r="C253" s="125" t="n">
        <f aca="false">ROUND((($B253-'1.1 Formula Sheet'!$E$120)*'1.1 Formula Sheet'!$F$120)+'1.1 Formula Sheet'!$G$120,3)</f>
        <v>54.028</v>
      </c>
      <c r="D253" s="0"/>
      <c r="E253" s="0"/>
      <c r="F253" s="0"/>
      <c r="G253" s="0"/>
    </row>
    <row r="254" customFormat="false" ht="15" hidden="false" customHeight="false" outlineLevel="0" collapsed="false">
      <c r="B254" s="123" t="n">
        <v>492</v>
      </c>
      <c r="C254" s="64" t="n">
        <f aca="false">ROUND((($B254-'1.1 Formula Sheet'!$E$120)*'1.1 Formula Sheet'!$F$120)+'1.1 Formula Sheet'!$G$120,3)</f>
        <v>54.117</v>
      </c>
      <c r="D254" s="0"/>
      <c r="E254" s="0"/>
      <c r="F254" s="0"/>
      <c r="G254" s="0"/>
    </row>
    <row r="255" customFormat="false" ht="15" hidden="false" customHeight="false" outlineLevel="0" collapsed="false">
      <c r="B255" s="124" t="n">
        <v>493</v>
      </c>
      <c r="C255" s="125" t="n">
        <f aca="false">ROUND((($B255-'1.1 Formula Sheet'!$E$120)*'1.1 Formula Sheet'!$F$120)+'1.1 Formula Sheet'!$G$120,3)</f>
        <v>54.207</v>
      </c>
      <c r="D255" s="0"/>
      <c r="E255" s="0"/>
      <c r="F255" s="0"/>
      <c r="G255" s="0"/>
    </row>
    <row r="256" customFormat="false" ht="15" hidden="false" customHeight="false" outlineLevel="0" collapsed="false">
      <c r="B256" s="123" t="n">
        <v>494</v>
      </c>
      <c r="C256" s="64" t="n">
        <f aca="false">ROUND((($B256-'1.1 Formula Sheet'!$E$120)*'1.1 Formula Sheet'!$F$120)+'1.1 Formula Sheet'!$G$120,3)</f>
        <v>54.296</v>
      </c>
      <c r="D256" s="0"/>
      <c r="E256" s="0"/>
      <c r="F256" s="0"/>
      <c r="G256" s="0"/>
    </row>
    <row r="257" customFormat="false" ht="15" hidden="false" customHeight="false" outlineLevel="0" collapsed="false">
      <c r="B257" s="124" t="n">
        <v>495</v>
      </c>
      <c r="C257" s="125" t="n">
        <f aca="false">ROUND((($B257-'1.1 Formula Sheet'!$E$120)*'1.1 Formula Sheet'!$F$120)+'1.1 Formula Sheet'!$G$120,3)</f>
        <v>54.386</v>
      </c>
      <c r="D257" s="0"/>
      <c r="E257" s="0"/>
      <c r="F257" s="0"/>
      <c r="G257" s="0"/>
    </row>
    <row r="258" customFormat="false" ht="15" hidden="false" customHeight="false" outlineLevel="0" collapsed="false">
      <c r="B258" s="123" t="n">
        <v>496</v>
      </c>
      <c r="C258" s="64" t="n">
        <f aca="false">ROUND((($B258-'1.1 Formula Sheet'!$E$120)*'1.1 Formula Sheet'!$F$120)+'1.1 Formula Sheet'!$G$120,3)</f>
        <v>54.476</v>
      </c>
      <c r="D258" s="0"/>
      <c r="E258" s="0"/>
      <c r="F258" s="0"/>
      <c r="G258" s="0"/>
    </row>
    <row r="259" customFormat="false" ht="15" hidden="false" customHeight="false" outlineLevel="0" collapsed="false">
      <c r="B259" s="124" t="n">
        <v>497</v>
      </c>
      <c r="C259" s="125" t="n">
        <f aca="false">ROUND((($B259-'1.1 Formula Sheet'!$E$120)*'1.1 Formula Sheet'!$F$120)+'1.1 Formula Sheet'!$G$120,3)</f>
        <v>54.565</v>
      </c>
      <c r="D259" s="0"/>
      <c r="E259" s="0"/>
      <c r="F259" s="0"/>
      <c r="G259" s="0"/>
    </row>
    <row r="260" customFormat="false" ht="15" hidden="false" customHeight="false" outlineLevel="0" collapsed="false">
      <c r="B260" s="123" t="n">
        <v>498</v>
      </c>
      <c r="C260" s="64" t="n">
        <f aca="false">ROUND((($B260-'1.1 Formula Sheet'!$E$120)*'1.1 Formula Sheet'!$F$120)+'1.1 Formula Sheet'!$G$120,3)</f>
        <v>54.655</v>
      </c>
      <c r="D260" s="0"/>
      <c r="E260" s="0"/>
      <c r="F260" s="0"/>
      <c r="G260" s="0"/>
    </row>
    <row r="261" customFormat="false" ht="15" hidden="false" customHeight="false" outlineLevel="0" collapsed="false">
      <c r="B261" s="124" t="n">
        <v>499</v>
      </c>
      <c r="C261" s="125" t="n">
        <f aca="false">ROUND((($B261-'1.1 Formula Sheet'!$E$120)*'1.1 Formula Sheet'!$F$120)+'1.1 Formula Sheet'!$G$120,3)</f>
        <v>54.744</v>
      </c>
      <c r="D261" s="0"/>
      <c r="E261" s="0"/>
      <c r="F261" s="0"/>
      <c r="G261" s="0"/>
    </row>
    <row r="262" customFormat="false" ht="15" hidden="false" customHeight="false" outlineLevel="0" collapsed="false">
      <c r="B262" s="123" t="n">
        <v>500</v>
      </c>
      <c r="C262" s="64" t="n">
        <f aca="false">ROUND((($B262-'1.1 Formula Sheet'!$E$120)*'1.1 Formula Sheet'!$F$120)+'1.1 Formula Sheet'!$G$120,3)</f>
        <v>54.834</v>
      </c>
      <c r="D262" s="0"/>
      <c r="E262" s="0"/>
      <c r="F262" s="0"/>
      <c r="G262" s="0"/>
    </row>
    <row r="263" customFormat="false" ht="15" hidden="false" customHeight="false" outlineLevel="0" collapsed="false">
      <c r="B263" s="124" t="n">
        <v>501</v>
      </c>
      <c r="C263" s="125" t="n">
        <f aca="false">ROUND((($B263-'1.1 Formula Sheet'!$E$120)*'1.1 Formula Sheet'!$F$120)+'1.1 Formula Sheet'!$G$120,3)</f>
        <v>54.924</v>
      </c>
      <c r="D263" s="0"/>
      <c r="E263" s="0"/>
      <c r="F263" s="0"/>
      <c r="G263" s="0"/>
    </row>
    <row r="264" customFormat="false" ht="15" hidden="false" customHeight="false" outlineLevel="0" collapsed="false">
      <c r="B264" s="123" t="n">
        <v>502</v>
      </c>
      <c r="C264" s="64" t="n">
        <f aca="false">ROUND((($B264-'1.1 Formula Sheet'!$E$120)*'1.1 Formula Sheet'!$F$120)+'1.1 Formula Sheet'!$G$120,3)</f>
        <v>55.013</v>
      </c>
      <c r="D264" s="0"/>
      <c r="E264" s="0"/>
      <c r="F264" s="0"/>
      <c r="G264" s="0"/>
    </row>
    <row r="265" customFormat="false" ht="15" hidden="false" customHeight="false" outlineLevel="0" collapsed="false">
      <c r="B265" s="124" t="n">
        <v>503</v>
      </c>
      <c r="C265" s="125" t="n">
        <f aca="false">ROUND((($B265-'1.1 Formula Sheet'!$E$120)*'1.1 Formula Sheet'!$F$120)+'1.1 Formula Sheet'!$G$120,3)</f>
        <v>55.103</v>
      </c>
      <c r="D265" s="0"/>
      <c r="E265" s="0"/>
      <c r="F265" s="0"/>
      <c r="G265" s="0"/>
    </row>
    <row r="266" customFormat="false" ht="15" hidden="false" customHeight="false" outlineLevel="0" collapsed="false">
      <c r="B266" s="123" t="n">
        <v>504</v>
      </c>
      <c r="C266" s="64" t="n">
        <f aca="false">ROUND((($B266-'1.1 Formula Sheet'!$E$120)*'1.1 Formula Sheet'!$F$120)+'1.1 Formula Sheet'!$G$120,3)</f>
        <v>55.192</v>
      </c>
      <c r="D266" s="0"/>
      <c r="E266" s="0"/>
      <c r="F266" s="0"/>
      <c r="G266" s="0"/>
    </row>
    <row r="267" customFormat="false" ht="15" hidden="false" customHeight="false" outlineLevel="0" collapsed="false">
      <c r="B267" s="124" t="n">
        <v>505</v>
      </c>
      <c r="C267" s="125" t="n">
        <f aca="false">ROUND((($B267-'1.1 Formula Sheet'!$E$120)*'1.1 Formula Sheet'!$F$120)+'1.1 Formula Sheet'!$G$120,3)</f>
        <v>55.282</v>
      </c>
      <c r="D267" s="0"/>
      <c r="E267" s="0"/>
      <c r="F267" s="0"/>
      <c r="G267" s="0"/>
    </row>
    <row r="268" customFormat="false" ht="15" hidden="false" customHeight="false" outlineLevel="0" collapsed="false">
      <c r="B268" s="123" t="n">
        <v>506</v>
      </c>
      <c r="C268" s="64" t="n">
        <f aca="false">ROUND((($B268-'1.1 Formula Sheet'!$E$120)*'1.1 Formula Sheet'!$F$120)+'1.1 Formula Sheet'!$G$120,3)</f>
        <v>55.372</v>
      </c>
      <c r="D268" s="0"/>
      <c r="E268" s="0"/>
      <c r="F268" s="0"/>
      <c r="G268" s="0"/>
    </row>
    <row r="269" customFormat="false" ht="15" hidden="false" customHeight="false" outlineLevel="0" collapsed="false">
      <c r="B269" s="124" t="n">
        <v>507</v>
      </c>
      <c r="C269" s="125" t="n">
        <f aca="false">ROUND((($B269-'1.1 Formula Sheet'!$E$120)*'1.1 Formula Sheet'!$F$120)+'1.1 Formula Sheet'!$G$120,3)</f>
        <v>55.461</v>
      </c>
      <c r="D269" s="0"/>
      <c r="E269" s="0"/>
      <c r="F269" s="0"/>
      <c r="G269" s="0"/>
    </row>
    <row r="270" customFormat="false" ht="15" hidden="false" customHeight="false" outlineLevel="0" collapsed="false">
      <c r="B270" s="123" t="n">
        <v>508</v>
      </c>
      <c r="C270" s="64" t="n">
        <f aca="false">ROUND((($B270-'1.1 Formula Sheet'!$E$120)*'1.1 Formula Sheet'!$F$120)+'1.1 Formula Sheet'!$G$120,3)</f>
        <v>55.551</v>
      </c>
      <c r="D270" s="0"/>
      <c r="E270" s="0"/>
      <c r="F270" s="0"/>
      <c r="G270" s="0"/>
    </row>
    <row r="271" customFormat="false" ht="15" hidden="false" customHeight="false" outlineLevel="0" collapsed="false">
      <c r="B271" s="124" t="n">
        <v>509</v>
      </c>
      <c r="C271" s="125" t="n">
        <f aca="false">ROUND((($B271-'1.1 Formula Sheet'!$E$120)*'1.1 Formula Sheet'!$F$120)+'1.1 Formula Sheet'!$G$120,3)</f>
        <v>55.64</v>
      </c>
      <c r="D271" s="0"/>
      <c r="E271" s="0"/>
      <c r="F271" s="0"/>
      <c r="G271" s="0"/>
    </row>
    <row r="272" customFormat="false" ht="15" hidden="false" customHeight="false" outlineLevel="0" collapsed="false">
      <c r="B272" s="123" t="n">
        <v>510</v>
      </c>
      <c r="C272" s="64" t="n">
        <f aca="false">ROUND((($B272-'1.1 Formula Sheet'!$E$120)*'1.1 Formula Sheet'!$F$120)+'1.1 Formula Sheet'!$G$120,3)</f>
        <v>55.73</v>
      </c>
      <c r="D272" s="0"/>
      <c r="E272" s="0"/>
      <c r="F272" s="0"/>
      <c r="G272" s="0"/>
    </row>
    <row r="273" customFormat="false" ht="15" hidden="false" customHeight="false" outlineLevel="0" collapsed="false">
      <c r="B273" s="124" t="n">
        <v>511</v>
      </c>
      <c r="C273" s="125" t="n">
        <f aca="false">ROUND((($B273-'1.1 Formula Sheet'!$E$120)*'1.1 Formula Sheet'!$F$120)+'1.1 Formula Sheet'!$G$120,3)</f>
        <v>55.82</v>
      </c>
      <c r="D273" s="0"/>
      <c r="E273" s="0"/>
      <c r="F273" s="0"/>
      <c r="G273" s="0"/>
    </row>
    <row r="274" customFormat="false" ht="15" hidden="false" customHeight="false" outlineLevel="0" collapsed="false">
      <c r="B274" s="123" t="n">
        <v>512</v>
      </c>
      <c r="C274" s="64" t="n">
        <f aca="false">ROUND((($B274-'1.1 Formula Sheet'!$E$120)*'1.1 Formula Sheet'!$F$120)+'1.1 Formula Sheet'!$G$120,3)</f>
        <v>55.909</v>
      </c>
      <c r="D274" s="0"/>
      <c r="E274" s="0"/>
      <c r="F274" s="0"/>
      <c r="G274" s="0"/>
    </row>
    <row r="275" customFormat="false" ht="15" hidden="false" customHeight="false" outlineLevel="0" collapsed="false">
      <c r="B275" s="124" t="n">
        <v>513</v>
      </c>
      <c r="C275" s="125" t="n">
        <f aca="false">ROUND((($B275-'1.1 Formula Sheet'!$E$120)*'1.1 Formula Sheet'!$F$120)+'1.1 Formula Sheet'!$G$120,3)</f>
        <v>55.999</v>
      </c>
      <c r="D275" s="0"/>
      <c r="E275" s="0"/>
      <c r="F275" s="0"/>
      <c r="G275" s="0"/>
    </row>
    <row r="276" customFormat="false" ht="15" hidden="false" customHeight="false" outlineLevel="0" collapsed="false">
      <c r="B276" s="123" t="n">
        <v>514</v>
      </c>
      <c r="C276" s="64" t="n">
        <f aca="false">ROUND((($B276-'1.1 Formula Sheet'!$E$120)*'1.1 Formula Sheet'!$F$120)+'1.1 Formula Sheet'!$G$120,3)</f>
        <v>56.088</v>
      </c>
      <c r="D276" s="0"/>
      <c r="E276" s="0"/>
      <c r="F276" s="0"/>
      <c r="G276" s="0"/>
    </row>
    <row r="277" customFormat="false" ht="15" hidden="false" customHeight="false" outlineLevel="0" collapsed="false">
      <c r="B277" s="124" t="n">
        <v>515</v>
      </c>
      <c r="C277" s="125" t="n">
        <f aca="false">ROUND((($B277-'1.1 Formula Sheet'!$E$120)*'1.1 Formula Sheet'!$F$120)+'1.1 Formula Sheet'!$G$120,3)</f>
        <v>56.178</v>
      </c>
      <c r="D277" s="0"/>
      <c r="E277" s="0"/>
      <c r="F277" s="0"/>
      <c r="G277" s="0"/>
    </row>
    <row r="278" customFormat="false" ht="15" hidden="false" customHeight="false" outlineLevel="0" collapsed="false">
      <c r="B278" s="123" t="n">
        <v>516</v>
      </c>
      <c r="C278" s="64" t="n">
        <f aca="false">ROUND((($B278-'1.1 Formula Sheet'!$E$120)*'1.1 Formula Sheet'!$F$120)+'1.1 Formula Sheet'!$G$120,3)</f>
        <v>56.268</v>
      </c>
      <c r="D278" s="0"/>
      <c r="E278" s="0"/>
      <c r="F278" s="0"/>
      <c r="G278" s="0"/>
    </row>
    <row r="279" customFormat="false" ht="15" hidden="false" customHeight="false" outlineLevel="0" collapsed="false">
      <c r="B279" s="124" t="n">
        <v>517</v>
      </c>
      <c r="C279" s="125" t="n">
        <f aca="false">ROUND((($B279-'1.1 Formula Sheet'!$E$120)*'1.1 Formula Sheet'!$F$120)+'1.1 Formula Sheet'!$G$120,3)</f>
        <v>56.357</v>
      </c>
      <c r="D279" s="0"/>
      <c r="E279" s="0"/>
      <c r="F279" s="0"/>
      <c r="G279" s="0"/>
    </row>
    <row r="280" customFormat="false" ht="15" hidden="false" customHeight="false" outlineLevel="0" collapsed="false">
      <c r="B280" s="123" t="n">
        <v>518</v>
      </c>
      <c r="C280" s="64" t="n">
        <f aca="false">ROUND((($B280-'1.1 Formula Sheet'!$E$120)*'1.1 Formula Sheet'!$F$120)+'1.1 Formula Sheet'!$G$120,3)</f>
        <v>56.447</v>
      </c>
      <c r="D280" s="0"/>
      <c r="E280" s="0"/>
      <c r="F280" s="0"/>
      <c r="G280" s="0"/>
    </row>
    <row r="281" customFormat="false" ht="15" hidden="false" customHeight="false" outlineLevel="0" collapsed="false">
      <c r="B281" s="124" t="n">
        <v>519</v>
      </c>
      <c r="C281" s="125" t="n">
        <f aca="false">ROUND((($B281-'1.1 Formula Sheet'!$E$120)*'1.1 Formula Sheet'!$F$120)+'1.1 Formula Sheet'!$G$120,3)</f>
        <v>56.536</v>
      </c>
      <c r="D281" s="0"/>
      <c r="E281" s="0"/>
      <c r="F281" s="0"/>
      <c r="G281" s="0"/>
    </row>
    <row r="282" customFormat="false" ht="15" hidden="false" customHeight="false" outlineLevel="0" collapsed="false">
      <c r="B282" s="123" t="n">
        <v>520</v>
      </c>
      <c r="C282" s="64" t="n">
        <f aca="false">ROUND((($B282-'1.1 Formula Sheet'!$E$120)*'1.1 Formula Sheet'!$F$120)+'1.1 Formula Sheet'!$G$120,3)</f>
        <v>56.626</v>
      </c>
      <c r="D282" s="0"/>
      <c r="E282" s="0"/>
      <c r="F282" s="0"/>
      <c r="G282" s="0"/>
    </row>
    <row r="283" customFormat="false" ht="15" hidden="false" customHeight="false" outlineLevel="0" collapsed="false">
      <c r="B283" s="124" t="n">
        <v>521</v>
      </c>
      <c r="C283" s="125" t="n">
        <f aca="false">ROUND((($B283-'1.1 Formula Sheet'!$E$120)*'1.1 Formula Sheet'!$F$120)+'1.1 Formula Sheet'!$G$120,3)</f>
        <v>56.716</v>
      </c>
      <c r="D283" s="0"/>
      <c r="E283" s="0"/>
      <c r="F283" s="0"/>
      <c r="G283" s="0"/>
    </row>
    <row r="284" customFormat="false" ht="15" hidden="false" customHeight="false" outlineLevel="0" collapsed="false">
      <c r="B284" s="123" t="n">
        <v>522</v>
      </c>
      <c r="C284" s="64" t="n">
        <f aca="false">ROUND((($B284-'1.1 Formula Sheet'!$E$120)*'1.1 Formula Sheet'!$F$120)+'1.1 Formula Sheet'!$G$120,3)</f>
        <v>56.805</v>
      </c>
      <c r="D284" s="0"/>
      <c r="E284" s="0"/>
      <c r="F284" s="0"/>
      <c r="G284" s="0"/>
    </row>
    <row r="285" customFormat="false" ht="15" hidden="false" customHeight="false" outlineLevel="0" collapsed="false">
      <c r="B285" s="124" t="n">
        <v>523</v>
      </c>
      <c r="C285" s="125" t="n">
        <f aca="false">ROUND((($B285-'1.1 Formula Sheet'!$E$120)*'1.1 Formula Sheet'!$F$120)+'1.1 Formula Sheet'!$G$120,3)</f>
        <v>56.895</v>
      </c>
      <c r="D285" s="0"/>
      <c r="E285" s="0"/>
      <c r="F285" s="0"/>
      <c r="G285" s="0"/>
    </row>
    <row r="286" customFormat="false" ht="15" hidden="false" customHeight="false" outlineLevel="0" collapsed="false">
      <c r="B286" s="123" t="n">
        <v>524</v>
      </c>
      <c r="C286" s="64" t="n">
        <f aca="false">ROUND((($B286-'1.1 Formula Sheet'!$E$120)*'1.1 Formula Sheet'!$F$120)+'1.1 Formula Sheet'!$G$120,3)</f>
        <v>56.984</v>
      </c>
      <c r="D286" s="0"/>
      <c r="E286" s="0"/>
      <c r="F286" s="0"/>
      <c r="G286" s="0"/>
    </row>
    <row r="287" customFormat="false" ht="15" hidden="false" customHeight="false" outlineLevel="0" collapsed="false">
      <c r="B287" s="124" t="n">
        <v>525</v>
      </c>
      <c r="C287" s="125" t="n">
        <f aca="false">ROUND((($B287-'1.1 Formula Sheet'!$E$120)*'1.1 Formula Sheet'!$F$120)+'1.1 Formula Sheet'!$G$120,3)</f>
        <v>57.074</v>
      </c>
      <c r="D287" s="0"/>
      <c r="E287" s="0"/>
      <c r="F287" s="0"/>
      <c r="G287" s="0"/>
    </row>
    <row r="288" customFormat="false" ht="15" hidden="false" customHeight="false" outlineLevel="0" collapsed="false">
      <c r="B288" s="123" t="n">
        <v>526</v>
      </c>
      <c r="C288" s="64" t="n">
        <f aca="false">ROUND((($B288-'1.1 Formula Sheet'!$E$120)*'1.1 Formula Sheet'!$F$120)+'1.1 Formula Sheet'!$G$120,3)</f>
        <v>57.164</v>
      </c>
      <c r="D288" s="0"/>
      <c r="E288" s="0"/>
      <c r="F288" s="0"/>
      <c r="G288" s="0"/>
    </row>
    <row r="289" customFormat="false" ht="15" hidden="false" customHeight="false" outlineLevel="0" collapsed="false">
      <c r="B289" s="124" t="n">
        <v>527</v>
      </c>
      <c r="C289" s="125" t="n">
        <f aca="false">ROUND((($B289-'1.1 Formula Sheet'!$E$120)*'1.1 Formula Sheet'!$F$120)+'1.1 Formula Sheet'!$G$120,3)</f>
        <v>57.253</v>
      </c>
      <c r="D289" s="0"/>
      <c r="E289" s="0"/>
      <c r="F289" s="0"/>
      <c r="G289" s="0"/>
    </row>
    <row r="290" customFormat="false" ht="15" hidden="false" customHeight="false" outlineLevel="0" collapsed="false">
      <c r="B290" s="123" t="n">
        <v>528</v>
      </c>
      <c r="C290" s="64" t="n">
        <f aca="false">ROUND((($B290-'1.1 Formula Sheet'!$E$120)*'1.1 Formula Sheet'!$F$120)+'1.1 Formula Sheet'!$G$120,3)</f>
        <v>57.343</v>
      </c>
      <c r="D290" s="0"/>
      <c r="E290" s="0"/>
      <c r="F290" s="0"/>
      <c r="G290" s="0"/>
    </row>
    <row r="291" customFormat="false" ht="15" hidden="false" customHeight="false" outlineLevel="0" collapsed="false">
      <c r="B291" s="124" t="n">
        <v>529</v>
      </c>
      <c r="C291" s="125" t="n">
        <f aca="false">ROUND((($B291-'1.1 Formula Sheet'!$E$120)*'1.1 Formula Sheet'!$F$120)+'1.1 Formula Sheet'!$G$120,3)</f>
        <v>57.432</v>
      </c>
      <c r="D291" s="0"/>
      <c r="E291" s="0"/>
      <c r="F291" s="0"/>
      <c r="G291" s="0"/>
    </row>
    <row r="292" customFormat="false" ht="15" hidden="false" customHeight="false" outlineLevel="0" collapsed="false">
      <c r="B292" s="123" t="n">
        <v>530</v>
      </c>
      <c r="C292" s="64" t="n">
        <f aca="false">ROUND((($B292-'1.1 Formula Sheet'!$E$120)*'1.1 Formula Sheet'!$F$120)+'1.1 Formula Sheet'!$G$120,3)</f>
        <v>57.522</v>
      </c>
      <c r="D292" s="0"/>
      <c r="E292" s="0"/>
      <c r="F292" s="0"/>
      <c r="G292" s="0"/>
    </row>
    <row r="293" customFormat="false" ht="15" hidden="false" customHeight="false" outlineLevel="0" collapsed="false">
      <c r="B293" s="124" t="n">
        <v>531</v>
      </c>
      <c r="C293" s="125" t="n">
        <f aca="false">ROUND((($B293-'1.1 Formula Sheet'!$E$120)*'1.1 Formula Sheet'!$F$120)+'1.1 Formula Sheet'!$G$120,3)</f>
        <v>57.612</v>
      </c>
      <c r="D293" s="0"/>
      <c r="E293" s="0"/>
      <c r="F293" s="0"/>
      <c r="G293" s="0"/>
    </row>
    <row r="294" customFormat="false" ht="15" hidden="false" customHeight="false" outlineLevel="0" collapsed="false">
      <c r="B294" s="123" t="n">
        <v>532</v>
      </c>
      <c r="C294" s="64" t="n">
        <f aca="false">ROUND((($B294-'1.1 Formula Sheet'!$E$120)*'1.1 Formula Sheet'!$F$120)+'1.1 Formula Sheet'!$G$120,3)</f>
        <v>57.701</v>
      </c>
      <c r="D294" s="0"/>
      <c r="E294" s="0"/>
      <c r="F294" s="0"/>
      <c r="G294" s="0"/>
    </row>
    <row r="295" customFormat="false" ht="15" hidden="false" customHeight="false" outlineLevel="0" collapsed="false">
      <c r="B295" s="124" t="n">
        <v>533</v>
      </c>
      <c r="C295" s="125" t="n">
        <f aca="false">ROUND((($B295-'1.1 Formula Sheet'!$E$120)*'1.1 Formula Sheet'!$F$120)+'1.1 Formula Sheet'!$G$120,3)</f>
        <v>57.791</v>
      </c>
      <c r="D295" s="0"/>
      <c r="E295" s="0"/>
      <c r="F295" s="0"/>
      <c r="G295" s="0"/>
    </row>
    <row r="296" customFormat="false" ht="15" hidden="false" customHeight="false" outlineLevel="0" collapsed="false">
      <c r="B296" s="123" t="n">
        <v>534</v>
      </c>
      <c r="C296" s="64" t="n">
        <f aca="false">ROUND((($B296-'1.1 Formula Sheet'!$E$120)*'1.1 Formula Sheet'!$F$120)+'1.1 Formula Sheet'!$G$120,3)</f>
        <v>57.88</v>
      </c>
      <c r="D296" s="0"/>
      <c r="E296" s="0"/>
      <c r="F296" s="0"/>
      <c r="G296" s="0"/>
    </row>
    <row r="297" customFormat="false" ht="15" hidden="false" customHeight="false" outlineLevel="0" collapsed="false">
      <c r="B297" s="124" t="n">
        <v>535</v>
      </c>
      <c r="C297" s="125" t="n">
        <f aca="false">ROUND((($B297-'1.1 Formula Sheet'!$E$120)*'1.1 Formula Sheet'!$F$120)+'1.1 Formula Sheet'!$G$120,3)</f>
        <v>57.97</v>
      </c>
      <c r="D297" s="0"/>
      <c r="E297" s="0"/>
      <c r="F297" s="0"/>
      <c r="G297" s="0"/>
    </row>
    <row r="298" customFormat="false" ht="15" hidden="false" customHeight="false" outlineLevel="0" collapsed="false">
      <c r="B298" s="123" t="n">
        <v>536</v>
      </c>
      <c r="C298" s="64" t="n">
        <f aca="false">ROUND((($B298-'1.1 Formula Sheet'!$E$120)*'1.1 Formula Sheet'!$F$120)+'1.1 Formula Sheet'!$G$120,3)</f>
        <v>58.06</v>
      </c>
      <c r="D298" s="0"/>
      <c r="E298" s="0"/>
      <c r="F298" s="0"/>
      <c r="G298" s="0"/>
    </row>
    <row r="299" customFormat="false" ht="15" hidden="false" customHeight="false" outlineLevel="0" collapsed="false">
      <c r="B299" s="124" t="n">
        <v>537</v>
      </c>
      <c r="C299" s="125" t="n">
        <f aca="false">ROUND((($B299-'1.1 Formula Sheet'!$E$120)*'1.1 Formula Sheet'!$F$120)+'1.1 Formula Sheet'!$G$120,3)</f>
        <v>58.149</v>
      </c>
      <c r="D299" s="0"/>
      <c r="E299" s="0"/>
      <c r="F299" s="0"/>
      <c r="G299" s="0"/>
    </row>
    <row r="300" customFormat="false" ht="15" hidden="false" customHeight="false" outlineLevel="0" collapsed="false">
      <c r="B300" s="123" t="n">
        <v>538</v>
      </c>
      <c r="C300" s="64" t="n">
        <f aca="false">ROUND((($B300-'1.1 Formula Sheet'!$E$120)*'1.1 Formula Sheet'!$F$120)+'1.1 Formula Sheet'!$G$120,3)</f>
        <v>58.239</v>
      </c>
      <c r="D300" s="0"/>
      <c r="E300" s="0"/>
      <c r="F300" s="0"/>
      <c r="G300" s="0"/>
    </row>
    <row r="301" customFormat="false" ht="15" hidden="false" customHeight="false" outlineLevel="0" collapsed="false">
      <c r="B301" s="124" t="n">
        <v>539</v>
      </c>
      <c r="C301" s="125" t="n">
        <f aca="false">ROUND((($B301-'1.1 Formula Sheet'!$E$120)*'1.1 Formula Sheet'!$F$120)+'1.1 Formula Sheet'!$G$120,3)</f>
        <v>58.328</v>
      </c>
      <c r="D301" s="0"/>
      <c r="E301" s="0"/>
      <c r="F301" s="0"/>
      <c r="G301" s="0"/>
    </row>
    <row r="302" customFormat="false" ht="15" hidden="false" customHeight="false" outlineLevel="0" collapsed="false">
      <c r="B302" s="123" t="n">
        <v>540</v>
      </c>
      <c r="C302" s="64" t="n">
        <f aca="false">ROUND((($B302-'1.1 Formula Sheet'!$E$120)*'1.1 Formula Sheet'!$F$120)+'1.1 Formula Sheet'!$G$120,3)</f>
        <v>58.418</v>
      </c>
      <c r="D302" s="0"/>
      <c r="E302" s="0"/>
      <c r="F302" s="0"/>
      <c r="G302" s="0"/>
    </row>
    <row r="303" customFormat="false" ht="15" hidden="false" customHeight="false" outlineLevel="0" collapsed="false">
      <c r="B303" s="124" t="n">
        <v>541</v>
      </c>
      <c r="C303" s="125" t="n">
        <f aca="false">ROUND((($B303-'1.1 Formula Sheet'!$E$120)*'1.1 Formula Sheet'!$F$120)+'1.1 Formula Sheet'!$G$120,3)</f>
        <v>58.508</v>
      </c>
      <c r="D303" s="0"/>
      <c r="E303" s="0"/>
      <c r="F303" s="0"/>
      <c r="G303" s="0"/>
    </row>
    <row r="304" customFormat="false" ht="15" hidden="false" customHeight="false" outlineLevel="0" collapsed="false">
      <c r="B304" s="123" t="n">
        <v>542</v>
      </c>
      <c r="C304" s="64" t="n">
        <f aca="false">ROUND((($B304-'1.1 Formula Sheet'!$E$120)*'1.1 Formula Sheet'!$F$120)+'1.1 Formula Sheet'!$G$120,3)</f>
        <v>58.597</v>
      </c>
      <c r="D304" s="0"/>
      <c r="E304" s="0"/>
      <c r="F304" s="0"/>
      <c r="G304" s="0"/>
    </row>
    <row r="305" customFormat="false" ht="15" hidden="false" customHeight="false" outlineLevel="0" collapsed="false">
      <c r="B305" s="124" t="n">
        <v>543</v>
      </c>
      <c r="C305" s="125" t="n">
        <f aca="false">ROUND((($B305-'1.1 Formula Sheet'!$E$120)*'1.1 Formula Sheet'!$F$120)+'1.1 Formula Sheet'!$G$120,3)</f>
        <v>58.687</v>
      </c>
      <c r="D305" s="0"/>
      <c r="E305" s="0"/>
      <c r="F305" s="0"/>
      <c r="G305" s="0"/>
    </row>
    <row r="306" customFormat="false" ht="15" hidden="false" customHeight="false" outlineLevel="0" collapsed="false">
      <c r="B306" s="123" t="n">
        <v>544</v>
      </c>
      <c r="C306" s="64" t="n">
        <f aca="false">ROUND((($B306-'1.1 Formula Sheet'!$E$120)*'1.1 Formula Sheet'!$F$120)+'1.1 Formula Sheet'!$G$120,3)</f>
        <v>58.776</v>
      </c>
      <c r="D306" s="0"/>
      <c r="E306" s="0"/>
      <c r="F306" s="0"/>
      <c r="G306" s="0"/>
    </row>
    <row r="307" customFormat="false" ht="15" hidden="false" customHeight="false" outlineLevel="0" collapsed="false">
      <c r="B307" s="124" t="n">
        <v>545</v>
      </c>
      <c r="C307" s="125" t="n">
        <f aca="false">ROUND((($B307-'1.1 Formula Sheet'!$E$120)*'1.1 Formula Sheet'!$F$120)+'1.1 Formula Sheet'!$G$120,3)</f>
        <v>58.866</v>
      </c>
      <c r="D307" s="0"/>
      <c r="E307" s="0"/>
      <c r="F307" s="0"/>
      <c r="G307" s="0"/>
    </row>
    <row r="308" customFormat="false" ht="15" hidden="false" customHeight="false" outlineLevel="0" collapsed="false">
      <c r="B308" s="123" t="n">
        <v>546</v>
      </c>
      <c r="C308" s="64" t="n">
        <f aca="false">ROUND((($B308-'1.1 Formula Sheet'!$E$120)*'1.1 Formula Sheet'!$F$120)+'1.1 Formula Sheet'!$G$120,3)</f>
        <v>58.956</v>
      </c>
      <c r="D308" s="0"/>
      <c r="E308" s="0"/>
      <c r="F308" s="0"/>
      <c r="G308" s="0"/>
    </row>
    <row r="309" customFormat="false" ht="15" hidden="false" customHeight="false" outlineLevel="0" collapsed="false">
      <c r="B309" s="124" t="n">
        <v>547</v>
      </c>
      <c r="C309" s="125" t="n">
        <f aca="false">ROUND((($B309-'1.1 Formula Sheet'!$E$120)*'1.1 Formula Sheet'!$F$120)+'1.1 Formula Sheet'!$G$120,3)</f>
        <v>59.045</v>
      </c>
      <c r="D309" s="0"/>
      <c r="E309" s="0"/>
      <c r="F309" s="0"/>
      <c r="G309" s="0"/>
    </row>
    <row r="310" customFormat="false" ht="15" hidden="false" customHeight="false" outlineLevel="0" collapsed="false">
      <c r="B310" s="123" t="n">
        <v>548</v>
      </c>
      <c r="C310" s="64" t="n">
        <f aca="false">ROUND((($B310-'1.1 Formula Sheet'!$E$120)*'1.1 Formula Sheet'!$F$120)+'1.1 Formula Sheet'!$G$120,3)</f>
        <v>59.135</v>
      </c>
      <c r="D310" s="0"/>
      <c r="E310" s="0"/>
      <c r="F310" s="0"/>
      <c r="G310" s="0"/>
    </row>
    <row r="311" customFormat="false" ht="15" hidden="false" customHeight="false" outlineLevel="0" collapsed="false">
      <c r="B311" s="124" t="n">
        <v>549</v>
      </c>
      <c r="C311" s="125" t="n">
        <f aca="false">ROUND((($B311-'1.1 Formula Sheet'!$E$120)*'1.1 Formula Sheet'!$F$120)+'1.1 Formula Sheet'!$G$120,3)</f>
        <v>59.224</v>
      </c>
      <c r="D311" s="0"/>
      <c r="E311" s="0"/>
      <c r="F311" s="0"/>
      <c r="G311" s="0"/>
    </row>
    <row r="312" customFormat="false" ht="15" hidden="false" customHeight="false" outlineLevel="0" collapsed="false">
      <c r="B312" s="123" t="n">
        <v>550</v>
      </c>
      <c r="C312" s="64" t="n">
        <f aca="false">ROUND((($B312-'1.1 Formula Sheet'!$E$120)*'1.1 Formula Sheet'!$F$120)+'1.1 Formula Sheet'!$G$120,3)</f>
        <v>59.314</v>
      </c>
      <c r="D312" s="0"/>
      <c r="E312" s="0"/>
      <c r="F312" s="0"/>
      <c r="G312" s="0"/>
    </row>
    <row r="313" customFormat="false" ht="15" hidden="false" customHeight="false" outlineLevel="0" collapsed="false">
      <c r="B313" s="124" t="n">
        <v>551</v>
      </c>
      <c r="C313" s="125" t="n">
        <f aca="false">ROUND((($B313-'1.1 Formula Sheet'!$E$120)*'1.1 Formula Sheet'!$F$120)+'1.1 Formula Sheet'!$G$120,3)</f>
        <v>59.404</v>
      </c>
      <c r="D313" s="0"/>
      <c r="E313" s="0"/>
      <c r="F313" s="0"/>
      <c r="G313" s="0"/>
    </row>
    <row r="314" customFormat="false" ht="15" hidden="false" customHeight="false" outlineLevel="0" collapsed="false">
      <c r="B314" s="123" t="n">
        <v>552</v>
      </c>
      <c r="C314" s="64" t="n">
        <f aca="false">ROUND((($B314-'1.1 Formula Sheet'!$E$120)*'1.1 Formula Sheet'!$F$120)+'1.1 Formula Sheet'!$G$120,3)</f>
        <v>59.493</v>
      </c>
      <c r="D314" s="0"/>
      <c r="E314" s="0"/>
      <c r="F314" s="0"/>
      <c r="G314" s="0"/>
    </row>
    <row r="315" customFormat="false" ht="15" hidden="false" customHeight="false" outlineLevel="0" collapsed="false">
      <c r="B315" s="124" t="n">
        <v>553</v>
      </c>
      <c r="C315" s="125" t="n">
        <f aca="false">ROUND((($B315-'1.1 Formula Sheet'!$E$120)*'1.1 Formula Sheet'!$F$120)+'1.1 Formula Sheet'!$G$120,3)</f>
        <v>59.583</v>
      </c>
      <c r="D315" s="0"/>
      <c r="E315" s="0"/>
      <c r="F315" s="0"/>
      <c r="G315" s="0"/>
    </row>
    <row r="316" customFormat="false" ht="15" hidden="false" customHeight="false" outlineLevel="0" collapsed="false">
      <c r="B316" s="123" t="n">
        <v>554</v>
      </c>
      <c r="C316" s="64" t="n">
        <f aca="false">ROUND((($B316-'1.1 Formula Sheet'!$E$120)*'1.1 Formula Sheet'!$F$120)+'1.1 Formula Sheet'!$G$120,3)</f>
        <v>59.672</v>
      </c>
      <c r="D316" s="0"/>
      <c r="E316" s="0"/>
      <c r="F316" s="0"/>
      <c r="G316" s="0"/>
    </row>
    <row r="317" customFormat="false" ht="15" hidden="false" customHeight="false" outlineLevel="0" collapsed="false">
      <c r="B317" s="124" t="n">
        <v>555</v>
      </c>
      <c r="C317" s="125" t="n">
        <f aca="false">ROUND((($B317-'1.1 Formula Sheet'!$E$120)*'1.1 Formula Sheet'!$F$120)+'1.1 Formula Sheet'!$G$120,3)</f>
        <v>59.762</v>
      </c>
      <c r="D317" s="0"/>
      <c r="E317" s="0"/>
      <c r="F317" s="0"/>
      <c r="G317" s="0"/>
    </row>
    <row r="318" customFormat="false" ht="15" hidden="false" customHeight="false" outlineLevel="0" collapsed="false">
      <c r="B318" s="123" t="n">
        <v>556</v>
      </c>
      <c r="C318" s="64" t="n">
        <f aca="false">ROUND((($B318-'1.1 Formula Sheet'!$E$120)*'1.1 Formula Sheet'!$F$120)+'1.1 Formula Sheet'!$G$120,3)</f>
        <v>59.852</v>
      </c>
      <c r="D318" s="0"/>
      <c r="E318" s="0"/>
      <c r="F318" s="0"/>
      <c r="G318" s="0"/>
    </row>
    <row r="319" customFormat="false" ht="15" hidden="false" customHeight="false" outlineLevel="0" collapsed="false">
      <c r="B319" s="124" t="n">
        <v>557</v>
      </c>
      <c r="C319" s="125" t="n">
        <f aca="false">ROUND((($B319-'1.1 Formula Sheet'!$E$120)*'1.1 Formula Sheet'!$F$120)+'1.1 Formula Sheet'!$G$120,3)</f>
        <v>59.941</v>
      </c>
      <c r="D319" s="0"/>
      <c r="E319" s="0"/>
      <c r="F319" s="0"/>
      <c r="G319" s="0"/>
    </row>
    <row r="320" customFormat="false" ht="15" hidden="false" customHeight="false" outlineLevel="0" collapsed="false">
      <c r="B320" s="123" t="n">
        <v>558</v>
      </c>
      <c r="C320" s="64" t="n">
        <f aca="false">ROUND((($B320-'1.1 Formula Sheet'!$E$120)*'1.1 Formula Sheet'!$F$120)+'1.1 Formula Sheet'!$G$120,3)</f>
        <v>60.031</v>
      </c>
      <c r="D320" s="0"/>
      <c r="E320" s="0"/>
      <c r="F320" s="0"/>
      <c r="G320" s="0"/>
    </row>
    <row r="321" customFormat="false" ht="15" hidden="false" customHeight="false" outlineLevel="0" collapsed="false">
      <c r="B321" s="124" t="n">
        <v>559</v>
      </c>
      <c r="C321" s="125" t="n">
        <f aca="false">ROUND((($B321-'1.1 Formula Sheet'!$E$120)*'1.1 Formula Sheet'!$F$120)+'1.1 Formula Sheet'!$G$120,3)</f>
        <v>60.12</v>
      </c>
      <c r="D321" s="0"/>
      <c r="E321" s="0"/>
      <c r="F321" s="0"/>
      <c r="G321" s="0"/>
    </row>
    <row r="322" customFormat="false" ht="15" hidden="false" customHeight="false" outlineLevel="0" collapsed="false">
      <c r="B322" s="123" t="n">
        <v>560</v>
      </c>
      <c r="C322" s="64" t="n">
        <f aca="false">ROUND((($B322-'1.1 Formula Sheet'!$E$120)*'1.1 Formula Sheet'!$F$120)+'1.1 Formula Sheet'!$G$120,3)</f>
        <v>60.21</v>
      </c>
      <c r="D322" s="0"/>
      <c r="E322" s="0"/>
      <c r="F322" s="0"/>
      <c r="G322" s="0"/>
    </row>
    <row r="323" customFormat="false" ht="15" hidden="false" customHeight="false" outlineLevel="0" collapsed="false">
      <c r="B323" s="124" t="n">
        <v>561</v>
      </c>
      <c r="C323" s="125" t="n">
        <f aca="false">ROUND((($B323-'1.1 Formula Sheet'!$E$120)*'1.1 Formula Sheet'!$F$120)+'1.1 Formula Sheet'!$G$120,3)</f>
        <v>60.3</v>
      </c>
      <c r="D323" s="0"/>
      <c r="E323" s="0"/>
      <c r="F323" s="0"/>
      <c r="G323" s="0"/>
    </row>
    <row r="324" customFormat="false" ht="15" hidden="false" customHeight="false" outlineLevel="0" collapsed="false">
      <c r="B324" s="123" t="n">
        <v>562</v>
      </c>
      <c r="C324" s="64" t="n">
        <f aca="false">ROUND((($B324-'1.1 Formula Sheet'!$E$120)*'1.1 Formula Sheet'!$F$120)+'1.1 Formula Sheet'!$G$120,3)</f>
        <v>60.389</v>
      </c>
      <c r="D324" s="0"/>
      <c r="E324" s="0"/>
      <c r="F324" s="0"/>
      <c r="G324" s="0"/>
    </row>
    <row r="325" customFormat="false" ht="15" hidden="false" customHeight="false" outlineLevel="0" collapsed="false">
      <c r="B325" s="124" t="n">
        <v>563</v>
      </c>
      <c r="C325" s="125" t="n">
        <f aca="false">ROUND((($B325-'1.1 Formula Sheet'!$E$120)*'1.1 Formula Sheet'!$F$120)+'1.1 Formula Sheet'!$G$120,3)</f>
        <v>60.479</v>
      </c>
      <c r="D325" s="0"/>
      <c r="E325" s="0"/>
      <c r="F325" s="0"/>
      <c r="G325" s="0"/>
    </row>
    <row r="326" customFormat="false" ht="15" hidden="false" customHeight="false" outlineLevel="0" collapsed="false">
      <c r="B326" s="123" t="n">
        <v>564</v>
      </c>
      <c r="C326" s="64" t="n">
        <f aca="false">ROUND((($B326-'1.1 Formula Sheet'!$E$120)*'1.1 Formula Sheet'!$F$120)+'1.1 Formula Sheet'!$G$120,3)</f>
        <v>60.568</v>
      </c>
      <c r="D326" s="0"/>
      <c r="E326" s="0"/>
      <c r="F326" s="0"/>
      <c r="G326" s="0"/>
    </row>
    <row r="327" customFormat="false" ht="15" hidden="false" customHeight="false" outlineLevel="0" collapsed="false">
      <c r="B327" s="124" t="n">
        <v>565</v>
      </c>
      <c r="C327" s="125" t="n">
        <f aca="false">ROUND((($B327-'1.1 Formula Sheet'!$E$120)*'1.1 Formula Sheet'!$F$120)+'1.1 Formula Sheet'!$G$120,3)</f>
        <v>60.658</v>
      </c>
      <c r="D327" s="0"/>
      <c r="E327" s="0"/>
      <c r="F327" s="0"/>
      <c r="G327" s="0"/>
    </row>
    <row r="328" customFormat="false" ht="15" hidden="false" customHeight="false" outlineLevel="0" collapsed="false">
      <c r="B328" s="123" t="n">
        <v>566</v>
      </c>
      <c r="C328" s="64" t="n">
        <f aca="false">ROUND((($B328-'1.1 Formula Sheet'!$E$120)*'1.1 Formula Sheet'!$F$120)+'1.1 Formula Sheet'!$G$120,3)</f>
        <v>60.748</v>
      </c>
      <c r="D328" s="0"/>
      <c r="E328" s="0"/>
      <c r="F328" s="0"/>
      <c r="G328" s="0"/>
    </row>
    <row r="329" customFormat="false" ht="15" hidden="false" customHeight="false" outlineLevel="0" collapsed="false">
      <c r="B329" s="124" t="n">
        <v>567</v>
      </c>
      <c r="C329" s="125" t="n">
        <f aca="false">ROUND((($B329-'1.1 Formula Sheet'!$E$120)*'1.1 Formula Sheet'!$F$120)+'1.1 Formula Sheet'!$G$120,3)</f>
        <v>60.837</v>
      </c>
      <c r="D329" s="0"/>
      <c r="E329" s="0"/>
      <c r="F329" s="0"/>
      <c r="G329" s="0"/>
    </row>
    <row r="330" customFormat="false" ht="15" hidden="false" customHeight="false" outlineLevel="0" collapsed="false">
      <c r="B330" s="123" t="n">
        <v>568</v>
      </c>
      <c r="C330" s="64" t="n">
        <f aca="false">ROUND((($B330-'1.1 Formula Sheet'!$E$120)*'1.1 Formula Sheet'!$F$120)+'1.1 Formula Sheet'!$G$120,3)</f>
        <v>60.927</v>
      </c>
      <c r="D330" s="0"/>
      <c r="E330" s="0"/>
      <c r="F330" s="0"/>
      <c r="G330" s="0"/>
    </row>
    <row r="331" customFormat="false" ht="15" hidden="false" customHeight="false" outlineLevel="0" collapsed="false">
      <c r="B331" s="124" t="n">
        <v>569</v>
      </c>
      <c r="C331" s="125" t="n">
        <f aca="false">ROUND((($B331-'1.1 Formula Sheet'!$E$120)*'1.1 Formula Sheet'!$F$120)+'1.1 Formula Sheet'!$G$120,3)</f>
        <v>61.016</v>
      </c>
      <c r="D331" s="0"/>
      <c r="E331" s="0"/>
      <c r="F331" s="0"/>
      <c r="G331" s="0"/>
    </row>
    <row r="332" customFormat="false" ht="15" hidden="false" customHeight="false" outlineLevel="0" collapsed="false">
      <c r="B332" s="123" t="n">
        <v>570</v>
      </c>
      <c r="C332" s="64" t="n">
        <f aca="false">ROUND((($B332-'1.1 Formula Sheet'!$E$120)*'1.1 Formula Sheet'!$F$120)+'1.1 Formula Sheet'!$G$120,3)</f>
        <v>61.106</v>
      </c>
      <c r="D332" s="0"/>
      <c r="E332" s="0"/>
      <c r="F332" s="0"/>
      <c r="G332" s="0"/>
    </row>
    <row r="333" customFormat="false" ht="15" hidden="false" customHeight="false" outlineLevel="0" collapsed="false">
      <c r="B333" s="124" t="n">
        <v>571</v>
      </c>
      <c r="C333" s="125" t="n">
        <f aca="false">ROUND((($B333-'1.1 Formula Sheet'!$E$120)*'1.1 Formula Sheet'!$F$120)+'1.1 Formula Sheet'!$G$120,3)</f>
        <v>61.196</v>
      </c>
      <c r="D333" s="0"/>
      <c r="E333" s="0"/>
      <c r="F333" s="0"/>
      <c r="G333" s="0"/>
    </row>
    <row r="334" customFormat="false" ht="15" hidden="false" customHeight="false" outlineLevel="0" collapsed="false">
      <c r="B334" s="123" t="n">
        <v>572</v>
      </c>
      <c r="C334" s="64" t="n">
        <f aca="false">ROUND((($B334-'1.1 Formula Sheet'!$E$120)*'1.1 Formula Sheet'!$F$120)+'1.1 Formula Sheet'!$G$120,3)</f>
        <v>61.285</v>
      </c>
      <c r="D334" s="0"/>
      <c r="E334" s="0"/>
      <c r="F334" s="0"/>
      <c r="G334" s="0"/>
    </row>
    <row r="335" customFormat="false" ht="15" hidden="false" customHeight="false" outlineLevel="0" collapsed="false">
      <c r="B335" s="124" t="n">
        <v>573</v>
      </c>
      <c r="C335" s="125" t="n">
        <f aca="false">ROUND((($B335-'1.1 Formula Sheet'!$E$120)*'1.1 Formula Sheet'!$F$120)+'1.1 Formula Sheet'!$G$120,3)</f>
        <v>61.375</v>
      </c>
      <c r="D335" s="0"/>
      <c r="E335" s="0"/>
      <c r="F335" s="0"/>
      <c r="G335" s="0"/>
    </row>
    <row r="336" customFormat="false" ht="15" hidden="false" customHeight="false" outlineLevel="0" collapsed="false">
      <c r="B336" s="123" t="n">
        <v>574</v>
      </c>
      <c r="C336" s="64" t="n">
        <f aca="false">ROUND((($B336-'1.1 Formula Sheet'!$E$120)*'1.1 Formula Sheet'!$F$120)+'1.1 Formula Sheet'!$G$120,3)</f>
        <v>61.464</v>
      </c>
      <c r="D336" s="0"/>
      <c r="E336" s="0"/>
      <c r="F336" s="0"/>
      <c r="G336" s="0"/>
    </row>
    <row r="337" customFormat="false" ht="15" hidden="false" customHeight="false" outlineLevel="0" collapsed="false">
      <c r="B337" s="124" t="n">
        <v>575</v>
      </c>
      <c r="C337" s="125" t="n">
        <f aca="false">ROUND((($B337-'1.1 Formula Sheet'!$E$120)*'1.1 Formula Sheet'!$F$120)+'1.1 Formula Sheet'!$G$120,3)</f>
        <v>61.554</v>
      </c>
      <c r="D337" s="0"/>
      <c r="E337" s="0"/>
      <c r="F337" s="0"/>
      <c r="G337" s="0"/>
    </row>
    <row r="338" customFormat="false" ht="15" hidden="false" customHeight="false" outlineLevel="0" collapsed="false">
      <c r="B338" s="123" t="n">
        <v>576</v>
      </c>
      <c r="C338" s="64" t="n">
        <f aca="false">ROUND((($B338-'1.1 Formula Sheet'!$E$120)*'1.1 Formula Sheet'!$F$120)+'1.1 Formula Sheet'!$G$120,3)</f>
        <v>61.644</v>
      </c>
      <c r="D338" s="0"/>
      <c r="E338" s="0"/>
      <c r="F338" s="0"/>
      <c r="G338" s="0"/>
    </row>
    <row r="339" customFormat="false" ht="15" hidden="false" customHeight="false" outlineLevel="0" collapsed="false">
      <c r="B339" s="124" t="n">
        <v>577</v>
      </c>
      <c r="C339" s="125" t="n">
        <f aca="false">ROUND((($B339-'1.1 Formula Sheet'!$E$120)*'1.1 Formula Sheet'!$F$120)+'1.1 Formula Sheet'!$G$120,3)</f>
        <v>61.733</v>
      </c>
      <c r="D339" s="0"/>
      <c r="E339" s="0"/>
      <c r="F339" s="0"/>
      <c r="G339" s="0"/>
    </row>
    <row r="340" customFormat="false" ht="15" hidden="false" customHeight="false" outlineLevel="0" collapsed="false">
      <c r="B340" s="123" t="n">
        <v>578</v>
      </c>
      <c r="C340" s="64" t="n">
        <f aca="false">ROUND((($B340-'1.1 Formula Sheet'!$E$120)*'1.1 Formula Sheet'!$F$120)+'1.1 Formula Sheet'!$G$120,3)</f>
        <v>61.823</v>
      </c>
      <c r="D340" s="0"/>
      <c r="E340" s="0"/>
      <c r="F340" s="0"/>
      <c r="G340" s="0"/>
    </row>
    <row r="341" customFormat="false" ht="15" hidden="false" customHeight="false" outlineLevel="0" collapsed="false">
      <c r="B341" s="124" t="n">
        <v>579</v>
      </c>
      <c r="C341" s="125" t="n">
        <f aca="false">ROUND((($B341-'1.1 Formula Sheet'!$E$120)*'1.1 Formula Sheet'!$F$120)+'1.1 Formula Sheet'!$G$120,3)</f>
        <v>61.912</v>
      </c>
      <c r="D341" s="0"/>
      <c r="E341" s="0"/>
      <c r="F341" s="0"/>
      <c r="G341" s="0"/>
    </row>
    <row r="342" customFormat="false" ht="15" hidden="false" customHeight="false" outlineLevel="0" collapsed="false">
      <c r="B342" s="123" t="n">
        <v>580</v>
      </c>
      <c r="C342" s="64" t="n">
        <f aca="false">ROUND((($B342-'1.1 Formula Sheet'!$E$120)*'1.1 Formula Sheet'!$F$120)+'1.1 Formula Sheet'!$G$120,3)</f>
        <v>62.002</v>
      </c>
      <c r="D342" s="0"/>
      <c r="E342" s="0"/>
      <c r="F342" s="0"/>
      <c r="G342" s="0"/>
    </row>
    <row r="343" customFormat="false" ht="15" hidden="false" customHeight="false" outlineLevel="0" collapsed="false">
      <c r="B343" s="124" t="n">
        <v>581</v>
      </c>
      <c r="C343" s="125" t="n">
        <f aca="false">ROUND((($B343-'1.1 Formula Sheet'!$E$120)*'1.1 Formula Sheet'!$F$120)+'1.1 Formula Sheet'!$G$120,3)</f>
        <v>62.092</v>
      </c>
      <c r="D343" s="0"/>
      <c r="E343" s="0"/>
      <c r="F343" s="0"/>
      <c r="G343" s="0"/>
    </row>
    <row r="344" customFormat="false" ht="15" hidden="false" customHeight="false" outlineLevel="0" collapsed="false">
      <c r="B344" s="123" t="n">
        <v>582</v>
      </c>
      <c r="C344" s="64" t="n">
        <f aca="false">ROUND((($B344-'1.1 Formula Sheet'!$E$120)*'1.1 Formula Sheet'!$F$120)+'1.1 Formula Sheet'!$G$120,3)</f>
        <v>62.181</v>
      </c>
      <c r="D344" s="0"/>
      <c r="E344" s="0"/>
      <c r="F344" s="0"/>
      <c r="G344" s="0"/>
    </row>
    <row r="345" customFormat="false" ht="15" hidden="false" customHeight="false" outlineLevel="0" collapsed="false">
      <c r="B345" s="124" t="n">
        <v>583</v>
      </c>
      <c r="C345" s="125" t="n">
        <f aca="false">ROUND((($B345-'1.1 Formula Sheet'!$E$120)*'1.1 Formula Sheet'!$F$120)+'1.1 Formula Sheet'!$G$120,3)</f>
        <v>62.271</v>
      </c>
      <c r="D345" s="0"/>
      <c r="E345" s="0"/>
      <c r="F345" s="0"/>
      <c r="G345" s="0"/>
    </row>
    <row r="346" customFormat="false" ht="15" hidden="false" customHeight="false" outlineLevel="0" collapsed="false">
      <c r="B346" s="123" t="n">
        <v>584</v>
      </c>
      <c r="C346" s="64" t="n">
        <f aca="false">ROUND((($B346-'1.1 Formula Sheet'!$E$120)*'1.1 Formula Sheet'!$F$120)+'1.1 Formula Sheet'!$G$120,3)</f>
        <v>62.36</v>
      </c>
      <c r="D346" s="0"/>
      <c r="E346" s="0"/>
      <c r="F346" s="0"/>
      <c r="G346" s="0"/>
    </row>
    <row r="347" customFormat="false" ht="15" hidden="false" customHeight="false" outlineLevel="0" collapsed="false">
      <c r="B347" s="124" t="n">
        <v>585</v>
      </c>
      <c r="C347" s="125" t="n">
        <f aca="false">ROUND((($B347-'1.1 Formula Sheet'!$E$120)*'1.1 Formula Sheet'!$F$120)+'1.1 Formula Sheet'!$G$120,3)</f>
        <v>62.45</v>
      </c>
      <c r="D347" s="0"/>
      <c r="E347" s="0"/>
      <c r="F347" s="0"/>
      <c r="G347" s="0"/>
    </row>
    <row r="348" customFormat="false" ht="15" hidden="false" customHeight="false" outlineLevel="0" collapsed="false">
      <c r="B348" s="123" t="n">
        <v>586</v>
      </c>
      <c r="C348" s="64" t="n">
        <f aca="false">ROUND((($B348-'1.1 Formula Sheet'!$E$120)*'1.1 Formula Sheet'!$F$120)+'1.1 Formula Sheet'!$G$120,3)</f>
        <v>62.54</v>
      </c>
      <c r="D348" s="0"/>
      <c r="E348" s="0"/>
      <c r="F348" s="0"/>
      <c r="G348" s="0"/>
    </row>
    <row r="349" customFormat="false" ht="15" hidden="false" customHeight="false" outlineLevel="0" collapsed="false">
      <c r="B349" s="124" t="n">
        <v>587</v>
      </c>
      <c r="C349" s="125" t="n">
        <f aca="false">ROUND((($B349-'1.1 Formula Sheet'!$E$120)*'1.1 Formula Sheet'!$F$120)+'1.1 Formula Sheet'!$G$120,3)</f>
        <v>62.629</v>
      </c>
      <c r="D349" s="0"/>
      <c r="E349" s="0"/>
      <c r="F349" s="0"/>
      <c r="G349" s="0"/>
    </row>
    <row r="350" customFormat="false" ht="15" hidden="false" customHeight="false" outlineLevel="0" collapsed="false">
      <c r="B350" s="123" t="n">
        <v>588</v>
      </c>
      <c r="C350" s="64" t="n">
        <f aca="false">ROUND((($B350-'1.1 Formula Sheet'!$E$120)*'1.1 Formula Sheet'!$F$120)+'1.1 Formula Sheet'!$G$120,3)</f>
        <v>62.719</v>
      </c>
      <c r="D350" s="0"/>
      <c r="E350" s="0"/>
      <c r="F350" s="0"/>
      <c r="G350" s="0"/>
    </row>
    <row r="351" customFormat="false" ht="15" hidden="false" customHeight="false" outlineLevel="0" collapsed="false">
      <c r="B351" s="124" t="n">
        <v>589</v>
      </c>
      <c r="C351" s="125" t="n">
        <f aca="false">ROUND((($B351-'1.1 Formula Sheet'!$E$120)*'1.1 Formula Sheet'!$F$120)+'1.1 Formula Sheet'!$G$120,3)</f>
        <v>62.808</v>
      </c>
      <c r="D351" s="0"/>
      <c r="E351" s="0"/>
      <c r="F351" s="0"/>
      <c r="G351" s="0"/>
    </row>
    <row r="352" customFormat="false" ht="15" hidden="false" customHeight="false" outlineLevel="0" collapsed="false">
      <c r="B352" s="123" t="n">
        <v>590</v>
      </c>
      <c r="C352" s="64" t="n">
        <f aca="false">ROUND((($B352-'1.1 Formula Sheet'!$E$120)*'1.1 Formula Sheet'!$F$120)+'1.1 Formula Sheet'!$G$120,3)</f>
        <v>62.898</v>
      </c>
      <c r="D352" s="0"/>
      <c r="E352" s="0"/>
      <c r="F352" s="0"/>
      <c r="G352" s="0"/>
    </row>
    <row r="353" customFormat="false" ht="15" hidden="false" customHeight="false" outlineLevel="0" collapsed="false">
      <c r="B353" s="124" t="n">
        <v>591</v>
      </c>
      <c r="C353" s="125" t="n">
        <f aca="false">ROUND((($B353-'1.1 Formula Sheet'!$E$120)*'1.1 Formula Sheet'!$F$120)+'1.1 Formula Sheet'!$G$120,3)</f>
        <v>62.988</v>
      </c>
      <c r="D353" s="0"/>
      <c r="E353" s="0"/>
      <c r="F353" s="0"/>
      <c r="G353" s="0"/>
    </row>
    <row r="354" customFormat="false" ht="15" hidden="false" customHeight="false" outlineLevel="0" collapsed="false">
      <c r="B354" s="123" t="n">
        <v>592</v>
      </c>
      <c r="C354" s="64" t="n">
        <f aca="false">ROUND((($B354-'1.1 Formula Sheet'!$E$120)*'1.1 Formula Sheet'!$F$120)+'1.1 Formula Sheet'!$G$120,3)</f>
        <v>63.077</v>
      </c>
      <c r="D354" s="0"/>
      <c r="E354" s="0"/>
      <c r="F354" s="0"/>
      <c r="G354" s="0"/>
    </row>
    <row r="355" customFormat="false" ht="15" hidden="false" customHeight="false" outlineLevel="0" collapsed="false">
      <c r="B355" s="124" t="n">
        <v>593</v>
      </c>
      <c r="C355" s="125" t="n">
        <f aca="false">ROUND((($B355-'1.1 Formula Sheet'!$E$120)*'1.1 Formula Sheet'!$F$120)+'1.1 Formula Sheet'!$G$120,3)</f>
        <v>63.167</v>
      </c>
      <c r="D355" s="0"/>
      <c r="E355" s="0"/>
      <c r="F355" s="0"/>
      <c r="G355" s="0"/>
    </row>
    <row r="356" customFormat="false" ht="15" hidden="false" customHeight="false" outlineLevel="0" collapsed="false">
      <c r="B356" s="123" t="n">
        <v>594</v>
      </c>
      <c r="C356" s="64" t="n">
        <f aca="false">ROUND((($B356-'1.1 Formula Sheet'!$E$120)*'1.1 Formula Sheet'!$F$120)+'1.1 Formula Sheet'!$G$120,3)</f>
        <v>63.256</v>
      </c>
      <c r="D356" s="0"/>
      <c r="E356" s="0"/>
      <c r="F356" s="0"/>
      <c r="G356" s="0"/>
    </row>
    <row r="357" customFormat="false" ht="15" hidden="false" customHeight="false" outlineLevel="0" collapsed="false">
      <c r="B357" s="124" t="n">
        <v>595</v>
      </c>
      <c r="C357" s="125" t="n">
        <f aca="false">ROUND((($B357-'1.1 Formula Sheet'!$E$120)*'1.1 Formula Sheet'!$F$120)+'1.1 Formula Sheet'!$G$120,3)</f>
        <v>63.346</v>
      </c>
      <c r="D357" s="0"/>
      <c r="E357" s="0"/>
      <c r="F357" s="0"/>
      <c r="G357" s="0"/>
    </row>
    <row r="358" customFormat="false" ht="15" hidden="false" customHeight="false" outlineLevel="0" collapsed="false">
      <c r="B358" s="123" t="n">
        <v>596</v>
      </c>
      <c r="C358" s="64" t="n">
        <f aca="false">ROUND((($B358-'1.1 Formula Sheet'!$E$120)*'1.1 Formula Sheet'!$F$120)+'1.1 Formula Sheet'!$G$120,3)</f>
        <v>63.436</v>
      </c>
      <c r="D358" s="0"/>
      <c r="E358" s="0"/>
      <c r="F358" s="0"/>
      <c r="G358" s="0"/>
    </row>
    <row r="359" customFormat="false" ht="15" hidden="false" customHeight="false" outlineLevel="0" collapsed="false">
      <c r="B359" s="124" t="n">
        <v>597</v>
      </c>
      <c r="C359" s="125" t="n">
        <f aca="false">ROUND((($B359-'1.1 Formula Sheet'!$E$120)*'1.1 Formula Sheet'!$F$120)+'1.1 Formula Sheet'!$G$120,3)</f>
        <v>63.525</v>
      </c>
      <c r="D359" s="0"/>
      <c r="E359" s="0"/>
      <c r="F359" s="0"/>
      <c r="G359" s="0"/>
    </row>
    <row r="360" customFormat="false" ht="15" hidden="false" customHeight="false" outlineLevel="0" collapsed="false">
      <c r="B360" s="123" t="n">
        <v>598</v>
      </c>
      <c r="C360" s="64" t="n">
        <f aca="false">ROUND((($B360-'1.1 Formula Sheet'!$E$120)*'1.1 Formula Sheet'!$F$120)+'1.1 Formula Sheet'!$G$120,3)</f>
        <v>63.615</v>
      </c>
      <c r="D360" s="0"/>
      <c r="E360" s="0"/>
      <c r="F360" s="0"/>
      <c r="G360" s="0"/>
    </row>
    <row r="361" customFormat="false" ht="15" hidden="false" customHeight="false" outlineLevel="0" collapsed="false">
      <c r="B361" s="124" t="n">
        <v>599</v>
      </c>
      <c r="C361" s="125" t="n">
        <f aca="false">ROUND((($B361-'1.1 Formula Sheet'!$E$120)*'1.1 Formula Sheet'!$F$120)+'1.1 Formula Sheet'!$G$120,3)</f>
        <v>63.704</v>
      </c>
      <c r="D361" s="0"/>
      <c r="E361" s="0"/>
      <c r="F361" s="0"/>
      <c r="G361" s="0"/>
    </row>
    <row r="362" customFormat="false" ht="15" hidden="false" customHeight="false" outlineLevel="0" collapsed="false">
      <c r="B362" s="123" t="n">
        <v>600</v>
      </c>
      <c r="C362" s="64" t="n">
        <f aca="false">ROUND((($B362-'1.1 Formula Sheet'!$E$120)*'1.1 Formula Sheet'!$F$120)+'1.1 Formula Sheet'!$G$120,3)</f>
        <v>63.794</v>
      </c>
      <c r="D362" s="0"/>
      <c r="E362" s="0"/>
      <c r="F362" s="0"/>
      <c r="G362" s="0"/>
    </row>
    <row r="363" customFormat="false" ht="15" hidden="false" customHeight="false" outlineLevel="0" collapsed="false">
      <c r="B363" s="124" t="n">
        <v>601</v>
      </c>
      <c r="C363" s="125" t="n">
        <f aca="false">ROUND((($B363-'1.1 Formula Sheet'!$E$120)*'1.1 Formula Sheet'!$F$120)+'1.1 Formula Sheet'!$G$120,3)</f>
        <v>63.884</v>
      </c>
      <c r="D363" s="0"/>
      <c r="E363" s="0"/>
      <c r="F363" s="0"/>
      <c r="G363" s="0"/>
    </row>
    <row r="364" customFormat="false" ht="15" hidden="false" customHeight="false" outlineLevel="0" collapsed="false">
      <c r="B364" s="123" t="n">
        <v>602</v>
      </c>
      <c r="C364" s="64" t="n">
        <f aca="false">ROUND((($B364-'1.1 Formula Sheet'!$E$120)*'1.1 Formula Sheet'!$F$120)+'1.1 Formula Sheet'!$G$120,3)</f>
        <v>63.973</v>
      </c>
      <c r="D364" s="0"/>
      <c r="E364" s="0"/>
      <c r="F364" s="0"/>
      <c r="G364" s="0"/>
    </row>
    <row r="365" customFormat="false" ht="15" hidden="false" customHeight="false" outlineLevel="0" collapsed="false">
      <c r="B365" s="124" t="n">
        <v>603</v>
      </c>
      <c r="C365" s="125" t="n">
        <f aca="false">ROUND((($B365-'1.1 Formula Sheet'!$E$120)*'1.1 Formula Sheet'!$F$120)+'1.1 Formula Sheet'!$G$120,3)</f>
        <v>64.063</v>
      </c>
      <c r="D365" s="0"/>
      <c r="E365" s="0"/>
      <c r="F365" s="0"/>
      <c r="G365" s="0"/>
    </row>
    <row r="366" customFormat="false" ht="15" hidden="false" customHeight="false" outlineLevel="0" collapsed="false">
      <c r="B366" s="123" t="n">
        <v>604</v>
      </c>
      <c r="C366" s="64" t="n">
        <f aca="false">ROUND((($B366-'1.1 Formula Sheet'!$E$120)*'1.1 Formula Sheet'!$F$120)+'1.1 Formula Sheet'!$G$120,3)</f>
        <v>64.152</v>
      </c>
      <c r="D366" s="0"/>
      <c r="E366" s="0"/>
      <c r="F366" s="0"/>
      <c r="G366" s="0"/>
    </row>
    <row r="367" customFormat="false" ht="15" hidden="false" customHeight="false" outlineLevel="0" collapsed="false">
      <c r="B367" s="124" t="n">
        <v>605</v>
      </c>
      <c r="C367" s="125" t="n">
        <f aca="false">ROUND((($B367-'1.1 Formula Sheet'!$E$120)*'1.1 Formula Sheet'!$F$120)+'1.1 Formula Sheet'!$G$120,3)</f>
        <v>64.242</v>
      </c>
      <c r="D367" s="0"/>
      <c r="E367" s="0"/>
      <c r="F367" s="0"/>
      <c r="G367" s="0"/>
    </row>
    <row r="368" customFormat="false" ht="15" hidden="false" customHeight="false" outlineLevel="0" collapsed="false">
      <c r="B368" s="123" t="n">
        <v>606</v>
      </c>
      <c r="C368" s="64" t="n">
        <f aca="false">ROUND((($B368-'1.1 Formula Sheet'!$E$120)*'1.1 Formula Sheet'!$F$120)+'1.1 Formula Sheet'!$G$120,3)</f>
        <v>64.332</v>
      </c>
      <c r="D368" s="0"/>
      <c r="E368" s="0"/>
      <c r="F368" s="0"/>
      <c r="G368" s="0"/>
    </row>
    <row r="369" customFormat="false" ht="15" hidden="false" customHeight="false" outlineLevel="0" collapsed="false">
      <c r="B369" s="124" t="n">
        <v>607</v>
      </c>
      <c r="C369" s="125" t="n">
        <f aca="false">ROUND((($B369-'1.1 Formula Sheet'!$E$120)*'1.1 Formula Sheet'!$F$120)+'1.1 Formula Sheet'!$G$120,3)</f>
        <v>64.421</v>
      </c>
      <c r="D369" s="0"/>
      <c r="E369" s="0"/>
      <c r="F369" s="0"/>
      <c r="G369" s="0"/>
    </row>
    <row r="370" customFormat="false" ht="15" hidden="false" customHeight="false" outlineLevel="0" collapsed="false">
      <c r="B370" s="123" t="n">
        <v>608</v>
      </c>
      <c r="C370" s="64" t="n">
        <f aca="false">ROUND((($B370-'1.1 Formula Sheet'!$E$120)*'1.1 Formula Sheet'!$F$120)+'1.1 Formula Sheet'!$G$120,3)</f>
        <v>64.511</v>
      </c>
      <c r="D370" s="0"/>
      <c r="E370" s="0"/>
      <c r="F370" s="0"/>
      <c r="G370" s="0"/>
    </row>
    <row r="371" customFormat="false" ht="15" hidden="false" customHeight="false" outlineLevel="0" collapsed="false">
      <c r="B371" s="124" t="n">
        <v>609</v>
      </c>
      <c r="C371" s="125" t="n">
        <f aca="false">ROUND((($B371-'1.1 Formula Sheet'!$E$120)*'1.1 Formula Sheet'!$F$120)+'1.1 Formula Sheet'!$G$120,3)</f>
        <v>64.6</v>
      </c>
      <c r="D371" s="0"/>
      <c r="E371" s="0"/>
      <c r="F371" s="0"/>
      <c r="G371" s="0"/>
    </row>
    <row r="372" customFormat="false" ht="15" hidden="false" customHeight="false" outlineLevel="0" collapsed="false">
      <c r="B372" s="123" t="n">
        <v>610</v>
      </c>
      <c r="C372" s="64" t="n">
        <f aca="false">ROUND((($B372-'1.1 Formula Sheet'!$E$120)*'1.1 Formula Sheet'!$F$120)+'1.1 Formula Sheet'!$G$120,3)</f>
        <v>64.69</v>
      </c>
      <c r="D372" s="0"/>
      <c r="E372" s="0"/>
      <c r="F372" s="0"/>
      <c r="G372" s="0"/>
    </row>
    <row r="373" customFormat="false" ht="15" hidden="false" customHeight="false" outlineLevel="0" collapsed="false">
      <c r="B373" s="124" t="n">
        <v>611</v>
      </c>
      <c r="C373" s="125" t="n">
        <f aca="false">ROUND((($B373-'1.1 Formula Sheet'!$E$120)*'1.1 Formula Sheet'!$F$120)+'1.1 Formula Sheet'!$G$120,3)</f>
        <v>64.78</v>
      </c>
      <c r="D373" s="0"/>
      <c r="E373" s="0"/>
      <c r="F373" s="0"/>
      <c r="G373" s="0"/>
    </row>
    <row r="374" customFormat="false" ht="15" hidden="false" customHeight="false" outlineLevel="0" collapsed="false">
      <c r="B374" s="123" t="n">
        <v>612</v>
      </c>
      <c r="C374" s="64" t="n">
        <f aca="false">ROUND((($B374-'1.1 Formula Sheet'!$E$120)*'1.1 Formula Sheet'!$F$120)+'1.1 Formula Sheet'!$G$120,3)</f>
        <v>64.869</v>
      </c>
      <c r="D374" s="0"/>
      <c r="E374" s="0"/>
      <c r="F374" s="0"/>
      <c r="G374" s="0"/>
    </row>
    <row r="375" customFormat="false" ht="15" hidden="false" customHeight="false" outlineLevel="0" collapsed="false">
      <c r="B375" s="124" t="n">
        <v>613</v>
      </c>
      <c r="C375" s="125" t="n">
        <f aca="false">ROUND((($B375-'1.1 Formula Sheet'!$E$120)*'1.1 Formula Sheet'!$F$120)+'1.1 Formula Sheet'!$G$120,3)</f>
        <v>64.959</v>
      </c>
      <c r="D375" s="0"/>
      <c r="E375" s="0"/>
      <c r="F375" s="0"/>
      <c r="G375" s="0"/>
    </row>
    <row r="376" customFormat="false" ht="15" hidden="false" customHeight="false" outlineLevel="0" collapsed="false">
      <c r="B376" s="123" t="n">
        <v>614</v>
      </c>
      <c r="C376" s="64" t="n">
        <f aca="false">ROUND((($B376-'1.1 Formula Sheet'!$E$120)*'1.1 Formula Sheet'!$F$120)+'1.1 Formula Sheet'!$G$120,3)</f>
        <v>65.048</v>
      </c>
      <c r="D376" s="0"/>
      <c r="E376" s="0"/>
      <c r="F376" s="0"/>
      <c r="G376" s="0"/>
    </row>
    <row r="377" customFormat="false" ht="15" hidden="false" customHeight="false" outlineLevel="0" collapsed="false">
      <c r="B377" s="124" t="n">
        <v>615</v>
      </c>
      <c r="C377" s="125" t="n">
        <f aca="false">ROUND((($B377-'1.1 Formula Sheet'!$E$120)*'1.1 Formula Sheet'!$F$120)+'1.1 Formula Sheet'!$G$120,3)</f>
        <v>65.138</v>
      </c>
      <c r="D377" s="0"/>
      <c r="E377" s="0"/>
      <c r="F377" s="0"/>
      <c r="G377" s="0"/>
    </row>
    <row r="378" customFormat="false" ht="15" hidden="false" customHeight="false" outlineLevel="0" collapsed="false">
      <c r="B378" s="123" t="n">
        <v>616</v>
      </c>
      <c r="C378" s="64" t="n">
        <f aca="false">ROUND((($B378-'1.1 Formula Sheet'!$E$120)*'1.1 Formula Sheet'!$F$120)+'1.1 Formula Sheet'!$G$120,3)</f>
        <v>65.228</v>
      </c>
      <c r="D378" s="0"/>
      <c r="E378" s="0"/>
      <c r="F378" s="0"/>
      <c r="G378" s="0"/>
    </row>
    <row r="379" customFormat="false" ht="15" hidden="false" customHeight="false" outlineLevel="0" collapsed="false">
      <c r="B379" s="124" t="n">
        <v>617</v>
      </c>
      <c r="C379" s="125" t="n">
        <f aca="false">ROUND((($B379-'1.1 Formula Sheet'!$E$120)*'1.1 Formula Sheet'!$F$120)+'1.1 Formula Sheet'!$G$120,3)</f>
        <v>65.317</v>
      </c>
      <c r="D379" s="0"/>
      <c r="E379" s="0"/>
      <c r="F379" s="0"/>
      <c r="G379" s="0"/>
    </row>
    <row r="380" customFormat="false" ht="15" hidden="false" customHeight="false" outlineLevel="0" collapsed="false">
      <c r="B380" s="123" t="n">
        <v>618</v>
      </c>
      <c r="C380" s="64" t="n">
        <f aca="false">ROUND((($B380-'1.1 Formula Sheet'!$E$120)*'1.1 Formula Sheet'!$F$120)+'1.1 Formula Sheet'!$G$120,3)</f>
        <v>65.407</v>
      </c>
      <c r="D380" s="0"/>
      <c r="E380" s="0"/>
      <c r="F380" s="0"/>
      <c r="G380" s="0"/>
    </row>
    <row r="381" customFormat="false" ht="15" hidden="false" customHeight="false" outlineLevel="0" collapsed="false">
      <c r="B381" s="124" t="n">
        <v>619</v>
      </c>
      <c r="C381" s="125" t="n">
        <f aca="false">ROUND((($B381-'1.1 Formula Sheet'!$E$120)*'1.1 Formula Sheet'!$F$120)+'1.1 Formula Sheet'!$G$120,3)</f>
        <v>65.496</v>
      </c>
      <c r="D381" s="0"/>
      <c r="E381" s="0"/>
      <c r="F381" s="0"/>
      <c r="G381" s="0"/>
    </row>
    <row r="382" customFormat="false" ht="15" hidden="false" customHeight="false" outlineLevel="0" collapsed="false">
      <c r="B382" s="123" t="n">
        <v>620</v>
      </c>
      <c r="C382" s="64" t="n">
        <f aca="false">ROUND((($B382-'1.1 Formula Sheet'!$E$120)*'1.1 Formula Sheet'!$F$120)+'1.1 Formula Sheet'!$G$120,3)</f>
        <v>65.586</v>
      </c>
      <c r="D382" s="0"/>
      <c r="E382" s="0"/>
      <c r="F382" s="0"/>
      <c r="G382" s="0"/>
    </row>
    <row r="383" customFormat="false" ht="15" hidden="false" customHeight="false" outlineLevel="0" collapsed="false">
      <c r="B383" s="124" t="n">
        <v>621</v>
      </c>
      <c r="C383" s="125" t="n">
        <f aca="false">ROUND((($B383-'1.1 Formula Sheet'!$E$120)*'1.1 Formula Sheet'!$F$120)+'1.1 Formula Sheet'!$G$120,3)</f>
        <v>65.676</v>
      </c>
      <c r="D383" s="0"/>
      <c r="E383" s="0"/>
      <c r="F383" s="0"/>
      <c r="G383" s="0"/>
    </row>
    <row r="384" customFormat="false" ht="15" hidden="false" customHeight="false" outlineLevel="0" collapsed="false">
      <c r="B384" s="123" t="n">
        <v>622</v>
      </c>
      <c r="C384" s="64" t="n">
        <f aca="false">ROUND((($B384-'1.1 Formula Sheet'!$E$120)*'1.1 Formula Sheet'!$F$120)+'1.1 Formula Sheet'!$G$120,3)</f>
        <v>65.765</v>
      </c>
      <c r="D384" s="0"/>
      <c r="E384" s="0"/>
      <c r="F384" s="0"/>
      <c r="G384" s="0"/>
    </row>
    <row r="385" customFormat="false" ht="15" hidden="false" customHeight="false" outlineLevel="0" collapsed="false">
      <c r="B385" s="124" t="n">
        <v>623</v>
      </c>
      <c r="C385" s="125" t="n">
        <f aca="false">ROUND((($B385-'1.1 Formula Sheet'!$E$120)*'1.1 Formula Sheet'!$F$120)+'1.1 Formula Sheet'!$G$120,3)</f>
        <v>65.855</v>
      </c>
      <c r="D385" s="0"/>
      <c r="E385" s="0"/>
      <c r="F385" s="0"/>
      <c r="G385" s="0"/>
    </row>
    <row r="386" customFormat="false" ht="15" hidden="false" customHeight="false" outlineLevel="0" collapsed="false">
      <c r="B386" s="123" t="n">
        <v>624</v>
      </c>
      <c r="C386" s="64" t="n">
        <f aca="false">ROUND((($B386-'1.1 Formula Sheet'!$E$120)*'1.1 Formula Sheet'!$F$120)+'1.1 Formula Sheet'!$G$120,3)</f>
        <v>65.944</v>
      </c>
      <c r="D386" s="0"/>
      <c r="E386" s="0"/>
      <c r="F386" s="0"/>
      <c r="G386" s="0"/>
    </row>
    <row r="387" customFormat="false" ht="15" hidden="false" customHeight="false" outlineLevel="0" collapsed="false">
      <c r="B387" s="124" t="n">
        <v>625</v>
      </c>
      <c r="C387" s="125" t="n">
        <f aca="false">ROUND((($B387-'1.1 Formula Sheet'!$E$120)*'1.1 Formula Sheet'!$F$120)+'1.1 Formula Sheet'!$G$120,3)</f>
        <v>66.034</v>
      </c>
      <c r="D387" s="0"/>
      <c r="E387" s="0"/>
      <c r="F387" s="0"/>
      <c r="G387" s="0"/>
    </row>
    <row r="388" customFormat="false" ht="15" hidden="false" customHeight="false" outlineLevel="0" collapsed="false">
      <c r="B388" s="123" t="n">
        <v>626</v>
      </c>
      <c r="C388" s="64" t="n">
        <f aca="false">ROUND((($B388-'1.1 Formula Sheet'!$E$120)*'1.1 Formula Sheet'!$F$120)+'1.1 Formula Sheet'!$G$120,3)</f>
        <v>66.124</v>
      </c>
      <c r="D388" s="0"/>
      <c r="E388" s="0"/>
      <c r="F388" s="0"/>
      <c r="G388" s="0"/>
    </row>
    <row r="389" customFormat="false" ht="15" hidden="false" customHeight="false" outlineLevel="0" collapsed="false">
      <c r="B389" s="124" t="n">
        <v>627</v>
      </c>
      <c r="C389" s="125" t="n">
        <f aca="false">ROUND((($B389-'1.1 Formula Sheet'!$E$120)*'1.1 Formula Sheet'!$F$120)+'1.1 Formula Sheet'!$G$120,3)</f>
        <v>66.213</v>
      </c>
      <c r="D389" s="0"/>
      <c r="E389" s="0"/>
      <c r="F389" s="0"/>
      <c r="G389" s="0"/>
    </row>
    <row r="390" customFormat="false" ht="15" hidden="false" customHeight="false" outlineLevel="0" collapsed="false">
      <c r="B390" s="123" t="n">
        <v>628</v>
      </c>
      <c r="C390" s="64" t="n">
        <f aca="false">ROUND((($B390-'1.1 Formula Sheet'!$E$120)*'1.1 Formula Sheet'!$F$120)+'1.1 Formula Sheet'!$G$120,3)</f>
        <v>66.303</v>
      </c>
      <c r="D390" s="0"/>
      <c r="E390" s="0"/>
      <c r="F390" s="0"/>
      <c r="G390" s="0"/>
    </row>
    <row r="391" customFormat="false" ht="15" hidden="false" customHeight="false" outlineLevel="0" collapsed="false">
      <c r="B391" s="124" t="n">
        <v>629</v>
      </c>
      <c r="C391" s="125" t="n">
        <f aca="false">ROUND((($B391-'1.1 Formula Sheet'!$E$120)*'1.1 Formula Sheet'!$F$120)+'1.1 Formula Sheet'!$G$120,3)</f>
        <v>66.392</v>
      </c>
      <c r="D391" s="0"/>
      <c r="E391" s="0"/>
      <c r="F391" s="0"/>
      <c r="G391" s="0"/>
    </row>
    <row r="392" customFormat="false" ht="15" hidden="false" customHeight="false" outlineLevel="0" collapsed="false">
      <c r="B392" s="123" t="n">
        <v>630</v>
      </c>
      <c r="C392" s="64" t="n">
        <f aca="false">ROUND((($B392-'1.1 Formula Sheet'!$E$120)*'1.1 Formula Sheet'!$F$120)+'1.1 Formula Sheet'!$G$120,3)</f>
        <v>66.482</v>
      </c>
      <c r="D392" s="0"/>
      <c r="E392" s="0"/>
      <c r="F392" s="0"/>
      <c r="G392" s="0"/>
    </row>
    <row r="393" customFormat="false" ht="15" hidden="false" customHeight="false" outlineLevel="0" collapsed="false">
      <c r="B393" s="124" t="n">
        <v>631</v>
      </c>
      <c r="C393" s="125" t="n">
        <f aca="false">ROUND((($B393-'1.1 Formula Sheet'!$E$120)*'1.1 Formula Sheet'!$F$120)+'1.1 Formula Sheet'!$G$120,3)</f>
        <v>66.572</v>
      </c>
      <c r="D393" s="0"/>
      <c r="E393" s="0"/>
      <c r="F393" s="0"/>
      <c r="G393" s="0"/>
    </row>
    <row r="394" customFormat="false" ht="15" hidden="false" customHeight="false" outlineLevel="0" collapsed="false">
      <c r="B394" s="123" t="n">
        <v>632</v>
      </c>
      <c r="C394" s="64" t="n">
        <f aca="false">ROUND((($B394-'1.1 Formula Sheet'!$E$120)*'1.1 Formula Sheet'!$F$120)+'1.1 Formula Sheet'!$G$120,3)</f>
        <v>66.661</v>
      </c>
      <c r="D394" s="0"/>
      <c r="E394" s="0"/>
      <c r="F394" s="0"/>
      <c r="G394" s="0"/>
    </row>
    <row r="395" customFormat="false" ht="15" hidden="false" customHeight="false" outlineLevel="0" collapsed="false">
      <c r="B395" s="124" t="n">
        <v>633</v>
      </c>
      <c r="C395" s="125" t="n">
        <f aca="false">ROUND((($B395-'1.1 Formula Sheet'!$E$120)*'1.1 Formula Sheet'!$F$120)+'1.1 Formula Sheet'!$G$120,3)</f>
        <v>66.751</v>
      </c>
      <c r="D395" s="0"/>
      <c r="E395" s="0"/>
      <c r="F395" s="0"/>
      <c r="G395" s="0"/>
    </row>
    <row r="396" customFormat="false" ht="15" hidden="false" customHeight="false" outlineLevel="0" collapsed="false">
      <c r="B396" s="123" t="n">
        <v>634</v>
      </c>
      <c r="C396" s="64" t="n">
        <f aca="false">ROUND((($B396-'1.1 Formula Sheet'!$E$120)*'1.1 Formula Sheet'!$F$120)+'1.1 Formula Sheet'!$G$120,3)</f>
        <v>66.84</v>
      </c>
      <c r="D396" s="0"/>
      <c r="E396" s="0"/>
      <c r="F396" s="0"/>
      <c r="G396" s="0"/>
    </row>
    <row r="397" customFormat="false" ht="15" hidden="false" customHeight="false" outlineLevel="0" collapsed="false">
      <c r="B397" s="124" t="n">
        <v>635</v>
      </c>
      <c r="C397" s="125" t="n">
        <f aca="false">ROUND((($B397-'1.1 Formula Sheet'!$E$120)*'1.1 Formula Sheet'!$F$120)+'1.1 Formula Sheet'!$G$120,3)</f>
        <v>66.93</v>
      </c>
      <c r="D397" s="0"/>
      <c r="E397" s="0"/>
      <c r="F397" s="0"/>
      <c r="G397" s="0"/>
    </row>
    <row r="398" customFormat="false" ht="15" hidden="false" customHeight="false" outlineLevel="0" collapsed="false">
      <c r="B398" s="123" t="n">
        <v>636</v>
      </c>
      <c r="C398" s="64" t="n">
        <f aca="false">ROUND((($B398-'1.1 Formula Sheet'!$E$120)*'1.1 Formula Sheet'!$F$120)+'1.1 Formula Sheet'!$G$120,3)</f>
        <v>67.02</v>
      </c>
      <c r="D398" s="0"/>
      <c r="E398" s="0"/>
      <c r="F398" s="0"/>
      <c r="G398" s="0"/>
    </row>
    <row r="399" customFormat="false" ht="15" hidden="false" customHeight="false" outlineLevel="0" collapsed="false">
      <c r="B399" s="124" t="n">
        <v>637</v>
      </c>
      <c r="C399" s="125" t="n">
        <f aca="false">ROUND((($B399-'1.1 Formula Sheet'!$E$120)*'1.1 Formula Sheet'!$F$120)+'1.1 Formula Sheet'!$G$120,3)</f>
        <v>67.109</v>
      </c>
      <c r="D399" s="0"/>
      <c r="E399" s="0"/>
      <c r="F399" s="0"/>
      <c r="G399" s="0"/>
    </row>
    <row r="400" customFormat="false" ht="15" hidden="false" customHeight="false" outlineLevel="0" collapsed="false">
      <c r="B400" s="123" t="n">
        <v>638</v>
      </c>
      <c r="C400" s="64" t="n">
        <f aca="false">ROUND((($B400-'1.1 Formula Sheet'!$E$120)*'1.1 Formula Sheet'!$F$120)+'1.1 Formula Sheet'!$G$120,3)</f>
        <v>67.199</v>
      </c>
      <c r="D400" s="0"/>
      <c r="E400" s="0"/>
      <c r="F400" s="0"/>
      <c r="G400" s="0"/>
    </row>
    <row r="401" customFormat="false" ht="15" hidden="false" customHeight="false" outlineLevel="0" collapsed="false">
      <c r="B401" s="124" t="n">
        <v>639</v>
      </c>
      <c r="C401" s="125" t="n">
        <f aca="false">ROUND((($B401-'1.1 Formula Sheet'!$E$120)*'1.1 Formula Sheet'!$F$120)+'1.1 Formula Sheet'!$G$120,3)</f>
        <v>67.288</v>
      </c>
      <c r="D401" s="0"/>
      <c r="E401" s="0"/>
      <c r="F401" s="0"/>
      <c r="G401" s="0"/>
    </row>
    <row r="402" customFormat="false" ht="15" hidden="false" customHeight="false" outlineLevel="0" collapsed="false">
      <c r="B402" s="123" t="n">
        <v>640</v>
      </c>
      <c r="C402" s="64" t="n">
        <f aca="false">ROUND((($B402-'1.1 Formula Sheet'!$E$120)*'1.1 Formula Sheet'!$F$120)+'1.1 Formula Sheet'!$G$120,3)</f>
        <v>67.378</v>
      </c>
      <c r="D402" s="0"/>
      <c r="E402" s="0"/>
      <c r="F402" s="0"/>
      <c r="G402" s="0"/>
    </row>
    <row r="403" customFormat="false" ht="15" hidden="false" customHeight="false" outlineLevel="0" collapsed="false">
      <c r="B403" s="124" t="n">
        <v>641</v>
      </c>
      <c r="C403" s="125" t="n">
        <f aca="false">ROUND((($B403-'1.1 Formula Sheet'!$E$120)*'1.1 Formula Sheet'!$F$120)+'1.1 Formula Sheet'!$G$120,3)</f>
        <v>67.468</v>
      </c>
      <c r="D403" s="0"/>
      <c r="E403" s="0"/>
      <c r="F403" s="0"/>
      <c r="G403" s="0"/>
    </row>
    <row r="404" customFormat="false" ht="15" hidden="false" customHeight="false" outlineLevel="0" collapsed="false">
      <c r="B404" s="123" t="n">
        <v>642</v>
      </c>
      <c r="C404" s="64" t="n">
        <f aca="false">ROUND((($B404-'1.1 Formula Sheet'!$E$120)*'1.1 Formula Sheet'!$F$120)+'1.1 Formula Sheet'!$G$120,3)</f>
        <v>67.557</v>
      </c>
      <c r="D404" s="0"/>
      <c r="E404" s="0"/>
      <c r="F404" s="0"/>
      <c r="G404" s="0"/>
    </row>
    <row r="405" customFormat="false" ht="15" hidden="false" customHeight="false" outlineLevel="0" collapsed="false">
      <c r="B405" s="124" t="n">
        <v>643</v>
      </c>
      <c r="C405" s="125" t="n">
        <f aca="false">ROUND((($B405-'1.1 Formula Sheet'!$E$120)*'1.1 Formula Sheet'!$F$120)+'1.1 Formula Sheet'!$G$120,3)</f>
        <v>67.647</v>
      </c>
      <c r="D405" s="0"/>
      <c r="E405" s="0"/>
      <c r="F405" s="0"/>
      <c r="G405" s="0"/>
    </row>
    <row r="406" customFormat="false" ht="15" hidden="false" customHeight="false" outlineLevel="0" collapsed="false">
      <c r="B406" s="123" t="n">
        <v>644</v>
      </c>
      <c r="C406" s="64" t="n">
        <f aca="false">ROUND((($B406-'1.1 Formula Sheet'!$E$120)*'1.1 Formula Sheet'!$F$120)+'1.1 Formula Sheet'!$G$120,3)</f>
        <v>67.736</v>
      </c>
      <c r="D406" s="0"/>
      <c r="E406" s="0"/>
      <c r="F406" s="0"/>
      <c r="G406" s="0"/>
    </row>
    <row r="407" customFormat="false" ht="15" hidden="false" customHeight="false" outlineLevel="0" collapsed="false">
      <c r="B407" s="124" t="n">
        <v>645</v>
      </c>
      <c r="C407" s="125" t="n">
        <f aca="false">ROUND((($B407-'1.1 Formula Sheet'!$E$120)*'1.1 Formula Sheet'!$F$120)+'1.1 Formula Sheet'!$G$120,3)</f>
        <v>67.826</v>
      </c>
      <c r="D407" s="0"/>
      <c r="E407" s="0"/>
      <c r="F407" s="0"/>
      <c r="G407" s="0"/>
    </row>
    <row r="408" customFormat="false" ht="15" hidden="false" customHeight="false" outlineLevel="0" collapsed="false">
      <c r="B408" s="123" t="n">
        <v>646</v>
      </c>
      <c r="C408" s="64" t="n">
        <f aca="false">ROUND((($B408-'1.1 Formula Sheet'!$E$120)*'1.1 Formula Sheet'!$F$120)+'1.1 Formula Sheet'!$G$120,3)</f>
        <v>67.916</v>
      </c>
      <c r="D408" s="0"/>
      <c r="E408" s="0"/>
      <c r="F408" s="0"/>
      <c r="G408" s="0"/>
    </row>
    <row r="409" customFormat="false" ht="15" hidden="false" customHeight="false" outlineLevel="0" collapsed="false">
      <c r="B409" s="124" t="n">
        <v>647</v>
      </c>
      <c r="C409" s="125" t="n">
        <f aca="false">ROUND((($B409-'1.1 Formula Sheet'!$E$120)*'1.1 Formula Sheet'!$F$120)+'1.1 Formula Sheet'!$G$120,3)</f>
        <v>68.005</v>
      </c>
      <c r="D409" s="0"/>
      <c r="E409" s="0"/>
      <c r="F409" s="0"/>
      <c r="G409" s="0"/>
    </row>
    <row r="410" customFormat="false" ht="15" hidden="false" customHeight="false" outlineLevel="0" collapsed="false">
      <c r="B410" s="123" t="n">
        <v>648</v>
      </c>
      <c r="C410" s="64" t="n">
        <f aca="false">ROUND((($B410-'1.1 Formula Sheet'!$E$120)*'1.1 Formula Sheet'!$F$120)+'1.1 Formula Sheet'!$G$120,3)</f>
        <v>68.095</v>
      </c>
      <c r="D410" s="0"/>
      <c r="E410" s="0"/>
      <c r="F410" s="0"/>
      <c r="G410" s="0"/>
    </row>
    <row r="411" customFormat="false" ht="15" hidden="false" customHeight="false" outlineLevel="0" collapsed="false">
      <c r="B411" s="124" t="n">
        <v>649</v>
      </c>
      <c r="C411" s="125" t="n">
        <f aca="false">ROUND((($B411-'1.1 Formula Sheet'!$E$120)*'1.1 Formula Sheet'!$F$120)+'1.1 Formula Sheet'!$G$120,3)</f>
        <v>68.184</v>
      </c>
      <c r="D411" s="0"/>
      <c r="E411" s="0"/>
      <c r="F411" s="0"/>
      <c r="G411" s="0"/>
    </row>
    <row r="412" customFormat="false" ht="15" hidden="false" customHeight="false" outlineLevel="0" collapsed="false">
      <c r="B412" s="123" t="n">
        <v>650</v>
      </c>
      <c r="C412" s="64" t="n">
        <f aca="false">ROUND((($B412-'1.1 Formula Sheet'!$E$120)*'1.1 Formula Sheet'!$F$120)+'1.1 Formula Sheet'!$G$120,3)</f>
        <v>68.274</v>
      </c>
      <c r="D412" s="0"/>
      <c r="E412" s="0"/>
      <c r="F412" s="0"/>
      <c r="G412" s="0"/>
    </row>
    <row r="413" customFormat="false" ht="15" hidden="false" customHeight="false" outlineLevel="0" collapsed="false">
      <c r="B413" s="124" t="n">
        <v>651</v>
      </c>
      <c r="C413" s="125" t="n">
        <f aca="false">ROUND((($B413-'1.1 Formula Sheet'!$E$120)*'1.1 Formula Sheet'!$F$120)+'1.1 Formula Sheet'!$G$120,3)</f>
        <v>68.364</v>
      </c>
      <c r="D413" s="0"/>
      <c r="E413" s="0"/>
      <c r="F413" s="0"/>
      <c r="G413" s="0"/>
    </row>
    <row r="414" customFormat="false" ht="15" hidden="false" customHeight="false" outlineLevel="0" collapsed="false">
      <c r="B414" s="123" t="n">
        <v>652</v>
      </c>
      <c r="C414" s="64" t="n">
        <f aca="false">ROUND((($B414-'1.1 Formula Sheet'!$E$120)*'1.1 Formula Sheet'!$F$120)+'1.1 Formula Sheet'!$G$120,3)</f>
        <v>68.453</v>
      </c>
      <c r="D414" s="0"/>
      <c r="E414" s="0"/>
      <c r="F414" s="0"/>
      <c r="G414" s="0"/>
    </row>
    <row r="415" customFormat="false" ht="15" hidden="false" customHeight="false" outlineLevel="0" collapsed="false">
      <c r="B415" s="124" t="n">
        <v>653</v>
      </c>
      <c r="C415" s="125" t="n">
        <f aca="false">ROUND((($B415-'1.1 Formula Sheet'!$E$120)*'1.1 Formula Sheet'!$F$120)+'1.1 Formula Sheet'!$G$120,3)</f>
        <v>68.543</v>
      </c>
      <c r="D415" s="0"/>
      <c r="E415" s="0"/>
      <c r="F415" s="0"/>
      <c r="G415" s="0"/>
    </row>
    <row r="416" customFormat="false" ht="15" hidden="false" customHeight="false" outlineLevel="0" collapsed="false">
      <c r="B416" s="123" t="n">
        <v>654</v>
      </c>
      <c r="C416" s="64" t="n">
        <f aca="false">ROUND((($B416-'1.1 Formula Sheet'!$E$120)*'1.1 Formula Sheet'!$F$120)+'1.1 Formula Sheet'!$G$120,3)</f>
        <v>68.632</v>
      </c>
      <c r="D416" s="0"/>
      <c r="E416" s="0"/>
      <c r="F416" s="0"/>
      <c r="G416" s="0"/>
    </row>
    <row r="417" customFormat="false" ht="15" hidden="false" customHeight="false" outlineLevel="0" collapsed="false">
      <c r="B417" s="124" t="n">
        <v>655</v>
      </c>
      <c r="C417" s="125" t="n">
        <f aca="false">ROUND((($B417-'1.1 Formula Sheet'!$E$120)*'1.1 Formula Sheet'!$F$120)+'1.1 Formula Sheet'!$G$120,3)</f>
        <v>68.722</v>
      </c>
      <c r="D417" s="0"/>
      <c r="E417" s="0"/>
      <c r="F417" s="0"/>
      <c r="G417" s="0"/>
    </row>
    <row r="418" customFormat="false" ht="15" hidden="false" customHeight="false" outlineLevel="0" collapsed="false">
      <c r="B418" s="123" t="n">
        <v>656</v>
      </c>
      <c r="C418" s="64" t="n">
        <f aca="false">ROUND((($B418-'1.1 Formula Sheet'!$E$120)*'1.1 Formula Sheet'!$F$120)+'1.1 Formula Sheet'!$G$120,3)</f>
        <v>68.812</v>
      </c>
      <c r="D418" s="0"/>
      <c r="E418" s="0"/>
      <c r="F418" s="0"/>
      <c r="G418" s="0"/>
    </row>
    <row r="419" customFormat="false" ht="15" hidden="false" customHeight="false" outlineLevel="0" collapsed="false">
      <c r="B419" s="124" t="n">
        <v>657</v>
      </c>
      <c r="C419" s="125" t="n">
        <f aca="false">ROUND((($B419-'1.1 Formula Sheet'!$E$120)*'1.1 Formula Sheet'!$F$120)+'1.1 Formula Sheet'!$G$120,3)</f>
        <v>68.901</v>
      </c>
      <c r="D419" s="0"/>
      <c r="E419" s="0"/>
      <c r="F419" s="0"/>
      <c r="G419" s="0"/>
    </row>
    <row r="420" customFormat="false" ht="15" hidden="false" customHeight="false" outlineLevel="0" collapsed="false">
      <c r="B420" s="123" t="n">
        <v>658</v>
      </c>
      <c r="C420" s="64" t="n">
        <f aca="false">ROUND((($B420-'1.1 Formula Sheet'!$E$120)*'1.1 Formula Sheet'!$F$120)+'1.1 Formula Sheet'!$G$120,3)</f>
        <v>68.991</v>
      </c>
      <c r="D420" s="0"/>
      <c r="E420" s="0"/>
      <c r="F420" s="0"/>
      <c r="G420" s="0"/>
    </row>
    <row r="421" customFormat="false" ht="15" hidden="false" customHeight="false" outlineLevel="0" collapsed="false">
      <c r="B421" s="124" t="n">
        <v>659</v>
      </c>
      <c r="C421" s="125" t="n">
        <f aca="false">ROUND((($B421-'1.1 Formula Sheet'!$E$120)*'1.1 Formula Sheet'!$F$120)+'1.1 Formula Sheet'!$G$120,3)</f>
        <v>69.08</v>
      </c>
      <c r="D421" s="0"/>
      <c r="E421" s="0"/>
      <c r="F421" s="0"/>
      <c r="G421" s="0"/>
    </row>
    <row r="422" customFormat="false" ht="15" hidden="false" customHeight="false" outlineLevel="0" collapsed="false">
      <c r="B422" s="123" t="n">
        <v>660</v>
      </c>
      <c r="C422" s="64" t="n">
        <f aca="false">ROUND((($B422-'1.1 Formula Sheet'!$E$120)*'1.1 Formula Sheet'!$F$120)+'1.1 Formula Sheet'!$G$120,3)</f>
        <v>69.17</v>
      </c>
      <c r="D422" s="0"/>
      <c r="E422" s="0"/>
      <c r="F422" s="0"/>
      <c r="G422" s="0"/>
    </row>
    <row r="423" customFormat="false" ht="15" hidden="false" customHeight="false" outlineLevel="0" collapsed="false">
      <c r="B423" s="124" t="n">
        <v>661</v>
      </c>
      <c r="C423" s="125" t="n">
        <f aca="false">ROUND((($B423-'1.1 Formula Sheet'!$E$120)*'1.1 Formula Sheet'!$F$120)+'1.1 Formula Sheet'!$G$120,3)</f>
        <v>69.26</v>
      </c>
      <c r="D423" s="0"/>
      <c r="E423" s="0"/>
      <c r="F423" s="0"/>
      <c r="G423" s="0"/>
    </row>
    <row r="424" customFormat="false" ht="15" hidden="false" customHeight="false" outlineLevel="0" collapsed="false">
      <c r="B424" s="123" t="n">
        <v>662</v>
      </c>
      <c r="C424" s="64" t="n">
        <f aca="false">ROUND((($B424-'1.1 Formula Sheet'!$E$120)*'1.1 Formula Sheet'!$F$120)+'1.1 Formula Sheet'!$G$120,3)</f>
        <v>69.349</v>
      </c>
      <c r="D424" s="0"/>
      <c r="E424" s="0"/>
      <c r="F424" s="0"/>
      <c r="G424" s="0"/>
    </row>
    <row r="425" customFormat="false" ht="15" hidden="false" customHeight="false" outlineLevel="0" collapsed="false">
      <c r="B425" s="124" t="n">
        <v>663</v>
      </c>
      <c r="C425" s="125" t="n">
        <f aca="false">ROUND((($B425-'1.1 Formula Sheet'!$E$120)*'1.1 Formula Sheet'!$F$120)+'1.1 Formula Sheet'!$G$120,3)</f>
        <v>69.439</v>
      </c>
      <c r="D425" s="0"/>
      <c r="E425" s="0"/>
      <c r="F425" s="0"/>
      <c r="G425" s="0"/>
    </row>
    <row r="426" customFormat="false" ht="15" hidden="false" customHeight="false" outlineLevel="0" collapsed="false">
      <c r="B426" s="123" t="n">
        <v>664</v>
      </c>
      <c r="C426" s="64" t="n">
        <f aca="false">ROUND((($B426-'1.1 Formula Sheet'!$E$120)*'1.1 Formula Sheet'!$F$120)+'1.1 Formula Sheet'!$G$120,3)</f>
        <v>69.528</v>
      </c>
      <c r="D426" s="0"/>
      <c r="E426" s="0"/>
      <c r="F426" s="0"/>
      <c r="G426" s="0"/>
    </row>
    <row r="427" customFormat="false" ht="15" hidden="false" customHeight="false" outlineLevel="0" collapsed="false">
      <c r="B427" s="124" t="n">
        <v>665</v>
      </c>
      <c r="C427" s="125" t="n">
        <f aca="false">ROUND((($B427-'1.1 Formula Sheet'!$E$120)*'1.1 Formula Sheet'!$F$120)+'1.1 Formula Sheet'!$G$120,3)</f>
        <v>69.618</v>
      </c>
      <c r="D427" s="0"/>
      <c r="E427" s="0"/>
      <c r="F427" s="0"/>
      <c r="G427" s="0"/>
    </row>
    <row r="428" customFormat="false" ht="15" hidden="false" customHeight="false" outlineLevel="0" collapsed="false">
      <c r="B428" s="123" t="n">
        <v>666</v>
      </c>
      <c r="C428" s="64" t="n">
        <f aca="false">ROUND((($B428-'1.1 Formula Sheet'!$E$120)*'1.1 Formula Sheet'!$F$120)+'1.1 Formula Sheet'!$G$120,3)</f>
        <v>69.708</v>
      </c>
      <c r="D428" s="0"/>
      <c r="E428" s="0"/>
      <c r="F428" s="0"/>
      <c r="G428" s="0"/>
    </row>
    <row r="429" customFormat="false" ht="15" hidden="false" customHeight="false" outlineLevel="0" collapsed="false">
      <c r="B429" s="124" t="n">
        <v>667</v>
      </c>
      <c r="C429" s="125" t="n">
        <f aca="false">ROUND((($B429-'1.1 Formula Sheet'!$E$120)*'1.1 Formula Sheet'!$F$120)+'1.1 Formula Sheet'!$G$120,3)</f>
        <v>69.797</v>
      </c>
      <c r="D429" s="0"/>
      <c r="E429" s="0"/>
      <c r="F429" s="0"/>
      <c r="G429" s="0"/>
    </row>
    <row r="430" customFormat="false" ht="15" hidden="false" customHeight="false" outlineLevel="0" collapsed="false">
      <c r="B430" s="123" t="n">
        <v>668</v>
      </c>
      <c r="C430" s="64" t="n">
        <f aca="false">ROUND((($B430-'1.1 Formula Sheet'!$E$120)*'1.1 Formula Sheet'!$F$120)+'1.1 Formula Sheet'!$G$120,3)</f>
        <v>69.887</v>
      </c>
      <c r="D430" s="0"/>
      <c r="E430" s="0"/>
      <c r="F430" s="0"/>
      <c r="G430" s="0"/>
    </row>
    <row r="431" customFormat="false" ht="15" hidden="false" customHeight="false" outlineLevel="0" collapsed="false">
      <c r="B431" s="124" t="n">
        <v>669</v>
      </c>
      <c r="C431" s="125" t="n">
        <f aca="false">ROUND((($B431-'1.1 Formula Sheet'!$E$120)*'1.1 Formula Sheet'!$F$120)+'1.1 Formula Sheet'!$G$120,3)</f>
        <v>69.976</v>
      </c>
      <c r="D431" s="0"/>
      <c r="E431" s="0"/>
      <c r="F431" s="0"/>
      <c r="G431" s="0"/>
    </row>
    <row r="432" customFormat="false" ht="15" hidden="false" customHeight="false" outlineLevel="0" collapsed="false">
      <c r="B432" s="123" t="n">
        <v>670</v>
      </c>
      <c r="C432" s="64" t="n">
        <f aca="false">ROUND((($B432-'1.1 Formula Sheet'!$E$120)*'1.1 Formula Sheet'!$F$120)+'1.1 Formula Sheet'!$G$120,3)</f>
        <v>70.066</v>
      </c>
      <c r="D432" s="0"/>
      <c r="E432" s="0"/>
      <c r="F432" s="0"/>
      <c r="G432" s="0"/>
    </row>
    <row r="433" customFormat="false" ht="15" hidden="false" customHeight="false" outlineLevel="0" collapsed="false">
      <c r="B433" s="124" t="n">
        <v>671</v>
      </c>
      <c r="C433" s="125" t="n">
        <f aca="false">ROUND((($B433-'1.1 Formula Sheet'!$E$120)*'1.1 Formula Sheet'!$F$120)+'1.1 Formula Sheet'!$G$120,3)</f>
        <v>70.156</v>
      </c>
      <c r="D433" s="0"/>
      <c r="E433" s="0"/>
      <c r="F433" s="0"/>
      <c r="G433" s="0"/>
    </row>
    <row r="434" customFormat="false" ht="15" hidden="false" customHeight="false" outlineLevel="0" collapsed="false">
      <c r="B434" s="123" t="n">
        <v>672</v>
      </c>
      <c r="C434" s="64" t="n">
        <f aca="false">ROUND((($B434-'1.1 Formula Sheet'!$E$120)*'1.1 Formula Sheet'!$F$120)+'1.1 Formula Sheet'!$G$120,3)</f>
        <v>70.245</v>
      </c>
      <c r="D434" s="0"/>
      <c r="E434" s="0"/>
      <c r="F434" s="0"/>
      <c r="G434" s="0"/>
    </row>
    <row r="435" customFormat="false" ht="15" hidden="false" customHeight="false" outlineLevel="0" collapsed="false">
      <c r="B435" s="124" t="n">
        <v>673</v>
      </c>
      <c r="C435" s="125" t="n">
        <f aca="false">ROUND((($B435-'1.1 Formula Sheet'!$E$120)*'1.1 Formula Sheet'!$F$120)+'1.1 Formula Sheet'!$G$120,3)</f>
        <v>70.335</v>
      </c>
      <c r="D435" s="0"/>
      <c r="E435" s="0"/>
      <c r="F435" s="0"/>
      <c r="G435" s="0"/>
    </row>
    <row r="436" customFormat="false" ht="15" hidden="false" customHeight="false" outlineLevel="0" collapsed="false">
      <c r="B436" s="123" t="n">
        <v>674</v>
      </c>
      <c r="C436" s="64" t="n">
        <f aca="false">ROUND((($B436-'1.1 Formula Sheet'!$E$120)*'1.1 Formula Sheet'!$F$120)+'1.1 Formula Sheet'!$G$120,3)</f>
        <v>70.424</v>
      </c>
      <c r="D436" s="0"/>
      <c r="E436" s="0"/>
      <c r="F436" s="0"/>
      <c r="G436" s="0"/>
    </row>
    <row r="437" customFormat="false" ht="15" hidden="false" customHeight="false" outlineLevel="0" collapsed="false">
      <c r="B437" s="124" t="n">
        <v>675</v>
      </c>
      <c r="C437" s="125" t="n">
        <f aca="false">ROUND((($B437-'1.1 Formula Sheet'!$E$120)*'1.1 Formula Sheet'!$F$120)+'1.1 Formula Sheet'!$G$120,3)</f>
        <v>70.514</v>
      </c>
      <c r="D437" s="0"/>
      <c r="E437" s="0"/>
      <c r="F437" s="0"/>
      <c r="G437" s="0"/>
    </row>
    <row r="438" customFormat="false" ht="15" hidden="false" customHeight="false" outlineLevel="0" collapsed="false">
      <c r="B438" s="123" t="n">
        <v>676</v>
      </c>
      <c r="C438" s="64" t="n">
        <f aca="false">ROUND((($B438-'1.1 Formula Sheet'!$E$120)*'1.1 Formula Sheet'!$F$120)+'1.1 Formula Sheet'!$G$120,3)</f>
        <v>70.604</v>
      </c>
      <c r="D438" s="0"/>
      <c r="E438" s="0"/>
      <c r="F438" s="0"/>
      <c r="G438" s="0"/>
    </row>
    <row r="439" customFormat="false" ht="15" hidden="false" customHeight="false" outlineLevel="0" collapsed="false">
      <c r="B439" s="124" t="n">
        <v>677</v>
      </c>
      <c r="C439" s="125" t="n">
        <f aca="false">ROUND((($B439-'1.1 Formula Sheet'!$E$120)*'1.1 Formula Sheet'!$F$120)+'1.1 Formula Sheet'!$G$120,3)</f>
        <v>70.693</v>
      </c>
      <c r="D439" s="0"/>
      <c r="E439" s="0"/>
      <c r="F439" s="0"/>
      <c r="G439" s="0"/>
    </row>
    <row r="440" customFormat="false" ht="15" hidden="false" customHeight="false" outlineLevel="0" collapsed="false">
      <c r="B440" s="123" t="n">
        <v>678</v>
      </c>
      <c r="C440" s="64" t="n">
        <f aca="false">ROUND((($B440-'1.1 Formula Sheet'!$E$120)*'1.1 Formula Sheet'!$F$120)+'1.1 Formula Sheet'!$G$120,3)</f>
        <v>70.783</v>
      </c>
      <c r="D440" s="0"/>
      <c r="E440" s="0"/>
      <c r="F440" s="0"/>
      <c r="G440" s="0"/>
    </row>
    <row r="441" customFormat="false" ht="15" hidden="false" customHeight="false" outlineLevel="0" collapsed="false">
      <c r="B441" s="124" t="n">
        <v>679</v>
      </c>
      <c r="C441" s="125" t="n">
        <f aca="false">ROUND((($B441-'1.1 Formula Sheet'!$E$120)*'1.1 Formula Sheet'!$F$120)+'1.1 Formula Sheet'!$G$120,3)</f>
        <v>70.872</v>
      </c>
      <c r="D441" s="0"/>
      <c r="E441" s="0"/>
      <c r="F441" s="0"/>
      <c r="G441" s="0"/>
    </row>
    <row r="442" customFormat="false" ht="15" hidden="false" customHeight="false" outlineLevel="0" collapsed="false">
      <c r="B442" s="123" t="n">
        <v>680</v>
      </c>
      <c r="C442" s="64" t="n">
        <f aca="false">ROUND((($B442-'1.1 Formula Sheet'!$E$120)*'1.1 Formula Sheet'!$F$120)+'1.1 Formula Sheet'!$G$120,3)</f>
        <v>70.962</v>
      </c>
      <c r="D442" s="0"/>
      <c r="E442" s="0"/>
      <c r="F442" s="0"/>
      <c r="G442" s="0"/>
    </row>
    <row r="443" customFormat="false" ht="15" hidden="false" customHeight="false" outlineLevel="0" collapsed="false">
      <c r="B443" s="124" t="n">
        <v>681</v>
      </c>
      <c r="C443" s="125" t="n">
        <f aca="false">ROUND((($B443-'1.1 Formula Sheet'!$E$120)*'1.1 Formula Sheet'!$F$120)+'1.1 Formula Sheet'!$G$120,3)</f>
        <v>71.052</v>
      </c>
      <c r="D443" s="0"/>
      <c r="E443" s="0"/>
      <c r="F443" s="0"/>
      <c r="G443" s="0"/>
    </row>
    <row r="444" customFormat="false" ht="15" hidden="false" customHeight="false" outlineLevel="0" collapsed="false">
      <c r="B444" s="123" t="n">
        <v>682</v>
      </c>
      <c r="C444" s="64" t="n">
        <f aca="false">ROUND((($B444-'1.1 Formula Sheet'!$E$120)*'1.1 Formula Sheet'!$F$120)+'1.1 Formula Sheet'!$G$120,3)</f>
        <v>71.141</v>
      </c>
      <c r="D444" s="0"/>
      <c r="E444" s="0"/>
      <c r="F444" s="0"/>
      <c r="G444" s="0"/>
    </row>
    <row r="445" customFormat="false" ht="15" hidden="false" customHeight="false" outlineLevel="0" collapsed="false">
      <c r="B445" s="124" t="n">
        <v>683</v>
      </c>
      <c r="C445" s="125" t="n">
        <f aca="false">ROUND((($B445-'1.1 Formula Sheet'!$E$120)*'1.1 Formula Sheet'!$F$120)+'1.1 Formula Sheet'!$G$120,3)</f>
        <v>71.231</v>
      </c>
      <c r="D445" s="0"/>
      <c r="E445" s="0"/>
      <c r="F445" s="0"/>
      <c r="G445" s="0"/>
    </row>
    <row r="446" customFormat="false" ht="15" hidden="false" customHeight="false" outlineLevel="0" collapsed="false">
      <c r="B446" s="123" t="n">
        <v>684</v>
      </c>
      <c r="C446" s="64" t="n">
        <f aca="false">ROUND((($B446-'1.1 Formula Sheet'!$E$120)*'1.1 Formula Sheet'!$F$120)+'1.1 Formula Sheet'!$G$120,3)</f>
        <v>71.32</v>
      </c>
      <c r="D446" s="0"/>
      <c r="E446" s="0"/>
      <c r="F446" s="0"/>
      <c r="G446" s="0"/>
    </row>
    <row r="447" customFormat="false" ht="15" hidden="false" customHeight="false" outlineLevel="0" collapsed="false">
      <c r="B447" s="124" t="n">
        <v>685</v>
      </c>
      <c r="C447" s="125" t="n">
        <f aca="false">ROUND((($B447-'1.1 Formula Sheet'!$E$120)*'1.1 Formula Sheet'!$F$120)+'1.1 Formula Sheet'!$G$120,3)</f>
        <v>71.41</v>
      </c>
      <c r="D447" s="0"/>
      <c r="E447" s="0"/>
      <c r="F447" s="0"/>
      <c r="G447" s="0"/>
    </row>
    <row r="448" customFormat="false" ht="15" hidden="false" customHeight="false" outlineLevel="0" collapsed="false">
      <c r="B448" s="123" t="n">
        <v>686</v>
      </c>
      <c r="C448" s="64" t="n">
        <f aca="false">ROUND((($B448-'1.1 Formula Sheet'!$E$120)*'1.1 Formula Sheet'!$F$120)+'1.1 Formula Sheet'!$G$120,3)</f>
        <v>71.5</v>
      </c>
      <c r="D448" s="0"/>
      <c r="E448" s="0"/>
      <c r="F448" s="0"/>
      <c r="G448" s="0"/>
    </row>
    <row r="449" customFormat="false" ht="15" hidden="false" customHeight="false" outlineLevel="0" collapsed="false">
      <c r="B449" s="124" t="n">
        <v>687</v>
      </c>
      <c r="C449" s="125" t="n">
        <f aca="false">ROUND((($B449-'1.1 Formula Sheet'!$E$120)*'1.1 Formula Sheet'!$F$120)+'1.1 Formula Sheet'!$G$120,3)</f>
        <v>71.589</v>
      </c>
      <c r="D449" s="0"/>
      <c r="E449" s="0"/>
      <c r="F449" s="0"/>
      <c r="G449" s="0"/>
    </row>
    <row r="450" customFormat="false" ht="15" hidden="false" customHeight="false" outlineLevel="0" collapsed="false">
      <c r="B450" s="123" t="n">
        <v>688</v>
      </c>
      <c r="C450" s="64" t="n">
        <f aca="false">ROUND((($B450-'1.1 Formula Sheet'!$E$120)*'1.1 Formula Sheet'!$F$120)+'1.1 Formula Sheet'!$G$120,3)</f>
        <v>71.679</v>
      </c>
      <c r="D450" s="0"/>
      <c r="E450" s="0"/>
      <c r="F450" s="0"/>
      <c r="G450" s="0"/>
    </row>
    <row r="451" customFormat="false" ht="15" hidden="false" customHeight="false" outlineLevel="0" collapsed="false">
      <c r="B451" s="124" t="n">
        <v>689</v>
      </c>
      <c r="C451" s="125" t="n">
        <f aca="false">ROUND((($B451-'1.1 Formula Sheet'!$E$120)*'1.1 Formula Sheet'!$F$120)+'1.1 Formula Sheet'!$G$120,3)</f>
        <v>71.768</v>
      </c>
      <c r="D451" s="0"/>
      <c r="E451" s="0"/>
      <c r="F451" s="0"/>
      <c r="G451" s="0"/>
    </row>
    <row r="452" customFormat="false" ht="15" hidden="false" customHeight="false" outlineLevel="0" collapsed="false">
      <c r="B452" s="123" t="n">
        <v>690</v>
      </c>
      <c r="C452" s="64" t="n">
        <f aca="false">ROUND((($B452-'1.1 Formula Sheet'!$E$120)*'1.1 Formula Sheet'!$F$120)+'1.1 Formula Sheet'!$G$120,3)</f>
        <v>71.858</v>
      </c>
      <c r="D452" s="0"/>
      <c r="E452" s="0"/>
      <c r="F452" s="0"/>
      <c r="G452" s="0"/>
    </row>
    <row r="453" customFormat="false" ht="15" hidden="false" customHeight="false" outlineLevel="0" collapsed="false">
      <c r="B453" s="124" t="n">
        <v>691</v>
      </c>
      <c r="C453" s="125" t="n">
        <f aca="false">ROUND((($B453-'1.1 Formula Sheet'!$E$120)*'1.1 Formula Sheet'!$F$120)+'1.1 Formula Sheet'!$G$120,3)</f>
        <v>71.948</v>
      </c>
      <c r="D453" s="0"/>
      <c r="E453" s="0"/>
      <c r="F453" s="0"/>
      <c r="G453" s="0"/>
    </row>
    <row r="454" customFormat="false" ht="15" hidden="false" customHeight="false" outlineLevel="0" collapsed="false">
      <c r="B454" s="123" t="n">
        <v>692</v>
      </c>
      <c r="C454" s="64" t="n">
        <f aca="false">ROUND((($B454-'1.1 Formula Sheet'!$E$120)*'1.1 Formula Sheet'!$F$120)+'1.1 Formula Sheet'!$G$120,3)</f>
        <v>72.037</v>
      </c>
      <c r="D454" s="0"/>
      <c r="E454" s="0"/>
      <c r="F454" s="0"/>
      <c r="G454" s="0"/>
    </row>
    <row r="455" customFormat="false" ht="15" hidden="false" customHeight="false" outlineLevel="0" collapsed="false">
      <c r="B455" s="124" t="n">
        <v>693</v>
      </c>
      <c r="C455" s="125" t="n">
        <f aca="false">ROUND((($B455-'1.1 Formula Sheet'!$E$120)*'1.1 Formula Sheet'!$F$120)+'1.1 Formula Sheet'!$G$120,3)</f>
        <v>72.127</v>
      </c>
      <c r="D455" s="0"/>
      <c r="E455" s="0"/>
      <c r="F455" s="0"/>
      <c r="G455" s="0"/>
    </row>
    <row r="456" customFormat="false" ht="15" hidden="false" customHeight="false" outlineLevel="0" collapsed="false">
      <c r="B456" s="123" t="n">
        <v>694</v>
      </c>
      <c r="C456" s="64" t="n">
        <f aca="false">ROUND((($B456-'1.1 Formula Sheet'!$E$120)*'1.1 Formula Sheet'!$F$120)+'1.1 Formula Sheet'!$G$120,3)</f>
        <v>72.216</v>
      </c>
      <c r="D456" s="0"/>
      <c r="E456" s="0"/>
      <c r="F456" s="0"/>
      <c r="G456" s="0"/>
    </row>
    <row r="457" customFormat="false" ht="15" hidden="false" customHeight="false" outlineLevel="0" collapsed="false">
      <c r="B457" s="124" t="n">
        <v>695</v>
      </c>
      <c r="C457" s="125" t="n">
        <f aca="false">ROUND((($B457-'1.1 Formula Sheet'!$E$120)*'1.1 Formula Sheet'!$F$120)+'1.1 Formula Sheet'!$G$120,3)</f>
        <v>72.306</v>
      </c>
      <c r="D457" s="0"/>
      <c r="E457" s="0"/>
      <c r="F457" s="0"/>
      <c r="G457" s="0"/>
    </row>
    <row r="458" customFormat="false" ht="15" hidden="false" customHeight="false" outlineLevel="0" collapsed="false">
      <c r="B458" s="123" t="n">
        <v>696</v>
      </c>
      <c r="C458" s="64" t="n">
        <f aca="false">ROUND((($B458-'1.1 Formula Sheet'!$E$120)*'1.1 Formula Sheet'!$F$120)+'1.1 Formula Sheet'!$G$120,3)</f>
        <v>72.396</v>
      </c>
      <c r="D458" s="0"/>
      <c r="E458" s="0"/>
      <c r="F458" s="0"/>
      <c r="G458" s="0"/>
    </row>
    <row r="459" customFormat="false" ht="15" hidden="false" customHeight="false" outlineLevel="0" collapsed="false">
      <c r="B459" s="124" t="n">
        <v>697</v>
      </c>
      <c r="C459" s="125" t="n">
        <f aca="false">ROUND((($B459-'1.1 Formula Sheet'!$E$120)*'1.1 Formula Sheet'!$F$120)+'1.1 Formula Sheet'!$G$120,3)</f>
        <v>72.485</v>
      </c>
      <c r="D459" s="0"/>
      <c r="E459" s="0"/>
      <c r="F459" s="0"/>
      <c r="G459" s="0"/>
    </row>
    <row r="460" customFormat="false" ht="15" hidden="false" customHeight="false" outlineLevel="0" collapsed="false">
      <c r="B460" s="123" t="n">
        <v>698</v>
      </c>
      <c r="C460" s="64" t="n">
        <f aca="false">ROUND((($B460-'1.1 Formula Sheet'!$E$120)*'1.1 Formula Sheet'!$F$120)+'1.1 Formula Sheet'!$G$120,3)</f>
        <v>72.575</v>
      </c>
      <c r="D460" s="0"/>
      <c r="E460" s="0"/>
      <c r="F460" s="0"/>
      <c r="G460" s="0"/>
    </row>
    <row r="461" customFormat="false" ht="15" hidden="false" customHeight="false" outlineLevel="0" collapsed="false">
      <c r="B461" s="124" t="n">
        <v>699</v>
      </c>
      <c r="C461" s="125" t="n">
        <f aca="false">ROUND((($B461-'1.1 Formula Sheet'!$E$120)*'1.1 Formula Sheet'!$F$120)+'1.1 Formula Sheet'!$G$120,3)</f>
        <v>72.664</v>
      </c>
      <c r="D461" s="0"/>
      <c r="E461" s="0"/>
      <c r="F461" s="0"/>
      <c r="G461" s="0"/>
    </row>
    <row r="462" customFormat="false" ht="15" hidden="false" customHeight="false" outlineLevel="0" collapsed="false">
      <c r="B462" s="123" t="n">
        <v>700</v>
      </c>
      <c r="C462" s="64" t="n">
        <f aca="false">ROUND((($B462-'1.1 Formula Sheet'!$E$120)*'1.1 Formula Sheet'!$F$120)+'1.1 Formula Sheet'!$G$120,3)</f>
        <v>72.754</v>
      </c>
      <c r="D462" s="0"/>
      <c r="E462" s="0"/>
      <c r="F462" s="0"/>
      <c r="G462" s="0"/>
    </row>
    <row r="463" customFormat="false" ht="15" hidden="false" customHeight="false" outlineLevel="0" collapsed="false">
      <c r="B463" s="124" t="n">
        <v>701</v>
      </c>
      <c r="C463" s="125" t="n">
        <f aca="false">ROUND((($B463-'1.1 Formula Sheet'!$E$120)*'1.1 Formula Sheet'!$F$120)+'1.1 Formula Sheet'!$G$120,3)</f>
        <v>72.844</v>
      </c>
      <c r="D463" s="0"/>
      <c r="E463" s="0"/>
      <c r="F463" s="0"/>
      <c r="G463" s="0"/>
    </row>
    <row r="464" customFormat="false" ht="15" hidden="false" customHeight="false" outlineLevel="0" collapsed="false">
      <c r="B464" s="123" t="n">
        <v>702</v>
      </c>
      <c r="C464" s="64" t="n">
        <f aca="false">ROUND((($B464-'1.1 Formula Sheet'!$E$120)*'1.1 Formula Sheet'!$F$120)+'1.1 Formula Sheet'!$G$120,3)</f>
        <v>72.933</v>
      </c>
      <c r="D464" s="0"/>
      <c r="E464" s="0"/>
      <c r="F464" s="0"/>
      <c r="G464" s="0"/>
    </row>
    <row r="465" customFormat="false" ht="15" hidden="false" customHeight="false" outlineLevel="0" collapsed="false">
      <c r="B465" s="124" t="n">
        <v>703</v>
      </c>
      <c r="C465" s="125" t="n">
        <f aca="false">ROUND((($B465-'1.1 Formula Sheet'!$E$120)*'1.1 Formula Sheet'!$F$120)+'1.1 Formula Sheet'!$G$120,3)</f>
        <v>73.023</v>
      </c>
      <c r="D465" s="0"/>
      <c r="E465" s="0"/>
      <c r="F465" s="0"/>
      <c r="G465" s="0"/>
    </row>
    <row r="466" customFormat="false" ht="15" hidden="false" customHeight="false" outlineLevel="0" collapsed="false">
      <c r="B466" s="123" t="n">
        <v>704</v>
      </c>
      <c r="C466" s="64" t="n">
        <f aca="false">ROUND((($B466-'1.1 Formula Sheet'!$E$120)*'1.1 Formula Sheet'!$F$120)+'1.1 Formula Sheet'!$G$120,3)</f>
        <v>73.112</v>
      </c>
      <c r="D466" s="0"/>
      <c r="E466" s="0"/>
      <c r="F466" s="0"/>
      <c r="G466" s="0"/>
    </row>
    <row r="467" customFormat="false" ht="15" hidden="false" customHeight="false" outlineLevel="0" collapsed="false">
      <c r="B467" s="124" t="n">
        <v>705</v>
      </c>
      <c r="C467" s="125" t="n">
        <f aca="false">ROUND((($B467-'1.1 Formula Sheet'!$E$120)*'1.1 Formula Sheet'!$F$120)+'1.1 Formula Sheet'!$G$120,3)</f>
        <v>73.202</v>
      </c>
      <c r="D467" s="0"/>
      <c r="E467" s="0"/>
      <c r="F467" s="0"/>
      <c r="G467" s="0"/>
    </row>
    <row r="468" customFormat="false" ht="15" hidden="false" customHeight="false" outlineLevel="0" collapsed="false">
      <c r="B468" s="123" t="n">
        <v>706</v>
      </c>
      <c r="C468" s="64" t="n">
        <f aca="false">ROUND((($B468-'1.1 Formula Sheet'!$E$120)*'1.1 Formula Sheet'!$F$120)+'1.1 Formula Sheet'!$G$120,3)</f>
        <v>73.292</v>
      </c>
      <c r="D468" s="0"/>
      <c r="E468" s="0"/>
      <c r="F468" s="0"/>
      <c r="G468" s="0"/>
    </row>
    <row r="469" customFormat="false" ht="15" hidden="false" customHeight="false" outlineLevel="0" collapsed="false">
      <c r="B469" s="124" t="n">
        <v>707</v>
      </c>
      <c r="C469" s="125" t="n">
        <f aca="false">ROUND((($B469-'1.1 Formula Sheet'!$E$120)*'1.1 Formula Sheet'!$F$120)+'1.1 Formula Sheet'!$G$120,3)</f>
        <v>73.381</v>
      </c>
      <c r="D469" s="0"/>
      <c r="E469" s="0"/>
      <c r="F469" s="0"/>
      <c r="G469" s="0"/>
    </row>
    <row r="470" customFormat="false" ht="15" hidden="false" customHeight="false" outlineLevel="0" collapsed="false">
      <c r="B470" s="123" t="n">
        <v>708</v>
      </c>
      <c r="C470" s="64" t="n">
        <f aca="false">ROUND((($B470-'1.1 Formula Sheet'!$E$120)*'1.1 Formula Sheet'!$F$120)+'1.1 Formula Sheet'!$G$120,3)</f>
        <v>73.471</v>
      </c>
      <c r="D470" s="0"/>
      <c r="E470" s="0"/>
      <c r="F470" s="0"/>
      <c r="G470" s="0"/>
    </row>
    <row r="471" customFormat="false" ht="15" hidden="false" customHeight="false" outlineLevel="0" collapsed="false">
      <c r="B471" s="124" t="n">
        <v>709</v>
      </c>
      <c r="C471" s="125" t="n">
        <f aca="false">ROUND((($B471-'1.1 Formula Sheet'!$E$120)*'1.1 Formula Sheet'!$F$120)+'1.1 Formula Sheet'!$G$120,3)</f>
        <v>73.56</v>
      </c>
      <c r="D471" s="0"/>
      <c r="E471" s="0"/>
      <c r="F471" s="0"/>
      <c r="G471" s="0"/>
    </row>
    <row r="472" customFormat="false" ht="15" hidden="false" customHeight="false" outlineLevel="0" collapsed="false">
      <c r="B472" s="123" t="n">
        <v>710</v>
      </c>
      <c r="C472" s="64" t="n">
        <f aca="false">ROUND((($B472-'1.1 Formula Sheet'!$E$120)*'1.1 Formula Sheet'!$F$120)+'1.1 Formula Sheet'!$G$120,3)</f>
        <v>73.65</v>
      </c>
      <c r="D472" s="0"/>
      <c r="E472" s="0"/>
      <c r="F472" s="0"/>
      <c r="G472" s="0"/>
    </row>
    <row r="473" customFormat="false" ht="15" hidden="false" customHeight="false" outlineLevel="0" collapsed="false">
      <c r="B473" s="124" t="n">
        <v>711</v>
      </c>
      <c r="C473" s="125" t="n">
        <f aca="false">ROUND((($B473-'1.1 Formula Sheet'!$E$120)*'1.1 Formula Sheet'!$F$120)+'1.1 Formula Sheet'!$G$120,3)</f>
        <v>73.74</v>
      </c>
      <c r="D473" s="0"/>
      <c r="E473" s="0"/>
      <c r="F473" s="0"/>
      <c r="G473" s="0"/>
    </row>
    <row r="474" customFormat="false" ht="15" hidden="false" customHeight="false" outlineLevel="0" collapsed="false">
      <c r="B474" s="123" t="n">
        <v>712</v>
      </c>
      <c r="C474" s="64" t="n">
        <f aca="false">ROUND((($B474-'1.1 Formula Sheet'!$E$120)*'1.1 Formula Sheet'!$F$120)+'1.1 Formula Sheet'!$G$120,3)</f>
        <v>73.829</v>
      </c>
      <c r="D474" s="0"/>
      <c r="E474" s="0"/>
      <c r="F474" s="0"/>
      <c r="G474" s="0"/>
    </row>
    <row r="475" customFormat="false" ht="15" hidden="false" customHeight="false" outlineLevel="0" collapsed="false">
      <c r="B475" s="124" t="n">
        <v>713</v>
      </c>
      <c r="C475" s="125" t="n">
        <f aca="false">ROUND((($B475-'1.1 Formula Sheet'!$E$120)*'1.1 Formula Sheet'!$F$120)+'1.1 Formula Sheet'!$G$120,3)</f>
        <v>73.919</v>
      </c>
      <c r="D475" s="0"/>
      <c r="E475" s="0"/>
      <c r="F475" s="0"/>
      <c r="G475" s="0"/>
    </row>
    <row r="476" customFormat="false" ht="15" hidden="false" customHeight="false" outlineLevel="0" collapsed="false">
      <c r="B476" s="123" t="n">
        <v>714</v>
      </c>
      <c r="C476" s="64" t="n">
        <f aca="false">ROUND((($B476-'1.1 Formula Sheet'!$E$120)*'1.1 Formula Sheet'!$F$120)+'1.1 Formula Sheet'!$G$120,3)</f>
        <v>74.008</v>
      </c>
      <c r="D476" s="0"/>
      <c r="E476" s="0"/>
      <c r="F476" s="0"/>
      <c r="G476" s="0"/>
    </row>
    <row r="477" customFormat="false" ht="15" hidden="false" customHeight="false" outlineLevel="0" collapsed="false">
      <c r="B477" s="124" t="n">
        <v>715</v>
      </c>
      <c r="C477" s="125" t="n">
        <f aca="false">ROUND((($B477-'1.1 Formula Sheet'!$E$120)*'1.1 Formula Sheet'!$F$120)+'1.1 Formula Sheet'!$G$120,3)</f>
        <v>74.098</v>
      </c>
      <c r="D477" s="0"/>
      <c r="E477" s="0"/>
      <c r="F477" s="0"/>
      <c r="G477" s="0"/>
    </row>
    <row r="478" customFormat="false" ht="15" hidden="false" customHeight="false" outlineLevel="0" collapsed="false">
      <c r="B478" s="123" t="n">
        <v>716</v>
      </c>
      <c r="C478" s="64" t="n">
        <f aca="false">ROUND((($B478-'1.1 Formula Sheet'!$E$120)*'1.1 Formula Sheet'!$F$120)+'1.1 Formula Sheet'!$G$120,3)</f>
        <v>74.188</v>
      </c>
      <c r="D478" s="0"/>
      <c r="E478" s="0"/>
      <c r="F478" s="0"/>
      <c r="G478" s="0"/>
    </row>
    <row r="479" customFormat="false" ht="15" hidden="false" customHeight="false" outlineLevel="0" collapsed="false">
      <c r="B479" s="124" t="n">
        <v>717</v>
      </c>
      <c r="C479" s="125" t="n">
        <f aca="false">ROUND((($B479-'1.1 Formula Sheet'!$E$120)*'1.1 Formula Sheet'!$F$120)+'1.1 Formula Sheet'!$G$120,3)</f>
        <v>74.277</v>
      </c>
      <c r="D479" s="0"/>
      <c r="E479" s="0"/>
      <c r="F479" s="0"/>
      <c r="G479" s="0"/>
    </row>
    <row r="480" customFormat="false" ht="15" hidden="false" customHeight="false" outlineLevel="0" collapsed="false">
      <c r="B480" s="123" t="n">
        <v>718</v>
      </c>
      <c r="C480" s="64" t="n">
        <f aca="false">ROUND((($B480-'1.1 Formula Sheet'!$E$120)*'1.1 Formula Sheet'!$F$120)+'1.1 Formula Sheet'!$G$120,3)</f>
        <v>74.367</v>
      </c>
      <c r="D480" s="0"/>
      <c r="E480" s="0"/>
      <c r="F480" s="0"/>
      <c r="G480" s="0"/>
    </row>
    <row r="481" customFormat="false" ht="15" hidden="false" customHeight="false" outlineLevel="0" collapsed="false">
      <c r="B481" s="124" t="n">
        <v>719</v>
      </c>
      <c r="C481" s="125" t="n">
        <f aca="false">ROUND((($B481-'1.1 Formula Sheet'!$E$120)*'1.1 Formula Sheet'!$F$120)+'1.1 Formula Sheet'!$G$120,3)</f>
        <v>74.456</v>
      </c>
      <c r="D481" s="0"/>
      <c r="E481" s="0"/>
      <c r="F481" s="0"/>
      <c r="G481" s="0"/>
    </row>
    <row r="482" customFormat="false" ht="15" hidden="false" customHeight="false" outlineLevel="0" collapsed="false">
      <c r="B482" s="123" t="n">
        <v>720</v>
      </c>
      <c r="C482" s="64" t="n">
        <f aca="false">ROUND((($B482-'1.1 Formula Sheet'!$E$120)*'1.1 Formula Sheet'!$F$120)+'1.1 Formula Sheet'!$G$120,3)</f>
        <v>74.546</v>
      </c>
      <c r="D482" s="0"/>
      <c r="E482" s="0"/>
      <c r="F482" s="0"/>
      <c r="G482" s="0"/>
    </row>
    <row r="483" customFormat="false" ht="15" hidden="false" customHeight="false" outlineLevel="0" collapsed="false">
      <c r="B483" s="124" t="n">
        <v>721</v>
      </c>
      <c r="C483" s="125" t="n">
        <f aca="false">ROUND((($B483-'1.1 Formula Sheet'!$E$120)*'1.1 Formula Sheet'!$F$120)+'1.1 Formula Sheet'!$G$120,3)</f>
        <v>74.636</v>
      </c>
      <c r="D483" s="0"/>
      <c r="E483" s="0"/>
      <c r="F483" s="0"/>
      <c r="G483" s="0"/>
    </row>
    <row r="484" customFormat="false" ht="15" hidden="false" customHeight="false" outlineLevel="0" collapsed="false">
      <c r="B484" s="123" t="n">
        <v>722</v>
      </c>
      <c r="C484" s="64" t="n">
        <f aca="false">ROUND((($B484-'1.1 Formula Sheet'!$E$120)*'1.1 Formula Sheet'!$F$120)+'1.1 Formula Sheet'!$G$120,3)</f>
        <v>74.725</v>
      </c>
      <c r="D484" s="0"/>
      <c r="E484" s="0"/>
      <c r="F484" s="0"/>
      <c r="G484" s="0"/>
    </row>
    <row r="485" customFormat="false" ht="15" hidden="false" customHeight="false" outlineLevel="0" collapsed="false">
      <c r="B485" s="124" t="n">
        <v>723</v>
      </c>
      <c r="C485" s="125" t="n">
        <f aca="false">ROUND((($B485-'1.1 Formula Sheet'!$E$120)*'1.1 Formula Sheet'!$F$120)+'1.1 Formula Sheet'!$G$120,3)</f>
        <v>74.815</v>
      </c>
      <c r="D485" s="0"/>
      <c r="E485" s="0"/>
      <c r="F485" s="0"/>
      <c r="G485" s="0"/>
    </row>
    <row r="486" customFormat="false" ht="15" hidden="false" customHeight="false" outlineLevel="0" collapsed="false">
      <c r="B486" s="123" t="n">
        <v>724</v>
      </c>
      <c r="C486" s="64" t="n">
        <f aca="false">ROUND((($B486-'1.1 Formula Sheet'!$E$120)*'1.1 Formula Sheet'!$F$120)+'1.1 Formula Sheet'!$G$120,3)</f>
        <v>74.904</v>
      </c>
      <c r="D486" s="0"/>
      <c r="E486" s="0"/>
      <c r="F486" s="0"/>
      <c r="G486" s="0"/>
    </row>
    <row r="487" customFormat="false" ht="15" hidden="false" customHeight="false" outlineLevel="0" collapsed="false">
      <c r="B487" s="124" t="n">
        <v>725</v>
      </c>
      <c r="C487" s="125" t="n">
        <f aca="false">ROUND((($B487-'1.1 Formula Sheet'!$E$120)*'1.1 Formula Sheet'!$F$120)+'1.1 Formula Sheet'!$G$120,3)</f>
        <v>74.994</v>
      </c>
      <c r="D487" s="0"/>
      <c r="E487" s="0"/>
      <c r="F487" s="0"/>
      <c r="G487" s="0"/>
    </row>
    <row r="488" customFormat="false" ht="15" hidden="false" customHeight="false" outlineLevel="0" collapsed="false">
      <c r="B488" s="123" t="n">
        <v>726</v>
      </c>
      <c r="C488" s="64" t="n">
        <f aca="false">ROUND((($B488-'1.1 Formula Sheet'!$E$120)*'1.1 Formula Sheet'!$F$120)+'1.1 Formula Sheet'!$G$120,3)</f>
        <v>75.084</v>
      </c>
      <c r="D488" s="0"/>
      <c r="E488" s="0"/>
      <c r="F488" s="0"/>
      <c r="G488" s="0"/>
    </row>
    <row r="489" customFormat="false" ht="15" hidden="false" customHeight="false" outlineLevel="0" collapsed="false">
      <c r="B489" s="124" t="n">
        <v>727</v>
      </c>
      <c r="C489" s="125" t="n">
        <f aca="false">ROUND((($B489-'1.1 Formula Sheet'!$E$120)*'1.1 Formula Sheet'!$F$120)+'1.1 Formula Sheet'!$G$120,3)</f>
        <v>75.173</v>
      </c>
      <c r="D489" s="0"/>
      <c r="E489" s="0"/>
      <c r="F489" s="0"/>
      <c r="G489" s="0"/>
    </row>
    <row r="490" customFormat="false" ht="15" hidden="false" customHeight="false" outlineLevel="0" collapsed="false">
      <c r="B490" s="123" t="n">
        <v>728</v>
      </c>
      <c r="C490" s="64" t="n">
        <f aca="false">ROUND((($B490-'1.1 Formula Sheet'!$E$120)*'1.1 Formula Sheet'!$F$120)+'1.1 Formula Sheet'!$G$120,3)</f>
        <v>75.263</v>
      </c>
      <c r="D490" s="0"/>
      <c r="E490" s="0"/>
      <c r="F490" s="0"/>
      <c r="G490" s="0"/>
    </row>
    <row r="491" customFormat="false" ht="15" hidden="false" customHeight="false" outlineLevel="0" collapsed="false">
      <c r="B491" s="124" t="n">
        <v>729</v>
      </c>
      <c r="C491" s="125" t="n">
        <f aca="false">ROUND((($B491-'1.1 Formula Sheet'!$E$120)*'1.1 Formula Sheet'!$F$120)+'1.1 Formula Sheet'!$G$120,3)</f>
        <v>75.352</v>
      </c>
      <c r="D491" s="0"/>
      <c r="E491" s="0"/>
      <c r="F491" s="0"/>
      <c r="G491" s="0"/>
    </row>
    <row r="492" customFormat="false" ht="15" hidden="false" customHeight="false" outlineLevel="0" collapsed="false">
      <c r="B492" s="123" t="n">
        <v>730</v>
      </c>
      <c r="C492" s="64" t="n">
        <f aca="false">ROUND((($B492-'1.1 Formula Sheet'!$E$120)*'1.1 Formula Sheet'!$F$120)+'1.1 Formula Sheet'!$G$120,3)</f>
        <v>75.442</v>
      </c>
      <c r="D492" s="0"/>
      <c r="E492" s="0"/>
      <c r="F492" s="0"/>
      <c r="G492" s="0"/>
    </row>
    <row r="493" customFormat="false" ht="15" hidden="false" customHeight="false" outlineLevel="0" collapsed="false">
      <c r="B493" s="124" t="n">
        <v>731</v>
      </c>
      <c r="C493" s="125" t="n">
        <f aca="false">ROUND((($B493-'1.1 Formula Sheet'!$E$120)*'1.1 Formula Sheet'!$F$120)+'1.1 Formula Sheet'!$G$120,3)</f>
        <v>75.532</v>
      </c>
      <c r="D493" s="0"/>
      <c r="E493" s="0"/>
      <c r="F493" s="0"/>
      <c r="G493" s="0"/>
    </row>
    <row r="494" customFormat="false" ht="15" hidden="false" customHeight="false" outlineLevel="0" collapsed="false">
      <c r="B494" s="123" t="n">
        <v>732</v>
      </c>
      <c r="C494" s="64" t="n">
        <f aca="false">ROUND((($B494-'1.1 Formula Sheet'!$E$120)*'1.1 Formula Sheet'!$F$120)+'1.1 Formula Sheet'!$G$120,3)</f>
        <v>75.621</v>
      </c>
      <c r="D494" s="0"/>
      <c r="E494" s="0"/>
      <c r="F494" s="0"/>
      <c r="G494" s="0"/>
    </row>
    <row r="495" customFormat="false" ht="15" hidden="false" customHeight="false" outlineLevel="0" collapsed="false">
      <c r="B495" s="124" t="n">
        <v>733</v>
      </c>
      <c r="C495" s="125" t="n">
        <f aca="false">ROUND((($B495-'1.1 Formula Sheet'!$E$120)*'1.1 Formula Sheet'!$F$120)+'1.1 Formula Sheet'!$G$120,3)</f>
        <v>75.711</v>
      </c>
      <c r="D495" s="0"/>
      <c r="E495" s="0"/>
      <c r="F495" s="0"/>
      <c r="G495" s="0"/>
    </row>
    <row r="496" customFormat="false" ht="15" hidden="false" customHeight="false" outlineLevel="0" collapsed="false">
      <c r="B496" s="123" t="n">
        <v>734</v>
      </c>
      <c r="C496" s="64" t="n">
        <f aca="false">ROUND((($B496-'1.1 Formula Sheet'!$E$120)*'1.1 Formula Sheet'!$F$120)+'1.1 Formula Sheet'!$G$120,3)</f>
        <v>75.8</v>
      </c>
      <c r="D496" s="0"/>
      <c r="E496" s="0"/>
      <c r="F496" s="0"/>
      <c r="G496" s="0"/>
    </row>
    <row r="497" customFormat="false" ht="15" hidden="false" customHeight="false" outlineLevel="0" collapsed="false">
      <c r="B497" s="124" t="n">
        <v>735</v>
      </c>
      <c r="C497" s="125" t="n">
        <f aca="false">ROUND((($B497-'1.1 Formula Sheet'!$E$120)*'1.1 Formula Sheet'!$F$120)+'1.1 Formula Sheet'!$G$120,3)</f>
        <v>75.89</v>
      </c>
      <c r="D497" s="0"/>
      <c r="E497" s="0"/>
      <c r="F497" s="0"/>
      <c r="G497" s="0"/>
    </row>
    <row r="498" customFormat="false" ht="15" hidden="false" customHeight="false" outlineLevel="0" collapsed="false">
      <c r="B498" s="123" t="n">
        <v>736</v>
      </c>
      <c r="C498" s="64" t="n">
        <f aca="false">ROUND((($B498-'1.1 Formula Sheet'!$E$120)*'1.1 Formula Sheet'!$F$120)+'1.1 Formula Sheet'!$G$120,3)</f>
        <v>75.98</v>
      </c>
      <c r="D498" s="0"/>
      <c r="E498" s="0"/>
      <c r="F498" s="0"/>
      <c r="G498" s="0"/>
    </row>
    <row r="499" customFormat="false" ht="15" hidden="false" customHeight="false" outlineLevel="0" collapsed="false">
      <c r="B499" s="124" t="n">
        <v>737</v>
      </c>
      <c r="C499" s="125" t="n">
        <f aca="false">ROUND((($B499-'1.1 Formula Sheet'!$E$120)*'1.1 Formula Sheet'!$F$120)+'1.1 Formula Sheet'!$G$120,3)</f>
        <v>76.069</v>
      </c>
      <c r="D499" s="0"/>
      <c r="E499" s="0"/>
      <c r="F499" s="0"/>
      <c r="G499" s="0"/>
    </row>
    <row r="500" customFormat="false" ht="15" hidden="false" customHeight="false" outlineLevel="0" collapsed="false">
      <c r="B500" s="123" t="n">
        <v>738</v>
      </c>
      <c r="C500" s="64" t="n">
        <f aca="false">ROUND((($B500-'1.1 Formula Sheet'!$E$120)*'1.1 Formula Sheet'!$F$120)+'1.1 Formula Sheet'!$G$120,3)</f>
        <v>76.159</v>
      </c>
      <c r="D500" s="0"/>
      <c r="E500" s="0"/>
      <c r="F500" s="0"/>
      <c r="G500" s="0"/>
    </row>
    <row r="501" customFormat="false" ht="15" hidden="false" customHeight="false" outlineLevel="0" collapsed="false">
      <c r="B501" s="124" t="n">
        <v>739</v>
      </c>
      <c r="C501" s="125" t="n">
        <f aca="false">ROUND((($B501-'1.1 Formula Sheet'!$E$120)*'1.1 Formula Sheet'!$F$120)+'1.1 Formula Sheet'!$G$120,3)</f>
        <v>76.248</v>
      </c>
      <c r="D501" s="0"/>
      <c r="E501" s="0"/>
      <c r="F501" s="0"/>
      <c r="G501" s="0"/>
    </row>
    <row r="502" s="112" customFormat="true" ht="15" hidden="false" customHeight="false" outlineLevel="0" collapsed="false">
      <c r="B502" s="123" t="n">
        <v>740</v>
      </c>
      <c r="C502" s="64" t="n">
        <f aca="false">ROUND((($B502-'1.1 Formula Sheet'!$E$120)*'1.1 Formula Sheet'!$F$120)+'1.1 Formula Sheet'!$G$120,3)</f>
        <v>76.338</v>
      </c>
    </row>
    <row r="503" customFormat="false" ht="15" hidden="false" customHeight="false" outlineLevel="0" collapsed="false">
      <c r="B503" s="124" t="n">
        <v>741</v>
      </c>
      <c r="C503" s="125" t="n">
        <f aca="false">ROUND((($B503-'1.1 Formula Sheet'!$E$120)*'1.1 Formula Sheet'!$F$120)+'1.1 Formula Sheet'!$G$120,3)</f>
        <v>76.428</v>
      </c>
      <c r="D503" s="0"/>
      <c r="E503" s="0"/>
      <c r="F503" s="0"/>
      <c r="G503" s="0"/>
    </row>
    <row r="504" s="112" customFormat="true" ht="15" hidden="false" customHeight="false" outlineLevel="0" collapsed="false">
      <c r="B504" s="123" t="n">
        <v>742</v>
      </c>
      <c r="C504" s="64" t="n">
        <f aca="false">ROUND((($B504-'1.1 Formula Sheet'!$E$120)*'1.1 Formula Sheet'!$F$120)+'1.1 Formula Sheet'!$G$120,3)</f>
        <v>76.517</v>
      </c>
    </row>
    <row r="505" customFormat="false" ht="15" hidden="false" customHeight="false" outlineLevel="0" collapsed="false">
      <c r="B505" s="124" t="n">
        <v>743</v>
      </c>
      <c r="C505" s="125" t="n">
        <f aca="false">ROUND((($B505-'1.1 Formula Sheet'!$E$120)*'1.1 Formula Sheet'!$F$120)+'1.1 Formula Sheet'!$G$120,3)</f>
        <v>76.607</v>
      </c>
      <c r="D505" s="0"/>
      <c r="E505" s="0"/>
      <c r="F505" s="0"/>
      <c r="G505" s="0"/>
    </row>
    <row r="506" s="112" customFormat="true" ht="15" hidden="false" customHeight="false" outlineLevel="0" collapsed="false">
      <c r="B506" s="123" t="n">
        <v>744</v>
      </c>
      <c r="C506" s="64" t="n">
        <f aca="false">ROUND((($B506-'1.1 Formula Sheet'!$E$120)*'1.1 Formula Sheet'!$F$120)+'1.1 Formula Sheet'!$G$120,3)</f>
        <v>76.696</v>
      </c>
    </row>
    <row r="507" customFormat="false" ht="15" hidden="false" customHeight="false" outlineLevel="0" collapsed="false">
      <c r="B507" s="124" t="n">
        <v>745</v>
      </c>
      <c r="C507" s="125" t="n">
        <f aca="false">ROUND((($B507-'1.1 Formula Sheet'!$E$120)*'1.1 Formula Sheet'!$F$120)+'1.1 Formula Sheet'!$G$120,3)</f>
        <v>76.786</v>
      </c>
      <c r="D507" s="0"/>
      <c r="E507" s="0"/>
      <c r="F507" s="0"/>
      <c r="G507" s="0"/>
    </row>
    <row r="508" s="112" customFormat="true" ht="15" hidden="false" customHeight="false" outlineLevel="0" collapsed="false">
      <c r="B508" s="123" t="n">
        <v>746</v>
      </c>
      <c r="C508" s="64" t="n">
        <f aca="false">ROUND((($B508-'1.1 Formula Sheet'!$E$120)*'1.1 Formula Sheet'!$F$120)+'1.1 Formula Sheet'!$G$120,3)</f>
        <v>76.876</v>
      </c>
    </row>
    <row r="509" customFormat="false" ht="15" hidden="false" customHeight="false" outlineLevel="0" collapsed="false">
      <c r="B509" s="124" t="n">
        <v>747</v>
      </c>
      <c r="C509" s="125" t="n">
        <f aca="false">ROUND((($B509-'1.1 Formula Sheet'!$E$120)*'1.1 Formula Sheet'!$F$120)+'1.1 Formula Sheet'!$G$120,3)</f>
        <v>76.965</v>
      </c>
      <c r="D509" s="0"/>
      <c r="E509" s="0"/>
      <c r="F509" s="0"/>
      <c r="G509" s="0"/>
    </row>
    <row r="510" s="112" customFormat="true" ht="15" hidden="false" customHeight="false" outlineLevel="0" collapsed="false">
      <c r="B510" s="123" t="n">
        <v>748</v>
      </c>
      <c r="C510" s="64" t="n">
        <f aca="false">ROUND((($B510-'1.1 Formula Sheet'!$E$120)*'1.1 Formula Sheet'!$F$120)+'1.1 Formula Sheet'!$G$120,3)</f>
        <v>77.055</v>
      </c>
    </row>
    <row r="511" customFormat="false" ht="15" hidden="false" customHeight="false" outlineLevel="0" collapsed="false">
      <c r="B511" s="124" t="n">
        <v>749</v>
      </c>
      <c r="C511" s="125" t="n">
        <f aca="false">ROUND((($B511-'1.1 Formula Sheet'!$E$120)*'1.1 Formula Sheet'!$F$120)+'1.1 Formula Sheet'!$G$120,3)</f>
        <v>77.144</v>
      </c>
      <c r="D511" s="0"/>
      <c r="E511" s="0"/>
      <c r="F511" s="0"/>
      <c r="G511" s="0"/>
    </row>
    <row r="512" s="112" customFormat="true" ht="15" hidden="false" customHeight="false" outlineLevel="0" collapsed="false">
      <c r="B512" s="135" t="n">
        <v>750</v>
      </c>
      <c r="C512" s="136" t="n">
        <f aca="false">ROUND((($B512-'1.1 Formula Sheet'!$E$120)*'1.1 Formula Sheet'!$F$120)+'1.1 Formula Sheet'!$G$120,3)</f>
        <v>77.234</v>
      </c>
    </row>
    <row r="513" customFormat="false" ht="15" hidden="false" customHeight="false" outlineLevel="0" collapsed="false">
      <c r="B513" s="47"/>
      <c r="C513" s="65"/>
      <c r="D513" s="65"/>
      <c r="E513" s="65"/>
      <c r="F513" s="65"/>
      <c r="G513" s="65"/>
    </row>
    <row r="514" customFormat="false" ht="15" hidden="false" customHeight="false" outlineLevel="0" collapsed="false">
      <c r="D514" s="0"/>
      <c r="E514" s="0"/>
      <c r="F514" s="0"/>
      <c r="G514" s="0"/>
    </row>
    <row r="515" customFormat="false" ht="15.75" hidden="false" customHeight="false" outlineLevel="0" collapsed="false">
      <c r="B515" s="72" t="s">
        <v>111</v>
      </c>
      <c r="D515" s="0"/>
      <c r="E515" s="0"/>
      <c r="F515" s="0"/>
      <c r="G515" s="0"/>
    </row>
    <row r="516" customFormat="false" ht="15" hidden="false" customHeight="false" outlineLevel="0" collapsed="false">
      <c r="B516" s="0" t="s">
        <v>89</v>
      </c>
      <c r="E516" s="122" t="n">
        <f aca="false">'1.1 Formula Sheet'!G151</f>
        <v>0.7</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100</v>
      </c>
      <c r="D520" s="0"/>
      <c r="E520" s="0"/>
      <c r="F520" s="0"/>
      <c r="G520" s="0"/>
    </row>
    <row r="521" customFormat="false" ht="15" hidden="false" customHeight="false" outlineLevel="0" collapsed="false">
      <c r="B521" s="112" t="s">
        <v>123</v>
      </c>
      <c r="D521" s="0"/>
      <c r="E521" s="0"/>
      <c r="F521" s="0"/>
      <c r="G521" s="0"/>
    </row>
    <row r="522" customFormat="false" ht="15" hidden="false" customHeight="false" outlineLevel="0" collapsed="false">
      <c r="B522" s="0" t="s">
        <v>102</v>
      </c>
      <c r="D522" s="0"/>
      <c r="E522" s="0"/>
      <c r="F522" s="0"/>
      <c r="G522" s="0"/>
    </row>
    <row r="523" customFormat="false" ht="15" hidden="false" customHeight="false" outlineLevel="0" collapsed="false">
      <c r="B523" s="0" t="s">
        <v>103</v>
      </c>
      <c r="D523" s="0"/>
      <c r="E523" s="0"/>
      <c r="F523" s="0"/>
      <c r="G523" s="0"/>
    </row>
    <row r="524" customFormat="false" ht="15" hidden="false" customHeight="false" outlineLevel="0" collapsed="false">
      <c r="B524" s="0" t="s">
        <v>104</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105</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R1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true" outlineLevel="0" max="2" min="2" style="0" width="11.56"/>
    <col collapsed="false" customWidth="true" hidden="false" outlineLevel="0" max="3" min="3" style="0" width="11.56"/>
    <col collapsed="false" customWidth="true" hidden="false" outlineLevel="0" max="5" min="4" style="15" width="8.7"/>
    <col collapsed="false" customWidth="true" hidden="false" outlineLevel="0" max="6" min="6" style="16" width="12.28"/>
    <col collapsed="false" customWidth="true" hidden="false" outlineLevel="0" max="7" min="7" style="16" width="9.99"/>
    <col collapsed="false" customWidth="true" hidden="false" outlineLevel="0" max="209" min="209" style="0" width="0.99"/>
    <col collapsed="false" customWidth="true" hidden="false" outlineLevel="0" max="210" min="210" style="0" width="6.85"/>
    <col collapsed="false" customWidth="true" hidden="false" outlineLevel="0" max="213" min="213" style="0" width="7.7"/>
    <col collapsed="false" customWidth="true" hidden="false" outlineLevel="0" max="214" min="214" style="0" width="3.56"/>
    <col collapsed="false" customWidth="true" hidden="false" outlineLevel="0" max="215" min="215" style="0" width="6.85"/>
    <col collapsed="false" customWidth="true" hidden="false" outlineLevel="0" max="219" min="219" style="0" width="3.42"/>
    <col collapsed="false" customWidth="true" hidden="false" outlineLevel="0" max="220" min="220" style="0" width="6.85"/>
    <col collapsed="false" customWidth="true" hidden="false" outlineLevel="0" max="224" min="224" style="0" width="3.28"/>
    <col collapsed="false" customWidth="true" hidden="false" outlineLevel="0" max="225" min="225" style="0" width="6.85"/>
    <col collapsed="false" customWidth="true" hidden="false" outlineLevel="0" max="229" min="229" style="0" width="3.42"/>
    <col collapsed="false" customWidth="true" hidden="false" outlineLevel="0" max="230" min="230" style="0" width="6.85"/>
  </cols>
  <sheetData>
    <row r="1" s="20" customFormat="true" ht="18" hidden="false" customHeight="false" outlineLevel="0" collapsed="false">
      <c r="A1" s="17" t="s">
        <v>27</v>
      </c>
      <c r="B1" s="17"/>
      <c r="C1" s="17"/>
      <c r="D1" s="17"/>
      <c r="E1" s="17"/>
      <c r="F1" s="18"/>
      <c r="G1" s="19"/>
      <c r="R1" s="2" t="s">
        <v>1</v>
      </c>
    </row>
    <row r="2" customFormat="false" ht="15" hidden="false" customHeight="false" outlineLevel="0" collapsed="false">
      <c r="A2" s="21" t="s">
        <v>28</v>
      </c>
      <c r="B2" s="21"/>
      <c r="C2" s="21"/>
      <c r="D2" s="21"/>
    </row>
    <row r="3" customFormat="false" ht="15" hidden="false" customHeight="false" outlineLevel="0" collapsed="false">
      <c r="A3" s="0" t="s">
        <v>29</v>
      </c>
      <c r="D3" s="0"/>
      <c r="E3" s="0"/>
    </row>
    <row r="4" s="22" customFormat="true" ht="27" hidden="false" customHeight="true" outlineLevel="0" collapsed="false">
      <c r="B4" s="23" t="s">
        <v>30</v>
      </c>
      <c r="C4" s="23" t="s">
        <v>30</v>
      </c>
      <c r="D4" s="24"/>
      <c r="E4" s="25" t="s">
        <v>31</v>
      </c>
      <c r="F4" s="26"/>
      <c r="G4" s="26"/>
    </row>
    <row r="5" s="22" customFormat="true" ht="15.75" hidden="false" customHeight="false" outlineLevel="0" collapsed="false">
      <c r="B5" s="23"/>
      <c r="C5" s="27" t="s">
        <v>32</v>
      </c>
      <c r="D5" s="15"/>
      <c r="E5" s="15"/>
      <c r="F5" s="16"/>
      <c r="G5" s="16"/>
    </row>
    <row r="6" s="22" customFormat="true" ht="15" hidden="false" customHeight="false" outlineLevel="0" collapsed="false">
      <c r="B6" s="23"/>
      <c r="C6" s="28" t="s">
        <v>33</v>
      </c>
      <c r="D6" s="28"/>
      <c r="E6" s="28"/>
      <c r="F6" s="28"/>
      <c r="G6" s="28"/>
    </row>
    <row r="7" s="22" customFormat="true" ht="15" hidden="false" customHeight="false" outlineLevel="0" collapsed="false">
      <c r="B7" s="23"/>
      <c r="C7" s="29" t="s">
        <v>34</v>
      </c>
      <c r="D7" s="30" t="s">
        <v>35</v>
      </c>
      <c r="E7" s="31" t="s">
        <v>36</v>
      </c>
      <c r="F7" s="32" t="s">
        <v>37</v>
      </c>
      <c r="G7" s="33" t="s">
        <v>38</v>
      </c>
    </row>
    <row r="8" s="22" customFormat="true" ht="15" hidden="false" customHeight="false" outlineLevel="0" collapsed="false">
      <c r="B8" s="23"/>
      <c r="C8" s="34" t="s">
        <v>39</v>
      </c>
      <c r="D8" s="35" t="n">
        <v>23.029</v>
      </c>
      <c r="E8" s="36"/>
      <c r="F8" s="37"/>
      <c r="G8" s="38"/>
    </row>
    <row r="9" s="22" customFormat="true" ht="15" hidden="false" customHeight="false" outlineLevel="0" collapsed="false">
      <c r="B9" s="23"/>
      <c r="C9" s="23"/>
      <c r="D9" s="24"/>
      <c r="E9" s="25"/>
      <c r="F9" s="26"/>
      <c r="G9" s="26"/>
    </row>
    <row r="10" customFormat="false" ht="15.75" hidden="false" customHeight="false" outlineLevel="0" collapsed="false">
      <c r="B10" s="27" t="s">
        <v>40</v>
      </c>
      <c r="C10" s="27" t="s">
        <v>41</v>
      </c>
    </row>
    <row r="11" s="39" customFormat="true" ht="15" hidden="false" customHeight="false" outlineLevel="0" collapsed="false">
      <c r="C11" s="28" t="s">
        <v>33</v>
      </c>
      <c r="D11" s="28"/>
      <c r="E11" s="28"/>
      <c r="F11" s="28"/>
      <c r="G11" s="28"/>
      <c r="I11" s="0"/>
    </row>
    <row r="12" s="40" customFormat="true" ht="15" hidden="false" customHeight="false" outlineLevel="0" collapsed="false">
      <c r="B12" s="29" t="s">
        <v>34</v>
      </c>
      <c r="C12" s="29" t="s">
        <v>34</v>
      </c>
      <c r="D12" s="30" t="s">
        <v>35</v>
      </c>
      <c r="E12" s="31" t="s">
        <v>36</v>
      </c>
      <c r="F12" s="32" t="s">
        <v>37</v>
      </c>
      <c r="G12" s="33" t="s">
        <v>38</v>
      </c>
      <c r="I12" s="0"/>
    </row>
    <row r="13" customFormat="false" ht="15" hidden="false" customHeight="false" outlineLevel="0" collapsed="false">
      <c r="B13" s="34" t="s">
        <v>39</v>
      </c>
      <c r="C13" s="34" t="s">
        <v>39</v>
      </c>
      <c r="D13" s="35" t="n">
        <v>24.02</v>
      </c>
      <c r="E13" s="36"/>
      <c r="F13" s="37"/>
      <c r="G13" s="38"/>
    </row>
    <row r="15" customFormat="false" ht="15.75" hidden="false" customHeight="false" outlineLevel="0" collapsed="false">
      <c r="B15" s="27" t="s">
        <v>42</v>
      </c>
      <c r="C15" s="27" t="s">
        <v>43</v>
      </c>
    </row>
    <row r="16" s="39" customFormat="true" ht="15" hidden="false" customHeight="false" outlineLevel="0" collapsed="false">
      <c r="C16" s="28" t="s">
        <v>33</v>
      </c>
      <c r="D16" s="28"/>
      <c r="E16" s="28"/>
      <c r="F16" s="28"/>
      <c r="G16" s="28"/>
      <c r="I16" s="0"/>
    </row>
    <row r="17" s="40" customFormat="true" ht="15" hidden="false" customHeight="false" outlineLevel="0" collapsed="false">
      <c r="B17" s="29" t="s">
        <v>34</v>
      </c>
      <c r="C17" s="29" t="s">
        <v>34</v>
      </c>
      <c r="D17" s="30" t="s">
        <v>35</v>
      </c>
      <c r="E17" s="31" t="s">
        <v>36</v>
      </c>
      <c r="F17" s="32" t="s">
        <v>37</v>
      </c>
      <c r="G17" s="33" t="s">
        <v>38</v>
      </c>
      <c r="I17" s="0"/>
    </row>
    <row r="18" customFormat="false" ht="15" hidden="false" customHeight="false" outlineLevel="0" collapsed="false">
      <c r="B18" s="34" t="s">
        <v>39</v>
      </c>
      <c r="C18" s="34" t="s">
        <v>39</v>
      </c>
      <c r="D18" s="35" t="n">
        <v>27.047</v>
      </c>
      <c r="E18" s="36"/>
      <c r="F18" s="37"/>
      <c r="G18" s="38"/>
    </row>
    <row r="20" customFormat="false" ht="15.75" hidden="false" customHeight="false" outlineLevel="0" collapsed="false">
      <c r="B20" s="27" t="s">
        <v>44</v>
      </c>
      <c r="C20" s="27" t="s">
        <v>45</v>
      </c>
    </row>
    <row r="21" s="39" customFormat="true" ht="15" hidden="false" customHeight="false" outlineLevel="0" collapsed="false">
      <c r="C21" s="28" t="s">
        <v>33</v>
      </c>
      <c r="D21" s="28"/>
      <c r="E21" s="28"/>
      <c r="F21" s="28"/>
      <c r="G21" s="28"/>
      <c r="I21" s="0"/>
    </row>
    <row r="22" s="40" customFormat="true" ht="15" hidden="false" customHeight="false" outlineLevel="0" collapsed="false">
      <c r="B22" s="29" t="s">
        <v>34</v>
      </c>
      <c r="C22" s="29" t="s">
        <v>34</v>
      </c>
      <c r="D22" s="30" t="s">
        <v>35</v>
      </c>
      <c r="E22" s="31" t="s">
        <v>36</v>
      </c>
      <c r="F22" s="32" t="s">
        <v>37</v>
      </c>
      <c r="G22" s="33" t="s">
        <v>38</v>
      </c>
      <c r="I22" s="0"/>
    </row>
    <row r="23" customFormat="false" ht="15" hidden="false" customHeight="false" outlineLevel="0" collapsed="false">
      <c r="B23" s="34" t="s">
        <v>39</v>
      </c>
      <c r="C23" s="34" t="s">
        <v>39</v>
      </c>
      <c r="D23" s="35" t="n">
        <v>26.13</v>
      </c>
      <c r="E23" s="36"/>
      <c r="F23" s="37"/>
      <c r="G23" s="38"/>
    </row>
    <row r="25" customFormat="false" ht="15.75" hidden="false" customHeight="false" outlineLevel="0" collapsed="false">
      <c r="B25" s="27" t="s">
        <v>44</v>
      </c>
      <c r="C25" s="27" t="s">
        <v>46</v>
      </c>
    </row>
    <row r="26" s="39" customFormat="true" ht="15" hidden="false" customHeight="false" outlineLevel="0" collapsed="false">
      <c r="C26" s="28" t="s">
        <v>33</v>
      </c>
      <c r="D26" s="28"/>
      <c r="E26" s="28"/>
      <c r="F26" s="28"/>
      <c r="G26" s="28"/>
      <c r="I26" s="0"/>
    </row>
    <row r="27" s="40" customFormat="true" ht="15" hidden="false" customHeight="false" outlineLevel="0" collapsed="false">
      <c r="B27" s="29" t="s">
        <v>34</v>
      </c>
      <c r="C27" s="29" t="s">
        <v>34</v>
      </c>
      <c r="D27" s="30" t="s">
        <v>35</v>
      </c>
      <c r="E27" s="31" t="s">
        <v>36</v>
      </c>
      <c r="F27" s="32" t="s">
        <v>37</v>
      </c>
      <c r="G27" s="33" t="s">
        <v>38</v>
      </c>
      <c r="I27" s="0"/>
    </row>
    <row r="28" customFormat="false" ht="15" hidden="false" customHeight="false" outlineLevel="0" collapsed="false">
      <c r="B28" s="34" t="s">
        <v>39</v>
      </c>
      <c r="C28" s="41" t="s">
        <v>39</v>
      </c>
      <c r="D28" s="42" t="n">
        <v>19.961</v>
      </c>
      <c r="E28" s="43"/>
      <c r="F28" s="44"/>
      <c r="G28" s="45"/>
      <c r="I28" s="46"/>
    </row>
    <row r="29" customFormat="false" ht="15" hidden="false" customHeight="false" outlineLevel="0" collapsed="false">
      <c r="B29" s="47"/>
      <c r="C29" s="48" t="s">
        <v>47</v>
      </c>
      <c r="D29" s="49" t="n">
        <v>21.1120629522131</v>
      </c>
      <c r="E29" s="50"/>
      <c r="F29" s="51"/>
      <c r="G29" s="52"/>
      <c r="H29" s="15"/>
      <c r="I29" s="46"/>
    </row>
    <row r="30" customFormat="false" ht="15" hidden="false" customHeight="false" outlineLevel="0" collapsed="false">
      <c r="B30" s="47"/>
      <c r="C30" s="48" t="s">
        <v>48</v>
      </c>
      <c r="D30" s="49" t="n">
        <v>22.2631259044262</v>
      </c>
      <c r="E30" s="50"/>
      <c r="F30" s="51"/>
      <c r="G30" s="52"/>
      <c r="I30" s="46"/>
    </row>
    <row r="31" customFormat="false" ht="15" hidden="false" customHeight="false" outlineLevel="0" collapsed="false">
      <c r="B31" s="47"/>
      <c r="C31" s="48" t="s">
        <v>49</v>
      </c>
      <c r="D31" s="49" t="n">
        <v>23.4141888566394</v>
      </c>
      <c r="E31" s="50"/>
      <c r="F31" s="51"/>
      <c r="G31" s="52"/>
      <c r="I31" s="46"/>
    </row>
    <row r="32" customFormat="false" ht="15" hidden="false" customHeight="false" outlineLevel="0" collapsed="false">
      <c r="B32" s="47"/>
      <c r="C32" s="48" t="s">
        <v>50</v>
      </c>
      <c r="D32" s="49" t="n">
        <v>24.5652518088525</v>
      </c>
      <c r="E32" s="50"/>
      <c r="F32" s="51"/>
      <c r="G32" s="52"/>
      <c r="I32" s="46"/>
    </row>
    <row r="33" customFormat="false" ht="15" hidden="false" customHeight="false" outlineLevel="0" collapsed="false">
      <c r="B33" s="47"/>
      <c r="C33" s="53" t="s">
        <v>51</v>
      </c>
      <c r="D33" s="54" t="n">
        <v>25.7163147610656</v>
      </c>
      <c r="E33" s="36"/>
      <c r="F33" s="37"/>
      <c r="G33" s="38"/>
      <c r="I33" s="46"/>
    </row>
    <row r="35" customFormat="false" ht="15.75" hidden="false" customHeight="false" outlineLevel="0" collapsed="false">
      <c r="C35" s="27" t="s">
        <v>52</v>
      </c>
    </row>
    <row r="36" customFormat="false" ht="15" hidden="false" customHeight="false" outlineLevel="0" collapsed="false">
      <c r="C36" s="28" t="s">
        <v>33</v>
      </c>
      <c r="D36" s="28"/>
      <c r="E36" s="28"/>
      <c r="F36" s="28"/>
      <c r="G36" s="28"/>
    </row>
    <row r="37" customFormat="false" ht="15" hidden="false" customHeight="false" outlineLevel="0" collapsed="false">
      <c r="C37" s="29" t="s">
        <v>34</v>
      </c>
      <c r="D37" s="30" t="s">
        <v>35</v>
      </c>
      <c r="E37" s="31" t="s">
        <v>36</v>
      </c>
      <c r="F37" s="32" t="s">
        <v>37</v>
      </c>
      <c r="G37" s="33" t="s">
        <v>38</v>
      </c>
    </row>
    <row r="38" customFormat="false" ht="15" hidden="false" customHeight="false" outlineLevel="0" collapsed="false">
      <c r="C38" s="34" t="s">
        <v>39</v>
      </c>
      <c r="D38" s="55" t="n">
        <v>22.759</v>
      </c>
      <c r="E38" s="56"/>
      <c r="F38" s="57"/>
      <c r="G38" s="58"/>
    </row>
    <row r="40" customFormat="false" ht="15.75" hidden="false" customHeight="false" outlineLevel="0" collapsed="false">
      <c r="B40" s="27" t="s">
        <v>53</v>
      </c>
      <c r="C40" s="27" t="s">
        <v>54</v>
      </c>
    </row>
    <row r="41" s="39" customFormat="true" ht="15" hidden="false" customHeight="false" outlineLevel="0" collapsed="false">
      <c r="C41" s="28" t="s">
        <v>33</v>
      </c>
      <c r="D41" s="28"/>
      <c r="E41" s="28"/>
      <c r="F41" s="28"/>
      <c r="G41" s="28"/>
      <c r="I41" s="0"/>
    </row>
    <row r="42" s="40" customFormat="true" ht="15" hidden="false" customHeight="false" outlineLevel="0" collapsed="false">
      <c r="B42" s="29" t="s">
        <v>34</v>
      </c>
      <c r="C42" s="29" t="s">
        <v>34</v>
      </c>
      <c r="D42" s="30" t="s">
        <v>35</v>
      </c>
      <c r="E42" s="59" t="s">
        <v>36</v>
      </c>
      <c r="F42" s="60" t="s">
        <v>37</v>
      </c>
      <c r="G42" s="61" t="s">
        <v>38</v>
      </c>
      <c r="I42" s="0"/>
    </row>
    <row r="43" customFormat="false" ht="15" hidden="false" customHeight="false" outlineLevel="0" collapsed="false">
      <c r="B43" s="41" t="s">
        <v>39</v>
      </c>
      <c r="C43" s="41" t="s">
        <v>39</v>
      </c>
      <c r="D43" s="42" t="n">
        <v>22.712</v>
      </c>
      <c r="E43" s="50"/>
      <c r="F43" s="51"/>
      <c r="G43" s="52"/>
      <c r="H43" s="47"/>
    </row>
    <row r="44" customFormat="false" ht="15" hidden="false" customHeight="false" outlineLevel="0" collapsed="false">
      <c r="B44" s="48" t="s">
        <v>39</v>
      </c>
      <c r="C44" s="48" t="s">
        <v>55</v>
      </c>
      <c r="D44" s="49" t="n">
        <v>31.514</v>
      </c>
      <c r="E44" s="50"/>
      <c r="F44" s="51"/>
      <c r="G44" s="52"/>
      <c r="H44" s="47"/>
    </row>
    <row r="45" customFormat="false" ht="15" hidden="false" customHeight="false" outlineLevel="0" collapsed="false">
      <c r="B45" s="53" t="s">
        <v>56</v>
      </c>
      <c r="C45" s="53" t="s">
        <v>56</v>
      </c>
      <c r="D45" s="54"/>
      <c r="E45" s="36" t="n">
        <v>100</v>
      </c>
      <c r="F45" s="62" t="n">
        <v>0.0871</v>
      </c>
      <c r="G45" s="63" t="n">
        <v>18.449</v>
      </c>
      <c r="H45" s="47"/>
    </row>
    <row r="47" customFormat="false" ht="15.75" hidden="false" customHeight="false" outlineLevel="0" collapsed="false">
      <c r="B47" s="27" t="s">
        <v>53</v>
      </c>
      <c r="C47" s="27" t="s">
        <v>57</v>
      </c>
    </row>
    <row r="48" s="39" customFormat="true" ht="15" hidden="false" customHeight="false" outlineLevel="0" collapsed="false">
      <c r="C48" s="28" t="s">
        <v>33</v>
      </c>
      <c r="D48" s="28"/>
      <c r="E48" s="28"/>
      <c r="F48" s="28"/>
      <c r="G48" s="28"/>
      <c r="I48" s="0"/>
    </row>
    <row r="49" s="40" customFormat="true" ht="15" hidden="false" customHeight="false" outlineLevel="0" collapsed="false">
      <c r="B49" s="29" t="s">
        <v>34</v>
      </c>
      <c r="C49" s="29" t="s">
        <v>34</v>
      </c>
      <c r="D49" s="30" t="s">
        <v>35</v>
      </c>
      <c r="E49" s="59" t="s">
        <v>36</v>
      </c>
      <c r="F49" s="60" t="s">
        <v>37</v>
      </c>
      <c r="G49" s="61" t="s">
        <v>38</v>
      </c>
      <c r="I49" s="0"/>
    </row>
    <row r="50" customFormat="false" ht="15" hidden="false" customHeight="false" outlineLevel="0" collapsed="false">
      <c r="B50" s="41" t="s">
        <v>39</v>
      </c>
      <c r="C50" s="41" t="s">
        <v>39</v>
      </c>
      <c r="D50" s="42" t="n">
        <v>31.843</v>
      </c>
      <c r="E50" s="50"/>
      <c r="F50" s="51"/>
      <c r="G50" s="52"/>
      <c r="H50" s="47"/>
    </row>
    <row r="51" customFormat="false" ht="15" hidden="false" customHeight="false" outlineLevel="0" collapsed="false">
      <c r="B51" s="48" t="s">
        <v>39</v>
      </c>
      <c r="C51" s="48" t="s">
        <v>55</v>
      </c>
      <c r="D51" s="64" t="n">
        <v>41.104</v>
      </c>
      <c r="E51" s="50"/>
      <c r="F51" s="51"/>
      <c r="G51" s="52"/>
      <c r="H51" s="47"/>
    </row>
    <row r="52" customFormat="false" ht="15" hidden="false" customHeight="false" outlineLevel="0" collapsed="false">
      <c r="B52" s="53" t="s">
        <v>56</v>
      </c>
      <c r="C52" s="53" t="s">
        <v>56</v>
      </c>
      <c r="D52" s="54"/>
      <c r="E52" s="36" t="n">
        <v>100</v>
      </c>
      <c r="F52" s="37" t="n">
        <v>0.1136</v>
      </c>
      <c r="G52" s="63" t="n">
        <v>24.065</v>
      </c>
      <c r="H52" s="47"/>
    </row>
    <row r="54" customFormat="false" ht="15.75" hidden="false" customHeight="false" outlineLevel="0" collapsed="false">
      <c r="B54" s="27" t="s">
        <v>53</v>
      </c>
      <c r="C54" s="27" t="s">
        <v>58</v>
      </c>
    </row>
    <row r="55" s="39" customFormat="true" ht="15" hidden="false" customHeight="false" outlineLevel="0" collapsed="false">
      <c r="C55" s="28" t="s">
        <v>33</v>
      </c>
      <c r="D55" s="28"/>
      <c r="E55" s="28"/>
      <c r="F55" s="28"/>
      <c r="G55" s="28"/>
      <c r="I55" s="0"/>
    </row>
    <row r="56" s="40" customFormat="true" ht="15" hidden="false" customHeight="false" outlineLevel="0" collapsed="false">
      <c r="B56" s="29" t="s">
        <v>34</v>
      </c>
      <c r="C56" s="29" t="s">
        <v>34</v>
      </c>
      <c r="D56" s="30" t="s">
        <v>35</v>
      </c>
      <c r="E56" s="59" t="s">
        <v>36</v>
      </c>
      <c r="F56" s="60" t="s">
        <v>37</v>
      </c>
      <c r="G56" s="61" t="s">
        <v>38</v>
      </c>
      <c r="I56" s="0"/>
    </row>
    <row r="57" customFormat="false" ht="15" hidden="false" customHeight="false" outlineLevel="0" collapsed="false">
      <c r="B57" s="41" t="s">
        <v>39</v>
      </c>
      <c r="C57" s="41" t="s">
        <v>39</v>
      </c>
      <c r="D57" s="42" t="n">
        <v>38.364</v>
      </c>
      <c r="E57" s="50"/>
      <c r="F57" s="51"/>
      <c r="G57" s="52"/>
      <c r="H57" s="47"/>
    </row>
    <row r="58" customFormat="false" ht="15" hidden="false" customHeight="false" outlineLevel="0" collapsed="false">
      <c r="B58" s="48" t="s">
        <v>39</v>
      </c>
      <c r="C58" s="48" t="s">
        <v>55</v>
      </c>
      <c r="D58" s="64" t="n">
        <v>49.599</v>
      </c>
      <c r="E58" s="50"/>
      <c r="F58" s="51"/>
      <c r="G58" s="52"/>
      <c r="H58" s="47"/>
    </row>
    <row r="59" customFormat="false" ht="15" hidden="false" customHeight="false" outlineLevel="0" collapsed="false">
      <c r="B59" s="53" t="s">
        <v>56</v>
      </c>
      <c r="C59" s="53" t="s">
        <v>56</v>
      </c>
      <c r="D59" s="54"/>
      <c r="E59" s="36" t="n">
        <v>100</v>
      </c>
      <c r="F59" s="62" t="n">
        <v>0.1075</v>
      </c>
      <c r="G59" s="63" t="n">
        <v>33.5028</v>
      </c>
      <c r="H59" s="47"/>
    </row>
    <row r="60" customFormat="false" ht="15" hidden="false" customHeight="false" outlineLevel="0" collapsed="false">
      <c r="B60" s="47"/>
      <c r="C60" s="47"/>
      <c r="D60" s="65"/>
      <c r="E60" s="66"/>
      <c r="F60" s="67"/>
      <c r="G60" s="68"/>
      <c r="H60" s="47"/>
    </row>
    <row r="61" customFormat="false" ht="15.75" hidden="false" customHeight="false" outlineLevel="0" collapsed="false">
      <c r="B61" s="27" t="s">
        <v>53</v>
      </c>
      <c r="C61" s="27" t="s">
        <v>59</v>
      </c>
    </row>
    <row r="62" s="39" customFormat="true" ht="15" hidden="false" customHeight="false" outlineLevel="0" collapsed="false">
      <c r="C62" s="28" t="s">
        <v>33</v>
      </c>
      <c r="D62" s="28"/>
      <c r="E62" s="28"/>
      <c r="F62" s="28"/>
      <c r="G62" s="28"/>
      <c r="I62" s="0"/>
    </row>
    <row r="63" s="40" customFormat="true" ht="15" hidden="false" customHeight="false" outlineLevel="0" collapsed="false">
      <c r="B63" s="29" t="s">
        <v>34</v>
      </c>
      <c r="C63" s="29" t="s">
        <v>34</v>
      </c>
      <c r="D63" s="30" t="s">
        <v>35</v>
      </c>
      <c r="E63" s="59" t="s">
        <v>36</v>
      </c>
      <c r="F63" s="60" t="s">
        <v>37</v>
      </c>
      <c r="G63" s="61" t="s">
        <v>38</v>
      </c>
      <c r="I63" s="0"/>
    </row>
    <row r="64" customFormat="false" ht="15" hidden="false" customHeight="false" outlineLevel="0" collapsed="false">
      <c r="B64" s="41" t="s">
        <v>39</v>
      </c>
      <c r="C64" s="41" t="s">
        <v>39</v>
      </c>
      <c r="D64" s="42" t="n">
        <v>24.184</v>
      </c>
      <c r="E64" s="50"/>
      <c r="F64" s="51"/>
      <c r="G64" s="52"/>
      <c r="H64" s="47"/>
    </row>
    <row r="65" customFormat="false" ht="15" hidden="false" customHeight="false" outlineLevel="0" collapsed="false">
      <c r="B65" s="48" t="s">
        <v>39</v>
      </c>
      <c r="C65" s="48" t="s">
        <v>55</v>
      </c>
      <c r="D65" s="49" t="n">
        <v>34.041</v>
      </c>
      <c r="E65" s="50"/>
      <c r="F65" s="51"/>
      <c r="G65" s="52"/>
      <c r="H65" s="47"/>
    </row>
    <row r="66" customFormat="false" ht="15" hidden="false" customHeight="false" outlineLevel="0" collapsed="false">
      <c r="B66" s="53" t="s">
        <v>56</v>
      </c>
      <c r="C66" s="53" t="s">
        <v>56</v>
      </c>
      <c r="D66" s="54"/>
      <c r="E66" s="36" t="n">
        <v>100</v>
      </c>
      <c r="F66" s="62" t="n">
        <v>0.0946</v>
      </c>
      <c r="G66" s="63" t="n">
        <v>19.851</v>
      </c>
      <c r="H66" s="47"/>
    </row>
    <row r="68" customFormat="false" ht="15.75" hidden="false" customHeight="false" outlineLevel="0" collapsed="false">
      <c r="B68" s="27" t="s">
        <v>53</v>
      </c>
      <c r="C68" s="27" t="s">
        <v>60</v>
      </c>
    </row>
    <row r="69" s="39" customFormat="true" ht="15" hidden="false" customHeight="false" outlineLevel="0" collapsed="false">
      <c r="C69" s="28" t="s">
        <v>33</v>
      </c>
      <c r="D69" s="28"/>
      <c r="E69" s="28"/>
      <c r="F69" s="28"/>
      <c r="G69" s="28"/>
      <c r="I69" s="0"/>
    </row>
    <row r="70" s="40" customFormat="true" ht="15" hidden="false" customHeight="false" outlineLevel="0" collapsed="false">
      <c r="B70" s="29" t="s">
        <v>34</v>
      </c>
      <c r="C70" s="29" t="s">
        <v>34</v>
      </c>
      <c r="D70" s="30" t="s">
        <v>35</v>
      </c>
      <c r="E70" s="59" t="s">
        <v>36</v>
      </c>
      <c r="F70" s="60" t="s">
        <v>37</v>
      </c>
      <c r="G70" s="61" t="s">
        <v>38</v>
      </c>
      <c r="I70" s="0"/>
    </row>
    <row r="71" customFormat="false" ht="15" hidden="false" customHeight="false" outlineLevel="0" collapsed="false">
      <c r="B71" s="41" t="s">
        <v>39</v>
      </c>
      <c r="C71" s="41" t="s">
        <v>39</v>
      </c>
      <c r="D71" s="42" t="n">
        <v>33.609</v>
      </c>
      <c r="E71" s="50"/>
      <c r="F71" s="51"/>
      <c r="G71" s="52"/>
      <c r="H71" s="47"/>
    </row>
    <row r="72" customFormat="false" ht="15" hidden="false" customHeight="false" outlineLevel="0" collapsed="false">
      <c r="B72" s="48" t="s">
        <v>39</v>
      </c>
      <c r="C72" s="48" t="s">
        <v>55</v>
      </c>
      <c r="D72" s="64" t="n">
        <v>43.965</v>
      </c>
      <c r="E72" s="50"/>
      <c r="F72" s="51"/>
      <c r="G72" s="52"/>
      <c r="H72" s="47"/>
    </row>
    <row r="73" customFormat="false" ht="15" hidden="false" customHeight="false" outlineLevel="0" collapsed="false">
      <c r="B73" s="53" t="s">
        <v>56</v>
      </c>
      <c r="C73" s="53" t="s">
        <v>56</v>
      </c>
      <c r="D73" s="54"/>
      <c r="E73" s="36" t="n">
        <v>100</v>
      </c>
      <c r="F73" s="37" t="n">
        <v>0.1222</v>
      </c>
      <c r="G73" s="63" t="n">
        <v>25.6347</v>
      </c>
      <c r="H73" s="47"/>
    </row>
    <row r="75" customFormat="false" ht="15.75" hidden="false" customHeight="false" outlineLevel="0" collapsed="false">
      <c r="B75" s="27" t="s">
        <v>53</v>
      </c>
      <c r="C75" s="27" t="s">
        <v>61</v>
      </c>
    </row>
    <row r="76" s="39" customFormat="true" ht="15" hidden="false" customHeight="false" outlineLevel="0" collapsed="false">
      <c r="C76" s="28" t="s">
        <v>33</v>
      </c>
      <c r="D76" s="28"/>
      <c r="E76" s="28"/>
      <c r="F76" s="28"/>
      <c r="G76" s="28"/>
      <c r="I76" s="0"/>
    </row>
    <row r="77" s="40" customFormat="true" ht="15" hidden="false" customHeight="false" outlineLevel="0" collapsed="false">
      <c r="B77" s="29" t="s">
        <v>34</v>
      </c>
      <c r="C77" s="29" t="s">
        <v>34</v>
      </c>
      <c r="D77" s="30" t="s">
        <v>35</v>
      </c>
      <c r="E77" s="59" t="s">
        <v>36</v>
      </c>
      <c r="F77" s="60" t="s">
        <v>37</v>
      </c>
      <c r="G77" s="61" t="s">
        <v>38</v>
      </c>
      <c r="I77" s="0"/>
    </row>
    <row r="78" customFormat="false" ht="15" hidden="false" customHeight="false" outlineLevel="0" collapsed="false">
      <c r="B78" s="41" t="s">
        <v>39</v>
      </c>
      <c r="C78" s="41" t="s">
        <v>39</v>
      </c>
      <c r="D78" s="42" t="n">
        <v>39.66</v>
      </c>
      <c r="E78" s="50"/>
      <c r="F78" s="51"/>
      <c r="G78" s="52"/>
      <c r="H78" s="47"/>
    </row>
    <row r="79" customFormat="false" ht="15" hidden="false" customHeight="false" outlineLevel="0" collapsed="false">
      <c r="B79" s="48" t="s">
        <v>39</v>
      </c>
      <c r="C79" s="48" t="s">
        <v>55</v>
      </c>
      <c r="D79" s="64" t="n">
        <v>52.096</v>
      </c>
      <c r="E79" s="50"/>
      <c r="F79" s="51"/>
      <c r="G79" s="52"/>
      <c r="H79" s="47"/>
    </row>
    <row r="80" customFormat="false" ht="15" hidden="false" customHeight="false" outlineLevel="0" collapsed="false">
      <c r="B80" s="53" t="s">
        <v>56</v>
      </c>
      <c r="C80" s="53" t="s">
        <v>56</v>
      </c>
      <c r="D80" s="54"/>
      <c r="E80" s="36" t="n">
        <v>100</v>
      </c>
      <c r="F80" s="62" t="n">
        <v>0.1164</v>
      </c>
      <c r="G80" s="63" t="n">
        <v>34.6631</v>
      </c>
      <c r="H80" s="47"/>
    </row>
    <row r="81" customFormat="false" ht="15" hidden="false" customHeight="false" outlineLevel="0" collapsed="false">
      <c r="B81" s="47"/>
      <c r="C81" s="47"/>
      <c r="D81" s="65"/>
      <c r="E81" s="66"/>
      <c r="F81" s="67"/>
      <c r="G81" s="68"/>
      <c r="H81" s="47"/>
    </row>
    <row r="82" customFormat="false" ht="15.75" hidden="false" customHeight="false" outlineLevel="0" collapsed="false">
      <c r="B82" s="47"/>
      <c r="C82" s="27" t="s">
        <v>62</v>
      </c>
      <c r="H82" s="47"/>
    </row>
    <row r="83" customFormat="false" ht="15" hidden="false" customHeight="false" outlineLevel="0" collapsed="false">
      <c r="B83" s="47"/>
      <c r="C83" s="28" t="s">
        <v>33</v>
      </c>
      <c r="D83" s="28"/>
      <c r="E83" s="28"/>
      <c r="F83" s="28"/>
      <c r="G83" s="28"/>
      <c r="H83" s="47"/>
    </row>
    <row r="84" customFormat="false" ht="15" hidden="false" customHeight="false" outlineLevel="0" collapsed="false">
      <c r="B84" s="47"/>
      <c r="C84" s="29" t="s">
        <v>34</v>
      </c>
      <c r="D84" s="30" t="s">
        <v>35</v>
      </c>
      <c r="E84" s="59" t="s">
        <v>36</v>
      </c>
      <c r="F84" s="60" t="s">
        <v>37</v>
      </c>
      <c r="G84" s="61" t="s">
        <v>38</v>
      </c>
      <c r="H84" s="47"/>
    </row>
    <row r="85" customFormat="false" ht="15" hidden="false" customHeight="false" outlineLevel="0" collapsed="false">
      <c r="B85" s="47"/>
      <c r="C85" s="41" t="s">
        <v>39</v>
      </c>
      <c r="D85" s="42" t="n">
        <v>29.018</v>
      </c>
      <c r="E85" s="50"/>
      <c r="F85" s="51"/>
      <c r="G85" s="52"/>
      <c r="H85" s="47"/>
    </row>
    <row r="86" customFormat="false" ht="15" hidden="false" customHeight="false" outlineLevel="0" collapsed="false">
      <c r="B86" s="47"/>
      <c r="C86" s="48" t="s">
        <v>55</v>
      </c>
      <c r="D86" s="49" t="n">
        <v>39.591</v>
      </c>
      <c r="E86" s="50"/>
      <c r="F86" s="51"/>
      <c r="G86" s="52"/>
      <c r="H86" s="47"/>
    </row>
    <row r="87" customFormat="false" ht="15" hidden="false" customHeight="false" outlineLevel="0" collapsed="false">
      <c r="B87" s="47"/>
      <c r="C87" s="53" t="s">
        <v>56</v>
      </c>
      <c r="D87" s="54"/>
      <c r="E87" s="36" t="n">
        <v>100</v>
      </c>
      <c r="F87" s="62" t="n">
        <v>0.099</v>
      </c>
      <c r="G87" s="63" t="n">
        <v>24.741</v>
      </c>
      <c r="H87" s="47"/>
    </row>
    <row r="88" customFormat="false" ht="15" hidden="false" customHeight="false" outlineLevel="0" collapsed="false">
      <c r="B88" s="47"/>
      <c r="C88" s="47"/>
      <c r="D88" s="65"/>
      <c r="E88" s="66"/>
      <c r="F88" s="67"/>
      <c r="G88" s="68"/>
      <c r="H88" s="47"/>
    </row>
    <row r="89" customFormat="false" ht="15.75" hidden="false" customHeight="false" outlineLevel="0" collapsed="false">
      <c r="B89" s="27" t="s">
        <v>63</v>
      </c>
      <c r="C89" s="27" t="s">
        <v>64</v>
      </c>
    </row>
    <row r="90" s="39" customFormat="true" ht="15" hidden="false" customHeight="false" outlineLevel="0" collapsed="false">
      <c r="C90" s="28" t="s">
        <v>33</v>
      </c>
      <c r="D90" s="28"/>
      <c r="E90" s="28"/>
      <c r="F90" s="28"/>
      <c r="G90" s="28"/>
      <c r="I90" s="0"/>
    </row>
    <row r="91" s="40" customFormat="true" ht="15" hidden="false" customHeight="false" outlineLevel="0" collapsed="false">
      <c r="B91" s="29" t="s">
        <v>34</v>
      </c>
      <c r="C91" s="29" t="s">
        <v>34</v>
      </c>
      <c r="D91" s="30" t="s">
        <v>35</v>
      </c>
      <c r="E91" s="59" t="s">
        <v>36</v>
      </c>
      <c r="F91" s="60" t="s">
        <v>37</v>
      </c>
      <c r="G91" s="61" t="s">
        <v>38</v>
      </c>
      <c r="I91" s="0"/>
    </row>
    <row r="92" customFormat="false" ht="15" hidden="false" customHeight="false" outlineLevel="0" collapsed="false">
      <c r="B92" s="41" t="s">
        <v>39</v>
      </c>
      <c r="C92" s="41" t="s">
        <v>39</v>
      </c>
      <c r="D92" s="42" t="n">
        <v>38.607</v>
      </c>
      <c r="E92" s="50"/>
      <c r="F92" s="51"/>
      <c r="G92" s="52"/>
      <c r="H92" s="47"/>
    </row>
    <row r="93" customFormat="false" ht="15" hidden="false" customHeight="false" outlineLevel="0" collapsed="false">
      <c r="B93" s="48" t="s">
        <v>39</v>
      </c>
      <c r="C93" s="48" t="s">
        <v>55</v>
      </c>
      <c r="D93" s="49" t="n">
        <v>49.703</v>
      </c>
      <c r="E93" s="50"/>
      <c r="F93" s="51"/>
      <c r="G93" s="52"/>
      <c r="H93" s="47"/>
    </row>
    <row r="94" customFormat="false" ht="15" hidden="false" customHeight="false" outlineLevel="0" collapsed="false">
      <c r="B94" s="53" t="s">
        <v>56</v>
      </c>
      <c r="C94" s="53" t="s">
        <v>56</v>
      </c>
      <c r="D94" s="54"/>
      <c r="E94" s="36" t="n">
        <v>100</v>
      </c>
      <c r="F94" s="37" t="n">
        <v>0.1243</v>
      </c>
      <c r="G94" s="63" t="n">
        <v>31.0588</v>
      </c>
      <c r="H94" s="47"/>
    </row>
    <row r="95" customFormat="false" ht="15" hidden="false" customHeight="false" outlineLevel="0" collapsed="false">
      <c r="B95" s="47"/>
      <c r="C95" s="47"/>
      <c r="D95" s="65"/>
      <c r="E95" s="66"/>
      <c r="F95" s="67"/>
      <c r="G95" s="68"/>
      <c r="H95" s="47"/>
    </row>
    <row r="96" customFormat="false" ht="15.75" hidden="false" customHeight="false" outlineLevel="0" collapsed="false">
      <c r="B96" s="27" t="s">
        <v>63</v>
      </c>
      <c r="C96" s="27" t="s">
        <v>65</v>
      </c>
    </row>
    <row r="97" s="39" customFormat="true" ht="15" hidden="false" customHeight="false" outlineLevel="0" collapsed="false">
      <c r="C97" s="28" t="s">
        <v>33</v>
      </c>
      <c r="D97" s="28"/>
      <c r="E97" s="28"/>
      <c r="F97" s="28"/>
      <c r="G97" s="28"/>
      <c r="I97" s="0"/>
    </row>
    <row r="98" s="40" customFormat="true" ht="15" hidden="false" customHeight="false" outlineLevel="0" collapsed="false">
      <c r="B98" s="29" t="s">
        <v>34</v>
      </c>
      <c r="C98" s="29" t="s">
        <v>34</v>
      </c>
      <c r="D98" s="30" t="s">
        <v>35</v>
      </c>
      <c r="E98" s="59" t="s">
        <v>36</v>
      </c>
      <c r="F98" s="60" t="s">
        <v>37</v>
      </c>
      <c r="G98" s="61" t="s">
        <v>38</v>
      </c>
      <c r="I98" s="0"/>
    </row>
    <row r="99" customFormat="false" ht="15" hidden="false" customHeight="false" outlineLevel="0" collapsed="false">
      <c r="B99" s="41" t="s">
        <v>39</v>
      </c>
      <c r="C99" s="41" t="s">
        <v>39</v>
      </c>
      <c r="D99" s="42" t="n">
        <v>45.555</v>
      </c>
      <c r="E99" s="50"/>
      <c r="F99" s="51"/>
      <c r="G99" s="52"/>
      <c r="H99" s="47"/>
    </row>
    <row r="100" customFormat="false" ht="15" hidden="false" customHeight="false" outlineLevel="0" collapsed="false">
      <c r="B100" s="48" t="s">
        <v>39</v>
      </c>
      <c r="C100" s="48" t="s">
        <v>55</v>
      </c>
      <c r="D100" s="49" t="n">
        <v>58.897</v>
      </c>
      <c r="E100" s="50"/>
      <c r="F100" s="51"/>
      <c r="G100" s="52"/>
      <c r="H100" s="47"/>
    </row>
    <row r="101" customFormat="false" ht="15" hidden="false" customHeight="false" outlineLevel="0" collapsed="false">
      <c r="B101" s="53" t="s">
        <v>56</v>
      </c>
      <c r="C101" s="53" t="s">
        <v>56</v>
      </c>
      <c r="D101" s="54"/>
      <c r="E101" s="36" t="n">
        <v>100</v>
      </c>
      <c r="F101" s="69" t="n">
        <v>0.117</v>
      </c>
      <c r="G101" s="38" t="n">
        <v>41.3766</v>
      </c>
      <c r="H101" s="47"/>
    </row>
    <row r="103" customFormat="false" ht="15.75" hidden="false" customHeight="false" outlineLevel="0" collapsed="false">
      <c r="C103" s="27" t="s">
        <v>66</v>
      </c>
    </row>
    <row r="104" customFormat="false" ht="15" hidden="false" customHeight="false" outlineLevel="0" collapsed="false">
      <c r="C104" s="28" t="s">
        <v>33</v>
      </c>
      <c r="D104" s="28"/>
      <c r="E104" s="28"/>
      <c r="F104" s="28"/>
      <c r="G104" s="28"/>
    </row>
    <row r="105" customFormat="false" ht="15" hidden="false" customHeight="false" outlineLevel="0" collapsed="false">
      <c r="C105" s="29" t="s">
        <v>34</v>
      </c>
      <c r="D105" s="30" t="s">
        <v>35</v>
      </c>
      <c r="E105" s="59" t="s">
        <v>36</v>
      </c>
      <c r="F105" s="60" t="s">
        <v>37</v>
      </c>
      <c r="G105" s="61" t="s">
        <v>38</v>
      </c>
    </row>
    <row r="106" customFormat="false" ht="15" hidden="false" customHeight="false" outlineLevel="0" collapsed="false">
      <c r="C106" s="41" t="s">
        <v>39</v>
      </c>
      <c r="D106" s="42" t="n">
        <v>23.374</v>
      </c>
      <c r="E106" s="50"/>
      <c r="F106" s="51"/>
      <c r="G106" s="52"/>
    </row>
    <row r="107" customFormat="false" ht="15" hidden="false" customHeight="false" outlineLevel="0" collapsed="false">
      <c r="C107" s="48" t="s">
        <v>55</v>
      </c>
      <c r="D107" s="49" t="n">
        <v>32.434</v>
      </c>
      <c r="E107" s="50"/>
      <c r="F107" s="51"/>
      <c r="G107" s="52"/>
    </row>
    <row r="108" customFormat="false" ht="15" hidden="false" customHeight="false" outlineLevel="0" collapsed="false">
      <c r="C108" s="53" t="s">
        <v>56</v>
      </c>
      <c r="D108" s="54"/>
      <c r="E108" s="36" t="n">
        <v>100</v>
      </c>
      <c r="F108" s="62" t="n">
        <v>0.0896</v>
      </c>
      <c r="G108" s="63" t="n">
        <v>18.994</v>
      </c>
    </row>
    <row r="110" customFormat="false" ht="15.75" hidden="false" customHeight="false" outlineLevel="0" collapsed="false">
      <c r="C110" s="27" t="s">
        <v>67</v>
      </c>
    </row>
    <row r="111" customFormat="false" ht="15" hidden="false" customHeight="false" outlineLevel="0" collapsed="false">
      <c r="C111" s="28" t="s">
        <v>33</v>
      </c>
      <c r="D111" s="28"/>
      <c r="E111" s="28"/>
      <c r="F111" s="28"/>
      <c r="G111" s="28"/>
    </row>
    <row r="112" customFormat="false" ht="15" hidden="false" customHeight="false" outlineLevel="0" collapsed="false">
      <c r="C112" s="29" t="s">
        <v>34</v>
      </c>
      <c r="D112" s="30" t="s">
        <v>35</v>
      </c>
      <c r="E112" s="59" t="s">
        <v>36</v>
      </c>
      <c r="F112" s="60" t="s">
        <v>37</v>
      </c>
      <c r="G112" s="61" t="s">
        <v>38</v>
      </c>
    </row>
    <row r="113" customFormat="false" ht="15" hidden="false" customHeight="false" outlineLevel="0" collapsed="false">
      <c r="C113" s="41" t="s">
        <v>39</v>
      </c>
      <c r="D113" s="42" t="n">
        <v>23.374</v>
      </c>
      <c r="E113" s="50"/>
      <c r="F113" s="51"/>
      <c r="G113" s="52"/>
    </row>
    <row r="114" customFormat="false" ht="15" hidden="false" customHeight="false" outlineLevel="0" collapsed="false">
      <c r="C114" s="48" t="s">
        <v>47</v>
      </c>
      <c r="D114" s="49" t="n">
        <v>24.884</v>
      </c>
      <c r="E114" s="50"/>
      <c r="F114" s="51"/>
      <c r="G114" s="52"/>
      <c r="I114" s="15"/>
    </row>
    <row r="115" customFormat="false" ht="15" hidden="false" customHeight="false" outlineLevel="0" collapsed="false">
      <c r="C115" s="48" t="s">
        <v>48</v>
      </c>
      <c r="D115" s="49" t="n">
        <v>26.394</v>
      </c>
      <c r="E115" s="50"/>
      <c r="F115" s="51"/>
      <c r="G115" s="52"/>
      <c r="I115" s="15"/>
    </row>
    <row r="116" customFormat="false" ht="15" hidden="false" customHeight="false" outlineLevel="0" collapsed="false">
      <c r="C116" s="48" t="s">
        <v>49</v>
      </c>
      <c r="D116" s="49" t="n">
        <v>27.904</v>
      </c>
      <c r="E116" s="50"/>
      <c r="F116" s="51"/>
      <c r="G116" s="52"/>
      <c r="I116" s="15"/>
    </row>
    <row r="117" customFormat="false" ht="15" hidden="false" customHeight="false" outlineLevel="0" collapsed="false">
      <c r="C117" s="48" t="s">
        <v>50</v>
      </c>
      <c r="D117" s="49" t="n">
        <v>29.414</v>
      </c>
      <c r="E117" s="50"/>
      <c r="F117" s="51"/>
      <c r="G117" s="52"/>
      <c r="I117" s="15"/>
    </row>
    <row r="118" customFormat="false" ht="15" hidden="false" customHeight="false" outlineLevel="0" collapsed="false">
      <c r="C118" s="48" t="s">
        <v>51</v>
      </c>
      <c r="D118" s="49" t="n">
        <v>30.924</v>
      </c>
      <c r="E118" s="50"/>
      <c r="F118" s="51"/>
      <c r="G118" s="52"/>
      <c r="I118" s="15"/>
    </row>
    <row r="119" customFormat="false" ht="15" hidden="false" customHeight="false" outlineLevel="0" collapsed="false">
      <c r="C119" s="48" t="s">
        <v>68</v>
      </c>
      <c r="D119" s="49" t="n">
        <v>32.434</v>
      </c>
      <c r="E119" s="50"/>
      <c r="F119" s="51"/>
      <c r="G119" s="52"/>
      <c r="I119" s="15"/>
    </row>
    <row r="120" customFormat="false" ht="15" hidden="false" customHeight="false" outlineLevel="0" collapsed="false">
      <c r="C120" s="53" t="s">
        <v>56</v>
      </c>
      <c r="D120" s="54"/>
      <c r="E120" s="36" t="n">
        <v>100</v>
      </c>
      <c r="F120" s="62" t="n">
        <v>0.0896</v>
      </c>
      <c r="G120" s="63" t="n">
        <v>18.994</v>
      </c>
    </row>
    <row r="122" customFormat="false" ht="15.75" hidden="false" customHeight="false" outlineLevel="0" collapsed="false">
      <c r="C122" s="27" t="s">
        <v>69</v>
      </c>
    </row>
    <row r="123" customFormat="false" ht="15" hidden="false" customHeight="false" outlineLevel="0" collapsed="false">
      <c r="C123" s="28" t="s">
        <v>33</v>
      </c>
      <c r="D123" s="28"/>
      <c r="E123" s="28"/>
      <c r="F123" s="28"/>
      <c r="G123" s="28"/>
    </row>
    <row r="124" customFormat="false" ht="15" hidden="false" customHeight="false" outlineLevel="0" collapsed="false">
      <c r="C124" s="29" t="s">
        <v>34</v>
      </c>
      <c r="D124" s="30" t="s">
        <v>35</v>
      </c>
      <c r="E124" s="59" t="s">
        <v>36</v>
      </c>
      <c r="F124" s="60" t="s">
        <v>37</v>
      </c>
      <c r="G124" s="61" t="s">
        <v>38</v>
      </c>
    </row>
    <row r="125" customFormat="false" ht="15" hidden="false" customHeight="false" outlineLevel="0" collapsed="false">
      <c r="C125" s="41" t="s">
        <v>39</v>
      </c>
      <c r="D125" s="70" t="n">
        <v>32.772</v>
      </c>
      <c r="E125" s="50"/>
      <c r="F125" s="51"/>
      <c r="G125" s="52"/>
    </row>
    <row r="126" customFormat="false" ht="15" hidden="false" customHeight="false" outlineLevel="0" collapsed="false">
      <c r="C126" s="48" t="s">
        <v>55</v>
      </c>
      <c r="D126" s="49" t="n">
        <v>42.304</v>
      </c>
      <c r="E126" s="50"/>
      <c r="F126" s="51"/>
      <c r="G126" s="52"/>
    </row>
    <row r="127" customFormat="false" ht="15" hidden="false" customHeight="false" outlineLevel="0" collapsed="false">
      <c r="C127" s="53" t="s">
        <v>56</v>
      </c>
      <c r="D127" s="54"/>
      <c r="E127" s="36" t="n">
        <v>100</v>
      </c>
      <c r="F127" s="37" t="n">
        <v>0.1169</v>
      </c>
      <c r="G127" s="63" t="n">
        <v>24.7685</v>
      </c>
    </row>
    <row r="129" customFormat="false" ht="15.75" hidden="false" customHeight="false" outlineLevel="0" collapsed="false">
      <c r="B129" s="27" t="s">
        <v>70</v>
      </c>
      <c r="C129" s="27" t="s">
        <v>71</v>
      </c>
    </row>
    <row r="130" s="39" customFormat="true" ht="15" hidden="false" customHeight="false" outlineLevel="0" collapsed="false">
      <c r="C130" s="28" t="s">
        <v>33</v>
      </c>
      <c r="D130" s="28"/>
      <c r="E130" s="28"/>
      <c r="F130" s="28"/>
      <c r="G130" s="28"/>
      <c r="I130" s="0"/>
    </row>
    <row r="131" s="40" customFormat="true" ht="15" hidden="false" customHeight="false" outlineLevel="0" collapsed="false">
      <c r="B131" s="29" t="s">
        <v>34</v>
      </c>
      <c r="C131" s="29" t="s">
        <v>34</v>
      </c>
      <c r="D131" s="30" t="s">
        <v>35</v>
      </c>
      <c r="E131" s="59" t="s">
        <v>36</v>
      </c>
      <c r="F131" s="60" t="s">
        <v>37</v>
      </c>
      <c r="G131" s="61" t="s">
        <v>38</v>
      </c>
      <c r="I131" s="0"/>
    </row>
    <row r="132" customFormat="false" ht="15" hidden="false" customHeight="false" outlineLevel="0" collapsed="false">
      <c r="B132" s="41" t="s">
        <v>39</v>
      </c>
      <c r="C132" s="41" t="s">
        <v>39</v>
      </c>
      <c r="D132" s="70" t="n">
        <v>39.047</v>
      </c>
      <c r="E132" s="50"/>
      <c r="F132" s="51"/>
      <c r="G132" s="52"/>
      <c r="H132" s="47"/>
    </row>
    <row r="133" customFormat="false" ht="15" hidden="false" customHeight="false" outlineLevel="0" collapsed="false">
      <c r="B133" s="48" t="s">
        <v>39</v>
      </c>
      <c r="C133" s="48" t="s">
        <v>55</v>
      </c>
      <c r="D133" s="49" t="n">
        <v>50.343</v>
      </c>
      <c r="E133" s="50"/>
      <c r="F133" s="51"/>
      <c r="G133" s="52"/>
      <c r="H133" s="47"/>
    </row>
    <row r="134" customFormat="false" ht="15" hidden="false" customHeight="false" outlineLevel="0" collapsed="false">
      <c r="B134" s="53" t="s">
        <v>56</v>
      </c>
      <c r="C134" s="53" t="s">
        <v>56</v>
      </c>
      <c r="D134" s="54"/>
      <c r="E134" s="36" t="n">
        <v>100</v>
      </c>
      <c r="F134" s="69" t="n">
        <v>0.1099</v>
      </c>
      <c r="G134" s="71" t="n">
        <v>33.8871</v>
      </c>
      <c r="H134" s="47"/>
    </row>
    <row r="136" customFormat="false" ht="15.75" hidden="false" customHeight="false" outlineLevel="0" collapsed="false">
      <c r="C136" s="72" t="s">
        <v>72</v>
      </c>
    </row>
    <row r="137" customFormat="false" ht="15.75" hidden="false" customHeight="false" outlineLevel="0" collapsed="false">
      <c r="B137" s="72"/>
      <c r="D137" s="0"/>
      <c r="E137" s="0"/>
      <c r="H137" s="47"/>
    </row>
    <row r="138" customFormat="false" ht="15.75" hidden="false" customHeight="false" outlineLevel="0" collapsed="false">
      <c r="C138" s="72" t="s">
        <v>73</v>
      </c>
      <c r="E138" s="0"/>
      <c r="H138" s="47"/>
    </row>
    <row r="139" customFormat="false" ht="30" hidden="false" customHeight="true" outlineLevel="0" collapsed="false">
      <c r="B139" s="73" t="s">
        <v>74</v>
      </c>
      <c r="C139" s="73"/>
      <c r="D139" s="73"/>
      <c r="E139" s="73"/>
      <c r="F139" s="74" t="s">
        <v>75</v>
      </c>
      <c r="G139" s="75" t="s">
        <v>76</v>
      </c>
      <c r="H139" s="75" t="s">
        <v>77</v>
      </c>
      <c r="I139" s="76" t="s">
        <v>78</v>
      </c>
    </row>
    <row r="140" customFormat="false" ht="15" hidden="false" customHeight="false" outlineLevel="0" collapsed="false">
      <c r="B140" s="77" t="s">
        <v>79</v>
      </c>
      <c r="C140" s="77"/>
      <c r="D140" s="77"/>
      <c r="E140" s="77"/>
      <c r="F140" s="78" t="n">
        <v>5.896</v>
      </c>
      <c r="G140" s="79" t="n">
        <v>6.1</v>
      </c>
      <c r="H140" s="79" t="n">
        <v>6.199</v>
      </c>
      <c r="I140" s="80" t="n">
        <v>6.169</v>
      </c>
    </row>
    <row r="141" customFormat="false" ht="15" hidden="false" customHeight="false" outlineLevel="0" collapsed="false">
      <c r="B141" s="81" t="s">
        <v>80</v>
      </c>
      <c r="C141" s="81"/>
      <c r="D141" s="81"/>
      <c r="E141" s="81"/>
      <c r="F141" s="82" t="n">
        <v>6.396</v>
      </c>
      <c r="G141" s="83" t="n">
        <v>6.6</v>
      </c>
      <c r="H141" s="83" t="n">
        <v>6.699</v>
      </c>
      <c r="I141" s="84" t="n">
        <v>6.669</v>
      </c>
    </row>
    <row r="142" customFormat="false" ht="15" hidden="false" customHeight="false" outlineLevel="0" collapsed="false">
      <c r="B142" s="85" t="s">
        <v>81</v>
      </c>
      <c r="C142" s="85"/>
      <c r="D142" s="85"/>
      <c r="E142" s="85"/>
      <c r="F142" s="86" t="n">
        <v>6.896</v>
      </c>
      <c r="G142" s="87" t="n">
        <v>7.1</v>
      </c>
      <c r="H142" s="87" t="n">
        <v>7.199</v>
      </c>
      <c r="I142" s="88" t="n">
        <v>7.169</v>
      </c>
    </row>
    <row r="143" customFormat="false" ht="15" hidden="false" customHeight="false" outlineLevel="0" collapsed="false">
      <c r="C143" s="89"/>
      <c r="D143" s="90"/>
      <c r="E143" s="90"/>
      <c r="F143" s="91"/>
      <c r="G143" s="91"/>
      <c r="H143" s="92"/>
      <c r="I143" s="93"/>
    </row>
    <row r="144" customFormat="false" ht="45" hidden="false" customHeight="true" outlineLevel="0" collapsed="false">
      <c r="B144" s="73" t="s">
        <v>74</v>
      </c>
      <c r="C144" s="73"/>
      <c r="D144" s="73"/>
      <c r="E144" s="73"/>
      <c r="F144" s="74" t="s">
        <v>82</v>
      </c>
      <c r="G144" s="75" t="s">
        <v>83</v>
      </c>
      <c r="H144" s="75" t="s">
        <v>84</v>
      </c>
      <c r="I144" s="76" t="s">
        <v>85</v>
      </c>
    </row>
    <row r="145" customFormat="false" ht="15" hidden="false" customHeight="false" outlineLevel="0" collapsed="false">
      <c r="B145" s="77" t="s">
        <v>79</v>
      </c>
      <c r="C145" s="77"/>
      <c r="D145" s="77"/>
      <c r="E145" s="77"/>
      <c r="F145" s="94" t="s">
        <v>86</v>
      </c>
      <c r="G145" s="95" t="s">
        <v>86</v>
      </c>
      <c r="H145" s="95" t="s">
        <v>86</v>
      </c>
      <c r="I145" s="96" t="s">
        <v>86</v>
      </c>
    </row>
    <row r="146" customFormat="false" ht="15" hidden="false" customHeight="false" outlineLevel="0" collapsed="false">
      <c r="B146" s="81" t="s">
        <v>80</v>
      </c>
      <c r="C146" s="81"/>
      <c r="D146" s="81"/>
      <c r="E146" s="81"/>
      <c r="F146" s="97" t="n">
        <v>0.5</v>
      </c>
      <c r="G146" s="98" t="n">
        <v>0.5</v>
      </c>
      <c r="H146" s="98" t="n">
        <v>0.5</v>
      </c>
      <c r="I146" s="99" t="n">
        <v>0.5</v>
      </c>
    </row>
    <row r="147" customFormat="false" ht="15" hidden="false" customHeight="false" outlineLevel="0" collapsed="false">
      <c r="B147" s="85" t="s">
        <v>81</v>
      </c>
      <c r="C147" s="85"/>
      <c r="D147" s="85"/>
      <c r="E147" s="85"/>
      <c r="F147" s="100" t="n">
        <v>1</v>
      </c>
      <c r="G147" s="101" t="n">
        <v>1</v>
      </c>
      <c r="H147" s="101" t="n">
        <v>1</v>
      </c>
      <c r="I147" s="102" t="n">
        <v>1</v>
      </c>
    </row>
    <row r="148" customFormat="false" ht="15" hidden="false" customHeight="false" outlineLevel="0" collapsed="false">
      <c r="C148" s="89"/>
      <c r="D148" s="90"/>
      <c r="E148" s="90"/>
      <c r="F148" s="103"/>
      <c r="G148" s="103"/>
      <c r="H148" s="47"/>
    </row>
    <row r="149" customFormat="false" ht="15.75" hidden="false" customHeight="false" outlineLevel="0" collapsed="false">
      <c r="B149" s="72" t="s">
        <v>87</v>
      </c>
      <c r="C149" s="72" t="s">
        <v>87</v>
      </c>
    </row>
    <row r="150" customFormat="false" ht="15" hidden="false" customHeight="false" outlineLevel="0" collapsed="false">
      <c r="B150" s="0" t="s">
        <v>88</v>
      </c>
      <c r="C150" s="93" t="s">
        <v>89</v>
      </c>
      <c r="D150" s="104"/>
      <c r="E150" s="104"/>
      <c r="F150" s="105" t="s">
        <v>90</v>
      </c>
      <c r="G150" s="106" t="n">
        <v>0.27</v>
      </c>
    </row>
    <row r="151" customFormat="false" ht="15" hidden="false" customHeight="false" outlineLevel="0" collapsed="false">
      <c r="C151" s="107" t="s">
        <v>91</v>
      </c>
      <c r="D151" s="104"/>
      <c r="E151" s="104"/>
      <c r="F151" s="105" t="s">
        <v>92</v>
      </c>
      <c r="G151" s="106" t="n">
        <v>0.7</v>
      </c>
    </row>
    <row r="152" customFormat="false" ht="15" hidden="false" customHeight="false" outlineLevel="0" collapsed="false">
      <c r="C152" s="108" t="s">
        <v>89</v>
      </c>
      <c r="D152" s="109"/>
      <c r="E152" s="109"/>
      <c r="F152" s="110" t="s">
        <v>92</v>
      </c>
      <c r="G152" s="111" t="n">
        <v>0.7</v>
      </c>
    </row>
    <row r="153" customFormat="false" ht="15" hidden="false" customHeight="false" outlineLevel="0" collapsed="false">
      <c r="C153" s="107" t="s">
        <v>93</v>
      </c>
      <c r="D153" s="104"/>
      <c r="E153" s="104"/>
      <c r="F153" s="93"/>
      <c r="G153" s="93"/>
    </row>
    <row r="154" customFormat="false" ht="15" hidden="false" customHeight="false" outlineLevel="0" collapsed="false">
      <c r="B154" s="0" t="s">
        <v>94</v>
      </c>
    </row>
    <row r="155" customFormat="false" ht="15" hidden="false" customHeight="false" outlineLevel="0" collapsed="false">
      <c r="B155" s="0" t="s">
        <v>95</v>
      </c>
      <c r="C155" s="0" t="s">
        <v>96</v>
      </c>
    </row>
    <row r="156" customFormat="false" ht="15" hidden="false" customHeight="false" outlineLevel="0" collapsed="false">
      <c r="C156" s="39" t="s">
        <v>97</v>
      </c>
    </row>
    <row r="157" customFormat="false" ht="15" hidden="false" customHeight="false" outlineLevel="0" collapsed="false">
      <c r="B157" s="0" t="s">
        <v>98</v>
      </c>
      <c r="C157" s="0" t="s">
        <v>99</v>
      </c>
    </row>
    <row r="159" customFormat="false" ht="15" hidden="false" customHeight="false" outlineLevel="0" collapsed="false">
      <c r="C159" s="0" t="s">
        <v>100</v>
      </c>
    </row>
    <row r="160" customFormat="false" ht="15" hidden="false" customHeight="false" outlineLevel="0" collapsed="false">
      <c r="C160" s="112" t="s">
        <v>101</v>
      </c>
      <c r="D160" s="113"/>
      <c r="E160" s="113"/>
      <c r="F160" s="114"/>
      <c r="G160" s="114"/>
      <c r="H160" s="112"/>
    </row>
    <row r="161" customFormat="false" ht="15" hidden="false" customHeight="false" outlineLevel="0" collapsed="false">
      <c r="C161" s="0" t="s">
        <v>102</v>
      </c>
      <c r="D161" s="113"/>
      <c r="E161" s="113"/>
      <c r="F161" s="114"/>
      <c r="G161" s="114"/>
      <c r="H161" s="112"/>
    </row>
    <row r="162" customFormat="false" ht="15" hidden="false" customHeight="false" outlineLevel="0" collapsed="false">
      <c r="C162" s="112" t="s">
        <v>103</v>
      </c>
      <c r="D162" s="113"/>
      <c r="E162" s="113"/>
      <c r="F162" s="114"/>
      <c r="G162" s="114"/>
      <c r="H162" s="112"/>
    </row>
    <row r="163" customFormat="false" ht="15" hidden="false" customHeight="false" outlineLevel="0" collapsed="false">
      <c r="C163" s="112" t="s">
        <v>104</v>
      </c>
      <c r="D163" s="113"/>
      <c r="E163" s="113"/>
      <c r="F163" s="114"/>
      <c r="G163" s="114"/>
      <c r="H163" s="112"/>
    </row>
    <row r="164" customFormat="false" ht="15" hidden="false" customHeight="false" outlineLevel="0" collapsed="false">
      <c r="C164" s="112"/>
      <c r="D164" s="113"/>
      <c r="E164" s="113"/>
      <c r="F164" s="114"/>
      <c r="G164" s="114"/>
      <c r="H164" s="112"/>
    </row>
    <row r="165" customFormat="false" ht="15" hidden="false" customHeight="false" outlineLevel="0" collapsed="false">
      <c r="B165" s="0" t="s">
        <v>105</v>
      </c>
      <c r="C165" s="112" t="s">
        <v>105</v>
      </c>
      <c r="D165" s="113"/>
      <c r="E165" s="113"/>
      <c r="F165" s="114"/>
      <c r="G165" s="114"/>
      <c r="H165" s="112"/>
    </row>
    <row r="166" customFormat="false" ht="15" hidden="false" customHeight="false" outlineLevel="0" collapsed="false">
      <c r="C166" s="112"/>
      <c r="D166" s="113"/>
      <c r="E166" s="113"/>
      <c r="F166" s="114"/>
      <c r="G166" s="114"/>
      <c r="H166" s="112"/>
    </row>
    <row r="167" customFormat="false" ht="15" hidden="false" customHeight="false" outlineLevel="0" collapsed="false">
      <c r="C167" s="112"/>
      <c r="D167" s="113"/>
      <c r="E167" s="113"/>
      <c r="F167" s="114"/>
      <c r="G167" s="114"/>
      <c r="H167" s="112"/>
    </row>
  </sheetData>
  <mergeCells count="28">
    <mergeCell ref="A2:D2"/>
    <mergeCell ref="C6:G6"/>
    <mergeCell ref="C11:G11"/>
    <mergeCell ref="C16:G16"/>
    <mergeCell ref="C21:G21"/>
    <mergeCell ref="C26:G26"/>
    <mergeCell ref="C36:G36"/>
    <mergeCell ref="C41:G41"/>
    <mergeCell ref="C48:G48"/>
    <mergeCell ref="C55:G55"/>
    <mergeCell ref="C62:G62"/>
    <mergeCell ref="C69:G69"/>
    <mergeCell ref="C76:G76"/>
    <mergeCell ref="C83:G83"/>
    <mergeCell ref="C90:G90"/>
    <mergeCell ref="C97:G97"/>
    <mergeCell ref="C104:G104"/>
    <mergeCell ref="C111:G111"/>
    <mergeCell ref="C123:G123"/>
    <mergeCell ref="C130:G130"/>
    <mergeCell ref="B139:E139"/>
    <mergeCell ref="B140:E140"/>
    <mergeCell ref="B141:E141"/>
    <mergeCell ref="B142:E142"/>
    <mergeCell ref="B144:E144"/>
    <mergeCell ref="B145:E145"/>
    <mergeCell ref="B146:E146"/>
    <mergeCell ref="B147:E147"/>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35</v>
      </c>
      <c r="B1" s="17"/>
      <c r="C1" s="17"/>
      <c r="D1" s="115"/>
      <c r="E1" s="115"/>
      <c r="F1" s="115"/>
      <c r="G1" s="115"/>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29" t="s">
        <v>34</v>
      </c>
      <c r="C5" s="117" t="s">
        <v>33</v>
      </c>
    </row>
    <row r="6" customFormat="false" ht="15" hidden="false" customHeight="false" outlineLevel="0" collapsed="false">
      <c r="B6" s="41" t="s">
        <v>39</v>
      </c>
      <c r="C6" s="70" t="n">
        <f aca="false">ROUND('1.1 Formula Sheet'!$D125,3)</f>
        <v>32.772</v>
      </c>
      <c r="D6" s="0"/>
      <c r="E6" s="0"/>
      <c r="F6" s="0"/>
      <c r="G6" s="0"/>
    </row>
    <row r="7" customFormat="false" ht="15" hidden="false" customHeight="false" outlineLevel="0" collapsed="false">
      <c r="B7" s="129" t="s">
        <v>55</v>
      </c>
      <c r="C7" s="125" t="n">
        <f aca="false">ROUND('1.1 Formula Sheet'!$D126,3)</f>
        <v>42.304</v>
      </c>
      <c r="D7" s="0"/>
      <c r="E7" s="0"/>
      <c r="F7" s="0"/>
      <c r="G7" s="0"/>
    </row>
    <row r="8" customFormat="false" ht="15" hidden="false" customHeight="false" outlineLevel="0" collapsed="false">
      <c r="B8" s="123" t="n">
        <v>251</v>
      </c>
      <c r="C8" s="64" t="n">
        <f aca="false">ROUND((($B8-'1.1 Formula Sheet'!$E$127)*'1.1 Formula Sheet'!$F$127)+'1.1 Formula Sheet'!$G$127,3)</f>
        <v>42.42</v>
      </c>
      <c r="D8" s="0"/>
      <c r="E8" s="0"/>
      <c r="F8" s="0"/>
      <c r="G8" s="0"/>
    </row>
    <row r="9" customFormat="false" ht="15" hidden="false" customHeight="false" outlineLevel="0" collapsed="false">
      <c r="B9" s="124" t="n">
        <v>252</v>
      </c>
      <c r="C9" s="125" t="n">
        <f aca="false">ROUND((($B9-'1.1 Formula Sheet'!$E$127)*'1.1 Formula Sheet'!$F$127)+'1.1 Formula Sheet'!$G$127,3)</f>
        <v>42.537</v>
      </c>
      <c r="D9" s="0"/>
      <c r="E9" s="0"/>
      <c r="F9" s="0"/>
      <c r="G9" s="0"/>
    </row>
    <row r="10" customFormat="false" ht="15" hidden="false" customHeight="false" outlineLevel="0" collapsed="false">
      <c r="B10" s="123" t="n">
        <v>253</v>
      </c>
      <c r="C10" s="64" t="n">
        <f aca="false">ROUND((($B10-'1.1 Formula Sheet'!$E$127)*'1.1 Formula Sheet'!$F$127)+'1.1 Formula Sheet'!$G$127,3)</f>
        <v>42.654</v>
      </c>
      <c r="D10" s="0"/>
      <c r="E10" s="0"/>
      <c r="F10" s="0"/>
      <c r="G10" s="0"/>
    </row>
    <row r="11" customFormat="false" ht="15" hidden="false" customHeight="false" outlineLevel="0" collapsed="false">
      <c r="B11" s="124" t="n">
        <v>254</v>
      </c>
      <c r="C11" s="125" t="n">
        <f aca="false">ROUND((($B11-'1.1 Formula Sheet'!$E$127)*'1.1 Formula Sheet'!$F$127)+'1.1 Formula Sheet'!$G$127,3)</f>
        <v>42.771</v>
      </c>
      <c r="D11" s="0"/>
      <c r="E11" s="0"/>
      <c r="F11" s="0"/>
      <c r="G11" s="0"/>
    </row>
    <row r="12" customFormat="false" ht="15" hidden="false" customHeight="false" outlineLevel="0" collapsed="false">
      <c r="B12" s="123" t="n">
        <v>255</v>
      </c>
      <c r="C12" s="64" t="n">
        <f aca="false">ROUND((($B12-'1.1 Formula Sheet'!$E$127)*'1.1 Formula Sheet'!$F$127)+'1.1 Formula Sheet'!$G$127,3)</f>
        <v>42.888</v>
      </c>
      <c r="D12" s="0"/>
      <c r="E12" s="0"/>
      <c r="F12" s="0"/>
      <c r="G12" s="0"/>
    </row>
    <row r="13" customFormat="false" ht="15" hidden="false" customHeight="false" outlineLevel="0" collapsed="false">
      <c r="B13" s="124" t="n">
        <v>256</v>
      </c>
      <c r="C13" s="125" t="n">
        <f aca="false">ROUND((($B13-'1.1 Formula Sheet'!$E$127)*'1.1 Formula Sheet'!$F$127)+'1.1 Formula Sheet'!$G$127,3)</f>
        <v>43.005</v>
      </c>
      <c r="D13" s="0"/>
      <c r="E13" s="0"/>
      <c r="F13" s="0"/>
      <c r="G13" s="0"/>
    </row>
    <row r="14" customFormat="false" ht="15" hidden="false" customHeight="false" outlineLevel="0" collapsed="false">
      <c r="B14" s="123" t="n">
        <v>257</v>
      </c>
      <c r="C14" s="64" t="n">
        <f aca="false">ROUND((($B14-'1.1 Formula Sheet'!$E$127)*'1.1 Formula Sheet'!$F$127)+'1.1 Formula Sheet'!$G$127,3)</f>
        <v>43.122</v>
      </c>
      <c r="D14" s="0"/>
      <c r="E14" s="0"/>
      <c r="F14" s="0"/>
      <c r="G14" s="0"/>
    </row>
    <row r="15" customFormat="false" ht="15" hidden="false" customHeight="false" outlineLevel="0" collapsed="false">
      <c r="B15" s="124" t="n">
        <v>258</v>
      </c>
      <c r="C15" s="125" t="n">
        <f aca="false">ROUND((($B15-'1.1 Formula Sheet'!$E$127)*'1.1 Formula Sheet'!$F$127)+'1.1 Formula Sheet'!$G$127,3)</f>
        <v>43.239</v>
      </c>
      <c r="D15" s="0"/>
      <c r="E15" s="0"/>
      <c r="F15" s="0"/>
      <c r="G15" s="0"/>
    </row>
    <row r="16" customFormat="false" ht="15" hidden="false" customHeight="false" outlineLevel="0" collapsed="false">
      <c r="B16" s="123" t="n">
        <v>259</v>
      </c>
      <c r="C16" s="64" t="n">
        <f aca="false">ROUND((($B16-'1.1 Formula Sheet'!$E$127)*'1.1 Formula Sheet'!$F$127)+'1.1 Formula Sheet'!$G$127,3)</f>
        <v>43.356</v>
      </c>
      <c r="D16" s="0"/>
      <c r="E16" s="0"/>
      <c r="F16" s="0"/>
      <c r="G16" s="0"/>
    </row>
    <row r="17" customFormat="false" ht="15" hidden="false" customHeight="false" outlineLevel="0" collapsed="false">
      <c r="B17" s="124" t="n">
        <v>260</v>
      </c>
      <c r="C17" s="125" t="n">
        <f aca="false">ROUND((($B17-'1.1 Formula Sheet'!$E$127)*'1.1 Formula Sheet'!$F$127)+'1.1 Formula Sheet'!$G$127,3)</f>
        <v>43.473</v>
      </c>
      <c r="D17" s="0"/>
      <c r="E17" s="0"/>
      <c r="F17" s="0"/>
      <c r="G17" s="0"/>
    </row>
    <row r="18" customFormat="false" ht="15" hidden="false" customHeight="false" outlineLevel="0" collapsed="false">
      <c r="B18" s="123" t="n">
        <v>261</v>
      </c>
      <c r="C18" s="64" t="n">
        <f aca="false">ROUND((($B18-'1.1 Formula Sheet'!$E$127)*'1.1 Formula Sheet'!$F$127)+'1.1 Formula Sheet'!$G$127,3)</f>
        <v>43.589</v>
      </c>
      <c r="D18" s="0"/>
      <c r="E18" s="0"/>
      <c r="F18" s="0"/>
      <c r="G18" s="0"/>
    </row>
    <row r="19" customFormat="false" ht="15" hidden="false" customHeight="false" outlineLevel="0" collapsed="false">
      <c r="B19" s="124" t="n">
        <v>262</v>
      </c>
      <c r="C19" s="125" t="n">
        <f aca="false">ROUND((($B19-'1.1 Formula Sheet'!$E$127)*'1.1 Formula Sheet'!$F$127)+'1.1 Formula Sheet'!$G$127,3)</f>
        <v>43.706</v>
      </c>
      <c r="D19" s="0"/>
      <c r="E19" s="0"/>
      <c r="F19" s="0"/>
      <c r="G19" s="0"/>
    </row>
    <row r="20" customFormat="false" ht="15" hidden="false" customHeight="false" outlineLevel="0" collapsed="false">
      <c r="B20" s="123" t="n">
        <v>263</v>
      </c>
      <c r="C20" s="64" t="n">
        <f aca="false">ROUND((($B20-'1.1 Formula Sheet'!$E$127)*'1.1 Formula Sheet'!$F$127)+'1.1 Formula Sheet'!$G$127,3)</f>
        <v>43.823</v>
      </c>
      <c r="D20" s="0"/>
      <c r="E20" s="0"/>
      <c r="F20" s="0"/>
      <c r="G20" s="0"/>
    </row>
    <row r="21" customFormat="false" ht="15" hidden="false" customHeight="false" outlineLevel="0" collapsed="false">
      <c r="B21" s="124" t="n">
        <v>264</v>
      </c>
      <c r="C21" s="125" t="n">
        <f aca="false">ROUND((($B21-'1.1 Formula Sheet'!$E$127)*'1.1 Formula Sheet'!$F$127)+'1.1 Formula Sheet'!$G$127,3)</f>
        <v>43.94</v>
      </c>
      <c r="D21" s="0"/>
      <c r="E21" s="0"/>
      <c r="F21" s="0"/>
      <c r="G21" s="0"/>
    </row>
    <row r="22" customFormat="false" ht="15" hidden="false" customHeight="false" outlineLevel="0" collapsed="false">
      <c r="B22" s="123" t="n">
        <v>265</v>
      </c>
      <c r="C22" s="64" t="n">
        <f aca="false">ROUND((($B22-'1.1 Formula Sheet'!$E$127)*'1.1 Formula Sheet'!$F$127)+'1.1 Formula Sheet'!$G$127,3)</f>
        <v>44.057</v>
      </c>
      <c r="D22" s="0"/>
      <c r="E22" s="0"/>
      <c r="F22" s="0"/>
      <c r="G22" s="0"/>
    </row>
    <row r="23" customFormat="false" ht="15" hidden="false" customHeight="false" outlineLevel="0" collapsed="false">
      <c r="B23" s="124" t="n">
        <v>266</v>
      </c>
      <c r="C23" s="125" t="n">
        <f aca="false">ROUND((($B23-'1.1 Formula Sheet'!$E$127)*'1.1 Formula Sheet'!$F$127)+'1.1 Formula Sheet'!$G$127,3)</f>
        <v>44.174</v>
      </c>
      <c r="D23" s="0"/>
      <c r="E23" s="0"/>
      <c r="F23" s="0"/>
      <c r="G23" s="0"/>
    </row>
    <row r="24" customFormat="false" ht="15" hidden="false" customHeight="false" outlineLevel="0" collapsed="false">
      <c r="B24" s="123" t="n">
        <v>267</v>
      </c>
      <c r="C24" s="64" t="n">
        <f aca="false">ROUND((($B24-'1.1 Formula Sheet'!$E$127)*'1.1 Formula Sheet'!$F$127)+'1.1 Formula Sheet'!$G$127,3)</f>
        <v>44.291</v>
      </c>
      <c r="D24" s="0"/>
      <c r="E24" s="0"/>
      <c r="F24" s="0"/>
      <c r="G24" s="0"/>
    </row>
    <row r="25" customFormat="false" ht="15" hidden="false" customHeight="false" outlineLevel="0" collapsed="false">
      <c r="B25" s="124" t="n">
        <v>268</v>
      </c>
      <c r="C25" s="125" t="n">
        <f aca="false">ROUND((($B25-'1.1 Formula Sheet'!$E$127)*'1.1 Formula Sheet'!$F$127)+'1.1 Formula Sheet'!$G$127,3)</f>
        <v>44.408</v>
      </c>
      <c r="D25" s="0"/>
      <c r="E25" s="0"/>
      <c r="F25" s="0"/>
      <c r="G25" s="0"/>
    </row>
    <row r="26" customFormat="false" ht="15" hidden="false" customHeight="false" outlineLevel="0" collapsed="false">
      <c r="B26" s="123" t="n">
        <v>269</v>
      </c>
      <c r="C26" s="64" t="n">
        <f aca="false">ROUND((($B26-'1.1 Formula Sheet'!$E$127)*'1.1 Formula Sheet'!$F$127)+'1.1 Formula Sheet'!$G$127,3)</f>
        <v>44.525</v>
      </c>
      <c r="D26" s="0"/>
      <c r="E26" s="0"/>
      <c r="F26" s="0"/>
      <c r="G26" s="0"/>
    </row>
    <row r="27" customFormat="false" ht="15" hidden="false" customHeight="false" outlineLevel="0" collapsed="false">
      <c r="B27" s="124" t="n">
        <v>270</v>
      </c>
      <c r="C27" s="125" t="n">
        <f aca="false">ROUND((($B27-'1.1 Formula Sheet'!$E$127)*'1.1 Formula Sheet'!$F$127)+'1.1 Formula Sheet'!$G$127,3)</f>
        <v>44.642</v>
      </c>
      <c r="D27" s="0"/>
      <c r="E27" s="0"/>
      <c r="F27" s="0"/>
      <c r="G27" s="0"/>
    </row>
    <row r="28" customFormat="false" ht="15" hidden="false" customHeight="false" outlineLevel="0" collapsed="false">
      <c r="B28" s="123" t="n">
        <v>271</v>
      </c>
      <c r="C28" s="64" t="n">
        <f aca="false">ROUND((($B28-'1.1 Formula Sheet'!$E$127)*'1.1 Formula Sheet'!$F$127)+'1.1 Formula Sheet'!$G$127,3)</f>
        <v>44.758</v>
      </c>
      <c r="D28" s="0"/>
      <c r="E28" s="0"/>
      <c r="F28" s="0"/>
      <c r="G28" s="0"/>
    </row>
    <row r="29" customFormat="false" ht="15" hidden="false" customHeight="false" outlineLevel="0" collapsed="false">
      <c r="B29" s="124" t="n">
        <v>272</v>
      </c>
      <c r="C29" s="125" t="n">
        <f aca="false">ROUND((($B29-'1.1 Formula Sheet'!$E$127)*'1.1 Formula Sheet'!$F$127)+'1.1 Formula Sheet'!$G$127,3)</f>
        <v>44.875</v>
      </c>
      <c r="D29" s="0"/>
      <c r="E29" s="0"/>
      <c r="F29" s="0"/>
      <c r="G29" s="0"/>
    </row>
    <row r="30" customFormat="false" ht="15" hidden="false" customHeight="false" outlineLevel="0" collapsed="false">
      <c r="B30" s="123" t="n">
        <v>273</v>
      </c>
      <c r="C30" s="64" t="n">
        <f aca="false">ROUND((($B30-'1.1 Formula Sheet'!$E$127)*'1.1 Formula Sheet'!$F$127)+'1.1 Formula Sheet'!$G$127,3)</f>
        <v>44.992</v>
      </c>
      <c r="D30" s="0"/>
      <c r="E30" s="0"/>
      <c r="F30" s="0"/>
      <c r="G30" s="0"/>
    </row>
    <row r="31" customFormat="false" ht="15" hidden="false" customHeight="false" outlineLevel="0" collapsed="false">
      <c r="B31" s="124" t="n">
        <v>274</v>
      </c>
      <c r="C31" s="125" t="n">
        <f aca="false">ROUND((($B31-'1.1 Formula Sheet'!$E$127)*'1.1 Formula Sheet'!$F$127)+'1.1 Formula Sheet'!$G$127,3)</f>
        <v>45.109</v>
      </c>
      <c r="D31" s="0"/>
      <c r="E31" s="0"/>
      <c r="F31" s="0"/>
      <c r="G31" s="0"/>
    </row>
    <row r="32" customFormat="false" ht="15" hidden="false" customHeight="false" outlineLevel="0" collapsed="false">
      <c r="B32" s="123" t="n">
        <v>275</v>
      </c>
      <c r="C32" s="64" t="n">
        <f aca="false">ROUND((($B32-'1.1 Formula Sheet'!$E$127)*'1.1 Formula Sheet'!$F$127)+'1.1 Formula Sheet'!$G$127,3)</f>
        <v>45.226</v>
      </c>
      <c r="D32" s="0"/>
      <c r="E32" s="0"/>
      <c r="F32" s="0"/>
      <c r="G32" s="0"/>
    </row>
    <row r="33" customFormat="false" ht="15" hidden="false" customHeight="false" outlineLevel="0" collapsed="false">
      <c r="B33" s="124" t="n">
        <v>276</v>
      </c>
      <c r="C33" s="125" t="n">
        <f aca="false">ROUND((($B33-'1.1 Formula Sheet'!$E$127)*'1.1 Formula Sheet'!$F$127)+'1.1 Formula Sheet'!$G$127,3)</f>
        <v>45.343</v>
      </c>
      <c r="D33" s="0"/>
      <c r="E33" s="0"/>
      <c r="F33" s="0"/>
      <c r="G33" s="0"/>
    </row>
    <row r="34" customFormat="false" ht="15" hidden="false" customHeight="false" outlineLevel="0" collapsed="false">
      <c r="B34" s="123" t="n">
        <v>277</v>
      </c>
      <c r="C34" s="64" t="n">
        <f aca="false">ROUND((($B34-'1.1 Formula Sheet'!$E$127)*'1.1 Formula Sheet'!$F$127)+'1.1 Formula Sheet'!$G$127,3)</f>
        <v>45.46</v>
      </c>
      <c r="D34" s="0"/>
      <c r="E34" s="0"/>
      <c r="F34" s="0"/>
      <c r="G34" s="0"/>
    </row>
    <row r="35" customFormat="false" ht="15" hidden="false" customHeight="false" outlineLevel="0" collapsed="false">
      <c r="B35" s="124" t="n">
        <v>278</v>
      </c>
      <c r="C35" s="125" t="n">
        <f aca="false">ROUND((($B35-'1.1 Formula Sheet'!$E$127)*'1.1 Formula Sheet'!$F$127)+'1.1 Formula Sheet'!$G$127,3)</f>
        <v>45.577</v>
      </c>
      <c r="D35" s="0"/>
      <c r="E35" s="0"/>
      <c r="F35" s="0"/>
      <c r="G35" s="0"/>
    </row>
    <row r="36" customFormat="false" ht="15" hidden="false" customHeight="false" outlineLevel="0" collapsed="false">
      <c r="B36" s="123" t="n">
        <v>279</v>
      </c>
      <c r="C36" s="64" t="n">
        <f aca="false">ROUND((($B36-'1.1 Formula Sheet'!$E$127)*'1.1 Formula Sheet'!$F$127)+'1.1 Formula Sheet'!$G$127,3)</f>
        <v>45.694</v>
      </c>
      <c r="D36" s="0"/>
      <c r="E36" s="0"/>
      <c r="F36" s="0"/>
      <c r="G36" s="0"/>
    </row>
    <row r="37" customFormat="false" ht="15" hidden="false" customHeight="false" outlineLevel="0" collapsed="false">
      <c r="B37" s="124" t="n">
        <v>280</v>
      </c>
      <c r="C37" s="125" t="n">
        <f aca="false">ROUND((($B37-'1.1 Formula Sheet'!$E$127)*'1.1 Formula Sheet'!$F$127)+'1.1 Formula Sheet'!$G$127,3)</f>
        <v>45.811</v>
      </c>
      <c r="D37" s="0"/>
      <c r="E37" s="0"/>
      <c r="F37" s="0"/>
      <c r="G37" s="0"/>
    </row>
    <row r="38" customFormat="false" ht="15" hidden="false" customHeight="false" outlineLevel="0" collapsed="false">
      <c r="B38" s="123" t="n">
        <v>281</v>
      </c>
      <c r="C38" s="64" t="n">
        <f aca="false">ROUND((($B38-'1.1 Formula Sheet'!$E$127)*'1.1 Formula Sheet'!$F$127)+'1.1 Formula Sheet'!$G$127,3)</f>
        <v>45.927</v>
      </c>
      <c r="D38" s="0"/>
      <c r="E38" s="0"/>
      <c r="F38" s="0"/>
      <c r="G38" s="0"/>
    </row>
    <row r="39" customFormat="false" ht="15" hidden="false" customHeight="false" outlineLevel="0" collapsed="false">
      <c r="B39" s="124" t="n">
        <v>282</v>
      </c>
      <c r="C39" s="125" t="n">
        <f aca="false">ROUND((($B39-'1.1 Formula Sheet'!$E$127)*'1.1 Formula Sheet'!$F$127)+'1.1 Formula Sheet'!$G$127,3)</f>
        <v>46.044</v>
      </c>
      <c r="D39" s="0"/>
      <c r="E39" s="0"/>
      <c r="F39" s="0"/>
      <c r="G39" s="0"/>
    </row>
    <row r="40" customFormat="false" ht="15" hidden="false" customHeight="false" outlineLevel="0" collapsed="false">
      <c r="B40" s="123" t="n">
        <v>283</v>
      </c>
      <c r="C40" s="64" t="n">
        <f aca="false">ROUND((($B40-'1.1 Formula Sheet'!$E$127)*'1.1 Formula Sheet'!$F$127)+'1.1 Formula Sheet'!$G$127,3)</f>
        <v>46.161</v>
      </c>
      <c r="D40" s="0"/>
      <c r="E40" s="0"/>
      <c r="F40" s="0"/>
      <c r="G40" s="0"/>
    </row>
    <row r="41" customFormat="false" ht="15" hidden="false" customHeight="false" outlineLevel="0" collapsed="false">
      <c r="B41" s="124" t="n">
        <v>284</v>
      </c>
      <c r="C41" s="125" t="n">
        <f aca="false">ROUND((($B41-'1.1 Formula Sheet'!$E$127)*'1.1 Formula Sheet'!$F$127)+'1.1 Formula Sheet'!$G$127,3)</f>
        <v>46.278</v>
      </c>
      <c r="D41" s="0"/>
      <c r="E41" s="0"/>
      <c r="F41" s="0"/>
      <c r="G41" s="0"/>
    </row>
    <row r="42" customFormat="false" ht="15" hidden="false" customHeight="false" outlineLevel="0" collapsed="false">
      <c r="B42" s="123" t="n">
        <v>285</v>
      </c>
      <c r="C42" s="64" t="n">
        <f aca="false">ROUND((($B42-'1.1 Formula Sheet'!$E$127)*'1.1 Formula Sheet'!$F$127)+'1.1 Formula Sheet'!$G$127,3)</f>
        <v>46.395</v>
      </c>
      <c r="D42" s="0"/>
      <c r="E42" s="0"/>
      <c r="F42" s="0"/>
      <c r="G42" s="0"/>
    </row>
    <row r="43" customFormat="false" ht="15" hidden="false" customHeight="false" outlineLevel="0" collapsed="false">
      <c r="B43" s="124" t="n">
        <v>286</v>
      </c>
      <c r="C43" s="125" t="n">
        <f aca="false">ROUND((($B43-'1.1 Formula Sheet'!$E$127)*'1.1 Formula Sheet'!$F$127)+'1.1 Formula Sheet'!$G$127,3)</f>
        <v>46.512</v>
      </c>
      <c r="D43" s="0"/>
      <c r="E43" s="0"/>
      <c r="F43" s="0"/>
      <c r="G43" s="0"/>
    </row>
    <row r="44" customFormat="false" ht="15" hidden="false" customHeight="false" outlineLevel="0" collapsed="false">
      <c r="B44" s="123" t="n">
        <v>287</v>
      </c>
      <c r="C44" s="64" t="n">
        <f aca="false">ROUND((($B44-'1.1 Formula Sheet'!$E$127)*'1.1 Formula Sheet'!$F$127)+'1.1 Formula Sheet'!$G$127,3)</f>
        <v>46.629</v>
      </c>
      <c r="D44" s="0"/>
      <c r="E44" s="0"/>
      <c r="F44" s="0"/>
      <c r="G44" s="0"/>
    </row>
    <row r="45" customFormat="false" ht="15" hidden="false" customHeight="false" outlineLevel="0" collapsed="false">
      <c r="B45" s="124" t="n">
        <v>288</v>
      </c>
      <c r="C45" s="125" t="n">
        <f aca="false">ROUND((($B45-'1.1 Formula Sheet'!$E$127)*'1.1 Formula Sheet'!$F$127)+'1.1 Formula Sheet'!$G$127,3)</f>
        <v>46.746</v>
      </c>
      <c r="D45" s="0"/>
      <c r="E45" s="0"/>
      <c r="F45" s="0"/>
      <c r="G45" s="0"/>
    </row>
    <row r="46" customFormat="false" ht="15" hidden="false" customHeight="false" outlineLevel="0" collapsed="false">
      <c r="B46" s="123" t="n">
        <v>289</v>
      </c>
      <c r="C46" s="64" t="n">
        <f aca="false">ROUND((($B46-'1.1 Formula Sheet'!$E$127)*'1.1 Formula Sheet'!$F$127)+'1.1 Formula Sheet'!$G$127,3)</f>
        <v>46.863</v>
      </c>
      <c r="D46" s="0"/>
      <c r="E46" s="0"/>
      <c r="F46" s="0"/>
      <c r="G46" s="0"/>
    </row>
    <row r="47" customFormat="false" ht="15" hidden="false" customHeight="false" outlineLevel="0" collapsed="false">
      <c r="B47" s="124" t="n">
        <v>290</v>
      </c>
      <c r="C47" s="125" t="n">
        <f aca="false">ROUND((($B47-'1.1 Formula Sheet'!$E$127)*'1.1 Formula Sheet'!$F$127)+'1.1 Formula Sheet'!$G$127,3)</f>
        <v>46.98</v>
      </c>
      <c r="D47" s="0"/>
      <c r="E47" s="0"/>
      <c r="F47" s="0"/>
      <c r="G47" s="0"/>
    </row>
    <row r="48" customFormat="false" ht="15" hidden="false" customHeight="false" outlineLevel="0" collapsed="false">
      <c r="B48" s="123" t="n">
        <v>291</v>
      </c>
      <c r="C48" s="64" t="n">
        <f aca="false">ROUND((($B48-'1.1 Formula Sheet'!$E$127)*'1.1 Formula Sheet'!$F$127)+'1.1 Formula Sheet'!$G$127,3)</f>
        <v>47.096</v>
      </c>
      <c r="D48" s="0"/>
      <c r="E48" s="0"/>
      <c r="F48" s="0"/>
      <c r="G48" s="0"/>
    </row>
    <row r="49" customFormat="false" ht="15" hidden="false" customHeight="false" outlineLevel="0" collapsed="false">
      <c r="B49" s="124" t="n">
        <v>292</v>
      </c>
      <c r="C49" s="125" t="n">
        <f aca="false">ROUND((($B49-'1.1 Formula Sheet'!$E$127)*'1.1 Formula Sheet'!$F$127)+'1.1 Formula Sheet'!$G$127,3)</f>
        <v>47.213</v>
      </c>
      <c r="D49" s="0"/>
      <c r="E49" s="0"/>
      <c r="F49" s="0"/>
      <c r="G49" s="0"/>
    </row>
    <row r="50" customFormat="false" ht="15" hidden="false" customHeight="false" outlineLevel="0" collapsed="false">
      <c r="B50" s="123" t="n">
        <v>293</v>
      </c>
      <c r="C50" s="64" t="n">
        <f aca="false">ROUND((($B50-'1.1 Formula Sheet'!$E$127)*'1.1 Formula Sheet'!$F$127)+'1.1 Formula Sheet'!$G$127,3)</f>
        <v>47.33</v>
      </c>
      <c r="D50" s="0"/>
      <c r="E50" s="0"/>
      <c r="F50" s="0"/>
      <c r="G50" s="0"/>
    </row>
    <row r="51" customFormat="false" ht="15" hidden="false" customHeight="false" outlineLevel="0" collapsed="false">
      <c r="B51" s="124" t="n">
        <v>294</v>
      </c>
      <c r="C51" s="125" t="n">
        <f aca="false">ROUND((($B51-'1.1 Formula Sheet'!$E$127)*'1.1 Formula Sheet'!$F$127)+'1.1 Formula Sheet'!$G$127,3)</f>
        <v>47.447</v>
      </c>
      <c r="D51" s="0"/>
      <c r="E51" s="0"/>
      <c r="F51" s="0"/>
      <c r="G51" s="0"/>
    </row>
    <row r="52" customFormat="false" ht="15" hidden="false" customHeight="false" outlineLevel="0" collapsed="false">
      <c r="B52" s="123" t="n">
        <v>295</v>
      </c>
      <c r="C52" s="64" t="n">
        <f aca="false">ROUND((($B52-'1.1 Formula Sheet'!$E$127)*'1.1 Formula Sheet'!$F$127)+'1.1 Formula Sheet'!$G$127,3)</f>
        <v>47.564</v>
      </c>
      <c r="D52" s="0"/>
      <c r="E52" s="0"/>
      <c r="F52" s="0"/>
      <c r="G52" s="0"/>
    </row>
    <row r="53" customFormat="false" ht="15" hidden="false" customHeight="false" outlineLevel="0" collapsed="false">
      <c r="B53" s="124" t="n">
        <v>296</v>
      </c>
      <c r="C53" s="125" t="n">
        <f aca="false">ROUND((($B53-'1.1 Formula Sheet'!$E$127)*'1.1 Formula Sheet'!$F$127)+'1.1 Formula Sheet'!$G$127,3)</f>
        <v>47.681</v>
      </c>
      <c r="D53" s="0"/>
      <c r="E53" s="0"/>
      <c r="F53" s="0"/>
      <c r="G53" s="0"/>
    </row>
    <row r="54" customFormat="false" ht="15" hidden="false" customHeight="false" outlineLevel="0" collapsed="false">
      <c r="B54" s="123" t="n">
        <v>297</v>
      </c>
      <c r="C54" s="64" t="n">
        <f aca="false">ROUND((($B54-'1.1 Formula Sheet'!$E$127)*'1.1 Formula Sheet'!$F$127)+'1.1 Formula Sheet'!$G$127,3)</f>
        <v>47.798</v>
      </c>
      <c r="D54" s="0"/>
      <c r="E54" s="0"/>
      <c r="F54" s="0"/>
      <c r="G54" s="0"/>
    </row>
    <row r="55" customFormat="false" ht="15" hidden="false" customHeight="false" outlineLevel="0" collapsed="false">
      <c r="B55" s="124" t="n">
        <v>298</v>
      </c>
      <c r="C55" s="125" t="n">
        <f aca="false">ROUND((($B55-'1.1 Formula Sheet'!$E$127)*'1.1 Formula Sheet'!$F$127)+'1.1 Formula Sheet'!$G$127,3)</f>
        <v>47.915</v>
      </c>
      <c r="D55" s="0"/>
      <c r="E55" s="0"/>
      <c r="F55" s="0"/>
      <c r="G55" s="0"/>
    </row>
    <row r="56" customFormat="false" ht="15" hidden="false" customHeight="false" outlineLevel="0" collapsed="false">
      <c r="B56" s="123" t="n">
        <v>299</v>
      </c>
      <c r="C56" s="64" t="n">
        <f aca="false">ROUND((($B56-'1.1 Formula Sheet'!$E$127)*'1.1 Formula Sheet'!$F$127)+'1.1 Formula Sheet'!$G$127,3)</f>
        <v>48.032</v>
      </c>
      <c r="D56" s="0"/>
      <c r="E56" s="0"/>
      <c r="F56" s="0"/>
      <c r="G56" s="0"/>
    </row>
    <row r="57" customFormat="false" ht="15" hidden="false" customHeight="false" outlineLevel="0" collapsed="false">
      <c r="B57" s="124" t="n">
        <v>300</v>
      </c>
      <c r="C57" s="125" t="n">
        <f aca="false">ROUND((($B57-'1.1 Formula Sheet'!$E$127)*'1.1 Formula Sheet'!$F$127)+'1.1 Formula Sheet'!$G$127,3)</f>
        <v>48.149</v>
      </c>
      <c r="D57" s="0"/>
      <c r="E57" s="0"/>
      <c r="F57" s="0"/>
      <c r="G57" s="0"/>
    </row>
    <row r="58" customFormat="false" ht="15" hidden="false" customHeight="false" outlineLevel="0" collapsed="false">
      <c r="B58" s="123" t="n">
        <v>301</v>
      </c>
      <c r="C58" s="64" t="n">
        <f aca="false">ROUND((($B58-'1.1 Formula Sheet'!$E$127)*'1.1 Formula Sheet'!$F$127)+'1.1 Formula Sheet'!$G$127,3)</f>
        <v>48.265</v>
      </c>
      <c r="D58" s="0"/>
      <c r="E58" s="0"/>
      <c r="F58" s="0"/>
      <c r="G58" s="0"/>
    </row>
    <row r="59" customFormat="false" ht="15" hidden="false" customHeight="false" outlineLevel="0" collapsed="false">
      <c r="B59" s="124" t="n">
        <v>302</v>
      </c>
      <c r="C59" s="125" t="n">
        <f aca="false">ROUND((($B59-'1.1 Formula Sheet'!$E$127)*'1.1 Formula Sheet'!$F$127)+'1.1 Formula Sheet'!$G$127,3)</f>
        <v>48.382</v>
      </c>
      <c r="D59" s="0"/>
      <c r="E59" s="0"/>
      <c r="F59" s="0"/>
      <c r="G59" s="0"/>
    </row>
    <row r="60" customFormat="false" ht="15" hidden="false" customHeight="false" outlineLevel="0" collapsed="false">
      <c r="B60" s="123" t="n">
        <v>303</v>
      </c>
      <c r="C60" s="64" t="n">
        <f aca="false">ROUND((($B60-'1.1 Formula Sheet'!$E$127)*'1.1 Formula Sheet'!$F$127)+'1.1 Formula Sheet'!$G$127,3)</f>
        <v>48.499</v>
      </c>
      <c r="D60" s="0"/>
      <c r="E60" s="0"/>
      <c r="F60" s="0"/>
      <c r="G60" s="0"/>
    </row>
    <row r="61" customFormat="false" ht="15" hidden="false" customHeight="false" outlineLevel="0" collapsed="false">
      <c r="B61" s="124" t="n">
        <v>304</v>
      </c>
      <c r="C61" s="125" t="n">
        <f aca="false">ROUND((($B61-'1.1 Formula Sheet'!$E$127)*'1.1 Formula Sheet'!$F$127)+'1.1 Formula Sheet'!$G$127,3)</f>
        <v>48.616</v>
      </c>
      <c r="D61" s="0"/>
      <c r="E61" s="0"/>
      <c r="F61" s="0"/>
      <c r="G61" s="0"/>
    </row>
    <row r="62" customFormat="false" ht="15" hidden="false" customHeight="false" outlineLevel="0" collapsed="false">
      <c r="B62" s="123" t="n">
        <v>305</v>
      </c>
      <c r="C62" s="64" t="n">
        <f aca="false">ROUND((($B62-'1.1 Formula Sheet'!$E$127)*'1.1 Formula Sheet'!$F$127)+'1.1 Formula Sheet'!$G$127,3)</f>
        <v>48.733</v>
      </c>
      <c r="D62" s="0"/>
      <c r="E62" s="0"/>
      <c r="F62" s="0"/>
      <c r="G62" s="0"/>
    </row>
    <row r="63" customFormat="false" ht="15" hidden="false" customHeight="false" outlineLevel="0" collapsed="false">
      <c r="B63" s="124" t="n">
        <v>306</v>
      </c>
      <c r="C63" s="125" t="n">
        <f aca="false">ROUND((($B63-'1.1 Formula Sheet'!$E$127)*'1.1 Formula Sheet'!$F$127)+'1.1 Formula Sheet'!$G$127,3)</f>
        <v>48.85</v>
      </c>
      <c r="D63" s="0"/>
      <c r="E63" s="0"/>
      <c r="F63" s="0"/>
      <c r="G63" s="0"/>
    </row>
    <row r="64" customFormat="false" ht="15" hidden="false" customHeight="false" outlineLevel="0" collapsed="false">
      <c r="B64" s="123" t="n">
        <v>307</v>
      </c>
      <c r="C64" s="64" t="n">
        <f aca="false">ROUND((($B64-'1.1 Formula Sheet'!$E$127)*'1.1 Formula Sheet'!$F$127)+'1.1 Formula Sheet'!$G$127,3)</f>
        <v>48.967</v>
      </c>
      <c r="D64" s="0"/>
      <c r="E64" s="0"/>
      <c r="F64" s="0"/>
      <c r="G64" s="0"/>
    </row>
    <row r="65" customFormat="false" ht="15" hidden="false" customHeight="false" outlineLevel="0" collapsed="false">
      <c r="B65" s="124" t="n">
        <v>308</v>
      </c>
      <c r="C65" s="125" t="n">
        <f aca="false">ROUND((($B65-'1.1 Formula Sheet'!$E$127)*'1.1 Formula Sheet'!$F$127)+'1.1 Formula Sheet'!$G$127,3)</f>
        <v>49.084</v>
      </c>
      <c r="D65" s="0"/>
      <c r="E65" s="0"/>
      <c r="F65" s="0"/>
      <c r="G65" s="0"/>
    </row>
    <row r="66" customFormat="false" ht="15" hidden="false" customHeight="false" outlineLevel="0" collapsed="false">
      <c r="B66" s="123" t="n">
        <v>309</v>
      </c>
      <c r="C66" s="64" t="n">
        <f aca="false">ROUND((($B66-'1.1 Formula Sheet'!$E$127)*'1.1 Formula Sheet'!$F$127)+'1.1 Formula Sheet'!$G$127,3)</f>
        <v>49.201</v>
      </c>
      <c r="D66" s="0"/>
      <c r="E66" s="0"/>
      <c r="F66" s="0"/>
      <c r="G66" s="0"/>
    </row>
    <row r="67" customFormat="false" ht="15" hidden="false" customHeight="false" outlineLevel="0" collapsed="false">
      <c r="B67" s="124" t="n">
        <v>310</v>
      </c>
      <c r="C67" s="125" t="n">
        <f aca="false">ROUND((($B67-'1.1 Formula Sheet'!$E$127)*'1.1 Formula Sheet'!$F$127)+'1.1 Formula Sheet'!$G$127,3)</f>
        <v>49.318</v>
      </c>
      <c r="D67" s="0"/>
      <c r="E67" s="0"/>
      <c r="F67" s="0"/>
      <c r="G67" s="0"/>
    </row>
    <row r="68" customFormat="false" ht="15" hidden="false" customHeight="false" outlineLevel="0" collapsed="false">
      <c r="B68" s="123" t="n">
        <v>311</v>
      </c>
      <c r="C68" s="64" t="n">
        <f aca="false">ROUND((($B68-'1.1 Formula Sheet'!$E$127)*'1.1 Formula Sheet'!$F$127)+'1.1 Formula Sheet'!$G$127,3)</f>
        <v>49.434</v>
      </c>
      <c r="D68" s="0"/>
      <c r="E68" s="0"/>
      <c r="F68" s="0"/>
      <c r="G68" s="0"/>
    </row>
    <row r="69" customFormat="false" ht="15" hidden="false" customHeight="false" outlineLevel="0" collapsed="false">
      <c r="B69" s="124" t="n">
        <v>312</v>
      </c>
      <c r="C69" s="125" t="n">
        <f aca="false">ROUND((($B69-'1.1 Formula Sheet'!$E$127)*'1.1 Formula Sheet'!$F$127)+'1.1 Formula Sheet'!$G$127,3)</f>
        <v>49.551</v>
      </c>
      <c r="D69" s="0"/>
      <c r="E69" s="0"/>
      <c r="F69" s="0"/>
      <c r="G69" s="0"/>
    </row>
    <row r="70" customFormat="false" ht="15" hidden="false" customHeight="false" outlineLevel="0" collapsed="false">
      <c r="B70" s="123" t="n">
        <v>313</v>
      </c>
      <c r="C70" s="64" t="n">
        <f aca="false">ROUND((($B70-'1.1 Formula Sheet'!$E$127)*'1.1 Formula Sheet'!$F$127)+'1.1 Formula Sheet'!$G$127,3)</f>
        <v>49.668</v>
      </c>
      <c r="D70" s="0"/>
      <c r="E70" s="0"/>
      <c r="F70" s="0"/>
      <c r="G70" s="0"/>
    </row>
    <row r="71" customFormat="false" ht="15" hidden="false" customHeight="false" outlineLevel="0" collapsed="false">
      <c r="B71" s="124" t="n">
        <v>314</v>
      </c>
      <c r="C71" s="125" t="n">
        <f aca="false">ROUND((($B71-'1.1 Formula Sheet'!$E$127)*'1.1 Formula Sheet'!$F$127)+'1.1 Formula Sheet'!$G$127,3)</f>
        <v>49.785</v>
      </c>
      <c r="D71" s="0"/>
      <c r="E71" s="0"/>
      <c r="F71" s="0"/>
      <c r="G71" s="0"/>
    </row>
    <row r="72" customFormat="false" ht="15" hidden="false" customHeight="false" outlineLevel="0" collapsed="false">
      <c r="B72" s="123" t="n">
        <v>315</v>
      </c>
      <c r="C72" s="64" t="n">
        <f aca="false">ROUND((($B72-'1.1 Formula Sheet'!$E$127)*'1.1 Formula Sheet'!$F$127)+'1.1 Formula Sheet'!$G$127,3)</f>
        <v>49.902</v>
      </c>
      <c r="D72" s="0"/>
      <c r="E72" s="0"/>
      <c r="F72" s="0"/>
      <c r="G72" s="0"/>
    </row>
    <row r="73" customFormat="false" ht="15" hidden="false" customHeight="false" outlineLevel="0" collapsed="false">
      <c r="B73" s="124" t="n">
        <v>316</v>
      </c>
      <c r="C73" s="125" t="n">
        <f aca="false">ROUND((($B73-'1.1 Formula Sheet'!$E$127)*'1.1 Formula Sheet'!$F$127)+'1.1 Formula Sheet'!$G$127,3)</f>
        <v>50.019</v>
      </c>
      <c r="D73" s="0"/>
      <c r="E73" s="0"/>
      <c r="F73" s="0"/>
      <c r="G73" s="0"/>
    </row>
    <row r="74" customFormat="false" ht="15" hidden="false" customHeight="false" outlineLevel="0" collapsed="false">
      <c r="B74" s="123" t="n">
        <v>317</v>
      </c>
      <c r="C74" s="64" t="n">
        <f aca="false">ROUND((($B74-'1.1 Formula Sheet'!$E$127)*'1.1 Formula Sheet'!$F$127)+'1.1 Formula Sheet'!$G$127,3)</f>
        <v>50.136</v>
      </c>
      <c r="D74" s="0"/>
      <c r="E74" s="0"/>
      <c r="F74" s="0"/>
      <c r="G74" s="0"/>
    </row>
    <row r="75" customFormat="false" ht="15" hidden="false" customHeight="false" outlineLevel="0" collapsed="false">
      <c r="B75" s="124" t="n">
        <v>318</v>
      </c>
      <c r="C75" s="125" t="n">
        <f aca="false">ROUND((($B75-'1.1 Formula Sheet'!$E$127)*'1.1 Formula Sheet'!$F$127)+'1.1 Formula Sheet'!$G$127,3)</f>
        <v>50.253</v>
      </c>
      <c r="D75" s="0"/>
      <c r="E75" s="0"/>
      <c r="F75" s="0"/>
      <c r="G75" s="0"/>
    </row>
    <row r="76" customFormat="false" ht="15" hidden="false" customHeight="false" outlineLevel="0" collapsed="false">
      <c r="B76" s="123" t="n">
        <v>319</v>
      </c>
      <c r="C76" s="64" t="n">
        <f aca="false">ROUND((($B76-'1.1 Formula Sheet'!$E$127)*'1.1 Formula Sheet'!$F$127)+'1.1 Formula Sheet'!$G$127,3)</f>
        <v>50.37</v>
      </c>
      <c r="D76" s="0"/>
      <c r="E76" s="0"/>
      <c r="F76" s="0"/>
      <c r="G76" s="0"/>
    </row>
    <row r="77" customFormat="false" ht="15" hidden="false" customHeight="false" outlineLevel="0" collapsed="false">
      <c r="B77" s="124" t="n">
        <v>320</v>
      </c>
      <c r="C77" s="125" t="n">
        <f aca="false">ROUND((($B77-'1.1 Formula Sheet'!$E$127)*'1.1 Formula Sheet'!$F$127)+'1.1 Formula Sheet'!$G$127,3)</f>
        <v>50.487</v>
      </c>
      <c r="D77" s="0"/>
      <c r="E77" s="0"/>
      <c r="F77" s="0"/>
      <c r="G77" s="0"/>
    </row>
    <row r="78" customFormat="false" ht="15" hidden="false" customHeight="false" outlineLevel="0" collapsed="false">
      <c r="B78" s="123" t="n">
        <v>321</v>
      </c>
      <c r="C78" s="64" t="n">
        <f aca="false">ROUND((($B78-'1.1 Formula Sheet'!$E$127)*'1.1 Formula Sheet'!$F$127)+'1.1 Formula Sheet'!$G$127,3)</f>
        <v>50.603</v>
      </c>
      <c r="D78" s="0"/>
      <c r="E78" s="0"/>
      <c r="F78" s="0"/>
      <c r="G78" s="0"/>
    </row>
    <row r="79" customFormat="false" ht="15" hidden="false" customHeight="false" outlineLevel="0" collapsed="false">
      <c r="B79" s="124" t="n">
        <v>322</v>
      </c>
      <c r="C79" s="125" t="n">
        <f aca="false">ROUND((($B79-'1.1 Formula Sheet'!$E$127)*'1.1 Formula Sheet'!$F$127)+'1.1 Formula Sheet'!$G$127,3)</f>
        <v>50.72</v>
      </c>
      <c r="D79" s="0"/>
      <c r="E79" s="0"/>
      <c r="F79" s="0"/>
      <c r="G79" s="0"/>
    </row>
    <row r="80" customFormat="false" ht="15" hidden="false" customHeight="false" outlineLevel="0" collapsed="false">
      <c r="B80" s="123" t="n">
        <v>323</v>
      </c>
      <c r="C80" s="64" t="n">
        <f aca="false">ROUND((($B80-'1.1 Formula Sheet'!$E$127)*'1.1 Formula Sheet'!$F$127)+'1.1 Formula Sheet'!$G$127,3)</f>
        <v>50.837</v>
      </c>
      <c r="D80" s="0"/>
      <c r="E80" s="0"/>
      <c r="F80" s="0"/>
      <c r="G80" s="0"/>
    </row>
    <row r="81" customFormat="false" ht="15" hidden="false" customHeight="false" outlineLevel="0" collapsed="false">
      <c r="B81" s="124" t="n">
        <v>324</v>
      </c>
      <c r="C81" s="125" t="n">
        <f aca="false">ROUND((($B81-'1.1 Formula Sheet'!$E$127)*'1.1 Formula Sheet'!$F$127)+'1.1 Formula Sheet'!$G$127,3)</f>
        <v>50.954</v>
      </c>
      <c r="D81" s="0"/>
      <c r="E81" s="0"/>
      <c r="F81" s="0"/>
      <c r="G81" s="0"/>
    </row>
    <row r="82" customFormat="false" ht="15" hidden="false" customHeight="false" outlineLevel="0" collapsed="false">
      <c r="B82" s="123" t="n">
        <v>325</v>
      </c>
      <c r="C82" s="64" t="n">
        <f aca="false">ROUND((($B82-'1.1 Formula Sheet'!$E$127)*'1.1 Formula Sheet'!$F$127)+'1.1 Formula Sheet'!$G$127,3)</f>
        <v>51.071</v>
      </c>
      <c r="D82" s="0"/>
      <c r="E82" s="0"/>
      <c r="F82" s="0"/>
      <c r="G82" s="0"/>
    </row>
    <row r="83" customFormat="false" ht="15" hidden="false" customHeight="false" outlineLevel="0" collapsed="false">
      <c r="B83" s="124" t="n">
        <v>326</v>
      </c>
      <c r="C83" s="125" t="n">
        <f aca="false">ROUND((($B83-'1.1 Formula Sheet'!$E$127)*'1.1 Formula Sheet'!$F$127)+'1.1 Formula Sheet'!$G$127,3)</f>
        <v>51.188</v>
      </c>
      <c r="D83" s="0"/>
      <c r="E83" s="0"/>
      <c r="F83" s="0"/>
      <c r="G83" s="0"/>
    </row>
    <row r="84" customFormat="false" ht="15" hidden="false" customHeight="false" outlineLevel="0" collapsed="false">
      <c r="B84" s="123" t="n">
        <v>327</v>
      </c>
      <c r="C84" s="64" t="n">
        <f aca="false">ROUND((($B84-'1.1 Formula Sheet'!$E$127)*'1.1 Formula Sheet'!$F$127)+'1.1 Formula Sheet'!$G$127,3)</f>
        <v>51.305</v>
      </c>
      <c r="D84" s="0"/>
      <c r="E84" s="0"/>
      <c r="F84" s="0"/>
      <c r="G84" s="0"/>
    </row>
    <row r="85" customFormat="false" ht="15" hidden="false" customHeight="false" outlineLevel="0" collapsed="false">
      <c r="B85" s="124" t="n">
        <v>328</v>
      </c>
      <c r="C85" s="125" t="n">
        <f aca="false">ROUND((($B85-'1.1 Formula Sheet'!$E$127)*'1.1 Formula Sheet'!$F$127)+'1.1 Formula Sheet'!$G$127,3)</f>
        <v>51.422</v>
      </c>
      <c r="D85" s="0"/>
      <c r="E85" s="0"/>
      <c r="F85" s="0"/>
      <c r="G85" s="0"/>
    </row>
    <row r="86" customFormat="false" ht="15" hidden="false" customHeight="false" outlineLevel="0" collapsed="false">
      <c r="B86" s="123" t="n">
        <v>329</v>
      </c>
      <c r="C86" s="64" t="n">
        <f aca="false">ROUND((($B86-'1.1 Formula Sheet'!$E$127)*'1.1 Formula Sheet'!$F$127)+'1.1 Formula Sheet'!$G$127,3)</f>
        <v>51.539</v>
      </c>
      <c r="D86" s="0"/>
      <c r="E86" s="0"/>
      <c r="F86" s="0"/>
      <c r="G86" s="0"/>
    </row>
    <row r="87" customFormat="false" ht="15" hidden="false" customHeight="false" outlineLevel="0" collapsed="false">
      <c r="B87" s="124" t="n">
        <v>330</v>
      </c>
      <c r="C87" s="125" t="n">
        <f aca="false">ROUND((($B87-'1.1 Formula Sheet'!$E$127)*'1.1 Formula Sheet'!$F$127)+'1.1 Formula Sheet'!$G$127,3)</f>
        <v>51.656</v>
      </c>
      <c r="D87" s="0"/>
      <c r="E87" s="0"/>
      <c r="F87" s="0"/>
      <c r="G87" s="0"/>
    </row>
    <row r="88" customFormat="false" ht="15" hidden="false" customHeight="false" outlineLevel="0" collapsed="false">
      <c r="B88" s="123" t="n">
        <v>331</v>
      </c>
      <c r="C88" s="64" t="n">
        <f aca="false">ROUND((($B88-'1.1 Formula Sheet'!$E$127)*'1.1 Formula Sheet'!$F$127)+'1.1 Formula Sheet'!$G$127,3)</f>
        <v>51.772</v>
      </c>
      <c r="D88" s="0"/>
      <c r="E88" s="0"/>
      <c r="F88" s="0"/>
      <c r="G88" s="0"/>
    </row>
    <row r="89" customFormat="false" ht="15" hidden="false" customHeight="false" outlineLevel="0" collapsed="false">
      <c r="B89" s="124" t="n">
        <v>332</v>
      </c>
      <c r="C89" s="125" t="n">
        <f aca="false">ROUND((($B89-'1.1 Formula Sheet'!$E$127)*'1.1 Formula Sheet'!$F$127)+'1.1 Formula Sheet'!$G$127,3)</f>
        <v>51.889</v>
      </c>
      <c r="D89" s="0"/>
      <c r="E89" s="0"/>
      <c r="F89" s="0"/>
      <c r="G89" s="0"/>
    </row>
    <row r="90" customFormat="false" ht="15" hidden="false" customHeight="false" outlineLevel="0" collapsed="false">
      <c r="B90" s="123" t="n">
        <v>333</v>
      </c>
      <c r="C90" s="64" t="n">
        <f aca="false">ROUND((($B90-'1.1 Formula Sheet'!$E$127)*'1.1 Formula Sheet'!$F$127)+'1.1 Formula Sheet'!$G$127,3)</f>
        <v>52.006</v>
      </c>
      <c r="D90" s="0"/>
      <c r="E90" s="0"/>
      <c r="F90" s="0"/>
      <c r="G90" s="0"/>
    </row>
    <row r="91" customFormat="false" ht="15" hidden="false" customHeight="false" outlineLevel="0" collapsed="false">
      <c r="B91" s="124" t="n">
        <v>334</v>
      </c>
      <c r="C91" s="125" t="n">
        <f aca="false">ROUND((($B91-'1.1 Formula Sheet'!$E$127)*'1.1 Formula Sheet'!$F$127)+'1.1 Formula Sheet'!$G$127,3)</f>
        <v>52.123</v>
      </c>
      <c r="D91" s="0"/>
      <c r="E91" s="0"/>
      <c r="F91" s="0"/>
      <c r="G91" s="0"/>
    </row>
    <row r="92" customFormat="false" ht="15" hidden="false" customHeight="false" outlineLevel="0" collapsed="false">
      <c r="B92" s="123" t="n">
        <v>335</v>
      </c>
      <c r="C92" s="64" t="n">
        <f aca="false">ROUND((($B92-'1.1 Formula Sheet'!$E$127)*'1.1 Formula Sheet'!$F$127)+'1.1 Formula Sheet'!$G$127,3)</f>
        <v>52.24</v>
      </c>
      <c r="D92" s="0"/>
      <c r="E92" s="0"/>
      <c r="F92" s="0"/>
      <c r="G92" s="0"/>
    </row>
    <row r="93" customFormat="false" ht="15" hidden="false" customHeight="false" outlineLevel="0" collapsed="false">
      <c r="B93" s="124" t="n">
        <v>336</v>
      </c>
      <c r="C93" s="125" t="n">
        <f aca="false">ROUND((($B93-'1.1 Formula Sheet'!$E$127)*'1.1 Formula Sheet'!$F$127)+'1.1 Formula Sheet'!$G$127,3)</f>
        <v>52.357</v>
      </c>
      <c r="D93" s="0"/>
      <c r="E93" s="0"/>
      <c r="F93" s="0"/>
      <c r="G93" s="0"/>
    </row>
    <row r="94" customFormat="false" ht="15" hidden="false" customHeight="false" outlineLevel="0" collapsed="false">
      <c r="B94" s="123" t="n">
        <v>337</v>
      </c>
      <c r="C94" s="64" t="n">
        <f aca="false">ROUND((($B94-'1.1 Formula Sheet'!$E$127)*'1.1 Formula Sheet'!$F$127)+'1.1 Formula Sheet'!$G$127,3)</f>
        <v>52.474</v>
      </c>
      <c r="D94" s="0"/>
      <c r="E94" s="0"/>
      <c r="F94" s="0"/>
      <c r="G94" s="0"/>
    </row>
    <row r="95" customFormat="false" ht="15" hidden="false" customHeight="false" outlineLevel="0" collapsed="false">
      <c r="B95" s="124" t="n">
        <v>338</v>
      </c>
      <c r="C95" s="125" t="n">
        <f aca="false">ROUND((($B95-'1.1 Formula Sheet'!$E$127)*'1.1 Formula Sheet'!$F$127)+'1.1 Formula Sheet'!$G$127,3)</f>
        <v>52.591</v>
      </c>
      <c r="D95" s="0"/>
      <c r="E95" s="0"/>
      <c r="F95" s="0"/>
      <c r="G95" s="0"/>
    </row>
    <row r="96" customFormat="false" ht="15" hidden="false" customHeight="false" outlineLevel="0" collapsed="false">
      <c r="B96" s="123" t="n">
        <v>339</v>
      </c>
      <c r="C96" s="64" t="n">
        <f aca="false">ROUND((($B96-'1.1 Formula Sheet'!$E$127)*'1.1 Formula Sheet'!$F$127)+'1.1 Formula Sheet'!$G$127,3)</f>
        <v>52.708</v>
      </c>
      <c r="D96" s="0"/>
      <c r="E96" s="0"/>
      <c r="F96" s="0"/>
      <c r="G96" s="0"/>
    </row>
    <row r="97" customFormat="false" ht="15" hidden="false" customHeight="false" outlineLevel="0" collapsed="false">
      <c r="B97" s="124" t="n">
        <v>340</v>
      </c>
      <c r="C97" s="125" t="n">
        <f aca="false">ROUND((($B97-'1.1 Formula Sheet'!$E$127)*'1.1 Formula Sheet'!$F$127)+'1.1 Formula Sheet'!$G$127,3)</f>
        <v>52.825</v>
      </c>
      <c r="D97" s="0"/>
      <c r="E97" s="0"/>
      <c r="F97" s="0"/>
      <c r="G97" s="0"/>
    </row>
    <row r="98" customFormat="false" ht="15" hidden="false" customHeight="false" outlineLevel="0" collapsed="false">
      <c r="B98" s="123" t="n">
        <v>341</v>
      </c>
      <c r="C98" s="64" t="n">
        <f aca="false">ROUND((($B98-'1.1 Formula Sheet'!$E$127)*'1.1 Formula Sheet'!$F$127)+'1.1 Formula Sheet'!$G$127,3)</f>
        <v>52.941</v>
      </c>
      <c r="D98" s="0"/>
      <c r="E98" s="0"/>
      <c r="F98" s="0"/>
      <c r="G98" s="0"/>
    </row>
    <row r="99" customFormat="false" ht="15" hidden="false" customHeight="false" outlineLevel="0" collapsed="false">
      <c r="B99" s="124" t="n">
        <v>342</v>
      </c>
      <c r="C99" s="125" t="n">
        <f aca="false">ROUND((($B99-'1.1 Formula Sheet'!$E$127)*'1.1 Formula Sheet'!$F$127)+'1.1 Formula Sheet'!$G$127,3)</f>
        <v>53.058</v>
      </c>
      <c r="D99" s="0"/>
      <c r="E99" s="0"/>
      <c r="F99" s="0"/>
      <c r="G99" s="0"/>
    </row>
    <row r="100" customFormat="false" ht="15" hidden="false" customHeight="false" outlineLevel="0" collapsed="false">
      <c r="B100" s="123" t="n">
        <v>343</v>
      </c>
      <c r="C100" s="64" t="n">
        <f aca="false">ROUND((($B100-'1.1 Formula Sheet'!$E$127)*'1.1 Formula Sheet'!$F$127)+'1.1 Formula Sheet'!$G$127,3)</f>
        <v>53.175</v>
      </c>
      <c r="D100" s="0"/>
      <c r="E100" s="0"/>
      <c r="F100" s="0"/>
      <c r="G100" s="0"/>
    </row>
    <row r="101" customFormat="false" ht="15" hidden="false" customHeight="false" outlineLevel="0" collapsed="false">
      <c r="B101" s="124" t="n">
        <v>344</v>
      </c>
      <c r="C101" s="125" t="n">
        <f aca="false">ROUND((($B101-'1.1 Formula Sheet'!$E$127)*'1.1 Formula Sheet'!$F$127)+'1.1 Formula Sheet'!$G$127,3)</f>
        <v>53.292</v>
      </c>
      <c r="D101" s="0"/>
      <c r="E101" s="0"/>
      <c r="F101" s="0"/>
      <c r="G101" s="0"/>
    </row>
    <row r="102" customFormat="false" ht="15" hidden="false" customHeight="false" outlineLevel="0" collapsed="false">
      <c r="B102" s="123" t="n">
        <v>345</v>
      </c>
      <c r="C102" s="64" t="n">
        <f aca="false">ROUND((($B102-'1.1 Formula Sheet'!$E$127)*'1.1 Formula Sheet'!$F$127)+'1.1 Formula Sheet'!$G$127,3)</f>
        <v>53.409</v>
      </c>
      <c r="D102" s="0"/>
      <c r="E102" s="0"/>
      <c r="F102" s="0"/>
      <c r="G102" s="0"/>
    </row>
    <row r="103" customFormat="false" ht="15" hidden="false" customHeight="false" outlineLevel="0" collapsed="false">
      <c r="B103" s="124" t="n">
        <v>346</v>
      </c>
      <c r="C103" s="125" t="n">
        <f aca="false">ROUND((($B103-'1.1 Formula Sheet'!$E$127)*'1.1 Formula Sheet'!$F$127)+'1.1 Formula Sheet'!$G$127,3)</f>
        <v>53.526</v>
      </c>
      <c r="D103" s="0"/>
      <c r="E103" s="0"/>
      <c r="F103" s="0"/>
      <c r="G103" s="0"/>
    </row>
    <row r="104" customFormat="false" ht="15" hidden="false" customHeight="false" outlineLevel="0" collapsed="false">
      <c r="B104" s="123" t="n">
        <v>347</v>
      </c>
      <c r="C104" s="64" t="n">
        <f aca="false">ROUND((($B104-'1.1 Formula Sheet'!$E$127)*'1.1 Formula Sheet'!$F$127)+'1.1 Formula Sheet'!$G$127,3)</f>
        <v>53.643</v>
      </c>
      <c r="D104" s="0"/>
      <c r="E104" s="0"/>
      <c r="F104" s="0"/>
      <c r="G104" s="0"/>
    </row>
    <row r="105" customFormat="false" ht="15" hidden="false" customHeight="false" outlineLevel="0" collapsed="false">
      <c r="B105" s="124" t="n">
        <v>348</v>
      </c>
      <c r="C105" s="125" t="n">
        <f aca="false">ROUND((($B105-'1.1 Formula Sheet'!$E$127)*'1.1 Formula Sheet'!$F$127)+'1.1 Formula Sheet'!$G$127,3)</f>
        <v>53.76</v>
      </c>
      <c r="D105" s="0"/>
      <c r="E105" s="0"/>
      <c r="F105" s="0"/>
      <c r="G105" s="0"/>
    </row>
    <row r="106" customFormat="false" ht="15" hidden="false" customHeight="false" outlineLevel="0" collapsed="false">
      <c r="B106" s="123" t="n">
        <v>349</v>
      </c>
      <c r="C106" s="64" t="n">
        <f aca="false">ROUND((($B106-'1.1 Formula Sheet'!$E$127)*'1.1 Formula Sheet'!$F$127)+'1.1 Formula Sheet'!$G$127,3)</f>
        <v>53.877</v>
      </c>
      <c r="D106" s="0"/>
      <c r="E106" s="0"/>
      <c r="F106" s="0"/>
      <c r="G106" s="0"/>
    </row>
    <row r="107" customFormat="false" ht="15" hidden="false" customHeight="false" outlineLevel="0" collapsed="false">
      <c r="B107" s="124" t="n">
        <v>350</v>
      </c>
      <c r="C107" s="125" t="n">
        <f aca="false">ROUND((($B107-'1.1 Formula Sheet'!$E$127)*'1.1 Formula Sheet'!$F$127)+'1.1 Formula Sheet'!$G$127,3)</f>
        <v>53.994</v>
      </c>
      <c r="D107" s="0"/>
      <c r="E107" s="0"/>
      <c r="F107" s="0"/>
      <c r="G107" s="0"/>
    </row>
    <row r="108" customFormat="false" ht="15" hidden="false" customHeight="false" outlineLevel="0" collapsed="false">
      <c r="B108" s="123" t="n">
        <v>351</v>
      </c>
      <c r="C108" s="64" t="n">
        <f aca="false">ROUND((($B108-'1.1 Formula Sheet'!$E$127)*'1.1 Formula Sheet'!$F$127)+'1.1 Formula Sheet'!$G$127,3)</f>
        <v>54.11</v>
      </c>
      <c r="D108" s="0"/>
      <c r="E108" s="0"/>
      <c r="F108" s="0"/>
      <c r="G108" s="0"/>
    </row>
    <row r="109" customFormat="false" ht="15" hidden="false" customHeight="false" outlineLevel="0" collapsed="false">
      <c r="B109" s="124" t="n">
        <v>352</v>
      </c>
      <c r="C109" s="125" t="n">
        <f aca="false">ROUND((($B109-'1.1 Formula Sheet'!$E$127)*'1.1 Formula Sheet'!$F$127)+'1.1 Formula Sheet'!$G$127,3)</f>
        <v>54.227</v>
      </c>
      <c r="D109" s="0"/>
      <c r="E109" s="0"/>
      <c r="F109" s="0"/>
      <c r="G109" s="0"/>
    </row>
    <row r="110" customFormat="false" ht="15" hidden="false" customHeight="false" outlineLevel="0" collapsed="false">
      <c r="B110" s="123" t="n">
        <v>353</v>
      </c>
      <c r="C110" s="64" t="n">
        <f aca="false">ROUND((($B110-'1.1 Formula Sheet'!$E$127)*'1.1 Formula Sheet'!$F$127)+'1.1 Formula Sheet'!$G$127,3)</f>
        <v>54.344</v>
      </c>
      <c r="D110" s="0"/>
      <c r="E110" s="0"/>
      <c r="F110" s="0"/>
      <c r="G110" s="0"/>
    </row>
    <row r="111" customFormat="false" ht="15" hidden="false" customHeight="false" outlineLevel="0" collapsed="false">
      <c r="B111" s="124" t="n">
        <v>354</v>
      </c>
      <c r="C111" s="125" t="n">
        <f aca="false">ROUND((($B111-'1.1 Formula Sheet'!$E$127)*'1.1 Formula Sheet'!$F$127)+'1.1 Formula Sheet'!$G$127,3)</f>
        <v>54.461</v>
      </c>
      <c r="D111" s="0"/>
      <c r="E111" s="0"/>
      <c r="F111" s="0"/>
      <c r="G111" s="0"/>
    </row>
    <row r="112" customFormat="false" ht="15" hidden="false" customHeight="false" outlineLevel="0" collapsed="false">
      <c r="B112" s="123" t="n">
        <v>355</v>
      </c>
      <c r="C112" s="64" t="n">
        <f aca="false">ROUND((($B112-'1.1 Formula Sheet'!$E$127)*'1.1 Formula Sheet'!$F$127)+'1.1 Formula Sheet'!$G$127,3)</f>
        <v>54.578</v>
      </c>
      <c r="D112" s="0"/>
      <c r="E112" s="0"/>
      <c r="F112" s="0"/>
      <c r="G112" s="0"/>
    </row>
    <row r="113" customFormat="false" ht="15" hidden="false" customHeight="false" outlineLevel="0" collapsed="false">
      <c r="B113" s="124" t="n">
        <v>356</v>
      </c>
      <c r="C113" s="125" t="n">
        <f aca="false">ROUND((($B113-'1.1 Formula Sheet'!$E$127)*'1.1 Formula Sheet'!$F$127)+'1.1 Formula Sheet'!$G$127,3)</f>
        <v>54.695</v>
      </c>
      <c r="D113" s="0"/>
      <c r="E113" s="0"/>
      <c r="F113" s="0"/>
      <c r="G113" s="0"/>
    </row>
    <row r="114" customFormat="false" ht="15" hidden="false" customHeight="false" outlineLevel="0" collapsed="false">
      <c r="B114" s="123" t="n">
        <v>357</v>
      </c>
      <c r="C114" s="64" t="n">
        <f aca="false">ROUND((($B114-'1.1 Formula Sheet'!$E$127)*'1.1 Formula Sheet'!$F$127)+'1.1 Formula Sheet'!$G$127,3)</f>
        <v>54.812</v>
      </c>
      <c r="D114" s="0"/>
      <c r="E114" s="0"/>
      <c r="F114" s="0"/>
      <c r="G114" s="0"/>
    </row>
    <row r="115" customFormat="false" ht="15" hidden="false" customHeight="false" outlineLevel="0" collapsed="false">
      <c r="B115" s="124" t="n">
        <v>358</v>
      </c>
      <c r="C115" s="125" t="n">
        <f aca="false">ROUND((($B115-'1.1 Formula Sheet'!$E$127)*'1.1 Formula Sheet'!$F$127)+'1.1 Formula Sheet'!$G$127,3)</f>
        <v>54.929</v>
      </c>
      <c r="D115" s="0"/>
      <c r="E115" s="0"/>
      <c r="F115" s="0"/>
      <c r="G115" s="0"/>
    </row>
    <row r="116" customFormat="false" ht="15" hidden="false" customHeight="false" outlineLevel="0" collapsed="false">
      <c r="B116" s="123" t="n">
        <v>359</v>
      </c>
      <c r="C116" s="64" t="n">
        <f aca="false">ROUND((($B116-'1.1 Formula Sheet'!$E$127)*'1.1 Formula Sheet'!$F$127)+'1.1 Formula Sheet'!$G$127,3)</f>
        <v>55.046</v>
      </c>
      <c r="D116" s="0"/>
      <c r="E116" s="0"/>
      <c r="F116" s="0"/>
      <c r="G116" s="0"/>
    </row>
    <row r="117" customFormat="false" ht="15" hidden="false" customHeight="false" outlineLevel="0" collapsed="false">
      <c r="B117" s="124" t="n">
        <v>360</v>
      </c>
      <c r="C117" s="125" t="n">
        <f aca="false">ROUND((($B117-'1.1 Formula Sheet'!$E$127)*'1.1 Formula Sheet'!$F$127)+'1.1 Formula Sheet'!$G$127,3)</f>
        <v>55.163</v>
      </c>
      <c r="D117" s="0"/>
      <c r="E117" s="0"/>
      <c r="F117" s="0"/>
      <c r="G117" s="0"/>
    </row>
    <row r="118" customFormat="false" ht="15" hidden="false" customHeight="false" outlineLevel="0" collapsed="false">
      <c r="B118" s="123" t="n">
        <v>361</v>
      </c>
      <c r="C118" s="64" t="n">
        <f aca="false">ROUND((($B118-'1.1 Formula Sheet'!$E$127)*'1.1 Formula Sheet'!$F$127)+'1.1 Formula Sheet'!$G$127,3)</f>
        <v>55.279</v>
      </c>
      <c r="D118" s="0"/>
      <c r="E118" s="0"/>
      <c r="F118" s="0"/>
      <c r="G118" s="0"/>
    </row>
    <row r="119" customFormat="false" ht="15" hidden="false" customHeight="false" outlineLevel="0" collapsed="false">
      <c r="B119" s="124" t="n">
        <v>362</v>
      </c>
      <c r="C119" s="125" t="n">
        <f aca="false">ROUND((($B119-'1.1 Formula Sheet'!$E$127)*'1.1 Formula Sheet'!$F$127)+'1.1 Formula Sheet'!$G$127,3)</f>
        <v>55.396</v>
      </c>
      <c r="D119" s="0"/>
      <c r="E119" s="0"/>
      <c r="F119" s="0"/>
      <c r="G119" s="0"/>
    </row>
    <row r="120" customFormat="false" ht="15" hidden="false" customHeight="false" outlineLevel="0" collapsed="false">
      <c r="B120" s="123" t="n">
        <v>363</v>
      </c>
      <c r="C120" s="64" t="n">
        <f aca="false">ROUND((($B120-'1.1 Formula Sheet'!$E$127)*'1.1 Formula Sheet'!$F$127)+'1.1 Formula Sheet'!$G$127,3)</f>
        <v>55.513</v>
      </c>
      <c r="D120" s="0"/>
      <c r="E120" s="0"/>
      <c r="F120" s="0"/>
      <c r="G120" s="0"/>
    </row>
    <row r="121" customFormat="false" ht="15" hidden="false" customHeight="false" outlineLevel="0" collapsed="false">
      <c r="B121" s="124" t="n">
        <v>364</v>
      </c>
      <c r="C121" s="125" t="n">
        <f aca="false">ROUND((($B121-'1.1 Formula Sheet'!$E$127)*'1.1 Formula Sheet'!$F$127)+'1.1 Formula Sheet'!$G$127,3)</f>
        <v>55.63</v>
      </c>
      <c r="D121" s="0"/>
      <c r="E121" s="0"/>
      <c r="F121" s="0"/>
      <c r="G121" s="0"/>
    </row>
    <row r="122" customFormat="false" ht="15" hidden="false" customHeight="false" outlineLevel="0" collapsed="false">
      <c r="B122" s="123" t="n">
        <v>365</v>
      </c>
      <c r="C122" s="64" t="n">
        <f aca="false">ROUND((($B122-'1.1 Formula Sheet'!$E$127)*'1.1 Formula Sheet'!$F$127)+'1.1 Formula Sheet'!$G$127,3)</f>
        <v>55.747</v>
      </c>
      <c r="D122" s="0"/>
      <c r="E122" s="0"/>
      <c r="F122" s="0"/>
      <c r="G122" s="0"/>
    </row>
    <row r="123" customFormat="false" ht="15" hidden="false" customHeight="false" outlineLevel="0" collapsed="false">
      <c r="B123" s="124" t="n">
        <v>366</v>
      </c>
      <c r="C123" s="125" t="n">
        <f aca="false">ROUND((($B123-'1.1 Formula Sheet'!$E$127)*'1.1 Formula Sheet'!$F$127)+'1.1 Formula Sheet'!$G$127,3)</f>
        <v>55.864</v>
      </c>
      <c r="D123" s="0"/>
      <c r="E123" s="0"/>
      <c r="F123" s="0"/>
      <c r="G123" s="0"/>
    </row>
    <row r="124" customFormat="false" ht="15" hidden="false" customHeight="false" outlineLevel="0" collapsed="false">
      <c r="B124" s="123" t="n">
        <v>367</v>
      </c>
      <c r="C124" s="64" t="n">
        <f aca="false">ROUND((($B124-'1.1 Formula Sheet'!$E$127)*'1.1 Formula Sheet'!$F$127)+'1.1 Formula Sheet'!$G$127,3)</f>
        <v>55.981</v>
      </c>
      <c r="D124" s="0"/>
      <c r="E124" s="0"/>
      <c r="F124" s="0"/>
      <c r="G124" s="0"/>
    </row>
    <row r="125" customFormat="false" ht="15" hidden="false" customHeight="false" outlineLevel="0" collapsed="false">
      <c r="B125" s="124" t="n">
        <v>368</v>
      </c>
      <c r="C125" s="125" t="n">
        <f aca="false">ROUND((($B125-'1.1 Formula Sheet'!$E$127)*'1.1 Formula Sheet'!$F$127)+'1.1 Formula Sheet'!$G$127,3)</f>
        <v>56.098</v>
      </c>
      <c r="D125" s="0"/>
      <c r="E125" s="0"/>
      <c r="F125" s="0"/>
      <c r="G125" s="0"/>
    </row>
    <row r="126" customFormat="false" ht="15" hidden="false" customHeight="false" outlineLevel="0" collapsed="false">
      <c r="B126" s="123" t="n">
        <v>369</v>
      </c>
      <c r="C126" s="64" t="n">
        <f aca="false">ROUND((($B126-'1.1 Formula Sheet'!$E$127)*'1.1 Formula Sheet'!$F$127)+'1.1 Formula Sheet'!$G$127,3)</f>
        <v>56.215</v>
      </c>
      <c r="D126" s="0"/>
      <c r="E126" s="0"/>
      <c r="F126" s="0"/>
      <c r="G126" s="0"/>
    </row>
    <row r="127" customFormat="false" ht="15" hidden="false" customHeight="false" outlineLevel="0" collapsed="false">
      <c r="B127" s="124" t="n">
        <v>370</v>
      </c>
      <c r="C127" s="125" t="n">
        <f aca="false">ROUND((($B127-'1.1 Formula Sheet'!$E$127)*'1.1 Formula Sheet'!$F$127)+'1.1 Formula Sheet'!$G$127,3)</f>
        <v>56.332</v>
      </c>
      <c r="D127" s="0"/>
      <c r="E127" s="0"/>
      <c r="F127" s="0"/>
      <c r="G127" s="0"/>
    </row>
    <row r="128" customFormat="false" ht="15" hidden="false" customHeight="false" outlineLevel="0" collapsed="false">
      <c r="B128" s="123" t="n">
        <v>371</v>
      </c>
      <c r="C128" s="64" t="n">
        <f aca="false">ROUND((($B128-'1.1 Formula Sheet'!$E$127)*'1.1 Formula Sheet'!$F$127)+'1.1 Formula Sheet'!$G$127,3)</f>
        <v>56.448</v>
      </c>
      <c r="D128" s="0"/>
      <c r="E128" s="0"/>
      <c r="F128" s="0"/>
      <c r="G128" s="0"/>
    </row>
    <row r="129" customFormat="false" ht="15" hidden="false" customHeight="false" outlineLevel="0" collapsed="false">
      <c r="B129" s="124" t="n">
        <v>372</v>
      </c>
      <c r="C129" s="125" t="n">
        <f aca="false">ROUND((($B129-'1.1 Formula Sheet'!$E$127)*'1.1 Formula Sheet'!$F$127)+'1.1 Formula Sheet'!$G$127,3)</f>
        <v>56.565</v>
      </c>
      <c r="D129" s="0"/>
      <c r="E129" s="0"/>
      <c r="F129" s="0"/>
      <c r="G129" s="0"/>
    </row>
    <row r="130" customFormat="false" ht="15" hidden="false" customHeight="false" outlineLevel="0" collapsed="false">
      <c r="B130" s="123" t="n">
        <v>373</v>
      </c>
      <c r="C130" s="64" t="n">
        <f aca="false">ROUND((($B130-'1.1 Formula Sheet'!$E$127)*'1.1 Formula Sheet'!$F$127)+'1.1 Formula Sheet'!$G$127,3)</f>
        <v>56.682</v>
      </c>
      <c r="D130" s="0"/>
      <c r="E130" s="0"/>
      <c r="F130" s="0"/>
      <c r="G130" s="0"/>
    </row>
    <row r="131" customFormat="false" ht="15" hidden="false" customHeight="false" outlineLevel="0" collapsed="false">
      <c r="B131" s="124" t="n">
        <v>374</v>
      </c>
      <c r="C131" s="125" t="n">
        <f aca="false">ROUND((($B131-'1.1 Formula Sheet'!$E$127)*'1.1 Formula Sheet'!$F$127)+'1.1 Formula Sheet'!$G$127,3)</f>
        <v>56.799</v>
      </c>
      <c r="D131" s="0"/>
      <c r="E131" s="0"/>
      <c r="F131" s="0"/>
      <c r="G131" s="0"/>
    </row>
    <row r="132" customFormat="false" ht="15" hidden="false" customHeight="false" outlineLevel="0" collapsed="false">
      <c r="B132" s="123" t="n">
        <v>375</v>
      </c>
      <c r="C132" s="64" t="n">
        <f aca="false">ROUND((($B132-'1.1 Formula Sheet'!$E$127)*'1.1 Formula Sheet'!$F$127)+'1.1 Formula Sheet'!$G$127,3)</f>
        <v>56.916</v>
      </c>
      <c r="D132" s="0"/>
      <c r="E132" s="0"/>
      <c r="F132" s="0"/>
      <c r="G132" s="0"/>
    </row>
    <row r="133" customFormat="false" ht="15" hidden="false" customHeight="false" outlineLevel="0" collapsed="false">
      <c r="B133" s="124" t="n">
        <v>376</v>
      </c>
      <c r="C133" s="125" t="n">
        <f aca="false">ROUND((($B133-'1.1 Formula Sheet'!$E$127)*'1.1 Formula Sheet'!$F$127)+'1.1 Formula Sheet'!$G$127,3)</f>
        <v>57.033</v>
      </c>
      <c r="D133" s="0"/>
      <c r="E133" s="0"/>
      <c r="F133" s="0"/>
      <c r="G133" s="0"/>
    </row>
    <row r="134" customFormat="false" ht="15" hidden="false" customHeight="false" outlineLevel="0" collapsed="false">
      <c r="B134" s="123" t="n">
        <v>377</v>
      </c>
      <c r="C134" s="64" t="n">
        <f aca="false">ROUND((($B134-'1.1 Formula Sheet'!$E$127)*'1.1 Formula Sheet'!$F$127)+'1.1 Formula Sheet'!$G$127,3)</f>
        <v>57.15</v>
      </c>
      <c r="D134" s="0"/>
      <c r="E134" s="0"/>
      <c r="F134" s="0"/>
      <c r="G134" s="0"/>
    </row>
    <row r="135" customFormat="false" ht="15" hidden="false" customHeight="false" outlineLevel="0" collapsed="false">
      <c r="B135" s="124" t="n">
        <v>378</v>
      </c>
      <c r="C135" s="125" t="n">
        <f aca="false">ROUND((($B135-'1.1 Formula Sheet'!$E$127)*'1.1 Formula Sheet'!$F$127)+'1.1 Formula Sheet'!$G$127,3)</f>
        <v>57.267</v>
      </c>
      <c r="D135" s="0"/>
      <c r="E135" s="0"/>
      <c r="F135" s="0"/>
      <c r="G135" s="0"/>
    </row>
    <row r="136" customFormat="false" ht="15" hidden="false" customHeight="false" outlineLevel="0" collapsed="false">
      <c r="B136" s="123" t="n">
        <v>379</v>
      </c>
      <c r="C136" s="64" t="n">
        <f aca="false">ROUND((($B136-'1.1 Formula Sheet'!$E$127)*'1.1 Formula Sheet'!$F$127)+'1.1 Formula Sheet'!$G$127,3)</f>
        <v>57.384</v>
      </c>
      <c r="D136" s="0"/>
      <c r="E136" s="0"/>
      <c r="F136" s="0"/>
      <c r="G136" s="0"/>
    </row>
    <row r="137" customFormat="false" ht="15" hidden="false" customHeight="false" outlineLevel="0" collapsed="false">
      <c r="B137" s="124" t="n">
        <v>380</v>
      </c>
      <c r="C137" s="125" t="n">
        <f aca="false">ROUND((($B137-'1.1 Formula Sheet'!$E$127)*'1.1 Formula Sheet'!$F$127)+'1.1 Formula Sheet'!$G$127,3)</f>
        <v>57.501</v>
      </c>
      <c r="D137" s="0"/>
      <c r="E137" s="0"/>
      <c r="F137" s="0"/>
      <c r="G137" s="0"/>
    </row>
    <row r="138" customFormat="false" ht="15" hidden="false" customHeight="false" outlineLevel="0" collapsed="false">
      <c r="B138" s="123" t="n">
        <v>381</v>
      </c>
      <c r="C138" s="64" t="n">
        <f aca="false">ROUND((($B138-'1.1 Formula Sheet'!$E$127)*'1.1 Formula Sheet'!$F$127)+'1.1 Formula Sheet'!$G$127,3)</f>
        <v>57.617</v>
      </c>
      <c r="D138" s="0"/>
      <c r="E138" s="0"/>
      <c r="F138" s="0"/>
      <c r="G138" s="0"/>
    </row>
    <row r="139" customFormat="false" ht="15" hidden="false" customHeight="false" outlineLevel="0" collapsed="false">
      <c r="B139" s="124" t="n">
        <v>382</v>
      </c>
      <c r="C139" s="125" t="n">
        <f aca="false">ROUND((($B139-'1.1 Formula Sheet'!$E$127)*'1.1 Formula Sheet'!$F$127)+'1.1 Formula Sheet'!$G$127,3)</f>
        <v>57.734</v>
      </c>
      <c r="D139" s="0"/>
      <c r="E139" s="0"/>
      <c r="F139" s="0"/>
      <c r="G139" s="0"/>
    </row>
    <row r="140" customFormat="false" ht="15" hidden="false" customHeight="false" outlineLevel="0" collapsed="false">
      <c r="B140" s="123" t="n">
        <v>383</v>
      </c>
      <c r="C140" s="64" t="n">
        <f aca="false">ROUND((($B140-'1.1 Formula Sheet'!$E$127)*'1.1 Formula Sheet'!$F$127)+'1.1 Formula Sheet'!$G$127,3)</f>
        <v>57.851</v>
      </c>
      <c r="D140" s="0"/>
      <c r="E140" s="0"/>
      <c r="F140" s="0"/>
      <c r="G140" s="0"/>
    </row>
    <row r="141" customFormat="false" ht="15" hidden="false" customHeight="false" outlineLevel="0" collapsed="false">
      <c r="B141" s="124" t="n">
        <v>384</v>
      </c>
      <c r="C141" s="125" t="n">
        <f aca="false">ROUND((($B141-'1.1 Formula Sheet'!$E$127)*'1.1 Formula Sheet'!$F$127)+'1.1 Formula Sheet'!$G$127,3)</f>
        <v>57.968</v>
      </c>
      <c r="D141" s="0"/>
      <c r="E141" s="0"/>
      <c r="F141" s="0"/>
      <c r="G141" s="0"/>
    </row>
    <row r="142" customFormat="false" ht="15" hidden="false" customHeight="false" outlineLevel="0" collapsed="false">
      <c r="B142" s="123" t="n">
        <v>385</v>
      </c>
      <c r="C142" s="64" t="n">
        <f aca="false">ROUND((($B142-'1.1 Formula Sheet'!$E$127)*'1.1 Formula Sheet'!$F$127)+'1.1 Formula Sheet'!$G$127,3)</f>
        <v>58.085</v>
      </c>
      <c r="D142" s="0"/>
      <c r="E142" s="0"/>
      <c r="F142" s="0"/>
      <c r="G142" s="0"/>
    </row>
    <row r="143" customFormat="false" ht="15" hidden="false" customHeight="false" outlineLevel="0" collapsed="false">
      <c r="B143" s="124" t="n">
        <v>386</v>
      </c>
      <c r="C143" s="125" t="n">
        <f aca="false">ROUND((($B143-'1.1 Formula Sheet'!$E$127)*'1.1 Formula Sheet'!$F$127)+'1.1 Formula Sheet'!$G$127,3)</f>
        <v>58.202</v>
      </c>
      <c r="D143" s="0"/>
      <c r="E143" s="0"/>
      <c r="F143" s="0"/>
      <c r="G143" s="0"/>
    </row>
    <row r="144" customFormat="false" ht="15" hidden="false" customHeight="false" outlineLevel="0" collapsed="false">
      <c r="B144" s="123" t="n">
        <v>387</v>
      </c>
      <c r="C144" s="64" t="n">
        <f aca="false">ROUND((($B144-'1.1 Formula Sheet'!$E$127)*'1.1 Formula Sheet'!$F$127)+'1.1 Formula Sheet'!$G$127,3)</f>
        <v>58.319</v>
      </c>
      <c r="D144" s="0"/>
      <c r="E144" s="0"/>
      <c r="F144" s="0"/>
      <c r="G144" s="0"/>
    </row>
    <row r="145" customFormat="false" ht="15" hidden="false" customHeight="false" outlineLevel="0" collapsed="false">
      <c r="B145" s="124" t="n">
        <v>388</v>
      </c>
      <c r="C145" s="125" t="n">
        <f aca="false">ROUND((($B145-'1.1 Formula Sheet'!$E$127)*'1.1 Formula Sheet'!$F$127)+'1.1 Formula Sheet'!$G$127,3)</f>
        <v>58.436</v>
      </c>
      <c r="D145" s="0"/>
      <c r="E145" s="0"/>
      <c r="F145" s="0"/>
      <c r="G145" s="0"/>
    </row>
    <row r="146" customFormat="false" ht="15" hidden="false" customHeight="false" outlineLevel="0" collapsed="false">
      <c r="B146" s="123" t="n">
        <v>389</v>
      </c>
      <c r="C146" s="64" t="n">
        <f aca="false">ROUND((($B146-'1.1 Formula Sheet'!$E$127)*'1.1 Formula Sheet'!$F$127)+'1.1 Formula Sheet'!$G$127,3)</f>
        <v>58.553</v>
      </c>
      <c r="D146" s="0"/>
      <c r="E146" s="0"/>
      <c r="F146" s="0"/>
      <c r="G146" s="0"/>
    </row>
    <row r="147" customFormat="false" ht="15" hidden="false" customHeight="false" outlineLevel="0" collapsed="false">
      <c r="B147" s="124" t="n">
        <v>390</v>
      </c>
      <c r="C147" s="125" t="n">
        <f aca="false">ROUND((($B147-'1.1 Formula Sheet'!$E$127)*'1.1 Formula Sheet'!$F$127)+'1.1 Formula Sheet'!$G$127,3)</f>
        <v>58.67</v>
      </c>
      <c r="D147" s="0"/>
      <c r="E147" s="0"/>
      <c r="F147" s="0"/>
      <c r="G147" s="0"/>
    </row>
    <row r="148" customFormat="false" ht="15" hidden="false" customHeight="false" outlineLevel="0" collapsed="false">
      <c r="B148" s="123" t="n">
        <v>391</v>
      </c>
      <c r="C148" s="64" t="n">
        <f aca="false">ROUND((($B148-'1.1 Formula Sheet'!$E$127)*'1.1 Formula Sheet'!$F$127)+'1.1 Formula Sheet'!$G$127,3)</f>
        <v>58.786</v>
      </c>
      <c r="D148" s="0"/>
      <c r="E148" s="0"/>
      <c r="F148" s="0"/>
      <c r="G148" s="0"/>
    </row>
    <row r="149" customFormat="false" ht="15" hidden="false" customHeight="false" outlineLevel="0" collapsed="false">
      <c r="B149" s="124" t="n">
        <v>392</v>
      </c>
      <c r="C149" s="125" t="n">
        <f aca="false">ROUND((($B149-'1.1 Formula Sheet'!$E$127)*'1.1 Formula Sheet'!$F$127)+'1.1 Formula Sheet'!$G$127,3)</f>
        <v>58.903</v>
      </c>
      <c r="D149" s="0"/>
      <c r="E149" s="0"/>
      <c r="F149" s="0"/>
      <c r="G149" s="0"/>
    </row>
    <row r="150" customFormat="false" ht="15" hidden="false" customHeight="false" outlineLevel="0" collapsed="false">
      <c r="B150" s="123" t="n">
        <v>393</v>
      </c>
      <c r="C150" s="64" t="n">
        <f aca="false">ROUND((($B150-'1.1 Formula Sheet'!$E$127)*'1.1 Formula Sheet'!$F$127)+'1.1 Formula Sheet'!$G$127,3)</f>
        <v>59.02</v>
      </c>
      <c r="D150" s="0"/>
      <c r="E150" s="0"/>
      <c r="F150" s="0"/>
      <c r="G150" s="0"/>
    </row>
    <row r="151" customFormat="false" ht="15" hidden="false" customHeight="false" outlineLevel="0" collapsed="false">
      <c r="B151" s="124" t="n">
        <v>394</v>
      </c>
      <c r="C151" s="125" t="n">
        <f aca="false">ROUND((($B151-'1.1 Formula Sheet'!$E$127)*'1.1 Formula Sheet'!$F$127)+'1.1 Formula Sheet'!$G$127,3)</f>
        <v>59.137</v>
      </c>
      <c r="D151" s="0"/>
      <c r="E151" s="0"/>
      <c r="F151" s="0"/>
      <c r="G151" s="0"/>
    </row>
    <row r="152" customFormat="false" ht="15" hidden="false" customHeight="false" outlineLevel="0" collapsed="false">
      <c r="B152" s="123" t="n">
        <v>395</v>
      </c>
      <c r="C152" s="64" t="n">
        <f aca="false">ROUND((($B152-'1.1 Formula Sheet'!$E$127)*'1.1 Formula Sheet'!$F$127)+'1.1 Formula Sheet'!$G$127,3)</f>
        <v>59.254</v>
      </c>
      <c r="D152" s="0"/>
      <c r="E152" s="0"/>
      <c r="F152" s="0"/>
      <c r="G152" s="0"/>
    </row>
    <row r="153" customFormat="false" ht="15" hidden="false" customHeight="false" outlineLevel="0" collapsed="false">
      <c r="B153" s="124" t="n">
        <v>396</v>
      </c>
      <c r="C153" s="125" t="n">
        <f aca="false">ROUND((($B153-'1.1 Formula Sheet'!$E$127)*'1.1 Formula Sheet'!$F$127)+'1.1 Formula Sheet'!$G$127,3)</f>
        <v>59.371</v>
      </c>
      <c r="D153" s="0"/>
      <c r="E153" s="0"/>
      <c r="F153" s="0"/>
      <c r="G153" s="0"/>
    </row>
    <row r="154" customFormat="false" ht="15" hidden="false" customHeight="false" outlineLevel="0" collapsed="false">
      <c r="B154" s="123" t="n">
        <v>397</v>
      </c>
      <c r="C154" s="64" t="n">
        <f aca="false">ROUND((($B154-'1.1 Formula Sheet'!$E$127)*'1.1 Formula Sheet'!$F$127)+'1.1 Formula Sheet'!$G$127,3)</f>
        <v>59.488</v>
      </c>
      <c r="D154" s="0"/>
      <c r="E154" s="0"/>
      <c r="F154" s="0"/>
      <c r="G154" s="0"/>
    </row>
    <row r="155" customFormat="false" ht="15" hidden="false" customHeight="false" outlineLevel="0" collapsed="false">
      <c r="B155" s="124" t="n">
        <v>398</v>
      </c>
      <c r="C155" s="125" t="n">
        <f aca="false">ROUND((($B155-'1.1 Formula Sheet'!$E$127)*'1.1 Formula Sheet'!$F$127)+'1.1 Formula Sheet'!$G$127,3)</f>
        <v>59.605</v>
      </c>
      <c r="D155" s="0"/>
      <c r="E155" s="0"/>
      <c r="F155" s="0"/>
      <c r="G155" s="0"/>
    </row>
    <row r="156" customFormat="false" ht="15" hidden="false" customHeight="false" outlineLevel="0" collapsed="false">
      <c r="B156" s="123" t="n">
        <v>399</v>
      </c>
      <c r="C156" s="64" t="n">
        <f aca="false">ROUND((($B156-'1.1 Formula Sheet'!$E$127)*'1.1 Formula Sheet'!$F$127)+'1.1 Formula Sheet'!$G$127,3)</f>
        <v>59.722</v>
      </c>
      <c r="D156" s="0"/>
      <c r="E156" s="0"/>
      <c r="F156" s="0"/>
      <c r="G156" s="0"/>
    </row>
    <row r="157" customFormat="false" ht="15" hidden="false" customHeight="false" outlineLevel="0" collapsed="false">
      <c r="B157" s="124" t="n">
        <v>400</v>
      </c>
      <c r="C157" s="125" t="n">
        <f aca="false">ROUND((($B157-'1.1 Formula Sheet'!$E$127)*'1.1 Formula Sheet'!$F$127)+'1.1 Formula Sheet'!$G$127,3)</f>
        <v>59.839</v>
      </c>
      <c r="D157" s="0"/>
      <c r="E157" s="0"/>
      <c r="F157" s="0"/>
      <c r="G157" s="0"/>
    </row>
    <row r="158" customFormat="false" ht="15" hidden="false" customHeight="false" outlineLevel="0" collapsed="false">
      <c r="B158" s="123" t="n">
        <v>401</v>
      </c>
      <c r="C158" s="64" t="n">
        <f aca="false">ROUND((($B158-'1.1 Formula Sheet'!$E$127)*'1.1 Formula Sheet'!$F$127)+'1.1 Formula Sheet'!$G$127,3)</f>
        <v>59.955</v>
      </c>
      <c r="D158" s="0"/>
      <c r="E158" s="0"/>
      <c r="F158" s="0"/>
      <c r="G158" s="0"/>
    </row>
    <row r="159" customFormat="false" ht="15" hidden="false" customHeight="false" outlineLevel="0" collapsed="false">
      <c r="B159" s="124" t="n">
        <v>402</v>
      </c>
      <c r="C159" s="125" t="n">
        <f aca="false">ROUND((($B159-'1.1 Formula Sheet'!$E$127)*'1.1 Formula Sheet'!$F$127)+'1.1 Formula Sheet'!$G$127,3)</f>
        <v>60.072</v>
      </c>
      <c r="D159" s="0"/>
      <c r="E159" s="0"/>
      <c r="F159" s="0"/>
      <c r="G159" s="0"/>
    </row>
    <row r="160" customFormat="false" ht="15" hidden="false" customHeight="false" outlineLevel="0" collapsed="false">
      <c r="B160" s="123" t="n">
        <v>403</v>
      </c>
      <c r="C160" s="64" t="n">
        <f aca="false">ROUND((($B160-'1.1 Formula Sheet'!$E$127)*'1.1 Formula Sheet'!$F$127)+'1.1 Formula Sheet'!$G$127,3)</f>
        <v>60.189</v>
      </c>
      <c r="D160" s="0"/>
      <c r="E160" s="0"/>
      <c r="F160" s="0"/>
      <c r="G160" s="0"/>
    </row>
    <row r="161" customFormat="false" ht="15" hidden="false" customHeight="false" outlineLevel="0" collapsed="false">
      <c r="B161" s="124" t="n">
        <v>404</v>
      </c>
      <c r="C161" s="125" t="n">
        <f aca="false">ROUND((($B161-'1.1 Formula Sheet'!$E$127)*'1.1 Formula Sheet'!$F$127)+'1.1 Formula Sheet'!$G$127,3)</f>
        <v>60.306</v>
      </c>
      <c r="D161" s="0"/>
      <c r="E161" s="0"/>
      <c r="F161" s="0"/>
      <c r="G161" s="0"/>
    </row>
    <row r="162" customFormat="false" ht="15" hidden="false" customHeight="false" outlineLevel="0" collapsed="false">
      <c r="B162" s="123" t="n">
        <v>405</v>
      </c>
      <c r="C162" s="64" t="n">
        <f aca="false">ROUND((($B162-'1.1 Formula Sheet'!$E$127)*'1.1 Formula Sheet'!$F$127)+'1.1 Formula Sheet'!$G$127,3)</f>
        <v>60.423</v>
      </c>
      <c r="D162" s="0"/>
      <c r="E162" s="0"/>
      <c r="F162" s="0"/>
      <c r="G162" s="0"/>
    </row>
    <row r="163" customFormat="false" ht="15" hidden="false" customHeight="false" outlineLevel="0" collapsed="false">
      <c r="B163" s="124" t="n">
        <v>406</v>
      </c>
      <c r="C163" s="125" t="n">
        <f aca="false">ROUND((($B163-'1.1 Formula Sheet'!$E$127)*'1.1 Formula Sheet'!$F$127)+'1.1 Formula Sheet'!$G$127,3)</f>
        <v>60.54</v>
      </c>
      <c r="D163" s="0"/>
      <c r="E163" s="0"/>
      <c r="F163" s="0"/>
      <c r="G163" s="0"/>
    </row>
    <row r="164" customFormat="false" ht="15" hidden="false" customHeight="false" outlineLevel="0" collapsed="false">
      <c r="B164" s="123" t="n">
        <v>407</v>
      </c>
      <c r="C164" s="64" t="n">
        <f aca="false">ROUND((($B164-'1.1 Formula Sheet'!$E$127)*'1.1 Formula Sheet'!$F$127)+'1.1 Formula Sheet'!$G$127,3)</f>
        <v>60.657</v>
      </c>
      <c r="D164" s="0"/>
      <c r="E164" s="0"/>
      <c r="F164" s="0"/>
      <c r="G164" s="0"/>
    </row>
    <row r="165" customFormat="false" ht="15" hidden="false" customHeight="false" outlineLevel="0" collapsed="false">
      <c r="B165" s="124" t="n">
        <v>408</v>
      </c>
      <c r="C165" s="125" t="n">
        <f aca="false">ROUND((($B165-'1.1 Formula Sheet'!$E$127)*'1.1 Formula Sheet'!$F$127)+'1.1 Formula Sheet'!$G$127,3)</f>
        <v>60.774</v>
      </c>
      <c r="D165" s="0"/>
      <c r="E165" s="0"/>
      <c r="F165" s="0"/>
      <c r="G165" s="0"/>
    </row>
    <row r="166" customFormat="false" ht="15" hidden="false" customHeight="false" outlineLevel="0" collapsed="false">
      <c r="B166" s="123" t="n">
        <v>409</v>
      </c>
      <c r="C166" s="64" t="n">
        <f aca="false">ROUND((($B166-'1.1 Formula Sheet'!$E$127)*'1.1 Formula Sheet'!$F$127)+'1.1 Formula Sheet'!$G$127,3)</f>
        <v>60.891</v>
      </c>
      <c r="D166" s="0"/>
      <c r="E166" s="0"/>
      <c r="F166" s="0"/>
      <c r="G166" s="0"/>
    </row>
    <row r="167" customFormat="false" ht="15" hidden="false" customHeight="false" outlineLevel="0" collapsed="false">
      <c r="B167" s="124" t="n">
        <v>410</v>
      </c>
      <c r="C167" s="125" t="n">
        <f aca="false">ROUND((($B167-'1.1 Formula Sheet'!$E$127)*'1.1 Formula Sheet'!$F$127)+'1.1 Formula Sheet'!$G$127,3)</f>
        <v>61.008</v>
      </c>
      <c r="D167" s="0"/>
      <c r="E167" s="0"/>
      <c r="F167" s="0"/>
      <c r="G167" s="0"/>
    </row>
    <row r="168" customFormat="false" ht="15" hidden="false" customHeight="false" outlineLevel="0" collapsed="false">
      <c r="B168" s="123" t="n">
        <v>411</v>
      </c>
      <c r="C168" s="64" t="n">
        <f aca="false">ROUND((($B168-'1.1 Formula Sheet'!$E$127)*'1.1 Formula Sheet'!$F$127)+'1.1 Formula Sheet'!$G$127,3)</f>
        <v>61.124</v>
      </c>
      <c r="D168" s="0"/>
      <c r="E168" s="0"/>
      <c r="F168" s="0"/>
      <c r="G168" s="0"/>
    </row>
    <row r="169" customFormat="false" ht="15" hidden="false" customHeight="false" outlineLevel="0" collapsed="false">
      <c r="B169" s="124" t="n">
        <v>412</v>
      </c>
      <c r="C169" s="125" t="n">
        <f aca="false">ROUND((($B169-'1.1 Formula Sheet'!$E$127)*'1.1 Formula Sheet'!$F$127)+'1.1 Formula Sheet'!$G$127,3)</f>
        <v>61.241</v>
      </c>
      <c r="D169" s="0"/>
      <c r="E169" s="0"/>
      <c r="F169" s="0"/>
      <c r="G169" s="0"/>
    </row>
    <row r="170" customFormat="false" ht="15" hidden="false" customHeight="false" outlineLevel="0" collapsed="false">
      <c r="B170" s="123" t="n">
        <v>413</v>
      </c>
      <c r="C170" s="64" t="n">
        <f aca="false">ROUND((($B170-'1.1 Formula Sheet'!$E$127)*'1.1 Formula Sheet'!$F$127)+'1.1 Formula Sheet'!$G$127,3)</f>
        <v>61.358</v>
      </c>
      <c r="D170" s="0"/>
      <c r="E170" s="0"/>
      <c r="F170" s="0"/>
      <c r="G170" s="0"/>
    </row>
    <row r="171" customFormat="false" ht="15" hidden="false" customHeight="false" outlineLevel="0" collapsed="false">
      <c r="B171" s="124" t="n">
        <v>414</v>
      </c>
      <c r="C171" s="125" t="n">
        <f aca="false">ROUND((($B171-'1.1 Formula Sheet'!$E$127)*'1.1 Formula Sheet'!$F$127)+'1.1 Formula Sheet'!$G$127,3)</f>
        <v>61.475</v>
      </c>
      <c r="D171" s="0"/>
      <c r="E171" s="0"/>
      <c r="F171" s="0"/>
      <c r="G171" s="0"/>
    </row>
    <row r="172" customFormat="false" ht="15" hidden="false" customHeight="false" outlineLevel="0" collapsed="false">
      <c r="B172" s="123" t="n">
        <v>415</v>
      </c>
      <c r="C172" s="64" t="n">
        <f aca="false">ROUND((($B172-'1.1 Formula Sheet'!$E$127)*'1.1 Formula Sheet'!$F$127)+'1.1 Formula Sheet'!$G$127,3)</f>
        <v>61.592</v>
      </c>
      <c r="D172" s="0"/>
      <c r="E172" s="0"/>
      <c r="F172" s="0"/>
      <c r="G172" s="0"/>
    </row>
    <row r="173" customFormat="false" ht="15" hidden="false" customHeight="false" outlineLevel="0" collapsed="false">
      <c r="B173" s="124" t="n">
        <v>416</v>
      </c>
      <c r="C173" s="125" t="n">
        <f aca="false">ROUND((($B173-'1.1 Formula Sheet'!$E$127)*'1.1 Formula Sheet'!$F$127)+'1.1 Formula Sheet'!$G$127,3)</f>
        <v>61.709</v>
      </c>
      <c r="D173" s="0"/>
      <c r="E173" s="0"/>
      <c r="F173" s="0"/>
      <c r="G173" s="0"/>
    </row>
    <row r="174" customFormat="false" ht="15" hidden="false" customHeight="false" outlineLevel="0" collapsed="false">
      <c r="B174" s="123" t="n">
        <v>417</v>
      </c>
      <c r="C174" s="64" t="n">
        <f aca="false">ROUND((($B174-'1.1 Formula Sheet'!$E$127)*'1.1 Formula Sheet'!$F$127)+'1.1 Formula Sheet'!$G$127,3)</f>
        <v>61.826</v>
      </c>
      <c r="D174" s="0"/>
      <c r="E174" s="0"/>
      <c r="F174" s="0"/>
      <c r="G174" s="0"/>
    </row>
    <row r="175" customFormat="false" ht="15" hidden="false" customHeight="false" outlineLevel="0" collapsed="false">
      <c r="B175" s="124" t="n">
        <v>418</v>
      </c>
      <c r="C175" s="125" t="n">
        <f aca="false">ROUND((($B175-'1.1 Formula Sheet'!$E$127)*'1.1 Formula Sheet'!$F$127)+'1.1 Formula Sheet'!$G$127,3)</f>
        <v>61.943</v>
      </c>
      <c r="D175" s="0"/>
      <c r="E175" s="0"/>
      <c r="F175" s="0"/>
      <c r="G175" s="0"/>
    </row>
    <row r="176" customFormat="false" ht="15" hidden="false" customHeight="false" outlineLevel="0" collapsed="false">
      <c r="B176" s="123" t="n">
        <v>419</v>
      </c>
      <c r="C176" s="64" t="n">
        <f aca="false">ROUND((($B176-'1.1 Formula Sheet'!$E$127)*'1.1 Formula Sheet'!$F$127)+'1.1 Formula Sheet'!$G$127,3)</f>
        <v>62.06</v>
      </c>
      <c r="D176" s="0"/>
      <c r="E176" s="0"/>
      <c r="F176" s="0"/>
      <c r="G176" s="0"/>
    </row>
    <row r="177" customFormat="false" ht="15" hidden="false" customHeight="false" outlineLevel="0" collapsed="false">
      <c r="B177" s="124" t="n">
        <v>420</v>
      </c>
      <c r="C177" s="125" t="n">
        <f aca="false">ROUND((($B177-'1.1 Formula Sheet'!$E$127)*'1.1 Formula Sheet'!$F$127)+'1.1 Formula Sheet'!$G$127,3)</f>
        <v>62.177</v>
      </c>
      <c r="D177" s="0"/>
      <c r="E177" s="0"/>
      <c r="F177" s="0"/>
      <c r="G177" s="0"/>
    </row>
    <row r="178" customFormat="false" ht="15" hidden="false" customHeight="false" outlineLevel="0" collapsed="false">
      <c r="B178" s="123" t="n">
        <v>421</v>
      </c>
      <c r="C178" s="64" t="n">
        <f aca="false">ROUND((($B178-'1.1 Formula Sheet'!$E$127)*'1.1 Formula Sheet'!$F$127)+'1.1 Formula Sheet'!$G$127,3)</f>
        <v>62.293</v>
      </c>
      <c r="D178" s="0"/>
      <c r="E178" s="0"/>
      <c r="F178" s="0"/>
      <c r="G178" s="0"/>
    </row>
    <row r="179" customFormat="false" ht="15" hidden="false" customHeight="false" outlineLevel="0" collapsed="false">
      <c r="B179" s="124" t="n">
        <v>422</v>
      </c>
      <c r="C179" s="125" t="n">
        <f aca="false">ROUND((($B179-'1.1 Formula Sheet'!$E$127)*'1.1 Formula Sheet'!$F$127)+'1.1 Formula Sheet'!$G$127,3)</f>
        <v>62.41</v>
      </c>
      <c r="D179" s="0"/>
      <c r="E179" s="0"/>
      <c r="F179" s="0"/>
      <c r="G179" s="0"/>
    </row>
    <row r="180" customFormat="false" ht="15" hidden="false" customHeight="false" outlineLevel="0" collapsed="false">
      <c r="B180" s="123" t="n">
        <v>423</v>
      </c>
      <c r="C180" s="64" t="n">
        <f aca="false">ROUND((($B180-'1.1 Formula Sheet'!$E$127)*'1.1 Formula Sheet'!$F$127)+'1.1 Formula Sheet'!$G$127,3)</f>
        <v>62.527</v>
      </c>
      <c r="D180" s="0"/>
      <c r="E180" s="0"/>
      <c r="F180" s="0"/>
      <c r="G180" s="0"/>
    </row>
    <row r="181" customFormat="false" ht="15" hidden="false" customHeight="false" outlineLevel="0" collapsed="false">
      <c r="B181" s="124" t="n">
        <v>424</v>
      </c>
      <c r="C181" s="125" t="n">
        <f aca="false">ROUND((($B181-'1.1 Formula Sheet'!$E$127)*'1.1 Formula Sheet'!$F$127)+'1.1 Formula Sheet'!$G$127,3)</f>
        <v>62.644</v>
      </c>
      <c r="D181" s="0"/>
      <c r="E181" s="0"/>
      <c r="F181" s="0"/>
      <c r="G181" s="0"/>
    </row>
    <row r="182" customFormat="false" ht="15" hidden="false" customHeight="false" outlineLevel="0" collapsed="false">
      <c r="B182" s="123" t="n">
        <v>425</v>
      </c>
      <c r="C182" s="64" t="n">
        <f aca="false">ROUND((($B182-'1.1 Formula Sheet'!$E$127)*'1.1 Formula Sheet'!$F$127)+'1.1 Formula Sheet'!$G$127,3)</f>
        <v>62.761</v>
      </c>
      <c r="D182" s="0"/>
      <c r="E182" s="0"/>
      <c r="F182" s="0"/>
      <c r="G182" s="0"/>
    </row>
    <row r="183" customFormat="false" ht="15" hidden="false" customHeight="false" outlineLevel="0" collapsed="false">
      <c r="B183" s="124" t="n">
        <v>426</v>
      </c>
      <c r="C183" s="125" t="n">
        <f aca="false">ROUND((($B183-'1.1 Formula Sheet'!$E$127)*'1.1 Formula Sheet'!$F$127)+'1.1 Formula Sheet'!$G$127,3)</f>
        <v>62.878</v>
      </c>
      <c r="D183" s="0"/>
      <c r="E183" s="0"/>
      <c r="F183" s="0"/>
      <c r="G183" s="0"/>
    </row>
    <row r="184" customFormat="false" ht="15" hidden="false" customHeight="false" outlineLevel="0" collapsed="false">
      <c r="B184" s="123" t="n">
        <v>427</v>
      </c>
      <c r="C184" s="64" t="n">
        <f aca="false">ROUND((($B184-'1.1 Formula Sheet'!$E$127)*'1.1 Formula Sheet'!$F$127)+'1.1 Formula Sheet'!$G$127,3)</f>
        <v>62.995</v>
      </c>
      <c r="D184" s="0"/>
      <c r="E184" s="0"/>
      <c r="F184" s="0"/>
      <c r="G184" s="0"/>
    </row>
    <row r="185" customFormat="false" ht="15" hidden="false" customHeight="false" outlineLevel="0" collapsed="false">
      <c r="B185" s="124" t="n">
        <v>428</v>
      </c>
      <c r="C185" s="125" t="n">
        <f aca="false">ROUND((($B185-'1.1 Formula Sheet'!$E$127)*'1.1 Formula Sheet'!$F$127)+'1.1 Formula Sheet'!$G$127,3)</f>
        <v>63.112</v>
      </c>
      <c r="D185" s="0"/>
      <c r="E185" s="0"/>
      <c r="F185" s="0"/>
      <c r="G185" s="0"/>
    </row>
    <row r="186" customFormat="false" ht="15" hidden="false" customHeight="false" outlineLevel="0" collapsed="false">
      <c r="B186" s="123" t="n">
        <v>429</v>
      </c>
      <c r="C186" s="64" t="n">
        <f aca="false">ROUND((($B186-'1.1 Formula Sheet'!$E$127)*'1.1 Formula Sheet'!$F$127)+'1.1 Formula Sheet'!$G$127,3)</f>
        <v>63.229</v>
      </c>
      <c r="D186" s="0"/>
      <c r="E186" s="0"/>
      <c r="F186" s="0"/>
      <c r="G186" s="0"/>
    </row>
    <row r="187" customFormat="false" ht="15" hidden="false" customHeight="false" outlineLevel="0" collapsed="false">
      <c r="B187" s="124" t="n">
        <v>430</v>
      </c>
      <c r="C187" s="125" t="n">
        <f aca="false">ROUND((($B187-'1.1 Formula Sheet'!$E$127)*'1.1 Formula Sheet'!$F$127)+'1.1 Formula Sheet'!$G$127,3)</f>
        <v>63.346</v>
      </c>
      <c r="D187" s="0"/>
      <c r="E187" s="0"/>
      <c r="F187" s="0"/>
      <c r="G187" s="0"/>
    </row>
    <row r="188" customFormat="false" ht="15" hidden="false" customHeight="false" outlineLevel="0" collapsed="false">
      <c r="B188" s="123" t="n">
        <v>431</v>
      </c>
      <c r="C188" s="64" t="n">
        <f aca="false">ROUND((($B188-'1.1 Formula Sheet'!$E$127)*'1.1 Formula Sheet'!$F$127)+'1.1 Formula Sheet'!$G$127,3)</f>
        <v>63.462</v>
      </c>
      <c r="D188" s="0"/>
      <c r="E188" s="0"/>
      <c r="F188" s="0"/>
      <c r="G188" s="0"/>
    </row>
    <row r="189" customFormat="false" ht="15" hidden="false" customHeight="false" outlineLevel="0" collapsed="false">
      <c r="B189" s="124" t="n">
        <v>432</v>
      </c>
      <c r="C189" s="125" t="n">
        <f aca="false">ROUND((($B189-'1.1 Formula Sheet'!$E$127)*'1.1 Formula Sheet'!$F$127)+'1.1 Formula Sheet'!$G$127,3)</f>
        <v>63.579</v>
      </c>
      <c r="D189" s="0"/>
      <c r="E189" s="0"/>
      <c r="F189" s="0"/>
      <c r="G189" s="0"/>
    </row>
    <row r="190" customFormat="false" ht="15" hidden="false" customHeight="false" outlineLevel="0" collapsed="false">
      <c r="B190" s="123" t="n">
        <v>433</v>
      </c>
      <c r="C190" s="64" t="n">
        <f aca="false">ROUND((($B190-'1.1 Formula Sheet'!$E$127)*'1.1 Formula Sheet'!$F$127)+'1.1 Formula Sheet'!$G$127,3)</f>
        <v>63.696</v>
      </c>
      <c r="D190" s="0"/>
      <c r="E190" s="0"/>
      <c r="F190" s="0"/>
      <c r="G190" s="0"/>
    </row>
    <row r="191" customFormat="false" ht="15" hidden="false" customHeight="false" outlineLevel="0" collapsed="false">
      <c r="B191" s="124" t="n">
        <v>434</v>
      </c>
      <c r="C191" s="125" t="n">
        <f aca="false">ROUND((($B191-'1.1 Formula Sheet'!$E$127)*'1.1 Formula Sheet'!$F$127)+'1.1 Formula Sheet'!$G$127,3)</f>
        <v>63.813</v>
      </c>
      <c r="D191" s="0"/>
      <c r="E191" s="0"/>
      <c r="F191" s="0"/>
      <c r="G191" s="0"/>
    </row>
    <row r="192" customFormat="false" ht="15" hidden="false" customHeight="false" outlineLevel="0" collapsed="false">
      <c r="B192" s="123" t="n">
        <v>435</v>
      </c>
      <c r="C192" s="64" t="n">
        <f aca="false">ROUND((($B192-'1.1 Formula Sheet'!$E$127)*'1.1 Formula Sheet'!$F$127)+'1.1 Formula Sheet'!$G$127,3)</f>
        <v>63.93</v>
      </c>
      <c r="D192" s="0"/>
      <c r="E192" s="0"/>
      <c r="F192" s="0"/>
      <c r="G192" s="0"/>
    </row>
    <row r="193" customFormat="false" ht="15" hidden="false" customHeight="false" outlineLevel="0" collapsed="false">
      <c r="B193" s="124" t="n">
        <v>436</v>
      </c>
      <c r="C193" s="125" t="n">
        <f aca="false">ROUND((($B193-'1.1 Formula Sheet'!$E$127)*'1.1 Formula Sheet'!$F$127)+'1.1 Formula Sheet'!$G$127,3)</f>
        <v>64.047</v>
      </c>
      <c r="D193" s="0"/>
      <c r="E193" s="0"/>
      <c r="F193" s="0"/>
      <c r="G193" s="0"/>
    </row>
    <row r="194" customFormat="false" ht="15" hidden="false" customHeight="false" outlineLevel="0" collapsed="false">
      <c r="B194" s="123" t="n">
        <v>437</v>
      </c>
      <c r="C194" s="64" t="n">
        <f aca="false">ROUND((($B194-'1.1 Formula Sheet'!$E$127)*'1.1 Formula Sheet'!$F$127)+'1.1 Formula Sheet'!$G$127,3)</f>
        <v>64.164</v>
      </c>
      <c r="D194" s="0"/>
      <c r="E194" s="0"/>
      <c r="F194" s="0"/>
      <c r="G194" s="0"/>
    </row>
    <row r="195" customFormat="false" ht="15" hidden="false" customHeight="false" outlineLevel="0" collapsed="false">
      <c r="B195" s="124" t="n">
        <v>438</v>
      </c>
      <c r="C195" s="125" t="n">
        <f aca="false">ROUND((($B195-'1.1 Formula Sheet'!$E$127)*'1.1 Formula Sheet'!$F$127)+'1.1 Formula Sheet'!$G$127,3)</f>
        <v>64.281</v>
      </c>
      <c r="D195" s="0"/>
      <c r="E195" s="0"/>
      <c r="F195" s="0"/>
      <c r="G195" s="0"/>
    </row>
    <row r="196" customFormat="false" ht="15" hidden="false" customHeight="false" outlineLevel="0" collapsed="false">
      <c r="B196" s="123" t="n">
        <v>439</v>
      </c>
      <c r="C196" s="64" t="n">
        <f aca="false">ROUND((($B196-'1.1 Formula Sheet'!$E$127)*'1.1 Formula Sheet'!$F$127)+'1.1 Formula Sheet'!$G$127,3)</f>
        <v>64.398</v>
      </c>
      <c r="D196" s="0"/>
      <c r="E196" s="0"/>
      <c r="F196" s="0"/>
      <c r="G196" s="0"/>
    </row>
    <row r="197" customFormat="false" ht="15" hidden="false" customHeight="false" outlineLevel="0" collapsed="false">
      <c r="B197" s="124" t="n">
        <v>440</v>
      </c>
      <c r="C197" s="125" t="n">
        <f aca="false">ROUND((($B197-'1.1 Formula Sheet'!$E$127)*'1.1 Formula Sheet'!$F$127)+'1.1 Formula Sheet'!$G$127,3)</f>
        <v>64.515</v>
      </c>
      <c r="D197" s="0"/>
      <c r="E197" s="0"/>
      <c r="F197" s="0"/>
      <c r="G197" s="0"/>
    </row>
    <row r="198" customFormat="false" ht="15" hidden="false" customHeight="false" outlineLevel="0" collapsed="false">
      <c r="B198" s="123" t="n">
        <v>441</v>
      </c>
      <c r="C198" s="64" t="n">
        <f aca="false">ROUND((($B198-'1.1 Formula Sheet'!$E$127)*'1.1 Formula Sheet'!$F$127)+'1.1 Formula Sheet'!$G$127,3)</f>
        <v>64.631</v>
      </c>
      <c r="D198" s="0"/>
      <c r="E198" s="0"/>
      <c r="F198" s="0"/>
      <c r="G198" s="0"/>
    </row>
    <row r="199" customFormat="false" ht="15" hidden="false" customHeight="false" outlineLevel="0" collapsed="false">
      <c r="B199" s="124" t="n">
        <v>442</v>
      </c>
      <c r="C199" s="125" t="n">
        <f aca="false">ROUND((($B199-'1.1 Formula Sheet'!$E$127)*'1.1 Formula Sheet'!$F$127)+'1.1 Formula Sheet'!$G$127,3)</f>
        <v>64.748</v>
      </c>
      <c r="D199" s="0"/>
      <c r="E199" s="0"/>
      <c r="F199" s="0"/>
      <c r="G199" s="0"/>
    </row>
    <row r="200" customFormat="false" ht="15" hidden="false" customHeight="false" outlineLevel="0" collapsed="false">
      <c r="B200" s="123" t="n">
        <v>443</v>
      </c>
      <c r="C200" s="64" t="n">
        <f aca="false">ROUND((($B200-'1.1 Formula Sheet'!$E$127)*'1.1 Formula Sheet'!$F$127)+'1.1 Formula Sheet'!$G$127,3)</f>
        <v>64.865</v>
      </c>
      <c r="D200" s="0"/>
      <c r="E200" s="0"/>
      <c r="F200" s="0"/>
      <c r="G200" s="0"/>
    </row>
    <row r="201" customFormat="false" ht="15" hidden="false" customHeight="false" outlineLevel="0" collapsed="false">
      <c r="B201" s="124" t="n">
        <v>444</v>
      </c>
      <c r="C201" s="125" t="n">
        <f aca="false">ROUND((($B201-'1.1 Formula Sheet'!$E$127)*'1.1 Formula Sheet'!$F$127)+'1.1 Formula Sheet'!$G$127,3)</f>
        <v>64.982</v>
      </c>
      <c r="D201" s="0"/>
      <c r="E201" s="0"/>
      <c r="F201" s="0"/>
      <c r="G201" s="0"/>
    </row>
    <row r="202" customFormat="false" ht="15" hidden="false" customHeight="false" outlineLevel="0" collapsed="false">
      <c r="B202" s="123" t="n">
        <v>445</v>
      </c>
      <c r="C202" s="64" t="n">
        <f aca="false">ROUND((($B202-'1.1 Formula Sheet'!$E$127)*'1.1 Formula Sheet'!$F$127)+'1.1 Formula Sheet'!$G$127,3)</f>
        <v>65.099</v>
      </c>
      <c r="D202" s="0"/>
      <c r="E202" s="0"/>
      <c r="F202" s="0"/>
      <c r="G202" s="0"/>
    </row>
    <row r="203" customFormat="false" ht="15" hidden="false" customHeight="false" outlineLevel="0" collapsed="false">
      <c r="B203" s="124" t="n">
        <v>446</v>
      </c>
      <c r="C203" s="125" t="n">
        <f aca="false">ROUND((($B203-'1.1 Formula Sheet'!$E$127)*'1.1 Formula Sheet'!$F$127)+'1.1 Formula Sheet'!$G$127,3)</f>
        <v>65.216</v>
      </c>
      <c r="D203" s="0"/>
      <c r="E203" s="0"/>
      <c r="F203" s="0"/>
      <c r="G203" s="0"/>
    </row>
    <row r="204" customFormat="false" ht="15" hidden="false" customHeight="false" outlineLevel="0" collapsed="false">
      <c r="B204" s="123" t="n">
        <v>447</v>
      </c>
      <c r="C204" s="64" t="n">
        <f aca="false">ROUND((($B204-'1.1 Formula Sheet'!$E$127)*'1.1 Formula Sheet'!$F$127)+'1.1 Formula Sheet'!$G$127,3)</f>
        <v>65.333</v>
      </c>
      <c r="D204" s="0"/>
      <c r="E204" s="0"/>
      <c r="F204" s="0"/>
      <c r="G204" s="0"/>
    </row>
    <row r="205" customFormat="false" ht="15" hidden="false" customHeight="false" outlineLevel="0" collapsed="false">
      <c r="B205" s="124" t="n">
        <v>448</v>
      </c>
      <c r="C205" s="125" t="n">
        <f aca="false">ROUND((($B205-'1.1 Formula Sheet'!$E$127)*'1.1 Formula Sheet'!$F$127)+'1.1 Formula Sheet'!$G$127,3)</f>
        <v>65.45</v>
      </c>
      <c r="D205" s="0"/>
      <c r="E205" s="0"/>
      <c r="F205" s="0"/>
      <c r="G205" s="0"/>
    </row>
    <row r="206" customFormat="false" ht="15" hidden="false" customHeight="false" outlineLevel="0" collapsed="false">
      <c r="B206" s="123" t="n">
        <v>449</v>
      </c>
      <c r="C206" s="64" t="n">
        <f aca="false">ROUND((($B206-'1.1 Formula Sheet'!$E$127)*'1.1 Formula Sheet'!$F$127)+'1.1 Formula Sheet'!$G$127,3)</f>
        <v>65.567</v>
      </c>
      <c r="D206" s="0"/>
      <c r="E206" s="0"/>
      <c r="F206" s="0"/>
      <c r="G206" s="0"/>
    </row>
    <row r="207" customFormat="false" ht="15" hidden="false" customHeight="false" outlineLevel="0" collapsed="false">
      <c r="B207" s="124" t="n">
        <v>450</v>
      </c>
      <c r="C207" s="125" t="n">
        <f aca="false">ROUND((($B207-'1.1 Formula Sheet'!$E$127)*'1.1 Formula Sheet'!$F$127)+'1.1 Formula Sheet'!$G$127,3)</f>
        <v>65.684</v>
      </c>
      <c r="D207" s="0"/>
      <c r="E207" s="0"/>
      <c r="F207" s="0"/>
      <c r="G207" s="0"/>
    </row>
    <row r="208" customFormat="false" ht="15" hidden="false" customHeight="false" outlineLevel="0" collapsed="false">
      <c r="B208" s="123" t="n">
        <v>451</v>
      </c>
      <c r="C208" s="64" t="n">
        <f aca="false">ROUND((($B208-'1.1 Formula Sheet'!$E$127)*'1.1 Formula Sheet'!$F$127)+'1.1 Formula Sheet'!$G$127,3)</f>
        <v>65.8</v>
      </c>
      <c r="D208" s="0"/>
      <c r="E208" s="0"/>
      <c r="F208" s="0"/>
      <c r="G208" s="0"/>
    </row>
    <row r="209" customFormat="false" ht="15" hidden="false" customHeight="false" outlineLevel="0" collapsed="false">
      <c r="B209" s="124" t="n">
        <v>452</v>
      </c>
      <c r="C209" s="125" t="n">
        <f aca="false">ROUND((($B209-'1.1 Formula Sheet'!$E$127)*'1.1 Formula Sheet'!$F$127)+'1.1 Formula Sheet'!$G$127,3)</f>
        <v>65.917</v>
      </c>
      <c r="D209" s="0"/>
      <c r="E209" s="0"/>
      <c r="F209" s="0"/>
      <c r="G209" s="0"/>
    </row>
    <row r="210" customFormat="false" ht="15" hidden="false" customHeight="false" outlineLevel="0" collapsed="false">
      <c r="B210" s="123" t="n">
        <v>453</v>
      </c>
      <c r="C210" s="64" t="n">
        <f aca="false">ROUND((($B210-'1.1 Formula Sheet'!$E$127)*'1.1 Formula Sheet'!$F$127)+'1.1 Formula Sheet'!$G$127,3)</f>
        <v>66.034</v>
      </c>
      <c r="D210" s="0"/>
      <c r="E210" s="0"/>
      <c r="F210" s="0"/>
      <c r="G210" s="0"/>
    </row>
    <row r="211" customFormat="false" ht="15" hidden="false" customHeight="false" outlineLevel="0" collapsed="false">
      <c r="B211" s="124" t="n">
        <v>454</v>
      </c>
      <c r="C211" s="125" t="n">
        <f aca="false">ROUND((($B211-'1.1 Formula Sheet'!$E$127)*'1.1 Formula Sheet'!$F$127)+'1.1 Formula Sheet'!$G$127,3)</f>
        <v>66.151</v>
      </c>
      <c r="D211" s="0"/>
      <c r="E211" s="0"/>
      <c r="F211" s="0"/>
      <c r="G211" s="0"/>
    </row>
    <row r="212" customFormat="false" ht="15" hidden="false" customHeight="false" outlineLevel="0" collapsed="false">
      <c r="B212" s="123" t="n">
        <v>455</v>
      </c>
      <c r="C212" s="64" t="n">
        <f aca="false">ROUND((($B212-'1.1 Formula Sheet'!$E$127)*'1.1 Formula Sheet'!$F$127)+'1.1 Formula Sheet'!$G$127,3)</f>
        <v>66.268</v>
      </c>
      <c r="D212" s="0"/>
      <c r="E212" s="0"/>
      <c r="F212" s="0"/>
      <c r="G212" s="0"/>
    </row>
    <row r="213" customFormat="false" ht="15" hidden="false" customHeight="false" outlineLevel="0" collapsed="false">
      <c r="B213" s="124" t="n">
        <v>456</v>
      </c>
      <c r="C213" s="125" t="n">
        <f aca="false">ROUND((($B213-'1.1 Formula Sheet'!$E$127)*'1.1 Formula Sheet'!$F$127)+'1.1 Formula Sheet'!$G$127,3)</f>
        <v>66.385</v>
      </c>
      <c r="D213" s="0"/>
      <c r="E213" s="0"/>
      <c r="F213" s="0"/>
      <c r="G213" s="0"/>
    </row>
    <row r="214" customFormat="false" ht="15" hidden="false" customHeight="false" outlineLevel="0" collapsed="false">
      <c r="B214" s="123" t="n">
        <v>457</v>
      </c>
      <c r="C214" s="64" t="n">
        <f aca="false">ROUND((($B214-'1.1 Formula Sheet'!$E$127)*'1.1 Formula Sheet'!$F$127)+'1.1 Formula Sheet'!$G$127,3)</f>
        <v>66.502</v>
      </c>
      <c r="D214" s="0"/>
      <c r="E214" s="0"/>
      <c r="F214" s="0"/>
      <c r="G214" s="0"/>
    </row>
    <row r="215" customFormat="false" ht="15" hidden="false" customHeight="false" outlineLevel="0" collapsed="false">
      <c r="B215" s="124" t="n">
        <v>458</v>
      </c>
      <c r="C215" s="125" t="n">
        <f aca="false">ROUND((($B215-'1.1 Formula Sheet'!$E$127)*'1.1 Formula Sheet'!$F$127)+'1.1 Formula Sheet'!$G$127,3)</f>
        <v>66.619</v>
      </c>
      <c r="D215" s="0"/>
      <c r="E215" s="0"/>
      <c r="F215" s="0"/>
      <c r="G215" s="0"/>
    </row>
    <row r="216" customFormat="false" ht="15" hidden="false" customHeight="false" outlineLevel="0" collapsed="false">
      <c r="B216" s="123" t="n">
        <v>459</v>
      </c>
      <c r="C216" s="64" t="n">
        <f aca="false">ROUND((($B216-'1.1 Formula Sheet'!$E$127)*'1.1 Formula Sheet'!$F$127)+'1.1 Formula Sheet'!$G$127,3)</f>
        <v>66.736</v>
      </c>
      <c r="D216" s="0"/>
      <c r="E216" s="0"/>
      <c r="F216" s="0"/>
      <c r="G216" s="0"/>
    </row>
    <row r="217" customFormat="false" ht="15" hidden="false" customHeight="false" outlineLevel="0" collapsed="false">
      <c r="B217" s="124" t="n">
        <v>460</v>
      </c>
      <c r="C217" s="125" t="n">
        <f aca="false">ROUND((($B217-'1.1 Formula Sheet'!$E$127)*'1.1 Formula Sheet'!$F$127)+'1.1 Formula Sheet'!$G$127,3)</f>
        <v>66.853</v>
      </c>
      <c r="D217" s="0"/>
      <c r="E217" s="0"/>
      <c r="F217" s="0"/>
      <c r="G217" s="0"/>
    </row>
    <row r="218" customFormat="false" ht="15" hidden="false" customHeight="false" outlineLevel="0" collapsed="false">
      <c r="B218" s="123" t="n">
        <v>461</v>
      </c>
      <c r="C218" s="64" t="n">
        <f aca="false">ROUND((($B218-'1.1 Formula Sheet'!$E$127)*'1.1 Formula Sheet'!$F$127)+'1.1 Formula Sheet'!$G$127,3)</f>
        <v>66.969</v>
      </c>
      <c r="D218" s="0"/>
      <c r="E218" s="0"/>
      <c r="F218" s="0"/>
      <c r="G218" s="0"/>
    </row>
    <row r="219" customFormat="false" ht="15" hidden="false" customHeight="false" outlineLevel="0" collapsed="false">
      <c r="B219" s="124" t="n">
        <v>462</v>
      </c>
      <c r="C219" s="125" t="n">
        <f aca="false">ROUND((($B219-'1.1 Formula Sheet'!$E$127)*'1.1 Formula Sheet'!$F$127)+'1.1 Formula Sheet'!$G$127,3)</f>
        <v>67.086</v>
      </c>
      <c r="D219" s="0"/>
      <c r="E219" s="0"/>
      <c r="F219" s="0"/>
      <c r="G219" s="0"/>
    </row>
    <row r="220" customFormat="false" ht="15" hidden="false" customHeight="false" outlineLevel="0" collapsed="false">
      <c r="B220" s="123" t="n">
        <v>463</v>
      </c>
      <c r="C220" s="64" t="n">
        <f aca="false">ROUND((($B220-'1.1 Formula Sheet'!$E$127)*'1.1 Formula Sheet'!$F$127)+'1.1 Formula Sheet'!$G$127,3)</f>
        <v>67.203</v>
      </c>
      <c r="D220" s="0"/>
      <c r="E220" s="0"/>
      <c r="F220" s="0"/>
      <c r="G220" s="0"/>
    </row>
    <row r="221" customFormat="false" ht="15" hidden="false" customHeight="false" outlineLevel="0" collapsed="false">
      <c r="B221" s="124" t="n">
        <v>464</v>
      </c>
      <c r="C221" s="125" t="n">
        <f aca="false">ROUND((($B221-'1.1 Formula Sheet'!$E$127)*'1.1 Formula Sheet'!$F$127)+'1.1 Formula Sheet'!$G$127,3)</f>
        <v>67.32</v>
      </c>
      <c r="D221" s="0"/>
      <c r="E221" s="0"/>
      <c r="F221" s="0"/>
      <c r="G221" s="0"/>
    </row>
    <row r="222" customFormat="false" ht="15" hidden="false" customHeight="false" outlineLevel="0" collapsed="false">
      <c r="B222" s="123" t="n">
        <v>465</v>
      </c>
      <c r="C222" s="64" t="n">
        <f aca="false">ROUND((($B222-'1.1 Formula Sheet'!$E$127)*'1.1 Formula Sheet'!$F$127)+'1.1 Formula Sheet'!$G$127,3)</f>
        <v>67.437</v>
      </c>
      <c r="D222" s="0"/>
      <c r="E222" s="0"/>
      <c r="F222" s="0"/>
      <c r="G222" s="0"/>
    </row>
    <row r="223" customFormat="false" ht="15" hidden="false" customHeight="false" outlineLevel="0" collapsed="false">
      <c r="B223" s="124" t="n">
        <v>466</v>
      </c>
      <c r="C223" s="125" t="n">
        <f aca="false">ROUND((($B223-'1.1 Formula Sheet'!$E$127)*'1.1 Formula Sheet'!$F$127)+'1.1 Formula Sheet'!$G$127,3)</f>
        <v>67.554</v>
      </c>
      <c r="D223" s="0"/>
      <c r="E223" s="0"/>
      <c r="F223" s="0"/>
      <c r="G223" s="0"/>
    </row>
    <row r="224" customFormat="false" ht="15" hidden="false" customHeight="false" outlineLevel="0" collapsed="false">
      <c r="B224" s="123" t="n">
        <v>467</v>
      </c>
      <c r="C224" s="64" t="n">
        <f aca="false">ROUND((($B224-'1.1 Formula Sheet'!$E$127)*'1.1 Formula Sheet'!$F$127)+'1.1 Formula Sheet'!$G$127,3)</f>
        <v>67.671</v>
      </c>
      <c r="D224" s="0"/>
      <c r="E224" s="0"/>
      <c r="F224" s="0"/>
      <c r="G224" s="0"/>
    </row>
    <row r="225" customFormat="false" ht="15" hidden="false" customHeight="false" outlineLevel="0" collapsed="false">
      <c r="B225" s="124" t="n">
        <v>468</v>
      </c>
      <c r="C225" s="125" t="n">
        <f aca="false">ROUND((($B225-'1.1 Formula Sheet'!$E$127)*'1.1 Formula Sheet'!$F$127)+'1.1 Formula Sheet'!$G$127,3)</f>
        <v>67.788</v>
      </c>
      <c r="D225" s="0"/>
      <c r="E225" s="0"/>
      <c r="F225" s="0"/>
      <c r="G225" s="0"/>
    </row>
    <row r="226" customFormat="false" ht="15" hidden="false" customHeight="false" outlineLevel="0" collapsed="false">
      <c r="B226" s="123" t="n">
        <v>469</v>
      </c>
      <c r="C226" s="64" t="n">
        <f aca="false">ROUND((($B226-'1.1 Formula Sheet'!$E$127)*'1.1 Formula Sheet'!$F$127)+'1.1 Formula Sheet'!$G$127,3)</f>
        <v>67.905</v>
      </c>
      <c r="D226" s="0"/>
      <c r="E226" s="0"/>
      <c r="F226" s="0"/>
      <c r="G226" s="0"/>
    </row>
    <row r="227" customFormat="false" ht="15" hidden="false" customHeight="false" outlineLevel="0" collapsed="false">
      <c r="B227" s="124" t="n">
        <v>470</v>
      </c>
      <c r="C227" s="125" t="n">
        <f aca="false">ROUND((($B227-'1.1 Formula Sheet'!$E$127)*'1.1 Formula Sheet'!$F$127)+'1.1 Formula Sheet'!$G$127,3)</f>
        <v>68.022</v>
      </c>
      <c r="D227" s="0"/>
      <c r="E227" s="0"/>
      <c r="F227" s="0"/>
      <c r="G227" s="0"/>
    </row>
    <row r="228" customFormat="false" ht="15" hidden="false" customHeight="false" outlineLevel="0" collapsed="false">
      <c r="B228" s="123" t="n">
        <v>471</v>
      </c>
      <c r="C228" s="64" t="n">
        <f aca="false">ROUND((($B228-'1.1 Formula Sheet'!$E$127)*'1.1 Formula Sheet'!$F$127)+'1.1 Formula Sheet'!$G$127,3)</f>
        <v>68.138</v>
      </c>
      <c r="D228" s="0"/>
      <c r="E228" s="0"/>
      <c r="F228" s="0"/>
      <c r="G228" s="0"/>
    </row>
    <row r="229" customFormat="false" ht="15" hidden="false" customHeight="false" outlineLevel="0" collapsed="false">
      <c r="B229" s="124" t="n">
        <v>472</v>
      </c>
      <c r="C229" s="125" t="n">
        <f aca="false">ROUND((($B229-'1.1 Formula Sheet'!$E$127)*'1.1 Formula Sheet'!$F$127)+'1.1 Formula Sheet'!$G$127,3)</f>
        <v>68.255</v>
      </c>
      <c r="D229" s="0"/>
      <c r="E229" s="0"/>
      <c r="F229" s="0"/>
      <c r="G229" s="0"/>
    </row>
    <row r="230" customFormat="false" ht="15" hidden="false" customHeight="false" outlineLevel="0" collapsed="false">
      <c r="B230" s="123" t="n">
        <v>473</v>
      </c>
      <c r="C230" s="64" t="n">
        <f aca="false">ROUND((($B230-'1.1 Formula Sheet'!$E$127)*'1.1 Formula Sheet'!$F$127)+'1.1 Formula Sheet'!$G$127,3)</f>
        <v>68.372</v>
      </c>
      <c r="D230" s="0"/>
      <c r="E230" s="0"/>
      <c r="F230" s="0"/>
      <c r="G230" s="0"/>
    </row>
    <row r="231" customFormat="false" ht="15" hidden="false" customHeight="false" outlineLevel="0" collapsed="false">
      <c r="B231" s="124" t="n">
        <v>474</v>
      </c>
      <c r="C231" s="125" t="n">
        <f aca="false">ROUND((($B231-'1.1 Formula Sheet'!$E$127)*'1.1 Formula Sheet'!$F$127)+'1.1 Formula Sheet'!$G$127,3)</f>
        <v>68.489</v>
      </c>
      <c r="D231" s="0"/>
      <c r="E231" s="0"/>
      <c r="F231" s="0"/>
      <c r="G231" s="0"/>
    </row>
    <row r="232" customFormat="false" ht="15" hidden="false" customHeight="false" outlineLevel="0" collapsed="false">
      <c r="B232" s="123" t="n">
        <v>475</v>
      </c>
      <c r="C232" s="64" t="n">
        <f aca="false">ROUND((($B232-'1.1 Formula Sheet'!$E$127)*'1.1 Formula Sheet'!$F$127)+'1.1 Formula Sheet'!$G$127,3)</f>
        <v>68.606</v>
      </c>
      <c r="D232" s="0"/>
      <c r="E232" s="0"/>
      <c r="F232" s="0"/>
      <c r="G232" s="0"/>
    </row>
    <row r="233" customFormat="false" ht="15" hidden="false" customHeight="false" outlineLevel="0" collapsed="false">
      <c r="B233" s="124" t="n">
        <v>476</v>
      </c>
      <c r="C233" s="125" t="n">
        <f aca="false">ROUND((($B233-'1.1 Formula Sheet'!$E$127)*'1.1 Formula Sheet'!$F$127)+'1.1 Formula Sheet'!$G$127,3)</f>
        <v>68.723</v>
      </c>
      <c r="D233" s="0"/>
      <c r="E233" s="0"/>
      <c r="F233" s="0"/>
      <c r="G233" s="0"/>
    </row>
    <row r="234" customFormat="false" ht="15" hidden="false" customHeight="false" outlineLevel="0" collapsed="false">
      <c r="B234" s="123" t="n">
        <v>477</v>
      </c>
      <c r="C234" s="64" t="n">
        <f aca="false">ROUND((($B234-'1.1 Formula Sheet'!$E$127)*'1.1 Formula Sheet'!$F$127)+'1.1 Formula Sheet'!$G$127,3)</f>
        <v>68.84</v>
      </c>
      <c r="D234" s="0"/>
      <c r="E234" s="0"/>
      <c r="F234" s="0"/>
      <c r="G234" s="0"/>
    </row>
    <row r="235" customFormat="false" ht="15" hidden="false" customHeight="false" outlineLevel="0" collapsed="false">
      <c r="B235" s="124" t="n">
        <v>478</v>
      </c>
      <c r="C235" s="125" t="n">
        <f aca="false">ROUND((($B235-'1.1 Formula Sheet'!$E$127)*'1.1 Formula Sheet'!$F$127)+'1.1 Formula Sheet'!$G$127,3)</f>
        <v>68.957</v>
      </c>
      <c r="D235" s="0"/>
      <c r="E235" s="0"/>
      <c r="F235" s="0"/>
      <c r="G235" s="0"/>
    </row>
    <row r="236" customFormat="false" ht="15" hidden="false" customHeight="false" outlineLevel="0" collapsed="false">
      <c r="B236" s="123" t="n">
        <v>479</v>
      </c>
      <c r="C236" s="64" t="n">
        <f aca="false">ROUND((($B236-'1.1 Formula Sheet'!$E$127)*'1.1 Formula Sheet'!$F$127)+'1.1 Formula Sheet'!$G$127,3)</f>
        <v>69.074</v>
      </c>
      <c r="D236" s="0"/>
      <c r="E236" s="0"/>
      <c r="F236" s="0"/>
      <c r="G236" s="0"/>
    </row>
    <row r="237" customFormat="false" ht="15" hidden="false" customHeight="false" outlineLevel="0" collapsed="false">
      <c r="B237" s="124" t="n">
        <v>480</v>
      </c>
      <c r="C237" s="125" t="n">
        <f aca="false">ROUND((($B237-'1.1 Formula Sheet'!$E$127)*'1.1 Formula Sheet'!$F$127)+'1.1 Formula Sheet'!$G$127,3)</f>
        <v>69.191</v>
      </c>
      <c r="D237" s="0"/>
      <c r="E237" s="0"/>
      <c r="F237" s="0"/>
      <c r="G237" s="0"/>
    </row>
    <row r="238" customFormat="false" ht="15" hidden="false" customHeight="false" outlineLevel="0" collapsed="false">
      <c r="B238" s="123" t="n">
        <v>481</v>
      </c>
      <c r="C238" s="64" t="n">
        <f aca="false">ROUND((($B238-'1.1 Formula Sheet'!$E$127)*'1.1 Formula Sheet'!$F$127)+'1.1 Formula Sheet'!$G$127,3)</f>
        <v>69.307</v>
      </c>
      <c r="D238" s="0"/>
      <c r="E238" s="0"/>
      <c r="F238" s="0"/>
      <c r="G238" s="0"/>
    </row>
    <row r="239" customFormat="false" ht="15" hidden="false" customHeight="false" outlineLevel="0" collapsed="false">
      <c r="B239" s="124" t="n">
        <v>482</v>
      </c>
      <c r="C239" s="125" t="n">
        <f aca="false">ROUND((($B239-'1.1 Formula Sheet'!$E$127)*'1.1 Formula Sheet'!$F$127)+'1.1 Formula Sheet'!$G$127,3)</f>
        <v>69.424</v>
      </c>
      <c r="D239" s="0"/>
      <c r="E239" s="0"/>
      <c r="F239" s="0"/>
      <c r="G239" s="0"/>
    </row>
    <row r="240" customFormat="false" ht="15" hidden="false" customHeight="false" outlineLevel="0" collapsed="false">
      <c r="B240" s="123" t="n">
        <v>483</v>
      </c>
      <c r="C240" s="64" t="n">
        <f aca="false">ROUND((($B240-'1.1 Formula Sheet'!$E$127)*'1.1 Formula Sheet'!$F$127)+'1.1 Formula Sheet'!$G$127,3)</f>
        <v>69.541</v>
      </c>
      <c r="D240" s="0"/>
      <c r="E240" s="0"/>
      <c r="F240" s="0"/>
      <c r="G240" s="0"/>
    </row>
    <row r="241" customFormat="false" ht="15" hidden="false" customHeight="false" outlineLevel="0" collapsed="false">
      <c r="B241" s="124" t="n">
        <v>484</v>
      </c>
      <c r="C241" s="125" t="n">
        <f aca="false">ROUND((($B241-'1.1 Formula Sheet'!$E$127)*'1.1 Formula Sheet'!$F$127)+'1.1 Formula Sheet'!$G$127,3)</f>
        <v>69.658</v>
      </c>
      <c r="D241" s="0"/>
      <c r="E241" s="0"/>
      <c r="F241" s="0"/>
      <c r="G241" s="0"/>
    </row>
    <row r="242" customFormat="false" ht="15" hidden="false" customHeight="false" outlineLevel="0" collapsed="false">
      <c r="B242" s="123" t="n">
        <v>485</v>
      </c>
      <c r="C242" s="64" t="n">
        <f aca="false">ROUND((($B242-'1.1 Formula Sheet'!$E$127)*'1.1 Formula Sheet'!$F$127)+'1.1 Formula Sheet'!$G$127,3)</f>
        <v>69.775</v>
      </c>
      <c r="D242" s="0"/>
      <c r="E242" s="0"/>
      <c r="F242" s="0"/>
      <c r="G242" s="0"/>
    </row>
    <row r="243" customFormat="false" ht="15" hidden="false" customHeight="false" outlineLevel="0" collapsed="false">
      <c r="B243" s="124" t="n">
        <v>486</v>
      </c>
      <c r="C243" s="125" t="n">
        <f aca="false">ROUND((($B243-'1.1 Formula Sheet'!$E$127)*'1.1 Formula Sheet'!$F$127)+'1.1 Formula Sheet'!$G$127,3)</f>
        <v>69.892</v>
      </c>
      <c r="D243" s="0"/>
      <c r="E243" s="0"/>
      <c r="F243" s="0"/>
      <c r="G243" s="0"/>
    </row>
    <row r="244" customFormat="false" ht="15" hidden="false" customHeight="false" outlineLevel="0" collapsed="false">
      <c r="B244" s="123" t="n">
        <v>487</v>
      </c>
      <c r="C244" s="64" t="n">
        <f aca="false">ROUND((($B244-'1.1 Formula Sheet'!$E$127)*'1.1 Formula Sheet'!$F$127)+'1.1 Formula Sheet'!$G$127,3)</f>
        <v>70.009</v>
      </c>
      <c r="D244" s="0"/>
      <c r="E244" s="0"/>
      <c r="F244" s="0"/>
      <c r="G244" s="0"/>
    </row>
    <row r="245" customFormat="false" ht="15" hidden="false" customHeight="false" outlineLevel="0" collapsed="false">
      <c r="B245" s="124" t="n">
        <v>488</v>
      </c>
      <c r="C245" s="125" t="n">
        <f aca="false">ROUND((($B245-'1.1 Formula Sheet'!$E$127)*'1.1 Formula Sheet'!$F$127)+'1.1 Formula Sheet'!$G$127,3)</f>
        <v>70.126</v>
      </c>
      <c r="D245" s="0"/>
      <c r="E245" s="0"/>
      <c r="F245" s="0"/>
      <c r="G245" s="0"/>
    </row>
    <row r="246" customFormat="false" ht="15" hidden="false" customHeight="false" outlineLevel="0" collapsed="false">
      <c r="B246" s="123" t="n">
        <v>489</v>
      </c>
      <c r="C246" s="64" t="n">
        <f aca="false">ROUND((($B246-'1.1 Formula Sheet'!$E$127)*'1.1 Formula Sheet'!$F$127)+'1.1 Formula Sheet'!$G$127,3)</f>
        <v>70.243</v>
      </c>
      <c r="D246" s="0"/>
      <c r="E246" s="0"/>
      <c r="F246" s="0"/>
      <c r="G246" s="0"/>
    </row>
    <row r="247" customFormat="false" ht="15" hidden="false" customHeight="false" outlineLevel="0" collapsed="false">
      <c r="B247" s="124" t="n">
        <v>490</v>
      </c>
      <c r="C247" s="125" t="n">
        <f aca="false">ROUND((($B247-'1.1 Formula Sheet'!$E$127)*'1.1 Formula Sheet'!$F$127)+'1.1 Formula Sheet'!$G$127,3)</f>
        <v>70.36</v>
      </c>
      <c r="D247" s="0"/>
      <c r="E247" s="0"/>
      <c r="F247" s="0"/>
      <c r="G247" s="0"/>
    </row>
    <row r="248" customFormat="false" ht="15" hidden="false" customHeight="false" outlineLevel="0" collapsed="false">
      <c r="B248" s="123" t="n">
        <v>491</v>
      </c>
      <c r="C248" s="64" t="n">
        <f aca="false">ROUND((($B248-'1.1 Formula Sheet'!$E$127)*'1.1 Formula Sheet'!$F$127)+'1.1 Formula Sheet'!$G$127,3)</f>
        <v>70.476</v>
      </c>
      <c r="D248" s="0"/>
      <c r="E248" s="0"/>
      <c r="F248" s="0"/>
      <c r="G248" s="0"/>
    </row>
    <row r="249" customFormat="false" ht="15" hidden="false" customHeight="false" outlineLevel="0" collapsed="false">
      <c r="B249" s="124" t="n">
        <v>492</v>
      </c>
      <c r="C249" s="125" t="n">
        <f aca="false">ROUND((($B249-'1.1 Formula Sheet'!$E$127)*'1.1 Formula Sheet'!$F$127)+'1.1 Formula Sheet'!$G$127,3)</f>
        <v>70.593</v>
      </c>
      <c r="D249" s="0"/>
      <c r="E249" s="0"/>
      <c r="F249" s="0"/>
      <c r="G249" s="0"/>
    </row>
    <row r="250" customFormat="false" ht="15" hidden="false" customHeight="false" outlineLevel="0" collapsed="false">
      <c r="B250" s="123" t="n">
        <v>493</v>
      </c>
      <c r="C250" s="64" t="n">
        <f aca="false">ROUND((($B250-'1.1 Formula Sheet'!$E$127)*'1.1 Formula Sheet'!$F$127)+'1.1 Formula Sheet'!$G$127,3)</f>
        <v>70.71</v>
      </c>
      <c r="D250" s="0"/>
      <c r="E250" s="0"/>
      <c r="F250" s="0"/>
      <c r="G250" s="0"/>
    </row>
    <row r="251" customFormat="false" ht="15" hidden="false" customHeight="false" outlineLevel="0" collapsed="false">
      <c r="B251" s="124" t="n">
        <v>494</v>
      </c>
      <c r="C251" s="125" t="n">
        <f aca="false">ROUND((($B251-'1.1 Formula Sheet'!$E$127)*'1.1 Formula Sheet'!$F$127)+'1.1 Formula Sheet'!$G$127,3)</f>
        <v>70.827</v>
      </c>
      <c r="D251" s="0"/>
      <c r="E251" s="0"/>
      <c r="F251" s="0"/>
      <c r="G251" s="0"/>
    </row>
    <row r="252" customFormat="false" ht="15" hidden="false" customHeight="false" outlineLevel="0" collapsed="false">
      <c r="B252" s="123" t="n">
        <v>495</v>
      </c>
      <c r="C252" s="64" t="n">
        <f aca="false">ROUND((($B252-'1.1 Formula Sheet'!$E$127)*'1.1 Formula Sheet'!$F$127)+'1.1 Formula Sheet'!$G$127,3)</f>
        <v>70.944</v>
      </c>
      <c r="D252" s="0"/>
      <c r="E252" s="0"/>
      <c r="F252" s="0"/>
      <c r="G252" s="0"/>
    </row>
    <row r="253" customFormat="false" ht="15" hidden="false" customHeight="false" outlineLevel="0" collapsed="false">
      <c r="B253" s="124" t="n">
        <v>496</v>
      </c>
      <c r="C253" s="125" t="n">
        <f aca="false">ROUND((($B253-'1.1 Formula Sheet'!$E$127)*'1.1 Formula Sheet'!$F$127)+'1.1 Formula Sheet'!$G$127,3)</f>
        <v>71.061</v>
      </c>
      <c r="D253" s="0"/>
      <c r="E253" s="0"/>
      <c r="F253" s="0"/>
      <c r="G253" s="0"/>
    </row>
    <row r="254" customFormat="false" ht="15" hidden="false" customHeight="false" outlineLevel="0" collapsed="false">
      <c r="B254" s="123" t="n">
        <v>497</v>
      </c>
      <c r="C254" s="64" t="n">
        <f aca="false">ROUND((($B254-'1.1 Formula Sheet'!$E$127)*'1.1 Formula Sheet'!$F$127)+'1.1 Formula Sheet'!$G$127,3)</f>
        <v>71.178</v>
      </c>
      <c r="D254" s="0"/>
      <c r="E254" s="0"/>
      <c r="F254" s="0"/>
      <c r="G254" s="0"/>
    </row>
    <row r="255" customFormat="false" ht="15" hidden="false" customHeight="false" outlineLevel="0" collapsed="false">
      <c r="B255" s="124" t="n">
        <v>498</v>
      </c>
      <c r="C255" s="125" t="n">
        <f aca="false">ROUND((($B255-'1.1 Formula Sheet'!$E$127)*'1.1 Formula Sheet'!$F$127)+'1.1 Formula Sheet'!$G$127,3)</f>
        <v>71.295</v>
      </c>
      <c r="D255" s="0"/>
      <c r="E255" s="0"/>
      <c r="F255" s="0"/>
      <c r="G255" s="0"/>
    </row>
    <row r="256" customFormat="false" ht="15" hidden="false" customHeight="false" outlineLevel="0" collapsed="false">
      <c r="B256" s="123" t="n">
        <v>499</v>
      </c>
      <c r="C256" s="64" t="n">
        <f aca="false">ROUND((($B256-'1.1 Formula Sheet'!$E$127)*'1.1 Formula Sheet'!$F$127)+'1.1 Formula Sheet'!$G$127,3)</f>
        <v>71.412</v>
      </c>
      <c r="D256" s="0"/>
      <c r="E256" s="0"/>
      <c r="F256" s="0"/>
      <c r="G256" s="0"/>
    </row>
    <row r="257" customFormat="false" ht="15" hidden="false" customHeight="false" outlineLevel="0" collapsed="false">
      <c r="B257" s="124" t="n">
        <v>500</v>
      </c>
      <c r="C257" s="125" t="n">
        <f aca="false">ROUND((($B257-'1.1 Formula Sheet'!$E$127)*'1.1 Formula Sheet'!$F$127)+'1.1 Formula Sheet'!$G$127,3)</f>
        <v>71.529</v>
      </c>
      <c r="D257" s="0"/>
      <c r="E257" s="0"/>
      <c r="F257" s="0"/>
      <c r="G257" s="0"/>
    </row>
    <row r="258" customFormat="false" ht="15" hidden="false" customHeight="false" outlineLevel="0" collapsed="false">
      <c r="B258" s="123" t="n">
        <v>501</v>
      </c>
      <c r="C258" s="64" t="n">
        <f aca="false">ROUND((($B258-'1.1 Formula Sheet'!$E$127)*'1.1 Formula Sheet'!$F$127)+'1.1 Formula Sheet'!$G$127,3)</f>
        <v>71.645</v>
      </c>
      <c r="D258" s="0"/>
      <c r="E258" s="0"/>
      <c r="F258" s="0"/>
      <c r="G258" s="0"/>
    </row>
    <row r="259" customFormat="false" ht="15" hidden="false" customHeight="false" outlineLevel="0" collapsed="false">
      <c r="B259" s="124" t="n">
        <v>502</v>
      </c>
      <c r="C259" s="125" t="n">
        <f aca="false">ROUND((($B259-'1.1 Formula Sheet'!$E$127)*'1.1 Formula Sheet'!$F$127)+'1.1 Formula Sheet'!$G$127,3)</f>
        <v>71.762</v>
      </c>
      <c r="D259" s="0"/>
      <c r="E259" s="0"/>
      <c r="F259" s="0"/>
      <c r="G259" s="0"/>
    </row>
    <row r="260" customFormat="false" ht="15" hidden="false" customHeight="false" outlineLevel="0" collapsed="false">
      <c r="B260" s="123" t="n">
        <v>503</v>
      </c>
      <c r="C260" s="64" t="n">
        <f aca="false">ROUND((($B260-'1.1 Formula Sheet'!$E$127)*'1.1 Formula Sheet'!$F$127)+'1.1 Formula Sheet'!$G$127,3)</f>
        <v>71.879</v>
      </c>
      <c r="D260" s="0"/>
      <c r="E260" s="0"/>
      <c r="F260" s="0"/>
      <c r="G260" s="0"/>
    </row>
    <row r="261" customFormat="false" ht="15" hidden="false" customHeight="false" outlineLevel="0" collapsed="false">
      <c r="B261" s="124" t="n">
        <v>504</v>
      </c>
      <c r="C261" s="125" t="n">
        <f aca="false">ROUND((($B261-'1.1 Formula Sheet'!$E$127)*'1.1 Formula Sheet'!$F$127)+'1.1 Formula Sheet'!$G$127,3)</f>
        <v>71.996</v>
      </c>
      <c r="D261" s="0"/>
      <c r="E261" s="0"/>
      <c r="F261" s="0"/>
      <c r="G261" s="0"/>
    </row>
    <row r="262" customFormat="false" ht="15" hidden="false" customHeight="false" outlineLevel="0" collapsed="false">
      <c r="B262" s="123" t="n">
        <v>505</v>
      </c>
      <c r="C262" s="64" t="n">
        <f aca="false">ROUND((($B262-'1.1 Formula Sheet'!$E$127)*'1.1 Formula Sheet'!$F$127)+'1.1 Formula Sheet'!$G$127,3)</f>
        <v>72.113</v>
      </c>
      <c r="D262" s="0"/>
      <c r="E262" s="0"/>
      <c r="F262" s="0"/>
      <c r="G262" s="0"/>
    </row>
    <row r="263" customFormat="false" ht="15" hidden="false" customHeight="false" outlineLevel="0" collapsed="false">
      <c r="B263" s="124" t="n">
        <v>506</v>
      </c>
      <c r="C263" s="125" t="n">
        <f aca="false">ROUND((($B263-'1.1 Formula Sheet'!$E$127)*'1.1 Formula Sheet'!$F$127)+'1.1 Formula Sheet'!$G$127,3)</f>
        <v>72.23</v>
      </c>
      <c r="D263" s="0"/>
      <c r="E263" s="0"/>
      <c r="F263" s="0"/>
      <c r="G263" s="0"/>
    </row>
    <row r="264" customFormat="false" ht="15" hidden="false" customHeight="false" outlineLevel="0" collapsed="false">
      <c r="B264" s="123" t="n">
        <v>507</v>
      </c>
      <c r="C264" s="64" t="n">
        <f aca="false">ROUND((($B264-'1.1 Formula Sheet'!$E$127)*'1.1 Formula Sheet'!$F$127)+'1.1 Formula Sheet'!$G$127,3)</f>
        <v>72.347</v>
      </c>
      <c r="D264" s="0"/>
      <c r="E264" s="0"/>
      <c r="F264" s="0"/>
      <c r="G264" s="0"/>
    </row>
    <row r="265" customFormat="false" ht="15" hidden="false" customHeight="false" outlineLevel="0" collapsed="false">
      <c r="B265" s="124" t="n">
        <v>508</v>
      </c>
      <c r="C265" s="125" t="n">
        <f aca="false">ROUND((($B265-'1.1 Formula Sheet'!$E$127)*'1.1 Formula Sheet'!$F$127)+'1.1 Formula Sheet'!$G$127,3)</f>
        <v>72.464</v>
      </c>
      <c r="D265" s="0"/>
      <c r="E265" s="0"/>
      <c r="F265" s="0"/>
      <c r="G265" s="0"/>
    </row>
    <row r="266" customFormat="false" ht="15" hidden="false" customHeight="false" outlineLevel="0" collapsed="false">
      <c r="B266" s="123" t="n">
        <v>509</v>
      </c>
      <c r="C266" s="64" t="n">
        <f aca="false">ROUND((($B266-'1.1 Formula Sheet'!$E$127)*'1.1 Formula Sheet'!$F$127)+'1.1 Formula Sheet'!$G$127,3)</f>
        <v>72.581</v>
      </c>
      <c r="D266" s="0"/>
      <c r="E266" s="0"/>
      <c r="F266" s="0"/>
      <c r="G266" s="0"/>
    </row>
    <row r="267" customFormat="false" ht="15" hidden="false" customHeight="false" outlineLevel="0" collapsed="false">
      <c r="B267" s="124" t="n">
        <v>510</v>
      </c>
      <c r="C267" s="125" t="n">
        <f aca="false">ROUND((($B267-'1.1 Formula Sheet'!$E$127)*'1.1 Formula Sheet'!$F$127)+'1.1 Formula Sheet'!$G$127,3)</f>
        <v>72.698</v>
      </c>
      <c r="D267" s="0"/>
      <c r="E267" s="0"/>
      <c r="F267" s="0"/>
      <c r="G267" s="0"/>
    </row>
    <row r="268" customFormat="false" ht="15" hidden="false" customHeight="false" outlineLevel="0" collapsed="false">
      <c r="B268" s="123" t="n">
        <v>511</v>
      </c>
      <c r="C268" s="64" t="n">
        <f aca="false">ROUND((($B268-'1.1 Formula Sheet'!$E$127)*'1.1 Formula Sheet'!$F$127)+'1.1 Formula Sheet'!$G$127,3)</f>
        <v>72.814</v>
      </c>
      <c r="D268" s="0"/>
      <c r="E268" s="0"/>
      <c r="F268" s="0"/>
      <c r="G268" s="0"/>
    </row>
    <row r="269" customFormat="false" ht="15" hidden="false" customHeight="false" outlineLevel="0" collapsed="false">
      <c r="B269" s="124" t="n">
        <v>512</v>
      </c>
      <c r="C269" s="125" t="n">
        <f aca="false">ROUND((($B269-'1.1 Formula Sheet'!$E$127)*'1.1 Formula Sheet'!$F$127)+'1.1 Formula Sheet'!$G$127,3)</f>
        <v>72.931</v>
      </c>
      <c r="D269" s="0"/>
      <c r="E269" s="0"/>
      <c r="F269" s="0"/>
      <c r="G269" s="0"/>
    </row>
    <row r="270" customFormat="false" ht="15" hidden="false" customHeight="false" outlineLevel="0" collapsed="false">
      <c r="B270" s="123" t="n">
        <v>513</v>
      </c>
      <c r="C270" s="64" t="n">
        <f aca="false">ROUND((($B270-'1.1 Formula Sheet'!$E$127)*'1.1 Formula Sheet'!$F$127)+'1.1 Formula Sheet'!$G$127,3)</f>
        <v>73.048</v>
      </c>
      <c r="D270" s="0"/>
      <c r="E270" s="0"/>
      <c r="F270" s="0"/>
      <c r="G270" s="0"/>
    </row>
    <row r="271" customFormat="false" ht="15" hidden="false" customHeight="false" outlineLevel="0" collapsed="false">
      <c r="B271" s="124" t="n">
        <v>514</v>
      </c>
      <c r="C271" s="125" t="n">
        <f aca="false">ROUND((($B271-'1.1 Formula Sheet'!$E$127)*'1.1 Formula Sheet'!$F$127)+'1.1 Formula Sheet'!$G$127,3)</f>
        <v>73.165</v>
      </c>
      <c r="D271" s="0"/>
      <c r="E271" s="0"/>
      <c r="F271" s="0"/>
      <c r="G271" s="0"/>
    </row>
    <row r="272" customFormat="false" ht="15" hidden="false" customHeight="false" outlineLevel="0" collapsed="false">
      <c r="B272" s="123" t="n">
        <v>515</v>
      </c>
      <c r="C272" s="64" t="n">
        <f aca="false">ROUND((($B272-'1.1 Formula Sheet'!$E$127)*'1.1 Formula Sheet'!$F$127)+'1.1 Formula Sheet'!$G$127,3)</f>
        <v>73.282</v>
      </c>
      <c r="D272" s="0"/>
      <c r="E272" s="0"/>
      <c r="F272" s="0"/>
      <c r="G272" s="0"/>
    </row>
    <row r="273" customFormat="false" ht="15" hidden="false" customHeight="false" outlineLevel="0" collapsed="false">
      <c r="B273" s="124" t="n">
        <v>516</v>
      </c>
      <c r="C273" s="125" t="n">
        <f aca="false">ROUND((($B273-'1.1 Formula Sheet'!$E$127)*'1.1 Formula Sheet'!$F$127)+'1.1 Formula Sheet'!$G$127,3)</f>
        <v>73.399</v>
      </c>
      <c r="D273" s="0"/>
      <c r="E273" s="0"/>
      <c r="F273" s="0"/>
      <c r="G273" s="0"/>
    </row>
    <row r="274" customFormat="false" ht="15" hidden="false" customHeight="false" outlineLevel="0" collapsed="false">
      <c r="B274" s="123" t="n">
        <v>517</v>
      </c>
      <c r="C274" s="64" t="n">
        <f aca="false">ROUND((($B274-'1.1 Formula Sheet'!$E$127)*'1.1 Formula Sheet'!$F$127)+'1.1 Formula Sheet'!$G$127,3)</f>
        <v>73.516</v>
      </c>
      <c r="D274" s="0"/>
      <c r="E274" s="0"/>
      <c r="F274" s="0"/>
      <c r="G274" s="0"/>
    </row>
    <row r="275" customFormat="false" ht="15" hidden="false" customHeight="false" outlineLevel="0" collapsed="false">
      <c r="B275" s="124" t="n">
        <v>518</v>
      </c>
      <c r="C275" s="125" t="n">
        <f aca="false">ROUND((($B275-'1.1 Formula Sheet'!$E$127)*'1.1 Formula Sheet'!$F$127)+'1.1 Formula Sheet'!$G$127,3)</f>
        <v>73.633</v>
      </c>
      <c r="D275" s="0"/>
      <c r="E275" s="0"/>
      <c r="F275" s="0"/>
      <c r="G275" s="0"/>
    </row>
    <row r="276" customFormat="false" ht="15" hidden="false" customHeight="false" outlineLevel="0" collapsed="false">
      <c r="B276" s="123" t="n">
        <v>519</v>
      </c>
      <c r="C276" s="64" t="n">
        <f aca="false">ROUND((($B276-'1.1 Formula Sheet'!$E$127)*'1.1 Formula Sheet'!$F$127)+'1.1 Formula Sheet'!$G$127,3)</f>
        <v>73.75</v>
      </c>
      <c r="D276" s="0"/>
      <c r="E276" s="0"/>
      <c r="F276" s="0"/>
      <c r="G276" s="0"/>
    </row>
    <row r="277" customFormat="false" ht="15" hidden="false" customHeight="false" outlineLevel="0" collapsed="false">
      <c r="B277" s="124" t="n">
        <v>520</v>
      </c>
      <c r="C277" s="125" t="n">
        <f aca="false">ROUND((($B277-'1.1 Formula Sheet'!$E$127)*'1.1 Formula Sheet'!$F$127)+'1.1 Formula Sheet'!$G$127,3)</f>
        <v>73.867</v>
      </c>
      <c r="D277" s="0"/>
      <c r="E277" s="0"/>
      <c r="F277" s="0"/>
      <c r="G277" s="0"/>
    </row>
    <row r="278" customFormat="false" ht="15" hidden="false" customHeight="false" outlineLevel="0" collapsed="false">
      <c r="B278" s="123" t="n">
        <v>521</v>
      </c>
      <c r="C278" s="64" t="n">
        <f aca="false">ROUND((($B278-'1.1 Formula Sheet'!$E$127)*'1.1 Formula Sheet'!$F$127)+'1.1 Formula Sheet'!$G$127,3)</f>
        <v>73.983</v>
      </c>
      <c r="D278" s="0"/>
      <c r="E278" s="0"/>
      <c r="F278" s="0"/>
      <c r="G278" s="0"/>
    </row>
    <row r="279" customFormat="false" ht="15" hidden="false" customHeight="false" outlineLevel="0" collapsed="false">
      <c r="B279" s="124" t="n">
        <v>522</v>
      </c>
      <c r="C279" s="125" t="n">
        <f aca="false">ROUND((($B279-'1.1 Formula Sheet'!$E$127)*'1.1 Formula Sheet'!$F$127)+'1.1 Formula Sheet'!$G$127,3)</f>
        <v>74.1</v>
      </c>
      <c r="D279" s="0"/>
      <c r="E279" s="0"/>
      <c r="F279" s="0"/>
      <c r="G279" s="0"/>
    </row>
    <row r="280" customFormat="false" ht="15" hidden="false" customHeight="false" outlineLevel="0" collapsed="false">
      <c r="B280" s="123" t="n">
        <v>523</v>
      </c>
      <c r="C280" s="64" t="n">
        <f aca="false">ROUND((($B280-'1.1 Formula Sheet'!$E$127)*'1.1 Formula Sheet'!$F$127)+'1.1 Formula Sheet'!$G$127,3)</f>
        <v>74.217</v>
      </c>
      <c r="D280" s="0"/>
      <c r="E280" s="0"/>
      <c r="F280" s="0"/>
      <c r="G280" s="0"/>
    </row>
    <row r="281" customFormat="false" ht="15" hidden="false" customHeight="false" outlineLevel="0" collapsed="false">
      <c r="B281" s="124" t="n">
        <v>524</v>
      </c>
      <c r="C281" s="125" t="n">
        <f aca="false">ROUND((($B281-'1.1 Formula Sheet'!$E$127)*'1.1 Formula Sheet'!$F$127)+'1.1 Formula Sheet'!$G$127,3)</f>
        <v>74.334</v>
      </c>
      <c r="D281" s="0"/>
      <c r="E281" s="0"/>
      <c r="F281" s="0"/>
      <c r="G281" s="0"/>
    </row>
    <row r="282" customFormat="false" ht="15" hidden="false" customHeight="false" outlineLevel="0" collapsed="false">
      <c r="B282" s="123" t="n">
        <v>525</v>
      </c>
      <c r="C282" s="64" t="n">
        <f aca="false">ROUND((($B282-'1.1 Formula Sheet'!$E$127)*'1.1 Formula Sheet'!$F$127)+'1.1 Formula Sheet'!$G$127,3)</f>
        <v>74.451</v>
      </c>
      <c r="D282" s="0"/>
      <c r="E282" s="0"/>
      <c r="F282" s="0"/>
      <c r="G282" s="0"/>
    </row>
    <row r="283" customFormat="false" ht="15" hidden="false" customHeight="false" outlineLevel="0" collapsed="false">
      <c r="B283" s="124" t="n">
        <v>526</v>
      </c>
      <c r="C283" s="125" t="n">
        <f aca="false">ROUND((($B283-'1.1 Formula Sheet'!$E$127)*'1.1 Formula Sheet'!$F$127)+'1.1 Formula Sheet'!$G$127,3)</f>
        <v>74.568</v>
      </c>
      <c r="D283" s="0"/>
      <c r="E283" s="0"/>
      <c r="F283" s="0"/>
      <c r="G283" s="0"/>
    </row>
    <row r="284" customFormat="false" ht="15" hidden="false" customHeight="false" outlineLevel="0" collapsed="false">
      <c r="B284" s="123" t="n">
        <v>527</v>
      </c>
      <c r="C284" s="64" t="n">
        <f aca="false">ROUND((($B284-'1.1 Formula Sheet'!$E$127)*'1.1 Formula Sheet'!$F$127)+'1.1 Formula Sheet'!$G$127,3)</f>
        <v>74.685</v>
      </c>
      <c r="D284" s="0"/>
      <c r="E284" s="0"/>
      <c r="F284" s="0"/>
      <c r="G284" s="0"/>
    </row>
    <row r="285" customFormat="false" ht="15" hidden="false" customHeight="false" outlineLevel="0" collapsed="false">
      <c r="B285" s="124" t="n">
        <v>528</v>
      </c>
      <c r="C285" s="125" t="n">
        <f aca="false">ROUND((($B285-'1.1 Formula Sheet'!$E$127)*'1.1 Formula Sheet'!$F$127)+'1.1 Formula Sheet'!$G$127,3)</f>
        <v>74.802</v>
      </c>
      <c r="D285" s="0"/>
      <c r="E285" s="0"/>
      <c r="F285" s="0"/>
      <c r="G285" s="0"/>
    </row>
    <row r="286" customFormat="false" ht="15" hidden="false" customHeight="false" outlineLevel="0" collapsed="false">
      <c r="B286" s="123" t="n">
        <v>529</v>
      </c>
      <c r="C286" s="64" t="n">
        <f aca="false">ROUND((($B286-'1.1 Formula Sheet'!$E$127)*'1.1 Formula Sheet'!$F$127)+'1.1 Formula Sheet'!$G$127,3)</f>
        <v>74.919</v>
      </c>
      <c r="D286" s="0"/>
      <c r="E286" s="0"/>
      <c r="F286" s="0"/>
      <c r="G286" s="0"/>
    </row>
    <row r="287" customFormat="false" ht="15" hidden="false" customHeight="false" outlineLevel="0" collapsed="false">
      <c r="B287" s="124" t="n">
        <v>530</v>
      </c>
      <c r="C287" s="125" t="n">
        <f aca="false">ROUND((($B287-'1.1 Formula Sheet'!$E$127)*'1.1 Formula Sheet'!$F$127)+'1.1 Formula Sheet'!$G$127,3)</f>
        <v>75.036</v>
      </c>
      <c r="D287" s="0"/>
      <c r="E287" s="0"/>
      <c r="F287" s="0"/>
      <c r="G287" s="0"/>
    </row>
    <row r="288" customFormat="false" ht="15" hidden="false" customHeight="false" outlineLevel="0" collapsed="false">
      <c r="B288" s="123" t="n">
        <v>531</v>
      </c>
      <c r="C288" s="64" t="n">
        <f aca="false">ROUND((($B288-'1.1 Formula Sheet'!$E$127)*'1.1 Formula Sheet'!$F$127)+'1.1 Formula Sheet'!$G$127,3)</f>
        <v>75.152</v>
      </c>
      <c r="D288" s="0"/>
      <c r="E288" s="0"/>
      <c r="F288" s="0"/>
      <c r="G288" s="0"/>
    </row>
    <row r="289" customFormat="false" ht="15" hidden="false" customHeight="false" outlineLevel="0" collapsed="false">
      <c r="B289" s="124" t="n">
        <v>532</v>
      </c>
      <c r="C289" s="125" t="n">
        <f aca="false">ROUND((($B289-'1.1 Formula Sheet'!$E$127)*'1.1 Formula Sheet'!$F$127)+'1.1 Formula Sheet'!$G$127,3)</f>
        <v>75.269</v>
      </c>
      <c r="D289" s="0"/>
      <c r="E289" s="0"/>
      <c r="F289" s="0"/>
      <c r="G289" s="0"/>
    </row>
    <row r="290" customFormat="false" ht="15" hidden="false" customHeight="false" outlineLevel="0" collapsed="false">
      <c r="B290" s="123" t="n">
        <v>533</v>
      </c>
      <c r="C290" s="64" t="n">
        <f aca="false">ROUND((($B290-'1.1 Formula Sheet'!$E$127)*'1.1 Formula Sheet'!$F$127)+'1.1 Formula Sheet'!$G$127,3)</f>
        <v>75.386</v>
      </c>
      <c r="D290" s="0"/>
      <c r="E290" s="0"/>
      <c r="F290" s="0"/>
      <c r="G290" s="0"/>
    </row>
    <row r="291" customFormat="false" ht="15" hidden="false" customHeight="false" outlineLevel="0" collapsed="false">
      <c r="B291" s="124" t="n">
        <v>534</v>
      </c>
      <c r="C291" s="125" t="n">
        <f aca="false">ROUND((($B291-'1.1 Formula Sheet'!$E$127)*'1.1 Formula Sheet'!$F$127)+'1.1 Formula Sheet'!$G$127,3)</f>
        <v>75.503</v>
      </c>
      <c r="D291" s="0"/>
      <c r="E291" s="0"/>
      <c r="F291" s="0"/>
      <c r="G291" s="0"/>
    </row>
    <row r="292" customFormat="false" ht="15" hidden="false" customHeight="false" outlineLevel="0" collapsed="false">
      <c r="B292" s="123" t="n">
        <v>535</v>
      </c>
      <c r="C292" s="64" t="n">
        <f aca="false">ROUND((($B292-'1.1 Formula Sheet'!$E$127)*'1.1 Formula Sheet'!$F$127)+'1.1 Formula Sheet'!$G$127,3)</f>
        <v>75.62</v>
      </c>
      <c r="D292" s="0"/>
      <c r="E292" s="0"/>
      <c r="F292" s="0"/>
      <c r="G292" s="0"/>
    </row>
    <row r="293" customFormat="false" ht="15" hidden="false" customHeight="false" outlineLevel="0" collapsed="false">
      <c r="B293" s="124" t="n">
        <v>536</v>
      </c>
      <c r="C293" s="125" t="n">
        <f aca="false">ROUND((($B293-'1.1 Formula Sheet'!$E$127)*'1.1 Formula Sheet'!$F$127)+'1.1 Formula Sheet'!$G$127,3)</f>
        <v>75.737</v>
      </c>
      <c r="D293" s="0"/>
      <c r="E293" s="0"/>
      <c r="F293" s="0"/>
      <c r="G293" s="0"/>
    </row>
    <row r="294" customFormat="false" ht="15" hidden="false" customHeight="false" outlineLevel="0" collapsed="false">
      <c r="B294" s="123" t="n">
        <v>537</v>
      </c>
      <c r="C294" s="64" t="n">
        <f aca="false">ROUND((($B294-'1.1 Formula Sheet'!$E$127)*'1.1 Formula Sheet'!$F$127)+'1.1 Formula Sheet'!$G$127,3)</f>
        <v>75.854</v>
      </c>
      <c r="D294" s="0"/>
      <c r="E294" s="0"/>
      <c r="F294" s="0"/>
      <c r="G294" s="0"/>
    </row>
    <row r="295" customFormat="false" ht="15" hidden="false" customHeight="false" outlineLevel="0" collapsed="false">
      <c r="B295" s="124" t="n">
        <v>538</v>
      </c>
      <c r="C295" s="125" t="n">
        <f aca="false">ROUND((($B295-'1.1 Formula Sheet'!$E$127)*'1.1 Formula Sheet'!$F$127)+'1.1 Formula Sheet'!$G$127,3)</f>
        <v>75.971</v>
      </c>
      <c r="D295" s="0"/>
      <c r="E295" s="0"/>
      <c r="F295" s="0"/>
      <c r="G295" s="0"/>
    </row>
    <row r="296" customFormat="false" ht="15" hidden="false" customHeight="false" outlineLevel="0" collapsed="false">
      <c r="B296" s="123" t="n">
        <v>539</v>
      </c>
      <c r="C296" s="64" t="n">
        <f aca="false">ROUND((($B296-'1.1 Formula Sheet'!$E$127)*'1.1 Formula Sheet'!$F$127)+'1.1 Formula Sheet'!$G$127,3)</f>
        <v>76.088</v>
      </c>
      <c r="D296" s="0"/>
      <c r="E296" s="0"/>
      <c r="F296" s="0"/>
      <c r="G296" s="0"/>
    </row>
    <row r="297" customFormat="false" ht="15" hidden="false" customHeight="false" outlineLevel="0" collapsed="false">
      <c r="B297" s="124" t="n">
        <v>540</v>
      </c>
      <c r="C297" s="125" t="n">
        <f aca="false">ROUND((($B297-'1.1 Formula Sheet'!$E$127)*'1.1 Formula Sheet'!$F$127)+'1.1 Formula Sheet'!$G$127,3)</f>
        <v>76.205</v>
      </c>
      <c r="D297" s="0"/>
      <c r="E297" s="0"/>
      <c r="F297" s="0"/>
      <c r="G297" s="0"/>
    </row>
    <row r="298" customFormat="false" ht="15" hidden="false" customHeight="false" outlineLevel="0" collapsed="false">
      <c r="B298" s="123" t="n">
        <v>541</v>
      </c>
      <c r="C298" s="64" t="n">
        <f aca="false">ROUND((($B298-'1.1 Formula Sheet'!$E$127)*'1.1 Formula Sheet'!$F$127)+'1.1 Formula Sheet'!$G$127,3)</f>
        <v>76.321</v>
      </c>
      <c r="D298" s="0"/>
      <c r="E298" s="0"/>
      <c r="F298" s="0"/>
      <c r="G298" s="0"/>
    </row>
    <row r="299" customFormat="false" ht="15" hidden="false" customHeight="false" outlineLevel="0" collapsed="false">
      <c r="B299" s="124" t="n">
        <v>542</v>
      </c>
      <c r="C299" s="125" t="n">
        <f aca="false">ROUND((($B299-'1.1 Formula Sheet'!$E$127)*'1.1 Formula Sheet'!$F$127)+'1.1 Formula Sheet'!$G$127,3)</f>
        <v>76.438</v>
      </c>
      <c r="D299" s="0"/>
      <c r="E299" s="0"/>
      <c r="F299" s="0"/>
      <c r="G299" s="0"/>
    </row>
    <row r="300" customFormat="false" ht="15" hidden="false" customHeight="false" outlineLevel="0" collapsed="false">
      <c r="B300" s="123" t="n">
        <v>543</v>
      </c>
      <c r="C300" s="64" t="n">
        <f aca="false">ROUND((($B300-'1.1 Formula Sheet'!$E$127)*'1.1 Formula Sheet'!$F$127)+'1.1 Formula Sheet'!$G$127,3)</f>
        <v>76.555</v>
      </c>
      <c r="D300" s="0"/>
      <c r="E300" s="0"/>
      <c r="F300" s="0"/>
      <c r="G300" s="0"/>
    </row>
    <row r="301" customFormat="false" ht="15" hidden="false" customHeight="false" outlineLevel="0" collapsed="false">
      <c r="B301" s="124" t="n">
        <v>544</v>
      </c>
      <c r="C301" s="125" t="n">
        <f aca="false">ROUND((($B301-'1.1 Formula Sheet'!$E$127)*'1.1 Formula Sheet'!$F$127)+'1.1 Formula Sheet'!$G$127,3)</f>
        <v>76.672</v>
      </c>
      <c r="D301" s="0"/>
      <c r="E301" s="0"/>
      <c r="F301" s="0"/>
      <c r="G301" s="0"/>
    </row>
    <row r="302" customFormat="false" ht="15" hidden="false" customHeight="false" outlineLevel="0" collapsed="false">
      <c r="B302" s="123" t="n">
        <v>545</v>
      </c>
      <c r="C302" s="64" t="n">
        <f aca="false">ROUND((($B302-'1.1 Formula Sheet'!$E$127)*'1.1 Formula Sheet'!$F$127)+'1.1 Formula Sheet'!$G$127,3)</f>
        <v>76.789</v>
      </c>
      <c r="D302" s="0"/>
      <c r="E302" s="0"/>
      <c r="F302" s="0"/>
      <c r="G302" s="0"/>
    </row>
    <row r="303" customFormat="false" ht="15" hidden="false" customHeight="false" outlineLevel="0" collapsed="false">
      <c r="B303" s="124" t="n">
        <v>546</v>
      </c>
      <c r="C303" s="125" t="n">
        <f aca="false">ROUND((($B303-'1.1 Formula Sheet'!$E$127)*'1.1 Formula Sheet'!$F$127)+'1.1 Formula Sheet'!$G$127,3)</f>
        <v>76.906</v>
      </c>
      <c r="D303" s="0"/>
      <c r="E303" s="0"/>
      <c r="F303" s="0"/>
      <c r="G303" s="0"/>
    </row>
    <row r="304" customFormat="false" ht="15" hidden="false" customHeight="false" outlineLevel="0" collapsed="false">
      <c r="B304" s="123" t="n">
        <v>547</v>
      </c>
      <c r="C304" s="64" t="n">
        <f aca="false">ROUND((($B304-'1.1 Formula Sheet'!$E$127)*'1.1 Formula Sheet'!$F$127)+'1.1 Formula Sheet'!$G$127,3)</f>
        <v>77.023</v>
      </c>
      <c r="D304" s="0"/>
      <c r="E304" s="0"/>
      <c r="F304" s="0"/>
      <c r="G304" s="0"/>
    </row>
    <row r="305" customFormat="false" ht="15" hidden="false" customHeight="false" outlineLevel="0" collapsed="false">
      <c r="B305" s="124" t="n">
        <v>548</v>
      </c>
      <c r="C305" s="125" t="n">
        <f aca="false">ROUND((($B305-'1.1 Formula Sheet'!$E$127)*'1.1 Formula Sheet'!$F$127)+'1.1 Formula Sheet'!$G$127,3)</f>
        <v>77.14</v>
      </c>
      <c r="D305" s="0"/>
      <c r="E305" s="0"/>
      <c r="F305" s="0"/>
      <c r="G305" s="0"/>
    </row>
    <row r="306" customFormat="false" ht="15" hidden="false" customHeight="false" outlineLevel="0" collapsed="false">
      <c r="B306" s="123" t="n">
        <v>549</v>
      </c>
      <c r="C306" s="64" t="n">
        <f aca="false">ROUND((($B306-'1.1 Formula Sheet'!$E$127)*'1.1 Formula Sheet'!$F$127)+'1.1 Formula Sheet'!$G$127,3)</f>
        <v>77.257</v>
      </c>
      <c r="D306" s="0"/>
      <c r="E306" s="0"/>
      <c r="F306" s="0"/>
      <c r="G306" s="0"/>
    </row>
    <row r="307" customFormat="false" ht="15" hidden="false" customHeight="false" outlineLevel="0" collapsed="false">
      <c r="B307" s="124" t="n">
        <v>550</v>
      </c>
      <c r="C307" s="125" t="n">
        <f aca="false">ROUND((($B307-'1.1 Formula Sheet'!$E$127)*'1.1 Formula Sheet'!$F$127)+'1.1 Formula Sheet'!$G$127,3)</f>
        <v>77.374</v>
      </c>
      <c r="D307" s="0"/>
      <c r="E307" s="0"/>
      <c r="F307" s="0"/>
      <c r="G307" s="0"/>
    </row>
    <row r="308" customFormat="false" ht="15" hidden="false" customHeight="false" outlineLevel="0" collapsed="false">
      <c r="B308" s="123" t="n">
        <v>551</v>
      </c>
      <c r="C308" s="64" t="n">
        <f aca="false">ROUND((($B308-'1.1 Formula Sheet'!$E$127)*'1.1 Formula Sheet'!$F$127)+'1.1 Formula Sheet'!$G$127,3)</f>
        <v>77.49</v>
      </c>
      <c r="D308" s="0"/>
      <c r="E308" s="0"/>
      <c r="F308" s="0"/>
      <c r="G308" s="0"/>
    </row>
    <row r="309" customFormat="false" ht="15" hidden="false" customHeight="false" outlineLevel="0" collapsed="false">
      <c r="B309" s="124" t="n">
        <v>552</v>
      </c>
      <c r="C309" s="125" t="n">
        <f aca="false">ROUND((($B309-'1.1 Formula Sheet'!$E$127)*'1.1 Formula Sheet'!$F$127)+'1.1 Formula Sheet'!$G$127,3)</f>
        <v>77.607</v>
      </c>
      <c r="D309" s="0"/>
      <c r="E309" s="0"/>
      <c r="F309" s="0"/>
      <c r="G309" s="0"/>
    </row>
    <row r="310" customFormat="false" ht="15" hidden="false" customHeight="false" outlineLevel="0" collapsed="false">
      <c r="B310" s="123" t="n">
        <v>553</v>
      </c>
      <c r="C310" s="64" t="n">
        <f aca="false">ROUND((($B310-'1.1 Formula Sheet'!$E$127)*'1.1 Formula Sheet'!$F$127)+'1.1 Formula Sheet'!$G$127,3)</f>
        <v>77.724</v>
      </c>
      <c r="D310" s="0"/>
      <c r="E310" s="0"/>
      <c r="F310" s="0"/>
      <c r="G310" s="0"/>
    </row>
    <row r="311" customFormat="false" ht="15" hidden="false" customHeight="false" outlineLevel="0" collapsed="false">
      <c r="B311" s="124" t="n">
        <v>554</v>
      </c>
      <c r="C311" s="125" t="n">
        <f aca="false">ROUND((($B311-'1.1 Formula Sheet'!$E$127)*'1.1 Formula Sheet'!$F$127)+'1.1 Formula Sheet'!$G$127,3)</f>
        <v>77.841</v>
      </c>
      <c r="D311" s="0"/>
      <c r="E311" s="0"/>
      <c r="F311" s="0"/>
      <c r="G311" s="0"/>
    </row>
    <row r="312" customFormat="false" ht="15" hidden="false" customHeight="false" outlineLevel="0" collapsed="false">
      <c r="B312" s="123" t="n">
        <v>555</v>
      </c>
      <c r="C312" s="64" t="n">
        <f aca="false">ROUND((($B312-'1.1 Formula Sheet'!$E$127)*'1.1 Formula Sheet'!$F$127)+'1.1 Formula Sheet'!$G$127,3)</f>
        <v>77.958</v>
      </c>
      <c r="D312" s="0"/>
      <c r="E312" s="0"/>
      <c r="F312" s="0"/>
      <c r="G312" s="0"/>
    </row>
    <row r="313" customFormat="false" ht="15" hidden="false" customHeight="false" outlineLevel="0" collapsed="false">
      <c r="B313" s="124" t="n">
        <v>556</v>
      </c>
      <c r="C313" s="125" t="n">
        <f aca="false">ROUND((($B313-'1.1 Formula Sheet'!$E$127)*'1.1 Formula Sheet'!$F$127)+'1.1 Formula Sheet'!$G$127,3)</f>
        <v>78.075</v>
      </c>
      <c r="D313" s="0"/>
      <c r="E313" s="0"/>
      <c r="F313" s="0"/>
      <c r="G313" s="0"/>
    </row>
    <row r="314" customFormat="false" ht="15" hidden="false" customHeight="false" outlineLevel="0" collapsed="false">
      <c r="B314" s="123" t="n">
        <v>557</v>
      </c>
      <c r="C314" s="64" t="n">
        <f aca="false">ROUND((($B314-'1.1 Formula Sheet'!$E$127)*'1.1 Formula Sheet'!$F$127)+'1.1 Formula Sheet'!$G$127,3)</f>
        <v>78.192</v>
      </c>
      <c r="D314" s="0"/>
      <c r="E314" s="0"/>
      <c r="F314" s="0"/>
      <c r="G314" s="0"/>
    </row>
    <row r="315" customFormat="false" ht="15" hidden="false" customHeight="false" outlineLevel="0" collapsed="false">
      <c r="B315" s="124" t="n">
        <v>558</v>
      </c>
      <c r="C315" s="125" t="n">
        <f aca="false">ROUND((($B315-'1.1 Formula Sheet'!$E$127)*'1.1 Formula Sheet'!$F$127)+'1.1 Formula Sheet'!$G$127,3)</f>
        <v>78.309</v>
      </c>
      <c r="D315" s="0"/>
      <c r="E315" s="0"/>
      <c r="F315" s="0"/>
      <c r="G315" s="0"/>
    </row>
    <row r="316" customFormat="false" ht="15" hidden="false" customHeight="false" outlineLevel="0" collapsed="false">
      <c r="B316" s="123" t="n">
        <v>559</v>
      </c>
      <c r="C316" s="64" t="n">
        <f aca="false">ROUND((($B316-'1.1 Formula Sheet'!$E$127)*'1.1 Formula Sheet'!$F$127)+'1.1 Formula Sheet'!$G$127,3)</f>
        <v>78.426</v>
      </c>
      <c r="D316" s="0"/>
      <c r="E316" s="0"/>
      <c r="F316" s="0"/>
      <c r="G316" s="0"/>
    </row>
    <row r="317" customFormat="false" ht="15" hidden="false" customHeight="false" outlineLevel="0" collapsed="false">
      <c r="B317" s="124" t="n">
        <v>560</v>
      </c>
      <c r="C317" s="125" t="n">
        <f aca="false">ROUND((($B317-'1.1 Formula Sheet'!$E$127)*'1.1 Formula Sheet'!$F$127)+'1.1 Formula Sheet'!$G$127,3)</f>
        <v>78.543</v>
      </c>
      <c r="D317" s="0"/>
      <c r="E317" s="0"/>
      <c r="F317" s="0"/>
      <c r="G317" s="0"/>
    </row>
    <row r="318" customFormat="false" ht="15" hidden="false" customHeight="false" outlineLevel="0" collapsed="false">
      <c r="B318" s="123" t="n">
        <v>561</v>
      </c>
      <c r="C318" s="64" t="n">
        <f aca="false">ROUND((($B318-'1.1 Formula Sheet'!$E$127)*'1.1 Formula Sheet'!$F$127)+'1.1 Formula Sheet'!$G$127,3)</f>
        <v>78.659</v>
      </c>
      <c r="D318" s="0"/>
      <c r="E318" s="0"/>
      <c r="F318" s="0"/>
      <c r="G318" s="0"/>
    </row>
    <row r="319" customFormat="false" ht="15" hidden="false" customHeight="false" outlineLevel="0" collapsed="false">
      <c r="B319" s="124" t="n">
        <v>562</v>
      </c>
      <c r="C319" s="125" t="n">
        <f aca="false">ROUND((($B319-'1.1 Formula Sheet'!$E$127)*'1.1 Formula Sheet'!$F$127)+'1.1 Formula Sheet'!$G$127,3)</f>
        <v>78.776</v>
      </c>
      <c r="D319" s="0"/>
      <c r="E319" s="0"/>
      <c r="F319" s="0"/>
      <c r="G319" s="0"/>
    </row>
    <row r="320" customFormat="false" ht="15" hidden="false" customHeight="false" outlineLevel="0" collapsed="false">
      <c r="B320" s="123" t="n">
        <v>563</v>
      </c>
      <c r="C320" s="64" t="n">
        <f aca="false">ROUND((($B320-'1.1 Formula Sheet'!$E$127)*'1.1 Formula Sheet'!$F$127)+'1.1 Formula Sheet'!$G$127,3)</f>
        <v>78.893</v>
      </c>
      <c r="D320" s="0"/>
      <c r="E320" s="0"/>
      <c r="F320" s="0"/>
      <c r="G320" s="0"/>
    </row>
    <row r="321" customFormat="false" ht="15" hidden="false" customHeight="false" outlineLevel="0" collapsed="false">
      <c r="B321" s="124" t="n">
        <v>564</v>
      </c>
      <c r="C321" s="125" t="n">
        <f aca="false">ROUND((($B321-'1.1 Formula Sheet'!$E$127)*'1.1 Formula Sheet'!$F$127)+'1.1 Formula Sheet'!$G$127,3)</f>
        <v>79.01</v>
      </c>
      <c r="D321" s="0"/>
      <c r="E321" s="0"/>
      <c r="F321" s="0"/>
      <c r="G321" s="0"/>
    </row>
    <row r="322" customFormat="false" ht="15" hidden="false" customHeight="false" outlineLevel="0" collapsed="false">
      <c r="B322" s="123" t="n">
        <v>565</v>
      </c>
      <c r="C322" s="64" t="n">
        <f aca="false">ROUND((($B322-'1.1 Formula Sheet'!$E$127)*'1.1 Formula Sheet'!$F$127)+'1.1 Formula Sheet'!$G$127,3)</f>
        <v>79.127</v>
      </c>
      <c r="D322" s="0"/>
      <c r="E322" s="0"/>
      <c r="F322" s="0"/>
      <c r="G322" s="0"/>
    </row>
    <row r="323" customFormat="false" ht="15" hidden="false" customHeight="false" outlineLevel="0" collapsed="false">
      <c r="B323" s="124" t="n">
        <v>566</v>
      </c>
      <c r="C323" s="125" t="n">
        <f aca="false">ROUND((($B323-'1.1 Formula Sheet'!$E$127)*'1.1 Formula Sheet'!$F$127)+'1.1 Formula Sheet'!$G$127,3)</f>
        <v>79.244</v>
      </c>
      <c r="D323" s="0"/>
      <c r="E323" s="0"/>
      <c r="F323" s="0"/>
      <c r="G323" s="0"/>
    </row>
    <row r="324" customFormat="false" ht="15" hidden="false" customHeight="false" outlineLevel="0" collapsed="false">
      <c r="B324" s="123" t="n">
        <v>567</v>
      </c>
      <c r="C324" s="64" t="n">
        <f aca="false">ROUND((($B324-'1.1 Formula Sheet'!$E$127)*'1.1 Formula Sheet'!$F$127)+'1.1 Formula Sheet'!$G$127,3)</f>
        <v>79.361</v>
      </c>
      <c r="D324" s="0"/>
      <c r="E324" s="0"/>
      <c r="F324" s="0"/>
      <c r="G324" s="0"/>
    </row>
    <row r="325" customFormat="false" ht="15" hidden="false" customHeight="false" outlineLevel="0" collapsed="false">
      <c r="B325" s="124" t="n">
        <v>568</v>
      </c>
      <c r="C325" s="125" t="n">
        <f aca="false">ROUND((($B325-'1.1 Formula Sheet'!$E$127)*'1.1 Formula Sheet'!$F$127)+'1.1 Formula Sheet'!$G$127,3)</f>
        <v>79.478</v>
      </c>
      <c r="D325" s="0"/>
      <c r="E325" s="0"/>
      <c r="F325" s="0"/>
      <c r="G325" s="0"/>
    </row>
    <row r="326" customFormat="false" ht="15" hidden="false" customHeight="false" outlineLevel="0" collapsed="false">
      <c r="B326" s="123" t="n">
        <v>569</v>
      </c>
      <c r="C326" s="64" t="n">
        <f aca="false">ROUND((($B326-'1.1 Formula Sheet'!$E$127)*'1.1 Formula Sheet'!$F$127)+'1.1 Formula Sheet'!$G$127,3)</f>
        <v>79.595</v>
      </c>
      <c r="D326" s="0"/>
      <c r="E326" s="0"/>
      <c r="F326" s="0"/>
      <c r="G326" s="0"/>
    </row>
    <row r="327" customFormat="false" ht="15" hidden="false" customHeight="false" outlineLevel="0" collapsed="false">
      <c r="B327" s="124" t="n">
        <v>570</v>
      </c>
      <c r="C327" s="125" t="n">
        <f aca="false">ROUND((($B327-'1.1 Formula Sheet'!$E$127)*'1.1 Formula Sheet'!$F$127)+'1.1 Formula Sheet'!$G$127,3)</f>
        <v>79.712</v>
      </c>
      <c r="D327" s="0"/>
      <c r="E327" s="0"/>
      <c r="F327" s="0"/>
      <c r="G327" s="0"/>
    </row>
    <row r="328" customFormat="false" ht="15" hidden="false" customHeight="false" outlineLevel="0" collapsed="false">
      <c r="B328" s="123" t="n">
        <v>571</v>
      </c>
      <c r="C328" s="64" t="n">
        <f aca="false">ROUND((($B328-'1.1 Formula Sheet'!$E$127)*'1.1 Formula Sheet'!$F$127)+'1.1 Formula Sheet'!$G$127,3)</f>
        <v>79.828</v>
      </c>
      <c r="D328" s="0"/>
      <c r="E328" s="0"/>
      <c r="F328" s="0"/>
      <c r="G328" s="0"/>
    </row>
    <row r="329" customFormat="false" ht="15" hidden="false" customHeight="false" outlineLevel="0" collapsed="false">
      <c r="B329" s="124" t="n">
        <v>572</v>
      </c>
      <c r="C329" s="125" t="n">
        <f aca="false">ROUND((($B329-'1.1 Formula Sheet'!$E$127)*'1.1 Formula Sheet'!$F$127)+'1.1 Formula Sheet'!$G$127,3)</f>
        <v>79.945</v>
      </c>
      <c r="D329" s="0"/>
      <c r="E329" s="0"/>
      <c r="F329" s="0"/>
      <c r="G329" s="0"/>
    </row>
    <row r="330" customFormat="false" ht="15" hidden="false" customHeight="false" outlineLevel="0" collapsed="false">
      <c r="B330" s="123" t="n">
        <v>573</v>
      </c>
      <c r="C330" s="64" t="n">
        <f aca="false">ROUND((($B330-'1.1 Formula Sheet'!$E$127)*'1.1 Formula Sheet'!$F$127)+'1.1 Formula Sheet'!$G$127,3)</f>
        <v>80.062</v>
      </c>
      <c r="D330" s="0"/>
      <c r="E330" s="0"/>
      <c r="F330" s="0"/>
      <c r="G330" s="0"/>
    </row>
    <row r="331" customFormat="false" ht="15" hidden="false" customHeight="false" outlineLevel="0" collapsed="false">
      <c r="B331" s="124" t="n">
        <v>574</v>
      </c>
      <c r="C331" s="125" t="n">
        <f aca="false">ROUND((($B331-'1.1 Formula Sheet'!$E$127)*'1.1 Formula Sheet'!$F$127)+'1.1 Formula Sheet'!$G$127,3)</f>
        <v>80.179</v>
      </c>
      <c r="D331" s="0"/>
      <c r="E331" s="0"/>
      <c r="F331" s="0"/>
      <c r="G331" s="0"/>
    </row>
    <row r="332" customFormat="false" ht="15" hidden="false" customHeight="false" outlineLevel="0" collapsed="false">
      <c r="B332" s="123" t="n">
        <v>575</v>
      </c>
      <c r="C332" s="64" t="n">
        <f aca="false">ROUND((($B332-'1.1 Formula Sheet'!$E$127)*'1.1 Formula Sheet'!$F$127)+'1.1 Formula Sheet'!$G$127,3)</f>
        <v>80.296</v>
      </c>
      <c r="D332" s="0"/>
      <c r="E332" s="0"/>
      <c r="F332" s="0"/>
      <c r="G332" s="0"/>
    </row>
    <row r="333" customFormat="false" ht="15" hidden="false" customHeight="false" outlineLevel="0" collapsed="false">
      <c r="B333" s="124" t="n">
        <v>576</v>
      </c>
      <c r="C333" s="125" t="n">
        <f aca="false">ROUND((($B333-'1.1 Formula Sheet'!$E$127)*'1.1 Formula Sheet'!$F$127)+'1.1 Formula Sheet'!$G$127,3)</f>
        <v>80.413</v>
      </c>
      <c r="D333" s="0"/>
      <c r="E333" s="0"/>
      <c r="F333" s="0"/>
      <c r="G333" s="0"/>
    </row>
    <row r="334" customFormat="false" ht="15" hidden="false" customHeight="false" outlineLevel="0" collapsed="false">
      <c r="B334" s="123" t="n">
        <v>577</v>
      </c>
      <c r="C334" s="64" t="n">
        <f aca="false">ROUND((($B334-'1.1 Formula Sheet'!$E$127)*'1.1 Formula Sheet'!$F$127)+'1.1 Formula Sheet'!$G$127,3)</f>
        <v>80.53</v>
      </c>
      <c r="D334" s="0"/>
      <c r="E334" s="0"/>
      <c r="F334" s="0"/>
      <c r="G334" s="0"/>
    </row>
    <row r="335" customFormat="false" ht="15" hidden="false" customHeight="false" outlineLevel="0" collapsed="false">
      <c r="B335" s="124" t="n">
        <v>578</v>
      </c>
      <c r="C335" s="125" t="n">
        <f aca="false">ROUND((($B335-'1.1 Formula Sheet'!$E$127)*'1.1 Formula Sheet'!$F$127)+'1.1 Formula Sheet'!$G$127,3)</f>
        <v>80.647</v>
      </c>
      <c r="D335" s="0"/>
      <c r="E335" s="0"/>
      <c r="F335" s="0"/>
      <c r="G335" s="0"/>
    </row>
    <row r="336" customFormat="false" ht="15" hidden="false" customHeight="false" outlineLevel="0" collapsed="false">
      <c r="B336" s="123" t="n">
        <v>579</v>
      </c>
      <c r="C336" s="64" t="n">
        <f aca="false">ROUND((($B336-'1.1 Formula Sheet'!$E$127)*'1.1 Formula Sheet'!$F$127)+'1.1 Formula Sheet'!$G$127,3)</f>
        <v>80.764</v>
      </c>
      <c r="D336" s="0"/>
      <c r="E336" s="0"/>
      <c r="F336" s="0"/>
      <c r="G336" s="0"/>
    </row>
    <row r="337" customFormat="false" ht="15" hidden="false" customHeight="false" outlineLevel="0" collapsed="false">
      <c r="B337" s="124" t="n">
        <v>580</v>
      </c>
      <c r="C337" s="125" t="n">
        <f aca="false">ROUND((($B337-'1.1 Formula Sheet'!$E$127)*'1.1 Formula Sheet'!$F$127)+'1.1 Formula Sheet'!$G$127,3)</f>
        <v>80.881</v>
      </c>
      <c r="D337" s="0"/>
      <c r="E337" s="0"/>
      <c r="F337" s="0"/>
      <c r="G337" s="0"/>
    </row>
    <row r="338" customFormat="false" ht="15" hidden="false" customHeight="false" outlineLevel="0" collapsed="false">
      <c r="B338" s="123" t="n">
        <v>581</v>
      </c>
      <c r="C338" s="64" t="n">
        <f aca="false">ROUND((($B338-'1.1 Formula Sheet'!$E$127)*'1.1 Formula Sheet'!$F$127)+'1.1 Formula Sheet'!$G$127,3)</f>
        <v>80.997</v>
      </c>
      <c r="D338" s="0"/>
      <c r="E338" s="0"/>
      <c r="F338" s="0"/>
      <c r="G338" s="0"/>
    </row>
    <row r="339" customFormat="false" ht="15" hidden="false" customHeight="false" outlineLevel="0" collapsed="false">
      <c r="B339" s="124" t="n">
        <v>582</v>
      </c>
      <c r="C339" s="125" t="n">
        <f aca="false">ROUND((($B339-'1.1 Formula Sheet'!$E$127)*'1.1 Formula Sheet'!$F$127)+'1.1 Formula Sheet'!$G$127,3)</f>
        <v>81.114</v>
      </c>
      <c r="D339" s="0"/>
      <c r="E339" s="0"/>
      <c r="F339" s="0"/>
      <c r="G339" s="0"/>
    </row>
    <row r="340" customFormat="false" ht="15" hidden="false" customHeight="false" outlineLevel="0" collapsed="false">
      <c r="B340" s="123" t="n">
        <v>583</v>
      </c>
      <c r="C340" s="64" t="n">
        <f aca="false">ROUND((($B340-'1.1 Formula Sheet'!$E$127)*'1.1 Formula Sheet'!$F$127)+'1.1 Formula Sheet'!$G$127,3)</f>
        <v>81.231</v>
      </c>
      <c r="D340" s="0"/>
      <c r="E340" s="0"/>
      <c r="F340" s="0"/>
      <c r="G340" s="0"/>
    </row>
    <row r="341" customFormat="false" ht="15" hidden="false" customHeight="false" outlineLevel="0" collapsed="false">
      <c r="B341" s="124" t="n">
        <v>584</v>
      </c>
      <c r="C341" s="125" t="n">
        <f aca="false">ROUND((($B341-'1.1 Formula Sheet'!$E$127)*'1.1 Formula Sheet'!$F$127)+'1.1 Formula Sheet'!$G$127,3)</f>
        <v>81.348</v>
      </c>
      <c r="D341" s="0"/>
      <c r="E341" s="0"/>
      <c r="F341" s="0"/>
      <c r="G341" s="0"/>
    </row>
    <row r="342" customFormat="false" ht="15" hidden="false" customHeight="false" outlineLevel="0" collapsed="false">
      <c r="B342" s="123" t="n">
        <v>585</v>
      </c>
      <c r="C342" s="64" t="n">
        <f aca="false">ROUND((($B342-'1.1 Formula Sheet'!$E$127)*'1.1 Formula Sheet'!$F$127)+'1.1 Formula Sheet'!$G$127,3)</f>
        <v>81.465</v>
      </c>
      <c r="D342" s="0"/>
      <c r="E342" s="0"/>
      <c r="F342" s="0"/>
      <c r="G342" s="0"/>
    </row>
    <row r="343" customFormat="false" ht="15" hidden="false" customHeight="false" outlineLevel="0" collapsed="false">
      <c r="B343" s="124" t="n">
        <v>586</v>
      </c>
      <c r="C343" s="125" t="n">
        <f aca="false">ROUND((($B343-'1.1 Formula Sheet'!$E$127)*'1.1 Formula Sheet'!$F$127)+'1.1 Formula Sheet'!$G$127,3)</f>
        <v>81.582</v>
      </c>
      <c r="D343" s="0"/>
      <c r="E343" s="0"/>
      <c r="F343" s="0"/>
      <c r="G343" s="0"/>
    </row>
    <row r="344" customFormat="false" ht="15" hidden="false" customHeight="false" outlineLevel="0" collapsed="false">
      <c r="B344" s="123" t="n">
        <v>587</v>
      </c>
      <c r="C344" s="64" t="n">
        <f aca="false">ROUND((($B344-'1.1 Formula Sheet'!$E$127)*'1.1 Formula Sheet'!$F$127)+'1.1 Formula Sheet'!$G$127,3)</f>
        <v>81.699</v>
      </c>
      <c r="D344" s="0"/>
      <c r="E344" s="0"/>
      <c r="F344" s="0"/>
      <c r="G344" s="0"/>
    </row>
    <row r="345" customFormat="false" ht="15" hidden="false" customHeight="false" outlineLevel="0" collapsed="false">
      <c r="B345" s="124" t="n">
        <v>588</v>
      </c>
      <c r="C345" s="125" t="n">
        <f aca="false">ROUND((($B345-'1.1 Formula Sheet'!$E$127)*'1.1 Formula Sheet'!$F$127)+'1.1 Formula Sheet'!$G$127,3)</f>
        <v>81.816</v>
      </c>
      <c r="D345" s="0"/>
      <c r="E345" s="0"/>
      <c r="F345" s="0"/>
      <c r="G345" s="0"/>
    </row>
    <row r="346" customFormat="false" ht="15" hidden="false" customHeight="false" outlineLevel="0" collapsed="false">
      <c r="B346" s="123" t="n">
        <v>589</v>
      </c>
      <c r="C346" s="64" t="n">
        <f aca="false">ROUND((($B346-'1.1 Formula Sheet'!$E$127)*'1.1 Formula Sheet'!$F$127)+'1.1 Formula Sheet'!$G$127,3)</f>
        <v>81.933</v>
      </c>
      <c r="D346" s="0"/>
      <c r="E346" s="0"/>
      <c r="F346" s="0"/>
      <c r="G346" s="0"/>
    </row>
    <row r="347" customFormat="false" ht="15" hidden="false" customHeight="false" outlineLevel="0" collapsed="false">
      <c r="B347" s="124" t="n">
        <v>590</v>
      </c>
      <c r="C347" s="125" t="n">
        <f aca="false">ROUND((($B347-'1.1 Formula Sheet'!$E$127)*'1.1 Formula Sheet'!$F$127)+'1.1 Formula Sheet'!$G$127,3)</f>
        <v>82.05</v>
      </c>
      <c r="D347" s="0"/>
      <c r="E347" s="0"/>
      <c r="F347" s="0"/>
      <c r="G347" s="0"/>
    </row>
    <row r="348" customFormat="false" ht="15" hidden="false" customHeight="false" outlineLevel="0" collapsed="false">
      <c r="B348" s="123" t="n">
        <v>591</v>
      </c>
      <c r="C348" s="64" t="n">
        <f aca="false">ROUND((($B348-'1.1 Formula Sheet'!$E$127)*'1.1 Formula Sheet'!$F$127)+'1.1 Formula Sheet'!$G$127,3)</f>
        <v>82.166</v>
      </c>
      <c r="D348" s="0"/>
      <c r="E348" s="0"/>
      <c r="F348" s="0"/>
      <c r="G348" s="0"/>
    </row>
    <row r="349" customFormat="false" ht="15" hidden="false" customHeight="false" outlineLevel="0" collapsed="false">
      <c r="B349" s="124" t="n">
        <v>592</v>
      </c>
      <c r="C349" s="125" t="n">
        <f aca="false">ROUND((($B349-'1.1 Formula Sheet'!$E$127)*'1.1 Formula Sheet'!$F$127)+'1.1 Formula Sheet'!$G$127,3)</f>
        <v>82.283</v>
      </c>
      <c r="D349" s="0"/>
      <c r="E349" s="0"/>
      <c r="F349" s="0"/>
      <c r="G349" s="0"/>
    </row>
    <row r="350" customFormat="false" ht="15" hidden="false" customHeight="false" outlineLevel="0" collapsed="false">
      <c r="B350" s="123" t="n">
        <v>593</v>
      </c>
      <c r="C350" s="64" t="n">
        <f aca="false">ROUND((($B350-'1.1 Formula Sheet'!$E$127)*'1.1 Formula Sheet'!$F$127)+'1.1 Formula Sheet'!$G$127,3)</f>
        <v>82.4</v>
      </c>
      <c r="D350" s="0"/>
      <c r="E350" s="0"/>
      <c r="F350" s="0"/>
      <c r="G350" s="0"/>
    </row>
    <row r="351" customFormat="false" ht="15" hidden="false" customHeight="false" outlineLevel="0" collapsed="false">
      <c r="B351" s="124" t="n">
        <v>594</v>
      </c>
      <c r="C351" s="125" t="n">
        <f aca="false">ROUND((($B351-'1.1 Formula Sheet'!$E$127)*'1.1 Formula Sheet'!$F$127)+'1.1 Formula Sheet'!$G$127,3)</f>
        <v>82.517</v>
      </c>
      <c r="D351" s="0"/>
      <c r="E351" s="0"/>
      <c r="F351" s="0"/>
      <c r="G351" s="0"/>
    </row>
    <row r="352" customFormat="false" ht="15" hidden="false" customHeight="false" outlineLevel="0" collapsed="false">
      <c r="B352" s="123" t="n">
        <v>595</v>
      </c>
      <c r="C352" s="64" t="n">
        <f aca="false">ROUND((($B352-'1.1 Formula Sheet'!$E$127)*'1.1 Formula Sheet'!$F$127)+'1.1 Formula Sheet'!$G$127,3)</f>
        <v>82.634</v>
      </c>
      <c r="D352" s="0"/>
      <c r="E352" s="0"/>
      <c r="F352" s="0"/>
      <c r="G352" s="0"/>
    </row>
    <row r="353" customFormat="false" ht="15" hidden="false" customHeight="false" outlineLevel="0" collapsed="false">
      <c r="B353" s="124" t="n">
        <v>596</v>
      </c>
      <c r="C353" s="125" t="n">
        <f aca="false">ROUND((($B353-'1.1 Formula Sheet'!$E$127)*'1.1 Formula Sheet'!$F$127)+'1.1 Formula Sheet'!$G$127,3)</f>
        <v>82.751</v>
      </c>
      <c r="D353" s="0"/>
      <c r="E353" s="0"/>
      <c r="F353" s="0"/>
      <c r="G353" s="0"/>
    </row>
    <row r="354" customFormat="false" ht="15" hidden="false" customHeight="false" outlineLevel="0" collapsed="false">
      <c r="B354" s="123" t="n">
        <v>597</v>
      </c>
      <c r="C354" s="64" t="n">
        <f aca="false">ROUND((($B354-'1.1 Formula Sheet'!$E$127)*'1.1 Formula Sheet'!$F$127)+'1.1 Formula Sheet'!$G$127,3)</f>
        <v>82.868</v>
      </c>
      <c r="D354" s="0"/>
      <c r="E354" s="0"/>
      <c r="F354" s="0"/>
      <c r="G354" s="0"/>
    </row>
    <row r="355" customFormat="false" ht="15" hidden="false" customHeight="false" outlineLevel="0" collapsed="false">
      <c r="B355" s="124" t="n">
        <v>598</v>
      </c>
      <c r="C355" s="125" t="n">
        <f aca="false">ROUND((($B355-'1.1 Formula Sheet'!$E$127)*'1.1 Formula Sheet'!$F$127)+'1.1 Formula Sheet'!$G$127,3)</f>
        <v>82.985</v>
      </c>
      <c r="D355" s="0"/>
      <c r="E355" s="0"/>
      <c r="F355" s="0"/>
      <c r="G355" s="0"/>
    </row>
    <row r="356" customFormat="false" ht="15" hidden="false" customHeight="false" outlineLevel="0" collapsed="false">
      <c r="B356" s="123" t="n">
        <v>599</v>
      </c>
      <c r="C356" s="64" t="n">
        <f aca="false">ROUND((($B356-'1.1 Formula Sheet'!$E$127)*'1.1 Formula Sheet'!$F$127)+'1.1 Formula Sheet'!$G$127,3)</f>
        <v>83.102</v>
      </c>
      <c r="D356" s="0"/>
      <c r="E356" s="0"/>
      <c r="F356" s="0"/>
      <c r="G356" s="0"/>
    </row>
    <row r="357" customFormat="false" ht="15" hidden="false" customHeight="false" outlineLevel="0" collapsed="false">
      <c r="B357" s="124" t="n">
        <v>600</v>
      </c>
      <c r="C357" s="125" t="n">
        <f aca="false">ROUND((($B357-'1.1 Formula Sheet'!$E$127)*'1.1 Formula Sheet'!$F$127)+'1.1 Formula Sheet'!$G$127,3)</f>
        <v>83.219</v>
      </c>
      <c r="D357" s="0"/>
      <c r="E357" s="0"/>
      <c r="F357" s="0"/>
      <c r="G357" s="0"/>
    </row>
    <row r="358" customFormat="false" ht="15" hidden="false" customHeight="false" outlineLevel="0" collapsed="false">
      <c r="B358" s="123" t="n">
        <v>601</v>
      </c>
      <c r="C358" s="64" t="n">
        <f aca="false">ROUND((($B358-'1.1 Formula Sheet'!$E$127)*'1.1 Formula Sheet'!$F$127)+'1.1 Formula Sheet'!$G$127,3)</f>
        <v>83.335</v>
      </c>
      <c r="D358" s="0"/>
      <c r="E358" s="0"/>
      <c r="F358" s="0"/>
      <c r="G358" s="0"/>
    </row>
    <row r="359" customFormat="false" ht="15" hidden="false" customHeight="false" outlineLevel="0" collapsed="false">
      <c r="B359" s="124" t="n">
        <v>602</v>
      </c>
      <c r="C359" s="125" t="n">
        <f aca="false">ROUND((($B359-'1.1 Formula Sheet'!$E$127)*'1.1 Formula Sheet'!$F$127)+'1.1 Formula Sheet'!$G$127,3)</f>
        <v>83.452</v>
      </c>
      <c r="D359" s="0"/>
      <c r="E359" s="0"/>
      <c r="F359" s="0"/>
      <c r="G359" s="0"/>
    </row>
    <row r="360" customFormat="false" ht="15" hidden="false" customHeight="false" outlineLevel="0" collapsed="false">
      <c r="B360" s="123" t="n">
        <v>603</v>
      </c>
      <c r="C360" s="64" t="n">
        <f aca="false">ROUND((($B360-'1.1 Formula Sheet'!$E$127)*'1.1 Formula Sheet'!$F$127)+'1.1 Formula Sheet'!$G$127,3)</f>
        <v>83.569</v>
      </c>
      <c r="D360" s="0"/>
      <c r="E360" s="0"/>
      <c r="F360" s="0"/>
      <c r="G360" s="0"/>
    </row>
    <row r="361" customFormat="false" ht="15" hidden="false" customHeight="false" outlineLevel="0" collapsed="false">
      <c r="B361" s="124" t="n">
        <v>604</v>
      </c>
      <c r="C361" s="125" t="n">
        <f aca="false">ROUND((($B361-'1.1 Formula Sheet'!$E$127)*'1.1 Formula Sheet'!$F$127)+'1.1 Formula Sheet'!$G$127,3)</f>
        <v>83.686</v>
      </c>
      <c r="D361" s="0"/>
      <c r="E361" s="0"/>
      <c r="F361" s="0"/>
      <c r="G361" s="0"/>
    </row>
    <row r="362" customFormat="false" ht="15" hidden="false" customHeight="false" outlineLevel="0" collapsed="false">
      <c r="B362" s="123" t="n">
        <v>605</v>
      </c>
      <c r="C362" s="64" t="n">
        <f aca="false">ROUND((($B362-'1.1 Formula Sheet'!$E$127)*'1.1 Formula Sheet'!$F$127)+'1.1 Formula Sheet'!$G$127,3)</f>
        <v>83.803</v>
      </c>
      <c r="D362" s="0"/>
      <c r="E362" s="0"/>
      <c r="F362" s="0"/>
      <c r="G362" s="0"/>
    </row>
    <row r="363" customFormat="false" ht="15" hidden="false" customHeight="false" outlineLevel="0" collapsed="false">
      <c r="B363" s="124" t="n">
        <v>606</v>
      </c>
      <c r="C363" s="125" t="n">
        <f aca="false">ROUND((($B363-'1.1 Formula Sheet'!$E$127)*'1.1 Formula Sheet'!$F$127)+'1.1 Formula Sheet'!$G$127,3)</f>
        <v>83.92</v>
      </c>
      <c r="D363" s="0"/>
      <c r="E363" s="0"/>
      <c r="F363" s="0"/>
      <c r="G363" s="0"/>
    </row>
    <row r="364" customFormat="false" ht="15" hidden="false" customHeight="false" outlineLevel="0" collapsed="false">
      <c r="B364" s="123" t="n">
        <v>607</v>
      </c>
      <c r="C364" s="64" t="n">
        <f aca="false">ROUND((($B364-'1.1 Formula Sheet'!$E$127)*'1.1 Formula Sheet'!$F$127)+'1.1 Formula Sheet'!$G$127,3)</f>
        <v>84.037</v>
      </c>
      <c r="D364" s="0"/>
      <c r="E364" s="0"/>
      <c r="F364" s="0"/>
      <c r="G364" s="0"/>
    </row>
    <row r="365" customFormat="false" ht="15" hidden="false" customHeight="false" outlineLevel="0" collapsed="false">
      <c r="B365" s="124" t="n">
        <v>608</v>
      </c>
      <c r="C365" s="125" t="n">
        <f aca="false">ROUND((($B365-'1.1 Formula Sheet'!$E$127)*'1.1 Formula Sheet'!$F$127)+'1.1 Formula Sheet'!$G$127,3)</f>
        <v>84.154</v>
      </c>
      <c r="D365" s="0"/>
      <c r="E365" s="0"/>
      <c r="F365" s="0"/>
      <c r="G365" s="0"/>
    </row>
    <row r="366" customFormat="false" ht="15" hidden="false" customHeight="false" outlineLevel="0" collapsed="false">
      <c r="B366" s="123" t="n">
        <v>609</v>
      </c>
      <c r="C366" s="64" t="n">
        <f aca="false">ROUND((($B366-'1.1 Formula Sheet'!$E$127)*'1.1 Formula Sheet'!$F$127)+'1.1 Formula Sheet'!$G$127,3)</f>
        <v>84.271</v>
      </c>
      <c r="D366" s="0"/>
      <c r="E366" s="0"/>
      <c r="F366" s="0"/>
      <c r="G366" s="0"/>
    </row>
    <row r="367" customFormat="false" ht="15" hidden="false" customHeight="false" outlineLevel="0" collapsed="false">
      <c r="B367" s="124" t="n">
        <v>610</v>
      </c>
      <c r="C367" s="125" t="n">
        <f aca="false">ROUND((($B367-'1.1 Formula Sheet'!$E$127)*'1.1 Formula Sheet'!$F$127)+'1.1 Formula Sheet'!$G$127,3)</f>
        <v>84.388</v>
      </c>
      <c r="D367" s="0"/>
      <c r="E367" s="0"/>
      <c r="F367" s="0"/>
      <c r="G367" s="0"/>
    </row>
    <row r="368" customFormat="false" ht="15" hidden="false" customHeight="false" outlineLevel="0" collapsed="false">
      <c r="B368" s="123" t="n">
        <v>611</v>
      </c>
      <c r="C368" s="64" t="n">
        <f aca="false">ROUND((($B368-'1.1 Formula Sheet'!$E$127)*'1.1 Formula Sheet'!$F$127)+'1.1 Formula Sheet'!$G$127,3)</f>
        <v>84.504</v>
      </c>
      <c r="D368" s="0"/>
      <c r="E368" s="0"/>
      <c r="F368" s="0"/>
      <c r="G368" s="0"/>
    </row>
    <row r="369" customFormat="false" ht="15" hidden="false" customHeight="false" outlineLevel="0" collapsed="false">
      <c r="B369" s="124" t="n">
        <v>612</v>
      </c>
      <c r="C369" s="125" t="n">
        <f aca="false">ROUND((($B369-'1.1 Formula Sheet'!$E$127)*'1.1 Formula Sheet'!$F$127)+'1.1 Formula Sheet'!$G$127,3)</f>
        <v>84.621</v>
      </c>
      <c r="D369" s="0"/>
      <c r="E369" s="0"/>
      <c r="F369" s="0"/>
      <c r="G369" s="0"/>
    </row>
    <row r="370" customFormat="false" ht="15" hidden="false" customHeight="false" outlineLevel="0" collapsed="false">
      <c r="B370" s="123" t="n">
        <v>613</v>
      </c>
      <c r="C370" s="64" t="n">
        <f aca="false">ROUND((($B370-'1.1 Formula Sheet'!$E$127)*'1.1 Formula Sheet'!$F$127)+'1.1 Formula Sheet'!$G$127,3)</f>
        <v>84.738</v>
      </c>
      <c r="D370" s="0"/>
      <c r="E370" s="0"/>
      <c r="F370" s="0"/>
      <c r="G370" s="0"/>
    </row>
    <row r="371" customFormat="false" ht="15" hidden="false" customHeight="false" outlineLevel="0" collapsed="false">
      <c r="B371" s="124" t="n">
        <v>614</v>
      </c>
      <c r="C371" s="125" t="n">
        <f aca="false">ROUND((($B371-'1.1 Formula Sheet'!$E$127)*'1.1 Formula Sheet'!$F$127)+'1.1 Formula Sheet'!$G$127,3)</f>
        <v>84.855</v>
      </c>
      <c r="D371" s="0"/>
      <c r="E371" s="0"/>
      <c r="F371" s="0"/>
      <c r="G371" s="0"/>
    </row>
    <row r="372" customFormat="false" ht="15" hidden="false" customHeight="false" outlineLevel="0" collapsed="false">
      <c r="B372" s="123" t="n">
        <v>615</v>
      </c>
      <c r="C372" s="64" t="n">
        <f aca="false">ROUND((($B372-'1.1 Formula Sheet'!$E$127)*'1.1 Formula Sheet'!$F$127)+'1.1 Formula Sheet'!$G$127,3)</f>
        <v>84.972</v>
      </c>
      <c r="D372" s="0"/>
      <c r="E372" s="0"/>
      <c r="F372" s="0"/>
      <c r="G372" s="0"/>
    </row>
    <row r="373" customFormat="false" ht="15" hidden="false" customHeight="false" outlineLevel="0" collapsed="false">
      <c r="B373" s="124" t="n">
        <v>616</v>
      </c>
      <c r="C373" s="125" t="n">
        <f aca="false">ROUND((($B373-'1.1 Formula Sheet'!$E$127)*'1.1 Formula Sheet'!$F$127)+'1.1 Formula Sheet'!$G$127,3)</f>
        <v>85.089</v>
      </c>
      <c r="D373" s="0"/>
      <c r="E373" s="0"/>
      <c r="F373" s="0"/>
      <c r="G373" s="0"/>
    </row>
    <row r="374" customFormat="false" ht="15" hidden="false" customHeight="false" outlineLevel="0" collapsed="false">
      <c r="B374" s="123" t="n">
        <v>617</v>
      </c>
      <c r="C374" s="64" t="n">
        <f aca="false">ROUND((($B374-'1.1 Formula Sheet'!$E$127)*'1.1 Formula Sheet'!$F$127)+'1.1 Formula Sheet'!$G$127,3)</f>
        <v>85.206</v>
      </c>
      <c r="D374" s="0"/>
      <c r="E374" s="0"/>
      <c r="F374" s="0"/>
      <c r="G374" s="0"/>
    </row>
    <row r="375" customFormat="false" ht="15" hidden="false" customHeight="false" outlineLevel="0" collapsed="false">
      <c r="B375" s="124" t="n">
        <v>618</v>
      </c>
      <c r="C375" s="125" t="n">
        <f aca="false">ROUND((($B375-'1.1 Formula Sheet'!$E$127)*'1.1 Formula Sheet'!$F$127)+'1.1 Formula Sheet'!$G$127,3)</f>
        <v>85.323</v>
      </c>
      <c r="D375" s="0"/>
      <c r="E375" s="0"/>
      <c r="F375" s="0"/>
      <c r="G375" s="0"/>
    </row>
    <row r="376" customFormat="false" ht="15" hidden="false" customHeight="false" outlineLevel="0" collapsed="false">
      <c r="B376" s="123" t="n">
        <v>619</v>
      </c>
      <c r="C376" s="64" t="n">
        <f aca="false">ROUND((($B376-'1.1 Formula Sheet'!$E$127)*'1.1 Formula Sheet'!$F$127)+'1.1 Formula Sheet'!$G$127,3)</f>
        <v>85.44</v>
      </c>
      <c r="D376" s="0"/>
      <c r="E376" s="0"/>
      <c r="F376" s="0"/>
      <c r="G376" s="0"/>
    </row>
    <row r="377" customFormat="false" ht="15" hidden="false" customHeight="false" outlineLevel="0" collapsed="false">
      <c r="B377" s="124" t="n">
        <v>620</v>
      </c>
      <c r="C377" s="125" t="n">
        <f aca="false">ROUND((($B377-'1.1 Formula Sheet'!$E$127)*'1.1 Formula Sheet'!$F$127)+'1.1 Formula Sheet'!$G$127,3)</f>
        <v>85.557</v>
      </c>
      <c r="D377" s="0"/>
      <c r="E377" s="0"/>
      <c r="F377" s="0"/>
      <c r="G377" s="0"/>
    </row>
    <row r="378" customFormat="false" ht="15" hidden="false" customHeight="false" outlineLevel="0" collapsed="false">
      <c r="B378" s="123" t="n">
        <v>621</v>
      </c>
      <c r="C378" s="64" t="n">
        <f aca="false">ROUND((($B378-'1.1 Formula Sheet'!$E$127)*'1.1 Formula Sheet'!$F$127)+'1.1 Formula Sheet'!$G$127,3)</f>
        <v>85.673</v>
      </c>
      <c r="D378" s="0"/>
      <c r="E378" s="0"/>
      <c r="F378" s="0"/>
      <c r="G378" s="0"/>
    </row>
    <row r="379" customFormat="false" ht="15" hidden="false" customHeight="false" outlineLevel="0" collapsed="false">
      <c r="B379" s="124" t="n">
        <v>622</v>
      </c>
      <c r="C379" s="125" t="n">
        <f aca="false">ROUND((($B379-'1.1 Formula Sheet'!$E$127)*'1.1 Formula Sheet'!$F$127)+'1.1 Formula Sheet'!$G$127,3)</f>
        <v>85.79</v>
      </c>
      <c r="D379" s="0"/>
      <c r="E379" s="0"/>
      <c r="F379" s="0"/>
      <c r="G379" s="0"/>
    </row>
    <row r="380" customFormat="false" ht="15" hidden="false" customHeight="false" outlineLevel="0" collapsed="false">
      <c r="B380" s="123" t="n">
        <v>623</v>
      </c>
      <c r="C380" s="64" t="n">
        <f aca="false">ROUND((($B380-'1.1 Formula Sheet'!$E$127)*'1.1 Formula Sheet'!$F$127)+'1.1 Formula Sheet'!$G$127,3)</f>
        <v>85.907</v>
      </c>
      <c r="D380" s="0"/>
      <c r="E380" s="0"/>
      <c r="F380" s="0"/>
      <c r="G380" s="0"/>
    </row>
    <row r="381" customFormat="false" ht="15" hidden="false" customHeight="false" outlineLevel="0" collapsed="false">
      <c r="B381" s="124" t="n">
        <v>624</v>
      </c>
      <c r="C381" s="125" t="n">
        <f aca="false">ROUND((($B381-'1.1 Formula Sheet'!$E$127)*'1.1 Formula Sheet'!$F$127)+'1.1 Formula Sheet'!$G$127,3)</f>
        <v>86.024</v>
      </c>
      <c r="D381" s="0"/>
      <c r="E381" s="0"/>
      <c r="F381" s="0"/>
      <c r="G381" s="0"/>
    </row>
    <row r="382" customFormat="false" ht="15" hidden="false" customHeight="false" outlineLevel="0" collapsed="false">
      <c r="B382" s="123" t="n">
        <v>625</v>
      </c>
      <c r="C382" s="64" t="n">
        <f aca="false">ROUND((($B382-'1.1 Formula Sheet'!$E$127)*'1.1 Formula Sheet'!$F$127)+'1.1 Formula Sheet'!$G$127,3)</f>
        <v>86.141</v>
      </c>
      <c r="D382" s="0"/>
      <c r="E382" s="0"/>
      <c r="F382" s="0"/>
      <c r="G382" s="0"/>
    </row>
    <row r="383" customFormat="false" ht="15" hidden="false" customHeight="false" outlineLevel="0" collapsed="false">
      <c r="B383" s="124" t="n">
        <v>626</v>
      </c>
      <c r="C383" s="125" t="n">
        <f aca="false">ROUND((($B383-'1.1 Formula Sheet'!$E$127)*'1.1 Formula Sheet'!$F$127)+'1.1 Formula Sheet'!$G$127,3)</f>
        <v>86.258</v>
      </c>
      <c r="D383" s="0"/>
      <c r="E383" s="0"/>
      <c r="F383" s="0"/>
      <c r="G383" s="0"/>
    </row>
    <row r="384" customFormat="false" ht="15" hidden="false" customHeight="false" outlineLevel="0" collapsed="false">
      <c r="B384" s="123" t="n">
        <v>627</v>
      </c>
      <c r="C384" s="64" t="n">
        <f aca="false">ROUND((($B384-'1.1 Formula Sheet'!$E$127)*'1.1 Formula Sheet'!$F$127)+'1.1 Formula Sheet'!$G$127,3)</f>
        <v>86.375</v>
      </c>
      <c r="D384" s="0"/>
      <c r="E384" s="0"/>
      <c r="F384" s="0"/>
      <c r="G384" s="0"/>
    </row>
    <row r="385" customFormat="false" ht="15" hidden="false" customHeight="false" outlineLevel="0" collapsed="false">
      <c r="B385" s="124" t="n">
        <v>628</v>
      </c>
      <c r="C385" s="125" t="n">
        <f aca="false">ROUND((($B385-'1.1 Formula Sheet'!$E$127)*'1.1 Formula Sheet'!$F$127)+'1.1 Formula Sheet'!$G$127,3)</f>
        <v>86.492</v>
      </c>
      <c r="D385" s="0"/>
      <c r="E385" s="0"/>
      <c r="F385" s="0"/>
      <c r="G385" s="0"/>
    </row>
    <row r="386" customFormat="false" ht="15" hidden="false" customHeight="false" outlineLevel="0" collapsed="false">
      <c r="B386" s="123" t="n">
        <v>629</v>
      </c>
      <c r="C386" s="64" t="n">
        <f aca="false">ROUND((($B386-'1.1 Formula Sheet'!$E$127)*'1.1 Formula Sheet'!$F$127)+'1.1 Formula Sheet'!$G$127,3)</f>
        <v>86.609</v>
      </c>
      <c r="D386" s="0"/>
      <c r="E386" s="0"/>
      <c r="F386" s="0"/>
      <c r="G386" s="0"/>
    </row>
    <row r="387" customFormat="false" ht="15" hidden="false" customHeight="false" outlineLevel="0" collapsed="false">
      <c r="B387" s="124" t="n">
        <v>630</v>
      </c>
      <c r="C387" s="125" t="n">
        <f aca="false">ROUND((($B387-'1.1 Formula Sheet'!$E$127)*'1.1 Formula Sheet'!$F$127)+'1.1 Formula Sheet'!$G$127,3)</f>
        <v>86.726</v>
      </c>
      <c r="D387" s="0"/>
      <c r="E387" s="0"/>
      <c r="F387" s="0"/>
      <c r="G387" s="0"/>
    </row>
    <row r="388" customFormat="false" ht="15" hidden="false" customHeight="false" outlineLevel="0" collapsed="false">
      <c r="B388" s="123" t="n">
        <v>631</v>
      </c>
      <c r="C388" s="64" t="n">
        <f aca="false">ROUND((($B388-'1.1 Formula Sheet'!$E$127)*'1.1 Formula Sheet'!$F$127)+'1.1 Formula Sheet'!$G$127,3)</f>
        <v>86.842</v>
      </c>
      <c r="D388" s="0"/>
      <c r="E388" s="0"/>
      <c r="F388" s="0"/>
      <c r="G388" s="0"/>
    </row>
    <row r="389" customFormat="false" ht="15" hidden="false" customHeight="false" outlineLevel="0" collapsed="false">
      <c r="B389" s="124" t="n">
        <v>632</v>
      </c>
      <c r="C389" s="125" t="n">
        <f aca="false">ROUND((($B389-'1.1 Formula Sheet'!$E$127)*'1.1 Formula Sheet'!$F$127)+'1.1 Formula Sheet'!$G$127,3)</f>
        <v>86.959</v>
      </c>
      <c r="D389" s="0"/>
      <c r="E389" s="0"/>
      <c r="F389" s="0"/>
      <c r="G389" s="0"/>
    </row>
    <row r="390" customFormat="false" ht="15" hidden="false" customHeight="false" outlineLevel="0" collapsed="false">
      <c r="B390" s="123" t="n">
        <v>633</v>
      </c>
      <c r="C390" s="64" t="n">
        <f aca="false">ROUND((($B390-'1.1 Formula Sheet'!$E$127)*'1.1 Formula Sheet'!$F$127)+'1.1 Formula Sheet'!$G$127,3)</f>
        <v>87.076</v>
      </c>
      <c r="D390" s="0"/>
      <c r="E390" s="0"/>
      <c r="F390" s="0"/>
      <c r="G390" s="0"/>
    </row>
    <row r="391" customFormat="false" ht="15" hidden="false" customHeight="false" outlineLevel="0" collapsed="false">
      <c r="B391" s="124" t="n">
        <v>634</v>
      </c>
      <c r="C391" s="125" t="n">
        <f aca="false">ROUND((($B391-'1.1 Formula Sheet'!$E$127)*'1.1 Formula Sheet'!$F$127)+'1.1 Formula Sheet'!$G$127,3)</f>
        <v>87.193</v>
      </c>
      <c r="D391" s="0"/>
      <c r="E391" s="0"/>
      <c r="F391" s="0"/>
      <c r="G391" s="0"/>
    </row>
    <row r="392" customFormat="false" ht="15" hidden="false" customHeight="false" outlineLevel="0" collapsed="false">
      <c r="B392" s="123" t="n">
        <v>635</v>
      </c>
      <c r="C392" s="64" t="n">
        <f aca="false">ROUND((($B392-'1.1 Formula Sheet'!$E$127)*'1.1 Formula Sheet'!$F$127)+'1.1 Formula Sheet'!$G$127,3)</f>
        <v>87.31</v>
      </c>
      <c r="D392" s="0"/>
      <c r="E392" s="0"/>
      <c r="F392" s="0"/>
      <c r="G392" s="0"/>
    </row>
    <row r="393" customFormat="false" ht="15" hidden="false" customHeight="false" outlineLevel="0" collapsed="false">
      <c r="B393" s="124" t="n">
        <v>636</v>
      </c>
      <c r="C393" s="125" t="n">
        <f aca="false">ROUND((($B393-'1.1 Formula Sheet'!$E$127)*'1.1 Formula Sheet'!$F$127)+'1.1 Formula Sheet'!$G$127,3)</f>
        <v>87.427</v>
      </c>
      <c r="D393" s="0"/>
      <c r="E393" s="0"/>
      <c r="F393" s="0"/>
      <c r="G393" s="0"/>
    </row>
    <row r="394" customFormat="false" ht="15" hidden="false" customHeight="false" outlineLevel="0" collapsed="false">
      <c r="B394" s="123" t="n">
        <v>637</v>
      </c>
      <c r="C394" s="64" t="n">
        <f aca="false">ROUND((($B394-'1.1 Formula Sheet'!$E$127)*'1.1 Formula Sheet'!$F$127)+'1.1 Formula Sheet'!$G$127,3)</f>
        <v>87.544</v>
      </c>
      <c r="D394" s="0"/>
      <c r="E394" s="0"/>
      <c r="F394" s="0"/>
      <c r="G394" s="0"/>
    </row>
    <row r="395" customFormat="false" ht="15" hidden="false" customHeight="false" outlineLevel="0" collapsed="false">
      <c r="B395" s="124" t="n">
        <v>638</v>
      </c>
      <c r="C395" s="125" t="n">
        <f aca="false">ROUND((($B395-'1.1 Formula Sheet'!$E$127)*'1.1 Formula Sheet'!$F$127)+'1.1 Formula Sheet'!$G$127,3)</f>
        <v>87.661</v>
      </c>
      <c r="D395" s="0"/>
      <c r="E395" s="0"/>
      <c r="F395" s="0"/>
      <c r="G395" s="0"/>
    </row>
    <row r="396" customFormat="false" ht="15" hidden="false" customHeight="false" outlineLevel="0" collapsed="false">
      <c r="B396" s="123" t="n">
        <v>639</v>
      </c>
      <c r="C396" s="64" t="n">
        <f aca="false">ROUND((($B396-'1.1 Formula Sheet'!$E$127)*'1.1 Formula Sheet'!$F$127)+'1.1 Formula Sheet'!$G$127,3)</f>
        <v>87.778</v>
      </c>
      <c r="D396" s="0"/>
      <c r="E396" s="0"/>
      <c r="F396" s="0"/>
      <c r="G396" s="0"/>
    </row>
    <row r="397" customFormat="false" ht="15" hidden="false" customHeight="false" outlineLevel="0" collapsed="false">
      <c r="B397" s="124" t="n">
        <v>640</v>
      </c>
      <c r="C397" s="125" t="n">
        <f aca="false">ROUND((($B397-'1.1 Formula Sheet'!$E$127)*'1.1 Formula Sheet'!$F$127)+'1.1 Formula Sheet'!$G$127,3)</f>
        <v>87.895</v>
      </c>
      <c r="D397" s="0"/>
      <c r="E397" s="0"/>
      <c r="F397" s="0"/>
      <c r="G397" s="0"/>
    </row>
    <row r="398" customFormat="false" ht="15" hidden="false" customHeight="false" outlineLevel="0" collapsed="false">
      <c r="B398" s="123" t="n">
        <v>641</v>
      </c>
      <c r="C398" s="64" t="n">
        <f aca="false">ROUND((($B398-'1.1 Formula Sheet'!$E$127)*'1.1 Formula Sheet'!$F$127)+'1.1 Formula Sheet'!$G$127,3)</f>
        <v>88.011</v>
      </c>
      <c r="D398" s="0"/>
      <c r="E398" s="0"/>
      <c r="F398" s="0"/>
      <c r="G398" s="0"/>
    </row>
    <row r="399" customFormat="false" ht="15" hidden="false" customHeight="false" outlineLevel="0" collapsed="false">
      <c r="B399" s="124" t="n">
        <v>642</v>
      </c>
      <c r="C399" s="125" t="n">
        <f aca="false">ROUND((($B399-'1.1 Formula Sheet'!$E$127)*'1.1 Formula Sheet'!$F$127)+'1.1 Formula Sheet'!$G$127,3)</f>
        <v>88.128</v>
      </c>
      <c r="D399" s="0"/>
      <c r="E399" s="0"/>
      <c r="F399" s="0"/>
      <c r="G399" s="0"/>
    </row>
    <row r="400" customFormat="false" ht="15" hidden="false" customHeight="false" outlineLevel="0" collapsed="false">
      <c r="B400" s="123" t="n">
        <v>643</v>
      </c>
      <c r="C400" s="64" t="n">
        <f aca="false">ROUND((($B400-'1.1 Formula Sheet'!$E$127)*'1.1 Formula Sheet'!$F$127)+'1.1 Formula Sheet'!$G$127,3)</f>
        <v>88.245</v>
      </c>
      <c r="D400" s="0"/>
      <c r="E400" s="0"/>
      <c r="F400" s="0"/>
      <c r="G400" s="0"/>
    </row>
    <row r="401" customFormat="false" ht="15" hidden="false" customHeight="false" outlineLevel="0" collapsed="false">
      <c r="B401" s="124" t="n">
        <v>644</v>
      </c>
      <c r="C401" s="125" t="n">
        <f aca="false">ROUND((($B401-'1.1 Formula Sheet'!$E$127)*'1.1 Formula Sheet'!$F$127)+'1.1 Formula Sheet'!$G$127,3)</f>
        <v>88.362</v>
      </c>
      <c r="D401" s="0"/>
      <c r="E401" s="0"/>
      <c r="F401" s="0"/>
      <c r="G401" s="0"/>
    </row>
    <row r="402" customFormat="false" ht="15" hidden="false" customHeight="false" outlineLevel="0" collapsed="false">
      <c r="B402" s="123" t="n">
        <v>645</v>
      </c>
      <c r="C402" s="64" t="n">
        <f aca="false">ROUND((($B402-'1.1 Formula Sheet'!$E$127)*'1.1 Formula Sheet'!$F$127)+'1.1 Formula Sheet'!$G$127,3)</f>
        <v>88.479</v>
      </c>
      <c r="D402" s="0"/>
      <c r="E402" s="0"/>
      <c r="F402" s="0"/>
      <c r="G402" s="0"/>
    </row>
    <row r="403" customFormat="false" ht="15" hidden="false" customHeight="false" outlineLevel="0" collapsed="false">
      <c r="B403" s="124" t="n">
        <v>646</v>
      </c>
      <c r="C403" s="125" t="n">
        <f aca="false">ROUND((($B403-'1.1 Formula Sheet'!$E$127)*'1.1 Formula Sheet'!$F$127)+'1.1 Formula Sheet'!$G$127,3)</f>
        <v>88.596</v>
      </c>
      <c r="D403" s="0"/>
      <c r="E403" s="0"/>
      <c r="F403" s="0"/>
      <c r="G403" s="0"/>
    </row>
    <row r="404" customFormat="false" ht="15" hidden="false" customHeight="false" outlineLevel="0" collapsed="false">
      <c r="B404" s="123" t="n">
        <v>647</v>
      </c>
      <c r="C404" s="64" t="n">
        <f aca="false">ROUND((($B404-'1.1 Formula Sheet'!$E$127)*'1.1 Formula Sheet'!$F$127)+'1.1 Formula Sheet'!$G$127,3)</f>
        <v>88.713</v>
      </c>
      <c r="D404" s="0"/>
      <c r="E404" s="0"/>
      <c r="F404" s="0"/>
      <c r="G404" s="0"/>
    </row>
    <row r="405" customFormat="false" ht="15" hidden="false" customHeight="false" outlineLevel="0" collapsed="false">
      <c r="B405" s="124" t="n">
        <v>648</v>
      </c>
      <c r="C405" s="125" t="n">
        <f aca="false">ROUND((($B405-'1.1 Formula Sheet'!$E$127)*'1.1 Formula Sheet'!$F$127)+'1.1 Formula Sheet'!$G$127,3)</f>
        <v>88.83</v>
      </c>
      <c r="D405" s="0"/>
      <c r="E405" s="0"/>
      <c r="F405" s="0"/>
      <c r="G405" s="0"/>
    </row>
    <row r="406" customFormat="false" ht="15" hidden="false" customHeight="false" outlineLevel="0" collapsed="false">
      <c r="B406" s="123" t="n">
        <v>649</v>
      </c>
      <c r="C406" s="64" t="n">
        <f aca="false">ROUND((($B406-'1.1 Formula Sheet'!$E$127)*'1.1 Formula Sheet'!$F$127)+'1.1 Formula Sheet'!$G$127,3)</f>
        <v>88.947</v>
      </c>
      <c r="D406" s="0"/>
      <c r="E406" s="0"/>
      <c r="F406" s="0"/>
      <c r="G406" s="0"/>
    </row>
    <row r="407" customFormat="false" ht="15" hidden="false" customHeight="false" outlineLevel="0" collapsed="false">
      <c r="B407" s="124" t="n">
        <v>650</v>
      </c>
      <c r="C407" s="125" t="n">
        <f aca="false">ROUND((($B407-'1.1 Formula Sheet'!$E$127)*'1.1 Formula Sheet'!$F$127)+'1.1 Formula Sheet'!$G$127,3)</f>
        <v>89.064</v>
      </c>
      <c r="D407" s="0"/>
      <c r="E407" s="0"/>
      <c r="F407" s="0"/>
      <c r="G407" s="0"/>
    </row>
    <row r="408" customFormat="false" ht="15" hidden="false" customHeight="false" outlineLevel="0" collapsed="false">
      <c r="B408" s="123" t="n">
        <v>651</v>
      </c>
      <c r="C408" s="64" t="n">
        <f aca="false">ROUND((($B408-'1.1 Formula Sheet'!$E$127)*'1.1 Formula Sheet'!$F$127)+'1.1 Formula Sheet'!$G$127,3)</f>
        <v>89.18</v>
      </c>
      <c r="D408" s="0"/>
      <c r="E408" s="0"/>
      <c r="F408" s="0"/>
      <c r="G408" s="0"/>
    </row>
    <row r="409" customFormat="false" ht="15" hidden="false" customHeight="false" outlineLevel="0" collapsed="false">
      <c r="B409" s="124" t="n">
        <v>652</v>
      </c>
      <c r="C409" s="125" t="n">
        <f aca="false">ROUND((($B409-'1.1 Formula Sheet'!$E$127)*'1.1 Formula Sheet'!$F$127)+'1.1 Formula Sheet'!$G$127,3)</f>
        <v>89.297</v>
      </c>
      <c r="D409" s="0"/>
      <c r="E409" s="0"/>
      <c r="F409" s="0"/>
      <c r="G409" s="0"/>
    </row>
    <row r="410" customFormat="false" ht="15" hidden="false" customHeight="false" outlineLevel="0" collapsed="false">
      <c r="B410" s="123" t="n">
        <v>653</v>
      </c>
      <c r="C410" s="64" t="n">
        <f aca="false">ROUND((($B410-'1.1 Formula Sheet'!$E$127)*'1.1 Formula Sheet'!$F$127)+'1.1 Formula Sheet'!$G$127,3)</f>
        <v>89.414</v>
      </c>
      <c r="D410" s="0"/>
      <c r="E410" s="0"/>
      <c r="F410" s="0"/>
      <c r="G410" s="0"/>
    </row>
    <row r="411" customFormat="false" ht="15" hidden="false" customHeight="false" outlineLevel="0" collapsed="false">
      <c r="B411" s="124" t="n">
        <v>654</v>
      </c>
      <c r="C411" s="125" t="n">
        <f aca="false">ROUND((($B411-'1.1 Formula Sheet'!$E$127)*'1.1 Formula Sheet'!$F$127)+'1.1 Formula Sheet'!$G$127,3)</f>
        <v>89.531</v>
      </c>
      <c r="D411" s="0"/>
      <c r="E411" s="0"/>
      <c r="F411" s="0"/>
      <c r="G411" s="0"/>
    </row>
    <row r="412" customFormat="false" ht="15" hidden="false" customHeight="false" outlineLevel="0" collapsed="false">
      <c r="B412" s="123" t="n">
        <v>655</v>
      </c>
      <c r="C412" s="64" t="n">
        <f aca="false">ROUND((($B412-'1.1 Formula Sheet'!$E$127)*'1.1 Formula Sheet'!$F$127)+'1.1 Formula Sheet'!$G$127,3)</f>
        <v>89.648</v>
      </c>
      <c r="D412" s="0"/>
      <c r="E412" s="0"/>
      <c r="F412" s="0"/>
      <c r="G412" s="0"/>
    </row>
    <row r="413" customFormat="false" ht="15" hidden="false" customHeight="false" outlineLevel="0" collapsed="false">
      <c r="B413" s="124" t="n">
        <v>656</v>
      </c>
      <c r="C413" s="125" t="n">
        <f aca="false">ROUND((($B413-'1.1 Formula Sheet'!$E$127)*'1.1 Formula Sheet'!$F$127)+'1.1 Formula Sheet'!$G$127,3)</f>
        <v>89.765</v>
      </c>
      <c r="D413" s="0"/>
      <c r="E413" s="0"/>
      <c r="F413" s="0"/>
      <c r="G413" s="0"/>
    </row>
    <row r="414" customFormat="false" ht="15" hidden="false" customHeight="false" outlineLevel="0" collapsed="false">
      <c r="B414" s="123" t="n">
        <v>657</v>
      </c>
      <c r="C414" s="64" t="n">
        <f aca="false">ROUND((($B414-'1.1 Formula Sheet'!$E$127)*'1.1 Formula Sheet'!$F$127)+'1.1 Formula Sheet'!$G$127,3)</f>
        <v>89.882</v>
      </c>
      <c r="D414" s="0"/>
      <c r="E414" s="0"/>
      <c r="F414" s="0"/>
      <c r="G414" s="0"/>
    </row>
    <row r="415" customFormat="false" ht="15" hidden="false" customHeight="false" outlineLevel="0" collapsed="false">
      <c r="B415" s="124" t="n">
        <v>658</v>
      </c>
      <c r="C415" s="125" t="n">
        <f aca="false">ROUND((($B415-'1.1 Formula Sheet'!$E$127)*'1.1 Formula Sheet'!$F$127)+'1.1 Formula Sheet'!$G$127,3)</f>
        <v>89.999</v>
      </c>
      <c r="D415" s="0"/>
      <c r="E415" s="0"/>
      <c r="F415" s="0"/>
      <c r="G415" s="0"/>
    </row>
    <row r="416" customFormat="false" ht="15" hidden="false" customHeight="false" outlineLevel="0" collapsed="false">
      <c r="B416" s="123" t="n">
        <v>659</v>
      </c>
      <c r="C416" s="64" t="n">
        <f aca="false">ROUND((($B416-'1.1 Formula Sheet'!$E$127)*'1.1 Formula Sheet'!$F$127)+'1.1 Formula Sheet'!$G$127,3)</f>
        <v>90.116</v>
      </c>
      <c r="D416" s="0"/>
      <c r="E416" s="0"/>
      <c r="F416" s="0"/>
      <c r="G416" s="0"/>
    </row>
    <row r="417" customFormat="false" ht="15" hidden="false" customHeight="false" outlineLevel="0" collapsed="false">
      <c r="B417" s="124" t="n">
        <v>660</v>
      </c>
      <c r="C417" s="125" t="n">
        <f aca="false">ROUND((($B417-'1.1 Formula Sheet'!$E$127)*'1.1 Formula Sheet'!$F$127)+'1.1 Formula Sheet'!$G$127,3)</f>
        <v>90.233</v>
      </c>
      <c r="D417" s="0"/>
      <c r="E417" s="0"/>
      <c r="F417" s="0"/>
      <c r="G417" s="0"/>
    </row>
    <row r="418" customFormat="false" ht="15" hidden="false" customHeight="false" outlineLevel="0" collapsed="false">
      <c r="B418" s="123" t="n">
        <v>661</v>
      </c>
      <c r="C418" s="64" t="n">
        <f aca="false">ROUND((($B418-'1.1 Formula Sheet'!$E$127)*'1.1 Formula Sheet'!$F$127)+'1.1 Formula Sheet'!$G$127,3)</f>
        <v>90.349</v>
      </c>
      <c r="D418" s="0"/>
      <c r="E418" s="0"/>
      <c r="F418" s="0"/>
      <c r="G418" s="0"/>
    </row>
    <row r="419" customFormat="false" ht="15" hidden="false" customHeight="false" outlineLevel="0" collapsed="false">
      <c r="B419" s="124" t="n">
        <v>662</v>
      </c>
      <c r="C419" s="125" t="n">
        <f aca="false">ROUND((($B419-'1.1 Formula Sheet'!$E$127)*'1.1 Formula Sheet'!$F$127)+'1.1 Formula Sheet'!$G$127,3)</f>
        <v>90.466</v>
      </c>
      <c r="D419" s="0"/>
      <c r="E419" s="0"/>
      <c r="F419" s="0"/>
      <c r="G419" s="0"/>
    </row>
    <row r="420" customFormat="false" ht="15" hidden="false" customHeight="false" outlineLevel="0" collapsed="false">
      <c r="B420" s="123" t="n">
        <v>663</v>
      </c>
      <c r="C420" s="64" t="n">
        <f aca="false">ROUND((($B420-'1.1 Formula Sheet'!$E$127)*'1.1 Formula Sheet'!$F$127)+'1.1 Formula Sheet'!$G$127,3)</f>
        <v>90.583</v>
      </c>
      <c r="D420" s="0"/>
      <c r="E420" s="0"/>
      <c r="F420" s="0"/>
      <c r="G420" s="0"/>
    </row>
    <row r="421" customFormat="false" ht="15" hidden="false" customHeight="false" outlineLevel="0" collapsed="false">
      <c r="B421" s="124" t="n">
        <v>664</v>
      </c>
      <c r="C421" s="125" t="n">
        <f aca="false">ROUND((($B421-'1.1 Formula Sheet'!$E$127)*'1.1 Formula Sheet'!$F$127)+'1.1 Formula Sheet'!$G$127,3)</f>
        <v>90.7</v>
      </c>
      <c r="D421" s="0"/>
      <c r="E421" s="0"/>
      <c r="F421" s="0"/>
      <c r="G421" s="0"/>
    </row>
    <row r="422" customFormat="false" ht="15" hidden="false" customHeight="false" outlineLevel="0" collapsed="false">
      <c r="B422" s="123" t="n">
        <v>665</v>
      </c>
      <c r="C422" s="64" t="n">
        <f aca="false">ROUND((($B422-'1.1 Formula Sheet'!$E$127)*'1.1 Formula Sheet'!$F$127)+'1.1 Formula Sheet'!$G$127,3)</f>
        <v>90.817</v>
      </c>
      <c r="D422" s="0"/>
      <c r="E422" s="0"/>
      <c r="F422" s="0"/>
      <c r="G422" s="0"/>
    </row>
    <row r="423" customFormat="false" ht="15" hidden="false" customHeight="false" outlineLevel="0" collapsed="false">
      <c r="B423" s="124" t="n">
        <v>666</v>
      </c>
      <c r="C423" s="125" t="n">
        <f aca="false">ROUND((($B423-'1.1 Formula Sheet'!$E$127)*'1.1 Formula Sheet'!$F$127)+'1.1 Formula Sheet'!$G$127,3)</f>
        <v>90.934</v>
      </c>
      <c r="D423" s="0"/>
      <c r="E423" s="0"/>
      <c r="F423" s="0"/>
      <c r="G423" s="0"/>
    </row>
    <row r="424" customFormat="false" ht="15" hidden="false" customHeight="false" outlineLevel="0" collapsed="false">
      <c r="B424" s="123" t="n">
        <v>667</v>
      </c>
      <c r="C424" s="64" t="n">
        <f aca="false">ROUND((($B424-'1.1 Formula Sheet'!$E$127)*'1.1 Formula Sheet'!$F$127)+'1.1 Formula Sheet'!$G$127,3)</f>
        <v>91.051</v>
      </c>
      <c r="D424" s="0"/>
      <c r="E424" s="0"/>
      <c r="F424" s="0"/>
      <c r="G424" s="0"/>
    </row>
    <row r="425" customFormat="false" ht="15" hidden="false" customHeight="false" outlineLevel="0" collapsed="false">
      <c r="B425" s="124" t="n">
        <v>668</v>
      </c>
      <c r="C425" s="125" t="n">
        <f aca="false">ROUND((($B425-'1.1 Formula Sheet'!$E$127)*'1.1 Formula Sheet'!$F$127)+'1.1 Formula Sheet'!$G$127,3)</f>
        <v>91.168</v>
      </c>
      <c r="D425" s="0"/>
      <c r="E425" s="0"/>
      <c r="F425" s="0"/>
      <c r="G425" s="0"/>
    </row>
    <row r="426" customFormat="false" ht="15" hidden="false" customHeight="false" outlineLevel="0" collapsed="false">
      <c r="B426" s="123" t="n">
        <v>669</v>
      </c>
      <c r="C426" s="64" t="n">
        <f aca="false">ROUND((($B426-'1.1 Formula Sheet'!$E$127)*'1.1 Formula Sheet'!$F$127)+'1.1 Formula Sheet'!$G$127,3)</f>
        <v>91.285</v>
      </c>
      <c r="D426" s="0"/>
      <c r="E426" s="0"/>
      <c r="F426" s="0"/>
      <c r="G426" s="0"/>
    </row>
    <row r="427" customFormat="false" ht="15" hidden="false" customHeight="false" outlineLevel="0" collapsed="false">
      <c r="B427" s="124" t="n">
        <v>670</v>
      </c>
      <c r="C427" s="125" t="n">
        <f aca="false">ROUND((($B427-'1.1 Formula Sheet'!$E$127)*'1.1 Formula Sheet'!$F$127)+'1.1 Formula Sheet'!$G$127,3)</f>
        <v>91.402</v>
      </c>
      <c r="D427" s="0"/>
      <c r="E427" s="0"/>
      <c r="F427" s="0"/>
      <c r="G427" s="0"/>
    </row>
    <row r="428" customFormat="false" ht="15" hidden="false" customHeight="false" outlineLevel="0" collapsed="false">
      <c r="B428" s="123" t="n">
        <v>671</v>
      </c>
      <c r="C428" s="64" t="n">
        <f aca="false">ROUND((($B428-'1.1 Formula Sheet'!$E$127)*'1.1 Formula Sheet'!$F$127)+'1.1 Formula Sheet'!$G$127,3)</f>
        <v>91.518</v>
      </c>
      <c r="D428" s="0"/>
      <c r="E428" s="0"/>
      <c r="F428" s="0"/>
      <c r="G428" s="0"/>
    </row>
    <row r="429" customFormat="false" ht="15" hidden="false" customHeight="false" outlineLevel="0" collapsed="false">
      <c r="B429" s="124" t="n">
        <v>672</v>
      </c>
      <c r="C429" s="125" t="n">
        <f aca="false">ROUND((($B429-'1.1 Formula Sheet'!$E$127)*'1.1 Formula Sheet'!$F$127)+'1.1 Formula Sheet'!$G$127,3)</f>
        <v>91.635</v>
      </c>
      <c r="D429" s="0"/>
      <c r="E429" s="0"/>
      <c r="F429" s="0"/>
      <c r="G429" s="0"/>
    </row>
    <row r="430" customFormat="false" ht="15" hidden="false" customHeight="false" outlineLevel="0" collapsed="false">
      <c r="B430" s="123" t="n">
        <v>673</v>
      </c>
      <c r="C430" s="64" t="n">
        <f aca="false">ROUND((($B430-'1.1 Formula Sheet'!$E$127)*'1.1 Formula Sheet'!$F$127)+'1.1 Formula Sheet'!$G$127,3)</f>
        <v>91.752</v>
      </c>
      <c r="D430" s="0"/>
      <c r="E430" s="0"/>
      <c r="F430" s="0"/>
      <c r="G430" s="0"/>
    </row>
    <row r="431" customFormat="false" ht="15" hidden="false" customHeight="false" outlineLevel="0" collapsed="false">
      <c r="B431" s="124" t="n">
        <v>674</v>
      </c>
      <c r="C431" s="125" t="n">
        <f aca="false">ROUND((($B431-'1.1 Formula Sheet'!$E$127)*'1.1 Formula Sheet'!$F$127)+'1.1 Formula Sheet'!$G$127,3)</f>
        <v>91.869</v>
      </c>
      <c r="D431" s="0"/>
      <c r="E431" s="0"/>
      <c r="F431" s="0"/>
      <c r="G431" s="0"/>
    </row>
    <row r="432" customFormat="false" ht="15" hidden="false" customHeight="false" outlineLevel="0" collapsed="false">
      <c r="B432" s="123" t="n">
        <v>675</v>
      </c>
      <c r="C432" s="64" t="n">
        <f aca="false">ROUND((($B432-'1.1 Formula Sheet'!$E$127)*'1.1 Formula Sheet'!$F$127)+'1.1 Formula Sheet'!$G$127,3)</f>
        <v>91.986</v>
      </c>
      <c r="D432" s="0"/>
      <c r="E432" s="0"/>
      <c r="F432" s="0"/>
      <c r="G432" s="0"/>
    </row>
    <row r="433" customFormat="false" ht="15" hidden="false" customHeight="false" outlineLevel="0" collapsed="false">
      <c r="B433" s="124" t="n">
        <v>676</v>
      </c>
      <c r="C433" s="125" t="n">
        <f aca="false">ROUND((($B433-'1.1 Formula Sheet'!$E$127)*'1.1 Formula Sheet'!$F$127)+'1.1 Formula Sheet'!$G$127,3)</f>
        <v>92.103</v>
      </c>
      <c r="D433" s="0"/>
      <c r="E433" s="0"/>
      <c r="F433" s="0"/>
      <c r="G433" s="0"/>
    </row>
    <row r="434" customFormat="false" ht="15" hidden="false" customHeight="false" outlineLevel="0" collapsed="false">
      <c r="B434" s="123" t="n">
        <v>677</v>
      </c>
      <c r="C434" s="64" t="n">
        <f aca="false">ROUND((($B434-'1.1 Formula Sheet'!$E$127)*'1.1 Formula Sheet'!$F$127)+'1.1 Formula Sheet'!$G$127,3)</f>
        <v>92.22</v>
      </c>
      <c r="D434" s="0"/>
      <c r="E434" s="0"/>
      <c r="F434" s="0"/>
      <c r="G434" s="0"/>
    </row>
    <row r="435" customFormat="false" ht="15" hidden="false" customHeight="false" outlineLevel="0" collapsed="false">
      <c r="B435" s="124" t="n">
        <v>678</v>
      </c>
      <c r="C435" s="125" t="n">
        <f aca="false">ROUND((($B435-'1.1 Formula Sheet'!$E$127)*'1.1 Formula Sheet'!$F$127)+'1.1 Formula Sheet'!$G$127,3)</f>
        <v>92.337</v>
      </c>
      <c r="D435" s="0"/>
      <c r="E435" s="0"/>
      <c r="F435" s="0"/>
      <c r="G435" s="0"/>
    </row>
    <row r="436" customFormat="false" ht="15" hidden="false" customHeight="false" outlineLevel="0" collapsed="false">
      <c r="B436" s="123" t="n">
        <v>679</v>
      </c>
      <c r="C436" s="64" t="n">
        <f aca="false">ROUND((($B436-'1.1 Formula Sheet'!$E$127)*'1.1 Formula Sheet'!$F$127)+'1.1 Formula Sheet'!$G$127,3)</f>
        <v>92.454</v>
      </c>
      <c r="D436" s="0"/>
      <c r="E436" s="0"/>
      <c r="F436" s="0"/>
      <c r="G436" s="0"/>
    </row>
    <row r="437" customFormat="false" ht="15" hidden="false" customHeight="false" outlineLevel="0" collapsed="false">
      <c r="B437" s="124" t="n">
        <v>680</v>
      </c>
      <c r="C437" s="125" t="n">
        <f aca="false">ROUND((($B437-'1.1 Formula Sheet'!$E$127)*'1.1 Formula Sheet'!$F$127)+'1.1 Formula Sheet'!$G$127,3)</f>
        <v>92.571</v>
      </c>
      <c r="D437" s="0"/>
      <c r="E437" s="0"/>
      <c r="F437" s="0"/>
      <c r="G437" s="0"/>
    </row>
    <row r="438" customFormat="false" ht="15" hidden="false" customHeight="false" outlineLevel="0" collapsed="false">
      <c r="B438" s="123" t="n">
        <v>681</v>
      </c>
      <c r="C438" s="64" t="n">
        <f aca="false">ROUND((($B438-'1.1 Formula Sheet'!$E$127)*'1.1 Formula Sheet'!$F$127)+'1.1 Formula Sheet'!$G$127,3)</f>
        <v>92.687</v>
      </c>
      <c r="D438" s="0"/>
      <c r="E438" s="0"/>
      <c r="F438" s="0"/>
      <c r="G438" s="0"/>
    </row>
    <row r="439" customFormat="false" ht="15" hidden="false" customHeight="false" outlineLevel="0" collapsed="false">
      <c r="B439" s="124" t="n">
        <v>682</v>
      </c>
      <c r="C439" s="125" t="n">
        <f aca="false">ROUND((($B439-'1.1 Formula Sheet'!$E$127)*'1.1 Formula Sheet'!$F$127)+'1.1 Formula Sheet'!$G$127,3)</f>
        <v>92.804</v>
      </c>
      <c r="D439" s="0"/>
      <c r="E439" s="0"/>
      <c r="F439" s="0"/>
      <c r="G439" s="0"/>
    </row>
    <row r="440" customFormat="false" ht="15" hidden="false" customHeight="false" outlineLevel="0" collapsed="false">
      <c r="B440" s="123" t="n">
        <v>683</v>
      </c>
      <c r="C440" s="64" t="n">
        <f aca="false">ROUND((($B440-'1.1 Formula Sheet'!$E$127)*'1.1 Formula Sheet'!$F$127)+'1.1 Formula Sheet'!$G$127,3)</f>
        <v>92.921</v>
      </c>
      <c r="D440" s="0"/>
      <c r="E440" s="0"/>
      <c r="F440" s="0"/>
      <c r="G440" s="0"/>
    </row>
    <row r="441" customFormat="false" ht="15" hidden="false" customHeight="false" outlineLevel="0" collapsed="false">
      <c r="B441" s="124" t="n">
        <v>684</v>
      </c>
      <c r="C441" s="125" t="n">
        <f aca="false">ROUND((($B441-'1.1 Formula Sheet'!$E$127)*'1.1 Formula Sheet'!$F$127)+'1.1 Formula Sheet'!$G$127,3)</f>
        <v>93.038</v>
      </c>
      <c r="D441" s="0"/>
      <c r="E441" s="0"/>
      <c r="F441" s="0"/>
      <c r="G441" s="0"/>
    </row>
    <row r="442" customFormat="false" ht="15" hidden="false" customHeight="false" outlineLevel="0" collapsed="false">
      <c r="B442" s="123" t="n">
        <v>685</v>
      </c>
      <c r="C442" s="64" t="n">
        <f aca="false">ROUND((($B442-'1.1 Formula Sheet'!$E$127)*'1.1 Formula Sheet'!$F$127)+'1.1 Formula Sheet'!$G$127,3)</f>
        <v>93.155</v>
      </c>
      <c r="D442" s="0"/>
      <c r="E442" s="0"/>
      <c r="F442" s="0"/>
      <c r="G442" s="0"/>
    </row>
    <row r="443" customFormat="false" ht="15" hidden="false" customHeight="false" outlineLevel="0" collapsed="false">
      <c r="B443" s="124" t="n">
        <v>686</v>
      </c>
      <c r="C443" s="125" t="n">
        <f aca="false">ROUND((($B443-'1.1 Formula Sheet'!$E$127)*'1.1 Formula Sheet'!$F$127)+'1.1 Formula Sheet'!$G$127,3)</f>
        <v>93.272</v>
      </c>
      <c r="D443" s="0"/>
      <c r="E443" s="0"/>
      <c r="F443" s="0"/>
      <c r="G443" s="0"/>
    </row>
    <row r="444" customFormat="false" ht="15" hidden="false" customHeight="false" outlineLevel="0" collapsed="false">
      <c r="B444" s="123" t="n">
        <v>687</v>
      </c>
      <c r="C444" s="64" t="n">
        <f aca="false">ROUND((($B444-'1.1 Formula Sheet'!$E$127)*'1.1 Formula Sheet'!$F$127)+'1.1 Formula Sheet'!$G$127,3)</f>
        <v>93.389</v>
      </c>
      <c r="D444" s="0"/>
      <c r="E444" s="0"/>
      <c r="F444" s="0"/>
      <c r="G444" s="0"/>
    </row>
    <row r="445" customFormat="false" ht="15" hidden="false" customHeight="false" outlineLevel="0" collapsed="false">
      <c r="B445" s="124" t="n">
        <v>688</v>
      </c>
      <c r="C445" s="125" t="n">
        <f aca="false">ROUND((($B445-'1.1 Formula Sheet'!$E$127)*'1.1 Formula Sheet'!$F$127)+'1.1 Formula Sheet'!$G$127,3)</f>
        <v>93.506</v>
      </c>
      <c r="D445" s="0"/>
      <c r="E445" s="0"/>
      <c r="F445" s="0"/>
      <c r="G445" s="0"/>
    </row>
    <row r="446" customFormat="false" ht="15" hidden="false" customHeight="false" outlineLevel="0" collapsed="false">
      <c r="B446" s="123" t="n">
        <v>689</v>
      </c>
      <c r="C446" s="64" t="n">
        <f aca="false">ROUND((($B446-'1.1 Formula Sheet'!$E$127)*'1.1 Formula Sheet'!$F$127)+'1.1 Formula Sheet'!$G$127,3)</f>
        <v>93.623</v>
      </c>
      <c r="D446" s="0"/>
      <c r="E446" s="0"/>
      <c r="F446" s="0"/>
      <c r="G446" s="0"/>
    </row>
    <row r="447" customFormat="false" ht="15" hidden="false" customHeight="false" outlineLevel="0" collapsed="false">
      <c r="B447" s="124" t="n">
        <v>690</v>
      </c>
      <c r="C447" s="125" t="n">
        <f aca="false">ROUND((($B447-'1.1 Formula Sheet'!$E$127)*'1.1 Formula Sheet'!$F$127)+'1.1 Formula Sheet'!$G$127,3)</f>
        <v>93.74</v>
      </c>
      <c r="D447" s="0"/>
      <c r="E447" s="0"/>
      <c r="F447" s="0"/>
      <c r="G447" s="0"/>
    </row>
    <row r="448" customFormat="false" ht="15" hidden="false" customHeight="false" outlineLevel="0" collapsed="false">
      <c r="B448" s="123" t="n">
        <v>691</v>
      </c>
      <c r="C448" s="64" t="n">
        <f aca="false">ROUND((($B448-'1.1 Formula Sheet'!$E$127)*'1.1 Formula Sheet'!$F$127)+'1.1 Formula Sheet'!$G$127,3)</f>
        <v>93.856</v>
      </c>
      <c r="D448" s="0"/>
      <c r="E448" s="0"/>
      <c r="F448" s="0"/>
      <c r="G448" s="0"/>
    </row>
    <row r="449" customFormat="false" ht="15" hidden="false" customHeight="false" outlineLevel="0" collapsed="false">
      <c r="B449" s="124" t="n">
        <v>692</v>
      </c>
      <c r="C449" s="125" t="n">
        <f aca="false">ROUND((($B449-'1.1 Formula Sheet'!$E$127)*'1.1 Formula Sheet'!$F$127)+'1.1 Formula Sheet'!$G$127,3)</f>
        <v>93.973</v>
      </c>
      <c r="D449" s="0"/>
      <c r="E449" s="0"/>
      <c r="F449" s="0"/>
      <c r="G449" s="0"/>
    </row>
    <row r="450" customFormat="false" ht="15" hidden="false" customHeight="false" outlineLevel="0" collapsed="false">
      <c r="B450" s="123" t="n">
        <v>693</v>
      </c>
      <c r="C450" s="64" t="n">
        <f aca="false">ROUND((($B450-'1.1 Formula Sheet'!$E$127)*'1.1 Formula Sheet'!$F$127)+'1.1 Formula Sheet'!$G$127,3)</f>
        <v>94.09</v>
      </c>
      <c r="D450" s="0"/>
      <c r="E450" s="0"/>
      <c r="F450" s="0"/>
      <c r="G450" s="0"/>
    </row>
    <row r="451" customFormat="false" ht="15" hidden="false" customHeight="false" outlineLevel="0" collapsed="false">
      <c r="B451" s="124" t="n">
        <v>694</v>
      </c>
      <c r="C451" s="125" t="n">
        <f aca="false">ROUND((($B451-'1.1 Formula Sheet'!$E$127)*'1.1 Formula Sheet'!$F$127)+'1.1 Formula Sheet'!$G$127,3)</f>
        <v>94.207</v>
      </c>
      <c r="D451" s="0"/>
      <c r="E451" s="0"/>
      <c r="F451" s="0"/>
      <c r="G451" s="0"/>
    </row>
    <row r="452" customFormat="false" ht="15" hidden="false" customHeight="false" outlineLevel="0" collapsed="false">
      <c r="B452" s="123" t="n">
        <v>695</v>
      </c>
      <c r="C452" s="64" t="n">
        <f aca="false">ROUND((($B452-'1.1 Formula Sheet'!$E$127)*'1.1 Formula Sheet'!$F$127)+'1.1 Formula Sheet'!$G$127,3)</f>
        <v>94.324</v>
      </c>
      <c r="D452" s="0"/>
      <c r="E452" s="0"/>
      <c r="F452" s="0"/>
      <c r="G452" s="0"/>
    </row>
    <row r="453" customFormat="false" ht="15" hidden="false" customHeight="false" outlineLevel="0" collapsed="false">
      <c r="B453" s="124" t="n">
        <v>696</v>
      </c>
      <c r="C453" s="125" t="n">
        <f aca="false">ROUND((($B453-'1.1 Formula Sheet'!$E$127)*'1.1 Formula Sheet'!$F$127)+'1.1 Formula Sheet'!$G$127,3)</f>
        <v>94.441</v>
      </c>
      <c r="D453" s="0"/>
      <c r="E453" s="0"/>
      <c r="F453" s="0"/>
      <c r="G453" s="0"/>
    </row>
    <row r="454" customFormat="false" ht="15" hidden="false" customHeight="false" outlineLevel="0" collapsed="false">
      <c r="B454" s="123" t="n">
        <v>697</v>
      </c>
      <c r="C454" s="64" t="n">
        <f aca="false">ROUND((($B454-'1.1 Formula Sheet'!$E$127)*'1.1 Formula Sheet'!$F$127)+'1.1 Formula Sheet'!$G$127,3)</f>
        <v>94.558</v>
      </c>
      <c r="D454" s="0"/>
      <c r="E454" s="0"/>
      <c r="F454" s="0"/>
      <c r="G454" s="0"/>
    </row>
    <row r="455" customFormat="false" ht="15" hidden="false" customHeight="false" outlineLevel="0" collapsed="false">
      <c r="B455" s="124" t="n">
        <v>698</v>
      </c>
      <c r="C455" s="125" t="n">
        <f aca="false">ROUND((($B455-'1.1 Formula Sheet'!$E$127)*'1.1 Formula Sheet'!$F$127)+'1.1 Formula Sheet'!$G$127,3)</f>
        <v>94.675</v>
      </c>
      <c r="D455" s="0"/>
      <c r="E455" s="0"/>
      <c r="F455" s="0"/>
      <c r="G455" s="0"/>
    </row>
    <row r="456" customFormat="false" ht="15" hidden="false" customHeight="false" outlineLevel="0" collapsed="false">
      <c r="B456" s="123" t="n">
        <v>699</v>
      </c>
      <c r="C456" s="64" t="n">
        <f aca="false">ROUND((($B456-'1.1 Formula Sheet'!$E$127)*'1.1 Formula Sheet'!$F$127)+'1.1 Formula Sheet'!$G$127,3)</f>
        <v>94.792</v>
      </c>
      <c r="D456" s="0"/>
      <c r="E456" s="0"/>
      <c r="F456" s="0"/>
      <c r="G456" s="0"/>
    </row>
    <row r="457" customFormat="false" ht="15" hidden="false" customHeight="false" outlineLevel="0" collapsed="false">
      <c r="B457" s="124" t="n">
        <v>700</v>
      </c>
      <c r="C457" s="125" t="n">
        <f aca="false">ROUND((($B457-'1.1 Formula Sheet'!$E$127)*'1.1 Formula Sheet'!$F$127)+'1.1 Formula Sheet'!$G$127,3)</f>
        <v>94.909</v>
      </c>
      <c r="D457" s="0"/>
      <c r="E457" s="0"/>
      <c r="F457" s="0"/>
      <c r="G457" s="0"/>
    </row>
    <row r="458" customFormat="false" ht="15" hidden="false" customHeight="false" outlineLevel="0" collapsed="false">
      <c r="B458" s="123" t="n">
        <v>701</v>
      </c>
      <c r="C458" s="64" t="n">
        <f aca="false">ROUND((($B458-'1.1 Formula Sheet'!$E$127)*'1.1 Formula Sheet'!$F$127)+'1.1 Formula Sheet'!$G$127,3)</f>
        <v>95.025</v>
      </c>
      <c r="D458" s="0"/>
      <c r="E458" s="0"/>
      <c r="F458" s="0"/>
      <c r="G458" s="0"/>
    </row>
    <row r="459" customFormat="false" ht="15" hidden="false" customHeight="false" outlineLevel="0" collapsed="false">
      <c r="B459" s="124" t="n">
        <v>702</v>
      </c>
      <c r="C459" s="125" t="n">
        <f aca="false">ROUND((($B459-'1.1 Formula Sheet'!$E$127)*'1.1 Formula Sheet'!$F$127)+'1.1 Formula Sheet'!$G$127,3)</f>
        <v>95.142</v>
      </c>
      <c r="D459" s="0"/>
      <c r="E459" s="0"/>
      <c r="F459" s="0"/>
      <c r="G459" s="0"/>
    </row>
    <row r="460" customFormat="false" ht="15" hidden="false" customHeight="false" outlineLevel="0" collapsed="false">
      <c r="B460" s="123" t="n">
        <v>703</v>
      </c>
      <c r="C460" s="64" t="n">
        <f aca="false">ROUND((($B460-'1.1 Formula Sheet'!$E$127)*'1.1 Formula Sheet'!$F$127)+'1.1 Formula Sheet'!$G$127,3)</f>
        <v>95.259</v>
      </c>
      <c r="D460" s="0"/>
      <c r="E460" s="0"/>
      <c r="F460" s="0"/>
      <c r="G460" s="0"/>
    </row>
    <row r="461" customFormat="false" ht="15" hidden="false" customHeight="false" outlineLevel="0" collapsed="false">
      <c r="B461" s="124" t="n">
        <v>704</v>
      </c>
      <c r="C461" s="125" t="n">
        <f aca="false">ROUND((($B461-'1.1 Formula Sheet'!$E$127)*'1.1 Formula Sheet'!$F$127)+'1.1 Formula Sheet'!$G$127,3)</f>
        <v>95.376</v>
      </c>
      <c r="D461" s="0"/>
      <c r="E461" s="0"/>
      <c r="F461" s="0"/>
      <c r="G461" s="0"/>
    </row>
    <row r="462" customFormat="false" ht="15" hidden="false" customHeight="false" outlineLevel="0" collapsed="false">
      <c r="B462" s="123" t="n">
        <v>705</v>
      </c>
      <c r="C462" s="64" t="n">
        <f aca="false">ROUND((($B462-'1.1 Formula Sheet'!$E$127)*'1.1 Formula Sheet'!$F$127)+'1.1 Formula Sheet'!$G$127,3)</f>
        <v>95.493</v>
      </c>
      <c r="D462" s="0"/>
      <c r="E462" s="0"/>
      <c r="F462" s="0"/>
      <c r="G462" s="0"/>
    </row>
    <row r="463" customFormat="false" ht="15" hidden="false" customHeight="false" outlineLevel="0" collapsed="false">
      <c r="B463" s="124" t="n">
        <v>706</v>
      </c>
      <c r="C463" s="125" t="n">
        <f aca="false">ROUND((($B463-'1.1 Formula Sheet'!$E$127)*'1.1 Formula Sheet'!$F$127)+'1.1 Formula Sheet'!$G$127,3)</f>
        <v>95.61</v>
      </c>
      <c r="D463" s="0"/>
      <c r="E463" s="0"/>
      <c r="F463" s="0"/>
      <c r="G463" s="0"/>
    </row>
    <row r="464" customFormat="false" ht="15" hidden="false" customHeight="false" outlineLevel="0" collapsed="false">
      <c r="B464" s="123" t="n">
        <v>707</v>
      </c>
      <c r="C464" s="64" t="n">
        <f aca="false">ROUND((($B464-'1.1 Formula Sheet'!$E$127)*'1.1 Formula Sheet'!$F$127)+'1.1 Formula Sheet'!$G$127,3)</f>
        <v>95.727</v>
      </c>
      <c r="D464" s="0"/>
      <c r="E464" s="0"/>
      <c r="F464" s="0"/>
      <c r="G464" s="0"/>
    </row>
    <row r="465" customFormat="false" ht="15" hidden="false" customHeight="false" outlineLevel="0" collapsed="false">
      <c r="B465" s="124" t="n">
        <v>708</v>
      </c>
      <c r="C465" s="125" t="n">
        <f aca="false">ROUND((($B465-'1.1 Formula Sheet'!$E$127)*'1.1 Formula Sheet'!$F$127)+'1.1 Formula Sheet'!$G$127,3)</f>
        <v>95.844</v>
      </c>
      <c r="D465" s="0"/>
      <c r="E465" s="0"/>
      <c r="F465" s="0"/>
      <c r="G465" s="0"/>
    </row>
    <row r="466" customFormat="false" ht="15" hidden="false" customHeight="false" outlineLevel="0" collapsed="false">
      <c r="B466" s="123" t="n">
        <v>709</v>
      </c>
      <c r="C466" s="64" t="n">
        <f aca="false">ROUND((($B466-'1.1 Formula Sheet'!$E$127)*'1.1 Formula Sheet'!$F$127)+'1.1 Formula Sheet'!$G$127,3)</f>
        <v>95.961</v>
      </c>
      <c r="D466" s="0"/>
      <c r="E466" s="0"/>
      <c r="F466" s="0"/>
      <c r="G466" s="0"/>
    </row>
    <row r="467" customFormat="false" ht="15" hidden="false" customHeight="false" outlineLevel="0" collapsed="false">
      <c r="B467" s="124" t="n">
        <v>710</v>
      </c>
      <c r="C467" s="125" t="n">
        <f aca="false">ROUND((($B467-'1.1 Formula Sheet'!$E$127)*'1.1 Formula Sheet'!$F$127)+'1.1 Formula Sheet'!$G$127,3)</f>
        <v>96.078</v>
      </c>
      <c r="D467" s="0"/>
      <c r="E467" s="0"/>
      <c r="F467" s="0"/>
      <c r="G467" s="0"/>
    </row>
    <row r="468" customFormat="false" ht="15" hidden="false" customHeight="false" outlineLevel="0" collapsed="false">
      <c r="B468" s="123" t="n">
        <v>711</v>
      </c>
      <c r="C468" s="64" t="n">
        <f aca="false">ROUND((($B468-'1.1 Formula Sheet'!$E$127)*'1.1 Formula Sheet'!$F$127)+'1.1 Formula Sheet'!$G$127,3)</f>
        <v>96.194</v>
      </c>
      <c r="D468" s="0"/>
      <c r="E468" s="0"/>
      <c r="F468" s="0"/>
      <c r="G468" s="0"/>
    </row>
    <row r="469" customFormat="false" ht="15" hidden="false" customHeight="false" outlineLevel="0" collapsed="false">
      <c r="B469" s="124" t="n">
        <v>712</v>
      </c>
      <c r="C469" s="125" t="n">
        <f aca="false">ROUND((($B469-'1.1 Formula Sheet'!$E$127)*'1.1 Formula Sheet'!$F$127)+'1.1 Formula Sheet'!$G$127,3)</f>
        <v>96.311</v>
      </c>
      <c r="D469" s="0"/>
      <c r="E469" s="0"/>
      <c r="F469" s="0"/>
      <c r="G469" s="0"/>
    </row>
    <row r="470" customFormat="false" ht="15" hidden="false" customHeight="false" outlineLevel="0" collapsed="false">
      <c r="B470" s="123" t="n">
        <v>713</v>
      </c>
      <c r="C470" s="64" t="n">
        <f aca="false">ROUND((($B470-'1.1 Formula Sheet'!$E$127)*'1.1 Formula Sheet'!$F$127)+'1.1 Formula Sheet'!$G$127,3)</f>
        <v>96.428</v>
      </c>
      <c r="D470" s="0"/>
      <c r="E470" s="0"/>
      <c r="F470" s="0"/>
      <c r="G470" s="0"/>
    </row>
    <row r="471" customFormat="false" ht="15" hidden="false" customHeight="false" outlineLevel="0" collapsed="false">
      <c r="B471" s="124" t="n">
        <v>714</v>
      </c>
      <c r="C471" s="125" t="n">
        <f aca="false">ROUND((($B471-'1.1 Formula Sheet'!$E$127)*'1.1 Formula Sheet'!$F$127)+'1.1 Formula Sheet'!$G$127,3)</f>
        <v>96.545</v>
      </c>
      <c r="D471" s="0"/>
      <c r="E471" s="0"/>
      <c r="F471" s="0"/>
      <c r="G471" s="0"/>
    </row>
    <row r="472" customFormat="false" ht="15" hidden="false" customHeight="false" outlineLevel="0" collapsed="false">
      <c r="B472" s="123" t="n">
        <v>715</v>
      </c>
      <c r="C472" s="64" t="n">
        <f aca="false">ROUND((($B472-'1.1 Formula Sheet'!$E$127)*'1.1 Formula Sheet'!$F$127)+'1.1 Formula Sheet'!$G$127,3)</f>
        <v>96.662</v>
      </c>
      <c r="D472" s="0"/>
      <c r="E472" s="0"/>
      <c r="F472" s="0"/>
      <c r="G472" s="0"/>
    </row>
    <row r="473" customFormat="false" ht="15" hidden="false" customHeight="false" outlineLevel="0" collapsed="false">
      <c r="B473" s="124" t="n">
        <v>716</v>
      </c>
      <c r="C473" s="125" t="n">
        <f aca="false">ROUND((($B473-'1.1 Formula Sheet'!$E$127)*'1.1 Formula Sheet'!$F$127)+'1.1 Formula Sheet'!$G$127,3)</f>
        <v>96.779</v>
      </c>
      <c r="D473" s="0"/>
      <c r="E473" s="0"/>
      <c r="F473" s="0"/>
      <c r="G473" s="0"/>
    </row>
    <row r="474" customFormat="false" ht="15" hidden="false" customHeight="false" outlineLevel="0" collapsed="false">
      <c r="B474" s="123" t="n">
        <v>717</v>
      </c>
      <c r="C474" s="64" t="n">
        <f aca="false">ROUND((($B474-'1.1 Formula Sheet'!$E$127)*'1.1 Formula Sheet'!$F$127)+'1.1 Formula Sheet'!$G$127,3)</f>
        <v>96.896</v>
      </c>
      <c r="D474" s="0"/>
      <c r="E474" s="0"/>
      <c r="F474" s="0"/>
      <c r="G474" s="0"/>
    </row>
    <row r="475" customFormat="false" ht="15" hidden="false" customHeight="false" outlineLevel="0" collapsed="false">
      <c r="B475" s="124" t="n">
        <v>718</v>
      </c>
      <c r="C475" s="125" t="n">
        <f aca="false">ROUND((($B475-'1.1 Formula Sheet'!$E$127)*'1.1 Formula Sheet'!$F$127)+'1.1 Formula Sheet'!$G$127,3)</f>
        <v>97.013</v>
      </c>
      <c r="D475" s="0"/>
      <c r="E475" s="0"/>
      <c r="F475" s="0"/>
      <c r="G475" s="0"/>
    </row>
    <row r="476" customFormat="false" ht="15" hidden="false" customHeight="false" outlineLevel="0" collapsed="false">
      <c r="B476" s="123" t="n">
        <v>719</v>
      </c>
      <c r="C476" s="64" t="n">
        <f aca="false">ROUND((($B476-'1.1 Formula Sheet'!$E$127)*'1.1 Formula Sheet'!$F$127)+'1.1 Formula Sheet'!$G$127,3)</f>
        <v>97.13</v>
      </c>
      <c r="D476" s="0"/>
      <c r="E476" s="0"/>
      <c r="F476" s="0"/>
      <c r="G476" s="0"/>
    </row>
    <row r="477" customFormat="false" ht="15" hidden="false" customHeight="false" outlineLevel="0" collapsed="false">
      <c r="B477" s="124" t="n">
        <v>720</v>
      </c>
      <c r="C477" s="125" t="n">
        <f aca="false">ROUND((($B477-'1.1 Formula Sheet'!$E$127)*'1.1 Formula Sheet'!$F$127)+'1.1 Formula Sheet'!$G$127,3)</f>
        <v>97.247</v>
      </c>
      <c r="D477" s="0"/>
      <c r="E477" s="0"/>
      <c r="F477" s="0"/>
      <c r="G477" s="0"/>
    </row>
    <row r="478" customFormat="false" ht="15" hidden="false" customHeight="false" outlineLevel="0" collapsed="false">
      <c r="B478" s="123" t="n">
        <v>721</v>
      </c>
      <c r="C478" s="64" t="n">
        <f aca="false">ROUND((($B478-'1.1 Formula Sheet'!$E$127)*'1.1 Formula Sheet'!$F$127)+'1.1 Formula Sheet'!$G$127,3)</f>
        <v>97.363</v>
      </c>
      <c r="D478" s="0"/>
      <c r="E478" s="0"/>
      <c r="F478" s="0"/>
      <c r="G478" s="0"/>
    </row>
    <row r="479" customFormat="false" ht="15" hidden="false" customHeight="false" outlineLevel="0" collapsed="false">
      <c r="B479" s="124" t="n">
        <v>722</v>
      </c>
      <c r="C479" s="125" t="n">
        <f aca="false">ROUND((($B479-'1.1 Formula Sheet'!$E$127)*'1.1 Formula Sheet'!$F$127)+'1.1 Formula Sheet'!$G$127,3)</f>
        <v>97.48</v>
      </c>
      <c r="D479" s="0"/>
      <c r="E479" s="0"/>
      <c r="F479" s="0"/>
      <c r="G479" s="0"/>
    </row>
    <row r="480" customFormat="false" ht="15" hidden="false" customHeight="false" outlineLevel="0" collapsed="false">
      <c r="B480" s="123" t="n">
        <v>723</v>
      </c>
      <c r="C480" s="64" t="n">
        <f aca="false">ROUND((($B480-'1.1 Formula Sheet'!$E$127)*'1.1 Formula Sheet'!$F$127)+'1.1 Formula Sheet'!$G$127,3)</f>
        <v>97.597</v>
      </c>
      <c r="D480" s="0"/>
      <c r="E480" s="0"/>
      <c r="F480" s="0"/>
      <c r="G480" s="0"/>
    </row>
    <row r="481" customFormat="false" ht="15" hidden="false" customHeight="false" outlineLevel="0" collapsed="false">
      <c r="B481" s="124" t="n">
        <v>724</v>
      </c>
      <c r="C481" s="125" t="n">
        <f aca="false">ROUND((($B481-'1.1 Formula Sheet'!$E$127)*'1.1 Formula Sheet'!$F$127)+'1.1 Formula Sheet'!$G$127,3)</f>
        <v>97.714</v>
      </c>
      <c r="D481" s="0"/>
      <c r="E481" s="0"/>
      <c r="F481" s="0"/>
      <c r="G481" s="0"/>
    </row>
    <row r="482" customFormat="false" ht="15" hidden="false" customHeight="false" outlineLevel="0" collapsed="false">
      <c r="B482" s="123" t="n">
        <v>725</v>
      </c>
      <c r="C482" s="64" t="n">
        <f aca="false">ROUND((($B482-'1.1 Formula Sheet'!$E$127)*'1.1 Formula Sheet'!$F$127)+'1.1 Formula Sheet'!$G$127,3)</f>
        <v>97.831</v>
      </c>
      <c r="D482" s="0"/>
      <c r="E482" s="0"/>
      <c r="F482" s="0"/>
      <c r="G482" s="0"/>
    </row>
    <row r="483" customFormat="false" ht="15" hidden="false" customHeight="false" outlineLevel="0" collapsed="false">
      <c r="B483" s="124" t="n">
        <v>726</v>
      </c>
      <c r="C483" s="125" t="n">
        <f aca="false">ROUND((($B483-'1.1 Formula Sheet'!$E$127)*'1.1 Formula Sheet'!$F$127)+'1.1 Formula Sheet'!$G$127,3)</f>
        <v>97.948</v>
      </c>
      <c r="D483" s="0"/>
      <c r="E483" s="0"/>
      <c r="F483" s="0"/>
      <c r="G483" s="0"/>
    </row>
    <row r="484" customFormat="false" ht="15" hidden="false" customHeight="false" outlineLevel="0" collapsed="false">
      <c r="B484" s="123" t="n">
        <v>727</v>
      </c>
      <c r="C484" s="64" t="n">
        <f aca="false">ROUND((($B484-'1.1 Formula Sheet'!$E$127)*'1.1 Formula Sheet'!$F$127)+'1.1 Formula Sheet'!$G$127,3)</f>
        <v>98.065</v>
      </c>
      <c r="D484" s="0"/>
      <c r="E484" s="0"/>
      <c r="F484" s="0"/>
      <c r="G484" s="0"/>
    </row>
    <row r="485" customFormat="false" ht="15" hidden="false" customHeight="false" outlineLevel="0" collapsed="false">
      <c r="B485" s="124" t="n">
        <v>728</v>
      </c>
      <c r="C485" s="125" t="n">
        <f aca="false">ROUND((($B485-'1.1 Formula Sheet'!$E$127)*'1.1 Formula Sheet'!$F$127)+'1.1 Formula Sheet'!$G$127,3)</f>
        <v>98.182</v>
      </c>
      <c r="D485" s="0"/>
      <c r="E485" s="0"/>
      <c r="F485" s="0"/>
      <c r="G485" s="0"/>
    </row>
    <row r="486" customFormat="false" ht="15" hidden="false" customHeight="false" outlineLevel="0" collapsed="false">
      <c r="B486" s="123" t="n">
        <v>729</v>
      </c>
      <c r="C486" s="64" t="n">
        <f aca="false">ROUND((($B486-'1.1 Formula Sheet'!$E$127)*'1.1 Formula Sheet'!$F$127)+'1.1 Formula Sheet'!$G$127,3)</f>
        <v>98.299</v>
      </c>
      <c r="D486" s="0"/>
      <c r="E486" s="0"/>
      <c r="F486" s="0"/>
      <c r="G486" s="0"/>
    </row>
    <row r="487" customFormat="false" ht="15" hidden="false" customHeight="false" outlineLevel="0" collapsed="false">
      <c r="B487" s="124" t="n">
        <v>730</v>
      </c>
      <c r="C487" s="125" t="n">
        <f aca="false">ROUND((($B487-'1.1 Formula Sheet'!$E$127)*'1.1 Formula Sheet'!$F$127)+'1.1 Formula Sheet'!$G$127,3)</f>
        <v>98.416</v>
      </c>
      <c r="D487" s="0"/>
      <c r="E487" s="0"/>
      <c r="F487" s="0"/>
      <c r="G487" s="0"/>
    </row>
    <row r="488" customFormat="false" ht="15" hidden="false" customHeight="false" outlineLevel="0" collapsed="false">
      <c r="B488" s="123" t="n">
        <v>731</v>
      </c>
      <c r="C488" s="64" t="n">
        <f aca="false">ROUND((($B488-'1.1 Formula Sheet'!$E$127)*'1.1 Formula Sheet'!$F$127)+'1.1 Formula Sheet'!$G$127,3)</f>
        <v>98.532</v>
      </c>
      <c r="D488" s="0"/>
      <c r="E488" s="0"/>
      <c r="F488" s="0"/>
      <c r="G488" s="0"/>
    </row>
    <row r="489" customFormat="false" ht="15" hidden="false" customHeight="false" outlineLevel="0" collapsed="false">
      <c r="B489" s="124" t="n">
        <v>732</v>
      </c>
      <c r="C489" s="125" t="n">
        <f aca="false">ROUND((($B489-'1.1 Formula Sheet'!$E$127)*'1.1 Formula Sheet'!$F$127)+'1.1 Formula Sheet'!$G$127,3)</f>
        <v>98.649</v>
      </c>
      <c r="D489" s="0"/>
      <c r="E489" s="0"/>
      <c r="F489" s="0"/>
      <c r="G489" s="0"/>
    </row>
    <row r="490" customFormat="false" ht="15" hidden="false" customHeight="false" outlineLevel="0" collapsed="false">
      <c r="B490" s="123" t="n">
        <v>733</v>
      </c>
      <c r="C490" s="64" t="n">
        <f aca="false">ROUND((($B490-'1.1 Formula Sheet'!$E$127)*'1.1 Formula Sheet'!$F$127)+'1.1 Formula Sheet'!$G$127,3)</f>
        <v>98.766</v>
      </c>
      <c r="D490" s="0"/>
      <c r="E490" s="0"/>
      <c r="F490" s="0"/>
      <c r="G490" s="0"/>
    </row>
    <row r="491" customFormat="false" ht="15" hidden="false" customHeight="false" outlineLevel="0" collapsed="false">
      <c r="B491" s="124" t="n">
        <v>734</v>
      </c>
      <c r="C491" s="125" t="n">
        <f aca="false">ROUND((($B491-'1.1 Formula Sheet'!$E$127)*'1.1 Formula Sheet'!$F$127)+'1.1 Formula Sheet'!$G$127,3)</f>
        <v>98.883</v>
      </c>
      <c r="D491" s="0"/>
      <c r="E491" s="0"/>
      <c r="F491" s="0"/>
      <c r="G491" s="0"/>
    </row>
    <row r="492" customFormat="false" ht="15" hidden="false" customHeight="false" outlineLevel="0" collapsed="false">
      <c r="B492" s="123" t="n">
        <v>735</v>
      </c>
      <c r="C492" s="64" t="n">
        <f aca="false">ROUND((($B492-'1.1 Formula Sheet'!$E$127)*'1.1 Formula Sheet'!$F$127)+'1.1 Formula Sheet'!$G$127,3)</f>
        <v>99</v>
      </c>
      <c r="D492" s="0"/>
      <c r="E492" s="0"/>
      <c r="F492" s="0"/>
      <c r="G492" s="0"/>
    </row>
    <row r="493" customFormat="false" ht="15" hidden="false" customHeight="false" outlineLevel="0" collapsed="false">
      <c r="B493" s="124" t="n">
        <v>736</v>
      </c>
      <c r="C493" s="125" t="n">
        <f aca="false">ROUND((($B493-'1.1 Formula Sheet'!$E$127)*'1.1 Formula Sheet'!$F$127)+'1.1 Formula Sheet'!$G$127,3)</f>
        <v>99.117</v>
      </c>
      <c r="D493" s="0"/>
      <c r="E493" s="0"/>
      <c r="F493" s="0"/>
      <c r="G493" s="0"/>
    </row>
    <row r="494" customFormat="false" ht="15" hidden="false" customHeight="false" outlineLevel="0" collapsed="false">
      <c r="B494" s="123" t="n">
        <v>737</v>
      </c>
      <c r="C494" s="64" t="n">
        <f aca="false">ROUND((($B494-'1.1 Formula Sheet'!$E$127)*'1.1 Formula Sheet'!$F$127)+'1.1 Formula Sheet'!$G$127,3)</f>
        <v>99.234</v>
      </c>
      <c r="D494" s="0"/>
      <c r="E494" s="0"/>
      <c r="F494" s="0"/>
      <c r="G494" s="0"/>
    </row>
    <row r="495" customFormat="false" ht="15" hidden="false" customHeight="false" outlineLevel="0" collapsed="false">
      <c r="B495" s="124" t="n">
        <v>738</v>
      </c>
      <c r="C495" s="125" t="n">
        <f aca="false">ROUND((($B495-'1.1 Formula Sheet'!$E$127)*'1.1 Formula Sheet'!$F$127)+'1.1 Formula Sheet'!$G$127,3)</f>
        <v>99.351</v>
      </c>
      <c r="D495" s="0"/>
      <c r="E495" s="0"/>
      <c r="F495" s="0"/>
      <c r="G495" s="0"/>
    </row>
    <row r="496" customFormat="false" ht="15" hidden="false" customHeight="false" outlineLevel="0" collapsed="false">
      <c r="B496" s="123" t="n">
        <v>739</v>
      </c>
      <c r="C496" s="64" t="n">
        <f aca="false">ROUND((($B496-'1.1 Formula Sheet'!$E$127)*'1.1 Formula Sheet'!$F$127)+'1.1 Formula Sheet'!$G$127,3)</f>
        <v>99.468</v>
      </c>
      <c r="D496" s="0"/>
      <c r="E496" s="0"/>
      <c r="F496" s="0"/>
      <c r="G496" s="0"/>
    </row>
    <row r="497" s="112" customFormat="true" ht="15" hidden="false" customHeight="false" outlineLevel="0" collapsed="false">
      <c r="B497" s="124" t="n">
        <v>740</v>
      </c>
      <c r="C497" s="125" t="n">
        <f aca="false">ROUND((($B497-'1.1 Formula Sheet'!$E$127)*'1.1 Formula Sheet'!$F$127)+'1.1 Formula Sheet'!$G$127,3)</f>
        <v>99.585</v>
      </c>
    </row>
    <row r="498" customFormat="false" ht="15" hidden="false" customHeight="false" outlineLevel="0" collapsed="false">
      <c r="B498" s="123" t="n">
        <v>741</v>
      </c>
      <c r="C498" s="64" t="n">
        <f aca="false">ROUND((($B498-'1.1 Formula Sheet'!$E$127)*'1.1 Formula Sheet'!$F$127)+'1.1 Formula Sheet'!$G$127,3)</f>
        <v>99.701</v>
      </c>
      <c r="D498" s="0"/>
      <c r="E498" s="0"/>
      <c r="F498" s="0"/>
      <c r="G498" s="0"/>
    </row>
    <row r="499" s="112" customFormat="true" ht="15" hidden="false" customHeight="false" outlineLevel="0" collapsed="false">
      <c r="B499" s="124" t="n">
        <v>742</v>
      </c>
      <c r="C499" s="125" t="n">
        <f aca="false">ROUND((($B499-'1.1 Formula Sheet'!$E$127)*'1.1 Formula Sheet'!$F$127)+'1.1 Formula Sheet'!$G$127,3)</f>
        <v>99.818</v>
      </c>
    </row>
    <row r="500" customFormat="false" ht="15" hidden="false" customHeight="false" outlineLevel="0" collapsed="false">
      <c r="B500" s="123" t="n">
        <v>743</v>
      </c>
      <c r="C500" s="64" t="n">
        <f aca="false">ROUND((($B500-'1.1 Formula Sheet'!$E$127)*'1.1 Formula Sheet'!$F$127)+'1.1 Formula Sheet'!$G$127,3)</f>
        <v>99.935</v>
      </c>
      <c r="D500" s="0"/>
      <c r="E500" s="0"/>
      <c r="F500" s="0"/>
      <c r="G500" s="0"/>
    </row>
    <row r="501" s="112" customFormat="true" ht="15" hidden="false" customHeight="false" outlineLevel="0" collapsed="false">
      <c r="B501" s="124" t="n">
        <v>744</v>
      </c>
      <c r="C501" s="125" t="n">
        <f aca="false">ROUND((($B501-'1.1 Formula Sheet'!$E$127)*'1.1 Formula Sheet'!$F$127)+'1.1 Formula Sheet'!$G$127,3)</f>
        <v>100.052</v>
      </c>
    </row>
    <row r="502" customFormat="false" ht="15" hidden="false" customHeight="false" outlineLevel="0" collapsed="false">
      <c r="B502" s="123" t="n">
        <v>745</v>
      </c>
      <c r="C502" s="64" t="n">
        <f aca="false">ROUND((($B502-'1.1 Formula Sheet'!$E$127)*'1.1 Formula Sheet'!$F$127)+'1.1 Formula Sheet'!$G$127,3)</f>
        <v>100.169</v>
      </c>
      <c r="D502" s="0"/>
      <c r="E502" s="0"/>
      <c r="F502" s="0"/>
      <c r="G502" s="0"/>
    </row>
    <row r="503" s="112" customFormat="true" ht="15" hidden="false" customHeight="false" outlineLevel="0" collapsed="false">
      <c r="B503" s="124" t="n">
        <v>746</v>
      </c>
      <c r="C503" s="125" t="n">
        <f aca="false">ROUND((($B503-'1.1 Formula Sheet'!$E$127)*'1.1 Formula Sheet'!$F$127)+'1.1 Formula Sheet'!$G$127,3)</f>
        <v>100.286</v>
      </c>
    </row>
    <row r="504" customFormat="false" ht="15" hidden="false" customHeight="false" outlineLevel="0" collapsed="false">
      <c r="B504" s="123" t="n">
        <v>747</v>
      </c>
      <c r="C504" s="64" t="n">
        <f aca="false">ROUND((($B504-'1.1 Formula Sheet'!$E$127)*'1.1 Formula Sheet'!$F$127)+'1.1 Formula Sheet'!$G$127,3)</f>
        <v>100.403</v>
      </c>
      <c r="D504" s="0"/>
      <c r="E504" s="0"/>
      <c r="F504" s="0"/>
      <c r="G504" s="0"/>
    </row>
    <row r="505" s="112" customFormat="true" ht="15" hidden="false" customHeight="false" outlineLevel="0" collapsed="false">
      <c r="B505" s="124" t="n">
        <v>748</v>
      </c>
      <c r="C505" s="125" t="n">
        <f aca="false">ROUND((($B505-'1.1 Formula Sheet'!$E$127)*'1.1 Formula Sheet'!$F$127)+'1.1 Formula Sheet'!$G$127,3)</f>
        <v>100.52</v>
      </c>
    </row>
    <row r="506" customFormat="false" ht="15" hidden="false" customHeight="false" outlineLevel="0" collapsed="false">
      <c r="B506" s="131" t="n">
        <v>749</v>
      </c>
      <c r="C506" s="64" t="n">
        <f aca="false">ROUND((($B506-'1.1 Formula Sheet'!$E$127)*'1.1 Formula Sheet'!$F$127)+'1.1 Formula Sheet'!$G$127,3)</f>
        <v>100.637</v>
      </c>
      <c r="D506" s="0"/>
      <c r="E506" s="0"/>
      <c r="F506" s="0"/>
      <c r="G506" s="0"/>
    </row>
    <row r="507" s="112" customFormat="true" ht="15" hidden="false" customHeight="false" outlineLevel="0" collapsed="false">
      <c r="B507" s="126" t="n">
        <v>750</v>
      </c>
      <c r="C507" s="127" t="n">
        <f aca="false">ROUND((($B507-'1.1 Formula Sheet'!$E$127)*'1.1 Formula Sheet'!$F$127)+'1.1 Formula Sheet'!$G$127,3)</f>
        <v>100.754</v>
      </c>
    </row>
    <row r="508" customFormat="false" ht="15" hidden="false" customHeight="false" outlineLevel="0" collapsed="false">
      <c r="B508" s="47"/>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11</v>
      </c>
      <c r="D510" s="0"/>
      <c r="E510" s="0"/>
      <c r="F510" s="0"/>
      <c r="G510" s="0"/>
    </row>
    <row r="511" customFormat="false" ht="15" hidden="false" customHeight="false" outlineLevel="0" collapsed="false">
      <c r="B511" s="0" t="s">
        <v>89</v>
      </c>
      <c r="E511" s="122" t="n">
        <f aca="false">'1.1 Formula Sheet'!G151</f>
        <v>0.7</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105</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36</v>
      </c>
      <c r="B1" s="17"/>
      <c r="C1" s="17"/>
      <c r="D1" s="115"/>
      <c r="E1" s="115"/>
      <c r="F1" s="115"/>
      <c r="G1" s="115"/>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29" t="s">
        <v>34</v>
      </c>
      <c r="C5" s="117" t="s">
        <v>33</v>
      </c>
    </row>
    <row r="6" customFormat="false" ht="15" hidden="false" customHeight="false" outlineLevel="0" collapsed="false">
      <c r="B6" s="41" t="s">
        <v>39</v>
      </c>
      <c r="C6" s="70" t="n">
        <f aca="false">ROUND('1.1 Formula Sheet'!$D$132,3)</f>
        <v>39.047</v>
      </c>
      <c r="D6" s="0"/>
      <c r="E6" s="128"/>
      <c r="F6" s="0"/>
      <c r="G6" s="0"/>
    </row>
    <row r="7" customFormat="false" ht="15" hidden="false" customHeight="false" outlineLevel="0" collapsed="false">
      <c r="B7" s="129" t="s">
        <v>55</v>
      </c>
      <c r="C7" s="125" t="n">
        <f aca="false">ROUND('1.1 Formula Sheet'!$D133,3)</f>
        <v>50.343</v>
      </c>
      <c r="D7" s="0"/>
      <c r="E7" s="128"/>
      <c r="F7" s="0"/>
      <c r="G7" s="0"/>
    </row>
    <row r="8" customFormat="false" ht="15" hidden="false" customHeight="false" outlineLevel="0" collapsed="false">
      <c r="B8" s="123" t="n">
        <v>251</v>
      </c>
      <c r="C8" s="64" t="n">
        <f aca="false">ROUND((($B8-'1.1 Formula Sheet'!$E$134)*'1.1 Formula Sheet'!$F$134)+'1.1 Formula Sheet'!$G$134,3)</f>
        <v>50.482</v>
      </c>
      <c r="D8" s="0"/>
      <c r="E8" s="128"/>
      <c r="F8" s="0"/>
      <c r="G8" s="0"/>
    </row>
    <row r="9" customFormat="false" ht="15" hidden="false" customHeight="false" outlineLevel="0" collapsed="false">
      <c r="B9" s="124" t="n">
        <v>252</v>
      </c>
      <c r="C9" s="125" t="n">
        <f aca="false">ROUND((($B9-'1.1 Formula Sheet'!$E$134)*'1.1 Formula Sheet'!$F$134)+'1.1 Formula Sheet'!$G$134,3)</f>
        <v>50.592</v>
      </c>
      <c r="D9" s="0"/>
      <c r="E9" s="128"/>
      <c r="F9" s="0"/>
      <c r="G9" s="0"/>
    </row>
    <row r="10" customFormat="false" ht="15" hidden="false" customHeight="false" outlineLevel="0" collapsed="false">
      <c r="B10" s="123" t="n">
        <v>253</v>
      </c>
      <c r="C10" s="64" t="n">
        <f aca="false">ROUND((($B10-'1.1 Formula Sheet'!$E$134)*'1.1 Formula Sheet'!$F$134)+'1.1 Formula Sheet'!$G$134,3)</f>
        <v>50.702</v>
      </c>
      <c r="D10" s="0"/>
      <c r="E10" s="128"/>
      <c r="F10" s="0"/>
      <c r="G10" s="0"/>
    </row>
    <row r="11" customFormat="false" ht="15" hidden="false" customHeight="false" outlineLevel="0" collapsed="false">
      <c r="B11" s="124" t="n">
        <v>254</v>
      </c>
      <c r="C11" s="125" t="n">
        <f aca="false">ROUND((($B11-'1.1 Formula Sheet'!$E$134)*'1.1 Formula Sheet'!$F$134)+'1.1 Formula Sheet'!$G$134,3)</f>
        <v>50.812</v>
      </c>
      <c r="D11" s="0"/>
      <c r="E11" s="128"/>
      <c r="F11" s="0"/>
      <c r="G11" s="0"/>
    </row>
    <row r="12" customFormat="false" ht="15" hidden="false" customHeight="false" outlineLevel="0" collapsed="false">
      <c r="B12" s="123" t="n">
        <v>255</v>
      </c>
      <c r="C12" s="64" t="n">
        <f aca="false">ROUND((($B12-'1.1 Formula Sheet'!$E$134)*'1.1 Formula Sheet'!$F$134)+'1.1 Formula Sheet'!$G$134,3)</f>
        <v>50.922</v>
      </c>
      <c r="D12" s="0"/>
      <c r="E12" s="128"/>
      <c r="F12" s="0"/>
      <c r="G12" s="0"/>
    </row>
    <row r="13" customFormat="false" ht="15" hidden="false" customHeight="false" outlineLevel="0" collapsed="false">
      <c r="B13" s="124" t="n">
        <v>256</v>
      </c>
      <c r="C13" s="125" t="n">
        <f aca="false">ROUND((($B13-'1.1 Formula Sheet'!$E$134)*'1.1 Formula Sheet'!$F$134)+'1.1 Formula Sheet'!$G$134,3)</f>
        <v>51.032</v>
      </c>
      <c r="D13" s="0"/>
      <c r="E13" s="128"/>
      <c r="F13" s="0"/>
      <c r="G13" s="0"/>
    </row>
    <row r="14" customFormat="false" ht="15" hidden="false" customHeight="false" outlineLevel="0" collapsed="false">
      <c r="B14" s="123" t="n">
        <v>257</v>
      </c>
      <c r="C14" s="64" t="n">
        <f aca="false">ROUND((($B14-'1.1 Formula Sheet'!$E$134)*'1.1 Formula Sheet'!$F$134)+'1.1 Formula Sheet'!$G$134,3)</f>
        <v>51.141</v>
      </c>
      <c r="D14" s="0"/>
      <c r="E14" s="128"/>
      <c r="F14" s="0"/>
      <c r="G14" s="0"/>
    </row>
    <row r="15" customFormat="false" ht="15" hidden="false" customHeight="false" outlineLevel="0" collapsed="false">
      <c r="B15" s="124" t="n">
        <v>258</v>
      </c>
      <c r="C15" s="125" t="n">
        <f aca="false">ROUND((($B15-'1.1 Formula Sheet'!$E$134)*'1.1 Formula Sheet'!$F$134)+'1.1 Formula Sheet'!$G$134,3)</f>
        <v>51.251</v>
      </c>
      <c r="D15" s="0"/>
      <c r="E15" s="128"/>
      <c r="F15" s="0"/>
      <c r="G15" s="0"/>
    </row>
    <row r="16" customFormat="false" ht="15" hidden="false" customHeight="false" outlineLevel="0" collapsed="false">
      <c r="B16" s="123" t="n">
        <v>259</v>
      </c>
      <c r="C16" s="64" t="n">
        <f aca="false">ROUND((($B16-'1.1 Formula Sheet'!$E$134)*'1.1 Formula Sheet'!$F$134)+'1.1 Formula Sheet'!$G$134,3)</f>
        <v>51.361</v>
      </c>
      <c r="D16" s="0"/>
      <c r="E16" s="128"/>
      <c r="F16" s="0"/>
      <c r="G16" s="0"/>
    </row>
    <row r="17" customFormat="false" ht="15" hidden="false" customHeight="false" outlineLevel="0" collapsed="false">
      <c r="B17" s="124" t="n">
        <v>260</v>
      </c>
      <c r="C17" s="125" t="n">
        <f aca="false">ROUND((($B17-'1.1 Formula Sheet'!$E$134)*'1.1 Formula Sheet'!$F$134)+'1.1 Formula Sheet'!$G$134,3)</f>
        <v>51.471</v>
      </c>
      <c r="D17" s="0"/>
      <c r="E17" s="128"/>
      <c r="F17" s="0"/>
      <c r="G17" s="0"/>
    </row>
    <row r="18" customFormat="false" ht="15" hidden="false" customHeight="false" outlineLevel="0" collapsed="false">
      <c r="B18" s="123" t="n">
        <v>261</v>
      </c>
      <c r="C18" s="64" t="n">
        <f aca="false">ROUND((($B18-'1.1 Formula Sheet'!$E$134)*'1.1 Formula Sheet'!$F$134)+'1.1 Formula Sheet'!$G$134,3)</f>
        <v>51.581</v>
      </c>
      <c r="D18" s="0"/>
      <c r="E18" s="128"/>
      <c r="F18" s="0"/>
      <c r="G18" s="0"/>
    </row>
    <row r="19" customFormat="false" ht="15" hidden="false" customHeight="false" outlineLevel="0" collapsed="false">
      <c r="B19" s="124" t="n">
        <v>262</v>
      </c>
      <c r="C19" s="125" t="n">
        <f aca="false">ROUND((($B19-'1.1 Formula Sheet'!$E$134)*'1.1 Formula Sheet'!$F$134)+'1.1 Formula Sheet'!$G$134,3)</f>
        <v>51.691</v>
      </c>
      <c r="D19" s="0"/>
      <c r="E19" s="128"/>
      <c r="F19" s="0"/>
      <c r="G19" s="0"/>
    </row>
    <row r="20" customFormat="false" ht="15" hidden="false" customHeight="false" outlineLevel="0" collapsed="false">
      <c r="B20" s="123" t="n">
        <v>263</v>
      </c>
      <c r="C20" s="64" t="n">
        <f aca="false">ROUND((($B20-'1.1 Formula Sheet'!$E$134)*'1.1 Formula Sheet'!$F$134)+'1.1 Formula Sheet'!$G$134,3)</f>
        <v>51.801</v>
      </c>
      <c r="D20" s="0"/>
      <c r="E20" s="128"/>
      <c r="F20" s="0"/>
      <c r="G20" s="0"/>
    </row>
    <row r="21" customFormat="false" ht="15" hidden="false" customHeight="false" outlineLevel="0" collapsed="false">
      <c r="B21" s="124" t="n">
        <v>264</v>
      </c>
      <c r="C21" s="125" t="n">
        <f aca="false">ROUND((($B21-'1.1 Formula Sheet'!$E$134)*'1.1 Formula Sheet'!$F$134)+'1.1 Formula Sheet'!$G$134,3)</f>
        <v>51.911</v>
      </c>
      <c r="D21" s="0"/>
      <c r="E21" s="128"/>
      <c r="F21" s="0"/>
      <c r="G21" s="0"/>
    </row>
    <row r="22" customFormat="false" ht="15" hidden="false" customHeight="false" outlineLevel="0" collapsed="false">
      <c r="B22" s="123" t="n">
        <v>265</v>
      </c>
      <c r="C22" s="64" t="n">
        <f aca="false">ROUND((($B22-'1.1 Formula Sheet'!$E$134)*'1.1 Formula Sheet'!$F$134)+'1.1 Formula Sheet'!$G$134,3)</f>
        <v>52.021</v>
      </c>
      <c r="D22" s="0"/>
      <c r="E22" s="128"/>
      <c r="F22" s="0"/>
      <c r="G22" s="0"/>
    </row>
    <row r="23" customFormat="false" ht="15" hidden="false" customHeight="false" outlineLevel="0" collapsed="false">
      <c r="B23" s="124" t="n">
        <v>266</v>
      </c>
      <c r="C23" s="125" t="n">
        <f aca="false">ROUND((($B23-'1.1 Formula Sheet'!$E$134)*'1.1 Formula Sheet'!$F$134)+'1.1 Formula Sheet'!$G$134,3)</f>
        <v>52.131</v>
      </c>
      <c r="D23" s="0"/>
      <c r="E23" s="128"/>
      <c r="F23" s="0"/>
      <c r="G23" s="0"/>
    </row>
    <row r="24" customFormat="false" ht="15" hidden="false" customHeight="false" outlineLevel="0" collapsed="false">
      <c r="B24" s="123" t="n">
        <v>267</v>
      </c>
      <c r="C24" s="64" t="n">
        <f aca="false">ROUND((($B24-'1.1 Formula Sheet'!$E$134)*'1.1 Formula Sheet'!$F$134)+'1.1 Formula Sheet'!$G$134,3)</f>
        <v>52.24</v>
      </c>
      <c r="D24" s="0"/>
      <c r="E24" s="128"/>
      <c r="F24" s="0"/>
      <c r="G24" s="0"/>
    </row>
    <row r="25" customFormat="false" ht="15" hidden="false" customHeight="false" outlineLevel="0" collapsed="false">
      <c r="B25" s="124" t="n">
        <v>268</v>
      </c>
      <c r="C25" s="125" t="n">
        <f aca="false">ROUND((($B25-'1.1 Formula Sheet'!$E$134)*'1.1 Formula Sheet'!$F$134)+'1.1 Formula Sheet'!$G$134,3)</f>
        <v>52.35</v>
      </c>
      <c r="D25" s="0"/>
      <c r="E25" s="128"/>
      <c r="F25" s="0"/>
      <c r="G25" s="0"/>
    </row>
    <row r="26" customFormat="false" ht="15" hidden="false" customHeight="false" outlineLevel="0" collapsed="false">
      <c r="B26" s="123" t="n">
        <v>269</v>
      </c>
      <c r="C26" s="64" t="n">
        <f aca="false">ROUND((($B26-'1.1 Formula Sheet'!$E$134)*'1.1 Formula Sheet'!$F$134)+'1.1 Formula Sheet'!$G$134,3)</f>
        <v>52.46</v>
      </c>
      <c r="D26" s="0"/>
      <c r="E26" s="128"/>
      <c r="F26" s="0"/>
      <c r="G26" s="0"/>
    </row>
    <row r="27" customFormat="false" ht="15" hidden="false" customHeight="false" outlineLevel="0" collapsed="false">
      <c r="B27" s="124" t="n">
        <v>270</v>
      </c>
      <c r="C27" s="125" t="n">
        <f aca="false">ROUND((($B27-'1.1 Formula Sheet'!$E$134)*'1.1 Formula Sheet'!$F$134)+'1.1 Formula Sheet'!$G$134,3)</f>
        <v>52.57</v>
      </c>
      <c r="D27" s="0"/>
      <c r="E27" s="128"/>
      <c r="F27" s="0"/>
      <c r="G27" s="0"/>
    </row>
    <row r="28" customFormat="false" ht="15" hidden="false" customHeight="false" outlineLevel="0" collapsed="false">
      <c r="B28" s="123" t="n">
        <v>271</v>
      </c>
      <c r="C28" s="64" t="n">
        <f aca="false">ROUND((($B28-'1.1 Formula Sheet'!$E$134)*'1.1 Formula Sheet'!$F$134)+'1.1 Formula Sheet'!$G$134,3)</f>
        <v>52.68</v>
      </c>
      <c r="D28" s="0"/>
      <c r="E28" s="128"/>
      <c r="F28" s="0"/>
      <c r="G28" s="0"/>
    </row>
    <row r="29" customFormat="false" ht="15" hidden="false" customHeight="false" outlineLevel="0" collapsed="false">
      <c r="B29" s="124" t="n">
        <v>272</v>
      </c>
      <c r="C29" s="125" t="n">
        <f aca="false">ROUND((($B29-'1.1 Formula Sheet'!$E$134)*'1.1 Formula Sheet'!$F$134)+'1.1 Formula Sheet'!$G$134,3)</f>
        <v>52.79</v>
      </c>
      <c r="D29" s="0"/>
      <c r="E29" s="128"/>
      <c r="F29" s="0"/>
      <c r="G29" s="0"/>
    </row>
    <row r="30" customFormat="false" ht="15" hidden="false" customHeight="false" outlineLevel="0" collapsed="false">
      <c r="B30" s="123" t="n">
        <v>273</v>
      </c>
      <c r="C30" s="64" t="n">
        <f aca="false">ROUND((($B30-'1.1 Formula Sheet'!$E$134)*'1.1 Formula Sheet'!$F$134)+'1.1 Formula Sheet'!$G$134,3)</f>
        <v>52.9</v>
      </c>
      <c r="D30" s="0"/>
      <c r="E30" s="128"/>
      <c r="F30" s="0"/>
      <c r="G30" s="0"/>
    </row>
    <row r="31" customFormat="false" ht="15" hidden="false" customHeight="false" outlineLevel="0" collapsed="false">
      <c r="B31" s="124" t="n">
        <v>274</v>
      </c>
      <c r="C31" s="125" t="n">
        <f aca="false">ROUND((($B31-'1.1 Formula Sheet'!$E$134)*'1.1 Formula Sheet'!$F$134)+'1.1 Formula Sheet'!$G$134,3)</f>
        <v>53.01</v>
      </c>
      <c r="D31" s="0"/>
      <c r="E31" s="128"/>
      <c r="F31" s="0"/>
      <c r="G31" s="0"/>
    </row>
    <row r="32" customFormat="false" ht="15" hidden="false" customHeight="false" outlineLevel="0" collapsed="false">
      <c r="B32" s="123" t="n">
        <v>275</v>
      </c>
      <c r="C32" s="64" t="n">
        <f aca="false">ROUND((($B32-'1.1 Formula Sheet'!$E$134)*'1.1 Formula Sheet'!$F$134)+'1.1 Formula Sheet'!$G$134,3)</f>
        <v>53.12</v>
      </c>
      <c r="D32" s="0"/>
      <c r="E32" s="128"/>
      <c r="F32" s="0"/>
      <c r="G32" s="0"/>
    </row>
    <row r="33" customFormat="false" ht="15" hidden="false" customHeight="false" outlineLevel="0" collapsed="false">
      <c r="B33" s="124" t="n">
        <v>276</v>
      </c>
      <c r="C33" s="125" t="n">
        <f aca="false">ROUND((($B33-'1.1 Formula Sheet'!$E$134)*'1.1 Formula Sheet'!$F$134)+'1.1 Formula Sheet'!$G$134,3)</f>
        <v>53.23</v>
      </c>
      <c r="D33" s="0"/>
      <c r="E33" s="128"/>
      <c r="F33" s="0"/>
      <c r="G33" s="0"/>
    </row>
    <row r="34" customFormat="false" ht="15" hidden="false" customHeight="false" outlineLevel="0" collapsed="false">
      <c r="B34" s="123" t="n">
        <v>277</v>
      </c>
      <c r="C34" s="64" t="n">
        <f aca="false">ROUND((($B34-'1.1 Formula Sheet'!$E$134)*'1.1 Formula Sheet'!$F$134)+'1.1 Formula Sheet'!$G$134,3)</f>
        <v>53.339</v>
      </c>
      <c r="D34" s="0"/>
      <c r="E34" s="128"/>
      <c r="F34" s="0"/>
      <c r="G34" s="0"/>
    </row>
    <row r="35" customFormat="false" ht="15" hidden="false" customHeight="false" outlineLevel="0" collapsed="false">
      <c r="B35" s="124" t="n">
        <v>278</v>
      </c>
      <c r="C35" s="125" t="n">
        <f aca="false">ROUND((($B35-'1.1 Formula Sheet'!$E$134)*'1.1 Formula Sheet'!$F$134)+'1.1 Formula Sheet'!$G$134,3)</f>
        <v>53.449</v>
      </c>
      <c r="D35" s="0"/>
      <c r="E35" s="128"/>
      <c r="F35" s="0"/>
      <c r="G35" s="0"/>
    </row>
    <row r="36" customFormat="false" ht="15" hidden="false" customHeight="false" outlineLevel="0" collapsed="false">
      <c r="B36" s="123" t="n">
        <v>279</v>
      </c>
      <c r="C36" s="64" t="n">
        <f aca="false">ROUND((($B36-'1.1 Formula Sheet'!$E$134)*'1.1 Formula Sheet'!$F$134)+'1.1 Formula Sheet'!$G$134,3)</f>
        <v>53.559</v>
      </c>
      <c r="D36" s="0"/>
      <c r="E36" s="128"/>
      <c r="F36" s="0"/>
      <c r="G36" s="0"/>
    </row>
    <row r="37" customFormat="false" ht="15" hidden="false" customHeight="false" outlineLevel="0" collapsed="false">
      <c r="B37" s="124" t="n">
        <v>280</v>
      </c>
      <c r="C37" s="125" t="n">
        <f aca="false">ROUND((($B37-'1.1 Formula Sheet'!$E$134)*'1.1 Formula Sheet'!$F$134)+'1.1 Formula Sheet'!$G$134,3)</f>
        <v>53.669</v>
      </c>
      <c r="D37" s="0"/>
      <c r="E37" s="128"/>
      <c r="F37" s="0"/>
      <c r="G37" s="0"/>
    </row>
    <row r="38" customFormat="false" ht="15" hidden="false" customHeight="false" outlineLevel="0" collapsed="false">
      <c r="B38" s="123" t="n">
        <v>281</v>
      </c>
      <c r="C38" s="64" t="n">
        <f aca="false">ROUND((($B38-'1.1 Formula Sheet'!$E$134)*'1.1 Formula Sheet'!$F$134)+'1.1 Formula Sheet'!$G$134,3)</f>
        <v>53.779</v>
      </c>
      <c r="D38" s="0"/>
      <c r="E38" s="128"/>
      <c r="F38" s="0"/>
      <c r="G38" s="0"/>
    </row>
    <row r="39" customFormat="false" ht="15" hidden="false" customHeight="false" outlineLevel="0" collapsed="false">
      <c r="B39" s="124" t="n">
        <v>282</v>
      </c>
      <c r="C39" s="125" t="n">
        <f aca="false">ROUND((($B39-'1.1 Formula Sheet'!$E$134)*'1.1 Formula Sheet'!$F$134)+'1.1 Formula Sheet'!$G$134,3)</f>
        <v>53.889</v>
      </c>
      <c r="D39" s="0"/>
      <c r="E39" s="128"/>
      <c r="F39" s="0"/>
      <c r="G39" s="0"/>
    </row>
    <row r="40" customFormat="false" ht="15" hidden="false" customHeight="false" outlineLevel="0" collapsed="false">
      <c r="B40" s="123" t="n">
        <v>283</v>
      </c>
      <c r="C40" s="64" t="n">
        <f aca="false">ROUND((($B40-'1.1 Formula Sheet'!$E$134)*'1.1 Formula Sheet'!$F$134)+'1.1 Formula Sheet'!$G$134,3)</f>
        <v>53.999</v>
      </c>
      <c r="D40" s="0"/>
      <c r="E40" s="128"/>
      <c r="F40" s="0"/>
      <c r="G40" s="0"/>
    </row>
    <row r="41" customFormat="false" ht="15" hidden="false" customHeight="false" outlineLevel="0" collapsed="false">
      <c r="B41" s="124" t="n">
        <v>284</v>
      </c>
      <c r="C41" s="125" t="n">
        <f aca="false">ROUND((($B41-'1.1 Formula Sheet'!$E$134)*'1.1 Formula Sheet'!$F$134)+'1.1 Formula Sheet'!$G$134,3)</f>
        <v>54.109</v>
      </c>
      <c r="D41" s="0"/>
      <c r="E41" s="128"/>
      <c r="F41" s="0"/>
      <c r="G41" s="0"/>
    </row>
    <row r="42" customFormat="false" ht="15" hidden="false" customHeight="false" outlineLevel="0" collapsed="false">
      <c r="B42" s="123" t="n">
        <v>285</v>
      </c>
      <c r="C42" s="64" t="n">
        <f aca="false">ROUND((($B42-'1.1 Formula Sheet'!$E$134)*'1.1 Formula Sheet'!$F$134)+'1.1 Formula Sheet'!$G$134,3)</f>
        <v>54.219</v>
      </c>
      <c r="D42" s="0"/>
      <c r="E42" s="128"/>
      <c r="F42" s="0"/>
      <c r="G42" s="0"/>
    </row>
    <row r="43" customFormat="false" ht="15" hidden="false" customHeight="false" outlineLevel="0" collapsed="false">
      <c r="B43" s="124" t="n">
        <v>286</v>
      </c>
      <c r="C43" s="125" t="n">
        <f aca="false">ROUND((($B43-'1.1 Formula Sheet'!$E$134)*'1.1 Formula Sheet'!$F$134)+'1.1 Formula Sheet'!$G$134,3)</f>
        <v>54.329</v>
      </c>
      <c r="D43" s="0"/>
      <c r="E43" s="128"/>
      <c r="F43" s="0"/>
      <c r="G43" s="0"/>
    </row>
    <row r="44" customFormat="false" ht="15" hidden="false" customHeight="false" outlineLevel="0" collapsed="false">
      <c r="B44" s="123" t="n">
        <v>287</v>
      </c>
      <c r="C44" s="64" t="n">
        <f aca="false">ROUND((($B44-'1.1 Formula Sheet'!$E$134)*'1.1 Formula Sheet'!$F$134)+'1.1 Formula Sheet'!$G$134,3)</f>
        <v>54.438</v>
      </c>
      <c r="D44" s="0"/>
      <c r="E44" s="128"/>
      <c r="F44" s="0"/>
      <c r="G44" s="0"/>
    </row>
    <row r="45" customFormat="false" ht="15" hidden="false" customHeight="false" outlineLevel="0" collapsed="false">
      <c r="B45" s="124" t="n">
        <v>288</v>
      </c>
      <c r="C45" s="125" t="n">
        <f aca="false">ROUND((($B45-'1.1 Formula Sheet'!$E$134)*'1.1 Formula Sheet'!$F$134)+'1.1 Formula Sheet'!$G$134,3)</f>
        <v>54.548</v>
      </c>
      <c r="D45" s="0"/>
      <c r="E45" s="128"/>
      <c r="F45" s="0"/>
      <c r="G45" s="0"/>
    </row>
    <row r="46" customFormat="false" ht="15" hidden="false" customHeight="false" outlineLevel="0" collapsed="false">
      <c r="B46" s="123" t="n">
        <v>289</v>
      </c>
      <c r="C46" s="64" t="n">
        <f aca="false">ROUND((($B46-'1.1 Formula Sheet'!$E$134)*'1.1 Formula Sheet'!$F$134)+'1.1 Formula Sheet'!$G$134,3)</f>
        <v>54.658</v>
      </c>
      <c r="D46" s="0"/>
      <c r="E46" s="128"/>
      <c r="F46" s="0"/>
      <c r="G46" s="0"/>
    </row>
    <row r="47" customFormat="false" ht="15" hidden="false" customHeight="false" outlineLevel="0" collapsed="false">
      <c r="B47" s="124" t="n">
        <v>290</v>
      </c>
      <c r="C47" s="125" t="n">
        <f aca="false">ROUND((($B47-'1.1 Formula Sheet'!$E$134)*'1.1 Formula Sheet'!$F$134)+'1.1 Formula Sheet'!$G$134,3)</f>
        <v>54.768</v>
      </c>
      <c r="D47" s="0"/>
      <c r="E47" s="128"/>
      <c r="F47" s="0"/>
      <c r="G47" s="0"/>
    </row>
    <row r="48" customFormat="false" ht="15" hidden="false" customHeight="false" outlineLevel="0" collapsed="false">
      <c r="B48" s="123" t="n">
        <v>291</v>
      </c>
      <c r="C48" s="64" t="n">
        <f aca="false">ROUND((($B48-'1.1 Formula Sheet'!$E$134)*'1.1 Formula Sheet'!$F$134)+'1.1 Formula Sheet'!$G$134,3)</f>
        <v>54.878</v>
      </c>
      <c r="D48" s="0"/>
      <c r="E48" s="128"/>
      <c r="F48" s="0"/>
      <c r="G48" s="0"/>
    </row>
    <row r="49" customFormat="false" ht="15" hidden="false" customHeight="false" outlineLevel="0" collapsed="false">
      <c r="B49" s="124" t="n">
        <v>292</v>
      </c>
      <c r="C49" s="125" t="n">
        <f aca="false">ROUND((($B49-'1.1 Formula Sheet'!$E$134)*'1.1 Formula Sheet'!$F$134)+'1.1 Formula Sheet'!$G$134,3)</f>
        <v>54.988</v>
      </c>
      <c r="D49" s="0"/>
      <c r="E49" s="128"/>
      <c r="F49" s="0"/>
      <c r="G49" s="0"/>
    </row>
    <row r="50" customFormat="false" ht="15" hidden="false" customHeight="false" outlineLevel="0" collapsed="false">
      <c r="B50" s="123" t="n">
        <v>293</v>
      </c>
      <c r="C50" s="64" t="n">
        <f aca="false">ROUND((($B50-'1.1 Formula Sheet'!$E$134)*'1.1 Formula Sheet'!$F$134)+'1.1 Formula Sheet'!$G$134,3)</f>
        <v>55.098</v>
      </c>
      <c r="D50" s="0"/>
      <c r="E50" s="128"/>
      <c r="F50" s="0"/>
      <c r="G50" s="0"/>
    </row>
    <row r="51" customFormat="false" ht="15" hidden="false" customHeight="false" outlineLevel="0" collapsed="false">
      <c r="B51" s="124" t="n">
        <v>294</v>
      </c>
      <c r="C51" s="125" t="n">
        <f aca="false">ROUND((($B51-'1.1 Formula Sheet'!$E$134)*'1.1 Formula Sheet'!$F$134)+'1.1 Formula Sheet'!$G$134,3)</f>
        <v>55.208</v>
      </c>
      <c r="D51" s="0"/>
      <c r="E51" s="128"/>
      <c r="F51" s="0"/>
      <c r="G51" s="0"/>
    </row>
    <row r="52" customFormat="false" ht="15" hidden="false" customHeight="false" outlineLevel="0" collapsed="false">
      <c r="B52" s="123" t="n">
        <v>295</v>
      </c>
      <c r="C52" s="64" t="n">
        <f aca="false">ROUND((($B52-'1.1 Formula Sheet'!$E$134)*'1.1 Formula Sheet'!$F$134)+'1.1 Formula Sheet'!$G$134,3)</f>
        <v>55.318</v>
      </c>
      <c r="D52" s="0"/>
      <c r="E52" s="128"/>
      <c r="F52" s="0"/>
      <c r="G52" s="0"/>
    </row>
    <row r="53" customFormat="false" ht="15" hidden="false" customHeight="false" outlineLevel="0" collapsed="false">
      <c r="B53" s="124" t="n">
        <v>296</v>
      </c>
      <c r="C53" s="125" t="n">
        <f aca="false">ROUND((($B53-'1.1 Formula Sheet'!$E$134)*'1.1 Formula Sheet'!$F$134)+'1.1 Formula Sheet'!$G$134,3)</f>
        <v>55.428</v>
      </c>
      <c r="D53" s="0"/>
      <c r="E53" s="128"/>
      <c r="F53" s="0"/>
      <c r="G53" s="0"/>
    </row>
    <row r="54" customFormat="false" ht="15" hidden="false" customHeight="false" outlineLevel="0" collapsed="false">
      <c r="B54" s="123" t="n">
        <v>297</v>
      </c>
      <c r="C54" s="64" t="n">
        <f aca="false">ROUND((($B54-'1.1 Formula Sheet'!$E$134)*'1.1 Formula Sheet'!$F$134)+'1.1 Formula Sheet'!$G$134,3)</f>
        <v>55.537</v>
      </c>
      <c r="D54" s="0"/>
      <c r="E54" s="128"/>
      <c r="F54" s="0"/>
      <c r="G54" s="0"/>
    </row>
    <row r="55" customFormat="false" ht="15" hidden="false" customHeight="false" outlineLevel="0" collapsed="false">
      <c r="B55" s="124" t="n">
        <v>298</v>
      </c>
      <c r="C55" s="125" t="n">
        <f aca="false">ROUND((($B55-'1.1 Formula Sheet'!$E$134)*'1.1 Formula Sheet'!$F$134)+'1.1 Formula Sheet'!$G$134,3)</f>
        <v>55.647</v>
      </c>
      <c r="D55" s="0"/>
      <c r="E55" s="128"/>
      <c r="F55" s="0"/>
      <c r="G55" s="0"/>
    </row>
    <row r="56" customFormat="false" ht="15" hidden="false" customHeight="false" outlineLevel="0" collapsed="false">
      <c r="B56" s="123" t="n">
        <v>299</v>
      </c>
      <c r="C56" s="64" t="n">
        <f aca="false">ROUND((($B56-'1.1 Formula Sheet'!$E$134)*'1.1 Formula Sheet'!$F$134)+'1.1 Formula Sheet'!$G$134,3)</f>
        <v>55.757</v>
      </c>
      <c r="D56" s="0"/>
      <c r="E56" s="128"/>
      <c r="F56" s="0"/>
      <c r="G56" s="0"/>
    </row>
    <row r="57" customFormat="false" ht="15" hidden="false" customHeight="false" outlineLevel="0" collapsed="false">
      <c r="B57" s="124" t="n">
        <v>300</v>
      </c>
      <c r="C57" s="125" t="n">
        <f aca="false">ROUND((($B57-'1.1 Formula Sheet'!$E$134)*'1.1 Formula Sheet'!$F$134)+'1.1 Formula Sheet'!$G$134,3)</f>
        <v>55.867</v>
      </c>
      <c r="D57" s="0"/>
      <c r="E57" s="128"/>
      <c r="F57" s="0"/>
      <c r="G57" s="0"/>
    </row>
    <row r="58" customFormat="false" ht="15" hidden="false" customHeight="false" outlineLevel="0" collapsed="false">
      <c r="B58" s="123" t="n">
        <v>301</v>
      </c>
      <c r="C58" s="64" t="n">
        <f aca="false">ROUND((($B58-'1.1 Formula Sheet'!$E$134)*'1.1 Formula Sheet'!$F$134)+'1.1 Formula Sheet'!$G$134,3)</f>
        <v>55.977</v>
      </c>
      <c r="D58" s="0"/>
      <c r="E58" s="128"/>
      <c r="F58" s="0"/>
      <c r="G58" s="0"/>
    </row>
    <row r="59" customFormat="false" ht="15" hidden="false" customHeight="false" outlineLevel="0" collapsed="false">
      <c r="B59" s="124" t="n">
        <v>302</v>
      </c>
      <c r="C59" s="125" t="n">
        <f aca="false">ROUND((($B59-'1.1 Formula Sheet'!$E$134)*'1.1 Formula Sheet'!$F$134)+'1.1 Formula Sheet'!$G$134,3)</f>
        <v>56.087</v>
      </c>
      <c r="D59" s="0"/>
      <c r="E59" s="128"/>
      <c r="F59" s="0"/>
      <c r="G59" s="0"/>
    </row>
    <row r="60" customFormat="false" ht="15" hidden="false" customHeight="false" outlineLevel="0" collapsed="false">
      <c r="B60" s="123" t="n">
        <v>303</v>
      </c>
      <c r="C60" s="64" t="n">
        <f aca="false">ROUND((($B60-'1.1 Formula Sheet'!$E$134)*'1.1 Formula Sheet'!$F$134)+'1.1 Formula Sheet'!$G$134,3)</f>
        <v>56.197</v>
      </c>
      <c r="D60" s="0"/>
      <c r="E60" s="128"/>
      <c r="F60" s="0"/>
      <c r="G60" s="0"/>
    </row>
    <row r="61" customFormat="false" ht="15" hidden="false" customHeight="false" outlineLevel="0" collapsed="false">
      <c r="B61" s="124" t="n">
        <v>304</v>
      </c>
      <c r="C61" s="125" t="n">
        <f aca="false">ROUND((($B61-'1.1 Formula Sheet'!$E$134)*'1.1 Formula Sheet'!$F$134)+'1.1 Formula Sheet'!$G$134,3)</f>
        <v>56.307</v>
      </c>
      <c r="D61" s="0"/>
      <c r="E61" s="128"/>
      <c r="F61" s="0"/>
      <c r="G61" s="0"/>
    </row>
    <row r="62" customFormat="false" ht="15" hidden="false" customHeight="false" outlineLevel="0" collapsed="false">
      <c r="B62" s="123" t="n">
        <v>305</v>
      </c>
      <c r="C62" s="64" t="n">
        <f aca="false">ROUND((($B62-'1.1 Formula Sheet'!$E$134)*'1.1 Formula Sheet'!$F$134)+'1.1 Formula Sheet'!$G$134,3)</f>
        <v>56.417</v>
      </c>
      <c r="D62" s="0"/>
      <c r="E62" s="128"/>
      <c r="F62" s="0"/>
      <c r="G62" s="0"/>
    </row>
    <row r="63" customFormat="false" ht="15" hidden="false" customHeight="false" outlineLevel="0" collapsed="false">
      <c r="B63" s="124" t="n">
        <v>306</v>
      </c>
      <c r="C63" s="125" t="n">
        <f aca="false">ROUND((($B63-'1.1 Formula Sheet'!$E$134)*'1.1 Formula Sheet'!$F$134)+'1.1 Formula Sheet'!$G$134,3)</f>
        <v>56.527</v>
      </c>
      <c r="D63" s="0"/>
      <c r="E63" s="128"/>
      <c r="F63" s="0"/>
      <c r="G63" s="0"/>
    </row>
    <row r="64" customFormat="false" ht="15" hidden="false" customHeight="false" outlineLevel="0" collapsed="false">
      <c r="B64" s="123" t="n">
        <v>307</v>
      </c>
      <c r="C64" s="64" t="n">
        <f aca="false">ROUND((($B64-'1.1 Formula Sheet'!$E$134)*'1.1 Formula Sheet'!$F$134)+'1.1 Formula Sheet'!$G$134,3)</f>
        <v>56.636</v>
      </c>
      <c r="D64" s="0"/>
      <c r="E64" s="128"/>
      <c r="F64" s="0"/>
      <c r="G64" s="0"/>
    </row>
    <row r="65" customFormat="false" ht="15" hidden="false" customHeight="false" outlineLevel="0" collapsed="false">
      <c r="B65" s="124" t="n">
        <v>308</v>
      </c>
      <c r="C65" s="125" t="n">
        <f aca="false">ROUND((($B65-'1.1 Formula Sheet'!$E$134)*'1.1 Formula Sheet'!$F$134)+'1.1 Formula Sheet'!$G$134,3)</f>
        <v>56.746</v>
      </c>
      <c r="D65" s="0"/>
      <c r="E65" s="128"/>
      <c r="F65" s="0"/>
      <c r="G65" s="0"/>
    </row>
    <row r="66" customFormat="false" ht="15" hidden="false" customHeight="false" outlineLevel="0" collapsed="false">
      <c r="B66" s="123" t="n">
        <v>309</v>
      </c>
      <c r="C66" s="64" t="n">
        <f aca="false">ROUND((($B66-'1.1 Formula Sheet'!$E$134)*'1.1 Formula Sheet'!$F$134)+'1.1 Formula Sheet'!$G$134,3)</f>
        <v>56.856</v>
      </c>
      <c r="D66" s="0"/>
      <c r="E66" s="128"/>
      <c r="F66" s="0"/>
      <c r="G66" s="0"/>
    </row>
    <row r="67" customFormat="false" ht="15" hidden="false" customHeight="false" outlineLevel="0" collapsed="false">
      <c r="B67" s="124" t="n">
        <v>310</v>
      </c>
      <c r="C67" s="125" t="n">
        <f aca="false">ROUND((($B67-'1.1 Formula Sheet'!$E$134)*'1.1 Formula Sheet'!$F$134)+'1.1 Formula Sheet'!$G$134,3)</f>
        <v>56.966</v>
      </c>
      <c r="D67" s="0"/>
      <c r="E67" s="128"/>
      <c r="F67" s="0"/>
      <c r="G67" s="0"/>
    </row>
    <row r="68" customFormat="false" ht="15" hidden="false" customHeight="false" outlineLevel="0" collapsed="false">
      <c r="B68" s="123" t="n">
        <v>311</v>
      </c>
      <c r="C68" s="64" t="n">
        <f aca="false">ROUND((($B68-'1.1 Formula Sheet'!$E$134)*'1.1 Formula Sheet'!$F$134)+'1.1 Formula Sheet'!$G$134,3)</f>
        <v>57.076</v>
      </c>
      <c r="D68" s="0"/>
      <c r="E68" s="128"/>
      <c r="F68" s="0"/>
      <c r="G68" s="0"/>
    </row>
    <row r="69" customFormat="false" ht="15" hidden="false" customHeight="false" outlineLevel="0" collapsed="false">
      <c r="B69" s="124" t="n">
        <v>312</v>
      </c>
      <c r="C69" s="125" t="n">
        <f aca="false">ROUND((($B69-'1.1 Formula Sheet'!$E$134)*'1.1 Formula Sheet'!$F$134)+'1.1 Formula Sheet'!$G$134,3)</f>
        <v>57.186</v>
      </c>
      <c r="D69" s="0"/>
      <c r="E69" s="128"/>
      <c r="F69" s="0"/>
      <c r="G69" s="0"/>
    </row>
    <row r="70" customFormat="false" ht="15" hidden="false" customHeight="false" outlineLevel="0" collapsed="false">
      <c r="B70" s="123" t="n">
        <v>313</v>
      </c>
      <c r="C70" s="64" t="n">
        <f aca="false">ROUND((($B70-'1.1 Formula Sheet'!$E$134)*'1.1 Formula Sheet'!$F$134)+'1.1 Formula Sheet'!$G$134,3)</f>
        <v>57.296</v>
      </c>
      <c r="D70" s="0"/>
      <c r="E70" s="128"/>
      <c r="F70" s="0"/>
      <c r="G70" s="0"/>
    </row>
    <row r="71" customFormat="false" ht="15" hidden="false" customHeight="false" outlineLevel="0" collapsed="false">
      <c r="B71" s="124" t="n">
        <v>314</v>
      </c>
      <c r="C71" s="125" t="n">
        <f aca="false">ROUND((($B71-'1.1 Formula Sheet'!$E$134)*'1.1 Formula Sheet'!$F$134)+'1.1 Formula Sheet'!$G$134,3)</f>
        <v>57.406</v>
      </c>
      <c r="D71" s="0"/>
      <c r="E71" s="128"/>
      <c r="F71" s="0"/>
      <c r="G71" s="0"/>
    </row>
    <row r="72" customFormat="false" ht="15" hidden="false" customHeight="false" outlineLevel="0" collapsed="false">
      <c r="B72" s="123" t="n">
        <v>315</v>
      </c>
      <c r="C72" s="64" t="n">
        <f aca="false">ROUND((($B72-'1.1 Formula Sheet'!$E$134)*'1.1 Formula Sheet'!$F$134)+'1.1 Formula Sheet'!$G$134,3)</f>
        <v>57.516</v>
      </c>
      <c r="D72" s="0"/>
      <c r="E72" s="128"/>
      <c r="F72" s="0"/>
      <c r="G72" s="0"/>
    </row>
    <row r="73" customFormat="false" ht="15" hidden="false" customHeight="false" outlineLevel="0" collapsed="false">
      <c r="B73" s="124" t="n">
        <v>316</v>
      </c>
      <c r="C73" s="125" t="n">
        <f aca="false">ROUND((($B73-'1.1 Formula Sheet'!$E$134)*'1.1 Formula Sheet'!$F$134)+'1.1 Formula Sheet'!$G$134,3)</f>
        <v>57.626</v>
      </c>
      <c r="D73" s="0"/>
      <c r="E73" s="128"/>
      <c r="F73" s="0"/>
      <c r="G73" s="0"/>
    </row>
    <row r="74" customFormat="false" ht="15" hidden="false" customHeight="false" outlineLevel="0" collapsed="false">
      <c r="B74" s="123" t="n">
        <v>317</v>
      </c>
      <c r="C74" s="64" t="n">
        <f aca="false">ROUND((($B74-'1.1 Formula Sheet'!$E$134)*'1.1 Formula Sheet'!$F$134)+'1.1 Formula Sheet'!$G$134,3)</f>
        <v>57.735</v>
      </c>
      <c r="D74" s="0"/>
      <c r="E74" s="128"/>
      <c r="F74" s="0"/>
      <c r="G74" s="0"/>
    </row>
    <row r="75" customFormat="false" ht="15" hidden="false" customHeight="false" outlineLevel="0" collapsed="false">
      <c r="B75" s="124" t="n">
        <v>318</v>
      </c>
      <c r="C75" s="125" t="n">
        <f aca="false">ROUND((($B75-'1.1 Formula Sheet'!$E$134)*'1.1 Formula Sheet'!$F$134)+'1.1 Formula Sheet'!$G$134,3)</f>
        <v>57.845</v>
      </c>
      <c r="D75" s="0"/>
      <c r="E75" s="128"/>
      <c r="F75" s="0"/>
      <c r="G75" s="0"/>
    </row>
    <row r="76" customFormat="false" ht="15" hidden="false" customHeight="false" outlineLevel="0" collapsed="false">
      <c r="B76" s="123" t="n">
        <v>319</v>
      </c>
      <c r="C76" s="64" t="n">
        <f aca="false">ROUND((($B76-'1.1 Formula Sheet'!$E$134)*'1.1 Formula Sheet'!$F$134)+'1.1 Formula Sheet'!$G$134,3)</f>
        <v>57.955</v>
      </c>
      <c r="D76" s="0"/>
      <c r="E76" s="128"/>
      <c r="F76" s="0"/>
      <c r="G76" s="0"/>
    </row>
    <row r="77" customFormat="false" ht="15" hidden="false" customHeight="false" outlineLevel="0" collapsed="false">
      <c r="B77" s="124" t="n">
        <v>320</v>
      </c>
      <c r="C77" s="125" t="n">
        <f aca="false">ROUND((($B77-'1.1 Formula Sheet'!$E$134)*'1.1 Formula Sheet'!$F$134)+'1.1 Formula Sheet'!$G$134,3)</f>
        <v>58.065</v>
      </c>
      <c r="D77" s="0"/>
      <c r="E77" s="128"/>
      <c r="F77" s="0"/>
      <c r="G77" s="0"/>
    </row>
    <row r="78" customFormat="false" ht="15" hidden="false" customHeight="false" outlineLevel="0" collapsed="false">
      <c r="B78" s="123" t="n">
        <v>321</v>
      </c>
      <c r="C78" s="64" t="n">
        <f aca="false">ROUND((($B78-'1.1 Formula Sheet'!$E$134)*'1.1 Formula Sheet'!$F$134)+'1.1 Formula Sheet'!$G$134,3)</f>
        <v>58.175</v>
      </c>
      <c r="D78" s="0"/>
      <c r="E78" s="128"/>
      <c r="F78" s="0"/>
      <c r="G78" s="0"/>
    </row>
    <row r="79" customFormat="false" ht="15" hidden="false" customHeight="false" outlineLevel="0" collapsed="false">
      <c r="B79" s="124" t="n">
        <v>322</v>
      </c>
      <c r="C79" s="125" t="n">
        <f aca="false">ROUND((($B79-'1.1 Formula Sheet'!$E$134)*'1.1 Formula Sheet'!$F$134)+'1.1 Formula Sheet'!$G$134,3)</f>
        <v>58.285</v>
      </c>
      <c r="D79" s="0"/>
      <c r="E79" s="128"/>
      <c r="F79" s="0"/>
      <c r="G79" s="0"/>
    </row>
    <row r="80" customFormat="false" ht="15" hidden="false" customHeight="false" outlineLevel="0" collapsed="false">
      <c r="B80" s="123" t="n">
        <v>323</v>
      </c>
      <c r="C80" s="64" t="n">
        <f aca="false">ROUND((($B80-'1.1 Formula Sheet'!$E$134)*'1.1 Formula Sheet'!$F$134)+'1.1 Formula Sheet'!$G$134,3)</f>
        <v>58.395</v>
      </c>
      <c r="D80" s="0"/>
      <c r="E80" s="128"/>
      <c r="F80" s="0"/>
      <c r="G80" s="0"/>
    </row>
    <row r="81" customFormat="false" ht="15" hidden="false" customHeight="false" outlineLevel="0" collapsed="false">
      <c r="B81" s="124" t="n">
        <v>324</v>
      </c>
      <c r="C81" s="125" t="n">
        <f aca="false">ROUND((($B81-'1.1 Formula Sheet'!$E$134)*'1.1 Formula Sheet'!$F$134)+'1.1 Formula Sheet'!$G$134,3)</f>
        <v>58.505</v>
      </c>
      <c r="D81" s="0"/>
      <c r="E81" s="128"/>
      <c r="F81" s="0"/>
      <c r="G81" s="0"/>
    </row>
    <row r="82" customFormat="false" ht="15" hidden="false" customHeight="false" outlineLevel="0" collapsed="false">
      <c r="B82" s="123" t="n">
        <v>325</v>
      </c>
      <c r="C82" s="64" t="n">
        <f aca="false">ROUND((($B82-'1.1 Formula Sheet'!$E$134)*'1.1 Formula Sheet'!$F$134)+'1.1 Formula Sheet'!$G$134,3)</f>
        <v>58.615</v>
      </c>
      <c r="D82" s="0"/>
      <c r="E82" s="128"/>
      <c r="F82" s="0"/>
      <c r="G82" s="0"/>
    </row>
    <row r="83" customFormat="false" ht="15" hidden="false" customHeight="false" outlineLevel="0" collapsed="false">
      <c r="B83" s="124" t="n">
        <v>326</v>
      </c>
      <c r="C83" s="125" t="n">
        <f aca="false">ROUND((($B83-'1.1 Formula Sheet'!$E$134)*'1.1 Formula Sheet'!$F$134)+'1.1 Formula Sheet'!$G$134,3)</f>
        <v>58.725</v>
      </c>
      <c r="D83" s="0"/>
      <c r="E83" s="128"/>
      <c r="F83" s="0"/>
      <c r="G83" s="0"/>
    </row>
    <row r="84" customFormat="false" ht="15" hidden="false" customHeight="false" outlineLevel="0" collapsed="false">
      <c r="B84" s="123" t="n">
        <v>327</v>
      </c>
      <c r="C84" s="64" t="n">
        <f aca="false">ROUND((($B84-'1.1 Formula Sheet'!$E$134)*'1.1 Formula Sheet'!$F$134)+'1.1 Formula Sheet'!$G$134,3)</f>
        <v>58.834</v>
      </c>
      <c r="D84" s="0"/>
      <c r="E84" s="128"/>
      <c r="F84" s="0"/>
      <c r="G84" s="0"/>
    </row>
    <row r="85" customFormat="false" ht="15" hidden="false" customHeight="false" outlineLevel="0" collapsed="false">
      <c r="B85" s="124" t="n">
        <v>328</v>
      </c>
      <c r="C85" s="125" t="n">
        <f aca="false">ROUND((($B85-'1.1 Formula Sheet'!$E$134)*'1.1 Formula Sheet'!$F$134)+'1.1 Formula Sheet'!$G$134,3)</f>
        <v>58.944</v>
      </c>
      <c r="D85" s="0"/>
      <c r="E85" s="128"/>
      <c r="F85" s="0"/>
      <c r="G85" s="0"/>
    </row>
    <row r="86" customFormat="false" ht="15" hidden="false" customHeight="false" outlineLevel="0" collapsed="false">
      <c r="B86" s="123" t="n">
        <v>329</v>
      </c>
      <c r="C86" s="64" t="n">
        <f aca="false">ROUND((($B86-'1.1 Formula Sheet'!$E$134)*'1.1 Formula Sheet'!$F$134)+'1.1 Formula Sheet'!$G$134,3)</f>
        <v>59.054</v>
      </c>
      <c r="D86" s="0"/>
      <c r="E86" s="128"/>
      <c r="F86" s="0"/>
      <c r="G86" s="0"/>
    </row>
    <row r="87" customFormat="false" ht="15" hidden="false" customHeight="false" outlineLevel="0" collapsed="false">
      <c r="B87" s="124" t="n">
        <v>330</v>
      </c>
      <c r="C87" s="125" t="n">
        <f aca="false">ROUND((($B87-'1.1 Formula Sheet'!$E$134)*'1.1 Formula Sheet'!$F$134)+'1.1 Formula Sheet'!$G$134,3)</f>
        <v>59.164</v>
      </c>
      <c r="D87" s="0"/>
      <c r="E87" s="128"/>
      <c r="F87" s="0"/>
      <c r="G87" s="0"/>
    </row>
    <row r="88" customFormat="false" ht="15" hidden="false" customHeight="false" outlineLevel="0" collapsed="false">
      <c r="B88" s="123" t="n">
        <v>331</v>
      </c>
      <c r="C88" s="64" t="n">
        <f aca="false">ROUND((($B88-'1.1 Formula Sheet'!$E$134)*'1.1 Formula Sheet'!$F$134)+'1.1 Formula Sheet'!$G$134,3)</f>
        <v>59.274</v>
      </c>
      <c r="D88" s="0"/>
      <c r="E88" s="128"/>
      <c r="F88" s="0"/>
      <c r="G88" s="0"/>
    </row>
    <row r="89" customFormat="false" ht="15" hidden="false" customHeight="false" outlineLevel="0" collapsed="false">
      <c r="B89" s="124" t="n">
        <v>332</v>
      </c>
      <c r="C89" s="125" t="n">
        <f aca="false">ROUND((($B89-'1.1 Formula Sheet'!$E$134)*'1.1 Formula Sheet'!$F$134)+'1.1 Formula Sheet'!$G$134,3)</f>
        <v>59.384</v>
      </c>
      <c r="D89" s="0"/>
      <c r="E89" s="128"/>
      <c r="F89" s="0"/>
      <c r="G89" s="0"/>
    </row>
    <row r="90" customFormat="false" ht="15" hidden="false" customHeight="false" outlineLevel="0" collapsed="false">
      <c r="B90" s="123" t="n">
        <v>333</v>
      </c>
      <c r="C90" s="64" t="n">
        <f aca="false">ROUND((($B90-'1.1 Formula Sheet'!$E$134)*'1.1 Formula Sheet'!$F$134)+'1.1 Formula Sheet'!$G$134,3)</f>
        <v>59.494</v>
      </c>
      <c r="D90" s="0"/>
      <c r="E90" s="128"/>
      <c r="F90" s="0"/>
      <c r="G90" s="0"/>
    </row>
    <row r="91" customFormat="false" ht="15" hidden="false" customHeight="false" outlineLevel="0" collapsed="false">
      <c r="B91" s="124" t="n">
        <v>334</v>
      </c>
      <c r="C91" s="125" t="n">
        <f aca="false">ROUND((($B91-'1.1 Formula Sheet'!$E$134)*'1.1 Formula Sheet'!$F$134)+'1.1 Formula Sheet'!$G$134,3)</f>
        <v>59.604</v>
      </c>
      <c r="D91" s="0"/>
      <c r="E91" s="128"/>
      <c r="F91" s="0"/>
      <c r="G91" s="0"/>
    </row>
    <row r="92" customFormat="false" ht="15" hidden="false" customHeight="false" outlineLevel="0" collapsed="false">
      <c r="B92" s="123" t="n">
        <v>335</v>
      </c>
      <c r="C92" s="64" t="n">
        <f aca="false">ROUND((($B92-'1.1 Formula Sheet'!$E$134)*'1.1 Formula Sheet'!$F$134)+'1.1 Formula Sheet'!$G$134,3)</f>
        <v>59.714</v>
      </c>
      <c r="D92" s="0"/>
      <c r="E92" s="128"/>
      <c r="F92" s="0"/>
      <c r="G92" s="0"/>
    </row>
    <row r="93" customFormat="false" ht="15" hidden="false" customHeight="false" outlineLevel="0" collapsed="false">
      <c r="B93" s="124" t="n">
        <v>336</v>
      </c>
      <c r="C93" s="125" t="n">
        <f aca="false">ROUND((($B93-'1.1 Formula Sheet'!$E$134)*'1.1 Formula Sheet'!$F$134)+'1.1 Formula Sheet'!$G$134,3)</f>
        <v>59.824</v>
      </c>
      <c r="D93" s="0"/>
      <c r="E93" s="128"/>
      <c r="F93" s="0"/>
      <c r="G93" s="0"/>
    </row>
    <row r="94" customFormat="false" ht="15" hidden="false" customHeight="false" outlineLevel="0" collapsed="false">
      <c r="B94" s="123" t="n">
        <v>337</v>
      </c>
      <c r="C94" s="64" t="n">
        <f aca="false">ROUND((($B94-'1.1 Formula Sheet'!$E$134)*'1.1 Formula Sheet'!$F$134)+'1.1 Formula Sheet'!$G$134,3)</f>
        <v>59.933</v>
      </c>
      <c r="D94" s="0"/>
      <c r="E94" s="128"/>
      <c r="F94" s="0"/>
      <c r="G94" s="0"/>
    </row>
    <row r="95" customFormat="false" ht="15" hidden="false" customHeight="false" outlineLevel="0" collapsed="false">
      <c r="B95" s="124" t="n">
        <v>338</v>
      </c>
      <c r="C95" s="125" t="n">
        <f aca="false">ROUND((($B95-'1.1 Formula Sheet'!$E$134)*'1.1 Formula Sheet'!$F$134)+'1.1 Formula Sheet'!$G$134,3)</f>
        <v>60.043</v>
      </c>
      <c r="D95" s="0"/>
      <c r="E95" s="128"/>
      <c r="F95" s="0"/>
      <c r="G95" s="0"/>
    </row>
    <row r="96" customFormat="false" ht="15" hidden="false" customHeight="false" outlineLevel="0" collapsed="false">
      <c r="B96" s="123" t="n">
        <v>339</v>
      </c>
      <c r="C96" s="64" t="n">
        <f aca="false">ROUND((($B96-'1.1 Formula Sheet'!$E$134)*'1.1 Formula Sheet'!$F$134)+'1.1 Formula Sheet'!$G$134,3)</f>
        <v>60.153</v>
      </c>
      <c r="D96" s="0"/>
      <c r="E96" s="128"/>
      <c r="F96" s="0"/>
      <c r="G96" s="0"/>
    </row>
    <row r="97" customFormat="false" ht="15" hidden="false" customHeight="false" outlineLevel="0" collapsed="false">
      <c r="B97" s="124" t="n">
        <v>340</v>
      </c>
      <c r="C97" s="125" t="n">
        <f aca="false">ROUND((($B97-'1.1 Formula Sheet'!$E$134)*'1.1 Formula Sheet'!$F$134)+'1.1 Formula Sheet'!$G$134,3)</f>
        <v>60.263</v>
      </c>
      <c r="D97" s="0"/>
      <c r="E97" s="128"/>
      <c r="F97" s="0"/>
      <c r="G97" s="0"/>
    </row>
    <row r="98" customFormat="false" ht="15" hidden="false" customHeight="false" outlineLevel="0" collapsed="false">
      <c r="B98" s="123" t="n">
        <v>341</v>
      </c>
      <c r="C98" s="64" t="n">
        <f aca="false">ROUND((($B98-'1.1 Formula Sheet'!$E$134)*'1.1 Formula Sheet'!$F$134)+'1.1 Formula Sheet'!$G$134,3)</f>
        <v>60.373</v>
      </c>
      <c r="D98" s="0"/>
      <c r="E98" s="128"/>
      <c r="F98" s="0"/>
      <c r="G98" s="0"/>
    </row>
    <row r="99" customFormat="false" ht="15" hidden="false" customHeight="false" outlineLevel="0" collapsed="false">
      <c r="B99" s="124" t="n">
        <v>342</v>
      </c>
      <c r="C99" s="125" t="n">
        <f aca="false">ROUND((($B99-'1.1 Formula Sheet'!$E$134)*'1.1 Formula Sheet'!$F$134)+'1.1 Formula Sheet'!$G$134,3)</f>
        <v>60.483</v>
      </c>
      <c r="D99" s="0"/>
      <c r="E99" s="128"/>
      <c r="F99" s="0"/>
      <c r="G99" s="0"/>
    </row>
    <row r="100" customFormat="false" ht="15" hidden="false" customHeight="false" outlineLevel="0" collapsed="false">
      <c r="B100" s="123" t="n">
        <v>343</v>
      </c>
      <c r="C100" s="64" t="n">
        <f aca="false">ROUND((($B100-'1.1 Formula Sheet'!$E$134)*'1.1 Formula Sheet'!$F$134)+'1.1 Formula Sheet'!$G$134,3)</f>
        <v>60.593</v>
      </c>
      <c r="D100" s="0"/>
      <c r="E100" s="128"/>
      <c r="F100" s="0"/>
      <c r="G100" s="0"/>
    </row>
    <row r="101" customFormat="false" ht="15" hidden="false" customHeight="false" outlineLevel="0" collapsed="false">
      <c r="B101" s="124" t="n">
        <v>344</v>
      </c>
      <c r="C101" s="125" t="n">
        <f aca="false">ROUND((($B101-'1.1 Formula Sheet'!$E$134)*'1.1 Formula Sheet'!$F$134)+'1.1 Formula Sheet'!$G$134,3)</f>
        <v>60.703</v>
      </c>
      <c r="D101" s="0"/>
      <c r="E101" s="128"/>
      <c r="F101" s="0"/>
      <c r="G101" s="0"/>
    </row>
    <row r="102" customFormat="false" ht="15" hidden="false" customHeight="false" outlineLevel="0" collapsed="false">
      <c r="B102" s="123" t="n">
        <v>345</v>
      </c>
      <c r="C102" s="64" t="n">
        <f aca="false">ROUND((($B102-'1.1 Formula Sheet'!$E$134)*'1.1 Formula Sheet'!$F$134)+'1.1 Formula Sheet'!$G$134,3)</f>
        <v>60.813</v>
      </c>
      <c r="D102" s="0"/>
      <c r="E102" s="128"/>
      <c r="F102" s="0"/>
      <c r="G102" s="0"/>
    </row>
    <row r="103" customFormat="false" ht="15" hidden="false" customHeight="false" outlineLevel="0" collapsed="false">
      <c r="B103" s="124" t="n">
        <v>346</v>
      </c>
      <c r="C103" s="125" t="n">
        <f aca="false">ROUND((($B103-'1.1 Formula Sheet'!$E$134)*'1.1 Formula Sheet'!$F$134)+'1.1 Formula Sheet'!$G$134,3)</f>
        <v>60.923</v>
      </c>
      <c r="D103" s="0"/>
      <c r="E103" s="128"/>
      <c r="F103" s="0"/>
      <c r="G103" s="0"/>
    </row>
    <row r="104" customFormat="false" ht="15" hidden="false" customHeight="false" outlineLevel="0" collapsed="false">
      <c r="B104" s="123" t="n">
        <v>347</v>
      </c>
      <c r="C104" s="64" t="n">
        <f aca="false">ROUND((($B104-'1.1 Formula Sheet'!$E$134)*'1.1 Formula Sheet'!$F$134)+'1.1 Formula Sheet'!$G$134,3)</f>
        <v>61.032</v>
      </c>
      <c r="D104" s="0"/>
      <c r="E104" s="128"/>
      <c r="F104" s="0"/>
      <c r="G104" s="0"/>
    </row>
    <row r="105" customFormat="false" ht="15" hidden="false" customHeight="false" outlineLevel="0" collapsed="false">
      <c r="B105" s="124" t="n">
        <v>348</v>
      </c>
      <c r="C105" s="125" t="n">
        <f aca="false">ROUND((($B105-'1.1 Formula Sheet'!$E$134)*'1.1 Formula Sheet'!$F$134)+'1.1 Formula Sheet'!$G$134,3)</f>
        <v>61.142</v>
      </c>
      <c r="D105" s="0"/>
      <c r="E105" s="128"/>
      <c r="F105" s="0"/>
      <c r="G105" s="0"/>
    </row>
    <row r="106" customFormat="false" ht="15" hidden="false" customHeight="false" outlineLevel="0" collapsed="false">
      <c r="B106" s="123" t="n">
        <v>349</v>
      </c>
      <c r="C106" s="64" t="n">
        <f aca="false">ROUND((($B106-'1.1 Formula Sheet'!$E$134)*'1.1 Formula Sheet'!$F$134)+'1.1 Formula Sheet'!$G$134,3)</f>
        <v>61.252</v>
      </c>
      <c r="D106" s="0"/>
      <c r="E106" s="128"/>
      <c r="F106" s="0"/>
      <c r="G106" s="0"/>
    </row>
    <row r="107" customFormat="false" ht="15" hidden="false" customHeight="false" outlineLevel="0" collapsed="false">
      <c r="B107" s="124" t="n">
        <v>350</v>
      </c>
      <c r="C107" s="125" t="n">
        <f aca="false">ROUND((($B107-'1.1 Formula Sheet'!$E$134)*'1.1 Formula Sheet'!$F$134)+'1.1 Formula Sheet'!$G$134,3)</f>
        <v>61.362</v>
      </c>
      <c r="D107" s="0"/>
      <c r="E107" s="128"/>
      <c r="F107" s="0"/>
      <c r="G107" s="0"/>
    </row>
    <row r="108" customFormat="false" ht="15" hidden="false" customHeight="false" outlineLevel="0" collapsed="false">
      <c r="B108" s="123" t="n">
        <v>351</v>
      </c>
      <c r="C108" s="64" t="n">
        <f aca="false">ROUND((($B108-'1.1 Formula Sheet'!$E$134)*'1.1 Formula Sheet'!$F$134)+'1.1 Formula Sheet'!$G$134,3)</f>
        <v>61.472</v>
      </c>
      <c r="D108" s="0"/>
      <c r="E108" s="128"/>
      <c r="F108" s="0"/>
      <c r="G108" s="0"/>
    </row>
    <row r="109" customFormat="false" ht="15" hidden="false" customHeight="false" outlineLevel="0" collapsed="false">
      <c r="B109" s="124" t="n">
        <v>352</v>
      </c>
      <c r="C109" s="125" t="n">
        <f aca="false">ROUND((($B109-'1.1 Formula Sheet'!$E$134)*'1.1 Formula Sheet'!$F$134)+'1.1 Formula Sheet'!$G$134,3)</f>
        <v>61.582</v>
      </c>
      <c r="D109" s="0"/>
      <c r="E109" s="128"/>
      <c r="F109" s="0"/>
      <c r="G109" s="0"/>
    </row>
    <row r="110" customFormat="false" ht="15" hidden="false" customHeight="false" outlineLevel="0" collapsed="false">
      <c r="B110" s="123" t="n">
        <v>353</v>
      </c>
      <c r="C110" s="64" t="n">
        <f aca="false">ROUND((($B110-'1.1 Formula Sheet'!$E$134)*'1.1 Formula Sheet'!$F$134)+'1.1 Formula Sheet'!$G$134,3)</f>
        <v>61.692</v>
      </c>
      <c r="D110" s="0"/>
      <c r="E110" s="128"/>
      <c r="F110" s="0"/>
      <c r="G110" s="0"/>
    </row>
    <row r="111" customFormat="false" ht="15" hidden="false" customHeight="false" outlineLevel="0" collapsed="false">
      <c r="B111" s="124" t="n">
        <v>354</v>
      </c>
      <c r="C111" s="125" t="n">
        <f aca="false">ROUND((($B111-'1.1 Formula Sheet'!$E$134)*'1.1 Formula Sheet'!$F$134)+'1.1 Formula Sheet'!$G$134,3)</f>
        <v>61.802</v>
      </c>
      <c r="D111" s="0"/>
      <c r="E111" s="128"/>
      <c r="F111" s="0"/>
      <c r="G111" s="0"/>
    </row>
    <row r="112" customFormat="false" ht="15" hidden="false" customHeight="false" outlineLevel="0" collapsed="false">
      <c r="B112" s="123" t="n">
        <v>355</v>
      </c>
      <c r="C112" s="64" t="n">
        <f aca="false">ROUND((($B112-'1.1 Formula Sheet'!$E$134)*'1.1 Formula Sheet'!$F$134)+'1.1 Formula Sheet'!$G$134,3)</f>
        <v>61.912</v>
      </c>
      <c r="D112" s="0"/>
      <c r="E112" s="128"/>
      <c r="F112" s="0"/>
      <c r="G112" s="0"/>
    </row>
    <row r="113" customFormat="false" ht="15" hidden="false" customHeight="false" outlineLevel="0" collapsed="false">
      <c r="B113" s="124" t="n">
        <v>356</v>
      </c>
      <c r="C113" s="125" t="n">
        <f aca="false">ROUND((($B113-'1.1 Formula Sheet'!$E$134)*'1.1 Formula Sheet'!$F$134)+'1.1 Formula Sheet'!$G$134,3)</f>
        <v>62.022</v>
      </c>
      <c r="D113" s="0"/>
      <c r="E113" s="128"/>
      <c r="F113" s="0"/>
      <c r="G113" s="0"/>
    </row>
    <row r="114" customFormat="false" ht="15" hidden="false" customHeight="false" outlineLevel="0" collapsed="false">
      <c r="B114" s="123" t="n">
        <v>357</v>
      </c>
      <c r="C114" s="64" t="n">
        <f aca="false">ROUND((($B114-'1.1 Formula Sheet'!$E$134)*'1.1 Formula Sheet'!$F$134)+'1.1 Formula Sheet'!$G$134,3)</f>
        <v>62.131</v>
      </c>
      <c r="D114" s="0"/>
      <c r="E114" s="128"/>
      <c r="F114" s="0"/>
      <c r="G114" s="0"/>
    </row>
    <row r="115" customFormat="false" ht="15" hidden="false" customHeight="false" outlineLevel="0" collapsed="false">
      <c r="B115" s="124" t="n">
        <v>358</v>
      </c>
      <c r="C115" s="125" t="n">
        <f aca="false">ROUND((($B115-'1.1 Formula Sheet'!$E$134)*'1.1 Formula Sheet'!$F$134)+'1.1 Formula Sheet'!$G$134,3)</f>
        <v>62.241</v>
      </c>
      <c r="D115" s="0"/>
      <c r="E115" s="128"/>
      <c r="F115" s="0"/>
      <c r="G115" s="0"/>
    </row>
    <row r="116" customFormat="false" ht="15" hidden="false" customHeight="false" outlineLevel="0" collapsed="false">
      <c r="B116" s="123" t="n">
        <v>359</v>
      </c>
      <c r="C116" s="64" t="n">
        <f aca="false">ROUND((($B116-'1.1 Formula Sheet'!$E$134)*'1.1 Formula Sheet'!$F$134)+'1.1 Formula Sheet'!$G$134,3)</f>
        <v>62.351</v>
      </c>
      <c r="D116" s="0"/>
      <c r="E116" s="128"/>
      <c r="F116" s="0"/>
      <c r="G116" s="0"/>
    </row>
    <row r="117" customFormat="false" ht="15" hidden="false" customHeight="false" outlineLevel="0" collapsed="false">
      <c r="B117" s="124" t="n">
        <v>360</v>
      </c>
      <c r="C117" s="125" t="n">
        <f aca="false">ROUND((($B117-'1.1 Formula Sheet'!$E$134)*'1.1 Formula Sheet'!$F$134)+'1.1 Formula Sheet'!$G$134,3)</f>
        <v>62.461</v>
      </c>
      <c r="D117" s="0"/>
      <c r="E117" s="128"/>
      <c r="F117" s="0"/>
      <c r="G117" s="0"/>
    </row>
    <row r="118" customFormat="false" ht="15" hidden="false" customHeight="false" outlineLevel="0" collapsed="false">
      <c r="B118" s="123" t="n">
        <v>361</v>
      </c>
      <c r="C118" s="64" t="n">
        <f aca="false">ROUND((($B118-'1.1 Formula Sheet'!$E$134)*'1.1 Formula Sheet'!$F$134)+'1.1 Formula Sheet'!$G$134,3)</f>
        <v>62.571</v>
      </c>
      <c r="D118" s="0"/>
      <c r="E118" s="128"/>
      <c r="F118" s="0"/>
      <c r="G118" s="0"/>
    </row>
    <row r="119" customFormat="false" ht="15" hidden="false" customHeight="false" outlineLevel="0" collapsed="false">
      <c r="B119" s="124" t="n">
        <v>362</v>
      </c>
      <c r="C119" s="125" t="n">
        <f aca="false">ROUND((($B119-'1.1 Formula Sheet'!$E$134)*'1.1 Formula Sheet'!$F$134)+'1.1 Formula Sheet'!$G$134,3)</f>
        <v>62.681</v>
      </c>
      <c r="D119" s="0"/>
      <c r="E119" s="128"/>
      <c r="F119" s="0"/>
      <c r="G119" s="0"/>
    </row>
    <row r="120" customFormat="false" ht="15" hidden="false" customHeight="false" outlineLevel="0" collapsed="false">
      <c r="B120" s="123" t="n">
        <v>363</v>
      </c>
      <c r="C120" s="64" t="n">
        <f aca="false">ROUND((($B120-'1.1 Formula Sheet'!$E$134)*'1.1 Formula Sheet'!$F$134)+'1.1 Formula Sheet'!$G$134,3)</f>
        <v>62.791</v>
      </c>
      <c r="D120" s="0"/>
      <c r="E120" s="128"/>
      <c r="F120" s="0"/>
      <c r="G120" s="0"/>
    </row>
    <row r="121" customFormat="false" ht="15" hidden="false" customHeight="false" outlineLevel="0" collapsed="false">
      <c r="B121" s="124" t="n">
        <v>364</v>
      </c>
      <c r="C121" s="125" t="n">
        <f aca="false">ROUND((($B121-'1.1 Formula Sheet'!$E$134)*'1.1 Formula Sheet'!$F$134)+'1.1 Formula Sheet'!$G$134,3)</f>
        <v>62.901</v>
      </c>
      <c r="D121" s="0"/>
      <c r="E121" s="128"/>
      <c r="F121" s="0"/>
      <c r="G121" s="0"/>
    </row>
    <row r="122" customFormat="false" ht="15" hidden="false" customHeight="false" outlineLevel="0" collapsed="false">
      <c r="B122" s="123" t="n">
        <v>365</v>
      </c>
      <c r="C122" s="64" t="n">
        <f aca="false">ROUND((($B122-'1.1 Formula Sheet'!$E$134)*'1.1 Formula Sheet'!$F$134)+'1.1 Formula Sheet'!$G$134,3)</f>
        <v>63.011</v>
      </c>
      <c r="D122" s="0"/>
      <c r="E122" s="128"/>
      <c r="F122" s="0"/>
      <c r="G122" s="0"/>
    </row>
    <row r="123" customFormat="false" ht="15" hidden="false" customHeight="false" outlineLevel="0" collapsed="false">
      <c r="B123" s="124" t="n">
        <v>366</v>
      </c>
      <c r="C123" s="125" t="n">
        <f aca="false">ROUND((($B123-'1.1 Formula Sheet'!$E$134)*'1.1 Formula Sheet'!$F$134)+'1.1 Formula Sheet'!$G$134,3)</f>
        <v>63.121</v>
      </c>
      <c r="D123" s="0"/>
      <c r="E123" s="128"/>
      <c r="F123" s="0"/>
      <c r="G123" s="0"/>
    </row>
    <row r="124" customFormat="false" ht="15" hidden="false" customHeight="false" outlineLevel="0" collapsed="false">
      <c r="B124" s="123" t="n">
        <v>367</v>
      </c>
      <c r="C124" s="64" t="n">
        <f aca="false">ROUND((($B124-'1.1 Formula Sheet'!$E$134)*'1.1 Formula Sheet'!$F$134)+'1.1 Formula Sheet'!$G$134,3)</f>
        <v>63.23</v>
      </c>
      <c r="D124" s="0"/>
      <c r="E124" s="128"/>
      <c r="F124" s="0"/>
      <c r="G124" s="0"/>
    </row>
    <row r="125" customFormat="false" ht="15" hidden="false" customHeight="false" outlineLevel="0" collapsed="false">
      <c r="B125" s="124" t="n">
        <v>368</v>
      </c>
      <c r="C125" s="125" t="n">
        <f aca="false">ROUND((($B125-'1.1 Formula Sheet'!$E$134)*'1.1 Formula Sheet'!$F$134)+'1.1 Formula Sheet'!$G$134,3)</f>
        <v>63.34</v>
      </c>
      <c r="D125" s="0"/>
      <c r="E125" s="128"/>
      <c r="F125" s="0"/>
      <c r="G125" s="0"/>
    </row>
    <row r="126" customFormat="false" ht="15" hidden="false" customHeight="false" outlineLevel="0" collapsed="false">
      <c r="B126" s="123" t="n">
        <v>369</v>
      </c>
      <c r="C126" s="64" t="n">
        <f aca="false">ROUND((($B126-'1.1 Formula Sheet'!$E$134)*'1.1 Formula Sheet'!$F$134)+'1.1 Formula Sheet'!$G$134,3)</f>
        <v>63.45</v>
      </c>
      <c r="D126" s="0"/>
      <c r="E126" s="128"/>
      <c r="F126" s="0"/>
      <c r="G126" s="0"/>
    </row>
    <row r="127" customFormat="false" ht="15" hidden="false" customHeight="false" outlineLevel="0" collapsed="false">
      <c r="B127" s="124" t="n">
        <v>370</v>
      </c>
      <c r="C127" s="125" t="n">
        <f aca="false">ROUND((($B127-'1.1 Formula Sheet'!$E$134)*'1.1 Formula Sheet'!$F$134)+'1.1 Formula Sheet'!$G$134,3)</f>
        <v>63.56</v>
      </c>
      <c r="D127" s="0"/>
      <c r="E127" s="128"/>
      <c r="F127" s="0"/>
      <c r="G127" s="0"/>
    </row>
    <row r="128" customFormat="false" ht="15" hidden="false" customHeight="false" outlineLevel="0" collapsed="false">
      <c r="B128" s="123" t="n">
        <v>371</v>
      </c>
      <c r="C128" s="64" t="n">
        <f aca="false">ROUND((($B128-'1.1 Formula Sheet'!$E$134)*'1.1 Formula Sheet'!$F$134)+'1.1 Formula Sheet'!$G$134,3)</f>
        <v>63.67</v>
      </c>
      <c r="D128" s="0"/>
      <c r="E128" s="128"/>
      <c r="F128" s="0"/>
      <c r="G128" s="0"/>
    </row>
    <row r="129" customFormat="false" ht="15" hidden="false" customHeight="false" outlineLevel="0" collapsed="false">
      <c r="B129" s="124" t="n">
        <v>372</v>
      </c>
      <c r="C129" s="125" t="n">
        <f aca="false">ROUND((($B129-'1.1 Formula Sheet'!$E$134)*'1.1 Formula Sheet'!$F$134)+'1.1 Formula Sheet'!$G$134,3)</f>
        <v>63.78</v>
      </c>
      <c r="D129" s="0"/>
      <c r="E129" s="128"/>
      <c r="F129" s="0"/>
      <c r="G129" s="0"/>
    </row>
    <row r="130" customFormat="false" ht="15" hidden="false" customHeight="false" outlineLevel="0" collapsed="false">
      <c r="B130" s="123" t="n">
        <v>373</v>
      </c>
      <c r="C130" s="64" t="n">
        <f aca="false">ROUND((($B130-'1.1 Formula Sheet'!$E$134)*'1.1 Formula Sheet'!$F$134)+'1.1 Formula Sheet'!$G$134,3)</f>
        <v>63.89</v>
      </c>
      <c r="D130" s="0"/>
      <c r="E130" s="128"/>
      <c r="F130" s="0"/>
      <c r="G130" s="0"/>
    </row>
    <row r="131" customFormat="false" ht="15" hidden="false" customHeight="false" outlineLevel="0" collapsed="false">
      <c r="B131" s="124" t="n">
        <v>374</v>
      </c>
      <c r="C131" s="125" t="n">
        <f aca="false">ROUND((($B131-'1.1 Formula Sheet'!$E$134)*'1.1 Formula Sheet'!$F$134)+'1.1 Formula Sheet'!$G$134,3)</f>
        <v>64</v>
      </c>
      <c r="D131" s="0"/>
      <c r="E131" s="128"/>
      <c r="F131" s="0"/>
      <c r="G131" s="0"/>
    </row>
    <row r="132" customFormat="false" ht="15" hidden="false" customHeight="false" outlineLevel="0" collapsed="false">
      <c r="B132" s="123" t="n">
        <v>375</v>
      </c>
      <c r="C132" s="64" t="n">
        <f aca="false">ROUND((($B132-'1.1 Formula Sheet'!$E$134)*'1.1 Formula Sheet'!$F$134)+'1.1 Formula Sheet'!$G$134,3)</f>
        <v>64.11</v>
      </c>
      <c r="D132" s="0"/>
      <c r="E132" s="128"/>
      <c r="F132" s="0"/>
      <c r="G132" s="0"/>
    </row>
    <row r="133" customFormat="false" ht="15" hidden="false" customHeight="false" outlineLevel="0" collapsed="false">
      <c r="B133" s="124" t="n">
        <v>376</v>
      </c>
      <c r="C133" s="125" t="n">
        <f aca="false">ROUND((($B133-'1.1 Formula Sheet'!$E$134)*'1.1 Formula Sheet'!$F$134)+'1.1 Formula Sheet'!$G$134,3)</f>
        <v>64.22</v>
      </c>
      <c r="D133" s="0"/>
      <c r="E133" s="128"/>
      <c r="F133" s="0"/>
      <c r="G133" s="0"/>
    </row>
    <row r="134" customFormat="false" ht="15" hidden="false" customHeight="false" outlineLevel="0" collapsed="false">
      <c r="B134" s="123" t="n">
        <v>377</v>
      </c>
      <c r="C134" s="64" t="n">
        <f aca="false">ROUND((($B134-'1.1 Formula Sheet'!$E$134)*'1.1 Formula Sheet'!$F$134)+'1.1 Formula Sheet'!$G$134,3)</f>
        <v>64.329</v>
      </c>
      <c r="D134" s="0"/>
      <c r="E134" s="128"/>
      <c r="F134" s="0"/>
      <c r="G134" s="0"/>
    </row>
    <row r="135" customFormat="false" ht="15" hidden="false" customHeight="false" outlineLevel="0" collapsed="false">
      <c r="B135" s="124" t="n">
        <v>378</v>
      </c>
      <c r="C135" s="125" t="n">
        <f aca="false">ROUND((($B135-'1.1 Formula Sheet'!$E$134)*'1.1 Formula Sheet'!$F$134)+'1.1 Formula Sheet'!$G$134,3)</f>
        <v>64.439</v>
      </c>
      <c r="D135" s="0"/>
      <c r="E135" s="128"/>
      <c r="F135" s="0"/>
      <c r="G135" s="0"/>
    </row>
    <row r="136" customFormat="false" ht="15" hidden="false" customHeight="false" outlineLevel="0" collapsed="false">
      <c r="B136" s="123" t="n">
        <v>379</v>
      </c>
      <c r="C136" s="64" t="n">
        <f aca="false">ROUND((($B136-'1.1 Formula Sheet'!$E$134)*'1.1 Formula Sheet'!$F$134)+'1.1 Formula Sheet'!$G$134,3)</f>
        <v>64.549</v>
      </c>
      <c r="D136" s="0"/>
      <c r="E136" s="128"/>
      <c r="F136" s="0"/>
      <c r="G136" s="0"/>
    </row>
    <row r="137" customFormat="false" ht="15" hidden="false" customHeight="false" outlineLevel="0" collapsed="false">
      <c r="B137" s="124" t="n">
        <v>380</v>
      </c>
      <c r="C137" s="125" t="n">
        <f aca="false">ROUND((($B137-'1.1 Formula Sheet'!$E$134)*'1.1 Formula Sheet'!$F$134)+'1.1 Formula Sheet'!$G$134,3)</f>
        <v>64.659</v>
      </c>
      <c r="D137" s="0"/>
      <c r="E137" s="128"/>
      <c r="F137" s="0"/>
      <c r="G137" s="0"/>
    </row>
    <row r="138" customFormat="false" ht="15" hidden="false" customHeight="false" outlineLevel="0" collapsed="false">
      <c r="B138" s="123" t="n">
        <v>381</v>
      </c>
      <c r="C138" s="64" t="n">
        <f aca="false">ROUND((($B138-'1.1 Formula Sheet'!$E$134)*'1.1 Formula Sheet'!$F$134)+'1.1 Formula Sheet'!$G$134,3)</f>
        <v>64.769</v>
      </c>
      <c r="D138" s="0"/>
      <c r="E138" s="128"/>
      <c r="F138" s="0"/>
      <c r="G138" s="0"/>
    </row>
    <row r="139" customFormat="false" ht="15" hidden="false" customHeight="false" outlineLevel="0" collapsed="false">
      <c r="B139" s="124" t="n">
        <v>382</v>
      </c>
      <c r="C139" s="125" t="n">
        <f aca="false">ROUND((($B139-'1.1 Formula Sheet'!$E$134)*'1.1 Formula Sheet'!$F$134)+'1.1 Formula Sheet'!$G$134,3)</f>
        <v>64.879</v>
      </c>
      <c r="D139" s="0"/>
      <c r="E139" s="128"/>
      <c r="F139" s="0"/>
      <c r="G139" s="0"/>
    </row>
    <row r="140" customFormat="false" ht="15" hidden="false" customHeight="false" outlineLevel="0" collapsed="false">
      <c r="B140" s="123" t="n">
        <v>383</v>
      </c>
      <c r="C140" s="64" t="n">
        <f aca="false">ROUND((($B140-'1.1 Formula Sheet'!$E$134)*'1.1 Formula Sheet'!$F$134)+'1.1 Formula Sheet'!$G$134,3)</f>
        <v>64.989</v>
      </c>
      <c r="D140" s="0"/>
      <c r="E140" s="128"/>
      <c r="F140" s="0"/>
      <c r="G140" s="0"/>
    </row>
    <row r="141" customFormat="false" ht="15" hidden="false" customHeight="false" outlineLevel="0" collapsed="false">
      <c r="B141" s="124" t="n">
        <v>384</v>
      </c>
      <c r="C141" s="125" t="n">
        <f aca="false">ROUND((($B141-'1.1 Formula Sheet'!$E$134)*'1.1 Formula Sheet'!$F$134)+'1.1 Formula Sheet'!$G$134,3)</f>
        <v>65.099</v>
      </c>
      <c r="D141" s="0"/>
      <c r="E141" s="128"/>
      <c r="F141" s="0"/>
      <c r="G141" s="0"/>
    </row>
    <row r="142" customFormat="false" ht="15" hidden="false" customHeight="false" outlineLevel="0" collapsed="false">
      <c r="B142" s="123" t="n">
        <v>385</v>
      </c>
      <c r="C142" s="64" t="n">
        <f aca="false">ROUND((($B142-'1.1 Formula Sheet'!$E$134)*'1.1 Formula Sheet'!$F$134)+'1.1 Formula Sheet'!$G$134,3)</f>
        <v>65.209</v>
      </c>
      <c r="D142" s="0"/>
      <c r="E142" s="128"/>
      <c r="F142" s="0"/>
      <c r="G142" s="0"/>
    </row>
    <row r="143" customFormat="false" ht="15" hidden="false" customHeight="false" outlineLevel="0" collapsed="false">
      <c r="B143" s="124" t="n">
        <v>386</v>
      </c>
      <c r="C143" s="125" t="n">
        <f aca="false">ROUND((($B143-'1.1 Formula Sheet'!$E$134)*'1.1 Formula Sheet'!$F$134)+'1.1 Formula Sheet'!$G$134,3)</f>
        <v>65.319</v>
      </c>
      <c r="D143" s="0"/>
      <c r="E143" s="128"/>
      <c r="F143" s="0"/>
      <c r="G143" s="0"/>
    </row>
    <row r="144" customFormat="false" ht="15" hidden="false" customHeight="false" outlineLevel="0" collapsed="false">
      <c r="B144" s="123" t="n">
        <v>387</v>
      </c>
      <c r="C144" s="64" t="n">
        <f aca="false">ROUND((($B144-'1.1 Formula Sheet'!$E$134)*'1.1 Formula Sheet'!$F$134)+'1.1 Formula Sheet'!$G$134,3)</f>
        <v>65.428</v>
      </c>
      <c r="D144" s="0"/>
      <c r="E144" s="128"/>
      <c r="F144" s="0"/>
      <c r="G144" s="0"/>
    </row>
    <row r="145" customFormat="false" ht="15" hidden="false" customHeight="false" outlineLevel="0" collapsed="false">
      <c r="B145" s="124" t="n">
        <v>388</v>
      </c>
      <c r="C145" s="125" t="n">
        <f aca="false">ROUND((($B145-'1.1 Formula Sheet'!$E$134)*'1.1 Formula Sheet'!$F$134)+'1.1 Formula Sheet'!$G$134,3)</f>
        <v>65.538</v>
      </c>
      <c r="D145" s="0"/>
      <c r="E145" s="128"/>
      <c r="F145" s="0"/>
      <c r="G145" s="0"/>
    </row>
    <row r="146" customFormat="false" ht="15" hidden="false" customHeight="false" outlineLevel="0" collapsed="false">
      <c r="B146" s="123" t="n">
        <v>389</v>
      </c>
      <c r="C146" s="64" t="n">
        <f aca="false">ROUND((($B146-'1.1 Formula Sheet'!$E$134)*'1.1 Formula Sheet'!$F$134)+'1.1 Formula Sheet'!$G$134,3)</f>
        <v>65.648</v>
      </c>
      <c r="D146" s="0"/>
      <c r="E146" s="128"/>
      <c r="F146" s="0"/>
      <c r="G146" s="0"/>
    </row>
    <row r="147" customFormat="false" ht="15" hidden="false" customHeight="false" outlineLevel="0" collapsed="false">
      <c r="B147" s="124" t="n">
        <v>390</v>
      </c>
      <c r="C147" s="125" t="n">
        <f aca="false">ROUND((($B147-'1.1 Formula Sheet'!$E$134)*'1.1 Formula Sheet'!$F$134)+'1.1 Formula Sheet'!$G$134,3)</f>
        <v>65.758</v>
      </c>
      <c r="D147" s="0"/>
      <c r="E147" s="128"/>
      <c r="F147" s="0"/>
      <c r="G147" s="0"/>
    </row>
    <row r="148" customFormat="false" ht="15" hidden="false" customHeight="false" outlineLevel="0" collapsed="false">
      <c r="B148" s="123" t="n">
        <v>391</v>
      </c>
      <c r="C148" s="64" t="n">
        <f aca="false">ROUND((($B148-'1.1 Formula Sheet'!$E$134)*'1.1 Formula Sheet'!$F$134)+'1.1 Formula Sheet'!$G$134,3)</f>
        <v>65.868</v>
      </c>
      <c r="D148" s="0"/>
      <c r="E148" s="128"/>
      <c r="F148" s="0"/>
      <c r="G148" s="0"/>
    </row>
    <row r="149" customFormat="false" ht="15" hidden="false" customHeight="false" outlineLevel="0" collapsed="false">
      <c r="B149" s="124" t="n">
        <v>392</v>
      </c>
      <c r="C149" s="125" t="n">
        <f aca="false">ROUND((($B149-'1.1 Formula Sheet'!$E$134)*'1.1 Formula Sheet'!$F$134)+'1.1 Formula Sheet'!$G$134,3)</f>
        <v>65.978</v>
      </c>
      <c r="D149" s="0"/>
      <c r="E149" s="128"/>
      <c r="F149" s="0"/>
      <c r="G149" s="0"/>
    </row>
    <row r="150" customFormat="false" ht="15" hidden="false" customHeight="false" outlineLevel="0" collapsed="false">
      <c r="B150" s="123" t="n">
        <v>393</v>
      </c>
      <c r="C150" s="64" t="n">
        <f aca="false">ROUND((($B150-'1.1 Formula Sheet'!$E$134)*'1.1 Formula Sheet'!$F$134)+'1.1 Formula Sheet'!$G$134,3)</f>
        <v>66.088</v>
      </c>
      <c r="D150" s="0"/>
      <c r="E150" s="128"/>
      <c r="F150" s="0"/>
      <c r="G150" s="0"/>
    </row>
    <row r="151" customFormat="false" ht="15" hidden="false" customHeight="false" outlineLevel="0" collapsed="false">
      <c r="B151" s="124" t="n">
        <v>394</v>
      </c>
      <c r="C151" s="125" t="n">
        <f aca="false">ROUND((($B151-'1.1 Formula Sheet'!$E$134)*'1.1 Formula Sheet'!$F$134)+'1.1 Formula Sheet'!$G$134,3)</f>
        <v>66.198</v>
      </c>
      <c r="D151" s="0"/>
      <c r="E151" s="128"/>
      <c r="F151" s="0"/>
      <c r="G151" s="0"/>
    </row>
    <row r="152" customFormat="false" ht="15" hidden="false" customHeight="false" outlineLevel="0" collapsed="false">
      <c r="B152" s="123" t="n">
        <v>395</v>
      </c>
      <c r="C152" s="64" t="n">
        <f aca="false">ROUND((($B152-'1.1 Formula Sheet'!$E$134)*'1.1 Formula Sheet'!$F$134)+'1.1 Formula Sheet'!$G$134,3)</f>
        <v>66.308</v>
      </c>
      <c r="D152" s="0"/>
      <c r="E152" s="128"/>
      <c r="F152" s="0"/>
      <c r="G152" s="0"/>
    </row>
    <row r="153" customFormat="false" ht="15" hidden="false" customHeight="false" outlineLevel="0" collapsed="false">
      <c r="B153" s="124" t="n">
        <v>396</v>
      </c>
      <c r="C153" s="125" t="n">
        <f aca="false">ROUND((($B153-'1.1 Formula Sheet'!$E$134)*'1.1 Formula Sheet'!$F$134)+'1.1 Formula Sheet'!$G$134,3)</f>
        <v>66.418</v>
      </c>
      <c r="D153" s="0"/>
      <c r="E153" s="128"/>
      <c r="F153" s="0"/>
      <c r="G153" s="0"/>
    </row>
    <row r="154" customFormat="false" ht="15" hidden="false" customHeight="false" outlineLevel="0" collapsed="false">
      <c r="B154" s="123" t="n">
        <v>397</v>
      </c>
      <c r="C154" s="64" t="n">
        <f aca="false">ROUND((($B154-'1.1 Formula Sheet'!$E$134)*'1.1 Formula Sheet'!$F$134)+'1.1 Formula Sheet'!$G$134,3)</f>
        <v>66.527</v>
      </c>
      <c r="D154" s="0"/>
      <c r="E154" s="128"/>
      <c r="F154" s="0"/>
      <c r="G154" s="0"/>
    </row>
    <row r="155" customFormat="false" ht="15" hidden="false" customHeight="false" outlineLevel="0" collapsed="false">
      <c r="B155" s="124" t="n">
        <v>398</v>
      </c>
      <c r="C155" s="125" t="n">
        <f aca="false">ROUND((($B155-'1.1 Formula Sheet'!$E$134)*'1.1 Formula Sheet'!$F$134)+'1.1 Formula Sheet'!$G$134,3)</f>
        <v>66.637</v>
      </c>
      <c r="D155" s="0"/>
      <c r="E155" s="128"/>
      <c r="F155" s="0"/>
      <c r="G155" s="0"/>
    </row>
    <row r="156" customFormat="false" ht="15" hidden="false" customHeight="false" outlineLevel="0" collapsed="false">
      <c r="B156" s="123" t="n">
        <v>399</v>
      </c>
      <c r="C156" s="64" t="n">
        <f aca="false">ROUND((($B156-'1.1 Formula Sheet'!$E$134)*'1.1 Formula Sheet'!$F$134)+'1.1 Formula Sheet'!$G$134,3)</f>
        <v>66.747</v>
      </c>
      <c r="D156" s="0"/>
      <c r="E156" s="128"/>
      <c r="F156" s="0"/>
      <c r="G156" s="0"/>
    </row>
    <row r="157" customFormat="false" ht="15" hidden="false" customHeight="false" outlineLevel="0" collapsed="false">
      <c r="B157" s="124" t="n">
        <v>400</v>
      </c>
      <c r="C157" s="125" t="n">
        <f aca="false">ROUND((($B157-'1.1 Formula Sheet'!$E$134)*'1.1 Formula Sheet'!$F$134)+'1.1 Formula Sheet'!$G$134,3)</f>
        <v>66.857</v>
      </c>
      <c r="D157" s="0"/>
      <c r="E157" s="128"/>
      <c r="F157" s="0"/>
      <c r="G157" s="0"/>
    </row>
    <row r="158" customFormat="false" ht="15" hidden="false" customHeight="false" outlineLevel="0" collapsed="false">
      <c r="B158" s="123" t="n">
        <v>401</v>
      </c>
      <c r="C158" s="64" t="n">
        <f aca="false">ROUND((($B158-'1.1 Formula Sheet'!$E$134)*'1.1 Formula Sheet'!$F$134)+'1.1 Formula Sheet'!$G$134,3)</f>
        <v>66.967</v>
      </c>
      <c r="D158" s="0"/>
      <c r="E158" s="128"/>
      <c r="F158" s="0"/>
      <c r="G158" s="0"/>
    </row>
    <row r="159" customFormat="false" ht="15" hidden="false" customHeight="false" outlineLevel="0" collapsed="false">
      <c r="B159" s="124" t="n">
        <v>402</v>
      </c>
      <c r="C159" s="125" t="n">
        <f aca="false">ROUND((($B159-'1.1 Formula Sheet'!$E$134)*'1.1 Formula Sheet'!$F$134)+'1.1 Formula Sheet'!$G$134,3)</f>
        <v>67.077</v>
      </c>
      <c r="D159" s="0"/>
      <c r="E159" s="128"/>
      <c r="F159" s="0"/>
      <c r="G159" s="0"/>
    </row>
    <row r="160" customFormat="false" ht="15" hidden="false" customHeight="false" outlineLevel="0" collapsed="false">
      <c r="B160" s="123" t="n">
        <v>403</v>
      </c>
      <c r="C160" s="64" t="n">
        <f aca="false">ROUND((($B160-'1.1 Formula Sheet'!$E$134)*'1.1 Formula Sheet'!$F$134)+'1.1 Formula Sheet'!$G$134,3)</f>
        <v>67.187</v>
      </c>
      <c r="D160" s="0"/>
      <c r="E160" s="128"/>
      <c r="F160" s="0"/>
      <c r="G160" s="0"/>
    </row>
    <row r="161" customFormat="false" ht="15" hidden="false" customHeight="false" outlineLevel="0" collapsed="false">
      <c r="B161" s="124" t="n">
        <v>404</v>
      </c>
      <c r="C161" s="125" t="n">
        <f aca="false">ROUND((($B161-'1.1 Formula Sheet'!$E$134)*'1.1 Formula Sheet'!$F$134)+'1.1 Formula Sheet'!$G$134,3)</f>
        <v>67.297</v>
      </c>
      <c r="D161" s="0"/>
      <c r="E161" s="128"/>
      <c r="F161" s="0"/>
      <c r="G161" s="0"/>
    </row>
    <row r="162" customFormat="false" ht="15" hidden="false" customHeight="false" outlineLevel="0" collapsed="false">
      <c r="B162" s="123" t="n">
        <v>405</v>
      </c>
      <c r="C162" s="64" t="n">
        <f aca="false">ROUND((($B162-'1.1 Formula Sheet'!$E$134)*'1.1 Formula Sheet'!$F$134)+'1.1 Formula Sheet'!$G$134,3)</f>
        <v>67.407</v>
      </c>
      <c r="D162" s="0"/>
      <c r="E162" s="128"/>
      <c r="F162" s="0"/>
      <c r="G162" s="0"/>
    </row>
    <row r="163" customFormat="false" ht="15" hidden="false" customHeight="false" outlineLevel="0" collapsed="false">
      <c r="B163" s="124" t="n">
        <v>406</v>
      </c>
      <c r="C163" s="125" t="n">
        <f aca="false">ROUND((($B163-'1.1 Formula Sheet'!$E$134)*'1.1 Formula Sheet'!$F$134)+'1.1 Formula Sheet'!$G$134,3)</f>
        <v>67.517</v>
      </c>
      <c r="D163" s="0"/>
      <c r="E163" s="128"/>
      <c r="F163" s="0"/>
      <c r="G163" s="0"/>
    </row>
    <row r="164" customFormat="false" ht="15" hidden="false" customHeight="false" outlineLevel="0" collapsed="false">
      <c r="B164" s="123" t="n">
        <v>407</v>
      </c>
      <c r="C164" s="64" t="n">
        <f aca="false">ROUND((($B164-'1.1 Formula Sheet'!$E$134)*'1.1 Formula Sheet'!$F$134)+'1.1 Formula Sheet'!$G$134,3)</f>
        <v>67.626</v>
      </c>
      <c r="D164" s="0"/>
      <c r="E164" s="128"/>
      <c r="F164" s="0"/>
      <c r="G164" s="0"/>
    </row>
    <row r="165" customFormat="false" ht="15" hidden="false" customHeight="false" outlineLevel="0" collapsed="false">
      <c r="B165" s="124" t="n">
        <v>408</v>
      </c>
      <c r="C165" s="125" t="n">
        <f aca="false">ROUND((($B165-'1.1 Formula Sheet'!$E$134)*'1.1 Formula Sheet'!$F$134)+'1.1 Formula Sheet'!$G$134,3)</f>
        <v>67.736</v>
      </c>
      <c r="D165" s="0"/>
      <c r="E165" s="128"/>
      <c r="F165" s="0"/>
      <c r="G165" s="0"/>
    </row>
    <row r="166" customFormat="false" ht="15" hidden="false" customHeight="false" outlineLevel="0" collapsed="false">
      <c r="B166" s="123" t="n">
        <v>409</v>
      </c>
      <c r="C166" s="64" t="n">
        <f aca="false">ROUND((($B166-'1.1 Formula Sheet'!$E$134)*'1.1 Formula Sheet'!$F$134)+'1.1 Formula Sheet'!$G$134,3)</f>
        <v>67.846</v>
      </c>
      <c r="D166" s="0"/>
      <c r="E166" s="128"/>
      <c r="F166" s="0"/>
      <c r="G166" s="0"/>
    </row>
    <row r="167" customFormat="false" ht="15" hidden="false" customHeight="false" outlineLevel="0" collapsed="false">
      <c r="B167" s="124" t="n">
        <v>410</v>
      </c>
      <c r="C167" s="125" t="n">
        <f aca="false">ROUND((($B167-'1.1 Formula Sheet'!$E$134)*'1.1 Formula Sheet'!$F$134)+'1.1 Formula Sheet'!$G$134,3)</f>
        <v>67.956</v>
      </c>
      <c r="D167" s="0"/>
      <c r="E167" s="128"/>
      <c r="F167" s="0"/>
      <c r="G167" s="0"/>
    </row>
    <row r="168" customFormat="false" ht="15" hidden="false" customHeight="false" outlineLevel="0" collapsed="false">
      <c r="B168" s="123" t="n">
        <v>411</v>
      </c>
      <c r="C168" s="64" t="n">
        <f aca="false">ROUND((($B168-'1.1 Formula Sheet'!$E$134)*'1.1 Formula Sheet'!$F$134)+'1.1 Formula Sheet'!$G$134,3)</f>
        <v>68.066</v>
      </c>
      <c r="D168" s="0"/>
      <c r="E168" s="128"/>
      <c r="F168" s="0"/>
      <c r="G168" s="0"/>
    </row>
    <row r="169" customFormat="false" ht="15" hidden="false" customHeight="false" outlineLevel="0" collapsed="false">
      <c r="B169" s="124" t="n">
        <v>412</v>
      </c>
      <c r="C169" s="125" t="n">
        <f aca="false">ROUND((($B169-'1.1 Formula Sheet'!$E$134)*'1.1 Formula Sheet'!$F$134)+'1.1 Formula Sheet'!$G$134,3)</f>
        <v>68.176</v>
      </c>
      <c r="D169" s="0"/>
      <c r="E169" s="128"/>
      <c r="F169" s="0"/>
      <c r="G169" s="0"/>
    </row>
    <row r="170" customFormat="false" ht="15" hidden="false" customHeight="false" outlineLevel="0" collapsed="false">
      <c r="B170" s="123" t="n">
        <v>413</v>
      </c>
      <c r="C170" s="64" t="n">
        <f aca="false">ROUND((($B170-'1.1 Formula Sheet'!$E$134)*'1.1 Formula Sheet'!$F$134)+'1.1 Formula Sheet'!$G$134,3)</f>
        <v>68.286</v>
      </c>
      <c r="D170" s="0"/>
      <c r="E170" s="128"/>
      <c r="F170" s="0"/>
      <c r="G170" s="0"/>
    </row>
    <row r="171" customFormat="false" ht="15" hidden="false" customHeight="false" outlineLevel="0" collapsed="false">
      <c r="B171" s="124" t="n">
        <v>414</v>
      </c>
      <c r="C171" s="125" t="n">
        <f aca="false">ROUND((($B171-'1.1 Formula Sheet'!$E$134)*'1.1 Formula Sheet'!$F$134)+'1.1 Formula Sheet'!$G$134,3)</f>
        <v>68.396</v>
      </c>
      <c r="D171" s="0"/>
      <c r="E171" s="128"/>
      <c r="F171" s="0"/>
      <c r="G171" s="0"/>
    </row>
    <row r="172" customFormat="false" ht="15" hidden="false" customHeight="false" outlineLevel="0" collapsed="false">
      <c r="B172" s="123" t="n">
        <v>415</v>
      </c>
      <c r="C172" s="64" t="n">
        <f aca="false">ROUND((($B172-'1.1 Formula Sheet'!$E$134)*'1.1 Formula Sheet'!$F$134)+'1.1 Formula Sheet'!$G$134,3)</f>
        <v>68.506</v>
      </c>
      <c r="D172" s="0"/>
      <c r="E172" s="128"/>
      <c r="F172" s="0"/>
      <c r="G172" s="0"/>
    </row>
    <row r="173" customFormat="false" ht="15" hidden="false" customHeight="false" outlineLevel="0" collapsed="false">
      <c r="B173" s="124" t="n">
        <v>416</v>
      </c>
      <c r="C173" s="125" t="n">
        <f aca="false">ROUND((($B173-'1.1 Formula Sheet'!$E$134)*'1.1 Formula Sheet'!$F$134)+'1.1 Formula Sheet'!$G$134,3)</f>
        <v>68.616</v>
      </c>
      <c r="D173" s="0"/>
      <c r="E173" s="128"/>
      <c r="F173" s="0"/>
      <c r="G173" s="0"/>
    </row>
    <row r="174" customFormat="false" ht="15" hidden="false" customHeight="false" outlineLevel="0" collapsed="false">
      <c r="B174" s="123" t="n">
        <v>417</v>
      </c>
      <c r="C174" s="64" t="n">
        <f aca="false">ROUND((($B174-'1.1 Formula Sheet'!$E$134)*'1.1 Formula Sheet'!$F$134)+'1.1 Formula Sheet'!$G$134,3)</f>
        <v>68.725</v>
      </c>
      <c r="D174" s="0"/>
      <c r="E174" s="128"/>
      <c r="F174" s="0"/>
      <c r="G174" s="0"/>
    </row>
    <row r="175" customFormat="false" ht="15" hidden="false" customHeight="false" outlineLevel="0" collapsed="false">
      <c r="B175" s="124" t="n">
        <v>418</v>
      </c>
      <c r="C175" s="125" t="n">
        <f aca="false">ROUND((($B175-'1.1 Formula Sheet'!$E$134)*'1.1 Formula Sheet'!$F$134)+'1.1 Formula Sheet'!$G$134,3)</f>
        <v>68.835</v>
      </c>
      <c r="D175" s="0"/>
      <c r="E175" s="128"/>
      <c r="F175" s="0"/>
      <c r="G175" s="0"/>
    </row>
    <row r="176" customFormat="false" ht="15" hidden="false" customHeight="false" outlineLevel="0" collapsed="false">
      <c r="B176" s="123" t="n">
        <v>419</v>
      </c>
      <c r="C176" s="64" t="n">
        <f aca="false">ROUND((($B176-'1.1 Formula Sheet'!$E$134)*'1.1 Formula Sheet'!$F$134)+'1.1 Formula Sheet'!$G$134,3)</f>
        <v>68.945</v>
      </c>
      <c r="D176" s="0"/>
      <c r="E176" s="128"/>
      <c r="F176" s="0"/>
      <c r="G176" s="0"/>
    </row>
    <row r="177" customFormat="false" ht="15" hidden="false" customHeight="false" outlineLevel="0" collapsed="false">
      <c r="B177" s="124" t="n">
        <v>420</v>
      </c>
      <c r="C177" s="125" t="n">
        <f aca="false">ROUND((($B177-'1.1 Formula Sheet'!$E$134)*'1.1 Formula Sheet'!$F$134)+'1.1 Formula Sheet'!$G$134,3)</f>
        <v>69.055</v>
      </c>
      <c r="D177" s="0"/>
      <c r="E177" s="128"/>
      <c r="F177" s="0"/>
      <c r="G177" s="0"/>
    </row>
    <row r="178" customFormat="false" ht="15" hidden="false" customHeight="false" outlineLevel="0" collapsed="false">
      <c r="B178" s="123" t="n">
        <v>421</v>
      </c>
      <c r="C178" s="64" t="n">
        <f aca="false">ROUND((($B178-'1.1 Formula Sheet'!$E$134)*'1.1 Formula Sheet'!$F$134)+'1.1 Formula Sheet'!$G$134,3)</f>
        <v>69.165</v>
      </c>
      <c r="D178" s="0"/>
      <c r="E178" s="128"/>
      <c r="F178" s="0"/>
      <c r="G178" s="0"/>
    </row>
    <row r="179" customFormat="false" ht="15" hidden="false" customHeight="false" outlineLevel="0" collapsed="false">
      <c r="B179" s="124" t="n">
        <v>422</v>
      </c>
      <c r="C179" s="125" t="n">
        <f aca="false">ROUND((($B179-'1.1 Formula Sheet'!$E$134)*'1.1 Formula Sheet'!$F$134)+'1.1 Formula Sheet'!$G$134,3)</f>
        <v>69.275</v>
      </c>
      <c r="D179" s="0"/>
      <c r="E179" s="128"/>
      <c r="F179" s="0"/>
      <c r="G179" s="0"/>
    </row>
    <row r="180" customFormat="false" ht="15" hidden="false" customHeight="false" outlineLevel="0" collapsed="false">
      <c r="B180" s="123" t="n">
        <v>423</v>
      </c>
      <c r="C180" s="64" t="n">
        <f aca="false">ROUND((($B180-'1.1 Formula Sheet'!$E$134)*'1.1 Formula Sheet'!$F$134)+'1.1 Formula Sheet'!$G$134,3)</f>
        <v>69.385</v>
      </c>
      <c r="D180" s="0"/>
      <c r="E180" s="128"/>
      <c r="F180" s="0"/>
      <c r="G180" s="0"/>
    </row>
    <row r="181" customFormat="false" ht="15" hidden="false" customHeight="false" outlineLevel="0" collapsed="false">
      <c r="B181" s="124" t="n">
        <v>424</v>
      </c>
      <c r="C181" s="125" t="n">
        <f aca="false">ROUND((($B181-'1.1 Formula Sheet'!$E$134)*'1.1 Formula Sheet'!$F$134)+'1.1 Formula Sheet'!$G$134,3)</f>
        <v>69.495</v>
      </c>
      <c r="D181" s="0"/>
      <c r="E181" s="128"/>
      <c r="F181" s="0"/>
      <c r="G181" s="0"/>
    </row>
    <row r="182" customFormat="false" ht="15" hidden="false" customHeight="false" outlineLevel="0" collapsed="false">
      <c r="B182" s="123" t="n">
        <v>425</v>
      </c>
      <c r="C182" s="64" t="n">
        <f aca="false">ROUND((($B182-'1.1 Formula Sheet'!$E$134)*'1.1 Formula Sheet'!$F$134)+'1.1 Formula Sheet'!$G$134,3)</f>
        <v>69.605</v>
      </c>
      <c r="D182" s="0"/>
      <c r="E182" s="128"/>
      <c r="F182" s="0"/>
      <c r="G182" s="0"/>
    </row>
    <row r="183" customFormat="false" ht="15" hidden="false" customHeight="false" outlineLevel="0" collapsed="false">
      <c r="B183" s="124" t="n">
        <v>426</v>
      </c>
      <c r="C183" s="125" t="n">
        <f aca="false">ROUND((($B183-'1.1 Formula Sheet'!$E$134)*'1.1 Formula Sheet'!$F$134)+'1.1 Formula Sheet'!$G$134,3)</f>
        <v>69.715</v>
      </c>
      <c r="D183" s="0"/>
      <c r="E183" s="128"/>
      <c r="F183" s="0"/>
      <c r="G183" s="0"/>
    </row>
    <row r="184" customFormat="false" ht="15" hidden="false" customHeight="false" outlineLevel="0" collapsed="false">
      <c r="B184" s="123" t="n">
        <v>427</v>
      </c>
      <c r="C184" s="64" t="n">
        <f aca="false">ROUND((($B184-'1.1 Formula Sheet'!$E$134)*'1.1 Formula Sheet'!$F$134)+'1.1 Formula Sheet'!$G$134,3)</f>
        <v>69.824</v>
      </c>
      <c r="D184" s="0"/>
      <c r="E184" s="128"/>
      <c r="F184" s="0"/>
      <c r="G184" s="0"/>
    </row>
    <row r="185" customFormat="false" ht="15" hidden="false" customHeight="false" outlineLevel="0" collapsed="false">
      <c r="B185" s="124" t="n">
        <v>428</v>
      </c>
      <c r="C185" s="125" t="n">
        <f aca="false">ROUND((($B185-'1.1 Formula Sheet'!$E$134)*'1.1 Formula Sheet'!$F$134)+'1.1 Formula Sheet'!$G$134,3)</f>
        <v>69.934</v>
      </c>
      <c r="D185" s="0"/>
      <c r="E185" s="128"/>
      <c r="F185" s="0"/>
      <c r="G185" s="0"/>
    </row>
    <row r="186" customFormat="false" ht="15" hidden="false" customHeight="false" outlineLevel="0" collapsed="false">
      <c r="B186" s="123" t="n">
        <v>429</v>
      </c>
      <c r="C186" s="64" t="n">
        <f aca="false">ROUND((($B186-'1.1 Formula Sheet'!$E$134)*'1.1 Formula Sheet'!$F$134)+'1.1 Formula Sheet'!$G$134,3)</f>
        <v>70.044</v>
      </c>
      <c r="D186" s="0"/>
      <c r="E186" s="128"/>
      <c r="F186" s="0"/>
      <c r="G186" s="0"/>
    </row>
    <row r="187" customFormat="false" ht="15" hidden="false" customHeight="false" outlineLevel="0" collapsed="false">
      <c r="B187" s="124" t="n">
        <v>430</v>
      </c>
      <c r="C187" s="125" t="n">
        <f aca="false">ROUND((($B187-'1.1 Formula Sheet'!$E$134)*'1.1 Formula Sheet'!$F$134)+'1.1 Formula Sheet'!$G$134,3)</f>
        <v>70.154</v>
      </c>
      <c r="D187" s="0"/>
      <c r="E187" s="128"/>
      <c r="F187" s="0"/>
      <c r="G187" s="0"/>
    </row>
    <row r="188" customFormat="false" ht="15" hidden="false" customHeight="false" outlineLevel="0" collapsed="false">
      <c r="B188" s="123" t="n">
        <v>431</v>
      </c>
      <c r="C188" s="64" t="n">
        <f aca="false">ROUND((($B188-'1.1 Formula Sheet'!$E$134)*'1.1 Formula Sheet'!$F$134)+'1.1 Formula Sheet'!$G$134,3)</f>
        <v>70.264</v>
      </c>
      <c r="D188" s="0"/>
      <c r="E188" s="128"/>
      <c r="F188" s="0"/>
      <c r="G188" s="0"/>
    </row>
    <row r="189" customFormat="false" ht="15" hidden="false" customHeight="false" outlineLevel="0" collapsed="false">
      <c r="B189" s="124" t="n">
        <v>432</v>
      </c>
      <c r="C189" s="125" t="n">
        <f aca="false">ROUND((($B189-'1.1 Formula Sheet'!$E$134)*'1.1 Formula Sheet'!$F$134)+'1.1 Formula Sheet'!$G$134,3)</f>
        <v>70.374</v>
      </c>
      <c r="D189" s="0"/>
      <c r="E189" s="128"/>
      <c r="F189" s="0"/>
      <c r="G189" s="0"/>
    </row>
    <row r="190" customFormat="false" ht="15" hidden="false" customHeight="false" outlineLevel="0" collapsed="false">
      <c r="B190" s="123" t="n">
        <v>433</v>
      </c>
      <c r="C190" s="64" t="n">
        <f aca="false">ROUND((($B190-'1.1 Formula Sheet'!$E$134)*'1.1 Formula Sheet'!$F$134)+'1.1 Formula Sheet'!$G$134,3)</f>
        <v>70.484</v>
      </c>
      <c r="D190" s="0"/>
      <c r="E190" s="128"/>
      <c r="F190" s="0"/>
      <c r="G190" s="0"/>
    </row>
    <row r="191" customFormat="false" ht="15" hidden="false" customHeight="false" outlineLevel="0" collapsed="false">
      <c r="B191" s="124" t="n">
        <v>434</v>
      </c>
      <c r="C191" s="125" t="n">
        <f aca="false">ROUND((($B191-'1.1 Formula Sheet'!$E$134)*'1.1 Formula Sheet'!$F$134)+'1.1 Formula Sheet'!$G$134,3)</f>
        <v>70.594</v>
      </c>
      <c r="D191" s="0"/>
      <c r="E191" s="128"/>
      <c r="F191" s="0"/>
      <c r="G191" s="0"/>
    </row>
    <row r="192" customFormat="false" ht="15" hidden="false" customHeight="false" outlineLevel="0" collapsed="false">
      <c r="B192" s="123" t="n">
        <v>435</v>
      </c>
      <c r="C192" s="64" t="n">
        <f aca="false">ROUND((($B192-'1.1 Formula Sheet'!$E$134)*'1.1 Formula Sheet'!$F$134)+'1.1 Formula Sheet'!$G$134,3)</f>
        <v>70.704</v>
      </c>
      <c r="D192" s="0"/>
      <c r="E192" s="128"/>
      <c r="F192" s="0"/>
      <c r="G192" s="0"/>
    </row>
    <row r="193" customFormat="false" ht="15" hidden="false" customHeight="false" outlineLevel="0" collapsed="false">
      <c r="B193" s="124" t="n">
        <v>436</v>
      </c>
      <c r="C193" s="125" t="n">
        <f aca="false">ROUND((($B193-'1.1 Formula Sheet'!$E$134)*'1.1 Formula Sheet'!$F$134)+'1.1 Formula Sheet'!$G$134,3)</f>
        <v>70.814</v>
      </c>
      <c r="D193" s="0"/>
      <c r="E193" s="128"/>
      <c r="F193" s="0"/>
      <c r="G193" s="0"/>
    </row>
    <row r="194" customFormat="false" ht="15" hidden="false" customHeight="false" outlineLevel="0" collapsed="false">
      <c r="B194" s="123" t="n">
        <v>437</v>
      </c>
      <c r="C194" s="64" t="n">
        <f aca="false">ROUND((($B194-'1.1 Formula Sheet'!$E$134)*'1.1 Formula Sheet'!$F$134)+'1.1 Formula Sheet'!$G$134,3)</f>
        <v>70.923</v>
      </c>
      <c r="D194" s="0"/>
      <c r="E194" s="128"/>
      <c r="F194" s="0"/>
      <c r="G194" s="0"/>
    </row>
    <row r="195" customFormat="false" ht="15" hidden="false" customHeight="false" outlineLevel="0" collapsed="false">
      <c r="B195" s="124" t="n">
        <v>438</v>
      </c>
      <c r="C195" s="125" t="n">
        <f aca="false">ROUND((($B195-'1.1 Formula Sheet'!$E$134)*'1.1 Formula Sheet'!$F$134)+'1.1 Formula Sheet'!$G$134,3)</f>
        <v>71.033</v>
      </c>
      <c r="D195" s="0"/>
      <c r="E195" s="128"/>
      <c r="F195" s="0"/>
      <c r="G195" s="0"/>
    </row>
    <row r="196" customFormat="false" ht="15" hidden="false" customHeight="false" outlineLevel="0" collapsed="false">
      <c r="B196" s="123" t="n">
        <v>439</v>
      </c>
      <c r="C196" s="64" t="n">
        <f aca="false">ROUND((($B196-'1.1 Formula Sheet'!$E$134)*'1.1 Formula Sheet'!$F$134)+'1.1 Formula Sheet'!$G$134,3)</f>
        <v>71.143</v>
      </c>
      <c r="D196" s="0"/>
      <c r="E196" s="128"/>
      <c r="F196" s="0"/>
      <c r="G196" s="0"/>
    </row>
    <row r="197" customFormat="false" ht="15" hidden="false" customHeight="false" outlineLevel="0" collapsed="false">
      <c r="B197" s="124" t="n">
        <v>440</v>
      </c>
      <c r="C197" s="125" t="n">
        <f aca="false">ROUND((($B197-'1.1 Formula Sheet'!$E$134)*'1.1 Formula Sheet'!$F$134)+'1.1 Formula Sheet'!$G$134,3)</f>
        <v>71.253</v>
      </c>
      <c r="D197" s="0"/>
      <c r="E197" s="128"/>
      <c r="F197" s="0"/>
      <c r="G197" s="0"/>
    </row>
    <row r="198" customFormat="false" ht="15" hidden="false" customHeight="false" outlineLevel="0" collapsed="false">
      <c r="B198" s="123" t="n">
        <v>441</v>
      </c>
      <c r="C198" s="64" t="n">
        <f aca="false">ROUND((($B198-'1.1 Formula Sheet'!$E$134)*'1.1 Formula Sheet'!$F$134)+'1.1 Formula Sheet'!$G$134,3)</f>
        <v>71.363</v>
      </c>
      <c r="D198" s="0"/>
      <c r="E198" s="128"/>
      <c r="F198" s="0"/>
      <c r="G198" s="0"/>
    </row>
    <row r="199" customFormat="false" ht="15" hidden="false" customHeight="false" outlineLevel="0" collapsed="false">
      <c r="B199" s="124" t="n">
        <v>442</v>
      </c>
      <c r="C199" s="125" t="n">
        <f aca="false">ROUND((($B199-'1.1 Formula Sheet'!$E$134)*'1.1 Formula Sheet'!$F$134)+'1.1 Formula Sheet'!$G$134,3)</f>
        <v>71.473</v>
      </c>
      <c r="D199" s="0"/>
      <c r="E199" s="128"/>
      <c r="F199" s="0"/>
      <c r="G199" s="0"/>
    </row>
    <row r="200" customFormat="false" ht="15" hidden="false" customHeight="false" outlineLevel="0" collapsed="false">
      <c r="B200" s="123" t="n">
        <v>443</v>
      </c>
      <c r="C200" s="64" t="n">
        <f aca="false">ROUND((($B200-'1.1 Formula Sheet'!$E$134)*'1.1 Formula Sheet'!$F$134)+'1.1 Formula Sheet'!$G$134,3)</f>
        <v>71.583</v>
      </c>
      <c r="D200" s="0"/>
      <c r="E200" s="128"/>
      <c r="F200" s="0"/>
      <c r="G200" s="0"/>
    </row>
    <row r="201" customFormat="false" ht="15" hidden="false" customHeight="false" outlineLevel="0" collapsed="false">
      <c r="B201" s="124" t="n">
        <v>444</v>
      </c>
      <c r="C201" s="125" t="n">
        <f aca="false">ROUND((($B201-'1.1 Formula Sheet'!$E$134)*'1.1 Formula Sheet'!$F$134)+'1.1 Formula Sheet'!$G$134,3)</f>
        <v>71.693</v>
      </c>
      <c r="D201" s="0"/>
      <c r="E201" s="128"/>
      <c r="F201" s="0"/>
      <c r="G201" s="0"/>
    </row>
    <row r="202" customFormat="false" ht="15" hidden="false" customHeight="false" outlineLevel="0" collapsed="false">
      <c r="B202" s="123" t="n">
        <v>445</v>
      </c>
      <c r="C202" s="64" t="n">
        <f aca="false">ROUND((($B202-'1.1 Formula Sheet'!$E$134)*'1.1 Formula Sheet'!$F$134)+'1.1 Formula Sheet'!$G$134,3)</f>
        <v>71.803</v>
      </c>
      <c r="D202" s="0"/>
      <c r="E202" s="128"/>
      <c r="F202" s="0"/>
      <c r="G202" s="0"/>
    </row>
    <row r="203" customFormat="false" ht="15" hidden="false" customHeight="false" outlineLevel="0" collapsed="false">
      <c r="B203" s="124" t="n">
        <v>446</v>
      </c>
      <c r="C203" s="125" t="n">
        <f aca="false">ROUND((($B203-'1.1 Formula Sheet'!$E$134)*'1.1 Formula Sheet'!$F$134)+'1.1 Formula Sheet'!$G$134,3)</f>
        <v>71.913</v>
      </c>
      <c r="D203" s="0"/>
      <c r="E203" s="128"/>
      <c r="F203" s="0"/>
      <c r="G203" s="0"/>
    </row>
    <row r="204" customFormat="false" ht="15" hidden="false" customHeight="false" outlineLevel="0" collapsed="false">
      <c r="B204" s="123" t="n">
        <v>447</v>
      </c>
      <c r="C204" s="64" t="n">
        <f aca="false">ROUND((($B204-'1.1 Formula Sheet'!$E$134)*'1.1 Formula Sheet'!$F$134)+'1.1 Formula Sheet'!$G$134,3)</f>
        <v>72.022</v>
      </c>
      <c r="D204" s="0"/>
      <c r="E204" s="128"/>
      <c r="F204" s="0"/>
      <c r="G204" s="0"/>
    </row>
    <row r="205" customFormat="false" ht="15" hidden="false" customHeight="false" outlineLevel="0" collapsed="false">
      <c r="B205" s="124" t="n">
        <v>448</v>
      </c>
      <c r="C205" s="125" t="n">
        <f aca="false">ROUND((($B205-'1.1 Formula Sheet'!$E$134)*'1.1 Formula Sheet'!$F$134)+'1.1 Formula Sheet'!$G$134,3)</f>
        <v>72.132</v>
      </c>
      <c r="D205" s="0"/>
      <c r="E205" s="128"/>
      <c r="F205" s="0"/>
      <c r="G205" s="0"/>
    </row>
    <row r="206" customFormat="false" ht="15" hidden="false" customHeight="false" outlineLevel="0" collapsed="false">
      <c r="B206" s="123" t="n">
        <v>449</v>
      </c>
      <c r="C206" s="64" t="n">
        <f aca="false">ROUND((($B206-'1.1 Formula Sheet'!$E$134)*'1.1 Formula Sheet'!$F$134)+'1.1 Formula Sheet'!$G$134,3)</f>
        <v>72.242</v>
      </c>
      <c r="D206" s="0"/>
      <c r="E206" s="128"/>
      <c r="F206" s="0"/>
      <c r="G206" s="0"/>
    </row>
    <row r="207" customFormat="false" ht="15" hidden="false" customHeight="false" outlineLevel="0" collapsed="false">
      <c r="B207" s="124" t="n">
        <v>450</v>
      </c>
      <c r="C207" s="125" t="n">
        <f aca="false">ROUND((($B207-'1.1 Formula Sheet'!$E$134)*'1.1 Formula Sheet'!$F$134)+'1.1 Formula Sheet'!$G$134,3)</f>
        <v>72.352</v>
      </c>
      <c r="D207" s="0"/>
      <c r="E207" s="128"/>
      <c r="F207" s="0"/>
      <c r="G207" s="0"/>
    </row>
    <row r="208" customFormat="false" ht="15" hidden="false" customHeight="false" outlineLevel="0" collapsed="false">
      <c r="B208" s="123" t="n">
        <v>451</v>
      </c>
      <c r="C208" s="64" t="n">
        <f aca="false">ROUND((($B208-'1.1 Formula Sheet'!$E$134)*'1.1 Formula Sheet'!$F$134)+'1.1 Formula Sheet'!$G$134,3)</f>
        <v>72.462</v>
      </c>
      <c r="D208" s="0"/>
      <c r="E208" s="128"/>
      <c r="F208" s="0"/>
      <c r="G208" s="0"/>
    </row>
    <row r="209" customFormat="false" ht="15" hidden="false" customHeight="false" outlineLevel="0" collapsed="false">
      <c r="B209" s="124" t="n">
        <v>452</v>
      </c>
      <c r="C209" s="125" t="n">
        <f aca="false">ROUND((($B209-'1.1 Formula Sheet'!$E$134)*'1.1 Formula Sheet'!$F$134)+'1.1 Formula Sheet'!$G$134,3)</f>
        <v>72.572</v>
      </c>
      <c r="D209" s="0"/>
      <c r="E209" s="128"/>
      <c r="F209" s="0"/>
      <c r="G209" s="0"/>
    </row>
    <row r="210" customFormat="false" ht="15" hidden="false" customHeight="false" outlineLevel="0" collapsed="false">
      <c r="B210" s="123" t="n">
        <v>453</v>
      </c>
      <c r="C210" s="64" t="n">
        <f aca="false">ROUND((($B210-'1.1 Formula Sheet'!$E$134)*'1.1 Formula Sheet'!$F$134)+'1.1 Formula Sheet'!$G$134,3)</f>
        <v>72.682</v>
      </c>
      <c r="D210" s="0"/>
      <c r="E210" s="128"/>
      <c r="F210" s="0"/>
      <c r="G210" s="0"/>
    </row>
    <row r="211" customFormat="false" ht="15" hidden="false" customHeight="false" outlineLevel="0" collapsed="false">
      <c r="B211" s="124" t="n">
        <v>454</v>
      </c>
      <c r="C211" s="125" t="n">
        <f aca="false">ROUND((($B211-'1.1 Formula Sheet'!$E$134)*'1.1 Formula Sheet'!$F$134)+'1.1 Formula Sheet'!$G$134,3)</f>
        <v>72.792</v>
      </c>
      <c r="D211" s="0"/>
      <c r="E211" s="128"/>
      <c r="F211" s="0"/>
      <c r="G211" s="0"/>
    </row>
    <row r="212" customFormat="false" ht="15" hidden="false" customHeight="false" outlineLevel="0" collapsed="false">
      <c r="B212" s="123" t="n">
        <v>455</v>
      </c>
      <c r="C212" s="64" t="n">
        <f aca="false">ROUND((($B212-'1.1 Formula Sheet'!$E$134)*'1.1 Formula Sheet'!$F$134)+'1.1 Formula Sheet'!$G$134,3)</f>
        <v>72.902</v>
      </c>
      <c r="D212" s="0"/>
      <c r="E212" s="128"/>
      <c r="F212" s="0"/>
      <c r="G212" s="0"/>
    </row>
    <row r="213" customFormat="false" ht="15" hidden="false" customHeight="false" outlineLevel="0" collapsed="false">
      <c r="B213" s="124" t="n">
        <v>456</v>
      </c>
      <c r="C213" s="125" t="n">
        <f aca="false">ROUND((($B213-'1.1 Formula Sheet'!$E$134)*'1.1 Formula Sheet'!$F$134)+'1.1 Formula Sheet'!$G$134,3)</f>
        <v>73.012</v>
      </c>
      <c r="D213" s="0"/>
      <c r="E213" s="128"/>
      <c r="F213" s="0"/>
      <c r="G213" s="0"/>
    </row>
    <row r="214" customFormat="false" ht="15" hidden="false" customHeight="false" outlineLevel="0" collapsed="false">
      <c r="B214" s="123" t="n">
        <v>457</v>
      </c>
      <c r="C214" s="64" t="n">
        <f aca="false">ROUND((($B214-'1.1 Formula Sheet'!$E$134)*'1.1 Formula Sheet'!$F$134)+'1.1 Formula Sheet'!$G$134,3)</f>
        <v>73.121</v>
      </c>
      <c r="D214" s="0"/>
      <c r="E214" s="128"/>
      <c r="F214" s="0"/>
      <c r="G214" s="0"/>
    </row>
    <row r="215" customFormat="false" ht="15" hidden="false" customHeight="false" outlineLevel="0" collapsed="false">
      <c r="B215" s="124" t="n">
        <v>458</v>
      </c>
      <c r="C215" s="125" t="n">
        <f aca="false">ROUND((($B215-'1.1 Formula Sheet'!$E$134)*'1.1 Formula Sheet'!$F$134)+'1.1 Formula Sheet'!$G$134,3)</f>
        <v>73.231</v>
      </c>
      <c r="D215" s="0"/>
      <c r="E215" s="128"/>
      <c r="F215" s="0"/>
      <c r="G215" s="0"/>
    </row>
    <row r="216" customFormat="false" ht="15" hidden="false" customHeight="false" outlineLevel="0" collapsed="false">
      <c r="B216" s="123" t="n">
        <v>459</v>
      </c>
      <c r="C216" s="64" t="n">
        <f aca="false">ROUND((($B216-'1.1 Formula Sheet'!$E$134)*'1.1 Formula Sheet'!$F$134)+'1.1 Formula Sheet'!$G$134,3)</f>
        <v>73.341</v>
      </c>
      <c r="D216" s="0"/>
      <c r="E216" s="128"/>
      <c r="F216" s="0"/>
      <c r="G216" s="0"/>
    </row>
    <row r="217" customFormat="false" ht="15" hidden="false" customHeight="false" outlineLevel="0" collapsed="false">
      <c r="B217" s="124" t="n">
        <v>460</v>
      </c>
      <c r="C217" s="125" t="n">
        <f aca="false">ROUND((($B217-'1.1 Formula Sheet'!$E$134)*'1.1 Formula Sheet'!$F$134)+'1.1 Formula Sheet'!$G$134,3)</f>
        <v>73.451</v>
      </c>
      <c r="D217" s="0"/>
      <c r="E217" s="128"/>
      <c r="F217" s="0"/>
      <c r="G217" s="0"/>
    </row>
    <row r="218" customFormat="false" ht="15" hidden="false" customHeight="false" outlineLevel="0" collapsed="false">
      <c r="B218" s="123" t="n">
        <v>461</v>
      </c>
      <c r="C218" s="64" t="n">
        <f aca="false">ROUND((($B218-'1.1 Formula Sheet'!$E$134)*'1.1 Formula Sheet'!$F$134)+'1.1 Formula Sheet'!$G$134,3)</f>
        <v>73.561</v>
      </c>
      <c r="D218" s="0"/>
      <c r="E218" s="128"/>
      <c r="F218" s="0"/>
      <c r="G218" s="0"/>
    </row>
    <row r="219" customFormat="false" ht="15" hidden="false" customHeight="false" outlineLevel="0" collapsed="false">
      <c r="B219" s="124" t="n">
        <v>462</v>
      </c>
      <c r="C219" s="125" t="n">
        <f aca="false">ROUND((($B219-'1.1 Formula Sheet'!$E$134)*'1.1 Formula Sheet'!$F$134)+'1.1 Formula Sheet'!$G$134,3)</f>
        <v>73.671</v>
      </c>
      <c r="D219" s="0"/>
      <c r="E219" s="128"/>
      <c r="F219" s="0"/>
      <c r="G219" s="0"/>
    </row>
    <row r="220" customFormat="false" ht="15" hidden="false" customHeight="false" outlineLevel="0" collapsed="false">
      <c r="B220" s="123" t="n">
        <v>463</v>
      </c>
      <c r="C220" s="64" t="n">
        <f aca="false">ROUND((($B220-'1.1 Formula Sheet'!$E$134)*'1.1 Formula Sheet'!$F$134)+'1.1 Formula Sheet'!$G$134,3)</f>
        <v>73.781</v>
      </c>
      <c r="D220" s="0"/>
      <c r="E220" s="128"/>
      <c r="F220" s="0"/>
      <c r="G220" s="0"/>
    </row>
    <row r="221" customFormat="false" ht="15" hidden="false" customHeight="false" outlineLevel="0" collapsed="false">
      <c r="B221" s="124" t="n">
        <v>464</v>
      </c>
      <c r="C221" s="125" t="n">
        <f aca="false">ROUND((($B221-'1.1 Formula Sheet'!$E$134)*'1.1 Formula Sheet'!$F$134)+'1.1 Formula Sheet'!$G$134,3)</f>
        <v>73.891</v>
      </c>
      <c r="D221" s="0"/>
      <c r="E221" s="128"/>
      <c r="F221" s="0"/>
      <c r="G221" s="0"/>
    </row>
    <row r="222" customFormat="false" ht="15" hidden="false" customHeight="false" outlineLevel="0" collapsed="false">
      <c r="B222" s="123" t="n">
        <v>465</v>
      </c>
      <c r="C222" s="64" t="n">
        <f aca="false">ROUND((($B222-'1.1 Formula Sheet'!$E$134)*'1.1 Formula Sheet'!$F$134)+'1.1 Formula Sheet'!$G$134,3)</f>
        <v>74.001</v>
      </c>
      <c r="D222" s="0"/>
      <c r="E222" s="128"/>
      <c r="F222" s="0"/>
      <c r="G222" s="0"/>
    </row>
    <row r="223" customFormat="false" ht="15" hidden="false" customHeight="false" outlineLevel="0" collapsed="false">
      <c r="B223" s="124" t="n">
        <v>466</v>
      </c>
      <c r="C223" s="125" t="n">
        <f aca="false">ROUND((($B223-'1.1 Formula Sheet'!$E$134)*'1.1 Formula Sheet'!$F$134)+'1.1 Formula Sheet'!$G$134,3)</f>
        <v>74.111</v>
      </c>
      <c r="D223" s="0"/>
      <c r="E223" s="128"/>
      <c r="F223" s="0"/>
      <c r="G223" s="0"/>
    </row>
    <row r="224" customFormat="false" ht="15" hidden="false" customHeight="false" outlineLevel="0" collapsed="false">
      <c r="B224" s="123" t="n">
        <v>467</v>
      </c>
      <c r="C224" s="64" t="n">
        <f aca="false">ROUND((($B224-'1.1 Formula Sheet'!$E$134)*'1.1 Formula Sheet'!$F$134)+'1.1 Formula Sheet'!$G$134,3)</f>
        <v>74.22</v>
      </c>
      <c r="D224" s="0"/>
      <c r="E224" s="128"/>
      <c r="F224" s="0"/>
      <c r="G224" s="0"/>
    </row>
    <row r="225" customFormat="false" ht="15" hidden="false" customHeight="false" outlineLevel="0" collapsed="false">
      <c r="B225" s="124" t="n">
        <v>468</v>
      </c>
      <c r="C225" s="125" t="n">
        <f aca="false">ROUND((($B225-'1.1 Formula Sheet'!$E$134)*'1.1 Formula Sheet'!$F$134)+'1.1 Formula Sheet'!$G$134,3)</f>
        <v>74.33</v>
      </c>
      <c r="D225" s="0"/>
      <c r="E225" s="128"/>
      <c r="F225" s="0"/>
      <c r="G225" s="0"/>
    </row>
    <row r="226" customFormat="false" ht="15" hidden="false" customHeight="false" outlineLevel="0" collapsed="false">
      <c r="B226" s="123" t="n">
        <v>469</v>
      </c>
      <c r="C226" s="64" t="n">
        <f aca="false">ROUND((($B226-'1.1 Formula Sheet'!$E$134)*'1.1 Formula Sheet'!$F$134)+'1.1 Formula Sheet'!$G$134,3)</f>
        <v>74.44</v>
      </c>
      <c r="D226" s="0"/>
      <c r="E226" s="128"/>
      <c r="F226" s="0"/>
      <c r="G226" s="0"/>
    </row>
    <row r="227" customFormat="false" ht="15" hidden="false" customHeight="false" outlineLevel="0" collapsed="false">
      <c r="B227" s="124" t="n">
        <v>470</v>
      </c>
      <c r="C227" s="125" t="n">
        <f aca="false">ROUND((($B227-'1.1 Formula Sheet'!$E$134)*'1.1 Formula Sheet'!$F$134)+'1.1 Formula Sheet'!$G$134,3)</f>
        <v>74.55</v>
      </c>
      <c r="D227" s="0"/>
      <c r="E227" s="128"/>
      <c r="F227" s="0"/>
      <c r="G227" s="0"/>
    </row>
    <row r="228" customFormat="false" ht="15" hidden="false" customHeight="false" outlineLevel="0" collapsed="false">
      <c r="B228" s="123" t="n">
        <v>471</v>
      </c>
      <c r="C228" s="64" t="n">
        <f aca="false">ROUND((($B228-'1.1 Formula Sheet'!$E$134)*'1.1 Formula Sheet'!$F$134)+'1.1 Formula Sheet'!$G$134,3)</f>
        <v>74.66</v>
      </c>
      <c r="D228" s="0"/>
      <c r="E228" s="128"/>
      <c r="F228" s="0"/>
      <c r="G228" s="0"/>
    </row>
    <row r="229" customFormat="false" ht="15" hidden="false" customHeight="false" outlineLevel="0" collapsed="false">
      <c r="B229" s="124" t="n">
        <v>472</v>
      </c>
      <c r="C229" s="125" t="n">
        <f aca="false">ROUND((($B229-'1.1 Formula Sheet'!$E$134)*'1.1 Formula Sheet'!$F$134)+'1.1 Formula Sheet'!$G$134,3)</f>
        <v>74.77</v>
      </c>
      <c r="D229" s="0"/>
      <c r="E229" s="128"/>
      <c r="F229" s="0"/>
      <c r="G229" s="0"/>
    </row>
    <row r="230" customFormat="false" ht="15" hidden="false" customHeight="false" outlineLevel="0" collapsed="false">
      <c r="B230" s="123" t="n">
        <v>473</v>
      </c>
      <c r="C230" s="64" t="n">
        <f aca="false">ROUND((($B230-'1.1 Formula Sheet'!$E$134)*'1.1 Formula Sheet'!$F$134)+'1.1 Formula Sheet'!$G$134,3)</f>
        <v>74.88</v>
      </c>
      <c r="D230" s="0"/>
      <c r="E230" s="128"/>
      <c r="F230" s="0"/>
      <c r="G230" s="0"/>
    </row>
    <row r="231" customFormat="false" ht="15" hidden="false" customHeight="false" outlineLevel="0" collapsed="false">
      <c r="B231" s="124" t="n">
        <v>474</v>
      </c>
      <c r="C231" s="125" t="n">
        <f aca="false">ROUND((($B231-'1.1 Formula Sheet'!$E$134)*'1.1 Formula Sheet'!$F$134)+'1.1 Formula Sheet'!$G$134,3)</f>
        <v>74.99</v>
      </c>
      <c r="D231" s="0"/>
      <c r="E231" s="128"/>
      <c r="F231" s="0"/>
      <c r="G231" s="0"/>
    </row>
    <row r="232" customFormat="false" ht="15" hidden="false" customHeight="false" outlineLevel="0" collapsed="false">
      <c r="B232" s="123" t="n">
        <v>475</v>
      </c>
      <c r="C232" s="64" t="n">
        <f aca="false">ROUND((($B232-'1.1 Formula Sheet'!$E$134)*'1.1 Formula Sheet'!$F$134)+'1.1 Formula Sheet'!$G$134,3)</f>
        <v>75.1</v>
      </c>
      <c r="D232" s="0"/>
      <c r="E232" s="128"/>
      <c r="F232" s="0"/>
      <c r="G232" s="0"/>
    </row>
    <row r="233" customFormat="false" ht="15" hidden="false" customHeight="false" outlineLevel="0" collapsed="false">
      <c r="B233" s="124" t="n">
        <v>476</v>
      </c>
      <c r="C233" s="125" t="n">
        <f aca="false">ROUND((($B233-'1.1 Formula Sheet'!$E$134)*'1.1 Formula Sheet'!$F$134)+'1.1 Formula Sheet'!$G$134,3)</f>
        <v>75.21</v>
      </c>
      <c r="D233" s="0"/>
      <c r="E233" s="128"/>
      <c r="F233" s="0"/>
      <c r="G233" s="0"/>
    </row>
    <row r="234" customFormat="false" ht="15" hidden="false" customHeight="false" outlineLevel="0" collapsed="false">
      <c r="B234" s="123" t="n">
        <v>477</v>
      </c>
      <c r="C234" s="64" t="n">
        <f aca="false">ROUND((($B234-'1.1 Formula Sheet'!$E$134)*'1.1 Formula Sheet'!$F$134)+'1.1 Formula Sheet'!$G$134,3)</f>
        <v>75.319</v>
      </c>
      <c r="D234" s="0"/>
      <c r="E234" s="128"/>
      <c r="F234" s="0"/>
      <c r="G234" s="0"/>
    </row>
    <row r="235" customFormat="false" ht="15" hidden="false" customHeight="false" outlineLevel="0" collapsed="false">
      <c r="B235" s="124" t="n">
        <v>478</v>
      </c>
      <c r="C235" s="125" t="n">
        <f aca="false">ROUND((($B235-'1.1 Formula Sheet'!$E$134)*'1.1 Formula Sheet'!$F$134)+'1.1 Formula Sheet'!$G$134,3)</f>
        <v>75.429</v>
      </c>
      <c r="D235" s="0"/>
      <c r="E235" s="128"/>
      <c r="F235" s="0"/>
      <c r="G235" s="0"/>
    </row>
    <row r="236" customFormat="false" ht="15" hidden="false" customHeight="false" outlineLevel="0" collapsed="false">
      <c r="B236" s="123" t="n">
        <v>479</v>
      </c>
      <c r="C236" s="64" t="n">
        <f aca="false">ROUND((($B236-'1.1 Formula Sheet'!$E$134)*'1.1 Formula Sheet'!$F$134)+'1.1 Formula Sheet'!$G$134,3)</f>
        <v>75.539</v>
      </c>
      <c r="D236" s="0"/>
      <c r="E236" s="128"/>
      <c r="F236" s="0"/>
      <c r="G236" s="0"/>
    </row>
    <row r="237" customFormat="false" ht="15" hidden="false" customHeight="false" outlineLevel="0" collapsed="false">
      <c r="B237" s="124" t="n">
        <v>480</v>
      </c>
      <c r="C237" s="125" t="n">
        <f aca="false">ROUND((($B237-'1.1 Formula Sheet'!$E$134)*'1.1 Formula Sheet'!$F$134)+'1.1 Formula Sheet'!$G$134,3)</f>
        <v>75.649</v>
      </c>
      <c r="D237" s="0"/>
      <c r="E237" s="128"/>
      <c r="F237" s="0"/>
      <c r="G237" s="0"/>
    </row>
    <row r="238" customFormat="false" ht="15" hidden="false" customHeight="false" outlineLevel="0" collapsed="false">
      <c r="B238" s="123" t="n">
        <v>481</v>
      </c>
      <c r="C238" s="64" t="n">
        <f aca="false">ROUND((($B238-'1.1 Formula Sheet'!$E$134)*'1.1 Formula Sheet'!$F$134)+'1.1 Formula Sheet'!$G$134,3)</f>
        <v>75.759</v>
      </c>
      <c r="D238" s="0"/>
      <c r="E238" s="128"/>
      <c r="F238" s="0"/>
      <c r="G238" s="0"/>
    </row>
    <row r="239" customFormat="false" ht="15" hidden="false" customHeight="false" outlineLevel="0" collapsed="false">
      <c r="B239" s="124" t="n">
        <v>482</v>
      </c>
      <c r="C239" s="125" t="n">
        <f aca="false">ROUND((($B239-'1.1 Formula Sheet'!$E$134)*'1.1 Formula Sheet'!$F$134)+'1.1 Formula Sheet'!$G$134,3)</f>
        <v>75.869</v>
      </c>
      <c r="D239" s="0"/>
      <c r="E239" s="128"/>
      <c r="F239" s="0"/>
      <c r="G239" s="0"/>
    </row>
    <row r="240" customFormat="false" ht="15" hidden="false" customHeight="false" outlineLevel="0" collapsed="false">
      <c r="B240" s="123" t="n">
        <v>483</v>
      </c>
      <c r="C240" s="64" t="n">
        <f aca="false">ROUND((($B240-'1.1 Formula Sheet'!$E$134)*'1.1 Formula Sheet'!$F$134)+'1.1 Formula Sheet'!$G$134,3)</f>
        <v>75.979</v>
      </c>
      <c r="D240" s="0"/>
      <c r="E240" s="128"/>
      <c r="F240" s="0"/>
      <c r="G240" s="0"/>
    </row>
    <row r="241" customFormat="false" ht="15" hidden="false" customHeight="false" outlineLevel="0" collapsed="false">
      <c r="B241" s="124" t="n">
        <v>484</v>
      </c>
      <c r="C241" s="125" t="n">
        <f aca="false">ROUND((($B241-'1.1 Formula Sheet'!$E$134)*'1.1 Formula Sheet'!$F$134)+'1.1 Formula Sheet'!$G$134,3)</f>
        <v>76.089</v>
      </c>
      <c r="D241" s="0"/>
      <c r="E241" s="128"/>
      <c r="F241" s="0"/>
      <c r="G241" s="0"/>
    </row>
    <row r="242" customFormat="false" ht="15" hidden="false" customHeight="false" outlineLevel="0" collapsed="false">
      <c r="B242" s="123" t="n">
        <v>485</v>
      </c>
      <c r="C242" s="64" t="n">
        <f aca="false">ROUND((($B242-'1.1 Formula Sheet'!$E$134)*'1.1 Formula Sheet'!$F$134)+'1.1 Formula Sheet'!$G$134,3)</f>
        <v>76.199</v>
      </c>
      <c r="D242" s="0"/>
      <c r="E242" s="128"/>
      <c r="F242" s="0"/>
      <c r="G242" s="0"/>
    </row>
    <row r="243" customFormat="false" ht="15" hidden="false" customHeight="false" outlineLevel="0" collapsed="false">
      <c r="B243" s="124" t="n">
        <v>486</v>
      </c>
      <c r="C243" s="125" t="n">
        <f aca="false">ROUND((($B243-'1.1 Formula Sheet'!$E$134)*'1.1 Formula Sheet'!$F$134)+'1.1 Formula Sheet'!$G$134,3)</f>
        <v>76.309</v>
      </c>
      <c r="D243" s="0"/>
      <c r="E243" s="128"/>
      <c r="F243" s="0"/>
      <c r="G243" s="0"/>
    </row>
    <row r="244" customFormat="false" ht="15" hidden="false" customHeight="false" outlineLevel="0" collapsed="false">
      <c r="B244" s="123" t="n">
        <v>487</v>
      </c>
      <c r="C244" s="64" t="n">
        <f aca="false">ROUND((($B244-'1.1 Formula Sheet'!$E$134)*'1.1 Formula Sheet'!$F$134)+'1.1 Formula Sheet'!$G$134,3)</f>
        <v>76.418</v>
      </c>
      <c r="D244" s="0"/>
      <c r="E244" s="128"/>
      <c r="F244" s="0"/>
      <c r="G244" s="0"/>
    </row>
    <row r="245" customFormat="false" ht="15" hidden="false" customHeight="false" outlineLevel="0" collapsed="false">
      <c r="B245" s="124" t="n">
        <v>488</v>
      </c>
      <c r="C245" s="125" t="n">
        <f aca="false">ROUND((($B245-'1.1 Formula Sheet'!$E$134)*'1.1 Formula Sheet'!$F$134)+'1.1 Formula Sheet'!$G$134,3)</f>
        <v>76.528</v>
      </c>
      <c r="D245" s="0"/>
      <c r="E245" s="128"/>
      <c r="F245" s="0"/>
      <c r="G245" s="0"/>
    </row>
    <row r="246" customFormat="false" ht="15" hidden="false" customHeight="false" outlineLevel="0" collapsed="false">
      <c r="B246" s="123" t="n">
        <v>489</v>
      </c>
      <c r="C246" s="64" t="n">
        <f aca="false">ROUND((($B246-'1.1 Formula Sheet'!$E$134)*'1.1 Formula Sheet'!$F$134)+'1.1 Formula Sheet'!$G$134,3)</f>
        <v>76.638</v>
      </c>
      <c r="D246" s="0"/>
      <c r="E246" s="128"/>
      <c r="F246" s="0"/>
      <c r="G246" s="0"/>
    </row>
    <row r="247" customFormat="false" ht="15" hidden="false" customHeight="false" outlineLevel="0" collapsed="false">
      <c r="B247" s="124" t="n">
        <v>490</v>
      </c>
      <c r="C247" s="125" t="n">
        <f aca="false">ROUND((($B247-'1.1 Formula Sheet'!$E$134)*'1.1 Formula Sheet'!$F$134)+'1.1 Formula Sheet'!$G$134,3)</f>
        <v>76.748</v>
      </c>
      <c r="D247" s="0"/>
      <c r="E247" s="128"/>
      <c r="F247" s="0"/>
      <c r="G247" s="0"/>
    </row>
    <row r="248" customFormat="false" ht="15" hidden="false" customHeight="false" outlineLevel="0" collapsed="false">
      <c r="B248" s="123" t="n">
        <v>491</v>
      </c>
      <c r="C248" s="64" t="n">
        <f aca="false">ROUND((($B248-'1.1 Formula Sheet'!$E$134)*'1.1 Formula Sheet'!$F$134)+'1.1 Formula Sheet'!$G$134,3)</f>
        <v>76.858</v>
      </c>
      <c r="D248" s="0"/>
      <c r="E248" s="128"/>
      <c r="F248" s="0"/>
      <c r="G248" s="0"/>
    </row>
    <row r="249" customFormat="false" ht="15" hidden="false" customHeight="false" outlineLevel="0" collapsed="false">
      <c r="B249" s="124" t="n">
        <v>492</v>
      </c>
      <c r="C249" s="125" t="n">
        <f aca="false">ROUND((($B249-'1.1 Formula Sheet'!$E$134)*'1.1 Formula Sheet'!$F$134)+'1.1 Formula Sheet'!$G$134,3)</f>
        <v>76.968</v>
      </c>
      <c r="D249" s="0"/>
      <c r="E249" s="128"/>
      <c r="F249" s="0"/>
      <c r="G249" s="0"/>
    </row>
    <row r="250" customFormat="false" ht="15" hidden="false" customHeight="false" outlineLevel="0" collapsed="false">
      <c r="B250" s="123" t="n">
        <v>493</v>
      </c>
      <c r="C250" s="64" t="n">
        <f aca="false">ROUND((($B250-'1.1 Formula Sheet'!$E$134)*'1.1 Formula Sheet'!$F$134)+'1.1 Formula Sheet'!$G$134,3)</f>
        <v>77.078</v>
      </c>
      <c r="D250" s="0"/>
      <c r="E250" s="128"/>
      <c r="F250" s="0"/>
      <c r="G250" s="0"/>
    </row>
    <row r="251" customFormat="false" ht="15" hidden="false" customHeight="false" outlineLevel="0" collapsed="false">
      <c r="B251" s="124" t="n">
        <v>494</v>
      </c>
      <c r="C251" s="125" t="n">
        <f aca="false">ROUND((($B251-'1.1 Formula Sheet'!$E$134)*'1.1 Formula Sheet'!$F$134)+'1.1 Formula Sheet'!$G$134,3)</f>
        <v>77.188</v>
      </c>
      <c r="D251" s="0"/>
      <c r="E251" s="128"/>
      <c r="F251" s="0"/>
      <c r="G251" s="0"/>
    </row>
    <row r="252" customFormat="false" ht="15" hidden="false" customHeight="false" outlineLevel="0" collapsed="false">
      <c r="B252" s="123" t="n">
        <v>495</v>
      </c>
      <c r="C252" s="64" t="n">
        <f aca="false">ROUND((($B252-'1.1 Formula Sheet'!$E$134)*'1.1 Formula Sheet'!$F$134)+'1.1 Formula Sheet'!$G$134,3)</f>
        <v>77.298</v>
      </c>
      <c r="D252" s="0"/>
      <c r="E252" s="128"/>
      <c r="F252" s="0"/>
      <c r="G252" s="0"/>
    </row>
    <row r="253" customFormat="false" ht="15" hidden="false" customHeight="false" outlineLevel="0" collapsed="false">
      <c r="B253" s="124" t="n">
        <v>496</v>
      </c>
      <c r="C253" s="125" t="n">
        <f aca="false">ROUND((($B253-'1.1 Formula Sheet'!$E$134)*'1.1 Formula Sheet'!$F$134)+'1.1 Formula Sheet'!$G$134,3)</f>
        <v>77.408</v>
      </c>
      <c r="D253" s="0"/>
      <c r="E253" s="128"/>
      <c r="F253" s="0"/>
      <c r="G253" s="0"/>
    </row>
    <row r="254" customFormat="false" ht="15" hidden="false" customHeight="false" outlineLevel="0" collapsed="false">
      <c r="B254" s="123" t="n">
        <v>497</v>
      </c>
      <c r="C254" s="64" t="n">
        <f aca="false">ROUND((($B254-'1.1 Formula Sheet'!$E$134)*'1.1 Formula Sheet'!$F$134)+'1.1 Formula Sheet'!$G$134,3)</f>
        <v>77.517</v>
      </c>
      <c r="D254" s="0"/>
      <c r="E254" s="128"/>
      <c r="F254" s="0"/>
      <c r="G254" s="0"/>
    </row>
    <row r="255" customFormat="false" ht="15" hidden="false" customHeight="false" outlineLevel="0" collapsed="false">
      <c r="B255" s="124" t="n">
        <v>498</v>
      </c>
      <c r="C255" s="125" t="n">
        <f aca="false">ROUND((($B255-'1.1 Formula Sheet'!$E$134)*'1.1 Formula Sheet'!$F$134)+'1.1 Formula Sheet'!$G$134,3)</f>
        <v>77.627</v>
      </c>
      <c r="D255" s="0"/>
      <c r="E255" s="128"/>
      <c r="F255" s="0"/>
      <c r="G255" s="0"/>
    </row>
    <row r="256" customFormat="false" ht="15" hidden="false" customHeight="false" outlineLevel="0" collapsed="false">
      <c r="B256" s="123" t="n">
        <v>499</v>
      </c>
      <c r="C256" s="64" t="n">
        <f aca="false">ROUND((($B256-'1.1 Formula Sheet'!$E$134)*'1.1 Formula Sheet'!$F$134)+'1.1 Formula Sheet'!$G$134,3)</f>
        <v>77.737</v>
      </c>
      <c r="D256" s="0"/>
      <c r="E256" s="128"/>
      <c r="F256" s="0"/>
      <c r="G256" s="0"/>
    </row>
    <row r="257" customFormat="false" ht="15" hidden="false" customHeight="false" outlineLevel="0" collapsed="false">
      <c r="B257" s="124" t="n">
        <v>500</v>
      </c>
      <c r="C257" s="125" t="n">
        <f aca="false">ROUND((($B257-'1.1 Formula Sheet'!$E$134)*'1.1 Formula Sheet'!$F$134)+'1.1 Formula Sheet'!$G$134,3)</f>
        <v>77.847</v>
      </c>
      <c r="D257" s="0"/>
      <c r="E257" s="128"/>
      <c r="F257" s="0"/>
      <c r="G257" s="0"/>
    </row>
    <row r="258" customFormat="false" ht="15" hidden="false" customHeight="false" outlineLevel="0" collapsed="false">
      <c r="B258" s="123" t="n">
        <v>501</v>
      </c>
      <c r="C258" s="64" t="n">
        <f aca="false">ROUND((($B258-'1.1 Formula Sheet'!$E$134)*'1.1 Formula Sheet'!$F$134)+'1.1 Formula Sheet'!$G$134,3)</f>
        <v>77.957</v>
      </c>
      <c r="D258" s="0"/>
      <c r="E258" s="128"/>
      <c r="F258" s="0"/>
      <c r="G258" s="0"/>
    </row>
    <row r="259" customFormat="false" ht="15" hidden="false" customHeight="false" outlineLevel="0" collapsed="false">
      <c r="B259" s="124" t="n">
        <v>502</v>
      </c>
      <c r="C259" s="125" t="n">
        <f aca="false">ROUND((($B259-'1.1 Formula Sheet'!$E$134)*'1.1 Formula Sheet'!$F$134)+'1.1 Formula Sheet'!$G$134,3)</f>
        <v>78.067</v>
      </c>
      <c r="D259" s="0"/>
      <c r="E259" s="128"/>
      <c r="F259" s="0"/>
      <c r="G259" s="0"/>
    </row>
    <row r="260" customFormat="false" ht="15" hidden="false" customHeight="false" outlineLevel="0" collapsed="false">
      <c r="B260" s="123" t="n">
        <v>503</v>
      </c>
      <c r="C260" s="64" t="n">
        <f aca="false">ROUND((($B260-'1.1 Formula Sheet'!$E$134)*'1.1 Formula Sheet'!$F$134)+'1.1 Formula Sheet'!$G$134,3)</f>
        <v>78.177</v>
      </c>
      <c r="D260" s="0"/>
      <c r="E260" s="128"/>
      <c r="F260" s="0"/>
      <c r="G260" s="0"/>
    </row>
    <row r="261" customFormat="false" ht="15" hidden="false" customHeight="false" outlineLevel="0" collapsed="false">
      <c r="B261" s="124" t="n">
        <v>504</v>
      </c>
      <c r="C261" s="125" t="n">
        <f aca="false">ROUND((($B261-'1.1 Formula Sheet'!$E$134)*'1.1 Formula Sheet'!$F$134)+'1.1 Formula Sheet'!$G$134,3)</f>
        <v>78.287</v>
      </c>
      <c r="D261" s="0"/>
      <c r="E261" s="128"/>
      <c r="F261" s="0"/>
      <c r="G261" s="0"/>
    </row>
    <row r="262" customFormat="false" ht="15" hidden="false" customHeight="false" outlineLevel="0" collapsed="false">
      <c r="B262" s="123" t="n">
        <v>505</v>
      </c>
      <c r="C262" s="64" t="n">
        <f aca="false">ROUND((($B262-'1.1 Formula Sheet'!$E$134)*'1.1 Formula Sheet'!$F$134)+'1.1 Formula Sheet'!$G$134,3)</f>
        <v>78.397</v>
      </c>
      <c r="D262" s="0"/>
      <c r="E262" s="128"/>
      <c r="F262" s="0"/>
      <c r="G262" s="0"/>
    </row>
    <row r="263" customFormat="false" ht="15" hidden="false" customHeight="false" outlineLevel="0" collapsed="false">
      <c r="B263" s="124" t="n">
        <v>506</v>
      </c>
      <c r="C263" s="125" t="n">
        <f aca="false">ROUND((($B263-'1.1 Formula Sheet'!$E$134)*'1.1 Formula Sheet'!$F$134)+'1.1 Formula Sheet'!$G$134,3)</f>
        <v>78.507</v>
      </c>
      <c r="D263" s="0"/>
      <c r="E263" s="128"/>
      <c r="F263" s="0"/>
      <c r="G263" s="0"/>
    </row>
    <row r="264" customFormat="false" ht="15" hidden="false" customHeight="false" outlineLevel="0" collapsed="false">
      <c r="B264" s="123" t="n">
        <v>507</v>
      </c>
      <c r="C264" s="64" t="n">
        <f aca="false">ROUND((($B264-'1.1 Formula Sheet'!$E$134)*'1.1 Formula Sheet'!$F$134)+'1.1 Formula Sheet'!$G$134,3)</f>
        <v>78.616</v>
      </c>
      <c r="D264" s="0"/>
      <c r="E264" s="128"/>
      <c r="F264" s="0"/>
      <c r="G264" s="0"/>
    </row>
    <row r="265" customFormat="false" ht="15" hidden="false" customHeight="false" outlineLevel="0" collapsed="false">
      <c r="B265" s="124" t="n">
        <v>508</v>
      </c>
      <c r="C265" s="125" t="n">
        <f aca="false">ROUND((($B265-'1.1 Formula Sheet'!$E$134)*'1.1 Formula Sheet'!$F$134)+'1.1 Formula Sheet'!$G$134,3)</f>
        <v>78.726</v>
      </c>
      <c r="D265" s="0"/>
      <c r="E265" s="128"/>
      <c r="F265" s="0"/>
      <c r="G265" s="0"/>
    </row>
    <row r="266" customFormat="false" ht="15" hidden="false" customHeight="false" outlineLevel="0" collapsed="false">
      <c r="B266" s="123" t="n">
        <v>509</v>
      </c>
      <c r="C266" s="64" t="n">
        <f aca="false">ROUND((($B266-'1.1 Formula Sheet'!$E$134)*'1.1 Formula Sheet'!$F$134)+'1.1 Formula Sheet'!$G$134,3)</f>
        <v>78.836</v>
      </c>
      <c r="D266" s="0"/>
      <c r="E266" s="128"/>
      <c r="F266" s="0"/>
      <c r="G266" s="0"/>
    </row>
    <row r="267" customFormat="false" ht="15" hidden="false" customHeight="false" outlineLevel="0" collapsed="false">
      <c r="B267" s="124" t="n">
        <v>510</v>
      </c>
      <c r="C267" s="125" t="n">
        <f aca="false">ROUND((($B267-'1.1 Formula Sheet'!$E$134)*'1.1 Formula Sheet'!$F$134)+'1.1 Formula Sheet'!$G$134,3)</f>
        <v>78.946</v>
      </c>
      <c r="D267" s="0"/>
      <c r="E267" s="128"/>
      <c r="F267" s="0"/>
      <c r="G267" s="0"/>
    </row>
    <row r="268" customFormat="false" ht="15" hidden="false" customHeight="false" outlineLevel="0" collapsed="false">
      <c r="B268" s="123" t="n">
        <v>511</v>
      </c>
      <c r="C268" s="64" t="n">
        <f aca="false">ROUND((($B268-'1.1 Formula Sheet'!$E$134)*'1.1 Formula Sheet'!$F$134)+'1.1 Formula Sheet'!$G$134,3)</f>
        <v>79.056</v>
      </c>
      <c r="D268" s="0"/>
      <c r="E268" s="128"/>
      <c r="F268" s="0"/>
      <c r="G268" s="0"/>
    </row>
    <row r="269" customFormat="false" ht="15" hidden="false" customHeight="false" outlineLevel="0" collapsed="false">
      <c r="B269" s="124" t="n">
        <v>512</v>
      </c>
      <c r="C269" s="125" t="n">
        <f aca="false">ROUND((($B269-'1.1 Formula Sheet'!$E$134)*'1.1 Formula Sheet'!$F$134)+'1.1 Formula Sheet'!$G$134,3)</f>
        <v>79.166</v>
      </c>
      <c r="D269" s="0"/>
      <c r="E269" s="128"/>
      <c r="F269" s="0"/>
      <c r="G269" s="0"/>
    </row>
    <row r="270" customFormat="false" ht="15" hidden="false" customHeight="false" outlineLevel="0" collapsed="false">
      <c r="B270" s="123" t="n">
        <v>513</v>
      </c>
      <c r="C270" s="64" t="n">
        <f aca="false">ROUND((($B270-'1.1 Formula Sheet'!$E$134)*'1.1 Formula Sheet'!$F$134)+'1.1 Formula Sheet'!$G$134,3)</f>
        <v>79.276</v>
      </c>
      <c r="D270" s="0"/>
      <c r="E270" s="128"/>
      <c r="F270" s="0"/>
      <c r="G270" s="0"/>
    </row>
    <row r="271" customFormat="false" ht="15" hidden="false" customHeight="false" outlineLevel="0" collapsed="false">
      <c r="B271" s="124" t="n">
        <v>514</v>
      </c>
      <c r="C271" s="125" t="n">
        <f aca="false">ROUND((($B271-'1.1 Formula Sheet'!$E$134)*'1.1 Formula Sheet'!$F$134)+'1.1 Formula Sheet'!$G$134,3)</f>
        <v>79.386</v>
      </c>
      <c r="D271" s="0"/>
      <c r="E271" s="128"/>
      <c r="F271" s="0"/>
      <c r="G271" s="0"/>
    </row>
    <row r="272" customFormat="false" ht="15" hidden="false" customHeight="false" outlineLevel="0" collapsed="false">
      <c r="B272" s="123" t="n">
        <v>515</v>
      </c>
      <c r="C272" s="64" t="n">
        <f aca="false">ROUND((($B272-'1.1 Formula Sheet'!$E$134)*'1.1 Formula Sheet'!$F$134)+'1.1 Formula Sheet'!$G$134,3)</f>
        <v>79.496</v>
      </c>
      <c r="D272" s="0"/>
      <c r="E272" s="128"/>
      <c r="F272" s="0"/>
      <c r="G272" s="0"/>
    </row>
    <row r="273" customFormat="false" ht="15" hidden="false" customHeight="false" outlineLevel="0" collapsed="false">
      <c r="B273" s="124" t="n">
        <v>516</v>
      </c>
      <c r="C273" s="125" t="n">
        <f aca="false">ROUND((($B273-'1.1 Formula Sheet'!$E$134)*'1.1 Formula Sheet'!$F$134)+'1.1 Formula Sheet'!$G$134,3)</f>
        <v>79.606</v>
      </c>
      <c r="D273" s="0"/>
      <c r="E273" s="128"/>
      <c r="F273" s="0"/>
      <c r="G273" s="0"/>
    </row>
    <row r="274" customFormat="false" ht="15" hidden="false" customHeight="false" outlineLevel="0" collapsed="false">
      <c r="B274" s="123" t="n">
        <v>517</v>
      </c>
      <c r="C274" s="64" t="n">
        <f aca="false">ROUND((($B274-'1.1 Formula Sheet'!$E$134)*'1.1 Formula Sheet'!$F$134)+'1.1 Formula Sheet'!$G$134,3)</f>
        <v>79.715</v>
      </c>
      <c r="D274" s="0"/>
      <c r="E274" s="128"/>
      <c r="F274" s="0"/>
      <c r="G274" s="0"/>
    </row>
    <row r="275" customFormat="false" ht="15" hidden="false" customHeight="false" outlineLevel="0" collapsed="false">
      <c r="B275" s="124" t="n">
        <v>518</v>
      </c>
      <c r="C275" s="125" t="n">
        <f aca="false">ROUND((($B275-'1.1 Formula Sheet'!$E$134)*'1.1 Formula Sheet'!$F$134)+'1.1 Formula Sheet'!$G$134,3)</f>
        <v>79.825</v>
      </c>
      <c r="D275" s="0"/>
      <c r="E275" s="128"/>
      <c r="F275" s="0"/>
      <c r="G275" s="0"/>
    </row>
    <row r="276" customFormat="false" ht="15" hidden="false" customHeight="false" outlineLevel="0" collapsed="false">
      <c r="B276" s="123" t="n">
        <v>519</v>
      </c>
      <c r="C276" s="64" t="n">
        <f aca="false">ROUND((($B276-'1.1 Formula Sheet'!$E$134)*'1.1 Formula Sheet'!$F$134)+'1.1 Formula Sheet'!$G$134,3)</f>
        <v>79.935</v>
      </c>
      <c r="D276" s="0"/>
      <c r="E276" s="128"/>
      <c r="F276" s="0"/>
      <c r="G276" s="0"/>
    </row>
    <row r="277" customFormat="false" ht="15" hidden="false" customHeight="false" outlineLevel="0" collapsed="false">
      <c r="B277" s="124" t="n">
        <v>520</v>
      </c>
      <c r="C277" s="125" t="n">
        <f aca="false">ROUND((($B277-'1.1 Formula Sheet'!$E$134)*'1.1 Formula Sheet'!$F$134)+'1.1 Formula Sheet'!$G$134,3)</f>
        <v>80.045</v>
      </c>
      <c r="D277" s="0"/>
      <c r="E277" s="128"/>
      <c r="F277" s="0"/>
      <c r="G277" s="0"/>
    </row>
    <row r="278" customFormat="false" ht="15" hidden="false" customHeight="false" outlineLevel="0" collapsed="false">
      <c r="B278" s="123" t="n">
        <v>521</v>
      </c>
      <c r="C278" s="64" t="n">
        <f aca="false">ROUND((($B278-'1.1 Formula Sheet'!$E$134)*'1.1 Formula Sheet'!$F$134)+'1.1 Formula Sheet'!$G$134,3)</f>
        <v>80.155</v>
      </c>
      <c r="D278" s="0"/>
      <c r="E278" s="128"/>
      <c r="F278" s="0"/>
      <c r="G278" s="0"/>
    </row>
    <row r="279" customFormat="false" ht="15" hidden="false" customHeight="false" outlineLevel="0" collapsed="false">
      <c r="B279" s="124" t="n">
        <v>522</v>
      </c>
      <c r="C279" s="125" t="n">
        <f aca="false">ROUND((($B279-'1.1 Formula Sheet'!$E$134)*'1.1 Formula Sheet'!$F$134)+'1.1 Formula Sheet'!$G$134,3)</f>
        <v>80.265</v>
      </c>
      <c r="D279" s="0"/>
      <c r="E279" s="128"/>
      <c r="F279" s="0"/>
      <c r="G279" s="0"/>
    </row>
    <row r="280" customFormat="false" ht="15" hidden="false" customHeight="false" outlineLevel="0" collapsed="false">
      <c r="B280" s="123" t="n">
        <v>523</v>
      </c>
      <c r="C280" s="64" t="n">
        <f aca="false">ROUND((($B280-'1.1 Formula Sheet'!$E$134)*'1.1 Formula Sheet'!$F$134)+'1.1 Formula Sheet'!$G$134,3)</f>
        <v>80.375</v>
      </c>
      <c r="D280" s="0"/>
      <c r="E280" s="128"/>
      <c r="F280" s="0"/>
      <c r="G280" s="0"/>
    </row>
    <row r="281" customFormat="false" ht="15" hidden="false" customHeight="false" outlineLevel="0" collapsed="false">
      <c r="B281" s="124" t="n">
        <v>524</v>
      </c>
      <c r="C281" s="125" t="n">
        <f aca="false">ROUND((($B281-'1.1 Formula Sheet'!$E$134)*'1.1 Formula Sheet'!$F$134)+'1.1 Formula Sheet'!$G$134,3)</f>
        <v>80.485</v>
      </c>
      <c r="D281" s="0"/>
      <c r="E281" s="128"/>
      <c r="F281" s="0"/>
      <c r="G281" s="0"/>
    </row>
    <row r="282" customFormat="false" ht="15" hidden="false" customHeight="false" outlineLevel="0" collapsed="false">
      <c r="B282" s="123" t="n">
        <v>525</v>
      </c>
      <c r="C282" s="64" t="n">
        <f aca="false">ROUND((($B282-'1.1 Formula Sheet'!$E$134)*'1.1 Formula Sheet'!$F$134)+'1.1 Formula Sheet'!$G$134,3)</f>
        <v>80.595</v>
      </c>
      <c r="D282" s="0"/>
      <c r="E282" s="128"/>
      <c r="F282" s="0"/>
      <c r="G282" s="0"/>
    </row>
    <row r="283" customFormat="false" ht="15" hidden="false" customHeight="false" outlineLevel="0" collapsed="false">
      <c r="B283" s="124" t="n">
        <v>526</v>
      </c>
      <c r="C283" s="125" t="n">
        <f aca="false">ROUND((($B283-'1.1 Formula Sheet'!$E$134)*'1.1 Formula Sheet'!$F$134)+'1.1 Formula Sheet'!$G$134,3)</f>
        <v>80.705</v>
      </c>
      <c r="D283" s="0"/>
      <c r="E283" s="128"/>
      <c r="F283" s="0"/>
      <c r="G283" s="0"/>
    </row>
    <row r="284" customFormat="false" ht="15" hidden="false" customHeight="false" outlineLevel="0" collapsed="false">
      <c r="B284" s="123" t="n">
        <v>527</v>
      </c>
      <c r="C284" s="64" t="n">
        <f aca="false">ROUND((($B284-'1.1 Formula Sheet'!$E$134)*'1.1 Formula Sheet'!$F$134)+'1.1 Formula Sheet'!$G$134,3)</f>
        <v>80.814</v>
      </c>
      <c r="D284" s="0"/>
      <c r="E284" s="128"/>
      <c r="F284" s="0"/>
      <c r="G284" s="0"/>
    </row>
    <row r="285" customFormat="false" ht="15" hidden="false" customHeight="false" outlineLevel="0" collapsed="false">
      <c r="B285" s="124" t="n">
        <v>528</v>
      </c>
      <c r="C285" s="125" t="n">
        <f aca="false">ROUND((($B285-'1.1 Formula Sheet'!$E$134)*'1.1 Formula Sheet'!$F$134)+'1.1 Formula Sheet'!$G$134,3)</f>
        <v>80.924</v>
      </c>
      <c r="D285" s="0"/>
      <c r="E285" s="128"/>
      <c r="F285" s="0"/>
      <c r="G285" s="0"/>
    </row>
    <row r="286" customFormat="false" ht="15" hidden="false" customHeight="false" outlineLevel="0" collapsed="false">
      <c r="B286" s="123" t="n">
        <v>529</v>
      </c>
      <c r="C286" s="64" t="n">
        <f aca="false">ROUND((($B286-'1.1 Formula Sheet'!$E$134)*'1.1 Formula Sheet'!$F$134)+'1.1 Formula Sheet'!$G$134,3)</f>
        <v>81.034</v>
      </c>
      <c r="D286" s="0"/>
      <c r="E286" s="128"/>
      <c r="F286" s="0"/>
      <c r="G286" s="0"/>
    </row>
    <row r="287" customFormat="false" ht="15" hidden="false" customHeight="false" outlineLevel="0" collapsed="false">
      <c r="B287" s="124" t="n">
        <v>530</v>
      </c>
      <c r="C287" s="125" t="n">
        <f aca="false">ROUND((($B287-'1.1 Formula Sheet'!$E$134)*'1.1 Formula Sheet'!$F$134)+'1.1 Formula Sheet'!$G$134,3)</f>
        <v>81.144</v>
      </c>
      <c r="D287" s="0"/>
      <c r="E287" s="128"/>
      <c r="F287" s="0"/>
      <c r="G287" s="0"/>
    </row>
    <row r="288" customFormat="false" ht="15" hidden="false" customHeight="false" outlineLevel="0" collapsed="false">
      <c r="B288" s="123" t="n">
        <v>531</v>
      </c>
      <c r="C288" s="64" t="n">
        <f aca="false">ROUND((($B288-'1.1 Formula Sheet'!$E$134)*'1.1 Formula Sheet'!$F$134)+'1.1 Formula Sheet'!$G$134,3)</f>
        <v>81.254</v>
      </c>
      <c r="D288" s="0"/>
      <c r="E288" s="128"/>
      <c r="F288" s="0"/>
      <c r="G288" s="0"/>
    </row>
    <row r="289" customFormat="false" ht="15" hidden="false" customHeight="false" outlineLevel="0" collapsed="false">
      <c r="B289" s="124" t="n">
        <v>532</v>
      </c>
      <c r="C289" s="125" t="n">
        <f aca="false">ROUND((($B289-'1.1 Formula Sheet'!$E$134)*'1.1 Formula Sheet'!$F$134)+'1.1 Formula Sheet'!$G$134,3)</f>
        <v>81.364</v>
      </c>
      <c r="D289" s="0"/>
      <c r="E289" s="128"/>
      <c r="F289" s="0"/>
      <c r="G289" s="0"/>
    </row>
    <row r="290" customFormat="false" ht="15" hidden="false" customHeight="false" outlineLevel="0" collapsed="false">
      <c r="B290" s="123" t="n">
        <v>533</v>
      </c>
      <c r="C290" s="64" t="n">
        <f aca="false">ROUND((($B290-'1.1 Formula Sheet'!$E$134)*'1.1 Formula Sheet'!$F$134)+'1.1 Formula Sheet'!$G$134,3)</f>
        <v>81.474</v>
      </c>
      <c r="D290" s="0"/>
      <c r="E290" s="128"/>
      <c r="F290" s="0"/>
      <c r="G290" s="0"/>
    </row>
    <row r="291" customFormat="false" ht="15" hidden="false" customHeight="false" outlineLevel="0" collapsed="false">
      <c r="B291" s="124" t="n">
        <v>534</v>
      </c>
      <c r="C291" s="125" t="n">
        <f aca="false">ROUND((($B291-'1.1 Formula Sheet'!$E$134)*'1.1 Formula Sheet'!$F$134)+'1.1 Formula Sheet'!$G$134,3)</f>
        <v>81.584</v>
      </c>
      <c r="D291" s="0"/>
      <c r="E291" s="128"/>
      <c r="F291" s="0"/>
      <c r="G291" s="0"/>
    </row>
    <row r="292" customFormat="false" ht="15" hidden="false" customHeight="false" outlineLevel="0" collapsed="false">
      <c r="B292" s="123" t="n">
        <v>535</v>
      </c>
      <c r="C292" s="64" t="n">
        <f aca="false">ROUND((($B292-'1.1 Formula Sheet'!$E$134)*'1.1 Formula Sheet'!$F$134)+'1.1 Formula Sheet'!$G$134,3)</f>
        <v>81.694</v>
      </c>
      <c r="D292" s="0"/>
      <c r="E292" s="128"/>
      <c r="F292" s="0"/>
      <c r="G292" s="0"/>
    </row>
    <row r="293" customFormat="false" ht="15" hidden="false" customHeight="false" outlineLevel="0" collapsed="false">
      <c r="B293" s="124" t="n">
        <v>536</v>
      </c>
      <c r="C293" s="125" t="n">
        <f aca="false">ROUND((($B293-'1.1 Formula Sheet'!$E$134)*'1.1 Formula Sheet'!$F$134)+'1.1 Formula Sheet'!$G$134,3)</f>
        <v>81.804</v>
      </c>
      <c r="D293" s="0"/>
      <c r="E293" s="128"/>
      <c r="F293" s="0"/>
      <c r="G293" s="0"/>
    </row>
    <row r="294" customFormat="false" ht="15" hidden="false" customHeight="false" outlineLevel="0" collapsed="false">
      <c r="B294" s="123" t="n">
        <v>537</v>
      </c>
      <c r="C294" s="64" t="n">
        <f aca="false">ROUND((($B294-'1.1 Formula Sheet'!$E$134)*'1.1 Formula Sheet'!$F$134)+'1.1 Formula Sheet'!$G$134,3)</f>
        <v>81.913</v>
      </c>
      <c r="D294" s="0"/>
      <c r="E294" s="128"/>
      <c r="F294" s="0"/>
      <c r="G294" s="0"/>
    </row>
    <row r="295" customFormat="false" ht="15" hidden="false" customHeight="false" outlineLevel="0" collapsed="false">
      <c r="B295" s="124" t="n">
        <v>538</v>
      </c>
      <c r="C295" s="125" t="n">
        <f aca="false">ROUND((($B295-'1.1 Formula Sheet'!$E$134)*'1.1 Formula Sheet'!$F$134)+'1.1 Formula Sheet'!$G$134,3)</f>
        <v>82.023</v>
      </c>
      <c r="D295" s="0"/>
      <c r="E295" s="128"/>
      <c r="F295" s="0"/>
      <c r="G295" s="0"/>
    </row>
    <row r="296" customFormat="false" ht="15" hidden="false" customHeight="false" outlineLevel="0" collapsed="false">
      <c r="B296" s="123" t="n">
        <v>539</v>
      </c>
      <c r="C296" s="64" t="n">
        <f aca="false">ROUND((($B296-'1.1 Formula Sheet'!$E$134)*'1.1 Formula Sheet'!$F$134)+'1.1 Formula Sheet'!$G$134,3)</f>
        <v>82.133</v>
      </c>
      <c r="D296" s="0"/>
      <c r="E296" s="128"/>
      <c r="F296" s="0"/>
      <c r="G296" s="0"/>
    </row>
    <row r="297" customFormat="false" ht="15" hidden="false" customHeight="false" outlineLevel="0" collapsed="false">
      <c r="B297" s="124" t="n">
        <v>540</v>
      </c>
      <c r="C297" s="125" t="n">
        <f aca="false">ROUND((($B297-'1.1 Formula Sheet'!$E$134)*'1.1 Formula Sheet'!$F$134)+'1.1 Formula Sheet'!$G$134,3)</f>
        <v>82.243</v>
      </c>
      <c r="D297" s="0"/>
      <c r="E297" s="128"/>
      <c r="F297" s="0"/>
      <c r="G297" s="0"/>
    </row>
    <row r="298" customFormat="false" ht="15" hidden="false" customHeight="false" outlineLevel="0" collapsed="false">
      <c r="B298" s="123" t="n">
        <v>541</v>
      </c>
      <c r="C298" s="64" t="n">
        <f aca="false">ROUND((($B298-'1.1 Formula Sheet'!$E$134)*'1.1 Formula Sheet'!$F$134)+'1.1 Formula Sheet'!$G$134,3)</f>
        <v>82.353</v>
      </c>
      <c r="D298" s="0"/>
      <c r="E298" s="128"/>
      <c r="F298" s="0"/>
      <c r="G298" s="0"/>
    </row>
    <row r="299" customFormat="false" ht="15" hidden="false" customHeight="false" outlineLevel="0" collapsed="false">
      <c r="B299" s="124" t="n">
        <v>542</v>
      </c>
      <c r="C299" s="125" t="n">
        <f aca="false">ROUND((($B299-'1.1 Formula Sheet'!$E$134)*'1.1 Formula Sheet'!$F$134)+'1.1 Formula Sheet'!$G$134,3)</f>
        <v>82.463</v>
      </c>
      <c r="D299" s="0"/>
      <c r="E299" s="128"/>
      <c r="F299" s="0"/>
      <c r="G299" s="0"/>
    </row>
    <row r="300" customFormat="false" ht="15" hidden="false" customHeight="false" outlineLevel="0" collapsed="false">
      <c r="B300" s="123" t="n">
        <v>543</v>
      </c>
      <c r="C300" s="64" t="n">
        <f aca="false">ROUND((($B300-'1.1 Formula Sheet'!$E$134)*'1.1 Formula Sheet'!$F$134)+'1.1 Formula Sheet'!$G$134,3)</f>
        <v>82.573</v>
      </c>
      <c r="D300" s="0"/>
      <c r="E300" s="128"/>
      <c r="F300" s="0"/>
      <c r="G300" s="0"/>
    </row>
    <row r="301" customFormat="false" ht="15" hidden="false" customHeight="false" outlineLevel="0" collapsed="false">
      <c r="B301" s="124" t="n">
        <v>544</v>
      </c>
      <c r="C301" s="125" t="n">
        <f aca="false">ROUND((($B301-'1.1 Formula Sheet'!$E$134)*'1.1 Formula Sheet'!$F$134)+'1.1 Formula Sheet'!$G$134,3)</f>
        <v>82.683</v>
      </c>
      <c r="D301" s="0"/>
      <c r="E301" s="128"/>
      <c r="F301" s="0"/>
      <c r="G301" s="0"/>
    </row>
    <row r="302" customFormat="false" ht="15" hidden="false" customHeight="false" outlineLevel="0" collapsed="false">
      <c r="B302" s="123" t="n">
        <v>545</v>
      </c>
      <c r="C302" s="64" t="n">
        <f aca="false">ROUND((($B302-'1.1 Formula Sheet'!$E$134)*'1.1 Formula Sheet'!$F$134)+'1.1 Formula Sheet'!$G$134,3)</f>
        <v>82.793</v>
      </c>
      <c r="D302" s="0"/>
      <c r="E302" s="128"/>
      <c r="F302" s="0"/>
      <c r="G302" s="0"/>
    </row>
    <row r="303" customFormat="false" ht="15" hidden="false" customHeight="false" outlineLevel="0" collapsed="false">
      <c r="B303" s="124" t="n">
        <v>546</v>
      </c>
      <c r="C303" s="125" t="n">
        <f aca="false">ROUND((($B303-'1.1 Formula Sheet'!$E$134)*'1.1 Formula Sheet'!$F$134)+'1.1 Formula Sheet'!$G$134,3)</f>
        <v>82.903</v>
      </c>
      <c r="D303" s="0"/>
      <c r="E303" s="128"/>
      <c r="F303" s="0"/>
      <c r="G303" s="0"/>
    </row>
    <row r="304" customFormat="false" ht="15" hidden="false" customHeight="false" outlineLevel="0" collapsed="false">
      <c r="B304" s="123" t="n">
        <v>547</v>
      </c>
      <c r="C304" s="64" t="n">
        <f aca="false">ROUND((($B304-'1.1 Formula Sheet'!$E$134)*'1.1 Formula Sheet'!$F$134)+'1.1 Formula Sheet'!$G$134,3)</f>
        <v>83.012</v>
      </c>
      <c r="D304" s="0"/>
      <c r="E304" s="128"/>
      <c r="F304" s="0"/>
      <c r="G304" s="0"/>
    </row>
    <row r="305" customFormat="false" ht="15" hidden="false" customHeight="false" outlineLevel="0" collapsed="false">
      <c r="B305" s="124" t="n">
        <v>548</v>
      </c>
      <c r="C305" s="125" t="n">
        <f aca="false">ROUND((($B305-'1.1 Formula Sheet'!$E$134)*'1.1 Formula Sheet'!$F$134)+'1.1 Formula Sheet'!$G$134,3)</f>
        <v>83.122</v>
      </c>
      <c r="D305" s="0"/>
      <c r="E305" s="128"/>
      <c r="F305" s="0"/>
      <c r="G305" s="0"/>
    </row>
    <row r="306" customFormat="false" ht="15" hidden="false" customHeight="false" outlineLevel="0" collapsed="false">
      <c r="B306" s="123" t="n">
        <v>549</v>
      </c>
      <c r="C306" s="64" t="n">
        <f aca="false">ROUND((($B306-'1.1 Formula Sheet'!$E$134)*'1.1 Formula Sheet'!$F$134)+'1.1 Formula Sheet'!$G$134,3)</f>
        <v>83.232</v>
      </c>
      <c r="D306" s="0"/>
      <c r="E306" s="128"/>
      <c r="F306" s="0"/>
      <c r="G306" s="0"/>
    </row>
    <row r="307" customFormat="false" ht="15" hidden="false" customHeight="false" outlineLevel="0" collapsed="false">
      <c r="B307" s="124" t="n">
        <v>550</v>
      </c>
      <c r="C307" s="125" t="n">
        <f aca="false">ROUND((($B307-'1.1 Formula Sheet'!$E$134)*'1.1 Formula Sheet'!$F$134)+'1.1 Formula Sheet'!$G$134,3)</f>
        <v>83.342</v>
      </c>
      <c r="D307" s="0"/>
      <c r="E307" s="128"/>
      <c r="F307" s="0"/>
      <c r="G307" s="0"/>
    </row>
    <row r="308" customFormat="false" ht="15" hidden="false" customHeight="false" outlineLevel="0" collapsed="false">
      <c r="B308" s="123" t="n">
        <v>551</v>
      </c>
      <c r="C308" s="64" t="n">
        <f aca="false">ROUND((($B308-'1.1 Formula Sheet'!$E$134)*'1.1 Formula Sheet'!$F$134)+'1.1 Formula Sheet'!$G$134,3)</f>
        <v>83.452</v>
      </c>
      <c r="D308" s="0"/>
      <c r="E308" s="128"/>
      <c r="F308" s="0"/>
      <c r="G308" s="0"/>
    </row>
    <row r="309" customFormat="false" ht="15" hidden="false" customHeight="false" outlineLevel="0" collapsed="false">
      <c r="B309" s="124" t="n">
        <v>552</v>
      </c>
      <c r="C309" s="125" t="n">
        <f aca="false">ROUND((($B309-'1.1 Formula Sheet'!$E$134)*'1.1 Formula Sheet'!$F$134)+'1.1 Formula Sheet'!$G$134,3)</f>
        <v>83.562</v>
      </c>
      <c r="D309" s="0"/>
      <c r="E309" s="128"/>
      <c r="F309" s="0"/>
      <c r="G309" s="0"/>
    </row>
    <row r="310" customFormat="false" ht="15" hidden="false" customHeight="false" outlineLevel="0" collapsed="false">
      <c r="B310" s="123" t="n">
        <v>553</v>
      </c>
      <c r="C310" s="64" t="n">
        <f aca="false">ROUND((($B310-'1.1 Formula Sheet'!$E$134)*'1.1 Formula Sheet'!$F$134)+'1.1 Formula Sheet'!$G$134,3)</f>
        <v>83.672</v>
      </c>
      <c r="D310" s="0"/>
      <c r="E310" s="128"/>
      <c r="F310" s="0"/>
      <c r="G310" s="0"/>
    </row>
    <row r="311" customFormat="false" ht="15" hidden="false" customHeight="false" outlineLevel="0" collapsed="false">
      <c r="B311" s="124" t="n">
        <v>554</v>
      </c>
      <c r="C311" s="125" t="n">
        <f aca="false">ROUND((($B311-'1.1 Formula Sheet'!$E$134)*'1.1 Formula Sheet'!$F$134)+'1.1 Formula Sheet'!$G$134,3)</f>
        <v>83.782</v>
      </c>
      <c r="D311" s="0"/>
      <c r="E311" s="128"/>
      <c r="F311" s="0"/>
      <c r="G311" s="0"/>
    </row>
    <row r="312" customFormat="false" ht="15" hidden="false" customHeight="false" outlineLevel="0" collapsed="false">
      <c r="B312" s="123" t="n">
        <v>555</v>
      </c>
      <c r="C312" s="64" t="n">
        <f aca="false">ROUND((($B312-'1.1 Formula Sheet'!$E$134)*'1.1 Formula Sheet'!$F$134)+'1.1 Formula Sheet'!$G$134,3)</f>
        <v>83.892</v>
      </c>
      <c r="D312" s="0"/>
      <c r="E312" s="128"/>
      <c r="F312" s="0"/>
      <c r="G312" s="0"/>
    </row>
    <row r="313" customFormat="false" ht="15" hidden="false" customHeight="false" outlineLevel="0" collapsed="false">
      <c r="B313" s="124" t="n">
        <v>556</v>
      </c>
      <c r="C313" s="125" t="n">
        <f aca="false">ROUND((($B313-'1.1 Formula Sheet'!$E$134)*'1.1 Formula Sheet'!$F$134)+'1.1 Formula Sheet'!$G$134,3)</f>
        <v>84.002</v>
      </c>
      <c r="D313" s="0"/>
      <c r="E313" s="128"/>
      <c r="F313" s="0"/>
      <c r="G313" s="0"/>
    </row>
    <row r="314" customFormat="false" ht="15" hidden="false" customHeight="false" outlineLevel="0" collapsed="false">
      <c r="B314" s="123" t="n">
        <v>557</v>
      </c>
      <c r="C314" s="64" t="n">
        <f aca="false">ROUND((($B314-'1.1 Formula Sheet'!$E$134)*'1.1 Formula Sheet'!$F$134)+'1.1 Formula Sheet'!$G$134,3)</f>
        <v>84.111</v>
      </c>
      <c r="D314" s="0"/>
      <c r="E314" s="128"/>
      <c r="F314" s="0"/>
      <c r="G314" s="0"/>
    </row>
    <row r="315" customFormat="false" ht="15" hidden="false" customHeight="false" outlineLevel="0" collapsed="false">
      <c r="B315" s="124" t="n">
        <v>558</v>
      </c>
      <c r="C315" s="125" t="n">
        <f aca="false">ROUND((($B315-'1.1 Formula Sheet'!$E$134)*'1.1 Formula Sheet'!$F$134)+'1.1 Formula Sheet'!$G$134,3)</f>
        <v>84.221</v>
      </c>
      <c r="D315" s="0"/>
      <c r="E315" s="128"/>
      <c r="F315" s="0"/>
      <c r="G315" s="0"/>
    </row>
    <row r="316" customFormat="false" ht="15" hidden="false" customHeight="false" outlineLevel="0" collapsed="false">
      <c r="B316" s="123" t="n">
        <v>559</v>
      </c>
      <c r="C316" s="64" t="n">
        <f aca="false">ROUND((($B316-'1.1 Formula Sheet'!$E$134)*'1.1 Formula Sheet'!$F$134)+'1.1 Formula Sheet'!$G$134,3)</f>
        <v>84.331</v>
      </c>
      <c r="D316" s="0"/>
      <c r="E316" s="128"/>
      <c r="F316" s="0"/>
      <c r="G316" s="0"/>
    </row>
    <row r="317" customFormat="false" ht="15" hidden="false" customHeight="false" outlineLevel="0" collapsed="false">
      <c r="B317" s="124" t="n">
        <v>560</v>
      </c>
      <c r="C317" s="125" t="n">
        <f aca="false">ROUND((($B317-'1.1 Formula Sheet'!$E$134)*'1.1 Formula Sheet'!$F$134)+'1.1 Formula Sheet'!$G$134,3)</f>
        <v>84.441</v>
      </c>
      <c r="D317" s="0"/>
      <c r="E317" s="128"/>
      <c r="F317" s="0"/>
      <c r="G317" s="0"/>
    </row>
    <row r="318" customFormat="false" ht="15" hidden="false" customHeight="false" outlineLevel="0" collapsed="false">
      <c r="B318" s="123" t="n">
        <v>561</v>
      </c>
      <c r="C318" s="64" t="n">
        <f aca="false">ROUND((($B318-'1.1 Formula Sheet'!$E$134)*'1.1 Formula Sheet'!$F$134)+'1.1 Formula Sheet'!$G$134,3)</f>
        <v>84.551</v>
      </c>
      <c r="D318" s="0"/>
      <c r="E318" s="128"/>
      <c r="F318" s="0"/>
      <c r="G318" s="0"/>
    </row>
    <row r="319" customFormat="false" ht="15" hidden="false" customHeight="false" outlineLevel="0" collapsed="false">
      <c r="B319" s="124" t="n">
        <v>562</v>
      </c>
      <c r="C319" s="125" t="n">
        <f aca="false">ROUND((($B319-'1.1 Formula Sheet'!$E$134)*'1.1 Formula Sheet'!$F$134)+'1.1 Formula Sheet'!$G$134,3)</f>
        <v>84.661</v>
      </c>
      <c r="D319" s="0"/>
      <c r="E319" s="128"/>
      <c r="F319" s="0"/>
      <c r="G319" s="0"/>
    </row>
    <row r="320" customFormat="false" ht="15" hidden="false" customHeight="false" outlineLevel="0" collapsed="false">
      <c r="B320" s="123" t="n">
        <v>563</v>
      </c>
      <c r="C320" s="64" t="n">
        <f aca="false">ROUND((($B320-'1.1 Formula Sheet'!$E$134)*'1.1 Formula Sheet'!$F$134)+'1.1 Formula Sheet'!$G$134,3)</f>
        <v>84.771</v>
      </c>
      <c r="D320" s="0"/>
      <c r="E320" s="128"/>
      <c r="F320" s="0"/>
      <c r="G320" s="0"/>
    </row>
    <row r="321" customFormat="false" ht="15" hidden="false" customHeight="false" outlineLevel="0" collapsed="false">
      <c r="B321" s="124" t="n">
        <v>564</v>
      </c>
      <c r="C321" s="125" t="n">
        <f aca="false">ROUND((($B321-'1.1 Formula Sheet'!$E$134)*'1.1 Formula Sheet'!$F$134)+'1.1 Formula Sheet'!$G$134,3)</f>
        <v>84.881</v>
      </c>
      <c r="D321" s="0"/>
      <c r="E321" s="128"/>
      <c r="F321" s="0"/>
      <c r="G321" s="0"/>
    </row>
    <row r="322" customFormat="false" ht="15" hidden="false" customHeight="false" outlineLevel="0" collapsed="false">
      <c r="B322" s="123" t="n">
        <v>565</v>
      </c>
      <c r="C322" s="64" t="n">
        <f aca="false">ROUND((($B322-'1.1 Formula Sheet'!$E$134)*'1.1 Formula Sheet'!$F$134)+'1.1 Formula Sheet'!$G$134,3)</f>
        <v>84.991</v>
      </c>
      <c r="D322" s="0"/>
      <c r="E322" s="128"/>
      <c r="F322" s="0"/>
      <c r="G322" s="0"/>
    </row>
    <row r="323" customFormat="false" ht="15" hidden="false" customHeight="false" outlineLevel="0" collapsed="false">
      <c r="B323" s="124" t="n">
        <v>566</v>
      </c>
      <c r="C323" s="125" t="n">
        <f aca="false">ROUND((($B323-'1.1 Formula Sheet'!$E$134)*'1.1 Formula Sheet'!$F$134)+'1.1 Formula Sheet'!$G$134,3)</f>
        <v>85.101</v>
      </c>
      <c r="D323" s="0"/>
      <c r="E323" s="128"/>
      <c r="F323" s="0"/>
      <c r="G323" s="0"/>
    </row>
    <row r="324" customFormat="false" ht="15" hidden="false" customHeight="false" outlineLevel="0" collapsed="false">
      <c r="B324" s="123" t="n">
        <v>567</v>
      </c>
      <c r="C324" s="64" t="n">
        <f aca="false">ROUND((($B324-'1.1 Formula Sheet'!$E$134)*'1.1 Formula Sheet'!$F$134)+'1.1 Formula Sheet'!$G$134,3)</f>
        <v>85.21</v>
      </c>
      <c r="D324" s="0"/>
      <c r="E324" s="128"/>
      <c r="F324" s="0"/>
      <c r="G324" s="0"/>
    </row>
    <row r="325" customFormat="false" ht="15" hidden="false" customHeight="false" outlineLevel="0" collapsed="false">
      <c r="B325" s="124" t="n">
        <v>568</v>
      </c>
      <c r="C325" s="125" t="n">
        <f aca="false">ROUND((($B325-'1.1 Formula Sheet'!$E$134)*'1.1 Formula Sheet'!$F$134)+'1.1 Formula Sheet'!$G$134,3)</f>
        <v>85.32</v>
      </c>
      <c r="D325" s="0"/>
      <c r="E325" s="128"/>
      <c r="F325" s="0"/>
      <c r="G325" s="0"/>
    </row>
    <row r="326" customFormat="false" ht="15" hidden="false" customHeight="false" outlineLevel="0" collapsed="false">
      <c r="B326" s="123" t="n">
        <v>569</v>
      </c>
      <c r="C326" s="64" t="n">
        <f aca="false">ROUND((($B326-'1.1 Formula Sheet'!$E$134)*'1.1 Formula Sheet'!$F$134)+'1.1 Formula Sheet'!$G$134,3)</f>
        <v>85.43</v>
      </c>
      <c r="D326" s="0"/>
      <c r="E326" s="128"/>
      <c r="F326" s="0"/>
      <c r="G326" s="0"/>
    </row>
    <row r="327" customFormat="false" ht="15" hidden="false" customHeight="false" outlineLevel="0" collapsed="false">
      <c r="B327" s="124" t="n">
        <v>570</v>
      </c>
      <c r="C327" s="125" t="n">
        <f aca="false">ROUND((($B327-'1.1 Formula Sheet'!$E$134)*'1.1 Formula Sheet'!$F$134)+'1.1 Formula Sheet'!$G$134,3)</f>
        <v>85.54</v>
      </c>
      <c r="D327" s="0"/>
      <c r="E327" s="128"/>
      <c r="F327" s="0"/>
      <c r="G327" s="0"/>
    </row>
    <row r="328" customFormat="false" ht="15" hidden="false" customHeight="false" outlineLevel="0" collapsed="false">
      <c r="B328" s="123" t="n">
        <v>571</v>
      </c>
      <c r="C328" s="64" t="n">
        <f aca="false">ROUND((($B328-'1.1 Formula Sheet'!$E$134)*'1.1 Formula Sheet'!$F$134)+'1.1 Formula Sheet'!$G$134,3)</f>
        <v>85.65</v>
      </c>
      <c r="D328" s="0"/>
      <c r="E328" s="128"/>
      <c r="F328" s="0"/>
      <c r="G328" s="0"/>
    </row>
    <row r="329" customFormat="false" ht="15" hidden="false" customHeight="false" outlineLevel="0" collapsed="false">
      <c r="B329" s="124" t="n">
        <v>572</v>
      </c>
      <c r="C329" s="125" t="n">
        <f aca="false">ROUND((($B329-'1.1 Formula Sheet'!$E$134)*'1.1 Formula Sheet'!$F$134)+'1.1 Formula Sheet'!$G$134,3)</f>
        <v>85.76</v>
      </c>
      <c r="D329" s="0"/>
      <c r="E329" s="128"/>
      <c r="F329" s="0"/>
      <c r="G329" s="0"/>
    </row>
    <row r="330" customFormat="false" ht="15" hidden="false" customHeight="false" outlineLevel="0" collapsed="false">
      <c r="B330" s="123" t="n">
        <v>573</v>
      </c>
      <c r="C330" s="64" t="n">
        <f aca="false">ROUND((($B330-'1.1 Formula Sheet'!$E$134)*'1.1 Formula Sheet'!$F$134)+'1.1 Formula Sheet'!$G$134,3)</f>
        <v>85.87</v>
      </c>
      <c r="D330" s="0"/>
      <c r="E330" s="128"/>
      <c r="F330" s="0"/>
      <c r="G330" s="0"/>
    </row>
    <row r="331" customFormat="false" ht="15" hidden="false" customHeight="false" outlineLevel="0" collapsed="false">
      <c r="B331" s="124" t="n">
        <v>574</v>
      </c>
      <c r="C331" s="125" t="n">
        <f aca="false">ROUND((($B331-'1.1 Formula Sheet'!$E$134)*'1.1 Formula Sheet'!$F$134)+'1.1 Formula Sheet'!$G$134,3)</f>
        <v>85.98</v>
      </c>
      <c r="D331" s="0"/>
      <c r="E331" s="128"/>
      <c r="F331" s="0"/>
      <c r="G331" s="0"/>
    </row>
    <row r="332" customFormat="false" ht="15" hidden="false" customHeight="false" outlineLevel="0" collapsed="false">
      <c r="B332" s="123" t="n">
        <v>575</v>
      </c>
      <c r="C332" s="64" t="n">
        <f aca="false">ROUND((($B332-'1.1 Formula Sheet'!$E$134)*'1.1 Formula Sheet'!$F$134)+'1.1 Formula Sheet'!$G$134,3)</f>
        <v>86.09</v>
      </c>
      <c r="D332" s="0"/>
      <c r="E332" s="128"/>
      <c r="F332" s="0"/>
      <c r="G332" s="0"/>
    </row>
    <row r="333" customFormat="false" ht="15" hidden="false" customHeight="false" outlineLevel="0" collapsed="false">
      <c r="B333" s="124" t="n">
        <v>576</v>
      </c>
      <c r="C333" s="125" t="n">
        <f aca="false">ROUND((($B333-'1.1 Formula Sheet'!$E$134)*'1.1 Formula Sheet'!$F$134)+'1.1 Formula Sheet'!$G$134,3)</f>
        <v>86.2</v>
      </c>
      <c r="D333" s="0"/>
      <c r="E333" s="128"/>
      <c r="F333" s="0"/>
      <c r="G333" s="0"/>
    </row>
    <row r="334" customFormat="false" ht="15" hidden="false" customHeight="false" outlineLevel="0" collapsed="false">
      <c r="B334" s="123" t="n">
        <v>577</v>
      </c>
      <c r="C334" s="64" t="n">
        <f aca="false">ROUND((($B334-'1.1 Formula Sheet'!$E$134)*'1.1 Formula Sheet'!$F$134)+'1.1 Formula Sheet'!$G$134,3)</f>
        <v>86.309</v>
      </c>
      <c r="D334" s="0"/>
      <c r="E334" s="128"/>
      <c r="F334" s="0"/>
      <c r="G334" s="0"/>
    </row>
    <row r="335" customFormat="false" ht="15" hidden="false" customHeight="false" outlineLevel="0" collapsed="false">
      <c r="B335" s="124" t="n">
        <v>578</v>
      </c>
      <c r="C335" s="125" t="n">
        <f aca="false">ROUND((($B335-'1.1 Formula Sheet'!$E$134)*'1.1 Formula Sheet'!$F$134)+'1.1 Formula Sheet'!$G$134,3)</f>
        <v>86.419</v>
      </c>
      <c r="D335" s="0"/>
      <c r="E335" s="128"/>
      <c r="F335" s="0"/>
      <c r="G335" s="0"/>
    </row>
    <row r="336" customFormat="false" ht="15" hidden="false" customHeight="false" outlineLevel="0" collapsed="false">
      <c r="B336" s="123" t="n">
        <v>579</v>
      </c>
      <c r="C336" s="64" t="n">
        <f aca="false">ROUND((($B336-'1.1 Formula Sheet'!$E$134)*'1.1 Formula Sheet'!$F$134)+'1.1 Formula Sheet'!$G$134,3)</f>
        <v>86.529</v>
      </c>
      <c r="D336" s="0"/>
      <c r="E336" s="128"/>
      <c r="F336" s="0"/>
      <c r="G336" s="0"/>
    </row>
    <row r="337" customFormat="false" ht="15" hidden="false" customHeight="false" outlineLevel="0" collapsed="false">
      <c r="B337" s="124" t="n">
        <v>580</v>
      </c>
      <c r="C337" s="125" t="n">
        <f aca="false">ROUND((($B337-'1.1 Formula Sheet'!$E$134)*'1.1 Formula Sheet'!$F$134)+'1.1 Formula Sheet'!$G$134,3)</f>
        <v>86.639</v>
      </c>
      <c r="D337" s="0"/>
      <c r="E337" s="128"/>
      <c r="F337" s="0"/>
      <c r="G337" s="0"/>
    </row>
    <row r="338" customFormat="false" ht="15" hidden="false" customHeight="false" outlineLevel="0" collapsed="false">
      <c r="B338" s="123" t="n">
        <v>581</v>
      </c>
      <c r="C338" s="64" t="n">
        <f aca="false">ROUND((($B338-'1.1 Formula Sheet'!$E$134)*'1.1 Formula Sheet'!$F$134)+'1.1 Formula Sheet'!$G$134,3)</f>
        <v>86.749</v>
      </c>
      <c r="D338" s="0"/>
      <c r="E338" s="128"/>
      <c r="F338" s="0"/>
      <c r="G338" s="0"/>
    </row>
    <row r="339" customFormat="false" ht="15" hidden="false" customHeight="false" outlineLevel="0" collapsed="false">
      <c r="B339" s="124" t="n">
        <v>582</v>
      </c>
      <c r="C339" s="125" t="n">
        <f aca="false">ROUND((($B339-'1.1 Formula Sheet'!$E$134)*'1.1 Formula Sheet'!$F$134)+'1.1 Formula Sheet'!$G$134,3)</f>
        <v>86.859</v>
      </c>
      <c r="D339" s="0"/>
      <c r="E339" s="128"/>
      <c r="F339" s="0"/>
      <c r="G339" s="0"/>
    </row>
    <row r="340" customFormat="false" ht="15" hidden="false" customHeight="false" outlineLevel="0" collapsed="false">
      <c r="B340" s="123" t="n">
        <v>583</v>
      </c>
      <c r="C340" s="64" t="n">
        <f aca="false">ROUND((($B340-'1.1 Formula Sheet'!$E$134)*'1.1 Formula Sheet'!$F$134)+'1.1 Formula Sheet'!$G$134,3)</f>
        <v>86.969</v>
      </c>
      <c r="D340" s="0"/>
      <c r="E340" s="128"/>
      <c r="F340" s="0"/>
      <c r="G340" s="0"/>
    </row>
    <row r="341" customFormat="false" ht="15" hidden="false" customHeight="false" outlineLevel="0" collapsed="false">
      <c r="B341" s="124" t="n">
        <v>584</v>
      </c>
      <c r="C341" s="125" t="n">
        <f aca="false">ROUND((($B341-'1.1 Formula Sheet'!$E$134)*'1.1 Formula Sheet'!$F$134)+'1.1 Formula Sheet'!$G$134,3)</f>
        <v>87.079</v>
      </c>
      <c r="D341" s="0"/>
      <c r="E341" s="128"/>
      <c r="F341" s="0"/>
      <c r="G341" s="0"/>
    </row>
    <row r="342" customFormat="false" ht="15" hidden="false" customHeight="false" outlineLevel="0" collapsed="false">
      <c r="B342" s="123" t="n">
        <v>585</v>
      </c>
      <c r="C342" s="64" t="n">
        <f aca="false">ROUND((($B342-'1.1 Formula Sheet'!$E$134)*'1.1 Formula Sheet'!$F$134)+'1.1 Formula Sheet'!$G$134,3)</f>
        <v>87.189</v>
      </c>
      <c r="D342" s="0"/>
      <c r="E342" s="128"/>
      <c r="F342" s="0"/>
      <c r="G342" s="0"/>
    </row>
    <row r="343" customFormat="false" ht="15" hidden="false" customHeight="false" outlineLevel="0" collapsed="false">
      <c r="B343" s="124" t="n">
        <v>586</v>
      </c>
      <c r="C343" s="125" t="n">
        <f aca="false">ROUND((($B343-'1.1 Formula Sheet'!$E$134)*'1.1 Formula Sheet'!$F$134)+'1.1 Formula Sheet'!$G$134,3)</f>
        <v>87.299</v>
      </c>
      <c r="D343" s="0"/>
      <c r="E343" s="128"/>
      <c r="F343" s="0"/>
      <c r="G343" s="0"/>
    </row>
    <row r="344" customFormat="false" ht="15" hidden="false" customHeight="false" outlineLevel="0" collapsed="false">
      <c r="B344" s="123" t="n">
        <v>587</v>
      </c>
      <c r="C344" s="64" t="n">
        <f aca="false">ROUND((($B344-'1.1 Formula Sheet'!$E$134)*'1.1 Formula Sheet'!$F$134)+'1.1 Formula Sheet'!$G$134,3)</f>
        <v>87.408</v>
      </c>
      <c r="D344" s="0"/>
      <c r="E344" s="128"/>
      <c r="F344" s="0"/>
      <c r="G344" s="0"/>
    </row>
    <row r="345" customFormat="false" ht="15" hidden="false" customHeight="false" outlineLevel="0" collapsed="false">
      <c r="B345" s="124" t="n">
        <v>588</v>
      </c>
      <c r="C345" s="125" t="n">
        <f aca="false">ROUND((($B345-'1.1 Formula Sheet'!$E$134)*'1.1 Formula Sheet'!$F$134)+'1.1 Formula Sheet'!$G$134,3)</f>
        <v>87.518</v>
      </c>
      <c r="D345" s="0"/>
      <c r="E345" s="128"/>
      <c r="F345" s="0"/>
      <c r="G345" s="0"/>
    </row>
    <row r="346" customFormat="false" ht="15" hidden="false" customHeight="false" outlineLevel="0" collapsed="false">
      <c r="B346" s="123" t="n">
        <v>589</v>
      </c>
      <c r="C346" s="64" t="n">
        <f aca="false">ROUND((($B346-'1.1 Formula Sheet'!$E$134)*'1.1 Formula Sheet'!$F$134)+'1.1 Formula Sheet'!$G$134,3)</f>
        <v>87.628</v>
      </c>
      <c r="D346" s="0"/>
      <c r="E346" s="128"/>
      <c r="F346" s="0"/>
      <c r="G346" s="0"/>
    </row>
    <row r="347" customFormat="false" ht="15" hidden="false" customHeight="false" outlineLevel="0" collapsed="false">
      <c r="B347" s="124" t="n">
        <v>590</v>
      </c>
      <c r="C347" s="125" t="n">
        <f aca="false">ROUND((($B347-'1.1 Formula Sheet'!$E$134)*'1.1 Formula Sheet'!$F$134)+'1.1 Formula Sheet'!$G$134,3)</f>
        <v>87.738</v>
      </c>
      <c r="D347" s="0"/>
      <c r="E347" s="128"/>
      <c r="F347" s="0"/>
      <c r="G347" s="0"/>
    </row>
    <row r="348" customFormat="false" ht="15" hidden="false" customHeight="false" outlineLevel="0" collapsed="false">
      <c r="B348" s="123" t="n">
        <v>591</v>
      </c>
      <c r="C348" s="64" t="n">
        <f aca="false">ROUND((($B348-'1.1 Formula Sheet'!$E$134)*'1.1 Formula Sheet'!$F$134)+'1.1 Formula Sheet'!$G$134,3)</f>
        <v>87.848</v>
      </c>
      <c r="D348" s="0"/>
      <c r="E348" s="128"/>
      <c r="F348" s="0"/>
      <c r="G348" s="0"/>
    </row>
    <row r="349" customFormat="false" ht="15" hidden="false" customHeight="false" outlineLevel="0" collapsed="false">
      <c r="B349" s="124" t="n">
        <v>592</v>
      </c>
      <c r="C349" s="125" t="n">
        <f aca="false">ROUND((($B349-'1.1 Formula Sheet'!$E$134)*'1.1 Formula Sheet'!$F$134)+'1.1 Formula Sheet'!$G$134,3)</f>
        <v>87.958</v>
      </c>
      <c r="D349" s="0"/>
      <c r="E349" s="128"/>
      <c r="F349" s="0"/>
      <c r="G349" s="0"/>
    </row>
    <row r="350" customFormat="false" ht="15" hidden="false" customHeight="false" outlineLevel="0" collapsed="false">
      <c r="B350" s="123" t="n">
        <v>593</v>
      </c>
      <c r="C350" s="64" t="n">
        <f aca="false">ROUND((($B350-'1.1 Formula Sheet'!$E$134)*'1.1 Formula Sheet'!$F$134)+'1.1 Formula Sheet'!$G$134,3)</f>
        <v>88.068</v>
      </c>
      <c r="D350" s="0"/>
      <c r="E350" s="128"/>
      <c r="F350" s="0"/>
      <c r="G350" s="0"/>
    </row>
    <row r="351" customFormat="false" ht="15" hidden="false" customHeight="false" outlineLevel="0" collapsed="false">
      <c r="B351" s="124" t="n">
        <v>594</v>
      </c>
      <c r="C351" s="125" t="n">
        <f aca="false">ROUND((($B351-'1.1 Formula Sheet'!$E$134)*'1.1 Formula Sheet'!$F$134)+'1.1 Formula Sheet'!$G$134,3)</f>
        <v>88.178</v>
      </c>
      <c r="D351" s="0"/>
      <c r="E351" s="128"/>
      <c r="F351" s="0"/>
      <c r="G351" s="0"/>
    </row>
    <row r="352" customFormat="false" ht="15" hidden="false" customHeight="false" outlineLevel="0" collapsed="false">
      <c r="B352" s="123" t="n">
        <v>595</v>
      </c>
      <c r="C352" s="64" t="n">
        <f aca="false">ROUND((($B352-'1.1 Formula Sheet'!$E$134)*'1.1 Formula Sheet'!$F$134)+'1.1 Formula Sheet'!$G$134,3)</f>
        <v>88.288</v>
      </c>
      <c r="D352" s="0"/>
      <c r="E352" s="128"/>
      <c r="F352" s="0"/>
      <c r="G352" s="0"/>
    </row>
    <row r="353" customFormat="false" ht="15" hidden="false" customHeight="false" outlineLevel="0" collapsed="false">
      <c r="B353" s="124" t="n">
        <v>596</v>
      </c>
      <c r="C353" s="125" t="n">
        <f aca="false">ROUND((($B353-'1.1 Formula Sheet'!$E$134)*'1.1 Formula Sheet'!$F$134)+'1.1 Formula Sheet'!$G$134,3)</f>
        <v>88.398</v>
      </c>
      <c r="D353" s="0"/>
      <c r="E353" s="128"/>
      <c r="F353" s="0"/>
      <c r="G353" s="0"/>
    </row>
    <row r="354" customFormat="false" ht="15" hidden="false" customHeight="false" outlineLevel="0" collapsed="false">
      <c r="B354" s="123" t="n">
        <v>597</v>
      </c>
      <c r="C354" s="64" t="n">
        <f aca="false">ROUND((($B354-'1.1 Formula Sheet'!$E$134)*'1.1 Formula Sheet'!$F$134)+'1.1 Formula Sheet'!$G$134,3)</f>
        <v>88.507</v>
      </c>
      <c r="D354" s="0"/>
      <c r="E354" s="128"/>
      <c r="F354" s="0"/>
      <c r="G354" s="0"/>
    </row>
    <row r="355" customFormat="false" ht="15" hidden="false" customHeight="false" outlineLevel="0" collapsed="false">
      <c r="B355" s="124" t="n">
        <v>598</v>
      </c>
      <c r="C355" s="125" t="n">
        <f aca="false">ROUND((($B355-'1.1 Formula Sheet'!$E$134)*'1.1 Formula Sheet'!$F$134)+'1.1 Formula Sheet'!$G$134,3)</f>
        <v>88.617</v>
      </c>
      <c r="D355" s="0"/>
      <c r="E355" s="128"/>
      <c r="F355" s="0"/>
      <c r="G355" s="0"/>
    </row>
    <row r="356" customFormat="false" ht="15" hidden="false" customHeight="false" outlineLevel="0" collapsed="false">
      <c r="B356" s="123" t="n">
        <v>599</v>
      </c>
      <c r="C356" s="64" t="n">
        <f aca="false">ROUND((($B356-'1.1 Formula Sheet'!$E$134)*'1.1 Formula Sheet'!$F$134)+'1.1 Formula Sheet'!$G$134,3)</f>
        <v>88.727</v>
      </c>
      <c r="D356" s="0"/>
      <c r="E356" s="128"/>
      <c r="F356" s="0"/>
      <c r="G356" s="0"/>
    </row>
    <row r="357" customFormat="false" ht="15" hidden="false" customHeight="false" outlineLevel="0" collapsed="false">
      <c r="B357" s="124" t="n">
        <v>600</v>
      </c>
      <c r="C357" s="125" t="n">
        <f aca="false">ROUND((($B357-'1.1 Formula Sheet'!$E$134)*'1.1 Formula Sheet'!$F$134)+'1.1 Formula Sheet'!$G$134,3)</f>
        <v>88.837</v>
      </c>
      <c r="D357" s="0"/>
      <c r="E357" s="128"/>
      <c r="F357" s="0"/>
      <c r="G357" s="0"/>
    </row>
    <row r="358" customFormat="false" ht="15" hidden="false" customHeight="false" outlineLevel="0" collapsed="false">
      <c r="B358" s="123" t="n">
        <v>601</v>
      </c>
      <c r="C358" s="64" t="n">
        <f aca="false">ROUND((($B358-'1.1 Formula Sheet'!$E$134)*'1.1 Formula Sheet'!$F$134)+'1.1 Formula Sheet'!$G$134,3)</f>
        <v>88.947</v>
      </c>
      <c r="D358" s="0"/>
      <c r="E358" s="128"/>
      <c r="F358" s="0"/>
      <c r="G358" s="0"/>
    </row>
    <row r="359" customFormat="false" ht="15" hidden="false" customHeight="false" outlineLevel="0" collapsed="false">
      <c r="B359" s="124" t="n">
        <v>602</v>
      </c>
      <c r="C359" s="125" t="n">
        <f aca="false">ROUND((($B359-'1.1 Formula Sheet'!$E$134)*'1.1 Formula Sheet'!$F$134)+'1.1 Formula Sheet'!$G$134,3)</f>
        <v>89.057</v>
      </c>
      <c r="D359" s="0"/>
      <c r="E359" s="128"/>
      <c r="F359" s="0"/>
      <c r="G359" s="0"/>
    </row>
    <row r="360" customFormat="false" ht="15" hidden="false" customHeight="false" outlineLevel="0" collapsed="false">
      <c r="B360" s="123" t="n">
        <v>603</v>
      </c>
      <c r="C360" s="64" t="n">
        <f aca="false">ROUND((($B360-'1.1 Formula Sheet'!$E$134)*'1.1 Formula Sheet'!$F$134)+'1.1 Formula Sheet'!$G$134,3)</f>
        <v>89.167</v>
      </c>
      <c r="D360" s="0"/>
      <c r="E360" s="128"/>
      <c r="F360" s="0"/>
      <c r="G360" s="0"/>
    </row>
    <row r="361" customFormat="false" ht="15" hidden="false" customHeight="false" outlineLevel="0" collapsed="false">
      <c r="B361" s="124" t="n">
        <v>604</v>
      </c>
      <c r="C361" s="125" t="n">
        <f aca="false">ROUND((($B361-'1.1 Formula Sheet'!$E$134)*'1.1 Formula Sheet'!$F$134)+'1.1 Formula Sheet'!$G$134,3)</f>
        <v>89.277</v>
      </c>
      <c r="D361" s="0"/>
      <c r="E361" s="128"/>
      <c r="F361" s="0"/>
      <c r="G361" s="0"/>
    </row>
    <row r="362" customFormat="false" ht="15" hidden="false" customHeight="false" outlineLevel="0" collapsed="false">
      <c r="B362" s="123" t="n">
        <v>605</v>
      </c>
      <c r="C362" s="64" t="n">
        <f aca="false">ROUND((($B362-'1.1 Formula Sheet'!$E$134)*'1.1 Formula Sheet'!$F$134)+'1.1 Formula Sheet'!$G$134,3)</f>
        <v>89.387</v>
      </c>
      <c r="D362" s="0"/>
      <c r="E362" s="128"/>
      <c r="F362" s="0"/>
      <c r="G362" s="0"/>
    </row>
    <row r="363" customFormat="false" ht="15" hidden="false" customHeight="false" outlineLevel="0" collapsed="false">
      <c r="B363" s="124" t="n">
        <v>606</v>
      </c>
      <c r="C363" s="125" t="n">
        <f aca="false">ROUND((($B363-'1.1 Formula Sheet'!$E$134)*'1.1 Formula Sheet'!$F$134)+'1.1 Formula Sheet'!$G$134,3)</f>
        <v>89.497</v>
      </c>
      <c r="D363" s="0"/>
      <c r="E363" s="128"/>
      <c r="F363" s="0"/>
      <c r="G363" s="0"/>
    </row>
    <row r="364" customFormat="false" ht="15" hidden="false" customHeight="false" outlineLevel="0" collapsed="false">
      <c r="B364" s="123" t="n">
        <v>607</v>
      </c>
      <c r="C364" s="64" t="n">
        <f aca="false">ROUND((($B364-'1.1 Formula Sheet'!$E$134)*'1.1 Formula Sheet'!$F$134)+'1.1 Formula Sheet'!$G$134,3)</f>
        <v>89.606</v>
      </c>
      <c r="D364" s="0"/>
      <c r="E364" s="128"/>
      <c r="F364" s="0"/>
      <c r="G364" s="0"/>
    </row>
    <row r="365" customFormat="false" ht="15" hidden="false" customHeight="false" outlineLevel="0" collapsed="false">
      <c r="B365" s="124" t="n">
        <v>608</v>
      </c>
      <c r="C365" s="125" t="n">
        <f aca="false">ROUND((($B365-'1.1 Formula Sheet'!$E$134)*'1.1 Formula Sheet'!$F$134)+'1.1 Formula Sheet'!$G$134,3)</f>
        <v>89.716</v>
      </c>
      <c r="D365" s="0"/>
      <c r="E365" s="128"/>
      <c r="F365" s="0"/>
      <c r="G365" s="0"/>
    </row>
    <row r="366" customFormat="false" ht="15" hidden="false" customHeight="false" outlineLevel="0" collapsed="false">
      <c r="B366" s="123" t="n">
        <v>609</v>
      </c>
      <c r="C366" s="64" t="n">
        <f aca="false">ROUND((($B366-'1.1 Formula Sheet'!$E$134)*'1.1 Formula Sheet'!$F$134)+'1.1 Formula Sheet'!$G$134,3)</f>
        <v>89.826</v>
      </c>
      <c r="D366" s="0"/>
      <c r="E366" s="128"/>
      <c r="F366" s="0"/>
      <c r="G366" s="0"/>
    </row>
    <row r="367" customFormat="false" ht="15" hidden="false" customHeight="false" outlineLevel="0" collapsed="false">
      <c r="B367" s="124" t="n">
        <v>610</v>
      </c>
      <c r="C367" s="125" t="n">
        <f aca="false">ROUND((($B367-'1.1 Formula Sheet'!$E$134)*'1.1 Formula Sheet'!$F$134)+'1.1 Formula Sheet'!$G$134,3)</f>
        <v>89.936</v>
      </c>
      <c r="D367" s="0"/>
      <c r="E367" s="128"/>
      <c r="F367" s="0"/>
      <c r="G367" s="0"/>
    </row>
    <row r="368" customFormat="false" ht="15" hidden="false" customHeight="false" outlineLevel="0" collapsed="false">
      <c r="B368" s="123" t="n">
        <v>611</v>
      </c>
      <c r="C368" s="64" t="n">
        <f aca="false">ROUND((($B368-'1.1 Formula Sheet'!$E$134)*'1.1 Formula Sheet'!$F$134)+'1.1 Formula Sheet'!$G$134,3)</f>
        <v>90.046</v>
      </c>
      <c r="D368" s="0"/>
      <c r="E368" s="128"/>
      <c r="F368" s="0"/>
      <c r="G368" s="0"/>
    </row>
    <row r="369" customFormat="false" ht="15" hidden="false" customHeight="false" outlineLevel="0" collapsed="false">
      <c r="B369" s="124" t="n">
        <v>612</v>
      </c>
      <c r="C369" s="125" t="n">
        <f aca="false">ROUND((($B369-'1.1 Formula Sheet'!$E$134)*'1.1 Formula Sheet'!$F$134)+'1.1 Formula Sheet'!$G$134,3)</f>
        <v>90.156</v>
      </c>
      <c r="D369" s="0"/>
      <c r="E369" s="128"/>
      <c r="F369" s="0"/>
      <c r="G369" s="0"/>
    </row>
    <row r="370" customFormat="false" ht="15" hidden="false" customHeight="false" outlineLevel="0" collapsed="false">
      <c r="B370" s="123" t="n">
        <v>613</v>
      </c>
      <c r="C370" s="64" t="n">
        <f aca="false">ROUND((($B370-'1.1 Formula Sheet'!$E$134)*'1.1 Formula Sheet'!$F$134)+'1.1 Formula Sheet'!$G$134,3)</f>
        <v>90.266</v>
      </c>
      <c r="D370" s="0"/>
      <c r="E370" s="128"/>
      <c r="F370" s="0"/>
      <c r="G370" s="0"/>
    </row>
    <row r="371" customFormat="false" ht="15" hidden="false" customHeight="false" outlineLevel="0" collapsed="false">
      <c r="B371" s="124" t="n">
        <v>614</v>
      </c>
      <c r="C371" s="125" t="n">
        <f aca="false">ROUND((($B371-'1.1 Formula Sheet'!$E$134)*'1.1 Formula Sheet'!$F$134)+'1.1 Formula Sheet'!$G$134,3)</f>
        <v>90.376</v>
      </c>
      <c r="D371" s="0"/>
      <c r="E371" s="128"/>
      <c r="F371" s="0"/>
      <c r="G371" s="0"/>
    </row>
    <row r="372" customFormat="false" ht="15" hidden="false" customHeight="false" outlineLevel="0" collapsed="false">
      <c r="B372" s="123" t="n">
        <v>615</v>
      </c>
      <c r="C372" s="64" t="n">
        <f aca="false">ROUND((($B372-'1.1 Formula Sheet'!$E$134)*'1.1 Formula Sheet'!$F$134)+'1.1 Formula Sheet'!$G$134,3)</f>
        <v>90.486</v>
      </c>
      <c r="D372" s="0"/>
      <c r="E372" s="128"/>
      <c r="F372" s="0"/>
      <c r="G372" s="0"/>
    </row>
    <row r="373" customFormat="false" ht="15" hidden="false" customHeight="false" outlineLevel="0" collapsed="false">
      <c r="B373" s="124" t="n">
        <v>616</v>
      </c>
      <c r="C373" s="125" t="n">
        <f aca="false">ROUND((($B373-'1.1 Formula Sheet'!$E$134)*'1.1 Formula Sheet'!$F$134)+'1.1 Formula Sheet'!$G$134,3)</f>
        <v>90.596</v>
      </c>
      <c r="D373" s="0"/>
      <c r="E373" s="128"/>
      <c r="F373" s="0"/>
      <c r="G373" s="0"/>
    </row>
    <row r="374" customFormat="false" ht="15" hidden="false" customHeight="false" outlineLevel="0" collapsed="false">
      <c r="B374" s="123" t="n">
        <v>617</v>
      </c>
      <c r="C374" s="64" t="n">
        <f aca="false">ROUND((($B374-'1.1 Formula Sheet'!$E$134)*'1.1 Formula Sheet'!$F$134)+'1.1 Formula Sheet'!$G$134,3)</f>
        <v>90.705</v>
      </c>
      <c r="D374" s="0"/>
      <c r="E374" s="128"/>
      <c r="F374" s="0"/>
      <c r="G374" s="0"/>
    </row>
    <row r="375" customFormat="false" ht="15" hidden="false" customHeight="false" outlineLevel="0" collapsed="false">
      <c r="B375" s="124" t="n">
        <v>618</v>
      </c>
      <c r="C375" s="125" t="n">
        <f aca="false">ROUND((($B375-'1.1 Formula Sheet'!$E$134)*'1.1 Formula Sheet'!$F$134)+'1.1 Formula Sheet'!$G$134,3)</f>
        <v>90.815</v>
      </c>
      <c r="D375" s="0"/>
      <c r="E375" s="128"/>
      <c r="F375" s="0"/>
      <c r="G375" s="0"/>
    </row>
    <row r="376" customFormat="false" ht="15" hidden="false" customHeight="false" outlineLevel="0" collapsed="false">
      <c r="B376" s="123" t="n">
        <v>619</v>
      </c>
      <c r="C376" s="64" t="n">
        <f aca="false">ROUND((($B376-'1.1 Formula Sheet'!$E$134)*'1.1 Formula Sheet'!$F$134)+'1.1 Formula Sheet'!$G$134,3)</f>
        <v>90.925</v>
      </c>
      <c r="D376" s="0"/>
      <c r="E376" s="128"/>
      <c r="F376" s="0"/>
      <c r="G376" s="0"/>
    </row>
    <row r="377" customFormat="false" ht="15" hidden="false" customHeight="false" outlineLevel="0" collapsed="false">
      <c r="B377" s="124" t="n">
        <v>620</v>
      </c>
      <c r="C377" s="125" t="n">
        <f aca="false">ROUND((($B377-'1.1 Formula Sheet'!$E$134)*'1.1 Formula Sheet'!$F$134)+'1.1 Formula Sheet'!$G$134,3)</f>
        <v>91.035</v>
      </c>
      <c r="D377" s="0"/>
      <c r="E377" s="128"/>
      <c r="F377" s="0"/>
      <c r="G377" s="0"/>
    </row>
    <row r="378" customFormat="false" ht="15" hidden="false" customHeight="false" outlineLevel="0" collapsed="false">
      <c r="B378" s="123" t="n">
        <v>621</v>
      </c>
      <c r="C378" s="64" t="n">
        <f aca="false">ROUND((($B378-'1.1 Formula Sheet'!$E$134)*'1.1 Formula Sheet'!$F$134)+'1.1 Formula Sheet'!$G$134,3)</f>
        <v>91.145</v>
      </c>
      <c r="D378" s="0"/>
      <c r="E378" s="128"/>
      <c r="F378" s="0"/>
      <c r="G378" s="0"/>
    </row>
    <row r="379" customFormat="false" ht="15" hidden="false" customHeight="false" outlineLevel="0" collapsed="false">
      <c r="B379" s="124" t="n">
        <v>622</v>
      </c>
      <c r="C379" s="125" t="n">
        <f aca="false">ROUND((($B379-'1.1 Formula Sheet'!$E$134)*'1.1 Formula Sheet'!$F$134)+'1.1 Formula Sheet'!$G$134,3)</f>
        <v>91.255</v>
      </c>
      <c r="D379" s="0"/>
      <c r="E379" s="128"/>
      <c r="F379" s="0"/>
      <c r="G379" s="0"/>
    </row>
    <row r="380" customFormat="false" ht="15" hidden="false" customHeight="false" outlineLevel="0" collapsed="false">
      <c r="B380" s="123" t="n">
        <v>623</v>
      </c>
      <c r="C380" s="64" t="n">
        <f aca="false">ROUND((($B380-'1.1 Formula Sheet'!$E$134)*'1.1 Formula Sheet'!$F$134)+'1.1 Formula Sheet'!$G$134,3)</f>
        <v>91.365</v>
      </c>
      <c r="D380" s="0"/>
      <c r="E380" s="128"/>
      <c r="F380" s="0"/>
      <c r="G380" s="0"/>
    </row>
    <row r="381" customFormat="false" ht="15" hidden="false" customHeight="false" outlineLevel="0" collapsed="false">
      <c r="B381" s="124" t="n">
        <v>624</v>
      </c>
      <c r="C381" s="125" t="n">
        <f aca="false">ROUND((($B381-'1.1 Formula Sheet'!$E$134)*'1.1 Formula Sheet'!$F$134)+'1.1 Formula Sheet'!$G$134,3)</f>
        <v>91.475</v>
      </c>
      <c r="D381" s="0"/>
      <c r="E381" s="128"/>
      <c r="F381" s="0"/>
      <c r="G381" s="0"/>
    </row>
    <row r="382" customFormat="false" ht="15" hidden="false" customHeight="false" outlineLevel="0" collapsed="false">
      <c r="B382" s="123" t="n">
        <v>625</v>
      </c>
      <c r="C382" s="64" t="n">
        <f aca="false">ROUND((($B382-'1.1 Formula Sheet'!$E$134)*'1.1 Formula Sheet'!$F$134)+'1.1 Formula Sheet'!$G$134,3)</f>
        <v>91.585</v>
      </c>
      <c r="D382" s="0"/>
      <c r="E382" s="128"/>
      <c r="F382" s="0"/>
      <c r="G382" s="0"/>
    </row>
    <row r="383" customFormat="false" ht="15" hidden="false" customHeight="false" outlineLevel="0" collapsed="false">
      <c r="B383" s="124" t="n">
        <v>626</v>
      </c>
      <c r="C383" s="125" t="n">
        <f aca="false">ROUND((($B383-'1.1 Formula Sheet'!$E$134)*'1.1 Formula Sheet'!$F$134)+'1.1 Formula Sheet'!$G$134,3)</f>
        <v>91.695</v>
      </c>
      <c r="D383" s="0"/>
      <c r="E383" s="128"/>
      <c r="F383" s="0"/>
      <c r="G383" s="0"/>
    </row>
    <row r="384" customFormat="false" ht="15" hidden="false" customHeight="false" outlineLevel="0" collapsed="false">
      <c r="B384" s="123" t="n">
        <v>627</v>
      </c>
      <c r="C384" s="64" t="n">
        <f aca="false">ROUND((($B384-'1.1 Formula Sheet'!$E$134)*'1.1 Formula Sheet'!$F$134)+'1.1 Formula Sheet'!$G$134,3)</f>
        <v>91.804</v>
      </c>
      <c r="D384" s="0"/>
      <c r="E384" s="128"/>
      <c r="F384" s="0"/>
      <c r="G384" s="0"/>
    </row>
    <row r="385" customFormat="false" ht="15" hidden="false" customHeight="false" outlineLevel="0" collapsed="false">
      <c r="B385" s="124" t="n">
        <v>628</v>
      </c>
      <c r="C385" s="125" t="n">
        <f aca="false">ROUND((($B385-'1.1 Formula Sheet'!$E$134)*'1.1 Formula Sheet'!$F$134)+'1.1 Formula Sheet'!$G$134,3)</f>
        <v>91.914</v>
      </c>
      <c r="D385" s="0"/>
      <c r="E385" s="128"/>
      <c r="F385" s="0"/>
      <c r="G385" s="0"/>
    </row>
    <row r="386" customFormat="false" ht="15" hidden="false" customHeight="false" outlineLevel="0" collapsed="false">
      <c r="B386" s="123" t="n">
        <v>629</v>
      </c>
      <c r="C386" s="64" t="n">
        <f aca="false">ROUND((($B386-'1.1 Formula Sheet'!$E$134)*'1.1 Formula Sheet'!$F$134)+'1.1 Formula Sheet'!$G$134,3)</f>
        <v>92.024</v>
      </c>
      <c r="D386" s="0"/>
      <c r="E386" s="128"/>
      <c r="F386" s="0"/>
      <c r="G386" s="0"/>
    </row>
    <row r="387" customFormat="false" ht="15" hidden="false" customHeight="false" outlineLevel="0" collapsed="false">
      <c r="B387" s="124" t="n">
        <v>630</v>
      </c>
      <c r="C387" s="125" t="n">
        <f aca="false">ROUND((($B387-'1.1 Formula Sheet'!$E$134)*'1.1 Formula Sheet'!$F$134)+'1.1 Formula Sheet'!$G$134,3)</f>
        <v>92.134</v>
      </c>
      <c r="D387" s="0"/>
      <c r="E387" s="128"/>
      <c r="F387" s="0"/>
      <c r="G387" s="0"/>
    </row>
    <row r="388" customFormat="false" ht="15" hidden="false" customHeight="false" outlineLevel="0" collapsed="false">
      <c r="B388" s="123" t="n">
        <v>631</v>
      </c>
      <c r="C388" s="64" t="n">
        <f aca="false">ROUND((($B388-'1.1 Formula Sheet'!$E$134)*'1.1 Formula Sheet'!$F$134)+'1.1 Formula Sheet'!$G$134,3)</f>
        <v>92.244</v>
      </c>
      <c r="D388" s="0"/>
      <c r="E388" s="128"/>
      <c r="F388" s="0"/>
      <c r="G388" s="0"/>
    </row>
    <row r="389" customFormat="false" ht="15" hidden="false" customHeight="false" outlineLevel="0" collapsed="false">
      <c r="B389" s="124" t="n">
        <v>632</v>
      </c>
      <c r="C389" s="125" t="n">
        <f aca="false">ROUND((($B389-'1.1 Formula Sheet'!$E$134)*'1.1 Formula Sheet'!$F$134)+'1.1 Formula Sheet'!$G$134,3)</f>
        <v>92.354</v>
      </c>
      <c r="D389" s="0"/>
      <c r="E389" s="128"/>
      <c r="F389" s="0"/>
      <c r="G389" s="0"/>
    </row>
    <row r="390" customFormat="false" ht="15" hidden="false" customHeight="false" outlineLevel="0" collapsed="false">
      <c r="B390" s="123" t="n">
        <v>633</v>
      </c>
      <c r="C390" s="64" t="n">
        <f aca="false">ROUND((($B390-'1.1 Formula Sheet'!$E$134)*'1.1 Formula Sheet'!$F$134)+'1.1 Formula Sheet'!$G$134,3)</f>
        <v>92.464</v>
      </c>
      <c r="D390" s="0"/>
      <c r="E390" s="128"/>
      <c r="F390" s="0"/>
      <c r="G390" s="0"/>
    </row>
    <row r="391" customFormat="false" ht="15" hidden="false" customHeight="false" outlineLevel="0" collapsed="false">
      <c r="B391" s="124" t="n">
        <v>634</v>
      </c>
      <c r="C391" s="125" t="n">
        <f aca="false">ROUND((($B391-'1.1 Formula Sheet'!$E$134)*'1.1 Formula Sheet'!$F$134)+'1.1 Formula Sheet'!$G$134,3)</f>
        <v>92.574</v>
      </c>
      <c r="D391" s="0"/>
      <c r="E391" s="128"/>
      <c r="F391" s="0"/>
      <c r="G391" s="0"/>
    </row>
    <row r="392" customFormat="false" ht="15" hidden="false" customHeight="false" outlineLevel="0" collapsed="false">
      <c r="B392" s="123" t="n">
        <v>635</v>
      </c>
      <c r="C392" s="64" t="n">
        <f aca="false">ROUND((($B392-'1.1 Formula Sheet'!$E$134)*'1.1 Formula Sheet'!$F$134)+'1.1 Formula Sheet'!$G$134,3)</f>
        <v>92.684</v>
      </c>
      <c r="D392" s="0"/>
      <c r="E392" s="128"/>
      <c r="F392" s="0"/>
      <c r="G392" s="0"/>
    </row>
    <row r="393" customFormat="false" ht="15" hidden="false" customHeight="false" outlineLevel="0" collapsed="false">
      <c r="B393" s="124" t="n">
        <v>636</v>
      </c>
      <c r="C393" s="125" t="n">
        <f aca="false">ROUND((($B393-'1.1 Formula Sheet'!$E$134)*'1.1 Formula Sheet'!$F$134)+'1.1 Formula Sheet'!$G$134,3)</f>
        <v>92.794</v>
      </c>
      <c r="D393" s="0"/>
      <c r="E393" s="128"/>
      <c r="F393" s="0"/>
      <c r="G393" s="0"/>
    </row>
    <row r="394" customFormat="false" ht="15" hidden="false" customHeight="false" outlineLevel="0" collapsed="false">
      <c r="B394" s="123" t="n">
        <v>637</v>
      </c>
      <c r="C394" s="64" t="n">
        <f aca="false">ROUND((($B394-'1.1 Formula Sheet'!$E$134)*'1.1 Formula Sheet'!$F$134)+'1.1 Formula Sheet'!$G$134,3)</f>
        <v>92.903</v>
      </c>
      <c r="D394" s="0"/>
      <c r="E394" s="128"/>
      <c r="F394" s="0"/>
      <c r="G394" s="0"/>
    </row>
    <row r="395" customFormat="false" ht="15" hidden="false" customHeight="false" outlineLevel="0" collapsed="false">
      <c r="B395" s="124" t="n">
        <v>638</v>
      </c>
      <c r="C395" s="125" t="n">
        <f aca="false">ROUND((($B395-'1.1 Formula Sheet'!$E$134)*'1.1 Formula Sheet'!$F$134)+'1.1 Formula Sheet'!$G$134,3)</f>
        <v>93.013</v>
      </c>
      <c r="D395" s="0"/>
      <c r="E395" s="128"/>
      <c r="F395" s="0"/>
      <c r="G395" s="0"/>
    </row>
    <row r="396" customFormat="false" ht="15" hidden="false" customHeight="false" outlineLevel="0" collapsed="false">
      <c r="B396" s="123" t="n">
        <v>639</v>
      </c>
      <c r="C396" s="64" t="n">
        <f aca="false">ROUND((($B396-'1.1 Formula Sheet'!$E$134)*'1.1 Formula Sheet'!$F$134)+'1.1 Formula Sheet'!$G$134,3)</f>
        <v>93.123</v>
      </c>
      <c r="D396" s="0"/>
      <c r="E396" s="128"/>
      <c r="F396" s="0"/>
      <c r="G396" s="0"/>
    </row>
    <row r="397" customFormat="false" ht="15" hidden="false" customHeight="false" outlineLevel="0" collapsed="false">
      <c r="B397" s="124" t="n">
        <v>640</v>
      </c>
      <c r="C397" s="125" t="n">
        <f aca="false">ROUND((($B397-'1.1 Formula Sheet'!$E$134)*'1.1 Formula Sheet'!$F$134)+'1.1 Formula Sheet'!$G$134,3)</f>
        <v>93.233</v>
      </c>
      <c r="D397" s="0"/>
      <c r="E397" s="128"/>
      <c r="F397" s="0"/>
      <c r="G397" s="0"/>
    </row>
    <row r="398" customFormat="false" ht="15" hidden="false" customHeight="false" outlineLevel="0" collapsed="false">
      <c r="B398" s="123" t="n">
        <v>641</v>
      </c>
      <c r="C398" s="64" t="n">
        <f aca="false">ROUND((($B398-'1.1 Formula Sheet'!$E$134)*'1.1 Formula Sheet'!$F$134)+'1.1 Formula Sheet'!$G$134,3)</f>
        <v>93.343</v>
      </c>
      <c r="D398" s="0"/>
      <c r="E398" s="128"/>
      <c r="F398" s="0"/>
      <c r="G398" s="0"/>
    </row>
    <row r="399" customFormat="false" ht="15" hidden="false" customHeight="false" outlineLevel="0" collapsed="false">
      <c r="B399" s="124" t="n">
        <v>642</v>
      </c>
      <c r="C399" s="125" t="n">
        <f aca="false">ROUND((($B399-'1.1 Formula Sheet'!$E$134)*'1.1 Formula Sheet'!$F$134)+'1.1 Formula Sheet'!$G$134,3)</f>
        <v>93.453</v>
      </c>
      <c r="D399" s="0"/>
      <c r="E399" s="128"/>
      <c r="F399" s="0"/>
      <c r="G399" s="0"/>
    </row>
    <row r="400" customFormat="false" ht="15" hidden="false" customHeight="false" outlineLevel="0" collapsed="false">
      <c r="B400" s="123" t="n">
        <v>643</v>
      </c>
      <c r="C400" s="64" t="n">
        <f aca="false">ROUND((($B400-'1.1 Formula Sheet'!$E$134)*'1.1 Formula Sheet'!$F$134)+'1.1 Formula Sheet'!$G$134,3)</f>
        <v>93.563</v>
      </c>
      <c r="D400" s="0"/>
      <c r="E400" s="128"/>
      <c r="F400" s="0"/>
      <c r="G400" s="0"/>
    </row>
    <row r="401" customFormat="false" ht="15" hidden="false" customHeight="false" outlineLevel="0" collapsed="false">
      <c r="B401" s="124" t="n">
        <v>644</v>
      </c>
      <c r="C401" s="125" t="n">
        <f aca="false">ROUND((($B401-'1.1 Formula Sheet'!$E$134)*'1.1 Formula Sheet'!$F$134)+'1.1 Formula Sheet'!$G$134,3)</f>
        <v>93.673</v>
      </c>
      <c r="D401" s="0"/>
      <c r="E401" s="128"/>
      <c r="F401" s="0"/>
      <c r="G401" s="0"/>
    </row>
    <row r="402" customFormat="false" ht="15" hidden="false" customHeight="false" outlineLevel="0" collapsed="false">
      <c r="B402" s="123" t="n">
        <v>645</v>
      </c>
      <c r="C402" s="64" t="n">
        <f aca="false">ROUND((($B402-'1.1 Formula Sheet'!$E$134)*'1.1 Formula Sheet'!$F$134)+'1.1 Formula Sheet'!$G$134,3)</f>
        <v>93.783</v>
      </c>
      <c r="D402" s="0"/>
      <c r="E402" s="128"/>
      <c r="F402" s="0"/>
      <c r="G402" s="0"/>
    </row>
    <row r="403" customFormat="false" ht="15" hidden="false" customHeight="false" outlineLevel="0" collapsed="false">
      <c r="B403" s="124" t="n">
        <v>646</v>
      </c>
      <c r="C403" s="125" t="n">
        <f aca="false">ROUND((($B403-'1.1 Formula Sheet'!$E$134)*'1.1 Formula Sheet'!$F$134)+'1.1 Formula Sheet'!$G$134,3)</f>
        <v>93.893</v>
      </c>
      <c r="D403" s="0"/>
      <c r="E403" s="128"/>
      <c r="F403" s="0"/>
      <c r="G403" s="0"/>
    </row>
    <row r="404" customFormat="false" ht="15" hidden="false" customHeight="false" outlineLevel="0" collapsed="false">
      <c r="B404" s="123" t="n">
        <v>647</v>
      </c>
      <c r="C404" s="64" t="n">
        <f aca="false">ROUND((($B404-'1.1 Formula Sheet'!$E$134)*'1.1 Formula Sheet'!$F$134)+'1.1 Formula Sheet'!$G$134,3)</f>
        <v>94.002</v>
      </c>
      <c r="D404" s="0"/>
      <c r="E404" s="128"/>
      <c r="F404" s="0"/>
      <c r="G404" s="0"/>
    </row>
    <row r="405" customFormat="false" ht="15" hidden="false" customHeight="false" outlineLevel="0" collapsed="false">
      <c r="B405" s="124" t="n">
        <v>648</v>
      </c>
      <c r="C405" s="125" t="n">
        <f aca="false">ROUND((($B405-'1.1 Formula Sheet'!$E$134)*'1.1 Formula Sheet'!$F$134)+'1.1 Formula Sheet'!$G$134,3)</f>
        <v>94.112</v>
      </c>
      <c r="D405" s="0"/>
      <c r="E405" s="128"/>
      <c r="F405" s="0"/>
      <c r="G405" s="0"/>
    </row>
    <row r="406" customFormat="false" ht="15" hidden="false" customHeight="false" outlineLevel="0" collapsed="false">
      <c r="B406" s="123" t="n">
        <v>649</v>
      </c>
      <c r="C406" s="64" t="n">
        <f aca="false">ROUND((($B406-'1.1 Formula Sheet'!$E$134)*'1.1 Formula Sheet'!$F$134)+'1.1 Formula Sheet'!$G$134,3)</f>
        <v>94.222</v>
      </c>
      <c r="D406" s="0"/>
      <c r="E406" s="128"/>
      <c r="F406" s="0"/>
      <c r="G406" s="0"/>
    </row>
    <row r="407" customFormat="false" ht="15" hidden="false" customHeight="false" outlineLevel="0" collapsed="false">
      <c r="B407" s="124" t="n">
        <v>650</v>
      </c>
      <c r="C407" s="125" t="n">
        <f aca="false">ROUND((($B407-'1.1 Formula Sheet'!$E$134)*'1.1 Formula Sheet'!$F$134)+'1.1 Formula Sheet'!$G$134,3)</f>
        <v>94.332</v>
      </c>
      <c r="D407" s="0"/>
      <c r="E407" s="128"/>
      <c r="F407" s="0"/>
      <c r="G407" s="0"/>
    </row>
    <row r="408" customFormat="false" ht="15" hidden="false" customHeight="false" outlineLevel="0" collapsed="false">
      <c r="B408" s="123" t="n">
        <v>651</v>
      </c>
      <c r="C408" s="64" t="n">
        <f aca="false">ROUND((($B408-'1.1 Formula Sheet'!$E$134)*'1.1 Formula Sheet'!$F$134)+'1.1 Formula Sheet'!$G$134,3)</f>
        <v>94.442</v>
      </c>
      <c r="D408" s="0"/>
      <c r="E408" s="128"/>
      <c r="F408" s="0"/>
      <c r="G408" s="0"/>
    </row>
    <row r="409" customFormat="false" ht="15" hidden="false" customHeight="false" outlineLevel="0" collapsed="false">
      <c r="B409" s="124" t="n">
        <v>652</v>
      </c>
      <c r="C409" s="125" t="n">
        <f aca="false">ROUND((($B409-'1.1 Formula Sheet'!$E$134)*'1.1 Formula Sheet'!$F$134)+'1.1 Formula Sheet'!$G$134,3)</f>
        <v>94.552</v>
      </c>
      <c r="D409" s="0"/>
      <c r="E409" s="128"/>
      <c r="F409" s="0"/>
      <c r="G409" s="0"/>
    </row>
    <row r="410" customFormat="false" ht="15" hidden="false" customHeight="false" outlineLevel="0" collapsed="false">
      <c r="B410" s="123" t="n">
        <v>653</v>
      </c>
      <c r="C410" s="64" t="n">
        <f aca="false">ROUND((($B410-'1.1 Formula Sheet'!$E$134)*'1.1 Formula Sheet'!$F$134)+'1.1 Formula Sheet'!$G$134,3)</f>
        <v>94.662</v>
      </c>
      <c r="D410" s="0"/>
      <c r="E410" s="128"/>
      <c r="F410" s="0"/>
      <c r="G410" s="0"/>
    </row>
    <row r="411" customFormat="false" ht="15" hidden="false" customHeight="false" outlineLevel="0" collapsed="false">
      <c r="B411" s="124" t="n">
        <v>654</v>
      </c>
      <c r="C411" s="125" t="n">
        <f aca="false">ROUND((($B411-'1.1 Formula Sheet'!$E$134)*'1.1 Formula Sheet'!$F$134)+'1.1 Formula Sheet'!$G$134,3)</f>
        <v>94.772</v>
      </c>
      <c r="D411" s="0"/>
      <c r="E411" s="128"/>
      <c r="F411" s="0"/>
      <c r="G411" s="0"/>
    </row>
    <row r="412" customFormat="false" ht="15" hidden="false" customHeight="false" outlineLevel="0" collapsed="false">
      <c r="B412" s="123" t="n">
        <v>655</v>
      </c>
      <c r="C412" s="64" t="n">
        <f aca="false">ROUND((($B412-'1.1 Formula Sheet'!$E$134)*'1.1 Formula Sheet'!$F$134)+'1.1 Formula Sheet'!$G$134,3)</f>
        <v>94.882</v>
      </c>
      <c r="D412" s="0"/>
      <c r="E412" s="128"/>
      <c r="F412" s="0"/>
      <c r="G412" s="0"/>
    </row>
    <row r="413" customFormat="false" ht="15" hidden="false" customHeight="false" outlineLevel="0" collapsed="false">
      <c r="B413" s="124" t="n">
        <v>656</v>
      </c>
      <c r="C413" s="125" t="n">
        <f aca="false">ROUND((($B413-'1.1 Formula Sheet'!$E$134)*'1.1 Formula Sheet'!$F$134)+'1.1 Formula Sheet'!$G$134,3)</f>
        <v>94.992</v>
      </c>
      <c r="D413" s="0"/>
      <c r="E413" s="128"/>
      <c r="F413" s="0"/>
      <c r="G413" s="0"/>
    </row>
    <row r="414" customFormat="false" ht="15" hidden="false" customHeight="false" outlineLevel="0" collapsed="false">
      <c r="B414" s="123" t="n">
        <v>657</v>
      </c>
      <c r="C414" s="64" t="n">
        <f aca="false">ROUND((($B414-'1.1 Formula Sheet'!$E$134)*'1.1 Formula Sheet'!$F$134)+'1.1 Formula Sheet'!$G$134,3)</f>
        <v>95.101</v>
      </c>
      <c r="D414" s="0"/>
      <c r="E414" s="128"/>
      <c r="F414" s="0"/>
      <c r="G414" s="0"/>
    </row>
    <row r="415" customFormat="false" ht="15" hidden="false" customHeight="false" outlineLevel="0" collapsed="false">
      <c r="B415" s="124" t="n">
        <v>658</v>
      </c>
      <c r="C415" s="125" t="n">
        <f aca="false">ROUND((($B415-'1.1 Formula Sheet'!$E$134)*'1.1 Formula Sheet'!$F$134)+'1.1 Formula Sheet'!$G$134,3)</f>
        <v>95.211</v>
      </c>
      <c r="D415" s="0"/>
      <c r="E415" s="128"/>
      <c r="F415" s="0"/>
      <c r="G415" s="0"/>
    </row>
    <row r="416" customFormat="false" ht="15" hidden="false" customHeight="false" outlineLevel="0" collapsed="false">
      <c r="B416" s="123" t="n">
        <v>659</v>
      </c>
      <c r="C416" s="64" t="n">
        <f aca="false">ROUND((($B416-'1.1 Formula Sheet'!$E$134)*'1.1 Formula Sheet'!$F$134)+'1.1 Formula Sheet'!$G$134,3)</f>
        <v>95.321</v>
      </c>
      <c r="D416" s="0"/>
      <c r="E416" s="128"/>
      <c r="F416" s="0"/>
      <c r="G416" s="0"/>
    </row>
    <row r="417" customFormat="false" ht="15" hidden="false" customHeight="false" outlineLevel="0" collapsed="false">
      <c r="B417" s="124" t="n">
        <v>660</v>
      </c>
      <c r="C417" s="125" t="n">
        <f aca="false">ROUND((($B417-'1.1 Formula Sheet'!$E$134)*'1.1 Formula Sheet'!$F$134)+'1.1 Formula Sheet'!$G$134,3)</f>
        <v>95.431</v>
      </c>
      <c r="D417" s="0"/>
      <c r="E417" s="128"/>
      <c r="F417" s="0"/>
      <c r="G417" s="0"/>
    </row>
    <row r="418" customFormat="false" ht="15" hidden="false" customHeight="false" outlineLevel="0" collapsed="false">
      <c r="B418" s="123" t="n">
        <v>661</v>
      </c>
      <c r="C418" s="64" t="n">
        <f aca="false">ROUND((($B418-'1.1 Formula Sheet'!$E$134)*'1.1 Formula Sheet'!$F$134)+'1.1 Formula Sheet'!$G$134,3)</f>
        <v>95.541</v>
      </c>
      <c r="D418" s="0"/>
      <c r="E418" s="128"/>
      <c r="F418" s="0"/>
      <c r="G418" s="0"/>
    </row>
    <row r="419" customFormat="false" ht="15" hidden="false" customHeight="false" outlineLevel="0" collapsed="false">
      <c r="B419" s="124" t="n">
        <v>662</v>
      </c>
      <c r="C419" s="125" t="n">
        <f aca="false">ROUND((($B419-'1.1 Formula Sheet'!$E$134)*'1.1 Formula Sheet'!$F$134)+'1.1 Formula Sheet'!$G$134,3)</f>
        <v>95.651</v>
      </c>
      <c r="D419" s="0"/>
      <c r="E419" s="128"/>
      <c r="F419" s="0"/>
      <c r="G419" s="0"/>
    </row>
    <row r="420" customFormat="false" ht="15" hidden="false" customHeight="false" outlineLevel="0" collapsed="false">
      <c r="B420" s="123" t="n">
        <v>663</v>
      </c>
      <c r="C420" s="64" t="n">
        <f aca="false">ROUND((($B420-'1.1 Formula Sheet'!$E$134)*'1.1 Formula Sheet'!$F$134)+'1.1 Formula Sheet'!$G$134,3)</f>
        <v>95.761</v>
      </c>
      <c r="D420" s="0"/>
      <c r="E420" s="128"/>
      <c r="F420" s="0"/>
      <c r="G420" s="0"/>
    </row>
    <row r="421" customFormat="false" ht="15" hidden="false" customHeight="false" outlineLevel="0" collapsed="false">
      <c r="B421" s="124" t="n">
        <v>664</v>
      </c>
      <c r="C421" s="125" t="n">
        <f aca="false">ROUND((($B421-'1.1 Formula Sheet'!$E$134)*'1.1 Formula Sheet'!$F$134)+'1.1 Formula Sheet'!$G$134,3)</f>
        <v>95.871</v>
      </c>
      <c r="D421" s="0"/>
      <c r="E421" s="128"/>
      <c r="F421" s="0"/>
      <c r="G421" s="0"/>
    </row>
    <row r="422" customFormat="false" ht="15" hidden="false" customHeight="false" outlineLevel="0" collapsed="false">
      <c r="B422" s="123" t="n">
        <v>665</v>
      </c>
      <c r="C422" s="64" t="n">
        <f aca="false">ROUND((($B422-'1.1 Formula Sheet'!$E$134)*'1.1 Formula Sheet'!$F$134)+'1.1 Formula Sheet'!$G$134,3)</f>
        <v>95.981</v>
      </c>
      <c r="D422" s="0"/>
      <c r="E422" s="128"/>
      <c r="F422" s="0"/>
      <c r="G422" s="0"/>
    </row>
    <row r="423" customFormat="false" ht="15" hidden="false" customHeight="false" outlineLevel="0" collapsed="false">
      <c r="B423" s="124" t="n">
        <v>666</v>
      </c>
      <c r="C423" s="125" t="n">
        <f aca="false">ROUND((($B423-'1.1 Formula Sheet'!$E$134)*'1.1 Formula Sheet'!$F$134)+'1.1 Formula Sheet'!$G$134,3)</f>
        <v>96.091</v>
      </c>
      <c r="D423" s="0"/>
      <c r="E423" s="128"/>
      <c r="F423" s="0"/>
      <c r="G423" s="0"/>
    </row>
    <row r="424" customFormat="false" ht="15" hidden="false" customHeight="false" outlineLevel="0" collapsed="false">
      <c r="B424" s="123" t="n">
        <v>667</v>
      </c>
      <c r="C424" s="64" t="n">
        <f aca="false">ROUND((($B424-'1.1 Formula Sheet'!$E$134)*'1.1 Formula Sheet'!$F$134)+'1.1 Formula Sheet'!$G$134,3)</f>
        <v>96.2</v>
      </c>
      <c r="D424" s="0"/>
      <c r="E424" s="128"/>
      <c r="F424" s="0"/>
      <c r="G424" s="0"/>
    </row>
    <row r="425" customFormat="false" ht="15" hidden="false" customHeight="false" outlineLevel="0" collapsed="false">
      <c r="B425" s="124" t="n">
        <v>668</v>
      </c>
      <c r="C425" s="125" t="n">
        <f aca="false">ROUND((($B425-'1.1 Formula Sheet'!$E$134)*'1.1 Formula Sheet'!$F$134)+'1.1 Formula Sheet'!$G$134,3)</f>
        <v>96.31</v>
      </c>
      <c r="D425" s="0"/>
      <c r="E425" s="128"/>
      <c r="F425" s="0"/>
      <c r="G425" s="0"/>
    </row>
    <row r="426" customFormat="false" ht="15" hidden="false" customHeight="false" outlineLevel="0" collapsed="false">
      <c r="B426" s="123" t="n">
        <v>669</v>
      </c>
      <c r="C426" s="64" t="n">
        <f aca="false">ROUND((($B426-'1.1 Formula Sheet'!$E$134)*'1.1 Formula Sheet'!$F$134)+'1.1 Formula Sheet'!$G$134,3)</f>
        <v>96.42</v>
      </c>
      <c r="D426" s="0"/>
      <c r="E426" s="128"/>
      <c r="F426" s="0"/>
      <c r="G426" s="0"/>
    </row>
    <row r="427" customFormat="false" ht="15" hidden="false" customHeight="false" outlineLevel="0" collapsed="false">
      <c r="B427" s="124" t="n">
        <v>670</v>
      </c>
      <c r="C427" s="125" t="n">
        <f aca="false">ROUND((($B427-'1.1 Formula Sheet'!$E$134)*'1.1 Formula Sheet'!$F$134)+'1.1 Formula Sheet'!$G$134,3)</f>
        <v>96.53</v>
      </c>
      <c r="D427" s="0"/>
      <c r="E427" s="128"/>
      <c r="F427" s="0"/>
      <c r="G427" s="0"/>
    </row>
    <row r="428" customFormat="false" ht="15" hidden="false" customHeight="false" outlineLevel="0" collapsed="false">
      <c r="B428" s="123" t="n">
        <v>671</v>
      </c>
      <c r="C428" s="64" t="n">
        <f aca="false">ROUND((($B428-'1.1 Formula Sheet'!$E$134)*'1.1 Formula Sheet'!$F$134)+'1.1 Formula Sheet'!$G$134,3)</f>
        <v>96.64</v>
      </c>
      <c r="D428" s="0"/>
      <c r="E428" s="128"/>
      <c r="F428" s="0"/>
      <c r="G428" s="0"/>
    </row>
    <row r="429" customFormat="false" ht="15" hidden="false" customHeight="false" outlineLevel="0" collapsed="false">
      <c r="B429" s="124" t="n">
        <v>672</v>
      </c>
      <c r="C429" s="125" t="n">
        <f aca="false">ROUND((($B429-'1.1 Formula Sheet'!$E$134)*'1.1 Formula Sheet'!$F$134)+'1.1 Formula Sheet'!$G$134,3)</f>
        <v>96.75</v>
      </c>
      <c r="D429" s="0"/>
      <c r="E429" s="128"/>
      <c r="F429" s="0"/>
      <c r="G429" s="0"/>
    </row>
    <row r="430" customFormat="false" ht="15" hidden="false" customHeight="false" outlineLevel="0" collapsed="false">
      <c r="B430" s="123" t="n">
        <v>673</v>
      </c>
      <c r="C430" s="64" t="n">
        <f aca="false">ROUND((($B430-'1.1 Formula Sheet'!$E$134)*'1.1 Formula Sheet'!$F$134)+'1.1 Formula Sheet'!$G$134,3)</f>
        <v>96.86</v>
      </c>
      <c r="D430" s="0"/>
      <c r="E430" s="128"/>
      <c r="F430" s="0"/>
      <c r="G430" s="0"/>
    </row>
    <row r="431" customFormat="false" ht="15" hidden="false" customHeight="false" outlineLevel="0" collapsed="false">
      <c r="B431" s="124" t="n">
        <v>674</v>
      </c>
      <c r="C431" s="125" t="n">
        <f aca="false">ROUND((($B431-'1.1 Formula Sheet'!$E$134)*'1.1 Formula Sheet'!$F$134)+'1.1 Formula Sheet'!$G$134,3)</f>
        <v>96.97</v>
      </c>
      <c r="D431" s="0"/>
      <c r="E431" s="128"/>
      <c r="F431" s="0"/>
      <c r="G431" s="0"/>
    </row>
    <row r="432" customFormat="false" ht="15" hidden="false" customHeight="false" outlineLevel="0" collapsed="false">
      <c r="B432" s="123" t="n">
        <v>675</v>
      </c>
      <c r="C432" s="64" t="n">
        <f aca="false">ROUND((($B432-'1.1 Formula Sheet'!$E$134)*'1.1 Formula Sheet'!$F$134)+'1.1 Formula Sheet'!$G$134,3)</f>
        <v>97.08</v>
      </c>
      <c r="D432" s="0"/>
      <c r="E432" s="128"/>
      <c r="F432" s="0"/>
      <c r="G432" s="0"/>
    </row>
    <row r="433" customFormat="false" ht="15" hidden="false" customHeight="false" outlineLevel="0" collapsed="false">
      <c r="B433" s="124" t="n">
        <v>676</v>
      </c>
      <c r="C433" s="125" t="n">
        <f aca="false">ROUND((($B433-'1.1 Formula Sheet'!$E$134)*'1.1 Formula Sheet'!$F$134)+'1.1 Formula Sheet'!$G$134,3)</f>
        <v>97.19</v>
      </c>
      <c r="D433" s="0"/>
      <c r="E433" s="128"/>
      <c r="F433" s="0"/>
      <c r="G433" s="0"/>
    </row>
    <row r="434" customFormat="false" ht="15" hidden="false" customHeight="false" outlineLevel="0" collapsed="false">
      <c r="B434" s="123" t="n">
        <v>677</v>
      </c>
      <c r="C434" s="64" t="n">
        <f aca="false">ROUND((($B434-'1.1 Formula Sheet'!$E$134)*'1.1 Formula Sheet'!$F$134)+'1.1 Formula Sheet'!$G$134,3)</f>
        <v>97.299</v>
      </c>
      <c r="D434" s="0"/>
      <c r="E434" s="128"/>
      <c r="F434" s="0"/>
      <c r="G434" s="0"/>
    </row>
    <row r="435" customFormat="false" ht="15" hidden="false" customHeight="false" outlineLevel="0" collapsed="false">
      <c r="B435" s="124" t="n">
        <v>678</v>
      </c>
      <c r="C435" s="125" t="n">
        <f aca="false">ROUND((($B435-'1.1 Formula Sheet'!$E$134)*'1.1 Formula Sheet'!$F$134)+'1.1 Formula Sheet'!$G$134,3)</f>
        <v>97.409</v>
      </c>
      <c r="D435" s="0"/>
      <c r="E435" s="128"/>
      <c r="F435" s="0"/>
      <c r="G435" s="0"/>
    </row>
    <row r="436" customFormat="false" ht="15" hidden="false" customHeight="false" outlineLevel="0" collapsed="false">
      <c r="B436" s="123" t="n">
        <v>679</v>
      </c>
      <c r="C436" s="64" t="n">
        <f aca="false">ROUND((($B436-'1.1 Formula Sheet'!$E$134)*'1.1 Formula Sheet'!$F$134)+'1.1 Formula Sheet'!$G$134,3)</f>
        <v>97.519</v>
      </c>
      <c r="D436" s="0"/>
      <c r="E436" s="128"/>
      <c r="F436" s="0"/>
      <c r="G436" s="0"/>
    </row>
    <row r="437" customFormat="false" ht="15" hidden="false" customHeight="false" outlineLevel="0" collapsed="false">
      <c r="B437" s="124" t="n">
        <v>680</v>
      </c>
      <c r="C437" s="125" t="n">
        <f aca="false">ROUND((($B437-'1.1 Formula Sheet'!$E$134)*'1.1 Formula Sheet'!$F$134)+'1.1 Formula Sheet'!$G$134,3)</f>
        <v>97.629</v>
      </c>
      <c r="D437" s="0"/>
      <c r="E437" s="128"/>
      <c r="F437" s="0"/>
      <c r="G437" s="0"/>
    </row>
    <row r="438" customFormat="false" ht="15" hidden="false" customHeight="false" outlineLevel="0" collapsed="false">
      <c r="B438" s="123" t="n">
        <v>681</v>
      </c>
      <c r="C438" s="64" t="n">
        <f aca="false">ROUND((($B438-'1.1 Formula Sheet'!$E$134)*'1.1 Formula Sheet'!$F$134)+'1.1 Formula Sheet'!$G$134,3)</f>
        <v>97.739</v>
      </c>
      <c r="D438" s="0"/>
      <c r="E438" s="128"/>
      <c r="F438" s="0"/>
      <c r="G438" s="0"/>
    </row>
    <row r="439" customFormat="false" ht="15" hidden="false" customHeight="false" outlineLevel="0" collapsed="false">
      <c r="B439" s="124" t="n">
        <v>682</v>
      </c>
      <c r="C439" s="125" t="n">
        <f aca="false">ROUND((($B439-'1.1 Formula Sheet'!$E$134)*'1.1 Formula Sheet'!$F$134)+'1.1 Formula Sheet'!$G$134,3)</f>
        <v>97.849</v>
      </c>
      <c r="D439" s="0"/>
      <c r="E439" s="128"/>
      <c r="F439" s="0"/>
      <c r="G439" s="0"/>
    </row>
    <row r="440" customFormat="false" ht="15" hidden="false" customHeight="false" outlineLevel="0" collapsed="false">
      <c r="B440" s="123" t="n">
        <v>683</v>
      </c>
      <c r="C440" s="64" t="n">
        <f aca="false">ROUND((($B440-'1.1 Formula Sheet'!$E$134)*'1.1 Formula Sheet'!$F$134)+'1.1 Formula Sheet'!$G$134,3)</f>
        <v>97.959</v>
      </c>
      <c r="D440" s="0"/>
      <c r="E440" s="128"/>
      <c r="F440" s="0"/>
      <c r="G440" s="0"/>
    </row>
    <row r="441" customFormat="false" ht="15" hidden="false" customHeight="false" outlineLevel="0" collapsed="false">
      <c r="B441" s="124" t="n">
        <v>684</v>
      </c>
      <c r="C441" s="125" t="n">
        <f aca="false">ROUND((($B441-'1.1 Formula Sheet'!$E$134)*'1.1 Formula Sheet'!$F$134)+'1.1 Formula Sheet'!$G$134,3)</f>
        <v>98.069</v>
      </c>
      <c r="D441" s="0"/>
      <c r="E441" s="128"/>
      <c r="F441" s="0"/>
      <c r="G441" s="0"/>
    </row>
    <row r="442" customFormat="false" ht="15" hidden="false" customHeight="false" outlineLevel="0" collapsed="false">
      <c r="B442" s="123" t="n">
        <v>685</v>
      </c>
      <c r="C442" s="64" t="n">
        <f aca="false">ROUND((($B442-'1.1 Formula Sheet'!$E$134)*'1.1 Formula Sheet'!$F$134)+'1.1 Formula Sheet'!$G$134,3)</f>
        <v>98.179</v>
      </c>
      <c r="D442" s="0"/>
      <c r="E442" s="128"/>
      <c r="F442" s="0"/>
      <c r="G442" s="0"/>
    </row>
    <row r="443" customFormat="false" ht="15" hidden="false" customHeight="false" outlineLevel="0" collapsed="false">
      <c r="B443" s="124" t="n">
        <v>686</v>
      </c>
      <c r="C443" s="125" t="n">
        <f aca="false">ROUND((($B443-'1.1 Formula Sheet'!$E$134)*'1.1 Formula Sheet'!$F$134)+'1.1 Formula Sheet'!$G$134,3)</f>
        <v>98.289</v>
      </c>
      <c r="D443" s="0"/>
      <c r="E443" s="128"/>
      <c r="F443" s="0"/>
      <c r="G443" s="0"/>
    </row>
    <row r="444" customFormat="false" ht="15" hidden="false" customHeight="false" outlineLevel="0" collapsed="false">
      <c r="B444" s="123" t="n">
        <v>687</v>
      </c>
      <c r="C444" s="64" t="n">
        <f aca="false">ROUND((($B444-'1.1 Formula Sheet'!$E$134)*'1.1 Formula Sheet'!$F$134)+'1.1 Formula Sheet'!$G$134,3)</f>
        <v>98.398</v>
      </c>
      <c r="D444" s="0"/>
      <c r="E444" s="128"/>
      <c r="F444" s="0"/>
      <c r="G444" s="0"/>
    </row>
    <row r="445" customFormat="false" ht="15" hidden="false" customHeight="false" outlineLevel="0" collapsed="false">
      <c r="B445" s="124" t="n">
        <v>688</v>
      </c>
      <c r="C445" s="125" t="n">
        <f aca="false">ROUND((($B445-'1.1 Formula Sheet'!$E$134)*'1.1 Formula Sheet'!$F$134)+'1.1 Formula Sheet'!$G$134,3)</f>
        <v>98.508</v>
      </c>
      <c r="D445" s="0"/>
      <c r="E445" s="128"/>
      <c r="F445" s="0"/>
      <c r="G445" s="0"/>
    </row>
    <row r="446" customFormat="false" ht="15" hidden="false" customHeight="false" outlineLevel="0" collapsed="false">
      <c r="B446" s="123" t="n">
        <v>689</v>
      </c>
      <c r="C446" s="64" t="n">
        <f aca="false">ROUND((($B446-'1.1 Formula Sheet'!$E$134)*'1.1 Formula Sheet'!$F$134)+'1.1 Formula Sheet'!$G$134,3)</f>
        <v>98.618</v>
      </c>
      <c r="D446" s="0"/>
      <c r="E446" s="128"/>
      <c r="F446" s="0"/>
      <c r="G446" s="0"/>
    </row>
    <row r="447" customFormat="false" ht="15" hidden="false" customHeight="false" outlineLevel="0" collapsed="false">
      <c r="B447" s="124" t="n">
        <v>690</v>
      </c>
      <c r="C447" s="125" t="n">
        <f aca="false">ROUND((($B447-'1.1 Formula Sheet'!$E$134)*'1.1 Formula Sheet'!$F$134)+'1.1 Formula Sheet'!$G$134,3)</f>
        <v>98.728</v>
      </c>
      <c r="D447" s="0"/>
      <c r="E447" s="128"/>
      <c r="F447" s="0"/>
      <c r="G447" s="0"/>
    </row>
    <row r="448" customFormat="false" ht="15" hidden="false" customHeight="false" outlineLevel="0" collapsed="false">
      <c r="B448" s="123" t="n">
        <v>691</v>
      </c>
      <c r="C448" s="64" t="n">
        <f aca="false">ROUND((($B448-'1.1 Formula Sheet'!$E$134)*'1.1 Formula Sheet'!$F$134)+'1.1 Formula Sheet'!$G$134,3)</f>
        <v>98.838</v>
      </c>
      <c r="D448" s="0"/>
      <c r="E448" s="128"/>
      <c r="F448" s="0"/>
      <c r="G448" s="0"/>
    </row>
    <row r="449" customFormat="false" ht="15" hidden="false" customHeight="false" outlineLevel="0" collapsed="false">
      <c r="B449" s="124" t="n">
        <v>692</v>
      </c>
      <c r="C449" s="125" t="n">
        <f aca="false">ROUND((($B449-'1.1 Formula Sheet'!$E$134)*'1.1 Formula Sheet'!$F$134)+'1.1 Formula Sheet'!$G$134,3)</f>
        <v>98.948</v>
      </c>
      <c r="D449" s="0"/>
      <c r="E449" s="128"/>
      <c r="F449" s="0"/>
      <c r="G449" s="0"/>
    </row>
    <row r="450" customFormat="false" ht="15" hidden="false" customHeight="false" outlineLevel="0" collapsed="false">
      <c r="B450" s="123" t="n">
        <v>693</v>
      </c>
      <c r="C450" s="64" t="n">
        <f aca="false">ROUND((($B450-'1.1 Formula Sheet'!$E$134)*'1.1 Formula Sheet'!$F$134)+'1.1 Formula Sheet'!$G$134,3)</f>
        <v>99.058</v>
      </c>
      <c r="D450" s="0"/>
      <c r="E450" s="128"/>
      <c r="F450" s="0"/>
      <c r="G450" s="0"/>
    </row>
    <row r="451" customFormat="false" ht="15" hidden="false" customHeight="false" outlineLevel="0" collapsed="false">
      <c r="B451" s="124" t="n">
        <v>694</v>
      </c>
      <c r="C451" s="125" t="n">
        <f aca="false">ROUND((($B451-'1.1 Formula Sheet'!$E$134)*'1.1 Formula Sheet'!$F$134)+'1.1 Formula Sheet'!$G$134,3)</f>
        <v>99.168</v>
      </c>
      <c r="D451" s="0"/>
      <c r="E451" s="128"/>
      <c r="F451" s="0"/>
      <c r="G451" s="0"/>
    </row>
    <row r="452" customFormat="false" ht="15" hidden="false" customHeight="false" outlineLevel="0" collapsed="false">
      <c r="B452" s="123" t="n">
        <v>695</v>
      </c>
      <c r="C452" s="64" t="n">
        <f aca="false">ROUND((($B452-'1.1 Formula Sheet'!$E$134)*'1.1 Formula Sheet'!$F$134)+'1.1 Formula Sheet'!$G$134,3)</f>
        <v>99.278</v>
      </c>
      <c r="D452" s="0"/>
      <c r="E452" s="128"/>
      <c r="F452" s="0"/>
      <c r="G452" s="0"/>
    </row>
    <row r="453" customFormat="false" ht="15" hidden="false" customHeight="false" outlineLevel="0" collapsed="false">
      <c r="B453" s="124" t="n">
        <v>696</v>
      </c>
      <c r="C453" s="125" t="n">
        <f aca="false">ROUND((($B453-'1.1 Formula Sheet'!$E$134)*'1.1 Formula Sheet'!$F$134)+'1.1 Formula Sheet'!$G$134,3)</f>
        <v>99.388</v>
      </c>
      <c r="D453" s="0"/>
      <c r="E453" s="128"/>
      <c r="F453" s="0"/>
      <c r="G453" s="0"/>
    </row>
    <row r="454" customFormat="false" ht="15" hidden="false" customHeight="false" outlineLevel="0" collapsed="false">
      <c r="B454" s="123" t="n">
        <v>697</v>
      </c>
      <c r="C454" s="64" t="n">
        <f aca="false">ROUND((($B454-'1.1 Formula Sheet'!$E$134)*'1.1 Formula Sheet'!$F$134)+'1.1 Formula Sheet'!$G$134,3)</f>
        <v>99.497</v>
      </c>
      <c r="D454" s="0"/>
      <c r="E454" s="128"/>
      <c r="F454" s="0"/>
      <c r="G454" s="0"/>
    </row>
    <row r="455" customFormat="false" ht="15" hidden="false" customHeight="false" outlineLevel="0" collapsed="false">
      <c r="B455" s="124" t="n">
        <v>698</v>
      </c>
      <c r="C455" s="125" t="n">
        <f aca="false">ROUND((($B455-'1.1 Formula Sheet'!$E$134)*'1.1 Formula Sheet'!$F$134)+'1.1 Formula Sheet'!$G$134,3)</f>
        <v>99.607</v>
      </c>
      <c r="D455" s="0"/>
      <c r="E455" s="128"/>
      <c r="F455" s="0"/>
      <c r="G455" s="0"/>
    </row>
    <row r="456" customFormat="false" ht="15" hidden="false" customHeight="false" outlineLevel="0" collapsed="false">
      <c r="B456" s="123" t="n">
        <v>699</v>
      </c>
      <c r="C456" s="64" t="n">
        <f aca="false">ROUND((($B456-'1.1 Formula Sheet'!$E$134)*'1.1 Formula Sheet'!$F$134)+'1.1 Formula Sheet'!$G$134,3)</f>
        <v>99.717</v>
      </c>
      <c r="D456" s="0"/>
      <c r="E456" s="128"/>
      <c r="F456" s="0"/>
      <c r="G456" s="0"/>
    </row>
    <row r="457" customFormat="false" ht="15" hidden="false" customHeight="false" outlineLevel="0" collapsed="false">
      <c r="B457" s="124" t="n">
        <v>700</v>
      </c>
      <c r="C457" s="125" t="n">
        <f aca="false">ROUND((($B457-'1.1 Formula Sheet'!$E$134)*'1.1 Formula Sheet'!$F$134)+'1.1 Formula Sheet'!$G$134,3)</f>
        <v>99.827</v>
      </c>
      <c r="D457" s="0"/>
      <c r="E457" s="128"/>
      <c r="F457" s="0"/>
      <c r="G457" s="0"/>
    </row>
    <row r="458" customFormat="false" ht="15" hidden="false" customHeight="false" outlineLevel="0" collapsed="false">
      <c r="B458" s="123" t="n">
        <v>701</v>
      </c>
      <c r="C458" s="64" t="n">
        <f aca="false">ROUND((($B458-'1.1 Formula Sheet'!$E$134)*'1.1 Formula Sheet'!$F$134)+'1.1 Formula Sheet'!$G$134,3)</f>
        <v>99.937</v>
      </c>
      <c r="D458" s="0"/>
      <c r="E458" s="128"/>
      <c r="F458" s="0"/>
      <c r="G458" s="0"/>
    </row>
    <row r="459" customFormat="false" ht="15" hidden="false" customHeight="false" outlineLevel="0" collapsed="false">
      <c r="B459" s="124" t="n">
        <v>702</v>
      </c>
      <c r="C459" s="125" t="n">
        <f aca="false">ROUND((($B459-'1.1 Formula Sheet'!$E$134)*'1.1 Formula Sheet'!$F$134)+'1.1 Formula Sheet'!$G$134,3)</f>
        <v>100.047</v>
      </c>
      <c r="D459" s="0"/>
      <c r="E459" s="128"/>
      <c r="F459" s="0"/>
      <c r="G459" s="0"/>
    </row>
    <row r="460" customFormat="false" ht="15" hidden="false" customHeight="false" outlineLevel="0" collapsed="false">
      <c r="B460" s="123" t="n">
        <v>703</v>
      </c>
      <c r="C460" s="64" t="n">
        <f aca="false">ROUND((($B460-'1.1 Formula Sheet'!$E$134)*'1.1 Formula Sheet'!$F$134)+'1.1 Formula Sheet'!$G$134,3)</f>
        <v>100.157</v>
      </c>
      <c r="D460" s="0"/>
      <c r="E460" s="128"/>
      <c r="F460" s="0"/>
      <c r="G460" s="0"/>
    </row>
    <row r="461" customFormat="false" ht="15" hidden="false" customHeight="false" outlineLevel="0" collapsed="false">
      <c r="B461" s="124" t="n">
        <v>704</v>
      </c>
      <c r="C461" s="125" t="n">
        <f aca="false">ROUND((($B461-'1.1 Formula Sheet'!$E$134)*'1.1 Formula Sheet'!$F$134)+'1.1 Formula Sheet'!$G$134,3)</f>
        <v>100.267</v>
      </c>
      <c r="D461" s="0"/>
      <c r="E461" s="128"/>
      <c r="F461" s="0"/>
      <c r="G461" s="0"/>
    </row>
    <row r="462" customFormat="false" ht="15" hidden="false" customHeight="false" outlineLevel="0" collapsed="false">
      <c r="B462" s="123" t="n">
        <v>705</v>
      </c>
      <c r="C462" s="64" t="n">
        <f aca="false">ROUND((($B462-'1.1 Formula Sheet'!$E$134)*'1.1 Formula Sheet'!$F$134)+'1.1 Formula Sheet'!$G$134,3)</f>
        <v>100.377</v>
      </c>
      <c r="D462" s="0"/>
      <c r="E462" s="128"/>
      <c r="F462" s="0"/>
      <c r="G462" s="0"/>
    </row>
    <row r="463" customFormat="false" ht="15" hidden="false" customHeight="false" outlineLevel="0" collapsed="false">
      <c r="B463" s="124" t="n">
        <v>706</v>
      </c>
      <c r="C463" s="125" t="n">
        <f aca="false">ROUND((($B463-'1.1 Formula Sheet'!$E$134)*'1.1 Formula Sheet'!$F$134)+'1.1 Formula Sheet'!$G$134,3)</f>
        <v>100.487</v>
      </c>
      <c r="D463" s="0"/>
      <c r="E463" s="128"/>
      <c r="F463" s="0"/>
      <c r="G463" s="0"/>
    </row>
    <row r="464" customFormat="false" ht="15" hidden="false" customHeight="false" outlineLevel="0" collapsed="false">
      <c r="B464" s="123" t="n">
        <v>707</v>
      </c>
      <c r="C464" s="64" t="n">
        <f aca="false">ROUND((($B464-'1.1 Formula Sheet'!$E$134)*'1.1 Formula Sheet'!$F$134)+'1.1 Formula Sheet'!$G$134,3)</f>
        <v>100.596</v>
      </c>
      <c r="D464" s="0"/>
      <c r="E464" s="128"/>
      <c r="F464" s="0"/>
      <c r="G464" s="0"/>
    </row>
    <row r="465" customFormat="false" ht="15" hidden="false" customHeight="false" outlineLevel="0" collapsed="false">
      <c r="B465" s="124" t="n">
        <v>708</v>
      </c>
      <c r="C465" s="125" t="n">
        <f aca="false">ROUND((($B465-'1.1 Formula Sheet'!$E$134)*'1.1 Formula Sheet'!$F$134)+'1.1 Formula Sheet'!$G$134,3)</f>
        <v>100.706</v>
      </c>
      <c r="D465" s="0"/>
      <c r="E465" s="128"/>
      <c r="F465" s="0"/>
      <c r="G465" s="0"/>
    </row>
    <row r="466" customFormat="false" ht="15" hidden="false" customHeight="false" outlineLevel="0" collapsed="false">
      <c r="B466" s="123" t="n">
        <v>709</v>
      </c>
      <c r="C466" s="64" t="n">
        <f aca="false">ROUND((($B466-'1.1 Formula Sheet'!$E$134)*'1.1 Formula Sheet'!$F$134)+'1.1 Formula Sheet'!$G$134,3)</f>
        <v>100.816</v>
      </c>
      <c r="D466" s="0"/>
      <c r="E466" s="128"/>
      <c r="F466" s="0"/>
      <c r="G466" s="0"/>
    </row>
    <row r="467" customFormat="false" ht="15" hidden="false" customHeight="false" outlineLevel="0" collapsed="false">
      <c r="B467" s="124" t="n">
        <v>710</v>
      </c>
      <c r="C467" s="125" t="n">
        <f aca="false">ROUND((($B467-'1.1 Formula Sheet'!$E$134)*'1.1 Formula Sheet'!$F$134)+'1.1 Formula Sheet'!$G$134,3)</f>
        <v>100.926</v>
      </c>
      <c r="D467" s="0"/>
      <c r="E467" s="128"/>
      <c r="F467" s="0"/>
      <c r="G467" s="0"/>
    </row>
    <row r="468" customFormat="false" ht="15" hidden="false" customHeight="false" outlineLevel="0" collapsed="false">
      <c r="B468" s="123" t="n">
        <v>711</v>
      </c>
      <c r="C468" s="64" t="n">
        <f aca="false">ROUND((($B468-'1.1 Formula Sheet'!$E$134)*'1.1 Formula Sheet'!$F$134)+'1.1 Formula Sheet'!$G$134,3)</f>
        <v>101.036</v>
      </c>
      <c r="D468" s="0"/>
      <c r="E468" s="128"/>
      <c r="F468" s="0"/>
      <c r="G468" s="0"/>
    </row>
    <row r="469" customFormat="false" ht="15" hidden="false" customHeight="false" outlineLevel="0" collapsed="false">
      <c r="B469" s="124" t="n">
        <v>712</v>
      </c>
      <c r="C469" s="125" t="n">
        <f aca="false">ROUND((($B469-'1.1 Formula Sheet'!$E$134)*'1.1 Formula Sheet'!$F$134)+'1.1 Formula Sheet'!$G$134,3)</f>
        <v>101.146</v>
      </c>
      <c r="D469" s="0"/>
      <c r="E469" s="128"/>
      <c r="F469" s="0"/>
      <c r="G469" s="0"/>
    </row>
    <row r="470" customFormat="false" ht="15" hidden="false" customHeight="false" outlineLevel="0" collapsed="false">
      <c r="B470" s="123" t="n">
        <v>713</v>
      </c>
      <c r="C470" s="64" t="n">
        <f aca="false">ROUND((($B470-'1.1 Formula Sheet'!$E$134)*'1.1 Formula Sheet'!$F$134)+'1.1 Formula Sheet'!$G$134,3)</f>
        <v>101.256</v>
      </c>
      <c r="D470" s="0"/>
      <c r="E470" s="128"/>
      <c r="F470" s="0"/>
      <c r="G470" s="0"/>
    </row>
    <row r="471" customFormat="false" ht="15" hidden="false" customHeight="false" outlineLevel="0" collapsed="false">
      <c r="B471" s="124" t="n">
        <v>714</v>
      </c>
      <c r="C471" s="125" t="n">
        <f aca="false">ROUND((($B471-'1.1 Formula Sheet'!$E$134)*'1.1 Formula Sheet'!$F$134)+'1.1 Formula Sheet'!$G$134,3)</f>
        <v>101.366</v>
      </c>
      <c r="D471" s="0"/>
      <c r="E471" s="128"/>
      <c r="F471" s="0"/>
      <c r="G471" s="0"/>
    </row>
    <row r="472" customFormat="false" ht="15" hidden="false" customHeight="false" outlineLevel="0" collapsed="false">
      <c r="B472" s="123" t="n">
        <v>715</v>
      </c>
      <c r="C472" s="64" t="n">
        <f aca="false">ROUND((($B472-'1.1 Formula Sheet'!$E$134)*'1.1 Formula Sheet'!$F$134)+'1.1 Formula Sheet'!$G$134,3)</f>
        <v>101.476</v>
      </c>
      <c r="D472" s="0"/>
      <c r="E472" s="128"/>
      <c r="F472" s="0"/>
      <c r="G472" s="0"/>
    </row>
    <row r="473" customFormat="false" ht="15" hidden="false" customHeight="false" outlineLevel="0" collapsed="false">
      <c r="B473" s="124" t="n">
        <v>716</v>
      </c>
      <c r="C473" s="125" t="n">
        <f aca="false">ROUND((($B473-'1.1 Formula Sheet'!$E$134)*'1.1 Formula Sheet'!$F$134)+'1.1 Formula Sheet'!$G$134,3)</f>
        <v>101.586</v>
      </c>
      <c r="D473" s="0"/>
      <c r="E473" s="128"/>
      <c r="F473" s="0"/>
      <c r="G473" s="0"/>
    </row>
    <row r="474" customFormat="false" ht="15" hidden="false" customHeight="false" outlineLevel="0" collapsed="false">
      <c r="B474" s="123" t="n">
        <v>717</v>
      </c>
      <c r="C474" s="64" t="n">
        <f aca="false">ROUND((($B474-'1.1 Formula Sheet'!$E$134)*'1.1 Formula Sheet'!$F$134)+'1.1 Formula Sheet'!$G$134,3)</f>
        <v>101.695</v>
      </c>
      <c r="D474" s="0"/>
      <c r="E474" s="128"/>
      <c r="F474" s="0"/>
      <c r="G474" s="0"/>
    </row>
    <row r="475" customFormat="false" ht="15" hidden="false" customHeight="false" outlineLevel="0" collapsed="false">
      <c r="B475" s="124" t="n">
        <v>718</v>
      </c>
      <c r="C475" s="125" t="n">
        <f aca="false">ROUND((($B475-'1.1 Formula Sheet'!$E$134)*'1.1 Formula Sheet'!$F$134)+'1.1 Formula Sheet'!$G$134,3)</f>
        <v>101.805</v>
      </c>
      <c r="D475" s="0"/>
      <c r="E475" s="128"/>
      <c r="F475" s="0"/>
      <c r="G475" s="0"/>
    </row>
    <row r="476" customFormat="false" ht="15" hidden="false" customHeight="false" outlineLevel="0" collapsed="false">
      <c r="B476" s="123" t="n">
        <v>719</v>
      </c>
      <c r="C476" s="64" t="n">
        <f aca="false">ROUND((($B476-'1.1 Formula Sheet'!$E$134)*'1.1 Formula Sheet'!$F$134)+'1.1 Formula Sheet'!$G$134,3)</f>
        <v>101.915</v>
      </c>
      <c r="D476" s="0"/>
      <c r="E476" s="128"/>
      <c r="F476" s="0"/>
      <c r="G476" s="0"/>
    </row>
    <row r="477" customFormat="false" ht="15" hidden="false" customHeight="false" outlineLevel="0" collapsed="false">
      <c r="B477" s="124" t="n">
        <v>720</v>
      </c>
      <c r="C477" s="125" t="n">
        <f aca="false">ROUND((($B477-'1.1 Formula Sheet'!$E$134)*'1.1 Formula Sheet'!$F$134)+'1.1 Formula Sheet'!$G$134,3)</f>
        <v>102.025</v>
      </c>
      <c r="D477" s="0"/>
      <c r="E477" s="128"/>
      <c r="F477" s="0"/>
      <c r="G477" s="0"/>
    </row>
    <row r="478" customFormat="false" ht="15" hidden="false" customHeight="false" outlineLevel="0" collapsed="false">
      <c r="B478" s="123" t="n">
        <v>721</v>
      </c>
      <c r="C478" s="64" t="n">
        <f aca="false">ROUND((($B478-'1.1 Formula Sheet'!$E$134)*'1.1 Formula Sheet'!$F$134)+'1.1 Formula Sheet'!$G$134,3)</f>
        <v>102.135</v>
      </c>
      <c r="D478" s="0"/>
      <c r="E478" s="128"/>
      <c r="F478" s="0"/>
      <c r="G478" s="0"/>
    </row>
    <row r="479" customFormat="false" ht="15" hidden="false" customHeight="false" outlineLevel="0" collapsed="false">
      <c r="B479" s="124" t="n">
        <v>722</v>
      </c>
      <c r="C479" s="125" t="n">
        <f aca="false">ROUND((($B479-'1.1 Formula Sheet'!$E$134)*'1.1 Formula Sheet'!$F$134)+'1.1 Formula Sheet'!$G$134,3)</f>
        <v>102.245</v>
      </c>
      <c r="D479" s="0"/>
      <c r="E479" s="128"/>
      <c r="F479" s="0"/>
      <c r="G479" s="0"/>
    </row>
    <row r="480" customFormat="false" ht="15" hidden="false" customHeight="false" outlineLevel="0" collapsed="false">
      <c r="B480" s="123" t="n">
        <v>723</v>
      </c>
      <c r="C480" s="64" t="n">
        <f aca="false">ROUND((($B480-'1.1 Formula Sheet'!$E$134)*'1.1 Formula Sheet'!$F$134)+'1.1 Formula Sheet'!$G$134,3)</f>
        <v>102.355</v>
      </c>
      <c r="D480" s="0"/>
      <c r="E480" s="128"/>
      <c r="F480" s="0"/>
      <c r="G480" s="0"/>
    </row>
    <row r="481" customFormat="false" ht="15" hidden="false" customHeight="false" outlineLevel="0" collapsed="false">
      <c r="B481" s="124" t="n">
        <v>724</v>
      </c>
      <c r="C481" s="125" t="n">
        <f aca="false">ROUND((($B481-'1.1 Formula Sheet'!$E$134)*'1.1 Formula Sheet'!$F$134)+'1.1 Formula Sheet'!$G$134,3)</f>
        <v>102.465</v>
      </c>
      <c r="D481" s="0"/>
      <c r="E481" s="128"/>
      <c r="F481" s="0"/>
      <c r="G481" s="0"/>
    </row>
    <row r="482" customFormat="false" ht="15" hidden="false" customHeight="false" outlineLevel="0" collapsed="false">
      <c r="B482" s="123" t="n">
        <v>725</v>
      </c>
      <c r="C482" s="64" t="n">
        <f aca="false">ROUND((($B482-'1.1 Formula Sheet'!$E$134)*'1.1 Formula Sheet'!$F$134)+'1.1 Formula Sheet'!$G$134,3)</f>
        <v>102.575</v>
      </c>
      <c r="D482" s="0"/>
      <c r="E482" s="128"/>
      <c r="F482" s="0"/>
      <c r="G482" s="0"/>
    </row>
    <row r="483" customFormat="false" ht="15" hidden="false" customHeight="false" outlineLevel="0" collapsed="false">
      <c r="B483" s="124" t="n">
        <v>726</v>
      </c>
      <c r="C483" s="125" t="n">
        <f aca="false">ROUND((($B483-'1.1 Formula Sheet'!$E$134)*'1.1 Formula Sheet'!$F$134)+'1.1 Formula Sheet'!$G$134,3)</f>
        <v>102.685</v>
      </c>
      <c r="D483" s="0"/>
      <c r="E483" s="128"/>
      <c r="F483" s="0"/>
      <c r="G483" s="0"/>
    </row>
    <row r="484" customFormat="false" ht="15" hidden="false" customHeight="false" outlineLevel="0" collapsed="false">
      <c r="B484" s="123" t="n">
        <v>727</v>
      </c>
      <c r="C484" s="64" t="n">
        <f aca="false">ROUND((($B484-'1.1 Formula Sheet'!$E$134)*'1.1 Formula Sheet'!$F$134)+'1.1 Formula Sheet'!$G$134,3)</f>
        <v>102.794</v>
      </c>
      <c r="D484" s="0"/>
      <c r="E484" s="128"/>
      <c r="F484" s="0"/>
      <c r="G484" s="0"/>
    </row>
    <row r="485" customFormat="false" ht="15" hidden="false" customHeight="false" outlineLevel="0" collapsed="false">
      <c r="B485" s="124" t="n">
        <v>728</v>
      </c>
      <c r="C485" s="125" t="n">
        <f aca="false">ROUND((($B485-'1.1 Formula Sheet'!$E$134)*'1.1 Formula Sheet'!$F$134)+'1.1 Formula Sheet'!$G$134,3)</f>
        <v>102.904</v>
      </c>
      <c r="D485" s="0"/>
      <c r="E485" s="128"/>
      <c r="F485" s="0"/>
      <c r="G485" s="0"/>
    </row>
    <row r="486" customFormat="false" ht="15" hidden="false" customHeight="false" outlineLevel="0" collapsed="false">
      <c r="B486" s="123" t="n">
        <v>729</v>
      </c>
      <c r="C486" s="64" t="n">
        <f aca="false">ROUND((($B486-'1.1 Formula Sheet'!$E$134)*'1.1 Formula Sheet'!$F$134)+'1.1 Formula Sheet'!$G$134,3)</f>
        <v>103.014</v>
      </c>
      <c r="D486" s="0"/>
      <c r="E486" s="128"/>
      <c r="F486" s="0"/>
      <c r="G486" s="0"/>
    </row>
    <row r="487" customFormat="false" ht="15" hidden="false" customHeight="false" outlineLevel="0" collapsed="false">
      <c r="B487" s="124" t="n">
        <v>730</v>
      </c>
      <c r="C487" s="125" t="n">
        <f aca="false">ROUND((($B487-'1.1 Formula Sheet'!$E$134)*'1.1 Formula Sheet'!$F$134)+'1.1 Formula Sheet'!$G$134,3)</f>
        <v>103.124</v>
      </c>
      <c r="D487" s="0"/>
      <c r="E487" s="128"/>
      <c r="F487" s="0"/>
      <c r="G487" s="0"/>
    </row>
    <row r="488" customFormat="false" ht="15" hidden="false" customHeight="false" outlineLevel="0" collapsed="false">
      <c r="B488" s="123" t="n">
        <v>731</v>
      </c>
      <c r="C488" s="64" t="n">
        <f aca="false">ROUND((($B488-'1.1 Formula Sheet'!$E$134)*'1.1 Formula Sheet'!$F$134)+'1.1 Formula Sheet'!$G$134,3)</f>
        <v>103.234</v>
      </c>
      <c r="D488" s="0"/>
      <c r="E488" s="128"/>
      <c r="F488" s="0"/>
      <c r="G488" s="0"/>
    </row>
    <row r="489" customFormat="false" ht="15" hidden="false" customHeight="false" outlineLevel="0" collapsed="false">
      <c r="B489" s="124" t="n">
        <v>732</v>
      </c>
      <c r="C489" s="125" t="n">
        <f aca="false">ROUND((($B489-'1.1 Formula Sheet'!$E$134)*'1.1 Formula Sheet'!$F$134)+'1.1 Formula Sheet'!$G$134,3)</f>
        <v>103.344</v>
      </c>
      <c r="D489" s="0"/>
      <c r="E489" s="128"/>
      <c r="F489" s="0"/>
      <c r="G489" s="0"/>
    </row>
    <row r="490" customFormat="false" ht="15" hidden="false" customHeight="false" outlineLevel="0" collapsed="false">
      <c r="B490" s="123" t="n">
        <v>733</v>
      </c>
      <c r="C490" s="64" t="n">
        <f aca="false">ROUND((($B490-'1.1 Formula Sheet'!$E$134)*'1.1 Formula Sheet'!$F$134)+'1.1 Formula Sheet'!$G$134,3)</f>
        <v>103.454</v>
      </c>
      <c r="D490" s="0"/>
      <c r="E490" s="128"/>
      <c r="F490" s="0"/>
      <c r="G490" s="0"/>
    </row>
    <row r="491" customFormat="false" ht="15" hidden="false" customHeight="false" outlineLevel="0" collapsed="false">
      <c r="B491" s="124" t="n">
        <v>734</v>
      </c>
      <c r="C491" s="125" t="n">
        <f aca="false">ROUND((($B491-'1.1 Formula Sheet'!$E$134)*'1.1 Formula Sheet'!$F$134)+'1.1 Formula Sheet'!$G$134,3)</f>
        <v>103.564</v>
      </c>
      <c r="D491" s="0"/>
      <c r="E491" s="128"/>
      <c r="F491" s="0"/>
      <c r="G491" s="0"/>
    </row>
    <row r="492" customFormat="false" ht="15" hidden="false" customHeight="false" outlineLevel="0" collapsed="false">
      <c r="B492" s="123" t="n">
        <v>735</v>
      </c>
      <c r="C492" s="64" t="n">
        <f aca="false">ROUND((($B492-'1.1 Formula Sheet'!$E$134)*'1.1 Formula Sheet'!$F$134)+'1.1 Formula Sheet'!$G$134,3)</f>
        <v>103.674</v>
      </c>
      <c r="D492" s="0"/>
      <c r="E492" s="128"/>
      <c r="F492" s="0"/>
      <c r="G492" s="0"/>
    </row>
    <row r="493" customFormat="false" ht="15" hidden="false" customHeight="false" outlineLevel="0" collapsed="false">
      <c r="B493" s="124" t="n">
        <v>736</v>
      </c>
      <c r="C493" s="125" t="n">
        <f aca="false">ROUND((($B493-'1.1 Formula Sheet'!$E$134)*'1.1 Formula Sheet'!$F$134)+'1.1 Formula Sheet'!$G$134,3)</f>
        <v>103.784</v>
      </c>
      <c r="D493" s="0"/>
      <c r="E493" s="128"/>
      <c r="F493" s="0"/>
      <c r="G493" s="0"/>
    </row>
    <row r="494" customFormat="false" ht="15" hidden="false" customHeight="false" outlineLevel="0" collapsed="false">
      <c r="B494" s="123" t="n">
        <v>737</v>
      </c>
      <c r="C494" s="64" t="n">
        <f aca="false">ROUND((($B494-'1.1 Formula Sheet'!$E$134)*'1.1 Formula Sheet'!$F$134)+'1.1 Formula Sheet'!$G$134,3)</f>
        <v>103.893</v>
      </c>
      <c r="D494" s="0"/>
      <c r="E494" s="128"/>
      <c r="F494" s="0"/>
      <c r="G494" s="0"/>
    </row>
    <row r="495" customFormat="false" ht="15" hidden="false" customHeight="false" outlineLevel="0" collapsed="false">
      <c r="B495" s="124" t="n">
        <v>738</v>
      </c>
      <c r="C495" s="125" t="n">
        <f aca="false">ROUND((($B495-'1.1 Formula Sheet'!$E$134)*'1.1 Formula Sheet'!$F$134)+'1.1 Formula Sheet'!$G$134,3)</f>
        <v>104.003</v>
      </c>
      <c r="D495" s="0"/>
      <c r="E495" s="128"/>
      <c r="F495" s="0"/>
      <c r="G495" s="0"/>
    </row>
    <row r="496" customFormat="false" ht="15" hidden="false" customHeight="false" outlineLevel="0" collapsed="false">
      <c r="B496" s="123" t="n">
        <v>739</v>
      </c>
      <c r="C496" s="64" t="n">
        <f aca="false">ROUND((($B496-'1.1 Formula Sheet'!$E$134)*'1.1 Formula Sheet'!$F$134)+'1.1 Formula Sheet'!$G$134,3)</f>
        <v>104.113</v>
      </c>
      <c r="D496" s="0"/>
      <c r="E496" s="128"/>
      <c r="F496" s="0"/>
      <c r="G496" s="0"/>
    </row>
    <row r="497" s="112" customFormat="true" ht="15" hidden="false" customHeight="false" outlineLevel="0" collapsed="false">
      <c r="B497" s="124" t="n">
        <v>740</v>
      </c>
      <c r="C497" s="125" t="n">
        <f aca="false">ROUND((($B497-'1.1 Formula Sheet'!$E$134)*'1.1 Formula Sheet'!$F$134)+'1.1 Formula Sheet'!$G$134,3)</f>
        <v>104.223</v>
      </c>
      <c r="E497" s="128"/>
    </row>
    <row r="498" customFormat="false" ht="15" hidden="false" customHeight="false" outlineLevel="0" collapsed="false">
      <c r="B498" s="123" t="n">
        <v>741</v>
      </c>
      <c r="C498" s="64" t="n">
        <f aca="false">ROUND((($B498-'1.1 Formula Sheet'!$E$134)*'1.1 Formula Sheet'!$F$134)+'1.1 Formula Sheet'!$G$134,3)</f>
        <v>104.333</v>
      </c>
      <c r="D498" s="0"/>
      <c r="E498" s="128"/>
      <c r="F498" s="0"/>
      <c r="G498" s="0"/>
    </row>
    <row r="499" s="112" customFormat="true" ht="15" hidden="false" customHeight="false" outlineLevel="0" collapsed="false">
      <c r="B499" s="124" t="n">
        <v>742</v>
      </c>
      <c r="C499" s="125" t="n">
        <f aca="false">ROUND((($B499-'1.1 Formula Sheet'!$E$134)*'1.1 Formula Sheet'!$F$134)+'1.1 Formula Sheet'!$G$134,3)</f>
        <v>104.443</v>
      </c>
      <c r="E499" s="128"/>
    </row>
    <row r="500" customFormat="false" ht="15" hidden="false" customHeight="false" outlineLevel="0" collapsed="false">
      <c r="B500" s="123" t="n">
        <v>743</v>
      </c>
      <c r="C500" s="64" t="n">
        <f aca="false">ROUND((($B500-'1.1 Formula Sheet'!$E$134)*'1.1 Formula Sheet'!$F$134)+'1.1 Formula Sheet'!$G$134,3)</f>
        <v>104.553</v>
      </c>
      <c r="D500" s="0"/>
      <c r="E500" s="128"/>
      <c r="F500" s="0"/>
      <c r="G500" s="0"/>
    </row>
    <row r="501" s="112" customFormat="true" ht="15" hidden="false" customHeight="false" outlineLevel="0" collapsed="false">
      <c r="B501" s="124" t="n">
        <v>744</v>
      </c>
      <c r="C501" s="125" t="n">
        <f aca="false">ROUND((($B501-'1.1 Formula Sheet'!$E$134)*'1.1 Formula Sheet'!$F$134)+'1.1 Formula Sheet'!$G$134,3)</f>
        <v>104.663</v>
      </c>
      <c r="E501" s="128"/>
    </row>
    <row r="502" customFormat="false" ht="15" hidden="false" customHeight="false" outlineLevel="0" collapsed="false">
      <c r="B502" s="123" t="n">
        <v>745</v>
      </c>
      <c r="C502" s="64" t="n">
        <f aca="false">ROUND((($B502-'1.1 Formula Sheet'!$E$134)*'1.1 Formula Sheet'!$F$134)+'1.1 Formula Sheet'!$G$134,3)</f>
        <v>104.773</v>
      </c>
      <c r="D502" s="0"/>
      <c r="E502" s="128"/>
      <c r="F502" s="0"/>
      <c r="G502" s="0"/>
    </row>
    <row r="503" s="112" customFormat="true" ht="15" hidden="false" customHeight="false" outlineLevel="0" collapsed="false">
      <c r="B503" s="124" t="n">
        <v>746</v>
      </c>
      <c r="C503" s="125" t="n">
        <f aca="false">ROUND((($B503-'1.1 Formula Sheet'!$E$134)*'1.1 Formula Sheet'!$F$134)+'1.1 Formula Sheet'!$G$134,3)</f>
        <v>104.883</v>
      </c>
      <c r="E503" s="128"/>
    </row>
    <row r="504" customFormat="false" ht="15" hidden="false" customHeight="false" outlineLevel="0" collapsed="false">
      <c r="B504" s="123" t="n">
        <v>747</v>
      </c>
      <c r="C504" s="64" t="n">
        <f aca="false">ROUND((($B504-'1.1 Formula Sheet'!$E$134)*'1.1 Formula Sheet'!$F$134)+'1.1 Formula Sheet'!$G$134,3)</f>
        <v>104.992</v>
      </c>
      <c r="D504" s="0"/>
      <c r="E504" s="128"/>
      <c r="F504" s="0"/>
      <c r="G504" s="0"/>
    </row>
    <row r="505" s="112" customFormat="true" ht="15" hidden="false" customHeight="false" outlineLevel="0" collapsed="false">
      <c r="B505" s="124" t="n">
        <v>748</v>
      </c>
      <c r="C505" s="125" t="n">
        <f aca="false">ROUND((($B505-'1.1 Formula Sheet'!$E$134)*'1.1 Formula Sheet'!$F$134)+'1.1 Formula Sheet'!$G$134,3)</f>
        <v>105.102</v>
      </c>
      <c r="E505" s="128"/>
    </row>
    <row r="506" customFormat="false" ht="15" hidden="false" customHeight="false" outlineLevel="0" collapsed="false">
      <c r="B506" s="131" t="n">
        <v>749</v>
      </c>
      <c r="C506" s="64" t="n">
        <f aca="false">ROUND((($B506-'1.1 Formula Sheet'!$E$134)*'1.1 Formula Sheet'!$F$134)+'1.1 Formula Sheet'!$G$134,3)</f>
        <v>105.212</v>
      </c>
      <c r="D506" s="0"/>
      <c r="E506" s="128"/>
      <c r="F506" s="0"/>
      <c r="G506" s="0"/>
    </row>
    <row r="507" s="112" customFormat="true" ht="15" hidden="false" customHeight="false" outlineLevel="0" collapsed="false">
      <c r="B507" s="126" t="n">
        <v>750</v>
      </c>
      <c r="C507" s="127" t="n">
        <f aca="false">ROUND((($B507-'1.1 Formula Sheet'!$E$134)*'1.1 Formula Sheet'!$F$134)+'1.1 Formula Sheet'!$G$134,3)</f>
        <v>105.322</v>
      </c>
      <c r="E507" s="46"/>
    </row>
    <row r="508" customFormat="false" ht="15" hidden="false" customHeight="false" outlineLevel="0" collapsed="false">
      <c r="B508" s="47"/>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11</v>
      </c>
      <c r="D510" s="0"/>
      <c r="E510" s="0"/>
      <c r="F510" s="0"/>
      <c r="G510" s="0"/>
    </row>
    <row r="511" customFormat="false" ht="15" hidden="false" customHeight="false" outlineLevel="0" collapsed="false">
      <c r="B511" s="0" t="s">
        <v>89</v>
      </c>
      <c r="E511" s="122" t="n">
        <f aca="false">'1.1 Formula Sheet'!$G$152</f>
        <v>0.7</v>
      </c>
      <c r="F511" s="0"/>
      <c r="G511" s="0"/>
    </row>
    <row r="512" customFormat="false" ht="15" hidden="false" customHeight="false" outlineLevel="0" collapsed="false">
      <c r="D512" s="0"/>
      <c r="E512" s="0"/>
      <c r="F512" s="0"/>
      <c r="G512" s="0"/>
    </row>
    <row r="513" customFormat="false" ht="15" hidden="false" customHeight="false" outlineLevel="0" collapsed="false">
      <c r="E513" s="0"/>
      <c r="F513" s="0"/>
      <c r="G513" s="0"/>
    </row>
    <row r="514" customFormat="false" ht="15" hidden="false" customHeight="false" outlineLevel="0" collapsed="false">
      <c r="B514" s="0" t="s">
        <v>105</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9.28"/>
    <col collapsed="false" customWidth="true" hidden="false" outlineLevel="0" max="7" min="7" style="0" width="15.85"/>
  </cols>
  <sheetData>
    <row r="1" customFormat="false" ht="18" hidden="false" customHeight="false" outlineLevel="0" collapsed="false">
      <c r="A1" s="17" t="s">
        <v>137</v>
      </c>
      <c r="B1" s="17"/>
      <c r="C1" s="17"/>
      <c r="D1" s="17"/>
      <c r="E1" s="20"/>
      <c r="F1" s="2" t="s">
        <v>138</v>
      </c>
    </row>
    <row r="2" customFormat="false" ht="18" hidden="false" customHeight="false" outlineLevel="0" collapsed="false">
      <c r="A2" s="21" t="s">
        <v>28</v>
      </c>
      <c r="B2" s="21"/>
      <c r="C2" s="14"/>
      <c r="D2" s="137"/>
      <c r="E2" s="137"/>
      <c r="F2" s="112"/>
    </row>
    <row r="3" customFormat="false" ht="15" hidden="false" customHeight="false" outlineLevel="0" collapsed="false">
      <c r="A3" s="138"/>
      <c r="B3" s="138"/>
      <c r="C3" s="139"/>
      <c r="D3" s="139"/>
      <c r="E3" s="138"/>
      <c r="F3" s="138"/>
    </row>
    <row r="4" customFormat="false" ht="31.5" hidden="false" customHeight="true" outlineLevel="0" collapsed="false">
      <c r="A4" s="138"/>
      <c r="B4" s="140" t="s">
        <v>139</v>
      </c>
      <c r="C4" s="141" t="s">
        <v>140</v>
      </c>
      <c r="D4" s="142" t="s">
        <v>141</v>
      </c>
      <c r="E4" s="138"/>
      <c r="F4" s="138"/>
    </row>
    <row r="5" customFormat="false" ht="15" hidden="false" customHeight="false" outlineLevel="0" collapsed="false">
      <c r="A5" s="138"/>
      <c r="B5" s="143" t="s">
        <v>142</v>
      </c>
      <c r="C5" s="144" t="s">
        <v>90</v>
      </c>
      <c r="D5" s="145" t="s">
        <v>143</v>
      </c>
      <c r="E5" s="138"/>
      <c r="F5" s="146"/>
    </row>
    <row r="6" customFormat="false" ht="15" hidden="false" customHeight="false" outlineLevel="0" collapsed="false">
      <c r="A6" s="138"/>
      <c r="B6" s="147"/>
      <c r="C6" s="148" t="s">
        <v>92</v>
      </c>
      <c r="D6" s="149" t="s">
        <v>144</v>
      </c>
      <c r="E6" s="138"/>
      <c r="F6" s="146"/>
    </row>
    <row r="7" customFormat="false" ht="15" hidden="false" customHeight="false" outlineLevel="0" collapsed="false">
      <c r="A7" s="138"/>
      <c r="B7" s="150"/>
      <c r="C7" s="151"/>
      <c r="D7" s="152"/>
      <c r="E7" s="138"/>
      <c r="F7" s="138"/>
    </row>
    <row r="8" customFormat="false" ht="15" hidden="false" customHeight="false" outlineLevel="0" collapsed="false">
      <c r="B8" s="143" t="s">
        <v>145</v>
      </c>
      <c r="C8" s="144"/>
      <c r="D8" s="153" t="s">
        <v>143</v>
      </c>
      <c r="E8" s="138"/>
      <c r="F8" s="146"/>
    </row>
    <row r="9" customFormat="false" ht="15" hidden="false" customHeight="false" outlineLevel="0" collapsed="false">
      <c r="B9" s="150"/>
      <c r="C9" s="151"/>
      <c r="D9" s="152"/>
    </row>
    <row r="10" customFormat="false" ht="15" hidden="false" customHeight="false" outlineLevel="0" collapsed="false">
      <c r="B10" s="154" t="s">
        <v>146</v>
      </c>
      <c r="C10" s="144"/>
      <c r="D10" s="153" t="s">
        <v>143</v>
      </c>
      <c r="E10" s="138"/>
      <c r="F10" s="146"/>
    </row>
    <row r="11" customFormat="false" ht="15" hidden="false" customHeight="false" outlineLevel="0" collapsed="false">
      <c r="B11" s="150"/>
      <c r="C11" s="151"/>
      <c r="D11" s="152"/>
    </row>
    <row r="12" customFormat="false" ht="15" hidden="false" customHeight="false" outlineLevel="0" collapsed="false">
      <c r="B12" s="155" t="s">
        <v>147</v>
      </c>
      <c r="C12" s="156" t="s">
        <v>90</v>
      </c>
      <c r="D12" s="157" t="s">
        <v>148</v>
      </c>
      <c r="E12" s="138"/>
      <c r="F12" s="146"/>
    </row>
    <row r="13" customFormat="false" ht="15" hidden="false" customHeight="false" outlineLevel="0" collapsed="false">
      <c r="B13" s="158"/>
      <c r="C13" s="159" t="s">
        <v>92</v>
      </c>
      <c r="D13" s="160" t="s">
        <v>149</v>
      </c>
      <c r="E13" s="138"/>
      <c r="F13" s="146"/>
    </row>
    <row r="14" customFormat="false" ht="15" hidden="false" customHeight="false" outlineLevel="0" collapsed="false">
      <c r="B14" s="150"/>
      <c r="C14" s="151"/>
      <c r="D14" s="152"/>
    </row>
    <row r="15" customFormat="false" ht="15" hidden="false" customHeight="false" outlineLevel="0" collapsed="false">
      <c r="B15" s="161" t="s">
        <v>150</v>
      </c>
      <c r="C15" s="144"/>
      <c r="D15" s="162" t="n">
        <v>2.36</v>
      </c>
    </row>
    <row r="16" customFormat="false" ht="15" hidden="false" customHeight="false" outlineLevel="0" collapsed="false">
      <c r="B16" s="163"/>
      <c r="C16" s="151"/>
      <c r="D16" s="152"/>
    </row>
    <row r="17" customFormat="false" ht="15" hidden="false" customHeight="false" outlineLevel="0" collapsed="false">
      <c r="B17" s="161" t="s">
        <v>151</v>
      </c>
      <c r="C17" s="144"/>
      <c r="D17" s="162"/>
      <c r="E17" s="164"/>
      <c r="F17" s="146"/>
    </row>
    <row r="18" customFormat="false" ht="15" hidden="false" customHeight="false" outlineLevel="0" collapsed="false">
      <c r="B18" s="165" t="s">
        <v>152</v>
      </c>
      <c r="C18" s="148" t="s">
        <v>90</v>
      </c>
      <c r="D18" s="166" t="s">
        <v>153</v>
      </c>
      <c r="E18" s="164"/>
      <c r="F18" s="146"/>
    </row>
    <row r="19" customFormat="false" ht="15" hidden="false" customHeight="false" outlineLevel="0" collapsed="false">
      <c r="B19" s="165" t="s">
        <v>154</v>
      </c>
      <c r="C19" s="151" t="s">
        <v>92</v>
      </c>
      <c r="D19" s="152" t="s">
        <v>155</v>
      </c>
    </row>
    <row r="20" customFormat="false" ht="15" hidden="false" customHeight="false" outlineLevel="0" collapsed="false">
      <c r="B20" s="154" t="s">
        <v>156</v>
      </c>
      <c r="C20" s="144"/>
      <c r="D20" s="162" t="n">
        <v>11.88</v>
      </c>
      <c r="E20" s="164"/>
      <c r="F20" s="146"/>
    </row>
    <row r="21" customFormat="false" ht="15" hidden="false" customHeight="false" outlineLevel="0" collapsed="false">
      <c r="B21" s="167" t="s">
        <v>157</v>
      </c>
      <c r="C21" s="168"/>
      <c r="D21" s="169" t="n">
        <v>2.33</v>
      </c>
      <c r="E21" s="164"/>
      <c r="F21" s="146"/>
    </row>
    <row r="22" customFormat="false" ht="15" hidden="false" customHeight="false" outlineLevel="0" collapsed="false">
      <c r="B22" s="167"/>
      <c r="C22" s="168"/>
      <c r="D22" s="170"/>
    </row>
    <row r="23" customFormat="false" ht="15" hidden="false" customHeight="false" outlineLevel="0" collapsed="false">
      <c r="B23" s="167" t="s">
        <v>158</v>
      </c>
      <c r="C23" s="168"/>
      <c r="D23" s="169" t="n">
        <v>12.42</v>
      </c>
    </row>
    <row r="24" customFormat="false" ht="15" hidden="false" customHeight="false" outlineLevel="0" collapsed="false">
      <c r="B24" s="167" t="s">
        <v>159</v>
      </c>
      <c r="C24" s="168"/>
      <c r="D24" s="169" t="n">
        <v>1.22</v>
      </c>
      <c r="E24" s="164"/>
      <c r="F24" s="146"/>
    </row>
    <row r="25" customFormat="false" ht="15" hidden="false" customHeight="false" outlineLevel="0" collapsed="false">
      <c r="B25" s="171" t="s">
        <v>160</v>
      </c>
      <c r="C25" s="172"/>
      <c r="D25" s="173"/>
    </row>
    <row r="26" customFormat="false" ht="15" hidden="false" customHeight="false" outlineLevel="0" collapsed="false">
      <c r="B26" s="143"/>
      <c r="C26" s="174"/>
      <c r="D26" s="175"/>
    </row>
    <row r="27" customFormat="false" ht="15" hidden="false" customHeight="false" outlineLevel="0" collapsed="false">
      <c r="B27" s="167" t="s">
        <v>161</v>
      </c>
      <c r="C27" s="168"/>
      <c r="D27" s="169" t="n">
        <v>88.21</v>
      </c>
      <c r="E27" s="164"/>
      <c r="F27" s="146"/>
    </row>
    <row r="28" customFormat="false" ht="15" hidden="false" customHeight="false" outlineLevel="0" collapsed="false">
      <c r="B28" s="171"/>
      <c r="C28" s="172"/>
      <c r="D28" s="173"/>
    </row>
    <row r="29" customFormat="false" ht="15" hidden="false" customHeight="false" outlineLevel="0" collapsed="false">
      <c r="B29" s="143" t="s">
        <v>162</v>
      </c>
      <c r="C29" s="174"/>
      <c r="D29" s="175"/>
    </row>
    <row r="30" customFormat="false" ht="15" hidden="false" customHeight="false" outlineLevel="0" collapsed="false">
      <c r="B30" s="167" t="s">
        <v>163</v>
      </c>
      <c r="C30" s="168"/>
      <c r="D30" s="176" t="s">
        <v>164</v>
      </c>
      <c r="E30" s="138"/>
      <c r="F30" s="146"/>
    </row>
    <row r="31" customFormat="false" ht="15" hidden="false" customHeight="false" outlineLevel="0" collapsed="false">
      <c r="B31" s="143" t="s">
        <v>165</v>
      </c>
      <c r="C31" s="174"/>
      <c r="D31" s="175"/>
      <c r="E31" s="164"/>
      <c r="F31" s="146"/>
    </row>
    <row r="32" customFormat="false" ht="15" hidden="false" customHeight="false" outlineLevel="0" collapsed="false">
      <c r="B32" s="167" t="s">
        <v>166</v>
      </c>
      <c r="C32" s="168"/>
      <c r="D32" s="169" t="n">
        <v>114.97</v>
      </c>
    </row>
    <row r="33" customFormat="false" ht="15" hidden="false" customHeight="false" outlineLevel="0" collapsed="false">
      <c r="B33" s="171" t="s">
        <v>167</v>
      </c>
      <c r="C33" s="172"/>
      <c r="D33" s="177" t="n">
        <v>28.45</v>
      </c>
      <c r="E33" s="164"/>
      <c r="F33" s="146"/>
    </row>
    <row r="34" customFormat="false" ht="26.25" hidden="false" customHeight="true" outlineLevel="0" collapsed="false">
      <c r="B34" s="178" t="s">
        <v>168</v>
      </c>
      <c r="C34" s="179" t="s">
        <v>169</v>
      </c>
      <c r="D34" s="179"/>
    </row>
    <row r="35" customFormat="false" ht="15" hidden="false" customHeight="false" outlineLevel="0" collapsed="false">
      <c r="B35" s="167" t="s">
        <v>170</v>
      </c>
      <c r="C35" s="179"/>
      <c r="D35" s="179"/>
      <c r="E35" s="138"/>
      <c r="F35" s="146"/>
    </row>
    <row r="36" customFormat="false" ht="36.75" hidden="false" customHeight="false" outlineLevel="0" collapsed="false">
      <c r="B36" s="180" t="s">
        <v>171</v>
      </c>
      <c r="C36" s="179"/>
      <c r="D36" s="179"/>
    </row>
    <row r="37" customFormat="false" ht="16.5" hidden="false" customHeight="false" outlineLevel="0" collapsed="false">
      <c r="B37" s="181"/>
      <c r="C37" s="182"/>
      <c r="D37" s="183"/>
      <c r="E37" s="138"/>
      <c r="F37" s="146"/>
    </row>
    <row r="38" customFormat="false" ht="27" hidden="false" customHeight="true" outlineLevel="0" collapsed="false">
      <c r="B38" s="184"/>
      <c r="C38" s="183"/>
      <c r="D38" s="183"/>
    </row>
    <row r="39" customFormat="false" ht="16.5" hidden="false" customHeight="false" outlineLevel="0" collapsed="false">
      <c r="B39" s="185"/>
      <c r="C39" s="183"/>
      <c r="D39" s="183"/>
    </row>
    <row r="40" customFormat="false" ht="36.75" hidden="false" customHeight="true" outlineLevel="0" collapsed="false">
      <c r="B40" s="186" t="s">
        <v>172</v>
      </c>
      <c r="C40" s="183"/>
      <c r="D40" s="183"/>
      <c r="E40" s="164"/>
      <c r="F40" s="146"/>
    </row>
    <row r="41" customFormat="false" ht="16.5" hidden="false" customHeight="false" outlineLevel="0" collapsed="false">
      <c r="B41" s="183"/>
      <c r="C41" s="183"/>
      <c r="D41" s="183"/>
      <c r="E41" s="164"/>
      <c r="F41" s="146"/>
    </row>
    <row r="42" customFormat="false" ht="31.5" hidden="false" customHeight="false" outlineLevel="0" collapsed="false">
      <c r="B42" s="140" t="s">
        <v>173</v>
      </c>
      <c r="C42" s="141" t="s">
        <v>140</v>
      </c>
      <c r="D42" s="142" t="s">
        <v>141</v>
      </c>
    </row>
    <row r="43" customFormat="false" ht="15" hidden="false" customHeight="false" outlineLevel="0" collapsed="false">
      <c r="B43" s="143" t="s">
        <v>174</v>
      </c>
      <c r="C43" s="144" t="s">
        <v>90</v>
      </c>
      <c r="D43" s="145" t="s">
        <v>175</v>
      </c>
    </row>
    <row r="44" customFormat="false" ht="15" hidden="false" customHeight="false" outlineLevel="0" collapsed="false">
      <c r="B44" s="147"/>
      <c r="C44" s="148" t="s">
        <v>92</v>
      </c>
      <c r="D44" s="149" t="s">
        <v>176</v>
      </c>
    </row>
    <row r="45" customFormat="false" ht="15" hidden="false" customHeight="false" outlineLevel="0" collapsed="false">
      <c r="B45" s="150"/>
      <c r="C45" s="151"/>
      <c r="D45" s="152"/>
    </row>
    <row r="46" customFormat="false" ht="31.5" hidden="false" customHeight="true" outlineLevel="0" collapsed="false">
      <c r="B46" s="143" t="s">
        <v>177</v>
      </c>
      <c r="C46" s="144" t="s">
        <v>90</v>
      </c>
      <c r="D46" s="153" t="s">
        <v>178</v>
      </c>
    </row>
    <row r="47" customFormat="false" ht="15" hidden="false" customHeight="false" outlineLevel="0" collapsed="false">
      <c r="B47" s="167"/>
      <c r="C47" s="148" t="s">
        <v>92</v>
      </c>
      <c r="D47" s="187" t="s">
        <v>178</v>
      </c>
      <c r="G47" s="188"/>
      <c r="H47" s="189"/>
    </row>
    <row r="48" customFormat="false" ht="15" hidden="false" customHeight="false" outlineLevel="0" collapsed="false">
      <c r="B48" s="150"/>
      <c r="C48" s="151"/>
      <c r="D48" s="152"/>
      <c r="G48" s="190"/>
    </row>
    <row r="49" customFormat="false" ht="15" hidden="false" customHeight="false" outlineLevel="0" collapsed="false">
      <c r="B49" s="154" t="s">
        <v>179</v>
      </c>
      <c r="C49" s="144" t="s">
        <v>90</v>
      </c>
      <c r="D49" s="191" t="s">
        <v>180</v>
      </c>
    </row>
    <row r="50" customFormat="false" ht="15" hidden="false" customHeight="false" outlineLevel="0" collapsed="false">
      <c r="B50" s="147"/>
      <c r="C50" s="148" t="s">
        <v>92</v>
      </c>
      <c r="D50" s="192" t="s">
        <v>181</v>
      </c>
    </row>
    <row r="51" customFormat="false" ht="15" hidden="false" customHeight="false" outlineLevel="0" collapsed="false">
      <c r="B51" s="150"/>
      <c r="C51" s="151"/>
      <c r="D51" s="193"/>
    </row>
    <row r="52" customFormat="false" ht="15" hidden="false" customHeight="false" outlineLevel="0" collapsed="false">
      <c r="B52" s="143" t="s">
        <v>182</v>
      </c>
      <c r="C52" s="144" t="s">
        <v>90</v>
      </c>
      <c r="D52" s="191" t="s">
        <v>183</v>
      </c>
    </row>
    <row r="53" customFormat="false" ht="15" hidden="false" customHeight="false" outlineLevel="0" collapsed="false">
      <c r="B53" s="167"/>
      <c r="C53" s="148" t="s">
        <v>92</v>
      </c>
      <c r="D53" s="192" t="s">
        <v>184</v>
      </c>
      <c r="G53" s="112"/>
    </row>
    <row r="54" customFormat="false" ht="15" hidden="false" customHeight="false" outlineLevel="0" collapsed="false">
      <c r="B54" s="150"/>
      <c r="C54" s="151"/>
      <c r="D54" s="152"/>
    </row>
    <row r="55" customFormat="false" ht="15" hidden="false" customHeight="false" outlineLevel="0" collapsed="false">
      <c r="B55" s="154" t="s">
        <v>185</v>
      </c>
      <c r="C55" s="144" t="s">
        <v>90</v>
      </c>
      <c r="D55" s="162" t="n">
        <v>26.39</v>
      </c>
      <c r="H55" s="194"/>
    </row>
    <row r="56" customFormat="false" ht="15" hidden="false" customHeight="false" outlineLevel="0" collapsed="false">
      <c r="B56" s="147"/>
      <c r="C56" s="148" t="s">
        <v>92</v>
      </c>
      <c r="D56" s="166" t="n">
        <v>26.39</v>
      </c>
      <c r="H56" s="194"/>
    </row>
    <row r="57" customFormat="false" ht="15" hidden="false" customHeight="false" outlineLevel="0" collapsed="false">
      <c r="B57" s="150"/>
      <c r="C57" s="151"/>
      <c r="D57" s="152"/>
      <c r="F57" s="112"/>
    </row>
    <row r="58" customFormat="false" ht="15" hidden="false" customHeight="false" outlineLevel="0" collapsed="false">
      <c r="B58" s="155" t="s">
        <v>186</v>
      </c>
      <c r="C58" s="156" t="s">
        <v>90</v>
      </c>
      <c r="D58" s="195" t="n">
        <v>26.39</v>
      </c>
    </row>
    <row r="59" customFormat="false" ht="15" hidden="false" customHeight="false" outlineLevel="0" collapsed="false">
      <c r="B59" s="158"/>
      <c r="C59" s="159" t="s">
        <v>92</v>
      </c>
      <c r="D59" s="196" t="n">
        <v>26.39</v>
      </c>
    </row>
    <row r="60" customFormat="false" ht="15" hidden="false" customHeight="false" outlineLevel="0" collapsed="false">
      <c r="B60" s="150"/>
      <c r="C60" s="151"/>
      <c r="D60" s="152"/>
    </row>
    <row r="61" customFormat="false" ht="15" hidden="false" customHeight="false" outlineLevel="0" collapsed="false">
      <c r="B61" s="155" t="s">
        <v>187</v>
      </c>
      <c r="C61" s="156" t="s">
        <v>90</v>
      </c>
      <c r="D61" s="195" t="s">
        <v>188</v>
      </c>
    </row>
    <row r="62" customFormat="false" ht="15" hidden="false" customHeight="false" outlineLevel="0" collapsed="false">
      <c r="B62" s="158"/>
      <c r="C62" s="159" t="s">
        <v>92</v>
      </c>
      <c r="D62" s="196" t="s">
        <v>189</v>
      </c>
    </row>
    <row r="63" customFormat="false" ht="15" hidden="false" customHeight="false" outlineLevel="0" collapsed="false">
      <c r="B63" s="150"/>
      <c r="C63" s="151"/>
      <c r="D63" s="152"/>
      <c r="F63" s="112"/>
      <c r="H63" s="194"/>
    </row>
    <row r="64" customFormat="false" ht="16.5" hidden="false" customHeight="false" outlineLevel="0" collapsed="false">
      <c r="B64" s="183"/>
      <c r="C64" s="183"/>
      <c r="D64" s="183"/>
    </row>
    <row r="65" customFormat="false" ht="16.5" hidden="false" customHeight="false" outlineLevel="0" collapsed="false">
      <c r="B65" s="197" t="s">
        <v>190</v>
      </c>
      <c r="C65" s="183"/>
      <c r="D65" s="183"/>
      <c r="H65" s="194"/>
    </row>
    <row r="66" customFormat="false" ht="16.5" hidden="false" customHeight="false" outlineLevel="0" collapsed="false">
      <c r="B66" s="197"/>
      <c r="C66" s="183"/>
      <c r="D66" s="183"/>
    </row>
    <row r="67" customFormat="false" ht="16.5" hidden="false" customHeight="false" outlineLevel="0" collapsed="false">
      <c r="B67" s="198" t="s">
        <v>191</v>
      </c>
      <c r="C67" s="183"/>
      <c r="D67" s="183"/>
    </row>
    <row r="68" customFormat="false" ht="16.5" hidden="false" customHeight="false" outlineLevel="0" collapsed="false">
      <c r="B68" s="199" t="s">
        <v>105</v>
      </c>
      <c r="C68" s="183"/>
      <c r="D68" s="183"/>
      <c r="H68" s="194"/>
    </row>
    <row r="72" customFormat="false" ht="15" hidden="false" customHeight="false" outlineLevel="0" collapsed="false">
      <c r="H72" s="194"/>
    </row>
    <row r="74" customFormat="false" ht="15" hidden="false" customHeight="false" outlineLevel="0" collapsed="false">
      <c r="H74" s="194"/>
    </row>
    <row r="76" customFormat="false" ht="15" hidden="false" customHeight="false" outlineLevel="0" collapsed="false">
      <c r="H76" s="194"/>
    </row>
    <row r="79" customFormat="false" ht="15" hidden="false" customHeight="false" outlineLevel="0" collapsed="false">
      <c r="H79" s="194"/>
    </row>
    <row r="83" customFormat="false" ht="15" hidden="false" customHeight="false" outlineLevel="0" collapsed="false">
      <c r="H83" s="194"/>
    </row>
  </sheetData>
  <mergeCells count="2">
    <mergeCell ref="A2:B2"/>
    <mergeCell ref="C34:D36"/>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06</v>
      </c>
      <c r="B1" s="17"/>
      <c r="C1" s="17"/>
      <c r="D1" s="115"/>
      <c r="E1" s="115"/>
      <c r="F1" s="115"/>
      <c r="G1" s="115"/>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29" t="s">
        <v>34</v>
      </c>
      <c r="C5" s="117" t="s">
        <v>33</v>
      </c>
    </row>
    <row r="6" customFormat="false" ht="15" hidden="false" customHeight="false" outlineLevel="0" collapsed="false">
      <c r="B6" s="34" t="s">
        <v>39</v>
      </c>
      <c r="C6" s="118" t="n">
        <f aca="false">'1.1 Formula Sheet'!$D$8</f>
        <v>23.029</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2" t="s">
        <v>108</v>
      </c>
      <c r="D9" s="0"/>
      <c r="E9" s="0"/>
      <c r="F9" s="0"/>
      <c r="G9" s="0"/>
    </row>
    <row r="10" customFormat="false" ht="15.75" hidden="false" customHeight="false" outlineLevel="0" collapsed="false">
      <c r="B10" s="72"/>
      <c r="D10" s="0"/>
      <c r="E10" s="0"/>
      <c r="F10" s="0"/>
      <c r="G10" s="0"/>
    </row>
    <row r="11" customFormat="false" ht="15" hidden="false" customHeight="false" outlineLevel="0" collapsed="false">
      <c r="B11" s="119" t="s">
        <v>109</v>
      </c>
      <c r="C11" s="120"/>
      <c r="D11" s="120"/>
      <c r="E11" s="121" t="s">
        <v>110</v>
      </c>
      <c r="F11" s="0"/>
      <c r="G11" s="0"/>
    </row>
    <row r="12" customFormat="false" ht="15" hidden="false" customHeight="false" outlineLevel="0" collapsed="false">
      <c r="B12" s="47" t="s">
        <v>79</v>
      </c>
      <c r="E12" s="122" t="n">
        <f aca="false">'1.1 Formula Sheet'!$F$140</f>
        <v>5.896</v>
      </c>
      <c r="F12" s="0"/>
      <c r="G12" s="0"/>
    </row>
    <row r="13" customFormat="false" ht="15" hidden="false" customHeight="false" outlineLevel="0" collapsed="false">
      <c r="B13" s="47" t="s">
        <v>80</v>
      </c>
      <c r="E13" s="122" t="n">
        <f aca="false">'1.1 Formula Sheet'!$F$141</f>
        <v>6.396</v>
      </c>
      <c r="F13" s="0"/>
      <c r="G13" s="0"/>
    </row>
    <row r="14" customFormat="false" ht="15" hidden="false" customHeight="false" outlineLevel="0" collapsed="false">
      <c r="B14" s="47" t="s">
        <v>81</v>
      </c>
      <c r="E14" s="122" t="n">
        <f aca="false">'1.1 Formula Sheet'!$F$142</f>
        <v>6.896</v>
      </c>
      <c r="F14" s="0"/>
      <c r="G14" s="0"/>
    </row>
    <row r="15" customFormat="false" ht="15" hidden="false" customHeight="false" outlineLevel="0" collapsed="false">
      <c r="B15" s="47"/>
      <c r="E15" s="122"/>
      <c r="F15" s="0"/>
      <c r="G15" s="0"/>
    </row>
    <row r="16" customFormat="false" ht="15.75" hidden="false" customHeight="false" outlineLevel="0" collapsed="false">
      <c r="B16" s="72" t="s">
        <v>111</v>
      </c>
      <c r="F16" s="0"/>
      <c r="G16" s="0"/>
    </row>
    <row r="17" customFormat="false" ht="15" hidden="false" customHeight="false" outlineLevel="0" collapsed="false">
      <c r="B17" s="0" t="s">
        <v>89</v>
      </c>
      <c r="D17" s="0"/>
      <c r="E17" s="122" t="n">
        <f aca="false">'1.1 Formula Sheet'!G150</f>
        <v>0.27</v>
      </c>
      <c r="F17" s="0"/>
      <c r="G17" s="0"/>
    </row>
    <row r="18" customFormat="false" ht="15" hidden="false" customHeight="false" outlineLevel="0" collapsed="false">
      <c r="D18" s="0"/>
      <c r="E18" s="0"/>
      <c r="F18" s="0"/>
      <c r="G18" s="0"/>
    </row>
    <row r="19" customFormat="false" ht="15" hidden="false" customHeight="false" outlineLevel="0" collapsed="false">
      <c r="B19" s="0" t="s">
        <v>100</v>
      </c>
      <c r="D19" s="0"/>
      <c r="E19" s="0"/>
      <c r="F19" s="0"/>
      <c r="G19" s="0"/>
    </row>
    <row r="20" customFormat="false" ht="15" hidden="false" customHeight="false" outlineLevel="0" collapsed="false">
      <c r="B20" s="112" t="s">
        <v>112</v>
      </c>
      <c r="D20" s="0"/>
      <c r="E20" s="0"/>
      <c r="F20" s="0"/>
      <c r="G20" s="0"/>
    </row>
    <row r="21" customFormat="false" ht="15" hidden="false" customHeight="false" outlineLevel="0" collapsed="false">
      <c r="B21" s="0" t="s">
        <v>102</v>
      </c>
      <c r="D21" s="0"/>
      <c r="E21" s="0"/>
      <c r="F21" s="0"/>
      <c r="G21" s="0"/>
    </row>
    <row r="22" customFormat="false" ht="15" hidden="false" customHeight="false" outlineLevel="0" collapsed="false">
      <c r="B22" s="0" t="s">
        <v>103</v>
      </c>
      <c r="D22" s="0"/>
      <c r="E22" s="0"/>
      <c r="F22" s="0"/>
      <c r="G22" s="0"/>
    </row>
    <row r="23" customFormat="false" ht="15" hidden="false" customHeight="false" outlineLevel="0" collapsed="false">
      <c r="B23" s="0" t="s">
        <v>104</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13</v>
      </c>
      <c r="B1" s="17"/>
      <c r="C1" s="17"/>
      <c r="D1" s="115"/>
      <c r="E1" s="115"/>
      <c r="F1" s="115"/>
      <c r="G1" s="115"/>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29" t="s">
        <v>34</v>
      </c>
      <c r="C5" s="117" t="s">
        <v>33</v>
      </c>
    </row>
    <row r="6" customFormat="false" ht="15" hidden="false" customHeight="false" outlineLevel="0" collapsed="false">
      <c r="B6" s="34" t="s">
        <v>39</v>
      </c>
      <c r="C6" s="118" t="n">
        <f aca="false">'1.1 Formula Sheet'!$D$13</f>
        <v>24.02</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2" t="s">
        <v>108</v>
      </c>
      <c r="D9" s="0"/>
      <c r="E9" s="0"/>
      <c r="F9" s="0"/>
      <c r="G9" s="0"/>
    </row>
    <row r="10" customFormat="false" ht="15.75" hidden="false" customHeight="false" outlineLevel="0" collapsed="false">
      <c r="B10" s="72"/>
      <c r="D10" s="0"/>
      <c r="E10" s="0"/>
      <c r="F10" s="0"/>
      <c r="G10" s="0"/>
    </row>
    <row r="11" customFormat="false" ht="15" hidden="false" customHeight="false" outlineLevel="0" collapsed="false">
      <c r="B11" s="119" t="s">
        <v>109</v>
      </c>
      <c r="C11" s="120"/>
      <c r="D11" s="120"/>
      <c r="E11" s="121" t="s">
        <v>110</v>
      </c>
      <c r="F11" s="0"/>
      <c r="G11" s="0"/>
    </row>
    <row r="12" customFormat="false" ht="15" hidden="false" customHeight="false" outlineLevel="0" collapsed="false">
      <c r="B12" s="47" t="s">
        <v>79</v>
      </c>
      <c r="E12" s="122" t="n">
        <f aca="false">'1.1 Formula Sheet'!$G$140</f>
        <v>6.1</v>
      </c>
      <c r="F12" s="0"/>
      <c r="G12" s="0"/>
    </row>
    <row r="13" customFormat="false" ht="15" hidden="false" customHeight="false" outlineLevel="0" collapsed="false">
      <c r="B13" s="47" t="s">
        <v>80</v>
      </c>
      <c r="E13" s="122" t="n">
        <f aca="false">'1.1 Formula Sheet'!$G$141</f>
        <v>6.6</v>
      </c>
      <c r="F13" s="0"/>
      <c r="G13" s="0"/>
    </row>
    <row r="14" customFormat="false" ht="15" hidden="false" customHeight="false" outlineLevel="0" collapsed="false">
      <c r="B14" s="47" t="s">
        <v>81</v>
      </c>
      <c r="E14" s="122" t="n">
        <f aca="false">'1.1 Formula Sheet'!$G$142</f>
        <v>7.1</v>
      </c>
      <c r="F14" s="0"/>
      <c r="G14" s="0"/>
    </row>
    <row r="15" customFormat="false" ht="15" hidden="false" customHeight="false" outlineLevel="0" collapsed="false">
      <c r="D15" s="0"/>
      <c r="E15" s="0"/>
      <c r="F15" s="0"/>
      <c r="G15" s="0"/>
    </row>
    <row r="16" customFormat="false" ht="15.75" hidden="false" customHeight="false" outlineLevel="0" collapsed="false">
      <c r="B16" s="72" t="s">
        <v>111</v>
      </c>
      <c r="D16" s="0"/>
      <c r="E16" s="0"/>
      <c r="F16" s="0"/>
      <c r="G16" s="0"/>
    </row>
    <row r="17" customFormat="false" ht="15" hidden="false" customHeight="false" outlineLevel="0" collapsed="false">
      <c r="B17" s="0" t="s">
        <v>89</v>
      </c>
      <c r="E17" s="122" t="n">
        <f aca="false">'1.1 Formula Sheet'!G150</f>
        <v>0.27</v>
      </c>
      <c r="F17" s="0"/>
      <c r="G17" s="0"/>
    </row>
    <row r="18" customFormat="false" ht="15" hidden="false" customHeight="false" outlineLevel="0" collapsed="false">
      <c r="D18" s="0"/>
      <c r="E18" s="0"/>
      <c r="F18" s="0"/>
      <c r="G18" s="0"/>
    </row>
    <row r="19" customFormat="false" ht="15" hidden="false" customHeight="false" outlineLevel="0" collapsed="false">
      <c r="B19" s="0" t="s">
        <v>100</v>
      </c>
      <c r="D19" s="0"/>
      <c r="E19" s="0"/>
      <c r="F19" s="0"/>
      <c r="G19" s="0"/>
    </row>
    <row r="20" customFormat="false" ht="15" hidden="false" customHeight="false" outlineLevel="0" collapsed="false">
      <c r="B20" s="112" t="s">
        <v>112</v>
      </c>
      <c r="D20" s="0"/>
      <c r="E20" s="0"/>
      <c r="F20" s="0"/>
      <c r="G20" s="0"/>
    </row>
    <row r="21" customFormat="false" ht="15" hidden="false" customHeight="false" outlineLevel="0" collapsed="false">
      <c r="B21" s="0" t="s">
        <v>102</v>
      </c>
      <c r="D21" s="0"/>
      <c r="E21" s="0"/>
      <c r="F21" s="0"/>
      <c r="G21" s="0"/>
    </row>
    <row r="22" customFormat="false" ht="15" hidden="false" customHeight="false" outlineLevel="0" collapsed="false">
      <c r="B22" s="0" t="s">
        <v>103</v>
      </c>
      <c r="D22" s="0"/>
      <c r="E22" s="0"/>
      <c r="F22" s="0"/>
      <c r="G22" s="0"/>
    </row>
    <row r="23" customFormat="false" ht="15" hidden="false" customHeight="false" outlineLevel="0" collapsed="false">
      <c r="B23" s="0" t="s">
        <v>104</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14</v>
      </c>
      <c r="B1" s="17"/>
      <c r="C1" s="17"/>
      <c r="D1" s="115"/>
      <c r="E1" s="115"/>
      <c r="F1" s="115"/>
      <c r="G1" s="115"/>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29" t="s">
        <v>34</v>
      </c>
      <c r="C5" s="117" t="s">
        <v>33</v>
      </c>
    </row>
    <row r="6" customFormat="false" ht="15" hidden="false" customHeight="false" outlineLevel="0" collapsed="false">
      <c r="B6" s="34" t="s">
        <v>39</v>
      </c>
      <c r="C6" s="118" t="n">
        <f aca="false">'1.1 Formula Sheet'!$D$18</f>
        <v>27.04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2" t="s">
        <v>108</v>
      </c>
      <c r="D9" s="0"/>
      <c r="E9" s="0"/>
      <c r="F9" s="0"/>
      <c r="G9" s="0"/>
    </row>
    <row r="10" customFormat="false" ht="15.75" hidden="false" customHeight="false" outlineLevel="0" collapsed="false">
      <c r="B10" s="72"/>
      <c r="D10" s="0"/>
      <c r="E10" s="0"/>
      <c r="F10" s="0"/>
      <c r="G10" s="0"/>
    </row>
    <row r="11" customFormat="false" ht="15" hidden="false" customHeight="false" outlineLevel="0" collapsed="false">
      <c r="B11" s="119" t="s">
        <v>109</v>
      </c>
      <c r="C11" s="120"/>
      <c r="D11" s="120"/>
      <c r="E11" s="121" t="s">
        <v>110</v>
      </c>
      <c r="F11" s="0"/>
      <c r="G11" s="0"/>
    </row>
    <row r="12" customFormat="false" ht="15" hidden="false" customHeight="false" outlineLevel="0" collapsed="false">
      <c r="B12" s="47" t="s">
        <v>79</v>
      </c>
      <c r="E12" s="122" t="n">
        <f aca="false">'1.1 Formula Sheet'!$H$140</f>
        <v>6.199</v>
      </c>
      <c r="F12" s="0"/>
      <c r="G12" s="0"/>
    </row>
    <row r="13" customFormat="false" ht="15" hidden="false" customHeight="false" outlineLevel="0" collapsed="false">
      <c r="B13" s="47" t="s">
        <v>80</v>
      </c>
      <c r="E13" s="122" t="n">
        <f aca="false">'1.1 Formula Sheet'!$H$141</f>
        <v>6.699</v>
      </c>
      <c r="F13" s="0"/>
      <c r="G13" s="0"/>
    </row>
    <row r="14" customFormat="false" ht="15" hidden="false" customHeight="false" outlineLevel="0" collapsed="false">
      <c r="B14" s="47" t="s">
        <v>81</v>
      </c>
      <c r="E14" s="122" t="n">
        <f aca="false">'1.1 Formula Sheet'!$H$142</f>
        <v>7.199</v>
      </c>
      <c r="F14" s="0"/>
      <c r="G14" s="0"/>
    </row>
    <row r="15" customFormat="false" ht="15" hidden="false" customHeight="false" outlineLevel="0" collapsed="false">
      <c r="D15" s="0"/>
      <c r="E15" s="0"/>
      <c r="F15" s="0"/>
      <c r="G15" s="0"/>
    </row>
    <row r="16" customFormat="false" ht="15.75" hidden="false" customHeight="false" outlineLevel="0" collapsed="false">
      <c r="B16" s="72" t="s">
        <v>111</v>
      </c>
      <c r="D16" s="0"/>
      <c r="E16" s="0"/>
      <c r="F16" s="0"/>
      <c r="G16" s="0"/>
    </row>
    <row r="17" customFormat="false" ht="15" hidden="false" customHeight="false" outlineLevel="0" collapsed="false">
      <c r="B17" s="0" t="s">
        <v>89</v>
      </c>
      <c r="E17" s="122" t="n">
        <f aca="false">'1.1 Formula Sheet'!G150</f>
        <v>0.27</v>
      </c>
      <c r="F17" s="0"/>
      <c r="G17" s="0"/>
    </row>
    <row r="18" customFormat="false" ht="15" hidden="false" customHeight="false" outlineLevel="0" collapsed="false">
      <c r="D18" s="0"/>
      <c r="E18" s="0"/>
      <c r="F18" s="0"/>
      <c r="G18" s="0"/>
    </row>
    <row r="19" customFormat="false" ht="15" hidden="false" customHeight="false" outlineLevel="0" collapsed="false">
      <c r="B19" s="0" t="s">
        <v>100</v>
      </c>
      <c r="D19" s="0"/>
      <c r="E19" s="0"/>
      <c r="F19" s="0"/>
      <c r="G19" s="0"/>
    </row>
    <row r="20" customFormat="false" ht="15" hidden="false" customHeight="false" outlineLevel="0" collapsed="false">
      <c r="B20" s="112" t="s">
        <v>112</v>
      </c>
      <c r="D20" s="0"/>
      <c r="E20" s="0"/>
      <c r="F20" s="0"/>
      <c r="G20" s="0"/>
    </row>
    <row r="21" customFormat="false" ht="15" hidden="false" customHeight="false" outlineLevel="0" collapsed="false">
      <c r="B21" s="0" t="s">
        <v>102</v>
      </c>
      <c r="D21" s="0"/>
      <c r="E21" s="0"/>
      <c r="F21" s="0"/>
      <c r="G21" s="0"/>
    </row>
    <row r="22" customFormat="false" ht="15" hidden="false" customHeight="false" outlineLevel="0" collapsed="false">
      <c r="B22" s="0" t="s">
        <v>103</v>
      </c>
      <c r="D22" s="0"/>
      <c r="E22" s="0"/>
      <c r="F22" s="0"/>
      <c r="G22" s="0"/>
    </row>
    <row r="23" customFormat="false" ht="15" hidden="false" customHeight="false" outlineLevel="0" collapsed="false">
      <c r="B23" s="0" t="s">
        <v>104</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15</v>
      </c>
      <c r="B1" s="17"/>
      <c r="C1" s="17"/>
      <c r="D1" s="115"/>
      <c r="E1" s="115"/>
      <c r="F1" s="115"/>
      <c r="G1" s="115"/>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29" t="s">
        <v>34</v>
      </c>
      <c r="C5" s="117" t="s">
        <v>33</v>
      </c>
    </row>
    <row r="6" customFormat="false" ht="15" hidden="false" customHeight="false" outlineLevel="0" collapsed="false">
      <c r="B6" s="34" t="s">
        <v>39</v>
      </c>
      <c r="C6" s="118" t="n">
        <f aca="false">'1.1 Formula Sheet'!$D$23</f>
        <v>26.13</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2" t="s">
        <v>108</v>
      </c>
      <c r="D9" s="0"/>
      <c r="E9" s="0"/>
      <c r="F9" s="0"/>
      <c r="G9" s="0"/>
    </row>
    <row r="10" customFormat="false" ht="15.75" hidden="false" customHeight="false" outlineLevel="0" collapsed="false">
      <c r="B10" s="72"/>
      <c r="D10" s="0"/>
      <c r="E10" s="0"/>
      <c r="F10" s="0"/>
      <c r="G10" s="0"/>
    </row>
    <row r="11" customFormat="false" ht="15" hidden="false" customHeight="false" outlineLevel="0" collapsed="false">
      <c r="B11" s="119" t="s">
        <v>109</v>
      </c>
      <c r="C11" s="120"/>
      <c r="D11" s="120"/>
      <c r="E11" s="121" t="s">
        <v>110</v>
      </c>
      <c r="F11" s="0"/>
      <c r="G11" s="0"/>
    </row>
    <row r="12" customFormat="false" ht="15" hidden="false" customHeight="false" outlineLevel="0" collapsed="false">
      <c r="B12" s="47" t="s">
        <v>79</v>
      </c>
      <c r="E12" s="122" t="n">
        <f aca="false">'1.1 Formula Sheet'!$I$140</f>
        <v>6.169</v>
      </c>
      <c r="F12" s="0"/>
      <c r="G12" s="0"/>
    </row>
    <row r="13" customFormat="false" ht="15" hidden="false" customHeight="false" outlineLevel="0" collapsed="false">
      <c r="B13" s="47" t="s">
        <v>80</v>
      </c>
      <c r="E13" s="122" t="n">
        <f aca="false">'1.1 Formula Sheet'!$I$141</f>
        <v>6.669</v>
      </c>
      <c r="F13" s="0"/>
      <c r="G13" s="0"/>
    </row>
    <row r="14" customFormat="false" ht="15" hidden="false" customHeight="false" outlineLevel="0" collapsed="false">
      <c r="B14" s="47" t="s">
        <v>81</v>
      </c>
      <c r="E14" s="122" t="n">
        <f aca="false">'1.1 Formula Sheet'!$I$142</f>
        <v>7.169</v>
      </c>
      <c r="F14" s="0"/>
      <c r="G14" s="0"/>
    </row>
    <row r="15" customFormat="false" ht="15" hidden="false" customHeight="false" outlineLevel="0" collapsed="false">
      <c r="D15" s="0"/>
      <c r="E15" s="0"/>
      <c r="F15" s="0"/>
      <c r="G15" s="0"/>
    </row>
    <row r="16" customFormat="false" ht="15.75" hidden="false" customHeight="false" outlineLevel="0" collapsed="false">
      <c r="B16" s="72" t="s">
        <v>111</v>
      </c>
      <c r="D16" s="0"/>
      <c r="E16" s="0"/>
      <c r="F16" s="0"/>
      <c r="G16" s="0"/>
    </row>
    <row r="17" customFormat="false" ht="15" hidden="false" customHeight="false" outlineLevel="0" collapsed="false">
      <c r="B17" s="0" t="s">
        <v>89</v>
      </c>
      <c r="E17" s="122" t="n">
        <f aca="false">'1.1 Formula Sheet'!G150</f>
        <v>0.27</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100</v>
      </c>
      <c r="D21" s="0"/>
      <c r="E21" s="0"/>
      <c r="F21" s="0"/>
      <c r="G21" s="0"/>
    </row>
    <row r="22" customFormat="false" ht="15" hidden="false" customHeight="false" outlineLevel="0" collapsed="false">
      <c r="B22" s="112" t="s">
        <v>112</v>
      </c>
      <c r="D22" s="0"/>
      <c r="E22" s="0"/>
      <c r="F22" s="0"/>
      <c r="G22" s="0"/>
    </row>
    <row r="23" customFormat="false" ht="15" hidden="false" customHeight="false" outlineLevel="0" collapsed="false">
      <c r="B23" s="0" t="s">
        <v>102</v>
      </c>
      <c r="D23" s="0"/>
      <c r="E23" s="0"/>
      <c r="F23" s="0"/>
      <c r="G23" s="0"/>
    </row>
    <row r="24" customFormat="false" ht="15" hidden="false" customHeight="false" outlineLevel="0" collapsed="false">
      <c r="B24" s="0" t="s">
        <v>103</v>
      </c>
      <c r="D24" s="0"/>
      <c r="E24" s="0"/>
      <c r="F24" s="0"/>
      <c r="G24" s="0"/>
    </row>
    <row r="25" customFormat="false" ht="15" hidden="false" customHeight="false" outlineLevel="0" collapsed="false">
      <c r="B25" s="0" t="s">
        <v>104</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105</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16</v>
      </c>
      <c r="B1" s="17"/>
      <c r="C1" s="17"/>
      <c r="D1" s="115"/>
      <c r="E1" s="115"/>
      <c r="F1" s="115"/>
      <c r="G1" s="115"/>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73" t="s">
        <v>34</v>
      </c>
      <c r="C5" s="117" t="s">
        <v>33</v>
      </c>
    </row>
    <row r="6" customFormat="false" ht="15" hidden="false" customHeight="false" outlineLevel="0" collapsed="false">
      <c r="B6" s="123" t="s">
        <v>39</v>
      </c>
      <c r="C6" s="64" t="n">
        <f aca="false">'1.1 Formula Sheet'!D28</f>
        <v>19.961</v>
      </c>
      <c r="D6" s="0"/>
      <c r="F6" s="0"/>
      <c r="G6" s="0"/>
    </row>
    <row r="7" customFormat="false" ht="15" hidden="false" customHeight="false" outlineLevel="0" collapsed="false">
      <c r="B7" s="124" t="s">
        <v>47</v>
      </c>
      <c r="C7" s="125" t="n">
        <f aca="false">'1.1 Formula Sheet'!D29</f>
        <v>21.1120629522131</v>
      </c>
      <c r="D7" s="0"/>
      <c r="F7" s="0"/>
      <c r="G7" s="0"/>
    </row>
    <row r="8" customFormat="false" ht="15" hidden="false" customHeight="false" outlineLevel="0" collapsed="false">
      <c r="B8" s="123" t="s">
        <v>48</v>
      </c>
      <c r="C8" s="64" t="n">
        <f aca="false">'1.1 Formula Sheet'!D30</f>
        <v>22.2631259044262</v>
      </c>
      <c r="D8" s="0"/>
      <c r="F8" s="0"/>
      <c r="G8" s="0"/>
    </row>
    <row r="9" customFormat="false" ht="15" hidden="false" customHeight="false" outlineLevel="0" collapsed="false">
      <c r="B9" s="124" t="s">
        <v>49</v>
      </c>
      <c r="C9" s="125" t="n">
        <f aca="false">'1.1 Formula Sheet'!D31</f>
        <v>23.4141888566394</v>
      </c>
      <c r="D9" s="0"/>
      <c r="F9" s="0"/>
      <c r="G9" s="0"/>
    </row>
    <row r="10" customFormat="false" ht="15" hidden="false" customHeight="false" outlineLevel="0" collapsed="false">
      <c r="B10" s="48" t="s">
        <v>50</v>
      </c>
      <c r="C10" s="64" t="n">
        <f aca="false">'1.1 Formula Sheet'!D32</f>
        <v>24.5652518088525</v>
      </c>
      <c r="D10" s="0"/>
      <c r="F10" s="0"/>
      <c r="G10" s="0"/>
    </row>
    <row r="11" customFormat="false" ht="15" hidden="false" customHeight="false" outlineLevel="0" collapsed="false">
      <c r="B11" s="126" t="s">
        <v>51</v>
      </c>
      <c r="C11" s="127" t="n">
        <f aca="false">'1.1 Formula Sheet'!D33</f>
        <v>25.7163147610656</v>
      </c>
      <c r="D11" s="0"/>
      <c r="F11" s="0"/>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72" t="s">
        <v>111</v>
      </c>
      <c r="D14" s="0"/>
      <c r="E14" s="0"/>
      <c r="F14" s="0"/>
      <c r="G14" s="0"/>
    </row>
    <row r="15" customFormat="false" ht="15" hidden="false" customHeight="false" outlineLevel="0" collapsed="false">
      <c r="B15" s="0" t="s">
        <v>89</v>
      </c>
      <c r="E15" s="122" t="n">
        <f aca="false">'1.1 Formula Sheet'!G150</f>
        <v>0.27</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100</v>
      </c>
      <c r="D19" s="0"/>
      <c r="E19" s="0"/>
      <c r="F19" s="0"/>
      <c r="G19" s="0"/>
    </row>
    <row r="20" customFormat="false" ht="15" hidden="false" customHeight="false" outlineLevel="0" collapsed="false">
      <c r="B20" s="112" t="s">
        <v>112</v>
      </c>
      <c r="D20" s="0"/>
      <c r="E20" s="0"/>
      <c r="F20" s="0"/>
      <c r="G20" s="0"/>
    </row>
    <row r="21" customFormat="false" ht="15" hidden="false" customHeight="false" outlineLevel="0" collapsed="false">
      <c r="B21" s="0" t="s">
        <v>102</v>
      </c>
      <c r="D21" s="0"/>
      <c r="E21" s="0"/>
      <c r="F21" s="0"/>
      <c r="G21" s="0"/>
    </row>
    <row r="22" customFormat="false" ht="15" hidden="false" customHeight="false" outlineLevel="0" collapsed="false">
      <c r="B22" s="0" t="s">
        <v>103</v>
      </c>
      <c r="D22" s="0"/>
      <c r="E22" s="0"/>
      <c r="F22" s="0"/>
      <c r="G22" s="0"/>
    </row>
    <row r="23" customFormat="false" ht="15" hidden="false" customHeight="false" outlineLevel="0" collapsed="false">
      <c r="B23" s="0" t="s">
        <v>104</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17</v>
      </c>
      <c r="B1" s="17"/>
      <c r="C1" s="17"/>
      <c r="D1" s="115"/>
      <c r="E1" s="115"/>
      <c r="F1" s="115"/>
      <c r="G1" s="115"/>
      <c r="R1" s="2" t="s">
        <v>1</v>
      </c>
    </row>
    <row r="2" customFormat="false" ht="15" hidden="false" customHeight="false" outlineLevel="0" collapsed="false">
      <c r="A2" s="21" t="s">
        <v>28</v>
      </c>
      <c r="B2" s="21"/>
      <c r="C2" s="21"/>
      <c r="G2" s="0"/>
    </row>
    <row r="3" customFormat="false" ht="15" hidden="false" customHeight="false" outlineLevel="0" collapsed="false">
      <c r="A3" s="0" t="s">
        <v>118</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29" t="s">
        <v>34</v>
      </c>
      <c r="C5" s="117" t="s">
        <v>33</v>
      </c>
    </row>
    <row r="6" customFormat="false" ht="15" hidden="false" customHeight="false" outlineLevel="0" collapsed="false">
      <c r="B6" s="34" t="s">
        <v>39</v>
      </c>
      <c r="C6" s="118" t="n">
        <f aca="false">'1.1 Formula Sheet'!D38</f>
        <v>22.759</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 hidden="false" customHeight="false" outlineLevel="0" collapsed="false">
      <c r="B9" s="0" t="s">
        <v>10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19</v>
      </c>
      <c r="B1" s="17"/>
      <c r="C1" s="17"/>
      <c r="D1" s="115"/>
      <c r="E1" s="115"/>
      <c r="F1" s="115"/>
      <c r="G1" s="115"/>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29" t="s">
        <v>34</v>
      </c>
      <c r="C5" s="117" t="s">
        <v>33</v>
      </c>
    </row>
    <row r="6" customFormat="false" ht="15" hidden="false" customHeight="false" outlineLevel="0" collapsed="false">
      <c r="B6" s="41" t="s">
        <v>39</v>
      </c>
      <c r="C6" s="70" t="n">
        <f aca="false">ROUND('1.1 Formula Sheet'!$D$43,3)</f>
        <v>22.712</v>
      </c>
      <c r="D6" s="128"/>
      <c r="E6" s="0"/>
      <c r="F6" s="0"/>
      <c r="G6" s="0"/>
    </row>
    <row r="7" customFormat="false" ht="15" hidden="false" customHeight="false" outlineLevel="0" collapsed="false">
      <c r="B7" s="129" t="s">
        <v>55</v>
      </c>
      <c r="C7" s="125" t="n">
        <f aca="false">ROUND('1.1 Formula Sheet'!D44,3)</f>
        <v>31.514</v>
      </c>
      <c r="D7" s="130"/>
      <c r="E7" s="0"/>
      <c r="F7" s="0"/>
      <c r="G7" s="0"/>
    </row>
    <row r="8" customFormat="false" ht="15" hidden="false" customHeight="false" outlineLevel="0" collapsed="false">
      <c r="B8" s="123" t="n">
        <v>251</v>
      </c>
      <c r="C8" s="64" t="n">
        <f aca="false">ROUND((($B8-'1.1 Formula Sheet'!$E$45)*'1.1 Formula Sheet'!$F$45)+'1.1 Formula Sheet'!$G$45,3)</f>
        <v>31.601</v>
      </c>
      <c r="D8" s="130"/>
      <c r="E8" s="0"/>
      <c r="F8" s="0"/>
      <c r="G8" s="0"/>
    </row>
    <row r="9" customFormat="false" ht="15" hidden="false" customHeight="false" outlineLevel="0" collapsed="false">
      <c r="B9" s="124" t="n">
        <v>252</v>
      </c>
      <c r="C9" s="125" t="n">
        <f aca="false">ROUND((($B9-'1.1 Formula Sheet'!$E$45)*'1.1 Formula Sheet'!$F$45)+'1.1 Formula Sheet'!$G$45,3)</f>
        <v>31.688</v>
      </c>
      <c r="D9" s="130"/>
      <c r="E9" s="0"/>
      <c r="F9" s="0"/>
      <c r="G9" s="0"/>
    </row>
    <row r="10" customFormat="false" ht="15" hidden="false" customHeight="false" outlineLevel="0" collapsed="false">
      <c r="B10" s="123" t="n">
        <v>253</v>
      </c>
      <c r="C10" s="64" t="n">
        <f aca="false">ROUND((($B10-'1.1 Formula Sheet'!$E$45)*'1.1 Formula Sheet'!$F$45)+'1.1 Formula Sheet'!$G$45,3)</f>
        <v>31.775</v>
      </c>
      <c r="D10" s="130"/>
      <c r="E10" s="0"/>
      <c r="F10" s="0"/>
      <c r="G10" s="0"/>
    </row>
    <row r="11" customFormat="false" ht="15" hidden="false" customHeight="false" outlineLevel="0" collapsed="false">
      <c r="B11" s="124" t="n">
        <v>254</v>
      </c>
      <c r="C11" s="125" t="n">
        <f aca="false">ROUND((($B11-'1.1 Formula Sheet'!$E$45)*'1.1 Formula Sheet'!$F$45)+'1.1 Formula Sheet'!$G$45,3)</f>
        <v>31.862</v>
      </c>
      <c r="D11" s="130"/>
      <c r="E11" s="0"/>
      <c r="F11" s="0"/>
      <c r="G11" s="0"/>
    </row>
    <row r="12" customFormat="false" ht="15" hidden="false" customHeight="false" outlineLevel="0" collapsed="false">
      <c r="B12" s="123" t="n">
        <v>255</v>
      </c>
      <c r="C12" s="64" t="n">
        <f aca="false">ROUND((($B12-'1.1 Formula Sheet'!$E$45)*'1.1 Formula Sheet'!$F$45)+'1.1 Formula Sheet'!$G$45,3)</f>
        <v>31.95</v>
      </c>
      <c r="D12" s="130"/>
      <c r="E12" s="0"/>
      <c r="F12" s="0"/>
      <c r="G12" s="0"/>
    </row>
    <row r="13" customFormat="false" ht="15" hidden="false" customHeight="false" outlineLevel="0" collapsed="false">
      <c r="B13" s="124" t="n">
        <v>256</v>
      </c>
      <c r="C13" s="125" t="n">
        <f aca="false">ROUND((($B13-'1.1 Formula Sheet'!$E$45)*'1.1 Formula Sheet'!$F$45)+'1.1 Formula Sheet'!$G$45,3)</f>
        <v>32.037</v>
      </c>
      <c r="D13" s="130"/>
      <c r="E13" s="0"/>
      <c r="F13" s="0"/>
      <c r="G13" s="0"/>
    </row>
    <row r="14" customFormat="false" ht="15" hidden="false" customHeight="false" outlineLevel="0" collapsed="false">
      <c r="B14" s="123" t="n">
        <v>257</v>
      </c>
      <c r="C14" s="64" t="n">
        <f aca="false">ROUND((($B14-'1.1 Formula Sheet'!$E$45)*'1.1 Formula Sheet'!$F$45)+'1.1 Formula Sheet'!$G$45,3)</f>
        <v>32.124</v>
      </c>
      <c r="D14" s="130"/>
      <c r="E14" s="0"/>
      <c r="F14" s="0"/>
      <c r="G14" s="0"/>
    </row>
    <row r="15" customFormat="false" ht="15" hidden="false" customHeight="false" outlineLevel="0" collapsed="false">
      <c r="B15" s="124" t="n">
        <v>258</v>
      </c>
      <c r="C15" s="125" t="n">
        <f aca="false">ROUND((($B15-'1.1 Formula Sheet'!$E$45)*'1.1 Formula Sheet'!$F$45)+'1.1 Formula Sheet'!$G$45,3)</f>
        <v>32.211</v>
      </c>
      <c r="D15" s="130"/>
      <c r="E15" s="0"/>
      <c r="F15" s="0"/>
      <c r="G15" s="0"/>
    </row>
    <row r="16" customFormat="false" ht="15" hidden="false" customHeight="false" outlineLevel="0" collapsed="false">
      <c r="B16" s="123" t="n">
        <v>259</v>
      </c>
      <c r="C16" s="64" t="n">
        <f aca="false">ROUND((($B16-'1.1 Formula Sheet'!$E$45)*'1.1 Formula Sheet'!$F$45)+'1.1 Formula Sheet'!$G$45,3)</f>
        <v>32.298</v>
      </c>
      <c r="D16" s="130"/>
      <c r="E16" s="0"/>
      <c r="F16" s="0"/>
      <c r="G16" s="0"/>
    </row>
    <row r="17" customFormat="false" ht="15" hidden="false" customHeight="false" outlineLevel="0" collapsed="false">
      <c r="B17" s="124" t="n">
        <v>260</v>
      </c>
      <c r="C17" s="125" t="n">
        <f aca="false">ROUND((($B17-'1.1 Formula Sheet'!$E$45)*'1.1 Formula Sheet'!$F$45)+'1.1 Formula Sheet'!$G$45,3)</f>
        <v>32.385</v>
      </c>
      <c r="D17" s="130"/>
      <c r="E17" s="0"/>
      <c r="F17" s="0"/>
      <c r="G17" s="0"/>
    </row>
    <row r="18" customFormat="false" ht="15" hidden="false" customHeight="false" outlineLevel="0" collapsed="false">
      <c r="B18" s="123" t="n">
        <v>261</v>
      </c>
      <c r="C18" s="64" t="n">
        <f aca="false">ROUND((($B18-'1.1 Formula Sheet'!$E$45)*'1.1 Formula Sheet'!$F$45)+'1.1 Formula Sheet'!$G$45,3)</f>
        <v>32.472</v>
      </c>
      <c r="D18" s="130"/>
      <c r="E18" s="0"/>
      <c r="F18" s="0"/>
      <c r="G18" s="0"/>
    </row>
    <row r="19" customFormat="false" ht="15" hidden="false" customHeight="false" outlineLevel="0" collapsed="false">
      <c r="B19" s="124" t="n">
        <v>262</v>
      </c>
      <c r="C19" s="125" t="n">
        <f aca="false">ROUND((($B19-'1.1 Formula Sheet'!$E$45)*'1.1 Formula Sheet'!$F$45)+'1.1 Formula Sheet'!$G$45,3)</f>
        <v>32.559</v>
      </c>
      <c r="D19" s="130"/>
      <c r="E19" s="0"/>
      <c r="F19" s="0"/>
      <c r="G19" s="0"/>
    </row>
    <row r="20" customFormat="false" ht="15" hidden="false" customHeight="false" outlineLevel="0" collapsed="false">
      <c r="B20" s="123" t="n">
        <v>263</v>
      </c>
      <c r="C20" s="64" t="n">
        <f aca="false">ROUND((($B20-'1.1 Formula Sheet'!$E$45)*'1.1 Formula Sheet'!$F$45)+'1.1 Formula Sheet'!$G$45,3)</f>
        <v>32.646</v>
      </c>
      <c r="D20" s="130"/>
      <c r="E20" s="0"/>
      <c r="F20" s="0"/>
      <c r="G20" s="0"/>
    </row>
    <row r="21" customFormat="false" ht="15" hidden="false" customHeight="false" outlineLevel="0" collapsed="false">
      <c r="B21" s="124" t="n">
        <v>264</v>
      </c>
      <c r="C21" s="125" t="n">
        <f aca="false">ROUND((($B21-'1.1 Formula Sheet'!$E$45)*'1.1 Formula Sheet'!$F$45)+'1.1 Formula Sheet'!$G$45,3)</f>
        <v>32.733</v>
      </c>
      <c r="D21" s="130"/>
      <c r="E21" s="0"/>
      <c r="F21" s="0"/>
      <c r="G21" s="0"/>
    </row>
    <row r="22" customFormat="false" ht="15" hidden="false" customHeight="false" outlineLevel="0" collapsed="false">
      <c r="B22" s="123" t="n">
        <v>265</v>
      </c>
      <c r="C22" s="64" t="n">
        <f aca="false">ROUND((($B22-'1.1 Formula Sheet'!$E$45)*'1.1 Formula Sheet'!$F$45)+'1.1 Formula Sheet'!$G$45,3)</f>
        <v>32.821</v>
      </c>
      <c r="D22" s="130"/>
      <c r="E22" s="0"/>
      <c r="F22" s="0"/>
      <c r="G22" s="0"/>
    </row>
    <row r="23" customFormat="false" ht="15" hidden="false" customHeight="false" outlineLevel="0" collapsed="false">
      <c r="B23" s="124" t="n">
        <v>266</v>
      </c>
      <c r="C23" s="125" t="n">
        <f aca="false">ROUND((($B23-'1.1 Formula Sheet'!$E$45)*'1.1 Formula Sheet'!$F$45)+'1.1 Formula Sheet'!$G$45,3)</f>
        <v>32.908</v>
      </c>
      <c r="D23" s="130"/>
      <c r="E23" s="0"/>
      <c r="F23" s="0"/>
      <c r="G23" s="0"/>
    </row>
    <row r="24" customFormat="false" ht="15" hidden="false" customHeight="false" outlineLevel="0" collapsed="false">
      <c r="B24" s="123" t="n">
        <v>267</v>
      </c>
      <c r="C24" s="64" t="n">
        <f aca="false">ROUND((($B24-'1.1 Formula Sheet'!$E$45)*'1.1 Formula Sheet'!$F$45)+'1.1 Formula Sheet'!$G$45,3)</f>
        <v>32.995</v>
      </c>
      <c r="D24" s="130"/>
      <c r="E24" s="0"/>
      <c r="F24" s="0"/>
      <c r="G24" s="0"/>
    </row>
    <row r="25" customFormat="false" ht="15" hidden="false" customHeight="false" outlineLevel="0" collapsed="false">
      <c r="B25" s="124" t="n">
        <v>268</v>
      </c>
      <c r="C25" s="125" t="n">
        <f aca="false">ROUND((($B25-'1.1 Formula Sheet'!$E$45)*'1.1 Formula Sheet'!$F$45)+'1.1 Formula Sheet'!$G$45,3)</f>
        <v>33.082</v>
      </c>
      <c r="D25" s="130"/>
      <c r="E25" s="0"/>
      <c r="F25" s="0"/>
      <c r="G25" s="0"/>
    </row>
    <row r="26" customFormat="false" ht="15" hidden="false" customHeight="false" outlineLevel="0" collapsed="false">
      <c r="B26" s="123" t="n">
        <v>269</v>
      </c>
      <c r="C26" s="64" t="n">
        <f aca="false">ROUND((($B26-'1.1 Formula Sheet'!$E$45)*'1.1 Formula Sheet'!$F$45)+'1.1 Formula Sheet'!$G$45,3)</f>
        <v>33.169</v>
      </c>
      <c r="D26" s="130"/>
      <c r="E26" s="0"/>
      <c r="F26" s="0"/>
      <c r="G26" s="0"/>
    </row>
    <row r="27" customFormat="false" ht="15" hidden="false" customHeight="false" outlineLevel="0" collapsed="false">
      <c r="B27" s="124" t="n">
        <v>270</v>
      </c>
      <c r="C27" s="125" t="n">
        <f aca="false">ROUND((($B27-'1.1 Formula Sheet'!$E$45)*'1.1 Formula Sheet'!$F$45)+'1.1 Formula Sheet'!$G$45,3)</f>
        <v>33.256</v>
      </c>
      <c r="D27" s="130"/>
      <c r="E27" s="0"/>
      <c r="F27" s="0"/>
      <c r="G27" s="0"/>
    </row>
    <row r="28" customFormat="false" ht="15" hidden="false" customHeight="false" outlineLevel="0" collapsed="false">
      <c r="B28" s="123" t="n">
        <v>271</v>
      </c>
      <c r="C28" s="64" t="n">
        <f aca="false">ROUND((($B28-'1.1 Formula Sheet'!$E$45)*'1.1 Formula Sheet'!$F$45)+'1.1 Formula Sheet'!$G$45,3)</f>
        <v>33.343</v>
      </c>
      <c r="D28" s="130"/>
      <c r="E28" s="0"/>
      <c r="F28" s="0"/>
      <c r="G28" s="0"/>
    </row>
    <row r="29" customFormat="false" ht="15" hidden="false" customHeight="false" outlineLevel="0" collapsed="false">
      <c r="B29" s="124" t="n">
        <v>272</v>
      </c>
      <c r="C29" s="125" t="n">
        <f aca="false">ROUND((($B29-'1.1 Formula Sheet'!$E$45)*'1.1 Formula Sheet'!$F$45)+'1.1 Formula Sheet'!$G$45,3)</f>
        <v>33.43</v>
      </c>
      <c r="D29" s="130"/>
      <c r="E29" s="0"/>
      <c r="F29" s="0"/>
      <c r="G29" s="0"/>
    </row>
    <row r="30" customFormat="false" ht="15" hidden="false" customHeight="false" outlineLevel="0" collapsed="false">
      <c r="B30" s="123" t="n">
        <v>273</v>
      </c>
      <c r="C30" s="64" t="n">
        <f aca="false">ROUND((($B30-'1.1 Formula Sheet'!$E$45)*'1.1 Formula Sheet'!$F$45)+'1.1 Formula Sheet'!$G$45,3)</f>
        <v>33.517</v>
      </c>
      <c r="D30" s="130"/>
      <c r="E30" s="0"/>
      <c r="F30" s="0"/>
      <c r="G30" s="0"/>
    </row>
    <row r="31" customFormat="false" ht="15" hidden="false" customHeight="false" outlineLevel="0" collapsed="false">
      <c r="B31" s="124" t="n">
        <v>274</v>
      </c>
      <c r="C31" s="125" t="n">
        <f aca="false">ROUND((($B31-'1.1 Formula Sheet'!$E$45)*'1.1 Formula Sheet'!$F$45)+'1.1 Formula Sheet'!$G$45,3)</f>
        <v>33.604</v>
      </c>
      <c r="D31" s="130"/>
      <c r="E31" s="0"/>
      <c r="F31" s="0"/>
      <c r="G31" s="0"/>
    </row>
    <row r="32" customFormat="false" ht="15" hidden="false" customHeight="false" outlineLevel="0" collapsed="false">
      <c r="B32" s="123" t="n">
        <v>275</v>
      </c>
      <c r="C32" s="64" t="n">
        <f aca="false">ROUND((($B32-'1.1 Formula Sheet'!$E$45)*'1.1 Formula Sheet'!$F$45)+'1.1 Formula Sheet'!$G$45,3)</f>
        <v>33.692</v>
      </c>
      <c r="D32" s="130"/>
      <c r="E32" s="0"/>
      <c r="F32" s="0"/>
      <c r="G32" s="0"/>
    </row>
    <row r="33" customFormat="false" ht="15" hidden="false" customHeight="false" outlineLevel="0" collapsed="false">
      <c r="B33" s="124" t="n">
        <v>276</v>
      </c>
      <c r="C33" s="125" t="n">
        <f aca="false">ROUND((($B33-'1.1 Formula Sheet'!$E$45)*'1.1 Formula Sheet'!$F$45)+'1.1 Formula Sheet'!$G$45,3)</f>
        <v>33.779</v>
      </c>
      <c r="D33" s="130"/>
      <c r="E33" s="0"/>
      <c r="F33" s="0"/>
      <c r="G33" s="0"/>
    </row>
    <row r="34" customFormat="false" ht="15" hidden="false" customHeight="false" outlineLevel="0" collapsed="false">
      <c r="B34" s="123" t="n">
        <v>277</v>
      </c>
      <c r="C34" s="64" t="n">
        <f aca="false">ROUND((($B34-'1.1 Formula Sheet'!$E$45)*'1.1 Formula Sheet'!$F$45)+'1.1 Formula Sheet'!$G$45,3)</f>
        <v>33.866</v>
      </c>
      <c r="D34" s="130"/>
      <c r="E34" s="0"/>
      <c r="F34" s="0"/>
      <c r="G34" s="0"/>
    </row>
    <row r="35" customFormat="false" ht="15" hidden="false" customHeight="false" outlineLevel="0" collapsed="false">
      <c r="B35" s="124" t="n">
        <v>278</v>
      </c>
      <c r="C35" s="125" t="n">
        <f aca="false">ROUND((($B35-'1.1 Formula Sheet'!$E$45)*'1.1 Formula Sheet'!$F$45)+'1.1 Formula Sheet'!$G$45,3)</f>
        <v>33.953</v>
      </c>
      <c r="D35" s="130"/>
      <c r="E35" s="0"/>
      <c r="F35" s="0"/>
      <c r="G35" s="0"/>
    </row>
    <row r="36" customFormat="false" ht="15" hidden="false" customHeight="false" outlineLevel="0" collapsed="false">
      <c r="B36" s="123" t="n">
        <v>279</v>
      </c>
      <c r="C36" s="64" t="n">
        <f aca="false">ROUND((($B36-'1.1 Formula Sheet'!$E$45)*'1.1 Formula Sheet'!$F$45)+'1.1 Formula Sheet'!$G$45,3)</f>
        <v>34.04</v>
      </c>
      <c r="D36" s="130"/>
      <c r="E36" s="0"/>
      <c r="F36" s="0"/>
      <c r="G36" s="0"/>
    </row>
    <row r="37" customFormat="false" ht="15" hidden="false" customHeight="false" outlineLevel="0" collapsed="false">
      <c r="B37" s="124" t="n">
        <v>280</v>
      </c>
      <c r="C37" s="125" t="n">
        <f aca="false">ROUND((($B37-'1.1 Formula Sheet'!$E$45)*'1.1 Formula Sheet'!$F$45)+'1.1 Formula Sheet'!$G$45,3)</f>
        <v>34.127</v>
      </c>
      <c r="D37" s="130"/>
      <c r="E37" s="0"/>
      <c r="F37" s="0"/>
      <c r="G37" s="0"/>
    </row>
    <row r="38" customFormat="false" ht="15" hidden="false" customHeight="false" outlineLevel="0" collapsed="false">
      <c r="B38" s="123" t="n">
        <v>281</v>
      </c>
      <c r="C38" s="64" t="n">
        <f aca="false">ROUND((($B38-'1.1 Formula Sheet'!$E$45)*'1.1 Formula Sheet'!$F$45)+'1.1 Formula Sheet'!$G$45,3)</f>
        <v>34.214</v>
      </c>
      <c r="D38" s="130"/>
      <c r="E38" s="0"/>
      <c r="F38" s="0"/>
      <c r="G38" s="0"/>
    </row>
    <row r="39" customFormat="false" ht="15" hidden="false" customHeight="false" outlineLevel="0" collapsed="false">
      <c r="B39" s="124" t="n">
        <v>282</v>
      </c>
      <c r="C39" s="125" t="n">
        <f aca="false">ROUND((($B39-'1.1 Formula Sheet'!$E$45)*'1.1 Formula Sheet'!$F$45)+'1.1 Formula Sheet'!$G$45,3)</f>
        <v>34.301</v>
      </c>
      <c r="D39" s="130"/>
      <c r="E39" s="0"/>
      <c r="F39" s="0"/>
      <c r="G39" s="0"/>
    </row>
    <row r="40" customFormat="false" ht="15" hidden="false" customHeight="false" outlineLevel="0" collapsed="false">
      <c r="B40" s="123" t="n">
        <v>283</v>
      </c>
      <c r="C40" s="64" t="n">
        <f aca="false">ROUND((($B40-'1.1 Formula Sheet'!$E$45)*'1.1 Formula Sheet'!$F$45)+'1.1 Formula Sheet'!$G$45,3)</f>
        <v>34.388</v>
      </c>
      <c r="D40" s="130"/>
      <c r="E40" s="0"/>
      <c r="F40" s="0"/>
      <c r="G40" s="0"/>
    </row>
    <row r="41" customFormat="false" ht="15" hidden="false" customHeight="false" outlineLevel="0" collapsed="false">
      <c r="B41" s="124" t="n">
        <v>284</v>
      </c>
      <c r="C41" s="125" t="n">
        <f aca="false">ROUND((($B41-'1.1 Formula Sheet'!$E$45)*'1.1 Formula Sheet'!$F$45)+'1.1 Formula Sheet'!$G$45,3)</f>
        <v>34.475</v>
      </c>
      <c r="D41" s="130"/>
      <c r="E41" s="0"/>
      <c r="F41" s="0"/>
      <c r="G41" s="0"/>
    </row>
    <row r="42" customFormat="false" ht="15" hidden="false" customHeight="false" outlineLevel="0" collapsed="false">
      <c r="B42" s="123" t="n">
        <v>285</v>
      </c>
      <c r="C42" s="64" t="n">
        <f aca="false">ROUND((($B42-'1.1 Formula Sheet'!$E$45)*'1.1 Formula Sheet'!$F$45)+'1.1 Formula Sheet'!$G$45,3)</f>
        <v>34.563</v>
      </c>
      <c r="D42" s="130"/>
      <c r="E42" s="0"/>
      <c r="F42" s="0"/>
      <c r="G42" s="0"/>
    </row>
    <row r="43" customFormat="false" ht="15" hidden="false" customHeight="false" outlineLevel="0" collapsed="false">
      <c r="B43" s="124" t="n">
        <v>286</v>
      </c>
      <c r="C43" s="125" t="n">
        <f aca="false">ROUND((($B43-'1.1 Formula Sheet'!$E$45)*'1.1 Formula Sheet'!$F$45)+'1.1 Formula Sheet'!$G$45,3)</f>
        <v>34.65</v>
      </c>
      <c r="D43" s="130"/>
      <c r="E43" s="0"/>
      <c r="F43" s="0"/>
      <c r="G43" s="0"/>
    </row>
    <row r="44" customFormat="false" ht="15" hidden="false" customHeight="false" outlineLevel="0" collapsed="false">
      <c r="B44" s="123" t="n">
        <v>287</v>
      </c>
      <c r="C44" s="64" t="n">
        <f aca="false">ROUND((($B44-'1.1 Formula Sheet'!$E$45)*'1.1 Formula Sheet'!$F$45)+'1.1 Formula Sheet'!$G$45,3)</f>
        <v>34.737</v>
      </c>
      <c r="D44" s="130"/>
      <c r="E44" s="0"/>
      <c r="F44" s="0"/>
      <c r="G44" s="0"/>
    </row>
    <row r="45" customFormat="false" ht="15" hidden="false" customHeight="false" outlineLevel="0" collapsed="false">
      <c r="B45" s="124" t="n">
        <v>288</v>
      </c>
      <c r="C45" s="125" t="n">
        <f aca="false">ROUND((($B45-'1.1 Formula Sheet'!$E$45)*'1.1 Formula Sheet'!$F$45)+'1.1 Formula Sheet'!$G$45,3)</f>
        <v>34.824</v>
      </c>
      <c r="D45" s="130"/>
      <c r="E45" s="0"/>
      <c r="F45" s="0"/>
      <c r="G45" s="0"/>
    </row>
    <row r="46" customFormat="false" ht="15" hidden="false" customHeight="false" outlineLevel="0" collapsed="false">
      <c r="B46" s="123" t="n">
        <v>289</v>
      </c>
      <c r="C46" s="64" t="n">
        <f aca="false">ROUND((($B46-'1.1 Formula Sheet'!$E$45)*'1.1 Formula Sheet'!$F$45)+'1.1 Formula Sheet'!$G$45,3)</f>
        <v>34.911</v>
      </c>
      <c r="D46" s="130"/>
      <c r="E46" s="0"/>
      <c r="F46" s="0"/>
      <c r="G46" s="0"/>
    </row>
    <row r="47" customFormat="false" ht="15" hidden="false" customHeight="false" outlineLevel="0" collapsed="false">
      <c r="B47" s="124" t="n">
        <v>290</v>
      </c>
      <c r="C47" s="125" t="n">
        <f aca="false">ROUND((($B47-'1.1 Formula Sheet'!$E$45)*'1.1 Formula Sheet'!$F$45)+'1.1 Formula Sheet'!$G$45,3)</f>
        <v>34.998</v>
      </c>
      <c r="D47" s="130"/>
      <c r="E47" s="0"/>
      <c r="F47" s="0"/>
      <c r="G47" s="0"/>
    </row>
    <row r="48" customFormat="false" ht="15" hidden="false" customHeight="false" outlineLevel="0" collapsed="false">
      <c r="B48" s="123" t="n">
        <v>291</v>
      </c>
      <c r="C48" s="64" t="n">
        <f aca="false">ROUND((($B48-'1.1 Formula Sheet'!$E$45)*'1.1 Formula Sheet'!$F$45)+'1.1 Formula Sheet'!$G$45,3)</f>
        <v>35.085</v>
      </c>
      <c r="D48" s="130"/>
      <c r="E48" s="0"/>
      <c r="F48" s="0"/>
      <c r="G48" s="0"/>
    </row>
    <row r="49" customFormat="false" ht="15" hidden="false" customHeight="false" outlineLevel="0" collapsed="false">
      <c r="B49" s="124" t="n">
        <v>292</v>
      </c>
      <c r="C49" s="125" t="n">
        <f aca="false">ROUND((($B49-'1.1 Formula Sheet'!$E$45)*'1.1 Formula Sheet'!$F$45)+'1.1 Formula Sheet'!$G$45,3)</f>
        <v>35.172</v>
      </c>
      <c r="D49" s="130"/>
      <c r="E49" s="0"/>
      <c r="F49" s="0"/>
      <c r="G49" s="0"/>
    </row>
    <row r="50" customFormat="false" ht="15" hidden="false" customHeight="false" outlineLevel="0" collapsed="false">
      <c r="B50" s="123" t="n">
        <v>293</v>
      </c>
      <c r="C50" s="64" t="n">
        <f aca="false">ROUND((($B50-'1.1 Formula Sheet'!$E$45)*'1.1 Formula Sheet'!$F$45)+'1.1 Formula Sheet'!$G$45,3)</f>
        <v>35.259</v>
      </c>
      <c r="D50" s="130"/>
      <c r="E50" s="0"/>
      <c r="F50" s="0"/>
      <c r="G50" s="0"/>
    </row>
    <row r="51" customFormat="false" ht="15" hidden="false" customHeight="false" outlineLevel="0" collapsed="false">
      <c r="B51" s="124" t="n">
        <v>294</v>
      </c>
      <c r="C51" s="125" t="n">
        <f aca="false">ROUND((($B51-'1.1 Formula Sheet'!$E$45)*'1.1 Formula Sheet'!$F$45)+'1.1 Formula Sheet'!$G$45,3)</f>
        <v>35.346</v>
      </c>
      <c r="D51" s="130"/>
      <c r="E51" s="0"/>
      <c r="F51" s="0"/>
      <c r="G51" s="0"/>
    </row>
    <row r="52" customFormat="false" ht="15" hidden="false" customHeight="false" outlineLevel="0" collapsed="false">
      <c r="B52" s="123" t="n">
        <v>295</v>
      </c>
      <c r="C52" s="64" t="n">
        <f aca="false">ROUND((($B52-'1.1 Formula Sheet'!$E$45)*'1.1 Formula Sheet'!$F$45)+'1.1 Formula Sheet'!$G$45,3)</f>
        <v>35.434</v>
      </c>
      <c r="D52" s="130"/>
      <c r="E52" s="0"/>
      <c r="F52" s="0"/>
      <c r="G52" s="0"/>
    </row>
    <row r="53" customFormat="false" ht="15" hidden="false" customHeight="false" outlineLevel="0" collapsed="false">
      <c r="B53" s="124" t="n">
        <v>296</v>
      </c>
      <c r="C53" s="125" t="n">
        <f aca="false">ROUND((($B53-'1.1 Formula Sheet'!$E$45)*'1.1 Formula Sheet'!$F$45)+'1.1 Formula Sheet'!$G$45,3)</f>
        <v>35.521</v>
      </c>
      <c r="D53" s="130"/>
      <c r="E53" s="0"/>
      <c r="F53" s="0"/>
      <c r="G53" s="0"/>
    </row>
    <row r="54" customFormat="false" ht="15" hidden="false" customHeight="false" outlineLevel="0" collapsed="false">
      <c r="B54" s="123" t="n">
        <v>297</v>
      </c>
      <c r="C54" s="64" t="n">
        <f aca="false">ROUND((($B54-'1.1 Formula Sheet'!$E$45)*'1.1 Formula Sheet'!$F$45)+'1.1 Formula Sheet'!$G$45,3)</f>
        <v>35.608</v>
      </c>
      <c r="D54" s="130"/>
      <c r="E54" s="0"/>
      <c r="F54" s="0"/>
      <c r="G54" s="0"/>
    </row>
    <row r="55" customFormat="false" ht="15" hidden="false" customHeight="false" outlineLevel="0" collapsed="false">
      <c r="B55" s="124" t="n">
        <v>298</v>
      </c>
      <c r="C55" s="125" t="n">
        <f aca="false">ROUND((($B55-'1.1 Formula Sheet'!$E$45)*'1.1 Formula Sheet'!$F$45)+'1.1 Formula Sheet'!$G$45,3)</f>
        <v>35.695</v>
      </c>
      <c r="D55" s="130"/>
      <c r="E55" s="0"/>
      <c r="F55" s="0"/>
      <c r="G55" s="0"/>
    </row>
    <row r="56" customFormat="false" ht="15" hidden="false" customHeight="false" outlineLevel="0" collapsed="false">
      <c r="B56" s="123" t="n">
        <v>299</v>
      </c>
      <c r="C56" s="64" t="n">
        <f aca="false">ROUND((($B56-'1.1 Formula Sheet'!$E$45)*'1.1 Formula Sheet'!$F$45)+'1.1 Formula Sheet'!$G$45,3)</f>
        <v>35.782</v>
      </c>
      <c r="D56" s="130"/>
      <c r="E56" s="0"/>
      <c r="F56" s="0"/>
      <c r="G56" s="0"/>
    </row>
    <row r="57" customFormat="false" ht="15" hidden="false" customHeight="false" outlineLevel="0" collapsed="false">
      <c r="B57" s="124" t="n">
        <v>300</v>
      </c>
      <c r="C57" s="125" t="n">
        <f aca="false">ROUND((($B57-'1.1 Formula Sheet'!$E$45)*'1.1 Formula Sheet'!$F$45)+'1.1 Formula Sheet'!$G$45,3)</f>
        <v>35.869</v>
      </c>
      <c r="D57" s="130"/>
      <c r="E57" s="0"/>
      <c r="F57" s="0"/>
      <c r="G57" s="0"/>
    </row>
    <row r="58" customFormat="false" ht="15" hidden="false" customHeight="false" outlineLevel="0" collapsed="false">
      <c r="B58" s="123" t="n">
        <v>301</v>
      </c>
      <c r="C58" s="64" t="n">
        <f aca="false">ROUND((($B58-'1.1 Formula Sheet'!$E$45)*'1.1 Formula Sheet'!$F$45)+'1.1 Formula Sheet'!$G$45,3)</f>
        <v>35.956</v>
      </c>
      <c r="D58" s="130"/>
      <c r="E58" s="0"/>
      <c r="F58" s="0"/>
      <c r="G58" s="0"/>
    </row>
    <row r="59" customFormat="false" ht="15" hidden="false" customHeight="false" outlineLevel="0" collapsed="false">
      <c r="B59" s="124" t="n">
        <v>302</v>
      </c>
      <c r="C59" s="125" t="n">
        <f aca="false">ROUND((($B59-'1.1 Formula Sheet'!$E$45)*'1.1 Formula Sheet'!$F$45)+'1.1 Formula Sheet'!$G$45,3)</f>
        <v>36.043</v>
      </c>
      <c r="D59" s="130"/>
      <c r="E59" s="0"/>
      <c r="F59" s="0"/>
      <c r="G59" s="0"/>
    </row>
    <row r="60" customFormat="false" ht="15" hidden="false" customHeight="false" outlineLevel="0" collapsed="false">
      <c r="B60" s="123" t="n">
        <v>303</v>
      </c>
      <c r="C60" s="64" t="n">
        <f aca="false">ROUND((($B60-'1.1 Formula Sheet'!$E$45)*'1.1 Formula Sheet'!$F$45)+'1.1 Formula Sheet'!$G$45,3)</f>
        <v>36.13</v>
      </c>
      <c r="D60" s="130"/>
      <c r="E60" s="0"/>
      <c r="F60" s="0"/>
      <c r="G60" s="0"/>
    </row>
    <row r="61" customFormat="false" ht="15" hidden="false" customHeight="false" outlineLevel="0" collapsed="false">
      <c r="B61" s="124" t="n">
        <v>304</v>
      </c>
      <c r="C61" s="125" t="n">
        <f aca="false">ROUND((($B61-'1.1 Formula Sheet'!$E$45)*'1.1 Formula Sheet'!$F$45)+'1.1 Formula Sheet'!$G$45,3)</f>
        <v>36.217</v>
      </c>
      <c r="D61" s="130"/>
      <c r="E61" s="0"/>
      <c r="F61" s="0"/>
      <c r="G61" s="0"/>
    </row>
    <row r="62" customFormat="false" ht="15" hidden="false" customHeight="false" outlineLevel="0" collapsed="false">
      <c r="B62" s="123" t="n">
        <v>305</v>
      </c>
      <c r="C62" s="64" t="n">
        <f aca="false">ROUND((($B62-'1.1 Formula Sheet'!$E$45)*'1.1 Formula Sheet'!$F$45)+'1.1 Formula Sheet'!$G$45,3)</f>
        <v>36.305</v>
      </c>
      <c r="D62" s="130"/>
      <c r="E62" s="0"/>
      <c r="F62" s="0"/>
      <c r="G62" s="0"/>
    </row>
    <row r="63" customFormat="false" ht="15" hidden="false" customHeight="false" outlineLevel="0" collapsed="false">
      <c r="B63" s="124" t="n">
        <v>306</v>
      </c>
      <c r="C63" s="125" t="n">
        <f aca="false">ROUND((($B63-'1.1 Formula Sheet'!$E$45)*'1.1 Formula Sheet'!$F$45)+'1.1 Formula Sheet'!$G$45,3)</f>
        <v>36.392</v>
      </c>
      <c r="D63" s="130"/>
      <c r="E63" s="0"/>
      <c r="F63" s="0"/>
      <c r="G63" s="0"/>
    </row>
    <row r="64" customFormat="false" ht="15" hidden="false" customHeight="false" outlineLevel="0" collapsed="false">
      <c r="B64" s="123" t="n">
        <v>307</v>
      </c>
      <c r="C64" s="64" t="n">
        <f aca="false">ROUND((($B64-'1.1 Formula Sheet'!$E$45)*'1.1 Formula Sheet'!$F$45)+'1.1 Formula Sheet'!$G$45,3)</f>
        <v>36.479</v>
      </c>
      <c r="D64" s="130"/>
      <c r="E64" s="0"/>
      <c r="F64" s="0"/>
      <c r="G64" s="0"/>
    </row>
    <row r="65" customFormat="false" ht="15" hidden="false" customHeight="false" outlineLevel="0" collapsed="false">
      <c r="B65" s="124" t="n">
        <v>308</v>
      </c>
      <c r="C65" s="125" t="n">
        <f aca="false">ROUND((($B65-'1.1 Formula Sheet'!$E$45)*'1.1 Formula Sheet'!$F$45)+'1.1 Formula Sheet'!$G$45,3)</f>
        <v>36.566</v>
      </c>
      <c r="D65" s="130"/>
      <c r="E65" s="0"/>
      <c r="F65" s="0"/>
      <c r="G65" s="0"/>
    </row>
    <row r="66" customFormat="false" ht="15" hidden="false" customHeight="false" outlineLevel="0" collapsed="false">
      <c r="B66" s="123" t="n">
        <v>309</v>
      </c>
      <c r="C66" s="64" t="n">
        <f aca="false">ROUND((($B66-'1.1 Formula Sheet'!$E$45)*'1.1 Formula Sheet'!$F$45)+'1.1 Formula Sheet'!$G$45,3)</f>
        <v>36.653</v>
      </c>
      <c r="D66" s="130"/>
      <c r="E66" s="0"/>
      <c r="F66" s="0"/>
      <c r="G66" s="0"/>
    </row>
    <row r="67" customFormat="false" ht="15" hidden="false" customHeight="false" outlineLevel="0" collapsed="false">
      <c r="B67" s="124" t="n">
        <v>310</v>
      </c>
      <c r="C67" s="125" t="n">
        <f aca="false">ROUND((($B67-'1.1 Formula Sheet'!$E$45)*'1.1 Formula Sheet'!$F$45)+'1.1 Formula Sheet'!$G$45,3)</f>
        <v>36.74</v>
      </c>
      <c r="D67" s="130"/>
      <c r="E67" s="0"/>
      <c r="F67" s="0"/>
      <c r="G67" s="0"/>
    </row>
    <row r="68" customFormat="false" ht="15" hidden="false" customHeight="false" outlineLevel="0" collapsed="false">
      <c r="B68" s="123" t="n">
        <v>311</v>
      </c>
      <c r="C68" s="64" t="n">
        <f aca="false">ROUND((($B68-'1.1 Formula Sheet'!$E$45)*'1.1 Formula Sheet'!$F$45)+'1.1 Formula Sheet'!$G$45,3)</f>
        <v>36.827</v>
      </c>
      <c r="D68" s="130"/>
      <c r="E68" s="0"/>
      <c r="F68" s="0"/>
      <c r="G68" s="0"/>
    </row>
    <row r="69" customFormat="false" ht="15" hidden="false" customHeight="false" outlineLevel="0" collapsed="false">
      <c r="B69" s="124" t="n">
        <v>312</v>
      </c>
      <c r="C69" s="125" t="n">
        <f aca="false">ROUND((($B69-'1.1 Formula Sheet'!$E$45)*'1.1 Formula Sheet'!$F$45)+'1.1 Formula Sheet'!$G$45,3)</f>
        <v>36.914</v>
      </c>
      <c r="D69" s="130"/>
      <c r="E69" s="0"/>
      <c r="F69" s="0"/>
      <c r="G69" s="0"/>
    </row>
    <row r="70" customFormat="false" ht="15" hidden="false" customHeight="false" outlineLevel="0" collapsed="false">
      <c r="B70" s="123" t="n">
        <v>313</v>
      </c>
      <c r="C70" s="64" t="n">
        <f aca="false">ROUND((($B70-'1.1 Formula Sheet'!$E$45)*'1.1 Formula Sheet'!$F$45)+'1.1 Formula Sheet'!$G$45,3)</f>
        <v>37.001</v>
      </c>
      <c r="D70" s="130"/>
      <c r="E70" s="0"/>
      <c r="F70" s="0"/>
      <c r="G70" s="0"/>
    </row>
    <row r="71" customFormat="false" ht="15" hidden="false" customHeight="false" outlineLevel="0" collapsed="false">
      <c r="B71" s="124" t="n">
        <v>314</v>
      </c>
      <c r="C71" s="125" t="n">
        <f aca="false">ROUND((($B71-'1.1 Formula Sheet'!$E$45)*'1.1 Formula Sheet'!$F$45)+'1.1 Formula Sheet'!$G$45,3)</f>
        <v>37.088</v>
      </c>
      <c r="D71" s="130"/>
      <c r="E71" s="0"/>
      <c r="F71" s="0"/>
      <c r="G71" s="0"/>
    </row>
    <row r="72" customFormat="false" ht="15" hidden="false" customHeight="false" outlineLevel="0" collapsed="false">
      <c r="B72" s="123" t="n">
        <v>315</v>
      </c>
      <c r="C72" s="64" t="n">
        <f aca="false">ROUND((($B72-'1.1 Formula Sheet'!$E$45)*'1.1 Formula Sheet'!$F$45)+'1.1 Formula Sheet'!$G$45,3)</f>
        <v>37.176</v>
      </c>
      <c r="D72" s="130"/>
      <c r="E72" s="0"/>
      <c r="F72" s="0"/>
      <c r="G72" s="0"/>
    </row>
    <row r="73" customFormat="false" ht="15" hidden="false" customHeight="false" outlineLevel="0" collapsed="false">
      <c r="B73" s="124" t="n">
        <v>316</v>
      </c>
      <c r="C73" s="125" t="n">
        <f aca="false">ROUND((($B73-'1.1 Formula Sheet'!$E$45)*'1.1 Formula Sheet'!$F$45)+'1.1 Formula Sheet'!$G$45,3)</f>
        <v>37.263</v>
      </c>
      <c r="D73" s="130"/>
      <c r="E73" s="0"/>
      <c r="F73" s="0"/>
      <c r="G73" s="0"/>
    </row>
    <row r="74" customFormat="false" ht="15" hidden="false" customHeight="false" outlineLevel="0" collapsed="false">
      <c r="B74" s="123" t="n">
        <v>317</v>
      </c>
      <c r="C74" s="64" t="n">
        <f aca="false">ROUND((($B74-'1.1 Formula Sheet'!$E$45)*'1.1 Formula Sheet'!$F$45)+'1.1 Formula Sheet'!$G$45,3)</f>
        <v>37.35</v>
      </c>
      <c r="D74" s="130"/>
      <c r="E74" s="0"/>
      <c r="F74" s="0"/>
      <c r="G74" s="0"/>
    </row>
    <row r="75" customFormat="false" ht="15" hidden="false" customHeight="false" outlineLevel="0" collapsed="false">
      <c r="B75" s="124" t="n">
        <v>318</v>
      </c>
      <c r="C75" s="125" t="n">
        <f aca="false">ROUND((($B75-'1.1 Formula Sheet'!$E$45)*'1.1 Formula Sheet'!$F$45)+'1.1 Formula Sheet'!$G$45,3)</f>
        <v>37.437</v>
      </c>
      <c r="D75" s="130"/>
      <c r="E75" s="0"/>
      <c r="F75" s="0"/>
      <c r="G75" s="0"/>
    </row>
    <row r="76" customFormat="false" ht="15" hidden="false" customHeight="false" outlineLevel="0" collapsed="false">
      <c r="B76" s="123" t="n">
        <v>319</v>
      </c>
      <c r="C76" s="64" t="n">
        <f aca="false">ROUND((($B76-'1.1 Formula Sheet'!$E$45)*'1.1 Formula Sheet'!$F$45)+'1.1 Formula Sheet'!$G$45,3)</f>
        <v>37.524</v>
      </c>
      <c r="D76" s="130"/>
      <c r="E76" s="0"/>
      <c r="F76" s="0"/>
      <c r="G76" s="0"/>
    </row>
    <row r="77" customFormat="false" ht="15" hidden="false" customHeight="false" outlineLevel="0" collapsed="false">
      <c r="B77" s="124" t="n">
        <v>320</v>
      </c>
      <c r="C77" s="125" t="n">
        <f aca="false">ROUND((($B77-'1.1 Formula Sheet'!$E$45)*'1.1 Formula Sheet'!$F$45)+'1.1 Formula Sheet'!$G$45,3)</f>
        <v>37.611</v>
      </c>
      <c r="D77" s="130"/>
      <c r="E77" s="0"/>
      <c r="F77" s="0"/>
      <c r="G77" s="0"/>
    </row>
    <row r="78" customFormat="false" ht="15" hidden="false" customHeight="false" outlineLevel="0" collapsed="false">
      <c r="B78" s="123" t="n">
        <v>321</v>
      </c>
      <c r="C78" s="64" t="n">
        <f aca="false">ROUND((($B78-'1.1 Formula Sheet'!$E$45)*'1.1 Formula Sheet'!$F$45)+'1.1 Formula Sheet'!$G$45,3)</f>
        <v>37.698</v>
      </c>
      <c r="D78" s="130"/>
      <c r="E78" s="0"/>
      <c r="F78" s="0"/>
      <c r="G78" s="0"/>
    </row>
    <row r="79" customFormat="false" ht="15" hidden="false" customHeight="false" outlineLevel="0" collapsed="false">
      <c r="B79" s="124" t="n">
        <v>322</v>
      </c>
      <c r="C79" s="125" t="n">
        <f aca="false">ROUND((($B79-'1.1 Formula Sheet'!$E$45)*'1.1 Formula Sheet'!$F$45)+'1.1 Formula Sheet'!$G$45,3)</f>
        <v>37.785</v>
      </c>
      <c r="D79" s="130"/>
      <c r="E79" s="0"/>
      <c r="F79" s="0"/>
      <c r="G79" s="0"/>
    </row>
    <row r="80" customFormat="false" ht="15" hidden="false" customHeight="false" outlineLevel="0" collapsed="false">
      <c r="B80" s="123" t="n">
        <v>323</v>
      </c>
      <c r="C80" s="64" t="n">
        <f aca="false">ROUND((($B80-'1.1 Formula Sheet'!$E$45)*'1.1 Formula Sheet'!$F$45)+'1.1 Formula Sheet'!$G$45,3)</f>
        <v>37.872</v>
      </c>
      <c r="D80" s="130"/>
      <c r="E80" s="0"/>
      <c r="F80" s="0"/>
      <c r="G80" s="0"/>
    </row>
    <row r="81" customFormat="false" ht="15" hidden="false" customHeight="false" outlineLevel="0" collapsed="false">
      <c r="B81" s="124" t="n">
        <v>324</v>
      </c>
      <c r="C81" s="125" t="n">
        <f aca="false">ROUND((($B81-'1.1 Formula Sheet'!$E$45)*'1.1 Formula Sheet'!$F$45)+'1.1 Formula Sheet'!$G$45,3)</f>
        <v>37.959</v>
      </c>
      <c r="D81" s="130"/>
      <c r="E81" s="0"/>
      <c r="F81" s="0"/>
      <c r="G81" s="0"/>
    </row>
    <row r="82" customFormat="false" ht="15" hidden="false" customHeight="false" outlineLevel="0" collapsed="false">
      <c r="B82" s="123" t="n">
        <v>325</v>
      </c>
      <c r="C82" s="64" t="n">
        <f aca="false">ROUND((($B82-'1.1 Formula Sheet'!$E$45)*'1.1 Formula Sheet'!$F$45)+'1.1 Formula Sheet'!$G$45,3)</f>
        <v>38.047</v>
      </c>
      <c r="D82" s="130"/>
      <c r="E82" s="0"/>
      <c r="F82" s="0"/>
      <c r="G82" s="0"/>
    </row>
    <row r="83" customFormat="false" ht="15" hidden="false" customHeight="false" outlineLevel="0" collapsed="false">
      <c r="B83" s="124" t="n">
        <v>326</v>
      </c>
      <c r="C83" s="125" t="n">
        <f aca="false">ROUND((($B83-'1.1 Formula Sheet'!$E$45)*'1.1 Formula Sheet'!$F$45)+'1.1 Formula Sheet'!$G$45,3)</f>
        <v>38.134</v>
      </c>
      <c r="D83" s="130"/>
      <c r="E83" s="0"/>
      <c r="F83" s="0"/>
      <c r="G83" s="0"/>
    </row>
    <row r="84" customFormat="false" ht="15" hidden="false" customHeight="false" outlineLevel="0" collapsed="false">
      <c r="B84" s="123" t="n">
        <v>327</v>
      </c>
      <c r="C84" s="64" t="n">
        <f aca="false">ROUND((($B84-'1.1 Formula Sheet'!$E$45)*'1.1 Formula Sheet'!$F$45)+'1.1 Formula Sheet'!$G$45,3)</f>
        <v>38.221</v>
      </c>
      <c r="D84" s="130"/>
      <c r="E84" s="0"/>
      <c r="F84" s="0"/>
      <c r="G84" s="0"/>
    </row>
    <row r="85" customFormat="false" ht="15" hidden="false" customHeight="false" outlineLevel="0" collapsed="false">
      <c r="B85" s="124" t="n">
        <v>328</v>
      </c>
      <c r="C85" s="125" t="n">
        <f aca="false">ROUND((($B85-'1.1 Formula Sheet'!$E$45)*'1.1 Formula Sheet'!$F$45)+'1.1 Formula Sheet'!$G$45,3)</f>
        <v>38.308</v>
      </c>
      <c r="D85" s="130"/>
      <c r="E85" s="0"/>
      <c r="F85" s="0"/>
      <c r="G85" s="0"/>
    </row>
    <row r="86" customFormat="false" ht="15" hidden="false" customHeight="false" outlineLevel="0" collapsed="false">
      <c r="B86" s="123" t="n">
        <v>329</v>
      </c>
      <c r="C86" s="64" t="n">
        <f aca="false">ROUND((($B86-'1.1 Formula Sheet'!$E$45)*'1.1 Formula Sheet'!$F$45)+'1.1 Formula Sheet'!$G$45,3)</f>
        <v>38.395</v>
      </c>
      <c r="D86" s="130"/>
      <c r="E86" s="0"/>
      <c r="F86" s="0"/>
      <c r="G86" s="0"/>
    </row>
    <row r="87" customFormat="false" ht="15" hidden="false" customHeight="false" outlineLevel="0" collapsed="false">
      <c r="B87" s="124" t="n">
        <v>330</v>
      </c>
      <c r="C87" s="125" t="n">
        <f aca="false">ROUND((($B87-'1.1 Formula Sheet'!$E$45)*'1.1 Formula Sheet'!$F$45)+'1.1 Formula Sheet'!$G$45,3)</f>
        <v>38.482</v>
      </c>
      <c r="D87" s="130"/>
      <c r="E87" s="0"/>
      <c r="F87" s="0"/>
      <c r="G87" s="0"/>
    </row>
    <row r="88" customFormat="false" ht="15" hidden="false" customHeight="false" outlineLevel="0" collapsed="false">
      <c r="B88" s="123" t="n">
        <v>331</v>
      </c>
      <c r="C88" s="64" t="n">
        <f aca="false">ROUND((($B88-'1.1 Formula Sheet'!$E$45)*'1.1 Formula Sheet'!$F$45)+'1.1 Formula Sheet'!$G$45,3)</f>
        <v>38.569</v>
      </c>
      <c r="D88" s="130"/>
      <c r="E88" s="0"/>
      <c r="F88" s="0"/>
      <c r="G88" s="0"/>
    </row>
    <row r="89" customFormat="false" ht="15" hidden="false" customHeight="false" outlineLevel="0" collapsed="false">
      <c r="B89" s="124" t="n">
        <v>332</v>
      </c>
      <c r="C89" s="125" t="n">
        <f aca="false">ROUND((($B89-'1.1 Formula Sheet'!$E$45)*'1.1 Formula Sheet'!$F$45)+'1.1 Formula Sheet'!$G$45,3)</f>
        <v>38.656</v>
      </c>
      <c r="D89" s="130"/>
      <c r="E89" s="0"/>
      <c r="F89" s="0"/>
      <c r="G89" s="0"/>
    </row>
    <row r="90" customFormat="false" ht="15" hidden="false" customHeight="false" outlineLevel="0" collapsed="false">
      <c r="B90" s="123" t="n">
        <v>333</v>
      </c>
      <c r="C90" s="64" t="n">
        <f aca="false">ROUND((($B90-'1.1 Formula Sheet'!$E$45)*'1.1 Formula Sheet'!$F$45)+'1.1 Formula Sheet'!$G$45,3)</f>
        <v>38.743</v>
      </c>
      <c r="D90" s="130"/>
      <c r="E90" s="0"/>
      <c r="F90" s="0"/>
      <c r="G90" s="0"/>
    </row>
    <row r="91" customFormat="false" ht="15" hidden="false" customHeight="false" outlineLevel="0" collapsed="false">
      <c r="B91" s="124" t="n">
        <v>334</v>
      </c>
      <c r="C91" s="125" t="n">
        <f aca="false">ROUND((($B91-'1.1 Formula Sheet'!$E$45)*'1.1 Formula Sheet'!$F$45)+'1.1 Formula Sheet'!$G$45,3)</f>
        <v>38.83</v>
      </c>
      <c r="D91" s="130"/>
      <c r="E91" s="0"/>
      <c r="F91" s="0"/>
      <c r="G91" s="0"/>
    </row>
    <row r="92" customFormat="false" ht="15" hidden="false" customHeight="false" outlineLevel="0" collapsed="false">
      <c r="B92" s="123" t="n">
        <v>335</v>
      </c>
      <c r="C92" s="64" t="n">
        <f aca="false">ROUND((($B92-'1.1 Formula Sheet'!$E$45)*'1.1 Formula Sheet'!$F$45)+'1.1 Formula Sheet'!$G$45,3)</f>
        <v>38.918</v>
      </c>
      <c r="D92" s="130"/>
      <c r="E92" s="0"/>
      <c r="F92" s="0"/>
      <c r="G92" s="0"/>
    </row>
    <row r="93" customFormat="false" ht="15" hidden="false" customHeight="false" outlineLevel="0" collapsed="false">
      <c r="B93" s="124" t="n">
        <v>336</v>
      </c>
      <c r="C93" s="125" t="n">
        <f aca="false">ROUND((($B93-'1.1 Formula Sheet'!$E$45)*'1.1 Formula Sheet'!$F$45)+'1.1 Formula Sheet'!$G$45,3)</f>
        <v>39.005</v>
      </c>
      <c r="D93" s="130"/>
      <c r="E93" s="0"/>
      <c r="F93" s="0"/>
      <c r="G93" s="0"/>
    </row>
    <row r="94" customFormat="false" ht="15" hidden="false" customHeight="false" outlineLevel="0" collapsed="false">
      <c r="B94" s="123" t="n">
        <v>337</v>
      </c>
      <c r="C94" s="64" t="n">
        <f aca="false">ROUND((($B94-'1.1 Formula Sheet'!$E$45)*'1.1 Formula Sheet'!$F$45)+'1.1 Formula Sheet'!$G$45,3)</f>
        <v>39.092</v>
      </c>
      <c r="D94" s="130"/>
      <c r="E94" s="0"/>
      <c r="F94" s="0"/>
      <c r="G94" s="0"/>
    </row>
    <row r="95" customFormat="false" ht="15" hidden="false" customHeight="false" outlineLevel="0" collapsed="false">
      <c r="B95" s="124" t="n">
        <v>338</v>
      </c>
      <c r="C95" s="125" t="n">
        <f aca="false">ROUND((($B95-'1.1 Formula Sheet'!$E$45)*'1.1 Formula Sheet'!$F$45)+'1.1 Formula Sheet'!$G$45,3)</f>
        <v>39.179</v>
      </c>
      <c r="D95" s="130"/>
      <c r="E95" s="0"/>
      <c r="F95" s="0"/>
      <c r="G95" s="0"/>
    </row>
    <row r="96" customFormat="false" ht="15" hidden="false" customHeight="false" outlineLevel="0" collapsed="false">
      <c r="B96" s="123" t="n">
        <v>339</v>
      </c>
      <c r="C96" s="64" t="n">
        <f aca="false">ROUND((($B96-'1.1 Formula Sheet'!$E$45)*'1.1 Formula Sheet'!$F$45)+'1.1 Formula Sheet'!$G$45,3)</f>
        <v>39.266</v>
      </c>
      <c r="D96" s="130"/>
      <c r="E96" s="0"/>
      <c r="F96" s="0"/>
      <c r="G96" s="0"/>
    </row>
    <row r="97" customFormat="false" ht="15" hidden="false" customHeight="false" outlineLevel="0" collapsed="false">
      <c r="B97" s="124" t="n">
        <v>340</v>
      </c>
      <c r="C97" s="125" t="n">
        <f aca="false">ROUND((($B97-'1.1 Formula Sheet'!$E$45)*'1.1 Formula Sheet'!$F$45)+'1.1 Formula Sheet'!$G$45,3)</f>
        <v>39.353</v>
      </c>
      <c r="D97" s="130"/>
      <c r="E97" s="0"/>
      <c r="F97" s="0"/>
      <c r="G97" s="0"/>
    </row>
    <row r="98" customFormat="false" ht="15" hidden="false" customHeight="false" outlineLevel="0" collapsed="false">
      <c r="B98" s="123" t="n">
        <v>341</v>
      </c>
      <c r="C98" s="64" t="n">
        <f aca="false">ROUND((($B98-'1.1 Formula Sheet'!$E$45)*'1.1 Formula Sheet'!$F$45)+'1.1 Formula Sheet'!$G$45,3)</f>
        <v>39.44</v>
      </c>
      <c r="D98" s="130"/>
      <c r="E98" s="0"/>
      <c r="F98" s="0"/>
      <c r="G98" s="0"/>
    </row>
    <row r="99" customFormat="false" ht="15" hidden="false" customHeight="false" outlineLevel="0" collapsed="false">
      <c r="B99" s="124" t="n">
        <v>342</v>
      </c>
      <c r="C99" s="125" t="n">
        <f aca="false">ROUND((($B99-'1.1 Formula Sheet'!$E$45)*'1.1 Formula Sheet'!$F$45)+'1.1 Formula Sheet'!$G$45,3)</f>
        <v>39.527</v>
      </c>
      <c r="D99" s="130"/>
      <c r="E99" s="0"/>
      <c r="F99" s="0"/>
      <c r="G99" s="0"/>
    </row>
    <row r="100" customFormat="false" ht="15" hidden="false" customHeight="false" outlineLevel="0" collapsed="false">
      <c r="B100" s="123" t="n">
        <v>343</v>
      </c>
      <c r="C100" s="64" t="n">
        <f aca="false">ROUND((($B100-'1.1 Formula Sheet'!$E$45)*'1.1 Formula Sheet'!$F$45)+'1.1 Formula Sheet'!$G$45,3)</f>
        <v>39.614</v>
      </c>
      <c r="D100" s="130"/>
      <c r="E100" s="0"/>
      <c r="F100" s="0"/>
      <c r="G100" s="0"/>
    </row>
    <row r="101" customFormat="false" ht="15" hidden="false" customHeight="false" outlineLevel="0" collapsed="false">
      <c r="B101" s="124" t="n">
        <v>344</v>
      </c>
      <c r="C101" s="125" t="n">
        <f aca="false">ROUND((($B101-'1.1 Formula Sheet'!$E$45)*'1.1 Formula Sheet'!$F$45)+'1.1 Formula Sheet'!$G$45,3)</f>
        <v>39.701</v>
      </c>
      <c r="D101" s="130"/>
      <c r="E101" s="0"/>
      <c r="F101" s="0"/>
      <c r="G101" s="0"/>
    </row>
    <row r="102" customFormat="false" ht="15" hidden="false" customHeight="false" outlineLevel="0" collapsed="false">
      <c r="B102" s="123" t="n">
        <v>345</v>
      </c>
      <c r="C102" s="64" t="n">
        <f aca="false">ROUND((($B102-'1.1 Formula Sheet'!$E$45)*'1.1 Formula Sheet'!$F$45)+'1.1 Formula Sheet'!$G$45,3)</f>
        <v>39.789</v>
      </c>
      <c r="D102" s="130"/>
      <c r="E102" s="0"/>
      <c r="F102" s="0"/>
      <c r="G102" s="0"/>
    </row>
    <row r="103" customFormat="false" ht="15" hidden="false" customHeight="false" outlineLevel="0" collapsed="false">
      <c r="B103" s="124" t="n">
        <v>346</v>
      </c>
      <c r="C103" s="125" t="n">
        <f aca="false">ROUND((($B103-'1.1 Formula Sheet'!$E$45)*'1.1 Formula Sheet'!$F$45)+'1.1 Formula Sheet'!$G$45,3)</f>
        <v>39.876</v>
      </c>
      <c r="D103" s="130"/>
      <c r="E103" s="0"/>
      <c r="F103" s="0"/>
      <c r="G103" s="0"/>
    </row>
    <row r="104" customFormat="false" ht="15" hidden="false" customHeight="false" outlineLevel="0" collapsed="false">
      <c r="B104" s="123" t="n">
        <v>347</v>
      </c>
      <c r="C104" s="64" t="n">
        <f aca="false">ROUND((($B104-'1.1 Formula Sheet'!$E$45)*'1.1 Formula Sheet'!$F$45)+'1.1 Formula Sheet'!$G$45,3)</f>
        <v>39.963</v>
      </c>
      <c r="D104" s="130"/>
      <c r="E104" s="0"/>
      <c r="F104" s="0"/>
      <c r="G104" s="0"/>
    </row>
    <row r="105" customFormat="false" ht="15" hidden="false" customHeight="false" outlineLevel="0" collapsed="false">
      <c r="B105" s="124" t="n">
        <v>348</v>
      </c>
      <c r="C105" s="125" t="n">
        <f aca="false">ROUND((($B105-'1.1 Formula Sheet'!$E$45)*'1.1 Formula Sheet'!$F$45)+'1.1 Formula Sheet'!$G$45,3)</f>
        <v>40.05</v>
      </c>
      <c r="D105" s="130"/>
      <c r="E105" s="0"/>
      <c r="F105" s="0"/>
      <c r="G105" s="0"/>
    </row>
    <row r="106" customFormat="false" ht="15" hidden="false" customHeight="false" outlineLevel="0" collapsed="false">
      <c r="B106" s="123" t="n">
        <v>349</v>
      </c>
      <c r="C106" s="64" t="n">
        <f aca="false">ROUND((($B106-'1.1 Formula Sheet'!$E$45)*'1.1 Formula Sheet'!$F$45)+'1.1 Formula Sheet'!$G$45,3)</f>
        <v>40.137</v>
      </c>
      <c r="D106" s="130"/>
      <c r="E106" s="0"/>
      <c r="F106" s="0"/>
      <c r="G106" s="0"/>
    </row>
    <row r="107" customFormat="false" ht="15" hidden="false" customHeight="false" outlineLevel="0" collapsed="false">
      <c r="B107" s="124" t="n">
        <v>350</v>
      </c>
      <c r="C107" s="125" t="n">
        <f aca="false">ROUND((($B107-'1.1 Formula Sheet'!$E$45)*'1.1 Formula Sheet'!$F$45)+'1.1 Formula Sheet'!$G$45,3)</f>
        <v>40.224</v>
      </c>
      <c r="D107" s="130"/>
      <c r="E107" s="0"/>
      <c r="F107" s="0"/>
      <c r="G107" s="0"/>
    </row>
    <row r="108" customFormat="false" ht="15" hidden="false" customHeight="false" outlineLevel="0" collapsed="false">
      <c r="B108" s="123" t="n">
        <v>351</v>
      </c>
      <c r="C108" s="64" t="n">
        <f aca="false">ROUND((($B108-'1.1 Formula Sheet'!$E$45)*'1.1 Formula Sheet'!$F$45)+'1.1 Formula Sheet'!$G$45,3)</f>
        <v>40.311</v>
      </c>
      <c r="D108" s="130"/>
      <c r="E108" s="0"/>
      <c r="F108" s="0"/>
      <c r="G108" s="0"/>
    </row>
    <row r="109" customFormat="false" ht="15" hidden="false" customHeight="false" outlineLevel="0" collapsed="false">
      <c r="B109" s="124" t="n">
        <v>352</v>
      </c>
      <c r="C109" s="125" t="n">
        <f aca="false">ROUND((($B109-'1.1 Formula Sheet'!$E$45)*'1.1 Formula Sheet'!$F$45)+'1.1 Formula Sheet'!$G$45,3)</f>
        <v>40.398</v>
      </c>
      <c r="D109" s="130"/>
      <c r="E109" s="0"/>
      <c r="F109" s="0"/>
      <c r="G109" s="0"/>
    </row>
    <row r="110" customFormat="false" ht="15" hidden="false" customHeight="false" outlineLevel="0" collapsed="false">
      <c r="B110" s="123" t="n">
        <v>353</v>
      </c>
      <c r="C110" s="64" t="n">
        <f aca="false">ROUND((($B110-'1.1 Formula Sheet'!$E$45)*'1.1 Formula Sheet'!$F$45)+'1.1 Formula Sheet'!$G$45,3)</f>
        <v>40.485</v>
      </c>
      <c r="D110" s="130"/>
      <c r="E110" s="0"/>
      <c r="F110" s="0"/>
      <c r="G110" s="0"/>
    </row>
    <row r="111" customFormat="false" ht="15" hidden="false" customHeight="false" outlineLevel="0" collapsed="false">
      <c r="B111" s="124" t="n">
        <v>354</v>
      </c>
      <c r="C111" s="125" t="n">
        <f aca="false">ROUND((($B111-'1.1 Formula Sheet'!$E$45)*'1.1 Formula Sheet'!$F$45)+'1.1 Formula Sheet'!$G$45,3)</f>
        <v>40.572</v>
      </c>
      <c r="D111" s="130"/>
      <c r="E111" s="0"/>
      <c r="F111" s="0"/>
      <c r="G111" s="0"/>
    </row>
    <row r="112" customFormat="false" ht="15" hidden="false" customHeight="false" outlineLevel="0" collapsed="false">
      <c r="B112" s="123" t="n">
        <v>355</v>
      </c>
      <c r="C112" s="64" t="n">
        <f aca="false">ROUND((($B112-'1.1 Formula Sheet'!$E$45)*'1.1 Formula Sheet'!$F$45)+'1.1 Formula Sheet'!$G$45,3)</f>
        <v>40.66</v>
      </c>
      <c r="D112" s="130"/>
      <c r="E112" s="0"/>
      <c r="F112" s="0"/>
      <c r="G112" s="0"/>
    </row>
    <row r="113" customFormat="false" ht="15" hidden="false" customHeight="false" outlineLevel="0" collapsed="false">
      <c r="B113" s="124" t="n">
        <v>356</v>
      </c>
      <c r="C113" s="125" t="n">
        <f aca="false">ROUND((($B113-'1.1 Formula Sheet'!$E$45)*'1.1 Formula Sheet'!$F$45)+'1.1 Formula Sheet'!$G$45,3)</f>
        <v>40.747</v>
      </c>
      <c r="D113" s="130"/>
      <c r="E113" s="0"/>
      <c r="F113" s="0"/>
      <c r="G113" s="0"/>
    </row>
    <row r="114" customFormat="false" ht="15" hidden="false" customHeight="false" outlineLevel="0" collapsed="false">
      <c r="B114" s="123" t="n">
        <v>357</v>
      </c>
      <c r="C114" s="64" t="n">
        <f aca="false">ROUND((($B114-'1.1 Formula Sheet'!$E$45)*'1.1 Formula Sheet'!$F$45)+'1.1 Formula Sheet'!$G$45,3)</f>
        <v>40.834</v>
      </c>
      <c r="D114" s="130"/>
      <c r="E114" s="0"/>
      <c r="F114" s="0"/>
      <c r="G114" s="0"/>
    </row>
    <row r="115" customFormat="false" ht="15" hidden="false" customHeight="false" outlineLevel="0" collapsed="false">
      <c r="B115" s="124" t="n">
        <v>358</v>
      </c>
      <c r="C115" s="125" t="n">
        <f aca="false">ROUND((($B115-'1.1 Formula Sheet'!$E$45)*'1.1 Formula Sheet'!$F$45)+'1.1 Formula Sheet'!$G$45,3)</f>
        <v>40.921</v>
      </c>
      <c r="D115" s="130"/>
      <c r="E115" s="0"/>
      <c r="F115" s="0"/>
      <c r="G115" s="0"/>
    </row>
    <row r="116" customFormat="false" ht="15" hidden="false" customHeight="false" outlineLevel="0" collapsed="false">
      <c r="B116" s="123" t="n">
        <v>359</v>
      </c>
      <c r="C116" s="64" t="n">
        <f aca="false">ROUND((($B116-'1.1 Formula Sheet'!$E$45)*'1.1 Formula Sheet'!$F$45)+'1.1 Formula Sheet'!$G$45,3)</f>
        <v>41.008</v>
      </c>
      <c r="D116" s="130"/>
      <c r="E116" s="0"/>
      <c r="F116" s="0"/>
      <c r="G116" s="0"/>
    </row>
    <row r="117" customFormat="false" ht="15" hidden="false" customHeight="false" outlineLevel="0" collapsed="false">
      <c r="B117" s="124" t="n">
        <v>360</v>
      </c>
      <c r="C117" s="125" t="n">
        <f aca="false">ROUND((($B117-'1.1 Formula Sheet'!$E$45)*'1.1 Formula Sheet'!$F$45)+'1.1 Formula Sheet'!$G$45,3)</f>
        <v>41.095</v>
      </c>
      <c r="D117" s="130"/>
      <c r="E117" s="0"/>
      <c r="F117" s="0"/>
      <c r="G117" s="0"/>
    </row>
    <row r="118" customFormat="false" ht="15" hidden="false" customHeight="false" outlineLevel="0" collapsed="false">
      <c r="B118" s="123" t="n">
        <v>361</v>
      </c>
      <c r="C118" s="64" t="n">
        <f aca="false">ROUND((($B118-'1.1 Formula Sheet'!$E$45)*'1.1 Formula Sheet'!$F$45)+'1.1 Formula Sheet'!$G$45,3)</f>
        <v>41.182</v>
      </c>
      <c r="D118" s="130"/>
      <c r="E118" s="0"/>
      <c r="F118" s="0"/>
      <c r="G118" s="0"/>
    </row>
    <row r="119" customFormat="false" ht="15" hidden="false" customHeight="false" outlineLevel="0" collapsed="false">
      <c r="B119" s="124" t="n">
        <v>362</v>
      </c>
      <c r="C119" s="125" t="n">
        <f aca="false">ROUND((($B119-'1.1 Formula Sheet'!$E$45)*'1.1 Formula Sheet'!$F$45)+'1.1 Formula Sheet'!$G$45,3)</f>
        <v>41.269</v>
      </c>
      <c r="D119" s="130"/>
      <c r="E119" s="0"/>
      <c r="F119" s="0"/>
      <c r="G119" s="0"/>
    </row>
    <row r="120" customFormat="false" ht="15" hidden="false" customHeight="false" outlineLevel="0" collapsed="false">
      <c r="B120" s="123" t="n">
        <v>363</v>
      </c>
      <c r="C120" s="64" t="n">
        <f aca="false">ROUND((($B120-'1.1 Formula Sheet'!$E$45)*'1.1 Formula Sheet'!$F$45)+'1.1 Formula Sheet'!$G$45,3)</f>
        <v>41.356</v>
      </c>
      <c r="D120" s="130"/>
      <c r="E120" s="0"/>
      <c r="F120" s="0"/>
      <c r="G120" s="0"/>
    </row>
    <row r="121" customFormat="false" ht="15" hidden="false" customHeight="false" outlineLevel="0" collapsed="false">
      <c r="B121" s="124" t="n">
        <v>364</v>
      </c>
      <c r="C121" s="125" t="n">
        <f aca="false">ROUND((($B121-'1.1 Formula Sheet'!$E$45)*'1.1 Formula Sheet'!$F$45)+'1.1 Formula Sheet'!$G$45,3)</f>
        <v>41.443</v>
      </c>
      <c r="D121" s="130"/>
      <c r="E121" s="0"/>
      <c r="F121" s="0"/>
      <c r="G121" s="0"/>
    </row>
    <row r="122" customFormat="false" ht="15" hidden="false" customHeight="false" outlineLevel="0" collapsed="false">
      <c r="B122" s="123" t="n">
        <v>365</v>
      </c>
      <c r="C122" s="64" t="n">
        <f aca="false">ROUND((($B122-'1.1 Formula Sheet'!$E$45)*'1.1 Formula Sheet'!$F$45)+'1.1 Formula Sheet'!$G$45,3)</f>
        <v>41.531</v>
      </c>
      <c r="D122" s="130"/>
      <c r="E122" s="0"/>
      <c r="F122" s="0"/>
      <c r="G122" s="0"/>
    </row>
    <row r="123" customFormat="false" ht="15" hidden="false" customHeight="false" outlineLevel="0" collapsed="false">
      <c r="B123" s="124" t="n">
        <v>366</v>
      </c>
      <c r="C123" s="125" t="n">
        <f aca="false">ROUND((($B123-'1.1 Formula Sheet'!$E$45)*'1.1 Formula Sheet'!$F$45)+'1.1 Formula Sheet'!$G$45,3)</f>
        <v>41.618</v>
      </c>
      <c r="D123" s="130"/>
      <c r="E123" s="0"/>
      <c r="F123" s="0"/>
      <c r="G123" s="0"/>
    </row>
    <row r="124" customFormat="false" ht="15" hidden="false" customHeight="false" outlineLevel="0" collapsed="false">
      <c r="B124" s="123" t="n">
        <v>367</v>
      </c>
      <c r="C124" s="64" t="n">
        <f aca="false">ROUND((($B124-'1.1 Formula Sheet'!$E$45)*'1.1 Formula Sheet'!$F$45)+'1.1 Formula Sheet'!$G$45,3)</f>
        <v>41.705</v>
      </c>
      <c r="D124" s="130"/>
      <c r="E124" s="0"/>
      <c r="F124" s="0"/>
      <c r="G124" s="0"/>
    </row>
    <row r="125" customFormat="false" ht="15" hidden="false" customHeight="false" outlineLevel="0" collapsed="false">
      <c r="B125" s="124" t="n">
        <v>368</v>
      </c>
      <c r="C125" s="125" t="n">
        <f aca="false">ROUND((($B125-'1.1 Formula Sheet'!$E$45)*'1.1 Formula Sheet'!$F$45)+'1.1 Formula Sheet'!$G$45,3)</f>
        <v>41.792</v>
      </c>
      <c r="D125" s="130"/>
      <c r="E125" s="0"/>
      <c r="F125" s="0"/>
      <c r="G125" s="0"/>
    </row>
    <row r="126" customFormat="false" ht="15" hidden="false" customHeight="false" outlineLevel="0" collapsed="false">
      <c r="B126" s="123" t="n">
        <v>369</v>
      </c>
      <c r="C126" s="64" t="n">
        <f aca="false">ROUND((($B126-'1.1 Formula Sheet'!$E$45)*'1.1 Formula Sheet'!$F$45)+'1.1 Formula Sheet'!$G$45,3)</f>
        <v>41.879</v>
      </c>
      <c r="D126" s="130"/>
      <c r="E126" s="0"/>
      <c r="F126" s="0"/>
      <c r="G126" s="0"/>
    </row>
    <row r="127" customFormat="false" ht="15" hidden="false" customHeight="false" outlineLevel="0" collapsed="false">
      <c r="B127" s="124" t="n">
        <v>370</v>
      </c>
      <c r="C127" s="125" t="n">
        <f aca="false">ROUND((($B127-'1.1 Formula Sheet'!$E$45)*'1.1 Formula Sheet'!$F$45)+'1.1 Formula Sheet'!$G$45,3)</f>
        <v>41.966</v>
      </c>
      <c r="D127" s="130"/>
      <c r="E127" s="0"/>
      <c r="F127" s="0"/>
      <c r="G127" s="0"/>
    </row>
    <row r="128" customFormat="false" ht="15" hidden="false" customHeight="false" outlineLevel="0" collapsed="false">
      <c r="B128" s="123" t="n">
        <v>371</v>
      </c>
      <c r="C128" s="64" t="n">
        <f aca="false">ROUND((($B128-'1.1 Formula Sheet'!$E$45)*'1.1 Formula Sheet'!$F$45)+'1.1 Formula Sheet'!$G$45,3)</f>
        <v>42.053</v>
      </c>
      <c r="D128" s="130"/>
      <c r="E128" s="0"/>
      <c r="F128" s="0"/>
      <c r="G128" s="0"/>
    </row>
    <row r="129" customFormat="false" ht="15" hidden="false" customHeight="false" outlineLevel="0" collapsed="false">
      <c r="B129" s="124" t="n">
        <v>372</v>
      </c>
      <c r="C129" s="125" t="n">
        <f aca="false">ROUND((($B129-'1.1 Formula Sheet'!$E$45)*'1.1 Formula Sheet'!$F$45)+'1.1 Formula Sheet'!$G$45,3)</f>
        <v>42.14</v>
      </c>
      <c r="D129" s="130"/>
      <c r="E129" s="0"/>
      <c r="F129" s="0"/>
      <c r="G129" s="0"/>
    </row>
    <row r="130" customFormat="false" ht="15" hidden="false" customHeight="false" outlineLevel="0" collapsed="false">
      <c r="B130" s="123" t="n">
        <v>373</v>
      </c>
      <c r="C130" s="64" t="n">
        <f aca="false">ROUND((($B130-'1.1 Formula Sheet'!$E$45)*'1.1 Formula Sheet'!$F$45)+'1.1 Formula Sheet'!$G$45,3)</f>
        <v>42.227</v>
      </c>
      <c r="D130" s="130"/>
      <c r="E130" s="0"/>
      <c r="F130" s="0"/>
      <c r="G130" s="0"/>
    </row>
    <row r="131" customFormat="false" ht="15" hidden="false" customHeight="false" outlineLevel="0" collapsed="false">
      <c r="B131" s="124" t="n">
        <v>374</v>
      </c>
      <c r="C131" s="125" t="n">
        <f aca="false">ROUND((($B131-'1.1 Formula Sheet'!$E$45)*'1.1 Formula Sheet'!$F$45)+'1.1 Formula Sheet'!$G$45,3)</f>
        <v>42.314</v>
      </c>
      <c r="D131" s="130"/>
      <c r="E131" s="0"/>
      <c r="F131" s="0"/>
      <c r="G131" s="0"/>
    </row>
    <row r="132" customFormat="false" ht="15" hidden="false" customHeight="false" outlineLevel="0" collapsed="false">
      <c r="B132" s="123" t="n">
        <v>375</v>
      </c>
      <c r="C132" s="64" t="n">
        <f aca="false">ROUND((($B132-'1.1 Formula Sheet'!$E$45)*'1.1 Formula Sheet'!$F$45)+'1.1 Formula Sheet'!$G$45,3)</f>
        <v>42.402</v>
      </c>
      <c r="D132" s="130"/>
      <c r="E132" s="0"/>
      <c r="F132" s="0"/>
      <c r="G132" s="0"/>
    </row>
    <row r="133" customFormat="false" ht="15" hidden="false" customHeight="false" outlineLevel="0" collapsed="false">
      <c r="B133" s="124" t="n">
        <v>376</v>
      </c>
      <c r="C133" s="125" t="n">
        <f aca="false">ROUND((($B133-'1.1 Formula Sheet'!$E$45)*'1.1 Formula Sheet'!$F$45)+'1.1 Formula Sheet'!$G$45,3)</f>
        <v>42.489</v>
      </c>
      <c r="D133" s="130"/>
      <c r="E133" s="0"/>
      <c r="F133" s="0"/>
      <c r="G133" s="0"/>
    </row>
    <row r="134" customFormat="false" ht="15" hidden="false" customHeight="false" outlineLevel="0" collapsed="false">
      <c r="B134" s="123" t="n">
        <v>377</v>
      </c>
      <c r="C134" s="64" t="n">
        <f aca="false">ROUND((($B134-'1.1 Formula Sheet'!$E$45)*'1.1 Formula Sheet'!$F$45)+'1.1 Formula Sheet'!$G$45,3)</f>
        <v>42.576</v>
      </c>
      <c r="D134" s="130"/>
      <c r="E134" s="0"/>
      <c r="F134" s="0"/>
      <c r="G134" s="0"/>
    </row>
    <row r="135" customFormat="false" ht="15" hidden="false" customHeight="false" outlineLevel="0" collapsed="false">
      <c r="B135" s="124" t="n">
        <v>378</v>
      </c>
      <c r="C135" s="125" t="n">
        <f aca="false">ROUND((($B135-'1.1 Formula Sheet'!$E$45)*'1.1 Formula Sheet'!$F$45)+'1.1 Formula Sheet'!$G$45,3)</f>
        <v>42.663</v>
      </c>
      <c r="D135" s="130"/>
      <c r="E135" s="0"/>
      <c r="F135" s="0"/>
      <c r="G135" s="0"/>
    </row>
    <row r="136" customFormat="false" ht="15" hidden="false" customHeight="false" outlineLevel="0" collapsed="false">
      <c r="B136" s="123" t="n">
        <v>379</v>
      </c>
      <c r="C136" s="64" t="n">
        <f aca="false">ROUND((($B136-'1.1 Formula Sheet'!$E$45)*'1.1 Formula Sheet'!$F$45)+'1.1 Formula Sheet'!$G$45,3)</f>
        <v>42.75</v>
      </c>
      <c r="D136" s="130"/>
      <c r="E136" s="0"/>
      <c r="F136" s="0"/>
      <c r="G136" s="0"/>
    </row>
    <row r="137" customFormat="false" ht="15" hidden="false" customHeight="false" outlineLevel="0" collapsed="false">
      <c r="B137" s="124" t="n">
        <v>380</v>
      </c>
      <c r="C137" s="125" t="n">
        <f aca="false">ROUND((($B137-'1.1 Formula Sheet'!$E$45)*'1.1 Formula Sheet'!$F$45)+'1.1 Formula Sheet'!$G$45,3)</f>
        <v>42.837</v>
      </c>
      <c r="D137" s="130"/>
      <c r="E137" s="0"/>
      <c r="F137" s="0"/>
      <c r="G137" s="0"/>
    </row>
    <row r="138" customFormat="false" ht="15" hidden="false" customHeight="false" outlineLevel="0" collapsed="false">
      <c r="B138" s="123" t="n">
        <v>381</v>
      </c>
      <c r="C138" s="64" t="n">
        <f aca="false">ROUND((($B138-'1.1 Formula Sheet'!$E$45)*'1.1 Formula Sheet'!$F$45)+'1.1 Formula Sheet'!$G$45,3)</f>
        <v>42.924</v>
      </c>
      <c r="D138" s="130"/>
      <c r="E138" s="0"/>
      <c r="F138" s="0"/>
      <c r="G138" s="0"/>
    </row>
    <row r="139" customFormat="false" ht="15" hidden="false" customHeight="false" outlineLevel="0" collapsed="false">
      <c r="B139" s="124" t="n">
        <v>382</v>
      </c>
      <c r="C139" s="125" t="n">
        <f aca="false">ROUND((($B139-'1.1 Formula Sheet'!$E$45)*'1.1 Formula Sheet'!$F$45)+'1.1 Formula Sheet'!$G$45,3)</f>
        <v>43.011</v>
      </c>
      <c r="D139" s="130"/>
      <c r="E139" s="0"/>
      <c r="F139" s="0"/>
      <c r="G139" s="0"/>
    </row>
    <row r="140" customFormat="false" ht="15" hidden="false" customHeight="false" outlineLevel="0" collapsed="false">
      <c r="B140" s="123" t="n">
        <v>383</v>
      </c>
      <c r="C140" s="64" t="n">
        <f aca="false">ROUND((($B140-'1.1 Formula Sheet'!$E$45)*'1.1 Formula Sheet'!$F$45)+'1.1 Formula Sheet'!$G$45,3)</f>
        <v>43.098</v>
      </c>
      <c r="D140" s="130"/>
      <c r="E140" s="0"/>
      <c r="F140" s="0"/>
      <c r="G140" s="0"/>
    </row>
    <row r="141" customFormat="false" ht="15" hidden="false" customHeight="false" outlineLevel="0" collapsed="false">
      <c r="B141" s="124" t="n">
        <v>384</v>
      </c>
      <c r="C141" s="125" t="n">
        <f aca="false">ROUND((($B141-'1.1 Formula Sheet'!$E$45)*'1.1 Formula Sheet'!$F$45)+'1.1 Formula Sheet'!$G$45,3)</f>
        <v>43.185</v>
      </c>
      <c r="D141" s="130"/>
      <c r="E141" s="0"/>
      <c r="F141" s="0"/>
      <c r="G141" s="0"/>
    </row>
    <row r="142" customFormat="false" ht="15" hidden="false" customHeight="false" outlineLevel="0" collapsed="false">
      <c r="B142" s="123" t="n">
        <v>385</v>
      </c>
      <c r="C142" s="64" t="n">
        <f aca="false">ROUND((($B142-'1.1 Formula Sheet'!$E$45)*'1.1 Formula Sheet'!$F$45)+'1.1 Formula Sheet'!$G$45,3)</f>
        <v>43.273</v>
      </c>
      <c r="D142" s="130"/>
      <c r="E142" s="0"/>
      <c r="F142" s="0"/>
      <c r="G142" s="0"/>
    </row>
    <row r="143" customFormat="false" ht="15" hidden="false" customHeight="false" outlineLevel="0" collapsed="false">
      <c r="B143" s="124" t="n">
        <v>386</v>
      </c>
      <c r="C143" s="125" t="n">
        <f aca="false">ROUND((($B143-'1.1 Formula Sheet'!$E$45)*'1.1 Formula Sheet'!$F$45)+'1.1 Formula Sheet'!$G$45,3)</f>
        <v>43.36</v>
      </c>
      <c r="D143" s="130"/>
      <c r="E143" s="0"/>
      <c r="F143" s="0"/>
      <c r="G143" s="0"/>
    </row>
    <row r="144" customFormat="false" ht="15" hidden="false" customHeight="false" outlineLevel="0" collapsed="false">
      <c r="B144" s="123" t="n">
        <v>387</v>
      </c>
      <c r="C144" s="64" t="n">
        <f aca="false">ROUND((($B144-'1.1 Formula Sheet'!$E$45)*'1.1 Formula Sheet'!$F$45)+'1.1 Formula Sheet'!$G$45,3)</f>
        <v>43.447</v>
      </c>
      <c r="D144" s="130"/>
      <c r="E144" s="0"/>
      <c r="F144" s="0"/>
      <c r="G144" s="0"/>
    </row>
    <row r="145" customFormat="false" ht="15" hidden="false" customHeight="false" outlineLevel="0" collapsed="false">
      <c r="B145" s="124" t="n">
        <v>388</v>
      </c>
      <c r="C145" s="125" t="n">
        <f aca="false">ROUND((($B145-'1.1 Formula Sheet'!$E$45)*'1.1 Formula Sheet'!$F$45)+'1.1 Formula Sheet'!$G$45,3)</f>
        <v>43.534</v>
      </c>
      <c r="D145" s="130"/>
      <c r="E145" s="0"/>
      <c r="F145" s="0"/>
      <c r="G145" s="0"/>
    </row>
    <row r="146" customFormat="false" ht="15" hidden="false" customHeight="false" outlineLevel="0" collapsed="false">
      <c r="B146" s="123" t="n">
        <v>389</v>
      </c>
      <c r="C146" s="64" t="n">
        <f aca="false">ROUND((($B146-'1.1 Formula Sheet'!$E$45)*'1.1 Formula Sheet'!$F$45)+'1.1 Formula Sheet'!$G$45,3)</f>
        <v>43.621</v>
      </c>
      <c r="D146" s="130"/>
      <c r="E146" s="0"/>
      <c r="F146" s="0"/>
      <c r="G146" s="0"/>
    </row>
    <row r="147" customFormat="false" ht="15" hidden="false" customHeight="false" outlineLevel="0" collapsed="false">
      <c r="B147" s="124" t="n">
        <v>390</v>
      </c>
      <c r="C147" s="125" t="n">
        <f aca="false">ROUND((($B147-'1.1 Formula Sheet'!$E$45)*'1.1 Formula Sheet'!$F$45)+'1.1 Formula Sheet'!$G$45,3)</f>
        <v>43.708</v>
      </c>
      <c r="D147" s="130"/>
      <c r="E147" s="0"/>
      <c r="F147" s="0"/>
      <c r="G147" s="0"/>
    </row>
    <row r="148" customFormat="false" ht="15" hidden="false" customHeight="false" outlineLevel="0" collapsed="false">
      <c r="B148" s="123" t="n">
        <v>391</v>
      </c>
      <c r="C148" s="64" t="n">
        <f aca="false">ROUND((($B148-'1.1 Formula Sheet'!$E$45)*'1.1 Formula Sheet'!$F$45)+'1.1 Formula Sheet'!$G$45,3)</f>
        <v>43.795</v>
      </c>
      <c r="D148" s="130"/>
      <c r="E148" s="0"/>
      <c r="F148" s="0"/>
      <c r="G148" s="0"/>
    </row>
    <row r="149" customFormat="false" ht="15" hidden="false" customHeight="false" outlineLevel="0" collapsed="false">
      <c r="B149" s="124" t="n">
        <v>392</v>
      </c>
      <c r="C149" s="125" t="n">
        <f aca="false">ROUND((($B149-'1.1 Formula Sheet'!$E$45)*'1.1 Formula Sheet'!$F$45)+'1.1 Formula Sheet'!$G$45,3)</f>
        <v>43.882</v>
      </c>
      <c r="D149" s="130"/>
      <c r="E149" s="0"/>
      <c r="F149" s="0"/>
      <c r="G149" s="0"/>
    </row>
    <row r="150" customFormat="false" ht="15" hidden="false" customHeight="false" outlineLevel="0" collapsed="false">
      <c r="B150" s="123" t="n">
        <v>393</v>
      </c>
      <c r="C150" s="64" t="n">
        <f aca="false">ROUND((($B150-'1.1 Formula Sheet'!$E$45)*'1.1 Formula Sheet'!$F$45)+'1.1 Formula Sheet'!$G$45,3)</f>
        <v>43.969</v>
      </c>
      <c r="D150" s="130"/>
      <c r="E150" s="0"/>
      <c r="F150" s="0"/>
      <c r="G150" s="0"/>
    </row>
    <row r="151" customFormat="false" ht="15" hidden="false" customHeight="false" outlineLevel="0" collapsed="false">
      <c r="B151" s="124" t="n">
        <v>394</v>
      </c>
      <c r="C151" s="125" t="n">
        <f aca="false">ROUND((($B151-'1.1 Formula Sheet'!$E$45)*'1.1 Formula Sheet'!$F$45)+'1.1 Formula Sheet'!$G$45,3)</f>
        <v>44.056</v>
      </c>
      <c r="D151" s="130"/>
      <c r="E151" s="0"/>
      <c r="F151" s="0"/>
      <c r="G151" s="0"/>
    </row>
    <row r="152" customFormat="false" ht="15" hidden="false" customHeight="false" outlineLevel="0" collapsed="false">
      <c r="B152" s="123" t="n">
        <v>395</v>
      </c>
      <c r="C152" s="64" t="n">
        <f aca="false">ROUND((($B152-'1.1 Formula Sheet'!$E$45)*'1.1 Formula Sheet'!$F$45)+'1.1 Formula Sheet'!$G$45,3)</f>
        <v>44.144</v>
      </c>
      <c r="D152" s="130"/>
      <c r="E152" s="0"/>
      <c r="F152" s="0"/>
      <c r="G152" s="0"/>
    </row>
    <row r="153" customFormat="false" ht="15" hidden="false" customHeight="false" outlineLevel="0" collapsed="false">
      <c r="B153" s="124" t="n">
        <v>396</v>
      </c>
      <c r="C153" s="125" t="n">
        <f aca="false">ROUND((($B153-'1.1 Formula Sheet'!$E$45)*'1.1 Formula Sheet'!$F$45)+'1.1 Formula Sheet'!$G$45,3)</f>
        <v>44.231</v>
      </c>
      <c r="D153" s="130"/>
      <c r="E153" s="0"/>
      <c r="F153" s="0"/>
      <c r="G153" s="0"/>
    </row>
    <row r="154" customFormat="false" ht="15" hidden="false" customHeight="false" outlineLevel="0" collapsed="false">
      <c r="B154" s="123" t="n">
        <v>397</v>
      </c>
      <c r="C154" s="64" t="n">
        <f aca="false">ROUND((($B154-'1.1 Formula Sheet'!$E$45)*'1.1 Formula Sheet'!$F$45)+'1.1 Formula Sheet'!$G$45,3)</f>
        <v>44.318</v>
      </c>
      <c r="D154" s="130"/>
      <c r="E154" s="0"/>
      <c r="F154" s="0"/>
      <c r="G154" s="0"/>
    </row>
    <row r="155" customFormat="false" ht="15" hidden="false" customHeight="false" outlineLevel="0" collapsed="false">
      <c r="B155" s="124" t="n">
        <v>398</v>
      </c>
      <c r="C155" s="125" t="n">
        <f aca="false">ROUND((($B155-'1.1 Formula Sheet'!$E$45)*'1.1 Formula Sheet'!$F$45)+'1.1 Formula Sheet'!$G$45,3)</f>
        <v>44.405</v>
      </c>
      <c r="D155" s="130"/>
      <c r="E155" s="0"/>
      <c r="F155" s="0"/>
      <c r="G155" s="0"/>
    </row>
    <row r="156" customFormat="false" ht="15" hidden="false" customHeight="false" outlineLevel="0" collapsed="false">
      <c r="B156" s="123" t="n">
        <v>399</v>
      </c>
      <c r="C156" s="64" t="n">
        <f aca="false">ROUND((($B156-'1.1 Formula Sheet'!$E$45)*'1.1 Formula Sheet'!$F$45)+'1.1 Formula Sheet'!$G$45,3)</f>
        <v>44.492</v>
      </c>
      <c r="D156" s="130"/>
      <c r="E156" s="0"/>
      <c r="F156" s="0"/>
      <c r="G156" s="0"/>
    </row>
    <row r="157" customFormat="false" ht="15" hidden="false" customHeight="false" outlineLevel="0" collapsed="false">
      <c r="B157" s="124" t="n">
        <v>400</v>
      </c>
      <c r="C157" s="125" t="n">
        <f aca="false">ROUND((($B157-'1.1 Formula Sheet'!$E$45)*'1.1 Formula Sheet'!$F$45)+'1.1 Formula Sheet'!$G$45,3)</f>
        <v>44.579</v>
      </c>
      <c r="D157" s="130"/>
      <c r="E157" s="0"/>
      <c r="F157" s="0"/>
      <c r="G157" s="0"/>
    </row>
    <row r="158" customFormat="false" ht="15" hidden="false" customHeight="false" outlineLevel="0" collapsed="false">
      <c r="B158" s="123" t="n">
        <v>401</v>
      </c>
      <c r="C158" s="64" t="n">
        <f aca="false">ROUND((($B158-'1.1 Formula Sheet'!$E$45)*'1.1 Formula Sheet'!$F$45)+'1.1 Formula Sheet'!$G$45,3)</f>
        <v>44.666</v>
      </c>
      <c r="D158" s="130"/>
      <c r="E158" s="0"/>
      <c r="F158" s="0"/>
      <c r="G158" s="0"/>
    </row>
    <row r="159" customFormat="false" ht="15" hidden="false" customHeight="false" outlineLevel="0" collapsed="false">
      <c r="B159" s="124" t="n">
        <v>402</v>
      </c>
      <c r="C159" s="125" t="n">
        <f aca="false">ROUND((($B159-'1.1 Formula Sheet'!$E$45)*'1.1 Formula Sheet'!$F$45)+'1.1 Formula Sheet'!$G$45,3)</f>
        <v>44.753</v>
      </c>
      <c r="D159" s="130"/>
      <c r="E159" s="0"/>
      <c r="F159" s="0"/>
      <c r="G159" s="0"/>
    </row>
    <row r="160" customFormat="false" ht="15" hidden="false" customHeight="false" outlineLevel="0" collapsed="false">
      <c r="B160" s="123" t="n">
        <v>403</v>
      </c>
      <c r="C160" s="64" t="n">
        <f aca="false">ROUND((($B160-'1.1 Formula Sheet'!$E$45)*'1.1 Formula Sheet'!$F$45)+'1.1 Formula Sheet'!$G$45,3)</f>
        <v>44.84</v>
      </c>
      <c r="D160" s="130"/>
      <c r="E160" s="0"/>
      <c r="F160" s="0"/>
      <c r="G160" s="0"/>
    </row>
    <row r="161" customFormat="false" ht="15" hidden="false" customHeight="false" outlineLevel="0" collapsed="false">
      <c r="B161" s="124" t="n">
        <v>404</v>
      </c>
      <c r="C161" s="125" t="n">
        <f aca="false">ROUND((($B161-'1.1 Formula Sheet'!$E$45)*'1.1 Formula Sheet'!$F$45)+'1.1 Formula Sheet'!$G$45,3)</f>
        <v>44.927</v>
      </c>
      <c r="D161" s="130"/>
      <c r="E161" s="0"/>
      <c r="F161" s="0"/>
      <c r="G161" s="0"/>
    </row>
    <row r="162" customFormat="false" ht="15" hidden="false" customHeight="false" outlineLevel="0" collapsed="false">
      <c r="B162" s="123" t="n">
        <v>405</v>
      </c>
      <c r="C162" s="64" t="n">
        <f aca="false">ROUND((($B162-'1.1 Formula Sheet'!$E$45)*'1.1 Formula Sheet'!$F$45)+'1.1 Formula Sheet'!$G$45,3)</f>
        <v>45.015</v>
      </c>
      <c r="D162" s="130"/>
      <c r="E162" s="0"/>
      <c r="F162" s="0"/>
      <c r="G162" s="0"/>
    </row>
    <row r="163" customFormat="false" ht="15" hidden="false" customHeight="false" outlineLevel="0" collapsed="false">
      <c r="B163" s="124" t="n">
        <v>406</v>
      </c>
      <c r="C163" s="125" t="n">
        <f aca="false">ROUND((($B163-'1.1 Formula Sheet'!$E$45)*'1.1 Formula Sheet'!$F$45)+'1.1 Formula Sheet'!$G$45,3)</f>
        <v>45.102</v>
      </c>
      <c r="D163" s="130"/>
      <c r="E163" s="0"/>
      <c r="F163" s="0"/>
      <c r="G163" s="0"/>
    </row>
    <row r="164" customFormat="false" ht="15" hidden="false" customHeight="false" outlineLevel="0" collapsed="false">
      <c r="B164" s="123" t="n">
        <v>407</v>
      </c>
      <c r="C164" s="64" t="n">
        <f aca="false">ROUND((($B164-'1.1 Formula Sheet'!$E$45)*'1.1 Formula Sheet'!$F$45)+'1.1 Formula Sheet'!$G$45,3)</f>
        <v>45.189</v>
      </c>
      <c r="D164" s="130"/>
      <c r="E164" s="0"/>
      <c r="F164" s="0"/>
      <c r="G164" s="0"/>
    </row>
    <row r="165" customFormat="false" ht="15" hidden="false" customHeight="false" outlineLevel="0" collapsed="false">
      <c r="B165" s="124" t="n">
        <v>408</v>
      </c>
      <c r="C165" s="125" t="n">
        <f aca="false">ROUND((($B165-'1.1 Formula Sheet'!$E$45)*'1.1 Formula Sheet'!$F$45)+'1.1 Formula Sheet'!$G$45,3)</f>
        <v>45.276</v>
      </c>
      <c r="D165" s="130"/>
      <c r="E165" s="0"/>
      <c r="F165" s="0"/>
      <c r="G165" s="0"/>
    </row>
    <row r="166" customFormat="false" ht="15" hidden="false" customHeight="false" outlineLevel="0" collapsed="false">
      <c r="B166" s="123" t="n">
        <v>409</v>
      </c>
      <c r="C166" s="64" t="n">
        <f aca="false">ROUND((($B166-'1.1 Formula Sheet'!$E$45)*'1.1 Formula Sheet'!$F$45)+'1.1 Formula Sheet'!$G$45,3)</f>
        <v>45.363</v>
      </c>
      <c r="D166" s="130"/>
      <c r="E166" s="0"/>
      <c r="F166" s="0"/>
      <c r="G166" s="0"/>
    </row>
    <row r="167" customFormat="false" ht="15" hidden="false" customHeight="false" outlineLevel="0" collapsed="false">
      <c r="B167" s="124" t="n">
        <v>410</v>
      </c>
      <c r="C167" s="125" t="n">
        <f aca="false">ROUND((($B167-'1.1 Formula Sheet'!$E$45)*'1.1 Formula Sheet'!$F$45)+'1.1 Formula Sheet'!$G$45,3)</f>
        <v>45.45</v>
      </c>
      <c r="D167" s="130"/>
      <c r="E167" s="0"/>
      <c r="F167" s="0"/>
      <c r="G167" s="0"/>
    </row>
    <row r="168" customFormat="false" ht="15" hidden="false" customHeight="false" outlineLevel="0" collapsed="false">
      <c r="B168" s="123" t="n">
        <v>411</v>
      </c>
      <c r="C168" s="64" t="n">
        <f aca="false">ROUND((($B168-'1.1 Formula Sheet'!$E$45)*'1.1 Formula Sheet'!$F$45)+'1.1 Formula Sheet'!$G$45,3)</f>
        <v>45.537</v>
      </c>
      <c r="D168" s="130"/>
      <c r="E168" s="0"/>
      <c r="F168" s="0"/>
      <c r="G168" s="0"/>
    </row>
    <row r="169" customFormat="false" ht="15" hidden="false" customHeight="false" outlineLevel="0" collapsed="false">
      <c r="B169" s="124" t="n">
        <v>412</v>
      </c>
      <c r="C169" s="125" t="n">
        <f aca="false">ROUND((($B169-'1.1 Formula Sheet'!$E$45)*'1.1 Formula Sheet'!$F$45)+'1.1 Formula Sheet'!$G$45,3)</f>
        <v>45.624</v>
      </c>
      <c r="D169" s="130"/>
      <c r="E169" s="0"/>
      <c r="F169" s="0"/>
      <c r="G169" s="0"/>
    </row>
    <row r="170" customFormat="false" ht="15" hidden="false" customHeight="false" outlineLevel="0" collapsed="false">
      <c r="B170" s="123" t="n">
        <v>413</v>
      </c>
      <c r="C170" s="64" t="n">
        <f aca="false">ROUND((($B170-'1.1 Formula Sheet'!$E$45)*'1.1 Formula Sheet'!$F$45)+'1.1 Formula Sheet'!$G$45,3)</f>
        <v>45.711</v>
      </c>
      <c r="D170" s="130"/>
      <c r="E170" s="0"/>
      <c r="F170" s="0"/>
      <c r="G170" s="0"/>
    </row>
    <row r="171" customFormat="false" ht="15" hidden="false" customHeight="false" outlineLevel="0" collapsed="false">
      <c r="B171" s="124" t="n">
        <v>414</v>
      </c>
      <c r="C171" s="125" t="n">
        <f aca="false">ROUND((($B171-'1.1 Formula Sheet'!$E$45)*'1.1 Formula Sheet'!$F$45)+'1.1 Formula Sheet'!$G$45,3)</f>
        <v>45.798</v>
      </c>
      <c r="D171" s="130"/>
      <c r="E171" s="0"/>
      <c r="F171" s="0"/>
      <c r="G171" s="0"/>
    </row>
    <row r="172" customFormat="false" ht="15" hidden="false" customHeight="false" outlineLevel="0" collapsed="false">
      <c r="B172" s="123" t="n">
        <v>415</v>
      </c>
      <c r="C172" s="64" t="n">
        <f aca="false">ROUND((($B172-'1.1 Formula Sheet'!$E$45)*'1.1 Formula Sheet'!$F$45)+'1.1 Formula Sheet'!$G$45,3)</f>
        <v>45.886</v>
      </c>
      <c r="D172" s="130"/>
      <c r="E172" s="0"/>
      <c r="F172" s="0"/>
      <c r="G172" s="0"/>
    </row>
    <row r="173" customFormat="false" ht="15" hidden="false" customHeight="false" outlineLevel="0" collapsed="false">
      <c r="B173" s="124" t="n">
        <v>416</v>
      </c>
      <c r="C173" s="125" t="n">
        <f aca="false">ROUND((($B173-'1.1 Formula Sheet'!$E$45)*'1.1 Formula Sheet'!$F$45)+'1.1 Formula Sheet'!$G$45,3)</f>
        <v>45.973</v>
      </c>
      <c r="D173" s="130"/>
      <c r="E173" s="0"/>
      <c r="F173" s="0"/>
      <c r="G173" s="0"/>
    </row>
    <row r="174" customFormat="false" ht="15" hidden="false" customHeight="false" outlineLevel="0" collapsed="false">
      <c r="B174" s="123" t="n">
        <v>417</v>
      </c>
      <c r="C174" s="64" t="n">
        <f aca="false">ROUND((($B174-'1.1 Formula Sheet'!$E$45)*'1.1 Formula Sheet'!$F$45)+'1.1 Formula Sheet'!$G$45,3)</f>
        <v>46.06</v>
      </c>
      <c r="D174" s="130"/>
      <c r="E174" s="0"/>
      <c r="F174" s="0"/>
      <c r="G174" s="0"/>
    </row>
    <row r="175" customFormat="false" ht="15" hidden="false" customHeight="false" outlineLevel="0" collapsed="false">
      <c r="B175" s="124" t="n">
        <v>418</v>
      </c>
      <c r="C175" s="125" t="n">
        <f aca="false">ROUND((($B175-'1.1 Formula Sheet'!$E$45)*'1.1 Formula Sheet'!$F$45)+'1.1 Formula Sheet'!$G$45,3)</f>
        <v>46.147</v>
      </c>
      <c r="D175" s="130"/>
      <c r="E175" s="0"/>
      <c r="F175" s="0"/>
      <c r="G175" s="0"/>
    </row>
    <row r="176" customFormat="false" ht="15" hidden="false" customHeight="false" outlineLevel="0" collapsed="false">
      <c r="B176" s="123" t="n">
        <v>419</v>
      </c>
      <c r="C176" s="64" t="n">
        <f aca="false">ROUND((($B176-'1.1 Formula Sheet'!$E$45)*'1.1 Formula Sheet'!$F$45)+'1.1 Formula Sheet'!$G$45,3)</f>
        <v>46.234</v>
      </c>
      <c r="D176" s="130"/>
      <c r="E176" s="0"/>
      <c r="F176" s="0"/>
      <c r="G176" s="0"/>
    </row>
    <row r="177" customFormat="false" ht="15" hidden="false" customHeight="false" outlineLevel="0" collapsed="false">
      <c r="B177" s="124" t="n">
        <v>420</v>
      </c>
      <c r="C177" s="125" t="n">
        <f aca="false">ROUND((($B177-'1.1 Formula Sheet'!$E$45)*'1.1 Formula Sheet'!$F$45)+'1.1 Formula Sheet'!$G$45,3)</f>
        <v>46.321</v>
      </c>
      <c r="D177" s="130"/>
      <c r="E177" s="0"/>
      <c r="F177" s="0"/>
      <c r="G177" s="0"/>
    </row>
    <row r="178" customFormat="false" ht="15" hidden="false" customHeight="false" outlineLevel="0" collapsed="false">
      <c r="B178" s="123" t="n">
        <v>421</v>
      </c>
      <c r="C178" s="64" t="n">
        <f aca="false">ROUND((($B178-'1.1 Formula Sheet'!$E$45)*'1.1 Formula Sheet'!$F$45)+'1.1 Formula Sheet'!$G$45,3)</f>
        <v>46.408</v>
      </c>
      <c r="D178" s="130"/>
      <c r="E178" s="0"/>
      <c r="F178" s="0"/>
      <c r="G178" s="0"/>
    </row>
    <row r="179" customFormat="false" ht="15" hidden="false" customHeight="false" outlineLevel="0" collapsed="false">
      <c r="B179" s="124" t="n">
        <v>422</v>
      </c>
      <c r="C179" s="125" t="n">
        <f aca="false">ROUND((($B179-'1.1 Formula Sheet'!$E$45)*'1.1 Formula Sheet'!$F$45)+'1.1 Formula Sheet'!$G$45,3)</f>
        <v>46.495</v>
      </c>
      <c r="D179" s="130"/>
      <c r="E179" s="0"/>
      <c r="F179" s="0"/>
      <c r="G179" s="0"/>
    </row>
    <row r="180" customFormat="false" ht="15" hidden="false" customHeight="false" outlineLevel="0" collapsed="false">
      <c r="B180" s="123" t="n">
        <v>423</v>
      </c>
      <c r="C180" s="64" t="n">
        <f aca="false">ROUND((($B180-'1.1 Formula Sheet'!$E$45)*'1.1 Formula Sheet'!$F$45)+'1.1 Formula Sheet'!$G$45,3)</f>
        <v>46.582</v>
      </c>
      <c r="D180" s="130"/>
      <c r="E180" s="0"/>
      <c r="F180" s="0"/>
      <c r="G180" s="0"/>
    </row>
    <row r="181" customFormat="false" ht="15" hidden="false" customHeight="false" outlineLevel="0" collapsed="false">
      <c r="B181" s="124" t="n">
        <v>424</v>
      </c>
      <c r="C181" s="125" t="n">
        <f aca="false">ROUND((($B181-'1.1 Formula Sheet'!$E$45)*'1.1 Formula Sheet'!$F$45)+'1.1 Formula Sheet'!$G$45,3)</f>
        <v>46.669</v>
      </c>
      <c r="D181" s="130"/>
      <c r="E181" s="0"/>
      <c r="F181" s="0"/>
      <c r="G181" s="0"/>
    </row>
    <row r="182" customFormat="false" ht="15" hidden="false" customHeight="false" outlineLevel="0" collapsed="false">
      <c r="B182" s="123" t="n">
        <v>425</v>
      </c>
      <c r="C182" s="64" t="n">
        <f aca="false">ROUND((($B182-'1.1 Formula Sheet'!$E$45)*'1.1 Formula Sheet'!$F$45)+'1.1 Formula Sheet'!$G$45,3)</f>
        <v>46.757</v>
      </c>
      <c r="D182" s="130"/>
      <c r="E182" s="0"/>
      <c r="F182" s="0"/>
      <c r="G182" s="0"/>
    </row>
    <row r="183" customFormat="false" ht="15" hidden="false" customHeight="false" outlineLevel="0" collapsed="false">
      <c r="B183" s="124" t="n">
        <v>426</v>
      </c>
      <c r="C183" s="125" t="n">
        <f aca="false">ROUND((($B183-'1.1 Formula Sheet'!$E$45)*'1.1 Formula Sheet'!$F$45)+'1.1 Formula Sheet'!$G$45,3)</f>
        <v>46.844</v>
      </c>
      <c r="D183" s="130"/>
      <c r="E183" s="0"/>
      <c r="F183" s="0"/>
      <c r="G183" s="0"/>
    </row>
    <row r="184" customFormat="false" ht="15" hidden="false" customHeight="false" outlineLevel="0" collapsed="false">
      <c r="B184" s="123" t="n">
        <v>427</v>
      </c>
      <c r="C184" s="64" t="n">
        <f aca="false">ROUND((($B184-'1.1 Formula Sheet'!$E$45)*'1.1 Formula Sheet'!$F$45)+'1.1 Formula Sheet'!$G$45,3)</f>
        <v>46.931</v>
      </c>
      <c r="D184" s="130"/>
      <c r="E184" s="0"/>
      <c r="F184" s="0"/>
      <c r="G184" s="0"/>
    </row>
    <row r="185" customFormat="false" ht="15" hidden="false" customHeight="false" outlineLevel="0" collapsed="false">
      <c r="B185" s="124" t="n">
        <v>428</v>
      </c>
      <c r="C185" s="125" t="n">
        <f aca="false">ROUND((($B185-'1.1 Formula Sheet'!$E$45)*'1.1 Formula Sheet'!$F$45)+'1.1 Formula Sheet'!$G$45,3)</f>
        <v>47.018</v>
      </c>
      <c r="D185" s="130"/>
      <c r="E185" s="0"/>
      <c r="F185" s="0"/>
      <c r="G185" s="0"/>
    </row>
    <row r="186" customFormat="false" ht="15" hidden="false" customHeight="false" outlineLevel="0" collapsed="false">
      <c r="B186" s="123" t="n">
        <v>429</v>
      </c>
      <c r="C186" s="64" t="n">
        <f aca="false">ROUND((($B186-'1.1 Formula Sheet'!$E$45)*'1.1 Formula Sheet'!$F$45)+'1.1 Formula Sheet'!$G$45,3)</f>
        <v>47.105</v>
      </c>
      <c r="D186" s="130"/>
      <c r="E186" s="0"/>
      <c r="F186" s="0"/>
      <c r="G186" s="0"/>
    </row>
    <row r="187" customFormat="false" ht="15" hidden="false" customHeight="false" outlineLevel="0" collapsed="false">
      <c r="B187" s="124" t="n">
        <v>430</v>
      </c>
      <c r="C187" s="125" t="n">
        <f aca="false">ROUND((($B187-'1.1 Formula Sheet'!$E$45)*'1.1 Formula Sheet'!$F$45)+'1.1 Formula Sheet'!$G$45,3)</f>
        <v>47.192</v>
      </c>
      <c r="D187" s="130"/>
      <c r="E187" s="0"/>
      <c r="F187" s="0"/>
      <c r="G187" s="0"/>
    </row>
    <row r="188" customFormat="false" ht="15" hidden="false" customHeight="false" outlineLevel="0" collapsed="false">
      <c r="B188" s="123" t="n">
        <v>431</v>
      </c>
      <c r="C188" s="64" t="n">
        <f aca="false">ROUND((($B188-'1.1 Formula Sheet'!$E$45)*'1.1 Formula Sheet'!$F$45)+'1.1 Formula Sheet'!$G$45,3)</f>
        <v>47.279</v>
      </c>
      <c r="D188" s="130"/>
      <c r="E188" s="0"/>
      <c r="F188" s="0"/>
      <c r="G188" s="0"/>
    </row>
    <row r="189" customFormat="false" ht="15" hidden="false" customHeight="false" outlineLevel="0" collapsed="false">
      <c r="B189" s="124" t="n">
        <v>432</v>
      </c>
      <c r="C189" s="125" t="n">
        <f aca="false">ROUND((($B189-'1.1 Formula Sheet'!$E$45)*'1.1 Formula Sheet'!$F$45)+'1.1 Formula Sheet'!$G$45,3)</f>
        <v>47.366</v>
      </c>
      <c r="D189" s="130"/>
      <c r="E189" s="0"/>
      <c r="F189" s="0"/>
      <c r="G189" s="0"/>
    </row>
    <row r="190" customFormat="false" ht="15" hidden="false" customHeight="false" outlineLevel="0" collapsed="false">
      <c r="B190" s="123" t="n">
        <v>433</v>
      </c>
      <c r="C190" s="64" t="n">
        <f aca="false">ROUND((($B190-'1.1 Formula Sheet'!$E$45)*'1.1 Formula Sheet'!$F$45)+'1.1 Formula Sheet'!$G$45,3)</f>
        <v>47.453</v>
      </c>
      <c r="D190" s="130"/>
      <c r="E190" s="0"/>
      <c r="F190" s="0"/>
      <c r="G190" s="0"/>
    </row>
    <row r="191" customFormat="false" ht="15" hidden="false" customHeight="false" outlineLevel="0" collapsed="false">
      <c r="B191" s="124" t="n">
        <v>434</v>
      </c>
      <c r="C191" s="125" t="n">
        <f aca="false">ROUND((($B191-'1.1 Formula Sheet'!$E$45)*'1.1 Formula Sheet'!$F$45)+'1.1 Formula Sheet'!$G$45,3)</f>
        <v>47.54</v>
      </c>
      <c r="D191" s="130"/>
      <c r="E191" s="0"/>
      <c r="F191" s="0"/>
      <c r="G191" s="0"/>
    </row>
    <row r="192" customFormat="false" ht="15" hidden="false" customHeight="false" outlineLevel="0" collapsed="false">
      <c r="B192" s="123" t="n">
        <v>435</v>
      </c>
      <c r="C192" s="64" t="n">
        <f aca="false">ROUND((($B192-'1.1 Formula Sheet'!$E$45)*'1.1 Formula Sheet'!$F$45)+'1.1 Formula Sheet'!$G$45,3)</f>
        <v>47.628</v>
      </c>
      <c r="D192" s="130"/>
      <c r="E192" s="0"/>
      <c r="F192" s="0"/>
      <c r="G192" s="0"/>
    </row>
    <row r="193" customFormat="false" ht="15" hidden="false" customHeight="false" outlineLevel="0" collapsed="false">
      <c r="B193" s="124" t="n">
        <v>436</v>
      </c>
      <c r="C193" s="125" t="n">
        <f aca="false">ROUND((($B193-'1.1 Formula Sheet'!$E$45)*'1.1 Formula Sheet'!$F$45)+'1.1 Formula Sheet'!$G$45,3)</f>
        <v>47.715</v>
      </c>
      <c r="D193" s="130"/>
      <c r="E193" s="0"/>
      <c r="F193" s="0"/>
      <c r="G193" s="0"/>
    </row>
    <row r="194" customFormat="false" ht="15" hidden="false" customHeight="false" outlineLevel="0" collapsed="false">
      <c r="B194" s="123" t="n">
        <v>437</v>
      </c>
      <c r="C194" s="64" t="n">
        <f aca="false">ROUND((($B194-'1.1 Formula Sheet'!$E$45)*'1.1 Formula Sheet'!$F$45)+'1.1 Formula Sheet'!$G$45,3)</f>
        <v>47.802</v>
      </c>
      <c r="D194" s="130"/>
      <c r="E194" s="0"/>
      <c r="F194" s="0"/>
      <c r="G194" s="0"/>
    </row>
    <row r="195" customFormat="false" ht="15" hidden="false" customHeight="false" outlineLevel="0" collapsed="false">
      <c r="B195" s="124" t="n">
        <v>438</v>
      </c>
      <c r="C195" s="125" t="n">
        <f aca="false">ROUND((($B195-'1.1 Formula Sheet'!$E$45)*'1.1 Formula Sheet'!$F$45)+'1.1 Formula Sheet'!$G$45,3)</f>
        <v>47.889</v>
      </c>
      <c r="D195" s="130"/>
      <c r="E195" s="0"/>
      <c r="F195" s="0"/>
      <c r="G195" s="0"/>
    </row>
    <row r="196" customFormat="false" ht="15" hidden="false" customHeight="false" outlineLevel="0" collapsed="false">
      <c r="B196" s="123" t="n">
        <v>439</v>
      </c>
      <c r="C196" s="64" t="n">
        <f aca="false">ROUND((($B196-'1.1 Formula Sheet'!$E$45)*'1.1 Formula Sheet'!$F$45)+'1.1 Formula Sheet'!$G$45,3)</f>
        <v>47.976</v>
      </c>
      <c r="D196" s="130"/>
      <c r="E196" s="0"/>
      <c r="F196" s="0"/>
      <c r="G196" s="0"/>
    </row>
    <row r="197" customFormat="false" ht="15" hidden="false" customHeight="false" outlineLevel="0" collapsed="false">
      <c r="B197" s="124" t="n">
        <v>440</v>
      </c>
      <c r="C197" s="125" t="n">
        <f aca="false">ROUND((($B197-'1.1 Formula Sheet'!$E$45)*'1.1 Formula Sheet'!$F$45)+'1.1 Formula Sheet'!$G$45,3)</f>
        <v>48.063</v>
      </c>
      <c r="D197" s="130"/>
      <c r="E197" s="0"/>
      <c r="F197" s="0"/>
      <c r="G197" s="0"/>
    </row>
    <row r="198" customFormat="false" ht="15" hidden="false" customHeight="false" outlineLevel="0" collapsed="false">
      <c r="B198" s="123" t="n">
        <v>441</v>
      </c>
      <c r="C198" s="64" t="n">
        <f aca="false">ROUND((($B198-'1.1 Formula Sheet'!$E$45)*'1.1 Formula Sheet'!$F$45)+'1.1 Formula Sheet'!$G$45,3)</f>
        <v>48.15</v>
      </c>
      <c r="D198" s="130"/>
      <c r="E198" s="0"/>
      <c r="F198" s="0"/>
      <c r="G198" s="0"/>
    </row>
    <row r="199" customFormat="false" ht="15" hidden="false" customHeight="false" outlineLevel="0" collapsed="false">
      <c r="B199" s="124" t="n">
        <v>442</v>
      </c>
      <c r="C199" s="125" t="n">
        <f aca="false">ROUND((($B199-'1.1 Formula Sheet'!$E$45)*'1.1 Formula Sheet'!$F$45)+'1.1 Formula Sheet'!$G$45,3)</f>
        <v>48.237</v>
      </c>
      <c r="D199" s="130"/>
      <c r="E199" s="0"/>
      <c r="F199" s="0"/>
      <c r="G199" s="0"/>
    </row>
    <row r="200" customFormat="false" ht="15" hidden="false" customHeight="false" outlineLevel="0" collapsed="false">
      <c r="B200" s="123" t="n">
        <v>443</v>
      </c>
      <c r="C200" s="64" t="n">
        <f aca="false">ROUND((($B200-'1.1 Formula Sheet'!$E$45)*'1.1 Formula Sheet'!$F$45)+'1.1 Formula Sheet'!$G$45,3)</f>
        <v>48.324</v>
      </c>
      <c r="D200" s="130"/>
      <c r="E200" s="0"/>
      <c r="F200" s="0"/>
      <c r="G200" s="0"/>
    </row>
    <row r="201" customFormat="false" ht="15" hidden="false" customHeight="false" outlineLevel="0" collapsed="false">
      <c r="B201" s="124" t="n">
        <v>444</v>
      </c>
      <c r="C201" s="125" t="n">
        <f aca="false">ROUND((($B201-'1.1 Formula Sheet'!$E$45)*'1.1 Formula Sheet'!$F$45)+'1.1 Formula Sheet'!$G$45,3)</f>
        <v>48.411</v>
      </c>
      <c r="D201" s="130"/>
      <c r="E201" s="0"/>
      <c r="F201" s="0"/>
      <c r="G201" s="0"/>
    </row>
    <row r="202" customFormat="false" ht="15" hidden="false" customHeight="false" outlineLevel="0" collapsed="false">
      <c r="B202" s="123" t="n">
        <v>445</v>
      </c>
      <c r="C202" s="64" t="n">
        <f aca="false">ROUND((($B202-'1.1 Formula Sheet'!$E$45)*'1.1 Formula Sheet'!$F$45)+'1.1 Formula Sheet'!$G$45,3)</f>
        <v>48.499</v>
      </c>
      <c r="D202" s="130"/>
      <c r="E202" s="0"/>
      <c r="F202" s="0"/>
      <c r="G202" s="0"/>
    </row>
    <row r="203" customFormat="false" ht="15" hidden="false" customHeight="false" outlineLevel="0" collapsed="false">
      <c r="B203" s="124" t="n">
        <v>446</v>
      </c>
      <c r="C203" s="125" t="n">
        <f aca="false">ROUND((($B203-'1.1 Formula Sheet'!$E$45)*'1.1 Formula Sheet'!$F$45)+'1.1 Formula Sheet'!$G$45,3)</f>
        <v>48.586</v>
      </c>
      <c r="D203" s="130"/>
      <c r="E203" s="0"/>
      <c r="F203" s="0"/>
      <c r="G203" s="0"/>
    </row>
    <row r="204" customFormat="false" ht="15" hidden="false" customHeight="false" outlineLevel="0" collapsed="false">
      <c r="B204" s="123" t="n">
        <v>447</v>
      </c>
      <c r="C204" s="64" t="n">
        <f aca="false">ROUND((($B204-'1.1 Formula Sheet'!$E$45)*'1.1 Formula Sheet'!$F$45)+'1.1 Formula Sheet'!$G$45,3)</f>
        <v>48.673</v>
      </c>
      <c r="D204" s="130"/>
      <c r="E204" s="0"/>
      <c r="F204" s="0"/>
      <c r="G204" s="0"/>
    </row>
    <row r="205" customFormat="false" ht="15" hidden="false" customHeight="false" outlineLevel="0" collapsed="false">
      <c r="B205" s="124" t="n">
        <v>448</v>
      </c>
      <c r="C205" s="125" t="n">
        <f aca="false">ROUND((($B205-'1.1 Formula Sheet'!$E$45)*'1.1 Formula Sheet'!$F$45)+'1.1 Formula Sheet'!$G$45,3)</f>
        <v>48.76</v>
      </c>
      <c r="D205" s="130"/>
      <c r="E205" s="0"/>
      <c r="F205" s="0"/>
      <c r="G205" s="0"/>
    </row>
    <row r="206" customFormat="false" ht="15" hidden="false" customHeight="false" outlineLevel="0" collapsed="false">
      <c r="B206" s="123" t="n">
        <v>449</v>
      </c>
      <c r="C206" s="64" t="n">
        <f aca="false">ROUND((($B206-'1.1 Formula Sheet'!$E$45)*'1.1 Formula Sheet'!$F$45)+'1.1 Formula Sheet'!$G$45,3)</f>
        <v>48.847</v>
      </c>
      <c r="D206" s="130"/>
      <c r="E206" s="0"/>
      <c r="F206" s="0"/>
      <c r="G206" s="0"/>
    </row>
    <row r="207" customFormat="false" ht="15" hidden="false" customHeight="false" outlineLevel="0" collapsed="false">
      <c r="B207" s="124" t="n">
        <v>450</v>
      </c>
      <c r="C207" s="125" t="n">
        <f aca="false">ROUND((($B207-'1.1 Formula Sheet'!$E$45)*'1.1 Formula Sheet'!$F$45)+'1.1 Formula Sheet'!$G$45,3)</f>
        <v>48.934</v>
      </c>
      <c r="D207" s="130"/>
      <c r="E207" s="0"/>
      <c r="F207" s="0"/>
      <c r="G207" s="0"/>
    </row>
    <row r="208" customFormat="false" ht="15" hidden="false" customHeight="false" outlineLevel="0" collapsed="false">
      <c r="B208" s="123" t="n">
        <v>451</v>
      </c>
      <c r="C208" s="64" t="n">
        <f aca="false">ROUND((($B208-'1.1 Formula Sheet'!$E$45)*'1.1 Formula Sheet'!$F$45)+'1.1 Formula Sheet'!$G$45,3)</f>
        <v>49.021</v>
      </c>
      <c r="D208" s="130"/>
      <c r="E208" s="0"/>
      <c r="F208" s="0"/>
      <c r="G208" s="0"/>
    </row>
    <row r="209" customFormat="false" ht="15" hidden="false" customHeight="false" outlineLevel="0" collapsed="false">
      <c r="B209" s="124" t="n">
        <v>452</v>
      </c>
      <c r="C209" s="125" t="n">
        <f aca="false">ROUND((($B209-'1.1 Formula Sheet'!$E$45)*'1.1 Formula Sheet'!$F$45)+'1.1 Formula Sheet'!$G$45,3)</f>
        <v>49.108</v>
      </c>
      <c r="D209" s="130"/>
      <c r="E209" s="0"/>
      <c r="F209" s="0"/>
      <c r="G209" s="0"/>
    </row>
    <row r="210" customFormat="false" ht="15" hidden="false" customHeight="false" outlineLevel="0" collapsed="false">
      <c r="B210" s="123" t="n">
        <v>453</v>
      </c>
      <c r="C210" s="64" t="n">
        <f aca="false">ROUND((($B210-'1.1 Formula Sheet'!$E$45)*'1.1 Formula Sheet'!$F$45)+'1.1 Formula Sheet'!$G$45,3)</f>
        <v>49.195</v>
      </c>
      <c r="D210" s="130"/>
      <c r="E210" s="0"/>
      <c r="F210" s="0"/>
      <c r="G210" s="0"/>
    </row>
    <row r="211" customFormat="false" ht="15" hidden="false" customHeight="false" outlineLevel="0" collapsed="false">
      <c r="B211" s="124" t="n">
        <v>454</v>
      </c>
      <c r="C211" s="125" t="n">
        <f aca="false">ROUND((($B211-'1.1 Formula Sheet'!$E$45)*'1.1 Formula Sheet'!$F$45)+'1.1 Formula Sheet'!$G$45,3)</f>
        <v>49.282</v>
      </c>
      <c r="D211" s="130"/>
      <c r="E211" s="0"/>
      <c r="F211" s="0"/>
      <c r="G211" s="0"/>
    </row>
    <row r="212" customFormat="false" ht="15" hidden="false" customHeight="false" outlineLevel="0" collapsed="false">
      <c r="B212" s="123" t="n">
        <v>455</v>
      </c>
      <c r="C212" s="64" t="n">
        <f aca="false">ROUND((($B212-'1.1 Formula Sheet'!$E$45)*'1.1 Formula Sheet'!$F$45)+'1.1 Formula Sheet'!$G$45,3)</f>
        <v>49.37</v>
      </c>
      <c r="D212" s="130"/>
      <c r="E212" s="0"/>
      <c r="F212" s="0"/>
      <c r="G212" s="0"/>
    </row>
    <row r="213" customFormat="false" ht="15" hidden="false" customHeight="false" outlineLevel="0" collapsed="false">
      <c r="B213" s="124" t="n">
        <v>456</v>
      </c>
      <c r="C213" s="125" t="n">
        <f aca="false">ROUND((($B213-'1.1 Formula Sheet'!$E$45)*'1.1 Formula Sheet'!$F$45)+'1.1 Formula Sheet'!$G$45,3)</f>
        <v>49.457</v>
      </c>
      <c r="D213" s="130"/>
      <c r="E213" s="0"/>
      <c r="F213" s="0"/>
      <c r="G213" s="0"/>
    </row>
    <row r="214" customFormat="false" ht="15" hidden="false" customHeight="false" outlineLevel="0" collapsed="false">
      <c r="B214" s="123" t="n">
        <v>457</v>
      </c>
      <c r="C214" s="64" t="n">
        <f aca="false">ROUND((($B214-'1.1 Formula Sheet'!$E$45)*'1.1 Formula Sheet'!$F$45)+'1.1 Formula Sheet'!$G$45,3)</f>
        <v>49.544</v>
      </c>
      <c r="D214" s="130"/>
      <c r="E214" s="0"/>
      <c r="F214" s="0"/>
      <c r="G214" s="0"/>
    </row>
    <row r="215" customFormat="false" ht="15" hidden="false" customHeight="false" outlineLevel="0" collapsed="false">
      <c r="B215" s="124" t="n">
        <v>458</v>
      </c>
      <c r="C215" s="125" t="n">
        <f aca="false">ROUND((($B215-'1.1 Formula Sheet'!$E$45)*'1.1 Formula Sheet'!$F$45)+'1.1 Formula Sheet'!$G$45,3)</f>
        <v>49.631</v>
      </c>
      <c r="D215" s="130"/>
      <c r="E215" s="0"/>
      <c r="F215" s="0"/>
      <c r="G215" s="0"/>
    </row>
    <row r="216" customFormat="false" ht="15" hidden="false" customHeight="false" outlineLevel="0" collapsed="false">
      <c r="B216" s="123" t="n">
        <v>459</v>
      </c>
      <c r="C216" s="64" t="n">
        <f aca="false">ROUND((($B216-'1.1 Formula Sheet'!$E$45)*'1.1 Formula Sheet'!$F$45)+'1.1 Formula Sheet'!$G$45,3)</f>
        <v>49.718</v>
      </c>
      <c r="D216" s="130"/>
      <c r="E216" s="0"/>
      <c r="F216" s="0"/>
      <c r="G216" s="0"/>
    </row>
    <row r="217" customFormat="false" ht="15" hidden="false" customHeight="false" outlineLevel="0" collapsed="false">
      <c r="B217" s="124" t="n">
        <v>460</v>
      </c>
      <c r="C217" s="125" t="n">
        <f aca="false">ROUND((($B217-'1.1 Formula Sheet'!$E$45)*'1.1 Formula Sheet'!$F$45)+'1.1 Formula Sheet'!$G$45,3)</f>
        <v>49.805</v>
      </c>
      <c r="D217" s="130"/>
      <c r="E217" s="0"/>
      <c r="F217" s="0"/>
      <c r="G217" s="0"/>
    </row>
    <row r="218" customFormat="false" ht="15" hidden="false" customHeight="false" outlineLevel="0" collapsed="false">
      <c r="B218" s="123" t="n">
        <v>461</v>
      </c>
      <c r="C218" s="64" t="n">
        <f aca="false">ROUND((($B218-'1.1 Formula Sheet'!$E$45)*'1.1 Formula Sheet'!$F$45)+'1.1 Formula Sheet'!$G$45,3)</f>
        <v>49.892</v>
      </c>
      <c r="D218" s="130"/>
      <c r="E218" s="0"/>
      <c r="F218" s="0"/>
      <c r="G218" s="0"/>
    </row>
    <row r="219" customFormat="false" ht="15" hidden="false" customHeight="false" outlineLevel="0" collapsed="false">
      <c r="B219" s="124" t="n">
        <v>462</v>
      </c>
      <c r="C219" s="125" t="n">
        <f aca="false">ROUND((($B219-'1.1 Formula Sheet'!$E$45)*'1.1 Formula Sheet'!$F$45)+'1.1 Formula Sheet'!$G$45,3)</f>
        <v>49.979</v>
      </c>
      <c r="D219" s="130"/>
      <c r="E219" s="0"/>
      <c r="F219" s="0"/>
      <c r="G219" s="0"/>
    </row>
    <row r="220" customFormat="false" ht="15" hidden="false" customHeight="false" outlineLevel="0" collapsed="false">
      <c r="B220" s="123" t="n">
        <v>463</v>
      </c>
      <c r="C220" s="64" t="n">
        <f aca="false">ROUND((($B220-'1.1 Formula Sheet'!$E$45)*'1.1 Formula Sheet'!$F$45)+'1.1 Formula Sheet'!$G$45,3)</f>
        <v>50.066</v>
      </c>
      <c r="D220" s="130"/>
      <c r="E220" s="0"/>
      <c r="F220" s="0"/>
      <c r="G220" s="0"/>
    </row>
    <row r="221" customFormat="false" ht="15" hidden="false" customHeight="false" outlineLevel="0" collapsed="false">
      <c r="B221" s="124" t="n">
        <v>464</v>
      </c>
      <c r="C221" s="125" t="n">
        <f aca="false">ROUND((($B221-'1.1 Formula Sheet'!$E$45)*'1.1 Formula Sheet'!$F$45)+'1.1 Formula Sheet'!$G$45,3)</f>
        <v>50.153</v>
      </c>
      <c r="D221" s="130"/>
      <c r="E221" s="0"/>
      <c r="F221" s="0"/>
      <c r="G221" s="0"/>
    </row>
    <row r="222" customFormat="false" ht="15" hidden="false" customHeight="false" outlineLevel="0" collapsed="false">
      <c r="B222" s="123" t="n">
        <v>465</v>
      </c>
      <c r="C222" s="64" t="n">
        <f aca="false">ROUND((($B222-'1.1 Formula Sheet'!$E$45)*'1.1 Formula Sheet'!$F$45)+'1.1 Formula Sheet'!$G$45,3)</f>
        <v>50.241</v>
      </c>
      <c r="D222" s="130"/>
      <c r="E222" s="0"/>
      <c r="F222" s="0"/>
      <c r="G222" s="0"/>
    </row>
    <row r="223" customFormat="false" ht="15" hidden="false" customHeight="false" outlineLevel="0" collapsed="false">
      <c r="B223" s="124" t="n">
        <v>466</v>
      </c>
      <c r="C223" s="125" t="n">
        <f aca="false">ROUND((($B223-'1.1 Formula Sheet'!$E$45)*'1.1 Formula Sheet'!$F$45)+'1.1 Formula Sheet'!$G$45,3)</f>
        <v>50.328</v>
      </c>
      <c r="D223" s="130"/>
      <c r="E223" s="0"/>
      <c r="F223" s="0"/>
      <c r="G223" s="0"/>
    </row>
    <row r="224" customFormat="false" ht="15" hidden="false" customHeight="false" outlineLevel="0" collapsed="false">
      <c r="B224" s="123" t="n">
        <v>467</v>
      </c>
      <c r="C224" s="64" t="n">
        <f aca="false">ROUND((($B224-'1.1 Formula Sheet'!$E$45)*'1.1 Formula Sheet'!$F$45)+'1.1 Formula Sheet'!$G$45,3)</f>
        <v>50.415</v>
      </c>
      <c r="D224" s="130"/>
      <c r="E224" s="0"/>
      <c r="F224" s="0"/>
      <c r="G224" s="0"/>
    </row>
    <row r="225" customFormat="false" ht="15" hidden="false" customHeight="false" outlineLevel="0" collapsed="false">
      <c r="B225" s="124" t="n">
        <v>468</v>
      </c>
      <c r="C225" s="125" t="n">
        <f aca="false">ROUND((($B225-'1.1 Formula Sheet'!$E$45)*'1.1 Formula Sheet'!$F$45)+'1.1 Formula Sheet'!$G$45,3)</f>
        <v>50.502</v>
      </c>
      <c r="D225" s="130"/>
      <c r="E225" s="0"/>
      <c r="F225" s="0"/>
      <c r="G225" s="0"/>
    </row>
    <row r="226" customFormat="false" ht="15" hidden="false" customHeight="false" outlineLevel="0" collapsed="false">
      <c r="B226" s="123" t="n">
        <v>469</v>
      </c>
      <c r="C226" s="64" t="n">
        <f aca="false">ROUND((($B226-'1.1 Formula Sheet'!$E$45)*'1.1 Formula Sheet'!$F$45)+'1.1 Formula Sheet'!$G$45,3)</f>
        <v>50.589</v>
      </c>
      <c r="D226" s="130"/>
      <c r="E226" s="0"/>
      <c r="F226" s="0"/>
      <c r="G226" s="0"/>
    </row>
    <row r="227" customFormat="false" ht="15" hidden="false" customHeight="false" outlineLevel="0" collapsed="false">
      <c r="B227" s="124" t="n">
        <v>470</v>
      </c>
      <c r="C227" s="125" t="n">
        <f aca="false">ROUND((($B227-'1.1 Formula Sheet'!$E$45)*'1.1 Formula Sheet'!$F$45)+'1.1 Formula Sheet'!$G$45,3)</f>
        <v>50.676</v>
      </c>
      <c r="D227" s="130"/>
      <c r="E227" s="0"/>
      <c r="F227" s="0"/>
      <c r="G227" s="0"/>
    </row>
    <row r="228" customFormat="false" ht="15" hidden="false" customHeight="false" outlineLevel="0" collapsed="false">
      <c r="B228" s="123" t="n">
        <v>471</v>
      </c>
      <c r="C228" s="64" t="n">
        <f aca="false">ROUND((($B228-'1.1 Formula Sheet'!$E$45)*'1.1 Formula Sheet'!$F$45)+'1.1 Formula Sheet'!$G$45,3)</f>
        <v>50.763</v>
      </c>
      <c r="D228" s="130"/>
      <c r="E228" s="0"/>
      <c r="F228" s="0"/>
      <c r="G228" s="0"/>
    </row>
    <row r="229" customFormat="false" ht="15" hidden="false" customHeight="false" outlineLevel="0" collapsed="false">
      <c r="B229" s="124" t="n">
        <v>472</v>
      </c>
      <c r="C229" s="125" t="n">
        <f aca="false">ROUND((($B229-'1.1 Formula Sheet'!$E$45)*'1.1 Formula Sheet'!$F$45)+'1.1 Formula Sheet'!$G$45,3)</f>
        <v>50.85</v>
      </c>
      <c r="D229" s="130"/>
      <c r="E229" s="0"/>
      <c r="F229" s="0"/>
      <c r="G229" s="0"/>
    </row>
    <row r="230" customFormat="false" ht="15" hidden="false" customHeight="false" outlineLevel="0" collapsed="false">
      <c r="B230" s="123" t="n">
        <v>473</v>
      </c>
      <c r="C230" s="64" t="n">
        <f aca="false">ROUND((($B230-'1.1 Formula Sheet'!$E$45)*'1.1 Formula Sheet'!$F$45)+'1.1 Formula Sheet'!$G$45,3)</f>
        <v>50.937</v>
      </c>
      <c r="D230" s="130"/>
      <c r="E230" s="0"/>
      <c r="F230" s="0"/>
      <c r="G230" s="0"/>
    </row>
    <row r="231" customFormat="false" ht="15" hidden="false" customHeight="false" outlineLevel="0" collapsed="false">
      <c r="B231" s="124" t="n">
        <v>474</v>
      </c>
      <c r="C231" s="125" t="n">
        <f aca="false">ROUND((($B231-'1.1 Formula Sheet'!$E$45)*'1.1 Formula Sheet'!$F$45)+'1.1 Formula Sheet'!$G$45,3)</f>
        <v>51.024</v>
      </c>
      <c r="D231" s="130"/>
      <c r="E231" s="0"/>
      <c r="F231" s="0"/>
      <c r="G231" s="0"/>
    </row>
    <row r="232" customFormat="false" ht="15" hidden="false" customHeight="false" outlineLevel="0" collapsed="false">
      <c r="B232" s="123" t="n">
        <v>475</v>
      </c>
      <c r="C232" s="64" t="n">
        <f aca="false">ROUND((($B232-'1.1 Formula Sheet'!$E$45)*'1.1 Formula Sheet'!$F$45)+'1.1 Formula Sheet'!$G$45,3)</f>
        <v>51.112</v>
      </c>
      <c r="D232" s="130"/>
      <c r="E232" s="0"/>
      <c r="F232" s="0"/>
      <c r="G232" s="0"/>
    </row>
    <row r="233" customFormat="false" ht="15" hidden="false" customHeight="false" outlineLevel="0" collapsed="false">
      <c r="B233" s="124" t="n">
        <v>476</v>
      </c>
      <c r="C233" s="125" t="n">
        <f aca="false">ROUND((($B233-'1.1 Formula Sheet'!$E$45)*'1.1 Formula Sheet'!$F$45)+'1.1 Formula Sheet'!$G$45,3)</f>
        <v>51.199</v>
      </c>
      <c r="D233" s="130"/>
      <c r="E233" s="0"/>
      <c r="F233" s="0"/>
      <c r="G233" s="0"/>
    </row>
    <row r="234" customFormat="false" ht="15" hidden="false" customHeight="false" outlineLevel="0" collapsed="false">
      <c r="B234" s="123" t="n">
        <v>477</v>
      </c>
      <c r="C234" s="64" t="n">
        <f aca="false">ROUND((($B234-'1.1 Formula Sheet'!$E$45)*'1.1 Formula Sheet'!$F$45)+'1.1 Formula Sheet'!$G$45,3)</f>
        <v>51.286</v>
      </c>
      <c r="D234" s="130"/>
      <c r="E234" s="0"/>
      <c r="F234" s="0"/>
      <c r="G234" s="0"/>
    </row>
    <row r="235" customFormat="false" ht="15" hidden="false" customHeight="false" outlineLevel="0" collapsed="false">
      <c r="B235" s="124" t="n">
        <v>478</v>
      </c>
      <c r="C235" s="125" t="n">
        <f aca="false">ROUND((($B235-'1.1 Formula Sheet'!$E$45)*'1.1 Formula Sheet'!$F$45)+'1.1 Formula Sheet'!$G$45,3)</f>
        <v>51.373</v>
      </c>
      <c r="D235" s="130"/>
      <c r="E235" s="0"/>
      <c r="F235" s="0"/>
      <c r="G235" s="0"/>
    </row>
    <row r="236" customFormat="false" ht="15" hidden="false" customHeight="false" outlineLevel="0" collapsed="false">
      <c r="B236" s="123" t="n">
        <v>479</v>
      </c>
      <c r="C236" s="64" t="n">
        <f aca="false">ROUND((($B236-'1.1 Formula Sheet'!$E$45)*'1.1 Formula Sheet'!$F$45)+'1.1 Formula Sheet'!$G$45,3)</f>
        <v>51.46</v>
      </c>
      <c r="D236" s="130"/>
      <c r="E236" s="0"/>
      <c r="F236" s="0"/>
      <c r="G236" s="0"/>
    </row>
    <row r="237" customFormat="false" ht="15" hidden="false" customHeight="false" outlineLevel="0" collapsed="false">
      <c r="B237" s="124" t="n">
        <v>480</v>
      </c>
      <c r="C237" s="125" t="n">
        <f aca="false">ROUND((($B237-'1.1 Formula Sheet'!$E$45)*'1.1 Formula Sheet'!$F$45)+'1.1 Formula Sheet'!$G$45,3)</f>
        <v>51.547</v>
      </c>
      <c r="D237" s="130"/>
      <c r="E237" s="0"/>
      <c r="F237" s="0"/>
      <c r="G237" s="0"/>
    </row>
    <row r="238" customFormat="false" ht="15" hidden="false" customHeight="false" outlineLevel="0" collapsed="false">
      <c r="B238" s="123" t="n">
        <v>481</v>
      </c>
      <c r="C238" s="64" t="n">
        <f aca="false">ROUND((($B238-'1.1 Formula Sheet'!$E$45)*'1.1 Formula Sheet'!$F$45)+'1.1 Formula Sheet'!$G$45,3)</f>
        <v>51.634</v>
      </c>
      <c r="D238" s="130"/>
      <c r="E238" s="0"/>
      <c r="F238" s="0"/>
      <c r="G238" s="0"/>
    </row>
    <row r="239" customFormat="false" ht="15" hidden="false" customHeight="false" outlineLevel="0" collapsed="false">
      <c r="B239" s="124" t="n">
        <v>482</v>
      </c>
      <c r="C239" s="125" t="n">
        <f aca="false">ROUND((($B239-'1.1 Formula Sheet'!$E$45)*'1.1 Formula Sheet'!$F$45)+'1.1 Formula Sheet'!$G$45,3)</f>
        <v>51.721</v>
      </c>
      <c r="D239" s="130"/>
      <c r="E239" s="0"/>
      <c r="F239" s="0"/>
      <c r="G239" s="0"/>
    </row>
    <row r="240" customFormat="false" ht="15" hidden="false" customHeight="false" outlineLevel="0" collapsed="false">
      <c r="B240" s="123" t="n">
        <v>483</v>
      </c>
      <c r="C240" s="64" t="n">
        <f aca="false">ROUND((($B240-'1.1 Formula Sheet'!$E$45)*'1.1 Formula Sheet'!$F$45)+'1.1 Formula Sheet'!$G$45,3)</f>
        <v>51.808</v>
      </c>
      <c r="D240" s="130"/>
      <c r="E240" s="0"/>
      <c r="F240" s="0"/>
      <c r="G240" s="0"/>
    </row>
    <row r="241" customFormat="false" ht="15" hidden="false" customHeight="false" outlineLevel="0" collapsed="false">
      <c r="B241" s="124" t="n">
        <v>484</v>
      </c>
      <c r="C241" s="125" t="n">
        <f aca="false">ROUND((($B241-'1.1 Formula Sheet'!$E$45)*'1.1 Formula Sheet'!$F$45)+'1.1 Formula Sheet'!$G$45,3)</f>
        <v>51.895</v>
      </c>
      <c r="D241" s="130"/>
      <c r="E241" s="0"/>
      <c r="F241" s="0"/>
      <c r="G241" s="0"/>
    </row>
    <row r="242" customFormat="false" ht="15" hidden="false" customHeight="false" outlineLevel="0" collapsed="false">
      <c r="B242" s="123" t="n">
        <v>485</v>
      </c>
      <c r="C242" s="64" t="n">
        <f aca="false">ROUND((($B242-'1.1 Formula Sheet'!$E$45)*'1.1 Formula Sheet'!$F$45)+'1.1 Formula Sheet'!$G$45,3)</f>
        <v>51.983</v>
      </c>
      <c r="D242" s="130"/>
      <c r="E242" s="0"/>
      <c r="F242" s="0"/>
      <c r="G242" s="0"/>
    </row>
    <row r="243" customFormat="false" ht="15" hidden="false" customHeight="false" outlineLevel="0" collapsed="false">
      <c r="B243" s="124" t="n">
        <v>486</v>
      </c>
      <c r="C243" s="125" t="n">
        <f aca="false">ROUND((($B243-'1.1 Formula Sheet'!$E$45)*'1.1 Formula Sheet'!$F$45)+'1.1 Formula Sheet'!$G$45,3)</f>
        <v>52.07</v>
      </c>
      <c r="D243" s="130"/>
      <c r="E243" s="0"/>
      <c r="F243" s="0"/>
      <c r="G243" s="0"/>
    </row>
    <row r="244" customFormat="false" ht="15" hidden="false" customHeight="false" outlineLevel="0" collapsed="false">
      <c r="B244" s="123" t="n">
        <v>487</v>
      </c>
      <c r="C244" s="64" t="n">
        <f aca="false">ROUND((($B244-'1.1 Formula Sheet'!$E$45)*'1.1 Formula Sheet'!$F$45)+'1.1 Formula Sheet'!$G$45,3)</f>
        <v>52.157</v>
      </c>
      <c r="D244" s="130"/>
      <c r="E244" s="0"/>
      <c r="F244" s="0"/>
      <c r="G244" s="0"/>
    </row>
    <row r="245" customFormat="false" ht="15" hidden="false" customHeight="false" outlineLevel="0" collapsed="false">
      <c r="B245" s="124" t="n">
        <v>488</v>
      </c>
      <c r="C245" s="125" t="n">
        <f aca="false">ROUND((($B245-'1.1 Formula Sheet'!$E$45)*'1.1 Formula Sheet'!$F$45)+'1.1 Formula Sheet'!$G$45,3)</f>
        <v>52.244</v>
      </c>
      <c r="D245" s="130"/>
      <c r="E245" s="0"/>
      <c r="F245" s="0"/>
      <c r="G245" s="0"/>
    </row>
    <row r="246" customFormat="false" ht="15" hidden="false" customHeight="false" outlineLevel="0" collapsed="false">
      <c r="B246" s="123" t="n">
        <v>489</v>
      </c>
      <c r="C246" s="64" t="n">
        <f aca="false">ROUND((($B246-'1.1 Formula Sheet'!$E$45)*'1.1 Formula Sheet'!$F$45)+'1.1 Formula Sheet'!$G$45,3)</f>
        <v>52.331</v>
      </c>
      <c r="D246" s="130"/>
      <c r="E246" s="0"/>
      <c r="F246" s="0"/>
      <c r="G246" s="0"/>
    </row>
    <row r="247" customFormat="false" ht="15" hidden="false" customHeight="false" outlineLevel="0" collapsed="false">
      <c r="B247" s="124" t="n">
        <v>490</v>
      </c>
      <c r="C247" s="125" t="n">
        <f aca="false">ROUND((($B247-'1.1 Formula Sheet'!$E$45)*'1.1 Formula Sheet'!$F$45)+'1.1 Formula Sheet'!$G$45,3)</f>
        <v>52.418</v>
      </c>
      <c r="D247" s="130"/>
      <c r="E247" s="0"/>
      <c r="F247" s="0"/>
      <c r="G247" s="0"/>
    </row>
    <row r="248" customFormat="false" ht="15" hidden="false" customHeight="false" outlineLevel="0" collapsed="false">
      <c r="B248" s="123" t="n">
        <v>491</v>
      </c>
      <c r="C248" s="64" t="n">
        <f aca="false">ROUND((($B248-'1.1 Formula Sheet'!$E$45)*'1.1 Formula Sheet'!$F$45)+'1.1 Formula Sheet'!$G$45,3)</f>
        <v>52.505</v>
      </c>
      <c r="D248" s="130"/>
      <c r="E248" s="0"/>
      <c r="F248" s="0"/>
      <c r="G248" s="0"/>
    </row>
    <row r="249" customFormat="false" ht="15" hidden="false" customHeight="false" outlineLevel="0" collapsed="false">
      <c r="B249" s="124" t="n">
        <v>492</v>
      </c>
      <c r="C249" s="125" t="n">
        <f aca="false">ROUND((($B249-'1.1 Formula Sheet'!$E$45)*'1.1 Formula Sheet'!$F$45)+'1.1 Formula Sheet'!$G$45,3)</f>
        <v>52.592</v>
      </c>
      <c r="D249" s="130"/>
      <c r="E249" s="0"/>
      <c r="F249" s="0"/>
      <c r="G249" s="0"/>
    </row>
    <row r="250" customFormat="false" ht="15" hidden="false" customHeight="false" outlineLevel="0" collapsed="false">
      <c r="B250" s="123" t="n">
        <v>493</v>
      </c>
      <c r="C250" s="64" t="n">
        <f aca="false">ROUND((($B250-'1.1 Formula Sheet'!$E$45)*'1.1 Formula Sheet'!$F$45)+'1.1 Formula Sheet'!$G$45,3)</f>
        <v>52.679</v>
      </c>
      <c r="D250" s="130"/>
      <c r="E250" s="0"/>
      <c r="F250" s="0"/>
      <c r="G250" s="0"/>
    </row>
    <row r="251" customFormat="false" ht="15" hidden="false" customHeight="false" outlineLevel="0" collapsed="false">
      <c r="B251" s="124" t="n">
        <v>494</v>
      </c>
      <c r="C251" s="125" t="n">
        <f aca="false">ROUND((($B251-'1.1 Formula Sheet'!$E$45)*'1.1 Formula Sheet'!$F$45)+'1.1 Formula Sheet'!$G$45,3)</f>
        <v>52.766</v>
      </c>
      <c r="D251" s="130"/>
      <c r="E251" s="0"/>
      <c r="F251" s="0"/>
      <c r="G251" s="0"/>
    </row>
    <row r="252" customFormat="false" ht="15" hidden="false" customHeight="false" outlineLevel="0" collapsed="false">
      <c r="B252" s="123" t="n">
        <v>495</v>
      </c>
      <c r="C252" s="64" t="n">
        <f aca="false">ROUND((($B252-'1.1 Formula Sheet'!$E$45)*'1.1 Formula Sheet'!$F$45)+'1.1 Formula Sheet'!$G$45,3)</f>
        <v>52.854</v>
      </c>
      <c r="D252" s="130"/>
      <c r="E252" s="0"/>
      <c r="F252" s="0"/>
      <c r="G252" s="0"/>
    </row>
    <row r="253" customFormat="false" ht="15" hidden="false" customHeight="false" outlineLevel="0" collapsed="false">
      <c r="B253" s="124" t="n">
        <v>496</v>
      </c>
      <c r="C253" s="125" t="n">
        <f aca="false">ROUND((($B253-'1.1 Formula Sheet'!$E$45)*'1.1 Formula Sheet'!$F$45)+'1.1 Formula Sheet'!$G$45,3)</f>
        <v>52.941</v>
      </c>
      <c r="D253" s="130"/>
      <c r="E253" s="0"/>
      <c r="F253" s="0"/>
      <c r="G253" s="0"/>
    </row>
    <row r="254" customFormat="false" ht="15" hidden="false" customHeight="false" outlineLevel="0" collapsed="false">
      <c r="B254" s="123" t="n">
        <v>497</v>
      </c>
      <c r="C254" s="64" t="n">
        <f aca="false">ROUND((($B254-'1.1 Formula Sheet'!$E$45)*'1.1 Formula Sheet'!$F$45)+'1.1 Formula Sheet'!$G$45,3)</f>
        <v>53.028</v>
      </c>
      <c r="D254" s="130"/>
      <c r="E254" s="0"/>
      <c r="F254" s="0"/>
      <c r="G254" s="0"/>
    </row>
    <row r="255" customFormat="false" ht="15" hidden="false" customHeight="false" outlineLevel="0" collapsed="false">
      <c r="B255" s="124" t="n">
        <v>498</v>
      </c>
      <c r="C255" s="125" t="n">
        <f aca="false">ROUND((($B255-'1.1 Formula Sheet'!$E$45)*'1.1 Formula Sheet'!$F$45)+'1.1 Formula Sheet'!$G$45,3)</f>
        <v>53.115</v>
      </c>
      <c r="D255" s="130"/>
      <c r="E255" s="0"/>
      <c r="F255" s="0"/>
      <c r="G255" s="0"/>
    </row>
    <row r="256" customFormat="false" ht="15" hidden="false" customHeight="false" outlineLevel="0" collapsed="false">
      <c r="B256" s="123" t="n">
        <v>499</v>
      </c>
      <c r="C256" s="64" t="n">
        <f aca="false">ROUND((($B256-'1.1 Formula Sheet'!$E$45)*'1.1 Formula Sheet'!$F$45)+'1.1 Formula Sheet'!$G$45,3)</f>
        <v>53.202</v>
      </c>
      <c r="D256" s="130"/>
      <c r="E256" s="0"/>
      <c r="F256" s="0"/>
      <c r="G256" s="0"/>
    </row>
    <row r="257" customFormat="false" ht="15" hidden="false" customHeight="false" outlineLevel="0" collapsed="false">
      <c r="B257" s="124" t="n">
        <v>500</v>
      </c>
      <c r="C257" s="125" t="n">
        <f aca="false">ROUND((($B257-'1.1 Formula Sheet'!$E$45)*'1.1 Formula Sheet'!$F$45)+'1.1 Formula Sheet'!$G$45,3)</f>
        <v>53.289</v>
      </c>
      <c r="D257" s="130"/>
      <c r="E257" s="0"/>
      <c r="F257" s="0"/>
      <c r="G257" s="0"/>
    </row>
    <row r="258" customFormat="false" ht="15" hidden="false" customHeight="false" outlineLevel="0" collapsed="false">
      <c r="B258" s="123" t="n">
        <v>501</v>
      </c>
      <c r="C258" s="64" t="n">
        <f aca="false">ROUND((($B258-'1.1 Formula Sheet'!$E$45)*'1.1 Formula Sheet'!$F$45)+'1.1 Formula Sheet'!$G$45,3)</f>
        <v>53.376</v>
      </c>
      <c r="D258" s="130"/>
      <c r="E258" s="0"/>
      <c r="F258" s="0"/>
      <c r="G258" s="0"/>
    </row>
    <row r="259" customFormat="false" ht="15" hidden="false" customHeight="false" outlineLevel="0" collapsed="false">
      <c r="B259" s="124" t="n">
        <v>502</v>
      </c>
      <c r="C259" s="125" t="n">
        <f aca="false">ROUND((($B259-'1.1 Formula Sheet'!$E$45)*'1.1 Formula Sheet'!$F$45)+'1.1 Formula Sheet'!$G$45,3)</f>
        <v>53.463</v>
      </c>
      <c r="D259" s="130"/>
      <c r="E259" s="0"/>
      <c r="F259" s="0"/>
      <c r="G259" s="0"/>
    </row>
    <row r="260" customFormat="false" ht="15" hidden="false" customHeight="false" outlineLevel="0" collapsed="false">
      <c r="B260" s="123" t="n">
        <v>503</v>
      </c>
      <c r="C260" s="64" t="n">
        <f aca="false">ROUND((($B260-'1.1 Formula Sheet'!$E$45)*'1.1 Formula Sheet'!$F$45)+'1.1 Formula Sheet'!$G$45,3)</f>
        <v>53.55</v>
      </c>
      <c r="D260" s="130"/>
      <c r="E260" s="0"/>
      <c r="F260" s="0"/>
      <c r="G260" s="0"/>
    </row>
    <row r="261" customFormat="false" ht="15" hidden="false" customHeight="false" outlineLevel="0" collapsed="false">
      <c r="B261" s="124" t="n">
        <v>504</v>
      </c>
      <c r="C261" s="125" t="n">
        <f aca="false">ROUND((($B261-'1.1 Formula Sheet'!$E$45)*'1.1 Formula Sheet'!$F$45)+'1.1 Formula Sheet'!$G$45,3)</f>
        <v>53.637</v>
      </c>
      <c r="D261" s="130"/>
      <c r="E261" s="0"/>
      <c r="F261" s="0"/>
      <c r="G261" s="0"/>
    </row>
    <row r="262" customFormat="false" ht="15" hidden="false" customHeight="false" outlineLevel="0" collapsed="false">
      <c r="B262" s="123" t="n">
        <v>505</v>
      </c>
      <c r="C262" s="64" t="n">
        <f aca="false">ROUND((($B262-'1.1 Formula Sheet'!$E$45)*'1.1 Formula Sheet'!$F$45)+'1.1 Formula Sheet'!$G$45,3)</f>
        <v>53.725</v>
      </c>
      <c r="D262" s="130"/>
      <c r="E262" s="0"/>
      <c r="F262" s="0"/>
      <c r="G262" s="0"/>
    </row>
    <row r="263" customFormat="false" ht="15" hidden="false" customHeight="false" outlineLevel="0" collapsed="false">
      <c r="B263" s="124" t="n">
        <v>506</v>
      </c>
      <c r="C263" s="125" t="n">
        <f aca="false">ROUND((($B263-'1.1 Formula Sheet'!$E$45)*'1.1 Formula Sheet'!$F$45)+'1.1 Formula Sheet'!$G$45,3)</f>
        <v>53.812</v>
      </c>
      <c r="D263" s="130"/>
      <c r="E263" s="0"/>
      <c r="F263" s="0"/>
      <c r="G263" s="0"/>
    </row>
    <row r="264" customFormat="false" ht="15" hidden="false" customHeight="false" outlineLevel="0" collapsed="false">
      <c r="B264" s="123" t="n">
        <v>507</v>
      </c>
      <c r="C264" s="64" t="n">
        <f aca="false">ROUND((($B264-'1.1 Formula Sheet'!$E$45)*'1.1 Formula Sheet'!$F$45)+'1.1 Formula Sheet'!$G$45,3)</f>
        <v>53.899</v>
      </c>
      <c r="D264" s="130"/>
      <c r="E264" s="0"/>
      <c r="F264" s="0"/>
      <c r="G264" s="0"/>
    </row>
    <row r="265" customFormat="false" ht="15" hidden="false" customHeight="false" outlineLevel="0" collapsed="false">
      <c r="B265" s="124" t="n">
        <v>508</v>
      </c>
      <c r="C265" s="125" t="n">
        <f aca="false">ROUND((($B265-'1.1 Formula Sheet'!$E$45)*'1.1 Formula Sheet'!$F$45)+'1.1 Formula Sheet'!$G$45,3)</f>
        <v>53.986</v>
      </c>
      <c r="D265" s="130"/>
      <c r="E265" s="0"/>
      <c r="F265" s="0"/>
      <c r="G265" s="0"/>
    </row>
    <row r="266" customFormat="false" ht="15" hidden="false" customHeight="false" outlineLevel="0" collapsed="false">
      <c r="B266" s="123" t="n">
        <v>509</v>
      </c>
      <c r="C266" s="64" t="n">
        <f aca="false">ROUND((($B266-'1.1 Formula Sheet'!$E$45)*'1.1 Formula Sheet'!$F$45)+'1.1 Formula Sheet'!$G$45,3)</f>
        <v>54.073</v>
      </c>
      <c r="D266" s="130"/>
      <c r="E266" s="0"/>
      <c r="F266" s="0"/>
      <c r="G266" s="0"/>
    </row>
    <row r="267" customFormat="false" ht="15" hidden="false" customHeight="false" outlineLevel="0" collapsed="false">
      <c r="B267" s="124" t="n">
        <v>510</v>
      </c>
      <c r="C267" s="125" t="n">
        <f aca="false">ROUND((($B267-'1.1 Formula Sheet'!$E$45)*'1.1 Formula Sheet'!$F$45)+'1.1 Formula Sheet'!$G$45,3)</f>
        <v>54.16</v>
      </c>
      <c r="D267" s="130"/>
      <c r="E267" s="0"/>
      <c r="F267" s="0"/>
      <c r="G267" s="0"/>
    </row>
    <row r="268" customFormat="false" ht="15" hidden="false" customHeight="false" outlineLevel="0" collapsed="false">
      <c r="B268" s="123" t="n">
        <v>511</v>
      </c>
      <c r="C268" s="64" t="n">
        <f aca="false">ROUND((($B268-'1.1 Formula Sheet'!$E$45)*'1.1 Formula Sheet'!$F$45)+'1.1 Formula Sheet'!$G$45,3)</f>
        <v>54.247</v>
      </c>
      <c r="D268" s="130"/>
      <c r="E268" s="0"/>
      <c r="F268" s="0"/>
      <c r="G268" s="0"/>
    </row>
    <row r="269" customFormat="false" ht="15" hidden="false" customHeight="false" outlineLevel="0" collapsed="false">
      <c r="B269" s="124" t="n">
        <v>512</v>
      </c>
      <c r="C269" s="125" t="n">
        <f aca="false">ROUND((($B269-'1.1 Formula Sheet'!$E$45)*'1.1 Formula Sheet'!$F$45)+'1.1 Formula Sheet'!$G$45,3)</f>
        <v>54.334</v>
      </c>
      <c r="D269" s="130"/>
      <c r="E269" s="0"/>
      <c r="F269" s="0"/>
      <c r="G269" s="0"/>
    </row>
    <row r="270" customFormat="false" ht="15" hidden="false" customHeight="false" outlineLevel="0" collapsed="false">
      <c r="B270" s="123" t="n">
        <v>513</v>
      </c>
      <c r="C270" s="64" t="n">
        <f aca="false">ROUND((($B270-'1.1 Formula Sheet'!$E$45)*'1.1 Formula Sheet'!$F$45)+'1.1 Formula Sheet'!$G$45,3)</f>
        <v>54.421</v>
      </c>
      <c r="D270" s="130"/>
      <c r="E270" s="0"/>
      <c r="F270" s="0"/>
      <c r="G270" s="0"/>
    </row>
    <row r="271" customFormat="false" ht="15" hidden="false" customHeight="false" outlineLevel="0" collapsed="false">
      <c r="B271" s="124" t="n">
        <v>514</v>
      </c>
      <c r="C271" s="125" t="n">
        <f aca="false">ROUND((($B271-'1.1 Formula Sheet'!$E$45)*'1.1 Formula Sheet'!$F$45)+'1.1 Formula Sheet'!$G$45,3)</f>
        <v>54.508</v>
      </c>
      <c r="D271" s="130"/>
      <c r="E271" s="0"/>
      <c r="F271" s="0"/>
      <c r="G271" s="0"/>
    </row>
    <row r="272" customFormat="false" ht="15" hidden="false" customHeight="false" outlineLevel="0" collapsed="false">
      <c r="B272" s="123" t="n">
        <v>515</v>
      </c>
      <c r="C272" s="64" t="n">
        <f aca="false">ROUND((($B272-'1.1 Formula Sheet'!$E$45)*'1.1 Formula Sheet'!$F$45)+'1.1 Formula Sheet'!$G$45,3)</f>
        <v>54.596</v>
      </c>
      <c r="D272" s="130"/>
      <c r="E272" s="0"/>
      <c r="F272" s="0"/>
      <c r="G272" s="0"/>
    </row>
    <row r="273" customFormat="false" ht="15" hidden="false" customHeight="false" outlineLevel="0" collapsed="false">
      <c r="B273" s="124" t="n">
        <v>516</v>
      </c>
      <c r="C273" s="125" t="n">
        <f aca="false">ROUND((($B273-'1.1 Formula Sheet'!$E$45)*'1.1 Formula Sheet'!$F$45)+'1.1 Formula Sheet'!$G$45,3)</f>
        <v>54.683</v>
      </c>
      <c r="D273" s="130"/>
      <c r="E273" s="0"/>
      <c r="F273" s="0"/>
      <c r="G273" s="0"/>
    </row>
    <row r="274" customFormat="false" ht="15" hidden="false" customHeight="false" outlineLevel="0" collapsed="false">
      <c r="B274" s="123" t="n">
        <v>517</v>
      </c>
      <c r="C274" s="64" t="n">
        <f aca="false">ROUND((($B274-'1.1 Formula Sheet'!$E$45)*'1.1 Formula Sheet'!$F$45)+'1.1 Formula Sheet'!$G$45,3)</f>
        <v>54.77</v>
      </c>
      <c r="D274" s="130"/>
      <c r="E274" s="0"/>
      <c r="F274" s="0"/>
      <c r="G274" s="0"/>
    </row>
    <row r="275" customFormat="false" ht="15" hidden="false" customHeight="false" outlineLevel="0" collapsed="false">
      <c r="B275" s="124" t="n">
        <v>518</v>
      </c>
      <c r="C275" s="125" t="n">
        <f aca="false">ROUND((($B275-'1.1 Formula Sheet'!$E$45)*'1.1 Formula Sheet'!$F$45)+'1.1 Formula Sheet'!$G$45,3)</f>
        <v>54.857</v>
      </c>
      <c r="D275" s="130"/>
      <c r="E275" s="0"/>
      <c r="F275" s="0"/>
      <c r="G275" s="0"/>
    </row>
    <row r="276" customFormat="false" ht="15" hidden="false" customHeight="false" outlineLevel="0" collapsed="false">
      <c r="B276" s="123" t="n">
        <v>519</v>
      </c>
      <c r="C276" s="64" t="n">
        <f aca="false">ROUND((($B276-'1.1 Formula Sheet'!$E$45)*'1.1 Formula Sheet'!$F$45)+'1.1 Formula Sheet'!$G$45,3)</f>
        <v>54.944</v>
      </c>
      <c r="D276" s="130"/>
      <c r="E276" s="0"/>
      <c r="F276" s="0"/>
      <c r="G276" s="0"/>
    </row>
    <row r="277" customFormat="false" ht="15" hidden="false" customHeight="false" outlineLevel="0" collapsed="false">
      <c r="B277" s="124" t="n">
        <v>520</v>
      </c>
      <c r="C277" s="125" t="n">
        <f aca="false">ROUND((($B277-'1.1 Formula Sheet'!$E$45)*'1.1 Formula Sheet'!$F$45)+'1.1 Formula Sheet'!$G$45,3)</f>
        <v>55.031</v>
      </c>
      <c r="D277" s="130"/>
      <c r="E277" s="0"/>
      <c r="F277" s="0"/>
      <c r="G277" s="0"/>
    </row>
    <row r="278" customFormat="false" ht="15" hidden="false" customHeight="false" outlineLevel="0" collapsed="false">
      <c r="B278" s="123" t="n">
        <v>521</v>
      </c>
      <c r="C278" s="64" t="n">
        <f aca="false">ROUND((($B278-'1.1 Formula Sheet'!$E$45)*'1.1 Formula Sheet'!$F$45)+'1.1 Formula Sheet'!$G$45,3)</f>
        <v>55.118</v>
      </c>
      <c r="D278" s="130"/>
      <c r="E278" s="0"/>
      <c r="F278" s="0"/>
      <c r="G278" s="0"/>
    </row>
    <row r="279" customFormat="false" ht="15" hidden="false" customHeight="false" outlineLevel="0" collapsed="false">
      <c r="B279" s="124" t="n">
        <v>522</v>
      </c>
      <c r="C279" s="125" t="n">
        <f aca="false">ROUND((($B279-'1.1 Formula Sheet'!$E$45)*'1.1 Formula Sheet'!$F$45)+'1.1 Formula Sheet'!$G$45,3)</f>
        <v>55.205</v>
      </c>
      <c r="D279" s="130"/>
      <c r="E279" s="0"/>
      <c r="F279" s="0"/>
      <c r="G279" s="0"/>
    </row>
    <row r="280" customFormat="false" ht="15" hidden="false" customHeight="false" outlineLevel="0" collapsed="false">
      <c r="B280" s="123" t="n">
        <v>523</v>
      </c>
      <c r="C280" s="64" t="n">
        <f aca="false">ROUND((($B280-'1.1 Formula Sheet'!$E$45)*'1.1 Formula Sheet'!$F$45)+'1.1 Formula Sheet'!$G$45,3)</f>
        <v>55.292</v>
      </c>
      <c r="D280" s="130"/>
      <c r="E280" s="0"/>
      <c r="F280" s="0"/>
      <c r="G280" s="0"/>
    </row>
    <row r="281" customFormat="false" ht="15" hidden="false" customHeight="false" outlineLevel="0" collapsed="false">
      <c r="B281" s="124" t="n">
        <v>524</v>
      </c>
      <c r="C281" s="125" t="n">
        <f aca="false">ROUND((($B281-'1.1 Formula Sheet'!$E$45)*'1.1 Formula Sheet'!$F$45)+'1.1 Formula Sheet'!$G$45,3)</f>
        <v>55.379</v>
      </c>
      <c r="D281" s="130"/>
      <c r="E281" s="0"/>
      <c r="F281" s="0"/>
      <c r="G281" s="0"/>
    </row>
    <row r="282" customFormat="false" ht="15" hidden="false" customHeight="false" outlineLevel="0" collapsed="false">
      <c r="B282" s="123" t="n">
        <v>525</v>
      </c>
      <c r="C282" s="64" t="n">
        <f aca="false">ROUND((($B282-'1.1 Formula Sheet'!$E$45)*'1.1 Formula Sheet'!$F$45)+'1.1 Formula Sheet'!$G$45,3)</f>
        <v>55.467</v>
      </c>
      <c r="D282" s="130"/>
      <c r="E282" s="0"/>
      <c r="F282" s="0"/>
      <c r="G282" s="0"/>
    </row>
    <row r="283" customFormat="false" ht="15" hidden="false" customHeight="false" outlineLevel="0" collapsed="false">
      <c r="B283" s="124" t="n">
        <v>526</v>
      </c>
      <c r="C283" s="125" t="n">
        <f aca="false">ROUND((($B283-'1.1 Formula Sheet'!$E$45)*'1.1 Formula Sheet'!$F$45)+'1.1 Formula Sheet'!$G$45,3)</f>
        <v>55.554</v>
      </c>
      <c r="D283" s="130"/>
      <c r="E283" s="0"/>
      <c r="F283" s="0"/>
      <c r="G283" s="0"/>
    </row>
    <row r="284" customFormat="false" ht="15" hidden="false" customHeight="false" outlineLevel="0" collapsed="false">
      <c r="B284" s="123" t="n">
        <v>527</v>
      </c>
      <c r="C284" s="64" t="n">
        <f aca="false">ROUND((($B284-'1.1 Formula Sheet'!$E$45)*'1.1 Formula Sheet'!$F$45)+'1.1 Formula Sheet'!$G$45,3)</f>
        <v>55.641</v>
      </c>
      <c r="D284" s="130"/>
      <c r="E284" s="0"/>
      <c r="F284" s="0"/>
      <c r="G284" s="0"/>
    </row>
    <row r="285" customFormat="false" ht="15" hidden="false" customHeight="false" outlineLevel="0" collapsed="false">
      <c r="B285" s="124" t="n">
        <v>528</v>
      </c>
      <c r="C285" s="125" t="n">
        <f aca="false">ROUND((($B285-'1.1 Formula Sheet'!$E$45)*'1.1 Formula Sheet'!$F$45)+'1.1 Formula Sheet'!$G$45,3)</f>
        <v>55.728</v>
      </c>
      <c r="D285" s="130"/>
      <c r="E285" s="0"/>
      <c r="F285" s="0"/>
      <c r="G285" s="0"/>
    </row>
    <row r="286" customFormat="false" ht="15" hidden="false" customHeight="false" outlineLevel="0" collapsed="false">
      <c r="B286" s="123" t="n">
        <v>529</v>
      </c>
      <c r="C286" s="64" t="n">
        <f aca="false">ROUND((($B286-'1.1 Formula Sheet'!$E$45)*'1.1 Formula Sheet'!$F$45)+'1.1 Formula Sheet'!$G$45,3)</f>
        <v>55.815</v>
      </c>
      <c r="D286" s="130"/>
      <c r="E286" s="0"/>
      <c r="F286" s="0"/>
      <c r="G286" s="0"/>
    </row>
    <row r="287" customFormat="false" ht="15" hidden="false" customHeight="false" outlineLevel="0" collapsed="false">
      <c r="B287" s="124" t="n">
        <v>530</v>
      </c>
      <c r="C287" s="125" t="n">
        <f aca="false">ROUND((($B287-'1.1 Formula Sheet'!$E$45)*'1.1 Formula Sheet'!$F$45)+'1.1 Formula Sheet'!$G$45,3)</f>
        <v>55.902</v>
      </c>
      <c r="D287" s="130"/>
      <c r="E287" s="0"/>
      <c r="F287" s="0"/>
      <c r="G287" s="0"/>
    </row>
    <row r="288" customFormat="false" ht="15" hidden="false" customHeight="false" outlineLevel="0" collapsed="false">
      <c r="B288" s="123" t="n">
        <v>531</v>
      </c>
      <c r="C288" s="64" t="n">
        <f aca="false">ROUND((($B288-'1.1 Formula Sheet'!$E$45)*'1.1 Formula Sheet'!$F$45)+'1.1 Formula Sheet'!$G$45,3)</f>
        <v>55.989</v>
      </c>
      <c r="D288" s="130"/>
      <c r="E288" s="0"/>
      <c r="F288" s="0"/>
      <c r="G288" s="0"/>
    </row>
    <row r="289" customFormat="false" ht="15" hidden="false" customHeight="false" outlineLevel="0" collapsed="false">
      <c r="B289" s="124" t="n">
        <v>532</v>
      </c>
      <c r="C289" s="125" t="n">
        <f aca="false">ROUND((($B289-'1.1 Formula Sheet'!$E$45)*'1.1 Formula Sheet'!$F$45)+'1.1 Formula Sheet'!$G$45,3)</f>
        <v>56.076</v>
      </c>
      <c r="D289" s="130"/>
      <c r="E289" s="0"/>
      <c r="F289" s="0"/>
      <c r="G289" s="0"/>
    </row>
    <row r="290" customFormat="false" ht="15" hidden="false" customHeight="false" outlineLevel="0" collapsed="false">
      <c r="B290" s="123" t="n">
        <v>533</v>
      </c>
      <c r="C290" s="64" t="n">
        <f aca="false">ROUND((($B290-'1.1 Formula Sheet'!$E$45)*'1.1 Formula Sheet'!$F$45)+'1.1 Formula Sheet'!$G$45,3)</f>
        <v>56.163</v>
      </c>
      <c r="D290" s="130"/>
      <c r="E290" s="0"/>
      <c r="F290" s="0"/>
      <c r="G290" s="0"/>
    </row>
    <row r="291" customFormat="false" ht="15" hidden="false" customHeight="false" outlineLevel="0" collapsed="false">
      <c r="B291" s="124" t="n">
        <v>534</v>
      </c>
      <c r="C291" s="125" t="n">
        <f aca="false">ROUND((($B291-'1.1 Formula Sheet'!$E$45)*'1.1 Formula Sheet'!$F$45)+'1.1 Formula Sheet'!$G$45,3)</f>
        <v>56.25</v>
      </c>
      <c r="D291" s="130"/>
      <c r="E291" s="0"/>
      <c r="F291" s="0"/>
      <c r="G291" s="0"/>
    </row>
    <row r="292" customFormat="false" ht="15" hidden="false" customHeight="false" outlineLevel="0" collapsed="false">
      <c r="B292" s="123" t="n">
        <v>535</v>
      </c>
      <c r="C292" s="64" t="n">
        <f aca="false">ROUND((($B292-'1.1 Formula Sheet'!$E$45)*'1.1 Formula Sheet'!$F$45)+'1.1 Formula Sheet'!$G$45,3)</f>
        <v>56.338</v>
      </c>
      <c r="D292" s="130"/>
      <c r="E292" s="0"/>
      <c r="F292" s="0"/>
      <c r="G292" s="0"/>
    </row>
    <row r="293" customFormat="false" ht="15" hidden="false" customHeight="false" outlineLevel="0" collapsed="false">
      <c r="B293" s="124" t="n">
        <v>536</v>
      </c>
      <c r="C293" s="125" t="n">
        <f aca="false">ROUND((($B293-'1.1 Formula Sheet'!$E$45)*'1.1 Formula Sheet'!$F$45)+'1.1 Formula Sheet'!$G$45,3)</f>
        <v>56.425</v>
      </c>
      <c r="D293" s="130"/>
      <c r="E293" s="0"/>
      <c r="F293" s="0"/>
      <c r="G293" s="0"/>
    </row>
    <row r="294" customFormat="false" ht="15" hidden="false" customHeight="false" outlineLevel="0" collapsed="false">
      <c r="B294" s="123" t="n">
        <v>537</v>
      </c>
      <c r="C294" s="64" t="n">
        <f aca="false">ROUND((($B294-'1.1 Formula Sheet'!$E$45)*'1.1 Formula Sheet'!$F$45)+'1.1 Formula Sheet'!$G$45,3)</f>
        <v>56.512</v>
      </c>
      <c r="D294" s="130"/>
      <c r="E294" s="0"/>
      <c r="F294" s="0"/>
      <c r="G294" s="0"/>
    </row>
    <row r="295" customFormat="false" ht="15" hidden="false" customHeight="false" outlineLevel="0" collapsed="false">
      <c r="B295" s="124" t="n">
        <v>538</v>
      </c>
      <c r="C295" s="125" t="n">
        <f aca="false">ROUND((($B295-'1.1 Formula Sheet'!$E$45)*'1.1 Formula Sheet'!$F$45)+'1.1 Formula Sheet'!$G$45,3)</f>
        <v>56.599</v>
      </c>
      <c r="D295" s="130"/>
      <c r="E295" s="0"/>
      <c r="F295" s="0"/>
      <c r="G295" s="0"/>
    </row>
    <row r="296" customFormat="false" ht="15" hidden="false" customHeight="false" outlineLevel="0" collapsed="false">
      <c r="B296" s="123" t="n">
        <v>539</v>
      </c>
      <c r="C296" s="64" t="n">
        <f aca="false">ROUND((($B296-'1.1 Formula Sheet'!$E$45)*'1.1 Formula Sheet'!$F$45)+'1.1 Formula Sheet'!$G$45,3)</f>
        <v>56.686</v>
      </c>
      <c r="D296" s="130"/>
      <c r="E296" s="0"/>
      <c r="F296" s="0"/>
      <c r="G296" s="0"/>
    </row>
    <row r="297" customFormat="false" ht="15" hidden="false" customHeight="false" outlineLevel="0" collapsed="false">
      <c r="B297" s="124" t="n">
        <v>540</v>
      </c>
      <c r="C297" s="125" t="n">
        <f aca="false">ROUND((($B297-'1.1 Formula Sheet'!$E$45)*'1.1 Formula Sheet'!$F$45)+'1.1 Formula Sheet'!$G$45,3)</f>
        <v>56.773</v>
      </c>
      <c r="D297" s="130"/>
      <c r="E297" s="0"/>
      <c r="F297" s="0"/>
      <c r="G297" s="0"/>
    </row>
    <row r="298" customFormat="false" ht="15" hidden="false" customHeight="false" outlineLevel="0" collapsed="false">
      <c r="B298" s="123" t="n">
        <v>541</v>
      </c>
      <c r="C298" s="64" t="n">
        <f aca="false">ROUND((($B298-'1.1 Formula Sheet'!$E$45)*'1.1 Formula Sheet'!$F$45)+'1.1 Formula Sheet'!$G$45,3)</f>
        <v>56.86</v>
      </c>
      <c r="D298" s="130"/>
      <c r="E298" s="0"/>
      <c r="F298" s="0"/>
      <c r="G298" s="0"/>
    </row>
    <row r="299" customFormat="false" ht="15" hidden="false" customHeight="false" outlineLevel="0" collapsed="false">
      <c r="B299" s="124" t="n">
        <v>542</v>
      </c>
      <c r="C299" s="125" t="n">
        <f aca="false">ROUND((($B299-'1.1 Formula Sheet'!$E$45)*'1.1 Formula Sheet'!$F$45)+'1.1 Formula Sheet'!$G$45,3)</f>
        <v>56.947</v>
      </c>
      <c r="D299" s="130"/>
      <c r="E299" s="0"/>
      <c r="F299" s="0"/>
      <c r="G299" s="0"/>
    </row>
    <row r="300" customFormat="false" ht="15" hidden="false" customHeight="false" outlineLevel="0" collapsed="false">
      <c r="B300" s="123" t="n">
        <v>543</v>
      </c>
      <c r="C300" s="64" t="n">
        <f aca="false">ROUND((($B300-'1.1 Formula Sheet'!$E$45)*'1.1 Formula Sheet'!$F$45)+'1.1 Formula Sheet'!$G$45,3)</f>
        <v>57.034</v>
      </c>
      <c r="D300" s="130"/>
      <c r="E300" s="0"/>
      <c r="F300" s="0"/>
      <c r="G300" s="0"/>
    </row>
    <row r="301" customFormat="false" ht="15" hidden="false" customHeight="false" outlineLevel="0" collapsed="false">
      <c r="B301" s="124" t="n">
        <v>544</v>
      </c>
      <c r="C301" s="125" t="n">
        <f aca="false">ROUND((($B301-'1.1 Formula Sheet'!$E$45)*'1.1 Formula Sheet'!$F$45)+'1.1 Formula Sheet'!$G$45,3)</f>
        <v>57.121</v>
      </c>
      <c r="D301" s="130"/>
      <c r="E301" s="0"/>
      <c r="F301" s="0"/>
      <c r="G301" s="0"/>
    </row>
    <row r="302" customFormat="false" ht="15" hidden="false" customHeight="false" outlineLevel="0" collapsed="false">
      <c r="B302" s="123" t="n">
        <v>545</v>
      </c>
      <c r="C302" s="64" t="n">
        <f aca="false">ROUND((($B302-'1.1 Formula Sheet'!$E$45)*'1.1 Formula Sheet'!$F$45)+'1.1 Formula Sheet'!$G$45,3)</f>
        <v>57.209</v>
      </c>
      <c r="D302" s="130"/>
      <c r="E302" s="0"/>
      <c r="F302" s="0"/>
      <c r="G302" s="0"/>
    </row>
    <row r="303" customFormat="false" ht="15" hidden="false" customHeight="false" outlineLevel="0" collapsed="false">
      <c r="B303" s="124" t="n">
        <v>546</v>
      </c>
      <c r="C303" s="125" t="n">
        <f aca="false">ROUND((($B303-'1.1 Formula Sheet'!$E$45)*'1.1 Formula Sheet'!$F$45)+'1.1 Formula Sheet'!$G$45,3)</f>
        <v>57.296</v>
      </c>
      <c r="D303" s="130"/>
      <c r="E303" s="0"/>
      <c r="F303" s="0"/>
      <c r="G303" s="0"/>
    </row>
    <row r="304" customFormat="false" ht="15" hidden="false" customHeight="false" outlineLevel="0" collapsed="false">
      <c r="B304" s="123" t="n">
        <v>547</v>
      </c>
      <c r="C304" s="64" t="n">
        <f aca="false">ROUND((($B304-'1.1 Formula Sheet'!$E$45)*'1.1 Formula Sheet'!$F$45)+'1.1 Formula Sheet'!$G$45,3)</f>
        <v>57.383</v>
      </c>
      <c r="D304" s="130"/>
      <c r="E304" s="0"/>
      <c r="F304" s="0"/>
      <c r="G304" s="0"/>
    </row>
    <row r="305" customFormat="false" ht="15" hidden="false" customHeight="false" outlineLevel="0" collapsed="false">
      <c r="B305" s="124" t="n">
        <v>548</v>
      </c>
      <c r="C305" s="125" t="n">
        <f aca="false">ROUND((($B305-'1.1 Formula Sheet'!$E$45)*'1.1 Formula Sheet'!$F$45)+'1.1 Formula Sheet'!$G$45,3)</f>
        <v>57.47</v>
      </c>
      <c r="D305" s="130"/>
      <c r="E305" s="0"/>
      <c r="F305" s="0"/>
      <c r="G305" s="0"/>
    </row>
    <row r="306" customFormat="false" ht="15" hidden="false" customHeight="false" outlineLevel="0" collapsed="false">
      <c r="B306" s="123" t="n">
        <v>549</v>
      </c>
      <c r="C306" s="64" t="n">
        <f aca="false">ROUND((($B306-'1.1 Formula Sheet'!$E$45)*'1.1 Formula Sheet'!$F$45)+'1.1 Formula Sheet'!$G$45,3)</f>
        <v>57.557</v>
      </c>
      <c r="D306" s="130"/>
      <c r="E306" s="0"/>
      <c r="F306" s="0"/>
      <c r="G306" s="0"/>
    </row>
    <row r="307" customFormat="false" ht="15" hidden="false" customHeight="false" outlineLevel="0" collapsed="false">
      <c r="B307" s="124" t="n">
        <v>550</v>
      </c>
      <c r="C307" s="125" t="n">
        <f aca="false">ROUND((($B307-'1.1 Formula Sheet'!$E$45)*'1.1 Formula Sheet'!$F$45)+'1.1 Formula Sheet'!$G$45,3)</f>
        <v>57.644</v>
      </c>
      <c r="D307" s="130"/>
      <c r="E307" s="0"/>
      <c r="F307" s="0"/>
      <c r="G307" s="0"/>
    </row>
    <row r="308" customFormat="false" ht="15" hidden="false" customHeight="false" outlineLevel="0" collapsed="false">
      <c r="B308" s="123" t="n">
        <v>551</v>
      </c>
      <c r="C308" s="64" t="n">
        <f aca="false">ROUND((($B308-'1.1 Formula Sheet'!$E$45)*'1.1 Formula Sheet'!$F$45)+'1.1 Formula Sheet'!$G$45,3)</f>
        <v>57.731</v>
      </c>
      <c r="D308" s="130"/>
      <c r="E308" s="0"/>
      <c r="F308" s="0"/>
      <c r="G308" s="0"/>
    </row>
    <row r="309" customFormat="false" ht="15" hidden="false" customHeight="false" outlineLevel="0" collapsed="false">
      <c r="B309" s="124" t="n">
        <v>552</v>
      </c>
      <c r="C309" s="125" t="n">
        <f aca="false">ROUND((($B309-'1.1 Formula Sheet'!$E$45)*'1.1 Formula Sheet'!$F$45)+'1.1 Formula Sheet'!$G$45,3)</f>
        <v>57.818</v>
      </c>
      <c r="D309" s="130"/>
      <c r="E309" s="0"/>
      <c r="F309" s="0"/>
      <c r="G309" s="0"/>
    </row>
    <row r="310" customFormat="false" ht="15" hidden="false" customHeight="false" outlineLevel="0" collapsed="false">
      <c r="B310" s="123" t="n">
        <v>553</v>
      </c>
      <c r="C310" s="64" t="n">
        <f aca="false">ROUND((($B310-'1.1 Formula Sheet'!$E$45)*'1.1 Formula Sheet'!$F$45)+'1.1 Formula Sheet'!$G$45,3)</f>
        <v>57.905</v>
      </c>
      <c r="D310" s="130"/>
      <c r="E310" s="0"/>
      <c r="F310" s="0"/>
      <c r="G310" s="0"/>
    </row>
    <row r="311" customFormat="false" ht="15" hidden="false" customHeight="false" outlineLevel="0" collapsed="false">
      <c r="B311" s="124" t="n">
        <v>554</v>
      </c>
      <c r="C311" s="125" t="n">
        <f aca="false">ROUND((($B311-'1.1 Formula Sheet'!$E$45)*'1.1 Formula Sheet'!$F$45)+'1.1 Formula Sheet'!$G$45,3)</f>
        <v>57.992</v>
      </c>
      <c r="D311" s="130"/>
      <c r="E311" s="0"/>
      <c r="F311" s="0"/>
      <c r="G311" s="0"/>
    </row>
    <row r="312" customFormat="false" ht="15" hidden="false" customHeight="false" outlineLevel="0" collapsed="false">
      <c r="B312" s="123" t="n">
        <v>555</v>
      </c>
      <c r="C312" s="64" t="n">
        <f aca="false">ROUND((($B312-'1.1 Formula Sheet'!$E$45)*'1.1 Formula Sheet'!$F$45)+'1.1 Formula Sheet'!$G$45,3)</f>
        <v>58.08</v>
      </c>
      <c r="D312" s="130"/>
      <c r="E312" s="0"/>
      <c r="F312" s="0"/>
      <c r="G312" s="0"/>
    </row>
    <row r="313" customFormat="false" ht="15" hidden="false" customHeight="false" outlineLevel="0" collapsed="false">
      <c r="B313" s="124" t="n">
        <v>556</v>
      </c>
      <c r="C313" s="125" t="n">
        <f aca="false">ROUND((($B313-'1.1 Formula Sheet'!$E$45)*'1.1 Formula Sheet'!$F$45)+'1.1 Formula Sheet'!$G$45,3)</f>
        <v>58.167</v>
      </c>
      <c r="D313" s="130"/>
      <c r="E313" s="0"/>
      <c r="F313" s="0"/>
      <c r="G313" s="0"/>
    </row>
    <row r="314" customFormat="false" ht="15" hidden="false" customHeight="false" outlineLevel="0" collapsed="false">
      <c r="B314" s="123" t="n">
        <v>557</v>
      </c>
      <c r="C314" s="64" t="n">
        <f aca="false">ROUND((($B314-'1.1 Formula Sheet'!$E$45)*'1.1 Formula Sheet'!$F$45)+'1.1 Formula Sheet'!$G$45,3)</f>
        <v>58.254</v>
      </c>
      <c r="D314" s="130"/>
      <c r="E314" s="0"/>
      <c r="F314" s="0"/>
      <c r="G314" s="0"/>
    </row>
    <row r="315" customFormat="false" ht="15" hidden="false" customHeight="false" outlineLevel="0" collapsed="false">
      <c r="B315" s="124" t="n">
        <v>558</v>
      </c>
      <c r="C315" s="125" t="n">
        <f aca="false">ROUND((($B315-'1.1 Formula Sheet'!$E$45)*'1.1 Formula Sheet'!$F$45)+'1.1 Formula Sheet'!$G$45,3)</f>
        <v>58.341</v>
      </c>
      <c r="D315" s="130"/>
      <c r="E315" s="0"/>
      <c r="F315" s="0"/>
      <c r="G315" s="0"/>
    </row>
    <row r="316" customFormat="false" ht="15" hidden="false" customHeight="false" outlineLevel="0" collapsed="false">
      <c r="B316" s="123" t="n">
        <v>559</v>
      </c>
      <c r="C316" s="64" t="n">
        <f aca="false">ROUND((($B316-'1.1 Formula Sheet'!$E$45)*'1.1 Formula Sheet'!$F$45)+'1.1 Formula Sheet'!$G$45,3)</f>
        <v>58.428</v>
      </c>
      <c r="D316" s="130"/>
      <c r="E316" s="0"/>
      <c r="F316" s="0"/>
      <c r="G316" s="0"/>
    </row>
    <row r="317" customFormat="false" ht="15" hidden="false" customHeight="false" outlineLevel="0" collapsed="false">
      <c r="B317" s="124" t="n">
        <v>560</v>
      </c>
      <c r="C317" s="125" t="n">
        <f aca="false">ROUND((($B317-'1.1 Formula Sheet'!$E$45)*'1.1 Formula Sheet'!$F$45)+'1.1 Formula Sheet'!$G$45,3)</f>
        <v>58.515</v>
      </c>
      <c r="D317" s="130"/>
      <c r="E317" s="0"/>
      <c r="F317" s="0"/>
      <c r="G317" s="0"/>
    </row>
    <row r="318" customFormat="false" ht="15" hidden="false" customHeight="false" outlineLevel="0" collapsed="false">
      <c r="B318" s="123" t="n">
        <v>561</v>
      </c>
      <c r="C318" s="64" t="n">
        <f aca="false">ROUND((($B318-'1.1 Formula Sheet'!$E$45)*'1.1 Formula Sheet'!$F$45)+'1.1 Formula Sheet'!$G$45,3)</f>
        <v>58.602</v>
      </c>
      <c r="D318" s="130"/>
      <c r="E318" s="0"/>
      <c r="F318" s="0"/>
      <c r="G318" s="0"/>
    </row>
    <row r="319" customFormat="false" ht="15" hidden="false" customHeight="false" outlineLevel="0" collapsed="false">
      <c r="B319" s="124" t="n">
        <v>562</v>
      </c>
      <c r="C319" s="125" t="n">
        <f aca="false">ROUND((($B319-'1.1 Formula Sheet'!$E$45)*'1.1 Formula Sheet'!$F$45)+'1.1 Formula Sheet'!$G$45,3)</f>
        <v>58.689</v>
      </c>
      <c r="D319" s="130"/>
      <c r="E319" s="0"/>
      <c r="F319" s="0"/>
      <c r="G319" s="0"/>
    </row>
    <row r="320" customFormat="false" ht="15" hidden="false" customHeight="false" outlineLevel="0" collapsed="false">
      <c r="B320" s="123" t="n">
        <v>563</v>
      </c>
      <c r="C320" s="64" t="n">
        <f aca="false">ROUND((($B320-'1.1 Formula Sheet'!$E$45)*'1.1 Formula Sheet'!$F$45)+'1.1 Formula Sheet'!$G$45,3)</f>
        <v>58.776</v>
      </c>
      <c r="D320" s="130"/>
      <c r="E320" s="0"/>
      <c r="F320" s="0"/>
      <c r="G320" s="0"/>
    </row>
    <row r="321" customFormat="false" ht="15" hidden="false" customHeight="false" outlineLevel="0" collapsed="false">
      <c r="B321" s="124" t="n">
        <v>564</v>
      </c>
      <c r="C321" s="125" t="n">
        <f aca="false">ROUND((($B321-'1.1 Formula Sheet'!$E$45)*'1.1 Formula Sheet'!$F$45)+'1.1 Formula Sheet'!$G$45,3)</f>
        <v>58.863</v>
      </c>
      <c r="D321" s="130"/>
      <c r="E321" s="0"/>
      <c r="F321" s="0"/>
      <c r="G321" s="0"/>
    </row>
    <row r="322" customFormat="false" ht="15" hidden="false" customHeight="false" outlineLevel="0" collapsed="false">
      <c r="B322" s="123" t="n">
        <v>565</v>
      </c>
      <c r="C322" s="64" t="n">
        <f aca="false">ROUND((($B322-'1.1 Formula Sheet'!$E$45)*'1.1 Formula Sheet'!$F$45)+'1.1 Formula Sheet'!$G$45,3)</f>
        <v>58.951</v>
      </c>
      <c r="D322" s="130"/>
      <c r="E322" s="0"/>
      <c r="F322" s="0"/>
      <c r="G322" s="0"/>
    </row>
    <row r="323" customFormat="false" ht="15" hidden="false" customHeight="false" outlineLevel="0" collapsed="false">
      <c r="B323" s="124" t="n">
        <v>566</v>
      </c>
      <c r="C323" s="125" t="n">
        <f aca="false">ROUND((($B323-'1.1 Formula Sheet'!$E$45)*'1.1 Formula Sheet'!$F$45)+'1.1 Formula Sheet'!$G$45,3)</f>
        <v>59.038</v>
      </c>
      <c r="D323" s="130"/>
      <c r="E323" s="0"/>
      <c r="F323" s="0"/>
      <c r="G323" s="0"/>
    </row>
    <row r="324" customFormat="false" ht="15" hidden="false" customHeight="false" outlineLevel="0" collapsed="false">
      <c r="B324" s="123" t="n">
        <v>567</v>
      </c>
      <c r="C324" s="64" t="n">
        <f aca="false">ROUND((($B324-'1.1 Formula Sheet'!$E$45)*'1.1 Formula Sheet'!$F$45)+'1.1 Formula Sheet'!$G$45,3)</f>
        <v>59.125</v>
      </c>
      <c r="D324" s="130"/>
      <c r="E324" s="0"/>
      <c r="F324" s="0"/>
      <c r="G324" s="0"/>
    </row>
    <row r="325" customFormat="false" ht="15" hidden="false" customHeight="false" outlineLevel="0" collapsed="false">
      <c r="B325" s="124" t="n">
        <v>568</v>
      </c>
      <c r="C325" s="125" t="n">
        <f aca="false">ROUND((($B325-'1.1 Formula Sheet'!$E$45)*'1.1 Formula Sheet'!$F$45)+'1.1 Formula Sheet'!$G$45,3)</f>
        <v>59.212</v>
      </c>
      <c r="D325" s="130"/>
      <c r="E325" s="0"/>
      <c r="F325" s="0"/>
      <c r="G325" s="0"/>
    </row>
    <row r="326" customFormat="false" ht="15" hidden="false" customHeight="false" outlineLevel="0" collapsed="false">
      <c r="B326" s="123" t="n">
        <v>569</v>
      </c>
      <c r="C326" s="64" t="n">
        <f aca="false">ROUND((($B326-'1.1 Formula Sheet'!$E$45)*'1.1 Formula Sheet'!$F$45)+'1.1 Formula Sheet'!$G$45,3)</f>
        <v>59.299</v>
      </c>
      <c r="D326" s="130"/>
      <c r="E326" s="0"/>
      <c r="F326" s="0"/>
      <c r="G326" s="0"/>
    </row>
    <row r="327" customFormat="false" ht="15" hidden="false" customHeight="false" outlineLevel="0" collapsed="false">
      <c r="B327" s="124" t="n">
        <v>570</v>
      </c>
      <c r="C327" s="125" t="n">
        <f aca="false">ROUND((($B327-'1.1 Formula Sheet'!$E$45)*'1.1 Formula Sheet'!$F$45)+'1.1 Formula Sheet'!$G$45,3)</f>
        <v>59.386</v>
      </c>
      <c r="D327" s="130"/>
      <c r="E327" s="0"/>
      <c r="F327" s="0"/>
      <c r="G327" s="0"/>
    </row>
    <row r="328" customFormat="false" ht="15" hidden="false" customHeight="false" outlineLevel="0" collapsed="false">
      <c r="B328" s="123" t="n">
        <v>571</v>
      </c>
      <c r="C328" s="64" t="n">
        <f aca="false">ROUND((($B328-'1.1 Formula Sheet'!$E$45)*'1.1 Formula Sheet'!$F$45)+'1.1 Formula Sheet'!$G$45,3)</f>
        <v>59.473</v>
      </c>
      <c r="D328" s="130"/>
      <c r="E328" s="0"/>
      <c r="F328" s="0"/>
      <c r="G328" s="0"/>
    </row>
    <row r="329" customFormat="false" ht="15" hidden="false" customHeight="false" outlineLevel="0" collapsed="false">
      <c r="B329" s="124" t="n">
        <v>572</v>
      </c>
      <c r="C329" s="125" t="n">
        <f aca="false">ROUND((($B329-'1.1 Formula Sheet'!$E$45)*'1.1 Formula Sheet'!$F$45)+'1.1 Formula Sheet'!$G$45,3)</f>
        <v>59.56</v>
      </c>
      <c r="D329" s="130"/>
      <c r="E329" s="0"/>
      <c r="F329" s="0"/>
      <c r="G329" s="0"/>
    </row>
    <row r="330" customFormat="false" ht="15" hidden="false" customHeight="false" outlineLevel="0" collapsed="false">
      <c r="B330" s="123" t="n">
        <v>573</v>
      </c>
      <c r="C330" s="64" t="n">
        <f aca="false">ROUND((($B330-'1.1 Formula Sheet'!$E$45)*'1.1 Formula Sheet'!$F$45)+'1.1 Formula Sheet'!$G$45,3)</f>
        <v>59.647</v>
      </c>
      <c r="D330" s="130"/>
      <c r="E330" s="0"/>
      <c r="F330" s="0"/>
      <c r="G330" s="0"/>
    </row>
    <row r="331" customFormat="false" ht="15" hidden="false" customHeight="false" outlineLevel="0" collapsed="false">
      <c r="B331" s="124" t="n">
        <v>574</v>
      </c>
      <c r="C331" s="125" t="n">
        <f aca="false">ROUND((($B331-'1.1 Formula Sheet'!$E$45)*'1.1 Formula Sheet'!$F$45)+'1.1 Formula Sheet'!$G$45,3)</f>
        <v>59.734</v>
      </c>
      <c r="D331" s="130"/>
      <c r="E331" s="0"/>
      <c r="F331" s="0"/>
      <c r="G331" s="0"/>
    </row>
    <row r="332" customFormat="false" ht="15" hidden="false" customHeight="false" outlineLevel="0" collapsed="false">
      <c r="B332" s="123" t="n">
        <v>575</v>
      </c>
      <c r="C332" s="64" t="n">
        <f aca="false">ROUND((($B332-'1.1 Formula Sheet'!$E$45)*'1.1 Formula Sheet'!$F$45)+'1.1 Formula Sheet'!$G$45,3)</f>
        <v>59.822</v>
      </c>
      <c r="D332" s="130"/>
      <c r="E332" s="0"/>
      <c r="F332" s="0"/>
      <c r="G332" s="0"/>
    </row>
    <row r="333" customFormat="false" ht="15" hidden="false" customHeight="false" outlineLevel="0" collapsed="false">
      <c r="B333" s="124" t="n">
        <v>576</v>
      </c>
      <c r="C333" s="125" t="n">
        <f aca="false">ROUND((($B333-'1.1 Formula Sheet'!$E$45)*'1.1 Formula Sheet'!$F$45)+'1.1 Formula Sheet'!$G$45,3)</f>
        <v>59.909</v>
      </c>
      <c r="D333" s="130"/>
      <c r="E333" s="0"/>
      <c r="F333" s="0"/>
      <c r="G333" s="0"/>
    </row>
    <row r="334" customFormat="false" ht="15" hidden="false" customHeight="false" outlineLevel="0" collapsed="false">
      <c r="B334" s="123" t="n">
        <v>577</v>
      </c>
      <c r="C334" s="64" t="n">
        <f aca="false">ROUND((($B334-'1.1 Formula Sheet'!$E$45)*'1.1 Formula Sheet'!$F$45)+'1.1 Formula Sheet'!$G$45,3)</f>
        <v>59.996</v>
      </c>
      <c r="D334" s="130"/>
      <c r="E334" s="0"/>
      <c r="F334" s="0"/>
      <c r="G334" s="0"/>
    </row>
    <row r="335" customFormat="false" ht="15" hidden="false" customHeight="false" outlineLevel="0" collapsed="false">
      <c r="B335" s="124" t="n">
        <v>578</v>
      </c>
      <c r="C335" s="125" t="n">
        <f aca="false">ROUND((($B335-'1.1 Formula Sheet'!$E$45)*'1.1 Formula Sheet'!$F$45)+'1.1 Formula Sheet'!$G$45,3)</f>
        <v>60.083</v>
      </c>
      <c r="D335" s="130"/>
      <c r="E335" s="0"/>
      <c r="F335" s="0"/>
      <c r="G335" s="0"/>
    </row>
    <row r="336" customFormat="false" ht="15" hidden="false" customHeight="false" outlineLevel="0" collapsed="false">
      <c r="B336" s="123" t="n">
        <v>579</v>
      </c>
      <c r="C336" s="64" t="n">
        <f aca="false">ROUND((($B336-'1.1 Formula Sheet'!$E$45)*'1.1 Formula Sheet'!$F$45)+'1.1 Formula Sheet'!$G$45,3)</f>
        <v>60.17</v>
      </c>
      <c r="D336" s="130"/>
      <c r="E336" s="0"/>
      <c r="F336" s="0"/>
      <c r="G336" s="0"/>
    </row>
    <row r="337" customFormat="false" ht="15" hidden="false" customHeight="false" outlineLevel="0" collapsed="false">
      <c r="B337" s="124" t="n">
        <v>580</v>
      </c>
      <c r="C337" s="125" t="n">
        <f aca="false">ROUND((($B337-'1.1 Formula Sheet'!$E$45)*'1.1 Formula Sheet'!$F$45)+'1.1 Formula Sheet'!$G$45,3)</f>
        <v>60.257</v>
      </c>
      <c r="D337" s="130"/>
      <c r="E337" s="0"/>
      <c r="F337" s="0"/>
      <c r="G337" s="0"/>
    </row>
    <row r="338" customFormat="false" ht="15" hidden="false" customHeight="false" outlineLevel="0" collapsed="false">
      <c r="B338" s="123" t="n">
        <v>581</v>
      </c>
      <c r="C338" s="64" t="n">
        <f aca="false">ROUND((($B338-'1.1 Formula Sheet'!$E$45)*'1.1 Formula Sheet'!$F$45)+'1.1 Formula Sheet'!$G$45,3)</f>
        <v>60.344</v>
      </c>
      <c r="D338" s="130"/>
      <c r="E338" s="0"/>
      <c r="F338" s="0"/>
      <c r="G338" s="0"/>
    </row>
    <row r="339" customFormat="false" ht="15" hidden="false" customHeight="false" outlineLevel="0" collapsed="false">
      <c r="B339" s="124" t="n">
        <v>582</v>
      </c>
      <c r="C339" s="125" t="n">
        <f aca="false">ROUND((($B339-'1.1 Formula Sheet'!$E$45)*'1.1 Formula Sheet'!$F$45)+'1.1 Formula Sheet'!$G$45,3)</f>
        <v>60.431</v>
      </c>
      <c r="D339" s="130"/>
      <c r="E339" s="0"/>
      <c r="F339" s="0"/>
      <c r="G339" s="0"/>
    </row>
    <row r="340" customFormat="false" ht="15" hidden="false" customHeight="false" outlineLevel="0" collapsed="false">
      <c r="B340" s="123" t="n">
        <v>583</v>
      </c>
      <c r="C340" s="64" t="n">
        <f aca="false">ROUND((($B340-'1.1 Formula Sheet'!$E$45)*'1.1 Formula Sheet'!$F$45)+'1.1 Formula Sheet'!$G$45,3)</f>
        <v>60.518</v>
      </c>
      <c r="D340" s="130"/>
      <c r="E340" s="0"/>
      <c r="F340" s="0"/>
      <c r="G340" s="0"/>
    </row>
    <row r="341" customFormat="false" ht="15" hidden="false" customHeight="false" outlineLevel="0" collapsed="false">
      <c r="B341" s="124" t="n">
        <v>584</v>
      </c>
      <c r="C341" s="125" t="n">
        <f aca="false">ROUND((($B341-'1.1 Formula Sheet'!$E$45)*'1.1 Formula Sheet'!$F$45)+'1.1 Formula Sheet'!$G$45,3)</f>
        <v>60.605</v>
      </c>
      <c r="D341" s="130"/>
      <c r="E341" s="0"/>
      <c r="F341" s="0"/>
      <c r="G341" s="0"/>
    </row>
    <row r="342" customFormat="false" ht="15" hidden="false" customHeight="false" outlineLevel="0" collapsed="false">
      <c r="B342" s="123" t="n">
        <v>585</v>
      </c>
      <c r="C342" s="64" t="n">
        <f aca="false">ROUND((($B342-'1.1 Formula Sheet'!$E$45)*'1.1 Formula Sheet'!$F$45)+'1.1 Formula Sheet'!$G$45,3)</f>
        <v>60.693</v>
      </c>
      <c r="D342" s="130"/>
      <c r="E342" s="0"/>
      <c r="F342" s="0"/>
      <c r="G342" s="0"/>
    </row>
    <row r="343" customFormat="false" ht="15" hidden="false" customHeight="false" outlineLevel="0" collapsed="false">
      <c r="B343" s="124" t="n">
        <v>586</v>
      </c>
      <c r="C343" s="125" t="n">
        <f aca="false">ROUND((($B343-'1.1 Formula Sheet'!$E$45)*'1.1 Formula Sheet'!$F$45)+'1.1 Formula Sheet'!$G$45,3)</f>
        <v>60.78</v>
      </c>
      <c r="D343" s="130"/>
      <c r="E343" s="0"/>
      <c r="F343" s="0"/>
      <c r="G343" s="0"/>
    </row>
    <row r="344" customFormat="false" ht="15" hidden="false" customHeight="false" outlineLevel="0" collapsed="false">
      <c r="B344" s="123" t="n">
        <v>587</v>
      </c>
      <c r="C344" s="64" t="n">
        <f aca="false">ROUND((($B344-'1.1 Formula Sheet'!$E$45)*'1.1 Formula Sheet'!$F$45)+'1.1 Formula Sheet'!$G$45,3)</f>
        <v>60.867</v>
      </c>
      <c r="D344" s="130"/>
      <c r="E344" s="0"/>
      <c r="F344" s="0"/>
      <c r="G344" s="0"/>
    </row>
    <row r="345" customFormat="false" ht="15" hidden="false" customHeight="false" outlineLevel="0" collapsed="false">
      <c r="B345" s="124" t="n">
        <v>588</v>
      </c>
      <c r="C345" s="125" t="n">
        <f aca="false">ROUND((($B345-'1.1 Formula Sheet'!$E$45)*'1.1 Formula Sheet'!$F$45)+'1.1 Formula Sheet'!$G$45,3)</f>
        <v>60.954</v>
      </c>
      <c r="D345" s="130"/>
      <c r="E345" s="0"/>
      <c r="F345" s="0"/>
      <c r="G345" s="0"/>
    </row>
    <row r="346" customFormat="false" ht="15" hidden="false" customHeight="false" outlineLevel="0" collapsed="false">
      <c r="B346" s="123" t="n">
        <v>589</v>
      </c>
      <c r="C346" s="64" t="n">
        <f aca="false">ROUND((($B346-'1.1 Formula Sheet'!$E$45)*'1.1 Formula Sheet'!$F$45)+'1.1 Formula Sheet'!$G$45,3)</f>
        <v>61.041</v>
      </c>
      <c r="D346" s="130"/>
      <c r="E346" s="0"/>
      <c r="F346" s="0"/>
      <c r="G346" s="0"/>
    </row>
    <row r="347" customFormat="false" ht="15" hidden="false" customHeight="false" outlineLevel="0" collapsed="false">
      <c r="B347" s="124" t="n">
        <v>590</v>
      </c>
      <c r="C347" s="125" t="n">
        <f aca="false">ROUND((($B347-'1.1 Formula Sheet'!$E$45)*'1.1 Formula Sheet'!$F$45)+'1.1 Formula Sheet'!$G$45,3)</f>
        <v>61.128</v>
      </c>
      <c r="D347" s="130"/>
      <c r="E347" s="0"/>
      <c r="F347" s="0"/>
      <c r="G347" s="0"/>
    </row>
    <row r="348" customFormat="false" ht="15" hidden="false" customHeight="false" outlineLevel="0" collapsed="false">
      <c r="B348" s="123" t="n">
        <v>591</v>
      </c>
      <c r="C348" s="64" t="n">
        <f aca="false">ROUND((($B348-'1.1 Formula Sheet'!$E$45)*'1.1 Formula Sheet'!$F$45)+'1.1 Formula Sheet'!$G$45,3)</f>
        <v>61.215</v>
      </c>
      <c r="D348" s="130"/>
      <c r="E348" s="0"/>
      <c r="F348" s="0"/>
      <c r="G348" s="0"/>
    </row>
    <row r="349" customFormat="false" ht="15" hidden="false" customHeight="false" outlineLevel="0" collapsed="false">
      <c r="B349" s="124" t="n">
        <v>592</v>
      </c>
      <c r="C349" s="125" t="n">
        <f aca="false">ROUND((($B349-'1.1 Formula Sheet'!$E$45)*'1.1 Formula Sheet'!$F$45)+'1.1 Formula Sheet'!$G$45,3)</f>
        <v>61.302</v>
      </c>
      <c r="D349" s="130"/>
      <c r="E349" s="0"/>
      <c r="F349" s="0"/>
      <c r="G349" s="0"/>
    </row>
    <row r="350" customFormat="false" ht="15" hidden="false" customHeight="false" outlineLevel="0" collapsed="false">
      <c r="B350" s="123" t="n">
        <v>593</v>
      </c>
      <c r="C350" s="64" t="n">
        <f aca="false">ROUND((($B350-'1.1 Formula Sheet'!$E$45)*'1.1 Formula Sheet'!$F$45)+'1.1 Formula Sheet'!$G$45,3)</f>
        <v>61.389</v>
      </c>
      <c r="D350" s="130"/>
      <c r="E350" s="0"/>
      <c r="F350" s="0"/>
      <c r="G350" s="0"/>
    </row>
    <row r="351" customFormat="false" ht="15" hidden="false" customHeight="false" outlineLevel="0" collapsed="false">
      <c r="B351" s="124" t="n">
        <v>594</v>
      </c>
      <c r="C351" s="125" t="n">
        <f aca="false">ROUND((($B351-'1.1 Formula Sheet'!$E$45)*'1.1 Formula Sheet'!$F$45)+'1.1 Formula Sheet'!$G$45,3)</f>
        <v>61.476</v>
      </c>
      <c r="D351" s="130"/>
      <c r="E351" s="0"/>
      <c r="F351" s="0"/>
      <c r="G351" s="0"/>
    </row>
    <row r="352" customFormat="false" ht="15" hidden="false" customHeight="false" outlineLevel="0" collapsed="false">
      <c r="B352" s="123" t="n">
        <v>595</v>
      </c>
      <c r="C352" s="64" t="n">
        <f aca="false">ROUND((($B352-'1.1 Formula Sheet'!$E$45)*'1.1 Formula Sheet'!$F$45)+'1.1 Formula Sheet'!$G$45,3)</f>
        <v>61.564</v>
      </c>
      <c r="D352" s="130"/>
      <c r="E352" s="0"/>
      <c r="F352" s="0"/>
      <c r="G352" s="0"/>
    </row>
    <row r="353" customFormat="false" ht="15" hidden="false" customHeight="false" outlineLevel="0" collapsed="false">
      <c r="B353" s="124" t="n">
        <v>596</v>
      </c>
      <c r="C353" s="125" t="n">
        <f aca="false">ROUND((($B353-'1.1 Formula Sheet'!$E$45)*'1.1 Formula Sheet'!$F$45)+'1.1 Formula Sheet'!$G$45,3)</f>
        <v>61.651</v>
      </c>
      <c r="D353" s="130"/>
      <c r="E353" s="0"/>
      <c r="F353" s="0"/>
      <c r="G353" s="0"/>
    </row>
    <row r="354" customFormat="false" ht="15" hidden="false" customHeight="false" outlineLevel="0" collapsed="false">
      <c r="B354" s="123" t="n">
        <v>597</v>
      </c>
      <c r="C354" s="64" t="n">
        <f aca="false">ROUND((($B354-'1.1 Formula Sheet'!$E$45)*'1.1 Formula Sheet'!$F$45)+'1.1 Formula Sheet'!$G$45,3)</f>
        <v>61.738</v>
      </c>
      <c r="D354" s="130"/>
      <c r="E354" s="0"/>
      <c r="F354" s="0"/>
      <c r="G354" s="0"/>
    </row>
    <row r="355" customFormat="false" ht="15" hidden="false" customHeight="false" outlineLevel="0" collapsed="false">
      <c r="B355" s="124" t="n">
        <v>598</v>
      </c>
      <c r="C355" s="125" t="n">
        <f aca="false">ROUND((($B355-'1.1 Formula Sheet'!$E$45)*'1.1 Formula Sheet'!$F$45)+'1.1 Formula Sheet'!$G$45,3)</f>
        <v>61.825</v>
      </c>
      <c r="D355" s="130"/>
      <c r="E355" s="0"/>
      <c r="F355" s="0"/>
      <c r="G355" s="0"/>
    </row>
    <row r="356" customFormat="false" ht="15" hidden="false" customHeight="false" outlineLevel="0" collapsed="false">
      <c r="B356" s="123" t="n">
        <v>599</v>
      </c>
      <c r="C356" s="64" t="n">
        <f aca="false">ROUND((($B356-'1.1 Formula Sheet'!$E$45)*'1.1 Formula Sheet'!$F$45)+'1.1 Formula Sheet'!$G$45,3)</f>
        <v>61.912</v>
      </c>
      <c r="D356" s="130"/>
      <c r="E356" s="0"/>
      <c r="F356" s="0"/>
      <c r="G356" s="0"/>
    </row>
    <row r="357" customFormat="false" ht="15" hidden="false" customHeight="false" outlineLevel="0" collapsed="false">
      <c r="B357" s="124" t="n">
        <v>600</v>
      </c>
      <c r="C357" s="125" t="n">
        <f aca="false">ROUND((($B357-'1.1 Formula Sheet'!$E$45)*'1.1 Formula Sheet'!$F$45)+'1.1 Formula Sheet'!$G$45,3)</f>
        <v>61.999</v>
      </c>
      <c r="D357" s="130"/>
      <c r="E357" s="0"/>
      <c r="F357" s="0"/>
      <c r="G357" s="0"/>
    </row>
    <row r="358" customFormat="false" ht="15" hidden="false" customHeight="false" outlineLevel="0" collapsed="false">
      <c r="B358" s="123" t="n">
        <v>601</v>
      </c>
      <c r="C358" s="64" t="n">
        <f aca="false">ROUND((($B358-'1.1 Formula Sheet'!$E$45)*'1.1 Formula Sheet'!$F$45)+'1.1 Formula Sheet'!$G$45,3)</f>
        <v>62.086</v>
      </c>
      <c r="D358" s="130"/>
      <c r="E358" s="0"/>
      <c r="F358" s="0"/>
      <c r="G358" s="0"/>
    </row>
    <row r="359" customFormat="false" ht="15" hidden="false" customHeight="false" outlineLevel="0" collapsed="false">
      <c r="B359" s="124" t="n">
        <v>602</v>
      </c>
      <c r="C359" s="125" t="n">
        <f aca="false">ROUND((($B359-'1.1 Formula Sheet'!$E$45)*'1.1 Formula Sheet'!$F$45)+'1.1 Formula Sheet'!$G$45,3)</f>
        <v>62.173</v>
      </c>
      <c r="D359" s="130"/>
      <c r="E359" s="0"/>
      <c r="F359" s="0"/>
      <c r="G359" s="0"/>
    </row>
    <row r="360" customFormat="false" ht="15" hidden="false" customHeight="false" outlineLevel="0" collapsed="false">
      <c r="B360" s="123" t="n">
        <v>603</v>
      </c>
      <c r="C360" s="64" t="n">
        <f aca="false">ROUND((($B360-'1.1 Formula Sheet'!$E$45)*'1.1 Formula Sheet'!$F$45)+'1.1 Formula Sheet'!$G$45,3)</f>
        <v>62.26</v>
      </c>
      <c r="D360" s="130"/>
      <c r="E360" s="0"/>
      <c r="F360" s="0"/>
      <c r="G360" s="0"/>
    </row>
    <row r="361" customFormat="false" ht="15" hidden="false" customHeight="false" outlineLevel="0" collapsed="false">
      <c r="B361" s="124" t="n">
        <v>604</v>
      </c>
      <c r="C361" s="125" t="n">
        <f aca="false">ROUND((($B361-'1.1 Formula Sheet'!$E$45)*'1.1 Formula Sheet'!$F$45)+'1.1 Formula Sheet'!$G$45,3)</f>
        <v>62.347</v>
      </c>
      <c r="D361" s="130"/>
      <c r="E361" s="0"/>
      <c r="F361" s="0"/>
      <c r="G361" s="0"/>
    </row>
    <row r="362" customFormat="false" ht="15" hidden="false" customHeight="false" outlineLevel="0" collapsed="false">
      <c r="B362" s="123" t="n">
        <v>605</v>
      </c>
      <c r="C362" s="64" t="n">
        <f aca="false">ROUND((($B362-'1.1 Formula Sheet'!$E$45)*'1.1 Formula Sheet'!$F$45)+'1.1 Formula Sheet'!$G$45,3)</f>
        <v>62.435</v>
      </c>
      <c r="D362" s="130"/>
      <c r="E362" s="0"/>
      <c r="F362" s="0"/>
      <c r="G362" s="0"/>
    </row>
    <row r="363" customFormat="false" ht="15" hidden="false" customHeight="false" outlineLevel="0" collapsed="false">
      <c r="B363" s="124" t="n">
        <v>606</v>
      </c>
      <c r="C363" s="125" t="n">
        <f aca="false">ROUND((($B363-'1.1 Formula Sheet'!$E$45)*'1.1 Formula Sheet'!$F$45)+'1.1 Formula Sheet'!$G$45,3)</f>
        <v>62.522</v>
      </c>
      <c r="D363" s="130"/>
      <c r="E363" s="0"/>
      <c r="F363" s="0"/>
      <c r="G363" s="0"/>
    </row>
    <row r="364" customFormat="false" ht="15" hidden="false" customHeight="false" outlineLevel="0" collapsed="false">
      <c r="B364" s="123" t="n">
        <v>607</v>
      </c>
      <c r="C364" s="64" t="n">
        <f aca="false">ROUND((($B364-'1.1 Formula Sheet'!$E$45)*'1.1 Formula Sheet'!$F$45)+'1.1 Formula Sheet'!$G$45,3)</f>
        <v>62.609</v>
      </c>
      <c r="D364" s="130"/>
      <c r="E364" s="0"/>
      <c r="F364" s="0"/>
      <c r="G364" s="0"/>
    </row>
    <row r="365" customFormat="false" ht="15" hidden="false" customHeight="false" outlineLevel="0" collapsed="false">
      <c r="B365" s="124" t="n">
        <v>608</v>
      </c>
      <c r="C365" s="125" t="n">
        <f aca="false">ROUND((($B365-'1.1 Formula Sheet'!$E$45)*'1.1 Formula Sheet'!$F$45)+'1.1 Formula Sheet'!$G$45,3)</f>
        <v>62.696</v>
      </c>
      <c r="D365" s="130"/>
      <c r="E365" s="0"/>
      <c r="F365" s="0"/>
      <c r="G365" s="0"/>
    </row>
    <row r="366" customFormat="false" ht="15" hidden="false" customHeight="false" outlineLevel="0" collapsed="false">
      <c r="B366" s="123" t="n">
        <v>609</v>
      </c>
      <c r="C366" s="64" t="n">
        <f aca="false">ROUND((($B366-'1.1 Formula Sheet'!$E$45)*'1.1 Formula Sheet'!$F$45)+'1.1 Formula Sheet'!$G$45,3)</f>
        <v>62.783</v>
      </c>
      <c r="D366" s="130"/>
      <c r="E366" s="0"/>
      <c r="F366" s="0"/>
      <c r="G366" s="0"/>
    </row>
    <row r="367" customFormat="false" ht="15" hidden="false" customHeight="false" outlineLevel="0" collapsed="false">
      <c r="B367" s="124" t="n">
        <v>610</v>
      </c>
      <c r="C367" s="125" t="n">
        <f aca="false">ROUND((($B367-'1.1 Formula Sheet'!$E$45)*'1.1 Formula Sheet'!$F$45)+'1.1 Formula Sheet'!$G$45,3)</f>
        <v>62.87</v>
      </c>
      <c r="D367" s="130"/>
      <c r="E367" s="0"/>
      <c r="F367" s="0"/>
      <c r="G367" s="0"/>
    </row>
    <row r="368" customFormat="false" ht="15" hidden="false" customHeight="false" outlineLevel="0" collapsed="false">
      <c r="B368" s="123" t="n">
        <v>611</v>
      </c>
      <c r="C368" s="64" t="n">
        <f aca="false">ROUND((($B368-'1.1 Formula Sheet'!$E$45)*'1.1 Formula Sheet'!$F$45)+'1.1 Formula Sheet'!$G$45,3)</f>
        <v>62.957</v>
      </c>
      <c r="D368" s="130"/>
      <c r="E368" s="0"/>
      <c r="F368" s="0"/>
      <c r="G368" s="0"/>
    </row>
    <row r="369" customFormat="false" ht="15" hidden="false" customHeight="false" outlineLevel="0" collapsed="false">
      <c r="B369" s="124" t="n">
        <v>612</v>
      </c>
      <c r="C369" s="125" t="n">
        <f aca="false">ROUND((($B369-'1.1 Formula Sheet'!$E$45)*'1.1 Formula Sheet'!$F$45)+'1.1 Formula Sheet'!$G$45,3)</f>
        <v>63.044</v>
      </c>
      <c r="D369" s="130"/>
      <c r="E369" s="0"/>
      <c r="F369" s="0"/>
      <c r="G369" s="0"/>
    </row>
    <row r="370" customFormat="false" ht="15" hidden="false" customHeight="false" outlineLevel="0" collapsed="false">
      <c r="B370" s="123" t="n">
        <v>613</v>
      </c>
      <c r="C370" s="64" t="n">
        <f aca="false">ROUND((($B370-'1.1 Formula Sheet'!$E$45)*'1.1 Formula Sheet'!$F$45)+'1.1 Formula Sheet'!$G$45,3)</f>
        <v>63.131</v>
      </c>
      <c r="D370" s="130"/>
      <c r="E370" s="0"/>
      <c r="F370" s="0"/>
      <c r="G370" s="0"/>
    </row>
    <row r="371" customFormat="false" ht="15" hidden="false" customHeight="false" outlineLevel="0" collapsed="false">
      <c r="B371" s="124" t="n">
        <v>614</v>
      </c>
      <c r="C371" s="125" t="n">
        <f aca="false">ROUND((($B371-'1.1 Formula Sheet'!$E$45)*'1.1 Formula Sheet'!$F$45)+'1.1 Formula Sheet'!$G$45,3)</f>
        <v>63.218</v>
      </c>
      <c r="D371" s="130"/>
      <c r="E371" s="0"/>
      <c r="F371" s="0"/>
      <c r="G371" s="0"/>
    </row>
    <row r="372" customFormat="false" ht="15" hidden="false" customHeight="false" outlineLevel="0" collapsed="false">
      <c r="B372" s="123" t="n">
        <v>615</v>
      </c>
      <c r="C372" s="64" t="n">
        <f aca="false">ROUND((($B372-'1.1 Formula Sheet'!$E$45)*'1.1 Formula Sheet'!$F$45)+'1.1 Formula Sheet'!$G$45,3)</f>
        <v>63.306</v>
      </c>
      <c r="D372" s="130"/>
      <c r="E372" s="0"/>
      <c r="F372" s="0"/>
      <c r="G372" s="0"/>
    </row>
    <row r="373" customFormat="false" ht="15" hidden="false" customHeight="false" outlineLevel="0" collapsed="false">
      <c r="B373" s="124" t="n">
        <v>616</v>
      </c>
      <c r="C373" s="125" t="n">
        <f aca="false">ROUND((($B373-'1.1 Formula Sheet'!$E$45)*'1.1 Formula Sheet'!$F$45)+'1.1 Formula Sheet'!$G$45,3)</f>
        <v>63.393</v>
      </c>
      <c r="D373" s="130"/>
      <c r="E373" s="0"/>
      <c r="F373" s="0"/>
      <c r="G373" s="0"/>
    </row>
    <row r="374" customFormat="false" ht="15" hidden="false" customHeight="false" outlineLevel="0" collapsed="false">
      <c r="B374" s="123" t="n">
        <v>617</v>
      </c>
      <c r="C374" s="64" t="n">
        <f aca="false">ROUND((($B374-'1.1 Formula Sheet'!$E$45)*'1.1 Formula Sheet'!$F$45)+'1.1 Formula Sheet'!$G$45,3)</f>
        <v>63.48</v>
      </c>
      <c r="D374" s="130"/>
      <c r="E374" s="0"/>
      <c r="F374" s="0"/>
      <c r="G374" s="0"/>
    </row>
    <row r="375" customFormat="false" ht="15" hidden="false" customHeight="false" outlineLevel="0" collapsed="false">
      <c r="B375" s="124" t="n">
        <v>618</v>
      </c>
      <c r="C375" s="125" t="n">
        <f aca="false">ROUND((($B375-'1.1 Formula Sheet'!$E$45)*'1.1 Formula Sheet'!$F$45)+'1.1 Formula Sheet'!$G$45,3)</f>
        <v>63.567</v>
      </c>
      <c r="D375" s="130"/>
      <c r="E375" s="0"/>
      <c r="F375" s="0"/>
      <c r="G375" s="0"/>
    </row>
    <row r="376" customFormat="false" ht="15" hidden="false" customHeight="false" outlineLevel="0" collapsed="false">
      <c r="B376" s="123" t="n">
        <v>619</v>
      </c>
      <c r="C376" s="64" t="n">
        <f aca="false">ROUND((($B376-'1.1 Formula Sheet'!$E$45)*'1.1 Formula Sheet'!$F$45)+'1.1 Formula Sheet'!$G$45,3)</f>
        <v>63.654</v>
      </c>
      <c r="D376" s="130"/>
      <c r="E376" s="0"/>
      <c r="F376" s="0"/>
      <c r="G376" s="0"/>
    </row>
    <row r="377" customFormat="false" ht="15" hidden="false" customHeight="false" outlineLevel="0" collapsed="false">
      <c r="B377" s="124" t="n">
        <v>620</v>
      </c>
      <c r="C377" s="125" t="n">
        <f aca="false">ROUND((($B377-'1.1 Formula Sheet'!$E$45)*'1.1 Formula Sheet'!$F$45)+'1.1 Formula Sheet'!$G$45,3)</f>
        <v>63.741</v>
      </c>
      <c r="D377" s="130"/>
      <c r="E377" s="0"/>
      <c r="F377" s="0"/>
      <c r="G377" s="0"/>
    </row>
    <row r="378" customFormat="false" ht="15" hidden="false" customHeight="false" outlineLevel="0" collapsed="false">
      <c r="B378" s="123" t="n">
        <v>621</v>
      </c>
      <c r="C378" s="64" t="n">
        <f aca="false">ROUND((($B378-'1.1 Formula Sheet'!$E$45)*'1.1 Formula Sheet'!$F$45)+'1.1 Formula Sheet'!$G$45,3)</f>
        <v>63.828</v>
      </c>
      <c r="D378" s="130"/>
      <c r="E378" s="0"/>
      <c r="F378" s="0"/>
      <c r="G378" s="0"/>
    </row>
    <row r="379" customFormat="false" ht="15" hidden="false" customHeight="false" outlineLevel="0" collapsed="false">
      <c r="B379" s="124" t="n">
        <v>622</v>
      </c>
      <c r="C379" s="125" t="n">
        <f aca="false">ROUND((($B379-'1.1 Formula Sheet'!$E$45)*'1.1 Formula Sheet'!$F$45)+'1.1 Formula Sheet'!$G$45,3)</f>
        <v>63.915</v>
      </c>
      <c r="D379" s="130"/>
      <c r="E379" s="0"/>
      <c r="F379" s="0"/>
      <c r="G379" s="0"/>
    </row>
    <row r="380" customFormat="false" ht="15" hidden="false" customHeight="false" outlineLevel="0" collapsed="false">
      <c r="B380" s="123" t="n">
        <v>623</v>
      </c>
      <c r="C380" s="64" t="n">
        <f aca="false">ROUND((($B380-'1.1 Formula Sheet'!$E$45)*'1.1 Formula Sheet'!$F$45)+'1.1 Formula Sheet'!$G$45,3)</f>
        <v>64.002</v>
      </c>
      <c r="D380" s="130"/>
      <c r="E380" s="0"/>
      <c r="F380" s="0"/>
      <c r="G380" s="0"/>
    </row>
    <row r="381" customFormat="false" ht="15" hidden="false" customHeight="false" outlineLevel="0" collapsed="false">
      <c r="B381" s="124" t="n">
        <v>624</v>
      </c>
      <c r="C381" s="125" t="n">
        <f aca="false">ROUND((($B381-'1.1 Formula Sheet'!$E$45)*'1.1 Formula Sheet'!$F$45)+'1.1 Formula Sheet'!$G$45,3)</f>
        <v>64.089</v>
      </c>
      <c r="D381" s="130"/>
      <c r="E381" s="0"/>
      <c r="F381" s="0"/>
      <c r="G381" s="0"/>
    </row>
    <row r="382" customFormat="false" ht="15" hidden="false" customHeight="false" outlineLevel="0" collapsed="false">
      <c r="B382" s="123" t="n">
        <v>625</v>
      </c>
      <c r="C382" s="64" t="n">
        <f aca="false">ROUND((($B382-'1.1 Formula Sheet'!$E$45)*'1.1 Formula Sheet'!$F$45)+'1.1 Formula Sheet'!$G$45,3)</f>
        <v>64.177</v>
      </c>
      <c r="D382" s="130"/>
      <c r="E382" s="0"/>
      <c r="F382" s="0"/>
      <c r="G382" s="0"/>
    </row>
    <row r="383" customFormat="false" ht="15" hidden="false" customHeight="false" outlineLevel="0" collapsed="false">
      <c r="B383" s="124" t="n">
        <v>626</v>
      </c>
      <c r="C383" s="125" t="n">
        <f aca="false">ROUND((($B383-'1.1 Formula Sheet'!$E$45)*'1.1 Formula Sheet'!$F$45)+'1.1 Formula Sheet'!$G$45,3)</f>
        <v>64.264</v>
      </c>
      <c r="D383" s="130"/>
      <c r="E383" s="0"/>
      <c r="F383" s="0"/>
      <c r="G383" s="0"/>
    </row>
    <row r="384" customFormat="false" ht="15" hidden="false" customHeight="false" outlineLevel="0" collapsed="false">
      <c r="B384" s="123" t="n">
        <v>627</v>
      </c>
      <c r="C384" s="64" t="n">
        <f aca="false">ROUND((($B384-'1.1 Formula Sheet'!$E$45)*'1.1 Formula Sheet'!$F$45)+'1.1 Formula Sheet'!$G$45,3)</f>
        <v>64.351</v>
      </c>
      <c r="D384" s="130"/>
      <c r="E384" s="0"/>
      <c r="F384" s="0"/>
      <c r="G384" s="0"/>
    </row>
    <row r="385" customFormat="false" ht="15" hidden="false" customHeight="false" outlineLevel="0" collapsed="false">
      <c r="B385" s="124" t="n">
        <v>628</v>
      </c>
      <c r="C385" s="125" t="n">
        <f aca="false">ROUND((($B385-'1.1 Formula Sheet'!$E$45)*'1.1 Formula Sheet'!$F$45)+'1.1 Formula Sheet'!$G$45,3)</f>
        <v>64.438</v>
      </c>
      <c r="D385" s="130"/>
      <c r="E385" s="0"/>
      <c r="F385" s="0"/>
      <c r="G385" s="0"/>
    </row>
    <row r="386" customFormat="false" ht="15" hidden="false" customHeight="false" outlineLevel="0" collapsed="false">
      <c r="B386" s="123" t="n">
        <v>629</v>
      </c>
      <c r="C386" s="64" t="n">
        <f aca="false">ROUND((($B386-'1.1 Formula Sheet'!$E$45)*'1.1 Formula Sheet'!$F$45)+'1.1 Formula Sheet'!$G$45,3)</f>
        <v>64.525</v>
      </c>
      <c r="D386" s="130"/>
      <c r="E386" s="0"/>
      <c r="F386" s="0"/>
      <c r="G386" s="0"/>
    </row>
    <row r="387" customFormat="false" ht="15" hidden="false" customHeight="false" outlineLevel="0" collapsed="false">
      <c r="B387" s="124" t="n">
        <v>630</v>
      </c>
      <c r="C387" s="125" t="n">
        <f aca="false">ROUND((($B387-'1.1 Formula Sheet'!$E$45)*'1.1 Formula Sheet'!$F$45)+'1.1 Formula Sheet'!$G$45,3)</f>
        <v>64.612</v>
      </c>
      <c r="D387" s="130"/>
      <c r="E387" s="0"/>
      <c r="F387" s="0"/>
      <c r="G387" s="0"/>
    </row>
    <row r="388" customFormat="false" ht="15" hidden="false" customHeight="false" outlineLevel="0" collapsed="false">
      <c r="B388" s="123" t="n">
        <v>631</v>
      </c>
      <c r="C388" s="64" t="n">
        <f aca="false">ROUND((($B388-'1.1 Formula Sheet'!$E$45)*'1.1 Formula Sheet'!$F$45)+'1.1 Formula Sheet'!$G$45,3)</f>
        <v>64.699</v>
      </c>
      <c r="D388" s="130"/>
      <c r="E388" s="0"/>
      <c r="F388" s="0"/>
      <c r="G388" s="0"/>
    </row>
    <row r="389" customFormat="false" ht="15" hidden="false" customHeight="false" outlineLevel="0" collapsed="false">
      <c r="B389" s="124" t="n">
        <v>632</v>
      </c>
      <c r="C389" s="125" t="n">
        <f aca="false">ROUND((($B389-'1.1 Formula Sheet'!$E$45)*'1.1 Formula Sheet'!$F$45)+'1.1 Formula Sheet'!$G$45,3)</f>
        <v>64.786</v>
      </c>
      <c r="D389" s="130"/>
      <c r="E389" s="0"/>
      <c r="F389" s="0"/>
      <c r="G389" s="0"/>
    </row>
    <row r="390" customFormat="false" ht="15" hidden="false" customHeight="false" outlineLevel="0" collapsed="false">
      <c r="B390" s="123" t="n">
        <v>633</v>
      </c>
      <c r="C390" s="64" t="n">
        <f aca="false">ROUND((($B390-'1.1 Formula Sheet'!$E$45)*'1.1 Formula Sheet'!$F$45)+'1.1 Formula Sheet'!$G$45,3)</f>
        <v>64.873</v>
      </c>
      <c r="D390" s="130"/>
      <c r="E390" s="0"/>
      <c r="F390" s="0"/>
      <c r="G390" s="0"/>
    </row>
    <row r="391" customFormat="false" ht="15" hidden="false" customHeight="false" outlineLevel="0" collapsed="false">
      <c r="B391" s="124" t="n">
        <v>634</v>
      </c>
      <c r="C391" s="125" t="n">
        <f aca="false">ROUND((($B391-'1.1 Formula Sheet'!$E$45)*'1.1 Formula Sheet'!$F$45)+'1.1 Formula Sheet'!$G$45,3)</f>
        <v>64.96</v>
      </c>
      <c r="D391" s="130"/>
      <c r="E391" s="0"/>
      <c r="F391" s="0"/>
      <c r="G391" s="0"/>
    </row>
    <row r="392" customFormat="false" ht="15" hidden="false" customHeight="false" outlineLevel="0" collapsed="false">
      <c r="B392" s="123" t="n">
        <v>635</v>
      </c>
      <c r="C392" s="64" t="n">
        <f aca="false">ROUND((($B392-'1.1 Formula Sheet'!$E$45)*'1.1 Formula Sheet'!$F$45)+'1.1 Formula Sheet'!$G$45,3)</f>
        <v>65.048</v>
      </c>
      <c r="D392" s="130"/>
      <c r="E392" s="0"/>
      <c r="F392" s="0"/>
      <c r="G392" s="0"/>
    </row>
    <row r="393" customFormat="false" ht="15" hidden="false" customHeight="false" outlineLevel="0" collapsed="false">
      <c r="B393" s="124" t="n">
        <v>636</v>
      </c>
      <c r="C393" s="125" t="n">
        <f aca="false">ROUND((($B393-'1.1 Formula Sheet'!$E$45)*'1.1 Formula Sheet'!$F$45)+'1.1 Formula Sheet'!$G$45,3)</f>
        <v>65.135</v>
      </c>
      <c r="D393" s="130"/>
      <c r="E393" s="0"/>
      <c r="F393" s="0"/>
      <c r="G393" s="0"/>
    </row>
    <row r="394" customFormat="false" ht="15" hidden="false" customHeight="false" outlineLevel="0" collapsed="false">
      <c r="B394" s="123" t="n">
        <v>637</v>
      </c>
      <c r="C394" s="64" t="n">
        <f aca="false">ROUND((($B394-'1.1 Formula Sheet'!$E$45)*'1.1 Formula Sheet'!$F$45)+'1.1 Formula Sheet'!$G$45,3)</f>
        <v>65.222</v>
      </c>
      <c r="D394" s="130"/>
      <c r="E394" s="0"/>
      <c r="F394" s="0"/>
      <c r="G394" s="0"/>
    </row>
    <row r="395" customFormat="false" ht="15" hidden="false" customHeight="false" outlineLevel="0" collapsed="false">
      <c r="B395" s="124" t="n">
        <v>638</v>
      </c>
      <c r="C395" s="125" t="n">
        <f aca="false">ROUND((($B395-'1.1 Formula Sheet'!$E$45)*'1.1 Formula Sheet'!$F$45)+'1.1 Formula Sheet'!$G$45,3)</f>
        <v>65.309</v>
      </c>
      <c r="D395" s="130"/>
      <c r="E395" s="0"/>
      <c r="F395" s="0"/>
      <c r="G395" s="0"/>
    </row>
    <row r="396" customFormat="false" ht="15" hidden="false" customHeight="false" outlineLevel="0" collapsed="false">
      <c r="B396" s="123" t="n">
        <v>639</v>
      </c>
      <c r="C396" s="64" t="n">
        <f aca="false">ROUND((($B396-'1.1 Formula Sheet'!$E$45)*'1.1 Formula Sheet'!$F$45)+'1.1 Formula Sheet'!$G$45,3)</f>
        <v>65.396</v>
      </c>
      <c r="D396" s="130"/>
      <c r="E396" s="0"/>
      <c r="F396" s="0"/>
      <c r="G396" s="0"/>
    </row>
    <row r="397" customFormat="false" ht="15" hidden="false" customHeight="false" outlineLevel="0" collapsed="false">
      <c r="B397" s="124" t="n">
        <v>640</v>
      </c>
      <c r="C397" s="125" t="n">
        <f aca="false">ROUND((($B397-'1.1 Formula Sheet'!$E$45)*'1.1 Formula Sheet'!$F$45)+'1.1 Formula Sheet'!$G$45,3)</f>
        <v>65.483</v>
      </c>
      <c r="D397" s="130"/>
      <c r="E397" s="0"/>
      <c r="F397" s="0"/>
      <c r="G397" s="0"/>
    </row>
    <row r="398" customFormat="false" ht="15" hidden="false" customHeight="false" outlineLevel="0" collapsed="false">
      <c r="B398" s="123" t="n">
        <v>641</v>
      </c>
      <c r="C398" s="64" t="n">
        <f aca="false">ROUND((($B398-'1.1 Formula Sheet'!$E$45)*'1.1 Formula Sheet'!$F$45)+'1.1 Formula Sheet'!$G$45,3)</f>
        <v>65.57</v>
      </c>
      <c r="D398" s="130"/>
      <c r="E398" s="0"/>
      <c r="F398" s="0"/>
      <c r="G398" s="0"/>
    </row>
    <row r="399" customFormat="false" ht="15" hidden="false" customHeight="false" outlineLevel="0" collapsed="false">
      <c r="B399" s="124" t="n">
        <v>642</v>
      </c>
      <c r="C399" s="125" t="n">
        <f aca="false">ROUND((($B399-'1.1 Formula Sheet'!$E$45)*'1.1 Formula Sheet'!$F$45)+'1.1 Formula Sheet'!$G$45,3)</f>
        <v>65.657</v>
      </c>
      <c r="D399" s="130"/>
      <c r="E399" s="0"/>
      <c r="F399" s="0"/>
      <c r="G399" s="0"/>
    </row>
    <row r="400" customFormat="false" ht="15" hidden="false" customHeight="false" outlineLevel="0" collapsed="false">
      <c r="B400" s="123" t="n">
        <v>643</v>
      </c>
      <c r="C400" s="64" t="n">
        <f aca="false">ROUND((($B400-'1.1 Formula Sheet'!$E$45)*'1.1 Formula Sheet'!$F$45)+'1.1 Formula Sheet'!$G$45,3)</f>
        <v>65.744</v>
      </c>
      <c r="D400" s="130"/>
      <c r="E400" s="0"/>
      <c r="F400" s="0"/>
      <c r="G400" s="0"/>
    </row>
    <row r="401" customFormat="false" ht="15" hidden="false" customHeight="false" outlineLevel="0" collapsed="false">
      <c r="B401" s="124" t="n">
        <v>644</v>
      </c>
      <c r="C401" s="125" t="n">
        <f aca="false">ROUND((($B401-'1.1 Formula Sheet'!$E$45)*'1.1 Formula Sheet'!$F$45)+'1.1 Formula Sheet'!$G$45,3)</f>
        <v>65.831</v>
      </c>
      <c r="D401" s="130"/>
      <c r="E401" s="0"/>
      <c r="F401" s="0"/>
      <c r="G401" s="0"/>
    </row>
    <row r="402" customFormat="false" ht="15" hidden="false" customHeight="false" outlineLevel="0" collapsed="false">
      <c r="B402" s="123" t="n">
        <v>645</v>
      </c>
      <c r="C402" s="64" t="n">
        <f aca="false">ROUND((($B402-'1.1 Formula Sheet'!$E$45)*'1.1 Formula Sheet'!$F$45)+'1.1 Formula Sheet'!$G$45,3)</f>
        <v>65.919</v>
      </c>
      <c r="D402" s="130"/>
      <c r="E402" s="0"/>
      <c r="F402" s="0"/>
      <c r="G402" s="0"/>
    </row>
    <row r="403" customFormat="false" ht="15" hidden="false" customHeight="false" outlineLevel="0" collapsed="false">
      <c r="B403" s="124" t="n">
        <v>646</v>
      </c>
      <c r="C403" s="125" t="n">
        <f aca="false">ROUND((($B403-'1.1 Formula Sheet'!$E$45)*'1.1 Formula Sheet'!$F$45)+'1.1 Formula Sheet'!$G$45,3)</f>
        <v>66.006</v>
      </c>
      <c r="D403" s="130"/>
      <c r="E403" s="0"/>
      <c r="F403" s="0"/>
      <c r="G403" s="0"/>
    </row>
    <row r="404" customFormat="false" ht="15" hidden="false" customHeight="false" outlineLevel="0" collapsed="false">
      <c r="B404" s="123" t="n">
        <v>647</v>
      </c>
      <c r="C404" s="64" t="n">
        <f aca="false">ROUND((($B404-'1.1 Formula Sheet'!$E$45)*'1.1 Formula Sheet'!$F$45)+'1.1 Formula Sheet'!$G$45,3)</f>
        <v>66.093</v>
      </c>
      <c r="D404" s="130"/>
      <c r="E404" s="0"/>
      <c r="F404" s="0"/>
      <c r="G404" s="0"/>
    </row>
    <row r="405" customFormat="false" ht="15" hidden="false" customHeight="false" outlineLevel="0" collapsed="false">
      <c r="B405" s="124" t="n">
        <v>648</v>
      </c>
      <c r="C405" s="125" t="n">
        <f aca="false">ROUND((($B405-'1.1 Formula Sheet'!$E$45)*'1.1 Formula Sheet'!$F$45)+'1.1 Formula Sheet'!$G$45,3)</f>
        <v>66.18</v>
      </c>
      <c r="D405" s="130"/>
      <c r="E405" s="0"/>
      <c r="F405" s="0"/>
      <c r="G405" s="0"/>
    </row>
    <row r="406" customFormat="false" ht="15" hidden="false" customHeight="false" outlineLevel="0" collapsed="false">
      <c r="B406" s="123" t="n">
        <v>649</v>
      </c>
      <c r="C406" s="64" t="n">
        <f aca="false">ROUND((($B406-'1.1 Formula Sheet'!$E$45)*'1.1 Formula Sheet'!$F$45)+'1.1 Formula Sheet'!$G$45,3)</f>
        <v>66.267</v>
      </c>
      <c r="D406" s="130"/>
      <c r="E406" s="0"/>
      <c r="F406" s="0"/>
      <c r="G406" s="0"/>
    </row>
    <row r="407" customFormat="false" ht="15" hidden="false" customHeight="false" outlineLevel="0" collapsed="false">
      <c r="B407" s="124" t="n">
        <v>650</v>
      </c>
      <c r="C407" s="125" t="n">
        <f aca="false">ROUND((($B407-'1.1 Formula Sheet'!$E$45)*'1.1 Formula Sheet'!$F$45)+'1.1 Formula Sheet'!$G$45,3)</f>
        <v>66.354</v>
      </c>
      <c r="D407" s="130"/>
      <c r="E407" s="0"/>
      <c r="F407" s="0"/>
      <c r="G407" s="0"/>
    </row>
    <row r="408" customFormat="false" ht="15" hidden="false" customHeight="false" outlineLevel="0" collapsed="false">
      <c r="B408" s="123" t="n">
        <v>651</v>
      </c>
      <c r="C408" s="64" t="n">
        <f aca="false">ROUND((($B408-'1.1 Formula Sheet'!$E$45)*'1.1 Formula Sheet'!$F$45)+'1.1 Formula Sheet'!$G$45,3)</f>
        <v>66.441</v>
      </c>
      <c r="D408" s="130"/>
      <c r="E408" s="0"/>
      <c r="F408" s="0"/>
      <c r="G408" s="0"/>
    </row>
    <row r="409" customFormat="false" ht="15" hidden="false" customHeight="false" outlineLevel="0" collapsed="false">
      <c r="B409" s="124" t="n">
        <v>652</v>
      </c>
      <c r="C409" s="125" t="n">
        <f aca="false">ROUND((($B409-'1.1 Formula Sheet'!$E$45)*'1.1 Formula Sheet'!$F$45)+'1.1 Formula Sheet'!$G$45,3)</f>
        <v>66.528</v>
      </c>
      <c r="D409" s="130"/>
      <c r="E409" s="0"/>
      <c r="F409" s="0"/>
      <c r="G409" s="0"/>
    </row>
    <row r="410" customFormat="false" ht="15" hidden="false" customHeight="false" outlineLevel="0" collapsed="false">
      <c r="B410" s="123" t="n">
        <v>653</v>
      </c>
      <c r="C410" s="64" t="n">
        <f aca="false">ROUND((($B410-'1.1 Formula Sheet'!$E$45)*'1.1 Formula Sheet'!$F$45)+'1.1 Formula Sheet'!$G$45,3)</f>
        <v>66.615</v>
      </c>
      <c r="D410" s="130"/>
      <c r="E410" s="0"/>
      <c r="F410" s="0"/>
      <c r="G410" s="0"/>
    </row>
    <row r="411" customFormat="false" ht="15" hidden="false" customHeight="false" outlineLevel="0" collapsed="false">
      <c r="B411" s="124" t="n">
        <v>654</v>
      </c>
      <c r="C411" s="125" t="n">
        <f aca="false">ROUND((($B411-'1.1 Formula Sheet'!$E$45)*'1.1 Formula Sheet'!$F$45)+'1.1 Formula Sheet'!$G$45,3)</f>
        <v>66.702</v>
      </c>
      <c r="D411" s="130"/>
      <c r="E411" s="0"/>
      <c r="F411" s="0"/>
      <c r="G411" s="0"/>
    </row>
    <row r="412" customFormat="false" ht="15" hidden="false" customHeight="false" outlineLevel="0" collapsed="false">
      <c r="B412" s="123" t="n">
        <v>655</v>
      </c>
      <c r="C412" s="64" t="n">
        <f aca="false">ROUND((($B412-'1.1 Formula Sheet'!$E$45)*'1.1 Formula Sheet'!$F$45)+'1.1 Formula Sheet'!$G$45,3)</f>
        <v>66.79</v>
      </c>
      <c r="D412" s="130"/>
      <c r="E412" s="0"/>
      <c r="F412" s="0"/>
      <c r="G412" s="0"/>
    </row>
    <row r="413" customFormat="false" ht="15" hidden="false" customHeight="false" outlineLevel="0" collapsed="false">
      <c r="B413" s="124" t="n">
        <v>656</v>
      </c>
      <c r="C413" s="125" t="n">
        <f aca="false">ROUND((($B413-'1.1 Formula Sheet'!$E$45)*'1.1 Formula Sheet'!$F$45)+'1.1 Formula Sheet'!$G$45,3)</f>
        <v>66.877</v>
      </c>
      <c r="D413" s="130"/>
      <c r="E413" s="0"/>
      <c r="F413" s="0"/>
      <c r="G413" s="0"/>
    </row>
    <row r="414" customFormat="false" ht="15" hidden="false" customHeight="false" outlineLevel="0" collapsed="false">
      <c r="B414" s="123" t="n">
        <v>657</v>
      </c>
      <c r="C414" s="64" t="n">
        <f aca="false">ROUND((($B414-'1.1 Formula Sheet'!$E$45)*'1.1 Formula Sheet'!$F$45)+'1.1 Formula Sheet'!$G$45,3)</f>
        <v>66.964</v>
      </c>
      <c r="D414" s="130"/>
      <c r="E414" s="0"/>
      <c r="F414" s="0"/>
      <c r="G414" s="0"/>
    </row>
    <row r="415" customFormat="false" ht="15" hidden="false" customHeight="false" outlineLevel="0" collapsed="false">
      <c r="B415" s="124" t="n">
        <v>658</v>
      </c>
      <c r="C415" s="125" t="n">
        <f aca="false">ROUND((($B415-'1.1 Formula Sheet'!$E$45)*'1.1 Formula Sheet'!$F$45)+'1.1 Formula Sheet'!$G$45,3)</f>
        <v>67.051</v>
      </c>
      <c r="D415" s="130"/>
      <c r="E415" s="0"/>
      <c r="F415" s="0"/>
      <c r="G415" s="0"/>
    </row>
    <row r="416" customFormat="false" ht="15" hidden="false" customHeight="false" outlineLevel="0" collapsed="false">
      <c r="B416" s="123" t="n">
        <v>659</v>
      </c>
      <c r="C416" s="64" t="n">
        <f aca="false">ROUND((($B416-'1.1 Formula Sheet'!$E$45)*'1.1 Formula Sheet'!$F$45)+'1.1 Formula Sheet'!$G$45,3)</f>
        <v>67.138</v>
      </c>
      <c r="D416" s="130"/>
      <c r="E416" s="0"/>
      <c r="F416" s="0"/>
      <c r="G416" s="0"/>
    </row>
    <row r="417" customFormat="false" ht="15" hidden="false" customHeight="false" outlineLevel="0" collapsed="false">
      <c r="B417" s="124" t="n">
        <v>660</v>
      </c>
      <c r="C417" s="125" t="n">
        <f aca="false">ROUND((($B417-'1.1 Formula Sheet'!$E$45)*'1.1 Formula Sheet'!$F$45)+'1.1 Formula Sheet'!$G$45,3)</f>
        <v>67.225</v>
      </c>
      <c r="D417" s="130"/>
      <c r="E417" s="0"/>
      <c r="F417" s="0"/>
      <c r="G417" s="0"/>
    </row>
    <row r="418" customFormat="false" ht="15" hidden="false" customHeight="false" outlineLevel="0" collapsed="false">
      <c r="B418" s="123" t="n">
        <v>661</v>
      </c>
      <c r="C418" s="64" t="n">
        <f aca="false">ROUND((($B418-'1.1 Formula Sheet'!$E$45)*'1.1 Formula Sheet'!$F$45)+'1.1 Formula Sheet'!$G$45,3)</f>
        <v>67.312</v>
      </c>
      <c r="D418" s="130"/>
      <c r="E418" s="0"/>
      <c r="F418" s="0"/>
      <c r="G418" s="0"/>
    </row>
    <row r="419" customFormat="false" ht="15" hidden="false" customHeight="false" outlineLevel="0" collapsed="false">
      <c r="B419" s="124" t="n">
        <v>662</v>
      </c>
      <c r="C419" s="125" t="n">
        <f aca="false">ROUND((($B419-'1.1 Formula Sheet'!$E$45)*'1.1 Formula Sheet'!$F$45)+'1.1 Formula Sheet'!$G$45,3)</f>
        <v>67.399</v>
      </c>
      <c r="D419" s="130"/>
      <c r="E419" s="0"/>
      <c r="F419" s="0"/>
      <c r="G419" s="0"/>
    </row>
    <row r="420" customFormat="false" ht="15" hidden="false" customHeight="false" outlineLevel="0" collapsed="false">
      <c r="B420" s="123" t="n">
        <v>663</v>
      </c>
      <c r="C420" s="64" t="n">
        <f aca="false">ROUND((($B420-'1.1 Formula Sheet'!$E$45)*'1.1 Formula Sheet'!$F$45)+'1.1 Formula Sheet'!$G$45,3)</f>
        <v>67.486</v>
      </c>
      <c r="D420" s="130"/>
      <c r="E420" s="0"/>
      <c r="F420" s="0"/>
      <c r="G420" s="0"/>
    </row>
    <row r="421" customFormat="false" ht="15" hidden="false" customHeight="false" outlineLevel="0" collapsed="false">
      <c r="B421" s="124" t="n">
        <v>664</v>
      </c>
      <c r="C421" s="125" t="n">
        <f aca="false">ROUND((($B421-'1.1 Formula Sheet'!$E$45)*'1.1 Formula Sheet'!$F$45)+'1.1 Formula Sheet'!$G$45,3)</f>
        <v>67.573</v>
      </c>
      <c r="D421" s="130"/>
      <c r="E421" s="0"/>
      <c r="F421" s="0"/>
      <c r="G421" s="0"/>
    </row>
    <row r="422" customFormat="false" ht="15" hidden="false" customHeight="false" outlineLevel="0" collapsed="false">
      <c r="B422" s="123" t="n">
        <v>665</v>
      </c>
      <c r="C422" s="64" t="n">
        <f aca="false">ROUND((($B422-'1.1 Formula Sheet'!$E$45)*'1.1 Formula Sheet'!$F$45)+'1.1 Formula Sheet'!$G$45,3)</f>
        <v>67.661</v>
      </c>
      <c r="D422" s="130"/>
      <c r="E422" s="0"/>
      <c r="F422" s="0"/>
      <c r="G422" s="0"/>
    </row>
    <row r="423" customFormat="false" ht="15" hidden="false" customHeight="false" outlineLevel="0" collapsed="false">
      <c r="B423" s="124" t="n">
        <v>666</v>
      </c>
      <c r="C423" s="125" t="n">
        <f aca="false">ROUND((($B423-'1.1 Formula Sheet'!$E$45)*'1.1 Formula Sheet'!$F$45)+'1.1 Formula Sheet'!$G$45,3)</f>
        <v>67.748</v>
      </c>
      <c r="D423" s="130"/>
      <c r="E423" s="0"/>
      <c r="F423" s="0"/>
      <c r="G423" s="0"/>
    </row>
    <row r="424" customFormat="false" ht="15" hidden="false" customHeight="false" outlineLevel="0" collapsed="false">
      <c r="B424" s="123" t="n">
        <v>667</v>
      </c>
      <c r="C424" s="64" t="n">
        <f aca="false">ROUND((($B424-'1.1 Formula Sheet'!$E$45)*'1.1 Formula Sheet'!$F$45)+'1.1 Formula Sheet'!$G$45,3)</f>
        <v>67.835</v>
      </c>
      <c r="D424" s="130"/>
      <c r="E424" s="0"/>
      <c r="F424" s="0"/>
      <c r="G424" s="0"/>
    </row>
    <row r="425" customFormat="false" ht="15" hidden="false" customHeight="false" outlineLevel="0" collapsed="false">
      <c r="B425" s="124" t="n">
        <v>668</v>
      </c>
      <c r="C425" s="125" t="n">
        <f aca="false">ROUND((($B425-'1.1 Formula Sheet'!$E$45)*'1.1 Formula Sheet'!$F$45)+'1.1 Formula Sheet'!$G$45,3)</f>
        <v>67.922</v>
      </c>
      <c r="D425" s="130"/>
      <c r="E425" s="0"/>
      <c r="F425" s="0"/>
      <c r="G425" s="0"/>
    </row>
    <row r="426" customFormat="false" ht="15" hidden="false" customHeight="false" outlineLevel="0" collapsed="false">
      <c r="B426" s="123" t="n">
        <v>669</v>
      </c>
      <c r="C426" s="64" t="n">
        <f aca="false">ROUND((($B426-'1.1 Formula Sheet'!$E$45)*'1.1 Formula Sheet'!$F$45)+'1.1 Formula Sheet'!$G$45,3)</f>
        <v>68.009</v>
      </c>
      <c r="D426" s="130"/>
      <c r="E426" s="0"/>
      <c r="F426" s="0"/>
      <c r="G426" s="0"/>
    </row>
    <row r="427" customFormat="false" ht="15" hidden="false" customHeight="false" outlineLevel="0" collapsed="false">
      <c r="B427" s="124" t="n">
        <v>670</v>
      </c>
      <c r="C427" s="125" t="n">
        <f aca="false">ROUND((($B427-'1.1 Formula Sheet'!$E$45)*'1.1 Formula Sheet'!$F$45)+'1.1 Formula Sheet'!$G$45,3)</f>
        <v>68.096</v>
      </c>
      <c r="D427" s="130"/>
      <c r="E427" s="0"/>
      <c r="F427" s="0"/>
      <c r="G427" s="0"/>
    </row>
    <row r="428" customFormat="false" ht="15" hidden="false" customHeight="false" outlineLevel="0" collapsed="false">
      <c r="B428" s="123" t="n">
        <v>671</v>
      </c>
      <c r="C428" s="64" t="n">
        <f aca="false">ROUND((($B428-'1.1 Formula Sheet'!$E$45)*'1.1 Formula Sheet'!$F$45)+'1.1 Formula Sheet'!$G$45,3)</f>
        <v>68.183</v>
      </c>
      <c r="D428" s="130"/>
      <c r="E428" s="0"/>
      <c r="F428" s="0"/>
      <c r="G428" s="0"/>
    </row>
    <row r="429" customFormat="false" ht="15" hidden="false" customHeight="false" outlineLevel="0" collapsed="false">
      <c r="B429" s="124" t="n">
        <v>672</v>
      </c>
      <c r="C429" s="125" t="n">
        <f aca="false">ROUND((($B429-'1.1 Formula Sheet'!$E$45)*'1.1 Formula Sheet'!$F$45)+'1.1 Formula Sheet'!$G$45,3)</f>
        <v>68.27</v>
      </c>
      <c r="D429" s="130"/>
      <c r="E429" s="0"/>
      <c r="F429" s="0"/>
      <c r="G429" s="0"/>
    </row>
    <row r="430" customFormat="false" ht="15" hidden="false" customHeight="false" outlineLevel="0" collapsed="false">
      <c r="B430" s="123" t="n">
        <v>673</v>
      </c>
      <c r="C430" s="64" t="n">
        <f aca="false">ROUND((($B430-'1.1 Formula Sheet'!$E$45)*'1.1 Formula Sheet'!$F$45)+'1.1 Formula Sheet'!$G$45,3)</f>
        <v>68.357</v>
      </c>
      <c r="D430" s="130"/>
      <c r="E430" s="0"/>
      <c r="F430" s="0"/>
      <c r="G430" s="0"/>
    </row>
    <row r="431" customFormat="false" ht="15" hidden="false" customHeight="false" outlineLevel="0" collapsed="false">
      <c r="B431" s="124" t="n">
        <v>674</v>
      </c>
      <c r="C431" s="125" t="n">
        <f aca="false">ROUND((($B431-'1.1 Formula Sheet'!$E$45)*'1.1 Formula Sheet'!$F$45)+'1.1 Formula Sheet'!$G$45,3)</f>
        <v>68.444</v>
      </c>
      <c r="D431" s="130"/>
      <c r="E431" s="0"/>
      <c r="F431" s="0"/>
      <c r="G431" s="0"/>
    </row>
    <row r="432" customFormat="false" ht="15" hidden="false" customHeight="false" outlineLevel="0" collapsed="false">
      <c r="B432" s="123" t="n">
        <v>675</v>
      </c>
      <c r="C432" s="64" t="n">
        <f aca="false">ROUND((($B432-'1.1 Formula Sheet'!$E$45)*'1.1 Formula Sheet'!$F$45)+'1.1 Formula Sheet'!$G$45,3)</f>
        <v>68.532</v>
      </c>
      <c r="D432" s="130"/>
      <c r="E432" s="0"/>
      <c r="F432" s="0"/>
      <c r="G432" s="0"/>
    </row>
    <row r="433" customFormat="false" ht="15" hidden="false" customHeight="false" outlineLevel="0" collapsed="false">
      <c r="B433" s="124" t="n">
        <v>676</v>
      </c>
      <c r="C433" s="125" t="n">
        <f aca="false">ROUND((($B433-'1.1 Formula Sheet'!$E$45)*'1.1 Formula Sheet'!$F$45)+'1.1 Formula Sheet'!$G$45,3)</f>
        <v>68.619</v>
      </c>
      <c r="D433" s="130"/>
      <c r="E433" s="0"/>
      <c r="F433" s="0"/>
      <c r="G433" s="0"/>
    </row>
    <row r="434" customFormat="false" ht="15" hidden="false" customHeight="false" outlineLevel="0" collapsed="false">
      <c r="B434" s="123" t="n">
        <v>677</v>
      </c>
      <c r="C434" s="64" t="n">
        <f aca="false">ROUND((($B434-'1.1 Formula Sheet'!$E$45)*'1.1 Formula Sheet'!$F$45)+'1.1 Formula Sheet'!$G$45,3)</f>
        <v>68.706</v>
      </c>
      <c r="D434" s="130"/>
      <c r="E434" s="0"/>
      <c r="F434" s="0"/>
      <c r="G434" s="0"/>
    </row>
    <row r="435" customFormat="false" ht="15" hidden="false" customHeight="false" outlineLevel="0" collapsed="false">
      <c r="B435" s="124" t="n">
        <v>678</v>
      </c>
      <c r="C435" s="125" t="n">
        <f aca="false">ROUND((($B435-'1.1 Formula Sheet'!$E$45)*'1.1 Formula Sheet'!$F$45)+'1.1 Formula Sheet'!$G$45,3)</f>
        <v>68.793</v>
      </c>
      <c r="D435" s="130"/>
      <c r="E435" s="0"/>
      <c r="F435" s="0"/>
      <c r="G435" s="0"/>
    </row>
    <row r="436" customFormat="false" ht="15" hidden="false" customHeight="false" outlineLevel="0" collapsed="false">
      <c r="B436" s="123" t="n">
        <v>679</v>
      </c>
      <c r="C436" s="64" t="n">
        <f aca="false">ROUND((($B436-'1.1 Formula Sheet'!$E$45)*'1.1 Formula Sheet'!$F$45)+'1.1 Formula Sheet'!$G$45,3)</f>
        <v>68.88</v>
      </c>
      <c r="D436" s="130"/>
      <c r="E436" s="0"/>
      <c r="F436" s="0"/>
      <c r="G436" s="0"/>
    </row>
    <row r="437" customFormat="false" ht="15" hidden="false" customHeight="false" outlineLevel="0" collapsed="false">
      <c r="B437" s="124" t="n">
        <v>680</v>
      </c>
      <c r="C437" s="125" t="n">
        <f aca="false">ROUND((($B437-'1.1 Formula Sheet'!$E$45)*'1.1 Formula Sheet'!$F$45)+'1.1 Formula Sheet'!$G$45,3)</f>
        <v>68.967</v>
      </c>
      <c r="D437" s="130"/>
      <c r="E437" s="0"/>
      <c r="F437" s="0"/>
      <c r="G437" s="0"/>
    </row>
    <row r="438" customFormat="false" ht="15" hidden="false" customHeight="false" outlineLevel="0" collapsed="false">
      <c r="B438" s="123" t="n">
        <v>681</v>
      </c>
      <c r="C438" s="64" t="n">
        <f aca="false">ROUND((($B438-'1.1 Formula Sheet'!$E$45)*'1.1 Formula Sheet'!$F$45)+'1.1 Formula Sheet'!$G$45,3)</f>
        <v>69.054</v>
      </c>
      <c r="D438" s="130"/>
      <c r="E438" s="0"/>
      <c r="F438" s="0"/>
      <c r="G438" s="0"/>
    </row>
    <row r="439" customFormat="false" ht="15" hidden="false" customHeight="false" outlineLevel="0" collapsed="false">
      <c r="B439" s="124" t="n">
        <v>682</v>
      </c>
      <c r="C439" s="125" t="n">
        <f aca="false">ROUND((($B439-'1.1 Formula Sheet'!$E$45)*'1.1 Formula Sheet'!$F$45)+'1.1 Formula Sheet'!$G$45,3)</f>
        <v>69.141</v>
      </c>
      <c r="D439" s="130"/>
      <c r="E439" s="0"/>
      <c r="F439" s="0"/>
      <c r="G439" s="0"/>
    </row>
    <row r="440" customFormat="false" ht="15" hidden="false" customHeight="false" outlineLevel="0" collapsed="false">
      <c r="B440" s="123" t="n">
        <v>683</v>
      </c>
      <c r="C440" s="64" t="n">
        <f aca="false">ROUND((($B440-'1.1 Formula Sheet'!$E$45)*'1.1 Formula Sheet'!$F$45)+'1.1 Formula Sheet'!$G$45,3)</f>
        <v>69.228</v>
      </c>
      <c r="D440" s="130"/>
      <c r="E440" s="0"/>
      <c r="F440" s="0"/>
      <c r="G440" s="0"/>
    </row>
    <row r="441" customFormat="false" ht="15" hidden="false" customHeight="false" outlineLevel="0" collapsed="false">
      <c r="B441" s="124" t="n">
        <v>684</v>
      </c>
      <c r="C441" s="125" t="n">
        <f aca="false">ROUND((($B441-'1.1 Formula Sheet'!$E$45)*'1.1 Formula Sheet'!$F$45)+'1.1 Formula Sheet'!$G$45,3)</f>
        <v>69.315</v>
      </c>
      <c r="D441" s="130"/>
      <c r="E441" s="0"/>
      <c r="F441" s="0"/>
      <c r="G441" s="0"/>
    </row>
    <row r="442" customFormat="false" ht="15" hidden="false" customHeight="false" outlineLevel="0" collapsed="false">
      <c r="B442" s="123" t="n">
        <v>685</v>
      </c>
      <c r="C442" s="64" t="n">
        <f aca="false">ROUND((($B442-'1.1 Formula Sheet'!$E$45)*'1.1 Formula Sheet'!$F$45)+'1.1 Formula Sheet'!$G$45,3)</f>
        <v>69.403</v>
      </c>
      <c r="D442" s="130"/>
      <c r="E442" s="0"/>
      <c r="F442" s="0"/>
      <c r="G442" s="0"/>
    </row>
    <row r="443" customFormat="false" ht="15" hidden="false" customHeight="false" outlineLevel="0" collapsed="false">
      <c r="B443" s="124" t="n">
        <v>686</v>
      </c>
      <c r="C443" s="125" t="n">
        <f aca="false">ROUND((($B443-'1.1 Formula Sheet'!$E$45)*'1.1 Formula Sheet'!$F$45)+'1.1 Formula Sheet'!$G$45,3)</f>
        <v>69.49</v>
      </c>
      <c r="D443" s="130"/>
      <c r="E443" s="0"/>
      <c r="F443" s="0"/>
      <c r="G443" s="0"/>
    </row>
    <row r="444" customFormat="false" ht="15" hidden="false" customHeight="false" outlineLevel="0" collapsed="false">
      <c r="B444" s="123" t="n">
        <v>687</v>
      </c>
      <c r="C444" s="64" t="n">
        <f aca="false">ROUND((($B444-'1.1 Formula Sheet'!$E$45)*'1.1 Formula Sheet'!$F$45)+'1.1 Formula Sheet'!$G$45,3)</f>
        <v>69.577</v>
      </c>
      <c r="D444" s="130"/>
      <c r="E444" s="0"/>
      <c r="F444" s="0"/>
      <c r="G444" s="0"/>
    </row>
    <row r="445" customFormat="false" ht="15" hidden="false" customHeight="false" outlineLevel="0" collapsed="false">
      <c r="B445" s="124" t="n">
        <v>688</v>
      </c>
      <c r="C445" s="125" t="n">
        <f aca="false">ROUND((($B445-'1.1 Formula Sheet'!$E$45)*'1.1 Formula Sheet'!$F$45)+'1.1 Formula Sheet'!$G$45,3)</f>
        <v>69.664</v>
      </c>
      <c r="D445" s="130"/>
      <c r="E445" s="0"/>
      <c r="F445" s="0"/>
      <c r="G445" s="0"/>
    </row>
    <row r="446" customFormat="false" ht="15" hidden="false" customHeight="false" outlineLevel="0" collapsed="false">
      <c r="B446" s="123" t="n">
        <v>689</v>
      </c>
      <c r="C446" s="64" t="n">
        <f aca="false">ROUND((($B446-'1.1 Formula Sheet'!$E$45)*'1.1 Formula Sheet'!$F$45)+'1.1 Formula Sheet'!$G$45,3)</f>
        <v>69.751</v>
      </c>
      <c r="D446" s="130"/>
      <c r="E446" s="0"/>
      <c r="F446" s="0"/>
      <c r="G446" s="0"/>
    </row>
    <row r="447" customFormat="false" ht="15" hidden="false" customHeight="false" outlineLevel="0" collapsed="false">
      <c r="B447" s="124" t="n">
        <v>690</v>
      </c>
      <c r="C447" s="125" t="n">
        <f aca="false">ROUND((($B447-'1.1 Formula Sheet'!$E$45)*'1.1 Formula Sheet'!$F$45)+'1.1 Formula Sheet'!$G$45,3)</f>
        <v>69.838</v>
      </c>
      <c r="D447" s="130"/>
      <c r="E447" s="0"/>
      <c r="F447" s="0"/>
      <c r="G447" s="0"/>
    </row>
    <row r="448" customFormat="false" ht="15" hidden="false" customHeight="false" outlineLevel="0" collapsed="false">
      <c r="B448" s="123" t="n">
        <v>691</v>
      </c>
      <c r="C448" s="64" t="n">
        <f aca="false">ROUND((($B448-'1.1 Formula Sheet'!$E$45)*'1.1 Formula Sheet'!$F$45)+'1.1 Formula Sheet'!$G$45,3)</f>
        <v>69.925</v>
      </c>
      <c r="D448" s="130"/>
      <c r="E448" s="0"/>
      <c r="F448" s="0"/>
      <c r="G448" s="0"/>
    </row>
    <row r="449" customFormat="false" ht="15" hidden="false" customHeight="false" outlineLevel="0" collapsed="false">
      <c r="B449" s="124" t="n">
        <v>692</v>
      </c>
      <c r="C449" s="125" t="n">
        <f aca="false">ROUND((($B449-'1.1 Formula Sheet'!$E$45)*'1.1 Formula Sheet'!$F$45)+'1.1 Formula Sheet'!$G$45,3)</f>
        <v>70.012</v>
      </c>
      <c r="D449" s="130"/>
      <c r="E449" s="0"/>
      <c r="F449" s="0"/>
      <c r="G449" s="0"/>
    </row>
    <row r="450" customFormat="false" ht="15" hidden="false" customHeight="false" outlineLevel="0" collapsed="false">
      <c r="B450" s="123" t="n">
        <v>693</v>
      </c>
      <c r="C450" s="64" t="n">
        <f aca="false">ROUND((($B450-'1.1 Formula Sheet'!$E$45)*'1.1 Formula Sheet'!$F$45)+'1.1 Formula Sheet'!$G$45,3)</f>
        <v>70.099</v>
      </c>
      <c r="D450" s="130"/>
      <c r="E450" s="0"/>
      <c r="F450" s="0"/>
      <c r="G450" s="0"/>
    </row>
    <row r="451" customFormat="false" ht="15" hidden="false" customHeight="false" outlineLevel="0" collapsed="false">
      <c r="B451" s="124" t="n">
        <v>694</v>
      </c>
      <c r="C451" s="125" t="n">
        <f aca="false">ROUND((($B451-'1.1 Formula Sheet'!$E$45)*'1.1 Formula Sheet'!$F$45)+'1.1 Formula Sheet'!$G$45,3)</f>
        <v>70.186</v>
      </c>
      <c r="D451" s="130"/>
      <c r="E451" s="0"/>
      <c r="F451" s="0"/>
      <c r="G451" s="0"/>
    </row>
    <row r="452" customFormat="false" ht="15" hidden="false" customHeight="false" outlineLevel="0" collapsed="false">
      <c r="B452" s="123" t="n">
        <v>695</v>
      </c>
      <c r="C452" s="64" t="n">
        <f aca="false">ROUND((($B452-'1.1 Formula Sheet'!$E$45)*'1.1 Formula Sheet'!$F$45)+'1.1 Formula Sheet'!$G$45,3)</f>
        <v>70.274</v>
      </c>
      <c r="D452" s="130"/>
      <c r="E452" s="0"/>
      <c r="F452" s="0"/>
      <c r="G452" s="0"/>
    </row>
    <row r="453" customFormat="false" ht="15" hidden="false" customHeight="false" outlineLevel="0" collapsed="false">
      <c r="B453" s="124" t="n">
        <v>696</v>
      </c>
      <c r="C453" s="125" t="n">
        <f aca="false">ROUND((($B453-'1.1 Formula Sheet'!$E$45)*'1.1 Formula Sheet'!$F$45)+'1.1 Formula Sheet'!$G$45,3)</f>
        <v>70.361</v>
      </c>
      <c r="D453" s="130"/>
      <c r="E453" s="0"/>
      <c r="F453" s="0"/>
      <c r="G453" s="0"/>
    </row>
    <row r="454" customFormat="false" ht="15" hidden="false" customHeight="false" outlineLevel="0" collapsed="false">
      <c r="B454" s="123" t="n">
        <v>697</v>
      </c>
      <c r="C454" s="64" t="n">
        <f aca="false">ROUND((($B454-'1.1 Formula Sheet'!$E$45)*'1.1 Formula Sheet'!$F$45)+'1.1 Formula Sheet'!$G$45,3)</f>
        <v>70.448</v>
      </c>
      <c r="D454" s="130"/>
      <c r="E454" s="0"/>
      <c r="F454" s="0"/>
      <c r="G454" s="0"/>
    </row>
    <row r="455" customFormat="false" ht="15" hidden="false" customHeight="false" outlineLevel="0" collapsed="false">
      <c r="B455" s="124" t="n">
        <v>698</v>
      </c>
      <c r="C455" s="125" t="n">
        <f aca="false">ROUND((($B455-'1.1 Formula Sheet'!$E$45)*'1.1 Formula Sheet'!$F$45)+'1.1 Formula Sheet'!$G$45,3)</f>
        <v>70.535</v>
      </c>
      <c r="D455" s="130"/>
      <c r="E455" s="0"/>
      <c r="F455" s="0"/>
      <c r="G455" s="0"/>
    </row>
    <row r="456" customFormat="false" ht="15" hidden="false" customHeight="false" outlineLevel="0" collapsed="false">
      <c r="B456" s="123" t="n">
        <v>699</v>
      </c>
      <c r="C456" s="64" t="n">
        <f aca="false">ROUND((($B456-'1.1 Formula Sheet'!$E$45)*'1.1 Formula Sheet'!$F$45)+'1.1 Formula Sheet'!$G$45,3)</f>
        <v>70.622</v>
      </c>
      <c r="D456" s="130"/>
      <c r="E456" s="0"/>
      <c r="F456" s="0"/>
      <c r="G456" s="0"/>
    </row>
    <row r="457" customFormat="false" ht="15" hidden="false" customHeight="false" outlineLevel="0" collapsed="false">
      <c r="B457" s="124" t="n">
        <v>700</v>
      </c>
      <c r="C457" s="125" t="n">
        <f aca="false">ROUND((($B457-'1.1 Formula Sheet'!$E$45)*'1.1 Formula Sheet'!$F$45)+'1.1 Formula Sheet'!$G$45,3)</f>
        <v>70.709</v>
      </c>
      <c r="D457" s="130"/>
      <c r="E457" s="0"/>
      <c r="F457" s="0"/>
      <c r="G457" s="0"/>
    </row>
    <row r="458" customFormat="false" ht="15" hidden="false" customHeight="false" outlineLevel="0" collapsed="false">
      <c r="B458" s="123" t="n">
        <v>701</v>
      </c>
      <c r="C458" s="64" t="n">
        <f aca="false">ROUND((($B458-'1.1 Formula Sheet'!$E$45)*'1.1 Formula Sheet'!$F$45)+'1.1 Formula Sheet'!$G$45,3)</f>
        <v>70.796</v>
      </c>
      <c r="D458" s="130"/>
      <c r="E458" s="0"/>
      <c r="F458" s="0"/>
      <c r="G458" s="0"/>
    </row>
    <row r="459" customFormat="false" ht="15" hidden="false" customHeight="false" outlineLevel="0" collapsed="false">
      <c r="B459" s="124" t="n">
        <v>702</v>
      </c>
      <c r="C459" s="125" t="n">
        <f aca="false">ROUND((($B459-'1.1 Formula Sheet'!$E$45)*'1.1 Formula Sheet'!$F$45)+'1.1 Formula Sheet'!$G$45,3)</f>
        <v>70.883</v>
      </c>
      <c r="D459" s="130"/>
      <c r="E459" s="0"/>
      <c r="F459" s="0"/>
      <c r="G459" s="0"/>
    </row>
    <row r="460" customFormat="false" ht="15" hidden="false" customHeight="false" outlineLevel="0" collapsed="false">
      <c r="B460" s="123" t="n">
        <v>703</v>
      </c>
      <c r="C460" s="64" t="n">
        <f aca="false">ROUND((($B460-'1.1 Formula Sheet'!$E$45)*'1.1 Formula Sheet'!$F$45)+'1.1 Formula Sheet'!$G$45,3)</f>
        <v>70.97</v>
      </c>
      <c r="D460" s="130"/>
      <c r="E460" s="0"/>
      <c r="F460" s="0"/>
      <c r="G460" s="0"/>
    </row>
    <row r="461" customFormat="false" ht="15" hidden="false" customHeight="false" outlineLevel="0" collapsed="false">
      <c r="B461" s="124" t="n">
        <v>704</v>
      </c>
      <c r="C461" s="125" t="n">
        <f aca="false">ROUND((($B461-'1.1 Formula Sheet'!$E$45)*'1.1 Formula Sheet'!$F$45)+'1.1 Formula Sheet'!$G$45,3)</f>
        <v>71.057</v>
      </c>
      <c r="D461" s="130"/>
      <c r="E461" s="0"/>
      <c r="F461" s="0"/>
      <c r="G461" s="0"/>
    </row>
    <row r="462" customFormat="false" ht="15" hidden="false" customHeight="false" outlineLevel="0" collapsed="false">
      <c r="B462" s="123" t="n">
        <v>705</v>
      </c>
      <c r="C462" s="64" t="n">
        <f aca="false">ROUND((($B462-'1.1 Formula Sheet'!$E$45)*'1.1 Formula Sheet'!$F$45)+'1.1 Formula Sheet'!$G$45,3)</f>
        <v>71.145</v>
      </c>
      <c r="D462" s="130"/>
      <c r="E462" s="0"/>
      <c r="F462" s="0"/>
      <c r="G462" s="0"/>
    </row>
    <row r="463" customFormat="false" ht="15" hidden="false" customHeight="false" outlineLevel="0" collapsed="false">
      <c r="B463" s="124" t="n">
        <v>706</v>
      </c>
      <c r="C463" s="125" t="n">
        <f aca="false">ROUND((($B463-'1.1 Formula Sheet'!$E$45)*'1.1 Formula Sheet'!$F$45)+'1.1 Formula Sheet'!$G$45,3)</f>
        <v>71.232</v>
      </c>
      <c r="D463" s="130"/>
      <c r="E463" s="0"/>
      <c r="F463" s="0"/>
      <c r="G463" s="0"/>
    </row>
    <row r="464" customFormat="false" ht="15" hidden="false" customHeight="false" outlineLevel="0" collapsed="false">
      <c r="B464" s="123" t="n">
        <v>707</v>
      </c>
      <c r="C464" s="64" t="n">
        <f aca="false">ROUND((($B464-'1.1 Formula Sheet'!$E$45)*'1.1 Formula Sheet'!$F$45)+'1.1 Formula Sheet'!$G$45,3)</f>
        <v>71.319</v>
      </c>
      <c r="D464" s="130"/>
      <c r="E464" s="0"/>
      <c r="F464" s="0"/>
      <c r="G464" s="0"/>
    </row>
    <row r="465" customFormat="false" ht="15" hidden="false" customHeight="false" outlineLevel="0" collapsed="false">
      <c r="B465" s="124" t="n">
        <v>708</v>
      </c>
      <c r="C465" s="125" t="n">
        <f aca="false">ROUND((($B465-'1.1 Formula Sheet'!$E$45)*'1.1 Formula Sheet'!$F$45)+'1.1 Formula Sheet'!$G$45,3)</f>
        <v>71.406</v>
      </c>
      <c r="D465" s="130"/>
      <c r="E465" s="0"/>
      <c r="F465" s="0"/>
      <c r="G465" s="0"/>
    </row>
    <row r="466" customFormat="false" ht="15" hidden="false" customHeight="false" outlineLevel="0" collapsed="false">
      <c r="B466" s="123" t="n">
        <v>709</v>
      </c>
      <c r="C466" s="64" t="n">
        <f aca="false">ROUND((($B466-'1.1 Formula Sheet'!$E$45)*'1.1 Formula Sheet'!$F$45)+'1.1 Formula Sheet'!$G$45,3)</f>
        <v>71.493</v>
      </c>
      <c r="D466" s="130"/>
      <c r="E466" s="0"/>
      <c r="F466" s="0"/>
      <c r="G466" s="0"/>
    </row>
    <row r="467" customFormat="false" ht="15" hidden="false" customHeight="false" outlineLevel="0" collapsed="false">
      <c r="B467" s="124" t="n">
        <v>710</v>
      </c>
      <c r="C467" s="125" t="n">
        <f aca="false">ROUND((($B467-'1.1 Formula Sheet'!$E$45)*'1.1 Formula Sheet'!$F$45)+'1.1 Formula Sheet'!$G$45,3)</f>
        <v>71.58</v>
      </c>
      <c r="D467" s="130"/>
      <c r="E467" s="0"/>
      <c r="F467" s="0"/>
      <c r="G467" s="0"/>
    </row>
    <row r="468" customFormat="false" ht="15" hidden="false" customHeight="false" outlineLevel="0" collapsed="false">
      <c r="B468" s="123" t="n">
        <v>711</v>
      </c>
      <c r="C468" s="64" t="n">
        <f aca="false">ROUND((($B468-'1.1 Formula Sheet'!$E$45)*'1.1 Formula Sheet'!$F$45)+'1.1 Formula Sheet'!$G$45,3)</f>
        <v>71.667</v>
      </c>
      <c r="D468" s="130"/>
      <c r="E468" s="0"/>
      <c r="F468" s="0"/>
      <c r="G468" s="0"/>
    </row>
    <row r="469" customFormat="false" ht="15" hidden="false" customHeight="false" outlineLevel="0" collapsed="false">
      <c r="B469" s="124" t="n">
        <v>712</v>
      </c>
      <c r="C469" s="125" t="n">
        <f aca="false">ROUND((($B469-'1.1 Formula Sheet'!$E$45)*'1.1 Formula Sheet'!$F$45)+'1.1 Formula Sheet'!$G$45,3)</f>
        <v>71.754</v>
      </c>
      <c r="D469" s="130"/>
      <c r="E469" s="0"/>
      <c r="F469" s="0"/>
      <c r="G469" s="0"/>
    </row>
    <row r="470" customFormat="false" ht="15" hidden="false" customHeight="false" outlineLevel="0" collapsed="false">
      <c r="B470" s="123" t="n">
        <v>713</v>
      </c>
      <c r="C470" s="64" t="n">
        <f aca="false">ROUND((($B470-'1.1 Formula Sheet'!$E$45)*'1.1 Formula Sheet'!$F$45)+'1.1 Formula Sheet'!$G$45,3)</f>
        <v>71.841</v>
      </c>
      <c r="D470" s="130"/>
      <c r="E470" s="0"/>
      <c r="F470" s="0"/>
      <c r="G470" s="0"/>
    </row>
    <row r="471" customFormat="false" ht="15" hidden="false" customHeight="false" outlineLevel="0" collapsed="false">
      <c r="B471" s="124" t="n">
        <v>714</v>
      </c>
      <c r="C471" s="125" t="n">
        <f aca="false">ROUND((($B471-'1.1 Formula Sheet'!$E$45)*'1.1 Formula Sheet'!$F$45)+'1.1 Formula Sheet'!$G$45,3)</f>
        <v>71.928</v>
      </c>
      <c r="D471" s="130"/>
      <c r="E471" s="0"/>
      <c r="F471" s="0"/>
      <c r="G471" s="0"/>
    </row>
    <row r="472" customFormat="false" ht="15" hidden="false" customHeight="false" outlineLevel="0" collapsed="false">
      <c r="B472" s="123" t="n">
        <v>715</v>
      </c>
      <c r="C472" s="64" t="n">
        <f aca="false">ROUND((($B472-'1.1 Formula Sheet'!$E$45)*'1.1 Formula Sheet'!$F$45)+'1.1 Formula Sheet'!$G$45,3)</f>
        <v>72.016</v>
      </c>
      <c r="D472" s="130"/>
      <c r="E472" s="0"/>
      <c r="F472" s="0"/>
      <c r="G472" s="0"/>
    </row>
    <row r="473" customFormat="false" ht="15" hidden="false" customHeight="false" outlineLevel="0" collapsed="false">
      <c r="B473" s="124" t="n">
        <v>716</v>
      </c>
      <c r="C473" s="125" t="n">
        <f aca="false">ROUND((($B473-'1.1 Formula Sheet'!$E$45)*'1.1 Formula Sheet'!$F$45)+'1.1 Formula Sheet'!$G$45,3)</f>
        <v>72.103</v>
      </c>
      <c r="D473" s="130"/>
      <c r="E473" s="0"/>
      <c r="F473" s="0"/>
      <c r="G473" s="0"/>
    </row>
    <row r="474" customFormat="false" ht="15" hidden="false" customHeight="false" outlineLevel="0" collapsed="false">
      <c r="B474" s="123" t="n">
        <v>717</v>
      </c>
      <c r="C474" s="64" t="n">
        <f aca="false">ROUND((($B474-'1.1 Formula Sheet'!$E$45)*'1.1 Formula Sheet'!$F$45)+'1.1 Formula Sheet'!$G$45,3)</f>
        <v>72.19</v>
      </c>
      <c r="D474" s="130"/>
      <c r="E474" s="0"/>
      <c r="F474" s="0"/>
      <c r="G474" s="0"/>
    </row>
    <row r="475" customFormat="false" ht="15" hidden="false" customHeight="false" outlineLevel="0" collapsed="false">
      <c r="B475" s="124" t="n">
        <v>718</v>
      </c>
      <c r="C475" s="125" t="n">
        <f aca="false">ROUND((($B475-'1.1 Formula Sheet'!$E$45)*'1.1 Formula Sheet'!$F$45)+'1.1 Formula Sheet'!$G$45,3)</f>
        <v>72.277</v>
      </c>
      <c r="D475" s="130"/>
      <c r="E475" s="0"/>
      <c r="F475" s="0"/>
      <c r="G475" s="0"/>
    </row>
    <row r="476" customFormat="false" ht="15" hidden="false" customHeight="false" outlineLevel="0" collapsed="false">
      <c r="B476" s="123" t="n">
        <v>719</v>
      </c>
      <c r="C476" s="64" t="n">
        <f aca="false">ROUND((($B476-'1.1 Formula Sheet'!$E$45)*'1.1 Formula Sheet'!$F$45)+'1.1 Formula Sheet'!$G$45,3)</f>
        <v>72.364</v>
      </c>
      <c r="D476" s="130"/>
      <c r="E476" s="0"/>
      <c r="F476" s="0"/>
      <c r="G476" s="0"/>
    </row>
    <row r="477" customFormat="false" ht="15" hidden="false" customHeight="false" outlineLevel="0" collapsed="false">
      <c r="B477" s="124" t="n">
        <v>720</v>
      </c>
      <c r="C477" s="125" t="n">
        <f aca="false">ROUND((($B477-'1.1 Formula Sheet'!$E$45)*'1.1 Formula Sheet'!$F$45)+'1.1 Formula Sheet'!$G$45,3)</f>
        <v>72.451</v>
      </c>
      <c r="D477" s="130"/>
      <c r="E477" s="0"/>
      <c r="F477" s="0"/>
      <c r="G477" s="0"/>
    </row>
    <row r="478" customFormat="false" ht="15" hidden="false" customHeight="false" outlineLevel="0" collapsed="false">
      <c r="B478" s="123" t="n">
        <v>721</v>
      </c>
      <c r="C478" s="64" t="n">
        <f aca="false">ROUND((($B478-'1.1 Formula Sheet'!$E$45)*'1.1 Formula Sheet'!$F$45)+'1.1 Formula Sheet'!$G$45,3)</f>
        <v>72.538</v>
      </c>
      <c r="D478" s="130"/>
      <c r="E478" s="0"/>
      <c r="F478" s="0"/>
      <c r="G478" s="0"/>
    </row>
    <row r="479" customFormat="false" ht="15" hidden="false" customHeight="false" outlineLevel="0" collapsed="false">
      <c r="B479" s="124" t="n">
        <v>722</v>
      </c>
      <c r="C479" s="125" t="n">
        <f aca="false">ROUND((($B479-'1.1 Formula Sheet'!$E$45)*'1.1 Formula Sheet'!$F$45)+'1.1 Formula Sheet'!$G$45,3)</f>
        <v>72.625</v>
      </c>
      <c r="D479" s="130"/>
      <c r="E479" s="0"/>
      <c r="F479" s="0"/>
      <c r="G479" s="0"/>
    </row>
    <row r="480" customFormat="false" ht="15" hidden="false" customHeight="false" outlineLevel="0" collapsed="false">
      <c r="B480" s="123" t="n">
        <v>723</v>
      </c>
      <c r="C480" s="64" t="n">
        <f aca="false">ROUND((($B480-'1.1 Formula Sheet'!$E$45)*'1.1 Formula Sheet'!$F$45)+'1.1 Formula Sheet'!$G$45,3)</f>
        <v>72.712</v>
      </c>
      <c r="D480" s="130"/>
      <c r="E480" s="0"/>
      <c r="F480" s="0"/>
      <c r="G480" s="0"/>
    </row>
    <row r="481" customFormat="false" ht="15" hidden="false" customHeight="false" outlineLevel="0" collapsed="false">
      <c r="B481" s="124" t="n">
        <v>724</v>
      </c>
      <c r="C481" s="125" t="n">
        <f aca="false">ROUND((($B481-'1.1 Formula Sheet'!$E$45)*'1.1 Formula Sheet'!$F$45)+'1.1 Formula Sheet'!$G$45,3)</f>
        <v>72.799</v>
      </c>
      <c r="D481" s="130"/>
      <c r="E481" s="0"/>
      <c r="F481" s="0"/>
      <c r="G481" s="0"/>
    </row>
    <row r="482" customFormat="false" ht="15" hidden="false" customHeight="false" outlineLevel="0" collapsed="false">
      <c r="B482" s="123" t="n">
        <v>725</v>
      </c>
      <c r="C482" s="64" t="n">
        <f aca="false">ROUND((($B482-'1.1 Formula Sheet'!$E$45)*'1.1 Formula Sheet'!$F$45)+'1.1 Formula Sheet'!$G$45,3)</f>
        <v>72.887</v>
      </c>
      <c r="D482" s="130"/>
      <c r="E482" s="0"/>
      <c r="F482" s="0"/>
      <c r="G482" s="0"/>
    </row>
    <row r="483" customFormat="false" ht="15" hidden="false" customHeight="false" outlineLevel="0" collapsed="false">
      <c r="B483" s="124" t="n">
        <v>726</v>
      </c>
      <c r="C483" s="125" t="n">
        <f aca="false">ROUND((($B483-'1.1 Formula Sheet'!$E$45)*'1.1 Formula Sheet'!$F$45)+'1.1 Formula Sheet'!$G$45,3)</f>
        <v>72.974</v>
      </c>
      <c r="D483" s="130"/>
      <c r="E483" s="0"/>
      <c r="F483" s="0"/>
      <c r="G483" s="0"/>
    </row>
    <row r="484" customFormat="false" ht="15" hidden="false" customHeight="false" outlineLevel="0" collapsed="false">
      <c r="B484" s="123" t="n">
        <v>727</v>
      </c>
      <c r="C484" s="64" t="n">
        <f aca="false">ROUND((($B484-'1.1 Formula Sheet'!$E$45)*'1.1 Formula Sheet'!$F$45)+'1.1 Formula Sheet'!$G$45,3)</f>
        <v>73.061</v>
      </c>
      <c r="D484" s="130"/>
      <c r="E484" s="0"/>
      <c r="F484" s="0"/>
      <c r="G484" s="0"/>
    </row>
    <row r="485" customFormat="false" ht="15" hidden="false" customHeight="false" outlineLevel="0" collapsed="false">
      <c r="B485" s="124" t="n">
        <v>728</v>
      </c>
      <c r="C485" s="125" t="n">
        <f aca="false">ROUND((($B485-'1.1 Formula Sheet'!$E$45)*'1.1 Formula Sheet'!$F$45)+'1.1 Formula Sheet'!$G$45,3)</f>
        <v>73.148</v>
      </c>
      <c r="D485" s="130"/>
      <c r="E485" s="0"/>
      <c r="F485" s="0"/>
      <c r="G485" s="0"/>
    </row>
    <row r="486" customFormat="false" ht="15" hidden="false" customHeight="false" outlineLevel="0" collapsed="false">
      <c r="B486" s="123" t="n">
        <v>729</v>
      </c>
      <c r="C486" s="64" t="n">
        <f aca="false">ROUND((($B486-'1.1 Formula Sheet'!$E$45)*'1.1 Formula Sheet'!$F$45)+'1.1 Formula Sheet'!$G$45,3)</f>
        <v>73.235</v>
      </c>
      <c r="D486" s="130"/>
      <c r="E486" s="0"/>
      <c r="F486" s="0"/>
      <c r="G486" s="0"/>
    </row>
    <row r="487" customFormat="false" ht="15" hidden="false" customHeight="false" outlineLevel="0" collapsed="false">
      <c r="B487" s="124" t="n">
        <v>730</v>
      </c>
      <c r="C487" s="125" t="n">
        <f aca="false">ROUND((($B487-'1.1 Formula Sheet'!$E$45)*'1.1 Formula Sheet'!$F$45)+'1.1 Formula Sheet'!$G$45,3)</f>
        <v>73.322</v>
      </c>
      <c r="D487" s="130"/>
      <c r="E487" s="0"/>
      <c r="F487" s="0"/>
      <c r="G487" s="0"/>
    </row>
    <row r="488" customFormat="false" ht="15" hidden="false" customHeight="false" outlineLevel="0" collapsed="false">
      <c r="B488" s="123" t="n">
        <v>731</v>
      </c>
      <c r="C488" s="64" t="n">
        <f aca="false">ROUND((($B488-'1.1 Formula Sheet'!$E$45)*'1.1 Formula Sheet'!$F$45)+'1.1 Formula Sheet'!$G$45,3)</f>
        <v>73.409</v>
      </c>
      <c r="D488" s="130"/>
      <c r="E488" s="0"/>
      <c r="F488" s="0"/>
      <c r="G488" s="0"/>
    </row>
    <row r="489" customFormat="false" ht="15" hidden="false" customHeight="false" outlineLevel="0" collapsed="false">
      <c r="B489" s="124" t="n">
        <v>732</v>
      </c>
      <c r="C489" s="125" t="n">
        <f aca="false">ROUND((($B489-'1.1 Formula Sheet'!$E$45)*'1.1 Formula Sheet'!$F$45)+'1.1 Formula Sheet'!$G$45,3)</f>
        <v>73.496</v>
      </c>
      <c r="D489" s="130"/>
      <c r="E489" s="0"/>
      <c r="F489" s="0"/>
      <c r="G489" s="0"/>
    </row>
    <row r="490" customFormat="false" ht="15" hidden="false" customHeight="false" outlineLevel="0" collapsed="false">
      <c r="B490" s="123" t="n">
        <v>733</v>
      </c>
      <c r="C490" s="64" t="n">
        <f aca="false">ROUND((($B490-'1.1 Formula Sheet'!$E$45)*'1.1 Formula Sheet'!$F$45)+'1.1 Formula Sheet'!$G$45,3)</f>
        <v>73.583</v>
      </c>
      <c r="D490" s="130"/>
      <c r="E490" s="0"/>
      <c r="F490" s="0"/>
      <c r="G490" s="0"/>
    </row>
    <row r="491" customFormat="false" ht="15" hidden="false" customHeight="false" outlineLevel="0" collapsed="false">
      <c r="B491" s="124" t="n">
        <v>734</v>
      </c>
      <c r="C491" s="125" t="n">
        <f aca="false">ROUND((($B491-'1.1 Formula Sheet'!$E$45)*'1.1 Formula Sheet'!$F$45)+'1.1 Formula Sheet'!$G$45,3)</f>
        <v>73.67</v>
      </c>
      <c r="D491" s="130"/>
      <c r="E491" s="0"/>
      <c r="F491" s="0"/>
      <c r="G491" s="0"/>
    </row>
    <row r="492" customFormat="false" ht="15" hidden="false" customHeight="false" outlineLevel="0" collapsed="false">
      <c r="B492" s="123" t="n">
        <v>735</v>
      </c>
      <c r="C492" s="64" t="n">
        <f aca="false">ROUND((($B492-'1.1 Formula Sheet'!$E$45)*'1.1 Formula Sheet'!$F$45)+'1.1 Formula Sheet'!$G$45,3)</f>
        <v>73.758</v>
      </c>
      <c r="D492" s="130"/>
      <c r="E492" s="0"/>
      <c r="F492" s="0"/>
      <c r="G492" s="0"/>
    </row>
    <row r="493" customFormat="false" ht="15" hidden="false" customHeight="false" outlineLevel="0" collapsed="false">
      <c r="B493" s="124" t="n">
        <v>736</v>
      </c>
      <c r="C493" s="125" t="n">
        <f aca="false">ROUND((($B493-'1.1 Formula Sheet'!$E$45)*'1.1 Formula Sheet'!$F$45)+'1.1 Formula Sheet'!$G$45,3)</f>
        <v>73.845</v>
      </c>
      <c r="D493" s="130"/>
      <c r="E493" s="0"/>
      <c r="F493" s="0"/>
      <c r="G493" s="0"/>
    </row>
    <row r="494" customFormat="false" ht="15" hidden="false" customHeight="false" outlineLevel="0" collapsed="false">
      <c r="B494" s="123" t="n">
        <v>737</v>
      </c>
      <c r="C494" s="64" t="n">
        <f aca="false">ROUND((($B494-'1.1 Formula Sheet'!$E$45)*'1.1 Formula Sheet'!$F$45)+'1.1 Formula Sheet'!$G$45,3)</f>
        <v>73.932</v>
      </c>
      <c r="D494" s="130"/>
      <c r="E494" s="0"/>
      <c r="F494" s="0"/>
      <c r="G494" s="0"/>
    </row>
    <row r="495" customFormat="false" ht="15" hidden="false" customHeight="false" outlineLevel="0" collapsed="false">
      <c r="B495" s="124" t="n">
        <v>738</v>
      </c>
      <c r="C495" s="125" t="n">
        <f aca="false">ROUND((($B495-'1.1 Formula Sheet'!$E$45)*'1.1 Formula Sheet'!$F$45)+'1.1 Formula Sheet'!$G$45,3)</f>
        <v>74.019</v>
      </c>
      <c r="D495" s="130"/>
      <c r="E495" s="0"/>
      <c r="F495" s="0"/>
      <c r="G495" s="0"/>
    </row>
    <row r="496" customFormat="false" ht="15" hidden="false" customHeight="false" outlineLevel="0" collapsed="false">
      <c r="B496" s="123" t="n">
        <v>739</v>
      </c>
      <c r="C496" s="64" t="n">
        <f aca="false">ROUND((($B496-'1.1 Formula Sheet'!$E$45)*'1.1 Formula Sheet'!$F$45)+'1.1 Formula Sheet'!$G$45,3)</f>
        <v>74.106</v>
      </c>
      <c r="D496" s="130"/>
      <c r="E496" s="0"/>
      <c r="F496" s="0"/>
      <c r="G496" s="0"/>
    </row>
    <row r="497" s="112" customFormat="true" ht="15" hidden="false" customHeight="false" outlineLevel="0" collapsed="false">
      <c r="B497" s="124" t="n">
        <v>740</v>
      </c>
      <c r="C497" s="125" t="n">
        <f aca="false">ROUND((($B497-'1.1 Formula Sheet'!$E$45)*'1.1 Formula Sheet'!$F$45)+'1.1 Formula Sheet'!$G$45,3)</f>
        <v>74.193</v>
      </c>
      <c r="D497" s="130"/>
    </row>
    <row r="498" customFormat="false" ht="15" hidden="false" customHeight="false" outlineLevel="0" collapsed="false">
      <c r="B498" s="123" t="n">
        <v>741</v>
      </c>
      <c r="C498" s="64" t="n">
        <f aca="false">ROUND((($B498-'1.1 Formula Sheet'!$E$45)*'1.1 Formula Sheet'!$F$45)+'1.1 Formula Sheet'!$G$45,3)</f>
        <v>74.28</v>
      </c>
      <c r="D498" s="130"/>
      <c r="E498" s="0"/>
      <c r="F498" s="0"/>
      <c r="G498" s="0"/>
    </row>
    <row r="499" s="112" customFormat="true" ht="15" hidden="false" customHeight="false" outlineLevel="0" collapsed="false">
      <c r="B499" s="124" t="n">
        <v>742</v>
      </c>
      <c r="C499" s="125" t="n">
        <f aca="false">ROUND((($B499-'1.1 Formula Sheet'!$E$45)*'1.1 Formula Sheet'!$F$45)+'1.1 Formula Sheet'!$G$45,3)</f>
        <v>74.367</v>
      </c>
      <c r="D499" s="130"/>
    </row>
    <row r="500" customFormat="false" ht="15" hidden="false" customHeight="false" outlineLevel="0" collapsed="false">
      <c r="B500" s="123" t="n">
        <v>743</v>
      </c>
      <c r="C500" s="64" t="n">
        <f aca="false">ROUND((($B500-'1.1 Formula Sheet'!$E$45)*'1.1 Formula Sheet'!$F$45)+'1.1 Formula Sheet'!$G$45,3)</f>
        <v>74.454</v>
      </c>
      <c r="D500" s="130"/>
      <c r="E500" s="0"/>
      <c r="F500" s="0"/>
      <c r="G500" s="0"/>
    </row>
    <row r="501" s="112" customFormat="true" ht="15" hidden="false" customHeight="false" outlineLevel="0" collapsed="false">
      <c r="B501" s="124" t="n">
        <v>744</v>
      </c>
      <c r="C501" s="125" t="n">
        <f aca="false">ROUND((($B501-'1.1 Formula Sheet'!$E$45)*'1.1 Formula Sheet'!$F$45)+'1.1 Formula Sheet'!$G$45,3)</f>
        <v>74.541</v>
      </c>
      <c r="D501" s="130"/>
    </row>
    <row r="502" customFormat="false" ht="15" hidden="false" customHeight="false" outlineLevel="0" collapsed="false">
      <c r="B502" s="123" t="n">
        <v>745</v>
      </c>
      <c r="C502" s="64" t="n">
        <f aca="false">ROUND((($B502-'1.1 Formula Sheet'!$E$45)*'1.1 Formula Sheet'!$F$45)+'1.1 Formula Sheet'!$G$45,3)</f>
        <v>74.629</v>
      </c>
      <c r="D502" s="130"/>
      <c r="E502" s="0"/>
      <c r="F502" s="0"/>
      <c r="G502" s="0"/>
    </row>
    <row r="503" s="112" customFormat="true" ht="15" hidden="false" customHeight="false" outlineLevel="0" collapsed="false">
      <c r="B503" s="124" t="n">
        <v>746</v>
      </c>
      <c r="C503" s="125" t="n">
        <f aca="false">ROUND((($B503-'1.1 Formula Sheet'!$E$45)*'1.1 Formula Sheet'!$F$45)+'1.1 Formula Sheet'!$G$45,3)</f>
        <v>74.716</v>
      </c>
      <c r="D503" s="130"/>
    </row>
    <row r="504" customFormat="false" ht="15" hidden="false" customHeight="false" outlineLevel="0" collapsed="false">
      <c r="B504" s="123" t="n">
        <v>747</v>
      </c>
      <c r="C504" s="64" t="n">
        <f aca="false">ROUND((($B504-'1.1 Formula Sheet'!$E$45)*'1.1 Formula Sheet'!$F$45)+'1.1 Formula Sheet'!$G$45,3)</f>
        <v>74.803</v>
      </c>
      <c r="D504" s="130"/>
      <c r="E504" s="0"/>
      <c r="F504" s="0"/>
      <c r="G504" s="0"/>
    </row>
    <row r="505" s="112" customFormat="true" ht="15" hidden="false" customHeight="false" outlineLevel="0" collapsed="false">
      <c r="B505" s="124" t="n">
        <v>748</v>
      </c>
      <c r="C505" s="125" t="n">
        <f aca="false">ROUND((($B505-'1.1 Formula Sheet'!$E$45)*'1.1 Formula Sheet'!$F$45)+'1.1 Formula Sheet'!$G$45,3)</f>
        <v>74.89</v>
      </c>
      <c r="D505" s="130"/>
    </row>
    <row r="506" customFormat="false" ht="15" hidden="false" customHeight="false" outlineLevel="0" collapsed="false">
      <c r="B506" s="131" t="n">
        <v>749</v>
      </c>
      <c r="C506" s="64" t="n">
        <f aca="false">ROUND((($B506-'1.1 Formula Sheet'!$E$45)*'1.1 Formula Sheet'!$F$45)+'1.1 Formula Sheet'!$G$45,3)</f>
        <v>74.977</v>
      </c>
      <c r="D506" s="130"/>
      <c r="E506" s="0"/>
      <c r="F506" s="0"/>
      <c r="G506" s="0"/>
    </row>
    <row r="507" s="112" customFormat="true" ht="15" hidden="false" customHeight="false" outlineLevel="0" collapsed="false">
      <c r="B507" s="126" t="n">
        <v>750</v>
      </c>
      <c r="C507" s="127" t="n">
        <f aca="false">ROUND((($B507-'1.1 Formula Sheet'!$E$45)*'1.1 Formula Sheet'!$F$45)+'1.1 Formula Sheet'!$G$45,3)</f>
        <v>75.064</v>
      </c>
      <c r="D507" s="130"/>
      <c r="E507" s="132"/>
    </row>
    <row r="508" customFormat="false" ht="15" hidden="false" customHeight="false" outlineLevel="0" collapsed="false">
      <c r="B508" s="47"/>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8</v>
      </c>
      <c r="D510" s="0"/>
      <c r="E510" s="0"/>
      <c r="F510" s="0"/>
      <c r="G510" s="0"/>
    </row>
    <row r="511" customFormat="false" ht="18.75" hidden="false" customHeight="true" outlineLevel="0" collapsed="false">
      <c r="B511" s="72"/>
      <c r="D511" s="0"/>
      <c r="E511" s="0"/>
      <c r="F511" s="0"/>
      <c r="G511" s="0"/>
    </row>
    <row r="512" customFormat="false" ht="15" hidden="false" customHeight="false" outlineLevel="0" collapsed="false">
      <c r="B512" s="119" t="s">
        <v>109</v>
      </c>
      <c r="C512" s="120"/>
      <c r="D512" s="120"/>
      <c r="E512" s="121" t="s">
        <v>110</v>
      </c>
      <c r="F512" s="133" t="s">
        <v>120</v>
      </c>
      <c r="G512" s="0"/>
    </row>
    <row r="513" customFormat="false" ht="15" hidden="false" customHeight="false" outlineLevel="0" collapsed="false">
      <c r="B513" s="47" t="s">
        <v>80</v>
      </c>
      <c r="E513" s="122" t="n">
        <f aca="false">'1.1 Formula Sheet'!$F$146</f>
        <v>0.5</v>
      </c>
      <c r="F513" s="128" t="n">
        <f aca="false">E513/C$7</f>
        <v>0.0158659643333122</v>
      </c>
      <c r="G513" s="0"/>
    </row>
    <row r="514" customFormat="false" ht="15" hidden="false" customHeight="false" outlineLevel="0" collapsed="false">
      <c r="B514" s="47" t="s">
        <v>81</v>
      </c>
      <c r="E514" s="122" t="n">
        <f aca="false">'1.1 Formula Sheet'!$F$147</f>
        <v>1</v>
      </c>
      <c r="F514" s="128" t="n">
        <f aca="false">E514/C$7</f>
        <v>0.0317319286666244</v>
      </c>
      <c r="G514" s="0"/>
    </row>
    <row r="515" customFormat="false" ht="6" hidden="false" customHeight="true" outlineLevel="0" collapsed="false">
      <c r="B515" s="47"/>
      <c r="E515" s="122"/>
      <c r="F515" s="0"/>
      <c r="G515" s="0"/>
    </row>
    <row r="516" customFormat="false" ht="15" hidden="false" customHeight="false" outlineLevel="0" collapsed="false">
      <c r="B516" s="89" t="s">
        <v>121</v>
      </c>
      <c r="E516" s="122"/>
      <c r="F516" s="0"/>
      <c r="G516" s="0"/>
    </row>
    <row r="517" customFormat="false" ht="15" hidden="false" customHeight="false" outlineLevel="0" collapsed="false">
      <c r="B517" s="0" t="s">
        <v>122</v>
      </c>
      <c r="D517" s="0"/>
      <c r="E517" s="0"/>
      <c r="F517" s="0"/>
      <c r="G517" s="0"/>
    </row>
    <row r="518" customFormat="false" ht="15.75" hidden="false" customHeight="false" outlineLevel="0" collapsed="false">
      <c r="B518" s="72" t="s">
        <v>111</v>
      </c>
      <c r="D518" s="0"/>
      <c r="E518" s="0"/>
      <c r="F518" s="0"/>
      <c r="G518" s="0"/>
    </row>
    <row r="519" customFormat="false" ht="15" hidden="false" customHeight="false" outlineLevel="0" collapsed="false">
      <c r="B519" s="0" t="s">
        <v>89</v>
      </c>
      <c r="E519" s="122" t="n">
        <f aca="false">'1.1 Formula Sheet'!G151</f>
        <v>0.7</v>
      </c>
      <c r="F519" s="0"/>
      <c r="G519" s="0"/>
    </row>
    <row r="520" customFormat="false" ht="15" hidden="false" customHeight="false" outlineLevel="0" collapsed="false">
      <c r="D520" s="0"/>
      <c r="E520" s="0"/>
      <c r="F520" s="0"/>
      <c r="G520" s="0"/>
    </row>
    <row r="521" customFormat="false" ht="15" hidden="false" customHeight="false" outlineLevel="0" collapsed="false">
      <c r="B521" s="0" t="s">
        <v>100</v>
      </c>
      <c r="D521" s="0"/>
      <c r="E521" s="0"/>
      <c r="F521" s="0"/>
      <c r="G521" s="0"/>
    </row>
    <row r="522" customFormat="false" ht="15" hidden="false" customHeight="false" outlineLevel="0" collapsed="false">
      <c r="B522" s="112" t="s">
        <v>123</v>
      </c>
      <c r="D522" s="0"/>
      <c r="E522" s="0"/>
      <c r="F522" s="0"/>
      <c r="G522" s="0"/>
    </row>
    <row r="523" customFormat="false" ht="15" hidden="false" customHeight="false" outlineLevel="0" collapsed="false">
      <c r="B523" s="0" t="s">
        <v>102</v>
      </c>
      <c r="D523" s="0"/>
      <c r="E523" s="0"/>
      <c r="F523" s="0"/>
      <c r="G523" s="0"/>
    </row>
    <row r="524" customFormat="false" ht="15" hidden="false" customHeight="false" outlineLevel="0" collapsed="false">
      <c r="B524" s="0" t="s">
        <v>103</v>
      </c>
      <c r="D524" s="0"/>
      <c r="E524" s="0"/>
      <c r="F524" s="0"/>
      <c r="G524" s="0"/>
    </row>
    <row r="525" customFormat="false" ht="15" hidden="false" customHeight="false" outlineLevel="0" collapsed="false">
      <c r="B525" s="0" t="s">
        <v>104</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5</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4-01-10T10:48:04Z</cp:lastPrinted>
  <dcterms:modified xsi:type="dcterms:W3CDTF">2018-01-10T18:25:58Z</dcterms:modified>
  <cp:revision>0</cp:revision>
  <dc:subject/>
  <dc:title/>
</cp:coreProperties>
</file>