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F$159</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196">
  <si>
    <t xml:space="preserve">Menu - Letter Price Plan Two</t>
  </si>
  <si>
    <t xml:space="preserve">Prices from 5th October 2020</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70 Mailmark™ Partially Addressed Letter</t>
  </si>
  <si>
    <t xml:space="preserve">1400 Partially Addressed Postcard</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t>
  </si>
  <si>
    <t xml:space="preserve">Letter</t>
  </si>
  <si>
    <t xml:space="preserve">(Business &amp; Advertising)</t>
  </si>
  <si>
    <t xml:space="preserve">Large Letter</t>
  </si>
  <si>
    <t xml:space="preserve">(General Large Letter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20. All rights reserved.</t>
  </si>
  <si>
    <t xml:space="preserve">Mailmark™ Access Letters - Letter Price Plan Two</t>
  </si>
  <si>
    <t xml:space="preserve">Prices from 23rd March 2020</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Regional Price Plan</t>
  </si>
  <si>
    <t xml:space="preserve">Product</t>
  </si>
  <si>
    <t xml:space="preserve">Format</t>
  </si>
  <si>
    <t xml:space="preserve">Charge Per Item 2020</t>
  </si>
  <si>
    <t xml:space="preserve">Access Refund Rate</t>
  </si>
  <si>
    <t xml:space="preserve">22.67 pence</t>
  </si>
  <si>
    <t xml:space="preserve">39.49 pence</t>
  </si>
  <si>
    <t xml:space="preserve">Missort Item Return Rate*</t>
  </si>
  <si>
    <t xml:space="preserve">18.75 pence</t>
  </si>
  <si>
    <t xml:space="preserve">Ineligible Item Return Rate*</t>
  </si>
  <si>
    <t xml:space="preserve">Missorts processing rate </t>
  </si>
  <si>
    <t xml:space="preserve">39.62 pence</t>
  </si>
  <si>
    <t xml:space="preserve">79.24 pence</t>
  </si>
  <si>
    <t xml:space="preserve">Mail Centre Collection Fee*</t>
  </si>
  <si>
    <t xml:space="preserve">Under Volume Container item charge</t>
  </si>
  <si>
    <t xml:space="preserve">Wholesale Average Container Fill: 155.4</t>
  </si>
  <si>
    <t xml:space="preserve">0.64 pence</t>
  </si>
  <si>
    <t xml:space="preserve">Wholesale Average Container Fill: 22.8</t>
  </si>
  <si>
    <t xml:space="preserve">1.8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112.78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25 pence</t>
  </si>
  <si>
    <t xml:space="preserve">16.19 pence</t>
  </si>
  <si>
    <t xml:space="preserve">Delivery Point Suffix accuracy</t>
  </si>
  <si>
    <t xml:space="preserve">0.88 pence</t>
  </si>
  <si>
    <t xml:space="preserve">Barcode not seen</t>
  </si>
  <si>
    <t xml:space="preserve">2.09 pence</t>
  </si>
  <si>
    <t xml:space="preserve">3.73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7 pence</t>
  </si>
  <si>
    <t xml:space="preserve">0.74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2" applyFont="true" applyBorder="true" applyAlignment="true" applyProtection="true">
      <alignment horizontal="general" vertical="bottom" textRotation="0" wrapText="false" indent="0" shrinkToFit="false"/>
      <protection locked="true" hidden="false"/>
    </xf>
    <xf numFmtId="170" fontId="0" fillId="0" borderId="6" xfId="22" applyFont="true" applyBorder="true" applyAlignment="true" applyProtection="true">
      <alignment horizontal="general" vertical="bottom" textRotation="0" wrapText="false" indent="0" shrinkToFit="false"/>
      <protection locked="true" hidden="false"/>
    </xf>
    <xf numFmtId="168" fontId="0" fillId="0" borderId="7" xfId="22" applyFont="true" applyBorder="true" applyAlignment="true" applyProtection="true">
      <alignment horizontal="general" vertical="bottom" textRotation="0" wrapText="false" indent="0" shrinkToFit="false"/>
      <protection locked="true" hidden="false"/>
    </xf>
    <xf numFmtId="168" fontId="0" fillId="0" borderId="8" xfId="27" applyFont="true" applyBorder="true" applyAlignment="true" applyProtection="tru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9" xfId="23" applyFont="true" applyBorder="true" applyAlignment="true" applyProtection="false">
      <alignment horizontal="center" vertical="center" textRotation="0" wrapText="true" indent="0" shrinkToFit="false"/>
      <protection locked="true" hidden="false"/>
    </xf>
    <xf numFmtId="168" fontId="0" fillId="0" borderId="19" xfId="23" applyFont="true" applyBorder="true" applyAlignment="true" applyProtection="false">
      <alignment horizontal="center" vertical="center" textRotation="0" wrapText="true" indent="0" shrinkToFit="false"/>
      <protection locked="true" hidden="false"/>
    </xf>
    <xf numFmtId="168" fontId="0" fillId="0" borderId="11" xfId="23"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2" fontId="0" fillId="0" borderId="9" xfId="23" applyFont="false" applyBorder="true" applyAlignment="false" applyProtection="false">
      <alignment horizontal="general" vertical="bottom" textRotation="0" wrapText="false" indent="0" shrinkToFit="false"/>
      <protection locked="true" hidden="false"/>
    </xf>
    <xf numFmtId="172" fontId="0" fillId="0" borderId="19" xfId="23" applyFont="false" applyBorder="true" applyAlignment="false" applyProtection="false">
      <alignment horizontal="general" vertical="bottom" textRotation="0" wrapText="false" indent="0" shrinkToFit="false"/>
      <protection locked="true" hidden="false"/>
    </xf>
    <xf numFmtId="172" fontId="0" fillId="0" borderId="11" xfId="23" applyFont="false" applyBorder="true" applyAlignment="false" applyProtection="false">
      <alignment horizontal="general" vertical="bottom" textRotation="0" wrapText="false" indent="0" shrinkToFit="false"/>
      <protection locked="true" hidden="false"/>
    </xf>
    <xf numFmtId="172" fontId="0" fillId="0" borderId="13" xfId="23" applyFont="false" applyBorder="true" applyAlignment="false" applyProtection="false">
      <alignment horizontal="general" vertical="bottom" textRotation="0" wrapText="false" indent="0" shrinkToFit="false"/>
      <protection locked="true" hidden="false"/>
    </xf>
    <xf numFmtId="172" fontId="0" fillId="0" borderId="0" xfId="23" applyFont="false" applyBorder="true" applyAlignment="false" applyProtection="false">
      <alignment horizontal="general" vertical="bottom" textRotation="0" wrapText="false" indent="0" shrinkToFit="false"/>
      <protection locked="true" hidden="false"/>
    </xf>
    <xf numFmtId="172" fontId="0" fillId="0" borderId="15" xfId="23"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2" fontId="0" fillId="0" borderId="6" xfId="23" applyFont="false" applyBorder="true" applyAlignment="false" applyProtection="false">
      <alignment horizontal="general" vertical="bottom" textRotation="0" wrapText="false" indent="0" shrinkToFit="false"/>
      <protection locked="true" hidden="false"/>
    </xf>
    <xf numFmtId="172" fontId="0" fillId="0" borderId="20" xfId="23" applyFont="false" applyBorder="true" applyAlignment="false" applyProtection="false">
      <alignment horizontal="general" vertical="bottom" textRotation="0" wrapText="false" indent="0" shrinkToFit="false"/>
      <protection locked="true" hidden="false"/>
    </xf>
    <xf numFmtId="172" fontId="0" fillId="0" borderId="8"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3" fontId="0" fillId="0" borderId="9" xfId="23" applyFont="true" applyBorder="true" applyAlignment="false" applyProtection="false">
      <alignment horizontal="general" vertical="bottom" textRotation="0" wrapText="false" indent="0" shrinkToFit="false"/>
      <protection locked="true" hidden="false"/>
    </xf>
    <xf numFmtId="173" fontId="0" fillId="0" borderId="19" xfId="23" applyFont="true" applyBorder="true" applyAlignment="false" applyProtection="false">
      <alignment horizontal="general" vertical="bottom" textRotation="0" wrapText="false" indent="0" shrinkToFit="false"/>
      <protection locked="true" hidden="false"/>
    </xf>
    <xf numFmtId="173" fontId="0" fillId="0" borderId="11" xfId="23" applyFont="true" applyBorder="true" applyAlignment="false" applyProtection="false">
      <alignment horizontal="general" vertical="bottom" textRotation="0" wrapText="false" indent="0" shrinkToFit="false"/>
      <protection locked="true" hidden="false"/>
    </xf>
    <xf numFmtId="173" fontId="0" fillId="0" borderId="13" xfId="23" applyFont="false" applyBorder="true" applyAlignment="false" applyProtection="false">
      <alignment horizontal="general" vertical="bottom" textRotation="0" wrapText="false" indent="0" shrinkToFit="false"/>
      <protection locked="true" hidden="false"/>
    </xf>
    <xf numFmtId="173" fontId="0" fillId="0" borderId="0" xfId="23" applyFont="false" applyBorder="true" applyAlignment="false" applyProtection="false">
      <alignment horizontal="general" vertical="bottom" textRotation="0" wrapText="false" indent="0" shrinkToFit="false"/>
      <protection locked="true" hidden="false"/>
    </xf>
    <xf numFmtId="173" fontId="0" fillId="0" borderId="15" xfId="23" applyFont="false" applyBorder="true" applyAlignment="false" applyProtection="false">
      <alignment horizontal="general" vertical="bottom" textRotation="0" wrapText="false" indent="0" shrinkToFit="false"/>
      <protection locked="true" hidden="false"/>
    </xf>
    <xf numFmtId="173" fontId="0" fillId="0" borderId="6" xfId="23" applyFont="false" applyBorder="true" applyAlignment="false" applyProtection="false">
      <alignment horizontal="general" vertical="bottom" textRotation="0" wrapText="false" indent="0" shrinkToFit="false"/>
      <protection locked="true" hidden="false"/>
    </xf>
    <xf numFmtId="173" fontId="0" fillId="0" borderId="20" xfId="23" applyFont="false" applyBorder="true" applyAlignment="false" applyProtection="false">
      <alignment horizontal="general" vertical="bottom" textRotation="0" wrapText="false" indent="0" shrinkToFit="false"/>
      <protection locked="true" hidden="false"/>
    </xf>
    <xf numFmtId="173" fontId="0" fillId="0" borderId="8" xfId="23"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0" fillId="0" borderId="0" xfId="23" applyFont="true" applyBorder="false" applyAlignment="false" applyProtection="false">
      <alignment horizontal="general" vertical="bottom" textRotation="0" wrapText="false" indent="0" shrinkToFit="false"/>
      <protection locked="true" hidden="false"/>
    </xf>
    <xf numFmtId="173"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19" xfId="23" applyFont="true" applyBorder="true" applyAlignment="false" applyProtection="false">
      <alignment horizontal="general" vertical="bottom" textRotation="0" wrapText="false" indent="0" shrinkToFit="false"/>
      <protection locked="true" hidden="false"/>
    </xf>
    <xf numFmtId="167" fontId="0" fillId="0" borderId="19" xfId="23" applyFont="false" applyBorder="true" applyAlignment="false" applyProtection="false">
      <alignment horizontal="general" vertical="bottom" textRotation="0" wrapText="false" indent="0" shrinkToFit="false"/>
      <protection locked="true" hidden="false"/>
    </xf>
    <xf numFmtId="168" fontId="0" fillId="0" borderId="19" xfId="23" applyFont="true" applyBorder="true" applyAlignment="false" applyProtection="false">
      <alignment horizontal="general" vertical="bottom" textRotation="0" wrapText="false" indent="0" shrinkToFit="false"/>
      <protection locked="true" hidden="false"/>
    </xf>
    <xf numFmtId="173" fontId="0" fillId="0" borderId="19" xfId="23"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center" vertical="bottom" textRotation="0" wrapText="false" indent="0" shrinkToFit="false"/>
      <protection locked="true" hidden="false"/>
    </xf>
    <xf numFmtId="164" fontId="17" fillId="0" borderId="3" xfId="26" applyFont="true" applyBorder="true" applyAlignment="true" applyProtection="false">
      <alignment horizontal="general" vertical="bottom" textRotation="0" wrapText="true" indent="0" shrinkToFit="false"/>
      <protection locked="true" hidden="false"/>
    </xf>
    <xf numFmtId="164" fontId="17" fillId="0" borderId="4" xfId="26" applyFont="true" applyBorder="true" applyAlignment="true" applyProtection="false">
      <alignment horizontal="center" vertical="bottom" textRotation="0" wrapText="true" indent="0" shrinkToFit="false"/>
      <protection locked="true" hidden="false"/>
    </xf>
    <xf numFmtId="164" fontId="17" fillId="0" borderId="5" xfId="26" applyFont="true" applyBorder="true" applyAlignment="true" applyProtection="false">
      <alignment horizontal="center" vertical="bottom" textRotation="0" wrapText="true" indent="0" shrinkToFit="false"/>
      <protection locked="true" hidden="false"/>
    </xf>
    <xf numFmtId="164" fontId="18" fillId="0" borderId="9" xfId="26" applyFont="true" applyBorder="true" applyAlignment="false" applyProtection="false">
      <alignment horizontal="general" vertical="bottom" textRotation="0" wrapText="false" indent="0" shrinkToFit="false"/>
      <protection locked="true" hidden="false"/>
    </xf>
    <xf numFmtId="164" fontId="5" fillId="0" borderId="10" xfId="26" applyFont="true" applyBorder="true" applyAlignment="true" applyProtection="false">
      <alignment horizontal="center" vertical="bottom" textRotation="0" wrapText="false" indent="0" shrinkToFit="false"/>
      <protection locked="true" hidden="false"/>
    </xf>
    <xf numFmtId="176" fontId="5" fillId="0" borderId="11" xfId="26" applyFont="true" applyBorder="true" applyAlignment="true" applyProtection="false">
      <alignment horizontal="center" vertical="bottom" textRotation="0" wrapText="false" indent="0" shrinkToFit="false"/>
      <protection locked="true" hidden="false"/>
    </xf>
    <xf numFmtId="174" fontId="5" fillId="0" borderId="0" xfId="27" applyFont="true" applyBorder="true" applyAlignment="true" applyProtection="true">
      <alignment horizontal="general" vertical="bottom" textRotation="0" wrapText="false" indent="0" shrinkToFit="false"/>
      <protection locked="true" hidden="false"/>
    </xf>
    <xf numFmtId="164" fontId="5" fillId="0" borderId="13" xfId="26" applyFont="true" applyBorder="true" applyAlignment="false" applyProtection="false">
      <alignment horizontal="general" vertical="bottom" textRotation="0" wrapText="false" indent="0" shrinkToFit="false"/>
      <protection locked="true" hidden="false"/>
    </xf>
    <xf numFmtId="164" fontId="5" fillId="0" borderId="14" xfId="26" applyFont="true" applyBorder="true" applyAlignment="true" applyProtection="false">
      <alignment horizontal="center" vertical="bottom" textRotation="0" wrapText="false" indent="0" shrinkToFit="false"/>
      <protection locked="true" hidden="false"/>
    </xf>
    <xf numFmtId="176" fontId="5" fillId="0" borderId="15"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64" fontId="5" fillId="0" borderId="7"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18" fillId="7" borderId="9" xfId="26" applyFont="true" applyBorder="true" applyAlignment="false" applyProtection="false">
      <alignment horizontal="general" vertical="bottom" textRotation="0" wrapText="false" indent="0" shrinkToFit="false"/>
      <protection locked="true" hidden="false"/>
    </xf>
    <xf numFmtId="164" fontId="5" fillId="7" borderId="10" xfId="26" applyFont="true" applyBorder="true" applyAlignment="true" applyProtection="false">
      <alignment horizontal="center" vertical="bottom" textRotation="0" wrapText="false" indent="0" shrinkToFit="false"/>
      <protection locked="true" hidden="false"/>
    </xf>
    <xf numFmtId="164" fontId="5" fillId="7" borderId="11" xfId="26" applyFont="true" applyBorder="true" applyAlignment="true" applyProtection="false">
      <alignment horizontal="center" vertical="bottom" textRotation="0" wrapText="false" indent="0" shrinkToFit="false"/>
      <protection locked="true" hidden="false"/>
    </xf>
    <xf numFmtId="164" fontId="18" fillId="7" borderId="13" xfId="26" applyFont="true" applyBorder="true" applyAlignment="false" applyProtection="false">
      <alignment horizontal="general" vertical="bottom" textRotation="0" wrapText="false" indent="0" shrinkToFit="false"/>
      <protection locked="true" hidden="false"/>
    </xf>
    <xf numFmtId="164" fontId="5" fillId="7" borderId="14" xfId="26" applyFont="true" applyBorder="true" applyAlignment="true" applyProtection="false">
      <alignment horizontal="center" vertical="bottom" textRotation="0" wrapText="false" indent="0" shrinkToFit="false"/>
      <protection locked="true" hidden="false"/>
    </xf>
    <xf numFmtId="164" fontId="5" fillId="7" borderId="15"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77" fontId="5" fillId="0" borderId="11" xfId="26" applyFont="true" applyBorder="true" applyAlignment="true" applyProtection="false">
      <alignment horizontal="center" vertical="bottom" textRotation="0" wrapText="false" indent="0" shrinkToFit="false"/>
      <protection locked="true" hidden="false"/>
    </xf>
    <xf numFmtId="164" fontId="5" fillId="0" borderId="6" xfId="26"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6" applyFont="true" applyBorder="true" applyAlignment="true" applyProtection="false">
      <alignment horizontal="right" vertical="bottom" textRotation="0" wrapText="false" indent="0" shrinkToFit="false"/>
      <protection locked="true" hidden="false"/>
    </xf>
    <xf numFmtId="177" fontId="5" fillId="0" borderId="15" xfId="26" applyFont="true" applyBorder="true" applyAlignment="true" applyProtection="false">
      <alignment horizontal="center" vertical="bottom" textRotation="0" wrapText="false" indent="0" shrinkToFit="false"/>
      <protection locked="true" hidden="false"/>
    </xf>
    <xf numFmtId="164" fontId="18" fillId="0" borderId="13" xfId="26" applyFont="true" applyBorder="true" applyAlignment="false" applyProtection="false">
      <alignment horizontal="general"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77" fontId="18" fillId="0" borderId="15" xfId="26" applyFont="true" applyBorder="true" applyAlignment="true" applyProtection="false">
      <alignment horizontal="center" vertical="bottom" textRotation="0" wrapText="false" indent="0" shrinkToFit="false"/>
      <protection locked="true" hidden="false"/>
    </xf>
    <xf numFmtId="164" fontId="18" fillId="0" borderId="15" xfId="26" applyFont="true" applyBorder="true" applyAlignment="true" applyProtection="false">
      <alignment horizontal="center" vertical="bottom" textRotation="0" wrapText="false" indent="0" shrinkToFit="false"/>
      <protection locked="true" hidden="false"/>
    </xf>
    <xf numFmtId="164" fontId="18" fillId="0" borderId="10" xfId="26" applyFont="true" applyBorder="true" applyAlignment="true" applyProtection="false">
      <alignment horizontal="center" vertical="bottom" textRotation="0" wrapText="false" indent="0" shrinkToFit="false"/>
      <protection locked="true" hidden="false"/>
    </xf>
    <xf numFmtId="164" fontId="18" fillId="0" borderId="11" xfId="26" applyFont="true" applyBorder="true" applyAlignment="true" applyProtection="false">
      <alignment horizontal="center" vertical="bottom" textRotation="0" wrapText="false" indent="0" shrinkToFit="false"/>
      <protection locked="true" hidden="false"/>
    </xf>
    <xf numFmtId="164" fontId="18" fillId="0" borderId="6" xfId="26" applyFont="true" applyBorder="true" applyAlignment="false" applyProtection="false">
      <alignment horizontal="general" vertical="bottom" textRotation="0" wrapText="false" indent="0" shrinkToFit="false"/>
      <protection locked="true" hidden="false"/>
    </xf>
    <xf numFmtId="164" fontId="18" fillId="0" borderId="7" xfId="26" applyFont="true" applyBorder="true" applyAlignment="true" applyProtection="false">
      <alignment horizontal="center" vertical="bottom" textRotation="0" wrapText="false" indent="0" shrinkToFit="false"/>
      <protection locked="true" hidden="false"/>
    </xf>
    <xf numFmtId="164" fontId="18" fillId="0" borderId="8" xfId="26" applyFont="true" applyBorder="true" applyAlignment="true" applyProtection="false">
      <alignment horizontal="center" vertical="bottom" textRotation="0" wrapText="false" indent="0" shrinkToFit="false"/>
      <protection locked="true" hidden="false"/>
    </xf>
    <xf numFmtId="178" fontId="18" fillId="0" borderId="15" xfId="26" applyFont="true" applyBorder="true" applyAlignment="true" applyProtection="false">
      <alignment horizontal="center" vertical="bottom" textRotation="0" wrapText="false" indent="0" shrinkToFit="false"/>
      <protection locked="true" hidden="false"/>
    </xf>
    <xf numFmtId="177" fontId="18" fillId="0" borderId="8" xfId="26" applyFont="true" applyBorder="true" applyAlignment="true" applyProtection="false">
      <alignment horizontal="center" vertical="bottom" textRotation="0" wrapText="false" indent="0" shrinkToFit="false"/>
      <protection locked="true" hidden="false"/>
    </xf>
    <xf numFmtId="164" fontId="5" fillId="7" borderId="13" xfId="26" applyFont="true" applyBorder="true" applyAlignment="true" applyProtection="false">
      <alignment horizontal="general" vertical="bottom" textRotation="0" wrapText="true" indent="0" shrinkToFit="false"/>
      <protection locked="true" hidden="false"/>
    </xf>
    <xf numFmtId="164" fontId="19" fillId="0" borderId="18" xfId="26" applyFont="true" applyBorder="true" applyAlignment="true" applyProtection="false">
      <alignment horizontal="center" vertical="center" textRotation="0" wrapText="true" indent="0" shrinkToFit="false"/>
      <protection locked="true" hidden="false"/>
    </xf>
    <xf numFmtId="164" fontId="20" fillId="7" borderId="6" xfId="26" applyFont="true" applyBorder="tru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7"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6"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bottom" textRotation="0" wrapText="false" indent="0" shrinkToFit="false"/>
      <protection locked="true" hidden="false"/>
    </xf>
    <xf numFmtId="164" fontId="5" fillId="0" borderId="8" xfId="26" applyFont="true" applyBorder="true" applyAlignment="true" applyProtection="false">
      <alignment horizontal="center" vertical="bottom" textRotation="0" wrapText="false" indent="0" shrinkToFit="false"/>
      <protection locked="true" hidden="false"/>
    </xf>
    <xf numFmtId="174" fontId="0" fillId="0" borderId="0" xfId="27" applyFont="true" applyBorder="true" applyAlignment="true" applyProtection="true">
      <alignment horizontal="general" vertical="bottom" textRotation="0" wrapText="false" indent="0" shrinkToFit="false"/>
      <protection locked="true" hidden="false"/>
    </xf>
    <xf numFmtId="177" fontId="5" fillId="7" borderId="11" xfId="26" applyFont="true" applyBorder="true" applyAlignment="true" applyProtection="false">
      <alignment horizontal="center" vertical="bottom" textRotation="0" wrapText="false" indent="0" shrinkToFit="false"/>
      <protection locked="true" hidden="false"/>
    </xf>
    <xf numFmtId="177" fontId="5" fillId="7" borderId="15" xfId="26"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7" borderId="0" xfId="26" applyFont="true" applyBorder="true" applyAlignment="false" applyProtection="false">
      <alignment horizontal="general" vertical="bottom" textRotation="0" wrapText="false" indent="0" shrinkToFit="false"/>
      <protection locked="true" hidden="false"/>
    </xf>
    <xf numFmtId="164" fontId="5" fillId="7"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2" xfId="23"/>
    <cellStyle name="Normal 22 2" xfId="24"/>
    <cellStyle name="Normal 23" xfId="25"/>
    <cellStyle name="Normal_~6486227 2" xfId="26"/>
    <cellStyle name="Percent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38.99"/>
    <col collapsed="false" customWidth="true" hidden="false" outlineLevel="0" max="4" min="4" style="0" width="46.88"/>
    <col collapsed="false" customWidth="true" hidden="false" outlineLevel="0" max="5" min="5" style="0" width="25.55"/>
  </cols>
  <sheetData>
    <row r="1" s="1" customFormat="true" ht="18" hidden="false" customHeight="false" outlineLevel="0" collapsed="false">
      <c r="A1" s="1" t="s">
        <v>0</v>
      </c>
      <c r="E1" s="2"/>
      <c r="G1" s="2" t="s">
        <v>1</v>
      </c>
    </row>
    <row r="3" s="3" customFormat="true" ht="18" hidden="false" customHeight="false" outlineLevel="0" collapsed="false">
      <c r="B3" s="4" t="s">
        <v>2</v>
      </c>
      <c r="C3" s="5" t="s">
        <v>3</v>
      </c>
      <c r="D3" s="6" t="s">
        <v>4</v>
      </c>
      <c r="E3" s="7" t="s">
        <v>5</v>
      </c>
    </row>
    <row r="4" s="8" customFormat="true" ht="18" hidden="false" customHeight="false" outlineLevel="0" collapsed="false">
      <c r="B4" s="9" t="s">
        <v>6</v>
      </c>
      <c r="C4" s="10" t="s">
        <v>7</v>
      </c>
      <c r="D4" s="11" t="s">
        <v>8</v>
      </c>
      <c r="E4" s="12" t="s">
        <v>9</v>
      </c>
    </row>
    <row r="5" customFormat="false" ht="14.4" hidden="false" customHeight="false" outlineLevel="0" collapsed="false">
      <c r="C5" s="10" t="s">
        <v>10</v>
      </c>
      <c r="D5" s="11" t="s">
        <v>11</v>
      </c>
      <c r="E5" s="13"/>
    </row>
    <row r="6" customFormat="false" ht="14.4" hidden="false" customHeight="false" outlineLevel="0" collapsed="false">
      <c r="C6" s="10" t="s">
        <v>12</v>
      </c>
      <c r="D6" s="11" t="s">
        <v>13</v>
      </c>
    </row>
    <row r="7" customFormat="false" ht="14.4" hidden="false" customHeight="false" outlineLevel="0" collapsed="false">
      <c r="C7" s="10" t="s">
        <v>14</v>
      </c>
      <c r="D7" s="11" t="s">
        <v>15</v>
      </c>
    </row>
    <row r="8" customFormat="false" ht="14.4" hidden="false" customHeight="false" outlineLevel="0" collapsed="false">
      <c r="C8" s="10" t="s">
        <v>16</v>
      </c>
      <c r="D8" s="11" t="s">
        <v>17</v>
      </c>
    </row>
    <row r="9" customFormat="false" ht="14.4" hidden="false" customHeight="false" outlineLevel="0" collapsed="false">
      <c r="C9" s="10" t="s">
        <v>18</v>
      </c>
      <c r="D9" s="11" t="s">
        <v>19</v>
      </c>
    </row>
    <row r="10" customFormat="false" ht="14.4" hidden="false" customHeight="false" outlineLevel="0" collapsed="false">
      <c r="C10" s="10" t="s">
        <v>20</v>
      </c>
      <c r="D10" s="11" t="s">
        <v>21</v>
      </c>
    </row>
    <row r="11" customFormat="false" ht="14.4" hidden="false" customHeight="false" outlineLevel="0" collapsed="false">
      <c r="C11" s="10" t="s">
        <v>22</v>
      </c>
      <c r="D11" s="11" t="s">
        <v>23</v>
      </c>
    </row>
    <row r="12" customFormat="false" ht="14.4" hidden="false" customHeight="false" outlineLevel="0" collapsed="false">
      <c r="D12" s="11" t="s">
        <v>24</v>
      </c>
    </row>
    <row r="13" customFormat="false" ht="14.4" hidden="false" customHeight="false" outlineLevel="0" collapsed="false">
      <c r="D13" s="11" t="s">
        <v>25</v>
      </c>
    </row>
    <row r="14" customFormat="false" ht="14.4" hidden="false" customHeight="false" outlineLevel="0" collapsed="false">
      <c r="D14" s="11" t="s">
        <v>26</v>
      </c>
    </row>
    <row r="15" customFormat="false" ht="14.4" hidden="false" customHeight="false" outlineLevel="0" collapsed="false">
      <c r="D15" s="11" t="s">
        <v>27</v>
      </c>
    </row>
    <row r="16" customFormat="false" ht="14.4" hidden="false" customHeight="false" outlineLevel="0" collapsed="false">
      <c r="D16" s="11" t="s">
        <v>28</v>
      </c>
    </row>
    <row r="17" customFormat="false" ht="14.4" hidden="false" customHeight="false" outlineLevel="0" collapsed="false">
      <c r="D17" s="11" t="s">
        <v>29</v>
      </c>
    </row>
    <row r="18" customFormat="false" ht="14.4"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7 70 OCR B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7</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18</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48</f>
        <v>17.364</v>
      </c>
      <c r="D6" s="0"/>
      <c r="E6" s="0"/>
      <c r="F6" s="0"/>
      <c r="G6" s="0"/>
    </row>
    <row r="7" customFormat="false" ht="14.4" hidden="false" customHeight="false" outlineLevel="0" collapsed="false">
      <c r="D7" s="0"/>
      <c r="E7" s="0"/>
      <c r="F7" s="0"/>
      <c r="G7" s="0"/>
    </row>
    <row r="8" customFormat="false" ht="15.6" hidden="false" customHeight="false" outlineLevel="0" collapsed="false">
      <c r="B8" s="72" t="s">
        <v>109</v>
      </c>
      <c r="D8" s="0"/>
      <c r="E8" s="0"/>
      <c r="F8" s="0"/>
      <c r="G8" s="0"/>
    </row>
    <row r="9" customFormat="false" ht="14.4" hidden="false" customHeight="false" outlineLevel="0" collapsed="false">
      <c r="B9" s="0" t="s">
        <v>89</v>
      </c>
      <c r="E9" s="121" t="n">
        <f aca="false">'1.1 Formula Sheet'!F174</f>
        <v>0.3</v>
      </c>
      <c r="F9" s="0"/>
      <c r="G9" s="0"/>
    </row>
    <row r="10" customFormat="false" ht="14.4" hidden="false" customHeight="false" outlineLevel="0" collapsed="false">
      <c r="D10" s="0"/>
      <c r="E10" s="0"/>
      <c r="F10" s="0"/>
      <c r="G10" s="0"/>
    </row>
    <row r="11" customFormat="false" ht="14.4" hidden="false" customHeight="false" outlineLevel="0" collapsed="false">
      <c r="B11" s="128" t="s">
        <v>119</v>
      </c>
      <c r="C11" s="0"/>
      <c r="G11" s="0"/>
    </row>
    <row r="12" customFormat="false" ht="14.4" hidden="false" customHeight="false" outlineLevel="0" collapsed="false">
      <c r="B12" s="0" t="s">
        <v>97</v>
      </c>
      <c r="D12" s="0"/>
      <c r="E12" s="0"/>
      <c r="F12" s="0"/>
      <c r="G12" s="0"/>
    </row>
    <row r="13" customFormat="false" ht="14.4" hidden="false" customHeight="false" outlineLevel="0" collapsed="false">
      <c r="B13" s="111" t="s">
        <v>98</v>
      </c>
      <c r="D13" s="0"/>
      <c r="E13" s="0"/>
      <c r="F13" s="0"/>
      <c r="G13" s="0"/>
    </row>
    <row r="14" customFormat="false" ht="14.4" hidden="false" customHeight="false" outlineLevel="0" collapsed="false">
      <c r="B14" s="0" t="s">
        <v>99</v>
      </c>
      <c r="D14" s="0"/>
      <c r="E14" s="0"/>
      <c r="F14" s="0"/>
      <c r="G14" s="0"/>
    </row>
    <row r="15" customFormat="false" ht="14.4" hidden="false" customHeight="false" outlineLevel="0" collapsed="false">
      <c r="B15" s="0" t="s">
        <v>100</v>
      </c>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2</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0</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53,3)</f>
        <v>23.502</v>
      </c>
      <c r="D6" s="129"/>
      <c r="E6" s="0"/>
      <c r="F6" s="0"/>
      <c r="G6" s="0"/>
    </row>
    <row r="7" customFormat="false" ht="14.4" hidden="false" customHeight="false" outlineLevel="0" collapsed="false">
      <c r="B7" s="130" t="s">
        <v>57</v>
      </c>
      <c r="C7" s="125" t="n">
        <f aca="false">ROUND('1.1 Formula Sheet'!C54,3)</f>
        <v>32.611</v>
      </c>
      <c r="D7" s="131"/>
      <c r="E7" s="0"/>
      <c r="F7" s="0"/>
      <c r="G7" s="0"/>
    </row>
    <row r="8" customFormat="false" ht="14.4" hidden="false" customHeight="false" outlineLevel="0" collapsed="false">
      <c r="B8" s="123" t="n">
        <v>251</v>
      </c>
      <c r="C8" s="64" t="n">
        <f aca="false">ROUND((($B8-'1.1 Formula Sheet'!$D$55)*'1.1 Formula Sheet'!$E$55)+'1.1 Formula Sheet'!$F$55,3)</f>
        <v>32.701</v>
      </c>
      <c r="D8" s="131"/>
      <c r="E8" s="0"/>
      <c r="F8" s="0"/>
      <c r="G8" s="0"/>
    </row>
    <row r="9" customFormat="false" ht="14.4" hidden="false" customHeight="false" outlineLevel="0" collapsed="false">
      <c r="B9" s="124" t="n">
        <v>252</v>
      </c>
      <c r="C9" s="125" t="n">
        <f aca="false">ROUND((($B9-'1.1 Formula Sheet'!$D$55)*'1.1 Formula Sheet'!$E$55)+'1.1 Formula Sheet'!$F$55,3)</f>
        <v>32.791</v>
      </c>
      <c r="D9" s="131"/>
      <c r="E9" s="0"/>
      <c r="F9" s="0"/>
      <c r="G9" s="0"/>
    </row>
    <row r="10" customFormat="false" ht="14.4" hidden="false" customHeight="false" outlineLevel="0" collapsed="false">
      <c r="B10" s="123" t="n">
        <v>253</v>
      </c>
      <c r="C10" s="64" t="n">
        <f aca="false">ROUND((($B10-'1.1 Formula Sheet'!$D$55)*'1.1 Formula Sheet'!$E$55)+'1.1 Formula Sheet'!$F$55,3)</f>
        <v>32.881</v>
      </c>
      <c r="D10" s="131"/>
      <c r="E10" s="0"/>
      <c r="F10" s="0"/>
      <c r="G10" s="0"/>
    </row>
    <row r="11" customFormat="false" ht="14.4" hidden="false" customHeight="false" outlineLevel="0" collapsed="false">
      <c r="B11" s="124" t="n">
        <v>254</v>
      </c>
      <c r="C11" s="125" t="n">
        <f aca="false">ROUND((($B11-'1.1 Formula Sheet'!$D$55)*'1.1 Formula Sheet'!$E$55)+'1.1 Formula Sheet'!$F$55,3)</f>
        <v>32.971</v>
      </c>
      <c r="D11" s="131"/>
      <c r="E11" s="0"/>
      <c r="F11" s="0"/>
      <c r="G11" s="0"/>
    </row>
    <row r="12" customFormat="false" ht="14.4" hidden="false" customHeight="false" outlineLevel="0" collapsed="false">
      <c r="B12" s="123" t="n">
        <v>255</v>
      </c>
      <c r="C12" s="64" t="n">
        <f aca="false">ROUND((($B12-'1.1 Formula Sheet'!$D$55)*'1.1 Formula Sheet'!$E$55)+'1.1 Formula Sheet'!$F$55,3)</f>
        <v>33.062</v>
      </c>
      <c r="D12" s="131"/>
      <c r="E12" s="0"/>
      <c r="F12" s="0"/>
      <c r="G12" s="0"/>
    </row>
    <row r="13" customFormat="false" ht="14.4" hidden="false" customHeight="false" outlineLevel="0" collapsed="false">
      <c r="B13" s="124" t="n">
        <v>256</v>
      </c>
      <c r="C13" s="125" t="n">
        <f aca="false">ROUND((($B13-'1.1 Formula Sheet'!$D$55)*'1.1 Formula Sheet'!$E$55)+'1.1 Formula Sheet'!$F$55,3)</f>
        <v>33.152</v>
      </c>
      <c r="D13" s="131"/>
      <c r="E13" s="0"/>
      <c r="F13" s="0"/>
      <c r="G13" s="0"/>
    </row>
    <row r="14" customFormat="false" ht="14.4" hidden="false" customHeight="false" outlineLevel="0" collapsed="false">
      <c r="B14" s="123" t="n">
        <v>257</v>
      </c>
      <c r="C14" s="64" t="n">
        <f aca="false">ROUND((($B14-'1.1 Formula Sheet'!$D$55)*'1.1 Formula Sheet'!$E$55)+'1.1 Formula Sheet'!$F$55,3)</f>
        <v>33.242</v>
      </c>
      <c r="D14" s="131"/>
      <c r="E14" s="0"/>
      <c r="F14" s="0"/>
      <c r="G14" s="0"/>
    </row>
    <row r="15" customFormat="false" ht="14.4" hidden="false" customHeight="false" outlineLevel="0" collapsed="false">
      <c r="B15" s="124" t="n">
        <v>258</v>
      </c>
      <c r="C15" s="125" t="n">
        <f aca="false">ROUND((($B15-'1.1 Formula Sheet'!$D$55)*'1.1 Formula Sheet'!$E$55)+'1.1 Formula Sheet'!$F$55,3)</f>
        <v>33.332</v>
      </c>
      <c r="D15" s="131"/>
      <c r="E15" s="0"/>
      <c r="F15" s="0"/>
      <c r="G15" s="0"/>
    </row>
    <row r="16" customFormat="false" ht="14.4" hidden="false" customHeight="false" outlineLevel="0" collapsed="false">
      <c r="B16" s="123" t="n">
        <v>259</v>
      </c>
      <c r="C16" s="64" t="n">
        <f aca="false">ROUND((($B16-'1.1 Formula Sheet'!$D$55)*'1.1 Formula Sheet'!$E$55)+'1.1 Formula Sheet'!$F$55,3)</f>
        <v>33.422</v>
      </c>
      <c r="D16" s="131"/>
      <c r="E16" s="0"/>
      <c r="F16" s="0"/>
      <c r="G16" s="0"/>
    </row>
    <row r="17" customFormat="false" ht="14.4" hidden="false" customHeight="false" outlineLevel="0" collapsed="false">
      <c r="B17" s="124" t="n">
        <v>260</v>
      </c>
      <c r="C17" s="125" t="n">
        <f aca="false">ROUND((($B17-'1.1 Formula Sheet'!$D$55)*'1.1 Formula Sheet'!$E$55)+'1.1 Formula Sheet'!$F$55,3)</f>
        <v>33.512</v>
      </c>
      <c r="D17" s="131"/>
      <c r="E17" s="0"/>
      <c r="F17" s="0"/>
      <c r="G17" s="0"/>
    </row>
    <row r="18" customFormat="false" ht="14.4" hidden="false" customHeight="false" outlineLevel="0" collapsed="false">
      <c r="B18" s="123" t="n">
        <v>261</v>
      </c>
      <c r="C18" s="64" t="n">
        <f aca="false">ROUND((($B18-'1.1 Formula Sheet'!$D$55)*'1.1 Formula Sheet'!$E$55)+'1.1 Formula Sheet'!$F$55,3)</f>
        <v>33.602</v>
      </c>
      <c r="D18" s="131"/>
      <c r="E18" s="0"/>
      <c r="F18" s="0"/>
      <c r="G18" s="0"/>
    </row>
    <row r="19" customFormat="false" ht="14.4" hidden="false" customHeight="false" outlineLevel="0" collapsed="false">
      <c r="B19" s="124" t="n">
        <v>262</v>
      </c>
      <c r="C19" s="125" t="n">
        <f aca="false">ROUND((($B19-'1.1 Formula Sheet'!$D$55)*'1.1 Formula Sheet'!$E$55)+'1.1 Formula Sheet'!$F$55,3)</f>
        <v>33.692</v>
      </c>
      <c r="D19" s="131"/>
      <c r="E19" s="0"/>
      <c r="F19" s="0"/>
      <c r="G19" s="0"/>
    </row>
    <row r="20" customFormat="false" ht="14.4" hidden="false" customHeight="false" outlineLevel="0" collapsed="false">
      <c r="B20" s="123" t="n">
        <v>263</v>
      </c>
      <c r="C20" s="64" t="n">
        <f aca="false">ROUND((($B20-'1.1 Formula Sheet'!$D$55)*'1.1 Formula Sheet'!$E$55)+'1.1 Formula Sheet'!$F$55,3)</f>
        <v>33.782</v>
      </c>
      <c r="D20" s="131"/>
      <c r="E20" s="0"/>
      <c r="F20" s="0"/>
      <c r="G20" s="0"/>
    </row>
    <row r="21" customFormat="false" ht="14.4" hidden="false" customHeight="false" outlineLevel="0" collapsed="false">
      <c r="B21" s="124" t="n">
        <v>264</v>
      </c>
      <c r="C21" s="125" t="n">
        <f aca="false">ROUND((($B21-'1.1 Formula Sheet'!$D$55)*'1.1 Formula Sheet'!$E$55)+'1.1 Formula Sheet'!$F$55,3)</f>
        <v>33.872</v>
      </c>
      <c r="D21" s="131"/>
      <c r="E21" s="0"/>
      <c r="F21" s="0"/>
      <c r="G21" s="0"/>
    </row>
    <row r="22" customFormat="false" ht="14.4" hidden="false" customHeight="false" outlineLevel="0" collapsed="false">
      <c r="B22" s="123" t="n">
        <v>265</v>
      </c>
      <c r="C22" s="64" t="n">
        <f aca="false">ROUND((($B22-'1.1 Formula Sheet'!$D$55)*'1.1 Formula Sheet'!$E$55)+'1.1 Formula Sheet'!$F$55,3)</f>
        <v>33.963</v>
      </c>
      <c r="D22" s="131"/>
      <c r="E22" s="0"/>
      <c r="F22" s="0"/>
      <c r="G22" s="0"/>
    </row>
    <row r="23" customFormat="false" ht="14.4" hidden="false" customHeight="false" outlineLevel="0" collapsed="false">
      <c r="B23" s="124" t="n">
        <v>266</v>
      </c>
      <c r="C23" s="125" t="n">
        <f aca="false">ROUND((($B23-'1.1 Formula Sheet'!$D$55)*'1.1 Formula Sheet'!$E$55)+'1.1 Formula Sheet'!$F$55,3)</f>
        <v>34.053</v>
      </c>
      <c r="D23" s="131"/>
      <c r="E23" s="0"/>
      <c r="F23" s="0"/>
      <c r="G23" s="0"/>
    </row>
    <row r="24" customFormat="false" ht="14.4" hidden="false" customHeight="false" outlineLevel="0" collapsed="false">
      <c r="B24" s="123" t="n">
        <v>267</v>
      </c>
      <c r="C24" s="64" t="n">
        <f aca="false">ROUND((($B24-'1.1 Formula Sheet'!$D$55)*'1.1 Formula Sheet'!$E$55)+'1.1 Formula Sheet'!$F$55,3)</f>
        <v>34.143</v>
      </c>
      <c r="D24" s="131"/>
      <c r="E24" s="0"/>
      <c r="F24" s="0"/>
      <c r="G24" s="0"/>
    </row>
    <row r="25" customFormat="false" ht="14.4" hidden="false" customHeight="false" outlineLevel="0" collapsed="false">
      <c r="B25" s="124" t="n">
        <v>268</v>
      </c>
      <c r="C25" s="125" t="n">
        <f aca="false">ROUND((($B25-'1.1 Formula Sheet'!$D$55)*'1.1 Formula Sheet'!$E$55)+'1.1 Formula Sheet'!$F$55,3)</f>
        <v>34.233</v>
      </c>
      <c r="D25" s="131"/>
      <c r="E25" s="0"/>
      <c r="F25" s="0"/>
      <c r="G25" s="0"/>
    </row>
    <row r="26" customFormat="false" ht="14.4" hidden="false" customHeight="false" outlineLevel="0" collapsed="false">
      <c r="B26" s="123" t="n">
        <v>269</v>
      </c>
      <c r="C26" s="64" t="n">
        <f aca="false">ROUND((($B26-'1.1 Formula Sheet'!$D$55)*'1.1 Formula Sheet'!$E$55)+'1.1 Formula Sheet'!$F$55,3)</f>
        <v>34.323</v>
      </c>
      <c r="D26" s="131"/>
      <c r="E26" s="0"/>
      <c r="F26" s="0"/>
      <c r="G26" s="0"/>
    </row>
    <row r="27" customFormat="false" ht="14.4" hidden="false" customHeight="false" outlineLevel="0" collapsed="false">
      <c r="B27" s="124" t="n">
        <v>270</v>
      </c>
      <c r="C27" s="125" t="n">
        <f aca="false">ROUND((($B27-'1.1 Formula Sheet'!$D$55)*'1.1 Formula Sheet'!$E$55)+'1.1 Formula Sheet'!$F$55,3)</f>
        <v>34.413</v>
      </c>
      <c r="D27" s="131"/>
      <c r="E27" s="0"/>
      <c r="F27" s="0"/>
      <c r="G27" s="0"/>
    </row>
    <row r="28" customFormat="false" ht="14.4" hidden="false" customHeight="false" outlineLevel="0" collapsed="false">
      <c r="B28" s="123" t="n">
        <v>271</v>
      </c>
      <c r="C28" s="64" t="n">
        <f aca="false">ROUND((($B28-'1.1 Formula Sheet'!$D$55)*'1.1 Formula Sheet'!$E$55)+'1.1 Formula Sheet'!$F$55,3)</f>
        <v>34.503</v>
      </c>
      <c r="D28" s="131"/>
      <c r="E28" s="0"/>
      <c r="F28" s="0"/>
      <c r="G28" s="0"/>
    </row>
    <row r="29" customFormat="false" ht="14.4" hidden="false" customHeight="false" outlineLevel="0" collapsed="false">
      <c r="B29" s="124" t="n">
        <v>272</v>
      </c>
      <c r="C29" s="125" t="n">
        <f aca="false">ROUND((($B29-'1.1 Formula Sheet'!$D$55)*'1.1 Formula Sheet'!$E$55)+'1.1 Formula Sheet'!$F$55,3)</f>
        <v>34.593</v>
      </c>
      <c r="D29" s="131"/>
      <c r="E29" s="0"/>
      <c r="F29" s="0"/>
      <c r="G29" s="0"/>
    </row>
    <row r="30" customFormat="false" ht="14.4" hidden="false" customHeight="false" outlineLevel="0" collapsed="false">
      <c r="B30" s="123" t="n">
        <v>273</v>
      </c>
      <c r="C30" s="64" t="n">
        <f aca="false">ROUND((($B30-'1.1 Formula Sheet'!$D$55)*'1.1 Formula Sheet'!$E$55)+'1.1 Formula Sheet'!$F$55,3)</f>
        <v>34.683</v>
      </c>
      <c r="D30" s="131"/>
      <c r="E30" s="0"/>
      <c r="F30" s="0"/>
      <c r="G30" s="0"/>
    </row>
    <row r="31" customFormat="false" ht="14.4" hidden="false" customHeight="false" outlineLevel="0" collapsed="false">
      <c r="B31" s="124" t="n">
        <v>274</v>
      </c>
      <c r="C31" s="125" t="n">
        <f aca="false">ROUND((($B31-'1.1 Formula Sheet'!$D$55)*'1.1 Formula Sheet'!$E$55)+'1.1 Formula Sheet'!$F$55,3)</f>
        <v>34.773</v>
      </c>
      <c r="D31" s="131"/>
      <c r="E31" s="0"/>
      <c r="F31" s="0"/>
      <c r="G31" s="0"/>
    </row>
    <row r="32" customFormat="false" ht="14.4" hidden="false" customHeight="false" outlineLevel="0" collapsed="false">
      <c r="B32" s="123" t="n">
        <v>275</v>
      </c>
      <c r="C32" s="64" t="n">
        <f aca="false">ROUND((($B32-'1.1 Formula Sheet'!$D$55)*'1.1 Formula Sheet'!$E$55)+'1.1 Formula Sheet'!$F$55,3)</f>
        <v>34.864</v>
      </c>
      <c r="D32" s="131"/>
      <c r="E32" s="0"/>
      <c r="F32" s="0"/>
      <c r="G32" s="0"/>
    </row>
    <row r="33" customFormat="false" ht="14.4" hidden="false" customHeight="false" outlineLevel="0" collapsed="false">
      <c r="B33" s="124" t="n">
        <v>276</v>
      </c>
      <c r="C33" s="125" t="n">
        <f aca="false">ROUND((($B33-'1.1 Formula Sheet'!$D$55)*'1.1 Formula Sheet'!$E$55)+'1.1 Formula Sheet'!$F$55,3)</f>
        <v>34.954</v>
      </c>
      <c r="D33" s="131"/>
      <c r="E33" s="0"/>
      <c r="F33" s="0"/>
      <c r="G33" s="0"/>
    </row>
    <row r="34" customFormat="false" ht="14.4" hidden="false" customHeight="false" outlineLevel="0" collapsed="false">
      <c r="B34" s="123" t="n">
        <v>277</v>
      </c>
      <c r="C34" s="64" t="n">
        <f aca="false">ROUND((($B34-'1.1 Formula Sheet'!$D$55)*'1.1 Formula Sheet'!$E$55)+'1.1 Formula Sheet'!$F$55,3)</f>
        <v>35.044</v>
      </c>
      <c r="D34" s="131"/>
      <c r="E34" s="0"/>
      <c r="F34" s="0"/>
      <c r="G34" s="0"/>
    </row>
    <row r="35" customFormat="false" ht="14.4" hidden="false" customHeight="false" outlineLevel="0" collapsed="false">
      <c r="B35" s="124" t="n">
        <v>278</v>
      </c>
      <c r="C35" s="125" t="n">
        <f aca="false">ROUND((($B35-'1.1 Formula Sheet'!$D$55)*'1.1 Formula Sheet'!$E$55)+'1.1 Formula Sheet'!$F$55,3)</f>
        <v>35.134</v>
      </c>
      <c r="D35" s="131"/>
      <c r="E35" s="0"/>
      <c r="F35" s="0"/>
      <c r="G35" s="0"/>
    </row>
    <row r="36" customFormat="false" ht="14.4" hidden="false" customHeight="false" outlineLevel="0" collapsed="false">
      <c r="B36" s="123" t="n">
        <v>279</v>
      </c>
      <c r="C36" s="64" t="n">
        <f aca="false">ROUND((($B36-'1.1 Formula Sheet'!$D$55)*'1.1 Formula Sheet'!$E$55)+'1.1 Formula Sheet'!$F$55,3)</f>
        <v>35.224</v>
      </c>
      <c r="D36" s="131"/>
      <c r="E36" s="0"/>
      <c r="F36" s="0"/>
      <c r="G36" s="0"/>
    </row>
    <row r="37" customFormat="false" ht="14.4" hidden="false" customHeight="false" outlineLevel="0" collapsed="false">
      <c r="B37" s="124" t="n">
        <v>280</v>
      </c>
      <c r="C37" s="125" t="n">
        <f aca="false">ROUND((($B37-'1.1 Formula Sheet'!$D$55)*'1.1 Formula Sheet'!$E$55)+'1.1 Formula Sheet'!$F$55,3)</f>
        <v>35.314</v>
      </c>
      <c r="D37" s="131"/>
      <c r="E37" s="0"/>
      <c r="F37" s="0"/>
      <c r="G37" s="0"/>
    </row>
    <row r="38" customFormat="false" ht="14.4" hidden="false" customHeight="false" outlineLevel="0" collapsed="false">
      <c r="B38" s="123" t="n">
        <v>281</v>
      </c>
      <c r="C38" s="64" t="n">
        <f aca="false">ROUND((($B38-'1.1 Formula Sheet'!$D$55)*'1.1 Formula Sheet'!$E$55)+'1.1 Formula Sheet'!$F$55,3)</f>
        <v>35.404</v>
      </c>
      <c r="D38" s="131"/>
      <c r="E38" s="0"/>
      <c r="F38" s="0"/>
      <c r="G38" s="0"/>
    </row>
    <row r="39" customFormat="false" ht="14.4" hidden="false" customHeight="false" outlineLevel="0" collapsed="false">
      <c r="B39" s="124" t="n">
        <v>282</v>
      </c>
      <c r="C39" s="125" t="n">
        <f aca="false">ROUND((($B39-'1.1 Formula Sheet'!$D$55)*'1.1 Formula Sheet'!$E$55)+'1.1 Formula Sheet'!$F$55,3)</f>
        <v>35.494</v>
      </c>
      <c r="D39" s="131"/>
      <c r="E39" s="0"/>
      <c r="F39" s="0"/>
      <c r="G39" s="0"/>
    </row>
    <row r="40" customFormat="false" ht="14.4" hidden="false" customHeight="false" outlineLevel="0" collapsed="false">
      <c r="B40" s="123" t="n">
        <v>283</v>
      </c>
      <c r="C40" s="64" t="n">
        <f aca="false">ROUND((($B40-'1.1 Formula Sheet'!$D$55)*'1.1 Formula Sheet'!$E$55)+'1.1 Formula Sheet'!$F$55,3)</f>
        <v>35.584</v>
      </c>
      <c r="D40" s="131"/>
      <c r="E40" s="0"/>
      <c r="F40" s="0"/>
      <c r="G40" s="0"/>
    </row>
    <row r="41" customFormat="false" ht="14.4" hidden="false" customHeight="false" outlineLevel="0" collapsed="false">
      <c r="B41" s="124" t="n">
        <v>284</v>
      </c>
      <c r="C41" s="125" t="n">
        <f aca="false">ROUND((($B41-'1.1 Formula Sheet'!$D$55)*'1.1 Formula Sheet'!$E$55)+'1.1 Formula Sheet'!$F$55,3)</f>
        <v>35.674</v>
      </c>
      <c r="D41" s="131"/>
      <c r="E41" s="0"/>
      <c r="F41" s="0"/>
      <c r="G41" s="0"/>
    </row>
    <row r="42" customFormat="false" ht="14.4" hidden="false" customHeight="false" outlineLevel="0" collapsed="false">
      <c r="B42" s="123" t="n">
        <v>285</v>
      </c>
      <c r="C42" s="64" t="n">
        <f aca="false">ROUND((($B42-'1.1 Formula Sheet'!$D$55)*'1.1 Formula Sheet'!$E$55)+'1.1 Formula Sheet'!$F$55,3)</f>
        <v>35.765</v>
      </c>
      <c r="D42" s="131"/>
      <c r="E42" s="0"/>
      <c r="F42" s="0"/>
      <c r="G42" s="0"/>
    </row>
    <row r="43" customFormat="false" ht="14.4" hidden="false" customHeight="false" outlineLevel="0" collapsed="false">
      <c r="B43" s="124" t="n">
        <v>286</v>
      </c>
      <c r="C43" s="125" t="n">
        <f aca="false">ROUND((($B43-'1.1 Formula Sheet'!$D$55)*'1.1 Formula Sheet'!$E$55)+'1.1 Formula Sheet'!$F$55,3)</f>
        <v>35.855</v>
      </c>
      <c r="D43" s="131"/>
      <c r="E43" s="0"/>
      <c r="F43" s="0"/>
      <c r="G43" s="0"/>
    </row>
    <row r="44" customFormat="false" ht="14.4" hidden="false" customHeight="false" outlineLevel="0" collapsed="false">
      <c r="B44" s="123" t="n">
        <v>287</v>
      </c>
      <c r="C44" s="64" t="n">
        <f aca="false">ROUND((($B44-'1.1 Formula Sheet'!$D$55)*'1.1 Formula Sheet'!$E$55)+'1.1 Formula Sheet'!$F$55,3)</f>
        <v>35.945</v>
      </c>
      <c r="D44" s="131"/>
      <c r="E44" s="0"/>
      <c r="F44" s="0"/>
      <c r="G44" s="0"/>
    </row>
    <row r="45" customFormat="false" ht="14.4" hidden="false" customHeight="false" outlineLevel="0" collapsed="false">
      <c r="B45" s="124" t="n">
        <v>288</v>
      </c>
      <c r="C45" s="125" t="n">
        <f aca="false">ROUND((($B45-'1.1 Formula Sheet'!$D$55)*'1.1 Formula Sheet'!$E$55)+'1.1 Formula Sheet'!$F$55,3)</f>
        <v>36.035</v>
      </c>
      <c r="D45" s="131"/>
      <c r="E45" s="0"/>
      <c r="F45" s="0"/>
      <c r="G45" s="0"/>
    </row>
    <row r="46" customFormat="false" ht="14.4" hidden="false" customHeight="false" outlineLevel="0" collapsed="false">
      <c r="B46" s="123" t="n">
        <v>289</v>
      </c>
      <c r="C46" s="64" t="n">
        <f aca="false">ROUND((($B46-'1.1 Formula Sheet'!$D$55)*'1.1 Formula Sheet'!$E$55)+'1.1 Formula Sheet'!$F$55,3)</f>
        <v>36.125</v>
      </c>
      <c r="D46" s="131"/>
      <c r="E46" s="0"/>
      <c r="F46" s="0"/>
      <c r="G46" s="0"/>
    </row>
    <row r="47" customFormat="false" ht="14.4" hidden="false" customHeight="false" outlineLevel="0" collapsed="false">
      <c r="B47" s="124" t="n">
        <v>290</v>
      </c>
      <c r="C47" s="125" t="n">
        <f aca="false">ROUND((($B47-'1.1 Formula Sheet'!$D$55)*'1.1 Formula Sheet'!$E$55)+'1.1 Formula Sheet'!$F$55,3)</f>
        <v>36.215</v>
      </c>
      <c r="D47" s="131"/>
      <c r="E47" s="0"/>
      <c r="F47" s="0"/>
      <c r="G47" s="0"/>
    </row>
    <row r="48" customFormat="false" ht="14.4" hidden="false" customHeight="false" outlineLevel="0" collapsed="false">
      <c r="B48" s="123" t="n">
        <v>291</v>
      </c>
      <c r="C48" s="64" t="n">
        <f aca="false">ROUND((($B48-'1.1 Formula Sheet'!$D$55)*'1.1 Formula Sheet'!$E$55)+'1.1 Formula Sheet'!$F$55,3)</f>
        <v>36.305</v>
      </c>
      <c r="D48" s="131"/>
      <c r="E48" s="0"/>
      <c r="F48" s="0"/>
      <c r="G48" s="0"/>
    </row>
    <row r="49" customFormat="false" ht="14.4" hidden="false" customHeight="false" outlineLevel="0" collapsed="false">
      <c r="B49" s="124" t="n">
        <v>292</v>
      </c>
      <c r="C49" s="125" t="n">
        <f aca="false">ROUND((($B49-'1.1 Formula Sheet'!$D$55)*'1.1 Formula Sheet'!$E$55)+'1.1 Formula Sheet'!$F$55,3)</f>
        <v>36.395</v>
      </c>
      <c r="D49" s="131"/>
      <c r="E49" s="0"/>
      <c r="F49" s="0"/>
      <c r="G49" s="0"/>
    </row>
    <row r="50" customFormat="false" ht="14.4" hidden="false" customHeight="false" outlineLevel="0" collapsed="false">
      <c r="B50" s="123" t="n">
        <v>293</v>
      </c>
      <c r="C50" s="64" t="n">
        <f aca="false">ROUND((($B50-'1.1 Formula Sheet'!$D$55)*'1.1 Formula Sheet'!$E$55)+'1.1 Formula Sheet'!$F$55,3)</f>
        <v>36.485</v>
      </c>
      <c r="D50" s="131"/>
      <c r="E50" s="0"/>
      <c r="F50" s="0"/>
      <c r="G50" s="0"/>
    </row>
    <row r="51" customFormat="false" ht="14.4" hidden="false" customHeight="false" outlineLevel="0" collapsed="false">
      <c r="B51" s="124" t="n">
        <v>294</v>
      </c>
      <c r="C51" s="125" t="n">
        <f aca="false">ROUND((($B51-'1.1 Formula Sheet'!$D$55)*'1.1 Formula Sheet'!$E$55)+'1.1 Formula Sheet'!$F$55,3)</f>
        <v>36.575</v>
      </c>
      <c r="D51" s="131"/>
      <c r="E51" s="0"/>
      <c r="F51" s="0"/>
      <c r="G51" s="0"/>
    </row>
    <row r="52" customFormat="false" ht="14.4" hidden="false" customHeight="false" outlineLevel="0" collapsed="false">
      <c r="B52" s="123" t="n">
        <v>295</v>
      </c>
      <c r="C52" s="64" t="n">
        <f aca="false">ROUND((($B52-'1.1 Formula Sheet'!$D$55)*'1.1 Formula Sheet'!$E$55)+'1.1 Formula Sheet'!$F$55,3)</f>
        <v>36.666</v>
      </c>
      <c r="D52" s="131"/>
      <c r="E52" s="0"/>
      <c r="F52" s="0"/>
      <c r="G52" s="0"/>
    </row>
    <row r="53" customFormat="false" ht="14.4" hidden="false" customHeight="false" outlineLevel="0" collapsed="false">
      <c r="B53" s="124" t="n">
        <v>296</v>
      </c>
      <c r="C53" s="125" t="n">
        <f aca="false">ROUND((($B53-'1.1 Formula Sheet'!$D$55)*'1.1 Formula Sheet'!$E$55)+'1.1 Formula Sheet'!$F$55,3)</f>
        <v>36.756</v>
      </c>
      <c r="D53" s="131"/>
      <c r="E53" s="0"/>
      <c r="F53" s="0"/>
      <c r="G53" s="0"/>
    </row>
    <row r="54" customFormat="false" ht="14.4" hidden="false" customHeight="false" outlineLevel="0" collapsed="false">
      <c r="B54" s="123" t="n">
        <v>297</v>
      </c>
      <c r="C54" s="64" t="n">
        <f aca="false">ROUND((($B54-'1.1 Formula Sheet'!$D$55)*'1.1 Formula Sheet'!$E$55)+'1.1 Formula Sheet'!$F$55,3)</f>
        <v>36.846</v>
      </c>
      <c r="D54" s="131"/>
      <c r="E54" s="0"/>
      <c r="F54" s="0"/>
      <c r="G54" s="0"/>
    </row>
    <row r="55" customFormat="false" ht="14.4" hidden="false" customHeight="false" outlineLevel="0" collapsed="false">
      <c r="B55" s="124" t="n">
        <v>298</v>
      </c>
      <c r="C55" s="125" t="n">
        <f aca="false">ROUND((($B55-'1.1 Formula Sheet'!$D$55)*'1.1 Formula Sheet'!$E$55)+'1.1 Formula Sheet'!$F$55,3)</f>
        <v>36.936</v>
      </c>
      <c r="D55" s="131"/>
      <c r="E55" s="0"/>
      <c r="F55" s="0"/>
      <c r="G55" s="0"/>
    </row>
    <row r="56" customFormat="false" ht="14.4" hidden="false" customHeight="false" outlineLevel="0" collapsed="false">
      <c r="B56" s="123" t="n">
        <v>299</v>
      </c>
      <c r="C56" s="64" t="n">
        <f aca="false">ROUND((($B56-'1.1 Formula Sheet'!$D$55)*'1.1 Formula Sheet'!$E$55)+'1.1 Formula Sheet'!$F$55,3)</f>
        <v>37.026</v>
      </c>
      <c r="D56" s="131"/>
      <c r="E56" s="0"/>
      <c r="F56" s="0"/>
      <c r="G56" s="0"/>
    </row>
    <row r="57" customFormat="false" ht="14.4" hidden="false" customHeight="false" outlineLevel="0" collapsed="false">
      <c r="B57" s="124" t="n">
        <v>300</v>
      </c>
      <c r="C57" s="125" t="n">
        <f aca="false">ROUND((($B57-'1.1 Formula Sheet'!$D$55)*'1.1 Formula Sheet'!$E$55)+'1.1 Formula Sheet'!$F$55,3)</f>
        <v>37.116</v>
      </c>
      <c r="D57" s="131"/>
      <c r="E57" s="0"/>
      <c r="F57" s="0"/>
      <c r="G57" s="0"/>
    </row>
    <row r="58" customFormat="false" ht="14.4" hidden="false" customHeight="false" outlineLevel="0" collapsed="false">
      <c r="B58" s="123" t="n">
        <v>301</v>
      </c>
      <c r="C58" s="64" t="n">
        <f aca="false">ROUND((($B58-'1.1 Formula Sheet'!$D$55)*'1.1 Formula Sheet'!$E$55)+'1.1 Formula Sheet'!$F$55,3)</f>
        <v>37.206</v>
      </c>
      <c r="D58" s="131"/>
      <c r="E58" s="0"/>
      <c r="F58" s="0"/>
      <c r="G58" s="0"/>
    </row>
    <row r="59" customFormat="false" ht="14.4" hidden="false" customHeight="false" outlineLevel="0" collapsed="false">
      <c r="B59" s="124" t="n">
        <v>302</v>
      </c>
      <c r="C59" s="125" t="n">
        <f aca="false">ROUND((($B59-'1.1 Formula Sheet'!$D$55)*'1.1 Formula Sheet'!$E$55)+'1.1 Formula Sheet'!$F$55,3)</f>
        <v>37.296</v>
      </c>
      <c r="D59" s="131"/>
      <c r="E59" s="0"/>
      <c r="F59" s="0"/>
      <c r="G59" s="0"/>
    </row>
    <row r="60" customFormat="false" ht="14.4" hidden="false" customHeight="false" outlineLevel="0" collapsed="false">
      <c r="B60" s="123" t="n">
        <v>303</v>
      </c>
      <c r="C60" s="64" t="n">
        <f aca="false">ROUND((($B60-'1.1 Formula Sheet'!$D$55)*'1.1 Formula Sheet'!$E$55)+'1.1 Formula Sheet'!$F$55,3)</f>
        <v>37.386</v>
      </c>
      <c r="D60" s="131"/>
      <c r="E60" s="0"/>
      <c r="F60" s="0"/>
      <c r="G60" s="0"/>
    </row>
    <row r="61" customFormat="false" ht="14.4" hidden="false" customHeight="false" outlineLevel="0" collapsed="false">
      <c r="B61" s="124" t="n">
        <v>304</v>
      </c>
      <c r="C61" s="125" t="n">
        <f aca="false">ROUND((($B61-'1.1 Formula Sheet'!$D$55)*'1.1 Formula Sheet'!$E$55)+'1.1 Formula Sheet'!$F$55,3)</f>
        <v>37.476</v>
      </c>
      <c r="D61" s="131"/>
      <c r="E61" s="0"/>
      <c r="F61" s="0"/>
      <c r="G61" s="0"/>
    </row>
    <row r="62" customFormat="false" ht="14.4" hidden="false" customHeight="false" outlineLevel="0" collapsed="false">
      <c r="B62" s="123" t="n">
        <v>305</v>
      </c>
      <c r="C62" s="64" t="n">
        <f aca="false">ROUND((($B62-'1.1 Formula Sheet'!$D$55)*'1.1 Formula Sheet'!$E$55)+'1.1 Formula Sheet'!$F$55,3)</f>
        <v>37.567</v>
      </c>
      <c r="D62" s="131"/>
      <c r="E62" s="0"/>
      <c r="F62" s="0"/>
      <c r="G62" s="0"/>
    </row>
    <row r="63" customFormat="false" ht="14.4" hidden="false" customHeight="false" outlineLevel="0" collapsed="false">
      <c r="B63" s="124" t="n">
        <v>306</v>
      </c>
      <c r="C63" s="125" t="n">
        <f aca="false">ROUND((($B63-'1.1 Formula Sheet'!$D$55)*'1.1 Formula Sheet'!$E$55)+'1.1 Formula Sheet'!$F$55,3)</f>
        <v>37.657</v>
      </c>
      <c r="D63" s="131"/>
      <c r="E63" s="0"/>
      <c r="F63" s="0"/>
      <c r="G63" s="0"/>
    </row>
    <row r="64" customFormat="false" ht="14.4" hidden="false" customHeight="false" outlineLevel="0" collapsed="false">
      <c r="B64" s="123" t="n">
        <v>307</v>
      </c>
      <c r="C64" s="64" t="n">
        <f aca="false">ROUND((($B64-'1.1 Formula Sheet'!$D$55)*'1.1 Formula Sheet'!$E$55)+'1.1 Formula Sheet'!$F$55,3)</f>
        <v>37.747</v>
      </c>
      <c r="D64" s="131"/>
      <c r="E64" s="0"/>
      <c r="F64" s="0"/>
      <c r="G64" s="0"/>
    </row>
    <row r="65" customFormat="false" ht="14.4" hidden="false" customHeight="false" outlineLevel="0" collapsed="false">
      <c r="B65" s="124" t="n">
        <v>308</v>
      </c>
      <c r="C65" s="125" t="n">
        <f aca="false">ROUND((($B65-'1.1 Formula Sheet'!$D$55)*'1.1 Formula Sheet'!$E$55)+'1.1 Formula Sheet'!$F$55,3)</f>
        <v>37.837</v>
      </c>
      <c r="D65" s="131"/>
      <c r="E65" s="0"/>
      <c r="F65" s="0"/>
      <c r="G65" s="0"/>
    </row>
    <row r="66" customFormat="false" ht="14.4" hidden="false" customHeight="false" outlineLevel="0" collapsed="false">
      <c r="B66" s="123" t="n">
        <v>309</v>
      </c>
      <c r="C66" s="64" t="n">
        <f aca="false">ROUND((($B66-'1.1 Formula Sheet'!$D$55)*'1.1 Formula Sheet'!$E$55)+'1.1 Formula Sheet'!$F$55,3)</f>
        <v>37.927</v>
      </c>
      <c r="D66" s="131"/>
      <c r="E66" s="0"/>
      <c r="F66" s="0"/>
      <c r="G66" s="0"/>
    </row>
    <row r="67" customFormat="false" ht="14.4" hidden="false" customHeight="false" outlineLevel="0" collapsed="false">
      <c r="B67" s="124" t="n">
        <v>310</v>
      </c>
      <c r="C67" s="125" t="n">
        <f aca="false">ROUND((($B67-'1.1 Formula Sheet'!$D$55)*'1.1 Formula Sheet'!$E$55)+'1.1 Formula Sheet'!$F$55,3)</f>
        <v>38.017</v>
      </c>
      <c r="D67" s="131"/>
      <c r="E67" s="0"/>
      <c r="F67" s="0"/>
      <c r="G67" s="0"/>
    </row>
    <row r="68" customFormat="false" ht="14.4" hidden="false" customHeight="false" outlineLevel="0" collapsed="false">
      <c r="B68" s="123" t="n">
        <v>311</v>
      </c>
      <c r="C68" s="64" t="n">
        <f aca="false">ROUND((($B68-'1.1 Formula Sheet'!$D$55)*'1.1 Formula Sheet'!$E$55)+'1.1 Formula Sheet'!$F$55,3)</f>
        <v>38.107</v>
      </c>
      <c r="D68" s="131"/>
      <c r="E68" s="0"/>
      <c r="F68" s="0"/>
      <c r="G68" s="0"/>
    </row>
    <row r="69" customFormat="false" ht="14.4" hidden="false" customHeight="false" outlineLevel="0" collapsed="false">
      <c r="B69" s="124" t="n">
        <v>312</v>
      </c>
      <c r="C69" s="125" t="n">
        <f aca="false">ROUND((($B69-'1.1 Formula Sheet'!$D$55)*'1.1 Formula Sheet'!$E$55)+'1.1 Formula Sheet'!$F$55,3)</f>
        <v>38.197</v>
      </c>
      <c r="D69" s="131"/>
      <c r="E69" s="0"/>
      <c r="F69" s="0"/>
      <c r="G69" s="0"/>
    </row>
    <row r="70" customFormat="false" ht="14.4" hidden="false" customHeight="false" outlineLevel="0" collapsed="false">
      <c r="B70" s="123" t="n">
        <v>313</v>
      </c>
      <c r="C70" s="64" t="n">
        <f aca="false">ROUND((($B70-'1.1 Formula Sheet'!$D$55)*'1.1 Formula Sheet'!$E$55)+'1.1 Formula Sheet'!$F$55,3)</f>
        <v>38.287</v>
      </c>
      <c r="D70" s="131"/>
      <c r="E70" s="0"/>
      <c r="F70" s="0"/>
      <c r="G70" s="0"/>
    </row>
    <row r="71" customFormat="false" ht="14.4" hidden="false" customHeight="false" outlineLevel="0" collapsed="false">
      <c r="B71" s="124" t="n">
        <v>314</v>
      </c>
      <c r="C71" s="125" t="n">
        <f aca="false">ROUND((($B71-'1.1 Formula Sheet'!$D$55)*'1.1 Formula Sheet'!$E$55)+'1.1 Formula Sheet'!$F$55,3)</f>
        <v>38.377</v>
      </c>
      <c r="D71" s="131"/>
      <c r="E71" s="0"/>
      <c r="F71" s="0"/>
      <c r="G71" s="0"/>
    </row>
    <row r="72" customFormat="false" ht="14.4" hidden="false" customHeight="false" outlineLevel="0" collapsed="false">
      <c r="B72" s="123" t="n">
        <v>315</v>
      </c>
      <c r="C72" s="64" t="n">
        <f aca="false">ROUND((($B72-'1.1 Formula Sheet'!$D$55)*'1.1 Formula Sheet'!$E$55)+'1.1 Formula Sheet'!$F$55,3)</f>
        <v>38.468</v>
      </c>
      <c r="D72" s="131"/>
      <c r="E72" s="0"/>
      <c r="F72" s="0"/>
      <c r="G72" s="0"/>
    </row>
    <row r="73" customFormat="false" ht="14.4" hidden="false" customHeight="false" outlineLevel="0" collapsed="false">
      <c r="B73" s="124" t="n">
        <v>316</v>
      </c>
      <c r="C73" s="125" t="n">
        <f aca="false">ROUND((($B73-'1.1 Formula Sheet'!$D$55)*'1.1 Formula Sheet'!$E$55)+'1.1 Formula Sheet'!$F$55,3)</f>
        <v>38.558</v>
      </c>
      <c r="D73" s="131"/>
      <c r="E73" s="0"/>
      <c r="F73" s="0"/>
      <c r="G73" s="0"/>
    </row>
    <row r="74" customFormat="false" ht="14.4" hidden="false" customHeight="false" outlineLevel="0" collapsed="false">
      <c r="B74" s="123" t="n">
        <v>317</v>
      </c>
      <c r="C74" s="64" t="n">
        <f aca="false">ROUND((($B74-'1.1 Formula Sheet'!$D$55)*'1.1 Formula Sheet'!$E$55)+'1.1 Formula Sheet'!$F$55,3)</f>
        <v>38.648</v>
      </c>
      <c r="D74" s="131"/>
      <c r="E74" s="0"/>
      <c r="F74" s="0"/>
      <c r="G74" s="0"/>
    </row>
    <row r="75" customFormat="false" ht="14.4" hidden="false" customHeight="false" outlineLevel="0" collapsed="false">
      <c r="B75" s="124" t="n">
        <v>318</v>
      </c>
      <c r="C75" s="125" t="n">
        <f aca="false">ROUND((($B75-'1.1 Formula Sheet'!$D$55)*'1.1 Formula Sheet'!$E$55)+'1.1 Formula Sheet'!$F$55,3)</f>
        <v>38.738</v>
      </c>
      <c r="D75" s="131"/>
      <c r="E75" s="0"/>
      <c r="F75" s="0"/>
      <c r="G75" s="0"/>
    </row>
    <row r="76" customFormat="false" ht="14.4" hidden="false" customHeight="false" outlineLevel="0" collapsed="false">
      <c r="B76" s="123" t="n">
        <v>319</v>
      </c>
      <c r="C76" s="64" t="n">
        <f aca="false">ROUND((($B76-'1.1 Formula Sheet'!$D$55)*'1.1 Formula Sheet'!$E$55)+'1.1 Formula Sheet'!$F$55,3)</f>
        <v>38.828</v>
      </c>
      <c r="D76" s="131"/>
      <c r="E76" s="0"/>
      <c r="F76" s="0"/>
      <c r="G76" s="0"/>
    </row>
    <row r="77" customFormat="false" ht="14.4" hidden="false" customHeight="false" outlineLevel="0" collapsed="false">
      <c r="B77" s="124" t="n">
        <v>320</v>
      </c>
      <c r="C77" s="125" t="n">
        <f aca="false">ROUND((($B77-'1.1 Formula Sheet'!$D$55)*'1.1 Formula Sheet'!$E$55)+'1.1 Formula Sheet'!$F$55,3)</f>
        <v>38.918</v>
      </c>
      <c r="D77" s="131"/>
      <c r="E77" s="0"/>
      <c r="F77" s="0"/>
      <c r="G77" s="0"/>
    </row>
    <row r="78" customFormat="false" ht="14.4" hidden="false" customHeight="false" outlineLevel="0" collapsed="false">
      <c r="B78" s="123" t="n">
        <v>321</v>
      </c>
      <c r="C78" s="64" t="n">
        <f aca="false">ROUND((($B78-'1.1 Formula Sheet'!$D$55)*'1.1 Formula Sheet'!$E$55)+'1.1 Formula Sheet'!$F$55,3)</f>
        <v>39.008</v>
      </c>
      <c r="D78" s="131"/>
      <c r="E78" s="0"/>
      <c r="F78" s="0"/>
      <c r="G78" s="0"/>
    </row>
    <row r="79" customFormat="false" ht="14.4" hidden="false" customHeight="false" outlineLevel="0" collapsed="false">
      <c r="B79" s="124" t="n">
        <v>322</v>
      </c>
      <c r="C79" s="125" t="n">
        <f aca="false">ROUND((($B79-'1.1 Formula Sheet'!$D$55)*'1.1 Formula Sheet'!$E$55)+'1.1 Formula Sheet'!$F$55,3)</f>
        <v>39.098</v>
      </c>
      <c r="D79" s="131"/>
      <c r="E79" s="0"/>
      <c r="F79" s="0"/>
      <c r="G79" s="0"/>
    </row>
    <row r="80" customFormat="false" ht="14.4" hidden="false" customHeight="false" outlineLevel="0" collapsed="false">
      <c r="B80" s="123" t="n">
        <v>323</v>
      </c>
      <c r="C80" s="64" t="n">
        <f aca="false">ROUND((($B80-'1.1 Formula Sheet'!$D$55)*'1.1 Formula Sheet'!$E$55)+'1.1 Formula Sheet'!$F$55,3)</f>
        <v>39.188</v>
      </c>
      <c r="D80" s="131"/>
      <c r="E80" s="0"/>
      <c r="F80" s="0"/>
      <c r="G80" s="0"/>
    </row>
    <row r="81" customFormat="false" ht="14.4" hidden="false" customHeight="false" outlineLevel="0" collapsed="false">
      <c r="B81" s="124" t="n">
        <v>324</v>
      </c>
      <c r="C81" s="125" t="n">
        <f aca="false">ROUND((($B81-'1.1 Formula Sheet'!$D$55)*'1.1 Formula Sheet'!$E$55)+'1.1 Formula Sheet'!$F$55,3)</f>
        <v>39.278</v>
      </c>
      <c r="D81" s="131"/>
      <c r="E81" s="0"/>
      <c r="F81" s="0"/>
      <c r="G81" s="0"/>
    </row>
    <row r="82" customFormat="false" ht="14.4" hidden="false" customHeight="false" outlineLevel="0" collapsed="false">
      <c r="B82" s="123" t="n">
        <v>325</v>
      </c>
      <c r="C82" s="64" t="n">
        <f aca="false">ROUND((($B82-'1.1 Formula Sheet'!$D$55)*'1.1 Formula Sheet'!$E$55)+'1.1 Formula Sheet'!$F$55,3)</f>
        <v>39.369</v>
      </c>
      <c r="D82" s="131"/>
      <c r="E82" s="0"/>
      <c r="F82" s="0"/>
      <c r="G82" s="0"/>
    </row>
    <row r="83" customFormat="false" ht="14.4" hidden="false" customHeight="false" outlineLevel="0" collapsed="false">
      <c r="B83" s="124" t="n">
        <v>326</v>
      </c>
      <c r="C83" s="125" t="n">
        <f aca="false">ROUND((($B83-'1.1 Formula Sheet'!$D$55)*'1.1 Formula Sheet'!$E$55)+'1.1 Formula Sheet'!$F$55,3)</f>
        <v>39.459</v>
      </c>
      <c r="D83" s="131"/>
      <c r="E83" s="0"/>
      <c r="F83" s="0"/>
      <c r="G83" s="0"/>
    </row>
    <row r="84" customFormat="false" ht="14.4" hidden="false" customHeight="false" outlineLevel="0" collapsed="false">
      <c r="B84" s="123" t="n">
        <v>327</v>
      </c>
      <c r="C84" s="64" t="n">
        <f aca="false">ROUND((($B84-'1.1 Formula Sheet'!$D$55)*'1.1 Formula Sheet'!$E$55)+'1.1 Formula Sheet'!$F$55,3)</f>
        <v>39.549</v>
      </c>
      <c r="D84" s="131"/>
      <c r="E84" s="0"/>
      <c r="F84" s="0"/>
      <c r="G84" s="0"/>
    </row>
    <row r="85" customFormat="false" ht="14.4" hidden="false" customHeight="false" outlineLevel="0" collapsed="false">
      <c r="B85" s="124" t="n">
        <v>328</v>
      </c>
      <c r="C85" s="125" t="n">
        <f aca="false">ROUND((($B85-'1.1 Formula Sheet'!$D$55)*'1.1 Formula Sheet'!$E$55)+'1.1 Formula Sheet'!$F$55,3)</f>
        <v>39.639</v>
      </c>
      <c r="D85" s="131"/>
      <c r="E85" s="0"/>
      <c r="F85" s="0"/>
      <c r="G85" s="0"/>
    </row>
    <row r="86" customFormat="false" ht="14.4" hidden="false" customHeight="false" outlineLevel="0" collapsed="false">
      <c r="B86" s="123" t="n">
        <v>329</v>
      </c>
      <c r="C86" s="64" t="n">
        <f aca="false">ROUND((($B86-'1.1 Formula Sheet'!$D$55)*'1.1 Formula Sheet'!$E$55)+'1.1 Formula Sheet'!$F$55,3)</f>
        <v>39.729</v>
      </c>
      <c r="D86" s="131"/>
      <c r="E86" s="0"/>
      <c r="F86" s="0"/>
      <c r="G86" s="0"/>
    </row>
    <row r="87" customFormat="false" ht="14.4" hidden="false" customHeight="false" outlineLevel="0" collapsed="false">
      <c r="B87" s="124" t="n">
        <v>330</v>
      </c>
      <c r="C87" s="125" t="n">
        <f aca="false">ROUND((($B87-'1.1 Formula Sheet'!$D$55)*'1.1 Formula Sheet'!$E$55)+'1.1 Formula Sheet'!$F$55,3)</f>
        <v>39.819</v>
      </c>
      <c r="D87" s="131"/>
      <c r="E87" s="0"/>
      <c r="F87" s="0"/>
      <c r="G87" s="0"/>
    </row>
    <row r="88" customFormat="false" ht="14.4" hidden="false" customHeight="false" outlineLevel="0" collapsed="false">
      <c r="B88" s="123" t="n">
        <v>331</v>
      </c>
      <c r="C88" s="64" t="n">
        <f aca="false">ROUND((($B88-'1.1 Formula Sheet'!$D$55)*'1.1 Formula Sheet'!$E$55)+'1.1 Formula Sheet'!$F$55,3)</f>
        <v>39.909</v>
      </c>
      <c r="D88" s="131"/>
      <c r="E88" s="0"/>
      <c r="F88" s="0"/>
      <c r="G88" s="0"/>
    </row>
    <row r="89" customFormat="false" ht="14.4" hidden="false" customHeight="false" outlineLevel="0" collapsed="false">
      <c r="B89" s="124" t="n">
        <v>332</v>
      </c>
      <c r="C89" s="125" t="n">
        <f aca="false">ROUND((($B89-'1.1 Formula Sheet'!$D$55)*'1.1 Formula Sheet'!$E$55)+'1.1 Formula Sheet'!$F$55,3)</f>
        <v>39.999</v>
      </c>
      <c r="D89" s="131"/>
      <c r="E89" s="0"/>
      <c r="F89" s="0"/>
      <c r="G89" s="0"/>
    </row>
    <row r="90" customFormat="false" ht="14.4" hidden="false" customHeight="false" outlineLevel="0" collapsed="false">
      <c r="B90" s="123" t="n">
        <v>333</v>
      </c>
      <c r="C90" s="64" t="n">
        <f aca="false">ROUND((($B90-'1.1 Formula Sheet'!$D$55)*'1.1 Formula Sheet'!$E$55)+'1.1 Formula Sheet'!$F$55,3)</f>
        <v>40.089</v>
      </c>
      <c r="D90" s="131"/>
      <c r="E90" s="0"/>
      <c r="F90" s="0"/>
      <c r="G90" s="0"/>
    </row>
    <row r="91" customFormat="false" ht="14.4" hidden="false" customHeight="false" outlineLevel="0" collapsed="false">
      <c r="B91" s="124" t="n">
        <v>334</v>
      </c>
      <c r="C91" s="125" t="n">
        <f aca="false">ROUND((($B91-'1.1 Formula Sheet'!$D$55)*'1.1 Formula Sheet'!$E$55)+'1.1 Formula Sheet'!$F$55,3)</f>
        <v>40.179</v>
      </c>
      <c r="D91" s="131"/>
      <c r="E91" s="0"/>
      <c r="F91" s="0"/>
      <c r="G91" s="0"/>
    </row>
    <row r="92" customFormat="false" ht="14.4" hidden="false" customHeight="false" outlineLevel="0" collapsed="false">
      <c r="B92" s="123" t="n">
        <v>335</v>
      </c>
      <c r="C92" s="64" t="n">
        <f aca="false">ROUND((($B92-'1.1 Formula Sheet'!$D$55)*'1.1 Formula Sheet'!$E$55)+'1.1 Formula Sheet'!$F$55,3)</f>
        <v>40.27</v>
      </c>
      <c r="D92" s="131"/>
      <c r="E92" s="0"/>
      <c r="F92" s="0"/>
      <c r="G92" s="0"/>
    </row>
    <row r="93" customFormat="false" ht="14.4" hidden="false" customHeight="false" outlineLevel="0" collapsed="false">
      <c r="B93" s="124" t="n">
        <v>336</v>
      </c>
      <c r="C93" s="125" t="n">
        <f aca="false">ROUND((($B93-'1.1 Formula Sheet'!$D$55)*'1.1 Formula Sheet'!$E$55)+'1.1 Formula Sheet'!$F$55,3)</f>
        <v>40.36</v>
      </c>
      <c r="D93" s="131"/>
      <c r="E93" s="0"/>
      <c r="F93" s="0"/>
      <c r="G93" s="0"/>
    </row>
    <row r="94" customFormat="false" ht="14.4" hidden="false" customHeight="false" outlineLevel="0" collapsed="false">
      <c r="B94" s="123" t="n">
        <v>337</v>
      </c>
      <c r="C94" s="64" t="n">
        <f aca="false">ROUND((($B94-'1.1 Formula Sheet'!$D$55)*'1.1 Formula Sheet'!$E$55)+'1.1 Formula Sheet'!$F$55,3)</f>
        <v>40.45</v>
      </c>
      <c r="D94" s="131"/>
      <c r="E94" s="0"/>
      <c r="F94" s="0"/>
      <c r="G94" s="0"/>
    </row>
    <row r="95" customFormat="false" ht="14.4" hidden="false" customHeight="false" outlineLevel="0" collapsed="false">
      <c r="B95" s="124" t="n">
        <v>338</v>
      </c>
      <c r="C95" s="125" t="n">
        <f aca="false">ROUND((($B95-'1.1 Formula Sheet'!$D$55)*'1.1 Formula Sheet'!$E$55)+'1.1 Formula Sheet'!$F$55,3)</f>
        <v>40.54</v>
      </c>
      <c r="D95" s="131"/>
      <c r="E95" s="0"/>
      <c r="F95" s="0"/>
      <c r="G95" s="0"/>
    </row>
    <row r="96" customFormat="false" ht="14.4" hidden="false" customHeight="false" outlineLevel="0" collapsed="false">
      <c r="B96" s="123" t="n">
        <v>339</v>
      </c>
      <c r="C96" s="64" t="n">
        <f aca="false">ROUND((($B96-'1.1 Formula Sheet'!$D$55)*'1.1 Formula Sheet'!$E$55)+'1.1 Formula Sheet'!$F$55,3)</f>
        <v>40.63</v>
      </c>
      <c r="D96" s="131"/>
      <c r="E96" s="0"/>
      <c r="F96" s="0"/>
      <c r="G96" s="0"/>
    </row>
    <row r="97" customFormat="false" ht="14.4" hidden="false" customHeight="false" outlineLevel="0" collapsed="false">
      <c r="B97" s="124" t="n">
        <v>340</v>
      </c>
      <c r="C97" s="125" t="n">
        <f aca="false">ROUND((($B97-'1.1 Formula Sheet'!$D$55)*'1.1 Formula Sheet'!$E$55)+'1.1 Formula Sheet'!$F$55,3)</f>
        <v>40.72</v>
      </c>
      <c r="D97" s="131"/>
      <c r="E97" s="0"/>
      <c r="F97" s="0"/>
      <c r="G97" s="0"/>
    </row>
    <row r="98" customFormat="false" ht="14.4" hidden="false" customHeight="false" outlineLevel="0" collapsed="false">
      <c r="B98" s="123" t="n">
        <v>341</v>
      </c>
      <c r="C98" s="64" t="n">
        <f aca="false">ROUND((($B98-'1.1 Formula Sheet'!$D$55)*'1.1 Formula Sheet'!$E$55)+'1.1 Formula Sheet'!$F$55,3)</f>
        <v>40.81</v>
      </c>
      <c r="D98" s="131"/>
      <c r="E98" s="0"/>
      <c r="F98" s="0"/>
      <c r="G98" s="0"/>
    </row>
    <row r="99" customFormat="false" ht="14.4" hidden="false" customHeight="false" outlineLevel="0" collapsed="false">
      <c r="B99" s="124" t="n">
        <v>342</v>
      </c>
      <c r="C99" s="125" t="n">
        <f aca="false">ROUND((($B99-'1.1 Formula Sheet'!$D$55)*'1.1 Formula Sheet'!$E$55)+'1.1 Formula Sheet'!$F$55,3)</f>
        <v>40.9</v>
      </c>
      <c r="D99" s="131"/>
      <c r="E99" s="0"/>
      <c r="F99" s="0"/>
      <c r="G99" s="0"/>
    </row>
    <row r="100" customFormat="false" ht="14.4" hidden="false" customHeight="false" outlineLevel="0" collapsed="false">
      <c r="B100" s="123" t="n">
        <v>343</v>
      </c>
      <c r="C100" s="64" t="n">
        <f aca="false">ROUND((($B100-'1.1 Formula Sheet'!$D$55)*'1.1 Formula Sheet'!$E$55)+'1.1 Formula Sheet'!$F$55,3)</f>
        <v>40.99</v>
      </c>
      <c r="D100" s="131"/>
      <c r="E100" s="0"/>
      <c r="F100" s="0"/>
      <c r="G100" s="0"/>
    </row>
    <row r="101" customFormat="false" ht="14.4" hidden="false" customHeight="false" outlineLevel="0" collapsed="false">
      <c r="B101" s="124" t="n">
        <v>344</v>
      </c>
      <c r="C101" s="125" t="n">
        <f aca="false">ROUND((($B101-'1.1 Formula Sheet'!$D$55)*'1.1 Formula Sheet'!$E$55)+'1.1 Formula Sheet'!$F$55,3)</f>
        <v>41.08</v>
      </c>
      <c r="D101" s="131"/>
      <c r="E101" s="0"/>
      <c r="F101" s="0"/>
      <c r="G101" s="0"/>
    </row>
    <row r="102" customFormat="false" ht="14.4" hidden="false" customHeight="false" outlineLevel="0" collapsed="false">
      <c r="B102" s="123" t="n">
        <v>345</v>
      </c>
      <c r="C102" s="64" t="n">
        <f aca="false">ROUND((($B102-'1.1 Formula Sheet'!$D$55)*'1.1 Formula Sheet'!$E$55)+'1.1 Formula Sheet'!$F$55,3)</f>
        <v>41.171</v>
      </c>
      <c r="D102" s="131"/>
      <c r="E102" s="0"/>
      <c r="F102" s="0"/>
      <c r="G102" s="0"/>
    </row>
    <row r="103" customFormat="false" ht="14.4" hidden="false" customHeight="false" outlineLevel="0" collapsed="false">
      <c r="B103" s="124" t="n">
        <v>346</v>
      </c>
      <c r="C103" s="125" t="n">
        <f aca="false">ROUND((($B103-'1.1 Formula Sheet'!$D$55)*'1.1 Formula Sheet'!$E$55)+'1.1 Formula Sheet'!$F$55,3)</f>
        <v>41.261</v>
      </c>
      <c r="D103" s="131"/>
      <c r="E103" s="0"/>
      <c r="F103" s="0"/>
      <c r="G103" s="0"/>
    </row>
    <row r="104" customFormat="false" ht="14.4" hidden="false" customHeight="false" outlineLevel="0" collapsed="false">
      <c r="B104" s="123" t="n">
        <v>347</v>
      </c>
      <c r="C104" s="64" t="n">
        <f aca="false">ROUND((($B104-'1.1 Formula Sheet'!$D$55)*'1.1 Formula Sheet'!$E$55)+'1.1 Formula Sheet'!$F$55,3)</f>
        <v>41.351</v>
      </c>
      <c r="D104" s="131"/>
      <c r="E104" s="0"/>
      <c r="F104" s="0"/>
      <c r="G104" s="0"/>
    </row>
    <row r="105" customFormat="false" ht="14.4" hidden="false" customHeight="false" outlineLevel="0" collapsed="false">
      <c r="B105" s="124" t="n">
        <v>348</v>
      </c>
      <c r="C105" s="125" t="n">
        <f aca="false">ROUND((($B105-'1.1 Formula Sheet'!$D$55)*'1.1 Formula Sheet'!$E$55)+'1.1 Formula Sheet'!$F$55,3)</f>
        <v>41.441</v>
      </c>
      <c r="D105" s="131"/>
      <c r="E105" s="0"/>
      <c r="F105" s="0"/>
      <c r="G105" s="0"/>
    </row>
    <row r="106" customFormat="false" ht="14.4" hidden="false" customHeight="false" outlineLevel="0" collapsed="false">
      <c r="B106" s="123" t="n">
        <v>349</v>
      </c>
      <c r="C106" s="64" t="n">
        <f aca="false">ROUND((($B106-'1.1 Formula Sheet'!$D$55)*'1.1 Formula Sheet'!$E$55)+'1.1 Formula Sheet'!$F$55,3)</f>
        <v>41.531</v>
      </c>
      <c r="D106" s="131"/>
      <c r="E106" s="0"/>
      <c r="F106" s="0"/>
      <c r="G106" s="0"/>
    </row>
    <row r="107" customFormat="false" ht="14.4" hidden="false" customHeight="false" outlineLevel="0" collapsed="false">
      <c r="B107" s="124" t="n">
        <v>350</v>
      </c>
      <c r="C107" s="125" t="n">
        <f aca="false">ROUND((($B107-'1.1 Formula Sheet'!$D$55)*'1.1 Formula Sheet'!$E$55)+'1.1 Formula Sheet'!$F$55,3)</f>
        <v>41.621</v>
      </c>
      <c r="D107" s="131"/>
      <c r="E107" s="0"/>
      <c r="F107" s="0"/>
      <c r="G107" s="0"/>
    </row>
    <row r="108" customFormat="false" ht="14.4" hidden="false" customHeight="false" outlineLevel="0" collapsed="false">
      <c r="B108" s="123" t="n">
        <v>351</v>
      </c>
      <c r="C108" s="64" t="n">
        <f aca="false">ROUND((($B108-'1.1 Formula Sheet'!$D$55)*'1.1 Formula Sheet'!$E$55)+'1.1 Formula Sheet'!$F$55,3)</f>
        <v>41.711</v>
      </c>
      <c r="D108" s="131"/>
      <c r="E108" s="0"/>
      <c r="F108" s="0"/>
      <c r="G108" s="0"/>
    </row>
    <row r="109" customFormat="false" ht="14.4" hidden="false" customHeight="false" outlineLevel="0" collapsed="false">
      <c r="B109" s="124" t="n">
        <v>352</v>
      </c>
      <c r="C109" s="125" t="n">
        <f aca="false">ROUND((($B109-'1.1 Formula Sheet'!$D$55)*'1.1 Formula Sheet'!$E$55)+'1.1 Formula Sheet'!$F$55,3)</f>
        <v>41.801</v>
      </c>
      <c r="D109" s="131"/>
      <c r="E109" s="0"/>
      <c r="F109" s="0"/>
      <c r="G109" s="0"/>
    </row>
    <row r="110" customFormat="false" ht="14.4" hidden="false" customHeight="false" outlineLevel="0" collapsed="false">
      <c r="B110" s="123" t="n">
        <v>353</v>
      </c>
      <c r="C110" s="64" t="n">
        <f aca="false">ROUND((($B110-'1.1 Formula Sheet'!$D$55)*'1.1 Formula Sheet'!$E$55)+'1.1 Formula Sheet'!$F$55,3)</f>
        <v>41.891</v>
      </c>
      <c r="D110" s="131"/>
      <c r="E110" s="0"/>
      <c r="F110" s="0"/>
      <c r="G110" s="0"/>
    </row>
    <row r="111" customFormat="false" ht="14.4" hidden="false" customHeight="false" outlineLevel="0" collapsed="false">
      <c r="B111" s="124" t="n">
        <v>354</v>
      </c>
      <c r="C111" s="125" t="n">
        <f aca="false">ROUND((($B111-'1.1 Formula Sheet'!$D$55)*'1.1 Formula Sheet'!$E$55)+'1.1 Formula Sheet'!$F$55,3)</f>
        <v>41.981</v>
      </c>
      <c r="D111" s="131"/>
      <c r="E111" s="0"/>
      <c r="F111" s="0"/>
      <c r="G111" s="0"/>
    </row>
    <row r="112" customFormat="false" ht="14.4" hidden="false" customHeight="false" outlineLevel="0" collapsed="false">
      <c r="B112" s="123" t="n">
        <v>355</v>
      </c>
      <c r="C112" s="64" t="n">
        <f aca="false">ROUND((($B112-'1.1 Formula Sheet'!$D$55)*'1.1 Formula Sheet'!$E$55)+'1.1 Formula Sheet'!$F$55,3)</f>
        <v>42.072</v>
      </c>
      <c r="D112" s="131"/>
      <c r="E112" s="0"/>
      <c r="F112" s="0"/>
      <c r="G112" s="0"/>
    </row>
    <row r="113" customFormat="false" ht="14.4" hidden="false" customHeight="false" outlineLevel="0" collapsed="false">
      <c r="B113" s="124" t="n">
        <v>356</v>
      </c>
      <c r="C113" s="125" t="n">
        <f aca="false">ROUND((($B113-'1.1 Formula Sheet'!$D$55)*'1.1 Formula Sheet'!$E$55)+'1.1 Formula Sheet'!$F$55,3)</f>
        <v>42.162</v>
      </c>
      <c r="D113" s="131"/>
      <c r="E113" s="0"/>
      <c r="F113" s="0"/>
      <c r="G113" s="0"/>
    </row>
    <row r="114" customFormat="false" ht="14.4" hidden="false" customHeight="false" outlineLevel="0" collapsed="false">
      <c r="B114" s="123" t="n">
        <v>357</v>
      </c>
      <c r="C114" s="64" t="n">
        <f aca="false">ROUND((($B114-'1.1 Formula Sheet'!$D$55)*'1.1 Formula Sheet'!$E$55)+'1.1 Formula Sheet'!$F$55,3)</f>
        <v>42.252</v>
      </c>
      <c r="D114" s="131"/>
      <c r="E114" s="0"/>
      <c r="F114" s="0"/>
      <c r="G114" s="0"/>
    </row>
    <row r="115" customFormat="false" ht="14.4" hidden="false" customHeight="false" outlineLevel="0" collapsed="false">
      <c r="B115" s="124" t="n">
        <v>358</v>
      </c>
      <c r="C115" s="125" t="n">
        <f aca="false">ROUND((($B115-'1.1 Formula Sheet'!$D$55)*'1.1 Formula Sheet'!$E$55)+'1.1 Formula Sheet'!$F$55,3)</f>
        <v>42.342</v>
      </c>
      <c r="D115" s="131"/>
      <c r="E115" s="0"/>
      <c r="F115" s="0"/>
      <c r="G115" s="0"/>
    </row>
    <row r="116" customFormat="false" ht="14.4" hidden="false" customHeight="false" outlineLevel="0" collapsed="false">
      <c r="B116" s="123" t="n">
        <v>359</v>
      </c>
      <c r="C116" s="64" t="n">
        <f aca="false">ROUND((($B116-'1.1 Formula Sheet'!$D$55)*'1.1 Formula Sheet'!$E$55)+'1.1 Formula Sheet'!$F$55,3)</f>
        <v>42.432</v>
      </c>
      <c r="D116" s="131"/>
      <c r="E116" s="0"/>
      <c r="F116" s="0"/>
      <c r="G116" s="0"/>
    </row>
    <row r="117" customFormat="false" ht="14.4" hidden="false" customHeight="false" outlineLevel="0" collapsed="false">
      <c r="B117" s="124" t="n">
        <v>360</v>
      </c>
      <c r="C117" s="125" t="n">
        <f aca="false">ROUND((($B117-'1.1 Formula Sheet'!$D$55)*'1.1 Formula Sheet'!$E$55)+'1.1 Formula Sheet'!$F$55,3)</f>
        <v>42.522</v>
      </c>
      <c r="D117" s="131"/>
      <c r="E117" s="0"/>
      <c r="F117" s="0"/>
      <c r="G117" s="0"/>
    </row>
    <row r="118" customFormat="false" ht="14.4" hidden="false" customHeight="false" outlineLevel="0" collapsed="false">
      <c r="B118" s="123" t="n">
        <v>361</v>
      </c>
      <c r="C118" s="64" t="n">
        <f aca="false">ROUND((($B118-'1.1 Formula Sheet'!$D$55)*'1.1 Formula Sheet'!$E$55)+'1.1 Formula Sheet'!$F$55,3)</f>
        <v>42.612</v>
      </c>
      <c r="D118" s="131"/>
      <c r="E118" s="0"/>
      <c r="F118" s="0"/>
      <c r="G118" s="0"/>
    </row>
    <row r="119" customFormat="false" ht="14.4" hidden="false" customHeight="false" outlineLevel="0" collapsed="false">
      <c r="B119" s="124" t="n">
        <v>362</v>
      </c>
      <c r="C119" s="125" t="n">
        <f aca="false">ROUND((($B119-'1.1 Formula Sheet'!$D$55)*'1.1 Formula Sheet'!$E$55)+'1.1 Formula Sheet'!$F$55,3)</f>
        <v>42.702</v>
      </c>
      <c r="D119" s="131"/>
      <c r="E119" s="0"/>
      <c r="F119" s="0"/>
      <c r="G119" s="0"/>
    </row>
    <row r="120" customFormat="false" ht="14.4" hidden="false" customHeight="false" outlineLevel="0" collapsed="false">
      <c r="B120" s="123" t="n">
        <v>363</v>
      </c>
      <c r="C120" s="64" t="n">
        <f aca="false">ROUND((($B120-'1.1 Formula Sheet'!$D$55)*'1.1 Formula Sheet'!$E$55)+'1.1 Formula Sheet'!$F$55,3)</f>
        <v>42.792</v>
      </c>
      <c r="D120" s="131"/>
      <c r="E120" s="0"/>
      <c r="F120" s="0"/>
      <c r="G120" s="0"/>
    </row>
    <row r="121" customFormat="false" ht="14.4" hidden="false" customHeight="false" outlineLevel="0" collapsed="false">
      <c r="B121" s="124" t="n">
        <v>364</v>
      </c>
      <c r="C121" s="125" t="n">
        <f aca="false">ROUND((($B121-'1.1 Formula Sheet'!$D$55)*'1.1 Formula Sheet'!$E$55)+'1.1 Formula Sheet'!$F$55,3)</f>
        <v>42.882</v>
      </c>
      <c r="D121" s="131"/>
      <c r="E121" s="0"/>
      <c r="F121" s="0"/>
      <c r="G121" s="0"/>
    </row>
    <row r="122" customFormat="false" ht="14.4" hidden="false" customHeight="false" outlineLevel="0" collapsed="false">
      <c r="B122" s="123" t="n">
        <v>365</v>
      </c>
      <c r="C122" s="64" t="n">
        <f aca="false">ROUND((($B122-'1.1 Formula Sheet'!$D$55)*'1.1 Formula Sheet'!$E$55)+'1.1 Formula Sheet'!$F$55,3)</f>
        <v>42.973</v>
      </c>
      <c r="D122" s="131"/>
      <c r="E122" s="0"/>
      <c r="F122" s="0"/>
      <c r="G122" s="0"/>
    </row>
    <row r="123" customFormat="false" ht="14.4" hidden="false" customHeight="false" outlineLevel="0" collapsed="false">
      <c r="B123" s="124" t="n">
        <v>366</v>
      </c>
      <c r="C123" s="125" t="n">
        <f aca="false">ROUND((($B123-'1.1 Formula Sheet'!$D$55)*'1.1 Formula Sheet'!$E$55)+'1.1 Formula Sheet'!$F$55,3)</f>
        <v>43.063</v>
      </c>
      <c r="D123" s="131"/>
      <c r="E123" s="0"/>
      <c r="F123" s="0"/>
      <c r="G123" s="0"/>
    </row>
    <row r="124" customFormat="false" ht="14.4" hidden="false" customHeight="false" outlineLevel="0" collapsed="false">
      <c r="B124" s="123" t="n">
        <v>367</v>
      </c>
      <c r="C124" s="64" t="n">
        <f aca="false">ROUND((($B124-'1.1 Formula Sheet'!$D$55)*'1.1 Formula Sheet'!$E$55)+'1.1 Formula Sheet'!$F$55,3)</f>
        <v>43.153</v>
      </c>
      <c r="D124" s="131"/>
      <c r="E124" s="0"/>
      <c r="F124" s="0"/>
      <c r="G124" s="0"/>
    </row>
    <row r="125" customFormat="false" ht="14.4" hidden="false" customHeight="false" outlineLevel="0" collapsed="false">
      <c r="B125" s="124" t="n">
        <v>368</v>
      </c>
      <c r="C125" s="125" t="n">
        <f aca="false">ROUND((($B125-'1.1 Formula Sheet'!$D$55)*'1.1 Formula Sheet'!$E$55)+'1.1 Formula Sheet'!$F$55,3)</f>
        <v>43.243</v>
      </c>
      <c r="D125" s="131"/>
      <c r="E125" s="0"/>
      <c r="F125" s="0"/>
      <c r="G125" s="0"/>
    </row>
    <row r="126" customFormat="false" ht="14.4" hidden="false" customHeight="false" outlineLevel="0" collapsed="false">
      <c r="B126" s="123" t="n">
        <v>369</v>
      </c>
      <c r="C126" s="64" t="n">
        <f aca="false">ROUND((($B126-'1.1 Formula Sheet'!$D$55)*'1.1 Formula Sheet'!$E$55)+'1.1 Formula Sheet'!$F$55,3)</f>
        <v>43.333</v>
      </c>
      <c r="D126" s="131"/>
      <c r="E126" s="0"/>
      <c r="F126" s="0"/>
      <c r="G126" s="0"/>
    </row>
    <row r="127" customFormat="false" ht="14.4" hidden="false" customHeight="false" outlineLevel="0" collapsed="false">
      <c r="B127" s="124" t="n">
        <v>370</v>
      </c>
      <c r="C127" s="125" t="n">
        <f aca="false">ROUND((($B127-'1.1 Formula Sheet'!$D$55)*'1.1 Formula Sheet'!$E$55)+'1.1 Formula Sheet'!$F$55,3)</f>
        <v>43.423</v>
      </c>
      <c r="D127" s="131"/>
      <c r="E127" s="0"/>
      <c r="F127" s="0"/>
      <c r="G127" s="0"/>
    </row>
    <row r="128" customFormat="false" ht="14.4" hidden="false" customHeight="false" outlineLevel="0" collapsed="false">
      <c r="B128" s="123" t="n">
        <v>371</v>
      </c>
      <c r="C128" s="64" t="n">
        <f aca="false">ROUND((($B128-'1.1 Formula Sheet'!$D$55)*'1.1 Formula Sheet'!$E$55)+'1.1 Formula Sheet'!$F$55,3)</f>
        <v>43.513</v>
      </c>
      <c r="D128" s="131"/>
      <c r="E128" s="0"/>
      <c r="F128" s="0"/>
      <c r="G128" s="0"/>
    </row>
    <row r="129" customFormat="false" ht="14.4" hidden="false" customHeight="false" outlineLevel="0" collapsed="false">
      <c r="B129" s="124" t="n">
        <v>372</v>
      </c>
      <c r="C129" s="125" t="n">
        <f aca="false">ROUND((($B129-'1.1 Formula Sheet'!$D$55)*'1.1 Formula Sheet'!$E$55)+'1.1 Formula Sheet'!$F$55,3)</f>
        <v>43.603</v>
      </c>
      <c r="D129" s="131"/>
      <c r="E129" s="0"/>
      <c r="F129" s="0"/>
      <c r="G129" s="0"/>
    </row>
    <row r="130" customFormat="false" ht="14.4" hidden="false" customHeight="false" outlineLevel="0" collapsed="false">
      <c r="B130" s="123" t="n">
        <v>373</v>
      </c>
      <c r="C130" s="64" t="n">
        <f aca="false">ROUND((($B130-'1.1 Formula Sheet'!$D$55)*'1.1 Formula Sheet'!$E$55)+'1.1 Formula Sheet'!$F$55,3)</f>
        <v>43.693</v>
      </c>
      <c r="D130" s="131"/>
      <c r="E130" s="0"/>
      <c r="F130" s="0"/>
      <c r="G130" s="0"/>
    </row>
    <row r="131" customFormat="false" ht="14.4" hidden="false" customHeight="false" outlineLevel="0" collapsed="false">
      <c r="B131" s="124" t="n">
        <v>374</v>
      </c>
      <c r="C131" s="125" t="n">
        <f aca="false">ROUND((($B131-'1.1 Formula Sheet'!$D$55)*'1.1 Formula Sheet'!$E$55)+'1.1 Formula Sheet'!$F$55,3)</f>
        <v>43.783</v>
      </c>
      <c r="D131" s="131"/>
      <c r="E131" s="0"/>
      <c r="F131" s="0"/>
      <c r="G131" s="0"/>
    </row>
    <row r="132" customFormat="false" ht="14.4" hidden="false" customHeight="false" outlineLevel="0" collapsed="false">
      <c r="B132" s="123" t="n">
        <v>375</v>
      </c>
      <c r="C132" s="64" t="n">
        <f aca="false">ROUND((($B132-'1.1 Formula Sheet'!$D$55)*'1.1 Formula Sheet'!$E$55)+'1.1 Formula Sheet'!$F$55,3)</f>
        <v>43.874</v>
      </c>
      <c r="D132" s="131"/>
      <c r="E132" s="0"/>
      <c r="F132" s="0"/>
      <c r="G132" s="0"/>
    </row>
    <row r="133" customFormat="false" ht="14.4" hidden="false" customHeight="false" outlineLevel="0" collapsed="false">
      <c r="B133" s="124" t="n">
        <v>376</v>
      </c>
      <c r="C133" s="125" t="n">
        <f aca="false">ROUND((($B133-'1.1 Formula Sheet'!$D$55)*'1.1 Formula Sheet'!$E$55)+'1.1 Formula Sheet'!$F$55,3)</f>
        <v>43.964</v>
      </c>
      <c r="D133" s="131"/>
      <c r="E133" s="0"/>
      <c r="F133" s="0"/>
      <c r="G133" s="0"/>
    </row>
    <row r="134" customFormat="false" ht="14.4" hidden="false" customHeight="false" outlineLevel="0" collapsed="false">
      <c r="B134" s="123" t="n">
        <v>377</v>
      </c>
      <c r="C134" s="64" t="n">
        <f aca="false">ROUND((($B134-'1.1 Formula Sheet'!$D$55)*'1.1 Formula Sheet'!$E$55)+'1.1 Formula Sheet'!$F$55,3)</f>
        <v>44.054</v>
      </c>
      <c r="D134" s="131"/>
      <c r="E134" s="0"/>
      <c r="F134" s="0"/>
      <c r="G134" s="0"/>
    </row>
    <row r="135" customFormat="false" ht="14.4" hidden="false" customHeight="false" outlineLevel="0" collapsed="false">
      <c r="B135" s="124" t="n">
        <v>378</v>
      </c>
      <c r="C135" s="125" t="n">
        <f aca="false">ROUND((($B135-'1.1 Formula Sheet'!$D$55)*'1.1 Formula Sheet'!$E$55)+'1.1 Formula Sheet'!$F$55,3)</f>
        <v>44.144</v>
      </c>
      <c r="D135" s="131"/>
      <c r="E135" s="0"/>
      <c r="F135" s="0"/>
      <c r="G135" s="0"/>
    </row>
    <row r="136" customFormat="false" ht="14.4" hidden="false" customHeight="false" outlineLevel="0" collapsed="false">
      <c r="B136" s="123" t="n">
        <v>379</v>
      </c>
      <c r="C136" s="64" t="n">
        <f aca="false">ROUND((($B136-'1.1 Formula Sheet'!$D$55)*'1.1 Formula Sheet'!$E$55)+'1.1 Formula Sheet'!$F$55,3)</f>
        <v>44.234</v>
      </c>
      <c r="D136" s="131"/>
      <c r="E136" s="0"/>
      <c r="F136" s="0"/>
      <c r="G136" s="0"/>
    </row>
    <row r="137" customFormat="false" ht="14.4" hidden="false" customHeight="false" outlineLevel="0" collapsed="false">
      <c r="B137" s="124" t="n">
        <v>380</v>
      </c>
      <c r="C137" s="125" t="n">
        <f aca="false">ROUND((($B137-'1.1 Formula Sheet'!$D$55)*'1.1 Formula Sheet'!$E$55)+'1.1 Formula Sheet'!$F$55,3)</f>
        <v>44.324</v>
      </c>
      <c r="D137" s="131"/>
      <c r="E137" s="0"/>
      <c r="F137" s="0"/>
      <c r="G137" s="0"/>
    </row>
    <row r="138" customFormat="false" ht="14.4" hidden="false" customHeight="false" outlineLevel="0" collapsed="false">
      <c r="B138" s="123" t="n">
        <v>381</v>
      </c>
      <c r="C138" s="64" t="n">
        <f aca="false">ROUND((($B138-'1.1 Formula Sheet'!$D$55)*'1.1 Formula Sheet'!$E$55)+'1.1 Formula Sheet'!$F$55,3)</f>
        <v>44.414</v>
      </c>
      <c r="D138" s="131"/>
      <c r="E138" s="0"/>
      <c r="F138" s="0"/>
      <c r="G138" s="0"/>
    </row>
    <row r="139" customFormat="false" ht="14.4" hidden="false" customHeight="false" outlineLevel="0" collapsed="false">
      <c r="B139" s="124" t="n">
        <v>382</v>
      </c>
      <c r="C139" s="125" t="n">
        <f aca="false">ROUND((($B139-'1.1 Formula Sheet'!$D$55)*'1.1 Formula Sheet'!$E$55)+'1.1 Formula Sheet'!$F$55,3)</f>
        <v>44.504</v>
      </c>
      <c r="D139" s="131"/>
      <c r="E139" s="0"/>
      <c r="F139" s="0"/>
      <c r="G139" s="0"/>
    </row>
    <row r="140" customFormat="false" ht="14.4" hidden="false" customHeight="false" outlineLevel="0" collapsed="false">
      <c r="B140" s="123" t="n">
        <v>383</v>
      </c>
      <c r="C140" s="64" t="n">
        <f aca="false">ROUND((($B140-'1.1 Formula Sheet'!$D$55)*'1.1 Formula Sheet'!$E$55)+'1.1 Formula Sheet'!$F$55,3)</f>
        <v>44.594</v>
      </c>
      <c r="D140" s="131"/>
      <c r="E140" s="0"/>
      <c r="F140" s="0"/>
      <c r="G140" s="0"/>
    </row>
    <row r="141" customFormat="false" ht="14.4" hidden="false" customHeight="false" outlineLevel="0" collapsed="false">
      <c r="B141" s="124" t="n">
        <v>384</v>
      </c>
      <c r="C141" s="125" t="n">
        <f aca="false">ROUND((($B141-'1.1 Formula Sheet'!$D$55)*'1.1 Formula Sheet'!$E$55)+'1.1 Formula Sheet'!$F$55,3)</f>
        <v>44.684</v>
      </c>
      <c r="D141" s="131"/>
      <c r="E141" s="0"/>
      <c r="F141" s="0"/>
      <c r="G141" s="0"/>
    </row>
    <row r="142" customFormat="false" ht="14.4" hidden="false" customHeight="false" outlineLevel="0" collapsed="false">
      <c r="B142" s="123" t="n">
        <v>385</v>
      </c>
      <c r="C142" s="64" t="n">
        <f aca="false">ROUND((($B142-'1.1 Formula Sheet'!$D$55)*'1.1 Formula Sheet'!$E$55)+'1.1 Formula Sheet'!$F$55,3)</f>
        <v>44.775</v>
      </c>
      <c r="D142" s="131"/>
      <c r="E142" s="0"/>
      <c r="F142" s="0"/>
      <c r="G142" s="0"/>
    </row>
    <row r="143" customFormat="false" ht="14.4" hidden="false" customHeight="false" outlineLevel="0" collapsed="false">
      <c r="B143" s="124" t="n">
        <v>386</v>
      </c>
      <c r="C143" s="125" t="n">
        <f aca="false">ROUND((($B143-'1.1 Formula Sheet'!$D$55)*'1.1 Formula Sheet'!$E$55)+'1.1 Formula Sheet'!$F$55,3)</f>
        <v>44.865</v>
      </c>
      <c r="D143" s="131"/>
      <c r="E143" s="0"/>
      <c r="F143" s="0"/>
      <c r="G143" s="0"/>
    </row>
    <row r="144" customFormat="false" ht="14.4" hidden="false" customHeight="false" outlineLevel="0" collapsed="false">
      <c r="B144" s="123" t="n">
        <v>387</v>
      </c>
      <c r="C144" s="64" t="n">
        <f aca="false">ROUND((($B144-'1.1 Formula Sheet'!$D$55)*'1.1 Formula Sheet'!$E$55)+'1.1 Formula Sheet'!$F$55,3)</f>
        <v>44.955</v>
      </c>
      <c r="D144" s="131"/>
      <c r="E144" s="0"/>
      <c r="F144" s="0"/>
      <c r="G144" s="0"/>
    </row>
    <row r="145" customFormat="false" ht="14.4" hidden="false" customHeight="false" outlineLevel="0" collapsed="false">
      <c r="B145" s="124" t="n">
        <v>388</v>
      </c>
      <c r="C145" s="125" t="n">
        <f aca="false">ROUND((($B145-'1.1 Formula Sheet'!$D$55)*'1.1 Formula Sheet'!$E$55)+'1.1 Formula Sheet'!$F$55,3)</f>
        <v>45.045</v>
      </c>
      <c r="D145" s="131"/>
      <c r="E145" s="0"/>
      <c r="F145" s="0"/>
      <c r="G145" s="0"/>
    </row>
    <row r="146" customFormat="false" ht="14.4" hidden="false" customHeight="false" outlineLevel="0" collapsed="false">
      <c r="B146" s="123" t="n">
        <v>389</v>
      </c>
      <c r="C146" s="64" t="n">
        <f aca="false">ROUND((($B146-'1.1 Formula Sheet'!$D$55)*'1.1 Formula Sheet'!$E$55)+'1.1 Formula Sheet'!$F$55,3)</f>
        <v>45.135</v>
      </c>
      <c r="D146" s="131"/>
      <c r="E146" s="0"/>
      <c r="F146" s="0"/>
      <c r="G146" s="0"/>
    </row>
    <row r="147" customFormat="false" ht="14.4" hidden="false" customHeight="false" outlineLevel="0" collapsed="false">
      <c r="B147" s="124" t="n">
        <v>390</v>
      </c>
      <c r="C147" s="125" t="n">
        <f aca="false">ROUND((($B147-'1.1 Formula Sheet'!$D$55)*'1.1 Formula Sheet'!$E$55)+'1.1 Formula Sheet'!$F$55,3)</f>
        <v>45.225</v>
      </c>
      <c r="D147" s="131"/>
      <c r="E147" s="0"/>
      <c r="F147" s="0"/>
      <c r="G147" s="0"/>
    </row>
    <row r="148" customFormat="false" ht="14.4" hidden="false" customHeight="false" outlineLevel="0" collapsed="false">
      <c r="B148" s="123" t="n">
        <v>391</v>
      </c>
      <c r="C148" s="64" t="n">
        <f aca="false">ROUND((($B148-'1.1 Formula Sheet'!$D$55)*'1.1 Formula Sheet'!$E$55)+'1.1 Formula Sheet'!$F$55,3)</f>
        <v>45.315</v>
      </c>
      <c r="D148" s="131"/>
      <c r="E148" s="0"/>
      <c r="F148" s="0"/>
      <c r="G148" s="0"/>
    </row>
    <row r="149" customFormat="false" ht="14.4" hidden="false" customHeight="false" outlineLevel="0" collapsed="false">
      <c r="B149" s="124" t="n">
        <v>392</v>
      </c>
      <c r="C149" s="125" t="n">
        <f aca="false">ROUND((($B149-'1.1 Formula Sheet'!$D$55)*'1.1 Formula Sheet'!$E$55)+'1.1 Formula Sheet'!$F$55,3)</f>
        <v>45.405</v>
      </c>
      <c r="D149" s="131"/>
      <c r="E149" s="0"/>
      <c r="F149" s="0"/>
      <c r="G149" s="0"/>
    </row>
    <row r="150" customFormat="false" ht="14.4" hidden="false" customHeight="false" outlineLevel="0" collapsed="false">
      <c r="B150" s="123" t="n">
        <v>393</v>
      </c>
      <c r="C150" s="64" t="n">
        <f aca="false">ROUND((($B150-'1.1 Formula Sheet'!$D$55)*'1.1 Formula Sheet'!$E$55)+'1.1 Formula Sheet'!$F$55,3)</f>
        <v>45.495</v>
      </c>
      <c r="D150" s="131"/>
      <c r="E150" s="0"/>
      <c r="F150" s="0"/>
      <c r="G150" s="0"/>
    </row>
    <row r="151" customFormat="false" ht="14.4" hidden="false" customHeight="false" outlineLevel="0" collapsed="false">
      <c r="B151" s="124" t="n">
        <v>394</v>
      </c>
      <c r="C151" s="125" t="n">
        <f aca="false">ROUND((($B151-'1.1 Formula Sheet'!$D$55)*'1.1 Formula Sheet'!$E$55)+'1.1 Formula Sheet'!$F$55,3)</f>
        <v>45.585</v>
      </c>
      <c r="D151" s="131"/>
      <c r="E151" s="0"/>
      <c r="F151" s="0"/>
      <c r="G151" s="0"/>
    </row>
    <row r="152" customFormat="false" ht="14.4" hidden="false" customHeight="false" outlineLevel="0" collapsed="false">
      <c r="B152" s="123" t="n">
        <v>395</v>
      </c>
      <c r="C152" s="64" t="n">
        <f aca="false">ROUND((($B152-'1.1 Formula Sheet'!$D$55)*'1.1 Formula Sheet'!$E$55)+'1.1 Formula Sheet'!$F$55,3)</f>
        <v>45.676</v>
      </c>
      <c r="D152" s="131"/>
      <c r="E152" s="0"/>
      <c r="F152" s="0"/>
      <c r="G152" s="0"/>
    </row>
    <row r="153" customFormat="false" ht="14.4" hidden="false" customHeight="false" outlineLevel="0" collapsed="false">
      <c r="B153" s="124" t="n">
        <v>396</v>
      </c>
      <c r="C153" s="125" t="n">
        <f aca="false">ROUND((($B153-'1.1 Formula Sheet'!$D$55)*'1.1 Formula Sheet'!$E$55)+'1.1 Formula Sheet'!$F$55,3)</f>
        <v>45.766</v>
      </c>
      <c r="D153" s="131"/>
      <c r="E153" s="0"/>
      <c r="F153" s="0"/>
      <c r="G153" s="0"/>
    </row>
    <row r="154" customFormat="false" ht="14.4" hidden="false" customHeight="false" outlineLevel="0" collapsed="false">
      <c r="B154" s="123" t="n">
        <v>397</v>
      </c>
      <c r="C154" s="64" t="n">
        <f aca="false">ROUND((($B154-'1.1 Formula Sheet'!$D$55)*'1.1 Formula Sheet'!$E$55)+'1.1 Formula Sheet'!$F$55,3)</f>
        <v>45.856</v>
      </c>
      <c r="D154" s="131"/>
      <c r="E154" s="0"/>
      <c r="F154" s="0"/>
      <c r="G154" s="0"/>
    </row>
    <row r="155" customFormat="false" ht="14.4" hidden="false" customHeight="false" outlineLevel="0" collapsed="false">
      <c r="B155" s="124" t="n">
        <v>398</v>
      </c>
      <c r="C155" s="125" t="n">
        <f aca="false">ROUND((($B155-'1.1 Formula Sheet'!$D$55)*'1.1 Formula Sheet'!$E$55)+'1.1 Formula Sheet'!$F$55,3)</f>
        <v>45.946</v>
      </c>
      <c r="D155" s="131"/>
      <c r="E155" s="0"/>
      <c r="F155" s="0"/>
      <c r="G155" s="0"/>
    </row>
    <row r="156" customFormat="false" ht="14.4" hidden="false" customHeight="false" outlineLevel="0" collapsed="false">
      <c r="B156" s="123" t="n">
        <v>399</v>
      </c>
      <c r="C156" s="64" t="n">
        <f aca="false">ROUND((($B156-'1.1 Formula Sheet'!$D$55)*'1.1 Formula Sheet'!$E$55)+'1.1 Formula Sheet'!$F$55,3)</f>
        <v>46.036</v>
      </c>
      <c r="D156" s="131"/>
      <c r="E156" s="0"/>
      <c r="F156" s="0"/>
      <c r="G156" s="0"/>
    </row>
    <row r="157" customFormat="false" ht="14.4" hidden="false" customHeight="false" outlineLevel="0" collapsed="false">
      <c r="B157" s="124" t="n">
        <v>400</v>
      </c>
      <c r="C157" s="125" t="n">
        <f aca="false">ROUND((($B157-'1.1 Formula Sheet'!$D$55)*'1.1 Formula Sheet'!$E$55)+'1.1 Formula Sheet'!$F$55,3)</f>
        <v>46.126</v>
      </c>
      <c r="D157" s="131"/>
      <c r="E157" s="0"/>
      <c r="F157" s="0"/>
      <c r="G157" s="0"/>
    </row>
    <row r="158" customFormat="false" ht="14.4" hidden="false" customHeight="false" outlineLevel="0" collapsed="false">
      <c r="B158" s="123" t="n">
        <v>401</v>
      </c>
      <c r="C158" s="64" t="n">
        <f aca="false">ROUND((($B158-'1.1 Formula Sheet'!$D$55)*'1.1 Formula Sheet'!$E$55)+'1.1 Formula Sheet'!$F$55,3)</f>
        <v>46.216</v>
      </c>
      <c r="D158" s="131"/>
      <c r="E158" s="0"/>
      <c r="F158" s="0"/>
      <c r="G158" s="0"/>
    </row>
    <row r="159" customFormat="false" ht="14.4" hidden="false" customHeight="false" outlineLevel="0" collapsed="false">
      <c r="B159" s="124" t="n">
        <v>402</v>
      </c>
      <c r="C159" s="125" t="n">
        <f aca="false">ROUND((($B159-'1.1 Formula Sheet'!$D$55)*'1.1 Formula Sheet'!$E$55)+'1.1 Formula Sheet'!$F$55,3)</f>
        <v>46.306</v>
      </c>
      <c r="D159" s="131"/>
      <c r="E159" s="0"/>
      <c r="F159" s="0"/>
      <c r="G159" s="0"/>
    </row>
    <row r="160" customFormat="false" ht="14.4" hidden="false" customHeight="false" outlineLevel="0" collapsed="false">
      <c r="B160" s="123" t="n">
        <v>403</v>
      </c>
      <c r="C160" s="64" t="n">
        <f aca="false">ROUND((($B160-'1.1 Formula Sheet'!$D$55)*'1.1 Formula Sheet'!$E$55)+'1.1 Formula Sheet'!$F$55,3)</f>
        <v>46.396</v>
      </c>
      <c r="D160" s="131"/>
      <c r="E160" s="0"/>
      <c r="F160" s="0"/>
      <c r="G160" s="0"/>
    </row>
    <row r="161" customFormat="false" ht="14.4" hidden="false" customHeight="false" outlineLevel="0" collapsed="false">
      <c r="B161" s="124" t="n">
        <v>404</v>
      </c>
      <c r="C161" s="125" t="n">
        <f aca="false">ROUND((($B161-'1.1 Formula Sheet'!$D$55)*'1.1 Formula Sheet'!$E$55)+'1.1 Formula Sheet'!$F$55,3)</f>
        <v>46.486</v>
      </c>
      <c r="D161" s="131"/>
      <c r="E161" s="0"/>
      <c r="F161" s="0"/>
      <c r="G161" s="0"/>
    </row>
    <row r="162" customFormat="false" ht="14.4" hidden="false" customHeight="false" outlineLevel="0" collapsed="false">
      <c r="B162" s="123" t="n">
        <v>405</v>
      </c>
      <c r="C162" s="64" t="n">
        <f aca="false">ROUND((($B162-'1.1 Formula Sheet'!$D$55)*'1.1 Formula Sheet'!$E$55)+'1.1 Formula Sheet'!$F$55,3)</f>
        <v>46.577</v>
      </c>
      <c r="D162" s="131"/>
      <c r="E162" s="0"/>
      <c r="F162" s="0"/>
      <c r="G162" s="0"/>
    </row>
    <row r="163" customFormat="false" ht="14.4" hidden="false" customHeight="false" outlineLevel="0" collapsed="false">
      <c r="B163" s="124" t="n">
        <v>406</v>
      </c>
      <c r="C163" s="125" t="n">
        <f aca="false">ROUND((($B163-'1.1 Formula Sheet'!$D$55)*'1.1 Formula Sheet'!$E$55)+'1.1 Formula Sheet'!$F$55,3)</f>
        <v>46.667</v>
      </c>
      <c r="D163" s="131"/>
      <c r="E163" s="0"/>
      <c r="F163" s="0"/>
      <c r="G163" s="0"/>
    </row>
    <row r="164" customFormat="false" ht="14.4" hidden="false" customHeight="false" outlineLevel="0" collapsed="false">
      <c r="B164" s="123" t="n">
        <v>407</v>
      </c>
      <c r="C164" s="64" t="n">
        <f aca="false">ROUND((($B164-'1.1 Formula Sheet'!$D$55)*'1.1 Formula Sheet'!$E$55)+'1.1 Formula Sheet'!$F$55,3)</f>
        <v>46.757</v>
      </c>
      <c r="D164" s="131"/>
      <c r="E164" s="0"/>
      <c r="F164" s="0"/>
      <c r="G164" s="0"/>
    </row>
    <row r="165" customFormat="false" ht="14.4" hidden="false" customHeight="false" outlineLevel="0" collapsed="false">
      <c r="B165" s="124" t="n">
        <v>408</v>
      </c>
      <c r="C165" s="125" t="n">
        <f aca="false">ROUND((($B165-'1.1 Formula Sheet'!$D$55)*'1.1 Formula Sheet'!$E$55)+'1.1 Formula Sheet'!$F$55,3)</f>
        <v>46.847</v>
      </c>
      <c r="D165" s="131"/>
      <c r="E165" s="0"/>
      <c r="F165" s="0"/>
      <c r="G165" s="0"/>
    </row>
    <row r="166" customFormat="false" ht="14.4" hidden="false" customHeight="false" outlineLevel="0" collapsed="false">
      <c r="B166" s="123" t="n">
        <v>409</v>
      </c>
      <c r="C166" s="64" t="n">
        <f aca="false">ROUND((($B166-'1.1 Formula Sheet'!$D$55)*'1.1 Formula Sheet'!$E$55)+'1.1 Formula Sheet'!$F$55,3)</f>
        <v>46.937</v>
      </c>
      <c r="D166" s="131"/>
      <c r="E166" s="0"/>
      <c r="F166" s="0"/>
      <c r="G166" s="0"/>
    </row>
    <row r="167" customFormat="false" ht="14.4" hidden="false" customHeight="false" outlineLevel="0" collapsed="false">
      <c r="B167" s="124" t="n">
        <v>410</v>
      </c>
      <c r="C167" s="125" t="n">
        <f aca="false">ROUND((($B167-'1.1 Formula Sheet'!$D$55)*'1.1 Formula Sheet'!$E$55)+'1.1 Formula Sheet'!$F$55,3)</f>
        <v>47.027</v>
      </c>
      <c r="D167" s="131"/>
      <c r="E167" s="0"/>
      <c r="F167" s="0"/>
      <c r="G167" s="0"/>
    </row>
    <row r="168" customFormat="false" ht="14.4" hidden="false" customHeight="false" outlineLevel="0" collapsed="false">
      <c r="B168" s="123" t="n">
        <v>411</v>
      </c>
      <c r="C168" s="64" t="n">
        <f aca="false">ROUND((($B168-'1.1 Formula Sheet'!$D$55)*'1.1 Formula Sheet'!$E$55)+'1.1 Formula Sheet'!$F$55,3)</f>
        <v>47.117</v>
      </c>
      <c r="D168" s="131"/>
      <c r="E168" s="0"/>
      <c r="F168" s="0"/>
      <c r="G168" s="0"/>
    </row>
    <row r="169" customFormat="false" ht="14.4" hidden="false" customHeight="false" outlineLevel="0" collapsed="false">
      <c r="B169" s="124" t="n">
        <v>412</v>
      </c>
      <c r="C169" s="125" t="n">
        <f aca="false">ROUND((($B169-'1.1 Formula Sheet'!$D$55)*'1.1 Formula Sheet'!$E$55)+'1.1 Formula Sheet'!$F$55,3)</f>
        <v>47.207</v>
      </c>
      <c r="D169" s="131"/>
      <c r="E169" s="0"/>
      <c r="F169" s="0"/>
      <c r="G169" s="0"/>
    </row>
    <row r="170" customFormat="false" ht="14.4" hidden="false" customHeight="false" outlineLevel="0" collapsed="false">
      <c r="B170" s="123" t="n">
        <v>413</v>
      </c>
      <c r="C170" s="64" t="n">
        <f aca="false">ROUND((($B170-'1.1 Formula Sheet'!$D$55)*'1.1 Formula Sheet'!$E$55)+'1.1 Formula Sheet'!$F$55,3)</f>
        <v>47.297</v>
      </c>
      <c r="D170" s="131"/>
      <c r="E170" s="0"/>
      <c r="F170" s="0"/>
      <c r="G170" s="0"/>
    </row>
    <row r="171" customFormat="false" ht="14.4" hidden="false" customHeight="false" outlineLevel="0" collapsed="false">
      <c r="B171" s="124" t="n">
        <v>414</v>
      </c>
      <c r="C171" s="125" t="n">
        <f aca="false">ROUND((($B171-'1.1 Formula Sheet'!$D$55)*'1.1 Formula Sheet'!$E$55)+'1.1 Formula Sheet'!$F$55,3)</f>
        <v>47.387</v>
      </c>
      <c r="D171" s="131"/>
      <c r="E171" s="0"/>
      <c r="F171" s="0"/>
      <c r="G171" s="0"/>
    </row>
    <row r="172" customFormat="false" ht="14.4" hidden="false" customHeight="false" outlineLevel="0" collapsed="false">
      <c r="B172" s="123" t="n">
        <v>415</v>
      </c>
      <c r="C172" s="64" t="n">
        <f aca="false">ROUND((($B172-'1.1 Formula Sheet'!$D$55)*'1.1 Formula Sheet'!$E$55)+'1.1 Formula Sheet'!$F$55,3)</f>
        <v>47.478</v>
      </c>
      <c r="D172" s="131"/>
      <c r="E172" s="0"/>
      <c r="F172" s="0"/>
      <c r="G172" s="0"/>
    </row>
    <row r="173" customFormat="false" ht="14.4" hidden="false" customHeight="false" outlineLevel="0" collapsed="false">
      <c r="B173" s="124" t="n">
        <v>416</v>
      </c>
      <c r="C173" s="125" t="n">
        <f aca="false">ROUND((($B173-'1.1 Formula Sheet'!$D$55)*'1.1 Formula Sheet'!$E$55)+'1.1 Formula Sheet'!$F$55,3)</f>
        <v>47.568</v>
      </c>
      <c r="D173" s="131"/>
      <c r="E173" s="0"/>
      <c r="F173" s="0"/>
      <c r="G173" s="0"/>
    </row>
    <row r="174" customFormat="false" ht="14.4" hidden="false" customHeight="false" outlineLevel="0" collapsed="false">
      <c r="B174" s="123" t="n">
        <v>417</v>
      </c>
      <c r="C174" s="64" t="n">
        <f aca="false">ROUND((($B174-'1.1 Formula Sheet'!$D$55)*'1.1 Formula Sheet'!$E$55)+'1.1 Formula Sheet'!$F$55,3)</f>
        <v>47.658</v>
      </c>
      <c r="D174" s="131"/>
      <c r="E174" s="0"/>
      <c r="F174" s="0"/>
      <c r="G174" s="0"/>
    </row>
    <row r="175" customFormat="false" ht="14.4" hidden="false" customHeight="false" outlineLevel="0" collapsed="false">
      <c r="B175" s="124" t="n">
        <v>418</v>
      </c>
      <c r="C175" s="125" t="n">
        <f aca="false">ROUND((($B175-'1.1 Formula Sheet'!$D$55)*'1.1 Formula Sheet'!$E$55)+'1.1 Formula Sheet'!$F$55,3)</f>
        <v>47.748</v>
      </c>
      <c r="D175" s="131"/>
      <c r="E175" s="0"/>
      <c r="F175" s="0"/>
      <c r="G175" s="0"/>
    </row>
    <row r="176" customFormat="false" ht="14.4" hidden="false" customHeight="false" outlineLevel="0" collapsed="false">
      <c r="B176" s="123" t="n">
        <v>419</v>
      </c>
      <c r="C176" s="64" t="n">
        <f aca="false">ROUND((($B176-'1.1 Formula Sheet'!$D$55)*'1.1 Formula Sheet'!$E$55)+'1.1 Formula Sheet'!$F$55,3)</f>
        <v>47.838</v>
      </c>
      <c r="D176" s="131"/>
      <c r="E176" s="0"/>
      <c r="F176" s="0"/>
      <c r="G176" s="0"/>
    </row>
    <row r="177" customFormat="false" ht="14.4" hidden="false" customHeight="false" outlineLevel="0" collapsed="false">
      <c r="B177" s="124" t="n">
        <v>420</v>
      </c>
      <c r="C177" s="125" t="n">
        <f aca="false">ROUND((($B177-'1.1 Formula Sheet'!$D$55)*'1.1 Formula Sheet'!$E$55)+'1.1 Formula Sheet'!$F$55,3)</f>
        <v>47.928</v>
      </c>
      <c r="D177" s="131"/>
      <c r="E177" s="0"/>
      <c r="F177" s="0"/>
      <c r="G177" s="0"/>
    </row>
    <row r="178" customFormat="false" ht="14.4" hidden="false" customHeight="false" outlineLevel="0" collapsed="false">
      <c r="B178" s="123" t="n">
        <v>421</v>
      </c>
      <c r="C178" s="64" t="n">
        <f aca="false">ROUND((($B178-'1.1 Formula Sheet'!$D$55)*'1.1 Formula Sheet'!$E$55)+'1.1 Formula Sheet'!$F$55,3)</f>
        <v>48.018</v>
      </c>
      <c r="D178" s="131"/>
      <c r="E178" s="0"/>
      <c r="F178" s="0"/>
      <c r="G178" s="0"/>
    </row>
    <row r="179" customFormat="false" ht="14.4" hidden="false" customHeight="false" outlineLevel="0" collapsed="false">
      <c r="B179" s="124" t="n">
        <v>422</v>
      </c>
      <c r="C179" s="125" t="n">
        <f aca="false">ROUND((($B179-'1.1 Formula Sheet'!$D$55)*'1.1 Formula Sheet'!$E$55)+'1.1 Formula Sheet'!$F$55,3)</f>
        <v>48.108</v>
      </c>
      <c r="D179" s="131"/>
      <c r="E179" s="0"/>
      <c r="F179" s="0"/>
      <c r="G179" s="0"/>
    </row>
    <row r="180" customFormat="false" ht="14.4" hidden="false" customHeight="false" outlineLevel="0" collapsed="false">
      <c r="B180" s="123" t="n">
        <v>423</v>
      </c>
      <c r="C180" s="64" t="n">
        <f aca="false">ROUND((($B180-'1.1 Formula Sheet'!$D$55)*'1.1 Formula Sheet'!$E$55)+'1.1 Formula Sheet'!$F$55,3)</f>
        <v>48.198</v>
      </c>
      <c r="D180" s="131"/>
      <c r="E180" s="0"/>
      <c r="F180" s="0"/>
      <c r="G180" s="0"/>
    </row>
    <row r="181" customFormat="false" ht="14.4" hidden="false" customHeight="false" outlineLevel="0" collapsed="false">
      <c r="B181" s="124" t="n">
        <v>424</v>
      </c>
      <c r="C181" s="125" t="n">
        <f aca="false">ROUND((($B181-'1.1 Formula Sheet'!$D$55)*'1.1 Formula Sheet'!$E$55)+'1.1 Formula Sheet'!$F$55,3)</f>
        <v>48.288</v>
      </c>
      <c r="D181" s="131"/>
      <c r="E181" s="0"/>
      <c r="F181" s="0"/>
      <c r="G181" s="0"/>
    </row>
    <row r="182" customFormat="false" ht="14.4" hidden="false" customHeight="false" outlineLevel="0" collapsed="false">
      <c r="B182" s="123" t="n">
        <v>425</v>
      </c>
      <c r="C182" s="64" t="n">
        <f aca="false">ROUND((($B182-'1.1 Formula Sheet'!$D$55)*'1.1 Formula Sheet'!$E$55)+'1.1 Formula Sheet'!$F$55,3)</f>
        <v>48.379</v>
      </c>
      <c r="D182" s="131"/>
      <c r="E182" s="0"/>
      <c r="F182" s="0"/>
      <c r="G182" s="0"/>
    </row>
    <row r="183" customFormat="false" ht="14.4" hidden="false" customHeight="false" outlineLevel="0" collapsed="false">
      <c r="B183" s="124" t="n">
        <v>426</v>
      </c>
      <c r="C183" s="125" t="n">
        <f aca="false">ROUND((($B183-'1.1 Formula Sheet'!$D$55)*'1.1 Formula Sheet'!$E$55)+'1.1 Formula Sheet'!$F$55,3)</f>
        <v>48.469</v>
      </c>
      <c r="D183" s="131"/>
      <c r="E183" s="0"/>
      <c r="F183" s="0"/>
      <c r="G183" s="0"/>
    </row>
    <row r="184" customFormat="false" ht="14.4" hidden="false" customHeight="false" outlineLevel="0" collapsed="false">
      <c r="B184" s="123" t="n">
        <v>427</v>
      </c>
      <c r="C184" s="64" t="n">
        <f aca="false">ROUND((($B184-'1.1 Formula Sheet'!$D$55)*'1.1 Formula Sheet'!$E$55)+'1.1 Formula Sheet'!$F$55,3)</f>
        <v>48.559</v>
      </c>
      <c r="D184" s="131"/>
      <c r="E184" s="0"/>
      <c r="F184" s="0"/>
      <c r="G184" s="0"/>
    </row>
    <row r="185" customFormat="false" ht="14.4" hidden="false" customHeight="false" outlineLevel="0" collapsed="false">
      <c r="B185" s="124" t="n">
        <v>428</v>
      </c>
      <c r="C185" s="125" t="n">
        <f aca="false">ROUND((($B185-'1.1 Formula Sheet'!$D$55)*'1.1 Formula Sheet'!$E$55)+'1.1 Formula Sheet'!$F$55,3)</f>
        <v>48.649</v>
      </c>
      <c r="D185" s="131"/>
      <c r="E185" s="0"/>
      <c r="F185" s="0"/>
      <c r="G185" s="0"/>
    </row>
    <row r="186" customFormat="false" ht="14.4" hidden="false" customHeight="false" outlineLevel="0" collapsed="false">
      <c r="B186" s="123" t="n">
        <v>429</v>
      </c>
      <c r="C186" s="64" t="n">
        <f aca="false">ROUND((($B186-'1.1 Formula Sheet'!$D$55)*'1.1 Formula Sheet'!$E$55)+'1.1 Formula Sheet'!$F$55,3)</f>
        <v>48.739</v>
      </c>
      <c r="D186" s="131"/>
      <c r="E186" s="0"/>
      <c r="F186" s="0"/>
      <c r="G186" s="0"/>
    </row>
    <row r="187" customFormat="false" ht="14.4" hidden="false" customHeight="false" outlineLevel="0" collapsed="false">
      <c r="B187" s="124" t="n">
        <v>430</v>
      </c>
      <c r="C187" s="125" t="n">
        <f aca="false">ROUND((($B187-'1.1 Formula Sheet'!$D$55)*'1.1 Formula Sheet'!$E$55)+'1.1 Formula Sheet'!$F$55,3)</f>
        <v>48.829</v>
      </c>
      <c r="D187" s="131"/>
      <c r="E187" s="0"/>
      <c r="F187" s="0"/>
      <c r="G187" s="0"/>
    </row>
    <row r="188" customFormat="false" ht="14.4" hidden="false" customHeight="false" outlineLevel="0" collapsed="false">
      <c r="B188" s="123" t="n">
        <v>431</v>
      </c>
      <c r="C188" s="64" t="n">
        <f aca="false">ROUND((($B188-'1.1 Formula Sheet'!$D$55)*'1.1 Formula Sheet'!$E$55)+'1.1 Formula Sheet'!$F$55,3)</f>
        <v>48.919</v>
      </c>
      <c r="D188" s="131"/>
      <c r="E188" s="0"/>
      <c r="F188" s="0"/>
      <c r="G188" s="0"/>
    </row>
    <row r="189" customFormat="false" ht="14.4" hidden="false" customHeight="false" outlineLevel="0" collapsed="false">
      <c r="B189" s="124" t="n">
        <v>432</v>
      </c>
      <c r="C189" s="125" t="n">
        <f aca="false">ROUND((($B189-'1.1 Formula Sheet'!$D$55)*'1.1 Formula Sheet'!$E$55)+'1.1 Formula Sheet'!$F$55,3)</f>
        <v>49.009</v>
      </c>
      <c r="D189" s="131"/>
      <c r="E189" s="0"/>
      <c r="F189" s="0"/>
      <c r="G189" s="0"/>
    </row>
    <row r="190" customFormat="false" ht="14.4" hidden="false" customHeight="false" outlineLevel="0" collapsed="false">
      <c r="B190" s="123" t="n">
        <v>433</v>
      </c>
      <c r="C190" s="64" t="n">
        <f aca="false">ROUND((($B190-'1.1 Formula Sheet'!$D$55)*'1.1 Formula Sheet'!$E$55)+'1.1 Formula Sheet'!$F$55,3)</f>
        <v>49.099</v>
      </c>
      <c r="D190" s="131"/>
      <c r="E190" s="0"/>
      <c r="F190" s="0"/>
      <c r="G190" s="0"/>
    </row>
    <row r="191" customFormat="false" ht="14.4" hidden="false" customHeight="false" outlineLevel="0" collapsed="false">
      <c r="B191" s="124" t="n">
        <v>434</v>
      </c>
      <c r="C191" s="125" t="n">
        <f aca="false">ROUND((($B191-'1.1 Formula Sheet'!$D$55)*'1.1 Formula Sheet'!$E$55)+'1.1 Formula Sheet'!$F$55,3)</f>
        <v>49.189</v>
      </c>
      <c r="D191" s="131"/>
      <c r="E191" s="0"/>
      <c r="F191" s="0"/>
      <c r="G191" s="0"/>
    </row>
    <row r="192" customFormat="false" ht="14.4" hidden="false" customHeight="false" outlineLevel="0" collapsed="false">
      <c r="B192" s="123" t="n">
        <v>435</v>
      </c>
      <c r="C192" s="64" t="n">
        <f aca="false">ROUND((($B192-'1.1 Formula Sheet'!$D$55)*'1.1 Formula Sheet'!$E$55)+'1.1 Formula Sheet'!$F$55,3)</f>
        <v>49.28</v>
      </c>
      <c r="D192" s="131"/>
      <c r="E192" s="0"/>
      <c r="F192" s="0"/>
      <c r="G192" s="0"/>
    </row>
    <row r="193" customFormat="false" ht="14.4" hidden="false" customHeight="false" outlineLevel="0" collapsed="false">
      <c r="B193" s="124" t="n">
        <v>436</v>
      </c>
      <c r="C193" s="125" t="n">
        <f aca="false">ROUND((($B193-'1.1 Formula Sheet'!$D$55)*'1.1 Formula Sheet'!$E$55)+'1.1 Formula Sheet'!$F$55,3)</f>
        <v>49.37</v>
      </c>
      <c r="D193" s="131"/>
      <c r="E193" s="0"/>
      <c r="F193" s="0"/>
      <c r="G193" s="0"/>
    </row>
    <row r="194" customFormat="false" ht="14.4" hidden="false" customHeight="false" outlineLevel="0" collapsed="false">
      <c r="B194" s="123" t="n">
        <v>437</v>
      </c>
      <c r="C194" s="64" t="n">
        <f aca="false">ROUND((($B194-'1.1 Formula Sheet'!$D$55)*'1.1 Formula Sheet'!$E$55)+'1.1 Formula Sheet'!$F$55,3)</f>
        <v>49.46</v>
      </c>
      <c r="D194" s="131"/>
      <c r="E194" s="0"/>
      <c r="F194" s="0"/>
      <c r="G194" s="0"/>
    </row>
    <row r="195" customFormat="false" ht="14.4" hidden="false" customHeight="false" outlineLevel="0" collapsed="false">
      <c r="B195" s="124" t="n">
        <v>438</v>
      </c>
      <c r="C195" s="125" t="n">
        <f aca="false">ROUND((($B195-'1.1 Formula Sheet'!$D$55)*'1.1 Formula Sheet'!$E$55)+'1.1 Formula Sheet'!$F$55,3)</f>
        <v>49.55</v>
      </c>
      <c r="D195" s="131"/>
      <c r="E195" s="0"/>
      <c r="F195" s="0"/>
      <c r="G195" s="0"/>
    </row>
    <row r="196" customFormat="false" ht="14.4" hidden="false" customHeight="false" outlineLevel="0" collapsed="false">
      <c r="B196" s="123" t="n">
        <v>439</v>
      </c>
      <c r="C196" s="64" t="n">
        <f aca="false">ROUND((($B196-'1.1 Formula Sheet'!$D$55)*'1.1 Formula Sheet'!$E$55)+'1.1 Formula Sheet'!$F$55,3)</f>
        <v>49.64</v>
      </c>
      <c r="D196" s="131"/>
      <c r="E196" s="0"/>
      <c r="F196" s="0"/>
      <c r="G196" s="0"/>
    </row>
    <row r="197" customFormat="false" ht="14.4" hidden="false" customHeight="false" outlineLevel="0" collapsed="false">
      <c r="B197" s="124" t="n">
        <v>440</v>
      </c>
      <c r="C197" s="125" t="n">
        <f aca="false">ROUND((($B197-'1.1 Formula Sheet'!$D$55)*'1.1 Formula Sheet'!$E$55)+'1.1 Formula Sheet'!$F$55,3)</f>
        <v>49.73</v>
      </c>
      <c r="D197" s="131"/>
      <c r="E197" s="0"/>
      <c r="F197" s="0"/>
      <c r="G197" s="0"/>
    </row>
    <row r="198" customFormat="false" ht="14.4" hidden="false" customHeight="false" outlineLevel="0" collapsed="false">
      <c r="B198" s="123" t="n">
        <v>441</v>
      </c>
      <c r="C198" s="64" t="n">
        <f aca="false">ROUND((($B198-'1.1 Formula Sheet'!$D$55)*'1.1 Formula Sheet'!$E$55)+'1.1 Formula Sheet'!$F$55,3)</f>
        <v>49.82</v>
      </c>
      <c r="D198" s="131"/>
      <c r="E198" s="0"/>
      <c r="F198" s="0"/>
      <c r="G198" s="0"/>
    </row>
    <row r="199" customFormat="false" ht="14.4" hidden="false" customHeight="false" outlineLevel="0" collapsed="false">
      <c r="B199" s="124" t="n">
        <v>442</v>
      </c>
      <c r="C199" s="125" t="n">
        <f aca="false">ROUND((($B199-'1.1 Formula Sheet'!$D$55)*'1.1 Formula Sheet'!$E$55)+'1.1 Formula Sheet'!$F$55,3)</f>
        <v>49.91</v>
      </c>
      <c r="D199" s="131"/>
      <c r="E199" s="0"/>
      <c r="F199" s="0"/>
      <c r="G199" s="0"/>
    </row>
    <row r="200" customFormat="false" ht="14.4" hidden="false" customHeight="false" outlineLevel="0" collapsed="false">
      <c r="B200" s="123" t="n">
        <v>443</v>
      </c>
      <c r="C200" s="64" t="n">
        <f aca="false">ROUND((($B200-'1.1 Formula Sheet'!$D$55)*'1.1 Formula Sheet'!$E$55)+'1.1 Formula Sheet'!$F$55,3)</f>
        <v>50</v>
      </c>
      <c r="D200" s="131"/>
      <c r="E200" s="0"/>
      <c r="F200" s="0"/>
      <c r="G200" s="0"/>
    </row>
    <row r="201" customFormat="false" ht="14.4" hidden="false" customHeight="false" outlineLevel="0" collapsed="false">
      <c r="B201" s="124" t="n">
        <v>444</v>
      </c>
      <c r="C201" s="125" t="n">
        <f aca="false">ROUND((($B201-'1.1 Formula Sheet'!$D$55)*'1.1 Formula Sheet'!$E$55)+'1.1 Formula Sheet'!$F$55,3)</f>
        <v>50.09</v>
      </c>
      <c r="D201" s="131"/>
      <c r="E201" s="0"/>
      <c r="F201" s="0"/>
      <c r="G201" s="0"/>
    </row>
    <row r="202" customFormat="false" ht="14.4" hidden="false" customHeight="false" outlineLevel="0" collapsed="false">
      <c r="B202" s="123" t="n">
        <v>445</v>
      </c>
      <c r="C202" s="64" t="n">
        <f aca="false">ROUND((($B202-'1.1 Formula Sheet'!$D$55)*'1.1 Formula Sheet'!$E$55)+'1.1 Formula Sheet'!$F$55,3)</f>
        <v>50.181</v>
      </c>
      <c r="D202" s="131"/>
      <c r="E202" s="0"/>
      <c r="F202" s="0"/>
      <c r="G202" s="0"/>
    </row>
    <row r="203" customFormat="false" ht="14.4" hidden="false" customHeight="false" outlineLevel="0" collapsed="false">
      <c r="B203" s="124" t="n">
        <v>446</v>
      </c>
      <c r="C203" s="125" t="n">
        <f aca="false">ROUND((($B203-'1.1 Formula Sheet'!$D$55)*'1.1 Formula Sheet'!$E$55)+'1.1 Formula Sheet'!$F$55,3)</f>
        <v>50.271</v>
      </c>
      <c r="D203" s="131"/>
      <c r="E203" s="0"/>
      <c r="F203" s="0"/>
      <c r="G203" s="0"/>
    </row>
    <row r="204" customFormat="false" ht="14.4" hidden="false" customHeight="false" outlineLevel="0" collapsed="false">
      <c r="B204" s="123" t="n">
        <v>447</v>
      </c>
      <c r="C204" s="64" t="n">
        <f aca="false">ROUND((($B204-'1.1 Formula Sheet'!$D$55)*'1.1 Formula Sheet'!$E$55)+'1.1 Formula Sheet'!$F$55,3)</f>
        <v>50.361</v>
      </c>
      <c r="D204" s="131"/>
      <c r="E204" s="0"/>
      <c r="F204" s="0"/>
      <c r="G204" s="0"/>
    </row>
    <row r="205" customFormat="false" ht="14.4" hidden="false" customHeight="false" outlineLevel="0" collapsed="false">
      <c r="B205" s="124" t="n">
        <v>448</v>
      </c>
      <c r="C205" s="125" t="n">
        <f aca="false">ROUND((($B205-'1.1 Formula Sheet'!$D$55)*'1.1 Formula Sheet'!$E$55)+'1.1 Formula Sheet'!$F$55,3)</f>
        <v>50.451</v>
      </c>
      <c r="D205" s="131"/>
      <c r="E205" s="0"/>
      <c r="F205" s="0"/>
      <c r="G205" s="0"/>
    </row>
    <row r="206" customFormat="false" ht="14.4" hidden="false" customHeight="false" outlineLevel="0" collapsed="false">
      <c r="B206" s="123" t="n">
        <v>449</v>
      </c>
      <c r="C206" s="64" t="n">
        <f aca="false">ROUND((($B206-'1.1 Formula Sheet'!$D$55)*'1.1 Formula Sheet'!$E$55)+'1.1 Formula Sheet'!$F$55,3)</f>
        <v>50.541</v>
      </c>
      <c r="D206" s="131"/>
      <c r="E206" s="0"/>
      <c r="F206" s="0"/>
      <c r="G206" s="0"/>
    </row>
    <row r="207" customFormat="false" ht="14.4" hidden="false" customHeight="false" outlineLevel="0" collapsed="false">
      <c r="B207" s="124" t="n">
        <v>450</v>
      </c>
      <c r="C207" s="125" t="n">
        <f aca="false">ROUND((($B207-'1.1 Formula Sheet'!$D$55)*'1.1 Formula Sheet'!$E$55)+'1.1 Formula Sheet'!$F$55,3)</f>
        <v>50.631</v>
      </c>
      <c r="D207" s="131"/>
      <c r="E207" s="0"/>
      <c r="F207" s="0"/>
      <c r="G207" s="0"/>
    </row>
    <row r="208" customFormat="false" ht="14.4" hidden="false" customHeight="false" outlineLevel="0" collapsed="false">
      <c r="B208" s="123" t="n">
        <v>451</v>
      </c>
      <c r="C208" s="64" t="n">
        <f aca="false">ROUND((($B208-'1.1 Formula Sheet'!$D$55)*'1.1 Formula Sheet'!$E$55)+'1.1 Formula Sheet'!$F$55,3)</f>
        <v>50.721</v>
      </c>
      <c r="D208" s="131"/>
      <c r="E208" s="0"/>
      <c r="F208" s="0"/>
      <c r="G208" s="0"/>
    </row>
    <row r="209" customFormat="false" ht="14.4" hidden="false" customHeight="false" outlineLevel="0" collapsed="false">
      <c r="B209" s="124" t="n">
        <v>452</v>
      </c>
      <c r="C209" s="125" t="n">
        <f aca="false">ROUND((($B209-'1.1 Formula Sheet'!$D$55)*'1.1 Formula Sheet'!$E$55)+'1.1 Formula Sheet'!$F$55,3)</f>
        <v>50.811</v>
      </c>
      <c r="D209" s="131"/>
      <c r="E209" s="0"/>
      <c r="F209" s="0"/>
      <c r="G209" s="0"/>
    </row>
    <row r="210" customFormat="false" ht="14.4" hidden="false" customHeight="false" outlineLevel="0" collapsed="false">
      <c r="B210" s="123" t="n">
        <v>453</v>
      </c>
      <c r="C210" s="64" t="n">
        <f aca="false">ROUND((($B210-'1.1 Formula Sheet'!$D$55)*'1.1 Formula Sheet'!$E$55)+'1.1 Formula Sheet'!$F$55,3)</f>
        <v>50.901</v>
      </c>
      <c r="D210" s="131"/>
      <c r="E210" s="0"/>
      <c r="F210" s="0"/>
      <c r="G210" s="0"/>
    </row>
    <row r="211" customFormat="false" ht="14.4" hidden="false" customHeight="false" outlineLevel="0" collapsed="false">
      <c r="B211" s="124" t="n">
        <v>454</v>
      </c>
      <c r="C211" s="125" t="n">
        <f aca="false">ROUND((($B211-'1.1 Formula Sheet'!$D$55)*'1.1 Formula Sheet'!$E$55)+'1.1 Formula Sheet'!$F$55,3)</f>
        <v>50.991</v>
      </c>
      <c r="D211" s="131"/>
      <c r="E211" s="0"/>
      <c r="F211" s="0"/>
      <c r="G211" s="0"/>
    </row>
    <row r="212" customFormat="false" ht="14.4" hidden="false" customHeight="false" outlineLevel="0" collapsed="false">
      <c r="B212" s="123" t="n">
        <v>455</v>
      </c>
      <c r="C212" s="64" t="n">
        <f aca="false">ROUND((($B212-'1.1 Formula Sheet'!$D$55)*'1.1 Formula Sheet'!$E$55)+'1.1 Formula Sheet'!$F$55,3)</f>
        <v>51.082</v>
      </c>
      <c r="D212" s="131"/>
      <c r="E212" s="0"/>
      <c r="F212" s="0"/>
      <c r="G212" s="0"/>
    </row>
    <row r="213" customFormat="false" ht="14.4" hidden="false" customHeight="false" outlineLevel="0" collapsed="false">
      <c r="B213" s="124" t="n">
        <v>456</v>
      </c>
      <c r="C213" s="125" t="n">
        <f aca="false">ROUND((($B213-'1.1 Formula Sheet'!$D$55)*'1.1 Formula Sheet'!$E$55)+'1.1 Formula Sheet'!$F$55,3)</f>
        <v>51.172</v>
      </c>
      <c r="D213" s="131"/>
      <c r="E213" s="0"/>
      <c r="F213" s="0"/>
      <c r="G213" s="0"/>
    </row>
    <row r="214" customFormat="false" ht="14.4" hidden="false" customHeight="false" outlineLevel="0" collapsed="false">
      <c r="B214" s="123" t="n">
        <v>457</v>
      </c>
      <c r="C214" s="64" t="n">
        <f aca="false">ROUND((($B214-'1.1 Formula Sheet'!$D$55)*'1.1 Formula Sheet'!$E$55)+'1.1 Formula Sheet'!$F$55,3)</f>
        <v>51.262</v>
      </c>
      <c r="D214" s="131"/>
      <c r="E214" s="0"/>
      <c r="F214" s="0"/>
      <c r="G214" s="0"/>
    </row>
    <row r="215" customFormat="false" ht="14.4" hidden="false" customHeight="false" outlineLevel="0" collapsed="false">
      <c r="B215" s="124" t="n">
        <v>458</v>
      </c>
      <c r="C215" s="125" t="n">
        <f aca="false">ROUND((($B215-'1.1 Formula Sheet'!$D$55)*'1.1 Formula Sheet'!$E$55)+'1.1 Formula Sheet'!$F$55,3)</f>
        <v>51.352</v>
      </c>
      <c r="D215" s="131"/>
      <c r="E215" s="0"/>
      <c r="F215" s="0"/>
      <c r="G215" s="0"/>
    </row>
    <row r="216" customFormat="false" ht="14.4" hidden="false" customHeight="false" outlineLevel="0" collapsed="false">
      <c r="B216" s="123" t="n">
        <v>459</v>
      </c>
      <c r="C216" s="64" t="n">
        <f aca="false">ROUND((($B216-'1.1 Formula Sheet'!$D$55)*'1.1 Formula Sheet'!$E$55)+'1.1 Formula Sheet'!$F$55,3)</f>
        <v>51.442</v>
      </c>
      <c r="D216" s="131"/>
      <c r="E216" s="0"/>
      <c r="F216" s="0"/>
      <c r="G216" s="0"/>
    </row>
    <row r="217" customFormat="false" ht="14.4" hidden="false" customHeight="false" outlineLevel="0" collapsed="false">
      <c r="B217" s="124" t="n">
        <v>460</v>
      </c>
      <c r="C217" s="125" t="n">
        <f aca="false">ROUND((($B217-'1.1 Formula Sheet'!$D$55)*'1.1 Formula Sheet'!$E$55)+'1.1 Formula Sheet'!$F$55,3)</f>
        <v>51.532</v>
      </c>
      <c r="D217" s="131"/>
      <c r="E217" s="0"/>
      <c r="F217" s="0"/>
      <c r="G217" s="0"/>
    </row>
    <row r="218" customFormat="false" ht="14.4" hidden="false" customHeight="false" outlineLevel="0" collapsed="false">
      <c r="B218" s="123" t="n">
        <v>461</v>
      </c>
      <c r="C218" s="64" t="n">
        <f aca="false">ROUND((($B218-'1.1 Formula Sheet'!$D$55)*'1.1 Formula Sheet'!$E$55)+'1.1 Formula Sheet'!$F$55,3)</f>
        <v>51.622</v>
      </c>
      <c r="D218" s="131"/>
      <c r="E218" s="0"/>
      <c r="F218" s="0"/>
      <c r="G218" s="0"/>
    </row>
    <row r="219" customFormat="false" ht="14.4" hidden="false" customHeight="false" outlineLevel="0" collapsed="false">
      <c r="B219" s="124" t="n">
        <v>462</v>
      </c>
      <c r="C219" s="125" t="n">
        <f aca="false">ROUND((($B219-'1.1 Formula Sheet'!$D$55)*'1.1 Formula Sheet'!$E$55)+'1.1 Formula Sheet'!$F$55,3)</f>
        <v>51.712</v>
      </c>
      <c r="D219" s="131"/>
      <c r="E219" s="0"/>
      <c r="F219" s="0"/>
      <c r="G219" s="0"/>
    </row>
    <row r="220" customFormat="false" ht="14.4" hidden="false" customHeight="false" outlineLevel="0" collapsed="false">
      <c r="B220" s="123" t="n">
        <v>463</v>
      </c>
      <c r="C220" s="64" t="n">
        <f aca="false">ROUND((($B220-'1.1 Formula Sheet'!$D$55)*'1.1 Formula Sheet'!$E$55)+'1.1 Formula Sheet'!$F$55,3)</f>
        <v>51.802</v>
      </c>
      <c r="D220" s="131"/>
      <c r="E220" s="0"/>
      <c r="F220" s="0"/>
      <c r="G220" s="0"/>
    </row>
    <row r="221" customFormat="false" ht="14.4" hidden="false" customHeight="false" outlineLevel="0" collapsed="false">
      <c r="B221" s="124" t="n">
        <v>464</v>
      </c>
      <c r="C221" s="125" t="n">
        <f aca="false">ROUND((($B221-'1.1 Formula Sheet'!$D$55)*'1.1 Formula Sheet'!$E$55)+'1.1 Formula Sheet'!$F$55,3)</f>
        <v>51.892</v>
      </c>
      <c r="D221" s="131"/>
      <c r="E221" s="0"/>
      <c r="F221" s="0"/>
      <c r="G221" s="0"/>
    </row>
    <row r="222" customFormat="false" ht="14.4" hidden="false" customHeight="false" outlineLevel="0" collapsed="false">
      <c r="B222" s="123" t="n">
        <v>465</v>
      </c>
      <c r="C222" s="64" t="n">
        <f aca="false">ROUND((($B222-'1.1 Formula Sheet'!$D$55)*'1.1 Formula Sheet'!$E$55)+'1.1 Formula Sheet'!$F$55,3)</f>
        <v>51.983</v>
      </c>
      <c r="D222" s="131"/>
      <c r="E222" s="0"/>
      <c r="F222" s="0"/>
      <c r="G222" s="0"/>
    </row>
    <row r="223" customFormat="false" ht="14.4" hidden="false" customHeight="false" outlineLevel="0" collapsed="false">
      <c r="B223" s="124" t="n">
        <v>466</v>
      </c>
      <c r="C223" s="125" t="n">
        <f aca="false">ROUND((($B223-'1.1 Formula Sheet'!$D$55)*'1.1 Formula Sheet'!$E$55)+'1.1 Formula Sheet'!$F$55,3)</f>
        <v>52.073</v>
      </c>
      <c r="D223" s="131"/>
      <c r="E223" s="0"/>
      <c r="F223" s="0"/>
      <c r="G223" s="0"/>
    </row>
    <row r="224" customFormat="false" ht="14.4" hidden="false" customHeight="false" outlineLevel="0" collapsed="false">
      <c r="B224" s="123" t="n">
        <v>467</v>
      </c>
      <c r="C224" s="64" t="n">
        <f aca="false">ROUND((($B224-'1.1 Formula Sheet'!$D$55)*'1.1 Formula Sheet'!$E$55)+'1.1 Formula Sheet'!$F$55,3)</f>
        <v>52.163</v>
      </c>
      <c r="D224" s="131"/>
      <c r="E224" s="0"/>
      <c r="F224" s="0"/>
      <c r="G224" s="0"/>
    </row>
    <row r="225" customFormat="false" ht="14.4" hidden="false" customHeight="false" outlineLevel="0" collapsed="false">
      <c r="B225" s="124" t="n">
        <v>468</v>
      </c>
      <c r="C225" s="125" t="n">
        <f aca="false">ROUND((($B225-'1.1 Formula Sheet'!$D$55)*'1.1 Formula Sheet'!$E$55)+'1.1 Formula Sheet'!$F$55,3)</f>
        <v>52.253</v>
      </c>
      <c r="D225" s="131"/>
      <c r="E225" s="0"/>
      <c r="F225" s="0"/>
      <c r="G225" s="0"/>
    </row>
    <row r="226" customFormat="false" ht="14.4" hidden="false" customHeight="false" outlineLevel="0" collapsed="false">
      <c r="B226" s="123" t="n">
        <v>469</v>
      </c>
      <c r="C226" s="64" t="n">
        <f aca="false">ROUND((($B226-'1.1 Formula Sheet'!$D$55)*'1.1 Formula Sheet'!$E$55)+'1.1 Formula Sheet'!$F$55,3)</f>
        <v>52.343</v>
      </c>
      <c r="D226" s="131"/>
      <c r="E226" s="0"/>
      <c r="F226" s="0"/>
      <c r="G226" s="0"/>
    </row>
    <row r="227" customFormat="false" ht="14.4" hidden="false" customHeight="false" outlineLevel="0" collapsed="false">
      <c r="B227" s="124" t="n">
        <v>470</v>
      </c>
      <c r="C227" s="125" t="n">
        <f aca="false">ROUND((($B227-'1.1 Formula Sheet'!$D$55)*'1.1 Formula Sheet'!$E$55)+'1.1 Formula Sheet'!$F$55,3)</f>
        <v>52.433</v>
      </c>
      <c r="D227" s="131"/>
      <c r="E227" s="0"/>
      <c r="F227" s="0"/>
      <c r="G227" s="0"/>
    </row>
    <row r="228" customFormat="false" ht="14.4" hidden="false" customHeight="false" outlineLevel="0" collapsed="false">
      <c r="B228" s="123" t="n">
        <v>471</v>
      </c>
      <c r="C228" s="64" t="n">
        <f aca="false">ROUND((($B228-'1.1 Formula Sheet'!$D$55)*'1.1 Formula Sheet'!$E$55)+'1.1 Formula Sheet'!$F$55,3)</f>
        <v>52.523</v>
      </c>
      <c r="D228" s="131"/>
      <c r="E228" s="0"/>
      <c r="F228" s="0"/>
      <c r="G228" s="0"/>
    </row>
    <row r="229" customFormat="false" ht="14.4" hidden="false" customHeight="false" outlineLevel="0" collapsed="false">
      <c r="B229" s="124" t="n">
        <v>472</v>
      </c>
      <c r="C229" s="125" t="n">
        <f aca="false">ROUND((($B229-'1.1 Formula Sheet'!$D$55)*'1.1 Formula Sheet'!$E$55)+'1.1 Formula Sheet'!$F$55,3)</f>
        <v>52.613</v>
      </c>
      <c r="D229" s="131"/>
      <c r="E229" s="0"/>
      <c r="F229" s="0"/>
      <c r="G229" s="0"/>
    </row>
    <row r="230" customFormat="false" ht="14.4" hidden="false" customHeight="false" outlineLevel="0" collapsed="false">
      <c r="B230" s="123" t="n">
        <v>473</v>
      </c>
      <c r="C230" s="64" t="n">
        <f aca="false">ROUND((($B230-'1.1 Formula Sheet'!$D$55)*'1.1 Formula Sheet'!$E$55)+'1.1 Formula Sheet'!$F$55,3)</f>
        <v>52.703</v>
      </c>
      <c r="D230" s="131"/>
      <c r="E230" s="0"/>
      <c r="F230" s="0"/>
      <c r="G230" s="0"/>
    </row>
    <row r="231" customFormat="false" ht="14.4" hidden="false" customHeight="false" outlineLevel="0" collapsed="false">
      <c r="B231" s="124" t="n">
        <v>474</v>
      </c>
      <c r="C231" s="125" t="n">
        <f aca="false">ROUND((($B231-'1.1 Formula Sheet'!$D$55)*'1.1 Formula Sheet'!$E$55)+'1.1 Formula Sheet'!$F$55,3)</f>
        <v>52.793</v>
      </c>
      <c r="D231" s="131"/>
      <c r="E231" s="0"/>
      <c r="F231" s="0"/>
      <c r="G231" s="0"/>
    </row>
    <row r="232" customFormat="false" ht="14.4" hidden="false" customHeight="false" outlineLevel="0" collapsed="false">
      <c r="B232" s="123" t="n">
        <v>475</v>
      </c>
      <c r="C232" s="64" t="n">
        <f aca="false">ROUND((($B232-'1.1 Formula Sheet'!$D$55)*'1.1 Formula Sheet'!$E$55)+'1.1 Formula Sheet'!$F$55,3)</f>
        <v>52.884</v>
      </c>
      <c r="D232" s="131"/>
      <c r="E232" s="0"/>
      <c r="F232" s="0"/>
      <c r="G232" s="0"/>
    </row>
    <row r="233" customFormat="false" ht="14.4" hidden="false" customHeight="false" outlineLevel="0" collapsed="false">
      <c r="B233" s="124" t="n">
        <v>476</v>
      </c>
      <c r="C233" s="125" t="n">
        <f aca="false">ROUND((($B233-'1.1 Formula Sheet'!$D$55)*'1.1 Formula Sheet'!$E$55)+'1.1 Formula Sheet'!$F$55,3)</f>
        <v>52.974</v>
      </c>
      <c r="D233" s="131"/>
      <c r="E233" s="0"/>
      <c r="F233" s="0"/>
      <c r="G233" s="0"/>
    </row>
    <row r="234" customFormat="false" ht="14.4" hidden="false" customHeight="false" outlineLevel="0" collapsed="false">
      <c r="B234" s="123" t="n">
        <v>477</v>
      </c>
      <c r="C234" s="64" t="n">
        <f aca="false">ROUND((($B234-'1.1 Formula Sheet'!$D$55)*'1.1 Formula Sheet'!$E$55)+'1.1 Formula Sheet'!$F$55,3)</f>
        <v>53.064</v>
      </c>
      <c r="D234" s="131"/>
      <c r="E234" s="0"/>
      <c r="F234" s="0"/>
      <c r="G234" s="0"/>
    </row>
    <row r="235" customFormat="false" ht="14.4" hidden="false" customHeight="false" outlineLevel="0" collapsed="false">
      <c r="B235" s="124" t="n">
        <v>478</v>
      </c>
      <c r="C235" s="125" t="n">
        <f aca="false">ROUND((($B235-'1.1 Formula Sheet'!$D$55)*'1.1 Formula Sheet'!$E$55)+'1.1 Formula Sheet'!$F$55,3)</f>
        <v>53.154</v>
      </c>
      <c r="D235" s="131"/>
      <c r="E235" s="0"/>
      <c r="F235" s="0"/>
      <c r="G235" s="0"/>
    </row>
    <row r="236" customFormat="false" ht="14.4" hidden="false" customHeight="false" outlineLevel="0" collapsed="false">
      <c r="B236" s="123" t="n">
        <v>479</v>
      </c>
      <c r="C236" s="64" t="n">
        <f aca="false">ROUND((($B236-'1.1 Formula Sheet'!$D$55)*'1.1 Formula Sheet'!$E$55)+'1.1 Formula Sheet'!$F$55,3)</f>
        <v>53.244</v>
      </c>
      <c r="D236" s="131"/>
      <c r="E236" s="0"/>
      <c r="F236" s="0"/>
      <c r="G236" s="0"/>
    </row>
    <row r="237" customFormat="false" ht="14.4" hidden="false" customHeight="false" outlineLevel="0" collapsed="false">
      <c r="B237" s="124" t="n">
        <v>480</v>
      </c>
      <c r="C237" s="125" t="n">
        <f aca="false">ROUND((($B237-'1.1 Formula Sheet'!$D$55)*'1.1 Formula Sheet'!$E$55)+'1.1 Formula Sheet'!$F$55,3)</f>
        <v>53.334</v>
      </c>
      <c r="D237" s="131"/>
      <c r="E237" s="0"/>
      <c r="F237" s="0"/>
      <c r="G237" s="0"/>
    </row>
    <row r="238" customFormat="false" ht="14.4" hidden="false" customHeight="false" outlineLevel="0" collapsed="false">
      <c r="B238" s="123" t="n">
        <v>481</v>
      </c>
      <c r="C238" s="64" t="n">
        <f aca="false">ROUND((($B238-'1.1 Formula Sheet'!$D$55)*'1.1 Formula Sheet'!$E$55)+'1.1 Formula Sheet'!$F$55,3)</f>
        <v>53.424</v>
      </c>
      <c r="D238" s="131"/>
      <c r="E238" s="0"/>
      <c r="F238" s="0"/>
      <c r="G238" s="0"/>
    </row>
    <row r="239" customFormat="false" ht="14.4" hidden="false" customHeight="false" outlineLevel="0" collapsed="false">
      <c r="B239" s="124" t="n">
        <v>482</v>
      </c>
      <c r="C239" s="125" t="n">
        <f aca="false">ROUND((($B239-'1.1 Formula Sheet'!$D$55)*'1.1 Formula Sheet'!$E$55)+'1.1 Formula Sheet'!$F$55,3)</f>
        <v>53.514</v>
      </c>
      <c r="D239" s="131"/>
      <c r="E239" s="0"/>
      <c r="F239" s="0"/>
      <c r="G239" s="0"/>
    </row>
    <row r="240" customFormat="false" ht="14.4" hidden="false" customHeight="false" outlineLevel="0" collapsed="false">
      <c r="B240" s="123" t="n">
        <v>483</v>
      </c>
      <c r="C240" s="64" t="n">
        <f aca="false">ROUND((($B240-'1.1 Formula Sheet'!$D$55)*'1.1 Formula Sheet'!$E$55)+'1.1 Formula Sheet'!$F$55,3)</f>
        <v>53.604</v>
      </c>
      <c r="D240" s="131"/>
      <c r="E240" s="0"/>
      <c r="F240" s="0"/>
      <c r="G240" s="0"/>
    </row>
    <row r="241" customFormat="false" ht="14.4" hidden="false" customHeight="false" outlineLevel="0" collapsed="false">
      <c r="B241" s="124" t="n">
        <v>484</v>
      </c>
      <c r="C241" s="125" t="n">
        <f aca="false">ROUND((($B241-'1.1 Formula Sheet'!$D$55)*'1.1 Formula Sheet'!$E$55)+'1.1 Formula Sheet'!$F$55,3)</f>
        <v>53.694</v>
      </c>
      <c r="D241" s="131"/>
      <c r="E241" s="0"/>
      <c r="F241" s="0"/>
      <c r="G241" s="0"/>
    </row>
    <row r="242" customFormat="false" ht="14.4" hidden="false" customHeight="false" outlineLevel="0" collapsed="false">
      <c r="B242" s="123" t="n">
        <v>485</v>
      </c>
      <c r="C242" s="64" t="n">
        <f aca="false">ROUND((($B242-'1.1 Formula Sheet'!$D$55)*'1.1 Formula Sheet'!$E$55)+'1.1 Formula Sheet'!$F$55,3)</f>
        <v>53.785</v>
      </c>
      <c r="D242" s="131"/>
      <c r="E242" s="0"/>
      <c r="F242" s="0"/>
      <c r="G242" s="0"/>
    </row>
    <row r="243" customFormat="false" ht="14.4" hidden="false" customHeight="false" outlineLevel="0" collapsed="false">
      <c r="B243" s="124" t="n">
        <v>486</v>
      </c>
      <c r="C243" s="125" t="n">
        <f aca="false">ROUND((($B243-'1.1 Formula Sheet'!$D$55)*'1.1 Formula Sheet'!$E$55)+'1.1 Formula Sheet'!$F$55,3)</f>
        <v>53.875</v>
      </c>
      <c r="D243" s="131"/>
      <c r="E243" s="0"/>
      <c r="F243" s="0"/>
      <c r="G243" s="0"/>
    </row>
    <row r="244" customFormat="false" ht="14.4" hidden="false" customHeight="false" outlineLevel="0" collapsed="false">
      <c r="B244" s="123" t="n">
        <v>487</v>
      </c>
      <c r="C244" s="64" t="n">
        <f aca="false">ROUND((($B244-'1.1 Formula Sheet'!$D$55)*'1.1 Formula Sheet'!$E$55)+'1.1 Formula Sheet'!$F$55,3)</f>
        <v>53.965</v>
      </c>
      <c r="D244" s="131"/>
      <c r="E244" s="0"/>
      <c r="F244" s="0"/>
      <c r="G244" s="0"/>
    </row>
    <row r="245" customFormat="false" ht="14.4" hidden="false" customHeight="false" outlineLevel="0" collapsed="false">
      <c r="B245" s="124" t="n">
        <v>488</v>
      </c>
      <c r="C245" s="125" t="n">
        <f aca="false">ROUND((($B245-'1.1 Formula Sheet'!$D$55)*'1.1 Formula Sheet'!$E$55)+'1.1 Formula Sheet'!$F$55,3)</f>
        <v>54.055</v>
      </c>
      <c r="D245" s="131"/>
      <c r="E245" s="0"/>
      <c r="F245" s="0"/>
      <c r="G245" s="0"/>
    </row>
    <row r="246" customFormat="false" ht="14.4" hidden="false" customHeight="false" outlineLevel="0" collapsed="false">
      <c r="B246" s="123" t="n">
        <v>489</v>
      </c>
      <c r="C246" s="64" t="n">
        <f aca="false">ROUND((($B246-'1.1 Formula Sheet'!$D$55)*'1.1 Formula Sheet'!$E$55)+'1.1 Formula Sheet'!$F$55,3)</f>
        <v>54.145</v>
      </c>
      <c r="D246" s="131"/>
      <c r="E246" s="0"/>
      <c r="F246" s="0"/>
      <c r="G246" s="0"/>
    </row>
    <row r="247" customFormat="false" ht="14.4" hidden="false" customHeight="false" outlineLevel="0" collapsed="false">
      <c r="B247" s="124" t="n">
        <v>490</v>
      </c>
      <c r="C247" s="125" t="n">
        <f aca="false">ROUND((($B247-'1.1 Formula Sheet'!$D$55)*'1.1 Formula Sheet'!$E$55)+'1.1 Formula Sheet'!$F$55,3)</f>
        <v>54.235</v>
      </c>
      <c r="D247" s="131"/>
      <c r="E247" s="0"/>
      <c r="F247" s="0"/>
      <c r="G247" s="0"/>
    </row>
    <row r="248" customFormat="false" ht="14.4" hidden="false" customHeight="false" outlineLevel="0" collapsed="false">
      <c r="B248" s="123" t="n">
        <v>491</v>
      </c>
      <c r="C248" s="64" t="n">
        <f aca="false">ROUND((($B248-'1.1 Formula Sheet'!$D$55)*'1.1 Formula Sheet'!$E$55)+'1.1 Formula Sheet'!$F$55,3)</f>
        <v>54.325</v>
      </c>
      <c r="D248" s="131"/>
      <c r="E248" s="0"/>
      <c r="F248" s="0"/>
      <c r="G248" s="0"/>
    </row>
    <row r="249" customFormat="false" ht="14.4" hidden="false" customHeight="false" outlineLevel="0" collapsed="false">
      <c r="B249" s="124" t="n">
        <v>492</v>
      </c>
      <c r="C249" s="125" t="n">
        <f aca="false">ROUND((($B249-'1.1 Formula Sheet'!$D$55)*'1.1 Formula Sheet'!$E$55)+'1.1 Formula Sheet'!$F$55,3)</f>
        <v>54.415</v>
      </c>
      <c r="D249" s="131"/>
      <c r="E249" s="0"/>
      <c r="F249" s="0"/>
      <c r="G249" s="0"/>
    </row>
    <row r="250" customFormat="false" ht="14.4" hidden="false" customHeight="false" outlineLevel="0" collapsed="false">
      <c r="B250" s="123" t="n">
        <v>493</v>
      </c>
      <c r="C250" s="64" t="n">
        <f aca="false">ROUND((($B250-'1.1 Formula Sheet'!$D$55)*'1.1 Formula Sheet'!$E$55)+'1.1 Formula Sheet'!$F$55,3)</f>
        <v>54.505</v>
      </c>
      <c r="D250" s="131"/>
      <c r="E250" s="0"/>
      <c r="F250" s="0"/>
      <c r="G250" s="0"/>
    </row>
    <row r="251" customFormat="false" ht="14.4" hidden="false" customHeight="false" outlineLevel="0" collapsed="false">
      <c r="B251" s="124" t="n">
        <v>494</v>
      </c>
      <c r="C251" s="125" t="n">
        <f aca="false">ROUND((($B251-'1.1 Formula Sheet'!$D$55)*'1.1 Formula Sheet'!$E$55)+'1.1 Formula Sheet'!$F$55,3)</f>
        <v>54.595</v>
      </c>
      <c r="D251" s="131"/>
      <c r="E251" s="0"/>
      <c r="F251" s="0"/>
      <c r="G251" s="0"/>
    </row>
    <row r="252" customFormat="false" ht="14.4" hidden="false" customHeight="false" outlineLevel="0" collapsed="false">
      <c r="B252" s="123" t="n">
        <v>495</v>
      </c>
      <c r="C252" s="64" t="n">
        <f aca="false">ROUND((($B252-'1.1 Formula Sheet'!$D$55)*'1.1 Formula Sheet'!$E$55)+'1.1 Formula Sheet'!$F$55,3)</f>
        <v>54.686</v>
      </c>
      <c r="D252" s="131"/>
      <c r="E252" s="0"/>
      <c r="F252" s="0"/>
      <c r="G252" s="0"/>
    </row>
    <row r="253" customFormat="false" ht="14.4" hidden="false" customHeight="false" outlineLevel="0" collapsed="false">
      <c r="B253" s="124" t="n">
        <v>496</v>
      </c>
      <c r="C253" s="125" t="n">
        <f aca="false">ROUND((($B253-'1.1 Formula Sheet'!$D$55)*'1.1 Formula Sheet'!$E$55)+'1.1 Formula Sheet'!$F$55,3)</f>
        <v>54.776</v>
      </c>
      <c r="D253" s="131"/>
      <c r="E253" s="0"/>
      <c r="F253" s="0"/>
      <c r="G253" s="0"/>
    </row>
    <row r="254" customFormat="false" ht="14.4" hidden="false" customHeight="false" outlineLevel="0" collapsed="false">
      <c r="B254" s="123" t="n">
        <v>497</v>
      </c>
      <c r="C254" s="64" t="n">
        <f aca="false">ROUND((($B254-'1.1 Formula Sheet'!$D$55)*'1.1 Formula Sheet'!$E$55)+'1.1 Formula Sheet'!$F$55,3)</f>
        <v>54.866</v>
      </c>
      <c r="D254" s="131"/>
      <c r="E254" s="0"/>
      <c r="F254" s="0"/>
      <c r="G254" s="0"/>
    </row>
    <row r="255" customFormat="false" ht="14.4" hidden="false" customHeight="false" outlineLevel="0" collapsed="false">
      <c r="B255" s="124" t="n">
        <v>498</v>
      </c>
      <c r="C255" s="125" t="n">
        <f aca="false">ROUND((($B255-'1.1 Formula Sheet'!$D$55)*'1.1 Formula Sheet'!$E$55)+'1.1 Formula Sheet'!$F$55,3)</f>
        <v>54.956</v>
      </c>
      <c r="D255" s="131"/>
      <c r="E255" s="0"/>
      <c r="F255" s="0"/>
      <c r="G255" s="0"/>
    </row>
    <row r="256" customFormat="false" ht="14.4" hidden="false" customHeight="false" outlineLevel="0" collapsed="false">
      <c r="B256" s="123" t="n">
        <v>499</v>
      </c>
      <c r="C256" s="64" t="n">
        <f aca="false">ROUND((($B256-'1.1 Formula Sheet'!$D$55)*'1.1 Formula Sheet'!$E$55)+'1.1 Formula Sheet'!$F$55,3)</f>
        <v>55.046</v>
      </c>
      <c r="D256" s="131"/>
      <c r="E256" s="0"/>
      <c r="F256" s="0"/>
      <c r="G256" s="0"/>
    </row>
    <row r="257" customFormat="false" ht="14.4" hidden="false" customHeight="false" outlineLevel="0" collapsed="false">
      <c r="B257" s="124" t="n">
        <v>500</v>
      </c>
      <c r="C257" s="125" t="n">
        <f aca="false">ROUND((($B257-'1.1 Formula Sheet'!$D$55)*'1.1 Formula Sheet'!$E$55)+'1.1 Formula Sheet'!$F$55,3)</f>
        <v>55.136</v>
      </c>
      <c r="D257" s="131"/>
      <c r="E257" s="0"/>
      <c r="F257" s="0"/>
      <c r="G257" s="0"/>
    </row>
    <row r="258" customFormat="false" ht="14.4" hidden="false" customHeight="false" outlineLevel="0" collapsed="false">
      <c r="B258" s="123" t="n">
        <v>501</v>
      </c>
      <c r="C258" s="64" t="n">
        <f aca="false">ROUND((($B258-'1.1 Formula Sheet'!$D$55)*'1.1 Formula Sheet'!$E$55)+'1.1 Formula Sheet'!$F$55,3)</f>
        <v>55.226</v>
      </c>
      <c r="D258" s="131"/>
      <c r="E258" s="0"/>
      <c r="F258" s="0"/>
      <c r="G258" s="0"/>
    </row>
    <row r="259" customFormat="false" ht="14.4" hidden="false" customHeight="false" outlineLevel="0" collapsed="false">
      <c r="B259" s="124" t="n">
        <v>502</v>
      </c>
      <c r="C259" s="125" t="n">
        <f aca="false">ROUND((($B259-'1.1 Formula Sheet'!$D$55)*'1.1 Formula Sheet'!$E$55)+'1.1 Formula Sheet'!$F$55,3)</f>
        <v>55.316</v>
      </c>
      <c r="D259" s="131"/>
      <c r="E259" s="0"/>
      <c r="F259" s="0"/>
      <c r="G259" s="0"/>
    </row>
    <row r="260" customFormat="false" ht="14.4" hidden="false" customHeight="false" outlineLevel="0" collapsed="false">
      <c r="B260" s="123" t="n">
        <v>503</v>
      </c>
      <c r="C260" s="64" t="n">
        <f aca="false">ROUND((($B260-'1.1 Formula Sheet'!$D$55)*'1.1 Formula Sheet'!$E$55)+'1.1 Formula Sheet'!$F$55,3)</f>
        <v>55.406</v>
      </c>
      <c r="D260" s="131"/>
      <c r="E260" s="0"/>
      <c r="F260" s="0"/>
      <c r="G260" s="0"/>
    </row>
    <row r="261" customFormat="false" ht="14.4" hidden="false" customHeight="false" outlineLevel="0" collapsed="false">
      <c r="B261" s="124" t="n">
        <v>504</v>
      </c>
      <c r="C261" s="125" t="n">
        <f aca="false">ROUND((($B261-'1.1 Formula Sheet'!$D$55)*'1.1 Formula Sheet'!$E$55)+'1.1 Formula Sheet'!$F$55,3)</f>
        <v>55.496</v>
      </c>
      <c r="D261" s="131"/>
      <c r="E261" s="0"/>
      <c r="F261" s="0"/>
      <c r="G261" s="0"/>
    </row>
    <row r="262" customFormat="false" ht="14.4" hidden="false" customHeight="false" outlineLevel="0" collapsed="false">
      <c r="B262" s="123" t="n">
        <v>505</v>
      </c>
      <c r="C262" s="64" t="n">
        <f aca="false">ROUND((($B262-'1.1 Formula Sheet'!$D$55)*'1.1 Formula Sheet'!$E$55)+'1.1 Formula Sheet'!$F$55,3)</f>
        <v>55.587</v>
      </c>
      <c r="D262" s="131"/>
      <c r="E262" s="0"/>
      <c r="F262" s="0"/>
      <c r="G262" s="0"/>
    </row>
    <row r="263" customFormat="false" ht="14.4" hidden="false" customHeight="false" outlineLevel="0" collapsed="false">
      <c r="B263" s="124" t="n">
        <v>506</v>
      </c>
      <c r="C263" s="125" t="n">
        <f aca="false">ROUND((($B263-'1.1 Formula Sheet'!$D$55)*'1.1 Formula Sheet'!$E$55)+'1.1 Formula Sheet'!$F$55,3)</f>
        <v>55.677</v>
      </c>
      <c r="D263" s="131"/>
      <c r="E263" s="0"/>
      <c r="F263" s="0"/>
      <c r="G263" s="0"/>
    </row>
    <row r="264" customFormat="false" ht="14.4" hidden="false" customHeight="false" outlineLevel="0" collapsed="false">
      <c r="B264" s="123" t="n">
        <v>507</v>
      </c>
      <c r="C264" s="64" t="n">
        <f aca="false">ROUND((($B264-'1.1 Formula Sheet'!$D$55)*'1.1 Formula Sheet'!$E$55)+'1.1 Formula Sheet'!$F$55,3)</f>
        <v>55.767</v>
      </c>
      <c r="D264" s="131"/>
      <c r="E264" s="0"/>
      <c r="F264" s="0"/>
      <c r="G264" s="0"/>
    </row>
    <row r="265" customFormat="false" ht="14.4" hidden="false" customHeight="false" outlineLevel="0" collapsed="false">
      <c r="B265" s="124" t="n">
        <v>508</v>
      </c>
      <c r="C265" s="125" t="n">
        <f aca="false">ROUND((($B265-'1.1 Formula Sheet'!$D$55)*'1.1 Formula Sheet'!$E$55)+'1.1 Formula Sheet'!$F$55,3)</f>
        <v>55.857</v>
      </c>
      <c r="D265" s="131"/>
      <c r="E265" s="0"/>
      <c r="F265" s="0"/>
      <c r="G265" s="0"/>
    </row>
    <row r="266" customFormat="false" ht="14.4" hidden="false" customHeight="false" outlineLevel="0" collapsed="false">
      <c r="B266" s="123" t="n">
        <v>509</v>
      </c>
      <c r="C266" s="64" t="n">
        <f aca="false">ROUND((($B266-'1.1 Formula Sheet'!$D$55)*'1.1 Formula Sheet'!$E$55)+'1.1 Formula Sheet'!$F$55,3)</f>
        <v>55.947</v>
      </c>
      <c r="D266" s="131"/>
      <c r="E266" s="0"/>
      <c r="F266" s="0"/>
      <c r="G266" s="0"/>
    </row>
    <row r="267" customFormat="false" ht="14.4" hidden="false" customHeight="false" outlineLevel="0" collapsed="false">
      <c r="B267" s="124" t="n">
        <v>510</v>
      </c>
      <c r="C267" s="125" t="n">
        <f aca="false">ROUND((($B267-'1.1 Formula Sheet'!$D$55)*'1.1 Formula Sheet'!$E$55)+'1.1 Formula Sheet'!$F$55,3)</f>
        <v>56.037</v>
      </c>
      <c r="D267" s="131"/>
      <c r="E267" s="0"/>
      <c r="F267" s="0"/>
      <c r="G267" s="0"/>
    </row>
    <row r="268" customFormat="false" ht="14.4" hidden="false" customHeight="false" outlineLevel="0" collapsed="false">
      <c r="B268" s="123" t="n">
        <v>511</v>
      </c>
      <c r="C268" s="64" t="n">
        <f aca="false">ROUND((($B268-'1.1 Formula Sheet'!$D$55)*'1.1 Formula Sheet'!$E$55)+'1.1 Formula Sheet'!$F$55,3)</f>
        <v>56.127</v>
      </c>
      <c r="D268" s="131"/>
      <c r="E268" s="0"/>
      <c r="F268" s="0"/>
      <c r="G268" s="0"/>
    </row>
    <row r="269" customFormat="false" ht="14.4" hidden="false" customHeight="false" outlineLevel="0" collapsed="false">
      <c r="B269" s="124" t="n">
        <v>512</v>
      </c>
      <c r="C269" s="125" t="n">
        <f aca="false">ROUND((($B269-'1.1 Formula Sheet'!$D$55)*'1.1 Formula Sheet'!$E$55)+'1.1 Formula Sheet'!$F$55,3)</f>
        <v>56.217</v>
      </c>
      <c r="D269" s="131"/>
      <c r="E269" s="0"/>
      <c r="F269" s="0"/>
      <c r="G269" s="0"/>
    </row>
    <row r="270" customFormat="false" ht="14.4" hidden="false" customHeight="false" outlineLevel="0" collapsed="false">
      <c r="B270" s="123" t="n">
        <v>513</v>
      </c>
      <c r="C270" s="64" t="n">
        <f aca="false">ROUND((($B270-'1.1 Formula Sheet'!$D$55)*'1.1 Formula Sheet'!$E$55)+'1.1 Formula Sheet'!$F$55,3)</f>
        <v>56.307</v>
      </c>
      <c r="D270" s="131"/>
      <c r="E270" s="0"/>
      <c r="F270" s="0"/>
      <c r="G270" s="0"/>
    </row>
    <row r="271" customFormat="false" ht="14.4" hidden="false" customHeight="false" outlineLevel="0" collapsed="false">
      <c r="B271" s="124" t="n">
        <v>514</v>
      </c>
      <c r="C271" s="125" t="n">
        <f aca="false">ROUND((($B271-'1.1 Formula Sheet'!$D$55)*'1.1 Formula Sheet'!$E$55)+'1.1 Formula Sheet'!$F$55,3)</f>
        <v>56.397</v>
      </c>
      <c r="D271" s="131"/>
      <c r="E271" s="0"/>
      <c r="F271" s="0"/>
      <c r="G271" s="0"/>
    </row>
    <row r="272" customFormat="false" ht="14.4" hidden="false" customHeight="false" outlineLevel="0" collapsed="false">
      <c r="B272" s="123" t="n">
        <v>515</v>
      </c>
      <c r="C272" s="64" t="n">
        <f aca="false">ROUND((($B272-'1.1 Formula Sheet'!$D$55)*'1.1 Formula Sheet'!$E$55)+'1.1 Formula Sheet'!$F$55,3)</f>
        <v>56.488</v>
      </c>
      <c r="D272" s="131"/>
      <c r="E272" s="0"/>
      <c r="F272" s="0"/>
      <c r="G272" s="0"/>
    </row>
    <row r="273" customFormat="false" ht="14.4" hidden="false" customHeight="false" outlineLevel="0" collapsed="false">
      <c r="B273" s="124" t="n">
        <v>516</v>
      </c>
      <c r="C273" s="125" t="n">
        <f aca="false">ROUND((($B273-'1.1 Formula Sheet'!$D$55)*'1.1 Formula Sheet'!$E$55)+'1.1 Formula Sheet'!$F$55,3)</f>
        <v>56.578</v>
      </c>
      <c r="D273" s="131"/>
      <c r="E273" s="0"/>
      <c r="F273" s="0"/>
      <c r="G273" s="0"/>
    </row>
    <row r="274" customFormat="false" ht="14.4" hidden="false" customHeight="false" outlineLevel="0" collapsed="false">
      <c r="B274" s="123" t="n">
        <v>517</v>
      </c>
      <c r="C274" s="64" t="n">
        <f aca="false">ROUND((($B274-'1.1 Formula Sheet'!$D$55)*'1.1 Formula Sheet'!$E$55)+'1.1 Formula Sheet'!$F$55,3)</f>
        <v>56.668</v>
      </c>
      <c r="D274" s="131"/>
      <c r="E274" s="0"/>
      <c r="F274" s="0"/>
      <c r="G274" s="0"/>
    </row>
    <row r="275" customFormat="false" ht="14.4" hidden="false" customHeight="false" outlineLevel="0" collapsed="false">
      <c r="B275" s="124" t="n">
        <v>518</v>
      </c>
      <c r="C275" s="125" t="n">
        <f aca="false">ROUND((($B275-'1.1 Formula Sheet'!$D$55)*'1.1 Formula Sheet'!$E$55)+'1.1 Formula Sheet'!$F$55,3)</f>
        <v>56.758</v>
      </c>
      <c r="D275" s="131"/>
      <c r="E275" s="0"/>
      <c r="F275" s="0"/>
      <c r="G275" s="0"/>
    </row>
    <row r="276" customFormat="false" ht="14.4" hidden="false" customHeight="false" outlineLevel="0" collapsed="false">
      <c r="B276" s="123" t="n">
        <v>519</v>
      </c>
      <c r="C276" s="64" t="n">
        <f aca="false">ROUND((($B276-'1.1 Formula Sheet'!$D$55)*'1.1 Formula Sheet'!$E$55)+'1.1 Formula Sheet'!$F$55,3)</f>
        <v>56.848</v>
      </c>
      <c r="D276" s="131"/>
      <c r="E276" s="0"/>
      <c r="F276" s="0"/>
      <c r="G276" s="0"/>
    </row>
    <row r="277" customFormat="false" ht="14.4" hidden="false" customHeight="false" outlineLevel="0" collapsed="false">
      <c r="B277" s="124" t="n">
        <v>520</v>
      </c>
      <c r="C277" s="125" t="n">
        <f aca="false">ROUND((($B277-'1.1 Formula Sheet'!$D$55)*'1.1 Formula Sheet'!$E$55)+'1.1 Formula Sheet'!$F$55,3)</f>
        <v>56.938</v>
      </c>
      <c r="D277" s="131"/>
      <c r="E277" s="0"/>
      <c r="F277" s="0"/>
      <c r="G277" s="0"/>
    </row>
    <row r="278" customFormat="false" ht="14.4" hidden="false" customHeight="false" outlineLevel="0" collapsed="false">
      <c r="B278" s="123" t="n">
        <v>521</v>
      </c>
      <c r="C278" s="64" t="n">
        <f aca="false">ROUND((($B278-'1.1 Formula Sheet'!$D$55)*'1.1 Formula Sheet'!$E$55)+'1.1 Formula Sheet'!$F$55,3)</f>
        <v>57.028</v>
      </c>
      <c r="D278" s="131"/>
      <c r="E278" s="0"/>
      <c r="F278" s="0"/>
      <c r="G278" s="0"/>
    </row>
    <row r="279" customFormat="false" ht="14.4" hidden="false" customHeight="false" outlineLevel="0" collapsed="false">
      <c r="B279" s="124" t="n">
        <v>522</v>
      </c>
      <c r="C279" s="125" t="n">
        <f aca="false">ROUND((($B279-'1.1 Formula Sheet'!$D$55)*'1.1 Formula Sheet'!$E$55)+'1.1 Formula Sheet'!$F$55,3)</f>
        <v>57.118</v>
      </c>
      <c r="D279" s="131"/>
      <c r="E279" s="0"/>
      <c r="F279" s="0"/>
      <c r="G279" s="0"/>
    </row>
    <row r="280" customFormat="false" ht="14.4" hidden="false" customHeight="false" outlineLevel="0" collapsed="false">
      <c r="B280" s="123" t="n">
        <v>523</v>
      </c>
      <c r="C280" s="64" t="n">
        <f aca="false">ROUND((($B280-'1.1 Formula Sheet'!$D$55)*'1.1 Formula Sheet'!$E$55)+'1.1 Formula Sheet'!$F$55,3)</f>
        <v>57.208</v>
      </c>
      <c r="D280" s="131"/>
      <c r="E280" s="0"/>
      <c r="F280" s="0"/>
      <c r="G280" s="0"/>
    </row>
    <row r="281" customFormat="false" ht="14.4" hidden="false" customHeight="false" outlineLevel="0" collapsed="false">
      <c r="B281" s="124" t="n">
        <v>524</v>
      </c>
      <c r="C281" s="125" t="n">
        <f aca="false">ROUND((($B281-'1.1 Formula Sheet'!$D$55)*'1.1 Formula Sheet'!$E$55)+'1.1 Formula Sheet'!$F$55,3)</f>
        <v>57.298</v>
      </c>
      <c r="D281" s="131"/>
      <c r="E281" s="0"/>
      <c r="F281" s="0"/>
      <c r="G281" s="0"/>
    </row>
    <row r="282" customFormat="false" ht="14.4" hidden="false" customHeight="false" outlineLevel="0" collapsed="false">
      <c r="B282" s="123" t="n">
        <v>525</v>
      </c>
      <c r="C282" s="64" t="n">
        <f aca="false">ROUND((($B282-'1.1 Formula Sheet'!$D$55)*'1.1 Formula Sheet'!$E$55)+'1.1 Formula Sheet'!$F$55,3)</f>
        <v>57.389</v>
      </c>
      <c r="D282" s="131"/>
      <c r="E282" s="0"/>
      <c r="F282" s="0"/>
      <c r="G282" s="0"/>
    </row>
    <row r="283" customFormat="false" ht="14.4" hidden="false" customHeight="false" outlineLevel="0" collapsed="false">
      <c r="B283" s="124" t="n">
        <v>526</v>
      </c>
      <c r="C283" s="125" t="n">
        <f aca="false">ROUND((($B283-'1.1 Formula Sheet'!$D$55)*'1.1 Formula Sheet'!$E$55)+'1.1 Formula Sheet'!$F$55,3)</f>
        <v>57.479</v>
      </c>
      <c r="D283" s="131"/>
      <c r="E283" s="0"/>
      <c r="F283" s="0"/>
      <c r="G283" s="0"/>
    </row>
    <row r="284" customFormat="false" ht="14.4" hidden="false" customHeight="false" outlineLevel="0" collapsed="false">
      <c r="B284" s="123" t="n">
        <v>527</v>
      </c>
      <c r="C284" s="64" t="n">
        <f aca="false">ROUND((($B284-'1.1 Formula Sheet'!$D$55)*'1.1 Formula Sheet'!$E$55)+'1.1 Formula Sheet'!$F$55,3)</f>
        <v>57.569</v>
      </c>
      <c r="D284" s="131"/>
      <c r="E284" s="0"/>
      <c r="F284" s="0"/>
      <c r="G284" s="0"/>
    </row>
    <row r="285" customFormat="false" ht="14.4" hidden="false" customHeight="false" outlineLevel="0" collapsed="false">
      <c r="B285" s="124" t="n">
        <v>528</v>
      </c>
      <c r="C285" s="125" t="n">
        <f aca="false">ROUND((($B285-'1.1 Formula Sheet'!$D$55)*'1.1 Formula Sheet'!$E$55)+'1.1 Formula Sheet'!$F$55,3)</f>
        <v>57.659</v>
      </c>
      <c r="D285" s="131"/>
      <c r="E285" s="0"/>
      <c r="F285" s="0"/>
      <c r="G285" s="0"/>
    </row>
    <row r="286" customFormat="false" ht="14.4" hidden="false" customHeight="false" outlineLevel="0" collapsed="false">
      <c r="B286" s="123" t="n">
        <v>529</v>
      </c>
      <c r="C286" s="64" t="n">
        <f aca="false">ROUND((($B286-'1.1 Formula Sheet'!$D$55)*'1.1 Formula Sheet'!$E$55)+'1.1 Formula Sheet'!$F$55,3)</f>
        <v>57.749</v>
      </c>
      <c r="D286" s="131"/>
      <c r="E286" s="0"/>
      <c r="F286" s="0"/>
      <c r="G286" s="0"/>
    </row>
    <row r="287" customFormat="false" ht="14.4" hidden="false" customHeight="false" outlineLevel="0" collapsed="false">
      <c r="B287" s="124" t="n">
        <v>530</v>
      </c>
      <c r="C287" s="125" t="n">
        <f aca="false">ROUND((($B287-'1.1 Formula Sheet'!$D$55)*'1.1 Formula Sheet'!$E$55)+'1.1 Formula Sheet'!$F$55,3)</f>
        <v>57.839</v>
      </c>
      <c r="D287" s="131"/>
      <c r="E287" s="0"/>
      <c r="F287" s="0"/>
      <c r="G287" s="0"/>
    </row>
    <row r="288" customFormat="false" ht="14.4" hidden="false" customHeight="false" outlineLevel="0" collapsed="false">
      <c r="B288" s="123" t="n">
        <v>531</v>
      </c>
      <c r="C288" s="64" t="n">
        <f aca="false">ROUND((($B288-'1.1 Formula Sheet'!$D$55)*'1.1 Formula Sheet'!$E$55)+'1.1 Formula Sheet'!$F$55,3)</f>
        <v>57.929</v>
      </c>
      <c r="D288" s="131"/>
      <c r="E288" s="0"/>
      <c r="F288" s="0"/>
      <c r="G288" s="0"/>
    </row>
    <row r="289" customFormat="false" ht="14.4" hidden="false" customHeight="false" outlineLevel="0" collapsed="false">
      <c r="B289" s="124" t="n">
        <v>532</v>
      </c>
      <c r="C289" s="125" t="n">
        <f aca="false">ROUND((($B289-'1.1 Formula Sheet'!$D$55)*'1.1 Formula Sheet'!$E$55)+'1.1 Formula Sheet'!$F$55,3)</f>
        <v>58.019</v>
      </c>
      <c r="D289" s="131"/>
      <c r="E289" s="0"/>
      <c r="F289" s="0"/>
      <c r="G289" s="0"/>
    </row>
    <row r="290" customFormat="false" ht="14.4" hidden="false" customHeight="false" outlineLevel="0" collapsed="false">
      <c r="B290" s="123" t="n">
        <v>533</v>
      </c>
      <c r="C290" s="64" t="n">
        <f aca="false">ROUND((($B290-'1.1 Formula Sheet'!$D$55)*'1.1 Formula Sheet'!$E$55)+'1.1 Formula Sheet'!$F$55,3)</f>
        <v>58.109</v>
      </c>
      <c r="D290" s="131"/>
      <c r="E290" s="0"/>
      <c r="F290" s="0"/>
      <c r="G290" s="0"/>
    </row>
    <row r="291" customFormat="false" ht="14.4" hidden="false" customHeight="false" outlineLevel="0" collapsed="false">
      <c r="B291" s="124" t="n">
        <v>534</v>
      </c>
      <c r="C291" s="125" t="n">
        <f aca="false">ROUND((($B291-'1.1 Formula Sheet'!$D$55)*'1.1 Formula Sheet'!$E$55)+'1.1 Formula Sheet'!$F$55,3)</f>
        <v>58.199</v>
      </c>
      <c r="D291" s="131"/>
      <c r="E291" s="0"/>
      <c r="F291" s="0"/>
      <c r="G291" s="0"/>
    </row>
    <row r="292" customFormat="false" ht="14.4" hidden="false" customHeight="false" outlineLevel="0" collapsed="false">
      <c r="B292" s="123" t="n">
        <v>535</v>
      </c>
      <c r="C292" s="64" t="n">
        <f aca="false">ROUND((($B292-'1.1 Formula Sheet'!$D$55)*'1.1 Formula Sheet'!$E$55)+'1.1 Formula Sheet'!$F$55,3)</f>
        <v>58.29</v>
      </c>
      <c r="D292" s="131"/>
      <c r="E292" s="0"/>
      <c r="F292" s="0"/>
      <c r="G292" s="0"/>
    </row>
    <row r="293" customFormat="false" ht="14.4" hidden="false" customHeight="false" outlineLevel="0" collapsed="false">
      <c r="B293" s="124" t="n">
        <v>536</v>
      </c>
      <c r="C293" s="125" t="n">
        <f aca="false">ROUND((($B293-'1.1 Formula Sheet'!$D$55)*'1.1 Formula Sheet'!$E$55)+'1.1 Formula Sheet'!$F$55,3)</f>
        <v>58.38</v>
      </c>
      <c r="D293" s="131"/>
      <c r="E293" s="0"/>
      <c r="F293" s="0"/>
      <c r="G293" s="0"/>
    </row>
    <row r="294" customFormat="false" ht="14.4" hidden="false" customHeight="false" outlineLevel="0" collapsed="false">
      <c r="B294" s="123" t="n">
        <v>537</v>
      </c>
      <c r="C294" s="64" t="n">
        <f aca="false">ROUND((($B294-'1.1 Formula Sheet'!$D$55)*'1.1 Formula Sheet'!$E$55)+'1.1 Formula Sheet'!$F$55,3)</f>
        <v>58.47</v>
      </c>
      <c r="D294" s="131"/>
      <c r="E294" s="0"/>
      <c r="F294" s="0"/>
      <c r="G294" s="0"/>
    </row>
    <row r="295" customFormat="false" ht="14.4" hidden="false" customHeight="false" outlineLevel="0" collapsed="false">
      <c r="B295" s="124" t="n">
        <v>538</v>
      </c>
      <c r="C295" s="125" t="n">
        <f aca="false">ROUND((($B295-'1.1 Formula Sheet'!$D$55)*'1.1 Formula Sheet'!$E$55)+'1.1 Formula Sheet'!$F$55,3)</f>
        <v>58.56</v>
      </c>
      <c r="D295" s="131"/>
      <c r="E295" s="0"/>
      <c r="F295" s="0"/>
      <c r="G295" s="0"/>
    </row>
    <row r="296" customFormat="false" ht="14.4" hidden="false" customHeight="false" outlineLevel="0" collapsed="false">
      <c r="B296" s="123" t="n">
        <v>539</v>
      </c>
      <c r="C296" s="64" t="n">
        <f aca="false">ROUND((($B296-'1.1 Formula Sheet'!$D$55)*'1.1 Formula Sheet'!$E$55)+'1.1 Formula Sheet'!$F$55,3)</f>
        <v>58.65</v>
      </c>
      <c r="D296" s="131"/>
      <c r="E296" s="0"/>
      <c r="F296" s="0"/>
      <c r="G296" s="0"/>
    </row>
    <row r="297" customFormat="false" ht="14.4" hidden="false" customHeight="false" outlineLevel="0" collapsed="false">
      <c r="B297" s="124" t="n">
        <v>540</v>
      </c>
      <c r="C297" s="125" t="n">
        <f aca="false">ROUND((($B297-'1.1 Formula Sheet'!$D$55)*'1.1 Formula Sheet'!$E$55)+'1.1 Formula Sheet'!$F$55,3)</f>
        <v>58.74</v>
      </c>
      <c r="D297" s="131"/>
      <c r="E297" s="0"/>
      <c r="F297" s="0"/>
      <c r="G297" s="0"/>
    </row>
    <row r="298" customFormat="false" ht="14.4" hidden="false" customHeight="false" outlineLevel="0" collapsed="false">
      <c r="B298" s="123" t="n">
        <v>541</v>
      </c>
      <c r="C298" s="64" t="n">
        <f aca="false">ROUND((($B298-'1.1 Formula Sheet'!$D$55)*'1.1 Formula Sheet'!$E$55)+'1.1 Formula Sheet'!$F$55,3)</f>
        <v>58.83</v>
      </c>
      <c r="D298" s="131"/>
      <c r="E298" s="0"/>
      <c r="F298" s="0"/>
      <c r="G298" s="0"/>
    </row>
    <row r="299" customFormat="false" ht="14.4" hidden="false" customHeight="false" outlineLevel="0" collapsed="false">
      <c r="B299" s="124" t="n">
        <v>542</v>
      </c>
      <c r="C299" s="125" t="n">
        <f aca="false">ROUND((($B299-'1.1 Formula Sheet'!$D$55)*'1.1 Formula Sheet'!$E$55)+'1.1 Formula Sheet'!$F$55,3)</f>
        <v>58.92</v>
      </c>
      <c r="D299" s="131"/>
      <c r="E299" s="0"/>
      <c r="F299" s="0"/>
      <c r="G299" s="0"/>
    </row>
    <row r="300" customFormat="false" ht="14.4" hidden="false" customHeight="false" outlineLevel="0" collapsed="false">
      <c r="B300" s="123" t="n">
        <v>543</v>
      </c>
      <c r="C300" s="64" t="n">
        <f aca="false">ROUND((($B300-'1.1 Formula Sheet'!$D$55)*'1.1 Formula Sheet'!$E$55)+'1.1 Formula Sheet'!$F$55,3)</f>
        <v>59.01</v>
      </c>
      <c r="D300" s="131"/>
      <c r="E300" s="0"/>
      <c r="F300" s="0"/>
      <c r="G300" s="0"/>
    </row>
    <row r="301" customFormat="false" ht="14.4" hidden="false" customHeight="false" outlineLevel="0" collapsed="false">
      <c r="B301" s="124" t="n">
        <v>544</v>
      </c>
      <c r="C301" s="125" t="n">
        <f aca="false">ROUND((($B301-'1.1 Formula Sheet'!$D$55)*'1.1 Formula Sheet'!$E$55)+'1.1 Formula Sheet'!$F$55,3)</f>
        <v>59.1</v>
      </c>
      <c r="D301" s="131"/>
      <c r="E301" s="0"/>
      <c r="F301" s="0"/>
      <c r="G301" s="0"/>
    </row>
    <row r="302" customFormat="false" ht="14.4" hidden="false" customHeight="false" outlineLevel="0" collapsed="false">
      <c r="B302" s="123" t="n">
        <v>545</v>
      </c>
      <c r="C302" s="64" t="n">
        <f aca="false">ROUND((($B302-'1.1 Formula Sheet'!$D$55)*'1.1 Formula Sheet'!$E$55)+'1.1 Formula Sheet'!$F$55,3)</f>
        <v>59.191</v>
      </c>
      <c r="D302" s="131"/>
      <c r="E302" s="0"/>
      <c r="F302" s="0"/>
      <c r="G302" s="0"/>
    </row>
    <row r="303" customFormat="false" ht="14.4" hidden="false" customHeight="false" outlineLevel="0" collapsed="false">
      <c r="B303" s="124" t="n">
        <v>546</v>
      </c>
      <c r="C303" s="125" t="n">
        <f aca="false">ROUND((($B303-'1.1 Formula Sheet'!$D$55)*'1.1 Formula Sheet'!$E$55)+'1.1 Formula Sheet'!$F$55,3)</f>
        <v>59.281</v>
      </c>
      <c r="D303" s="131"/>
      <c r="E303" s="0"/>
      <c r="F303" s="0"/>
      <c r="G303" s="0"/>
    </row>
    <row r="304" customFormat="false" ht="14.4" hidden="false" customHeight="false" outlineLevel="0" collapsed="false">
      <c r="B304" s="123" t="n">
        <v>547</v>
      </c>
      <c r="C304" s="64" t="n">
        <f aca="false">ROUND((($B304-'1.1 Formula Sheet'!$D$55)*'1.1 Formula Sheet'!$E$55)+'1.1 Formula Sheet'!$F$55,3)</f>
        <v>59.371</v>
      </c>
      <c r="D304" s="131"/>
      <c r="E304" s="0"/>
      <c r="F304" s="0"/>
      <c r="G304" s="0"/>
    </row>
    <row r="305" customFormat="false" ht="14.4" hidden="false" customHeight="false" outlineLevel="0" collapsed="false">
      <c r="B305" s="124" t="n">
        <v>548</v>
      </c>
      <c r="C305" s="125" t="n">
        <f aca="false">ROUND((($B305-'1.1 Formula Sheet'!$D$55)*'1.1 Formula Sheet'!$E$55)+'1.1 Formula Sheet'!$F$55,3)</f>
        <v>59.461</v>
      </c>
      <c r="D305" s="131"/>
      <c r="E305" s="0"/>
      <c r="F305" s="0"/>
      <c r="G305" s="0"/>
    </row>
    <row r="306" customFormat="false" ht="14.4" hidden="false" customHeight="false" outlineLevel="0" collapsed="false">
      <c r="B306" s="123" t="n">
        <v>549</v>
      </c>
      <c r="C306" s="64" t="n">
        <f aca="false">ROUND((($B306-'1.1 Formula Sheet'!$D$55)*'1.1 Formula Sheet'!$E$55)+'1.1 Formula Sheet'!$F$55,3)</f>
        <v>59.551</v>
      </c>
      <c r="D306" s="131"/>
      <c r="E306" s="0"/>
      <c r="F306" s="0"/>
      <c r="G306" s="0"/>
    </row>
    <row r="307" customFormat="false" ht="14.4" hidden="false" customHeight="false" outlineLevel="0" collapsed="false">
      <c r="B307" s="124" t="n">
        <v>550</v>
      </c>
      <c r="C307" s="125" t="n">
        <f aca="false">ROUND((($B307-'1.1 Formula Sheet'!$D$55)*'1.1 Formula Sheet'!$E$55)+'1.1 Formula Sheet'!$F$55,3)</f>
        <v>59.641</v>
      </c>
      <c r="D307" s="131"/>
      <c r="E307" s="0"/>
      <c r="F307" s="0"/>
      <c r="G307" s="0"/>
    </row>
    <row r="308" customFormat="false" ht="14.4" hidden="false" customHeight="false" outlineLevel="0" collapsed="false">
      <c r="B308" s="123" t="n">
        <v>551</v>
      </c>
      <c r="C308" s="64" t="n">
        <f aca="false">ROUND((($B308-'1.1 Formula Sheet'!$D$55)*'1.1 Formula Sheet'!$E$55)+'1.1 Formula Sheet'!$F$55,3)</f>
        <v>59.731</v>
      </c>
      <c r="D308" s="131"/>
      <c r="E308" s="0"/>
      <c r="F308" s="0"/>
      <c r="G308" s="0"/>
    </row>
    <row r="309" customFormat="false" ht="14.4" hidden="false" customHeight="false" outlineLevel="0" collapsed="false">
      <c r="B309" s="124" t="n">
        <v>552</v>
      </c>
      <c r="C309" s="125" t="n">
        <f aca="false">ROUND((($B309-'1.1 Formula Sheet'!$D$55)*'1.1 Formula Sheet'!$E$55)+'1.1 Formula Sheet'!$F$55,3)</f>
        <v>59.821</v>
      </c>
      <c r="D309" s="131"/>
      <c r="E309" s="0"/>
      <c r="F309" s="0"/>
      <c r="G309" s="0"/>
    </row>
    <row r="310" customFormat="false" ht="14.4" hidden="false" customHeight="false" outlineLevel="0" collapsed="false">
      <c r="B310" s="123" t="n">
        <v>553</v>
      </c>
      <c r="C310" s="64" t="n">
        <f aca="false">ROUND((($B310-'1.1 Formula Sheet'!$D$55)*'1.1 Formula Sheet'!$E$55)+'1.1 Formula Sheet'!$F$55,3)</f>
        <v>59.911</v>
      </c>
      <c r="D310" s="131"/>
      <c r="E310" s="0"/>
      <c r="F310" s="0"/>
      <c r="G310" s="0"/>
    </row>
    <row r="311" customFormat="false" ht="14.4" hidden="false" customHeight="false" outlineLevel="0" collapsed="false">
      <c r="B311" s="124" t="n">
        <v>554</v>
      </c>
      <c r="C311" s="125" t="n">
        <f aca="false">ROUND((($B311-'1.1 Formula Sheet'!$D$55)*'1.1 Formula Sheet'!$E$55)+'1.1 Formula Sheet'!$F$55,3)</f>
        <v>60.001</v>
      </c>
      <c r="D311" s="131"/>
      <c r="E311" s="0"/>
      <c r="F311" s="0"/>
      <c r="G311" s="0"/>
    </row>
    <row r="312" customFormat="false" ht="14.4" hidden="false" customHeight="false" outlineLevel="0" collapsed="false">
      <c r="B312" s="123" t="n">
        <v>555</v>
      </c>
      <c r="C312" s="64" t="n">
        <f aca="false">ROUND((($B312-'1.1 Formula Sheet'!$D$55)*'1.1 Formula Sheet'!$E$55)+'1.1 Formula Sheet'!$F$55,3)</f>
        <v>60.092</v>
      </c>
      <c r="D312" s="131"/>
      <c r="E312" s="0"/>
      <c r="F312" s="0"/>
      <c r="G312" s="0"/>
    </row>
    <row r="313" customFormat="false" ht="14.4" hidden="false" customHeight="false" outlineLevel="0" collapsed="false">
      <c r="B313" s="124" t="n">
        <v>556</v>
      </c>
      <c r="C313" s="125" t="n">
        <f aca="false">ROUND((($B313-'1.1 Formula Sheet'!$D$55)*'1.1 Formula Sheet'!$E$55)+'1.1 Formula Sheet'!$F$55,3)</f>
        <v>60.182</v>
      </c>
      <c r="D313" s="131"/>
      <c r="E313" s="0"/>
      <c r="F313" s="0"/>
      <c r="G313" s="0"/>
    </row>
    <row r="314" customFormat="false" ht="14.4" hidden="false" customHeight="false" outlineLevel="0" collapsed="false">
      <c r="B314" s="123" t="n">
        <v>557</v>
      </c>
      <c r="C314" s="64" t="n">
        <f aca="false">ROUND((($B314-'1.1 Formula Sheet'!$D$55)*'1.1 Formula Sheet'!$E$55)+'1.1 Formula Sheet'!$F$55,3)</f>
        <v>60.272</v>
      </c>
      <c r="D314" s="131"/>
      <c r="E314" s="0"/>
      <c r="F314" s="0"/>
      <c r="G314" s="0"/>
    </row>
    <row r="315" customFormat="false" ht="14.4" hidden="false" customHeight="false" outlineLevel="0" collapsed="false">
      <c r="B315" s="124" t="n">
        <v>558</v>
      </c>
      <c r="C315" s="125" t="n">
        <f aca="false">ROUND((($B315-'1.1 Formula Sheet'!$D$55)*'1.1 Formula Sheet'!$E$55)+'1.1 Formula Sheet'!$F$55,3)</f>
        <v>60.362</v>
      </c>
      <c r="D315" s="131"/>
      <c r="E315" s="0"/>
      <c r="F315" s="0"/>
      <c r="G315" s="0"/>
    </row>
    <row r="316" customFormat="false" ht="14.4" hidden="false" customHeight="false" outlineLevel="0" collapsed="false">
      <c r="B316" s="123" t="n">
        <v>559</v>
      </c>
      <c r="C316" s="64" t="n">
        <f aca="false">ROUND((($B316-'1.1 Formula Sheet'!$D$55)*'1.1 Formula Sheet'!$E$55)+'1.1 Formula Sheet'!$F$55,3)</f>
        <v>60.452</v>
      </c>
      <c r="D316" s="131"/>
      <c r="E316" s="0"/>
      <c r="F316" s="0"/>
      <c r="G316" s="0"/>
    </row>
    <row r="317" customFormat="false" ht="14.4" hidden="false" customHeight="false" outlineLevel="0" collapsed="false">
      <c r="B317" s="124" t="n">
        <v>560</v>
      </c>
      <c r="C317" s="125" t="n">
        <f aca="false">ROUND((($B317-'1.1 Formula Sheet'!$D$55)*'1.1 Formula Sheet'!$E$55)+'1.1 Formula Sheet'!$F$55,3)</f>
        <v>60.542</v>
      </c>
      <c r="D317" s="131"/>
      <c r="E317" s="0"/>
      <c r="F317" s="0"/>
      <c r="G317" s="0"/>
    </row>
    <row r="318" customFormat="false" ht="14.4" hidden="false" customHeight="false" outlineLevel="0" collapsed="false">
      <c r="B318" s="123" t="n">
        <v>561</v>
      </c>
      <c r="C318" s="64" t="n">
        <f aca="false">ROUND((($B318-'1.1 Formula Sheet'!$D$55)*'1.1 Formula Sheet'!$E$55)+'1.1 Formula Sheet'!$F$55,3)</f>
        <v>60.632</v>
      </c>
      <c r="D318" s="131"/>
      <c r="E318" s="0"/>
      <c r="F318" s="0"/>
      <c r="G318" s="0"/>
    </row>
    <row r="319" customFormat="false" ht="14.4" hidden="false" customHeight="false" outlineLevel="0" collapsed="false">
      <c r="B319" s="124" t="n">
        <v>562</v>
      </c>
      <c r="C319" s="125" t="n">
        <f aca="false">ROUND((($B319-'1.1 Formula Sheet'!$D$55)*'1.1 Formula Sheet'!$E$55)+'1.1 Formula Sheet'!$F$55,3)</f>
        <v>60.722</v>
      </c>
      <c r="D319" s="131"/>
      <c r="E319" s="0"/>
      <c r="F319" s="0"/>
      <c r="G319" s="0"/>
    </row>
    <row r="320" customFormat="false" ht="14.4" hidden="false" customHeight="false" outlineLevel="0" collapsed="false">
      <c r="B320" s="123" t="n">
        <v>563</v>
      </c>
      <c r="C320" s="64" t="n">
        <f aca="false">ROUND((($B320-'1.1 Formula Sheet'!$D$55)*'1.1 Formula Sheet'!$E$55)+'1.1 Formula Sheet'!$F$55,3)</f>
        <v>60.812</v>
      </c>
      <c r="D320" s="131"/>
      <c r="E320" s="0"/>
      <c r="F320" s="0"/>
      <c r="G320" s="0"/>
    </row>
    <row r="321" customFormat="false" ht="14.4" hidden="false" customHeight="false" outlineLevel="0" collapsed="false">
      <c r="B321" s="124" t="n">
        <v>564</v>
      </c>
      <c r="C321" s="125" t="n">
        <f aca="false">ROUND((($B321-'1.1 Formula Sheet'!$D$55)*'1.1 Formula Sheet'!$E$55)+'1.1 Formula Sheet'!$F$55,3)</f>
        <v>60.902</v>
      </c>
      <c r="D321" s="131"/>
      <c r="E321" s="0"/>
      <c r="F321" s="0"/>
      <c r="G321" s="0"/>
    </row>
    <row r="322" customFormat="false" ht="14.4" hidden="false" customHeight="false" outlineLevel="0" collapsed="false">
      <c r="B322" s="123" t="n">
        <v>565</v>
      </c>
      <c r="C322" s="64" t="n">
        <f aca="false">ROUND((($B322-'1.1 Formula Sheet'!$D$55)*'1.1 Formula Sheet'!$E$55)+'1.1 Formula Sheet'!$F$55,3)</f>
        <v>60.993</v>
      </c>
      <c r="D322" s="131"/>
      <c r="E322" s="0"/>
      <c r="F322" s="0"/>
      <c r="G322" s="0"/>
    </row>
    <row r="323" customFormat="false" ht="14.4" hidden="false" customHeight="false" outlineLevel="0" collapsed="false">
      <c r="B323" s="124" t="n">
        <v>566</v>
      </c>
      <c r="C323" s="125" t="n">
        <f aca="false">ROUND((($B323-'1.1 Formula Sheet'!$D$55)*'1.1 Formula Sheet'!$E$55)+'1.1 Formula Sheet'!$F$55,3)</f>
        <v>61.083</v>
      </c>
      <c r="D323" s="131"/>
      <c r="E323" s="0"/>
      <c r="F323" s="0"/>
      <c r="G323" s="0"/>
    </row>
    <row r="324" customFormat="false" ht="14.4" hidden="false" customHeight="false" outlineLevel="0" collapsed="false">
      <c r="B324" s="123" t="n">
        <v>567</v>
      </c>
      <c r="C324" s="64" t="n">
        <f aca="false">ROUND((($B324-'1.1 Formula Sheet'!$D$55)*'1.1 Formula Sheet'!$E$55)+'1.1 Formula Sheet'!$F$55,3)</f>
        <v>61.173</v>
      </c>
      <c r="D324" s="131"/>
      <c r="E324" s="0"/>
      <c r="F324" s="0"/>
      <c r="G324" s="0"/>
    </row>
    <row r="325" customFormat="false" ht="14.4" hidden="false" customHeight="false" outlineLevel="0" collapsed="false">
      <c r="B325" s="124" t="n">
        <v>568</v>
      </c>
      <c r="C325" s="125" t="n">
        <f aca="false">ROUND((($B325-'1.1 Formula Sheet'!$D$55)*'1.1 Formula Sheet'!$E$55)+'1.1 Formula Sheet'!$F$55,3)</f>
        <v>61.263</v>
      </c>
      <c r="D325" s="131"/>
      <c r="E325" s="0"/>
      <c r="F325" s="0"/>
      <c r="G325" s="0"/>
    </row>
    <row r="326" customFormat="false" ht="14.4" hidden="false" customHeight="false" outlineLevel="0" collapsed="false">
      <c r="B326" s="123" t="n">
        <v>569</v>
      </c>
      <c r="C326" s="64" t="n">
        <f aca="false">ROUND((($B326-'1.1 Formula Sheet'!$D$55)*'1.1 Formula Sheet'!$E$55)+'1.1 Formula Sheet'!$F$55,3)</f>
        <v>61.353</v>
      </c>
      <c r="D326" s="131"/>
      <c r="E326" s="0"/>
      <c r="F326" s="0"/>
      <c r="G326" s="0"/>
    </row>
    <row r="327" customFormat="false" ht="14.4" hidden="false" customHeight="false" outlineLevel="0" collapsed="false">
      <c r="B327" s="124" t="n">
        <v>570</v>
      </c>
      <c r="C327" s="125" t="n">
        <f aca="false">ROUND((($B327-'1.1 Formula Sheet'!$D$55)*'1.1 Formula Sheet'!$E$55)+'1.1 Formula Sheet'!$F$55,3)</f>
        <v>61.443</v>
      </c>
      <c r="D327" s="131"/>
      <c r="E327" s="0"/>
      <c r="F327" s="0"/>
      <c r="G327" s="0"/>
    </row>
    <row r="328" customFormat="false" ht="14.4" hidden="false" customHeight="false" outlineLevel="0" collapsed="false">
      <c r="B328" s="123" t="n">
        <v>571</v>
      </c>
      <c r="C328" s="64" t="n">
        <f aca="false">ROUND((($B328-'1.1 Formula Sheet'!$D$55)*'1.1 Formula Sheet'!$E$55)+'1.1 Formula Sheet'!$F$55,3)</f>
        <v>61.533</v>
      </c>
      <c r="D328" s="131"/>
      <c r="E328" s="0"/>
      <c r="F328" s="0"/>
      <c r="G328" s="0"/>
    </row>
    <row r="329" customFormat="false" ht="14.4" hidden="false" customHeight="false" outlineLevel="0" collapsed="false">
      <c r="B329" s="124" t="n">
        <v>572</v>
      </c>
      <c r="C329" s="125" t="n">
        <f aca="false">ROUND((($B329-'1.1 Formula Sheet'!$D$55)*'1.1 Formula Sheet'!$E$55)+'1.1 Formula Sheet'!$F$55,3)</f>
        <v>61.623</v>
      </c>
      <c r="D329" s="131"/>
      <c r="E329" s="0"/>
      <c r="F329" s="0"/>
      <c r="G329" s="0"/>
    </row>
    <row r="330" customFormat="false" ht="14.4" hidden="false" customHeight="false" outlineLevel="0" collapsed="false">
      <c r="B330" s="123" t="n">
        <v>573</v>
      </c>
      <c r="C330" s="64" t="n">
        <f aca="false">ROUND((($B330-'1.1 Formula Sheet'!$D$55)*'1.1 Formula Sheet'!$E$55)+'1.1 Formula Sheet'!$F$55,3)</f>
        <v>61.713</v>
      </c>
      <c r="D330" s="131"/>
      <c r="E330" s="0"/>
      <c r="F330" s="0"/>
      <c r="G330" s="0"/>
    </row>
    <row r="331" customFormat="false" ht="14.4" hidden="false" customHeight="false" outlineLevel="0" collapsed="false">
      <c r="B331" s="124" t="n">
        <v>574</v>
      </c>
      <c r="C331" s="125" t="n">
        <f aca="false">ROUND((($B331-'1.1 Formula Sheet'!$D$55)*'1.1 Formula Sheet'!$E$55)+'1.1 Formula Sheet'!$F$55,3)</f>
        <v>61.803</v>
      </c>
      <c r="D331" s="131"/>
      <c r="E331" s="0"/>
      <c r="F331" s="0"/>
      <c r="G331" s="0"/>
    </row>
    <row r="332" customFormat="false" ht="14.4" hidden="false" customHeight="false" outlineLevel="0" collapsed="false">
      <c r="B332" s="123" t="n">
        <v>575</v>
      </c>
      <c r="C332" s="64" t="n">
        <f aca="false">ROUND((($B332-'1.1 Formula Sheet'!$D$55)*'1.1 Formula Sheet'!$E$55)+'1.1 Formula Sheet'!$F$55,3)</f>
        <v>61.894</v>
      </c>
      <c r="D332" s="131"/>
      <c r="E332" s="0"/>
      <c r="F332" s="0"/>
      <c r="G332" s="0"/>
    </row>
    <row r="333" customFormat="false" ht="14.4" hidden="false" customHeight="false" outlineLevel="0" collapsed="false">
      <c r="B333" s="124" t="n">
        <v>576</v>
      </c>
      <c r="C333" s="125" t="n">
        <f aca="false">ROUND((($B333-'1.1 Formula Sheet'!$D$55)*'1.1 Formula Sheet'!$E$55)+'1.1 Formula Sheet'!$F$55,3)</f>
        <v>61.984</v>
      </c>
      <c r="D333" s="131"/>
      <c r="E333" s="0"/>
      <c r="F333" s="0"/>
      <c r="G333" s="0"/>
    </row>
    <row r="334" customFormat="false" ht="14.4" hidden="false" customHeight="false" outlineLevel="0" collapsed="false">
      <c r="B334" s="123" t="n">
        <v>577</v>
      </c>
      <c r="C334" s="64" t="n">
        <f aca="false">ROUND((($B334-'1.1 Formula Sheet'!$D$55)*'1.1 Formula Sheet'!$E$55)+'1.1 Formula Sheet'!$F$55,3)</f>
        <v>62.074</v>
      </c>
      <c r="D334" s="131"/>
      <c r="E334" s="0"/>
      <c r="F334" s="0"/>
      <c r="G334" s="0"/>
    </row>
    <row r="335" customFormat="false" ht="14.4" hidden="false" customHeight="false" outlineLevel="0" collapsed="false">
      <c r="B335" s="124" t="n">
        <v>578</v>
      </c>
      <c r="C335" s="125" t="n">
        <f aca="false">ROUND((($B335-'1.1 Formula Sheet'!$D$55)*'1.1 Formula Sheet'!$E$55)+'1.1 Formula Sheet'!$F$55,3)</f>
        <v>62.164</v>
      </c>
      <c r="D335" s="131"/>
      <c r="E335" s="0"/>
      <c r="F335" s="0"/>
      <c r="G335" s="0"/>
    </row>
    <row r="336" customFormat="false" ht="14.4" hidden="false" customHeight="false" outlineLevel="0" collapsed="false">
      <c r="B336" s="123" t="n">
        <v>579</v>
      </c>
      <c r="C336" s="64" t="n">
        <f aca="false">ROUND((($B336-'1.1 Formula Sheet'!$D$55)*'1.1 Formula Sheet'!$E$55)+'1.1 Formula Sheet'!$F$55,3)</f>
        <v>62.254</v>
      </c>
      <c r="D336" s="131"/>
      <c r="E336" s="0"/>
      <c r="F336" s="0"/>
      <c r="G336" s="0"/>
    </row>
    <row r="337" customFormat="false" ht="14.4" hidden="false" customHeight="false" outlineLevel="0" collapsed="false">
      <c r="B337" s="124" t="n">
        <v>580</v>
      </c>
      <c r="C337" s="125" t="n">
        <f aca="false">ROUND((($B337-'1.1 Formula Sheet'!$D$55)*'1.1 Formula Sheet'!$E$55)+'1.1 Formula Sheet'!$F$55,3)</f>
        <v>62.344</v>
      </c>
      <c r="D337" s="131"/>
      <c r="E337" s="0"/>
      <c r="F337" s="0"/>
      <c r="G337" s="0"/>
    </row>
    <row r="338" customFormat="false" ht="14.4" hidden="false" customHeight="false" outlineLevel="0" collapsed="false">
      <c r="B338" s="123" t="n">
        <v>581</v>
      </c>
      <c r="C338" s="64" t="n">
        <f aca="false">ROUND((($B338-'1.1 Formula Sheet'!$D$55)*'1.1 Formula Sheet'!$E$55)+'1.1 Formula Sheet'!$F$55,3)</f>
        <v>62.434</v>
      </c>
      <c r="D338" s="131"/>
      <c r="E338" s="0"/>
      <c r="F338" s="0"/>
      <c r="G338" s="0"/>
    </row>
    <row r="339" customFormat="false" ht="14.4" hidden="false" customHeight="false" outlineLevel="0" collapsed="false">
      <c r="B339" s="124" t="n">
        <v>582</v>
      </c>
      <c r="C339" s="125" t="n">
        <f aca="false">ROUND((($B339-'1.1 Formula Sheet'!$D$55)*'1.1 Formula Sheet'!$E$55)+'1.1 Formula Sheet'!$F$55,3)</f>
        <v>62.524</v>
      </c>
      <c r="D339" s="131"/>
      <c r="E339" s="0"/>
      <c r="F339" s="0"/>
      <c r="G339" s="0"/>
    </row>
    <row r="340" customFormat="false" ht="14.4" hidden="false" customHeight="false" outlineLevel="0" collapsed="false">
      <c r="B340" s="123" t="n">
        <v>583</v>
      </c>
      <c r="C340" s="64" t="n">
        <f aca="false">ROUND((($B340-'1.1 Formula Sheet'!$D$55)*'1.1 Formula Sheet'!$E$55)+'1.1 Formula Sheet'!$F$55,3)</f>
        <v>62.614</v>
      </c>
      <c r="D340" s="131"/>
      <c r="E340" s="0"/>
      <c r="F340" s="0"/>
      <c r="G340" s="0"/>
    </row>
    <row r="341" customFormat="false" ht="14.4" hidden="false" customHeight="false" outlineLevel="0" collapsed="false">
      <c r="B341" s="124" t="n">
        <v>584</v>
      </c>
      <c r="C341" s="125" t="n">
        <f aca="false">ROUND((($B341-'1.1 Formula Sheet'!$D$55)*'1.1 Formula Sheet'!$E$55)+'1.1 Formula Sheet'!$F$55,3)</f>
        <v>62.704</v>
      </c>
      <c r="D341" s="131"/>
      <c r="E341" s="0"/>
      <c r="F341" s="0"/>
      <c r="G341" s="0"/>
    </row>
    <row r="342" customFormat="false" ht="14.4" hidden="false" customHeight="false" outlineLevel="0" collapsed="false">
      <c r="B342" s="123" t="n">
        <v>585</v>
      </c>
      <c r="C342" s="64" t="n">
        <f aca="false">ROUND((($B342-'1.1 Formula Sheet'!$D$55)*'1.1 Formula Sheet'!$E$55)+'1.1 Formula Sheet'!$F$55,3)</f>
        <v>62.795</v>
      </c>
      <c r="D342" s="131"/>
      <c r="E342" s="0"/>
      <c r="F342" s="0"/>
      <c r="G342" s="0"/>
    </row>
    <row r="343" customFormat="false" ht="14.4" hidden="false" customHeight="false" outlineLevel="0" collapsed="false">
      <c r="B343" s="124" t="n">
        <v>586</v>
      </c>
      <c r="C343" s="125" t="n">
        <f aca="false">ROUND((($B343-'1.1 Formula Sheet'!$D$55)*'1.1 Formula Sheet'!$E$55)+'1.1 Formula Sheet'!$F$55,3)</f>
        <v>62.885</v>
      </c>
      <c r="D343" s="131"/>
      <c r="E343" s="0"/>
      <c r="F343" s="0"/>
      <c r="G343" s="0"/>
    </row>
    <row r="344" customFormat="false" ht="14.4" hidden="false" customHeight="false" outlineLevel="0" collapsed="false">
      <c r="B344" s="123" t="n">
        <v>587</v>
      </c>
      <c r="C344" s="64" t="n">
        <f aca="false">ROUND((($B344-'1.1 Formula Sheet'!$D$55)*'1.1 Formula Sheet'!$E$55)+'1.1 Formula Sheet'!$F$55,3)</f>
        <v>62.975</v>
      </c>
      <c r="D344" s="131"/>
      <c r="E344" s="0"/>
      <c r="F344" s="0"/>
      <c r="G344" s="0"/>
    </row>
    <row r="345" customFormat="false" ht="14.4" hidden="false" customHeight="false" outlineLevel="0" collapsed="false">
      <c r="B345" s="124" t="n">
        <v>588</v>
      </c>
      <c r="C345" s="125" t="n">
        <f aca="false">ROUND((($B345-'1.1 Formula Sheet'!$D$55)*'1.1 Formula Sheet'!$E$55)+'1.1 Formula Sheet'!$F$55,3)</f>
        <v>63.065</v>
      </c>
      <c r="D345" s="131"/>
      <c r="E345" s="0"/>
      <c r="F345" s="0"/>
      <c r="G345" s="0"/>
    </row>
    <row r="346" customFormat="false" ht="14.4" hidden="false" customHeight="false" outlineLevel="0" collapsed="false">
      <c r="B346" s="123" t="n">
        <v>589</v>
      </c>
      <c r="C346" s="64" t="n">
        <f aca="false">ROUND((($B346-'1.1 Formula Sheet'!$D$55)*'1.1 Formula Sheet'!$E$55)+'1.1 Formula Sheet'!$F$55,3)</f>
        <v>63.155</v>
      </c>
      <c r="D346" s="131"/>
      <c r="E346" s="0"/>
      <c r="F346" s="0"/>
      <c r="G346" s="0"/>
    </row>
    <row r="347" customFormat="false" ht="14.4" hidden="false" customHeight="false" outlineLevel="0" collapsed="false">
      <c r="B347" s="124" t="n">
        <v>590</v>
      </c>
      <c r="C347" s="125" t="n">
        <f aca="false">ROUND((($B347-'1.1 Formula Sheet'!$D$55)*'1.1 Formula Sheet'!$E$55)+'1.1 Formula Sheet'!$F$55,3)</f>
        <v>63.245</v>
      </c>
      <c r="D347" s="131"/>
      <c r="E347" s="0"/>
      <c r="F347" s="0"/>
      <c r="G347" s="0"/>
    </row>
    <row r="348" customFormat="false" ht="14.4" hidden="false" customHeight="false" outlineLevel="0" collapsed="false">
      <c r="B348" s="123" t="n">
        <v>591</v>
      </c>
      <c r="C348" s="64" t="n">
        <f aca="false">ROUND((($B348-'1.1 Formula Sheet'!$D$55)*'1.1 Formula Sheet'!$E$55)+'1.1 Formula Sheet'!$F$55,3)</f>
        <v>63.335</v>
      </c>
      <c r="D348" s="131"/>
      <c r="E348" s="0"/>
      <c r="F348" s="0"/>
      <c r="G348" s="0"/>
    </row>
    <row r="349" customFormat="false" ht="14.4" hidden="false" customHeight="false" outlineLevel="0" collapsed="false">
      <c r="B349" s="124" t="n">
        <v>592</v>
      </c>
      <c r="C349" s="125" t="n">
        <f aca="false">ROUND((($B349-'1.1 Formula Sheet'!$D$55)*'1.1 Formula Sheet'!$E$55)+'1.1 Formula Sheet'!$F$55,3)</f>
        <v>63.425</v>
      </c>
      <c r="D349" s="131"/>
      <c r="E349" s="0"/>
      <c r="F349" s="0"/>
      <c r="G349" s="0"/>
    </row>
    <row r="350" customFormat="false" ht="14.4" hidden="false" customHeight="false" outlineLevel="0" collapsed="false">
      <c r="B350" s="123" t="n">
        <v>593</v>
      </c>
      <c r="C350" s="64" t="n">
        <f aca="false">ROUND((($B350-'1.1 Formula Sheet'!$D$55)*'1.1 Formula Sheet'!$E$55)+'1.1 Formula Sheet'!$F$55,3)</f>
        <v>63.515</v>
      </c>
      <c r="D350" s="131"/>
      <c r="E350" s="0"/>
      <c r="F350" s="0"/>
      <c r="G350" s="0"/>
    </row>
    <row r="351" customFormat="false" ht="14.4" hidden="false" customHeight="false" outlineLevel="0" collapsed="false">
      <c r="B351" s="124" t="n">
        <v>594</v>
      </c>
      <c r="C351" s="125" t="n">
        <f aca="false">ROUND((($B351-'1.1 Formula Sheet'!$D$55)*'1.1 Formula Sheet'!$E$55)+'1.1 Formula Sheet'!$F$55,3)</f>
        <v>63.605</v>
      </c>
      <c r="D351" s="131"/>
      <c r="E351" s="0"/>
      <c r="F351" s="0"/>
      <c r="G351" s="0"/>
    </row>
    <row r="352" customFormat="false" ht="14.4" hidden="false" customHeight="false" outlineLevel="0" collapsed="false">
      <c r="B352" s="123" t="n">
        <v>595</v>
      </c>
      <c r="C352" s="64" t="n">
        <f aca="false">ROUND((($B352-'1.1 Formula Sheet'!$D$55)*'1.1 Formula Sheet'!$E$55)+'1.1 Formula Sheet'!$F$55,3)</f>
        <v>63.696</v>
      </c>
      <c r="D352" s="131"/>
      <c r="E352" s="0"/>
      <c r="F352" s="0"/>
      <c r="G352" s="0"/>
    </row>
    <row r="353" customFormat="false" ht="14.4" hidden="false" customHeight="false" outlineLevel="0" collapsed="false">
      <c r="B353" s="124" t="n">
        <v>596</v>
      </c>
      <c r="C353" s="125" t="n">
        <f aca="false">ROUND((($B353-'1.1 Formula Sheet'!$D$55)*'1.1 Formula Sheet'!$E$55)+'1.1 Formula Sheet'!$F$55,3)</f>
        <v>63.786</v>
      </c>
      <c r="D353" s="131"/>
      <c r="E353" s="0"/>
      <c r="F353" s="0"/>
      <c r="G353" s="0"/>
    </row>
    <row r="354" customFormat="false" ht="14.4" hidden="false" customHeight="false" outlineLevel="0" collapsed="false">
      <c r="B354" s="123" t="n">
        <v>597</v>
      </c>
      <c r="C354" s="64" t="n">
        <f aca="false">ROUND((($B354-'1.1 Formula Sheet'!$D$55)*'1.1 Formula Sheet'!$E$55)+'1.1 Formula Sheet'!$F$55,3)</f>
        <v>63.876</v>
      </c>
      <c r="D354" s="131"/>
      <c r="E354" s="0"/>
      <c r="F354" s="0"/>
      <c r="G354" s="0"/>
    </row>
    <row r="355" customFormat="false" ht="14.4" hidden="false" customHeight="false" outlineLevel="0" collapsed="false">
      <c r="B355" s="124" t="n">
        <v>598</v>
      </c>
      <c r="C355" s="125" t="n">
        <f aca="false">ROUND((($B355-'1.1 Formula Sheet'!$D$55)*'1.1 Formula Sheet'!$E$55)+'1.1 Formula Sheet'!$F$55,3)</f>
        <v>63.966</v>
      </c>
      <c r="D355" s="131"/>
      <c r="E355" s="0"/>
      <c r="F355" s="0"/>
      <c r="G355" s="0"/>
    </row>
    <row r="356" customFormat="false" ht="14.4" hidden="false" customHeight="false" outlineLevel="0" collapsed="false">
      <c r="B356" s="123" t="n">
        <v>599</v>
      </c>
      <c r="C356" s="64" t="n">
        <f aca="false">ROUND((($B356-'1.1 Formula Sheet'!$D$55)*'1.1 Formula Sheet'!$E$55)+'1.1 Formula Sheet'!$F$55,3)</f>
        <v>64.056</v>
      </c>
      <c r="D356" s="131"/>
      <c r="E356" s="0"/>
      <c r="F356" s="0"/>
      <c r="G356" s="0"/>
    </row>
    <row r="357" customFormat="false" ht="14.4" hidden="false" customHeight="false" outlineLevel="0" collapsed="false">
      <c r="B357" s="124" t="n">
        <v>600</v>
      </c>
      <c r="C357" s="125" t="n">
        <f aca="false">ROUND((($B357-'1.1 Formula Sheet'!$D$55)*'1.1 Formula Sheet'!$E$55)+'1.1 Formula Sheet'!$F$55,3)</f>
        <v>64.146</v>
      </c>
      <c r="D357" s="131"/>
      <c r="E357" s="0"/>
      <c r="F357" s="0"/>
      <c r="G357" s="0"/>
    </row>
    <row r="358" customFormat="false" ht="14.4" hidden="false" customHeight="false" outlineLevel="0" collapsed="false">
      <c r="B358" s="123" t="n">
        <v>601</v>
      </c>
      <c r="C358" s="64" t="n">
        <f aca="false">ROUND((($B358-'1.1 Formula Sheet'!$D$55)*'1.1 Formula Sheet'!$E$55)+'1.1 Formula Sheet'!$F$55,3)</f>
        <v>64.236</v>
      </c>
      <c r="D358" s="131"/>
      <c r="E358" s="0"/>
      <c r="F358" s="0"/>
      <c r="G358" s="0"/>
    </row>
    <row r="359" customFormat="false" ht="14.4" hidden="false" customHeight="false" outlineLevel="0" collapsed="false">
      <c r="B359" s="124" t="n">
        <v>602</v>
      </c>
      <c r="C359" s="125" t="n">
        <f aca="false">ROUND((($B359-'1.1 Formula Sheet'!$D$55)*'1.1 Formula Sheet'!$E$55)+'1.1 Formula Sheet'!$F$55,3)</f>
        <v>64.326</v>
      </c>
      <c r="D359" s="131"/>
      <c r="E359" s="0"/>
      <c r="F359" s="0"/>
      <c r="G359" s="0"/>
    </row>
    <row r="360" customFormat="false" ht="14.4" hidden="false" customHeight="false" outlineLevel="0" collapsed="false">
      <c r="B360" s="123" t="n">
        <v>603</v>
      </c>
      <c r="C360" s="64" t="n">
        <f aca="false">ROUND((($B360-'1.1 Formula Sheet'!$D$55)*'1.1 Formula Sheet'!$E$55)+'1.1 Formula Sheet'!$F$55,3)</f>
        <v>64.416</v>
      </c>
      <c r="D360" s="131"/>
      <c r="E360" s="0"/>
      <c r="F360" s="0"/>
      <c r="G360" s="0"/>
    </row>
    <row r="361" customFormat="false" ht="14.4" hidden="false" customHeight="false" outlineLevel="0" collapsed="false">
      <c r="B361" s="124" t="n">
        <v>604</v>
      </c>
      <c r="C361" s="125" t="n">
        <f aca="false">ROUND((($B361-'1.1 Formula Sheet'!$D$55)*'1.1 Formula Sheet'!$E$55)+'1.1 Formula Sheet'!$F$55,3)</f>
        <v>64.506</v>
      </c>
      <c r="D361" s="131"/>
      <c r="E361" s="0"/>
      <c r="F361" s="0"/>
      <c r="G361" s="0"/>
    </row>
    <row r="362" customFormat="false" ht="14.4" hidden="false" customHeight="false" outlineLevel="0" collapsed="false">
      <c r="B362" s="123" t="n">
        <v>605</v>
      </c>
      <c r="C362" s="64" t="n">
        <f aca="false">ROUND((($B362-'1.1 Formula Sheet'!$D$55)*'1.1 Formula Sheet'!$E$55)+'1.1 Formula Sheet'!$F$55,3)</f>
        <v>64.597</v>
      </c>
      <c r="D362" s="131"/>
      <c r="E362" s="0"/>
      <c r="F362" s="0"/>
      <c r="G362" s="0"/>
    </row>
    <row r="363" customFormat="false" ht="14.4" hidden="false" customHeight="false" outlineLevel="0" collapsed="false">
      <c r="B363" s="124" t="n">
        <v>606</v>
      </c>
      <c r="C363" s="125" t="n">
        <f aca="false">ROUND((($B363-'1.1 Formula Sheet'!$D$55)*'1.1 Formula Sheet'!$E$55)+'1.1 Formula Sheet'!$F$55,3)</f>
        <v>64.687</v>
      </c>
      <c r="D363" s="131"/>
      <c r="E363" s="0"/>
      <c r="F363" s="0"/>
      <c r="G363" s="0"/>
    </row>
    <row r="364" customFormat="false" ht="14.4" hidden="false" customHeight="false" outlineLevel="0" collapsed="false">
      <c r="B364" s="123" t="n">
        <v>607</v>
      </c>
      <c r="C364" s="64" t="n">
        <f aca="false">ROUND((($B364-'1.1 Formula Sheet'!$D$55)*'1.1 Formula Sheet'!$E$55)+'1.1 Formula Sheet'!$F$55,3)</f>
        <v>64.777</v>
      </c>
      <c r="D364" s="131"/>
      <c r="E364" s="0"/>
      <c r="F364" s="0"/>
      <c r="G364" s="0"/>
    </row>
    <row r="365" customFormat="false" ht="14.4" hidden="false" customHeight="false" outlineLevel="0" collapsed="false">
      <c r="B365" s="124" t="n">
        <v>608</v>
      </c>
      <c r="C365" s="125" t="n">
        <f aca="false">ROUND((($B365-'1.1 Formula Sheet'!$D$55)*'1.1 Formula Sheet'!$E$55)+'1.1 Formula Sheet'!$F$55,3)</f>
        <v>64.867</v>
      </c>
      <c r="D365" s="131"/>
      <c r="E365" s="0"/>
      <c r="F365" s="0"/>
      <c r="G365" s="0"/>
    </row>
    <row r="366" customFormat="false" ht="14.4" hidden="false" customHeight="false" outlineLevel="0" collapsed="false">
      <c r="B366" s="123" t="n">
        <v>609</v>
      </c>
      <c r="C366" s="64" t="n">
        <f aca="false">ROUND((($B366-'1.1 Formula Sheet'!$D$55)*'1.1 Formula Sheet'!$E$55)+'1.1 Formula Sheet'!$F$55,3)</f>
        <v>64.957</v>
      </c>
      <c r="D366" s="131"/>
      <c r="E366" s="0"/>
      <c r="F366" s="0"/>
      <c r="G366" s="0"/>
    </row>
    <row r="367" customFormat="false" ht="14.4" hidden="false" customHeight="false" outlineLevel="0" collapsed="false">
      <c r="B367" s="124" t="n">
        <v>610</v>
      </c>
      <c r="C367" s="125" t="n">
        <f aca="false">ROUND((($B367-'1.1 Formula Sheet'!$D$55)*'1.1 Formula Sheet'!$E$55)+'1.1 Formula Sheet'!$F$55,3)</f>
        <v>65.047</v>
      </c>
      <c r="D367" s="131"/>
      <c r="E367" s="0"/>
      <c r="F367" s="0"/>
      <c r="G367" s="0"/>
    </row>
    <row r="368" customFormat="false" ht="14.4" hidden="false" customHeight="false" outlineLevel="0" collapsed="false">
      <c r="B368" s="123" t="n">
        <v>611</v>
      </c>
      <c r="C368" s="64" t="n">
        <f aca="false">ROUND((($B368-'1.1 Formula Sheet'!$D$55)*'1.1 Formula Sheet'!$E$55)+'1.1 Formula Sheet'!$F$55,3)</f>
        <v>65.137</v>
      </c>
      <c r="D368" s="131"/>
      <c r="E368" s="0"/>
      <c r="F368" s="0"/>
      <c r="G368" s="0"/>
    </row>
    <row r="369" customFormat="false" ht="14.4" hidden="false" customHeight="false" outlineLevel="0" collapsed="false">
      <c r="B369" s="124" t="n">
        <v>612</v>
      </c>
      <c r="C369" s="125" t="n">
        <f aca="false">ROUND((($B369-'1.1 Formula Sheet'!$D$55)*'1.1 Formula Sheet'!$E$55)+'1.1 Formula Sheet'!$F$55,3)</f>
        <v>65.227</v>
      </c>
      <c r="D369" s="131"/>
      <c r="E369" s="0"/>
      <c r="F369" s="0"/>
      <c r="G369" s="0"/>
    </row>
    <row r="370" customFormat="false" ht="14.4" hidden="false" customHeight="false" outlineLevel="0" collapsed="false">
      <c r="B370" s="123" t="n">
        <v>613</v>
      </c>
      <c r="C370" s="64" t="n">
        <f aca="false">ROUND((($B370-'1.1 Formula Sheet'!$D$55)*'1.1 Formula Sheet'!$E$55)+'1.1 Formula Sheet'!$F$55,3)</f>
        <v>65.317</v>
      </c>
      <c r="D370" s="131"/>
      <c r="E370" s="0"/>
      <c r="F370" s="0"/>
      <c r="G370" s="0"/>
    </row>
    <row r="371" customFormat="false" ht="14.4" hidden="false" customHeight="false" outlineLevel="0" collapsed="false">
      <c r="B371" s="124" t="n">
        <v>614</v>
      </c>
      <c r="C371" s="125" t="n">
        <f aca="false">ROUND((($B371-'1.1 Formula Sheet'!$D$55)*'1.1 Formula Sheet'!$E$55)+'1.1 Formula Sheet'!$F$55,3)</f>
        <v>65.407</v>
      </c>
      <c r="D371" s="131"/>
      <c r="E371" s="0"/>
      <c r="F371" s="0"/>
      <c r="G371" s="0"/>
    </row>
    <row r="372" customFormat="false" ht="14.4" hidden="false" customHeight="false" outlineLevel="0" collapsed="false">
      <c r="B372" s="123" t="n">
        <v>615</v>
      </c>
      <c r="C372" s="64" t="n">
        <f aca="false">ROUND((($B372-'1.1 Formula Sheet'!$D$55)*'1.1 Formula Sheet'!$E$55)+'1.1 Formula Sheet'!$F$55,3)</f>
        <v>65.498</v>
      </c>
      <c r="D372" s="131"/>
      <c r="E372" s="0"/>
      <c r="F372" s="0"/>
      <c r="G372" s="0"/>
    </row>
    <row r="373" customFormat="false" ht="14.4" hidden="false" customHeight="false" outlineLevel="0" collapsed="false">
      <c r="B373" s="124" t="n">
        <v>616</v>
      </c>
      <c r="C373" s="125" t="n">
        <f aca="false">ROUND((($B373-'1.1 Formula Sheet'!$D$55)*'1.1 Formula Sheet'!$E$55)+'1.1 Formula Sheet'!$F$55,3)</f>
        <v>65.588</v>
      </c>
      <c r="D373" s="131"/>
      <c r="E373" s="0"/>
      <c r="F373" s="0"/>
      <c r="G373" s="0"/>
    </row>
    <row r="374" customFormat="false" ht="14.4" hidden="false" customHeight="false" outlineLevel="0" collapsed="false">
      <c r="B374" s="123" t="n">
        <v>617</v>
      </c>
      <c r="C374" s="64" t="n">
        <f aca="false">ROUND((($B374-'1.1 Formula Sheet'!$D$55)*'1.1 Formula Sheet'!$E$55)+'1.1 Formula Sheet'!$F$55,3)</f>
        <v>65.678</v>
      </c>
      <c r="D374" s="131"/>
      <c r="E374" s="0"/>
      <c r="F374" s="0"/>
      <c r="G374" s="0"/>
    </row>
    <row r="375" customFormat="false" ht="14.4" hidden="false" customHeight="false" outlineLevel="0" collapsed="false">
      <c r="B375" s="124" t="n">
        <v>618</v>
      </c>
      <c r="C375" s="125" t="n">
        <f aca="false">ROUND((($B375-'1.1 Formula Sheet'!$D$55)*'1.1 Formula Sheet'!$E$55)+'1.1 Formula Sheet'!$F$55,3)</f>
        <v>65.768</v>
      </c>
      <c r="D375" s="131"/>
      <c r="E375" s="0"/>
      <c r="F375" s="0"/>
      <c r="G375" s="0"/>
    </row>
    <row r="376" customFormat="false" ht="14.4" hidden="false" customHeight="false" outlineLevel="0" collapsed="false">
      <c r="B376" s="123" t="n">
        <v>619</v>
      </c>
      <c r="C376" s="64" t="n">
        <f aca="false">ROUND((($B376-'1.1 Formula Sheet'!$D$55)*'1.1 Formula Sheet'!$E$55)+'1.1 Formula Sheet'!$F$55,3)</f>
        <v>65.858</v>
      </c>
      <c r="D376" s="131"/>
      <c r="E376" s="0"/>
      <c r="F376" s="0"/>
      <c r="G376" s="0"/>
    </row>
    <row r="377" customFormat="false" ht="14.4" hidden="false" customHeight="false" outlineLevel="0" collapsed="false">
      <c r="B377" s="124" t="n">
        <v>620</v>
      </c>
      <c r="C377" s="125" t="n">
        <f aca="false">ROUND((($B377-'1.1 Formula Sheet'!$D$55)*'1.1 Formula Sheet'!$E$55)+'1.1 Formula Sheet'!$F$55,3)</f>
        <v>65.948</v>
      </c>
      <c r="D377" s="131"/>
      <c r="E377" s="0"/>
      <c r="F377" s="0"/>
      <c r="G377" s="0"/>
    </row>
    <row r="378" customFormat="false" ht="14.4" hidden="false" customHeight="false" outlineLevel="0" collapsed="false">
      <c r="B378" s="123" t="n">
        <v>621</v>
      </c>
      <c r="C378" s="64" t="n">
        <f aca="false">ROUND((($B378-'1.1 Formula Sheet'!$D$55)*'1.1 Formula Sheet'!$E$55)+'1.1 Formula Sheet'!$F$55,3)</f>
        <v>66.038</v>
      </c>
      <c r="D378" s="131"/>
      <c r="E378" s="0"/>
      <c r="F378" s="0"/>
      <c r="G378" s="0"/>
    </row>
    <row r="379" customFormat="false" ht="14.4" hidden="false" customHeight="false" outlineLevel="0" collapsed="false">
      <c r="B379" s="124" t="n">
        <v>622</v>
      </c>
      <c r="C379" s="125" t="n">
        <f aca="false">ROUND((($B379-'1.1 Formula Sheet'!$D$55)*'1.1 Formula Sheet'!$E$55)+'1.1 Formula Sheet'!$F$55,3)</f>
        <v>66.128</v>
      </c>
      <c r="D379" s="131"/>
      <c r="E379" s="0"/>
      <c r="F379" s="0"/>
      <c r="G379" s="0"/>
    </row>
    <row r="380" customFormat="false" ht="14.4" hidden="false" customHeight="false" outlineLevel="0" collapsed="false">
      <c r="B380" s="123" t="n">
        <v>623</v>
      </c>
      <c r="C380" s="64" t="n">
        <f aca="false">ROUND((($B380-'1.1 Formula Sheet'!$D$55)*'1.1 Formula Sheet'!$E$55)+'1.1 Formula Sheet'!$F$55,3)</f>
        <v>66.218</v>
      </c>
      <c r="D380" s="131"/>
      <c r="E380" s="0"/>
      <c r="F380" s="0"/>
      <c r="G380" s="0"/>
    </row>
    <row r="381" customFormat="false" ht="14.4" hidden="false" customHeight="false" outlineLevel="0" collapsed="false">
      <c r="B381" s="124" t="n">
        <v>624</v>
      </c>
      <c r="C381" s="125" t="n">
        <f aca="false">ROUND((($B381-'1.1 Formula Sheet'!$D$55)*'1.1 Formula Sheet'!$E$55)+'1.1 Formula Sheet'!$F$55,3)</f>
        <v>66.308</v>
      </c>
      <c r="D381" s="131"/>
      <c r="E381" s="0"/>
      <c r="F381" s="0"/>
      <c r="G381" s="0"/>
    </row>
    <row r="382" customFormat="false" ht="14.4" hidden="false" customHeight="false" outlineLevel="0" collapsed="false">
      <c r="B382" s="123" t="n">
        <v>625</v>
      </c>
      <c r="C382" s="64" t="n">
        <f aca="false">ROUND((($B382-'1.1 Formula Sheet'!$D$55)*'1.1 Formula Sheet'!$E$55)+'1.1 Formula Sheet'!$F$55,3)</f>
        <v>66.399</v>
      </c>
      <c r="D382" s="131"/>
      <c r="E382" s="0"/>
      <c r="F382" s="0"/>
      <c r="G382" s="0"/>
    </row>
    <row r="383" customFormat="false" ht="14.4" hidden="false" customHeight="false" outlineLevel="0" collapsed="false">
      <c r="B383" s="124" t="n">
        <v>626</v>
      </c>
      <c r="C383" s="125" t="n">
        <f aca="false">ROUND((($B383-'1.1 Formula Sheet'!$D$55)*'1.1 Formula Sheet'!$E$55)+'1.1 Formula Sheet'!$F$55,3)</f>
        <v>66.489</v>
      </c>
      <c r="D383" s="131"/>
      <c r="E383" s="0"/>
      <c r="F383" s="0"/>
      <c r="G383" s="0"/>
    </row>
    <row r="384" customFormat="false" ht="14.4" hidden="false" customHeight="false" outlineLevel="0" collapsed="false">
      <c r="B384" s="123" t="n">
        <v>627</v>
      </c>
      <c r="C384" s="64" t="n">
        <f aca="false">ROUND((($B384-'1.1 Formula Sheet'!$D$55)*'1.1 Formula Sheet'!$E$55)+'1.1 Formula Sheet'!$F$55,3)</f>
        <v>66.579</v>
      </c>
      <c r="D384" s="131"/>
      <c r="E384" s="0"/>
      <c r="F384" s="0"/>
      <c r="G384" s="0"/>
    </row>
    <row r="385" customFormat="false" ht="14.4" hidden="false" customHeight="false" outlineLevel="0" collapsed="false">
      <c r="B385" s="124" t="n">
        <v>628</v>
      </c>
      <c r="C385" s="125" t="n">
        <f aca="false">ROUND((($B385-'1.1 Formula Sheet'!$D$55)*'1.1 Formula Sheet'!$E$55)+'1.1 Formula Sheet'!$F$55,3)</f>
        <v>66.669</v>
      </c>
      <c r="D385" s="131"/>
      <c r="E385" s="0"/>
      <c r="F385" s="0"/>
      <c r="G385" s="0"/>
    </row>
    <row r="386" customFormat="false" ht="14.4" hidden="false" customHeight="false" outlineLevel="0" collapsed="false">
      <c r="B386" s="123" t="n">
        <v>629</v>
      </c>
      <c r="C386" s="64" t="n">
        <f aca="false">ROUND((($B386-'1.1 Formula Sheet'!$D$55)*'1.1 Formula Sheet'!$E$55)+'1.1 Formula Sheet'!$F$55,3)</f>
        <v>66.759</v>
      </c>
      <c r="D386" s="131"/>
      <c r="E386" s="0"/>
      <c r="F386" s="0"/>
      <c r="G386" s="0"/>
    </row>
    <row r="387" customFormat="false" ht="14.4" hidden="false" customHeight="false" outlineLevel="0" collapsed="false">
      <c r="B387" s="124" t="n">
        <v>630</v>
      </c>
      <c r="C387" s="125" t="n">
        <f aca="false">ROUND((($B387-'1.1 Formula Sheet'!$D$55)*'1.1 Formula Sheet'!$E$55)+'1.1 Formula Sheet'!$F$55,3)</f>
        <v>66.849</v>
      </c>
      <c r="D387" s="131"/>
      <c r="E387" s="0"/>
      <c r="F387" s="0"/>
      <c r="G387" s="0"/>
    </row>
    <row r="388" customFormat="false" ht="14.4" hidden="false" customHeight="false" outlineLevel="0" collapsed="false">
      <c r="B388" s="123" t="n">
        <v>631</v>
      </c>
      <c r="C388" s="64" t="n">
        <f aca="false">ROUND((($B388-'1.1 Formula Sheet'!$D$55)*'1.1 Formula Sheet'!$E$55)+'1.1 Formula Sheet'!$F$55,3)</f>
        <v>66.939</v>
      </c>
      <c r="D388" s="131"/>
      <c r="E388" s="0"/>
      <c r="F388" s="0"/>
      <c r="G388" s="0"/>
    </row>
    <row r="389" customFormat="false" ht="14.4" hidden="false" customHeight="false" outlineLevel="0" collapsed="false">
      <c r="B389" s="124" t="n">
        <v>632</v>
      </c>
      <c r="C389" s="125" t="n">
        <f aca="false">ROUND((($B389-'1.1 Formula Sheet'!$D$55)*'1.1 Formula Sheet'!$E$55)+'1.1 Formula Sheet'!$F$55,3)</f>
        <v>67.029</v>
      </c>
      <c r="D389" s="131"/>
      <c r="E389" s="0"/>
      <c r="F389" s="0"/>
      <c r="G389" s="0"/>
    </row>
    <row r="390" customFormat="false" ht="14.4" hidden="false" customHeight="false" outlineLevel="0" collapsed="false">
      <c r="B390" s="123" t="n">
        <v>633</v>
      </c>
      <c r="C390" s="64" t="n">
        <f aca="false">ROUND((($B390-'1.1 Formula Sheet'!$D$55)*'1.1 Formula Sheet'!$E$55)+'1.1 Formula Sheet'!$F$55,3)</f>
        <v>67.119</v>
      </c>
      <c r="D390" s="131"/>
      <c r="E390" s="0"/>
      <c r="F390" s="0"/>
      <c r="G390" s="0"/>
    </row>
    <row r="391" customFormat="false" ht="14.4" hidden="false" customHeight="false" outlineLevel="0" collapsed="false">
      <c r="B391" s="124" t="n">
        <v>634</v>
      </c>
      <c r="C391" s="125" t="n">
        <f aca="false">ROUND((($B391-'1.1 Formula Sheet'!$D$55)*'1.1 Formula Sheet'!$E$55)+'1.1 Formula Sheet'!$F$55,3)</f>
        <v>67.209</v>
      </c>
      <c r="D391" s="131"/>
      <c r="E391" s="0"/>
      <c r="F391" s="0"/>
      <c r="G391" s="0"/>
    </row>
    <row r="392" customFormat="false" ht="14.4" hidden="false" customHeight="false" outlineLevel="0" collapsed="false">
      <c r="B392" s="123" t="n">
        <v>635</v>
      </c>
      <c r="C392" s="64" t="n">
        <f aca="false">ROUND((($B392-'1.1 Formula Sheet'!$D$55)*'1.1 Formula Sheet'!$E$55)+'1.1 Formula Sheet'!$F$55,3)</f>
        <v>67.3</v>
      </c>
      <c r="D392" s="131"/>
      <c r="E392" s="0"/>
      <c r="F392" s="0"/>
      <c r="G392" s="0"/>
    </row>
    <row r="393" customFormat="false" ht="14.4" hidden="false" customHeight="false" outlineLevel="0" collapsed="false">
      <c r="B393" s="124" t="n">
        <v>636</v>
      </c>
      <c r="C393" s="125" t="n">
        <f aca="false">ROUND((($B393-'1.1 Formula Sheet'!$D$55)*'1.1 Formula Sheet'!$E$55)+'1.1 Formula Sheet'!$F$55,3)</f>
        <v>67.39</v>
      </c>
      <c r="D393" s="131"/>
      <c r="E393" s="0"/>
      <c r="F393" s="0"/>
      <c r="G393" s="0"/>
    </row>
    <row r="394" customFormat="false" ht="14.4" hidden="false" customHeight="false" outlineLevel="0" collapsed="false">
      <c r="B394" s="123" t="n">
        <v>637</v>
      </c>
      <c r="C394" s="64" t="n">
        <f aca="false">ROUND((($B394-'1.1 Formula Sheet'!$D$55)*'1.1 Formula Sheet'!$E$55)+'1.1 Formula Sheet'!$F$55,3)</f>
        <v>67.48</v>
      </c>
      <c r="D394" s="131"/>
      <c r="E394" s="0"/>
      <c r="F394" s="0"/>
      <c r="G394" s="0"/>
    </row>
    <row r="395" customFormat="false" ht="14.4" hidden="false" customHeight="false" outlineLevel="0" collapsed="false">
      <c r="B395" s="124" t="n">
        <v>638</v>
      </c>
      <c r="C395" s="125" t="n">
        <f aca="false">ROUND((($B395-'1.1 Formula Sheet'!$D$55)*'1.1 Formula Sheet'!$E$55)+'1.1 Formula Sheet'!$F$55,3)</f>
        <v>67.57</v>
      </c>
      <c r="D395" s="131"/>
      <c r="E395" s="0"/>
      <c r="F395" s="0"/>
      <c r="G395" s="0"/>
    </row>
    <row r="396" customFormat="false" ht="14.4" hidden="false" customHeight="false" outlineLevel="0" collapsed="false">
      <c r="B396" s="123" t="n">
        <v>639</v>
      </c>
      <c r="C396" s="64" t="n">
        <f aca="false">ROUND((($B396-'1.1 Formula Sheet'!$D$55)*'1.1 Formula Sheet'!$E$55)+'1.1 Formula Sheet'!$F$55,3)</f>
        <v>67.66</v>
      </c>
      <c r="D396" s="131"/>
      <c r="E396" s="0"/>
      <c r="F396" s="0"/>
      <c r="G396" s="0"/>
    </row>
    <row r="397" customFormat="false" ht="14.4" hidden="false" customHeight="false" outlineLevel="0" collapsed="false">
      <c r="B397" s="124" t="n">
        <v>640</v>
      </c>
      <c r="C397" s="125" t="n">
        <f aca="false">ROUND((($B397-'1.1 Formula Sheet'!$D$55)*'1.1 Formula Sheet'!$E$55)+'1.1 Formula Sheet'!$F$55,3)</f>
        <v>67.75</v>
      </c>
      <c r="D397" s="131"/>
      <c r="E397" s="0"/>
      <c r="F397" s="0"/>
      <c r="G397" s="0"/>
    </row>
    <row r="398" customFormat="false" ht="14.4" hidden="false" customHeight="false" outlineLevel="0" collapsed="false">
      <c r="B398" s="123" t="n">
        <v>641</v>
      </c>
      <c r="C398" s="64" t="n">
        <f aca="false">ROUND((($B398-'1.1 Formula Sheet'!$D$55)*'1.1 Formula Sheet'!$E$55)+'1.1 Formula Sheet'!$F$55,3)</f>
        <v>67.84</v>
      </c>
      <c r="D398" s="131"/>
      <c r="E398" s="0"/>
      <c r="F398" s="0"/>
      <c r="G398" s="0"/>
    </row>
    <row r="399" customFormat="false" ht="14.4" hidden="false" customHeight="false" outlineLevel="0" collapsed="false">
      <c r="B399" s="124" t="n">
        <v>642</v>
      </c>
      <c r="C399" s="125" t="n">
        <f aca="false">ROUND((($B399-'1.1 Formula Sheet'!$D$55)*'1.1 Formula Sheet'!$E$55)+'1.1 Formula Sheet'!$F$55,3)</f>
        <v>67.93</v>
      </c>
      <c r="D399" s="131"/>
      <c r="E399" s="0"/>
      <c r="F399" s="0"/>
      <c r="G399" s="0"/>
    </row>
    <row r="400" customFormat="false" ht="14.4" hidden="false" customHeight="false" outlineLevel="0" collapsed="false">
      <c r="B400" s="123" t="n">
        <v>643</v>
      </c>
      <c r="C400" s="64" t="n">
        <f aca="false">ROUND((($B400-'1.1 Formula Sheet'!$D$55)*'1.1 Formula Sheet'!$E$55)+'1.1 Formula Sheet'!$F$55,3)</f>
        <v>68.02</v>
      </c>
      <c r="D400" s="131"/>
      <c r="E400" s="0"/>
      <c r="F400" s="0"/>
      <c r="G400" s="0"/>
    </row>
    <row r="401" customFormat="false" ht="14.4" hidden="false" customHeight="false" outlineLevel="0" collapsed="false">
      <c r="B401" s="124" t="n">
        <v>644</v>
      </c>
      <c r="C401" s="125" t="n">
        <f aca="false">ROUND((($B401-'1.1 Formula Sheet'!$D$55)*'1.1 Formula Sheet'!$E$55)+'1.1 Formula Sheet'!$F$55,3)</f>
        <v>68.11</v>
      </c>
      <c r="D401" s="131"/>
      <c r="E401" s="0"/>
      <c r="F401" s="0"/>
      <c r="G401" s="0"/>
    </row>
    <row r="402" customFormat="false" ht="14.4" hidden="false" customHeight="false" outlineLevel="0" collapsed="false">
      <c r="B402" s="123" t="n">
        <v>645</v>
      </c>
      <c r="C402" s="64" t="n">
        <f aca="false">ROUND((($B402-'1.1 Formula Sheet'!$D$55)*'1.1 Formula Sheet'!$E$55)+'1.1 Formula Sheet'!$F$55,3)</f>
        <v>68.201</v>
      </c>
      <c r="D402" s="131"/>
      <c r="E402" s="0"/>
      <c r="F402" s="0"/>
      <c r="G402" s="0"/>
    </row>
    <row r="403" customFormat="false" ht="14.4" hidden="false" customHeight="false" outlineLevel="0" collapsed="false">
      <c r="B403" s="124" t="n">
        <v>646</v>
      </c>
      <c r="C403" s="125" t="n">
        <f aca="false">ROUND((($B403-'1.1 Formula Sheet'!$D$55)*'1.1 Formula Sheet'!$E$55)+'1.1 Formula Sheet'!$F$55,3)</f>
        <v>68.291</v>
      </c>
      <c r="D403" s="131"/>
      <c r="E403" s="0"/>
      <c r="F403" s="0"/>
      <c r="G403" s="0"/>
    </row>
    <row r="404" customFormat="false" ht="14.4" hidden="false" customHeight="false" outlineLevel="0" collapsed="false">
      <c r="B404" s="123" t="n">
        <v>647</v>
      </c>
      <c r="C404" s="64" t="n">
        <f aca="false">ROUND((($B404-'1.1 Formula Sheet'!$D$55)*'1.1 Formula Sheet'!$E$55)+'1.1 Formula Sheet'!$F$55,3)</f>
        <v>68.381</v>
      </c>
      <c r="D404" s="131"/>
      <c r="E404" s="0"/>
      <c r="F404" s="0"/>
      <c r="G404" s="0"/>
    </row>
    <row r="405" customFormat="false" ht="14.4" hidden="false" customHeight="false" outlineLevel="0" collapsed="false">
      <c r="B405" s="124" t="n">
        <v>648</v>
      </c>
      <c r="C405" s="125" t="n">
        <f aca="false">ROUND((($B405-'1.1 Formula Sheet'!$D$55)*'1.1 Formula Sheet'!$E$55)+'1.1 Formula Sheet'!$F$55,3)</f>
        <v>68.471</v>
      </c>
      <c r="D405" s="131"/>
      <c r="E405" s="0"/>
      <c r="F405" s="0"/>
      <c r="G405" s="0"/>
    </row>
    <row r="406" customFormat="false" ht="14.4" hidden="false" customHeight="false" outlineLevel="0" collapsed="false">
      <c r="B406" s="123" t="n">
        <v>649</v>
      </c>
      <c r="C406" s="64" t="n">
        <f aca="false">ROUND((($B406-'1.1 Formula Sheet'!$D$55)*'1.1 Formula Sheet'!$E$55)+'1.1 Formula Sheet'!$F$55,3)</f>
        <v>68.561</v>
      </c>
      <c r="D406" s="131"/>
      <c r="E406" s="0"/>
      <c r="F406" s="0"/>
      <c r="G406" s="0"/>
    </row>
    <row r="407" customFormat="false" ht="14.4" hidden="false" customHeight="false" outlineLevel="0" collapsed="false">
      <c r="B407" s="124" t="n">
        <v>650</v>
      </c>
      <c r="C407" s="125" t="n">
        <f aca="false">ROUND((($B407-'1.1 Formula Sheet'!$D$55)*'1.1 Formula Sheet'!$E$55)+'1.1 Formula Sheet'!$F$55,3)</f>
        <v>68.651</v>
      </c>
      <c r="D407" s="131"/>
      <c r="E407" s="0"/>
      <c r="F407" s="0"/>
      <c r="G407" s="0"/>
    </row>
    <row r="408" customFormat="false" ht="14.4" hidden="false" customHeight="false" outlineLevel="0" collapsed="false">
      <c r="B408" s="123" t="n">
        <v>651</v>
      </c>
      <c r="C408" s="64" t="n">
        <f aca="false">ROUND((($B408-'1.1 Formula Sheet'!$D$55)*'1.1 Formula Sheet'!$E$55)+'1.1 Formula Sheet'!$F$55,3)</f>
        <v>68.741</v>
      </c>
      <c r="D408" s="131"/>
      <c r="E408" s="0"/>
      <c r="F408" s="0"/>
      <c r="G408" s="0"/>
    </row>
    <row r="409" customFormat="false" ht="14.4" hidden="false" customHeight="false" outlineLevel="0" collapsed="false">
      <c r="B409" s="124" t="n">
        <v>652</v>
      </c>
      <c r="C409" s="125" t="n">
        <f aca="false">ROUND((($B409-'1.1 Formula Sheet'!$D$55)*'1.1 Formula Sheet'!$E$55)+'1.1 Formula Sheet'!$F$55,3)</f>
        <v>68.831</v>
      </c>
      <c r="D409" s="131"/>
      <c r="E409" s="0"/>
      <c r="F409" s="0"/>
      <c r="G409" s="0"/>
    </row>
    <row r="410" customFormat="false" ht="14.4" hidden="false" customHeight="false" outlineLevel="0" collapsed="false">
      <c r="B410" s="123" t="n">
        <v>653</v>
      </c>
      <c r="C410" s="64" t="n">
        <f aca="false">ROUND((($B410-'1.1 Formula Sheet'!$D$55)*'1.1 Formula Sheet'!$E$55)+'1.1 Formula Sheet'!$F$55,3)</f>
        <v>68.921</v>
      </c>
      <c r="D410" s="131"/>
      <c r="E410" s="0"/>
      <c r="F410" s="0"/>
      <c r="G410" s="0"/>
    </row>
    <row r="411" customFormat="false" ht="14.4" hidden="false" customHeight="false" outlineLevel="0" collapsed="false">
      <c r="B411" s="124" t="n">
        <v>654</v>
      </c>
      <c r="C411" s="125" t="n">
        <f aca="false">ROUND((($B411-'1.1 Formula Sheet'!$D$55)*'1.1 Formula Sheet'!$E$55)+'1.1 Formula Sheet'!$F$55,3)</f>
        <v>69.011</v>
      </c>
      <c r="D411" s="131"/>
      <c r="E411" s="0"/>
      <c r="F411" s="0"/>
      <c r="G411" s="0"/>
    </row>
    <row r="412" customFormat="false" ht="14.4" hidden="false" customHeight="false" outlineLevel="0" collapsed="false">
      <c r="B412" s="123" t="n">
        <v>655</v>
      </c>
      <c r="C412" s="64" t="n">
        <f aca="false">ROUND((($B412-'1.1 Formula Sheet'!$D$55)*'1.1 Formula Sheet'!$E$55)+'1.1 Formula Sheet'!$F$55,3)</f>
        <v>69.102</v>
      </c>
      <c r="D412" s="131"/>
      <c r="E412" s="0"/>
      <c r="F412" s="0"/>
      <c r="G412" s="0"/>
    </row>
    <row r="413" customFormat="false" ht="14.4" hidden="false" customHeight="false" outlineLevel="0" collapsed="false">
      <c r="B413" s="124" t="n">
        <v>656</v>
      </c>
      <c r="C413" s="125" t="n">
        <f aca="false">ROUND((($B413-'1.1 Formula Sheet'!$D$55)*'1.1 Formula Sheet'!$E$55)+'1.1 Formula Sheet'!$F$55,3)</f>
        <v>69.192</v>
      </c>
      <c r="D413" s="131"/>
      <c r="E413" s="0"/>
      <c r="F413" s="0"/>
      <c r="G413" s="0"/>
    </row>
    <row r="414" customFormat="false" ht="14.4" hidden="false" customHeight="false" outlineLevel="0" collapsed="false">
      <c r="B414" s="123" t="n">
        <v>657</v>
      </c>
      <c r="C414" s="64" t="n">
        <f aca="false">ROUND((($B414-'1.1 Formula Sheet'!$D$55)*'1.1 Formula Sheet'!$E$55)+'1.1 Formula Sheet'!$F$55,3)</f>
        <v>69.282</v>
      </c>
      <c r="D414" s="131"/>
      <c r="E414" s="0"/>
      <c r="F414" s="0"/>
      <c r="G414" s="0"/>
    </row>
    <row r="415" customFormat="false" ht="14.4" hidden="false" customHeight="false" outlineLevel="0" collapsed="false">
      <c r="B415" s="124" t="n">
        <v>658</v>
      </c>
      <c r="C415" s="125" t="n">
        <f aca="false">ROUND((($B415-'1.1 Formula Sheet'!$D$55)*'1.1 Formula Sheet'!$E$55)+'1.1 Formula Sheet'!$F$55,3)</f>
        <v>69.372</v>
      </c>
      <c r="D415" s="131"/>
      <c r="E415" s="0"/>
      <c r="F415" s="0"/>
      <c r="G415" s="0"/>
    </row>
    <row r="416" customFormat="false" ht="14.4" hidden="false" customHeight="false" outlineLevel="0" collapsed="false">
      <c r="B416" s="123" t="n">
        <v>659</v>
      </c>
      <c r="C416" s="64" t="n">
        <f aca="false">ROUND((($B416-'1.1 Formula Sheet'!$D$55)*'1.1 Formula Sheet'!$E$55)+'1.1 Formula Sheet'!$F$55,3)</f>
        <v>69.462</v>
      </c>
      <c r="D416" s="131"/>
      <c r="E416" s="0"/>
      <c r="F416" s="0"/>
      <c r="G416" s="0"/>
    </row>
    <row r="417" customFormat="false" ht="14.4" hidden="false" customHeight="false" outlineLevel="0" collapsed="false">
      <c r="B417" s="124" t="n">
        <v>660</v>
      </c>
      <c r="C417" s="125" t="n">
        <f aca="false">ROUND((($B417-'1.1 Formula Sheet'!$D$55)*'1.1 Formula Sheet'!$E$55)+'1.1 Formula Sheet'!$F$55,3)</f>
        <v>69.552</v>
      </c>
      <c r="D417" s="131"/>
      <c r="E417" s="0"/>
      <c r="F417" s="0"/>
      <c r="G417" s="0"/>
    </row>
    <row r="418" customFormat="false" ht="14.4" hidden="false" customHeight="false" outlineLevel="0" collapsed="false">
      <c r="B418" s="123" t="n">
        <v>661</v>
      </c>
      <c r="C418" s="64" t="n">
        <f aca="false">ROUND((($B418-'1.1 Formula Sheet'!$D$55)*'1.1 Formula Sheet'!$E$55)+'1.1 Formula Sheet'!$F$55,3)</f>
        <v>69.642</v>
      </c>
      <c r="D418" s="131"/>
      <c r="E418" s="0"/>
      <c r="F418" s="0"/>
      <c r="G418" s="0"/>
    </row>
    <row r="419" customFormat="false" ht="14.4" hidden="false" customHeight="false" outlineLevel="0" collapsed="false">
      <c r="B419" s="124" t="n">
        <v>662</v>
      </c>
      <c r="C419" s="125" t="n">
        <f aca="false">ROUND((($B419-'1.1 Formula Sheet'!$D$55)*'1.1 Formula Sheet'!$E$55)+'1.1 Formula Sheet'!$F$55,3)</f>
        <v>69.732</v>
      </c>
      <c r="D419" s="131"/>
      <c r="E419" s="0"/>
      <c r="F419" s="0"/>
      <c r="G419" s="0"/>
    </row>
    <row r="420" customFormat="false" ht="14.4" hidden="false" customHeight="false" outlineLevel="0" collapsed="false">
      <c r="B420" s="123" t="n">
        <v>663</v>
      </c>
      <c r="C420" s="64" t="n">
        <f aca="false">ROUND((($B420-'1.1 Formula Sheet'!$D$55)*'1.1 Formula Sheet'!$E$55)+'1.1 Formula Sheet'!$F$55,3)</f>
        <v>69.822</v>
      </c>
      <c r="D420" s="131"/>
      <c r="E420" s="0"/>
      <c r="F420" s="0"/>
      <c r="G420" s="0"/>
    </row>
    <row r="421" customFormat="false" ht="14.4" hidden="false" customHeight="false" outlineLevel="0" collapsed="false">
      <c r="B421" s="124" t="n">
        <v>664</v>
      </c>
      <c r="C421" s="125" t="n">
        <f aca="false">ROUND((($B421-'1.1 Formula Sheet'!$D$55)*'1.1 Formula Sheet'!$E$55)+'1.1 Formula Sheet'!$F$55,3)</f>
        <v>69.912</v>
      </c>
      <c r="D421" s="131"/>
      <c r="E421" s="0"/>
      <c r="F421" s="0"/>
      <c r="G421" s="0"/>
    </row>
    <row r="422" customFormat="false" ht="14.4" hidden="false" customHeight="false" outlineLevel="0" collapsed="false">
      <c r="B422" s="123" t="n">
        <v>665</v>
      </c>
      <c r="C422" s="64" t="n">
        <f aca="false">ROUND((($B422-'1.1 Formula Sheet'!$D$55)*'1.1 Formula Sheet'!$E$55)+'1.1 Formula Sheet'!$F$55,3)</f>
        <v>70.003</v>
      </c>
      <c r="D422" s="131"/>
      <c r="E422" s="0"/>
      <c r="F422" s="0"/>
      <c r="G422" s="0"/>
    </row>
    <row r="423" customFormat="false" ht="14.4" hidden="false" customHeight="false" outlineLevel="0" collapsed="false">
      <c r="B423" s="124" t="n">
        <v>666</v>
      </c>
      <c r="C423" s="125" t="n">
        <f aca="false">ROUND((($B423-'1.1 Formula Sheet'!$D$55)*'1.1 Formula Sheet'!$E$55)+'1.1 Formula Sheet'!$F$55,3)</f>
        <v>70.093</v>
      </c>
      <c r="D423" s="131"/>
      <c r="E423" s="0"/>
      <c r="F423" s="0"/>
      <c r="G423" s="0"/>
    </row>
    <row r="424" customFormat="false" ht="14.4" hidden="false" customHeight="false" outlineLevel="0" collapsed="false">
      <c r="B424" s="123" t="n">
        <v>667</v>
      </c>
      <c r="C424" s="64" t="n">
        <f aca="false">ROUND((($B424-'1.1 Formula Sheet'!$D$55)*'1.1 Formula Sheet'!$E$55)+'1.1 Formula Sheet'!$F$55,3)</f>
        <v>70.183</v>
      </c>
      <c r="D424" s="131"/>
      <c r="E424" s="0"/>
      <c r="F424" s="0"/>
      <c r="G424" s="0"/>
    </row>
    <row r="425" customFormat="false" ht="14.4" hidden="false" customHeight="false" outlineLevel="0" collapsed="false">
      <c r="B425" s="124" t="n">
        <v>668</v>
      </c>
      <c r="C425" s="125" t="n">
        <f aca="false">ROUND((($B425-'1.1 Formula Sheet'!$D$55)*'1.1 Formula Sheet'!$E$55)+'1.1 Formula Sheet'!$F$55,3)</f>
        <v>70.273</v>
      </c>
      <c r="D425" s="131"/>
      <c r="E425" s="0"/>
      <c r="F425" s="0"/>
      <c r="G425" s="0"/>
    </row>
    <row r="426" customFormat="false" ht="14.4" hidden="false" customHeight="false" outlineLevel="0" collapsed="false">
      <c r="B426" s="123" t="n">
        <v>669</v>
      </c>
      <c r="C426" s="64" t="n">
        <f aca="false">ROUND((($B426-'1.1 Formula Sheet'!$D$55)*'1.1 Formula Sheet'!$E$55)+'1.1 Formula Sheet'!$F$55,3)</f>
        <v>70.363</v>
      </c>
      <c r="D426" s="131"/>
      <c r="E426" s="0"/>
      <c r="F426" s="0"/>
      <c r="G426" s="0"/>
    </row>
    <row r="427" customFormat="false" ht="14.4" hidden="false" customHeight="false" outlineLevel="0" collapsed="false">
      <c r="B427" s="124" t="n">
        <v>670</v>
      </c>
      <c r="C427" s="125" t="n">
        <f aca="false">ROUND((($B427-'1.1 Formula Sheet'!$D$55)*'1.1 Formula Sheet'!$E$55)+'1.1 Formula Sheet'!$F$55,3)</f>
        <v>70.453</v>
      </c>
      <c r="D427" s="131"/>
      <c r="E427" s="0"/>
      <c r="F427" s="0"/>
      <c r="G427" s="0"/>
    </row>
    <row r="428" customFormat="false" ht="14.4" hidden="false" customHeight="false" outlineLevel="0" collapsed="false">
      <c r="B428" s="123" t="n">
        <v>671</v>
      </c>
      <c r="C428" s="64" t="n">
        <f aca="false">ROUND((($B428-'1.1 Formula Sheet'!$D$55)*'1.1 Formula Sheet'!$E$55)+'1.1 Formula Sheet'!$F$55,3)</f>
        <v>70.543</v>
      </c>
      <c r="D428" s="131"/>
      <c r="E428" s="0"/>
      <c r="F428" s="0"/>
      <c r="G428" s="0"/>
    </row>
    <row r="429" customFormat="false" ht="14.4" hidden="false" customHeight="false" outlineLevel="0" collapsed="false">
      <c r="B429" s="124" t="n">
        <v>672</v>
      </c>
      <c r="C429" s="125" t="n">
        <f aca="false">ROUND((($B429-'1.1 Formula Sheet'!$D$55)*'1.1 Formula Sheet'!$E$55)+'1.1 Formula Sheet'!$F$55,3)</f>
        <v>70.633</v>
      </c>
      <c r="D429" s="131"/>
      <c r="E429" s="0"/>
      <c r="F429" s="0"/>
      <c r="G429" s="0"/>
    </row>
    <row r="430" customFormat="false" ht="14.4" hidden="false" customHeight="false" outlineLevel="0" collapsed="false">
      <c r="B430" s="123" t="n">
        <v>673</v>
      </c>
      <c r="C430" s="64" t="n">
        <f aca="false">ROUND((($B430-'1.1 Formula Sheet'!$D$55)*'1.1 Formula Sheet'!$E$55)+'1.1 Formula Sheet'!$F$55,3)</f>
        <v>70.723</v>
      </c>
      <c r="D430" s="131"/>
      <c r="E430" s="0"/>
      <c r="F430" s="0"/>
      <c r="G430" s="0"/>
    </row>
    <row r="431" customFormat="false" ht="14.4" hidden="false" customHeight="false" outlineLevel="0" collapsed="false">
      <c r="B431" s="124" t="n">
        <v>674</v>
      </c>
      <c r="C431" s="125" t="n">
        <f aca="false">ROUND((($B431-'1.1 Formula Sheet'!$D$55)*'1.1 Formula Sheet'!$E$55)+'1.1 Formula Sheet'!$F$55,3)</f>
        <v>70.813</v>
      </c>
      <c r="D431" s="131"/>
      <c r="E431" s="0"/>
      <c r="F431" s="0"/>
      <c r="G431" s="0"/>
    </row>
    <row r="432" customFormat="false" ht="14.4" hidden="false" customHeight="false" outlineLevel="0" collapsed="false">
      <c r="B432" s="123" t="n">
        <v>675</v>
      </c>
      <c r="C432" s="64" t="n">
        <f aca="false">ROUND((($B432-'1.1 Formula Sheet'!$D$55)*'1.1 Formula Sheet'!$E$55)+'1.1 Formula Sheet'!$F$55,3)</f>
        <v>70.904</v>
      </c>
      <c r="D432" s="131"/>
      <c r="E432" s="0"/>
      <c r="F432" s="0"/>
      <c r="G432" s="0"/>
    </row>
    <row r="433" customFormat="false" ht="14.4" hidden="false" customHeight="false" outlineLevel="0" collapsed="false">
      <c r="B433" s="124" t="n">
        <v>676</v>
      </c>
      <c r="C433" s="125" t="n">
        <f aca="false">ROUND((($B433-'1.1 Formula Sheet'!$D$55)*'1.1 Formula Sheet'!$E$55)+'1.1 Formula Sheet'!$F$55,3)</f>
        <v>70.994</v>
      </c>
      <c r="D433" s="131"/>
      <c r="E433" s="0"/>
      <c r="F433" s="0"/>
      <c r="G433" s="0"/>
    </row>
    <row r="434" customFormat="false" ht="14.4" hidden="false" customHeight="false" outlineLevel="0" collapsed="false">
      <c r="B434" s="123" t="n">
        <v>677</v>
      </c>
      <c r="C434" s="64" t="n">
        <f aca="false">ROUND((($B434-'1.1 Formula Sheet'!$D$55)*'1.1 Formula Sheet'!$E$55)+'1.1 Formula Sheet'!$F$55,3)</f>
        <v>71.084</v>
      </c>
      <c r="D434" s="131"/>
      <c r="E434" s="0"/>
      <c r="F434" s="0"/>
      <c r="G434" s="0"/>
    </row>
    <row r="435" customFormat="false" ht="14.4" hidden="false" customHeight="false" outlineLevel="0" collapsed="false">
      <c r="B435" s="124" t="n">
        <v>678</v>
      </c>
      <c r="C435" s="125" t="n">
        <f aca="false">ROUND((($B435-'1.1 Formula Sheet'!$D$55)*'1.1 Formula Sheet'!$E$55)+'1.1 Formula Sheet'!$F$55,3)</f>
        <v>71.174</v>
      </c>
      <c r="D435" s="131"/>
      <c r="E435" s="0"/>
      <c r="F435" s="0"/>
      <c r="G435" s="0"/>
    </row>
    <row r="436" customFormat="false" ht="14.4" hidden="false" customHeight="false" outlineLevel="0" collapsed="false">
      <c r="B436" s="123" t="n">
        <v>679</v>
      </c>
      <c r="C436" s="64" t="n">
        <f aca="false">ROUND((($B436-'1.1 Formula Sheet'!$D$55)*'1.1 Formula Sheet'!$E$55)+'1.1 Formula Sheet'!$F$55,3)</f>
        <v>71.264</v>
      </c>
      <c r="D436" s="131"/>
      <c r="E436" s="0"/>
      <c r="F436" s="0"/>
      <c r="G436" s="0"/>
    </row>
    <row r="437" customFormat="false" ht="14.4" hidden="false" customHeight="false" outlineLevel="0" collapsed="false">
      <c r="B437" s="124" t="n">
        <v>680</v>
      </c>
      <c r="C437" s="125" t="n">
        <f aca="false">ROUND((($B437-'1.1 Formula Sheet'!$D$55)*'1.1 Formula Sheet'!$E$55)+'1.1 Formula Sheet'!$F$55,3)</f>
        <v>71.354</v>
      </c>
      <c r="D437" s="131"/>
      <c r="E437" s="0"/>
      <c r="F437" s="0"/>
      <c r="G437" s="0"/>
    </row>
    <row r="438" customFormat="false" ht="14.4" hidden="false" customHeight="false" outlineLevel="0" collapsed="false">
      <c r="B438" s="123" t="n">
        <v>681</v>
      </c>
      <c r="C438" s="64" t="n">
        <f aca="false">ROUND((($B438-'1.1 Formula Sheet'!$D$55)*'1.1 Formula Sheet'!$E$55)+'1.1 Formula Sheet'!$F$55,3)</f>
        <v>71.444</v>
      </c>
      <c r="D438" s="131"/>
      <c r="E438" s="0"/>
      <c r="F438" s="0"/>
      <c r="G438" s="0"/>
    </row>
    <row r="439" customFormat="false" ht="14.4" hidden="false" customHeight="false" outlineLevel="0" collapsed="false">
      <c r="B439" s="124" t="n">
        <v>682</v>
      </c>
      <c r="C439" s="125" t="n">
        <f aca="false">ROUND((($B439-'1.1 Formula Sheet'!$D$55)*'1.1 Formula Sheet'!$E$55)+'1.1 Formula Sheet'!$F$55,3)</f>
        <v>71.534</v>
      </c>
      <c r="D439" s="131"/>
      <c r="E439" s="0"/>
      <c r="F439" s="0"/>
      <c r="G439" s="0"/>
    </row>
    <row r="440" customFormat="false" ht="14.4" hidden="false" customHeight="false" outlineLevel="0" collapsed="false">
      <c r="B440" s="123" t="n">
        <v>683</v>
      </c>
      <c r="C440" s="64" t="n">
        <f aca="false">ROUND((($B440-'1.1 Formula Sheet'!$D$55)*'1.1 Formula Sheet'!$E$55)+'1.1 Formula Sheet'!$F$55,3)</f>
        <v>71.624</v>
      </c>
      <c r="D440" s="131"/>
      <c r="E440" s="0"/>
      <c r="F440" s="0"/>
      <c r="G440" s="0"/>
    </row>
    <row r="441" customFormat="false" ht="14.4" hidden="false" customHeight="false" outlineLevel="0" collapsed="false">
      <c r="B441" s="124" t="n">
        <v>684</v>
      </c>
      <c r="C441" s="125" t="n">
        <f aca="false">ROUND((($B441-'1.1 Formula Sheet'!$D$55)*'1.1 Formula Sheet'!$E$55)+'1.1 Formula Sheet'!$F$55,3)</f>
        <v>71.714</v>
      </c>
      <c r="D441" s="131"/>
      <c r="E441" s="0"/>
      <c r="F441" s="0"/>
      <c r="G441" s="0"/>
    </row>
    <row r="442" customFormat="false" ht="14.4" hidden="false" customHeight="false" outlineLevel="0" collapsed="false">
      <c r="B442" s="123" t="n">
        <v>685</v>
      </c>
      <c r="C442" s="64" t="n">
        <f aca="false">ROUND((($B442-'1.1 Formula Sheet'!$D$55)*'1.1 Formula Sheet'!$E$55)+'1.1 Formula Sheet'!$F$55,3)</f>
        <v>71.805</v>
      </c>
      <c r="D442" s="131"/>
      <c r="E442" s="0"/>
      <c r="F442" s="0"/>
      <c r="G442" s="0"/>
    </row>
    <row r="443" customFormat="false" ht="14.4" hidden="false" customHeight="false" outlineLevel="0" collapsed="false">
      <c r="B443" s="124" t="n">
        <v>686</v>
      </c>
      <c r="C443" s="125" t="n">
        <f aca="false">ROUND((($B443-'1.1 Formula Sheet'!$D$55)*'1.1 Formula Sheet'!$E$55)+'1.1 Formula Sheet'!$F$55,3)</f>
        <v>71.895</v>
      </c>
      <c r="D443" s="131"/>
      <c r="E443" s="0"/>
      <c r="F443" s="0"/>
      <c r="G443" s="0"/>
    </row>
    <row r="444" customFormat="false" ht="14.4" hidden="false" customHeight="false" outlineLevel="0" collapsed="false">
      <c r="B444" s="123" t="n">
        <v>687</v>
      </c>
      <c r="C444" s="64" t="n">
        <f aca="false">ROUND((($B444-'1.1 Formula Sheet'!$D$55)*'1.1 Formula Sheet'!$E$55)+'1.1 Formula Sheet'!$F$55,3)</f>
        <v>71.985</v>
      </c>
      <c r="D444" s="131"/>
      <c r="E444" s="0"/>
      <c r="F444" s="0"/>
      <c r="G444" s="0"/>
    </row>
    <row r="445" customFormat="false" ht="14.4" hidden="false" customHeight="false" outlineLevel="0" collapsed="false">
      <c r="B445" s="124" t="n">
        <v>688</v>
      </c>
      <c r="C445" s="125" t="n">
        <f aca="false">ROUND((($B445-'1.1 Formula Sheet'!$D$55)*'1.1 Formula Sheet'!$E$55)+'1.1 Formula Sheet'!$F$55,3)</f>
        <v>72.075</v>
      </c>
      <c r="D445" s="131"/>
      <c r="E445" s="0"/>
      <c r="F445" s="0"/>
      <c r="G445" s="0"/>
    </row>
    <row r="446" customFormat="false" ht="14.4" hidden="false" customHeight="false" outlineLevel="0" collapsed="false">
      <c r="B446" s="123" t="n">
        <v>689</v>
      </c>
      <c r="C446" s="64" t="n">
        <f aca="false">ROUND((($B446-'1.1 Formula Sheet'!$D$55)*'1.1 Formula Sheet'!$E$55)+'1.1 Formula Sheet'!$F$55,3)</f>
        <v>72.165</v>
      </c>
      <c r="D446" s="131"/>
      <c r="E446" s="0"/>
      <c r="F446" s="0"/>
      <c r="G446" s="0"/>
    </row>
    <row r="447" customFormat="false" ht="14.4" hidden="false" customHeight="false" outlineLevel="0" collapsed="false">
      <c r="B447" s="124" t="n">
        <v>690</v>
      </c>
      <c r="C447" s="125" t="n">
        <f aca="false">ROUND((($B447-'1.1 Formula Sheet'!$D$55)*'1.1 Formula Sheet'!$E$55)+'1.1 Formula Sheet'!$F$55,3)</f>
        <v>72.255</v>
      </c>
      <c r="D447" s="131"/>
      <c r="E447" s="0"/>
      <c r="F447" s="0"/>
      <c r="G447" s="0"/>
    </row>
    <row r="448" customFormat="false" ht="14.4" hidden="false" customHeight="false" outlineLevel="0" collapsed="false">
      <c r="B448" s="123" t="n">
        <v>691</v>
      </c>
      <c r="C448" s="64" t="n">
        <f aca="false">ROUND((($B448-'1.1 Formula Sheet'!$D$55)*'1.1 Formula Sheet'!$E$55)+'1.1 Formula Sheet'!$F$55,3)</f>
        <v>72.345</v>
      </c>
      <c r="D448" s="131"/>
      <c r="E448" s="0"/>
      <c r="F448" s="0"/>
      <c r="G448" s="0"/>
    </row>
    <row r="449" customFormat="false" ht="14.4" hidden="false" customHeight="false" outlineLevel="0" collapsed="false">
      <c r="B449" s="124" t="n">
        <v>692</v>
      </c>
      <c r="C449" s="125" t="n">
        <f aca="false">ROUND((($B449-'1.1 Formula Sheet'!$D$55)*'1.1 Formula Sheet'!$E$55)+'1.1 Formula Sheet'!$F$55,3)</f>
        <v>72.435</v>
      </c>
      <c r="D449" s="131"/>
      <c r="E449" s="0"/>
      <c r="F449" s="0"/>
      <c r="G449" s="0"/>
    </row>
    <row r="450" customFormat="false" ht="14.4" hidden="false" customHeight="false" outlineLevel="0" collapsed="false">
      <c r="B450" s="123" t="n">
        <v>693</v>
      </c>
      <c r="C450" s="64" t="n">
        <f aca="false">ROUND((($B450-'1.1 Formula Sheet'!$D$55)*'1.1 Formula Sheet'!$E$55)+'1.1 Formula Sheet'!$F$55,3)</f>
        <v>72.525</v>
      </c>
      <c r="D450" s="131"/>
      <c r="E450" s="0"/>
      <c r="F450" s="0"/>
      <c r="G450" s="0"/>
    </row>
    <row r="451" customFormat="false" ht="14.4" hidden="false" customHeight="false" outlineLevel="0" collapsed="false">
      <c r="B451" s="124" t="n">
        <v>694</v>
      </c>
      <c r="C451" s="125" t="n">
        <f aca="false">ROUND((($B451-'1.1 Formula Sheet'!$D$55)*'1.1 Formula Sheet'!$E$55)+'1.1 Formula Sheet'!$F$55,3)</f>
        <v>72.615</v>
      </c>
      <c r="D451" s="131"/>
      <c r="E451" s="0"/>
      <c r="F451" s="0"/>
      <c r="G451" s="0"/>
    </row>
    <row r="452" customFormat="false" ht="14.4" hidden="false" customHeight="false" outlineLevel="0" collapsed="false">
      <c r="B452" s="123" t="n">
        <v>695</v>
      </c>
      <c r="C452" s="64" t="n">
        <f aca="false">ROUND((($B452-'1.1 Formula Sheet'!$D$55)*'1.1 Formula Sheet'!$E$55)+'1.1 Formula Sheet'!$F$55,3)</f>
        <v>72.706</v>
      </c>
      <c r="D452" s="131"/>
      <c r="E452" s="0"/>
      <c r="F452" s="0"/>
      <c r="G452" s="0"/>
    </row>
    <row r="453" customFormat="false" ht="14.4" hidden="false" customHeight="false" outlineLevel="0" collapsed="false">
      <c r="B453" s="124" t="n">
        <v>696</v>
      </c>
      <c r="C453" s="125" t="n">
        <f aca="false">ROUND((($B453-'1.1 Formula Sheet'!$D$55)*'1.1 Formula Sheet'!$E$55)+'1.1 Formula Sheet'!$F$55,3)</f>
        <v>72.796</v>
      </c>
      <c r="D453" s="131"/>
      <c r="E453" s="0"/>
      <c r="F453" s="0"/>
      <c r="G453" s="0"/>
    </row>
    <row r="454" customFormat="false" ht="14.4" hidden="false" customHeight="false" outlineLevel="0" collapsed="false">
      <c r="B454" s="123" t="n">
        <v>697</v>
      </c>
      <c r="C454" s="64" t="n">
        <f aca="false">ROUND((($B454-'1.1 Formula Sheet'!$D$55)*'1.1 Formula Sheet'!$E$55)+'1.1 Formula Sheet'!$F$55,3)</f>
        <v>72.886</v>
      </c>
      <c r="D454" s="131"/>
      <c r="E454" s="0"/>
      <c r="F454" s="0"/>
      <c r="G454" s="0"/>
    </row>
    <row r="455" customFormat="false" ht="14.4" hidden="false" customHeight="false" outlineLevel="0" collapsed="false">
      <c r="B455" s="124" t="n">
        <v>698</v>
      </c>
      <c r="C455" s="125" t="n">
        <f aca="false">ROUND((($B455-'1.1 Formula Sheet'!$D$55)*'1.1 Formula Sheet'!$E$55)+'1.1 Formula Sheet'!$F$55,3)</f>
        <v>72.976</v>
      </c>
      <c r="D455" s="131"/>
      <c r="E455" s="0"/>
      <c r="F455" s="0"/>
      <c r="G455" s="0"/>
    </row>
    <row r="456" customFormat="false" ht="14.4" hidden="false" customHeight="false" outlineLevel="0" collapsed="false">
      <c r="B456" s="123" t="n">
        <v>699</v>
      </c>
      <c r="C456" s="64" t="n">
        <f aca="false">ROUND((($B456-'1.1 Formula Sheet'!$D$55)*'1.1 Formula Sheet'!$E$55)+'1.1 Formula Sheet'!$F$55,3)</f>
        <v>73.066</v>
      </c>
      <c r="D456" s="131"/>
      <c r="E456" s="0"/>
      <c r="F456" s="0"/>
      <c r="G456" s="0"/>
    </row>
    <row r="457" customFormat="false" ht="14.4" hidden="false" customHeight="false" outlineLevel="0" collapsed="false">
      <c r="B457" s="124" t="n">
        <v>700</v>
      </c>
      <c r="C457" s="125" t="n">
        <f aca="false">ROUND((($B457-'1.1 Formula Sheet'!$D$55)*'1.1 Formula Sheet'!$E$55)+'1.1 Formula Sheet'!$F$55,3)</f>
        <v>73.156</v>
      </c>
      <c r="D457" s="131"/>
      <c r="E457" s="0"/>
      <c r="F457" s="0"/>
      <c r="G457" s="0"/>
    </row>
    <row r="458" customFormat="false" ht="14.4" hidden="false" customHeight="false" outlineLevel="0" collapsed="false">
      <c r="B458" s="123" t="n">
        <v>701</v>
      </c>
      <c r="C458" s="64" t="n">
        <f aca="false">ROUND((($B458-'1.1 Formula Sheet'!$D$55)*'1.1 Formula Sheet'!$E$55)+'1.1 Formula Sheet'!$F$55,3)</f>
        <v>73.246</v>
      </c>
      <c r="D458" s="131"/>
      <c r="E458" s="0"/>
      <c r="F458" s="0"/>
      <c r="G458" s="0"/>
    </row>
    <row r="459" customFormat="false" ht="14.4" hidden="false" customHeight="false" outlineLevel="0" collapsed="false">
      <c r="B459" s="124" t="n">
        <v>702</v>
      </c>
      <c r="C459" s="125" t="n">
        <f aca="false">ROUND((($B459-'1.1 Formula Sheet'!$D$55)*'1.1 Formula Sheet'!$E$55)+'1.1 Formula Sheet'!$F$55,3)</f>
        <v>73.336</v>
      </c>
      <c r="D459" s="131"/>
      <c r="E459" s="0"/>
      <c r="F459" s="0"/>
      <c r="G459" s="0"/>
    </row>
    <row r="460" customFormat="false" ht="14.4" hidden="false" customHeight="false" outlineLevel="0" collapsed="false">
      <c r="B460" s="123" t="n">
        <v>703</v>
      </c>
      <c r="C460" s="64" t="n">
        <f aca="false">ROUND((($B460-'1.1 Formula Sheet'!$D$55)*'1.1 Formula Sheet'!$E$55)+'1.1 Formula Sheet'!$F$55,3)</f>
        <v>73.426</v>
      </c>
      <c r="D460" s="131"/>
      <c r="E460" s="0"/>
      <c r="F460" s="0"/>
      <c r="G460" s="0"/>
    </row>
    <row r="461" customFormat="false" ht="14.4" hidden="false" customHeight="false" outlineLevel="0" collapsed="false">
      <c r="B461" s="124" t="n">
        <v>704</v>
      </c>
      <c r="C461" s="125" t="n">
        <f aca="false">ROUND((($B461-'1.1 Formula Sheet'!$D$55)*'1.1 Formula Sheet'!$E$55)+'1.1 Formula Sheet'!$F$55,3)</f>
        <v>73.516</v>
      </c>
      <c r="D461" s="131"/>
      <c r="E461" s="0"/>
      <c r="F461" s="0"/>
      <c r="G461" s="0"/>
    </row>
    <row r="462" customFormat="false" ht="14.4" hidden="false" customHeight="false" outlineLevel="0" collapsed="false">
      <c r="B462" s="123" t="n">
        <v>705</v>
      </c>
      <c r="C462" s="64" t="n">
        <f aca="false">ROUND((($B462-'1.1 Formula Sheet'!$D$55)*'1.1 Formula Sheet'!$E$55)+'1.1 Formula Sheet'!$F$55,3)</f>
        <v>73.607</v>
      </c>
      <c r="D462" s="131"/>
      <c r="E462" s="0"/>
      <c r="F462" s="0"/>
      <c r="G462" s="0"/>
    </row>
    <row r="463" customFormat="false" ht="14.4" hidden="false" customHeight="false" outlineLevel="0" collapsed="false">
      <c r="B463" s="124" t="n">
        <v>706</v>
      </c>
      <c r="C463" s="125" t="n">
        <f aca="false">ROUND((($B463-'1.1 Formula Sheet'!$D$55)*'1.1 Formula Sheet'!$E$55)+'1.1 Formula Sheet'!$F$55,3)</f>
        <v>73.697</v>
      </c>
      <c r="D463" s="131"/>
      <c r="E463" s="0"/>
      <c r="F463" s="0"/>
      <c r="G463" s="0"/>
    </row>
    <row r="464" customFormat="false" ht="14.4" hidden="false" customHeight="false" outlineLevel="0" collapsed="false">
      <c r="B464" s="123" t="n">
        <v>707</v>
      </c>
      <c r="C464" s="64" t="n">
        <f aca="false">ROUND((($B464-'1.1 Formula Sheet'!$D$55)*'1.1 Formula Sheet'!$E$55)+'1.1 Formula Sheet'!$F$55,3)</f>
        <v>73.787</v>
      </c>
      <c r="D464" s="131"/>
      <c r="E464" s="0"/>
      <c r="F464" s="0"/>
      <c r="G464" s="0"/>
    </row>
    <row r="465" customFormat="false" ht="14.4" hidden="false" customHeight="false" outlineLevel="0" collapsed="false">
      <c r="B465" s="124" t="n">
        <v>708</v>
      </c>
      <c r="C465" s="125" t="n">
        <f aca="false">ROUND((($B465-'1.1 Formula Sheet'!$D$55)*'1.1 Formula Sheet'!$E$55)+'1.1 Formula Sheet'!$F$55,3)</f>
        <v>73.877</v>
      </c>
      <c r="D465" s="131"/>
      <c r="E465" s="0"/>
      <c r="F465" s="0"/>
      <c r="G465" s="0"/>
    </row>
    <row r="466" customFormat="false" ht="14.4" hidden="false" customHeight="false" outlineLevel="0" collapsed="false">
      <c r="B466" s="123" t="n">
        <v>709</v>
      </c>
      <c r="C466" s="64" t="n">
        <f aca="false">ROUND((($B466-'1.1 Formula Sheet'!$D$55)*'1.1 Formula Sheet'!$E$55)+'1.1 Formula Sheet'!$F$55,3)</f>
        <v>73.967</v>
      </c>
      <c r="D466" s="131"/>
      <c r="E466" s="0"/>
      <c r="F466" s="0"/>
      <c r="G466" s="0"/>
    </row>
    <row r="467" customFormat="false" ht="14.4" hidden="false" customHeight="false" outlineLevel="0" collapsed="false">
      <c r="B467" s="124" t="n">
        <v>710</v>
      </c>
      <c r="C467" s="125" t="n">
        <f aca="false">ROUND((($B467-'1.1 Formula Sheet'!$D$55)*'1.1 Formula Sheet'!$E$55)+'1.1 Formula Sheet'!$F$55,3)</f>
        <v>74.057</v>
      </c>
      <c r="D467" s="131"/>
      <c r="E467" s="0"/>
      <c r="F467" s="0"/>
      <c r="G467" s="0"/>
    </row>
    <row r="468" customFormat="false" ht="14.4" hidden="false" customHeight="false" outlineLevel="0" collapsed="false">
      <c r="B468" s="123" t="n">
        <v>711</v>
      </c>
      <c r="C468" s="64" t="n">
        <f aca="false">ROUND((($B468-'1.1 Formula Sheet'!$D$55)*'1.1 Formula Sheet'!$E$55)+'1.1 Formula Sheet'!$F$55,3)</f>
        <v>74.147</v>
      </c>
      <c r="D468" s="131"/>
      <c r="E468" s="0"/>
      <c r="F468" s="0"/>
      <c r="G468" s="0"/>
    </row>
    <row r="469" customFormat="false" ht="14.4" hidden="false" customHeight="false" outlineLevel="0" collapsed="false">
      <c r="B469" s="124" t="n">
        <v>712</v>
      </c>
      <c r="C469" s="125" t="n">
        <f aca="false">ROUND((($B469-'1.1 Formula Sheet'!$D$55)*'1.1 Formula Sheet'!$E$55)+'1.1 Formula Sheet'!$F$55,3)</f>
        <v>74.237</v>
      </c>
      <c r="D469" s="131"/>
      <c r="E469" s="0"/>
      <c r="F469" s="0"/>
      <c r="G469" s="0"/>
    </row>
    <row r="470" customFormat="false" ht="14.4" hidden="false" customHeight="false" outlineLevel="0" collapsed="false">
      <c r="B470" s="123" t="n">
        <v>713</v>
      </c>
      <c r="C470" s="64" t="n">
        <f aca="false">ROUND((($B470-'1.1 Formula Sheet'!$D$55)*'1.1 Formula Sheet'!$E$55)+'1.1 Formula Sheet'!$F$55,3)</f>
        <v>74.327</v>
      </c>
      <c r="D470" s="131"/>
      <c r="E470" s="0"/>
      <c r="F470" s="0"/>
      <c r="G470" s="0"/>
    </row>
    <row r="471" customFormat="false" ht="14.4" hidden="false" customHeight="false" outlineLevel="0" collapsed="false">
      <c r="B471" s="124" t="n">
        <v>714</v>
      </c>
      <c r="C471" s="125" t="n">
        <f aca="false">ROUND((($B471-'1.1 Formula Sheet'!$D$55)*'1.1 Formula Sheet'!$E$55)+'1.1 Formula Sheet'!$F$55,3)</f>
        <v>74.417</v>
      </c>
      <c r="D471" s="131"/>
      <c r="E471" s="0"/>
      <c r="F471" s="0"/>
      <c r="G471" s="0"/>
    </row>
    <row r="472" customFormat="false" ht="14.4" hidden="false" customHeight="false" outlineLevel="0" collapsed="false">
      <c r="B472" s="123" t="n">
        <v>715</v>
      </c>
      <c r="C472" s="64" t="n">
        <f aca="false">ROUND((($B472-'1.1 Formula Sheet'!$D$55)*'1.1 Formula Sheet'!$E$55)+'1.1 Formula Sheet'!$F$55,3)</f>
        <v>74.508</v>
      </c>
      <c r="D472" s="131"/>
      <c r="E472" s="0"/>
      <c r="F472" s="0"/>
      <c r="G472" s="0"/>
    </row>
    <row r="473" customFormat="false" ht="14.4" hidden="false" customHeight="false" outlineLevel="0" collapsed="false">
      <c r="B473" s="124" t="n">
        <v>716</v>
      </c>
      <c r="C473" s="125" t="n">
        <f aca="false">ROUND((($B473-'1.1 Formula Sheet'!$D$55)*'1.1 Formula Sheet'!$E$55)+'1.1 Formula Sheet'!$F$55,3)</f>
        <v>74.598</v>
      </c>
      <c r="D473" s="131"/>
      <c r="E473" s="0"/>
      <c r="F473" s="0"/>
      <c r="G473" s="0"/>
    </row>
    <row r="474" customFormat="false" ht="14.4" hidden="false" customHeight="false" outlineLevel="0" collapsed="false">
      <c r="B474" s="123" t="n">
        <v>717</v>
      </c>
      <c r="C474" s="64" t="n">
        <f aca="false">ROUND((($B474-'1.1 Formula Sheet'!$D$55)*'1.1 Formula Sheet'!$E$55)+'1.1 Formula Sheet'!$F$55,3)</f>
        <v>74.688</v>
      </c>
      <c r="D474" s="131"/>
      <c r="E474" s="0"/>
      <c r="F474" s="0"/>
      <c r="G474" s="0"/>
    </row>
    <row r="475" customFormat="false" ht="14.4" hidden="false" customHeight="false" outlineLevel="0" collapsed="false">
      <c r="B475" s="124" t="n">
        <v>718</v>
      </c>
      <c r="C475" s="125" t="n">
        <f aca="false">ROUND((($B475-'1.1 Formula Sheet'!$D$55)*'1.1 Formula Sheet'!$E$55)+'1.1 Formula Sheet'!$F$55,3)</f>
        <v>74.778</v>
      </c>
      <c r="D475" s="131"/>
      <c r="E475" s="0"/>
      <c r="F475" s="0"/>
      <c r="G475" s="0"/>
    </row>
    <row r="476" customFormat="false" ht="14.4" hidden="false" customHeight="false" outlineLevel="0" collapsed="false">
      <c r="B476" s="123" t="n">
        <v>719</v>
      </c>
      <c r="C476" s="64" t="n">
        <f aca="false">ROUND((($B476-'1.1 Formula Sheet'!$D$55)*'1.1 Formula Sheet'!$E$55)+'1.1 Formula Sheet'!$F$55,3)</f>
        <v>74.868</v>
      </c>
      <c r="D476" s="131"/>
      <c r="E476" s="0"/>
      <c r="F476" s="0"/>
      <c r="G476" s="0"/>
    </row>
    <row r="477" customFormat="false" ht="14.4" hidden="false" customHeight="false" outlineLevel="0" collapsed="false">
      <c r="B477" s="124" t="n">
        <v>720</v>
      </c>
      <c r="C477" s="125" t="n">
        <f aca="false">ROUND((($B477-'1.1 Formula Sheet'!$D$55)*'1.1 Formula Sheet'!$E$55)+'1.1 Formula Sheet'!$F$55,3)</f>
        <v>74.958</v>
      </c>
      <c r="D477" s="131"/>
      <c r="E477" s="0"/>
      <c r="F477" s="0"/>
      <c r="G477" s="0"/>
    </row>
    <row r="478" customFormat="false" ht="14.4" hidden="false" customHeight="false" outlineLevel="0" collapsed="false">
      <c r="B478" s="123" t="n">
        <v>721</v>
      </c>
      <c r="C478" s="64" t="n">
        <f aca="false">ROUND((($B478-'1.1 Formula Sheet'!$D$55)*'1.1 Formula Sheet'!$E$55)+'1.1 Formula Sheet'!$F$55,3)</f>
        <v>75.048</v>
      </c>
      <c r="D478" s="131"/>
      <c r="E478" s="0"/>
      <c r="F478" s="0"/>
      <c r="G478" s="0"/>
    </row>
    <row r="479" customFormat="false" ht="14.4" hidden="false" customHeight="false" outlineLevel="0" collapsed="false">
      <c r="B479" s="124" t="n">
        <v>722</v>
      </c>
      <c r="C479" s="125" t="n">
        <f aca="false">ROUND((($B479-'1.1 Formula Sheet'!$D$55)*'1.1 Formula Sheet'!$E$55)+'1.1 Formula Sheet'!$F$55,3)</f>
        <v>75.138</v>
      </c>
      <c r="D479" s="131"/>
      <c r="E479" s="0"/>
      <c r="F479" s="0"/>
      <c r="G479" s="0"/>
    </row>
    <row r="480" customFormat="false" ht="14.4" hidden="false" customHeight="false" outlineLevel="0" collapsed="false">
      <c r="B480" s="123" t="n">
        <v>723</v>
      </c>
      <c r="C480" s="64" t="n">
        <f aca="false">ROUND((($B480-'1.1 Formula Sheet'!$D$55)*'1.1 Formula Sheet'!$E$55)+'1.1 Formula Sheet'!$F$55,3)</f>
        <v>75.228</v>
      </c>
      <c r="D480" s="131"/>
      <c r="E480" s="0"/>
      <c r="F480" s="0"/>
      <c r="G480" s="0"/>
    </row>
    <row r="481" customFormat="false" ht="14.4" hidden="false" customHeight="false" outlineLevel="0" collapsed="false">
      <c r="B481" s="124" t="n">
        <v>724</v>
      </c>
      <c r="C481" s="125" t="n">
        <f aca="false">ROUND((($B481-'1.1 Formula Sheet'!$D$55)*'1.1 Formula Sheet'!$E$55)+'1.1 Formula Sheet'!$F$55,3)</f>
        <v>75.318</v>
      </c>
      <c r="D481" s="131"/>
      <c r="E481" s="0"/>
      <c r="F481" s="0"/>
      <c r="G481" s="0"/>
    </row>
    <row r="482" customFormat="false" ht="14.4" hidden="false" customHeight="false" outlineLevel="0" collapsed="false">
      <c r="B482" s="123" t="n">
        <v>725</v>
      </c>
      <c r="C482" s="64" t="n">
        <f aca="false">ROUND((($B482-'1.1 Formula Sheet'!$D$55)*'1.1 Formula Sheet'!$E$55)+'1.1 Formula Sheet'!$F$55,3)</f>
        <v>75.409</v>
      </c>
      <c r="D482" s="131"/>
      <c r="E482" s="0"/>
      <c r="F482" s="0"/>
      <c r="G482" s="0"/>
    </row>
    <row r="483" customFormat="false" ht="14.4" hidden="false" customHeight="false" outlineLevel="0" collapsed="false">
      <c r="B483" s="124" t="n">
        <v>726</v>
      </c>
      <c r="C483" s="125" t="n">
        <f aca="false">ROUND((($B483-'1.1 Formula Sheet'!$D$55)*'1.1 Formula Sheet'!$E$55)+'1.1 Formula Sheet'!$F$55,3)</f>
        <v>75.499</v>
      </c>
      <c r="D483" s="131"/>
      <c r="E483" s="0"/>
      <c r="F483" s="0"/>
      <c r="G483" s="0"/>
    </row>
    <row r="484" customFormat="false" ht="14.4" hidden="false" customHeight="false" outlineLevel="0" collapsed="false">
      <c r="B484" s="123" t="n">
        <v>727</v>
      </c>
      <c r="C484" s="64" t="n">
        <f aca="false">ROUND((($B484-'1.1 Formula Sheet'!$D$55)*'1.1 Formula Sheet'!$E$55)+'1.1 Formula Sheet'!$F$55,3)</f>
        <v>75.589</v>
      </c>
      <c r="D484" s="131"/>
      <c r="E484" s="0"/>
      <c r="F484" s="0"/>
      <c r="G484" s="0"/>
    </row>
    <row r="485" customFormat="false" ht="14.4" hidden="false" customHeight="false" outlineLevel="0" collapsed="false">
      <c r="B485" s="124" t="n">
        <v>728</v>
      </c>
      <c r="C485" s="125" t="n">
        <f aca="false">ROUND((($B485-'1.1 Formula Sheet'!$D$55)*'1.1 Formula Sheet'!$E$55)+'1.1 Formula Sheet'!$F$55,3)</f>
        <v>75.679</v>
      </c>
      <c r="D485" s="131"/>
      <c r="E485" s="0"/>
      <c r="F485" s="0"/>
      <c r="G485" s="0"/>
    </row>
    <row r="486" customFormat="false" ht="14.4" hidden="false" customHeight="false" outlineLevel="0" collapsed="false">
      <c r="B486" s="123" t="n">
        <v>729</v>
      </c>
      <c r="C486" s="64" t="n">
        <f aca="false">ROUND((($B486-'1.1 Formula Sheet'!$D$55)*'1.1 Formula Sheet'!$E$55)+'1.1 Formula Sheet'!$F$55,3)</f>
        <v>75.769</v>
      </c>
      <c r="D486" s="131"/>
      <c r="E486" s="0"/>
      <c r="F486" s="0"/>
      <c r="G486" s="0"/>
    </row>
    <row r="487" customFormat="false" ht="14.4" hidden="false" customHeight="false" outlineLevel="0" collapsed="false">
      <c r="B487" s="124" t="n">
        <v>730</v>
      </c>
      <c r="C487" s="125" t="n">
        <f aca="false">ROUND((($B487-'1.1 Formula Sheet'!$D$55)*'1.1 Formula Sheet'!$E$55)+'1.1 Formula Sheet'!$F$55,3)</f>
        <v>75.859</v>
      </c>
      <c r="D487" s="131"/>
      <c r="E487" s="0"/>
      <c r="F487" s="0"/>
      <c r="G487" s="0"/>
    </row>
    <row r="488" customFormat="false" ht="14.4" hidden="false" customHeight="false" outlineLevel="0" collapsed="false">
      <c r="B488" s="123" t="n">
        <v>731</v>
      </c>
      <c r="C488" s="64" t="n">
        <f aca="false">ROUND((($B488-'1.1 Formula Sheet'!$D$55)*'1.1 Formula Sheet'!$E$55)+'1.1 Formula Sheet'!$F$55,3)</f>
        <v>75.949</v>
      </c>
      <c r="D488" s="131"/>
      <c r="E488" s="0"/>
      <c r="F488" s="0"/>
      <c r="G488" s="0"/>
    </row>
    <row r="489" customFormat="false" ht="14.4" hidden="false" customHeight="false" outlineLevel="0" collapsed="false">
      <c r="B489" s="124" t="n">
        <v>732</v>
      </c>
      <c r="C489" s="125" t="n">
        <f aca="false">ROUND((($B489-'1.1 Formula Sheet'!$D$55)*'1.1 Formula Sheet'!$E$55)+'1.1 Formula Sheet'!$F$55,3)</f>
        <v>76.039</v>
      </c>
      <c r="D489" s="131"/>
      <c r="E489" s="0"/>
      <c r="F489" s="0"/>
      <c r="G489" s="0"/>
    </row>
    <row r="490" customFormat="false" ht="14.4" hidden="false" customHeight="false" outlineLevel="0" collapsed="false">
      <c r="B490" s="123" t="n">
        <v>733</v>
      </c>
      <c r="C490" s="64" t="n">
        <f aca="false">ROUND((($B490-'1.1 Formula Sheet'!$D$55)*'1.1 Formula Sheet'!$E$55)+'1.1 Formula Sheet'!$F$55,3)</f>
        <v>76.129</v>
      </c>
      <c r="D490" s="131"/>
      <c r="E490" s="0"/>
      <c r="F490" s="0"/>
      <c r="G490" s="0"/>
    </row>
    <row r="491" customFormat="false" ht="14.4" hidden="false" customHeight="false" outlineLevel="0" collapsed="false">
      <c r="B491" s="124" t="n">
        <v>734</v>
      </c>
      <c r="C491" s="125" t="n">
        <f aca="false">ROUND((($B491-'1.1 Formula Sheet'!$D$55)*'1.1 Formula Sheet'!$E$55)+'1.1 Formula Sheet'!$F$55,3)</f>
        <v>76.219</v>
      </c>
      <c r="D491" s="131"/>
      <c r="E491" s="0"/>
      <c r="F491" s="0"/>
      <c r="G491" s="0"/>
    </row>
    <row r="492" customFormat="false" ht="14.4" hidden="false" customHeight="false" outlineLevel="0" collapsed="false">
      <c r="B492" s="123" t="n">
        <v>735</v>
      </c>
      <c r="C492" s="64" t="n">
        <f aca="false">ROUND((($B492-'1.1 Formula Sheet'!$D$55)*'1.1 Formula Sheet'!$E$55)+'1.1 Formula Sheet'!$F$55,3)</f>
        <v>76.31</v>
      </c>
      <c r="D492" s="131"/>
      <c r="E492" s="0"/>
      <c r="F492" s="0"/>
      <c r="G492" s="0"/>
    </row>
    <row r="493" customFormat="false" ht="14.4" hidden="false" customHeight="false" outlineLevel="0" collapsed="false">
      <c r="B493" s="124" t="n">
        <v>736</v>
      </c>
      <c r="C493" s="125" t="n">
        <f aca="false">ROUND((($B493-'1.1 Formula Sheet'!$D$55)*'1.1 Formula Sheet'!$E$55)+'1.1 Formula Sheet'!$F$55,3)</f>
        <v>76.4</v>
      </c>
      <c r="D493" s="131"/>
      <c r="E493" s="0"/>
      <c r="F493" s="0"/>
      <c r="G493" s="0"/>
    </row>
    <row r="494" customFormat="false" ht="14.4" hidden="false" customHeight="false" outlineLevel="0" collapsed="false">
      <c r="B494" s="123" t="n">
        <v>737</v>
      </c>
      <c r="C494" s="64" t="n">
        <f aca="false">ROUND((($B494-'1.1 Formula Sheet'!$D$55)*'1.1 Formula Sheet'!$E$55)+'1.1 Formula Sheet'!$F$55,3)</f>
        <v>76.49</v>
      </c>
      <c r="D494" s="131"/>
      <c r="E494" s="0"/>
      <c r="F494" s="0"/>
      <c r="G494" s="0"/>
    </row>
    <row r="495" customFormat="false" ht="14.4" hidden="false" customHeight="false" outlineLevel="0" collapsed="false">
      <c r="B495" s="124" t="n">
        <v>738</v>
      </c>
      <c r="C495" s="125" t="n">
        <f aca="false">ROUND((($B495-'1.1 Formula Sheet'!$D$55)*'1.1 Formula Sheet'!$E$55)+'1.1 Formula Sheet'!$F$55,3)</f>
        <v>76.58</v>
      </c>
      <c r="D495" s="131"/>
      <c r="E495" s="0"/>
      <c r="F495" s="0"/>
      <c r="G495" s="0"/>
    </row>
    <row r="496" customFormat="false" ht="14.4" hidden="false" customHeight="false" outlineLevel="0" collapsed="false">
      <c r="B496" s="123" t="n">
        <v>739</v>
      </c>
      <c r="C496" s="64" t="n">
        <f aca="false">ROUND((($B496-'1.1 Formula Sheet'!$D$55)*'1.1 Formula Sheet'!$E$55)+'1.1 Formula Sheet'!$F$55,3)</f>
        <v>76.67</v>
      </c>
      <c r="D496" s="131"/>
      <c r="E496" s="0"/>
      <c r="F496" s="0"/>
      <c r="G496" s="0"/>
    </row>
    <row r="497" s="111" customFormat="true" ht="14.4" hidden="false" customHeight="false" outlineLevel="0" collapsed="false">
      <c r="B497" s="124" t="n">
        <v>740</v>
      </c>
      <c r="C497" s="125" t="n">
        <f aca="false">ROUND((($B497-'1.1 Formula Sheet'!$D$55)*'1.1 Formula Sheet'!$E$55)+'1.1 Formula Sheet'!$F$55,3)</f>
        <v>76.76</v>
      </c>
      <c r="D497" s="131"/>
    </row>
    <row r="498" customFormat="false" ht="14.4" hidden="false" customHeight="false" outlineLevel="0" collapsed="false">
      <c r="B498" s="123" t="n">
        <v>741</v>
      </c>
      <c r="C498" s="64" t="n">
        <f aca="false">ROUND((($B498-'1.1 Formula Sheet'!$D$55)*'1.1 Formula Sheet'!$E$55)+'1.1 Formula Sheet'!$F$55,3)</f>
        <v>76.85</v>
      </c>
      <c r="D498" s="131"/>
      <c r="E498" s="0"/>
      <c r="F498" s="0"/>
      <c r="G498" s="0"/>
    </row>
    <row r="499" s="111" customFormat="true" ht="14.4" hidden="false" customHeight="false" outlineLevel="0" collapsed="false">
      <c r="B499" s="124" t="n">
        <v>742</v>
      </c>
      <c r="C499" s="125" t="n">
        <f aca="false">ROUND((($B499-'1.1 Formula Sheet'!$D$55)*'1.1 Formula Sheet'!$E$55)+'1.1 Formula Sheet'!$F$55,3)</f>
        <v>76.94</v>
      </c>
      <c r="D499" s="131"/>
    </row>
    <row r="500" customFormat="false" ht="14.4" hidden="false" customHeight="false" outlineLevel="0" collapsed="false">
      <c r="B500" s="123" t="n">
        <v>743</v>
      </c>
      <c r="C500" s="64" t="n">
        <f aca="false">ROUND((($B500-'1.1 Formula Sheet'!$D$55)*'1.1 Formula Sheet'!$E$55)+'1.1 Formula Sheet'!$F$55,3)</f>
        <v>77.03</v>
      </c>
      <c r="D500" s="131"/>
      <c r="E500" s="0"/>
      <c r="F500" s="0"/>
      <c r="G500" s="0"/>
    </row>
    <row r="501" s="111" customFormat="true" ht="14.4" hidden="false" customHeight="false" outlineLevel="0" collapsed="false">
      <c r="B501" s="124" t="n">
        <v>744</v>
      </c>
      <c r="C501" s="125" t="n">
        <f aca="false">ROUND((($B501-'1.1 Formula Sheet'!$D$55)*'1.1 Formula Sheet'!$E$55)+'1.1 Formula Sheet'!$F$55,3)</f>
        <v>77.12</v>
      </c>
      <c r="D501" s="131"/>
    </row>
    <row r="502" customFormat="false" ht="14.4" hidden="false" customHeight="false" outlineLevel="0" collapsed="false">
      <c r="B502" s="123" t="n">
        <v>745</v>
      </c>
      <c r="C502" s="64" t="n">
        <f aca="false">ROUND((($B502-'1.1 Formula Sheet'!$D$55)*'1.1 Formula Sheet'!$E$55)+'1.1 Formula Sheet'!$F$55,3)</f>
        <v>77.211</v>
      </c>
      <c r="D502" s="131"/>
      <c r="E502" s="0"/>
      <c r="F502" s="0"/>
      <c r="G502" s="0"/>
    </row>
    <row r="503" s="111" customFormat="true" ht="14.4" hidden="false" customHeight="false" outlineLevel="0" collapsed="false">
      <c r="B503" s="124" t="n">
        <v>746</v>
      </c>
      <c r="C503" s="125" t="n">
        <f aca="false">ROUND((($B503-'1.1 Formula Sheet'!$D$55)*'1.1 Formula Sheet'!$E$55)+'1.1 Formula Sheet'!$F$55,3)</f>
        <v>77.301</v>
      </c>
      <c r="D503" s="131"/>
    </row>
    <row r="504" customFormat="false" ht="14.4" hidden="false" customHeight="false" outlineLevel="0" collapsed="false">
      <c r="B504" s="123" t="n">
        <v>747</v>
      </c>
      <c r="C504" s="64" t="n">
        <f aca="false">ROUND((($B504-'1.1 Formula Sheet'!$D$55)*'1.1 Formula Sheet'!$E$55)+'1.1 Formula Sheet'!$F$55,3)</f>
        <v>77.391</v>
      </c>
      <c r="D504" s="131"/>
      <c r="E504" s="0"/>
      <c r="F504" s="0"/>
      <c r="G504" s="0"/>
    </row>
    <row r="505" s="111" customFormat="true" ht="14.4" hidden="false" customHeight="false" outlineLevel="0" collapsed="false">
      <c r="B505" s="124" t="n">
        <v>748</v>
      </c>
      <c r="C505" s="125" t="n">
        <f aca="false">ROUND((($B505-'1.1 Formula Sheet'!$D$55)*'1.1 Formula Sheet'!$E$55)+'1.1 Formula Sheet'!$F$55,3)</f>
        <v>77.481</v>
      </c>
      <c r="D505" s="131"/>
    </row>
    <row r="506" customFormat="false" ht="14.4" hidden="false" customHeight="false" outlineLevel="0" collapsed="false">
      <c r="B506" s="132" t="n">
        <v>749</v>
      </c>
      <c r="C506" s="64" t="n">
        <f aca="false">ROUND((($B506-'1.1 Formula Sheet'!$D$55)*'1.1 Formula Sheet'!$E$55)+'1.1 Formula Sheet'!$F$55,3)</f>
        <v>77.571</v>
      </c>
      <c r="D506" s="131"/>
      <c r="E506" s="0"/>
      <c r="F506" s="0"/>
      <c r="G506" s="0"/>
    </row>
    <row r="507" s="111" customFormat="true" ht="14.4" hidden="false" customHeight="false" outlineLevel="0" collapsed="false">
      <c r="B507" s="126" t="n">
        <v>750</v>
      </c>
      <c r="C507" s="127" t="n">
        <f aca="false">ROUND((($B507-'1.1 Formula Sheet'!$D$55)*'1.1 Formula Sheet'!$E$55)+'1.1 Formula Sheet'!$F$55,3)</f>
        <v>77.661</v>
      </c>
      <c r="D507" s="131"/>
      <c r="E507" s="133"/>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6</v>
      </c>
      <c r="D510" s="0"/>
      <c r="E510" s="0"/>
      <c r="F510" s="0"/>
      <c r="G510" s="0"/>
    </row>
    <row r="511" customFormat="false" ht="18.75" hidden="false" customHeight="true" outlineLevel="0" collapsed="false">
      <c r="B511" s="72"/>
      <c r="D511" s="0"/>
      <c r="E511" s="0"/>
      <c r="F511" s="0"/>
      <c r="G511" s="0"/>
    </row>
    <row r="512" customFormat="false" ht="14.4" hidden="false" customHeight="false" outlineLevel="0" collapsed="false">
      <c r="B512" s="118" t="s">
        <v>107</v>
      </c>
      <c r="C512" s="119"/>
      <c r="D512" s="119"/>
      <c r="E512" s="120" t="s">
        <v>108</v>
      </c>
      <c r="F512" s="134" t="s">
        <v>121</v>
      </c>
      <c r="G512" s="0"/>
    </row>
    <row r="513" customFormat="false" ht="14.4" hidden="false" customHeight="false" outlineLevel="0" collapsed="false">
      <c r="B513" s="61" t="s">
        <v>81</v>
      </c>
      <c r="E513" s="121" t="n">
        <f aca="false">'1.1 Formula Sheet'!$E$170</f>
        <v>0.5</v>
      </c>
      <c r="F513" s="129" t="n">
        <f aca="false">E513/C$7</f>
        <v>0.0153322498543436</v>
      </c>
      <c r="G513" s="0"/>
    </row>
    <row r="514" customFormat="false" ht="14.4" hidden="false" customHeight="false" outlineLevel="0" collapsed="false">
      <c r="B514" s="61" t="s">
        <v>82</v>
      </c>
      <c r="E514" s="121" t="n">
        <f aca="false">'1.1 Formula Sheet'!$E$171</f>
        <v>1</v>
      </c>
      <c r="F514" s="129" t="n">
        <f aca="false">E514/C$7</f>
        <v>0.0306644997086873</v>
      </c>
      <c r="G514" s="0"/>
    </row>
    <row r="515" customFormat="false" ht="6" hidden="false" customHeight="true" outlineLevel="0" collapsed="false">
      <c r="B515" s="61"/>
      <c r="E515" s="121"/>
      <c r="F515" s="0"/>
      <c r="G515" s="0"/>
    </row>
    <row r="516" customFormat="false" ht="14.4" hidden="false" customHeight="false" outlineLevel="0" collapsed="false">
      <c r="B516" s="88" t="s">
        <v>122</v>
      </c>
      <c r="E516" s="121"/>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72" t="s">
        <v>109</v>
      </c>
      <c r="D518" s="0"/>
      <c r="E518" s="0"/>
      <c r="F518" s="0"/>
      <c r="G518" s="0"/>
    </row>
    <row r="519" customFormat="false" ht="14.4" hidden="false" customHeight="false" outlineLevel="0" collapsed="false">
      <c r="B519" s="0" t="s">
        <v>89</v>
      </c>
      <c r="E519" s="121"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11"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4</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60,3)</f>
        <v>21.502</v>
      </c>
      <c r="D6" s="135"/>
      <c r="E6" s="0"/>
      <c r="F6" s="0"/>
      <c r="G6" s="0"/>
    </row>
    <row r="7" customFormat="false" ht="14.4" hidden="false" customHeight="false" outlineLevel="0" collapsed="false">
      <c r="B7" s="130" t="s">
        <v>57</v>
      </c>
      <c r="C7" s="125" t="n">
        <f aca="false">ROUND('1.1 Formula Sheet'!C61,3)</f>
        <v>30.611</v>
      </c>
      <c r="D7" s="131"/>
      <c r="E7" s="0"/>
      <c r="F7" s="0"/>
      <c r="G7" s="0"/>
    </row>
    <row r="8" customFormat="false" ht="14.4" hidden="false" customHeight="false" outlineLevel="0" collapsed="false">
      <c r="B8" s="123" t="n">
        <v>251</v>
      </c>
      <c r="C8" s="64" t="n">
        <f aca="false">ROUND((($B8-'1.1 Formula Sheet'!$D$62)*'1.1 Formula Sheet'!$E$62)+'1.1 Formula Sheet'!$F$62,3)</f>
        <v>30.701</v>
      </c>
      <c r="D8" s="131"/>
      <c r="E8" s="0"/>
      <c r="F8" s="0"/>
      <c r="G8" s="0"/>
    </row>
    <row r="9" customFormat="false" ht="14.4" hidden="false" customHeight="false" outlineLevel="0" collapsed="false">
      <c r="B9" s="124" t="n">
        <v>252</v>
      </c>
      <c r="C9" s="125" t="n">
        <f aca="false">ROUND((($B9-'1.1 Formula Sheet'!$D$62)*'1.1 Formula Sheet'!$E$62)+'1.1 Formula Sheet'!$F$62,3)</f>
        <v>30.791</v>
      </c>
      <c r="D9" s="131"/>
      <c r="E9" s="0"/>
      <c r="F9" s="0"/>
      <c r="G9" s="0"/>
    </row>
    <row r="10" customFormat="false" ht="14.4" hidden="false" customHeight="false" outlineLevel="0" collapsed="false">
      <c r="B10" s="123" t="n">
        <v>253</v>
      </c>
      <c r="C10" s="64" t="n">
        <f aca="false">ROUND((($B10-'1.1 Formula Sheet'!$D$62)*'1.1 Formula Sheet'!$E$62)+'1.1 Formula Sheet'!$F$62,3)</f>
        <v>30.881</v>
      </c>
      <c r="D10" s="131"/>
      <c r="E10" s="0"/>
      <c r="F10" s="0"/>
      <c r="G10" s="0"/>
    </row>
    <row r="11" customFormat="false" ht="14.4" hidden="false" customHeight="false" outlineLevel="0" collapsed="false">
      <c r="B11" s="124" t="n">
        <v>254</v>
      </c>
      <c r="C11" s="125" t="n">
        <f aca="false">ROUND((($B11-'1.1 Formula Sheet'!$D$62)*'1.1 Formula Sheet'!$E$62)+'1.1 Formula Sheet'!$F$62,3)</f>
        <v>30.971</v>
      </c>
      <c r="D11" s="131"/>
      <c r="E11" s="0"/>
      <c r="F11" s="0"/>
      <c r="G11" s="0"/>
    </row>
    <row r="12" customFormat="false" ht="14.4" hidden="false" customHeight="false" outlineLevel="0" collapsed="false">
      <c r="B12" s="123" t="n">
        <v>255</v>
      </c>
      <c r="C12" s="64" t="n">
        <f aca="false">ROUND((($B12-'1.1 Formula Sheet'!$D$62)*'1.1 Formula Sheet'!$E$62)+'1.1 Formula Sheet'!$F$62,3)</f>
        <v>31.062</v>
      </c>
      <c r="D12" s="131"/>
      <c r="E12" s="0"/>
      <c r="F12" s="0"/>
      <c r="G12" s="0"/>
    </row>
    <row r="13" customFormat="false" ht="14.4" hidden="false" customHeight="false" outlineLevel="0" collapsed="false">
      <c r="B13" s="124" t="n">
        <v>256</v>
      </c>
      <c r="C13" s="125" t="n">
        <f aca="false">ROUND((($B13-'1.1 Formula Sheet'!$D$62)*'1.1 Formula Sheet'!$E$62)+'1.1 Formula Sheet'!$F$62,3)</f>
        <v>31.152</v>
      </c>
      <c r="D13" s="131"/>
      <c r="E13" s="0"/>
      <c r="F13" s="0"/>
      <c r="G13" s="0"/>
    </row>
    <row r="14" customFormat="false" ht="14.4" hidden="false" customHeight="false" outlineLevel="0" collapsed="false">
      <c r="B14" s="123" t="n">
        <v>257</v>
      </c>
      <c r="C14" s="64" t="n">
        <f aca="false">ROUND((($B14-'1.1 Formula Sheet'!$D$62)*'1.1 Formula Sheet'!$E$62)+'1.1 Formula Sheet'!$F$62,3)</f>
        <v>31.242</v>
      </c>
      <c r="D14" s="131"/>
      <c r="E14" s="0"/>
      <c r="F14" s="0"/>
      <c r="G14" s="0"/>
    </row>
    <row r="15" customFormat="false" ht="14.4" hidden="false" customHeight="false" outlineLevel="0" collapsed="false">
      <c r="B15" s="124" t="n">
        <v>258</v>
      </c>
      <c r="C15" s="125" t="n">
        <f aca="false">ROUND((($B15-'1.1 Formula Sheet'!$D$62)*'1.1 Formula Sheet'!$E$62)+'1.1 Formula Sheet'!$F$62,3)</f>
        <v>31.332</v>
      </c>
      <c r="D15" s="131"/>
      <c r="E15" s="0"/>
      <c r="F15" s="0"/>
      <c r="G15" s="0"/>
    </row>
    <row r="16" customFormat="false" ht="14.4" hidden="false" customHeight="false" outlineLevel="0" collapsed="false">
      <c r="B16" s="123" t="n">
        <v>259</v>
      </c>
      <c r="C16" s="64" t="n">
        <f aca="false">ROUND((($B16-'1.1 Formula Sheet'!$D$62)*'1.1 Formula Sheet'!$E$62)+'1.1 Formula Sheet'!$F$62,3)</f>
        <v>31.422</v>
      </c>
      <c r="D16" s="131"/>
      <c r="E16" s="0"/>
      <c r="F16" s="0"/>
      <c r="G16" s="0"/>
    </row>
    <row r="17" customFormat="false" ht="14.4" hidden="false" customHeight="false" outlineLevel="0" collapsed="false">
      <c r="B17" s="124" t="n">
        <v>260</v>
      </c>
      <c r="C17" s="125" t="n">
        <f aca="false">ROUND((($B17-'1.1 Formula Sheet'!$D$62)*'1.1 Formula Sheet'!$E$62)+'1.1 Formula Sheet'!$F$62,3)</f>
        <v>31.512</v>
      </c>
      <c r="D17" s="131"/>
      <c r="E17" s="0"/>
      <c r="F17" s="0"/>
      <c r="G17" s="0"/>
    </row>
    <row r="18" customFormat="false" ht="14.4" hidden="false" customHeight="false" outlineLevel="0" collapsed="false">
      <c r="B18" s="123" t="n">
        <v>261</v>
      </c>
      <c r="C18" s="64" t="n">
        <f aca="false">ROUND((($B18-'1.1 Formula Sheet'!$D$62)*'1.1 Formula Sheet'!$E$62)+'1.1 Formula Sheet'!$F$62,3)</f>
        <v>31.602</v>
      </c>
      <c r="D18" s="131"/>
      <c r="E18" s="0"/>
      <c r="F18" s="0"/>
      <c r="G18" s="0"/>
    </row>
    <row r="19" customFormat="false" ht="14.4" hidden="false" customHeight="false" outlineLevel="0" collapsed="false">
      <c r="B19" s="124" t="n">
        <v>262</v>
      </c>
      <c r="C19" s="125" t="n">
        <f aca="false">ROUND((($B19-'1.1 Formula Sheet'!$D$62)*'1.1 Formula Sheet'!$E$62)+'1.1 Formula Sheet'!$F$62,3)</f>
        <v>31.692</v>
      </c>
      <c r="D19" s="131"/>
      <c r="E19" s="0"/>
      <c r="F19" s="0"/>
      <c r="G19" s="0"/>
    </row>
    <row r="20" customFormat="false" ht="14.4" hidden="false" customHeight="false" outlineLevel="0" collapsed="false">
      <c r="B20" s="123" t="n">
        <v>263</v>
      </c>
      <c r="C20" s="64" t="n">
        <f aca="false">ROUND((($B20-'1.1 Formula Sheet'!$D$62)*'1.1 Formula Sheet'!$E$62)+'1.1 Formula Sheet'!$F$62,3)</f>
        <v>31.782</v>
      </c>
      <c r="D20" s="131"/>
      <c r="E20" s="0"/>
      <c r="F20" s="0"/>
      <c r="G20" s="0"/>
    </row>
    <row r="21" customFormat="false" ht="14.4" hidden="false" customHeight="false" outlineLevel="0" collapsed="false">
      <c r="B21" s="124" t="n">
        <v>264</v>
      </c>
      <c r="C21" s="125" t="n">
        <f aca="false">ROUND((($B21-'1.1 Formula Sheet'!$D$62)*'1.1 Formula Sheet'!$E$62)+'1.1 Formula Sheet'!$F$62,3)</f>
        <v>31.872</v>
      </c>
      <c r="D21" s="131"/>
      <c r="E21" s="0"/>
      <c r="F21" s="0"/>
      <c r="G21" s="0"/>
    </row>
    <row r="22" customFormat="false" ht="14.4" hidden="false" customHeight="false" outlineLevel="0" collapsed="false">
      <c r="B22" s="123" t="n">
        <v>265</v>
      </c>
      <c r="C22" s="64" t="n">
        <f aca="false">ROUND((($B22-'1.1 Formula Sheet'!$D$62)*'1.1 Formula Sheet'!$E$62)+'1.1 Formula Sheet'!$F$62,3)</f>
        <v>31.963</v>
      </c>
      <c r="D22" s="131"/>
      <c r="E22" s="0"/>
      <c r="F22" s="0"/>
      <c r="G22" s="0"/>
    </row>
    <row r="23" customFormat="false" ht="14.4" hidden="false" customHeight="false" outlineLevel="0" collapsed="false">
      <c r="B23" s="124" t="n">
        <v>266</v>
      </c>
      <c r="C23" s="125" t="n">
        <f aca="false">ROUND((($B23-'1.1 Formula Sheet'!$D$62)*'1.1 Formula Sheet'!$E$62)+'1.1 Formula Sheet'!$F$62,3)</f>
        <v>32.053</v>
      </c>
      <c r="D23" s="131"/>
      <c r="E23" s="0"/>
      <c r="F23" s="0"/>
      <c r="G23" s="0"/>
    </row>
    <row r="24" customFormat="false" ht="14.4" hidden="false" customHeight="false" outlineLevel="0" collapsed="false">
      <c r="B24" s="123" t="n">
        <v>267</v>
      </c>
      <c r="C24" s="64" t="n">
        <f aca="false">ROUND((($B24-'1.1 Formula Sheet'!$D$62)*'1.1 Formula Sheet'!$E$62)+'1.1 Formula Sheet'!$F$62,3)</f>
        <v>32.143</v>
      </c>
      <c r="D24" s="131"/>
      <c r="E24" s="0"/>
      <c r="F24" s="0"/>
      <c r="G24" s="0"/>
    </row>
    <row r="25" customFormat="false" ht="14.4" hidden="false" customHeight="false" outlineLevel="0" collapsed="false">
      <c r="B25" s="124" t="n">
        <v>268</v>
      </c>
      <c r="C25" s="125" t="n">
        <f aca="false">ROUND((($B25-'1.1 Formula Sheet'!$D$62)*'1.1 Formula Sheet'!$E$62)+'1.1 Formula Sheet'!$F$62,3)</f>
        <v>32.233</v>
      </c>
      <c r="D25" s="131"/>
      <c r="E25" s="0"/>
      <c r="F25" s="0"/>
      <c r="G25" s="0"/>
    </row>
    <row r="26" customFormat="false" ht="14.4" hidden="false" customHeight="false" outlineLevel="0" collapsed="false">
      <c r="B26" s="123" t="n">
        <v>269</v>
      </c>
      <c r="C26" s="64" t="n">
        <f aca="false">ROUND((($B26-'1.1 Formula Sheet'!$D$62)*'1.1 Formula Sheet'!$E$62)+'1.1 Formula Sheet'!$F$62,3)</f>
        <v>32.323</v>
      </c>
      <c r="D26" s="131"/>
      <c r="E26" s="0"/>
      <c r="F26" s="0"/>
      <c r="G26" s="0"/>
    </row>
    <row r="27" customFormat="false" ht="14.4" hidden="false" customHeight="false" outlineLevel="0" collapsed="false">
      <c r="B27" s="124" t="n">
        <v>270</v>
      </c>
      <c r="C27" s="125" t="n">
        <f aca="false">ROUND((($B27-'1.1 Formula Sheet'!$D$62)*'1.1 Formula Sheet'!$E$62)+'1.1 Formula Sheet'!$F$62,3)</f>
        <v>32.413</v>
      </c>
      <c r="D27" s="131"/>
      <c r="E27" s="0"/>
      <c r="F27" s="0"/>
      <c r="G27" s="0"/>
    </row>
    <row r="28" customFormat="false" ht="14.4" hidden="false" customHeight="false" outlineLevel="0" collapsed="false">
      <c r="B28" s="123" t="n">
        <v>271</v>
      </c>
      <c r="C28" s="64" t="n">
        <f aca="false">ROUND((($B28-'1.1 Formula Sheet'!$D$62)*'1.1 Formula Sheet'!$E$62)+'1.1 Formula Sheet'!$F$62,3)</f>
        <v>32.503</v>
      </c>
      <c r="D28" s="131"/>
      <c r="E28" s="0"/>
      <c r="F28" s="0"/>
      <c r="G28" s="0"/>
    </row>
    <row r="29" customFormat="false" ht="14.4" hidden="false" customHeight="false" outlineLevel="0" collapsed="false">
      <c r="B29" s="124" t="n">
        <v>272</v>
      </c>
      <c r="C29" s="125" t="n">
        <f aca="false">ROUND((($B29-'1.1 Formula Sheet'!$D$62)*'1.1 Formula Sheet'!$E$62)+'1.1 Formula Sheet'!$F$62,3)</f>
        <v>32.593</v>
      </c>
      <c r="D29" s="131"/>
      <c r="E29" s="0"/>
      <c r="F29" s="0"/>
      <c r="G29" s="0"/>
    </row>
    <row r="30" customFormat="false" ht="14.4" hidden="false" customHeight="false" outlineLevel="0" collapsed="false">
      <c r="B30" s="123" t="n">
        <v>273</v>
      </c>
      <c r="C30" s="64" t="n">
        <f aca="false">ROUND((($B30-'1.1 Formula Sheet'!$D$62)*'1.1 Formula Sheet'!$E$62)+'1.1 Formula Sheet'!$F$62,3)</f>
        <v>32.683</v>
      </c>
      <c r="D30" s="131"/>
      <c r="E30" s="0"/>
      <c r="F30" s="0"/>
      <c r="G30" s="0"/>
    </row>
    <row r="31" customFormat="false" ht="14.4" hidden="false" customHeight="false" outlineLevel="0" collapsed="false">
      <c r="B31" s="124" t="n">
        <v>274</v>
      </c>
      <c r="C31" s="125" t="n">
        <f aca="false">ROUND((($B31-'1.1 Formula Sheet'!$D$62)*'1.1 Formula Sheet'!$E$62)+'1.1 Formula Sheet'!$F$62,3)</f>
        <v>32.773</v>
      </c>
      <c r="D31" s="131"/>
      <c r="E31" s="0"/>
      <c r="F31" s="0"/>
      <c r="G31" s="0"/>
    </row>
    <row r="32" customFormat="false" ht="14.4" hidden="false" customHeight="false" outlineLevel="0" collapsed="false">
      <c r="B32" s="123" t="n">
        <v>275</v>
      </c>
      <c r="C32" s="64" t="n">
        <f aca="false">ROUND((($B32-'1.1 Formula Sheet'!$D$62)*'1.1 Formula Sheet'!$E$62)+'1.1 Formula Sheet'!$F$62,3)</f>
        <v>32.864</v>
      </c>
      <c r="D32" s="131"/>
      <c r="E32" s="0"/>
      <c r="F32" s="0"/>
      <c r="G32" s="0"/>
    </row>
    <row r="33" customFormat="false" ht="14.4" hidden="false" customHeight="false" outlineLevel="0" collapsed="false">
      <c r="B33" s="124" t="n">
        <v>276</v>
      </c>
      <c r="C33" s="125" t="n">
        <f aca="false">ROUND((($B33-'1.1 Formula Sheet'!$D$62)*'1.1 Formula Sheet'!$E$62)+'1.1 Formula Sheet'!$F$62,3)</f>
        <v>32.954</v>
      </c>
      <c r="D33" s="131"/>
      <c r="E33" s="0"/>
      <c r="F33" s="0"/>
      <c r="G33" s="0"/>
    </row>
    <row r="34" customFormat="false" ht="14.4" hidden="false" customHeight="false" outlineLevel="0" collapsed="false">
      <c r="B34" s="123" t="n">
        <v>277</v>
      </c>
      <c r="C34" s="64" t="n">
        <f aca="false">ROUND((($B34-'1.1 Formula Sheet'!$D$62)*'1.1 Formula Sheet'!$E$62)+'1.1 Formula Sheet'!$F$62,3)</f>
        <v>33.044</v>
      </c>
      <c r="D34" s="131"/>
      <c r="E34" s="0"/>
      <c r="F34" s="0"/>
      <c r="G34" s="0"/>
    </row>
    <row r="35" customFormat="false" ht="14.4" hidden="false" customHeight="false" outlineLevel="0" collapsed="false">
      <c r="B35" s="124" t="n">
        <v>278</v>
      </c>
      <c r="C35" s="125" t="n">
        <f aca="false">ROUND((($B35-'1.1 Formula Sheet'!$D$62)*'1.1 Formula Sheet'!$E$62)+'1.1 Formula Sheet'!$F$62,3)</f>
        <v>33.134</v>
      </c>
      <c r="D35" s="131"/>
      <c r="E35" s="0"/>
      <c r="F35" s="0"/>
      <c r="G35" s="0"/>
    </row>
    <row r="36" customFormat="false" ht="14.4" hidden="false" customHeight="false" outlineLevel="0" collapsed="false">
      <c r="B36" s="123" t="n">
        <v>279</v>
      </c>
      <c r="C36" s="64" t="n">
        <f aca="false">ROUND((($B36-'1.1 Formula Sheet'!$D$62)*'1.1 Formula Sheet'!$E$62)+'1.1 Formula Sheet'!$F$62,3)</f>
        <v>33.224</v>
      </c>
      <c r="D36" s="131"/>
      <c r="E36" s="0"/>
      <c r="F36" s="0"/>
      <c r="G36" s="0"/>
    </row>
    <row r="37" customFormat="false" ht="14.4" hidden="false" customHeight="false" outlineLevel="0" collapsed="false">
      <c r="B37" s="124" t="n">
        <v>280</v>
      </c>
      <c r="C37" s="125" t="n">
        <f aca="false">ROUND((($B37-'1.1 Formula Sheet'!$D$62)*'1.1 Formula Sheet'!$E$62)+'1.1 Formula Sheet'!$F$62,3)</f>
        <v>33.314</v>
      </c>
      <c r="D37" s="131"/>
      <c r="E37" s="0"/>
      <c r="F37" s="0"/>
      <c r="G37" s="0"/>
    </row>
    <row r="38" customFormat="false" ht="14.4" hidden="false" customHeight="false" outlineLevel="0" collapsed="false">
      <c r="B38" s="123" t="n">
        <v>281</v>
      </c>
      <c r="C38" s="64" t="n">
        <f aca="false">ROUND((($B38-'1.1 Formula Sheet'!$D$62)*'1.1 Formula Sheet'!$E$62)+'1.1 Formula Sheet'!$F$62,3)</f>
        <v>33.404</v>
      </c>
      <c r="D38" s="131"/>
      <c r="E38" s="0"/>
      <c r="F38" s="0"/>
      <c r="G38" s="0"/>
    </row>
    <row r="39" customFormat="false" ht="14.4" hidden="false" customHeight="false" outlineLevel="0" collapsed="false">
      <c r="B39" s="124" t="n">
        <v>282</v>
      </c>
      <c r="C39" s="125" t="n">
        <f aca="false">ROUND((($B39-'1.1 Formula Sheet'!$D$62)*'1.1 Formula Sheet'!$E$62)+'1.1 Formula Sheet'!$F$62,3)</f>
        <v>33.494</v>
      </c>
      <c r="D39" s="131"/>
      <c r="E39" s="0"/>
      <c r="F39" s="0"/>
      <c r="G39" s="0"/>
    </row>
    <row r="40" customFormat="false" ht="14.4" hidden="false" customHeight="false" outlineLevel="0" collapsed="false">
      <c r="B40" s="123" t="n">
        <v>283</v>
      </c>
      <c r="C40" s="64" t="n">
        <f aca="false">ROUND((($B40-'1.1 Formula Sheet'!$D$62)*'1.1 Formula Sheet'!$E$62)+'1.1 Formula Sheet'!$F$62,3)</f>
        <v>33.584</v>
      </c>
      <c r="D40" s="131"/>
      <c r="E40" s="0"/>
      <c r="F40" s="0"/>
      <c r="G40" s="0"/>
    </row>
    <row r="41" customFormat="false" ht="14.4" hidden="false" customHeight="false" outlineLevel="0" collapsed="false">
      <c r="B41" s="124" t="n">
        <v>284</v>
      </c>
      <c r="C41" s="125" t="n">
        <f aca="false">ROUND((($B41-'1.1 Formula Sheet'!$D$62)*'1.1 Formula Sheet'!$E$62)+'1.1 Formula Sheet'!$F$62,3)</f>
        <v>33.674</v>
      </c>
      <c r="D41" s="131"/>
      <c r="E41" s="0"/>
      <c r="F41" s="0"/>
      <c r="G41" s="0"/>
    </row>
    <row r="42" customFormat="false" ht="14.4" hidden="false" customHeight="false" outlineLevel="0" collapsed="false">
      <c r="B42" s="123" t="n">
        <v>285</v>
      </c>
      <c r="C42" s="64" t="n">
        <f aca="false">ROUND((($B42-'1.1 Formula Sheet'!$D$62)*'1.1 Formula Sheet'!$E$62)+'1.1 Formula Sheet'!$F$62,3)</f>
        <v>33.765</v>
      </c>
      <c r="D42" s="131"/>
      <c r="E42" s="0"/>
      <c r="F42" s="0"/>
      <c r="G42" s="0"/>
    </row>
    <row r="43" customFormat="false" ht="14.4" hidden="false" customHeight="false" outlineLevel="0" collapsed="false">
      <c r="B43" s="124" t="n">
        <v>286</v>
      </c>
      <c r="C43" s="125" t="n">
        <f aca="false">ROUND((($B43-'1.1 Formula Sheet'!$D$62)*'1.1 Formula Sheet'!$E$62)+'1.1 Formula Sheet'!$F$62,3)</f>
        <v>33.855</v>
      </c>
      <c r="D43" s="131"/>
      <c r="E43" s="0"/>
      <c r="F43" s="0"/>
      <c r="G43" s="0"/>
    </row>
    <row r="44" customFormat="false" ht="14.4" hidden="false" customHeight="false" outlineLevel="0" collapsed="false">
      <c r="B44" s="123" t="n">
        <v>287</v>
      </c>
      <c r="C44" s="64" t="n">
        <f aca="false">ROUND((($B44-'1.1 Formula Sheet'!$D$62)*'1.1 Formula Sheet'!$E$62)+'1.1 Formula Sheet'!$F$62,3)</f>
        <v>33.945</v>
      </c>
      <c r="D44" s="131"/>
      <c r="E44" s="0"/>
      <c r="F44" s="0"/>
      <c r="G44" s="0"/>
    </row>
    <row r="45" customFormat="false" ht="14.4" hidden="false" customHeight="false" outlineLevel="0" collapsed="false">
      <c r="B45" s="124" t="n">
        <v>288</v>
      </c>
      <c r="C45" s="125" t="n">
        <f aca="false">ROUND((($B45-'1.1 Formula Sheet'!$D$62)*'1.1 Formula Sheet'!$E$62)+'1.1 Formula Sheet'!$F$62,3)</f>
        <v>34.035</v>
      </c>
      <c r="D45" s="131"/>
      <c r="E45" s="0"/>
      <c r="F45" s="0"/>
      <c r="G45" s="0"/>
    </row>
    <row r="46" customFormat="false" ht="14.4" hidden="false" customHeight="false" outlineLevel="0" collapsed="false">
      <c r="B46" s="123" t="n">
        <v>289</v>
      </c>
      <c r="C46" s="64" t="n">
        <f aca="false">ROUND((($B46-'1.1 Formula Sheet'!$D$62)*'1.1 Formula Sheet'!$E$62)+'1.1 Formula Sheet'!$F$62,3)</f>
        <v>34.125</v>
      </c>
      <c r="D46" s="131"/>
      <c r="E46" s="0"/>
      <c r="F46" s="0"/>
      <c r="G46" s="0"/>
    </row>
    <row r="47" customFormat="false" ht="14.4" hidden="false" customHeight="false" outlineLevel="0" collapsed="false">
      <c r="B47" s="124" t="n">
        <v>290</v>
      </c>
      <c r="C47" s="125" t="n">
        <f aca="false">ROUND((($B47-'1.1 Formula Sheet'!$D$62)*'1.1 Formula Sheet'!$E$62)+'1.1 Formula Sheet'!$F$62,3)</f>
        <v>34.215</v>
      </c>
      <c r="D47" s="131"/>
      <c r="E47" s="0"/>
      <c r="F47" s="0"/>
      <c r="G47" s="0"/>
    </row>
    <row r="48" customFormat="false" ht="14.4" hidden="false" customHeight="false" outlineLevel="0" collapsed="false">
      <c r="B48" s="123" t="n">
        <v>291</v>
      </c>
      <c r="C48" s="64" t="n">
        <f aca="false">ROUND((($B48-'1.1 Formula Sheet'!$D$62)*'1.1 Formula Sheet'!$E$62)+'1.1 Formula Sheet'!$F$62,3)</f>
        <v>34.305</v>
      </c>
      <c r="D48" s="131"/>
      <c r="E48" s="0"/>
      <c r="F48" s="0"/>
      <c r="G48" s="0"/>
    </row>
    <row r="49" customFormat="false" ht="14.4" hidden="false" customHeight="false" outlineLevel="0" collapsed="false">
      <c r="B49" s="124" t="n">
        <v>292</v>
      </c>
      <c r="C49" s="125" t="n">
        <f aca="false">ROUND((($B49-'1.1 Formula Sheet'!$D$62)*'1.1 Formula Sheet'!$E$62)+'1.1 Formula Sheet'!$F$62,3)</f>
        <v>34.395</v>
      </c>
      <c r="D49" s="131"/>
      <c r="E49" s="0"/>
      <c r="F49" s="0"/>
      <c r="G49" s="0"/>
    </row>
    <row r="50" customFormat="false" ht="14.4" hidden="false" customHeight="false" outlineLevel="0" collapsed="false">
      <c r="B50" s="123" t="n">
        <v>293</v>
      </c>
      <c r="C50" s="64" t="n">
        <f aca="false">ROUND((($B50-'1.1 Formula Sheet'!$D$62)*'1.1 Formula Sheet'!$E$62)+'1.1 Formula Sheet'!$F$62,3)</f>
        <v>34.485</v>
      </c>
      <c r="D50" s="131"/>
      <c r="E50" s="0"/>
      <c r="F50" s="0"/>
      <c r="G50" s="0"/>
    </row>
    <row r="51" customFormat="false" ht="14.4" hidden="false" customHeight="false" outlineLevel="0" collapsed="false">
      <c r="B51" s="124" t="n">
        <v>294</v>
      </c>
      <c r="C51" s="125" t="n">
        <f aca="false">ROUND((($B51-'1.1 Formula Sheet'!$D$62)*'1.1 Formula Sheet'!$E$62)+'1.1 Formula Sheet'!$F$62,3)</f>
        <v>34.575</v>
      </c>
      <c r="D51" s="131"/>
      <c r="E51" s="0"/>
      <c r="F51" s="0"/>
      <c r="G51" s="0"/>
    </row>
    <row r="52" customFormat="false" ht="14.4" hidden="false" customHeight="false" outlineLevel="0" collapsed="false">
      <c r="B52" s="123" t="n">
        <v>295</v>
      </c>
      <c r="C52" s="64" t="n">
        <f aca="false">ROUND((($B52-'1.1 Formula Sheet'!$D$62)*'1.1 Formula Sheet'!$E$62)+'1.1 Formula Sheet'!$F$62,3)</f>
        <v>34.666</v>
      </c>
      <c r="D52" s="131"/>
      <c r="E52" s="0"/>
      <c r="F52" s="0"/>
      <c r="G52" s="0"/>
    </row>
    <row r="53" customFormat="false" ht="14.4" hidden="false" customHeight="false" outlineLevel="0" collapsed="false">
      <c r="B53" s="124" t="n">
        <v>296</v>
      </c>
      <c r="C53" s="125" t="n">
        <f aca="false">ROUND((($B53-'1.1 Formula Sheet'!$D$62)*'1.1 Formula Sheet'!$E$62)+'1.1 Formula Sheet'!$F$62,3)</f>
        <v>34.756</v>
      </c>
      <c r="D53" s="131"/>
      <c r="E53" s="0"/>
      <c r="F53" s="0"/>
      <c r="G53" s="0"/>
    </row>
    <row r="54" customFormat="false" ht="14.4" hidden="false" customHeight="false" outlineLevel="0" collapsed="false">
      <c r="B54" s="123" t="n">
        <v>297</v>
      </c>
      <c r="C54" s="64" t="n">
        <f aca="false">ROUND((($B54-'1.1 Formula Sheet'!$D$62)*'1.1 Formula Sheet'!$E$62)+'1.1 Formula Sheet'!$F$62,3)</f>
        <v>34.846</v>
      </c>
      <c r="D54" s="131"/>
      <c r="E54" s="0"/>
      <c r="F54" s="0"/>
      <c r="G54" s="0"/>
    </row>
    <row r="55" customFormat="false" ht="14.4" hidden="false" customHeight="false" outlineLevel="0" collapsed="false">
      <c r="B55" s="124" t="n">
        <v>298</v>
      </c>
      <c r="C55" s="125" t="n">
        <f aca="false">ROUND((($B55-'1.1 Formula Sheet'!$D$62)*'1.1 Formula Sheet'!$E$62)+'1.1 Formula Sheet'!$F$62,3)</f>
        <v>34.936</v>
      </c>
      <c r="D55" s="131"/>
      <c r="E55" s="0"/>
      <c r="F55" s="0"/>
      <c r="G55" s="0"/>
    </row>
    <row r="56" customFormat="false" ht="14.4" hidden="false" customHeight="false" outlineLevel="0" collapsed="false">
      <c r="B56" s="123" t="n">
        <v>299</v>
      </c>
      <c r="C56" s="64" t="n">
        <f aca="false">ROUND((($B56-'1.1 Formula Sheet'!$D$62)*'1.1 Formula Sheet'!$E$62)+'1.1 Formula Sheet'!$F$62,3)</f>
        <v>35.026</v>
      </c>
      <c r="D56" s="131"/>
      <c r="E56" s="0"/>
      <c r="F56" s="0"/>
      <c r="G56" s="0"/>
    </row>
    <row r="57" customFormat="false" ht="14.4" hidden="false" customHeight="false" outlineLevel="0" collapsed="false">
      <c r="B57" s="124" t="n">
        <v>300</v>
      </c>
      <c r="C57" s="125" t="n">
        <f aca="false">ROUND((($B57-'1.1 Formula Sheet'!$D$62)*'1.1 Formula Sheet'!$E$62)+'1.1 Formula Sheet'!$F$62,3)</f>
        <v>35.116</v>
      </c>
      <c r="D57" s="131"/>
      <c r="E57" s="0"/>
      <c r="F57" s="0"/>
      <c r="G57" s="0"/>
    </row>
    <row r="58" customFormat="false" ht="14.4" hidden="false" customHeight="false" outlineLevel="0" collapsed="false">
      <c r="B58" s="123" t="n">
        <v>301</v>
      </c>
      <c r="C58" s="64" t="n">
        <f aca="false">ROUND((($B58-'1.1 Formula Sheet'!$D$62)*'1.1 Formula Sheet'!$E$62)+'1.1 Formula Sheet'!$F$62,3)</f>
        <v>35.206</v>
      </c>
      <c r="D58" s="131"/>
      <c r="E58" s="0"/>
      <c r="F58" s="0"/>
      <c r="G58" s="0"/>
    </row>
    <row r="59" customFormat="false" ht="14.4" hidden="false" customHeight="false" outlineLevel="0" collapsed="false">
      <c r="B59" s="124" t="n">
        <v>302</v>
      </c>
      <c r="C59" s="125" t="n">
        <f aca="false">ROUND((($B59-'1.1 Formula Sheet'!$D$62)*'1.1 Formula Sheet'!$E$62)+'1.1 Formula Sheet'!$F$62,3)</f>
        <v>35.296</v>
      </c>
      <c r="D59" s="131"/>
      <c r="E59" s="0"/>
      <c r="F59" s="0"/>
      <c r="G59" s="0"/>
    </row>
    <row r="60" customFormat="false" ht="14.4" hidden="false" customHeight="false" outlineLevel="0" collapsed="false">
      <c r="B60" s="123" t="n">
        <v>303</v>
      </c>
      <c r="C60" s="64" t="n">
        <f aca="false">ROUND((($B60-'1.1 Formula Sheet'!$D$62)*'1.1 Formula Sheet'!$E$62)+'1.1 Formula Sheet'!$F$62,3)</f>
        <v>35.386</v>
      </c>
      <c r="D60" s="131"/>
      <c r="E60" s="0"/>
      <c r="F60" s="0"/>
      <c r="G60" s="0"/>
    </row>
    <row r="61" customFormat="false" ht="14.4" hidden="false" customHeight="false" outlineLevel="0" collapsed="false">
      <c r="B61" s="124" t="n">
        <v>304</v>
      </c>
      <c r="C61" s="125" t="n">
        <f aca="false">ROUND((($B61-'1.1 Formula Sheet'!$D$62)*'1.1 Formula Sheet'!$E$62)+'1.1 Formula Sheet'!$F$62,3)</f>
        <v>35.476</v>
      </c>
      <c r="D61" s="131"/>
      <c r="E61" s="0"/>
      <c r="F61" s="0"/>
      <c r="G61" s="0"/>
    </row>
    <row r="62" customFormat="false" ht="14.4" hidden="false" customHeight="false" outlineLevel="0" collapsed="false">
      <c r="B62" s="123" t="n">
        <v>305</v>
      </c>
      <c r="C62" s="64" t="n">
        <f aca="false">ROUND((($B62-'1.1 Formula Sheet'!$D$62)*'1.1 Formula Sheet'!$E$62)+'1.1 Formula Sheet'!$F$62,3)</f>
        <v>35.567</v>
      </c>
      <c r="D62" s="131"/>
      <c r="E62" s="0"/>
      <c r="F62" s="0"/>
      <c r="G62" s="0"/>
    </row>
    <row r="63" customFormat="false" ht="14.4" hidden="false" customHeight="false" outlineLevel="0" collapsed="false">
      <c r="B63" s="124" t="n">
        <v>306</v>
      </c>
      <c r="C63" s="125" t="n">
        <f aca="false">ROUND((($B63-'1.1 Formula Sheet'!$D$62)*'1.1 Formula Sheet'!$E$62)+'1.1 Formula Sheet'!$F$62,3)</f>
        <v>35.657</v>
      </c>
      <c r="D63" s="131"/>
      <c r="E63" s="0"/>
      <c r="F63" s="0"/>
      <c r="G63" s="0"/>
    </row>
    <row r="64" customFormat="false" ht="14.4" hidden="false" customHeight="false" outlineLevel="0" collapsed="false">
      <c r="B64" s="123" t="n">
        <v>307</v>
      </c>
      <c r="C64" s="64" t="n">
        <f aca="false">ROUND((($B64-'1.1 Formula Sheet'!$D$62)*'1.1 Formula Sheet'!$E$62)+'1.1 Formula Sheet'!$F$62,3)</f>
        <v>35.747</v>
      </c>
      <c r="D64" s="131"/>
      <c r="E64" s="0"/>
      <c r="F64" s="0"/>
      <c r="G64" s="0"/>
    </row>
    <row r="65" customFormat="false" ht="14.4" hidden="false" customHeight="false" outlineLevel="0" collapsed="false">
      <c r="B65" s="124" t="n">
        <v>308</v>
      </c>
      <c r="C65" s="125" t="n">
        <f aca="false">ROUND((($B65-'1.1 Formula Sheet'!$D$62)*'1.1 Formula Sheet'!$E$62)+'1.1 Formula Sheet'!$F$62,3)</f>
        <v>35.837</v>
      </c>
      <c r="D65" s="131"/>
      <c r="E65" s="0"/>
      <c r="F65" s="0"/>
      <c r="G65" s="0"/>
    </row>
    <row r="66" customFormat="false" ht="14.4" hidden="false" customHeight="false" outlineLevel="0" collapsed="false">
      <c r="B66" s="123" t="n">
        <v>309</v>
      </c>
      <c r="C66" s="64" t="n">
        <f aca="false">ROUND((($B66-'1.1 Formula Sheet'!$D$62)*'1.1 Formula Sheet'!$E$62)+'1.1 Formula Sheet'!$F$62,3)</f>
        <v>35.927</v>
      </c>
      <c r="D66" s="131"/>
      <c r="E66" s="0"/>
      <c r="F66" s="0"/>
      <c r="G66" s="0"/>
    </row>
    <row r="67" customFormat="false" ht="14.4" hidden="false" customHeight="false" outlineLevel="0" collapsed="false">
      <c r="B67" s="124" t="n">
        <v>310</v>
      </c>
      <c r="C67" s="125" t="n">
        <f aca="false">ROUND((($B67-'1.1 Formula Sheet'!$D$62)*'1.1 Formula Sheet'!$E$62)+'1.1 Formula Sheet'!$F$62,3)</f>
        <v>36.017</v>
      </c>
      <c r="D67" s="131"/>
      <c r="E67" s="0"/>
      <c r="F67" s="0"/>
      <c r="G67" s="0"/>
    </row>
    <row r="68" customFormat="false" ht="14.4" hidden="false" customHeight="false" outlineLevel="0" collapsed="false">
      <c r="B68" s="123" t="n">
        <v>311</v>
      </c>
      <c r="C68" s="64" t="n">
        <f aca="false">ROUND((($B68-'1.1 Formula Sheet'!$D$62)*'1.1 Formula Sheet'!$E$62)+'1.1 Formula Sheet'!$F$62,3)</f>
        <v>36.107</v>
      </c>
      <c r="D68" s="131"/>
      <c r="E68" s="0"/>
      <c r="F68" s="0"/>
      <c r="G68" s="0"/>
    </row>
    <row r="69" customFormat="false" ht="14.4" hidden="false" customHeight="false" outlineLevel="0" collapsed="false">
      <c r="B69" s="124" t="n">
        <v>312</v>
      </c>
      <c r="C69" s="125" t="n">
        <f aca="false">ROUND((($B69-'1.1 Formula Sheet'!$D$62)*'1.1 Formula Sheet'!$E$62)+'1.1 Formula Sheet'!$F$62,3)</f>
        <v>36.197</v>
      </c>
      <c r="D69" s="131"/>
      <c r="E69" s="0"/>
      <c r="F69" s="0"/>
      <c r="G69" s="0"/>
    </row>
    <row r="70" customFormat="false" ht="14.4" hidden="false" customHeight="false" outlineLevel="0" collapsed="false">
      <c r="B70" s="123" t="n">
        <v>313</v>
      </c>
      <c r="C70" s="64" t="n">
        <f aca="false">ROUND((($B70-'1.1 Formula Sheet'!$D$62)*'1.1 Formula Sheet'!$E$62)+'1.1 Formula Sheet'!$F$62,3)</f>
        <v>36.287</v>
      </c>
      <c r="D70" s="131"/>
      <c r="E70" s="0"/>
      <c r="F70" s="0"/>
      <c r="G70" s="0"/>
    </row>
    <row r="71" customFormat="false" ht="14.4" hidden="false" customHeight="false" outlineLevel="0" collapsed="false">
      <c r="B71" s="124" t="n">
        <v>314</v>
      </c>
      <c r="C71" s="125" t="n">
        <f aca="false">ROUND((($B71-'1.1 Formula Sheet'!$D$62)*'1.1 Formula Sheet'!$E$62)+'1.1 Formula Sheet'!$F$62,3)</f>
        <v>36.377</v>
      </c>
      <c r="D71" s="131"/>
      <c r="E71" s="0"/>
      <c r="F71" s="0"/>
      <c r="G71" s="0"/>
    </row>
    <row r="72" customFormat="false" ht="14.4" hidden="false" customHeight="false" outlineLevel="0" collapsed="false">
      <c r="B72" s="123" t="n">
        <v>315</v>
      </c>
      <c r="C72" s="64" t="n">
        <f aca="false">ROUND((($B72-'1.1 Formula Sheet'!$D$62)*'1.1 Formula Sheet'!$E$62)+'1.1 Formula Sheet'!$F$62,3)</f>
        <v>36.468</v>
      </c>
      <c r="D72" s="131"/>
      <c r="E72" s="0"/>
      <c r="F72" s="0"/>
      <c r="G72" s="0"/>
    </row>
    <row r="73" customFormat="false" ht="14.4" hidden="false" customHeight="false" outlineLevel="0" collapsed="false">
      <c r="B73" s="124" t="n">
        <v>316</v>
      </c>
      <c r="C73" s="125" t="n">
        <f aca="false">ROUND((($B73-'1.1 Formula Sheet'!$D$62)*'1.1 Formula Sheet'!$E$62)+'1.1 Formula Sheet'!$F$62,3)</f>
        <v>36.558</v>
      </c>
      <c r="D73" s="131"/>
      <c r="E73" s="0"/>
      <c r="F73" s="0"/>
      <c r="G73" s="0"/>
    </row>
    <row r="74" customFormat="false" ht="14.4" hidden="false" customHeight="false" outlineLevel="0" collapsed="false">
      <c r="B74" s="123" t="n">
        <v>317</v>
      </c>
      <c r="C74" s="64" t="n">
        <f aca="false">ROUND((($B74-'1.1 Formula Sheet'!$D$62)*'1.1 Formula Sheet'!$E$62)+'1.1 Formula Sheet'!$F$62,3)</f>
        <v>36.648</v>
      </c>
      <c r="D74" s="131"/>
      <c r="E74" s="0"/>
      <c r="F74" s="0"/>
      <c r="G74" s="0"/>
    </row>
    <row r="75" customFormat="false" ht="14.4" hidden="false" customHeight="false" outlineLevel="0" collapsed="false">
      <c r="B75" s="124" t="n">
        <v>318</v>
      </c>
      <c r="C75" s="125" t="n">
        <f aca="false">ROUND((($B75-'1.1 Formula Sheet'!$D$62)*'1.1 Formula Sheet'!$E$62)+'1.1 Formula Sheet'!$F$62,3)</f>
        <v>36.738</v>
      </c>
      <c r="D75" s="131"/>
      <c r="E75" s="0"/>
      <c r="F75" s="0"/>
      <c r="G75" s="0"/>
    </row>
    <row r="76" customFormat="false" ht="14.4" hidden="false" customHeight="false" outlineLevel="0" collapsed="false">
      <c r="B76" s="123" t="n">
        <v>319</v>
      </c>
      <c r="C76" s="64" t="n">
        <f aca="false">ROUND((($B76-'1.1 Formula Sheet'!$D$62)*'1.1 Formula Sheet'!$E$62)+'1.1 Formula Sheet'!$F$62,3)</f>
        <v>36.828</v>
      </c>
      <c r="D76" s="131"/>
      <c r="E76" s="0"/>
      <c r="F76" s="0"/>
      <c r="G76" s="0"/>
    </row>
    <row r="77" customFormat="false" ht="14.4" hidden="false" customHeight="false" outlineLevel="0" collapsed="false">
      <c r="B77" s="124" t="n">
        <v>320</v>
      </c>
      <c r="C77" s="125" t="n">
        <f aca="false">ROUND((($B77-'1.1 Formula Sheet'!$D$62)*'1.1 Formula Sheet'!$E$62)+'1.1 Formula Sheet'!$F$62,3)</f>
        <v>36.918</v>
      </c>
      <c r="D77" s="131"/>
      <c r="E77" s="0"/>
      <c r="F77" s="0"/>
      <c r="G77" s="0"/>
    </row>
    <row r="78" customFormat="false" ht="14.4" hidden="false" customHeight="false" outlineLevel="0" collapsed="false">
      <c r="B78" s="123" t="n">
        <v>321</v>
      </c>
      <c r="C78" s="64" t="n">
        <f aca="false">ROUND((($B78-'1.1 Formula Sheet'!$D$62)*'1.1 Formula Sheet'!$E$62)+'1.1 Formula Sheet'!$F$62,3)</f>
        <v>37.008</v>
      </c>
      <c r="D78" s="131"/>
      <c r="E78" s="0"/>
      <c r="F78" s="0"/>
      <c r="G78" s="0"/>
    </row>
    <row r="79" customFormat="false" ht="14.4" hidden="false" customHeight="false" outlineLevel="0" collapsed="false">
      <c r="B79" s="124" t="n">
        <v>322</v>
      </c>
      <c r="C79" s="125" t="n">
        <f aca="false">ROUND((($B79-'1.1 Formula Sheet'!$D$62)*'1.1 Formula Sheet'!$E$62)+'1.1 Formula Sheet'!$F$62,3)</f>
        <v>37.098</v>
      </c>
      <c r="D79" s="131"/>
      <c r="E79" s="0"/>
      <c r="F79" s="0"/>
      <c r="G79" s="0"/>
    </row>
    <row r="80" customFormat="false" ht="14.4" hidden="false" customHeight="false" outlineLevel="0" collapsed="false">
      <c r="B80" s="123" t="n">
        <v>323</v>
      </c>
      <c r="C80" s="64" t="n">
        <f aca="false">ROUND((($B80-'1.1 Formula Sheet'!$D$62)*'1.1 Formula Sheet'!$E$62)+'1.1 Formula Sheet'!$F$62,3)</f>
        <v>37.188</v>
      </c>
      <c r="D80" s="131"/>
      <c r="E80" s="0"/>
      <c r="F80" s="0"/>
      <c r="G80" s="0"/>
    </row>
    <row r="81" customFormat="false" ht="14.4" hidden="false" customHeight="false" outlineLevel="0" collapsed="false">
      <c r="B81" s="124" t="n">
        <v>324</v>
      </c>
      <c r="C81" s="125" t="n">
        <f aca="false">ROUND((($B81-'1.1 Formula Sheet'!$D$62)*'1.1 Formula Sheet'!$E$62)+'1.1 Formula Sheet'!$F$62,3)</f>
        <v>37.278</v>
      </c>
      <c r="D81" s="131"/>
      <c r="E81" s="0"/>
      <c r="F81" s="0"/>
      <c r="G81" s="0"/>
    </row>
    <row r="82" customFormat="false" ht="14.4" hidden="false" customHeight="false" outlineLevel="0" collapsed="false">
      <c r="B82" s="123" t="n">
        <v>325</v>
      </c>
      <c r="C82" s="64" t="n">
        <f aca="false">ROUND((($B82-'1.1 Formula Sheet'!$D$62)*'1.1 Formula Sheet'!$E$62)+'1.1 Formula Sheet'!$F$62,3)</f>
        <v>37.369</v>
      </c>
      <c r="D82" s="131"/>
      <c r="E82" s="0"/>
      <c r="F82" s="0"/>
      <c r="G82" s="0"/>
    </row>
    <row r="83" customFormat="false" ht="14.4" hidden="false" customHeight="false" outlineLevel="0" collapsed="false">
      <c r="B83" s="124" t="n">
        <v>326</v>
      </c>
      <c r="C83" s="125" t="n">
        <f aca="false">ROUND((($B83-'1.1 Formula Sheet'!$D$62)*'1.1 Formula Sheet'!$E$62)+'1.1 Formula Sheet'!$F$62,3)</f>
        <v>37.459</v>
      </c>
      <c r="D83" s="131"/>
      <c r="E83" s="0"/>
      <c r="F83" s="0"/>
      <c r="G83" s="0"/>
    </row>
    <row r="84" customFormat="false" ht="14.4" hidden="false" customHeight="false" outlineLevel="0" collapsed="false">
      <c r="B84" s="123" t="n">
        <v>327</v>
      </c>
      <c r="C84" s="64" t="n">
        <f aca="false">ROUND((($B84-'1.1 Formula Sheet'!$D$62)*'1.1 Formula Sheet'!$E$62)+'1.1 Formula Sheet'!$F$62,3)</f>
        <v>37.549</v>
      </c>
      <c r="D84" s="131"/>
      <c r="E84" s="0"/>
      <c r="F84" s="0"/>
      <c r="G84" s="0"/>
    </row>
    <row r="85" customFormat="false" ht="14.4" hidden="false" customHeight="false" outlineLevel="0" collapsed="false">
      <c r="B85" s="124" t="n">
        <v>328</v>
      </c>
      <c r="C85" s="125" t="n">
        <f aca="false">ROUND((($B85-'1.1 Formula Sheet'!$D$62)*'1.1 Formula Sheet'!$E$62)+'1.1 Formula Sheet'!$F$62,3)</f>
        <v>37.639</v>
      </c>
      <c r="D85" s="131"/>
      <c r="E85" s="0"/>
      <c r="F85" s="0"/>
      <c r="G85" s="0"/>
    </row>
    <row r="86" customFormat="false" ht="14.4" hidden="false" customHeight="false" outlineLevel="0" collapsed="false">
      <c r="B86" s="123" t="n">
        <v>329</v>
      </c>
      <c r="C86" s="64" t="n">
        <f aca="false">ROUND((($B86-'1.1 Formula Sheet'!$D$62)*'1.1 Formula Sheet'!$E$62)+'1.1 Formula Sheet'!$F$62,3)</f>
        <v>37.729</v>
      </c>
      <c r="D86" s="131"/>
      <c r="E86" s="0"/>
      <c r="F86" s="0"/>
      <c r="G86" s="0"/>
    </row>
    <row r="87" customFormat="false" ht="14.4" hidden="false" customHeight="false" outlineLevel="0" collapsed="false">
      <c r="B87" s="124" t="n">
        <v>330</v>
      </c>
      <c r="C87" s="125" t="n">
        <f aca="false">ROUND((($B87-'1.1 Formula Sheet'!$D$62)*'1.1 Formula Sheet'!$E$62)+'1.1 Formula Sheet'!$F$62,3)</f>
        <v>37.819</v>
      </c>
      <c r="D87" s="131"/>
      <c r="E87" s="0"/>
      <c r="F87" s="0"/>
      <c r="G87" s="0"/>
    </row>
    <row r="88" customFormat="false" ht="14.4" hidden="false" customHeight="false" outlineLevel="0" collapsed="false">
      <c r="B88" s="123" t="n">
        <v>331</v>
      </c>
      <c r="C88" s="64" t="n">
        <f aca="false">ROUND((($B88-'1.1 Formula Sheet'!$D$62)*'1.1 Formula Sheet'!$E$62)+'1.1 Formula Sheet'!$F$62,3)</f>
        <v>37.909</v>
      </c>
      <c r="D88" s="131"/>
      <c r="E88" s="0"/>
      <c r="F88" s="0"/>
      <c r="G88" s="0"/>
    </row>
    <row r="89" customFormat="false" ht="14.4" hidden="false" customHeight="false" outlineLevel="0" collapsed="false">
      <c r="B89" s="124" t="n">
        <v>332</v>
      </c>
      <c r="C89" s="125" t="n">
        <f aca="false">ROUND((($B89-'1.1 Formula Sheet'!$D$62)*'1.1 Formula Sheet'!$E$62)+'1.1 Formula Sheet'!$F$62,3)</f>
        <v>37.999</v>
      </c>
      <c r="D89" s="131"/>
      <c r="E89" s="0"/>
      <c r="F89" s="0"/>
      <c r="G89" s="0"/>
    </row>
    <row r="90" customFormat="false" ht="14.4" hidden="false" customHeight="false" outlineLevel="0" collapsed="false">
      <c r="B90" s="123" t="n">
        <v>333</v>
      </c>
      <c r="C90" s="64" t="n">
        <f aca="false">ROUND((($B90-'1.1 Formula Sheet'!$D$62)*'1.1 Formula Sheet'!$E$62)+'1.1 Formula Sheet'!$F$62,3)</f>
        <v>38.089</v>
      </c>
      <c r="D90" s="131"/>
      <c r="E90" s="0"/>
      <c r="F90" s="0"/>
      <c r="G90" s="0"/>
    </row>
    <row r="91" customFormat="false" ht="14.4" hidden="false" customHeight="false" outlineLevel="0" collapsed="false">
      <c r="B91" s="124" t="n">
        <v>334</v>
      </c>
      <c r="C91" s="125" t="n">
        <f aca="false">ROUND((($B91-'1.1 Formula Sheet'!$D$62)*'1.1 Formula Sheet'!$E$62)+'1.1 Formula Sheet'!$F$62,3)</f>
        <v>38.179</v>
      </c>
      <c r="D91" s="131"/>
      <c r="E91" s="0"/>
      <c r="F91" s="0"/>
      <c r="G91" s="0"/>
    </row>
    <row r="92" customFormat="false" ht="14.4" hidden="false" customHeight="false" outlineLevel="0" collapsed="false">
      <c r="B92" s="123" t="n">
        <v>335</v>
      </c>
      <c r="C92" s="64" t="n">
        <f aca="false">ROUND((($B92-'1.1 Formula Sheet'!$D$62)*'1.1 Formula Sheet'!$E$62)+'1.1 Formula Sheet'!$F$62,3)</f>
        <v>38.27</v>
      </c>
      <c r="D92" s="131"/>
      <c r="E92" s="0"/>
      <c r="F92" s="0"/>
      <c r="G92" s="0"/>
    </row>
    <row r="93" customFormat="false" ht="14.4" hidden="false" customHeight="false" outlineLevel="0" collapsed="false">
      <c r="B93" s="124" t="n">
        <v>336</v>
      </c>
      <c r="C93" s="125" t="n">
        <f aca="false">ROUND((($B93-'1.1 Formula Sheet'!$D$62)*'1.1 Formula Sheet'!$E$62)+'1.1 Formula Sheet'!$F$62,3)</f>
        <v>38.36</v>
      </c>
      <c r="D93" s="131"/>
      <c r="E93" s="0"/>
      <c r="F93" s="0"/>
      <c r="G93" s="0"/>
    </row>
    <row r="94" customFormat="false" ht="14.4" hidden="false" customHeight="false" outlineLevel="0" collapsed="false">
      <c r="B94" s="123" t="n">
        <v>337</v>
      </c>
      <c r="C94" s="64" t="n">
        <f aca="false">ROUND((($B94-'1.1 Formula Sheet'!$D$62)*'1.1 Formula Sheet'!$E$62)+'1.1 Formula Sheet'!$F$62,3)</f>
        <v>38.45</v>
      </c>
      <c r="D94" s="131"/>
      <c r="E94" s="0"/>
      <c r="F94" s="0"/>
      <c r="G94" s="0"/>
    </row>
    <row r="95" customFormat="false" ht="14.4" hidden="false" customHeight="false" outlineLevel="0" collapsed="false">
      <c r="B95" s="124" t="n">
        <v>338</v>
      </c>
      <c r="C95" s="125" t="n">
        <f aca="false">ROUND((($B95-'1.1 Formula Sheet'!$D$62)*'1.1 Formula Sheet'!$E$62)+'1.1 Formula Sheet'!$F$62,3)</f>
        <v>38.54</v>
      </c>
      <c r="D95" s="131"/>
      <c r="E95" s="0"/>
      <c r="F95" s="0"/>
      <c r="G95" s="0"/>
    </row>
    <row r="96" customFormat="false" ht="14.4" hidden="false" customHeight="false" outlineLevel="0" collapsed="false">
      <c r="B96" s="123" t="n">
        <v>339</v>
      </c>
      <c r="C96" s="64" t="n">
        <f aca="false">ROUND((($B96-'1.1 Formula Sheet'!$D$62)*'1.1 Formula Sheet'!$E$62)+'1.1 Formula Sheet'!$F$62,3)</f>
        <v>38.63</v>
      </c>
      <c r="D96" s="131"/>
      <c r="E96" s="0"/>
      <c r="F96" s="0"/>
      <c r="G96" s="0"/>
    </row>
    <row r="97" customFormat="false" ht="14.4" hidden="false" customHeight="false" outlineLevel="0" collapsed="false">
      <c r="B97" s="124" t="n">
        <v>340</v>
      </c>
      <c r="C97" s="125" t="n">
        <f aca="false">ROUND((($B97-'1.1 Formula Sheet'!$D$62)*'1.1 Formula Sheet'!$E$62)+'1.1 Formula Sheet'!$F$62,3)</f>
        <v>38.72</v>
      </c>
      <c r="D97" s="131"/>
      <c r="E97" s="0"/>
      <c r="F97" s="0"/>
      <c r="G97" s="0"/>
    </row>
    <row r="98" customFormat="false" ht="14.4" hidden="false" customHeight="false" outlineLevel="0" collapsed="false">
      <c r="B98" s="123" t="n">
        <v>341</v>
      </c>
      <c r="C98" s="64" t="n">
        <f aca="false">ROUND((($B98-'1.1 Formula Sheet'!$D$62)*'1.1 Formula Sheet'!$E$62)+'1.1 Formula Sheet'!$F$62,3)</f>
        <v>38.81</v>
      </c>
      <c r="D98" s="131"/>
      <c r="E98" s="0"/>
      <c r="F98" s="0"/>
      <c r="G98" s="0"/>
    </row>
    <row r="99" customFormat="false" ht="14.4" hidden="false" customHeight="false" outlineLevel="0" collapsed="false">
      <c r="B99" s="124" t="n">
        <v>342</v>
      </c>
      <c r="C99" s="125" t="n">
        <f aca="false">ROUND((($B99-'1.1 Formula Sheet'!$D$62)*'1.1 Formula Sheet'!$E$62)+'1.1 Formula Sheet'!$F$62,3)</f>
        <v>38.9</v>
      </c>
      <c r="D99" s="131"/>
      <c r="E99" s="0"/>
      <c r="F99" s="0"/>
      <c r="G99" s="0"/>
    </row>
    <row r="100" customFormat="false" ht="14.4" hidden="false" customHeight="false" outlineLevel="0" collapsed="false">
      <c r="B100" s="123" t="n">
        <v>343</v>
      </c>
      <c r="C100" s="64" t="n">
        <f aca="false">ROUND((($B100-'1.1 Formula Sheet'!$D$62)*'1.1 Formula Sheet'!$E$62)+'1.1 Formula Sheet'!$F$62,3)</f>
        <v>38.99</v>
      </c>
      <c r="D100" s="131"/>
      <c r="E100" s="0"/>
      <c r="F100" s="0"/>
      <c r="G100" s="0"/>
    </row>
    <row r="101" customFormat="false" ht="14.4" hidden="false" customHeight="false" outlineLevel="0" collapsed="false">
      <c r="B101" s="124" t="n">
        <v>344</v>
      </c>
      <c r="C101" s="125" t="n">
        <f aca="false">ROUND((($B101-'1.1 Formula Sheet'!$D$62)*'1.1 Formula Sheet'!$E$62)+'1.1 Formula Sheet'!$F$62,3)</f>
        <v>39.08</v>
      </c>
      <c r="D101" s="131"/>
      <c r="E101" s="0"/>
      <c r="F101" s="0"/>
      <c r="G101" s="0"/>
    </row>
    <row r="102" customFormat="false" ht="14.4" hidden="false" customHeight="false" outlineLevel="0" collapsed="false">
      <c r="B102" s="123" t="n">
        <v>345</v>
      </c>
      <c r="C102" s="64" t="n">
        <f aca="false">ROUND((($B102-'1.1 Formula Sheet'!$D$62)*'1.1 Formula Sheet'!$E$62)+'1.1 Formula Sheet'!$F$62,3)</f>
        <v>39.171</v>
      </c>
      <c r="D102" s="131"/>
      <c r="E102" s="0"/>
      <c r="F102" s="0"/>
      <c r="G102" s="0"/>
    </row>
    <row r="103" customFormat="false" ht="14.4" hidden="false" customHeight="false" outlineLevel="0" collapsed="false">
      <c r="B103" s="124" t="n">
        <v>346</v>
      </c>
      <c r="C103" s="125" t="n">
        <f aca="false">ROUND((($B103-'1.1 Formula Sheet'!$D$62)*'1.1 Formula Sheet'!$E$62)+'1.1 Formula Sheet'!$F$62,3)</f>
        <v>39.261</v>
      </c>
      <c r="D103" s="131"/>
      <c r="E103" s="0"/>
      <c r="F103" s="0"/>
      <c r="G103" s="0"/>
    </row>
    <row r="104" customFormat="false" ht="14.4" hidden="false" customHeight="false" outlineLevel="0" collapsed="false">
      <c r="B104" s="123" t="n">
        <v>347</v>
      </c>
      <c r="C104" s="64" t="n">
        <f aca="false">ROUND((($B104-'1.1 Formula Sheet'!$D$62)*'1.1 Formula Sheet'!$E$62)+'1.1 Formula Sheet'!$F$62,3)</f>
        <v>39.351</v>
      </c>
      <c r="D104" s="131"/>
      <c r="E104" s="0"/>
      <c r="F104" s="0"/>
      <c r="G104" s="0"/>
    </row>
    <row r="105" customFormat="false" ht="14.4" hidden="false" customHeight="false" outlineLevel="0" collapsed="false">
      <c r="B105" s="124" t="n">
        <v>348</v>
      </c>
      <c r="C105" s="125" t="n">
        <f aca="false">ROUND((($B105-'1.1 Formula Sheet'!$D$62)*'1.1 Formula Sheet'!$E$62)+'1.1 Formula Sheet'!$F$62,3)</f>
        <v>39.441</v>
      </c>
      <c r="D105" s="131"/>
      <c r="E105" s="0"/>
      <c r="F105" s="0"/>
      <c r="G105" s="0"/>
    </row>
    <row r="106" customFormat="false" ht="14.4" hidden="false" customHeight="false" outlineLevel="0" collapsed="false">
      <c r="B106" s="123" t="n">
        <v>349</v>
      </c>
      <c r="C106" s="64" t="n">
        <f aca="false">ROUND((($B106-'1.1 Formula Sheet'!$D$62)*'1.1 Formula Sheet'!$E$62)+'1.1 Formula Sheet'!$F$62,3)</f>
        <v>39.531</v>
      </c>
      <c r="D106" s="131"/>
      <c r="E106" s="0"/>
      <c r="F106" s="0"/>
      <c r="G106" s="0"/>
    </row>
    <row r="107" customFormat="false" ht="14.4" hidden="false" customHeight="false" outlineLevel="0" collapsed="false">
      <c r="B107" s="124" t="n">
        <v>350</v>
      </c>
      <c r="C107" s="125" t="n">
        <f aca="false">ROUND((($B107-'1.1 Formula Sheet'!$D$62)*'1.1 Formula Sheet'!$E$62)+'1.1 Formula Sheet'!$F$62,3)</f>
        <v>39.621</v>
      </c>
      <c r="D107" s="131"/>
      <c r="E107" s="0"/>
      <c r="F107" s="0"/>
      <c r="G107" s="0"/>
    </row>
    <row r="108" customFormat="false" ht="14.4" hidden="false" customHeight="false" outlineLevel="0" collapsed="false">
      <c r="B108" s="123" t="n">
        <v>351</v>
      </c>
      <c r="C108" s="64" t="n">
        <f aca="false">ROUND((($B108-'1.1 Formula Sheet'!$D$62)*'1.1 Formula Sheet'!$E$62)+'1.1 Formula Sheet'!$F$62,3)</f>
        <v>39.711</v>
      </c>
      <c r="D108" s="131"/>
      <c r="E108" s="0"/>
      <c r="F108" s="0"/>
      <c r="G108" s="0"/>
    </row>
    <row r="109" customFormat="false" ht="14.4" hidden="false" customHeight="false" outlineLevel="0" collapsed="false">
      <c r="B109" s="124" t="n">
        <v>352</v>
      </c>
      <c r="C109" s="125" t="n">
        <f aca="false">ROUND((($B109-'1.1 Formula Sheet'!$D$62)*'1.1 Formula Sheet'!$E$62)+'1.1 Formula Sheet'!$F$62,3)</f>
        <v>39.801</v>
      </c>
      <c r="D109" s="131"/>
      <c r="E109" s="0"/>
      <c r="F109" s="0"/>
      <c r="G109" s="0"/>
    </row>
    <row r="110" customFormat="false" ht="14.4" hidden="false" customHeight="false" outlineLevel="0" collapsed="false">
      <c r="B110" s="123" t="n">
        <v>353</v>
      </c>
      <c r="C110" s="64" t="n">
        <f aca="false">ROUND((($B110-'1.1 Formula Sheet'!$D$62)*'1.1 Formula Sheet'!$E$62)+'1.1 Formula Sheet'!$F$62,3)</f>
        <v>39.891</v>
      </c>
      <c r="D110" s="131"/>
      <c r="E110" s="0"/>
      <c r="F110" s="0"/>
      <c r="G110" s="0"/>
    </row>
    <row r="111" customFormat="false" ht="14.4" hidden="false" customHeight="false" outlineLevel="0" collapsed="false">
      <c r="B111" s="124" t="n">
        <v>354</v>
      </c>
      <c r="C111" s="125" t="n">
        <f aca="false">ROUND((($B111-'1.1 Formula Sheet'!$D$62)*'1.1 Formula Sheet'!$E$62)+'1.1 Formula Sheet'!$F$62,3)</f>
        <v>39.981</v>
      </c>
      <c r="D111" s="131"/>
      <c r="E111" s="0"/>
      <c r="F111" s="0"/>
      <c r="G111" s="0"/>
    </row>
    <row r="112" customFormat="false" ht="14.4" hidden="false" customHeight="false" outlineLevel="0" collapsed="false">
      <c r="B112" s="123" t="n">
        <v>355</v>
      </c>
      <c r="C112" s="64" t="n">
        <f aca="false">ROUND((($B112-'1.1 Formula Sheet'!$D$62)*'1.1 Formula Sheet'!$E$62)+'1.1 Formula Sheet'!$F$62,3)</f>
        <v>40.072</v>
      </c>
      <c r="D112" s="131"/>
      <c r="E112" s="0"/>
      <c r="F112" s="0"/>
      <c r="G112" s="0"/>
    </row>
    <row r="113" customFormat="false" ht="14.4" hidden="false" customHeight="false" outlineLevel="0" collapsed="false">
      <c r="B113" s="124" t="n">
        <v>356</v>
      </c>
      <c r="C113" s="125" t="n">
        <f aca="false">ROUND((($B113-'1.1 Formula Sheet'!$D$62)*'1.1 Formula Sheet'!$E$62)+'1.1 Formula Sheet'!$F$62,3)</f>
        <v>40.162</v>
      </c>
      <c r="D113" s="131"/>
      <c r="E113" s="0"/>
      <c r="F113" s="0"/>
      <c r="G113" s="0"/>
    </row>
    <row r="114" customFormat="false" ht="14.4" hidden="false" customHeight="false" outlineLevel="0" collapsed="false">
      <c r="B114" s="123" t="n">
        <v>357</v>
      </c>
      <c r="C114" s="64" t="n">
        <f aca="false">ROUND((($B114-'1.1 Formula Sheet'!$D$62)*'1.1 Formula Sheet'!$E$62)+'1.1 Formula Sheet'!$F$62,3)</f>
        <v>40.252</v>
      </c>
      <c r="D114" s="131"/>
      <c r="E114" s="0"/>
      <c r="F114" s="0"/>
      <c r="G114" s="0"/>
    </row>
    <row r="115" customFormat="false" ht="14.4" hidden="false" customHeight="false" outlineLevel="0" collapsed="false">
      <c r="B115" s="124" t="n">
        <v>358</v>
      </c>
      <c r="C115" s="125" t="n">
        <f aca="false">ROUND((($B115-'1.1 Formula Sheet'!$D$62)*'1.1 Formula Sheet'!$E$62)+'1.1 Formula Sheet'!$F$62,3)</f>
        <v>40.342</v>
      </c>
      <c r="D115" s="131"/>
      <c r="E115" s="0"/>
      <c r="F115" s="0"/>
      <c r="G115" s="0"/>
    </row>
    <row r="116" customFormat="false" ht="14.4" hidden="false" customHeight="false" outlineLevel="0" collapsed="false">
      <c r="B116" s="123" t="n">
        <v>359</v>
      </c>
      <c r="C116" s="64" t="n">
        <f aca="false">ROUND((($B116-'1.1 Formula Sheet'!$D$62)*'1.1 Formula Sheet'!$E$62)+'1.1 Formula Sheet'!$F$62,3)</f>
        <v>40.432</v>
      </c>
      <c r="D116" s="131"/>
      <c r="E116" s="0"/>
      <c r="F116" s="0"/>
      <c r="G116" s="0"/>
    </row>
    <row r="117" customFormat="false" ht="14.4" hidden="false" customHeight="false" outlineLevel="0" collapsed="false">
      <c r="B117" s="124" t="n">
        <v>360</v>
      </c>
      <c r="C117" s="125" t="n">
        <f aca="false">ROUND((($B117-'1.1 Formula Sheet'!$D$62)*'1.1 Formula Sheet'!$E$62)+'1.1 Formula Sheet'!$F$62,3)</f>
        <v>40.522</v>
      </c>
      <c r="D117" s="131"/>
      <c r="E117" s="0"/>
      <c r="F117" s="0"/>
      <c r="G117" s="0"/>
    </row>
    <row r="118" customFormat="false" ht="14.4" hidden="false" customHeight="false" outlineLevel="0" collapsed="false">
      <c r="B118" s="123" t="n">
        <v>361</v>
      </c>
      <c r="C118" s="64" t="n">
        <f aca="false">ROUND((($B118-'1.1 Formula Sheet'!$D$62)*'1.1 Formula Sheet'!$E$62)+'1.1 Formula Sheet'!$F$62,3)</f>
        <v>40.612</v>
      </c>
      <c r="D118" s="131"/>
      <c r="E118" s="0"/>
      <c r="F118" s="0"/>
      <c r="G118" s="0"/>
    </row>
    <row r="119" customFormat="false" ht="14.4" hidden="false" customHeight="false" outlineLevel="0" collapsed="false">
      <c r="B119" s="124" t="n">
        <v>362</v>
      </c>
      <c r="C119" s="125" t="n">
        <f aca="false">ROUND((($B119-'1.1 Formula Sheet'!$D$62)*'1.1 Formula Sheet'!$E$62)+'1.1 Formula Sheet'!$F$62,3)</f>
        <v>40.702</v>
      </c>
      <c r="D119" s="131"/>
      <c r="E119" s="0"/>
      <c r="F119" s="0"/>
      <c r="G119" s="0"/>
    </row>
    <row r="120" customFormat="false" ht="14.4" hidden="false" customHeight="false" outlineLevel="0" collapsed="false">
      <c r="B120" s="123" t="n">
        <v>363</v>
      </c>
      <c r="C120" s="64" t="n">
        <f aca="false">ROUND((($B120-'1.1 Formula Sheet'!$D$62)*'1.1 Formula Sheet'!$E$62)+'1.1 Formula Sheet'!$F$62,3)</f>
        <v>40.792</v>
      </c>
      <c r="D120" s="131"/>
      <c r="E120" s="0"/>
      <c r="F120" s="0"/>
      <c r="G120" s="0"/>
    </row>
    <row r="121" customFormat="false" ht="14.4" hidden="false" customHeight="false" outlineLevel="0" collapsed="false">
      <c r="B121" s="124" t="n">
        <v>364</v>
      </c>
      <c r="C121" s="125" t="n">
        <f aca="false">ROUND((($B121-'1.1 Formula Sheet'!$D$62)*'1.1 Formula Sheet'!$E$62)+'1.1 Formula Sheet'!$F$62,3)</f>
        <v>40.882</v>
      </c>
      <c r="D121" s="131"/>
      <c r="E121" s="0"/>
      <c r="F121" s="0"/>
      <c r="G121" s="0"/>
    </row>
    <row r="122" customFormat="false" ht="14.4" hidden="false" customHeight="false" outlineLevel="0" collapsed="false">
      <c r="B122" s="123" t="n">
        <v>365</v>
      </c>
      <c r="C122" s="64" t="n">
        <f aca="false">ROUND((($B122-'1.1 Formula Sheet'!$D$62)*'1.1 Formula Sheet'!$E$62)+'1.1 Formula Sheet'!$F$62,3)</f>
        <v>40.973</v>
      </c>
      <c r="D122" s="131"/>
      <c r="E122" s="0"/>
      <c r="F122" s="0"/>
      <c r="G122" s="0"/>
    </row>
    <row r="123" customFormat="false" ht="14.4" hidden="false" customHeight="false" outlineLevel="0" collapsed="false">
      <c r="B123" s="124" t="n">
        <v>366</v>
      </c>
      <c r="C123" s="125" t="n">
        <f aca="false">ROUND((($B123-'1.1 Formula Sheet'!$D$62)*'1.1 Formula Sheet'!$E$62)+'1.1 Formula Sheet'!$F$62,3)</f>
        <v>41.063</v>
      </c>
      <c r="D123" s="131"/>
      <c r="E123" s="0"/>
      <c r="F123" s="0"/>
      <c r="G123" s="0"/>
    </row>
    <row r="124" customFormat="false" ht="14.4" hidden="false" customHeight="false" outlineLevel="0" collapsed="false">
      <c r="B124" s="123" t="n">
        <v>367</v>
      </c>
      <c r="C124" s="64" t="n">
        <f aca="false">ROUND((($B124-'1.1 Formula Sheet'!$D$62)*'1.1 Formula Sheet'!$E$62)+'1.1 Formula Sheet'!$F$62,3)</f>
        <v>41.153</v>
      </c>
      <c r="D124" s="131"/>
      <c r="E124" s="0"/>
      <c r="F124" s="0"/>
      <c r="G124" s="0"/>
    </row>
    <row r="125" customFormat="false" ht="14.4" hidden="false" customHeight="false" outlineLevel="0" collapsed="false">
      <c r="B125" s="124" t="n">
        <v>368</v>
      </c>
      <c r="C125" s="125" t="n">
        <f aca="false">ROUND((($B125-'1.1 Formula Sheet'!$D$62)*'1.1 Formula Sheet'!$E$62)+'1.1 Formula Sheet'!$F$62,3)</f>
        <v>41.243</v>
      </c>
      <c r="D125" s="131"/>
      <c r="E125" s="0"/>
      <c r="F125" s="0"/>
      <c r="G125" s="0"/>
    </row>
    <row r="126" customFormat="false" ht="14.4" hidden="false" customHeight="false" outlineLevel="0" collapsed="false">
      <c r="B126" s="123" t="n">
        <v>369</v>
      </c>
      <c r="C126" s="64" t="n">
        <f aca="false">ROUND((($B126-'1.1 Formula Sheet'!$D$62)*'1.1 Formula Sheet'!$E$62)+'1.1 Formula Sheet'!$F$62,3)</f>
        <v>41.333</v>
      </c>
      <c r="D126" s="131"/>
      <c r="E126" s="0"/>
      <c r="F126" s="0"/>
      <c r="G126" s="0"/>
    </row>
    <row r="127" customFormat="false" ht="14.4" hidden="false" customHeight="false" outlineLevel="0" collapsed="false">
      <c r="B127" s="124" t="n">
        <v>370</v>
      </c>
      <c r="C127" s="125" t="n">
        <f aca="false">ROUND((($B127-'1.1 Formula Sheet'!$D$62)*'1.1 Formula Sheet'!$E$62)+'1.1 Formula Sheet'!$F$62,3)</f>
        <v>41.423</v>
      </c>
      <c r="D127" s="131"/>
      <c r="E127" s="0"/>
      <c r="F127" s="0"/>
      <c r="G127" s="0"/>
    </row>
    <row r="128" customFormat="false" ht="14.4" hidden="false" customHeight="false" outlineLevel="0" collapsed="false">
      <c r="B128" s="123" t="n">
        <v>371</v>
      </c>
      <c r="C128" s="64" t="n">
        <f aca="false">ROUND((($B128-'1.1 Formula Sheet'!$D$62)*'1.1 Formula Sheet'!$E$62)+'1.1 Formula Sheet'!$F$62,3)</f>
        <v>41.513</v>
      </c>
      <c r="D128" s="131"/>
      <c r="E128" s="0"/>
      <c r="F128" s="0"/>
      <c r="G128" s="0"/>
    </row>
    <row r="129" customFormat="false" ht="14.4" hidden="false" customHeight="false" outlineLevel="0" collapsed="false">
      <c r="B129" s="124" t="n">
        <v>372</v>
      </c>
      <c r="C129" s="125" t="n">
        <f aca="false">ROUND((($B129-'1.1 Formula Sheet'!$D$62)*'1.1 Formula Sheet'!$E$62)+'1.1 Formula Sheet'!$F$62,3)</f>
        <v>41.603</v>
      </c>
      <c r="D129" s="131"/>
      <c r="E129" s="0"/>
      <c r="F129" s="0"/>
      <c r="G129" s="0"/>
    </row>
    <row r="130" customFormat="false" ht="14.4" hidden="false" customHeight="false" outlineLevel="0" collapsed="false">
      <c r="B130" s="123" t="n">
        <v>373</v>
      </c>
      <c r="C130" s="64" t="n">
        <f aca="false">ROUND((($B130-'1.1 Formula Sheet'!$D$62)*'1.1 Formula Sheet'!$E$62)+'1.1 Formula Sheet'!$F$62,3)</f>
        <v>41.693</v>
      </c>
      <c r="D130" s="131"/>
      <c r="E130" s="0"/>
      <c r="F130" s="0"/>
      <c r="G130" s="0"/>
    </row>
    <row r="131" customFormat="false" ht="14.4" hidden="false" customHeight="false" outlineLevel="0" collapsed="false">
      <c r="B131" s="124" t="n">
        <v>374</v>
      </c>
      <c r="C131" s="125" t="n">
        <f aca="false">ROUND((($B131-'1.1 Formula Sheet'!$D$62)*'1.1 Formula Sheet'!$E$62)+'1.1 Formula Sheet'!$F$62,3)</f>
        <v>41.783</v>
      </c>
      <c r="D131" s="131"/>
      <c r="E131" s="0"/>
      <c r="F131" s="0"/>
      <c r="G131" s="0"/>
    </row>
    <row r="132" customFormat="false" ht="14.4" hidden="false" customHeight="false" outlineLevel="0" collapsed="false">
      <c r="B132" s="123" t="n">
        <v>375</v>
      </c>
      <c r="C132" s="64" t="n">
        <f aca="false">ROUND((($B132-'1.1 Formula Sheet'!$D$62)*'1.1 Formula Sheet'!$E$62)+'1.1 Formula Sheet'!$F$62,3)</f>
        <v>41.874</v>
      </c>
      <c r="D132" s="131"/>
      <c r="E132" s="0"/>
      <c r="F132" s="0"/>
      <c r="G132" s="0"/>
    </row>
    <row r="133" customFormat="false" ht="14.4" hidden="false" customHeight="false" outlineLevel="0" collapsed="false">
      <c r="B133" s="124" t="n">
        <v>376</v>
      </c>
      <c r="C133" s="125" t="n">
        <f aca="false">ROUND((($B133-'1.1 Formula Sheet'!$D$62)*'1.1 Formula Sheet'!$E$62)+'1.1 Formula Sheet'!$F$62,3)</f>
        <v>41.964</v>
      </c>
      <c r="D133" s="131"/>
      <c r="E133" s="0"/>
      <c r="F133" s="0"/>
      <c r="G133" s="0"/>
    </row>
    <row r="134" customFormat="false" ht="14.4" hidden="false" customHeight="false" outlineLevel="0" collapsed="false">
      <c r="B134" s="123" t="n">
        <v>377</v>
      </c>
      <c r="C134" s="64" t="n">
        <f aca="false">ROUND((($B134-'1.1 Formula Sheet'!$D$62)*'1.1 Formula Sheet'!$E$62)+'1.1 Formula Sheet'!$F$62,3)</f>
        <v>42.054</v>
      </c>
      <c r="D134" s="131"/>
      <c r="E134" s="0"/>
      <c r="F134" s="0"/>
      <c r="G134" s="0"/>
    </row>
    <row r="135" customFormat="false" ht="14.4" hidden="false" customHeight="false" outlineLevel="0" collapsed="false">
      <c r="B135" s="124" t="n">
        <v>378</v>
      </c>
      <c r="C135" s="125" t="n">
        <f aca="false">ROUND((($B135-'1.1 Formula Sheet'!$D$62)*'1.1 Formula Sheet'!$E$62)+'1.1 Formula Sheet'!$F$62,3)</f>
        <v>42.144</v>
      </c>
      <c r="D135" s="131"/>
      <c r="E135" s="0"/>
      <c r="F135" s="0"/>
      <c r="G135" s="0"/>
    </row>
    <row r="136" customFormat="false" ht="14.4" hidden="false" customHeight="false" outlineLevel="0" collapsed="false">
      <c r="B136" s="123" t="n">
        <v>379</v>
      </c>
      <c r="C136" s="64" t="n">
        <f aca="false">ROUND((($B136-'1.1 Formula Sheet'!$D$62)*'1.1 Formula Sheet'!$E$62)+'1.1 Formula Sheet'!$F$62,3)</f>
        <v>42.234</v>
      </c>
      <c r="D136" s="131"/>
      <c r="E136" s="0"/>
      <c r="F136" s="0"/>
      <c r="G136" s="0"/>
    </row>
    <row r="137" customFormat="false" ht="14.4" hidden="false" customHeight="false" outlineLevel="0" collapsed="false">
      <c r="B137" s="124" t="n">
        <v>380</v>
      </c>
      <c r="C137" s="125" t="n">
        <f aca="false">ROUND((($B137-'1.1 Formula Sheet'!$D$62)*'1.1 Formula Sheet'!$E$62)+'1.1 Formula Sheet'!$F$62,3)</f>
        <v>42.324</v>
      </c>
      <c r="D137" s="131"/>
      <c r="E137" s="0"/>
      <c r="F137" s="0"/>
      <c r="G137" s="0"/>
    </row>
    <row r="138" customFormat="false" ht="14.4" hidden="false" customHeight="false" outlineLevel="0" collapsed="false">
      <c r="B138" s="123" t="n">
        <v>381</v>
      </c>
      <c r="C138" s="64" t="n">
        <f aca="false">ROUND((($B138-'1.1 Formula Sheet'!$D$62)*'1.1 Formula Sheet'!$E$62)+'1.1 Formula Sheet'!$F$62,3)</f>
        <v>42.414</v>
      </c>
      <c r="D138" s="131"/>
      <c r="E138" s="0"/>
      <c r="F138" s="0"/>
      <c r="G138" s="0"/>
    </row>
    <row r="139" customFormat="false" ht="14.4" hidden="false" customHeight="false" outlineLevel="0" collapsed="false">
      <c r="B139" s="124" t="n">
        <v>382</v>
      </c>
      <c r="C139" s="125" t="n">
        <f aca="false">ROUND((($B139-'1.1 Formula Sheet'!$D$62)*'1.1 Formula Sheet'!$E$62)+'1.1 Formula Sheet'!$F$62,3)</f>
        <v>42.504</v>
      </c>
      <c r="D139" s="131"/>
      <c r="E139" s="0"/>
      <c r="F139" s="0"/>
      <c r="G139" s="0"/>
    </row>
    <row r="140" customFormat="false" ht="14.4" hidden="false" customHeight="false" outlineLevel="0" collapsed="false">
      <c r="B140" s="123" t="n">
        <v>383</v>
      </c>
      <c r="C140" s="64" t="n">
        <f aca="false">ROUND((($B140-'1.1 Formula Sheet'!$D$62)*'1.1 Formula Sheet'!$E$62)+'1.1 Formula Sheet'!$F$62,3)</f>
        <v>42.594</v>
      </c>
      <c r="D140" s="131"/>
      <c r="E140" s="0"/>
      <c r="F140" s="0"/>
      <c r="G140" s="0"/>
    </row>
    <row r="141" customFormat="false" ht="14.4" hidden="false" customHeight="false" outlineLevel="0" collapsed="false">
      <c r="B141" s="124" t="n">
        <v>384</v>
      </c>
      <c r="C141" s="125" t="n">
        <f aca="false">ROUND((($B141-'1.1 Formula Sheet'!$D$62)*'1.1 Formula Sheet'!$E$62)+'1.1 Formula Sheet'!$F$62,3)</f>
        <v>42.684</v>
      </c>
      <c r="D141" s="131"/>
      <c r="E141" s="0"/>
      <c r="F141" s="0"/>
      <c r="G141" s="0"/>
    </row>
    <row r="142" customFormat="false" ht="14.4" hidden="false" customHeight="false" outlineLevel="0" collapsed="false">
      <c r="B142" s="123" t="n">
        <v>385</v>
      </c>
      <c r="C142" s="64" t="n">
        <f aca="false">ROUND((($B142-'1.1 Formula Sheet'!$D$62)*'1.1 Formula Sheet'!$E$62)+'1.1 Formula Sheet'!$F$62,3)</f>
        <v>42.775</v>
      </c>
      <c r="D142" s="131"/>
      <c r="E142" s="0"/>
      <c r="F142" s="0"/>
      <c r="G142" s="0"/>
    </row>
    <row r="143" customFormat="false" ht="14.4" hidden="false" customHeight="false" outlineLevel="0" collapsed="false">
      <c r="B143" s="124" t="n">
        <v>386</v>
      </c>
      <c r="C143" s="125" t="n">
        <f aca="false">ROUND((($B143-'1.1 Formula Sheet'!$D$62)*'1.1 Formula Sheet'!$E$62)+'1.1 Formula Sheet'!$F$62,3)</f>
        <v>42.865</v>
      </c>
      <c r="D143" s="131"/>
      <c r="E143" s="0"/>
      <c r="F143" s="0"/>
      <c r="G143" s="0"/>
    </row>
    <row r="144" customFormat="false" ht="14.4" hidden="false" customHeight="false" outlineLevel="0" collapsed="false">
      <c r="B144" s="123" t="n">
        <v>387</v>
      </c>
      <c r="C144" s="64" t="n">
        <f aca="false">ROUND((($B144-'1.1 Formula Sheet'!$D$62)*'1.1 Formula Sheet'!$E$62)+'1.1 Formula Sheet'!$F$62,3)</f>
        <v>42.955</v>
      </c>
      <c r="D144" s="131"/>
      <c r="E144" s="0"/>
      <c r="F144" s="0"/>
      <c r="G144" s="0"/>
    </row>
    <row r="145" customFormat="false" ht="14.4" hidden="false" customHeight="false" outlineLevel="0" collapsed="false">
      <c r="B145" s="124" t="n">
        <v>388</v>
      </c>
      <c r="C145" s="125" t="n">
        <f aca="false">ROUND((($B145-'1.1 Formula Sheet'!$D$62)*'1.1 Formula Sheet'!$E$62)+'1.1 Formula Sheet'!$F$62,3)</f>
        <v>43.045</v>
      </c>
      <c r="D145" s="131"/>
      <c r="E145" s="0"/>
      <c r="F145" s="0"/>
      <c r="G145" s="0"/>
    </row>
    <row r="146" customFormat="false" ht="14.4" hidden="false" customHeight="false" outlineLevel="0" collapsed="false">
      <c r="B146" s="123" t="n">
        <v>389</v>
      </c>
      <c r="C146" s="64" t="n">
        <f aca="false">ROUND((($B146-'1.1 Formula Sheet'!$D$62)*'1.1 Formula Sheet'!$E$62)+'1.1 Formula Sheet'!$F$62,3)</f>
        <v>43.135</v>
      </c>
      <c r="D146" s="131"/>
      <c r="E146" s="0"/>
      <c r="F146" s="0"/>
      <c r="G146" s="0"/>
    </row>
    <row r="147" customFormat="false" ht="14.4" hidden="false" customHeight="false" outlineLevel="0" collapsed="false">
      <c r="B147" s="124" t="n">
        <v>390</v>
      </c>
      <c r="C147" s="125" t="n">
        <f aca="false">ROUND((($B147-'1.1 Formula Sheet'!$D$62)*'1.1 Formula Sheet'!$E$62)+'1.1 Formula Sheet'!$F$62,3)</f>
        <v>43.225</v>
      </c>
      <c r="D147" s="131"/>
      <c r="E147" s="0"/>
      <c r="F147" s="0"/>
      <c r="G147" s="0"/>
    </row>
    <row r="148" customFormat="false" ht="14.4" hidden="false" customHeight="false" outlineLevel="0" collapsed="false">
      <c r="B148" s="123" t="n">
        <v>391</v>
      </c>
      <c r="C148" s="64" t="n">
        <f aca="false">ROUND((($B148-'1.1 Formula Sheet'!$D$62)*'1.1 Formula Sheet'!$E$62)+'1.1 Formula Sheet'!$F$62,3)</f>
        <v>43.315</v>
      </c>
      <c r="D148" s="131"/>
      <c r="E148" s="0"/>
      <c r="F148" s="0"/>
      <c r="G148" s="0"/>
    </row>
    <row r="149" customFormat="false" ht="14.4" hidden="false" customHeight="false" outlineLevel="0" collapsed="false">
      <c r="B149" s="124" t="n">
        <v>392</v>
      </c>
      <c r="C149" s="125" t="n">
        <f aca="false">ROUND((($B149-'1.1 Formula Sheet'!$D$62)*'1.1 Formula Sheet'!$E$62)+'1.1 Formula Sheet'!$F$62,3)</f>
        <v>43.405</v>
      </c>
      <c r="D149" s="131"/>
      <c r="E149" s="0"/>
      <c r="F149" s="0"/>
      <c r="G149" s="0"/>
    </row>
    <row r="150" customFormat="false" ht="14.4" hidden="false" customHeight="false" outlineLevel="0" collapsed="false">
      <c r="B150" s="123" t="n">
        <v>393</v>
      </c>
      <c r="C150" s="64" t="n">
        <f aca="false">ROUND((($B150-'1.1 Formula Sheet'!$D$62)*'1.1 Formula Sheet'!$E$62)+'1.1 Formula Sheet'!$F$62,3)</f>
        <v>43.495</v>
      </c>
      <c r="D150" s="131"/>
      <c r="E150" s="0"/>
      <c r="F150" s="0"/>
      <c r="G150" s="0"/>
    </row>
    <row r="151" customFormat="false" ht="14.4" hidden="false" customHeight="false" outlineLevel="0" collapsed="false">
      <c r="B151" s="124" t="n">
        <v>394</v>
      </c>
      <c r="C151" s="125" t="n">
        <f aca="false">ROUND((($B151-'1.1 Formula Sheet'!$D$62)*'1.1 Formula Sheet'!$E$62)+'1.1 Formula Sheet'!$F$62,3)</f>
        <v>43.585</v>
      </c>
      <c r="D151" s="131"/>
      <c r="E151" s="0"/>
      <c r="F151" s="0"/>
      <c r="G151" s="0"/>
    </row>
    <row r="152" customFormat="false" ht="14.4" hidden="false" customHeight="false" outlineLevel="0" collapsed="false">
      <c r="B152" s="123" t="n">
        <v>395</v>
      </c>
      <c r="C152" s="64" t="n">
        <f aca="false">ROUND((($B152-'1.1 Formula Sheet'!$D$62)*'1.1 Formula Sheet'!$E$62)+'1.1 Formula Sheet'!$F$62,3)</f>
        <v>43.676</v>
      </c>
      <c r="D152" s="131"/>
      <c r="E152" s="0"/>
      <c r="F152" s="0"/>
      <c r="G152" s="0"/>
    </row>
    <row r="153" customFormat="false" ht="14.4" hidden="false" customHeight="false" outlineLevel="0" collapsed="false">
      <c r="B153" s="124" t="n">
        <v>396</v>
      </c>
      <c r="C153" s="125" t="n">
        <f aca="false">ROUND((($B153-'1.1 Formula Sheet'!$D$62)*'1.1 Formula Sheet'!$E$62)+'1.1 Formula Sheet'!$F$62,3)</f>
        <v>43.766</v>
      </c>
      <c r="D153" s="131"/>
      <c r="E153" s="0"/>
      <c r="F153" s="0"/>
      <c r="G153" s="0"/>
    </row>
    <row r="154" customFormat="false" ht="14.4" hidden="false" customHeight="false" outlineLevel="0" collapsed="false">
      <c r="B154" s="123" t="n">
        <v>397</v>
      </c>
      <c r="C154" s="64" t="n">
        <f aca="false">ROUND((($B154-'1.1 Formula Sheet'!$D$62)*'1.1 Formula Sheet'!$E$62)+'1.1 Formula Sheet'!$F$62,3)</f>
        <v>43.856</v>
      </c>
      <c r="D154" s="131"/>
      <c r="E154" s="0"/>
      <c r="F154" s="0"/>
      <c r="G154" s="0"/>
    </row>
    <row r="155" customFormat="false" ht="14.4" hidden="false" customHeight="false" outlineLevel="0" collapsed="false">
      <c r="B155" s="124" t="n">
        <v>398</v>
      </c>
      <c r="C155" s="125" t="n">
        <f aca="false">ROUND((($B155-'1.1 Formula Sheet'!$D$62)*'1.1 Formula Sheet'!$E$62)+'1.1 Formula Sheet'!$F$62,3)</f>
        <v>43.946</v>
      </c>
      <c r="D155" s="131"/>
      <c r="E155" s="0"/>
      <c r="F155" s="0"/>
      <c r="G155" s="0"/>
    </row>
    <row r="156" customFormat="false" ht="14.4" hidden="false" customHeight="false" outlineLevel="0" collapsed="false">
      <c r="B156" s="123" t="n">
        <v>399</v>
      </c>
      <c r="C156" s="64" t="n">
        <f aca="false">ROUND((($B156-'1.1 Formula Sheet'!$D$62)*'1.1 Formula Sheet'!$E$62)+'1.1 Formula Sheet'!$F$62,3)</f>
        <v>44.036</v>
      </c>
      <c r="D156" s="131"/>
      <c r="E156" s="0"/>
      <c r="F156" s="0"/>
      <c r="G156" s="0"/>
    </row>
    <row r="157" customFormat="false" ht="14.4" hidden="false" customHeight="false" outlineLevel="0" collapsed="false">
      <c r="B157" s="124" t="n">
        <v>400</v>
      </c>
      <c r="C157" s="125" t="n">
        <f aca="false">ROUND((($B157-'1.1 Formula Sheet'!$D$62)*'1.1 Formula Sheet'!$E$62)+'1.1 Formula Sheet'!$F$62,3)</f>
        <v>44.126</v>
      </c>
      <c r="D157" s="131"/>
      <c r="E157" s="0"/>
      <c r="F157" s="0"/>
      <c r="G157" s="0"/>
    </row>
    <row r="158" customFormat="false" ht="14.4" hidden="false" customHeight="false" outlineLevel="0" collapsed="false">
      <c r="B158" s="123" t="n">
        <v>401</v>
      </c>
      <c r="C158" s="64" t="n">
        <f aca="false">ROUND((($B158-'1.1 Formula Sheet'!$D$62)*'1.1 Formula Sheet'!$E$62)+'1.1 Formula Sheet'!$F$62,3)</f>
        <v>44.216</v>
      </c>
      <c r="D158" s="131"/>
      <c r="E158" s="0"/>
      <c r="F158" s="0"/>
      <c r="G158" s="0"/>
    </row>
    <row r="159" customFormat="false" ht="14.4" hidden="false" customHeight="false" outlineLevel="0" collapsed="false">
      <c r="B159" s="124" t="n">
        <v>402</v>
      </c>
      <c r="C159" s="125" t="n">
        <f aca="false">ROUND((($B159-'1.1 Formula Sheet'!$D$62)*'1.1 Formula Sheet'!$E$62)+'1.1 Formula Sheet'!$F$62,3)</f>
        <v>44.306</v>
      </c>
      <c r="D159" s="131"/>
      <c r="E159" s="0"/>
      <c r="F159" s="0"/>
      <c r="G159" s="0"/>
    </row>
    <row r="160" customFormat="false" ht="14.4" hidden="false" customHeight="false" outlineLevel="0" collapsed="false">
      <c r="B160" s="123" t="n">
        <v>403</v>
      </c>
      <c r="C160" s="64" t="n">
        <f aca="false">ROUND((($B160-'1.1 Formula Sheet'!$D$62)*'1.1 Formula Sheet'!$E$62)+'1.1 Formula Sheet'!$F$62,3)</f>
        <v>44.396</v>
      </c>
      <c r="D160" s="131"/>
      <c r="E160" s="0"/>
      <c r="F160" s="0"/>
      <c r="G160" s="0"/>
    </row>
    <row r="161" customFormat="false" ht="14.4" hidden="false" customHeight="false" outlineLevel="0" collapsed="false">
      <c r="B161" s="124" t="n">
        <v>404</v>
      </c>
      <c r="C161" s="125" t="n">
        <f aca="false">ROUND((($B161-'1.1 Formula Sheet'!$D$62)*'1.1 Formula Sheet'!$E$62)+'1.1 Formula Sheet'!$F$62,3)</f>
        <v>44.486</v>
      </c>
      <c r="D161" s="131"/>
      <c r="E161" s="0"/>
      <c r="F161" s="0"/>
      <c r="G161" s="0"/>
    </row>
    <row r="162" customFormat="false" ht="14.4" hidden="false" customHeight="false" outlineLevel="0" collapsed="false">
      <c r="B162" s="123" t="n">
        <v>405</v>
      </c>
      <c r="C162" s="64" t="n">
        <f aca="false">ROUND((($B162-'1.1 Formula Sheet'!$D$62)*'1.1 Formula Sheet'!$E$62)+'1.1 Formula Sheet'!$F$62,3)</f>
        <v>44.577</v>
      </c>
      <c r="D162" s="131"/>
      <c r="E162" s="0"/>
      <c r="F162" s="0"/>
      <c r="G162" s="0"/>
    </row>
    <row r="163" customFormat="false" ht="14.4" hidden="false" customHeight="false" outlineLevel="0" collapsed="false">
      <c r="B163" s="124" t="n">
        <v>406</v>
      </c>
      <c r="C163" s="125" t="n">
        <f aca="false">ROUND((($B163-'1.1 Formula Sheet'!$D$62)*'1.1 Formula Sheet'!$E$62)+'1.1 Formula Sheet'!$F$62,3)</f>
        <v>44.667</v>
      </c>
      <c r="D163" s="131"/>
      <c r="E163" s="0"/>
      <c r="F163" s="0"/>
      <c r="G163" s="0"/>
    </row>
    <row r="164" customFormat="false" ht="14.4" hidden="false" customHeight="false" outlineLevel="0" collapsed="false">
      <c r="B164" s="123" t="n">
        <v>407</v>
      </c>
      <c r="C164" s="64" t="n">
        <f aca="false">ROUND((($B164-'1.1 Formula Sheet'!$D$62)*'1.1 Formula Sheet'!$E$62)+'1.1 Formula Sheet'!$F$62,3)</f>
        <v>44.757</v>
      </c>
      <c r="D164" s="131"/>
      <c r="E164" s="0"/>
      <c r="F164" s="0"/>
      <c r="G164" s="0"/>
    </row>
    <row r="165" customFormat="false" ht="14.4" hidden="false" customHeight="false" outlineLevel="0" collapsed="false">
      <c r="B165" s="124" t="n">
        <v>408</v>
      </c>
      <c r="C165" s="125" t="n">
        <f aca="false">ROUND((($B165-'1.1 Formula Sheet'!$D$62)*'1.1 Formula Sheet'!$E$62)+'1.1 Formula Sheet'!$F$62,3)</f>
        <v>44.847</v>
      </c>
      <c r="D165" s="131"/>
      <c r="E165" s="0"/>
      <c r="F165" s="0"/>
      <c r="G165" s="0"/>
    </row>
    <row r="166" customFormat="false" ht="14.4" hidden="false" customHeight="false" outlineLevel="0" collapsed="false">
      <c r="B166" s="123" t="n">
        <v>409</v>
      </c>
      <c r="C166" s="64" t="n">
        <f aca="false">ROUND((($B166-'1.1 Formula Sheet'!$D$62)*'1.1 Formula Sheet'!$E$62)+'1.1 Formula Sheet'!$F$62,3)</f>
        <v>44.937</v>
      </c>
      <c r="D166" s="131"/>
      <c r="E166" s="0"/>
      <c r="F166" s="0"/>
      <c r="G166" s="0"/>
    </row>
    <row r="167" customFormat="false" ht="14.4" hidden="false" customHeight="false" outlineLevel="0" collapsed="false">
      <c r="B167" s="124" t="n">
        <v>410</v>
      </c>
      <c r="C167" s="125" t="n">
        <f aca="false">ROUND((($B167-'1.1 Formula Sheet'!$D$62)*'1.1 Formula Sheet'!$E$62)+'1.1 Formula Sheet'!$F$62,3)</f>
        <v>45.027</v>
      </c>
      <c r="D167" s="131"/>
      <c r="E167" s="0"/>
      <c r="F167" s="0"/>
      <c r="G167" s="0"/>
    </row>
    <row r="168" customFormat="false" ht="14.4" hidden="false" customHeight="false" outlineLevel="0" collapsed="false">
      <c r="B168" s="123" t="n">
        <v>411</v>
      </c>
      <c r="C168" s="64" t="n">
        <f aca="false">ROUND((($B168-'1.1 Formula Sheet'!$D$62)*'1.1 Formula Sheet'!$E$62)+'1.1 Formula Sheet'!$F$62,3)</f>
        <v>45.117</v>
      </c>
      <c r="D168" s="131"/>
      <c r="E168" s="0"/>
      <c r="F168" s="0"/>
      <c r="G168" s="0"/>
    </row>
    <row r="169" customFormat="false" ht="14.4" hidden="false" customHeight="false" outlineLevel="0" collapsed="false">
      <c r="B169" s="124" t="n">
        <v>412</v>
      </c>
      <c r="C169" s="125" t="n">
        <f aca="false">ROUND((($B169-'1.1 Formula Sheet'!$D$62)*'1.1 Formula Sheet'!$E$62)+'1.1 Formula Sheet'!$F$62,3)</f>
        <v>45.207</v>
      </c>
      <c r="D169" s="131"/>
      <c r="E169" s="0"/>
      <c r="F169" s="0"/>
      <c r="G169" s="0"/>
    </row>
    <row r="170" customFormat="false" ht="14.4" hidden="false" customHeight="false" outlineLevel="0" collapsed="false">
      <c r="B170" s="123" t="n">
        <v>413</v>
      </c>
      <c r="C170" s="64" t="n">
        <f aca="false">ROUND((($B170-'1.1 Formula Sheet'!$D$62)*'1.1 Formula Sheet'!$E$62)+'1.1 Formula Sheet'!$F$62,3)</f>
        <v>45.297</v>
      </c>
      <c r="D170" s="131"/>
      <c r="E170" s="0"/>
      <c r="F170" s="0"/>
      <c r="G170" s="0"/>
    </row>
    <row r="171" customFormat="false" ht="14.4" hidden="false" customHeight="false" outlineLevel="0" collapsed="false">
      <c r="B171" s="124" t="n">
        <v>414</v>
      </c>
      <c r="C171" s="125" t="n">
        <f aca="false">ROUND((($B171-'1.1 Formula Sheet'!$D$62)*'1.1 Formula Sheet'!$E$62)+'1.1 Formula Sheet'!$F$62,3)</f>
        <v>45.387</v>
      </c>
      <c r="D171" s="131"/>
      <c r="E171" s="0"/>
      <c r="F171" s="0"/>
      <c r="G171" s="0"/>
    </row>
    <row r="172" customFormat="false" ht="14.4" hidden="false" customHeight="false" outlineLevel="0" collapsed="false">
      <c r="B172" s="123" t="n">
        <v>415</v>
      </c>
      <c r="C172" s="64" t="n">
        <f aca="false">ROUND((($B172-'1.1 Formula Sheet'!$D$62)*'1.1 Formula Sheet'!$E$62)+'1.1 Formula Sheet'!$F$62,3)</f>
        <v>45.478</v>
      </c>
      <c r="D172" s="131"/>
      <c r="E172" s="0"/>
      <c r="F172" s="0"/>
      <c r="G172" s="0"/>
    </row>
    <row r="173" customFormat="false" ht="14.4" hidden="false" customHeight="false" outlineLevel="0" collapsed="false">
      <c r="B173" s="124" t="n">
        <v>416</v>
      </c>
      <c r="C173" s="125" t="n">
        <f aca="false">ROUND((($B173-'1.1 Formula Sheet'!$D$62)*'1.1 Formula Sheet'!$E$62)+'1.1 Formula Sheet'!$F$62,3)</f>
        <v>45.568</v>
      </c>
      <c r="D173" s="131"/>
      <c r="E173" s="0"/>
      <c r="F173" s="0"/>
      <c r="G173" s="0"/>
    </row>
    <row r="174" customFormat="false" ht="14.4" hidden="false" customHeight="false" outlineLevel="0" collapsed="false">
      <c r="B174" s="123" t="n">
        <v>417</v>
      </c>
      <c r="C174" s="64" t="n">
        <f aca="false">ROUND((($B174-'1.1 Formula Sheet'!$D$62)*'1.1 Formula Sheet'!$E$62)+'1.1 Formula Sheet'!$F$62,3)</f>
        <v>45.658</v>
      </c>
      <c r="D174" s="131"/>
      <c r="E174" s="0"/>
      <c r="F174" s="0"/>
      <c r="G174" s="0"/>
    </row>
    <row r="175" customFormat="false" ht="14.4" hidden="false" customHeight="false" outlineLevel="0" collapsed="false">
      <c r="B175" s="124" t="n">
        <v>418</v>
      </c>
      <c r="C175" s="125" t="n">
        <f aca="false">ROUND((($B175-'1.1 Formula Sheet'!$D$62)*'1.1 Formula Sheet'!$E$62)+'1.1 Formula Sheet'!$F$62,3)</f>
        <v>45.748</v>
      </c>
      <c r="D175" s="131"/>
      <c r="E175" s="0"/>
      <c r="F175" s="0"/>
      <c r="G175" s="0"/>
    </row>
    <row r="176" customFormat="false" ht="14.4" hidden="false" customHeight="false" outlineLevel="0" collapsed="false">
      <c r="B176" s="123" t="n">
        <v>419</v>
      </c>
      <c r="C176" s="64" t="n">
        <f aca="false">ROUND((($B176-'1.1 Formula Sheet'!$D$62)*'1.1 Formula Sheet'!$E$62)+'1.1 Formula Sheet'!$F$62,3)</f>
        <v>45.838</v>
      </c>
      <c r="D176" s="131"/>
      <c r="E176" s="0"/>
      <c r="F176" s="0"/>
      <c r="G176" s="0"/>
    </row>
    <row r="177" customFormat="false" ht="14.4" hidden="false" customHeight="false" outlineLevel="0" collapsed="false">
      <c r="B177" s="124" t="n">
        <v>420</v>
      </c>
      <c r="C177" s="125" t="n">
        <f aca="false">ROUND((($B177-'1.1 Formula Sheet'!$D$62)*'1.1 Formula Sheet'!$E$62)+'1.1 Formula Sheet'!$F$62,3)</f>
        <v>45.928</v>
      </c>
      <c r="D177" s="131"/>
      <c r="E177" s="0"/>
      <c r="F177" s="0"/>
      <c r="G177" s="0"/>
    </row>
    <row r="178" customFormat="false" ht="14.4" hidden="false" customHeight="false" outlineLevel="0" collapsed="false">
      <c r="B178" s="123" t="n">
        <v>421</v>
      </c>
      <c r="C178" s="64" t="n">
        <f aca="false">ROUND((($B178-'1.1 Formula Sheet'!$D$62)*'1.1 Formula Sheet'!$E$62)+'1.1 Formula Sheet'!$F$62,3)</f>
        <v>46.018</v>
      </c>
      <c r="D178" s="131"/>
      <c r="E178" s="0"/>
      <c r="F178" s="0"/>
      <c r="G178" s="0"/>
    </row>
    <row r="179" customFormat="false" ht="14.4" hidden="false" customHeight="false" outlineLevel="0" collapsed="false">
      <c r="B179" s="124" t="n">
        <v>422</v>
      </c>
      <c r="C179" s="125" t="n">
        <f aca="false">ROUND((($B179-'1.1 Formula Sheet'!$D$62)*'1.1 Formula Sheet'!$E$62)+'1.1 Formula Sheet'!$F$62,3)</f>
        <v>46.108</v>
      </c>
      <c r="D179" s="131"/>
      <c r="E179" s="0"/>
      <c r="F179" s="0"/>
      <c r="G179" s="0"/>
    </row>
    <row r="180" customFormat="false" ht="14.4" hidden="false" customHeight="false" outlineLevel="0" collapsed="false">
      <c r="B180" s="123" t="n">
        <v>423</v>
      </c>
      <c r="C180" s="64" t="n">
        <f aca="false">ROUND((($B180-'1.1 Formula Sheet'!$D$62)*'1.1 Formula Sheet'!$E$62)+'1.1 Formula Sheet'!$F$62,3)</f>
        <v>46.198</v>
      </c>
      <c r="D180" s="131"/>
      <c r="E180" s="0"/>
      <c r="F180" s="0"/>
      <c r="G180" s="0"/>
    </row>
    <row r="181" customFormat="false" ht="14.4" hidden="false" customHeight="false" outlineLevel="0" collapsed="false">
      <c r="B181" s="124" t="n">
        <v>424</v>
      </c>
      <c r="C181" s="125" t="n">
        <f aca="false">ROUND((($B181-'1.1 Formula Sheet'!$D$62)*'1.1 Formula Sheet'!$E$62)+'1.1 Formula Sheet'!$F$62,3)</f>
        <v>46.288</v>
      </c>
      <c r="D181" s="131"/>
      <c r="E181" s="0"/>
      <c r="F181" s="0"/>
      <c r="G181" s="0"/>
    </row>
    <row r="182" customFormat="false" ht="14.4" hidden="false" customHeight="false" outlineLevel="0" collapsed="false">
      <c r="B182" s="123" t="n">
        <v>425</v>
      </c>
      <c r="C182" s="64" t="n">
        <f aca="false">ROUND((($B182-'1.1 Formula Sheet'!$D$62)*'1.1 Formula Sheet'!$E$62)+'1.1 Formula Sheet'!$F$62,3)</f>
        <v>46.379</v>
      </c>
      <c r="D182" s="131"/>
      <c r="E182" s="0"/>
      <c r="F182" s="0"/>
      <c r="G182" s="0"/>
    </row>
    <row r="183" customFormat="false" ht="14.4" hidden="false" customHeight="false" outlineLevel="0" collapsed="false">
      <c r="B183" s="124" t="n">
        <v>426</v>
      </c>
      <c r="C183" s="125" t="n">
        <f aca="false">ROUND((($B183-'1.1 Formula Sheet'!$D$62)*'1.1 Formula Sheet'!$E$62)+'1.1 Formula Sheet'!$F$62,3)</f>
        <v>46.469</v>
      </c>
      <c r="D183" s="131"/>
      <c r="E183" s="0"/>
      <c r="F183" s="0"/>
      <c r="G183" s="0"/>
    </row>
    <row r="184" customFormat="false" ht="14.4" hidden="false" customHeight="false" outlineLevel="0" collapsed="false">
      <c r="B184" s="123" t="n">
        <v>427</v>
      </c>
      <c r="C184" s="64" t="n">
        <f aca="false">ROUND((($B184-'1.1 Formula Sheet'!$D$62)*'1.1 Formula Sheet'!$E$62)+'1.1 Formula Sheet'!$F$62,3)</f>
        <v>46.559</v>
      </c>
      <c r="D184" s="131"/>
      <c r="E184" s="0"/>
      <c r="F184" s="0"/>
      <c r="G184" s="0"/>
    </row>
    <row r="185" customFormat="false" ht="14.4" hidden="false" customHeight="false" outlineLevel="0" collapsed="false">
      <c r="B185" s="124" t="n">
        <v>428</v>
      </c>
      <c r="C185" s="125" t="n">
        <f aca="false">ROUND((($B185-'1.1 Formula Sheet'!$D$62)*'1.1 Formula Sheet'!$E$62)+'1.1 Formula Sheet'!$F$62,3)</f>
        <v>46.649</v>
      </c>
      <c r="D185" s="131"/>
      <c r="E185" s="0"/>
      <c r="F185" s="0"/>
      <c r="G185" s="0"/>
    </row>
    <row r="186" customFormat="false" ht="14.4" hidden="false" customHeight="false" outlineLevel="0" collapsed="false">
      <c r="B186" s="123" t="n">
        <v>429</v>
      </c>
      <c r="C186" s="64" t="n">
        <f aca="false">ROUND((($B186-'1.1 Formula Sheet'!$D$62)*'1.1 Formula Sheet'!$E$62)+'1.1 Formula Sheet'!$F$62,3)</f>
        <v>46.739</v>
      </c>
      <c r="D186" s="131"/>
      <c r="E186" s="0"/>
      <c r="F186" s="0"/>
      <c r="G186" s="0"/>
    </row>
    <row r="187" customFormat="false" ht="14.4" hidden="false" customHeight="false" outlineLevel="0" collapsed="false">
      <c r="B187" s="124" t="n">
        <v>430</v>
      </c>
      <c r="C187" s="125" t="n">
        <f aca="false">ROUND((($B187-'1.1 Formula Sheet'!$D$62)*'1.1 Formula Sheet'!$E$62)+'1.1 Formula Sheet'!$F$62,3)</f>
        <v>46.829</v>
      </c>
      <c r="D187" s="131"/>
      <c r="E187" s="0"/>
      <c r="F187" s="0"/>
      <c r="G187" s="0"/>
    </row>
    <row r="188" customFormat="false" ht="14.4" hidden="false" customHeight="false" outlineLevel="0" collapsed="false">
      <c r="B188" s="123" t="n">
        <v>431</v>
      </c>
      <c r="C188" s="64" t="n">
        <f aca="false">ROUND((($B188-'1.1 Formula Sheet'!$D$62)*'1.1 Formula Sheet'!$E$62)+'1.1 Formula Sheet'!$F$62,3)</f>
        <v>46.919</v>
      </c>
      <c r="D188" s="131"/>
      <c r="E188" s="0"/>
      <c r="F188" s="0"/>
      <c r="G188" s="0"/>
    </row>
    <row r="189" customFormat="false" ht="14.4" hidden="false" customHeight="false" outlineLevel="0" collapsed="false">
      <c r="B189" s="124" t="n">
        <v>432</v>
      </c>
      <c r="C189" s="125" t="n">
        <f aca="false">ROUND((($B189-'1.1 Formula Sheet'!$D$62)*'1.1 Formula Sheet'!$E$62)+'1.1 Formula Sheet'!$F$62,3)</f>
        <v>47.009</v>
      </c>
      <c r="D189" s="131"/>
      <c r="E189" s="0"/>
      <c r="F189" s="0"/>
      <c r="G189" s="0"/>
    </row>
    <row r="190" customFormat="false" ht="14.4" hidden="false" customHeight="false" outlineLevel="0" collapsed="false">
      <c r="B190" s="123" t="n">
        <v>433</v>
      </c>
      <c r="C190" s="64" t="n">
        <f aca="false">ROUND((($B190-'1.1 Formula Sheet'!$D$62)*'1.1 Formula Sheet'!$E$62)+'1.1 Formula Sheet'!$F$62,3)</f>
        <v>47.099</v>
      </c>
      <c r="D190" s="131"/>
      <c r="E190" s="0"/>
      <c r="F190" s="0"/>
      <c r="G190" s="0"/>
    </row>
    <row r="191" customFormat="false" ht="14.4" hidden="false" customHeight="false" outlineLevel="0" collapsed="false">
      <c r="B191" s="124" t="n">
        <v>434</v>
      </c>
      <c r="C191" s="125" t="n">
        <f aca="false">ROUND((($B191-'1.1 Formula Sheet'!$D$62)*'1.1 Formula Sheet'!$E$62)+'1.1 Formula Sheet'!$F$62,3)</f>
        <v>47.189</v>
      </c>
      <c r="D191" s="131"/>
      <c r="E191" s="0"/>
      <c r="F191" s="0"/>
      <c r="G191" s="0"/>
    </row>
    <row r="192" customFormat="false" ht="14.4" hidden="false" customHeight="false" outlineLevel="0" collapsed="false">
      <c r="B192" s="123" t="n">
        <v>435</v>
      </c>
      <c r="C192" s="64" t="n">
        <f aca="false">ROUND((($B192-'1.1 Formula Sheet'!$D$62)*'1.1 Formula Sheet'!$E$62)+'1.1 Formula Sheet'!$F$62,3)</f>
        <v>47.28</v>
      </c>
      <c r="D192" s="131"/>
      <c r="E192" s="0"/>
      <c r="F192" s="0"/>
      <c r="G192" s="0"/>
    </row>
    <row r="193" customFormat="false" ht="14.4" hidden="false" customHeight="false" outlineLevel="0" collapsed="false">
      <c r="B193" s="124" t="n">
        <v>436</v>
      </c>
      <c r="C193" s="125" t="n">
        <f aca="false">ROUND((($B193-'1.1 Formula Sheet'!$D$62)*'1.1 Formula Sheet'!$E$62)+'1.1 Formula Sheet'!$F$62,3)</f>
        <v>47.37</v>
      </c>
      <c r="D193" s="131"/>
      <c r="E193" s="0"/>
      <c r="F193" s="0"/>
      <c r="G193" s="0"/>
    </row>
    <row r="194" customFormat="false" ht="14.4" hidden="false" customHeight="false" outlineLevel="0" collapsed="false">
      <c r="B194" s="123" t="n">
        <v>437</v>
      </c>
      <c r="C194" s="64" t="n">
        <f aca="false">ROUND((($B194-'1.1 Formula Sheet'!$D$62)*'1.1 Formula Sheet'!$E$62)+'1.1 Formula Sheet'!$F$62,3)</f>
        <v>47.46</v>
      </c>
      <c r="D194" s="131"/>
      <c r="E194" s="0"/>
      <c r="F194" s="0"/>
      <c r="G194" s="0"/>
    </row>
    <row r="195" customFormat="false" ht="14.4" hidden="false" customHeight="false" outlineLevel="0" collapsed="false">
      <c r="B195" s="124" t="n">
        <v>438</v>
      </c>
      <c r="C195" s="125" t="n">
        <f aca="false">ROUND((($B195-'1.1 Formula Sheet'!$D$62)*'1.1 Formula Sheet'!$E$62)+'1.1 Formula Sheet'!$F$62,3)</f>
        <v>47.55</v>
      </c>
      <c r="D195" s="131"/>
      <c r="E195" s="0"/>
      <c r="F195" s="0"/>
      <c r="G195" s="0"/>
    </row>
    <row r="196" customFormat="false" ht="14.4" hidden="false" customHeight="false" outlineLevel="0" collapsed="false">
      <c r="B196" s="123" t="n">
        <v>439</v>
      </c>
      <c r="C196" s="64" t="n">
        <f aca="false">ROUND((($B196-'1.1 Formula Sheet'!$D$62)*'1.1 Formula Sheet'!$E$62)+'1.1 Formula Sheet'!$F$62,3)</f>
        <v>47.64</v>
      </c>
      <c r="D196" s="131"/>
      <c r="E196" s="0"/>
      <c r="F196" s="0"/>
      <c r="G196" s="0"/>
    </row>
    <row r="197" customFormat="false" ht="14.4" hidden="false" customHeight="false" outlineLevel="0" collapsed="false">
      <c r="B197" s="124" t="n">
        <v>440</v>
      </c>
      <c r="C197" s="125" t="n">
        <f aca="false">ROUND((($B197-'1.1 Formula Sheet'!$D$62)*'1.1 Formula Sheet'!$E$62)+'1.1 Formula Sheet'!$F$62,3)</f>
        <v>47.73</v>
      </c>
      <c r="D197" s="131"/>
      <c r="E197" s="0"/>
      <c r="F197" s="0"/>
      <c r="G197" s="0"/>
    </row>
    <row r="198" customFormat="false" ht="14.4" hidden="false" customHeight="false" outlineLevel="0" collapsed="false">
      <c r="B198" s="123" t="n">
        <v>441</v>
      </c>
      <c r="C198" s="64" t="n">
        <f aca="false">ROUND((($B198-'1.1 Formula Sheet'!$D$62)*'1.1 Formula Sheet'!$E$62)+'1.1 Formula Sheet'!$F$62,3)</f>
        <v>47.82</v>
      </c>
      <c r="D198" s="131"/>
      <c r="E198" s="0"/>
      <c r="F198" s="0"/>
      <c r="G198" s="0"/>
    </row>
    <row r="199" customFormat="false" ht="14.4" hidden="false" customHeight="false" outlineLevel="0" collapsed="false">
      <c r="B199" s="124" t="n">
        <v>442</v>
      </c>
      <c r="C199" s="125" t="n">
        <f aca="false">ROUND((($B199-'1.1 Formula Sheet'!$D$62)*'1.1 Formula Sheet'!$E$62)+'1.1 Formula Sheet'!$F$62,3)</f>
        <v>47.91</v>
      </c>
      <c r="D199" s="131"/>
      <c r="E199" s="0"/>
      <c r="F199" s="0"/>
      <c r="G199" s="0"/>
    </row>
    <row r="200" customFormat="false" ht="14.4" hidden="false" customHeight="false" outlineLevel="0" collapsed="false">
      <c r="B200" s="123" t="n">
        <v>443</v>
      </c>
      <c r="C200" s="64" t="n">
        <f aca="false">ROUND((($B200-'1.1 Formula Sheet'!$D$62)*'1.1 Formula Sheet'!$E$62)+'1.1 Formula Sheet'!$F$62,3)</f>
        <v>48</v>
      </c>
      <c r="D200" s="131"/>
      <c r="E200" s="0"/>
      <c r="F200" s="0"/>
      <c r="G200" s="0"/>
    </row>
    <row r="201" customFormat="false" ht="14.4" hidden="false" customHeight="false" outlineLevel="0" collapsed="false">
      <c r="B201" s="124" t="n">
        <v>444</v>
      </c>
      <c r="C201" s="125" t="n">
        <f aca="false">ROUND((($B201-'1.1 Formula Sheet'!$D$62)*'1.1 Formula Sheet'!$E$62)+'1.1 Formula Sheet'!$F$62,3)</f>
        <v>48.09</v>
      </c>
      <c r="D201" s="131"/>
      <c r="E201" s="0"/>
      <c r="F201" s="0"/>
      <c r="G201" s="0"/>
    </row>
    <row r="202" customFormat="false" ht="14.4" hidden="false" customHeight="false" outlineLevel="0" collapsed="false">
      <c r="B202" s="123" t="n">
        <v>445</v>
      </c>
      <c r="C202" s="64" t="n">
        <f aca="false">ROUND((($B202-'1.1 Formula Sheet'!$D$62)*'1.1 Formula Sheet'!$E$62)+'1.1 Formula Sheet'!$F$62,3)</f>
        <v>48.181</v>
      </c>
      <c r="D202" s="131"/>
      <c r="E202" s="0"/>
      <c r="F202" s="0"/>
      <c r="G202" s="0"/>
    </row>
    <row r="203" customFormat="false" ht="14.4" hidden="false" customHeight="false" outlineLevel="0" collapsed="false">
      <c r="B203" s="124" t="n">
        <v>446</v>
      </c>
      <c r="C203" s="125" t="n">
        <f aca="false">ROUND((($B203-'1.1 Formula Sheet'!$D$62)*'1.1 Formula Sheet'!$E$62)+'1.1 Formula Sheet'!$F$62,3)</f>
        <v>48.271</v>
      </c>
      <c r="D203" s="131"/>
      <c r="E203" s="0"/>
      <c r="F203" s="0"/>
      <c r="G203" s="0"/>
    </row>
    <row r="204" customFormat="false" ht="14.4" hidden="false" customHeight="false" outlineLevel="0" collapsed="false">
      <c r="B204" s="123" t="n">
        <v>447</v>
      </c>
      <c r="C204" s="64" t="n">
        <f aca="false">ROUND((($B204-'1.1 Formula Sheet'!$D$62)*'1.1 Formula Sheet'!$E$62)+'1.1 Formula Sheet'!$F$62,3)</f>
        <v>48.361</v>
      </c>
      <c r="D204" s="131"/>
      <c r="E204" s="0"/>
      <c r="F204" s="0"/>
      <c r="G204" s="0"/>
    </row>
    <row r="205" customFormat="false" ht="14.4" hidden="false" customHeight="false" outlineLevel="0" collapsed="false">
      <c r="B205" s="124" t="n">
        <v>448</v>
      </c>
      <c r="C205" s="125" t="n">
        <f aca="false">ROUND((($B205-'1.1 Formula Sheet'!$D$62)*'1.1 Formula Sheet'!$E$62)+'1.1 Formula Sheet'!$F$62,3)</f>
        <v>48.451</v>
      </c>
      <c r="D205" s="131"/>
      <c r="E205" s="0"/>
      <c r="F205" s="0"/>
      <c r="G205" s="0"/>
    </row>
    <row r="206" customFormat="false" ht="14.4" hidden="false" customHeight="false" outlineLevel="0" collapsed="false">
      <c r="B206" s="123" t="n">
        <v>449</v>
      </c>
      <c r="C206" s="64" t="n">
        <f aca="false">ROUND((($B206-'1.1 Formula Sheet'!$D$62)*'1.1 Formula Sheet'!$E$62)+'1.1 Formula Sheet'!$F$62,3)</f>
        <v>48.541</v>
      </c>
      <c r="D206" s="131"/>
      <c r="E206" s="0"/>
      <c r="F206" s="0"/>
      <c r="G206" s="0"/>
    </row>
    <row r="207" customFormat="false" ht="14.4" hidden="false" customHeight="false" outlineLevel="0" collapsed="false">
      <c r="B207" s="124" t="n">
        <v>450</v>
      </c>
      <c r="C207" s="125" t="n">
        <f aca="false">ROUND((($B207-'1.1 Formula Sheet'!$D$62)*'1.1 Formula Sheet'!$E$62)+'1.1 Formula Sheet'!$F$62,3)</f>
        <v>48.631</v>
      </c>
      <c r="D207" s="131"/>
      <c r="E207" s="0"/>
      <c r="F207" s="0"/>
      <c r="G207" s="0"/>
    </row>
    <row r="208" customFormat="false" ht="14.4" hidden="false" customHeight="false" outlineLevel="0" collapsed="false">
      <c r="B208" s="123" t="n">
        <v>451</v>
      </c>
      <c r="C208" s="64" t="n">
        <f aca="false">ROUND((($B208-'1.1 Formula Sheet'!$D$62)*'1.1 Formula Sheet'!$E$62)+'1.1 Formula Sheet'!$F$62,3)</f>
        <v>48.721</v>
      </c>
      <c r="D208" s="131"/>
      <c r="E208" s="0"/>
      <c r="F208" s="0"/>
      <c r="G208" s="0"/>
    </row>
    <row r="209" customFormat="false" ht="14.4" hidden="false" customHeight="false" outlineLevel="0" collapsed="false">
      <c r="B209" s="124" t="n">
        <v>452</v>
      </c>
      <c r="C209" s="125" t="n">
        <f aca="false">ROUND((($B209-'1.1 Formula Sheet'!$D$62)*'1.1 Formula Sheet'!$E$62)+'1.1 Formula Sheet'!$F$62,3)</f>
        <v>48.811</v>
      </c>
      <c r="D209" s="131"/>
      <c r="E209" s="0"/>
      <c r="F209" s="0"/>
      <c r="G209" s="0"/>
    </row>
    <row r="210" customFormat="false" ht="14.4" hidden="false" customHeight="false" outlineLevel="0" collapsed="false">
      <c r="B210" s="123" t="n">
        <v>453</v>
      </c>
      <c r="C210" s="64" t="n">
        <f aca="false">ROUND((($B210-'1.1 Formula Sheet'!$D$62)*'1.1 Formula Sheet'!$E$62)+'1.1 Formula Sheet'!$F$62,3)</f>
        <v>48.901</v>
      </c>
      <c r="D210" s="131"/>
      <c r="E210" s="0"/>
      <c r="F210" s="0"/>
      <c r="G210" s="0"/>
    </row>
    <row r="211" customFormat="false" ht="14.4" hidden="false" customHeight="false" outlineLevel="0" collapsed="false">
      <c r="B211" s="124" t="n">
        <v>454</v>
      </c>
      <c r="C211" s="125" t="n">
        <f aca="false">ROUND((($B211-'1.1 Formula Sheet'!$D$62)*'1.1 Formula Sheet'!$E$62)+'1.1 Formula Sheet'!$F$62,3)</f>
        <v>48.991</v>
      </c>
      <c r="D211" s="131"/>
      <c r="E211" s="0"/>
      <c r="F211" s="0"/>
      <c r="G211" s="0"/>
    </row>
    <row r="212" customFormat="false" ht="14.4" hidden="false" customHeight="false" outlineLevel="0" collapsed="false">
      <c r="B212" s="123" t="n">
        <v>455</v>
      </c>
      <c r="C212" s="64" t="n">
        <f aca="false">ROUND((($B212-'1.1 Formula Sheet'!$D$62)*'1.1 Formula Sheet'!$E$62)+'1.1 Formula Sheet'!$F$62,3)</f>
        <v>49.082</v>
      </c>
      <c r="D212" s="131"/>
      <c r="E212" s="0"/>
      <c r="F212" s="0"/>
      <c r="G212" s="0"/>
    </row>
    <row r="213" customFormat="false" ht="14.4" hidden="false" customHeight="false" outlineLevel="0" collapsed="false">
      <c r="B213" s="124" t="n">
        <v>456</v>
      </c>
      <c r="C213" s="125" t="n">
        <f aca="false">ROUND((($B213-'1.1 Formula Sheet'!$D$62)*'1.1 Formula Sheet'!$E$62)+'1.1 Formula Sheet'!$F$62,3)</f>
        <v>49.172</v>
      </c>
      <c r="D213" s="131"/>
      <c r="E213" s="0"/>
      <c r="F213" s="0"/>
      <c r="G213" s="0"/>
    </row>
    <row r="214" customFormat="false" ht="14.4" hidden="false" customHeight="false" outlineLevel="0" collapsed="false">
      <c r="B214" s="123" t="n">
        <v>457</v>
      </c>
      <c r="C214" s="64" t="n">
        <f aca="false">ROUND((($B214-'1.1 Formula Sheet'!$D$62)*'1.1 Formula Sheet'!$E$62)+'1.1 Formula Sheet'!$F$62,3)</f>
        <v>49.262</v>
      </c>
      <c r="D214" s="131"/>
      <c r="E214" s="0"/>
      <c r="F214" s="0"/>
      <c r="G214" s="0"/>
    </row>
    <row r="215" customFormat="false" ht="14.4" hidden="false" customHeight="false" outlineLevel="0" collapsed="false">
      <c r="B215" s="124" t="n">
        <v>458</v>
      </c>
      <c r="C215" s="125" t="n">
        <f aca="false">ROUND((($B215-'1.1 Formula Sheet'!$D$62)*'1.1 Formula Sheet'!$E$62)+'1.1 Formula Sheet'!$F$62,3)</f>
        <v>49.352</v>
      </c>
      <c r="D215" s="131"/>
      <c r="E215" s="0"/>
      <c r="F215" s="0"/>
      <c r="G215" s="0"/>
    </row>
    <row r="216" customFormat="false" ht="14.4" hidden="false" customHeight="false" outlineLevel="0" collapsed="false">
      <c r="B216" s="123" t="n">
        <v>459</v>
      </c>
      <c r="C216" s="64" t="n">
        <f aca="false">ROUND((($B216-'1.1 Formula Sheet'!$D$62)*'1.1 Formula Sheet'!$E$62)+'1.1 Formula Sheet'!$F$62,3)</f>
        <v>49.442</v>
      </c>
      <c r="D216" s="131"/>
      <c r="E216" s="0"/>
      <c r="F216" s="0"/>
      <c r="G216" s="0"/>
    </row>
    <row r="217" customFormat="false" ht="14.4" hidden="false" customHeight="false" outlineLevel="0" collapsed="false">
      <c r="B217" s="124" t="n">
        <v>460</v>
      </c>
      <c r="C217" s="125" t="n">
        <f aca="false">ROUND((($B217-'1.1 Formula Sheet'!$D$62)*'1.1 Formula Sheet'!$E$62)+'1.1 Formula Sheet'!$F$62,3)</f>
        <v>49.532</v>
      </c>
      <c r="D217" s="131"/>
      <c r="E217" s="0"/>
      <c r="F217" s="0"/>
      <c r="G217" s="0"/>
    </row>
    <row r="218" customFormat="false" ht="14.4" hidden="false" customHeight="false" outlineLevel="0" collapsed="false">
      <c r="B218" s="123" t="n">
        <v>461</v>
      </c>
      <c r="C218" s="64" t="n">
        <f aca="false">ROUND((($B218-'1.1 Formula Sheet'!$D$62)*'1.1 Formula Sheet'!$E$62)+'1.1 Formula Sheet'!$F$62,3)</f>
        <v>49.622</v>
      </c>
      <c r="D218" s="131"/>
      <c r="E218" s="0"/>
      <c r="F218" s="0"/>
      <c r="G218" s="0"/>
    </row>
    <row r="219" customFormat="false" ht="14.4" hidden="false" customHeight="false" outlineLevel="0" collapsed="false">
      <c r="B219" s="124" t="n">
        <v>462</v>
      </c>
      <c r="C219" s="125" t="n">
        <f aca="false">ROUND((($B219-'1.1 Formula Sheet'!$D$62)*'1.1 Formula Sheet'!$E$62)+'1.1 Formula Sheet'!$F$62,3)</f>
        <v>49.712</v>
      </c>
      <c r="D219" s="131"/>
      <c r="E219" s="0"/>
      <c r="F219" s="0"/>
      <c r="G219" s="0"/>
    </row>
    <row r="220" customFormat="false" ht="14.4" hidden="false" customHeight="false" outlineLevel="0" collapsed="false">
      <c r="B220" s="123" t="n">
        <v>463</v>
      </c>
      <c r="C220" s="64" t="n">
        <f aca="false">ROUND((($B220-'1.1 Formula Sheet'!$D$62)*'1.1 Formula Sheet'!$E$62)+'1.1 Formula Sheet'!$F$62,3)</f>
        <v>49.802</v>
      </c>
      <c r="D220" s="131"/>
      <c r="E220" s="0"/>
      <c r="F220" s="0"/>
      <c r="G220" s="0"/>
    </row>
    <row r="221" customFormat="false" ht="14.4" hidden="false" customHeight="false" outlineLevel="0" collapsed="false">
      <c r="B221" s="124" t="n">
        <v>464</v>
      </c>
      <c r="C221" s="125" t="n">
        <f aca="false">ROUND((($B221-'1.1 Formula Sheet'!$D$62)*'1.1 Formula Sheet'!$E$62)+'1.1 Formula Sheet'!$F$62,3)</f>
        <v>49.892</v>
      </c>
      <c r="D221" s="131"/>
      <c r="E221" s="0"/>
      <c r="F221" s="0"/>
      <c r="G221" s="0"/>
    </row>
    <row r="222" customFormat="false" ht="14.4" hidden="false" customHeight="false" outlineLevel="0" collapsed="false">
      <c r="B222" s="123" t="n">
        <v>465</v>
      </c>
      <c r="C222" s="64" t="n">
        <f aca="false">ROUND((($B222-'1.1 Formula Sheet'!$D$62)*'1.1 Formula Sheet'!$E$62)+'1.1 Formula Sheet'!$F$62,3)</f>
        <v>49.983</v>
      </c>
      <c r="D222" s="131"/>
      <c r="E222" s="0"/>
      <c r="F222" s="0"/>
      <c r="G222" s="0"/>
    </row>
    <row r="223" customFormat="false" ht="14.4" hidden="false" customHeight="false" outlineLevel="0" collapsed="false">
      <c r="B223" s="124" t="n">
        <v>466</v>
      </c>
      <c r="C223" s="125" t="n">
        <f aca="false">ROUND((($B223-'1.1 Formula Sheet'!$D$62)*'1.1 Formula Sheet'!$E$62)+'1.1 Formula Sheet'!$F$62,3)</f>
        <v>50.073</v>
      </c>
      <c r="D223" s="131"/>
      <c r="E223" s="0"/>
      <c r="F223" s="0"/>
      <c r="G223" s="0"/>
    </row>
    <row r="224" customFormat="false" ht="14.4" hidden="false" customHeight="false" outlineLevel="0" collapsed="false">
      <c r="B224" s="123" t="n">
        <v>467</v>
      </c>
      <c r="C224" s="64" t="n">
        <f aca="false">ROUND((($B224-'1.1 Formula Sheet'!$D$62)*'1.1 Formula Sheet'!$E$62)+'1.1 Formula Sheet'!$F$62,3)</f>
        <v>50.163</v>
      </c>
      <c r="D224" s="131"/>
      <c r="E224" s="0"/>
      <c r="F224" s="0"/>
      <c r="G224" s="0"/>
    </row>
    <row r="225" customFormat="false" ht="14.4" hidden="false" customHeight="false" outlineLevel="0" collapsed="false">
      <c r="B225" s="124" t="n">
        <v>468</v>
      </c>
      <c r="C225" s="125" t="n">
        <f aca="false">ROUND((($B225-'1.1 Formula Sheet'!$D$62)*'1.1 Formula Sheet'!$E$62)+'1.1 Formula Sheet'!$F$62,3)</f>
        <v>50.253</v>
      </c>
      <c r="D225" s="131"/>
      <c r="E225" s="0"/>
      <c r="F225" s="0"/>
      <c r="G225" s="0"/>
    </row>
    <row r="226" customFormat="false" ht="14.4" hidden="false" customHeight="false" outlineLevel="0" collapsed="false">
      <c r="B226" s="123" t="n">
        <v>469</v>
      </c>
      <c r="C226" s="64" t="n">
        <f aca="false">ROUND((($B226-'1.1 Formula Sheet'!$D$62)*'1.1 Formula Sheet'!$E$62)+'1.1 Formula Sheet'!$F$62,3)</f>
        <v>50.343</v>
      </c>
      <c r="D226" s="131"/>
      <c r="E226" s="0"/>
      <c r="F226" s="0"/>
      <c r="G226" s="0"/>
    </row>
    <row r="227" customFormat="false" ht="14.4" hidden="false" customHeight="false" outlineLevel="0" collapsed="false">
      <c r="B227" s="124" t="n">
        <v>470</v>
      </c>
      <c r="C227" s="125" t="n">
        <f aca="false">ROUND((($B227-'1.1 Formula Sheet'!$D$62)*'1.1 Formula Sheet'!$E$62)+'1.1 Formula Sheet'!$F$62,3)</f>
        <v>50.433</v>
      </c>
      <c r="D227" s="131"/>
      <c r="E227" s="0"/>
      <c r="F227" s="0"/>
      <c r="G227" s="0"/>
    </row>
    <row r="228" customFormat="false" ht="14.4" hidden="false" customHeight="false" outlineLevel="0" collapsed="false">
      <c r="B228" s="123" t="n">
        <v>471</v>
      </c>
      <c r="C228" s="64" t="n">
        <f aca="false">ROUND((($B228-'1.1 Formula Sheet'!$D$62)*'1.1 Formula Sheet'!$E$62)+'1.1 Formula Sheet'!$F$62,3)</f>
        <v>50.523</v>
      </c>
      <c r="D228" s="131"/>
      <c r="E228" s="0"/>
      <c r="F228" s="0"/>
      <c r="G228" s="0"/>
    </row>
    <row r="229" customFormat="false" ht="14.4" hidden="false" customHeight="false" outlineLevel="0" collapsed="false">
      <c r="B229" s="124" t="n">
        <v>472</v>
      </c>
      <c r="C229" s="125" t="n">
        <f aca="false">ROUND((($B229-'1.1 Formula Sheet'!$D$62)*'1.1 Formula Sheet'!$E$62)+'1.1 Formula Sheet'!$F$62,3)</f>
        <v>50.613</v>
      </c>
      <c r="D229" s="131"/>
      <c r="E229" s="0"/>
      <c r="F229" s="0"/>
      <c r="G229" s="0"/>
    </row>
    <row r="230" customFormat="false" ht="14.4" hidden="false" customHeight="false" outlineLevel="0" collapsed="false">
      <c r="B230" s="123" t="n">
        <v>473</v>
      </c>
      <c r="C230" s="64" t="n">
        <f aca="false">ROUND((($B230-'1.1 Formula Sheet'!$D$62)*'1.1 Formula Sheet'!$E$62)+'1.1 Formula Sheet'!$F$62,3)</f>
        <v>50.703</v>
      </c>
      <c r="D230" s="131"/>
      <c r="E230" s="0"/>
      <c r="F230" s="0"/>
      <c r="G230" s="0"/>
    </row>
    <row r="231" customFormat="false" ht="14.4" hidden="false" customHeight="false" outlineLevel="0" collapsed="false">
      <c r="B231" s="124" t="n">
        <v>474</v>
      </c>
      <c r="C231" s="125" t="n">
        <f aca="false">ROUND((($B231-'1.1 Formula Sheet'!$D$62)*'1.1 Formula Sheet'!$E$62)+'1.1 Formula Sheet'!$F$62,3)</f>
        <v>50.793</v>
      </c>
      <c r="D231" s="131"/>
      <c r="E231" s="0"/>
      <c r="F231" s="0"/>
      <c r="G231" s="0"/>
    </row>
    <row r="232" customFormat="false" ht="14.4" hidden="false" customHeight="false" outlineLevel="0" collapsed="false">
      <c r="B232" s="123" t="n">
        <v>475</v>
      </c>
      <c r="C232" s="64" t="n">
        <f aca="false">ROUND((($B232-'1.1 Formula Sheet'!$D$62)*'1.1 Formula Sheet'!$E$62)+'1.1 Formula Sheet'!$F$62,3)</f>
        <v>50.884</v>
      </c>
      <c r="D232" s="131"/>
      <c r="E232" s="0"/>
      <c r="F232" s="0"/>
      <c r="G232" s="0"/>
    </row>
    <row r="233" customFormat="false" ht="14.4" hidden="false" customHeight="false" outlineLevel="0" collapsed="false">
      <c r="B233" s="124" t="n">
        <v>476</v>
      </c>
      <c r="C233" s="125" t="n">
        <f aca="false">ROUND((($B233-'1.1 Formula Sheet'!$D$62)*'1.1 Formula Sheet'!$E$62)+'1.1 Formula Sheet'!$F$62,3)</f>
        <v>50.974</v>
      </c>
      <c r="D233" s="131"/>
      <c r="E233" s="0"/>
      <c r="F233" s="0"/>
      <c r="G233" s="0"/>
    </row>
    <row r="234" customFormat="false" ht="14.4" hidden="false" customHeight="false" outlineLevel="0" collapsed="false">
      <c r="B234" s="123" t="n">
        <v>477</v>
      </c>
      <c r="C234" s="64" t="n">
        <f aca="false">ROUND((($B234-'1.1 Formula Sheet'!$D$62)*'1.1 Formula Sheet'!$E$62)+'1.1 Formula Sheet'!$F$62,3)</f>
        <v>51.064</v>
      </c>
      <c r="D234" s="131"/>
      <c r="E234" s="0"/>
      <c r="F234" s="0"/>
      <c r="G234" s="0"/>
    </row>
    <row r="235" customFormat="false" ht="14.4" hidden="false" customHeight="false" outlineLevel="0" collapsed="false">
      <c r="B235" s="124" t="n">
        <v>478</v>
      </c>
      <c r="C235" s="125" t="n">
        <f aca="false">ROUND((($B235-'1.1 Formula Sheet'!$D$62)*'1.1 Formula Sheet'!$E$62)+'1.1 Formula Sheet'!$F$62,3)</f>
        <v>51.154</v>
      </c>
      <c r="D235" s="131"/>
      <c r="E235" s="0"/>
      <c r="F235" s="0"/>
      <c r="G235" s="0"/>
    </row>
    <row r="236" customFormat="false" ht="14.4" hidden="false" customHeight="false" outlineLevel="0" collapsed="false">
      <c r="B236" s="123" t="n">
        <v>479</v>
      </c>
      <c r="C236" s="64" t="n">
        <f aca="false">ROUND((($B236-'1.1 Formula Sheet'!$D$62)*'1.1 Formula Sheet'!$E$62)+'1.1 Formula Sheet'!$F$62,3)</f>
        <v>51.244</v>
      </c>
      <c r="D236" s="131"/>
      <c r="E236" s="0"/>
      <c r="F236" s="0"/>
      <c r="G236" s="0"/>
    </row>
    <row r="237" customFormat="false" ht="14.4" hidden="false" customHeight="false" outlineLevel="0" collapsed="false">
      <c r="B237" s="124" t="n">
        <v>480</v>
      </c>
      <c r="C237" s="125" t="n">
        <f aca="false">ROUND((($B237-'1.1 Formula Sheet'!$D$62)*'1.1 Formula Sheet'!$E$62)+'1.1 Formula Sheet'!$F$62,3)</f>
        <v>51.334</v>
      </c>
      <c r="D237" s="131"/>
      <c r="E237" s="0"/>
      <c r="F237" s="0"/>
      <c r="G237" s="0"/>
    </row>
    <row r="238" customFormat="false" ht="14.4" hidden="false" customHeight="false" outlineLevel="0" collapsed="false">
      <c r="B238" s="123" t="n">
        <v>481</v>
      </c>
      <c r="C238" s="64" t="n">
        <f aca="false">ROUND((($B238-'1.1 Formula Sheet'!$D$62)*'1.1 Formula Sheet'!$E$62)+'1.1 Formula Sheet'!$F$62,3)</f>
        <v>51.424</v>
      </c>
      <c r="D238" s="131"/>
      <c r="E238" s="0"/>
      <c r="F238" s="0"/>
      <c r="G238" s="0"/>
    </row>
    <row r="239" customFormat="false" ht="14.4" hidden="false" customHeight="false" outlineLevel="0" collapsed="false">
      <c r="B239" s="124" t="n">
        <v>482</v>
      </c>
      <c r="C239" s="125" t="n">
        <f aca="false">ROUND((($B239-'1.1 Formula Sheet'!$D$62)*'1.1 Formula Sheet'!$E$62)+'1.1 Formula Sheet'!$F$62,3)</f>
        <v>51.514</v>
      </c>
      <c r="D239" s="131"/>
      <c r="E239" s="0"/>
      <c r="F239" s="0"/>
      <c r="G239" s="0"/>
    </row>
    <row r="240" customFormat="false" ht="14.4" hidden="false" customHeight="false" outlineLevel="0" collapsed="false">
      <c r="B240" s="123" t="n">
        <v>483</v>
      </c>
      <c r="C240" s="64" t="n">
        <f aca="false">ROUND((($B240-'1.1 Formula Sheet'!$D$62)*'1.1 Formula Sheet'!$E$62)+'1.1 Formula Sheet'!$F$62,3)</f>
        <v>51.604</v>
      </c>
      <c r="D240" s="131"/>
      <c r="E240" s="0"/>
      <c r="F240" s="0"/>
      <c r="G240" s="0"/>
    </row>
    <row r="241" customFormat="false" ht="14.4" hidden="false" customHeight="false" outlineLevel="0" collapsed="false">
      <c r="B241" s="124" t="n">
        <v>484</v>
      </c>
      <c r="C241" s="125" t="n">
        <f aca="false">ROUND((($B241-'1.1 Formula Sheet'!$D$62)*'1.1 Formula Sheet'!$E$62)+'1.1 Formula Sheet'!$F$62,3)</f>
        <v>51.694</v>
      </c>
      <c r="D241" s="131"/>
      <c r="E241" s="0"/>
      <c r="F241" s="0"/>
      <c r="G241" s="0"/>
    </row>
    <row r="242" customFormat="false" ht="14.4" hidden="false" customHeight="false" outlineLevel="0" collapsed="false">
      <c r="B242" s="123" t="n">
        <v>485</v>
      </c>
      <c r="C242" s="64" t="n">
        <f aca="false">ROUND((($B242-'1.1 Formula Sheet'!$D$62)*'1.1 Formula Sheet'!$E$62)+'1.1 Formula Sheet'!$F$62,3)</f>
        <v>51.785</v>
      </c>
      <c r="D242" s="131"/>
      <c r="E242" s="0"/>
      <c r="F242" s="0"/>
      <c r="G242" s="0"/>
    </row>
    <row r="243" customFormat="false" ht="14.4" hidden="false" customHeight="false" outlineLevel="0" collapsed="false">
      <c r="B243" s="124" t="n">
        <v>486</v>
      </c>
      <c r="C243" s="125" t="n">
        <f aca="false">ROUND((($B243-'1.1 Formula Sheet'!$D$62)*'1.1 Formula Sheet'!$E$62)+'1.1 Formula Sheet'!$F$62,3)</f>
        <v>51.875</v>
      </c>
      <c r="D243" s="131"/>
      <c r="E243" s="0"/>
      <c r="F243" s="0"/>
      <c r="G243" s="0"/>
    </row>
    <row r="244" customFormat="false" ht="14.4" hidden="false" customHeight="false" outlineLevel="0" collapsed="false">
      <c r="B244" s="123" t="n">
        <v>487</v>
      </c>
      <c r="C244" s="64" t="n">
        <f aca="false">ROUND((($B244-'1.1 Formula Sheet'!$D$62)*'1.1 Formula Sheet'!$E$62)+'1.1 Formula Sheet'!$F$62,3)</f>
        <v>51.965</v>
      </c>
      <c r="D244" s="131"/>
      <c r="E244" s="0"/>
      <c r="F244" s="0"/>
      <c r="G244" s="0"/>
    </row>
    <row r="245" customFormat="false" ht="14.4" hidden="false" customHeight="false" outlineLevel="0" collapsed="false">
      <c r="B245" s="124" t="n">
        <v>488</v>
      </c>
      <c r="C245" s="125" t="n">
        <f aca="false">ROUND((($B245-'1.1 Formula Sheet'!$D$62)*'1.1 Formula Sheet'!$E$62)+'1.1 Formula Sheet'!$F$62,3)</f>
        <v>52.055</v>
      </c>
      <c r="D245" s="131"/>
      <c r="E245" s="0"/>
      <c r="F245" s="0"/>
      <c r="G245" s="0"/>
    </row>
    <row r="246" customFormat="false" ht="14.4" hidden="false" customHeight="false" outlineLevel="0" collapsed="false">
      <c r="B246" s="123" t="n">
        <v>489</v>
      </c>
      <c r="C246" s="64" t="n">
        <f aca="false">ROUND((($B246-'1.1 Formula Sheet'!$D$62)*'1.1 Formula Sheet'!$E$62)+'1.1 Formula Sheet'!$F$62,3)</f>
        <v>52.145</v>
      </c>
      <c r="D246" s="131"/>
      <c r="E246" s="0"/>
      <c r="F246" s="0"/>
      <c r="G246" s="0"/>
    </row>
    <row r="247" customFormat="false" ht="14.4" hidden="false" customHeight="false" outlineLevel="0" collapsed="false">
      <c r="B247" s="124" t="n">
        <v>490</v>
      </c>
      <c r="C247" s="125" t="n">
        <f aca="false">ROUND((($B247-'1.1 Formula Sheet'!$D$62)*'1.1 Formula Sheet'!$E$62)+'1.1 Formula Sheet'!$F$62,3)</f>
        <v>52.235</v>
      </c>
      <c r="D247" s="131"/>
      <c r="E247" s="0"/>
      <c r="F247" s="0"/>
      <c r="G247" s="0"/>
    </row>
    <row r="248" customFormat="false" ht="14.4" hidden="false" customHeight="false" outlineLevel="0" collapsed="false">
      <c r="B248" s="123" t="n">
        <v>491</v>
      </c>
      <c r="C248" s="64" t="n">
        <f aca="false">ROUND((($B248-'1.1 Formula Sheet'!$D$62)*'1.1 Formula Sheet'!$E$62)+'1.1 Formula Sheet'!$F$62,3)</f>
        <v>52.325</v>
      </c>
      <c r="D248" s="131"/>
      <c r="E248" s="0"/>
      <c r="F248" s="0"/>
      <c r="G248" s="0"/>
    </row>
    <row r="249" customFormat="false" ht="14.4" hidden="false" customHeight="false" outlineLevel="0" collapsed="false">
      <c r="B249" s="124" t="n">
        <v>492</v>
      </c>
      <c r="C249" s="125" t="n">
        <f aca="false">ROUND((($B249-'1.1 Formula Sheet'!$D$62)*'1.1 Formula Sheet'!$E$62)+'1.1 Formula Sheet'!$F$62,3)</f>
        <v>52.415</v>
      </c>
      <c r="D249" s="131"/>
      <c r="E249" s="0"/>
      <c r="F249" s="0"/>
      <c r="G249" s="0"/>
    </row>
    <row r="250" customFormat="false" ht="14.4" hidden="false" customHeight="false" outlineLevel="0" collapsed="false">
      <c r="B250" s="123" t="n">
        <v>493</v>
      </c>
      <c r="C250" s="64" t="n">
        <f aca="false">ROUND((($B250-'1.1 Formula Sheet'!$D$62)*'1.1 Formula Sheet'!$E$62)+'1.1 Formula Sheet'!$F$62,3)</f>
        <v>52.505</v>
      </c>
      <c r="D250" s="131"/>
      <c r="E250" s="0"/>
      <c r="F250" s="0"/>
      <c r="G250" s="0"/>
    </row>
    <row r="251" customFormat="false" ht="14.4" hidden="false" customHeight="false" outlineLevel="0" collapsed="false">
      <c r="B251" s="124" t="n">
        <v>494</v>
      </c>
      <c r="C251" s="125" t="n">
        <f aca="false">ROUND((($B251-'1.1 Formula Sheet'!$D$62)*'1.1 Formula Sheet'!$E$62)+'1.1 Formula Sheet'!$F$62,3)</f>
        <v>52.595</v>
      </c>
      <c r="D251" s="131"/>
      <c r="E251" s="0"/>
      <c r="F251" s="0"/>
      <c r="G251" s="0"/>
    </row>
    <row r="252" customFormat="false" ht="14.4" hidden="false" customHeight="false" outlineLevel="0" collapsed="false">
      <c r="B252" s="123" t="n">
        <v>495</v>
      </c>
      <c r="C252" s="64" t="n">
        <f aca="false">ROUND((($B252-'1.1 Formula Sheet'!$D$62)*'1.1 Formula Sheet'!$E$62)+'1.1 Formula Sheet'!$F$62,3)</f>
        <v>52.686</v>
      </c>
      <c r="D252" s="131"/>
      <c r="E252" s="0"/>
      <c r="F252" s="0"/>
      <c r="G252" s="0"/>
    </row>
    <row r="253" customFormat="false" ht="14.4" hidden="false" customHeight="false" outlineLevel="0" collapsed="false">
      <c r="B253" s="124" t="n">
        <v>496</v>
      </c>
      <c r="C253" s="125" t="n">
        <f aca="false">ROUND((($B253-'1.1 Formula Sheet'!$D$62)*'1.1 Formula Sheet'!$E$62)+'1.1 Formula Sheet'!$F$62,3)</f>
        <v>52.776</v>
      </c>
      <c r="D253" s="131"/>
      <c r="E253" s="0"/>
      <c r="F253" s="0"/>
      <c r="G253" s="0"/>
    </row>
    <row r="254" customFormat="false" ht="14.4" hidden="false" customHeight="false" outlineLevel="0" collapsed="false">
      <c r="B254" s="123" t="n">
        <v>497</v>
      </c>
      <c r="C254" s="64" t="n">
        <f aca="false">ROUND((($B254-'1.1 Formula Sheet'!$D$62)*'1.1 Formula Sheet'!$E$62)+'1.1 Formula Sheet'!$F$62,3)</f>
        <v>52.866</v>
      </c>
      <c r="D254" s="131"/>
      <c r="E254" s="0"/>
      <c r="F254" s="0"/>
      <c r="G254" s="0"/>
    </row>
    <row r="255" customFormat="false" ht="14.4" hidden="false" customHeight="false" outlineLevel="0" collapsed="false">
      <c r="B255" s="124" t="n">
        <v>498</v>
      </c>
      <c r="C255" s="125" t="n">
        <f aca="false">ROUND((($B255-'1.1 Formula Sheet'!$D$62)*'1.1 Formula Sheet'!$E$62)+'1.1 Formula Sheet'!$F$62,3)</f>
        <v>52.956</v>
      </c>
      <c r="D255" s="131"/>
      <c r="E255" s="0"/>
      <c r="F255" s="0"/>
      <c r="G255" s="0"/>
    </row>
    <row r="256" customFormat="false" ht="14.4" hidden="false" customHeight="false" outlineLevel="0" collapsed="false">
      <c r="B256" s="123" t="n">
        <v>499</v>
      </c>
      <c r="C256" s="64" t="n">
        <f aca="false">ROUND((($B256-'1.1 Formula Sheet'!$D$62)*'1.1 Formula Sheet'!$E$62)+'1.1 Formula Sheet'!$F$62,3)</f>
        <v>53.046</v>
      </c>
      <c r="D256" s="131"/>
      <c r="E256" s="0"/>
      <c r="F256" s="0"/>
      <c r="G256" s="0"/>
    </row>
    <row r="257" customFormat="false" ht="14.4" hidden="false" customHeight="false" outlineLevel="0" collapsed="false">
      <c r="B257" s="124" t="n">
        <v>500</v>
      </c>
      <c r="C257" s="125" t="n">
        <f aca="false">ROUND((($B257-'1.1 Formula Sheet'!$D$62)*'1.1 Formula Sheet'!$E$62)+'1.1 Formula Sheet'!$F$62,3)</f>
        <v>53.136</v>
      </c>
      <c r="D257" s="131"/>
      <c r="E257" s="0"/>
      <c r="F257" s="0"/>
      <c r="G257" s="0"/>
    </row>
    <row r="258" customFormat="false" ht="14.4" hidden="false" customHeight="false" outlineLevel="0" collapsed="false">
      <c r="B258" s="123" t="n">
        <v>501</v>
      </c>
      <c r="C258" s="64" t="n">
        <f aca="false">ROUND((($B258-'1.1 Formula Sheet'!$D$62)*'1.1 Formula Sheet'!$E$62)+'1.1 Formula Sheet'!$F$62,3)</f>
        <v>53.226</v>
      </c>
      <c r="D258" s="131"/>
      <c r="E258" s="0"/>
      <c r="F258" s="0"/>
      <c r="G258" s="0"/>
    </row>
    <row r="259" customFormat="false" ht="14.4" hidden="false" customHeight="false" outlineLevel="0" collapsed="false">
      <c r="B259" s="124" t="n">
        <v>502</v>
      </c>
      <c r="C259" s="125" t="n">
        <f aca="false">ROUND((($B259-'1.1 Formula Sheet'!$D$62)*'1.1 Formula Sheet'!$E$62)+'1.1 Formula Sheet'!$F$62,3)</f>
        <v>53.316</v>
      </c>
      <c r="D259" s="131"/>
      <c r="E259" s="0"/>
      <c r="F259" s="0"/>
      <c r="G259" s="0"/>
    </row>
    <row r="260" customFormat="false" ht="14.4" hidden="false" customHeight="false" outlineLevel="0" collapsed="false">
      <c r="B260" s="123" t="n">
        <v>503</v>
      </c>
      <c r="C260" s="64" t="n">
        <f aca="false">ROUND((($B260-'1.1 Formula Sheet'!$D$62)*'1.1 Formula Sheet'!$E$62)+'1.1 Formula Sheet'!$F$62,3)</f>
        <v>53.406</v>
      </c>
      <c r="D260" s="131"/>
      <c r="E260" s="0"/>
      <c r="F260" s="0"/>
      <c r="G260" s="0"/>
    </row>
    <row r="261" customFormat="false" ht="14.4" hidden="false" customHeight="false" outlineLevel="0" collapsed="false">
      <c r="B261" s="124" t="n">
        <v>504</v>
      </c>
      <c r="C261" s="125" t="n">
        <f aca="false">ROUND((($B261-'1.1 Formula Sheet'!$D$62)*'1.1 Formula Sheet'!$E$62)+'1.1 Formula Sheet'!$F$62,3)</f>
        <v>53.496</v>
      </c>
      <c r="D261" s="131"/>
      <c r="E261" s="0"/>
      <c r="F261" s="0"/>
      <c r="G261" s="0"/>
    </row>
    <row r="262" customFormat="false" ht="14.4" hidden="false" customHeight="false" outlineLevel="0" collapsed="false">
      <c r="B262" s="123" t="n">
        <v>505</v>
      </c>
      <c r="C262" s="64" t="n">
        <f aca="false">ROUND((($B262-'1.1 Formula Sheet'!$D$62)*'1.1 Formula Sheet'!$E$62)+'1.1 Formula Sheet'!$F$62,3)</f>
        <v>53.587</v>
      </c>
      <c r="D262" s="131"/>
      <c r="E262" s="0"/>
      <c r="F262" s="0"/>
      <c r="G262" s="0"/>
    </row>
    <row r="263" customFormat="false" ht="14.4" hidden="false" customHeight="false" outlineLevel="0" collapsed="false">
      <c r="B263" s="124" t="n">
        <v>506</v>
      </c>
      <c r="C263" s="125" t="n">
        <f aca="false">ROUND((($B263-'1.1 Formula Sheet'!$D$62)*'1.1 Formula Sheet'!$E$62)+'1.1 Formula Sheet'!$F$62,3)</f>
        <v>53.677</v>
      </c>
      <c r="D263" s="131"/>
      <c r="E263" s="0"/>
      <c r="F263" s="0"/>
      <c r="G263" s="0"/>
    </row>
    <row r="264" customFormat="false" ht="14.4" hidden="false" customHeight="false" outlineLevel="0" collapsed="false">
      <c r="B264" s="123" t="n">
        <v>507</v>
      </c>
      <c r="C264" s="64" t="n">
        <f aca="false">ROUND((($B264-'1.1 Formula Sheet'!$D$62)*'1.1 Formula Sheet'!$E$62)+'1.1 Formula Sheet'!$F$62,3)</f>
        <v>53.767</v>
      </c>
      <c r="D264" s="131"/>
      <c r="E264" s="0"/>
      <c r="F264" s="0"/>
      <c r="G264" s="0"/>
    </row>
    <row r="265" customFormat="false" ht="14.4" hidden="false" customHeight="false" outlineLevel="0" collapsed="false">
      <c r="B265" s="124" t="n">
        <v>508</v>
      </c>
      <c r="C265" s="125" t="n">
        <f aca="false">ROUND((($B265-'1.1 Formula Sheet'!$D$62)*'1.1 Formula Sheet'!$E$62)+'1.1 Formula Sheet'!$F$62,3)</f>
        <v>53.857</v>
      </c>
      <c r="D265" s="131"/>
      <c r="E265" s="0"/>
      <c r="F265" s="0"/>
      <c r="G265" s="0"/>
    </row>
    <row r="266" customFormat="false" ht="14.4" hidden="false" customHeight="false" outlineLevel="0" collapsed="false">
      <c r="B266" s="123" t="n">
        <v>509</v>
      </c>
      <c r="C266" s="64" t="n">
        <f aca="false">ROUND((($B266-'1.1 Formula Sheet'!$D$62)*'1.1 Formula Sheet'!$E$62)+'1.1 Formula Sheet'!$F$62,3)</f>
        <v>53.947</v>
      </c>
      <c r="D266" s="131"/>
      <c r="E266" s="0"/>
      <c r="F266" s="0"/>
      <c r="G266" s="0"/>
    </row>
    <row r="267" customFormat="false" ht="14.4" hidden="false" customHeight="false" outlineLevel="0" collapsed="false">
      <c r="B267" s="124" t="n">
        <v>510</v>
      </c>
      <c r="C267" s="125" t="n">
        <f aca="false">ROUND((($B267-'1.1 Formula Sheet'!$D$62)*'1.1 Formula Sheet'!$E$62)+'1.1 Formula Sheet'!$F$62,3)</f>
        <v>54.037</v>
      </c>
      <c r="D267" s="131"/>
      <c r="E267" s="0"/>
      <c r="F267" s="0"/>
      <c r="G267" s="0"/>
    </row>
    <row r="268" customFormat="false" ht="14.4" hidden="false" customHeight="false" outlineLevel="0" collapsed="false">
      <c r="B268" s="123" t="n">
        <v>511</v>
      </c>
      <c r="C268" s="64" t="n">
        <f aca="false">ROUND((($B268-'1.1 Formula Sheet'!$D$62)*'1.1 Formula Sheet'!$E$62)+'1.1 Formula Sheet'!$F$62,3)</f>
        <v>54.127</v>
      </c>
      <c r="D268" s="131"/>
      <c r="E268" s="0"/>
      <c r="F268" s="0"/>
      <c r="G268" s="0"/>
    </row>
    <row r="269" customFormat="false" ht="14.4" hidden="false" customHeight="false" outlineLevel="0" collapsed="false">
      <c r="B269" s="124" t="n">
        <v>512</v>
      </c>
      <c r="C269" s="125" t="n">
        <f aca="false">ROUND((($B269-'1.1 Formula Sheet'!$D$62)*'1.1 Formula Sheet'!$E$62)+'1.1 Formula Sheet'!$F$62,3)</f>
        <v>54.217</v>
      </c>
      <c r="D269" s="131"/>
      <c r="E269" s="0"/>
      <c r="F269" s="0"/>
      <c r="G269" s="0"/>
    </row>
    <row r="270" customFormat="false" ht="14.4" hidden="false" customHeight="false" outlineLevel="0" collapsed="false">
      <c r="B270" s="123" t="n">
        <v>513</v>
      </c>
      <c r="C270" s="64" t="n">
        <f aca="false">ROUND((($B270-'1.1 Formula Sheet'!$D$62)*'1.1 Formula Sheet'!$E$62)+'1.1 Formula Sheet'!$F$62,3)</f>
        <v>54.307</v>
      </c>
      <c r="D270" s="131"/>
      <c r="E270" s="0"/>
      <c r="F270" s="0"/>
      <c r="G270" s="0"/>
    </row>
    <row r="271" customFormat="false" ht="14.4" hidden="false" customHeight="false" outlineLevel="0" collapsed="false">
      <c r="B271" s="124" t="n">
        <v>514</v>
      </c>
      <c r="C271" s="125" t="n">
        <f aca="false">ROUND((($B271-'1.1 Formula Sheet'!$D$62)*'1.1 Formula Sheet'!$E$62)+'1.1 Formula Sheet'!$F$62,3)</f>
        <v>54.397</v>
      </c>
      <c r="D271" s="131"/>
      <c r="E271" s="0"/>
      <c r="F271" s="0"/>
      <c r="G271" s="0"/>
    </row>
    <row r="272" customFormat="false" ht="14.4" hidden="false" customHeight="false" outlineLevel="0" collapsed="false">
      <c r="B272" s="123" t="n">
        <v>515</v>
      </c>
      <c r="C272" s="64" t="n">
        <f aca="false">ROUND((($B272-'1.1 Formula Sheet'!$D$62)*'1.1 Formula Sheet'!$E$62)+'1.1 Formula Sheet'!$F$62,3)</f>
        <v>54.488</v>
      </c>
      <c r="D272" s="131"/>
      <c r="E272" s="0"/>
      <c r="F272" s="0"/>
      <c r="G272" s="0"/>
    </row>
    <row r="273" customFormat="false" ht="14.4" hidden="false" customHeight="false" outlineLevel="0" collapsed="false">
      <c r="B273" s="124" t="n">
        <v>516</v>
      </c>
      <c r="C273" s="125" t="n">
        <f aca="false">ROUND((($B273-'1.1 Formula Sheet'!$D$62)*'1.1 Formula Sheet'!$E$62)+'1.1 Formula Sheet'!$F$62,3)</f>
        <v>54.578</v>
      </c>
      <c r="D273" s="131"/>
      <c r="E273" s="0"/>
      <c r="F273" s="0"/>
      <c r="G273" s="0"/>
    </row>
    <row r="274" customFormat="false" ht="14.4" hidden="false" customHeight="false" outlineLevel="0" collapsed="false">
      <c r="B274" s="123" t="n">
        <v>517</v>
      </c>
      <c r="C274" s="64" t="n">
        <f aca="false">ROUND((($B274-'1.1 Formula Sheet'!$D$62)*'1.1 Formula Sheet'!$E$62)+'1.1 Formula Sheet'!$F$62,3)</f>
        <v>54.668</v>
      </c>
      <c r="D274" s="131"/>
      <c r="E274" s="0"/>
      <c r="F274" s="0"/>
      <c r="G274" s="0"/>
    </row>
    <row r="275" customFormat="false" ht="14.4" hidden="false" customHeight="false" outlineLevel="0" collapsed="false">
      <c r="B275" s="124" t="n">
        <v>518</v>
      </c>
      <c r="C275" s="125" t="n">
        <f aca="false">ROUND((($B275-'1.1 Formula Sheet'!$D$62)*'1.1 Formula Sheet'!$E$62)+'1.1 Formula Sheet'!$F$62,3)</f>
        <v>54.758</v>
      </c>
      <c r="D275" s="131"/>
      <c r="E275" s="0"/>
      <c r="F275" s="0"/>
      <c r="G275" s="0"/>
    </row>
    <row r="276" customFormat="false" ht="14.4" hidden="false" customHeight="false" outlineLevel="0" collapsed="false">
      <c r="B276" s="123" t="n">
        <v>519</v>
      </c>
      <c r="C276" s="64" t="n">
        <f aca="false">ROUND((($B276-'1.1 Formula Sheet'!$D$62)*'1.1 Formula Sheet'!$E$62)+'1.1 Formula Sheet'!$F$62,3)</f>
        <v>54.848</v>
      </c>
      <c r="D276" s="131"/>
      <c r="E276" s="0"/>
      <c r="F276" s="0"/>
      <c r="G276" s="0"/>
    </row>
    <row r="277" customFormat="false" ht="14.4" hidden="false" customHeight="false" outlineLevel="0" collapsed="false">
      <c r="B277" s="124" t="n">
        <v>520</v>
      </c>
      <c r="C277" s="125" t="n">
        <f aca="false">ROUND((($B277-'1.1 Formula Sheet'!$D$62)*'1.1 Formula Sheet'!$E$62)+'1.1 Formula Sheet'!$F$62,3)</f>
        <v>54.938</v>
      </c>
      <c r="D277" s="131"/>
      <c r="E277" s="0"/>
      <c r="F277" s="0"/>
      <c r="G277" s="0"/>
    </row>
    <row r="278" customFormat="false" ht="14.4" hidden="false" customHeight="false" outlineLevel="0" collapsed="false">
      <c r="B278" s="123" t="n">
        <v>521</v>
      </c>
      <c r="C278" s="64" t="n">
        <f aca="false">ROUND((($B278-'1.1 Formula Sheet'!$D$62)*'1.1 Formula Sheet'!$E$62)+'1.1 Formula Sheet'!$F$62,3)</f>
        <v>55.028</v>
      </c>
      <c r="D278" s="131"/>
      <c r="E278" s="0"/>
      <c r="F278" s="0"/>
      <c r="G278" s="0"/>
    </row>
    <row r="279" customFormat="false" ht="14.4" hidden="false" customHeight="false" outlineLevel="0" collapsed="false">
      <c r="B279" s="124" t="n">
        <v>522</v>
      </c>
      <c r="C279" s="125" t="n">
        <f aca="false">ROUND((($B279-'1.1 Formula Sheet'!$D$62)*'1.1 Formula Sheet'!$E$62)+'1.1 Formula Sheet'!$F$62,3)</f>
        <v>55.118</v>
      </c>
      <c r="D279" s="131"/>
      <c r="E279" s="0"/>
      <c r="F279" s="0"/>
      <c r="G279" s="0"/>
    </row>
    <row r="280" customFormat="false" ht="14.4" hidden="false" customHeight="false" outlineLevel="0" collapsed="false">
      <c r="B280" s="123" t="n">
        <v>523</v>
      </c>
      <c r="C280" s="64" t="n">
        <f aca="false">ROUND((($B280-'1.1 Formula Sheet'!$D$62)*'1.1 Formula Sheet'!$E$62)+'1.1 Formula Sheet'!$F$62,3)</f>
        <v>55.208</v>
      </c>
      <c r="D280" s="131"/>
      <c r="E280" s="0"/>
      <c r="F280" s="0"/>
      <c r="G280" s="0"/>
    </row>
    <row r="281" customFormat="false" ht="14.4" hidden="false" customHeight="false" outlineLevel="0" collapsed="false">
      <c r="B281" s="124" t="n">
        <v>524</v>
      </c>
      <c r="C281" s="125" t="n">
        <f aca="false">ROUND((($B281-'1.1 Formula Sheet'!$D$62)*'1.1 Formula Sheet'!$E$62)+'1.1 Formula Sheet'!$F$62,3)</f>
        <v>55.298</v>
      </c>
      <c r="D281" s="131"/>
      <c r="E281" s="0"/>
      <c r="F281" s="0"/>
      <c r="G281" s="0"/>
    </row>
    <row r="282" customFormat="false" ht="14.4" hidden="false" customHeight="false" outlineLevel="0" collapsed="false">
      <c r="B282" s="123" t="n">
        <v>525</v>
      </c>
      <c r="C282" s="64" t="n">
        <f aca="false">ROUND((($B282-'1.1 Formula Sheet'!$D$62)*'1.1 Formula Sheet'!$E$62)+'1.1 Formula Sheet'!$F$62,3)</f>
        <v>55.389</v>
      </c>
      <c r="D282" s="131"/>
      <c r="E282" s="0"/>
      <c r="F282" s="0"/>
      <c r="G282" s="0"/>
    </row>
    <row r="283" customFormat="false" ht="14.4" hidden="false" customHeight="false" outlineLevel="0" collapsed="false">
      <c r="B283" s="124" t="n">
        <v>526</v>
      </c>
      <c r="C283" s="125" t="n">
        <f aca="false">ROUND((($B283-'1.1 Formula Sheet'!$D$62)*'1.1 Formula Sheet'!$E$62)+'1.1 Formula Sheet'!$F$62,3)</f>
        <v>55.479</v>
      </c>
      <c r="D283" s="131"/>
      <c r="E283" s="0"/>
      <c r="F283" s="0"/>
      <c r="G283" s="0"/>
    </row>
    <row r="284" customFormat="false" ht="14.4" hidden="false" customHeight="false" outlineLevel="0" collapsed="false">
      <c r="B284" s="123" t="n">
        <v>527</v>
      </c>
      <c r="C284" s="64" t="n">
        <f aca="false">ROUND((($B284-'1.1 Formula Sheet'!$D$62)*'1.1 Formula Sheet'!$E$62)+'1.1 Formula Sheet'!$F$62,3)</f>
        <v>55.569</v>
      </c>
      <c r="D284" s="131"/>
      <c r="E284" s="0"/>
      <c r="F284" s="0"/>
      <c r="G284" s="0"/>
    </row>
    <row r="285" customFormat="false" ht="14.4" hidden="false" customHeight="false" outlineLevel="0" collapsed="false">
      <c r="B285" s="124" t="n">
        <v>528</v>
      </c>
      <c r="C285" s="125" t="n">
        <f aca="false">ROUND((($B285-'1.1 Formula Sheet'!$D$62)*'1.1 Formula Sheet'!$E$62)+'1.1 Formula Sheet'!$F$62,3)</f>
        <v>55.659</v>
      </c>
      <c r="D285" s="131"/>
      <c r="E285" s="0"/>
      <c r="F285" s="0"/>
      <c r="G285" s="0"/>
    </row>
    <row r="286" customFormat="false" ht="14.4" hidden="false" customHeight="false" outlineLevel="0" collapsed="false">
      <c r="B286" s="123" t="n">
        <v>529</v>
      </c>
      <c r="C286" s="64" t="n">
        <f aca="false">ROUND((($B286-'1.1 Formula Sheet'!$D$62)*'1.1 Formula Sheet'!$E$62)+'1.1 Formula Sheet'!$F$62,3)</f>
        <v>55.749</v>
      </c>
      <c r="D286" s="131"/>
      <c r="E286" s="0"/>
      <c r="F286" s="0"/>
      <c r="G286" s="0"/>
    </row>
    <row r="287" customFormat="false" ht="14.4" hidden="false" customHeight="false" outlineLevel="0" collapsed="false">
      <c r="B287" s="124" t="n">
        <v>530</v>
      </c>
      <c r="C287" s="125" t="n">
        <f aca="false">ROUND((($B287-'1.1 Formula Sheet'!$D$62)*'1.1 Formula Sheet'!$E$62)+'1.1 Formula Sheet'!$F$62,3)</f>
        <v>55.839</v>
      </c>
      <c r="D287" s="131"/>
      <c r="E287" s="0"/>
      <c r="F287" s="0"/>
      <c r="G287" s="0"/>
    </row>
    <row r="288" customFormat="false" ht="14.4" hidden="false" customHeight="false" outlineLevel="0" collapsed="false">
      <c r="B288" s="123" t="n">
        <v>531</v>
      </c>
      <c r="C288" s="64" t="n">
        <f aca="false">ROUND((($B288-'1.1 Formula Sheet'!$D$62)*'1.1 Formula Sheet'!$E$62)+'1.1 Formula Sheet'!$F$62,3)</f>
        <v>55.929</v>
      </c>
      <c r="D288" s="131"/>
      <c r="E288" s="0"/>
      <c r="F288" s="0"/>
      <c r="G288" s="0"/>
    </row>
    <row r="289" customFormat="false" ht="14.4" hidden="false" customHeight="false" outlineLevel="0" collapsed="false">
      <c r="B289" s="124" t="n">
        <v>532</v>
      </c>
      <c r="C289" s="125" t="n">
        <f aca="false">ROUND((($B289-'1.1 Formula Sheet'!$D$62)*'1.1 Formula Sheet'!$E$62)+'1.1 Formula Sheet'!$F$62,3)</f>
        <v>56.019</v>
      </c>
      <c r="D289" s="131"/>
      <c r="E289" s="0"/>
      <c r="F289" s="0"/>
      <c r="G289" s="0"/>
    </row>
    <row r="290" customFormat="false" ht="14.4" hidden="false" customHeight="false" outlineLevel="0" collapsed="false">
      <c r="B290" s="123" t="n">
        <v>533</v>
      </c>
      <c r="C290" s="64" t="n">
        <f aca="false">ROUND((($B290-'1.1 Formula Sheet'!$D$62)*'1.1 Formula Sheet'!$E$62)+'1.1 Formula Sheet'!$F$62,3)</f>
        <v>56.109</v>
      </c>
      <c r="D290" s="131"/>
      <c r="E290" s="0"/>
      <c r="F290" s="0"/>
      <c r="G290" s="0"/>
    </row>
    <row r="291" customFormat="false" ht="14.4" hidden="false" customHeight="false" outlineLevel="0" collapsed="false">
      <c r="B291" s="124" t="n">
        <v>534</v>
      </c>
      <c r="C291" s="125" t="n">
        <f aca="false">ROUND((($B291-'1.1 Formula Sheet'!$D$62)*'1.1 Formula Sheet'!$E$62)+'1.1 Formula Sheet'!$F$62,3)</f>
        <v>56.199</v>
      </c>
      <c r="D291" s="131"/>
      <c r="E291" s="0"/>
      <c r="F291" s="0"/>
      <c r="G291" s="0"/>
    </row>
    <row r="292" customFormat="false" ht="14.4" hidden="false" customHeight="false" outlineLevel="0" collapsed="false">
      <c r="B292" s="123" t="n">
        <v>535</v>
      </c>
      <c r="C292" s="64" t="n">
        <f aca="false">ROUND((($B292-'1.1 Formula Sheet'!$D$62)*'1.1 Formula Sheet'!$E$62)+'1.1 Formula Sheet'!$F$62,3)</f>
        <v>56.29</v>
      </c>
      <c r="D292" s="131"/>
      <c r="E292" s="0"/>
      <c r="F292" s="0"/>
      <c r="G292" s="0"/>
    </row>
    <row r="293" customFormat="false" ht="14.4" hidden="false" customHeight="false" outlineLevel="0" collapsed="false">
      <c r="B293" s="124" t="n">
        <v>536</v>
      </c>
      <c r="C293" s="125" t="n">
        <f aca="false">ROUND((($B293-'1.1 Formula Sheet'!$D$62)*'1.1 Formula Sheet'!$E$62)+'1.1 Formula Sheet'!$F$62,3)</f>
        <v>56.38</v>
      </c>
      <c r="D293" s="131"/>
      <c r="E293" s="0"/>
      <c r="F293" s="0"/>
      <c r="G293" s="0"/>
    </row>
    <row r="294" customFormat="false" ht="14.4" hidden="false" customHeight="false" outlineLevel="0" collapsed="false">
      <c r="B294" s="123" t="n">
        <v>537</v>
      </c>
      <c r="C294" s="64" t="n">
        <f aca="false">ROUND((($B294-'1.1 Formula Sheet'!$D$62)*'1.1 Formula Sheet'!$E$62)+'1.1 Formula Sheet'!$F$62,3)</f>
        <v>56.47</v>
      </c>
      <c r="D294" s="131"/>
      <c r="E294" s="0"/>
      <c r="F294" s="0"/>
      <c r="G294" s="0"/>
    </row>
    <row r="295" customFormat="false" ht="14.4" hidden="false" customHeight="false" outlineLevel="0" collapsed="false">
      <c r="B295" s="124" t="n">
        <v>538</v>
      </c>
      <c r="C295" s="125" t="n">
        <f aca="false">ROUND((($B295-'1.1 Formula Sheet'!$D$62)*'1.1 Formula Sheet'!$E$62)+'1.1 Formula Sheet'!$F$62,3)</f>
        <v>56.56</v>
      </c>
      <c r="D295" s="131"/>
      <c r="E295" s="0"/>
      <c r="F295" s="0"/>
      <c r="G295" s="0"/>
    </row>
    <row r="296" customFormat="false" ht="14.4" hidden="false" customHeight="false" outlineLevel="0" collapsed="false">
      <c r="B296" s="123" t="n">
        <v>539</v>
      </c>
      <c r="C296" s="64" t="n">
        <f aca="false">ROUND((($B296-'1.1 Formula Sheet'!$D$62)*'1.1 Formula Sheet'!$E$62)+'1.1 Formula Sheet'!$F$62,3)</f>
        <v>56.65</v>
      </c>
      <c r="D296" s="131"/>
      <c r="E296" s="0"/>
      <c r="F296" s="0"/>
      <c r="G296" s="0"/>
    </row>
    <row r="297" customFormat="false" ht="14.4" hidden="false" customHeight="false" outlineLevel="0" collapsed="false">
      <c r="B297" s="124" t="n">
        <v>540</v>
      </c>
      <c r="C297" s="125" t="n">
        <f aca="false">ROUND((($B297-'1.1 Formula Sheet'!$D$62)*'1.1 Formula Sheet'!$E$62)+'1.1 Formula Sheet'!$F$62,3)</f>
        <v>56.74</v>
      </c>
      <c r="D297" s="131"/>
      <c r="E297" s="0"/>
      <c r="F297" s="0"/>
      <c r="G297" s="0"/>
    </row>
    <row r="298" customFormat="false" ht="14.4" hidden="false" customHeight="false" outlineLevel="0" collapsed="false">
      <c r="B298" s="123" t="n">
        <v>541</v>
      </c>
      <c r="C298" s="64" t="n">
        <f aca="false">ROUND((($B298-'1.1 Formula Sheet'!$D$62)*'1.1 Formula Sheet'!$E$62)+'1.1 Formula Sheet'!$F$62,3)</f>
        <v>56.83</v>
      </c>
      <c r="D298" s="131"/>
      <c r="E298" s="0"/>
      <c r="F298" s="0"/>
      <c r="G298" s="0"/>
    </row>
    <row r="299" customFormat="false" ht="14.4" hidden="false" customHeight="false" outlineLevel="0" collapsed="false">
      <c r="B299" s="124" t="n">
        <v>542</v>
      </c>
      <c r="C299" s="125" t="n">
        <f aca="false">ROUND((($B299-'1.1 Formula Sheet'!$D$62)*'1.1 Formula Sheet'!$E$62)+'1.1 Formula Sheet'!$F$62,3)</f>
        <v>56.92</v>
      </c>
      <c r="D299" s="131"/>
      <c r="E299" s="0"/>
      <c r="F299" s="0"/>
      <c r="G299" s="0"/>
    </row>
    <row r="300" customFormat="false" ht="14.4" hidden="false" customHeight="false" outlineLevel="0" collapsed="false">
      <c r="B300" s="123" t="n">
        <v>543</v>
      </c>
      <c r="C300" s="64" t="n">
        <f aca="false">ROUND((($B300-'1.1 Formula Sheet'!$D$62)*'1.1 Formula Sheet'!$E$62)+'1.1 Formula Sheet'!$F$62,3)</f>
        <v>57.01</v>
      </c>
      <c r="D300" s="131"/>
      <c r="E300" s="0"/>
      <c r="F300" s="0"/>
      <c r="G300" s="0"/>
    </row>
    <row r="301" customFormat="false" ht="14.4" hidden="false" customHeight="false" outlineLevel="0" collapsed="false">
      <c r="B301" s="124" t="n">
        <v>544</v>
      </c>
      <c r="C301" s="125" t="n">
        <f aca="false">ROUND((($B301-'1.1 Formula Sheet'!$D$62)*'1.1 Formula Sheet'!$E$62)+'1.1 Formula Sheet'!$F$62,3)</f>
        <v>57.1</v>
      </c>
      <c r="D301" s="131"/>
      <c r="E301" s="0"/>
      <c r="F301" s="0"/>
      <c r="G301" s="0"/>
    </row>
    <row r="302" customFormat="false" ht="14.4" hidden="false" customHeight="false" outlineLevel="0" collapsed="false">
      <c r="B302" s="123" t="n">
        <v>545</v>
      </c>
      <c r="C302" s="64" t="n">
        <f aca="false">ROUND((($B302-'1.1 Formula Sheet'!$D$62)*'1.1 Formula Sheet'!$E$62)+'1.1 Formula Sheet'!$F$62,3)</f>
        <v>57.191</v>
      </c>
      <c r="D302" s="131"/>
      <c r="E302" s="0"/>
      <c r="F302" s="0"/>
      <c r="G302" s="0"/>
    </row>
    <row r="303" customFormat="false" ht="14.4" hidden="false" customHeight="false" outlineLevel="0" collapsed="false">
      <c r="B303" s="124" t="n">
        <v>546</v>
      </c>
      <c r="C303" s="125" t="n">
        <f aca="false">ROUND((($B303-'1.1 Formula Sheet'!$D$62)*'1.1 Formula Sheet'!$E$62)+'1.1 Formula Sheet'!$F$62,3)</f>
        <v>57.281</v>
      </c>
      <c r="D303" s="131"/>
      <c r="E303" s="0"/>
      <c r="F303" s="0"/>
      <c r="G303" s="0"/>
    </row>
    <row r="304" customFormat="false" ht="14.4" hidden="false" customHeight="false" outlineLevel="0" collapsed="false">
      <c r="B304" s="123" t="n">
        <v>547</v>
      </c>
      <c r="C304" s="64" t="n">
        <f aca="false">ROUND((($B304-'1.1 Formula Sheet'!$D$62)*'1.1 Formula Sheet'!$E$62)+'1.1 Formula Sheet'!$F$62,3)</f>
        <v>57.371</v>
      </c>
      <c r="D304" s="131"/>
      <c r="E304" s="0"/>
      <c r="F304" s="0"/>
      <c r="G304" s="0"/>
    </row>
    <row r="305" customFormat="false" ht="14.4" hidden="false" customHeight="false" outlineLevel="0" collapsed="false">
      <c r="B305" s="124" t="n">
        <v>548</v>
      </c>
      <c r="C305" s="125" t="n">
        <f aca="false">ROUND((($B305-'1.1 Formula Sheet'!$D$62)*'1.1 Formula Sheet'!$E$62)+'1.1 Formula Sheet'!$F$62,3)</f>
        <v>57.461</v>
      </c>
      <c r="D305" s="131"/>
      <c r="E305" s="0"/>
      <c r="F305" s="0"/>
      <c r="G305" s="0"/>
    </row>
    <row r="306" customFormat="false" ht="14.4" hidden="false" customHeight="false" outlineLevel="0" collapsed="false">
      <c r="B306" s="123" t="n">
        <v>549</v>
      </c>
      <c r="C306" s="64" t="n">
        <f aca="false">ROUND((($B306-'1.1 Formula Sheet'!$D$62)*'1.1 Formula Sheet'!$E$62)+'1.1 Formula Sheet'!$F$62,3)</f>
        <v>57.551</v>
      </c>
      <c r="D306" s="131"/>
      <c r="E306" s="0"/>
      <c r="F306" s="0"/>
      <c r="G306" s="0"/>
    </row>
    <row r="307" customFormat="false" ht="14.4" hidden="false" customHeight="false" outlineLevel="0" collapsed="false">
      <c r="B307" s="124" t="n">
        <v>550</v>
      </c>
      <c r="C307" s="125" t="n">
        <f aca="false">ROUND((($B307-'1.1 Formula Sheet'!$D$62)*'1.1 Formula Sheet'!$E$62)+'1.1 Formula Sheet'!$F$62,3)</f>
        <v>57.641</v>
      </c>
      <c r="D307" s="131"/>
      <c r="E307" s="0"/>
      <c r="F307" s="0"/>
      <c r="G307" s="0"/>
    </row>
    <row r="308" customFormat="false" ht="14.4" hidden="false" customHeight="false" outlineLevel="0" collapsed="false">
      <c r="B308" s="123" t="n">
        <v>551</v>
      </c>
      <c r="C308" s="64" t="n">
        <f aca="false">ROUND((($B308-'1.1 Formula Sheet'!$D$62)*'1.1 Formula Sheet'!$E$62)+'1.1 Formula Sheet'!$F$62,3)</f>
        <v>57.731</v>
      </c>
      <c r="D308" s="131"/>
      <c r="E308" s="0"/>
      <c r="F308" s="0"/>
      <c r="G308" s="0"/>
    </row>
    <row r="309" customFormat="false" ht="14.4" hidden="false" customHeight="false" outlineLevel="0" collapsed="false">
      <c r="B309" s="124" t="n">
        <v>552</v>
      </c>
      <c r="C309" s="125" t="n">
        <f aca="false">ROUND((($B309-'1.1 Formula Sheet'!$D$62)*'1.1 Formula Sheet'!$E$62)+'1.1 Formula Sheet'!$F$62,3)</f>
        <v>57.821</v>
      </c>
      <c r="D309" s="131"/>
      <c r="E309" s="0"/>
      <c r="F309" s="0"/>
      <c r="G309" s="0"/>
    </row>
    <row r="310" customFormat="false" ht="14.4" hidden="false" customHeight="false" outlineLevel="0" collapsed="false">
      <c r="B310" s="123" t="n">
        <v>553</v>
      </c>
      <c r="C310" s="64" t="n">
        <f aca="false">ROUND((($B310-'1.1 Formula Sheet'!$D$62)*'1.1 Formula Sheet'!$E$62)+'1.1 Formula Sheet'!$F$62,3)</f>
        <v>57.911</v>
      </c>
      <c r="D310" s="131"/>
      <c r="E310" s="0"/>
      <c r="F310" s="0"/>
      <c r="G310" s="0"/>
    </row>
    <row r="311" customFormat="false" ht="14.4" hidden="false" customHeight="false" outlineLevel="0" collapsed="false">
      <c r="B311" s="124" t="n">
        <v>554</v>
      </c>
      <c r="C311" s="125" t="n">
        <f aca="false">ROUND((($B311-'1.1 Formula Sheet'!$D$62)*'1.1 Formula Sheet'!$E$62)+'1.1 Formula Sheet'!$F$62,3)</f>
        <v>58.001</v>
      </c>
      <c r="D311" s="131"/>
      <c r="E311" s="0"/>
      <c r="F311" s="0"/>
      <c r="G311" s="0"/>
    </row>
    <row r="312" customFormat="false" ht="14.4" hidden="false" customHeight="false" outlineLevel="0" collapsed="false">
      <c r="B312" s="123" t="n">
        <v>555</v>
      </c>
      <c r="C312" s="64" t="n">
        <f aca="false">ROUND((($B312-'1.1 Formula Sheet'!$D$62)*'1.1 Formula Sheet'!$E$62)+'1.1 Formula Sheet'!$F$62,3)</f>
        <v>58.092</v>
      </c>
      <c r="D312" s="131"/>
      <c r="E312" s="0"/>
      <c r="F312" s="0"/>
      <c r="G312" s="0"/>
    </row>
    <row r="313" customFormat="false" ht="14.4" hidden="false" customHeight="false" outlineLevel="0" collapsed="false">
      <c r="B313" s="124" t="n">
        <v>556</v>
      </c>
      <c r="C313" s="125" t="n">
        <f aca="false">ROUND((($B313-'1.1 Formula Sheet'!$D$62)*'1.1 Formula Sheet'!$E$62)+'1.1 Formula Sheet'!$F$62,3)</f>
        <v>58.182</v>
      </c>
      <c r="D313" s="131"/>
      <c r="E313" s="0"/>
      <c r="F313" s="0"/>
      <c r="G313" s="0"/>
    </row>
    <row r="314" customFormat="false" ht="14.4" hidden="false" customHeight="false" outlineLevel="0" collapsed="false">
      <c r="B314" s="123" t="n">
        <v>557</v>
      </c>
      <c r="C314" s="64" t="n">
        <f aca="false">ROUND((($B314-'1.1 Formula Sheet'!$D$62)*'1.1 Formula Sheet'!$E$62)+'1.1 Formula Sheet'!$F$62,3)</f>
        <v>58.272</v>
      </c>
      <c r="D314" s="131"/>
      <c r="E314" s="0"/>
      <c r="F314" s="0"/>
      <c r="G314" s="0"/>
    </row>
    <row r="315" customFormat="false" ht="14.4" hidden="false" customHeight="false" outlineLevel="0" collapsed="false">
      <c r="B315" s="124" t="n">
        <v>558</v>
      </c>
      <c r="C315" s="125" t="n">
        <f aca="false">ROUND((($B315-'1.1 Formula Sheet'!$D$62)*'1.1 Formula Sheet'!$E$62)+'1.1 Formula Sheet'!$F$62,3)</f>
        <v>58.362</v>
      </c>
      <c r="D315" s="131"/>
      <c r="E315" s="0"/>
      <c r="F315" s="0"/>
      <c r="G315" s="0"/>
    </row>
    <row r="316" customFormat="false" ht="14.4" hidden="false" customHeight="false" outlineLevel="0" collapsed="false">
      <c r="B316" s="123" t="n">
        <v>559</v>
      </c>
      <c r="C316" s="64" t="n">
        <f aca="false">ROUND((($B316-'1.1 Formula Sheet'!$D$62)*'1.1 Formula Sheet'!$E$62)+'1.1 Formula Sheet'!$F$62,3)</f>
        <v>58.452</v>
      </c>
      <c r="D316" s="131"/>
      <c r="E316" s="0"/>
      <c r="F316" s="0"/>
      <c r="G316" s="0"/>
    </row>
    <row r="317" customFormat="false" ht="14.4" hidden="false" customHeight="false" outlineLevel="0" collapsed="false">
      <c r="B317" s="124" t="n">
        <v>560</v>
      </c>
      <c r="C317" s="125" t="n">
        <f aca="false">ROUND((($B317-'1.1 Formula Sheet'!$D$62)*'1.1 Formula Sheet'!$E$62)+'1.1 Formula Sheet'!$F$62,3)</f>
        <v>58.542</v>
      </c>
      <c r="D317" s="131"/>
      <c r="E317" s="0"/>
      <c r="F317" s="0"/>
      <c r="G317" s="0"/>
    </row>
    <row r="318" customFormat="false" ht="14.4" hidden="false" customHeight="false" outlineLevel="0" collapsed="false">
      <c r="B318" s="123" t="n">
        <v>561</v>
      </c>
      <c r="C318" s="64" t="n">
        <f aca="false">ROUND((($B318-'1.1 Formula Sheet'!$D$62)*'1.1 Formula Sheet'!$E$62)+'1.1 Formula Sheet'!$F$62,3)</f>
        <v>58.632</v>
      </c>
      <c r="D318" s="131"/>
      <c r="E318" s="0"/>
      <c r="F318" s="0"/>
      <c r="G318" s="0"/>
    </row>
    <row r="319" customFormat="false" ht="14.4" hidden="false" customHeight="false" outlineLevel="0" collapsed="false">
      <c r="B319" s="124" t="n">
        <v>562</v>
      </c>
      <c r="C319" s="125" t="n">
        <f aca="false">ROUND((($B319-'1.1 Formula Sheet'!$D$62)*'1.1 Formula Sheet'!$E$62)+'1.1 Formula Sheet'!$F$62,3)</f>
        <v>58.722</v>
      </c>
      <c r="D319" s="131"/>
      <c r="E319" s="0"/>
      <c r="F319" s="0"/>
      <c r="G319" s="0"/>
    </row>
    <row r="320" customFormat="false" ht="14.4" hidden="false" customHeight="false" outlineLevel="0" collapsed="false">
      <c r="B320" s="123" t="n">
        <v>563</v>
      </c>
      <c r="C320" s="64" t="n">
        <f aca="false">ROUND((($B320-'1.1 Formula Sheet'!$D$62)*'1.1 Formula Sheet'!$E$62)+'1.1 Formula Sheet'!$F$62,3)</f>
        <v>58.812</v>
      </c>
      <c r="D320" s="131"/>
      <c r="E320" s="0"/>
      <c r="F320" s="0"/>
      <c r="G320" s="0"/>
    </row>
    <row r="321" customFormat="false" ht="14.4" hidden="false" customHeight="false" outlineLevel="0" collapsed="false">
      <c r="B321" s="124" t="n">
        <v>564</v>
      </c>
      <c r="C321" s="125" t="n">
        <f aca="false">ROUND((($B321-'1.1 Formula Sheet'!$D$62)*'1.1 Formula Sheet'!$E$62)+'1.1 Formula Sheet'!$F$62,3)</f>
        <v>58.902</v>
      </c>
      <c r="D321" s="131"/>
      <c r="E321" s="0"/>
      <c r="F321" s="0"/>
      <c r="G321" s="0"/>
    </row>
    <row r="322" customFormat="false" ht="14.4" hidden="false" customHeight="false" outlineLevel="0" collapsed="false">
      <c r="B322" s="123" t="n">
        <v>565</v>
      </c>
      <c r="C322" s="64" t="n">
        <f aca="false">ROUND((($B322-'1.1 Formula Sheet'!$D$62)*'1.1 Formula Sheet'!$E$62)+'1.1 Formula Sheet'!$F$62,3)</f>
        <v>58.993</v>
      </c>
      <c r="D322" s="131"/>
      <c r="E322" s="0"/>
      <c r="F322" s="0"/>
      <c r="G322" s="0"/>
    </row>
    <row r="323" customFormat="false" ht="14.4" hidden="false" customHeight="false" outlineLevel="0" collapsed="false">
      <c r="B323" s="124" t="n">
        <v>566</v>
      </c>
      <c r="C323" s="125" t="n">
        <f aca="false">ROUND((($B323-'1.1 Formula Sheet'!$D$62)*'1.1 Formula Sheet'!$E$62)+'1.1 Formula Sheet'!$F$62,3)</f>
        <v>59.083</v>
      </c>
      <c r="D323" s="131"/>
      <c r="E323" s="0"/>
      <c r="F323" s="0"/>
      <c r="G323" s="0"/>
    </row>
    <row r="324" customFormat="false" ht="14.4" hidden="false" customHeight="false" outlineLevel="0" collapsed="false">
      <c r="B324" s="123" t="n">
        <v>567</v>
      </c>
      <c r="C324" s="64" t="n">
        <f aca="false">ROUND((($B324-'1.1 Formula Sheet'!$D$62)*'1.1 Formula Sheet'!$E$62)+'1.1 Formula Sheet'!$F$62,3)</f>
        <v>59.173</v>
      </c>
      <c r="D324" s="131"/>
      <c r="E324" s="0"/>
      <c r="F324" s="0"/>
      <c r="G324" s="0"/>
    </row>
    <row r="325" customFormat="false" ht="14.4" hidden="false" customHeight="false" outlineLevel="0" collapsed="false">
      <c r="B325" s="124" t="n">
        <v>568</v>
      </c>
      <c r="C325" s="125" t="n">
        <f aca="false">ROUND((($B325-'1.1 Formula Sheet'!$D$62)*'1.1 Formula Sheet'!$E$62)+'1.1 Formula Sheet'!$F$62,3)</f>
        <v>59.263</v>
      </c>
      <c r="D325" s="131"/>
      <c r="E325" s="0"/>
      <c r="F325" s="0"/>
      <c r="G325" s="0"/>
    </row>
    <row r="326" customFormat="false" ht="14.4" hidden="false" customHeight="false" outlineLevel="0" collapsed="false">
      <c r="B326" s="123" t="n">
        <v>569</v>
      </c>
      <c r="C326" s="64" t="n">
        <f aca="false">ROUND((($B326-'1.1 Formula Sheet'!$D$62)*'1.1 Formula Sheet'!$E$62)+'1.1 Formula Sheet'!$F$62,3)</f>
        <v>59.353</v>
      </c>
      <c r="D326" s="131"/>
      <c r="E326" s="0"/>
      <c r="F326" s="0"/>
      <c r="G326" s="0"/>
    </row>
    <row r="327" customFormat="false" ht="14.4" hidden="false" customHeight="false" outlineLevel="0" collapsed="false">
      <c r="B327" s="124" t="n">
        <v>570</v>
      </c>
      <c r="C327" s="125" t="n">
        <f aca="false">ROUND((($B327-'1.1 Formula Sheet'!$D$62)*'1.1 Formula Sheet'!$E$62)+'1.1 Formula Sheet'!$F$62,3)</f>
        <v>59.443</v>
      </c>
      <c r="D327" s="131"/>
      <c r="E327" s="0"/>
      <c r="F327" s="0"/>
      <c r="G327" s="0"/>
    </row>
    <row r="328" customFormat="false" ht="14.4" hidden="false" customHeight="false" outlineLevel="0" collapsed="false">
      <c r="B328" s="123" t="n">
        <v>571</v>
      </c>
      <c r="C328" s="64" t="n">
        <f aca="false">ROUND((($B328-'1.1 Formula Sheet'!$D$62)*'1.1 Formula Sheet'!$E$62)+'1.1 Formula Sheet'!$F$62,3)</f>
        <v>59.533</v>
      </c>
      <c r="D328" s="131"/>
      <c r="E328" s="0"/>
      <c r="F328" s="0"/>
      <c r="G328" s="0"/>
    </row>
    <row r="329" customFormat="false" ht="14.4" hidden="false" customHeight="false" outlineLevel="0" collapsed="false">
      <c r="B329" s="124" t="n">
        <v>572</v>
      </c>
      <c r="C329" s="125" t="n">
        <f aca="false">ROUND((($B329-'1.1 Formula Sheet'!$D$62)*'1.1 Formula Sheet'!$E$62)+'1.1 Formula Sheet'!$F$62,3)</f>
        <v>59.623</v>
      </c>
      <c r="D329" s="131"/>
      <c r="E329" s="0"/>
      <c r="F329" s="0"/>
      <c r="G329" s="0"/>
    </row>
    <row r="330" customFormat="false" ht="14.4" hidden="false" customHeight="false" outlineLevel="0" collapsed="false">
      <c r="B330" s="123" t="n">
        <v>573</v>
      </c>
      <c r="C330" s="64" t="n">
        <f aca="false">ROUND((($B330-'1.1 Formula Sheet'!$D$62)*'1.1 Formula Sheet'!$E$62)+'1.1 Formula Sheet'!$F$62,3)</f>
        <v>59.713</v>
      </c>
      <c r="D330" s="131"/>
      <c r="E330" s="0"/>
      <c r="F330" s="0"/>
      <c r="G330" s="0"/>
    </row>
    <row r="331" customFormat="false" ht="14.4" hidden="false" customHeight="false" outlineLevel="0" collapsed="false">
      <c r="B331" s="124" t="n">
        <v>574</v>
      </c>
      <c r="C331" s="125" t="n">
        <f aca="false">ROUND((($B331-'1.1 Formula Sheet'!$D$62)*'1.1 Formula Sheet'!$E$62)+'1.1 Formula Sheet'!$F$62,3)</f>
        <v>59.803</v>
      </c>
      <c r="D331" s="131"/>
      <c r="E331" s="0"/>
      <c r="F331" s="0"/>
      <c r="G331" s="0"/>
    </row>
    <row r="332" customFormat="false" ht="14.4" hidden="false" customHeight="false" outlineLevel="0" collapsed="false">
      <c r="B332" s="123" t="n">
        <v>575</v>
      </c>
      <c r="C332" s="64" t="n">
        <f aca="false">ROUND((($B332-'1.1 Formula Sheet'!$D$62)*'1.1 Formula Sheet'!$E$62)+'1.1 Formula Sheet'!$F$62,3)</f>
        <v>59.894</v>
      </c>
      <c r="D332" s="131"/>
      <c r="E332" s="0"/>
      <c r="F332" s="0"/>
      <c r="G332" s="0"/>
    </row>
    <row r="333" customFormat="false" ht="14.4" hidden="false" customHeight="false" outlineLevel="0" collapsed="false">
      <c r="B333" s="124" t="n">
        <v>576</v>
      </c>
      <c r="C333" s="125" t="n">
        <f aca="false">ROUND((($B333-'1.1 Formula Sheet'!$D$62)*'1.1 Formula Sheet'!$E$62)+'1.1 Formula Sheet'!$F$62,3)</f>
        <v>59.984</v>
      </c>
      <c r="D333" s="131"/>
      <c r="E333" s="0"/>
      <c r="F333" s="0"/>
      <c r="G333" s="0"/>
    </row>
    <row r="334" customFormat="false" ht="14.4" hidden="false" customHeight="false" outlineLevel="0" collapsed="false">
      <c r="B334" s="123" t="n">
        <v>577</v>
      </c>
      <c r="C334" s="64" t="n">
        <f aca="false">ROUND((($B334-'1.1 Formula Sheet'!$D$62)*'1.1 Formula Sheet'!$E$62)+'1.1 Formula Sheet'!$F$62,3)</f>
        <v>60.074</v>
      </c>
      <c r="D334" s="131"/>
      <c r="E334" s="0"/>
      <c r="F334" s="0"/>
      <c r="G334" s="0"/>
    </row>
    <row r="335" customFormat="false" ht="14.4" hidden="false" customHeight="false" outlineLevel="0" collapsed="false">
      <c r="B335" s="124" t="n">
        <v>578</v>
      </c>
      <c r="C335" s="125" t="n">
        <f aca="false">ROUND((($B335-'1.1 Formula Sheet'!$D$62)*'1.1 Formula Sheet'!$E$62)+'1.1 Formula Sheet'!$F$62,3)</f>
        <v>60.164</v>
      </c>
      <c r="D335" s="131"/>
      <c r="E335" s="0"/>
      <c r="F335" s="0"/>
      <c r="G335" s="0"/>
    </row>
    <row r="336" customFormat="false" ht="14.4" hidden="false" customHeight="false" outlineLevel="0" collapsed="false">
      <c r="B336" s="123" t="n">
        <v>579</v>
      </c>
      <c r="C336" s="64" t="n">
        <f aca="false">ROUND((($B336-'1.1 Formula Sheet'!$D$62)*'1.1 Formula Sheet'!$E$62)+'1.1 Formula Sheet'!$F$62,3)</f>
        <v>60.254</v>
      </c>
      <c r="D336" s="131"/>
      <c r="E336" s="0"/>
      <c r="F336" s="0"/>
      <c r="G336" s="0"/>
    </row>
    <row r="337" customFormat="false" ht="14.4" hidden="false" customHeight="false" outlineLevel="0" collapsed="false">
      <c r="B337" s="124" t="n">
        <v>580</v>
      </c>
      <c r="C337" s="125" t="n">
        <f aca="false">ROUND((($B337-'1.1 Formula Sheet'!$D$62)*'1.1 Formula Sheet'!$E$62)+'1.1 Formula Sheet'!$F$62,3)</f>
        <v>60.344</v>
      </c>
      <c r="D337" s="131"/>
      <c r="E337" s="0"/>
      <c r="F337" s="0"/>
      <c r="G337" s="0"/>
    </row>
    <row r="338" customFormat="false" ht="14.4" hidden="false" customHeight="false" outlineLevel="0" collapsed="false">
      <c r="B338" s="123" t="n">
        <v>581</v>
      </c>
      <c r="C338" s="64" t="n">
        <f aca="false">ROUND((($B338-'1.1 Formula Sheet'!$D$62)*'1.1 Formula Sheet'!$E$62)+'1.1 Formula Sheet'!$F$62,3)</f>
        <v>60.434</v>
      </c>
      <c r="D338" s="131"/>
      <c r="E338" s="0"/>
      <c r="F338" s="0"/>
      <c r="G338" s="0"/>
    </row>
    <row r="339" customFormat="false" ht="14.4" hidden="false" customHeight="false" outlineLevel="0" collapsed="false">
      <c r="B339" s="124" t="n">
        <v>582</v>
      </c>
      <c r="C339" s="125" t="n">
        <f aca="false">ROUND((($B339-'1.1 Formula Sheet'!$D$62)*'1.1 Formula Sheet'!$E$62)+'1.1 Formula Sheet'!$F$62,3)</f>
        <v>60.524</v>
      </c>
      <c r="D339" s="131"/>
      <c r="E339" s="0"/>
      <c r="F339" s="0"/>
      <c r="G339" s="0"/>
    </row>
    <row r="340" customFormat="false" ht="14.4" hidden="false" customHeight="false" outlineLevel="0" collapsed="false">
      <c r="B340" s="123" t="n">
        <v>583</v>
      </c>
      <c r="C340" s="64" t="n">
        <f aca="false">ROUND((($B340-'1.1 Formula Sheet'!$D$62)*'1.1 Formula Sheet'!$E$62)+'1.1 Formula Sheet'!$F$62,3)</f>
        <v>60.614</v>
      </c>
      <c r="D340" s="131"/>
      <c r="E340" s="0"/>
      <c r="F340" s="0"/>
      <c r="G340" s="0"/>
    </row>
    <row r="341" customFormat="false" ht="14.4" hidden="false" customHeight="false" outlineLevel="0" collapsed="false">
      <c r="B341" s="124" t="n">
        <v>584</v>
      </c>
      <c r="C341" s="125" t="n">
        <f aca="false">ROUND((($B341-'1.1 Formula Sheet'!$D$62)*'1.1 Formula Sheet'!$E$62)+'1.1 Formula Sheet'!$F$62,3)</f>
        <v>60.704</v>
      </c>
      <c r="D341" s="131"/>
      <c r="E341" s="0"/>
      <c r="F341" s="0"/>
      <c r="G341" s="0"/>
    </row>
    <row r="342" customFormat="false" ht="14.4" hidden="false" customHeight="false" outlineLevel="0" collapsed="false">
      <c r="B342" s="123" t="n">
        <v>585</v>
      </c>
      <c r="C342" s="64" t="n">
        <f aca="false">ROUND((($B342-'1.1 Formula Sheet'!$D$62)*'1.1 Formula Sheet'!$E$62)+'1.1 Formula Sheet'!$F$62,3)</f>
        <v>60.795</v>
      </c>
      <c r="D342" s="131"/>
      <c r="E342" s="0"/>
      <c r="F342" s="0"/>
      <c r="G342" s="0"/>
    </row>
    <row r="343" customFormat="false" ht="14.4" hidden="false" customHeight="false" outlineLevel="0" collapsed="false">
      <c r="B343" s="124" t="n">
        <v>586</v>
      </c>
      <c r="C343" s="125" t="n">
        <f aca="false">ROUND((($B343-'1.1 Formula Sheet'!$D$62)*'1.1 Formula Sheet'!$E$62)+'1.1 Formula Sheet'!$F$62,3)</f>
        <v>60.885</v>
      </c>
      <c r="D343" s="131"/>
      <c r="E343" s="0"/>
      <c r="F343" s="0"/>
      <c r="G343" s="0"/>
    </row>
    <row r="344" customFormat="false" ht="14.4" hidden="false" customHeight="false" outlineLevel="0" collapsed="false">
      <c r="B344" s="123" t="n">
        <v>587</v>
      </c>
      <c r="C344" s="64" t="n">
        <f aca="false">ROUND((($B344-'1.1 Formula Sheet'!$D$62)*'1.1 Formula Sheet'!$E$62)+'1.1 Formula Sheet'!$F$62,3)</f>
        <v>60.975</v>
      </c>
      <c r="D344" s="131"/>
      <c r="E344" s="0"/>
      <c r="F344" s="0"/>
      <c r="G344" s="0"/>
    </row>
    <row r="345" customFormat="false" ht="14.4" hidden="false" customHeight="false" outlineLevel="0" collapsed="false">
      <c r="B345" s="124" t="n">
        <v>588</v>
      </c>
      <c r="C345" s="125" t="n">
        <f aca="false">ROUND((($B345-'1.1 Formula Sheet'!$D$62)*'1.1 Formula Sheet'!$E$62)+'1.1 Formula Sheet'!$F$62,3)</f>
        <v>61.065</v>
      </c>
      <c r="D345" s="131"/>
      <c r="E345" s="0"/>
      <c r="F345" s="0"/>
      <c r="G345" s="0"/>
    </row>
    <row r="346" customFormat="false" ht="14.4" hidden="false" customHeight="false" outlineLevel="0" collapsed="false">
      <c r="B346" s="123" t="n">
        <v>589</v>
      </c>
      <c r="C346" s="64" t="n">
        <f aca="false">ROUND((($B346-'1.1 Formula Sheet'!$D$62)*'1.1 Formula Sheet'!$E$62)+'1.1 Formula Sheet'!$F$62,3)</f>
        <v>61.155</v>
      </c>
      <c r="D346" s="131"/>
      <c r="E346" s="0"/>
      <c r="F346" s="0"/>
      <c r="G346" s="0"/>
    </row>
    <row r="347" customFormat="false" ht="14.4" hidden="false" customHeight="false" outlineLevel="0" collapsed="false">
      <c r="B347" s="124" t="n">
        <v>590</v>
      </c>
      <c r="C347" s="125" t="n">
        <f aca="false">ROUND((($B347-'1.1 Formula Sheet'!$D$62)*'1.1 Formula Sheet'!$E$62)+'1.1 Formula Sheet'!$F$62,3)</f>
        <v>61.245</v>
      </c>
      <c r="D347" s="131"/>
      <c r="E347" s="0"/>
      <c r="F347" s="0"/>
      <c r="G347" s="0"/>
    </row>
    <row r="348" customFormat="false" ht="14.4" hidden="false" customHeight="false" outlineLevel="0" collapsed="false">
      <c r="B348" s="123" t="n">
        <v>591</v>
      </c>
      <c r="C348" s="64" t="n">
        <f aca="false">ROUND((($B348-'1.1 Formula Sheet'!$D$62)*'1.1 Formula Sheet'!$E$62)+'1.1 Formula Sheet'!$F$62,3)</f>
        <v>61.335</v>
      </c>
      <c r="D348" s="131"/>
      <c r="E348" s="0"/>
      <c r="F348" s="0"/>
      <c r="G348" s="0"/>
    </row>
    <row r="349" customFormat="false" ht="14.4" hidden="false" customHeight="false" outlineLevel="0" collapsed="false">
      <c r="B349" s="124" t="n">
        <v>592</v>
      </c>
      <c r="C349" s="125" t="n">
        <f aca="false">ROUND((($B349-'1.1 Formula Sheet'!$D$62)*'1.1 Formula Sheet'!$E$62)+'1.1 Formula Sheet'!$F$62,3)</f>
        <v>61.425</v>
      </c>
      <c r="D349" s="131"/>
      <c r="E349" s="0"/>
      <c r="F349" s="0"/>
      <c r="G349" s="0"/>
    </row>
    <row r="350" customFormat="false" ht="14.4" hidden="false" customHeight="false" outlineLevel="0" collapsed="false">
      <c r="B350" s="123" t="n">
        <v>593</v>
      </c>
      <c r="C350" s="64" t="n">
        <f aca="false">ROUND((($B350-'1.1 Formula Sheet'!$D$62)*'1.1 Formula Sheet'!$E$62)+'1.1 Formula Sheet'!$F$62,3)</f>
        <v>61.515</v>
      </c>
      <c r="D350" s="131"/>
      <c r="E350" s="0"/>
      <c r="F350" s="0"/>
      <c r="G350" s="0"/>
    </row>
    <row r="351" customFormat="false" ht="14.4" hidden="false" customHeight="false" outlineLevel="0" collapsed="false">
      <c r="B351" s="124" t="n">
        <v>594</v>
      </c>
      <c r="C351" s="125" t="n">
        <f aca="false">ROUND((($B351-'1.1 Formula Sheet'!$D$62)*'1.1 Formula Sheet'!$E$62)+'1.1 Formula Sheet'!$F$62,3)</f>
        <v>61.605</v>
      </c>
      <c r="D351" s="131"/>
      <c r="E351" s="0"/>
      <c r="F351" s="0"/>
      <c r="G351" s="0"/>
    </row>
    <row r="352" customFormat="false" ht="14.4" hidden="false" customHeight="false" outlineLevel="0" collapsed="false">
      <c r="B352" s="123" t="n">
        <v>595</v>
      </c>
      <c r="C352" s="64" t="n">
        <f aca="false">ROUND((($B352-'1.1 Formula Sheet'!$D$62)*'1.1 Formula Sheet'!$E$62)+'1.1 Formula Sheet'!$F$62,3)</f>
        <v>61.696</v>
      </c>
      <c r="D352" s="131"/>
      <c r="E352" s="0"/>
      <c r="F352" s="0"/>
      <c r="G352" s="0"/>
    </row>
    <row r="353" customFormat="false" ht="14.4" hidden="false" customHeight="false" outlineLevel="0" collapsed="false">
      <c r="B353" s="124" t="n">
        <v>596</v>
      </c>
      <c r="C353" s="125" t="n">
        <f aca="false">ROUND((($B353-'1.1 Formula Sheet'!$D$62)*'1.1 Formula Sheet'!$E$62)+'1.1 Formula Sheet'!$F$62,3)</f>
        <v>61.786</v>
      </c>
      <c r="D353" s="131"/>
      <c r="E353" s="0"/>
      <c r="F353" s="0"/>
      <c r="G353" s="0"/>
    </row>
    <row r="354" customFormat="false" ht="14.4" hidden="false" customHeight="false" outlineLevel="0" collapsed="false">
      <c r="B354" s="123" t="n">
        <v>597</v>
      </c>
      <c r="C354" s="64" t="n">
        <f aca="false">ROUND((($B354-'1.1 Formula Sheet'!$D$62)*'1.1 Formula Sheet'!$E$62)+'1.1 Formula Sheet'!$F$62,3)</f>
        <v>61.876</v>
      </c>
      <c r="D354" s="131"/>
      <c r="E354" s="0"/>
      <c r="F354" s="0"/>
      <c r="G354" s="0"/>
    </row>
    <row r="355" customFormat="false" ht="14.4" hidden="false" customHeight="false" outlineLevel="0" collapsed="false">
      <c r="B355" s="124" t="n">
        <v>598</v>
      </c>
      <c r="C355" s="125" t="n">
        <f aca="false">ROUND((($B355-'1.1 Formula Sheet'!$D$62)*'1.1 Formula Sheet'!$E$62)+'1.1 Formula Sheet'!$F$62,3)</f>
        <v>61.966</v>
      </c>
      <c r="D355" s="131"/>
      <c r="E355" s="0"/>
      <c r="F355" s="0"/>
      <c r="G355" s="0"/>
    </row>
    <row r="356" customFormat="false" ht="14.4" hidden="false" customHeight="false" outlineLevel="0" collapsed="false">
      <c r="B356" s="123" t="n">
        <v>599</v>
      </c>
      <c r="C356" s="64" t="n">
        <f aca="false">ROUND((($B356-'1.1 Formula Sheet'!$D$62)*'1.1 Formula Sheet'!$E$62)+'1.1 Formula Sheet'!$F$62,3)</f>
        <v>62.056</v>
      </c>
      <c r="D356" s="131"/>
      <c r="E356" s="0"/>
      <c r="F356" s="0"/>
      <c r="G356" s="0"/>
    </row>
    <row r="357" customFormat="false" ht="14.4" hidden="false" customHeight="false" outlineLevel="0" collapsed="false">
      <c r="B357" s="124" t="n">
        <v>600</v>
      </c>
      <c r="C357" s="125" t="n">
        <f aca="false">ROUND((($B357-'1.1 Formula Sheet'!$D$62)*'1.1 Formula Sheet'!$E$62)+'1.1 Formula Sheet'!$F$62,3)</f>
        <v>62.146</v>
      </c>
      <c r="D357" s="131"/>
      <c r="E357" s="0"/>
      <c r="F357" s="0"/>
      <c r="G357" s="0"/>
    </row>
    <row r="358" customFormat="false" ht="14.4" hidden="false" customHeight="false" outlineLevel="0" collapsed="false">
      <c r="B358" s="123" t="n">
        <v>601</v>
      </c>
      <c r="C358" s="64" t="n">
        <f aca="false">ROUND((($B358-'1.1 Formula Sheet'!$D$62)*'1.1 Formula Sheet'!$E$62)+'1.1 Formula Sheet'!$F$62,3)</f>
        <v>62.236</v>
      </c>
      <c r="D358" s="131"/>
      <c r="E358" s="0"/>
      <c r="F358" s="0"/>
      <c r="G358" s="0"/>
    </row>
    <row r="359" customFormat="false" ht="14.4" hidden="false" customHeight="false" outlineLevel="0" collapsed="false">
      <c r="B359" s="124" t="n">
        <v>602</v>
      </c>
      <c r="C359" s="125" t="n">
        <f aca="false">ROUND((($B359-'1.1 Formula Sheet'!$D$62)*'1.1 Formula Sheet'!$E$62)+'1.1 Formula Sheet'!$F$62,3)</f>
        <v>62.326</v>
      </c>
      <c r="D359" s="131"/>
      <c r="E359" s="0"/>
      <c r="F359" s="0"/>
      <c r="G359" s="0"/>
    </row>
    <row r="360" customFormat="false" ht="14.4" hidden="false" customHeight="false" outlineLevel="0" collapsed="false">
      <c r="B360" s="123" t="n">
        <v>603</v>
      </c>
      <c r="C360" s="64" t="n">
        <f aca="false">ROUND((($B360-'1.1 Formula Sheet'!$D$62)*'1.1 Formula Sheet'!$E$62)+'1.1 Formula Sheet'!$F$62,3)</f>
        <v>62.416</v>
      </c>
      <c r="D360" s="131"/>
      <c r="E360" s="0"/>
      <c r="F360" s="0"/>
      <c r="G360" s="0"/>
    </row>
    <row r="361" customFormat="false" ht="14.4" hidden="false" customHeight="false" outlineLevel="0" collapsed="false">
      <c r="B361" s="124" t="n">
        <v>604</v>
      </c>
      <c r="C361" s="125" t="n">
        <f aca="false">ROUND((($B361-'1.1 Formula Sheet'!$D$62)*'1.1 Formula Sheet'!$E$62)+'1.1 Formula Sheet'!$F$62,3)</f>
        <v>62.506</v>
      </c>
      <c r="D361" s="131"/>
      <c r="E361" s="0"/>
      <c r="F361" s="0"/>
      <c r="G361" s="0"/>
    </row>
    <row r="362" customFormat="false" ht="14.4" hidden="false" customHeight="false" outlineLevel="0" collapsed="false">
      <c r="B362" s="123" t="n">
        <v>605</v>
      </c>
      <c r="C362" s="64" t="n">
        <f aca="false">ROUND((($B362-'1.1 Formula Sheet'!$D$62)*'1.1 Formula Sheet'!$E$62)+'1.1 Formula Sheet'!$F$62,3)</f>
        <v>62.597</v>
      </c>
      <c r="D362" s="131"/>
      <c r="E362" s="0"/>
      <c r="F362" s="0"/>
      <c r="G362" s="0"/>
    </row>
    <row r="363" customFormat="false" ht="14.4" hidden="false" customHeight="false" outlineLevel="0" collapsed="false">
      <c r="B363" s="124" t="n">
        <v>606</v>
      </c>
      <c r="C363" s="125" t="n">
        <f aca="false">ROUND((($B363-'1.1 Formula Sheet'!$D$62)*'1.1 Formula Sheet'!$E$62)+'1.1 Formula Sheet'!$F$62,3)</f>
        <v>62.687</v>
      </c>
      <c r="D363" s="131"/>
      <c r="E363" s="0"/>
      <c r="F363" s="0"/>
      <c r="G363" s="0"/>
    </row>
    <row r="364" customFormat="false" ht="14.4" hidden="false" customHeight="false" outlineLevel="0" collapsed="false">
      <c r="B364" s="123" t="n">
        <v>607</v>
      </c>
      <c r="C364" s="64" t="n">
        <f aca="false">ROUND((($B364-'1.1 Formula Sheet'!$D$62)*'1.1 Formula Sheet'!$E$62)+'1.1 Formula Sheet'!$F$62,3)</f>
        <v>62.777</v>
      </c>
      <c r="D364" s="131"/>
      <c r="E364" s="0"/>
      <c r="F364" s="0"/>
      <c r="G364" s="0"/>
    </row>
    <row r="365" customFormat="false" ht="14.4" hidden="false" customHeight="false" outlineLevel="0" collapsed="false">
      <c r="B365" s="124" t="n">
        <v>608</v>
      </c>
      <c r="C365" s="125" t="n">
        <f aca="false">ROUND((($B365-'1.1 Formula Sheet'!$D$62)*'1.1 Formula Sheet'!$E$62)+'1.1 Formula Sheet'!$F$62,3)</f>
        <v>62.867</v>
      </c>
      <c r="D365" s="131"/>
      <c r="E365" s="0"/>
      <c r="F365" s="0"/>
      <c r="G365" s="0"/>
    </row>
    <row r="366" customFormat="false" ht="14.4" hidden="false" customHeight="false" outlineLevel="0" collapsed="false">
      <c r="B366" s="123" t="n">
        <v>609</v>
      </c>
      <c r="C366" s="64" t="n">
        <f aca="false">ROUND((($B366-'1.1 Formula Sheet'!$D$62)*'1.1 Formula Sheet'!$E$62)+'1.1 Formula Sheet'!$F$62,3)</f>
        <v>62.957</v>
      </c>
      <c r="D366" s="131"/>
      <c r="E366" s="0"/>
      <c r="F366" s="0"/>
      <c r="G366" s="0"/>
    </row>
    <row r="367" customFormat="false" ht="14.4" hidden="false" customHeight="false" outlineLevel="0" collapsed="false">
      <c r="B367" s="124" t="n">
        <v>610</v>
      </c>
      <c r="C367" s="125" t="n">
        <f aca="false">ROUND((($B367-'1.1 Formula Sheet'!$D$62)*'1.1 Formula Sheet'!$E$62)+'1.1 Formula Sheet'!$F$62,3)</f>
        <v>63.047</v>
      </c>
      <c r="D367" s="131"/>
      <c r="E367" s="0"/>
      <c r="F367" s="0"/>
      <c r="G367" s="0"/>
    </row>
    <row r="368" customFormat="false" ht="14.4" hidden="false" customHeight="false" outlineLevel="0" collapsed="false">
      <c r="B368" s="123" t="n">
        <v>611</v>
      </c>
      <c r="C368" s="64" t="n">
        <f aca="false">ROUND((($B368-'1.1 Formula Sheet'!$D$62)*'1.1 Formula Sheet'!$E$62)+'1.1 Formula Sheet'!$F$62,3)</f>
        <v>63.137</v>
      </c>
      <c r="D368" s="131"/>
      <c r="E368" s="0"/>
      <c r="F368" s="0"/>
      <c r="G368" s="0"/>
    </row>
    <row r="369" customFormat="false" ht="14.4" hidden="false" customHeight="false" outlineLevel="0" collapsed="false">
      <c r="B369" s="124" t="n">
        <v>612</v>
      </c>
      <c r="C369" s="125" t="n">
        <f aca="false">ROUND((($B369-'1.1 Formula Sheet'!$D$62)*'1.1 Formula Sheet'!$E$62)+'1.1 Formula Sheet'!$F$62,3)</f>
        <v>63.227</v>
      </c>
      <c r="D369" s="131"/>
      <c r="E369" s="0"/>
      <c r="F369" s="0"/>
      <c r="G369" s="0"/>
    </row>
    <row r="370" customFormat="false" ht="14.4" hidden="false" customHeight="false" outlineLevel="0" collapsed="false">
      <c r="B370" s="123" t="n">
        <v>613</v>
      </c>
      <c r="C370" s="64" t="n">
        <f aca="false">ROUND((($B370-'1.1 Formula Sheet'!$D$62)*'1.1 Formula Sheet'!$E$62)+'1.1 Formula Sheet'!$F$62,3)</f>
        <v>63.317</v>
      </c>
      <c r="D370" s="131"/>
      <c r="E370" s="0"/>
      <c r="F370" s="0"/>
      <c r="G370" s="0"/>
    </row>
    <row r="371" customFormat="false" ht="14.4" hidden="false" customHeight="false" outlineLevel="0" collapsed="false">
      <c r="B371" s="124" t="n">
        <v>614</v>
      </c>
      <c r="C371" s="125" t="n">
        <f aca="false">ROUND((($B371-'1.1 Formula Sheet'!$D$62)*'1.1 Formula Sheet'!$E$62)+'1.1 Formula Sheet'!$F$62,3)</f>
        <v>63.407</v>
      </c>
      <c r="D371" s="131"/>
      <c r="E371" s="0"/>
      <c r="F371" s="0"/>
      <c r="G371" s="0"/>
    </row>
    <row r="372" customFormat="false" ht="14.4" hidden="false" customHeight="false" outlineLevel="0" collapsed="false">
      <c r="B372" s="123" t="n">
        <v>615</v>
      </c>
      <c r="C372" s="64" t="n">
        <f aca="false">ROUND((($B372-'1.1 Formula Sheet'!$D$62)*'1.1 Formula Sheet'!$E$62)+'1.1 Formula Sheet'!$F$62,3)</f>
        <v>63.498</v>
      </c>
      <c r="D372" s="131"/>
      <c r="E372" s="0"/>
      <c r="F372" s="0"/>
      <c r="G372" s="0"/>
    </row>
    <row r="373" customFormat="false" ht="14.4" hidden="false" customHeight="false" outlineLevel="0" collapsed="false">
      <c r="B373" s="124" t="n">
        <v>616</v>
      </c>
      <c r="C373" s="125" t="n">
        <f aca="false">ROUND((($B373-'1.1 Formula Sheet'!$D$62)*'1.1 Formula Sheet'!$E$62)+'1.1 Formula Sheet'!$F$62,3)</f>
        <v>63.588</v>
      </c>
      <c r="D373" s="131"/>
      <c r="E373" s="0"/>
      <c r="F373" s="0"/>
      <c r="G373" s="0"/>
    </row>
    <row r="374" customFormat="false" ht="14.4" hidden="false" customHeight="false" outlineLevel="0" collapsed="false">
      <c r="B374" s="123" t="n">
        <v>617</v>
      </c>
      <c r="C374" s="64" t="n">
        <f aca="false">ROUND((($B374-'1.1 Formula Sheet'!$D$62)*'1.1 Formula Sheet'!$E$62)+'1.1 Formula Sheet'!$F$62,3)</f>
        <v>63.678</v>
      </c>
      <c r="D374" s="131"/>
      <c r="E374" s="0"/>
      <c r="F374" s="0"/>
      <c r="G374" s="0"/>
    </row>
    <row r="375" customFormat="false" ht="14.4" hidden="false" customHeight="false" outlineLevel="0" collapsed="false">
      <c r="B375" s="124" t="n">
        <v>618</v>
      </c>
      <c r="C375" s="125" t="n">
        <f aca="false">ROUND((($B375-'1.1 Formula Sheet'!$D$62)*'1.1 Formula Sheet'!$E$62)+'1.1 Formula Sheet'!$F$62,3)</f>
        <v>63.768</v>
      </c>
      <c r="D375" s="131"/>
      <c r="E375" s="0"/>
      <c r="F375" s="0"/>
      <c r="G375" s="0"/>
    </row>
    <row r="376" customFormat="false" ht="14.4" hidden="false" customHeight="false" outlineLevel="0" collapsed="false">
      <c r="B376" s="123" t="n">
        <v>619</v>
      </c>
      <c r="C376" s="64" t="n">
        <f aca="false">ROUND((($B376-'1.1 Formula Sheet'!$D$62)*'1.1 Formula Sheet'!$E$62)+'1.1 Formula Sheet'!$F$62,3)</f>
        <v>63.858</v>
      </c>
      <c r="D376" s="131"/>
      <c r="E376" s="0"/>
      <c r="F376" s="0"/>
      <c r="G376" s="0"/>
    </row>
    <row r="377" customFormat="false" ht="14.4" hidden="false" customHeight="false" outlineLevel="0" collapsed="false">
      <c r="B377" s="124" t="n">
        <v>620</v>
      </c>
      <c r="C377" s="125" t="n">
        <f aca="false">ROUND((($B377-'1.1 Formula Sheet'!$D$62)*'1.1 Formula Sheet'!$E$62)+'1.1 Formula Sheet'!$F$62,3)</f>
        <v>63.948</v>
      </c>
      <c r="D377" s="131"/>
      <c r="E377" s="0"/>
      <c r="F377" s="0"/>
      <c r="G377" s="0"/>
    </row>
    <row r="378" customFormat="false" ht="14.4" hidden="false" customHeight="false" outlineLevel="0" collapsed="false">
      <c r="B378" s="123" t="n">
        <v>621</v>
      </c>
      <c r="C378" s="64" t="n">
        <f aca="false">ROUND((($B378-'1.1 Formula Sheet'!$D$62)*'1.1 Formula Sheet'!$E$62)+'1.1 Formula Sheet'!$F$62,3)</f>
        <v>64.038</v>
      </c>
      <c r="D378" s="131"/>
      <c r="E378" s="0"/>
      <c r="F378" s="0"/>
      <c r="G378" s="0"/>
    </row>
    <row r="379" customFormat="false" ht="14.4" hidden="false" customHeight="false" outlineLevel="0" collapsed="false">
      <c r="B379" s="124" t="n">
        <v>622</v>
      </c>
      <c r="C379" s="125" t="n">
        <f aca="false">ROUND((($B379-'1.1 Formula Sheet'!$D$62)*'1.1 Formula Sheet'!$E$62)+'1.1 Formula Sheet'!$F$62,3)</f>
        <v>64.128</v>
      </c>
      <c r="D379" s="131"/>
      <c r="E379" s="0"/>
      <c r="F379" s="0"/>
      <c r="G379" s="0"/>
    </row>
    <row r="380" customFormat="false" ht="14.4" hidden="false" customHeight="false" outlineLevel="0" collapsed="false">
      <c r="B380" s="123" t="n">
        <v>623</v>
      </c>
      <c r="C380" s="64" t="n">
        <f aca="false">ROUND((($B380-'1.1 Formula Sheet'!$D$62)*'1.1 Formula Sheet'!$E$62)+'1.1 Formula Sheet'!$F$62,3)</f>
        <v>64.218</v>
      </c>
      <c r="D380" s="131"/>
      <c r="E380" s="0"/>
      <c r="F380" s="0"/>
      <c r="G380" s="0"/>
    </row>
    <row r="381" customFormat="false" ht="14.4" hidden="false" customHeight="false" outlineLevel="0" collapsed="false">
      <c r="B381" s="124" t="n">
        <v>624</v>
      </c>
      <c r="C381" s="125" t="n">
        <f aca="false">ROUND((($B381-'1.1 Formula Sheet'!$D$62)*'1.1 Formula Sheet'!$E$62)+'1.1 Formula Sheet'!$F$62,3)</f>
        <v>64.308</v>
      </c>
      <c r="D381" s="131"/>
      <c r="E381" s="0"/>
      <c r="F381" s="0"/>
      <c r="G381" s="0"/>
    </row>
    <row r="382" customFormat="false" ht="14.4" hidden="false" customHeight="false" outlineLevel="0" collapsed="false">
      <c r="B382" s="123" t="n">
        <v>625</v>
      </c>
      <c r="C382" s="64" t="n">
        <f aca="false">ROUND((($B382-'1.1 Formula Sheet'!$D$62)*'1.1 Formula Sheet'!$E$62)+'1.1 Formula Sheet'!$F$62,3)</f>
        <v>64.399</v>
      </c>
      <c r="D382" s="131"/>
      <c r="E382" s="0"/>
      <c r="F382" s="0"/>
      <c r="G382" s="0"/>
    </row>
    <row r="383" customFormat="false" ht="14.4" hidden="false" customHeight="false" outlineLevel="0" collapsed="false">
      <c r="B383" s="124" t="n">
        <v>626</v>
      </c>
      <c r="C383" s="125" t="n">
        <f aca="false">ROUND((($B383-'1.1 Formula Sheet'!$D$62)*'1.1 Formula Sheet'!$E$62)+'1.1 Formula Sheet'!$F$62,3)</f>
        <v>64.489</v>
      </c>
      <c r="D383" s="131"/>
      <c r="E383" s="0"/>
      <c r="F383" s="0"/>
      <c r="G383" s="0"/>
    </row>
    <row r="384" customFormat="false" ht="14.4" hidden="false" customHeight="false" outlineLevel="0" collapsed="false">
      <c r="B384" s="123" t="n">
        <v>627</v>
      </c>
      <c r="C384" s="64" t="n">
        <f aca="false">ROUND((($B384-'1.1 Formula Sheet'!$D$62)*'1.1 Formula Sheet'!$E$62)+'1.1 Formula Sheet'!$F$62,3)</f>
        <v>64.579</v>
      </c>
      <c r="D384" s="131"/>
      <c r="E384" s="0"/>
      <c r="F384" s="0"/>
      <c r="G384" s="0"/>
    </row>
    <row r="385" customFormat="false" ht="14.4" hidden="false" customHeight="false" outlineLevel="0" collapsed="false">
      <c r="B385" s="124" t="n">
        <v>628</v>
      </c>
      <c r="C385" s="125" t="n">
        <f aca="false">ROUND((($B385-'1.1 Formula Sheet'!$D$62)*'1.1 Formula Sheet'!$E$62)+'1.1 Formula Sheet'!$F$62,3)</f>
        <v>64.669</v>
      </c>
      <c r="D385" s="131"/>
      <c r="E385" s="0"/>
      <c r="F385" s="0"/>
      <c r="G385" s="0"/>
    </row>
    <row r="386" customFormat="false" ht="14.4" hidden="false" customHeight="false" outlineLevel="0" collapsed="false">
      <c r="B386" s="123" t="n">
        <v>629</v>
      </c>
      <c r="C386" s="64" t="n">
        <f aca="false">ROUND((($B386-'1.1 Formula Sheet'!$D$62)*'1.1 Formula Sheet'!$E$62)+'1.1 Formula Sheet'!$F$62,3)</f>
        <v>64.759</v>
      </c>
      <c r="D386" s="131"/>
      <c r="E386" s="0"/>
      <c r="F386" s="0"/>
      <c r="G386" s="0"/>
    </row>
    <row r="387" customFormat="false" ht="14.4" hidden="false" customHeight="false" outlineLevel="0" collapsed="false">
      <c r="B387" s="124" t="n">
        <v>630</v>
      </c>
      <c r="C387" s="125" t="n">
        <f aca="false">ROUND((($B387-'1.1 Formula Sheet'!$D$62)*'1.1 Formula Sheet'!$E$62)+'1.1 Formula Sheet'!$F$62,3)</f>
        <v>64.849</v>
      </c>
      <c r="D387" s="131"/>
      <c r="E387" s="0"/>
      <c r="F387" s="0"/>
      <c r="G387" s="0"/>
    </row>
    <row r="388" customFormat="false" ht="14.4" hidden="false" customHeight="false" outlineLevel="0" collapsed="false">
      <c r="B388" s="123" t="n">
        <v>631</v>
      </c>
      <c r="C388" s="64" t="n">
        <f aca="false">ROUND((($B388-'1.1 Formula Sheet'!$D$62)*'1.1 Formula Sheet'!$E$62)+'1.1 Formula Sheet'!$F$62,3)</f>
        <v>64.939</v>
      </c>
      <c r="D388" s="131"/>
      <c r="E388" s="0"/>
      <c r="F388" s="0"/>
      <c r="G388" s="0"/>
    </row>
    <row r="389" customFormat="false" ht="14.4" hidden="false" customHeight="false" outlineLevel="0" collapsed="false">
      <c r="B389" s="124" t="n">
        <v>632</v>
      </c>
      <c r="C389" s="125" t="n">
        <f aca="false">ROUND((($B389-'1.1 Formula Sheet'!$D$62)*'1.1 Formula Sheet'!$E$62)+'1.1 Formula Sheet'!$F$62,3)</f>
        <v>65.029</v>
      </c>
      <c r="D389" s="131"/>
      <c r="E389" s="0"/>
      <c r="F389" s="0"/>
      <c r="G389" s="0"/>
    </row>
    <row r="390" customFormat="false" ht="14.4" hidden="false" customHeight="false" outlineLevel="0" collapsed="false">
      <c r="B390" s="123" t="n">
        <v>633</v>
      </c>
      <c r="C390" s="64" t="n">
        <f aca="false">ROUND((($B390-'1.1 Formula Sheet'!$D$62)*'1.1 Formula Sheet'!$E$62)+'1.1 Formula Sheet'!$F$62,3)</f>
        <v>65.119</v>
      </c>
      <c r="D390" s="131"/>
      <c r="E390" s="0"/>
      <c r="F390" s="0"/>
      <c r="G390" s="0"/>
    </row>
    <row r="391" customFormat="false" ht="14.4" hidden="false" customHeight="false" outlineLevel="0" collapsed="false">
      <c r="B391" s="124" t="n">
        <v>634</v>
      </c>
      <c r="C391" s="125" t="n">
        <f aca="false">ROUND((($B391-'1.1 Formula Sheet'!$D$62)*'1.1 Formula Sheet'!$E$62)+'1.1 Formula Sheet'!$F$62,3)</f>
        <v>65.209</v>
      </c>
      <c r="D391" s="131"/>
      <c r="E391" s="0"/>
      <c r="F391" s="0"/>
      <c r="G391" s="0"/>
    </row>
    <row r="392" customFormat="false" ht="14.4" hidden="false" customHeight="false" outlineLevel="0" collapsed="false">
      <c r="B392" s="123" t="n">
        <v>635</v>
      </c>
      <c r="C392" s="64" t="n">
        <f aca="false">ROUND((($B392-'1.1 Formula Sheet'!$D$62)*'1.1 Formula Sheet'!$E$62)+'1.1 Formula Sheet'!$F$62,3)</f>
        <v>65.3</v>
      </c>
      <c r="D392" s="131"/>
      <c r="E392" s="0"/>
      <c r="F392" s="0"/>
      <c r="G392" s="0"/>
    </row>
    <row r="393" customFormat="false" ht="14.4" hidden="false" customHeight="false" outlineLevel="0" collapsed="false">
      <c r="B393" s="124" t="n">
        <v>636</v>
      </c>
      <c r="C393" s="125" t="n">
        <f aca="false">ROUND((($B393-'1.1 Formula Sheet'!$D$62)*'1.1 Formula Sheet'!$E$62)+'1.1 Formula Sheet'!$F$62,3)</f>
        <v>65.39</v>
      </c>
      <c r="D393" s="131"/>
      <c r="E393" s="0"/>
      <c r="F393" s="0"/>
      <c r="G393" s="0"/>
    </row>
    <row r="394" customFormat="false" ht="14.4" hidden="false" customHeight="false" outlineLevel="0" collapsed="false">
      <c r="B394" s="123" t="n">
        <v>637</v>
      </c>
      <c r="C394" s="64" t="n">
        <f aca="false">ROUND((($B394-'1.1 Formula Sheet'!$D$62)*'1.1 Formula Sheet'!$E$62)+'1.1 Formula Sheet'!$F$62,3)</f>
        <v>65.48</v>
      </c>
      <c r="D394" s="131"/>
      <c r="E394" s="0"/>
      <c r="F394" s="0"/>
      <c r="G394" s="0"/>
    </row>
    <row r="395" customFormat="false" ht="14.4" hidden="false" customHeight="false" outlineLevel="0" collapsed="false">
      <c r="B395" s="124" t="n">
        <v>638</v>
      </c>
      <c r="C395" s="125" t="n">
        <f aca="false">ROUND((($B395-'1.1 Formula Sheet'!$D$62)*'1.1 Formula Sheet'!$E$62)+'1.1 Formula Sheet'!$F$62,3)</f>
        <v>65.57</v>
      </c>
      <c r="D395" s="131"/>
      <c r="E395" s="0"/>
      <c r="F395" s="0"/>
      <c r="G395" s="0"/>
    </row>
    <row r="396" customFormat="false" ht="14.4" hidden="false" customHeight="false" outlineLevel="0" collapsed="false">
      <c r="B396" s="123" t="n">
        <v>639</v>
      </c>
      <c r="C396" s="64" t="n">
        <f aca="false">ROUND((($B396-'1.1 Formula Sheet'!$D$62)*'1.1 Formula Sheet'!$E$62)+'1.1 Formula Sheet'!$F$62,3)</f>
        <v>65.66</v>
      </c>
      <c r="D396" s="131"/>
      <c r="E396" s="0"/>
      <c r="F396" s="0"/>
      <c r="G396" s="0"/>
    </row>
    <row r="397" customFormat="false" ht="14.4" hidden="false" customHeight="false" outlineLevel="0" collapsed="false">
      <c r="B397" s="124" t="n">
        <v>640</v>
      </c>
      <c r="C397" s="125" t="n">
        <f aca="false">ROUND((($B397-'1.1 Formula Sheet'!$D$62)*'1.1 Formula Sheet'!$E$62)+'1.1 Formula Sheet'!$F$62,3)</f>
        <v>65.75</v>
      </c>
      <c r="D397" s="131"/>
      <c r="E397" s="0"/>
      <c r="F397" s="0"/>
      <c r="G397" s="0"/>
    </row>
    <row r="398" customFormat="false" ht="14.4" hidden="false" customHeight="false" outlineLevel="0" collapsed="false">
      <c r="B398" s="123" t="n">
        <v>641</v>
      </c>
      <c r="C398" s="64" t="n">
        <f aca="false">ROUND((($B398-'1.1 Formula Sheet'!$D$62)*'1.1 Formula Sheet'!$E$62)+'1.1 Formula Sheet'!$F$62,3)</f>
        <v>65.84</v>
      </c>
      <c r="D398" s="131"/>
      <c r="E398" s="0"/>
      <c r="F398" s="0"/>
      <c r="G398" s="0"/>
    </row>
    <row r="399" customFormat="false" ht="14.4" hidden="false" customHeight="false" outlineLevel="0" collapsed="false">
      <c r="B399" s="124" t="n">
        <v>642</v>
      </c>
      <c r="C399" s="125" t="n">
        <f aca="false">ROUND((($B399-'1.1 Formula Sheet'!$D$62)*'1.1 Formula Sheet'!$E$62)+'1.1 Formula Sheet'!$F$62,3)</f>
        <v>65.93</v>
      </c>
      <c r="D399" s="131"/>
      <c r="E399" s="0"/>
      <c r="F399" s="0"/>
      <c r="G399" s="0"/>
    </row>
    <row r="400" customFormat="false" ht="14.4" hidden="false" customHeight="false" outlineLevel="0" collapsed="false">
      <c r="B400" s="123" t="n">
        <v>643</v>
      </c>
      <c r="C400" s="64" t="n">
        <f aca="false">ROUND((($B400-'1.1 Formula Sheet'!$D$62)*'1.1 Formula Sheet'!$E$62)+'1.1 Formula Sheet'!$F$62,3)</f>
        <v>66.02</v>
      </c>
      <c r="D400" s="131"/>
      <c r="E400" s="0"/>
      <c r="F400" s="0"/>
      <c r="G400" s="0"/>
    </row>
    <row r="401" customFormat="false" ht="14.4" hidden="false" customHeight="false" outlineLevel="0" collapsed="false">
      <c r="B401" s="124" t="n">
        <v>644</v>
      </c>
      <c r="C401" s="125" t="n">
        <f aca="false">ROUND((($B401-'1.1 Formula Sheet'!$D$62)*'1.1 Formula Sheet'!$E$62)+'1.1 Formula Sheet'!$F$62,3)</f>
        <v>66.11</v>
      </c>
      <c r="D401" s="131"/>
      <c r="E401" s="0"/>
      <c r="F401" s="0"/>
      <c r="G401" s="0"/>
    </row>
    <row r="402" customFormat="false" ht="14.4" hidden="false" customHeight="false" outlineLevel="0" collapsed="false">
      <c r="B402" s="123" t="n">
        <v>645</v>
      </c>
      <c r="C402" s="64" t="n">
        <f aca="false">ROUND((($B402-'1.1 Formula Sheet'!$D$62)*'1.1 Formula Sheet'!$E$62)+'1.1 Formula Sheet'!$F$62,3)</f>
        <v>66.201</v>
      </c>
      <c r="D402" s="131"/>
      <c r="E402" s="0"/>
      <c r="F402" s="0"/>
      <c r="G402" s="0"/>
    </row>
    <row r="403" customFormat="false" ht="14.4" hidden="false" customHeight="false" outlineLevel="0" collapsed="false">
      <c r="B403" s="124" t="n">
        <v>646</v>
      </c>
      <c r="C403" s="125" t="n">
        <f aca="false">ROUND((($B403-'1.1 Formula Sheet'!$D$62)*'1.1 Formula Sheet'!$E$62)+'1.1 Formula Sheet'!$F$62,3)</f>
        <v>66.291</v>
      </c>
      <c r="D403" s="131"/>
      <c r="E403" s="0"/>
      <c r="F403" s="0"/>
      <c r="G403" s="0"/>
    </row>
    <row r="404" customFormat="false" ht="14.4" hidden="false" customHeight="false" outlineLevel="0" collapsed="false">
      <c r="B404" s="123" t="n">
        <v>647</v>
      </c>
      <c r="C404" s="64" t="n">
        <f aca="false">ROUND((($B404-'1.1 Formula Sheet'!$D$62)*'1.1 Formula Sheet'!$E$62)+'1.1 Formula Sheet'!$F$62,3)</f>
        <v>66.381</v>
      </c>
      <c r="D404" s="131"/>
      <c r="E404" s="0"/>
      <c r="F404" s="0"/>
      <c r="G404" s="0"/>
    </row>
    <row r="405" customFormat="false" ht="14.4" hidden="false" customHeight="false" outlineLevel="0" collapsed="false">
      <c r="B405" s="124" t="n">
        <v>648</v>
      </c>
      <c r="C405" s="125" t="n">
        <f aca="false">ROUND((($B405-'1.1 Formula Sheet'!$D$62)*'1.1 Formula Sheet'!$E$62)+'1.1 Formula Sheet'!$F$62,3)</f>
        <v>66.471</v>
      </c>
      <c r="D405" s="131"/>
      <c r="E405" s="0"/>
      <c r="F405" s="0"/>
      <c r="G405" s="0"/>
    </row>
    <row r="406" customFormat="false" ht="14.4" hidden="false" customHeight="false" outlineLevel="0" collapsed="false">
      <c r="B406" s="123" t="n">
        <v>649</v>
      </c>
      <c r="C406" s="64" t="n">
        <f aca="false">ROUND((($B406-'1.1 Formula Sheet'!$D$62)*'1.1 Formula Sheet'!$E$62)+'1.1 Formula Sheet'!$F$62,3)</f>
        <v>66.561</v>
      </c>
      <c r="D406" s="131"/>
      <c r="E406" s="0"/>
      <c r="F406" s="0"/>
      <c r="G406" s="0"/>
    </row>
    <row r="407" customFormat="false" ht="14.4" hidden="false" customHeight="false" outlineLevel="0" collapsed="false">
      <c r="B407" s="124" t="n">
        <v>650</v>
      </c>
      <c r="C407" s="125" t="n">
        <f aca="false">ROUND((($B407-'1.1 Formula Sheet'!$D$62)*'1.1 Formula Sheet'!$E$62)+'1.1 Formula Sheet'!$F$62,3)</f>
        <v>66.651</v>
      </c>
      <c r="D407" s="131"/>
      <c r="E407" s="0"/>
      <c r="F407" s="0"/>
      <c r="G407" s="0"/>
    </row>
    <row r="408" customFormat="false" ht="14.4" hidden="false" customHeight="false" outlineLevel="0" collapsed="false">
      <c r="B408" s="123" t="n">
        <v>651</v>
      </c>
      <c r="C408" s="64" t="n">
        <f aca="false">ROUND((($B408-'1.1 Formula Sheet'!$D$62)*'1.1 Formula Sheet'!$E$62)+'1.1 Formula Sheet'!$F$62,3)</f>
        <v>66.741</v>
      </c>
      <c r="D408" s="131"/>
      <c r="E408" s="0"/>
      <c r="F408" s="0"/>
      <c r="G408" s="0"/>
    </row>
    <row r="409" customFormat="false" ht="14.4" hidden="false" customHeight="false" outlineLevel="0" collapsed="false">
      <c r="B409" s="124" t="n">
        <v>652</v>
      </c>
      <c r="C409" s="125" t="n">
        <f aca="false">ROUND((($B409-'1.1 Formula Sheet'!$D$62)*'1.1 Formula Sheet'!$E$62)+'1.1 Formula Sheet'!$F$62,3)</f>
        <v>66.831</v>
      </c>
      <c r="D409" s="131"/>
      <c r="E409" s="0"/>
      <c r="F409" s="0"/>
      <c r="G409" s="0"/>
    </row>
    <row r="410" customFormat="false" ht="14.4" hidden="false" customHeight="false" outlineLevel="0" collapsed="false">
      <c r="B410" s="123" t="n">
        <v>653</v>
      </c>
      <c r="C410" s="64" t="n">
        <f aca="false">ROUND((($B410-'1.1 Formula Sheet'!$D$62)*'1.1 Formula Sheet'!$E$62)+'1.1 Formula Sheet'!$F$62,3)</f>
        <v>66.921</v>
      </c>
      <c r="D410" s="131"/>
      <c r="E410" s="0"/>
      <c r="F410" s="0"/>
      <c r="G410" s="0"/>
    </row>
    <row r="411" customFormat="false" ht="14.4" hidden="false" customHeight="false" outlineLevel="0" collapsed="false">
      <c r="B411" s="124" t="n">
        <v>654</v>
      </c>
      <c r="C411" s="125" t="n">
        <f aca="false">ROUND((($B411-'1.1 Formula Sheet'!$D$62)*'1.1 Formula Sheet'!$E$62)+'1.1 Formula Sheet'!$F$62,3)</f>
        <v>67.011</v>
      </c>
      <c r="D411" s="131"/>
      <c r="E411" s="0"/>
      <c r="F411" s="0"/>
      <c r="G411" s="0"/>
    </row>
    <row r="412" customFormat="false" ht="14.4" hidden="false" customHeight="false" outlineLevel="0" collapsed="false">
      <c r="B412" s="123" t="n">
        <v>655</v>
      </c>
      <c r="C412" s="64" t="n">
        <f aca="false">ROUND((($B412-'1.1 Formula Sheet'!$D$62)*'1.1 Formula Sheet'!$E$62)+'1.1 Formula Sheet'!$F$62,3)</f>
        <v>67.102</v>
      </c>
      <c r="D412" s="131"/>
      <c r="E412" s="0"/>
      <c r="F412" s="0"/>
      <c r="G412" s="0"/>
    </row>
    <row r="413" customFormat="false" ht="14.4" hidden="false" customHeight="false" outlineLevel="0" collapsed="false">
      <c r="B413" s="124" t="n">
        <v>656</v>
      </c>
      <c r="C413" s="125" t="n">
        <f aca="false">ROUND((($B413-'1.1 Formula Sheet'!$D$62)*'1.1 Formula Sheet'!$E$62)+'1.1 Formula Sheet'!$F$62,3)</f>
        <v>67.192</v>
      </c>
      <c r="D413" s="131"/>
      <c r="E413" s="0"/>
      <c r="F413" s="0"/>
      <c r="G413" s="0"/>
    </row>
    <row r="414" customFormat="false" ht="14.4" hidden="false" customHeight="false" outlineLevel="0" collapsed="false">
      <c r="B414" s="123" t="n">
        <v>657</v>
      </c>
      <c r="C414" s="64" t="n">
        <f aca="false">ROUND((($B414-'1.1 Formula Sheet'!$D$62)*'1.1 Formula Sheet'!$E$62)+'1.1 Formula Sheet'!$F$62,3)</f>
        <v>67.282</v>
      </c>
      <c r="D414" s="131"/>
      <c r="E414" s="0"/>
      <c r="F414" s="0"/>
      <c r="G414" s="0"/>
    </row>
    <row r="415" customFormat="false" ht="14.4" hidden="false" customHeight="false" outlineLevel="0" collapsed="false">
      <c r="B415" s="124" t="n">
        <v>658</v>
      </c>
      <c r="C415" s="125" t="n">
        <f aca="false">ROUND((($B415-'1.1 Formula Sheet'!$D$62)*'1.1 Formula Sheet'!$E$62)+'1.1 Formula Sheet'!$F$62,3)</f>
        <v>67.372</v>
      </c>
      <c r="D415" s="131"/>
      <c r="E415" s="0"/>
      <c r="F415" s="0"/>
      <c r="G415" s="0"/>
    </row>
    <row r="416" customFormat="false" ht="14.4" hidden="false" customHeight="false" outlineLevel="0" collapsed="false">
      <c r="B416" s="123" t="n">
        <v>659</v>
      </c>
      <c r="C416" s="64" t="n">
        <f aca="false">ROUND((($B416-'1.1 Formula Sheet'!$D$62)*'1.1 Formula Sheet'!$E$62)+'1.1 Formula Sheet'!$F$62,3)</f>
        <v>67.462</v>
      </c>
      <c r="D416" s="131"/>
      <c r="E416" s="0"/>
      <c r="F416" s="0"/>
      <c r="G416" s="0"/>
    </row>
    <row r="417" customFormat="false" ht="14.4" hidden="false" customHeight="false" outlineLevel="0" collapsed="false">
      <c r="B417" s="124" t="n">
        <v>660</v>
      </c>
      <c r="C417" s="125" t="n">
        <f aca="false">ROUND((($B417-'1.1 Formula Sheet'!$D$62)*'1.1 Formula Sheet'!$E$62)+'1.1 Formula Sheet'!$F$62,3)</f>
        <v>67.552</v>
      </c>
      <c r="D417" s="131"/>
      <c r="E417" s="0"/>
      <c r="F417" s="0"/>
      <c r="G417" s="0"/>
    </row>
    <row r="418" customFormat="false" ht="14.4" hidden="false" customHeight="false" outlineLevel="0" collapsed="false">
      <c r="B418" s="123" t="n">
        <v>661</v>
      </c>
      <c r="C418" s="64" t="n">
        <f aca="false">ROUND((($B418-'1.1 Formula Sheet'!$D$62)*'1.1 Formula Sheet'!$E$62)+'1.1 Formula Sheet'!$F$62,3)</f>
        <v>67.642</v>
      </c>
      <c r="D418" s="131"/>
      <c r="E418" s="0"/>
      <c r="F418" s="0"/>
      <c r="G418" s="0"/>
    </row>
    <row r="419" customFormat="false" ht="14.4" hidden="false" customHeight="false" outlineLevel="0" collapsed="false">
      <c r="B419" s="124" t="n">
        <v>662</v>
      </c>
      <c r="C419" s="125" t="n">
        <f aca="false">ROUND((($B419-'1.1 Formula Sheet'!$D$62)*'1.1 Formula Sheet'!$E$62)+'1.1 Formula Sheet'!$F$62,3)</f>
        <v>67.732</v>
      </c>
      <c r="D419" s="131"/>
      <c r="E419" s="0"/>
      <c r="F419" s="0"/>
      <c r="G419" s="0"/>
    </row>
    <row r="420" customFormat="false" ht="14.4" hidden="false" customHeight="false" outlineLevel="0" collapsed="false">
      <c r="B420" s="123" t="n">
        <v>663</v>
      </c>
      <c r="C420" s="64" t="n">
        <f aca="false">ROUND((($B420-'1.1 Formula Sheet'!$D$62)*'1.1 Formula Sheet'!$E$62)+'1.1 Formula Sheet'!$F$62,3)</f>
        <v>67.822</v>
      </c>
      <c r="D420" s="131"/>
      <c r="E420" s="0"/>
      <c r="F420" s="0"/>
      <c r="G420" s="0"/>
    </row>
    <row r="421" customFormat="false" ht="14.4" hidden="false" customHeight="false" outlineLevel="0" collapsed="false">
      <c r="B421" s="124" t="n">
        <v>664</v>
      </c>
      <c r="C421" s="125" t="n">
        <f aca="false">ROUND((($B421-'1.1 Formula Sheet'!$D$62)*'1.1 Formula Sheet'!$E$62)+'1.1 Formula Sheet'!$F$62,3)</f>
        <v>67.912</v>
      </c>
      <c r="D421" s="131"/>
      <c r="E421" s="0"/>
      <c r="F421" s="0"/>
      <c r="G421" s="0"/>
    </row>
    <row r="422" customFormat="false" ht="14.4" hidden="false" customHeight="false" outlineLevel="0" collapsed="false">
      <c r="B422" s="123" t="n">
        <v>665</v>
      </c>
      <c r="C422" s="64" t="n">
        <f aca="false">ROUND((($B422-'1.1 Formula Sheet'!$D$62)*'1.1 Formula Sheet'!$E$62)+'1.1 Formula Sheet'!$F$62,3)</f>
        <v>68.003</v>
      </c>
      <c r="D422" s="131"/>
      <c r="E422" s="0"/>
      <c r="F422" s="0"/>
      <c r="G422" s="0"/>
    </row>
    <row r="423" customFormat="false" ht="14.4" hidden="false" customHeight="false" outlineLevel="0" collapsed="false">
      <c r="B423" s="124" t="n">
        <v>666</v>
      </c>
      <c r="C423" s="125" t="n">
        <f aca="false">ROUND((($B423-'1.1 Formula Sheet'!$D$62)*'1.1 Formula Sheet'!$E$62)+'1.1 Formula Sheet'!$F$62,3)</f>
        <v>68.093</v>
      </c>
      <c r="D423" s="131"/>
      <c r="E423" s="0"/>
      <c r="F423" s="0"/>
      <c r="G423" s="0"/>
    </row>
    <row r="424" customFormat="false" ht="14.4" hidden="false" customHeight="false" outlineLevel="0" collapsed="false">
      <c r="B424" s="123" t="n">
        <v>667</v>
      </c>
      <c r="C424" s="64" t="n">
        <f aca="false">ROUND((($B424-'1.1 Formula Sheet'!$D$62)*'1.1 Formula Sheet'!$E$62)+'1.1 Formula Sheet'!$F$62,3)</f>
        <v>68.183</v>
      </c>
      <c r="D424" s="131"/>
      <c r="E424" s="0"/>
      <c r="F424" s="0"/>
      <c r="G424" s="0"/>
    </row>
    <row r="425" customFormat="false" ht="14.4" hidden="false" customHeight="false" outlineLevel="0" collapsed="false">
      <c r="B425" s="124" t="n">
        <v>668</v>
      </c>
      <c r="C425" s="125" t="n">
        <f aca="false">ROUND((($B425-'1.1 Formula Sheet'!$D$62)*'1.1 Formula Sheet'!$E$62)+'1.1 Formula Sheet'!$F$62,3)</f>
        <v>68.273</v>
      </c>
      <c r="D425" s="131"/>
      <c r="E425" s="0"/>
      <c r="F425" s="0"/>
      <c r="G425" s="0"/>
    </row>
    <row r="426" customFormat="false" ht="14.4" hidden="false" customHeight="false" outlineLevel="0" collapsed="false">
      <c r="B426" s="123" t="n">
        <v>669</v>
      </c>
      <c r="C426" s="64" t="n">
        <f aca="false">ROUND((($B426-'1.1 Formula Sheet'!$D$62)*'1.1 Formula Sheet'!$E$62)+'1.1 Formula Sheet'!$F$62,3)</f>
        <v>68.363</v>
      </c>
      <c r="D426" s="131"/>
      <c r="E426" s="0"/>
      <c r="F426" s="0"/>
      <c r="G426" s="0"/>
    </row>
    <row r="427" customFormat="false" ht="14.4" hidden="false" customHeight="false" outlineLevel="0" collapsed="false">
      <c r="B427" s="124" t="n">
        <v>670</v>
      </c>
      <c r="C427" s="125" t="n">
        <f aca="false">ROUND((($B427-'1.1 Formula Sheet'!$D$62)*'1.1 Formula Sheet'!$E$62)+'1.1 Formula Sheet'!$F$62,3)</f>
        <v>68.453</v>
      </c>
      <c r="D427" s="131"/>
      <c r="E427" s="0"/>
      <c r="F427" s="0"/>
      <c r="G427" s="0"/>
    </row>
    <row r="428" customFormat="false" ht="14.4" hidden="false" customHeight="false" outlineLevel="0" collapsed="false">
      <c r="B428" s="123" t="n">
        <v>671</v>
      </c>
      <c r="C428" s="64" t="n">
        <f aca="false">ROUND((($B428-'1.1 Formula Sheet'!$D$62)*'1.1 Formula Sheet'!$E$62)+'1.1 Formula Sheet'!$F$62,3)</f>
        <v>68.543</v>
      </c>
      <c r="D428" s="131"/>
      <c r="E428" s="0"/>
      <c r="F428" s="0"/>
      <c r="G428" s="0"/>
    </row>
    <row r="429" customFormat="false" ht="14.4" hidden="false" customHeight="false" outlineLevel="0" collapsed="false">
      <c r="B429" s="124" t="n">
        <v>672</v>
      </c>
      <c r="C429" s="125" t="n">
        <f aca="false">ROUND((($B429-'1.1 Formula Sheet'!$D$62)*'1.1 Formula Sheet'!$E$62)+'1.1 Formula Sheet'!$F$62,3)</f>
        <v>68.633</v>
      </c>
      <c r="D429" s="131"/>
      <c r="E429" s="0"/>
      <c r="F429" s="0"/>
      <c r="G429" s="0"/>
    </row>
    <row r="430" customFormat="false" ht="14.4" hidden="false" customHeight="false" outlineLevel="0" collapsed="false">
      <c r="B430" s="123" t="n">
        <v>673</v>
      </c>
      <c r="C430" s="64" t="n">
        <f aca="false">ROUND((($B430-'1.1 Formula Sheet'!$D$62)*'1.1 Formula Sheet'!$E$62)+'1.1 Formula Sheet'!$F$62,3)</f>
        <v>68.723</v>
      </c>
      <c r="D430" s="131"/>
      <c r="E430" s="0"/>
      <c r="F430" s="0"/>
      <c r="G430" s="0"/>
    </row>
    <row r="431" customFormat="false" ht="14.4" hidden="false" customHeight="false" outlineLevel="0" collapsed="false">
      <c r="B431" s="124" t="n">
        <v>674</v>
      </c>
      <c r="C431" s="125" t="n">
        <f aca="false">ROUND((($B431-'1.1 Formula Sheet'!$D$62)*'1.1 Formula Sheet'!$E$62)+'1.1 Formula Sheet'!$F$62,3)</f>
        <v>68.813</v>
      </c>
      <c r="D431" s="131"/>
      <c r="E431" s="0"/>
      <c r="F431" s="0"/>
      <c r="G431" s="0"/>
    </row>
    <row r="432" customFormat="false" ht="14.4" hidden="false" customHeight="false" outlineLevel="0" collapsed="false">
      <c r="B432" s="123" t="n">
        <v>675</v>
      </c>
      <c r="C432" s="64" t="n">
        <f aca="false">ROUND((($B432-'1.1 Formula Sheet'!$D$62)*'1.1 Formula Sheet'!$E$62)+'1.1 Formula Sheet'!$F$62,3)</f>
        <v>68.904</v>
      </c>
      <c r="D432" s="131"/>
      <c r="E432" s="0"/>
      <c r="F432" s="0"/>
      <c r="G432" s="0"/>
    </row>
    <row r="433" customFormat="false" ht="14.4" hidden="false" customHeight="false" outlineLevel="0" collapsed="false">
      <c r="B433" s="124" t="n">
        <v>676</v>
      </c>
      <c r="C433" s="125" t="n">
        <f aca="false">ROUND((($B433-'1.1 Formula Sheet'!$D$62)*'1.1 Formula Sheet'!$E$62)+'1.1 Formula Sheet'!$F$62,3)</f>
        <v>68.994</v>
      </c>
      <c r="D433" s="131"/>
      <c r="E433" s="0"/>
      <c r="F433" s="0"/>
      <c r="G433" s="0"/>
    </row>
    <row r="434" customFormat="false" ht="14.4" hidden="false" customHeight="false" outlineLevel="0" collapsed="false">
      <c r="B434" s="123" t="n">
        <v>677</v>
      </c>
      <c r="C434" s="64" t="n">
        <f aca="false">ROUND((($B434-'1.1 Formula Sheet'!$D$62)*'1.1 Formula Sheet'!$E$62)+'1.1 Formula Sheet'!$F$62,3)</f>
        <v>69.084</v>
      </c>
      <c r="D434" s="131"/>
      <c r="E434" s="0"/>
      <c r="F434" s="0"/>
      <c r="G434" s="0"/>
    </row>
    <row r="435" customFormat="false" ht="14.4" hidden="false" customHeight="false" outlineLevel="0" collapsed="false">
      <c r="B435" s="124" t="n">
        <v>678</v>
      </c>
      <c r="C435" s="125" t="n">
        <f aca="false">ROUND((($B435-'1.1 Formula Sheet'!$D$62)*'1.1 Formula Sheet'!$E$62)+'1.1 Formula Sheet'!$F$62,3)</f>
        <v>69.174</v>
      </c>
      <c r="D435" s="131"/>
      <c r="E435" s="0"/>
      <c r="F435" s="0"/>
      <c r="G435" s="0"/>
    </row>
    <row r="436" customFormat="false" ht="14.4" hidden="false" customHeight="false" outlineLevel="0" collapsed="false">
      <c r="B436" s="123" t="n">
        <v>679</v>
      </c>
      <c r="C436" s="64" t="n">
        <f aca="false">ROUND((($B436-'1.1 Formula Sheet'!$D$62)*'1.1 Formula Sheet'!$E$62)+'1.1 Formula Sheet'!$F$62,3)</f>
        <v>69.264</v>
      </c>
      <c r="D436" s="131"/>
      <c r="E436" s="0"/>
      <c r="F436" s="0"/>
      <c r="G436" s="0"/>
    </row>
    <row r="437" customFormat="false" ht="14.4" hidden="false" customHeight="false" outlineLevel="0" collapsed="false">
      <c r="B437" s="124" t="n">
        <v>680</v>
      </c>
      <c r="C437" s="125" t="n">
        <f aca="false">ROUND((($B437-'1.1 Formula Sheet'!$D$62)*'1.1 Formula Sheet'!$E$62)+'1.1 Formula Sheet'!$F$62,3)</f>
        <v>69.354</v>
      </c>
      <c r="D437" s="131"/>
      <c r="E437" s="0"/>
      <c r="F437" s="0"/>
      <c r="G437" s="0"/>
    </row>
    <row r="438" customFormat="false" ht="14.4" hidden="false" customHeight="false" outlineLevel="0" collapsed="false">
      <c r="B438" s="123" t="n">
        <v>681</v>
      </c>
      <c r="C438" s="64" t="n">
        <f aca="false">ROUND((($B438-'1.1 Formula Sheet'!$D$62)*'1.1 Formula Sheet'!$E$62)+'1.1 Formula Sheet'!$F$62,3)</f>
        <v>69.444</v>
      </c>
      <c r="D438" s="131"/>
      <c r="E438" s="0"/>
      <c r="F438" s="0"/>
      <c r="G438" s="0"/>
    </row>
    <row r="439" customFormat="false" ht="14.4" hidden="false" customHeight="false" outlineLevel="0" collapsed="false">
      <c r="B439" s="124" t="n">
        <v>682</v>
      </c>
      <c r="C439" s="125" t="n">
        <f aca="false">ROUND((($B439-'1.1 Formula Sheet'!$D$62)*'1.1 Formula Sheet'!$E$62)+'1.1 Formula Sheet'!$F$62,3)</f>
        <v>69.534</v>
      </c>
      <c r="D439" s="131"/>
      <c r="E439" s="0"/>
      <c r="F439" s="0"/>
      <c r="G439" s="0"/>
    </row>
    <row r="440" customFormat="false" ht="14.4" hidden="false" customHeight="false" outlineLevel="0" collapsed="false">
      <c r="B440" s="123" t="n">
        <v>683</v>
      </c>
      <c r="C440" s="64" t="n">
        <f aca="false">ROUND((($B440-'1.1 Formula Sheet'!$D$62)*'1.1 Formula Sheet'!$E$62)+'1.1 Formula Sheet'!$F$62,3)</f>
        <v>69.624</v>
      </c>
      <c r="D440" s="131"/>
      <c r="E440" s="0"/>
      <c r="F440" s="0"/>
      <c r="G440" s="0"/>
    </row>
    <row r="441" customFormat="false" ht="14.4" hidden="false" customHeight="false" outlineLevel="0" collapsed="false">
      <c r="B441" s="124" t="n">
        <v>684</v>
      </c>
      <c r="C441" s="125" t="n">
        <f aca="false">ROUND((($B441-'1.1 Formula Sheet'!$D$62)*'1.1 Formula Sheet'!$E$62)+'1.1 Formula Sheet'!$F$62,3)</f>
        <v>69.714</v>
      </c>
      <c r="D441" s="131"/>
      <c r="E441" s="0"/>
      <c r="F441" s="0"/>
      <c r="G441" s="0"/>
    </row>
    <row r="442" customFormat="false" ht="14.4" hidden="false" customHeight="false" outlineLevel="0" collapsed="false">
      <c r="B442" s="123" t="n">
        <v>685</v>
      </c>
      <c r="C442" s="64" t="n">
        <f aca="false">ROUND((($B442-'1.1 Formula Sheet'!$D$62)*'1.1 Formula Sheet'!$E$62)+'1.1 Formula Sheet'!$F$62,3)</f>
        <v>69.805</v>
      </c>
      <c r="D442" s="131"/>
      <c r="E442" s="0"/>
      <c r="F442" s="0"/>
      <c r="G442" s="0"/>
    </row>
    <row r="443" customFormat="false" ht="14.4" hidden="false" customHeight="false" outlineLevel="0" collapsed="false">
      <c r="B443" s="124" t="n">
        <v>686</v>
      </c>
      <c r="C443" s="125" t="n">
        <f aca="false">ROUND((($B443-'1.1 Formula Sheet'!$D$62)*'1.1 Formula Sheet'!$E$62)+'1.1 Formula Sheet'!$F$62,3)</f>
        <v>69.895</v>
      </c>
      <c r="D443" s="131"/>
      <c r="E443" s="0"/>
      <c r="F443" s="0"/>
      <c r="G443" s="0"/>
    </row>
    <row r="444" customFormat="false" ht="14.4" hidden="false" customHeight="false" outlineLevel="0" collapsed="false">
      <c r="B444" s="123" t="n">
        <v>687</v>
      </c>
      <c r="C444" s="64" t="n">
        <f aca="false">ROUND((($B444-'1.1 Formula Sheet'!$D$62)*'1.1 Formula Sheet'!$E$62)+'1.1 Formula Sheet'!$F$62,3)</f>
        <v>69.985</v>
      </c>
      <c r="D444" s="131"/>
      <c r="E444" s="0"/>
      <c r="F444" s="0"/>
      <c r="G444" s="0"/>
    </row>
    <row r="445" customFormat="false" ht="14.4" hidden="false" customHeight="false" outlineLevel="0" collapsed="false">
      <c r="B445" s="124" t="n">
        <v>688</v>
      </c>
      <c r="C445" s="125" t="n">
        <f aca="false">ROUND((($B445-'1.1 Formula Sheet'!$D$62)*'1.1 Formula Sheet'!$E$62)+'1.1 Formula Sheet'!$F$62,3)</f>
        <v>70.075</v>
      </c>
      <c r="D445" s="131"/>
      <c r="E445" s="0"/>
      <c r="F445" s="0"/>
      <c r="G445" s="0"/>
    </row>
    <row r="446" customFormat="false" ht="14.4" hidden="false" customHeight="false" outlineLevel="0" collapsed="false">
      <c r="B446" s="123" t="n">
        <v>689</v>
      </c>
      <c r="C446" s="64" t="n">
        <f aca="false">ROUND((($B446-'1.1 Formula Sheet'!$D$62)*'1.1 Formula Sheet'!$E$62)+'1.1 Formula Sheet'!$F$62,3)</f>
        <v>70.165</v>
      </c>
      <c r="D446" s="131"/>
      <c r="E446" s="0"/>
      <c r="F446" s="0"/>
      <c r="G446" s="0"/>
    </row>
    <row r="447" customFormat="false" ht="14.4" hidden="false" customHeight="false" outlineLevel="0" collapsed="false">
      <c r="B447" s="124" t="n">
        <v>690</v>
      </c>
      <c r="C447" s="125" t="n">
        <f aca="false">ROUND((($B447-'1.1 Formula Sheet'!$D$62)*'1.1 Formula Sheet'!$E$62)+'1.1 Formula Sheet'!$F$62,3)</f>
        <v>70.255</v>
      </c>
      <c r="D447" s="131"/>
      <c r="E447" s="0"/>
      <c r="F447" s="0"/>
      <c r="G447" s="0"/>
    </row>
    <row r="448" customFormat="false" ht="14.4" hidden="false" customHeight="false" outlineLevel="0" collapsed="false">
      <c r="B448" s="123" t="n">
        <v>691</v>
      </c>
      <c r="C448" s="64" t="n">
        <f aca="false">ROUND((($B448-'1.1 Formula Sheet'!$D$62)*'1.1 Formula Sheet'!$E$62)+'1.1 Formula Sheet'!$F$62,3)</f>
        <v>70.345</v>
      </c>
      <c r="D448" s="131"/>
      <c r="E448" s="0"/>
      <c r="F448" s="0"/>
      <c r="G448" s="0"/>
    </row>
    <row r="449" customFormat="false" ht="14.4" hidden="false" customHeight="false" outlineLevel="0" collapsed="false">
      <c r="B449" s="124" t="n">
        <v>692</v>
      </c>
      <c r="C449" s="125" t="n">
        <f aca="false">ROUND((($B449-'1.1 Formula Sheet'!$D$62)*'1.1 Formula Sheet'!$E$62)+'1.1 Formula Sheet'!$F$62,3)</f>
        <v>70.435</v>
      </c>
      <c r="D449" s="131"/>
      <c r="E449" s="0"/>
      <c r="F449" s="0"/>
      <c r="G449" s="0"/>
    </row>
    <row r="450" customFormat="false" ht="14.4" hidden="false" customHeight="false" outlineLevel="0" collapsed="false">
      <c r="B450" s="123" t="n">
        <v>693</v>
      </c>
      <c r="C450" s="64" t="n">
        <f aca="false">ROUND((($B450-'1.1 Formula Sheet'!$D$62)*'1.1 Formula Sheet'!$E$62)+'1.1 Formula Sheet'!$F$62,3)</f>
        <v>70.525</v>
      </c>
      <c r="D450" s="131"/>
      <c r="E450" s="0"/>
      <c r="F450" s="0"/>
      <c r="G450" s="0"/>
    </row>
    <row r="451" customFormat="false" ht="14.4" hidden="false" customHeight="false" outlineLevel="0" collapsed="false">
      <c r="B451" s="124" t="n">
        <v>694</v>
      </c>
      <c r="C451" s="125" t="n">
        <f aca="false">ROUND((($B451-'1.1 Formula Sheet'!$D$62)*'1.1 Formula Sheet'!$E$62)+'1.1 Formula Sheet'!$F$62,3)</f>
        <v>70.615</v>
      </c>
      <c r="D451" s="131"/>
      <c r="E451" s="0"/>
      <c r="F451" s="0"/>
      <c r="G451" s="0"/>
    </row>
    <row r="452" customFormat="false" ht="14.4" hidden="false" customHeight="false" outlineLevel="0" collapsed="false">
      <c r="B452" s="123" t="n">
        <v>695</v>
      </c>
      <c r="C452" s="64" t="n">
        <f aca="false">ROUND((($B452-'1.1 Formula Sheet'!$D$62)*'1.1 Formula Sheet'!$E$62)+'1.1 Formula Sheet'!$F$62,3)</f>
        <v>70.706</v>
      </c>
      <c r="D452" s="131"/>
      <c r="E452" s="0"/>
      <c r="F452" s="0"/>
      <c r="G452" s="0"/>
    </row>
    <row r="453" customFormat="false" ht="14.4" hidden="false" customHeight="false" outlineLevel="0" collapsed="false">
      <c r="B453" s="124" t="n">
        <v>696</v>
      </c>
      <c r="C453" s="125" t="n">
        <f aca="false">ROUND((($B453-'1.1 Formula Sheet'!$D$62)*'1.1 Formula Sheet'!$E$62)+'1.1 Formula Sheet'!$F$62,3)</f>
        <v>70.796</v>
      </c>
      <c r="D453" s="131"/>
      <c r="E453" s="0"/>
      <c r="F453" s="0"/>
      <c r="G453" s="0"/>
    </row>
    <row r="454" customFormat="false" ht="14.4" hidden="false" customHeight="false" outlineLevel="0" collapsed="false">
      <c r="B454" s="123" t="n">
        <v>697</v>
      </c>
      <c r="C454" s="64" t="n">
        <f aca="false">ROUND((($B454-'1.1 Formula Sheet'!$D$62)*'1.1 Formula Sheet'!$E$62)+'1.1 Formula Sheet'!$F$62,3)</f>
        <v>70.886</v>
      </c>
      <c r="D454" s="131"/>
      <c r="E454" s="0"/>
      <c r="F454" s="0"/>
      <c r="G454" s="0"/>
    </row>
    <row r="455" customFormat="false" ht="14.4" hidden="false" customHeight="false" outlineLevel="0" collapsed="false">
      <c r="B455" s="124" t="n">
        <v>698</v>
      </c>
      <c r="C455" s="125" t="n">
        <f aca="false">ROUND((($B455-'1.1 Formula Sheet'!$D$62)*'1.1 Formula Sheet'!$E$62)+'1.1 Formula Sheet'!$F$62,3)</f>
        <v>70.976</v>
      </c>
      <c r="D455" s="131"/>
      <c r="E455" s="0"/>
      <c r="F455" s="0"/>
      <c r="G455" s="0"/>
    </row>
    <row r="456" customFormat="false" ht="14.4" hidden="false" customHeight="false" outlineLevel="0" collapsed="false">
      <c r="B456" s="123" t="n">
        <v>699</v>
      </c>
      <c r="C456" s="64" t="n">
        <f aca="false">ROUND((($B456-'1.1 Formula Sheet'!$D$62)*'1.1 Formula Sheet'!$E$62)+'1.1 Formula Sheet'!$F$62,3)</f>
        <v>71.066</v>
      </c>
      <c r="D456" s="131"/>
      <c r="E456" s="0"/>
      <c r="F456" s="0"/>
      <c r="G456" s="0"/>
    </row>
    <row r="457" customFormat="false" ht="14.4" hidden="false" customHeight="false" outlineLevel="0" collapsed="false">
      <c r="B457" s="124" t="n">
        <v>700</v>
      </c>
      <c r="C457" s="125" t="n">
        <f aca="false">ROUND((($B457-'1.1 Formula Sheet'!$D$62)*'1.1 Formula Sheet'!$E$62)+'1.1 Formula Sheet'!$F$62,3)</f>
        <v>71.156</v>
      </c>
      <c r="D457" s="131"/>
      <c r="E457" s="0"/>
      <c r="F457" s="0"/>
      <c r="G457" s="0"/>
    </row>
    <row r="458" customFormat="false" ht="14.4" hidden="false" customHeight="false" outlineLevel="0" collapsed="false">
      <c r="B458" s="123" t="n">
        <v>701</v>
      </c>
      <c r="C458" s="64" t="n">
        <f aca="false">ROUND((($B458-'1.1 Formula Sheet'!$D$62)*'1.1 Formula Sheet'!$E$62)+'1.1 Formula Sheet'!$F$62,3)</f>
        <v>71.246</v>
      </c>
      <c r="D458" s="131"/>
      <c r="E458" s="0"/>
      <c r="F458" s="0"/>
      <c r="G458" s="0"/>
    </row>
    <row r="459" customFormat="false" ht="14.4" hidden="false" customHeight="false" outlineLevel="0" collapsed="false">
      <c r="B459" s="124" t="n">
        <v>702</v>
      </c>
      <c r="C459" s="125" t="n">
        <f aca="false">ROUND((($B459-'1.1 Formula Sheet'!$D$62)*'1.1 Formula Sheet'!$E$62)+'1.1 Formula Sheet'!$F$62,3)</f>
        <v>71.336</v>
      </c>
      <c r="D459" s="131"/>
      <c r="E459" s="0"/>
      <c r="F459" s="0"/>
      <c r="G459" s="0"/>
    </row>
    <row r="460" customFormat="false" ht="14.4" hidden="false" customHeight="false" outlineLevel="0" collapsed="false">
      <c r="B460" s="123" t="n">
        <v>703</v>
      </c>
      <c r="C460" s="64" t="n">
        <f aca="false">ROUND((($B460-'1.1 Formula Sheet'!$D$62)*'1.1 Formula Sheet'!$E$62)+'1.1 Formula Sheet'!$F$62,3)</f>
        <v>71.426</v>
      </c>
      <c r="D460" s="131"/>
      <c r="E460" s="0"/>
      <c r="F460" s="0"/>
      <c r="G460" s="0"/>
    </row>
    <row r="461" customFormat="false" ht="14.4" hidden="false" customHeight="false" outlineLevel="0" collapsed="false">
      <c r="B461" s="124" t="n">
        <v>704</v>
      </c>
      <c r="C461" s="125" t="n">
        <f aca="false">ROUND((($B461-'1.1 Formula Sheet'!$D$62)*'1.1 Formula Sheet'!$E$62)+'1.1 Formula Sheet'!$F$62,3)</f>
        <v>71.516</v>
      </c>
      <c r="D461" s="131"/>
      <c r="E461" s="0"/>
      <c r="F461" s="0"/>
      <c r="G461" s="0"/>
    </row>
    <row r="462" customFormat="false" ht="14.4" hidden="false" customHeight="false" outlineLevel="0" collapsed="false">
      <c r="B462" s="123" t="n">
        <v>705</v>
      </c>
      <c r="C462" s="64" t="n">
        <f aca="false">ROUND((($B462-'1.1 Formula Sheet'!$D$62)*'1.1 Formula Sheet'!$E$62)+'1.1 Formula Sheet'!$F$62,3)</f>
        <v>71.607</v>
      </c>
      <c r="D462" s="131"/>
      <c r="E462" s="0"/>
      <c r="F462" s="0"/>
      <c r="G462" s="0"/>
    </row>
    <row r="463" customFormat="false" ht="14.4" hidden="false" customHeight="false" outlineLevel="0" collapsed="false">
      <c r="B463" s="124" t="n">
        <v>706</v>
      </c>
      <c r="C463" s="125" t="n">
        <f aca="false">ROUND((($B463-'1.1 Formula Sheet'!$D$62)*'1.1 Formula Sheet'!$E$62)+'1.1 Formula Sheet'!$F$62,3)</f>
        <v>71.697</v>
      </c>
      <c r="D463" s="131"/>
      <c r="E463" s="0"/>
      <c r="F463" s="0"/>
      <c r="G463" s="0"/>
    </row>
    <row r="464" customFormat="false" ht="14.4" hidden="false" customHeight="false" outlineLevel="0" collapsed="false">
      <c r="B464" s="123" t="n">
        <v>707</v>
      </c>
      <c r="C464" s="64" t="n">
        <f aca="false">ROUND((($B464-'1.1 Formula Sheet'!$D$62)*'1.1 Formula Sheet'!$E$62)+'1.1 Formula Sheet'!$F$62,3)</f>
        <v>71.787</v>
      </c>
      <c r="D464" s="131"/>
      <c r="E464" s="0"/>
      <c r="F464" s="0"/>
      <c r="G464" s="0"/>
    </row>
    <row r="465" customFormat="false" ht="14.4" hidden="false" customHeight="false" outlineLevel="0" collapsed="false">
      <c r="B465" s="124" t="n">
        <v>708</v>
      </c>
      <c r="C465" s="125" t="n">
        <f aca="false">ROUND((($B465-'1.1 Formula Sheet'!$D$62)*'1.1 Formula Sheet'!$E$62)+'1.1 Formula Sheet'!$F$62,3)</f>
        <v>71.877</v>
      </c>
      <c r="D465" s="131"/>
      <c r="E465" s="0"/>
      <c r="F465" s="0"/>
      <c r="G465" s="0"/>
    </row>
    <row r="466" customFormat="false" ht="14.4" hidden="false" customHeight="false" outlineLevel="0" collapsed="false">
      <c r="B466" s="123" t="n">
        <v>709</v>
      </c>
      <c r="C466" s="64" t="n">
        <f aca="false">ROUND((($B466-'1.1 Formula Sheet'!$D$62)*'1.1 Formula Sheet'!$E$62)+'1.1 Formula Sheet'!$F$62,3)</f>
        <v>71.967</v>
      </c>
      <c r="D466" s="131"/>
      <c r="E466" s="0"/>
      <c r="F466" s="0"/>
      <c r="G466" s="0"/>
    </row>
    <row r="467" customFormat="false" ht="14.4" hidden="false" customHeight="false" outlineLevel="0" collapsed="false">
      <c r="B467" s="124" t="n">
        <v>710</v>
      </c>
      <c r="C467" s="125" t="n">
        <f aca="false">ROUND((($B467-'1.1 Formula Sheet'!$D$62)*'1.1 Formula Sheet'!$E$62)+'1.1 Formula Sheet'!$F$62,3)</f>
        <v>72.057</v>
      </c>
      <c r="D467" s="131"/>
      <c r="E467" s="0"/>
      <c r="F467" s="0"/>
      <c r="G467" s="0"/>
    </row>
    <row r="468" customFormat="false" ht="14.4" hidden="false" customHeight="false" outlineLevel="0" collapsed="false">
      <c r="B468" s="123" t="n">
        <v>711</v>
      </c>
      <c r="C468" s="64" t="n">
        <f aca="false">ROUND((($B468-'1.1 Formula Sheet'!$D$62)*'1.1 Formula Sheet'!$E$62)+'1.1 Formula Sheet'!$F$62,3)</f>
        <v>72.147</v>
      </c>
      <c r="D468" s="131"/>
      <c r="E468" s="0"/>
      <c r="F468" s="0"/>
      <c r="G468" s="0"/>
    </row>
    <row r="469" customFormat="false" ht="14.4" hidden="false" customHeight="false" outlineLevel="0" collapsed="false">
      <c r="B469" s="124" t="n">
        <v>712</v>
      </c>
      <c r="C469" s="125" t="n">
        <f aca="false">ROUND((($B469-'1.1 Formula Sheet'!$D$62)*'1.1 Formula Sheet'!$E$62)+'1.1 Formula Sheet'!$F$62,3)</f>
        <v>72.237</v>
      </c>
      <c r="D469" s="131"/>
      <c r="E469" s="0"/>
      <c r="F469" s="0"/>
      <c r="G469" s="0"/>
    </row>
    <row r="470" customFormat="false" ht="14.4" hidden="false" customHeight="false" outlineLevel="0" collapsed="false">
      <c r="B470" s="123" t="n">
        <v>713</v>
      </c>
      <c r="C470" s="64" t="n">
        <f aca="false">ROUND((($B470-'1.1 Formula Sheet'!$D$62)*'1.1 Formula Sheet'!$E$62)+'1.1 Formula Sheet'!$F$62,3)</f>
        <v>72.327</v>
      </c>
      <c r="D470" s="131"/>
      <c r="E470" s="0"/>
      <c r="F470" s="0"/>
      <c r="G470" s="0"/>
    </row>
    <row r="471" customFormat="false" ht="14.4" hidden="false" customHeight="false" outlineLevel="0" collapsed="false">
      <c r="B471" s="124" t="n">
        <v>714</v>
      </c>
      <c r="C471" s="125" t="n">
        <f aca="false">ROUND((($B471-'1.1 Formula Sheet'!$D$62)*'1.1 Formula Sheet'!$E$62)+'1.1 Formula Sheet'!$F$62,3)</f>
        <v>72.417</v>
      </c>
      <c r="D471" s="131"/>
      <c r="E471" s="0"/>
      <c r="F471" s="0"/>
      <c r="G471" s="0"/>
    </row>
    <row r="472" customFormat="false" ht="14.4" hidden="false" customHeight="false" outlineLevel="0" collapsed="false">
      <c r="B472" s="123" t="n">
        <v>715</v>
      </c>
      <c r="C472" s="64" t="n">
        <f aca="false">ROUND((($B472-'1.1 Formula Sheet'!$D$62)*'1.1 Formula Sheet'!$E$62)+'1.1 Formula Sheet'!$F$62,3)</f>
        <v>72.508</v>
      </c>
      <c r="D472" s="131"/>
      <c r="E472" s="0"/>
      <c r="F472" s="0"/>
      <c r="G472" s="0"/>
    </row>
    <row r="473" customFormat="false" ht="14.4" hidden="false" customHeight="false" outlineLevel="0" collapsed="false">
      <c r="B473" s="124" t="n">
        <v>716</v>
      </c>
      <c r="C473" s="125" t="n">
        <f aca="false">ROUND((($B473-'1.1 Formula Sheet'!$D$62)*'1.1 Formula Sheet'!$E$62)+'1.1 Formula Sheet'!$F$62,3)</f>
        <v>72.598</v>
      </c>
      <c r="D473" s="131"/>
      <c r="E473" s="0"/>
      <c r="F473" s="0"/>
      <c r="G473" s="0"/>
    </row>
    <row r="474" customFormat="false" ht="14.4" hidden="false" customHeight="false" outlineLevel="0" collapsed="false">
      <c r="B474" s="123" t="n">
        <v>717</v>
      </c>
      <c r="C474" s="64" t="n">
        <f aca="false">ROUND((($B474-'1.1 Formula Sheet'!$D$62)*'1.1 Formula Sheet'!$E$62)+'1.1 Formula Sheet'!$F$62,3)</f>
        <v>72.688</v>
      </c>
      <c r="D474" s="131"/>
      <c r="E474" s="0"/>
      <c r="F474" s="0"/>
      <c r="G474" s="0"/>
    </row>
    <row r="475" customFormat="false" ht="14.4" hidden="false" customHeight="false" outlineLevel="0" collapsed="false">
      <c r="B475" s="124" t="n">
        <v>718</v>
      </c>
      <c r="C475" s="125" t="n">
        <f aca="false">ROUND((($B475-'1.1 Formula Sheet'!$D$62)*'1.1 Formula Sheet'!$E$62)+'1.1 Formula Sheet'!$F$62,3)</f>
        <v>72.778</v>
      </c>
      <c r="D475" s="131"/>
      <c r="E475" s="0"/>
      <c r="F475" s="0"/>
      <c r="G475" s="0"/>
    </row>
    <row r="476" customFormat="false" ht="14.4" hidden="false" customHeight="false" outlineLevel="0" collapsed="false">
      <c r="B476" s="123" t="n">
        <v>719</v>
      </c>
      <c r="C476" s="64" t="n">
        <f aca="false">ROUND((($B476-'1.1 Formula Sheet'!$D$62)*'1.1 Formula Sheet'!$E$62)+'1.1 Formula Sheet'!$F$62,3)</f>
        <v>72.868</v>
      </c>
      <c r="D476" s="131"/>
      <c r="E476" s="0"/>
      <c r="F476" s="0"/>
      <c r="G476" s="0"/>
    </row>
    <row r="477" customFormat="false" ht="14.4" hidden="false" customHeight="false" outlineLevel="0" collapsed="false">
      <c r="B477" s="124" t="n">
        <v>720</v>
      </c>
      <c r="C477" s="125" t="n">
        <f aca="false">ROUND((($B477-'1.1 Formula Sheet'!$D$62)*'1.1 Formula Sheet'!$E$62)+'1.1 Formula Sheet'!$F$62,3)</f>
        <v>72.958</v>
      </c>
      <c r="D477" s="131"/>
      <c r="E477" s="0"/>
      <c r="F477" s="0"/>
      <c r="G477" s="0"/>
    </row>
    <row r="478" customFormat="false" ht="14.4" hidden="false" customHeight="false" outlineLevel="0" collapsed="false">
      <c r="B478" s="123" t="n">
        <v>721</v>
      </c>
      <c r="C478" s="64" t="n">
        <f aca="false">ROUND((($B478-'1.1 Formula Sheet'!$D$62)*'1.1 Formula Sheet'!$E$62)+'1.1 Formula Sheet'!$F$62,3)</f>
        <v>73.048</v>
      </c>
      <c r="D478" s="131"/>
      <c r="E478" s="0"/>
      <c r="F478" s="0"/>
      <c r="G478" s="0"/>
    </row>
    <row r="479" customFormat="false" ht="14.4" hidden="false" customHeight="false" outlineLevel="0" collapsed="false">
      <c r="B479" s="124" t="n">
        <v>722</v>
      </c>
      <c r="C479" s="125" t="n">
        <f aca="false">ROUND((($B479-'1.1 Formula Sheet'!$D$62)*'1.1 Formula Sheet'!$E$62)+'1.1 Formula Sheet'!$F$62,3)</f>
        <v>73.138</v>
      </c>
      <c r="D479" s="131"/>
      <c r="E479" s="0"/>
      <c r="F479" s="0"/>
      <c r="G479" s="0"/>
    </row>
    <row r="480" customFormat="false" ht="14.4" hidden="false" customHeight="false" outlineLevel="0" collapsed="false">
      <c r="B480" s="123" t="n">
        <v>723</v>
      </c>
      <c r="C480" s="64" t="n">
        <f aca="false">ROUND((($B480-'1.1 Formula Sheet'!$D$62)*'1.1 Formula Sheet'!$E$62)+'1.1 Formula Sheet'!$F$62,3)</f>
        <v>73.228</v>
      </c>
      <c r="D480" s="131"/>
      <c r="E480" s="0"/>
      <c r="F480" s="0"/>
      <c r="G480" s="0"/>
    </row>
    <row r="481" customFormat="false" ht="14.4" hidden="false" customHeight="false" outlineLevel="0" collapsed="false">
      <c r="B481" s="124" t="n">
        <v>724</v>
      </c>
      <c r="C481" s="125" t="n">
        <f aca="false">ROUND((($B481-'1.1 Formula Sheet'!$D$62)*'1.1 Formula Sheet'!$E$62)+'1.1 Formula Sheet'!$F$62,3)</f>
        <v>73.318</v>
      </c>
      <c r="D481" s="131"/>
      <c r="E481" s="0"/>
      <c r="F481" s="0"/>
      <c r="G481" s="0"/>
    </row>
    <row r="482" customFormat="false" ht="14.4" hidden="false" customHeight="false" outlineLevel="0" collapsed="false">
      <c r="B482" s="123" t="n">
        <v>725</v>
      </c>
      <c r="C482" s="64" t="n">
        <f aca="false">ROUND((($B482-'1.1 Formula Sheet'!$D$62)*'1.1 Formula Sheet'!$E$62)+'1.1 Formula Sheet'!$F$62,3)</f>
        <v>73.409</v>
      </c>
      <c r="D482" s="131"/>
      <c r="E482" s="0"/>
      <c r="F482" s="0"/>
      <c r="G482" s="0"/>
    </row>
    <row r="483" customFormat="false" ht="14.4" hidden="false" customHeight="false" outlineLevel="0" collapsed="false">
      <c r="B483" s="124" t="n">
        <v>726</v>
      </c>
      <c r="C483" s="125" t="n">
        <f aca="false">ROUND((($B483-'1.1 Formula Sheet'!$D$62)*'1.1 Formula Sheet'!$E$62)+'1.1 Formula Sheet'!$F$62,3)</f>
        <v>73.499</v>
      </c>
      <c r="D483" s="131"/>
      <c r="E483" s="0"/>
      <c r="F483" s="0"/>
      <c r="G483" s="0"/>
    </row>
    <row r="484" customFormat="false" ht="14.4" hidden="false" customHeight="false" outlineLevel="0" collapsed="false">
      <c r="B484" s="123" t="n">
        <v>727</v>
      </c>
      <c r="C484" s="64" t="n">
        <f aca="false">ROUND((($B484-'1.1 Formula Sheet'!$D$62)*'1.1 Formula Sheet'!$E$62)+'1.1 Formula Sheet'!$F$62,3)</f>
        <v>73.589</v>
      </c>
      <c r="D484" s="131"/>
      <c r="E484" s="0"/>
      <c r="F484" s="0"/>
      <c r="G484" s="0"/>
    </row>
    <row r="485" customFormat="false" ht="14.4" hidden="false" customHeight="false" outlineLevel="0" collapsed="false">
      <c r="B485" s="124" t="n">
        <v>728</v>
      </c>
      <c r="C485" s="125" t="n">
        <f aca="false">ROUND((($B485-'1.1 Formula Sheet'!$D$62)*'1.1 Formula Sheet'!$E$62)+'1.1 Formula Sheet'!$F$62,3)</f>
        <v>73.679</v>
      </c>
      <c r="D485" s="131"/>
      <c r="E485" s="0"/>
      <c r="F485" s="0"/>
      <c r="G485" s="0"/>
    </row>
    <row r="486" customFormat="false" ht="14.4" hidden="false" customHeight="false" outlineLevel="0" collapsed="false">
      <c r="B486" s="123" t="n">
        <v>729</v>
      </c>
      <c r="C486" s="64" t="n">
        <f aca="false">ROUND((($B486-'1.1 Formula Sheet'!$D$62)*'1.1 Formula Sheet'!$E$62)+'1.1 Formula Sheet'!$F$62,3)</f>
        <v>73.769</v>
      </c>
      <c r="D486" s="131"/>
      <c r="E486" s="0"/>
      <c r="F486" s="0"/>
      <c r="G486" s="0"/>
    </row>
    <row r="487" customFormat="false" ht="14.4" hidden="false" customHeight="false" outlineLevel="0" collapsed="false">
      <c r="B487" s="124" t="n">
        <v>730</v>
      </c>
      <c r="C487" s="125" t="n">
        <f aca="false">ROUND((($B487-'1.1 Formula Sheet'!$D$62)*'1.1 Formula Sheet'!$E$62)+'1.1 Formula Sheet'!$F$62,3)</f>
        <v>73.859</v>
      </c>
      <c r="D487" s="131"/>
      <c r="E487" s="0"/>
      <c r="F487" s="0"/>
      <c r="G487" s="0"/>
    </row>
    <row r="488" customFormat="false" ht="14.4" hidden="false" customHeight="false" outlineLevel="0" collapsed="false">
      <c r="B488" s="123" t="n">
        <v>731</v>
      </c>
      <c r="C488" s="64" t="n">
        <f aca="false">ROUND((($B488-'1.1 Formula Sheet'!$D$62)*'1.1 Formula Sheet'!$E$62)+'1.1 Formula Sheet'!$F$62,3)</f>
        <v>73.949</v>
      </c>
      <c r="D488" s="131"/>
      <c r="E488" s="0"/>
      <c r="F488" s="0"/>
      <c r="G488" s="0"/>
    </row>
    <row r="489" customFormat="false" ht="14.4" hidden="false" customHeight="false" outlineLevel="0" collapsed="false">
      <c r="B489" s="124" t="n">
        <v>732</v>
      </c>
      <c r="C489" s="125" t="n">
        <f aca="false">ROUND((($B489-'1.1 Formula Sheet'!$D$62)*'1.1 Formula Sheet'!$E$62)+'1.1 Formula Sheet'!$F$62,3)</f>
        <v>74.039</v>
      </c>
      <c r="D489" s="131"/>
      <c r="E489" s="0"/>
      <c r="F489" s="0"/>
      <c r="G489" s="0"/>
    </row>
    <row r="490" customFormat="false" ht="14.4" hidden="false" customHeight="false" outlineLevel="0" collapsed="false">
      <c r="B490" s="123" t="n">
        <v>733</v>
      </c>
      <c r="C490" s="64" t="n">
        <f aca="false">ROUND((($B490-'1.1 Formula Sheet'!$D$62)*'1.1 Formula Sheet'!$E$62)+'1.1 Formula Sheet'!$F$62,3)</f>
        <v>74.129</v>
      </c>
      <c r="D490" s="131"/>
      <c r="E490" s="0"/>
      <c r="F490" s="0"/>
      <c r="G490" s="0"/>
    </row>
    <row r="491" customFormat="false" ht="14.4" hidden="false" customHeight="false" outlineLevel="0" collapsed="false">
      <c r="B491" s="124" t="n">
        <v>734</v>
      </c>
      <c r="C491" s="125" t="n">
        <f aca="false">ROUND((($B491-'1.1 Formula Sheet'!$D$62)*'1.1 Formula Sheet'!$E$62)+'1.1 Formula Sheet'!$F$62,3)</f>
        <v>74.219</v>
      </c>
      <c r="D491" s="131"/>
      <c r="E491" s="0"/>
      <c r="F491" s="0"/>
      <c r="G491" s="0"/>
    </row>
    <row r="492" customFormat="false" ht="14.4" hidden="false" customHeight="false" outlineLevel="0" collapsed="false">
      <c r="B492" s="123" t="n">
        <v>735</v>
      </c>
      <c r="C492" s="64" t="n">
        <f aca="false">ROUND((($B492-'1.1 Formula Sheet'!$D$62)*'1.1 Formula Sheet'!$E$62)+'1.1 Formula Sheet'!$F$62,3)</f>
        <v>74.31</v>
      </c>
      <c r="D492" s="131"/>
      <c r="E492" s="0"/>
      <c r="F492" s="0"/>
      <c r="G492" s="0"/>
    </row>
    <row r="493" customFormat="false" ht="14.4" hidden="false" customHeight="false" outlineLevel="0" collapsed="false">
      <c r="B493" s="124" t="n">
        <v>736</v>
      </c>
      <c r="C493" s="125" t="n">
        <f aca="false">ROUND((($B493-'1.1 Formula Sheet'!$D$62)*'1.1 Formula Sheet'!$E$62)+'1.1 Formula Sheet'!$F$62,3)</f>
        <v>74.4</v>
      </c>
      <c r="D493" s="131"/>
      <c r="E493" s="0"/>
      <c r="F493" s="0"/>
      <c r="G493" s="0"/>
    </row>
    <row r="494" customFormat="false" ht="14.4" hidden="false" customHeight="false" outlineLevel="0" collapsed="false">
      <c r="B494" s="123" t="n">
        <v>737</v>
      </c>
      <c r="C494" s="64" t="n">
        <f aca="false">ROUND((($B494-'1.1 Formula Sheet'!$D$62)*'1.1 Formula Sheet'!$E$62)+'1.1 Formula Sheet'!$F$62,3)</f>
        <v>74.49</v>
      </c>
      <c r="D494" s="131"/>
      <c r="E494" s="0"/>
      <c r="F494" s="0"/>
      <c r="G494" s="0"/>
    </row>
    <row r="495" customFormat="false" ht="14.4" hidden="false" customHeight="false" outlineLevel="0" collapsed="false">
      <c r="B495" s="124" t="n">
        <v>738</v>
      </c>
      <c r="C495" s="125" t="n">
        <f aca="false">ROUND((($B495-'1.1 Formula Sheet'!$D$62)*'1.1 Formula Sheet'!$E$62)+'1.1 Formula Sheet'!$F$62,3)</f>
        <v>74.58</v>
      </c>
      <c r="D495" s="131"/>
      <c r="E495" s="0"/>
      <c r="F495" s="0"/>
      <c r="G495" s="0"/>
    </row>
    <row r="496" customFormat="false" ht="14.4" hidden="false" customHeight="false" outlineLevel="0" collapsed="false">
      <c r="B496" s="123" t="n">
        <v>739</v>
      </c>
      <c r="C496" s="64" t="n">
        <f aca="false">ROUND((($B496-'1.1 Formula Sheet'!$D$62)*'1.1 Formula Sheet'!$E$62)+'1.1 Formula Sheet'!$F$62,3)</f>
        <v>74.67</v>
      </c>
      <c r="D496" s="131"/>
      <c r="E496" s="0"/>
      <c r="F496" s="0"/>
      <c r="G496" s="0"/>
    </row>
    <row r="497" s="111" customFormat="true" ht="14.4" hidden="false" customHeight="false" outlineLevel="0" collapsed="false">
      <c r="B497" s="124" t="n">
        <v>740</v>
      </c>
      <c r="C497" s="125" t="n">
        <f aca="false">ROUND((($B497-'1.1 Formula Sheet'!$D$62)*'1.1 Formula Sheet'!$E$62)+'1.1 Formula Sheet'!$F$62,3)</f>
        <v>74.76</v>
      </c>
      <c r="D497" s="131"/>
    </row>
    <row r="498" customFormat="false" ht="14.4" hidden="false" customHeight="false" outlineLevel="0" collapsed="false">
      <c r="B498" s="123" t="n">
        <v>741</v>
      </c>
      <c r="C498" s="64" t="n">
        <f aca="false">ROUND((($B498-'1.1 Formula Sheet'!$D$62)*'1.1 Formula Sheet'!$E$62)+'1.1 Formula Sheet'!$F$62,3)</f>
        <v>74.85</v>
      </c>
      <c r="D498" s="131"/>
      <c r="E498" s="0"/>
      <c r="F498" s="0"/>
      <c r="G498" s="0"/>
    </row>
    <row r="499" s="111" customFormat="true" ht="14.4" hidden="false" customHeight="false" outlineLevel="0" collapsed="false">
      <c r="B499" s="124" t="n">
        <v>742</v>
      </c>
      <c r="C499" s="125" t="n">
        <f aca="false">ROUND((($B499-'1.1 Formula Sheet'!$D$62)*'1.1 Formula Sheet'!$E$62)+'1.1 Formula Sheet'!$F$62,3)</f>
        <v>74.94</v>
      </c>
      <c r="D499" s="131"/>
    </row>
    <row r="500" customFormat="false" ht="14.4" hidden="false" customHeight="false" outlineLevel="0" collapsed="false">
      <c r="B500" s="123" t="n">
        <v>743</v>
      </c>
      <c r="C500" s="64" t="n">
        <f aca="false">ROUND((($B500-'1.1 Formula Sheet'!$D$62)*'1.1 Formula Sheet'!$E$62)+'1.1 Formula Sheet'!$F$62,3)</f>
        <v>75.03</v>
      </c>
      <c r="D500" s="131"/>
      <c r="E500" s="0"/>
      <c r="F500" s="0"/>
      <c r="G500" s="0"/>
    </row>
    <row r="501" s="111" customFormat="true" ht="14.4" hidden="false" customHeight="false" outlineLevel="0" collapsed="false">
      <c r="B501" s="124" t="n">
        <v>744</v>
      </c>
      <c r="C501" s="125" t="n">
        <f aca="false">ROUND((($B501-'1.1 Formula Sheet'!$D$62)*'1.1 Formula Sheet'!$E$62)+'1.1 Formula Sheet'!$F$62,3)</f>
        <v>75.12</v>
      </c>
      <c r="D501" s="131"/>
    </row>
    <row r="502" customFormat="false" ht="14.4" hidden="false" customHeight="false" outlineLevel="0" collapsed="false">
      <c r="B502" s="123" t="n">
        <v>745</v>
      </c>
      <c r="C502" s="64" t="n">
        <f aca="false">ROUND((($B502-'1.1 Formula Sheet'!$D$62)*'1.1 Formula Sheet'!$E$62)+'1.1 Formula Sheet'!$F$62,3)</f>
        <v>75.211</v>
      </c>
      <c r="D502" s="131"/>
      <c r="E502" s="0"/>
      <c r="F502" s="0"/>
      <c r="G502" s="0"/>
    </row>
    <row r="503" s="111" customFormat="true" ht="14.4" hidden="false" customHeight="false" outlineLevel="0" collapsed="false">
      <c r="B503" s="124" t="n">
        <v>746</v>
      </c>
      <c r="C503" s="125" t="n">
        <f aca="false">ROUND((($B503-'1.1 Formula Sheet'!$D$62)*'1.1 Formula Sheet'!$E$62)+'1.1 Formula Sheet'!$F$62,3)</f>
        <v>75.301</v>
      </c>
      <c r="D503" s="131"/>
    </row>
    <row r="504" customFormat="false" ht="14.4" hidden="false" customHeight="false" outlineLevel="0" collapsed="false">
      <c r="B504" s="123" t="n">
        <v>747</v>
      </c>
      <c r="C504" s="64" t="n">
        <f aca="false">ROUND((($B504-'1.1 Formula Sheet'!$D$62)*'1.1 Formula Sheet'!$E$62)+'1.1 Formula Sheet'!$F$62,3)</f>
        <v>75.391</v>
      </c>
      <c r="D504" s="131"/>
      <c r="E504" s="0"/>
      <c r="F504" s="0"/>
      <c r="G504" s="0"/>
    </row>
    <row r="505" s="111" customFormat="true" ht="14.4" hidden="false" customHeight="false" outlineLevel="0" collapsed="false">
      <c r="B505" s="124" t="n">
        <v>748</v>
      </c>
      <c r="C505" s="125" t="n">
        <f aca="false">ROUND((($B505-'1.1 Formula Sheet'!$D$62)*'1.1 Formula Sheet'!$E$62)+'1.1 Formula Sheet'!$F$62,3)</f>
        <v>75.481</v>
      </c>
      <c r="D505" s="131"/>
    </row>
    <row r="506" customFormat="false" ht="14.4" hidden="false" customHeight="false" outlineLevel="0" collapsed="false">
      <c r="B506" s="132" t="n">
        <v>749</v>
      </c>
      <c r="C506" s="64" t="n">
        <f aca="false">ROUND((($B506-'1.1 Formula Sheet'!$D$62)*'1.1 Formula Sheet'!$E$62)+'1.1 Formula Sheet'!$F$62,3)</f>
        <v>75.571</v>
      </c>
      <c r="D506" s="131"/>
      <c r="E506" s="0"/>
      <c r="F506" s="0"/>
      <c r="G506" s="0"/>
    </row>
    <row r="507" s="111" customFormat="true" ht="14.4" hidden="false" customHeight="false" outlineLevel="0" collapsed="false">
      <c r="B507" s="126" t="n">
        <v>750</v>
      </c>
      <c r="C507" s="127" t="n">
        <f aca="false">ROUND((($B507-'1.1 Formula Sheet'!$D$62)*'1.1 Formula Sheet'!$E$62)+'1.1 Formula Sheet'!$F$62,3)</f>
        <v>75.661</v>
      </c>
      <c r="D507" s="131"/>
      <c r="E507" s="133"/>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B513" s="0" t="s">
        <v>97</v>
      </c>
      <c r="D513" s="0"/>
      <c r="E513" s="0"/>
      <c r="F513" s="0"/>
      <c r="G513" s="0"/>
    </row>
    <row r="514" customFormat="false" ht="14.4" hidden="false" customHeight="false" outlineLevel="0" collapsed="false">
      <c r="B514" s="111" t="s">
        <v>98</v>
      </c>
      <c r="D514" s="0"/>
      <c r="E514" s="0"/>
      <c r="F514" s="0"/>
      <c r="G514" s="0"/>
    </row>
    <row r="515" customFormat="false" ht="14.4" hidden="false" customHeight="false" outlineLevel="0" collapsed="false">
      <c r="B515" s="0" t="s">
        <v>99</v>
      </c>
      <c r="D515" s="0"/>
      <c r="E515" s="0"/>
      <c r="F515" s="0"/>
      <c r="G515" s="0"/>
    </row>
    <row r="516" customFormat="false" ht="14.4" hidden="false" customHeight="false" outlineLevel="0" collapsed="false">
      <c r="B516" s="0" t="s">
        <v>100</v>
      </c>
      <c r="D516" s="0"/>
      <c r="E516" s="0"/>
      <c r="F516" s="0"/>
      <c r="G516" s="0"/>
    </row>
    <row r="517" customFormat="false" ht="14.4" hidden="false" customHeight="false" outlineLevel="0" collapsed="false">
      <c r="B517" s="0" t="s">
        <v>101</v>
      </c>
      <c r="D517" s="0"/>
      <c r="E517" s="0"/>
      <c r="F517" s="0"/>
      <c r="G517" s="0"/>
    </row>
    <row r="518" customFormat="false" ht="14.4" hidden="false" customHeight="false" outlineLevel="0" collapsed="false">
      <c r="D518" s="0"/>
      <c r="E518" s="0"/>
      <c r="F518" s="0"/>
      <c r="G518" s="0"/>
    </row>
    <row r="519" customFormat="false" ht="14.4" hidden="false" customHeight="false" outlineLevel="0" collapsed="false">
      <c r="B519" s="0" t="s">
        <v>102</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5</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67,3)</f>
        <v>35.938</v>
      </c>
      <c r="D6" s="45"/>
      <c r="E6" s="0"/>
      <c r="F6" s="0"/>
      <c r="G6" s="0"/>
    </row>
    <row r="7" customFormat="false" ht="14.4" hidden="false" customHeight="false" outlineLevel="0" collapsed="false">
      <c r="B7" s="130" t="s">
        <v>57</v>
      </c>
      <c r="C7" s="125" t="n">
        <f aca="false">ROUND('1.1 Formula Sheet'!$C$68,3)</f>
        <v>46.39</v>
      </c>
      <c r="D7" s="45"/>
      <c r="E7" s="0"/>
      <c r="F7" s="0"/>
      <c r="G7" s="0"/>
    </row>
    <row r="8" customFormat="false" ht="14.4" hidden="false" customHeight="false" outlineLevel="0" collapsed="false">
      <c r="B8" s="123" t="n">
        <v>251</v>
      </c>
      <c r="C8" s="64" t="n">
        <f aca="false">ROUND((($B8-'1.1 Formula Sheet'!$D$69)*'1.1 Formula Sheet'!$E$69)+'1.1 Formula Sheet'!$F$69,3)</f>
        <v>46.519</v>
      </c>
      <c r="D8" s="45"/>
      <c r="E8" s="0"/>
      <c r="F8" s="0"/>
      <c r="G8" s="0"/>
    </row>
    <row r="9" customFormat="false" ht="14.4" hidden="false" customHeight="false" outlineLevel="0" collapsed="false">
      <c r="B9" s="124" t="n">
        <v>252</v>
      </c>
      <c r="C9" s="125" t="n">
        <f aca="false">ROUND((($B9-'1.1 Formula Sheet'!$D$69)*'1.1 Formula Sheet'!$E$69)+'1.1 Formula Sheet'!$F$69,3)</f>
        <v>46.648</v>
      </c>
      <c r="D9" s="45"/>
      <c r="E9" s="0"/>
      <c r="F9" s="0"/>
      <c r="G9" s="0"/>
    </row>
    <row r="10" customFormat="false" ht="14.4" hidden="false" customHeight="false" outlineLevel="0" collapsed="false">
      <c r="B10" s="123" t="n">
        <v>253</v>
      </c>
      <c r="C10" s="64" t="n">
        <f aca="false">ROUND((($B10-'1.1 Formula Sheet'!$D$69)*'1.1 Formula Sheet'!$E$69)+'1.1 Formula Sheet'!$F$69,3)</f>
        <v>46.776</v>
      </c>
      <c r="D10" s="45"/>
      <c r="E10" s="0"/>
      <c r="F10" s="0"/>
      <c r="G10" s="0"/>
    </row>
    <row r="11" customFormat="false" ht="14.4" hidden="false" customHeight="false" outlineLevel="0" collapsed="false">
      <c r="B11" s="124" t="n">
        <v>254</v>
      </c>
      <c r="C11" s="125" t="n">
        <f aca="false">ROUND((($B11-'1.1 Formula Sheet'!$D$69)*'1.1 Formula Sheet'!$E$69)+'1.1 Formula Sheet'!$F$69,3)</f>
        <v>46.904</v>
      </c>
      <c r="D11" s="45"/>
      <c r="E11" s="0"/>
      <c r="F11" s="0"/>
      <c r="G11" s="0"/>
    </row>
    <row r="12" customFormat="false" ht="14.4" hidden="false" customHeight="false" outlineLevel="0" collapsed="false">
      <c r="B12" s="123" t="n">
        <v>255</v>
      </c>
      <c r="C12" s="64" t="n">
        <f aca="false">ROUND((($B12-'1.1 Formula Sheet'!$D$69)*'1.1 Formula Sheet'!$E$69)+'1.1 Formula Sheet'!$F$69,3)</f>
        <v>47.032</v>
      </c>
      <c r="D12" s="45"/>
      <c r="E12" s="0"/>
      <c r="F12" s="0"/>
      <c r="G12" s="0"/>
    </row>
    <row r="13" customFormat="false" ht="14.4" hidden="false" customHeight="false" outlineLevel="0" collapsed="false">
      <c r="B13" s="124" t="n">
        <v>256</v>
      </c>
      <c r="C13" s="125" t="n">
        <f aca="false">ROUND((($B13-'1.1 Formula Sheet'!$D$69)*'1.1 Formula Sheet'!$E$69)+'1.1 Formula Sheet'!$F$69,3)</f>
        <v>47.16</v>
      </c>
      <c r="D13" s="45"/>
      <c r="E13" s="0"/>
      <c r="F13" s="0"/>
      <c r="G13" s="0"/>
    </row>
    <row r="14" customFormat="false" ht="14.4" hidden="false" customHeight="false" outlineLevel="0" collapsed="false">
      <c r="B14" s="123" t="n">
        <v>257</v>
      </c>
      <c r="C14" s="64" t="n">
        <f aca="false">ROUND((($B14-'1.1 Formula Sheet'!$D$69)*'1.1 Formula Sheet'!$E$69)+'1.1 Formula Sheet'!$F$69,3)</f>
        <v>47.289</v>
      </c>
      <c r="D14" s="45"/>
      <c r="E14" s="0"/>
      <c r="F14" s="0"/>
      <c r="G14" s="0"/>
    </row>
    <row r="15" customFormat="false" ht="14.4" hidden="false" customHeight="false" outlineLevel="0" collapsed="false">
      <c r="B15" s="124" t="n">
        <v>258</v>
      </c>
      <c r="C15" s="125" t="n">
        <f aca="false">ROUND((($B15-'1.1 Formula Sheet'!$D$69)*'1.1 Formula Sheet'!$E$69)+'1.1 Formula Sheet'!$F$69,3)</f>
        <v>47.417</v>
      </c>
      <c r="D15" s="45"/>
      <c r="E15" s="0"/>
      <c r="F15" s="0"/>
      <c r="G15" s="0"/>
    </row>
    <row r="16" customFormat="false" ht="14.4" hidden="false" customHeight="false" outlineLevel="0" collapsed="false">
      <c r="B16" s="123" t="n">
        <v>259</v>
      </c>
      <c r="C16" s="64" t="n">
        <f aca="false">ROUND((($B16-'1.1 Formula Sheet'!$D$69)*'1.1 Formula Sheet'!$E$69)+'1.1 Formula Sheet'!$F$69,3)</f>
        <v>47.545</v>
      </c>
      <c r="D16" s="45"/>
      <c r="E16" s="0"/>
      <c r="F16" s="0"/>
      <c r="G16" s="0"/>
    </row>
    <row r="17" customFormat="false" ht="14.4" hidden="false" customHeight="false" outlineLevel="0" collapsed="false">
      <c r="B17" s="124" t="n">
        <v>260</v>
      </c>
      <c r="C17" s="125" t="n">
        <f aca="false">ROUND((($B17-'1.1 Formula Sheet'!$D$69)*'1.1 Formula Sheet'!$E$69)+'1.1 Formula Sheet'!$F$69,3)</f>
        <v>47.673</v>
      </c>
      <c r="D17" s="45"/>
      <c r="E17" s="0"/>
      <c r="F17" s="0"/>
      <c r="G17" s="0"/>
    </row>
    <row r="18" customFormat="false" ht="14.4" hidden="false" customHeight="false" outlineLevel="0" collapsed="false">
      <c r="B18" s="123" t="n">
        <v>261</v>
      </c>
      <c r="C18" s="64" t="n">
        <f aca="false">ROUND((($B18-'1.1 Formula Sheet'!$D$69)*'1.1 Formula Sheet'!$E$69)+'1.1 Formula Sheet'!$F$69,3)</f>
        <v>47.801</v>
      </c>
      <c r="D18" s="45"/>
      <c r="E18" s="0"/>
      <c r="F18" s="0"/>
      <c r="G18" s="0"/>
    </row>
    <row r="19" customFormat="false" ht="14.4" hidden="false" customHeight="false" outlineLevel="0" collapsed="false">
      <c r="B19" s="124" t="n">
        <v>262</v>
      </c>
      <c r="C19" s="125" t="n">
        <f aca="false">ROUND((($B19-'1.1 Formula Sheet'!$D$69)*'1.1 Formula Sheet'!$E$69)+'1.1 Formula Sheet'!$F$69,3)</f>
        <v>47.93</v>
      </c>
      <c r="D19" s="45"/>
      <c r="E19" s="0"/>
      <c r="F19" s="0"/>
      <c r="G19" s="0"/>
    </row>
    <row r="20" customFormat="false" ht="14.4" hidden="false" customHeight="false" outlineLevel="0" collapsed="false">
      <c r="B20" s="123" t="n">
        <v>263</v>
      </c>
      <c r="C20" s="64" t="n">
        <f aca="false">ROUND((($B20-'1.1 Formula Sheet'!$D$69)*'1.1 Formula Sheet'!$E$69)+'1.1 Formula Sheet'!$F$69,3)</f>
        <v>48.058</v>
      </c>
      <c r="D20" s="45"/>
      <c r="E20" s="0"/>
      <c r="F20" s="0"/>
      <c r="G20" s="0"/>
    </row>
    <row r="21" customFormat="false" ht="14.4" hidden="false" customHeight="false" outlineLevel="0" collapsed="false">
      <c r="B21" s="124" t="n">
        <v>264</v>
      </c>
      <c r="C21" s="125" t="n">
        <f aca="false">ROUND((($B21-'1.1 Formula Sheet'!$D$69)*'1.1 Formula Sheet'!$E$69)+'1.1 Formula Sheet'!$F$69,3)</f>
        <v>48.186</v>
      </c>
      <c r="D21" s="45"/>
      <c r="E21" s="0"/>
      <c r="F21" s="0"/>
      <c r="G21" s="0"/>
    </row>
    <row r="22" customFormat="false" ht="14.4" hidden="false" customHeight="false" outlineLevel="0" collapsed="false">
      <c r="B22" s="123" t="n">
        <v>265</v>
      </c>
      <c r="C22" s="64" t="n">
        <f aca="false">ROUND((($B22-'1.1 Formula Sheet'!$D$69)*'1.1 Formula Sheet'!$E$69)+'1.1 Formula Sheet'!$F$69,3)</f>
        <v>48.314</v>
      </c>
      <c r="D22" s="45"/>
      <c r="E22" s="0"/>
      <c r="F22" s="0"/>
      <c r="G22" s="0"/>
    </row>
    <row r="23" customFormat="false" ht="14.4" hidden="false" customHeight="false" outlineLevel="0" collapsed="false">
      <c r="B23" s="124" t="n">
        <v>266</v>
      </c>
      <c r="C23" s="125" t="n">
        <f aca="false">ROUND((($B23-'1.1 Formula Sheet'!$D$69)*'1.1 Formula Sheet'!$E$69)+'1.1 Formula Sheet'!$F$69,3)</f>
        <v>48.442</v>
      </c>
      <c r="D23" s="45"/>
      <c r="E23" s="0"/>
      <c r="F23" s="0"/>
      <c r="G23" s="0"/>
    </row>
    <row r="24" customFormat="false" ht="14.4" hidden="false" customHeight="false" outlineLevel="0" collapsed="false">
      <c r="B24" s="123" t="n">
        <v>267</v>
      </c>
      <c r="C24" s="64" t="n">
        <f aca="false">ROUND((($B24-'1.1 Formula Sheet'!$D$69)*'1.1 Formula Sheet'!$E$69)+'1.1 Formula Sheet'!$F$69,3)</f>
        <v>48.571</v>
      </c>
      <c r="D24" s="45"/>
      <c r="E24" s="0"/>
      <c r="F24" s="0"/>
      <c r="G24" s="0"/>
    </row>
    <row r="25" customFormat="false" ht="14.4" hidden="false" customHeight="false" outlineLevel="0" collapsed="false">
      <c r="B25" s="124" t="n">
        <v>268</v>
      </c>
      <c r="C25" s="125" t="n">
        <f aca="false">ROUND((($B25-'1.1 Formula Sheet'!$D$69)*'1.1 Formula Sheet'!$E$69)+'1.1 Formula Sheet'!$F$69,3)</f>
        <v>48.699</v>
      </c>
      <c r="D25" s="45"/>
      <c r="E25" s="0"/>
      <c r="F25" s="0"/>
      <c r="G25" s="0"/>
    </row>
    <row r="26" customFormat="false" ht="14.4" hidden="false" customHeight="false" outlineLevel="0" collapsed="false">
      <c r="B26" s="123" t="n">
        <v>269</v>
      </c>
      <c r="C26" s="64" t="n">
        <f aca="false">ROUND((($B26-'1.1 Formula Sheet'!$D$69)*'1.1 Formula Sheet'!$E$69)+'1.1 Formula Sheet'!$F$69,3)</f>
        <v>48.827</v>
      </c>
      <c r="D26" s="45"/>
      <c r="E26" s="0"/>
      <c r="F26" s="0"/>
      <c r="G26" s="0"/>
    </row>
    <row r="27" customFormat="false" ht="14.4" hidden="false" customHeight="false" outlineLevel="0" collapsed="false">
      <c r="B27" s="124" t="n">
        <v>270</v>
      </c>
      <c r="C27" s="125" t="n">
        <f aca="false">ROUND((($B27-'1.1 Formula Sheet'!$D$69)*'1.1 Formula Sheet'!$E$69)+'1.1 Formula Sheet'!$F$69,3)</f>
        <v>48.955</v>
      </c>
      <c r="D27" s="45"/>
      <c r="E27" s="0"/>
      <c r="F27" s="0"/>
      <c r="G27" s="0"/>
    </row>
    <row r="28" customFormat="false" ht="14.4" hidden="false" customHeight="false" outlineLevel="0" collapsed="false">
      <c r="B28" s="123" t="n">
        <v>271</v>
      </c>
      <c r="C28" s="64" t="n">
        <f aca="false">ROUND((($B28-'1.1 Formula Sheet'!$D$69)*'1.1 Formula Sheet'!$E$69)+'1.1 Formula Sheet'!$F$69,3)</f>
        <v>49.083</v>
      </c>
      <c r="D28" s="45"/>
      <c r="E28" s="0"/>
      <c r="F28" s="0"/>
      <c r="G28" s="0"/>
    </row>
    <row r="29" customFormat="false" ht="14.4" hidden="false" customHeight="false" outlineLevel="0" collapsed="false">
      <c r="B29" s="124" t="n">
        <v>272</v>
      </c>
      <c r="C29" s="125" t="n">
        <f aca="false">ROUND((($B29-'1.1 Formula Sheet'!$D$69)*'1.1 Formula Sheet'!$E$69)+'1.1 Formula Sheet'!$F$69,3)</f>
        <v>49.212</v>
      </c>
      <c r="D29" s="45"/>
      <c r="E29" s="0"/>
      <c r="F29" s="0"/>
      <c r="G29" s="0"/>
    </row>
    <row r="30" customFormat="false" ht="14.4" hidden="false" customHeight="false" outlineLevel="0" collapsed="false">
      <c r="B30" s="123" t="n">
        <v>273</v>
      </c>
      <c r="C30" s="64" t="n">
        <f aca="false">ROUND((($B30-'1.1 Formula Sheet'!$D$69)*'1.1 Formula Sheet'!$E$69)+'1.1 Formula Sheet'!$F$69,3)</f>
        <v>49.34</v>
      </c>
      <c r="D30" s="45"/>
      <c r="E30" s="0"/>
      <c r="F30" s="0"/>
      <c r="G30" s="0"/>
    </row>
    <row r="31" customFormat="false" ht="14.4" hidden="false" customHeight="false" outlineLevel="0" collapsed="false">
      <c r="B31" s="124" t="n">
        <v>274</v>
      </c>
      <c r="C31" s="125" t="n">
        <f aca="false">ROUND((($B31-'1.1 Formula Sheet'!$D$69)*'1.1 Formula Sheet'!$E$69)+'1.1 Formula Sheet'!$F$69,3)</f>
        <v>49.468</v>
      </c>
      <c r="D31" s="45"/>
      <c r="E31" s="0"/>
      <c r="F31" s="0"/>
      <c r="G31" s="0"/>
    </row>
    <row r="32" customFormat="false" ht="14.4" hidden="false" customHeight="false" outlineLevel="0" collapsed="false">
      <c r="B32" s="123" t="n">
        <v>275</v>
      </c>
      <c r="C32" s="64" t="n">
        <f aca="false">ROUND((($B32-'1.1 Formula Sheet'!$D$69)*'1.1 Formula Sheet'!$E$69)+'1.1 Formula Sheet'!$F$69,3)</f>
        <v>49.596</v>
      </c>
      <c r="D32" s="45"/>
      <c r="E32" s="0"/>
      <c r="F32" s="0"/>
      <c r="G32" s="0"/>
    </row>
    <row r="33" customFormat="false" ht="14.4" hidden="false" customHeight="false" outlineLevel="0" collapsed="false">
      <c r="B33" s="124" t="n">
        <v>276</v>
      </c>
      <c r="C33" s="125" t="n">
        <f aca="false">ROUND((($B33-'1.1 Formula Sheet'!$D$69)*'1.1 Formula Sheet'!$E$69)+'1.1 Formula Sheet'!$F$69,3)</f>
        <v>49.724</v>
      </c>
      <c r="D33" s="45"/>
      <c r="E33" s="0"/>
      <c r="F33" s="0"/>
      <c r="G33" s="0"/>
    </row>
    <row r="34" customFormat="false" ht="14.4" hidden="false" customHeight="false" outlineLevel="0" collapsed="false">
      <c r="B34" s="123" t="n">
        <v>277</v>
      </c>
      <c r="C34" s="64" t="n">
        <f aca="false">ROUND((($B34-'1.1 Formula Sheet'!$D$69)*'1.1 Formula Sheet'!$E$69)+'1.1 Formula Sheet'!$F$69,3)</f>
        <v>49.853</v>
      </c>
      <c r="D34" s="45"/>
      <c r="E34" s="0"/>
      <c r="F34" s="0"/>
      <c r="G34" s="0"/>
    </row>
    <row r="35" customFormat="false" ht="14.4" hidden="false" customHeight="false" outlineLevel="0" collapsed="false">
      <c r="B35" s="124" t="n">
        <v>278</v>
      </c>
      <c r="C35" s="125" t="n">
        <f aca="false">ROUND((($B35-'1.1 Formula Sheet'!$D$69)*'1.1 Formula Sheet'!$E$69)+'1.1 Formula Sheet'!$F$69,3)</f>
        <v>49.981</v>
      </c>
      <c r="D35" s="45"/>
      <c r="E35" s="0"/>
      <c r="F35" s="0"/>
      <c r="G35" s="0"/>
    </row>
    <row r="36" customFormat="false" ht="14.4" hidden="false" customHeight="false" outlineLevel="0" collapsed="false">
      <c r="B36" s="123" t="n">
        <v>279</v>
      </c>
      <c r="C36" s="64" t="n">
        <f aca="false">ROUND((($B36-'1.1 Formula Sheet'!$D$69)*'1.1 Formula Sheet'!$E$69)+'1.1 Formula Sheet'!$F$69,3)</f>
        <v>50.109</v>
      </c>
      <c r="D36" s="45"/>
      <c r="E36" s="0"/>
      <c r="F36" s="0"/>
      <c r="G36" s="0"/>
    </row>
    <row r="37" customFormat="false" ht="14.4" hidden="false" customHeight="false" outlineLevel="0" collapsed="false">
      <c r="B37" s="124" t="n">
        <v>280</v>
      </c>
      <c r="C37" s="125" t="n">
        <f aca="false">ROUND((($B37-'1.1 Formula Sheet'!$D$69)*'1.1 Formula Sheet'!$E$69)+'1.1 Formula Sheet'!$F$69,3)</f>
        <v>50.237</v>
      </c>
      <c r="D37" s="45"/>
      <c r="E37" s="0"/>
      <c r="F37" s="0"/>
      <c r="G37" s="0"/>
    </row>
    <row r="38" customFormat="false" ht="14.4" hidden="false" customHeight="false" outlineLevel="0" collapsed="false">
      <c r="B38" s="123" t="n">
        <v>281</v>
      </c>
      <c r="C38" s="64" t="n">
        <f aca="false">ROUND((($B38-'1.1 Formula Sheet'!$D$69)*'1.1 Formula Sheet'!$E$69)+'1.1 Formula Sheet'!$F$69,3)</f>
        <v>50.365</v>
      </c>
      <c r="D38" s="45"/>
      <c r="E38" s="0"/>
      <c r="F38" s="0"/>
      <c r="G38" s="0"/>
    </row>
    <row r="39" customFormat="false" ht="14.4" hidden="false" customHeight="false" outlineLevel="0" collapsed="false">
      <c r="B39" s="124" t="n">
        <v>282</v>
      </c>
      <c r="C39" s="125" t="n">
        <f aca="false">ROUND((($B39-'1.1 Formula Sheet'!$D$69)*'1.1 Formula Sheet'!$E$69)+'1.1 Formula Sheet'!$F$69,3)</f>
        <v>50.494</v>
      </c>
      <c r="D39" s="45"/>
      <c r="E39" s="0"/>
      <c r="F39" s="0"/>
      <c r="G39" s="0"/>
    </row>
    <row r="40" customFormat="false" ht="14.4" hidden="false" customHeight="false" outlineLevel="0" collapsed="false">
      <c r="B40" s="123" t="n">
        <v>283</v>
      </c>
      <c r="C40" s="64" t="n">
        <f aca="false">ROUND((($B40-'1.1 Formula Sheet'!$D$69)*'1.1 Formula Sheet'!$E$69)+'1.1 Formula Sheet'!$F$69,3)</f>
        <v>50.622</v>
      </c>
      <c r="D40" s="45"/>
      <c r="E40" s="0"/>
      <c r="F40" s="0"/>
      <c r="G40" s="0"/>
    </row>
    <row r="41" customFormat="false" ht="14.4" hidden="false" customHeight="false" outlineLevel="0" collapsed="false">
      <c r="B41" s="124" t="n">
        <v>284</v>
      </c>
      <c r="C41" s="125" t="n">
        <f aca="false">ROUND((($B41-'1.1 Formula Sheet'!$D$69)*'1.1 Formula Sheet'!$E$69)+'1.1 Formula Sheet'!$F$69,3)</f>
        <v>50.75</v>
      </c>
      <c r="D41" s="45"/>
      <c r="E41" s="0"/>
      <c r="F41" s="0"/>
      <c r="G41" s="0"/>
    </row>
    <row r="42" customFormat="false" ht="14.4" hidden="false" customHeight="false" outlineLevel="0" collapsed="false">
      <c r="B42" s="123" t="n">
        <v>285</v>
      </c>
      <c r="C42" s="64" t="n">
        <f aca="false">ROUND((($B42-'1.1 Formula Sheet'!$D$69)*'1.1 Formula Sheet'!$E$69)+'1.1 Formula Sheet'!$F$69,3)</f>
        <v>50.878</v>
      </c>
      <c r="D42" s="45"/>
      <c r="E42" s="0"/>
      <c r="F42" s="0"/>
      <c r="G42" s="0"/>
    </row>
    <row r="43" customFormat="false" ht="14.4" hidden="false" customHeight="false" outlineLevel="0" collapsed="false">
      <c r="B43" s="124" t="n">
        <v>286</v>
      </c>
      <c r="C43" s="125" t="n">
        <f aca="false">ROUND((($B43-'1.1 Formula Sheet'!$D$69)*'1.1 Formula Sheet'!$E$69)+'1.1 Formula Sheet'!$F$69,3)</f>
        <v>51.006</v>
      </c>
      <c r="D43" s="45"/>
      <c r="E43" s="0"/>
      <c r="F43" s="0"/>
      <c r="G43" s="0"/>
    </row>
    <row r="44" customFormat="false" ht="14.4" hidden="false" customHeight="false" outlineLevel="0" collapsed="false">
      <c r="B44" s="123" t="n">
        <v>287</v>
      </c>
      <c r="C44" s="64" t="n">
        <f aca="false">ROUND((($B44-'1.1 Formula Sheet'!$D$69)*'1.1 Formula Sheet'!$E$69)+'1.1 Formula Sheet'!$F$69,3)</f>
        <v>51.135</v>
      </c>
      <c r="D44" s="45"/>
      <c r="E44" s="0"/>
      <c r="F44" s="0"/>
      <c r="G44" s="0"/>
    </row>
    <row r="45" customFormat="false" ht="14.4" hidden="false" customHeight="false" outlineLevel="0" collapsed="false">
      <c r="B45" s="124" t="n">
        <v>288</v>
      </c>
      <c r="C45" s="125" t="n">
        <f aca="false">ROUND((($B45-'1.1 Formula Sheet'!$D$69)*'1.1 Formula Sheet'!$E$69)+'1.1 Formula Sheet'!$F$69,3)</f>
        <v>51.263</v>
      </c>
      <c r="D45" s="45"/>
      <c r="E45" s="0"/>
      <c r="F45" s="0"/>
      <c r="G45" s="0"/>
    </row>
    <row r="46" customFormat="false" ht="14.4" hidden="false" customHeight="false" outlineLevel="0" collapsed="false">
      <c r="B46" s="123" t="n">
        <v>289</v>
      </c>
      <c r="C46" s="64" t="n">
        <f aca="false">ROUND((($B46-'1.1 Formula Sheet'!$D$69)*'1.1 Formula Sheet'!$E$69)+'1.1 Formula Sheet'!$F$69,3)</f>
        <v>51.391</v>
      </c>
      <c r="D46" s="45"/>
      <c r="E46" s="0"/>
      <c r="F46" s="0"/>
      <c r="G46" s="0"/>
    </row>
    <row r="47" customFormat="false" ht="14.4" hidden="false" customHeight="false" outlineLevel="0" collapsed="false">
      <c r="B47" s="124" t="n">
        <v>290</v>
      </c>
      <c r="C47" s="125" t="n">
        <f aca="false">ROUND((($B47-'1.1 Formula Sheet'!$D$69)*'1.1 Formula Sheet'!$E$69)+'1.1 Formula Sheet'!$F$69,3)</f>
        <v>51.519</v>
      </c>
      <c r="D47" s="45"/>
      <c r="E47" s="0"/>
      <c r="F47" s="0"/>
      <c r="G47" s="0"/>
    </row>
    <row r="48" customFormat="false" ht="14.4" hidden="false" customHeight="false" outlineLevel="0" collapsed="false">
      <c r="B48" s="123" t="n">
        <v>291</v>
      </c>
      <c r="C48" s="64" t="n">
        <f aca="false">ROUND((($B48-'1.1 Formula Sheet'!$D$69)*'1.1 Formula Sheet'!$E$69)+'1.1 Formula Sheet'!$F$69,3)</f>
        <v>51.647</v>
      </c>
      <c r="D48" s="45"/>
      <c r="E48" s="0"/>
      <c r="F48" s="0"/>
      <c r="G48" s="0"/>
    </row>
    <row r="49" customFormat="false" ht="14.4" hidden="false" customHeight="false" outlineLevel="0" collapsed="false">
      <c r="B49" s="124" t="n">
        <v>292</v>
      </c>
      <c r="C49" s="125" t="n">
        <f aca="false">ROUND((($B49-'1.1 Formula Sheet'!$D$69)*'1.1 Formula Sheet'!$E$69)+'1.1 Formula Sheet'!$F$69,3)</f>
        <v>51.776</v>
      </c>
      <c r="D49" s="45"/>
      <c r="E49" s="0"/>
      <c r="F49" s="0"/>
      <c r="G49" s="0"/>
    </row>
    <row r="50" customFormat="false" ht="14.4" hidden="false" customHeight="false" outlineLevel="0" collapsed="false">
      <c r="B50" s="123" t="n">
        <v>293</v>
      </c>
      <c r="C50" s="64" t="n">
        <f aca="false">ROUND((($B50-'1.1 Formula Sheet'!$D$69)*'1.1 Formula Sheet'!$E$69)+'1.1 Formula Sheet'!$F$69,3)</f>
        <v>51.904</v>
      </c>
      <c r="D50" s="45"/>
      <c r="E50" s="0"/>
      <c r="F50" s="0"/>
      <c r="G50" s="0"/>
    </row>
    <row r="51" customFormat="false" ht="14.4" hidden="false" customHeight="false" outlineLevel="0" collapsed="false">
      <c r="B51" s="124" t="n">
        <v>294</v>
      </c>
      <c r="C51" s="125" t="n">
        <f aca="false">ROUND((($B51-'1.1 Formula Sheet'!$D$69)*'1.1 Formula Sheet'!$E$69)+'1.1 Formula Sheet'!$F$69,3)</f>
        <v>52.032</v>
      </c>
      <c r="D51" s="45"/>
      <c r="E51" s="0"/>
      <c r="F51" s="0"/>
      <c r="G51" s="0"/>
    </row>
    <row r="52" customFormat="false" ht="14.4" hidden="false" customHeight="false" outlineLevel="0" collapsed="false">
      <c r="B52" s="123" t="n">
        <v>295</v>
      </c>
      <c r="C52" s="64" t="n">
        <f aca="false">ROUND((($B52-'1.1 Formula Sheet'!$D$69)*'1.1 Formula Sheet'!$E$69)+'1.1 Formula Sheet'!$F$69,3)</f>
        <v>52.16</v>
      </c>
      <c r="D52" s="45"/>
      <c r="E52" s="0"/>
      <c r="F52" s="0"/>
      <c r="G52" s="0"/>
    </row>
    <row r="53" customFormat="false" ht="14.4" hidden="false" customHeight="false" outlineLevel="0" collapsed="false">
      <c r="B53" s="124" t="n">
        <v>296</v>
      </c>
      <c r="C53" s="125" t="n">
        <f aca="false">ROUND((($B53-'1.1 Formula Sheet'!$D$69)*'1.1 Formula Sheet'!$E$69)+'1.1 Formula Sheet'!$F$69,3)</f>
        <v>52.288</v>
      </c>
      <c r="D53" s="45"/>
      <c r="E53" s="0"/>
      <c r="F53" s="0"/>
      <c r="G53" s="0"/>
    </row>
    <row r="54" customFormat="false" ht="14.4" hidden="false" customHeight="false" outlineLevel="0" collapsed="false">
      <c r="B54" s="123" t="n">
        <v>297</v>
      </c>
      <c r="C54" s="64" t="n">
        <f aca="false">ROUND((($B54-'1.1 Formula Sheet'!$D$69)*'1.1 Formula Sheet'!$E$69)+'1.1 Formula Sheet'!$F$69,3)</f>
        <v>52.417</v>
      </c>
      <c r="D54" s="45"/>
      <c r="E54" s="0"/>
      <c r="F54" s="0"/>
      <c r="G54" s="0"/>
    </row>
    <row r="55" customFormat="false" ht="14.4" hidden="false" customHeight="false" outlineLevel="0" collapsed="false">
      <c r="B55" s="124" t="n">
        <v>298</v>
      </c>
      <c r="C55" s="125" t="n">
        <f aca="false">ROUND((($B55-'1.1 Formula Sheet'!$D$69)*'1.1 Formula Sheet'!$E$69)+'1.1 Formula Sheet'!$F$69,3)</f>
        <v>52.545</v>
      </c>
      <c r="D55" s="45"/>
      <c r="E55" s="0"/>
      <c r="F55" s="0"/>
      <c r="G55" s="0"/>
    </row>
    <row r="56" customFormat="false" ht="14.4" hidden="false" customHeight="false" outlineLevel="0" collapsed="false">
      <c r="B56" s="123" t="n">
        <v>299</v>
      </c>
      <c r="C56" s="64" t="n">
        <f aca="false">ROUND((($B56-'1.1 Formula Sheet'!$D$69)*'1.1 Formula Sheet'!$E$69)+'1.1 Formula Sheet'!$F$69,3)</f>
        <v>52.673</v>
      </c>
      <c r="D56" s="45"/>
      <c r="E56" s="0"/>
      <c r="F56" s="0"/>
      <c r="G56" s="0"/>
    </row>
    <row r="57" customFormat="false" ht="14.4" hidden="false" customHeight="false" outlineLevel="0" collapsed="false">
      <c r="B57" s="124" t="n">
        <v>300</v>
      </c>
      <c r="C57" s="125" t="n">
        <f aca="false">ROUND((($B57-'1.1 Formula Sheet'!$D$69)*'1.1 Formula Sheet'!$E$69)+'1.1 Formula Sheet'!$F$69,3)</f>
        <v>52.801</v>
      </c>
      <c r="D57" s="45"/>
      <c r="E57" s="0"/>
      <c r="F57" s="0"/>
      <c r="G57" s="0"/>
    </row>
    <row r="58" customFormat="false" ht="14.4" hidden="false" customHeight="false" outlineLevel="0" collapsed="false">
      <c r="B58" s="123" t="n">
        <v>301</v>
      </c>
      <c r="C58" s="64" t="n">
        <f aca="false">ROUND((($B58-'1.1 Formula Sheet'!$D$69)*'1.1 Formula Sheet'!$E$69)+'1.1 Formula Sheet'!$F$69,3)</f>
        <v>52.929</v>
      </c>
      <c r="D58" s="45"/>
      <c r="E58" s="0"/>
      <c r="F58" s="0"/>
      <c r="G58" s="0"/>
    </row>
    <row r="59" customFormat="false" ht="14.4" hidden="false" customHeight="false" outlineLevel="0" collapsed="false">
      <c r="B59" s="124" t="n">
        <v>302</v>
      </c>
      <c r="C59" s="125" t="n">
        <f aca="false">ROUND((($B59-'1.1 Formula Sheet'!$D$69)*'1.1 Formula Sheet'!$E$69)+'1.1 Formula Sheet'!$F$69,3)</f>
        <v>53.058</v>
      </c>
      <c r="D59" s="45"/>
      <c r="E59" s="0"/>
      <c r="F59" s="0"/>
      <c r="G59" s="0"/>
    </row>
    <row r="60" customFormat="false" ht="14.4" hidden="false" customHeight="false" outlineLevel="0" collapsed="false">
      <c r="B60" s="123" t="n">
        <v>303</v>
      </c>
      <c r="C60" s="64" t="n">
        <f aca="false">ROUND((($B60-'1.1 Formula Sheet'!$D$69)*'1.1 Formula Sheet'!$E$69)+'1.1 Formula Sheet'!$F$69,3)</f>
        <v>53.186</v>
      </c>
      <c r="D60" s="45"/>
      <c r="E60" s="0"/>
      <c r="F60" s="0"/>
      <c r="G60" s="0"/>
    </row>
    <row r="61" customFormat="false" ht="14.4" hidden="false" customHeight="false" outlineLevel="0" collapsed="false">
      <c r="B61" s="124" t="n">
        <v>304</v>
      </c>
      <c r="C61" s="125" t="n">
        <f aca="false">ROUND((($B61-'1.1 Formula Sheet'!$D$69)*'1.1 Formula Sheet'!$E$69)+'1.1 Formula Sheet'!$F$69,3)</f>
        <v>53.314</v>
      </c>
      <c r="D61" s="45"/>
      <c r="E61" s="0"/>
      <c r="F61" s="0"/>
      <c r="G61" s="0"/>
    </row>
    <row r="62" customFormat="false" ht="14.4" hidden="false" customHeight="false" outlineLevel="0" collapsed="false">
      <c r="B62" s="123" t="n">
        <v>305</v>
      </c>
      <c r="C62" s="64" t="n">
        <f aca="false">ROUND((($B62-'1.1 Formula Sheet'!$D$69)*'1.1 Formula Sheet'!$E$69)+'1.1 Formula Sheet'!$F$69,3)</f>
        <v>53.442</v>
      </c>
      <c r="D62" s="45"/>
      <c r="E62" s="0"/>
      <c r="F62" s="0"/>
      <c r="G62" s="0"/>
    </row>
    <row r="63" customFormat="false" ht="14.4" hidden="false" customHeight="false" outlineLevel="0" collapsed="false">
      <c r="B63" s="124" t="n">
        <v>306</v>
      </c>
      <c r="C63" s="125" t="n">
        <f aca="false">ROUND((($B63-'1.1 Formula Sheet'!$D$69)*'1.1 Formula Sheet'!$E$69)+'1.1 Formula Sheet'!$F$69,3)</f>
        <v>53.57</v>
      </c>
      <c r="D63" s="45"/>
      <c r="E63" s="0"/>
      <c r="F63" s="0"/>
      <c r="G63" s="0"/>
    </row>
    <row r="64" customFormat="false" ht="14.4" hidden="false" customHeight="false" outlineLevel="0" collapsed="false">
      <c r="B64" s="123" t="n">
        <v>307</v>
      </c>
      <c r="C64" s="64" t="n">
        <f aca="false">ROUND((($B64-'1.1 Formula Sheet'!$D$69)*'1.1 Formula Sheet'!$E$69)+'1.1 Formula Sheet'!$F$69,3)</f>
        <v>53.699</v>
      </c>
      <c r="D64" s="45"/>
      <c r="E64" s="0"/>
      <c r="F64" s="0"/>
      <c r="G64" s="0"/>
    </row>
    <row r="65" customFormat="false" ht="14.4" hidden="false" customHeight="false" outlineLevel="0" collapsed="false">
      <c r="B65" s="124" t="n">
        <v>308</v>
      </c>
      <c r="C65" s="125" t="n">
        <f aca="false">ROUND((($B65-'1.1 Formula Sheet'!$D$69)*'1.1 Formula Sheet'!$E$69)+'1.1 Formula Sheet'!$F$69,3)</f>
        <v>53.827</v>
      </c>
      <c r="D65" s="45"/>
      <c r="E65" s="0"/>
      <c r="F65" s="0"/>
      <c r="G65" s="0"/>
    </row>
    <row r="66" customFormat="false" ht="14.4" hidden="false" customHeight="false" outlineLevel="0" collapsed="false">
      <c r="B66" s="123" t="n">
        <v>309</v>
      </c>
      <c r="C66" s="64" t="n">
        <f aca="false">ROUND((($B66-'1.1 Formula Sheet'!$D$69)*'1.1 Formula Sheet'!$E$69)+'1.1 Formula Sheet'!$F$69,3)</f>
        <v>53.955</v>
      </c>
      <c r="D66" s="45"/>
      <c r="E66" s="0"/>
      <c r="F66" s="0"/>
      <c r="G66" s="0"/>
    </row>
    <row r="67" customFormat="false" ht="14.4" hidden="false" customHeight="false" outlineLevel="0" collapsed="false">
      <c r="B67" s="124" t="n">
        <v>310</v>
      </c>
      <c r="C67" s="125" t="n">
        <f aca="false">ROUND((($B67-'1.1 Formula Sheet'!$D$69)*'1.1 Formula Sheet'!$E$69)+'1.1 Formula Sheet'!$F$69,3)</f>
        <v>54.083</v>
      </c>
      <c r="D67" s="45"/>
      <c r="E67" s="0"/>
      <c r="F67" s="0"/>
      <c r="G67" s="0"/>
    </row>
    <row r="68" customFormat="false" ht="14.4" hidden="false" customHeight="false" outlineLevel="0" collapsed="false">
      <c r="B68" s="123" t="n">
        <v>311</v>
      </c>
      <c r="C68" s="64" t="n">
        <f aca="false">ROUND((($B68-'1.1 Formula Sheet'!$D$69)*'1.1 Formula Sheet'!$E$69)+'1.1 Formula Sheet'!$F$69,3)</f>
        <v>54.211</v>
      </c>
      <c r="D68" s="45"/>
      <c r="E68" s="0"/>
      <c r="F68" s="0"/>
      <c r="G68" s="0"/>
    </row>
    <row r="69" customFormat="false" ht="14.4" hidden="false" customHeight="false" outlineLevel="0" collapsed="false">
      <c r="B69" s="124" t="n">
        <v>312</v>
      </c>
      <c r="C69" s="125" t="n">
        <f aca="false">ROUND((($B69-'1.1 Formula Sheet'!$D$69)*'1.1 Formula Sheet'!$E$69)+'1.1 Formula Sheet'!$F$69,3)</f>
        <v>54.34</v>
      </c>
      <c r="D69" s="45"/>
      <c r="E69" s="0"/>
      <c r="F69" s="0"/>
      <c r="G69" s="0"/>
    </row>
    <row r="70" customFormat="false" ht="14.4" hidden="false" customHeight="false" outlineLevel="0" collapsed="false">
      <c r="B70" s="123" t="n">
        <v>313</v>
      </c>
      <c r="C70" s="64" t="n">
        <f aca="false">ROUND((($B70-'1.1 Formula Sheet'!$D$69)*'1.1 Formula Sheet'!$E$69)+'1.1 Formula Sheet'!$F$69,3)</f>
        <v>54.468</v>
      </c>
      <c r="D70" s="45"/>
      <c r="E70" s="0"/>
      <c r="F70" s="0"/>
      <c r="G70" s="0"/>
    </row>
    <row r="71" customFormat="false" ht="14.4" hidden="false" customHeight="false" outlineLevel="0" collapsed="false">
      <c r="B71" s="124" t="n">
        <v>314</v>
      </c>
      <c r="C71" s="125" t="n">
        <f aca="false">ROUND((($B71-'1.1 Formula Sheet'!$D$69)*'1.1 Formula Sheet'!$E$69)+'1.1 Formula Sheet'!$F$69,3)</f>
        <v>54.596</v>
      </c>
      <c r="D71" s="45"/>
      <c r="E71" s="0"/>
      <c r="F71" s="0"/>
      <c r="G71" s="0"/>
    </row>
    <row r="72" customFormat="false" ht="14.4" hidden="false" customHeight="false" outlineLevel="0" collapsed="false">
      <c r="B72" s="123" t="n">
        <v>315</v>
      </c>
      <c r="C72" s="64" t="n">
        <f aca="false">ROUND((($B72-'1.1 Formula Sheet'!$D$69)*'1.1 Formula Sheet'!$E$69)+'1.1 Formula Sheet'!$F$69,3)</f>
        <v>54.724</v>
      </c>
      <c r="D72" s="45"/>
      <c r="E72" s="0"/>
      <c r="F72" s="0"/>
      <c r="G72" s="0"/>
    </row>
    <row r="73" customFormat="false" ht="14.4" hidden="false" customHeight="false" outlineLevel="0" collapsed="false">
      <c r="B73" s="124" t="n">
        <v>316</v>
      </c>
      <c r="C73" s="125" t="n">
        <f aca="false">ROUND((($B73-'1.1 Formula Sheet'!$D$69)*'1.1 Formula Sheet'!$E$69)+'1.1 Formula Sheet'!$F$69,3)</f>
        <v>54.852</v>
      </c>
      <c r="D73" s="45"/>
      <c r="E73" s="0"/>
      <c r="F73" s="0"/>
      <c r="G73" s="0"/>
    </row>
    <row r="74" customFormat="false" ht="14.4" hidden="false" customHeight="false" outlineLevel="0" collapsed="false">
      <c r="B74" s="123" t="n">
        <v>317</v>
      </c>
      <c r="C74" s="64" t="n">
        <f aca="false">ROUND((($B74-'1.1 Formula Sheet'!$D$69)*'1.1 Formula Sheet'!$E$69)+'1.1 Formula Sheet'!$F$69,3)</f>
        <v>54.981</v>
      </c>
      <c r="D74" s="45"/>
      <c r="E74" s="0"/>
      <c r="F74" s="0"/>
      <c r="G74" s="0"/>
    </row>
    <row r="75" customFormat="false" ht="14.4" hidden="false" customHeight="false" outlineLevel="0" collapsed="false">
      <c r="B75" s="124" t="n">
        <v>318</v>
      </c>
      <c r="C75" s="125" t="n">
        <f aca="false">ROUND((($B75-'1.1 Formula Sheet'!$D$69)*'1.1 Formula Sheet'!$E$69)+'1.1 Formula Sheet'!$F$69,3)</f>
        <v>55.109</v>
      </c>
      <c r="D75" s="45"/>
      <c r="E75" s="0"/>
      <c r="F75" s="0"/>
      <c r="G75" s="0"/>
    </row>
    <row r="76" customFormat="false" ht="14.4" hidden="false" customHeight="false" outlineLevel="0" collapsed="false">
      <c r="B76" s="123" t="n">
        <v>319</v>
      </c>
      <c r="C76" s="64" t="n">
        <f aca="false">ROUND((($B76-'1.1 Formula Sheet'!$D$69)*'1.1 Formula Sheet'!$E$69)+'1.1 Formula Sheet'!$F$69,3)</f>
        <v>55.237</v>
      </c>
      <c r="D76" s="45"/>
      <c r="E76" s="0"/>
      <c r="F76" s="0"/>
      <c r="G76" s="0"/>
    </row>
    <row r="77" customFormat="false" ht="14.4" hidden="false" customHeight="false" outlineLevel="0" collapsed="false">
      <c r="B77" s="124" t="n">
        <v>320</v>
      </c>
      <c r="C77" s="125" t="n">
        <f aca="false">ROUND((($B77-'1.1 Formula Sheet'!$D$69)*'1.1 Formula Sheet'!$E$69)+'1.1 Formula Sheet'!$F$69,3)</f>
        <v>55.365</v>
      </c>
      <c r="D77" s="45"/>
      <c r="E77" s="0"/>
      <c r="F77" s="0"/>
      <c r="G77" s="0"/>
    </row>
    <row r="78" customFormat="false" ht="14.4" hidden="false" customHeight="false" outlineLevel="0" collapsed="false">
      <c r="B78" s="123" t="n">
        <v>321</v>
      </c>
      <c r="C78" s="64" t="n">
        <f aca="false">ROUND((($B78-'1.1 Formula Sheet'!$D$69)*'1.1 Formula Sheet'!$E$69)+'1.1 Formula Sheet'!$F$69,3)</f>
        <v>55.493</v>
      </c>
      <c r="D78" s="45"/>
      <c r="E78" s="0"/>
      <c r="F78" s="0"/>
      <c r="G78" s="0"/>
    </row>
    <row r="79" customFormat="false" ht="14.4" hidden="false" customHeight="false" outlineLevel="0" collapsed="false">
      <c r="B79" s="124" t="n">
        <v>322</v>
      </c>
      <c r="C79" s="125" t="n">
        <f aca="false">ROUND((($B79-'1.1 Formula Sheet'!$D$69)*'1.1 Formula Sheet'!$E$69)+'1.1 Formula Sheet'!$F$69,3)</f>
        <v>55.622</v>
      </c>
      <c r="D79" s="45"/>
      <c r="E79" s="0"/>
      <c r="F79" s="0"/>
      <c r="G79" s="0"/>
    </row>
    <row r="80" customFormat="false" ht="14.4" hidden="false" customHeight="false" outlineLevel="0" collapsed="false">
      <c r="B80" s="123" t="n">
        <v>323</v>
      </c>
      <c r="C80" s="64" t="n">
        <f aca="false">ROUND((($B80-'1.1 Formula Sheet'!$D$69)*'1.1 Formula Sheet'!$E$69)+'1.1 Formula Sheet'!$F$69,3)</f>
        <v>55.75</v>
      </c>
      <c r="D80" s="45"/>
      <c r="E80" s="0"/>
      <c r="F80" s="0"/>
      <c r="G80" s="0"/>
    </row>
    <row r="81" customFormat="false" ht="14.4" hidden="false" customHeight="false" outlineLevel="0" collapsed="false">
      <c r="B81" s="124" t="n">
        <v>324</v>
      </c>
      <c r="C81" s="125" t="n">
        <f aca="false">ROUND((($B81-'1.1 Formula Sheet'!$D$69)*'1.1 Formula Sheet'!$E$69)+'1.1 Formula Sheet'!$F$69,3)</f>
        <v>55.878</v>
      </c>
      <c r="D81" s="45"/>
      <c r="E81" s="0"/>
      <c r="F81" s="0"/>
      <c r="G81" s="0"/>
    </row>
    <row r="82" customFormat="false" ht="14.4" hidden="false" customHeight="false" outlineLevel="0" collapsed="false">
      <c r="B82" s="123" t="n">
        <v>325</v>
      </c>
      <c r="C82" s="64" t="n">
        <f aca="false">ROUND((($B82-'1.1 Formula Sheet'!$D$69)*'1.1 Formula Sheet'!$E$69)+'1.1 Formula Sheet'!$F$69,3)</f>
        <v>56.006</v>
      </c>
      <c r="D82" s="45"/>
      <c r="E82" s="0"/>
      <c r="F82" s="0"/>
      <c r="G82" s="0"/>
    </row>
    <row r="83" customFormat="false" ht="14.4" hidden="false" customHeight="false" outlineLevel="0" collapsed="false">
      <c r="B83" s="124" t="n">
        <v>326</v>
      </c>
      <c r="C83" s="125" t="n">
        <f aca="false">ROUND((($B83-'1.1 Formula Sheet'!$D$69)*'1.1 Formula Sheet'!$E$69)+'1.1 Formula Sheet'!$F$69,3)</f>
        <v>56.134</v>
      </c>
      <c r="D83" s="45"/>
      <c r="E83" s="0"/>
      <c r="F83" s="0"/>
      <c r="G83" s="0"/>
    </row>
    <row r="84" customFormat="false" ht="14.4" hidden="false" customHeight="false" outlineLevel="0" collapsed="false">
      <c r="B84" s="123" t="n">
        <v>327</v>
      </c>
      <c r="C84" s="64" t="n">
        <f aca="false">ROUND((($B84-'1.1 Formula Sheet'!$D$69)*'1.1 Formula Sheet'!$E$69)+'1.1 Formula Sheet'!$F$69,3)</f>
        <v>56.263</v>
      </c>
      <c r="D84" s="45"/>
      <c r="E84" s="0"/>
      <c r="F84" s="0"/>
      <c r="G84" s="0"/>
    </row>
    <row r="85" customFormat="false" ht="14.4" hidden="false" customHeight="false" outlineLevel="0" collapsed="false">
      <c r="B85" s="124" t="n">
        <v>328</v>
      </c>
      <c r="C85" s="125" t="n">
        <f aca="false">ROUND((($B85-'1.1 Formula Sheet'!$D$69)*'1.1 Formula Sheet'!$E$69)+'1.1 Formula Sheet'!$F$69,3)</f>
        <v>56.391</v>
      </c>
      <c r="D85" s="45"/>
      <c r="E85" s="0"/>
      <c r="F85" s="0"/>
      <c r="G85" s="0"/>
    </row>
    <row r="86" customFormat="false" ht="14.4" hidden="false" customHeight="false" outlineLevel="0" collapsed="false">
      <c r="B86" s="123" t="n">
        <v>329</v>
      </c>
      <c r="C86" s="64" t="n">
        <f aca="false">ROUND((($B86-'1.1 Formula Sheet'!$D$69)*'1.1 Formula Sheet'!$E$69)+'1.1 Formula Sheet'!$F$69,3)</f>
        <v>56.519</v>
      </c>
      <c r="D86" s="45"/>
      <c r="E86" s="0"/>
      <c r="F86" s="0"/>
      <c r="G86" s="0"/>
    </row>
    <row r="87" customFormat="false" ht="14.4" hidden="false" customHeight="false" outlineLevel="0" collapsed="false">
      <c r="B87" s="124" t="n">
        <v>330</v>
      </c>
      <c r="C87" s="125" t="n">
        <f aca="false">ROUND((($B87-'1.1 Formula Sheet'!$D$69)*'1.1 Formula Sheet'!$E$69)+'1.1 Formula Sheet'!$F$69,3)</f>
        <v>56.647</v>
      </c>
      <c r="D87" s="45"/>
      <c r="E87" s="0"/>
      <c r="F87" s="0"/>
      <c r="G87" s="0"/>
    </row>
    <row r="88" customFormat="false" ht="14.4" hidden="false" customHeight="false" outlineLevel="0" collapsed="false">
      <c r="B88" s="123" t="n">
        <v>331</v>
      </c>
      <c r="C88" s="64" t="n">
        <f aca="false">ROUND((($B88-'1.1 Formula Sheet'!$D$69)*'1.1 Formula Sheet'!$E$69)+'1.1 Formula Sheet'!$F$69,3)</f>
        <v>56.775</v>
      </c>
      <c r="D88" s="45"/>
      <c r="E88" s="0"/>
      <c r="F88" s="0"/>
      <c r="G88" s="0"/>
    </row>
    <row r="89" customFormat="false" ht="14.4" hidden="false" customHeight="false" outlineLevel="0" collapsed="false">
      <c r="B89" s="124" t="n">
        <v>332</v>
      </c>
      <c r="C89" s="125" t="n">
        <f aca="false">ROUND((($B89-'1.1 Formula Sheet'!$D$69)*'1.1 Formula Sheet'!$E$69)+'1.1 Formula Sheet'!$F$69,3)</f>
        <v>56.904</v>
      </c>
      <c r="D89" s="45"/>
      <c r="E89" s="0"/>
      <c r="F89" s="0"/>
      <c r="G89" s="0"/>
    </row>
    <row r="90" customFormat="false" ht="14.4" hidden="false" customHeight="false" outlineLevel="0" collapsed="false">
      <c r="B90" s="123" t="n">
        <v>333</v>
      </c>
      <c r="C90" s="64" t="n">
        <f aca="false">ROUND((($B90-'1.1 Formula Sheet'!$D$69)*'1.1 Formula Sheet'!$E$69)+'1.1 Formula Sheet'!$F$69,3)</f>
        <v>57.032</v>
      </c>
      <c r="D90" s="45"/>
      <c r="E90" s="0"/>
      <c r="F90" s="0"/>
      <c r="G90" s="0"/>
    </row>
    <row r="91" customFormat="false" ht="14.4" hidden="false" customHeight="false" outlineLevel="0" collapsed="false">
      <c r="B91" s="124" t="n">
        <v>334</v>
      </c>
      <c r="C91" s="125" t="n">
        <f aca="false">ROUND((($B91-'1.1 Formula Sheet'!$D$69)*'1.1 Formula Sheet'!$E$69)+'1.1 Formula Sheet'!$F$69,3)</f>
        <v>57.16</v>
      </c>
      <c r="D91" s="45"/>
      <c r="E91" s="0"/>
      <c r="F91" s="0"/>
      <c r="G91" s="0"/>
    </row>
    <row r="92" customFormat="false" ht="14.4" hidden="false" customHeight="false" outlineLevel="0" collapsed="false">
      <c r="B92" s="123" t="n">
        <v>335</v>
      </c>
      <c r="C92" s="64" t="n">
        <f aca="false">ROUND((($B92-'1.1 Formula Sheet'!$D$69)*'1.1 Formula Sheet'!$E$69)+'1.1 Formula Sheet'!$F$69,3)</f>
        <v>57.288</v>
      </c>
      <c r="D92" s="45"/>
      <c r="E92" s="0"/>
      <c r="F92" s="0"/>
      <c r="G92" s="0"/>
    </row>
    <row r="93" customFormat="false" ht="14.4" hidden="false" customHeight="false" outlineLevel="0" collapsed="false">
      <c r="B93" s="124" t="n">
        <v>336</v>
      </c>
      <c r="C93" s="125" t="n">
        <f aca="false">ROUND((($B93-'1.1 Formula Sheet'!$D$69)*'1.1 Formula Sheet'!$E$69)+'1.1 Formula Sheet'!$F$69,3)</f>
        <v>57.416</v>
      </c>
      <c r="D93" s="45"/>
      <c r="E93" s="0"/>
      <c r="F93" s="0"/>
      <c r="G93" s="0"/>
    </row>
    <row r="94" customFormat="false" ht="14.4" hidden="false" customHeight="false" outlineLevel="0" collapsed="false">
      <c r="B94" s="123" t="n">
        <v>337</v>
      </c>
      <c r="C94" s="64" t="n">
        <f aca="false">ROUND((($B94-'1.1 Formula Sheet'!$D$69)*'1.1 Formula Sheet'!$E$69)+'1.1 Formula Sheet'!$F$69,3)</f>
        <v>57.545</v>
      </c>
      <c r="D94" s="45"/>
      <c r="E94" s="0"/>
      <c r="F94" s="0"/>
      <c r="G94" s="0"/>
    </row>
    <row r="95" customFormat="false" ht="14.4" hidden="false" customHeight="false" outlineLevel="0" collapsed="false">
      <c r="B95" s="124" t="n">
        <v>338</v>
      </c>
      <c r="C95" s="125" t="n">
        <f aca="false">ROUND((($B95-'1.1 Formula Sheet'!$D$69)*'1.1 Formula Sheet'!$E$69)+'1.1 Formula Sheet'!$F$69,3)</f>
        <v>57.673</v>
      </c>
      <c r="D95" s="45"/>
      <c r="E95" s="0"/>
      <c r="F95" s="0"/>
      <c r="G95" s="0"/>
    </row>
    <row r="96" customFormat="false" ht="14.4" hidden="false" customHeight="false" outlineLevel="0" collapsed="false">
      <c r="B96" s="123" t="n">
        <v>339</v>
      </c>
      <c r="C96" s="64" t="n">
        <f aca="false">ROUND((($B96-'1.1 Formula Sheet'!$D$69)*'1.1 Formula Sheet'!$E$69)+'1.1 Formula Sheet'!$F$69,3)</f>
        <v>57.801</v>
      </c>
      <c r="D96" s="45"/>
      <c r="E96" s="0"/>
      <c r="F96" s="0"/>
      <c r="G96" s="0"/>
    </row>
    <row r="97" customFormat="false" ht="14.4" hidden="false" customHeight="false" outlineLevel="0" collapsed="false">
      <c r="B97" s="124" t="n">
        <v>340</v>
      </c>
      <c r="C97" s="125" t="n">
        <f aca="false">ROUND((($B97-'1.1 Formula Sheet'!$D$69)*'1.1 Formula Sheet'!$E$69)+'1.1 Formula Sheet'!$F$69,3)</f>
        <v>57.929</v>
      </c>
      <c r="D97" s="45"/>
      <c r="E97" s="0"/>
      <c r="F97" s="0"/>
      <c r="G97" s="0"/>
    </row>
    <row r="98" customFormat="false" ht="14.4" hidden="false" customHeight="false" outlineLevel="0" collapsed="false">
      <c r="B98" s="123" t="n">
        <v>341</v>
      </c>
      <c r="C98" s="64" t="n">
        <f aca="false">ROUND((($B98-'1.1 Formula Sheet'!$D$69)*'1.1 Formula Sheet'!$E$69)+'1.1 Formula Sheet'!$F$69,3)</f>
        <v>58.057</v>
      </c>
      <c r="D98" s="45"/>
      <c r="E98" s="0"/>
      <c r="F98" s="0"/>
      <c r="G98" s="0"/>
    </row>
    <row r="99" customFormat="false" ht="14.4" hidden="false" customHeight="false" outlineLevel="0" collapsed="false">
      <c r="B99" s="124" t="n">
        <v>342</v>
      </c>
      <c r="C99" s="125" t="n">
        <f aca="false">ROUND((($B99-'1.1 Formula Sheet'!$D$69)*'1.1 Formula Sheet'!$E$69)+'1.1 Formula Sheet'!$F$69,3)</f>
        <v>58.186</v>
      </c>
      <c r="D99" s="45"/>
      <c r="E99" s="0"/>
      <c r="F99" s="0"/>
      <c r="G99" s="0"/>
    </row>
    <row r="100" customFormat="false" ht="14.4" hidden="false" customHeight="false" outlineLevel="0" collapsed="false">
      <c r="B100" s="123" t="n">
        <v>343</v>
      </c>
      <c r="C100" s="64" t="n">
        <f aca="false">ROUND((($B100-'1.1 Formula Sheet'!$D$69)*'1.1 Formula Sheet'!$E$69)+'1.1 Formula Sheet'!$F$69,3)</f>
        <v>58.314</v>
      </c>
      <c r="D100" s="45"/>
      <c r="E100" s="0"/>
      <c r="F100" s="0"/>
      <c r="G100" s="0"/>
    </row>
    <row r="101" customFormat="false" ht="14.4" hidden="false" customHeight="false" outlineLevel="0" collapsed="false">
      <c r="B101" s="124" t="n">
        <v>344</v>
      </c>
      <c r="C101" s="125" t="n">
        <f aca="false">ROUND((($B101-'1.1 Formula Sheet'!$D$69)*'1.1 Formula Sheet'!$E$69)+'1.1 Formula Sheet'!$F$69,3)</f>
        <v>58.442</v>
      </c>
      <c r="D101" s="45"/>
      <c r="E101" s="0"/>
      <c r="F101" s="0"/>
      <c r="G101" s="0"/>
    </row>
    <row r="102" customFormat="false" ht="14.4" hidden="false" customHeight="false" outlineLevel="0" collapsed="false">
      <c r="B102" s="123" t="n">
        <v>345</v>
      </c>
      <c r="C102" s="64" t="n">
        <f aca="false">ROUND((($B102-'1.1 Formula Sheet'!$D$69)*'1.1 Formula Sheet'!$E$69)+'1.1 Formula Sheet'!$F$69,3)</f>
        <v>58.57</v>
      </c>
      <c r="D102" s="45"/>
      <c r="E102" s="0"/>
      <c r="F102" s="0"/>
      <c r="G102" s="0"/>
    </row>
    <row r="103" customFormat="false" ht="14.4" hidden="false" customHeight="false" outlineLevel="0" collapsed="false">
      <c r="B103" s="124" t="n">
        <v>346</v>
      </c>
      <c r="C103" s="125" t="n">
        <f aca="false">ROUND((($B103-'1.1 Formula Sheet'!$D$69)*'1.1 Formula Sheet'!$E$69)+'1.1 Formula Sheet'!$F$69,3)</f>
        <v>58.698</v>
      </c>
      <c r="D103" s="45"/>
      <c r="E103" s="0"/>
      <c r="F103" s="0"/>
      <c r="G103" s="0"/>
    </row>
    <row r="104" customFormat="false" ht="14.4" hidden="false" customHeight="false" outlineLevel="0" collapsed="false">
      <c r="B104" s="123" t="n">
        <v>347</v>
      </c>
      <c r="C104" s="64" t="n">
        <f aca="false">ROUND((($B104-'1.1 Formula Sheet'!$D$69)*'1.1 Formula Sheet'!$E$69)+'1.1 Formula Sheet'!$F$69,3)</f>
        <v>58.827</v>
      </c>
      <c r="D104" s="45"/>
      <c r="E104" s="0"/>
      <c r="F104" s="0"/>
      <c r="G104" s="0"/>
    </row>
    <row r="105" customFormat="false" ht="14.4" hidden="false" customHeight="false" outlineLevel="0" collapsed="false">
      <c r="B105" s="124" t="n">
        <v>348</v>
      </c>
      <c r="C105" s="125" t="n">
        <f aca="false">ROUND((($B105-'1.1 Formula Sheet'!$D$69)*'1.1 Formula Sheet'!$E$69)+'1.1 Formula Sheet'!$F$69,3)</f>
        <v>58.955</v>
      </c>
      <c r="D105" s="45"/>
      <c r="E105" s="0"/>
      <c r="F105" s="0"/>
      <c r="G105" s="0"/>
    </row>
    <row r="106" customFormat="false" ht="14.4" hidden="false" customHeight="false" outlineLevel="0" collapsed="false">
      <c r="B106" s="123" t="n">
        <v>349</v>
      </c>
      <c r="C106" s="64" t="n">
        <f aca="false">ROUND((($B106-'1.1 Formula Sheet'!$D$69)*'1.1 Formula Sheet'!$E$69)+'1.1 Formula Sheet'!$F$69,3)</f>
        <v>59.083</v>
      </c>
      <c r="D106" s="45"/>
      <c r="E106" s="0"/>
      <c r="F106" s="0"/>
      <c r="G106" s="0"/>
    </row>
    <row r="107" customFormat="false" ht="14.4" hidden="false" customHeight="false" outlineLevel="0" collapsed="false">
      <c r="B107" s="124" t="n">
        <v>350</v>
      </c>
      <c r="C107" s="125" t="n">
        <f aca="false">ROUND((($B107-'1.1 Formula Sheet'!$D$69)*'1.1 Formula Sheet'!$E$69)+'1.1 Formula Sheet'!$F$69,3)</f>
        <v>59.211</v>
      </c>
      <c r="D107" s="45"/>
      <c r="E107" s="0"/>
      <c r="F107" s="0"/>
      <c r="G107" s="0"/>
    </row>
    <row r="108" customFormat="false" ht="14.4" hidden="false" customHeight="false" outlineLevel="0" collapsed="false">
      <c r="B108" s="123" t="n">
        <v>351</v>
      </c>
      <c r="C108" s="64" t="n">
        <f aca="false">ROUND((($B108-'1.1 Formula Sheet'!$D$69)*'1.1 Formula Sheet'!$E$69)+'1.1 Formula Sheet'!$F$69,3)</f>
        <v>59.339</v>
      </c>
      <c r="D108" s="45"/>
      <c r="E108" s="0"/>
      <c r="F108" s="0"/>
      <c r="G108" s="0"/>
    </row>
    <row r="109" customFormat="false" ht="14.4" hidden="false" customHeight="false" outlineLevel="0" collapsed="false">
      <c r="B109" s="124" t="n">
        <v>352</v>
      </c>
      <c r="C109" s="125" t="n">
        <f aca="false">ROUND((($B109-'1.1 Formula Sheet'!$D$69)*'1.1 Formula Sheet'!$E$69)+'1.1 Formula Sheet'!$F$69,3)</f>
        <v>59.468</v>
      </c>
      <c r="D109" s="45"/>
      <c r="E109" s="0"/>
      <c r="F109" s="0"/>
      <c r="G109" s="0"/>
    </row>
    <row r="110" customFormat="false" ht="14.4" hidden="false" customHeight="false" outlineLevel="0" collapsed="false">
      <c r="B110" s="123" t="n">
        <v>353</v>
      </c>
      <c r="C110" s="64" t="n">
        <f aca="false">ROUND((($B110-'1.1 Formula Sheet'!$D$69)*'1.1 Formula Sheet'!$E$69)+'1.1 Formula Sheet'!$F$69,3)</f>
        <v>59.596</v>
      </c>
      <c r="D110" s="45"/>
      <c r="E110" s="0"/>
      <c r="F110" s="0"/>
      <c r="G110" s="0"/>
    </row>
    <row r="111" customFormat="false" ht="14.4" hidden="false" customHeight="false" outlineLevel="0" collapsed="false">
      <c r="B111" s="124" t="n">
        <v>354</v>
      </c>
      <c r="C111" s="125" t="n">
        <f aca="false">ROUND((($B111-'1.1 Formula Sheet'!$D$69)*'1.1 Formula Sheet'!$E$69)+'1.1 Formula Sheet'!$F$69,3)</f>
        <v>59.724</v>
      </c>
      <c r="D111" s="45"/>
      <c r="E111" s="0"/>
      <c r="F111" s="0"/>
      <c r="G111" s="0"/>
    </row>
    <row r="112" customFormat="false" ht="14.4" hidden="false" customHeight="false" outlineLevel="0" collapsed="false">
      <c r="B112" s="123" t="n">
        <v>355</v>
      </c>
      <c r="C112" s="64" t="n">
        <f aca="false">ROUND((($B112-'1.1 Formula Sheet'!$D$69)*'1.1 Formula Sheet'!$E$69)+'1.1 Formula Sheet'!$F$69,3)</f>
        <v>59.852</v>
      </c>
      <c r="D112" s="45"/>
      <c r="E112" s="0"/>
      <c r="F112" s="0"/>
      <c r="G112" s="0"/>
    </row>
    <row r="113" customFormat="false" ht="14.4" hidden="false" customHeight="false" outlineLevel="0" collapsed="false">
      <c r="B113" s="124" t="n">
        <v>356</v>
      </c>
      <c r="C113" s="125" t="n">
        <f aca="false">ROUND((($B113-'1.1 Formula Sheet'!$D$69)*'1.1 Formula Sheet'!$E$69)+'1.1 Formula Sheet'!$F$69,3)</f>
        <v>59.98</v>
      </c>
      <c r="D113" s="45"/>
      <c r="E113" s="0"/>
      <c r="F113" s="0"/>
      <c r="G113" s="0"/>
    </row>
    <row r="114" customFormat="false" ht="14.4" hidden="false" customHeight="false" outlineLevel="0" collapsed="false">
      <c r="B114" s="123" t="n">
        <v>357</v>
      </c>
      <c r="C114" s="64" t="n">
        <f aca="false">ROUND((($B114-'1.1 Formula Sheet'!$D$69)*'1.1 Formula Sheet'!$E$69)+'1.1 Formula Sheet'!$F$69,3)</f>
        <v>60.109</v>
      </c>
      <c r="D114" s="45"/>
      <c r="E114" s="0"/>
      <c r="F114" s="0"/>
      <c r="G114" s="0"/>
    </row>
    <row r="115" customFormat="false" ht="14.4" hidden="false" customHeight="false" outlineLevel="0" collapsed="false">
      <c r="B115" s="124" t="n">
        <v>358</v>
      </c>
      <c r="C115" s="125" t="n">
        <f aca="false">ROUND((($B115-'1.1 Formula Sheet'!$D$69)*'1.1 Formula Sheet'!$E$69)+'1.1 Formula Sheet'!$F$69,3)</f>
        <v>60.237</v>
      </c>
      <c r="D115" s="45"/>
      <c r="E115" s="0"/>
      <c r="F115" s="0"/>
      <c r="G115" s="0"/>
    </row>
    <row r="116" customFormat="false" ht="14.4" hidden="false" customHeight="false" outlineLevel="0" collapsed="false">
      <c r="B116" s="123" t="n">
        <v>359</v>
      </c>
      <c r="C116" s="64" t="n">
        <f aca="false">ROUND((($B116-'1.1 Formula Sheet'!$D$69)*'1.1 Formula Sheet'!$E$69)+'1.1 Formula Sheet'!$F$69,3)</f>
        <v>60.365</v>
      </c>
      <c r="D116" s="45"/>
      <c r="E116" s="0"/>
      <c r="F116" s="0"/>
      <c r="G116" s="0"/>
    </row>
    <row r="117" customFormat="false" ht="14.4" hidden="false" customHeight="false" outlineLevel="0" collapsed="false">
      <c r="B117" s="124" t="n">
        <v>360</v>
      </c>
      <c r="C117" s="125" t="n">
        <f aca="false">ROUND((($B117-'1.1 Formula Sheet'!$D$69)*'1.1 Formula Sheet'!$E$69)+'1.1 Formula Sheet'!$F$69,3)</f>
        <v>60.493</v>
      </c>
      <c r="D117" s="45"/>
      <c r="E117" s="0"/>
      <c r="F117" s="0"/>
      <c r="G117" s="0"/>
    </row>
    <row r="118" customFormat="false" ht="14.4" hidden="false" customHeight="false" outlineLevel="0" collapsed="false">
      <c r="B118" s="123" t="n">
        <v>361</v>
      </c>
      <c r="C118" s="64" t="n">
        <f aca="false">ROUND((($B118-'1.1 Formula Sheet'!$D$69)*'1.1 Formula Sheet'!$E$69)+'1.1 Formula Sheet'!$F$69,3)</f>
        <v>60.621</v>
      </c>
      <c r="D118" s="45"/>
      <c r="E118" s="0"/>
      <c r="F118" s="0"/>
      <c r="G118" s="0"/>
    </row>
    <row r="119" customFormat="false" ht="14.4" hidden="false" customHeight="false" outlineLevel="0" collapsed="false">
      <c r="B119" s="124" t="n">
        <v>362</v>
      </c>
      <c r="C119" s="125" t="n">
        <f aca="false">ROUND((($B119-'1.1 Formula Sheet'!$D$69)*'1.1 Formula Sheet'!$E$69)+'1.1 Formula Sheet'!$F$69,3)</f>
        <v>60.75</v>
      </c>
      <c r="D119" s="45"/>
      <c r="E119" s="0"/>
      <c r="F119" s="0"/>
      <c r="G119" s="0"/>
    </row>
    <row r="120" customFormat="false" ht="14.4" hidden="false" customHeight="false" outlineLevel="0" collapsed="false">
      <c r="B120" s="123" t="n">
        <v>363</v>
      </c>
      <c r="C120" s="64" t="n">
        <f aca="false">ROUND((($B120-'1.1 Formula Sheet'!$D$69)*'1.1 Formula Sheet'!$E$69)+'1.1 Formula Sheet'!$F$69,3)</f>
        <v>60.878</v>
      </c>
      <c r="D120" s="45"/>
      <c r="E120" s="0"/>
      <c r="F120" s="0"/>
      <c r="G120" s="0"/>
    </row>
    <row r="121" customFormat="false" ht="14.4" hidden="false" customHeight="false" outlineLevel="0" collapsed="false">
      <c r="B121" s="124" t="n">
        <v>364</v>
      </c>
      <c r="C121" s="125" t="n">
        <f aca="false">ROUND((($B121-'1.1 Formula Sheet'!$D$69)*'1.1 Formula Sheet'!$E$69)+'1.1 Formula Sheet'!$F$69,3)</f>
        <v>61.006</v>
      </c>
      <c r="D121" s="45"/>
      <c r="E121" s="0"/>
      <c r="F121" s="0"/>
      <c r="G121" s="0"/>
    </row>
    <row r="122" customFormat="false" ht="14.4" hidden="false" customHeight="false" outlineLevel="0" collapsed="false">
      <c r="B122" s="123" t="n">
        <v>365</v>
      </c>
      <c r="C122" s="64" t="n">
        <f aca="false">ROUND((($B122-'1.1 Formula Sheet'!$D$69)*'1.1 Formula Sheet'!$E$69)+'1.1 Formula Sheet'!$F$69,3)</f>
        <v>61.134</v>
      </c>
      <c r="D122" s="45"/>
      <c r="E122" s="0"/>
      <c r="F122" s="0"/>
      <c r="G122" s="0"/>
    </row>
    <row r="123" customFormat="false" ht="14.4" hidden="false" customHeight="false" outlineLevel="0" collapsed="false">
      <c r="B123" s="124" t="n">
        <v>366</v>
      </c>
      <c r="C123" s="125" t="n">
        <f aca="false">ROUND((($B123-'1.1 Formula Sheet'!$D$69)*'1.1 Formula Sheet'!$E$69)+'1.1 Formula Sheet'!$F$69,3)</f>
        <v>61.262</v>
      </c>
      <c r="D123" s="45"/>
      <c r="E123" s="0"/>
      <c r="F123" s="0"/>
      <c r="G123" s="0"/>
    </row>
    <row r="124" customFormat="false" ht="14.4" hidden="false" customHeight="false" outlineLevel="0" collapsed="false">
      <c r="B124" s="123" t="n">
        <v>367</v>
      </c>
      <c r="C124" s="64" t="n">
        <f aca="false">ROUND((($B124-'1.1 Formula Sheet'!$D$69)*'1.1 Formula Sheet'!$E$69)+'1.1 Formula Sheet'!$F$69,3)</f>
        <v>61.391</v>
      </c>
      <c r="D124" s="45"/>
      <c r="E124" s="0"/>
      <c r="F124" s="0"/>
      <c r="G124" s="0"/>
    </row>
    <row r="125" customFormat="false" ht="14.4" hidden="false" customHeight="false" outlineLevel="0" collapsed="false">
      <c r="B125" s="124" t="n">
        <v>368</v>
      </c>
      <c r="C125" s="125" t="n">
        <f aca="false">ROUND((($B125-'1.1 Formula Sheet'!$D$69)*'1.1 Formula Sheet'!$E$69)+'1.1 Formula Sheet'!$F$69,3)</f>
        <v>61.519</v>
      </c>
      <c r="D125" s="45"/>
      <c r="E125" s="0"/>
      <c r="F125" s="0"/>
      <c r="G125" s="0"/>
    </row>
    <row r="126" customFormat="false" ht="14.4" hidden="false" customHeight="false" outlineLevel="0" collapsed="false">
      <c r="B126" s="123" t="n">
        <v>369</v>
      </c>
      <c r="C126" s="64" t="n">
        <f aca="false">ROUND((($B126-'1.1 Formula Sheet'!$D$69)*'1.1 Formula Sheet'!$E$69)+'1.1 Formula Sheet'!$F$69,3)</f>
        <v>61.647</v>
      </c>
      <c r="D126" s="45"/>
      <c r="E126" s="0"/>
      <c r="F126" s="0"/>
      <c r="G126" s="0"/>
    </row>
    <row r="127" customFormat="false" ht="14.4" hidden="false" customHeight="false" outlineLevel="0" collapsed="false">
      <c r="B127" s="124" t="n">
        <v>370</v>
      </c>
      <c r="C127" s="125" t="n">
        <f aca="false">ROUND((($B127-'1.1 Formula Sheet'!$D$69)*'1.1 Formula Sheet'!$E$69)+'1.1 Formula Sheet'!$F$69,3)</f>
        <v>61.775</v>
      </c>
      <c r="D127" s="45"/>
      <c r="E127" s="0"/>
      <c r="F127" s="0"/>
      <c r="G127" s="0"/>
    </row>
    <row r="128" customFormat="false" ht="14.4" hidden="false" customHeight="false" outlineLevel="0" collapsed="false">
      <c r="B128" s="123" t="n">
        <v>371</v>
      </c>
      <c r="C128" s="64" t="n">
        <f aca="false">ROUND((($B128-'1.1 Formula Sheet'!$D$69)*'1.1 Formula Sheet'!$E$69)+'1.1 Formula Sheet'!$F$69,3)</f>
        <v>61.903</v>
      </c>
      <c r="D128" s="45"/>
      <c r="E128" s="0"/>
      <c r="F128" s="0"/>
      <c r="G128" s="0"/>
    </row>
    <row r="129" customFormat="false" ht="14.4" hidden="false" customHeight="false" outlineLevel="0" collapsed="false">
      <c r="B129" s="124" t="n">
        <v>372</v>
      </c>
      <c r="C129" s="125" t="n">
        <f aca="false">ROUND((($B129-'1.1 Formula Sheet'!$D$69)*'1.1 Formula Sheet'!$E$69)+'1.1 Formula Sheet'!$F$69,3)</f>
        <v>62.032</v>
      </c>
      <c r="D129" s="45"/>
      <c r="E129" s="0"/>
      <c r="F129" s="0"/>
      <c r="G129" s="0"/>
    </row>
    <row r="130" customFormat="false" ht="14.4" hidden="false" customHeight="false" outlineLevel="0" collapsed="false">
      <c r="B130" s="123" t="n">
        <v>373</v>
      </c>
      <c r="C130" s="64" t="n">
        <f aca="false">ROUND((($B130-'1.1 Formula Sheet'!$D$69)*'1.1 Formula Sheet'!$E$69)+'1.1 Formula Sheet'!$F$69,3)</f>
        <v>62.16</v>
      </c>
      <c r="D130" s="45"/>
      <c r="E130" s="0"/>
      <c r="F130" s="0"/>
      <c r="G130" s="0"/>
    </row>
    <row r="131" customFormat="false" ht="14.4" hidden="false" customHeight="false" outlineLevel="0" collapsed="false">
      <c r="B131" s="124" t="n">
        <v>374</v>
      </c>
      <c r="C131" s="125" t="n">
        <f aca="false">ROUND((($B131-'1.1 Formula Sheet'!$D$69)*'1.1 Formula Sheet'!$E$69)+'1.1 Formula Sheet'!$F$69,3)</f>
        <v>62.288</v>
      </c>
      <c r="D131" s="45"/>
      <c r="E131" s="0"/>
      <c r="F131" s="0"/>
      <c r="G131" s="0"/>
    </row>
    <row r="132" customFormat="false" ht="14.4" hidden="false" customHeight="false" outlineLevel="0" collapsed="false">
      <c r="B132" s="123" t="n">
        <v>375</v>
      </c>
      <c r="C132" s="64" t="n">
        <f aca="false">ROUND((($B132-'1.1 Formula Sheet'!$D$69)*'1.1 Formula Sheet'!$E$69)+'1.1 Formula Sheet'!$F$69,3)</f>
        <v>62.416</v>
      </c>
      <c r="D132" s="45"/>
      <c r="E132" s="0"/>
      <c r="F132" s="0"/>
      <c r="G132" s="0"/>
    </row>
    <row r="133" customFormat="false" ht="14.4" hidden="false" customHeight="false" outlineLevel="0" collapsed="false">
      <c r="B133" s="124" t="n">
        <v>376</v>
      </c>
      <c r="C133" s="125" t="n">
        <f aca="false">ROUND((($B133-'1.1 Formula Sheet'!$D$69)*'1.1 Formula Sheet'!$E$69)+'1.1 Formula Sheet'!$F$69,3)</f>
        <v>62.544</v>
      </c>
      <c r="D133" s="45"/>
      <c r="E133" s="0"/>
      <c r="F133" s="0"/>
      <c r="G133" s="0"/>
    </row>
    <row r="134" customFormat="false" ht="14.4" hidden="false" customHeight="false" outlineLevel="0" collapsed="false">
      <c r="B134" s="123" t="n">
        <v>377</v>
      </c>
      <c r="C134" s="64" t="n">
        <f aca="false">ROUND((($B134-'1.1 Formula Sheet'!$D$69)*'1.1 Formula Sheet'!$E$69)+'1.1 Formula Sheet'!$F$69,3)</f>
        <v>62.673</v>
      </c>
      <c r="D134" s="45"/>
      <c r="E134" s="0"/>
      <c r="F134" s="0"/>
      <c r="G134" s="0"/>
    </row>
    <row r="135" customFormat="false" ht="14.4" hidden="false" customHeight="false" outlineLevel="0" collapsed="false">
      <c r="B135" s="124" t="n">
        <v>378</v>
      </c>
      <c r="C135" s="125" t="n">
        <f aca="false">ROUND((($B135-'1.1 Formula Sheet'!$D$69)*'1.1 Formula Sheet'!$E$69)+'1.1 Formula Sheet'!$F$69,3)</f>
        <v>62.801</v>
      </c>
      <c r="D135" s="45"/>
      <c r="E135" s="0"/>
      <c r="F135" s="0"/>
      <c r="G135" s="0"/>
    </row>
    <row r="136" customFormat="false" ht="14.4" hidden="false" customHeight="false" outlineLevel="0" collapsed="false">
      <c r="B136" s="123" t="n">
        <v>379</v>
      </c>
      <c r="C136" s="64" t="n">
        <f aca="false">ROUND((($B136-'1.1 Formula Sheet'!$D$69)*'1.1 Formula Sheet'!$E$69)+'1.1 Formula Sheet'!$F$69,3)</f>
        <v>62.929</v>
      </c>
      <c r="D136" s="45"/>
      <c r="E136" s="0"/>
      <c r="F136" s="0"/>
      <c r="G136" s="0"/>
    </row>
    <row r="137" customFormat="false" ht="14.4" hidden="false" customHeight="false" outlineLevel="0" collapsed="false">
      <c r="B137" s="124" t="n">
        <v>380</v>
      </c>
      <c r="C137" s="125" t="n">
        <f aca="false">ROUND((($B137-'1.1 Formula Sheet'!$D$69)*'1.1 Formula Sheet'!$E$69)+'1.1 Formula Sheet'!$F$69,3)</f>
        <v>63.057</v>
      </c>
      <c r="D137" s="45"/>
      <c r="E137" s="0"/>
      <c r="F137" s="0"/>
      <c r="G137" s="0"/>
    </row>
    <row r="138" customFormat="false" ht="14.4" hidden="false" customHeight="false" outlineLevel="0" collapsed="false">
      <c r="B138" s="123" t="n">
        <v>381</v>
      </c>
      <c r="C138" s="64" t="n">
        <f aca="false">ROUND((($B138-'1.1 Formula Sheet'!$D$69)*'1.1 Formula Sheet'!$E$69)+'1.1 Formula Sheet'!$F$69,3)</f>
        <v>63.185</v>
      </c>
      <c r="D138" s="45"/>
      <c r="E138" s="0"/>
      <c r="F138" s="0"/>
      <c r="G138" s="0"/>
    </row>
    <row r="139" customFormat="false" ht="14.4" hidden="false" customHeight="false" outlineLevel="0" collapsed="false">
      <c r="B139" s="124" t="n">
        <v>382</v>
      </c>
      <c r="C139" s="125" t="n">
        <f aca="false">ROUND((($B139-'1.1 Formula Sheet'!$D$69)*'1.1 Formula Sheet'!$E$69)+'1.1 Formula Sheet'!$F$69,3)</f>
        <v>63.314</v>
      </c>
      <c r="D139" s="45"/>
      <c r="E139" s="0"/>
      <c r="F139" s="0"/>
      <c r="G139" s="0"/>
    </row>
    <row r="140" customFormat="false" ht="14.4" hidden="false" customHeight="false" outlineLevel="0" collapsed="false">
      <c r="B140" s="123" t="n">
        <v>383</v>
      </c>
      <c r="C140" s="64" t="n">
        <f aca="false">ROUND((($B140-'1.1 Formula Sheet'!$D$69)*'1.1 Formula Sheet'!$E$69)+'1.1 Formula Sheet'!$F$69,3)</f>
        <v>63.442</v>
      </c>
      <c r="D140" s="45"/>
      <c r="E140" s="0"/>
      <c r="F140" s="0"/>
      <c r="G140" s="0"/>
    </row>
    <row r="141" customFormat="false" ht="14.4" hidden="false" customHeight="false" outlineLevel="0" collapsed="false">
      <c r="B141" s="124" t="n">
        <v>384</v>
      </c>
      <c r="C141" s="125" t="n">
        <f aca="false">ROUND((($B141-'1.1 Formula Sheet'!$D$69)*'1.1 Formula Sheet'!$E$69)+'1.1 Formula Sheet'!$F$69,3)</f>
        <v>63.57</v>
      </c>
      <c r="D141" s="45"/>
      <c r="E141" s="0"/>
      <c r="F141" s="0"/>
      <c r="G141" s="0"/>
    </row>
    <row r="142" customFormat="false" ht="14.4" hidden="false" customHeight="false" outlineLevel="0" collapsed="false">
      <c r="B142" s="123" t="n">
        <v>385</v>
      </c>
      <c r="C142" s="64" t="n">
        <f aca="false">ROUND((($B142-'1.1 Formula Sheet'!$D$69)*'1.1 Formula Sheet'!$E$69)+'1.1 Formula Sheet'!$F$69,3)</f>
        <v>63.698</v>
      </c>
      <c r="D142" s="45"/>
      <c r="E142" s="0"/>
      <c r="F142" s="0"/>
      <c r="G142" s="0"/>
    </row>
    <row r="143" customFormat="false" ht="14.4" hidden="false" customHeight="false" outlineLevel="0" collapsed="false">
      <c r="B143" s="124" t="n">
        <v>386</v>
      </c>
      <c r="C143" s="125" t="n">
        <f aca="false">ROUND((($B143-'1.1 Formula Sheet'!$D$69)*'1.1 Formula Sheet'!$E$69)+'1.1 Formula Sheet'!$F$69,3)</f>
        <v>63.826</v>
      </c>
      <c r="D143" s="45"/>
      <c r="E143" s="0"/>
      <c r="F143" s="0"/>
      <c r="G143" s="0"/>
    </row>
    <row r="144" customFormat="false" ht="14.4" hidden="false" customHeight="false" outlineLevel="0" collapsed="false">
      <c r="B144" s="123" t="n">
        <v>387</v>
      </c>
      <c r="C144" s="64" t="n">
        <f aca="false">ROUND((($B144-'1.1 Formula Sheet'!$D$69)*'1.1 Formula Sheet'!$E$69)+'1.1 Formula Sheet'!$F$69,3)</f>
        <v>63.955</v>
      </c>
      <c r="D144" s="45"/>
      <c r="E144" s="0"/>
      <c r="F144" s="0"/>
      <c r="G144" s="0"/>
    </row>
    <row r="145" customFormat="false" ht="14.4" hidden="false" customHeight="false" outlineLevel="0" collapsed="false">
      <c r="B145" s="124" t="n">
        <v>388</v>
      </c>
      <c r="C145" s="125" t="n">
        <f aca="false">ROUND((($B145-'1.1 Formula Sheet'!$D$69)*'1.1 Formula Sheet'!$E$69)+'1.1 Formula Sheet'!$F$69,3)</f>
        <v>64.083</v>
      </c>
      <c r="D145" s="45"/>
      <c r="E145" s="0"/>
      <c r="F145" s="0"/>
      <c r="G145" s="0"/>
    </row>
    <row r="146" customFormat="false" ht="14.4" hidden="false" customHeight="false" outlineLevel="0" collapsed="false">
      <c r="B146" s="123" t="n">
        <v>389</v>
      </c>
      <c r="C146" s="64" t="n">
        <f aca="false">ROUND((($B146-'1.1 Formula Sheet'!$D$69)*'1.1 Formula Sheet'!$E$69)+'1.1 Formula Sheet'!$F$69,3)</f>
        <v>64.211</v>
      </c>
      <c r="D146" s="45"/>
      <c r="E146" s="0"/>
      <c r="F146" s="0"/>
      <c r="G146" s="0"/>
    </row>
    <row r="147" customFormat="false" ht="14.4" hidden="false" customHeight="false" outlineLevel="0" collapsed="false">
      <c r="B147" s="124" t="n">
        <v>390</v>
      </c>
      <c r="C147" s="125" t="n">
        <f aca="false">ROUND((($B147-'1.1 Formula Sheet'!$D$69)*'1.1 Formula Sheet'!$E$69)+'1.1 Formula Sheet'!$F$69,3)</f>
        <v>64.339</v>
      </c>
      <c r="D147" s="45"/>
      <c r="E147" s="0"/>
      <c r="F147" s="0"/>
      <c r="G147" s="0"/>
    </row>
    <row r="148" customFormat="false" ht="14.4" hidden="false" customHeight="false" outlineLevel="0" collapsed="false">
      <c r="B148" s="123" t="n">
        <v>391</v>
      </c>
      <c r="C148" s="64" t="n">
        <f aca="false">ROUND((($B148-'1.1 Formula Sheet'!$D$69)*'1.1 Formula Sheet'!$E$69)+'1.1 Formula Sheet'!$F$69,3)</f>
        <v>64.467</v>
      </c>
      <c r="D148" s="45"/>
      <c r="E148" s="0"/>
      <c r="F148" s="0"/>
      <c r="G148" s="0"/>
    </row>
    <row r="149" customFormat="false" ht="14.4" hidden="false" customHeight="false" outlineLevel="0" collapsed="false">
      <c r="B149" s="124" t="n">
        <v>392</v>
      </c>
      <c r="C149" s="125" t="n">
        <f aca="false">ROUND((($B149-'1.1 Formula Sheet'!$D$69)*'1.1 Formula Sheet'!$E$69)+'1.1 Formula Sheet'!$F$69,3)</f>
        <v>64.596</v>
      </c>
      <c r="D149" s="45"/>
      <c r="E149" s="0"/>
      <c r="F149" s="0"/>
      <c r="G149" s="0"/>
    </row>
    <row r="150" customFormat="false" ht="14.4" hidden="false" customHeight="false" outlineLevel="0" collapsed="false">
      <c r="B150" s="123" t="n">
        <v>393</v>
      </c>
      <c r="C150" s="64" t="n">
        <f aca="false">ROUND((($B150-'1.1 Formula Sheet'!$D$69)*'1.1 Formula Sheet'!$E$69)+'1.1 Formula Sheet'!$F$69,3)</f>
        <v>64.724</v>
      </c>
      <c r="D150" s="45"/>
      <c r="E150" s="0"/>
      <c r="F150" s="0"/>
      <c r="G150" s="0"/>
    </row>
    <row r="151" customFormat="false" ht="14.4" hidden="false" customHeight="false" outlineLevel="0" collapsed="false">
      <c r="B151" s="124" t="n">
        <v>394</v>
      </c>
      <c r="C151" s="125" t="n">
        <f aca="false">ROUND((($B151-'1.1 Formula Sheet'!$D$69)*'1.1 Formula Sheet'!$E$69)+'1.1 Formula Sheet'!$F$69,3)</f>
        <v>64.852</v>
      </c>
      <c r="D151" s="45"/>
      <c r="E151" s="0"/>
      <c r="F151" s="0"/>
      <c r="G151" s="0"/>
    </row>
    <row r="152" customFormat="false" ht="14.4" hidden="false" customHeight="false" outlineLevel="0" collapsed="false">
      <c r="B152" s="123" t="n">
        <v>395</v>
      </c>
      <c r="C152" s="64" t="n">
        <f aca="false">ROUND((($B152-'1.1 Formula Sheet'!$D$69)*'1.1 Formula Sheet'!$E$69)+'1.1 Formula Sheet'!$F$69,3)</f>
        <v>64.98</v>
      </c>
      <c r="D152" s="45"/>
      <c r="E152" s="0"/>
      <c r="F152" s="0"/>
      <c r="G152" s="0"/>
    </row>
    <row r="153" customFormat="false" ht="14.4" hidden="false" customHeight="false" outlineLevel="0" collapsed="false">
      <c r="B153" s="124" t="n">
        <v>396</v>
      </c>
      <c r="C153" s="125" t="n">
        <f aca="false">ROUND((($B153-'1.1 Formula Sheet'!$D$69)*'1.1 Formula Sheet'!$E$69)+'1.1 Formula Sheet'!$F$69,3)</f>
        <v>65.108</v>
      </c>
      <c r="D153" s="45"/>
      <c r="E153" s="0"/>
      <c r="F153" s="0"/>
      <c r="G153" s="0"/>
    </row>
    <row r="154" customFormat="false" ht="14.4" hidden="false" customHeight="false" outlineLevel="0" collapsed="false">
      <c r="B154" s="123" t="n">
        <v>397</v>
      </c>
      <c r="C154" s="64" t="n">
        <f aca="false">ROUND((($B154-'1.1 Formula Sheet'!$D$69)*'1.1 Formula Sheet'!$E$69)+'1.1 Formula Sheet'!$F$69,3)</f>
        <v>65.237</v>
      </c>
      <c r="D154" s="45"/>
      <c r="E154" s="0"/>
      <c r="F154" s="0"/>
      <c r="G154" s="0"/>
    </row>
    <row r="155" customFormat="false" ht="14.4" hidden="false" customHeight="false" outlineLevel="0" collapsed="false">
      <c r="B155" s="124" t="n">
        <v>398</v>
      </c>
      <c r="C155" s="125" t="n">
        <f aca="false">ROUND((($B155-'1.1 Formula Sheet'!$D$69)*'1.1 Formula Sheet'!$E$69)+'1.1 Formula Sheet'!$F$69,3)</f>
        <v>65.365</v>
      </c>
      <c r="D155" s="45"/>
      <c r="E155" s="0"/>
      <c r="F155" s="0"/>
      <c r="G155" s="0"/>
    </row>
    <row r="156" customFormat="false" ht="14.4" hidden="false" customHeight="false" outlineLevel="0" collapsed="false">
      <c r="B156" s="123" t="n">
        <v>399</v>
      </c>
      <c r="C156" s="64" t="n">
        <f aca="false">ROUND((($B156-'1.1 Formula Sheet'!$D$69)*'1.1 Formula Sheet'!$E$69)+'1.1 Formula Sheet'!$F$69,3)</f>
        <v>65.493</v>
      </c>
      <c r="D156" s="45"/>
      <c r="E156" s="0"/>
      <c r="F156" s="0"/>
      <c r="G156" s="0"/>
    </row>
    <row r="157" customFormat="false" ht="14.4" hidden="false" customHeight="false" outlineLevel="0" collapsed="false">
      <c r="B157" s="124" t="n">
        <v>400</v>
      </c>
      <c r="C157" s="125" t="n">
        <f aca="false">ROUND((($B157-'1.1 Formula Sheet'!$D$69)*'1.1 Formula Sheet'!$E$69)+'1.1 Formula Sheet'!$F$69,3)</f>
        <v>65.621</v>
      </c>
      <c r="D157" s="45"/>
      <c r="E157" s="0"/>
      <c r="F157" s="0"/>
      <c r="G157" s="0"/>
    </row>
    <row r="158" customFormat="false" ht="14.4" hidden="false" customHeight="false" outlineLevel="0" collapsed="false">
      <c r="B158" s="123" t="n">
        <v>401</v>
      </c>
      <c r="C158" s="64" t="n">
        <f aca="false">ROUND((($B158-'1.1 Formula Sheet'!$D$69)*'1.1 Formula Sheet'!$E$69)+'1.1 Formula Sheet'!$F$69,3)</f>
        <v>65.749</v>
      </c>
      <c r="D158" s="45"/>
      <c r="E158" s="0"/>
      <c r="F158" s="0"/>
      <c r="G158" s="0"/>
    </row>
    <row r="159" customFormat="false" ht="14.4" hidden="false" customHeight="false" outlineLevel="0" collapsed="false">
      <c r="B159" s="124" t="n">
        <v>402</v>
      </c>
      <c r="C159" s="125" t="n">
        <f aca="false">ROUND((($B159-'1.1 Formula Sheet'!$D$69)*'1.1 Formula Sheet'!$E$69)+'1.1 Formula Sheet'!$F$69,3)</f>
        <v>65.878</v>
      </c>
      <c r="D159" s="45"/>
      <c r="E159" s="0"/>
      <c r="F159" s="0"/>
      <c r="G159" s="0"/>
    </row>
    <row r="160" customFormat="false" ht="14.4" hidden="false" customHeight="false" outlineLevel="0" collapsed="false">
      <c r="B160" s="123" t="n">
        <v>403</v>
      </c>
      <c r="C160" s="64" t="n">
        <f aca="false">ROUND((($B160-'1.1 Formula Sheet'!$D$69)*'1.1 Formula Sheet'!$E$69)+'1.1 Formula Sheet'!$F$69,3)</f>
        <v>66.006</v>
      </c>
      <c r="D160" s="45"/>
      <c r="E160" s="0"/>
      <c r="F160" s="0"/>
      <c r="G160" s="0"/>
    </row>
    <row r="161" customFormat="false" ht="14.4" hidden="false" customHeight="false" outlineLevel="0" collapsed="false">
      <c r="B161" s="124" t="n">
        <v>404</v>
      </c>
      <c r="C161" s="125" t="n">
        <f aca="false">ROUND((($B161-'1.1 Formula Sheet'!$D$69)*'1.1 Formula Sheet'!$E$69)+'1.1 Formula Sheet'!$F$69,3)</f>
        <v>66.134</v>
      </c>
      <c r="D161" s="45"/>
      <c r="E161" s="0"/>
      <c r="F161" s="0"/>
      <c r="G161" s="0"/>
    </row>
    <row r="162" customFormat="false" ht="14.4" hidden="false" customHeight="false" outlineLevel="0" collapsed="false">
      <c r="B162" s="123" t="n">
        <v>405</v>
      </c>
      <c r="C162" s="64" t="n">
        <f aca="false">ROUND((($B162-'1.1 Formula Sheet'!$D$69)*'1.1 Formula Sheet'!$E$69)+'1.1 Formula Sheet'!$F$69,3)</f>
        <v>66.262</v>
      </c>
      <c r="D162" s="45"/>
      <c r="E162" s="0"/>
      <c r="F162" s="0"/>
      <c r="G162" s="0"/>
    </row>
    <row r="163" customFormat="false" ht="14.4" hidden="false" customHeight="false" outlineLevel="0" collapsed="false">
      <c r="B163" s="124" t="n">
        <v>406</v>
      </c>
      <c r="C163" s="125" t="n">
        <f aca="false">ROUND((($B163-'1.1 Formula Sheet'!$D$69)*'1.1 Formula Sheet'!$E$69)+'1.1 Formula Sheet'!$F$69,3)</f>
        <v>66.39</v>
      </c>
      <c r="D163" s="45"/>
      <c r="E163" s="0"/>
      <c r="F163" s="0"/>
      <c r="G163" s="0"/>
    </row>
    <row r="164" customFormat="false" ht="14.4" hidden="false" customHeight="false" outlineLevel="0" collapsed="false">
      <c r="B164" s="123" t="n">
        <v>407</v>
      </c>
      <c r="C164" s="64" t="n">
        <f aca="false">ROUND((($B164-'1.1 Formula Sheet'!$D$69)*'1.1 Formula Sheet'!$E$69)+'1.1 Formula Sheet'!$F$69,3)</f>
        <v>66.519</v>
      </c>
      <c r="D164" s="45"/>
      <c r="E164" s="0"/>
      <c r="F164" s="0"/>
      <c r="G164" s="0"/>
    </row>
    <row r="165" customFormat="false" ht="14.4" hidden="false" customHeight="false" outlineLevel="0" collapsed="false">
      <c r="B165" s="124" t="n">
        <v>408</v>
      </c>
      <c r="C165" s="125" t="n">
        <f aca="false">ROUND((($B165-'1.1 Formula Sheet'!$D$69)*'1.1 Formula Sheet'!$E$69)+'1.1 Formula Sheet'!$F$69,3)</f>
        <v>66.647</v>
      </c>
      <c r="D165" s="45"/>
      <c r="E165" s="0"/>
      <c r="F165" s="0"/>
      <c r="G165" s="0"/>
    </row>
    <row r="166" customFormat="false" ht="14.4" hidden="false" customHeight="false" outlineLevel="0" collapsed="false">
      <c r="B166" s="123" t="n">
        <v>409</v>
      </c>
      <c r="C166" s="64" t="n">
        <f aca="false">ROUND((($B166-'1.1 Formula Sheet'!$D$69)*'1.1 Formula Sheet'!$E$69)+'1.1 Formula Sheet'!$F$69,3)</f>
        <v>66.775</v>
      </c>
      <c r="D166" s="45"/>
      <c r="E166" s="0"/>
      <c r="F166" s="0"/>
      <c r="G166" s="0"/>
    </row>
    <row r="167" customFormat="false" ht="14.4" hidden="false" customHeight="false" outlineLevel="0" collapsed="false">
      <c r="B167" s="124" t="n">
        <v>410</v>
      </c>
      <c r="C167" s="125" t="n">
        <f aca="false">ROUND((($B167-'1.1 Formula Sheet'!$D$69)*'1.1 Formula Sheet'!$E$69)+'1.1 Formula Sheet'!$F$69,3)</f>
        <v>66.903</v>
      </c>
      <c r="D167" s="45"/>
      <c r="E167" s="0"/>
      <c r="F167" s="0"/>
      <c r="G167" s="0"/>
    </row>
    <row r="168" customFormat="false" ht="14.4" hidden="false" customHeight="false" outlineLevel="0" collapsed="false">
      <c r="B168" s="123" t="n">
        <v>411</v>
      </c>
      <c r="C168" s="64" t="n">
        <f aca="false">ROUND((($B168-'1.1 Formula Sheet'!$D$69)*'1.1 Formula Sheet'!$E$69)+'1.1 Formula Sheet'!$F$69,3)</f>
        <v>67.031</v>
      </c>
      <c r="D168" s="45"/>
      <c r="E168" s="0"/>
      <c r="F168" s="0"/>
      <c r="G168" s="0"/>
    </row>
    <row r="169" customFormat="false" ht="14.4" hidden="false" customHeight="false" outlineLevel="0" collapsed="false">
      <c r="B169" s="124" t="n">
        <v>412</v>
      </c>
      <c r="C169" s="125" t="n">
        <f aca="false">ROUND((($B169-'1.1 Formula Sheet'!$D$69)*'1.1 Formula Sheet'!$E$69)+'1.1 Formula Sheet'!$F$69,3)</f>
        <v>67.16</v>
      </c>
      <c r="D169" s="45"/>
      <c r="E169" s="0"/>
      <c r="F169" s="0"/>
      <c r="G169" s="0"/>
    </row>
    <row r="170" customFormat="false" ht="14.4" hidden="false" customHeight="false" outlineLevel="0" collapsed="false">
      <c r="B170" s="123" t="n">
        <v>413</v>
      </c>
      <c r="C170" s="64" t="n">
        <f aca="false">ROUND((($B170-'1.1 Formula Sheet'!$D$69)*'1.1 Formula Sheet'!$E$69)+'1.1 Formula Sheet'!$F$69,3)</f>
        <v>67.288</v>
      </c>
      <c r="D170" s="45"/>
      <c r="E170" s="0"/>
      <c r="F170" s="0"/>
      <c r="G170" s="0"/>
    </row>
    <row r="171" customFormat="false" ht="14.4" hidden="false" customHeight="false" outlineLevel="0" collapsed="false">
      <c r="B171" s="124" t="n">
        <v>414</v>
      </c>
      <c r="C171" s="125" t="n">
        <f aca="false">ROUND((($B171-'1.1 Formula Sheet'!$D$69)*'1.1 Formula Sheet'!$E$69)+'1.1 Formula Sheet'!$F$69,3)</f>
        <v>67.416</v>
      </c>
      <c r="D171" s="45"/>
      <c r="E171" s="0"/>
      <c r="F171" s="0"/>
      <c r="G171" s="0"/>
    </row>
    <row r="172" customFormat="false" ht="14.4" hidden="false" customHeight="false" outlineLevel="0" collapsed="false">
      <c r="B172" s="123" t="n">
        <v>415</v>
      </c>
      <c r="C172" s="64" t="n">
        <f aca="false">ROUND((($B172-'1.1 Formula Sheet'!$D$69)*'1.1 Formula Sheet'!$E$69)+'1.1 Formula Sheet'!$F$69,3)</f>
        <v>67.544</v>
      </c>
      <c r="D172" s="45"/>
      <c r="E172" s="0"/>
      <c r="F172" s="0"/>
      <c r="G172" s="0"/>
    </row>
    <row r="173" customFormat="false" ht="14.4" hidden="false" customHeight="false" outlineLevel="0" collapsed="false">
      <c r="B173" s="124" t="n">
        <v>416</v>
      </c>
      <c r="C173" s="125" t="n">
        <f aca="false">ROUND((($B173-'1.1 Formula Sheet'!$D$69)*'1.1 Formula Sheet'!$E$69)+'1.1 Formula Sheet'!$F$69,3)</f>
        <v>67.672</v>
      </c>
      <c r="D173" s="45"/>
      <c r="E173" s="0"/>
      <c r="F173" s="0"/>
      <c r="G173" s="0"/>
    </row>
    <row r="174" customFormat="false" ht="14.4" hidden="false" customHeight="false" outlineLevel="0" collapsed="false">
      <c r="B174" s="123" t="n">
        <v>417</v>
      </c>
      <c r="C174" s="64" t="n">
        <f aca="false">ROUND((($B174-'1.1 Formula Sheet'!$D$69)*'1.1 Formula Sheet'!$E$69)+'1.1 Formula Sheet'!$F$69,3)</f>
        <v>67.801</v>
      </c>
      <c r="D174" s="45"/>
      <c r="E174" s="0"/>
      <c r="F174" s="0"/>
      <c r="G174" s="0"/>
    </row>
    <row r="175" customFormat="false" ht="14.4" hidden="false" customHeight="false" outlineLevel="0" collapsed="false">
      <c r="B175" s="124" t="n">
        <v>418</v>
      </c>
      <c r="C175" s="125" t="n">
        <f aca="false">ROUND((($B175-'1.1 Formula Sheet'!$D$69)*'1.1 Formula Sheet'!$E$69)+'1.1 Formula Sheet'!$F$69,3)</f>
        <v>67.929</v>
      </c>
      <c r="D175" s="45"/>
      <c r="E175" s="0"/>
      <c r="F175" s="0"/>
      <c r="G175" s="0"/>
    </row>
    <row r="176" customFormat="false" ht="14.4" hidden="false" customHeight="false" outlineLevel="0" collapsed="false">
      <c r="B176" s="123" t="n">
        <v>419</v>
      </c>
      <c r="C176" s="64" t="n">
        <f aca="false">ROUND((($B176-'1.1 Formula Sheet'!$D$69)*'1.1 Formula Sheet'!$E$69)+'1.1 Formula Sheet'!$F$69,3)</f>
        <v>68.057</v>
      </c>
      <c r="D176" s="45"/>
      <c r="E176" s="0"/>
      <c r="F176" s="0"/>
      <c r="G176" s="0"/>
    </row>
    <row r="177" customFormat="false" ht="14.4" hidden="false" customHeight="false" outlineLevel="0" collapsed="false">
      <c r="B177" s="124" t="n">
        <v>420</v>
      </c>
      <c r="C177" s="125" t="n">
        <f aca="false">ROUND((($B177-'1.1 Formula Sheet'!$D$69)*'1.1 Formula Sheet'!$E$69)+'1.1 Formula Sheet'!$F$69,3)</f>
        <v>68.185</v>
      </c>
      <c r="D177" s="45"/>
      <c r="E177" s="0"/>
      <c r="F177" s="0"/>
      <c r="G177" s="0"/>
    </row>
    <row r="178" customFormat="false" ht="14.4" hidden="false" customHeight="false" outlineLevel="0" collapsed="false">
      <c r="B178" s="123" t="n">
        <v>421</v>
      </c>
      <c r="C178" s="64" t="n">
        <f aca="false">ROUND((($B178-'1.1 Formula Sheet'!$D$69)*'1.1 Formula Sheet'!$E$69)+'1.1 Formula Sheet'!$F$69,3)</f>
        <v>68.313</v>
      </c>
      <c r="D178" s="45"/>
      <c r="E178" s="0"/>
      <c r="F178" s="0"/>
      <c r="G178" s="0"/>
    </row>
    <row r="179" customFormat="false" ht="14.4" hidden="false" customHeight="false" outlineLevel="0" collapsed="false">
      <c r="B179" s="124" t="n">
        <v>422</v>
      </c>
      <c r="C179" s="125" t="n">
        <f aca="false">ROUND((($B179-'1.1 Formula Sheet'!$D$69)*'1.1 Formula Sheet'!$E$69)+'1.1 Formula Sheet'!$F$69,3)</f>
        <v>68.442</v>
      </c>
      <c r="D179" s="45"/>
      <c r="E179" s="0"/>
      <c r="F179" s="0"/>
      <c r="G179" s="0"/>
    </row>
    <row r="180" customFormat="false" ht="14.4" hidden="false" customHeight="false" outlineLevel="0" collapsed="false">
      <c r="B180" s="123" t="n">
        <v>423</v>
      </c>
      <c r="C180" s="64" t="n">
        <f aca="false">ROUND((($B180-'1.1 Formula Sheet'!$D$69)*'1.1 Formula Sheet'!$E$69)+'1.1 Formula Sheet'!$F$69,3)</f>
        <v>68.57</v>
      </c>
      <c r="D180" s="45"/>
      <c r="E180" s="0"/>
      <c r="F180" s="0"/>
      <c r="G180" s="0"/>
    </row>
    <row r="181" customFormat="false" ht="14.4" hidden="false" customHeight="false" outlineLevel="0" collapsed="false">
      <c r="B181" s="124" t="n">
        <v>424</v>
      </c>
      <c r="C181" s="125" t="n">
        <f aca="false">ROUND((($B181-'1.1 Formula Sheet'!$D$69)*'1.1 Formula Sheet'!$E$69)+'1.1 Formula Sheet'!$F$69,3)</f>
        <v>68.698</v>
      </c>
      <c r="D181" s="45"/>
      <c r="E181" s="0"/>
      <c r="F181" s="0"/>
      <c r="G181" s="0"/>
    </row>
    <row r="182" customFormat="false" ht="14.4" hidden="false" customHeight="false" outlineLevel="0" collapsed="false">
      <c r="B182" s="123" t="n">
        <v>425</v>
      </c>
      <c r="C182" s="64" t="n">
        <f aca="false">ROUND((($B182-'1.1 Formula Sheet'!$D$69)*'1.1 Formula Sheet'!$E$69)+'1.1 Formula Sheet'!$F$69,3)</f>
        <v>68.826</v>
      </c>
      <c r="D182" s="45"/>
      <c r="E182" s="0"/>
      <c r="F182" s="0"/>
      <c r="G182" s="0"/>
    </row>
    <row r="183" customFormat="false" ht="14.4" hidden="false" customHeight="false" outlineLevel="0" collapsed="false">
      <c r="B183" s="124" t="n">
        <v>426</v>
      </c>
      <c r="C183" s="125" t="n">
        <f aca="false">ROUND((($B183-'1.1 Formula Sheet'!$D$69)*'1.1 Formula Sheet'!$E$69)+'1.1 Formula Sheet'!$F$69,3)</f>
        <v>68.954</v>
      </c>
      <c r="D183" s="45"/>
      <c r="E183" s="0"/>
      <c r="F183" s="0"/>
      <c r="G183" s="0"/>
    </row>
    <row r="184" customFormat="false" ht="14.4" hidden="false" customHeight="false" outlineLevel="0" collapsed="false">
      <c r="B184" s="123" t="n">
        <v>427</v>
      </c>
      <c r="C184" s="64" t="n">
        <f aca="false">ROUND((($B184-'1.1 Formula Sheet'!$D$69)*'1.1 Formula Sheet'!$E$69)+'1.1 Formula Sheet'!$F$69,3)</f>
        <v>69.083</v>
      </c>
      <c r="D184" s="45"/>
      <c r="E184" s="0"/>
      <c r="F184" s="0"/>
      <c r="G184" s="0"/>
    </row>
    <row r="185" customFormat="false" ht="14.4" hidden="false" customHeight="false" outlineLevel="0" collapsed="false">
      <c r="B185" s="124" t="n">
        <v>428</v>
      </c>
      <c r="C185" s="125" t="n">
        <f aca="false">ROUND((($B185-'1.1 Formula Sheet'!$D$69)*'1.1 Formula Sheet'!$E$69)+'1.1 Formula Sheet'!$F$69,3)</f>
        <v>69.211</v>
      </c>
      <c r="D185" s="45"/>
      <c r="E185" s="0"/>
      <c r="F185" s="0"/>
      <c r="G185" s="0"/>
    </row>
    <row r="186" customFormat="false" ht="14.4" hidden="false" customHeight="false" outlineLevel="0" collapsed="false">
      <c r="B186" s="123" t="n">
        <v>429</v>
      </c>
      <c r="C186" s="64" t="n">
        <f aca="false">ROUND((($B186-'1.1 Formula Sheet'!$D$69)*'1.1 Formula Sheet'!$E$69)+'1.1 Formula Sheet'!$F$69,3)</f>
        <v>69.339</v>
      </c>
      <c r="D186" s="45"/>
      <c r="E186" s="0"/>
      <c r="F186" s="0"/>
      <c r="G186" s="0"/>
    </row>
    <row r="187" customFormat="false" ht="14.4" hidden="false" customHeight="false" outlineLevel="0" collapsed="false">
      <c r="B187" s="124" t="n">
        <v>430</v>
      </c>
      <c r="C187" s="125" t="n">
        <f aca="false">ROUND((($B187-'1.1 Formula Sheet'!$D$69)*'1.1 Formula Sheet'!$E$69)+'1.1 Formula Sheet'!$F$69,3)</f>
        <v>69.467</v>
      </c>
      <c r="D187" s="45"/>
      <c r="E187" s="0"/>
      <c r="F187" s="0"/>
      <c r="G187" s="0"/>
    </row>
    <row r="188" customFormat="false" ht="14.4" hidden="false" customHeight="false" outlineLevel="0" collapsed="false">
      <c r="B188" s="123" t="n">
        <v>431</v>
      </c>
      <c r="C188" s="64" t="n">
        <f aca="false">ROUND((($B188-'1.1 Formula Sheet'!$D$69)*'1.1 Formula Sheet'!$E$69)+'1.1 Formula Sheet'!$F$69,3)</f>
        <v>69.595</v>
      </c>
      <c r="D188" s="45"/>
      <c r="E188" s="0"/>
      <c r="F188" s="0"/>
      <c r="G188" s="0"/>
    </row>
    <row r="189" customFormat="false" ht="14.4" hidden="false" customHeight="false" outlineLevel="0" collapsed="false">
      <c r="B189" s="124" t="n">
        <v>432</v>
      </c>
      <c r="C189" s="125" t="n">
        <f aca="false">ROUND((($B189-'1.1 Formula Sheet'!$D$69)*'1.1 Formula Sheet'!$E$69)+'1.1 Formula Sheet'!$F$69,3)</f>
        <v>69.724</v>
      </c>
      <c r="D189" s="45"/>
      <c r="E189" s="0"/>
      <c r="F189" s="0"/>
      <c r="G189" s="0"/>
    </row>
    <row r="190" customFormat="false" ht="14.4" hidden="false" customHeight="false" outlineLevel="0" collapsed="false">
      <c r="B190" s="123" t="n">
        <v>433</v>
      </c>
      <c r="C190" s="64" t="n">
        <f aca="false">ROUND((($B190-'1.1 Formula Sheet'!$D$69)*'1.1 Formula Sheet'!$E$69)+'1.1 Formula Sheet'!$F$69,3)</f>
        <v>69.852</v>
      </c>
      <c r="D190" s="45"/>
      <c r="E190" s="0"/>
      <c r="F190" s="0"/>
      <c r="G190" s="0"/>
    </row>
    <row r="191" customFormat="false" ht="14.4" hidden="false" customHeight="false" outlineLevel="0" collapsed="false">
      <c r="B191" s="124" t="n">
        <v>434</v>
      </c>
      <c r="C191" s="125" t="n">
        <f aca="false">ROUND((($B191-'1.1 Formula Sheet'!$D$69)*'1.1 Formula Sheet'!$E$69)+'1.1 Formula Sheet'!$F$69,3)</f>
        <v>69.98</v>
      </c>
      <c r="D191" s="45"/>
      <c r="E191" s="0"/>
      <c r="F191" s="0"/>
      <c r="G191" s="0"/>
    </row>
    <row r="192" customFormat="false" ht="14.4" hidden="false" customHeight="false" outlineLevel="0" collapsed="false">
      <c r="B192" s="123" t="n">
        <v>435</v>
      </c>
      <c r="C192" s="64" t="n">
        <f aca="false">ROUND((($B192-'1.1 Formula Sheet'!$D$69)*'1.1 Formula Sheet'!$E$69)+'1.1 Formula Sheet'!$F$69,3)</f>
        <v>70.108</v>
      </c>
      <c r="D192" s="45"/>
      <c r="E192" s="0"/>
      <c r="F192" s="0"/>
      <c r="G192" s="0"/>
    </row>
    <row r="193" customFormat="false" ht="14.4" hidden="false" customHeight="false" outlineLevel="0" collapsed="false">
      <c r="B193" s="124" t="n">
        <v>436</v>
      </c>
      <c r="C193" s="125" t="n">
        <f aca="false">ROUND((($B193-'1.1 Formula Sheet'!$D$69)*'1.1 Formula Sheet'!$E$69)+'1.1 Formula Sheet'!$F$69,3)</f>
        <v>70.236</v>
      </c>
      <c r="D193" s="45"/>
      <c r="E193" s="0"/>
      <c r="F193" s="0"/>
      <c r="G193" s="0"/>
    </row>
    <row r="194" customFormat="false" ht="14.4" hidden="false" customHeight="false" outlineLevel="0" collapsed="false">
      <c r="B194" s="123" t="n">
        <v>437</v>
      </c>
      <c r="C194" s="64" t="n">
        <f aca="false">ROUND((($B194-'1.1 Formula Sheet'!$D$69)*'1.1 Formula Sheet'!$E$69)+'1.1 Formula Sheet'!$F$69,3)</f>
        <v>70.365</v>
      </c>
      <c r="D194" s="45"/>
      <c r="E194" s="0"/>
      <c r="F194" s="0"/>
      <c r="G194" s="0"/>
    </row>
    <row r="195" customFormat="false" ht="14.4" hidden="false" customHeight="false" outlineLevel="0" collapsed="false">
      <c r="B195" s="124" t="n">
        <v>438</v>
      </c>
      <c r="C195" s="125" t="n">
        <f aca="false">ROUND((($B195-'1.1 Formula Sheet'!$D$69)*'1.1 Formula Sheet'!$E$69)+'1.1 Formula Sheet'!$F$69,3)</f>
        <v>70.493</v>
      </c>
      <c r="D195" s="45"/>
      <c r="E195" s="0"/>
      <c r="F195" s="0"/>
      <c r="G195" s="0"/>
    </row>
    <row r="196" customFormat="false" ht="14.4" hidden="false" customHeight="false" outlineLevel="0" collapsed="false">
      <c r="B196" s="123" t="n">
        <v>439</v>
      </c>
      <c r="C196" s="64" t="n">
        <f aca="false">ROUND((($B196-'1.1 Formula Sheet'!$D$69)*'1.1 Formula Sheet'!$E$69)+'1.1 Formula Sheet'!$F$69,3)</f>
        <v>70.621</v>
      </c>
      <c r="D196" s="45"/>
      <c r="E196" s="0"/>
      <c r="F196" s="0"/>
      <c r="G196" s="0"/>
    </row>
    <row r="197" customFormat="false" ht="14.4" hidden="false" customHeight="false" outlineLevel="0" collapsed="false">
      <c r="B197" s="124" t="n">
        <v>440</v>
      </c>
      <c r="C197" s="125" t="n">
        <f aca="false">ROUND((($B197-'1.1 Formula Sheet'!$D$69)*'1.1 Formula Sheet'!$E$69)+'1.1 Formula Sheet'!$F$69,3)</f>
        <v>70.749</v>
      </c>
      <c r="D197" s="45"/>
      <c r="E197" s="0"/>
      <c r="F197" s="0"/>
      <c r="G197" s="0"/>
    </row>
    <row r="198" customFormat="false" ht="14.4" hidden="false" customHeight="false" outlineLevel="0" collapsed="false">
      <c r="B198" s="123" t="n">
        <v>441</v>
      </c>
      <c r="C198" s="64" t="n">
        <f aca="false">ROUND((($B198-'1.1 Formula Sheet'!$D$69)*'1.1 Formula Sheet'!$E$69)+'1.1 Formula Sheet'!$F$69,3)</f>
        <v>70.877</v>
      </c>
      <c r="D198" s="45"/>
      <c r="E198" s="0"/>
      <c r="F198" s="0"/>
      <c r="G198" s="0"/>
    </row>
    <row r="199" customFormat="false" ht="14.4" hidden="false" customHeight="false" outlineLevel="0" collapsed="false">
      <c r="B199" s="124" t="n">
        <v>442</v>
      </c>
      <c r="C199" s="125" t="n">
        <f aca="false">ROUND((($B199-'1.1 Formula Sheet'!$D$69)*'1.1 Formula Sheet'!$E$69)+'1.1 Formula Sheet'!$F$69,3)</f>
        <v>71.006</v>
      </c>
      <c r="D199" s="45"/>
      <c r="E199" s="0"/>
      <c r="F199" s="0"/>
      <c r="G199" s="0"/>
    </row>
    <row r="200" customFormat="false" ht="14.4" hidden="false" customHeight="false" outlineLevel="0" collapsed="false">
      <c r="B200" s="123" t="n">
        <v>443</v>
      </c>
      <c r="C200" s="64" t="n">
        <f aca="false">ROUND((($B200-'1.1 Formula Sheet'!$D$69)*'1.1 Formula Sheet'!$E$69)+'1.1 Formula Sheet'!$F$69,3)</f>
        <v>71.134</v>
      </c>
      <c r="D200" s="45"/>
      <c r="E200" s="0"/>
      <c r="F200" s="0"/>
      <c r="G200" s="0"/>
    </row>
    <row r="201" customFormat="false" ht="14.4" hidden="false" customHeight="false" outlineLevel="0" collapsed="false">
      <c r="B201" s="124" t="n">
        <v>444</v>
      </c>
      <c r="C201" s="125" t="n">
        <f aca="false">ROUND((($B201-'1.1 Formula Sheet'!$D$69)*'1.1 Formula Sheet'!$E$69)+'1.1 Formula Sheet'!$F$69,3)</f>
        <v>71.262</v>
      </c>
      <c r="D201" s="45"/>
      <c r="E201" s="0"/>
      <c r="F201" s="0"/>
      <c r="G201" s="0"/>
    </row>
    <row r="202" customFormat="false" ht="14.4" hidden="false" customHeight="false" outlineLevel="0" collapsed="false">
      <c r="B202" s="123" t="n">
        <v>445</v>
      </c>
      <c r="C202" s="64" t="n">
        <f aca="false">ROUND((($B202-'1.1 Formula Sheet'!$D$69)*'1.1 Formula Sheet'!$E$69)+'1.1 Formula Sheet'!$F$69,3)</f>
        <v>71.39</v>
      </c>
      <c r="D202" s="45"/>
      <c r="E202" s="0"/>
      <c r="F202" s="0"/>
      <c r="G202" s="0"/>
    </row>
    <row r="203" customFormat="false" ht="14.4" hidden="false" customHeight="false" outlineLevel="0" collapsed="false">
      <c r="B203" s="124" t="n">
        <v>446</v>
      </c>
      <c r="C203" s="125" t="n">
        <f aca="false">ROUND((($B203-'1.1 Formula Sheet'!$D$69)*'1.1 Formula Sheet'!$E$69)+'1.1 Formula Sheet'!$F$69,3)</f>
        <v>71.518</v>
      </c>
      <c r="D203" s="45"/>
      <c r="E203" s="0"/>
      <c r="F203" s="0"/>
      <c r="G203" s="0"/>
    </row>
    <row r="204" customFormat="false" ht="14.4" hidden="false" customHeight="false" outlineLevel="0" collapsed="false">
      <c r="B204" s="123" t="n">
        <v>447</v>
      </c>
      <c r="C204" s="64" t="n">
        <f aca="false">ROUND((($B204-'1.1 Formula Sheet'!$D$69)*'1.1 Formula Sheet'!$E$69)+'1.1 Formula Sheet'!$F$69,3)</f>
        <v>71.647</v>
      </c>
      <c r="D204" s="45"/>
      <c r="E204" s="0"/>
      <c r="F204" s="0"/>
      <c r="G204" s="0"/>
    </row>
    <row r="205" customFormat="false" ht="14.4" hidden="false" customHeight="false" outlineLevel="0" collapsed="false">
      <c r="B205" s="124" t="n">
        <v>448</v>
      </c>
      <c r="C205" s="125" t="n">
        <f aca="false">ROUND((($B205-'1.1 Formula Sheet'!$D$69)*'1.1 Formula Sheet'!$E$69)+'1.1 Formula Sheet'!$F$69,3)</f>
        <v>71.775</v>
      </c>
      <c r="D205" s="45"/>
      <c r="E205" s="0"/>
      <c r="F205" s="0"/>
      <c r="G205" s="0"/>
    </row>
    <row r="206" customFormat="false" ht="14.4" hidden="false" customHeight="false" outlineLevel="0" collapsed="false">
      <c r="B206" s="123" t="n">
        <v>449</v>
      </c>
      <c r="C206" s="64" t="n">
        <f aca="false">ROUND((($B206-'1.1 Formula Sheet'!$D$69)*'1.1 Formula Sheet'!$E$69)+'1.1 Formula Sheet'!$F$69,3)</f>
        <v>71.903</v>
      </c>
      <c r="D206" s="45"/>
      <c r="E206" s="0"/>
      <c r="F206" s="0"/>
      <c r="G206" s="0"/>
    </row>
    <row r="207" customFormat="false" ht="14.4" hidden="false" customHeight="false" outlineLevel="0" collapsed="false">
      <c r="B207" s="124" t="n">
        <v>450</v>
      </c>
      <c r="C207" s="125" t="n">
        <f aca="false">ROUND((($B207-'1.1 Formula Sheet'!$D$69)*'1.1 Formula Sheet'!$E$69)+'1.1 Formula Sheet'!$F$69,3)</f>
        <v>72.031</v>
      </c>
      <c r="D207" s="45"/>
      <c r="E207" s="0"/>
      <c r="F207" s="0"/>
      <c r="G207" s="0"/>
    </row>
    <row r="208" customFormat="false" ht="14.4" hidden="false" customHeight="false" outlineLevel="0" collapsed="false">
      <c r="B208" s="123" t="n">
        <v>451</v>
      </c>
      <c r="C208" s="64" t="n">
        <f aca="false">ROUND((($B208-'1.1 Formula Sheet'!$D$69)*'1.1 Formula Sheet'!$E$69)+'1.1 Formula Sheet'!$F$69,3)</f>
        <v>72.159</v>
      </c>
      <c r="D208" s="45"/>
      <c r="E208" s="0"/>
      <c r="F208" s="0"/>
      <c r="G208" s="0"/>
    </row>
    <row r="209" customFormat="false" ht="14.4" hidden="false" customHeight="false" outlineLevel="0" collapsed="false">
      <c r="B209" s="124" t="n">
        <v>452</v>
      </c>
      <c r="C209" s="125" t="n">
        <f aca="false">ROUND((($B209-'1.1 Formula Sheet'!$D$69)*'1.1 Formula Sheet'!$E$69)+'1.1 Formula Sheet'!$F$69,3)</f>
        <v>72.288</v>
      </c>
      <c r="D209" s="45"/>
      <c r="E209" s="0"/>
      <c r="F209" s="0"/>
      <c r="G209" s="0"/>
    </row>
    <row r="210" customFormat="false" ht="14.4" hidden="false" customHeight="false" outlineLevel="0" collapsed="false">
      <c r="B210" s="123" t="n">
        <v>453</v>
      </c>
      <c r="C210" s="64" t="n">
        <f aca="false">ROUND((($B210-'1.1 Formula Sheet'!$D$69)*'1.1 Formula Sheet'!$E$69)+'1.1 Formula Sheet'!$F$69,3)</f>
        <v>72.416</v>
      </c>
      <c r="D210" s="45"/>
      <c r="E210" s="0"/>
      <c r="F210" s="0"/>
      <c r="G210" s="0"/>
    </row>
    <row r="211" customFormat="false" ht="14.4" hidden="false" customHeight="false" outlineLevel="0" collapsed="false">
      <c r="B211" s="124" t="n">
        <v>454</v>
      </c>
      <c r="C211" s="125" t="n">
        <f aca="false">ROUND((($B211-'1.1 Formula Sheet'!$D$69)*'1.1 Formula Sheet'!$E$69)+'1.1 Formula Sheet'!$F$69,3)</f>
        <v>72.544</v>
      </c>
      <c r="D211" s="45"/>
      <c r="E211" s="0"/>
      <c r="F211" s="0"/>
      <c r="G211" s="0"/>
    </row>
    <row r="212" customFormat="false" ht="14.4" hidden="false" customHeight="false" outlineLevel="0" collapsed="false">
      <c r="B212" s="123" t="n">
        <v>455</v>
      </c>
      <c r="C212" s="64" t="n">
        <f aca="false">ROUND((($B212-'1.1 Formula Sheet'!$D$69)*'1.1 Formula Sheet'!$E$69)+'1.1 Formula Sheet'!$F$69,3)</f>
        <v>72.672</v>
      </c>
      <c r="D212" s="45"/>
      <c r="E212" s="0"/>
      <c r="F212" s="0"/>
      <c r="G212" s="0"/>
    </row>
    <row r="213" customFormat="false" ht="14.4" hidden="false" customHeight="false" outlineLevel="0" collapsed="false">
      <c r="B213" s="124" t="n">
        <v>456</v>
      </c>
      <c r="C213" s="125" t="n">
        <f aca="false">ROUND((($B213-'1.1 Formula Sheet'!$D$69)*'1.1 Formula Sheet'!$E$69)+'1.1 Formula Sheet'!$F$69,3)</f>
        <v>72.8</v>
      </c>
      <c r="D213" s="45"/>
      <c r="E213" s="0"/>
      <c r="F213" s="0"/>
      <c r="G213" s="0"/>
    </row>
    <row r="214" customFormat="false" ht="14.4" hidden="false" customHeight="false" outlineLevel="0" collapsed="false">
      <c r="B214" s="123" t="n">
        <v>457</v>
      </c>
      <c r="C214" s="64" t="n">
        <f aca="false">ROUND((($B214-'1.1 Formula Sheet'!$D$69)*'1.1 Formula Sheet'!$E$69)+'1.1 Formula Sheet'!$F$69,3)</f>
        <v>72.929</v>
      </c>
      <c r="D214" s="45"/>
      <c r="E214" s="0"/>
      <c r="F214" s="0"/>
      <c r="G214" s="0"/>
    </row>
    <row r="215" customFormat="false" ht="14.4" hidden="false" customHeight="false" outlineLevel="0" collapsed="false">
      <c r="B215" s="124" t="n">
        <v>458</v>
      </c>
      <c r="C215" s="125" t="n">
        <f aca="false">ROUND((($B215-'1.1 Formula Sheet'!$D$69)*'1.1 Formula Sheet'!$E$69)+'1.1 Formula Sheet'!$F$69,3)</f>
        <v>73.057</v>
      </c>
      <c r="D215" s="45"/>
      <c r="E215" s="0"/>
      <c r="F215" s="0"/>
      <c r="G215" s="0"/>
    </row>
    <row r="216" customFormat="false" ht="14.4" hidden="false" customHeight="false" outlineLevel="0" collapsed="false">
      <c r="B216" s="123" t="n">
        <v>459</v>
      </c>
      <c r="C216" s="64" t="n">
        <f aca="false">ROUND((($B216-'1.1 Formula Sheet'!$D$69)*'1.1 Formula Sheet'!$E$69)+'1.1 Formula Sheet'!$F$69,3)</f>
        <v>73.185</v>
      </c>
      <c r="D216" s="45"/>
      <c r="E216" s="0"/>
      <c r="F216" s="0"/>
      <c r="G216" s="0"/>
    </row>
    <row r="217" customFormat="false" ht="14.4" hidden="false" customHeight="false" outlineLevel="0" collapsed="false">
      <c r="B217" s="124" t="n">
        <v>460</v>
      </c>
      <c r="C217" s="125" t="n">
        <f aca="false">ROUND((($B217-'1.1 Formula Sheet'!$D$69)*'1.1 Formula Sheet'!$E$69)+'1.1 Formula Sheet'!$F$69,3)</f>
        <v>73.313</v>
      </c>
      <c r="D217" s="45"/>
      <c r="E217" s="0"/>
      <c r="F217" s="0"/>
      <c r="G217" s="0"/>
    </row>
    <row r="218" customFormat="false" ht="14.4" hidden="false" customHeight="false" outlineLevel="0" collapsed="false">
      <c r="B218" s="123" t="n">
        <v>461</v>
      </c>
      <c r="C218" s="64" t="n">
        <f aca="false">ROUND((($B218-'1.1 Formula Sheet'!$D$69)*'1.1 Formula Sheet'!$E$69)+'1.1 Formula Sheet'!$F$69,3)</f>
        <v>73.441</v>
      </c>
      <c r="D218" s="45"/>
      <c r="E218" s="0"/>
      <c r="F218" s="0"/>
      <c r="G218" s="0"/>
    </row>
    <row r="219" customFormat="false" ht="14.4" hidden="false" customHeight="false" outlineLevel="0" collapsed="false">
      <c r="B219" s="124" t="n">
        <v>462</v>
      </c>
      <c r="C219" s="125" t="n">
        <f aca="false">ROUND((($B219-'1.1 Formula Sheet'!$D$69)*'1.1 Formula Sheet'!$E$69)+'1.1 Formula Sheet'!$F$69,3)</f>
        <v>73.57</v>
      </c>
      <c r="D219" s="45"/>
      <c r="E219" s="0"/>
      <c r="F219" s="0"/>
      <c r="G219" s="0"/>
    </row>
    <row r="220" customFormat="false" ht="14.4" hidden="false" customHeight="false" outlineLevel="0" collapsed="false">
      <c r="B220" s="123" t="n">
        <v>463</v>
      </c>
      <c r="C220" s="64" t="n">
        <f aca="false">ROUND((($B220-'1.1 Formula Sheet'!$D$69)*'1.1 Formula Sheet'!$E$69)+'1.1 Formula Sheet'!$F$69,3)</f>
        <v>73.698</v>
      </c>
      <c r="D220" s="45"/>
      <c r="E220" s="0"/>
      <c r="F220" s="0"/>
      <c r="G220" s="0"/>
    </row>
    <row r="221" customFormat="false" ht="14.4" hidden="false" customHeight="false" outlineLevel="0" collapsed="false">
      <c r="B221" s="124" t="n">
        <v>464</v>
      </c>
      <c r="C221" s="125" t="n">
        <f aca="false">ROUND((($B221-'1.1 Formula Sheet'!$D$69)*'1.1 Formula Sheet'!$E$69)+'1.1 Formula Sheet'!$F$69,3)</f>
        <v>73.826</v>
      </c>
      <c r="D221" s="45"/>
      <c r="E221" s="0"/>
      <c r="F221" s="0"/>
      <c r="G221" s="0"/>
    </row>
    <row r="222" customFormat="false" ht="14.4" hidden="false" customHeight="false" outlineLevel="0" collapsed="false">
      <c r="B222" s="123" t="n">
        <v>465</v>
      </c>
      <c r="C222" s="64" t="n">
        <f aca="false">ROUND((($B222-'1.1 Formula Sheet'!$D$69)*'1.1 Formula Sheet'!$E$69)+'1.1 Formula Sheet'!$F$69,3)</f>
        <v>73.954</v>
      </c>
      <c r="D222" s="45"/>
      <c r="E222" s="0"/>
      <c r="F222" s="0"/>
      <c r="G222" s="0"/>
    </row>
    <row r="223" customFormat="false" ht="14.4" hidden="false" customHeight="false" outlineLevel="0" collapsed="false">
      <c r="B223" s="124" t="n">
        <v>466</v>
      </c>
      <c r="C223" s="125" t="n">
        <f aca="false">ROUND((($B223-'1.1 Formula Sheet'!$D$69)*'1.1 Formula Sheet'!$E$69)+'1.1 Formula Sheet'!$F$69,3)</f>
        <v>74.082</v>
      </c>
      <c r="D223" s="45"/>
      <c r="E223" s="0"/>
      <c r="F223" s="0"/>
      <c r="G223" s="0"/>
    </row>
    <row r="224" customFormat="false" ht="14.4" hidden="false" customHeight="false" outlineLevel="0" collapsed="false">
      <c r="B224" s="123" t="n">
        <v>467</v>
      </c>
      <c r="C224" s="64" t="n">
        <f aca="false">ROUND((($B224-'1.1 Formula Sheet'!$D$69)*'1.1 Formula Sheet'!$E$69)+'1.1 Formula Sheet'!$F$69,3)</f>
        <v>74.211</v>
      </c>
      <c r="D224" s="45"/>
      <c r="E224" s="0"/>
      <c r="F224" s="0"/>
      <c r="G224" s="0"/>
    </row>
    <row r="225" customFormat="false" ht="14.4" hidden="false" customHeight="false" outlineLevel="0" collapsed="false">
      <c r="B225" s="124" t="n">
        <v>468</v>
      </c>
      <c r="C225" s="125" t="n">
        <f aca="false">ROUND((($B225-'1.1 Formula Sheet'!$D$69)*'1.1 Formula Sheet'!$E$69)+'1.1 Formula Sheet'!$F$69,3)</f>
        <v>74.339</v>
      </c>
      <c r="D225" s="45"/>
      <c r="E225" s="0"/>
      <c r="F225" s="0"/>
      <c r="G225" s="0"/>
    </row>
    <row r="226" customFormat="false" ht="14.4" hidden="false" customHeight="false" outlineLevel="0" collapsed="false">
      <c r="B226" s="123" t="n">
        <v>469</v>
      </c>
      <c r="C226" s="64" t="n">
        <f aca="false">ROUND((($B226-'1.1 Formula Sheet'!$D$69)*'1.1 Formula Sheet'!$E$69)+'1.1 Formula Sheet'!$F$69,3)</f>
        <v>74.467</v>
      </c>
      <c r="D226" s="45"/>
      <c r="E226" s="0"/>
      <c r="F226" s="0"/>
      <c r="G226" s="0"/>
    </row>
    <row r="227" customFormat="false" ht="14.4" hidden="false" customHeight="false" outlineLevel="0" collapsed="false">
      <c r="B227" s="124" t="n">
        <v>470</v>
      </c>
      <c r="C227" s="125" t="n">
        <f aca="false">ROUND((($B227-'1.1 Formula Sheet'!$D$69)*'1.1 Formula Sheet'!$E$69)+'1.1 Formula Sheet'!$F$69,3)</f>
        <v>74.595</v>
      </c>
      <c r="D227" s="45"/>
      <c r="E227" s="0"/>
      <c r="F227" s="0"/>
      <c r="G227" s="0"/>
    </row>
    <row r="228" customFormat="false" ht="14.4" hidden="false" customHeight="false" outlineLevel="0" collapsed="false">
      <c r="B228" s="123" t="n">
        <v>471</v>
      </c>
      <c r="C228" s="64" t="n">
        <f aca="false">ROUND((($B228-'1.1 Formula Sheet'!$D$69)*'1.1 Formula Sheet'!$E$69)+'1.1 Formula Sheet'!$F$69,3)</f>
        <v>74.723</v>
      </c>
      <c r="D228" s="45"/>
      <c r="E228" s="0"/>
      <c r="F228" s="0"/>
      <c r="G228" s="0"/>
    </row>
    <row r="229" customFormat="false" ht="14.4" hidden="false" customHeight="false" outlineLevel="0" collapsed="false">
      <c r="B229" s="124" t="n">
        <v>472</v>
      </c>
      <c r="C229" s="125" t="n">
        <f aca="false">ROUND((($B229-'1.1 Formula Sheet'!$D$69)*'1.1 Formula Sheet'!$E$69)+'1.1 Formula Sheet'!$F$69,3)</f>
        <v>74.852</v>
      </c>
      <c r="D229" s="45"/>
      <c r="E229" s="0"/>
      <c r="F229" s="0"/>
      <c r="G229" s="0"/>
    </row>
    <row r="230" customFormat="false" ht="14.4" hidden="false" customHeight="false" outlineLevel="0" collapsed="false">
      <c r="B230" s="123" t="n">
        <v>473</v>
      </c>
      <c r="C230" s="64" t="n">
        <f aca="false">ROUND((($B230-'1.1 Formula Sheet'!$D$69)*'1.1 Formula Sheet'!$E$69)+'1.1 Formula Sheet'!$F$69,3)</f>
        <v>74.98</v>
      </c>
      <c r="D230" s="45"/>
      <c r="E230" s="0"/>
      <c r="F230" s="0"/>
      <c r="G230" s="0"/>
    </row>
    <row r="231" customFormat="false" ht="14.4" hidden="false" customHeight="false" outlineLevel="0" collapsed="false">
      <c r="B231" s="124" t="n">
        <v>474</v>
      </c>
      <c r="C231" s="125" t="n">
        <f aca="false">ROUND((($B231-'1.1 Formula Sheet'!$D$69)*'1.1 Formula Sheet'!$E$69)+'1.1 Formula Sheet'!$F$69,3)</f>
        <v>75.108</v>
      </c>
      <c r="D231" s="45"/>
      <c r="E231" s="0"/>
      <c r="F231" s="0"/>
      <c r="G231" s="0"/>
    </row>
    <row r="232" customFormat="false" ht="14.4" hidden="false" customHeight="false" outlineLevel="0" collapsed="false">
      <c r="B232" s="123" t="n">
        <v>475</v>
      </c>
      <c r="C232" s="64" t="n">
        <f aca="false">ROUND((($B232-'1.1 Formula Sheet'!$D$69)*'1.1 Formula Sheet'!$E$69)+'1.1 Formula Sheet'!$F$69,3)</f>
        <v>75.236</v>
      </c>
      <c r="D232" s="45"/>
      <c r="E232" s="0"/>
      <c r="F232" s="0"/>
      <c r="G232" s="0"/>
    </row>
    <row r="233" customFormat="false" ht="14.4" hidden="false" customHeight="false" outlineLevel="0" collapsed="false">
      <c r="B233" s="124" t="n">
        <v>476</v>
      </c>
      <c r="C233" s="125" t="n">
        <f aca="false">ROUND((($B233-'1.1 Formula Sheet'!$D$69)*'1.1 Formula Sheet'!$E$69)+'1.1 Formula Sheet'!$F$69,3)</f>
        <v>75.364</v>
      </c>
      <c r="D233" s="45"/>
      <c r="E233" s="0"/>
      <c r="F233" s="0"/>
      <c r="G233" s="0"/>
    </row>
    <row r="234" customFormat="false" ht="14.4" hidden="false" customHeight="false" outlineLevel="0" collapsed="false">
      <c r="B234" s="123" t="n">
        <v>477</v>
      </c>
      <c r="C234" s="64" t="n">
        <f aca="false">ROUND((($B234-'1.1 Formula Sheet'!$D$69)*'1.1 Formula Sheet'!$E$69)+'1.1 Formula Sheet'!$F$69,3)</f>
        <v>75.493</v>
      </c>
      <c r="D234" s="45"/>
      <c r="E234" s="0"/>
      <c r="F234" s="0"/>
      <c r="G234" s="0"/>
    </row>
    <row r="235" customFormat="false" ht="14.4" hidden="false" customHeight="false" outlineLevel="0" collapsed="false">
      <c r="B235" s="124" t="n">
        <v>478</v>
      </c>
      <c r="C235" s="125" t="n">
        <f aca="false">ROUND((($B235-'1.1 Formula Sheet'!$D$69)*'1.1 Formula Sheet'!$E$69)+'1.1 Formula Sheet'!$F$69,3)</f>
        <v>75.621</v>
      </c>
      <c r="D235" s="45"/>
      <c r="E235" s="0"/>
      <c r="F235" s="0"/>
      <c r="G235" s="0"/>
    </row>
    <row r="236" customFormat="false" ht="14.4" hidden="false" customHeight="false" outlineLevel="0" collapsed="false">
      <c r="B236" s="123" t="n">
        <v>479</v>
      </c>
      <c r="C236" s="64" t="n">
        <f aca="false">ROUND((($B236-'1.1 Formula Sheet'!$D$69)*'1.1 Formula Sheet'!$E$69)+'1.1 Formula Sheet'!$F$69,3)</f>
        <v>75.749</v>
      </c>
      <c r="D236" s="45"/>
      <c r="E236" s="0"/>
      <c r="F236" s="0"/>
      <c r="G236" s="0"/>
    </row>
    <row r="237" customFormat="false" ht="14.4" hidden="false" customHeight="false" outlineLevel="0" collapsed="false">
      <c r="B237" s="124" t="n">
        <v>480</v>
      </c>
      <c r="C237" s="125" t="n">
        <f aca="false">ROUND((($B237-'1.1 Formula Sheet'!$D$69)*'1.1 Formula Sheet'!$E$69)+'1.1 Formula Sheet'!$F$69,3)</f>
        <v>75.877</v>
      </c>
      <c r="D237" s="45"/>
      <c r="E237" s="0"/>
      <c r="F237" s="0"/>
      <c r="G237" s="0"/>
    </row>
    <row r="238" customFormat="false" ht="14.4" hidden="false" customHeight="false" outlineLevel="0" collapsed="false">
      <c r="B238" s="123" t="n">
        <v>481</v>
      </c>
      <c r="C238" s="64" t="n">
        <f aca="false">ROUND((($B238-'1.1 Formula Sheet'!$D$69)*'1.1 Formula Sheet'!$E$69)+'1.1 Formula Sheet'!$F$69,3)</f>
        <v>76.005</v>
      </c>
      <c r="D238" s="45"/>
      <c r="E238" s="0"/>
      <c r="F238" s="0"/>
      <c r="G238" s="0"/>
    </row>
    <row r="239" customFormat="false" ht="14.4" hidden="false" customHeight="false" outlineLevel="0" collapsed="false">
      <c r="B239" s="124" t="n">
        <v>482</v>
      </c>
      <c r="C239" s="125" t="n">
        <f aca="false">ROUND((($B239-'1.1 Formula Sheet'!$D$69)*'1.1 Formula Sheet'!$E$69)+'1.1 Formula Sheet'!$F$69,3)</f>
        <v>76.134</v>
      </c>
      <c r="D239" s="45"/>
      <c r="E239" s="0"/>
      <c r="F239" s="0"/>
      <c r="G239" s="0"/>
    </row>
    <row r="240" customFormat="false" ht="14.4" hidden="false" customHeight="false" outlineLevel="0" collapsed="false">
      <c r="B240" s="123" t="n">
        <v>483</v>
      </c>
      <c r="C240" s="64" t="n">
        <f aca="false">ROUND((($B240-'1.1 Formula Sheet'!$D$69)*'1.1 Formula Sheet'!$E$69)+'1.1 Formula Sheet'!$F$69,3)</f>
        <v>76.262</v>
      </c>
      <c r="D240" s="45"/>
      <c r="E240" s="0"/>
      <c r="F240" s="0"/>
      <c r="G240" s="0"/>
    </row>
    <row r="241" customFormat="false" ht="14.4" hidden="false" customHeight="false" outlineLevel="0" collapsed="false">
      <c r="B241" s="124" t="n">
        <v>484</v>
      </c>
      <c r="C241" s="125" t="n">
        <f aca="false">ROUND((($B241-'1.1 Formula Sheet'!$D$69)*'1.1 Formula Sheet'!$E$69)+'1.1 Formula Sheet'!$F$69,3)</f>
        <v>76.39</v>
      </c>
      <c r="D241" s="45"/>
      <c r="E241" s="0"/>
      <c r="F241" s="0"/>
      <c r="G241" s="0"/>
    </row>
    <row r="242" customFormat="false" ht="14.4" hidden="false" customHeight="false" outlineLevel="0" collapsed="false">
      <c r="B242" s="123" t="n">
        <v>485</v>
      </c>
      <c r="C242" s="64" t="n">
        <f aca="false">ROUND((($B242-'1.1 Formula Sheet'!$D$69)*'1.1 Formula Sheet'!$E$69)+'1.1 Formula Sheet'!$F$69,3)</f>
        <v>76.518</v>
      </c>
      <c r="D242" s="45"/>
      <c r="E242" s="0"/>
      <c r="F242" s="0"/>
      <c r="G242" s="0"/>
    </row>
    <row r="243" customFormat="false" ht="14.4" hidden="false" customHeight="false" outlineLevel="0" collapsed="false">
      <c r="B243" s="124" t="n">
        <v>486</v>
      </c>
      <c r="C243" s="125" t="n">
        <f aca="false">ROUND((($B243-'1.1 Formula Sheet'!$D$69)*'1.1 Formula Sheet'!$E$69)+'1.1 Formula Sheet'!$F$69,3)</f>
        <v>76.646</v>
      </c>
      <c r="D243" s="45"/>
      <c r="E243" s="0"/>
      <c r="F243" s="0"/>
      <c r="G243" s="0"/>
    </row>
    <row r="244" customFormat="false" ht="14.4" hidden="false" customHeight="false" outlineLevel="0" collapsed="false">
      <c r="B244" s="123" t="n">
        <v>487</v>
      </c>
      <c r="C244" s="64" t="n">
        <f aca="false">ROUND((($B244-'1.1 Formula Sheet'!$D$69)*'1.1 Formula Sheet'!$E$69)+'1.1 Formula Sheet'!$F$69,3)</f>
        <v>76.775</v>
      </c>
      <c r="D244" s="45"/>
      <c r="E244" s="0"/>
      <c r="F244" s="0"/>
      <c r="G244" s="0"/>
    </row>
    <row r="245" customFormat="false" ht="14.4" hidden="false" customHeight="false" outlineLevel="0" collapsed="false">
      <c r="B245" s="124" t="n">
        <v>488</v>
      </c>
      <c r="C245" s="125" t="n">
        <f aca="false">ROUND((($B245-'1.1 Formula Sheet'!$D$69)*'1.1 Formula Sheet'!$E$69)+'1.1 Formula Sheet'!$F$69,3)</f>
        <v>76.903</v>
      </c>
      <c r="D245" s="45"/>
      <c r="E245" s="0"/>
      <c r="F245" s="0"/>
      <c r="G245" s="0"/>
    </row>
    <row r="246" customFormat="false" ht="14.4" hidden="false" customHeight="false" outlineLevel="0" collapsed="false">
      <c r="B246" s="123" t="n">
        <v>489</v>
      </c>
      <c r="C246" s="64" t="n">
        <f aca="false">ROUND((($B246-'1.1 Formula Sheet'!$D$69)*'1.1 Formula Sheet'!$E$69)+'1.1 Formula Sheet'!$F$69,3)</f>
        <v>77.031</v>
      </c>
      <c r="D246" s="45"/>
      <c r="E246" s="0"/>
      <c r="F246" s="0"/>
      <c r="G246" s="0"/>
    </row>
    <row r="247" customFormat="false" ht="14.4" hidden="false" customHeight="false" outlineLevel="0" collapsed="false">
      <c r="B247" s="124" t="n">
        <v>490</v>
      </c>
      <c r="C247" s="125" t="n">
        <f aca="false">ROUND((($B247-'1.1 Formula Sheet'!$D$69)*'1.1 Formula Sheet'!$E$69)+'1.1 Formula Sheet'!$F$69,3)</f>
        <v>77.159</v>
      </c>
      <c r="D247" s="45"/>
      <c r="E247" s="0"/>
      <c r="F247" s="0"/>
      <c r="G247" s="0"/>
    </row>
    <row r="248" customFormat="false" ht="14.4" hidden="false" customHeight="false" outlineLevel="0" collapsed="false">
      <c r="B248" s="123" t="n">
        <v>491</v>
      </c>
      <c r="C248" s="64" t="n">
        <f aca="false">ROUND((($B248-'1.1 Formula Sheet'!$D$69)*'1.1 Formula Sheet'!$E$69)+'1.1 Formula Sheet'!$F$69,3)</f>
        <v>77.287</v>
      </c>
      <c r="D248" s="45"/>
      <c r="E248" s="0"/>
      <c r="F248" s="0"/>
      <c r="G248" s="0"/>
    </row>
    <row r="249" customFormat="false" ht="14.4" hidden="false" customHeight="false" outlineLevel="0" collapsed="false">
      <c r="B249" s="124" t="n">
        <v>492</v>
      </c>
      <c r="C249" s="125" t="n">
        <f aca="false">ROUND((($B249-'1.1 Formula Sheet'!$D$69)*'1.1 Formula Sheet'!$E$69)+'1.1 Formula Sheet'!$F$69,3)</f>
        <v>77.416</v>
      </c>
      <c r="D249" s="45"/>
      <c r="E249" s="0"/>
      <c r="F249" s="0"/>
      <c r="G249" s="0"/>
    </row>
    <row r="250" customFormat="false" ht="14.4" hidden="false" customHeight="false" outlineLevel="0" collapsed="false">
      <c r="B250" s="123" t="n">
        <v>493</v>
      </c>
      <c r="C250" s="64" t="n">
        <f aca="false">ROUND((($B250-'1.1 Formula Sheet'!$D$69)*'1.1 Formula Sheet'!$E$69)+'1.1 Formula Sheet'!$F$69,3)</f>
        <v>77.544</v>
      </c>
      <c r="D250" s="45"/>
      <c r="E250" s="0"/>
      <c r="F250" s="0"/>
      <c r="G250" s="0"/>
    </row>
    <row r="251" customFormat="false" ht="14.4" hidden="false" customHeight="false" outlineLevel="0" collapsed="false">
      <c r="B251" s="124" t="n">
        <v>494</v>
      </c>
      <c r="C251" s="125" t="n">
        <f aca="false">ROUND((($B251-'1.1 Formula Sheet'!$D$69)*'1.1 Formula Sheet'!$E$69)+'1.1 Formula Sheet'!$F$69,3)</f>
        <v>77.672</v>
      </c>
      <c r="D251" s="45"/>
      <c r="E251" s="0"/>
      <c r="F251" s="0"/>
      <c r="G251" s="0"/>
    </row>
    <row r="252" customFormat="false" ht="14.4" hidden="false" customHeight="false" outlineLevel="0" collapsed="false">
      <c r="B252" s="123" t="n">
        <v>495</v>
      </c>
      <c r="C252" s="64" t="n">
        <f aca="false">ROUND((($B252-'1.1 Formula Sheet'!$D$69)*'1.1 Formula Sheet'!$E$69)+'1.1 Formula Sheet'!$F$69,3)</f>
        <v>77.8</v>
      </c>
      <c r="D252" s="45"/>
      <c r="E252" s="0"/>
      <c r="F252" s="0"/>
      <c r="G252" s="0"/>
    </row>
    <row r="253" customFormat="false" ht="14.4" hidden="false" customHeight="false" outlineLevel="0" collapsed="false">
      <c r="B253" s="124" t="n">
        <v>496</v>
      </c>
      <c r="C253" s="125" t="n">
        <f aca="false">ROUND((($B253-'1.1 Formula Sheet'!$D$69)*'1.1 Formula Sheet'!$E$69)+'1.1 Formula Sheet'!$F$69,3)</f>
        <v>77.928</v>
      </c>
      <c r="D253" s="45"/>
      <c r="E253" s="0"/>
      <c r="F253" s="0"/>
      <c r="G253" s="0"/>
    </row>
    <row r="254" customFormat="false" ht="14.4" hidden="false" customHeight="false" outlineLevel="0" collapsed="false">
      <c r="B254" s="123" t="n">
        <v>497</v>
      </c>
      <c r="C254" s="64" t="n">
        <f aca="false">ROUND((($B254-'1.1 Formula Sheet'!$D$69)*'1.1 Formula Sheet'!$E$69)+'1.1 Formula Sheet'!$F$69,3)</f>
        <v>78.057</v>
      </c>
      <c r="D254" s="45"/>
      <c r="E254" s="0"/>
      <c r="F254" s="0"/>
      <c r="G254" s="0"/>
    </row>
    <row r="255" customFormat="false" ht="14.4" hidden="false" customHeight="false" outlineLevel="0" collapsed="false">
      <c r="B255" s="124" t="n">
        <v>498</v>
      </c>
      <c r="C255" s="125" t="n">
        <f aca="false">ROUND((($B255-'1.1 Formula Sheet'!$D$69)*'1.1 Formula Sheet'!$E$69)+'1.1 Formula Sheet'!$F$69,3)</f>
        <v>78.185</v>
      </c>
      <c r="D255" s="45"/>
      <c r="E255" s="0"/>
      <c r="F255" s="0"/>
      <c r="G255" s="0"/>
    </row>
    <row r="256" customFormat="false" ht="14.4" hidden="false" customHeight="false" outlineLevel="0" collapsed="false">
      <c r="B256" s="123" t="n">
        <v>499</v>
      </c>
      <c r="C256" s="64" t="n">
        <f aca="false">ROUND((($B256-'1.1 Formula Sheet'!$D$69)*'1.1 Formula Sheet'!$E$69)+'1.1 Formula Sheet'!$F$69,3)</f>
        <v>78.313</v>
      </c>
      <c r="D256" s="45"/>
      <c r="E256" s="0"/>
      <c r="F256" s="0"/>
      <c r="G256" s="0"/>
    </row>
    <row r="257" customFormat="false" ht="14.4" hidden="false" customHeight="false" outlineLevel="0" collapsed="false">
      <c r="B257" s="124" t="n">
        <v>500</v>
      </c>
      <c r="C257" s="125" t="n">
        <f aca="false">ROUND((($B257-'1.1 Formula Sheet'!$D$69)*'1.1 Formula Sheet'!$E$69)+'1.1 Formula Sheet'!$F$69,3)</f>
        <v>78.441</v>
      </c>
      <c r="D257" s="45"/>
      <c r="E257" s="0"/>
      <c r="F257" s="0"/>
      <c r="G257" s="0"/>
    </row>
    <row r="258" customFormat="false" ht="14.4" hidden="false" customHeight="false" outlineLevel="0" collapsed="false">
      <c r="B258" s="123" t="n">
        <v>501</v>
      </c>
      <c r="C258" s="64" t="n">
        <f aca="false">ROUND((($B258-'1.1 Formula Sheet'!$D$69)*'1.1 Formula Sheet'!$E$69)+'1.1 Formula Sheet'!$F$69,3)</f>
        <v>78.569</v>
      </c>
      <c r="D258" s="45"/>
      <c r="E258" s="0"/>
      <c r="F258" s="0"/>
      <c r="G258" s="0"/>
    </row>
    <row r="259" customFormat="false" ht="14.4" hidden="false" customHeight="false" outlineLevel="0" collapsed="false">
      <c r="B259" s="124" t="n">
        <v>502</v>
      </c>
      <c r="C259" s="125" t="n">
        <f aca="false">ROUND((($B259-'1.1 Formula Sheet'!$D$69)*'1.1 Formula Sheet'!$E$69)+'1.1 Formula Sheet'!$F$69,3)</f>
        <v>78.698</v>
      </c>
      <c r="D259" s="45"/>
      <c r="E259" s="0"/>
      <c r="F259" s="0"/>
      <c r="G259" s="0"/>
    </row>
    <row r="260" customFormat="false" ht="14.4" hidden="false" customHeight="false" outlineLevel="0" collapsed="false">
      <c r="B260" s="123" t="n">
        <v>503</v>
      </c>
      <c r="C260" s="64" t="n">
        <f aca="false">ROUND((($B260-'1.1 Formula Sheet'!$D$69)*'1.1 Formula Sheet'!$E$69)+'1.1 Formula Sheet'!$F$69,3)</f>
        <v>78.826</v>
      </c>
      <c r="D260" s="45"/>
      <c r="E260" s="0"/>
      <c r="F260" s="0"/>
      <c r="G260" s="0"/>
    </row>
    <row r="261" customFormat="false" ht="14.4" hidden="false" customHeight="false" outlineLevel="0" collapsed="false">
      <c r="B261" s="124" t="n">
        <v>504</v>
      </c>
      <c r="C261" s="125" t="n">
        <f aca="false">ROUND((($B261-'1.1 Formula Sheet'!$D$69)*'1.1 Formula Sheet'!$E$69)+'1.1 Formula Sheet'!$F$69,3)</f>
        <v>78.954</v>
      </c>
      <c r="D261" s="45"/>
      <c r="E261" s="0"/>
      <c r="F261" s="0"/>
      <c r="G261" s="0"/>
    </row>
    <row r="262" customFormat="false" ht="14.4" hidden="false" customHeight="false" outlineLevel="0" collapsed="false">
      <c r="B262" s="123" t="n">
        <v>505</v>
      </c>
      <c r="C262" s="64" t="n">
        <f aca="false">ROUND((($B262-'1.1 Formula Sheet'!$D$69)*'1.1 Formula Sheet'!$E$69)+'1.1 Formula Sheet'!$F$69,3)</f>
        <v>79.082</v>
      </c>
      <c r="D262" s="45"/>
      <c r="E262" s="0"/>
      <c r="F262" s="0"/>
      <c r="G262" s="0"/>
    </row>
    <row r="263" customFormat="false" ht="14.4" hidden="false" customHeight="false" outlineLevel="0" collapsed="false">
      <c r="B263" s="124" t="n">
        <v>506</v>
      </c>
      <c r="C263" s="125" t="n">
        <f aca="false">ROUND((($B263-'1.1 Formula Sheet'!$D$69)*'1.1 Formula Sheet'!$E$69)+'1.1 Formula Sheet'!$F$69,3)</f>
        <v>79.21</v>
      </c>
      <c r="D263" s="45"/>
      <c r="E263" s="0"/>
      <c r="F263" s="0"/>
      <c r="G263" s="0"/>
    </row>
    <row r="264" customFormat="false" ht="14.4" hidden="false" customHeight="false" outlineLevel="0" collapsed="false">
      <c r="B264" s="123" t="n">
        <v>507</v>
      </c>
      <c r="C264" s="64" t="n">
        <f aca="false">ROUND((($B264-'1.1 Formula Sheet'!$D$69)*'1.1 Formula Sheet'!$E$69)+'1.1 Formula Sheet'!$F$69,3)</f>
        <v>79.339</v>
      </c>
      <c r="D264" s="45"/>
      <c r="E264" s="0"/>
      <c r="F264" s="0"/>
      <c r="G264" s="0"/>
    </row>
    <row r="265" customFormat="false" ht="14.4" hidden="false" customHeight="false" outlineLevel="0" collapsed="false">
      <c r="B265" s="124" t="n">
        <v>508</v>
      </c>
      <c r="C265" s="125" t="n">
        <f aca="false">ROUND((($B265-'1.1 Formula Sheet'!$D$69)*'1.1 Formula Sheet'!$E$69)+'1.1 Formula Sheet'!$F$69,3)</f>
        <v>79.467</v>
      </c>
      <c r="D265" s="45"/>
      <c r="E265" s="0"/>
      <c r="F265" s="0"/>
      <c r="G265" s="0"/>
    </row>
    <row r="266" customFormat="false" ht="14.4" hidden="false" customHeight="false" outlineLevel="0" collapsed="false">
      <c r="B266" s="123" t="n">
        <v>509</v>
      </c>
      <c r="C266" s="64" t="n">
        <f aca="false">ROUND((($B266-'1.1 Formula Sheet'!$D$69)*'1.1 Formula Sheet'!$E$69)+'1.1 Formula Sheet'!$F$69,3)</f>
        <v>79.595</v>
      </c>
      <c r="D266" s="45"/>
      <c r="E266" s="0"/>
      <c r="F266" s="0"/>
      <c r="G266" s="0"/>
    </row>
    <row r="267" customFormat="false" ht="14.4" hidden="false" customHeight="false" outlineLevel="0" collapsed="false">
      <c r="B267" s="124" t="n">
        <v>510</v>
      </c>
      <c r="C267" s="125" t="n">
        <f aca="false">ROUND((($B267-'1.1 Formula Sheet'!$D$69)*'1.1 Formula Sheet'!$E$69)+'1.1 Formula Sheet'!$F$69,3)</f>
        <v>79.723</v>
      </c>
      <c r="D267" s="45"/>
      <c r="E267" s="0"/>
      <c r="F267" s="0"/>
      <c r="G267" s="0"/>
    </row>
    <row r="268" customFormat="false" ht="14.4" hidden="false" customHeight="false" outlineLevel="0" collapsed="false">
      <c r="B268" s="123" t="n">
        <v>511</v>
      </c>
      <c r="C268" s="64" t="n">
        <f aca="false">ROUND((($B268-'1.1 Formula Sheet'!$D$69)*'1.1 Formula Sheet'!$E$69)+'1.1 Formula Sheet'!$F$69,3)</f>
        <v>79.851</v>
      </c>
      <c r="D268" s="45"/>
      <c r="E268" s="0"/>
      <c r="F268" s="0"/>
      <c r="G268" s="0"/>
    </row>
    <row r="269" customFormat="false" ht="14.4" hidden="false" customHeight="false" outlineLevel="0" collapsed="false">
      <c r="B269" s="124" t="n">
        <v>512</v>
      </c>
      <c r="C269" s="125" t="n">
        <f aca="false">ROUND((($B269-'1.1 Formula Sheet'!$D$69)*'1.1 Formula Sheet'!$E$69)+'1.1 Formula Sheet'!$F$69,3)</f>
        <v>79.98</v>
      </c>
      <c r="D269" s="45"/>
      <c r="E269" s="0"/>
      <c r="F269" s="0"/>
      <c r="G269" s="0"/>
    </row>
    <row r="270" customFormat="false" ht="14.4" hidden="false" customHeight="false" outlineLevel="0" collapsed="false">
      <c r="B270" s="123" t="n">
        <v>513</v>
      </c>
      <c r="C270" s="64" t="n">
        <f aca="false">ROUND((($B270-'1.1 Formula Sheet'!$D$69)*'1.1 Formula Sheet'!$E$69)+'1.1 Formula Sheet'!$F$69,3)</f>
        <v>80.108</v>
      </c>
      <c r="D270" s="45"/>
      <c r="E270" s="0"/>
      <c r="F270" s="0"/>
      <c r="G270" s="0"/>
    </row>
    <row r="271" customFormat="false" ht="14.4" hidden="false" customHeight="false" outlineLevel="0" collapsed="false">
      <c r="B271" s="124" t="n">
        <v>514</v>
      </c>
      <c r="C271" s="125" t="n">
        <f aca="false">ROUND((($B271-'1.1 Formula Sheet'!$D$69)*'1.1 Formula Sheet'!$E$69)+'1.1 Formula Sheet'!$F$69,3)</f>
        <v>80.236</v>
      </c>
      <c r="D271" s="45"/>
      <c r="E271" s="0"/>
      <c r="F271" s="0"/>
      <c r="G271" s="0"/>
    </row>
    <row r="272" customFormat="false" ht="14.4" hidden="false" customHeight="false" outlineLevel="0" collapsed="false">
      <c r="B272" s="123" t="n">
        <v>515</v>
      </c>
      <c r="C272" s="64" t="n">
        <f aca="false">ROUND((($B272-'1.1 Formula Sheet'!$D$69)*'1.1 Formula Sheet'!$E$69)+'1.1 Formula Sheet'!$F$69,3)</f>
        <v>80.364</v>
      </c>
      <c r="D272" s="45"/>
      <c r="E272" s="0"/>
      <c r="F272" s="0"/>
      <c r="G272" s="0"/>
    </row>
    <row r="273" customFormat="false" ht="14.4" hidden="false" customHeight="false" outlineLevel="0" collapsed="false">
      <c r="B273" s="124" t="n">
        <v>516</v>
      </c>
      <c r="C273" s="125" t="n">
        <f aca="false">ROUND((($B273-'1.1 Formula Sheet'!$D$69)*'1.1 Formula Sheet'!$E$69)+'1.1 Formula Sheet'!$F$69,3)</f>
        <v>80.492</v>
      </c>
      <c r="D273" s="45"/>
      <c r="E273" s="0"/>
      <c r="F273" s="0"/>
      <c r="G273" s="0"/>
    </row>
    <row r="274" customFormat="false" ht="14.4" hidden="false" customHeight="false" outlineLevel="0" collapsed="false">
      <c r="B274" s="123" t="n">
        <v>517</v>
      </c>
      <c r="C274" s="64" t="n">
        <f aca="false">ROUND((($B274-'1.1 Formula Sheet'!$D$69)*'1.1 Formula Sheet'!$E$69)+'1.1 Formula Sheet'!$F$69,3)</f>
        <v>80.621</v>
      </c>
      <c r="D274" s="45"/>
      <c r="E274" s="0"/>
      <c r="F274" s="0"/>
      <c r="G274" s="0"/>
    </row>
    <row r="275" customFormat="false" ht="14.4" hidden="false" customHeight="false" outlineLevel="0" collapsed="false">
      <c r="B275" s="124" t="n">
        <v>518</v>
      </c>
      <c r="C275" s="125" t="n">
        <f aca="false">ROUND((($B275-'1.1 Formula Sheet'!$D$69)*'1.1 Formula Sheet'!$E$69)+'1.1 Formula Sheet'!$F$69,3)</f>
        <v>80.749</v>
      </c>
      <c r="D275" s="45"/>
      <c r="E275" s="0"/>
      <c r="F275" s="0"/>
      <c r="G275" s="0"/>
    </row>
    <row r="276" customFormat="false" ht="14.4" hidden="false" customHeight="false" outlineLevel="0" collapsed="false">
      <c r="B276" s="123" t="n">
        <v>519</v>
      </c>
      <c r="C276" s="64" t="n">
        <f aca="false">ROUND((($B276-'1.1 Formula Sheet'!$D$69)*'1.1 Formula Sheet'!$E$69)+'1.1 Formula Sheet'!$F$69,3)</f>
        <v>80.877</v>
      </c>
      <c r="D276" s="45"/>
      <c r="E276" s="0"/>
      <c r="F276" s="0"/>
      <c r="G276" s="0"/>
    </row>
    <row r="277" customFormat="false" ht="14.4" hidden="false" customHeight="false" outlineLevel="0" collapsed="false">
      <c r="B277" s="124" t="n">
        <v>520</v>
      </c>
      <c r="C277" s="125" t="n">
        <f aca="false">ROUND((($B277-'1.1 Formula Sheet'!$D$69)*'1.1 Formula Sheet'!$E$69)+'1.1 Formula Sheet'!$F$69,3)</f>
        <v>81.005</v>
      </c>
      <c r="D277" s="45"/>
      <c r="E277" s="0"/>
      <c r="F277" s="0"/>
      <c r="G277" s="0"/>
    </row>
    <row r="278" customFormat="false" ht="14.4" hidden="false" customHeight="false" outlineLevel="0" collapsed="false">
      <c r="B278" s="123" t="n">
        <v>521</v>
      </c>
      <c r="C278" s="64" t="n">
        <f aca="false">ROUND((($B278-'1.1 Formula Sheet'!$D$69)*'1.1 Formula Sheet'!$E$69)+'1.1 Formula Sheet'!$F$69,3)</f>
        <v>81.133</v>
      </c>
      <c r="D278" s="45"/>
      <c r="E278" s="0"/>
      <c r="F278" s="0"/>
      <c r="G278" s="0"/>
    </row>
    <row r="279" customFormat="false" ht="14.4" hidden="false" customHeight="false" outlineLevel="0" collapsed="false">
      <c r="B279" s="124" t="n">
        <v>522</v>
      </c>
      <c r="C279" s="125" t="n">
        <f aca="false">ROUND((($B279-'1.1 Formula Sheet'!$D$69)*'1.1 Formula Sheet'!$E$69)+'1.1 Formula Sheet'!$F$69,3)</f>
        <v>81.262</v>
      </c>
      <c r="D279" s="45"/>
      <c r="E279" s="0"/>
      <c r="F279" s="0"/>
      <c r="G279" s="0"/>
    </row>
    <row r="280" customFormat="false" ht="14.4" hidden="false" customHeight="false" outlineLevel="0" collapsed="false">
      <c r="B280" s="123" t="n">
        <v>523</v>
      </c>
      <c r="C280" s="64" t="n">
        <f aca="false">ROUND((($B280-'1.1 Formula Sheet'!$D$69)*'1.1 Formula Sheet'!$E$69)+'1.1 Formula Sheet'!$F$69,3)</f>
        <v>81.39</v>
      </c>
      <c r="D280" s="45"/>
      <c r="E280" s="0"/>
      <c r="F280" s="0"/>
      <c r="G280" s="0"/>
    </row>
    <row r="281" customFormat="false" ht="14.4" hidden="false" customHeight="false" outlineLevel="0" collapsed="false">
      <c r="B281" s="124" t="n">
        <v>524</v>
      </c>
      <c r="C281" s="125" t="n">
        <f aca="false">ROUND((($B281-'1.1 Formula Sheet'!$D$69)*'1.1 Formula Sheet'!$E$69)+'1.1 Formula Sheet'!$F$69,3)</f>
        <v>81.518</v>
      </c>
      <c r="D281" s="45"/>
      <c r="E281" s="0"/>
      <c r="F281" s="0"/>
      <c r="G281" s="0"/>
    </row>
    <row r="282" customFormat="false" ht="14.4" hidden="false" customHeight="false" outlineLevel="0" collapsed="false">
      <c r="B282" s="123" t="n">
        <v>525</v>
      </c>
      <c r="C282" s="64" t="n">
        <f aca="false">ROUND((($B282-'1.1 Formula Sheet'!$D$69)*'1.1 Formula Sheet'!$E$69)+'1.1 Formula Sheet'!$F$69,3)</f>
        <v>81.646</v>
      </c>
      <c r="D282" s="45"/>
      <c r="E282" s="0"/>
      <c r="F282" s="0"/>
      <c r="G282" s="0"/>
    </row>
    <row r="283" customFormat="false" ht="14.4" hidden="false" customHeight="false" outlineLevel="0" collapsed="false">
      <c r="B283" s="124" t="n">
        <v>526</v>
      </c>
      <c r="C283" s="125" t="n">
        <f aca="false">ROUND((($B283-'1.1 Formula Sheet'!$D$69)*'1.1 Formula Sheet'!$E$69)+'1.1 Formula Sheet'!$F$69,3)</f>
        <v>81.774</v>
      </c>
      <c r="D283" s="45"/>
      <c r="E283" s="0"/>
      <c r="F283" s="0"/>
      <c r="G283" s="0"/>
    </row>
    <row r="284" customFormat="false" ht="14.4" hidden="false" customHeight="false" outlineLevel="0" collapsed="false">
      <c r="B284" s="123" t="n">
        <v>527</v>
      </c>
      <c r="C284" s="64" t="n">
        <f aca="false">ROUND((($B284-'1.1 Formula Sheet'!$D$69)*'1.1 Formula Sheet'!$E$69)+'1.1 Formula Sheet'!$F$69,3)</f>
        <v>81.903</v>
      </c>
      <c r="D284" s="45"/>
      <c r="E284" s="0"/>
      <c r="F284" s="0"/>
      <c r="G284" s="0"/>
    </row>
    <row r="285" customFormat="false" ht="14.4" hidden="false" customHeight="false" outlineLevel="0" collapsed="false">
      <c r="B285" s="124" t="n">
        <v>528</v>
      </c>
      <c r="C285" s="125" t="n">
        <f aca="false">ROUND((($B285-'1.1 Formula Sheet'!$D$69)*'1.1 Formula Sheet'!$E$69)+'1.1 Formula Sheet'!$F$69,3)</f>
        <v>82.031</v>
      </c>
      <c r="D285" s="45"/>
      <c r="E285" s="0"/>
      <c r="F285" s="0"/>
      <c r="G285" s="0"/>
    </row>
    <row r="286" customFormat="false" ht="14.4" hidden="false" customHeight="false" outlineLevel="0" collapsed="false">
      <c r="B286" s="123" t="n">
        <v>529</v>
      </c>
      <c r="C286" s="64" t="n">
        <f aca="false">ROUND((($B286-'1.1 Formula Sheet'!$D$69)*'1.1 Formula Sheet'!$E$69)+'1.1 Formula Sheet'!$F$69,3)</f>
        <v>82.159</v>
      </c>
      <c r="D286" s="45"/>
      <c r="E286" s="0"/>
      <c r="F286" s="0"/>
      <c r="G286" s="0"/>
    </row>
    <row r="287" customFormat="false" ht="14.4" hidden="false" customHeight="false" outlineLevel="0" collapsed="false">
      <c r="B287" s="124" t="n">
        <v>530</v>
      </c>
      <c r="C287" s="125" t="n">
        <f aca="false">ROUND((($B287-'1.1 Formula Sheet'!$D$69)*'1.1 Formula Sheet'!$E$69)+'1.1 Formula Sheet'!$F$69,3)</f>
        <v>82.287</v>
      </c>
      <c r="D287" s="45"/>
      <c r="E287" s="0"/>
      <c r="F287" s="0"/>
      <c r="G287" s="0"/>
    </row>
    <row r="288" customFormat="false" ht="14.4" hidden="false" customHeight="false" outlineLevel="0" collapsed="false">
      <c r="B288" s="123" t="n">
        <v>531</v>
      </c>
      <c r="C288" s="64" t="n">
        <f aca="false">ROUND((($B288-'1.1 Formula Sheet'!$D$69)*'1.1 Formula Sheet'!$E$69)+'1.1 Formula Sheet'!$F$69,3)</f>
        <v>82.415</v>
      </c>
      <c r="D288" s="45"/>
      <c r="E288" s="0"/>
      <c r="F288" s="0"/>
      <c r="G288" s="0"/>
    </row>
    <row r="289" customFormat="false" ht="14.4" hidden="false" customHeight="false" outlineLevel="0" collapsed="false">
      <c r="B289" s="124" t="n">
        <v>532</v>
      </c>
      <c r="C289" s="125" t="n">
        <f aca="false">ROUND((($B289-'1.1 Formula Sheet'!$D$69)*'1.1 Formula Sheet'!$E$69)+'1.1 Formula Sheet'!$F$69,3)</f>
        <v>82.544</v>
      </c>
      <c r="D289" s="45"/>
      <c r="E289" s="0"/>
      <c r="F289" s="0"/>
      <c r="G289" s="0"/>
    </row>
    <row r="290" customFormat="false" ht="14.4" hidden="false" customHeight="false" outlineLevel="0" collapsed="false">
      <c r="B290" s="123" t="n">
        <v>533</v>
      </c>
      <c r="C290" s="64" t="n">
        <f aca="false">ROUND((($B290-'1.1 Formula Sheet'!$D$69)*'1.1 Formula Sheet'!$E$69)+'1.1 Formula Sheet'!$F$69,3)</f>
        <v>82.672</v>
      </c>
      <c r="D290" s="45"/>
      <c r="E290" s="0"/>
      <c r="F290" s="0"/>
      <c r="G290" s="0"/>
    </row>
    <row r="291" customFormat="false" ht="14.4" hidden="false" customHeight="false" outlineLevel="0" collapsed="false">
      <c r="B291" s="124" t="n">
        <v>534</v>
      </c>
      <c r="C291" s="125" t="n">
        <f aca="false">ROUND((($B291-'1.1 Formula Sheet'!$D$69)*'1.1 Formula Sheet'!$E$69)+'1.1 Formula Sheet'!$F$69,3)</f>
        <v>82.8</v>
      </c>
      <c r="D291" s="45"/>
      <c r="E291" s="0"/>
      <c r="F291" s="0"/>
      <c r="G291" s="0"/>
    </row>
    <row r="292" customFormat="false" ht="14.4" hidden="false" customHeight="false" outlineLevel="0" collapsed="false">
      <c r="B292" s="123" t="n">
        <v>535</v>
      </c>
      <c r="C292" s="64" t="n">
        <f aca="false">ROUND((($B292-'1.1 Formula Sheet'!$D$69)*'1.1 Formula Sheet'!$E$69)+'1.1 Formula Sheet'!$F$69,3)</f>
        <v>82.928</v>
      </c>
      <c r="D292" s="45"/>
      <c r="E292" s="0"/>
      <c r="F292" s="0"/>
      <c r="G292" s="0"/>
    </row>
    <row r="293" customFormat="false" ht="14.4" hidden="false" customHeight="false" outlineLevel="0" collapsed="false">
      <c r="B293" s="124" t="n">
        <v>536</v>
      </c>
      <c r="C293" s="125" t="n">
        <f aca="false">ROUND((($B293-'1.1 Formula Sheet'!$D$69)*'1.1 Formula Sheet'!$E$69)+'1.1 Formula Sheet'!$F$69,3)</f>
        <v>83.056</v>
      </c>
      <c r="D293" s="45"/>
      <c r="E293" s="0"/>
      <c r="F293" s="0"/>
      <c r="G293" s="0"/>
    </row>
    <row r="294" customFormat="false" ht="14.4" hidden="false" customHeight="false" outlineLevel="0" collapsed="false">
      <c r="B294" s="123" t="n">
        <v>537</v>
      </c>
      <c r="C294" s="64" t="n">
        <f aca="false">ROUND((($B294-'1.1 Formula Sheet'!$D$69)*'1.1 Formula Sheet'!$E$69)+'1.1 Formula Sheet'!$F$69,3)</f>
        <v>83.185</v>
      </c>
      <c r="D294" s="45"/>
      <c r="E294" s="0"/>
      <c r="F294" s="0"/>
      <c r="G294" s="0"/>
    </row>
    <row r="295" customFormat="false" ht="14.4" hidden="false" customHeight="false" outlineLevel="0" collapsed="false">
      <c r="B295" s="124" t="n">
        <v>538</v>
      </c>
      <c r="C295" s="125" t="n">
        <f aca="false">ROUND((($B295-'1.1 Formula Sheet'!$D$69)*'1.1 Formula Sheet'!$E$69)+'1.1 Formula Sheet'!$F$69,3)</f>
        <v>83.313</v>
      </c>
      <c r="D295" s="45"/>
      <c r="E295" s="0"/>
      <c r="F295" s="0"/>
      <c r="G295" s="0"/>
    </row>
    <row r="296" customFormat="false" ht="14.4" hidden="false" customHeight="false" outlineLevel="0" collapsed="false">
      <c r="B296" s="123" t="n">
        <v>539</v>
      </c>
      <c r="C296" s="64" t="n">
        <f aca="false">ROUND((($B296-'1.1 Formula Sheet'!$D$69)*'1.1 Formula Sheet'!$E$69)+'1.1 Formula Sheet'!$F$69,3)</f>
        <v>83.441</v>
      </c>
      <c r="D296" s="45"/>
      <c r="E296" s="0"/>
      <c r="F296" s="0"/>
      <c r="G296" s="0"/>
    </row>
    <row r="297" customFormat="false" ht="14.4" hidden="false" customHeight="false" outlineLevel="0" collapsed="false">
      <c r="B297" s="124" t="n">
        <v>540</v>
      </c>
      <c r="C297" s="125" t="n">
        <f aca="false">ROUND((($B297-'1.1 Formula Sheet'!$D$69)*'1.1 Formula Sheet'!$E$69)+'1.1 Formula Sheet'!$F$69,3)</f>
        <v>83.569</v>
      </c>
      <c r="D297" s="45"/>
      <c r="E297" s="0"/>
      <c r="F297" s="0"/>
      <c r="G297" s="0"/>
    </row>
    <row r="298" customFormat="false" ht="14.4" hidden="false" customHeight="false" outlineLevel="0" collapsed="false">
      <c r="B298" s="123" t="n">
        <v>541</v>
      </c>
      <c r="C298" s="64" t="n">
        <f aca="false">ROUND((($B298-'1.1 Formula Sheet'!$D$69)*'1.1 Formula Sheet'!$E$69)+'1.1 Formula Sheet'!$F$69,3)</f>
        <v>83.697</v>
      </c>
      <c r="D298" s="45"/>
      <c r="E298" s="0"/>
      <c r="F298" s="0"/>
      <c r="G298" s="0"/>
    </row>
    <row r="299" customFormat="false" ht="14.4" hidden="false" customHeight="false" outlineLevel="0" collapsed="false">
      <c r="B299" s="124" t="n">
        <v>542</v>
      </c>
      <c r="C299" s="125" t="n">
        <f aca="false">ROUND((($B299-'1.1 Formula Sheet'!$D$69)*'1.1 Formula Sheet'!$E$69)+'1.1 Formula Sheet'!$F$69,3)</f>
        <v>83.826</v>
      </c>
      <c r="D299" s="45"/>
      <c r="E299" s="0"/>
      <c r="F299" s="0"/>
      <c r="G299" s="0"/>
    </row>
    <row r="300" customFormat="false" ht="14.4" hidden="false" customHeight="false" outlineLevel="0" collapsed="false">
      <c r="B300" s="123" t="n">
        <v>543</v>
      </c>
      <c r="C300" s="64" t="n">
        <f aca="false">ROUND((($B300-'1.1 Formula Sheet'!$D$69)*'1.1 Formula Sheet'!$E$69)+'1.1 Formula Sheet'!$F$69,3)</f>
        <v>83.954</v>
      </c>
      <c r="D300" s="45"/>
      <c r="E300" s="0"/>
      <c r="F300" s="0"/>
      <c r="G300" s="0"/>
    </row>
    <row r="301" customFormat="false" ht="14.4" hidden="false" customHeight="false" outlineLevel="0" collapsed="false">
      <c r="B301" s="124" t="n">
        <v>544</v>
      </c>
      <c r="C301" s="125" t="n">
        <f aca="false">ROUND((($B301-'1.1 Formula Sheet'!$D$69)*'1.1 Formula Sheet'!$E$69)+'1.1 Formula Sheet'!$F$69,3)</f>
        <v>84.082</v>
      </c>
      <c r="D301" s="45"/>
      <c r="E301" s="0"/>
      <c r="F301" s="0"/>
      <c r="G301" s="0"/>
    </row>
    <row r="302" customFormat="false" ht="14.4" hidden="false" customHeight="false" outlineLevel="0" collapsed="false">
      <c r="B302" s="123" t="n">
        <v>545</v>
      </c>
      <c r="C302" s="64" t="n">
        <f aca="false">ROUND((($B302-'1.1 Formula Sheet'!$D$69)*'1.1 Formula Sheet'!$E$69)+'1.1 Formula Sheet'!$F$69,3)</f>
        <v>84.21</v>
      </c>
      <c r="D302" s="45"/>
      <c r="E302" s="0"/>
      <c r="F302" s="0"/>
      <c r="G302" s="0"/>
    </row>
    <row r="303" customFormat="false" ht="14.4" hidden="false" customHeight="false" outlineLevel="0" collapsed="false">
      <c r="B303" s="124" t="n">
        <v>546</v>
      </c>
      <c r="C303" s="125" t="n">
        <f aca="false">ROUND((($B303-'1.1 Formula Sheet'!$D$69)*'1.1 Formula Sheet'!$E$69)+'1.1 Formula Sheet'!$F$69,3)</f>
        <v>84.338</v>
      </c>
      <c r="D303" s="45"/>
      <c r="E303" s="0"/>
      <c r="F303" s="0"/>
      <c r="G303" s="0"/>
    </row>
    <row r="304" customFormat="false" ht="14.4" hidden="false" customHeight="false" outlineLevel="0" collapsed="false">
      <c r="B304" s="123" t="n">
        <v>547</v>
      </c>
      <c r="C304" s="64" t="n">
        <f aca="false">ROUND((($B304-'1.1 Formula Sheet'!$D$69)*'1.1 Formula Sheet'!$E$69)+'1.1 Formula Sheet'!$F$69,3)</f>
        <v>84.467</v>
      </c>
      <c r="D304" s="45"/>
      <c r="E304" s="0"/>
      <c r="F304" s="0"/>
      <c r="G304" s="0"/>
    </row>
    <row r="305" customFormat="false" ht="14.4" hidden="false" customHeight="false" outlineLevel="0" collapsed="false">
      <c r="B305" s="124" t="n">
        <v>548</v>
      </c>
      <c r="C305" s="125" t="n">
        <f aca="false">ROUND((($B305-'1.1 Formula Sheet'!$D$69)*'1.1 Formula Sheet'!$E$69)+'1.1 Formula Sheet'!$F$69,3)</f>
        <v>84.595</v>
      </c>
      <c r="D305" s="45"/>
      <c r="E305" s="0"/>
      <c r="F305" s="0"/>
      <c r="G305" s="0"/>
    </row>
    <row r="306" customFormat="false" ht="14.4" hidden="false" customHeight="false" outlineLevel="0" collapsed="false">
      <c r="B306" s="123" t="n">
        <v>549</v>
      </c>
      <c r="C306" s="64" t="n">
        <f aca="false">ROUND((($B306-'1.1 Formula Sheet'!$D$69)*'1.1 Formula Sheet'!$E$69)+'1.1 Formula Sheet'!$F$69,3)</f>
        <v>84.723</v>
      </c>
      <c r="D306" s="45"/>
      <c r="E306" s="0"/>
      <c r="F306" s="0"/>
      <c r="G306" s="0"/>
    </row>
    <row r="307" customFormat="false" ht="14.4" hidden="false" customHeight="false" outlineLevel="0" collapsed="false">
      <c r="B307" s="124" t="n">
        <v>550</v>
      </c>
      <c r="C307" s="125" t="n">
        <f aca="false">ROUND((($B307-'1.1 Formula Sheet'!$D$69)*'1.1 Formula Sheet'!$E$69)+'1.1 Formula Sheet'!$F$69,3)</f>
        <v>84.851</v>
      </c>
      <c r="D307" s="45"/>
      <c r="E307" s="0"/>
      <c r="F307" s="0"/>
      <c r="G307" s="0"/>
    </row>
    <row r="308" customFormat="false" ht="14.4" hidden="false" customHeight="false" outlineLevel="0" collapsed="false">
      <c r="B308" s="123" t="n">
        <v>551</v>
      </c>
      <c r="C308" s="64" t="n">
        <f aca="false">ROUND((($B308-'1.1 Formula Sheet'!$D$69)*'1.1 Formula Sheet'!$E$69)+'1.1 Formula Sheet'!$F$69,3)</f>
        <v>84.979</v>
      </c>
      <c r="D308" s="45"/>
      <c r="E308" s="0"/>
      <c r="F308" s="0"/>
      <c r="G308" s="0"/>
    </row>
    <row r="309" customFormat="false" ht="14.4" hidden="false" customHeight="false" outlineLevel="0" collapsed="false">
      <c r="B309" s="124" t="n">
        <v>552</v>
      </c>
      <c r="C309" s="125" t="n">
        <f aca="false">ROUND((($B309-'1.1 Formula Sheet'!$D$69)*'1.1 Formula Sheet'!$E$69)+'1.1 Formula Sheet'!$F$69,3)</f>
        <v>85.108</v>
      </c>
      <c r="D309" s="45"/>
      <c r="E309" s="0"/>
      <c r="F309" s="0"/>
      <c r="G309" s="0"/>
    </row>
    <row r="310" customFormat="false" ht="14.4" hidden="false" customHeight="false" outlineLevel="0" collapsed="false">
      <c r="B310" s="123" t="n">
        <v>553</v>
      </c>
      <c r="C310" s="64" t="n">
        <f aca="false">ROUND((($B310-'1.1 Formula Sheet'!$D$69)*'1.1 Formula Sheet'!$E$69)+'1.1 Formula Sheet'!$F$69,3)</f>
        <v>85.236</v>
      </c>
      <c r="D310" s="45"/>
      <c r="E310" s="0"/>
      <c r="F310" s="0"/>
      <c r="G310" s="0"/>
    </row>
    <row r="311" customFormat="false" ht="14.4" hidden="false" customHeight="false" outlineLevel="0" collapsed="false">
      <c r="B311" s="124" t="n">
        <v>554</v>
      </c>
      <c r="C311" s="125" t="n">
        <f aca="false">ROUND((($B311-'1.1 Formula Sheet'!$D$69)*'1.1 Formula Sheet'!$E$69)+'1.1 Formula Sheet'!$F$69,3)</f>
        <v>85.364</v>
      </c>
      <c r="D311" s="45"/>
      <c r="E311" s="0"/>
      <c r="F311" s="0"/>
      <c r="G311" s="0"/>
    </row>
    <row r="312" customFormat="false" ht="14.4" hidden="false" customHeight="false" outlineLevel="0" collapsed="false">
      <c r="B312" s="123" t="n">
        <v>555</v>
      </c>
      <c r="C312" s="64" t="n">
        <f aca="false">ROUND((($B312-'1.1 Formula Sheet'!$D$69)*'1.1 Formula Sheet'!$E$69)+'1.1 Formula Sheet'!$F$69,3)</f>
        <v>85.492</v>
      </c>
      <c r="D312" s="45"/>
      <c r="E312" s="0"/>
      <c r="F312" s="0"/>
      <c r="G312" s="0"/>
    </row>
    <row r="313" customFormat="false" ht="14.4" hidden="false" customHeight="false" outlineLevel="0" collapsed="false">
      <c r="B313" s="124" t="n">
        <v>556</v>
      </c>
      <c r="C313" s="125" t="n">
        <f aca="false">ROUND((($B313-'1.1 Formula Sheet'!$D$69)*'1.1 Formula Sheet'!$E$69)+'1.1 Formula Sheet'!$F$69,3)</f>
        <v>85.62</v>
      </c>
      <c r="D313" s="45"/>
      <c r="E313" s="0"/>
      <c r="F313" s="0"/>
      <c r="G313" s="0"/>
    </row>
    <row r="314" customFormat="false" ht="14.4" hidden="false" customHeight="false" outlineLevel="0" collapsed="false">
      <c r="B314" s="123" t="n">
        <v>557</v>
      </c>
      <c r="C314" s="64" t="n">
        <f aca="false">ROUND((($B314-'1.1 Formula Sheet'!$D$69)*'1.1 Formula Sheet'!$E$69)+'1.1 Formula Sheet'!$F$69,3)</f>
        <v>85.749</v>
      </c>
      <c r="D314" s="45"/>
      <c r="E314" s="0"/>
      <c r="F314" s="0"/>
      <c r="G314" s="0"/>
    </row>
    <row r="315" customFormat="false" ht="14.4" hidden="false" customHeight="false" outlineLevel="0" collapsed="false">
      <c r="B315" s="124" t="n">
        <v>558</v>
      </c>
      <c r="C315" s="125" t="n">
        <f aca="false">ROUND((($B315-'1.1 Formula Sheet'!$D$69)*'1.1 Formula Sheet'!$E$69)+'1.1 Formula Sheet'!$F$69,3)</f>
        <v>85.877</v>
      </c>
      <c r="D315" s="45"/>
      <c r="E315" s="0"/>
      <c r="F315" s="0"/>
      <c r="G315" s="0"/>
    </row>
    <row r="316" customFormat="false" ht="14.4" hidden="false" customHeight="false" outlineLevel="0" collapsed="false">
      <c r="B316" s="123" t="n">
        <v>559</v>
      </c>
      <c r="C316" s="64" t="n">
        <f aca="false">ROUND((($B316-'1.1 Formula Sheet'!$D$69)*'1.1 Formula Sheet'!$E$69)+'1.1 Formula Sheet'!$F$69,3)</f>
        <v>86.005</v>
      </c>
      <c r="D316" s="45"/>
      <c r="E316" s="0"/>
      <c r="F316" s="0"/>
      <c r="G316" s="0"/>
    </row>
    <row r="317" customFormat="false" ht="14.4" hidden="false" customHeight="false" outlineLevel="0" collapsed="false">
      <c r="B317" s="124" t="n">
        <v>560</v>
      </c>
      <c r="C317" s="125" t="n">
        <f aca="false">ROUND((($B317-'1.1 Formula Sheet'!$D$69)*'1.1 Formula Sheet'!$E$69)+'1.1 Formula Sheet'!$F$69,3)</f>
        <v>86.133</v>
      </c>
      <c r="D317" s="45"/>
      <c r="E317" s="0"/>
      <c r="F317" s="0"/>
      <c r="G317" s="0"/>
    </row>
    <row r="318" customFormat="false" ht="14.4" hidden="false" customHeight="false" outlineLevel="0" collapsed="false">
      <c r="B318" s="123" t="n">
        <v>561</v>
      </c>
      <c r="C318" s="64" t="n">
        <f aca="false">ROUND((($B318-'1.1 Formula Sheet'!$D$69)*'1.1 Formula Sheet'!$E$69)+'1.1 Formula Sheet'!$F$69,3)</f>
        <v>86.261</v>
      </c>
      <c r="D318" s="45"/>
      <c r="E318" s="0"/>
      <c r="F318" s="0"/>
      <c r="G318" s="0"/>
    </row>
    <row r="319" customFormat="false" ht="14.4" hidden="false" customHeight="false" outlineLevel="0" collapsed="false">
      <c r="B319" s="124" t="n">
        <v>562</v>
      </c>
      <c r="C319" s="125" t="n">
        <f aca="false">ROUND((($B319-'1.1 Formula Sheet'!$D$69)*'1.1 Formula Sheet'!$E$69)+'1.1 Formula Sheet'!$F$69,3)</f>
        <v>86.39</v>
      </c>
      <c r="D319" s="45"/>
      <c r="E319" s="0"/>
      <c r="F319" s="0"/>
      <c r="G319" s="0"/>
    </row>
    <row r="320" customFormat="false" ht="14.4" hidden="false" customHeight="false" outlineLevel="0" collapsed="false">
      <c r="B320" s="123" t="n">
        <v>563</v>
      </c>
      <c r="C320" s="64" t="n">
        <f aca="false">ROUND((($B320-'1.1 Formula Sheet'!$D$69)*'1.1 Formula Sheet'!$E$69)+'1.1 Formula Sheet'!$F$69,3)</f>
        <v>86.518</v>
      </c>
      <c r="D320" s="45"/>
      <c r="E320" s="0"/>
      <c r="F320" s="0"/>
      <c r="G320" s="0"/>
    </row>
    <row r="321" customFormat="false" ht="14.4" hidden="false" customHeight="false" outlineLevel="0" collapsed="false">
      <c r="B321" s="124" t="n">
        <v>564</v>
      </c>
      <c r="C321" s="125" t="n">
        <f aca="false">ROUND((($B321-'1.1 Formula Sheet'!$D$69)*'1.1 Formula Sheet'!$E$69)+'1.1 Formula Sheet'!$F$69,3)</f>
        <v>86.646</v>
      </c>
      <c r="D321" s="45"/>
      <c r="E321" s="0"/>
      <c r="F321" s="0"/>
      <c r="G321" s="0"/>
    </row>
    <row r="322" customFormat="false" ht="14.4" hidden="false" customHeight="false" outlineLevel="0" collapsed="false">
      <c r="B322" s="123" t="n">
        <v>565</v>
      </c>
      <c r="C322" s="64" t="n">
        <f aca="false">ROUND((($B322-'1.1 Formula Sheet'!$D$69)*'1.1 Formula Sheet'!$E$69)+'1.1 Formula Sheet'!$F$69,3)</f>
        <v>86.774</v>
      </c>
      <c r="D322" s="45"/>
      <c r="E322" s="0"/>
      <c r="F322" s="0"/>
      <c r="G322" s="0"/>
    </row>
    <row r="323" customFormat="false" ht="14.4" hidden="false" customHeight="false" outlineLevel="0" collapsed="false">
      <c r="B323" s="124" t="n">
        <v>566</v>
      </c>
      <c r="C323" s="125" t="n">
        <f aca="false">ROUND((($B323-'1.1 Formula Sheet'!$D$69)*'1.1 Formula Sheet'!$E$69)+'1.1 Formula Sheet'!$F$69,3)</f>
        <v>86.902</v>
      </c>
      <c r="D323" s="45"/>
      <c r="E323" s="0"/>
      <c r="F323" s="0"/>
      <c r="G323" s="0"/>
    </row>
    <row r="324" customFormat="false" ht="14.4" hidden="false" customHeight="false" outlineLevel="0" collapsed="false">
      <c r="B324" s="123" t="n">
        <v>567</v>
      </c>
      <c r="C324" s="64" t="n">
        <f aca="false">ROUND((($B324-'1.1 Formula Sheet'!$D$69)*'1.1 Formula Sheet'!$E$69)+'1.1 Formula Sheet'!$F$69,3)</f>
        <v>87.031</v>
      </c>
      <c r="D324" s="45"/>
      <c r="E324" s="0"/>
      <c r="F324" s="0"/>
      <c r="G324" s="0"/>
    </row>
    <row r="325" customFormat="false" ht="14.4" hidden="false" customHeight="false" outlineLevel="0" collapsed="false">
      <c r="B325" s="124" t="n">
        <v>568</v>
      </c>
      <c r="C325" s="125" t="n">
        <f aca="false">ROUND((($B325-'1.1 Formula Sheet'!$D$69)*'1.1 Formula Sheet'!$E$69)+'1.1 Formula Sheet'!$F$69,3)</f>
        <v>87.159</v>
      </c>
      <c r="D325" s="45"/>
      <c r="E325" s="0"/>
      <c r="F325" s="0"/>
      <c r="G325" s="0"/>
    </row>
    <row r="326" customFormat="false" ht="14.4" hidden="false" customHeight="false" outlineLevel="0" collapsed="false">
      <c r="B326" s="123" t="n">
        <v>569</v>
      </c>
      <c r="C326" s="64" t="n">
        <f aca="false">ROUND((($B326-'1.1 Formula Sheet'!$D$69)*'1.1 Formula Sheet'!$E$69)+'1.1 Formula Sheet'!$F$69,3)</f>
        <v>87.287</v>
      </c>
      <c r="D326" s="45"/>
      <c r="E326" s="0"/>
      <c r="F326" s="0"/>
      <c r="G326" s="0"/>
    </row>
    <row r="327" customFormat="false" ht="14.4" hidden="false" customHeight="false" outlineLevel="0" collapsed="false">
      <c r="B327" s="124" t="n">
        <v>570</v>
      </c>
      <c r="C327" s="125" t="n">
        <f aca="false">ROUND((($B327-'1.1 Formula Sheet'!$D$69)*'1.1 Formula Sheet'!$E$69)+'1.1 Formula Sheet'!$F$69,3)</f>
        <v>87.415</v>
      </c>
      <c r="D327" s="45"/>
      <c r="E327" s="0"/>
      <c r="F327" s="0"/>
      <c r="G327" s="0"/>
    </row>
    <row r="328" customFormat="false" ht="14.4" hidden="false" customHeight="false" outlineLevel="0" collapsed="false">
      <c r="B328" s="123" t="n">
        <v>571</v>
      </c>
      <c r="C328" s="64" t="n">
        <f aca="false">ROUND((($B328-'1.1 Formula Sheet'!$D$69)*'1.1 Formula Sheet'!$E$69)+'1.1 Formula Sheet'!$F$69,3)</f>
        <v>87.543</v>
      </c>
      <c r="D328" s="45"/>
      <c r="E328" s="0"/>
      <c r="F328" s="0"/>
      <c r="G328" s="0"/>
    </row>
    <row r="329" customFormat="false" ht="14.4" hidden="false" customHeight="false" outlineLevel="0" collapsed="false">
      <c r="B329" s="124" t="n">
        <v>572</v>
      </c>
      <c r="C329" s="125" t="n">
        <f aca="false">ROUND((($B329-'1.1 Formula Sheet'!$D$69)*'1.1 Formula Sheet'!$E$69)+'1.1 Formula Sheet'!$F$69,3)</f>
        <v>87.672</v>
      </c>
      <c r="D329" s="45"/>
      <c r="E329" s="0"/>
      <c r="F329" s="0"/>
      <c r="G329" s="0"/>
    </row>
    <row r="330" customFormat="false" ht="14.4" hidden="false" customHeight="false" outlineLevel="0" collapsed="false">
      <c r="B330" s="123" t="n">
        <v>573</v>
      </c>
      <c r="C330" s="64" t="n">
        <f aca="false">ROUND((($B330-'1.1 Formula Sheet'!$D$69)*'1.1 Formula Sheet'!$E$69)+'1.1 Formula Sheet'!$F$69,3)</f>
        <v>87.8</v>
      </c>
      <c r="D330" s="45"/>
      <c r="E330" s="0"/>
      <c r="F330" s="0"/>
      <c r="G330" s="0"/>
    </row>
    <row r="331" customFormat="false" ht="14.4" hidden="false" customHeight="false" outlineLevel="0" collapsed="false">
      <c r="B331" s="124" t="n">
        <v>574</v>
      </c>
      <c r="C331" s="125" t="n">
        <f aca="false">ROUND((($B331-'1.1 Formula Sheet'!$D$69)*'1.1 Formula Sheet'!$E$69)+'1.1 Formula Sheet'!$F$69,3)</f>
        <v>87.928</v>
      </c>
      <c r="D331" s="45"/>
      <c r="E331" s="0"/>
      <c r="F331" s="0"/>
      <c r="G331" s="0"/>
    </row>
    <row r="332" customFormat="false" ht="14.4" hidden="false" customHeight="false" outlineLevel="0" collapsed="false">
      <c r="B332" s="123" t="n">
        <v>575</v>
      </c>
      <c r="C332" s="64" t="n">
        <f aca="false">ROUND((($B332-'1.1 Formula Sheet'!$D$69)*'1.1 Formula Sheet'!$E$69)+'1.1 Formula Sheet'!$F$69,3)</f>
        <v>88.056</v>
      </c>
      <c r="D332" s="45"/>
      <c r="E332" s="0"/>
      <c r="F332" s="0"/>
      <c r="G332" s="0"/>
    </row>
    <row r="333" customFormat="false" ht="14.4" hidden="false" customHeight="false" outlineLevel="0" collapsed="false">
      <c r="B333" s="124" t="n">
        <v>576</v>
      </c>
      <c r="C333" s="125" t="n">
        <f aca="false">ROUND((($B333-'1.1 Formula Sheet'!$D$69)*'1.1 Formula Sheet'!$E$69)+'1.1 Formula Sheet'!$F$69,3)</f>
        <v>88.184</v>
      </c>
      <c r="D333" s="45"/>
      <c r="E333" s="0"/>
      <c r="F333" s="0"/>
      <c r="G333" s="0"/>
    </row>
    <row r="334" customFormat="false" ht="14.4" hidden="false" customHeight="false" outlineLevel="0" collapsed="false">
      <c r="B334" s="123" t="n">
        <v>577</v>
      </c>
      <c r="C334" s="64" t="n">
        <f aca="false">ROUND((($B334-'1.1 Formula Sheet'!$D$69)*'1.1 Formula Sheet'!$E$69)+'1.1 Formula Sheet'!$F$69,3)</f>
        <v>88.313</v>
      </c>
      <c r="D334" s="45"/>
      <c r="E334" s="0"/>
      <c r="F334" s="0"/>
      <c r="G334" s="0"/>
    </row>
    <row r="335" customFormat="false" ht="14.4" hidden="false" customHeight="false" outlineLevel="0" collapsed="false">
      <c r="B335" s="124" t="n">
        <v>578</v>
      </c>
      <c r="C335" s="125" t="n">
        <f aca="false">ROUND((($B335-'1.1 Formula Sheet'!$D$69)*'1.1 Formula Sheet'!$E$69)+'1.1 Formula Sheet'!$F$69,3)</f>
        <v>88.441</v>
      </c>
      <c r="D335" s="45"/>
      <c r="E335" s="0"/>
      <c r="F335" s="0"/>
      <c r="G335" s="0"/>
    </row>
    <row r="336" customFormat="false" ht="14.4" hidden="false" customHeight="false" outlineLevel="0" collapsed="false">
      <c r="B336" s="123" t="n">
        <v>579</v>
      </c>
      <c r="C336" s="64" t="n">
        <f aca="false">ROUND((($B336-'1.1 Formula Sheet'!$D$69)*'1.1 Formula Sheet'!$E$69)+'1.1 Formula Sheet'!$F$69,3)</f>
        <v>88.569</v>
      </c>
      <c r="D336" s="45"/>
      <c r="E336" s="0"/>
      <c r="F336" s="0"/>
      <c r="G336" s="0"/>
    </row>
    <row r="337" customFormat="false" ht="14.4" hidden="false" customHeight="false" outlineLevel="0" collapsed="false">
      <c r="B337" s="124" t="n">
        <v>580</v>
      </c>
      <c r="C337" s="125" t="n">
        <f aca="false">ROUND((($B337-'1.1 Formula Sheet'!$D$69)*'1.1 Formula Sheet'!$E$69)+'1.1 Formula Sheet'!$F$69,3)</f>
        <v>88.697</v>
      </c>
      <c r="D337" s="45"/>
      <c r="E337" s="0"/>
      <c r="F337" s="0"/>
      <c r="G337" s="0"/>
    </row>
    <row r="338" customFormat="false" ht="14.4" hidden="false" customHeight="false" outlineLevel="0" collapsed="false">
      <c r="B338" s="123" t="n">
        <v>581</v>
      </c>
      <c r="C338" s="64" t="n">
        <f aca="false">ROUND((($B338-'1.1 Formula Sheet'!$D$69)*'1.1 Formula Sheet'!$E$69)+'1.1 Formula Sheet'!$F$69,3)</f>
        <v>88.825</v>
      </c>
      <c r="D338" s="45"/>
      <c r="E338" s="0"/>
      <c r="F338" s="0"/>
      <c r="G338" s="0"/>
    </row>
    <row r="339" customFormat="false" ht="14.4" hidden="false" customHeight="false" outlineLevel="0" collapsed="false">
      <c r="B339" s="124" t="n">
        <v>582</v>
      </c>
      <c r="C339" s="125" t="n">
        <f aca="false">ROUND((($B339-'1.1 Formula Sheet'!$D$69)*'1.1 Formula Sheet'!$E$69)+'1.1 Formula Sheet'!$F$69,3)</f>
        <v>88.954</v>
      </c>
      <c r="D339" s="45"/>
      <c r="E339" s="0"/>
      <c r="F339" s="0"/>
      <c r="G339" s="0"/>
    </row>
    <row r="340" customFormat="false" ht="14.4" hidden="false" customHeight="false" outlineLevel="0" collapsed="false">
      <c r="B340" s="123" t="n">
        <v>583</v>
      </c>
      <c r="C340" s="64" t="n">
        <f aca="false">ROUND((($B340-'1.1 Formula Sheet'!$D$69)*'1.1 Formula Sheet'!$E$69)+'1.1 Formula Sheet'!$F$69,3)</f>
        <v>89.082</v>
      </c>
      <c r="D340" s="45"/>
      <c r="E340" s="0"/>
      <c r="F340" s="0"/>
      <c r="G340" s="0"/>
    </row>
    <row r="341" customFormat="false" ht="14.4" hidden="false" customHeight="false" outlineLevel="0" collapsed="false">
      <c r="B341" s="124" t="n">
        <v>584</v>
      </c>
      <c r="C341" s="125" t="n">
        <f aca="false">ROUND((($B341-'1.1 Formula Sheet'!$D$69)*'1.1 Formula Sheet'!$E$69)+'1.1 Formula Sheet'!$F$69,3)</f>
        <v>89.21</v>
      </c>
      <c r="D341" s="45"/>
      <c r="E341" s="0"/>
      <c r="F341" s="0"/>
      <c r="G341" s="0"/>
    </row>
    <row r="342" customFormat="false" ht="14.4" hidden="false" customHeight="false" outlineLevel="0" collapsed="false">
      <c r="B342" s="123" t="n">
        <v>585</v>
      </c>
      <c r="C342" s="64" t="n">
        <f aca="false">ROUND((($B342-'1.1 Formula Sheet'!$D$69)*'1.1 Formula Sheet'!$E$69)+'1.1 Formula Sheet'!$F$69,3)</f>
        <v>89.338</v>
      </c>
      <c r="D342" s="45"/>
      <c r="E342" s="0"/>
      <c r="F342" s="0"/>
      <c r="G342" s="0"/>
    </row>
    <row r="343" customFormat="false" ht="14.4" hidden="false" customHeight="false" outlineLevel="0" collapsed="false">
      <c r="B343" s="124" t="n">
        <v>586</v>
      </c>
      <c r="C343" s="125" t="n">
        <f aca="false">ROUND((($B343-'1.1 Formula Sheet'!$D$69)*'1.1 Formula Sheet'!$E$69)+'1.1 Formula Sheet'!$F$69,3)</f>
        <v>89.466</v>
      </c>
      <c r="D343" s="45"/>
      <c r="E343" s="0"/>
      <c r="F343" s="0"/>
      <c r="G343" s="0"/>
    </row>
    <row r="344" customFormat="false" ht="14.4" hidden="false" customHeight="false" outlineLevel="0" collapsed="false">
      <c r="B344" s="123" t="n">
        <v>587</v>
      </c>
      <c r="C344" s="64" t="n">
        <f aca="false">ROUND((($B344-'1.1 Formula Sheet'!$D$69)*'1.1 Formula Sheet'!$E$69)+'1.1 Formula Sheet'!$F$69,3)</f>
        <v>89.595</v>
      </c>
      <c r="D344" s="45"/>
      <c r="E344" s="0"/>
      <c r="F344" s="0"/>
      <c r="G344" s="0"/>
    </row>
    <row r="345" customFormat="false" ht="14.4" hidden="false" customHeight="false" outlineLevel="0" collapsed="false">
      <c r="B345" s="124" t="n">
        <v>588</v>
      </c>
      <c r="C345" s="125" t="n">
        <f aca="false">ROUND((($B345-'1.1 Formula Sheet'!$D$69)*'1.1 Formula Sheet'!$E$69)+'1.1 Formula Sheet'!$F$69,3)</f>
        <v>89.723</v>
      </c>
      <c r="D345" s="45"/>
      <c r="E345" s="0"/>
      <c r="F345" s="0"/>
      <c r="G345" s="0"/>
    </row>
    <row r="346" customFormat="false" ht="14.4" hidden="false" customHeight="false" outlineLevel="0" collapsed="false">
      <c r="B346" s="123" t="n">
        <v>589</v>
      </c>
      <c r="C346" s="64" t="n">
        <f aca="false">ROUND((($B346-'1.1 Formula Sheet'!$D$69)*'1.1 Formula Sheet'!$E$69)+'1.1 Formula Sheet'!$F$69,3)</f>
        <v>89.851</v>
      </c>
      <c r="D346" s="45"/>
      <c r="E346" s="0"/>
      <c r="F346" s="0"/>
      <c r="G346" s="0"/>
    </row>
    <row r="347" customFormat="false" ht="14.4" hidden="false" customHeight="false" outlineLevel="0" collapsed="false">
      <c r="B347" s="124" t="n">
        <v>590</v>
      </c>
      <c r="C347" s="125" t="n">
        <f aca="false">ROUND((($B347-'1.1 Formula Sheet'!$D$69)*'1.1 Formula Sheet'!$E$69)+'1.1 Formula Sheet'!$F$69,3)</f>
        <v>89.979</v>
      </c>
      <c r="D347" s="45"/>
      <c r="E347" s="0"/>
      <c r="F347" s="0"/>
      <c r="G347" s="0"/>
    </row>
    <row r="348" customFormat="false" ht="14.4" hidden="false" customHeight="false" outlineLevel="0" collapsed="false">
      <c r="B348" s="123" t="n">
        <v>591</v>
      </c>
      <c r="C348" s="64" t="n">
        <f aca="false">ROUND((($B348-'1.1 Formula Sheet'!$D$69)*'1.1 Formula Sheet'!$E$69)+'1.1 Formula Sheet'!$F$69,3)</f>
        <v>90.107</v>
      </c>
      <c r="D348" s="45"/>
      <c r="E348" s="0"/>
      <c r="F348" s="0"/>
      <c r="G348" s="0"/>
    </row>
    <row r="349" customFormat="false" ht="14.4" hidden="false" customHeight="false" outlineLevel="0" collapsed="false">
      <c r="B349" s="124" t="n">
        <v>592</v>
      </c>
      <c r="C349" s="125" t="n">
        <f aca="false">ROUND((($B349-'1.1 Formula Sheet'!$D$69)*'1.1 Formula Sheet'!$E$69)+'1.1 Formula Sheet'!$F$69,3)</f>
        <v>90.236</v>
      </c>
      <c r="D349" s="45"/>
      <c r="E349" s="0"/>
      <c r="F349" s="0"/>
      <c r="G349" s="0"/>
    </row>
    <row r="350" customFormat="false" ht="14.4" hidden="false" customHeight="false" outlineLevel="0" collapsed="false">
      <c r="B350" s="123" t="n">
        <v>593</v>
      </c>
      <c r="C350" s="64" t="n">
        <f aca="false">ROUND((($B350-'1.1 Formula Sheet'!$D$69)*'1.1 Formula Sheet'!$E$69)+'1.1 Formula Sheet'!$F$69,3)</f>
        <v>90.364</v>
      </c>
      <c r="D350" s="45"/>
      <c r="E350" s="0"/>
      <c r="F350" s="0"/>
      <c r="G350" s="0"/>
    </row>
    <row r="351" customFormat="false" ht="14.4" hidden="false" customHeight="false" outlineLevel="0" collapsed="false">
      <c r="B351" s="124" t="n">
        <v>594</v>
      </c>
      <c r="C351" s="125" t="n">
        <f aca="false">ROUND((($B351-'1.1 Formula Sheet'!$D$69)*'1.1 Formula Sheet'!$E$69)+'1.1 Formula Sheet'!$F$69,3)</f>
        <v>90.492</v>
      </c>
      <c r="D351" s="45"/>
      <c r="E351" s="0"/>
      <c r="F351" s="0"/>
      <c r="G351" s="0"/>
    </row>
    <row r="352" customFormat="false" ht="14.4" hidden="false" customHeight="false" outlineLevel="0" collapsed="false">
      <c r="B352" s="123" t="n">
        <v>595</v>
      </c>
      <c r="C352" s="64" t="n">
        <f aca="false">ROUND((($B352-'1.1 Formula Sheet'!$D$69)*'1.1 Formula Sheet'!$E$69)+'1.1 Formula Sheet'!$F$69,3)</f>
        <v>90.62</v>
      </c>
      <c r="D352" s="45"/>
      <c r="E352" s="0"/>
      <c r="F352" s="0"/>
      <c r="G352" s="0"/>
    </row>
    <row r="353" customFormat="false" ht="14.4" hidden="false" customHeight="false" outlineLevel="0" collapsed="false">
      <c r="B353" s="124" t="n">
        <v>596</v>
      </c>
      <c r="C353" s="125" t="n">
        <f aca="false">ROUND((($B353-'1.1 Formula Sheet'!$D$69)*'1.1 Formula Sheet'!$E$69)+'1.1 Formula Sheet'!$F$69,3)</f>
        <v>90.748</v>
      </c>
      <c r="D353" s="45"/>
      <c r="E353" s="0"/>
      <c r="F353" s="0"/>
      <c r="G353" s="0"/>
    </row>
    <row r="354" customFormat="false" ht="14.4" hidden="false" customHeight="false" outlineLevel="0" collapsed="false">
      <c r="B354" s="123" t="n">
        <v>597</v>
      </c>
      <c r="C354" s="64" t="n">
        <f aca="false">ROUND((($B354-'1.1 Formula Sheet'!$D$69)*'1.1 Formula Sheet'!$E$69)+'1.1 Formula Sheet'!$F$69,3)</f>
        <v>90.877</v>
      </c>
      <c r="D354" s="45"/>
      <c r="E354" s="0"/>
      <c r="F354" s="0"/>
      <c r="G354" s="0"/>
    </row>
    <row r="355" customFormat="false" ht="14.4" hidden="false" customHeight="false" outlineLevel="0" collapsed="false">
      <c r="B355" s="124" t="n">
        <v>598</v>
      </c>
      <c r="C355" s="125" t="n">
        <f aca="false">ROUND((($B355-'1.1 Formula Sheet'!$D$69)*'1.1 Formula Sheet'!$E$69)+'1.1 Formula Sheet'!$F$69,3)</f>
        <v>91.005</v>
      </c>
      <c r="D355" s="45"/>
      <c r="E355" s="0"/>
      <c r="F355" s="0"/>
      <c r="G355" s="0"/>
    </row>
    <row r="356" customFormat="false" ht="14.4" hidden="false" customHeight="false" outlineLevel="0" collapsed="false">
      <c r="B356" s="123" t="n">
        <v>599</v>
      </c>
      <c r="C356" s="64" t="n">
        <f aca="false">ROUND((($B356-'1.1 Formula Sheet'!$D$69)*'1.1 Formula Sheet'!$E$69)+'1.1 Formula Sheet'!$F$69,3)</f>
        <v>91.133</v>
      </c>
      <c r="D356" s="45"/>
      <c r="E356" s="0"/>
      <c r="F356" s="0"/>
      <c r="G356" s="0"/>
    </row>
    <row r="357" customFormat="false" ht="14.4" hidden="false" customHeight="false" outlineLevel="0" collapsed="false">
      <c r="B357" s="124" t="n">
        <v>600</v>
      </c>
      <c r="C357" s="125" t="n">
        <f aca="false">ROUND((($B357-'1.1 Formula Sheet'!$D$69)*'1.1 Formula Sheet'!$E$69)+'1.1 Formula Sheet'!$F$69,3)</f>
        <v>91.261</v>
      </c>
      <c r="D357" s="45"/>
      <c r="E357" s="0"/>
      <c r="F357" s="0"/>
      <c r="G357" s="0"/>
    </row>
    <row r="358" customFormat="false" ht="14.4" hidden="false" customHeight="false" outlineLevel="0" collapsed="false">
      <c r="B358" s="123" t="n">
        <v>601</v>
      </c>
      <c r="C358" s="64" t="n">
        <f aca="false">ROUND((($B358-'1.1 Formula Sheet'!$D$69)*'1.1 Formula Sheet'!$E$69)+'1.1 Formula Sheet'!$F$69,3)</f>
        <v>91.389</v>
      </c>
      <c r="D358" s="45"/>
      <c r="E358" s="0"/>
      <c r="F358" s="0"/>
      <c r="G358" s="0"/>
    </row>
    <row r="359" customFormat="false" ht="14.4" hidden="false" customHeight="false" outlineLevel="0" collapsed="false">
      <c r="B359" s="124" t="n">
        <v>602</v>
      </c>
      <c r="C359" s="125" t="n">
        <f aca="false">ROUND((($B359-'1.1 Formula Sheet'!$D$69)*'1.1 Formula Sheet'!$E$69)+'1.1 Formula Sheet'!$F$69,3)</f>
        <v>91.518</v>
      </c>
      <c r="D359" s="45"/>
      <c r="E359" s="0"/>
      <c r="F359" s="0"/>
      <c r="G359" s="0"/>
    </row>
    <row r="360" customFormat="false" ht="14.4" hidden="false" customHeight="false" outlineLevel="0" collapsed="false">
      <c r="B360" s="123" t="n">
        <v>603</v>
      </c>
      <c r="C360" s="64" t="n">
        <f aca="false">ROUND((($B360-'1.1 Formula Sheet'!$D$69)*'1.1 Formula Sheet'!$E$69)+'1.1 Formula Sheet'!$F$69,3)</f>
        <v>91.646</v>
      </c>
      <c r="D360" s="45"/>
      <c r="E360" s="0"/>
      <c r="F360" s="0"/>
      <c r="G360" s="0"/>
    </row>
    <row r="361" customFormat="false" ht="14.4" hidden="false" customHeight="false" outlineLevel="0" collapsed="false">
      <c r="B361" s="124" t="n">
        <v>604</v>
      </c>
      <c r="C361" s="125" t="n">
        <f aca="false">ROUND((($B361-'1.1 Formula Sheet'!$D$69)*'1.1 Formula Sheet'!$E$69)+'1.1 Formula Sheet'!$F$69,3)</f>
        <v>91.774</v>
      </c>
      <c r="D361" s="45"/>
      <c r="E361" s="0"/>
      <c r="F361" s="0"/>
      <c r="G361" s="0"/>
    </row>
    <row r="362" customFormat="false" ht="14.4" hidden="false" customHeight="false" outlineLevel="0" collapsed="false">
      <c r="B362" s="123" t="n">
        <v>605</v>
      </c>
      <c r="C362" s="64" t="n">
        <f aca="false">ROUND((($B362-'1.1 Formula Sheet'!$D$69)*'1.1 Formula Sheet'!$E$69)+'1.1 Formula Sheet'!$F$69,3)</f>
        <v>91.902</v>
      </c>
      <c r="D362" s="45"/>
      <c r="E362" s="0"/>
      <c r="F362" s="0"/>
      <c r="G362" s="0"/>
    </row>
    <row r="363" customFormat="false" ht="14.4" hidden="false" customHeight="false" outlineLevel="0" collapsed="false">
      <c r="B363" s="124" t="n">
        <v>606</v>
      </c>
      <c r="C363" s="125" t="n">
        <f aca="false">ROUND((($B363-'1.1 Formula Sheet'!$D$69)*'1.1 Formula Sheet'!$E$69)+'1.1 Formula Sheet'!$F$69,3)</f>
        <v>92.03</v>
      </c>
      <c r="D363" s="45"/>
      <c r="E363" s="0"/>
      <c r="F363" s="0"/>
      <c r="G363" s="0"/>
    </row>
    <row r="364" customFormat="false" ht="14.4" hidden="false" customHeight="false" outlineLevel="0" collapsed="false">
      <c r="B364" s="123" t="n">
        <v>607</v>
      </c>
      <c r="C364" s="64" t="n">
        <f aca="false">ROUND((($B364-'1.1 Formula Sheet'!$D$69)*'1.1 Formula Sheet'!$E$69)+'1.1 Formula Sheet'!$F$69,3)</f>
        <v>92.159</v>
      </c>
      <c r="D364" s="45"/>
      <c r="E364" s="0"/>
      <c r="F364" s="0"/>
      <c r="G364" s="0"/>
    </row>
    <row r="365" customFormat="false" ht="14.4" hidden="false" customHeight="false" outlineLevel="0" collapsed="false">
      <c r="B365" s="124" t="n">
        <v>608</v>
      </c>
      <c r="C365" s="125" t="n">
        <f aca="false">ROUND((($B365-'1.1 Formula Sheet'!$D$69)*'1.1 Formula Sheet'!$E$69)+'1.1 Formula Sheet'!$F$69,3)</f>
        <v>92.287</v>
      </c>
      <c r="D365" s="45"/>
      <c r="E365" s="0"/>
      <c r="F365" s="0"/>
      <c r="G365" s="0"/>
    </row>
    <row r="366" customFormat="false" ht="14.4" hidden="false" customHeight="false" outlineLevel="0" collapsed="false">
      <c r="B366" s="123" t="n">
        <v>609</v>
      </c>
      <c r="C366" s="64" t="n">
        <f aca="false">ROUND((($B366-'1.1 Formula Sheet'!$D$69)*'1.1 Formula Sheet'!$E$69)+'1.1 Formula Sheet'!$F$69,3)</f>
        <v>92.415</v>
      </c>
      <c r="D366" s="45"/>
      <c r="E366" s="0"/>
      <c r="F366" s="0"/>
      <c r="G366" s="0"/>
    </row>
    <row r="367" customFormat="false" ht="14.4" hidden="false" customHeight="false" outlineLevel="0" collapsed="false">
      <c r="B367" s="124" t="n">
        <v>610</v>
      </c>
      <c r="C367" s="125" t="n">
        <f aca="false">ROUND((($B367-'1.1 Formula Sheet'!$D$69)*'1.1 Formula Sheet'!$E$69)+'1.1 Formula Sheet'!$F$69,3)</f>
        <v>92.543</v>
      </c>
      <c r="D367" s="45"/>
      <c r="E367" s="0"/>
      <c r="F367" s="0"/>
      <c r="G367" s="0"/>
    </row>
    <row r="368" customFormat="false" ht="14.4" hidden="false" customHeight="false" outlineLevel="0" collapsed="false">
      <c r="B368" s="123" t="n">
        <v>611</v>
      </c>
      <c r="C368" s="64" t="n">
        <f aca="false">ROUND((($B368-'1.1 Formula Sheet'!$D$69)*'1.1 Formula Sheet'!$E$69)+'1.1 Formula Sheet'!$F$69,3)</f>
        <v>92.671</v>
      </c>
      <c r="D368" s="45"/>
      <c r="E368" s="0"/>
      <c r="F368" s="0"/>
      <c r="G368" s="0"/>
    </row>
    <row r="369" customFormat="false" ht="14.4" hidden="false" customHeight="false" outlineLevel="0" collapsed="false">
      <c r="B369" s="124" t="n">
        <v>612</v>
      </c>
      <c r="C369" s="125" t="n">
        <f aca="false">ROUND((($B369-'1.1 Formula Sheet'!$D$69)*'1.1 Formula Sheet'!$E$69)+'1.1 Formula Sheet'!$F$69,3)</f>
        <v>92.8</v>
      </c>
      <c r="D369" s="45"/>
      <c r="E369" s="0"/>
      <c r="F369" s="0"/>
      <c r="G369" s="0"/>
    </row>
    <row r="370" customFormat="false" ht="14.4" hidden="false" customHeight="false" outlineLevel="0" collapsed="false">
      <c r="B370" s="123" t="n">
        <v>613</v>
      </c>
      <c r="C370" s="64" t="n">
        <f aca="false">ROUND((($B370-'1.1 Formula Sheet'!$D$69)*'1.1 Formula Sheet'!$E$69)+'1.1 Formula Sheet'!$F$69,3)</f>
        <v>92.928</v>
      </c>
      <c r="D370" s="45"/>
      <c r="E370" s="0"/>
      <c r="F370" s="0"/>
      <c r="G370" s="0"/>
    </row>
    <row r="371" customFormat="false" ht="14.4" hidden="false" customHeight="false" outlineLevel="0" collapsed="false">
      <c r="B371" s="124" t="n">
        <v>614</v>
      </c>
      <c r="C371" s="125" t="n">
        <f aca="false">ROUND((($B371-'1.1 Formula Sheet'!$D$69)*'1.1 Formula Sheet'!$E$69)+'1.1 Formula Sheet'!$F$69,3)</f>
        <v>93.056</v>
      </c>
      <c r="D371" s="45"/>
      <c r="E371" s="0"/>
      <c r="F371" s="0"/>
      <c r="G371" s="0"/>
    </row>
    <row r="372" customFormat="false" ht="14.4" hidden="false" customHeight="false" outlineLevel="0" collapsed="false">
      <c r="B372" s="123" t="n">
        <v>615</v>
      </c>
      <c r="C372" s="64" t="n">
        <f aca="false">ROUND((($B372-'1.1 Formula Sheet'!$D$69)*'1.1 Formula Sheet'!$E$69)+'1.1 Formula Sheet'!$F$69,3)</f>
        <v>93.184</v>
      </c>
      <c r="D372" s="45"/>
      <c r="E372" s="0"/>
      <c r="F372" s="0"/>
      <c r="G372" s="0"/>
    </row>
    <row r="373" customFormat="false" ht="14.4" hidden="false" customHeight="false" outlineLevel="0" collapsed="false">
      <c r="B373" s="124" t="n">
        <v>616</v>
      </c>
      <c r="C373" s="125" t="n">
        <f aca="false">ROUND((($B373-'1.1 Formula Sheet'!$D$69)*'1.1 Formula Sheet'!$E$69)+'1.1 Formula Sheet'!$F$69,3)</f>
        <v>93.312</v>
      </c>
      <c r="D373" s="45"/>
      <c r="E373" s="0"/>
      <c r="F373" s="0"/>
      <c r="G373" s="0"/>
    </row>
    <row r="374" customFormat="false" ht="14.4" hidden="false" customHeight="false" outlineLevel="0" collapsed="false">
      <c r="B374" s="123" t="n">
        <v>617</v>
      </c>
      <c r="C374" s="64" t="n">
        <f aca="false">ROUND((($B374-'1.1 Formula Sheet'!$D$69)*'1.1 Formula Sheet'!$E$69)+'1.1 Formula Sheet'!$F$69,3)</f>
        <v>93.441</v>
      </c>
      <c r="D374" s="45"/>
      <c r="E374" s="0"/>
      <c r="F374" s="0"/>
      <c r="G374" s="0"/>
    </row>
    <row r="375" customFormat="false" ht="14.4" hidden="false" customHeight="false" outlineLevel="0" collapsed="false">
      <c r="B375" s="124" t="n">
        <v>618</v>
      </c>
      <c r="C375" s="125" t="n">
        <f aca="false">ROUND((($B375-'1.1 Formula Sheet'!$D$69)*'1.1 Formula Sheet'!$E$69)+'1.1 Formula Sheet'!$F$69,3)</f>
        <v>93.569</v>
      </c>
      <c r="D375" s="45"/>
      <c r="E375" s="0"/>
      <c r="F375" s="0"/>
      <c r="G375" s="0"/>
    </row>
    <row r="376" customFormat="false" ht="14.4" hidden="false" customHeight="false" outlineLevel="0" collapsed="false">
      <c r="B376" s="123" t="n">
        <v>619</v>
      </c>
      <c r="C376" s="64" t="n">
        <f aca="false">ROUND((($B376-'1.1 Formula Sheet'!$D$69)*'1.1 Formula Sheet'!$E$69)+'1.1 Formula Sheet'!$F$69,3)</f>
        <v>93.697</v>
      </c>
      <c r="D376" s="45"/>
      <c r="E376" s="0"/>
      <c r="F376" s="0"/>
      <c r="G376" s="0"/>
    </row>
    <row r="377" customFormat="false" ht="14.4" hidden="false" customHeight="false" outlineLevel="0" collapsed="false">
      <c r="B377" s="124" t="n">
        <v>620</v>
      </c>
      <c r="C377" s="125" t="n">
        <f aca="false">ROUND((($B377-'1.1 Formula Sheet'!$D$69)*'1.1 Formula Sheet'!$E$69)+'1.1 Formula Sheet'!$F$69,3)</f>
        <v>93.825</v>
      </c>
      <c r="D377" s="45"/>
      <c r="E377" s="0"/>
      <c r="F377" s="0"/>
      <c r="G377" s="0"/>
    </row>
    <row r="378" customFormat="false" ht="14.4" hidden="false" customHeight="false" outlineLevel="0" collapsed="false">
      <c r="B378" s="123" t="n">
        <v>621</v>
      </c>
      <c r="C378" s="64" t="n">
        <f aca="false">ROUND((($B378-'1.1 Formula Sheet'!$D$69)*'1.1 Formula Sheet'!$E$69)+'1.1 Formula Sheet'!$F$69,3)</f>
        <v>93.953</v>
      </c>
      <c r="D378" s="45"/>
      <c r="E378" s="0"/>
      <c r="F378" s="0"/>
      <c r="G378" s="0"/>
    </row>
    <row r="379" customFormat="false" ht="14.4" hidden="false" customHeight="false" outlineLevel="0" collapsed="false">
      <c r="B379" s="124" t="n">
        <v>622</v>
      </c>
      <c r="C379" s="125" t="n">
        <f aca="false">ROUND((($B379-'1.1 Formula Sheet'!$D$69)*'1.1 Formula Sheet'!$E$69)+'1.1 Formula Sheet'!$F$69,3)</f>
        <v>94.082</v>
      </c>
      <c r="D379" s="45"/>
      <c r="E379" s="0"/>
      <c r="F379" s="0"/>
      <c r="G379" s="0"/>
    </row>
    <row r="380" customFormat="false" ht="14.4" hidden="false" customHeight="false" outlineLevel="0" collapsed="false">
      <c r="B380" s="123" t="n">
        <v>623</v>
      </c>
      <c r="C380" s="64" t="n">
        <f aca="false">ROUND((($B380-'1.1 Formula Sheet'!$D$69)*'1.1 Formula Sheet'!$E$69)+'1.1 Formula Sheet'!$F$69,3)</f>
        <v>94.21</v>
      </c>
      <c r="D380" s="45"/>
      <c r="E380" s="0"/>
      <c r="F380" s="0"/>
      <c r="G380" s="0"/>
    </row>
    <row r="381" customFormat="false" ht="14.4" hidden="false" customHeight="false" outlineLevel="0" collapsed="false">
      <c r="B381" s="124" t="n">
        <v>624</v>
      </c>
      <c r="C381" s="125" t="n">
        <f aca="false">ROUND((($B381-'1.1 Formula Sheet'!$D$69)*'1.1 Formula Sheet'!$E$69)+'1.1 Formula Sheet'!$F$69,3)</f>
        <v>94.338</v>
      </c>
      <c r="D381" s="45"/>
      <c r="E381" s="0"/>
      <c r="F381" s="0"/>
      <c r="G381" s="0"/>
    </row>
    <row r="382" customFormat="false" ht="14.4" hidden="false" customHeight="false" outlineLevel="0" collapsed="false">
      <c r="B382" s="123" t="n">
        <v>625</v>
      </c>
      <c r="C382" s="64" t="n">
        <f aca="false">ROUND((($B382-'1.1 Formula Sheet'!$D$69)*'1.1 Formula Sheet'!$E$69)+'1.1 Formula Sheet'!$F$69,3)</f>
        <v>94.466</v>
      </c>
      <c r="D382" s="45"/>
      <c r="E382" s="0"/>
      <c r="F382" s="0"/>
      <c r="G382" s="0"/>
    </row>
    <row r="383" customFormat="false" ht="14.4" hidden="false" customHeight="false" outlineLevel="0" collapsed="false">
      <c r="B383" s="124" t="n">
        <v>626</v>
      </c>
      <c r="C383" s="125" t="n">
        <f aca="false">ROUND((($B383-'1.1 Formula Sheet'!$D$69)*'1.1 Formula Sheet'!$E$69)+'1.1 Formula Sheet'!$F$69,3)</f>
        <v>94.594</v>
      </c>
      <c r="D383" s="45"/>
      <c r="E383" s="0"/>
      <c r="F383" s="0"/>
      <c r="G383" s="0"/>
    </row>
    <row r="384" customFormat="false" ht="14.4" hidden="false" customHeight="false" outlineLevel="0" collapsed="false">
      <c r="B384" s="123" t="n">
        <v>627</v>
      </c>
      <c r="C384" s="64" t="n">
        <f aca="false">ROUND((($B384-'1.1 Formula Sheet'!$D$69)*'1.1 Formula Sheet'!$E$69)+'1.1 Formula Sheet'!$F$69,3)</f>
        <v>94.723</v>
      </c>
      <c r="D384" s="45"/>
      <c r="E384" s="0"/>
      <c r="F384" s="0"/>
      <c r="G384" s="0"/>
    </row>
    <row r="385" customFormat="false" ht="14.4" hidden="false" customHeight="false" outlineLevel="0" collapsed="false">
      <c r="B385" s="124" t="n">
        <v>628</v>
      </c>
      <c r="C385" s="125" t="n">
        <f aca="false">ROUND((($B385-'1.1 Formula Sheet'!$D$69)*'1.1 Formula Sheet'!$E$69)+'1.1 Formula Sheet'!$F$69,3)</f>
        <v>94.851</v>
      </c>
      <c r="D385" s="45"/>
      <c r="E385" s="0"/>
      <c r="F385" s="0"/>
      <c r="G385" s="0"/>
    </row>
    <row r="386" customFormat="false" ht="14.4" hidden="false" customHeight="false" outlineLevel="0" collapsed="false">
      <c r="B386" s="123" t="n">
        <v>629</v>
      </c>
      <c r="C386" s="64" t="n">
        <f aca="false">ROUND((($B386-'1.1 Formula Sheet'!$D$69)*'1.1 Formula Sheet'!$E$69)+'1.1 Formula Sheet'!$F$69,3)</f>
        <v>94.979</v>
      </c>
      <c r="D386" s="45"/>
      <c r="E386" s="0"/>
      <c r="F386" s="0"/>
      <c r="G386" s="0"/>
    </row>
    <row r="387" customFormat="false" ht="14.4" hidden="false" customHeight="false" outlineLevel="0" collapsed="false">
      <c r="B387" s="124" t="n">
        <v>630</v>
      </c>
      <c r="C387" s="125" t="n">
        <f aca="false">ROUND((($B387-'1.1 Formula Sheet'!$D$69)*'1.1 Formula Sheet'!$E$69)+'1.1 Formula Sheet'!$F$69,3)</f>
        <v>95.107</v>
      </c>
      <c r="D387" s="45"/>
      <c r="E387" s="0"/>
      <c r="F387" s="0"/>
      <c r="G387" s="0"/>
    </row>
    <row r="388" customFormat="false" ht="14.4" hidden="false" customHeight="false" outlineLevel="0" collapsed="false">
      <c r="B388" s="123" t="n">
        <v>631</v>
      </c>
      <c r="C388" s="64" t="n">
        <f aca="false">ROUND((($B388-'1.1 Formula Sheet'!$D$69)*'1.1 Formula Sheet'!$E$69)+'1.1 Formula Sheet'!$F$69,3)</f>
        <v>95.235</v>
      </c>
      <c r="D388" s="45"/>
      <c r="E388" s="0"/>
      <c r="F388" s="0"/>
      <c r="G388" s="0"/>
    </row>
    <row r="389" customFormat="false" ht="14.4" hidden="false" customHeight="false" outlineLevel="0" collapsed="false">
      <c r="B389" s="124" t="n">
        <v>632</v>
      </c>
      <c r="C389" s="125" t="n">
        <f aca="false">ROUND((($B389-'1.1 Formula Sheet'!$D$69)*'1.1 Formula Sheet'!$E$69)+'1.1 Formula Sheet'!$F$69,3)</f>
        <v>95.364</v>
      </c>
      <c r="D389" s="45"/>
      <c r="E389" s="0"/>
      <c r="F389" s="0"/>
      <c r="G389" s="0"/>
    </row>
    <row r="390" customFormat="false" ht="14.4" hidden="false" customHeight="false" outlineLevel="0" collapsed="false">
      <c r="B390" s="123" t="n">
        <v>633</v>
      </c>
      <c r="C390" s="64" t="n">
        <f aca="false">ROUND((($B390-'1.1 Formula Sheet'!$D$69)*'1.1 Formula Sheet'!$E$69)+'1.1 Formula Sheet'!$F$69,3)</f>
        <v>95.492</v>
      </c>
      <c r="D390" s="45"/>
      <c r="E390" s="0"/>
      <c r="F390" s="0"/>
      <c r="G390" s="0"/>
    </row>
    <row r="391" customFormat="false" ht="14.4" hidden="false" customHeight="false" outlineLevel="0" collapsed="false">
      <c r="B391" s="124" t="n">
        <v>634</v>
      </c>
      <c r="C391" s="125" t="n">
        <f aca="false">ROUND((($B391-'1.1 Formula Sheet'!$D$69)*'1.1 Formula Sheet'!$E$69)+'1.1 Formula Sheet'!$F$69,3)</f>
        <v>95.62</v>
      </c>
      <c r="D391" s="45"/>
      <c r="E391" s="0"/>
      <c r="F391" s="0"/>
      <c r="G391" s="0"/>
    </row>
    <row r="392" customFormat="false" ht="14.4" hidden="false" customHeight="false" outlineLevel="0" collapsed="false">
      <c r="B392" s="123" t="n">
        <v>635</v>
      </c>
      <c r="C392" s="64" t="n">
        <f aca="false">ROUND((($B392-'1.1 Formula Sheet'!$D$69)*'1.1 Formula Sheet'!$E$69)+'1.1 Formula Sheet'!$F$69,3)</f>
        <v>95.748</v>
      </c>
      <c r="D392" s="45"/>
      <c r="E392" s="0"/>
      <c r="F392" s="0"/>
      <c r="G392" s="0"/>
    </row>
    <row r="393" customFormat="false" ht="14.4" hidden="false" customHeight="false" outlineLevel="0" collapsed="false">
      <c r="B393" s="124" t="n">
        <v>636</v>
      </c>
      <c r="C393" s="125" t="n">
        <f aca="false">ROUND((($B393-'1.1 Formula Sheet'!$D$69)*'1.1 Formula Sheet'!$E$69)+'1.1 Formula Sheet'!$F$69,3)</f>
        <v>95.876</v>
      </c>
      <c r="D393" s="45"/>
      <c r="E393" s="0"/>
      <c r="F393" s="0"/>
      <c r="G393" s="0"/>
    </row>
    <row r="394" customFormat="false" ht="14.4" hidden="false" customHeight="false" outlineLevel="0" collapsed="false">
      <c r="B394" s="123" t="n">
        <v>637</v>
      </c>
      <c r="C394" s="64" t="n">
        <f aca="false">ROUND((($B394-'1.1 Formula Sheet'!$D$69)*'1.1 Formula Sheet'!$E$69)+'1.1 Formula Sheet'!$F$69,3)</f>
        <v>96.005</v>
      </c>
      <c r="D394" s="45"/>
      <c r="E394" s="0"/>
      <c r="F394" s="0"/>
      <c r="G394" s="0"/>
    </row>
    <row r="395" customFormat="false" ht="14.4" hidden="false" customHeight="false" outlineLevel="0" collapsed="false">
      <c r="B395" s="124" t="n">
        <v>638</v>
      </c>
      <c r="C395" s="125" t="n">
        <f aca="false">ROUND((($B395-'1.1 Formula Sheet'!$D$69)*'1.1 Formula Sheet'!$E$69)+'1.1 Formula Sheet'!$F$69,3)</f>
        <v>96.133</v>
      </c>
      <c r="D395" s="45"/>
      <c r="E395" s="0"/>
      <c r="F395" s="0"/>
      <c r="G395" s="0"/>
    </row>
    <row r="396" customFormat="false" ht="14.4" hidden="false" customHeight="false" outlineLevel="0" collapsed="false">
      <c r="B396" s="123" t="n">
        <v>639</v>
      </c>
      <c r="C396" s="64" t="n">
        <f aca="false">ROUND((($B396-'1.1 Formula Sheet'!$D$69)*'1.1 Formula Sheet'!$E$69)+'1.1 Formula Sheet'!$F$69,3)</f>
        <v>96.261</v>
      </c>
      <c r="D396" s="45"/>
      <c r="E396" s="0"/>
      <c r="F396" s="0"/>
      <c r="G396" s="0"/>
    </row>
    <row r="397" customFormat="false" ht="14.4" hidden="false" customHeight="false" outlineLevel="0" collapsed="false">
      <c r="B397" s="124" t="n">
        <v>640</v>
      </c>
      <c r="C397" s="125" t="n">
        <f aca="false">ROUND((($B397-'1.1 Formula Sheet'!$D$69)*'1.1 Formula Sheet'!$E$69)+'1.1 Formula Sheet'!$F$69,3)</f>
        <v>96.389</v>
      </c>
      <c r="D397" s="45"/>
      <c r="E397" s="0"/>
      <c r="F397" s="0"/>
      <c r="G397" s="0"/>
    </row>
    <row r="398" customFormat="false" ht="14.4" hidden="false" customHeight="false" outlineLevel="0" collapsed="false">
      <c r="B398" s="123" t="n">
        <v>641</v>
      </c>
      <c r="C398" s="64" t="n">
        <f aca="false">ROUND((($B398-'1.1 Formula Sheet'!$D$69)*'1.1 Formula Sheet'!$E$69)+'1.1 Formula Sheet'!$F$69,3)</f>
        <v>96.517</v>
      </c>
      <c r="D398" s="45"/>
      <c r="E398" s="0"/>
      <c r="F398" s="0"/>
      <c r="G398" s="0"/>
    </row>
    <row r="399" customFormat="false" ht="14.4" hidden="false" customHeight="false" outlineLevel="0" collapsed="false">
      <c r="B399" s="124" t="n">
        <v>642</v>
      </c>
      <c r="C399" s="125" t="n">
        <f aca="false">ROUND((($B399-'1.1 Formula Sheet'!$D$69)*'1.1 Formula Sheet'!$E$69)+'1.1 Formula Sheet'!$F$69,3)</f>
        <v>96.646</v>
      </c>
      <c r="D399" s="45"/>
      <c r="E399" s="0"/>
      <c r="F399" s="0"/>
      <c r="G399" s="0"/>
    </row>
    <row r="400" customFormat="false" ht="14.4" hidden="false" customHeight="false" outlineLevel="0" collapsed="false">
      <c r="B400" s="123" t="n">
        <v>643</v>
      </c>
      <c r="C400" s="64" t="n">
        <f aca="false">ROUND((($B400-'1.1 Formula Sheet'!$D$69)*'1.1 Formula Sheet'!$E$69)+'1.1 Formula Sheet'!$F$69,3)</f>
        <v>96.774</v>
      </c>
      <c r="D400" s="45"/>
      <c r="E400" s="0"/>
      <c r="F400" s="0"/>
      <c r="G400" s="0"/>
    </row>
    <row r="401" customFormat="false" ht="14.4" hidden="false" customHeight="false" outlineLevel="0" collapsed="false">
      <c r="B401" s="124" t="n">
        <v>644</v>
      </c>
      <c r="C401" s="125" t="n">
        <f aca="false">ROUND((($B401-'1.1 Formula Sheet'!$D$69)*'1.1 Formula Sheet'!$E$69)+'1.1 Formula Sheet'!$F$69,3)</f>
        <v>96.902</v>
      </c>
      <c r="D401" s="45"/>
      <c r="E401" s="0"/>
      <c r="F401" s="0"/>
      <c r="G401" s="0"/>
    </row>
    <row r="402" customFormat="false" ht="14.4" hidden="false" customHeight="false" outlineLevel="0" collapsed="false">
      <c r="B402" s="123" t="n">
        <v>645</v>
      </c>
      <c r="C402" s="64" t="n">
        <f aca="false">ROUND((($B402-'1.1 Formula Sheet'!$D$69)*'1.1 Formula Sheet'!$E$69)+'1.1 Formula Sheet'!$F$69,3)</f>
        <v>97.03</v>
      </c>
      <c r="D402" s="45"/>
      <c r="E402" s="0"/>
      <c r="F402" s="0"/>
      <c r="G402" s="0"/>
    </row>
    <row r="403" customFormat="false" ht="14.4" hidden="false" customHeight="false" outlineLevel="0" collapsed="false">
      <c r="B403" s="124" t="n">
        <v>646</v>
      </c>
      <c r="C403" s="125" t="n">
        <f aca="false">ROUND((($B403-'1.1 Formula Sheet'!$D$69)*'1.1 Formula Sheet'!$E$69)+'1.1 Formula Sheet'!$F$69,3)</f>
        <v>97.158</v>
      </c>
      <c r="D403" s="45"/>
      <c r="E403" s="0"/>
      <c r="F403" s="0"/>
      <c r="G403" s="0"/>
    </row>
    <row r="404" customFormat="false" ht="14.4" hidden="false" customHeight="false" outlineLevel="0" collapsed="false">
      <c r="B404" s="123" t="n">
        <v>647</v>
      </c>
      <c r="C404" s="64" t="n">
        <f aca="false">ROUND((($B404-'1.1 Formula Sheet'!$D$69)*'1.1 Formula Sheet'!$E$69)+'1.1 Formula Sheet'!$F$69,3)</f>
        <v>97.287</v>
      </c>
      <c r="D404" s="45"/>
      <c r="E404" s="0"/>
      <c r="F404" s="0"/>
      <c r="G404" s="0"/>
    </row>
    <row r="405" customFormat="false" ht="14.4" hidden="false" customHeight="false" outlineLevel="0" collapsed="false">
      <c r="B405" s="124" t="n">
        <v>648</v>
      </c>
      <c r="C405" s="125" t="n">
        <f aca="false">ROUND((($B405-'1.1 Formula Sheet'!$D$69)*'1.1 Formula Sheet'!$E$69)+'1.1 Formula Sheet'!$F$69,3)</f>
        <v>97.415</v>
      </c>
      <c r="D405" s="45"/>
      <c r="E405" s="0"/>
      <c r="F405" s="0"/>
      <c r="G405" s="0"/>
    </row>
    <row r="406" customFormat="false" ht="14.4" hidden="false" customHeight="false" outlineLevel="0" collapsed="false">
      <c r="B406" s="123" t="n">
        <v>649</v>
      </c>
      <c r="C406" s="64" t="n">
        <f aca="false">ROUND((($B406-'1.1 Formula Sheet'!$D$69)*'1.1 Formula Sheet'!$E$69)+'1.1 Formula Sheet'!$F$69,3)</f>
        <v>97.543</v>
      </c>
      <c r="D406" s="45"/>
      <c r="E406" s="0"/>
      <c r="F406" s="0"/>
      <c r="G406" s="0"/>
    </row>
    <row r="407" customFormat="false" ht="14.4" hidden="false" customHeight="false" outlineLevel="0" collapsed="false">
      <c r="B407" s="124" t="n">
        <v>650</v>
      </c>
      <c r="C407" s="125" t="n">
        <f aca="false">ROUND((($B407-'1.1 Formula Sheet'!$D$69)*'1.1 Formula Sheet'!$E$69)+'1.1 Formula Sheet'!$F$69,3)</f>
        <v>97.671</v>
      </c>
      <c r="D407" s="45"/>
      <c r="E407" s="0"/>
      <c r="F407" s="0"/>
      <c r="G407" s="0"/>
    </row>
    <row r="408" customFormat="false" ht="14.4" hidden="false" customHeight="false" outlineLevel="0" collapsed="false">
      <c r="B408" s="123" t="n">
        <v>651</v>
      </c>
      <c r="C408" s="64" t="n">
        <f aca="false">ROUND((($B408-'1.1 Formula Sheet'!$D$69)*'1.1 Formula Sheet'!$E$69)+'1.1 Formula Sheet'!$F$69,3)</f>
        <v>97.799</v>
      </c>
      <c r="D408" s="45"/>
      <c r="E408" s="0"/>
      <c r="F408" s="0"/>
      <c r="G408" s="0"/>
    </row>
    <row r="409" customFormat="false" ht="14.4" hidden="false" customHeight="false" outlineLevel="0" collapsed="false">
      <c r="B409" s="124" t="n">
        <v>652</v>
      </c>
      <c r="C409" s="125" t="n">
        <f aca="false">ROUND((($B409-'1.1 Formula Sheet'!$D$69)*'1.1 Formula Sheet'!$E$69)+'1.1 Formula Sheet'!$F$69,3)</f>
        <v>97.928</v>
      </c>
      <c r="D409" s="45"/>
      <c r="E409" s="0"/>
      <c r="F409" s="0"/>
      <c r="G409" s="0"/>
    </row>
    <row r="410" customFormat="false" ht="14.4" hidden="false" customHeight="false" outlineLevel="0" collapsed="false">
      <c r="B410" s="123" t="n">
        <v>653</v>
      </c>
      <c r="C410" s="64" t="n">
        <f aca="false">ROUND((($B410-'1.1 Formula Sheet'!$D$69)*'1.1 Formula Sheet'!$E$69)+'1.1 Formula Sheet'!$F$69,3)</f>
        <v>98.056</v>
      </c>
      <c r="D410" s="45"/>
      <c r="E410" s="0"/>
      <c r="F410" s="0"/>
      <c r="G410" s="0"/>
    </row>
    <row r="411" customFormat="false" ht="14.4" hidden="false" customHeight="false" outlineLevel="0" collapsed="false">
      <c r="B411" s="124" t="n">
        <v>654</v>
      </c>
      <c r="C411" s="125" t="n">
        <f aca="false">ROUND((($B411-'1.1 Formula Sheet'!$D$69)*'1.1 Formula Sheet'!$E$69)+'1.1 Formula Sheet'!$F$69,3)</f>
        <v>98.184</v>
      </c>
      <c r="D411" s="45"/>
      <c r="E411" s="0"/>
      <c r="F411" s="0"/>
      <c r="G411" s="0"/>
    </row>
    <row r="412" customFormat="false" ht="14.4" hidden="false" customHeight="false" outlineLevel="0" collapsed="false">
      <c r="B412" s="123" t="n">
        <v>655</v>
      </c>
      <c r="C412" s="64" t="n">
        <f aca="false">ROUND((($B412-'1.1 Formula Sheet'!$D$69)*'1.1 Formula Sheet'!$E$69)+'1.1 Formula Sheet'!$F$69,3)</f>
        <v>98.312</v>
      </c>
      <c r="D412" s="45"/>
      <c r="E412" s="0"/>
      <c r="F412" s="0"/>
      <c r="G412" s="0"/>
    </row>
    <row r="413" customFormat="false" ht="14.4" hidden="false" customHeight="false" outlineLevel="0" collapsed="false">
      <c r="B413" s="124" t="n">
        <v>656</v>
      </c>
      <c r="C413" s="125" t="n">
        <f aca="false">ROUND((($B413-'1.1 Formula Sheet'!$D$69)*'1.1 Formula Sheet'!$E$69)+'1.1 Formula Sheet'!$F$69,3)</f>
        <v>98.44</v>
      </c>
      <c r="D413" s="45"/>
      <c r="E413" s="0"/>
      <c r="F413" s="0"/>
      <c r="G413" s="0"/>
    </row>
    <row r="414" customFormat="false" ht="14.4" hidden="false" customHeight="false" outlineLevel="0" collapsed="false">
      <c r="B414" s="123" t="n">
        <v>657</v>
      </c>
      <c r="C414" s="64" t="n">
        <f aca="false">ROUND((($B414-'1.1 Formula Sheet'!$D$69)*'1.1 Formula Sheet'!$E$69)+'1.1 Formula Sheet'!$F$69,3)</f>
        <v>98.569</v>
      </c>
      <c r="D414" s="45"/>
      <c r="E414" s="0"/>
      <c r="F414" s="0"/>
      <c r="G414" s="0"/>
    </row>
    <row r="415" customFormat="false" ht="14.4" hidden="false" customHeight="false" outlineLevel="0" collapsed="false">
      <c r="B415" s="124" t="n">
        <v>658</v>
      </c>
      <c r="C415" s="125" t="n">
        <f aca="false">ROUND((($B415-'1.1 Formula Sheet'!$D$69)*'1.1 Formula Sheet'!$E$69)+'1.1 Formula Sheet'!$F$69,3)</f>
        <v>98.697</v>
      </c>
      <c r="D415" s="45"/>
      <c r="E415" s="0"/>
      <c r="F415" s="0"/>
      <c r="G415" s="0"/>
    </row>
    <row r="416" customFormat="false" ht="14.4" hidden="false" customHeight="false" outlineLevel="0" collapsed="false">
      <c r="B416" s="123" t="n">
        <v>659</v>
      </c>
      <c r="C416" s="64" t="n">
        <f aca="false">ROUND((($B416-'1.1 Formula Sheet'!$D$69)*'1.1 Formula Sheet'!$E$69)+'1.1 Formula Sheet'!$F$69,3)</f>
        <v>98.825</v>
      </c>
      <c r="D416" s="45"/>
      <c r="E416" s="0"/>
      <c r="F416" s="0"/>
      <c r="G416" s="0"/>
    </row>
    <row r="417" customFormat="false" ht="14.4" hidden="false" customHeight="false" outlineLevel="0" collapsed="false">
      <c r="B417" s="124" t="n">
        <v>660</v>
      </c>
      <c r="C417" s="125" t="n">
        <f aca="false">ROUND((($B417-'1.1 Formula Sheet'!$D$69)*'1.1 Formula Sheet'!$E$69)+'1.1 Formula Sheet'!$F$69,3)</f>
        <v>98.953</v>
      </c>
      <c r="D417" s="45"/>
      <c r="E417" s="0"/>
      <c r="F417" s="0"/>
      <c r="G417" s="0"/>
    </row>
    <row r="418" customFormat="false" ht="14.4" hidden="false" customHeight="false" outlineLevel="0" collapsed="false">
      <c r="B418" s="123" t="n">
        <v>661</v>
      </c>
      <c r="C418" s="64" t="n">
        <f aca="false">ROUND((($B418-'1.1 Formula Sheet'!$D$69)*'1.1 Formula Sheet'!$E$69)+'1.1 Formula Sheet'!$F$69,3)</f>
        <v>99.081</v>
      </c>
      <c r="D418" s="45"/>
      <c r="E418" s="0"/>
      <c r="F418" s="0"/>
      <c r="G418" s="0"/>
    </row>
    <row r="419" customFormat="false" ht="14.4" hidden="false" customHeight="false" outlineLevel="0" collapsed="false">
      <c r="B419" s="124" t="n">
        <v>662</v>
      </c>
      <c r="C419" s="125" t="n">
        <f aca="false">ROUND((($B419-'1.1 Formula Sheet'!$D$69)*'1.1 Formula Sheet'!$E$69)+'1.1 Formula Sheet'!$F$69,3)</f>
        <v>99.21</v>
      </c>
      <c r="D419" s="45"/>
      <c r="E419" s="0"/>
      <c r="F419" s="0"/>
      <c r="G419" s="0"/>
    </row>
    <row r="420" customFormat="false" ht="14.4" hidden="false" customHeight="false" outlineLevel="0" collapsed="false">
      <c r="B420" s="123" t="n">
        <v>663</v>
      </c>
      <c r="C420" s="64" t="n">
        <f aca="false">ROUND((($B420-'1.1 Formula Sheet'!$D$69)*'1.1 Formula Sheet'!$E$69)+'1.1 Formula Sheet'!$F$69,3)</f>
        <v>99.338</v>
      </c>
      <c r="D420" s="45"/>
      <c r="E420" s="0"/>
      <c r="F420" s="0"/>
      <c r="G420" s="0"/>
    </row>
    <row r="421" customFormat="false" ht="14.4" hidden="false" customHeight="false" outlineLevel="0" collapsed="false">
      <c r="B421" s="124" t="n">
        <v>664</v>
      </c>
      <c r="C421" s="125" t="n">
        <f aca="false">ROUND((($B421-'1.1 Formula Sheet'!$D$69)*'1.1 Formula Sheet'!$E$69)+'1.1 Formula Sheet'!$F$69,3)</f>
        <v>99.466</v>
      </c>
      <c r="D421" s="45"/>
      <c r="E421" s="0"/>
      <c r="F421" s="0"/>
      <c r="G421" s="0"/>
    </row>
    <row r="422" customFormat="false" ht="14.4" hidden="false" customHeight="false" outlineLevel="0" collapsed="false">
      <c r="B422" s="123" t="n">
        <v>665</v>
      </c>
      <c r="C422" s="64" t="n">
        <f aca="false">ROUND((($B422-'1.1 Formula Sheet'!$D$69)*'1.1 Formula Sheet'!$E$69)+'1.1 Formula Sheet'!$F$69,3)</f>
        <v>99.594</v>
      </c>
      <c r="D422" s="45"/>
      <c r="E422" s="0"/>
      <c r="F422" s="0"/>
      <c r="G422" s="0"/>
    </row>
    <row r="423" customFormat="false" ht="14.4" hidden="false" customHeight="false" outlineLevel="0" collapsed="false">
      <c r="B423" s="124" t="n">
        <v>666</v>
      </c>
      <c r="C423" s="125" t="n">
        <f aca="false">ROUND((($B423-'1.1 Formula Sheet'!$D$69)*'1.1 Formula Sheet'!$E$69)+'1.1 Formula Sheet'!$F$69,3)</f>
        <v>99.722</v>
      </c>
      <c r="D423" s="45"/>
      <c r="E423" s="0"/>
      <c r="F423" s="0"/>
      <c r="G423" s="0"/>
    </row>
    <row r="424" customFormat="false" ht="14.4" hidden="false" customHeight="false" outlineLevel="0" collapsed="false">
      <c r="B424" s="123" t="n">
        <v>667</v>
      </c>
      <c r="C424" s="64" t="n">
        <f aca="false">ROUND((($B424-'1.1 Formula Sheet'!$D$69)*'1.1 Formula Sheet'!$E$69)+'1.1 Formula Sheet'!$F$69,3)</f>
        <v>99.851</v>
      </c>
      <c r="D424" s="45"/>
      <c r="E424" s="0"/>
      <c r="F424" s="0"/>
      <c r="G424" s="0"/>
    </row>
    <row r="425" customFormat="false" ht="14.4" hidden="false" customHeight="false" outlineLevel="0" collapsed="false">
      <c r="B425" s="124" t="n">
        <v>668</v>
      </c>
      <c r="C425" s="125" t="n">
        <f aca="false">ROUND((($B425-'1.1 Formula Sheet'!$D$69)*'1.1 Formula Sheet'!$E$69)+'1.1 Formula Sheet'!$F$69,3)</f>
        <v>99.979</v>
      </c>
      <c r="D425" s="45"/>
      <c r="E425" s="0"/>
      <c r="F425" s="0"/>
      <c r="G425" s="0"/>
    </row>
    <row r="426" customFormat="false" ht="14.4" hidden="false" customHeight="false" outlineLevel="0" collapsed="false">
      <c r="B426" s="123" t="n">
        <v>669</v>
      </c>
      <c r="C426" s="64" t="n">
        <f aca="false">ROUND((($B426-'1.1 Formula Sheet'!$D$69)*'1.1 Formula Sheet'!$E$69)+'1.1 Formula Sheet'!$F$69,3)</f>
        <v>100.107</v>
      </c>
      <c r="D426" s="45"/>
      <c r="E426" s="0"/>
      <c r="F426" s="0"/>
      <c r="G426" s="0"/>
    </row>
    <row r="427" customFormat="false" ht="14.4" hidden="false" customHeight="false" outlineLevel="0" collapsed="false">
      <c r="B427" s="124" t="n">
        <v>670</v>
      </c>
      <c r="C427" s="125" t="n">
        <f aca="false">ROUND((($B427-'1.1 Formula Sheet'!$D$69)*'1.1 Formula Sheet'!$E$69)+'1.1 Formula Sheet'!$F$69,3)</f>
        <v>100.235</v>
      </c>
      <c r="D427" s="45"/>
      <c r="E427" s="0"/>
      <c r="F427" s="0"/>
      <c r="G427" s="0"/>
    </row>
    <row r="428" customFormat="false" ht="14.4" hidden="false" customHeight="false" outlineLevel="0" collapsed="false">
      <c r="B428" s="123" t="n">
        <v>671</v>
      </c>
      <c r="C428" s="64" t="n">
        <f aca="false">ROUND((($B428-'1.1 Formula Sheet'!$D$69)*'1.1 Formula Sheet'!$E$69)+'1.1 Formula Sheet'!$F$69,3)</f>
        <v>100.363</v>
      </c>
      <c r="D428" s="45"/>
      <c r="E428" s="0"/>
      <c r="F428" s="0"/>
      <c r="G428" s="0"/>
    </row>
    <row r="429" customFormat="false" ht="14.4" hidden="false" customHeight="false" outlineLevel="0" collapsed="false">
      <c r="B429" s="124" t="n">
        <v>672</v>
      </c>
      <c r="C429" s="125" t="n">
        <f aca="false">ROUND((($B429-'1.1 Formula Sheet'!$D$69)*'1.1 Formula Sheet'!$E$69)+'1.1 Formula Sheet'!$F$69,3)</f>
        <v>100.492</v>
      </c>
      <c r="D429" s="45"/>
      <c r="E429" s="0"/>
      <c r="F429" s="0"/>
      <c r="G429" s="0"/>
    </row>
    <row r="430" customFormat="false" ht="14.4" hidden="false" customHeight="false" outlineLevel="0" collapsed="false">
      <c r="B430" s="123" t="n">
        <v>673</v>
      </c>
      <c r="C430" s="64" t="n">
        <f aca="false">ROUND((($B430-'1.1 Formula Sheet'!$D$69)*'1.1 Formula Sheet'!$E$69)+'1.1 Formula Sheet'!$F$69,3)</f>
        <v>100.62</v>
      </c>
      <c r="D430" s="45"/>
      <c r="E430" s="0"/>
      <c r="F430" s="0"/>
      <c r="G430" s="0"/>
    </row>
    <row r="431" customFormat="false" ht="14.4" hidden="false" customHeight="false" outlineLevel="0" collapsed="false">
      <c r="B431" s="124" t="n">
        <v>674</v>
      </c>
      <c r="C431" s="125" t="n">
        <f aca="false">ROUND((($B431-'1.1 Formula Sheet'!$D$69)*'1.1 Formula Sheet'!$E$69)+'1.1 Formula Sheet'!$F$69,3)</f>
        <v>100.748</v>
      </c>
      <c r="D431" s="45"/>
      <c r="E431" s="0"/>
      <c r="F431" s="0"/>
      <c r="G431" s="0"/>
    </row>
    <row r="432" customFormat="false" ht="14.4" hidden="false" customHeight="false" outlineLevel="0" collapsed="false">
      <c r="B432" s="123" t="n">
        <v>675</v>
      </c>
      <c r="C432" s="64" t="n">
        <f aca="false">ROUND((($B432-'1.1 Formula Sheet'!$D$69)*'1.1 Formula Sheet'!$E$69)+'1.1 Formula Sheet'!$F$69,3)</f>
        <v>100.876</v>
      </c>
      <c r="D432" s="45"/>
      <c r="E432" s="0"/>
      <c r="F432" s="0"/>
      <c r="G432" s="0"/>
    </row>
    <row r="433" customFormat="false" ht="14.4" hidden="false" customHeight="false" outlineLevel="0" collapsed="false">
      <c r="B433" s="124" t="n">
        <v>676</v>
      </c>
      <c r="C433" s="125" t="n">
        <f aca="false">ROUND((($B433-'1.1 Formula Sheet'!$D$69)*'1.1 Formula Sheet'!$E$69)+'1.1 Formula Sheet'!$F$69,3)</f>
        <v>101.004</v>
      </c>
      <c r="D433" s="45"/>
      <c r="E433" s="0"/>
      <c r="F433" s="0"/>
      <c r="G433" s="0"/>
    </row>
    <row r="434" customFormat="false" ht="14.4" hidden="false" customHeight="false" outlineLevel="0" collapsed="false">
      <c r="B434" s="123" t="n">
        <v>677</v>
      </c>
      <c r="C434" s="64" t="n">
        <f aca="false">ROUND((($B434-'1.1 Formula Sheet'!$D$69)*'1.1 Formula Sheet'!$E$69)+'1.1 Formula Sheet'!$F$69,3)</f>
        <v>101.133</v>
      </c>
      <c r="D434" s="45"/>
      <c r="E434" s="0"/>
      <c r="F434" s="0"/>
      <c r="G434" s="0"/>
    </row>
    <row r="435" customFormat="false" ht="14.4" hidden="false" customHeight="false" outlineLevel="0" collapsed="false">
      <c r="B435" s="124" t="n">
        <v>678</v>
      </c>
      <c r="C435" s="125" t="n">
        <f aca="false">ROUND((($B435-'1.1 Formula Sheet'!$D$69)*'1.1 Formula Sheet'!$E$69)+'1.1 Formula Sheet'!$F$69,3)</f>
        <v>101.261</v>
      </c>
      <c r="D435" s="45"/>
      <c r="E435" s="0"/>
      <c r="F435" s="0"/>
      <c r="G435" s="0"/>
    </row>
    <row r="436" customFormat="false" ht="14.4" hidden="false" customHeight="false" outlineLevel="0" collapsed="false">
      <c r="B436" s="123" t="n">
        <v>679</v>
      </c>
      <c r="C436" s="64" t="n">
        <f aca="false">ROUND((($B436-'1.1 Formula Sheet'!$D$69)*'1.1 Formula Sheet'!$E$69)+'1.1 Formula Sheet'!$F$69,3)</f>
        <v>101.389</v>
      </c>
      <c r="D436" s="45"/>
      <c r="E436" s="0"/>
      <c r="F436" s="0"/>
      <c r="G436" s="0"/>
    </row>
    <row r="437" customFormat="false" ht="14.4" hidden="false" customHeight="false" outlineLevel="0" collapsed="false">
      <c r="B437" s="124" t="n">
        <v>680</v>
      </c>
      <c r="C437" s="125" t="n">
        <f aca="false">ROUND((($B437-'1.1 Formula Sheet'!$D$69)*'1.1 Formula Sheet'!$E$69)+'1.1 Formula Sheet'!$F$69,3)</f>
        <v>101.517</v>
      </c>
      <c r="D437" s="45"/>
      <c r="E437" s="0"/>
      <c r="F437" s="0"/>
      <c r="G437" s="0"/>
    </row>
    <row r="438" customFormat="false" ht="14.4" hidden="false" customHeight="false" outlineLevel="0" collapsed="false">
      <c r="B438" s="123" t="n">
        <v>681</v>
      </c>
      <c r="C438" s="64" t="n">
        <f aca="false">ROUND((($B438-'1.1 Formula Sheet'!$D$69)*'1.1 Formula Sheet'!$E$69)+'1.1 Formula Sheet'!$F$69,3)</f>
        <v>101.645</v>
      </c>
      <c r="D438" s="45"/>
      <c r="E438" s="0"/>
      <c r="F438" s="0"/>
      <c r="G438" s="0"/>
    </row>
    <row r="439" customFormat="false" ht="14.4" hidden="false" customHeight="false" outlineLevel="0" collapsed="false">
      <c r="B439" s="124" t="n">
        <v>682</v>
      </c>
      <c r="C439" s="125" t="n">
        <f aca="false">ROUND((($B439-'1.1 Formula Sheet'!$D$69)*'1.1 Formula Sheet'!$E$69)+'1.1 Formula Sheet'!$F$69,3)</f>
        <v>101.774</v>
      </c>
      <c r="D439" s="45"/>
      <c r="E439" s="0"/>
      <c r="F439" s="0"/>
      <c r="G439" s="0"/>
    </row>
    <row r="440" customFormat="false" ht="14.4" hidden="false" customHeight="false" outlineLevel="0" collapsed="false">
      <c r="B440" s="123" t="n">
        <v>683</v>
      </c>
      <c r="C440" s="64" t="n">
        <f aca="false">ROUND((($B440-'1.1 Formula Sheet'!$D$69)*'1.1 Formula Sheet'!$E$69)+'1.1 Formula Sheet'!$F$69,3)</f>
        <v>101.902</v>
      </c>
      <c r="D440" s="45"/>
      <c r="E440" s="0"/>
      <c r="F440" s="0"/>
      <c r="G440" s="0"/>
    </row>
    <row r="441" customFormat="false" ht="14.4" hidden="false" customHeight="false" outlineLevel="0" collapsed="false">
      <c r="B441" s="124" t="n">
        <v>684</v>
      </c>
      <c r="C441" s="125" t="n">
        <f aca="false">ROUND((($B441-'1.1 Formula Sheet'!$D$69)*'1.1 Formula Sheet'!$E$69)+'1.1 Formula Sheet'!$F$69,3)</f>
        <v>102.03</v>
      </c>
      <c r="D441" s="45"/>
      <c r="E441" s="0"/>
      <c r="F441" s="0"/>
      <c r="G441" s="0"/>
    </row>
    <row r="442" customFormat="false" ht="14.4" hidden="false" customHeight="false" outlineLevel="0" collapsed="false">
      <c r="B442" s="123" t="n">
        <v>685</v>
      </c>
      <c r="C442" s="64" t="n">
        <f aca="false">ROUND((($B442-'1.1 Formula Sheet'!$D$69)*'1.1 Formula Sheet'!$E$69)+'1.1 Formula Sheet'!$F$69,3)</f>
        <v>102.158</v>
      </c>
      <c r="D442" s="45"/>
      <c r="E442" s="0"/>
      <c r="F442" s="0"/>
      <c r="G442" s="0"/>
    </row>
    <row r="443" customFormat="false" ht="14.4" hidden="false" customHeight="false" outlineLevel="0" collapsed="false">
      <c r="B443" s="124" t="n">
        <v>686</v>
      </c>
      <c r="C443" s="125" t="n">
        <f aca="false">ROUND((($B443-'1.1 Formula Sheet'!$D$69)*'1.1 Formula Sheet'!$E$69)+'1.1 Formula Sheet'!$F$69,3)</f>
        <v>102.286</v>
      </c>
      <c r="D443" s="45"/>
      <c r="E443" s="0"/>
      <c r="F443" s="0"/>
      <c r="G443" s="0"/>
    </row>
    <row r="444" customFormat="false" ht="14.4" hidden="false" customHeight="false" outlineLevel="0" collapsed="false">
      <c r="B444" s="123" t="n">
        <v>687</v>
      </c>
      <c r="C444" s="64" t="n">
        <f aca="false">ROUND((($B444-'1.1 Formula Sheet'!$D$69)*'1.1 Formula Sheet'!$E$69)+'1.1 Formula Sheet'!$F$69,3)</f>
        <v>102.415</v>
      </c>
      <c r="D444" s="45"/>
      <c r="E444" s="0"/>
      <c r="F444" s="0"/>
      <c r="G444" s="0"/>
    </row>
    <row r="445" customFormat="false" ht="14.4" hidden="false" customHeight="false" outlineLevel="0" collapsed="false">
      <c r="B445" s="124" t="n">
        <v>688</v>
      </c>
      <c r="C445" s="125" t="n">
        <f aca="false">ROUND((($B445-'1.1 Formula Sheet'!$D$69)*'1.1 Formula Sheet'!$E$69)+'1.1 Formula Sheet'!$F$69,3)</f>
        <v>102.543</v>
      </c>
      <c r="D445" s="45"/>
      <c r="E445" s="0"/>
      <c r="F445" s="0"/>
      <c r="G445" s="0"/>
    </row>
    <row r="446" customFormat="false" ht="14.4" hidden="false" customHeight="false" outlineLevel="0" collapsed="false">
      <c r="B446" s="123" t="n">
        <v>689</v>
      </c>
      <c r="C446" s="64" t="n">
        <f aca="false">ROUND((($B446-'1.1 Formula Sheet'!$D$69)*'1.1 Formula Sheet'!$E$69)+'1.1 Formula Sheet'!$F$69,3)</f>
        <v>102.671</v>
      </c>
      <c r="D446" s="45"/>
      <c r="E446" s="0"/>
      <c r="F446" s="0"/>
      <c r="G446" s="0"/>
    </row>
    <row r="447" customFormat="false" ht="14.4" hidden="false" customHeight="false" outlineLevel="0" collapsed="false">
      <c r="B447" s="124" t="n">
        <v>690</v>
      </c>
      <c r="C447" s="125" t="n">
        <f aca="false">ROUND((($B447-'1.1 Formula Sheet'!$D$69)*'1.1 Formula Sheet'!$E$69)+'1.1 Formula Sheet'!$F$69,3)</f>
        <v>102.799</v>
      </c>
      <c r="D447" s="45"/>
      <c r="E447" s="0"/>
      <c r="F447" s="0"/>
      <c r="G447" s="0"/>
    </row>
    <row r="448" customFormat="false" ht="14.4" hidden="false" customHeight="false" outlineLevel="0" collapsed="false">
      <c r="B448" s="123" t="n">
        <v>691</v>
      </c>
      <c r="C448" s="64" t="n">
        <f aca="false">ROUND((($B448-'1.1 Formula Sheet'!$D$69)*'1.1 Formula Sheet'!$E$69)+'1.1 Formula Sheet'!$F$69,3)</f>
        <v>102.927</v>
      </c>
      <c r="D448" s="45"/>
      <c r="E448" s="0"/>
      <c r="F448" s="0"/>
      <c r="G448" s="0"/>
    </row>
    <row r="449" customFormat="false" ht="14.4" hidden="false" customHeight="false" outlineLevel="0" collapsed="false">
      <c r="B449" s="124" t="n">
        <v>692</v>
      </c>
      <c r="C449" s="125" t="n">
        <f aca="false">ROUND((($B449-'1.1 Formula Sheet'!$D$69)*'1.1 Formula Sheet'!$E$69)+'1.1 Formula Sheet'!$F$69,3)</f>
        <v>103.056</v>
      </c>
      <c r="D449" s="45"/>
      <c r="E449" s="0"/>
      <c r="F449" s="0"/>
      <c r="G449" s="0"/>
    </row>
    <row r="450" customFormat="false" ht="14.4" hidden="false" customHeight="false" outlineLevel="0" collapsed="false">
      <c r="B450" s="123" t="n">
        <v>693</v>
      </c>
      <c r="C450" s="64" t="n">
        <f aca="false">ROUND((($B450-'1.1 Formula Sheet'!$D$69)*'1.1 Formula Sheet'!$E$69)+'1.1 Formula Sheet'!$F$69,3)</f>
        <v>103.184</v>
      </c>
      <c r="D450" s="45"/>
      <c r="E450" s="0"/>
      <c r="F450" s="0"/>
      <c r="G450" s="0"/>
    </row>
    <row r="451" customFormat="false" ht="14.4" hidden="false" customHeight="false" outlineLevel="0" collapsed="false">
      <c r="B451" s="124" t="n">
        <v>694</v>
      </c>
      <c r="C451" s="125" t="n">
        <f aca="false">ROUND((($B451-'1.1 Formula Sheet'!$D$69)*'1.1 Formula Sheet'!$E$69)+'1.1 Formula Sheet'!$F$69,3)</f>
        <v>103.312</v>
      </c>
      <c r="D451" s="45"/>
      <c r="E451" s="0"/>
      <c r="F451" s="0"/>
      <c r="G451" s="0"/>
    </row>
    <row r="452" customFormat="false" ht="14.4" hidden="false" customHeight="false" outlineLevel="0" collapsed="false">
      <c r="B452" s="123" t="n">
        <v>695</v>
      </c>
      <c r="C452" s="64" t="n">
        <f aca="false">ROUND((($B452-'1.1 Formula Sheet'!$D$69)*'1.1 Formula Sheet'!$E$69)+'1.1 Formula Sheet'!$F$69,3)</f>
        <v>103.44</v>
      </c>
      <c r="D452" s="45"/>
      <c r="E452" s="0"/>
      <c r="F452" s="0"/>
      <c r="G452" s="0"/>
    </row>
    <row r="453" customFormat="false" ht="14.4" hidden="false" customHeight="false" outlineLevel="0" collapsed="false">
      <c r="B453" s="124" t="n">
        <v>696</v>
      </c>
      <c r="C453" s="125" t="n">
        <f aca="false">ROUND((($B453-'1.1 Formula Sheet'!$D$69)*'1.1 Formula Sheet'!$E$69)+'1.1 Formula Sheet'!$F$69,3)</f>
        <v>103.568</v>
      </c>
      <c r="D453" s="45"/>
      <c r="E453" s="0"/>
      <c r="F453" s="0"/>
      <c r="G453" s="0"/>
    </row>
    <row r="454" customFormat="false" ht="14.4" hidden="false" customHeight="false" outlineLevel="0" collapsed="false">
      <c r="B454" s="123" t="n">
        <v>697</v>
      </c>
      <c r="C454" s="64" t="n">
        <f aca="false">ROUND((($B454-'1.1 Formula Sheet'!$D$69)*'1.1 Formula Sheet'!$E$69)+'1.1 Formula Sheet'!$F$69,3)</f>
        <v>103.697</v>
      </c>
      <c r="D454" s="45"/>
      <c r="E454" s="0"/>
      <c r="F454" s="0"/>
      <c r="G454" s="0"/>
    </row>
    <row r="455" customFormat="false" ht="14.4" hidden="false" customHeight="false" outlineLevel="0" collapsed="false">
      <c r="B455" s="124" t="n">
        <v>698</v>
      </c>
      <c r="C455" s="125" t="n">
        <f aca="false">ROUND((($B455-'1.1 Formula Sheet'!$D$69)*'1.1 Formula Sheet'!$E$69)+'1.1 Formula Sheet'!$F$69,3)</f>
        <v>103.825</v>
      </c>
      <c r="D455" s="45"/>
      <c r="E455" s="0"/>
      <c r="F455" s="0"/>
      <c r="G455" s="0"/>
    </row>
    <row r="456" customFormat="false" ht="14.4" hidden="false" customHeight="false" outlineLevel="0" collapsed="false">
      <c r="B456" s="123" t="n">
        <v>699</v>
      </c>
      <c r="C456" s="64" t="n">
        <f aca="false">ROUND((($B456-'1.1 Formula Sheet'!$D$69)*'1.1 Formula Sheet'!$E$69)+'1.1 Formula Sheet'!$F$69,3)</f>
        <v>103.953</v>
      </c>
      <c r="D456" s="45"/>
      <c r="E456" s="0"/>
      <c r="F456" s="0"/>
      <c r="G456" s="0"/>
    </row>
    <row r="457" customFormat="false" ht="14.4" hidden="false" customHeight="false" outlineLevel="0" collapsed="false">
      <c r="B457" s="124" t="n">
        <v>700</v>
      </c>
      <c r="C457" s="125" t="n">
        <f aca="false">ROUND((($B457-'1.1 Formula Sheet'!$D$69)*'1.1 Formula Sheet'!$E$69)+'1.1 Formula Sheet'!$F$69,3)</f>
        <v>104.081</v>
      </c>
      <c r="D457" s="45"/>
      <c r="E457" s="0"/>
      <c r="F457" s="0"/>
      <c r="G457" s="0"/>
    </row>
    <row r="458" customFormat="false" ht="14.4" hidden="false" customHeight="false" outlineLevel="0" collapsed="false">
      <c r="B458" s="123" t="n">
        <v>701</v>
      </c>
      <c r="C458" s="64" t="n">
        <f aca="false">ROUND((($B458-'1.1 Formula Sheet'!$D$69)*'1.1 Formula Sheet'!$E$69)+'1.1 Formula Sheet'!$F$69,3)</f>
        <v>104.209</v>
      </c>
      <c r="D458" s="45"/>
      <c r="E458" s="0"/>
      <c r="F458" s="0"/>
      <c r="G458" s="0"/>
    </row>
    <row r="459" customFormat="false" ht="14.4" hidden="false" customHeight="false" outlineLevel="0" collapsed="false">
      <c r="B459" s="124" t="n">
        <v>702</v>
      </c>
      <c r="C459" s="125" t="n">
        <f aca="false">ROUND((($B459-'1.1 Formula Sheet'!$D$69)*'1.1 Formula Sheet'!$E$69)+'1.1 Formula Sheet'!$F$69,3)</f>
        <v>104.338</v>
      </c>
      <c r="D459" s="45"/>
      <c r="E459" s="0"/>
      <c r="F459" s="0"/>
      <c r="G459" s="0"/>
    </row>
    <row r="460" customFormat="false" ht="14.4" hidden="false" customHeight="false" outlineLevel="0" collapsed="false">
      <c r="B460" s="123" t="n">
        <v>703</v>
      </c>
      <c r="C460" s="64" t="n">
        <f aca="false">ROUND((($B460-'1.1 Formula Sheet'!$D$69)*'1.1 Formula Sheet'!$E$69)+'1.1 Formula Sheet'!$F$69,3)</f>
        <v>104.466</v>
      </c>
      <c r="D460" s="45"/>
      <c r="E460" s="0"/>
      <c r="F460" s="0"/>
      <c r="G460" s="0"/>
    </row>
    <row r="461" customFormat="false" ht="14.4" hidden="false" customHeight="false" outlineLevel="0" collapsed="false">
      <c r="B461" s="124" t="n">
        <v>704</v>
      </c>
      <c r="C461" s="125" t="n">
        <f aca="false">ROUND((($B461-'1.1 Formula Sheet'!$D$69)*'1.1 Formula Sheet'!$E$69)+'1.1 Formula Sheet'!$F$69,3)</f>
        <v>104.594</v>
      </c>
      <c r="D461" s="45"/>
      <c r="E461" s="0"/>
      <c r="F461" s="0"/>
      <c r="G461" s="0"/>
    </row>
    <row r="462" customFormat="false" ht="14.4" hidden="false" customHeight="false" outlineLevel="0" collapsed="false">
      <c r="B462" s="123" t="n">
        <v>705</v>
      </c>
      <c r="C462" s="64" t="n">
        <f aca="false">ROUND((($B462-'1.1 Formula Sheet'!$D$69)*'1.1 Formula Sheet'!$E$69)+'1.1 Formula Sheet'!$F$69,3)</f>
        <v>104.722</v>
      </c>
      <c r="D462" s="45"/>
      <c r="E462" s="0"/>
      <c r="F462" s="0"/>
      <c r="G462" s="0"/>
    </row>
    <row r="463" customFormat="false" ht="14.4" hidden="false" customHeight="false" outlineLevel="0" collapsed="false">
      <c r="B463" s="124" t="n">
        <v>706</v>
      </c>
      <c r="C463" s="125" t="n">
        <f aca="false">ROUND((($B463-'1.1 Formula Sheet'!$D$69)*'1.1 Formula Sheet'!$E$69)+'1.1 Formula Sheet'!$F$69,3)</f>
        <v>104.85</v>
      </c>
      <c r="D463" s="45"/>
      <c r="E463" s="0"/>
      <c r="F463" s="0"/>
      <c r="G463" s="0"/>
    </row>
    <row r="464" customFormat="false" ht="14.4" hidden="false" customHeight="false" outlineLevel="0" collapsed="false">
      <c r="B464" s="123" t="n">
        <v>707</v>
      </c>
      <c r="C464" s="64" t="n">
        <f aca="false">ROUND((($B464-'1.1 Formula Sheet'!$D$69)*'1.1 Formula Sheet'!$E$69)+'1.1 Formula Sheet'!$F$69,3)</f>
        <v>104.979</v>
      </c>
      <c r="D464" s="45"/>
      <c r="E464" s="0"/>
      <c r="F464" s="0"/>
      <c r="G464" s="0"/>
    </row>
    <row r="465" customFormat="false" ht="14.4" hidden="false" customHeight="false" outlineLevel="0" collapsed="false">
      <c r="B465" s="124" t="n">
        <v>708</v>
      </c>
      <c r="C465" s="125" t="n">
        <f aca="false">ROUND((($B465-'1.1 Formula Sheet'!$D$69)*'1.1 Formula Sheet'!$E$69)+'1.1 Formula Sheet'!$F$69,3)</f>
        <v>105.107</v>
      </c>
      <c r="D465" s="45"/>
      <c r="E465" s="0"/>
      <c r="F465" s="0"/>
      <c r="G465" s="0"/>
    </row>
    <row r="466" customFormat="false" ht="14.4" hidden="false" customHeight="false" outlineLevel="0" collapsed="false">
      <c r="B466" s="123" t="n">
        <v>709</v>
      </c>
      <c r="C466" s="64" t="n">
        <f aca="false">ROUND((($B466-'1.1 Formula Sheet'!$D$69)*'1.1 Formula Sheet'!$E$69)+'1.1 Formula Sheet'!$F$69,3)</f>
        <v>105.235</v>
      </c>
      <c r="D466" s="45"/>
      <c r="E466" s="0"/>
      <c r="F466" s="0"/>
      <c r="G466" s="0"/>
    </row>
    <row r="467" customFormat="false" ht="14.4" hidden="false" customHeight="false" outlineLevel="0" collapsed="false">
      <c r="B467" s="124" t="n">
        <v>710</v>
      </c>
      <c r="C467" s="125" t="n">
        <f aca="false">ROUND((($B467-'1.1 Formula Sheet'!$D$69)*'1.1 Formula Sheet'!$E$69)+'1.1 Formula Sheet'!$F$69,3)</f>
        <v>105.363</v>
      </c>
      <c r="D467" s="45"/>
      <c r="E467" s="0"/>
      <c r="F467" s="0"/>
      <c r="G467" s="0"/>
    </row>
    <row r="468" customFormat="false" ht="14.4" hidden="false" customHeight="false" outlineLevel="0" collapsed="false">
      <c r="B468" s="123" t="n">
        <v>711</v>
      </c>
      <c r="C468" s="64" t="n">
        <f aca="false">ROUND((($B468-'1.1 Formula Sheet'!$D$69)*'1.1 Formula Sheet'!$E$69)+'1.1 Formula Sheet'!$F$69,3)</f>
        <v>105.491</v>
      </c>
      <c r="D468" s="45"/>
      <c r="E468" s="0"/>
      <c r="F468" s="0"/>
      <c r="G468" s="0"/>
    </row>
    <row r="469" customFormat="false" ht="14.4" hidden="false" customHeight="false" outlineLevel="0" collapsed="false">
      <c r="B469" s="124" t="n">
        <v>712</v>
      </c>
      <c r="C469" s="125" t="n">
        <f aca="false">ROUND((($B469-'1.1 Formula Sheet'!$D$69)*'1.1 Formula Sheet'!$E$69)+'1.1 Formula Sheet'!$F$69,3)</f>
        <v>105.62</v>
      </c>
      <c r="D469" s="45"/>
      <c r="E469" s="0"/>
      <c r="F469" s="0"/>
      <c r="G469" s="0"/>
    </row>
    <row r="470" customFormat="false" ht="14.4" hidden="false" customHeight="false" outlineLevel="0" collapsed="false">
      <c r="B470" s="123" t="n">
        <v>713</v>
      </c>
      <c r="C470" s="64" t="n">
        <f aca="false">ROUND((($B470-'1.1 Formula Sheet'!$D$69)*'1.1 Formula Sheet'!$E$69)+'1.1 Formula Sheet'!$F$69,3)</f>
        <v>105.748</v>
      </c>
      <c r="D470" s="45"/>
      <c r="E470" s="0"/>
      <c r="F470" s="0"/>
      <c r="G470" s="0"/>
    </row>
    <row r="471" customFormat="false" ht="14.4" hidden="false" customHeight="false" outlineLevel="0" collapsed="false">
      <c r="B471" s="124" t="n">
        <v>714</v>
      </c>
      <c r="C471" s="125" t="n">
        <f aca="false">ROUND((($B471-'1.1 Formula Sheet'!$D$69)*'1.1 Formula Sheet'!$E$69)+'1.1 Formula Sheet'!$F$69,3)</f>
        <v>105.876</v>
      </c>
      <c r="D471" s="45"/>
      <c r="E471" s="0"/>
      <c r="F471" s="0"/>
      <c r="G471" s="0"/>
    </row>
    <row r="472" customFormat="false" ht="14.4" hidden="false" customHeight="false" outlineLevel="0" collapsed="false">
      <c r="B472" s="123" t="n">
        <v>715</v>
      </c>
      <c r="C472" s="64" t="n">
        <f aca="false">ROUND((($B472-'1.1 Formula Sheet'!$D$69)*'1.1 Formula Sheet'!$E$69)+'1.1 Formula Sheet'!$F$69,3)</f>
        <v>106.004</v>
      </c>
      <c r="D472" s="45"/>
      <c r="E472" s="0"/>
      <c r="F472" s="0"/>
      <c r="G472" s="0"/>
    </row>
    <row r="473" customFormat="false" ht="14.4" hidden="false" customHeight="false" outlineLevel="0" collapsed="false">
      <c r="B473" s="124" t="n">
        <v>716</v>
      </c>
      <c r="C473" s="125" t="n">
        <f aca="false">ROUND((($B473-'1.1 Formula Sheet'!$D$69)*'1.1 Formula Sheet'!$E$69)+'1.1 Formula Sheet'!$F$69,3)</f>
        <v>106.132</v>
      </c>
      <c r="D473" s="45"/>
      <c r="E473" s="0"/>
      <c r="F473" s="0"/>
      <c r="G473" s="0"/>
    </row>
    <row r="474" customFormat="false" ht="14.4" hidden="false" customHeight="false" outlineLevel="0" collapsed="false">
      <c r="B474" s="123" t="n">
        <v>717</v>
      </c>
      <c r="C474" s="64" t="n">
        <f aca="false">ROUND((($B474-'1.1 Formula Sheet'!$D$69)*'1.1 Formula Sheet'!$E$69)+'1.1 Formula Sheet'!$F$69,3)</f>
        <v>106.261</v>
      </c>
      <c r="D474" s="45"/>
      <c r="E474" s="0"/>
      <c r="F474" s="0"/>
      <c r="G474" s="0"/>
    </row>
    <row r="475" customFormat="false" ht="14.4" hidden="false" customHeight="false" outlineLevel="0" collapsed="false">
      <c r="B475" s="124" t="n">
        <v>718</v>
      </c>
      <c r="C475" s="125" t="n">
        <f aca="false">ROUND((($B475-'1.1 Formula Sheet'!$D$69)*'1.1 Formula Sheet'!$E$69)+'1.1 Formula Sheet'!$F$69,3)</f>
        <v>106.389</v>
      </c>
      <c r="D475" s="45"/>
      <c r="E475" s="0"/>
      <c r="F475" s="0"/>
      <c r="G475" s="0"/>
    </row>
    <row r="476" customFormat="false" ht="14.4" hidden="false" customHeight="false" outlineLevel="0" collapsed="false">
      <c r="B476" s="123" t="n">
        <v>719</v>
      </c>
      <c r="C476" s="64" t="n">
        <f aca="false">ROUND((($B476-'1.1 Formula Sheet'!$D$69)*'1.1 Formula Sheet'!$E$69)+'1.1 Formula Sheet'!$F$69,3)</f>
        <v>106.517</v>
      </c>
      <c r="D476" s="45"/>
      <c r="E476" s="0"/>
      <c r="F476" s="0"/>
      <c r="G476" s="0"/>
    </row>
    <row r="477" customFormat="false" ht="14.4" hidden="false" customHeight="false" outlineLevel="0" collapsed="false">
      <c r="B477" s="124" t="n">
        <v>720</v>
      </c>
      <c r="C477" s="125" t="n">
        <f aca="false">ROUND((($B477-'1.1 Formula Sheet'!$D$69)*'1.1 Formula Sheet'!$E$69)+'1.1 Formula Sheet'!$F$69,3)</f>
        <v>106.645</v>
      </c>
      <c r="D477" s="45"/>
      <c r="E477" s="0"/>
      <c r="F477" s="0"/>
      <c r="G477" s="0"/>
    </row>
    <row r="478" customFormat="false" ht="14.4" hidden="false" customHeight="false" outlineLevel="0" collapsed="false">
      <c r="B478" s="123" t="n">
        <v>721</v>
      </c>
      <c r="C478" s="64" t="n">
        <f aca="false">ROUND((($B478-'1.1 Formula Sheet'!$D$69)*'1.1 Formula Sheet'!$E$69)+'1.1 Formula Sheet'!$F$69,3)</f>
        <v>106.773</v>
      </c>
      <c r="D478" s="45"/>
      <c r="E478" s="0"/>
      <c r="F478" s="0"/>
      <c r="G478" s="0"/>
    </row>
    <row r="479" customFormat="false" ht="14.4" hidden="false" customHeight="false" outlineLevel="0" collapsed="false">
      <c r="B479" s="124" t="n">
        <v>722</v>
      </c>
      <c r="C479" s="125" t="n">
        <f aca="false">ROUND((($B479-'1.1 Formula Sheet'!$D$69)*'1.1 Formula Sheet'!$E$69)+'1.1 Formula Sheet'!$F$69,3)</f>
        <v>106.902</v>
      </c>
      <c r="D479" s="45"/>
      <c r="E479" s="0"/>
      <c r="F479" s="0"/>
      <c r="G479" s="0"/>
    </row>
    <row r="480" customFormat="false" ht="14.4" hidden="false" customHeight="false" outlineLevel="0" collapsed="false">
      <c r="B480" s="123" t="n">
        <v>723</v>
      </c>
      <c r="C480" s="64" t="n">
        <f aca="false">ROUND((($B480-'1.1 Formula Sheet'!$D$69)*'1.1 Formula Sheet'!$E$69)+'1.1 Formula Sheet'!$F$69,3)</f>
        <v>107.03</v>
      </c>
      <c r="D480" s="45"/>
      <c r="E480" s="0"/>
      <c r="F480" s="0"/>
      <c r="G480" s="0"/>
    </row>
    <row r="481" customFormat="false" ht="14.4" hidden="false" customHeight="false" outlineLevel="0" collapsed="false">
      <c r="B481" s="124" t="n">
        <v>724</v>
      </c>
      <c r="C481" s="125" t="n">
        <f aca="false">ROUND((($B481-'1.1 Formula Sheet'!$D$69)*'1.1 Formula Sheet'!$E$69)+'1.1 Formula Sheet'!$F$69,3)</f>
        <v>107.158</v>
      </c>
      <c r="D481" s="45"/>
      <c r="E481" s="0"/>
      <c r="F481" s="0"/>
      <c r="G481" s="0"/>
    </row>
    <row r="482" customFormat="false" ht="14.4" hidden="false" customHeight="false" outlineLevel="0" collapsed="false">
      <c r="B482" s="123" t="n">
        <v>725</v>
      </c>
      <c r="C482" s="64" t="n">
        <f aca="false">ROUND((($B482-'1.1 Formula Sheet'!$D$69)*'1.1 Formula Sheet'!$E$69)+'1.1 Formula Sheet'!$F$69,3)</f>
        <v>107.286</v>
      </c>
      <c r="D482" s="45"/>
      <c r="E482" s="0"/>
      <c r="F482" s="0"/>
      <c r="G482" s="0"/>
    </row>
    <row r="483" customFormat="false" ht="14.4" hidden="false" customHeight="false" outlineLevel="0" collapsed="false">
      <c r="B483" s="124" t="n">
        <v>726</v>
      </c>
      <c r="C483" s="125" t="n">
        <f aca="false">ROUND((($B483-'1.1 Formula Sheet'!$D$69)*'1.1 Formula Sheet'!$E$69)+'1.1 Formula Sheet'!$F$69,3)</f>
        <v>107.414</v>
      </c>
      <c r="D483" s="45"/>
      <c r="E483" s="0"/>
      <c r="F483" s="0"/>
      <c r="G483" s="0"/>
    </row>
    <row r="484" customFormat="false" ht="14.4" hidden="false" customHeight="false" outlineLevel="0" collapsed="false">
      <c r="B484" s="123" t="n">
        <v>727</v>
      </c>
      <c r="C484" s="64" t="n">
        <f aca="false">ROUND((($B484-'1.1 Formula Sheet'!$D$69)*'1.1 Formula Sheet'!$E$69)+'1.1 Formula Sheet'!$F$69,3)</f>
        <v>107.543</v>
      </c>
      <c r="D484" s="45"/>
      <c r="E484" s="0"/>
      <c r="F484" s="0"/>
      <c r="G484" s="0"/>
    </row>
    <row r="485" customFormat="false" ht="14.4" hidden="false" customHeight="false" outlineLevel="0" collapsed="false">
      <c r="B485" s="124" t="n">
        <v>728</v>
      </c>
      <c r="C485" s="125" t="n">
        <f aca="false">ROUND((($B485-'1.1 Formula Sheet'!$D$69)*'1.1 Formula Sheet'!$E$69)+'1.1 Formula Sheet'!$F$69,3)</f>
        <v>107.671</v>
      </c>
      <c r="D485" s="45"/>
      <c r="E485" s="0"/>
      <c r="F485" s="0"/>
      <c r="G485" s="0"/>
    </row>
    <row r="486" customFormat="false" ht="14.4" hidden="false" customHeight="false" outlineLevel="0" collapsed="false">
      <c r="B486" s="123" t="n">
        <v>729</v>
      </c>
      <c r="C486" s="64" t="n">
        <f aca="false">ROUND((($B486-'1.1 Formula Sheet'!$D$69)*'1.1 Formula Sheet'!$E$69)+'1.1 Formula Sheet'!$F$69,3)</f>
        <v>107.799</v>
      </c>
      <c r="D486" s="45"/>
      <c r="E486" s="0"/>
      <c r="F486" s="0"/>
      <c r="G486" s="0"/>
    </row>
    <row r="487" customFormat="false" ht="14.4" hidden="false" customHeight="false" outlineLevel="0" collapsed="false">
      <c r="B487" s="124" t="n">
        <v>730</v>
      </c>
      <c r="C487" s="125" t="n">
        <f aca="false">ROUND((($B487-'1.1 Formula Sheet'!$D$69)*'1.1 Formula Sheet'!$E$69)+'1.1 Formula Sheet'!$F$69,3)</f>
        <v>107.927</v>
      </c>
      <c r="D487" s="45"/>
      <c r="E487" s="0"/>
      <c r="F487" s="0"/>
      <c r="G487" s="0"/>
    </row>
    <row r="488" customFormat="false" ht="14.4" hidden="false" customHeight="false" outlineLevel="0" collapsed="false">
      <c r="B488" s="123" t="n">
        <v>731</v>
      </c>
      <c r="C488" s="64" t="n">
        <f aca="false">ROUND((($B488-'1.1 Formula Sheet'!$D$69)*'1.1 Formula Sheet'!$E$69)+'1.1 Formula Sheet'!$F$69,3)</f>
        <v>108.055</v>
      </c>
      <c r="D488" s="45"/>
      <c r="E488" s="0"/>
      <c r="F488" s="0"/>
      <c r="G488" s="0"/>
    </row>
    <row r="489" customFormat="false" ht="14.4" hidden="false" customHeight="false" outlineLevel="0" collapsed="false">
      <c r="B489" s="124" t="n">
        <v>732</v>
      </c>
      <c r="C489" s="125" t="n">
        <f aca="false">ROUND((($B489-'1.1 Formula Sheet'!$D$69)*'1.1 Formula Sheet'!$E$69)+'1.1 Formula Sheet'!$F$69,3)</f>
        <v>108.184</v>
      </c>
      <c r="D489" s="45"/>
      <c r="E489" s="0"/>
      <c r="F489" s="0"/>
      <c r="G489" s="0"/>
    </row>
    <row r="490" customFormat="false" ht="14.4" hidden="false" customHeight="false" outlineLevel="0" collapsed="false">
      <c r="B490" s="123" t="n">
        <v>733</v>
      </c>
      <c r="C490" s="64" t="n">
        <f aca="false">ROUND((($B490-'1.1 Formula Sheet'!$D$69)*'1.1 Formula Sheet'!$E$69)+'1.1 Formula Sheet'!$F$69,3)</f>
        <v>108.312</v>
      </c>
      <c r="D490" s="45"/>
      <c r="E490" s="0"/>
      <c r="F490" s="0"/>
      <c r="G490" s="0"/>
    </row>
    <row r="491" customFormat="false" ht="14.4" hidden="false" customHeight="false" outlineLevel="0" collapsed="false">
      <c r="B491" s="124" t="n">
        <v>734</v>
      </c>
      <c r="C491" s="125" t="n">
        <f aca="false">ROUND((($B491-'1.1 Formula Sheet'!$D$69)*'1.1 Formula Sheet'!$E$69)+'1.1 Formula Sheet'!$F$69,3)</f>
        <v>108.44</v>
      </c>
      <c r="D491" s="45"/>
      <c r="E491" s="0"/>
      <c r="F491" s="0"/>
      <c r="G491" s="0"/>
    </row>
    <row r="492" customFormat="false" ht="14.4" hidden="false" customHeight="false" outlineLevel="0" collapsed="false">
      <c r="B492" s="123" t="n">
        <v>735</v>
      </c>
      <c r="C492" s="64" t="n">
        <f aca="false">ROUND((($B492-'1.1 Formula Sheet'!$D$69)*'1.1 Formula Sheet'!$E$69)+'1.1 Formula Sheet'!$F$69,3)</f>
        <v>108.568</v>
      </c>
      <c r="D492" s="45"/>
      <c r="E492" s="0"/>
      <c r="F492" s="0"/>
      <c r="G492" s="0"/>
    </row>
    <row r="493" customFormat="false" ht="14.4" hidden="false" customHeight="false" outlineLevel="0" collapsed="false">
      <c r="B493" s="124" t="n">
        <v>736</v>
      </c>
      <c r="C493" s="125" t="n">
        <f aca="false">ROUND((($B493-'1.1 Formula Sheet'!$D$69)*'1.1 Formula Sheet'!$E$69)+'1.1 Formula Sheet'!$F$69,3)</f>
        <v>108.696</v>
      </c>
      <c r="D493" s="45"/>
      <c r="E493" s="0"/>
      <c r="F493" s="0"/>
      <c r="G493" s="0"/>
    </row>
    <row r="494" customFormat="false" ht="14.4" hidden="false" customHeight="false" outlineLevel="0" collapsed="false">
      <c r="B494" s="123" t="n">
        <v>737</v>
      </c>
      <c r="C494" s="64" t="n">
        <f aca="false">ROUND((($B494-'1.1 Formula Sheet'!$D$69)*'1.1 Formula Sheet'!$E$69)+'1.1 Formula Sheet'!$F$69,3)</f>
        <v>108.825</v>
      </c>
      <c r="D494" s="45"/>
      <c r="E494" s="0"/>
      <c r="F494" s="0"/>
      <c r="G494" s="0"/>
    </row>
    <row r="495" customFormat="false" ht="14.4" hidden="false" customHeight="false" outlineLevel="0" collapsed="false">
      <c r="B495" s="124" t="n">
        <v>738</v>
      </c>
      <c r="C495" s="125" t="n">
        <f aca="false">ROUND((($B495-'1.1 Formula Sheet'!$D$69)*'1.1 Formula Sheet'!$E$69)+'1.1 Formula Sheet'!$F$69,3)</f>
        <v>108.953</v>
      </c>
      <c r="D495" s="45"/>
      <c r="E495" s="0"/>
      <c r="F495" s="0"/>
      <c r="G495" s="0"/>
    </row>
    <row r="496" customFormat="false" ht="14.4" hidden="false" customHeight="false" outlineLevel="0" collapsed="false">
      <c r="B496" s="123" t="n">
        <v>739</v>
      </c>
      <c r="C496" s="64" t="n">
        <f aca="false">ROUND((($B496-'1.1 Formula Sheet'!$D$69)*'1.1 Formula Sheet'!$E$69)+'1.1 Formula Sheet'!$F$69,3)</f>
        <v>109.081</v>
      </c>
      <c r="D496" s="45"/>
      <c r="E496" s="0"/>
      <c r="F496" s="0"/>
      <c r="G496" s="0"/>
    </row>
    <row r="497" s="111" customFormat="true" ht="14.4" hidden="false" customHeight="false" outlineLevel="0" collapsed="false">
      <c r="B497" s="124" t="n">
        <v>740</v>
      </c>
      <c r="C497" s="125" t="n">
        <f aca="false">ROUND((($B497-'1.1 Formula Sheet'!$D$69)*'1.1 Formula Sheet'!$E$69)+'1.1 Formula Sheet'!$F$69,3)</f>
        <v>109.209</v>
      </c>
      <c r="D497" s="45"/>
    </row>
    <row r="498" customFormat="false" ht="14.4" hidden="false" customHeight="false" outlineLevel="0" collapsed="false">
      <c r="B498" s="123" t="n">
        <v>741</v>
      </c>
      <c r="C498" s="64" t="n">
        <f aca="false">ROUND((($B498-'1.1 Formula Sheet'!$D$69)*'1.1 Formula Sheet'!$E$69)+'1.1 Formula Sheet'!$F$69,3)</f>
        <v>109.337</v>
      </c>
      <c r="D498" s="45"/>
      <c r="E498" s="0"/>
      <c r="F498" s="0"/>
      <c r="G498" s="0"/>
    </row>
    <row r="499" s="111" customFormat="true" ht="14.4" hidden="false" customHeight="false" outlineLevel="0" collapsed="false">
      <c r="B499" s="124" t="n">
        <v>742</v>
      </c>
      <c r="C499" s="125" t="n">
        <f aca="false">ROUND((($B499-'1.1 Formula Sheet'!$D$69)*'1.1 Formula Sheet'!$E$69)+'1.1 Formula Sheet'!$F$69,3)</f>
        <v>109.466</v>
      </c>
      <c r="D499" s="45"/>
    </row>
    <row r="500" customFormat="false" ht="14.4" hidden="false" customHeight="false" outlineLevel="0" collapsed="false">
      <c r="B500" s="123" t="n">
        <v>743</v>
      </c>
      <c r="C500" s="64" t="n">
        <f aca="false">ROUND((($B500-'1.1 Formula Sheet'!$D$69)*'1.1 Formula Sheet'!$E$69)+'1.1 Formula Sheet'!$F$69,3)</f>
        <v>109.594</v>
      </c>
      <c r="D500" s="45"/>
      <c r="E500" s="0"/>
      <c r="F500" s="0"/>
      <c r="G500" s="0"/>
    </row>
    <row r="501" s="111" customFormat="true" ht="14.4" hidden="false" customHeight="false" outlineLevel="0" collapsed="false">
      <c r="B501" s="124" t="n">
        <v>744</v>
      </c>
      <c r="C501" s="125" t="n">
        <f aca="false">ROUND((($B501-'1.1 Formula Sheet'!$D$69)*'1.1 Formula Sheet'!$E$69)+'1.1 Formula Sheet'!$F$69,3)</f>
        <v>109.722</v>
      </c>
      <c r="D501" s="45"/>
    </row>
    <row r="502" customFormat="false" ht="14.4" hidden="false" customHeight="false" outlineLevel="0" collapsed="false">
      <c r="B502" s="123" t="n">
        <v>745</v>
      </c>
      <c r="C502" s="64" t="n">
        <f aca="false">ROUND((($B502-'1.1 Formula Sheet'!$D$69)*'1.1 Formula Sheet'!$E$69)+'1.1 Formula Sheet'!$F$69,3)</f>
        <v>109.85</v>
      </c>
      <c r="D502" s="45"/>
      <c r="E502" s="0"/>
      <c r="F502" s="0"/>
      <c r="G502" s="0"/>
    </row>
    <row r="503" s="111" customFormat="true" ht="14.4" hidden="false" customHeight="false" outlineLevel="0" collapsed="false">
      <c r="B503" s="124" t="n">
        <v>746</v>
      </c>
      <c r="C503" s="125" t="n">
        <f aca="false">ROUND((($B503-'1.1 Formula Sheet'!$D$69)*'1.1 Formula Sheet'!$E$69)+'1.1 Formula Sheet'!$F$69,3)</f>
        <v>109.978</v>
      </c>
      <c r="D503" s="45"/>
    </row>
    <row r="504" customFormat="false" ht="14.4" hidden="false" customHeight="false" outlineLevel="0" collapsed="false">
      <c r="B504" s="123" t="n">
        <v>747</v>
      </c>
      <c r="C504" s="64" t="n">
        <f aca="false">ROUND((($B504-'1.1 Formula Sheet'!$D$69)*'1.1 Formula Sheet'!$E$69)+'1.1 Formula Sheet'!$F$69,3)</f>
        <v>110.107</v>
      </c>
      <c r="D504" s="45"/>
      <c r="E504" s="0"/>
      <c r="F504" s="0"/>
      <c r="G504" s="0"/>
    </row>
    <row r="505" s="111" customFormat="true" ht="14.4" hidden="false" customHeight="false" outlineLevel="0" collapsed="false">
      <c r="B505" s="124" t="n">
        <v>748</v>
      </c>
      <c r="C505" s="125" t="n">
        <f aca="false">ROUND((($B505-'1.1 Formula Sheet'!$D$69)*'1.1 Formula Sheet'!$E$69)+'1.1 Formula Sheet'!$F$69,3)</f>
        <v>110.235</v>
      </c>
      <c r="D505" s="45"/>
    </row>
    <row r="506" customFormat="false" ht="14.4" hidden="false" customHeight="false" outlineLevel="0" collapsed="false">
      <c r="B506" s="132" t="n">
        <v>749</v>
      </c>
      <c r="C506" s="64" t="n">
        <f aca="false">ROUND((($B506-'1.1 Formula Sheet'!$D$69)*'1.1 Formula Sheet'!$E$69)+'1.1 Formula Sheet'!$F$69,3)</f>
        <v>110.363</v>
      </c>
      <c r="D506" s="45"/>
      <c r="E506" s="0"/>
      <c r="F506" s="0"/>
      <c r="G506" s="0"/>
    </row>
    <row r="507" s="111" customFormat="true" ht="14.4" hidden="false" customHeight="false" outlineLevel="0" collapsed="false">
      <c r="B507" s="126" t="n">
        <v>750</v>
      </c>
      <c r="C507" s="127" t="n">
        <f aca="false">ROUND((($B507-'1.1 Formula Sheet'!$D$69)*'1.1 Formula Sheet'!$E$69)+'1.1 Formula Sheet'!$F$69,3)</f>
        <v>110.491</v>
      </c>
      <c r="D507" s="45"/>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6.5" hidden="false" customHeight="true" outlineLevel="0" collapsed="false">
      <c r="B510" s="72" t="s">
        <v>109</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6</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74,3)</f>
        <v>33.881</v>
      </c>
      <c r="D6" s="45"/>
      <c r="E6" s="0"/>
      <c r="F6" s="0"/>
      <c r="G6" s="0"/>
    </row>
    <row r="7" customFormat="false" ht="14.4" hidden="false" customHeight="false" outlineLevel="0" collapsed="false">
      <c r="B7" s="130" t="s">
        <v>57</v>
      </c>
      <c r="C7" s="125" t="n">
        <f aca="false">ROUND('1.1 Formula Sheet'!C75,3)</f>
        <v>43.735</v>
      </c>
      <c r="D7" s="45"/>
      <c r="E7" s="0"/>
      <c r="F7" s="0"/>
      <c r="G7" s="0"/>
    </row>
    <row r="8" customFormat="false" ht="14.4" hidden="false" customHeight="false" outlineLevel="0" collapsed="false">
      <c r="B8" s="123" t="n">
        <v>251</v>
      </c>
      <c r="C8" s="64" t="n">
        <f aca="false">ROUND((($B8-'1.1 Formula Sheet'!$D$76)*'1.1 Formula Sheet'!$E$76)+'1.1 Formula Sheet'!$F$76,3)</f>
        <v>43.855</v>
      </c>
      <c r="D8" s="45"/>
      <c r="E8" s="0"/>
      <c r="F8" s="0"/>
      <c r="G8" s="0"/>
    </row>
    <row r="9" customFormat="false" ht="14.4" hidden="false" customHeight="false" outlineLevel="0" collapsed="false">
      <c r="B9" s="124" t="n">
        <v>252</v>
      </c>
      <c r="C9" s="125" t="n">
        <f aca="false">ROUND((($B9-'1.1 Formula Sheet'!$D$76)*'1.1 Formula Sheet'!$E$76)+'1.1 Formula Sheet'!$F$76,3)</f>
        <v>43.976</v>
      </c>
      <c r="D9" s="45"/>
      <c r="E9" s="0"/>
      <c r="F9" s="0"/>
      <c r="G9" s="0"/>
    </row>
    <row r="10" customFormat="false" ht="14.4" hidden="false" customHeight="false" outlineLevel="0" collapsed="false">
      <c r="B10" s="123" t="n">
        <v>253</v>
      </c>
      <c r="C10" s="64" t="n">
        <f aca="false">ROUND((($B10-'1.1 Formula Sheet'!$D$76)*'1.1 Formula Sheet'!$E$76)+'1.1 Formula Sheet'!$F$76,3)</f>
        <v>44.097</v>
      </c>
      <c r="D10" s="45"/>
      <c r="E10" s="0"/>
      <c r="F10" s="0"/>
      <c r="G10" s="0"/>
    </row>
    <row r="11" customFormat="false" ht="14.4" hidden="false" customHeight="false" outlineLevel="0" collapsed="false">
      <c r="B11" s="124" t="n">
        <v>254</v>
      </c>
      <c r="C11" s="125" t="n">
        <f aca="false">ROUND((($B11-'1.1 Formula Sheet'!$D$76)*'1.1 Formula Sheet'!$E$76)+'1.1 Formula Sheet'!$F$76,3)</f>
        <v>44.218</v>
      </c>
      <c r="D11" s="45"/>
      <c r="E11" s="0"/>
      <c r="F11" s="0"/>
      <c r="G11" s="0"/>
    </row>
    <row r="12" customFormat="false" ht="14.4" hidden="false" customHeight="false" outlineLevel="0" collapsed="false">
      <c r="B12" s="123" t="n">
        <v>255</v>
      </c>
      <c r="C12" s="64" t="n">
        <f aca="false">ROUND((($B12-'1.1 Formula Sheet'!$D$76)*'1.1 Formula Sheet'!$E$76)+'1.1 Formula Sheet'!$F$76,3)</f>
        <v>44.338</v>
      </c>
      <c r="D12" s="45"/>
      <c r="E12" s="0"/>
      <c r="F12" s="0"/>
      <c r="G12" s="0"/>
    </row>
    <row r="13" customFormat="false" ht="14.4" hidden="false" customHeight="false" outlineLevel="0" collapsed="false">
      <c r="B13" s="124" t="n">
        <v>256</v>
      </c>
      <c r="C13" s="125" t="n">
        <f aca="false">ROUND((($B13-'1.1 Formula Sheet'!$D$76)*'1.1 Formula Sheet'!$E$76)+'1.1 Formula Sheet'!$F$76,3)</f>
        <v>44.459</v>
      </c>
      <c r="D13" s="45"/>
      <c r="E13" s="0"/>
      <c r="F13" s="0"/>
      <c r="G13" s="0"/>
    </row>
    <row r="14" customFormat="false" ht="14.4" hidden="false" customHeight="false" outlineLevel="0" collapsed="false">
      <c r="B14" s="123" t="n">
        <v>257</v>
      </c>
      <c r="C14" s="64" t="n">
        <f aca="false">ROUND((($B14-'1.1 Formula Sheet'!$D$76)*'1.1 Formula Sheet'!$E$76)+'1.1 Formula Sheet'!$F$76,3)</f>
        <v>44.58</v>
      </c>
      <c r="D14" s="45"/>
      <c r="E14" s="0"/>
      <c r="F14" s="0"/>
      <c r="G14" s="0"/>
    </row>
    <row r="15" customFormat="false" ht="14.4" hidden="false" customHeight="false" outlineLevel="0" collapsed="false">
      <c r="B15" s="124" t="n">
        <v>258</v>
      </c>
      <c r="C15" s="125" t="n">
        <f aca="false">ROUND((($B15-'1.1 Formula Sheet'!$D$76)*'1.1 Formula Sheet'!$E$76)+'1.1 Formula Sheet'!$F$76,3)</f>
        <v>44.701</v>
      </c>
      <c r="D15" s="45"/>
      <c r="E15" s="0"/>
      <c r="F15" s="0"/>
      <c r="G15" s="0"/>
    </row>
    <row r="16" customFormat="false" ht="14.4" hidden="false" customHeight="false" outlineLevel="0" collapsed="false">
      <c r="B16" s="123" t="n">
        <v>259</v>
      </c>
      <c r="C16" s="64" t="n">
        <f aca="false">ROUND((($B16-'1.1 Formula Sheet'!$D$76)*'1.1 Formula Sheet'!$E$76)+'1.1 Formula Sheet'!$F$76,3)</f>
        <v>44.822</v>
      </c>
      <c r="D16" s="45"/>
      <c r="E16" s="0"/>
      <c r="F16" s="0"/>
      <c r="G16" s="0"/>
    </row>
    <row r="17" customFormat="false" ht="14.4" hidden="false" customHeight="false" outlineLevel="0" collapsed="false">
      <c r="B17" s="124" t="n">
        <v>260</v>
      </c>
      <c r="C17" s="125" t="n">
        <f aca="false">ROUND((($B17-'1.1 Formula Sheet'!$D$76)*'1.1 Formula Sheet'!$E$76)+'1.1 Formula Sheet'!$F$76,3)</f>
        <v>44.943</v>
      </c>
      <c r="D17" s="45"/>
      <c r="E17" s="0"/>
      <c r="F17" s="0"/>
      <c r="G17" s="0"/>
    </row>
    <row r="18" customFormat="false" ht="14.4" hidden="false" customHeight="false" outlineLevel="0" collapsed="false">
      <c r="B18" s="123" t="n">
        <v>261</v>
      </c>
      <c r="C18" s="64" t="n">
        <f aca="false">ROUND((($B18-'1.1 Formula Sheet'!$D$76)*'1.1 Formula Sheet'!$E$76)+'1.1 Formula Sheet'!$F$76,3)</f>
        <v>45.064</v>
      </c>
      <c r="D18" s="45"/>
      <c r="E18" s="0"/>
      <c r="F18" s="0"/>
      <c r="G18" s="0"/>
    </row>
    <row r="19" customFormat="false" ht="14.4" hidden="false" customHeight="false" outlineLevel="0" collapsed="false">
      <c r="B19" s="124" t="n">
        <v>262</v>
      </c>
      <c r="C19" s="125" t="n">
        <f aca="false">ROUND((($B19-'1.1 Formula Sheet'!$D$76)*'1.1 Formula Sheet'!$E$76)+'1.1 Formula Sheet'!$F$76,3)</f>
        <v>45.185</v>
      </c>
      <c r="D19" s="45"/>
      <c r="E19" s="0"/>
      <c r="F19" s="0"/>
      <c r="G19" s="0"/>
    </row>
    <row r="20" customFormat="false" ht="14.4" hidden="false" customHeight="false" outlineLevel="0" collapsed="false">
      <c r="B20" s="123" t="n">
        <v>263</v>
      </c>
      <c r="C20" s="64" t="n">
        <f aca="false">ROUND((($B20-'1.1 Formula Sheet'!$D$76)*'1.1 Formula Sheet'!$E$76)+'1.1 Formula Sheet'!$F$76,3)</f>
        <v>45.306</v>
      </c>
      <c r="D20" s="45"/>
      <c r="E20" s="0"/>
      <c r="F20" s="0"/>
      <c r="G20" s="0"/>
    </row>
    <row r="21" customFormat="false" ht="14.4" hidden="false" customHeight="false" outlineLevel="0" collapsed="false">
      <c r="B21" s="124" t="n">
        <v>264</v>
      </c>
      <c r="C21" s="125" t="n">
        <f aca="false">ROUND((($B21-'1.1 Formula Sheet'!$D$76)*'1.1 Formula Sheet'!$E$76)+'1.1 Formula Sheet'!$F$76,3)</f>
        <v>45.427</v>
      </c>
      <c r="D21" s="45"/>
      <c r="E21" s="0"/>
      <c r="F21" s="0"/>
      <c r="G21" s="0"/>
    </row>
    <row r="22" customFormat="false" ht="14.4" hidden="false" customHeight="false" outlineLevel="0" collapsed="false">
      <c r="B22" s="123" t="n">
        <v>265</v>
      </c>
      <c r="C22" s="64" t="n">
        <f aca="false">ROUND((($B22-'1.1 Formula Sheet'!$D$76)*'1.1 Formula Sheet'!$E$76)+'1.1 Formula Sheet'!$F$76,3)</f>
        <v>45.547</v>
      </c>
      <c r="D22" s="45"/>
      <c r="E22" s="0"/>
      <c r="F22" s="0"/>
      <c r="G22" s="0"/>
    </row>
    <row r="23" customFormat="false" ht="14.4" hidden="false" customHeight="false" outlineLevel="0" collapsed="false">
      <c r="B23" s="124" t="n">
        <v>266</v>
      </c>
      <c r="C23" s="125" t="n">
        <f aca="false">ROUND((($B23-'1.1 Formula Sheet'!$D$76)*'1.1 Formula Sheet'!$E$76)+'1.1 Formula Sheet'!$F$76,3)</f>
        <v>45.668</v>
      </c>
      <c r="D23" s="45"/>
      <c r="E23" s="0"/>
      <c r="F23" s="0"/>
      <c r="G23" s="0"/>
    </row>
    <row r="24" customFormat="false" ht="14.4" hidden="false" customHeight="false" outlineLevel="0" collapsed="false">
      <c r="B24" s="123" t="n">
        <v>267</v>
      </c>
      <c r="C24" s="64" t="n">
        <f aca="false">ROUND((($B24-'1.1 Formula Sheet'!$D$76)*'1.1 Formula Sheet'!$E$76)+'1.1 Formula Sheet'!$F$76,3)</f>
        <v>45.789</v>
      </c>
      <c r="D24" s="45"/>
      <c r="E24" s="0"/>
      <c r="F24" s="0"/>
      <c r="G24" s="0"/>
    </row>
    <row r="25" customFormat="false" ht="14.4" hidden="false" customHeight="false" outlineLevel="0" collapsed="false">
      <c r="B25" s="124" t="n">
        <v>268</v>
      </c>
      <c r="C25" s="125" t="n">
        <f aca="false">ROUND((($B25-'1.1 Formula Sheet'!$D$76)*'1.1 Formula Sheet'!$E$76)+'1.1 Formula Sheet'!$F$76,3)</f>
        <v>45.91</v>
      </c>
      <c r="D25" s="45"/>
      <c r="E25" s="0"/>
      <c r="F25" s="0"/>
      <c r="G25" s="0"/>
    </row>
    <row r="26" customFormat="false" ht="14.4" hidden="false" customHeight="false" outlineLevel="0" collapsed="false">
      <c r="B26" s="123" t="n">
        <v>269</v>
      </c>
      <c r="C26" s="64" t="n">
        <f aca="false">ROUND((($B26-'1.1 Formula Sheet'!$D$76)*'1.1 Formula Sheet'!$E$76)+'1.1 Formula Sheet'!$F$76,3)</f>
        <v>46.031</v>
      </c>
      <c r="D26" s="45"/>
      <c r="E26" s="0"/>
      <c r="F26" s="0"/>
      <c r="G26" s="0"/>
    </row>
    <row r="27" customFormat="false" ht="14.4" hidden="false" customHeight="false" outlineLevel="0" collapsed="false">
      <c r="B27" s="124" t="n">
        <v>270</v>
      </c>
      <c r="C27" s="125" t="n">
        <f aca="false">ROUND((($B27-'1.1 Formula Sheet'!$D$76)*'1.1 Formula Sheet'!$E$76)+'1.1 Formula Sheet'!$F$76,3)</f>
        <v>46.152</v>
      </c>
      <c r="D27" s="45"/>
      <c r="E27" s="0"/>
      <c r="F27" s="0"/>
      <c r="G27" s="0"/>
    </row>
    <row r="28" customFormat="false" ht="14.4" hidden="false" customHeight="false" outlineLevel="0" collapsed="false">
      <c r="B28" s="123" t="n">
        <v>271</v>
      </c>
      <c r="C28" s="64" t="n">
        <f aca="false">ROUND((($B28-'1.1 Formula Sheet'!$D$76)*'1.1 Formula Sheet'!$E$76)+'1.1 Formula Sheet'!$F$76,3)</f>
        <v>46.273</v>
      </c>
      <c r="D28" s="45"/>
      <c r="E28" s="0"/>
      <c r="F28" s="0"/>
      <c r="G28" s="0"/>
    </row>
    <row r="29" customFormat="false" ht="14.4" hidden="false" customHeight="false" outlineLevel="0" collapsed="false">
      <c r="B29" s="124" t="n">
        <v>272</v>
      </c>
      <c r="C29" s="125" t="n">
        <f aca="false">ROUND((($B29-'1.1 Formula Sheet'!$D$76)*'1.1 Formula Sheet'!$E$76)+'1.1 Formula Sheet'!$F$76,3)</f>
        <v>46.394</v>
      </c>
      <c r="D29" s="45"/>
      <c r="E29" s="0"/>
      <c r="F29" s="0"/>
      <c r="G29" s="0"/>
    </row>
    <row r="30" customFormat="false" ht="14.4" hidden="false" customHeight="false" outlineLevel="0" collapsed="false">
      <c r="B30" s="123" t="n">
        <v>273</v>
      </c>
      <c r="C30" s="64" t="n">
        <f aca="false">ROUND((($B30-'1.1 Formula Sheet'!$D$76)*'1.1 Formula Sheet'!$E$76)+'1.1 Formula Sheet'!$F$76,3)</f>
        <v>46.515</v>
      </c>
      <c r="D30" s="45"/>
      <c r="E30" s="0"/>
      <c r="F30" s="0"/>
      <c r="G30" s="0"/>
    </row>
    <row r="31" customFormat="false" ht="14.4" hidden="false" customHeight="false" outlineLevel="0" collapsed="false">
      <c r="B31" s="124" t="n">
        <v>274</v>
      </c>
      <c r="C31" s="125" t="n">
        <f aca="false">ROUND((($B31-'1.1 Formula Sheet'!$D$76)*'1.1 Formula Sheet'!$E$76)+'1.1 Formula Sheet'!$F$76,3)</f>
        <v>46.636</v>
      </c>
      <c r="D31" s="45"/>
      <c r="E31" s="0"/>
      <c r="F31" s="0"/>
      <c r="G31" s="0"/>
    </row>
    <row r="32" customFormat="false" ht="14.4" hidden="false" customHeight="false" outlineLevel="0" collapsed="false">
      <c r="B32" s="123" t="n">
        <v>275</v>
      </c>
      <c r="C32" s="64" t="n">
        <f aca="false">ROUND((($B32-'1.1 Formula Sheet'!$D$76)*'1.1 Formula Sheet'!$E$76)+'1.1 Formula Sheet'!$F$76,3)</f>
        <v>46.756</v>
      </c>
      <c r="D32" s="45"/>
      <c r="E32" s="0"/>
      <c r="F32" s="0"/>
      <c r="G32" s="0"/>
    </row>
    <row r="33" customFormat="false" ht="14.4" hidden="false" customHeight="false" outlineLevel="0" collapsed="false">
      <c r="B33" s="124" t="n">
        <v>276</v>
      </c>
      <c r="C33" s="125" t="n">
        <f aca="false">ROUND((($B33-'1.1 Formula Sheet'!$D$76)*'1.1 Formula Sheet'!$E$76)+'1.1 Formula Sheet'!$F$76,3)</f>
        <v>46.877</v>
      </c>
      <c r="D33" s="45"/>
      <c r="E33" s="0"/>
      <c r="F33" s="0"/>
      <c r="G33" s="0"/>
    </row>
    <row r="34" customFormat="false" ht="14.4" hidden="false" customHeight="false" outlineLevel="0" collapsed="false">
      <c r="B34" s="123" t="n">
        <v>277</v>
      </c>
      <c r="C34" s="64" t="n">
        <f aca="false">ROUND((($B34-'1.1 Formula Sheet'!$D$76)*'1.1 Formula Sheet'!$E$76)+'1.1 Formula Sheet'!$F$76,3)</f>
        <v>46.998</v>
      </c>
      <c r="D34" s="45"/>
      <c r="E34" s="0"/>
      <c r="F34" s="0"/>
      <c r="G34" s="0"/>
    </row>
    <row r="35" customFormat="false" ht="14.4" hidden="false" customHeight="false" outlineLevel="0" collapsed="false">
      <c r="B35" s="124" t="n">
        <v>278</v>
      </c>
      <c r="C35" s="125" t="n">
        <f aca="false">ROUND((($B35-'1.1 Formula Sheet'!$D$76)*'1.1 Formula Sheet'!$E$76)+'1.1 Formula Sheet'!$F$76,3)</f>
        <v>47.119</v>
      </c>
      <c r="D35" s="45"/>
      <c r="E35" s="0"/>
      <c r="F35" s="0"/>
      <c r="G35" s="0"/>
    </row>
    <row r="36" customFormat="false" ht="14.4" hidden="false" customHeight="false" outlineLevel="0" collapsed="false">
      <c r="B36" s="123" t="n">
        <v>279</v>
      </c>
      <c r="C36" s="64" t="n">
        <f aca="false">ROUND((($B36-'1.1 Formula Sheet'!$D$76)*'1.1 Formula Sheet'!$E$76)+'1.1 Formula Sheet'!$F$76,3)</f>
        <v>47.24</v>
      </c>
      <c r="D36" s="45"/>
      <c r="E36" s="0"/>
      <c r="F36" s="0"/>
      <c r="G36" s="0"/>
    </row>
    <row r="37" customFormat="false" ht="14.4" hidden="false" customHeight="false" outlineLevel="0" collapsed="false">
      <c r="B37" s="124" t="n">
        <v>280</v>
      </c>
      <c r="C37" s="125" t="n">
        <f aca="false">ROUND((($B37-'1.1 Formula Sheet'!$D$76)*'1.1 Formula Sheet'!$E$76)+'1.1 Formula Sheet'!$F$76,3)</f>
        <v>47.361</v>
      </c>
      <c r="D37" s="45"/>
      <c r="E37" s="0"/>
      <c r="F37" s="0"/>
      <c r="G37" s="0"/>
    </row>
    <row r="38" customFormat="false" ht="14.4" hidden="false" customHeight="false" outlineLevel="0" collapsed="false">
      <c r="B38" s="123" t="n">
        <v>281</v>
      </c>
      <c r="C38" s="64" t="n">
        <f aca="false">ROUND((($B38-'1.1 Formula Sheet'!$D$76)*'1.1 Formula Sheet'!$E$76)+'1.1 Formula Sheet'!$F$76,3)</f>
        <v>47.482</v>
      </c>
      <c r="D38" s="45"/>
      <c r="E38" s="0"/>
      <c r="F38" s="0"/>
      <c r="G38" s="0"/>
    </row>
    <row r="39" customFormat="false" ht="14.4" hidden="false" customHeight="false" outlineLevel="0" collapsed="false">
      <c r="B39" s="124" t="n">
        <v>282</v>
      </c>
      <c r="C39" s="125" t="n">
        <f aca="false">ROUND((($B39-'1.1 Formula Sheet'!$D$76)*'1.1 Formula Sheet'!$E$76)+'1.1 Formula Sheet'!$F$76,3)</f>
        <v>47.603</v>
      </c>
      <c r="D39" s="45"/>
      <c r="E39" s="0"/>
      <c r="F39" s="0"/>
      <c r="G39" s="0"/>
    </row>
    <row r="40" customFormat="false" ht="14.4" hidden="false" customHeight="false" outlineLevel="0" collapsed="false">
      <c r="B40" s="123" t="n">
        <v>283</v>
      </c>
      <c r="C40" s="64" t="n">
        <f aca="false">ROUND((($B40-'1.1 Formula Sheet'!$D$76)*'1.1 Formula Sheet'!$E$76)+'1.1 Formula Sheet'!$F$76,3)</f>
        <v>47.724</v>
      </c>
      <c r="D40" s="45"/>
      <c r="E40" s="0"/>
      <c r="F40" s="0"/>
      <c r="G40" s="0"/>
    </row>
    <row r="41" customFormat="false" ht="14.4" hidden="false" customHeight="false" outlineLevel="0" collapsed="false">
      <c r="B41" s="124" t="n">
        <v>284</v>
      </c>
      <c r="C41" s="125" t="n">
        <f aca="false">ROUND((($B41-'1.1 Formula Sheet'!$D$76)*'1.1 Formula Sheet'!$E$76)+'1.1 Formula Sheet'!$F$76,3)</f>
        <v>47.845</v>
      </c>
      <c r="D41" s="45"/>
      <c r="E41" s="0"/>
      <c r="F41" s="0"/>
      <c r="G41" s="0"/>
    </row>
    <row r="42" customFormat="false" ht="14.4" hidden="false" customHeight="false" outlineLevel="0" collapsed="false">
      <c r="B42" s="123" t="n">
        <v>285</v>
      </c>
      <c r="C42" s="64" t="n">
        <f aca="false">ROUND((($B42-'1.1 Formula Sheet'!$D$76)*'1.1 Formula Sheet'!$E$76)+'1.1 Formula Sheet'!$F$76,3)</f>
        <v>47.965</v>
      </c>
      <c r="D42" s="45"/>
      <c r="E42" s="0"/>
      <c r="F42" s="0"/>
      <c r="G42" s="0"/>
    </row>
    <row r="43" customFormat="false" ht="14.4" hidden="false" customHeight="false" outlineLevel="0" collapsed="false">
      <c r="B43" s="124" t="n">
        <v>286</v>
      </c>
      <c r="C43" s="125" t="n">
        <f aca="false">ROUND((($B43-'1.1 Formula Sheet'!$D$76)*'1.1 Formula Sheet'!$E$76)+'1.1 Formula Sheet'!$F$76,3)</f>
        <v>48.086</v>
      </c>
      <c r="D43" s="45"/>
      <c r="E43" s="0"/>
      <c r="F43" s="0"/>
      <c r="G43" s="0"/>
    </row>
    <row r="44" customFormat="false" ht="14.4" hidden="false" customHeight="false" outlineLevel="0" collapsed="false">
      <c r="B44" s="123" t="n">
        <v>287</v>
      </c>
      <c r="C44" s="64" t="n">
        <f aca="false">ROUND((($B44-'1.1 Formula Sheet'!$D$76)*'1.1 Formula Sheet'!$E$76)+'1.1 Formula Sheet'!$F$76,3)</f>
        <v>48.207</v>
      </c>
      <c r="D44" s="45"/>
      <c r="E44" s="0"/>
      <c r="F44" s="0"/>
      <c r="G44" s="0"/>
    </row>
    <row r="45" customFormat="false" ht="14.4" hidden="false" customHeight="false" outlineLevel="0" collapsed="false">
      <c r="B45" s="124" t="n">
        <v>288</v>
      </c>
      <c r="C45" s="125" t="n">
        <f aca="false">ROUND((($B45-'1.1 Formula Sheet'!$D$76)*'1.1 Formula Sheet'!$E$76)+'1.1 Formula Sheet'!$F$76,3)</f>
        <v>48.328</v>
      </c>
      <c r="D45" s="45"/>
      <c r="E45" s="0"/>
      <c r="F45" s="0"/>
      <c r="G45" s="0"/>
    </row>
    <row r="46" customFormat="false" ht="14.4" hidden="false" customHeight="false" outlineLevel="0" collapsed="false">
      <c r="B46" s="123" t="n">
        <v>289</v>
      </c>
      <c r="C46" s="64" t="n">
        <f aca="false">ROUND((($B46-'1.1 Formula Sheet'!$D$76)*'1.1 Formula Sheet'!$E$76)+'1.1 Formula Sheet'!$F$76,3)</f>
        <v>48.449</v>
      </c>
      <c r="D46" s="45"/>
      <c r="E46" s="0"/>
      <c r="F46" s="0"/>
      <c r="G46" s="0"/>
    </row>
    <row r="47" customFormat="false" ht="14.4" hidden="false" customHeight="false" outlineLevel="0" collapsed="false">
      <c r="B47" s="124" t="n">
        <v>290</v>
      </c>
      <c r="C47" s="125" t="n">
        <f aca="false">ROUND((($B47-'1.1 Formula Sheet'!$D$76)*'1.1 Formula Sheet'!$E$76)+'1.1 Formula Sheet'!$F$76,3)</f>
        <v>48.57</v>
      </c>
      <c r="D47" s="45"/>
      <c r="E47" s="0"/>
      <c r="F47" s="0"/>
      <c r="G47" s="0"/>
    </row>
    <row r="48" customFormat="false" ht="14.4" hidden="false" customHeight="false" outlineLevel="0" collapsed="false">
      <c r="B48" s="123" t="n">
        <v>291</v>
      </c>
      <c r="C48" s="64" t="n">
        <f aca="false">ROUND((($B48-'1.1 Formula Sheet'!$D$76)*'1.1 Formula Sheet'!$E$76)+'1.1 Formula Sheet'!$F$76,3)</f>
        <v>48.691</v>
      </c>
      <c r="D48" s="45"/>
      <c r="E48" s="0"/>
      <c r="F48" s="0"/>
      <c r="G48" s="0"/>
    </row>
    <row r="49" customFormat="false" ht="14.4" hidden="false" customHeight="false" outlineLevel="0" collapsed="false">
      <c r="B49" s="124" t="n">
        <v>292</v>
      </c>
      <c r="C49" s="125" t="n">
        <f aca="false">ROUND((($B49-'1.1 Formula Sheet'!$D$76)*'1.1 Formula Sheet'!$E$76)+'1.1 Formula Sheet'!$F$76,3)</f>
        <v>48.812</v>
      </c>
      <c r="D49" s="45"/>
      <c r="E49" s="0"/>
      <c r="F49" s="0"/>
      <c r="G49" s="0"/>
    </row>
    <row r="50" customFormat="false" ht="14.4" hidden="false" customHeight="false" outlineLevel="0" collapsed="false">
      <c r="B50" s="123" t="n">
        <v>293</v>
      </c>
      <c r="C50" s="64" t="n">
        <f aca="false">ROUND((($B50-'1.1 Formula Sheet'!$D$76)*'1.1 Formula Sheet'!$E$76)+'1.1 Formula Sheet'!$F$76,3)</f>
        <v>48.933</v>
      </c>
      <c r="D50" s="45"/>
      <c r="E50" s="0"/>
      <c r="F50" s="0"/>
      <c r="G50" s="0"/>
    </row>
    <row r="51" customFormat="false" ht="14.4" hidden="false" customHeight="false" outlineLevel="0" collapsed="false">
      <c r="B51" s="124" t="n">
        <v>294</v>
      </c>
      <c r="C51" s="125" t="n">
        <f aca="false">ROUND((($B51-'1.1 Formula Sheet'!$D$76)*'1.1 Formula Sheet'!$E$76)+'1.1 Formula Sheet'!$F$76,3)</f>
        <v>49.054</v>
      </c>
      <c r="D51" s="45"/>
      <c r="E51" s="0"/>
      <c r="F51" s="0"/>
      <c r="G51" s="0"/>
    </row>
    <row r="52" customFormat="false" ht="14.4" hidden="false" customHeight="false" outlineLevel="0" collapsed="false">
      <c r="B52" s="123" t="n">
        <v>295</v>
      </c>
      <c r="C52" s="64" t="n">
        <f aca="false">ROUND((($B52-'1.1 Formula Sheet'!$D$76)*'1.1 Formula Sheet'!$E$76)+'1.1 Formula Sheet'!$F$76,3)</f>
        <v>49.174</v>
      </c>
      <c r="D52" s="45"/>
      <c r="E52" s="0"/>
      <c r="F52" s="0"/>
      <c r="G52" s="0"/>
    </row>
    <row r="53" customFormat="false" ht="14.4" hidden="false" customHeight="false" outlineLevel="0" collapsed="false">
      <c r="B53" s="124" t="n">
        <v>296</v>
      </c>
      <c r="C53" s="125" t="n">
        <f aca="false">ROUND((($B53-'1.1 Formula Sheet'!$D$76)*'1.1 Formula Sheet'!$E$76)+'1.1 Formula Sheet'!$F$76,3)</f>
        <v>49.295</v>
      </c>
      <c r="D53" s="45"/>
      <c r="E53" s="0"/>
      <c r="F53" s="0"/>
      <c r="G53" s="0"/>
    </row>
    <row r="54" customFormat="false" ht="14.4" hidden="false" customHeight="false" outlineLevel="0" collapsed="false">
      <c r="B54" s="123" t="n">
        <v>297</v>
      </c>
      <c r="C54" s="64" t="n">
        <f aca="false">ROUND((($B54-'1.1 Formula Sheet'!$D$76)*'1.1 Formula Sheet'!$E$76)+'1.1 Formula Sheet'!$F$76,3)</f>
        <v>49.416</v>
      </c>
      <c r="D54" s="45"/>
      <c r="E54" s="0"/>
      <c r="F54" s="0"/>
      <c r="G54" s="0"/>
    </row>
    <row r="55" customFormat="false" ht="14.4" hidden="false" customHeight="false" outlineLevel="0" collapsed="false">
      <c r="B55" s="124" t="n">
        <v>298</v>
      </c>
      <c r="C55" s="125" t="n">
        <f aca="false">ROUND((($B55-'1.1 Formula Sheet'!$D$76)*'1.1 Formula Sheet'!$E$76)+'1.1 Formula Sheet'!$F$76,3)</f>
        <v>49.537</v>
      </c>
      <c r="D55" s="45"/>
      <c r="E55" s="0"/>
      <c r="F55" s="0"/>
      <c r="G55" s="0"/>
    </row>
    <row r="56" customFormat="false" ht="14.4" hidden="false" customHeight="false" outlineLevel="0" collapsed="false">
      <c r="B56" s="123" t="n">
        <v>299</v>
      </c>
      <c r="C56" s="64" t="n">
        <f aca="false">ROUND((($B56-'1.1 Formula Sheet'!$D$76)*'1.1 Formula Sheet'!$E$76)+'1.1 Formula Sheet'!$F$76,3)</f>
        <v>49.658</v>
      </c>
      <c r="D56" s="45"/>
      <c r="E56" s="0"/>
      <c r="F56" s="0"/>
      <c r="G56" s="0"/>
    </row>
    <row r="57" customFormat="false" ht="14.4" hidden="false" customHeight="false" outlineLevel="0" collapsed="false">
      <c r="B57" s="124" t="n">
        <v>300</v>
      </c>
      <c r="C57" s="125" t="n">
        <f aca="false">ROUND((($B57-'1.1 Formula Sheet'!$D$76)*'1.1 Formula Sheet'!$E$76)+'1.1 Formula Sheet'!$F$76,3)</f>
        <v>49.779</v>
      </c>
      <c r="D57" s="45"/>
      <c r="E57" s="0"/>
      <c r="F57" s="0"/>
      <c r="G57" s="0"/>
    </row>
    <row r="58" customFormat="false" ht="14.4" hidden="false" customHeight="false" outlineLevel="0" collapsed="false">
      <c r="B58" s="123" t="n">
        <v>301</v>
      </c>
      <c r="C58" s="64" t="n">
        <f aca="false">ROUND((($B58-'1.1 Formula Sheet'!$D$76)*'1.1 Formula Sheet'!$E$76)+'1.1 Formula Sheet'!$F$76,3)</f>
        <v>49.9</v>
      </c>
      <c r="D58" s="45"/>
      <c r="E58" s="0"/>
      <c r="F58" s="0"/>
      <c r="G58" s="0"/>
    </row>
    <row r="59" customFormat="false" ht="14.4" hidden="false" customHeight="false" outlineLevel="0" collapsed="false">
      <c r="B59" s="124" t="n">
        <v>302</v>
      </c>
      <c r="C59" s="125" t="n">
        <f aca="false">ROUND((($B59-'1.1 Formula Sheet'!$D$76)*'1.1 Formula Sheet'!$E$76)+'1.1 Formula Sheet'!$F$76,3)</f>
        <v>50.021</v>
      </c>
      <c r="D59" s="45"/>
      <c r="E59" s="0"/>
      <c r="F59" s="0"/>
      <c r="G59" s="0"/>
    </row>
    <row r="60" customFormat="false" ht="14.4" hidden="false" customHeight="false" outlineLevel="0" collapsed="false">
      <c r="B60" s="123" t="n">
        <v>303</v>
      </c>
      <c r="C60" s="64" t="n">
        <f aca="false">ROUND((($B60-'1.1 Formula Sheet'!$D$76)*'1.1 Formula Sheet'!$E$76)+'1.1 Formula Sheet'!$F$76,3)</f>
        <v>50.142</v>
      </c>
      <c r="D60" s="45"/>
      <c r="E60" s="0"/>
      <c r="F60" s="0"/>
      <c r="G60" s="0"/>
    </row>
    <row r="61" customFormat="false" ht="14.4" hidden="false" customHeight="false" outlineLevel="0" collapsed="false">
      <c r="B61" s="124" t="n">
        <v>304</v>
      </c>
      <c r="C61" s="125" t="n">
        <f aca="false">ROUND((($B61-'1.1 Formula Sheet'!$D$76)*'1.1 Formula Sheet'!$E$76)+'1.1 Formula Sheet'!$F$76,3)</f>
        <v>50.263</v>
      </c>
      <c r="D61" s="45"/>
      <c r="E61" s="0"/>
      <c r="F61" s="0"/>
      <c r="G61" s="0"/>
    </row>
    <row r="62" customFormat="false" ht="14.4" hidden="false" customHeight="false" outlineLevel="0" collapsed="false">
      <c r="B62" s="123" t="n">
        <v>305</v>
      </c>
      <c r="C62" s="64" t="n">
        <f aca="false">ROUND((($B62-'1.1 Formula Sheet'!$D$76)*'1.1 Formula Sheet'!$E$76)+'1.1 Formula Sheet'!$F$76,3)</f>
        <v>50.383</v>
      </c>
      <c r="D62" s="45"/>
      <c r="E62" s="0"/>
      <c r="F62" s="0"/>
      <c r="G62" s="0"/>
    </row>
    <row r="63" customFormat="false" ht="14.4" hidden="false" customHeight="false" outlineLevel="0" collapsed="false">
      <c r="B63" s="124" t="n">
        <v>306</v>
      </c>
      <c r="C63" s="125" t="n">
        <f aca="false">ROUND((($B63-'1.1 Formula Sheet'!$D$76)*'1.1 Formula Sheet'!$E$76)+'1.1 Formula Sheet'!$F$76,3)</f>
        <v>50.504</v>
      </c>
      <c r="D63" s="45"/>
      <c r="E63" s="0"/>
      <c r="F63" s="0"/>
      <c r="G63" s="0"/>
    </row>
    <row r="64" customFormat="false" ht="14.4" hidden="false" customHeight="false" outlineLevel="0" collapsed="false">
      <c r="B64" s="123" t="n">
        <v>307</v>
      </c>
      <c r="C64" s="64" t="n">
        <f aca="false">ROUND((($B64-'1.1 Formula Sheet'!$D$76)*'1.1 Formula Sheet'!$E$76)+'1.1 Formula Sheet'!$F$76,3)</f>
        <v>50.625</v>
      </c>
      <c r="D64" s="45"/>
      <c r="E64" s="0"/>
      <c r="F64" s="0"/>
      <c r="G64" s="0"/>
    </row>
    <row r="65" customFormat="false" ht="14.4" hidden="false" customHeight="false" outlineLevel="0" collapsed="false">
      <c r="B65" s="124" t="n">
        <v>308</v>
      </c>
      <c r="C65" s="125" t="n">
        <f aca="false">ROUND((($B65-'1.1 Formula Sheet'!$D$76)*'1.1 Formula Sheet'!$E$76)+'1.1 Formula Sheet'!$F$76,3)</f>
        <v>50.746</v>
      </c>
      <c r="D65" s="45"/>
      <c r="E65" s="0"/>
      <c r="F65" s="0"/>
      <c r="G65" s="0"/>
    </row>
    <row r="66" customFormat="false" ht="14.4" hidden="false" customHeight="false" outlineLevel="0" collapsed="false">
      <c r="B66" s="123" t="n">
        <v>309</v>
      </c>
      <c r="C66" s="64" t="n">
        <f aca="false">ROUND((($B66-'1.1 Formula Sheet'!$D$76)*'1.1 Formula Sheet'!$E$76)+'1.1 Formula Sheet'!$F$76,3)</f>
        <v>50.867</v>
      </c>
      <c r="D66" s="45"/>
      <c r="E66" s="0"/>
      <c r="F66" s="0"/>
      <c r="G66" s="0"/>
    </row>
    <row r="67" customFormat="false" ht="14.4" hidden="false" customHeight="false" outlineLevel="0" collapsed="false">
      <c r="B67" s="124" t="n">
        <v>310</v>
      </c>
      <c r="C67" s="125" t="n">
        <f aca="false">ROUND((($B67-'1.1 Formula Sheet'!$D$76)*'1.1 Formula Sheet'!$E$76)+'1.1 Formula Sheet'!$F$76,3)</f>
        <v>50.988</v>
      </c>
      <c r="D67" s="45"/>
      <c r="E67" s="0"/>
      <c r="F67" s="0"/>
      <c r="G67" s="0"/>
    </row>
    <row r="68" customFormat="false" ht="14.4" hidden="false" customHeight="false" outlineLevel="0" collapsed="false">
      <c r="B68" s="123" t="n">
        <v>311</v>
      </c>
      <c r="C68" s="64" t="n">
        <f aca="false">ROUND((($B68-'1.1 Formula Sheet'!$D$76)*'1.1 Formula Sheet'!$E$76)+'1.1 Formula Sheet'!$F$76,3)</f>
        <v>51.109</v>
      </c>
      <c r="D68" s="45"/>
      <c r="E68" s="0"/>
      <c r="F68" s="0"/>
      <c r="G68" s="0"/>
    </row>
    <row r="69" customFormat="false" ht="14.4" hidden="false" customHeight="false" outlineLevel="0" collapsed="false">
      <c r="B69" s="124" t="n">
        <v>312</v>
      </c>
      <c r="C69" s="125" t="n">
        <f aca="false">ROUND((($B69-'1.1 Formula Sheet'!$D$76)*'1.1 Formula Sheet'!$E$76)+'1.1 Formula Sheet'!$F$76,3)</f>
        <v>51.23</v>
      </c>
      <c r="D69" s="45"/>
      <c r="E69" s="0"/>
      <c r="F69" s="0"/>
      <c r="G69" s="0"/>
    </row>
    <row r="70" customFormat="false" ht="14.4" hidden="false" customHeight="false" outlineLevel="0" collapsed="false">
      <c r="B70" s="123" t="n">
        <v>313</v>
      </c>
      <c r="C70" s="64" t="n">
        <f aca="false">ROUND((($B70-'1.1 Formula Sheet'!$D$76)*'1.1 Formula Sheet'!$E$76)+'1.1 Formula Sheet'!$F$76,3)</f>
        <v>51.351</v>
      </c>
      <c r="D70" s="45"/>
      <c r="E70" s="0"/>
      <c r="F70" s="0"/>
      <c r="G70" s="0"/>
    </row>
    <row r="71" customFormat="false" ht="14.4" hidden="false" customHeight="false" outlineLevel="0" collapsed="false">
      <c r="B71" s="124" t="n">
        <v>314</v>
      </c>
      <c r="C71" s="125" t="n">
        <f aca="false">ROUND((($B71-'1.1 Formula Sheet'!$D$76)*'1.1 Formula Sheet'!$E$76)+'1.1 Formula Sheet'!$F$76,3)</f>
        <v>51.472</v>
      </c>
      <c r="D71" s="45"/>
      <c r="E71" s="0"/>
      <c r="F71" s="0"/>
      <c r="G71" s="0"/>
    </row>
    <row r="72" customFormat="false" ht="14.4" hidden="false" customHeight="false" outlineLevel="0" collapsed="false">
      <c r="B72" s="123" t="n">
        <v>315</v>
      </c>
      <c r="C72" s="64" t="n">
        <f aca="false">ROUND((($B72-'1.1 Formula Sheet'!$D$76)*'1.1 Formula Sheet'!$E$76)+'1.1 Formula Sheet'!$F$76,3)</f>
        <v>51.592</v>
      </c>
      <c r="D72" s="45"/>
      <c r="E72" s="0"/>
      <c r="F72" s="0"/>
      <c r="G72" s="0"/>
    </row>
    <row r="73" customFormat="false" ht="14.4" hidden="false" customHeight="false" outlineLevel="0" collapsed="false">
      <c r="B73" s="124" t="n">
        <v>316</v>
      </c>
      <c r="C73" s="125" t="n">
        <f aca="false">ROUND((($B73-'1.1 Formula Sheet'!$D$76)*'1.1 Formula Sheet'!$E$76)+'1.1 Formula Sheet'!$F$76,3)</f>
        <v>51.713</v>
      </c>
      <c r="D73" s="45"/>
      <c r="E73" s="0"/>
      <c r="F73" s="0"/>
      <c r="G73" s="0"/>
    </row>
    <row r="74" customFormat="false" ht="14.4" hidden="false" customHeight="false" outlineLevel="0" collapsed="false">
      <c r="B74" s="123" t="n">
        <v>317</v>
      </c>
      <c r="C74" s="64" t="n">
        <f aca="false">ROUND((($B74-'1.1 Formula Sheet'!$D$76)*'1.1 Formula Sheet'!$E$76)+'1.1 Formula Sheet'!$F$76,3)</f>
        <v>51.834</v>
      </c>
      <c r="D74" s="45"/>
      <c r="E74" s="0"/>
      <c r="F74" s="0"/>
      <c r="G74" s="0"/>
    </row>
    <row r="75" customFormat="false" ht="14.4" hidden="false" customHeight="false" outlineLevel="0" collapsed="false">
      <c r="B75" s="124" t="n">
        <v>318</v>
      </c>
      <c r="C75" s="125" t="n">
        <f aca="false">ROUND((($B75-'1.1 Formula Sheet'!$D$76)*'1.1 Formula Sheet'!$E$76)+'1.1 Formula Sheet'!$F$76,3)</f>
        <v>51.955</v>
      </c>
      <c r="D75" s="45"/>
      <c r="E75" s="0"/>
      <c r="F75" s="0"/>
      <c r="G75" s="0"/>
    </row>
    <row r="76" customFormat="false" ht="14.4" hidden="false" customHeight="false" outlineLevel="0" collapsed="false">
      <c r="B76" s="123" t="n">
        <v>319</v>
      </c>
      <c r="C76" s="64" t="n">
        <f aca="false">ROUND((($B76-'1.1 Formula Sheet'!$D$76)*'1.1 Formula Sheet'!$E$76)+'1.1 Formula Sheet'!$F$76,3)</f>
        <v>52.076</v>
      </c>
      <c r="D76" s="45"/>
      <c r="E76" s="0"/>
      <c r="F76" s="0"/>
      <c r="G76" s="0"/>
    </row>
    <row r="77" customFormat="false" ht="14.4" hidden="false" customHeight="false" outlineLevel="0" collapsed="false">
      <c r="B77" s="124" t="n">
        <v>320</v>
      </c>
      <c r="C77" s="125" t="n">
        <f aca="false">ROUND((($B77-'1.1 Formula Sheet'!$D$76)*'1.1 Formula Sheet'!$E$76)+'1.1 Formula Sheet'!$F$76,3)</f>
        <v>52.197</v>
      </c>
      <c r="D77" s="45"/>
      <c r="E77" s="0"/>
      <c r="F77" s="0"/>
      <c r="G77" s="0"/>
    </row>
    <row r="78" customFormat="false" ht="14.4" hidden="false" customHeight="false" outlineLevel="0" collapsed="false">
      <c r="B78" s="123" t="n">
        <v>321</v>
      </c>
      <c r="C78" s="64" t="n">
        <f aca="false">ROUND((($B78-'1.1 Formula Sheet'!$D$76)*'1.1 Formula Sheet'!$E$76)+'1.1 Formula Sheet'!$F$76,3)</f>
        <v>52.318</v>
      </c>
      <c r="D78" s="45"/>
      <c r="E78" s="0"/>
      <c r="F78" s="0"/>
      <c r="G78" s="0"/>
    </row>
    <row r="79" customFormat="false" ht="14.4" hidden="false" customHeight="false" outlineLevel="0" collapsed="false">
      <c r="B79" s="124" t="n">
        <v>322</v>
      </c>
      <c r="C79" s="125" t="n">
        <f aca="false">ROUND((($B79-'1.1 Formula Sheet'!$D$76)*'1.1 Formula Sheet'!$E$76)+'1.1 Formula Sheet'!$F$76,3)</f>
        <v>52.439</v>
      </c>
      <c r="D79" s="45"/>
      <c r="E79" s="0"/>
      <c r="F79" s="0"/>
      <c r="G79" s="0"/>
    </row>
    <row r="80" customFormat="false" ht="14.4" hidden="false" customHeight="false" outlineLevel="0" collapsed="false">
      <c r="B80" s="123" t="n">
        <v>323</v>
      </c>
      <c r="C80" s="64" t="n">
        <f aca="false">ROUND((($B80-'1.1 Formula Sheet'!$D$76)*'1.1 Formula Sheet'!$E$76)+'1.1 Formula Sheet'!$F$76,3)</f>
        <v>52.56</v>
      </c>
      <c r="D80" s="45"/>
      <c r="E80" s="0"/>
      <c r="F80" s="0"/>
      <c r="G80" s="0"/>
    </row>
    <row r="81" customFormat="false" ht="14.4" hidden="false" customHeight="false" outlineLevel="0" collapsed="false">
      <c r="B81" s="124" t="n">
        <v>324</v>
      </c>
      <c r="C81" s="125" t="n">
        <f aca="false">ROUND((($B81-'1.1 Formula Sheet'!$D$76)*'1.1 Formula Sheet'!$E$76)+'1.1 Formula Sheet'!$F$76,3)</f>
        <v>52.681</v>
      </c>
      <c r="D81" s="45"/>
      <c r="E81" s="0"/>
      <c r="F81" s="0"/>
      <c r="G81" s="0"/>
    </row>
    <row r="82" customFormat="false" ht="14.4" hidden="false" customHeight="false" outlineLevel="0" collapsed="false">
      <c r="B82" s="123" t="n">
        <v>325</v>
      </c>
      <c r="C82" s="64" t="n">
        <f aca="false">ROUND((($B82-'1.1 Formula Sheet'!$D$76)*'1.1 Formula Sheet'!$E$76)+'1.1 Formula Sheet'!$F$76,3)</f>
        <v>52.801</v>
      </c>
      <c r="D82" s="45"/>
      <c r="E82" s="0"/>
      <c r="F82" s="0"/>
      <c r="G82" s="0"/>
    </row>
    <row r="83" customFormat="false" ht="14.4" hidden="false" customHeight="false" outlineLevel="0" collapsed="false">
      <c r="B83" s="124" t="n">
        <v>326</v>
      </c>
      <c r="C83" s="125" t="n">
        <f aca="false">ROUND((($B83-'1.1 Formula Sheet'!$D$76)*'1.1 Formula Sheet'!$E$76)+'1.1 Formula Sheet'!$F$76,3)</f>
        <v>52.922</v>
      </c>
      <c r="D83" s="45"/>
      <c r="E83" s="0"/>
      <c r="F83" s="0"/>
      <c r="G83" s="0"/>
    </row>
    <row r="84" customFormat="false" ht="14.4" hidden="false" customHeight="false" outlineLevel="0" collapsed="false">
      <c r="B84" s="123" t="n">
        <v>327</v>
      </c>
      <c r="C84" s="64" t="n">
        <f aca="false">ROUND((($B84-'1.1 Formula Sheet'!$D$76)*'1.1 Formula Sheet'!$E$76)+'1.1 Formula Sheet'!$F$76,3)</f>
        <v>53.043</v>
      </c>
      <c r="D84" s="45"/>
      <c r="E84" s="0"/>
      <c r="F84" s="0"/>
      <c r="G84" s="0"/>
    </row>
    <row r="85" customFormat="false" ht="14.4" hidden="false" customHeight="false" outlineLevel="0" collapsed="false">
      <c r="B85" s="124" t="n">
        <v>328</v>
      </c>
      <c r="C85" s="125" t="n">
        <f aca="false">ROUND((($B85-'1.1 Formula Sheet'!$D$76)*'1.1 Formula Sheet'!$E$76)+'1.1 Formula Sheet'!$F$76,3)</f>
        <v>53.164</v>
      </c>
      <c r="D85" s="45"/>
      <c r="E85" s="0"/>
      <c r="F85" s="0"/>
      <c r="G85" s="0"/>
    </row>
    <row r="86" customFormat="false" ht="14.4" hidden="false" customHeight="false" outlineLevel="0" collapsed="false">
      <c r="B86" s="123" t="n">
        <v>329</v>
      </c>
      <c r="C86" s="64" t="n">
        <f aca="false">ROUND((($B86-'1.1 Formula Sheet'!$D$76)*'1.1 Formula Sheet'!$E$76)+'1.1 Formula Sheet'!$F$76,3)</f>
        <v>53.285</v>
      </c>
      <c r="D86" s="45"/>
      <c r="E86" s="0"/>
      <c r="F86" s="0"/>
      <c r="G86" s="0"/>
    </row>
    <row r="87" customFormat="false" ht="14.4" hidden="false" customHeight="false" outlineLevel="0" collapsed="false">
      <c r="B87" s="124" t="n">
        <v>330</v>
      </c>
      <c r="C87" s="125" t="n">
        <f aca="false">ROUND((($B87-'1.1 Formula Sheet'!$D$76)*'1.1 Formula Sheet'!$E$76)+'1.1 Formula Sheet'!$F$76,3)</f>
        <v>53.406</v>
      </c>
      <c r="D87" s="45"/>
      <c r="E87" s="0"/>
      <c r="F87" s="0"/>
      <c r="G87" s="0"/>
    </row>
    <row r="88" customFormat="false" ht="14.4" hidden="false" customHeight="false" outlineLevel="0" collapsed="false">
      <c r="B88" s="123" t="n">
        <v>331</v>
      </c>
      <c r="C88" s="64" t="n">
        <f aca="false">ROUND((($B88-'1.1 Formula Sheet'!$D$76)*'1.1 Formula Sheet'!$E$76)+'1.1 Formula Sheet'!$F$76,3)</f>
        <v>53.527</v>
      </c>
      <c r="D88" s="45"/>
      <c r="E88" s="0"/>
      <c r="F88" s="0"/>
      <c r="G88" s="0"/>
    </row>
    <row r="89" customFormat="false" ht="14.4" hidden="false" customHeight="false" outlineLevel="0" collapsed="false">
      <c r="B89" s="124" t="n">
        <v>332</v>
      </c>
      <c r="C89" s="125" t="n">
        <f aca="false">ROUND((($B89-'1.1 Formula Sheet'!$D$76)*'1.1 Formula Sheet'!$E$76)+'1.1 Formula Sheet'!$F$76,3)</f>
        <v>53.648</v>
      </c>
      <c r="D89" s="45"/>
      <c r="E89" s="0"/>
      <c r="F89" s="0"/>
      <c r="G89" s="0"/>
    </row>
    <row r="90" customFormat="false" ht="14.4" hidden="false" customHeight="false" outlineLevel="0" collapsed="false">
      <c r="B90" s="123" t="n">
        <v>333</v>
      </c>
      <c r="C90" s="64" t="n">
        <f aca="false">ROUND((($B90-'1.1 Formula Sheet'!$D$76)*'1.1 Formula Sheet'!$E$76)+'1.1 Formula Sheet'!$F$76,3)</f>
        <v>53.769</v>
      </c>
      <c r="D90" s="45"/>
      <c r="E90" s="0"/>
      <c r="F90" s="0"/>
      <c r="G90" s="0"/>
    </row>
    <row r="91" customFormat="false" ht="14.4" hidden="false" customHeight="false" outlineLevel="0" collapsed="false">
      <c r="B91" s="124" t="n">
        <v>334</v>
      </c>
      <c r="C91" s="125" t="n">
        <f aca="false">ROUND((($B91-'1.1 Formula Sheet'!$D$76)*'1.1 Formula Sheet'!$E$76)+'1.1 Formula Sheet'!$F$76,3)</f>
        <v>53.89</v>
      </c>
      <c r="D91" s="45"/>
      <c r="E91" s="0"/>
      <c r="F91" s="0"/>
      <c r="G91" s="0"/>
    </row>
    <row r="92" customFormat="false" ht="14.4" hidden="false" customHeight="false" outlineLevel="0" collapsed="false">
      <c r="B92" s="123" t="n">
        <v>335</v>
      </c>
      <c r="C92" s="64" t="n">
        <f aca="false">ROUND((($B92-'1.1 Formula Sheet'!$D$76)*'1.1 Formula Sheet'!$E$76)+'1.1 Formula Sheet'!$F$76,3)</f>
        <v>54.01</v>
      </c>
      <c r="D92" s="45"/>
      <c r="E92" s="0"/>
      <c r="F92" s="0"/>
      <c r="G92" s="0"/>
    </row>
    <row r="93" customFormat="false" ht="14.4" hidden="false" customHeight="false" outlineLevel="0" collapsed="false">
      <c r="B93" s="124" t="n">
        <v>336</v>
      </c>
      <c r="C93" s="125" t="n">
        <f aca="false">ROUND((($B93-'1.1 Formula Sheet'!$D$76)*'1.1 Formula Sheet'!$E$76)+'1.1 Formula Sheet'!$F$76,3)</f>
        <v>54.131</v>
      </c>
      <c r="D93" s="45"/>
      <c r="E93" s="0"/>
      <c r="F93" s="0"/>
      <c r="G93" s="0"/>
    </row>
    <row r="94" customFormat="false" ht="14.4" hidden="false" customHeight="false" outlineLevel="0" collapsed="false">
      <c r="B94" s="123" t="n">
        <v>337</v>
      </c>
      <c r="C94" s="64" t="n">
        <f aca="false">ROUND((($B94-'1.1 Formula Sheet'!$D$76)*'1.1 Formula Sheet'!$E$76)+'1.1 Formula Sheet'!$F$76,3)</f>
        <v>54.252</v>
      </c>
      <c r="D94" s="45"/>
      <c r="E94" s="0"/>
      <c r="F94" s="0"/>
      <c r="G94" s="0"/>
    </row>
    <row r="95" customFormat="false" ht="14.4" hidden="false" customHeight="false" outlineLevel="0" collapsed="false">
      <c r="B95" s="124" t="n">
        <v>338</v>
      </c>
      <c r="C95" s="125" t="n">
        <f aca="false">ROUND((($B95-'1.1 Formula Sheet'!$D$76)*'1.1 Formula Sheet'!$E$76)+'1.1 Formula Sheet'!$F$76,3)</f>
        <v>54.373</v>
      </c>
      <c r="D95" s="45"/>
      <c r="E95" s="0"/>
      <c r="F95" s="0"/>
      <c r="G95" s="0"/>
    </row>
    <row r="96" customFormat="false" ht="14.4" hidden="false" customHeight="false" outlineLevel="0" collapsed="false">
      <c r="B96" s="123" t="n">
        <v>339</v>
      </c>
      <c r="C96" s="64" t="n">
        <f aca="false">ROUND((($B96-'1.1 Formula Sheet'!$D$76)*'1.1 Formula Sheet'!$E$76)+'1.1 Formula Sheet'!$F$76,3)</f>
        <v>54.494</v>
      </c>
      <c r="D96" s="45"/>
      <c r="E96" s="0"/>
      <c r="F96" s="0"/>
      <c r="G96" s="0"/>
    </row>
    <row r="97" customFormat="false" ht="14.4" hidden="false" customHeight="false" outlineLevel="0" collapsed="false">
      <c r="B97" s="124" t="n">
        <v>340</v>
      </c>
      <c r="C97" s="125" t="n">
        <f aca="false">ROUND((($B97-'1.1 Formula Sheet'!$D$76)*'1.1 Formula Sheet'!$E$76)+'1.1 Formula Sheet'!$F$76,3)</f>
        <v>54.615</v>
      </c>
      <c r="D97" s="45"/>
      <c r="E97" s="0"/>
      <c r="F97" s="0"/>
      <c r="G97" s="0"/>
    </row>
    <row r="98" customFormat="false" ht="14.4" hidden="false" customHeight="false" outlineLevel="0" collapsed="false">
      <c r="B98" s="123" t="n">
        <v>341</v>
      </c>
      <c r="C98" s="64" t="n">
        <f aca="false">ROUND((($B98-'1.1 Formula Sheet'!$D$76)*'1.1 Formula Sheet'!$E$76)+'1.1 Formula Sheet'!$F$76,3)</f>
        <v>54.736</v>
      </c>
      <c r="D98" s="45"/>
      <c r="E98" s="0"/>
      <c r="F98" s="0"/>
      <c r="G98" s="0"/>
    </row>
    <row r="99" customFormat="false" ht="14.4" hidden="false" customHeight="false" outlineLevel="0" collapsed="false">
      <c r="B99" s="124" t="n">
        <v>342</v>
      </c>
      <c r="C99" s="125" t="n">
        <f aca="false">ROUND((($B99-'1.1 Formula Sheet'!$D$76)*'1.1 Formula Sheet'!$E$76)+'1.1 Formula Sheet'!$F$76,3)</f>
        <v>54.857</v>
      </c>
      <c r="D99" s="45"/>
      <c r="E99" s="0"/>
      <c r="F99" s="0"/>
      <c r="G99" s="0"/>
    </row>
    <row r="100" customFormat="false" ht="14.4" hidden="false" customHeight="false" outlineLevel="0" collapsed="false">
      <c r="B100" s="123" t="n">
        <v>343</v>
      </c>
      <c r="C100" s="64" t="n">
        <f aca="false">ROUND((($B100-'1.1 Formula Sheet'!$D$76)*'1.1 Formula Sheet'!$E$76)+'1.1 Formula Sheet'!$F$76,3)</f>
        <v>54.978</v>
      </c>
      <c r="D100" s="45"/>
      <c r="E100" s="0"/>
      <c r="F100" s="0"/>
      <c r="G100" s="0"/>
    </row>
    <row r="101" customFormat="false" ht="14.4" hidden="false" customHeight="false" outlineLevel="0" collapsed="false">
      <c r="B101" s="124" t="n">
        <v>344</v>
      </c>
      <c r="C101" s="125" t="n">
        <f aca="false">ROUND((($B101-'1.1 Formula Sheet'!$D$76)*'1.1 Formula Sheet'!$E$76)+'1.1 Formula Sheet'!$F$76,3)</f>
        <v>55.099</v>
      </c>
      <c r="D101" s="45"/>
      <c r="E101" s="0"/>
      <c r="F101" s="0"/>
      <c r="G101" s="0"/>
    </row>
    <row r="102" customFormat="false" ht="14.4" hidden="false" customHeight="false" outlineLevel="0" collapsed="false">
      <c r="B102" s="123" t="n">
        <v>345</v>
      </c>
      <c r="C102" s="64" t="n">
        <f aca="false">ROUND((($B102-'1.1 Formula Sheet'!$D$76)*'1.1 Formula Sheet'!$E$76)+'1.1 Formula Sheet'!$F$76,3)</f>
        <v>55.219</v>
      </c>
      <c r="D102" s="45"/>
      <c r="E102" s="0"/>
      <c r="F102" s="0"/>
      <c r="G102" s="0"/>
    </row>
    <row r="103" customFormat="false" ht="14.4" hidden="false" customHeight="false" outlineLevel="0" collapsed="false">
      <c r="B103" s="124" t="n">
        <v>346</v>
      </c>
      <c r="C103" s="125" t="n">
        <f aca="false">ROUND((($B103-'1.1 Formula Sheet'!$D$76)*'1.1 Formula Sheet'!$E$76)+'1.1 Formula Sheet'!$F$76,3)</f>
        <v>55.34</v>
      </c>
      <c r="D103" s="45"/>
      <c r="E103" s="0"/>
      <c r="F103" s="0"/>
      <c r="G103" s="0"/>
    </row>
    <row r="104" customFormat="false" ht="14.4" hidden="false" customHeight="false" outlineLevel="0" collapsed="false">
      <c r="B104" s="123" t="n">
        <v>347</v>
      </c>
      <c r="C104" s="64" t="n">
        <f aca="false">ROUND((($B104-'1.1 Formula Sheet'!$D$76)*'1.1 Formula Sheet'!$E$76)+'1.1 Formula Sheet'!$F$76,3)</f>
        <v>55.461</v>
      </c>
      <c r="D104" s="45"/>
      <c r="E104" s="0"/>
      <c r="F104" s="0"/>
      <c r="G104" s="0"/>
    </row>
    <row r="105" customFormat="false" ht="14.4" hidden="false" customHeight="false" outlineLevel="0" collapsed="false">
      <c r="B105" s="124" t="n">
        <v>348</v>
      </c>
      <c r="C105" s="125" t="n">
        <f aca="false">ROUND((($B105-'1.1 Formula Sheet'!$D$76)*'1.1 Formula Sheet'!$E$76)+'1.1 Formula Sheet'!$F$76,3)</f>
        <v>55.582</v>
      </c>
      <c r="D105" s="45"/>
      <c r="E105" s="0"/>
      <c r="F105" s="0"/>
      <c r="G105" s="0"/>
    </row>
    <row r="106" customFormat="false" ht="14.4" hidden="false" customHeight="false" outlineLevel="0" collapsed="false">
      <c r="B106" s="123" t="n">
        <v>349</v>
      </c>
      <c r="C106" s="64" t="n">
        <f aca="false">ROUND((($B106-'1.1 Formula Sheet'!$D$76)*'1.1 Formula Sheet'!$E$76)+'1.1 Formula Sheet'!$F$76,3)</f>
        <v>55.703</v>
      </c>
      <c r="D106" s="45"/>
      <c r="E106" s="0"/>
      <c r="F106" s="0"/>
      <c r="G106" s="0"/>
    </row>
    <row r="107" customFormat="false" ht="14.4" hidden="false" customHeight="false" outlineLevel="0" collapsed="false">
      <c r="B107" s="124" t="n">
        <v>350</v>
      </c>
      <c r="C107" s="125" t="n">
        <f aca="false">ROUND((($B107-'1.1 Formula Sheet'!$D$76)*'1.1 Formula Sheet'!$E$76)+'1.1 Formula Sheet'!$F$76,3)</f>
        <v>55.824</v>
      </c>
      <c r="D107" s="45"/>
      <c r="E107" s="0"/>
      <c r="F107" s="0"/>
      <c r="G107" s="0"/>
    </row>
    <row r="108" customFormat="false" ht="14.4" hidden="false" customHeight="false" outlineLevel="0" collapsed="false">
      <c r="B108" s="123" t="n">
        <v>351</v>
      </c>
      <c r="C108" s="64" t="n">
        <f aca="false">ROUND((($B108-'1.1 Formula Sheet'!$D$76)*'1.1 Formula Sheet'!$E$76)+'1.1 Formula Sheet'!$F$76,3)</f>
        <v>55.945</v>
      </c>
      <c r="D108" s="45"/>
      <c r="E108" s="0"/>
      <c r="F108" s="0"/>
      <c r="G108" s="0"/>
    </row>
    <row r="109" customFormat="false" ht="14.4" hidden="false" customHeight="false" outlineLevel="0" collapsed="false">
      <c r="B109" s="124" t="n">
        <v>352</v>
      </c>
      <c r="C109" s="125" t="n">
        <f aca="false">ROUND((($B109-'1.1 Formula Sheet'!$D$76)*'1.1 Formula Sheet'!$E$76)+'1.1 Formula Sheet'!$F$76,3)</f>
        <v>56.066</v>
      </c>
      <c r="D109" s="45"/>
      <c r="E109" s="0"/>
      <c r="F109" s="0"/>
      <c r="G109" s="0"/>
    </row>
    <row r="110" customFormat="false" ht="14.4" hidden="false" customHeight="false" outlineLevel="0" collapsed="false">
      <c r="B110" s="123" t="n">
        <v>353</v>
      </c>
      <c r="C110" s="64" t="n">
        <f aca="false">ROUND((($B110-'1.1 Formula Sheet'!$D$76)*'1.1 Formula Sheet'!$E$76)+'1.1 Formula Sheet'!$F$76,3)</f>
        <v>56.187</v>
      </c>
      <c r="D110" s="45"/>
      <c r="E110" s="0"/>
      <c r="F110" s="0"/>
      <c r="G110" s="0"/>
    </row>
    <row r="111" customFormat="false" ht="14.4" hidden="false" customHeight="false" outlineLevel="0" collapsed="false">
      <c r="B111" s="124" t="n">
        <v>354</v>
      </c>
      <c r="C111" s="125" t="n">
        <f aca="false">ROUND((($B111-'1.1 Formula Sheet'!$D$76)*'1.1 Formula Sheet'!$E$76)+'1.1 Formula Sheet'!$F$76,3)</f>
        <v>56.308</v>
      </c>
      <c r="D111" s="45"/>
      <c r="E111" s="0"/>
      <c r="F111" s="0"/>
      <c r="G111" s="0"/>
    </row>
    <row r="112" customFormat="false" ht="14.4" hidden="false" customHeight="false" outlineLevel="0" collapsed="false">
      <c r="B112" s="123" t="n">
        <v>355</v>
      </c>
      <c r="C112" s="64" t="n">
        <f aca="false">ROUND((($B112-'1.1 Formula Sheet'!$D$76)*'1.1 Formula Sheet'!$E$76)+'1.1 Formula Sheet'!$F$76,3)</f>
        <v>56.428</v>
      </c>
      <c r="D112" s="45"/>
      <c r="E112" s="0"/>
      <c r="F112" s="0"/>
      <c r="G112" s="0"/>
    </row>
    <row r="113" customFormat="false" ht="14.4" hidden="false" customHeight="false" outlineLevel="0" collapsed="false">
      <c r="B113" s="124" t="n">
        <v>356</v>
      </c>
      <c r="C113" s="125" t="n">
        <f aca="false">ROUND((($B113-'1.1 Formula Sheet'!$D$76)*'1.1 Formula Sheet'!$E$76)+'1.1 Formula Sheet'!$F$76,3)</f>
        <v>56.549</v>
      </c>
      <c r="D113" s="45"/>
      <c r="E113" s="0"/>
      <c r="F113" s="0"/>
      <c r="G113" s="0"/>
    </row>
    <row r="114" customFormat="false" ht="14.4" hidden="false" customHeight="false" outlineLevel="0" collapsed="false">
      <c r="B114" s="123" t="n">
        <v>357</v>
      </c>
      <c r="C114" s="64" t="n">
        <f aca="false">ROUND((($B114-'1.1 Formula Sheet'!$D$76)*'1.1 Formula Sheet'!$E$76)+'1.1 Formula Sheet'!$F$76,3)</f>
        <v>56.67</v>
      </c>
      <c r="D114" s="45"/>
      <c r="E114" s="0"/>
      <c r="F114" s="0"/>
      <c r="G114" s="0"/>
    </row>
    <row r="115" customFormat="false" ht="14.4" hidden="false" customHeight="false" outlineLevel="0" collapsed="false">
      <c r="B115" s="124" t="n">
        <v>358</v>
      </c>
      <c r="C115" s="125" t="n">
        <f aca="false">ROUND((($B115-'1.1 Formula Sheet'!$D$76)*'1.1 Formula Sheet'!$E$76)+'1.1 Formula Sheet'!$F$76,3)</f>
        <v>56.791</v>
      </c>
      <c r="D115" s="45"/>
      <c r="E115" s="0"/>
      <c r="F115" s="0"/>
      <c r="G115" s="0"/>
    </row>
    <row r="116" customFormat="false" ht="14.4" hidden="false" customHeight="false" outlineLevel="0" collapsed="false">
      <c r="B116" s="123" t="n">
        <v>359</v>
      </c>
      <c r="C116" s="64" t="n">
        <f aca="false">ROUND((($B116-'1.1 Formula Sheet'!$D$76)*'1.1 Formula Sheet'!$E$76)+'1.1 Formula Sheet'!$F$76,3)</f>
        <v>56.912</v>
      </c>
      <c r="D116" s="45"/>
      <c r="E116" s="0"/>
      <c r="F116" s="0"/>
      <c r="G116" s="0"/>
    </row>
    <row r="117" customFormat="false" ht="14.4" hidden="false" customHeight="false" outlineLevel="0" collapsed="false">
      <c r="B117" s="124" t="n">
        <v>360</v>
      </c>
      <c r="C117" s="125" t="n">
        <f aca="false">ROUND((($B117-'1.1 Formula Sheet'!$D$76)*'1.1 Formula Sheet'!$E$76)+'1.1 Formula Sheet'!$F$76,3)</f>
        <v>57.033</v>
      </c>
      <c r="D117" s="45"/>
      <c r="E117" s="0"/>
      <c r="F117" s="0"/>
      <c r="G117" s="0"/>
    </row>
    <row r="118" customFormat="false" ht="14.4" hidden="false" customHeight="false" outlineLevel="0" collapsed="false">
      <c r="B118" s="123" t="n">
        <v>361</v>
      </c>
      <c r="C118" s="64" t="n">
        <f aca="false">ROUND((($B118-'1.1 Formula Sheet'!$D$76)*'1.1 Formula Sheet'!$E$76)+'1.1 Formula Sheet'!$F$76,3)</f>
        <v>57.154</v>
      </c>
      <c r="D118" s="45"/>
      <c r="E118" s="0"/>
      <c r="F118" s="0"/>
      <c r="G118" s="0"/>
    </row>
    <row r="119" customFormat="false" ht="14.4" hidden="false" customHeight="false" outlineLevel="0" collapsed="false">
      <c r="B119" s="124" t="n">
        <v>362</v>
      </c>
      <c r="C119" s="125" t="n">
        <f aca="false">ROUND((($B119-'1.1 Formula Sheet'!$D$76)*'1.1 Formula Sheet'!$E$76)+'1.1 Formula Sheet'!$F$76,3)</f>
        <v>57.275</v>
      </c>
      <c r="D119" s="45"/>
      <c r="E119" s="0"/>
      <c r="F119" s="0"/>
      <c r="G119" s="0"/>
    </row>
    <row r="120" customFormat="false" ht="14.4" hidden="false" customHeight="false" outlineLevel="0" collapsed="false">
      <c r="B120" s="123" t="n">
        <v>363</v>
      </c>
      <c r="C120" s="64" t="n">
        <f aca="false">ROUND((($B120-'1.1 Formula Sheet'!$D$76)*'1.1 Formula Sheet'!$E$76)+'1.1 Formula Sheet'!$F$76,3)</f>
        <v>57.396</v>
      </c>
      <c r="D120" s="45"/>
      <c r="E120" s="0"/>
      <c r="F120" s="0"/>
      <c r="G120" s="0"/>
    </row>
    <row r="121" customFormat="false" ht="14.4" hidden="false" customHeight="false" outlineLevel="0" collapsed="false">
      <c r="B121" s="124" t="n">
        <v>364</v>
      </c>
      <c r="C121" s="125" t="n">
        <f aca="false">ROUND((($B121-'1.1 Formula Sheet'!$D$76)*'1.1 Formula Sheet'!$E$76)+'1.1 Formula Sheet'!$F$76,3)</f>
        <v>57.517</v>
      </c>
      <c r="D121" s="45"/>
      <c r="E121" s="0"/>
      <c r="F121" s="0"/>
      <c r="G121" s="0"/>
    </row>
    <row r="122" customFormat="false" ht="14.4" hidden="false" customHeight="false" outlineLevel="0" collapsed="false">
      <c r="B122" s="123" t="n">
        <v>365</v>
      </c>
      <c r="C122" s="64" t="n">
        <f aca="false">ROUND((($B122-'1.1 Formula Sheet'!$D$76)*'1.1 Formula Sheet'!$E$76)+'1.1 Formula Sheet'!$F$76,3)</f>
        <v>57.637</v>
      </c>
      <c r="D122" s="45"/>
      <c r="E122" s="0"/>
      <c r="F122" s="0"/>
      <c r="G122" s="0"/>
    </row>
    <row r="123" customFormat="false" ht="14.4" hidden="false" customHeight="false" outlineLevel="0" collapsed="false">
      <c r="B123" s="124" t="n">
        <v>366</v>
      </c>
      <c r="C123" s="125" t="n">
        <f aca="false">ROUND((($B123-'1.1 Formula Sheet'!$D$76)*'1.1 Formula Sheet'!$E$76)+'1.1 Formula Sheet'!$F$76,3)</f>
        <v>57.758</v>
      </c>
      <c r="D123" s="45"/>
      <c r="E123" s="0"/>
      <c r="F123" s="0"/>
      <c r="G123" s="0"/>
    </row>
    <row r="124" customFormat="false" ht="14.4" hidden="false" customHeight="false" outlineLevel="0" collapsed="false">
      <c r="B124" s="123" t="n">
        <v>367</v>
      </c>
      <c r="C124" s="64" t="n">
        <f aca="false">ROUND((($B124-'1.1 Formula Sheet'!$D$76)*'1.1 Formula Sheet'!$E$76)+'1.1 Formula Sheet'!$F$76,3)</f>
        <v>57.879</v>
      </c>
      <c r="D124" s="45"/>
      <c r="E124" s="0"/>
      <c r="F124" s="0"/>
      <c r="G124" s="0"/>
    </row>
    <row r="125" customFormat="false" ht="14.4" hidden="false" customHeight="false" outlineLevel="0" collapsed="false">
      <c r="B125" s="124" t="n">
        <v>368</v>
      </c>
      <c r="C125" s="125" t="n">
        <f aca="false">ROUND((($B125-'1.1 Formula Sheet'!$D$76)*'1.1 Formula Sheet'!$E$76)+'1.1 Formula Sheet'!$F$76,3)</f>
        <v>58</v>
      </c>
      <c r="D125" s="45"/>
      <c r="E125" s="0"/>
      <c r="F125" s="0"/>
      <c r="G125" s="0"/>
    </row>
    <row r="126" customFormat="false" ht="14.4" hidden="false" customHeight="false" outlineLevel="0" collapsed="false">
      <c r="B126" s="123" t="n">
        <v>369</v>
      </c>
      <c r="C126" s="64" t="n">
        <f aca="false">ROUND((($B126-'1.1 Formula Sheet'!$D$76)*'1.1 Formula Sheet'!$E$76)+'1.1 Formula Sheet'!$F$76,3)</f>
        <v>58.121</v>
      </c>
      <c r="D126" s="45"/>
      <c r="E126" s="0"/>
      <c r="F126" s="0"/>
      <c r="G126" s="0"/>
    </row>
    <row r="127" customFormat="false" ht="14.4" hidden="false" customHeight="false" outlineLevel="0" collapsed="false">
      <c r="B127" s="124" t="n">
        <v>370</v>
      </c>
      <c r="C127" s="125" t="n">
        <f aca="false">ROUND((($B127-'1.1 Formula Sheet'!$D$76)*'1.1 Formula Sheet'!$E$76)+'1.1 Formula Sheet'!$F$76,3)</f>
        <v>58.242</v>
      </c>
      <c r="D127" s="45"/>
      <c r="E127" s="0"/>
      <c r="F127" s="0"/>
      <c r="G127" s="0"/>
    </row>
    <row r="128" customFormat="false" ht="14.4" hidden="false" customHeight="false" outlineLevel="0" collapsed="false">
      <c r="B128" s="123" t="n">
        <v>371</v>
      </c>
      <c r="C128" s="64" t="n">
        <f aca="false">ROUND((($B128-'1.1 Formula Sheet'!$D$76)*'1.1 Formula Sheet'!$E$76)+'1.1 Formula Sheet'!$F$76,3)</f>
        <v>58.363</v>
      </c>
      <c r="D128" s="45"/>
      <c r="E128" s="0"/>
      <c r="F128" s="0"/>
      <c r="G128" s="0"/>
    </row>
    <row r="129" customFormat="false" ht="14.4" hidden="false" customHeight="false" outlineLevel="0" collapsed="false">
      <c r="B129" s="124" t="n">
        <v>372</v>
      </c>
      <c r="C129" s="125" t="n">
        <f aca="false">ROUND((($B129-'1.1 Formula Sheet'!$D$76)*'1.1 Formula Sheet'!$E$76)+'1.1 Formula Sheet'!$F$76,3)</f>
        <v>58.484</v>
      </c>
      <c r="D129" s="45"/>
      <c r="E129" s="0"/>
      <c r="F129" s="0"/>
      <c r="G129" s="0"/>
    </row>
    <row r="130" customFormat="false" ht="14.4" hidden="false" customHeight="false" outlineLevel="0" collapsed="false">
      <c r="B130" s="123" t="n">
        <v>373</v>
      </c>
      <c r="C130" s="64" t="n">
        <f aca="false">ROUND((($B130-'1.1 Formula Sheet'!$D$76)*'1.1 Formula Sheet'!$E$76)+'1.1 Formula Sheet'!$F$76,3)</f>
        <v>58.605</v>
      </c>
      <c r="D130" s="45"/>
      <c r="E130" s="0"/>
      <c r="F130" s="0"/>
      <c r="G130" s="0"/>
    </row>
    <row r="131" customFormat="false" ht="14.4" hidden="false" customHeight="false" outlineLevel="0" collapsed="false">
      <c r="B131" s="124" t="n">
        <v>374</v>
      </c>
      <c r="C131" s="125" t="n">
        <f aca="false">ROUND((($B131-'1.1 Formula Sheet'!$D$76)*'1.1 Formula Sheet'!$E$76)+'1.1 Formula Sheet'!$F$76,3)</f>
        <v>58.726</v>
      </c>
      <c r="D131" s="45"/>
      <c r="E131" s="0"/>
      <c r="F131" s="0"/>
      <c r="G131" s="0"/>
    </row>
    <row r="132" customFormat="false" ht="14.4" hidden="false" customHeight="false" outlineLevel="0" collapsed="false">
      <c r="B132" s="123" t="n">
        <v>375</v>
      </c>
      <c r="C132" s="64" t="n">
        <f aca="false">ROUND((($B132-'1.1 Formula Sheet'!$D$76)*'1.1 Formula Sheet'!$E$76)+'1.1 Formula Sheet'!$F$76,3)</f>
        <v>58.846</v>
      </c>
      <c r="D132" s="45"/>
      <c r="E132" s="0"/>
      <c r="F132" s="0"/>
      <c r="G132" s="0"/>
    </row>
    <row r="133" customFormat="false" ht="14.4" hidden="false" customHeight="false" outlineLevel="0" collapsed="false">
      <c r="B133" s="124" t="n">
        <v>376</v>
      </c>
      <c r="C133" s="125" t="n">
        <f aca="false">ROUND((($B133-'1.1 Formula Sheet'!$D$76)*'1.1 Formula Sheet'!$E$76)+'1.1 Formula Sheet'!$F$76,3)</f>
        <v>58.967</v>
      </c>
      <c r="D133" s="45"/>
      <c r="E133" s="0"/>
      <c r="F133" s="0"/>
      <c r="G133" s="0"/>
    </row>
    <row r="134" customFormat="false" ht="14.4" hidden="false" customHeight="false" outlineLevel="0" collapsed="false">
      <c r="B134" s="123" t="n">
        <v>377</v>
      </c>
      <c r="C134" s="64" t="n">
        <f aca="false">ROUND((($B134-'1.1 Formula Sheet'!$D$76)*'1.1 Formula Sheet'!$E$76)+'1.1 Formula Sheet'!$F$76,3)</f>
        <v>59.088</v>
      </c>
      <c r="D134" s="45"/>
      <c r="E134" s="0"/>
      <c r="F134" s="0"/>
      <c r="G134" s="0"/>
    </row>
    <row r="135" customFormat="false" ht="14.4" hidden="false" customHeight="false" outlineLevel="0" collapsed="false">
      <c r="B135" s="124" t="n">
        <v>378</v>
      </c>
      <c r="C135" s="125" t="n">
        <f aca="false">ROUND((($B135-'1.1 Formula Sheet'!$D$76)*'1.1 Formula Sheet'!$E$76)+'1.1 Formula Sheet'!$F$76,3)</f>
        <v>59.209</v>
      </c>
      <c r="D135" s="45"/>
      <c r="E135" s="0"/>
      <c r="F135" s="0"/>
      <c r="G135" s="0"/>
    </row>
    <row r="136" customFormat="false" ht="14.4" hidden="false" customHeight="false" outlineLevel="0" collapsed="false">
      <c r="B136" s="123" t="n">
        <v>379</v>
      </c>
      <c r="C136" s="64" t="n">
        <f aca="false">ROUND((($B136-'1.1 Formula Sheet'!$D$76)*'1.1 Formula Sheet'!$E$76)+'1.1 Formula Sheet'!$F$76,3)</f>
        <v>59.33</v>
      </c>
      <c r="D136" s="45"/>
      <c r="E136" s="0"/>
      <c r="F136" s="0"/>
      <c r="G136" s="0"/>
    </row>
    <row r="137" customFormat="false" ht="14.4" hidden="false" customHeight="false" outlineLevel="0" collapsed="false">
      <c r="B137" s="124" t="n">
        <v>380</v>
      </c>
      <c r="C137" s="125" t="n">
        <f aca="false">ROUND((($B137-'1.1 Formula Sheet'!$D$76)*'1.1 Formula Sheet'!$E$76)+'1.1 Formula Sheet'!$F$76,3)</f>
        <v>59.451</v>
      </c>
      <c r="D137" s="45"/>
      <c r="E137" s="0"/>
      <c r="F137" s="0"/>
      <c r="G137" s="0"/>
    </row>
    <row r="138" customFormat="false" ht="14.4" hidden="false" customHeight="false" outlineLevel="0" collapsed="false">
      <c r="B138" s="123" t="n">
        <v>381</v>
      </c>
      <c r="C138" s="64" t="n">
        <f aca="false">ROUND((($B138-'1.1 Formula Sheet'!$D$76)*'1.1 Formula Sheet'!$E$76)+'1.1 Formula Sheet'!$F$76,3)</f>
        <v>59.572</v>
      </c>
      <c r="D138" s="45"/>
      <c r="E138" s="0"/>
      <c r="F138" s="0"/>
      <c r="G138" s="0"/>
    </row>
    <row r="139" customFormat="false" ht="14.4" hidden="false" customHeight="false" outlineLevel="0" collapsed="false">
      <c r="B139" s="124" t="n">
        <v>382</v>
      </c>
      <c r="C139" s="125" t="n">
        <f aca="false">ROUND((($B139-'1.1 Formula Sheet'!$D$76)*'1.1 Formula Sheet'!$E$76)+'1.1 Formula Sheet'!$F$76,3)</f>
        <v>59.693</v>
      </c>
      <c r="D139" s="45"/>
      <c r="E139" s="0"/>
      <c r="F139" s="0"/>
      <c r="G139" s="0"/>
    </row>
    <row r="140" customFormat="false" ht="14.4" hidden="false" customHeight="false" outlineLevel="0" collapsed="false">
      <c r="B140" s="123" t="n">
        <v>383</v>
      </c>
      <c r="C140" s="64" t="n">
        <f aca="false">ROUND((($B140-'1.1 Formula Sheet'!$D$76)*'1.1 Formula Sheet'!$E$76)+'1.1 Formula Sheet'!$F$76,3)</f>
        <v>59.814</v>
      </c>
      <c r="D140" s="45"/>
      <c r="E140" s="0"/>
      <c r="F140" s="0"/>
      <c r="G140" s="0"/>
    </row>
    <row r="141" customFormat="false" ht="14.4" hidden="false" customHeight="false" outlineLevel="0" collapsed="false">
      <c r="B141" s="124" t="n">
        <v>384</v>
      </c>
      <c r="C141" s="125" t="n">
        <f aca="false">ROUND((($B141-'1.1 Formula Sheet'!$D$76)*'1.1 Formula Sheet'!$E$76)+'1.1 Formula Sheet'!$F$76,3)</f>
        <v>59.935</v>
      </c>
      <c r="D141" s="45"/>
      <c r="E141" s="0"/>
      <c r="F141" s="0"/>
      <c r="G141" s="0"/>
    </row>
    <row r="142" customFormat="false" ht="14.4" hidden="false" customHeight="false" outlineLevel="0" collapsed="false">
      <c r="B142" s="123" t="n">
        <v>385</v>
      </c>
      <c r="C142" s="64" t="n">
        <f aca="false">ROUND((($B142-'1.1 Formula Sheet'!$D$76)*'1.1 Formula Sheet'!$E$76)+'1.1 Formula Sheet'!$F$76,3)</f>
        <v>60.055</v>
      </c>
      <c r="D142" s="45"/>
      <c r="E142" s="0"/>
      <c r="F142" s="0"/>
      <c r="G142" s="0"/>
    </row>
    <row r="143" customFormat="false" ht="14.4" hidden="false" customHeight="false" outlineLevel="0" collapsed="false">
      <c r="B143" s="124" t="n">
        <v>386</v>
      </c>
      <c r="C143" s="125" t="n">
        <f aca="false">ROUND((($B143-'1.1 Formula Sheet'!$D$76)*'1.1 Formula Sheet'!$E$76)+'1.1 Formula Sheet'!$F$76,3)</f>
        <v>60.176</v>
      </c>
      <c r="D143" s="45"/>
      <c r="E143" s="0"/>
      <c r="F143" s="0"/>
      <c r="G143" s="0"/>
    </row>
    <row r="144" customFormat="false" ht="14.4" hidden="false" customHeight="false" outlineLevel="0" collapsed="false">
      <c r="B144" s="123" t="n">
        <v>387</v>
      </c>
      <c r="C144" s="64" t="n">
        <f aca="false">ROUND((($B144-'1.1 Formula Sheet'!$D$76)*'1.1 Formula Sheet'!$E$76)+'1.1 Formula Sheet'!$F$76,3)</f>
        <v>60.297</v>
      </c>
      <c r="D144" s="45"/>
      <c r="E144" s="0"/>
      <c r="F144" s="0"/>
      <c r="G144" s="0"/>
    </row>
    <row r="145" customFormat="false" ht="14.4" hidden="false" customHeight="false" outlineLevel="0" collapsed="false">
      <c r="B145" s="124" t="n">
        <v>388</v>
      </c>
      <c r="C145" s="125" t="n">
        <f aca="false">ROUND((($B145-'1.1 Formula Sheet'!$D$76)*'1.1 Formula Sheet'!$E$76)+'1.1 Formula Sheet'!$F$76,3)</f>
        <v>60.418</v>
      </c>
      <c r="D145" s="45"/>
      <c r="E145" s="0"/>
      <c r="F145" s="0"/>
      <c r="G145" s="0"/>
    </row>
    <row r="146" customFormat="false" ht="14.4" hidden="false" customHeight="false" outlineLevel="0" collapsed="false">
      <c r="B146" s="123" t="n">
        <v>389</v>
      </c>
      <c r="C146" s="64" t="n">
        <f aca="false">ROUND((($B146-'1.1 Formula Sheet'!$D$76)*'1.1 Formula Sheet'!$E$76)+'1.1 Formula Sheet'!$F$76,3)</f>
        <v>60.539</v>
      </c>
      <c r="D146" s="45"/>
      <c r="E146" s="0"/>
      <c r="F146" s="0"/>
      <c r="G146" s="0"/>
    </row>
    <row r="147" customFormat="false" ht="14.4" hidden="false" customHeight="false" outlineLevel="0" collapsed="false">
      <c r="B147" s="124" t="n">
        <v>390</v>
      </c>
      <c r="C147" s="125" t="n">
        <f aca="false">ROUND((($B147-'1.1 Formula Sheet'!$D$76)*'1.1 Formula Sheet'!$E$76)+'1.1 Formula Sheet'!$F$76,3)</f>
        <v>60.66</v>
      </c>
      <c r="D147" s="45"/>
      <c r="E147" s="0"/>
      <c r="F147" s="0"/>
      <c r="G147" s="0"/>
    </row>
    <row r="148" customFormat="false" ht="14.4" hidden="false" customHeight="false" outlineLevel="0" collapsed="false">
      <c r="B148" s="123" t="n">
        <v>391</v>
      </c>
      <c r="C148" s="64" t="n">
        <f aca="false">ROUND((($B148-'1.1 Formula Sheet'!$D$76)*'1.1 Formula Sheet'!$E$76)+'1.1 Formula Sheet'!$F$76,3)</f>
        <v>60.781</v>
      </c>
      <c r="D148" s="45"/>
      <c r="E148" s="0"/>
      <c r="F148" s="0"/>
      <c r="G148" s="0"/>
    </row>
    <row r="149" customFormat="false" ht="14.4" hidden="false" customHeight="false" outlineLevel="0" collapsed="false">
      <c r="B149" s="124" t="n">
        <v>392</v>
      </c>
      <c r="C149" s="125" t="n">
        <f aca="false">ROUND((($B149-'1.1 Formula Sheet'!$D$76)*'1.1 Formula Sheet'!$E$76)+'1.1 Formula Sheet'!$F$76,3)</f>
        <v>60.902</v>
      </c>
      <c r="D149" s="45"/>
      <c r="E149" s="0"/>
      <c r="F149" s="0"/>
      <c r="G149" s="0"/>
    </row>
    <row r="150" customFormat="false" ht="14.4" hidden="false" customHeight="false" outlineLevel="0" collapsed="false">
      <c r="B150" s="123" t="n">
        <v>393</v>
      </c>
      <c r="C150" s="64" t="n">
        <f aca="false">ROUND((($B150-'1.1 Formula Sheet'!$D$76)*'1.1 Formula Sheet'!$E$76)+'1.1 Formula Sheet'!$F$76,3)</f>
        <v>61.023</v>
      </c>
      <c r="D150" s="45"/>
      <c r="E150" s="0"/>
      <c r="F150" s="0"/>
      <c r="G150" s="0"/>
    </row>
    <row r="151" customFormat="false" ht="14.4" hidden="false" customHeight="false" outlineLevel="0" collapsed="false">
      <c r="B151" s="124" t="n">
        <v>394</v>
      </c>
      <c r="C151" s="125" t="n">
        <f aca="false">ROUND((($B151-'1.1 Formula Sheet'!$D$76)*'1.1 Formula Sheet'!$E$76)+'1.1 Formula Sheet'!$F$76,3)</f>
        <v>61.144</v>
      </c>
      <c r="D151" s="45"/>
      <c r="E151" s="0"/>
      <c r="F151" s="0"/>
      <c r="G151" s="0"/>
    </row>
    <row r="152" customFormat="false" ht="14.4" hidden="false" customHeight="false" outlineLevel="0" collapsed="false">
      <c r="B152" s="123" t="n">
        <v>395</v>
      </c>
      <c r="C152" s="64" t="n">
        <f aca="false">ROUND((($B152-'1.1 Formula Sheet'!$D$76)*'1.1 Formula Sheet'!$E$76)+'1.1 Formula Sheet'!$F$76,3)</f>
        <v>61.264</v>
      </c>
      <c r="D152" s="45"/>
      <c r="E152" s="0"/>
      <c r="F152" s="0"/>
      <c r="G152" s="0"/>
    </row>
    <row r="153" customFormat="false" ht="14.4" hidden="false" customHeight="false" outlineLevel="0" collapsed="false">
      <c r="B153" s="124" t="n">
        <v>396</v>
      </c>
      <c r="C153" s="125" t="n">
        <f aca="false">ROUND((($B153-'1.1 Formula Sheet'!$D$76)*'1.1 Formula Sheet'!$E$76)+'1.1 Formula Sheet'!$F$76,3)</f>
        <v>61.385</v>
      </c>
      <c r="D153" s="45"/>
      <c r="E153" s="0"/>
      <c r="F153" s="0"/>
      <c r="G153" s="0"/>
    </row>
    <row r="154" customFormat="false" ht="14.4" hidden="false" customHeight="false" outlineLevel="0" collapsed="false">
      <c r="B154" s="123" t="n">
        <v>397</v>
      </c>
      <c r="C154" s="64" t="n">
        <f aca="false">ROUND((($B154-'1.1 Formula Sheet'!$D$76)*'1.1 Formula Sheet'!$E$76)+'1.1 Formula Sheet'!$F$76,3)</f>
        <v>61.506</v>
      </c>
      <c r="D154" s="45"/>
      <c r="E154" s="0"/>
      <c r="F154" s="0"/>
      <c r="G154" s="0"/>
    </row>
    <row r="155" customFormat="false" ht="14.4" hidden="false" customHeight="false" outlineLevel="0" collapsed="false">
      <c r="B155" s="124" t="n">
        <v>398</v>
      </c>
      <c r="C155" s="125" t="n">
        <f aca="false">ROUND((($B155-'1.1 Formula Sheet'!$D$76)*'1.1 Formula Sheet'!$E$76)+'1.1 Formula Sheet'!$F$76,3)</f>
        <v>61.627</v>
      </c>
      <c r="D155" s="45"/>
      <c r="E155" s="0"/>
      <c r="F155" s="0"/>
      <c r="G155" s="0"/>
    </row>
    <row r="156" customFormat="false" ht="14.4" hidden="false" customHeight="false" outlineLevel="0" collapsed="false">
      <c r="B156" s="123" t="n">
        <v>399</v>
      </c>
      <c r="C156" s="64" t="n">
        <f aca="false">ROUND((($B156-'1.1 Formula Sheet'!$D$76)*'1.1 Formula Sheet'!$E$76)+'1.1 Formula Sheet'!$F$76,3)</f>
        <v>61.748</v>
      </c>
      <c r="D156" s="45"/>
      <c r="E156" s="0"/>
      <c r="F156" s="0"/>
      <c r="G156" s="0"/>
    </row>
    <row r="157" customFormat="false" ht="14.4" hidden="false" customHeight="false" outlineLevel="0" collapsed="false">
      <c r="B157" s="124" t="n">
        <v>400</v>
      </c>
      <c r="C157" s="125" t="n">
        <f aca="false">ROUND((($B157-'1.1 Formula Sheet'!$D$76)*'1.1 Formula Sheet'!$E$76)+'1.1 Formula Sheet'!$F$76,3)</f>
        <v>61.869</v>
      </c>
      <c r="D157" s="45"/>
      <c r="E157" s="0"/>
      <c r="F157" s="0"/>
      <c r="G157" s="0"/>
    </row>
    <row r="158" customFormat="false" ht="14.4" hidden="false" customHeight="false" outlineLevel="0" collapsed="false">
      <c r="B158" s="123" t="n">
        <v>401</v>
      </c>
      <c r="C158" s="64" t="n">
        <f aca="false">ROUND((($B158-'1.1 Formula Sheet'!$D$76)*'1.1 Formula Sheet'!$E$76)+'1.1 Formula Sheet'!$F$76,3)</f>
        <v>61.99</v>
      </c>
      <c r="D158" s="45"/>
      <c r="E158" s="0"/>
      <c r="F158" s="0"/>
      <c r="G158" s="0"/>
    </row>
    <row r="159" customFormat="false" ht="14.4" hidden="false" customHeight="false" outlineLevel="0" collapsed="false">
      <c r="B159" s="124" t="n">
        <v>402</v>
      </c>
      <c r="C159" s="125" t="n">
        <f aca="false">ROUND((($B159-'1.1 Formula Sheet'!$D$76)*'1.1 Formula Sheet'!$E$76)+'1.1 Formula Sheet'!$F$76,3)</f>
        <v>62.111</v>
      </c>
      <c r="D159" s="45"/>
      <c r="E159" s="0"/>
      <c r="F159" s="0"/>
      <c r="G159" s="0"/>
    </row>
    <row r="160" customFormat="false" ht="14.4" hidden="false" customHeight="false" outlineLevel="0" collapsed="false">
      <c r="B160" s="123" t="n">
        <v>403</v>
      </c>
      <c r="C160" s="64" t="n">
        <f aca="false">ROUND((($B160-'1.1 Formula Sheet'!$D$76)*'1.1 Formula Sheet'!$E$76)+'1.1 Formula Sheet'!$F$76,3)</f>
        <v>62.232</v>
      </c>
      <c r="D160" s="45"/>
      <c r="E160" s="0"/>
      <c r="F160" s="0"/>
      <c r="G160" s="0"/>
    </row>
    <row r="161" customFormat="false" ht="14.4" hidden="false" customHeight="false" outlineLevel="0" collapsed="false">
      <c r="B161" s="124" t="n">
        <v>404</v>
      </c>
      <c r="C161" s="125" t="n">
        <f aca="false">ROUND((($B161-'1.1 Formula Sheet'!$D$76)*'1.1 Formula Sheet'!$E$76)+'1.1 Formula Sheet'!$F$76,3)</f>
        <v>62.353</v>
      </c>
      <c r="D161" s="45"/>
      <c r="E161" s="0"/>
      <c r="F161" s="0"/>
      <c r="G161" s="0"/>
    </row>
    <row r="162" customFormat="false" ht="14.4" hidden="false" customHeight="false" outlineLevel="0" collapsed="false">
      <c r="B162" s="123" t="n">
        <v>405</v>
      </c>
      <c r="C162" s="64" t="n">
        <f aca="false">ROUND((($B162-'1.1 Formula Sheet'!$D$76)*'1.1 Formula Sheet'!$E$76)+'1.1 Formula Sheet'!$F$76,3)</f>
        <v>62.473</v>
      </c>
      <c r="D162" s="45"/>
      <c r="E162" s="0"/>
      <c r="F162" s="0"/>
      <c r="G162" s="0"/>
    </row>
    <row r="163" customFormat="false" ht="14.4" hidden="false" customHeight="false" outlineLevel="0" collapsed="false">
      <c r="B163" s="124" t="n">
        <v>406</v>
      </c>
      <c r="C163" s="125" t="n">
        <f aca="false">ROUND((($B163-'1.1 Formula Sheet'!$D$76)*'1.1 Formula Sheet'!$E$76)+'1.1 Formula Sheet'!$F$76,3)</f>
        <v>62.594</v>
      </c>
      <c r="D163" s="45"/>
      <c r="E163" s="0"/>
      <c r="F163" s="0"/>
      <c r="G163" s="0"/>
    </row>
    <row r="164" customFormat="false" ht="14.4" hidden="false" customHeight="false" outlineLevel="0" collapsed="false">
      <c r="B164" s="123" t="n">
        <v>407</v>
      </c>
      <c r="C164" s="64" t="n">
        <f aca="false">ROUND((($B164-'1.1 Formula Sheet'!$D$76)*'1.1 Formula Sheet'!$E$76)+'1.1 Formula Sheet'!$F$76,3)</f>
        <v>62.715</v>
      </c>
      <c r="D164" s="45"/>
      <c r="E164" s="0"/>
      <c r="F164" s="0"/>
      <c r="G164" s="0"/>
    </row>
    <row r="165" customFormat="false" ht="14.4" hidden="false" customHeight="false" outlineLevel="0" collapsed="false">
      <c r="B165" s="124" t="n">
        <v>408</v>
      </c>
      <c r="C165" s="125" t="n">
        <f aca="false">ROUND((($B165-'1.1 Formula Sheet'!$D$76)*'1.1 Formula Sheet'!$E$76)+'1.1 Formula Sheet'!$F$76,3)</f>
        <v>62.836</v>
      </c>
      <c r="D165" s="45"/>
      <c r="E165" s="0"/>
      <c r="F165" s="0"/>
      <c r="G165" s="0"/>
    </row>
    <row r="166" customFormat="false" ht="14.4" hidden="false" customHeight="false" outlineLevel="0" collapsed="false">
      <c r="B166" s="123" t="n">
        <v>409</v>
      </c>
      <c r="C166" s="64" t="n">
        <f aca="false">ROUND((($B166-'1.1 Formula Sheet'!$D$76)*'1.1 Formula Sheet'!$E$76)+'1.1 Formula Sheet'!$F$76,3)</f>
        <v>62.957</v>
      </c>
      <c r="D166" s="45"/>
      <c r="E166" s="0"/>
      <c r="F166" s="0"/>
      <c r="G166" s="0"/>
    </row>
    <row r="167" customFormat="false" ht="14.4" hidden="false" customHeight="false" outlineLevel="0" collapsed="false">
      <c r="B167" s="124" t="n">
        <v>410</v>
      </c>
      <c r="C167" s="125" t="n">
        <f aca="false">ROUND((($B167-'1.1 Formula Sheet'!$D$76)*'1.1 Formula Sheet'!$E$76)+'1.1 Formula Sheet'!$F$76,3)</f>
        <v>63.078</v>
      </c>
      <c r="D167" s="45"/>
      <c r="E167" s="0"/>
      <c r="F167" s="0"/>
      <c r="G167" s="0"/>
    </row>
    <row r="168" customFormat="false" ht="14.4" hidden="false" customHeight="false" outlineLevel="0" collapsed="false">
      <c r="B168" s="123" t="n">
        <v>411</v>
      </c>
      <c r="C168" s="64" t="n">
        <f aca="false">ROUND((($B168-'1.1 Formula Sheet'!$D$76)*'1.1 Formula Sheet'!$E$76)+'1.1 Formula Sheet'!$F$76,3)</f>
        <v>63.199</v>
      </c>
      <c r="D168" s="45"/>
      <c r="E168" s="0"/>
      <c r="F168" s="0"/>
      <c r="G168" s="0"/>
    </row>
    <row r="169" customFormat="false" ht="14.4" hidden="false" customHeight="false" outlineLevel="0" collapsed="false">
      <c r="B169" s="124" t="n">
        <v>412</v>
      </c>
      <c r="C169" s="125" t="n">
        <f aca="false">ROUND((($B169-'1.1 Formula Sheet'!$D$76)*'1.1 Formula Sheet'!$E$76)+'1.1 Formula Sheet'!$F$76,3)</f>
        <v>63.32</v>
      </c>
      <c r="D169" s="45"/>
      <c r="E169" s="0"/>
      <c r="F169" s="0"/>
      <c r="G169" s="0"/>
    </row>
    <row r="170" customFormat="false" ht="14.4" hidden="false" customHeight="false" outlineLevel="0" collapsed="false">
      <c r="B170" s="123" t="n">
        <v>413</v>
      </c>
      <c r="C170" s="64" t="n">
        <f aca="false">ROUND((($B170-'1.1 Formula Sheet'!$D$76)*'1.1 Formula Sheet'!$E$76)+'1.1 Formula Sheet'!$F$76,3)</f>
        <v>63.441</v>
      </c>
      <c r="D170" s="45"/>
      <c r="E170" s="0"/>
      <c r="F170" s="0"/>
      <c r="G170" s="0"/>
    </row>
    <row r="171" customFormat="false" ht="14.4" hidden="false" customHeight="false" outlineLevel="0" collapsed="false">
      <c r="B171" s="124" t="n">
        <v>414</v>
      </c>
      <c r="C171" s="125" t="n">
        <f aca="false">ROUND((($B171-'1.1 Formula Sheet'!$D$76)*'1.1 Formula Sheet'!$E$76)+'1.1 Formula Sheet'!$F$76,3)</f>
        <v>63.562</v>
      </c>
      <c r="D171" s="45"/>
      <c r="E171" s="0"/>
      <c r="F171" s="0"/>
      <c r="G171" s="0"/>
    </row>
    <row r="172" customFormat="false" ht="14.4" hidden="false" customHeight="false" outlineLevel="0" collapsed="false">
      <c r="B172" s="123" t="n">
        <v>415</v>
      </c>
      <c r="C172" s="64" t="n">
        <f aca="false">ROUND((($B172-'1.1 Formula Sheet'!$D$76)*'1.1 Formula Sheet'!$E$76)+'1.1 Formula Sheet'!$F$76,3)</f>
        <v>63.682</v>
      </c>
      <c r="D172" s="45"/>
      <c r="E172" s="0"/>
      <c r="F172" s="0"/>
      <c r="G172" s="0"/>
    </row>
    <row r="173" customFormat="false" ht="14.4" hidden="false" customHeight="false" outlineLevel="0" collapsed="false">
      <c r="B173" s="124" t="n">
        <v>416</v>
      </c>
      <c r="C173" s="125" t="n">
        <f aca="false">ROUND((($B173-'1.1 Formula Sheet'!$D$76)*'1.1 Formula Sheet'!$E$76)+'1.1 Formula Sheet'!$F$76,3)</f>
        <v>63.803</v>
      </c>
      <c r="D173" s="45"/>
      <c r="E173" s="0"/>
      <c r="F173" s="0"/>
      <c r="G173" s="0"/>
    </row>
    <row r="174" customFormat="false" ht="14.4" hidden="false" customHeight="false" outlineLevel="0" collapsed="false">
      <c r="B174" s="123" t="n">
        <v>417</v>
      </c>
      <c r="C174" s="64" t="n">
        <f aca="false">ROUND((($B174-'1.1 Formula Sheet'!$D$76)*'1.1 Formula Sheet'!$E$76)+'1.1 Formula Sheet'!$F$76,3)</f>
        <v>63.924</v>
      </c>
      <c r="D174" s="45"/>
      <c r="E174" s="0"/>
      <c r="F174" s="0"/>
      <c r="G174" s="0"/>
    </row>
    <row r="175" customFormat="false" ht="14.4" hidden="false" customHeight="false" outlineLevel="0" collapsed="false">
      <c r="B175" s="124" t="n">
        <v>418</v>
      </c>
      <c r="C175" s="125" t="n">
        <f aca="false">ROUND((($B175-'1.1 Formula Sheet'!$D$76)*'1.1 Formula Sheet'!$E$76)+'1.1 Formula Sheet'!$F$76,3)</f>
        <v>64.045</v>
      </c>
      <c r="D175" s="45"/>
      <c r="E175" s="0"/>
      <c r="F175" s="0"/>
      <c r="G175" s="0"/>
    </row>
    <row r="176" customFormat="false" ht="14.4" hidden="false" customHeight="false" outlineLevel="0" collapsed="false">
      <c r="B176" s="123" t="n">
        <v>419</v>
      </c>
      <c r="C176" s="64" t="n">
        <f aca="false">ROUND((($B176-'1.1 Formula Sheet'!$D$76)*'1.1 Formula Sheet'!$E$76)+'1.1 Formula Sheet'!$F$76,3)</f>
        <v>64.166</v>
      </c>
      <c r="D176" s="45"/>
      <c r="E176" s="0"/>
      <c r="F176" s="0"/>
      <c r="G176" s="0"/>
    </row>
    <row r="177" customFormat="false" ht="14.4" hidden="false" customHeight="false" outlineLevel="0" collapsed="false">
      <c r="B177" s="124" t="n">
        <v>420</v>
      </c>
      <c r="C177" s="125" t="n">
        <f aca="false">ROUND((($B177-'1.1 Formula Sheet'!$D$76)*'1.1 Formula Sheet'!$E$76)+'1.1 Formula Sheet'!$F$76,3)</f>
        <v>64.287</v>
      </c>
      <c r="D177" s="45"/>
      <c r="E177" s="0"/>
      <c r="F177" s="0"/>
      <c r="G177" s="0"/>
    </row>
    <row r="178" customFormat="false" ht="14.4" hidden="false" customHeight="false" outlineLevel="0" collapsed="false">
      <c r="B178" s="123" t="n">
        <v>421</v>
      </c>
      <c r="C178" s="64" t="n">
        <f aca="false">ROUND((($B178-'1.1 Formula Sheet'!$D$76)*'1.1 Formula Sheet'!$E$76)+'1.1 Formula Sheet'!$F$76,3)</f>
        <v>64.408</v>
      </c>
      <c r="D178" s="45"/>
      <c r="E178" s="0"/>
      <c r="F178" s="0"/>
      <c r="G178" s="0"/>
    </row>
    <row r="179" customFormat="false" ht="14.4" hidden="false" customHeight="false" outlineLevel="0" collapsed="false">
      <c r="B179" s="124" t="n">
        <v>422</v>
      </c>
      <c r="C179" s="125" t="n">
        <f aca="false">ROUND((($B179-'1.1 Formula Sheet'!$D$76)*'1.1 Formula Sheet'!$E$76)+'1.1 Formula Sheet'!$F$76,3)</f>
        <v>64.529</v>
      </c>
      <c r="D179" s="45"/>
      <c r="E179" s="0"/>
      <c r="F179" s="0"/>
      <c r="G179" s="0"/>
    </row>
    <row r="180" customFormat="false" ht="14.4" hidden="false" customHeight="false" outlineLevel="0" collapsed="false">
      <c r="B180" s="123" t="n">
        <v>423</v>
      </c>
      <c r="C180" s="64" t="n">
        <f aca="false">ROUND((($B180-'1.1 Formula Sheet'!$D$76)*'1.1 Formula Sheet'!$E$76)+'1.1 Formula Sheet'!$F$76,3)</f>
        <v>64.65</v>
      </c>
      <c r="D180" s="45"/>
      <c r="E180" s="0"/>
      <c r="F180" s="0"/>
      <c r="G180" s="0"/>
    </row>
    <row r="181" customFormat="false" ht="14.4" hidden="false" customHeight="false" outlineLevel="0" collapsed="false">
      <c r="B181" s="124" t="n">
        <v>424</v>
      </c>
      <c r="C181" s="125" t="n">
        <f aca="false">ROUND((($B181-'1.1 Formula Sheet'!$D$76)*'1.1 Formula Sheet'!$E$76)+'1.1 Formula Sheet'!$F$76,3)</f>
        <v>64.771</v>
      </c>
      <c r="D181" s="45"/>
      <c r="E181" s="0"/>
      <c r="F181" s="0"/>
      <c r="G181" s="0"/>
    </row>
    <row r="182" customFormat="false" ht="14.4" hidden="false" customHeight="false" outlineLevel="0" collapsed="false">
      <c r="B182" s="123" t="n">
        <v>425</v>
      </c>
      <c r="C182" s="64" t="n">
        <f aca="false">ROUND((($B182-'1.1 Formula Sheet'!$D$76)*'1.1 Formula Sheet'!$E$76)+'1.1 Formula Sheet'!$F$76,3)</f>
        <v>64.891</v>
      </c>
      <c r="D182" s="45"/>
      <c r="E182" s="0"/>
      <c r="F182" s="0"/>
      <c r="G182" s="0"/>
    </row>
    <row r="183" customFormat="false" ht="14.4" hidden="false" customHeight="false" outlineLevel="0" collapsed="false">
      <c r="B183" s="124" t="n">
        <v>426</v>
      </c>
      <c r="C183" s="125" t="n">
        <f aca="false">ROUND((($B183-'1.1 Formula Sheet'!$D$76)*'1.1 Formula Sheet'!$E$76)+'1.1 Formula Sheet'!$F$76,3)</f>
        <v>65.012</v>
      </c>
      <c r="D183" s="45"/>
      <c r="E183" s="0"/>
      <c r="F183" s="0"/>
      <c r="G183" s="0"/>
    </row>
    <row r="184" customFormat="false" ht="14.4" hidden="false" customHeight="false" outlineLevel="0" collapsed="false">
      <c r="B184" s="123" t="n">
        <v>427</v>
      </c>
      <c r="C184" s="64" t="n">
        <f aca="false">ROUND((($B184-'1.1 Formula Sheet'!$D$76)*'1.1 Formula Sheet'!$E$76)+'1.1 Formula Sheet'!$F$76,3)</f>
        <v>65.133</v>
      </c>
      <c r="D184" s="45"/>
      <c r="E184" s="0"/>
      <c r="F184" s="0"/>
      <c r="G184" s="0"/>
    </row>
    <row r="185" customFormat="false" ht="14.4" hidden="false" customHeight="false" outlineLevel="0" collapsed="false">
      <c r="B185" s="124" t="n">
        <v>428</v>
      </c>
      <c r="C185" s="125" t="n">
        <f aca="false">ROUND((($B185-'1.1 Formula Sheet'!$D$76)*'1.1 Formula Sheet'!$E$76)+'1.1 Formula Sheet'!$F$76,3)</f>
        <v>65.254</v>
      </c>
      <c r="D185" s="45"/>
      <c r="E185" s="0"/>
      <c r="F185" s="0"/>
      <c r="G185" s="0"/>
    </row>
    <row r="186" customFormat="false" ht="14.4" hidden="false" customHeight="false" outlineLevel="0" collapsed="false">
      <c r="B186" s="123" t="n">
        <v>429</v>
      </c>
      <c r="C186" s="64" t="n">
        <f aca="false">ROUND((($B186-'1.1 Formula Sheet'!$D$76)*'1.1 Formula Sheet'!$E$76)+'1.1 Formula Sheet'!$F$76,3)</f>
        <v>65.375</v>
      </c>
      <c r="D186" s="45"/>
      <c r="E186" s="0"/>
      <c r="F186" s="0"/>
      <c r="G186" s="0"/>
    </row>
    <row r="187" customFormat="false" ht="14.4" hidden="false" customHeight="false" outlineLevel="0" collapsed="false">
      <c r="B187" s="124" t="n">
        <v>430</v>
      </c>
      <c r="C187" s="125" t="n">
        <f aca="false">ROUND((($B187-'1.1 Formula Sheet'!$D$76)*'1.1 Formula Sheet'!$E$76)+'1.1 Formula Sheet'!$F$76,3)</f>
        <v>65.496</v>
      </c>
      <c r="D187" s="45"/>
      <c r="E187" s="0"/>
      <c r="F187" s="0"/>
      <c r="G187" s="0"/>
    </row>
    <row r="188" customFormat="false" ht="14.4" hidden="false" customHeight="false" outlineLevel="0" collapsed="false">
      <c r="B188" s="123" t="n">
        <v>431</v>
      </c>
      <c r="C188" s="64" t="n">
        <f aca="false">ROUND((($B188-'1.1 Formula Sheet'!$D$76)*'1.1 Formula Sheet'!$E$76)+'1.1 Formula Sheet'!$F$76,3)</f>
        <v>65.617</v>
      </c>
      <c r="D188" s="45"/>
      <c r="E188" s="0"/>
      <c r="F188" s="0"/>
      <c r="G188" s="0"/>
    </row>
    <row r="189" customFormat="false" ht="14.4" hidden="false" customHeight="false" outlineLevel="0" collapsed="false">
      <c r="B189" s="124" t="n">
        <v>432</v>
      </c>
      <c r="C189" s="125" t="n">
        <f aca="false">ROUND((($B189-'1.1 Formula Sheet'!$D$76)*'1.1 Formula Sheet'!$E$76)+'1.1 Formula Sheet'!$F$76,3)</f>
        <v>65.738</v>
      </c>
      <c r="D189" s="45"/>
      <c r="E189" s="0"/>
      <c r="F189" s="0"/>
      <c r="G189" s="0"/>
    </row>
    <row r="190" customFormat="false" ht="14.4" hidden="false" customHeight="false" outlineLevel="0" collapsed="false">
      <c r="B190" s="123" t="n">
        <v>433</v>
      </c>
      <c r="C190" s="64" t="n">
        <f aca="false">ROUND((($B190-'1.1 Formula Sheet'!$D$76)*'1.1 Formula Sheet'!$E$76)+'1.1 Formula Sheet'!$F$76,3)</f>
        <v>65.859</v>
      </c>
      <c r="D190" s="45"/>
      <c r="E190" s="0"/>
      <c r="F190" s="0"/>
      <c r="G190" s="0"/>
    </row>
    <row r="191" customFormat="false" ht="14.4" hidden="false" customHeight="false" outlineLevel="0" collapsed="false">
      <c r="B191" s="124" t="n">
        <v>434</v>
      </c>
      <c r="C191" s="125" t="n">
        <f aca="false">ROUND((($B191-'1.1 Formula Sheet'!$D$76)*'1.1 Formula Sheet'!$E$76)+'1.1 Formula Sheet'!$F$76,3)</f>
        <v>65.98</v>
      </c>
      <c r="D191" s="45"/>
      <c r="E191" s="0"/>
      <c r="F191" s="0"/>
      <c r="G191" s="0"/>
    </row>
    <row r="192" customFormat="false" ht="14.4" hidden="false" customHeight="false" outlineLevel="0" collapsed="false">
      <c r="B192" s="123" t="n">
        <v>435</v>
      </c>
      <c r="C192" s="64" t="n">
        <f aca="false">ROUND((($B192-'1.1 Formula Sheet'!$D$76)*'1.1 Formula Sheet'!$E$76)+'1.1 Formula Sheet'!$F$76,3)</f>
        <v>66.1</v>
      </c>
      <c r="D192" s="45"/>
      <c r="E192" s="0"/>
      <c r="F192" s="0"/>
      <c r="G192" s="0"/>
    </row>
    <row r="193" customFormat="false" ht="14.4" hidden="false" customHeight="false" outlineLevel="0" collapsed="false">
      <c r="B193" s="124" t="n">
        <v>436</v>
      </c>
      <c r="C193" s="125" t="n">
        <f aca="false">ROUND((($B193-'1.1 Formula Sheet'!$D$76)*'1.1 Formula Sheet'!$E$76)+'1.1 Formula Sheet'!$F$76,3)</f>
        <v>66.221</v>
      </c>
      <c r="D193" s="45"/>
      <c r="E193" s="0"/>
      <c r="F193" s="0"/>
      <c r="G193" s="0"/>
    </row>
    <row r="194" customFormat="false" ht="14.4" hidden="false" customHeight="false" outlineLevel="0" collapsed="false">
      <c r="B194" s="123" t="n">
        <v>437</v>
      </c>
      <c r="C194" s="64" t="n">
        <f aca="false">ROUND((($B194-'1.1 Formula Sheet'!$D$76)*'1.1 Formula Sheet'!$E$76)+'1.1 Formula Sheet'!$F$76,3)</f>
        <v>66.342</v>
      </c>
      <c r="D194" s="45"/>
      <c r="E194" s="0"/>
      <c r="F194" s="0"/>
      <c r="G194" s="0"/>
    </row>
    <row r="195" customFormat="false" ht="14.4" hidden="false" customHeight="false" outlineLevel="0" collapsed="false">
      <c r="B195" s="124" t="n">
        <v>438</v>
      </c>
      <c r="C195" s="125" t="n">
        <f aca="false">ROUND((($B195-'1.1 Formula Sheet'!$D$76)*'1.1 Formula Sheet'!$E$76)+'1.1 Formula Sheet'!$F$76,3)</f>
        <v>66.463</v>
      </c>
      <c r="D195" s="45"/>
      <c r="E195" s="0"/>
      <c r="F195" s="0"/>
      <c r="G195" s="0"/>
    </row>
    <row r="196" customFormat="false" ht="14.4" hidden="false" customHeight="false" outlineLevel="0" collapsed="false">
      <c r="B196" s="123" t="n">
        <v>439</v>
      </c>
      <c r="C196" s="64" t="n">
        <f aca="false">ROUND((($B196-'1.1 Formula Sheet'!$D$76)*'1.1 Formula Sheet'!$E$76)+'1.1 Formula Sheet'!$F$76,3)</f>
        <v>66.584</v>
      </c>
      <c r="D196" s="45"/>
      <c r="E196" s="0"/>
      <c r="F196" s="0"/>
      <c r="G196" s="0"/>
    </row>
    <row r="197" customFormat="false" ht="14.4" hidden="false" customHeight="false" outlineLevel="0" collapsed="false">
      <c r="B197" s="124" t="n">
        <v>440</v>
      </c>
      <c r="C197" s="125" t="n">
        <f aca="false">ROUND((($B197-'1.1 Formula Sheet'!$D$76)*'1.1 Formula Sheet'!$E$76)+'1.1 Formula Sheet'!$F$76,3)</f>
        <v>66.705</v>
      </c>
      <c r="D197" s="45"/>
      <c r="E197" s="0"/>
      <c r="F197" s="0"/>
      <c r="G197" s="0"/>
    </row>
    <row r="198" customFormat="false" ht="14.4" hidden="false" customHeight="false" outlineLevel="0" collapsed="false">
      <c r="B198" s="123" t="n">
        <v>441</v>
      </c>
      <c r="C198" s="64" t="n">
        <f aca="false">ROUND((($B198-'1.1 Formula Sheet'!$D$76)*'1.1 Formula Sheet'!$E$76)+'1.1 Formula Sheet'!$F$76,3)</f>
        <v>66.826</v>
      </c>
      <c r="D198" s="45"/>
      <c r="E198" s="0"/>
      <c r="F198" s="0"/>
      <c r="G198" s="0"/>
    </row>
    <row r="199" customFormat="false" ht="14.4" hidden="false" customHeight="false" outlineLevel="0" collapsed="false">
      <c r="B199" s="124" t="n">
        <v>442</v>
      </c>
      <c r="C199" s="125" t="n">
        <f aca="false">ROUND((($B199-'1.1 Formula Sheet'!$D$76)*'1.1 Formula Sheet'!$E$76)+'1.1 Formula Sheet'!$F$76,3)</f>
        <v>66.947</v>
      </c>
      <c r="D199" s="45"/>
      <c r="E199" s="0"/>
      <c r="F199" s="0"/>
      <c r="G199" s="0"/>
    </row>
    <row r="200" customFormat="false" ht="14.4" hidden="false" customHeight="false" outlineLevel="0" collapsed="false">
      <c r="B200" s="123" t="n">
        <v>443</v>
      </c>
      <c r="C200" s="64" t="n">
        <f aca="false">ROUND((($B200-'1.1 Formula Sheet'!$D$76)*'1.1 Formula Sheet'!$E$76)+'1.1 Formula Sheet'!$F$76,3)</f>
        <v>67.068</v>
      </c>
      <c r="D200" s="45"/>
      <c r="E200" s="0"/>
      <c r="F200" s="0"/>
      <c r="G200" s="0"/>
    </row>
    <row r="201" customFormat="false" ht="14.4" hidden="false" customHeight="false" outlineLevel="0" collapsed="false">
      <c r="B201" s="124" t="n">
        <v>444</v>
      </c>
      <c r="C201" s="125" t="n">
        <f aca="false">ROUND((($B201-'1.1 Formula Sheet'!$D$76)*'1.1 Formula Sheet'!$E$76)+'1.1 Formula Sheet'!$F$76,3)</f>
        <v>67.189</v>
      </c>
      <c r="D201" s="45"/>
      <c r="E201" s="0"/>
      <c r="F201" s="0"/>
      <c r="G201" s="0"/>
    </row>
    <row r="202" customFormat="false" ht="14.4" hidden="false" customHeight="false" outlineLevel="0" collapsed="false">
      <c r="B202" s="123" t="n">
        <v>445</v>
      </c>
      <c r="C202" s="64" t="n">
        <f aca="false">ROUND((($B202-'1.1 Formula Sheet'!$D$76)*'1.1 Formula Sheet'!$E$76)+'1.1 Formula Sheet'!$F$76,3)</f>
        <v>67.309</v>
      </c>
      <c r="D202" s="45"/>
      <c r="E202" s="0"/>
      <c r="F202" s="0"/>
      <c r="G202" s="0"/>
    </row>
    <row r="203" customFormat="false" ht="14.4" hidden="false" customHeight="false" outlineLevel="0" collapsed="false">
      <c r="B203" s="124" t="n">
        <v>446</v>
      </c>
      <c r="C203" s="125" t="n">
        <f aca="false">ROUND((($B203-'1.1 Formula Sheet'!$D$76)*'1.1 Formula Sheet'!$E$76)+'1.1 Formula Sheet'!$F$76,3)</f>
        <v>67.43</v>
      </c>
      <c r="D203" s="45"/>
      <c r="E203" s="0"/>
      <c r="F203" s="0"/>
      <c r="G203" s="0"/>
    </row>
    <row r="204" customFormat="false" ht="14.4" hidden="false" customHeight="false" outlineLevel="0" collapsed="false">
      <c r="B204" s="123" t="n">
        <v>447</v>
      </c>
      <c r="C204" s="64" t="n">
        <f aca="false">ROUND((($B204-'1.1 Formula Sheet'!$D$76)*'1.1 Formula Sheet'!$E$76)+'1.1 Formula Sheet'!$F$76,3)</f>
        <v>67.551</v>
      </c>
      <c r="D204" s="45"/>
      <c r="E204" s="0"/>
      <c r="F204" s="0"/>
      <c r="G204" s="0"/>
    </row>
    <row r="205" customFormat="false" ht="14.4" hidden="false" customHeight="false" outlineLevel="0" collapsed="false">
      <c r="B205" s="124" t="n">
        <v>448</v>
      </c>
      <c r="C205" s="125" t="n">
        <f aca="false">ROUND((($B205-'1.1 Formula Sheet'!$D$76)*'1.1 Formula Sheet'!$E$76)+'1.1 Formula Sheet'!$F$76,3)</f>
        <v>67.672</v>
      </c>
      <c r="D205" s="45"/>
      <c r="E205" s="0"/>
      <c r="F205" s="0"/>
      <c r="G205" s="0"/>
    </row>
    <row r="206" customFormat="false" ht="14.4" hidden="false" customHeight="false" outlineLevel="0" collapsed="false">
      <c r="B206" s="123" t="n">
        <v>449</v>
      </c>
      <c r="C206" s="64" t="n">
        <f aca="false">ROUND((($B206-'1.1 Formula Sheet'!$D$76)*'1.1 Formula Sheet'!$E$76)+'1.1 Formula Sheet'!$F$76,3)</f>
        <v>67.793</v>
      </c>
      <c r="D206" s="45"/>
      <c r="E206" s="0"/>
      <c r="F206" s="0"/>
      <c r="G206" s="0"/>
    </row>
    <row r="207" customFormat="false" ht="14.4" hidden="false" customHeight="false" outlineLevel="0" collapsed="false">
      <c r="B207" s="124" t="n">
        <v>450</v>
      </c>
      <c r="C207" s="125" t="n">
        <f aca="false">ROUND((($B207-'1.1 Formula Sheet'!$D$76)*'1.1 Formula Sheet'!$E$76)+'1.1 Formula Sheet'!$F$76,3)</f>
        <v>67.914</v>
      </c>
      <c r="D207" s="45"/>
      <c r="E207" s="0"/>
      <c r="F207" s="0"/>
      <c r="G207" s="0"/>
    </row>
    <row r="208" customFormat="false" ht="14.4" hidden="false" customHeight="false" outlineLevel="0" collapsed="false">
      <c r="B208" s="123" t="n">
        <v>451</v>
      </c>
      <c r="C208" s="64" t="n">
        <f aca="false">ROUND((($B208-'1.1 Formula Sheet'!$D$76)*'1.1 Formula Sheet'!$E$76)+'1.1 Formula Sheet'!$F$76,3)</f>
        <v>68.035</v>
      </c>
      <c r="D208" s="45"/>
      <c r="E208" s="0"/>
      <c r="F208" s="0"/>
      <c r="G208" s="0"/>
    </row>
    <row r="209" customFormat="false" ht="14.4" hidden="false" customHeight="false" outlineLevel="0" collapsed="false">
      <c r="B209" s="124" t="n">
        <v>452</v>
      </c>
      <c r="C209" s="125" t="n">
        <f aca="false">ROUND((($B209-'1.1 Formula Sheet'!$D$76)*'1.1 Formula Sheet'!$E$76)+'1.1 Formula Sheet'!$F$76,3)</f>
        <v>68.156</v>
      </c>
      <c r="D209" s="45"/>
      <c r="E209" s="0"/>
      <c r="F209" s="0"/>
      <c r="G209" s="0"/>
    </row>
    <row r="210" customFormat="false" ht="14.4" hidden="false" customHeight="false" outlineLevel="0" collapsed="false">
      <c r="B210" s="123" t="n">
        <v>453</v>
      </c>
      <c r="C210" s="64" t="n">
        <f aca="false">ROUND((($B210-'1.1 Formula Sheet'!$D$76)*'1.1 Formula Sheet'!$E$76)+'1.1 Formula Sheet'!$F$76,3)</f>
        <v>68.277</v>
      </c>
      <c r="D210" s="45"/>
      <c r="E210" s="0"/>
      <c r="F210" s="0"/>
      <c r="G210" s="0"/>
    </row>
    <row r="211" customFormat="false" ht="14.4" hidden="false" customHeight="false" outlineLevel="0" collapsed="false">
      <c r="B211" s="124" t="n">
        <v>454</v>
      </c>
      <c r="C211" s="125" t="n">
        <f aca="false">ROUND((($B211-'1.1 Formula Sheet'!$D$76)*'1.1 Formula Sheet'!$E$76)+'1.1 Formula Sheet'!$F$76,3)</f>
        <v>68.398</v>
      </c>
      <c r="D211" s="45"/>
      <c r="E211" s="0"/>
      <c r="F211" s="0"/>
      <c r="G211" s="0"/>
    </row>
    <row r="212" customFormat="false" ht="14.4" hidden="false" customHeight="false" outlineLevel="0" collapsed="false">
      <c r="B212" s="123" t="n">
        <v>455</v>
      </c>
      <c r="C212" s="64" t="n">
        <f aca="false">ROUND((($B212-'1.1 Formula Sheet'!$D$76)*'1.1 Formula Sheet'!$E$76)+'1.1 Formula Sheet'!$F$76,3)</f>
        <v>68.518</v>
      </c>
      <c r="D212" s="45"/>
      <c r="E212" s="0"/>
      <c r="F212" s="0"/>
      <c r="G212" s="0"/>
    </row>
    <row r="213" customFormat="false" ht="14.4" hidden="false" customHeight="false" outlineLevel="0" collapsed="false">
      <c r="B213" s="124" t="n">
        <v>456</v>
      </c>
      <c r="C213" s="125" t="n">
        <f aca="false">ROUND((($B213-'1.1 Formula Sheet'!$D$76)*'1.1 Formula Sheet'!$E$76)+'1.1 Formula Sheet'!$F$76,3)</f>
        <v>68.639</v>
      </c>
      <c r="D213" s="45"/>
      <c r="E213" s="0"/>
      <c r="F213" s="0"/>
      <c r="G213" s="0"/>
    </row>
    <row r="214" customFormat="false" ht="14.4" hidden="false" customHeight="false" outlineLevel="0" collapsed="false">
      <c r="B214" s="123" t="n">
        <v>457</v>
      </c>
      <c r="C214" s="64" t="n">
        <f aca="false">ROUND((($B214-'1.1 Formula Sheet'!$D$76)*'1.1 Formula Sheet'!$E$76)+'1.1 Formula Sheet'!$F$76,3)</f>
        <v>68.76</v>
      </c>
      <c r="D214" s="45"/>
      <c r="E214" s="0"/>
      <c r="F214" s="0"/>
      <c r="G214" s="0"/>
    </row>
    <row r="215" customFormat="false" ht="14.4" hidden="false" customHeight="false" outlineLevel="0" collapsed="false">
      <c r="B215" s="124" t="n">
        <v>458</v>
      </c>
      <c r="C215" s="125" t="n">
        <f aca="false">ROUND((($B215-'1.1 Formula Sheet'!$D$76)*'1.1 Formula Sheet'!$E$76)+'1.1 Formula Sheet'!$F$76,3)</f>
        <v>68.881</v>
      </c>
      <c r="D215" s="45"/>
      <c r="E215" s="0"/>
      <c r="F215" s="0"/>
      <c r="G215" s="0"/>
    </row>
    <row r="216" customFormat="false" ht="14.4" hidden="false" customHeight="false" outlineLevel="0" collapsed="false">
      <c r="B216" s="123" t="n">
        <v>459</v>
      </c>
      <c r="C216" s="64" t="n">
        <f aca="false">ROUND((($B216-'1.1 Formula Sheet'!$D$76)*'1.1 Formula Sheet'!$E$76)+'1.1 Formula Sheet'!$F$76,3)</f>
        <v>69.002</v>
      </c>
      <c r="D216" s="45"/>
      <c r="E216" s="0"/>
      <c r="F216" s="0"/>
      <c r="G216" s="0"/>
    </row>
    <row r="217" customFormat="false" ht="14.4" hidden="false" customHeight="false" outlineLevel="0" collapsed="false">
      <c r="B217" s="124" t="n">
        <v>460</v>
      </c>
      <c r="C217" s="125" t="n">
        <f aca="false">ROUND((($B217-'1.1 Formula Sheet'!$D$76)*'1.1 Formula Sheet'!$E$76)+'1.1 Formula Sheet'!$F$76,3)</f>
        <v>69.123</v>
      </c>
      <c r="D217" s="45"/>
      <c r="E217" s="0"/>
      <c r="F217" s="0"/>
      <c r="G217" s="0"/>
    </row>
    <row r="218" customFormat="false" ht="14.4" hidden="false" customHeight="false" outlineLevel="0" collapsed="false">
      <c r="B218" s="123" t="n">
        <v>461</v>
      </c>
      <c r="C218" s="64" t="n">
        <f aca="false">ROUND((($B218-'1.1 Formula Sheet'!$D$76)*'1.1 Formula Sheet'!$E$76)+'1.1 Formula Sheet'!$F$76,3)</f>
        <v>69.244</v>
      </c>
      <c r="D218" s="45"/>
      <c r="E218" s="0"/>
      <c r="F218" s="0"/>
      <c r="G218" s="0"/>
    </row>
    <row r="219" customFormat="false" ht="14.4" hidden="false" customHeight="false" outlineLevel="0" collapsed="false">
      <c r="B219" s="124" t="n">
        <v>462</v>
      </c>
      <c r="C219" s="125" t="n">
        <f aca="false">ROUND((($B219-'1.1 Formula Sheet'!$D$76)*'1.1 Formula Sheet'!$E$76)+'1.1 Formula Sheet'!$F$76,3)</f>
        <v>69.365</v>
      </c>
      <c r="D219" s="45"/>
      <c r="E219" s="0"/>
      <c r="F219" s="0"/>
      <c r="G219" s="0"/>
    </row>
    <row r="220" customFormat="false" ht="14.4" hidden="false" customHeight="false" outlineLevel="0" collapsed="false">
      <c r="B220" s="123" t="n">
        <v>463</v>
      </c>
      <c r="C220" s="64" t="n">
        <f aca="false">ROUND((($B220-'1.1 Formula Sheet'!$D$76)*'1.1 Formula Sheet'!$E$76)+'1.1 Formula Sheet'!$F$76,3)</f>
        <v>69.486</v>
      </c>
      <c r="D220" s="45"/>
      <c r="E220" s="0"/>
      <c r="F220" s="0"/>
      <c r="G220" s="0"/>
    </row>
    <row r="221" customFormat="false" ht="14.4" hidden="false" customHeight="false" outlineLevel="0" collapsed="false">
      <c r="B221" s="124" t="n">
        <v>464</v>
      </c>
      <c r="C221" s="125" t="n">
        <f aca="false">ROUND((($B221-'1.1 Formula Sheet'!$D$76)*'1.1 Formula Sheet'!$E$76)+'1.1 Formula Sheet'!$F$76,3)</f>
        <v>69.607</v>
      </c>
      <c r="D221" s="45"/>
      <c r="E221" s="0"/>
      <c r="F221" s="0"/>
      <c r="G221" s="0"/>
    </row>
    <row r="222" customFormat="false" ht="14.4" hidden="false" customHeight="false" outlineLevel="0" collapsed="false">
      <c r="B222" s="123" t="n">
        <v>465</v>
      </c>
      <c r="C222" s="64" t="n">
        <f aca="false">ROUND((($B222-'1.1 Formula Sheet'!$D$76)*'1.1 Formula Sheet'!$E$76)+'1.1 Formula Sheet'!$F$76,3)</f>
        <v>69.727</v>
      </c>
      <c r="D222" s="45"/>
      <c r="E222" s="0"/>
      <c r="F222" s="0"/>
      <c r="G222" s="0"/>
    </row>
    <row r="223" customFormat="false" ht="14.4" hidden="false" customHeight="false" outlineLevel="0" collapsed="false">
      <c r="B223" s="124" t="n">
        <v>466</v>
      </c>
      <c r="C223" s="125" t="n">
        <f aca="false">ROUND((($B223-'1.1 Formula Sheet'!$D$76)*'1.1 Formula Sheet'!$E$76)+'1.1 Formula Sheet'!$F$76,3)</f>
        <v>69.848</v>
      </c>
      <c r="D223" s="45"/>
      <c r="E223" s="0"/>
      <c r="F223" s="0"/>
      <c r="G223" s="0"/>
    </row>
    <row r="224" customFormat="false" ht="14.4" hidden="false" customHeight="false" outlineLevel="0" collapsed="false">
      <c r="B224" s="123" t="n">
        <v>467</v>
      </c>
      <c r="C224" s="64" t="n">
        <f aca="false">ROUND((($B224-'1.1 Formula Sheet'!$D$76)*'1.1 Formula Sheet'!$E$76)+'1.1 Formula Sheet'!$F$76,3)</f>
        <v>69.969</v>
      </c>
      <c r="D224" s="45"/>
      <c r="E224" s="0"/>
      <c r="F224" s="0"/>
      <c r="G224" s="0"/>
    </row>
    <row r="225" customFormat="false" ht="14.4" hidden="false" customHeight="false" outlineLevel="0" collapsed="false">
      <c r="B225" s="124" t="n">
        <v>468</v>
      </c>
      <c r="C225" s="125" t="n">
        <f aca="false">ROUND((($B225-'1.1 Formula Sheet'!$D$76)*'1.1 Formula Sheet'!$E$76)+'1.1 Formula Sheet'!$F$76,3)</f>
        <v>70.09</v>
      </c>
      <c r="D225" s="45"/>
      <c r="E225" s="0"/>
      <c r="F225" s="0"/>
      <c r="G225" s="0"/>
    </row>
    <row r="226" customFormat="false" ht="14.4" hidden="false" customHeight="false" outlineLevel="0" collapsed="false">
      <c r="B226" s="123" t="n">
        <v>469</v>
      </c>
      <c r="C226" s="64" t="n">
        <f aca="false">ROUND((($B226-'1.1 Formula Sheet'!$D$76)*'1.1 Formula Sheet'!$E$76)+'1.1 Formula Sheet'!$F$76,3)</f>
        <v>70.211</v>
      </c>
      <c r="D226" s="45"/>
      <c r="E226" s="0"/>
      <c r="F226" s="0"/>
      <c r="G226" s="0"/>
    </row>
    <row r="227" customFormat="false" ht="14.4" hidden="false" customHeight="false" outlineLevel="0" collapsed="false">
      <c r="B227" s="124" t="n">
        <v>470</v>
      </c>
      <c r="C227" s="125" t="n">
        <f aca="false">ROUND((($B227-'1.1 Formula Sheet'!$D$76)*'1.1 Formula Sheet'!$E$76)+'1.1 Formula Sheet'!$F$76,3)</f>
        <v>70.332</v>
      </c>
      <c r="D227" s="45"/>
      <c r="E227" s="0"/>
      <c r="F227" s="0"/>
      <c r="G227" s="0"/>
    </row>
    <row r="228" customFormat="false" ht="14.4" hidden="false" customHeight="false" outlineLevel="0" collapsed="false">
      <c r="B228" s="123" t="n">
        <v>471</v>
      </c>
      <c r="C228" s="64" t="n">
        <f aca="false">ROUND((($B228-'1.1 Formula Sheet'!$D$76)*'1.1 Formula Sheet'!$E$76)+'1.1 Formula Sheet'!$F$76,3)</f>
        <v>70.453</v>
      </c>
      <c r="D228" s="45"/>
      <c r="E228" s="0"/>
      <c r="F228" s="0"/>
      <c r="G228" s="0"/>
    </row>
    <row r="229" customFormat="false" ht="14.4" hidden="false" customHeight="false" outlineLevel="0" collapsed="false">
      <c r="B229" s="124" t="n">
        <v>472</v>
      </c>
      <c r="C229" s="125" t="n">
        <f aca="false">ROUND((($B229-'1.1 Formula Sheet'!$D$76)*'1.1 Formula Sheet'!$E$76)+'1.1 Formula Sheet'!$F$76,3)</f>
        <v>70.574</v>
      </c>
      <c r="D229" s="45"/>
      <c r="E229" s="0"/>
      <c r="F229" s="0"/>
      <c r="G229" s="0"/>
    </row>
    <row r="230" customFormat="false" ht="14.4" hidden="false" customHeight="false" outlineLevel="0" collapsed="false">
      <c r="B230" s="123" t="n">
        <v>473</v>
      </c>
      <c r="C230" s="64" t="n">
        <f aca="false">ROUND((($B230-'1.1 Formula Sheet'!$D$76)*'1.1 Formula Sheet'!$E$76)+'1.1 Formula Sheet'!$F$76,3)</f>
        <v>70.695</v>
      </c>
      <c r="D230" s="45"/>
      <c r="E230" s="0"/>
      <c r="F230" s="0"/>
      <c r="G230" s="0"/>
    </row>
    <row r="231" customFormat="false" ht="14.4" hidden="false" customHeight="false" outlineLevel="0" collapsed="false">
      <c r="B231" s="124" t="n">
        <v>474</v>
      </c>
      <c r="C231" s="125" t="n">
        <f aca="false">ROUND((($B231-'1.1 Formula Sheet'!$D$76)*'1.1 Formula Sheet'!$E$76)+'1.1 Formula Sheet'!$F$76,3)</f>
        <v>70.816</v>
      </c>
      <c r="D231" s="45"/>
      <c r="E231" s="0"/>
      <c r="F231" s="0"/>
      <c r="G231" s="0"/>
    </row>
    <row r="232" customFormat="false" ht="14.4" hidden="false" customHeight="false" outlineLevel="0" collapsed="false">
      <c r="B232" s="123" t="n">
        <v>475</v>
      </c>
      <c r="C232" s="64" t="n">
        <f aca="false">ROUND((($B232-'1.1 Formula Sheet'!$D$76)*'1.1 Formula Sheet'!$E$76)+'1.1 Formula Sheet'!$F$76,3)</f>
        <v>70.936</v>
      </c>
      <c r="D232" s="45"/>
      <c r="E232" s="0"/>
      <c r="F232" s="0"/>
      <c r="G232" s="0"/>
    </row>
    <row r="233" customFormat="false" ht="14.4" hidden="false" customHeight="false" outlineLevel="0" collapsed="false">
      <c r="B233" s="124" t="n">
        <v>476</v>
      </c>
      <c r="C233" s="125" t="n">
        <f aca="false">ROUND((($B233-'1.1 Formula Sheet'!$D$76)*'1.1 Formula Sheet'!$E$76)+'1.1 Formula Sheet'!$F$76,3)</f>
        <v>71.057</v>
      </c>
      <c r="D233" s="45"/>
      <c r="E233" s="0"/>
      <c r="F233" s="0"/>
      <c r="G233" s="0"/>
    </row>
    <row r="234" customFormat="false" ht="14.4" hidden="false" customHeight="false" outlineLevel="0" collapsed="false">
      <c r="B234" s="123" t="n">
        <v>477</v>
      </c>
      <c r="C234" s="64" t="n">
        <f aca="false">ROUND((($B234-'1.1 Formula Sheet'!$D$76)*'1.1 Formula Sheet'!$E$76)+'1.1 Formula Sheet'!$F$76,3)</f>
        <v>71.178</v>
      </c>
      <c r="D234" s="45"/>
      <c r="E234" s="0"/>
      <c r="F234" s="0"/>
      <c r="G234" s="0"/>
    </row>
    <row r="235" customFormat="false" ht="14.4" hidden="false" customHeight="false" outlineLevel="0" collapsed="false">
      <c r="B235" s="124" t="n">
        <v>478</v>
      </c>
      <c r="C235" s="125" t="n">
        <f aca="false">ROUND((($B235-'1.1 Formula Sheet'!$D$76)*'1.1 Formula Sheet'!$E$76)+'1.1 Formula Sheet'!$F$76,3)</f>
        <v>71.299</v>
      </c>
      <c r="D235" s="45"/>
      <c r="E235" s="0"/>
      <c r="F235" s="0"/>
      <c r="G235" s="0"/>
    </row>
    <row r="236" customFormat="false" ht="14.4" hidden="false" customHeight="false" outlineLevel="0" collapsed="false">
      <c r="B236" s="123" t="n">
        <v>479</v>
      </c>
      <c r="C236" s="64" t="n">
        <f aca="false">ROUND((($B236-'1.1 Formula Sheet'!$D$76)*'1.1 Formula Sheet'!$E$76)+'1.1 Formula Sheet'!$F$76,3)</f>
        <v>71.42</v>
      </c>
      <c r="D236" s="45"/>
      <c r="E236" s="0"/>
      <c r="F236" s="0"/>
      <c r="G236" s="0"/>
    </row>
    <row r="237" customFormat="false" ht="14.4" hidden="false" customHeight="false" outlineLevel="0" collapsed="false">
      <c r="B237" s="124" t="n">
        <v>480</v>
      </c>
      <c r="C237" s="125" t="n">
        <f aca="false">ROUND((($B237-'1.1 Formula Sheet'!$D$76)*'1.1 Formula Sheet'!$E$76)+'1.1 Formula Sheet'!$F$76,3)</f>
        <v>71.541</v>
      </c>
      <c r="D237" s="45"/>
      <c r="E237" s="0"/>
      <c r="F237" s="0"/>
      <c r="G237" s="0"/>
    </row>
    <row r="238" customFormat="false" ht="14.4" hidden="false" customHeight="false" outlineLevel="0" collapsed="false">
      <c r="B238" s="123" t="n">
        <v>481</v>
      </c>
      <c r="C238" s="64" t="n">
        <f aca="false">ROUND((($B238-'1.1 Formula Sheet'!$D$76)*'1.1 Formula Sheet'!$E$76)+'1.1 Formula Sheet'!$F$76,3)</f>
        <v>71.662</v>
      </c>
      <c r="D238" s="45"/>
      <c r="E238" s="0"/>
      <c r="F238" s="0"/>
      <c r="G238" s="0"/>
    </row>
    <row r="239" customFormat="false" ht="14.4" hidden="false" customHeight="false" outlineLevel="0" collapsed="false">
      <c r="B239" s="124" t="n">
        <v>482</v>
      </c>
      <c r="C239" s="125" t="n">
        <f aca="false">ROUND((($B239-'1.1 Formula Sheet'!$D$76)*'1.1 Formula Sheet'!$E$76)+'1.1 Formula Sheet'!$F$76,3)</f>
        <v>71.783</v>
      </c>
      <c r="D239" s="45"/>
      <c r="E239" s="0"/>
      <c r="F239" s="0"/>
      <c r="G239" s="0"/>
    </row>
    <row r="240" customFormat="false" ht="14.4" hidden="false" customHeight="false" outlineLevel="0" collapsed="false">
      <c r="B240" s="123" t="n">
        <v>483</v>
      </c>
      <c r="C240" s="64" t="n">
        <f aca="false">ROUND((($B240-'1.1 Formula Sheet'!$D$76)*'1.1 Formula Sheet'!$E$76)+'1.1 Formula Sheet'!$F$76,3)</f>
        <v>71.904</v>
      </c>
      <c r="D240" s="45"/>
      <c r="E240" s="0"/>
      <c r="F240" s="0"/>
      <c r="G240" s="0"/>
    </row>
    <row r="241" customFormat="false" ht="14.4" hidden="false" customHeight="false" outlineLevel="0" collapsed="false">
      <c r="B241" s="124" t="n">
        <v>484</v>
      </c>
      <c r="C241" s="125" t="n">
        <f aca="false">ROUND((($B241-'1.1 Formula Sheet'!$D$76)*'1.1 Formula Sheet'!$E$76)+'1.1 Formula Sheet'!$F$76,3)</f>
        <v>72.025</v>
      </c>
      <c r="D241" s="45"/>
      <c r="E241" s="0"/>
      <c r="F241" s="0"/>
      <c r="G241" s="0"/>
    </row>
    <row r="242" customFormat="false" ht="14.4" hidden="false" customHeight="false" outlineLevel="0" collapsed="false">
      <c r="B242" s="123" t="n">
        <v>485</v>
      </c>
      <c r="C242" s="64" t="n">
        <f aca="false">ROUND((($B242-'1.1 Formula Sheet'!$D$76)*'1.1 Formula Sheet'!$E$76)+'1.1 Formula Sheet'!$F$76,3)</f>
        <v>72.145</v>
      </c>
      <c r="D242" s="45"/>
      <c r="E242" s="0"/>
      <c r="F242" s="0"/>
      <c r="G242" s="0"/>
    </row>
    <row r="243" customFormat="false" ht="14.4" hidden="false" customHeight="false" outlineLevel="0" collapsed="false">
      <c r="B243" s="124" t="n">
        <v>486</v>
      </c>
      <c r="C243" s="125" t="n">
        <f aca="false">ROUND((($B243-'1.1 Formula Sheet'!$D$76)*'1.1 Formula Sheet'!$E$76)+'1.1 Formula Sheet'!$F$76,3)</f>
        <v>72.266</v>
      </c>
      <c r="D243" s="45"/>
      <c r="E243" s="0"/>
      <c r="F243" s="0"/>
      <c r="G243" s="0"/>
    </row>
    <row r="244" customFormat="false" ht="14.4" hidden="false" customHeight="false" outlineLevel="0" collapsed="false">
      <c r="B244" s="123" t="n">
        <v>487</v>
      </c>
      <c r="C244" s="64" t="n">
        <f aca="false">ROUND((($B244-'1.1 Formula Sheet'!$D$76)*'1.1 Formula Sheet'!$E$76)+'1.1 Formula Sheet'!$F$76,3)</f>
        <v>72.387</v>
      </c>
      <c r="D244" s="45"/>
      <c r="E244" s="0"/>
      <c r="F244" s="0"/>
      <c r="G244" s="0"/>
    </row>
    <row r="245" customFormat="false" ht="14.4" hidden="false" customHeight="false" outlineLevel="0" collapsed="false">
      <c r="B245" s="124" t="n">
        <v>488</v>
      </c>
      <c r="C245" s="125" t="n">
        <f aca="false">ROUND((($B245-'1.1 Formula Sheet'!$D$76)*'1.1 Formula Sheet'!$E$76)+'1.1 Formula Sheet'!$F$76,3)</f>
        <v>72.508</v>
      </c>
      <c r="D245" s="45"/>
      <c r="E245" s="0"/>
      <c r="F245" s="0"/>
      <c r="G245" s="0"/>
    </row>
    <row r="246" customFormat="false" ht="14.4" hidden="false" customHeight="false" outlineLevel="0" collapsed="false">
      <c r="B246" s="123" t="n">
        <v>489</v>
      </c>
      <c r="C246" s="64" t="n">
        <f aca="false">ROUND((($B246-'1.1 Formula Sheet'!$D$76)*'1.1 Formula Sheet'!$E$76)+'1.1 Formula Sheet'!$F$76,3)</f>
        <v>72.629</v>
      </c>
      <c r="D246" s="45"/>
      <c r="E246" s="0"/>
      <c r="F246" s="0"/>
      <c r="G246" s="0"/>
    </row>
    <row r="247" customFormat="false" ht="14.4" hidden="false" customHeight="false" outlineLevel="0" collapsed="false">
      <c r="B247" s="124" t="n">
        <v>490</v>
      </c>
      <c r="C247" s="125" t="n">
        <f aca="false">ROUND((($B247-'1.1 Formula Sheet'!$D$76)*'1.1 Formula Sheet'!$E$76)+'1.1 Formula Sheet'!$F$76,3)</f>
        <v>72.75</v>
      </c>
      <c r="D247" s="45"/>
      <c r="E247" s="0"/>
      <c r="F247" s="0"/>
      <c r="G247" s="0"/>
    </row>
    <row r="248" customFormat="false" ht="14.4" hidden="false" customHeight="false" outlineLevel="0" collapsed="false">
      <c r="B248" s="123" t="n">
        <v>491</v>
      </c>
      <c r="C248" s="64" t="n">
        <f aca="false">ROUND((($B248-'1.1 Formula Sheet'!$D$76)*'1.1 Formula Sheet'!$E$76)+'1.1 Formula Sheet'!$F$76,3)</f>
        <v>72.871</v>
      </c>
      <c r="D248" s="45"/>
      <c r="E248" s="0"/>
      <c r="F248" s="0"/>
      <c r="G248" s="0"/>
    </row>
    <row r="249" customFormat="false" ht="14.4" hidden="false" customHeight="false" outlineLevel="0" collapsed="false">
      <c r="B249" s="124" t="n">
        <v>492</v>
      </c>
      <c r="C249" s="125" t="n">
        <f aca="false">ROUND((($B249-'1.1 Formula Sheet'!$D$76)*'1.1 Formula Sheet'!$E$76)+'1.1 Formula Sheet'!$F$76,3)</f>
        <v>72.992</v>
      </c>
      <c r="D249" s="45"/>
      <c r="E249" s="0"/>
      <c r="F249" s="0"/>
      <c r="G249" s="0"/>
    </row>
    <row r="250" customFormat="false" ht="14.4" hidden="false" customHeight="false" outlineLevel="0" collapsed="false">
      <c r="B250" s="123" t="n">
        <v>493</v>
      </c>
      <c r="C250" s="64" t="n">
        <f aca="false">ROUND((($B250-'1.1 Formula Sheet'!$D$76)*'1.1 Formula Sheet'!$E$76)+'1.1 Formula Sheet'!$F$76,3)</f>
        <v>73.113</v>
      </c>
      <c r="D250" s="45"/>
      <c r="E250" s="0"/>
      <c r="F250" s="0"/>
      <c r="G250" s="0"/>
    </row>
    <row r="251" customFormat="false" ht="14.4" hidden="false" customHeight="false" outlineLevel="0" collapsed="false">
      <c r="B251" s="124" t="n">
        <v>494</v>
      </c>
      <c r="C251" s="125" t="n">
        <f aca="false">ROUND((($B251-'1.1 Formula Sheet'!$D$76)*'1.1 Formula Sheet'!$E$76)+'1.1 Formula Sheet'!$F$76,3)</f>
        <v>73.234</v>
      </c>
      <c r="D251" s="45"/>
      <c r="E251" s="0"/>
      <c r="F251" s="0"/>
      <c r="G251" s="0"/>
    </row>
    <row r="252" customFormat="false" ht="14.4" hidden="false" customHeight="false" outlineLevel="0" collapsed="false">
      <c r="B252" s="123" t="n">
        <v>495</v>
      </c>
      <c r="C252" s="64" t="n">
        <f aca="false">ROUND((($B252-'1.1 Formula Sheet'!$D$76)*'1.1 Formula Sheet'!$E$76)+'1.1 Formula Sheet'!$F$76,3)</f>
        <v>73.354</v>
      </c>
      <c r="D252" s="45"/>
      <c r="E252" s="0"/>
      <c r="F252" s="0"/>
      <c r="G252" s="0"/>
    </row>
    <row r="253" customFormat="false" ht="14.4" hidden="false" customHeight="false" outlineLevel="0" collapsed="false">
      <c r="B253" s="124" t="n">
        <v>496</v>
      </c>
      <c r="C253" s="125" t="n">
        <f aca="false">ROUND((($B253-'1.1 Formula Sheet'!$D$76)*'1.1 Formula Sheet'!$E$76)+'1.1 Formula Sheet'!$F$76,3)</f>
        <v>73.475</v>
      </c>
      <c r="D253" s="45"/>
      <c r="E253" s="0"/>
      <c r="F253" s="0"/>
      <c r="G253" s="0"/>
    </row>
    <row r="254" customFormat="false" ht="14.4" hidden="false" customHeight="false" outlineLevel="0" collapsed="false">
      <c r="B254" s="123" t="n">
        <v>497</v>
      </c>
      <c r="C254" s="64" t="n">
        <f aca="false">ROUND((($B254-'1.1 Formula Sheet'!$D$76)*'1.1 Formula Sheet'!$E$76)+'1.1 Formula Sheet'!$F$76,3)</f>
        <v>73.596</v>
      </c>
      <c r="D254" s="45"/>
      <c r="E254" s="0"/>
      <c r="F254" s="0"/>
      <c r="G254" s="0"/>
    </row>
    <row r="255" customFormat="false" ht="14.4" hidden="false" customHeight="false" outlineLevel="0" collapsed="false">
      <c r="B255" s="124" t="n">
        <v>498</v>
      </c>
      <c r="C255" s="125" t="n">
        <f aca="false">ROUND((($B255-'1.1 Formula Sheet'!$D$76)*'1.1 Formula Sheet'!$E$76)+'1.1 Formula Sheet'!$F$76,3)</f>
        <v>73.717</v>
      </c>
      <c r="D255" s="45"/>
      <c r="E255" s="0"/>
      <c r="F255" s="0"/>
      <c r="G255" s="0"/>
    </row>
    <row r="256" customFormat="false" ht="14.4" hidden="false" customHeight="false" outlineLevel="0" collapsed="false">
      <c r="B256" s="123" t="n">
        <v>499</v>
      </c>
      <c r="C256" s="64" t="n">
        <f aca="false">ROUND((($B256-'1.1 Formula Sheet'!$D$76)*'1.1 Formula Sheet'!$E$76)+'1.1 Formula Sheet'!$F$76,3)</f>
        <v>73.838</v>
      </c>
      <c r="D256" s="45"/>
      <c r="E256" s="0"/>
      <c r="F256" s="0"/>
      <c r="G256" s="0"/>
    </row>
    <row r="257" customFormat="false" ht="14.4" hidden="false" customHeight="false" outlineLevel="0" collapsed="false">
      <c r="B257" s="124" t="n">
        <v>500</v>
      </c>
      <c r="C257" s="125" t="n">
        <f aca="false">ROUND((($B257-'1.1 Formula Sheet'!$D$76)*'1.1 Formula Sheet'!$E$76)+'1.1 Formula Sheet'!$F$76,3)</f>
        <v>73.959</v>
      </c>
      <c r="D257" s="45"/>
      <c r="E257" s="0"/>
      <c r="F257" s="0"/>
      <c r="G257" s="0"/>
    </row>
    <row r="258" customFormat="false" ht="14.4" hidden="false" customHeight="false" outlineLevel="0" collapsed="false">
      <c r="B258" s="123" t="n">
        <v>501</v>
      </c>
      <c r="C258" s="64" t="n">
        <f aca="false">ROUND((($B258-'1.1 Formula Sheet'!$D$76)*'1.1 Formula Sheet'!$E$76)+'1.1 Formula Sheet'!$F$76,3)</f>
        <v>74.08</v>
      </c>
      <c r="D258" s="45"/>
      <c r="E258" s="0"/>
      <c r="F258" s="0"/>
      <c r="G258" s="0"/>
    </row>
    <row r="259" customFormat="false" ht="14.4" hidden="false" customHeight="false" outlineLevel="0" collapsed="false">
      <c r="B259" s="124" t="n">
        <v>502</v>
      </c>
      <c r="C259" s="125" t="n">
        <f aca="false">ROUND((($B259-'1.1 Formula Sheet'!$D$76)*'1.1 Formula Sheet'!$E$76)+'1.1 Formula Sheet'!$F$76,3)</f>
        <v>74.201</v>
      </c>
      <c r="D259" s="45"/>
      <c r="E259" s="0"/>
      <c r="F259" s="0"/>
      <c r="G259" s="0"/>
    </row>
    <row r="260" customFormat="false" ht="14.4" hidden="false" customHeight="false" outlineLevel="0" collapsed="false">
      <c r="B260" s="123" t="n">
        <v>503</v>
      </c>
      <c r="C260" s="64" t="n">
        <f aca="false">ROUND((($B260-'1.1 Formula Sheet'!$D$76)*'1.1 Formula Sheet'!$E$76)+'1.1 Formula Sheet'!$F$76,3)</f>
        <v>74.322</v>
      </c>
      <c r="D260" s="45"/>
      <c r="E260" s="0"/>
      <c r="F260" s="0"/>
      <c r="G260" s="0"/>
    </row>
    <row r="261" customFormat="false" ht="14.4" hidden="false" customHeight="false" outlineLevel="0" collapsed="false">
      <c r="B261" s="124" t="n">
        <v>504</v>
      </c>
      <c r="C261" s="125" t="n">
        <f aca="false">ROUND((($B261-'1.1 Formula Sheet'!$D$76)*'1.1 Formula Sheet'!$E$76)+'1.1 Formula Sheet'!$F$76,3)</f>
        <v>74.443</v>
      </c>
      <c r="D261" s="45"/>
      <c r="E261" s="0"/>
      <c r="F261" s="0"/>
      <c r="G261" s="0"/>
    </row>
    <row r="262" customFormat="false" ht="14.4" hidden="false" customHeight="false" outlineLevel="0" collapsed="false">
      <c r="B262" s="123" t="n">
        <v>505</v>
      </c>
      <c r="C262" s="64" t="n">
        <f aca="false">ROUND((($B262-'1.1 Formula Sheet'!$D$76)*'1.1 Formula Sheet'!$E$76)+'1.1 Formula Sheet'!$F$76,3)</f>
        <v>74.563</v>
      </c>
      <c r="D262" s="45"/>
      <c r="E262" s="0"/>
      <c r="F262" s="0"/>
      <c r="G262" s="0"/>
    </row>
    <row r="263" customFormat="false" ht="14.4" hidden="false" customHeight="false" outlineLevel="0" collapsed="false">
      <c r="B263" s="124" t="n">
        <v>506</v>
      </c>
      <c r="C263" s="125" t="n">
        <f aca="false">ROUND((($B263-'1.1 Formula Sheet'!$D$76)*'1.1 Formula Sheet'!$E$76)+'1.1 Formula Sheet'!$F$76,3)</f>
        <v>74.684</v>
      </c>
      <c r="D263" s="45"/>
      <c r="E263" s="0"/>
      <c r="F263" s="0"/>
      <c r="G263" s="0"/>
    </row>
    <row r="264" customFormat="false" ht="14.4" hidden="false" customHeight="false" outlineLevel="0" collapsed="false">
      <c r="B264" s="123" t="n">
        <v>507</v>
      </c>
      <c r="C264" s="64" t="n">
        <f aca="false">ROUND((($B264-'1.1 Formula Sheet'!$D$76)*'1.1 Formula Sheet'!$E$76)+'1.1 Formula Sheet'!$F$76,3)</f>
        <v>74.805</v>
      </c>
      <c r="D264" s="45"/>
      <c r="E264" s="0"/>
      <c r="F264" s="0"/>
      <c r="G264" s="0"/>
    </row>
    <row r="265" customFormat="false" ht="14.4" hidden="false" customHeight="false" outlineLevel="0" collapsed="false">
      <c r="B265" s="124" t="n">
        <v>508</v>
      </c>
      <c r="C265" s="125" t="n">
        <f aca="false">ROUND((($B265-'1.1 Formula Sheet'!$D$76)*'1.1 Formula Sheet'!$E$76)+'1.1 Formula Sheet'!$F$76,3)</f>
        <v>74.926</v>
      </c>
      <c r="D265" s="45"/>
      <c r="E265" s="0"/>
      <c r="F265" s="0"/>
      <c r="G265" s="0"/>
    </row>
    <row r="266" customFormat="false" ht="14.4" hidden="false" customHeight="false" outlineLevel="0" collapsed="false">
      <c r="B266" s="123" t="n">
        <v>509</v>
      </c>
      <c r="C266" s="64" t="n">
        <f aca="false">ROUND((($B266-'1.1 Formula Sheet'!$D$76)*'1.1 Formula Sheet'!$E$76)+'1.1 Formula Sheet'!$F$76,3)</f>
        <v>75.047</v>
      </c>
      <c r="D266" s="45"/>
      <c r="E266" s="0"/>
      <c r="F266" s="0"/>
      <c r="G266" s="0"/>
    </row>
    <row r="267" customFormat="false" ht="14.4" hidden="false" customHeight="false" outlineLevel="0" collapsed="false">
      <c r="B267" s="124" t="n">
        <v>510</v>
      </c>
      <c r="C267" s="125" t="n">
        <f aca="false">ROUND((($B267-'1.1 Formula Sheet'!$D$76)*'1.1 Formula Sheet'!$E$76)+'1.1 Formula Sheet'!$F$76,3)</f>
        <v>75.168</v>
      </c>
      <c r="D267" s="45"/>
      <c r="E267" s="0"/>
      <c r="F267" s="0"/>
      <c r="G267" s="0"/>
    </row>
    <row r="268" customFormat="false" ht="14.4" hidden="false" customHeight="false" outlineLevel="0" collapsed="false">
      <c r="B268" s="123" t="n">
        <v>511</v>
      </c>
      <c r="C268" s="64" t="n">
        <f aca="false">ROUND((($B268-'1.1 Formula Sheet'!$D$76)*'1.1 Formula Sheet'!$E$76)+'1.1 Formula Sheet'!$F$76,3)</f>
        <v>75.289</v>
      </c>
      <c r="D268" s="45"/>
      <c r="E268" s="0"/>
      <c r="F268" s="0"/>
      <c r="G268" s="0"/>
    </row>
    <row r="269" customFormat="false" ht="14.4" hidden="false" customHeight="false" outlineLevel="0" collapsed="false">
      <c r="B269" s="124" t="n">
        <v>512</v>
      </c>
      <c r="C269" s="125" t="n">
        <f aca="false">ROUND((($B269-'1.1 Formula Sheet'!$D$76)*'1.1 Formula Sheet'!$E$76)+'1.1 Formula Sheet'!$F$76,3)</f>
        <v>75.41</v>
      </c>
      <c r="D269" s="45"/>
      <c r="E269" s="0"/>
      <c r="F269" s="0"/>
      <c r="G269" s="0"/>
    </row>
    <row r="270" customFormat="false" ht="14.4" hidden="false" customHeight="false" outlineLevel="0" collapsed="false">
      <c r="B270" s="123" t="n">
        <v>513</v>
      </c>
      <c r="C270" s="64" t="n">
        <f aca="false">ROUND((($B270-'1.1 Formula Sheet'!$D$76)*'1.1 Formula Sheet'!$E$76)+'1.1 Formula Sheet'!$F$76,3)</f>
        <v>75.531</v>
      </c>
      <c r="D270" s="45"/>
      <c r="E270" s="0"/>
      <c r="F270" s="0"/>
      <c r="G270" s="0"/>
    </row>
    <row r="271" customFormat="false" ht="14.4" hidden="false" customHeight="false" outlineLevel="0" collapsed="false">
      <c r="B271" s="124" t="n">
        <v>514</v>
      </c>
      <c r="C271" s="125" t="n">
        <f aca="false">ROUND((($B271-'1.1 Formula Sheet'!$D$76)*'1.1 Formula Sheet'!$E$76)+'1.1 Formula Sheet'!$F$76,3)</f>
        <v>75.652</v>
      </c>
      <c r="D271" s="45"/>
      <c r="E271" s="0"/>
      <c r="F271" s="0"/>
      <c r="G271" s="0"/>
    </row>
    <row r="272" customFormat="false" ht="14.4" hidden="false" customHeight="false" outlineLevel="0" collapsed="false">
      <c r="B272" s="123" t="n">
        <v>515</v>
      </c>
      <c r="C272" s="64" t="n">
        <f aca="false">ROUND((($B272-'1.1 Formula Sheet'!$D$76)*'1.1 Formula Sheet'!$E$76)+'1.1 Formula Sheet'!$F$76,3)</f>
        <v>75.772</v>
      </c>
      <c r="D272" s="45"/>
      <c r="E272" s="0"/>
      <c r="F272" s="0"/>
      <c r="G272" s="0"/>
    </row>
    <row r="273" customFormat="false" ht="14.4" hidden="false" customHeight="false" outlineLevel="0" collapsed="false">
      <c r="B273" s="124" t="n">
        <v>516</v>
      </c>
      <c r="C273" s="125" t="n">
        <f aca="false">ROUND((($B273-'1.1 Formula Sheet'!$D$76)*'1.1 Formula Sheet'!$E$76)+'1.1 Formula Sheet'!$F$76,3)</f>
        <v>75.893</v>
      </c>
      <c r="D273" s="45"/>
      <c r="E273" s="0"/>
      <c r="F273" s="0"/>
      <c r="G273" s="0"/>
    </row>
    <row r="274" customFormat="false" ht="14.4" hidden="false" customHeight="false" outlineLevel="0" collapsed="false">
      <c r="B274" s="123" t="n">
        <v>517</v>
      </c>
      <c r="C274" s="64" t="n">
        <f aca="false">ROUND((($B274-'1.1 Formula Sheet'!$D$76)*'1.1 Formula Sheet'!$E$76)+'1.1 Formula Sheet'!$F$76,3)</f>
        <v>76.014</v>
      </c>
      <c r="D274" s="45"/>
      <c r="E274" s="0"/>
      <c r="F274" s="0"/>
      <c r="G274" s="0"/>
    </row>
    <row r="275" customFormat="false" ht="14.4" hidden="false" customHeight="false" outlineLevel="0" collapsed="false">
      <c r="B275" s="124" t="n">
        <v>518</v>
      </c>
      <c r="C275" s="125" t="n">
        <f aca="false">ROUND((($B275-'1.1 Formula Sheet'!$D$76)*'1.1 Formula Sheet'!$E$76)+'1.1 Formula Sheet'!$F$76,3)</f>
        <v>76.135</v>
      </c>
      <c r="D275" s="45"/>
      <c r="E275" s="0"/>
      <c r="F275" s="0"/>
      <c r="G275" s="0"/>
    </row>
    <row r="276" customFormat="false" ht="14.4" hidden="false" customHeight="false" outlineLevel="0" collapsed="false">
      <c r="B276" s="123" t="n">
        <v>519</v>
      </c>
      <c r="C276" s="64" t="n">
        <f aca="false">ROUND((($B276-'1.1 Formula Sheet'!$D$76)*'1.1 Formula Sheet'!$E$76)+'1.1 Formula Sheet'!$F$76,3)</f>
        <v>76.256</v>
      </c>
      <c r="D276" s="45"/>
      <c r="E276" s="0"/>
      <c r="F276" s="0"/>
      <c r="G276" s="0"/>
    </row>
    <row r="277" customFormat="false" ht="14.4" hidden="false" customHeight="false" outlineLevel="0" collapsed="false">
      <c r="B277" s="124" t="n">
        <v>520</v>
      </c>
      <c r="C277" s="125" t="n">
        <f aca="false">ROUND((($B277-'1.1 Formula Sheet'!$D$76)*'1.1 Formula Sheet'!$E$76)+'1.1 Formula Sheet'!$F$76,3)</f>
        <v>76.377</v>
      </c>
      <c r="D277" s="45"/>
      <c r="E277" s="0"/>
      <c r="F277" s="0"/>
      <c r="G277" s="0"/>
    </row>
    <row r="278" customFormat="false" ht="14.4" hidden="false" customHeight="false" outlineLevel="0" collapsed="false">
      <c r="B278" s="123" t="n">
        <v>521</v>
      </c>
      <c r="C278" s="64" t="n">
        <f aca="false">ROUND((($B278-'1.1 Formula Sheet'!$D$76)*'1.1 Formula Sheet'!$E$76)+'1.1 Formula Sheet'!$F$76,3)</f>
        <v>76.498</v>
      </c>
      <c r="D278" s="45"/>
      <c r="E278" s="0"/>
      <c r="F278" s="0"/>
      <c r="G278" s="0"/>
    </row>
    <row r="279" customFormat="false" ht="14.4" hidden="false" customHeight="false" outlineLevel="0" collapsed="false">
      <c r="B279" s="124" t="n">
        <v>522</v>
      </c>
      <c r="C279" s="125" t="n">
        <f aca="false">ROUND((($B279-'1.1 Formula Sheet'!$D$76)*'1.1 Formula Sheet'!$E$76)+'1.1 Formula Sheet'!$F$76,3)</f>
        <v>76.619</v>
      </c>
      <c r="D279" s="45"/>
      <c r="E279" s="0"/>
      <c r="F279" s="0"/>
      <c r="G279" s="0"/>
    </row>
    <row r="280" customFormat="false" ht="14.4" hidden="false" customHeight="false" outlineLevel="0" collapsed="false">
      <c r="B280" s="123" t="n">
        <v>523</v>
      </c>
      <c r="C280" s="64" t="n">
        <f aca="false">ROUND((($B280-'1.1 Formula Sheet'!$D$76)*'1.1 Formula Sheet'!$E$76)+'1.1 Formula Sheet'!$F$76,3)</f>
        <v>76.74</v>
      </c>
      <c r="D280" s="45"/>
      <c r="E280" s="0"/>
      <c r="F280" s="0"/>
      <c r="G280" s="0"/>
    </row>
    <row r="281" customFormat="false" ht="14.4" hidden="false" customHeight="false" outlineLevel="0" collapsed="false">
      <c r="B281" s="124" t="n">
        <v>524</v>
      </c>
      <c r="C281" s="125" t="n">
        <f aca="false">ROUND((($B281-'1.1 Formula Sheet'!$D$76)*'1.1 Formula Sheet'!$E$76)+'1.1 Formula Sheet'!$F$76,3)</f>
        <v>76.861</v>
      </c>
      <c r="D281" s="45"/>
      <c r="E281" s="0"/>
      <c r="F281" s="0"/>
      <c r="G281" s="0"/>
    </row>
    <row r="282" customFormat="false" ht="14.4" hidden="false" customHeight="false" outlineLevel="0" collapsed="false">
      <c r="B282" s="123" t="n">
        <v>525</v>
      </c>
      <c r="C282" s="64" t="n">
        <f aca="false">ROUND((($B282-'1.1 Formula Sheet'!$D$76)*'1.1 Formula Sheet'!$E$76)+'1.1 Formula Sheet'!$F$76,3)</f>
        <v>76.981</v>
      </c>
      <c r="D282" s="45"/>
      <c r="E282" s="0"/>
      <c r="F282" s="0"/>
      <c r="G282" s="0"/>
    </row>
    <row r="283" customFormat="false" ht="14.4" hidden="false" customHeight="false" outlineLevel="0" collapsed="false">
      <c r="B283" s="124" t="n">
        <v>526</v>
      </c>
      <c r="C283" s="125" t="n">
        <f aca="false">ROUND((($B283-'1.1 Formula Sheet'!$D$76)*'1.1 Formula Sheet'!$E$76)+'1.1 Formula Sheet'!$F$76,3)</f>
        <v>77.102</v>
      </c>
      <c r="D283" s="45"/>
      <c r="E283" s="0"/>
      <c r="F283" s="0"/>
      <c r="G283" s="0"/>
    </row>
    <row r="284" customFormat="false" ht="14.4" hidden="false" customHeight="false" outlineLevel="0" collapsed="false">
      <c r="B284" s="123" t="n">
        <v>527</v>
      </c>
      <c r="C284" s="64" t="n">
        <f aca="false">ROUND((($B284-'1.1 Formula Sheet'!$D$76)*'1.1 Formula Sheet'!$E$76)+'1.1 Formula Sheet'!$F$76,3)</f>
        <v>77.223</v>
      </c>
      <c r="D284" s="45"/>
      <c r="E284" s="0"/>
      <c r="F284" s="0"/>
      <c r="G284" s="0"/>
    </row>
    <row r="285" customFormat="false" ht="14.4" hidden="false" customHeight="false" outlineLevel="0" collapsed="false">
      <c r="B285" s="124" t="n">
        <v>528</v>
      </c>
      <c r="C285" s="125" t="n">
        <f aca="false">ROUND((($B285-'1.1 Formula Sheet'!$D$76)*'1.1 Formula Sheet'!$E$76)+'1.1 Formula Sheet'!$F$76,3)</f>
        <v>77.344</v>
      </c>
      <c r="D285" s="45"/>
      <c r="E285" s="0"/>
      <c r="F285" s="0"/>
      <c r="G285" s="0"/>
    </row>
    <row r="286" customFormat="false" ht="14.4" hidden="false" customHeight="false" outlineLevel="0" collapsed="false">
      <c r="B286" s="123" t="n">
        <v>529</v>
      </c>
      <c r="C286" s="64" t="n">
        <f aca="false">ROUND((($B286-'1.1 Formula Sheet'!$D$76)*'1.1 Formula Sheet'!$E$76)+'1.1 Formula Sheet'!$F$76,3)</f>
        <v>77.465</v>
      </c>
      <c r="D286" s="45"/>
      <c r="E286" s="0"/>
      <c r="F286" s="0"/>
      <c r="G286" s="0"/>
    </row>
    <row r="287" customFormat="false" ht="14.4" hidden="false" customHeight="false" outlineLevel="0" collapsed="false">
      <c r="B287" s="124" t="n">
        <v>530</v>
      </c>
      <c r="C287" s="125" t="n">
        <f aca="false">ROUND((($B287-'1.1 Formula Sheet'!$D$76)*'1.1 Formula Sheet'!$E$76)+'1.1 Formula Sheet'!$F$76,3)</f>
        <v>77.586</v>
      </c>
      <c r="D287" s="45"/>
      <c r="E287" s="0"/>
      <c r="F287" s="0"/>
      <c r="G287" s="0"/>
    </row>
    <row r="288" customFormat="false" ht="14.4" hidden="false" customHeight="false" outlineLevel="0" collapsed="false">
      <c r="B288" s="123" t="n">
        <v>531</v>
      </c>
      <c r="C288" s="64" t="n">
        <f aca="false">ROUND((($B288-'1.1 Formula Sheet'!$D$76)*'1.1 Formula Sheet'!$E$76)+'1.1 Formula Sheet'!$F$76,3)</f>
        <v>77.707</v>
      </c>
      <c r="D288" s="45"/>
      <c r="E288" s="0"/>
      <c r="F288" s="0"/>
      <c r="G288" s="0"/>
    </row>
    <row r="289" customFormat="false" ht="14.4" hidden="false" customHeight="false" outlineLevel="0" collapsed="false">
      <c r="B289" s="124" t="n">
        <v>532</v>
      </c>
      <c r="C289" s="125" t="n">
        <f aca="false">ROUND((($B289-'1.1 Formula Sheet'!$D$76)*'1.1 Formula Sheet'!$E$76)+'1.1 Formula Sheet'!$F$76,3)</f>
        <v>77.828</v>
      </c>
      <c r="D289" s="45"/>
      <c r="E289" s="0"/>
      <c r="F289" s="0"/>
      <c r="G289" s="0"/>
    </row>
    <row r="290" customFormat="false" ht="14.4" hidden="false" customHeight="false" outlineLevel="0" collapsed="false">
      <c r="B290" s="123" t="n">
        <v>533</v>
      </c>
      <c r="C290" s="64" t="n">
        <f aca="false">ROUND((($B290-'1.1 Formula Sheet'!$D$76)*'1.1 Formula Sheet'!$E$76)+'1.1 Formula Sheet'!$F$76,3)</f>
        <v>77.949</v>
      </c>
      <c r="D290" s="45"/>
      <c r="E290" s="0"/>
      <c r="F290" s="0"/>
      <c r="G290" s="0"/>
    </row>
    <row r="291" customFormat="false" ht="14.4" hidden="false" customHeight="false" outlineLevel="0" collapsed="false">
      <c r="B291" s="124" t="n">
        <v>534</v>
      </c>
      <c r="C291" s="125" t="n">
        <f aca="false">ROUND((($B291-'1.1 Formula Sheet'!$D$76)*'1.1 Formula Sheet'!$E$76)+'1.1 Formula Sheet'!$F$76,3)</f>
        <v>78.07</v>
      </c>
      <c r="D291" s="45"/>
      <c r="E291" s="0"/>
      <c r="F291" s="0"/>
      <c r="G291" s="0"/>
    </row>
    <row r="292" customFormat="false" ht="14.4" hidden="false" customHeight="false" outlineLevel="0" collapsed="false">
      <c r="B292" s="123" t="n">
        <v>535</v>
      </c>
      <c r="C292" s="64" t="n">
        <f aca="false">ROUND((($B292-'1.1 Formula Sheet'!$D$76)*'1.1 Formula Sheet'!$E$76)+'1.1 Formula Sheet'!$F$76,3)</f>
        <v>78.19</v>
      </c>
      <c r="D292" s="45"/>
      <c r="E292" s="0"/>
      <c r="F292" s="0"/>
      <c r="G292" s="0"/>
    </row>
    <row r="293" customFormat="false" ht="14.4" hidden="false" customHeight="false" outlineLevel="0" collapsed="false">
      <c r="B293" s="124" t="n">
        <v>536</v>
      </c>
      <c r="C293" s="125" t="n">
        <f aca="false">ROUND((($B293-'1.1 Formula Sheet'!$D$76)*'1.1 Formula Sheet'!$E$76)+'1.1 Formula Sheet'!$F$76,3)</f>
        <v>78.311</v>
      </c>
      <c r="D293" s="45"/>
      <c r="E293" s="0"/>
      <c r="F293" s="0"/>
      <c r="G293" s="0"/>
    </row>
    <row r="294" customFormat="false" ht="14.4" hidden="false" customHeight="false" outlineLevel="0" collapsed="false">
      <c r="B294" s="123" t="n">
        <v>537</v>
      </c>
      <c r="C294" s="64" t="n">
        <f aca="false">ROUND((($B294-'1.1 Formula Sheet'!$D$76)*'1.1 Formula Sheet'!$E$76)+'1.1 Formula Sheet'!$F$76,3)</f>
        <v>78.432</v>
      </c>
      <c r="D294" s="45"/>
      <c r="E294" s="0"/>
      <c r="F294" s="0"/>
      <c r="G294" s="0"/>
    </row>
    <row r="295" customFormat="false" ht="14.4" hidden="false" customHeight="false" outlineLevel="0" collapsed="false">
      <c r="B295" s="124" t="n">
        <v>538</v>
      </c>
      <c r="C295" s="125" t="n">
        <f aca="false">ROUND((($B295-'1.1 Formula Sheet'!$D$76)*'1.1 Formula Sheet'!$E$76)+'1.1 Formula Sheet'!$F$76,3)</f>
        <v>78.553</v>
      </c>
      <c r="D295" s="45"/>
      <c r="E295" s="0"/>
      <c r="F295" s="0"/>
      <c r="G295" s="0"/>
    </row>
    <row r="296" customFormat="false" ht="14.4" hidden="false" customHeight="false" outlineLevel="0" collapsed="false">
      <c r="B296" s="123" t="n">
        <v>539</v>
      </c>
      <c r="C296" s="64" t="n">
        <f aca="false">ROUND((($B296-'1.1 Formula Sheet'!$D$76)*'1.1 Formula Sheet'!$E$76)+'1.1 Formula Sheet'!$F$76,3)</f>
        <v>78.674</v>
      </c>
      <c r="D296" s="45"/>
      <c r="E296" s="0"/>
      <c r="F296" s="0"/>
      <c r="G296" s="0"/>
    </row>
    <row r="297" customFormat="false" ht="14.4" hidden="false" customHeight="false" outlineLevel="0" collapsed="false">
      <c r="B297" s="124" t="n">
        <v>540</v>
      </c>
      <c r="C297" s="125" t="n">
        <f aca="false">ROUND((($B297-'1.1 Formula Sheet'!$D$76)*'1.1 Formula Sheet'!$E$76)+'1.1 Formula Sheet'!$F$76,3)</f>
        <v>78.795</v>
      </c>
      <c r="D297" s="45"/>
      <c r="E297" s="0"/>
      <c r="F297" s="0"/>
      <c r="G297" s="0"/>
    </row>
    <row r="298" customFormat="false" ht="14.4" hidden="false" customHeight="false" outlineLevel="0" collapsed="false">
      <c r="B298" s="123" t="n">
        <v>541</v>
      </c>
      <c r="C298" s="64" t="n">
        <f aca="false">ROUND((($B298-'1.1 Formula Sheet'!$D$76)*'1.1 Formula Sheet'!$E$76)+'1.1 Formula Sheet'!$F$76,3)</f>
        <v>78.916</v>
      </c>
      <c r="D298" s="45"/>
      <c r="E298" s="0"/>
      <c r="F298" s="0"/>
      <c r="G298" s="0"/>
    </row>
    <row r="299" customFormat="false" ht="14.4" hidden="false" customHeight="false" outlineLevel="0" collapsed="false">
      <c r="B299" s="124" t="n">
        <v>542</v>
      </c>
      <c r="C299" s="125" t="n">
        <f aca="false">ROUND((($B299-'1.1 Formula Sheet'!$D$76)*'1.1 Formula Sheet'!$E$76)+'1.1 Formula Sheet'!$F$76,3)</f>
        <v>79.037</v>
      </c>
      <c r="D299" s="45"/>
      <c r="E299" s="0"/>
      <c r="F299" s="0"/>
      <c r="G299" s="0"/>
    </row>
    <row r="300" customFormat="false" ht="14.4" hidden="false" customHeight="false" outlineLevel="0" collapsed="false">
      <c r="B300" s="123" t="n">
        <v>543</v>
      </c>
      <c r="C300" s="64" t="n">
        <f aca="false">ROUND((($B300-'1.1 Formula Sheet'!$D$76)*'1.1 Formula Sheet'!$E$76)+'1.1 Formula Sheet'!$F$76,3)</f>
        <v>79.158</v>
      </c>
      <c r="D300" s="45"/>
      <c r="E300" s="0"/>
      <c r="F300" s="0"/>
      <c r="G300" s="0"/>
    </row>
    <row r="301" customFormat="false" ht="14.4" hidden="false" customHeight="false" outlineLevel="0" collapsed="false">
      <c r="B301" s="124" t="n">
        <v>544</v>
      </c>
      <c r="C301" s="125" t="n">
        <f aca="false">ROUND((($B301-'1.1 Formula Sheet'!$D$76)*'1.1 Formula Sheet'!$E$76)+'1.1 Formula Sheet'!$F$76,3)</f>
        <v>79.279</v>
      </c>
      <c r="D301" s="45"/>
      <c r="E301" s="0"/>
      <c r="F301" s="0"/>
      <c r="G301" s="0"/>
    </row>
    <row r="302" customFormat="false" ht="14.4" hidden="false" customHeight="false" outlineLevel="0" collapsed="false">
      <c r="B302" s="123" t="n">
        <v>545</v>
      </c>
      <c r="C302" s="64" t="n">
        <f aca="false">ROUND((($B302-'1.1 Formula Sheet'!$D$76)*'1.1 Formula Sheet'!$E$76)+'1.1 Formula Sheet'!$F$76,3)</f>
        <v>79.399</v>
      </c>
      <c r="D302" s="45"/>
      <c r="E302" s="0"/>
      <c r="F302" s="0"/>
      <c r="G302" s="0"/>
    </row>
    <row r="303" customFormat="false" ht="14.4" hidden="false" customHeight="false" outlineLevel="0" collapsed="false">
      <c r="B303" s="124" t="n">
        <v>546</v>
      </c>
      <c r="C303" s="125" t="n">
        <f aca="false">ROUND((($B303-'1.1 Formula Sheet'!$D$76)*'1.1 Formula Sheet'!$E$76)+'1.1 Formula Sheet'!$F$76,3)</f>
        <v>79.52</v>
      </c>
      <c r="D303" s="45"/>
      <c r="E303" s="0"/>
      <c r="F303" s="0"/>
      <c r="G303" s="0"/>
    </row>
    <row r="304" customFormat="false" ht="14.4" hidden="false" customHeight="false" outlineLevel="0" collapsed="false">
      <c r="B304" s="123" t="n">
        <v>547</v>
      </c>
      <c r="C304" s="64" t="n">
        <f aca="false">ROUND((($B304-'1.1 Formula Sheet'!$D$76)*'1.1 Formula Sheet'!$E$76)+'1.1 Formula Sheet'!$F$76,3)</f>
        <v>79.641</v>
      </c>
      <c r="D304" s="45"/>
      <c r="E304" s="0"/>
      <c r="F304" s="0"/>
      <c r="G304" s="0"/>
    </row>
    <row r="305" customFormat="false" ht="14.4" hidden="false" customHeight="false" outlineLevel="0" collapsed="false">
      <c r="B305" s="124" t="n">
        <v>548</v>
      </c>
      <c r="C305" s="125" t="n">
        <f aca="false">ROUND((($B305-'1.1 Formula Sheet'!$D$76)*'1.1 Formula Sheet'!$E$76)+'1.1 Formula Sheet'!$F$76,3)</f>
        <v>79.762</v>
      </c>
      <c r="D305" s="45"/>
      <c r="E305" s="0"/>
      <c r="F305" s="0"/>
      <c r="G305" s="0"/>
    </row>
    <row r="306" customFormat="false" ht="14.4" hidden="false" customHeight="false" outlineLevel="0" collapsed="false">
      <c r="B306" s="123" t="n">
        <v>549</v>
      </c>
      <c r="C306" s="64" t="n">
        <f aca="false">ROUND((($B306-'1.1 Formula Sheet'!$D$76)*'1.1 Formula Sheet'!$E$76)+'1.1 Formula Sheet'!$F$76,3)</f>
        <v>79.883</v>
      </c>
      <c r="D306" s="45"/>
      <c r="E306" s="0"/>
      <c r="F306" s="0"/>
      <c r="G306" s="0"/>
    </row>
    <row r="307" customFormat="false" ht="14.4" hidden="false" customHeight="false" outlineLevel="0" collapsed="false">
      <c r="B307" s="124" t="n">
        <v>550</v>
      </c>
      <c r="C307" s="125" t="n">
        <f aca="false">ROUND((($B307-'1.1 Formula Sheet'!$D$76)*'1.1 Formula Sheet'!$E$76)+'1.1 Formula Sheet'!$F$76,3)</f>
        <v>80.004</v>
      </c>
      <c r="D307" s="45"/>
      <c r="E307" s="0"/>
      <c r="F307" s="0"/>
      <c r="G307" s="0"/>
    </row>
    <row r="308" customFormat="false" ht="14.4" hidden="false" customHeight="false" outlineLevel="0" collapsed="false">
      <c r="B308" s="123" t="n">
        <v>551</v>
      </c>
      <c r="C308" s="64" t="n">
        <f aca="false">ROUND((($B308-'1.1 Formula Sheet'!$D$76)*'1.1 Formula Sheet'!$E$76)+'1.1 Formula Sheet'!$F$76,3)</f>
        <v>80.125</v>
      </c>
      <c r="D308" s="45"/>
      <c r="E308" s="0"/>
      <c r="F308" s="0"/>
      <c r="G308" s="0"/>
    </row>
    <row r="309" customFormat="false" ht="14.4" hidden="false" customHeight="false" outlineLevel="0" collapsed="false">
      <c r="B309" s="124" t="n">
        <v>552</v>
      </c>
      <c r="C309" s="125" t="n">
        <f aca="false">ROUND((($B309-'1.1 Formula Sheet'!$D$76)*'1.1 Formula Sheet'!$E$76)+'1.1 Formula Sheet'!$F$76,3)</f>
        <v>80.246</v>
      </c>
      <c r="D309" s="45"/>
      <c r="E309" s="0"/>
      <c r="F309" s="0"/>
      <c r="G309" s="0"/>
    </row>
    <row r="310" customFormat="false" ht="14.4" hidden="false" customHeight="false" outlineLevel="0" collapsed="false">
      <c r="B310" s="123" t="n">
        <v>553</v>
      </c>
      <c r="C310" s="64" t="n">
        <f aca="false">ROUND((($B310-'1.1 Formula Sheet'!$D$76)*'1.1 Formula Sheet'!$E$76)+'1.1 Formula Sheet'!$F$76,3)</f>
        <v>80.367</v>
      </c>
      <c r="D310" s="45"/>
      <c r="E310" s="0"/>
      <c r="F310" s="0"/>
      <c r="G310" s="0"/>
    </row>
    <row r="311" customFormat="false" ht="14.4" hidden="false" customHeight="false" outlineLevel="0" collapsed="false">
      <c r="B311" s="124" t="n">
        <v>554</v>
      </c>
      <c r="C311" s="125" t="n">
        <f aca="false">ROUND((($B311-'1.1 Formula Sheet'!$D$76)*'1.1 Formula Sheet'!$E$76)+'1.1 Formula Sheet'!$F$76,3)</f>
        <v>80.488</v>
      </c>
      <c r="D311" s="45"/>
      <c r="E311" s="0"/>
      <c r="F311" s="0"/>
      <c r="G311" s="0"/>
    </row>
    <row r="312" customFormat="false" ht="14.4" hidden="false" customHeight="false" outlineLevel="0" collapsed="false">
      <c r="B312" s="123" t="n">
        <v>555</v>
      </c>
      <c r="C312" s="64" t="n">
        <f aca="false">ROUND((($B312-'1.1 Formula Sheet'!$D$76)*'1.1 Formula Sheet'!$E$76)+'1.1 Formula Sheet'!$F$76,3)</f>
        <v>80.608</v>
      </c>
      <c r="D312" s="45"/>
      <c r="E312" s="0"/>
      <c r="F312" s="0"/>
      <c r="G312" s="0"/>
    </row>
    <row r="313" customFormat="false" ht="14.4" hidden="false" customHeight="false" outlineLevel="0" collapsed="false">
      <c r="B313" s="124" t="n">
        <v>556</v>
      </c>
      <c r="C313" s="125" t="n">
        <f aca="false">ROUND((($B313-'1.1 Formula Sheet'!$D$76)*'1.1 Formula Sheet'!$E$76)+'1.1 Formula Sheet'!$F$76,3)</f>
        <v>80.729</v>
      </c>
      <c r="D313" s="45"/>
      <c r="E313" s="0"/>
      <c r="F313" s="0"/>
      <c r="G313" s="0"/>
    </row>
    <row r="314" customFormat="false" ht="14.4" hidden="false" customHeight="false" outlineLevel="0" collapsed="false">
      <c r="B314" s="123" t="n">
        <v>557</v>
      </c>
      <c r="C314" s="64" t="n">
        <f aca="false">ROUND((($B314-'1.1 Formula Sheet'!$D$76)*'1.1 Formula Sheet'!$E$76)+'1.1 Formula Sheet'!$F$76,3)</f>
        <v>80.85</v>
      </c>
      <c r="D314" s="45"/>
      <c r="E314" s="0"/>
      <c r="F314" s="0"/>
      <c r="G314" s="0"/>
    </row>
    <row r="315" customFormat="false" ht="14.4" hidden="false" customHeight="false" outlineLevel="0" collapsed="false">
      <c r="B315" s="124" t="n">
        <v>558</v>
      </c>
      <c r="C315" s="125" t="n">
        <f aca="false">ROUND((($B315-'1.1 Formula Sheet'!$D$76)*'1.1 Formula Sheet'!$E$76)+'1.1 Formula Sheet'!$F$76,3)</f>
        <v>80.971</v>
      </c>
      <c r="D315" s="45"/>
      <c r="E315" s="0"/>
      <c r="F315" s="0"/>
      <c r="G315" s="0"/>
    </row>
    <row r="316" customFormat="false" ht="14.4" hidden="false" customHeight="false" outlineLevel="0" collapsed="false">
      <c r="B316" s="123" t="n">
        <v>559</v>
      </c>
      <c r="C316" s="64" t="n">
        <f aca="false">ROUND((($B316-'1.1 Formula Sheet'!$D$76)*'1.1 Formula Sheet'!$E$76)+'1.1 Formula Sheet'!$F$76,3)</f>
        <v>81.092</v>
      </c>
      <c r="D316" s="45"/>
      <c r="E316" s="0"/>
      <c r="F316" s="0"/>
      <c r="G316" s="0"/>
    </row>
    <row r="317" customFormat="false" ht="14.4" hidden="false" customHeight="false" outlineLevel="0" collapsed="false">
      <c r="B317" s="124" t="n">
        <v>560</v>
      </c>
      <c r="C317" s="125" t="n">
        <f aca="false">ROUND((($B317-'1.1 Formula Sheet'!$D$76)*'1.1 Formula Sheet'!$E$76)+'1.1 Formula Sheet'!$F$76,3)</f>
        <v>81.213</v>
      </c>
      <c r="D317" s="45"/>
      <c r="E317" s="0"/>
      <c r="F317" s="0"/>
      <c r="G317" s="0"/>
    </row>
    <row r="318" customFormat="false" ht="14.4" hidden="false" customHeight="false" outlineLevel="0" collapsed="false">
      <c r="B318" s="123" t="n">
        <v>561</v>
      </c>
      <c r="C318" s="64" t="n">
        <f aca="false">ROUND((($B318-'1.1 Formula Sheet'!$D$76)*'1.1 Formula Sheet'!$E$76)+'1.1 Formula Sheet'!$F$76,3)</f>
        <v>81.334</v>
      </c>
      <c r="D318" s="45"/>
      <c r="E318" s="0"/>
      <c r="F318" s="0"/>
      <c r="G318" s="0"/>
    </row>
    <row r="319" customFormat="false" ht="14.4" hidden="false" customHeight="false" outlineLevel="0" collapsed="false">
      <c r="B319" s="124" t="n">
        <v>562</v>
      </c>
      <c r="C319" s="125" t="n">
        <f aca="false">ROUND((($B319-'1.1 Formula Sheet'!$D$76)*'1.1 Formula Sheet'!$E$76)+'1.1 Formula Sheet'!$F$76,3)</f>
        <v>81.455</v>
      </c>
      <c r="D319" s="45"/>
      <c r="E319" s="0"/>
      <c r="F319" s="0"/>
      <c r="G319" s="0"/>
    </row>
    <row r="320" customFormat="false" ht="14.4" hidden="false" customHeight="false" outlineLevel="0" collapsed="false">
      <c r="B320" s="123" t="n">
        <v>563</v>
      </c>
      <c r="C320" s="64" t="n">
        <f aca="false">ROUND((($B320-'1.1 Formula Sheet'!$D$76)*'1.1 Formula Sheet'!$E$76)+'1.1 Formula Sheet'!$F$76,3)</f>
        <v>81.576</v>
      </c>
      <c r="D320" s="45"/>
      <c r="E320" s="0"/>
      <c r="F320" s="0"/>
      <c r="G320" s="0"/>
    </row>
    <row r="321" customFormat="false" ht="14.4" hidden="false" customHeight="false" outlineLevel="0" collapsed="false">
      <c r="B321" s="124" t="n">
        <v>564</v>
      </c>
      <c r="C321" s="125" t="n">
        <f aca="false">ROUND((($B321-'1.1 Formula Sheet'!$D$76)*'1.1 Formula Sheet'!$E$76)+'1.1 Formula Sheet'!$F$76,3)</f>
        <v>81.697</v>
      </c>
      <c r="D321" s="45"/>
      <c r="E321" s="0"/>
      <c r="F321" s="0"/>
      <c r="G321" s="0"/>
    </row>
    <row r="322" customFormat="false" ht="14.4" hidden="false" customHeight="false" outlineLevel="0" collapsed="false">
      <c r="B322" s="123" t="n">
        <v>565</v>
      </c>
      <c r="C322" s="64" t="n">
        <f aca="false">ROUND((($B322-'1.1 Formula Sheet'!$D$76)*'1.1 Formula Sheet'!$E$76)+'1.1 Formula Sheet'!$F$76,3)</f>
        <v>81.817</v>
      </c>
      <c r="D322" s="45"/>
      <c r="E322" s="0"/>
      <c r="F322" s="0"/>
      <c r="G322" s="0"/>
    </row>
    <row r="323" customFormat="false" ht="14.4" hidden="false" customHeight="false" outlineLevel="0" collapsed="false">
      <c r="B323" s="124" t="n">
        <v>566</v>
      </c>
      <c r="C323" s="125" t="n">
        <f aca="false">ROUND((($B323-'1.1 Formula Sheet'!$D$76)*'1.1 Formula Sheet'!$E$76)+'1.1 Formula Sheet'!$F$76,3)</f>
        <v>81.938</v>
      </c>
      <c r="D323" s="45"/>
      <c r="E323" s="0"/>
      <c r="F323" s="0"/>
      <c r="G323" s="0"/>
    </row>
    <row r="324" customFormat="false" ht="14.4" hidden="false" customHeight="false" outlineLevel="0" collapsed="false">
      <c r="B324" s="123" t="n">
        <v>567</v>
      </c>
      <c r="C324" s="64" t="n">
        <f aca="false">ROUND((($B324-'1.1 Formula Sheet'!$D$76)*'1.1 Formula Sheet'!$E$76)+'1.1 Formula Sheet'!$F$76,3)</f>
        <v>82.059</v>
      </c>
      <c r="D324" s="45"/>
      <c r="E324" s="0"/>
      <c r="F324" s="0"/>
      <c r="G324" s="0"/>
    </row>
    <row r="325" customFormat="false" ht="14.4" hidden="false" customHeight="false" outlineLevel="0" collapsed="false">
      <c r="B325" s="124" t="n">
        <v>568</v>
      </c>
      <c r="C325" s="125" t="n">
        <f aca="false">ROUND((($B325-'1.1 Formula Sheet'!$D$76)*'1.1 Formula Sheet'!$E$76)+'1.1 Formula Sheet'!$F$76,3)</f>
        <v>82.18</v>
      </c>
      <c r="D325" s="45"/>
      <c r="E325" s="0"/>
      <c r="F325" s="0"/>
      <c r="G325" s="0"/>
    </row>
    <row r="326" customFormat="false" ht="14.4" hidden="false" customHeight="false" outlineLevel="0" collapsed="false">
      <c r="B326" s="123" t="n">
        <v>569</v>
      </c>
      <c r="C326" s="64" t="n">
        <f aca="false">ROUND((($B326-'1.1 Formula Sheet'!$D$76)*'1.1 Formula Sheet'!$E$76)+'1.1 Formula Sheet'!$F$76,3)</f>
        <v>82.301</v>
      </c>
      <c r="D326" s="45"/>
      <c r="E326" s="0"/>
      <c r="F326" s="0"/>
      <c r="G326" s="0"/>
    </row>
    <row r="327" customFormat="false" ht="14.4" hidden="false" customHeight="false" outlineLevel="0" collapsed="false">
      <c r="B327" s="124" t="n">
        <v>570</v>
      </c>
      <c r="C327" s="125" t="n">
        <f aca="false">ROUND((($B327-'1.1 Formula Sheet'!$D$76)*'1.1 Formula Sheet'!$E$76)+'1.1 Formula Sheet'!$F$76,3)</f>
        <v>82.422</v>
      </c>
      <c r="D327" s="45"/>
      <c r="E327" s="0"/>
      <c r="F327" s="0"/>
      <c r="G327" s="0"/>
    </row>
    <row r="328" customFormat="false" ht="14.4" hidden="false" customHeight="false" outlineLevel="0" collapsed="false">
      <c r="B328" s="123" t="n">
        <v>571</v>
      </c>
      <c r="C328" s="64" t="n">
        <f aca="false">ROUND((($B328-'1.1 Formula Sheet'!$D$76)*'1.1 Formula Sheet'!$E$76)+'1.1 Formula Sheet'!$F$76,3)</f>
        <v>82.543</v>
      </c>
      <c r="D328" s="45"/>
      <c r="E328" s="0"/>
      <c r="F328" s="0"/>
      <c r="G328" s="0"/>
    </row>
    <row r="329" customFormat="false" ht="14.4" hidden="false" customHeight="false" outlineLevel="0" collapsed="false">
      <c r="B329" s="124" t="n">
        <v>572</v>
      </c>
      <c r="C329" s="125" t="n">
        <f aca="false">ROUND((($B329-'1.1 Formula Sheet'!$D$76)*'1.1 Formula Sheet'!$E$76)+'1.1 Formula Sheet'!$F$76,3)</f>
        <v>82.664</v>
      </c>
      <c r="D329" s="45"/>
      <c r="E329" s="0"/>
      <c r="F329" s="0"/>
      <c r="G329" s="0"/>
    </row>
    <row r="330" customFormat="false" ht="14.4" hidden="false" customHeight="false" outlineLevel="0" collapsed="false">
      <c r="B330" s="123" t="n">
        <v>573</v>
      </c>
      <c r="C330" s="64" t="n">
        <f aca="false">ROUND((($B330-'1.1 Formula Sheet'!$D$76)*'1.1 Formula Sheet'!$E$76)+'1.1 Formula Sheet'!$F$76,3)</f>
        <v>82.785</v>
      </c>
      <c r="D330" s="45"/>
      <c r="E330" s="0"/>
      <c r="F330" s="0"/>
      <c r="G330" s="0"/>
    </row>
    <row r="331" customFormat="false" ht="14.4" hidden="false" customHeight="false" outlineLevel="0" collapsed="false">
      <c r="B331" s="124" t="n">
        <v>574</v>
      </c>
      <c r="C331" s="125" t="n">
        <f aca="false">ROUND((($B331-'1.1 Formula Sheet'!$D$76)*'1.1 Formula Sheet'!$E$76)+'1.1 Formula Sheet'!$F$76,3)</f>
        <v>82.906</v>
      </c>
      <c r="D331" s="45"/>
      <c r="E331" s="0"/>
      <c r="F331" s="0"/>
      <c r="G331" s="0"/>
    </row>
    <row r="332" customFormat="false" ht="14.4" hidden="false" customHeight="false" outlineLevel="0" collapsed="false">
      <c r="B332" s="123" t="n">
        <v>575</v>
      </c>
      <c r="C332" s="64" t="n">
        <f aca="false">ROUND((($B332-'1.1 Formula Sheet'!$D$76)*'1.1 Formula Sheet'!$E$76)+'1.1 Formula Sheet'!$F$76,3)</f>
        <v>83.026</v>
      </c>
      <c r="D332" s="45"/>
      <c r="E332" s="0"/>
      <c r="F332" s="0"/>
      <c r="G332" s="0"/>
    </row>
    <row r="333" customFormat="false" ht="14.4" hidden="false" customHeight="false" outlineLevel="0" collapsed="false">
      <c r="B333" s="124" t="n">
        <v>576</v>
      </c>
      <c r="C333" s="125" t="n">
        <f aca="false">ROUND((($B333-'1.1 Formula Sheet'!$D$76)*'1.1 Formula Sheet'!$E$76)+'1.1 Formula Sheet'!$F$76,3)</f>
        <v>83.147</v>
      </c>
      <c r="D333" s="45"/>
      <c r="E333" s="0"/>
      <c r="F333" s="0"/>
      <c r="G333" s="0"/>
    </row>
    <row r="334" customFormat="false" ht="14.4" hidden="false" customHeight="false" outlineLevel="0" collapsed="false">
      <c r="B334" s="123" t="n">
        <v>577</v>
      </c>
      <c r="C334" s="64" t="n">
        <f aca="false">ROUND((($B334-'1.1 Formula Sheet'!$D$76)*'1.1 Formula Sheet'!$E$76)+'1.1 Formula Sheet'!$F$76,3)</f>
        <v>83.268</v>
      </c>
      <c r="D334" s="45"/>
      <c r="E334" s="0"/>
      <c r="F334" s="0"/>
      <c r="G334" s="0"/>
    </row>
    <row r="335" customFormat="false" ht="14.4" hidden="false" customHeight="false" outlineLevel="0" collapsed="false">
      <c r="B335" s="124" t="n">
        <v>578</v>
      </c>
      <c r="C335" s="125" t="n">
        <f aca="false">ROUND((($B335-'1.1 Formula Sheet'!$D$76)*'1.1 Formula Sheet'!$E$76)+'1.1 Formula Sheet'!$F$76,3)</f>
        <v>83.389</v>
      </c>
      <c r="D335" s="45"/>
      <c r="E335" s="0"/>
      <c r="F335" s="0"/>
      <c r="G335" s="0"/>
    </row>
    <row r="336" customFormat="false" ht="14.4" hidden="false" customHeight="false" outlineLevel="0" collapsed="false">
      <c r="B336" s="123" t="n">
        <v>579</v>
      </c>
      <c r="C336" s="64" t="n">
        <f aca="false">ROUND((($B336-'1.1 Formula Sheet'!$D$76)*'1.1 Formula Sheet'!$E$76)+'1.1 Formula Sheet'!$F$76,3)</f>
        <v>83.51</v>
      </c>
      <c r="D336" s="45"/>
      <c r="E336" s="0"/>
      <c r="F336" s="0"/>
      <c r="G336" s="0"/>
    </row>
    <row r="337" customFormat="false" ht="14.4" hidden="false" customHeight="false" outlineLevel="0" collapsed="false">
      <c r="B337" s="124" t="n">
        <v>580</v>
      </c>
      <c r="C337" s="125" t="n">
        <f aca="false">ROUND((($B337-'1.1 Formula Sheet'!$D$76)*'1.1 Formula Sheet'!$E$76)+'1.1 Formula Sheet'!$F$76,3)</f>
        <v>83.631</v>
      </c>
      <c r="D337" s="45"/>
      <c r="E337" s="0"/>
      <c r="F337" s="0"/>
      <c r="G337" s="0"/>
    </row>
    <row r="338" customFormat="false" ht="14.4" hidden="false" customHeight="false" outlineLevel="0" collapsed="false">
      <c r="B338" s="123" t="n">
        <v>581</v>
      </c>
      <c r="C338" s="64" t="n">
        <f aca="false">ROUND((($B338-'1.1 Formula Sheet'!$D$76)*'1.1 Formula Sheet'!$E$76)+'1.1 Formula Sheet'!$F$76,3)</f>
        <v>83.752</v>
      </c>
      <c r="D338" s="45"/>
      <c r="E338" s="0"/>
      <c r="F338" s="0"/>
      <c r="G338" s="0"/>
    </row>
    <row r="339" customFormat="false" ht="14.4" hidden="false" customHeight="false" outlineLevel="0" collapsed="false">
      <c r="B339" s="124" t="n">
        <v>582</v>
      </c>
      <c r="C339" s="125" t="n">
        <f aca="false">ROUND((($B339-'1.1 Formula Sheet'!$D$76)*'1.1 Formula Sheet'!$E$76)+'1.1 Formula Sheet'!$F$76,3)</f>
        <v>83.873</v>
      </c>
      <c r="D339" s="45"/>
      <c r="E339" s="0"/>
      <c r="F339" s="0"/>
      <c r="G339" s="0"/>
    </row>
    <row r="340" customFormat="false" ht="14.4" hidden="false" customHeight="false" outlineLevel="0" collapsed="false">
      <c r="B340" s="123" t="n">
        <v>583</v>
      </c>
      <c r="C340" s="64" t="n">
        <f aca="false">ROUND((($B340-'1.1 Formula Sheet'!$D$76)*'1.1 Formula Sheet'!$E$76)+'1.1 Formula Sheet'!$F$76,3)</f>
        <v>83.994</v>
      </c>
      <c r="D340" s="45"/>
      <c r="E340" s="0"/>
      <c r="F340" s="0"/>
      <c r="G340" s="0"/>
    </row>
    <row r="341" customFormat="false" ht="14.4" hidden="false" customHeight="false" outlineLevel="0" collapsed="false">
      <c r="B341" s="124" t="n">
        <v>584</v>
      </c>
      <c r="C341" s="125" t="n">
        <f aca="false">ROUND((($B341-'1.1 Formula Sheet'!$D$76)*'1.1 Formula Sheet'!$E$76)+'1.1 Formula Sheet'!$F$76,3)</f>
        <v>84.115</v>
      </c>
      <c r="D341" s="45"/>
      <c r="E341" s="0"/>
      <c r="F341" s="0"/>
      <c r="G341" s="0"/>
    </row>
    <row r="342" customFormat="false" ht="14.4" hidden="false" customHeight="false" outlineLevel="0" collapsed="false">
      <c r="B342" s="123" t="n">
        <v>585</v>
      </c>
      <c r="C342" s="64" t="n">
        <f aca="false">ROUND((($B342-'1.1 Formula Sheet'!$D$76)*'1.1 Formula Sheet'!$E$76)+'1.1 Formula Sheet'!$F$76,3)</f>
        <v>84.235</v>
      </c>
      <c r="D342" s="45"/>
      <c r="E342" s="0"/>
      <c r="F342" s="0"/>
      <c r="G342" s="0"/>
    </row>
    <row r="343" customFormat="false" ht="14.4" hidden="false" customHeight="false" outlineLevel="0" collapsed="false">
      <c r="B343" s="124" t="n">
        <v>586</v>
      </c>
      <c r="C343" s="125" t="n">
        <f aca="false">ROUND((($B343-'1.1 Formula Sheet'!$D$76)*'1.1 Formula Sheet'!$E$76)+'1.1 Formula Sheet'!$F$76,3)</f>
        <v>84.356</v>
      </c>
      <c r="D343" s="45"/>
      <c r="E343" s="0"/>
      <c r="F343" s="0"/>
      <c r="G343" s="0"/>
    </row>
    <row r="344" customFormat="false" ht="14.4" hidden="false" customHeight="false" outlineLevel="0" collapsed="false">
      <c r="B344" s="123" t="n">
        <v>587</v>
      </c>
      <c r="C344" s="64" t="n">
        <f aca="false">ROUND((($B344-'1.1 Formula Sheet'!$D$76)*'1.1 Formula Sheet'!$E$76)+'1.1 Formula Sheet'!$F$76,3)</f>
        <v>84.477</v>
      </c>
      <c r="D344" s="45"/>
      <c r="E344" s="0"/>
      <c r="F344" s="0"/>
      <c r="G344" s="0"/>
    </row>
    <row r="345" customFormat="false" ht="14.4" hidden="false" customHeight="false" outlineLevel="0" collapsed="false">
      <c r="B345" s="124" t="n">
        <v>588</v>
      </c>
      <c r="C345" s="125" t="n">
        <f aca="false">ROUND((($B345-'1.1 Formula Sheet'!$D$76)*'1.1 Formula Sheet'!$E$76)+'1.1 Formula Sheet'!$F$76,3)</f>
        <v>84.598</v>
      </c>
      <c r="D345" s="45"/>
      <c r="E345" s="0"/>
      <c r="F345" s="0"/>
      <c r="G345" s="0"/>
    </row>
    <row r="346" customFormat="false" ht="14.4" hidden="false" customHeight="false" outlineLevel="0" collapsed="false">
      <c r="B346" s="123" t="n">
        <v>589</v>
      </c>
      <c r="C346" s="64" t="n">
        <f aca="false">ROUND((($B346-'1.1 Formula Sheet'!$D$76)*'1.1 Formula Sheet'!$E$76)+'1.1 Formula Sheet'!$F$76,3)</f>
        <v>84.719</v>
      </c>
      <c r="D346" s="45"/>
      <c r="E346" s="0"/>
      <c r="F346" s="0"/>
      <c r="G346" s="0"/>
    </row>
    <row r="347" customFormat="false" ht="14.4" hidden="false" customHeight="false" outlineLevel="0" collapsed="false">
      <c r="B347" s="124" t="n">
        <v>590</v>
      </c>
      <c r="C347" s="125" t="n">
        <f aca="false">ROUND((($B347-'1.1 Formula Sheet'!$D$76)*'1.1 Formula Sheet'!$E$76)+'1.1 Formula Sheet'!$F$76,3)</f>
        <v>84.84</v>
      </c>
      <c r="D347" s="45"/>
      <c r="E347" s="0"/>
      <c r="F347" s="0"/>
      <c r="G347" s="0"/>
    </row>
    <row r="348" customFormat="false" ht="14.4" hidden="false" customHeight="false" outlineLevel="0" collapsed="false">
      <c r="B348" s="123" t="n">
        <v>591</v>
      </c>
      <c r="C348" s="64" t="n">
        <f aca="false">ROUND((($B348-'1.1 Formula Sheet'!$D$76)*'1.1 Formula Sheet'!$E$76)+'1.1 Formula Sheet'!$F$76,3)</f>
        <v>84.961</v>
      </c>
      <c r="D348" s="45"/>
      <c r="E348" s="0"/>
      <c r="F348" s="0"/>
      <c r="G348" s="0"/>
    </row>
    <row r="349" customFormat="false" ht="14.4" hidden="false" customHeight="false" outlineLevel="0" collapsed="false">
      <c r="B349" s="124" t="n">
        <v>592</v>
      </c>
      <c r="C349" s="125" t="n">
        <f aca="false">ROUND((($B349-'1.1 Formula Sheet'!$D$76)*'1.1 Formula Sheet'!$E$76)+'1.1 Formula Sheet'!$F$76,3)</f>
        <v>85.082</v>
      </c>
      <c r="D349" s="45"/>
      <c r="E349" s="0"/>
      <c r="F349" s="0"/>
      <c r="G349" s="0"/>
    </row>
    <row r="350" customFormat="false" ht="14.4" hidden="false" customHeight="false" outlineLevel="0" collapsed="false">
      <c r="B350" s="123" t="n">
        <v>593</v>
      </c>
      <c r="C350" s="64" t="n">
        <f aca="false">ROUND((($B350-'1.1 Formula Sheet'!$D$76)*'1.1 Formula Sheet'!$E$76)+'1.1 Formula Sheet'!$F$76,3)</f>
        <v>85.203</v>
      </c>
      <c r="D350" s="45"/>
      <c r="E350" s="0"/>
      <c r="F350" s="0"/>
      <c r="G350" s="0"/>
    </row>
    <row r="351" customFormat="false" ht="14.4" hidden="false" customHeight="false" outlineLevel="0" collapsed="false">
      <c r="B351" s="124" t="n">
        <v>594</v>
      </c>
      <c r="C351" s="125" t="n">
        <f aca="false">ROUND((($B351-'1.1 Formula Sheet'!$D$76)*'1.1 Formula Sheet'!$E$76)+'1.1 Formula Sheet'!$F$76,3)</f>
        <v>85.324</v>
      </c>
      <c r="D351" s="45"/>
      <c r="E351" s="0"/>
      <c r="F351" s="0"/>
      <c r="G351" s="0"/>
    </row>
    <row r="352" customFormat="false" ht="14.4" hidden="false" customHeight="false" outlineLevel="0" collapsed="false">
      <c r="B352" s="123" t="n">
        <v>595</v>
      </c>
      <c r="C352" s="64" t="n">
        <f aca="false">ROUND((($B352-'1.1 Formula Sheet'!$D$76)*'1.1 Formula Sheet'!$E$76)+'1.1 Formula Sheet'!$F$76,3)</f>
        <v>85.444</v>
      </c>
      <c r="D352" s="45"/>
      <c r="E352" s="0"/>
      <c r="F352" s="0"/>
      <c r="G352" s="0"/>
    </row>
    <row r="353" customFormat="false" ht="14.4" hidden="false" customHeight="false" outlineLevel="0" collapsed="false">
      <c r="B353" s="124" t="n">
        <v>596</v>
      </c>
      <c r="C353" s="125" t="n">
        <f aca="false">ROUND((($B353-'1.1 Formula Sheet'!$D$76)*'1.1 Formula Sheet'!$E$76)+'1.1 Formula Sheet'!$F$76,3)</f>
        <v>85.565</v>
      </c>
      <c r="D353" s="45"/>
      <c r="E353" s="0"/>
      <c r="F353" s="0"/>
      <c r="G353" s="0"/>
    </row>
    <row r="354" customFormat="false" ht="14.4" hidden="false" customHeight="false" outlineLevel="0" collapsed="false">
      <c r="B354" s="123" t="n">
        <v>597</v>
      </c>
      <c r="C354" s="64" t="n">
        <f aca="false">ROUND((($B354-'1.1 Formula Sheet'!$D$76)*'1.1 Formula Sheet'!$E$76)+'1.1 Formula Sheet'!$F$76,3)</f>
        <v>85.686</v>
      </c>
      <c r="D354" s="45"/>
      <c r="E354" s="0"/>
      <c r="F354" s="0"/>
      <c r="G354" s="0"/>
    </row>
    <row r="355" customFormat="false" ht="14.4" hidden="false" customHeight="false" outlineLevel="0" collapsed="false">
      <c r="B355" s="124" t="n">
        <v>598</v>
      </c>
      <c r="C355" s="125" t="n">
        <f aca="false">ROUND((($B355-'1.1 Formula Sheet'!$D$76)*'1.1 Formula Sheet'!$E$76)+'1.1 Formula Sheet'!$F$76,3)</f>
        <v>85.807</v>
      </c>
      <c r="D355" s="45"/>
      <c r="E355" s="0"/>
      <c r="F355" s="0"/>
      <c r="G355" s="0"/>
    </row>
    <row r="356" customFormat="false" ht="14.4" hidden="false" customHeight="false" outlineLevel="0" collapsed="false">
      <c r="B356" s="123" t="n">
        <v>599</v>
      </c>
      <c r="C356" s="64" t="n">
        <f aca="false">ROUND((($B356-'1.1 Formula Sheet'!$D$76)*'1.1 Formula Sheet'!$E$76)+'1.1 Formula Sheet'!$F$76,3)</f>
        <v>85.928</v>
      </c>
      <c r="D356" s="45"/>
      <c r="E356" s="0"/>
      <c r="F356" s="0"/>
      <c r="G356" s="0"/>
    </row>
    <row r="357" customFormat="false" ht="14.4" hidden="false" customHeight="false" outlineLevel="0" collapsed="false">
      <c r="B357" s="124" t="n">
        <v>600</v>
      </c>
      <c r="C357" s="125" t="n">
        <f aca="false">ROUND((($B357-'1.1 Formula Sheet'!$D$76)*'1.1 Formula Sheet'!$E$76)+'1.1 Formula Sheet'!$F$76,3)</f>
        <v>86.049</v>
      </c>
      <c r="D357" s="45"/>
      <c r="E357" s="0"/>
      <c r="F357" s="0"/>
      <c r="G357" s="0"/>
    </row>
    <row r="358" customFormat="false" ht="14.4" hidden="false" customHeight="false" outlineLevel="0" collapsed="false">
      <c r="B358" s="123" t="n">
        <v>601</v>
      </c>
      <c r="C358" s="64" t="n">
        <f aca="false">ROUND((($B358-'1.1 Formula Sheet'!$D$76)*'1.1 Formula Sheet'!$E$76)+'1.1 Formula Sheet'!$F$76,3)</f>
        <v>86.17</v>
      </c>
      <c r="D358" s="45"/>
      <c r="E358" s="0"/>
      <c r="F358" s="0"/>
      <c r="G358" s="0"/>
    </row>
    <row r="359" customFormat="false" ht="14.4" hidden="false" customHeight="false" outlineLevel="0" collapsed="false">
      <c r="B359" s="124" t="n">
        <v>602</v>
      </c>
      <c r="C359" s="125" t="n">
        <f aca="false">ROUND((($B359-'1.1 Formula Sheet'!$D$76)*'1.1 Formula Sheet'!$E$76)+'1.1 Formula Sheet'!$F$76,3)</f>
        <v>86.291</v>
      </c>
      <c r="D359" s="45"/>
      <c r="E359" s="0"/>
      <c r="F359" s="0"/>
      <c r="G359" s="0"/>
    </row>
    <row r="360" customFormat="false" ht="14.4" hidden="false" customHeight="false" outlineLevel="0" collapsed="false">
      <c r="B360" s="123" t="n">
        <v>603</v>
      </c>
      <c r="C360" s="64" t="n">
        <f aca="false">ROUND((($B360-'1.1 Formula Sheet'!$D$76)*'1.1 Formula Sheet'!$E$76)+'1.1 Formula Sheet'!$F$76,3)</f>
        <v>86.412</v>
      </c>
      <c r="D360" s="45"/>
      <c r="E360" s="0"/>
      <c r="F360" s="0"/>
      <c r="G360" s="0"/>
    </row>
    <row r="361" customFormat="false" ht="14.4" hidden="false" customHeight="false" outlineLevel="0" collapsed="false">
      <c r="B361" s="124" t="n">
        <v>604</v>
      </c>
      <c r="C361" s="125" t="n">
        <f aca="false">ROUND((($B361-'1.1 Formula Sheet'!$D$76)*'1.1 Formula Sheet'!$E$76)+'1.1 Formula Sheet'!$F$76,3)</f>
        <v>86.533</v>
      </c>
      <c r="D361" s="45"/>
      <c r="E361" s="0"/>
      <c r="F361" s="0"/>
      <c r="G361" s="0"/>
    </row>
    <row r="362" customFormat="false" ht="14.4" hidden="false" customHeight="false" outlineLevel="0" collapsed="false">
      <c r="B362" s="123" t="n">
        <v>605</v>
      </c>
      <c r="C362" s="64" t="n">
        <f aca="false">ROUND((($B362-'1.1 Formula Sheet'!$D$76)*'1.1 Formula Sheet'!$E$76)+'1.1 Formula Sheet'!$F$76,3)</f>
        <v>86.653</v>
      </c>
      <c r="D362" s="45"/>
      <c r="E362" s="0"/>
      <c r="F362" s="0"/>
      <c r="G362" s="0"/>
    </row>
    <row r="363" customFormat="false" ht="14.4" hidden="false" customHeight="false" outlineLevel="0" collapsed="false">
      <c r="B363" s="124" t="n">
        <v>606</v>
      </c>
      <c r="C363" s="125" t="n">
        <f aca="false">ROUND((($B363-'1.1 Formula Sheet'!$D$76)*'1.1 Formula Sheet'!$E$76)+'1.1 Formula Sheet'!$F$76,3)</f>
        <v>86.774</v>
      </c>
      <c r="D363" s="45"/>
      <c r="E363" s="0"/>
      <c r="F363" s="0"/>
      <c r="G363" s="0"/>
    </row>
    <row r="364" customFormat="false" ht="14.4" hidden="false" customHeight="false" outlineLevel="0" collapsed="false">
      <c r="B364" s="123" t="n">
        <v>607</v>
      </c>
      <c r="C364" s="64" t="n">
        <f aca="false">ROUND((($B364-'1.1 Formula Sheet'!$D$76)*'1.1 Formula Sheet'!$E$76)+'1.1 Formula Sheet'!$F$76,3)</f>
        <v>86.895</v>
      </c>
      <c r="D364" s="45"/>
      <c r="E364" s="0"/>
      <c r="F364" s="0"/>
      <c r="G364" s="0"/>
    </row>
    <row r="365" customFormat="false" ht="14.4" hidden="false" customHeight="false" outlineLevel="0" collapsed="false">
      <c r="B365" s="124" t="n">
        <v>608</v>
      </c>
      <c r="C365" s="125" t="n">
        <f aca="false">ROUND((($B365-'1.1 Formula Sheet'!$D$76)*'1.1 Formula Sheet'!$E$76)+'1.1 Formula Sheet'!$F$76,3)</f>
        <v>87.016</v>
      </c>
      <c r="D365" s="45"/>
      <c r="E365" s="0"/>
      <c r="F365" s="0"/>
      <c r="G365" s="0"/>
    </row>
    <row r="366" customFormat="false" ht="14.4" hidden="false" customHeight="false" outlineLevel="0" collapsed="false">
      <c r="B366" s="123" t="n">
        <v>609</v>
      </c>
      <c r="C366" s="64" t="n">
        <f aca="false">ROUND((($B366-'1.1 Formula Sheet'!$D$76)*'1.1 Formula Sheet'!$E$76)+'1.1 Formula Sheet'!$F$76,3)</f>
        <v>87.137</v>
      </c>
      <c r="D366" s="45"/>
      <c r="E366" s="0"/>
      <c r="F366" s="0"/>
      <c r="G366" s="0"/>
    </row>
    <row r="367" customFormat="false" ht="14.4" hidden="false" customHeight="false" outlineLevel="0" collapsed="false">
      <c r="B367" s="124" t="n">
        <v>610</v>
      </c>
      <c r="C367" s="125" t="n">
        <f aca="false">ROUND((($B367-'1.1 Formula Sheet'!$D$76)*'1.1 Formula Sheet'!$E$76)+'1.1 Formula Sheet'!$F$76,3)</f>
        <v>87.258</v>
      </c>
      <c r="D367" s="45"/>
      <c r="E367" s="0"/>
      <c r="F367" s="0"/>
      <c r="G367" s="0"/>
    </row>
    <row r="368" customFormat="false" ht="14.4" hidden="false" customHeight="false" outlineLevel="0" collapsed="false">
      <c r="B368" s="123" t="n">
        <v>611</v>
      </c>
      <c r="C368" s="64" t="n">
        <f aca="false">ROUND((($B368-'1.1 Formula Sheet'!$D$76)*'1.1 Formula Sheet'!$E$76)+'1.1 Formula Sheet'!$F$76,3)</f>
        <v>87.379</v>
      </c>
      <c r="D368" s="45"/>
      <c r="E368" s="0"/>
      <c r="F368" s="0"/>
      <c r="G368" s="0"/>
    </row>
    <row r="369" customFormat="false" ht="14.4" hidden="false" customHeight="false" outlineLevel="0" collapsed="false">
      <c r="B369" s="124" t="n">
        <v>612</v>
      </c>
      <c r="C369" s="125" t="n">
        <f aca="false">ROUND((($B369-'1.1 Formula Sheet'!$D$76)*'1.1 Formula Sheet'!$E$76)+'1.1 Formula Sheet'!$F$76,3)</f>
        <v>87.5</v>
      </c>
      <c r="D369" s="45"/>
      <c r="E369" s="0"/>
      <c r="F369" s="0"/>
      <c r="G369" s="0"/>
    </row>
    <row r="370" customFormat="false" ht="14.4" hidden="false" customHeight="false" outlineLevel="0" collapsed="false">
      <c r="B370" s="123" t="n">
        <v>613</v>
      </c>
      <c r="C370" s="64" t="n">
        <f aca="false">ROUND((($B370-'1.1 Formula Sheet'!$D$76)*'1.1 Formula Sheet'!$E$76)+'1.1 Formula Sheet'!$F$76,3)</f>
        <v>87.621</v>
      </c>
      <c r="D370" s="45"/>
      <c r="E370" s="0"/>
      <c r="F370" s="0"/>
      <c r="G370" s="0"/>
    </row>
    <row r="371" customFormat="false" ht="14.4" hidden="false" customHeight="false" outlineLevel="0" collapsed="false">
      <c r="B371" s="124" t="n">
        <v>614</v>
      </c>
      <c r="C371" s="125" t="n">
        <f aca="false">ROUND((($B371-'1.1 Formula Sheet'!$D$76)*'1.1 Formula Sheet'!$E$76)+'1.1 Formula Sheet'!$F$76,3)</f>
        <v>87.742</v>
      </c>
      <c r="D371" s="45"/>
      <c r="E371" s="0"/>
      <c r="F371" s="0"/>
      <c r="G371" s="0"/>
    </row>
    <row r="372" customFormat="false" ht="14.4" hidden="false" customHeight="false" outlineLevel="0" collapsed="false">
      <c r="B372" s="123" t="n">
        <v>615</v>
      </c>
      <c r="C372" s="64" t="n">
        <f aca="false">ROUND((($B372-'1.1 Formula Sheet'!$D$76)*'1.1 Formula Sheet'!$E$76)+'1.1 Formula Sheet'!$F$76,3)</f>
        <v>87.862</v>
      </c>
      <c r="D372" s="45"/>
      <c r="E372" s="0"/>
      <c r="F372" s="0"/>
      <c r="G372" s="0"/>
    </row>
    <row r="373" customFormat="false" ht="14.4" hidden="false" customHeight="false" outlineLevel="0" collapsed="false">
      <c r="B373" s="124" t="n">
        <v>616</v>
      </c>
      <c r="C373" s="125" t="n">
        <f aca="false">ROUND((($B373-'1.1 Formula Sheet'!$D$76)*'1.1 Formula Sheet'!$E$76)+'1.1 Formula Sheet'!$F$76,3)</f>
        <v>87.983</v>
      </c>
      <c r="D373" s="45"/>
      <c r="E373" s="0"/>
      <c r="F373" s="0"/>
      <c r="G373" s="0"/>
    </row>
    <row r="374" customFormat="false" ht="14.4" hidden="false" customHeight="false" outlineLevel="0" collapsed="false">
      <c r="B374" s="123" t="n">
        <v>617</v>
      </c>
      <c r="C374" s="64" t="n">
        <f aca="false">ROUND((($B374-'1.1 Formula Sheet'!$D$76)*'1.1 Formula Sheet'!$E$76)+'1.1 Formula Sheet'!$F$76,3)</f>
        <v>88.104</v>
      </c>
      <c r="D374" s="45"/>
      <c r="E374" s="0"/>
      <c r="F374" s="0"/>
      <c r="G374" s="0"/>
    </row>
    <row r="375" customFormat="false" ht="14.4" hidden="false" customHeight="false" outlineLevel="0" collapsed="false">
      <c r="B375" s="124" t="n">
        <v>618</v>
      </c>
      <c r="C375" s="125" t="n">
        <f aca="false">ROUND((($B375-'1.1 Formula Sheet'!$D$76)*'1.1 Formula Sheet'!$E$76)+'1.1 Formula Sheet'!$F$76,3)</f>
        <v>88.225</v>
      </c>
      <c r="D375" s="45"/>
      <c r="E375" s="0"/>
      <c r="F375" s="0"/>
      <c r="G375" s="0"/>
    </row>
    <row r="376" customFormat="false" ht="14.4" hidden="false" customHeight="false" outlineLevel="0" collapsed="false">
      <c r="B376" s="123" t="n">
        <v>619</v>
      </c>
      <c r="C376" s="64" t="n">
        <f aca="false">ROUND((($B376-'1.1 Formula Sheet'!$D$76)*'1.1 Formula Sheet'!$E$76)+'1.1 Formula Sheet'!$F$76,3)</f>
        <v>88.346</v>
      </c>
      <c r="D376" s="45"/>
      <c r="E376" s="0"/>
      <c r="F376" s="0"/>
      <c r="G376" s="0"/>
    </row>
    <row r="377" customFormat="false" ht="14.4" hidden="false" customHeight="false" outlineLevel="0" collapsed="false">
      <c r="B377" s="124" t="n">
        <v>620</v>
      </c>
      <c r="C377" s="125" t="n">
        <f aca="false">ROUND((($B377-'1.1 Formula Sheet'!$D$76)*'1.1 Formula Sheet'!$E$76)+'1.1 Formula Sheet'!$F$76,3)</f>
        <v>88.467</v>
      </c>
      <c r="D377" s="45"/>
      <c r="E377" s="0"/>
      <c r="F377" s="0"/>
      <c r="G377" s="0"/>
    </row>
    <row r="378" customFormat="false" ht="14.4" hidden="false" customHeight="false" outlineLevel="0" collapsed="false">
      <c r="B378" s="123" t="n">
        <v>621</v>
      </c>
      <c r="C378" s="64" t="n">
        <f aca="false">ROUND((($B378-'1.1 Formula Sheet'!$D$76)*'1.1 Formula Sheet'!$E$76)+'1.1 Formula Sheet'!$F$76,3)</f>
        <v>88.588</v>
      </c>
      <c r="D378" s="45"/>
      <c r="E378" s="0"/>
      <c r="F378" s="0"/>
      <c r="G378" s="0"/>
    </row>
    <row r="379" customFormat="false" ht="14.4" hidden="false" customHeight="false" outlineLevel="0" collapsed="false">
      <c r="B379" s="124" t="n">
        <v>622</v>
      </c>
      <c r="C379" s="125" t="n">
        <f aca="false">ROUND((($B379-'1.1 Formula Sheet'!$D$76)*'1.1 Formula Sheet'!$E$76)+'1.1 Formula Sheet'!$F$76,3)</f>
        <v>88.709</v>
      </c>
      <c r="D379" s="45"/>
      <c r="E379" s="0"/>
      <c r="F379" s="0"/>
      <c r="G379" s="0"/>
    </row>
    <row r="380" customFormat="false" ht="14.4" hidden="false" customHeight="false" outlineLevel="0" collapsed="false">
      <c r="B380" s="123" t="n">
        <v>623</v>
      </c>
      <c r="C380" s="64" t="n">
        <f aca="false">ROUND((($B380-'1.1 Formula Sheet'!$D$76)*'1.1 Formula Sheet'!$E$76)+'1.1 Formula Sheet'!$F$76,3)</f>
        <v>88.83</v>
      </c>
      <c r="D380" s="45"/>
      <c r="E380" s="0"/>
      <c r="F380" s="0"/>
      <c r="G380" s="0"/>
    </row>
    <row r="381" customFormat="false" ht="14.4" hidden="false" customHeight="false" outlineLevel="0" collapsed="false">
      <c r="B381" s="124" t="n">
        <v>624</v>
      </c>
      <c r="C381" s="125" t="n">
        <f aca="false">ROUND((($B381-'1.1 Formula Sheet'!$D$76)*'1.1 Formula Sheet'!$E$76)+'1.1 Formula Sheet'!$F$76,3)</f>
        <v>88.951</v>
      </c>
      <c r="D381" s="45"/>
      <c r="E381" s="0"/>
      <c r="F381" s="0"/>
      <c r="G381" s="0"/>
    </row>
    <row r="382" customFormat="false" ht="14.4" hidden="false" customHeight="false" outlineLevel="0" collapsed="false">
      <c r="B382" s="123" t="n">
        <v>625</v>
      </c>
      <c r="C382" s="64" t="n">
        <f aca="false">ROUND((($B382-'1.1 Formula Sheet'!$D$76)*'1.1 Formula Sheet'!$E$76)+'1.1 Formula Sheet'!$F$76,3)</f>
        <v>89.071</v>
      </c>
      <c r="D382" s="45"/>
      <c r="E382" s="0"/>
      <c r="F382" s="0"/>
      <c r="G382" s="0"/>
    </row>
    <row r="383" customFormat="false" ht="14.4" hidden="false" customHeight="false" outlineLevel="0" collapsed="false">
      <c r="B383" s="124" t="n">
        <v>626</v>
      </c>
      <c r="C383" s="125" t="n">
        <f aca="false">ROUND((($B383-'1.1 Formula Sheet'!$D$76)*'1.1 Formula Sheet'!$E$76)+'1.1 Formula Sheet'!$F$76,3)</f>
        <v>89.192</v>
      </c>
      <c r="D383" s="45"/>
      <c r="E383" s="0"/>
      <c r="F383" s="0"/>
      <c r="G383" s="0"/>
    </row>
    <row r="384" customFormat="false" ht="14.4" hidden="false" customHeight="false" outlineLevel="0" collapsed="false">
      <c r="B384" s="123" t="n">
        <v>627</v>
      </c>
      <c r="C384" s="64" t="n">
        <f aca="false">ROUND((($B384-'1.1 Formula Sheet'!$D$76)*'1.1 Formula Sheet'!$E$76)+'1.1 Formula Sheet'!$F$76,3)</f>
        <v>89.313</v>
      </c>
      <c r="D384" s="45"/>
      <c r="E384" s="0"/>
      <c r="F384" s="0"/>
      <c r="G384" s="0"/>
    </row>
    <row r="385" customFormat="false" ht="14.4" hidden="false" customHeight="false" outlineLevel="0" collapsed="false">
      <c r="B385" s="124" t="n">
        <v>628</v>
      </c>
      <c r="C385" s="125" t="n">
        <f aca="false">ROUND((($B385-'1.1 Formula Sheet'!$D$76)*'1.1 Formula Sheet'!$E$76)+'1.1 Formula Sheet'!$F$76,3)</f>
        <v>89.434</v>
      </c>
      <c r="D385" s="45"/>
      <c r="E385" s="0"/>
      <c r="F385" s="0"/>
      <c r="G385" s="0"/>
    </row>
    <row r="386" customFormat="false" ht="14.4" hidden="false" customHeight="false" outlineLevel="0" collapsed="false">
      <c r="B386" s="123" t="n">
        <v>629</v>
      </c>
      <c r="C386" s="64" t="n">
        <f aca="false">ROUND((($B386-'1.1 Formula Sheet'!$D$76)*'1.1 Formula Sheet'!$E$76)+'1.1 Formula Sheet'!$F$76,3)</f>
        <v>89.555</v>
      </c>
      <c r="D386" s="45"/>
      <c r="E386" s="0"/>
      <c r="F386" s="0"/>
      <c r="G386" s="0"/>
    </row>
    <row r="387" customFormat="false" ht="14.4" hidden="false" customHeight="false" outlineLevel="0" collapsed="false">
      <c r="B387" s="124" t="n">
        <v>630</v>
      </c>
      <c r="C387" s="125" t="n">
        <f aca="false">ROUND((($B387-'1.1 Formula Sheet'!$D$76)*'1.1 Formula Sheet'!$E$76)+'1.1 Formula Sheet'!$F$76,3)</f>
        <v>89.676</v>
      </c>
      <c r="D387" s="45"/>
      <c r="E387" s="0"/>
      <c r="F387" s="0"/>
      <c r="G387" s="0"/>
    </row>
    <row r="388" customFormat="false" ht="14.4" hidden="false" customHeight="false" outlineLevel="0" collapsed="false">
      <c r="B388" s="123" t="n">
        <v>631</v>
      </c>
      <c r="C388" s="64" t="n">
        <f aca="false">ROUND((($B388-'1.1 Formula Sheet'!$D$76)*'1.1 Formula Sheet'!$E$76)+'1.1 Formula Sheet'!$F$76,3)</f>
        <v>89.797</v>
      </c>
      <c r="D388" s="45"/>
      <c r="E388" s="0"/>
      <c r="F388" s="0"/>
      <c r="G388" s="0"/>
    </row>
    <row r="389" customFormat="false" ht="14.4" hidden="false" customHeight="false" outlineLevel="0" collapsed="false">
      <c r="B389" s="124" t="n">
        <v>632</v>
      </c>
      <c r="C389" s="125" t="n">
        <f aca="false">ROUND((($B389-'1.1 Formula Sheet'!$D$76)*'1.1 Formula Sheet'!$E$76)+'1.1 Formula Sheet'!$F$76,3)</f>
        <v>89.918</v>
      </c>
      <c r="D389" s="45"/>
      <c r="E389" s="0"/>
      <c r="F389" s="0"/>
      <c r="G389" s="0"/>
    </row>
    <row r="390" customFormat="false" ht="14.4" hidden="false" customHeight="false" outlineLevel="0" collapsed="false">
      <c r="B390" s="123" t="n">
        <v>633</v>
      </c>
      <c r="C390" s="64" t="n">
        <f aca="false">ROUND((($B390-'1.1 Formula Sheet'!$D$76)*'1.1 Formula Sheet'!$E$76)+'1.1 Formula Sheet'!$F$76,3)</f>
        <v>90.039</v>
      </c>
      <c r="D390" s="45"/>
      <c r="E390" s="0"/>
      <c r="F390" s="0"/>
      <c r="G390" s="0"/>
    </row>
    <row r="391" customFormat="false" ht="14.4" hidden="false" customHeight="false" outlineLevel="0" collapsed="false">
      <c r="B391" s="124" t="n">
        <v>634</v>
      </c>
      <c r="C391" s="125" t="n">
        <f aca="false">ROUND((($B391-'1.1 Formula Sheet'!$D$76)*'1.1 Formula Sheet'!$E$76)+'1.1 Formula Sheet'!$F$76,3)</f>
        <v>90.16</v>
      </c>
      <c r="D391" s="45"/>
      <c r="E391" s="0"/>
      <c r="F391" s="0"/>
      <c r="G391" s="0"/>
    </row>
    <row r="392" customFormat="false" ht="14.4" hidden="false" customHeight="false" outlineLevel="0" collapsed="false">
      <c r="B392" s="123" t="n">
        <v>635</v>
      </c>
      <c r="C392" s="64" t="n">
        <f aca="false">ROUND((($B392-'1.1 Formula Sheet'!$D$76)*'1.1 Formula Sheet'!$E$76)+'1.1 Formula Sheet'!$F$76,3)</f>
        <v>90.28</v>
      </c>
      <c r="D392" s="45"/>
      <c r="E392" s="0"/>
      <c r="F392" s="0"/>
      <c r="G392" s="0"/>
    </row>
    <row r="393" customFormat="false" ht="14.4" hidden="false" customHeight="false" outlineLevel="0" collapsed="false">
      <c r="B393" s="124" t="n">
        <v>636</v>
      </c>
      <c r="C393" s="125" t="n">
        <f aca="false">ROUND((($B393-'1.1 Formula Sheet'!$D$76)*'1.1 Formula Sheet'!$E$76)+'1.1 Formula Sheet'!$F$76,3)</f>
        <v>90.401</v>
      </c>
      <c r="D393" s="45"/>
      <c r="E393" s="0"/>
      <c r="F393" s="0"/>
      <c r="G393" s="0"/>
    </row>
    <row r="394" customFormat="false" ht="14.4" hidden="false" customHeight="false" outlineLevel="0" collapsed="false">
      <c r="B394" s="123" t="n">
        <v>637</v>
      </c>
      <c r="C394" s="64" t="n">
        <f aca="false">ROUND((($B394-'1.1 Formula Sheet'!$D$76)*'1.1 Formula Sheet'!$E$76)+'1.1 Formula Sheet'!$F$76,3)</f>
        <v>90.522</v>
      </c>
      <c r="D394" s="45"/>
      <c r="E394" s="0"/>
      <c r="F394" s="0"/>
      <c r="G394" s="0"/>
    </row>
    <row r="395" customFormat="false" ht="14.4" hidden="false" customHeight="false" outlineLevel="0" collapsed="false">
      <c r="B395" s="124" t="n">
        <v>638</v>
      </c>
      <c r="C395" s="125" t="n">
        <f aca="false">ROUND((($B395-'1.1 Formula Sheet'!$D$76)*'1.1 Formula Sheet'!$E$76)+'1.1 Formula Sheet'!$F$76,3)</f>
        <v>90.643</v>
      </c>
      <c r="D395" s="45"/>
      <c r="E395" s="0"/>
      <c r="F395" s="0"/>
      <c r="G395" s="0"/>
    </row>
    <row r="396" customFormat="false" ht="14.4" hidden="false" customHeight="false" outlineLevel="0" collapsed="false">
      <c r="B396" s="123" t="n">
        <v>639</v>
      </c>
      <c r="C396" s="64" t="n">
        <f aca="false">ROUND((($B396-'1.1 Formula Sheet'!$D$76)*'1.1 Formula Sheet'!$E$76)+'1.1 Formula Sheet'!$F$76,3)</f>
        <v>90.764</v>
      </c>
      <c r="D396" s="45"/>
      <c r="E396" s="0"/>
      <c r="F396" s="0"/>
      <c r="G396" s="0"/>
    </row>
    <row r="397" customFormat="false" ht="14.4" hidden="false" customHeight="false" outlineLevel="0" collapsed="false">
      <c r="B397" s="124" t="n">
        <v>640</v>
      </c>
      <c r="C397" s="125" t="n">
        <f aca="false">ROUND((($B397-'1.1 Formula Sheet'!$D$76)*'1.1 Formula Sheet'!$E$76)+'1.1 Formula Sheet'!$F$76,3)</f>
        <v>90.885</v>
      </c>
      <c r="D397" s="45"/>
      <c r="E397" s="0"/>
      <c r="F397" s="0"/>
      <c r="G397" s="0"/>
    </row>
    <row r="398" customFormat="false" ht="14.4" hidden="false" customHeight="false" outlineLevel="0" collapsed="false">
      <c r="B398" s="123" t="n">
        <v>641</v>
      </c>
      <c r="C398" s="64" t="n">
        <f aca="false">ROUND((($B398-'1.1 Formula Sheet'!$D$76)*'1.1 Formula Sheet'!$E$76)+'1.1 Formula Sheet'!$F$76,3)</f>
        <v>91.006</v>
      </c>
      <c r="D398" s="45"/>
      <c r="E398" s="0"/>
      <c r="F398" s="0"/>
      <c r="G398" s="0"/>
    </row>
    <row r="399" customFormat="false" ht="14.4" hidden="false" customHeight="false" outlineLevel="0" collapsed="false">
      <c r="B399" s="124" t="n">
        <v>642</v>
      </c>
      <c r="C399" s="125" t="n">
        <f aca="false">ROUND((($B399-'1.1 Formula Sheet'!$D$76)*'1.1 Formula Sheet'!$E$76)+'1.1 Formula Sheet'!$F$76,3)</f>
        <v>91.127</v>
      </c>
      <c r="D399" s="45"/>
      <c r="E399" s="0"/>
      <c r="F399" s="0"/>
      <c r="G399" s="0"/>
    </row>
    <row r="400" customFormat="false" ht="14.4" hidden="false" customHeight="false" outlineLevel="0" collapsed="false">
      <c r="B400" s="123" t="n">
        <v>643</v>
      </c>
      <c r="C400" s="64" t="n">
        <f aca="false">ROUND((($B400-'1.1 Formula Sheet'!$D$76)*'1.1 Formula Sheet'!$E$76)+'1.1 Formula Sheet'!$F$76,3)</f>
        <v>91.248</v>
      </c>
      <c r="D400" s="45"/>
      <c r="E400" s="0"/>
      <c r="F400" s="0"/>
      <c r="G400" s="0"/>
    </row>
    <row r="401" customFormat="false" ht="14.4" hidden="false" customHeight="false" outlineLevel="0" collapsed="false">
      <c r="B401" s="124" t="n">
        <v>644</v>
      </c>
      <c r="C401" s="125" t="n">
        <f aca="false">ROUND((($B401-'1.1 Formula Sheet'!$D$76)*'1.1 Formula Sheet'!$E$76)+'1.1 Formula Sheet'!$F$76,3)</f>
        <v>91.369</v>
      </c>
      <c r="D401" s="45"/>
      <c r="E401" s="0"/>
      <c r="F401" s="0"/>
      <c r="G401" s="0"/>
    </row>
    <row r="402" customFormat="false" ht="14.4" hidden="false" customHeight="false" outlineLevel="0" collapsed="false">
      <c r="B402" s="123" t="n">
        <v>645</v>
      </c>
      <c r="C402" s="64" t="n">
        <f aca="false">ROUND((($B402-'1.1 Formula Sheet'!$D$76)*'1.1 Formula Sheet'!$E$76)+'1.1 Formula Sheet'!$F$76,3)</f>
        <v>91.489</v>
      </c>
      <c r="D402" s="45"/>
      <c r="E402" s="0"/>
      <c r="F402" s="0"/>
      <c r="G402" s="0"/>
    </row>
    <row r="403" customFormat="false" ht="14.4" hidden="false" customHeight="false" outlineLevel="0" collapsed="false">
      <c r="B403" s="124" t="n">
        <v>646</v>
      </c>
      <c r="C403" s="125" t="n">
        <f aca="false">ROUND((($B403-'1.1 Formula Sheet'!$D$76)*'1.1 Formula Sheet'!$E$76)+'1.1 Formula Sheet'!$F$76,3)</f>
        <v>91.61</v>
      </c>
      <c r="D403" s="45"/>
      <c r="E403" s="0"/>
      <c r="F403" s="0"/>
      <c r="G403" s="0"/>
    </row>
    <row r="404" customFormat="false" ht="14.4" hidden="false" customHeight="false" outlineLevel="0" collapsed="false">
      <c r="B404" s="123" t="n">
        <v>647</v>
      </c>
      <c r="C404" s="64" t="n">
        <f aca="false">ROUND((($B404-'1.1 Formula Sheet'!$D$76)*'1.1 Formula Sheet'!$E$76)+'1.1 Formula Sheet'!$F$76,3)</f>
        <v>91.731</v>
      </c>
      <c r="D404" s="45"/>
      <c r="E404" s="0"/>
      <c r="F404" s="0"/>
      <c r="G404" s="0"/>
    </row>
    <row r="405" customFormat="false" ht="14.4" hidden="false" customHeight="false" outlineLevel="0" collapsed="false">
      <c r="B405" s="124" t="n">
        <v>648</v>
      </c>
      <c r="C405" s="125" t="n">
        <f aca="false">ROUND((($B405-'1.1 Formula Sheet'!$D$76)*'1.1 Formula Sheet'!$E$76)+'1.1 Formula Sheet'!$F$76,3)</f>
        <v>91.852</v>
      </c>
      <c r="D405" s="45"/>
      <c r="E405" s="0"/>
      <c r="F405" s="0"/>
      <c r="G405" s="0"/>
    </row>
    <row r="406" customFormat="false" ht="14.4" hidden="false" customHeight="false" outlineLevel="0" collapsed="false">
      <c r="B406" s="123" t="n">
        <v>649</v>
      </c>
      <c r="C406" s="64" t="n">
        <f aca="false">ROUND((($B406-'1.1 Formula Sheet'!$D$76)*'1.1 Formula Sheet'!$E$76)+'1.1 Formula Sheet'!$F$76,3)</f>
        <v>91.973</v>
      </c>
      <c r="D406" s="45"/>
      <c r="E406" s="0"/>
      <c r="F406" s="0"/>
      <c r="G406" s="0"/>
    </row>
    <row r="407" customFormat="false" ht="14.4" hidden="false" customHeight="false" outlineLevel="0" collapsed="false">
      <c r="B407" s="124" t="n">
        <v>650</v>
      </c>
      <c r="C407" s="125" t="n">
        <f aca="false">ROUND((($B407-'1.1 Formula Sheet'!$D$76)*'1.1 Formula Sheet'!$E$76)+'1.1 Formula Sheet'!$F$76,3)</f>
        <v>92.094</v>
      </c>
      <c r="D407" s="45"/>
      <c r="E407" s="0"/>
      <c r="F407" s="0"/>
      <c r="G407" s="0"/>
    </row>
    <row r="408" customFormat="false" ht="14.4" hidden="false" customHeight="false" outlineLevel="0" collapsed="false">
      <c r="B408" s="123" t="n">
        <v>651</v>
      </c>
      <c r="C408" s="64" t="n">
        <f aca="false">ROUND((($B408-'1.1 Formula Sheet'!$D$76)*'1.1 Formula Sheet'!$E$76)+'1.1 Formula Sheet'!$F$76,3)</f>
        <v>92.215</v>
      </c>
      <c r="D408" s="45"/>
      <c r="E408" s="0"/>
      <c r="F408" s="0"/>
      <c r="G408" s="0"/>
    </row>
    <row r="409" customFormat="false" ht="14.4" hidden="false" customHeight="false" outlineLevel="0" collapsed="false">
      <c r="B409" s="124" t="n">
        <v>652</v>
      </c>
      <c r="C409" s="125" t="n">
        <f aca="false">ROUND((($B409-'1.1 Formula Sheet'!$D$76)*'1.1 Formula Sheet'!$E$76)+'1.1 Formula Sheet'!$F$76,3)</f>
        <v>92.336</v>
      </c>
      <c r="D409" s="45"/>
      <c r="E409" s="0"/>
      <c r="F409" s="0"/>
      <c r="G409" s="0"/>
    </row>
    <row r="410" customFormat="false" ht="14.4" hidden="false" customHeight="false" outlineLevel="0" collapsed="false">
      <c r="B410" s="123" t="n">
        <v>653</v>
      </c>
      <c r="C410" s="64" t="n">
        <f aca="false">ROUND((($B410-'1.1 Formula Sheet'!$D$76)*'1.1 Formula Sheet'!$E$76)+'1.1 Formula Sheet'!$F$76,3)</f>
        <v>92.457</v>
      </c>
      <c r="D410" s="45"/>
      <c r="E410" s="0"/>
      <c r="F410" s="0"/>
      <c r="G410" s="0"/>
    </row>
    <row r="411" customFormat="false" ht="14.4" hidden="false" customHeight="false" outlineLevel="0" collapsed="false">
      <c r="B411" s="124" t="n">
        <v>654</v>
      </c>
      <c r="C411" s="125" t="n">
        <f aca="false">ROUND((($B411-'1.1 Formula Sheet'!$D$76)*'1.1 Formula Sheet'!$E$76)+'1.1 Formula Sheet'!$F$76,3)</f>
        <v>92.578</v>
      </c>
      <c r="D411" s="45"/>
      <c r="E411" s="0"/>
      <c r="F411" s="0"/>
      <c r="G411" s="0"/>
    </row>
    <row r="412" customFormat="false" ht="14.4" hidden="false" customHeight="false" outlineLevel="0" collapsed="false">
      <c r="B412" s="123" t="n">
        <v>655</v>
      </c>
      <c r="C412" s="64" t="n">
        <f aca="false">ROUND((($B412-'1.1 Formula Sheet'!$D$76)*'1.1 Formula Sheet'!$E$76)+'1.1 Formula Sheet'!$F$76,3)</f>
        <v>92.698</v>
      </c>
      <c r="D412" s="45"/>
      <c r="E412" s="0"/>
      <c r="F412" s="0"/>
      <c r="G412" s="0"/>
    </row>
    <row r="413" customFormat="false" ht="14.4" hidden="false" customHeight="false" outlineLevel="0" collapsed="false">
      <c r="B413" s="124" t="n">
        <v>656</v>
      </c>
      <c r="C413" s="125" t="n">
        <f aca="false">ROUND((($B413-'1.1 Formula Sheet'!$D$76)*'1.1 Formula Sheet'!$E$76)+'1.1 Formula Sheet'!$F$76,3)</f>
        <v>92.819</v>
      </c>
      <c r="D413" s="45"/>
      <c r="E413" s="0"/>
      <c r="F413" s="0"/>
      <c r="G413" s="0"/>
    </row>
    <row r="414" customFormat="false" ht="14.4" hidden="false" customHeight="false" outlineLevel="0" collapsed="false">
      <c r="B414" s="123" t="n">
        <v>657</v>
      </c>
      <c r="C414" s="64" t="n">
        <f aca="false">ROUND((($B414-'1.1 Formula Sheet'!$D$76)*'1.1 Formula Sheet'!$E$76)+'1.1 Formula Sheet'!$F$76,3)</f>
        <v>92.94</v>
      </c>
      <c r="D414" s="45"/>
      <c r="E414" s="0"/>
      <c r="F414" s="0"/>
      <c r="G414" s="0"/>
    </row>
    <row r="415" customFormat="false" ht="14.4" hidden="false" customHeight="false" outlineLevel="0" collapsed="false">
      <c r="B415" s="124" t="n">
        <v>658</v>
      </c>
      <c r="C415" s="125" t="n">
        <f aca="false">ROUND((($B415-'1.1 Formula Sheet'!$D$76)*'1.1 Formula Sheet'!$E$76)+'1.1 Formula Sheet'!$F$76,3)</f>
        <v>93.061</v>
      </c>
      <c r="D415" s="45"/>
      <c r="E415" s="0"/>
      <c r="F415" s="0"/>
      <c r="G415" s="0"/>
    </row>
    <row r="416" customFormat="false" ht="14.4" hidden="false" customHeight="false" outlineLevel="0" collapsed="false">
      <c r="B416" s="123" t="n">
        <v>659</v>
      </c>
      <c r="C416" s="64" t="n">
        <f aca="false">ROUND((($B416-'1.1 Formula Sheet'!$D$76)*'1.1 Formula Sheet'!$E$76)+'1.1 Formula Sheet'!$F$76,3)</f>
        <v>93.182</v>
      </c>
      <c r="D416" s="45"/>
      <c r="E416" s="0"/>
      <c r="F416" s="0"/>
      <c r="G416" s="0"/>
    </row>
    <row r="417" customFormat="false" ht="14.4" hidden="false" customHeight="false" outlineLevel="0" collapsed="false">
      <c r="B417" s="124" t="n">
        <v>660</v>
      </c>
      <c r="C417" s="125" t="n">
        <f aca="false">ROUND((($B417-'1.1 Formula Sheet'!$D$76)*'1.1 Formula Sheet'!$E$76)+'1.1 Formula Sheet'!$F$76,3)</f>
        <v>93.303</v>
      </c>
      <c r="D417" s="45"/>
      <c r="E417" s="0"/>
      <c r="F417" s="0"/>
      <c r="G417" s="0"/>
    </row>
    <row r="418" customFormat="false" ht="14.4" hidden="false" customHeight="false" outlineLevel="0" collapsed="false">
      <c r="B418" s="123" t="n">
        <v>661</v>
      </c>
      <c r="C418" s="64" t="n">
        <f aca="false">ROUND((($B418-'1.1 Formula Sheet'!$D$76)*'1.1 Formula Sheet'!$E$76)+'1.1 Formula Sheet'!$F$76,3)</f>
        <v>93.424</v>
      </c>
      <c r="D418" s="45"/>
      <c r="E418" s="0"/>
      <c r="F418" s="0"/>
      <c r="G418" s="0"/>
    </row>
    <row r="419" customFormat="false" ht="14.4" hidden="false" customHeight="false" outlineLevel="0" collapsed="false">
      <c r="B419" s="124" t="n">
        <v>662</v>
      </c>
      <c r="C419" s="125" t="n">
        <f aca="false">ROUND((($B419-'1.1 Formula Sheet'!$D$76)*'1.1 Formula Sheet'!$E$76)+'1.1 Formula Sheet'!$F$76,3)</f>
        <v>93.545</v>
      </c>
      <c r="D419" s="45"/>
      <c r="E419" s="0"/>
      <c r="F419" s="0"/>
      <c r="G419" s="0"/>
    </row>
    <row r="420" customFormat="false" ht="14.4" hidden="false" customHeight="false" outlineLevel="0" collapsed="false">
      <c r="B420" s="123" t="n">
        <v>663</v>
      </c>
      <c r="C420" s="64" t="n">
        <f aca="false">ROUND((($B420-'1.1 Formula Sheet'!$D$76)*'1.1 Formula Sheet'!$E$76)+'1.1 Formula Sheet'!$F$76,3)</f>
        <v>93.666</v>
      </c>
      <c r="D420" s="45"/>
      <c r="E420" s="0"/>
      <c r="F420" s="0"/>
      <c r="G420" s="0"/>
    </row>
    <row r="421" customFormat="false" ht="14.4" hidden="false" customHeight="false" outlineLevel="0" collapsed="false">
      <c r="B421" s="124" t="n">
        <v>664</v>
      </c>
      <c r="C421" s="125" t="n">
        <f aca="false">ROUND((($B421-'1.1 Formula Sheet'!$D$76)*'1.1 Formula Sheet'!$E$76)+'1.1 Formula Sheet'!$F$76,3)</f>
        <v>93.787</v>
      </c>
      <c r="D421" s="45"/>
      <c r="E421" s="0"/>
      <c r="F421" s="0"/>
      <c r="G421" s="0"/>
    </row>
    <row r="422" customFormat="false" ht="14.4" hidden="false" customHeight="false" outlineLevel="0" collapsed="false">
      <c r="B422" s="123" t="n">
        <v>665</v>
      </c>
      <c r="C422" s="64" t="n">
        <f aca="false">ROUND((($B422-'1.1 Formula Sheet'!$D$76)*'1.1 Formula Sheet'!$E$76)+'1.1 Formula Sheet'!$F$76,3)</f>
        <v>93.907</v>
      </c>
      <c r="D422" s="45"/>
      <c r="E422" s="0"/>
      <c r="F422" s="0"/>
      <c r="G422" s="0"/>
    </row>
    <row r="423" customFormat="false" ht="14.4" hidden="false" customHeight="false" outlineLevel="0" collapsed="false">
      <c r="B423" s="124" t="n">
        <v>666</v>
      </c>
      <c r="C423" s="125" t="n">
        <f aca="false">ROUND((($B423-'1.1 Formula Sheet'!$D$76)*'1.1 Formula Sheet'!$E$76)+'1.1 Formula Sheet'!$F$76,3)</f>
        <v>94.028</v>
      </c>
      <c r="D423" s="45"/>
      <c r="E423" s="0"/>
      <c r="F423" s="0"/>
      <c r="G423" s="0"/>
    </row>
    <row r="424" customFormat="false" ht="14.4" hidden="false" customHeight="false" outlineLevel="0" collapsed="false">
      <c r="B424" s="123" t="n">
        <v>667</v>
      </c>
      <c r="C424" s="64" t="n">
        <f aca="false">ROUND((($B424-'1.1 Formula Sheet'!$D$76)*'1.1 Formula Sheet'!$E$76)+'1.1 Formula Sheet'!$F$76,3)</f>
        <v>94.149</v>
      </c>
      <c r="D424" s="45"/>
      <c r="E424" s="0"/>
      <c r="F424" s="0"/>
      <c r="G424" s="0"/>
    </row>
    <row r="425" customFormat="false" ht="14.4" hidden="false" customHeight="false" outlineLevel="0" collapsed="false">
      <c r="B425" s="124" t="n">
        <v>668</v>
      </c>
      <c r="C425" s="125" t="n">
        <f aca="false">ROUND((($B425-'1.1 Formula Sheet'!$D$76)*'1.1 Formula Sheet'!$E$76)+'1.1 Formula Sheet'!$F$76,3)</f>
        <v>94.27</v>
      </c>
      <c r="D425" s="45"/>
      <c r="E425" s="0"/>
      <c r="F425" s="0"/>
      <c r="G425" s="0"/>
    </row>
    <row r="426" customFormat="false" ht="14.4" hidden="false" customHeight="false" outlineLevel="0" collapsed="false">
      <c r="B426" s="123" t="n">
        <v>669</v>
      </c>
      <c r="C426" s="64" t="n">
        <f aca="false">ROUND((($B426-'1.1 Formula Sheet'!$D$76)*'1.1 Formula Sheet'!$E$76)+'1.1 Formula Sheet'!$F$76,3)</f>
        <v>94.391</v>
      </c>
      <c r="D426" s="45"/>
      <c r="E426" s="0"/>
      <c r="F426" s="0"/>
      <c r="G426" s="0"/>
    </row>
    <row r="427" customFormat="false" ht="14.4" hidden="false" customHeight="false" outlineLevel="0" collapsed="false">
      <c r="B427" s="124" t="n">
        <v>670</v>
      </c>
      <c r="C427" s="125" t="n">
        <f aca="false">ROUND((($B427-'1.1 Formula Sheet'!$D$76)*'1.1 Formula Sheet'!$E$76)+'1.1 Formula Sheet'!$F$76,3)</f>
        <v>94.512</v>
      </c>
      <c r="D427" s="45"/>
      <c r="E427" s="0"/>
      <c r="F427" s="0"/>
      <c r="G427" s="0"/>
    </row>
    <row r="428" customFormat="false" ht="14.4" hidden="false" customHeight="false" outlineLevel="0" collapsed="false">
      <c r="B428" s="123" t="n">
        <v>671</v>
      </c>
      <c r="C428" s="64" t="n">
        <f aca="false">ROUND((($B428-'1.1 Formula Sheet'!$D$76)*'1.1 Formula Sheet'!$E$76)+'1.1 Formula Sheet'!$F$76,3)</f>
        <v>94.633</v>
      </c>
      <c r="D428" s="45"/>
      <c r="E428" s="0"/>
      <c r="F428" s="0"/>
      <c r="G428" s="0"/>
    </row>
    <row r="429" customFormat="false" ht="14.4" hidden="false" customHeight="false" outlineLevel="0" collapsed="false">
      <c r="B429" s="124" t="n">
        <v>672</v>
      </c>
      <c r="C429" s="125" t="n">
        <f aca="false">ROUND((($B429-'1.1 Formula Sheet'!$D$76)*'1.1 Formula Sheet'!$E$76)+'1.1 Formula Sheet'!$F$76,3)</f>
        <v>94.754</v>
      </c>
      <c r="D429" s="45"/>
      <c r="E429" s="0"/>
      <c r="F429" s="0"/>
      <c r="G429" s="0"/>
    </row>
    <row r="430" customFormat="false" ht="14.4" hidden="false" customHeight="false" outlineLevel="0" collapsed="false">
      <c r="B430" s="123" t="n">
        <v>673</v>
      </c>
      <c r="C430" s="64" t="n">
        <f aca="false">ROUND((($B430-'1.1 Formula Sheet'!$D$76)*'1.1 Formula Sheet'!$E$76)+'1.1 Formula Sheet'!$F$76,3)</f>
        <v>94.875</v>
      </c>
      <c r="D430" s="45"/>
      <c r="E430" s="0"/>
      <c r="F430" s="0"/>
      <c r="G430" s="0"/>
    </row>
    <row r="431" customFormat="false" ht="14.4" hidden="false" customHeight="false" outlineLevel="0" collapsed="false">
      <c r="B431" s="124" t="n">
        <v>674</v>
      </c>
      <c r="C431" s="125" t="n">
        <f aca="false">ROUND((($B431-'1.1 Formula Sheet'!$D$76)*'1.1 Formula Sheet'!$E$76)+'1.1 Formula Sheet'!$F$76,3)</f>
        <v>94.996</v>
      </c>
      <c r="D431" s="45"/>
      <c r="E431" s="0"/>
      <c r="F431" s="0"/>
      <c r="G431" s="0"/>
    </row>
    <row r="432" customFormat="false" ht="14.4" hidden="false" customHeight="false" outlineLevel="0" collapsed="false">
      <c r="B432" s="123" t="n">
        <v>675</v>
      </c>
      <c r="C432" s="64" t="n">
        <f aca="false">ROUND((($B432-'1.1 Formula Sheet'!$D$76)*'1.1 Formula Sheet'!$E$76)+'1.1 Formula Sheet'!$F$76,3)</f>
        <v>95.116</v>
      </c>
      <c r="D432" s="45"/>
      <c r="E432" s="0"/>
      <c r="F432" s="0"/>
      <c r="G432" s="0"/>
    </row>
    <row r="433" customFormat="false" ht="14.4" hidden="false" customHeight="false" outlineLevel="0" collapsed="false">
      <c r="B433" s="124" t="n">
        <v>676</v>
      </c>
      <c r="C433" s="125" t="n">
        <f aca="false">ROUND((($B433-'1.1 Formula Sheet'!$D$76)*'1.1 Formula Sheet'!$E$76)+'1.1 Formula Sheet'!$F$76,3)</f>
        <v>95.237</v>
      </c>
      <c r="D433" s="45"/>
      <c r="E433" s="0"/>
      <c r="F433" s="0"/>
      <c r="G433" s="0"/>
    </row>
    <row r="434" customFormat="false" ht="14.4" hidden="false" customHeight="false" outlineLevel="0" collapsed="false">
      <c r="B434" s="123" t="n">
        <v>677</v>
      </c>
      <c r="C434" s="64" t="n">
        <f aca="false">ROUND((($B434-'1.1 Formula Sheet'!$D$76)*'1.1 Formula Sheet'!$E$76)+'1.1 Formula Sheet'!$F$76,3)</f>
        <v>95.358</v>
      </c>
      <c r="D434" s="45"/>
      <c r="E434" s="0"/>
      <c r="F434" s="0"/>
      <c r="G434" s="0"/>
    </row>
    <row r="435" customFormat="false" ht="14.4" hidden="false" customHeight="false" outlineLevel="0" collapsed="false">
      <c r="B435" s="124" t="n">
        <v>678</v>
      </c>
      <c r="C435" s="125" t="n">
        <f aca="false">ROUND((($B435-'1.1 Formula Sheet'!$D$76)*'1.1 Formula Sheet'!$E$76)+'1.1 Formula Sheet'!$F$76,3)</f>
        <v>95.479</v>
      </c>
      <c r="D435" s="45"/>
      <c r="E435" s="0"/>
      <c r="F435" s="0"/>
      <c r="G435" s="0"/>
    </row>
    <row r="436" customFormat="false" ht="14.4" hidden="false" customHeight="false" outlineLevel="0" collapsed="false">
      <c r="B436" s="123" t="n">
        <v>679</v>
      </c>
      <c r="C436" s="64" t="n">
        <f aca="false">ROUND((($B436-'1.1 Formula Sheet'!$D$76)*'1.1 Formula Sheet'!$E$76)+'1.1 Formula Sheet'!$F$76,3)</f>
        <v>95.6</v>
      </c>
      <c r="D436" s="45"/>
      <c r="E436" s="0"/>
      <c r="F436" s="0"/>
      <c r="G436" s="0"/>
    </row>
    <row r="437" customFormat="false" ht="14.4" hidden="false" customHeight="false" outlineLevel="0" collapsed="false">
      <c r="B437" s="124" t="n">
        <v>680</v>
      </c>
      <c r="C437" s="125" t="n">
        <f aca="false">ROUND((($B437-'1.1 Formula Sheet'!$D$76)*'1.1 Formula Sheet'!$E$76)+'1.1 Formula Sheet'!$F$76,3)</f>
        <v>95.721</v>
      </c>
      <c r="D437" s="45"/>
      <c r="E437" s="0"/>
      <c r="F437" s="0"/>
      <c r="G437" s="0"/>
    </row>
    <row r="438" customFormat="false" ht="14.4" hidden="false" customHeight="false" outlineLevel="0" collapsed="false">
      <c r="B438" s="123" t="n">
        <v>681</v>
      </c>
      <c r="C438" s="64" t="n">
        <f aca="false">ROUND((($B438-'1.1 Formula Sheet'!$D$76)*'1.1 Formula Sheet'!$E$76)+'1.1 Formula Sheet'!$F$76,3)</f>
        <v>95.842</v>
      </c>
      <c r="D438" s="45"/>
      <c r="E438" s="0"/>
      <c r="F438" s="0"/>
      <c r="G438" s="0"/>
    </row>
    <row r="439" customFormat="false" ht="14.4" hidden="false" customHeight="false" outlineLevel="0" collapsed="false">
      <c r="B439" s="124" t="n">
        <v>682</v>
      </c>
      <c r="C439" s="125" t="n">
        <f aca="false">ROUND((($B439-'1.1 Formula Sheet'!$D$76)*'1.1 Formula Sheet'!$E$76)+'1.1 Formula Sheet'!$F$76,3)</f>
        <v>95.963</v>
      </c>
      <c r="D439" s="45"/>
      <c r="E439" s="0"/>
      <c r="F439" s="0"/>
      <c r="G439" s="0"/>
    </row>
    <row r="440" customFormat="false" ht="14.4" hidden="false" customHeight="false" outlineLevel="0" collapsed="false">
      <c r="B440" s="123" t="n">
        <v>683</v>
      </c>
      <c r="C440" s="64" t="n">
        <f aca="false">ROUND((($B440-'1.1 Formula Sheet'!$D$76)*'1.1 Formula Sheet'!$E$76)+'1.1 Formula Sheet'!$F$76,3)</f>
        <v>96.084</v>
      </c>
      <c r="D440" s="45"/>
      <c r="E440" s="0"/>
      <c r="F440" s="0"/>
      <c r="G440" s="0"/>
    </row>
    <row r="441" customFormat="false" ht="14.4" hidden="false" customHeight="false" outlineLevel="0" collapsed="false">
      <c r="B441" s="124" t="n">
        <v>684</v>
      </c>
      <c r="C441" s="125" t="n">
        <f aca="false">ROUND((($B441-'1.1 Formula Sheet'!$D$76)*'1.1 Formula Sheet'!$E$76)+'1.1 Formula Sheet'!$F$76,3)</f>
        <v>96.205</v>
      </c>
      <c r="D441" s="45"/>
      <c r="E441" s="0"/>
      <c r="F441" s="0"/>
      <c r="G441" s="0"/>
    </row>
    <row r="442" customFormat="false" ht="14.4" hidden="false" customHeight="false" outlineLevel="0" collapsed="false">
      <c r="B442" s="123" t="n">
        <v>685</v>
      </c>
      <c r="C442" s="64" t="n">
        <f aca="false">ROUND((($B442-'1.1 Formula Sheet'!$D$76)*'1.1 Formula Sheet'!$E$76)+'1.1 Formula Sheet'!$F$76,3)</f>
        <v>96.325</v>
      </c>
      <c r="D442" s="45"/>
      <c r="E442" s="0"/>
      <c r="F442" s="0"/>
      <c r="G442" s="0"/>
    </row>
    <row r="443" customFormat="false" ht="14.4" hidden="false" customHeight="false" outlineLevel="0" collapsed="false">
      <c r="B443" s="124" t="n">
        <v>686</v>
      </c>
      <c r="C443" s="125" t="n">
        <f aca="false">ROUND((($B443-'1.1 Formula Sheet'!$D$76)*'1.1 Formula Sheet'!$E$76)+'1.1 Formula Sheet'!$F$76,3)</f>
        <v>96.446</v>
      </c>
      <c r="D443" s="45"/>
      <c r="E443" s="0"/>
      <c r="F443" s="0"/>
      <c r="G443" s="0"/>
    </row>
    <row r="444" customFormat="false" ht="14.4" hidden="false" customHeight="false" outlineLevel="0" collapsed="false">
      <c r="B444" s="123" t="n">
        <v>687</v>
      </c>
      <c r="C444" s="64" t="n">
        <f aca="false">ROUND((($B444-'1.1 Formula Sheet'!$D$76)*'1.1 Formula Sheet'!$E$76)+'1.1 Formula Sheet'!$F$76,3)</f>
        <v>96.567</v>
      </c>
      <c r="D444" s="45"/>
      <c r="E444" s="0"/>
      <c r="F444" s="0"/>
      <c r="G444" s="0"/>
    </row>
    <row r="445" customFormat="false" ht="14.4" hidden="false" customHeight="false" outlineLevel="0" collapsed="false">
      <c r="B445" s="124" t="n">
        <v>688</v>
      </c>
      <c r="C445" s="125" t="n">
        <f aca="false">ROUND((($B445-'1.1 Formula Sheet'!$D$76)*'1.1 Formula Sheet'!$E$76)+'1.1 Formula Sheet'!$F$76,3)</f>
        <v>96.688</v>
      </c>
      <c r="D445" s="45"/>
      <c r="E445" s="0"/>
      <c r="F445" s="0"/>
      <c r="G445" s="0"/>
    </row>
    <row r="446" customFormat="false" ht="14.4" hidden="false" customHeight="false" outlineLevel="0" collapsed="false">
      <c r="B446" s="123" t="n">
        <v>689</v>
      </c>
      <c r="C446" s="64" t="n">
        <f aca="false">ROUND((($B446-'1.1 Formula Sheet'!$D$76)*'1.1 Formula Sheet'!$E$76)+'1.1 Formula Sheet'!$F$76,3)</f>
        <v>96.809</v>
      </c>
      <c r="D446" s="45"/>
      <c r="E446" s="0"/>
      <c r="F446" s="0"/>
      <c r="G446" s="0"/>
    </row>
    <row r="447" customFormat="false" ht="14.4" hidden="false" customHeight="false" outlineLevel="0" collapsed="false">
      <c r="B447" s="124" t="n">
        <v>690</v>
      </c>
      <c r="C447" s="125" t="n">
        <f aca="false">ROUND((($B447-'1.1 Formula Sheet'!$D$76)*'1.1 Formula Sheet'!$E$76)+'1.1 Formula Sheet'!$F$76,3)</f>
        <v>96.93</v>
      </c>
      <c r="D447" s="45"/>
      <c r="E447" s="0"/>
      <c r="F447" s="0"/>
      <c r="G447" s="0"/>
    </row>
    <row r="448" customFormat="false" ht="14.4" hidden="false" customHeight="false" outlineLevel="0" collapsed="false">
      <c r="B448" s="123" t="n">
        <v>691</v>
      </c>
      <c r="C448" s="64" t="n">
        <f aca="false">ROUND((($B448-'1.1 Formula Sheet'!$D$76)*'1.1 Formula Sheet'!$E$76)+'1.1 Formula Sheet'!$F$76,3)</f>
        <v>97.051</v>
      </c>
      <c r="D448" s="45"/>
      <c r="E448" s="0"/>
      <c r="F448" s="0"/>
      <c r="G448" s="0"/>
    </row>
    <row r="449" customFormat="false" ht="14.4" hidden="false" customHeight="false" outlineLevel="0" collapsed="false">
      <c r="B449" s="124" t="n">
        <v>692</v>
      </c>
      <c r="C449" s="125" t="n">
        <f aca="false">ROUND((($B449-'1.1 Formula Sheet'!$D$76)*'1.1 Formula Sheet'!$E$76)+'1.1 Formula Sheet'!$F$76,3)</f>
        <v>97.172</v>
      </c>
      <c r="D449" s="45"/>
      <c r="E449" s="0"/>
      <c r="F449" s="0"/>
      <c r="G449" s="0"/>
    </row>
    <row r="450" customFormat="false" ht="14.4" hidden="false" customHeight="false" outlineLevel="0" collapsed="false">
      <c r="B450" s="123" t="n">
        <v>693</v>
      </c>
      <c r="C450" s="64" t="n">
        <f aca="false">ROUND((($B450-'1.1 Formula Sheet'!$D$76)*'1.1 Formula Sheet'!$E$76)+'1.1 Formula Sheet'!$F$76,3)</f>
        <v>97.293</v>
      </c>
      <c r="D450" s="45"/>
      <c r="E450" s="0"/>
      <c r="F450" s="0"/>
      <c r="G450" s="0"/>
    </row>
    <row r="451" customFormat="false" ht="14.4" hidden="false" customHeight="false" outlineLevel="0" collapsed="false">
      <c r="B451" s="124" t="n">
        <v>694</v>
      </c>
      <c r="C451" s="125" t="n">
        <f aca="false">ROUND((($B451-'1.1 Formula Sheet'!$D$76)*'1.1 Formula Sheet'!$E$76)+'1.1 Formula Sheet'!$F$76,3)</f>
        <v>97.414</v>
      </c>
      <c r="D451" s="45"/>
      <c r="E451" s="0"/>
      <c r="F451" s="0"/>
      <c r="G451" s="0"/>
    </row>
    <row r="452" customFormat="false" ht="14.4" hidden="false" customHeight="false" outlineLevel="0" collapsed="false">
      <c r="B452" s="123" t="n">
        <v>695</v>
      </c>
      <c r="C452" s="64" t="n">
        <f aca="false">ROUND((($B452-'1.1 Formula Sheet'!$D$76)*'1.1 Formula Sheet'!$E$76)+'1.1 Formula Sheet'!$F$76,3)</f>
        <v>97.534</v>
      </c>
      <c r="D452" s="45"/>
      <c r="E452" s="0"/>
      <c r="F452" s="0"/>
      <c r="G452" s="0"/>
    </row>
    <row r="453" customFormat="false" ht="14.4" hidden="false" customHeight="false" outlineLevel="0" collapsed="false">
      <c r="B453" s="124" t="n">
        <v>696</v>
      </c>
      <c r="C453" s="125" t="n">
        <f aca="false">ROUND((($B453-'1.1 Formula Sheet'!$D$76)*'1.1 Formula Sheet'!$E$76)+'1.1 Formula Sheet'!$F$76,3)</f>
        <v>97.655</v>
      </c>
      <c r="D453" s="45"/>
      <c r="E453" s="0"/>
      <c r="F453" s="0"/>
      <c r="G453" s="0"/>
    </row>
    <row r="454" customFormat="false" ht="14.4" hidden="false" customHeight="false" outlineLevel="0" collapsed="false">
      <c r="B454" s="123" t="n">
        <v>697</v>
      </c>
      <c r="C454" s="64" t="n">
        <f aca="false">ROUND((($B454-'1.1 Formula Sheet'!$D$76)*'1.1 Formula Sheet'!$E$76)+'1.1 Formula Sheet'!$F$76,3)</f>
        <v>97.776</v>
      </c>
      <c r="D454" s="45"/>
      <c r="E454" s="0"/>
      <c r="F454" s="0"/>
      <c r="G454" s="0"/>
    </row>
    <row r="455" customFormat="false" ht="14.4" hidden="false" customHeight="false" outlineLevel="0" collapsed="false">
      <c r="B455" s="124" t="n">
        <v>698</v>
      </c>
      <c r="C455" s="125" t="n">
        <f aca="false">ROUND((($B455-'1.1 Formula Sheet'!$D$76)*'1.1 Formula Sheet'!$E$76)+'1.1 Formula Sheet'!$F$76,3)</f>
        <v>97.897</v>
      </c>
      <c r="D455" s="45"/>
      <c r="E455" s="0"/>
      <c r="F455" s="0"/>
      <c r="G455" s="0"/>
    </row>
    <row r="456" customFormat="false" ht="14.4" hidden="false" customHeight="false" outlineLevel="0" collapsed="false">
      <c r="B456" s="123" t="n">
        <v>699</v>
      </c>
      <c r="C456" s="64" t="n">
        <f aca="false">ROUND((($B456-'1.1 Formula Sheet'!$D$76)*'1.1 Formula Sheet'!$E$76)+'1.1 Formula Sheet'!$F$76,3)</f>
        <v>98.018</v>
      </c>
      <c r="D456" s="45"/>
      <c r="E456" s="0"/>
      <c r="F456" s="0"/>
      <c r="G456" s="0"/>
    </row>
    <row r="457" customFormat="false" ht="14.4" hidden="false" customHeight="false" outlineLevel="0" collapsed="false">
      <c r="B457" s="124" t="n">
        <v>700</v>
      </c>
      <c r="C457" s="125" t="n">
        <f aca="false">ROUND((($B457-'1.1 Formula Sheet'!$D$76)*'1.1 Formula Sheet'!$E$76)+'1.1 Formula Sheet'!$F$76,3)</f>
        <v>98.139</v>
      </c>
      <c r="D457" s="45"/>
      <c r="E457" s="0"/>
      <c r="F457" s="0"/>
      <c r="G457" s="0"/>
    </row>
    <row r="458" customFormat="false" ht="14.4" hidden="false" customHeight="false" outlineLevel="0" collapsed="false">
      <c r="B458" s="123" t="n">
        <v>701</v>
      </c>
      <c r="C458" s="64" t="n">
        <f aca="false">ROUND((($B458-'1.1 Formula Sheet'!$D$76)*'1.1 Formula Sheet'!$E$76)+'1.1 Formula Sheet'!$F$76,3)</f>
        <v>98.26</v>
      </c>
      <c r="D458" s="45"/>
      <c r="E458" s="0"/>
      <c r="F458" s="0"/>
      <c r="G458" s="0"/>
    </row>
    <row r="459" customFormat="false" ht="14.4" hidden="false" customHeight="false" outlineLevel="0" collapsed="false">
      <c r="B459" s="124" t="n">
        <v>702</v>
      </c>
      <c r="C459" s="125" t="n">
        <f aca="false">ROUND((($B459-'1.1 Formula Sheet'!$D$76)*'1.1 Formula Sheet'!$E$76)+'1.1 Formula Sheet'!$F$76,3)</f>
        <v>98.381</v>
      </c>
      <c r="D459" s="45"/>
      <c r="E459" s="0"/>
      <c r="F459" s="0"/>
      <c r="G459" s="0"/>
    </row>
    <row r="460" customFormat="false" ht="14.4" hidden="false" customHeight="false" outlineLevel="0" collapsed="false">
      <c r="B460" s="123" t="n">
        <v>703</v>
      </c>
      <c r="C460" s="64" t="n">
        <f aca="false">ROUND((($B460-'1.1 Formula Sheet'!$D$76)*'1.1 Formula Sheet'!$E$76)+'1.1 Formula Sheet'!$F$76,3)</f>
        <v>98.502</v>
      </c>
      <c r="D460" s="45"/>
      <c r="E460" s="0"/>
      <c r="F460" s="0"/>
      <c r="G460" s="0"/>
    </row>
    <row r="461" customFormat="false" ht="14.4" hidden="false" customHeight="false" outlineLevel="0" collapsed="false">
      <c r="B461" s="124" t="n">
        <v>704</v>
      </c>
      <c r="C461" s="125" t="n">
        <f aca="false">ROUND((($B461-'1.1 Formula Sheet'!$D$76)*'1.1 Formula Sheet'!$E$76)+'1.1 Formula Sheet'!$F$76,3)</f>
        <v>98.623</v>
      </c>
      <c r="D461" s="45"/>
      <c r="E461" s="0"/>
      <c r="F461" s="0"/>
      <c r="G461" s="0"/>
    </row>
    <row r="462" customFormat="false" ht="14.4" hidden="false" customHeight="false" outlineLevel="0" collapsed="false">
      <c r="B462" s="123" t="n">
        <v>705</v>
      </c>
      <c r="C462" s="64" t="n">
        <f aca="false">ROUND((($B462-'1.1 Formula Sheet'!$D$76)*'1.1 Formula Sheet'!$E$76)+'1.1 Formula Sheet'!$F$76,3)</f>
        <v>98.743</v>
      </c>
      <c r="D462" s="45"/>
      <c r="E462" s="0"/>
      <c r="F462" s="0"/>
      <c r="G462" s="0"/>
    </row>
    <row r="463" customFormat="false" ht="14.4" hidden="false" customHeight="false" outlineLevel="0" collapsed="false">
      <c r="B463" s="124" t="n">
        <v>706</v>
      </c>
      <c r="C463" s="125" t="n">
        <f aca="false">ROUND((($B463-'1.1 Formula Sheet'!$D$76)*'1.1 Formula Sheet'!$E$76)+'1.1 Formula Sheet'!$F$76,3)</f>
        <v>98.864</v>
      </c>
      <c r="D463" s="45"/>
      <c r="E463" s="0"/>
      <c r="F463" s="0"/>
      <c r="G463" s="0"/>
    </row>
    <row r="464" customFormat="false" ht="14.4" hidden="false" customHeight="false" outlineLevel="0" collapsed="false">
      <c r="B464" s="123" t="n">
        <v>707</v>
      </c>
      <c r="C464" s="64" t="n">
        <f aca="false">ROUND((($B464-'1.1 Formula Sheet'!$D$76)*'1.1 Formula Sheet'!$E$76)+'1.1 Formula Sheet'!$F$76,3)</f>
        <v>98.985</v>
      </c>
      <c r="D464" s="45"/>
      <c r="E464" s="0"/>
      <c r="F464" s="0"/>
      <c r="G464" s="0"/>
    </row>
    <row r="465" customFormat="false" ht="14.4" hidden="false" customHeight="false" outlineLevel="0" collapsed="false">
      <c r="B465" s="124" t="n">
        <v>708</v>
      </c>
      <c r="C465" s="125" t="n">
        <f aca="false">ROUND((($B465-'1.1 Formula Sheet'!$D$76)*'1.1 Formula Sheet'!$E$76)+'1.1 Formula Sheet'!$F$76,3)</f>
        <v>99.106</v>
      </c>
      <c r="D465" s="45"/>
      <c r="E465" s="0"/>
      <c r="F465" s="0"/>
      <c r="G465" s="0"/>
    </row>
    <row r="466" customFormat="false" ht="14.4" hidden="false" customHeight="false" outlineLevel="0" collapsed="false">
      <c r="B466" s="123" t="n">
        <v>709</v>
      </c>
      <c r="C466" s="64" t="n">
        <f aca="false">ROUND((($B466-'1.1 Formula Sheet'!$D$76)*'1.1 Formula Sheet'!$E$76)+'1.1 Formula Sheet'!$F$76,3)</f>
        <v>99.227</v>
      </c>
      <c r="D466" s="45"/>
      <c r="E466" s="0"/>
      <c r="F466" s="0"/>
      <c r="G466" s="0"/>
    </row>
    <row r="467" customFormat="false" ht="14.4" hidden="false" customHeight="false" outlineLevel="0" collapsed="false">
      <c r="B467" s="124" t="n">
        <v>710</v>
      </c>
      <c r="C467" s="125" t="n">
        <f aca="false">ROUND((($B467-'1.1 Formula Sheet'!$D$76)*'1.1 Formula Sheet'!$E$76)+'1.1 Formula Sheet'!$F$76,3)</f>
        <v>99.348</v>
      </c>
      <c r="D467" s="45"/>
      <c r="E467" s="0"/>
      <c r="F467" s="0"/>
      <c r="G467" s="0"/>
    </row>
    <row r="468" customFormat="false" ht="14.4" hidden="false" customHeight="false" outlineLevel="0" collapsed="false">
      <c r="B468" s="123" t="n">
        <v>711</v>
      </c>
      <c r="C468" s="64" t="n">
        <f aca="false">ROUND((($B468-'1.1 Formula Sheet'!$D$76)*'1.1 Formula Sheet'!$E$76)+'1.1 Formula Sheet'!$F$76,3)</f>
        <v>99.469</v>
      </c>
      <c r="D468" s="45"/>
      <c r="E468" s="0"/>
      <c r="F468" s="0"/>
      <c r="G468" s="0"/>
    </row>
    <row r="469" customFormat="false" ht="14.4" hidden="false" customHeight="false" outlineLevel="0" collapsed="false">
      <c r="B469" s="124" t="n">
        <v>712</v>
      </c>
      <c r="C469" s="125" t="n">
        <f aca="false">ROUND((($B469-'1.1 Formula Sheet'!$D$76)*'1.1 Formula Sheet'!$E$76)+'1.1 Formula Sheet'!$F$76,3)</f>
        <v>99.59</v>
      </c>
      <c r="D469" s="45"/>
      <c r="E469" s="0"/>
      <c r="F469" s="0"/>
      <c r="G469" s="0"/>
    </row>
    <row r="470" customFormat="false" ht="14.4" hidden="false" customHeight="false" outlineLevel="0" collapsed="false">
      <c r="B470" s="123" t="n">
        <v>713</v>
      </c>
      <c r="C470" s="64" t="n">
        <f aca="false">ROUND((($B470-'1.1 Formula Sheet'!$D$76)*'1.1 Formula Sheet'!$E$76)+'1.1 Formula Sheet'!$F$76,3)</f>
        <v>99.711</v>
      </c>
      <c r="D470" s="45"/>
      <c r="E470" s="0"/>
      <c r="F470" s="0"/>
      <c r="G470" s="0"/>
    </row>
    <row r="471" customFormat="false" ht="14.4" hidden="false" customHeight="false" outlineLevel="0" collapsed="false">
      <c r="B471" s="124" t="n">
        <v>714</v>
      </c>
      <c r="C471" s="125" t="n">
        <f aca="false">ROUND((($B471-'1.1 Formula Sheet'!$D$76)*'1.1 Formula Sheet'!$E$76)+'1.1 Formula Sheet'!$F$76,3)</f>
        <v>99.832</v>
      </c>
      <c r="D471" s="45"/>
      <c r="E471" s="0"/>
      <c r="F471" s="0"/>
      <c r="G471" s="0"/>
    </row>
    <row r="472" customFormat="false" ht="14.4" hidden="false" customHeight="false" outlineLevel="0" collapsed="false">
      <c r="B472" s="123" t="n">
        <v>715</v>
      </c>
      <c r="C472" s="64" t="n">
        <f aca="false">ROUND((($B472-'1.1 Formula Sheet'!$D$76)*'1.1 Formula Sheet'!$E$76)+'1.1 Formula Sheet'!$F$76,3)</f>
        <v>99.952</v>
      </c>
      <c r="D472" s="45"/>
      <c r="E472" s="0"/>
      <c r="F472" s="0"/>
      <c r="G472" s="0"/>
    </row>
    <row r="473" customFormat="false" ht="14.4" hidden="false" customHeight="false" outlineLevel="0" collapsed="false">
      <c r="B473" s="124" t="n">
        <v>716</v>
      </c>
      <c r="C473" s="125" t="n">
        <f aca="false">ROUND((($B473-'1.1 Formula Sheet'!$D$76)*'1.1 Formula Sheet'!$E$76)+'1.1 Formula Sheet'!$F$76,3)</f>
        <v>100.073</v>
      </c>
      <c r="D473" s="45"/>
      <c r="E473" s="0"/>
      <c r="F473" s="0"/>
      <c r="G473" s="0"/>
    </row>
    <row r="474" customFormat="false" ht="14.4" hidden="false" customHeight="false" outlineLevel="0" collapsed="false">
      <c r="B474" s="123" t="n">
        <v>717</v>
      </c>
      <c r="C474" s="64" t="n">
        <f aca="false">ROUND((($B474-'1.1 Formula Sheet'!$D$76)*'1.1 Formula Sheet'!$E$76)+'1.1 Formula Sheet'!$F$76,3)</f>
        <v>100.194</v>
      </c>
      <c r="D474" s="45"/>
      <c r="E474" s="0"/>
      <c r="F474" s="0"/>
      <c r="G474" s="0"/>
    </row>
    <row r="475" customFormat="false" ht="14.4" hidden="false" customHeight="false" outlineLevel="0" collapsed="false">
      <c r="B475" s="124" t="n">
        <v>718</v>
      </c>
      <c r="C475" s="125" t="n">
        <f aca="false">ROUND((($B475-'1.1 Formula Sheet'!$D$76)*'1.1 Formula Sheet'!$E$76)+'1.1 Formula Sheet'!$F$76,3)</f>
        <v>100.315</v>
      </c>
      <c r="D475" s="45"/>
      <c r="E475" s="0"/>
      <c r="F475" s="0"/>
      <c r="G475" s="0"/>
    </row>
    <row r="476" customFormat="false" ht="14.4" hidden="false" customHeight="false" outlineLevel="0" collapsed="false">
      <c r="B476" s="123" t="n">
        <v>719</v>
      </c>
      <c r="C476" s="64" t="n">
        <f aca="false">ROUND((($B476-'1.1 Formula Sheet'!$D$76)*'1.1 Formula Sheet'!$E$76)+'1.1 Formula Sheet'!$F$76,3)</f>
        <v>100.436</v>
      </c>
      <c r="D476" s="45"/>
      <c r="E476" s="0"/>
      <c r="F476" s="0"/>
      <c r="G476" s="0"/>
    </row>
    <row r="477" customFormat="false" ht="14.4" hidden="false" customHeight="false" outlineLevel="0" collapsed="false">
      <c r="B477" s="124" t="n">
        <v>720</v>
      </c>
      <c r="C477" s="125" t="n">
        <f aca="false">ROUND((($B477-'1.1 Formula Sheet'!$D$76)*'1.1 Formula Sheet'!$E$76)+'1.1 Formula Sheet'!$F$76,3)</f>
        <v>100.557</v>
      </c>
      <c r="D477" s="45"/>
      <c r="E477" s="0"/>
      <c r="F477" s="0"/>
      <c r="G477" s="0"/>
    </row>
    <row r="478" customFormat="false" ht="14.4" hidden="false" customHeight="false" outlineLevel="0" collapsed="false">
      <c r="B478" s="123" t="n">
        <v>721</v>
      </c>
      <c r="C478" s="64" t="n">
        <f aca="false">ROUND((($B478-'1.1 Formula Sheet'!$D$76)*'1.1 Formula Sheet'!$E$76)+'1.1 Formula Sheet'!$F$76,3)</f>
        <v>100.678</v>
      </c>
      <c r="D478" s="45"/>
      <c r="E478" s="0"/>
      <c r="F478" s="0"/>
      <c r="G478" s="0"/>
    </row>
    <row r="479" customFormat="false" ht="14.4" hidden="false" customHeight="false" outlineLevel="0" collapsed="false">
      <c r="B479" s="124" t="n">
        <v>722</v>
      </c>
      <c r="C479" s="125" t="n">
        <f aca="false">ROUND((($B479-'1.1 Formula Sheet'!$D$76)*'1.1 Formula Sheet'!$E$76)+'1.1 Formula Sheet'!$F$76,3)</f>
        <v>100.799</v>
      </c>
      <c r="D479" s="45"/>
      <c r="E479" s="0"/>
      <c r="F479" s="0"/>
      <c r="G479" s="0"/>
    </row>
    <row r="480" customFormat="false" ht="14.4" hidden="false" customHeight="false" outlineLevel="0" collapsed="false">
      <c r="B480" s="123" t="n">
        <v>723</v>
      </c>
      <c r="C480" s="64" t="n">
        <f aca="false">ROUND((($B480-'1.1 Formula Sheet'!$D$76)*'1.1 Formula Sheet'!$E$76)+'1.1 Formula Sheet'!$F$76,3)</f>
        <v>100.92</v>
      </c>
      <c r="D480" s="45"/>
      <c r="E480" s="0"/>
      <c r="F480" s="0"/>
      <c r="G480" s="0"/>
    </row>
    <row r="481" customFormat="false" ht="14.4" hidden="false" customHeight="false" outlineLevel="0" collapsed="false">
      <c r="B481" s="124" t="n">
        <v>724</v>
      </c>
      <c r="C481" s="125" t="n">
        <f aca="false">ROUND((($B481-'1.1 Formula Sheet'!$D$76)*'1.1 Formula Sheet'!$E$76)+'1.1 Formula Sheet'!$F$76,3)</f>
        <v>101.041</v>
      </c>
      <c r="D481" s="45"/>
      <c r="E481" s="0"/>
      <c r="F481" s="0"/>
      <c r="G481" s="0"/>
    </row>
    <row r="482" customFormat="false" ht="14.4" hidden="false" customHeight="false" outlineLevel="0" collapsed="false">
      <c r="B482" s="123" t="n">
        <v>725</v>
      </c>
      <c r="C482" s="64" t="n">
        <f aca="false">ROUND((($B482-'1.1 Formula Sheet'!$D$76)*'1.1 Formula Sheet'!$E$76)+'1.1 Formula Sheet'!$F$76,3)</f>
        <v>101.161</v>
      </c>
      <c r="D482" s="45"/>
      <c r="E482" s="0"/>
      <c r="F482" s="0"/>
      <c r="G482" s="0"/>
    </row>
    <row r="483" customFormat="false" ht="14.4" hidden="false" customHeight="false" outlineLevel="0" collapsed="false">
      <c r="B483" s="124" t="n">
        <v>726</v>
      </c>
      <c r="C483" s="125" t="n">
        <f aca="false">ROUND((($B483-'1.1 Formula Sheet'!$D$76)*'1.1 Formula Sheet'!$E$76)+'1.1 Formula Sheet'!$F$76,3)</f>
        <v>101.282</v>
      </c>
      <c r="D483" s="45"/>
      <c r="E483" s="0"/>
      <c r="F483" s="0"/>
      <c r="G483" s="0"/>
    </row>
    <row r="484" customFormat="false" ht="14.4" hidden="false" customHeight="false" outlineLevel="0" collapsed="false">
      <c r="B484" s="123" t="n">
        <v>727</v>
      </c>
      <c r="C484" s="64" t="n">
        <f aca="false">ROUND((($B484-'1.1 Formula Sheet'!$D$76)*'1.1 Formula Sheet'!$E$76)+'1.1 Formula Sheet'!$F$76,3)</f>
        <v>101.403</v>
      </c>
      <c r="D484" s="45"/>
      <c r="E484" s="0"/>
      <c r="F484" s="0"/>
      <c r="G484" s="0"/>
    </row>
    <row r="485" customFormat="false" ht="14.4" hidden="false" customHeight="false" outlineLevel="0" collapsed="false">
      <c r="B485" s="124" t="n">
        <v>728</v>
      </c>
      <c r="C485" s="125" t="n">
        <f aca="false">ROUND((($B485-'1.1 Formula Sheet'!$D$76)*'1.1 Formula Sheet'!$E$76)+'1.1 Formula Sheet'!$F$76,3)</f>
        <v>101.524</v>
      </c>
      <c r="D485" s="45"/>
      <c r="E485" s="0"/>
      <c r="F485" s="0"/>
      <c r="G485" s="0"/>
    </row>
    <row r="486" customFormat="false" ht="14.4" hidden="false" customHeight="false" outlineLevel="0" collapsed="false">
      <c r="B486" s="123" t="n">
        <v>729</v>
      </c>
      <c r="C486" s="64" t="n">
        <f aca="false">ROUND((($B486-'1.1 Formula Sheet'!$D$76)*'1.1 Formula Sheet'!$E$76)+'1.1 Formula Sheet'!$F$76,3)</f>
        <v>101.645</v>
      </c>
      <c r="D486" s="45"/>
      <c r="E486" s="0"/>
      <c r="F486" s="0"/>
      <c r="G486" s="0"/>
    </row>
    <row r="487" customFormat="false" ht="14.4" hidden="false" customHeight="false" outlineLevel="0" collapsed="false">
      <c r="B487" s="124" t="n">
        <v>730</v>
      </c>
      <c r="C487" s="125" t="n">
        <f aca="false">ROUND((($B487-'1.1 Formula Sheet'!$D$76)*'1.1 Formula Sheet'!$E$76)+'1.1 Formula Sheet'!$F$76,3)</f>
        <v>101.766</v>
      </c>
      <c r="D487" s="45"/>
      <c r="E487" s="0"/>
      <c r="F487" s="0"/>
      <c r="G487" s="0"/>
    </row>
    <row r="488" customFormat="false" ht="14.4" hidden="false" customHeight="false" outlineLevel="0" collapsed="false">
      <c r="B488" s="123" t="n">
        <v>731</v>
      </c>
      <c r="C488" s="64" t="n">
        <f aca="false">ROUND((($B488-'1.1 Formula Sheet'!$D$76)*'1.1 Formula Sheet'!$E$76)+'1.1 Formula Sheet'!$F$76,3)</f>
        <v>101.887</v>
      </c>
      <c r="D488" s="45"/>
      <c r="E488" s="0"/>
      <c r="F488" s="0"/>
      <c r="G488" s="0"/>
    </row>
    <row r="489" customFormat="false" ht="14.4" hidden="false" customHeight="false" outlineLevel="0" collapsed="false">
      <c r="B489" s="124" t="n">
        <v>732</v>
      </c>
      <c r="C489" s="125" t="n">
        <f aca="false">ROUND((($B489-'1.1 Formula Sheet'!$D$76)*'1.1 Formula Sheet'!$E$76)+'1.1 Formula Sheet'!$F$76,3)</f>
        <v>102.008</v>
      </c>
      <c r="D489" s="45"/>
      <c r="E489" s="0"/>
      <c r="F489" s="0"/>
      <c r="G489" s="0"/>
    </row>
    <row r="490" customFormat="false" ht="14.4" hidden="false" customHeight="false" outlineLevel="0" collapsed="false">
      <c r="B490" s="123" t="n">
        <v>733</v>
      </c>
      <c r="C490" s="64" t="n">
        <f aca="false">ROUND((($B490-'1.1 Formula Sheet'!$D$76)*'1.1 Formula Sheet'!$E$76)+'1.1 Formula Sheet'!$F$76,3)</f>
        <v>102.129</v>
      </c>
      <c r="D490" s="45"/>
      <c r="E490" s="0"/>
      <c r="F490" s="0"/>
      <c r="G490" s="0"/>
    </row>
    <row r="491" customFormat="false" ht="14.4" hidden="false" customHeight="false" outlineLevel="0" collapsed="false">
      <c r="B491" s="124" t="n">
        <v>734</v>
      </c>
      <c r="C491" s="125" t="n">
        <f aca="false">ROUND((($B491-'1.1 Formula Sheet'!$D$76)*'1.1 Formula Sheet'!$E$76)+'1.1 Formula Sheet'!$F$76,3)</f>
        <v>102.25</v>
      </c>
      <c r="D491" s="45"/>
      <c r="E491" s="0"/>
      <c r="F491" s="0"/>
      <c r="G491" s="0"/>
    </row>
    <row r="492" customFormat="false" ht="14.4" hidden="false" customHeight="false" outlineLevel="0" collapsed="false">
      <c r="B492" s="123" t="n">
        <v>735</v>
      </c>
      <c r="C492" s="64" t="n">
        <f aca="false">ROUND((($B492-'1.1 Formula Sheet'!$D$76)*'1.1 Formula Sheet'!$E$76)+'1.1 Formula Sheet'!$F$76,3)</f>
        <v>102.37</v>
      </c>
      <c r="D492" s="45"/>
      <c r="E492" s="0"/>
      <c r="F492" s="0"/>
      <c r="G492" s="0"/>
    </row>
    <row r="493" customFormat="false" ht="14.4" hidden="false" customHeight="false" outlineLevel="0" collapsed="false">
      <c r="B493" s="124" t="n">
        <v>736</v>
      </c>
      <c r="C493" s="125" t="n">
        <f aca="false">ROUND((($B493-'1.1 Formula Sheet'!$D$76)*'1.1 Formula Sheet'!$E$76)+'1.1 Formula Sheet'!$F$76,3)</f>
        <v>102.491</v>
      </c>
      <c r="D493" s="45"/>
      <c r="E493" s="0"/>
      <c r="F493" s="0"/>
      <c r="G493" s="0"/>
    </row>
    <row r="494" customFormat="false" ht="14.4" hidden="false" customHeight="false" outlineLevel="0" collapsed="false">
      <c r="B494" s="123" t="n">
        <v>737</v>
      </c>
      <c r="C494" s="64" t="n">
        <f aca="false">ROUND((($B494-'1.1 Formula Sheet'!$D$76)*'1.1 Formula Sheet'!$E$76)+'1.1 Formula Sheet'!$F$76,3)</f>
        <v>102.612</v>
      </c>
      <c r="D494" s="45"/>
      <c r="E494" s="0"/>
      <c r="F494" s="0"/>
      <c r="G494" s="0"/>
    </row>
    <row r="495" customFormat="false" ht="14.4" hidden="false" customHeight="false" outlineLevel="0" collapsed="false">
      <c r="B495" s="124" t="n">
        <v>738</v>
      </c>
      <c r="C495" s="125" t="n">
        <f aca="false">ROUND((($B495-'1.1 Formula Sheet'!$D$76)*'1.1 Formula Sheet'!$E$76)+'1.1 Formula Sheet'!$F$76,3)</f>
        <v>102.733</v>
      </c>
      <c r="D495" s="45"/>
      <c r="E495" s="0"/>
      <c r="F495" s="0"/>
      <c r="G495" s="0"/>
    </row>
    <row r="496" customFormat="false" ht="14.4" hidden="false" customHeight="false" outlineLevel="0" collapsed="false">
      <c r="B496" s="123" t="n">
        <v>739</v>
      </c>
      <c r="C496" s="64" t="n">
        <f aca="false">ROUND((($B496-'1.1 Formula Sheet'!$D$76)*'1.1 Formula Sheet'!$E$76)+'1.1 Formula Sheet'!$F$76,3)</f>
        <v>102.854</v>
      </c>
      <c r="D496" s="45"/>
      <c r="E496" s="0"/>
      <c r="F496" s="0"/>
      <c r="G496" s="0"/>
    </row>
    <row r="497" s="111" customFormat="true" ht="14.4" hidden="false" customHeight="false" outlineLevel="0" collapsed="false">
      <c r="B497" s="124" t="n">
        <v>740</v>
      </c>
      <c r="C497" s="125" t="n">
        <f aca="false">ROUND((($B497-'1.1 Formula Sheet'!$D$76)*'1.1 Formula Sheet'!$E$76)+'1.1 Formula Sheet'!$F$76,3)</f>
        <v>102.975</v>
      </c>
      <c r="D497" s="45"/>
    </row>
    <row r="498" customFormat="false" ht="14.4" hidden="false" customHeight="false" outlineLevel="0" collapsed="false">
      <c r="B498" s="123" t="n">
        <v>741</v>
      </c>
      <c r="C498" s="64" t="n">
        <f aca="false">ROUND((($B498-'1.1 Formula Sheet'!$D$76)*'1.1 Formula Sheet'!$E$76)+'1.1 Formula Sheet'!$F$76,3)</f>
        <v>103.096</v>
      </c>
      <c r="D498" s="45"/>
      <c r="E498" s="0"/>
      <c r="F498" s="0"/>
      <c r="G498" s="0"/>
    </row>
    <row r="499" s="111" customFormat="true" ht="14.4" hidden="false" customHeight="false" outlineLevel="0" collapsed="false">
      <c r="B499" s="124" t="n">
        <v>742</v>
      </c>
      <c r="C499" s="125" t="n">
        <f aca="false">ROUND((($B499-'1.1 Formula Sheet'!$D$76)*'1.1 Formula Sheet'!$E$76)+'1.1 Formula Sheet'!$F$76,3)</f>
        <v>103.217</v>
      </c>
      <c r="D499" s="45"/>
    </row>
    <row r="500" customFormat="false" ht="14.4" hidden="false" customHeight="false" outlineLevel="0" collapsed="false">
      <c r="B500" s="123" t="n">
        <v>743</v>
      </c>
      <c r="C500" s="64" t="n">
        <f aca="false">ROUND((($B500-'1.1 Formula Sheet'!$D$76)*'1.1 Formula Sheet'!$E$76)+'1.1 Formula Sheet'!$F$76,3)</f>
        <v>103.338</v>
      </c>
      <c r="D500" s="45"/>
      <c r="E500" s="0"/>
      <c r="F500" s="0"/>
      <c r="G500" s="0"/>
    </row>
    <row r="501" s="111" customFormat="true" ht="14.4" hidden="false" customHeight="false" outlineLevel="0" collapsed="false">
      <c r="B501" s="124" t="n">
        <v>744</v>
      </c>
      <c r="C501" s="125" t="n">
        <f aca="false">ROUND((($B501-'1.1 Formula Sheet'!$D$76)*'1.1 Formula Sheet'!$E$76)+'1.1 Formula Sheet'!$F$76,3)</f>
        <v>103.459</v>
      </c>
      <c r="D501" s="45"/>
    </row>
    <row r="502" customFormat="false" ht="14.4" hidden="false" customHeight="false" outlineLevel="0" collapsed="false">
      <c r="B502" s="123" t="n">
        <v>745</v>
      </c>
      <c r="C502" s="64" t="n">
        <f aca="false">ROUND((($B502-'1.1 Formula Sheet'!$D$76)*'1.1 Formula Sheet'!$E$76)+'1.1 Formula Sheet'!$F$76,3)</f>
        <v>103.579</v>
      </c>
      <c r="D502" s="45"/>
      <c r="E502" s="0"/>
      <c r="F502" s="0"/>
      <c r="G502" s="0"/>
    </row>
    <row r="503" s="111" customFormat="true" ht="14.4" hidden="false" customHeight="false" outlineLevel="0" collapsed="false">
      <c r="B503" s="124" t="n">
        <v>746</v>
      </c>
      <c r="C503" s="125" t="n">
        <f aca="false">ROUND((($B503-'1.1 Formula Sheet'!$D$76)*'1.1 Formula Sheet'!$E$76)+'1.1 Formula Sheet'!$F$76,3)</f>
        <v>103.7</v>
      </c>
      <c r="D503" s="45"/>
    </row>
    <row r="504" customFormat="false" ht="14.4" hidden="false" customHeight="false" outlineLevel="0" collapsed="false">
      <c r="B504" s="123" t="n">
        <v>747</v>
      </c>
      <c r="C504" s="64" t="n">
        <f aca="false">ROUND((($B504-'1.1 Formula Sheet'!$D$76)*'1.1 Formula Sheet'!$E$76)+'1.1 Formula Sheet'!$F$76,3)</f>
        <v>103.821</v>
      </c>
      <c r="D504" s="45"/>
      <c r="E504" s="0"/>
      <c r="F504" s="0"/>
      <c r="G504" s="0"/>
    </row>
    <row r="505" s="111" customFormat="true" ht="14.4" hidden="false" customHeight="false" outlineLevel="0" collapsed="false">
      <c r="B505" s="124" t="n">
        <v>748</v>
      </c>
      <c r="C505" s="125" t="n">
        <f aca="false">ROUND((($B505-'1.1 Formula Sheet'!$D$76)*'1.1 Formula Sheet'!$E$76)+'1.1 Formula Sheet'!$F$76,3)</f>
        <v>103.942</v>
      </c>
      <c r="D505" s="45"/>
    </row>
    <row r="506" customFormat="false" ht="14.4" hidden="false" customHeight="false" outlineLevel="0" collapsed="false">
      <c r="B506" s="132" t="n">
        <v>749</v>
      </c>
      <c r="C506" s="64" t="n">
        <f aca="false">ROUND((($B506-'1.1 Formula Sheet'!$D$76)*'1.1 Formula Sheet'!$E$76)+'1.1 Formula Sheet'!$F$76,3)</f>
        <v>104.063</v>
      </c>
      <c r="D506" s="45"/>
      <c r="E506" s="0"/>
      <c r="F506" s="0"/>
      <c r="G506" s="0"/>
    </row>
    <row r="507" s="111" customFormat="true" ht="14.4" hidden="false" customHeight="false" outlineLevel="0" collapsed="false">
      <c r="B507" s="126" t="n">
        <v>750</v>
      </c>
      <c r="C507" s="127" t="n">
        <f aca="false">ROUND((($B507-'1.1 Formula Sheet'!$D$76)*'1.1 Formula Sheet'!$E$76)+'1.1 Formula Sheet'!$F$76,3)</f>
        <v>104.184</v>
      </c>
      <c r="D507" s="45"/>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6.5" hidden="false" customHeight="true" outlineLevel="0" collapsed="false">
      <c r="B510" s="72" t="s">
        <v>109</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7</v>
      </c>
      <c r="B1" s="16"/>
      <c r="C1" s="16"/>
      <c r="D1" s="114"/>
      <c r="E1" s="114"/>
      <c r="F1" s="114"/>
      <c r="G1" s="114"/>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81,3)</f>
        <v>48.041</v>
      </c>
      <c r="D6" s="129"/>
      <c r="E6" s="0"/>
      <c r="F6" s="0"/>
      <c r="G6" s="0"/>
    </row>
    <row r="7" customFormat="false" ht="14.4" hidden="false" customHeight="false" outlineLevel="0" collapsed="false">
      <c r="B7" s="130" t="s">
        <v>57</v>
      </c>
      <c r="C7" s="125" t="n">
        <f aca="false">ROUND('1.1 Formula Sheet'!$C$82,3)</f>
        <v>61.877</v>
      </c>
      <c r="D7" s="129"/>
      <c r="E7" s="0"/>
      <c r="F7" s="0"/>
      <c r="G7" s="0"/>
    </row>
    <row r="8" customFormat="false" ht="14.4" hidden="false" customHeight="false" outlineLevel="0" collapsed="false">
      <c r="B8" s="123" t="n">
        <v>251</v>
      </c>
      <c r="C8" s="64" t="n">
        <f aca="false">ROUND((($B8-'1.1 Formula Sheet'!$D$83)*'1.1 Formula Sheet'!$E$83)+'1.1 Formula Sheet'!$F$83,3)</f>
        <v>62.046</v>
      </c>
      <c r="D8" s="129"/>
      <c r="E8" s="0"/>
      <c r="F8" s="0"/>
      <c r="G8" s="0"/>
    </row>
    <row r="9" customFormat="false" ht="14.4" hidden="false" customHeight="false" outlineLevel="0" collapsed="false">
      <c r="B9" s="124" t="n">
        <v>252</v>
      </c>
      <c r="C9" s="125" t="n">
        <f aca="false">ROUND((($B9-'1.1 Formula Sheet'!$D$83)*'1.1 Formula Sheet'!$E$83)+'1.1 Formula Sheet'!$F$83,3)</f>
        <v>62.176</v>
      </c>
      <c r="D9" s="129"/>
      <c r="E9" s="0"/>
      <c r="F9" s="0"/>
      <c r="G9" s="0"/>
    </row>
    <row r="10" customFormat="false" ht="14.4" hidden="false" customHeight="false" outlineLevel="0" collapsed="false">
      <c r="B10" s="123" t="n">
        <v>253</v>
      </c>
      <c r="C10" s="64" t="n">
        <f aca="false">ROUND((($B10-'1.1 Formula Sheet'!$D$83)*'1.1 Formula Sheet'!$E$83)+'1.1 Formula Sheet'!$F$83,3)</f>
        <v>62.305</v>
      </c>
      <c r="D10" s="129"/>
      <c r="E10" s="0"/>
      <c r="F10" s="0"/>
      <c r="G10" s="0"/>
    </row>
    <row r="11" customFormat="false" ht="14.4" hidden="false" customHeight="false" outlineLevel="0" collapsed="false">
      <c r="B11" s="124" t="n">
        <v>254</v>
      </c>
      <c r="C11" s="125" t="n">
        <f aca="false">ROUND((($B11-'1.1 Formula Sheet'!$D$83)*'1.1 Formula Sheet'!$E$83)+'1.1 Formula Sheet'!$F$83,3)</f>
        <v>62.435</v>
      </c>
      <c r="D11" s="129"/>
      <c r="E11" s="0"/>
      <c r="F11" s="0"/>
      <c r="G11" s="0"/>
    </row>
    <row r="12" customFormat="false" ht="14.4" hidden="false" customHeight="false" outlineLevel="0" collapsed="false">
      <c r="B12" s="123" t="n">
        <v>255</v>
      </c>
      <c r="C12" s="64" t="n">
        <f aca="false">ROUND((($B12-'1.1 Formula Sheet'!$D$83)*'1.1 Formula Sheet'!$E$83)+'1.1 Formula Sheet'!$F$83,3)</f>
        <v>62.565</v>
      </c>
      <c r="D12" s="129"/>
      <c r="E12" s="0"/>
      <c r="F12" s="0"/>
      <c r="G12" s="0"/>
    </row>
    <row r="13" customFormat="false" ht="14.4" hidden="false" customHeight="false" outlineLevel="0" collapsed="false">
      <c r="B13" s="124" t="n">
        <v>256</v>
      </c>
      <c r="C13" s="125" t="n">
        <f aca="false">ROUND((($B13-'1.1 Formula Sheet'!$D$83)*'1.1 Formula Sheet'!$E$83)+'1.1 Formula Sheet'!$F$83,3)</f>
        <v>62.694</v>
      </c>
      <c r="D13" s="129"/>
      <c r="E13" s="0"/>
      <c r="F13" s="0"/>
      <c r="G13" s="0"/>
    </row>
    <row r="14" customFormat="false" ht="14.4" hidden="false" customHeight="false" outlineLevel="0" collapsed="false">
      <c r="B14" s="123" t="n">
        <v>257</v>
      </c>
      <c r="C14" s="64" t="n">
        <f aca="false">ROUND((($B14-'1.1 Formula Sheet'!$D$83)*'1.1 Formula Sheet'!$E$83)+'1.1 Formula Sheet'!$F$83,3)</f>
        <v>62.824</v>
      </c>
      <c r="D14" s="129"/>
      <c r="E14" s="0"/>
      <c r="F14" s="0"/>
      <c r="G14" s="0"/>
    </row>
    <row r="15" customFormat="false" ht="14.4" hidden="false" customHeight="false" outlineLevel="0" collapsed="false">
      <c r="B15" s="124" t="n">
        <v>258</v>
      </c>
      <c r="C15" s="125" t="n">
        <f aca="false">ROUND((($B15-'1.1 Formula Sheet'!$D$83)*'1.1 Formula Sheet'!$E$83)+'1.1 Formula Sheet'!$F$83,3)</f>
        <v>62.954</v>
      </c>
      <c r="D15" s="129"/>
      <c r="E15" s="0"/>
      <c r="F15" s="0"/>
      <c r="G15" s="0"/>
    </row>
    <row r="16" customFormat="false" ht="14.4" hidden="false" customHeight="false" outlineLevel="0" collapsed="false">
      <c r="B16" s="123" t="n">
        <v>259</v>
      </c>
      <c r="C16" s="64" t="n">
        <f aca="false">ROUND((($B16-'1.1 Formula Sheet'!$D$83)*'1.1 Formula Sheet'!$E$83)+'1.1 Formula Sheet'!$F$83,3)</f>
        <v>63.083</v>
      </c>
      <c r="D16" s="129"/>
      <c r="E16" s="0"/>
      <c r="F16" s="0"/>
      <c r="G16" s="0"/>
    </row>
    <row r="17" customFormat="false" ht="14.4" hidden="false" customHeight="false" outlineLevel="0" collapsed="false">
      <c r="B17" s="124" t="n">
        <v>260</v>
      </c>
      <c r="C17" s="125" t="n">
        <f aca="false">ROUND((($B17-'1.1 Formula Sheet'!$D$83)*'1.1 Formula Sheet'!$E$83)+'1.1 Formula Sheet'!$F$83,3)</f>
        <v>63.213</v>
      </c>
      <c r="D17" s="129"/>
      <c r="E17" s="0"/>
      <c r="F17" s="0"/>
      <c r="G17" s="0"/>
    </row>
    <row r="18" customFormat="false" ht="14.4" hidden="false" customHeight="false" outlineLevel="0" collapsed="false">
      <c r="B18" s="123" t="n">
        <v>261</v>
      </c>
      <c r="C18" s="64" t="n">
        <f aca="false">ROUND((($B18-'1.1 Formula Sheet'!$D$83)*'1.1 Formula Sheet'!$E$83)+'1.1 Formula Sheet'!$F$83,3)</f>
        <v>63.343</v>
      </c>
      <c r="D18" s="129"/>
      <c r="E18" s="0"/>
      <c r="F18" s="0"/>
      <c r="G18" s="0"/>
    </row>
    <row r="19" customFormat="false" ht="14.4" hidden="false" customHeight="false" outlineLevel="0" collapsed="false">
      <c r="B19" s="124" t="n">
        <v>262</v>
      </c>
      <c r="C19" s="125" t="n">
        <f aca="false">ROUND((($B19-'1.1 Formula Sheet'!$D$83)*'1.1 Formula Sheet'!$E$83)+'1.1 Formula Sheet'!$F$83,3)</f>
        <v>63.473</v>
      </c>
      <c r="D19" s="129"/>
      <c r="E19" s="0"/>
      <c r="F19" s="0"/>
      <c r="G19" s="0"/>
    </row>
    <row r="20" customFormat="false" ht="14.4" hidden="false" customHeight="false" outlineLevel="0" collapsed="false">
      <c r="B20" s="123" t="n">
        <v>263</v>
      </c>
      <c r="C20" s="64" t="n">
        <f aca="false">ROUND((($B20-'1.1 Formula Sheet'!$D$83)*'1.1 Formula Sheet'!$E$83)+'1.1 Formula Sheet'!$F$83,3)</f>
        <v>63.602</v>
      </c>
      <c r="D20" s="129"/>
      <c r="E20" s="0"/>
      <c r="F20" s="0"/>
      <c r="G20" s="0"/>
    </row>
    <row r="21" customFormat="false" ht="14.4" hidden="false" customHeight="false" outlineLevel="0" collapsed="false">
      <c r="B21" s="124" t="n">
        <v>264</v>
      </c>
      <c r="C21" s="125" t="n">
        <f aca="false">ROUND((($B21-'1.1 Formula Sheet'!$D$83)*'1.1 Formula Sheet'!$E$83)+'1.1 Formula Sheet'!$F$83,3)</f>
        <v>63.732</v>
      </c>
      <c r="D21" s="129"/>
      <c r="E21" s="0"/>
      <c r="F21" s="0"/>
      <c r="G21" s="0"/>
    </row>
    <row r="22" customFormat="false" ht="14.4" hidden="false" customHeight="false" outlineLevel="0" collapsed="false">
      <c r="B22" s="123" t="n">
        <v>265</v>
      </c>
      <c r="C22" s="64" t="n">
        <f aca="false">ROUND((($B22-'1.1 Formula Sheet'!$D$83)*'1.1 Formula Sheet'!$E$83)+'1.1 Formula Sheet'!$F$83,3)</f>
        <v>63.862</v>
      </c>
      <c r="D22" s="129"/>
      <c r="E22" s="0"/>
      <c r="F22" s="0"/>
      <c r="G22" s="0"/>
    </row>
    <row r="23" customFormat="false" ht="14.4" hidden="false" customHeight="false" outlineLevel="0" collapsed="false">
      <c r="B23" s="124" t="n">
        <v>266</v>
      </c>
      <c r="C23" s="125" t="n">
        <f aca="false">ROUND((($B23-'1.1 Formula Sheet'!$D$83)*'1.1 Formula Sheet'!$E$83)+'1.1 Formula Sheet'!$F$83,3)</f>
        <v>63.991</v>
      </c>
      <c r="D23" s="129"/>
      <c r="E23" s="0"/>
      <c r="F23" s="0"/>
      <c r="G23" s="0"/>
    </row>
    <row r="24" customFormat="false" ht="14.4" hidden="false" customHeight="false" outlineLevel="0" collapsed="false">
      <c r="B24" s="123" t="n">
        <v>267</v>
      </c>
      <c r="C24" s="64" t="n">
        <f aca="false">ROUND((($B24-'1.1 Formula Sheet'!$D$83)*'1.1 Formula Sheet'!$E$83)+'1.1 Formula Sheet'!$F$83,3)</f>
        <v>64.121</v>
      </c>
      <c r="D24" s="129"/>
      <c r="E24" s="0"/>
      <c r="F24" s="0"/>
      <c r="G24" s="0"/>
    </row>
    <row r="25" customFormat="false" ht="14.4" hidden="false" customHeight="false" outlineLevel="0" collapsed="false">
      <c r="B25" s="124" t="n">
        <v>268</v>
      </c>
      <c r="C25" s="125" t="n">
        <f aca="false">ROUND((($B25-'1.1 Formula Sheet'!$D$83)*'1.1 Formula Sheet'!$E$83)+'1.1 Formula Sheet'!$F$83,3)</f>
        <v>64.251</v>
      </c>
      <c r="D25" s="129"/>
      <c r="E25" s="0"/>
      <c r="F25" s="0"/>
      <c r="G25" s="0"/>
    </row>
    <row r="26" customFormat="false" ht="14.4" hidden="false" customHeight="false" outlineLevel="0" collapsed="false">
      <c r="B26" s="123" t="n">
        <v>269</v>
      </c>
      <c r="C26" s="64" t="n">
        <f aca="false">ROUND((($B26-'1.1 Formula Sheet'!$D$83)*'1.1 Formula Sheet'!$E$83)+'1.1 Formula Sheet'!$F$83,3)</f>
        <v>64.38</v>
      </c>
      <c r="D26" s="129"/>
      <c r="E26" s="0"/>
      <c r="F26" s="0"/>
      <c r="G26" s="0"/>
    </row>
    <row r="27" customFormat="false" ht="14.4" hidden="false" customHeight="false" outlineLevel="0" collapsed="false">
      <c r="B27" s="124" t="n">
        <v>270</v>
      </c>
      <c r="C27" s="125" t="n">
        <f aca="false">ROUND((($B27-'1.1 Formula Sheet'!$D$83)*'1.1 Formula Sheet'!$E$83)+'1.1 Formula Sheet'!$F$83,3)</f>
        <v>64.51</v>
      </c>
      <c r="D27" s="129"/>
      <c r="E27" s="0"/>
      <c r="F27" s="0"/>
      <c r="G27" s="0"/>
    </row>
    <row r="28" customFormat="false" ht="14.4" hidden="false" customHeight="false" outlineLevel="0" collapsed="false">
      <c r="B28" s="123" t="n">
        <v>271</v>
      </c>
      <c r="C28" s="64" t="n">
        <f aca="false">ROUND((($B28-'1.1 Formula Sheet'!$D$83)*'1.1 Formula Sheet'!$E$83)+'1.1 Formula Sheet'!$F$83,3)</f>
        <v>64.64</v>
      </c>
      <c r="D28" s="129"/>
      <c r="E28" s="0"/>
      <c r="F28" s="0"/>
      <c r="G28" s="0"/>
    </row>
    <row r="29" customFormat="false" ht="14.4" hidden="false" customHeight="false" outlineLevel="0" collapsed="false">
      <c r="B29" s="124" t="n">
        <v>272</v>
      </c>
      <c r="C29" s="125" t="n">
        <f aca="false">ROUND((($B29-'1.1 Formula Sheet'!$D$83)*'1.1 Formula Sheet'!$E$83)+'1.1 Formula Sheet'!$F$83,3)</f>
        <v>64.77</v>
      </c>
      <c r="D29" s="129"/>
      <c r="E29" s="0"/>
      <c r="F29" s="0"/>
      <c r="G29" s="0"/>
    </row>
    <row r="30" customFormat="false" ht="14.4" hidden="false" customHeight="false" outlineLevel="0" collapsed="false">
      <c r="B30" s="123" t="n">
        <v>273</v>
      </c>
      <c r="C30" s="64" t="n">
        <f aca="false">ROUND((($B30-'1.1 Formula Sheet'!$D$83)*'1.1 Formula Sheet'!$E$83)+'1.1 Formula Sheet'!$F$83,3)</f>
        <v>64.899</v>
      </c>
      <c r="D30" s="129"/>
      <c r="E30" s="0"/>
      <c r="F30" s="0"/>
      <c r="G30" s="0"/>
    </row>
    <row r="31" customFormat="false" ht="14.4" hidden="false" customHeight="false" outlineLevel="0" collapsed="false">
      <c r="B31" s="124" t="n">
        <v>274</v>
      </c>
      <c r="C31" s="125" t="n">
        <f aca="false">ROUND((($B31-'1.1 Formula Sheet'!$D$83)*'1.1 Formula Sheet'!$E$83)+'1.1 Formula Sheet'!$F$83,3)</f>
        <v>65.029</v>
      </c>
      <c r="D31" s="129"/>
      <c r="E31" s="0"/>
      <c r="F31" s="0"/>
      <c r="G31" s="0"/>
    </row>
    <row r="32" customFormat="false" ht="14.4" hidden="false" customHeight="false" outlineLevel="0" collapsed="false">
      <c r="B32" s="123" t="n">
        <v>275</v>
      </c>
      <c r="C32" s="64" t="n">
        <f aca="false">ROUND((($B32-'1.1 Formula Sheet'!$D$83)*'1.1 Formula Sheet'!$E$83)+'1.1 Formula Sheet'!$F$83,3)</f>
        <v>65.159</v>
      </c>
      <c r="D32" s="129"/>
      <c r="E32" s="0"/>
      <c r="F32" s="0"/>
      <c r="G32" s="0"/>
    </row>
    <row r="33" customFormat="false" ht="14.4" hidden="false" customHeight="false" outlineLevel="0" collapsed="false">
      <c r="B33" s="124" t="n">
        <v>276</v>
      </c>
      <c r="C33" s="125" t="n">
        <f aca="false">ROUND((($B33-'1.1 Formula Sheet'!$D$83)*'1.1 Formula Sheet'!$E$83)+'1.1 Formula Sheet'!$F$83,3)</f>
        <v>65.288</v>
      </c>
      <c r="D33" s="129"/>
      <c r="E33" s="0"/>
      <c r="F33" s="0"/>
      <c r="G33" s="0"/>
    </row>
    <row r="34" customFormat="false" ht="14.4" hidden="false" customHeight="false" outlineLevel="0" collapsed="false">
      <c r="B34" s="123" t="n">
        <v>277</v>
      </c>
      <c r="C34" s="64" t="n">
        <f aca="false">ROUND((($B34-'1.1 Formula Sheet'!$D$83)*'1.1 Formula Sheet'!$E$83)+'1.1 Formula Sheet'!$F$83,3)</f>
        <v>65.418</v>
      </c>
      <c r="D34" s="129"/>
      <c r="E34" s="0"/>
      <c r="F34" s="0"/>
      <c r="G34" s="0"/>
    </row>
    <row r="35" customFormat="false" ht="14.4" hidden="false" customHeight="false" outlineLevel="0" collapsed="false">
      <c r="B35" s="124" t="n">
        <v>278</v>
      </c>
      <c r="C35" s="125" t="n">
        <f aca="false">ROUND((($B35-'1.1 Formula Sheet'!$D$83)*'1.1 Formula Sheet'!$E$83)+'1.1 Formula Sheet'!$F$83,3)</f>
        <v>65.548</v>
      </c>
      <c r="D35" s="129"/>
      <c r="E35" s="0"/>
      <c r="F35" s="0"/>
      <c r="G35" s="0"/>
    </row>
    <row r="36" customFormat="false" ht="14.4" hidden="false" customHeight="false" outlineLevel="0" collapsed="false">
      <c r="B36" s="123" t="n">
        <v>279</v>
      </c>
      <c r="C36" s="64" t="n">
        <f aca="false">ROUND((($B36-'1.1 Formula Sheet'!$D$83)*'1.1 Formula Sheet'!$E$83)+'1.1 Formula Sheet'!$F$83,3)</f>
        <v>65.677</v>
      </c>
      <c r="D36" s="129"/>
      <c r="E36" s="0"/>
      <c r="F36" s="0"/>
      <c r="G36" s="0"/>
    </row>
    <row r="37" customFormat="false" ht="14.4" hidden="false" customHeight="false" outlineLevel="0" collapsed="false">
      <c r="B37" s="124" t="n">
        <v>280</v>
      </c>
      <c r="C37" s="125" t="n">
        <f aca="false">ROUND((($B37-'1.1 Formula Sheet'!$D$83)*'1.1 Formula Sheet'!$E$83)+'1.1 Formula Sheet'!$F$83,3)</f>
        <v>65.807</v>
      </c>
      <c r="D37" s="129"/>
      <c r="E37" s="0"/>
      <c r="F37" s="0"/>
      <c r="G37" s="0"/>
    </row>
    <row r="38" customFormat="false" ht="14.4" hidden="false" customHeight="false" outlineLevel="0" collapsed="false">
      <c r="B38" s="123" t="n">
        <v>281</v>
      </c>
      <c r="C38" s="64" t="n">
        <f aca="false">ROUND((($B38-'1.1 Formula Sheet'!$D$83)*'1.1 Formula Sheet'!$E$83)+'1.1 Formula Sheet'!$F$83,3)</f>
        <v>65.937</v>
      </c>
      <c r="D38" s="129"/>
      <c r="E38" s="0"/>
      <c r="F38" s="0"/>
      <c r="G38" s="0"/>
    </row>
    <row r="39" customFormat="false" ht="14.4" hidden="false" customHeight="false" outlineLevel="0" collapsed="false">
      <c r="B39" s="124" t="n">
        <v>282</v>
      </c>
      <c r="C39" s="125" t="n">
        <f aca="false">ROUND((($B39-'1.1 Formula Sheet'!$D$83)*'1.1 Formula Sheet'!$E$83)+'1.1 Formula Sheet'!$F$83,3)</f>
        <v>66.067</v>
      </c>
      <c r="D39" s="129"/>
      <c r="E39" s="0"/>
      <c r="F39" s="0"/>
      <c r="G39" s="0"/>
    </row>
    <row r="40" customFormat="false" ht="14.4" hidden="false" customHeight="false" outlineLevel="0" collapsed="false">
      <c r="B40" s="123" t="n">
        <v>283</v>
      </c>
      <c r="C40" s="64" t="n">
        <f aca="false">ROUND((($B40-'1.1 Formula Sheet'!$D$83)*'1.1 Formula Sheet'!$E$83)+'1.1 Formula Sheet'!$F$83,3)</f>
        <v>66.196</v>
      </c>
      <c r="D40" s="129"/>
      <c r="E40" s="0"/>
      <c r="F40" s="0"/>
      <c r="G40" s="0"/>
    </row>
    <row r="41" customFormat="false" ht="14.4" hidden="false" customHeight="false" outlineLevel="0" collapsed="false">
      <c r="B41" s="124" t="n">
        <v>284</v>
      </c>
      <c r="C41" s="125" t="n">
        <f aca="false">ROUND((($B41-'1.1 Formula Sheet'!$D$83)*'1.1 Formula Sheet'!$E$83)+'1.1 Formula Sheet'!$F$83,3)</f>
        <v>66.326</v>
      </c>
      <c r="D41" s="129"/>
      <c r="E41" s="0"/>
      <c r="F41" s="0"/>
      <c r="G41" s="0"/>
    </row>
    <row r="42" customFormat="false" ht="14.4" hidden="false" customHeight="false" outlineLevel="0" collapsed="false">
      <c r="B42" s="123" t="n">
        <v>285</v>
      </c>
      <c r="C42" s="64" t="n">
        <f aca="false">ROUND((($B42-'1.1 Formula Sheet'!$D$83)*'1.1 Formula Sheet'!$E$83)+'1.1 Formula Sheet'!$F$83,3)</f>
        <v>66.456</v>
      </c>
      <c r="D42" s="129"/>
      <c r="E42" s="0"/>
      <c r="F42" s="0"/>
      <c r="G42" s="0"/>
    </row>
    <row r="43" customFormat="false" ht="14.4" hidden="false" customHeight="false" outlineLevel="0" collapsed="false">
      <c r="B43" s="124" t="n">
        <v>286</v>
      </c>
      <c r="C43" s="125" t="n">
        <f aca="false">ROUND((($B43-'1.1 Formula Sheet'!$D$83)*'1.1 Formula Sheet'!$E$83)+'1.1 Formula Sheet'!$F$83,3)</f>
        <v>66.585</v>
      </c>
      <c r="D43" s="129"/>
      <c r="E43" s="0"/>
      <c r="F43" s="0"/>
      <c r="G43" s="0"/>
    </row>
    <row r="44" customFormat="false" ht="14.4" hidden="false" customHeight="false" outlineLevel="0" collapsed="false">
      <c r="B44" s="123" t="n">
        <v>287</v>
      </c>
      <c r="C44" s="64" t="n">
        <f aca="false">ROUND((($B44-'1.1 Formula Sheet'!$D$83)*'1.1 Formula Sheet'!$E$83)+'1.1 Formula Sheet'!$F$83,3)</f>
        <v>66.715</v>
      </c>
      <c r="D44" s="129"/>
      <c r="E44" s="0"/>
      <c r="F44" s="0"/>
      <c r="G44" s="0"/>
    </row>
    <row r="45" customFormat="false" ht="14.4" hidden="false" customHeight="false" outlineLevel="0" collapsed="false">
      <c r="B45" s="124" t="n">
        <v>288</v>
      </c>
      <c r="C45" s="125" t="n">
        <f aca="false">ROUND((($B45-'1.1 Formula Sheet'!$D$83)*'1.1 Formula Sheet'!$E$83)+'1.1 Formula Sheet'!$F$83,3)</f>
        <v>66.845</v>
      </c>
      <c r="D45" s="129"/>
      <c r="E45" s="0"/>
      <c r="F45" s="0"/>
      <c r="G45" s="0"/>
    </row>
    <row r="46" customFormat="false" ht="14.4" hidden="false" customHeight="false" outlineLevel="0" collapsed="false">
      <c r="B46" s="123" t="n">
        <v>289</v>
      </c>
      <c r="C46" s="64" t="n">
        <f aca="false">ROUND((($B46-'1.1 Formula Sheet'!$D$83)*'1.1 Formula Sheet'!$E$83)+'1.1 Formula Sheet'!$F$83,3)</f>
        <v>66.974</v>
      </c>
      <c r="D46" s="129"/>
      <c r="E46" s="0"/>
      <c r="F46" s="0"/>
      <c r="G46" s="0"/>
    </row>
    <row r="47" customFormat="false" ht="14.4" hidden="false" customHeight="false" outlineLevel="0" collapsed="false">
      <c r="B47" s="124" t="n">
        <v>290</v>
      </c>
      <c r="C47" s="125" t="n">
        <f aca="false">ROUND((($B47-'1.1 Formula Sheet'!$D$83)*'1.1 Formula Sheet'!$E$83)+'1.1 Formula Sheet'!$F$83,3)</f>
        <v>67.104</v>
      </c>
      <c r="D47" s="129"/>
      <c r="E47" s="0"/>
      <c r="F47" s="0"/>
      <c r="G47" s="0"/>
    </row>
    <row r="48" customFormat="false" ht="14.4" hidden="false" customHeight="false" outlineLevel="0" collapsed="false">
      <c r="B48" s="123" t="n">
        <v>291</v>
      </c>
      <c r="C48" s="64" t="n">
        <f aca="false">ROUND((($B48-'1.1 Formula Sheet'!$D$83)*'1.1 Formula Sheet'!$E$83)+'1.1 Formula Sheet'!$F$83,3)</f>
        <v>67.234</v>
      </c>
      <c r="D48" s="129"/>
      <c r="E48" s="0"/>
      <c r="F48" s="0"/>
      <c r="G48" s="0"/>
    </row>
    <row r="49" customFormat="false" ht="14.4" hidden="false" customHeight="false" outlineLevel="0" collapsed="false">
      <c r="B49" s="124" t="n">
        <v>292</v>
      </c>
      <c r="C49" s="125" t="n">
        <f aca="false">ROUND((($B49-'1.1 Formula Sheet'!$D$83)*'1.1 Formula Sheet'!$E$83)+'1.1 Formula Sheet'!$F$83,3)</f>
        <v>67.364</v>
      </c>
      <c r="D49" s="129"/>
      <c r="E49" s="0"/>
      <c r="F49" s="0"/>
      <c r="G49" s="0"/>
    </row>
    <row r="50" customFormat="false" ht="14.4" hidden="false" customHeight="false" outlineLevel="0" collapsed="false">
      <c r="B50" s="123" t="n">
        <v>293</v>
      </c>
      <c r="C50" s="64" t="n">
        <f aca="false">ROUND((($B50-'1.1 Formula Sheet'!$D$83)*'1.1 Formula Sheet'!$E$83)+'1.1 Formula Sheet'!$F$83,3)</f>
        <v>67.493</v>
      </c>
      <c r="D50" s="129"/>
      <c r="E50" s="0"/>
      <c r="F50" s="0"/>
      <c r="G50" s="0"/>
    </row>
    <row r="51" customFormat="false" ht="14.4" hidden="false" customHeight="false" outlineLevel="0" collapsed="false">
      <c r="B51" s="124" t="n">
        <v>294</v>
      </c>
      <c r="C51" s="125" t="n">
        <f aca="false">ROUND((($B51-'1.1 Formula Sheet'!$D$83)*'1.1 Formula Sheet'!$E$83)+'1.1 Formula Sheet'!$F$83,3)</f>
        <v>67.623</v>
      </c>
      <c r="D51" s="129"/>
      <c r="E51" s="0"/>
      <c r="F51" s="0"/>
      <c r="G51" s="0"/>
    </row>
    <row r="52" customFormat="false" ht="14.4" hidden="false" customHeight="false" outlineLevel="0" collapsed="false">
      <c r="B52" s="123" t="n">
        <v>295</v>
      </c>
      <c r="C52" s="64" t="n">
        <f aca="false">ROUND((($B52-'1.1 Formula Sheet'!$D$83)*'1.1 Formula Sheet'!$E$83)+'1.1 Formula Sheet'!$F$83,3)</f>
        <v>67.753</v>
      </c>
      <c r="D52" s="129"/>
      <c r="E52" s="0"/>
      <c r="F52" s="0"/>
      <c r="G52" s="0"/>
    </row>
    <row r="53" customFormat="false" ht="14.4" hidden="false" customHeight="false" outlineLevel="0" collapsed="false">
      <c r="B53" s="124" t="n">
        <v>296</v>
      </c>
      <c r="C53" s="125" t="n">
        <f aca="false">ROUND((($B53-'1.1 Formula Sheet'!$D$83)*'1.1 Formula Sheet'!$E$83)+'1.1 Formula Sheet'!$F$83,3)</f>
        <v>67.882</v>
      </c>
      <c r="D53" s="129"/>
      <c r="E53" s="0"/>
      <c r="F53" s="0"/>
      <c r="G53" s="0"/>
    </row>
    <row r="54" customFormat="false" ht="14.4" hidden="false" customHeight="false" outlineLevel="0" collapsed="false">
      <c r="B54" s="123" t="n">
        <v>297</v>
      </c>
      <c r="C54" s="64" t="n">
        <f aca="false">ROUND((($B54-'1.1 Formula Sheet'!$D$83)*'1.1 Formula Sheet'!$E$83)+'1.1 Formula Sheet'!$F$83,3)</f>
        <v>68.012</v>
      </c>
      <c r="D54" s="129"/>
      <c r="E54" s="0"/>
      <c r="F54" s="0"/>
      <c r="G54" s="0"/>
    </row>
    <row r="55" customFormat="false" ht="14.4" hidden="false" customHeight="false" outlineLevel="0" collapsed="false">
      <c r="B55" s="124" t="n">
        <v>298</v>
      </c>
      <c r="C55" s="125" t="n">
        <f aca="false">ROUND((($B55-'1.1 Formula Sheet'!$D$83)*'1.1 Formula Sheet'!$E$83)+'1.1 Formula Sheet'!$F$83,3)</f>
        <v>68.142</v>
      </c>
      <c r="D55" s="129"/>
      <c r="E55" s="0"/>
      <c r="F55" s="0"/>
      <c r="G55" s="0"/>
    </row>
    <row r="56" customFormat="false" ht="14.4" hidden="false" customHeight="false" outlineLevel="0" collapsed="false">
      <c r="B56" s="123" t="n">
        <v>299</v>
      </c>
      <c r="C56" s="64" t="n">
        <f aca="false">ROUND((($B56-'1.1 Formula Sheet'!$D$83)*'1.1 Formula Sheet'!$E$83)+'1.1 Formula Sheet'!$F$83,3)</f>
        <v>68.271</v>
      </c>
      <c r="D56" s="129"/>
      <c r="E56" s="0"/>
      <c r="F56" s="0"/>
      <c r="G56" s="0"/>
    </row>
    <row r="57" customFormat="false" ht="14.4" hidden="false" customHeight="false" outlineLevel="0" collapsed="false">
      <c r="B57" s="124" t="n">
        <v>300</v>
      </c>
      <c r="C57" s="125" t="n">
        <f aca="false">ROUND((($B57-'1.1 Formula Sheet'!$D$83)*'1.1 Formula Sheet'!$E$83)+'1.1 Formula Sheet'!$F$83,3)</f>
        <v>68.401</v>
      </c>
      <c r="D57" s="129"/>
      <c r="E57" s="0"/>
      <c r="F57" s="0"/>
      <c r="G57" s="0"/>
    </row>
    <row r="58" customFormat="false" ht="14.4" hidden="false" customHeight="false" outlineLevel="0" collapsed="false">
      <c r="B58" s="123" t="n">
        <v>301</v>
      </c>
      <c r="C58" s="64" t="n">
        <f aca="false">ROUND((($B58-'1.1 Formula Sheet'!$D$83)*'1.1 Formula Sheet'!$E$83)+'1.1 Formula Sheet'!$F$83,3)</f>
        <v>68.531</v>
      </c>
      <c r="D58" s="129"/>
      <c r="E58" s="0"/>
      <c r="F58" s="0"/>
      <c r="G58" s="0"/>
    </row>
    <row r="59" customFormat="false" ht="14.4" hidden="false" customHeight="false" outlineLevel="0" collapsed="false">
      <c r="B59" s="124" t="n">
        <v>302</v>
      </c>
      <c r="C59" s="125" t="n">
        <f aca="false">ROUND((($B59-'1.1 Formula Sheet'!$D$83)*'1.1 Formula Sheet'!$E$83)+'1.1 Formula Sheet'!$F$83,3)</f>
        <v>68.661</v>
      </c>
      <c r="D59" s="129"/>
      <c r="E59" s="0"/>
      <c r="F59" s="0"/>
      <c r="G59" s="0"/>
    </row>
    <row r="60" customFormat="false" ht="14.4" hidden="false" customHeight="false" outlineLevel="0" collapsed="false">
      <c r="B60" s="123" t="n">
        <v>303</v>
      </c>
      <c r="C60" s="64" t="n">
        <f aca="false">ROUND((($B60-'1.1 Formula Sheet'!$D$83)*'1.1 Formula Sheet'!$E$83)+'1.1 Formula Sheet'!$F$83,3)</f>
        <v>68.79</v>
      </c>
      <c r="D60" s="129"/>
      <c r="E60" s="0"/>
      <c r="F60" s="0"/>
      <c r="G60" s="0"/>
    </row>
    <row r="61" customFormat="false" ht="14.4" hidden="false" customHeight="false" outlineLevel="0" collapsed="false">
      <c r="B61" s="124" t="n">
        <v>304</v>
      </c>
      <c r="C61" s="125" t="n">
        <f aca="false">ROUND((($B61-'1.1 Formula Sheet'!$D$83)*'1.1 Formula Sheet'!$E$83)+'1.1 Formula Sheet'!$F$83,3)</f>
        <v>68.92</v>
      </c>
      <c r="D61" s="129"/>
      <c r="E61" s="0"/>
      <c r="F61" s="0"/>
      <c r="G61" s="0"/>
    </row>
    <row r="62" customFormat="false" ht="14.4" hidden="false" customHeight="false" outlineLevel="0" collapsed="false">
      <c r="B62" s="123" t="n">
        <v>305</v>
      </c>
      <c r="C62" s="64" t="n">
        <f aca="false">ROUND((($B62-'1.1 Formula Sheet'!$D$83)*'1.1 Formula Sheet'!$E$83)+'1.1 Formula Sheet'!$F$83,3)</f>
        <v>69.05</v>
      </c>
      <c r="D62" s="129"/>
      <c r="E62" s="0"/>
      <c r="F62" s="0"/>
      <c r="G62" s="0"/>
    </row>
    <row r="63" customFormat="false" ht="14.4" hidden="false" customHeight="false" outlineLevel="0" collapsed="false">
      <c r="B63" s="124" t="n">
        <v>306</v>
      </c>
      <c r="C63" s="125" t="n">
        <f aca="false">ROUND((($B63-'1.1 Formula Sheet'!$D$83)*'1.1 Formula Sheet'!$E$83)+'1.1 Formula Sheet'!$F$83,3)</f>
        <v>69.179</v>
      </c>
      <c r="D63" s="129"/>
      <c r="E63" s="0"/>
      <c r="F63" s="0"/>
      <c r="G63" s="0"/>
    </row>
    <row r="64" customFormat="false" ht="14.4" hidden="false" customHeight="false" outlineLevel="0" collapsed="false">
      <c r="B64" s="123" t="n">
        <v>307</v>
      </c>
      <c r="C64" s="64" t="n">
        <f aca="false">ROUND((($B64-'1.1 Formula Sheet'!$D$83)*'1.1 Formula Sheet'!$E$83)+'1.1 Formula Sheet'!$F$83,3)</f>
        <v>69.309</v>
      </c>
      <c r="D64" s="129"/>
      <c r="E64" s="0"/>
      <c r="F64" s="0"/>
      <c r="G64" s="0"/>
    </row>
    <row r="65" customFormat="false" ht="14.4" hidden="false" customHeight="false" outlineLevel="0" collapsed="false">
      <c r="B65" s="124" t="n">
        <v>308</v>
      </c>
      <c r="C65" s="125" t="n">
        <f aca="false">ROUND((($B65-'1.1 Formula Sheet'!$D$83)*'1.1 Formula Sheet'!$E$83)+'1.1 Formula Sheet'!$F$83,3)</f>
        <v>69.439</v>
      </c>
      <c r="D65" s="129"/>
      <c r="E65" s="0"/>
      <c r="F65" s="0"/>
      <c r="G65" s="0"/>
    </row>
    <row r="66" customFormat="false" ht="14.4" hidden="false" customHeight="false" outlineLevel="0" collapsed="false">
      <c r="B66" s="123" t="n">
        <v>309</v>
      </c>
      <c r="C66" s="64" t="n">
        <f aca="false">ROUND((($B66-'1.1 Formula Sheet'!$D$83)*'1.1 Formula Sheet'!$E$83)+'1.1 Formula Sheet'!$F$83,3)</f>
        <v>69.568</v>
      </c>
      <c r="D66" s="129"/>
      <c r="E66" s="0"/>
      <c r="F66" s="0"/>
      <c r="G66" s="0"/>
    </row>
    <row r="67" customFormat="false" ht="14.4" hidden="false" customHeight="false" outlineLevel="0" collapsed="false">
      <c r="B67" s="124" t="n">
        <v>310</v>
      </c>
      <c r="C67" s="125" t="n">
        <f aca="false">ROUND((($B67-'1.1 Formula Sheet'!$D$83)*'1.1 Formula Sheet'!$E$83)+'1.1 Formula Sheet'!$F$83,3)</f>
        <v>69.698</v>
      </c>
      <c r="D67" s="129"/>
      <c r="E67" s="0"/>
      <c r="F67" s="0"/>
      <c r="G67" s="0"/>
    </row>
    <row r="68" customFormat="false" ht="14.4" hidden="false" customHeight="false" outlineLevel="0" collapsed="false">
      <c r="B68" s="123" t="n">
        <v>311</v>
      </c>
      <c r="C68" s="64" t="n">
        <f aca="false">ROUND((($B68-'1.1 Formula Sheet'!$D$83)*'1.1 Formula Sheet'!$E$83)+'1.1 Formula Sheet'!$F$83,3)</f>
        <v>69.828</v>
      </c>
      <c r="D68" s="129"/>
      <c r="E68" s="0"/>
      <c r="F68" s="0"/>
      <c r="G68" s="0"/>
    </row>
    <row r="69" customFormat="false" ht="14.4" hidden="false" customHeight="false" outlineLevel="0" collapsed="false">
      <c r="B69" s="124" t="n">
        <v>312</v>
      </c>
      <c r="C69" s="125" t="n">
        <f aca="false">ROUND((($B69-'1.1 Formula Sheet'!$D$83)*'1.1 Formula Sheet'!$E$83)+'1.1 Formula Sheet'!$F$83,3)</f>
        <v>69.958</v>
      </c>
      <c r="D69" s="129"/>
      <c r="E69" s="0"/>
      <c r="F69" s="0"/>
      <c r="G69" s="0"/>
    </row>
    <row r="70" customFormat="false" ht="14.4" hidden="false" customHeight="false" outlineLevel="0" collapsed="false">
      <c r="B70" s="123" t="n">
        <v>313</v>
      </c>
      <c r="C70" s="64" t="n">
        <f aca="false">ROUND((($B70-'1.1 Formula Sheet'!$D$83)*'1.1 Formula Sheet'!$E$83)+'1.1 Formula Sheet'!$F$83,3)</f>
        <v>70.087</v>
      </c>
      <c r="D70" s="129"/>
      <c r="E70" s="0"/>
      <c r="F70" s="0"/>
      <c r="G70" s="0"/>
    </row>
    <row r="71" customFormat="false" ht="14.4" hidden="false" customHeight="false" outlineLevel="0" collapsed="false">
      <c r="B71" s="124" t="n">
        <v>314</v>
      </c>
      <c r="C71" s="125" t="n">
        <f aca="false">ROUND((($B71-'1.1 Formula Sheet'!$D$83)*'1.1 Formula Sheet'!$E$83)+'1.1 Formula Sheet'!$F$83,3)</f>
        <v>70.217</v>
      </c>
      <c r="D71" s="129"/>
      <c r="E71" s="0"/>
      <c r="F71" s="0"/>
      <c r="G71" s="0"/>
    </row>
    <row r="72" customFormat="false" ht="14.4" hidden="false" customHeight="false" outlineLevel="0" collapsed="false">
      <c r="B72" s="123" t="n">
        <v>315</v>
      </c>
      <c r="C72" s="64" t="n">
        <f aca="false">ROUND((($B72-'1.1 Formula Sheet'!$D$83)*'1.1 Formula Sheet'!$E$83)+'1.1 Formula Sheet'!$F$83,3)</f>
        <v>70.347</v>
      </c>
      <c r="D72" s="129"/>
      <c r="E72" s="0"/>
      <c r="F72" s="0"/>
      <c r="G72" s="0"/>
    </row>
    <row r="73" customFormat="false" ht="14.4" hidden="false" customHeight="false" outlineLevel="0" collapsed="false">
      <c r="B73" s="124" t="n">
        <v>316</v>
      </c>
      <c r="C73" s="125" t="n">
        <f aca="false">ROUND((($B73-'1.1 Formula Sheet'!$D$83)*'1.1 Formula Sheet'!$E$83)+'1.1 Formula Sheet'!$F$83,3)</f>
        <v>70.476</v>
      </c>
      <c r="D73" s="129"/>
      <c r="E73" s="0"/>
      <c r="F73" s="0"/>
      <c r="G73" s="0"/>
    </row>
    <row r="74" customFormat="false" ht="14.4" hidden="false" customHeight="false" outlineLevel="0" collapsed="false">
      <c r="B74" s="123" t="n">
        <v>317</v>
      </c>
      <c r="C74" s="64" t="n">
        <f aca="false">ROUND((($B74-'1.1 Formula Sheet'!$D$83)*'1.1 Formula Sheet'!$E$83)+'1.1 Formula Sheet'!$F$83,3)</f>
        <v>70.606</v>
      </c>
      <c r="D74" s="129"/>
      <c r="E74" s="0"/>
      <c r="F74" s="0"/>
      <c r="G74" s="0"/>
    </row>
    <row r="75" customFormat="false" ht="14.4" hidden="false" customHeight="false" outlineLevel="0" collapsed="false">
      <c r="B75" s="124" t="n">
        <v>318</v>
      </c>
      <c r="C75" s="125" t="n">
        <f aca="false">ROUND((($B75-'1.1 Formula Sheet'!$D$83)*'1.1 Formula Sheet'!$E$83)+'1.1 Formula Sheet'!$F$83,3)</f>
        <v>70.736</v>
      </c>
      <c r="D75" s="129"/>
      <c r="E75" s="0"/>
      <c r="F75" s="0"/>
      <c r="G75" s="0"/>
    </row>
    <row r="76" customFormat="false" ht="14.4" hidden="false" customHeight="false" outlineLevel="0" collapsed="false">
      <c r="B76" s="123" t="n">
        <v>319</v>
      </c>
      <c r="C76" s="64" t="n">
        <f aca="false">ROUND((($B76-'1.1 Formula Sheet'!$D$83)*'1.1 Formula Sheet'!$E$83)+'1.1 Formula Sheet'!$F$83,3)</f>
        <v>70.865</v>
      </c>
      <c r="D76" s="129"/>
      <c r="E76" s="0"/>
      <c r="F76" s="0"/>
      <c r="G76" s="0"/>
    </row>
    <row r="77" customFormat="false" ht="14.4" hidden="false" customHeight="false" outlineLevel="0" collapsed="false">
      <c r="B77" s="124" t="n">
        <v>320</v>
      </c>
      <c r="C77" s="125" t="n">
        <f aca="false">ROUND((($B77-'1.1 Formula Sheet'!$D$83)*'1.1 Formula Sheet'!$E$83)+'1.1 Formula Sheet'!$F$83,3)</f>
        <v>70.995</v>
      </c>
      <c r="D77" s="129"/>
      <c r="E77" s="0"/>
      <c r="F77" s="0"/>
      <c r="G77" s="0"/>
    </row>
    <row r="78" customFormat="false" ht="14.4" hidden="false" customHeight="false" outlineLevel="0" collapsed="false">
      <c r="B78" s="123" t="n">
        <v>321</v>
      </c>
      <c r="C78" s="64" t="n">
        <f aca="false">ROUND((($B78-'1.1 Formula Sheet'!$D$83)*'1.1 Formula Sheet'!$E$83)+'1.1 Formula Sheet'!$F$83,3)</f>
        <v>71.125</v>
      </c>
      <c r="D78" s="129"/>
      <c r="E78" s="0"/>
      <c r="F78" s="0"/>
      <c r="G78" s="0"/>
    </row>
    <row r="79" customFormat="false" ht="14.4" hidden="false" customHeight="false" outlineLevel="0" collapsed="false">
      <c r="B79" s="124" t="n">
        <v>322</v>
      </c>
      <c r="C79" s="125" t="n">
        <f aca="false">ROUND((($B79-'1.1 Formula Sheet'!$D$83)*'1.1 Formula Sheet'!$E$83)+'1.1 Formula Sheet'!$F$83,3)</f>
        <v>71.255</v>
      </c>
      <c r="D79" s="129"/>
      <c r="E79" s="0"/>
      <c r="F79" s="0"/>
      <c r="G79" s="0"/>
    </row>
    <row r="80" customFormat="false" ht="14.4" hidden="false" customHeight="false" outlineLevel="0" collapsed="false">
      <c r="B80" s="123" t="n">
        <v>323</v>
      </c>
      <c r="C80" s="64" t="n">
        <f aca="false">ROUND((($B80-'1.1 Formula Sheet'!$D$83)*'1.1 Formula Sheet'!$E$83)+'1.1 Formula Sheet'!$F$83,3)</f>
        <v>71.384</v>
      </c>
      <c r="D80" s="129"/>
      <c r="E80" s="0"/>
      <c r="F80" s="0"/>
      <c r="G80" s="0"/>
    </row>
    <row r="81" customFormat="false" ht="14.4" hidden="false" customHeight="false" outlineLevel="0" collapsed="false">
      <c r="B81" s="124" t="n">
        <v>324</v>
      </c>
      <c r="C81" s="125" t="n">
        <f aca="false">ROUND((($B81-'1.1 Formula Sheet'!$D$83)*'1.1 Formula Sheet'!$E$83)+'1.1 Formula Sheet'!$F$83,3)</f>
        <v>71.514</v>
      </c>
      <c r="D81" s="129"/>
      <c r="E81" s="0"/>
      <c r="F81" s="0"/>
      <c r="G81" s="0"/>
    </row>
    <row r="82" customFormat="false" ht="14.4" hidden="false" customHeight="false" outlineLevel="0" collapsed="false">
      <c r="B82" s="123" t="n">
        <v>325</v>
      </c>
      <c r="C82" s="64" t="n">
        <f aca="false">ROUND((($B82-'1.1 Formula Sheet'!$D$83)*'1.1 Formula Sheet'!$E$83)+'1.1 Formula Sheet'!$F$83,3)</f>
        <v>71.644</v>
      </c>
      <c r="D82" s="129"/>
      <c r="E82" s="0"/>
      <c r="F82" s="0"/>
      <c r="G82" s="0"/>
    </row>
    <row r="83" customFormat="false" ht="14.4" hidden="false" customHeight="false" outlineLevel="0" collapsed="false">
      <c r="B83" s="124" t="n">
        <v>326</v>
      </c>
      <c r="C83" s="125" t="n">
        <f aca="false">ROUND((($B83-'1.1 Formula Sheet'!$D$83)*'1.1 Formula Sheet'!$E$83)+'1.1 Formula Sheet'!$F$83,3)</f>
        <v>71.773</v>
      </c>
      <c r="D83" s="129"/>
      <c r="E83" s="0"/>
      <c r="F83" s="0"/>
      <c r="G83" s="0"/>
    </row>
    <row r="84" customFormat="false" ht="14.4" hidden="false" customHeight="false" outlineLevel="0" collapsed="false">
      <c r="B84" s="123" t="n">
        <v>327</v>
      </c>
      <c r="C84" s="64" t="n">
        <f aca="false">ROUND((($B84-'1.1 Formula Sheet'!$D$83)*'1.1 Formula Sheet'!$E$83)+'1.1 Formula Sheet'!$F$83,3)</f>
        <v>71.903</v>
      </c>
      <c r="D84" s="129"/>
      <c r="E84" s="0"/>
      <c r="F84" s="0"/>
      <c r="G84" s="0"/>
    </row>
    <row r="85" customFormat="false" ht="14.4" hidden="false" customHeight="false" outlineLevel="0" collapsed="false">
      <c r="B85" s="124" t="n">
        <v>328</v>
      </c>
      <c r="C85" s="125" t="n">
        <f aca="false">ROUND((($B85-'1.1 Formula Sheet'!$D$83)*'1.1 Formula Sheet'!$E$83)+'1.1 Formula Sheet'!$F$83,3)</f>
        <v>72.033</v>
      </c>
      <c r="D85" s="129"/>
      <c r="E85" s="0"/>
      <c r="F85" s="0"/>
      <c r="G85" s="0"/>
    </row>
    <row r="86" customFormat="false" ht="14.4" hidden="false" customHeight="false" outlineLevel="0" collapsed="false">
      <c r="B86" s="123" t="n">
        <v>329</v>
      </c>
      <c r="C86" s="64" t="n">
        <f aca="false">ROUND((($B86-'1.1 Formula Sheet'!$D$83)*'1.1 Formula Sheet'!$E$83)+'1.1 Formula Sheet'!$F$83,3)</f>
        <v>72.162</v>
      </c>
      <c r="D86" s="129"/>
      <c r="E86" s="0"/>
      <c r="F86" s="0"/>
      <c r="G86" s="0"/>
    </row>
    <row r="87" customFormat="false" ht="14.4" hidden="false" customHeight="false" outlineLevel="0" collapsed="false">
      <c r="B87" s="124" t="n">
        <v>330</v>
      </c>
      <c r="C87" s="125" t="n">
        <f aca="false">ROUND((($B87-'1.1 Formula Sheet'!$D$83)*'1.1 Formula Sheet'!$E$83)+'1.1 Formula Sheet'!$F$83,3)</f>
        <v>72.292</v>
      </c>
      <c r="D87" s="129"/>
      <c r="E87" s="0"/>
      <c r="F87" s="0"/>
      <c r="G87" s="0"/>
    </row>
    <row r="88" customFormat="false" ht="14.4" hidden="false" customHeight="false" outlineLevel="0" collapsed="false">
      <c r="B88" s="123" t="n">
        <v>331</v>
      </c>
      <c r="C88" s="64" t="n">
        <f aca="false">ROUND((($B88-'1.1 Formula Sheet'!$D$83)*'1.1 Formula Sheet'!$E$83)+'1.1 Formula Sheet'!$F$83,3)</f>
        <v>72.422</v>
      </c>
      <c r="D88" s="129"/>
      <c r="E88" s="0"/>
      <c r="F88" s="0"/>
      <c r="G88" s="0"/>
    </row>
    <row r="89" customFormat="false" ht="14.4" hidden="false" customHeight="false" outlineLevel="0" collapsed="false">
      <c r="B89" s="124" t="n">
        <v>332</v>
      </c>
      <c r="C89" s="125" t="n">
        <f aca="false">ROUND((($B89-'1.1 Formula Sheet'!$D$83)*'1.1 Formula Sheet'!$E$83)+'1.1 Formula Sheet'!$F$83,3)</f>
        <v>72.552</v>
      </c>
      <c r="D89" s="129"/>
      <c r="E89" s="0"/>
      <c r="F89" s="0"/>
      <c r="G89" s="0"/>
    </row>
    <row r="90" customFormat="false" ht="14.4" hidden="false" customHeight="false" outlineLevel="0" collapsed="false">
      <c r="B90" s="123" t="n">
        <v>333</v>
      </c>
      <c r="C90" s="64" t="n">
        <f aca="false">ROUND((($B90-'1.1 Formula Sheet'!$D$83)*'1.1 Formula Sheet'!$E$83)+'1.1 Formula Sheet'!$F$83,3)</f>
        <v>72.681</v>
      </c>
      <c r="D90" s="129"/>
      <c r="E90" s="0"/>
      <c r="F90" s="0"/>
      <c r="G90" s="0"/>
    </row>
    <row r="91" customFormat="false" ht="14.4" hidden="false" customHeight="false" outlineLevel="0" collapsed="false">
      <c r="B91" s="124" t="n">
        <v>334</v>
      </c>
      <c r="C91" s="125" t="n">
        <f aca="false">ROUND((($B91-'1.1 Formula Sheet'!$D$83)*'1.1 Formula Sheet'!$E$83)+'1.1 Formula Sheet'!$F$83,3)</f>
        <v>72.811</v>
      </c>
      <c r="D91" s="129"/>
      <c r="E91" s="0"/>
      <c r="F91" s="0"/>
      <c r="G91" s="0"/>
    </row>
    <row r="92" customFormat="false" ht="14.4" hidden="false" customHeight="false" outlineLevel="0" collapsed="false">
      <c r="B92" s="123" t="n">
        <v>335</v>
      </c>
      <c r="C92" s="64" t="n">
        <f aca="false">ROUND((($B92-'1.1 Formula Sheet'!$D$83)*'1.1 Formula Sheet'!$E$83)+'1.1 Formula Sheet'!$F$83,3)</f>
        <v>72.941</v>
      </c>
      <c r="D92" s="129"/>
      <c r="E92" s="0"/>
      <c r="F92" s="0"/>
      <c r="G92" s="0"/>
    </row>
    <row r="93" customFormat="false" ht="14.4" hidden="false" customHeight="false" outlineLevel="0" collapsed="false">
      <c r="B93" s="124" t="n">
        <v>336</v>
      </c>
      <c r="C93" s="125" t="n">
        <f aca="false">ROUND((($B93-'1.1 Formula Sheet'!$D$83)*'1.1 Formula Sheet'!$E$83)+'1.1 Formula Sheet'!$F$83,3)</f>
        <v>73.07</v>
      </c>
      <c r="D93" s="129"/>
      <c r="E93" s="0"/>
      <c r="F93" s="0"/>
      <c r="G93" s="0"/>
    </row>
    <row r="94" customFormat="false" ht="14.4" hidden="false" customHeight="false" outlineLevel="0" collapsed="false">
      <c r="B94" s="123" t="n">
        <v>337</v>
      </c>
      <c r="C94" s="64" t="n">
        <f aca="false">ROUND((($B94-'1.1 Formula Sheet'!$D$83)*'1.1 Formula Sheet'!$E$83)+'1.1 Formula Sheet'!$F$83,3)</f>
        <v>73.2</v>
      </c>
      <c r="D94" s="129"/>
      <c r="E94" s="0"/>
      <c r="F94" s="0"/>
      <c r="G94" s="0"/>
    </row>
    <row r="95" customFormat="false" ht="14.4" hidden="false" customHeight="false" outlineLevel="0" collapsed="false">
      <c r="B95" s="124" t="n">
        <v>338</v>
      </c>
      <c r="C95" s="125" t="n">
        <f aca="false">ROUND((($B95-'1.1 Formula Sheet'!$D$83)*'1.1 Formula Sheet'!$E$83)+'1.1 Formula Sheet'!$F$83,3)</f>
        <v>73.33</v>
      </c>
      <c r="D95" s="129"/>
      <c r="E95" s="0"/>
      <c r="F95" s="0"/>
      <c r="G95" s="0"/>
    </row>
    <row r="96" customFormat="false" ht="14.4" hidden="false" customHeight="false" outlineLevel="0" collapsed="false">
      <c r="B96" s="123" t="n">
        <v>339</v>
      </c>
      <c r="C96" s="64" t="n">
        <f aca="false">ROUND((($B96-'1.1 Formula Sheet'!$D$83)*'1.1 Formula Sheet'!$E$83)+'1.1 Formula Sheet'!$F$83,3)</f>
        <v>73.459</v>
      </c>
      <c r="D96" s="129"/>
      <c r="E96" s="0"/>
      <c r="F96" s="0"/>
      <c r="G96" s="0"/>
    </row>
    <row r="97" customFormat="false" ht="14.4" hidden="false" customHeight="false" outlineLevel="0" collapsed="false">
      <c r="B97" s="124" t="n">
        <v>340</v>
      </c>
      <c r="C97" s="125" t="n">
        <f aca="false">ROUND((($B97-'1.1 Formula Sheet'!$D$83)*'1.1 Formula Sheet'!$E$83)+'1.1 Formula Sheet'!$F$83,3)</f>
        <v>73.589</v>
      </c>
      <c r="D97" s="129"/>
      <c r="E97" s="0"/>
      <c r="F97" s="0"/>
      <c r="G97" s="0"/>
    </row>
    <row r="98" customFormat="false" ht="14.4" hidden="false" customHeight="false" outlineLevel="0" collapsed="false">
      <c r="B98" s="123" t="n">
        <v>341</v>
      </c>
      <c r="C98" s="64" t="n">
        <f aca="false">ROUND((($B98-'1.1 Formula Sheet'!$D$83)*'1.1 Formula Sheet'!$E$83)+'1.1 Formula Sheet'!$F$83,3)</f>
        <v>73.719</v>
      </c>
      <c r="D98" s="129"/>
      <c r="E98" s="0"/>
      <c r="F98" s="0"/>
      <c r="G98" s="0"/>
    </row>
    <row r="99" customFormat="false" ht="14.4" hidden="false" customHeight="false" outlineLevel="0" collapsed="false">
      <c r="B99" s="124" t="n">
        <v>342</v>
      </c>
      <c r="C99" s="125" t="n">
        <f aca="false">ROUND((($B99-'1.1 Formula Sheet'!$D$83)*'1.1 Formula Sheet'!$E$83)+'1.1 Formula Sheet'!$F$83,3)</f>
        <v>73.849</v>
      </c>
      <c r="D99" s="129"/>
      <c r="E99" s="0"/>
      <c r="F99" s="0"/>
      <c r="G99" s="0"/>
    </row>
    <row r="100" customFormat="false" ht="14.4" hidden="false" customHeight="false" outlineLevel="0" collapsed="false">
      <c r="B100" s="123" t="n">
        <v>343</v>
      </c>
      <c r="C100" s="64" t="n">
        <f aca="false">ROUND((($B100-'1.1 Formula Sheet'!$D$83)*'1.1 Formula Sheet'!$E$83)+'1.1 Formula Sheet'!$F$83,3)</f>
        <v>73.978</v>
      </c>
      <c r="D100" s="129"/>
      <c r="E100" s="0"/>
      <c r="F100" s="0"/>
      <c r="G100" s="0"/>
    </row>
    <row r="101" customFormat="false" ht="14.4" hidden="false" customHeight="false" outlineLevel="0" collapsed="false">
      <c r="B101" s="124" t="n">
        <v>344</v>
      </c>
      <c r="C101" s="125" t="n">
        <f aca="false">ROUND((($B101-'1.1 Formula Sheet'!$D$83)*'1.1 Formula Sheet'!$E$83)+'1.1 Formula Sheet'!$F$83,3)</f>
        <v>74.108</v>
      </c>
      <c r="D101" s="129"/>
      <c r="E101" s="0"/>
      <c r="F101" s="0"/>
      <c r="G101" s="0"/>
    </row>
    <row r="102" customFormat="false" ht="14.4" hidden="false" customHeight="false" outlineLevel="0" collapsed="false">
      <c r="B102" s="123" t="n">
        <v>345</v>
      </c>
      <c r="C102" s="64" t="n">
        <f aca="false">ROUND((($B102-'1.1 Formula Sheet'!$D$83)*'1.1 Formula Sheet'!$E$83)+'1.1 Formula Sheet'!$F$83,3)</f>
        <v>74.238</v>
      </c>
      <c r="D102" s="129"/>
      <c r="E102" s="0"/>
      <c r="F102" s="0"/>
      <c r="G102" s="0"/>
    </row>
    <row r="103" customFormat="false" ht="14.4" hidden="false" customHeight="false" outlineLevel="0" collapsed="false">
      <c r="B103" s="124" t="n">
        <v>346</v>
      </c>
      <c r="C103" s="125" t="n">
        <f aca="false">ROUND((($B103-'1.1 Formula Sheet'!$D$83)*'1.1 Formula Sheet'!$E$83)+'1.1 Formula Sheet'!$F$83,3)</f>
        <v>74.367</v>
      </c>
      <c r="D103" s="129"/>
      <c r="E103" s="0"/>
      <c r="F103" s="0"/>
      <c r="G103" s="0"/>
    </row>
    <row r="104" customFormat="false" ht="14.4" hidden="false" customHeight="false" outlineLevel="0" collapsed="false">
      <c r="B104" s="123" t="n">
        <v>347</v>
      </c>
      <c r="C104" s="64" t="n">
        <f aca="false">ROUND((($B104-'1.1 Formula Sheet'!$D$83)*'1.1 Formula Sheet'!$E$83)+'1.1 Formula Sheet'!$F$83,3)</f>
        <v>74.497</v>
      </c>
      <c r="D104" s="129"/>
      <c r="E104" s="0"/>
      <c r="F104" s="0"/>
      <c r="G104" s="0"/>
    </row>
    <row r="105" customFormat="false" ht="14.4" hidden="false" customHeight="false" outlineLevel="0" collapsed="false">
      <c r="B105" s="124" t="n">
        <v>348</v>
      </c>
      <c r="C105" s="125" t="n">
        <f aca="false">ROUND((($B105-'1.1 Formula Sheet'!$D$83)*'1.1 Formula Sheet'!$E$83)+'1.1 Formula Sheet'!$F$83,3)</f>
        <v>74.627</v>
      </c>
      <c r="D105" s="129"/>
      <c r="E105" s="0"/>
      <c r="F105" s="0"/>
      <c r="G105" s="0"/>
    </row>
    <row r="106" customFormat="false" ht="14.4" hidden="false" customHeight="false" outlineLevel="0" collapsed="false">
      <c r="B106" s="123" t="n">
        <v>349</v>
      </c>
      <c r="C106" s="64" t="n">
        <f aca="false">ROUND((($B106-'1.1 Formula Sheet'!$D$83)*'1.1 Formula Sheet'!$E$83)+'1.1 Formula Sheet'!$F$83,3)</f>
        <v>74.756</v>
      </c>
      <c r="D106" s="129"/>
      <c r="E106" s="0"/>
      <c r="F106" s="0"/>
      <c r="G106" s="0"/>
    </row>
    <row r="107" customFormat="false" ht="14.4" hidden="false" customHeight="false" outlineLevel="0" collapsed="false">
      <c r="B107" s="124" t="n">
        <v>350</v>
      </c>
      <c r="C107" s="125" t="n">
        <f aca="false">ROUND((($B107-'1.1 Formula Sheet'!$D$83)*'1.1 Formula Sheet'!$E$83)+'1.1 Formula Sheet'!$F$83,3)</f>
        <v>74.886</v>
      </c>
      <c r="D107" s="129"/>
      <c r="E107" s="0"/>
      <c r="F107" s="0"/>
      <c r="G107" s="0"/>
    </row>
    <row r="108" customFormat="false" ht="14.4" hidden="false" customHeight="false" outlineLevel="0" collapsed="false">
      <c r="B108" s="123" t="n">
        <v>351</v>
      </c>
      <c r="C108" s="64" t="n">
        <f aca="false">ROUND((($B108-'1.1 Formula Sheet'!$D$83)*'1.1 Formula Sheet'!$E$83)+'1.1 Formula Sheet'!$F$83,3)</f>
        <v>75.016</v>
      </c>
      <c r="D108" s="129"/>
      <c r="E108" s="0"/>
      <c r="F108" s="0"/>
      <c r="G108" s="0"/>
    </row>
    <row r="109" customFormat="false" ht="14.4" hidden="false" customHeight="false" outlineLevel="0" collapsed="false">
      <c r="B109" s="124" t="n">
        <v>352</v>
      </c>
      <c r="C109" s="125" t="n">
        <f aca="false">ROUND((($B109-'1.1 Formula Sheet'!$D$83)*'1.1 Formula Sheet'!$E$83)+'1.1 Formula Sheet'!$F$83,3)</f>
        <v>75.146</v>
      </c>
      <c r="D109" s="129"/>
      <c r="E109" s="0"/>
      <c r="F109" s="0"/>
      <c r="G109" s="0"/>
    </row>
    <row r="110" customFormat="false" ht="14.4" hidden="false" customHeight="false" outlineLevel="0" collapsed="false">
      <c r="B110" s="123" t="n">
        <v>353</v>
      </c>
      <c r="C110" s="64" t="n">
        <f aca="false">ROUND((($B110-'1.1 Formula Sheet'!$D$83)*'1.1 Formula Sheet'!$E$83)+'1.1 Formula Sheet'!$F$83,3)</f>
        <v>75.275</v>
      </c>
      <c r="D110" s="129"/>
      <c r="E110" s="0"/>
      <c r="F110" s="0"/>
      <c r="G110" s="0"/>
    </row>
    <row r="111" customFormat="false" ht="14.4" hidden="false" customHeight="false" outlineLevel="0" collapsed="false">
      <c r="B111" s="124" t="n">
        <v>354</v>
      </c>
      <c r="C111" s="125" t="n">
        <f aca="false">ROUND((($B111-'1.1 Formula Sheet'!$D$83)*'1.1 Formula Sheet'!$E$83)+'1.1 Formula Sheet'!$F$83,3)</f>
        <v>75.405</v>
      </c>
      <c r="D111" s="129"/>
      <c r="E111" s="0"/>
      <c r="F111" s="0"/>
      <c r="G111" s="0"/>
    </row>
    <row r="112" customFormat="false" ht="14.4" hidden="false" customHeight="false" outlineLevel="0" collapsed="false">
      <c r="B112" s="123" t="n">
        <v>355</v>
      </c>
      <c r="C112" s="64" t="n">
        <f aca="false">ROUND((($B112-'1.1 Formula Sheet'!$D$83)*'1.1 Formula Sheet'!$E$83)+'1.1 Formula Sheet'!$F$83,3)</f>
        <v>75.535</v>
      </c>
      <c r="D112" s="129"/>
      <c r="E112" s="0"/>
      <c r="F112" s="0"/>
      <c r="G112" s="0"/>
    </row>
    <row r="113" customFormat="false" ht="14.4" hidden="false" customHeight="false" outlineLevel="0" collapsed="false">
      <c r="B113" s="124" t="n">
        <v>356</v>
      </c>
      <c r="C113" s="125" t="n">
        <f aca="false">ROUND((($B113-'1.1 Formula Sheet'!$D$83)*'1.1 Formula Sheet'!$E$83)+'1.1 Formula Sheet'!$F$83,3)</f>
        <v>75.664</v>
      </c>
      <c r="D113" s="129"/>
      <c r="E113" s="0"/>
      <c r="F113" s="0"/>
      <c r="G113" s="0"/>
    </row>
    <row r="114" customFormat="false" ht="14.4" hidden="false" customHeight="false" outlineLevel="0" collapsed="false">
      <c r="B114" s="123" t="n">
        <v>357</v>
      </c>
      <c r="C114" s="64" t="n">
        <f aca="false">ROUND((($B114-'1.1 Formula Sheet'!$D$83)*'1.1 Formula Sheet'!$E$83)+'1.1 Formula Sheet'!$F$83,3)</f>
        <v>75.794</v>
      </c>
      <c r="D114" s="129"/>
      <c r="E114" s="0"/>
      <c r="F114" s="0"/>
      <c r="G114" s="0"/>
    </row>
    <row r="115" customFormat="false" ht="14.4" hidden="false" customHeight="false" outlineLevel="0" collapsed="false">
      <c r="B115" s="124" t="n">
        <v>358</v>
      </c>
      <c r="C115" s="125" t="n">
        <f aca="false">ROUND((($B115-'1.1 Formula Sheet'!$D$83)*'1.1 Formula Sheet'!$E$83)+'1.1 Formula Sheet'!$F$83,3)</f>
        <v>75.924</v>
      </c>
      <c r="D115" s="129"/>
      <c r="E115" s="0"/>
      <c r="F115" s="0"/>
      <c r="G115" s="0"/>
    </row>
    <row r="116" customFormat="false" ht="14.4" hidden="false" customHeight="false" outlineLevel="0" collapsed="false">
      <c r="B116" s="123" t="n">
        <v>359</v>
      </c>
      <c r="C116" s="64" t="n">
        <f aca="false">ROUND((($B116-'1.1 Formula Sheet'!$D$83)*'1.1 Formula Sheet'!$E$83)+'1.1 Formula Sheet'!$F$83,3)</f>
        <v>76.053</v>
      </c>
      <c r="D116" s="129"/>
      <c r="E116" s="0"/>
      <c r="F116" s="0"/>
      <c r="G116" s="0"/>
    </row>
    <row r="117" customFormat="false" ht="14.4" hidden="false" customHeight="false" outlineLevel="0" collapsed="false">
      <c r="B117" s="124" t="n">
        <v>360</v>
      </c>
      <c r="C117" s="125" t="n">
        <f aca="false">ROUND((($B117-'1.1 Formula Sheet'!$D$83)*'1.1 Formula Sheet'!$E$83)+'1.1 Formula Sheet'!$F$83,3)</f>
        <v>76.183</v>
      </c>
      <c r="D117" s="129"/>
      <c r="E117" s="0"/>
      <c r="F117" s="0"/>
      <c r="G117" s="0"/>
    </row>
    <row r="118" customFormat="false" ht="14.4" hidden="false" customHeight="false" outlineLevel="0" collapsed="false">
      <c r="B118" s="123" t="n">
        <v>361</v>
      </c>
      <c r="C118" s="64" t="n">
        <f aca="false">ROUND((($B118-'1.1 Formula Sheet'!$D$83)*'1.1 Formula Sheet'!$E$83)+'1.1 Formula Sheet'!$F$83,3)</f>
        <v>76.313</v>
      </c>
      <c r="D118" s="129"/>
      <c r="E118" s="0"/>
      <c r="F118" s="0"/>
      <c r="G118" s="0"/>
    </row>
    <row r="119" customFormat="false" ht="14.4" hidden="false" customHeight="false" outlineLevel="0" collapsed="false">
      <c r="B119" s="124" t="n">
        <v>362</v>
      </c>
      <c r="C119" s="125" t="n">
        <f aca="false">ROUND((($B119-'1.1 Formula Sheet'!$D$83)*'1.1 Formula Sheet'!$E$83)+'1.1 Formula Sheet'!$F$83,3)</f>
        <v>76.443</v>
      </c>
      <c r="D119" s="129"/>
      <c r="E119" s="0"/>
      <c r="F119" s="0"/>
      <c r="G119" s="0"/>
    </row>
    <row r="120" customFormat="false" ht="14.4" hidden="false" customHeight="false" outlineLevel="0" collapsed="false">
      <c r="B120" s="123" t="n">
        <v>363</v>
      </c>
      <c r="C120" s="64" t="n">
        <f aca="false">ROUND((($B120-'1.1 Formula Sheet'!$D$83)*'1.1 Formula Sheet'!$E$83)+'1.1 Formula Sheet'!$F$83,3)</f>
        <v>76.572</v>
      </c>
      <c r="D120" s="129"/>
      <c r="E120" s="0"/>
      <c r="F120" s="0"/>
      <c r="G120" s="0"/>
    </row>
    <row r="121" customFormat="false" ht="14.4" hidden="false" customHeight="false" outlineLevel="0" collapsed="false">
      <c r="B121" s="124" t="n">
        <v>364</v>
      </c>
      <c r="C121" s="125" t="n">
        <f aca="false">ROUND((($B121-'1.1 Formula Sheet'!$D$83)*'1.1 Formula Sheet'!$E$83)+'1.1 Formula Sheet'!$F$83,3)</f>
        <v>76.702</v>
      </c>
      <c r="D121" s="129"/>
      <c r="E121" s="0"/>
      <c r="F121" s="0"/>
      <c r="G121" s="0"/>
    </row>
    <row r="122" customFormat="false" ht="14.4" hidden="false" customHeight="false" outlineLevel="0" collapsed="false">
      <c r="B122" s="123" t="n">
        <v>365</v>
      </c>
      <c r="C122" s="64" t="n">
        <f aca="false">ROUND((($B122-'1.1 Formula Sheet'!$D$83)*'1.1 Formula Sheet'!$E$83)+'1.1 Formula Sheet'!$F$83,3)</f>
        <v>76.832</v>
      </c>
      <c r="D122" s="129"/>
      <c r="E122" s="0"/>
      <c r="F122" s="0"/>
      <c r="G122" s="0"/>
    </row>
    <row r="123" customFormat="false" ht="14.4" hidden="false" customHeight="false" outlineLevel="0" collapsed="false">
      <c r="B123" s="124" t="n">
        <v>366</v>
      </c>
      <c r="C123" s="125" t="n">
        <f aca="false">ROUND((($B123-'1.1 Formula Sheet'!$D$83)*'1.1 Formula Sheet'!$E$83)+'1.1 Formula Sheet'!$F$83,3)</f>
        <v>76.961</v>
      </c>
      <c r="D123" s="129"/>
      <c r="E123" s="0"/>
      <c r="F123" s="0"/>
      <c r="G123" s="0"/>
    </row>
    <row r="124" customFormat="false" ht="14.4" hidden="false" customHeight="false" outlineLevel="0" collapsed="false">
      <c r="B124" s="123" t="n">
        <v>367</v>
      </c>
      <c r="C124" s="64" t="n">
        <f aca="false">ROUND((($B124-'1.1 Formula Sheet'!$D$83)*'1.1 Formula Sheet'!$E$83)+'1.1 Formula Sheet'!$F$83,3)</f>
        <v>77.091</v>
      </c>
      <c r="D124" s="129"/>
      <c r="E124" s="0"/>
      <c r="F124" s="0"/>
      <c r="G124" s="0"/>
    </row>
    <row r="125" customFormat="false" ht="14.4" hidden="false" customHeight="false" outlineLevel="0" collapsed="false">
      <c r="B125" s="124" t="n">
        <v>368</v>
      </c>
      <c r="C125" s="125" t="n">
        <f aca="false">ROUND((($B125-'1.1 Formula Sheet'!$D$83)*'1.1 Formula Sheet'!$E$83)+'1.1 Formula Sheet'!$F$83,3)</f>
        <v>77.221</v>
      </c>
      <c r="D125" s="129"/>
      <c r="E125" s="0"/>
      <c r="F125" s="0"/>
      <c r="G125" s="0"/>
    </row>
    <row r="126" customFormat="false" ht="14.4" hidden="false" customHeight="false" outlineLevel="0" collapsed="false">
      <c r="B126" s="123" t="n">
        <v>369</v>
      </c>
      <c r="C126" s="64" t="n">
        <f aca="false">ROUND((($B126-'1.1 Formula Sheet'!$D$83)*'1.1 Formula Sheet'!$E$83)+'1.1 Formula Sheet'!$F$83,3)</f>
        <v>77.35</v>
      </c>
      <c r="D126" s="129"/>
      <c r="E126" s="0"/>
      <c r="F126" s="0"/>
      <c r="G126" s="0"/>
    </row>
    <row r="127" customFormat="false" ht="14.4" hidden="false" customHeight="false" outlineLevel="0" collapsed="false">
      <c r="B127" s="124" t="n">
        <v>370</v>
      </c>
      <c r="C127" s="125" t="n">
        <f aca="false">ROUND((($B127-'1.1 Formula Sheet'!$D$83)*'1.1 Formula Sheet'!$E$83)+'1.1 Formula Sheet'!$F$83,3)</f>
        <v>77.48</v>
      </c>
      <c r="D127" s="129"/>
      <c r="E127" s="0"/>
      <c r="F127" s="0"/>
      <c r="G127" s="0"/>
    </row>
    <row r="128" customFormat="false" ht="14.4" hidden="false" customHeight="false" outlineLevel="0" collapsed="false">
      <c r="B128" s="123" t="n">
        <v>371</v>
      </c>
      <c r="C128" s="64" t="n">
        <f aca="false">ROUND((($B128-'1.1 Formula Sheet'!$D$83)*'1.1 Formula Sheet'!$E$83)+'1.1 Formula Sheet'!$F$83,3)</f>
        <v>77.61</v>
      </c>
      <c r="D128" s="129"/>
      <c r="E128" s="0"/>
      <c r="F128" s="0"/>
      <c r="G128" s="0"/>
    </row>
    <row r="129" customFormat="false" ht="14.4" hidden="false" customHeight="false" outlineLevel="0" collapsed="false">
      <c r="B129" s="124" t="n">
        <v>372</v>
      </c>
      <c r="C129" s="125" t="n">
        <f aca="false">ROUND((($B129-'1.1 Formula Sheet'!$D$83)*'1.1 Formula Sheet'!$E$83)+'1.1 Formula Sheet'!$F$83,3)</f>
        <v>77.74</v>
      </c>
      <c r="D129" s="129"/>
      <c r="E129" s="0"/>
      <c r="F129" s="0"/>
      <c r="G129" s="0"/>
    </row>
    <row r="130" customFormat="false" ht="14.4" hidden="false" customHeight="false" outlineLevel="0" collapsed="false">
      <c r="B130" s="123" t="n">
        <v>373</v>
      </c>
      <c r="C130" s="64" t="n">
        <f aca="false">ROUND((($B130-'1.1 Formula Sheet'!$D$83)*'1.1 Formula Sheet'!$E$83)+'1.1 Formula Sheet'!$F$83,3)</f>
        <v>77.869</v>
      </c>
      <c r="D130" s="129"/>
      <c r="E130" s="0"/>
      <c r="F130" s="0"/>
      <c r="G130" s="0"/>
    </row>
    <row r="131" customFormat="false" ht="14.4" hidden="false" customHeight="false" outlineLevel="0" collapsed="false">
      <c r="B131" s="124" t="n">
        <v>374</v>
      </c>
      <c r="C131" s="125" t="n">
        <f aca="false">ROUND((($B131-'1.1 Formula Sheet'!$D$83)*'1.1 Formula Sheet'!$E$83)+'1.1 Formula Sheet'!$F$83,3)</f>
        <v>77.999</v>
      </c>
      <c r="D131" s="129"/>
      <c r="E131" s="0"/>
      <c r="F131" s="0"/>
      <c r="G131" s="0"/>
    </row>
    <row r="132" customFormat="false" ht="14.4" hidden="false" customHeight="false" outlineLevel="0" collapsed="false">
      <c r="B132" s="123" t="n">
        <v>375</v>
      </c>
      <c r="C132" s="64" t="n">
        <f aca="false">ROUND((($B132-'1.1 Formula Sheet'!$D$83)*'1.1 Formula Sheet'!$E$83)+'1.1 Formula Sheet'!$F$83,3)</f>
        <v>78.129</v>
      </c>
      <c r="D132" s="129"/>
      <c r="E132" s="0"/>
      <c r="F132" s="0"/>
      <c r="G132" s="0"/>
    </row>
    <row r="133" customFormat="false" ht="14.4" hidden="false" customHeight="false" outlineLevel="0" collapsed="false">
      <c r="B133" s="124" t="n">
        <v>376</v>
      </c>
      <c r="C133" s="125" t="n">
        <f aca="false">ROUND((($B133-'1.1 Formula Sheet'!$D$83)*'1.1 Formula Sheet'!$E$83)+'1.1 Formula Sheet'!$F$83,3)</f>
        <v>78.258</v>
      </c>
      <c r="D133" s="129"/>
      <c r="E133" s="0"/>
      <c r="F133" s="0"/>
      <c r="G133" s="0"/>
    </row>
    <row r="134" customFormat="false" ht="14.4" hidden="false" customHeight="false" outlineLevel="0" collapsed="false">
      <c r="B134" s="123" t="n">
        <v>377</v>
      </c>
      <c r="C134" s="64" t="n">
        <f aca="false">ROUND((($B134-'1.1 Formula Sheet'!$D$83)*'1.1 Formula Sheet'!$E$83)+'1.1 Formula Sheet'!$F$83,3)</f>
        <v>78.388</v>
      </c>
      <c r="D134" s="129"/>
      <c r="E134" s="0"/>
      <c r="F134" s="0"/>
      <c r="G134" s="0"/>
    </row>
    <row r="135" customFormat="false" ht="14.4" hidden="false" customHeight="false" outlineLevel="0" collapsed="false">
      <c r="B135" s="124" t="n">
        <v>378</v>
      </c>
      <c r="C135" s="125" t="n">
        <f aca="false">ROUND((($B135-'1.1 Formula Sheet'!$D$83)*'1.1 Formula Sheet'!$E$83)+'1.1 Formula Sheet'!$F$83,3)</f>
        <v>78.518</v>
      </c>
      <c r="D135" s="129"/>
      <c r="E135" s="0"/>
      <c r="F135" s="0"/>
      <c r="G135" s="0"/>
    </row>
    <row r="136" customFormat="false" ht="14.4" hidden="false" customHeight="false" outlineLevel="0" collapsed="false">
      <c r="B136" s="123" t="n">
        <v>379</v>
      </c>
      <c r="C136" s="64" t="n">
        <f aca="false">ROUND((($B136-'1.1 Formula Sheet'!$D$83)*'1.1 Formula Sheet'!$E$83)+'1.1 Formula Sheet'!$F$83,3)</f>
        <v>78.647</v>
      </c>
      <c r="D136" s="129"/>
      <c r="E136" s="0"/>
      <c r="F136" s="0"/>
      <c r="G136" s="0"/>
    </row>
    <row r="137" customFormat="false" ht="14.4" hidden="false" customHeight="false" outlineLevel="0" collapsed="false">
      <c r="B137" s="124" t="n">
        <v>380</v>
      </c>
      <c r="C137" s="125" t="n">
        <f aca="false">ROUND((($B137-'1.1 Formula Sheet'!$D$83)*'1.1 Formula Sheet'!$E$83)+'1.1 Formula Sheet'!$F$83,3)</f>
        <v>78.777</v>
      </c>
      <c r="D137" s="129"/>
      <c r="E137" s="0"/>
      <c r="F137" s="0"/>
      <c r="G137" s="0"/>
    </row>
    <row r="138" customFormat="false" ht="14.4" hidden="false" customHeight="false" outlineLevel="0" collapsed="false">
      <c r="B138" s="123" t="n">
        <v>381</v>
      </c>
      <c r="C138" s="64" t="n">
        <f aca="false">ROUND((($B138-'1.1 Formula Sheet'!$D$83)*'1.1 Formula Sheet'!$E$83)+'1.1 Formula Sheet'!$F$83,3)</f>
        <v>78.907</v>
      </c>
      <c r="D138" s="129"/>
      <c r="E138" s="0"/>
      <c r="F138" s="0"/>
      <c r="G138" s="0"/>
    </row>
    <row r="139" customFormat="false" ht="14.4" hidden="false" customHeight="false" outlineLevel="0" collapsed="false">
      <c r="B139" s="124" t="n">
        <v>382</v>
      </c>
      <c r="C139" s="125" t="n">
        <f aca="false">ROUND((($B139-'1.1 Formula Sheet'!$D$83)*'1.1 Formula Sheet'!$E$83)+'1.1 Formula Sheet'!$F$83,3)</f>
        <v>79.037</v>
      </c>
      <c r="D139" s="129"/>
      <c r="E139" s="0"/>
      <c r="F139" s="0"/>
      <c r="G139" s="0"/>
    </row>
    <row r="140" customFormat="false" ht="14.4" hidden="false" customHeight="false" outlineLevel="0" collapsed="false">
      <c r="B140" s="123" t="n">
        <v>383</v>
      </c>
      <c r="C140" s="64" t="n">
        <f aca="false">ROUND((($B140-'1.1 Formula Sheet'!$D$83)*'1.1 Formula Sheet'!$E$83)+'1.1 Formula Sheet'!$F$83,3)</f>
        <v>79.166</v>
      </c>
      <c r="D140" s="129"/>
      <c r="E140" s="0"/>
      <c r="F140" s="0"/>
      <c r="G140" s="0"/>
    </row>
    <row r="141" customFormat="false" ht="14.4" hidden="false" customHeight="false" outlineLevel="0" collapsed="false">
      <c r="B141" s="124" t="n">
        <v>384</v>
      </c>
      <c r="C141" s="125" t="n">
        <f aca="false">ROUND((($B141-'1.1 Formula Sheet'!$D$83)*'1.1 Formula Sheet'!$E$83)+'1.1 Formula Sheet'!$F$83,3)</f>
        <v>79.296</v>
      </c>
      <c r="D141" s="129"/>
      <c r="E141" s="0"/>
      <c r="F141" s="0"/>
      <c r="G141" s="0"/>
    </row>
    <row r="142" customFormat="false" ht="14.4" hidden="false" customHeight="false" outlineLevel="0" collapsed="false">
      <c r="B142" s="123" t="n">
        <v>385</v>
      </c>
      <c r="C142" s="64" t="n">
        <f aca="false">ROUND((($B142-'1.1 Formula Sheet'!$D$83)*'1.1 Formula Sheet'!$E$83)+'1.1 Formula Sheet'!$F$83,3)</f>
        <v>79.426</v>
      </c>
      <c r="D142" s="129"/>
      <c r="E142" s="0"/>
      <c r="F142" s="0"/>
      <c r="G142" s="0"/>
    </row>
    <row r="143" customFormat="false" ht="14.4" hidden="false" customHeight="false" outlineLevel="0" collapsed="false">
      <c r="B143" s="124" t="n">
        <v>386</v>
      </c>
      <c r="C143" s="125" t="n">
        <f aca="false">ROUND((($B143-'1.1 Formula Sheet'!$D$83)*'1.1 Formula Sheet'!$E$83)+'1.1 Formula Sheet'!$F$83,3)</f>
        <v>79.555</v>
      </c>
      <c r="D143" s="129"/>
      <c r="E143" s="0"/>
      <c r="F143" s="0"/>
      <c r="G143" s="0"/>
    </row>
    <row r="144" customFormat="false" ht="14.4" hidden="false" customHeight="false" outlineLevel="0" collapsed="false">
      <c r="B144" s="123" t="n">
        <v>387</v>
      </c>
      <c r="C144" s="64" t="n">
        <f aca="false">ROUND((($B144-'1.1 Formula Sheet'!$D$83)*'1.1 Formula Sheet'!$E$83)+'1.1 Formula Sheet'!$F$83,3)</f>
        <v>79.685</v>
      </c>
      <c r="D144" s="129"/>
      <c r="E144" s="0"/>
      <c r="F144" s="0"/>
      <c r="G144" s="0"/>
    </row>
    <row r="145" customFormat="false" ht="14.4" hidden="false" customHeight="false" outlineLevel="0" collapsed="false">
      <c r="B145" s="124" t="n">
        <v>388</v>
      </c>
      <c r="C145" s="125" t="n">
        <f aca="false">ROUND((($B145-'1.1 Formula Sheet'!$D$83)*'1.1 Formula Sheet'!$E$83)+'1.1 Formula Sheet'!$F$83,3)</f>
        <v>79.815</v>
      </c>
      <c r="D145" s="129"/>
      <c r="E145" s="0"/>
      <c r="F145" s="0"/>
      <c r="G145" s="0"/>
    </row>
    <row r="146" customFormat="false" ht="14.4" hidden="false" customHeight="false" outlineLevel="0" collapsed="false">
      <c r="B146" s="123" t="n">
        <v>389</v>
      </c>
      <c r="C146" s="64" t="n">
        <f aca="false">ROUND((($B146-'1.1 Formula Sheet'!$D$83)*'1.1 Formula Sheet'!$E$83)+'1.1 Formula Sheet'!$F$83,3)</f>
        <v>79.944</v>
      </c>
      <c r="D146" s="129"/>
      <c r="E146" s="0"/>
      <c r="F146" s="0"/>
      <c r="G146" s="0"/>
    </row>
    <row r="147" customFormat="false" ht="14.4" hidden="false" customHeight="false" outlineLevel="0" collapsed="false">
      <c r="B147" s="124" t="n">
        <v>390</v>
      </c>
      <c r="C147" s="125" t="n">
        <f aca="false">ROUND((($B147-'1.1 Formula Sheet'!$D$83)*'1.1 Formula Sheet'!$E$83)+'1.1 Formula Sheet'!$F$83,3)</f>
        <v>80.074</v>
      </c>
      <c r="D147" s="129"/>
      <c r="E147" s="0"/>
      <c r="F147" s="0"/>
      <c r="G147" s="0"/>
    </row>
    <row r="148" customFormat="false" ht="14.4" hidden="false" customHeight="false" outlineLevel="0" collapsed="false">
      <c r="B148" s="123" t="n">
        <v>391</v>
      </c>
      <c r="C148" s="64" t="n">
        <f aca="false">ROUND((($B148-'1.1 Formula Sheet'!$D$83)*'1.1 Formula Sheet'!$E$83)+'1.1 Formula Sheet'!$F$83,3)</f>
        <v>80.204</v>
      </c>
      <c r="D148" s="129"/>
      <c r="E148" s="0"/>
      <c r="F148" s="0"/>
      <c r="G148" s="0"/>
    </row>
    <row r="149" customFormat="false" ht="14.4" hidden="false" customHeight="false" outlineLevel="0" collapsed="false">
      <c r="B149" s="124" t="n">
        <v>392</v>
      </c>
      <c r="C149" s="125" t="n">
        <f aca="false">ROUND((($B149-'1.1 Formula Sheet'!$D$83)*'1.1 Formula Sheet'!$E$83)+'1.1 Formula Sheet'!$F$83,3)</f>
        <v>80.334</v>
      </c>
      <c r="D149" s="129"/>
      <c r="E149" s="0"/>
      <c r="F149" s="0"/>
      <c r="G149" s="0"/>
    </row>
    <row r="150" customFormat="false" ht="14.4" hidden="false" customHeight="false" outlineLevel="0" collapsed="false">
      <c r="B150" s="123" t="n">
        <v>393</v>
      </c>
      <c r="C150" s="64" t="n">
        <f aca="false">ROUND((($B150-'1.1 Formula Sheet'!$D$83)*'1.1 Formula Sheet'!$E$83)+'1.1 Formula Sheet'!$F$83,3)</f>
        <v>80.463</v>
      </c>
      <c r="D150" s="129"/>
      <c r="E150" s="0"/>
      <c r="F150" s="0"/>
      <c r="G150" s="0"/>
    </row>
    <row r="151" customFormat="false" ht="14.4" hidden="false" customHeight="false" outlineLevel="0" collapsed="false">
      <c r="B151" s="124" t="n">
        <v>394</v>
      </c>
      <c r="C151" s="125" t="n">
        <f aca="false">ROUND((($B151-'1.1 Formula Sheet'!$D$83)*'1.1 Formula Sheet'!$E$83)+'1.1 Formula Sheet'!$F$83,3)</f>
        <v>80.593</v>
      </c>
      <c r="D151" s="129"/>
      <c r="E151" s="0"/>
      <c r="F151" s="0"/>
      <c r="G151" s="0"/>
    </row>
    <row r="152" customFormat="false" ht="14.4" hidden="false" customHeight="false" outlineLevel="0" collapsed="false">
      <c r="B152" s="123" t="n">
        <v>395</v>
      </c>
      <c r="C152" s="64" t="n">
        <f aca="false">ROUND((($B152-'1.1 Formula Sheet'!$D$83)*'1.1 Formula Sheet'!$E$83)+'1.1 Formula Sheet'!$F$83,3)</f>
        <v>80.723</v>
      </c>
      <c r="D152" s="129"/>
      <c r="E152" s="0"/>
      <c r="F152" s="0"/>
      <c r="G152" s="0"/>
    </row>
    <row r="153" customFormat="false" ht="14.4" hidden="false" customHeight="false" outlineLevel="0" collapsed="false">
      <c r="B153" s="124" t="n">
        <v>396</v>
      </c>
      <c r="C153" s="125" t="n">
        <f aca="false">ROUND((($B153-'1.1 Formula Sheet'!$D$83)*'1.1 Formula Sheet'!$E$83)+'1.1 Formula Sheet'!$F$83,3)</f>
        <v>80.852</v>
      </c>
      <c r="D153" s="129"/>
      <c r="E153" s="0"/>
      <c r="F153" s="0"/>
      <c r="G153" s="0"/>
    </row>
    <row r="154" customFormat="false" ht="14.4" hidden="false" customHeight="false" outlineLevel="0" collapsed="false">
      <c r="B154" s="123" t="n">
        <v>397</v>
      </c>
      <c r="C154" s="64" t="n">
        <f aca="false">ROUND((($B154-'1.1 Formula Sheet'!$D$83)*'1.1 Formula Sheet'!$E$83)+'1.1 Formula Sheet'!$F$83,3)</f>
        <v>80.982</v>
      </c>
      <c r="D154" s="129"/>
      <c r="E154" s="0"/>
      <c r="F154" s="0"/>
      <c r="G154" s="0"/>
    </row>
    <row r="155" customFormat="false" ht="14.4" hidden="false" customHeight="false" outlineLevel="0" collapsed="false">
      <c r="B155" s="124" t="n">
        <v>398</v>
      </c>
      <c r="C155" s="125" t="n">
        <f aca="false">ROUND((($B155-'1.1 Formula Sheet'!$D$83)*'1.1 Formula Sheet'!$E$83)+'1.1 Formula Sheet'!$F$83,3)</f>
        <v>81.112</v>
      </c>
      <c r="D155" s="129"/>
      <c r="E155" s="0"/>
      <c r="F155" s="0"/>
      <c r="G155" s="0"/>
    </row>
    <row r="156" customFormat="false" ht="14.4" hidden="false" customHeight="false" outlineLevel="0" collapsed="false">
      <c r="B156" s="123" t="n">
        <v>399</v>
      </c>
      <c r="C156" s="64" t="n">
        <f aca="false">ROUND((($B156-'1.1 Formula Sheet'!$D$83)*'1.1 Formula Sheet'!$E$83)+'1.1 Formula Sheet'!$F$83,3)</f>
        <v>81.241</v>
      </c>
      <c r="D156" s="129"/>
      <c r="E156" s="0"/>
      <c r="F156" s="0"/>
      <c r="G156" s="0"/>
    </row>
    <row r="157" customFormat="false" ht="14.4" hidden="false" customHeight="false" outlineLevel="0" collapsed="false">
      <c r="B157" s="124" t="n">
        <v>400</v>
      </c>
      <c r="C157" s="125" t="n">
        <f aca="false">ROUND((($B157-'1.1 Formula Sheet'!$D$83)*'1.1 Formula Sheet'!$E$83)+'1.1 Formula Sheet'!$F$83,3)</f>
        <v>81.371</v>
      </c>
      <c r="D157" s="129"/>
      <c r="E157" s="0"/>
      <c r="F157" s="0"/>
      <c r="G157" s="0"/>
    </row>
    <row r="158" customFormat="false" ht="14.4" hidden="false" customHeight="false" outlineLevel="0" collapsed="false">
      <c r="B158" s="123" t="n">
        <v>401</v>
      </c>
      <c r="C158" s="64" t="n">
        <f aca="false">ROUND((($B158-'1.1 Formula Sheet'!$D$83)*'1.1 Formula Sheet'!$E$83)+'1.1 Formula Sheet'!$F$83,3)</f>
        <v>81.501</v>
      </c>
      <c r="D158" s="129"/>
      <c r="E158" s="0"/>
      <c r="F158" s="0"/>
      <c r="G158" s="0"/>
    </row>
    <row r="159" customFormat="false" ht="14.4" hidden="false" customHeight="false" outlineLevel="0" collapsed="false">
      <c r="B159" s="124" t="n">
        <v>402</v>
      </c>
      <c r="C159" s="125" t="n">
        <f aca="false">ROUND((($B159-'1.1 Formula Sheet'!$D$83)*'1.1 Formula Sheet'!$E$83)+'1.1 Formula Sheet'!$F$83,3)</f>
        <v>81.631</v>
      </c>
      <c r="D159" s="129"/>
      <c r="E159" s="0"/>
      <c r="F159" s="0"/>
      <c r="G159" s="0"/>
    </row>
    <row r="160" customFormat="false" ht="14.4" hidden="false" customHeight="false" outlineLevel="0" collapsed="false">
      <c r="B160" s="123" t="n">
        <v>403</v>
      </c>
      <c r="C160" s="64" t="n">
        <f aca="false">ROUND((($B160-'1.1 Formula Sheet'!$D$83)*'1.1 Formula Sheet'!$E$83)+'1.1 Formula Sheet'!$F$83,3)</f>
        <v>81.76</v>
      </c>
      <c r="D160" s="129"/>
      <c r="E160" s="0"/>
      <c r="F160" s="0"/>
      <c r="G160" s="0"/>
    </row>
    <row r="161" customFormat="false" ht="14.4" hidden="false" customHeight="false" outlineLevel="0" collapsed="false">
      <c r="B161" s="124" t="n">
        <v>404</v>
      </c>
      <c r="C161" s="125" t="n">
        <f aca="false">ROUND((($B161-'1.1 Formula Sheet'!$D$83)*'1.1 Formula Sheet'!$E$83)+'1.1 Formula Sheet'!$F$83,3)</f>
        <v>81.89</v>
      </c>
      <c r="D161" s="129"/>
      <c r="E161" s="0"/>
      <c r="F161" s="0"/>
      <c r="G161" s="0"/>
    </row>
    <row r="162" customFormat="false" ht="14.4" hidden="false" customHeight="false" outlineLevel="0" collapsed="false">
      <c r="B162" s="123" t="n">
        <v>405</v>
      </c>
      <c r="C162" s="64" t="n">
        <f aca="false">ROUND((($B162-'1.1 Formula Sheet'!$D$83)*'1.1 Formula Sheet'!$E$83)+'1.1 Formula Sheet'!$F$83,3)</f>
        <v>82.02</v>
      </c>
      <c r="D162" s="129"/>
      <c r="E162" s="0"/>
      <c r="F162" s="0"/>
      <c r="G162" s="0"/>
    </row>
    <row r="163" customFormat="false" ht="14.4" hidden="false" customHeight="false" outlineLevel="0" collapsed="false">
      <c r="B163" s="124" t="n">
        <v>406</v>
      </c>
      <c r="C163" s="125" t="n">
        <f aca="false">ROUND((($B163-'1.1 Formula Sheet'!$D$83)*'1.1 Formula Sheet'!$E$83)+'1.1 Formula Sheet'!$F$83,3)</f>
        <v>82.149</v>
      </c>
      <c r="D163" s="129"/>
      <c r="E163" s="0"/>
      <c r="F163" s="0"/>
      <c r="G163" s="0"/>
    </row>
    <row r="164" customFormat="false" ht="14.4" hidden="false" customHeight="false" outlineLevel="0" collapsed="false">
      <c r="B164" s="123" t="n">
        <v>407</v>
      </c>
      <c r="C164" s="64" t="n">
        <f aca="false">ROUND((($B164-'1.1 Formula Sheet'!$D$83)*'1.1 Formula Sheet'!$E$83)+'1.1 Formula Sheet'!$F$83,3)</f>
        <v>82.279</v>
      </c>
      <c r="D164" s="129"/>
      <c r="E164" s="0"/>
      <c r="F164" s="0"/>
      <c r="G164" s="0"/>
    </row>
    <row r="165" customFormat="false" ht="14.4" hidden="false" customHeight="false" outlineLevel="0" collapsed="false">
      <c r="B165" s="124" t="n">
        <v>408</v>
      </c>
      <c r="C165" s="125" t="n">
        <f aca="false">ROUND((($B165-'1.1 Formula Sheet'!$D$83)*'1.1 Formula Sheet'!$E$83)+'1.1 Formula Sheet'!$F$83,3)</f>
        <v>82.409</v>
      </c>
      <c r="D165" s="129"/>
      <c r="E165" s="0"/>
      <c r="F165" s="0"/>
      <c r="G165" s="0"/>
    </row>
    <row r="166" customFormat="false" ht="14.4" hidden="false" customHeight="false" outlineLevel="0" collapsed="false">
      <c r="B166" s="123" t="n">
        <v>409</v>
      </c>
      <c r="C166" s="64" t="n">
        <f aca="false">ROUND((($B166-'1.1 Formula Sheet'!$D$83)*'1.1 Formula Sheet'!$E$83)+'1.1 Formula Sheet'!$F$83,3)</f>
        <v>82.538</v>
      </c>
      <c r="D166" s="129"/>
      <c r="E166" s="0"/>
      <c r="F166" s="0"/>
      <c r="G166" s="0"/>
    </row>
    <row r="167" customFormat="false" ht="14.4" hidden="false" customHeight="false" outlineLevel="0" collapsed="false">
      <c r="B167" s="124" t="n">
        <v>410</v>
      </c>
      <c r="C167" s="125" t="n">
        <f aca="false">ROUND((($B167-'1.1 Formula Sheet'!$D$83)*'1.1 Formula Sheet'!$E$83)+'1.1 Formula Sheet'!$F$83,3)</f>
        <v>82.668</v>
      </c>
      <c r="D167" s="129"/>
      <c r="E167" s="0"/>
      <c r="F167" s="0"/>
      <c r="G167" s="0"/>
    </row>
    <row r="168" customFormat="false" ht="14.4" hidden="false" customHeight="false" outlineLevel="0" collapsed="false">
      <c r="B168" s="123" t="n">
        <v>411</v>
      </c>
      <c r="C168" s="64" t="n">
        <f aca="false">ROUND((($B168-'1.1 Formula Sheet'!$D$83)*'1.1 Formula Sheet'!$E$83)+'1.1 Formula Sheet'!$F$83,3)</f>
        <v>82.798</v>
      </c>
      <c r="D168" s="129"/>
      <c r="E168" s="0"/>
      <c r="F168" s="0"/>
      <c r="G168" s="0"/>
    </row>
    <row r="169" customFormat="false" ht="14.4" hidden="false" customHeight="false" outlineLevel="0" collapsed="false">
      <c r="B169" s="124" t="n">
        <v>412</v>
      </c>
      <c r="C169" s="125" t="n">
        <f aca="false">ROUND((($B169-'1.1 Formula Sheet'!$D$83)*'1.1 Formula Sheet'!$E$83)+'1.1 Formula Sheet'!$F$83,3)</f>
        <v>82.928</v>
      </c>
      <c r="D169" s="129"/>
      <c r="E169" s="0"/>
      <c r="F169" s="0"/>
      <c r="G169" s="0"/>
    </row>
    <row r="170" customFormat="false" ht="14.4" hidden="false" customHeight="false" outlineLevel="0" collapsed="false">
      <c r="B170" s="123" t="n">
        <v>413</v>
      </c>
      <c r="C170" s="64" t="n">
        <f aca="false">ROUND((($B170-'1.1 Formula Sheet'!$D$83)*'1.1 Formula Sheet'!$E$83)+'1.1 Formula Sheet'!$F$83,3)</f>
        <v>83.057</v>
      </c>
      <c r="D170" s="129"/>
      <c r="E170" s="0"/>
      <c r="F170" s="0"/>
      <c r="G170" s="0"/>
    </row>
    <row r="171" customFormat="false" ht="14.4" hidden="false" customHeight="false" outlineLevel="0" collapsed="false">
      <c r="B171" s="124" t="n">
        <v>414</v>
      </c>
      <c r="C171" s="125" t="n">
        <f aca="false">ROUND((($B171-'1.1 Formula Sheet'!$D$83)*'1.1 Formula Sheet'!$E$83)+'1.1 Formula Sheet'!$F$83,3)</f>
        <v>83.187</v>
      </c>
      <c r="D171" s="129"/>
      <c r="E171" s="0"/>
      <c r="F171" s="0"/>
      <c r="G171" s="0"/>
    </row>
    <row r="172" customFormat="false" ht="14.4" hidden="false" customHeight="false" outlineLevel="0" collapsed="false">
      <c r="B172" s="123" t="n">
        <v>415</v>
      </c>
      <c r="C172" s="64" t="n">
        <f aca="false">ROUND((($B172-'1.1 Formula Sheet'!$D$83)*'1.1 Formula Sheet'!$E$83)+'1.1 Formula Sheet'!$F$83,3)</f>
        <v>83.317</v>
      </c>
      <c r="D172" s="129"/>
      <c r="E172" s="0"/>
      <c r="F172" s="0"/>
      <c r="G172" s="0"/>
    </row>
    <row r="173" customFormat="false" ht="14.4" hidden="false" customHeight="false" outlineLevel="0" collapsed="false">
      <c r="B173" s="124" t="n">
        <v>416</v>
      </c>
      <c r="C173" s="125" t="n">
        <f aca="false">ROUND((($B173-'1.1 Formula Sheet'!$D$83)*'1.1 Formula Sheet'!$E$83)+'1.1 Formula Sheet'!$F$83,3)</f>
        <v>83.446</v>
      </c>
      <c r="D173" s="129"/>
      <c r="E173" s="0"/>
      <c r="F173" s="0"/>
      <c r="G173" s="0"/>
    </row>
    <row r="174" customFormat="false" ht="14.4" hidden="false" customHeight="false" outlineLevel="0" collapsed="false">
      <c r="B174" s="123" t="n">
        <v>417</v>
      </c>
      <c r="C174" s="64" t="n">
        <f aca="false">ROUND((($B174-'1.1 Formula Sheet'!$D$83)*'1.1 Formula Sheet'!$E$83)+'1.1 Formula Sheet'!$F$83,3)</f>
        <v>83.576</v>
      </c>
      <c r="D174" s="129"/>
      <c r="E174" s="0"/>
      <c r="F174" s="0"/>
      <c r="G174" s="0"/>
    </row>
    <row r="175" customFormat="false" ht="14.4" hidden="false" customHeight="false" outlineLevel="0" collapsed="false">
      <c r="B175" s="124" t="n">
        <v>418</v>
      </c>
      <c r="C175" s="125" t="n">
        <f aca="false">ROUND((($B175-'1.1 Formula Sheet'!$D$83)*'1.1 Formula Sheet'!$E$83)+'1.1 Formula Sheet'!$F$83,3)</f>
        <v>83.706</v>
      </c>
      <c r="D175" s="129"/>
      <c r="E175" s="0"/>
      <c r="F175" s="0"/>
      <c r="G175" s="0"/>
    </row>
    <row r="176" customFormat="false" ht="14.4" hidden="false" customHeight="false" outlineLevel="0" collapsed="false">
      <c r="B176" s="123" t="n">
        <v>419</v>
      </c>
      <c r="C176" s="64" t="n">
        <f aca="false">ROUND((($B176-'1.1 Formula Sheet'!$D$83)*'1.1 Formula Sheet'!$E$83)+'1.1 Formula Sheet'!$F$83,3)</f>
        <v>83.835</v>
      </c>
      <c r="D176" s="129"/>
      <c r="E176" s="0"/>
      <c r="F176" s="0"/>
      <c r="G176" s="0"/>
    </row>
    <row r="177" customFormat="false" ht="14.4" hidden="false" customHeight="false" outlineLevel="0" collapsed="false">
      <c r="B177" s="124" t="n">
        <v>420</v>
      </c>
      <c r="C177" s="125" t="n">
        <f aca="false">ROUND((($B177-'1.1 Formula Sheet'!$D$83)*'1.1 Formula Sheet'!$E$83)+'1.1 Formula Sheet'!$F$83,3)</f>
        <v>83.965</v>
      </c>
      <c r="D177" s="129"/>
      <c r="E177" s="0"/>
      <c r="F177" s="0"/>
      <c r="G177" s="0"/>
    </row>
    <row r="178" customFormat="false" ht="14.4" hidden="false" customHeight="false" outlineLevel="0" collapsed="false">
      <c r="B178" s="123" t="n">
        <v>421</v>
      </c>
      <c r="C178" s="64" t="n">
        <f aca="false">ROUND((($B178-'1.1 Formula Sheet'!$D$83)*'1.1 Formula Sheet'!$E$83)+'1.1 Formula Sheet'!$F$83,3)</f>
        <v>84.095</v>
      </c>
      <c r="D178" s="129"/>
      <c r="E178" s="0"/>
      <c r="F178" s="0"/>
      <c r="G178" s="0"/>
    </row>
    <row r="179" customFormat="false" ht="14.4" hidden="false" customHeight="false" outlineLevel="0" collapsed="false">
      <c r="B179" s="124" t="n">
        <v>422</v>
      </c>
      <c r="C179" s="125" t="n">
        <f aca="false">ROUND((($B179-'1.1 Formula Sheet'!$D$83)*'1.1 Formula Sheet'!$E$83)+'1.1 Formula Sheet'!$F$83,3)</f>
        <v>84.225</v>
      </c>
      <c r="D179" s="129"/>
      <c r="E179" s="0"/>
      <c r="F179" s="0"/>
      <c r="G179" s="0"/>
    </row>
    <row r="180" customFormat="false" ht="14.4" hidden="false" customHeight="false" outlineLevel="0" collapsed="false">
      <c r="B180" s="123" t="n">
        <v>423</v>
      </c>
      <c r="C180" s="64" t="n">
        <f aca="false">ROUND((($B180-'1.1 Formula Sheet'!$D$83)*'1.1 Formula Sheet'!$E$83)+'1.1 Formula Sheet'!$F$83,3)</f>
        <v>84.354</v>
      </c>
      <c r="D180" s="129"/>
      <c r="E180" s="0"/>
      <c r="F180" s="0"/>
      <c r="G180" s="0"/>
    </row>
    <row r="181" customFormat="false" ht="14.4" hidden="false" customHeight="false" outlineLevel="0" collapsed="false">
      <c r="B181" s="124" t="n">
        <v>424</v>
      </c>
      <c r="C181" s="125" t="n">
        <f aca="false">ROUND((($B181-'1.1 Formula Sheet'!$D$83)*'1.1 Formula Sheet'!$E$83)+'1.1 Formula Sheet'!$F$83,3)</f>
        <v>84.484</v>
      </c>
      <c r="D181" s="129"/>
      <c r="E181" s="0"/>
      <c r="F181" s="0"/>
      <c r="G181" s="0"/>
    </row>
    <row r="182" customFormat="false" ht="14.4" hidden="false" customHeight="false" outlineLevel="0" collapsed="false">
      <c r="B182" s="123" t="n">
        <v>425</v>
      </c>
      <c r="C182" s="64" t="n">
        <f aca="false">ROUND((($B182-'1.1 Formula Sheet'!$D$83)*'1.1 Formula Sheet'!$E$83)+'1.1 Formula Sheet'!$F$83,3)</f>
        <v>84.614</v>
      </c>
      <c r="D182" s="129"/>
      <c r="E182" s="0"/>
      <c r="F182" s="0"/>
      <c r="G182" s="0"/>
    </row>
    <row r="183" customFormat="false" ht="14.4" hidden="false" customHeight="false" outlineLevel="0" collapsed="false">
      <c r="B183" s="124" t="n">
        <v>426</v>
      </c>
      <c r="C183" s="125" t="n">
        <f aca="false">ROUND((($B183-'1.1 Formula Sheet'!$D$83)*'1.1 Formula Sheet'!$E$83)+'1.1 Formula Sheet'!$F$83,3)</f>
        <v>84.743</v>
      </c>
      <c r="D183" s="129"/>
      <c r="E183" s="0"/>
      <c r="F183" s="0"/>
      <c r="G183" s="0"/>
    </row>
    <row r="184" customFormat="false" ht="14.4" hidden="false" customHeight="false" outlineLevel="0" collapsed="false">
      <c r="B184" s="123" t="n">
        <v>427</v>
      </c>
      <c r="C184" s="64" t="n">
        <f aca="false">ROUND((($B184-'1.1 Formula Sheet'!$D$83)*'1.1 Formula Sheet'!$E$83)+'1.1 Formula Sheet'!$F$83,3)</f>
        <v>84.873</v>
      </c>
      <c r="D184" s="129"/>
      <c r="E184" s="0"/>
      <c r="F184" s="0"/>
      <c r="G184" s="0"/>
    </row>
    <row r="185" customFormat="false" ht="14.4" hidden="false" customHeight="false" outlineLevel="0" collapsed="false">
      <c r="B185" s="124" t="n">
        <v>428</v>
      </c>
      <c r="C185" s="125" t="n">
        <f aca="false">ROUND((($B185-'1.1 Formula Sheet'!$D$83)*'1.1 Formula Sheet'!$E$83)+'1.1 Formula Sheet'!$F$83,3)</f>
        <v>85.003</v>
      </c>
      <c r="D185" s="129"/>
      <c r="E185" s="0"/>
      <c r="F185" s="0"/>
      <c r="G185" s="0"/>
    </row>
    <row r="186" customFormat="false" ht="14.4" hidden="false" customHeight="false" outlineLevel="0" collapsed="false">
      <c r="B186" s="123" t="n">
        <v>429</v>
      </c>
      <c r="C186" s="64" t="n">
        <f aca="false">ROUND((($B186-'1.1 Formula Sheet'!$D$83)*'1.1 Formula Sheet'!$E$83)+'1.1 Formula Sheet'!$F$83,3)</f>
        <v>85.132</v>
      </c>
      <c r="D186" s="129"/>
      <c r="E186" s="0"/>
      <c r="F186" s="0"/>
      <c r="G186" s="0"/>
    </row>
    <row r="187" customFormat="false" ht="14.4" hidden="false" customHeight="false" outlineLevel="0" collapsed="false">
      <c r="B187" s="124" t="n">
        <v>430</v>
      </c>
      <c r="C187" s="125" t="n">
        <f aca="false">ROUND((($B187-'1.1 Formula Sheet'!$D$83)*'1.1 Formula Sheet'!$E$83)+'1.1 Formula Sheet'!$F$83,3)</f>
        <v>85.262</v>
      </c>
      <c r="D187" s="129"/>
      <c r="E187" s="0"/>
      <c r="F187" s="0"/>
      <c r="G187" s="0"/>
    </row>
    <row r="188" customFormat="false" ht="14.4" hidden="false" customHeight="false" outlineLevel="0" collapsed="false">
      <c r="B188" s="123" t="n">
        <v>431</v>
      </c>
      <c r="C188" s="64" t="n">
        <f aca="false">ROUND((($B188-'1.1 Formula Sheet'!$D$83)*'1.1 Formula Sheet'!$E$83)+'1.1 Formula Sheet'!$F$83,3)</f>
        <v>85.392</v>
      </c>
      <c r="D188" s="129"/>
      <c r="E188" s="0"/>
      <c r="F188" s="0"/>
      <c r="G188" s="0"/>
    </row>
    <row r="189" customFormat="false" ht="14.4" hidden="false" customHeight="false" outlineLevel="0" collapsed="false">
      <c r="B189" s="124" t="n">
        <v>432</v>
      </c>
      <c r="C189" s="125" t="n">
        <f aca="false">ROUND((($B189-'1.1 Formula Sheet'!$D$83)*'1.1 Formula Sheet'!$E$83)+'1.1 Formula Sheet'!$F$83,3)</f>
        <v>85.522</v>
      </c>
      <c r="D189" s="129"/>
      <c r="E189" s="0"/>
      <c r="F189" s="0"/>
      <c r="G189" s="0"/>
    </row>
    <row r="190" customFormat="false" ht="14.4" hidden="false" customHeight="false" outlineLevel="0" collapsed="false">
      <c r="B190" s="123" t="n">
        <v>433</v>
      </c>
      <c r="C190" s="64" t="n">
        <f aca="false">ROUND((($B190-'1.1 Formula Sheet'!$D$83)*'1.1 Formula Sheet'!$E$83)+'1.1 Formula Sheet'!$F$83,3)</f>
        <v>85.651</v>
      </c>
      <c r="D190" s="129"/>
      <c r="E190" s="0"/>
      <c r="F190" s="0"/>
      <c r="G190" s="0"/>
    </row>
    <row r="191" customFormat="false" ht="14.4" hidden="false" customHeight="false" outlineLevel="0" collapsed="false">
      <c r="B191" s="124" t="n">
        <v>434</v>
      </c>
      <c r="C191" s="125" t="n">
        <f aca="false">ROUND((($B191-'1.1 Formula Sheet'!$D$83)*'1.1 Formula Sheet'!$E$83)+'1.1 Formula Sheet'!$F$83,3)</f>
        <v>85.781</v>
      </c>
      <c r="D191" s="129"/>
      <c r="E191" s="0"/>
      <c r="F191" s="0"/>
      <c r="G191" s="0"/>
    </row>
    <row r="192" customFormat="false" ht="14.4" hidden="false" customHeight="false" outlineLevel="0" collapsed="false">
      <c r="B192" s="123" t="n">
        <v>435</v>
      </c>
      <c r="C192" s="64" t="n">
        <f aca="false">ROUND((($B192-'1.1 Formula Sheet'!$D$83)*'1.1 Formula Sheet'!$E$83)+'1.1 Formula Sheet'!$F$83,3)</f>
        <v>85.911</v>
      </c>
      <c r="D192" s="129"/>
      <c r="E192" s="0"/>
      <c r="F192" s="0"/>
      <c r="G192" s="0"/>
    </row>
    <row r="193" customFormat="false" ht="14.4" hidden="false" customHeight="false" outlineLevel="0" collapsed="false">
      <c r="B193" s="124" t="n">
        <v>436</v>
      </c>
      <c r="C193" s="125" t="n">
        <f aca="false">ROUND((($B193-'1.1 Formula Sheet'!$D$83)*'1.1 Formula Sheet'!$E$83)+'1.1 Formula Sheet'!$F$83,3)</f>
        <v>86.04</v>
      </c>
      <c r="D193" s="129"/>
      <c r="E193" s="0"/>
      <c r="F193" s="0"/>
      <c r="G193" s="0"/>
    </row>
    <row r="194" customFormat="false" ht="14.4" hidden="false" customHeight="false" outlineLevel="0" collapsed="false">
      <c r="B194" s="123" t="n">
        <v>437</v>
      </c>
      <c r="C194" s="64" t="n">
        <f aca="false">ROUND((($B194-'1.1 Formula Sheet'!$D$83)*'1.1 Formula Sheet'!$E$83)+'1.1 Formula Sheet'!$F$83,3)</f>
        <v>86.17</v>
      </c>
      <c r="D194" s="129"/>
      <c r="E194" s="0"/>
      <c r="F194" s="0"/>
      <c r="G194" s="0"/>
    </row>
    <row r="195" customFormat="false" ht="14.4" hidden="false" customHeight="false" outlineLevel="0" collapsed="false">
      <c r="B195" s="124" t="n">
        <v>438</v>
      </c>
      <c r="C195" s="125" t="n">
        <f aca="false">ROUND((($B195-'1.1 Formula Sheet'!$D$83)*'1.1 Formula Sheet'!$E$83)+'1.1 Formula Sheet'!$F$83,3)</f>
        <v>86.3</v>
      </c>
      <c r="D195" s="129"/>
      <c r="E195" s="0"/>
      <c r="F195" s="0"/>
      <c r="G195" s="0"/>
    </row>
    <row r="196" customFormat="false" ht="14.4" hidden="false" customHeight="false" outlineLevel="0" collapsed="false">
      <c r="B196" s="123" t="n">
        <v>439</v>
      </c>
      <c r="C196" s="64" t="n">
        <f aca="false">ROUND((($B196-'1.1 Formula Sheet'!$D$83)*'1.1 Formula Sheet'!$E$83)+'1.1 Formula Sheet'!$F$83,3)</f>
        <v>86.429</v>
      </c>
      <c r="D196" s="129"/>
      <c r="E196" s="0"/>
      <c r="F196" s="0"/>
      <c r="G196" s="0"/>
    </row>
    <row r="197" customFormat="false" ht="14.4" hidden="false" customHeight="false" outlineLevel="0" collapsed="false">
      <c r="B197" s="124" t="n">
        <v>440</v>
      </c>
      <c r="C197" s="125" t="n">
        <f aca="false">ROUND((($B197-'1.1 Formula Sheet'!$D$83)*'1.1 Formula Sheet'!$E$83)+'1.1 Formula Sheet'!$F$83,3)</f>
        <v>86.559</v>
      </c>
      <c r="D197" s="129"/>
      <c r="E197" s="0"/>
      <c r="F197" s="0"/>
      <c r="G197" s="0"/>
    </row>
    <row r="198" customFormat="false" ht="14.4" hidden="false" customHeight="false" outlineLevel="0" collapsed="false">
      <c r="B198" s="123" t="n">
        <v>441</v>
      </c>
      <c r="C198" s="64" t="n">
        <f aca="false">ROUND((($B198-'1.1 Formula Sheet'!$D$83)*'1.1 Formula Sheet'!$E$83)+'1.1 Formula Sheet'!$F$83,3)</f>
        <v>86.689</v>
      </c>
      <c r="D198" s="129"/>
      <c r="E198" s="0"/>
      <c r="F198" s="0"/>
      <c r="G198" s="0"/>
    </row>
    <row r="199" customFormat="false" ht="14.4" hidden="false" customHeight="false" outlineLevel="0" collapsed="false">
      <c r="B199" s="124" t="n">
        <v>442</v>
      </c>
      <c r="C199" s="125" t="n">
        <f aca="false">ROUND((($B199-'1.1 Formula Sheet'!$D$83)*'1.1 Formula Sheet'!$E$83)+'1.1 Formula Sheet'!$F$83,3)</f>
        <v>86.819</v>
      </c>
      <c r="D199" s="129"/>
      <c r="E199" s="0"/>
      <c r="F199" s="0"/>
      <c r="G199" s="0"/>
    </row>
    <row r="200" customFormat="false" ht="14.4" hidden="false" customHeight="false" outlineLevel="0" collapsed="false">
      <c r="B200" s="123" t="n">
        <v>443</v>
      </c>
      <c r="C200" s="64" t="n">
        <f aca="false">ROUND((($B200-'1.1 Formula Sheet'!$D$83)*'1.1 Formula Sheet'!$E$83)+'1.1 Formula Sheet'!$F$83,3)</f>
        <v>86.948</v>
      </c>
      <c r="D200" s="129"/>
      <c r="E200" s="0"/>
      <c r="F200" s="0"/>
      <c r="G200" s="0"/>
    </row>
    <row r="201" customFormat="false" ht="14.4" hidden="false" customHeight="false" outlineLevel="0" collapsed="false">
      <c r="B201" s="124" t="n">
        <v>444</v>
      </c>
      <c r="C201" s="125" t="n">
        <f aca="false">ROUND((($B201-'1.1 Formula Sheet'!$D$83)*'1.1 Formula Sheet'!$E$83)+'1.1 Formula Sheet'!$F$83,3)</f>
        <v>87.078</v>
      </c>
      <c r="D201" s="129"/>
      <c r="E201" s="0"/>
      <c r="F201" s="0"/>
      <c r="G201" s="0"/>
    </row>
    <row r="202" customFormat="false" ht="14.4" hidden="false" customHeight="false" outlineLevel="0" collapsed="false">
      <c r="B202" s="123" t="n">
        <v>445</v>
      </c>
      <c r="C202" s="64" t="n">
        <f aca="false">ROUND((($B202-'1.1 Formula Sheet'!$D$83)*'1.1 Formula Sheet'!$E$83)+'1.1 Formula Sheet'!$F$83,3)</f>
        <v>87.208</v>
      </c>
      <c r="D202" s="129"/>
      <c r="E202" s="0"/>
      <c r="F202" s="0"/>
      <c r="G202" s="0"/>
    </row>
    <row r="203" customFormat="false" ht="14.4" hidden="false" customHeight="false" outlineLevel="0" collapsed="false">
      <c r="B203" s="124" t="n">
        <v>446</v>
      </c>
      <c r="C203" s="125" t="n">
        <f aca="false">ROUND((($B203-'1.1 Formula Sheet'!$D$83)*'1.1 Formula Sheet'!$E$83)+'1.1 Formula Sheet'!$F$83,3)</f>
        <v>87.337</v>
      </c>
      <c r="D203" s="129"/>
      <c r="E203" s="0"/>
      <c r="F203" s="0"/>
      <c r="G203" s="0"/>
    </row>
    <row r="204" customFormat="false" ht="14.4" hidden="false" customHeight="false" outlineLevel="0" collapsed="false">
      <c r="B204" s="123" t="n">
        <v>447</v>
      </c>
      <c r="C204" s="64" t="n">
        <f aca="false">ROUND((($B204-'1.1 Formula Sheet'!$D$83)*'1.1 Formula Sheet'!$E$83)+'1.1 Formula Sheet'!$F$83,3)</f>
        <v>87.467</v>
      </c>
      <c r="D204" s="129"/>
      <c r="E204" s="0"/>
      <c r="F204" s="0"/>
      <c r="G204" s="0"/>
    </row>
    <row r="205" customFormat="false" ht="14.4" hidden="false" customHeight="false" outlineLevel="0" collapsed="false">
      <c r="B205" s="124" t="n">
        <v>448</v>
      </c>
      <c r="C205" s="125" t="n">
        <f aca="false">ROUND((($B205-'1.1 Formula Sheet'!$D$83)*'1.1 Formula Sheet'!$E$83)+'1.1 Formula Sheet'!$F$83,3)</f>
        <v>87.597</v>
      </c>
      <c r="D205" s="129"/>
      <c r="E205" s="0"/>
      <c r="F205" s="0"/>
      <c r="G205" s="0"/>
    </row>
    <row r="206" customFormat="false" ht="14.4" hidden="false" customHeight="false" outlineLevel="0" collapsed="false">
      <c r="B206" s="123" t="n">
        <v>449</v>
      </c>
      <c r="C206" s="64" t="n">
        <f aca="false">ROUND((($B206-'1.1 Formula Sheet'!$D$83)*'1.1 Formula Sheet'!$E$83)+'1.1 Formula Sheet'!$F$83,3)</f>
        <v>87.726</v>
      </c>
      <c r="D206" s="129"/>
      <c r="E206" s="0"/>
      <c r="F206" s="0"/>
      <c r="G206" s="0"/>
    </row>
    <row r="207" customFormat="false" ht="14.4" hidden="false" customHeight="false" outlineLevel="0" collapsed="false">
      <c r="B207" s="124" t="n">
        <v>450</v>
      </c>
      <c r="C207" s="125" t="n">
        <f aca="false">ROUND((($B207-'1.1 Formula Sheet'!$D$83)*'1.1 Formula Sheet'!$E$83)+'1.1 Formula Sheet'!$F$83,3)</f>
        <v>87.856</v>
      </c>
      <c r="D207" s="129"/>
      <c r="E207" s="0"/>
      <c r="F207" s="0"/>
      <c r="G207" s="0"/>
    </row>
    <row r="208" customFormat="false" ht="14.4" hidden="false" customHeight="false" outlineLevel="0" collapsed="false">
      <c r="B208" s="123" t="n">
        <v>451</v>
      </c>
      <c r="C208" s="64" t="n">
        <f aca="false">ROUND((($B208-'1.1 Formula Sheet'!$D$83)*'1.1 Formula Sheet'!$E$83)+'1.1 Formula Sheet'!$F$83,3)</f>
        <v>87.986</v>
      </c>
      <c r="D208" s="129"/>
      <c r="E208" s="0"/>
      <c r="F208" s="0"/>
      <c r="G208" s="0"/>
    </row>
    <row r="209" customFormat="false" ht="14.4" hidden="false" customHeight="false" outlineLevel="0" collapsed="false">
      <c r="B209" s="124" t="n">
        <v>452</v>
      </c>
      <c r="C209" s="125" t="n">
        <f aca="false">ROUND((($B209-'1.1 Formula Sheet'!$D$83)*'1.1 Formula Sheet'!$E$83)+'1.1 Formula Sheet'!$F$83,3)</f>
        <v>88.116</v>
      </c>
      <c r="D209" s="129"/>
      <c r="E209" s="0"/>
      <c r="F209" s="0"/>
      <c r="G209" s="0"/>
    </row>
    <row r="210" customFormat="false" ht="14.4" hidden="false" customHeight="false" outlineLevel="0" collapsed="false">
      <c r="B210" s="123" t="n">
        <v>453</v>
      </c>
      <c r="C210" s="64" t="n">
        <f aca="false">ROUND((($B210-'1.1 Formula Sheet'!$D$83)*'1.1 Formula Sheet'!$E$83)+'1.1 Formula Sheet'!$F$83,3)</f>
        <v>88.245</v>
      </c>
      <c r="D210" s="129"/>
      <c r="E210" s="0"/>
      <c r="F210" s="0"/>
      <c r="G210" s="0"/>
    </row>
    <row r="211" customFormat="false" ht="14.4" hidden="false" customHeight="false" outlineLevel="0" collapsed="false">
      <c r="B211" s="124" t="n">
        <v>454</v>
      </c>
      <c r="C211" s="125" t="n">
        <f aca="false">ROUND((($B211-'1.1 Formula Sheet'!$D$83)*'1.1 Formula Sheet'!$E$83)+'1.1 Formula Sheet'!$F$83,3)</f>
        <v>88.375</v>
      </c>
      <c r="D211" s="129"/>
      <c r="E211" s="0"/>
      <c r="F211" s="0"/>
      <c r="G211" s="0"/>
    </row>
    <row r="212" customFormat="false" ht="14.4" hidden="false" customHeight="false" outlineLevel="0" collapsed="false">
      <c r="B212" s="123" t="n">
        <v>455</v>
      </c>
      <c r="C212" s="64" t="n">
        <f aca="false">ROUND((($B212-'1.1 Formula Sheet'!$D$83)*'1.1 Formula Sheet'!$E$83)+'1.1 Formula Sheet'!$F$83,3)</f>
        <v>88.505</v>
      </c>
      <c r="D212" s="129"/>
      <c r="E212" s="0"/>
      <c r="F212" s="0"/>
      <c r="G212" s="0"/>
    </row>
    <row r="213" customFormat="false" ht="14.4" hidden="false" customHeight="false" outlineLevel="0" collapsed="false">
      <c r="B213" s="124" t="n">
        <v>456</v>
      </c>
      <c r="C213" s="125" t="n">
        <f aca="false">ROUND((($B213-'1.1 Formula Sheet'!$D$83)*'1.1 Formula Sheet'!$E$83)+'1.1 Formula Sheet'!$F$83,3)</f>
        <v>88.634</v>
      </c>
      <c r="D213" s="129"/>
      <c r="E213" s="0"/>
      <c r="F213" s="0"/>
      <c r="G213" s="0"/>
    </row>
    <row r="214" customFormat="false" ht="14.4" hidden="false" customHeight="false" outlineLevel="0" collapsed="false">
      <c r="B214" s="123" t="n">
        <v>457</v>
      </c>
      <c r="C214" s="64" t="n">
        <f aca="false">ROUND((($B214-'1.1 Formula Sheet'!$D$83)*'1.1 Formula Sheet'!$E$83)+'1.1 Formula Sheet'!$F$83,3)</f>
        <v>88.764</v>
      </c>
      <c r="D214" s="129"/>
      <c r="E214" s="0"/>
      <c r="F214" s="0"/>
      <c r="G214" s="0"/>
    </row>
    <row r="215" customFormat="false" ht="14.4" hidden="false" customHeight="false" outlineLevel="0" collapsed="false">
      <c r="B215" s="124" t="n">
        <v>458</v>
      </c>
      <c r="C215" s="125" t="n">
        <f aca="false">ROUND((($B215-'1.1 Formula Sheet'!$D$83)*'1.1 Formula Sheet'!$E$83)+'1.1 Formula Sheet'!$F$83,3)</f>
        <v>88.894</v>
      </c>
      <c r="D215" s="129"/>
      <c r="E215" s="0"/>
      <c r="F215" s="0"/>
      <c r="G215" s="0"/>
    </row>
    <row r="216" customFormat="false" ht="14.4" hidden="false" customHeight="false" outlineLevel="0" collapsed="false">
      <c r="B216" s="123" t="n">
        <v>459</v>
      </c>
      <c r="C216" s="64" t="n">
        <f aca="false">ROUND((($B216-'1.1 Formula Sheet'!$D$83)*'1.1 Formula Sheet'!$E$83)+'1.1 Formula Sheet'!$F$83,3)</f>
        <v>89.023</v>
      </c>
      <c r="D216" s="129"/>
      <c r="E216" s="0"/>
      <c r="F216" s="0"/>
      <c r="G216" s="0"/>
    </row>
    <row r="217" customFormat="false" ht="14.4" hidden="false" customHeight="false" outlineLevel="0" collapsed="false">
      <c r="B217" s="124" t="n">
        <v>460</v>
      </c>
      <c r="C217" s="125" t="n">
        <f aca="false">ROUND((($B217-'1.1 Formula Sheet'!$D$83)*'1.1 Formula Sheet'!$E$83)+'1.1 Formula Sheet'!$F$83,3)</f>
        <v>89.153</v>
      </c>
      <c r="D217" s="129"/>
      <c r="E217" s="0"/>
      <c r="F217" s="0"/>
      <c r="G217" s="0"/>
    </row>
    <row r="218" customFormat="false" ht="14.4" hidden="false" customHeight="false" outlineLevel="0" collapsed="false">
      <c r="B218" s="123" t="n">
        <v>461</v>
      </c>
      <c r="C218" s="64" t="n">
        <f aca="false">ROUND((($B218-'1.1 Formula Sheet'!$D$83)*'1.1 Formula Sheet'!$E$83)+'1.1 Formula Sheet'!$F$83,3)</f>
        <v>89.283</v>
      </c>
      <c r="D218" s="129"/>
      <c r="E218" s="0"/>
      <c r="F218" s="0"/>
      <c r="G218" s="0"/>
    </row>
    <row r="219" customFormat="false" ht="14.4" hidden="false" customHeight="false" outlineLevel="0" collapsed="false">
      <c r="B219" s="124" t="n">
        <v>462</v>
      </c>
      <c r="C219" s="125" t="n">
        <f aca="false">ROUND((($B219-'1.1 Formula Sheet'!$D$83)*'1.1 Formula Sheet'!$E$83)+'1.1 Formula Sheet'!$F$83,3)</f>
        <v>89.413</v>
      </c>
      <c r="D219" s="129"/>
      <c r="E219" s="0"/>
      <c r="F219" s="0"/>
      <c r="G219" s="0"/>
    </row>
    <row r="220" customFormat="false" ht="14.4" hidden="false" customHeight="false" outlineLevel="0" collapsed="false">
      <c r="B220" s="123" t="n">
        <v>463</v>
      </c>
      <c r="C220" s="64" t="n">
        <f aca="false">ROUND((($B220-'1.1 Formula Sheet'!$D$83)*'1.1 Formula Sheet'!$E$83)+'1.1 Formula Sheet'!$F$83,3)</f>
        <v>89.542</v>
      </c>
      <c r="D220" s="129"/>
      <c r="E220" s="0"/>
      <c r="F220" s="0"/>
      <c r="G220" s="0"/>
    </row>
    <row r="221" customFormat="false" ht="14.4" hidden="false" customHeight="false" outlineLevel="0" collapsed="false">
      <c r="B221" s="124" t="n">
        <v>464</v>
      </c>
      <c r="C221" s="125" t="n">
        <f aca="false">ROUND((($B221-'1.1 Formula Sheet'!$D$83)*'1.1 Formula Sheet'!$E$83)+'1.1 Formula Sheet'!$F$83,3)</f>
        <v>89.672</v>
      </c>
      <c r="D221" s="129"/>
      <c r="E221" s="0"/>
      <c r="F221" s="0"/>
      <c r="G221" s="0"/>
    </row>
    <row r="222" customFormat="false" ht="14.4" hidden="false" customHeight="false" outlineLevel="0" collapsed="false">
      <c r="B222" s="123" t="n">
        <v>465</v>
      </c>
      <c r="C222" s="64" t="n">
        <f aca="false">ROUND((($B222-'1.1 Formula Sheet'!$D$83)*'1.1 Formula Sheet'!$E$83)+'1.1 Formula Sheet'!$F$83,3)</f>
        <v>89.802</v>
      </c>
      <c r="D222" s="129"/>
      <c r="E222" s="0"/>
      <c r="F222" s="0"/>
      <c r="G222" s="0"/>
    </row>
    <row r="223" customFormat="false" ht="14.4" hidden="false" customHeight="false" outlineLevel="0" collapsed="false">
      <c r="B223" s="124" t="n">
        <v>466</v>
      </c>
      <c r="C223" s="125" t="n">
        <f aca="false">ROUND((($B223-'1.1 Formula Sheet'!$D$83)*'1.1 Formula Sheet'!$E$83)+'1.1 Formula Sheet'!$F$83,3)</f>
        <v>89.931</v>
      </c>
      <c r="D223" s="129"/>
      <c r="E223" s="0"/>
      <c r="F223" s="0"/>
      <c r="G223" s="0"/>
    </row>
    <row r="224" customFormat="false" ht="14.4" hidden="false" customHeight="false" outlineLevel="0" collapsed="false">
      <c r="B224" s="123" t="n">
        <v>467</v>
      </c>
      <c r="C224" s="64" t="n">
        <f aca="false">ROUND((($B224-'1.1 Formula Sheet'!$D$83)*'1.1 Formula Sheet'!$E$83)+'1.1 Formula Sheet'!$F$83,3)</f>
        <v>90.061</v>
      </c>
      <c r="D224" s="129"/>
      <c r="E224" s="0"/>
      <c r="F224" s="0"/>
      <c r="G224" s="0"/>
    </row>
    <row r="225" customFormat="false" ht="14.4" hidden="false" customHeight="false" outlineLevel="0" collapsed="false">
      <c r="B225" s="124" t="n">
        <v>468</v>
      </c>
      <c r="C225" s="125" t="n">
        <f aca="false">ROUND((($B225-'1.1 Formula Sheet'!$D$83)*'1.1 Formula Sheet'!$E$83)+'1.1 Formula Sheet'!$F$83,3)</f>
        <v>90.191</v>
      </c>
      <c r="D225" s="129"/>
      <c r="E225" s="0"/>
      <c r="F225" s="0"/>
      <c r="G225" s="0"/>
    </row>
    <row r="226" customFormat="false" ht="14.4" hidden="false" customHeight="false" outlineLevel="0" collapsed="false">
      <c r="B226" s="123" t="n">
        <v>469</v>
      </c>
      <c r="C226" s="64" t="n">
        <f aca="false">ROUND((($B226-'1.1 Formula Sheet'!$D$83)*'1.1 Formula Sheet'!$E$83)+'1.1 Formula Sheet'!$F$83,3)</f>
        <v>90.32</v>
      </c>
      <c r="D226" s="129"/>
      <c r="E226" s="0"/>
      <c r="F226" s="0"/>
      <c r="G226" s="0"/>
    </row>
    <row r="227" customFormat="false" ht="14.4" hidden="false" customHeight="false" outlineLevel="0" collapsed="false">
      <c r="B227" s="124" t="n">
        <v>470</v>
      </c>
      <c r="C227" s="125" t="n">
        <f aca="false">ROUND((($B227-'1.1 Formula Sheet'!$D$83)*'1.1 Formula Sheet'!$E$83)+'1.1 Formula Sheet'!$F$83,3)</f>
        <v>90.45</v>
      </c>
      <c r="D227" s="129"/>
      <c r="E227" s="0"/>
      <c r="F227" s="0"/>
      <c r="G227" s="0"/>
    </row>
    <row r="228" customFormat="false" ht="14.4" hidden="false" customHeight="false" outlineLevel="0" collapsed="false">
      <c r="B228" s="123" t="n">
        <v>471</v>
      </c>
      <c r="C228" s="64" t="n">
        <f aca="false">ROUND((($B228-'1.1 Formula Sheet'!$D$83)*'1.1 Formula Sheet'!$E$83)+'1.1 Formula Sheet'!$F$83,3)</f>
        <v>90.58</v>
      </c>
      <c r="D228" s="129"/>
      <c r="E228" s="0"/>
      <c r="F228" s="0"/>
      <c r="G228" s="0"/>
    </row>
    <row r="229" customFormat="false" ht="14.4" hidden="false" customHeight="false" outlineLevel="0" collapsed="false">
      <c r="B229" s="124" t="n">
        <v>472</v>
      </c>
      <c r="C229" s="125" t="n">
        <f aca="false">ROUND((($B229-'1.1 Formula Sheet'!$D$83)*'1.1 Formula Sheet'!$E$83)+'1.1 Formula Sheet'!$F$83,3)</f>
        <v>90.71</v>
      </c>
      <c r="D229" s="129"/>
      <c r="E229" s="0"/>
      <c r="F229" s="0"/>
      <c r="G229" s="0"/>
    </row>
    <row r="230" customFormat="false" ht="14.4" hidden="false" customHeight="false" outlineLevel="0" collapsed="false">
      <c r="B230" s="123" t="n">
        <v>473</v>
      </c>
      <c r="C230" s="64" t="n">
        <f aca="false">ROUND((($B230-'1.1 Formula Sheet'!$D$83)*'1.1 Formula Sheet'!$E$83)+'1.1 Formula Sheet'!$F$83,3)</f>
        <v>90.839</v>
      </c>
      <c r="D230" s="129"/>
      <c r="E230" s="0"/>
      <c r="F230" s="0"/>
      <c r="G230" s="0"/>
    </row>
    <row r="231" customFormat="false" ht="14.4" hidden="false" customHeight="false" outlineLevel="0" collapsed="false">
      <c r="B231" s="124" t="n">
        <v>474</v>
      </c>
      <c r="C231" s="125" t="n">
        <f aca="false">ROUND((($B231-'1.1 Formula Sheet'!$D$83)*'1.1 Formula Sheet'!$E$83)+'1.1 Formula Sheet'!$F$83,3)</f>
        <v>90.969</v>
      </c>
      <c r="D231" s="129"/>
      <c r="E231" s="0"/>
      <c r="F231" s="0"/>
      <c r="G231" s="0"/>
    </row>
    <row r="232" customFormat="false" ht="14.4" hidden="false" customHeight="false" outlineLevel="0" collapsed="false">
      <c r="B232" s="123" t="n">
        <v>475</v>
      </c>
      <c r="C232" s="64" t="n">
        <f aca="false">ROUND((($B232-'1.1 Formula Sheet'!$D$83)*'1.1 Formula Sheet'!$E$83)+'1.1 Formula Sheet'!$F$83,3)</f>
        <v>91.099</v>
      </c>
      <c r="D232" s="129"/>
      <c r="E232" s="0"/>
      <c r="F232" s="0"/>
      <c r="G232" s="0"/>
    </row>
    <row r="233" customFormat="false" ht="14.4" hidden="false" customHeight="false" outlineLevel="0" collapsed="false">
      <c r="B233" s="124" t="n">
        <v>476</v>
      </c>
      <c r="C233" s="125" t="n">
        <f aca="false">ROUND((($B233-'1.1 Formula Sheet'!$D$83)*'1.1 Formula Sheet'!$E$83)+'1.1 Formula Sheet'!$F$83,3)</f>
        <v>91.228</v>
      </c>
      <c r="D233" s="129"/>
      <c r="E233" s="0"/>
      <c r="F233" s="0"/>
      <c r="G233" s="0"/>
    </row>
    <row r="234" customFormat="false" ht="14.4" hidden="false" customHeight="false" outlineLevel="0" collapsed="false">
      <c r="B234" s="123" t="n">
        <v>477</v>
      </c>
      <c r="C234" s="64" t="n">
        <f aca="false">ROUND((($B234-'1.1 Formula Sheet'!$D$83)*'1.1 Formula Sheet'!$E$83)+'1.1 Formula Sheet'!$F$83,3)</f>
        <v>91.358</v>
      </c>
      <c r="D234" s="129"/>
      <c r="E234" s="0"/>
      <c r="F234" s="0"/>
      <c r="G234" s="0"/>
    </row>
    <row r="235" customFormat="false" ht="14.4" hidden="false" customHeight="false" outlineLevel="0" collapsed="false">
      <c r="B235" s="124" t="n">
        <v>478</v>
      </c>
      <c r="C235" s="125" t="n">
        <f aca="false">ROUND((($B235-'1.1 Formula Sheet'!$D$83)*'1.1 Formula Sheet'!$E$83)+'1.1 Formula Sheet'!$F$83,3)</f>
        <v>91.488</v>
      </c>
      <c r="D235" s="129"/>
      <c r="E235" s="0"/>
      <c r="F235" s="0"/>
      <c r="G235" s="0"/>
    </row>
    <row r="236" customFormat="false" ht="14.4" hidden="false" customHeight="false" outlineLevel="0" collapsed="false">
      <c r="B236" s="123" t="n">
        <v>479</v>
      </c>
      <c r="C236" s="64" t="n">
        <f aca="false">ROUND((($B236-'1.1 Formula Sheet'!$D$83)*'1.1 Formula Sheet'!$E$83)+'1.1 Formula Sheet'!$F$83,3)</f>
        <v>91.617</v>
      </c>
      <c r="D236" s="129"/>
      <c r="E236" s="0"/>
      <c r="F236" s="0"/>
      <c r="G236" s="0"/>
    </row>
    <row r="237" customFormat="false" ht="14.4" hidden="false" customHeight="false" outlineLevel="0" collapsed="false">
      <c r="B237" s="124" t="n">
        <v>480</v>
      </c>
      <c r="C237" s="125" t="n">
        <f aca="false">ROUND((($B237-'1.1 Formula Sheet'!$D$83)*'1.1 Formula Sheet'!$E$83)+'1.1 Formula Sheet'!$F$83,3)</f>
        <v>91.747</v>
      </c>
      <c r="D237" s="129"/>
      <c r="E237" s="0"/>
      <c r="F237" s="0"/>
      <c r="G237" s="0"/>
    </row>
    <row r="238" customFormat="false" ht="14.4" hidden="false" customHeight="false" outlineLevel="0" collapsed="false">
      <c r="B238" s="123" t="n">
        <v>481</v>
      </c>
      <c r="C238" s="64" t="n">
        <f aca="false">ROUND((($B238-'1.1 Formula Sheet'!$D$83)*'1.1 Formula Sheet'!$E$83)+'1.1 Formula Sheet'!$F$83,3)</f>
        <v>91.877</v>
      </c>
      <c r="D238" s="129"/>
      <c r="E238" s="0"/>
      <c r="F238" s="0"/>
      <c r="G238" s="0"/>
    </row>
    <row r="239" customFormat="false" ht="14.4" hidden="false" customHeight="false" outlineLevel="0" collapsed="false">
      <c r="B239" s="124" t="n">
        <v>482</v>
      </c>
      <c r="C239" s="125" t="n">
        <f aca="false">ROUND((($B239-'1.1 Formula Sheet'!$D$83)*'1.1 Formula Sheet'!$E$83)+'1.1 Formula Sheet'!$F$83,3)</f>
        <v>92.007</v>
      </c>
      <c r="D239" s="129"/>
      <c r="E239" s="0"/>
      <c r="F239" s="0"/>
      <c r="G239" s="0"/>
    </row>
    <row r="240" customFormat="false" ht="14.4" hidden="false" customHeight="false" outlineLevel="0" collapsed="false">
      <c r="B240" s="123" t="n">
        <v>483</v>
      </c>
      <c r="C240" s="64" t="n">
        <f aca="false">ROUND((($B240-'1.1 Formula Sheet'!$D$83)*'1.1 Formula Sheet'!$E$83)+'1.1 Formula Sheet'!$F$83,3)</f>
        <v>92.136</v>
      </c>
      <c r="D240" s="129"/>
      <c r="E240" s="0"/>
      <c r="F240" s="0"/>
      <c r="G240" s="0"/>
    </row>
    <row r="241" customFormat="false" ht="14.4" hidden="false" customHeight="false" outlineLevel="0" collapsed="false">
      <c r="B241" s="124" t="n">
        <v>484</v>
      </c>
      <c r="C241" s="125" t="n">
        <f aca="false">ROUND((($B241-'1.1 Formula Sheet'!$D$83)*'1.1 Formula Sheet'!$E$83)+'1.1 Formula Sheet'!$F$83,3)</f>
        <v>92.266</v>
      </c>
      <c r="D241" s="129"/>
      <c r="E241" s="0"/>
      <c r="F241" s="0"/>
      <c r="G241" s="0"/>
    </row>
    <row r="242" customFormat="false" ht="14.4" hidden="false" customHeight="false" outlineLevel="0" collapsed="false">
      <c r="B242" s="123" t="n">
        <v>485</v>
      </c>
      <c r="C242" s="64" t="n">
        <f aca="false">ROUND((($B242-'1.1 Formula Sheet'!$D$83)*'1.1 Formula Sheet'!$E$83)+'1.1 Formula Sheet'!$F$83,3)</f>
        <v>92.396</v>
      </c>
      <c r="D242" s="129"/>
      <c r="E242" s="0"/>
      <c r="F242" s="0"/>
      <c r="G242" s="0"/>
    </row>
    <row r="243" customFormat="false" ht="14.4" hidden="false" customHeight="false" outlineLevel="0" collapsed="false">
      <c r="B243" s="124" t="n">
        <v>486</v>
      </c>
      <c r="C243" s="125" t="n">
        <f aca="false">ROUND((($B243-'1.1 Formula Sheet'!$D$83)*'1.1 Formula Sheet'!$E$83)+'1.1 Formula Sheet'!$F$83,3)</f>
        <v>92.525</v>
      </c>
      <c r="D243" s="129"/>
      <c r="E243" s="0"/>
      <c r="F243" s="0"/>
      <c r="G243" s="0"/>
    </row>
    <row r="244" customFormat="false" ht="14.4" hidden="false" customHeight="false" outlineLevel="0" collapsed="false">
      <c r="B244" s="123" t="n">
        <v>487</v>
      </c>
      <c r="C244" s="64" t="n">
        <f aca="false">ROUND((($B244-'1.1 Formula Sheet'!$D$83)*'1.1 Formula Sheet'!$E$83)+'1.1 Formula Sheet'!$F$83,3)</f>
        <v>92.655</v>
      </c>
      <c r="D244" s="129"/>
      <c r="E244" s="0"/>
      <c r="F244" s="0"/>
      <c r="G244" s="0"/>
    </row>
    <row r="245" customFormat="false" ht="14.4" hidden="false" customHeight="false" outlineLevel="0" collapsed="false">
      <c r="B245" s="124" t="n">
        <v>488</v>
      </c>
      <c r="C245" s="125" t="n">
        <f aca="false">ROUND((($B245-'1.1 Formula Sheet'!$D$83)*'1.1 Formula Sheet'!$E$83)+'1.1 Formula Sheet'!$F$83,3)</f>
        <v>92.785</v>
      </c>
      <c r="D245" s="129"/>
      <c r="E245" s="0"/>
      <c r="F245" s="0"/>
      <c r="G245" s="0"/>
    </row>
    <row r="246" customFormat="false" ht="14.4" hidden="false" customHeight="false" outlineLevel="0" collapsed="false">
      <c r="B246" s="123" t="n">
        <v>489</v>
      </c>
      <c r="C246" s="64" t="n">
        <f aca="false">ROUND((($B246-'1.1 Formula Sheet'!$D$83)*'1.1 Formula Sheet'!$E$83)+'1.1 Formula Sheet'!$F$83,3)</f>
        <v>92.914</v>
      </c>
      <c r="D246" s="129"/>
      <c r="E246" s="0"/>
      <c r="F246" s="0"/>
      <c r="G246" s="0"/>
    </row>
    <row r="247" customFormat="false" ht="14.4" hidden="false" customHeight="false" outlineLevel="0" collapsed="false">
      <c r="B247" s="124" t="n">
        <v>490</v>
      </c>
      <c r="C247" s="125" t="n">
        <f aca="false">ROUND((($B247-'1.1 Formula Sheet'!$D$83)*'1.1 Formula Sheet'!$E$83)+'1.1 Formula Sheet'!$F$83,3)</f>
        <v>93.044</v>
      </c>
      <c r="D247" s="129"/>
      <c r="E247" s="0"/>
      <c r="F247" s="0"/>
      <c r="G247" s="0"/>
    </row>
    <row r="248" customFormat="false" ht="14.4" hidden="false" customHeight="false" outlineLevel="0" collapsed="false">
      <c r="B248" s="123" t="n">
        <v>491</v>
      </c>
      <c r="C248" s="64" t="n">
        <f aca="false">ROUND((($B248-'1.1 Formula Sheet'!$D$83)*'1.1 Formula Sheet'!$E$83)+'1.1 Formula Sheet'!$F$83,3)</f>
        <v>93.174</v>
      </c>
      <c r="D248" s="129"/>
      <c r="E248" s="0"/>
      <c r="F248" s="0"/>
      <c r="G248" s="0"/>
    </row>
    <row r="249" customFormat="false" ht="14.4" hidden="false" customHeight="false" outlineLevel="0" collapsed="false">
      <c r="B249" s="124" t="n">
        <v>492</v>
      </c>
      <c r="C249" s="125" t="n">
        <f aca="false">ROUND((($B249-'1.1 Formula Sheet'!$D$83)*'1.1 Formula Sheet'!$E$83)+'1.1 Formula Sheet'!$F$83,3)</f>
        <v>93.304</v>
      </c>
      <c r="D249" s="129"/>
      <c r="E249" s="0"/>
      <c r="F249" s="0"/>
      <c r="G249" s="0"/>
    </row>
    <row r="250" customFormat="false" ht="14.4" hidden="false" customHeight="false" outlineLevel="0" collapsed="false">
      <c r="B250" s="123" t="n">
        <v>493</v>
      </c>
      <c r="C250" s="64" t="n">
        <f aca="false">ROUND((($B250-'1.1 Formula Sheet'!$D$83)*'1.1 Formula Sheet'!$E$83)+'1.1 Formula Sheet'!$F$83,3)</f>
        <v>93.433</v>
      </c>
      <c r="D250" s="129"/>
      <c r="E250" s="0"/>
      <c r="F250" s="0"/>
      <c r="G250" s="0"/>
    </row>
    <row r="251" customFormat="false" ht="14.4" hidden="false" customHeight="false" outlineLevel="0" collapsed="false">
      <c r="B251" s="124" t="n">
        <v>494</v>
      </c>
      <c r="C251" s="125" t="n">
        <f aca="false">ROUND((($B251-'1.1 Formula Sheet'!$D$83)*'1.1 Formula Sheet'!$E$83)+'1.1 Formula Sheet'!$F$83,3)</f>
        <v>93.563</v>
      </c>
      <c r="D251" s="129"/>
      <c r="E251" s="0"/>
      <c r="F251" s="0"/>
      <c r="G251" s="0"/>
    </row>
    <row r="252" customFormat="false" ht="14.4" hidden="false" customHeight="false" outlineLevel="0" collapsed="false">
      <c r="B252" s="123" t="n">
        <v>495</v>
      </c>
      <c r="C252" s="64" t="n">
        <f aca="false">ROUND((($B252-'1.1 Formula Sheet'!$D$83)*'1.1 Formula Sheet'!$E$83)+'1.1 Formula Sheet'!$F$83,3)</f>
        <v>93.693</v>
      </c>
      <c r="D252" s="129"/>
      <c r="E252" s="0"/>
      <c r="F252" s="0"/>
      <c r="G252" s="0"/>
    </row>
    <row r="253" customFormat="false" ht="14.4" hidden="false" customHeight="false" outlineLevel="0" collapsed="false">
      <c r="B253" s="124" t="n">
        <v>496</v>
      </c>
      <c r="C253" s="125" t="n">
        <f aca="false">ROUND((($B253-'1.1 Formula Sheet'!$D$83)*'1.1 Formula Sheet'!$E$83)+'1.1 Formula Sheet'!$F$83,3)</f>
        <v>93.822</v>
      </c>
      <c r="D253" s="129"/>
      <c r="E253" s="0"/>
      <c r="F253" s="0"/>
      <c r="G253" s="0"/>
    </row>
    <row r="254" customFormat="false" ht="14.4" hidden="false" customHeight="false" outlineLevel="0" collapsed="false">
      <c r="B254" s="123" t="n">
        <v>497</v>
      </c>
      <c r="C254" s="64" t="n">
        <f aca="false">ROUND((($B254-'1.1 Formula Sheet'!$D$83)*'1.1 Formula Sheet'!$E$83)+'1.1 Formula Sheet'!$F$83,3)</f>
        <v>93.952</v>
      </c>
      <c r="D254" s="129"/>
      <c r="E254" s="0"/>
      <c r="F254" s="0"/>
      <c r="G254" s="0"/>
    </row>
    <row r="255" customFormat="false" ht="14.4" hidden="false" customHeight="false" outlineLevel="0" collapsed="false">
      <c r="B255" s="124" t="n">
        <v>498</v>
      </c>
      <c r="C255" s="125" t="n">
        <f aca="false">ROUND((($B255-'1.1 Formula Sheet'!$D$83)*'1.1 Formula Sheet'!$E$83)+'1.1 Formula Sheet'!$F$83,3)</f>
        <v>94.082</v>
      </c>
      <c r="D255" s="129"/>
      <c r="E255" s="0"/>
      <c r="F255" s="0"/>
      <c r="G255" s="0"/>
    </row>
    <row r="256" customFormat="false" ht="14.4" hidden="false" customHeight="false" outlineLevel="0" collapsed="false">
      <c r="B256" s="123" t="n">
        <v>499</v>
      </c>
      <c r="C256" s="64" t="n">
        <f aca="false">ROUND((($B256-'1.1 Formula Sheet'!$D$83)*'1.1 Formula Sheet'!$E$83)+'1.1 Formula Sheet'!$F$83,3)</f>
        <v>94.211</v>
      </c>
      <c r="D256" s="129"/>
      <c r="E256" s="0"/>
      <c r="F256" s="0"/>
      <c r="G256" s="0"/>
    </row>
    <row r="257" customFormat="false" ht="14.4" hidden="false" customHeight="false" outlineLevel="0" collapsed="false">
      <c r="B257" s="124" t="n">
        <v>500</v>
      </c>
      <c r="C257" s="125" t="n">
        <f aca="false">ROUND((($B257-'1.1 Formula Sheet'!$D$83)*'1.1 Formula Sheet'!$E$83)+'1.1 Formula Sheet'!$F$83,3)</f>
        <v>94.341</v>
      </c>
      <c r="D257" s="129"/>
      <c r="E257" s="0"/>
      <c r="F257" s="0"/>
      <c r="G257" s="0"/>
    </row>
    <row r="258" customFormat="false" ht="14.4" hidden="false" customHeight="false" outlineLevel="0" collapsed="false">
      <c r="B258" s="123" t="n">
        <v>501</v>
      </c>
      <c r="C258" s="64" t="n">
        <f aca="false">ROUND((($B258-'1.1 Formula Sheet'!$D$83)*'1.1 Formula Sheet'!$E$83)+'1.1 Formula Sheet'!$F$83,3)</f>
        <v>94.471</v>
      </c>
      <c r="D258" s="129"/>
      <c r="E258" s="0"/>
      <c r="F258" s="0"/>
      <c r="G258" s="0"/>
    </row>
    <row r="259" customFormat="false" ht="14.4" hidden="false" customHeight="false" outlineLevel="0" collapsed="false">
      <c r="B259" s="124" t="n">
        <v>502</v>
      </c>
      <c r="C259" s="125" t="n">
        <f aca="false">ROUND((($B259-'1.1 Formula Sheet'!$D$83)*'1.1 Formula Sheet'!$E$83)+'1.1 Formula Sheet'!$F$83,3)</f>
        <v>94.601</v>
      </c>
      <c r="D259" s="129"/>
      <c r="E259" s="0"/>
      <c r="F259" s="0"/>
      <c r="G259" s="0"/>
    </row>
    <row r="260" customFormat="false" ht="14.4" hidden="false" customHeight="false" outlineLevel="0" collapsed="false">
      <c r="B260" s="123" t="n">
        <v>503</v>
      </c>
      <c r="C260" s="64" t="n">
        <f aca="false">ROUND((($B260-'1.1 Formula Sheet'!$D$83)*'1.1 Formula Sheet'!$E$83)+'1.1 Formula Sheet'!$F$83,3)</f>
        <v>94.73</v>
      </c>
      <c r="D260" s="129"/>
      <c r="E260" s="0"/>
      <c r="F260" s="0"/>
      <c r="G260" s="0"/>
    </row>
    <row r="261" customFormat="false" ht="14.4" hidden="false" customHeight="false" outlineLevel="0" collapsed="false">
      <c r="B261" s="124" t="n">
        <v>504</v>
      </c>
      <c r="C261" s="125" t="n">
        <f aca="false">ROUND((($B261-'1.1 Formula Sheet'!$D$83)*'1.1 Formula Sheet'!$E$83)+'1.1 Formula Sheet'!$F$83,3)</f>
        <v>94.86</v>
      </c>
      <c r="D261" s="129"/>
      <c r="E261" s="0"/>
      <c r="F261" s="0"/>
      <c r="G261" s="0"/>
    </row>
    <row r="262" customFormat="false" ht="14.4" hidden="false" customHeight="false" outlineLevel="0" collapsed="false">
      <c r="B262" s="123" t="n">
        <v>505</v>
      </c>
      <c r="C262" s="64" t="n">
        <f aca="false">ROUND((($B262-'1.1 Formula Sheet'!$D$83)*'1.1 Formula Sheet'!$E$83)+'1.1 Formula Sheet'!$F$83,3)</f>
        <v>94.99</v>
      </c>
      <c r="D262" s="129"/>
      <c r="E262" s="0"/>
      <c r="F262" s="0"/>
      <c r="G262" s="0"/>
    </row>
    <row r="263" customFormat="false" ht="14.4" hidden="false" customHeight="false" outlineLevel="0" collapsed="false">
      <c r="B263" s="124" t="n">
        <v>506</v>
      </c>
      <c r="C263" s="125" t="n">
        <f aca="false">ROUND((($B263-'1.1 Formula Sheet'!$D$83)*'1.1 Formula Sheet'!$E$83)+'1.1 Formula Sheet'!$F$83,3)</f>
        <v>95.119</v>
      </c>
      <c r="D263" s="129"/>
      <c r="E263" s="0"/>
      <c r="F263" s="0"/>
      <c r="G263" s="0"/>
    </row>
    <row r="264" customFormat="false" ht="14.4" hidden="false" customHeight="false" outlineLevel="0" collapsed="false">
      <c r="B264" s="123" t="n">
        <v>507</v>
      </c>
      <c r="C264" s="64" t="n">
        <f aca="false">ROUND((($B264-'1.1 Formula Sheet'!$D$83)*'1.1 Formula Sheet'!$E$83)+'1.1 Formula Sheet'!$F$83,3)</f>
        <v>95.249</v>
      </c>
      <c r="D264" s="129"/>
      <c r="E264" s="0"/>
      <c r="F264" s="0"/>
      <c r="G264" s="0"/>
    </row>
    <row r="265" customFormat="false" ht="14.4" hidden="false" customHeight="false" outlineLevel="0" collapsed="false">
      <c r="B265" s="124" t="n">
        <v>508</v>
      </c>
      <c r="C265" s="125" t="n">
        <f aca="false">ROUND((($B265-'1.1 Formula Sheet'!$D$83)*'1.1 Formula Sheet'!$E$83)+'1.1 Formula Sheet'!$F$83,3)</f>
        <v>95.379</v>
      </c>
      <c r="D265" s="129"/>
      <c r="E265" s="0"/>
      <c r="F265" s="0"/>
      <c r="G265" s="0"/>
    </row>
    <row r="266" customFormat="false" ht="14.4" hidden="false" customHeight="false" outlineLevel="0" collapsed="false">
      <c r="B266" s="123" t="n">
        <v>509</v>
      </c>
      <c r="C266" s="64" t="n">
        <f aca="false">ROUND((($B266-'1.1 Formula Sheet'!$D$83)*'1.1 Formula Sheet'!$E$83)+'1.1 Formula Sheet'!$F$83,3)</f>
        <v>95.508</v>
      </c>
      <c r="D266" s="129"/>
      <c r="E266" s="0"/>
      <c r="F266" s="0"/>
      <c r="G266" s="0"/>
    </row>
    <row r="267" customFormat="false" ht="14.4" hidden="false" customHeight="false" outlineLevel="0" collapsed="false">
      <c r="B267" s="124" t="n">
        <v>510</v>
      </c>
      <c r="C267" s="125" t="n">
        <f aca="false">ROUND((($B267-'1.1 Formula Sheet'!$D$83)*'1.1 Formula Sheet'!$E$83)+'1.1 Formula Sheet'!$F$83,3)</f>
        <v>95.638</v>
      </c>
      <c r="D267" s="129"/>
      <c r="E267" s="0"/>
      <c r="F267" s="0"/>
      <c r="G267" s="0"/>
    </row>
    <row r="268" customFormat="false" ht="14.4" hidden="false" customHeight="false" outlineLevel="0" collapsed="false">
      <c r="B268" s="123" t="n">
        <v>511</v>
      </c>
      <c r="C268" s="64" t="n">
        <f aca="false">ROUND((($B268-'1.1 Formula Sheet'!$D$83)*'1.1 Formula Sheet'!$E$83)+'1.1 Formula Sheet'!$F$83,3)</f>
        <v>95.768</v>
      </c>
      <c r="D268" s="129"/>
      <c r="E268" s="0"/>
      <c r="F268" s="0"/>
      <c r="G268" s="0"/>
    </row>
    <row r="269" customFormat="false" ht="14.4" hidden="false" customHeight="false" outlineLevel="0" collapsed="false">
      <c r="B269" s="124" t="n">
        <v>512</v>
      </c>
      <c r="C269" s="125" t="n">
        <f aca="false">ROUND((($B269-'1.1 Formula Sheet'!$D$83)*'1.1 Formula Sheet'!$E$83)+'1.1 Formula Sheet'!$F$83,3)</f>
        <v>95.898</v>
      </c>
      <c r="D269" s="129"/>
      <c r="E269" s="0"/>
      <c r="F269" s="0"/>
      <c r="G269" s="0"/>
    </row>
    <row r="270" customFormat="false" ht="14.4" hidden="false" customHeight="false" outlineLevel="0" collapsed="false">
      <c r="B270" s="123" t="n">
        <v>513</v>
      </c>
      <c r="C270" s="64" t="n">
        <f aca="false">ROUND((($B270-'1.1 Formula Sheet'!$D$83)*'1.1 Formula Sheet'!$E$83)+'1.1 Formula Sheet'!$F$83,3)</f>
        <v>96.027</v>
      </c>
      <c r="D270" s="129"/>
      <c r="E270" s="0"/>
      <c r="F270" s="0"/>
      <c r="G270" s="0"/>
    </row>
    <row r="271" customFormat="false" ht="14.4" hidden="false" customHeight="false" outlineLevel="0" collapsed="false">
      <c r="B271" s="124" t="n">
        <v>514</v>
      </c>
      <c r="C271" s="125" t="n">
        <f aca="false">ROUND((($B271-'1.1 Formula Sheet'!$D$83)*'1.1 Formula Sheet'!$E$83)+'1.1 Formula Sheet'!$F$83,3)</f>
        <v>96.157</v>
      </c>
      <c r="D271" s="129"/>
      <c r="E271" s="0"/>
      <c r="F271" s="0"/>
      <c r="G271" s="0"/>
    </row>
    <row r="272" customFormat="false" ht="14.4" hidden="false" customHeight="false" outlineLevel="0" collapsed="false">
      <c r="B272" s="123" t="n">
        <v>515</v>
      </c>
      <c r="C272" s="64" t="n">
        <f aca="false">ROUND((($B272-'1.1 Formula Sheet'!$D$83)*'1.1 Formula Sheet'!$E$83)+'1.1 Formula Sheet'!$F$83,3)</f>
        <v>96.287</v>
      </c>
      <c r="D272" s="129"/>
      <c r="E272" s="0"/>
      <c r="F272" s="0"/>
      <c r="G272" s="0"/>
    </row>
    <row r="273" customFormat="false" ht="14.4" hidden="false" customHeight="false" outlineLevel="0" collapsed="false">
      <c r="B273" s="124" t="n">
        <v>516</v>
      </c>
      <c r="C273" s="125" t="n">
        <f aca="false">ROUND((($B273-'1.1 Formula Sheet'!$D$83)*'1.1 Formula Sheet'!$E$83)+'1.1 Formula Sheet'!$F$83,3)</f>
        <v>96.416</v>
      </c>
      <c r="D273" s="129"/>
      <c r="E273" s="0"/>
      <c r="F273" s="0"/>
      <c r="G273" s="0"/>
    </row>
    <row r="274" customFormat="false" ht="14.4" hidden="false" customHeight="false" outlineLevel="0" collapsed="false">
      <c r="B274" s="123" t="n">
        <v>517</v>
      </c>
      <c r="C274" s="64" t="n">
        <f aca="false">ROUND((($B274-'1.1 Formula Sheet'!$D$83)*'1.1 Formula Sheet'!$E$83)+'1.1 Formula Sheet'!$F$83,3)</f>
        <v>96.546</v>
      </c>
      <c r="D274" s="129"/>
      <c r="E274" s="0"/>
      <c r="F274" s="0"/>
      <c r="G274" s="0"/>
    </row>
    <row r="275" customFormat="false" ht="14.4" hidden="false" customHeight="false" outlineLevel="0" collapsed="false">
      <c r="B275" s="124" t="n">
        <v>518</v>
      </c>
      <c r="C275" s="125" t="n">
        <f aca="false">ROUND((($B275-'1.1 Formula Sheet'!$D$83)*'1.1 Formula Sheet'!$E$83)+'1.1 Formula Sheet'!$F$83,3)</f>
        <v>96.676</v>
      </c>
      <c r="D275" s="129"/>
      <c r="E275" s="0"/>
      <c r="F275" s="0"/>
      <c r="G275" s="0"/>
    </row>
    <row r="276" customFormat="false" ht="14.4" hidden="false" customHeight="false" outlineLevel="0" collapsed="false">
      <c r="B276" s="123" t="n">
        <v>519</v>
      </c>
      <c r="C276" s="64" t="n">
        <f aca="false">ROUND((($B276-'1.1 Formula Sheet'!$D$83)*'1.1 Formula Sheet'!$E$83)+'1.1 Formula Sheet'!$F$83,3)</f>
        <v>96.805</v>
      </c>
      <c r="D276" s="129"/>
      <c r="E276" s="0"/>
      <c r="F276" s="0"/>
      <c r="G276" s="0"/>
    </row>
    <row r="277" customFormat="false" ht="14.4" hidden="false" customHeight="false" outlineLevel="0" collapsed="false">
      <c r="B277" s="124" t="n">
        <v>520</v>
      </c>
      <c r="C277" s="125" t="n">
        <f aca="false">ROUND((($B277-'1.1 Formula Sheet'!$D$83)*'1.1 Formula Sheet'!$E$83)+'1.1 Formula Sheet'!$F$83,3)</f>
        <v>96.935</v>
      </c>
      <c r="D277" s="129"/>
      <c r="E277" s="0"/>
      <c r="F277" s="0"/>
      <c r="G277" s="0"/>
    </row>
    <row r="278" customFormat="false" ht="14.4" hidden="false" customHeight="false" outlineLevel="0" collapsed="false">
      <c r="B278" s="123" t="n">
        <v>521</v>
      </c>
      <c r="C278" s="64" t="n">
        <f aca="false">ROUND((($B278-'1.1 Formula Sheet'!$D$83)*'1.1 Formula Sheet'!$E$83)+'1.1 Formula Sheet'!$F$83,3)</f>
        <v>97.065</v>
      </c>
      <c r="D278" s="129"/>
      <c r="E278" s="0"/>
      <c r="F278" s="0"/>
      <c r="G278" s="0"/>
    </row>
    <row r="279" customFormat="false" ht="14.4" hidden="false" customHeight="false" outlineLevel="0" collapsed="false">
      <c r="B279" s="124" t="n">
        <v>522</v>
      </c>
      <c r="C279" s="125" t="n">
        <f aca="false">ROUND((($B279-'1.1 Formula Sheet'!$D$83)*'1.1 Formula Sheet'!$E$83)+'1.1 Formula Sheet'!$F$83,3)</f>
        <v>97.195</v>
      </c>
      <c r="D279" s="129"/>
      <c r="E279" s="0"/>
      <c r="F279" s="0"/>
      <c r="G279" s="0"/>
    </row>
    <row r="280" customFormat="false" ht="14.4" hidden="false" customHeight="false" outlineLevel="0" collapsed="false">
      <c r="B280" s="123" t="n">
        <v>523</v>
      </c>
      <c r="C280" s="64" t="n">
        <f aca="false">ROUND((($B280-'1.1 Formula Sheet'!$D$83)*'1.1 Formula Sheet'!$E$83)+'1.1 Formula Sheet'!$F$83,3)</f>
        <v>97.324</v>
      </c>
      <c r="D280" s="129"/>
      <c r="E280" s="0"/>
      <c r="F280" s="0"/>
      <c r="G280" s="0"/>
    </row>
    <row r="281" customFormat="false" ht="14.4" hidden="false" customHeight="false" outlineLevel="0" collapsed="false">
      <c r="B281" s="124" t="n">
        <v>524</v>
      </c>
      <c r="C281" s="125" t="n">
        <f aca="false">ROUND((($B281-'1.1 Formula Sheet'!$D$83)*'1.1 Formula Sheet'!$E$83)+'1.1 Formula Sheet'!$F$83,3)</f>
        <v>97.454</v>
      </c>
      <c r="D281" s="129"/>
      <c r="E281" s="0"/>
      <c r="F281" s="0"/>
      <c r="G281" s="0"/>
    </row>
    <row r="282" customFormat="false" ht="14.4" hidden="false" customHeight="false" outlineLevel="0" collapsed="false">
      <c r="B282" s="123" t="n">
        <v>525</v>
      </c>
      <c r="C282" s="64" t="n">
        <f aca="false">ROUND((($B282-'1.1 Formula Sheet'!$D$83)*'1.1 Formula Sheet'!$E$83)+'1.1 Formula Sheet'!$F$83,3)</f>
        <v>97.584</v>
      </c>
      <c r="D282" s="129"/>
      <c r="E282" s="0"/>
      <c r="F282" s="0"/>
      <c r="G282" s="0"/>
    </row>
    <row r="283" customFormat="false" ht="14.4" hidden="false" customHeight="false" outlineLevel="0" collapsed="false">
      <c r="B283" s="124" t="n">
        <v>526</v>
      </c>
      <c r="C283" s="125" t="n">
        <f aca="false">ROUND((($B283-'1.1 Formula Sheet'!$D$83)*'1.1 Formula Sheet'!$E$83)+'1.1 Formula Sheet'!$F$83,3)</f>
        <v>97.713</v>
      </c>
      <c r="D283" s="129"/>
      <c r="E283" s="0"/>
      <c r="F283" s="0"/>
      <c r="G283" s="0"/>
    </row>
    <row r="284" customFormat="false" ht="14.4" hidden="false" customHeight="false" outlineLevel="0" collapsed="false">
      <c r="B284" s="123" t="n">
        <v>527</v>
      </c>
      <c r="C284" s="64" t="n">
        <f aca="false">ROUND((($B284-'1.1 Formula Sheet'!$D$83)*'1.1 Formula Sheet'!$E$83)+'1.1 Formula Sheet'!$F$83,3)</f>
        <v>97.843</v>
      </c>
      <c r="D284" s="129"/>
      <c r="E284" s="0"/>
      <c r="F284" s="0"/>
      <c r="G284" s="0"/>
    </row>
    <row r="285" customFormat="false" ht="14.4" hidden="false" customHeight="false" outlineLevel="0" collapsed="false">
      <c r="B285" s="124" t="n">
        <v>528</v>
      </c>
      <c r="C285" s="125" t="n">
        <f aca="false">ROUND((($B285-'1.1 Formula Sheet'!$D$83)*'1.1 Formula Sheet'!$E$83)+'1.1 Formula Sheet'!$F$83,3)</f>
        <v>97.973</v>
      </c>
      <c r="D285" s="129"/>
      <c r="E285" s="0"/>
      <c r="F285" s="0"/>
      <c r="G285" s="0"/>
    </row>
    <row r="286" customFormat="false" ht="14.4" hidden="false" customHeight="false" outlineLevel="0" collapsed="false">
      <c r="B286" s="123" t="n">
        <v>529</v>
      </c>
      <c r="C286" s="64" t="n">
        <f aca="false">ROUND((($B286-'1.1 Formula Sheet'!$D$83)*'1.1 Formula Sheet'!$E$83)+'1.1 Formula Sheet'!$F$83,3)</f>
        <v>98.102</v>
      </c>
      <c r="D286" s="129"/>
      <c r="E286" s="0"/>
      <c r="F286" s="0"/>
      <c r="G286" s="0"/>
    </row>
    <row r="287" customFormat="false" ht="14.4" hidden="false" customHeight="false" outlineLevel="0" collapsed="false">
      <c r="B287" s="124" t="n">
        <v>530</v>
      </c>
      <c r="C287" s="125" t="n">
        <f aca="false">ROUND((($B287-'1.1 Formula Sheet'!$D$83)*'1.1 Formula Sheet'!$E$83)+'1.1 Formula Sheet'!$F$83,3)</f>
        <v>98.232</v>
      </c>
      <c r="D287" s="129"/>
      <c r="E287" s="0"/>
      <c r="F287" s="0"/>
      <c r="G287" s="0"/>
    </row>
    <row r="288" customFormat="false" ht="14.4" hidden="false" customHeight="false" outlineLevel="0" collapsed="false">
      <c r="B288" s="123" t="n">
        <v>531</v>
      </c>
      <c r="C288" s="64" t="n">
        <f aca="false">ROUND((($B288-'1.1 Formula Sheet'!$D$83)*'1.1 Formula Sheet'!$E$83)+'1.1 Formula Sheet'!$F$83,3)</f>
        <v>98.362</v>
      </c>
      <c r="D288" s="129"/>
      <c r="E288" s="0"/>
      <c r="F288" s="0"/>
      <c r="G288" s="0"/>
    </row>
    <row r="289" customFormat="false" ht="14.4" hidden="false" customHeight="false" outlineLevel="0" collapsed="false">
      <c r="B289" s="124" t="n">
        <v>532</v>
      </c>
      <c r="C289" s="125" t="n">
        <f aca="false">ROUND((($B289-'1.1 Formula Sheet'!$D$83)*'1.1 Formula Sheet'!$E$83)+'1.1 Formula Sheet'!$F$83,3)</f>
        <v>98.492</v>
      </c>
      <c r="D289" s="129"/>
      <c r="E289" s="0"/>
      <c r="F289" s="0"/>
      <c r="G289" s="0"/>
    </row>
    <row r="290" customFormat="false" ht="14.4" hidden="false" customHeight="false" outlineLevel="0" collapsed="false">
      <c r="B290" s="123" t="n">
        <v>533</v>
      </c>
      <c r="C290" s="64" t="n">
        <f aca="false">ROUND((($B290-'1.1 Formula Sheet'!$D$83)*'1.1 Formula Sheet'!$E$83)+'1.1 Formula Sheet'!$F$83,3)</f>
        <v>98.621</v>
      </c>
      <c r="D290" s="129"/>
      <c r="E290" s="0"/>
      <c r="F290" s="0"/>
      <c r="G290" s="0"/>
    </row>
    <row r="291" customFormat="false" ht="14.4" hidden="false" customHeight="false" outlineLevel="0" collapsed="false">
      <c r="B291" s="124" t="n">
        <v>534</v>
      </c>
      <c r="C291" s="125" t="n">
        <f aca="false">ROUND((($B291-'1.1 Formula Sheet'!$D$83)*'1.1 Formula Sheet'!$E$83)+'1.1 Formula Sheet'!$F$83,3)</f>
        <v>98.751</v>
      </c>
      <c r="D291" s="129"/>
      <c r="E291" s="0"/>
      <c r="F291" s="0"/>
      <c r="G291" s="0"/>
    </row>
    <row r="292" customFormat="false" ht="14.4" hidden="false" customHeight="false" outlineLevel="0" collapsed="false">
      <c r="B292" s="123" t="n">
        <v>535</v>
      </c>
      <c r="C292" s="64" t="n">
        <f aca="false">ROUND((($B292-'1.1 Formula Sheet'!$D$83)*'1.1 Formula Sheet'!$E$83)+'1.1 Formula Sheet'!$F$83,3)</f>
        <v>98.881</v>
      </c>
      <c r="D292" s="129"/>
      <c r="E292" s="0"/>
      <c r="F292" s="0"/>
      <c r="G292" s="0"/>
    </row>
    <row r="293" customFormat="false" ht="14.4" hidden="false" customHeight="false" outlineLevel="0" collapsed="false">
      <c r="B293" s="124" t="n">
        <v>536</v>
      </c>
      <c r="C293" s="125" t="n">
        <f aca="false">ROUND((($B293-'1.1 Formula Sheet'!$D$83)*'1.1 Formula Sheet'!$E$83)+'1.1 Formula Sheet'!$F$83,3)</f>
        <v>99.01</v>
      </c>
      <c r="D293" s="129"/>
      <c r="E293" s="0"/>
      <c r="F293" s="0"/>
      <c r="G293" s="0"/>
    </row>
    <row r="294" customFormat="false" ht="14.4" hidden="false" customHeight="false" outlineLevel="0" collapsed="false">
      <c r="B294" s="123" t="n">
        <v>537</v>
      </c>
      <c r="C294" s="64" t="n">
        <f aca="false">ROUND((($B294-'1.1 Formula Sheet'!$D$83)*'1.1 Formula Sheet'!$E$83)+'1.1 Formula Sheet'!$F$83,3)</f>
        <v>99.14</v>
      </c>
      <c r="D294" s="129"/>
      <c r="E294" s="0"/>
      <c r="F294" s="0"/>
      <c r="G294" s="0"/>
    </row>
    <row r="295" customFormat="false" ht="14.4" hidden="false" customHeight="false" outlineLevel="0" collapsed="false">
      <c r="B295" s="124" t="n">
        <v>538</v>
      </c>
      <c r="C295" s="125" t="n">
        <f aca="false">ROUND((($B295-'1.1 Formula Sheet'!$D$83)*'1.1 Formula Sheet'!$E$83)+'1.1 Formula Sheet'!$F$83,3)</f>
        <v>99.27</v>
      </c>
      <c r="D295" s="129"/>
      <c r="E295" s="0"/>
      <c r="F295" s="0"/>
      <c r="G295" s="0"/>
    </row>
    <row r="296" customFormat="false" ht="14.4" hidden="false" customHeight="false" outlineLevel="0" collapsed="false">
      <c r="B296" s="123" t="n">
        <v>539</v>
      </c>
      <c r="C296" s="64" t="n">
        <f aca="false">ROUND((($B296-'1.1 Formula Sheet'!$D$83)*'1.1 Formula Sheet'!$E$83)+'1.1 Formula Sheet'!$F$83,3)</f>
        <v>99.399</v>
      </c>
      <c r="D296" s="129"/>
      <c r="E296" s="0"/>
      <c r="F296" s="0"/>
      <c r="G296" s="0"/>
    </row>
    <row r="297" customFormat="false" ht="14.4" hidden="false" customHeight="false" outlineLevel="0" collapsed="false">
      <c r="B297" s="124" t="n">
        <v>540</v>
      </c>
      <c r="C297" s="125" t="n">
        <f aca="false">ROUND((($B297-'1.1 Formula Sheet'!$D$83)*'1.1 Formula Sheet'!$E$83)+'1.1 Formula Sheet'!$F$83,3)</f>
        <v>99.529</v>
      </c>
      <c r="D297" s="129"/>
      <c r="E297" s="0"/>
      <c r="F297" s="0"/>
      <c r="G297" s="0"/>
    </row>
    <row r="298" customFormat="false" ht="14.4" hidden="false" customHeight="false" outlineLevel="0" collapsed="false">
      <c r="B298" s="123" t="n">
        <v>541</v>
      </c>
      <c r="C298" s="64" t="n">
        <f aca="false">ROUND((($B298-'1.1 Formula Sheet'!$D$83)*'1.1 Formula Sheet'!$E$83)+'1.1 Formula Sheet'!$F$83,3)</f>
        <v>99.659</v>
      </c>
      <c r="D298" s="129"/>
      <c r="E298" s="0"/>
      <c r="F298" s="0"/>
      <c r="G298" s="0"/>
    </row>
    <row r="299" customFormat="false" ht="14.4" hidden="false" customHeight="false" outlineLevel="0" collapsed="false">
      <c r="B299" s="124" t="n">
        <v>542</v>
      </c>
      <c r="C299" s="125" t="n">
        <f aca="false">ROUND((($B299-'1.1 Formula Sheet'!$D$83)*'1.1 Formula Sheet'!$E$83)+'1.1 Formula Sheet'!$F$83,3)</f>
        <v>99.789</v>
      </c>
      <c r="D299" s="129"/>
      <c r="E299" s="0"/>
      <c r="F299" s="0"/>
      <c r="G299" s="0"/>
    </row>
    <row r="300" customFormat="false" ht="14.4" hidden="false" customHeight="false" outlineLevel="0" collapsed="false">
      <c r="B300" s="123" t="n">
        <v>543</v>
      </c>
      <c r="C300" s="64" t="n">
        <f aca="false">ROUND((($B300-'1.1 Formula Sheet'!$D$83)*'1.1 Formula Sheet'!$E$83)+'1.1 Formula Sheet'!$F$83,3)</f>
        <v>99.918</v>
      </c>
      <c r="D300" s="129"/>
      <c r="E300" s="0"/>
      <c r="F300" s="0"/>
      <c r="G300" s="0"/>
    </row>
    <row r="301" customFormat="false" ht="14.4" hidden="false" customHeight="false" outlineLevel="0" collapsed="false">
      <c r="B301" s="124" t="n">
        <v>544</v>
      </c>
      <c r="C301" s="125" t="n">
        <f aca="false">ROUND((($B301-'1.1 Formula Sheet'!$D$83)*'1.1 Formula Sheet'!$E$83)+'1.1 Formula Sheet'!$F$83,3)</f>
        <v>100.048</v>
      </c>
      <c r="D301" s="129"/>
      <c r="E301" s="0"/>
      <c r="F301" s="0"/>
      <c r="G301" s="0"/>
    </row>
    <row r="302" customFormat="false" ht="14.4" hidden="false" customHeight="false" outlineLevel="0" collapsed="false">
      <c r="B302" s="123" t="n">
        <v>545</v>
      </c>
      <c r="C302" s="64" t="n">
        <f aca="false">ROUND((($B302-'1.1 Formula Sheet'!$D$83)*'1.1 Formula Sheet'!$E$83)+'1.1 Formula Sheet'!$F$83,3)</f>
        <v>100.178</v>
      </c>
      <c r="D302" s="129"/>
      <c r="E302" s="0"/>
      <c r="F302" s="0"/>
      <c r="G302" s="0"/>
    </row>
    <row r="303" customFormat="false" ht="14.4" hidden="false" customHeight="false" outlineLevel="0" collapsed="false">
      <c r="B303" s="124" t="n">
        <v>546</v>
      </c>
      <c r="C303" s="125" t="n">
        <f aca="false">ROUND((($B303-'1.1 Formula Sheet'!$D$83)*'1.1 Formula Sheet'!$E$83)+'1.1 Formula Sheet'!$F$83,3)</f>
        <v>100.307</v>
      </c>
      <c r="D303" s="129"/>
      <c r="E303" s="0"/>
      <c r="F303" s="0"/>
      <c r="G303" s="0"/>
    </row>
    <row r="304" customFormat="false" ht="14.4" hidden="false" customHeight="false" outlineLevel="0" collapsed="false">
      <c r="B304" s="123" t="n">
        <v>547</v>
      </c>
      <c r="C304" s="64" t="n">
        <f aca="false">ROUND((($B304-'1.1 Formula Sheet'!$D$83)*'1.1 Formula Sheet'!$E$83)+'1.1 Formula Sheet'!$F$83,3)</f>
        <v>100.437</v>
      </c>
      <c r="D304" s="129"/>
      <c r="E304" s="0"/>
      <c r="F304" s="0"/>
      <c r="G304" s="0"/>
    </row>
    <row r="305" customFormat="false" ht="14.4" hidden="false" customHeight="false" outlineLevel="0" collapsed="false">
      <c r="B305" s="124" t="n">
        <v>548</v>
      </c>
      <c r="C305" s="125" t="n">
        <f aca="false">ROUND((($B305-'1.1 Formula Sheet'!$D$83)*'1.1 Formula Sheet'!$E$83)+'1.1 Formula Sheet'!$F$83,3)</f>
        <v>100.567</v>
      </c>
      <c r="D305" s="129"/>
      <c r="E305" s="0"/>
      <c r="F305" s="0"/>
      <c r="G305" s="0"/>
    </row>
    <row r="306" customFormat="false" ht="14.4" hidden="false" customHeight="false" outlineLevel="0" collapsed="false">
      <c r="B306" s="123" t="n">
        <v>549</v>
      </c>
      <c r="C306" s="64" t="n">
        <f aca="false">ROUND((($B306-'1.1 Formula Sheet'!$D$83)*'1.1 Formula Sheet'!$E$83)+'1.1 Formula Sheet'!$F$83,3)</f>
        <v>100.696</v>
      </c>
      <c r="D306" s="129"/>
      <c r="E306" s="0"/>
      <c r="F306" s="0"/>
      <c r="G306" s="0"/>
    </row>
    <row r="307" customFormat="false" ht="14.4" hidden="false" customHeight="false" outlineLevel="0" collapsed="false">
      <c r="B307" s="124" t="n">
        <v>550</v>
      </c>
      <c r="C307" s="125" t="n">
        <f aca="false">ROUND((($B307-'1.1 Formula Sheet'!$D$83)*'1.1 Formula Sheet'!$E$83)+'1.1 Formula Sheet'!$F$83,3)</f>
        <v>100.826</v>
      </c>
      <c r="D307" s="129"/>
      <c r="E307" s="0"/>
      <c r="F307" s="0"/>
      <c r="G307" s="0"/>
    </row>
    <row r="308" customFormat="false" ht="14.4" hidden="false" customHeight="false" outlineLevel="0" collapsed="false">
      <c r="B308" s="123" t="n">
        <v>551</v>
      </c>
      <c r="C308" s="64" t="n">
        <f aca="false">ROUND((($B308-'1.1 Formula Sheet'!$D$83)*'1.1 Formula Sheet'!$E$83)+'1.1 Formula Sheet'!$F$83,3)</f>
        <v>100.956</v>
      </c>
      <c r="D308" s="129"/>
      <c r="E308" s="0"/>
      <c r="F308" s="0"/>
      <c r="G308" s="0"/>
    </row>
    <row r="309" customFormat="false" ht="14.4" hidden="false" customHeight="false" outlineLevel="0" collapsed="false">
      <c r="B309" s="124" t="n">
        <v>552</v>
      </c>
      <c r="C309" s="125" t="n">
        <f aca="false">ROUND((($B309-'1.1 Formula Sheet'!$D$83)*'1.1 Formula Sheet'!$E$83)+'1.1 Formula Sheet'!$F$83,3)</f>
        <v>101.086</v>
      </c>
      <c r="D309" s="129"/>
      <c r="E309" s="0"/>
      <c r="F309" s="0"/>
      <c r="G309" s="0"/>
    </row>
    <row r="310" customFormat="false" ht="14.4" hidden="false" customHeight="false" outlineLevel="0" collapsed="false">
      <c r="B310" s="123" t="n">
        <v>553</v>
      </c>
      <c r="C310" s="64" t="n">
        <f aca="false">ROUND((($B310-'1.1 Formula Sheet'!$D$83)*'1.1 Formula Sheet'!$E$83)+'1.1 Formula Sheet'!$F$83,3)</f>
        <v>101.215</v>
      </c>
      <c r="D310" s="129"/>
      <c r="E310" s="0"/>
      <c r="F310" s="0"/>
      <c r="G310" s="0"/>
    </row>
    <row r="311" customFormat="false" ht="14.4" hidden="false" customHeight="false" outlineLevel="0" collapsed="false">
      <c r="B311" s="124" t="n">
        <v>554</v>
      </c>
      <c r="C311" s="125" t="n">
        <f aca="false">ROUND((($B311-'1.1 Formula Sheet'!$D$83)*'1.1 Formula Sheet'!$E$83)+'1.1 Formula Sheet'!$F$83,3)</f>
        <v>101.345</v>
      </c>
      <c r="D311" s="129"/>
      <c r="E311" s="0"/>
      <c r="F311" s="0"/>
      <c r="G311" s="0"/>
    </row>
    <row r="312" customFormat="false" ht="14.4" hidden="false" customHeight="false" outlineLevel="0" collapsed="false">
      <c r="B312" s="123" t="n">
        <v>555</v>
      </c>
      <c r="C312" s="64" t="n">
        <f aca="false">ROUND((($B312-'1.1 Formula Sheet'!$D$83)*'1.1 Formula Sheet'!$E$83)+'1.1 Formula Sheet'!$F$83,3)</f>
        <v>101.475</v>
      </c>
      <c r="D312" s="129"/>
      <c r="E312" s="0"/>
      <c r="F312" s="0"/>
      <c r="G312" s="0"/>
    </row>
    <row r="313" customFormat="false" ht="14.4" hidden="false" customHeight="false" outlineLevel="0" collapsed="false">
      <c r="B313" s="124" t="n">
        <v>556</v>
      </c>
      <c r="C313" s="125" t="n">
        <f aca="false">ROUND((($B313-'1.1 Formula Sheet'!$D$83)*'1.1 Formula Sheet'!$E$83)+'1.1 Formula Sheet'!$F$83,3)</f>
        <v>101.604</v>
      </c>
      <c r="D313" s="129"/>
      <c r="E313" s="0"/>
      <c r="F313" s="0"/>
      <c r="G313" s="0"/>
    </row>
    <row r="314" customFormat="false" ht="14.4" hidden="false" customHeight="false" outlineLevel="0" collapsed="false">
      <c r="B314" s="123" t="n">
        <v>557</v>
      </c>
      <c r="C314" s="64" t="n">
        <f aca="false">ROUND((($B314-'1.1 Formula Sheet'!$D$83)*'1.1 Formula Sheet'!$E$83)+'1.1 Formula Sheet'!$F$83,3)</f>
        <v>101.734</v>
      </c>
      <c r="D314" s="129"/>
      <c r="E314" s="0"/>
      <c r="F314" s="0"/>
      <c r="G314" s="0"/>
    </row>
    <row r="315" customFormat="false" ht="14.4" hidden="false" customHeight="false" outlineLevel="0" collapsed="false">
      <c r="B315" s="124" t="n">
        <v>558</v>
      </c>
      <c r="C315" s="125" t="n">
        <f aca="false">ROUND((($B315-'1.1 Formula Sheet'!$D$83)*'1.1 Formula Sheet'!$E$83)+'1.1 Formula Sheet'!$F$83,3)</f>
        <v>101.864</v>
      </c>
      <c r="D315" s="129"/>
      <c r="E315" s="0"/>
      <c r="F315" s="0"/>
      <c r="G315" s="0"/>
    </row>
    <row r="316" customFormat="false" ht="14.4" hidden="false" customHeight="false" outlineLevel="0" collapsed="false">
      <c r="B316" s="123" t="n">
        <v>559</v>
      </c>
      <c r="C316" s="64" t="n">
        <f aca="false">ROUND((($B316-'1.1 Formula Sheet'!$D$83)*'1.1 Formula Sheet'!$E$83)+'1.1 Formula Sheet'!$F$83,3)</f>
        <v>101.993</v>
      </c>
      <c r="D316" s="129"/>
      <c r="E316" s="0"/>
      <c r="F316" s="0"/>
      <c r="G316" s="0"/>
    </row>
    <row r="317" customFormat="false" ht="14.4" hidden="false" customHeight="false" outlineLevel="0" collapsed="false">
      <c r="B317" s="124" t="n">
        <v>560</v>
      </c>
      <c r="C317" s="125" t="n">
        <f aca="false">ROUND((($B317-'1.1 Formula Sheet'!$D$83)*'1.1 Formula Sheet'!$E$83)+'1.1 Formula Sheet'!$F$83,3)</f>
        <v>102.123</v>
      </c>
      <c r="D317" s="129"/>
      <c r="E317" s="0"/>
      <c r="F317" s="0"/>
      <c r="G317" s="0"/>
    </row>
    <row r="318" customFormat="false" ht="14.4" hidden="false" customHeight="false" outlineLevel="0" collapsed="false">
      <c r="B318" s="123" t="n">
        <v>561</v>
      </c>
      <c r="C318" s="64" t="n">
        <f aca="false">ROUND((($B318-'1.1 Formula Sheet'!$D$83)*'1.1 Formula Sheet'!$E$83)+'1.1 Formula Sheet'!$F$83,3)</f>
        <v>102.253</v>
      </c>
      <c r="D318" s="129"/>
      <c r="E318" s="0"/>
      <c r="F318" s="0"/>
      <c r="G318" s="0"/>
    </row>
    <row r="319" customFormat="false" ht="14.4" hidden="false" customHeight="false" outlineLevel="0" collapsed="false">
      <c r="B319" s="124" t="n">
        <v>562</v>
      </c>
      <c r="C319" s="125" t="n">
        <f aca="false">ROUND((($B319-'1.1 Formula Sheet'!$D$83)*'1.1 Formula Sheet'!$E$83)+'1.1 Formula Sheet'!$F$83,3)</f>
        <v>102.383</v>
      </c>
      <c r="D319" s="129"/>
      <c r="E319" s="0"/>
      <c r="F319" s="0"/>
      <c r="G319" s="0"/>
    </row>
    <row r="320" customFormat="false" ht="14.4" hidden="false" customHeight="false" outlineLevel="0" collapsed="false">
      <c r="B320" s="123" t="n">
        <v>563</v>
      </c>
      <c r="C320" s="64" t="n">
        <f aca="false">ROUND((($B320-'1.1 Formula Sheet'!$D$83)*'1.1 Formula Sheet'!$E$83)+'1.1 Formula Sheet'!$F$83,3)</f>
        <v>102.512</v>
      </c>
      <c r="D320" s="129"/>
      <c r="E320" s="0"/>
      <c r="F320" s="0"/>
      <c r="G320" s="0"/>
    </row>
    <row r="321" customFormat="false" ht="14.4" hidden="false" customHeight="false" outlineLevel="0" collapsed="false">
      <c r="B321" s="124" t="n">
        <v>564</v>
      </c>
      <c r="C321" s="125" t="n">
        <f aca="false">ROUND((($B321-'1.1 Formula Sheet'!$D$83)*'1.1 Formula Sheet'!$E$83)+'1.1 Formula Sheet'!$F$83,3)</f>
        <v>102.642</v>
      </c>
      <c r="D321" s="129"/>
      <c r="E321" s="0"/>
      <c r="F321" s="0"/>
      <c r="G321" s="0"/>
    </row>
    <row r="322" customFormat="false" ht="14.4" hidden="false" customHeight="false" outlineLevel="0" collapsed="false">
      <c r="B322" s="123" t="n">
        <v>565</v>
      </c>
      <c r="C322" s="64" t="n">
        <f aca="false">ROUND((($B322-'1.1 Formula Sheet'!$D$83)*'1.1 Formula Sheet'!$E$83)+'1.1 Formula Sheet'!$F$83,3)</f>
        <v>102.772</v>
      </c>
      <c r="D322" s="129"/>
      <c r="E322" s="0"/>
      <c r="F322" s="0"/>
      <c r="G322" s="0"/>
    </row>
    <row r="323" customFormat="false" ht="14.4" hidden="false" customHeight="false" outlineLevel="0" collapsed="false">
      <c r="B323" s="124" t="n">
        <v>566</v>
      </c>
      <c r="C323" s="125" t="n">
        <f aca="false">ROUND((($B323-'1.1 Formula Sheet'!$D$83)*'1.1 Formula Sheet'!$E$83)+'1.1 Formula Sheet'!$F$83,3)</f>
        <v>102.901</v>
      </c>
      <c r="D323" s="129"/>
      <c r="E323" s="0"/>
      <c r="F323" s="0"/>
      <c r="G323" s="0"/>
    </row>
    <row r="324" customFormat="false" ht="14.4" hidden="false" customHeight="false" outlineLevel="0" collapsed="false">
      <c r="B324" s="123" t="n">
        <v>567</v>
      </c>
      <c r="C324" s="64" t="n">
        <f aca="false">ROUND((($B324-'1.1 Formula Sheet'!$D$83)*'1.1 Formula Sheet'!$E$83)+'1.1 Formula Sheet'!$F$83,3)</f>
        <v>103.031</v>
      </c>
      <c r="D324" s="129"/>
      <c r="E324" s="0"/>
      <c r="F324" s="0"/>
      <c r="G324" s="0"/>
    </row>
    <row r="325" customFormat="false" ht="14.4" hidden="false" customHeight="false" outlineLevel="0" collapsed="false">
      <c r="B325" s="124" t="n">
        <v>568</v>
      </c>
      <c r="C325" s="125" t="n">
        <f aca="false">ROUND((($B325-'1.1 Formula Sheet'!$D$83)*'1.1 Formula Sheet'!$E$83)+'1.1 Formula Sheet'!$F$83,3)</f>
        <v>103.161</v>
      </c>
      <c r="D325" s="129"/>
      <c r="E325" s="0"/>
      <c r="F325" s="0"/>
      <c r="G325" s="0"/>
    </row>
    <row r="326" customFormat="false" ht="14.4" hidden="false" customHeight="false" outlineLevel="0" collapsed="false">
      <c r="B326" s="123" t="n">
        <v>569</v>
      </c>
      <c r="C326" s="64" t="n">
        <f aca="false">ROUND((($B326-'1.1 Formula Sheet'!$D$83)*'1.1 Formula Sheet'!$E$83)+'1.1 Formula Sheet'!$F$83,3)</f>
        <v>103.29</v>
      </c>
      <c r="D326" s="129"/>
      <c r="E326" s="0"/>
      <c r="F326" s="0"/>
      <c r="G326" s="0"/>
    </row>
    <row r="327" customFormat="false" ht="14.4" hidden="false" customHeight="false" outlineLevel="0" collapsed="false">
      <c r="B327" s="124" t="n">
        <v>570</v>
      </c>
      <c r="C327" s="125" t="n">
        <f aca="false">ROUND((($B327-'1.1 Formula Sheet'!$D$83)*'1.1 Formula Sheet'!$E$83)+'1.1 Formula Sheet'!$F$83,3)</f>
        <v>103.42</v>
      </c>
      <c r="D327" s="129"/>
      <c r="E327" s="0"/>
      <c r="F327" s="0"/>
      <c r="G327" s="0"/>
    </row>
    <row r="328" customFormat="false" ht="14.4" hidden="false" customHeight="false" outlineLevel="0" collapsed="false">
      <c r="B328" s="123" t="n">
        <v>571</v>
      </c>
      <c r="C328" s="64" t="n">
        <f aca="false">ROUND((($B328-'1.1 Formula Sheet'!$D$83)*'1.1 Formula Sheet'!$E$83)+'1.1 Formula Sheet'!$F$83,3)</f>
        <v>103.55</v>
      </c>
      <c r="D328" s="129"/>
      <c r="E328" s="0"/>
      <c r="F328" s="0"/>
      <c r="G328" s="0"/>
    </row>
    <row r="329" customFormat="false" ht="14.4" hidden="false" customHeight="false" outlineLevel="0" collapsed="false">
      <c r="B329" s="124" t="n">
        <v>572</v>
      </c>
      <c r="C329" s="125" t="n">
        <f aca="false">ROUND((($B329-'1.1 Formula Sheet'!$D$83)*'1.1 Formula Sheet'!$E$83)+'1.1 Formula Sheet'!$F$83,3)</f>
        <v>103.68</v>
      </c>
      <c r="D329" s="129"/>
      <c r="E329" s="0"/>
      <c r="F329" s="0"/>
      <c r="G329" s="0"/>
    </row>
    <row r="330" customFormat="false" ht="14.4" hidden="false" customHeight="false" outlineLevel="0" collapsed="false">
      <c r="B330" s="123" t="n">
        <v>573</v>
      </c>
      <c r="C330" s="64" t="n">
        <f aca="false">ROUND((($B330-'1.1 Formula Sheet'!$D$83)*'1.1 Formula Sheet'!$E$83)+'1.1 Formula Sheet'!$F$83,3)</f>
        <v>103.809</v>
      </c>
      <c r="D330" s="129"/>
      <c r="E330" s="0"/>
      <c r="F330" s="0"/>
      <c r="G330" s="0"/>
    </row>
    <row r="331" customFormat="false" ht="14.4" hidden="false" customHeight="false" outlineLevel="0" collapsed="false">
      <c r="B331" s="124" t="n">
        <v>574</v>
      </c>
      <c r="C331" s="125" t="n">
        <f aca="false">ROUND((($B331-'1.1 Formula Sheet'!$D$83)*'1.1 Formula Sheet'!$E$83)+'1.1 Formula Sheet'!$F$83,3)</f>
        <v>103.939</v>
      </c>
      <c r="D331" s="129"/>
      <c r="E331" s="0"/>
      <c r="F331" s="0"/>
      <c r="G331" s="0"/>
    </row>
    <row r="332" customFormat="false" ht="14.4" hidden="false" customHeight="false" outlineLevel="0" collapsed="false">
      <c r="B332" s="123" t="n">
        <v>575</v>
      </c>
      <c r="C332" s="64" t="n">
        <f aca="false">ROUND((($B332-'1.1 Formula Sheet'!$D$83)*'1.1 Formula Sheet'!$E$83)+'1.1 Formula Sheet'!$F$83,3)</f>
        <v>104.069</v>
      </c>
      <c r="D332" s="129"/>
      <c r="E332" s="0"/>
      <c r="F332" s="0"/>
      <c r="G332" s="0"/>
    </row>
    <row r="333" customFormat="false" ht="14.4" hidden="false" customHeight="false" outlineLevel="0" collapsed="false">
      <c r="B333" s="124" t="n">
        <v>576</v>
      </c>
      <c r="C333" s="125" t="n">
        <f aca="false">ROUND((($B333-'1.1 Formula Sheet'!$D$83)*'1.1 Formula Sheet'!$E$83)+'1.1 Formula Sheet'!$F$83,3)</f>
        <v>104.198</v>
      </c>
      <c r="D333" s="129"/>
      <c r="E333" s="0"/>
      <c r="F333" s="0"/>
      <c r="G333" s="0"/>
    </row>
    <row r="334" customFormat="false" ht="14.4" hidden="false" customHeight="false" outlineLevel="0" collapsed="false">
      <c r="B334" s="123" t="n">
        <v>577</v>
      </c>
      <c r="C334" s="64" t="n">
        <f aca="false">ROUND((($B334-'1.1 Formula Sheet'!$D$83)*'1.1 Formula Sheet'!$E$83)+'1.1 Formula Sheet'!$F$83,3)</f>
        <v>104.328</v>
      </c>
      <c r="D334" s="129"/>
      <c r="E334" s="0"/>
      <c r="F334" s="0"/>
      <c r="G334" s="0"/>
    </row>
    <row r="335" customFormat="false" ht="14.4" hidden="false" customHeight="false" outlineLevel="0" collapsed="false">
      <c r="B335" s="124" t="n">
        <v>578</v>
      </c>
      <c r="C335" s="125" t="n">
        <f aca="false">ROUND((($B335-'1.1 Formula Sheet'!$D$83)*'1.1 Formula Sheet'!$E$83)+'1.1 Formula Sheet'!$F$83,3)</f>
        <v>104.458</v>
      </c>
      <c r="D335" s="129"/>
      <c r="E335" s="0"/>
      <c r="F335" s="0"/>
      <c r="G335" s="0"/>
    </row>
    <row r="336" customFormat="false" ht="14.4" hidden="false" customHeight="false" outlineLevel="0" collapsed="false">
      <c r="B336" s="123" t="n">
        <v>579</v>
      </c>
      <c r="C336" s="64" t="n">
        <f aca="false">ROUND((($B336-'1.1 Formula Sheet'!$D$83)*'1.1 Formula Sheet'!$E$83)+'1.1 Formula Sheet'!$F$83,3)</f>
        <v>104.587</v>
      </c>
      <c r="D336" s="129"/>
      <c r="E336" s="0"/>
      <c r="F336" s="0"/>
      <c r="G336" s="0"/>
    </row>
    <row r="337" customFormat="false" ht="14.4" hidden="false" customHeight="false" outlineLevel="0" collapsed="false">
      <c r="B337" s="124" t="n">
        <v>580</v>
      </c>
      <c r="C337" s="125" t="n">
        <f aca="false">ROUND((($B337-'1.1 Formula Sheet'!$D$83)*'1.1 Formula Sheet'!$E$83)+'1.1 Formula Sheet'!$F$83,3)</f>
        <v>104.717</v>
      </c>
      <c r="D337" s="129"/>
      <c r="E337" s="0"/>
      <c r="F337" s="0"/>
      <c r="G337" s="0"/>
    </row>
    <row r="338" customFormat="false" ht="14.4" hidden="false" customHeight="false" outlineLevel="0" collapsed="false">
      <c r="B338" s="123" t="n">
        <v>581</v>
      </c>
      <c r="C338" s="64" t="n">
        <f aca="false">ROUND((($B338-'1.1 Formula Sheet'!$D$83)*'1.1 Formula Sheet'!$E$83)+'1.1 Formula Sheet'!$F$83,3)</f>
        <v>104.847</v>
      </c>
      <c r="D338" s="129"/>
      <c r="E338" s="0"/>
      <c r="F338" s="0"/>
      <c r="G338" s="0"/>
    </row>
    <row r="339" customFormat="false" ht="14.4" hidden="false" customHeight="false" outlineLevel="0" collapsed="false">
      <c r="B339" s="124" t="n">
        <v>582</v>
      </c>
      <c r="C339" s="125" t="n">
        <f aca="false">ROUND((($B339-'1.1 Formula Sheet'!$D$83)*'1.1 Formula Sheet'!$E$83)+'1.1 Formula Sheet'!$F$83,3)</f>
        <v>104.977</v>
      </c>
      <c r="D339" s="129"/>
      <c r="E339" s="0"/>
      <c r="F339" s="0"/>
      <c r="G339" s="0"/>
    </row>
    <row r="340" customFormat="false" ht="14.4" hidden="false" customHeight="false" outlineLevel="0" collapsed="false">
      <c r="B340" s="123" t="n">
        <v>583</v>
      </c>
      <c r="C340" s="64" t="n">
        <f aca="false">ROUND((($B340-'1.1 Formula Sheet'!$D$83)*'1.1 Formula Sheet'!$E$83)+'1.1 Formula Sheet'!$F$83,3)</f>
        <v>105.106</v>
      </c>
      <c r="D340" s="129"/>
      <c r="E340" s="0"/>
      <c r="F340" s="0"/>
      <c r="G340" s="0"/>
    </row>
    <row r="341" customFormat="false" ht="14.4" hidden="false" customHeight="false" outlineLevel="0" collapsed="false">
      <c r="B341" s="124" t="n">
        <v>584</v>
      </c>
      <c r="C341" s="125" t="n">
        <f aca="false">ROUND((($B341-'1.1 Formula Sheet'!$D$83)*'1.1 Formula Sheet'!$E$83)+'1.1 Formula Sheet'!$F$83,3)</f>
        <v>105.236</v>
      </c>
      <c r="D341" s="129"/>
      <c r="E341" s="0"/>
      <c r="F341" s="0"/>
      <c r="G341" s="0"/>
    </row>
    <row r="342" customFormat="false" ht="14.4" hidden="false" customHeight="false" outlineLevel="0" collapsed="false">
      <c r="B342" s="123" t="n">
        <v>585</v>
      </c>
      <c r="C342" s="64" t="n">
        <f aca="false">ROUND((($B342-'1.1 Formula Sheet'!$D$83)*'1.1 Formula Sheet'!$E$83)+'1.1 Formula Sheet'!$F$83,3)</f>
        <v>105.366</v>
      </c>
      <c r="D342" s="129"/>
      <c r="E342" s="0"/>
      <c r="F342" s="0"/>
      <c r="G342" s="0"/>
    </row>
    <row r="343" customFormat="false" ht="14.4" hidden="false" customHeight="false" outlineLevel="0" collapsed="false">
      <c r="B343" s="124" t="n">
        <v>586</v>
      </c>
      <c r="C343" s="125" t="n">
        <f aca="false">ROUND((($B343-'1.1 Formula Sheet'!$D$83)*'1.1 Formula Sheet'!$E$83)+'1.1 Formula Sheet'!$F$83,3)</f>
        <v>105.495</v>
      </c>
      <c r="D343" s="129"/>
      <c r="E343" s="0"/>
      <c r="F343" s="0"/>
      <c r="G343" s="0"/>
    </row>
    <row r="344" customFormat="false" ht="14.4" hidden="false" customHeight="false" outlineLevel="0" collapsed="false">
      <c r="B344" s="123" t="n">
        <v>587</v>
      </c>
      <c r="C344" s="64" t="n">
        <f aca="false">ROUND((($B344-'1.1 Formula Sheet'!$D$83)*'1.1 Formula Sheet'!$E$83)+'1.1 Formula Sheet'!$F$83,3)</f>
        <v>105.625</v>
      </c>
      <c r="D344" s="129"/>
      <c r="E344" s="0"/>
      <c r="F344" s="0"/>
      <c r="G344" s="0"/>
    </row>
    <row r="345" customFormat="false" ht="14.4" hidden="false" customHeight="false" outlineLevel="0" collapsed="false">
      <c r="B345" s="124" t="n">
        <v>588</v>
      </c>
      <c r="C345" s="125" t="n">
        <f aca="false">ROUND((($B345-'1.1 Formula Sheet'!$D$83)*'1.1 Formula Sheet'!$E$83)+'1.1 Formula Sheet'!$F$83,3)</f>
        <v>105.755</v>
      </c>
      <c r="D345" s="129"/>
      <c r="E345" s="0"/>
      <c r="F345" s="0"/>
      <c r="G345" s="0"/>
    </row>
    <row r="346" customFormat="false" ht="14.4" hidden="false" customHeight="false" outlineLevel="0" collapsed="false">
      <c r="B346" s="123" t="n">
        <v>589</v>
      </c>
      <c r="C346" s="64" t="n">
        <f aca="false">ROUND((($B346-'1.1 Formula Sheet'!$D$83)*'1.1 Formula Sheet'!$E$83)+'1.1 Formula Sheet'!$F$83,3)</f>
        <v>105.884</v>
      </c>
      <c r="D346" s="129"/>
      <c r="E346" s="0"/>
      <c r="F346" s="0"/>
      <c r="G346" s="0"/>
    </row>
    <row r="347" customFormat="false" ht="14.4" hidden="false" customHeight="false" outlineLevel="0" collapsed="false">
      <c r="B347" s="124" t="n">
        <v>590</v>
      </c>
      <c r="C347" s="125" t="n">
        <f aca="false">ROUND((($B347-'1.1 Formula Sheet'!$D$83)*'1.1 Formula Sheet'!$E$83)+'1.1 Formula Sheet'!$F$83,3)</f>
        <v>106.014</v>
      </c>
      <c r="D347" s="129"/>
      <c r="E347" s="0"/>
      <c r="F347" s="0"/>
      <c r="G347" s="0"/>
    </row>
    <row r="348" customFormat="false" ht="14.4" hidden="false" customHeight="false" outlineLevel="0" collapsed="false">
      <c r="B348" s="123" t="n">
        <v>591</v>
      </c>
      <c r="C348" s="64" t="n">
        <f aca="false">ROUND((($B348-'1.1 Formula Sheet'!$D$83)*'1.1 Formula Sheet'!$E$83)+'1.1 Formula Sheet'!$F$83,3)</f>
        <v>106.144</v>
      </c>
      <c r="D348" s="129"/>
      <c r="E348" s="0"/>
      <c r="F348" s="0"/>
      <c r="G348" s="0"/>
    </row>
    <row r="349" customFormat="false" ht="14.4" hidden="false" customHeight="false" outlineLevel="0" collapsed="false">
      <c r="B349" s="124" t="n">
        <v>592</v>
      </c>
      <c r="C349" s="125" t="n">
        <f aca="false">ROUND((($B349-'1.1 Formula Sheet'!$D$83)*'1.1 Formula Sheet'!$E$83)+'1.1 Formula Sheet'!$F$83,3)</f>
        <v>106.274</v>
      </c>
      <c r="D349" s="129"/>
      <c r="E349" s="0"/>
      <c r="F349" s="0"/>
      <c r="G349" s="0"/>
    </row>
    <row r="350" customFormat="false" ht="14.4" hidden="false" customHeight="false" outlineLevel="0" collapsed="false">
      <c r="B350" s="123" t="n">
        <v>593</v>
      </c>
      <c r="C350" s="64" t="n">
        <f aca="false">ROUND((($B350-'1.1 Formula Sheet'!$D$83)*'1.1 Formula Sheet'!$E$83)+'1.1 Formula Sheet'!$F$83,3)</f>
        <v>106.403</v>
      </c>
      <c r="D350" s="129"/>
      <c r="E350" s="0"/>
      <c r="F350" s="0"/>
      <c r="G350" s="0"/>
    </row>
    <row r="351" customFormat="false" ht="14.4" hidden="false" customHeight="false" outlineLevel="0" collapsed="false">
      <c r="B351" s="124" t="n">
        <v>594</v>
      </c>
      <c r="C351" s="125" t="n">
        <f aca="false">ROUND((($B351-'1.1 Formula Sheet'!$D$83)*'1.1 Formula Sheet'!$E$83)+'1.1 Formula Sheet'!$F$83,3)</f>
        <v>106.533</v>
      </c>
      <c r="D351" s="129"/>
      <c r="E351" s="0"/>
      <c r="F351" s="0"/>
      <c r="G351" s="0"/>
    </row>
    <row r="352" customFormat="false" ht="14.4" hidden="false" customHeight="false" outlineLevel="0" collapsed="false">
      <c r="B352" s="123" t="n">
        <v>595</v>
      </c>
      <c r="C352" s="64" t="n">
        <f aca="false">ROUND((($B352-'1.1 Formula Sheet'!$D$83)*'1.1 Formula Sheet'!$E$83)+'1.1 Formula Sheet'!$F$83,3)</f>
        <v>106.663</v>
      </c>
      <c r="D352" s="129"/>
      <c r="E352" s="0"/>
      <c r="F352" s="0"/>
      <c r="G352" s="0"/>
    </row>
    <row r="353" customFormat="false" ht="14.4" hidden="false" customHeight="false" outlineLevel="0" collapsed="false">
      <c r="B353" s="124" t="n">
        <v>596</v>
      </c>
      <c r="C353" s="125" t="n">
        <f aca="false">ROUND((($B353-'1.1 Formula Sheet'!$D$83)*'1.1 Formula Sheet'!$E$83)+'1.1 Formula Sheet'!$F$83,3)</f>
        <v>106.792</v>
      </c>
      <c r="D353" s="129"/>
      <c r="E353" s="0"/>
      <c r="F353" s="0"/>
      <c r="G353" s="0"/>
    </row>
    <row r="354" customFormat="false" ht="14.4" hidden="false" customHeight="false" outlineLevel="0" collapsed="false">
      <c r="B354" s="123" t="n">
        <v>597</v>
      </c>
      <c r="C354" s="64" t="n">
        <f aca="false">ROUND((($B354-'1.1 Formula Sheet'!$D$83)*'1.1 Formula Sheet'!$E$83)+'1.1 Formula Sheet'!$F$83,3)</f>
        <v>106.922</v>
      </c>
      <c r="D354" s="129"/>
      <c r="E354" s="0"/>
      <c r="F354" s="0"/>
      <c r="G354" s="0"/>
    </row>
    <row r="355" customFormat="false" ht="14.4" hidden="false" customHeight="false" outlineLevel="0" collapsed="false">
      <c r="B355" s="124" t="n">
        <v>598</v>
      </c>
      <c r="C355" s="125" t="n">
        <f aca="false">ROUND((($B355-'1.1 Formula Sheet'!$D$83)*'1.1 Formula Sheet'!$E$83)+'1.1 Formula Sheet'!$F$83,3)</f>
        <v>107.052</v>
      </c>
      <c r="D355" s="129"/>
      <c r="E355" s="0"/>
      <c r="F355" s="0"/>
      <c r="G355" s="0"/>
    </row>
    <row r="356" customFormat="false" ht="14.4" hidden="false" customHeight="false" outlineLevel="0" collapsed="false">
      <c r="B356" s="123" t="n">
        <v>599</v>
      </c>
      <c r="C356" s="64" t="n">
        <f aca="false">ROUND((($B356-'1.1 Formula Sheet'!$D$83)*'1.1 Formula Sheet'!$E$83)+'1.1 Formula Sheet'!$F$83,3)</f>
        <v>107.181</v>
      </c>
      <c r="D356" s="129"/>
      <c r="E356" s="0"/>
      <c r="F356" s="0"/>
      <c r="G356" s="0"/>
    </row>
    <row r="357" customFormat="false" ht="14.4" hidden="false" customHeight="false" outlineLevel="0" collapsed="false">
      <c r="B357" s="124" t="n">
        <v>600</v>
      </c>
      <c r="C357" s="125" t="n">
        <f aca="false">ROUND((($B357-'1.1 Formula Sheet'!$D$83)*'1.1 Formula Sheet'!$E$83)+'1.1 Formula Sheet'!$F$83,3)</f>
        <v>107.311</v>
      </c>
      <c r="D357" s="129"/>
      <c r="E357" s="0"/>
      <c r="F357" s="0"/>
      <c r="G357" s="0"/>
    </row>
    <row r="358" customFormat="false" ht="14.4" hidden="false" customHeight="false" outlineLevel="0" collapsed="false">
      <c r="B358" s="123" t="n">
        <v>601</v>
      </c>
      <c r="C358" s="64" t="n">
        <f aca="false">ROUND((($B358-'1.1 Formula Sheet'!$D$83)*'1.1 Formula Sheet'!$E$83)+'1.1 Formula Sheet'!$F$83,3)</f>
        <v>107.441</v>
      </c>
      <c r="D358" s="129"/>
      <c r="E358" s="0"/>
      <c r="F358" s="0"/>
      <c r="G358" s="0"/>
    </row>
    <row r="359" customFormat="false" ht="14.4" hidden="false" customHeight="false" outlineLevel="0" collapsed="false">
      <c r="B359" s="124" t="n">
        <v>602</v>
      </c>
      <c r="C359" s="125" t="n">
        <f aca="false">ROUND((($B359-'1.1 Formula Sheet'!$D$83)*'1.1 Formula Sheet'!$E$83)+'1.1 Formula Sheet'!$F$83,3)</f>
        <v>107.571</v>
      </c>
      <c r="D359" s="129"/>
      <c r="E359" s="0"/>
      <c r="F359" s="0"/>
      <c r="G359" s="0"/>
    </row>
    <row r="360" customFormat="false" ht="14.4" hidden="false" customHeight="false" outlineLevel="0" collapsed="false">
      <c r="B360" s="123" t="n">
        <v>603</v>
      </c>
      <c r="C360" s="64" t="n">
        <f aca="false">ROUND((($B360-'1.1 Formula Sheet'!$D$83)*'1.1 Formula Sheet'!$E$83)+'1.1 Formula Sheet'!$F$83,3)</f>
        <v>107.7</v>
      </c>
      <c r="D360" s="129"/>
      <c r="E360" s="0"/>
      <c r="F360" s="0"/>
      <c r="G360" s="0"/>
    </row>
    <row r="361" customFormat="false" ht="14.4" hidden="false" customHeight="false" outlineLevel="0" collapsed="false">
      <c r="B361" s="124" t="n">
        <v>604</v>
      </c>
      <c r="C361" s="125" t="n">
        <f aca="false">ROUND((($B361-'1.1 Formula Sheet'!$D$83)*'1.1 Formula Sheet'!$E$83)+'1.1 Formula Sheet'!$F$83,3)</f>
        <v>107.83</v>
      </c>
      <c r="D361" s="129"/>
      <c r="E361" s="0"/>
      <c r="F361" s="0"/>
      <c r="G361" s="0"/>
    </row>
    <row r="362" customFormat="false" ht="14.4" hidden="false" customHeight="false" outlineLevel="0" collapsed="false">
      <c r="B362" s="123" t="n">
        <v>605</v>
      </c>
      <c r="C362" s="64" t="n">
        <f aca="false">ROUND((($B362-'1.1 Formula Sheet'!$D$83)*'1.1 Formula Sheet'!$E$83)+'1.1 Formula Sheet'!$F$83,3)</f>
        <v>107.96</v>
      </c>
      <c r="D362" s="129"/>
      <c r="E362" s="0"/>
      <c r="F362" s="0"/>
      <c r="G362" s="0"/>
    </row>
    <row r="363" customFormat="false" ht="14.4" hidden="false" customHeight="false" outlineLevel="0" collapsed="false">
      <c r="B363" s="124" t="n">
        <v>606</v>
      </c>
      <c r="C363" s="125" t="n">
        <f aca="false">ROUND((($B363-'1.1 Formula Sheet'!$D$83)*'1.1 Formula Sheet'!$E$83)+'1.1 Formula Sheet'!$F$83,3)</f>
        <v>108.089</v>
      </c>
      <c r="D363" s="129"/>
      <c r="E363" s="0"/>
      <c r="F363" s="0"/>
      <c r="G363" s="0"/>
    </row>
    <row r="364" customFormat="false" ht="14.4" hidden="false" customHeight="false" outlineLevel="0" collapsed="false">
      <c r="B364" s="123" t="n">
        <v>607</v>
      </c>
      <c r="C364" s="64" t="n">
        <f aca="false">ROUND((($B364-'1.1 Formula Sheet'!$D$83)*'1.1 Formula Sheet'!$E$83)+'1.1 Formula Sheet'!$F$83,3)</f>
        <v>108.219</v>
      </c>
      <c r="D364" s="129"/>
      <c r="E364" s="0"/>
      <c r="F364" s="0"/>
      <c r="G364" s="0"/>
    </row>
    <row r="365" customFormat="false" ht="14.4" hidden="false" customHeight="false" outlineLevel="0" collapsed="false">
      <c r="B365" s="124" t="n">
        <v>608</v>
      </c>
      <c r="C365" s="125" t="n">
        <f aca="false">ROUND((($B365-'1.1 Formula Sheet'!$D$83)*'1.1 Formula Sheet'!$E$83)+'1.1 Formula Sheet'!$F$83,3)</f>
        <v>108.349</v>
      </c>
      <c r="D365" s="129"/>
      <c r="E365" s="0"/>
      <c r="F365" s="0"/>
      <c r="G365" s="0"/>
    </row>
    <row r="366" customFormat="false" ht="14.4" hidden="false" customHeight="false" outlineLevel="0" collapsed="false">
      <c r="B366" s="123" t="n">
        <v>609</v>
      </c>
      <c r="C366" s="64" t="n">
        <f aca="false">ROUND((($B366-'1.1 Formula Sheet'!$D$83)*'1.1 Formula Sheet'!$E$83)+'1.1 Formula Sheet'!$F$83,3)</f>
        <v>108.478</v>
      </c>
      <c r="D366" s="129"/>
      <c r="E366" s="0"/>
      <c r="F366" s="0"/>
      <c r="G366" s="0"/>
    </row>
    <row r="367" customFormat="false" ht="14.4" hidden="false" customHeight="false" outlineLevel="0" collapsed="false">
      <c r="B367" s="124" t="n">
        <v>610</v>
      </c>
      <c r="C367" s="125" t="n">
        <f aca="false">ROUND((($B367-'1.1 Formula Sheet'!$D$83)*'1.1 Formula Sheet'!$E$83)+'1.1 Formula Sheet'!$F$83,3)</f>
        <v>108.608</v>
      </c>
      <c r="D367" s="129"/>
      <c r="E367" s="0"/>
      <c r="F367" s="0"/>
      <c r="G367" s="0"/>
    </row>
    <row r="368" customFormat="false" ht="14.4" hidden="false" customHeight="false" outlineLevel="0" collapsed="false">
      <c r="B368" s="123" t="n">
        <v>611</v>
      </c>
      <c r="C368" s="64" t="n">
        <f aca="false">ROUND((($B368-'1.1 Formula Sheet'!$D$83)*'1.1 Formula Sheet'!$E$83)+'1.1 Formula Sheet'!$F$83,3)</f>
        <v>108.738</v>
      </c>
      <c r="D368" s="129"/>
      <c r="E368" s="0"/>
      <c r="F368" s="0"/>
      <c r="G368" s="0"/>
    </row>
    <row r="369" customFormat="false" ht="14.4" hidden="false" customHeight="false" outlineLevel="0" collapsed="false">
      <c r="B369" s="124" t="n">
        <v>612</v>
      </c>
      <c r="C369" s="125" t="n">
        <f aca="false">ROUND((($B369-'1.1 Formula Sheet'!$D$83)*'1.1 Formula Sheet'!$E$83)+'1.1 Formula Sheet'!$F$83,3)</f>
        <v>108.868</v>
      </c>
      <c r="D369" s="129"/>
      <c r="E369" s="0"/>
      <c r="F369" s="0"/>
      <c r="G369" s="0"/>
    </row>
    <row r="370" customFormat="false" ht="14.4" hidden="false" customHeight="false" outlineLevel="0" collapsed="false">
      <c r="B370" s="123" t="n">
        <v>613</v>
      </c>
      <c r="C370" s="64" t="n">
        <f aca="false">ROUND((($B370-'1.1 Formula Sheet'!$D$83)*'1.1 Formula Sheet'!$E$83)+'1.1 Formula Sheet'!$F$83,3)</f>
        <v>108.997</v>
      </c>
      <c r="D370" s="129"/>
      <c r="E370" s="0"/>
      <c r="F370" s="0"/>
      <c r="G370" s="0"/>
    </row>
    <row r="371" customFormat="false" ht="14.4" hidden="false" customHeight="false" outlineLevel="0" collapsed="false">
      <c r="B371" s="124" t="n">
        <v>614</v>
      </c>
      <c r="C371" s="125" t="n">
        <f aca="false">ROUND((($B371-'1.1 Formula Sheet'!$D$83)*'1.1 Formula Sheet'!$E$83)+'1.1 Formula Sheet'!$F$83,3)</f>
        <v>109.127</v>
      </c>
      <c r="D371" s="129"/>
      <c r="E371" s="0"/>
      <c r="F371" s="0"/>
      <c r="G371" s="0"/>
    </row>
    <row r="372" customFormat="false" ht="14.4" hidden="false" customHeight="false" outlineLevel="0" collapsed="false">
      <c r="B372" s="123" t="n">
        <v>615</v>
      </c>
      <c r="C372" s="64" t="n">
        <f aca="false">ROUND((($B372-'1.1 Formula Sheet'!$D$83)*'1.1 Formula Sheet'!$E$83)+'1.1 Formula Sheet'!$F$83,3)</f>
        <v>109.257</v>
      </c>
      <c r="D372" s="129"/>
      <c r="E372" s="0"/>
      <c r="F372" s="0"/>
      <c r="G372" s="0"/>
    </row>
    <row r="373" customFormat="false" ht="14.4" hidden="false" customHeight="false" outlineLevel="0" collapsed="false">
      <c r="B373" s="124" t="n">
        <v>616</v>
      </c>
      <c r="C373" s="125" t="n">
        <f aca="false">ROUND((($B373-'1.1 Formula Sheet'!$D$83)*'1.1 Formula Sheet'!$E$83)+'1.1 Formula Sheet'!$F$83,3)</f>
        <v>109.386</v>
      </c>
      <c r="D373" s="129"/>
      <c r="E373" s="0"/>
      <c r="F373" s="0"/>
      <c r="G373" s="0"/>
    </row>
    <row r="374" customFormat="false" ht="14.4" hidden="false" customHeight="false" outlineLevel="0" collapsed="false">
      <c r="B374" s="123" t="n">
        <v>617</v>
      </c>
      <c r="C374" s="64" t="n">
        <f aca="false">ROUND((($B374-'1.1 Formula Sheet'!$D$83)*'1.1 Formula Sheet'!$E$83)+'1.1 Formula Sheet'!$F$83,3)</f>
        <v>109.516</v>
      </c>
      <c r="D374" s="129"/>
      <c r="E374" s="0"/>
      <c r="F374" s="0"/>
      <c r="G374" s="0"/>
    </row>
    <row r="375" customFormat="false" ht="14.4" hidden="false" customHeight="false" outlineLevel="0" collapsed="false">
      <c r="B375" s="124" t="n">
        <v>618</v>
      </c>
      <c r="C375" s="125" t="n">
        <f aca="false">ROUND((($B375-'1.1 Formula Sheet'!$D$83)*'1.1 Formula Sheet'!$E$83)+'1.1 Formula Sheet'!$F$83,3)</f>
        <v>109.646</v>
      </c>
      <c r="D375" s="129"/>
      <c r="E375" s="0"/>
      <c r="F375" s="0"/>
      <c r="G375" s="0"/>
    </row>
    <row r="376" customFormat="false" ht="14.4" hidden="false" customHeight="false" outlineLevel="0" collapsed="false">
      <c r="B376" s="123" t="n">
        <v>619</v>
      </c>
      <c r="C376" s="64" t="n">
        <f aca="false">ROUND((($B376-'1.1 Formula Sheet'!$D$83)*'1.1 Formula Sheet'!$E$83)+'1.1 Formula Sheet'!$F$83,3)</f>
        <v>109.775</v>
      </c>
      <c r="D376" s="129"/>
      <c r="E376" s="0"/>
      <c r="F376" s="0"/>
      <c r="G376" s="0"/>
    </row>
    <row r="377" customFormat="false" ht="14.4" hidden="false" customHeight="false" outlineLevel="0" collapsed="false">
      <c r="B377" s="124" t="n">
        <v>620</v>
      </c>
      <c r="C377" s="125" t="n">
        <f aca="false">ROUND((($B377-'1.1 Formula Sheet'!$D$83)*'1.1 Formula Sheet'!$E$83)+'1.1 Formula Sheet'!$F$83,3)</f>
        <v>109.905</v>
      </c>
      <c r="D377" s="129"/>
      <c r="E377" s="0"/>
      <c r="F377" s="0"/>
      <c r="G377" s="0"/>
    </row>
    <row r="378" customFormat="false" ht="14.4" hidden="false" customHeight="false" outlineLevel="0" collapsed="false">
      <c r="B378" s="123" t="n">
        <v>621</v>
      </c>
      <c r="C378" s="64" t="n">
        <f aca="false">ROUND((($B378-'1.1 Formula Sheet'!$D$83)*'1.1 Formula Sheet'!$E$83)+'1.1 Formula Sheet'!$F$83,3)</f>
        <v>110.035</v>
      </c>
      <c r="D378" s="129"/>
      <c r="E378" s="0"/>
      <c r="F378" s="0"/>
      <c r="G378" s="0"/>
    </row>
    <row r="379" customFormat="false" ht="14.4" hidden="false" customHeight="false" outlineLevel="0" collapsed="false">
      <c r="B379" s="124" t="n">
        <v>622</v>
      </c>
      <c r="C379" s="125" t="n">
        <f aca="false">ROUND((($B379-'1.1 Formula Sheet'!$D$83)*'1.1 Formula Sheet'!$E$83)+'1.1 Formula Sheet'!$F$83,3)</f>
        <v>110.165</v>
      </c>
      <c r="D379" s="129"/>
      <c r="E379" s="0"/>
      <c r="F379" s="0"/>
      <c r="G379" s="0"/>
    </row>
    <row r="380" customFormat="false" ht="14.4" hidden="false" customHeight="false" outlineLevel="0" collapsed="false">
      <c r="B380" s="123" t="n">
        <v>623</v>
      </c>
      <c r="C380" s="64" t="n">
        <f aca="false">ROUND((($B380-'1.1 Formula Sheet'!$D$83)*'1.1 Formula Sheet'!$E$83)+'1.1 Formula Sheet'!$F$83,3)</f>
        <v>110.294</v>
      </c>
      <c r="D380" s="129"/>
      <c r="E380" s="0"/>
      <c r="F380" s="0"/>
      <c r="G380" s="0"/>
    </row>
    <row r="381" customFormat="false" ht="14.4" hidden="false" customHeight="false" outlineLevel="0" collapsed="false">
      <c r="B381" s="124" t="n">
        <v>624</v>
      </c>
      <c r="C381" s="125" t="n">
        <f aca="false">ROUND((($B381-'1.1 Formula Sheet'!$D$83)*'1.1 Formula Sheet'!$E$83)+'1.1 Formula Sheet'!$F$83,3)</f>
        <v>110.424</v>
      </c>
      <c r="D381" s="129"/>
      <c r="E381" s="0"/>
      <c r="F381" s="0"/>
      <c r="G381" s="0"/>
    </row>
    <row r="382" customFormat="false" ht="14.4" hidden="false" customHeight="false" outlineLevel="0" collapsed="false">
      <c r="B382" s="123" t="n">
        <v>625</v>
      </c>
      <c r="C382" s="64" t="n">
        <f aca="false">ROUND((($B382-'1.1 Formula Sheet'!$D$83)*'1.1 Formula Sheet'!$E$83)+'1.1 Formula Sheet'!$F$83,3)</f>
        <v>110.554</v>
      </c>
      <c r="D382" s="129"/>
      <c r="E382" s="0"/>
      <c r="F382" s="0"/>
      <c r="G382" s="0"/>
    </row>
    <row r="383" customFormat="false" ht="14.4" hidden="false" customHeight="false" outlineLevel="0" collapsed="false">
      <c r="B383" s="124" t="n">
        <v>626</v>
      </c>
      <c r="C383" s="125" t="n">
        <f aca="false">ROUND((($B383-'1.1 Formula Sheet'!$D$83)*'1.1 Formula Sheet'!$E$83)+'1.1 Formula Sheet'!$F$83,3)</f>
        <v>110.683</v>
      </c>
      <c r="D383" s="129"/>
      <c r="E383" s="0"/>
      <c r="F383" s="0"/>
      <c r="G383" s="0"/>
    </row>
    <row r="384" customFormat="false" ht="14.4" hidden="false" customHeight="false" outlineLevel="0" collapsed="false">
      <c r="B384" s="123" t="n">
        <v>627</v>
      </c>
      <c r="C384" s="64" t="n">
        <f aca="false">ROUND((($B384-'1.1 Formula Sheet'!$D$83)*'1.1 Formula Sheet'!$E$83)+'1.1 Formula Sheet'!$F$83,3)</f>
        <v>110.813</v>
      </c>
      <c r="D384" s="129"/>
      <c r="E384" s="0"/>
      <c r="F384" s="0"/>
      <c r="G384" s="0"/>
    </row>
    <row r="385" customFormat="false" ht="14.4" hidden="false" customHeight="false" outlineLevel="0" collapsed="false">
      <c r="B385" s="124" t="n">
        <v>628</v>
      </c>
      <c r="C385" s="125" t="n">
        <f aca="false">ROUND((($B385-'1.1 Formula Sheet'!$D$83)*'1.1 Formula Sheet'!$E$83)+'1.1 Formula Sheet'!$F$83,3)</f>
        <v>110.943</v>
      </c>
      <c r="D385" s="129"/>
      <c r="E385" s="0"/>
      <c r="F385" s="0"/>
      <c r="G385" s="0"/>
    </row>
    <row r="386" customFormat="false" ht="14.4" hidden="false" customHeight="false" outlineLevel="0" collapsed="false">
      <c r="B386" s="123" t="n">
        <v>629</v>
      </c>
      <c r="C386" s="64" t="n">
        <f aca="false">ROUND((($B386-'1.1 Formula Sheet'!$D$83)*'1.1 Formula Sheet'!$E$83)+'1.1 Formula Sheet'!$F$83,3)</f>
        <v>111.072</v>
      </c>
      <c r="D386" s="129"/>
      <c r="E386" s="0"/>
      <c r="F386" s="0"/>
      <c r="G386" s="0"/>
    </row>
    <row r="387" customFormat="false" ht="14.4" hidden="false" customHeight="false" outlineLevel="0" collapsed="false">
      <c r="B387" s="124" t="n">
        <v>630</v>
      </c>
      <c r="C387" s="125" t="n">
        <f aca="false">ROUND((($B387-'1.1 Formula Sheet'!$D$83)*'1.1 Formula Sheet'!$E$83)+'1.1 Formula Sheet'!$F$83,3)</f>
        <v>111.202</v>
      </c>
      <c r="D387" s="129"/>
      <c r="E387" s="0"/>
      <c r="F387" s="0"/>
      <c r="G387" s="0"/>
    </row>
    <row r="388" customFormat="false" ht="14.4" hidden="false" customHeight="false" outlineLevel="0" collapsed="false">
      <c r="B388" s="123" t="n">
        <v>631</v>
      </c>
      <c r="C388" s="64" t="n">
        <f aca="false">ROUND((($B388-'1.1 Formula Sheet'!$D$83)*'1.1 Formula Sheet'!$E$83)+'1.1 Formula Sheet'!$F$83,3)</f>
        <v>111.332</v>
      </c>
      <c r="D388" s="129"/>
      <c r="E388" s="0"/>
      <c r="F388" s="0"/>
      <c r="G388" s="0"/>
    </row>
    <row r="389" customFormat="false" ht="14.4" hidden="false" customHeight="false" outlineLevel="0" collapsed="false">
      <c r="B389" s="124" t="n">
        <v>632</v>
      </c>
      <c r="C389" s="125" t="n">
        <f aca="false">ROUND((($B389-'1.1 Formula Sheet'!$D$83)*'1.1 Formula Sheet'!$E$83)+'1.1 Formula Sheet'!$F$83,3)</f>
        <v>111.462</v>
      </c>
      <c r="D389" s="129"/>
      <c r="E389" s="0"/>
      <c r="F389" s="0"/>
      <c r="G389" s="0"/>
    </row>
    <row r="390" customFormat="false" ht="14.4" hidden="false" customHeight="false" outlineLevel="0" collapsed="false">
      <c r="B390" s="123" t="n">
        <v>633</v>
      </c>
      <c r="C390" s="64" t="n">
        <f aca="false">ROUND((($B390-'1.1 Formula Sheet'!$D$83)*'1.1 Formula Sheet'!$E$83)+'1.1 Formula Sheet'!$F$83,3)</f>
        <v>111.591</v>
      </c>
      <c r="D390" s="129"/>
      <c r="E390" s="0"/>
      <c r="F390" s="0"/>
      <c r="G390" s="0"/>
    </row>
    <row r="391" customFormat="false" ht="14.4" hidden="false" customHeight="false" outlineLevel="0" collapsed="false">
      <c r="B391" s="124" t="n">
        <v>634</v>
      </c>
      <c r="C391" s="125" t="n">
        <f aca="false">ROUND((($B391-'1.1 Formula Sheet'!$D$83)*'1.1 Formula Sheet'!$E$83)+'1.1 Formula Sheet'!$F$83,3)</f>
        <v>111.721</v>
      </c>
      <c r="D391" s="129"/>
      <c r="E391" s="0"/>
      <c r="F391" s="0"/>
      <c r="G391" s="0"/>
    </row>
    <row r="392" customFormat="false" ht="14.4" hidden="false" customHeight="false" outlineLevel="0" collapsed="false">
      <c r="B392" s="123" t="n">
        <v>635</v>
      </c>
      <c r="C392" s="64" t="n">
        <f aca="false">ROUND((($B392-'1.1 Formula Sheet'!$D$83)*'1.1 Formula Sheet'!$E$83)+'1.1 Formula Sheet'!$F$83,3)</f>
        <v>111.851</v>
      </c>
      <c r="D392" s="129"/>
      <c r="E392" s="0"/>
      <c r="F392" s="0"/>
      <c r="G392" s="0"/>
    </row>
    <row r="393" customFormat="false" ht="14.4" hidden="false" customHeight="false" outlineLevel="0" collapsed="false">
      <c r="B393" s="124" t="n">
        <v>636</v>
      </c>
      <c r="C393" s="125" t="n">
        <f aca="false">ROUND((($B393-'1.1 Formula Sheet'!$D$83)*'1.1 Formula Sheet'!$E$83)+'1.1 Formula Sheet'!$F$83,3)</f>
        <v>111.98</v>
      </c>
      <c r="D393" s="129"/>
      <c r="E393" s="0"/>
      <c r="F393" s="0"/>
      <c r="G393" s="0"/>
    </row>
    <row r="394" customFormat="false" ht="14.4" hidden="false" customHeight="false" outlineLevel="0" collapsed="false">
      <c r="B394" s="123" t="n">
        <v>637</v>
      </c>
      <c r="C394" s="64" t="n">
        <f aca="false">ROUND((($B394-'1.1 Formula Sheet'!$D$83)*'1.1 Formula Sheet'!$E$83)+'1.1 Formula Sheet'!$F$83,3)</f>
        <v>112.11</v>
      </c>
      <c r="D394" s="129"/>
      <c r="E394" s="0"/>
      <c r="F394" s="0"/>
      <c r="G394" s="0"/>
    </row>
    <row r="395" customFormat="false" ht="14.4" hidden="false" customHeight="false" outlineLevel="0" collapsed="false">
      <c r="B395" s="124" t="n">
        <v>638</v>
      </c>
      <c r="C395" s="125" t="n">
        <f aca="false">ROUND((($B395-'1.1 Formula Sheet'!$D$83)*'1.1 Formula Sheet'!$E$83)+'1.1 Formula Sheet'!$F$83,3)</f>
        <v>112.24</v>
      </c>
      <c r="D395" s="129"/>
      <c r="E395" s="0"/>
      <c r="F395" s="0"/>
      <c r="G395" s="0"/>
    </row>
    <row r="396" customFormat="false" ht="14.4" hidden="false" customHeight="false" outlineLevel="0" collapsed="false">
      <c r="B396" s="123" t="n">
        <v>639</v>
      </c>
      <c r="C396" s="64" t="n">
        <f aca="false">ROUND((($B396-'1.1 Formula Sheet'!$D$83)*'1.1 Formula Sheet'!$E$83)+'1.1 Formula Sheet'!$F$83,3)</f>
        <v>112.369</v>
      </c>
      <c r="D396" s="129"/>
      <c r="E396" s="0"/>
      <c r="F396" s="0"/>
      <c r="G396" s="0"/>
    </row>
    <row r="397" customFormat="false" ht="14.4" hidden="false" customHeight="false" outlineLevel="0" collapsed="false">
      <c r="B397" s="124" t="n">
        <v>640</v>
      </c>
      <c r="C397" s="125" t="n">
        <f aca="false">ROUND((($B397-'1.1 Formula Sheet'!$D$83)*'1.1 Formula Sheet'!$E$83)+'1.1 Formula Sheet'!$F$83,3)</f>
        <v>112.499</v>
      </c>
      <c r="D397" s="129"/>
      <c r="E397" s="0"/>
      <c r="F397" s="0"/>
      <c r="G397" s="0"/>
    </row>
    <row r="398" customFormat="false" ht="14.4" hidden="false" customHeight="false" outlineLevel="0" collapsed="false">
      <c r="B398" s="123" t="n">
        <v>641</v>
      </c>
      <c r="C398" s="64" t="n">
        <f aca="false">ROUND((($B398-'1.1 Formula Sheet'!$D$83)*'1.1 Formula Sheet'!$E$83)+'1.1 Formula Sheet'!$F$83,3)</f>
        <v>112.629</v>
      </c>
      <c r="D398" s="129"/>
      <c r="E398" s="0"/>
      <c r="F398" s="0"/>
      <c r="G398" s="0"/>
    </row>
    <row r="399" customFormat="false" ht="14.4" hidden="false" customHeight="false" outlineLevel="0" collapsed="false">
      <c r="B399" s="124" t="n">
        <v>642</v>
      </c>
      <c r="C399" s="125" t="n">
        <f aca="false">ROUND((($B399-'1.1 Formula Sheet'!$D$83)*'1.1 Formula Sheet'!$E$83)+'1.1 Formula Sheet'!$F$83,3)</f>
        <v>112.759</v>
      </c>
      <c r="D399" s="129"/>
      <c r="E399" s="0"/>
      <c r="F399" s="0"/>
      <c r="G399" s="0"/>
    </row>
    <row r="400" customFormat="false" ht="14.4" hidden="false" customHeight="false" outlineLevel="0" collapsed="false">
      <c r="B400" s="123" t="n">
        <v>643</v>
      </c>
      <c r="C400" s="64" t="n">
        <f aca="false">ROUND((($B400-'1.1 Formula Sheet'!$D$83)*'1.1 Formula Sheet'!$E$83)+'1.1 Formula Sheet'!$F$83,3)</f>
        <v>112.888</v>
      </c>
      <c r="D400" s="129"/>
      <c r="E400" s="0"/>
      <c r="F400" s="0"/>
      <c r="G400" s="0"/>
    </row>
    <row r="401" customFormat="false" ht="14.4" hidden="false" customHeight="false" outlineLevel="0" collapsed="false">
      <c r="B401" s="124" t="n">
        <v>644</v>
      </c>
      <c r="C401" s="125" t="n">
        <f aca="false">ROUND((($B401-'1.1 Formula Sheet'!$D$83)*'1.1 Formula Sheet'!$E$83)+'1.1 Formula Sheet'!$F$83,3)</f>
        <v>113.018</v>
      </c>
      <c r="D401" s="129"/>
      <c r="E401" s="0"/>
      <c r="F401" s="0"/>
      <c r="G401" s="0"/>
    </row>
    <row r="402" customFormat="false" ht="14.4" hidden="false" customHeight="false" outlineLevel="0" collapsed="false">
      <c r="B402" s="123" t="n">
        <v>645</v>
      </c>
      <c r="C402" s="64" t="n">
        <f aca="false">ROUND((($B402-'1.1 Formula Sheet'!$D$83)*'1.1 Formula Sheet'!$E$83)+'1.1 Formula Sheet'!$F$83,3)</f>
        <v>113.148</v>
      </c>
      <c r="D402" s="129"/>
      <c r="E402" s="0"/>
      <c r="F402" s="0"/>
      <c r="G402" s="0"/>
    </row>
    <row r="403" customFormat="false" ht="14.4" hidden="false" customHeight="false" outlineLevel="0" collapsed="false">
      <c r="B403" s="124" t="n">
        <v>646</v>
      </c>
      <c r="C403" s="125" t="n">
        <f aca="false">ROUND((($B403-'1.1 Formula Sheet'!$D$83)*'1.1 Formula Sheet'!$E$83)+'1.1 Formula Sheet'!$F$83,3)</f>
        <v>113.277</v>
      </c>
      <c r="D403" s="129"/>
      <c r="E403" s="0"/>
      <c r="F403" s="0"/>
      <c r="G403" s="0"/>
    </row>
    <row r="404" customFormat="false" ht="14.4" hidden="false" customHeight="false" outlineLevel="0" collapsed="false">
      <c r="B404" s="123" t="n">
        <v>647</v>
      </c>
      <c r="C404" s="64" t="n">
        <f aca="false">ROUND((($B404-'1.1 Formula Sheet'!$D$83)*'1.1 Formula Sheet'!$E$83)+'1.1 Formula Sheet'!$F$83,3)</f>
        <v>113.407</v>
      </c>
      <c r="D404" s="129"/>
      <c r="E404" s="0"/>
      <c r="F404" s="0"/>
      <c r="G404" s="0"/>
    </row>
    <row r="405" customFormat="false" ht="14.4" hidden="false" customHeight="false" outlineLevel="0" collapsed="false">
      <c r="B405" s="124" t="n">
        <v>648</v>
      </c>
      <c r="C405" s="125" t="n">
        <f aca="false">ROUND((($B405-'1.1 Formula Sheet'!$D$83)*'1.1 Formula Sheet'!$E$83)+'1.1 Formula Sheet'!$F$83,3)</f>
        <v>113.537</v>
      </c>
      <c r="D405" s="129"/>
      <c r="E405" s="0"/>
      <c r="F405" s="0"/>
      <c r="G405" s="0"/>
    </row>
    <row r="406" customFormat="false" ht="14.4" hidden="false" customHeight="false" outlineLevel="0" collapsed="false">
      <c r="B406" s="123" t="n">
        <v>649</v>
      </c>
      <c r="C406" s="64" t="n">
        <f aca="false">ROUND((($B406-'1.1 Formula Sheet'!$D$83)*'1.1 Formula Sheet'!$E$83)+'1.1 Formula Sheet'!$F$83,3)</f>
        <v>113.666</v>
      </c>
      <c r="D406" s="129"/>
      <c r="E406" s="0"/>
      <c r="F406" s="0"/>
      <c r="G406" s="0"/>
    </row>
    <row r="407" customFormat="false" ht="14.4" hidden="false" customHeight="false" outlineLevel="0" collapsed="false">
      <c r="B407" s="124" t="n">
        <v>650</v>
      </c>
      <c r="C407" s="125" t="n">
        <f aca="false">ROUND((($B407-'1.1 Formula Sheet'!$D$83)*'1.1 Formula Sheet'!$E$83)+'1.1 Formula Sheet'!$F$83,3)</f>
        <v>113.796</v>
      </c>
      <c r="D407" s="129"/>
      <c r="E407" s="0"/>
      <c r="F407" s="0"/>
      <c r="G407" s="0"/>
    </row>
    <row r="408" customFormat="false" ht="14.4" hidden="false" customHeight="false" outlineLevel="0" collapsed="false">
      <c r="B408" s="123" t="n">
        <v>651</v>
      </c>
      <c r="C408" s="64" t="n">
        <f aca="false">ROUND((($B408-'1.1 Formula Sheet'!$D$83)*'1.1 Formula Sheet'!$E$83)+'1.1 Formula Sheet'!$F$83,3)</f>
        <v>113.926</v>
      </c>
      <c r="D408" s="129"/>
      <c r="E408" s="0"/>
      <c r="F408" s="0"/>
      <c r="G408" s="0"/>
    </row>
    <row r="409" customFormat="false" ht="14.4" hidden="false" customHeight="false" outlineLevel="0" collapsed="false">
      <c r="B409" s="124" t="n">
        <v>652</v>
      </c>
      <c r="C409" s="125" t="n">
        <f aca="false">ROUND((($B409-'1.1 Formula Sheet'!$D$83)*'1.1 Formula Sheet'!$E$83)+'1.1 Formula Sheet'!$F$83,3)</f>
        <v>114.056</v>
      </c>
      <c r="D409" s="129"/>
      <c r="E409" s="0"/>
      <c r="F409" s="0"/>
      <c r="G409" s="0"/>
    </row>
    <row r="410" customFormat="false" ht="14.4" hidden="false" customHeight="false" outlineLevel="0" collapsed="false">
      <c r="B410" s="123" t="n">
        <v>653</v>
      </c>
      <c r="C410" s="64" t="n">
        <f aca="false">ROUND((($B410-'1.1 Formula Sheet'!$D$83)*'1.1 Formula Sheet'!$E$83)+'1.1 Formula Sheet'!$F$83,3)</f>
        <v>114.185</v>
      </c>
      <c r="D410" s="129"/>
      <c r="E410" s="0"/>
      <c r="F410" s="0"/>
      <c r="G410" s="0"/>
    </row>
    <row r="411" customFormat="false" ht="14.4" hidden="false" customHeight="false" outlineLevel="0" collapsed="false">
      <c r="B411" s="124" t="n">
        <v>654</v>
      </c>
      <c r="C411" s="125" t="n">
        <f aca="false">ROUND((($B411-'1.1 Formula Sheet'!$D$83)*'1.1 Formula Sheet'!$E$83)+'1.1 Formula Sheet'!$F$83,3)</f>
        <v>114.315</v>
      </c>
      <c r="D411" s="129"/>
      <c r="E411" s="0"/>
      <c r="F411" s="0"/>
      <c r="G411" s="0"/>
    </row>
    <row r="412" customFormat="false" ht="14.4" hidden="false" customHeight="false" outlineLevel="0" collapsed="false">
      <c r="B412" s="123" t="n">
        <v>655</v>
      </c>
      <c r="C412" s="64" t="n">
        <f aca="false">ROUND((($B412-'1.1 Formula Sheet'!$D$83)*'1.1 Formula Sheet'!$E$83)+'1.1 Formula Sheet'!$F$83,3)</f>
        <v>114.445</v>
      </c>
      <c r="D412" s="129"/>
      <c r="E412" s="0"/>
      <c r="F412" s="0"/>
      <c r="G412" s="0"/>
    </row>
    <row r="413" customFormat="false" ht="14.4" hidden="false" customHeight="false" outlineLevel="0" collapsed="false">
      <c r="B413" s="124" t="n">
        <v>656</v>
      </c>
      <c r="C413" s="125" t="n">
        <f aca="false">ROUND((($B413-'1.1 Formula Sheet'!$D$83)*'1.1 Formula Sheet'!$E$83)+'1.1 Formula Sheet'!$F$83,3)</f>
        <v>114.574</v>
      </c>
      <c r="D413" s="129"/>
      <c r="E413" s="0"/>
      <c r="F413" s="0"/>
      <c r="G413" s="0"/>
    </row>
    <row r="414" customFormat="false" ht="14.4" hidden="false" customHeight="false" outlineLevel="0" collapsed="false">
      <c r="B414" s="123" t="n">
        <v>657</v>
      </c>
      <c r="C414" s="64" t="n">
        <f aca="false">ROUND((($B414-'1.1 Formula Sheet'!$D$83)*'1.1 Formula Sheet'!$E$83)+'1.1 Formula Sheet'!$F$83,3)</f>
        <v>114.704</v>
      </c>
      <c r="D414" s="129"/>
      <c r="E414" s="0"/>
      <c r="F414" s="0"/>
      <c r="G414" s="0"/>
    </row>
    <row r="415" customFormat="false" ht="14.4" hidden="false" customHeight="false" outlineLevel="0" collapsed="false">
      <c r="B415" s="124" t="n">
        <v>658</v>
      </c>
      <c r="C415" s="125" t="n">
        <f aca="false">ROUND((($B415-'1.1 Formula Sheet'!$D$83)*'1.1 Formula Sheet'!$E$83)+'1.1 Formula Sheet'!$F$83,3)</f>
        <v>114.834</v>
      </c>
      <c r="D415" s="129"/>
      <c r="E415" s="0"/>
      <c r="F415" s="0"/>
      <c r="G415" s="0"/>
    </row>
    <row r="416" customFormat="false" ht="14.4" hidden="false" customHeight="false" outlineLevel="0" collapsed="false">
      <c r="B416" s="123" t="n">
        <v>659</v>
      </c>
      <c r="C416" s="64" t="n">
        <f aca="false">ROUND((($B416-'1.1 Formula Sheet'!$D$83)*'1.1 Formula Sheet'!$E$83)+'1.1 Formula Sheet'!$F$83,3)</f>
        <v>114.963</v>
      </c>
      <c r="D416" s="129"/>
      <c r="E416" s="0"/>
      <c r="F416" s="0"/>
      <c r="G416" s="0"/>
    </row>
    <row r="417" customFormat="false" ht="14.4" hidden="false" customHeight="false" outlineLevel="0" collapsed="false">
      <c r="B417" s="124" t="n">
        <v>660</v>
      </c>
      <c r="C417" s="125" t="n">
        <f aca="false">ROUND((($B417-'1.1 Formula Sheet'!$D$83)*'1.1 Formula Sheet'!$E$83)+'1.1 Formula Sheet'!$F$83,3)</f>
        <v>115.093</v>
      </c>
      <c r="D417" s="129"/>
      <c r="E417" s="0"/>
      <c r="F417" s="0"/>
      <c r="G417" s="0"/>
    </row>
    <row r="418" customFormat="false" ht="14.4" hidden="false" customHeight="false" outlineLevel="0" collapsed="false">
      <c r="B418" s="123" t="n">
        <v>661</v>
      </c>
      <c r="C418" s="64" t="n">
        <f aca="false">ROUND((($B418-'1.1 Formula Sheet'!$D$83)*'1.1 Formula Sheet'!$E$83)+'1.1 Formula Sheet'!$F$83,3)</f>
        <v>115.223</v>
      </c>
      <c r="D418" s="129"/>
      <c r="E418" s="0"/>
      <c r="F418" s="0"/>
      <c r="G418" s="0"/>
    </row>
    <row r="419" customFormat="false" ht="14.4" hidden="false" customHeight="false" outlineLevel="0" collapsed="false">
      <c r="B419" s="124" t="n">
        <v>662</v>
      </c>
      <c r="C419" s="125" t="n">
        <f aca="false">ROUND((($B419-'1.1 Formula Sheet'!$D$83)*'1.1 Formula Sheet'!$E$83)+'1.1 Formula Sheet'!$F$83,3)</f>
        <v>115.353</v>
      </c>
      <c r="D419" s="129"/>
      <c r="E419" s="0"/>
      <c r="F419" s="0"/>
      <c r="G419" s="0"/>
    </row>
    <row r="420" customFormat="false" ht="14.4" hidden="false" customHeight="false" outlineLevel="0" collapsed="false">
      <c r="B420" s="123" t="n">
        <v>663</v>
      </c>
      <c r="C420" s="64" t="n">
        <f aca="false">ROUND((($B420-'1.1 Formula Sheet'!$D$83)*'1.1 Formula Sheet'!$E$83)+'1.1 Formula Sheet'!$F$83,3)</f>
        <v>115.482</v>
      </c>
      <c r="D420" s="129"/>
      <c r="E420" s="0"/>
      <c r="F420" s="0"/>
      <c r="G420" s="0"/>
    </row>
    <row r="421" customFormat="false" ht="14.4" hidden="false" customHeight="false" outlineLevel="0" collapsed="false">
      <c r="B421" s="124" t="n">
        <v>664</v>
      </c>
      <c r="C421" s="125" t="n">
        <f aca="false">ROUND((($B421-'1.1 Formula Sheet'!$D$83)*'1.1 Formula Sheet'!$E$83)+'1.1 Formula Sheet'!$F$83,3)</f>
        <v>115.612</v>
      </c>
      <c r="D421" s="129"/>
      <c r="E421" s="0"/>
      <c r="F421" s="0"/>
      <c r="G421" s="0"/>
    </row>
    <row r="422" customFormat="false" ht="14.4" hidden="false" customHeight="false" outlineLevel="0" collapsed="false">
      <c r="B422" s="123" t="n">
        <v>665</v>
      </c>
      <c r="C422" s="64" t="n">
        <f aca="false">ROUND((($B422-'1.1 Formula Sheet'!$D$83)*'1.1 Formula Sheet'!$E$83)+'1.1 Formula Sheet'!$F$83,3)</f>
        <v>115.742</v>
      </c>
      <c r="D422" s="129"/>
      <c r="E422" s="0"/>
      <c r="F422" s="0"/>
      <c r="G422" s="0"/>
    </row>
    <row r="423" customFormat="false" ht="14.4" hidden="false" customHeight="false" outlineLevel="0" collapsed="false">
      <c r="B423" s="124" t="n">
        <v>666</v>
      </c>
      <c r="C423" s="125" t="n">
        <f aca="false">ROUND((($B423-'1.1 Formula Sheet'!$D$83)*'1.1 Formula Sheet'!$E$83)+'1.1 Formula Sheet'!$F$83,3)</f>
        <v>115.871</v>
      </c>
      <c r="D423" s="129"/>
      <c r="E423" s="0"/>
      <c r="F423" s="0"/>
      <c r="G423" s="0"/>
    </row>
    <row r="424" customFormat="false" ht="14.4" hidden="false" customHeight="false" outlineLevel="0" collapsed="false">
      <c r="B424" s="123" t="n">
        <v>667</v>
      </c>
      <c r="C424" s="64" t="n">
        <f aca="false">ROUND((($B424-'1.1 Formula Sheet'!$D$83)*'1.1 Formula Sheet'!$E$83)+'1.1 Formula Sheet'!$F$83,3)</f>
        <v>116.001</v>
      </c>
      <c r="D424" s="129"/>
      <c r="E424" s="0"/>
      <c r="F424" s="0"/>
      <c r="G424" s="0"/>
    </row>
    <row r="425" customFormat="false" ht="14.4" hidden="false" customHeight="false" outlineLevel="0" collapsed="false">
      <c r="B425" s="124" t="n">
        <v>668</v>
      </c>
      <c r="C425" s="125" t="n">
        <f aca="false">ROUND((($B425-'1.1 Formula Sheet'!$D$83)*'1.1 Formula Sheet'!$E$83)+'1.1 Formula Sheet'!$F$83,3)</f>
        <v>116.131</v>
      </c>
      <c r="D425" s="129"/>
      <c r="E425" s="0"/>
      <c r="F425" s="0"/>
      <c r="G425" s="0"/>
    </row>
    <row r="426" customFormat="false" ht="14.4" hidden="false" customHeight="false" outlineLevel="0" collapsed="false">
      <c r="B426" s="123" t="n">
        <v>669</v>
      </c>
      <c r="C426" s="64" t="n">
        <f aca="false">ROUND((($B426-'1.1 Formula Sheet'!$D$83)*'1.1 Formula Sheet'!$E$83)+'1.1 Formula Sheet'!$F$83,3)</f>
        <v>116.26</v>
      </c>
      <c r="D426" s="129"/>
      <c r="E426" s="0"/>
      <c r="F426" s="0"/>
      <c r="G426" s="0"/>
    </row>
    <row r="427" customFormat="false" ht="14.4" hidden="false" customHeight="false" outlineLevel="0" collapsed="false">
      <c r="B427" s="124" t="n">
        <v>670</v>
      </c>
      <c r="C427" s="125" t="n">
        <f aca="false">ROUND((($B427-'1.1 Formula Sheet'!$D$83)*'1.1 Formula Sheet'!$E$83)+'1.1 Formula Sheet'!$F$83,3)</f>
        <v>116.39</v>
      </c>
      <c r="D427" s="129"/>
      <c r="E427" s="0"/>
      <c r="F427" s="0"/>
      <c r="G427" s="0"/>
    </row>
    <row r="428" customFormat="false" ht="14.4" hidden="false" customHeight="false" outlineLevel="0" collapsed="false">
      <c r="B428" s="123" t="n">
        <v>671</v>
      </c>
      <c r="C428" s="64" t="n">
        <f aca="false">ROUND((($B428-'1.1 Formula Sheet'!$D$83)*'1.1 Formula Sheet'!$E$83)+'1.1 Formula Sheet'!$F$83,3)</f>
        <v>116.52</v>
      </c>
      <c r="D428" s="129"/>
      <c r="E428" s="0"/>
      <c r="F428" s="0"/>
      <c r="G428" s="0"/>
    </row>
    <row r="429" customFormat="false" ht="14.4" hidden="false" customHeight="false" outlineLevel="0" collapsed="false">
      <c r="B429" s="124" t="n">
        <v>672</v>
      </c>
      <c r="C429" s="125" t="n">
        <f aca="false">ROUND((($B429-'1.1 Formula Sheet'!$D$83)*'1.1 Formula Sheet'!$E$83)+'1.1 Formula Sheet'!$F$83,3)</f>
        <v>116.65</v>
      </c>
      <c r="D429" s="129"/>
      <c r="E429" s="0"/>
      <c r="F429" s="0"/>
      <c r="G429" s="0"/>
    </row>
    <row r="430" customFormat="false" ht="14.4" hidden="false" customHeight="false" outlineLevel="0" collapsed="false">
      <c r="B430" s="123" t="n">
        <v>673</v>
      </c>
      <c r="C430" s="64" t="n">
        <f aca="false">ROUND((($B430-'1.1 Formula Sheet'!$D$83)*'1.1 Formula Sheet'!$E$83)+'1.1 Formula Sheet'!$F$83,3)</f>
        <v>116.779</v>
      </c>
      <c r="D430" s="129"/>
      <c r="E430" s="0"/>
      <c r="F430" s="0"/>
      <c r="G430" s="0"/>
    </row>
    <row r="431" customFormat="false" ht="14.4" hidden="false" customHeight="false" outlineLevel="0" collapsed="false">
      <c r="B431" s="124" t="n">
        <v>674</v>
      </c>
      <c r="C431" s="125" t="n">
        <f aca="false">ROUND((($B431-'1.1 Formula Sheet'!$D$83)*'1.1 Formula Sheet'!$E$83)+'1.1 Formula Sheet'!$F$83,3)</f>
        <v>116.909</v>
      </c>
      <c r="D431" s="129"/>
      <c r="E431" s="0"/>
      <c r="F431" s="0"/>
      <c r="G431" s="0"/>
    </row>
    <row r="432" customFormat="false" ht="14.4" hidden="false" customHeight="false" outlineLevel="0" collapsed="false">
      <c r="B432" s="123" t="n">
        <v>675</v>
      </c>
      <c r="C432" s="64" t="n">
        <f aca="false">ROUND((($B432-'1.1 Formula Sheet'!$D$83)*'1.1 Formula Sheet'!$E$83)+'1.1 Formula Sheet'!$F$83,3)</f>
        <v>117.039</v>
      </c>
      <c r="D432" s="129"/>
      <c r="E432" s="0"/>
      <c r="F432" s="0"/>
      <c r="G432" s="0"/>
    </row>
    <row r="433" customFormat="false" ht="14.4" hidden="false" customHeight="false" outlineLevel="0" collapsed="false">
      <c r="B433" s="124" t="n">
        <v>676</v>
      </c>
      <c r="C433" s="125" t="n">
        <f aca="false">ROUND((($B433-'1.1 Formula Sheet'!$D$83)*'1.1 Formula Sheet'!$E$83)+'1.1 Formula Sheet'!$F$83,3)</f>
        <v>117.168</v>
      </c>
      <c r="D433" s="129"/>
      <c r="E433" s="0"/>
      <c r="F433" s="0"/>
      <c r="G433" s="0"/>
    </row>
    <row r="434" customFormat="false" ht="14.4" hidden="false" customHeight="false" outlineLevel="0" collapsed="false">
      <c r="B434" s="123" t="n">
        <v>677</v>
      </c>
      <c r="C434" s="64" t="n">
        <f aca="false">ROUND((($B434-'1.1 Formula Sheet'!$D$83)*'1.1 Formula Sheet'!$E$83)+'1.1 Formula Sheet'!$F$83,3)</f>
        <v>117.298</v>
      </c>
      <c r="D434" s="129"/>
      <c r="E434" s="0"/>
      <c r="F434" s="0"/>
      <c r="G434" s="0"/>
    </row>
    <row r="435" customFormat="false" ht="14.4" hidden="false" customHeight="false" outlineLevel="0" collapsed="false">
      <c r="B435" s="124" t="n">
        <v>678</v>
      </c>
      <c r="C435" s="125" t="n">
        <f aca="false">ROUND((($B435-'1.1 Formula Sheet'!$D$83)*'1.1 Formula Sheet'!$E$83)+'1.1 Formula Sheet'!$F$83,3)</f>
        <v>117.428</v>
      </c>
      <c r="D435" s="129"/>
      <c r="E435" s="0"/>
      <c r="F435" s="0"/>
      <c r="G435" s="0"/>
    </row>
    <row r="436" customFormat="false" ht="14.4" hidden="false" customHeight="false" outlineLevel="0" collapsed="false">
      <c r="B436" s="123" t="n">
        <v>679</v>
      </c>
      <c r="C436" s="64" t="n">
        <f aca="false">ROUND((($B436-'1.1 Formula Sheet'!$D$83)*'1.1 Formula Sheet'!$E$83)+'1.1 Formula Sheet'!$F$83,3)</f>
        <v>117.557</v>
      </c>
      <c r="D436" s="129"/>
      <c r="E436" s="0"/>
      <c r="F436" s="0"/>
      <c r="G436" s="0"/>
    </row>
    <row r="437" customFormat="false" ht="14.4" hidden="false" customHeight="false" outlineLevel="0" collapsed="false">
      <c r="B437" s="124" t="n">
        <v>680</v>
      </c>
      <c r="C437" s="125" t="n">
        <f aca="false">ROUND((($B437-'1.1 Formula Sheet'!$D$83)*'1.1 Formula Sheet'!$E$83)+'1.1 Formula Sheet'!$F$83,3)</f>
        <v>117.687</v>
      </c>
      <c r="D437" s="129"/>
      <c r="E437" s="0"/>
      <c r="F437" s="0"/>
      <c r="G437" s="0"/>
    </row>
    <row r="438" customFormat="false" ht="14.4" hidden="false" customHeight="false" outlineLevel="0" collapsed="false">
      <c r="B438" s="123" t="n">
        <v>681</v>
      </c>
      <c r="C438" s="64" t="n">
        <f aca="false">ROUND((($B438-'1.1 Formula Sheet'!$D$83)*'1.1 Formula Sheet'!$E$83)+'1.1 Formula Sheet'!$F$83,3)</f>
        <v>117.817</v>
      </c>
      <c r="D438" s="129"/>
      <c r="E438" s="0"/>
      <c r="F438" s="0"/>
      <c r="G438" s="0"/>
    </row>
    <row r="439" customFormat="false" ht="14.4" hidden="false" customHeight="false" outlineLevel="0" collapsed="false">
      <c r="B439" s="124" t="n">
        <v>682</v>
      </c>
      <c r="C439" s="125" t="n">
        <f aca="false">ROUND((($B439-'1.1 Formula Sheet'!$D$83)*'1.1 Formula Sheet'!$E$83)+'1.1 Formula Sheet'!$F$83,3)</f>
        <v>117.947</v>
      </c>
      <c r="D439" s="129"/>
      <c r="E439" s="0"/>
      <c r="F439" s="0"/>
      <c r="G439" s="0"/>
    </row>
    <row r="440" customFormat="false" ht="14.4" hidden="false" customHeight="false" outlineLevel="0" collapsed="false">
      <c r="B440" s="123" t="n">
        <v>683</v>
      </c>
      <c r="C440" s="64" t="n">
        <f aca="false">ROUND((($B440-'1.1 Formula Sheet'!$D$83)*'1.1 Formula Sheet'!$E$83)+'1.1 Formula Sheet'!$F$83,3)</f>
        <v>118.076</v>
      </c>
      <c r="D440" s="129"/>
      <c r="E440" s="0"/>
      <c r="F440" s="0"/>
      <c r="G440" s="0"/>
    </row>
    <row r="441" customFormat="false" ht="14.4" hidden="false" customHeight="false" outlineLevel="0" collapsed="false">
      <c r="B441" s="124" t="n">
        <v>684</v>
      </c>
      <c r="C441" s="125" t="n">
        <f aca="false">ROUND((($B441-'1.1 Formula Sheet'!$D$83)*'1.1 Formula Sheet'!$E$83)+'1.1 Formula Sheet'!$F$83,3)</f>
        <v>118.206</v>
      </c>
      <c r="D441" s="129"/>
      <c r="E441" s="0"/>
      <c r="F441" s="0"/>
      <c r="G441" s="0"/>
    </row>
    <row r="442" customFormat="false" ht="14.4" hidden="false" customHeight="false" outlineLevel="0" collapsed="false">
      <c r="B442" s="123" t="n">
        <v>685</v>
      </c>
      <c r="C442" s="64" t="n">
        <f aca="false">ROUND((($B442-'1.1 Formula Sheet'!$D$83)*'1.1 Formula Sheet'!$E$83)+'1.1 Formula Sheet'!$F$83,3)</f>
        <v>118.336</v>
      </c>
      <c r="D442" s="129"/>
      <c r="E442" s="0"/>
      <c r="F442" s="0"/>
      <c r="G442" s="0"/>
    </row>
    <row r="443" customFormat="false" ht="14.4" hidden="false" customHeight="false" outlineLevel="0" collapsed="false">
      <c r="B443" s="124" t="n">
        <v>686</v>
      </c>
      <c r="C443" s="125" t="n">
        <f aca="false">ROUND((($B443-'1.1 Formula Sheet'!$D$83)*'1.1 Formula Sheet'!$E$83)+'1.1 Formula Sheet'!$F$83,3)</f>
        <v>118.465</v>
      </c>
      <c r="D443" s="129"/>
      <c r="E443" s="0"/>
      <c r="F443" s="0"/>
      <c r="G443" s="0"/>
    </row>
    <row r="444" customFormat="false" ht="14.4" hidden="false" customHeight="false" outlineLevel="0" collapsed="false">
      <c r="B444" s="123" t="n">
        <v>687</v>
      </c>
      <c r="C444" s="64" t="n">
        <f aca="false">ROUND((($B444-'1.1 Formula Sheet'!$D$83)*'1.1 Formula Sheet'!$E$83)+'1.1 Formula Sheet'!$F$83,3)</f>
        <v>118.595</v>
      </c>
      <c r="D444" s="129"/>
      <c r="E444" s="0"/>
      <c r="F444" s="0"/>
      <c r="G444" s="0"/>
    </row>
    <row r="445" customFormat="false" ht="14.4" hidden="false" customHeight="false" outlineLevel="0" collapsed="false">
      <c r="B445" s="124" t="n">
        <v>688</v>
      </c>
      <c r="C445" s="125" t="n">
        <f aca="false">ROUND((($B445-'1.1 Formula Sheet'!$D$83)*'1.1 Formula Sheet'!$E$83)+'1.1 Formula Sheet'!$F$83,3)</f>
        <v>118.725</v>
      </c>
      <c r="D445" s="129"/>
      <c r="E445" s="0"/>
      <c r="F445" s="0"/>
      <c r="G445" s="0"/>
    </row>
    <row r="446" customFormat="false" ht="14.4" hidden="false" customHeight="false" outlineLevel="0" collapsed="false">
      <c r="B446" s="123" t="n">
        <v>689</v>
      </c>
      <c r="C446" s="64" t="n">
        <f aca="false">ROUND((($B446-'1.1 Formula Sheet'!$D$83)*'1.1 Formula Sheet'!$E$83)+'1.1 Formula Sheet'!$F$83,3)</f>
        <v>118.854</v>
      </c>
      <c r="D446" s="129"/>
      <c r="E446" s="0"/>
      <c r="F446" s="0"/>
      <c r="G446" s="0"/>
    </row>
    <row r="447" customFormat="false" ht="14.4" hidden="false" customHeight="false" outlineLevel="0" collapsed="false">
      <c r="B447" s="124" t="n">
        <v>690</v>
      </c>
      <c r="C447" s="125" t="n">
        <f aca="false">ROUND((($B447-'1.1 Formula Sheet'!$D$83)*'1.1 Formula Sheet'!$E$83)+'1.1 Formula Sheet'!$F$83,3)</f>
        <v>118.984</v>
      </c>
      <c r="D447" s="129"/>
      <c r="E447" s="0"/>
      <c r="F447" s="0"/>
      <c r="G447" s="0"/>
    </row>
    <row r="448" customFormat="false" ht="14.4" hidden="false" customHeight="false" outlineLevel="0" collapsed="false">
      <c r="B448" s="123" t="n">
        <v>691</v>
      </c>
      <c r="C448" s="64" t="n">
        <f aca="false">ROUND((($B448-'1.1 Formula Sheet'!$D$83)*'1.1 Formula Sheet'!$E$83)+'1.1 Formula Sheet'!$F$83,3)</f>
        <v>119.114</v>
      </c>
      <c r="D448" s="129"/>
      <c r="E448" s="0"/>
      <c r="F448" s="0"/>
      <c r="G448" s="0"/>
    </row>
    <row r="449" customFormat="false" ht="14.4" hidden="false" customHeight="false" outlineLevel="0" collapsed="false">
      <c r="B449" s="124" t="n">
        <v>692</v>
      </c>
      <c r="C449" s="125" t="n">
        <f aca="false">ROUND((($B449-'1.1 Formula Sheet'!$D$83)*'1.1 Formula Sheet'!$E$83)+'1.1 Formula Sheet'!$F$83,3)</f>
        <v>119.244</v>
      </c>
      <c r="D449" s="129"/>
      <c r="E449" s="0"/>
      <c r="F449" s="0"/>
      <c r="G449" s="0"/>
    </row>
    <row r="450" customFormat="false" ht="14.4" hidden="false" customHeight="false" outlineLevel="0" collapsed="false">
      <c r="B450" s="123" t="n">
        <v>693</v>
      </c>
      <c r="C450" s="64" t="n">
        <f aca="false">ROUND((($B450-'1.1 Formula Sheet'!$D$83)*'1.1 Formula Sheet'!$E$83)+'1.1 Formula Sheet'!$F$83,3)</f>
        <v>119.373</v>
      </c>
      <c r="D450" s="129"/>
      <c r="E450" s="0"/>
      <c r="F450" s="0"/>
      <c r="G450" s="0"/>
    </row>
    <row r="451" customFormat="false" ht="14.4" hidden="false" customHeight="false" outlineLevel="0" collapsed="false">
      <c r="B451" s="124" t="n">
        <v>694</v>
      </c>
      <c r="C451" s="125" t="n">
        <f aca="false">ROUND((($B451-'1.1 Formula Sheet'!$D$83)*'1.1 Formula Sheet'!$E$83)+'1.1 Formula Sheet'!$F$83,3)</f>
        <v>119.503</v>
      </c>
      <c r="D451" s="129"/>
      <c r="E451" s="0"/>
      <c r="F451" s="0"/>
      <c r="G451" s="0"/>
    </row>
    <row r="452" customFormat="false" ht="14.4" hidden="false" customHeight="false" outlineLevel="0" collapsed="false">
      <c r="B452" s="123" t="n">
        <v>695</v>
      </c>
      <c r="C452" s="64" t="n">
        <f aca="false">ROUND((($B452-'1.1 Formula Sheet'!$D$83)*'1.1 Formula Sheet'!$E$83)+'1.1 Formula Sheet'!$F$83,3)</f>
        <v>119.633</v>
      </c>
      <c r="D452" s="129"/>
      <c r="E452" s="0"/>
      <c r="F452" s="0"/>
      <c r="G452" s="0"/>
    </row>
    <row r="453" customFormat="false" ht="14.4" hidden="false" customHeight="false" outlineLevel="0" collapsed="false">
      <c r="B453" s="124" t="n">
        <v>696</v>
      </c>
      <c r="C453" s="125" t="n">
        <f aca="false">ROUND((($B453-'1.1 Formula Sheet'!$D$83)*'1.1 Formula Sheet'!$E$83)+'1.1 Formula Sheet'!$F$83,3)</f>
        <v>119.762</v>
      </c>
      <c r="D453" s="129"/>
      <c r="E453" s="0"/>
      <c r="F453" s="0"/>
      <c r="G453" s="0"/>
    </row>
    <row r="454" customFormat="false" ht="14.4" hidden="false" customHeight="false" outlineLevel="0" collapsed="false">
      <c r="B454" s="123" t="n">
        <v>697</v>
      </c>
      <c r="C454" s="64" t="n">
        <f aca="false">ROUND((($B454-'1.1 Formula Sheet'!$D$83)*'1.1 Formula Sheet'!$E$83)+'1.1 Formula Sheet'!$F$83,3)</f>
        <v>119.892</v>
      </c>
      <c r="D454" s="129"/>
      <c r="E454" s="0"/>
      <c r="F454" s="0"/>
      <c r="G454" s="0"/>
    </row>
    <row r="455" customFormat="false" ht="14.4" hidden="false" customHeight="false" outlineLevel="0" collapsed="false">
      <c r="B455" s="124" t="n">
        <v>698</v>
      </c>
      <c r="C455" s="125" t="n">
        <f aca="false">ROUND((($B455-'1.1 Formula Sheet'!$D$83)*'1.1 Formula Sheet'!$E$83)+'1.1 Formula Sheet'!$F$83,3)</f>
        <v>120.022</v>
      </c>
      <c r="D455" s="129"/>
      <c r="E455" s="0"/>
      <c r="F455" s="0"/>
      <c r="G455" s="0"/>
    </row>
    <row r="456" customFormat="false" ht="14.4" hidden="false" customHeight="false" outlineLevel="0" collapsed="false">
      <c r="B456" s="123" t="n">
        <v>699</v>
      </c>
      <c r="C456" s="64" t="n">
        <f aca="false">ROUND((($B456-'1.1 Formula Sheet'!$D$83)*'1.1 Formula Sheet'!$E$83)+'1.1 Formula Sheet'!$F$83,3)</f>
        <v>120.151</v>
      </c>
      <c r="D456" s="129"/>
      <c r="E456" s="0"/>
      <c r="F456" s="0"/>
      <c r="G456" s="0"/>
    </row>
    <row r="457" customFormat="false" ht="14.4" hidden="false" customHeight="false" outlineLevel="0" collapsed="false">
      <c r="B457" s="124" t="n">
        <v>700</v>
      </c>
      <c r="C457" s="125" t="n">
        <f aca="false">ROUND((($B457-'1.1 Formula Sheet'!$D$83)*'1.1 Formula Sheet'!$E$83)+'1.1 Formula Sheet'!$F$83,3)</f>
        <v>120.281</v>
      </c>
      <c r="D457" s="129"/>
      <c r="E457" s="0"/>
      <c r="F457" s="0"/>
      <c r="G457" s="0"/>
    </row>
    <row r="458" customFormat="false" ht="14.4" hidden="false" customHeight="false" outlineLevel="0" collapsed="false">
      <c r="B458" s="123" t="n">
        <v>701</v>
      </c>
      <c r="C458" s="64" t="n">
        <f aca="false">ROUND((($B458-'1.1 Formula Sheet'!$D$83)*'1.1 Formula Sheet'!$E$83)+'1.1 Formula Sheet'!$F$83,3)</f>
        <v>120.411</v>
      </c>
      <c r="D458" s="129"/>
      <c r="E458" s="0"/>
      <c r="F458" s="0"/>
      <c r="G458" s="0"/>
    </row>
    <row r="459" customFormat="false" ht="14.4" hidden="false" customHeight="false" outlineLevel="0" collapsed="false">
      <c r="B459" s="124" t="n">
        <v>702</v>
      </c>
      <c r="C459" s="125" t="n">
        <f aca="false">ROUND((($B459-'1.1 Formula Sheet'!$D$83)*'1.1 Formula Sheet'!$E$83)+'1.1 Formula Sheet'!$F$83,3)</f>
        <v>120.541</v>
      </c>
      <c r="D459" s="129"/>
      <c r="E459" s="0"/>
      <c r="F459" s="0"/>
      <c r="G459" s="0"/>
    </row>
    <row r="460" customFormat="false" ht="14.4" hidden="false" customHeight="false" outlineLevel="0" collapsed="false">
      <c r="B460" s="123" t="n">
        <v>703</v>
      </c>
      <c r="C460" s="64" t="n">
        <f aca="false">ROUND((($B460-'1.1 Formula Sheet'!$D$83)*'1.1 Formula Sheet'!$E$83)+'1.1 Formula Sheet'!$F$83,3)</f>
        <v>120.67</v>
      </c>
      <c r="D460" s="129"/>
      <c r="E460" s="0"/>
      <c r="F460" s="0"/>
      <c r="G460" s="0"/>
    </row>
    <row r="461" customFormat="false" ht="14.4" hidden="false" customHeight="false" outlineLevel="0" collapsed="false">
      <c r="B461" s="124" t="n">
        <v>704</v>
      </c>
      <c r="C461" s="125" t="n">
        <f aca="false">ROUND((($B461-'1.1 Formula Sheet'!$D$83)*'1.1 Formula Sheet'!$E$83)+'1.1 Formula Sheet'!$F$83,3)</f>
        <v>120.8</v>
      </c>
      <c r="D461" s="129"/>
      <c r="E461" s="0"/>
      <c r="F461" s="0"/>
      <c r="G461" s="0"/>
    </row>
    <row r="462" customFormat="false" ht="14.4" hidden="false" customHeight="false" outlineLevel="0" collapsed="false">
      <c r="B462" s="123" t="n">
        <v>705</v>
      </c>
      <c r="C462" s="64" t="n">
        <f aca="false">ROUND((($B462-'1.1 Formula Sheet'!$D$83)*'1.1 Formula Sheet'!$E$83)+'1.1 Formula Sheet'!$F$83,3)</f>
        <v>120.93</v>
      </c>
      <c r="D462" s="129"/>
      <c r="E462" s="0"/>
      <c r="F462" s="0"/>
      <c r="G462" s="0"/>
    </row>
    <row r="463" customFormat="false" ht="14.4" hidden="false" customHeight="false" outlineLevel="0" collapsed="false">
      <c r="B463" s="124" t="n">
        <v>706</v>
      </c>
      <c r="C463" s="125" t="n">
        <f aca="false">ROUND((($B463-'1.1 Formula Sheet'!$D$83)*'1.1 Formula Sheet'!$E$83)+'1.1 Formula Sheet'!$F$83,3)</f>
        <v>121.059</v>
      </c>
      <c r="D463" s="129"/>
      <c r="E463" s="0"/>
      <c r="F463" s="0"/>
      <c r="G463" s="0"/>
    </row>
    <row r="464" customFormat="false" ht="14.4" hidden="false" customHeight="false" outlineLevel="0" collapsed="false">
      <c r="B464" s="123" t="n">
        <v>707</v>
      </c>
      <c r="C464" s="64" t="n">
        <f aca="false">ROUND((($B464-'1.1 Formula Sheet'!$D$83)*'1.1 Formula Sheet'!$E$83)+'1.1 Formula Sheet'!$F$83,3)</f>
        <v>121.189</v>
      </c>
      <c r="D464" s="129"/>
      <c r="E464" s="0"/>
      <c r="F464" s="0"/>
      <c r="G464" s="0"/>
    </row>
    <row r="465" customFormat="false" ht="14.4" hidden="false" customHeight="false" outlineLevel="0" collapsed="false">
      <c r="B465" s="124" t="n">
        <v>708</v>
      </c>
      <c r="C465" s="125" t="n">
        <f aca="false">ROUND((($B465-'1.1 Formula Sheet'!$D$83)*'1.1 Formula Sheet'!$E$83)+'1.1 Formula Sheet'!$F$83,3)</f>
        <v>121.319</v>
      </c>
      <c r="D465" s="129"/>
      <c r="E465" s="0"/>
      <c r="F465" s="0"/>
      <c r="G465" s="0"/>
    </row>
    <row r="466" customFormat="false" ht="14.4" hidden="false" customHeight="false" outlineLevel="0" collapsed="false">
      <c r="B466" s="123" t="n">
        <v>709</v>
      </c>
      <c r="C466" s="64" t="n">
        <f aca="false">ROUND((($B466-'1.1 Formula Sheet'!$D$83)*'1.1 Formula Sheet'!$E$83)+'1.1 Formula Sheet'!$F$83,3)</f>
        <v>121.448</v>
      </c>
      <c r="D466" s="129"/>
      <c r="E466" s="0"/>
      <c r="F466" s="0"/>
      <c r="G466" s="0"/>
    </row>
    <row r="467" customFormat="false" ht="14.4" hidden="false" customHeight="false" outlineLevel="0" collapsed="false">
      <c r="B467" s="124" t="n">
        <v>710</v>
      </c>
      <c r="C467" s="125" t="n">
        <f aca="false">ROUND((($B467-'1.1 Formula Sheet'!$D$83)*'1.1 Formula Sheet'!$E$83)+'1.1 Formula Sheet'!$F$83,3)</f>
        <v>121.578</v>
      </c>
      <c r="D467" s="129"/>
      <c r="E467" s="0"/>
      <c r="F467" s="0"/>
      <c r="G467" s="0"/>
    </row>
    <row r="468" customFormat="false" ht="14.4" hidden="false" customHeight="false" outlineLevel="0" collapsed="false">
      <c r="B468" s="123" t="n">
        <v>711</v>
      </c>
      <c r="C468" s="64" t="n">
        <f aca="false">ROUND((($B468-'1.1 Formula Sheet'!$D$83)*'1.1 Formula Sheet'!$E$83)+'1.1 Formula Sheet'!$F$83,3)</f>
        <v>121.708</v>
      </c>
      <c r="D468" s="129"/>
      <c r="E468" s="0"/>
      <c r="F468" s="0"/>
      <c r="G468" s="0"/>
    </row>
    <row r="469" customFormat="false" ht="14.4" hidden="false" customHeight="false" outlineLevel="0" collapsed="false">
      <c r="B469" s="124" t="n">
        <v>712</v>
      </c>
      <c r="C469" s="125" t="n">
        <f aca="false">ROUND((($B469-'1.1 Formula Sheet'!$D$83)*'1.1 Formula Sheet'!$E$83)+'1.1 Formula Sheet'!$F$83,3)</f>
        <v>121.838</v>
      </c>
      <c r="D469" s="129"/>
      <c r="E469" s="0"/>
      <c r="F469" s="0"/>
      <c r="G469" s="0"/>
    </row>
    <row r="470" customFormat="false" ht="14.4" hidden="false" customHeight="false" outlineLevel="0" collapsed="false">
      <c r="B470" s="123" t="n">
        <v>713</v>
      </c>
      <c r="C470" s="64" t="n">
        <f aca="false">ROUND((($B470-'1.1 Formula Sheet'!$D$83)*'1.1 Formula Sheet'!$E$83)+'1.1 Formula Sheet'!$F$83,3)</f>
        <v>121.967</v>
      </c>
      <c r="D470" s="129"/>
      <c r="E470" s="0"/>
      <c r="F470" s="0"/>
      <c r="G470" s="0"/>
    </row>
    <row r="471" customFormat="false" ht="14.4" hidden="false" customHeight="false" outlineLevel="0" collapsed="false">
      <c r="B471" s="124" t="n">
        <v>714</v>
      </c>
      <c r="C471" s="125" t="n">
        <f aca="false">ROUND((($B471-'1.1 Formula Sheet'!$D$83)*'1.1 Formula Sheet'!$E$83)+'1.1 Formula Sheet'!$F$83,3)</f>
        <v>122.097</v>
      </c>
      <c r="D471" s="129"/>
      <c r="E471" s="0"/>
      <c r="F471" s="0"/>
      <c r="G471" s="0"/>
    </row>
    <row r="472" customFormat="false" ht="14.4" hidden="false" customHeight="false" outlineLevel="0" collapsed="false">
      <c r="B472" s="123" t="n">
        <v>715</v>
      </c>
      <c r="C472" s="64" t="n">
        <f aca="false">ROUND((($B472-'1.1 Formula Sheet'!$D$83)*'1.1 Formula Sheet'!$E$83)+'1.1 Formula Sheet'!$F$83,3)</f>
        <v>122.227</v>
      </c>
      <c r="D472" s="129"/>
      <c r="E472" s="0"/>
      <c r="F472" s="0"/>
      <c r="G472" s="0"/>
    </row>
    <row r="473" customFormat="false" ht="14.4" hidden="false" customHeight="false" outlineLevel="0" collapsed="false">
      <c r="B473" s="124" t="n">
        <v>716</v>
      </c>
      <c r="C473" s="125" t="n">
        <f aca="false">ROUND((($B473-'1.1 Formula Sheet'!$D$83)*'1.1 Formula Sheet'!$E$83)+'1.1 Formula Sheet'!$F$83,3)</f>
        <v>122.356</v>
      </c>
      <c r="D473" s="129"/>
      <c r="E473" s="0"/>
      <c r="F473" s="0"/>
      <c r="G473" s="0"/>
    </row>
    <row r="474" customFormat="false" ht="14.4" hidden="false" customHeight="false" outlineLevel="0" collapsed="false">
      <c r="B474" s="123" t="n">
        <v>717</v>
      </c>
      <c r="C474" s="64" t="n">
        <f aca="false">ROUND((($B474-'1.1 Formula Sheet'!$D$83)*'1.1 Formula Sheet'!$E$83)+'1.1 Formula Sheet'!$F$83,3)</f>
        <v>122.486</v>
      </c>
      <c r="D474" s="129"/>
      <c r="E474" s="0"/>
      <c r="F474" s="0"/>
      <c r="G474" s="0"/>
    </row>
    <row r="475" customFormat="false" ht="14.4" hidden="false" customHeight="false" outlineLevel="0" collapsed="false">
      <c r="B475" s="124" t="n">
        <v>718</v>
      </c>
      <c r="C475" s="125" t="n">
        <f aca="false">ROUND((($B475-'1.1 Formula Sheet'!$D$83)*'1.1 Formula Sheet'!$E$83)+'1.1 Formula Sheet'!$F$83,3)</f>
        <v>122.616</v>
      </c>
      <c r="D475" s="129"/>
      <c r="E475" s="0"/>
      <c r="F475" s="0"/>
      <c r="G475" s="0"/>
    </row>
    <row r="476" customFormat="false" ht="14.4" hidden="false" customHeight="false" outlineLevel="0" collapsed="false">
      <c r="B476" s="123" t="n">
        <v>719</v>
      </c>
      <c r="C476" s="64" t="n">
        <f aca="false">ROUND((($B476-'1.1 Formula Sheet'!$D$83)*'1.1 Formula Sheet'!$E$83)+'1.1 Formula Sheet'!$F$83,3)</f>
        <v>122.745</v>
      </c>
      <c r="D476" s="129"/>
      <c r="E476" s="0"/>
      <c r="F476" s="0"/>
      <c r="G476" s="0"/>
    </row>
    <row r="477" customFormat="false" ht="14.4" hidden="false" customHeight="false" outlineLevel="0" collapsed="false">
      <c r="B477" s="124" t="n">
        <v>720</v>
      </c>
      <c r="C477" s="125" t="n">
        <f aca="false">ROUND((($B477-'1.1 Formula Sheet'!$D$83)*'1.1 Formula Sheet'!$E$83)+'1.1 Formula Sheet'!$F$83,3)</f>
        <v>122.875</v>
      </c>
      <c r="D477" s="129"/>
      <c r="E477" s="0"/>
      <c r="F477" s="0"/>
      <c r="G477" s="0"/>
    </row>
    <row r="478" customFormat="false" ht="14.4" hidden="false" customHeight="false" outlineLevel="0" collapsed="false">
      <c r="B478" s="123" t="n">
        <v>721</v>
      </c>
      <c r="C478" s="64" t="n">
        <f aca="false">ROUND((($B478-'1.1 Formula Sheet'!$D$83)*'1.1 Formula Sheet'!$E$83)+'1.1 Formula Sheet'!$F$83,3)</f>
        <v>123.005</v>
      </c>
      <c r="D478" s="129"/>
      <c r="E478" s="0"/>
      <c r="F478" s="0"/>
      <c r="G478" s="0"/>
    </row>
    <row r="479" customFormat="false" ht="14.4" hidden="false" customHeight="false" outlineLevel="0" collapsed="false">
      <c r="B479" s="124" t="n">
        <v>722</v>
      </c>
      <c r="C479" s="125" t="n">
        <f aca="false">ROUND((($B479-'1.1 Formula Sheet'!$D$83)*'1.1 Formula Sheet'!$E$83)+'1.1 Formula Sheet'!$F$83,3)</f>
        <v>123.135</v>
      </c>
      <c r="D479" s="129"/>
      <c r="E479" s="0"/>
      <c r="F479" s="0"/>
      <c r="G479" s="0"/>
    </row>
    <row r="480" customFormat="false" ht="14.4" hidden="false" customHeight="false" outlineLevel="0" collapsed="false">
      <c r="B480" s="123" t="n">
        <v>723</v>
      </c>
      <c r="C480" s="64" t="n">
        <f aca="false">ROUND((($B480-'1.1 Formula Sheet'!$D$83)*'1.1 Formula Sheet'!$E$83)+'1.1 Formula Sheet'!$F$83,3)</f>
        <v>123.264</v>
      </c>
      <c r="D480" s="129"/>
      <c r="E480" s="0"/>
      <c r="F480" s="0"/>
      <c r="G480" s="0"/>
    </row>
    <row r="481" customFormat="false" ht="14.4" hidden="false" customHeight="false" outlineLevel="0" collapsed="false">
      <c r="B481" s="124" t="n">
        <v>724</v>
      </c>
      <c r="C481" s="125" t="n">
        <f aca="false">ROUND((($B481-'1.1 Formula Sheet'!$D$83)*'1.1 Formula Sheet'!$E$83)+'1.1 Formula Sheet'!$F$83,3)</f>
        <v>123.394</v>
      </c>
      <c r="D481" s="129"/>
      <c r="E481" s="0"/>
      <c r="F481" s="0"/>
      <c r="G481" s="0"/>
    </row>
    <row r="482" customFormat="false" ht="14.4" hidden="false" customHeight="false" outlineLevel="0" collapsed="false">
      <c r="B482" s="123" t="n">
        <v>725</v>
      </c>
      <c r="C482" s="64" t="n">
        <f aca="false">ROUND((($B482-'1.1 Formula Sheet'!$D$83)*'1.1 Formula Sheet'!$E$83)+'1.1 Formula Sheet'!$F$83,3)</f>
        <v>123.524</v>
      </c>
      <c r="D482" s="129"/>
      <c r="E482" s="0"/>
      <c r="F482" s="0"/>
      <c r="G482" s="0"/>
    </row>
    <row r="483" customFormat="false" ht="14.4" hidden="false" customHeight="false" outlineLevel="0" collapsed="false">
      <c r="B483" s="124" t="n">
        <v>726</v>
      </c>
      <c r="C483" s="125" t="n">
        <f aca="false">ROUND((($B483-'1.1 Formula Sheet'!$D$83)*'1.1 Formula Sheet'!$E$83)+'1.1 Formula Sheet'!$F$83,3)</f>
        <v>123.653</v>
      </c>
      <c r="D483" s="129"/>
      <c r="E483" s="0"/>
      <c r="F483" s="0"/>
      <c r="G483" s="0"/>
    </row>
    <row r="484" customFormat="false" ht="14.4" hidden="false" customHeight="false" outlineLevel="0" collapsed="false">
      <c r="B484" s="123" t="n">
        <v>727</v>
      </c>
      <c r="C484" s="64" t="n">
        <f aca="false">ROUND((($B484-'1.1 Formula Sheet'!$D$83)*'1.1 Formula Sheet'!$E$83)+'1.1 Formula Sheet'!$F$83,3)</f>
        <v>123.783</v>
      </c>
      <c r="D484" s="129"/>
      <c r="E484" s="0"/>
      <c r="F484" s="0"/>
      <c r="G484" s="0"/>
    </row>
    <row r="485" customFormat="false" ht="14.4" hidden="false" customHeight="false" outlineLevel="0" collapsed="false">
      <c r="B485" s="124" t="n">
        <v>728</v>
      </c>
      <c r="C485" s="125" t="n">
        <f aca="false">ROUND((($B485-'1.1 Formula Sheet'!$D$83)*'1.1 Formula Sheet'!$E$83)+'1.1 Formula Sheet'!$F$83,3)</f>
        <v>123.913</v>
      </c>
      <c r="D485" s="129"/>
      <c r="E485" s="0"/>
      <c r="F485" s="0"/>
      <c r="G485" s="0"/>
    </row>
    <row r="486" customFormat="false" ht="14.4" hidden="false" customHeight="false" outlineLevel="0" collapsed="false">
      <c r="B486" s="123" t="n">
        <v>729</v>
      </c>
      <c r="C486" s="64" t="n">
        <f aca="false">ROUND((($B486-'1.1 Formula Sheet'!$D$83)*'1.1 Formula Sheet'!$E$83)+'1.1 Formula Sheet'!$F$83,3)</f>
        <v>124.042</v>
      </c>
      <c r="D486" s="129"/>
      <c r="E486" s="0"/>
      <c r="F486" s="0"/>
      <c r="G486" s="0"/>
    </row>
    <row r="487" customFormat="false" ht="14.4" hidden="false" customHeight="false" outlineLevel="0" collapsed="false">
      <c r="B487" s="124" t="n">
        <v>730</v>
      </c>
      <c r="C487" s="125" t="n">
        <f aca="false">ROUND((($B487-'1.1 Formula Sheet'!$D$83)*'1.1 Formula Sheet'!$E$83)+'1.1 Formula Sheet'!$F$83,3)</f>
        <v>124.172</v>
      </c>
      <c r="D487" s="129"/>
      <c r="E487" s="0"/>
      <c r="F487" s="0"/>
      <c r="G487" s="0"/>
    </row>
    <row r="488" customFormat="false" ht="14.4" hidden="false" customHeight="false" outlineLevel="0" collapsed="false">
      <c r="B488" s="123" t="n">
        <v>731</v>
      </c>
      <c r="C488" s="64" t="n">
        <f aca="false">ROUND((($B488-'1.1 Formula Sheet'!$D$83)*'1.1 Formula Sheet'!$E$83)+'1.1 Formula Sheet'!$F$83,3)</f>
        <v>124.302</v>
      </c>
      <c r="D488" s="129"/>
      <c r="E488" s="0"/>
      <c r="F488" s="0"/>
      <c r="G488" s="0"/>
    </row>
    <row r="489" customFormat="false" ht="14.4" hidden="false" customHeight="false" outlineLevel="0" collapsed="false">
      <c r="B489" s="124" t="n">
        <v>732</v>
      </c>
      <c r="C489" s="125" t="n">
        <f aca="false">ROUND((($B489-'1.1 Formula Sheet'!$D$83)*'1.1 Formula Sheet'!$E$83)+'1.1 Formula Sheet'!$F$83,3)</f>
        <v>124.432</v>
      </c>
      <c r="D489" s="129"/>
      <c r="E489" s="0"/>
      <c r="F489" s="0"/>
      <c r="G489" s="0"/>
    </row>
    <row r="490" customFormat="false" ht="14.4" hidden="false" customHeight="false" outlineLevel="0" collapsed="false">
      <c r="B490" s="123" t="n">
        <v>733</v>
      </c>
      <c r="C490" s="64" t="n">
        <f aca="false">ROUND((($B490-'1.1 Formula Sheet'!$D$83)*'1.1 Formula Sheet'!$E$83)+'1.1 Formula Sheet'!$F$83,3)</f>
        <v>124.561</v>
      </c>
      <c r="D490" s="129"/>
      <c r="E490" s="0"/>
      <c r="F490" s="0"/>
      <c r="G490" s="0"/>
    </row>
    <row r="491" customFormat="false" ht="14.4" hidden="false" customHeight="false" outlineLevel="0" collapsed="false">
      <c r="B491" s="124" t="n">
        <v>734</v>
      </c>
      <c r="C491" s="125" t="n">
        <f aca="false">ROUND((($B491-'1.1 Formula Sheet'!$D$83)*'1.1 Formula Sheet'!$E$83)+'1.1 Formula Sheet'!$F$83,3)</f>
        <v>124.691</v>
      </c>
      <c r="D491" s="129"/>
      <c r="E491" s="0"/>
      <c r="F491" s="0"/>
      <c r="G491" s="0"/>
    </row>
    <row r="492" customFormat="false" ht="14.4" hidden="false" customHeight="false" outlineLevel="0" collapsed="false">
      <c r="B492" s="123" t="n">
        <v>735</v>
      </c>
      <c r="C492" s="64" t="n">
        <f aca="false">ROUND((($B492-'1.1 Formula Sheet'!$D$83)*'1.1 Formula Sheet'!$E$83)+'1.1 Formula Sheet'!$F$83,3)</f>
        <v>124.821</v>
      </c>
      <c r="D492" s="129"/>
      <c r="E492" s="0"/>
      <c r="F492" s="0"/>
      <c r="G492" s="0"/>
    </row>
    <row r="493" customFormat="false" ht="14.4" hidden="false" customHeight="false" outlineLevel="0" collapsed="false">
      <c r="B493" s="124" t="n">
        <v>736</v>
      </c>
      <c r="C493" s="125" t="n">
        <f aca="false">ROUND((($B493-'1.1 Formula Sheet'!$D$83)*'1.1 Formula Sheet'!$E$83)+'1.1 Formula Sheet'!$F$83,3)</f>
        <v>124.95</v>
      </c>
      <c r="D493" s="129"/>
      <c r="E493" s="0"/>
      <c r="F493" s="0"/>
      <c r="G493" s="0"/>
    </row>
    <row r="494" customFormat="false" ht="14.4" hidden="false" customHeight="false" outlineLevel="0" collapsed="false">
      <c r="B494" s="123" t="n">
        <v>737</v>
      </c>
      <c r="C494" s="64" t="n">
        <f aca="false">ROUND((($B494-'1.1 Formula Sheet'!$D$83)*'1.1 Formula Sheet'!$E$83)+'1.1 Formula Sheet'!$F$83,3)</f>
        <v>125.08</v>
      </c>
      <c r="D494" s="129"/>
      <c r="E494" s="0"/>
      <c r="F494" s="0"/>
      <c r="G494" s="0"/>
    </row>
    <row r="495" customFormat="false" ht="14.4" hidden="false" customHeight="false" outlineLevel="0" collapsed="false">
      <c r="B495" s="124" t="n">
        <v>738</v>
      </c>
      <c r="C495" s="125" t="n">
        <f aca="false">ROUND((($B495-'1.1 Formula Sheet'!$D$83)*'1.1 Formula Sheet'!$E$83)+'1.1 Formula Sheet'!$F$83,3)</f>
        <v>125.21</v>
      </c>
      <c r="D495" s="129"/>
      <c r="E495" s="0"/>
      <c r="F495" s="0"/>
      <c r="G495" s="0"/>
    </row>
    <row r="496" customFormat="false" ht="14.4" hidden="false" customHeight="false" outlineLevel="0" collapsed="false">
      <c r="B496" s="123" t="n">
        <v>739</v>
      </c>
      <c r="C496" s="64" t="n">
        <f aca="false">ROUND((($B496-'1.1 Formula Sheet'!$D$83)*'1.1 Formula Sheet'!$E$83)+'1.1 Formula Sheet'!$F$83,3)</f>
        <v>125.339</v>
      </c>
      <c r="D496" s="129"/>
      <c r="E496" s="0"/>
      <c r="F496" s="0"/>
      <c r="G496" s="0"/>
    </row>
    <row r="497" s="111" customFormat="true" ht="14.4" hidden="false" customHeight="false" outlineLevel="0" collapsed="false">
      <c r="B497" s="124" t="n">
        <v>740</v>
      </c>
      <c r="C497" s="125" t="n">
        <f aca="false">ROUND((($B497-'1.1 Formula Sheet'!$D$83)*'1.1 Formula Sheet'!$E$83)+'1.1 Formula Sheet'!$F$83,3)</f>
        <v>125.469</v>
      </c>
      <c r="D497" s="129"/>
    </row>
    <row r="498" customFormat="false" ht="14.4" hidden="false" customHeight="false" outlineLevel="0" collapsed="false">
      <c r="B498" s="123" t="n">
        <v>741</v>
      </c>
      <c r="C498" s="64" t="n">
        <f aca="false">ROUND((($B498-'1.1 Formula Sheet'!$D$83)*'1.1 Formula Sheet'!$E$83)+'1.1 Formula Sheet'!$F$83,3)</f>
        <v>125.599</v>
      </c>
      <c r="D498" s="129"/>
      <c r="E498" s="0"/>
      <c r="F498" s="0"/>
      <c r="G498" s="0"/>
    </row>
    <row r="499" s="111" customFormat="true" ht="14.4" hidden="false" customHeight="false" outlineLevel="0" collapsed="false">
      <c r="B499" s="124" t="n">
        <v>742</v>
      </c>
      <c r="C499" s="125" t="n">
        <f aca="false">ROUND((($B499-'1.1 Formula Sheet'!$D$83)*'1.1 Formula Sheet'!$E$83)+'1.1 Formula Sheet'!$F$83,3)</f>
        <v>125.729</v>
      </c>
      <c r="D499" s="129"/>
    </row>
    <row r="500" customFormat="false" ht="14.4" hidden="false" customHeight="false" outlineLevel="0" collapsed="false">
      <c r="B500" s="123" t="n">
        <v>743</v>
      </c>
      <c r="C500" s="64" t="n">
        <f aca="false">ROUND((($B500-'1.1 Formula Sheet'!$D$83)*'1.1 Formula Sheet'!$E$83)+'1.1 Formula Sheet'!$F$83,3)</f>
        <v>125.858</v>
      </c>
      <c r="D500" s="129"/>
      <c r="E500" s="0"/>
      <c r="F500" s="0"/>
      <c r="G500" s="0"/>
    </row>
    <row r="501" s="111" customFormat="true" ht="14.4" hidden="false" customHeight="false" outlineLevel="0" collapsed="false">
      <c r="B501" s="124" t="n">
        <v>744</v>
      </c>
      <c r="C501" s="125" t="n">
        <f aca="false">ROUND((($B501-'1.1 Formula Sheet'!$D$83)*'1.1 Formula Sheet'!$E$83)+'1.1 Formula Sheet'!$F$83,3)</f>
        <v>125.988</v>
      </c>
      <c r="D501" s="129"/>
    </row>
    <row r="502" customFormat="false" ht="14.4" hidden="false" customHeight="false" outlineLevel="0" collapsed="false">
      <c r="B502" s="123" t="n">
        <v>745</v>
      </c>
      <c r="C502" s="64" t="n">
        <f aca="false">ROUND((($B502-'1.1 Formula Sheet'!$D$83)*'1.1 Formula Sheet'!$E$83)+'1.1 Formula Sheet'!$F$83,3)</f>
        <v>126.118</v>
      </c>
      <c r="D502" s="129"/>
      <c r="E502" s="0"/>
      <c r="F502" s="0"/>
      <c r="G502" s="0"/>
    </row>
    <row r="503" s="111" customFormat="true" ht="14.4" hidden="false" customHeight="false" outlineLevel="0" collapsed="false">
      <c r="B503" s="124" t="n">
        <v>746</v>
      </c>
      <c r="C503" s="125" t="n">
        <f aca="false">ROUND((($B503-'1.1 Formula Sheet'!$D$83)*'1.1 Formula Sheet'!$E$83)+'1.1 Formula Sheet'!$F$83,3)</f>
        <v>126.247</v>
      </c>
      <c r="D503" s="129"/>
    </row>
    <row r="504" customFormat="false" ht="14.4" hidden="false" customHeight="false" outlineLevel="0" collapsed="false">
      <c r="B504" s="123" t="n">
        <v>747</v>
      </c>
      <c r="C504" s="64" t="n">
        <f aca="false">ROUND((($B504-'1.1 Formula Sheet'!$D$83)*'1.1 Formula Sheet'!$E$83)+'1.1 Formula Sheet'!$F$83,3)</f>
        <v>126.377</v>
      </c>
      <c r="D504" s="129"/>
      <c r="E504" s="0"/>
      <c r="F504" s="0"/>
      <c r="G504" s="0"/>
    </row>
    <row r="505" s="111" customFormat="true" ht="14.4" hidden="false" customHeight="false" outlineLevel="0" collapsed="false">
      <c r="B505" s="124" t="n">
        <v>748</v>
      </c>
      <c r="C505" s="125" t="n">
        <f aca="false">ROUND((($B505-'1.1 Formula Sheet'!$D$83)*'1.1 Formula Sheet'!$E$83)+'1.1 Formula Sheet'!$F$83,3)</f>
        <v>126.507</v>
      </c>
      <c r="D505" s="129"/>
    </row>
    <row r="506" customFormat="false" ht="14.4" hidden="false" customHeight="false" outlineLevel="0" collapsed="false">
      <c r="B506" s="132" t="n">
        <v>749</v>
      </c>
      <c r="C506" s="64" t="n">
        <f aca="false">ROUND((($B506-'1.1 Formula Sheet'!$D$83)*'1.1 Formula Sheet'!$E$83)+'1.1 Formula Sheet'!$F$83,3)</f>
        <v>126.636</v>
      </c>
      <c r="D506" s="129"/>
      <c r="E506" s="0"/>
      <c r="F506" s="0"/>
      <c r="G506" s="0"/>
    </row>
    <row r="507" s="111" customFormat="true" ht="14.4" hidden="false" customHeight="false" outlineLevel="0" collapsed="false">
      <c r="B507" s="126" t="n">
        <v>750</v>
      </c>
      <c r="C507" s="127" t="n">
        <f aca="false">ROUND((($B507-'1.1 Formula Sheet'!$D$83)*'1.1 Formula Sheet'!$E$83)+'1.1 Formula Sheet'!$F$83,3)</f>
        <v>126.766</v>
      </c>
      <c r="D507" s="129"/>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8</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88,3)</f>
        <v>26.514</v>
      </c>
      <c r="D6" s="0"/>
      <c r="E6" s="0"/>
      <c r="F6" s="0"/>
      <c r="G6" s="0"/>
    </row>
    <row r="7" customFormat="false" ht="14.4" hidden="false" customHeight="false" outlineLevel="0" collapsed="false">
      <c r="B7" s="130" t="s">
        <v>57</v>
      </c>
      <c r="C7" s="125" t="n">
        <f aca="false">ROUND('1.1 Formula Sheet'!$C$89,3)</f>
        <v>37.322</v>
      </c>
      <c r="D7" s="0"/>
      <c r="E7" s="0"/>
      <c r="F7" s="0"/>
      <c r="G7" s="0"/>
    </row>
    <row r="8" customFormat="false" ht="14.4" hidden="false" customHeight="false" outlineLevel="0" collapsed="false">
      <c r="B8" s="123" t="n">
        <v>251</v>
      </c>
      <c r="C8" s="64" t="n">
        <f aca="false">ROUND((($B8-'1.1 Formula Sheet'!$D$90)*'1.1 Formula Sheet'!$E$90)+'1.1 Formula Sheet'!$F$90,3)</f>
        <v>37.426</v>
      </c>
      <c r="D8" s="0"/>
      <c r="E8" s="0"/>
      <c r="F8" s="0"/>
      <c r="G8" s="0"/>
    </row>
    <row r="9" customFormat="false" ht="14.4" hidden="false" customHeight="false" outlineLevel="0" collapsed="false">
      <c r="B9" s="124" t="n">
        <v>252</v>
      </c>
      <c r="C9" s="125" t="n">
        <f aca="false">ROUND((($B9-'1.1 Formula Sheet'!$D$90)*'1.1 Formula Sheet'!$E$90)+'1.1 Formula Sheet'!$F$90,3)</f>
        <v>37.529</v>
      </c>
      <c r="D9" s="0"/>
      <c r="E9" s="0"/>
      <c r="F9" s="0"/>
      <c r="G9" s="0"/>
    </row>
    <row r="10" customFormat="false" ht="14.4" hidden="false" customHeight="false" outlineLevel="0" collapsed="false">
      <c r="B10" s="123" t="n">
        <v>253</v>
      </c>
      <c r="C10" s="64" t="n">
        <f aca="false">ROUND((($B10-'1.1 Formula Sheet'!$D$90)*'1.1 Formula Sheet'!$E$90)+'1.1 Formula Sheet'!$F$90,3)</f>
        <v>37.633</v>
      </c>
      <c r="D10" s="0"/>
      <c r="E10" s="0"/>
      <c r="F10" s="0"/>
      <c r="G10" s="0"/>
    </row>
    <row r="11" customFormat="false" ht="14.4" hidden="false" customHeight="false" outlineLevel="0" collapsed="false">
      <c r="B11" s="124" t="n">
        <v>254</v>
      </c>
      <c r="C11" s="125" t="n">
        <f aca="false">ROUND((($B11-'1.1 Formula Sheet'!$D$90)*'1.1 Formula Sheet'!$E$90)+'1.1 Formula Sheet'!$F$90,3)</f>
        <v>37.737</v>
      </c>
      <c r="D11" s="0"/>
      <c r="E11" s="0"/>
      <c r="F11" s="0"/>
      <c r="G11" s="0"/>
    </row>
    <row r="12" customFormat="false" ht="14.4" hidden="false" customHeight="false" outlineLevel="0" collapsed="false">
      <c r="B12" s="123" t="n">
        <v>255</v>
      </c>
      <c r="C12" s="64" t="n">
        <f aca="false">ROUND((($B12-'1.1 Formula Sheet'!$D$90)*'1.1 Formula Sheet'!$E$90)+'1.1 Formula Sheet'!$F$90,3)</f>
        <v>37.841</v>
      </c>
      <c r="D12" s="0"/>
      <c r="E12" s="0"/>
      <c r="F12" s="0"/>
      <c r="G12" s="0"/>
    </row>
    <row r="13" customFormat="false" ht="14.4" hidden="false" customHeight="false" outlineLevel="0" collapsed="false">
      <c r="B13" s="124" t="n">
        <v>256</v>
      </c>
      <c r="C13" s="125" t="n">
        <f aca="false">ROUND((($B13-'1.1 Formula Sheet'!$D$90)*'1.1 Formula Sheet'!$E$90)+'1.1 Formula Sheet'!$F$90,3)</f>
        <v>37.944</v>
      </c>
      <c r="D13" s="0"/>
      <c r="E13" s="0"/>
      <c r="F13" s="0"/>
      <c r="G13" s="0"/>
    </row>
    <row r="14" customFormat="false" ht="14.4" hidden="false" customHeight="false" outlineLevel="0" collapsed="false">
      <c r="B14" s="123" t="n">
        <v>257</v>
      </c>
      <c r="C14" s="64" t="n">
        <f aca="false">ROUND((($B14-'1.1 Formula Sheet'!$D$90)*'1.1 Formula Sheet'!$E$90)+'1.1 Formula Sheet'!$F$90,3)</f>
        <v>38.048</v>
      </c>
      <c r="D14" s="0"/>
      <c r="E14" s="0"/>
      <c r="F14" s="0"/>
      <c r="G14" s="0"/>
    </row>
    <row r="15" customFormat="false" ht="14.4" hidden="false" customHeight="false" outlineLevel="0" collapsed="false">
      <c r="B15" s="124" t="n">
        <v>258</v>
      </c>
      <c r="C15" s="125" t="n">
        <f aca="false">ROUND((($B15-'1.1 Formula Sheet'!$D$90)*'1.1 Formula Sheet'!$E$90)+'1.1 Formula Sheet'!$F$90,3)</f>
        <v>38.152</v>
      </c>
      <c r="D15" s="0"/>
      <c r="E15" s="0"/>
      <c r="F15" s="0"/>
      <c r="G15" s="0"/>
    </row>
    <row r="16" customFormat="false" ht="14.4" hidden="false" customHeight="false" outlineLevel="0" collapsed="false">
      <c r="B16" s="123" t="n">
        <v>259</v>
      </c>
      <c r="C16" s="64" t="n">
        <f aca="false">ROUND((($B16-'1.1 Formula Sheet'!$D$90)*'1.1 Formula Sheet'!$E$90)+'1.1 Formula Sheet'!$F$90,3)</f>
        <v>38.255</v>
      </c>
      <c r="D16" s="0"/>
      <c r="E16" s="0"/>
      <c r="F16" s="0"/>
      <c r="G16" s="0"/>
    </row>
    <row r="17" customFormat="false" ht="14.4" hidden="false" customHeight="false" outlineLevel="0" collapsed="false">
      <c r="B17" s="124" t="n">
        <v>260</v>
      </c>
      <c r="C17" s="125" t="n">
        <f aca="false">ROUND((($B17-'1.1 Formula Sheet'!$D$90)*'1.1 Formula Sheet'!$E$90)+'1.1 Formula Sheet'!$F$90,3)</f>
        <v>38.359</v>
      </c>
      <c r="D17" s="0"/>
      <c r="E17" s="0"/>
      <c r="F17" s="0"/>
      <c r="G17" s="0"/>
    </row>
    <row r="18" customFormat="false" ht="14.4" hidden="false" customHeight="false" outlineLevel="0" collapsed="false">
      <c r="B18" s="123" t="n">
        <v>261</v>
      </c>
      <c r="C18" s="64" t="n">
        <f aca="false">ROUND((($B18-'1.1 Formula Sheet'!$D$90)*'1.1 Formula Sheet'!$E$90)+'1.1 Formula Sheet'!$F$90,3)</f>
        <v>38.463</v>
      </c>
      <c r="D18" s="0"/>
      <c r="E18" s="0"/>
      <c r="F18" s="0"/>
      <c r="G18" s="0"/>
    </row>
    <row r="19" customFormat="false" ht="14.4" hidden="false" customHeight="false" outlineLevel="0" collapsed="false">
      <c r="B19" s="124" t="n">
        <v>262</v>
      </c>
      <c r="C19" s="125" t="n">
        <f aca="false">ROUND((($B19-'1.1 Formula Sheet'!$D$90)*'1.1 Formula Sheet'!$E$90)+'1.1 Formula Sheet'!$F$90,3)</f>
        <v>38.566</v>
      </c>
      <c r="D19" s="0"/>
      <c r="E19" s="0"/>
      <c r="F19" s="0"/>
      <c r="G19" s="0"/>
    </row>
    <row r="20" customFormat="false" ht="14.4" hidden="false" customHeight="false" outlineLevel="0" collapsed="false">
      <c r="B20" s="123" t="n">
        <v>263</v>
      </c>
      <c r="C20" s="64" t="n">
        <f aca="false">ROUND((($B20-'1.1 Formula Sheet'!$D$90)*'1.1 Formula Sheet'!$E$90)+'1.1 Formula Sheet'!$F$90,3)</f>
        <v>38.67</v>
      </c>
      <c r="D20" s="0"/>
      <c r="E20" s="0"/>
      <c r="F20" s="0"/>
      <c r="G20" s="0"/>
    </row>
    <row r="21" customFormat="false" ht="14.4" hidden="false" customHeight="false" outlineLevel="0" collapsed="false">
      <c r="B21" s="124" t="n">
        <v>264</v>
      </c>
      <c r="C21" s="125" t="n">
        <f aca="false">ROUND((($B21-'1.1 Formula Sheet'!$D$90)*'1.1 Formula Sheet'!$E$90)+'1.1 Formula Sheet'!$F$90,3)</f>
        <v>38.774</v>
      </c>
      <c r="D21" s="0"/>
      <c r="E21" s="0"/>
      <c r="F21" s="0"/>
      <c r="G21" s="0"/>
    </row>
    <row r="22" customFormat="false" ht="14.4" hidden="false" customHeight="false" outlineLevel="0" collapsed="false">
      <c r="B22" s="123" t="n">
        <v>265</v>
      </c>
      <c r="C22" s="64" t="n">
        <f aca="false">ROUND((($B22-'1.1 Formula Sheet'!$D$90)*'1.1 Formula Sheet'!$E$90)+'1.1 Formula Sheet'!$F$90,3)</f>
        <v>38.878</v>
      </c>
      <c r="D22" s="0"/>
      <c r="E22" s="0"/>
      <c r="F22" s="0"/>
      <c r="G22" s="0"/>
    </row>
    <row r="23" customFormat="false" ht="14.4" hidden="false" customHeight="false" outlineLevel="0" collapsed="false">
      <c r="B23" s="124" t="n">
        <v>266</v>
      </c>
      <c r="C23" s="125" t="n">
        <f aca="false">ROUND((($B23-'1.1 Formula Sheet'!$D$90)*'1.1 Formula Sheet'!$E$90)+'1.1 Formula Sheet'!$F$90,3)</f>
        <v>38.981</v>
      </c>
      <c r="D23" s="0"/>
      <c r="E23" s="0"/>
      <c r="F23" s="0"/>
      <c r="G23" s="0"/>
    </row>
    <row r="24" customFormat="false" ht="14.4" hidden="false" customHeight="false" outlineLevel="0" collapsed="false">
      <c r="B24" s="123" t="n">
        <v>267</v>
      </c>
      <c r="C24" s="64" t="n">
        <f aca="false">ROUND((($B24-'1.1 Formula Sheet'!$D$90)*'1.1 Formula Sheet'!$E$90)+'1.1 Formula Sheet'!$F$90,3)</f>
        <v>39.085</v>
      </c>
      <c r="D24" s="0"/>
      <c r="E24" s="0"/>
      <c r="F24" s="0"/>
      <c r="G24" s="0"/>
    </row>
    <row r="25" customFormat="false" ht="14.4" hidden="false" customHeight="false" outlineLevel="0" collapsed="false">
      <c r="B25" s="124" t="n">
        <v>268</v>
      </c>
      <c r="C25" s="125" t="n">
        <f aca="false">ROUND((($B25-'1.1 Formula Sheet'!$D$90)*'1.1 Formula Sheet'!$E$90)+'1.1 Formula Sheet'!$F$90,3)</f>
        <v>39.189</v>
      </c>
      <c r="D25" s="0"/>
      <c r="E25" s="0"/>
      <c r="F25" s="0"/>
      <c r="G25" s="0"/>
    </row>
    <row r="26" customFormat="false" ht="14.4" hidden="false" customHeight="false" outlineLevel="0" collapsed="false">
      <c r="B26" s="123" t="n">
        <v>269</v>
      </c>
      <c r="C26" s="64" t="n">
        <f aca="false">ROUND((($B26-'1.1 Formula Sheet'!$D$90)*'1.1 Formula Sheet'!$E$90)+'1.1 Formula Sheet'!$F$90,3)</f>
        <v>39.292</v>
      </c>
      <c r="D26" s="0"/>
      <c r="E26" s="0"/>
      <c r="F26" s="0"/>
      <c r="G26" s="0"/>
    </row>
    <row r="27" customFormat="false" ht="14.4" hidden="false" customHeight="false" outlineLevel="0" collapsed="false">
      <c r="B27" s="124" t="n">
        <v>270</v>
      </c>
      <c r="C27" s="125" t="n">
        <f aca="false">ROUND((($B27-'1.1 Formula Sheet'!$D$90)*'1.1 Formula Sheet'!$E$90)+'1.1 Formula Sheet'!$F$90,3)</f>
        <v>39.396</v>
      </c>
      <c r="D27" s="0"/>
      <c r="E27" s="0"/>
      <c r="F27" s="0"/>
      <c r="G27" s="0"/>
    </row>
    <row r="28" customFormat="false" ht="14.4" hidden="false" customHeight="false" outlineLevel="0" collapsed="false">
      <c r="B28" s="123" t="n">
        <v>271</v>
      </c>
      <c r="C28" s="64" t="n">
        <f aca="false">ROUND((($B28-'1.1 Formula Sheet'!$D$90)*'1.1 Formula Sheet'!$E$90)+'1.1 Formula Sheet'!$F$90,3)</f>
        <v>39.5</v>
      </c>
      <c r="D28" s="0"/>
      <c r="E28" s="0"/>
      <c r="F28" s="0"/>
      <c r="G28" s="0"/>
    </row>
    <row r="29" customFormat="false" ht="14.4" hidden="false" customHeight="false" outlineLevel="0" collapsed="false">
      <c r="B29" s="124" t="n">
        <v>272</v>
      </c>
      <c r="C29" s="125" t="n">
        <f aca="false">ROUND((($B29-'1.1 Formula Sheet'!$D$90)*'1.1 Formula Sheet'!$E$90)+'1.1 Formula Sheet'!$F$90,3)</f>
        <v>39.603</v>
      </c>
      <c r="D29" s="0"/>
      <c r="E29" s="0"/>
      <c r="F29" s="0"/>
      <c r="G29" s="0"/>
    </row>
    <row r="30" customFormat="false" ht="14.4" hidden="false" customHeight="false" outlineLevel="0" collapsed="false">
      <c r="B30" s="123" t="n">
        <v>273</v>
      </c>
      <c r="C30" s="64" t="n">
        <f aca="false">ROUND((($B30-'1.1 Formula Sheet'!$D$90)*'1.1 Formula Sheet'!$E$90)+'1.1 Formula Sheet'!$F$90,3)</f>
        <v>39.707</v>
      </c>
      <c r="D30" s="0"/>
      <c r="E30" s="0"/>
      <c r="F30" s="0"/>
      <c r="G30" s="0"/>
    </row>
    <row r="31" customFormat="false" ht="14.4" hidden="false" customHeight="false" outlineLevel="0" collapsed="false">
      <c r="B31" s="124" t="n">
        <v>274</v>
      </c>
      <c r="C31" s="125" t="n">
        <f aca="false">ROUND((($B31-'1.1 Formula Sheet'!$D$90)*'1.1 Formula Sheet'!$E$90)+'1.1 Formula Sheet'!$F$90,3)</f>
        <v>39.811</v>
      </c>
      <c r="D31" s="0"/>
      <c r="E31" s="0"/>
      <c r="F31" s="0"/>
      <c r="G31" s="0"/>
    </row>
    <row r="32" customFormat="false" ht="14.4" hidden="false" customHeight="false" outlineLevel="0" collapsed="false">
      <c r="B32" s="123" t="n">
        <v>275</v>
      </c>
      <c r="C32" s="64" t="n">
        <f aca="false">ROUND((($B32-'1.1 Formula Sheet'!$D$90)*'1.1 Formula Sheet'!$E$90)+'1.1 Formula Sheet'!$F$90,3)</f>
        <v>39.915</v>
      </c>
      <c r="D32" s="0"/>
      <c r="E32" s="0"/>
      <c r="F32" s="0"/>
      <c r="G32" s="0"/>
    </row>
    <row r="33" customFormat="false" ht="14.4" hidden="false" customHeight="false" outlineLevel="0" collapsed="false">
      <c r="B33" s="124" t="n">
        <v>276</v>
      </c>
      <c r="C33" s="125" t="n">
        <f aca="false">ROUND((($B33-'1.1 Formula Sheet'!$D$90)*'1.1 Formula Sheet'!$E$90)+'1.1 Formula Sheet'!$F$90,3)</f>
        <v>40.018</v>
      </c>
      <c r="D33" s="0"/>
      <c r="E33" s="0"/>
      <c r="F33" s="0"/>
      <c r="G33" s="0"/>
    </row>
    <row r="34" customFormat="false" ht="14.4" hidden="false" customHeight="false" outlineLevel="0" collapsed="false">
      <c r="B34" s="123" t="n">
        <v>277</v>
      </c>
      <c r="C34" s="64" t="n">
        <f aca="false">ROUND((($B34-'1.1 Formula Sheet'!$D$90)*'1.1 Formula Sheet'!$E$90)+'1.1 Formula Sheet'!$F$90,3)</f>
        <v>40.122</v>
      </c>
      <c r="D34" s="0"/>
      <c r="E34" s="0"/>
      <c r="F34" s="0"/>
      <c r="G34" s="0"/>
    </row>
    <row r="35" customFormat="false" ht="14.4" hidden="false" customHeight="false" outlineLevel="0" collapsed="false">
      <c r="B35" s="124" t="n">
        <v>278</v>
      </c>
      <c r="C35" s="125" t="n">
        <f aca="false">ROUND((($B35-'1.1 Formula Sheet'!$D$90)*'1.1 Formula Sheet'!$E$90)+'1.1 Formula Sheet'!$F$90,3)</f>
        <v>40.226</v>
      </c>
      <c r="D35" s="0"/>
      <c r="E35" s="0"/>
      <c r="F35" s="0"/>
      <c r="G35" s="0"/>
    </row>
    <row r="36" customFormat="false" ht="14.4" hidden="false" customHeight="false" outlineLevel="0" collapsed="false">
      <c r="B36" s="123" t="n">
        <v>279</v>
      </c>
      <c r="C36" s="64" t="n">
        <f aca="false">ROUND((($B36-'1.1 Formula Sheet'!$D$90)*'1.1 Formula Sheet'!$E$90)+'1.1 Formula Sheet'!$F$90,3)</f>
        <v>40.329</v>
      </c>
      <c r="D36" s="0"/>
      <c r="E36" s="0"/>
      <c r="F36" s="0"/>
      <c r="G36" s="0"/>
    </row>
    <row r="37" customFormat="false" ht="14.4" hidden="false" customHeight="false" outlineLevel="0" collapsed="false">
      <c r="B37" s="124" t="n">
        <v>280</v>
      </c>
      <c r="C37" s="125" t="n">
        <f aca="false">ROUND((($B37-'1.1 Formula Sheet'!$D$90)*'1.1 Formula Sheet'!$E$90)+'1.1 Formula Sheet'!$F$90,3)</f>
        <v>40.433</v>
      </c>
      <c r="D37" s="0"/>
      <c r="E37" s="0"/>
      <c r="F37" s="0"/>
      <c r="G37" s="0"/>
    </row>
    <row r="38" customFormat="false" ht="14.4" hidden="false" customHeight="false" outlineLevel="0" collapsed="false">
      <c r="B38" s="123" t="n">
        <v>281</v>
      </c>
      <c r="C38" s="64" t="n">
        <f aca="false">ROUND((($B38-'1.1 Formula Sheet'!$D$90)*'1.1 Formula Sheet'!$E$90)+'1.1 Formula Sheet'!$F$90,3)</f>
        <v>40.537</v>
      </c>
      <c r="D38" s="0"/>
      <c r="E38" s="0"/>
      <c r="F38" s="0"/>
      <c r="G38" s="0"/>
    </row>
    <row r="39" customFormat="false" ht="14.4" hidden="false" customHeight="false" outlineLevel="0" collapsed="false">
      <c r="B39" s="124" t="n">
        <v>282</v>
      </c>
      <c r="C39" s="125" t="n">
        <f aca="false">ROUND((($B39-'1.1 Formula Sheet'!$D$90)*'1.1 Formula Sheet'!$E$90)+'1.1 Formula Sheet'!$F$90,3)</f>
        <v>40.64</v>
      </c>
      <c r="D39" s="0"/>
      <c r="E39" s="0"/>
      <c r="F39" s="0"/>
      <c r="G39" s="0"/>
    </row>
    <row r="40" customFormat="false" ht="14.4" hidden="false" customHeight="false" outlineLevel="0" collapsed="false">
      <c r="B40" s="123" t="n">
        <v>283</v>
      </c>
      <c r="C40" s="64" t="n">
        <f aca="false">ROUND((($B40-'1.1 Formula Sheet'!$D$90)*'1.1 Formula Sheet'!$E$90)+'1.1 Formula Sheet'!$F$90,3)</f>
        <v>40.744</v>
      </c>
      <c r="D40" s="0"/>
      <c r="E40" s="0"/>
      <c r="F40" s="0"/>
      <c r="G40" s="0"/>
    </row>
    <row r="41" customFormat="false" ht="14.4" hidden="false" customHeight="false" outlineLevel="0" collapsed="false">
      <c r="B41" s="124" t="n">
        <v>284</v>
      </c>
      <c r="C41" s="125" t="n">
        <f aca="false">ROUND((($B41-'1.1 Formula Sheet'!$D$90)*'1.1 Formula Sheet'!$E$90)+'1.1 Formula Sheet'!$F$90,3)</f>
        <v>40.848</v>
      </c>
      <c r="D41" s="0"/>
      <c r="E41" s="0"/>
      <c r="F41" s="0"/>
      <c r="G41" s="0"/>
    </row>
    <row r="42" customFormat="false" ht="14.4" hidden="false" customHeight="false" outlineLevel="0" collapsed="false">
      <c r="B42" s="123" t="n">
        <v>285</v>
      </c>
      <c r="C42" s="64" t="n">
        <f aca="false">ROUND((($B42-'1.1 Formula Sheet'!$D$90)*'1.1 Formula Sheet'!$E$90)+'1.1 Formula Sheet'!$F$90,3)</f>
        <v>40.952</v>
      </c>
      <c r="D42" s="0"/>
      <c r="E42" s="0"/>
      <c r="F42" s="0"/>
      <c r="G42" s="0"/>
    </row>
    <row r="43" customFormat="false" ht="14.4" hidden="false" customHeight="false" outlineLevel="0" collapsed="false">
      <c r="B43" s="124" t="n">
        <v>286</v>
      </c>
      <c r="C43" s="125" t="n">
        <f aca="false">ROUND((($B43-'1.1 Formula Sheet'!$D$90)*'1.1 Formula Sheet'!$E$90)+'1.1 Formula Sheet'!$F$90,3)</f>
        <v>41.055</v>
      </c>
      <c r="D43" s="0"/>
      <c r="E43" s="0"/>
      <c r="F43" s="0"/>
      <c r="G43" s="0"/>
    </row>
    <row r="44" customFormat="false" ht="14.4" hidden="false" customHeight="false" outlineLevel="0" collapsed="false">
      <c r="B44" s="123" t="n">
        <v>287</v>
      </c>
      <c r="C44" s="64" t="n">
        <f aca="false">ROUND((($B44-'1.1 Formula Sheet'!$D$90)*'1.1 Formula Sheet'!$E$90)+'1.1 Formula Sheet'!$F$90,3)</f>
        <v>41.159</v>
      </c>
      <c r="D44" s="0"/>
      <c r="E44" s="0"/>
      <c r="F44" s="0"/>
      <c r="G44" s="0"/>
    </row>
    <row r="45" customFormat="false" ht="14.4" hidden="false" customHeight="false" outlineLevel="0" collapsed="false">
      <c r="B45" s="124" t="n">
        <v>288</v>
      </c>
      <c r="C45" s="125" t="n">
        <f aca="false">ROUND((($B45-'1.1 Formula Sheet'!$D$90)*'1.1 Formula Sheet'!$E$90)+'1.1 Formula Sheet'!$F$90,3)</f>
        <v>41.263</v>
      </c>
      <c r="D45" s="0"/>
      <c r="E45" s="0"/>
      <c r="F45" s="0"/>
      <c r="G45" s="0"/>
    </row>
    <row r="46" customFormat="false" ht="14.4" hidden="false" customHeight="false" outlineLevel="0" collapsed="false">
      <c r="B46" s="123" t="n">
        <v>289</v>
      </c>
      <c r="C46" s="64" t="n">
        <f aca="false">ROUND((($B46-'1.1 Formula Sheet'!$D$90)*'1.1 Formula Sheet'!$E$90)+'1.1 Formula Sheet'!$F$90,3)</f>
        <v>41.366</v>
      </c>
      <c r="D46" s="0"/>
      <c r="E46" s="0"/>
      <c r="F46" s="0"/>
      <c r="G46" s="0"/>
    </row>
    <row r="47" customFormat="false" ht="14.4" hidden="false" customHeight="false" outlineLevel="0" collapsed="false">
      <c r="B47" s="124" t="n">
        <v>290</v>
      </c>
      <c r="C47" s="125" t="n">
        <f aca="false">ROUND((($B47-'1.1 Formula Sheet'!$D$90)*'1.1 Formula Sheet'!$E$90)+'1.1 Formula Sheet'!$F$90,3)</f>
        <v>41.47</v>
      </c>
      <c r="D47" s="0"/>
      <c r="E47" s="0"/>
      <c r="F47" s="0"/>
      <c r="G47" s="0"/>
    </row>
    <row r="48" customFormat="false" ht="14.4" hidden="false" customHeight="false" outlineLevel="0" collapsed="false">
      <c r="B48" s="123" t="n">
        <v>291</v>
      </c>
      <c r="C48" s="64" t="n">
        <f aca="false">ROUND((($B48-'1.1 Formula Sheet'!$D$90)*'1.1 Formula Sheet'!$E$90)+'1.1 Formula Sheet'!$F$90,3)</f>
        <v>41.574</v>
      </c>
      <c r="D48" s="0"/>
      <c r="E48" s="0"/>
      <c r="F48" s="0"/>
      <c r="G48" s="0"/>
    </row>
    <row r="49" customFormat="false" ht="14.4" hidden="false" customHeight="false" outlineLevel="0" collapsed="false">
      <c r="B49" s="124" t="n">
        <v>292</v>
      </c>
      <c r="C49" s="125" t="n">
        <f aca="false">ROUND((($B49-'1.1 Formula Sheet'!$D$90)*'1.1 Formula Sheet'!$E$90)+'1.1 Formula Sheet'!$F$90,3)</f>
        <v>41.677</v>
      </c>
      <c r="D49" s="0"/>
      <c r="E49" s="0"/>
      <c r="F49" s="0"/>
      <c r="G49" s="0"/>
    </row>
    <row r="50" customFormat="false" ht="14.4" hidden="false" customHeight="false" outlineLevel="0" collapsed="false">
      <c r="B50" s="123" t="n">
        <v>293</v>
      </c>
      <c r="C50" s="64" t="n">
        <f aca="false">ROUND((($B50-'1.1 Formula Sheet'!$D$90)*'1.1 Formula Sheet'!$E$90)+'1.1 Formula Sheet'!$F$90,3)</f>
        <v>41.781</v>
      </c>
      <c r="D50" s="0"/>
      <c r="E50" s="0"/>
      <c r="F50" s="0"/>
      <c r="G50" s="0"/>
    </row>
    <row r="51" customFormat="false" ht="14.4" hidden="false" customHeight="false" outlineLevel="0" collapsed="false">
      <c r="B51" s="124" t="n">
        <v>294</v>
      </c>
      <c r="C51" s="125" t="n">
        <f aca="false">ROUND((($B51-'1.1 Formula Sheet'!$D$90)*'1.1 Formula Sheet'!$E$90)+'1.1 Formula Sheet'!$F$90,3)</f>
        <v>41.885</v>
      </c>
      <c r="D51" s="0"/>
      <c r="E51" s="0"/>
      <c r="F51" s="0"/>
      <c r="G51" s="0"/>
    </row>
    <row r="52" customFormat="false" ht="14.4" hidden="false" customHeight="false" outlineLevel="0" collapsed="false">
      <c r="B52" s="123" t="n">
        <v>295</v>
      </c>
      <c r="C52" s="64" t="n">
        <f aca="false">ROUND((($B52-'1.1 Formula Sheet'!$D$90)*'1.1 Formula Sheet'!$E$90)+'1.1 Formula Sheet'!$F$90,3)</f>
        <v>41.989</v>
      </c>
      <c r="D52" s="0"/>
      <c r="E52" s="0"/>
      <c r="F52" s="0"/>
      <c r="G52" s="0"/>
    </row>
    <row r="53" customFormat="false" ht="14.4" hidden="false" customHeight="false" outlineLevel="0" collapsed="false">
      <c r="B53" s="124" t="n">
        <v>296</v>
      </c>
      <c r="C53" s="125" t="n">
        <f aca="false">ROUND((($B53-'1.1 Formula Sheet'!$D$90)*'1.1 Formula Sheet'!$E$90)+'1.1 Formula Sheet'!$F$90,3)</f>
        <v>42.092</v>
      </c>
      <c r="D53" s="0"/>
      <c r="E53" s="0"/>
      <c r="F53" s="0"/>
      <c r="G53" s="0"/>
    </row>
    <row r="54" customFormat="false" ht="14.4" hidden="false" customHeight="false" outlineLevel="0" collapsed="false">
      <c r="B54" s="123" t="n">
        <v>297</v>
      </c>
      <c r="C54" s="64" t="n">
        <f aca="false">ROUND((($B54-'1.1 Formula Sheet'!$D$90)*'1.1 Formula Sheet'!$E$90)+'1.1 Formula Sheet'!$F$90,3)</f>
        <v>42.196</v>
      </c>
      <c r="D54" s="0"/>
      <c r="E54" s="0"/>
      <c r="F54" s="0"/>
      <c r="G54" s="0"/>
    </row>
    <row r="55" customFormat="false" ht="14.4" hidden="false" customHeight="false" outlineLevel="0" collapsed="false">
      <c r="B55" s="124" t="n">
        <v>298</v>
      </c>
      <c r="C55" s="125" t="n">
        <f aca="false">ROUND((($B55-'1.1 Formula Sheet'!$D$90)*'1.1 Formula Sheet'!$E$90)+'1.1 Formula Sheet'!$F$90,3)</f>
        <v>42.3</v>
      </c>
      <c r="D55" s="0"/>
      <c r="E55" s="0"/>
      <c r="F55" s="0"/>
      <c r="G55" s="0"/>
    </row>
    <row r="56" customFormat="false" ht="14.4" hidden="false" customHeight="false" outlineLevel="0" collapsed="false">
      <c r="B56" s="123" t="n">
        <v>299</v>
      </c>
      <c r="C56" s="64" t="n">
        <f aca="false">ROUND((($B56-'1.1 Formula Sheet'!$D$90)*'1.1 Formula Sheet'!$E$90)+'1.1 Formula Sheet'!$F$90,3)</f>
        <v>42.403</v>
      </c>
      <c r="D56" s="0"/>
      <c r="E56" s="0"/>
      <c r="F56" s="0"/>
      <c r="G56" s="0"/>
    </row>
    <row r="57" customFormat="false" ht="14.4" hidden="false" customHeight="false" outlineLevel="0" collapsed="false">
      <c r="B57" s="124" t="n">
        <v>300</v>
      </c>
      <c r="C57" s="125" t="n">
        <f aca="false">ROUND((($B57-'1.1 Formula Sheet'!$D$90)*'1.1 Formula Sheet'!$E$90)+'1.1 Formula Sheet'!$F$90,3)</f>
        <v>42.507</v>
      </c>
      <c r="D57" s="0"/>
      <c r="E57" s="0"/>
      <c r="F57" s="0"/>
      <c r="G57" s="0"/>
    </row>
    <row r="58" customFormat="false" ht="14.4" hidden="false" customHeight="false" outlineLevel="0" collapsed="false">
      <c r="B58" s="123" t="n">
        <v>301</v>
      </c>
      <c r="C58" s="64" t="n">
        <f aca="false">ROUND((($B58-'1.1 Formula Sheet'!$D$90)*'1.1 Formula Sheet'!$E$90)+'1.1 Formula Sheet'!$F$90,3)</f>
        <v>42.611</v>
      </c>
      <c r="D58" s="0"/>
      <c r="E58" s="0"/>
      <c r="F58" s="0"/>
      <c r="G58" s="0"/>
    </row>
    <row r="59" customFormat="false" ht="14.4" hidden="false" customHeight="false" outlineLevel="0" collapsed="false">
      <c r="B59" s="124" t="n">
        <v>302</v>
      </c>
      <c r="C59" s="125" t="n">
        <f aca="false">ROUND((($B59-'1.1 Formula Sheet'!$D$90)*'1.1 Formula Sheet'!$E$90)+'1.1 Formula Sheet'!$F$90,3)</f>
        <v>42.714</v>
      </c>
      <c r="D59" s="0"/>
      <c r="E59" s="0"/>
      <c r="F59" s="0"/>
      <c r="G59" s="0"/>
    </row>
    <row r="60" customFormat="false" ht="14.4" hidden="false" customHeight="false" outlineLevel="0" collapsed="false">
      <c r="B60" s="123" t="n">
        <v>303</v>
      </c>
      <c r="C60" s="64" t="n">
        <f aca="false">ROUND((($B60-'1.1 Formula Sheet'!$D$90)*'1.1 Formula Sheet'!$E$90)+'1.1 Formula Sheet'!$F$90,3)</f>
        <v>42.818</v>
      </c>
      <c r="D60" s="0"/>
      <c r="E60" s="0"/>
      <c r="F60" s="0"/>
      <c r="G60" s="0"/>
    </row>
    <row r="61" customFormat="false" ht="14.4" hidden="false" customHeight="false" outlineLevel="0" collapsed="false">
      <c r="B61" s="124" t="n">
        <v>304</v>
      </c>
      <c r="C61" s="125" t="n">
        <f aca="false">ROUND((($B61-'1.1 Formula Sheet'!$D$90)*'1.1 Formula Sheet'!$E$90)+'1.1 Formula Sheet'!$F$90,3)</f>
        <v>42.922</v>
      </c>
      <c r="D61" s="0"/>
      <c r="E61" s="0"/>
      <c r="F61" s="0"/>
      <c r="G61" s="0"/>
    </row>
    <row r="62" customFormat="false" ht="14.4" hidden="false" customHeight="false" outlineLevel="0" collapsed="false">
      <c r="B62" s="123" t="n">
        <v>305</v>
      </c>
      <c r="C62" s="64" t="n">
        <f aca="false">ROUND((($B62-'1.1 Formula Sheet'!$D$90)*'1.1 Formula Sheet'!$E$90)+'1.1 Formula Sheet'!$F$90,3)</f>
        <v>43.026</v>
      </c>
      <c r="D62" s="0"/>
      <c r="E62" s="0"/>
      <c r="F62" s="0"/>
      <c r="G62" s="0"/>
    </row>
    <row r="63" customFormat="false" ht="14.4" hidden="false" customHeight="false" outlineLevel="0" collapsed="false">
      <c r="B63" s="124" t="n">
        <v>306</v>
      </c>
      <c r="C63" s="125" t="n">
        <f aca="false">ROUND((($B63-'1.1 Formula Sheet'!$D$90)*'1.1 Formula Sheet'!$E$90)+'1.1 Formula Sheet'!$F$90,3)</f>
        <v>43.129</v>
      </c>
      <c r="D63" s="0"/>
      <c r="E63" s="0"/>
      <c r="F63" s="0"/>
      <c r="G63" s="0"/>
    </row>
    <row r="64" customFormat="false" ht="14.4" hidden="false" customHeight="false" outlineLevel="0" collapsed="false">
      <c r="B64" s="123" t="n">
        <v>307</v>
      </c>
      <c r="C64" s="64" t="n">
        <f aca="false">ROUND((($B64-'1.1 Formula Sheet'!$D$90)*'1.1 Formula Sheet'!$E$90)+'1.1 Formula Sheet'!$F$90,3)</f>
        <v>43.233</v>
      </c>
      <c r="D64" s="0"/>
      <c r="E64" s="0"/>
      <c r="F64" s="0"/>
      <c r="G64" s="0"/>
    </row>
    <row r="65" customFormat="false" ht="14.4" hidden="false" customHeight="false" outlineLevel="0" collapsed="false">
      <c r="B65" s="124" t="n">
        <v>308</v>
      </c>
      <c r="C65" s="125" t="n">
        <f aca="false">ROUND((($B65-'1.1 Formula Sheet'!$D$90)*'1.1 Formula Sheet'!$E$90)+'1.1 Formula Sheet'!$F$90,3)</f>
        <v>43.337</v>
      </c>
      <c r="D65" s="0"/>
      <c r="E65" s="0"/>
      <c r="F65" s="0"/>
      <c r="G65" s="0"/>
    </row>
    <row r="66" customFormat="false" ht="14.4" hidden="false" customHeight="false" outlineLevel="0" collapsed="false">
      <c r="B66" s="123" t="n">
        <v>309</v>
      </c>
      <c r="C66" s="64" t="n">
        <f aca="false">ROUND((($B66-'1.1 Formula Sheet'!$D$90)*'1.1 Formula Sheet'!$E$90)+'1.1 Formula Sheet'!$F$90,3)</f>
        <v>43.44</v>
      </c>
      <c r="D66" s="0"/>
      <c r="E66" s="0"/>
      <c r="F66" s="0"/>
      <c r="G66" s="0"/>
    </row>
    <row r="67" customFormat="false" ht="14.4" hidden="false" customHeight="false" outlineLevel="0" collapsed="false">
      <c r="B67" s="124" t="n">
        <v>310</v>
      </c>
      <c r="C67" s="125" t="n">
        <f aca="false">ROUND((($B67-'1.1 Formula Sheet'!$D$90)*'1.1 Formula Sheet'!$E$90)+'1.1 Formula Sheet'!$F$90,3)</f>
        <v>43.544</v>
      </c>
      <c r="D67" s="0"/>
      <c r="E67" s="0"/>
      <c r="F67" s="0"/>
      <c r="G67" s="0"/>
    </row>
    <row r="68" customFormat="false" ht="14.4" hidden="false" customHeight="false" outlineLevel="0" collapsed="false">
      <c r="B68" s="123" t="n">
        <v>311</v>
      </c>
      <c r="C68" s="64" t="n">
        <f aca="false">ROUND((($B68-'1.1 Formula Sheet'!$D$90)*'1.1 Formula Sheet'!$E$90)+'1.1 Formula Sheet'!$F$90,3)</f>
        <v>43.648</v>
      </c>
      <c r="D68" s="0"/>
      <c r="E68" s="0"/>
      <c r="F68" s="0"/>
      <c r="G68" s="0"/>
    </row>
    <row r="69" customFormat="false" ht="14.4" hidden="false" customHeight="false" outlineLevel="0" collapsed="false">
      <c r="B69" s="124" t="n">
        <v>312</v>
      </c>
      <c r="C69" s="125" t="n">
        <f aca="false">ROUND((($B69-'1.1 Formula Sheet'!$D$90)*'1.1 Formula Sheet'!$E$90)+'1.1 Formula Sheet'!$F$90,3)</f>
        <v>43.751</v>
      </c>
      <c r="D69" s="0"/>
      <c r="E69" s="0"/>
      <c r="F69" s="0"/>
      <c r="G69" s="0"/>
    </row>
    <row r="70" customFormat="false" ht="14.4" hidden="false" customHeight="false" outlineLevel="0" collapsed="false">
      <c r="B70" s="123" t="n">
        <v>313</v>
      </c>
      <c r="C70" s="64" t="n">
        <f aca="false">ROUND((($B70-'1.1 Formula Sheet'!$D$90)*'1.1 Formula Sheet'!$E$90)+'1.1 Formula Sheet'!$F$90,3)</f>
        <v>43.855</v>
      </c>
      <c r="D70" s="0"/>
      <c r="E70" s="0"/>
      <c r="F70" s="0"/>
      <c r="G70" s="0"/>
    </row>
    <row r="71" customFormat="false" ht="14.4" hidden="false" customHeight="false" outlineLevel="0" collapsed="false">
      <c r="B71" s="124" t="n">
        <v>314</v>
      </c>
      <c r="C71" s="125" t="n">
        <f aca="false">ROUND((($B71-'1.1 Formula Sheet'!$D$90)*'1.1 Formula Sheet'!$E$90)+'1.1 Formula Sheet'!$F$90,3)</f>
        <v>43.959</v>
      </c>
      <c r="D71" s="0"/>
      <c r="E71" s="0"/>
      <c r="F71" s="0"/>
      <c r="G71" s="0"/>
    </row>
    <row r="72" customFormat="false" ht="14.4" hidden="false" customHeight="false" outlineLevel="0" collapsed="false">
      <c r="B72" s="123" t="n">
        <v>315</v>
      </c>
      <c r="C72" s="64" t="n">
        <f aca="false">ROUND((($B72-'1.1 Formula Sheet'!$D$90)*'1.1 Formula Sheet'!$E$90)+'1.1 Formula Sheet'!$F$90,3)</f>
        <v>44.063</v>
      </c>
      <c r="D72" s="0"/>
      <c r="E72" s="0"/>
      <c r="F72" s="0"/>
      <c r="G72" s="0"/>
    </row>
    <row r="73" customFormat="false" ht="14.4" hidden="false" customHeight="false" outlineLevel="0" collapsed="false">
      <c r="B73" s="124" t="n">
        <v>316</v>
      </c>
      <c r="C73" s="125" t="n">
        <f aca="false">ROUND((($B73-'1.1 Formula Sheet'!$D$90)*'1.1 Formula Sheet'!$E$90)+'1.1 Formula Sheet'!$F$90,3)</f>
        <v>44.166</v>
      </c>
      <c r="D73" s="0"/>
      <c r="E73" s="0"/>
      <c r="F73" s="0"/>
      <c r="G73" s="0"/>
    </row>
    <row r="74" customFormat="false" ht="14.4" hidden="false" customHeight="false" outlineLevel="0" collapsed="false">
      <c r="B74" s="123" t="n">
        <v>317</v>
      </c>
      <c r="C74" s="64" t="n">
        <f aca="false">ROUND((($B74-'1.1 Formula Sheet'!$D$90)*'1.1 Formula Sheet'!$E$90)+'1.1 Formula Sheet'!$F$90,3)</f>
        <v>44.27</v>
      </c>
      <c r="D74" s="0"/>
      <c r="E74" s="0"/>
      <c r="F74" s="0"/>
      <c r="G74" s="0"/>
    </row>
    <row r="75" customFormat="false" ht="14.4" hidden="false" customHeight="false" outlineLevel="0" collapsed="false">
      <c r="B75" s="124" t="n">
        <v>318</v>
      </c>
      <c r="C75" s="125" t="n">
        <f aca="false">ROUND((($B75-'1.1 Formula Sheet'!$D$90)*'1.1 Formula Sheet'!$E$90)+'1.1 Formula Sheet'!$F$90,3)</f>
        <v>44.374</v>
      </c>
      <c r="D75" s="0"/>
      <c r="E75" s="0"/>
      <c r="F75" s="0"/>
      <c r="G75" s="0"/>
    </row>
    <row r="76" customFormat="false" ht="14.4" hidden="false" customHeight="false" outlineLevel="0" collapsed="false">
      <c r="B76" s="123" t="n">
        <v>319</v>
      </c>
      <c r="C76" s="64" t="n">
        <f aca="false">ROUND((($B76-'1.1 Formula Sheet'!$D$90)*'1.1 Formula Sheet'!$E$90)+'1.1 Formula Sheet'!$F$90,3)</f>
        <v>44.477</v>
      </c>
      <c r="D76" s="0"/>
      <c r="E76" s="0"/>
      <c r="F76" s="0"/>
      <c r="G76" s="0"/>
    </row>
    <row r="77" customFormat="false" ht="14.4" hidden="false" customHeight="false" outlineLevel="0" collapsed="false">
      <c r="B77" s="124" t="n">
        <v>320</v>
      </c>
      <c r="C77" s="125" t="n">
        <f aca="false">ROUND((($B77-'1.1 Formula Sheet'!$D$90)*'1.1 Formula Sheet'!$E$90)+'1.1 Formula Sheet'!$F$90,3)</f>
        <v>44.581</v>
      </c>
      <c r="D77" s="0"/>
      <c r="E77" s="0"/>
      <c r="F77" s="0"/>
      <c r="G77" s="0"/>
    </row>
    <row r="78" customFormat="false" ht="14.4" hidden="false" customHeight="false" outlineLevel="0" collapsed="false">
      <c r="B78" s="123" t="n">
        <v>321</v>
      </c>
      <c r="C78" s="64" t="n">
        <f aca="false">ROUND((($B78-'1.1 Formula Sheet'!$D$90)*'1.1 Formula Sheet'!$E$90)+'1.1 Formula Sheet'!$F$90,3)</f>
        <v>44.685</v>
      </c>
      <c r="D78" s="0"/>
      <c r="E78" s="0"/>
      <c r="F78" s="0"/>
      <c r="G78" s="0"/>
    </row>
    <row r="79" customFormat="false" ht="14.4" hidden="false" customHeight="false" outlineLevel="0" collapsed="false">
      <c r="B79" s="124" t="n">
        <v>322</v>
      </c>
      <c r="C79" s="125" t="n">
        <f aca="false">ROUND((($B79-'1.1 Formula Sheet'!$D$90)*'1.1 Formula Sheet'!$E$90)+'1.1 Formula Sheet'!$F$90,3)</f>
        <v>44.788</v>
      </c>
      <c r="D79" s="0"/>
      <c r="E79" s="0"/>
      <c r="F79" s="0"/>
      <c r="G79" s="0"/>
    </row>
    <row r="80" customFormat="false" ht="14.4" hidden="false" customHeight="false" outlineLevel="0" collapsed="false">
      <c r="B80" s="123" t="n">
        <v>323</v>
      </c>
      <c r="C80" s="64" t="n">
        <f aca="false">ROUND((($B80-'1.1 Formula Sheet'!$D$90)*'1.1 Formula Sheet'!$E$90)+'1.1 Formula Sheet'!$F$90,3)</f>
        <v>44.892</v>
      </c>
      <c r="D80" s="0"/>
      <c r="E80" s="0"/>
      <c r="F80" s="0"/>
      <c r="G80" s="0"/>
    </row>
    <row r="81" customFormat="false" ht="14.4" hidden="false" customHeight="false" outlineLevel="0" collapsed="false">
      <c r="B81" s="124" t="n">
        <v>324</v>
      </c>
      <c r="C81" s="125" t="n">
        <f aca="false">ROUND((($B81-'1.1 Formula Sheet'!$D$90)*'1.1 Formula Sheet'!$E$90)+'1.1 Formula Sheet'!$F$90,3)</f>
        <v>44.996</v>
      </c>
      <c r="D81" s="0"/>
      <c r="E81" s="0"/>
      <c r="F81" s="0"/>
      <c r="G81" s="0"/>
    </row>
    <row r="82" customFormat="false" ht="14.4" hidden="false" customHeight="false" outlineLevel="0" collapsed="false">
      <c r="B82" s="123" t="n">
        <v>325</v>
      </c>
      <c r="C82" s="64" t="n">
        <f aca="false">ROUND((($B82-'1.1 Formula Sheet'!$D$90)*'1.1 Formula Sheet'!$E$90)+'1.1 Formula Sheet'!$F$90,3)</f>
        <v>45.1</v>
      </c>
      <c r="D82" s="0"/>
      <c r="E82" s="0"/>
      <c r="F82" s="0"/>
      <c r="G82" s="0"/>
    </row>
    <row r="83" customFormat="false" ht="14.4" hidden="false" customHeight="false" outlineLevel="0" collapsed="false">
      <c r="B83" s="124" t="n">
        <v>326</v>
      </c>
      <c r="C83" s="125" t="n">
        <f aca="false">ROUND((($B83-'1.1 Formula Sheet'!$D$90)*'1.1 Formula Sheet'!$E$90)+'1.1 Formula Sheet'!$F$90,3)</f>
        <v>45.203</v>
      </c>
      <c r="D83" s="0"/>
      <c r="E83" s="0"/>
      <c r="F83" s="0"/>
      <c r="G83" s="0"/>
    </row>
    <row r="84" customFormat="false" ht="14.4" hidden="false" customHeight="false" outlineLevel="0" collapsed="false">
      <c r="B84" s="123" t="n">
        <v>327</v>
      </c>
      <c r="C84" s="64" t="n">
        <f aca="false">ROUND((($B84-'1.1 Formula Sheet'!$D$90)*'1.1 Formula Sheet'!$E$90)+'1.1 Formula Sheet'!$F$90,3)</f>
        <v>45.307</v>
      </c>
      <c r="D84" s="0"/>
      <c r="E84" s="0"/>
      <c r="F84" s="0"/>
      <c r="G84" s="0"/>
    </row>
    <row r="85" customFormat="false" ht="14.4" hidden="false" customHeight="false" outlineLevel="0" collapsed="false">
      <c r="B85" s="124" t="n">
        <v>328</v>
      </c>
      <c r="C85" s="125" t="n">
        <f aca="false">ROUND((($B85-'1.1 Formula Sheet'!$D$90)*'1.1 Formula Sheet'!$E$90)+'1.1 Formula Sheet'!$F$90,3)</f>
        <v>45.411</v>
      </c>
      <c r="D85" s="0"/>
      <c r="E85" s="0"/>
      <c r="F85" s="0"/>
      <c r="G85" s="0"/>
    </row>
    <row r="86" customFormat="false" ht="14.4" hidden="false" customHeight="false" outlineLevel="0" collapsed="false">
      <c r="B86" s="123" t="n">
        <v>329</v>
      </c>
      <c r="C86" s="64" t="n">
        <f aca="false">ROUND((($B86-'1.1 Formula Sheet'!$D$90)*'1.1 Formula Sheet'!$E$90)+'1.1 Formula Sheet'!$F$90,3)</f>
        <v>45.514</v>
      </c>
      <c r="D86" s="0"/>
      <c r="E86" s="0"/>
      <c r="F86" s="0"/>
      <c r="G86" s="0"/>
    </row>
    <row r="87" customFormat="false" ht="14.4" hidden="false" customHeight="false" outlineLevel="0" collapsed="false">
      <c r="B87" s="124" t="n">
        <v>330</v>
      </c>
      <c r="C87" s="125" t="n">
        <f aca="false">ROUND((($B87-'1.1 Formula Sheet'!$D$90)*'1.1 Formula Sheet'!$E$90)+'1.1 Formula Sheet'!$F$90,3)</f>
        <v>45.618</v>
      </c>
      <c r="D87" s="0"/>
      <c r="E87" s="0"/>
      <c r="F87" s="0"/>
      <c r="G87" s="0"/>
    </row>
    <row r="88" customFormat="false" ht="14.4" hidden="false" customHeight="false" outlineLevel="0" collapsed="false">
      <c r="B88" s="123" t="n">
        <v>331</v>
      </c>
      <c r="C88" s="64" t="n">
        <f aca="false">ROUND((($B88-'1.1 Formula Sheet'!$D$90)*'1.1 Formula Sheet'!$E$90)+'1.1 Formula Sheet'!$F$90,3)</f>
        <v>45.722</v>
      </c>
      <c r="D88" s="0"/>
      <c r="E88" s="0"/>
      <c r="F88" s="0"/>
      <c r="G88" s="0"/>
    </row>
    <row r="89" customFormat="false" ht="14.4" hidden="false" customHeight="false" outlineLevel="0" collapsed="false">
      <c r="B89" s="124" t="n">
        <v>332</v>
      </c>
      <c r="C89" s="125" t="n">
        <f aca="false">ROUND((($B89-'1.1 Formula Sheet'!$D$90)*'1.1 Formula Sheet'!$E$90)+'1.1 Formula Sheet'!$F$90,3)</f>
        <v>45.825</v>
      </c>
      <c r="D89" s="0"/>
      <c r="E89" s="0"/>
      <c r="F89" s="0"/>
      <c r="G89" s="0"/>
    </row>
    <row r="90" customFormat="false" ht="14.4" hidden="false" customHeight="false" outlineLevel="0" collapsed="false">
      <c r="B90" s="123" t="n">
        <v>333</v>
      </c>
      <c r="C90" s="64" t="n">
        <f aca="false">ROUND((($B90-'1.1 Formula Sheet'!$D$90)*'1.1 Formula Sheet'!$E$90)+'1.1 Formula Sheet'!$F$90,3)</f>
        <v>45.929</v>
      </c>
      <c r="D90" s="0"/>
      <c r="E90" s="0"/>
      <c r="F90" s="0"/>
      <c r="G90" s="0"/>
    </row>
    <row r="91" customFormat="false" ht="14.4" hidden="false" customHeight="false" outlineLevel="0" collapsed="false">
      <c r="B91" s="124" t="n">
        <v>334</v>
      </c>
      <c r="C91" s="125" t="n">
        <f aca="false">ROUND((($B91-'1.1 Formula Sheet'!$D$90)*'1.1 Formula Sheet'!$E$90)+'1.1 Formula Sheet'!$F$90,3)</f>
        <v>46.033</v>
      </c>
      <c r="D91" s="0"/>
      <c r="E91" s="0"/>
      <c r="F91" s="0"/>
      <c r="G91" s="0"/>
    </row>
    <row r="92" customFormat="false" ht="14.4" hidden="false" customHeight="false" outlineLevel="0" collapsed="false">
      <c r="B92" s="123" t="n">
        <v>335</v>
      </c>
      <c r="C92" s="64" t="n">
        <f aca="false">ROUND((($B92-'1.1 Formula Sheet'!$D$90)*'1.1 Formula Sheet'!$E$90)+'1.1 Formula Sheet'!$F$90,3)</f>
        <v>46.137</v>
      </c>
      <c r="D92" s="0"/>
      <c r="E92" s="0"/>
      <c r="F92" s="0"/>
      <c r="G92" s="0"/>
    </row>
    <row r="93" customFormat="false" ht="14.4" hidden="false" customHeight="false" outlineLevel="0" collapsed="false">
      <c r="B93" s="124" t="n">
        <v>336</v>
      </c>
      <c r="C93" s="125" t="n">
        <f aca="false">ROUND((($B93-'1.1 Formula Sheet'!$D$90)*'1.1 Formula Sheet'!$E$90)+'1.1 Formula Sheet'!$F$90,3)</f>
        <v>46.24</v>
      </c>
      <c r="D93" s="0"/>
      <c r="E93" s="0"/>
      <c r="F93" s="0"/>
      <c r="G93" s="0"/>
    </row>
    <row r="94" customFormat="false" ht="14.4" hidden="false" customHeight="false" outlineLevel="0" collapsed="false">
      <c r="B94" s="123" t="n">
        <v>337</v>
      </c>
      <c r="C94" s="64" t="n">
        <f aca="false">ROUND((($B94-'1.1 Formula Sheet'!$D$90)*'1.1 Formula Sheet'!$E$90)+'1.1 Formula Sheet'!$F$90,3)</f>
        <v>46.344</v>
      </c>
      <c r="D94" s="0"/>
      <c r="E94" s="0"/>
      <c r="F94" s="0"/>
      <c r="G94" s="0"/>
    </row>
    <row r="95" customFormat="false" ht="14.4" hidden="false" customHeight="false" outlineLevel="0" collapsed="false">
      <c r="B95" s="124" t="n">
        <v>338</v>
      </c>
      <c r="C95" s="125" t="n">
        <f aca="false">ROUND((($B95-'1.1 Formula Sheet'!$D$90)*'1.1 Formula Sheet'!$E$90)+'1.1 Formula Sheet'!$F$90,3)</f>
        <v>46.448</v>
      </c>
      <c r="D95" s="0"/>
      <c r="E95" s="0"/>
      <c r="F95" s="0"/>
      <c r="G95" s="0"/>
    </row>
    <row r="96" customFormat="false" ht="14.4" hidden="false" customHeight="false" outlineLevel="0" collapsed="false">
      <c r="B96" s="123" t="n">
        <v>339</v>
      </c>
      <c r="C96" s="64" t="n">
        <f aca="false">ROUND((($B96-'1.1 Formula Sheet'!$D$90)*'1.1 Formula Sheet'!$E$90)+'1.1 Formula Sheet'!$F$90,3)</f>
        <v>46.551</v>
      </c>
      <c r="D96" s="0"/>
      <c r="E96" s="0"/>
      <c r="F96" s="0"/>
      <c r="G96" s="0"/>
    </row>
    <row r="97" customFormat="false" ht="14.4" hidden="false" customHeight="false" outlineLevel="0" collapsed="false">
      <c r="B97" s="124" t="n">
        <v>340</v>
      </c>
      <c r="C97" s="125" t="n">
        <f aca="false">ROUND((($B97-'1.1 Formula Sheet'!$D$90)*'1.1 Formula Sheet'!$E$90)+'1.1 Formula Sheet'!$F$90,3)</f>
        <v>46.655</v>
      </c>
      <c r="D97" s="0"/>
      <c r="E97" s="0"/>
      <c r="F97" s="0"/>
      <c r="G97" s="0"/>
    </row>
    <row r="98" customFormat="false" ht="14.4" hidden="false" customHeight="false" outlineLevel="0" collapsed="false">
      <c r="B98" s="123" t="n">
        <v>341</v>
      </c>
      <c r="C98" s="64" t="n">
        <f aca="false">ROUND((($B98-'1.1 Formula Sheet'!$D$90)*'1.1 Formula Sheet'!$E$90)+'1.1 Formula Sheet'!$F$90,3)</f>
        <v>46.759</v>
      </c>
      <c r="D98" s="0"/>
      <c r="E98" s="0"/>
      <c r="F98" s="0"/>
      <c r="G98" s="0"/>
    </row>
    <row r="99" customFormat="false" ht="14.4" hidden="false" customHeight="false" outlineLevel="0" collapsed="false">
      <c r="B99" s="124" t="n">
        <v>342</v>
      </c>
      <c r="C99" s="125" t="n">
        <f aca="false">ROUND((($B99-'1.1 Formula Sheet'!$D$90)*'1.1 Formula Sheet'!$E$90)+'1.1 Formula Sheet'!$F$90,3)</f>
        <v>46.862</v>
      </c>
      <c r="D99" s="0"/>
      <c r="E99" s="0"/>
      <c r="F99" s="0"/>
      <c r="G99" s="0"/>
    </row>
    <row r="100" customFormat="false" ht="14.4" hidden="false" customHeight="false" outlineLevel="0" collapsed="false">
      <c r="B100" s="123" t="n">
        <v>343</v>
      </c>
      <c r="C100" s="64" t="n">
        <f aca="false">ROUND((($B100-'1.1 Formula Sheet'!$D$90)*'1.1 Formula Sheet'!$E$90)+'1.1 Formula Sheet'!$F$90,3)</f>
        <v>46.966</v>
      </c>
      <c r="D100" s="0"/>
      <c r="E100" s="0"/>
      <c r="F100" s="0"/>
      <c r="G100" s="0"/>
    </row>
    <row r="101" customFormat="false" ht="14.4" hidden="false" customHeight="false" outlineLevel="0" collapsed="false">
      <c r="B101" s="124" t="n">
        <v>344</v>
      </c>
      <c r="C101" s="125" t="n">
        <f aca="false">ROUND((($B101-'1.1 Formula Sheet'!$D$90)*'1.1 Formula Sheet'!$E$90)+'1.1 Formula Sheet'!$F$90,3)</f>
        <v>47.07</v>
      </c>
      <c r="D101" s="0"/>
      <c r="E101" s="0"/>
      <c r="F101" s="0"/>
      <c r="G101" s="0"/>
    </row>
    <row r="102" customFormat="false" ht="14.4" hidden="false" customHeight="false" outlineLevel="0" collapsed="false">
      <c r="B102" s="123" t="n">
        <v>345</v>
      </c>
      <c r="C102" s="64" t="n">
        <f aca="false">ROUND((($B102-'1.1 Formula Sheet'!$D$90)*'1.1 Formula Sheet'!$E$90)+'1.1 Formula Sheet'!$F$90,3)</f>
        <v>47.174</v>
      </c>
      <c r="D102" s="0"/>
      <c r="E102" s="0"/>
      <c r="F102" s="0"/>
      <c r="G102" s="0"/>
    </row>
    <row r="103" customFormat="false" ht="14.4" hidden="false" customHeight="false" outlineLevel="0" collapsed="false">
      <c r="B103" s="124" t="n">
        <v>346</v>
      </c>
      <c r="C103" s="125" t="n">
        <f aca="false">ROUND((($B103-'1.1 Formula Sheet'!$D$90)*'1.1 Formula Sheet'!$E$90)+'1.1 Formula Sheet'!$F$90,3)</f>
        <v>47.277</v>
      </c>
      <c r="D103" s="0"/>
      <c r="E103" s="0"/>
      <c r="F103" s="0"/>
      <c r="G103" s="0"/>
    </row>
    <row r="104" customFormat="false" ht="14.4" hidden="false" customHeight="false" outlineLevel="0" collapsed="false">
      <c r="B104" s="123" t="n">
        <v>347</v>
      </c>
      <c r="C104" s="64" t="n">
        <f aca="false">ROUND((($B104-'1.1 Formula Sheet'!$D$90)*'1.1 Formula Sheet'!$E$90)+'1.1 Formula Sheet'!$F$90,3)</f>
        <v>47.381</v>
      </c>
      <c r="D104" s="0"/>
      <c r="E104" s="0"/>
      <c r="F104" s="0"/>
      <c r="G104" s="0"/>
    </row>
    <row r="105" customFormat="false" ht="14.4" hidden="false" customHeight="false" outlineLevel="0" collapsed="false">
      <c r="B105" s="124" t="n">
        <v>348</v>
      </c>
      <c r="C105" s="125" t="n">
        <f aca="false">ROUND((($B105-'1.1 Formula Sheet'!$D$90)*'1.1 Formula Sheet'!$E$90)+'1.1 Formula Sheet'!$F$90,3)</f>
        <v>47.485</v>
      </c>
      <c r="D105" s="0"/>
      <c r="E105" s="0"/>
      <c r="F105" s="0"/>
      <c r="G105" s="0"/>
    </row>
    <row r="106" customFormat="false" ht="14.4" hidden="false" customHeight="false" outlineLevel="0" collapsed="false">
      <c r="B106" s="123" t="n">
        <v>349</v>
      </c>
      <c r="C106" s="64" t="n">
        <f aca="false">ROUND((($B106-'1.1 Formula Sheet'!$D$90)*'1.1 Formula Sheet'!$E$90)+'1.1 Formula Sheet'!$F$90,3)</f>
        <v>47.588</v>
      </c>
      <c r="D106" s="0"/>
      <c r="E106" s="0"/>
      <c r="F106" s="0"/>
      <c r="G106" s="0"/>
    </row>
    <row r="107" customFormat="false" ht="14.4" hidden="false" customHeight="false" outlineLevel="0" collapsed="false">
      <c r="B107" s="124" t="n">
        <v>350</v>
      </c>
      <c r="C107" s="125" t="n">
        <f aca="false">ROUND((($B107-'1.1 Formula Sheet'!$D$90)*'1.1 Formula Sheet'!$E$90)+'1.1 Formula Sheet'!$F$90,3)</f>
        <v>47.692</v>
      </c>
      <c r="D107" s="0"/>
      <c r="E107" s="0"/>
      <c r="F107" s="0"/>
      <c r="G107" s="0"/>
    </row>
    <row r="108" customFormat="false" ht="14.4" hidden="false" customHeight="false" outlineLevel="0" collapsed="false">
      <c r="B108" s="123" t="n">
        <v>351</v>
      </c>
      <c r="C108" s="64" t="n">
        <f aca="false">ROUND((($B108-'1.1 Formula Sheet'!$D$90)*'1.1 Formula Sheet'!$E$90)+'1.1 Formula Sheet'!$F$90,3)</f>
        <v>47.796</v>
      </c>
      <c r="D108" s="0"/>
      <c r="E108" s="0"/>
      <c r="F108" s="0"/>
      <c r="G108" s="0"/>
    </row>
    <row r="109" customFormat="false" ht="14.4" hidden="false" customHeight="false" outlineLevel="0" collapsed="false">
      <c r="B109" s="124" t="n">
        <v>352</v>
      </c>
      <c r="C109" s="125" t="n">
        <f aca="false">ROUND((($B109-'1.1 Formula Sheet'!$D$90)*'1.1 Formula Sheet'!$E$90)+'1.1 Formula Sheet'!$F$90,3)</f>
        <v>47.899</v>
      </c>
      <c r="D109" s="0"/>
      <c r="E109" s="0"/>
      <c r="F109" s="0"/>
      <c r="G109" s="0"/>
    </row>
    <row r="110" customFormat="false" ht="14.4" hidden="false" customHeight="false" outlineLevel="0" collapsed="false">
      <c r="B110" s="123" t="n">
        <v>353</v>
      </c>
      <c r="C110" s="64" t="n">
        <f aca="false">ROUND((($B110-'1.1 Formula Sheet'!$D$90)*'1.1 Formula Sheet'!$E$90)+'1.1 Formula Sheet'!$F$90,3)</f>
        <v>48.003</v>
      </c>
      <c r="D110" s="0"/>
      <c r="E110" s="0"/>
      <c r="F110" s="0"/>
      <c r="G110" s="0"/>
    </row>
    <row r="111" customFormat="false" ht="14.4" hidden="false" customHeight="false" outlineLevel="0" collapsed="false">
      <c r="B111" s="124" t="n">
        <v>354</v>
      </c>
      <c r="C111" s="125" t="n">
        <f aca="false">ROUND((($B111-'1.1 Formula Sheet'!$D$90)*'1.1 Formula Sheet'!$E$90)+'1.1 Formula Sheet'!$F$90,3)</f>
        <v>48.107</v>
      </c>
      <c r="D111" s="0"/>
      <c r="E111" s="0"/>
      <c r="F111" s="0"/>
      <c r="G111" s="0"/>
    </row>
    <row r="112" customFormat="false" ht="14.4" hidden="false" customHeight="false" outlineLevel="0" collapsed="false">
      <c r="B112" s="123" t="n">
        <v>355</v>
      </c>
      <c r="C112" s="64" t="n">
        <f aca="false">ROUND((($B112-'1.1 Formula Sheet'!$D$90)*'1.1 Formula Sheet'!$E$90)+'1.1 Formula Sheet'!$F$90,3)</f>
        <v>48.211</v>
      </c>
      <c r="D112" s="0"/>
      <c r="E112" s="0"/>
      <c r="F112" s="0"/>
      <c r="G112" s="0"/>
    </row>
    <row r="113" customFormat="false" ht="14.4" hidden="false" customHeight="false" outlineLevel="0" collapsed="false">
      <c r="B113" s="124" t="n">
        <v>356</v>
      </c>
      <c r="C113" s="125" t="n">
        <f aca="false">ROUND((($B113-'1.1 Formula Sheet'!$D$90)*'1.1 Formula Sheet'!$E$90)+'1.1 Formula Sheet'!$F$90,3)</f>
        <v>48.314</v>
      </c>
      <c r="D113" s="0"/>
      <c r="E113" s="0"/>
      <c r="F113" s="0"/>
      <c r="G113" s="0"/>
    </row>
    <row r="114" customFormat="false" ht="14.4" hidden="false" customHeight="false" outlineLevel="0" collapsed="false">
      <c r="B114" s="123" t="n">
        <v>357</v>
      </c>
      <c r="C114" s="64" t="n">
        <f aca="false">ROUND((($B114-'1.1 Formula Sheet'!$D$90)*'1.1 Formula Sheet'!$E$90)+'1.1 Formula Sheet'!$F$90,3)</f>
        <v>48.418</v>
      </c>
      <c r="D114" s="0"/>
      <c r="E114" s="0"/>
      <c r="F114" s="0"/>
      <c r="G114" s="0"/>
    </row>
    <row r="115" customFormat="false" ht="14.4" hidden="false" customHeight="false" outlineLevel="0" collapsed="false">
      <c r="B115" s="124" t="n">
        <v>358</v>
      </c>
      <c r="C115" s="125" t="n">
        <f aca="false">ROUND((($B115-'1.1 Formula Sheet'!$D$90)*'1.1 Formula Sheet'!$E$90)+'1.1 Formula Sheet'!$F$90,3)</f>
        <v>48.522</v>
      </c>
      <c r="D115" s="0"/>
      <c r="E115" s="0"/>
      <c r="F115" s="0"/>
      <c r="G115" s="0"/>
    </row>
    <row r="116" customFormat="false" ht="14.4" hidden="false" customHeight="false" outlineLevel="0" collapsed="false">
      <c r="B116" s="123" t="n">
        <v>359</v>
      </c>
      <c r="C116" s="64" t="n">
        <f aca="false">ROUND((($B116-'1.1 Formula Sheet'!$D$90)*'1.1 Formula Sheet'!$E$90)+'1.1 Formula Sheet'!$F$90,3)</f>
        <v>48.625</v>
      </c>
      <c r="D116" s="0"/>
      <c r="E116" s="0"/>
      <c r="F116" s="0"/>
      <c r="G116" s="0"/>
    </row>
    <row r="117" customFormat="false" ht="14.4" hidden="false" customHeight="false" outlineLevel="0" collapsed="false">
      <c r="B117" s="124" t="n">
        <v>360</v>
      </c>
      <c r="C117" s="125" t="n">
        <f aca="false">ROUND((($B117-'1.1 Formula Sheet'!$D$90)*'1.1 Formula Sheet'!$E$90)+'1.1 Formula Sheet'!$F$90,3)</f>
        <v>48.729</v>
      </c>
      <c r="D117" s="0"/>
      <c r="E117" s="0"/>
      <c r="F117" s="0"/>
      <c r="G117" s="0"/>
    </row>
    <row r="118" customFormat="false" ht="14.4" hidden="false" customHeight="false" outlineLevel="0" collapsed="false">
      <c r="B118" s="123" t="n">
        <v>361</v>
      </c>
      <c r="C118" s="64" t="n">
        <f aca="false">ROUND((($B118-'1.1 Formula Sheet'!$D$90)*'1.1 Formula Sheet'!$E$90)+'1.1 Formula Sheet'!$F$90,3)</f>
        <v>48.833</v>
      </c>
      <c r="D118" s="0"/>
      <c r="E118" s="0"/>
      <c r="F118" s="0"/>
      <c r="G118" s="0"/>
    </row>
    <row r="119" customFormat="false" ht="14.4" hidden="false" customHeight="false" outlineLevel="0" collapsed="false">
      <c r="B119" s="124" t="n">
        <v>362</v>
      </c>
      <c r="C119" s="125" t="n">
        <f aca="false">ROUND((($B119-'1.1 Formula Sheet'!$D$90)*'1.1 Formula Sheet'!$E$90)+'1.1 Formula Sheet'!$F$90,3)</f>
        <v>48.936</v>
      </c>
      <c r="D119" s="0"/>
      <c r="E119" s="0"/>
      <c r="F119" s="0"/>
      <c r="G119" s="0"/>
    </row>
    <row r="120" customFormat="false" ht="14.4" hidden="false" customHeight="false" outlineLevel="0" collapsed="false">
      <c r="B120" s="123" t="n">
        <v>363</v>
      </c>
      <c r="C120" s="64" t="n">
        <f aca="false">ROUND((($B120-'1.1 Formula Sheet'!$D$90)*'1.1 Formula Sheet'!$E$90)+'1.1 Formula Sheet'!$F$90,3)</f>
        <v>49.04</v>
      </c>
      <c r="D120" s="0"/>
      <c r="E120" s="0"/>
      <c r="F120" s="0"/>
      <c r="G120" s="0"/>
    </row>
    <row r="121" customFormat="false" ht="14.4" hidden="false" customHeight="false" outlineLevel="0" collapsed="false">
      <c r="B121" s="124" t="n">
        <v>364</v>
      </c>
      <c r="C121" s="125" t="n">
        <f aca="false">ROUND((($B121-'1.1 Formula Sheet'!$D$90)*'1.1 Formula Sheet'!$E$90)+'1.1 Formula Sheet'!$F$90,3)</f>
        <v>49.144</v>
      </c>
      <c r="D121" s="0"/>
      <c r="E121" s="0"/>
      <c r="F121" s="0"/>
      <c r="G121" s="0"/>
    </row>
    <row r="122" customFormat="false" ht="14.4" hidden="false" customHeight="false" outlineLevel="0" collapsed="false">
      <c r="B122" s="123" t="n">
        <v>365</v>
      </c>
      <c r="C122" s="64" t="n">
        <f aca="false">ROUND((($B122-'1.1 Formula Sheet'!$D$90)*'1.1 Formula Sheet'!$E$90)+'1.1 Formula Sheet'!$F$90,3)</f>
        <v>49.248</v>
      </c>
      <c r="D122" s="0"/>
      <c r="E122" s="0"/>
      <c r="F122" s="0"/>
      <c r="G122" s="0"/>
    </row>
    <row r="123" customFormat="false" ht="14.4" hidden="false" customHeight="false" outlineLevel="0" collapsed="false">
      <c r="B123" s="124" t="n">
        <v>366</v>
      </c>
      <c r="C123" s="125" t="n">
        <f aca="false">ROUND((($B123-'1.1 Formula Sheet'!$D$90)*'1.1 Formula Sheet'!$E$90)+'1.1 Formula Sheet'!$F$90,3)</f>
        <v>49.351</v>
      </c>
      <c r="D123" s="0"/>
      <c r="E123" s="0"/>
      <c r="F123" s="0"/>
      <c r="G123" s="0"/>
    </row>
    <row r="124" customFormat="false" ht="14.4" hidden="false" customHeight="false" outlineLevel="0" collapsed="false">
      <c r="B124" s="123" t="n">
        <v>367</v>
      </c>
      <c r="C124" s="64" t="n">
        <f aca="false">ROUND((($B124-'1.1 Formula Sheet'!$D$90)*'1.1 Formula Sheet'!$E$90)+'1.1 Formula Sheet'!$F$90,3)</f>
        <v>49.455</v>
      </c>
      <c r="D124" s="0"/>
      <c r="E124" s="0"/>
      <c r="F124" s="0"/>
      <c r="G124" s="0"/>
    </row>
    <row r="125" customFormat="false" ht="14.4" hidden="false" customHeight="false" outlineLevel="0" collapsed="false">
      <c r="B125" s="124" t="n">
        <v>368</v>
      </c>
      <c r="C125" s="125" t="n">
        <f aca="false">ROUND((($B125-'1.1 Formula Sheet'!$D$90)*'1.1 Formula Sheet'!$E$90)+'1.1 Formula Sheet'!$F$90,3)</f>
        <v>49.559</v>
      </c>
      <c r="D125" s="0"/>
      <c r="E125" s="0"/>
      <c r="F125" s="0"/>
      <c r="G125" s="0"/>
    </row>
    <row r="126" customFormat="false" ht="14.4" hidden="false" customHeight="false" outlineLevel="0" collapsed="false">
      <c r="B126" s="123" t="n">
        <v>369</v>
      </c>
      <c r="C126" s="64" t="n">
        <f aca="false">ROUND((($B126-'1.1 Formula Sheet'!$D$90)*'1.1 Formula Sheet'!$E$90)+'1.1 Formula Sheet'!$F$90,3)</f>
        <v>49.662</v>
      </c>
      <c r="D126" s="0"/>
      <c r="E126" s="0"/>
      <c r="F126" s="0"/>
      <c r="G126" s="0"/>
    </row>
    <row r="127" customFormat="false" ht="14.4" hidden="false" customHeight="false" outlineLevel="0" collapsed="false">
      <c r="B127" s="124" t="n">
        <v>370</v>
      </c>
      <c r="C127" s="125" t="n">
        <f aca="false">ROUND((($B127-'1.1 Formula Sheet'!$D$90)*'1.1 Formula Sheet'!$E$90)+'1.1 Formula Sheet'!$F$90,3)</f>
        <v>49.766</v>
      </c>
      <c r="D127" s="0"/>
      <c r="E127" s="0"/>
      <c r="F127" s="0"/>
      <c r="G127" s="0"/>
    </row>
    <row r="128" customFormat="false" ht="14.4" hidden="false" customHeight="false" outlineLevel="0" collapsed="false">
      <c r="B128" s="123" t="n">
        <v>371</v>
      </c>
      <c r="C128" s="64" t="n">
        <f aca="false">ROUND((($B128-'1.1 Formula Sheet'!$D$90)*'1.1 Formula Sheet'!$E$90)+'1.1 Formula Sheet'!$F$90,3)</f>
        <v>49.87</v>
      </c>
      <c r="D128" s="0"/>
      <c r="E128" s="0"/>
      <c r="F128" s="0"/>
      <c r="G128" s="0"/>
    </row>
    <row r="129" customFormat="false" ht="14.4" hidden="false" customHeight="false" outlineLevel="0" collapsed="false">
      <c r="B129" s="124" t="n">
        <v>372</v>
      </c>
      <c r="C129" s="125" t="n">
        <f aca="false">ROUND((($B129-'1.1 Formula Sheet'!$D$90)*'1.1 Formula Sheet'!$E$90)+'1.1 Formula Sheet'!$F$90,3)</f>
        <v>49.973</v>
      </c>
      <c r="D129" s="0"/>
      <c r="E129" s="0"/>
      <c r="F129" s="0"/>
      <c r="G129" s="0"/>
    </row>
    <row r="130" customFormat="false" ht="14.4" hidden="false" customHeight="false" outlineLevel="0" collapsed="false">
      <c r="B130" s="123" t="n">
        <v>373</v>
      </c>
      <c r="C130" s="64" t="n">
        <f aca="false">ROUND((($B130-'1.1 Formula Sheet'!$D$90)*'1.1 Formula Sheet'!$E$90)+'1.1 Formula Sheet'!$F$90,3)</f>
        <v>50.077</v>
      </c>
      <c r="D130" s="0"/>
      <c r="E130" s="0"/>
      <c r="F130" s="0"/>
      <c r="G130" s="0"/>
    </row>
    <row r="131" customFormat="false" ht="14.4" hidden="false" customHeight="false" outlineLevel="0" collapsed="false">
      <c r="B131" s="124" t="n">
        <v>374</v>
      </c>
      <c r="C131" s="125" t="n">
        <f aca="false">ROUND((($B131-'1.1 Formula Sheet'!$D$90)*'1.1 Formula Sheet'!$E$90)+'1.1 Formula Sheet'!$F$90,3)</f>
        <v>50.181</v>
      </c>
      <c r="D131" s="0"/>
      <c r="E131" s="0"/>
      <c r="F131" s="0"/>
      <c r="G131" s="0"/>
    </row>
    <row r="132" customFormat="false" ht="14.4" hidden="false" customHeight="false" outlineLevel="0" collapsed="false">
      <c r="B132" s="123" t="n">
        <v>375</v>
      </c>
      <c r="C132" s="64" t="n">
        <f aca="false">ROUND((($B132-'1.1 Formula Sheet'!$D$90)*'1.1 Formula Sheet'!$E$90)+'1.1 Formula Sheet'!$F$90,3)</f>
        <v>50.285</v>
      </c>
      <c r="D132" s="0"/>
      <c r="E132" s="0"/>
      <c r="F132" s="0"/>
      <c r="G132" s="0"/>
    </row>
    <row r="133" customFormat="false" ht="14.4" hidden="false" customHeight="false" outlineLevel="0" collapsed="false">
      <c r="B133" s="124" t="n">
        <v>376</v>
      </c>
      <c r="C133" s="125" t="n">
        <f aca="false">ROUND((($B133-'1.1 Formula Sheet'!$D$90)*'1.1 Formula Sheet'!$E$90)+'1.1 Formula Sheet'!$F$90,3)</f>
        <v>50.388</v>
      </c>
      <c r="D133" s="0"/>
      <c r="E133" s="0"/>
      <c r="F133" s="0"/>
      <c r="G133" s="0"/>
    </row>
    <row r="134" customFormat="false" ht="14.4" hidden="false" customHeight="false" outlineLevel="0" collapsed="false">
      <c r="B134" s="123" t="n">
        <v>377</v>
      </c>
      <c r="C134" s="64" t="n">
        <f aca="false">ROUND((($B134-'1.1 Formula Sheet'!$D$90)*'1.1 Formula Sheet'!$E$90)+'1.1 Formula Sheet'!$F$90,3)</f>
        <v>50.492</v>
      </c>
      <c r="D134" s="0"/>
      <c r="E134" s="0"/>
      <c r="F134" s="0"/>
      <c r="G134" s="0"/>
    </row>
    <row r="135" customFormat="false" ht="14.4" hidden="false" customHeight="false" outlineLevel="0" collapsed="false">
      <c r="B135" s="124" t="n">
        <v>378</v>
      </c>
      <c r="C135" s="125" t="n">
        <f aca="false">ROUND((($B135-'1.1 Formula Sheet'!$D$90)*'1.1 Formula Sheet'!$E$90)+'1.1 Formula Sheet'!$F$90,3)</f>
        <v>50.596</v>
      </c>
      <c r="D135" s="0"/>
      <c r="E135" s="0"/>
      <c r="F135" s="0"/>
      <c r="G135" s="0"/>
    </row>
    <row r="136" customFormat="false" ht="14.4" hidden="false" customHeight="false" outlineLevel="0" collapsed="false">
      <c r="B136" s="123" t="n">
        <v>379</v>
      </c>
      <c r="C136" s="64" t="n">
        <f aca="false">ROUND((($B136-'1.1 Formula Sheet'!$D$90)*'1.1 Formula Sheet'!$E$90)+'1.1 Formula Sheet'!$F$90,3)</f>
        <v>50.699</v>
      </c>
      <c r="D136" s="0"/>
      <c r="E136" s="0"/>
      <c r="F136" s="0"/>
      <c r="G136" s="0"/>
    </row>
    <row r="137" customFormat="false" ht="14.4" hidden="false" customHeight="false" outlineLevel="0" collapsed="false">
      <c r="B137" s="124" t="n">
        <v>380</v>
      </c>
      <c r="C137" s="125" t="n">
        <f aca="false">ROUND((($B137-'1.1 Formula Sheet'!$D$90)*'1.1 Formula Sheet'!$E$90)+'1.1 Formula Sheet'!$F$90,3)</f>
        <v>50.803</v>
      </c>
      <c r="D137" s="0"/>
      <c r="E137" s="0"/>
      <c r="F137" s="0"/>
      <c r="G137" s="0"/>
    </row>
    <row r="138" customFormat="false" ht="14.4" hidden="false" customHeight="false" outlineLevel="0" collapsed="false">
      <c r="B138" s="123" t="n">
        <v>381</v>
      </c>
      <c r="C138" s="64" t="n">
        <f aca="false">ROUND((($B138-'1.1 Formula Sheet'!$D$90)*'1.1 Formula Sheet'!$E$90)+'1.1 Formula Sheet'!$F$90,3)</f>
        <v>50.907</v>
      </c>
      <c r="D138" s="0"/>
      <c r="E138" s="0"/>
      <c r="F138" s="0"/>
      <c r="G138" s="0"/>
    </row>
    <row r="139" customFormat="false" ht="14.4" hidden="false" customHeight="false" outlineLevel="0" collapsed="false">
      <c r="B139" s="124" t="n">
        <v>382</v>
      </c>
      <c r="C139" s="125" t="n">
        <f aca="false">ROUND((($B139-'1.1 Formula Sheet'!$D$90)*'1.1 Formula Sheet'!$E$90)+'1.1 Formula Sheet'!$F$90,3)</f>
        <v>51.01</v>
      </c>
      <c r="D139" s="0"/>
      <c r="E139" s="0"/>
      <c r="F139" s="0"/>
      <c r="G139" s="0"/>
    </row>
    <row r="140" customFormat="false" ht="14.4" hidden="false" customHeight="false" outlineLevel="0" collapsed="false">
      <c r="B140" s="123" t="n">
        <v>383</v>
      </c>
      <c r="C140" s="64" t="n">
        <f aca="false">ROUND((($B140-'1.1 Formula Sheet'!$D$90)*'1.1 Formula Sheet'!$E$90)+'1.1 Formula Sheet'!$F$90,3)</f>
        <v>51.114</v>
      </c>
      <c r="D140" s="0"/>
      <c r="E140" s="0"/>
      <c r="F140" s="0"/>
      <c r="G140" s="0"/>
    </row>
    <row r="141" customFormat="false" ht="14.4" hidden="false" customHeight="false" outlineLevel="0" collapsed="false">
      <c r="B141" s="124" t="n">
        <v>384</v>
      </c>
      <c r="C141" s="125" t="n">
        <f aca="false">ROUND((($B141-'1.1 Formula Sheet'!$D$90)*'1.1 Formula Sheet'!$E$90)+'1.1 Formula Sheet'!$F$90,3)</f>
        <v>51.218</v>
      </c>
      <c r="D141" s="0"/>
      <c r="E141" s="0"/>
      <c r="F141" s="0"/>
      <c r="G141" s="0"/>
    </row>
    <row r="142" customFormat="false" ht="14.4" hidden="false" customHeight="false" outlineLevel="0" collapsed="false">
      <c r="B142" s="123" t="n">
        <v>385</v>
      </c>
      <c r="C142" s="64" t="n">
        <f aca="false">ROUND((($B142-'1.1 Formula Sheet'!$D$90)*'1.1 Formula Sheet'!$E$90)+'1.1 Formula Sheet'!$F$90,3)</f>
        <v>51.322</v>
      </c>
      <c r="D142" s="0"/>
      <c r="E142" s="0"/>
      <c r="F142" s="0"/>
      <c r="G142" s="0"/>
    </row>
    <row r="143" customFormat="false" ht="14.4" hidden="false" customHeight="false" outlineLevel="0" collapsed="false">
      <c r="B143" s="124" t="n">
        <v>386</v>
      </c>
      <c r="C143" s="125" t="n">
        <f aca="false">ROUND((($B143-'1.1 Formula Sheet'!$D$90)*'1.1 Formula Sheet'!$E$90)+'1.1 Formula Sheet'!$F$90,3)</f>
        <v>51.425</v>
      </c>
      <c r="D143" s="0"/>
      <c r="E143" s="0"/>
      <c r="F143" s="0"/>
      <c r="G143" s="0"/>
    </row>
    <row r="144" customFormat="false" ht="14.4" hidden="false" customHeight="false" outlineLevel="0" collapsed="false">
      <c r="B144" s="123" t="n">
        <v>387</v>
      </c>
      <c r="C144" s="64" t="n">
        <f aca="false">ROUND((($B144-'1.1 Formula Sheet'!$D$90)*'1.1 Formula Sheet'!$E$90)+'1.1 Formula Sheet'!$F$90,3)</f>
        <v>51.529</v>
      </c>
      <c r="D144" s="0"/>
      <c r="E144" s="0"/>
      <c r="F144" s="0"/>
      <c r="G144" s="0"/>
    </row>
    <row r="145" customFormat="false" ht="14.4" hidden="false" customHeight="false" outlineLevel="0" collapsed="false">
      <c r="B145" s="124" t="n">
        <v>388</v>
      </c>
      <c r="C145" s="125" t="n">
        <f aca="false">ROUND((($B145-'1.1 Formula Sheet'!$D$90)*'1.1 Formula Sheet'!$E$90)+'1.1 Formula Sheet'!$F$90,3)</f>
        <v>51.633</v>
      </c>
      <c r="D145" s="0"/>
      <c r="E145" s="0"/>
      <c r="F145" s="0"/>
      <c r="G145" s="0"/>
    </row>
    <row r="146" customFormat="false" ht="14.4" hidden="false" customHeight="false" outlineLevel="0" collapsed="false">
      <c r="B146" s="123" t="n">
        <v>389</v>
      </c>
      <c r="C146" s="64" t="n">
        <f aca="false">ROUND((($B146-'1.1 Formula Sheet'!$D$90)*'1.1 Formula Sheet'!$E$90)+'1.1 Formula Sheet'!$F$90,3)</f>
        <v>51.736</v>
      </c>
      <c r="D146" s="0"/>
      <c r="E146" s="0"/>
      <c r="F146" s="0"/>
      <c r="G146" s="0"/>
    </row>
    <row r="147" customFormat="false" ht="14.4" hidden="false" customHeight="false" outlineLevel="0" collapsed="false">
      <c r="B147" s="124" t="n">
        <v>390</v>
      </c>
      <c r="C147" s="125" t="n">
        <f aca="false">ROUND((($B147-'1.1 Formula Sheet'!$D$90)*'1.1 Formula Sheet'!$E$90)+'1.1 Formula Sheet'!$F$90,3)</f>
        <v>51.84</v>
      </c>
      <c r="D147" s="0"/>
      <c r="E147" s="0"/>
      <c r="F147" s="0"/>
      <c r="G147" s="0"/>
    </row>
    <row r="148" customFormat="false" ht="14.4" hidden="false" customHeight="false" outlineLevel="0" collapsed="false">
      <c r="B148" s="123" t="n">
        <v>391</v>
      </c>
      <c r="C148" s="64" t="n">
        <f aca="false">ROUND((($B148-'1.1 Formula Sheet'!$D$90)*'1.1 Formula Sheet'!$E$90)+'1.1 Formula Sheet'!$F$90,3)</f>
        <v>51.944</v>
      </c>
      <c r="D148" s="0"/>
      <c r="E148" s="0"/>
      <c r="F148" s="0"/>
      <c r="G148" s="0"/>
    </row>
    <row r="149" customFormat="false" ht="14.4" hidden="false" customHeight="false" outlineLevel="0" collapsed="false">
      <c r="B149" s="124" t="n">
        <v>392</v>
      </c>
      <c r="C149" s="125" t="n">
        <f aca="false">ROUND((($B149-'1.1 Formula Sheet'!$D$90)*'1.1 Formula Sheet'!$E$90)+'1.1 Formula Sheet'!$F$90,3)</f>
        <v>52.047</v>
      </c>
      <c r="D149" s="0"/>
      <c r="E149" s="0"/>
      <c r="F149" s="0"/>
      <c r="G149" s="0"/>
    </row>
    <row r="150" customFormat="false" ht="14.4" hidden="false" customHeight="false" outlineLevel="0" collapsed="false">
      <c r="B150" s="123" t="n">
        <v>393</v>
      </c>
      <c r="C150" s="64" t="n">
        <f aca="false">ROUND((($B150-'1.1 Formula Sheet'!$D$90)*'1.1 Formula Sheet'!$E$90)+'1.1 Formula Sheet'!$F$90,3)</f>
        <v>52.151</v>
      </c>
      <c r="D150" s="0"/>
      <c r="E150" s="0"/>
      <c r="F150" s="0"/>
      <c r="G150" s="0"/>
    </row>
    <row r="151" customFormat="false" ht="14.4" hidden="false" customHeight="false" outlineLevel="0" collapsed="false">
      <c r="B151" s="124" t="n">
        <v>394</v>
      </c>
      <c r="C151" s="125" t="n">
        <f aca="false">ROUND((($B151-'1.1 Formula Sheet'!$D$90)*'1.1 Formula Sheet'!$E$90)+'1.1 Formula Sheet'!$F$90,3)</f>
        <v>52.255</v>
      </c>
      <c r="D151" s="0"/>
      <c r="E151" s="0"/>
      <c r="F151" s="0"/>
      <c r="G151" s="0"/>
    </row>
    <row r="152" customFormat="false" ht="14.4" hidden="false" customHeight="false" outlineLevel="0" collapsed="false">
      <c r="B152" s="123" t="n">
        <v>395</v>
      </c>
      <c r="C152" s="64" t="n">
        <f aca="false">ROUND((($B152-'1.1 Formula Sheet'!$D$90)*'1.1 Formula Sheet'!$E$90)+'1.1 Formula Sheet'!$F$90,3)</f>
        <v>52.359</v>
      </c>
      <c r="D152" s="0"/>
      <c r="E152" s="0"/>
      <c r="F152" s="0"/>
      <c r="G152" s="0"/>
    </row>
    <row r="153" customFormat="false" ht="14.4" hidden="false" customHeight="false" outlineLevel="0" collapsed="false">
      <c r="B153" s="124" t="n">
        <v>396</v>
      </c>
      <c r="C153" s="125" t="n">
        <f aca="false">ROUND((($B153-'1.1 Formula Sheet'!$D$90)*'1.1 Formula Sheet'!$E$90)+'1.1 Formula Sheet'!$F$90,3)</f>
        <v>52.462</v>
      </c>
      <c r="D153" s="0"/>
      <c r="E153" s="0"/>
      <c r="F153" s="0"/>
      <c r="G153" s="0"/>
    </row>
    <row r="154" customFormat="false" ht="14.4" hidden="false" customHeight="false" outlineLevel="0" collapsed="false">
      <c r="B154" s="123" t="n">
        <v>397</v>
      </c>
      <c r="C154" s="64" t="n">
        <f aca="false">ROUND((($B154-'1.1 Formula Sheet'!$D$90)*'1.1 Formula Sheet'!$E$90)+'1.1 Formula Sheet'!$F$90,3)</f>
        <v>52.566</v>
      </c>
      <c r="D154" s="0"/>
      <c r="E154" s="0"/>
      <c r="F154" s="0"/>
      <c r="G154" s="0"/>
    </row>
    <row r="155" customFormat="false" ht="14.4" hidden="false" customHeight="false" outlineLevel="0" collapsed="false">
      <c r="B155" s="124" t="n">
        <v>398</v>
      </c>
      <c r="C155" s="125" t="n">
        <f aca="false">ROUND((($B155-'1.1 Formula Sheet'!$D$90)*'1.1 Formula Sheet'!$E$90)+'1.1 Formula Sheet'!$F$90,3)</f>
        <v>52.67</v>
      </c>
      <c r="D155" s="0"/>
      <c r="E155" s="0"/>
      <c r="F155" s="0"/>
      <c r="G155" s="0"/>
    </row>
    <row r="156" customFormat="false" ht="14.4" hidden="false" customHeight="false" outlineLevel="0" collapsed="false">
      <c r="B156" s="123" t="n">
        <v>399</v>
      </c>
      <c r="C156" s="64" t="n">
        <f aca="false">ROUND((($B156-'1.1 Formula Sheet'!$D$90)*'1.1 Formula Sheet'!$E$90)+'1.1 Formula Sheet'!$F$90,3)</f>
        <v>52.773</v>
      </c>
      <c r="D156" s="0"/>
      <c r="E156" s="0"/>
      <c r="F156" s="0"/>
      <c r="G156" s="0"/>
    </row>
    <row r="157" customFormat="false" ht="14.4" hidden="false" customHeight="false" outlineLevel="0" collapsed="false">
      <c r="B157" s="124" t="n">
        <v>400</v>
      </c>
      <c r="C157" s="125" t="n">
        <f aca="false">ROUND((($B157-'1.1 Formula Sheet'!$D$90)*'1.1 Formula Sheet'!$E$90)+'1.1 Formula Sheet'!$F$90,3)</f>
        <v>52.877</v>
      </c>
      <c r="D157" s="0"/>
      <c r="E157" s="0"/>
      <c r="F157" s="0"/>
      <c r="G157" s="0"/>
    </row>
    <row r="158" customFormat="false" ht="14.4" hidden="false" customHeight="false" outlineLevel="0" collapsed="false">
      <c r="B158" s="123" t="n">
        <v>401</v>
      </c>
      <c r="C158" s="64" t="n">
        <f aca="false">ROUND((($B158-'1.1 Formula Sheet'!$D$90)*'1.1 Formula Sheet'!$E$90)+'1.1 Formula Sheet'!$F$90,3)</f>
        <v>52.981</v>
      </c>
      <c r="D158" s="0"/>
      <c r="E158" s="0"/>
      <c r="F158" s="0"/>
      <c r="G158" s="0"/>
    </row>
    <row r="159" customFormat="false" ht="14.4" hidden="false" customHeight="false" outlineLevel="0" collapsed="false">
      <c r="B159" s="124" t="n">
        <v>402</v>
      </c>
      <c r="C159" s="125" t="n">
        <f aca="false">ROUND((($B159-'1.1 Formula Sheet'!$D$90)*'1.1 Formula Sheet'!$E$90)+'1.1 Formula Sheet'!$F$90,3)</f>
        <v>53.084</v>
      </c>
      <c r="D159" s="0"/>
      <c r="E159" s="0"/>
      <c r="F159" s="0"/>
      <c r="G159" s="0"/>
    </row>
    <row r="160" customFormat="false" ht="14.4" hidden="false" customHeight="false" outlineLevel="0" collapsed="false">
      <c r="B160" s="123" t="n">
        <v>403</v>
      </c>
      <c r="C160" s="64" t="n">
        <f aca="false">ROUND((($B160-'1.1 Formula Sheet'!$D$90)*'1.1 Formula Sheet'!$E$90)+'1.1 Formula Sheet'!$F$90,3)</f>
        <v>53.188</v>
      </c>
      <c r="D160" s="0"/>
      <c r="E160" s="0"/>
      <c r="F160" s="0"/>
      <c r="G160" s="0"/>
    </row>
    <row r="161" customFormat="false" ht="14.4" hidden="false" customHeight="false" outlineLevel="0" collapsed="false">
      <c r="B161" s="124" t="n">
        <v>404</v>
      </c>
      <c r="C161" s="125" t="n">
        <f aca="false">ROUND((($B161-'1.1 Formula Sheet'!$D$90)*'1.1 Formula Sheet'!$E$90)+'1.1 Formula Sheet'!$F$90,3)</f>
        <v>53.292</v>
      </c>
      <c r="D161" s="0"/>
      <c r="E161" s="0"/>
      <c r="F161" s="0"/>
      <c r="G161" s="0"/>
    </row>
    <row r="162" customFormat="false" ht="14.4" hidden="false" customHeight="false" outlineLevel="0" collapsed="false">
      <c r="B162" s="123" t="n">
        <v>405</v>
      </c>
      <c r="C162" s="64" t="n">
        <f aca="false">ROUND((($B162-'1.1 Formula Sheet'!$D$90)*'1.1 Formula Sheet'!$E$90)+'1.1 Formula Sheet'!$F$90,3)</f>
        <v>53.396</v>
      </c>
      <c r="D162" s="0"/>
      <c r="E162" s="0"/>
      <c r="F162" s="0"/>
      <c r="G162" s="0"/>
    </row>
    <row r="163" customFormat="false" ht="14.4" hidden="false" customHeight="false" outlineLevel="0" collapsed="false">
      <c r="B163" s="124" t="n">
        <v>406</v>
      </c>
      <c r="C163" s="125" t="n">
        <f aca="false">ROUND((($B163-'1.1 Formula Sheet'!$D$90)*'1.1 Formula Sheet'!$E$90)+'1.1 Formula Sheet'!$F$90,3)</f>
        <v>53.499</v>
      </c>
      <c r="D163" s="0"/>
      <c r="E163" s="0"/>
      <c r="F163" s="0"/>
      <c r="G163" s="0"/>
    </row>
    <row r="164" customFormat="false" ht="14.4" hidden="false" customHeight="false" outlineLevel="0" collapsed="false">
      <c r="B164" s="123" t="n">
        <v>407</v>
      </c>
      <c r="C164" s="64" t="n">
        <f aca="false">ROUND((($B164-'1.1 Formula Sheet'!$D$90)*'1.1 Formula Sheet'!$E$90)+'1.1 Formula Sheet'!$F$90,3)</f>
        <v>53.603</v>
      </c>
      <c r="D164" s="0"/>
      <c r="E164" s="0"/>
      <c r="F164" s="0"/>
      <c r="G164" s="0"/>
    </row>
    <row r="165" customFormat="false" ht="14.4" hidden="false" customHeight="false" outlineLevel="0" collapsed="false">
      <c r="B165" s="124" t="n">
        <v>408</v>
      </c>
      <c r="C165" s="125" t="n">
        <f aca="false">ROUND((($B165-'1.1 Formula Sheet'!$D$90)*'1.1 Formula Sheet'!$E$90)+'1.1 Formula Sheet'!$F$90,3)</f>
        <v>53.707</v>
      </c>
      <c r="D165" s="0"/>
      <c r="E165" s="0"/>
      <c r="F165" s="0"/>
      <c r="G165" s="0"/>
    </row>
    <row r="166" customFormat="false" ht="14.4" hidden="false" customHeight="false" outlineLevel="0" collapsed="false">
      <c r="B166" s="123" t="n">
        <v>409</v>
      </c>
      <c r="C166" s="64" t="n">
        <f aca="false">ROUND((($B166-'1.1 Formula Sheet'!$D$90)*'1.1 Formula Sheet'!$E$90)+'1.1 Formula Sheet'!$F$90,3)</f>
        <v>53.81</v>
      </c>
      <c r="D166" s="0"/>
      <c r="E166" s="0"/>
      <c r="F166" s="0"/>
      <c r="G166" s="0"/>
    </row>
    <row r="167" customFormat="false" ht="14.4" hidden="false" customHeight="false" outlineLevel="0" collapsed="false">
      <c r="B167" s="124" t="n">
        <v>410</v>
      </c>
      <c r="C167" s="125" t="n">
        <f aca="false">ROUND((($B167-'1.1 Formula Sheet'!$D$90)*'1.1 Formula Sheet'!$E$90)+'1.1 Formula Sheet'!$F$90,3)</f>
        <v>53.914</v>
      </c>
      <c r="D167" s="0"/>
      <c r="E167" s="0"/>
      <c r="F167" s="0"/>
      <c r="G167" s="0"/>
    </row>
    <row r="168" customFormat="false" ht="14.4" hidden="false" customHeight="false" outlineLevel="0" collapsed="false">
      <c r="B168" s="123" t="n">
        <v>411</v>
      </c>
      <c r="C168" s="64" t="n">
        <f aca="false">ROUND((($B168-'1.1 Formula Sheet'!$D$90)*'1.1 Formula Sheet'!$E$90)+'1.1 Formula Sheet'!$F$90,3)</f>
        <v>54.018</v>
      </c>
      <c r="D168" s="0"/>
      <c r="E168" s="0"/>
      <c r="F168" s="0"/>
      <c r="G168" s="0"/>
    </row>
    <row r="169" customFormat="false" ht="14.4" hidden="false" customHeight="false" outlineLevel="0" collapsed="false">
      <c r="B169" s="124" t="n">
        <v>412</v>
      </c>
      <c r="C169" s="125" t="n">
        <f aca="false">ROUND((($B169-'1.1 Formula Sheet'!$D$90)*'1.1 Formula Sheet'!$E$90)+'1.1 Formula Sheet'!$F$90,3)</f>
        <v>54.121</v>
      </c>
      <c r="D169" s="0"/>
      <c r="E169" s="0"/>
      <c r="F169" s="0"/>
      <c r="G169" s="0"/>
    </row>
    <row r="170" customFormat="false" ht="14.4" hidden="false" customHeight="false" outlineLevel="0" collapsed="false">
      <c r="B170" s="123" t="n">
        <v>413</v>
      </c>
      <c r="C170" s="64" t="n">
        <f aca="false">ROUND((($B170-'1.1 Formula Sheet'!$D$90)*'1.1 Formula Sheet'!$E$90)+'1.1 Formula Sheet'!$F$90,3)</f>
        <v>54.225</v>
      </c>
      <c r="D170" s="0"/>
      <c r="E170" s="0"/>
      <c r="F170" s="0"/>
      <c r="G170" s="0"/>
    </row>
    <row r="171" customFormat="false" ht="14.4" hidden="false" customHeight="false" outlineLevel="0" collapsed="false">
      <c r="B171" s="124" t="n">
        <v>414</v>
      </c>
      <c r="C171" s="125" t="n">
        <f aca="false">ROUND((($B171-'1.1 Formula Sheet'!$D$90)*'1.1 Formula Sheet'!$E$90)+'1.1 Formula Sheet'!$F$90,3)</f>
        <v>54.329</v>
      </c>
      <c r="D171" s="0"/>
      <c r="E171" s="0"/>
      <c r="F171" s="0"/>
      <c r="G171" s="0"/>
    </row>
    <row r="172" customFormat="false" ht="14.4" hidden="false" customHeight="false" outlineLevel="0" collapsed="false">
      <c r="B172" s="123" t="n">
        <v>415</v>
      </c>
      <c r="C172" s="64" t="n">
        <f aca="false">ROUND((($B172-'1.1 Formula Sheet'!$D$90)*'1.1 Formula Sheet'!$E$90)+'1.1 Formula Sheet'!$F$90,3)</f>
        <v>54.433</v>
      </c>
      <c r="D172" s="0"/>
      <c r="E172" s="0"/>
      <c r="F172" s="0"/>
      <c r="G172" s="0"/>
    </row>
    <row r="173" customFormat="false" ht="14.4" hidden="false" customHeight="false" outlineLevel="0" collapsed="false">
      <c r="B173" s="124" t="n">
        <v>416</v>
      </c>
      <c r="C173" s="125" t="n">
        <f aca="false">ROUND((($B173-'1.1 Formula Sheet'!$D$90)*'1.1 Formula Sheet'!$E$90)+'1.1 Formula Sheet'!$F$90,3)</f>
        <v>54.536</v>
      </c>
      <c r="D173" s="0"/>
      <c r="E173" s="0"/>
      <c r="F173" s="0"/>
      <c r="G173" s="0"/>
    </row>
    <row r="174" customFormat="false" ht="14.4" hidden="false" customHeight="false" outlineLevel="0" collapsed="false">
      <c r="B174" s="123" t="n">
        <v>417</v>
      </c>
      <c r="C174" s="64" t="n">
        <f aca="false">ROUND((($B174-'1.1 Formula Sheet'!$D$90)*'1.1 Formula Sheet'!$E$90)+'1.1 Formula Sheet'!$F$90,3)</f>
        <v>54.64</v>
      </c>
      <c r="D174" s="0"/>
      <c r="E174" s="0"/>
      <c r="F174" s="0"/>
      <c r="G174" s="0"/>
    </row>
    <row r="175" customFormat="false" ht="14.4" hidden="false" customHeight="false" outlineLevel="0" collapsed="false">
      <c r="B175" s="124" t="n">
        <v>418</v>
      </c>
      <c r="C175" s="125" t="n">
        <f aca="false">ROUND((($B175-'1.1 Formula Sheet'!$D$90)*'1.1 Formula Sheet'!$E$90)+'1.1 Formula Sheet'!$F$90,3)</f>
        <v>54.744</v>
      </c>
      <c r="D175" s="0"/>
      <c r="E175" s="0"/>
      <c r="F175" s="0"/>
      <c r="G175" s="0"/>
    </row>
    <row r="176" customFormat="false" ht="14.4" hidden="false" customHeight="false" outlineLevel="0" collapsed="false">
      <c r="B176" s="123" t="n">
        <v>419</v>
      </c>
      <c r="C176" s="64" t="n">
        <f aca="false">ROUND((($B176-'1.1 Formula Sheet'!$D$90)*'1.1 Formula Sheet'!$E$90)+'1.1 Formula Sheet'!$F$90,3)</f>
        <v>54.847</v>
      </c>
      <c r="D176" s="0"/>
      <c r="E176" s="0"/>
      <c r="F176" s="0"/>
      <c r="G176" s="0"/>
    </row>
    <row r="177" customFormat="false" ht="14.4" hidden="false" customHeight="false" outlineLevel="0" collapsed="false">
      <c r="B177" s="124" t="n">
        <v>420</v>
      </c>
      <c r="C177" s="125" t="n">
        <f aca="false">ROUND((($B177-'1.1 Formula Sheet'!$D$90)*'1.1 Formula Sheet'!$E$90)+'1.1 Formula Sheet'!$F$90,3)</f>
        <v>54.951</v>
      </c>
      <c r="D177" s="0"/>
      <c r="E177" s="0"/>
      <c r="F177" s="0"/>
      <c r="G177" s="0"/>
    </row>
    <row r="178" customFormat="false" ht="14.4" hidden="false" customHeight="false" outlineLevel="0" collapsed="false">
      <c r="B178" s="123" t="n">
        <v>421</v>
      </c>
      <c r="C178" s="64" t="n">
        <f aca="false">ROUND((($B178-'1.1 Formula Sheet'!$D$90)*'1.1 Formula Sheet'!$E$90)+'1.1 Formula Sheet'!$F$90,3)</f>
        <v>55.055</v>
      </c>
      <c r="D178" s="0"/>
      <c r="E178" s="0"/>
      <c r="F178" s="0"/>
      <c r="G178" s="0"/>
    </row>
    <row r="179" customFormat="false" ht="14.4" hidden="false" customHeight="false" outlineLevel="0" collapsed="false">
      <c r="B179" s="124" t="n">
        <v>422</v>
      </c>
      <c r="C179" s="125" t="n">
        <f aca="false">ROUND((($B179-'1.1 Formula Sheet'!$D$90)*'1.1 Formula Sheet'!$E$90)+'1.1 Formula Sheet'!$F$90,3)</f>
        <v>55.158</v>
      </c>
      <c r="D179" s="0"/>
      <c r="E179" s="0"/>
      <c r="F179" s="0"/>
      <c r="G179" s="0"/>
    </row>
    <row r="180" customFormat="false" ht="14.4" hidden="false" customHeight="false" outlineLevel="0" collapsed="false">
      <c r="B180" s="123" t="n">
        <v>423</v>
      </c>
      <c r="C180" s="64" t="n">
        <f aca="false">ROUND((($B180-'1.1 Formula Sheet'!$D$90)*'1.1 Formula Sheet'!$E$90)+'1.1 Formula Sheet'!$F$90,3)</f>
        <v>55.262</v>
      </c>
      <c r="D180" s="0"/>
      <c r="E180" s="0"/>
      <c r="F180" s="0"/>
      <c r="G180" s="0"/>
    </row>
    <row r="181" customFormat="false" ht="14.4" hidden="false" customHeight="false" outlineLevel="0" collapsed="false">
      <c r="B181" s="124" t="n">
        <v>424</v>
      </c>
      <c r="C181" s="125" t="n">
        <f aca="false">ROUND((($B181-'1.1 Formula Sheet'!$D$90)*'1.1 Formula Sheet'!$E$90)+'1.1 Formula Sheet'!$F$90,3)</f>
        <v>55.366</v>
      </c>
      <c r="D181" s="0"/>
      <c r="E181" s="0"/>
      <c r="F181" s="0"/>
      <c r="G181" s="0"/>
    </row>
    <row r="182" customFormat="false" ht="14.4" hidden="false" customHeight="false" outlineLevel="0" collapsed="false">
      <c r="B182" s="123" t="n">
        <v>425</v>
      </c>
      <c r="C182" s="64" t="n">
        <f aca="false">ROUND((($B182-'1.1 Formula Sheet'!$D$90)*'1.1 Formula Sheet'!$E$90)+'1.1 Formula Sheet'!$F$90,3)</f>
        <v>55.47</v>
      </c>
      <c r="D182" s="0"/>
      <c r="E182" s="0"/>
      <c r="F182" s="0"/>
      <c r="G182" s="0"/>
    </row>
    <row r="183" customFormat="false" ht="14.4" hidden="false" customHeight="false" outlineLevel="0" collapsed="false">
      <c r="B183" s="124" t="n">
        <v>426</v>
      </c>
      <c r="C183" s="125" t="n">
        <f aca="false">ROUND((($B183-'1.1 Formula Sheet'!$D$90)*'1.1 Formula Sheet'!$E$90)+'1.1 Formula Sheet'!$F$90,3)</f>
        <v>55.573</v>
      </c>
      <c r="D183" s="0"/>
      <c r="E183" s="0"/>
      <c r="F183" s="0"/>
      <c r="G183" s="0"/>
    </row>
    <row r="184" customFormat="false" ht="14.4" hidden="false" customHeight="false" outlineLevel="0" collapsed="false">
      <c r="B184" s="123" t="n">
        <v>427</v>
      </c>
      <c r="C184" s="64" t="n">
        <f aca="false">ROUND((($B184-'1.1 Formula Sheet'!$D$90)*'1.1 Formula Sheet'!$E$90)+'1.1 Formula Sheet'!$F$90,3)</f>
        <v>55.677</v>
      </c>
      <c r="D184" s="0"/>
      <c r="E184" s="0"/>
      <c r="F184" s="0"/>
      <c r="G184" s="0"/>
    </row>
    <row r="185" customFormat="false" ht="14.4" hidden="false" customHeight="false" outlineLevel="0" collapsed="false">
      <c r="B185" s="124" t="n">
        <v>428</v>
      </c>
      <c r="C185" s="125" t="n">
        <f aca="false">ROUND((($B185-'1.1 Formula Sheet'!$D$90)*'1.1 Formula Sheet'!$E$90)+'1.1 Formula Sheet'!$F$90,3)</f>
        <v>55.781</v>
      </c>
      <c r="D185" s="0"/>
      <c r="E185" s="0"/>
      <c r="F185" s="0"/>
      <c r="G185" s="0"/>
    </row>
    <row r="186" customFormat="false" ht="14.4" hidden="false" customHeight="false" outlineLevel="0" collapsed="false">
      <c r="B186" s="123" t="n">
        <v>429</v>
      </c>
      <c r="C186" s="64" t="n">
        <f aca="false">ROUND((($B186-'1.1 Formula Sheet'!$D$90)*'1.1 Formula Sheet'!$E$90)+'1.1 Formula Sheet'!$F$90,3)</f>
        <v>55.884</v>
      </c>
      <c r="D186" s="0"/>
      <c r="E186" s="0"/>
      <c r="F186" s="0"/>
      <c r="G186" s="0"/>
    </row>
    <row r="187" customFormat="false" ht="14.4" hidden="false" customHeight="false" outlineLevel="0" collapsed="false">
      <c r="B187" s="124" t="n">
        <v>430</v>
      </c>
      <c r="C187" s="125" t="n">
        <f aca="false">ROUND((($B187-'1.1 Formula Sheet'!$D$90)*'1.1 Formula Sheet'!$E$90)+'1.1 Formula Sheet'!$F$90,3)</f>
        <v>55.988</v>
      </c>
      <c r="D187" s="0"/>
      <c r="E187" s="0"/>
      <c r="F187" s="0"/>
      <c r="G187" s="0"/>
    </row>
    <row r="188" customFormat="false" ht="14.4" hidden="false" customHeight="false" outlineLevel="0" collapsed="false">
      <c r="B188" s="123" t="n">
        <v>431</v>
      </c>
      <c r="C188" s="64" t="n">
        <f aca="false">ROUND((($B188-'1.1 Formula Sheet'!$D$90)*'1.1 Formula Sheet'!$E$90)+'1.1 Formula Sheet'!$F$90,3)</f>
        <v>56.092</v>
      </c>
      <c r="D188" s="0"/>
      <c r="E188" s="0"/>
      <c r="F188" s="0"/>
      <c r="G188" s="0"/>
    </row>
    <row r="189" customFormat="false" ht="14.4" hidden="false" customHeight="false" outlineLevel="0" collapsed="false">
      <c r="B189" s="124" t="n">
        <v>432</v>
      </c>
      <c r="C189" s="125" t="n">
        <f aca="false">ROUND((($B189-'1.1 Formula Sheet'!$D$90)*'1.1 Formula Sheet'!$E$90)+'1.1 Formula Sheet'!$F$90,3)</f>
        <v>56.195</v>
      </c>
      <c r="D189" s="0"/>
      <c r="E189" s="0"/>
      <c r="F189" s="0"/>
      <c r="G189" s="0"/>
    </row>
    <row r="190" customFormat="false" ht="14.4" hidden="false" customHeight="false" outlineLevel="0" collapsed="false">
      <c r="B190" s="123" t="n">
        <v>433</v>
      </c>
      <c r="C190" s="64" t="n">
        <f aca="false">ROUND((($B190-'1.1 Formula Sheet'!$D$90)*'1.1 Formula Sheet'!$E$90)+'1.1 Formula Sheet'!$F$90,3)</f>
        <v>56.299</v>
      </c>
      <c r="D190" s="0"/>
      <c r="E190" s="0"/>
      <c r="F190" s="0"/>
      <c r="G190" s="0"/>
    </row>
    <row r="191" customFormat="false" ht="14.4" hidden="false" customHeight="false" outlineLevel="0" collapsed="false">
      <c r="B191" s="124" t="n">
        <v>434</v>
      </c>
      <c r="C191" s="125" t="n">
        <f aca="false">ROUND((($B191-'1.1 Formula Sheet'!$D$90)*'1.1 Formula Sheet'!$E$90)+'1.1 Formula Sheet'!$F$90,3)</f>
        <v>56.403</v>
      </c>
      <c r="D191" s="0"/>
      <c r="E191" s="0"/>
      <c r="F191" s="0"/>
      <c r="G191" s="0"/>
    </row>
    <row r="192" customFormat="false" ht="14.4" hidden="false" customHeight="false" outlineLevel="0" collapsed="false">
      <c r="B192" s="123" t="n">
        <v>435</v>
      </c>
      <c r="C192" s="64" t="n">
        <f aca="false">ROUND((($B192-'1.1 Formula Sheet'!$D$90)*'1.1 Formula Sheet'!$E$90)+'1.1 Formula Sheet'!$F$90,3)</f>
        <v>56.507</v>
      </c>
      <c r="D192" s="0"/>
      <c r="E192" s="0"/>
      <c r="F192" s="0"/>
      <c r="G192" s="0"/>
    </row>
    <row r="193" customFormat="false" ht="14.4" hidden="false" customHeight="false" outlineLevel="0" collapsed="false">
      <c r="B193" s="124" t="n">
        <v>436</v>
      </c>
      <c r="C193" s="125" t="n">
        <f aca="false">ROUND((($B193-'1.1 Formula Sheet'!$D$90)*'1.1 Formula Sheet'!$E$90)+'1.1 Formula Sheet'!$F$90,3)</f>
        <v>56.61</v>
      </c>
      <c r="D193" s="0"/>
      <c r="E193" s="0"/>
      <c r="F193" s="0"/>
      <c r="G193" s="0"/>
    </row>
    <row r="194" customFormat="false" ht="14.4" hidden="false" customHeight="false" outlineLevel="0" collapsed="false">
      <c r="B194" s="123" t="n">
        <v>437</v>
      </c>
      <c r="C194" s="64" t="n">
        <f aca="false">ROUND((($B194-'1.1 Formula Sheet'!$D$90)*'1.1 Formula Sheet'!$E$90)+'1.1 Formula Sheet'!$F$90,3)</f>
        <v>56.714</v>
      </c>
      <c r="D194" s="0"/>
      <c r="E194" s="0"/>
      <c r="F194" s="0"/>
      <c r="G194" s="0"/>
    </row>
    <row r="195" customFormat="false" ht="14.4" hidden="false" customHeight="false" outlineLevel="0" collapsed="false">
      <c r="B195" s="124" t="n">
        <v>438</v>
      </c>
      <c r="C195" s="125" t="n">
        <f aca="false">ROUND((($B195-'1.1 Formula Sheet'!$D$90)*'1.1 Formula Sheet'!$E$90)+'1.1 Formula Sheet'!$F$90,3)</f>
        <v>56.818</v>
      </c>
      <c r="D195" s="0"/>
      <c r="E195" s="0"/>
      <c r="F195" s="0"/>
      <c r="G195" s="0"/>
    </row>
    <row r="196" customFormat="false" ht="14.4" hidden="false" customHeight="false" outlineLevel="0" collapsed="false">
      <c r="B196" s="123" t="n">
        <v>439</v>
      </c>
      <c r="C196" s="64" t="n">
        <f aca="false">ROUND((($B196-'1.1 Formula Sheet'!$D$90)*'1.1 Formula Sheet'!$E$90)+'1.1 Formula Sheet'!$F$90,3)</f>
        <v>56.921</v>
      </c>
      <c r="D196" s="0"/>
      <c r="E196" s="0"/>
      <c r="F196" s="0"/>
      <c r="G196" s="0"/>
    </row>
    <row r="197" customFormat="false" ht="14.4" hidden="false" customHeight="false" outlineLevel="0" collapsed="false">
      <c r="B197" s="124" t="n">
        <v>440</v>
      </c>
      <c r="C197" s="125" t="n">
        <f aca="false">ROUND((($B197-'1.1 Formula Sheet'!$D$90)*'1.1 Formula Sheet'!$E$90)+'1.1 Formula Sheet'!$F$90,3)</f>
        <v>57.025</v>
      </c>
      <c r="D197" s="0"/>
      <c r="E197" s="0"/>
      <c r="F197" s="0"/>
      <c r="G197" s="0"/>
    </row>
    <row r="198" customFormat="false" ht="14.4" hidden="false" customHeight="false" outlineLevel="0" collapsed="false">
      <c r="B198" s="123" t="n">
        <v>441</v>
      </c>
      <c r="C198" s="64" t="n">
        <f aca="false">ROUND((($B198-'1.1 Formula Sheet'!$D$90)*'1.1 Formula Sheet'!$E$90)+'1.1 Formula Sheet'!$F$90,3)</f>
        <v>57.129</v>
      </c>
      <c r="D198" s="0"/>
      <c r="E198" s="0"/>
      <c r="F198" s="0"/>
      <c r="G198" s="0"/>
    </row>
    <row r="199" customFormat="false" ht="14.4" hidden="false" customHeight="false" outlineLevel="0" collapsed="false">
      <c r="B199" s="124" t="n">
        <v>442</v>
      </c>
      <c r="C199" s="125" t="n">
        <f aca="false">ROUND((($B199-'1.1 Formula Sheet'!$D$90)*'1.1 Formula Sheet'!$E$90)+'1.1 Formula Sheet'!$F$90,3)</f>
        <v>57.232</v>
      </c>
      <c r="D199" s="0"/>
      <c r="E199" s="0"/>
      <c r="F199" s="0"/>
      <c r="G199" s="0"/>
    </row>
    <row r="200" customFormat="false" ht="14.4" hidden="false" customHeight="false" outlineLevel="0" collapsed="false">
      <c r="B200" s="123" t="n">
        <v>443</v>
      </c>
      <c r="C200" s="64" t="n">
        <f aca="false">ROUND((($B200-'1.1 Formula Sheet'!$D$90)*'1.1 Formula Sheet'!$E$90)+'1.1 Formula Sheet'!$F$90,3)</f>
        <v>57.336</v>
      </c>
      <c r="D200" s="0"/>
      <c r="E200" s="0"/>
      <c r="F200" s="0"/>
      <c r="G200" s="0"/>
    </row>
    <row r="201" customFormat="false" ht="14.4" hidden="false" customHeight="false" outlineLevel="0" collapsed="false">
      <c r="B201" s="124" t="n">
        <v>444</v>
      </c>
      <c r="C201" s="125" t="n">
        <f aca="false">ROUND((($B201-'1.1 Formula Sheet'!$D$90)*'1.1 Formula Sheet'!$E$90)+'1.1 Formula Sheet'!$F$90,3)</f>
        <v>57.44</v>
      </c>
      <c r="D201" s="0"/>
      <c r="E201" s="0"/>
      <c r="F201" s="0"/>
      <c r="G201" s="0"/>
    </row>
    <row r="202" customFormat="false" ht="14.4" hidden="false" customHeight="false" outlineLevel="0" collapsed="false">
      <c r="B202" s="123" t="n">
        <v>445</v>
      </c>
      <c r="C202" s="64" t="n">
        <f aca="false">ROUND((($B202-'1.1 Formula Sheet'!$D$90)*'1.1 Formula Sheet'!$E$90)+'1.1 Formula Sheet'!$F$90,3)</f>
        <v>57.544</v>
      </c>
      <c r="D202" s="0"/>
      <c r="E202" s="0"/>
      <c r="F202" s="0"/>
      <c r="G202" s="0"/>
    </row>
    <row r="203" customFormat="false" ht="14.4" hidden="false" customHeight="false" outlineLevel="0" collapsed="false">
      <c r="B203" s="124" t="n">
        <v>446</v>
      </c>
      <c r="C203" s="125" t="n">
        <f aca="false">ROUND((($B203-'1.1 Formula Sheet'!$D$90)*'1.1 Formula Sheet'!$E$90)+'1.1 Formula Sheet'!$F$90,3)</f>
        <v>57.647</v>
      </c>
      <c r="D203" s="0"/>
      <c r="E203" s="0"/>
      <c r="F203" s="0"/>
      <c r="G203" s="0"/>
    </row>
    <row r="204" customFormat="false" ht="14.4" hidden="false" customHeight="false" outlineLevel="0" collapsed="false">
      <c r="B204" s="123" t="n">
        <v>447</v>
      </c>
      <c r="C204" s="64" t="n">
        <f aca="false">ROUND((($B204-'1.1 Formula Sheet'!$D$90)*'1.1 Formula Sheet'!$E$90)+'1.1 Formula Sheet'!$F$90,3)</f>
        <v>57.751</v>
      </c>
      <c r="D204" s="0"/>
      <c r="E204" s="0"/>
      <c r="F204" s="0"/>
      <c r="G204" s="0"/>
    </row>
    <row r="205" customFormat="false" ht="14.4" hidden="false" customHeight="false" outlineLevel="0" collapsed="false">
      <c r="B205" s="124" t="n">
        <v>448</v>
      </c>
      <c r="C205" s="125" t="n">
        <f aca="false">ROUND((($B205-'1.1 Formula Sheet'!$D$90)*'1.1 Formula Sheet'!$E$90)+'1.1 Formula Sheet'!$F$90,3)</f>
        <v>57.855</v>
      </c>
      <c r="D205" s="0"/>
      <c r="E205" s="0"/>
      <c r="F205" s="0"/>
      <c r="G205" s="0"/>
    </row>
    <row r="206" customFormat="false" ht="14.4" hidden="false" customHeight="false" outlineLevel="0" collapsed="false">
      <c r="B206" s="123" t="n">
        <v>449</v>
      </c>
      <c r="C206" s="64" t="n">
        <f aca="false">ROUND((($B206-'1.1 Formula Sheet'!$D$90)*'1.1 Formula Sheet'!$E$90)+'1.1 Formula Sheet'!$F$90,3)</f>
        <v>57.958</v>
      </c>
      <c r="D206" s="0"/>
      <c r="E206" s="0"/>
      <c r="F206" s="0"/>
      <c r="G206" s="0"/>
    </row>
    <row r="207" customFormat="false" ht="14.4" hidden="false" customHeight="false" outlineLevel="0" collapsed="false">
      <c r="B207" s="124" t="n">
        <v>450</v>
      </c>
      <c r="C207" s="125" t="n">
        <f aca="false">ROUND((($B207-'1.1 Formula Sheet'!$D$90)*'1.1 Formula Sheet'!$E$90)+'1.1 Formula Sheet'!$F$90,3)</f>
        <v>58.062</v>
      </c>
      <c r="D207" s="0"/>
      <c r="E207" s="0"/>
      <c r="F207" s="0"/>
      <c r="G207" s="0"/>
    </row>
    <row r="208" customFormat="false" ht="14.4" hidden="false" customHeight="false" outlineLevel="0" collapsed="false">
      <c r="B208" s="123" t="n">
        <v>451</v>
      </c>
      <c r="C208" s="64" t="n">
        <f aca="false">ROUND((($B208-'1.1 Formula Sheet'!$D$90)*'1.1 Formula Sheet'!$E$90)+'1.1 Formula Sheet'!$F$90,3)</f>
        <v>58.166</v>
      </c>
      <c r="D208" s="0"/>
      <c r="E208" s="0"/>
      <c r="F208" s="0"/>
      <c r="G208" s="0"/>
    </row>
    <row r="209" customFormat="false" ht="14.4" hidden="false" customHeight="false" outlineLevel="0" collapsed="false">
      <c r="B209" s="124" t="n">
        <v>452</v>
      </c>
      <c r="C209" s="125" t="n">
        <f aca="false">ROUND((($B209-'1.1 Formula Sheet'!$D$90)*'1.1 Formula Sheet'!$E$90)+'1.1 Formula Sheet'!$F$90,3)</f>
        <v>58.269</v>
      </c>
      <c r="D209" s="0"/>
      <c r="E209" s="0"/>
      <c r="F209" s="0"/>
      <c r="G209" s="0"/>
    </row>
    <row r="210" customFormat="false" ht="14.4" hidden="false" customHeight="false" outlineLevel="0" collapsed="false">
      <c r="B210" s="123" t="n">
        <v>453</v>
      </c>
      <c r="C210" s="64" t="n">
        <f aca="false">ROUND((($B210-'1.1 Formula Sheet'!$D$90)*'1.1 Formula Sheet'!$E$90)+'1.1 Formula Sheet'!$F$90,3)</f>
        <v>58.373</v>
      </c>
      <c r="D210" s="0"/>
      <c r="E210" s="0"/>
      <c r="F210" s="0"/>
      <c r="G210" s="0"/>
    </row>
    <row r="211" customFormat="false" ht="14.4" hidden="false" customHeight="false" outlineLevel="0" collapsed="false">
      <c r="B211" s="124" t="n">
        <v>454</v>
      </c>
      <c r="C211" s="125" t="n">
        <f aca="false">ROUND((($B211-'1.1 Formula Sheet'!$D$90)*'1.1 Formula Sheet'!$E$90)+'1.1 Formula Sheet'!$F$90,3)</f>
        <v>58.477</v>
      </c>
      <c r="D211" s="0"/>
      <c r="E211" s="0"/>
      <c r="F211" s="0"/>
      <c r="G211" s="0"/>
    </row>
    <row r="212" customFormat="false" ht="14.4" hidden="false" customHeight="false" outlineLevel="0" collapsed="false">
      <c r="B212" s="123" t="n">
        <v>455</v>
      </c>
      <c r="C212" s="64" t="n">
        <f aca="false">ROUND((($B212-'1.1 Formula Sheet'!$D$90)*'1.1 Formula Sheet'!$E$90)+'1.1 Formula Sheet'!$F$90,3)</f>
        <v>58.581</v>
      </c>
      <c r="D212" s="0"/>
      <c r="E212" s="0"/>
      <c r="F212" s="0"/>
      <c r="G212" s="0"/>
    </row>
    <row r="213" customFormat="false" ht="14.4" hidden="false" customHeight="false" outlineLevel="0" collapsed="false">
      <c r="B213" s="124" t="n">
        <v>456</v>
      </c>
      <c r="C213" s="125" t="n">
        <f aca="false">ROUND((($B213-'1.1 Formula Sheet'!$D$90)*'1.1 Formula Sheet'!$E$90)+'1.1 Formula Sheet'!$F$90,3)</f>
        <v>58.684</v>
      </c>
      <c r="D213" s="0"/>
      <c r="E213" s="0"/>
      <c r="F213" s="0"/>
      <c r="G213" s="0"/>
    </row>
    <row r="214" customFormat="false" ht="14.4" hidden="false" customHeight="false" outlineLevel="0" collapsed="false">
      <c r="B214" s="123" t="n">
        <v>457</v>
      </c>
      <c r="C214" s="64" t="n">
        <f aca="false">ROUND((($B214-'1.1 Formula Sheet'!$D$90)*'1.1 Formula Sheet'!$E$90)+'1.1 Formula Sheet'!$F$90,3)</f>
        <v>58.788</v>
      </c>
      <c r="D214" s="0"/>
      <c r="E214" s="0"/>
      <c r="F214" s="0"/>
      <c r="G214" s="0"/>
    </row>
    <row r="215" customFormat="false" ht="14.4" hidden="false" customHeight="false" outlineLevel="0" collapsed="false">
      <c r="B215" s="124" t="n">
        <v>458</v>
      </c>
      <c r="C215" s="125" t="n">
        <f aca="false">ROUND((($B215-'1.1 Formula Sheet'!$D$90)*'1.1 Formula Sheet'!$E$90)+'1.1 Formula Sheet'!$F$90,3)</f>
        <v>58.892</v>
      </c>
      <c r="D215" s="0"/>
      <c r="E215" s="0"/>
      <c r="F215" s="0"/>
      <c r="G215" s="0"/>
    </row>
    <row r="216" customFormat="false" ht="14.4" hidden="false" customHeight="false" outlineLevel="0" collapsed="false">
      <c r="B216" s="123" t="n">
        <v>459</v>
      </c>
      <c r="C216" s="64" t="n">
        <f aca="false">ROUND((($B216-'1.1 Formula Sheet'!$D$90)*'1.1 Formula Sheet'!$E$90)+'1.1 Formula Sheet'!$F$90,3)</f>
        <v>58.995</v>
      </c>
      <c r="D216" s="0"/>
      <c r="E216" s="0"/>
      <c r="F216" s="0"/>
      <c r="G216" s="0"/>
    </row>
    <row r="217" customFormat="false" ht="14.4" hidden="false" customHeight="false" outlineLevel="0" collapsed="false">
      <c r="B217" s="124" t="n">
        <v>460</v>
      </c>
      <c r="C217" s="125" t="n">
        <f aca="false">ROUND((($B217-'1.1 Formula Sheet'!$D$90)*'1.1 Formula Sheet'!$E$90)+'1.1 Formula Sheet'!$F$90,3)</f>
        <v>59.099</v>
      </c>
      <c r="D217" s="0"/>
      <c r="E217" s="0"/>
      <c r="F217" s="0"/>
      <c r="G217" s="0"/>
    </row>
    <row r="218" customFormat="false" ht="14.4" hidden="false" customHeight="false" outlineLevel="0" collapsed="false">
      <c r="B218" s="123" t="n">
        <v>461</v>
      </c>
      <c r="C218" s="64" t="n">
        <f aca="false">ROUND((($B218-'1.1 Formula Sheet'!$D$90)*'1.1 Formula Sheet'!$E$90)+'1.1 Formula Sheet'!$F$90,3)</f>
        <v>59.203</v>
      </c>
      <c r="D218" s="0"/>
      <c r="E218" s="0"/>
      <c r="F218" s="0"/>
      <c r="G218" s="0"/>
    </row>
    <row r="219" customFormat="false" ht="14.4" hidden="false" customHeight="false" outlineLevel="0" collapsed="false">
      <c r="B219" s="124" t="n">
        <v>462</v>
      </c>
      <c r="C219" s="125" t="n">
        <f aca="false">ROUND((($B219-'1.1 Formula Sheet'!$D$90)*'1.1 Formula Sheet'!$E$90)+'1.1 Formula Sheet'!$F$90,3)</f>
        <v>59.306</v>
      </c>
      <c r="D219" s="0"/>
      <c r="E219" s="0"/>
      <c r="F219" s="0"/>
      <c r="G219" s="0"/>
    </row>
    <row r="220" customFormat="false" ht="14.4" hidden="false" customHeight="false" outlineLevel="0" collapsed="false">
      <c r="B220" s="123" t="n">
        <v>463</v>
      </c>
      <c r="C220" s="64" t="n">
        <f aca="false">ROUND((($B220-'1.1 Formula Sheet'!$D$90)*'1.1 Formula Sheet'!$E$90)+'1.1 Formula Sheet'!$F$90,3)</f>
        <v>59.41</v>
      </c>
      <c r="D220" s="0"/>
      <c r="E220" s="0"/>
      <c r="F220" s="0"/>
      <c r="G220" s="0"/>
    </row>
    <row r="221" customFormat="false" ht="14.4" hidden="false" customHeight="false" outlineLevel="0" collapsed="false">
      <c r="B221" s="124" t="n">
        <v>464</v>
      </c>
      <c r="C221" s="125" t="n">
        <f aca="false">ROUND((($B221-'1.1 Formula Sheet'!$D$90)*'1.1 Formula Sheet'!$E$90)+'1.1 Formula Sheet'!$F$90,3)</f>
        <v>59.514</v>
      </c>
      <c r="D221" s="0"/>
      <c r="E221" s="0"/>
      <c r="F221" s="0"/>
      <c r="G221" s="0"/>
    </row>
    <row r="222" customFormat="false" ht="14.4" hidden="false" customHeight="false" outlineLevel="0" collapsed="false">
      <c r="B222" s="123" t="n">
        <v>465</v>
      </c>
      <c r="C222" s="64" t="n">
        <f aca="false">ROUND((($B222-'1.1 Formula Sheet'!$D$90)*'1.1 Formula Sheet'!$E$90)+'1.1 Formula Sheet'!$F$90,3)</f>
        <v>59.618</v>
      </c>
      <c r="D222" s="0"/>
      <c r="E222" s="0"/>
      <c r="F222" s="0"/>
      <c r="G222" s="0"/>
    </row>
    <row r="223" customFormat="false" ht="14.4" hidden="false" customHeight="false" outlineLevel="0" collapsed="false">
      <c r="B223" s="124" t="n">
        <v>466</v>
      </c>
      <c r="C223" s="125" t="n">
        <f aca="false">ROUND((($B223-'1.1 Formula Sheet'!$D$90)*'1.1 Formula Sheet'!$E$90)+'1.1 Formula Sheet'!$F$90,3)</f>
        <v>59.721</v>
      </c>
      <c r="D223" s="0"/>
      <c r="E223" s="0"/>
      <c r="F223" s="0"/>
      <c r="G223" s="0"/>
    </row>
    <row r="224" customFormat="false" ht="14.4" hidden="false" customHeight="false" outlineLevel="0" collapsed="false">
      <c r="B224" s="123" t="n">
        <v>467</v>
      </c>
      <c r="C224" s="64" t="n">
        <f aca="false">ROUND((($B224-'1.1 Formula Sheet'!$D$90)*'1.1 Formula Sheet'!$E$90)+'1.1 Formula Sheet'!$F$90,3)</f>
        <v>59.825</v>
      </c>
      <c r="D224" s="0"/>
      <c r="E224" s="0"/>
      <c r="F224" s="0"/>
      <c r="G224" s="0"/>
    </row>
    <row r="225" customFormat="false" ht="14.4" hidden="false" customHeight="false" outlineLevel="0" collapsed="false">
      <c r="B225" s="124" t="n">
        <v>468</v>
      </c>
      <c r="C225" s="125" t="n">
        <f aca="false">ROUND((($B225-'1.1 Formula Sheet'!$D$90)*'1.1 Formula Sheet'!$E$90)+'1.1 Formula Sheet'!$F$90,3)</f>
        <v>59.929</v>
      </c>
      <c r="D225" s="0"/>
      <c r="E225" s="0"/>
      <c r="F225" s="0"/>
      <c r="G225" s="0"/>
    </row>
    <row r="226" customFormat="false" ht="14.4" hidden="false" customHeight="false" outlineLevel="0" collapsed="false">
      <c r="B226" s="123" t="n">
        <v>469</v>
      </c>
      <c r="C226" s="64" t="n">
        <f aca="false">ROUND((($B226-'1.1 Formula Sheet'!$D$90)*'1.1 Formula Sheet'!$E$90)+'1.1 Formula Sheet'!$F$90,3)</f>
        <v>60.032</v>
      </c>
      <c r="D226" s="0"/>
      <c r="E226" s="0"/>
      <c r="F226" s="0"/>
      <c r="G226" s="0"/>
    </row>
    <row r="227" customFormat="false" ht="14.4" hidden="false" customHeight="false" outlineLevel="0" collapsed="false">
      <c r="B227" s="124" t="n">
        <v>470</v>
      </c>
      <c r="C227" s="125" t="n">
        <f aca="false">ROUND((($B227-'1.1 Formula Sheet'!$D$90)*'1.1 Formula Sheet'!$E$90)+'1.1 Formula Sheet'!$F$90,3)</f>
        <v>60.136</v>
      </c>
      <c r="D227" s="0"/>
      <c r="E227" s="0"/>
      <c r="F227" s="0"/>
      <c r="G227" s="0"/>
    </row>
    <row r="228" customFormat="false" ht="14.4" hidden="false" customHeight="false" outlineLevel="0" collapsed="false">
      <c r="B228" s="123" t="n">
        <v>471</v>
      </c>
      <c r="C228" s="64" t="n">
        <f aca="false">ROUND((($B228-'1.1 Formula Sheet'!$D$90)*'1.1 Formula Sheet'!$E$90)+'1.1 Formula Sheet'!$F$90,3)</f>
        <v>60.24</v>
      </c>
      <c r="D228" s="0"/>
      <c r="E228" s="0"/>
      <c r="F228" s="0"/>
      <c r="G228" s="0"/>
    </row>
    <row r="229" customFormat="false" ht="14.4" hidden="false" customHeight="false" outlineLevel="0" collapsed="false">
      <c r="B229" s="124" t="n">
        <v>472</v>
      </c>
      <c r="C229" s="125" t="n">
        <f aca="false">ROUND((($B229-'1.1 Formula Sheet'!$D$90)*'1.1 Formula Sheet'!$E$90)+'1.1 Formula Sheet'!$F$90,3)</f>
        <v>60.343</v>
      </c>
      <c r="D229" s="0"/>
      <c r="E229" s="0"/>
      <c r="F229" s="0"/>
      <c r="G229" s="0"/>
    </row>
    <row r="230" customFormat="false" ht="14.4" hidden="false" customHeight="false" outlineLevel="0" collapsed="false">
      <c r="B230" s="123" t="n">
        <v>473</v>
      </c>
      <c r="C230" s="64" t="n">
        <f aca="false">ROUND((($B230-'1.1 Formula Sheet'!$D$90)*'1.1 Formula Sheet'!$E$90)+'1.1 Formula Sheet'!$F$90,3)</f>
        <v>60.447</v>
      </c>
      <c r="D230" s="0"/>
      <c r="E230" s="0"/>
      <c r="F230" s="0"/>
      <c r="G230" s="0"/>
    </row>
    <row r="231" customFormat="false" ht="14.4" hidden="false" customHeight="false" outlineLevel="0" collapsed="false">
      <c r="B231" s="124" t="n">
        <v>474</v>
      </c>
      <c r="C231" s="125" t="n">
        <f aca="false">ROUND((($B231-'1.1 Formula Sheet'!$D$90)*'1.1 Formula Sheet'!$E$90)+'1.1 Formula Sheet'!$F$90,3)</f>
        <v>60.551</v>
      </c>
      <c r="D231" s="0"/>
      <c r="E231" s="0"/>
      <c r="F231" s="0"/>
      <c r="G231" s="0"/>
    </row>
    <row r="232" customFormat="false" ht="14.4" hidden="false" customHeight="false" outlineLevel="0" collapsed="false">
      <c r="B232" s="123" t="n">
        <v>475</v>
      </c>
      <c r="C232" s="64" t="n">
        <f aca="false">ROUND((($B232-'1.1 Formula Sheet'!$D$90)*'1.1 Formula Sheet'!$E$90)+'1.1 Formula Sheet'!$F$90,3)</f>
        <v>60.655</v>
      </c>
      <c r="D232" s="0"/>
      <c r="E232" s="0"/>
      <c r="F232" s="0"/>
      <c r="G232" s="0"/>
    </row>
    <row r="233" customFormat="false" ht="14.4" hidden="false" customHeight="false" outlineLevel="0" collapsed="false">
      <c r="B233" s="124" t="n">
        <v>476</v>
      </c>
      <c r="C233" s="125" t="n">
        <f aca="false">ROUND((($B233-'1.1 Formula Sheet'!$D$90)*'1.1 Formula Sheet'!$E$90)+'1.1 Formula Sheet'!$F$90,3)</f>
        <v>60.758</v>
      </c>
      <c r="D233" s="0"/>
      <c r="E233" s="0"/>
      <c r="F233" s="0"/>
      <c r="G233" s="0"/>
    </row>
    <row r="234" customFormat="false" ht="14.4" hidden="false" customHeight="false" outlineLevel="0" collapsed="false">
      <c r="B234" s="123" t="n">
        <v>477</v>
      </c>
      <c r="C234" s="64" t="n">
        <f aca="false">ROUND((($B234-'1.1 Formula Sheet'!$D$90)*'1.1 Formula Sheet'!$E$90)+'1.1 Formula Sheet'!$F$90,3)</f>
        <v>60.862</v>
      </c>
      <c r="D234" s="0"/>
      <c r="E234" s="0"/>
      <c r="F234" s="0"/>
      <c r="G234" s="0"/>
    </row>
    <row r="235" customFormat="false" ht="14.4" hidden="false" customHeight="false" outlineLevel="0" collapsed="false">
      <c r="B235" s="124" t="n">
        <v>478</v>
      </c>
      <c r="C235" s="125" t="n">
        <f aca="false">ROUND((($B235-'1.1 Formula Sheet'!$D$90)*'1.1 Formula Sheet'!$E$90)+'1.1 Formula Sheet'!$F$90,3)</f>
        <v>60.966</v>
      </c>
      <c r="D235" s="0"/>
      <c r="E235" s="0"/>
      <c r="F235" s="0"/>
      <c r="G235" s="0"/>
    </row>
    <row r="236" customFormat="false" ht="14.4" hidden="false" customHeight="false" outlineLevel="0" collapsed="false">
      <c r="B236" s="123" t="n">
        <v>479</v>
      </c>
      <c r="C236" s="64" t="n">
        <f aca="false">ROUND((($B236-'1.1 Formula Sheet'!$D$90)*'1.1 Formula Sheet'!$E$90)+'1.1 Formula Sheet'!$F$90,3)</f>
        <v>61.069</v>
      </c>
      <c r="D236" s="0"/>
      <c r="E236" s="0"/>
      <c r="F236" s="0"/>
      <c r="G236" s="0"/>
    </row>
    <row r="237" customFormat="false" ht="14.4" hidden="false" customHeight="false" outlineLevel="0" collapsed="false">
      <c r="B237" s="124" t="n">
        <v>480</v>
      </c>
      <c r="C237" s="125" t="n">
        <f aca="false">ROUND((($B237-'1.1 Formula Sheet'!$D$90)*'1.1 Formula Sheet'!$E$90)+'1.1 Formula Sheet'!$F$90,3)</f>
        <v>61.173</v>
      </c>
      <c r="D237" s="0"/>
      <c r="E237" s="0"/>
      <c r="F237" s="0"/>
      <c r="G237" s="0"/>
    </row>
    <row r="238" customFormat="false" ht="14.4" hidden="false" customHeight="false" outlineLevel="0" collapsed="false">
      <c r="B238" s="123" t="n">
        <v>481</v>
      </c>
      <c r="C238" s="64" t="n">
        <f aca="false">ROUND((($B238-'1.1 Formula Sheet'!$D$90)*'1.1 Formula Sheet'!$E$90)+'1.1 Formula Sheet'!$F$90,3)</f>
        <v>61.277</v>
      </c>
      <c r="D238" s="0"/>
      <c r="E238" s="0"/>
      <c r="F238" s="0"/>
      <c r="G238" s="0"/>
    </row>
    <row r="239" customFormat="false" ht="14.4" hidden="false" customHeight="false" outlineLevel="0" collapsed="false">
      <c r="B239" s="124" t="n">
        <v>482</v>
      </c>
      <c r="C239" s="125" t="n">
        <f aca="false">ROUND((($B239-'1.1 Formula Sheet'!$D$90)*'1.1 Formula Sheet'!$E$90)+'1.1 Formula Sheet'!$F$90,3)</f>
        <v>61.38</v>
      </c>
      <c r="D239" s="0"/>
      <c r="E239" s="0"/>
      <c r="F239" s="0"/>
      <c r="G239" s="0"/>
    </row>
    <row r="240" customFormat="false" ht="14.4" hidden="false" customHeight="false" outlineLevel="0" collapsed="false">
      <c r="B240" s="123" t="n">
        <v>483</v>
      </c>
      <c r="C240" s="64" t="n">
        <f aca="false">ROUND((($B240-'1.1 Formula Sheet'!$D$90)*'1.1 Formula Sheet'!$E$90)+'1.1 Formula Sheet'!$F$90,3)</f>
        <v>61.484</v>
      </c>
      <c r="D240" s="0"/>
      <c r="E240" s="0"/>
      <c r="F240" s="0"/>
      <c r="G240" s="0"/>
    </row>
    <row r="241" customFormat="false" ht="14.4" hidden="false" customHeight="false" outlineLevel="0" collapsed="false">
      <c r="B241" s="124" t="n">
        <v>484</v>
      </c>
      <c r="C241" s="125" t="n">
        <f aca="false">ROUND((($B241-'1.1 Formula Sheet'!$D$90)*'1.1 Formula Sheet'!$E$90)+'1.1 Formula Sheet'!$F$90,3)</f>
        <v>61.588</v>
      </c>
      <c r="D241" s="0"/>
      <c r="E241" s="0"/>
      <c r="F241" s="0"/>
      <c r="G241" s="0"/>
    </row>
    <row r="242" customFormat="false" ht="14.4" hidden="false" customHeight="false" outlineLevel="0" collapsed="false">
      <c r="B242" s="123" t="n">
        <v>485</v>
      </c>
      <c r="C242" s="64" t="n">
        <f aca="false">ROUND((($B242-'1.1 Formula Sheet'!$D$90)*'1.1 Formula Sheet'!$E$90)+'1.1 Formula Sheet'!$F$90,3)</f>
        <v>61.692</v>
      </c>
      <c r="D242" s="0"/>
      <c r="E242" s="0"/>
      <c r="F242" s="0"/>
      <c r="G242" s="0"/>
    </row>
    <row r="243" customFormat="false" ht="14.4" hidden="false" customHeight="false" outlineLevel="0" collapsed="false">
      <c r="B243" s="124" t="n">
        <v>486</v>
      </c>
      <c r="C243" s="125" t="n">
        <f aca="false">ROUND((($B243-'1.1 Formula Sheet'!$D$90)*'1.1 Formula Sheet'!$E$90)+'1.1 Formula Sheet'!$F$90,3)</f>
        <v>61.795</v>
      </c>
      <c r="D243" s="0"/>
      <c r="E243" s="0"/>
      <c r="F243" s="0"/>
      <c r="G243" s="0"/>
    </row>
    <row r="244" customFormat="false" ht="14.4" hidden="false" customHeight="false" outlineLevel="0" collapsed="false">
      <c r="B244" s="123" t="n">
        <v>487</v>
      </c>
      <c r="C244" s="64" t="n">
        <f aca="false">ROUND((($B244-'1.1 Formula Sheet'!$D$90)*'1.1 Formula Sheet'!$E$90)+'1.1 Formula Sheet'!$F$90,3)</f>
        <v>61.899</v>
      </c>
      <c r="D244" s="0"/>
      <c r="E244" s="0"/>
      <c r="F244" s="0"/>
      <c r="G244" s="0"/>
    </row>
    <row r="245" customFormat="false" ht="14.4" hidden="false" customHeight="false" outlineLevel="0" collapsed="false">
      <c r="B245" s="124" t="n">
        <v>488</v>
      </c>
      <c r="C245" s="125" t="n">
        <f aca="false">ROUND((($B245-'1.1 Formula Sheet'!$D$90)*'1.1 Formula Sheet'!$E$90)+'1.1 Formula Sheet'!$F$90,3)</f>
        <v>62.003</v>
      </c>
      <c r="D245" s="0"/>
      <c r="E245" s="0"/>
      <c r="F245" s="0"/>
      <c r="G245" s="0"/>
    </row>
    <row r="246" customFormat="false" ht="14.4" hidden="false" customHeight="false" outlineLevel="0" collapsed="false">
      <c r="B246" s="123" t="n">
        <v>489</v>
      </c>
      <c r="C246" s="64" t="n">
        <f aca="false">ROUND((($B246-'1.1 Formula Sheet'!$D$90)*'1.1 Formula Sheet'!$E$90)+'1.1 Formula Sheet'!$F$90,3)</f>
        <v>62.106</v>
      </c>
      <c r="D246" s="0"/>
      <c r="E246" s="0"/>
      <c r="F246" s="0"/>
      <c r="G246" s="0"/>
    </row>
    <row r="247" customFormat="false" ht="14.4" hidden="false" customHeight="false" outlineLevel="0" collapsed="false">
      <c r="B247" s="124" t="n">
        <v>490</v>
      </c>
      <c r="C247" s="125" t="n">
        <f aca="false">ROUND((($B247-'1.1 Formula Sheet'!$D$90)*'1.1 Formula Sheet'!$E$90)+'1.1 Formula Sheet'!$F$90,3)</f>
        <v>62.21</v>
      </c>
      <c r="D247" s="0"/>
      <c r="E247" s="0"/>
      <c r="F247" s="0"/>
      <c r="G247" s="0"/>
    </row>
    <row r="248" customFormat="false" ht="14.4" hidden="false" customHeight="false" outlineLevel="0" collapsed="false">
      <c r="B248" s="123" t="n">
        <v>491</v>
      </c>
      <c r="C248" s="64" t="n">
        <f aca="false">ROUND((($B248-'1.1 Formula Sheet'!$D$90)*'1.1 Formula Sheet'!$E$90)+'1.1 Formula Sheet'!$F$90,3)</f>
        <v>62.314</v>
      </c>
      <c r="D248" s="0"/>
      <c r="E248" s="0"/>
      <c r="F248" s="0"/>
      <c r="G248" s="0"/>
    </row>
    <row r="249" customFormat="false" ht="14.4" hidden="false" customHeight="false" outlineLevel="0" collapsed="false">
      <c r="B249" s="124" t="n">
        <v>492</v>
      </c>
      <c r="C249" s="125" t="n">
        <f aca="false">ROUND((($B249-'1.1 Formula Sheet'!$D$90)*'1.1 Formula Sheet'!$E$90)+'1.1 Formula Sheet'!$F$90,3)</f>
        <v>62.417</v>
      </c>
      <c r="D249" s="0"/>
      <c r="E249" s="0"/>
      <c r="F249" s="0"/>
      <c r="G249" s="0"/>
    </row>
    <row r="250" customFormat="false" ht="14.4" hidden="false" customHeight="false" outlineLevel="0" collapsed="false">
      <c r="B250" s="123" t="n">
        <v>493</v>
      </c>
      <c r="C250" s="64" t="n">
        <f aca="false">ROUND((($B250-'1.1 Formula Sheet'!$D$90)*'1.1 Formula Sheet'!$E$90)+'1.1 Formula Sheet'!$F$90,3)</f>
        <v>62.521</v>
      </c>
      <c r="D250" s="0"/>
      <c r="E250" s="0"/>
      <c r="F250" s="0"/>
      <c r="G250" s="0"/>
    </row>
    <row r="251" customFormat="false" ht="14.4" hidden="false" customHeight="false" outlineLevel="0" collapsed="false">
      <c r="B251" s="124" t="n">
        <v>494</v>
      </c>
      <c r="C251" s="125" t="n">
        <f aca="false">ROUND((($B251-'1.1 Formula Sheet'!$D$90)*'1.1 Formula Sheet'!$E$90)+'1.1 Formula Sheet'!$F$90,3)</f>
        <v>62.625</v>
      </c>
      <c r="D251" s="0"/>
      <c r="E251" s="0"/>
      <c r="F251" s="0"/>
      <c r="G251" s="0"/>
    </row>
    <row r="252" customFormat="false" ht="14.4" hidden="false" customHeight="false" outlineLevel="0" collapsed="false">
      <c r="B252" s="123" t="n">
        <v>495</v>
      </c>
      <c r="C252" s="64" t="n">
        <f aca="false">ROUND((($B252-'1.1 Formula Sheet'!$D$90)*'1.1 Formula Sheet'!$E$90)+'1.1 Formula Sheet'!$F$90,3)</f>
        <v>62.729</v>
      </c>
      <c r="D252" s="0"/>
      <c r="E252" s="0"/>
      <c r="F252" s="0"/>
      <c r="G252" s="0"/>
    </row>
    <row r="253" customFormat="false" ht="14.4" hidden="false" customHeight="false" outlineLevel="0" collapsed="false">
      <c r="B253" s="124" t="n">
        <v>496</v>
      </c>
      <c r="C253" s="125" t="n">
        <f aca="false">ROUND((($B253-'1.1 Formula Sheet'!$D$90)*'1.1 Formula Sheet'!$E$90)+'1.1 Formula Sheet'!$F$90,3)</f>
        <v>62.832</v>
      </c>
      <c r="D253" s="0"/>
      <c r="E253" s="0"/>
      <c r="F253" s="0"/>
      <c r="G253" s="0"/>
    </row>
    <row r="254" customFormat="false" ht="14.4" hidden="false" customHeight="false" outlineLevel="0" collapsed="false">
      <c r="B254" s="123" t="n">
        <v>497</v>
      </c>
      <c r="C254" s="64" t="n">
        <f aca="false">ROUND((($B254-'1.1 Formula Sheet'!$D$90)*'1.1 Formula Sheet'!$E$90)+'1.1 Formula Sheet'!$F$90,3)</f>
        <v>62.936</v>
      </c>
      <c r="D254" s="0"/>
      <c r="E254" s="0"/>
      <c r="F254" s="0"/>
      <c r="G254" s="0"/>
    </row>
    <row r="255" customFormat="false" ht="14.4" hidden="false" customHeight="false" outlineLevel="0" collapsed="false">
      <c r="B255" s="124" t="n">
        <v>498</v>
      </c>
      <c r="C255" s="125" t="n">
        <f aca="false">ROUND((($B255-'1.1 Formula Sheet'!$D$90)*'1.1 Formula Sheet'!$E$90)+'1.1 Formula Sheet'!$F$90,3)</f>
        <v>63.04</v>
      </c>
      <c r="D255" s="0"/>
      <c r="E255" s="0"/>
      <c r="F255" s="0"/>
      <c r="G255" s="0"/>
    </row>
    <row r="256" customFormat="false" ht="14.4" hidden="false" customHeight="false" outlineLevel="0" collapsed="false">
      <c r="B256" s="123" t="n">
        <v>499</v>
      </c>
      <c r="C256" s="64" t="n">
        <f aca="false">ROUND((($B256-'1.1 Formula Sheet'!$D$90)*'1.1 Formula Sheet'!$E$90)+'1.1 Formula Sheet'!$F$90,3)</f>
        <v>63.143</v>
      </c>
      <c r="D256" s="0"/>
      <c r="E256" s="0"/>
      <c r="F256" s="0"/>
      <c r="G256" s="0"/>
    </row>
    <row r="257" customFormat="false" ht="14.4" hidden="false" customHeight="false" outlineLevel="0" collapsed="false">
      <c r="B257" s="124" t="n">
        <v>500</v>
      </c>
      <c r="C257" s="125" t="n">
        <f aca="false">ROUND((($B257-'1.1 Formula Sheet'!$D$90)*'1.1 Formula Sheet'!$E$90)+'1.1 Formula Sheet'!$F$90,3)</f>
        <v>63.247</v>
      </c>
      <c r="D257" s="0"/>
      <c r="E257" s="0"/>
      <c r="F257" s="0"/>
      <c r="G257" s="0"/>
    </row>
    <row r="258" customFormat="false" ht="14.4" hidden="false" customHeight="false" outlineLevel="0" collapsed="false">
      <c r="B258" s="123" t="n">
        <v>501</v>
      </c>
      <c r="C258" s="64" t="n">
        <f aca="false">ROUND((($B258-'1.1 Formula Sheet'!$D$90)*'1.1 Formula Sheet'!$E$90)+'1.1 Formula Sheet'!$F$90,3)</f>
        <v>63.351</v>
      </c>
      <c r="D258" s="0"/>
      <c r="E258" s="0"/>
      <c r="F258" s="0"/>
      <c r="G258" s="0"/>
    </row>
    <row r="259" customFormat="false" ht="14.4" hidden="false" customHeight="false" outlineLevel="0" collapsed="false">
      <c r="B259" s="124" t="n">
        <v>502</v>
      </c>
      <c r="C259" s="125" t="n">
        <f aca="false">ROUND((($B259-'1.1 Formula Sheet'!$D$90)*'1.1 Formula Sheet'!$E$90)+'1.1 Formula Sheet'!$F$90,3)</f>
        <v>63.454</v>
      </c>
      <c r="D259" s="0"/>
      <c r="E259" s="0"/>
      <c r="F259" s="0"/>
      <c r="G259" s="0"/>
    </row>
    <row r="260" customFormat="false" ht="14.4" hidden="false" customHeight="false" outlineLevel="0" collapsed="false">
      <c r="B260" s="123" t="n">
        <v>503</v>
      </c>
      <c r="C260" s="64" t="n">
        <f aca="false">ROUND((($B260-'1.1 Formula Sheet'!$D$90)*'1.1 Formula Sheet'!$E$90)+'1.1 Formula Sheet'!$F$90,3)</f>
        <v>63.558</v>
      </c>
      <c r="D260" s="0"/>
      <c r="E260" s="0"/>
      <c r="F260" s="0"/>
      <c r="G260" s="0"/>
    </row>
    <row r="261" customFormat="false" ht="14.4" hidden="false" customHeight="false" outlineLevel="0" collapsed="false">
      <c r="B261" s="124" t="n">
        <v>504</v>
      </c>
      <c r="C261" s="125" t="n">
        <f aca="false">ROUND((($B261-'1.1 Formula Sheet'!$D$90)*'1.1 Formula Sheet'!$E$90)+'1.1 Formula Sheet'!$F$90,3)</f>
        <v>63.662</v>
      </c>
      <c r="D261" s="0"/>
      <c r="E261" s="0"/>
      <c r="F261" s="0"/>
      <c r="G261" s="0"/>
    </row>
    <row r="262" customFormat="false" ht="14.4" hidden="false" customHeight="false" outlineLevel="0" collapsed="false">
      <c r="B262" s="123" t="n">
        <v>505</v>
      </c>
      <c r="C262" s="64" t="n">
        <f aca="false">ROUND((($B262-'1.1 Formula Sheet'!$D$90)*'1.1 Formula Sheet'!$E$90)+'1.1 Formula Sheet'!$F$90,3)</f>
        <v>63.766</v>
      </c>
      <c r="D262" s="0"/>
      <c r="E262" s="0"/>
      <c r="F262" s="0"/>
      <c r="G262" s="0"/>
    </row>
    <row r="263" customFormat="false" ht="14.4" hidden="false" customHeight="false" outlineLevel="0" collapsed="false">
      <c r="B263" s="124" t="n">
        <v>506</v>
      </c>
      <c r="C263" s="125" t="n">
        <f aca="false">ROUND((($B263-'1.1 Formula Sheet'!$D$90)*'1.1 Formula Sheet'!$E$90)+'1.1 Formula Sheet'!$F$90,3)</f>
        <v>63.869</v>
      </c>
      <c r="D263" s="0"/>
      <c r="E263" s="0"/>
      <c r="F263" s="0"/>
      <c r="G263" s="0"/>
    </row>
    <row r="264" customFormat="false" ht="14.4" hidden="false" customHeight="false" outlineLevel="0" collapsed="false">
      <c r="B264" s="123" t="n">
        <v>507</v>
      </c>
      <c r="C264" s="64" t="n">
        <f aca="false">ROUND((($B264-'1.1 Formula Sheet'!$D$90)*'1.1 Formula Sheet'!$E$90)+'1.1 Formula Sheet'!$F$90,3)</f>
        <v>63.973</v>
      </c>
      <c r="D264" s="0"/>
      <c r="E264" s="0"/>
      <c r="F264" s="0"/>
      <c r="G264" s="0"/>
    </row>
    <row r="265" customFormat="false" ht="14.4" hidden="false" customHeight="false" outlineLevel="0" collapsed="false">
      <c r="B265" s="124" t="n">
        <v>508</v>
      </c>
      <c r="C265" s="125" t="n">
        <f aca="false">ROUND((($B265-'1.1 Formula Sheet'!$D$90)*'1.1 Formula Sheet'!$E$90)+'1.1 Formula Sheet'!$F$90,3)</f>
        <v>64.077</v>
      </c>
      <c r="D265" s="0"/>
      <c r="E265" s="0"/>
      <c r="F265" s="0"/>
      <c r="G265" s="0"/>
    </row>
    <row r="266" customFormat="false" ht="14.4" hidden="false" customHeight="false" outlineLevel="0" collapsed="false">
      <c r="B266" s="123" t="n">
        <v>509</v>
      </c>
      <c r="C266" s="64" t="n">
        <f aca="false">ROUND((($B266-'1.1 Formula Sheet'!$D$90)*'1.1 Formula Sheet'!$E$90)+'1.1 Formula Sheet'!$F$90,3)</f>
        <v>64.18</v>
      </c>
      <c r="D266" s="0"/>
      <c r="E266" s="0"/>
      <c r="F266" s="0"/>
      <c r="G266" s="0"/>
    </row>
    <row r="267" customFormat="false" ht="14.4" hidden="false" customHeight="false" outlineLevel="0" collapsed="false">
      <c r="B267" s="124" t="n">
        <v>510</v>
      </c>
      <c r="C267" s="125" t="n">
        <f aca="false">ROUND((($B267-'1.1 Formula Sheet'!$D$90)*'1.1 Formula Sheet'!$E$90)+'1.1 Formula Sheet'!$F$90,3)</f>
        <v>64.284</v>
      </c>
      <c r="D267" s="0"/>
      <c r="E267" s="0"/>
      <c r="F267" s="0"/>
      <c r="G267" s="0"/>
    </row>
    <row r="268" customFormat="false" ht="14.4" hidden="false" customHeight="false" outlineLevel="0" collapsed="false">
      <c r="B268" s="123" t="n">
        <v>511</v>
      </c>
      <c r="C268" s="64" t="n">
        <f aca="false">ROUND((($B268-'1.1 Formula Sheet'!$D$90)*'1.1 Formula Sheet'!$E$90)+'1.1 Formula Sheet'!$F$90,3)</f>
        <v>64.388</v>
      </c>
      <c r="D268" s="0"/>
      <c r="E268" s="0"/>
      <c r="F268" s="0"/>
      <c r="G268" s="0"/>
    </row>
    <row r="269" customFormat="false" ht="14.4" hidden="false" customHeight="false" outlineLevel="0" collapsed="false">
      <c r="B269" s="124" t="n">
        <v>512</v>
      </c>
      <c r="C269" s="125" t="n">
        <f aca="false">ROUND((($B269-'1.1 Formula Sheet'!$D$90)*'1.1 Formula Sheet'!$E$90)+'1.1 Formula Sheet'!$F$90,3)</f>
        <v>64.491</v>
      </c>
      <c r="D269" s="0"/>
      <c r="E269" s="0"/>
      <c r="F269" s="0"/>
      <c r="G269" s="0"/>
    </row>
    <row r="270" customFormat="false" ht="14.4" hidden="false" customHeight="false" outlineLevel="0" collapsed="false">
      <c r="B270" s="123" t="n">
        <v>513</v>
      </c>
      <c r="C270" s="64" t="n">
        <f aca="false">ROUND((($B270-'1.1 Formula Sheet'!$D$90)*'1.1 Formula Sheet'!$E$90)+'1.1 Formula Sheet'!$F$90,3)</f>
        <v>64.595</v>
      </c>
      <c r="D270" s="0"/>
      <c r="E270" s="0"/>
      <c r="F270" s="0"/>
      <c r="G270" s="0"/>
    </row>
    <row r="271" customFormat="false" ht="14.4" hidden="false" customHeight="false" outlineLevel="0" collapsed="false">
      <c r="B271" s="124" t="n">
        <v>514</v>
      </c>
      <c r="C271" s="125" t="n">
        <f aca="false">ROUND((($B271-'1.1 Formula Sheet'!$D$90)*'1.1 Formula Sheet'!$E$90)+'1.1 Formula Sheet'!$F$90,3)</f>
        <v>64.699</v>
      </c>
      <c r="D271" s="0"/>
      <c r="E271" s="0"/>
      <c r="F271" s="0"/>
      <c r="G271" s="0"/>
    </row>
    <row r="272" customFormat="false" ht="14.4" hidden="false" customHeight="false" outlineLevel="0" collapsed="false">
      <c r="B272" s="123" t="n">
        <v>515</v>
      </c>
      <c r="C272" s="64" t="n">
        <f aca="false">ROUND((($B272-'1.1 Formula Sheet'!$D$90)*'1.1 Formula Sheet'!$E$90)+'1.1 Formula Sheet'!$F$90,3)</f>
        <v>64.803</v>
      </c>
      <c r="D272" s="0"/>
      <c r="E272" s="0"/>
      <c r="F272" s="0"/>
      <c r="G272" s="0"/>
    </row>
    <row r="273" customFormat="false" ht="14.4" hidden="false" customHeight="false" outlineLevel="0" collapsed="false">
      <c r="B273" s="124" t="n">
        <v>516</v>
      </c>
      <c r="C273" s="125" t="n">
        <f aca="false">ROUND((($B273-'1.1 Formula Sheet'!$D$90)*'1.1 Formula Sheet'!$E$90)+'1.1 Formula Sheet'!$F$90,3)</f>
        <v>64.906</v>
      </c>
      <c r="D273" s="0"/>
      <c r="E273" s="0"/>
      <c r="F273" s="0"/>
      <c r="G273" s="0"/>
    </row>
    <row r="274" customFormat="false" ht="14.4" hidden="false" customHeight="false" outlineLevel="0" collapsed="false">
      <c r="B274" s="123" t="n">
        <v>517</v>
      </c>
      <c r="C274" s="64" t="n">
        <f aca="false">ROUND((($B274-'1.1 Formula Sheet'!$D$90)*'1.1 Formula Sheet'!$E$90)+'1.1 Formula Sheet'!$F$90,3)</f>
        <v>65.01</v>
      </c>
      <c r="D274" s="0"/>
      <c r="E274" s="0"/>
      <c r="F274" s="0"/>
      <c r="G274" s="0"/>
    </row>
    <row r="275" customFormat="false" ht="14.4" hidden="false" customHeight="false" outlineLevel="0" collapsed="false">
      <c r="B275" s="124" t="n">
        <v>518</v>
      </c>
      <c r="C275" s="125" t="n">
        <f aca="false">ROUND((($B275-'1.1 Formula Sheet'!$D$90)*'1.1 Formula Sheet'!$E$90)+'1.1 Formula Sheet'!$F$90,3)</f>
        <v>65.114</v>
      </c>
      <c r="D275" s="0"/>
      <c r="E275" s="0"/>
      <c r="F275" s="0"/>
      <c r="G275" s="0"/>
    </row>
    <row r="276" customFormat="false" ht="14.4" hidden="false" customHeight="false" outlineLevel="0" collapsed="false">
      <c r="B276" s="123" t="n">
        <v>519</v>
      </c>
      <c r="C276" s="64" t="n">
        <f aca="false">ROUND((($B276-'1.1 Formula Sheet'!$D$90)*'1.1 Formula Sheet'!$E$90)+'1.1 Formula Sheet'!$F$90,3)</f>
        <v>65.217</v>
      </c>
      <c r="D276" s="0"/>
      <c r="E276" s="0"/>
      <c r="F276" s="0"/>
      <c r="G276" s="0"/>
    </row>
    <row r="277" customFormat="false" ht="14.4" hidden="false" customHeight="false" outlineLevel="0" collapsed="false">
      <c r="B277" s="124" t="n">
        <v>520</v>
      </c>
      <c r="C277" s="125" t="n">
        <f aca="false">ROUND((($B277-'1.1 Formula Sheet'!$D$90)*'1.1 Formula Sheet'!$E$90)+'1.1 Formula Sheet'!$F$90,3)</f>
        <v>65.321</v>
      </c>
      <c r="D277" s="0"/>
      <c r="E277" s="0"/>
      <c r="F277" s="0"/>
      <c r="G277" s="0"/>
    </row>
    <row r="278" customFormat="false" ht="14.4" hidden="false" customHeight="false" outlineLevel="0" collapsed="false">
      <c r="B278" s="123" t="n">
        <v>521</v>
      </c>
      <c r="C278" s="64" t="n">
        <f aca="false">ROUND((($B278-'1.1 Formula Sheet'!$D$90)*'1.1 Formula Sheet'!$E$90)+'1.1 Formula Sheet'!$F$90,3)</f>
        <v>65.425</v>
      </c>
      <c r="D278" s="0"/>
      <c r="E278" s="0"/>
      <c r="F278" s="0"/>
      <c r="G278" s="0"/>
    </row>
    <row r="279" customFormat="false" ht="14.4" hidden="false" customHeight="false" outlineLevel="0" collapsed="false">
      <c r="B279" s="124" t="n">
        <v>522</v>
      </c>
      <c r="C279" s="125" t="n">
        <f aca="false">ROUND((($B279-'1.1 Formula Sheet'!$D$90)*'1.1 Formula Sheet'!$E$90)+'1.1 Formula Sheet'!$F$90,3)</f>
        <v>65.528</v>
      </c>
      <c r="D279" s="0"/>
      <c r="E279" s="0"/>
      <c r="F279" s="0"/>
      <c r="G279" s="0"/>
    </row>
    <row r="280" customFormat="false" ht="14.4" hidden="false" customHeight="false" outlineLevel="0" collapsed="false">
      <c r="B280" s="123" t="n">
        <v>523</v>
      </c>
      <c r="C280" s="64" t="n">
        <f aca="false">ROUND((($B280-'1.1 Formula Sheet'!$D$90)*'1.1 Formula Sheet'!$E$90)+'1.1 Formula Sheet'!$F$90,3)</f>
        <v>65.632</v>
      </c>
      <c r="D280" s="0"/>
      <c r="E280" s="0"/>
      <c r="F280" s="0"/>
      <c r="G280" s="0"/>
    </row>
    <row r="281" customFormat="false" ht="14.4" hidden="false" customHeight="false" outlineLevel="0" collapsed="false">
      <c r="B281" s="124" t="n">
        <v>524</v>
      </c>
      <c r="C281" s="125" t="n">
        <f aca="false">ROUND((($B281-'1.1 Formula Sheet'!$D$90)*'1.1 Formula Sheet'!$E$90)+'1.1 Formula Sheet'!$F$90,3)</f>
        <v>65.736</v>
      </c>
      <c r="D281" s="0"/>
      <c r="E281" s="0"/>
      <c r="F281" s="0"/>
      <c r="G281" s="0"/>
    </row>
    <row r="282" customFormat="false" ht="14.4" hidden="false" customHeight="false" outlineLevel="0" collapsed="false">
      <c r="B282" s="123" t="n">
        <v>525</v>
      </c>
      <c r="C282" s="64" t="n">
        <f aca="false">ROUND((($B282-'1.1 Formula Sheet'!$D$90)*'1.1 Formula Sheet'!$E$90)+'1.1 Formula Sheet'!$F$90,3)</f>
        <v>65.84</v>
      </c>
      <c r="D282" s="0"/>
      <c r="E282" s="0"/>
      <c r="F282" s="0"/>
      <c r="G282" s="0"/>
    </row>
    <row r="283" customFormat="false" ht="14.4" hidden="false" customHeight="false" outlineLevel="0" collapsed="false">
      <c r="B283" s="124" t="n">
        <v>526</v>
      </c>
      <c r="C283" s="125" t="n">
        <f aca="false">ROUND((($B283-'1.1 Formula Sheet'!$D$90)*'1.1 Formula Sheet'!$E$90)+'1.1 Formula Sheet'!$F$90,3)</f>
        <v>65.943</v>
      </c>
      <c r="D283" s="0"/>
      <c r="E283" s="0"/>
      <c r="F283" s="0"/>
      <c r="G283" s="0"/>
    </row>
    <row r="284" customFormat="false" ht="14.4" hidden="false" customHeight="false" outlineLevel="0" collapsed="false">
      <c r="B284" s="123" t="n">
        <v>527</v>
      </c>
      <c r="C284" s="64" t="n">
        <f aca="false">ROUND((($B284-'1.1 Formula Sheet'!$D$90)*'1.1 Formula Sheet'!$E$90)+'1.1 Formula Sheet'!$F$90,3)</f>
        <v>66.047</v>
      </c>
      <c r="D284" s="0"/>
      <c r="E284" s="0"/>
      <c r="F284" s="0"/>
      <c r="G284" s="0"/>
    </row>
    <row r="285" customFormat="false" ht="14.4" hidden="false" customHeight="false" outlineLevel="0" collapsed="false">
      <c r="B285" s="124" t="n">
        <v>528</v>
      </c>
      <c r="C285" s="125" t="n">
        <f aca="false">ROUND((($B285-'1.1 Formula Sheet'!$D$90)*'1.1 Formula Sheet'!$E$90)+'1.1 Formula Sheet'!$F$90,3)</f>
        <v>66.151</v>
      </c>
      <c r="D285" s="0"/>
      <c r="E285" s="0"/>
      <c r="F285" s="0"/>
      <c r="G285" s="0"/>
    </row>
    <row r="286" customFormat="false" ht="14.4" hidden="false" customHeight="false" outlineLevel="0" collapsed="false">
      <c r="B286" s="123" t="n">
        <v>529</v>
      </c>
      <c r="C286" s="64" t="n">
        <f aca="false">ROUND((($B286-'1.1 Formula Sheet'!$D$90)*'1.1 Formula Sheet'!$E$90)+'1.1 Formula Sheet'!$F$90,3)</f>
        <v>66.254</v>
      </c>
      <c r="D286" s="0"/>
      <c r="E286" s="0"/>
      <c r="F286" s="0"/>
      <c r="G286" s="0"/>
    </row>
    <row r="287" customFormat="false" ht="14.4" hidden="false" customHeight="false" outlineLevel="0" collapsed="false">
      <c r="B287" s="124" t="n">
        <v>530</v>
      </c>
      <c r="C287" s="125" t="n">
        <f aca="false">ROUND((($B287-'1.1 Formula Sheet'!$D$90)*'1.1 Formula Sheet'!$E$90)+'1.1 Formula Sheet'!$F$90,3)</f>
        <v>66.358</v>
      </c>
      <c r="D287" s="0"/>
      <c r="E287" s="0"/>
      <c r="F287" s="0"/>
      <c r="G287" s="0"/>
    </row>
    <row r="288" customFormat="false" ht="14.4" hidden="false" customHeight="false" outlineLevel="0" collapsed="false">
      <c r="B288" s="123" t="n">
        <v>531</v>
      </c>
      <c r="C288" s="64" t="n">
        <f aca="false">ROUND((($B288-'1.1 Formula Sheet'!$D$90)*'1.1 Formula Sheet'!$E$90)+'1.1 Formula Sheet'!$F$90,3)</f>
        <v>66.462</v>
      </c>
      <c r="D288" s="0"/>
      <c r="E288" s="0"/>
      <c r="F288" s="0"/>
      <c r="G288" s="0"/>
    </row>
    <row r="289" customFormat="false" ht="14.4" hidden="false" customHeight="false" outlineLevel="0" collapsed="false">
      <c r="B289" s="124" t="n">
        <v>532</v>
      </c>
      <c r="C289" s="125" t="n">
        <f aca="false">ROUND((($B289-'1.1 Formula Sheet'!$D$90)*'1.1 Formula Sheet'!$E$90)+'1.1 Formula Sheet'!$F$90,3)</f>
        <v>66.565</v>
      </c>
      <c r="D289" s="0"/>
      <c r="E289" s="0"/>
      <c r="F289" s="0"/>
      <c r="G289" s="0"/>
    </row>
    <row r="290" customFormat="false" ht="14.4" hidden="false" customHeight="false" outlineLevel="0" collapsed="false">
      <c r="B290" s="123" t="n">
        <v>533</v>
      </c>
      <c r="C290" s="64" t="n">
        <f aca="false">ROUND((($B290-'1.1 Formula Sheet'!$D$90)*'1.1 Formula Sheet'!$E$90)+'1.1 Formula Sheet'!$F$90,3)</f>
        <v>66.669</v>
      </c>
      <c r="D290" s="0"/>
      <c r="E290" s="0"/>
      <c r="F290" s="0"/>
      <c r="G290" s="0"/>
    </row>
    <row r="291" customFormat="false" ht="14.4" hidden="false" customHeight="false" outlineLevel="0" collapsed="false">
      <c r="B291" s="124" t="n">
        <v>534</v>
      </c>
      <c r="C291" s="125" t="n">
        <f aca="false">ROUND((($B291-'1.1 Formula Sheet'!$D$90)*'1.1 Formula Sheet'!$E$90)+'1.1 Formula Sheet'!$F$90,3)</f>
        <v>66.773</v>
      </c>
      <c r="D291" s="0"/>
      <c r="E291" s="0"/>
      <c r="F291" s="0"/>
      <c r="G291" s="0"/>
    </row>
    <row r="292" customFormat="false" ht="14.4" hidden="false" customHeight="false" outlineLevel="0" collapsed="false">
      <c r="B292" s="123" t="n">
        <v>535</v>
      </c>
      <c r="C292" s="64" t="n">
        <f aca="false">ROUND((($B292-'1.1 Formula Sheet'!$D$90)*'1.1 Formula Sheet'!$E$90)+'1.1 Formula Sheet'!$F$90,3)</f>
        <v>66.877</v>
      </c>
      <c r="D292" s="0"/>
      <c r="E292" s="0"/>
      <c r="F292" s="0"/>
      <c r="G292" s="0"/>
    </row>
    <row r="293" customFormat="false" ht="14.4" hidden="false" customHeight="false" outlineLevel="0" collapsed="false">
      <c r="B293" s="124" t="n">
        <v>536</v>
      </c>
      <c r="C293" s="125" t="n">
        <f aca="false">ROUND((($B293-'1.1 Formula Sheet'!$D$90)*'1.1 Formula Sheet'!$E$90)+'1.1 Formula Sheet'!$F$90,3)</f>
        <v>66.98</v>
      </c>
      <c r="D293" s="0"/>
      <c r="E293" s="0"/>
      <c r="F293" s="0"/>
      <c r="G293" s="0"/>
    </row>
    <row r="294" customFormat="false" ht="14.4" hidden="false" customHeight="false" outlineLevel="0" collapsed="false">
      <c r="B294" s="123" t="n">
        <v>537</v>
      </c>
      <c r="C294" s="64" t="n">
        <f aca="false">ROUND((($B294-'1.1 Formula Sheet'!$D$90)*'1.1 Formula Sheet'!$E$90)+'1.1 Formula Sheet'!$F$90,3)</f>
        <v>67.084</v>
      </c>
      <c r="D294" s="0"/>
      <c r="E294" s="0"/>
      <c r="F294" s="0"/>
      <c r="G294" s="0"/>
    </row>
    <row r="295" customFormat="false" ht="14.4" hidden="false" customHeight="false" outlineLevel="0" collapsed="false">
      <c r="B295" s="124" t="n">
        <v>538</v>
      </c>
      <c r="C295" s="125" t="n">
        <f aca="false">ROUND((($B295-'1.1 Formula Sheet'!$D$90)*'1.1 Formula Sheet'!$E$90)+'1.1 Formula Sheet'!$F$90,3)</f>
        <v>67.188</v>
      </c>
      <c r="D295" s="0"/>
      <c r="E295" s="0"/>
      <c r="F295" s="0"/>
      <c r="G295" s="0"/>
    </row>
    <row r="296" customFormat="false" ht="14.4" hidden="false" customHeight="false" outlineLevel="0" collapsed="false">
      <c r="B296" s="123" t="n">
        <v>539</v>
      </c>
      <c r="C296" s="64" t="n">
        <f aca="false">ROUND((($B296-'1.1 Formula Sheet'!$D$90)*'1.1 Formula Sheet'!$E$90)+'1.1 Formula Sheet'!$F$90,3)</f>
        <v>67.291</v>
      </c>
      <c r="D296" s="0"/>
      <c r="E296" s="0"/>
      <c r="F296" s="0"/>
      <c r="G296" s="0"/>
    </row>
    <row r="297" customFormat="false" ht="14.4" hidden="false" customHeight="false" outlineLevel="0" collapsed="false">
      <c r="B297" s="124" t="n">
        <v>540</v>
      </c>
      <c r="C297" s="125" t="n">
        <f aca="false">ROUND((($B297-'1.1 Formula Sheet'!$D$90)*'1.1 Formula Sheet'!$E$90)+'1.1 Formula Sheet'!$F$90,3)</f>
        <v>67.395</v>
      </c>
      <c r="D297" s="0"/>
      <c r="E297" s="0"/>
      <c r="F297" s="0"/>
      <c r="G297" s="0"/>
    </row>
    <row r="298" customFormat="false" ht="14.4" hidden="false" customHeight="false" outlineLevel="0" collapsed="false">
      <c r="B298" s="123" t="n">
        <v>541</v>
      </c>
      <c r="C298" s="64" t="n">
        <f aca="false">ROUND((($B298-'1.1 Formula Sheet'!$D$90)*'1.1 Formula Sheet'!$E$90)+'1.1 Formula Sheet'!$F$90,3)</f>
        <v>67.499</v>
      </c>
      <c r="D298" s="0"/>
      <c r="E298" s="0"/>
      <c r="F298" s="0"/>
      <c r="G298" s="0"/>
    </row>
    <row r="299" customFormat="false" ht="14.4" hidden="false" customHeight="false" outlineLevel="0" collapsed="false">
      <c r="B299" s="124" t="n">
        <v>542</v>
      </c>
      <c r="C299" s="125" t="n">
        <f aca="false">ROUND((($B299-'1.1 Formula Sheet'!$D$90)*'1.1 Formula Sheet'!$E$90)+'1.1 Formula Sheet'!$F$90,3)</f>
        <v>67.602</v>
      </c>
      <c r="D299" s="0"/>
      <c r="E299" s="0"/>
      <c r="F299" s="0"/>
      <c r="G299" s="0"/>
    </row>
    <row r="300" customFormat="false" ht="14.4" hidden="false" customHeight="false" outlineLevel="0" collapsed="false">
      <c r="B300" s="123" t="n">
        <v>543</v>
      </c>
      <c r="C300" s="64" t="n">
        <f aca="false">ROUND((($B300-'1.1 Formula Sheet'!$D$90)*'1.1 Formula Sheet'!$E$90)+'1.1 Formula Sheet'!$F$90,3)</f>
        <v>67.706</v>
      </c>
      <c r="D300" s="0"/>
      <c r="E300" s="0"/>
      <c r="F300" s="0"/>
      <c r="G300" s="0"/>
    </row>
    <row r="301" customFormat="false" ht="14.4" hidden="false" customHeight="false" outlineLevel="0" collapsed="false">
      <c r="B301" s="124" t="n">
        <v>544</v>
      </c>
      <c r="C301" s="125" t="n">
        <f aca="false">ROUND((($B301-'1.1 Formula Sheet'!$D$90)*'1.1 Formula Sheet'!$E$90)+'1.1 Formula Sheet'!$F$90,3)</f>
        <v>67.81</v>
      </c>
      <c r="D301" s="0"/>
      <c r="E301" s="0"/>
      <c r="F301" s="0"/>
      <c r="G301" s="0"/>
    </row>
    <row r="302" customFormat="false" ht="14.4" hidden="false" customHeight="false" outlineLevel="0" collapsed="false">
      <c r="B302" s="123" t="n">
        <v>545</v>
      </c>
      <c r="C302" s="64" t="n">
        <f aca="false">ROUND((($B302-'1.1 Formula Sheet'!$D$90)*'1.1 Formula Sheet'!$E$90)+'1.1 Formula Sheet'!$F$90,3)</f>
        <v>67.914</v>
      </c>
      <c r="D302" s="0"/>
      <c r="E302" s="0"/>
      <c r="F302" s="0"/>
      <c r="G302" s="0"/>
    </row>
    <row r="303" customFormat="false" ht="14.4" hidden="false" customHeight="false" outlineLevel="0" collapsed="false">
      <c r="B303" s="124" t="n">
        <v>546</v>
      </c>
      <c r="C303" s="125" t="n">
        <f aca="false">ROUND((($B303-'1.1 Formula Sheet'!$D$90)*'1.1 Formula Sheet'!$E$90)+'1.1 Formula Sheet'!$F$90,3)</f>
        <v>68.017</v>
      </c>
      <c r="D303" s="0"/>
      <c r="E303" s="0"/>
      <c r="F303" s="0"/>
      <c r="G303" s="0"/>
    </row>
    <row r="304" customFormat="false" ht="14.4" hidden="false" customHeight="false" outlineLevel="0" collapsed="false">
      <c r="B304" s="123" t="n">
        <v>547</v>
      </c>
      <c r="C304" s="64" t="n">
        <f aca="false">ROUND((($B304-'1.1 Formula Sheet'!$D$90)*'1.1 Formula Sheet'!$E$90)+'1.1 Formula Sheet'!$F$90,3)</f>
        <v>68.121</v>
      </c>
      <c r="D304" s="0"/>
      <c r="E304" s="0"/>
      <c r="F304" s="0"/>
      <c r="G304" s="0"/>
    </row>
    <row r="305" customFormat="false" ht="14.4" hidden="false" customHeight="false" outlineLevel="0" collapsed="false">
      <c r="B305" s="124" t="n">
        <v>548</v>
      </c>
      <c r="C305" s="125" t="n">
        <f aca="false">ROUND((($B305-'1.1 Formula Sheet'!$D$90)*'1.1 Formula Sheet'!$E$90)+'1.1 Formula Sheet'!$F$90,3)</f>
        <v>68.225</v>
      </c>
      <c r="D305" s="0"/>
      <c r="E305" s="0"/>
      <c r="F305" s="0"/>
      <c r="G305" s="0"/>
    </row>
    <row r="306" customFormat="false" ht="14.4" hidden="false" customHeight="false" outlineLevel="0" collapsed="false">
      <c r="B306" s="123" t="n">
        <v>549</v>
      </c>
      <c r="C306" s="64" t="n">
        <f aca="false">ROUND((($B306-'1.1 Formula Sheet'!$D$90)*'1.1 Formula Sheet'!$E$90)+'1.1 Formula Sheet'!$F$90,3)</f>
        <v>68.328</v>
      </c>
      <c r="D306" s="0"/>
      <c r="E306" s="0"/>
      <c r="F306" s="0"/>
      <c r="G306" s="0"/>
    </row>
    <row r="307" customFormat="false" ht="14.4" hidden="false" customHeight="false" outlineLevel="0" collapsed="false">
      <c r="B307" s="124" t="n">
        <v>550</v>
      </c>
      <c r="C307" s="125" t="n">
        <f aca="false">ROUND((($B307-'1.1 Formula Sheet'!$D$90)*'1.1 Formula Sheet'!$E$90)+'1.1 Formula Sheet'!$F$90,3)</f>
        <v>68.432</v>
      </c>
      <c r="D307" s="0"/>
      <c r="E307" s="0"/>
      <c r="F307" s="0"/>
      <c r="G307" s="0"/>
    </row>
    <row r="308" customFormat="false" ht="14.4" hidden="false" customHeight="false" outlineLevel="0" collapsed="false">
      <c r="B308" s="123" t="n">
        <v>551</v>
      </c>
      <c r="C308" s="64" t="n">
        <f aca="false">ROUND((($B308-'1.1 Formula Sheet'!$D$90)*'1.1 Formula Sheet'!$E$90)+'1.1 Formula Sheet'!$F$90,3)</f>
        <v>68.536</v>
      </c>
      <c r="D308" s="0"/>
      <c r="E308" s="0"/>
      <c r="F308" s="0"/>
      <c r="G308" s="0"/>
    </row>
    <row r="309" customFormat="false" ht="14.4" hidden="false" customHeight="false" outlineLevel="0" collapsed="false">
      <c r="B309" s="124" t="n">
        <v>552</v>
      </c>
      <c r="C309" s="125" t="n">
        <f aca="false">ROUND((($B309-'1.1 Formula Sheet'!$D$90)*'1.1 Formula Sheet'!$E$90)+'1.1 Formula Sheet'!$F$90,3)</f>
        <v>68.639</v>
      </c>
      <c r="D309" s="0"/>
      <c r="E309" s="0"/>
      <c r="F309" s="0"/>
      <c r="G309" s="0"/>
    </row>
    <row r="310" customFormat="false" ht="14.4" hidden="false" customHeight="false" outlineLevel="0" collapsed="false">
      <c r="B310" s="123" t="n">
        <v>553</v>
      </c>
      <c r="C310" s="64" t="n">
        <f aca="false">ROUND((($B310-'1.1 Formula Sheet'!$D$90)*'1.1 Formula Sheet'!$E$90)+'1.1 Formula Sheet'!$F$90,3)</f>
        <v>68.743</v>
      </c>
      <c r="D310" s="0"/>
      <c r="E310" s="0"/>
      <c r="F310" s="0"/>
      <c r="G310" s="0"/>
    </row>
    <row r="311" customFormat="false" ht="14.4" hidden="false" customHeight="false" outlineLevel="0" collapsed="false">
      <c r="B311" s="124" t="n">
        <v>554</v>
      </c>
      <c r="C311" s="125" t="n">
        <f aca="false">ROUND((($B311-'1.1 Formula Sheet'!$D$90)*'1.1 Formula Sheet'!$E$90)+'1.1 Formula Sheet'!$F$90,3)</f>
        <v>68.847</v>
      </c>
      <c r="D311" s="0"/>
      <c r="E311" s="0"/>
      <c r="F311" s="0"/>
      <c r="G311" s="0"/>
    </row>
    <row r="312" customFormat="false" ht="14.4" hidden="false" customHeight="false" outlineLevel="0" collapsed="false">
      <c r="B312" s="123" t="n">
        <v>555</v>
      </c>
      <c r="C312" s="64" t="n">
        <f aca="false">ROUND((($B312-'1.1 Formula Sheet'!$D$90)*'1.1 Formula Sheet'!$E$90)+'1.1 Formula Sheet'!$F$90,3)</f>
        <v>68.951</v>
      </c>
      <c r="D312" s="0"/>
      <c r="E312" s="0"/>
      <c r="F312" s="0"/>
      <c r="G312" s="0"/>
    </row>
    <row r="313" customFormat="false" ht="14.4" hidden="false" customHeight="false" outlineLevel="0" collapsed="false">
      <c r="B313" s="124" t="n">
        <v>556</v>
      </c>
      <c r="C313" s="125" t="n">
        <f aca="false">ROUND((($B313-'1.1 Formula Sheet'!$D$90)*'1.1 Formula Sheet'!$E$90)+'1.1 Formula Sheet'!$F$90,3)</f>
        <v>69.054</v>
      </c>
      <c r="D313" s="0"/>
      <c r="E313" s="0"/>
      <c r="F313" s="0"/>
      <c r="G313" s="0"/>
    </row>
    <row r="314" customFormat="false" ht="14.4" hidden="false" customHeight="false" outlineLevel="0" collapsed="false">
      <c r="B314" s="123" t="n">
        <v>557</v>
      </c>
      <c r="C314" s="64" t="n">
        <f aca="false">ROUND((($B314-'1.1 Formula Sheet'!$D$90)*'1.1 Formula Sheet'!$E$90)+'1.1 Formula Sheet'!$F$90,3)</f>
        <v>69.158</v>
      </c>
      <c r="D314" s="0"/>
      <c r="E314" s="0"/>
      <c r="F314" s="0"/>
      <c r="G314" s="0"/>
    </row>
    <row r="315" customFormat="false" ht="14.4" hidden="false" customHeight="false" outlineLevel="0" collapsed="false">
      <c r="B315" s="124" t="n">
        <v>558</v>
      </c>
      <c r="C315" s="125" t="n">
        <f aca="false">ROUND((($B315-'1.1 Formula Sheet'!$D$90)*'1.1 Formula Sheet'!$E$90)+'1.1 Formula Sheet'!$F$90,3)</f>
        <v>69.262</v>
      </c>
      <c r="D315" s="0"/>
      <c r="E315" s="0"/>
      <c r="F315" s="0"/>
      <c r="G315" s="0"/>
    </row>
    <row r="316" customFormat="false" ht="14.4" hidden="false" customHeight="false" outlineLevel="0" collapsed="false">
      <c r="B316" s="123" t="n">
        <v>559</v>
      </c>
      <c r="C316" s="64" t="n">
        <f aca="false">ROUND((($B316-'1.1 Formula Sheet'!$D$90)*'1.1 Formula Sheet'!$E$90)+'1.1 Formula Sheet'!$F$90,3)</f>
        <v>69.365</v>
      </c>
      <c r="D316" s="0"/>
      <c r="E316" s="0"/>
      <c r="F316" s="0"/>
      <c r="G316" s="0"/>
    </row>
    <row r="317" customFormat="false" ht="14.4" hidden="false" customHeight="false" outlineLevel="0" collapsed="false">
      <c r="B317" s="124" t="n">
        <v>560</v>
      </c>
      <c r="C317" s="125" t="n">
        <f aca="false">ROUND((($B317-'1.1 Formula Sheet'!$D$90)*'1.1 Formula Sheet'!$E$90)+'1.1 Formula Sheet'!$F$90,3)</f>
        <v>69.469</v>
      </c>
      <c r="D317" s="0"/>
      <c r="E317" s="0"/>
      <c r="F317" s="0"/>
      <c r="G317" s="0"/>
    </row>
    <row r="318" customFormat="false" ht="14.4" hidden="false" customHeight="false" outlineLevel="0" collapsed="false">
      <c r="B318" s="123" t="n">
        <v>561</v>
      </c>
      <c r="C318" s="64" t="n">
        <f aca="false">ROUND((($B318-'1.1 Formula Sheet'!$D$90)*'1.1 Formula Sheet'!$E$90)+'1.1 Formula Sheet'!$F$90,3)</f>
        <v>69.573</v>
      </c>
      <c r="D318" s="0"/>
      <c r="E318" s="0"/>
      <c r="F318" s="0"/>
      <c r="G318" s="0"/>
    </row>
    <row r="319" customFormat="false" ht="14.4" hidden="false" customHeight="false" outlineLevel="0" collapsed="false">
      <c r="B319" s="124" t="n">
        <v>562</v>
      </c>
      <c r="C319" s="125" t="n">
        <f aca="false">ROUND((($B319-'1.1 Formula Sheet'!$D$90)*'1.1 Formula Sheet'!$E$90)+'1.1 Formula Sheet'!$F$90,3)</f>
        <v>69.676</v>
      </c>
      <c r="D319" s="0"/>
      <c r="E319" s="0"/>
      <c r="F319" s="0"/>
      <c r="G319" s="0"/>
    </row>
    <row r="320" customFormat="false" ht="14.4" hidden="false" customHeight="false" outlineLevel="0" collapsed="false">
      <c r="B320" s="123" t="n">
        <v>563</v>
      </c>
      <c r="C320" s="64" t="n">
        <f aca="false">ROUND((($B320-'1.1 Formula Sheet'!$D$90)*'1.1 Formula Sheet'!$E$90)+'1.1 Formula Sheet'!$F$90,3)</f>
        <v>69.78</v>
      </c>
      <c r="D320" s="0"/>
      <c r="E320" s="0"/>
      <c r="F320" s="0"/>
      <c r="G320" s="0"/>
    </row>
    <row r="321" customFormat="false" ht="14.4" hidden="false" customHeight="false" outlineLevel="0" collapsed="false">
      <c r="B321" s="124" t="n">
        <v>564</v>
      </c>
      <c r="C321" s="125" t="n">
        <f aca="false">ROUND((($B321-'1.1 Formula Sheet'!$D$90)*'1.1 Formula Sheet'!$E$90)+'1.1 Formula Sheet'!$F$90,3)</f>
        <v>69.884</v>
      </c>
      <c r="D321" s="0"/>
      <c r="E321" s="0"/>
      <c r="F321" s="0"/>
      <c r="G321" s="0"/>
    </row>
    <row r="322" customFormat="false" ht="14.4" hidden="false" customHeight="false" outlineLevel="0" collapsed="false">
      <c r="B322" s="123" t="n">
        <v>565</v>
      </c>
      <c r="C322" s="64" t="n">
        <f aca="false">ROUND((($B322-'1.1 Formula Sheet'!$D$90)*'1.1 Formula Sheet'!$E$90)+'1.1 Formula Sheet'!$F$90,3)</f>
        <v>69.988</v>
      </c>
      <c r="D322" s="0"/>
      <c r="E322" s="0"/>
      <c r="F322" s="0"/>
      <c r="G322" s="0"/>
    </row>
    <row r="323" customFormat="false" ht="14.4" hidden="false" customHeight="false" outlineLevel="0" collapsed="false">
      <c r="B323" s="124" t="n">
        <v>566</v>
      </c>
      <c r="C323" s="125" t="n">
        <f aca="false">ROUND((($B323-'1.1 Formula Sheet'!$D$90)*'1.1 Formula Sheet'!$E$90)+'1.1 Formula Sheet'!$F$90,3)</f>
        <v>70.091</v>
      </c>
      <c r="D323" s="0"/>
      <c r="E323" s="0"/>
      <c r="F323" s="0"/>
      <c r="G323" s="0"/>
    </row>
    <row r="324" customFormat="false" ht="14.4" hidden="false" customHeight="false" outlineLevel="0" collapsed="false">
      <c r="B324" s="123" t="n">
        <v>567</v>
      </c>
      <c r="C324" s="64" t="n">
        <f aca="false">ROUND((($B324-'1.1 Formula Sheet'!$D$90)*'1.1 Formula Sheet'!$E$90)+'1.1 Formula Sheet'!$F$90,3)</f>
        <v>70.195</v>
      </c>
      <c r="D324" s="0"/>
      <c r="E324" s="0"/>
      <c r="F324" s="0"/>
      <c r="G324" s="0"/>
    </row>
    <row r="325" customFormat="false" ht="14.4" hidden="false" customHeight="false" outlineLevel="0" collapsed="false">
      <c r="B325" s="124" t="n">
        <v>568</v>
      </c>
      <c r="C325" s="125" t="n">
        <f aca="false">ROUND((($B325-'1.1 Formula Sheet'!$D$90)*'1.1 Formula Sheet'!$E$90)+'1.1 Formula Sheet'!$F$90,3)</f>
        <v>70.299</v>
      </c>
      <c r="D325" s="0"/>
      <c r="E325" s="0"/>
      <c r="F325" s="0"/>
      <c r="G325" s="0"/>
    </row>
    <row r="326" customFormat="false" ht="14.4" hidden="false" customHeight="false" outlineLevel="0" collapsed="false">
      <c r="B326" s="123" t="n">
        <v>569</v>
      </c>
      <c r="C326" s="64" t="n">
        <f aca="false">ROUND((($B326-'1.1 Formula Sheet'!$D$90)*'1.1 Formula Sheet'!$E$90)+'1.1 Formula Sheet'!$F$90,3)</f>
        <v>70.402</v>
      </c>
      <c r="D326" s="0"/>
      <c r="E326" s="0"/>
      <c r="F326" s="0"/>
      <c r="G326" s="0"/>
    </row>
    <row r="327" customFormat="false" ht="14.4" hidden="false" customHeight="false" outlineLevel="0" collapsed="false">
      <c r="B327" s="124" t="n">
        <v>570</v>
      </c>
      <c r="C327" s="125" t="n">
        <f aca="false">ROUND((($B327-'1.1 Formula Sheet'!$D$90)*'1.1 Formula Sheet'!$E$90)+'1.1 Formula Sheet'!$F$90,3)</f>
        <v>70.506</v>
      </c>
      <c r="D327" s="0"/>
      <c r="E327" s="0"/>
      <c r="F327" s="0"/>
      <c r="G327" s="0"/>
    </row>
    <row r="328" customFormat="false" ht="14.4" hidden="false" customHeight="false" outlineLevel="0" collapsed="false">
      <c r="B328" s="123" t="n">
        <v>571</v>
      </c>
      <c r="C328" s="64" t="n">
        <f aca="false">ROUND((($B328-'1.1 Formula Sheet'!$D$90)*'1.1 Formula Sheet'!$E$90)+'1.1 Formula Sheet'!$F$90,3)</f>
        <v>70.61</v>
      </c>
      <c r="D328" s="0"/>
      <c r="E328" s="0"/>
      <c r="F328" s="0"/>
      <c r="G328" s="0"/>
    </row>
    <row r="329" customFormat="false" ht="14.4" hidden="false" customHeight="false" outlineLevel="0" collapsed="false">
      <c r="B329" s="124" t="n">
        <v>572</v>
      </c>
      <c r="C329" s="125" t="n">
        <f aca="false">ROUND((($B329-'1.1 Formula Sheet'!$D$90)*'1.1 Formula Sheet'!$E$90)+'1.1 Formula Sheet'!$F$90,3)</f>
        <v>70.713</v>
      </c>
      <c r="D329" s="0"/>
      <c r="E329" s="0"/>
      <c r="F329" s="0"/>
      <c r="G329" s="0"/>
    </row>
    <row r="330" customFormat="false" ht="14.4" hidden="false" customHeight="false" outlineLevel="0" collapsed="false">
      <c r="B330" s="123" t="n">
        <v>573</v>
      </c>
      <c r="C330" s="64" t="n">
        <f aca="false">ROUND((($B330-'1.1 Formula Sheet'!$D$90)*'1.1 Formula Sheet'!$E$90)+'1.1 Formula Sheet'!$F$90,3)</f>
        <v>70.817</v>
      </c>
      <c r="D330" s="0"/>
      <c r="E330" s="0"/>
      <c r="F330" s="0"/>
      <c r="G330" s="0"/>
    </row>
    <row r="331" customFormat="false" ht="14.4" hidden="false" customHeight="false" outlineLevel="0" collapsed="false">
      <c r="B331" s="124" t="n">
        <v>574</v>
      </c>
      <c r="C331" s="125" t="n">
        <f aca="false">ROUND((($B331-'1.1 Formula Sheet'!$D$90)*'1.1 Formula Sheet'!$E$90)+'1.1 Formula Sheet'!$F$90,3)</f>
        <v>70.921</v>
      </c>
      <c r="D331" s="0"/>
      <c r="E331" s="0"/>
      <c r="F331" s="0"/>
      <c r="G331" s="0"/>
    </row>
    <row r="332" customFormat="false" ht="14.4" hidden="false" customHeight="false" outlineLevel="0" collapsed="false">
      <c r="B332" s="123" t="n">
        <v>575</v>
      </c>
      <c r="C332" s="64" t="n">
        <f aca="false">ROUND((($B332-'1.1 Formula Sheet'!$D$90)*'1.1 Formula Sheet'!$E$90)+'1.1 Formula Sheet'!$F$90,3)</f>
        <v>71.025</v>
      </c>
      <c r="D332" s="0"/>
      <c r="E332" s="0"/>
      <c r="F332" s="0"/>
      <c r="G332" s="0"/>
    </row>
    <row r="333" customFormat="false" ht="14.4" hidden="false" customHeight="false" outlineLevel="0" collapsed="false">
      <c r="B333" s="124" t="n">
        <v>576</v>
      </c>
      <c r="C333" s="125" t="n">
        <f aca="false">ROUND((($B333-'1.1 Formula Sheet'!$D$90)*'1.1 Formula Sheet'!$E$90)+'1.1 Formula Sheet'!$F$90,3)</f>
        <v>71.128</v>
      </c>
      <c r="D333" s="0"/>
      <c r="E333" s="0"/>
      <c r="F333" s="0"/>
      <c r="G333" s="0"/>
    </row>
    <row r="334" customFormat="false" ht="14.4" hidden="false" customHeight="false" outlineLevel="0" collapsed="false">
      <c r="B334" s="123" t="n">
        <v>577</v>
      </c>
      <c r="C334" s="64" t="n">
        <f aca="false">ROUND((($B334-'1.1 Formula Sheet'!$D$90)*'1.1 Formula Sheet'!$E$90)+'1.1 Formula Sheet'!$F$90,3)</f>
        <v>71.232</v>
      </c>
      <c r="D334" s="0"/>
      <c r="E334" s="0"/>
      <c r="F334" s="0"/>
      <c r="G334" s="0"/>
    </row>
    <row r="335" customFormat="false" ht="14.4" hidden="false" customHeight="false" outlineLevel="0" collapsed="false">
      <c r="B335" s="124" t="n">
        <v>578</v>
      </c>
      <c r="C335" s="125" t="n">
        <f aca="false">ROUND((($B335-'1.1 Formula Sheet'!$D$90)*'1.1 Formula Sheet'!$E$90)+'1.1 Formula Sheet'!$F$90,3)</f>
        <v>71.336</v>
      </c>
      <c r="D335" s="0"/>
      <c r="E335" s="0"/>
      <c r="F335" s="0"/>
      <c r="G335" s="0"/>
    </row>
    <row r="336" customFormat="false" ht="14.4" hidden="false" customHeight="false" outlineLevel="0" collapsed="false">
      <c r="B336" s="123" t="n">
        <v>579</v>
      </c>
      <c r="C336" s="64" t="n">
        <f aca="false">ROUND((($B336-'1.1 Formula Sheet'!$D$90)*'1.1 Formula Sheet'!$E$90)+'1.1 Formula Sheet'!$F$90,3)</f>
        <v>71.439</v>
      </c>
      <c r="D336" s="0"/>
      <c r="E336" s="0"/>
      <c r="F336" s="0"/>
      <c r="G336" s="0"/>
    </row>
    <row r="337" customFormat="false" ht="14.4" hidden="false" customHeight="false" outlineLevel="0" collapsed="false">
      <c r="B337" s="124" t="n">
        <v>580</v>
      </c>
      <c r="C337" s="125" t="n">
        <f aca="false">ROUND((($B337-'1.1 Formula Sheet'!$D$90)*'1.1 Formula Sheet'!$E$90)+'1.1 Formula Sheet'!$F$90,3)</f>
        <v>71.543</v>
      </c>
      <c r="D337" s="0"/>
      <c r="E337" s="0"/>
      <c r="F337" s="0"/>
      <c r="G337" s="0"/>
    </row>
    <row r="338" customFormat="false" ht="14.4" hidden="false" customHeight="false" outlineLevel="0" collapsed="false">
      <c r="B338" s="123" t="n">
        <v>581</v>
      </c>
      <c r="C338" s="64" t="n">
        <f aca="false">ROUND((($B338-'1.1 Formula Sheet'!$D$90)*'1.1 Formula Sheet'!$E$90)+'1.1 Formula Sheet'!$F$90,3)</f>
        <v>71.647</v>
      </c>
      <c r="D338" s="0"/>
      <c r="E338" s="0"/>
      <c r="F338" s="0"/>
      <c r="G338" s="0"/>
    </row>
    <row r="339" customFormat="false" ht="14.4" hidden="false" customHeight="false" outlineLevel="0" collapsed="false">
      <c r="B339" s="124" t="n">
        <v>582</v>
      </c>
      <c r="C339" s="125" t="n">
        <f aca="false">ROUND((($B339-'1.1 Formula Sheet'!$D$90)*'1.1 Formula Sheet'!$E$90)+'1.1 Formula Sheet'!$F$90,3)</f>
        <v>71.75</v>
      </c>
      <c r="D339" s="0"/>
      <c r="E339" s="0"/>
      <c r="F339" s="0"/>
      <c r="G339" s="0"/>
    </row>
    <row r="340" customFormat="false" ht="14.4" hidden="false" customHeight="false" outlineLevel="0" collapsed="false">
      <c r="B340" s="123" t="n">
        <v>583</v>
      </c>
      <c r="C340" s="64" t="n">
        <f aca="false">ROUND((($B340-'1.1 Formula Sheet'!$D$90)*'1.1 Formula Sheet'!$E$90)+'1.1 Formula Sheet'!$F$90,3)</f>
        <v>71.854</v>
      </c>
      <c r="D340" s="0"/>
      <c r="E340" s="0"/>
      <c r="F340" s="0"/>
      <c r="G340" s="0"/>
    </row>
    <row r="341" customFormat="false" ht="14.4" hidden="false" customHeight="false" outlineLevel="0" collapsed="false">
      <c r="B341" s="124" t="n">
        <v>584</v>
      </c>
      <c r="C341" s="125" t="n">
        <f aca="false">ROUND((($B341-'1.1 Formula Sheet'!$D$90)*'1.1 Formula Sheet'!$E$90)+'1.1 Formula Sheet'!$F$90,3)</f>
        <v>71.958</v>
      </c>
      <c r="D341" s="0"/>
      <c r="E341" s="0"/>
      <c r="F341" s="0"/>
      <c r="G341" s="0"/>
    </row>
    <row r="342" customFormat="false" ht="14.4" hidden="false" customHeight="false" outlineLevel="0" collapsed="false">
      <c r="B342" s="123" t="n">
        <v>585</v>
      </c>
      <c r="C342" s="64" t="n">
        <f aca="false">ROUND((($B342-'1.1 Formula Sheet'!$D$90)*'1.1 Formula Sheet'!$E$90)+'1.1 Formula Sheet'!$F$90,3)</f>
        <v>72.062</v>
      </c>
      <c r="D342" s="0"/>
      <c r="E342" s="0"/>
      <c r="F342" s="0"/>
      <c r="G342" s="0"/>
    </row>
    <row r="343" customFormat="false" ht="14.4" hidden="false" customHeight="false" outlineLevel="0" collapsed="false">
      <c r="B343" s="124" t="n">
        <v>586</v>
      </c>
      <c r="C343" s="125" t="n">
        <f aca="false">ROUND((($B343-'1.1 Formula Sheet'!$D$90)*'1.1 Formula Sheet'!$E$90)+'1.1 Formula Sheet'!$F$90,3)</f>
        <v>72.165</v>
      </c>
      <c r="D343" s="0"/>
      <c r="E343" s="0"/>
      <c r="F343" s="0"/>
      <c r="G343" s="0"/>
    </row>
    <row r="344" customFormat="false" ht="14.4" hidden="false" customHeight="false" outlineLevel="0" collapsed="false">
      <c r="B344" s="123" t="n">
        <v>587</v>
      </c>
      <c r="C344" s="64" t="n">
        <f aca="false">ROUND((($B344-'1.1 Formula Sheet'!$D$90)*'1.1 Formula Sheet'!$E$90)+'1.1 Formula Sheet'!$F$90,3)</f>
        <v>72.269</v>
      </c>
      <c r="D344" s="0"/>
      <c r="E344" s="0"/>
      <c r="F344" s="0"/>
      <c r="G344" s="0"/>
    </row>
    <row r="345" customFormat="false" ht="14.4" hidden="false" customHeight="false" outlineLevel="0" collapsed="false">
      <c r="B345" s="124" t="n">
        <v>588</v>
      </c>
      <c r="C345" s="125" t="n">
        <f aca="false">ROUND((($B345-'1.1 Formula Sheet'!$D$90)*'1.1 Formula Sheet'!$E$90)+'1.1 Formula Sheet'!$F$90,3)</f>
        <v>72.373</v>
      </c>
      <c r="D345" s="0"/>
      <c r="E345" s="0"/>
      <c r="F345" s="0"/>
      <c r="G345" s="0"/>
    </row>
    <row r="346" customFormat="false" ht="14.4" hidden="false" customHeight="false" outlineLevel="0" collapsed="false">
      <c r="B346" s="123" t="n">
        <v>589</v>
      </c>
      <c r="C346" s="64" t="n">
        <f aca="false">ROUND((($B346-'1.1 Formula Sheet'!$D$90)*'1.1 Formula Sheet'!$E$90)+'1.1 Formula Sheet'!$F$90,3)</f>
        <v>72.476</v>
      </c>
      <c r="D346" s="0"/>
      <c r="E346" s="0"/>
      <c r="F346" s="0"/>
      <c r="G346" s="0"/>
    </row>
    <row r="347" customFormat="false" ht="14.4" hidden="false" customHeight="false" outlineLevel="0" collapsed="false">
      <c r="B347" s="124" t="n">
        <v>590</v>
      </c>
      <c r="C347" s="125" t="n">
        <f aca="false">ROUND((($B347-'1.1 Formula Sheet'!$D$90)*'1.1 Formula Sheet'!$E$90)+'1.1 Formula Sheet'!$F$90,3)</f>
        <v>72.58</v>
      </c>
      <c r="D347" s="0"/>
      <c r="E347" s="0"/>
      <c r="F347" s="0"/>
      <c r="G347" s="0"/>
    </row>
    <row r="348" customFormat="false" ht="14.4" hidden="false" customHeight="false" outlineLevel="0" collapsed="false">
      <c r="B348" s="123" t="n">
        <v>591</v>
      </c>
      <c r="C348" s="64" t="n">
        <f aca="false">ROUND((($B348-'1.1 Formula Sheet'!$D$90)*'1.1 Formula Sheet'!$E$90)+'1.1 Formula Sheet'!$F$90,3)</f>
        <v>72.684</v>
      </c>
      <c r="D348" s="0"/>
      <c r="E348" s="0"/>
      <c r="F348" s="0"/>
      <c r="G348" s="0"/>
    </row>
    <row r="349" customFormat="false" ht="14.4" hidden="false" customHeight="false" outlineLevel="0" collapsed="false">
      <c r="B349" s="124" t="n">
        <v>592</v>
      </c>
      <c r="C349" s="125" t="n">
        <f aca="false">ROUND((($B349-'1.1 Formula Sheet'!$D$90)*'1.1 Formula Sheet'!$E$90)+'1.1 Formula Sheet'!$F$90,3)</f>
        <v>72.787</v>
      </c>
      <c r="D349" s="0"/>
      <c r="E349" s="0"/>
      <c r="F349" s="0"/>
      <c r="G349" s="0"/>
    </row>
    <row r="350" customFormat="false" ht="14.4" hidden="false" customHeight="false" outlineLevel="0" collapsed="false">
      <c r="B350" s="123" t="n">
        <v>593</v>
      </c>
      <c r="C350" s="64" t="n">
        <f aca="false">ROUND((($B350-'1.1 Formula Sheet'!$D$90)*'1.1 Formula Sheet'!$E$90)+'1.1 Formula Sheet'!$F$90,3)</f>
        <v>72.891</v>
      </c>
      <c r="D350" s="0"/>
      <c r="E350" s="0"/>
      <c r="F350" s="0"/>
      <c r="G350" s="0"/>
    </row>
    <row r="351" customFormat="false" ht="14.4" hidden="false" customHeight="false" outlineLevel="0" collapsed="false">
      <c r="B351" s="124" t="n">
        <v>594</v>
      </c>
      <c r="C351" s="125" t="n">
        <f aca="false">ROUND((($B351-'1.1 Formula Sheet'!$D$90)*'1.1 Formula Sheet'!$E$90)+'1.1 Formula Sheet'!$F$90,3)</f>
        <v>72.995</v>
      </c>
      <c r="D351" s="0"/>
      <c r="E351" s="0"/>
      <c r="F351" s="0"/>
      <c r="G351" s="0"/>
    </row>
    <row r="352" customFormat="false" ht="14.4" hidden="false" customHeight="false" outlineLevel="0" collapsed="false">
      <c r="B352" s="123" t="n">
        <v>595</v>
      </c>
      <c r="C352" s="64" t="n">
        <f aca="false">ROUND((($B352-'1.1 Formula Sheet'!$D$90)*'1.1 Formula Sheet'!$E$90)+'1.1 Formula Sheet'!$F$90,3)</f>
        <v>73.099</v>
      </c>
      <c r="D352" s="0"/>
      <c r="E352" s="0"/>
      <c r="F352" s="0"/>
      <c r="G352" s="0"/>
    </row>
    <row r="353" customFormat="false" ht="14.4" hidden="false" customHeight="false" outlineLevel="0" collapsed="false">
      <c r="B353" s="124" t="n">
        <v>596</v>
      </c>
      <c r="C353" s="125" t="n">
        <f aca="false">ROUND((($B353-'1.1 Formula Sheet'!$D$90)*'1.1 Formula Sheet'!$E$90)+'1.1 Formula Sheet'!$F$90,3)</f>
        <v>73.202</v>
      </c>
      <c r="D353" s="0"/>
      <c r="E353" s="0"/>
      <c r="F353" s="0"/>
      <c r="G353" s="0"/>
    </row>
    <row r="354" customFormat="false" ht="14.4" hidden="false" customHeight="false" outlineLevel="0" collapsed="false">
      <c r="B354" s="123" t="n">
        <v>597</v>
      </c>
      <c r="C354" s="64" t="n">
        <f aca="false">ROUND((($B354-'1.1 Formula Sheet'!$D$90)*'1.1 Formula Sheet'!$E$90)+'1.1 Formula Sheet'!$F$90,3)</f>
        <v>73.306</v>
      </c>
      <c r="D354" s="0"/>
      <c r="E354" s="0"/>
      <c r="F354" s="0"/>
      <c r="G354" s="0"/>
    </row>
    <row r="355" customFormat="false" ht="14.4" hidden="false" customHeight="false" outlineLevel="0" collapsed="false">
      <c r="B355" s="124" t="n">
        <v>598</v>
      </c>
      <c r="C355" s="125" t="n">
        <f aca="false">ROUND((($B355-'1.1 Formula Sheet'!$D$90)*'1.1 Formula Sheet'!$E$90)+'1.1 Formula Sheet'!$F$90,3)</f>
        <v>73.41</v>
      </c>
      <c r="D355" s="0"/>
      <c r="E355" s="0"/>
      <c r="F355" s="0"/>
      <c r="G355" s="0"/>
    </row>
    <row r="356" customFormat="false" ht="14.4" hidden="false" customHeight="false" outlineLevel="0" collapsed="false">
      <c r="B356" s="123" t="n">
        <v>599</v>
      </c>
      <c r="C356" s="64" t="n">
        <f aca="false">ROUND((($B356-'1.1 Formula Sheet'!$D$90)*'1.1 Formula Sheet'!$E$90)+'1.1 Formula Sheet'!$F$90,3)</f>
        <v>73.513</v>
      </c>
      <c r="D356" s="0"/>
      <c r="E356" s="0"/>
      <c r="F356" s="0"/>
      <c r="G356" s="0"/>
    </row>
    <row r="357" customFormat="false" ht="14.4" hidden="false" customHeight="false" outlineLevel="0" collapsed="false">
      <c r="B357" s="124" t="n">
        <v>600</v>
      </c>
      <c r="C357" s="125" t="n">
        <f aca="false">ROUND((($B357-'1.1 Formula Sheet'!$D$90)*'1.1 Formula Sheet'!$E$90)+'1.1 Formula Sheet'!$F$90,3)</f>
        <v>73.617</v>
      </c>
      <c r="D357" s="0"/>
      <c r="E357" s="0"/>
      <c r="F357" s="0"/>
      <c r="G357" s="0"/>
    </row>
    <row r="358" customFormat="false" ht="14.4" hidden="false" customHeight="false" outlineLevel="0" collapsed="false">
      <c r="B358" s="123" t="n">
        <v>601</v>
      </c>
      <c r="C358" s="64" t="n">
        <f aca="false">ROUND((($B358-'1.1 Formula Sheet'!$D$90)*'1.1 Formula Sheet'!$E$90)+'1.1 Formula Sheet'!$F$90,3)</f>
        <v>73.721</v>
      </c>
      <c r="D358" s="0"/>
      <c r="E358" s="0"/>
      <c r="F358" s="0"/>
      <c r="G358" s="0"/>
    </row>
    <row r="359" customFormat="false" ht="14.4" hidden="false" customHeight="false" outlineLevel="0" collapsed="false">
      <c r="B359" s="124" t="n">
        <v>602</v>
      </c>
      <c r="C359" s="125" t="n">
        <f aca="false">ROUND((($B359-'1.1 Formula Sheet'!$D$90)*'1.1 Formula Sheet'!$E$90)+'1.1 Formula Sheet'!$F$90,3)</f>
        <v>73.824</v>
      </c>
      <c r="D359" s="0"/>
      <c r="E359" s="0"/>
      <c r="F359" s="0"/>
      <c r="G359" s="0"/>
    </row>
    <row r="360" customFormat="false" ht="14.4" hidden="false" customHeight="false" outlineLevel="0" collapsed="false">
      <c r="B360" s="123" t="n">
        <v>603</v>
      </c>
      <c r="C360" s="64" t="n">
        <f aca="false">ROUND((($B360-'1.1 Formula Sheet'!$D$90)*'1.1 Formula Sheet'!$E$90)+'1.1 Formula Sheet'!$F$90,3)</f>
        <v>73.928</v>
      </c>
      <c r="D360" s="0"/>
      <c r="E360" s="0"/>
      <c r="F360" s="0"/>
      <c r="G360" s="0"/>
    </row>
    <row r="361" customFormat="false" ht="14.4" hidden="false" customHeight="false" outlineLevel="0" collapsed="false">
      <c r="B361" s="124" t="n">
        <v>604</v>
      </c>
      <c r="C361" s="125" t="n">
        <f aca="false">ROUND((($B361-'1.1 Formula Sheet'!$D$90)*'1.1 Formula Sheet'!$E$90)+'1.1 Formula Sheet'!$F$90,3)</f>
        <v>74.032</v>
      </c>
      <c r="D361" s="0"/>
      <c r="E361" s="0"/>
      <c r="F361" s="0"/>
      <c r="G361" s="0"/>
    </row>
    <row r="362" customFormat="false" ht="14.4" hidden="false" customHeight="false" outlineLevel="0" collapsed="false">
      <c r="B362" s="123" t="n">
        <v>605</v>
      </c>
      <c r="C362" s="64" t="n">
        <f aca="false">ROUND((($B362-'1.1 Formula Sheet'!$D$90)*'1.1 Formula Sheet'!$E$90)+'1.1 Formula Sheet'!$F$90,3)</f>
        <v>74.136</v>
      </c>
      <c r="D362" s="0"/>
      <c r="E362" s="0"/>
      <c r="F362" s="0"/>
      <c r="G362" s="0"/>
    </row>
    <row r="363" customFormat="false" ht="14.4" hidden="false" customHeight="false" outlineLevel="0" collapsed="false">
      <c r="B363" s="124" t="n">
        <v>606</v>
      </c>
      <c r="C363" s="125" t="n">
        <f aca="false">ROUND((($B363-'1.1 Formula Sheet'!$D$90)*'1.1 Formula Sheet'!$E$90)+'1.1 Formula Sheet'!$F$90,3)</f>
        <v>74.239</v>
      </c>
      <c r="D363" s="0"/>
      <c r="E363" s="0"/>
      <c r="F363" s="0"/>
      <c r="G363" s="0"/>
    </row>
    <row r="364" customFormat="false" ht="14.4" hidden="false" customHeight="false" outlineLevel="0" collapsed="false">
      <c r="B364" s="123" t="n">
        <v>607</v>
      </c>
      <c r="C364" s="64" t="n">
        <f aca="false">ROUND((($B364-'1.1 Formula Sheet'!$D$90)*'1.1 Formula Sheet'!$E$90)+'1.1 Formula Sheet'!$F$90,3)</f>
        <v>74.343</v>
      </c>
      <c r="D364" s="0"/>
      <c r="E364" s="0"/>
      <c r="F364" s="0"/>
      <c r="G364" s="0"/>
    </row>
    <row r="365" customFormat="false" ht="14.4" hidden="false" customHeight="false" outlineLevel="0" collapsed="false">
      <c r="B365" s="124" t="n">
        <v>608</v>
      </c>
      <c r="C365" s="125" t="n">
        <f aca="false">ROUND((($B365-'1.1 Formula Sheet'!$D$90)*'1.1 Formula Sheet'!$E$90)+'1.1 Formula Sheet'!$F$90,3)</f>
        <v>74.447</v>
      </c>
      <c r="D365" s="0"/>
      <c r="E365" s="0"/>
      <c r="F365" s="0"/>
      <c r="G365" s="0"/>
    </row>
    <row r="366" customFormat="false" ht="14.4" hidden="false" customHeight="false" outlineLevel="0" collapsed="false">
      <c r="B366" s="123" t="n">
        <v>609</v>
      </c>
      <c r="C366" s="64" t="n">
        <f aca="false">ROUND((($B366-'1.1 Formula Sheet'!$D$90)*'1.1 Formula Sheet'!$E$90)+'1.1 Formula Sheet'!$F$90,3)</f>
        <v>74.55</v>
      </c>
      <c r="D366" s="0"/>
      <c r="E366" s="0"/>
      <c r="F366" s="0"/>
      <c r="G366" s="0"/>
    </row>
    <row r="367" customFormat="false" ht="14.4" hidden="false" customHeight="false" outlineLevel="0" collapsed="false">
      <c r="B367" s="124" t="n">
        <v>610</v>
      </c>
      <c r="C367" s="125" t="n">
        <f aca="false">ROUND((($B367-'1.1 Formula Sheet'!$D$90)*'1.1 Formula Sheet'!$E$90)+'1.1 Formula Sheet'!$F$90,3)</f>
        <v>74.654</v>
      </c>
      <c r="D367" s="0"/>
      <c r="E367" s="0"/>
      <c r="F367" s="0"/>
      <c r="G367" s="0"/>
    </row>
    <row r="368" customFormat="false" ht="14.4" hidden="false" customHeight="false" outlineLevel="0" collapsed="false">
      <c r="B368" s="123" t="n">
        <v>611</v>
      </c>
      <c r="C368" s="64" t="n">
        <f aca="false">ROUND((($B368-'1.1 Formula Sheet'!$D$90)*'1.1 Formula Sheet'!$E$90)+'1.1 Formula Sheet'!$F$90,3)</f>
        <v>74.758</v>
      </c>
      <c r="D368" s="0"/>
      <c r="E368" s="0"/>
      <c r="F368" s="0"/>
      <c r="G368" s="0"/>
    </row>
    <row r="369" customFormat="false" ht="14.4" hidden="false" customHeight="false" outlineLevel="0" collapsed="false">
      <c r="B369" s="124" t="n">
        <v>612</v>
      </c>
      <c r="C369" s="125" t="n">
        <f aca="false">ROUND((($B369-'1.1 Formula Sheet'!$D$90)*'1.1 Formula Sheet'!$E$90)+'1.1 Formula Sheet'!$F$90,3)</f>
        <v>74.861</v>
      </c>
      <c r="D369" s="0"/>
      <c r="E369" s="0"/>
      <c r="F369" s="0"/>
      <c r="G369" s="0"/>
    </row>
    <row r="370" customFormat="false" ht="14.4" hidden="false" customHeight="false" outlineLevel="0" collapsed="false">
      <c r="B370" s="123" t="n">
        <v>613</v>
      </c>
      <c r="C370" s="64" t="n">
        <f aca="false">ROUND((($B370-'1.1 Formula Sheet'!$D$90)*'1.1 Formula Sheet'!$E$90)+'1.1 Formula Sheet'!$F$90,3)</f>
        <v>74.965</v>
      </c>
      <c r="D370" s="0"/>
      <c r="E370" s="0"/>
      <c r="F370" s="0"/>
      <c r="G370" s="0"/>
    </row>
    <row r="371" customFormat="false" ht="14.4" hidden="false" customHeight="false" outlineLevel="0" collapsed="false">
      <c r="B371" s="124" t="n">
        <v>614</v>
      </c>
      <c r="C371" s="125" t="n">
        <f aca="false">ROUND((($B371-'1.1 Formula Sheet'!$D$90)*'1.1 Formula Sheet'!$E$90)+'1.1 Formula Sheet'!$F$90,3)</f>
        <v>75.069</v>
      </c>
      <c r="D371" s="0"/>
      <c r="E371" s="0"/>
      <c r="F371" s="0"/>
      <c r="G371" s="0"/>
    </row>
    <row r="372" customFormat="false" ht="14.4" hidden="false" customHeight="false" outlineLevel="0" collapsed="false">
      <c r="B372" s="123" t="n">
        <v>615</v>
      </c>
      <c r="C372" s="64" t="n">
        <f aca="false">ROUND((($B372-'1.1 Formula Sheet'!$D$90)*'1.1 Formula Sheet'!$E$90)+'1.1 Formula Sheet'!$F$90,3)</f>
        <v>75.173</v>
      </c>
      <c r="D372" s="0"/>
      <c r="E372" s="0"/>
      <c r="F372" s="0"/>
      <c r="G372" s="0"/>
    </row>
    <row r="373" customFormat="false" ht="14.4" hidden="false" customHeight="false" outlineLevel="0" collapsed="false">
      <c r="B373" s="124" t="n">
        <v>616</v>
      </c>
      <c r="C373" s="125" t="n">
        <f aca="false">ROUND((($B373-'1.1 Formula Sheet'!$D$90)*'1.1 Formula Sheet'!$E$90)+'1.1 Formula Sheet'!$F$90,3)</f>
        <v>75.276</v>
      </c>
      <c r="D373" s="0"/>
      <c r="E373" s="0"/>
      <c r="F373" s="0"/>
      <c r="G373" s="0"/>
    </row>
    <row r="374" customFormat="false" ht="14.4" hidden="false" customHeight="false" outlineLevel="0" collapsed="false">
      <c r="B374" s="123" t="n">
        <v>617</v>
      </c>
      <c r="C374" s="64" t="n">
        <f aca="false">ROUND((($B374-'1.1 Formula Sheet'!$D$90)*'1.1 Formula Sheet'!$E$90)+'1.1 Formula Sheet'!$F$90,3)</f>
        <v>75.38</v>
      </c>
      <c r="D374" s="0"/>
      <c r="E374" s="0"/>
      <c r="F374" s="0"/>
      <c r="G374" s="0"/>
    </row>
    <row r="375" customFormat="false" ht="14.4" hidden="false" customHeight="false" outlineLevel="0" collapsed="false">
      <c r="B375" s="124" t="n">
        <v>618</v>
      </c>
      <c r="C375" s="125" t="n">
        <f aca="false">ROUND((($B375-'1.1 Formula Sheet'!$D$90)*'1.1 Formula Sheet'!$E$90)+'1.1 Formula Sheet'!$F$90,3)</f>
        <v>75.484</v>
      </c>
      <c r="D375" s="0"/>
      <c r="E375" s="0"/>
      <c r="F375" s="0"/>
      <c r="G375" s="0"/>
    </row>
    <row r="376" customFormat="false" ht="14.4" hidden="false" customHeight="false" outlineLevel="0" collapsed="false">
      <c r="B376" s="123" t="n">
        <v>619</v>
      </c>
      <c r="C376" s="64" t="n">
        <f aca="false">ROUND((($B376-'1.1 Formula Sheet'!$D$90)*'1.1 Formula Sheet'!$E$90)+'1.1 Formula Sheet'!$F$90,3)</f>
        <v>75.587</v>
      </c>
      <c r="D376" s="0"/>
      <c r="E376" s="0"/>
      <c r="F376" s="0"/>
      <c r="G376" s="0"/>
    </row>
    <row r="377" customFormat="false" ht="14.4" hidden="false" customHeight="false" outlineLevel="0" collapsed="false">
      <c r="B377" s="124" t="n">
        <v>620</v>
      </c>
      <c r="C377" s="125" t="n">
        <f aca="false">ROUND((($B377-'1.1 Formula Sheet'!$D$90)*'1.1 Formula Sheet'!$E$90)+'1.1 Formula Sheet'!$F$90,3)</f>
        <v>75.691</v>
      </c>
      <c r="D377" s="0"/>
      <c r="E377" s="0"/>
      <c r="F377" s="0"/>
      <c r="G377" s="0"/>
    </row>
    <row r="378" customFormat="false" ht="14.4" hidden="false" customHeight="false" outlineLevel="0" collapsed="false">
      <c r="B378" s="123" t="n">
        <v>621</v>
      </c>
      <c r="C378" s="64" t="n">
        <f aca="false">ROUND((($B378-'1.1 Formula Sheet'!$D$90)*'1.1 Formula Sheet'!$E$90)+'1.1 Formula Sheet'!$F$90,3)</f>
        <v>75.795</v>
      </c>
      <c r="D378" s="0"/>
      <c r="E378" s="0"/>
      <c r="F378" s="0"/>
      <c r="G378" s="0"/>
    </row>
    <row r="379" customFormat="false" ht="14.4" hidden="false" customHeight="false" outlineLevel="0" collapsed="false">
      <c r="B379" s="124" t="n">
        <v>622</v>
      </c>
      <c r="C379" s="125" t="n">
        <f aca="false">ROUND((($B379-'1.1 Formula Sheet'!$D$90)*'1.1 Formula Sheet'!$E$90)+'1.1 Formula Sheet'!$F$90,3)</f>
        <v>75.898</v>
      </c>
      <c r="D379" s="0"/>
      <c r="E379" s="0"/>
      <c r="F379" s="0"/>
      <c r="G379" s="0"/>
    </row>
    <row r="380" customFormat="false" ht="14.4" hidden="false" customHeight="false" outlineLevel="0" collapsed="false">
      <c r="B380" s="123" t="n">
        <v>623</v>
      </c>
      <c r="C380" s="64" t="n">
        <f aca="false">ROUND((($B380-'1.1 Formula Sheet'!$D$90)*'1.1 Formula Sheet'!$E$90)+'1.1 Formula Sheet'!$F$90,3)</f>
        <v>76.002</v>
      </c>
      <c r="D380" s="0"/>
      <c r="E380" s="0"/>
      <c r="F380" s="0"/>
      <c r="G380" s="0"/>
    </row>
    <row r="381" customFormat="false" ht="14.4" hidden="false" customHeight="false" outlineLevel="0" collapsed="false">
      <c r="B381" s="124" t="n">
        <v>624</v>
      </c>
      <c r="C381" s="125" t="n">
        <f aca="false">ROUND((($B381-'1.1 Formula Sheet'!$D$90)*'1.1 Formula Sheet'!$E$90)+'1.1 Formula Sheet'!$F$90,3)</f>
        <v>76.106</v>
      </c>
      <c r="D381" s="0"/>
      <c r="E381" s="0"/>
      <c r="F381" s="0"/>
      <c r="G381" s="0"/>
    </row>
    <row r="382" customFormat="false" ht="14.4" hidden="false" customHeight="false" outlineLevel="0" collapsed="false">
      <c r="B382" s="123" t="n">
        <v>625</v>
      </c>
      <c r="C382" s="64" t="n">
        <f aca="false">ROUND((($B382-'1.1 Formula Sheet'!$D$90)*'1.1 Formula Sheet'!$E$90)+'1.1 Formula Sheet'!$F$90,3)</f>
        <v>76.21</v>
      </c>
      <c r="D382" s="0"/>
      <c r="E382" s="0"/>
      <c r="F382" s="0"/>
      <c r="G382" s="0"/>
    </row>
    <row r="383" customFormat="false" ht="14.4" hidden="false" customHeight="false" outlineLevel="0" collapsed="false">
      <c r="B383" s="124" t="n">
        <v>626</v>
      </c>
      <c r="C383" s="125" t="n">
        <f aca="false">ROUND((($B383-'1.1 Formula Sheet'!$D$90)*'1.1 Formula Sheet'!$E$90)+'1.1 Formula Sheet'!$F$90,3)</f>
        <v>76.313</v>
      </c>
      <c r="D383" s="0"/>
      <c r="E383" s="0"/>
      <c r="F383" s="0"/>
      <c r="G383" s="0"/>
    </row>
    <row r="384" customFormat="false" ht="14.4" hidden="false" customHeight="false" outlineLevel="0" collapsed="false">
      <c r="B384" s="123" t="n">
        <v>627</v>
      </c>
      <c r="C384" s="64" t="n">
        <f aca="false">ROUND((($B384-'1.1 Formula Sheet'!$D$90)*'1.1 Formula Sheet'!$E$90)+'1.1 Formula Sheet'!$F$90,3)</f>
        <v>76.417</v>
      </c>
      <c r="D384" s="0"/>
      <c r="E384" s="0"/>
      <c r="F384" s="0"/>
      <c r="G384" s="0"/>
    </row>
    <row r="385" customFormat="false" ht="14.4" hidden="false" customHeight="false" outlineLevel="0" collapsed="false">
      <c r="B385" s="124" t="n">
        <v>628</v>
      </c>
      <c r="C385" s="125" t="n">
        <f aca="false">ROUND((($B385-'1.1 Formula Sheet'!$D$90)*'1.1 Formula Sheet'!$E$90)+'1.1 Formula Sheet'!$F$90,3)</f>
        <v>76.521</v>
      </c>
      <c r="D385" s="0"/>
      <c r="E385" s="0"/>
      <c r="F385" s="0"/>
      <c r="G385" s="0"/>
    </row>
    <row r="386" customFormat="false" ht="14.4" hidden="false" customHeight="false" outlineLevel="0" collapsed="false">
      <c r="B386" s="123" t="n">
        <v>629</v>
      </c>
      <c r="C386" s="64" t="n">
        <f aca="false">ROUND((($B386-'1.1 Formula Sheet'!$D$90)*'1.1 Formula Sheet'!$E$90)+'1.1 Formula Sheet'!$F$90,3)</f>
        <v>76.624</v>
      </c>
      <c r="D386" s="0"/>
      <c r="E386" s="0"/>
      <c r="F386" s="0"/>
      <c r="G386" s="0"/>
    </row>
    <row r="387" customFormat="false" ht="14.4" hidden="false" customHeight="false" outlineLevel="0" collapsed="false">
      <c r="B387" s="124" t="n">
        <v>630</v>
      </c>
      <c r="C387" s="125" t="n">
        <f aca="false">ROUND((($B387-'1.1 Formula Sheet'!$D$90)*'1.1 Formula Sheet'!$E$90)+'1.1 Formula Sheet'!$F$90,3)</f>
        <v>76.728</v>
      </c>
      <c r="D387" s="0"/>
      <c r="E387" s="0"/>
      <c r="F387" s="0"/>
      <c r="G387" s="0"/>
    </row>
    <row r="388" customFormat="false" ht="14.4" hidden="false" customHeight="false" outlineLevel="0" collapsed="false">
      <c r="B388" s="123" t="n">
        <v>631</v>
      </c>
      <c r="C388" s="64" t="n">
        <f aca="false">ROUND((($B388-'1.1 Formula Sheet'!$D$90)*'1.1 Formula Sheet'!$E$90)+'1.1 Formula Sheet'!$F$90,3)</f>
        <v>76.832</v>
      </c>
      <c r="D388" s="0"/>
      <c r="E388" s="0"/>
      <c r="F388" s="0"/>
      <c r="G388" s="0"/>
    </row>
    <row r="389" customFormat="false" ht="14.4" hidden="false" customHeight="false" outlineLevel="0" collapsed="false">
      <c r="B389" s="124" t="n">
        <v>632</v>
      </c>
      <c r="C389" s="125" t="n">
        <f aca="false">ROUND((($B389-'1.1 Formula Sheet'!$D$90)*'1.1 Formula Sheet'!$E$90)+'1.1 Formula Sheet'!$F$90,3)</f>
        <v>76.935</v>
      </c>
      <c r="D389" s="0"/>
      <c r="E389" s="0"/>
      <c r="F389" s="0"/>
      <c r="G389" s="0"/>
    </row>
    <row r="390" customFormat="false" ht="14.4" hidden="false" customHeight="false" outlineLevel="0" collapsed="false">
      <c r="B390" s="123" t="n">
        <v>633</v>
      </c>
      <c r="C390" s="64" t="n">
        <f aca="false">ROUND((($B390-'1.1 Formula Sheet'!$D$90)*'1.1 Formula Sheet'!$E$90)+'1.1 Formula Sheet'!$F$90,3)</f>
        <v>77.039</v>
      </c>
      <c r="D390" s="0"/>
      <c r="E390" s="0"/>
      <c r="F390" s="0"/>
      <c r="G390" s="0"/>
    </row>
    <row r="391" customFormat="false" ht="14.4" hidden="false" customHeight="false" outlineLevel="0" collapsed="false">
      <c r="B391" s="124" t="n">
        <v>634</v>
      </c>
      <c r="C391" s="125" t="n">
        <f aca="false">ROUND((($B391-'1.1 Formula Sheet'!$D$90)*'1.1 Formula Sheet'!$E$90)+'1.1 Formula Sheet'!$F$90,3)</f>
        <v>77.143</v>
      </c>
      <c r="D391" s="0"/>
      <c r="E391" s="0"/>
      <c r="F391" s="0"/>
      <c r="G391" s="0"/>
    </row>
    <row r="392" customFormat="false" ht="14.4" hidden="false" customHeight="false" outlineLevel="0" collapsed="false">
      <c r="B392" s="123" t="n">
        <v>635</v>
      </c>
      <c r="C392" s="64" t="n">
        <f aca="false">ROUND((($B392-'1.1 Formula Sheet'!$D$90)*'1.1 Formula Sheet'!$E$90)+'1.1 Formula Sheet'!$F$90,3)</f>
        <v>77.247</v>
      </c>
      <c r="D392" s="0"/>
      <c r="E392" s="0"/>
      <c r="F392" s="0"/>
      <c r="G392" s="0"/>
    </row>
    <row r="393" customFormat="false" ht="14.4" hidden="false" customHeight="false" outlineLevel="0" collapsed="false">
      <c r="B393" s="124" t="n">
        <v>636</v>
      </c>
      <c r="C393" s="125" t="n">
        <f aca="false">ROUND((($B393-'1.1 Formula Sheet'!$D$90)*'1.1 Formula Sheet'!$E$90)+'1.1 Formula Sheet'!$F$90,3)</f>
        <v>77.35</v>
      </c>
      <c r="D393" s="0"/>
      <c r="E393" s="0"/>
      <c r="F393" s="0"/>
      <c r="G393" s="0"/>
    </row>
    <row r="394" customFormat="false" ht="14.4" hidden="false" customHeight="false" outlineLevel="0" collapsed="false">
      <c r="B394" s="123" t="n">
        <v>637</v>
      </c>
      <c r="C394" s="64" t="n">
        <f aca="false">ROUND((($B394-'1.1 Formula Sheet'!$D$90)*'1.1 Formula Sheet'!$E$90)+'1.1 Formula Sheet'!$F$90,3)</f>
        <v>77.454</v>
      </c>
      <c r="D394" s="0"/>
      <c r="E394" s="0"/>
      <c r="F394" s="0"/>
      <c r="G394" s="0"/>
    </row>
    <row r="395" customFormat="false" ht="14.4" hidden="false" customHeight="false" outlineLevel="0" collapsed="false">
      <c r="B395" s="124" t="n">
        <v>638</v>
      </c>
      <c r="C395" s="125" t="n">
        <f aca="false">ROUND((($B395-'1.1 Formula Sheet'!$D$90)*'1.1 Formula Sheet'!$E$90)+'1.1 Formula Sheet'!$F$90,3)</f>
        <v>77.558</v>
      </c>
      <c r="D395" s="0"/>
      <c r="E395" s="0"/>
      <c r="F395" s="0"/>
      <c r="G395" s="0"/>
    </row>
    <row r="396" customFormat="false" ht="14.4" hidden="false" customHeight="false" outlineLevel="0" collapsed="false">
      <c r="B396" s="123" t="n">
        <v>639</v>
      </c>
      <c r="C396" s="64" t="n">
        <f aca="false">ROUND((($B396-'1.1 Formula Sheet'!$D$90)*'1.1 Formula Sheet'!$E$90)+'1.1 Formula Sheet'!$F$90,3)</f>
        <v>77.661</v>
      </c>
      <c r="D396" s="0"/>
      <c r="E396" s="0"/>
      <c r="F396" s="0"/>
      <c r="G396" s="0"/>
    </row>
    <row r="397" customFormat="false" ht="14.4" hidden="false" customHeight="false" outlineLevel="0" collapsed="false">
      <c r="B397" s="124" t="n">
        <v>640</v>
      </c>
      <c r="C397" s="125" t="n">
        <f aca="false">ROUND((($B397-'1.1 Formula Sheet'!$D$90)*'1.1 Formula Sheet'!$E$90)+'1.1 Formula Sheet'!$F$90,3)</f>
        <v>77.765</v>
      </c>
      <c r="D397" s="0"/>
      <c r="E397" s="0"/>
      <c r="F397" s="0"/>
      <c r="G397" s="0"/>
    </row>
    <row r="398" customFormat="false" ht="14.4" hidden="false" customHeight="false" outlineLevel="0" collapsed="false">
      <c r="B398" s="123" t="n">
        <v>641</v>
      </c>
      <c r="C398" s="64" t="n">
        <f aca="false">ROUND((($B398-'1.1 Formula Sheet'!$D$90)*'1.1 Formula Sheet'!$E$90)+'1.1 Formula Sheet'!$F$90,3)</f>
        <v>77.869</v>
      </c>
      <c r="D398" s="0"/>
      <c r="E398" s="0"/>
      <c r="F398" s="0"/>
      <c r="G398" s="0"/>
    </row>
    <row r="399" customFormat="false" ht="14.4" hidden="false" customHeight="false" outlineLevel="0" collapsed="false">
      <c r="B399" s="124" t="n">
        <v>642</v>
      </c>
      <c r="C399" s="125" t="n">
        <f aca="false">ROUND((($B399-'1.1 Formula Sheet'!$D$90)*'1.1 Formula Sheet'!$E$90)+'1.1 Formula Sheet'!$F$90,3)</f>
        <v>77.972</v>
      </c>
      <c r="D399" s="0"/>
      <c r="E399" s="0"/>
      <c r="F399" s="0"/>
      <c r="G399" s="0"/>
    </row>
    <row r="400" customFormat="false" ht="14.4" hidden="false" customHeight="false" outlineLevel="0" collapsed="false">
      <c r="B400" s="123" t="n">
        <v>643</v>
      </c>
      <c r="C400" s="64" t="n">
        <f aca="false">ROUND((($B400-'1.1 Formula Sheet'!$D$90)*'1.1 Formula Sheet'!$E$90)+'1.1 Formula Sheet'!$F$90,3)</f>
        <v>78.076</v>
      </c>
      <c r="D400" s="0"/>
      <c r="E400" s="0"/>
      <c r="F400" s="0"/>
      <c r="G400" s="0"/>
    </row>
    <row r="401" customFormat="false" ht="14.4" hidden="false" customHeight="false" outlineLevel="0" collapsed="false">
      <c r="B401" s="124" t="n">
        <v>644</v>
      </c>
      <c r="C401" s="125" t="n">
        <f aca="false">ROUND((($B401-'1.1 Formula Sheet'!$D$90)*'1.1 Formula Sheet'!$E$90)+'1.1 Formula Sheet'!$F$90,3)</f>
        <v>78.18</v>
      </c>
      <c r="D401" s="0"/>
      <c r="E401" s="0"/>
      <c r="F401" s="0"/>
      <c r="G401" s="0"/>
    </row>
    <row r="402" customFormat="false" ht="14.4" hidden="false" customHeight="false" outlineLevel="0" collapsed="false">
      <c r="B402" s="123" t="n">
        <v>645</v>
      </c>
      <c r="C402" s="64" t="n">
        <f aca="false">ROUND((($B402-'1.1 Formula Sheet'!$D$90)*'1.1 Formula Sheet'!$E$90)+'1.1 Formula Sheet'!$F$90,3)</f>
        <v>78.284</v>
      </c>
      <c r="D402" s="0"/>
      <c r="E402" s="0"/>
      <c r="F402" s="0"/>
      <c r="G402" s="0"/>
    </row>
    <row r="403" customFormat="false" ht="14.4" hidden="false" customHeight="false" outlineLevel="0" collapsed="false">
      <c r="B403" s="124" t="n">
        <v>646</v>
      </c>
      <c r="C403" s="125" t="n">
        <f aca="false">ROUND((($B403-'1.1 Formula Sheet'!$D$90)*'1.1 Formula Sheet'!$E$90)+'1.1 Formula Sheet'!$F$90,3)</f>
        <v>78.387</v>
      </c>
      <c r="D403" s="0"/>
      <c r="E403" s="0"/>
      <c r="F403" s="0"/>
      <c r="G403" s="0"/>
    </row>
    <row r="404" customFormat="false" ht="14.4" hidden="false" customHeight="false" outlineLevel="0" collapsed="false">
      <c r="B404" s="123" t="n">
        <v>647</v>
      </c>
      <c r="C404" s="64" t="n">
        <f aca="false">ROUND((($B404-'1.1 Formula Sheet'!$D$90)*'1.1 Formula Sheet'!$E$90)+'1.1 Formula Sheet'!$F$90,3)</f>
        <v>78.491</v>
      </c>
      <c r="D404" s="0"/>
      <c r="E404" s="0"/>
      <c r="F404" s="0"/>
      <c r="G404" s="0"/>
    </row>
    <row r="405" customFormat="false" ht="14.4" hidden="false" customHeight="false" outlineLevel="0" collapsed="false">
      <c r="B405" s="124" t="n">
        <v>648</v>
      </c>
      <c r="C405" s="125" t="n">
        <f aca="false">ROUND((($B405-'1.1 Formula Sheet'!$D$90)*'1.1 Formula Sheet'!$E$90)+'1.1 Formula Sheet'!$F$90,3)</f>
        <v>78.595</v>
      </c>
      <c r="D405" s="0"/>
      <c r="E405" s="0"/>
      <c r="F405" s="0"/>
      <c r="G405" s="0"/>
    </row>
    <row r="406" customFormat="false" ht="14.4" hidden="false" customHeight="false" outlineLevel="0" collapsed="false">
      <c r="B406" s="123" t="n">
        <v>649</v>
      </c>
      <c r="C406" s="64" t="n">
        <f aca="false">ROUND((($B406-'1.1 Formula Sheet'!$D$90)*'1.1 Formula Sheet'!$E$90)+'1.1 Formula Sheet'!$F$90,3)</f>
        <v>78.698</v>
      </c>
      <c r="D406" s="0"/>
      <c r="E406" s="0"/>
      <c r="F406" s="0"/>
      <c r="G406" s="0"/>
    </row>
    <row r="407" customFormat="false" ht="14.4" hidden="false" customHeight="false" outlineLevel="0" collapsed="false">
      <c r="B407" s="124" t="n">
        <v>650</v>
      </c>
      <c r="C407" s="125" t="n">
        <f aca="false">ROUND((($B407-'1.1 Formula Sheet'!$D$90)*'1.1 Formula Sheet'!$E$90)+'1.1 Formula Sheet'!$F$90,3)</f>
        <v>78.802</v>
      </c>
      <c r="D407" s="0"/>
      <c r="E407" s="0"/>
      <c r="F407" s="0"/>
      <c r="G407" s="0"/>
    </row>
    <row r="408" customFormat="false" ht="14.4" hidden="false" customHeight="false" outlineLevel="0" collapsed="false">
      <c r="B408" s="123" t="n">
        <v>651</v>
      </c>
      <c r="C408" s="64" t="n">
        <f aca="false">ROUND((($B408-'1.1 Formula Sheet'!$D$90)*'1.1 Formula Sheet'!$E$90)+'1.1 Formula Sheet'!$F$90,3)</f>
        <v>78.906</v>
      </c>
      <c r="D408" s="0"/>
      <c r="E408" s="0"/>
      <c r="F408" s="0"/>
      <c r="G408" s="0"/>
    </row>
    <row r="409" customFormat="false" ht="14.4" hidden="false" customHeight="false" outlineLevel="0" collapsed="false">
      <c r="B409" s="124" t="n">
        <v>652</v>
      </c>
      <c r="C409" s="125" t="n">
        <f aca="false">ROUND((($B409-'1.1 Formula Sheet'!$D$90)*'1.1 Formula Sheet'!$E$90)+'1.1 Formula Sheet'!$F$90,3)</f>
        <v>79.009</v>
      </c>
      <c r="D409" s="0"/>
      <c r="E409" s="0"/>
      <c r="F409" s="0"/>
      <c r="G409" s="0"/>
    </row>
    <row r="410" customFormat="false" ht="14.4" hidden="false" customHeight="false" outlineLevel="0" collapsed="false">
      <c r="B410" s="123" t="n">
        <v>653</v>
      </c>
      <c r="C410" s="64" t="n">
        <f aca="false">ROUND((($B410-'1.1 Formula Sheet'!$D$90)*'1.1 Formula Sheet'!$E$90)+'1.1 Formula Sheet'!$F$90,3)</f>
        <v>79.113</v>
      </c>
      <c r="D410" s="0"/>
      <c r="E410" s="0"/>
      <c r="F410" s="0"/>
      <c r="G410" s="0"/>
    </row>
    <row r="411" customFormat="false" ht="14.4" hidden="false" customHeight="false" outlineLevel="0" collapsed="false">
      <c r="B411" s="124" t="n">
        <v>654</v>
      </c>
      <c r="C411" s="125" t="n">
        <f aca="false">ROUND((($B411-'1.1 Formula Sheet'!$D$90)*'1.1 Formula Sheet'!$E$90)+'1.1 Formula Sheet'!$F$90,3)</f>
        <v>79.217</v>
      </c>
      <c r="D411" s="0"/>
      <c r="E411" s="0"/>
      <c r="F411" s="0"/>
      <c r="G411" s="0"/>
    </row>
    <row r="412" customFormat="false" ht="14.4" hidden="false" customHeight="false" outlineLevel="0" collapsed="false">
      <c r="B412" s="123" t="n">
        <v>655</v>
      </c>
      <c r="C412" s="64" t="n">
        <f aca="false">ROUND((($B412-'1.1 Formula Sheet'!$D$90)*'1.1 Formula Sheet'!$E$90)+'1.1 Formula Sheet'!$F$90,3)</f>
        <v>79.321</v>
      </c>
      <c r="D412" s="0"/>
      <c r="E412" s="0"/>
      <c r="F412" s="0"/>
      <c r="G412" s="0"/>
    </row>
    <row r="413" customFormat="false" ht="14.4" hidden="false" customHeight="false" outlineLevel="0" collapsed="false">
      <c r="B413" s="124" t="n">
        <v>656</v>
      </c>
      <c r="C413" s="125" t="n">
        <f aca="false">ROUND((($B413-'1.1 Formula Sheet'!$D$90)*'1.1 Formula Sheet'!$E$90)+'1.1 Formula Sheet'!$F$90,3)</f>
        <v>79.424</v>
      </c>
      <c r="D413" s="0"/>
      <c r="E413" s="0"/>
      <c r="F413" s="0"/>
      <c r="G413" s="0"/>
    </row>
    <row r="414" customFormat="false" ht="14.4" hidden="false" customHeight="false" outlineLevel="0" collapsed="false">
      <c r="B414" s="123" t="n">
        <v>657</v>
      </c>
      <c r="C414" s="64" t="n">
        <f aca="false">ROUND((($B414-'1.1 Formula Sheet'!$D$90)*'1.1 Formula Sheet'!$E$90)+'1.1 Formula Sheet'!$F$90,3)</f>
        <v>79.528</v>
      </c>
      <c r="D414" s="0"/>
      <c r="E414" s="0"/>
      <c r="F414" s="0"/>
      <c r="G414" s="0"/>
    </row>
    <row r="415" customFormat="false" ht="14.4" hidden="false" customHeight="false" outlineLevel="0" collapsed="false">
      <c r="B415" s="124" t="n">
        <v>658</v>
      </c>
      <c r="C415" s="125" t="n">
        <f aca="false">ROUND((($B415-'1.1 Formula Sheet'!$D$90)*'1.1 Formula Sheet'!$E$90)+'1.1 Formula Sheet'!$F$90,3)</f>
        <v>79.632</v>
      </c>
      <c r="D415" s="0"/>
      <c r="E415" s="0"/>
      <c r="F415" s="0"/>
      <c r="G415" s="0"/>
    </row>
    <row r="416" customFormat="false" ht="14.4" hidden="false" customHeight="false" outlineLevel="0" collapsed="false">
      <c r="B416" s="123" t="n">
        <v>659</v>
      </c>
      <c r="C416" s="64" t="n">
        <f aca="false">ROUND((($B416-'1.1 Formula Sheet'!$D$90)*'1.1 Formula Sheet'!$E$90)+'1.1 Formula Sheet'!$F$90,3)</f>
        <v>79.735</v>
      </c>
      <c r="D416" s="0"/>
      <c r="E416" s="0"/>
      <c r="F416" s="0"/>
      <c r="G416" s="0"/>
    </row>
    <row r="417" customFormat="false" ht="14.4" hidden="false" customHeight="false" outlineLevel="0" collapsed="false">
      <c r="B417" s="124" t="n">
        <v>660</v>
      </c>
      <c r="C417" s="125" t="n">
        <f aca="false">ROUND((($B417-'1.1 Formula Sheet'!$D$90)*'1.1 Formula Sheet'!$E$90)+'1.1 Formula Sheet'!$F$90,3)</f>
        <v>79.839</v>
      </c>
      <c r="D417" s="0"/>
      <c r="E417" s="0"/>
      <c r="F417" s="0"/>
      <c r="G417" s="0"/>
    </row>
    <row r="418" customFormat="false" ht="14.4" hidden="false" customHeight="false" outlineLevel="0" collapsed="false">
      <c r="B418" s="123" t="n">
        <v>661</v>
      </c>
      <c r="C418" s="64" t="n">
        <f aca="false">ROUND((($B418-'1.1 Formula Sheet'!$D$90)*'1.1 Formula Sheet'!$E$90)+'1.1 Formula Sheet'!$F$90,3)</f>
        <v>79.943</v>
      </c>
      <c r="D418" s="0"/>
      <c r="E418" s="0"/>
      <c r="F418" s="0"/>
      <c r="G418" s="0"/>
    </row>
    <row r="419" customFormat="false" ht="14.4" hidden="false" customHeight="false" outlineLevel="0" collapsed="false">
      <c r="B419" s="124" t="n">
        <v>662</v>
      </c>
      <c r="C419" s="125" t="n">
        <f aca="false">ROUND((($B419-'1.1 Formula Sheet'!$D$90)*'1.1 Formula Sheet'!$E$90)+'1.1 Formula Sheet'!$F$90,3)</f>
        <v>80.046</v>
      </c>
      <c r="D419" s="0"/>
      <c r="E419" s="0"/>
      <c r="F419" s="0"/>
      <c r="G419" s="0"/>
    </row>
    <row r="420" customFormat="false" ht="14.4" hidden="false" customHeight="false" outlineLevel="0" collapsed="false">
      <c r="B420" s="123" t="n">
        <v>663</v>
      </c>
      <c r="C420" s="64" t="n">
        <f aca="false">ROUND((($B420-'1.1 Formula Sheet'!$D$90)*'1.1 Formula Sheet'!$E$90)+'1.1 Formula Sheet'!$F$90,3)</f>
        <v>80.15</v>
      </c>
      <c r="D420" s="0"/>
      <c r="E420" s="0"/>
      <c r="F420" s="0"/>
      <c r="G420" s="0"/>
    </row>
    <row r="421" customFormat="false" ht="14.4" hidden="false" customHeight="false" outlineLevel="0" collapsed="false">
      <c r="B421" s="124" t="n">
        <v>664</v>
      </c>
      <c r="C421" s="125" t="n">
        <f aca="false">ROUND((($B421-'1.1 Formula Sheet'!$D$90)*'1.1 Formula Sheet'!$E$90)+'1.1 Formula Sheet'!$F$90,3)</f>
        <v>80.254</v>
      </c>
      <c r="D421" s="0"/>
      <c r="E421" s="0"/>
      <c r="F421" s="0"/>
      <c r="G421" s="0"/>
    </row>
    <row r="422" customFormat="false" ht="14.4" hidden="false" customHeight="false" outlineLevel="0" collapsed="false">
      <c r="B422" s="123" t="n">
        <v>665</v>
      </c>
      <c r="C422" s="64" t="n">
        <f aca="false">ROUND((($B422-'1.1 Formula Sheet'!$D$90)*'1.1 Formula Sheet'!$E$90)+'1.1 Formula Sheet'!$F$90,3)</f>
        <v>80.358</v>
      </c>
      <c r="D422" s="0"/>
      <c r="E422" s="0"/>
      <c r="F422" s="0"/>
      <c r="G422" s="0"/>
    </row>
    <row r="423" customFormat="false" ht="14.4" hidden="false" customHeight="false" outlineLevel="0" collapsed="false">
      <c r="B423" s="124" t="n">
        <v>666</v>
      </c>
      <c r="C423" s="125" t="n">
        <f aca="false">ROUND((($B423-'1.1 Formula Sheet'!$D$90)*'1.1 Formula Sheet'!$E$90)+'1.1 Formula Sheet'!$F$90,3)</f>
        <v>80.461</v>
      </c>
      <c r="D423" s="0"/>
      <c r="E423" s="0"/>
      <c r="F423" s="0"/>
      <c r="G423" s="0"/>
    </row>
    <row r="424" customFormat="false" ht="14.4" hidden="false" customHeight="false" outlineLevel="0" collapsed="false">
      <c r="B424" s="123" t="n">
        <v>667</v>
      </c>
      <c r="C424" s="64" t="n">
        <f aca="false">ROUND((($B424-'1.1 Formula Sheet'!$D$90)*'1.1 Formula Sheet'!$E$90)+'1.1 Formula Sheet'!$F$90,3)</f>
        <v>80.565</v>
      </c>
      <c r="D424" s="0"/>
      <c r="E424" s="0"/>
      <c r="F424" s="0"/>
      <c r="G424" s="0"/>
    </row>
    <row r="425" customFormat="false" ht="14.4" hidden="false" customHeight="false" outlineLevel="0" collapsed="false">
      <c r="B425" s="124" t="n">
        <v>668</v>
      </c>
      <c r="C425" s="125" t="n">
        <f aca="false">ROUND((($B425-'1.1 Formula Sheet'!$D$90)*'1.1 Formula Sheet'!$E$90)+'1.1 Formula Sheet'!$F$90,3)</f>
        <v>80.669</v>
      </c>
      <c r="D425" s="0"/>
      <c r="E425" s="0"/>
      <c r="F425" s="0"/>
      <c r="G425" s="0"/>
    </row>
    <row r="426" customFormat="false" ht="14.4" hidden="false" customHeight="false" outlineLevel="0" collapsed="false">
      <c r="B426" s="123" t="n">
        <v>669</v>
      </c>
      <c r="C426" s="64" t="n">
        <f aca="false">ROUND((($B426-'1.1 Formula Sheet'!$D$90)*'1.1 Formula Sheet'!$E$90)+'1.1 Formula Sheet'!$F$90,3)</f>
        <v>80.772</v>
      </c>
      <c r="D426" s="0"/>
      <c r="E426" s="0"/>
      <c r="F426" s="0"/>
      <c r="G426" s="0"/>
    </row>
    <row r="427" customFormat="false" ht="14.4" hidden="false" customHeight="false" outlineLevel="0" collapsed="false">
      <c r="B427" s="124" t="n">
        <v>670</v>
      </c>
      <c r="C427" s="125" t="n">
        <f aca="false">ROUND((($B427-'1.1 Formula Sheet'!$D$90)*'1.1 Formula Sheet'!$E$90)+'1.1 Formula Sheet'!$F$90,3)</f>
        <v>80.876</v>
      </c>
      <c r="D427" s="0"/>
      <c r="E427" s="0"/>
      <c r="F427" s="0"/>
      <c r="G427" s="0"/>
    </row>
    <row r="428" customFormat="false" ht="14.4" hidden="false" customHeight="false" outlineLevel="0" collapsed="false">
      <c r="B428" s="123" t="n">
        <v>671</v>
      </c>
      <c r="C428" s="64" t="n">
        <f aca="false">ROUND((($B428-'1.1 Formula Sheet'!$D$90)*'1.1 Formula Sheet'!$E$90)+'1.1 Formula Sheet'!$F$90,3)</f>
        <v>80.98</v>
      </c>
      <c r="D428" s="0"/>
      <c r="E428" s="0"/>
      <c r="F428" s="0"/>
      <c r="G428" s="0"/>
    </row>
    <row r="429" customFormat="false" ht="14.4" hidden="false" customHeight="false" outlineLevel="0" collapsed="false">
      <c r="B429" s="124" t="n">
        <v>672</v>
      </c>
      <c r="C429" s="125" t="n">
        <f aca="false">ROUND((($B429-'1.1 Formula Sheet'!$D$90)*'1.1 Formula Sheet'!$E$90)+'1.1 Formula Sheet'!$F$90,3)</f>
        <v>81.083</v>
      </c>
      <c r="D429" s="0"/>
      <c r="E429" s="0"/>
      <c r="F429" s="0"/>
      <c r="G429" s="0"/>
    </row>
    <row r="430" customFormat="false" ht="14.4" hidden="false" customHeight="false" outlineLevel="0" collapsed="false">
      <c r="B430" s="123" t="n">
        <v>673</v>
      </c>
      <c r="C430" s="64" t="n">
        <f aca="false">ROUND((($B430-'1.1 Formula Sheet'!$D$90)*'1.1 Formula Sheet'!$E$90)+'1.1 Formula Sheet'!$F$90,3)</f>
        <v>81.187</v>
      </c>
      <c r="D430" s="0"/>
      <c r="E430" s="0"/>
      <c r="F430" s="0"/>
      <c r="G430" s="0"/>
    </row>
    <row r="431" customFormat="false" ht="14.4" hidden="false" customHeight="false" outlineLevel="0" collapsed="false">
      <c r="B431" s="124" t="n">
        <v>674</v>
      </c>
      <c r="C431" s="125" t="n">
        <f aca="false">ROUND((($B431-'1.1 Formula Sheet'!$D$90)*'1.1 Formula Sheet'!$E$90)+'1.1 Formula Sheet'!$F$90,3)</f>
        <v>81.291</v>
      </c>
      <c r="D431" s="0"/>
      <c r="E431" s="0"/>
      <c r="F431" s="0"/>
      <c r="G431" s="0"/>
    </row>
    <row r="432" customFormat="false" ht="14.4" hidden="false" customHeight="false" outlineLevel="0" collapsed="false">
      <c r="B432" s="123" t="n">
        <v>675</v>
      </c>
      <c r="C432" s="64" t="n">
        <f aca="false">ROUND((($B432-'1.1 Formula Sheet'!$D$90)*'1.1 Formula Sheet'!$E$90)+'1.1 Formula Sheet'!$F$90,3)</f>
        <v>81.395</v>
      </c>
      <c r="D432" s="0"/>
      <c r="E432" s="0"/>
      <c r="F432" s="0"/>
      <c r="G432" s="0"/>
    </row>
    <row r="433" customFormat="false" ht="14.4" hidden="false" customHeight="false" outlineLevel="0" collapsed="false">
      <c r="B433" s="124" t="n">
        <v>676</v>
      </c>
      <c r="C433" s="125" t="n">
        <f aca="false">ROUND((($B433-'1.1 Formula Sheet'!$D$90)*'1.1 Formula Sheet'!$E$90)+'1.1 Formula Sheet'!$F$90,3)</f>
        <v>81.498</v>
      </c>
      <c r="D433" s="0"/>
      <c r="E433" s="0"/>
      <c r="F433" s="0"/>
      <c r="G433" s="0"/>
    </row>
    <row r="434" customFormat="false" ht="14.4" hidden="false" customHeight="false" outlineLevel="0" collapsed="false">
      <c r="B434" s="123" t="n">
        <v>677</v>
      </c>
      <c r="C434" s="64" t="n">
        <f aca="false">ROUND((($B434-'1.1 Formula Sheet'!$D$90)*'1.1 Formula Sheet'!$E$90)+'1.1 Formula Sheet'!$F$90,3)</f>
        <v>81.602</v>
      </c>
      <c r="D434" s="0"/>
      <c r="E434" s="0"/>
      <c r="F434" s="0"/>
      <c r="G434" s="0"/>
    </row>
    <row r="435" customFormat="false" ht="14.4" hidden="false" customHeight="false" outlineLevel="0" collapsed="false">
      <c r="B435" s="124" t="n">
        <v>678</v>
      </c>
      <c r="C435" s="125" t="n">
        <f aca="false">ROUND((($B435-'1.1 Formula Sheet'!$D$90)*'1.1 Formula Sheet'!$E$90)+'1.1 Formula Sheet'!$F$90,3)</f>
        <v>81.706</v>
      </c>
      <c r="D435" s="0"/>
      <c r="E435" s="0"/>
      <c r="F435" s="0"/>
      <c r="G435" s="0"/>
    </row>
    <row r="436" customFormat="false" ht="14.4" hidden="false" customHeight="false" outlineLevel="0" collapsed="false">
      <c r="B436" s="123" t="n">
        <v>679</v>
      </c>
      <c r="C436" s="64" t="n">
        <f aca="false">ROUND((($B436-'1.1 Formula Sheet'!$D$90)*'1.1 Formula Sheet'!$E$90)+'1.1 Formula Sheet'!$F$90,3)</f>
        <v>81.809</v>
      </c>
      <c r="D436" s="0"/>
      <c r="E436" s="0"/>
      <c r="F436" s="0"/>
      <c r="G436" s="0"/>
    </row>
    <row r="437" customFormat="false" ht="14.4" hidden="false" customHeight="false" outlineLevel="0" collapsed="false">
      <c r="B437" s="124" t="n">
        <v>680</v>
      </c>
      <c r="C437" s="125" t="n">
        <f aca="false">ROUND((($B437-'1.1 Formula Sheet'!$D$90)*'1.1 Formula Sheet'!$E$90)+'1.1 Formula Sheet'!$F$90,3)</f>
        <v>81.913</v>
      </c>
      <c r="D437" s="0"/>
      <c r="E437" s="0"/>
      <c r="F437" s="0"/>
      <c r="G437" s="0"/>
    </row>
    <row r="438" customFormat="false" ht="14.4" hidden="false" customHeight="false" outlineLevel="0" collapsed="false">
      <c r="B438" s="123" t="n">
        <v>681</v>
      </c>
      <c r="C438" s="64" t="n">
        <f aca="false">ROUND((($B438-'1.1 Formula Sheet'!$D$90)*'1.1 Formula Sheet'!$E$90)+'1.1 Formula Sheet'!$F$90,3)</f>
        <v>82.017</v>
      </c>
      <c r="D438" s="0"/>
      <c r="E438" s="0"/>
      <c r="F438" s="0"/>
      <c r="G438" s="0"/>
    </row>
    <row r="439" customFormat="false" ht="14.4" hidden="false" customHeight="false" outlineLevel="0" collapsed="false">
      <c r="B439" s="124" t="n">
        <v>682</v>
      </c>
      <c r="C439" s="125" t="n">
        <f aca="false">ROUND((($B439-'1.1 Formula Sheet'!$D$90)*'1.1 Formula Sheet'!$E$90)+'1.1 Formula Sheet'!$F$90,3)</f>
        <v>82.12</v>
      </c>
      <c r="D439" s="0"/>
      <c r="E439" s="0"/>
      <c r="F439" s="0"/>
      <c r="G439" s="0"/>
    </row>
    <row r="440" customFormat="false" ht="14.4" hidden="false" customHeight="false" outlineLevel="0" collapsed="false">
      <c r="B440" s="123" t="n">
        <v>683</v>
      </c>
      <c r="C440" s="64" t="n">
        <f aca="false">ROUND((($B440-'1.1 Formula Sheet'!$D$90)*'1.1 Formula Sheet'!$E$90)+'1.1 Formula Sheet'!$F$90,3)</f>
        <v>82.224</v>
      </c>
      <c r="D440" s="0"/>
      <c r="E440" s="0"/>
      <c r="F440" s="0"/>
      <c r="G440" s="0"/>
    </row>
    <row r="441" customFormat="false" ht="14.4" hidden="false" customHeight="false" outlineLevel="0" collapsed="false">
      <c r="B441" s="124" t="n">
        <v>684</v>
      </c>
      <c r="C441" s="125" t="n">
        <f aca="false">ROUND((($B441-'1.1 Formula Sheet'!$D$90)*'1.1 Formula Sheet'!$E$90)+'1.1 Formula Sheet'!$F$90,3)</f>
        <v>82.328</v>
      </c>
      <c r="D441" s="0"/>
      <c r="E441" s="0"/>
      <c r="F441" s="0"/>
      <c r="G441" s="0"/>
    </row>
    <row r="442" customFormat="false" ht="14.4" hidden="false" customHeight="false" outlineLevel="0" collapsed="false">
      <c r="B442" s="123" t="n">
        <v>685</v>
      </c>
      <c r="C442" s="64" t="n">
        <f aca="false">ROUND((($B442-'1.1 Formula Sheet'!$D$90)*'1.1 Formula Sheet'!$E$90)+'1.1 Formula Sheet'!$F$90,3)</f>
        <v>82.432</v>
      </c>
      <c r="D442" s="0"/>
      <c r="E442" s="0"/>
      <c r="F442" s="0"/>
      <c r="G442" s="0"/>
    </row>
    <row r="443" customFormat="false" ht="14.4" hidden="false" customHeight="false" outlineLevel="0" collapsed="false">
      <c r="B443" s="124" t="n">
        <v>686</v>
      </c>
      <c r="C443" s="125" t="n">
        <f aca="false">ROUND((($B443-'1.1 Formula Sheet'!$D$90)*'1.1 Formula Sheet'!$E$90)+'1.1 Formula Sheet'!$F$90,3)</f>
        <v>82.535</v>
      </c>
      <c r="D443" s="0"/>
      <c r="E443" s="0"/>
      <c r="F443" s="0"/>
      <c r="G443" s="0"/>
    </row>
    <row r="444" customFormat="false" ht="14.4" hidden="false" customHeight="false" outlineLevel="0" collapsed="false">
      <c r="B444" s="123" t="n">
        <v>687</v>
      </c>
      <c r="C444" s="64" t="n">
        <f aca="false">ROUND((($B444-'1.1 Formula Sheet'!$D$90)*'1.1 Formula Sheet'!$E$90)+'1.1 Formula Sheet'!$F$90,3)</f>
        <v>82.639</v>
      </c>
      <c r="D444" s="0"/>
      <c r="E444" s="0"/>
      <c r="F444" s="0"/>
      <c r="G444" s="0"/>
    </row>
    <row r="445" customFormat="false" ht="14.4" hidden="false" customHeight="false" outlineLevel="0" collapsed="false">
      <c r="B445" s="124" t="n">
        <v>688</v>
      </c>
      <c r="C445" s="125" t="n">
        <f aca="false">ROUND((($B445-'1.1 Formula Sheet'!$D$90)*'1.1 Formula Sheet'!$E$90)+'1.1 Formula Sheet'!$F$90,3)</f>
        <v>82.743</v>
      </c>
      <c r="D445" s="0"/>
      <c r="E445" s="0"/>
      <c r="F445" s="0"/>
      <c r="G445" s="0"/>
    </row>
    <row r="446" customFormat="false" ht="14.4" hidden="false" customHeight="false" outlineLevel="0" collapsed="false">
      <c r="B446" s="123" t="n">
        <v>689</v>
      </c>
      <c r="C446" s="64" t="n">
        <f aca="false">ROUND((($B446-'1.1 Formula Sheet'!$D$90)*'1.1 Formula Sheet'!$E$90)+'1.1 Formula Sheet'!$F$90,3)</f>
        <v>82.846</v>
      </c>
      <c r="D446" s="0"/>
      <c r="E446" s="0"/>
      <c r="F446" s="0"/>
      <c r="G446" s="0"/>
    </row>
    <row r="447" customFormat="false" ht="14.4" hidden="false" customHeight="false" outlineLevel="0" collapsed="false">
      <c r="B447" s="124" t="n">
        <v>690</v>
      </c>
      <c r="C447" s="125" t="n">
        <f aca="false">ROUND((($B447-'1.1 Formula Sheet'!$D$90)*'1.1 Formula Sheet'!$E$90)+'1.1 Formula Sheet'!$F$90,3)</f>
        <v>82.95</v>
      </c>
      <c r="D447" s="0"/>
      <c r="E447" s="0"/>
      <c r="F447" s="0"/>
      <c r="G447" s="0"/>
    </row>
    <row r="448" customFormat="false" ht="14.4" hidden="false" customHeight="false" outlineLevel="0" collapsed="false">
      <c r="B448" s="123" t="n">
        <v>691</v>
      </c>
      <c r="C448" s="64" t="n">
        <f aca="false">ROUND((($B448-'1.1 Formula Sheet'!$D$90)*'1.1 Formula Sheet'!$E$90)+'1.1 Formula Sheet'!$F$90,3)</f>
        <v>83.054</v>
      </c>
      <c r="D448" s="0"/>
      <c r="E448" s="0"/>
      <c r="F448" s="0"/>
      <c r="G448" s="0"/>
    </row>
    <row r="449" customFormat="false" ht="14.4" hidden="false" customHeight="false" outlineLevel="0" collapsed="false">
      <c r="B449" s="124" t="n">
        <v>692</v>
      </c>
      <c r="C449" s="125" t="n">
        <f aca="false">ROUND((($B449-'1.1 Formula Sheet'!$D$90)*'1.1 Formula Sheet'!$E$90)+'1.1 Formula Sheet'!$F$90,3)</f>
        <v>83.157</v>
      </c>
      <c r="D449" s="0"/>
      <c r="E449" s="0"/>
      <c r="F449" s="0"/>
      <c r="G449" s="0"/>
    </row>
    <row r="450" customFormat="false" ht="14.4" hidden="false" customHeight="false" outlineLevel="0" collapsed="false">
      <c r="B450" s="123" t="n">
        <v>693</v>
      </c>
      <c r="C450" s="64" t="n">
        <f aca="false">ROUND((($B450-'1.1 Formula Sheet'!$D$90)*'1.1 Formula Sheet'!$E$90)+'1.1 Formula Sheet'!$F$90,3)</f>
        <v>83.261</v>
      </c>
      <c r="D450" s="0"/>
      <c r="E450" s="0"/>
      <c r="F450" s="0"/>
      <c r="G450" s="0"/>
    </row>
    <row r="451" customFormat="false" ht="14.4" hidden="false" customHeight="false" outlineLevel="0" collapsed="false">
      <c r="B451" s="124" t="n">
        <v>694</v>
      </c>
      <c r="C451" s="125" t="n">
        <f aca="false">ROUND((($B451-'1.1 Formula Sheet'!$D$90)*'1.1 Formula Sheet'!$E$90)+'1.1 Formula Sheet'!$F$90,3)</f>
        <v>83.365</v>
      </c>
      <c r="D451" s="0"/>
      <c r="E451" s="0"/>
      <c r="F451" s="0"/>
      <c r="G451" s="0"/>
    </row>
    <row r="452" customFormat="false" ht="14.4" hidden="false" customHeight="false" outlineLevel="0" collapsed="false">
      <c r="B452" s="123" t="n">
        <v>695</v>
      </c>
      <c r="C452" s="64" t="n">
        <f aca="false">ROUND((($B452-'1.1 Formula Sheet'!$D$90)*'1.1 Formula Sheet'!$E$90)+'1.1 Formula Sheet'!$F$90,3)</f>
        <v>83.469</v>
      </c>
      <c r="D452" s="0"/>
      <c r="E452" s="0"/>
      <c r="F452" s="0"/>
      <c r="G452" s="0"/>
    </row>
    <row r="453" customFormat="false" ht="14.4" hidden="false" customHeight="false" outlineLevel="0" collapsed="false">
      <c r="B453" s="124" t="n">
        <v>696</v>
      </c>
      <c r="C453" s="125" t="n">
        <f aca="false">ROUND((($B453-'1.1 Formula Sheet'!$D$90)*'1.1 Formula Sheet'!$E$90)+'1.1 Formula Sheet'!$F$90,3)</f>
        <v>83.572</v>
      </c>
      <c r="D453" s="0"/>
      <c r="E453" s="0"/>
      <c r="F453" s="0"/>
      <c r="G453" s="0"/>
    </row>
    <row r="454" customFormat="false" ht="14.4" hidden="false" customHeight="false" outlineLevel="0" collapsed="false">
      <c r="B454" s="123" t="n">
        <v>697</v>
      </c>
      <c r="C454" s="64" t="n">
        <f aca="false">ROUND((($B454-'1.1 Formula Sheet'!$D$90)*'1.1 Formula Sheet'!$E$90)+'1.1 Formula Sheet'!$F$90,3)</f>
        <v>83.676</v>
      </c>
      <c r="D454" s="0"/>
      <c r="E454" s="0"/>
      <c r="F454" s="0"/>
      <c r="G454" s="0"/>
    </row>
    <row r="455" customFormat="false" ht="14.4" hidden="false" customHeight="false" outlineLevel="0" collapsed="false">
      <c r="B455" s="124" t="n">
        <v>698</v>
      </c>
      <c r="C455" s="125" t="n">
        <f aca="false">ROUND((($B455-'1.1 Formula Sheet'!$D$90)*'1.1 Formula Sheet'!$E$90)+'1.1 Formula Sheet'!$F$90,3)</f>
        <v>83.78</v>
      </c>
      <c r="D455" s="0"/>
      <c r="E455" s="0"/>
      <c r="F455" s="0"/>
      <c r="G455" s="0"/>
    </row>
    <row r="456" customFormat="false" ht="14.4" hidden="false" customHeight="false" outlineLevel="0" collapsed="false">
      <c r="B456" s="123" t="n">
        <v>699</v>
      </c>
      <c r="C456" s="64" t="n">
        <f aca="false">ROUND((($B456-'1.1 Formula Sheet'!$D$90)*'1.1 Formula Sheet'!$E$90)+'1.1 Formula Sheet'!$F$90,3)</f>
        <v>83.883</v>
      </c>
      <c r="D456" s="0"/>
      <c r="E456" s="0"/>
      <c r="F456" s="0"/>
      <c r="G456" s="0"/>
    </row>
    <row r="457" customFormat="false" ht="14.4" hidden="false" customHeight="false" outlineLevel="0" collapsed="false">
      <c r="B457" s="124" t="n">
        <v>700</v>
      </c>
      <c r="C457" s="125" t="n">
        <f aca="false">ROUND((($B457-'1.1 Formula Sheet'!$D$90)*'1.1 Formula Sheet'!$E$90)+'1.1 Formula Sheet'!$F$90,3)</f>
        <v>83.987</v>
      </c>
      <c r="D457" s="0"/>
      <c r="E457" s="0"/>
      <c r="F457" s="0"/>
      <c r="G457" s="0"/>
    </row>
    <row r="458" customFormat="false" ht="14.4" hidden="false" customHeight="false" outlineLevel="0" collapsed="false">
      <c r="B458" s="123" t="n">
        <v>701</v>
      </c>
      <c r="C458" s="64" t="n">
        <f aca="false">ROUND((($B458-'1.1 Formula Sheet'!$D$90)*'1.1 Formula Sheet'!$E$90)+'1.1 Formula Sheet'!$F$90,3)</f>
        <v>84.091</v>
      </c>
      <c r="D458" s="0"/>
      <c r="E458" s="0"/>
      <c r="F458" s="0"/>
      <c r="G458" s="0"/>
    </row>
    <row r="459" customFormat="false" ht="14.4" hidden="false" customHeight="false" outlineLevel="0" collapsed="false">
      <c r="B459" s="124" t="n">
        <v>702</v>
      </c>
      <c r="C459" s="125" t="n">
        <f aca="false">ROUND((($B459-'1.1 Formula Sheet'!$D$90)*'1.1 Formula Sheet'!$E$90)+'1.1 Formula Sheet'!$F$90,3)</f>
        <v>84.194</v>
      </c>
      <c r="D459" s="0"/>
      <c r="E459" s="0"/>
      <c r="F459" s="0"/>
      <c r="G459" s="0"/>
    </row>
    <row r="460" customFormat="false" ht="14.4" hidden="false" customHeight="false" outlineLevel="0" collapsed="false">
      <c r="B460" s="123" t="n">
        <v>703</v>
      </c>
      <c r="C460" s="64" t="n">
        <f aca="false">ROUND((($B460-'1.1 Formula Sheet'!$D$90)*'1.1 Formula Sheet'!$E$90)+'1.1 Formula Sheet'!$F$90,3)</f>
        <v>84.298</v>
      </c>
      <c r="D460" s="0"/>
      <c r="E460" s="0"/>
      <c r="F460" s="0"/>
      <c r="G460" s="0"/>
    </row>
    <row r="461" customFormat="false" ht="14.4" hidden="false" customHeight="false" outlineLevel="0" collapsed="false">
      <c r="B461" s="124" t="n">
        <v>704</v>
      </c>
      <c r="C461" s="125" t="n">
        <f aca="false">ROUND((($B461-'1.1 Formula Sheet'!$D$90)*'1.1 Formula Sheet'!$E$90)+'1.1 Formula Sheet'!$F$90,3)</f>
        <v>84.402</v>
      </c>
      <c r="D461" s="0"/>
      <c r="E461" s="0"/>
      <c r="F461" s="0"/>
      <c r="G461" s="0"/>
    </row>
    <row r="462" customFormat="false" ht="14.4" hidden="false" customHeight="false" outlineLevel="0" collapsed="false">
      <c r="B462" s="123" t="n">
        <v>705</v>
      </c>
      <c r="C462" s="64" t="n">
        <f aca="false">ROUND((($B462-'1.1 Formula Sheet'!$D$90)*'1.1 Formula Sheet'!$E$90)+'1.1 Formula Sheet'!$F$90,3)</f>
        <v>84.506</v>
      </c>
      <c r="D462" s="0"/>
      <c r="E462" s="0"/>
      <c r="F462" s="0"/>
      <c r="G462" s="0"/>
    </row>
    <row r="463" customFormat="false" ht="14.4" hidden="false" customHeight="false" outlineLevel="0" collapsed="false">
      <c r="B463" s="124" t="n">
        <v>706</v>
      </c>
      <c r="C463" s="125" t="n">
        <f aca="false">ROUND((($B463-'1.1 Formula Sheet'!$D$90)*'1.1 Formula Sheet'!$E$90)+'1.1 Formula Sheet'!$F$90,3)</f>
        <v>84.609</v>
      </c>
      <c r="D463" s="0"/>
      <c r="E463" s="0"/>
      <c r="F463" s="0"/>
      <c r="G463" s="0"/>
    </row>
    <row r="464" customFormat="false" ht="14.4" hidden="false" customHeight="false" outlineLevel="0" collapsed="false">
      <c r="B464" s="123" t="n">
        <v>707</v>
      </c>
      <c r="C464" s="64" t="n">
        <f aca="false">ROUND((($B464-'1.1 Formula Sheet'!$D$90)*'1.1 Formula Sheet'!$E$90)+'1.1 Formula Sheet'!$F$90,3)</f>
        <v>84.713</v>
      </c>
      <c r="D464" s="0"/>
      <c r="E464" s="0"/>
      <c r="F464" s="0"/>
      <c r="G464" s="0"/>
    </row>
    <row r="465" customFormat="false" ht="14.4" hidden="false" customHeight="false" outlineLevel="0" collapsed="false">
      <c r="B465" s="124" t="n">
        <v>708</v>
      </c>
      <c r="C465" s="125" t="n">
        <f aca="false">ROUND((($B465-'1.1 Formula Sheet'!$D$90)*'1.1 Formula Sheet'!$E$90)+'1.1 Formula Sheet'!$F$90,3)</f>
        <v>84.817</v>
      </c>
      <c r="D465" s="0"/>
      <c r="E465" s="0"/>
      <c r="F465" s="0"/>
      <c r="G465" s="0"/>
    </row>
    <row r="466" customFormat="false" ht="14.4" hidden="false" customHeight="false" outlineLevel="0" collapsed="false">
      <c r="B466" s="123" t="n">
        <v>709</v>
      </c>
      <c r="C466" s="64" t="n">
        <f aca="false">ROUND((($B466-'1.1 Formula Sheet'!$D$90)*'1.1 Formula Sheet'!$E$90)+'1.1 Formula Sheet'!$F$90,3)</f>
        <v>84.92</v>
      </c>
      <c r="D466" s="0"/>
      <c r="E466" s="0"/>
      <c r="F466" s="0"/>
      <c r="G466" s="0"/>
    </row>
    <row r="467" customFormat="false" ht="14.4" hidden="false" customHeight="false" outlineLevel="0" collapsed="false">
      <c r="B467" s="124" t="n">
        <v>710</v>
      </c>
      <c r="C467" s="125" t="n">
        <f aca="false">ROUND((($B467-'1.1 Formula Sheet'!$D$90)*'1.1 Formula Sheet'!$E$90)+'1.1 Formula Sheet'!$F$90,3)</f>
        <v>85.024</v>
      </c>
      <c r="D467" s="0"/>
      <c r="E467" s="0"/>
      <c r="F467" s="0"/>
      <c r="G467" s="0"/>
    </row>
    <row r="468" customFormat="false" ht="14.4" hidden="false" customHeight="false" outlineLevel="0" collapsed="false">
      <c r="B468" s="123" t="n">
        <v>711</v>
      </c>
      <c r="C468" s="64" t="n">
        <f aca="false">ROUND((($B468-'1.1 Formula Sheet'!$D$90)*'1.1 Formula Sheet'!$E$90)+'1.1 Formula Sheet'!$F$90,3)</f>
        <v>85.128</v>
      </c>
      <c r="D468" s="0"/>
      <c r="E468" s="0"/>
      <c r="F468" s="0"/>
      <c r="G468" s="0"/>
    </row>
    <row r="469" customFormat="false" ht="14.4" hidden="false" customHeight="false" outlineLevel="0" collapsed="false">
      <c r="B469" s="124" t="n">
        <v>712</v>
      </c>
      <c r="C469" s="125" t="n">
        <f aca="false">ROUND((($B469-'1.1 Formula Sheet'!$D$90)*'1.1 Formula Sheet'!$E$90)+'1.1 Formula Sheet'!$F$90,3)</f>
        <v>85.231</v>
      </c>
      <c r="D469" s="0"/>
      <c r="E469" s="0"/>
      <c r="F469" s="0"/>
      <c r="G469" s="0"/>
    </row>
    <row r="470" customFormat="false" ht="14.4" hidden="false" customHeight="false" outlineLevel="0" collapsed="false">
      <c r="B470" s="123" t="n">
        <v>713</v>
      </c>
      <c r="C470" s="64" t="n">
        <f aca="false">ROUND((($B470-'1.1 Formula Sheet'!$D$90)*'1.1 Formula Sheet'!$E$90)+'1.1 Formula Sheet'!$F$90,3)</f>
        <v>85.335</v>
      </c>
      <c r="D470" s="0"/>
      <c r="E470" s="0"/>
      <c r="F470" s="0"/>
      <c r="G470" s="0"/>
    </row>
    <row r="471" customFormat="false" ht="14.4" hidden="false" customHeight="false" outlineLevel="0" collapsed="false">
      <c r="B471" s="124" t="n">
        <v>714</v>
      </c>
      <c r="C471" s="125" t="n">
        <f aca="false">ROUND((($B471-'1.1 Formula Sheet'!$D$90)*'1.1 Formula Sheet'!$E$90)+'1.1 Formula Sheet'!$F$90,3)</f>
        <v>85.439</v>
      </c>
      <c r="D471" s="0"/>
      <c r="E471" s="0"/>
      <c r="F471" s="0"/>
      <c r="G471" s="0"/>
    </row>
    <row r="472" customFormat="false" ht="14.4" hidden="false" customHeight="false" outlineLevel="0" collapsed="false">
      <c r="B472" s="123" t="n">
        <v>715</v>
      </c>
      <c r="C472" s="64" t="n">
        <f aca="false">ROUND((($B472-'1.1 Formula Sheet'!$D$90)*'1.1 Formula Sheet'!$E$90)+'1.1 Formula Sheet'!$F$90,3)</f>
        <v>85.543</v>
      </c>
      <c r="D472" s="0"/>
      <c r="E472" s="0"/>
      <c r="F472" s="0"/>
      <c r="G472" s="0"/>
    </row>
    <row r="473" customFormat="false" ht="14.4" hidden="false" customHeight="false" outlineLevel="0" collapsed="false">
      <c r="B473" s="124" t="n">
        <v>716</v>
      </c>
      <c r="C473" s="125" t="n">
        <f aca="false">ROUND((($B473-'1.1 Formula Sheet'!$D$90)*'1.1 Formula Sheet'!$E$90)+'1.1 Formula Sheet'!$F$90,3)</f>
        <v>85.646</v>
      </c>
      <c r="D473" s="0"/>
      <c r="E473" s="0"/>
      <c r="F473" s="0"/>
      <c r="G473" s="0"/>
    </row>
    <row r="474" customFormat="false" ht="14.4" hidden="false" customHeight="false" outlineLevel="0" collapsed="false">
      <c r="B474" s="123" t="n">
        <v>717</v>
      </c>
      <c r="C474" s="64" t="n">
        <f aca="false">ROUND((($B474-'1.1 Formula Sheet'!$D$90)*'1.1 Formula Sheet'!$E$90)+'1.1 Formula Sheet'!$F$90,3)</f>
        <v>85.75</v>
      </c>
      <c r="D474" s="0"/>
      <c r="E474" s="0"/>
      <c r="F474" s="0"/>
      <c r="G474" s="0"/>
    </row>
    <row r="475" customFormat="false" ht="14.4" hidden="false" customHeight="false" outlineLevel="0" collapsed="false">
      <c r="B475" s="124" t="n">
        <v>718</v>
      </c>
      <c r="C475" s="125" t="n">
        <f aca="false">ROUND((($B475-'1.1 Formula Sheet'!$D$90)*'1.1 Formula Sheet'!$E$90)+'1.1 Formula Sheet'!$F$90,3)</f>
        <v>85.854</v>
      </c>
      <c r="D475" s="0"/>
      <c r="E475" s="0"/>
      <c r="F475" s="0"/>
      <c r="G475" s="0"/>
    </row>
    <row r="476" customFormat="false" ht="14.4" hidden="false" customHeight="false" outlineLevel="0" collapsed="false">
      <c r="B476" s="123" t="n">
        <v>719</v>
      </c>
      <c r="C476" s="64" t="n">
        <f aca="false">ROUND((($B476-'1.1 Formula Sheet'!$D$90)*'1.1 Formula Sheet'!$E$90)+'1.1 Formula Sheet'!$F$90,3)</f>
        <v>85.957</v>
      </c>
      <c r="D476" s="0"/>
      <c r="E476" s="0"/>
      <c r="F476" s="0"/>
      <c r="G476" s="0"/>
    </row>
    <row r="477" customFormat="false" ht="14.4" hidden="false" customHeight="false" outlineLevel="0" collapsed="false">
      <c r="B477" s="124" t="n">
        <v>720</v>
      </c>
      <c r="C477" s="125" t="n">
        <f aca="false">ROUND((($B477-'1.1 Formula Sheet'!$D$90)*'1.1 Formula Sheet'!$E$90)+'1.1 Formula Sheet'!$F$90,3)</f>
        <v>86.061</v>
      </c>
      <c r="D477" s="0"/>
      <c r="E477" s="0"/>
      <c r="F477" s="0"/>
      <c r="G477" s="0"/>
    </row>
    <row r="478" customFormat="false" ht="14.4" hidden="false" customHeight="false" outlineLevel="0" collapsed="false">
      <c r="B478" s="123" t="n">
        <v>721</v>
      </c>
      <c r="C478" s="64" t="n">
        <f aca="false">ROUND((($B478-'1.1 Formula Sheet'!$D$90)*'1.1 Formula Sheet'!$E$90)+'1.1 Formula Sheet'!$F$90,3)</f>
        <v>86.165</v>
      </c>
      <c r="D478" s="0"/>
      <c r="E478" s="0"/>
      <c r="F478" s="0"/>
      <c r="G478" s="0"/>
    </row>
    <row r="479" customFormat="false" ht="14.4" hidden="false" customHeight="false" outlineLevel="0" collapsed="false">
      <c r="B479" s="124" t="n">
        <v>722</v>
      </c>
      <c r="C479" s="125" t="n">
        <f aca="false">ROUND((($B479-'1.1 Formula Sheet'!$D$90)*'1.1 Formula Sheet'!$E$90)+'1.1 Formula Sheet'!$F$90,3)</f>
        <v>86.268</v>
      </c>
      <c r="D479" s="0"/>
      <c r="E479" s="0"/>
      <c r="F479" s="0"/>
      <c r="G479" s="0"/>
    </row>
    <row r="480" customFormat="false" ht="14.4" hidden="false" customHeight="false" outlineLevel="0" collapsed="false">
      <c r="B480" s="123" t="n">
        <v>723</v>
      </c>
      <c r="C480" s="64" t="n">
        <f aca="false">ROUND((($B480-'1.1 Formula Sheet'!$D$90)*'1.1 Formula Sheet'!$E$90)+'1.1 Formula Sheet'!$F$90,3)</f>
        <v>86.372</v>
      </c>
      <c r="D480" s="0"/>
      <c r="E480" s="0"/>
      <c r="F480" s="0"/>
      <c r="G480" s="0"/>
    </row>
    <row r="481" customFormat="false" ht="14.4" hidden="false" customHeight="false" outlineLevel="0" collapsed="false">
      <c r="B481" s="124" t="n">
        <v>724</v>
      </c>
      <c r="C481" s="125" t="n">
        <f aca="false">ROUND((($B481-'1.1 Formula Sheet'!$D$90)*'1.1 Formula Sheet'!$E$90)+'1.1 Formula Sheet'!$F$90,3)</f>
        <v>86.476</v>
      </c>
      <c r="D481" s="0"/>
      <c r="E481" s="0"/>
      <c r="F481" s="0"/>
      <c r="G481" s="0"/>
    </row>
    <row r="482" customFormat="false" ht="14.4" hidden="false" customHeight="false" outlineLevel="0" collapsed="false">
      <c r="B482" s="123" t="n">
        <v>725</v>
      </c>
      <c r="C482" s="64" t="n">
        <f aca="false">ROUND((($B482-'1.1 Formula Sheet'!$D$90)*'1.1 Formula Sheet'!$E$90)+'1.1 Formula Sheet'!$F$90,3)</f>
        <v>86.58</v>
      </c>
      <c r="D482" s="0"/>
      <c r="E482" s="0"/>
      <c r="F482" s="0"/>
      <c r="G482" s="0"/>
    </row>
    <row r="483" customFormat="false" ht="14.4" hidden="false" customHeight="false" outlineLevel="0" collapsed="false">
      <c r="B483" s="124" t="n">
        <v>726</v>
      </c>
      <c r="C483" s="125" t="n">
        <f aca="false">ROUND((($B483-'1.1 Formula Sheet'!$D$90)*'1.1 Formula Sheet'!$E$90)+'1.1 Formula Sheet'!$F$90,3)</f>
        <v>86.683</v>
      </c>
      <c r="D483" s="0"/>
      <c r="E483" s="0"/>
      <c r="F483" s="0"/>
      <c r="G483" s="0"/>
    </row>
    <row r="484" customFormat="false" ht="14.4" hidden="false" customHeight="false" outlineLevel="0" collapsed="false">
      <c r="B484" s="123" t="n">
        <v>727</v>
      </c>
      <c r="C484" s="64" t="n">
        <f aca="false">ROUND((($B484-'1.1 Formula Sheet'!$D$90)*'1.1 Formula Sheet'!$E$90)+'1.1 Formula Sheet'!$F$90,3)</f>
        <v>86.787</v>
      </c>
      <c r="D484" s="0"/>
      <c r="E484" s="0"/>
      <c r="F484" s="0"/>
      <c r="G484" s="0"/>
    </row>
    <row r="485" customFormat="false" ht="14.4" hidden="false" customHeight="false" outlineLevel="0" collapsed="false">
      <c r="B485" s="124" t="n">
        <v>728</v>
      </c>
      <c r="C485" s="125" t="n">
        <f aca="false">ROUND((($B485-'1.1 Formula Sheet'!$D$90)*'1.1 Formula Sheet'!$E$90)+'1.1 Formula Sheet'!$F$90,3)</f>
        <v>86.891</v>
      </c>
      <c r="D485" s="0"/>
      <c r="E485" s="0"/>
      <c r="F485" s="0"/>
      <c r="G485" s="0"/>
    </row>
    <row r="486" customFormat="false" ht="14.4" hidden="false" customHeight="false" outlineLevel="0" collapsed="false">
      <c r="B486" s="123" t="n">
        <v>729</v>
      </c>
      <c r="C486" s="64" t="n">
        <f aca="false">ROUND((($B486-'1.1 Formula Sheet'!$D$90)*'1.1 Formula Sheet'!$E$90)+'1.1 Formula Sheet'!$F$90,3)</f>
        <v>86.994</v>
      </c>
      <c r="D486" s="0"/>
      <c r="E486" s="0"/>
      <c r="F486" s="0"/>
      <c r="G486" s="0"/>
    </row>
    <row r="487" customFormat="false" ht="14.4" hidden="false" customHeight="false" outlineLevel="0" collapsed="false">
      <c r="B487" s="124" t="n">
        <v>730</v>
      </c>
      <c r="C487" s="125" t="n">
        <f aca="false">ROUND((($B487-'1.1 Formula Sheet'!$D$90)*'1.1 Formula Sheet'!$E$90)+'1.1 Formula Sheet'!$F$90,3)</f>
        <v>87.098</v>
      </c>
      <c r="D487" s="0"/>
      <c r="E487" s="0"/>
      <c r="F487" s="0"/>
      <c r="G487" s="0"/>
    </row>
    <row r="488" customFormat="false" ht="14.4" hidden="false" customHeight="false" outlineLevel="0" collapsed="false">
      <c r="B488" s="123" t="n">
        <v>731</v>
      </c>
      <c r="C488" s="64" t="n">
        <f aca="false">ROUND((($B488-'1.1 Formula Sheet'!$D$90)*'1.1 Formula Sheet'!$E$90)+'1.1 Formula Sheet'!$F$90,3)</f>
        <v>87.202</v>
      </c>
      <c r="D488" s="0"/>
      <c r="E488" s="0"/>
      <c r="F488" s="0"/>
      <c r="G488" s="0"/>
    </row>
    <row r="489" customFormat="false" ht="14.4" hidden="false" customHeight="false" outlineLevel="0" collapsed="false">
      <c r="B489" s="124" t="n">
        <v>732</v>
      </c>
      <c r="C489" s="125" t="n">
        <f aca="false">ROUND((($B489-'1.1 Formula Sheet'!$D$90)*'1.1 Formula Sheet'!$E$90)+'1.1 Formula Sheet'!$F$90,3)</f>
        <v>87.305</v>
      </c>
      <c r="D489" s="0"/>
      <c r="E489" s="0"/>
      <c r="F489" s="0"/>
      <c r="G489" s="0"/>
    </row>
    <row r="490" customFormat="false" ht="14.4" hidden="false" customHeight="false" outlineLevel="0" collapsed="false">
      <c r="B490" s="123" t="n">
        <v>733</v>
      </c>
      <c r="C490" s="64" t="n">
        <f aca="false">ROUND((($B490-'1.1 Formula Sheet'!$D$90)*'1.1 Formula Sheet'!$E$90)+'1.1 Formula Sheet'!$F$90,3)</f>
        <v>87.409</v>
      </c>
      <c r="D490" s="0"/>
      <c r="E490" s="0"/>
      <c r="F490" s="0"/>
      <c r="G490" s="0"/>
    </row>
    <row r="491" customFormat="false" ht="14.4" hidden="false" customHeight="false" outlineLevel="0" collapsed="false">
      <c r="B491" s="124" t="n">
        <v>734</v>
      </c>
      <c r="C491" s="125" t="n">
        <f aca="false">ROUND((($B491-'1.1 Formula Sheet'!$D$90)*'1.1 Formula Sheet'!$E$90)+'1.1 Formula Sheet'!$F$90,3)</f>
        <v>87.513</v>
      </c>
      <c r="D491" s="0"/>
      <c r="E491" s="0"/>
      <c r="F491" s="0"/>
      <c r="G491" s="0"/>
    </row>
    <row r="492" customFormat="false" ht="14.4" hidden="false" customHeight="false" outlineLevel="0" collapsed="false">
      <c r="B492" s="123" t="n">
        <v>735</v>
      </c>
      <c r="C492" s="64" t="n">
        <f aca="false">ROUND((($B492-'1.1 Formula Sheet'!$D$90)*'1.1 Formula Sheet'!$E$90)+'1.1 Formula Sheet'!$F$90,3)</f>
        <v>87.617</v>
      </c>
      <c r="D492" s="0"/>
      <c r="E492" s="0"/>
      <c r="F492" s="0"/>
      <c r="G492" s="0"/>
    </row>
    <row r="493" customFormat="false" ht="14.4" hidden="false" customHeight="false" outlineLevel="0" collapsed="false">
      <c r="B493" s="124" t="n">
        <v>736</v>
      </c>
      <c r="C493" s="125" t="n">
        <f aca="false">ROUND((($B493-'1.1 Formula Sheet'!$D$90)*'1.1 Formula Sheet'!$E$90)+'1.1 Formula Sheet'!$F$90,3)</f>
        <v>87.72</v>
      </c>
      <c r="D493" s="0"/>
      <c r="E493" s="0"/>
      <c r="F493" s="0"/>
      <c r="G493" s="0"/>
    </row>
    <row r="494" customFormat="false" ht="14.4" hidden="false" customHeight="false" outlineLevel="0" collapsed="false">
      <c r="B494" s="123" t="n">
        <v>737</v>
      </c>
      <c r="C494" s="64" t="n">
        <f aca="false">ROUND((($B494-'1.1 Formula Sheet'!$D$90)*'1.1 Formula Sheet'!$E$90)+'1.1 Formula Sheet'!$F$90,3)</f>
        <v>87.824</v>
      </c>
      <c r="D494" s="0"/>
      <c r="E494" s="0"/>
      <c r="F494" s="0"/>
      <c r="G494" s="0"/>
    </row>
    <row r="495" customFormat="false" ht="14.4" hidden="false" customHeight="false" outlineLevel="0" collapsed="false">
      <c r="B495" s="124" t="n">
        <v>738</v>
      </c>
      <c r="C495" s="125" t="n">
        <f aca="false">ROUND((($B495-'1.1 Formula Sheet'!$D$90)*'1.1 Formula Sheet'!$E$90)+'1.1 Formula Sheet'!$F$90,3)</f>
        <v>87.928</v>
      </c>
      <c r="D495" s="0"/>
      <c r="E495" s="0"/>
      <c r="F495" s="0"/>
      <c r="G495" s="0"/>
    </row>
    <row r="496" customFormat="false" ht="14.4" hidden="false" customHeight="false" outlineLevel="0" collapsed="false">
      <c r="B496" s="123" t="n">
        <v>739</v>
      </c>
      <c r="C496" s="64" t="n">
        <f aca="false">ROUND((($B496-'1.1 Formula Sheet'!$D$90)*'1.1 Formula Sheet'!$E$90)+'1.1 Formula Sheet'!$F$90,3)</f>
        <v>88.031</v>
      </c>
      <c r="D496" s="0"/>
      <c r="E496" s="0"/>
      <c r="F496" s="0"/>
      <c r="G496" s="0"/>
    </row>
    <row r="497" s="111" customFormat="true" ht="14.4" hidden="false" customHeight="false" outlineLevel="0" collapsed="false">
      <c r="B497" s="124" t="n">
        <v>740</v>
      </c>
      <c r="C497" s="125" t="n">
        <f aca="false">ROUND((($B497-'1.1 Formula Sheet'!$D$90)*'1.1 Formula Sheet'!$E$90)+'1.1 Formula Sheet'!$F$90,3)</f>
        <v>88.135</v>
      </c>
    </row>
    <row r="498" customFormat="false" ht="14.4" hidden="false" customHeight="false" outlineLevel="0" collapsed="false">
      <c r="B498" s="123" t="n">
        <v>741</v>
      </c>
      <c r="C498" s="64" t="n">
        <f aca="false">ROUND((($B498-'1.1 Formula Sheet'!$D$90)*'1.1 Formula Sheet'!$E$90)+'1.1 Formula Sheet'!$F$90,3)</f>
        <v>88.239</v>
      </c>
      <c r="D498" s="0"/>
      <c r="E498" s="0"/>
      <c r="F498" s="0"/>
      <c r="G498" s="0"/>
    </row>
    <row r="499" s="111" customFormat="true" ht="14.4" hidden="false" customHeight="false" outlineLevel="0" collapsed="false">
      <c r="B499" s="124" t="n">
        <v>742</v>
      </c>
      <c r="C499" s="125" t="n">
        <f aca="false">ROUND((($B499-'1.1 Formula Sheet'!$D$90)*'1.1 Formula Sheet'!$E$90)+'1.1 Formula Sheet'!$F$90,3)</f>
        <v>88.342</v>
      </c>
    </row>
    <row r="500" customFormat="false" ht="14.4" hidden="false" customHeight="false" outlineLevel="0" collapsed="false">
      <c r="B500" s="123" t="n">
        <v>743</v>
      </c>
      <c r="C500" s="64" t="n">
        <f aca="false">ROUND((($B500-'1.1 Formula Sheet'!$D$90)*'1.1 Formula Sheet'!$E$90)+'1.1 Formula Sheet'!$F$90,3)</f>
        <v>88.446</v>
      </c>
      <c r="D500" s="0"/>
      <c r="E500" s="0"/>
      <c r="F500" s="0"/>
      <c r="G500" s="0"/>
    </row>
    <row r="501" s="111" customFormat="true" ht="14.4" hidden="false" customHeight="false" outlineLevel="0" collapsed="false">
      <c r="B501" s="124" t="n">
        <v>744</v>
      </c>
      <c r="C501" s="125" t="n">
        <f aca="false">ROUND((($B501-'1.1 Formula Sheet'!$D$90)*'1.1 Formula Sheet'!$E$90)+'1.1 Formula Sheet'!$F$90,3)</f>
        <v>88.55</v>
      </c>
    </row>
    <row r="502" customFormat="false" ht="14.4" hidden="false" customHeight="false" outlineLevel="0" collapsed="false">
      <c r="B502" s="123" t="n">
        <v>745</v>
      </c>
      <c r="C502" s="64" t="n">
        <f aca="false">ROUND((($B502-'1.1 Formula Sheet'!$D$90)*'1.1 Formula Sheet'!$E$90)+'1.1 Formula Sheet'!$F$90,3)</f>
        <v>88.654</v>
      </c>
      <c r="D502" s="0"/>
      <c r="E502" s="0"/>
      <c r="F502" s="0"/>
      <c r="G502" s="0"/>
    </row>
    <row r="503" s="111" customFormat="true" ht="14.4" hidden="false" customHeight="false" outlineLevel="0" collapsed="false">
      <c r="B503" s="124" t="n">
        <v>746</v>
      </c>
      <c r="C503" s="125" t="n">
        <f aca="false">ROUND((($B503-'1.1 Formula Sheet'!$D$90)*'1.1 Formula Sheet'!$E$90)+'1.1 Formula Sheet'!$F$90,3)</f>
        <v>88.757</v>
      </c>
    </row>
    <row r="504" customFormat="false" ht="14.4" hidden="false" customHeight="false" outlineLevel="0" collapsed="false">
      <c r="B504" s="123" t="n">
        <v>747</v>
      </c>
      <c r="C504" s="64" t="n">
        <f aca="false">ROUND((($B504-'1.1 Formula Sheet'!$D$90)*'1.1 Formula Sheet'!$E$90)+'1.1 Formula Sheet'!$F$90,3)</f>
        <v>88.861</v>
      </c>
      <c r="D504" s="0"/>
      <c r="E504" s="0"/>
      <c r="F504" s="0"/>
      <c r="G504" s="0"/>
    </row>
    <row r="505" s="111" customFormat="true" ht="14.4" hidden="false" customHeight="false" outlineLevel="0" collapsed="false">
      <c r="B505" s="124" t="n">
        <v>748</v>
      </c>
      <c r="C505" s="125" t="n">
        <f aca="false">ROUND((($B505-'1.1 Formula Sheet'!$D$90)*'1.1 Formula Sheet'!$E$90)+'1.1 Formula Sheet'!$F$90,3)</f>
        <v>88.965</v>
      </c>
    </row>
    <row r="506" customFormat="false" ht="14.4" hidden="false" customHeight="false" outlineLevel="0" collapsed="false">
      <c r="B506" s="132" t="n">
        <v>749</v>
      </c>
      <c r="C506" s="64" t="n">
        <f aca="false">ROUND((($B506-'1.1 Formula Sheet'!$D$90)*'1.1 Formula Sheet'!$E$90)+'1.1 Formula Sheet'!$F$90,3)</f>
        <v>89.068</v>
      </c>
      <c r="D506" s="0"/>
      <c r="E506" s="0"/>
      <c r="F506" s="0"/>
      <c r="G506" s="0"/>
    </row>
    <row r="507" s="111" customFormat="true" ht="14.4" hidden="false" customHeight="false" outlineLevel="0" collapsed="false">
      <c r="B507" s="126" t="n">
        <v>750</v>
      </c>
      <c r="C507" s="127" t="n">
        <f aca="false">ROUND((($B507-'1.1 Formula Sheet'!$D$90)*'1.1 Formula Sheet'!$E$90)+'1.1 Formula Sheet'!$F$90,3)</f>
        <v>89.172</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6</v>
      </c>
      <c r="D510" s="0"/>
      <c r="E510" s="0"/>
      <c r="F510" s="0"/>
      <c r="G510" s="0"/>
    </row>
    <row r="511" customFormat="false" ht="18.75" hidden="false" customHeight="true" outlineLevel="0" collapsed="false">
      <c r="B511" s="72"/>
      <c r="D511" s="0"/>
      <c r="E511" s="0"/>
      <c r="F511" s="0"/>
      <c r="G511" s="0"/>
    </row>
    <row r="512" customFormat="false" ht="14.4" hidden="false" customHeight="false" outlineLevel="0" collapsed="false">
      <c r="B512" s="118" t="s">
        <v>107</v>
      </c>
      <c r="C512" s="119"/>
      <c r="D512" s="119"/>
      <c r="E512" s="120" t="s">
        <v>108</v>
      </c>
      <c r="F512" s="134" t="s">
        <v>121</v>
      </c>
      <c r="G512" s="0"/>
    </row>
    <row r="513" customFormat="false" ht="14.4" hidden="false" customHeight="false" outlineLevel="0" collapsed="false">
      <c r="B513" s="61" t="s">
        <v>81</v>
      </c>
      <c r="E513" s="121" t="n">
        <f aca="false">'1.1 Formula Sheet'!$F$170</f>
        <v>0.5</v>
      </c>
      <c r="F513" s="129" t="n">
        <f aca="false">E513/C$7</f>
        <v>0.0133969240662344</v>
      </c>
      <c r="G513" s="0"/>
    </row>
    <row r="514" customFormat="false" ht="14.4" hidden="false" customHeight="false" outlineLevel="0" collapsed="false">
      <c r="B514" s="61" t="s">
        <v>82</v>
      </c>
      <c r="E514" s="121" t="n">
        <f aca="false">'1.1 Formula Sheet'!$F$171</f>
        <v>1</v>
      </c>
      <c r="F514" s="129" t="n">
        <f aca="false">E514/C$7</f>
        <v>0.0267938481324688</v>
      </c>
      <c r="G514" s="0"/>
    </row>
    <row r="515" customFormat="false" ht="6" hidden="false" customHeight="true" outlineLevel="0" collapsed="false">
      <c r="B515" s="61"/>
      <c r="E515" s="121"/>
      <c r="F515" s="0"/>
      <c r="G515" s="0"/>
    </row>
    <row r="516" customFormat="false" ht="14.4" hidden="false" customHeight="false" outlineLevel="0" collapsed="false">
      <c r="B516" s="88" t="s">
        <v>122</v>
      </c>
      <c r="E516" s="121"/>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72" t="s">
        <v>109</v>
      </c>
      <c r="D518" s="0"/>
      <c r="E518" s="0"/>
      <c r="F518" s="0"/>
      <c r="G518" s="0"/>
    </row>
    <row r="519" customFormat="false" ht="14.4" hidden="false" customHeight="false" outlineLevel="0" collapsed="false">
      <c r="B519" s="0" t="s">
        <v>89</v>
      </c>
      <c r="E519" s="121"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11"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29</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95,3)</f>
        <v>40.187</v>
      </c>
      <c r="D6" s="0"/>
      <c r="E6" s="0"/>
      <c r="F6" s="0"/>
      <c r="G6" s="0"/>
    </row>
    <row r="7" customFormat="false" ht="14.4" hidden="false" customHeight="false" outlineLevel="0" collapsed="false">
      <c r="B7" s="130" t="s">
        <v>57</v>
      </c>
      <c r="C7" s="125" t="n">
        <f aca="false">ROUND('1.1 Formula Sheet'!$C$96,3)</f>
        <v>52.571</v>
      </c>
      <c r="D7" s="0"/>
      <c r="E7" s="0"/>
      <c r="F7" s="0"/>
      <c r="G7" s="0"/>
    </row>
    <row r="8" customFormat="false" ht="14.4" hidden="false" customHeight="false" outlineLevel="0" collapsed="false">
      <c r="B8" s="123" t="n">
        <v>251</v>
      </c>
      <c r="C8" s="64" t="n">
        <f aca="false">ROUND((($B8-'1.1 Formula Sheet'!$D$97)*'1.1 Formula Sheet'!$E$97)+'1.1 Formula Sheet'!$F$97,3)</f>
        <v>52.716</v>
      </c>
      <c r="D8" s="0"/>
      <c r="E8" s="0"/>
      <c r="F8" s="0"/>
      <c r="G8" s="0"/>
    </row>
    <row r="9" customFormat="false" ht="14.4" hidden="false" customHeight="false" outlineLevel="0" collapsed="false">
      <c r="B9" s="124" t="n">
        <v>252</v>
      </c>
      <c r="C9" s="125" t="n">
        <f aca="false">ROUND((($B9-'1.1 Formula Sheet'!$D$97)*'1.1 Formula Sheet'!$E$97)+'1.1 Formula Sheet'!$F$97,3)</f>
        <v>52.862</v>
      </c>
      <c r="D9" s="0"/>
      <c r="E9" s="0"/>
      <c r="F9" s="0"/>
      <c r="G9" s="0"/>
    </row>
    <row r="10" customFormat="false" ht="14.4" hidden="false" customHeight="false" outlineLevel="0" collapsed="false">
      <c r="B10" s="123" t="n">
        <v>253</v>
      </c>
      <c r="C10" s="64" t="n">
        <f aca="false">ROUND((($B10-'1.1 Formula Sheet'!$D$97)*'1.1 Formula Sheet'!$E$97)+'1.1 Formula Sheet'!$F$97,3)</f>
        <v>53.008</v>
      </c>
      <c r="D10" s="0"/>
      <c r="E10" s="0"/>
      <c r="F10" s="0"/>
      <c r="G10" s="0"/>
    </row>
    <row r="11" customFormat="false" ht="14.4" hidden="false" customHeight="false" outlineLevel="0" collapsed="false">
      <c r="B11" s="124" t="n">
        <v>254</v>
      </c>
      <c r="C11" s="125" t="n">
        <f aca="false">ROUND((($B11-'1.1 Formula Sheet'!$D$97)*'1.1 Formula Sheet'!$E$97)+'1.1 Formula Sheet'!$F$97,3)</f>
        <v>53.154</v>
      </c>
      <c r="D11" s="0"/>
      <c r="E11" s="0"/>
      <c r="F11" s="0"/>
      <c r="G11" s="0"/>
    </row>
    <row r="12" customFormat="false" ht="14.4" hidden="false" customHeight="false" outlineLevel="0" collapsed="false">
      <c r="B12" s="123" t="n">
        <v>255</v>
      </c>
      <c r="C12" s="64" t="n">
        <f aca="false">ROUND((($B12-'1.1 Formula Sheet'!$D$97)*'1.1 Formula Sheet'!$E$97)+'1.1 Formula Sheet'!$F$97,3)</f>
        <v>53.301</v>
      </c>
      <c r="D12" s="0"/>
      <c r="E12" s="0"/>
      <c r="F12" s="0"/>
      <c r="G12" s="0"/>
    </row>
    <row r="13" customFormat="false" ht="14.4" hidden="false" customHeight="false" outlineLevel="0" collapsed="false">
      <c r="B13" s="124" t="n">
        <v>256</v>
      </c>
      <c r="C13" s="125" t="n">
        <f aca="false">ROUND((($B13-'1.1 Formula Sheet'!$D$97)*'1.1 Formula Sheet'!$E$97)+'1.1 Formula Sheet'!$F$97,3)</f>
        <v>53.447</v>
      </c>
      <c r="D13" s="0"/>
      <c r="E13" s="0"/>
      <c r="F13" s="0"/>
      <c r="G13" s="0"/>
    </row>
    <row r="14" customFormat="false" ht="14.4" hidden="false" customHeight="false" outlineLevel="0" collapsed="false">
      <c r="B14" s="123" t="n">
        <v>257</v>
      </c>
      <c r="C14" s="64" t="n">
        <f aca="false">ROUND((($B14-'1.1 Formula Sheet'!$D$97)*'1.1 Formula Sheet'!$E$97)+'1.1 Formula Sheet'!$F$97,3)</f>
        <v>53.593</v>
      </c>
      <c r="D14" s="0"/>
      <c r="E14" s="0"/>
      <c r="F14" s="0"/>
      <c r="G14" s="0"/>
    </row>
    <row r="15" customFormat="false" ht="14.4" hidden="false" customHeight="false" outlineLevel="0" collapsed="false">
      <c r="B15" s="124" t="n">
        <v>258</v>
      </c>
      <c r="C15" s="125" t="n">
        <f aca="false">ROUND((($B15-'1.1 Formula Sheet'!$D$97)*'1.1 Formula Sheet'!$E$97)+'1.1 Formula Sheet'!$F$97,3)</f>
        <v>53.739</v>
      </c>
      <c r="D15" s="0"/>
      <c r="E15" s="0"/>
      <c r="F15" s="0"/>
      <c r="G15" s="0"/>
    </row>
    <row r="16" customFormat="false" ht="14.4" hidden="false" customHeight="false" outlineLevel="0" collapsed="false">
      <c r="B16" s="123" t="n">
        <v>259</v>
      </c>
      <c r="C16" s="64" t="n">
        <f aca="false">ROUND((($B16-'1.1 Formula Sheet'!$D$97)*'1.1 Formula Sheet'!$E$97)+'1.1 Formula Sheet'!$F$97,3)</f>
        <v>53.885</v>
      </c>
      <c r="D16" s="0"/>
      <c r="E16" s="0"/>
      <c r="F16" s="0"/>
      <c r="G16" s="0"/>
    </row>
    <row r="17" customFormat="false" ht="14.4" hidden="false" customHeight="false" outlineLevel="0" collapsed="false">
      <c r="B17" s="124" t="n">
        <v>260</v>
      </c>
      <c r="C17" s="125" t="n">
        <f aca="false">ROUND((($B17-'1.1 Formula Sheet'!$D$97)*'1.1 Formula Sheet'!$E$97)+'1.1 Formula Sheet'!$F$97,3)</f>
        <v>54.031</v>
      </c>
      <c r="D17" s="0"/>
      <c r="E17" s="0"/>
      <c r="F17" s="0"/>
      <c r="G17" s="0"/>
    </row>
    <row r="18" customFormat="false" ht="14.4" hidden="false" customHeight="false" outlineLevel="0" collapsed="false">
      <c r="B18" s="123" t="n">
        <v>261</v>
      </c>
      <c r="C18" s="64" t="n">
        <f aca="false">ROUND((($B18-'1.1 Formula Sheet'!$D$97)*'1.1 Formula Sheet'!$E$97)+'1.1 Formula Sheet'!$F$97,3)</f>
        <v>54.177</v>
      </c>
      <c r="D18" s="0"/>
      <c r="E18" s="0"/>
      <c r="F18" s="0"/>
      <c r="G18" s="0"/>
    </row>
    <row r="19" customFormat="false" ht="14.4" hidden="false" customHeight="false" outlineLevel="0" collapsed="false">
      <c r="B19" s="124" t="n">
        <v>262</v>
      </c>
      <c r="C19" s="125" t="n">
        <f aca="false">ROUND((($B19-'1.1 Formula Sheet'!$D$97)*'1.1 Formula Sheet'!$E$97)+'1.1 Formula Sheet'!$F$97,3)</f>
        <v>54.323</v>
      </c>
      <c r="D19" s="0"/>
      <c r="E19" s="0"/>
      <c r="F19" s="0"/>
      <c r="G19" s="0"/>
    </row>
    <row r="20" customFormat="false" ht="14.4" hidden="false" customHeight="false" outlineLevel="0" collapsed="false">
      <c r="B20" s="123" t="n">
        <v>263</v>
      </c>
      <c r="C20" s="64" t="n">
        <f aca="false">ROUND((($B20-'1.1 Formula Sheet'!$D$97)*'1.1 Formula Sheet'!$E$97)+'1.1 Formula Sheet'!$F$97,3)</f>
        <v>54.469</v>
      </c>
      <c r="D20" s="0"/>
      <c r="E20" s="0"/>
      <c r="F20" s="0"/>
      <c r="G20" s="0"/>
    </row>
    <row r="21" customFormat="false" ht="14.4" hidden="false" customHeight="false" outlineLevel="0" collapsed="false">
      <c r="B21" s="124" t="n">
        <v>264</v>
      </c>
      <c r="C21" s="125" t="n">
        <f aca="false">ROUND((($B21-'1.1 Formula Sheet'!$D$97)*'1.1 Formula Sheet'!$E$97)+'1.1 Formula Sheet'!$F$97,3)</f>
        <v>54.615</v>
      </c>
      <c r="D21" s="0"/>
      <c r="E21" s="0"/>
      <c r="F21" s="0"/>
      <c r="G21" s="0"/>
    </row>
    <row r="22" customFormat="false" ht="14.4" hidden="false" customHeight="false" outlineLevel="0" collapsed="false">
      <c r="B22" s="123" t="n">
        <v>265</v>
      </c>
      <c r="C22" s="64" t="n">
        <f aca="false">ROUND((($B22-'1.1 Formula Sheet'!$D$97)*'1.1 Formula Sheet'!$E$97)+'1.1 Formula Sheet'!$F$97,3)</f>
        <v>54.762</v>
      </c>
      <c r="D22" s="0"/>
      <c r="E22" s="0"/>
      <c r="F22" s="0"/>
      <c r="G22" s="0"/>
    </row>
    <row r="23" customFormat="false" ht="14.4" hidden="false" customHeight="false" outlineLevel="0" collapsed="false">
      <c r="B23" s="124" t="n">
        <v>266</v>
      </c>
      <c r="C23" s="125" t="n">
        <f aca="false">ROUND((($B23-'1.1 Formula Sheet'!$D$97)*'1.1 Formula Sheet'!$E$97)+'1.1 Formula Sheet'!$F$97,3)</f>
        <v>54.908</v>
      </c>
      <c r="D23" s="0"/>
      <c r="E23" s="0"/>
      <c r="F23" s="0"/>
      <c r="G23" s="0"/>
    </row>
    <row r="24" customFormat="false" ht="14.4" hidden="false" customHeight="false" outlineLevel="0" collapsed="false">
      <c r="B24" s="123" t="n">
        <v>267</v>
      </c>
      <c r="C24" s="64" t="n">
        <f aca="false">ROUND((($B24-'1.1 Formula Sheet'!$D$97)*'1.1 Formula Sheet'!$E$97)+'1.1 Formula Sheet'!$F$97,3)</f>
        <v>55.054</v>
      </c>
      <c r="D24" s="0"/>
      <c r="E24" s="0"/>
      <c r="F24" s="0"/>
      <c r="G24" s="0"/>
    </row>
    <row r="25" customFormat="false" ht="14.4" hidden="false" customHeight="false" outlineLevel="0" collapsed="false">
      <c r="B25" s="124" t="n">
        <v>268</v>
      </c>
      <c r="C25" s="125" t="n">
        <f aca="false">ROUND((($B25-'1.1 Formula Sheet'!$D$97)*'1.1 Formula Sheet'!$E$97)+'1.1 Formula Sheet'!$F$97,3)</f>
        <v>55.2</v>
      </c>
      <c r="D25" s="0"/>
      <c r="E25" s="0"/>
      <c r="F25" s="0"/>
      <c r="G25" s="0"/>
    </row>
    <row r="26" customFormat="false" ht="14.4" hidden="false" customHeight="false" outlineLevel="0" collapsed="false">
      <c r="B26" s="123" t="n">
        <v>269</v>
      </c>
      <c r="C26" s="64" t="n">
        <f aca="false">ROUND((($B26-'1.1 Formula Sheet'!$D$97)*'1.1 Formula Sheet'!$E$97)+'1.1 Formula Sheet'!$F$97,3)</f>
        <v>55.346</v>
      </c>
      <c r="D26" s="0"/>
      <c r="E26" s="0"/>
      <c r="F26" s="0"/>
      <c r="G26" s="0"/>
    </row>
    <row r="27" customFormat="false" ht="14.4" hidden="false" customHeight="false" outlineLevel="0" collapsed="false">
      <c r="B27" s="124" t="n">
        <v>270</v>
      </c>
      <c r="C27" s="125" t="n">
        <f aca="false">ROUND((($B27-'1.1 Formula Sheet'!$D$97)*'1.1 Formula Sheet'!$E$97)+'1.1 Formula Sheet'!$F$97,3)</f>
        <v>55.492</v>
      </c>
      <c r="D27" s="0"/>
      <c r="E27" s="0"/>
      <c r="F27" s="0"/>
      <c r="G27" s="0"/>
    </row>
    <row r="28" customFormat="false" ht="14.4" hidden="false" customHeight="false" outlineLevel="0" collapsed="false">
      <c r="B28" s="123" t="n">
        <v>271</v>
      </c>
      <c r="C28" s="64" t="n">
        <f aca="false">ROUND((($B28-'1.1 Formula Sheet'!$D$97)*'1.1 Formula Sheet'!$E$97)+'1.1 Formula Sheet'!$F$97,3)</f>
        <v>55.638</v>
      </c>
      <c r="D28" s="0"/>
      <c r="E28" s="0"/>
      <c r="F28" s="0"/>
      <c r="G28" s="0"/>
    </row>
    <row r="29" customFormat="false" ht="14.4" hidden="false" customHeight="false" outlineLevel="0" collapsed="false">
      <c r="B29" s="124" t="n">
        <v>272</v>
      </c>
      <c r="C29" s="125" t="n">
        <f aca="false">ROUND((($B29-'1.1 Formula Sheet'!$D$97)*'1.1 Formula Sheet'!$E$97)+'1.1 Formula Sheet'!$F$97,3)</f>
        <v>55.784</v>
      </c>
      <c r="D29" s="0"/>
      <c r="E29" s="0"/>
      <c r="F29" s="0"/>
      <c r="G29" s="0"/>
    </row>
    <row r="30" customFormat="false" ht="14.4" hidden="false" customHeight="false" outlineLevel="0" collapsed="false">
      <c r="B30" s="123" t="n">
        <v>273</v>
      </c>
      <c r="C30" s="64" t="n">
        <f aca="false">ROUND((($B30-'1.1 Formula Sheet'!$D$97)*'1.1 Formula Sheet'!$E$97)+'1.1 Formula Sheet'!$F$97,3)</f>
        <v>55.93</v>
      </c>
      <c r="D30" s="0"/>
      <c r="E30" s="0"/>
      <c r="F30" s="0"/>
      <c r="G30" s="0"/>
    </row>
    <row r="31" customFormat="false" ht="14.4" hidden="false" customHeight="false" outlineLevel="0" collapsed="false">
      <c r="B31" s="124" t="n">
        <v>274</v>
      </c>
      <c r="C31" s="125" t="n">
        <f aca="false">ROUND((($B31-'1.1 Formula Sheet'!$D$97)*'1.1 Formula Sheet'!$E$97)+'1.1 Formula Sheet'!$F$97,3)</f>
        <v>56.076</v>
      </c>
      <c r="D31" s="0"/>
      <c r="E31" s="0"/>
      <c r="F31" s="0"/>
      <c r="G31" s="0"/>
    </row>
    <row r="32" customFormat="false" ht="14.4" hidden="false" customHeight="false" outlineLevel="0" collapsed="false">
      <c r="B32" s="123" t="n">
        <v>275</v>
      </c>
      <c r="C32" s="64" t="n">
        <f aca="false">ROUND((($B32-'1.1 Formula Sheet'!$D$97)*'1.1 Formula Sheet'!$E$97)+'1.1 Formula Sheet'!$F$97,3)</f>
        <v>56.223</v>
      </c>
      <c r="D32" s="0"/>
      <c r="E32" s="0"/>
      <c r="F32" s="0"/>
      <c r="G32" s="0"/>
    </row>
    <row r="33" customFormat="false" ht="14.4" hidden="false" customHeight="false" outlineLevel="0" collapsed="false">
      <c r="B33" s="124" t="n">
        <v>276</v>
      </c>
      <c r="C33" s="125" t="n">
        <f aca="false">ROUND((($B33-'1.1 Formula Sheet'!$D$97)*'1.1 Formula Sheet'!$E$97)+'1.1 Formula Sheet'!$F$97,3)</f>
        <v>56.369</v>
      </c>
      <c r="D33" s="0"/>
      <c r="E33" s="0"/>
      <c r="F33" s="0"/>
      <c r="G33" s="0"/>
    </row>
    <row r="34" customFormat="false" ht="14.4" hidden="false" customHeight="false" outlineLevel="0" collapsed="false">
      <c r="B34" s="123" t="n">
        <v>277</v>
      </c>
      <c r="C34" s="64" t="n">
        <f aca="false">ROUND((($B34-'1.1 Formula Sheet'!$D$97)*'1.1 Formula Sheet'!$E$97)+'1.1 Formula Sheet'!$F$97,3)</f>
        <v>56.515</v>
      </c>
      <c r="D34" s="0"/>
      <c r="E34" s="0"/>
      <c r="F34" s="0"/>
      <c r="G34" s="0"/>
    </row>
    <row r="35" customFormat="false" ht="14.4" hidden="false" customHeight="false" outlineLevel="0" collapsed="false">
      <c r="B35" s="124" t="n">
        <v>278</v>
      </c>
      <c r="C35" s="125" t="n">
        <f aca="false">ROUND((($B35-'1.1 Formula Sheet'!$D$97)*'1.1 Formula Sheet'!$E$97)+'1.1 Formula Sheet'!$F$97,3)</f>
        <v>56.661</v>
      </c>
      <c r="D35" s="0"/>
      <c r="E35" s="0"/>
      <c r="F35" s="0"/>
      <c r="G35" s="0"/>
    </row>
    <row r="36" customFormat="false" ht="14.4" hidden="false" customHeight="false" outlineLevel="0" collapsed="false">
      <c r="B36" s="123" t="n">
        <v>279</v>
      </c>
      <c r="C36" s="64" t="n">
        <f aca="false">ROUND((($B36-'1.1 Formula Sheet'!$D$97)*'1.1 Formula Sheet'!$E$97)+'1.1 Formula Sheet'!$F$97,3)</f>
        <v>56.807</v>
      </c>
      <c r="D36" s="0"/>
      <c r="E36" s="0"/>
      <c r="F36" s="0"/>
      <c r="G36" s="0"/>
    </row>
    <row r="37" customFormat="false" ht="14.4" hidden="false" customHeight="false" outlineLevel="0" collapsed="false">
      <c r="B37" s="124" t="n">
        <v>280</v>
      </c>
      <c r="C37" s="125" t="n">
        <f aca="false">ROUND((($B37-'1.1 Formula Sheet'!$D$97)*'1.1 Formula Sheet'!$E$97)+'1.1 Formula Sheet'!$F$97,3)</f>
        <v>56.953</v>
      </c>
      <c r="D37" s="0"/>
      <c r="E37" s="0"/>
      <c r="F37" s="0"/>
      <c r="G37" s="0"/>
    </row>
    <row r="38" customFormat="false" ht="14.4" hidden="false" customHeight="false" outlineLevel="0" collapsed="false">
      <c r="B38" s="123" t="n">
        <v>281</v>
      </c>
      <c r="C38" s="64" t="n">
        <f aca="false">ROUND((($B38-'1.1 Formula Sheet'!$D$97)*'1.1 Formula Sheet'!$E$97)+'1.1 Formula Sheet'!$F$97,3)</f>
        <v>57.099</v>
      </c>
      <c r="D38" s="0"/>
      <c r="E38" s="0"/>
      <c r="F38" s="0"/>
      <c r="G38" s="0"/>
    </row>
    <row r="39" customFormat="false" ht="14.4" hidden="false" customHeight="false" outlineLevel="0" collapsed="false">
      <c r="B39" s="124" t="n">
        <v>282</v>
      </c>
      <c r="C39" s="125" t="n">
        <f aca="false">ROUND((($B39-'1.1 Formula Sheet'!$D$97)*'1.1 Formula Sheet'!$E$97)+'1.1 Formula Sheet'!$F$97,3)</f>
        <v>57.245</v>
      </c>
      <c r="D39" s="0"/>
      <c r="E39" s="0"/>
      <c r="F39" s="0"/>
      <c r="G39" s="0"/>
    </row>
    <row r="40" customFormat="false" ht="14.4" hidden="false" customHeight="false" outlineLevel="0" collapsed="false">
      <c r="B40" s="123" t="n">
        <v>283</v>
      </c>
      <c r="C40" s="64" t="n">
        <f aca="false">ROUND((($B40-'1.1 Formula Sheet'!$D$97)*'1.1 Formula Sheet'!$E$97)+'1.1 Formula Sheet'!$F$97,3)</f>
        <v>57.391</v>
      </c>
      <c r="D40" s="0"/>
      <c r="E40" s="0"/>
      <c r="F40" s="0"/>
      <c r="G40" s="0"/>
    </row>
    <row r="41" customFormat="false" ht="14.4" hidden="false" customHeight="false" outlineLevel="0" collapsed="false">
      <c r="B41" s="124" t="n">
        <v>284</v>
      </c>
      <c r="C41" s="125" t="n">
        <f aca="false">ROUND((($B41-'1.1 Formula Sheet'!$D$97)*'1.1 Formula Sheet'!$E$97)+'1.1 Formula Sheet'!$F$97,3)</f>
        <v>57.537</v>
      </c>
      <c r="D41" s="0"/>
      <c r="E41" s="0"/>
      <c r="F41" s="0"/>
      <c r="G41" s="0"/>
    </row>
    <row r="42" customFormat="false" ht="14.4" hidden="false" customHeight="false" outlineLevel="0" collapsed="false">
      <c r="B42" s="123" t="n">
        <v>285</v>
      </c>
      <c r="C42" s="64" t="n">
        <f aca="false">ROUND((($B42-'1.1 Formula Sheet'!$D$97)*'1.1 Formula Sheet'!$E$97)+'1.1 Formula Sheet'!$F$97,3)</f>
        <v>57.684</v>
      </c>
      <c r="D42" s="0"/>
      <c r="E42" s="0"/>
      <c r="F42" s="0"/>
      <c r="G42" s="0"/>
    </row>
    <row r="43" customFormat="false" ht="14.4" hidden="false" customHeight="false" outlineLevel="0" collapsed="false">
      <c r="B43" s="124" t="n">
        <v>286</v>
      </c>
      <c r="C43" s="125" t="n">
        <f aca="false">ROUND((($B43-'1.1 Formula Sheet'!$D$97)*'1.1 Formula Sheet'!$E$97)+'1.1 Formula Sheet'!$F$97,3)</f>
        <v>57.83</v>
      </c>
      <c r="D43" s="0"/>
      <c r="E43" s="0"/>
      <c r="F43" s="0"/>
      <c r="G43" s="0"/>
    </row>
    <row r="44" customFormat="false" ht="14.4" hidden="false" customHeight="false" outlineLevel="0" collapsed="false">
      <c r="B44" s="123" t="n">
        <v>287</v>
      </c>
      <c r="C44" s="64" t="n">
        <f aca="false">ROUND((($B44-'1.1 Formula Sheet'!$D$97)*'1.1 Formula Sheet'!$E$97)+'1.1 Formula Sheet'!$F$97,3)</f>
        <v>57.976</v>
      </c>
      <c r="D44" s="0"/>
      <c r="E44" s="0"/>
      <c r="F44" s="0"/>
      <c r="G44" s="0"/>
    </row>
    <row r="45" customFormat="false" ht="14.4" hidden="false" customHeight="false" outlineLevel="0" collapsed="false">
      <c r="B45" s="124" t="n">
        <v>288</v>
      </c>
      <c r="C45" s="125" t="n">
        <f aca="false">ROUND((($B45-'1.1 Formula Sheet'!$D$97)*'1.1 Formula Sheet'!$E$97)+'1.1 Formula Sheet'!$F$97,3)</f>
        <v>58.122</v>
      </c>
      <c r="D45" s="0"/>
      <c r="E45" s="0"/>
      <c r="F45" s="0"/>
      <c r="G45" s="0"/>
    </row>
    <row r="46" customFormat="false" ht="14.4" hidden="false" customHeight="false" outlineLevel="0" collapsed="false">
      <c r="B46" s="123" t="n">
        <v>289</v>
      </c>
      <c r="C46" s="64" t="n">
        <f aca="false">ROUND((($B46-'1.1 Formula Sheet'!$D$97)*'1.1 Formula Sheet'!$E$97)+'1.1 Formula Sheet'!$F$97,3)</f>
        <v>58.268</v>
      </c>
      <c r="D46" s="0"/>
      <c r="E46" s="0"/>
      <c r="F46" s="0"/>
      <c r="G46" s="0"/>
    </row>
    <row r="47" customFormat="false" ht="14.4" hidden="false" customHeight="false" outlineLevel="0" collapsed="false">
      <c r="B47" s="124" t="n">
        <v>290</v>
      </c>
      <c r="C47" s="125" t="n">
        <f aca="false">ROUND((($B47-'1.1 Formula Sheet'!$D$97)*'1.1 Formula Sheet'!$E$97)+'1.1 Formula Sheet'!$F$97,3)</f>
        <v>58.414</v>
      </c>
      <c r="D47" s="0"/>
      <c r="E47" s="0"/>
      <c r="F47" s="0"/>
      <c r="G47" s="0"/>
    </row>
    <row r="48" customFormat="false" ht="14.4" hidden="false" customHeight="false" outlineLevel="0" collapsed="false">
      <c r="B48" s="123" t="n">
        <v>291</v>
      </c>
      <c r="C48" s="64" t="n">
        <f aca="false">ROUND((($B48-'1.1 Formula Sheet'!$D$97)*'1.1 Formula Sheet'!$E$97)+'1.1 Formula Sheet'!$F$97,3)</f>
        <v>58.56</v>
      </c>
      <c r="D48" s="0"/>
      <c r="E48" s="0"/>
      <c r="F48" s="0"/>
      <c r="G48" s="0"/>
    </row>
    <row r="49" customFormat="false" ht="14.4" hidden="false" customHeight="false" outlineLevel="0" collapsed="false">
      <c r="B49" s="124" t="n">
        <v>292</v>
      </c>
      <c r="C49" s="125" t="n">
        <f aca="false">ROUND((($B49-'1.1 Formula Sheet'!$D$97)*'1.1 Formula Sheet'!$E$97)+'1.1 Formula Sheet'!$F$97,3)</f>
        <v>58.706</v>
      </c>
      <c r="D49" s="0"/>
      <c r="E49" s="0"/>
      <c r="F49" s="0"/>
      <c r="G49" s="0"/>
    </row>
    <row r="50" customFormat="false" ht="14.4" hidden="false" customHeight="false" outlineLevel="0" collapsed="false">
      <c r="B50" s="123" t="n">
        <v>293</v>
      </c>
      <c r="C50" s="64" t="n">
        <f aca="false">ROUND((($B50-'1.1 Formula Sheet'!$D$97)*'1.1 Formula Sheet'!$E$97)+'1.1 Formula Sheet'!$F$97,3)</f>
        <v>58.852</v>
      </c>
      <c r="D50" s="0"/>
      <c r="E50" s="0"/>
      <c r="F50" s="0"/>
      <c r="G50" s="0"/>
    </row>
    <row r="51" customFormat="false" ht="14.4" hidden="false" customHeight="false" outlineLevel="0" collapsed="false">
      <c r="B51" s="124" t="n">
        <v>294</v>
      </c>
      <c r="C51" s="125" t="n">
        <f aca="false">ROUND((($B51-'1.1 Formula Sheet'!$D$97)*'1.1 Formula Sheet'!$E$97)+'1.1 Formula Sheet'!$F$97,3)</f>
        <v>58.998</v>
      </c>
      <c r="D51" s="0"/>
      <c r="E51" s="0"/>
      <c r="F51" s="0"/>
      <c r="G51" s="0"/>
    </row>
    <row r="52" customFormat="false" ht="14.4" hidden="false" customHeight="false" outlineLevel="0" collapsed="false">
      <c r="B52" s="123" t="n">
        <v>295</v>
      </c>
      <c r="C52" s="64" t="n">
        <f aca="false">ROUND((($B52-'1.1 Formula Sheet'!$D$97)*'1.1 Formula Sheet'!$E$97)+'1.1 Formula Sheet'!$F$97,3)</f>
        <v>59.145</v>
      </c>
      <c r="D52" s="0"/>
      <c r="E52" s="0"/>
      <c r="F52" s="0"/>
      <c r="G52" s="0"/>
    </row>
    <row r="53" customFormat="false" ht="14.4" hidden="false" customHeight="false" outlineLevel="0" collapsed="false">
      <c r="B53" s="124" t="n">
        <v>296</v>
      </c>
      <c r="C53" s="125" t="n">
        <f aca="false">ROUND((($B53-'1.1 Formula Sheet'!$D$97)*'1.1 Formula Sheet'!$E$97)+'1.1 Formula Sheet'!$F$97,3)</f>
        <v>59.291</v>
      </c>
      <c r="D53" s="0"/>
      <c r="E53" s="0"/>
      <c r="F53" s="0"/>
      <c r="G53" s="0"/>
    </row>
    <row r="54" customFormat="false" ht="14.4" hidden="false" customHeight="false" outlineLevel="0" collapsed="false">
      <c r="B54" s="123" t="n">
        <v>297</v>
      </c>
      <c r="C54" s="64" t="n">
        <f aca="false">ROUND((($B54-'1.1 Formula Sheet'!$D$97)*'1.1 Formula Sheet'!$E$97)+'1.1 Formula Sheet'!$F$97,3)</f>
        <v>59.437</v>
      </c>
      <c r="D54" s="0"/>
      <c r="E54" s="0"/>
      <c r="F54" s="0"/>
      <c r="G54" s="0"/>
    </row>
    <row r="55" customFormat="false" ht="14.4" hidden="false" customHeight="false" outlineLevel="0" collapsed="false">
      <c r="B55" s="124" t="n">
        <v>298</v>
      </c>
      <c r="C55" s="125" t="n">
        <f aca="false">ROUND((($B55-'1.1 Formula Sheet'!$D$97)*'1.1 Formula Sheet'!$E$97)+'1.1 Formula Sheet'!$F$97,3)</f>
        <v>59.583</v>
      </c>
      <c r="D55" s="0"/>
      <c r="E55" s="0"/>
      <c r="F55" s="0"/>
      <c r="G55" s="0"/>
    </row>
    <row r="56" customFormat="false" ht="14.4" hidden="false" customHeight="false" outlineLevel="0" collapsed="false">
      <c r="B56" s="123" t="n">
        <v>299</v>
      </c>
      <c r="C56" s="64" t="n">
        <f aca="false">ROUND((($B56-'1.1 Formula Sheet'!$D$97)*'1.1 Formula Sheet'!$E$97)+'1.1 Formula Sheet'!$F$97,3)</f>
        <v>59.729</v>
      </c>
      <c r="D56" s="0"/>
      <c r="E56" s="0"/>
      <c r="F56" s="0"/>
      <c r="G56" s="0"/>
    </row>
    <row r="57" customFormat="false" ht="14.4" hidden="false" customHeight="false" outlineLevel="0" collapsed="false">
      <c r="B57" s="124" t="n">
        <v>300</v>
      </c>
      <c r="C57" s="125" t="n">
        <f aca="false">ROUND((($B57-'1.1 Formula Sheet'!$D$97)*'1.1 Formula Sheet'!$E$97)+'1.1 Formula Sheet'!$F$97,3)</f>
        <v>59.875</v>
      </c>
      <c r="D57" s="0"/>
      <c r="E57" s="0"/>
      <c r="F57" s="0"/>
      <c r="G57" s="0"/>
    </row>
    <row r="58" customFormat="false" ht="14.4" hidden="false" customHeight="false" outlineLevel="0" collapsed="false">
      <c r="B58" s="123" t="n">
        <v>301</v>
      </c>
      <c r="C58" s="64" t="n">
        <f aca="false">ROUND((($B58-'1.1 Formula Sheet'!$D$97)*'1.1 Formula Sheet'!$E$97)+'1.1 Formula Sheet'!$F$97,3)</f>
        <v>60.021</v>
      </c>
      <c r="D58" s="0"/>
      <c r="E58" s="0"/>
      <c r="F58" s="0"/>
      <c r="G58" s="0"/>
    </row>
    <row r="59" customFormat="false" ht="14.4" hidden="false" customHeight="false" outlineLevel="0" collapsed="false">
      <c r="B59" s="124" t="n">
        <v>302</v>
      </c>
      <c r="C59" s="125" t="n">
        <f aca="false">ROUND((($B59-'1.1 Formula Sheet'!$D$97)*'1.1 Formula Sheet'!$E$97)+'1.1 Formula Sheet'!$F$97,3)</f>
        <v>60.167</v>
      </c>
      <c r="D59" s="0"/>
      <c r="E59" s="0"/>
      <c r="F59" s="0"/>
      <c r="G59" s="0"/>
    </row>
    <row r="60" customFormat="false" ht="14.4" hidden="false" customHeight="false" outlineLevel="0" collapsed="false">
      <c r="B60" s="123" t="n">
        <v>303</v>
      </c>
      <c r="C60" s="64" t="n">
        <f aca="false">ROUND((($B60-'1.1 Formula Sheet'!$D$97)*'1.1 Formula Sheet'!$E$97)+'1.1 Formula Sheet'!$F$97,3)</f>
        <v>60.313</v>
      </c>
      <c r="D60" s="0"/>
      <c r="E60" s="0"/>
      <c r="F60" s="0"/>
      <c r="G60" s="0"/>
    </row>
    <row r="61" customFormat="false" ht="14.4" hidden="false" customHeight="false" outlineLevel="0" collapsed="false">
      <c r="B61" s="124" t="n">
        <v>304</v>
      </c>
      <c r="C61" s="125" t="n">
        <f aca="false">ROUND((($B61-'1.1 Formula Sheet'!$D$97)*'1.1 Formula Sheet'!$E$97)+'1.1 Formula Sheet'!$F$97,3)</f>
        <v>60.459</v>
      </c>
      <c r="D61" s="0"/>
      <c r="E61" s="0"/>
      <c r="F61" s="0"/>
      <c r="G61" s="0"/>
    </row>
    <row r="62" customFormat="false" ht="14.4" hidden="false" customHeight="false" outlineLevel="0" collapsed="false">
      <c r="B62" s="123" t="n">
        <v>305</v>
      </c>
      <c r="C62" s="64" t="n">
        <f aca="false">ROUND((($B62-'1.1 Formula Sheet'!$D$97)*'1.1 Formula Sheet'!$E$97)+'1.1 Formula Sheet'!$F$97,3)</f>
        <v>60.606</v>
      </c>
      <c r="D62" s="0"/>
      <c r="E62" s="0"/>
      <c r="F62" s="0"/>
      <c r="G62" s="0"/>
    </row>
    <row r="63" customFormat="false" ht="14.4" hidden="false" customHeight="false" outlineLevel="0" collapsed="false">
      <c r="B63" s="124" t="n">
        <v>306</v>
      </c>
      <c r="C63" s="125" t="n">
        <f aca="false">ROUND((($B63-'1.1 Formula Sheet'!$D$97)*'1.1 Formula Sheet'!$E$97)+'1.1 Formula Sheet'!$F$97,3)</f>
        <v>60.752</v>
      </c>
      <c r="D63" s="0"/>
      <c r="E63" s="0"/>
      <c r="F63" s="0"/>
      <c r="G63" s="0"/>
    </row>
    <row r="64" customFormat="false" ht="14.4" hidden="false" customHeight="false" outlineLevel="0" collapsed="false">
      <c r="B64" s="123" t="n">
        <v>307</v>
      </c>
      <c r="C64" s="64" t="n">
        <f aca="false">ROUND((($B64-'1.1 Formula Sheet'!$D$97)*'1.1 Formula Sheet'!$E$97)+'1.1 Formula Sheet'!$F$97,3)</f>
        <v>60.898</v>
      </c>
      <c r="D64" s="0"/>
      <c r="E64" s="0"/>
      <c r="F64" s="0"/>
      <c r="G64" s="0"/>
    </row>
    <row r="65" customFormat="false" ht="14.4" hidden="false" customHeight="false" outlineLevel="0" collapsed="false">
      <c r="B65" s="124" t="n">
        <v>308</v>
      </c>
      <c r="C65" s="125" t="n">
        <f aca="false">ROUND((($B65-'1.1 Formula Sheet'!$D$97)*'1.1 Formula Sheet'!$E$97)+'1.1 Formula Sheet'!$F$97,3)</f>
        <v>61.044</v>
      </c>
      <c r="D65" s="0"/>
      <c r="E65" s="0"/>
      <c r="F65" s="0"/>
      <c r="G65" s="0"/>
    </row>
    <row r="66" customFormat="false" ht="14.4" hidden="false" customHeight="false" outlineLevel="0" collapsed="false">
      <c r="B66" s="123" t="n">
        <v>309</v>
      </c>
      <c r="C66" s="64" t="n">
        <f aca="false">ROUND((($B66-'1.1 Formula Sheet'!$D$97)*'1.1 Formula Sheet'!$E$97)+'1.1 Formula Sheet'!$F$97,3)</f>
        <v>61.19</v>
      </c>
      <c r="D66" s="0"/>
      <c r="E66" s="0"/>
      <c r="F66" s="0"/>
      <c r="G66" s="0"/>
    </row>
    <row r="67" customFormat="false" ht="14.4" hidden="false" customHeight="false" outlineLevel="0" collapsed="false">
      <c r="B67" s="124" t="n">
        <v>310</v>
      </c>
      <c r="C67" s="125" t="n">
        <f aca="false">ROUND((($B67-'1.1 Formula Sheet'!$D$97)*'1.1 Formula Sheet'!$E$97)+'1.1 Formula Sheet'!$F$97,3)</f>
        <v>61.336</v>
      </c>
      <c r="D67" s="0"/>
      <c r="E67" s="0"/>
      <c r="F67" s="0"/>
      <c r="G67" s="0"/>
    </row>
    <row r="68" customFormat="false" ht="14.4" hidden="false" customHeight="false" outlineLevel="0" collapsed="false">
      <c r="B68" s="123" t="n">
        <v>311</v>
      </c>
      <c r="C68" s="64" t="n">
        <f aca="false">ROUND((($B68-'1.1 Formula Sheet'!$D$97)*'1.1 Formula Sheet'!$E$97)+'1.1 Formula Sheet'!$F$97,3)</f>
        <v>61.482</v>
      </c>
      <c r="D68" s="0"/>
      <c r="E68" s="0"/>
      <c r="F68" s="0"/>
      <c r="G68" s="0"/>
    </row>
    <row r="69" customFormat="false" ht="14.4" hidden="false" customHeight="false" outlineLevel="0" collapsed="false">
      <c r="B69" s="124" t="n">
        <v>312</v>
      </c>
      <c r="C69" s="125" t="n">
        <f aca="false">ROUND((($B69-'1.1 Formula Sheet'!$D$97)*'1.1 Formula Sheet'!$E$97)+'1.1 Formula Sheet'!$F$97,3)</f>
        <v>61.628</v>
      </c>
      <c r="D69" s="0"/>
      <c r="E69" s="0"/>
      <c r="F69" s="0"/>
      <c r="G69" s="0"/>
    </row>
    <row r="70" customFormat="false" ht="14.4" hidden="false" customHeight="false" outlineLevel="0" collapsed="false">
      <c r="B70" s="123" t="n">
        <v>313</v>
      </c>
      <c r="C70" s="64" t="n">
        <f aca="false">ROUND((($B70-'1.1 Formula Sheet'!$D$97)*'1.1 Formula Sheet'!$E$97)+'1.1 Formula Sheet'!$F$97,3)</f>
        <v>61.774</v>
      </c>
      <c r="D70" s="0"/>
      <c r="E70" s="0"/>
      <c r="F70" s="0"/>
      <c r="G70" s="0"/>
    </row>
    <row r="71" customFormat="false" ht="14.4" hidden="false" customHeight="false" outlineLevel="0" collapsed="false">
      <c r="B71" s="124" t="n">
        <v>314</v>
      </c>
      <c r="C71" s="125" t="n">
        <f aca="false">ROUND((($B71-'1.1 Formula Sheet'!$D$97)*'1.1 Formula Sheet'!$E$97)+'1.1 Formula Sheet'!$F$97,3)</f>
        <v>61.92</v>
      </c>
      <c r="D71" s="0"/>
      <c r="E71" s="0"/>
      <c r="F71" s="0"/>
      <c r="G71" s="0"/>
    </row>
    <row r="72" customFormat="false" ht="14.4" hidden="false" customHeight="false" outlineLevel="0" collapsed="false">
      <c r="B72" s="123" t="n">
        <v>315</v>
      </c>
      <c r="C72" s="64" t="n">
        <f aca="false">ROUND((($B72-'1.1 Formula Sheet'!$D$97)*'1.1 Formula Sheet'!$E$97)+'1.1 Formula Sheet'!$F$97,3)</f>
        <v>62.067</v>
      </c>
      <c r="D72" s="0"/>
      <c r="E72" s="0"/>
      <c r="F72" s="0"/>
      <c r="G72" s="0"/>
    </row>
    <row r="73" customFormat="false" ht="14.4" hidden="false" customHeight="false" outlineLevel="0" collapsed="false">
      <c r="B73" s="124" t="n">
        <v>316</v>
      </c>
      <c r="C73" s="125" t="n">
        <f aca="false">ROUND((($B73-'1.1 Formula Sheet'!$D$97)*'1.1 Formula Sheet'!$E$97)+'1.1 Formula Sheet'!$F$97,3)</f>
        <v>62.213</v>
      </c>
      <c r="D73" s="0"/>
      <c r="E73" s="0"/>
      <c r="F73" s="0"/>
      <c r="G73" s="0"/>
    </row>
    <row r="74" customFormat="false" ht="14.4" hidden="false" customHeight="false" outlineLevel="0" collapsed="false">
      <c r="B74" s="123" t="n">
        <v>317</v>
      </c>
      <c r="C74" s="64" t="n">
        <f aca="false">ROUND((($B74-'1.1 Formula Sheet'!$D$97)*'1.1 Formula Sheet'!$E$97)+'1.1 Formula Sheet'!$F$97,3)</f>
        <v>62.359</v>
      </c>
      <c r="D74" s="0"/>
      <c r="E74" s="0"/>
      <c r="F74" s="0"/>
      <c r="G74" s="0"/>
    </row>
    <row r="75" customFormat="false" ht="14.4" hidden="false" customHeight="false" outlineLevel="0" collapsed="false">
      <c r="B75" s="124" t="n">
        <v>318</v>
      </c>
      <c r="C75" s="125" t="n">
        <f aca="false">ROUND((($B75-'1.1 Formula Sheet'!$D$97)*'1.1 Formula Sheet'!$E$97)+'1.1 Formula Sheet'!$F$97,3)</f>
        <v>62.505</v>
      </c>
      <c r="D75" s="0"/>
      <c r="E75" s="0"/>
      <c r="F75" s="0"/>
      <c r="G75" s="0"/>
    </row>
    <row r="76" customFormat="false" ht="14.4" hidden="false" customHeight="false" outlineLevel="0" collapsed="false">
      <c r="B76" s="123" t="n">
        <v>319</v>
      </c>
      <c r="C76" s="64" t="n">
        <f aca="false">ROUND((($B76-'1.1 Formula Sheet'!$D$97)*'1.1 Formula Sheet'!$E$97)+'1.1 Formula Sheet'!$F$97,3)</f>
        <v>62.651</v>
      </c>
      <c r="D76" s="0"/>
      <c r="E76" s="0"/>
      <c r="F76" s="0"/>
      <c r="G76" s="0"/>
    </row>
    <row r="77" customFormat="false" ht="14.4" hidden="false" customHeight="false" outlineLevel="0" collapsed="false">
      <c r="B77" s="124" t="n">
        <v>320</v>
      </c>
      <c r="C77" s="125" t="n">
        <f aca="false">ROUND((($B77-'1.1 Formula Sheet'!$D$97)*'1.1 Formula Sheet'!$E$97)+'1.1 Formula Sheet'!$F$97,3)</f>
        <v>62.797</v>
      </c>
      <c r="D77" s="0"/>
      <c r="E77" s="0"/>
      <c r="F77" s="0"/>
      <c r="G77" s="0"/>
    </row>
    <row r="78" customFormat="false" ht="14.4" hidden="false" customHeight="false" outlineLevel="0" collapsed="false">
      <c r="B78" s="123" t="n">
        <v>321</v>
      </c>
      <c r="C78" s="64" t="n">
        <f aca="false">ROUND((($B78-'1.1 Formula Sheet'!$D$97)*'1.1 Formula Sheet'!$E$97)+'1.1 Formula Sheet'!$F$97,3)</f>
        <v>62.943</v>
      </c>
      <c r="D78" s="0"/>
      <c r="E78" s="0"/>
      <c r="F78" s="0"/>
      <c r="G78" s="0"/>
    </row>
    <row r="79" customFormat="false" ht="14.4" hidden="false" customHeight="false" outlineLevel="0" collapsed="false">
      <c r="B79" s="124" t="n">
        <v>322</v>
      </c>
      <c r="C79" s="125" t="n">
        <f aca="false">ROUND((($B79-'1.1 Formula Sheet'!$D$97)*'1.1 Formula Sheet'!$E$97)+'1.1 Formula Sheet'!$F$97,3)</f>
        <v>63.089</v>
      </c>
      <c r="D79" s="0"/>
      <c r="E79" s="0"/>
      <c r="F79" s="0"/>
      <c r="G79" s="0"/>
    </row>
    <row r="80" customFormat="false" ht="14.4" hidden="false" customHeight="false" outlineLevel="0" collapsed="false">
      <c r="B80" s="123" t="n">
        <v>323</v>
      </c>
      <c r="C80" s="64" t="n">
        <f aca="false">ROUND((($B80-'1.1 Formula Sheet'!$D$97)*'1.1 Formula Sheet'!$E$97)+'1.1 Formula Sheet'!$F$97,3)</f>
        <v>63.235</v>
      </c>
      <c r="D80" s="0"/>
      <c r="E80" s="0"/>
      <c r="F80" s="0"/>
      <c r="G80" s="0"/>
    </row>
    <row r="81" customFormat="false" ht="14.4" hidden="false" customHeight="false" outlineLevel="0" collapsed="false">
      <c r="B81" s="124" t="n">
        <v>324</v>
      </c>
      <c r="C81" s="125" t="n">
        <f aca="false">ROUND((($B81-'1.1 Formula Sheet'!$D$97)*'1.1 Formula Sheet'!$E$97)+'1.1 Formula Sheet'!$F$97,3)</f>
        <v>63.381</v>
      </c>
      <c r="D81" s="0"/>
      <c r="E81" s="0"/>
      <c r="F81" s="0"/>
      <c r="G81" s="0"/>
    </row>
    <row r="82" customFormat="false" ht="14.4" hidden="false" customHeight="false" outlineLevel="0" collapsed="false">
      <c r="B82" s="123" t="n">
        <v>325</v>
      </c>
      <c r="C82" s="64" t="n">
        <f aca="false">ROUND((($B82-'1.1 Formula Sheet'!$D$97)*'1.1 Formula Sheet'!$E$97)+'1.1 Formula Sheet'!$F$97,3)</f>
        <v>63.528</v>
      </c>
      <c r="D82" s="0"/>
      <c r="E82" s="0"/>
      <c r="F82" s="0"/>
      <c r="G82" s="0"/>
    </row>
    <row r="83" customFormat="false" ht="14.4" hidden="false" customHeight="false" outlineLevel="0" collapsed="false">
      <c r="B83" s="124" t="n">
        <v>326</v>
      </c>
      <c r="C83" s="125" t="n">
        <f aca="false">ROUND((($B83-'1.1 Formula Sheet'!$D$97)*'1.1 Formula Sheet'!$E$97)+'1.1 Formula Sheet'!$F$97,3)</f>
        <v>63.674</v>
      </c>
      <c r="D83" s="0"/>
      <c r="E83" s="0"/>
      <c r="F83" s="0"/>
      <c r="G83" s="0"/>
    </row>
    <row r="84" customFormat="false" ht="14.4" hidden="false" customHeight="false" outlineLevel="0" collapsed="false">
      <c r="B84" s="123" t="n">
        <v>327</v>
      </c>
      <c r="C84" s="64" t="n">
        <f aca="false">ROUND((($B84-'1.1 Formula Sheet'!$D$97)*'1.1 Formula Sheet'!$E$97)+'1.1 Formula Sheet'!$F$97,3)</f>
        <v>63.82</v>
      </c>
      <c r="D84" s="0"/>
      <c r="E84" s="0"/>
      <c r="F84" s="0"/>
      <c r="G84" s="0"/>
    </row>
    <row r="85" customFormat="false" ht="14.4" hidden="false" customHeight="false" outlineLevel="0" collapsed="false">
      <c r="B85" s="124" t="n">
        <v>328</v>
      </c>
      <c r="C85" s="125" t="n">
        <f aca="false">ROUND((($B85-'1.1 Formula Sheet'!$D$97)*'1.1 Formula Sheet'!$E$97)+'1.1 Formula Sheet'!$F$97,3)</f>
        <v>63.966</v>
      </c>
      <c r="D85" s="0"/>
      <c r="E85" s="0"/>
      <c r="F85" s="0"/>
      <c r="G85" s="0"/>
    </row>
    <row r="86" customFormat="false" ht="14.4" hidden="false" customHeight="false" outlineLevel="0" collapsed="false">
      <c r="B86" s="123" t="n">
        <v>329</v>
      </c>
      <c r="C86" s="64" t="n">
        <f aca="false">ROUND((($B86-'1.1 Formula Sheet'!$D$97)*'1.1 Formula Sheet'!$E$97)+'1.1 Formula Sheet'!$F$97,3)</f>
        <v>64.112</v>
      </c>
      <c r="D86" s="0"/>
      <c r="E86" s="0"/>
      <c r="F86" s="0"/>
      <c r="G86" s="0"/>
    </row>
    <row r="87" customFormat="false" ht="14.4" hidden="false" customHeight="false" outlineLevel="0" collapsed="false">
      <c r="B87" s="124" t="n">
        <v>330</v>
      </c>
      <c r="C87" s="125" t="n">
        <f aca="false">ROUND((($B87-'1.1 Formula Sheet'!$D$97)*'1.1 Formula Sheet'!$E$97)+'1.1 Formula Sheet'!$F$97,3)</f>
        <v>64.258</v>
      </c>
      <c r="D87" s="0"/>
      <c r="E87" s="0"/>
      <c r="F87" s="0"/>
      <c r="G87" s="0"/>
    </row>
    <row r="88" customFormat="false" ht="14.4" hidden="false" customHeight="false" outlineLevel="0" collapsed="false">
      <c r="B88" s="123" t="n">
        <v>331</v>
      </c>
      <c r="C88" s="64" t="n">
        <f aca="false">ROUND((($B88-'1.1 Formula Sheet'!$D$97)*'1.1 Formula Sheet'!$E$97)+'1.1 Formula Sheet'!$F$97,3)</f>
        <v>64.404</v>
      </c>
      <c r="D88" s="0"/>
      <c r="E88" s="0"/>
      <c r="F88" s="0"/>
      <c r="G88" s="0"/>
    </row>
    <row r="89" customFormat="false" ht="14.4" hidden="false" customHeight="false" outlineLevel="0" collapsed="false">
      <c r="B89" s="124" t="n">
        <v>332</v>
      </c>
      <c r="C89" s="125" t="n">
        <f aca="false">ROUND((($B89-'1.1 Formula Sheet'!$D$97)*'1.1 Formula Sheet'!$E$97)+'1.1 Formula Sheet'!$F$97,3)</f>
        <v>64.55</v>
      </c>
      <c r="D89" s="0"/>
      <c r="E89" s="0"/>
      <c r="F89" s="0"/>
      <c r="G89" s="0"/>
    </row>
    <row r="90" customFormat="false" ht="14.4" hidden="false" customHeight="false" outlineLevel="0" collapsed="false">
      <c r="B90" s="123" t="n">
        <v>333</v>
      </c>
      <c r="C90" s="64" t="n">
        <f aca="false">ROUND((($B90-'1.1 Formula Sheet'!$D$97)*'1.1 Formula Sheet'!$E$97)+'1.1 Formula Sheet'!$F$97,3)</f>
        <v>64.696</v>
      </c>
      <c r="D90" s="0"/>
      <c r="E90" s="0"/>
      <c r="F90" s="0"/>
      <c r="G90" s="0"/>
    </row>
    <row r="91" customFormat="false" ht="14.4" hidden="false" customHeight="false" outlineLevel="0" collapsed="false">
      <c r="B91" s="124" t="n">
        <v>334</v>
      </c>
      <c r="C91" s="125" t="n">
        <f aca="false">ROUND((($B91-'1.1 Formula Sheet'!$D$97)*'1.1 Formula Sheet'!$E$97)+'1.1 Formula Sheet'!$F$97,3)</f>
        <v>64.842</v>
      </c>
      <c r="D91" s="0"/>
      <c r="E91" s="0"/>
      <c r="F91" s="0"/>
      <c r="G91" s="0"/>
    </row>
    <row r="92" customFormat="false" ht="14.4" hidden="false" customHeight="false" outlineLevel="0" collapsed="false">
      <c r="B92" s="123" t="n">
        <v>335</v>
      </c>
      <c r="C92" s="64" t="n">
        <f aca="false">ROUND((($B92-'1.1 Formula Sheet'!$D$97)*'1.1 Formula Sheet'!$E$97)+'1.1 Formula Sheet'!$F$97,3)</f>
        <v>64.989</v>
      </c>
      <c r="D92" s="0"/>
      <c r="E92" s="0"/>
      <c r="F92" s="0"/>
      <c r="G92" s="0"/>
    </row>
    <row r="93" customFormat="false" ht="14.4" hidden="false" customHeight="false" outlineLevel="0" collapsed="false">
      <c r="B93" s="124" t="n">
        <v>336</v>
      </c>
      <c r="C93" s="125" t="n">
        <f aca="false">ROUND((($B93-'1.1 Formula Sheet'!$D$97)*'1.1 Formula Sheet'!$E$97)+'1.1 Formula Sheet'!$F$97,3)</f>
        <v>65.135</v>
      </c>
      <c r="D93" s="0"/>
      <c r="E93" s="0"/>
      <c r="F93" s="0"/>
      <c r="G93" s="0"/>
    </row>
    <row r="94" customFormat="false" ht="14.4" hidden="false" customHeight="false" outlineLevel="0" collapsed="false">
      <c r="B94" s="123" t="n">
        <v>337</v>
      </c>
      <c r="C94" s="64" t="n">
        <f aca="false">ROUND((($B94-'1.1 Formula Sheet'!$D$97)*'1.1 Formula Sheet'!$E$97)+'1.1 Formula Sheet'!$F$97,3)</f>
        <v>65.281</v>
      </c>
      <c r="D94" s="0"/>
      <c r="E94" s="0"/>
      <c r="F94" s="0"/>
      <c r="G94" s="0"/>
    </row>
    <row r="95" customFormat="false" ht="14.4" hidden="false" customHeight="false" outlineLevel="0" collapsed="false">
      <c r="B95" s="124" t="n">
        <v>338</v>
      </c>
      <c r="C95" s="125" t="n">
        <f aca="false">ROUND((($B95-'1.1 Formula Sheet'!$D$97)*'1.1 Formula Sheet'!$E$97)+'1.1 Formula Sheet'!$F$97,3)</f>
        <v>65.427</v>
      </c>
      <c r="D95" s="0"/>
      <c r="E95" s="0"/>
      <c r="F95" s="0"/>
      <c r="G95" s="0"/>
    </row>
    <row r="96" customFormat="false" ht="14.4" hidden="false" customHeight="false" outlineLevel="0" collapsed="false">
      <c r="B96" s="123" t="n">
        <v>339</v>
      </c>
      <c r="C96" s="64" t="n">
        <f aca="false">ROUND((($B96-'1.1 Formula Sheet'!$D$97)*'1.1 Formula Sheet'!$E$97)+'1.1 Formula Sheet'!$F$97,3)</f>
        <v>65.573</v>
      </c>
      <c r="D96" s="0"/>
      <c r="E96" s="0"/>
      <c r="F96" s="0"/>
      <c r="G96" s="0"/>
    </row>
    <row r="97" customFormat="false" ht="14.4" hidden="false" customHeight="false" outlineLevel="0" collapsed="false">
      <c r="B97" s="124" t="n">
        <v>340</v>
      </c>
      <c r="C97" s="125" t="n">
        <f aca="false">ROUND((($B97-'1.1 Formula Sheet'!$D$97)*'1.1 Formula Sheet'!$E$97)+'1.1 Formula Sheet'!$F$97,3)</f>
        <v>65.719</v>
      </c>
      <c r="D97" s="0"/>
      <c r="E97" s="0"/>
      <c r="F97" s="0"/>
      <c r="G97" s="0"/>
    </row>
    <row r="98" customFormat="false" ht="14.4" hidden="false" customHeight="false" outlineLevel="0" collapsed="false">
      <c r="B98" s="123" t="n">
        <v>341</v>
      </c>
      <c r="C98" s="64" t="n">
        <f aca="false">ROUND((($B98-'1.1 Formula Sheet'!$D$97)*'1.1 Formula Sheet'!$E$97)+'1.1 Formula Sheet'!$F$97,3)</f>
        <v>65.865</v>
      </c>
      <c r="D98" s="0"/>
      <c r="E98" s="0"/>
      <c r="F98" s="0"/>
      <c r="G98" s="0"/>
    </row>
    <row r="99" customFormat="false" ht="14.4" hidden="false" customHeight="false" outlineLevel="0" collapsed="false">
      <c r="B99" s="124" t="n">
        <v>342</v>
      </c>
      <c r="C99" s="125" t="n">
        <f aca="false">ROUND((($B99-'1.1 Formula Sheet'!$D$97)*'1.1 Formula Sheet'!$E$97)+'1.1 Formula Sheet'!$F$97,3)</f>
        <v>66.011</v>
      </c>
      <c r="D99" s="0"/>
      <c r="E99" s="0"/>
      <c r="F99" s="0"/>
      <c r="G99" s="0"/>
    </row>
    <row r="100" customFormat="false" ht="14.4" hidden="false" customHeight="false" outlineLevel="0" collapsed="false">
      <c r="B100" s="123" t="n">
        <v>343</v>
      </c>
      <c r="C100" s="64" t="n">
        <f aca="false">ROUND((($B100-'1.1 Formula Sheet'!$D$97)*'1.1 Formula Sheet'!$E$97)+'1.1 Formula Sheet'!$F$97,3)</f>
        <v>66.157</v>
      </c>
      <c r="D100" s="0"/>
      <c r="E100" s="0"/>
      <c r="F100" s="0"/>
      <c r="G100" s="0"/>
    </row>
    <row r="101" customFormat="false" ht="14.4" hidden="false" customHeight="false" outlineLevel="0" collapsed="false">
      <c r="B101" s="124" t="n">
        <v>344</v>
      </c>
      <c r="C101" s="125" t="n">
        <f aca="false">ROUND((($B101-'1.1 Formula Sheet'!$D$97)*'1.1 Formula Sheet'!$E$97)+'1.1 Formula Sheet'!$F$97,3)</f>
        <v>66.303</v>
      </c>
      <c r="D101" s="0"/>
      <c r="E101" s="0"/>
      <c r="F101" s="0"/>
      <c r="G101" s="0"/>
    </row>
    <row r="102" customFormat="false" ht="14.4" hidden="false" customHeight="false" outlineLevel="0" collapsed="false">
      <c r="B102" s="123" t="n">
        <v>345</v>
      </c>
      <c r="C102" s="64" t="n">
        <f aca="false">ROUND((($B102-'1.1 Formula Sheet'!$D$97)*'1.1 Formula Sheet'!$E$97)+'1.1 Formula Sheet'!$F$97,3)</f>
        <v>66.45</v>
      </c>
      <c r="D102" s="0"/>
      <c r="E102" s="0"/>
      <c r="F102" s="0"/>
      <c r="G102" s="0"/>
    </row>
    <row r="103" customFormat="false" ht="14.4" hidden="false" customHeight="false" outlineLevel="0" collapsed="false">
      <c r="B103" s="124" t="n">
        <v>346</v>
      </c>
      <c r="C103" s="125" t="n">
        <f aca="false">ROUND((($B103-'1.1 Formula Sheet'!$D$97)*'1.1 Formula Sheet'!$E$97)+'1.1 Formula Sheet'!$F$97,3)</f>
        <v>66.596</v>
      </c>
      <c r="D103" s="0"/>
      <c r="E103" s="0"/>
      <c r="F103" s="0"/>
      <c r="G103" s="0"/>
    </row>
    <row r="104" customFormat="false" ht="14.4" hidden="false" customHeight="false" outlineLevel="0" collapsed="false">
      <c r="B104" s="123" t="n">
        <v>347</v>
      </c>
      <c r="C104" s="64" t="n">
        <f aca="false">ROUND((($B104-'1.1 Formula Sheet'!$D$97)*'1.1 Formula Sheet'!$E$97)+'1.1 Formula Sheet'!$F$97,3)</f>
        <v>66.742</v>
      </c>
      <c r="D104" s="0"/>
      <c r="E104" s="0"/>
      <c r="F104" s="0"/>
      <c r="G104" s="0"/>
    </row>
    <row r="105" customFormat="false" ht="14.4" hidden="false" customHeight="false" outlineLevel="0" collapsed="false">
      <c r="B105" s="124" t="n">
        <v>348</v>
      </c>
      <c r="C105" s="125" t="n">
        <f aca="false">ROUND((($B105-'1.1 Formula Sheet'!$D$97)*'1.1 Formula Sheet'!$E$97)+'1.1 Formula Sheet'!$F$97,3)</f>
        <v>66.888</v>
      </c>
      <c r="D105" s="0"/>
      <c r="E105" s="0"/>
      <c r="F105" s="0"/>
      <c r="G105" s="0"/>
    </row>
    <row r="106" customFormat="false" ht="14.4" hidden="false" customHeight="false" outlineLevel="0" collapsed="false">
      <c r="B106" s="123" t="n">
        <v>349</v>
      </c>
      <c r="C106" s="64" t="n">
        <f aca="false">ROUND((($B106-'1.1 Formula Sheet'!$D$97)*'1.1 Formula Sheet'!$E$97)+'1.1 Formula Sheet'!$F$97,3)</f>
        <v>67.034</v>
      </c>
      <c r="D106" s="0"/>
      <c r="E106" s="0"/>
      <c r="F106" s="0"/>
      <c r="G106" s="0"/>
    </row>
    <row r="107" customFormat="false" ht="14.4" hidden="false" customHeight="false" outlineLevel="0" collapsed="false">
      <c r="B107" s="124" t="n">
        <v>350</v>
      </c>
      <c r="C107" s="125" t="n">
        <f aca="false">ROUND((($B107-'1.1 Formula Sheet'!$D$97)*'1.1 Formula Sheet'!$E$97)+'1.1 Formula Sheet'!$F$97,3)</f>
        <v>67.18</v>
      </c>
      <c r="D107" s="0"/>
      <c r="E107" s="0"/>
      <c r="F107" s="0"/>
      <c r="G107" s="0"/>
    </row>
    <row r="108" customFormat="false" ht="14.4" hidden="false" customHeight="false" outlineLevel="0" collapsed="false">
      <c r="B108" s="123" t="n">
        <v>351</v>
      </c>
      <c r="C108" s="64" t="n">
        <f aca="false">ROUND((($B108-'1.1 Formula Sheet'!$D$97)*'1.1 Formula Sheet'!$E$97)+'1.1 Formula Sheet'!$F$97,3)</f>
        <v>67.326</v>
      </c>
      <c r="D108" s="0"/>
      <c r="E108" s="0"/>
      <c r="F108" s="0"/>
      <c r="G108" s="0"/>
    </row>
    <row r="109" customFormat="false" ht="14.4" hidden="false" customHeight="false" outlineLevel="0" collapsed="false">
      <c r="B109" s="124" t="n">
        <v>352</v>
      </c>
      <c r="C109" s="125" t="n">
        <f aca="false">ROUND((($B109-'1.1 Formula Sheet'!$D$97)*'1.1 Formula Sheet'!$E$97)+'1.1 Formula Sheet'!$F$97,3)</f>
        <v>67.472</v>
      </c>
      <c r="D109" s="0"/>
      <c r="E109" s="0"/>
      <c r="F109" s="0"/>
      <c r="G109" s="0"/>
    </row>
    <row r="110" customFormat="false" ht="14.4" hidden="false" customHeight="false" outlineLevel="0" collapsed="false">
      <c r="B110" s="123" t="n">
        <v>353</v>
      </c>
      <c r="C110" s="64" t="n">
        <f aca="false">ROUND((($B110-'1.1 Formula Sheet'!$D$97)*'1.1 Formula Sheet'!$E$97)+'1.1 Formula Sheet'!$F$97,3)</f>
        <v>67.618</v>
      </c>
      <c r="D110" s="0"/>
      <c r="E110" s="0"/>
      <c r="F110" s="0"/>
      <c r="G110" s="0"/>
    </row>
    <row r="111" customFormat="false" ht="14.4" hidden="false" customHeight="false" outlineLevel="0" collapsed="false">
      <c r="B111" s="124" t="n">
        <v>354</v>
      </c>
      <c r="C111" s="125" t="n">
        <f aca="false">ROUND((($B111-'1.1 Formula Sheet'!$D$97)*'1.1 Formula Sheet'!$E$97)+'1.1 Formula Sheet'!$F$97,3)</f>
        <v>67.764</v>
      </c>
      <c r="D111" s="0"/>
      <c r="E111" s="0"/>
      <c r="F111" s="0"/>
      <c r="G111" s="0"/>
    </row>
    <row r="112" customFormat="false" ht="14.4" hidden="false" customHeight="false" outlineLevel="0" collapsed="false">
      <c r="B112" s="123" t="n">
        <v>355</v>
      </c>
      <c r="C112" s="64" t="n">
        <f aca="false">ROUND((($B112-'1.1 Formula Sheet'!$D$97)*'1.1 Formula Sheet'!$E$97)+'1.1 Formula Sheet'!$F$97,3)</f>
        <v>67.911</v>
      </c>
      <c r="D112" s="0"/>
      <c r="E112" s="0"/>
      <c r="F112" s="0"/>
      <c r="G112" s="0"/>
    </row>
    <row r="113" customFormat="false" ht="14.4" hidden="false" customHeight="false" outlineLevel="0" collapsed="false">
      <c r="B113" s="124" t="n">
        <v>356</v>
      </c>
      <c r="C113" s="125" t="n">
        <f aca="false">ROUND((($B113-'1.1 Formula Sheet'!$D$97)*'1.1 Formula Sheet'!$E$97)+'1.1 Formula Sheet'!$F$97,3)</f>
        <v>68.057</v>
      </c>
      <c r="D113" s="0"/>
      <c r="E113" s="0"/>
      <c r="F113" s="0"/>
      <c r="G113" s="0"/>
    </row>
    <row r="114" customFormat="false" ht="14.4" hidden="false" customHeight="false" outlineLevel="0" collapsed="false">
      <c r="B114" s="123" t="n">
        <v>357</v>
      </c>
      <c r="C114" s="64" t="n">
        <f aca="false">ROUND((($B114-'1.1 Formula Sheet'!$D$97)*'1.1 Formula Sheet'!$E$97)+'1.1 Formula Sheet'!$F$97,3)</f>
        <v>68.203</v>
      </c>
      <c r="D114" s="0"/>
      <c r="E114" s="0"/>
      <c r="F114" s="0"/>
      <c r="G114" s="0"/>
    </row>
    <row r="115" customFormat="false" ht="14.4" hidden="false" customHeight="false" outlineLevel="0" collapsed="false">
      <c r="B115" s="124" t="n">
        <v>358</v>
      </c>
      <c r="C115" s="125" t="n">
        <f aca="false">ROUND((($B115-'1.1 Formula Sheet'!$D$97)*'1.1 Formula Sheet'!$E$97)+'1.1 Formula Sheet'!$F$97,3)</f>
        <v>68.349</v>
      </c>
      <c r="D115" s="0"/>
      <c r="E115" s="0"/>
      <c r="F115" s="0"/>
      <c r="G115" s="0"/>
    </row>
    <row r="116" customFormat="false" ht="14.4" hidden="false" customHeight="false" outlineLevel="0" collapsed="false">
      <c r="B116" s="123" t="n">
        <v>359</v>
      </c>
      <c r="C116" s="64" t="n">
        <f aca="false">ROUND((($B116-'1.1 Formula Sheet'!$D$97)*'1.1 Formula Sheet'!$E$97)+'1.1 Formula Sheet'!$F$97,3)</f>
        <v>68.495</v>
      </c>
      <c r="D116" s="0"/>
      <c r="E116" s="0"/>
      <c r="F116" s="0"/>
      <c r="G116" s="0"/>
    </row>
    <row r="117" customFormat="false" ht="14.4" hidden="false" customHeight="false" outlineLevel="0" collapsed="false">
      <c r="B117" s="124" t="n">
        <v>360</v>
      </c>
      <c r="C117" s="125" t="n">
        <f aca="false">ROUND((($B117-'1.1 Formula Sheet'!$D$97)*'1.1 Formula Sheet'!$E$97)+'1.1 Formula Sheet'!$F$97,3)</f>
        <v>68.641</v>
      </c>
      <c r="D117" s="0"/>
      <c r="E117" s="0"/>
      <c r="F117" s="0"/>
      <c r="G117" s="0"/>
    </row>
    <row r="118" customFormat="false" ht="14.4" hidden="false" customHeight="false" outlineLevel="0" collapsed="false">
      <c r="B118" s="123" t="n">
        <v>361</v>
      </c>
      <c r="C118" s="64" t="n">
        <f aca="false">ROUND((($B118-'1.1 Formula Sheet'!$D$97)*'1.1 Formula Sheet'!$E$97)+'1.1 Formula Sheet'!$F$97,3)</f>
        <v>68.787</v>
      </c>
      <c r="D118" s="0"/>
      <c r="E118" s="0"/>
      <c r="F118" s="0"/>
      <c r="G118" s="0"/>
    </row>
    <row r="119" customFormat="false" ht="14.4" hidden="false" customHeight="false" outlineLevel="0" collapsed="false">
      <c r="B119" s="124" t="n">
        <v>362</v>
      </c>
      <c r="C119" s="125" t="n">
        <f aca="false">ROUND((($B119-'1.1 Formula Sheet'!$D$97)*'1.1 Formula Sheet'!$E$97)+'1.1 Formula Sheet'!$F$97,3)</f>
        <v>68.933</v>
      </c>
      <c r="D119" s="0"/>
      <c r="E119" s="0"/>
      <c r="F119" s="0"/>
      <c r="G119" s="0"/>
    </row>
    <row r="120" customFormat="false" ht="14.4" hidden="false" customHeight="false" outlineLevel="0" collapsed="false">
      <c r="B120" s="123" t="n">
        <v>363</v>
      </c>
      <c r="C120" s="64" t="n">
        <f aca="false">ROUND((($B120-'1.1 Formula Sheet'!$D$97)*'1.1 Formula Sheet'!$E$97)+'1.1 Formula Sheet'!$F$97,3)</f>
        <v>69.079</v>
      </c>
      <c r="D120" s="0"/>
      <c r="E120" s="0"/>
      <c r="F120" s="0"/>
      <c r="G120" s="0"/>
    </row>
    <row r="121" customFormat="false" ht="14.4" hidden="false" customHeight="false" outlineLevel="0" collapsed="false">
      <c r="B121" s="124" t="n">
        <v>364</v>
      </c>
      <c r="C121" s="125" t="n">
        <f aca="false">ROUND((($B121-'1.1 Formula Sheet'!$D$97)*'1.1 Formula Sheet'!$E$97)+'1.1 Formula Sheet'!$F$97,3)</f>
        <v>69.225</v>
      </c>
      <c r="D121" s="0"/>
      <c r="E121" s="0"/>
      <c r="F121" s="0"/>
      <c r="G121" s="0"/>
    </row>
    <row r="122" customFormat="false" ht="14.4" hidden="false" customHeight="false" outlineLevel="0" collapsed="false">
      <c r="B122" s="123" t="n">
        <v>365</v>
      </c>
      <c r="C122" s="64" t="n">
        <f aca="false">ROUND((($B122-'1.1 Formula Sheet'!$D$97)*'1.1 Formula Sheet'!$E$97)+'1.1 Formula Sheet'!$F$97,3)</f>
        <v>69.372</v>
      </c>
      <c r="D122" s="0"/>
      <c r="E122" s="0"/>
      <c r="F122" s="0"/>
      <c r="G122" s="0"/>
    </row>
    <row r="123" customFormat="false" ht="14.4" hidden="false" customHeight="false" outlineLevel="0" collapsed="false">
      <c r="B123" s="124" t="n">
        <v>366</v>
      </c>
      <c r="C123" s="125" t="n">
        <f aca="false">ROUND((($B123-'1.1 Formula Sheet'!$D$97)*'1.1 Formula Sheet'!$E$97)+'1.1 Formula Sheet'!$F$97,3)</f>
        <v>69.518</v>
      </c>
      <c r="D123" s="0"/>
      <c r="E123" s="0"/>
      <c r="F123" s="0"/>
      <c r="G123" s="0"/>
    </row>
    <row r="124" customFormat="false" ht="14.4" hidden="false" customHeight="false" outlineLevel="0" collapsed="false">
      <c r="B124" s="123" t="n">
        <v>367</v>
      </c>
      <c r="C124" s="64" t="n">
        <f aca="false">ROUND((($B124-'1.1 Formula Sheet'!$D$97)*'1.1 Formula Sheet'!$E$97)+'1.1 Formula Sheet'!$F$97,3)</f>
        <v>69.664</v>
      </c>
      <c r="D124" s="0"/>
      <c r="E124" s="0"/>
      <c r="F124" s="0"/>
      <c r="G124" s="0"/>
    </row>
    <row r="125" customFormat="false" ht="14.4" hidden="false" customHeight="false" outlineLevel="0" collapsed="false">
      <c r="B125" s="124" t="n">
        <v>368</v>
      </c>
      <c r="C125" s="125" t="n">
        <f aca="false">ROUND((($B125-'1.1 Formula Sheet'!$D$97)*'1.1 Formula Sheet'!$E$97)+'1.1 Formula Sheet'!$F$97,3)</f>
        <v>69.81</v>
      </c>
      <c r="D125" s="0"/>
      <c r="E125" s="0"/>
      <c r="F125" s="0"/>
      <c r="G125" s="0"/>
    </row>
    <row r="126" customFormat="false" ht="14.4" hidden="false" customHeight="false" outlineLevel="0" collapsed="false">
      <c r="B126" s="123" t="n">
        <v>369</v>
      </c>
      <c r="C126" s="64" t="n">
        <f aca="false">ROUND((($B126-'1.1 Formula Sheet'!$D$97)*'1.1 Formula Sheet'!$E$97)+'1.1 Formula Sheet'!$F$97,3)</f>
        <v>69.956</v>
      </c>
      <c r="D126" s="0"/>
      <c r="E126" s="0"/>
      <c r="F126" s="0"/>
      <c r="G126" s="0"/>
    </row>
    <row r="127" customFormat="false" ht="14.4" hidden="false" customHeight="false" outlineLevel="0" collapsed="false">
      <c r="B127" s="124" t="n">
        <v>370</v>
      </c>
      <c r="C127" s="125" t="n">
        <f aca="false">ROUND((($B127-'1.1 Formula Sheet'!$D$97)*'1.1 Formula Sheet'!$E$97)+'1.1 Formula Sheet'!$F$97,3)</f>
        <v>70.102</v>
      </c>
      <c r="D127" s="0"/>
      <c r="E127" s="0"/>
      <c r="F127" s="0"/>
      <c r="G127" s="0"/>
    </row>
    <row r="128" customFormat="false" ht="14.4" hidden="false" customHeight="false" outlineLevel="0" collapsed="false">
      <c r="B128" s="123" t="n">
        <v>371</v>
      </c>
      <c r="C128" s="64" t="n">
        <f aca="false">ROUND((($B128-'1.1 Formula Sheet'!$D$97)*'1.1 Formula Sheet'!$E$97)+'1.1 Formula Sheet'!$F$97,3)</f>
        <v>70.248</v>
      </c>
      <c r="D128" s="0"/>
      <c r="E128" s="0"/>
      <c r="F128" s="0"/>
      <c r="G128" s="0"/>
    </row>
    <row r="129" customFormat="false" ht="14.4" hidden="false" customHeight="false" outlineLevel="0" collapsed="false">
      <c r="B129" s="124" t="n">
        <v>372</v>
      </c>
      <c r="C129" s="125" t="n">
        <f aca="false">ROUND((($B129-'1.1 Formula Sheet'!$D$97)*'1.1 Formula Sheet'!$E$97)+'1.1 Formula Sheet'!$F$97,3)</f>
        <v>70.394</v>
      </c>
      <c r="D129" s="0"/>
      <c r="E129" s="0"/>
      <c r="F129" s="0"/>
      <c r="G129" s="0"/>
    </row>
    <row r="130" customFormat="false" ht="14.4" hidden="false" customHeight="false" outlineLevel="0" collapsed="false">
      <c r="B130" s="123" t="n">
        <v>373</v>
      </c>
      <c r="C130" s="64" t="n">
        <f aca="false">ROUND((($B130-'1.1 Formula Sheet'!$D$97)*'1.1 Formula Sheet'!$E$97)+'1.1 Formula Sheet'!$F$97,3)</f>
        <v>70.54</v>
      </c>
      <c r="D130" s="0"/>
      <c r="E130" s="0"/>
      <c r="F130" s="0"/>
      <c r="G130" s="0"/>
    </row>
    <row r="131" customFormat="false" ht="14.4" hidden="false" customHeight="false" outlineLevel="0" collapsed="false">
      <c r="B131" s="124" t="n">
        <v>374</v>
      </c>
      <c r="C131" s="125" t="n">
        <f aca="false">ROUND((($B131-'1.1 Formula Sheet'!$D$97)*'1.1 Formula Sheet'!$E$97)+'1.1 Formula Sheet'!$F$97,3)</f>
        <v>70.686</v>
      </c>
      <c r="D131" s="0"/>
      <c r="E131" s="0"/>
      <c r="F131" s="0"/>
      <c r="G131" s="0"/>
    </row>
    <row r="132" customFormat="false" ht="14.4" hidden="false" customHeight="false" outlineLevel="0" collapsed="false">
      <c r="B132" s="123" t="n">
        <v>375</v>
      </c>
      <c r="C132" s="64" t="n">
        <f aca="false">ROUND((($B132-'1.1 Formula Sheet'!$D$97)*'1.1 Formula Sheet'!$E$97)+'1.1 Formula Sheet'!$F$97,3)</f>
        <v>70.833</v>
      </c>
      <c r="D132" s="0"/>
      <c r="E132" s="0"/>
      <c r="F132" s="0"/>
      <c r="G132" s="0"/>
    </row>
    <row r="133" customFormat="false" ht="14.4" hidden="false" customHeight="false" outlineLevel="0" collapsed="false">
      <c r="B133" s="124" t="n">
        <v>376</v>
      </c>
      <c r="C133" s="125" t="n">
        <f aca="false">ROUND((($B133-'1.1 Formula Sheet'!$D$97)*'1.1 Formula Sheet'!$E$97)+'1.1 Formula Sheet'!$F$97,3)</f>
        <v>70.979</v>
      </c>
      <c r="D133" s="0"/>
      <c r="E133" s="0"/>
      <c r="F133" s="0"/>
      <c r="G133" s="0"/>
    </row>
    <row r="134" customFormat="false" ht="14.4" hidden="false" customHeight="false" outlineLevel="0" collapsed="false">
      <c r="B134" s="123" t="n">
        <v>377</v>
      </c>
      <c r="C134" s="64" t="n">
        <f aca="false">ROUND((($B134-'1.1 Formula Sheet'!$D$97)*'1.1 Formula Sheet'!$E$97)+'1.1 Formula Sheet'!$F$97,3)</f>
        <v>71.125</v>
      </c>
      <c r="D134" s="0"/>
      <c r="E134" s="0"/>
      <c r="F134" s="0"/>
      <c r="G134" s="0"/>
    </row>
    <row r="135" customFormat="false" ht="14.4" hidden="false" customHeight="false" outlineLevel="0" collapsed="false">
      <c r="B135" s="124" t="n">
        <v>378</v>
      </c>
      <c r="C135" s="125" t="n">
        <f aca="false">ROUND((($B135-'1.1 Formula Sheet'!$D$97)*'1.1 Formula Sheet'!$E$97)+'1.1 Formula Sheet'!$F$97,3)</f>
        <v>71.271</v>
      </c>
      <c r="D135" s="0"/>
      <c r="E135" s="0"/>
      <c r="F135" s="0"/>
      <c r="G135" s="0"/>
    </row>
    <row r="136" customFormat="false" ht="14.4" hidden="false" customHeight="false" outlineLevel="0" collapsed="false">
      <c r="B136" s="123" t="n">
        <v>379</v>
      </c>
      <c r="C136" s="64" t="n">
        <f aca="false">ROUND((($B136-'1.1 Formula Sheet'!$D$97)*'1.1 Formula Sheet'!$E$97)+'1.1 Formula Sheet'!$F$97,3)</f>
        <v>71.417</v>
      </c>
      <c r="D136" s="0"/>
      <c r="E136" s="0"/>
      <c r="F136" s="0"/>
      <c r="G136" s="0"/>
    </row>
    <row r="137" customFormat="false" ht="14.4" hidden="false" customHeight="false" outlineLevel="0" collapsed="false">
      <c r="B137" s="124" t="n">
        <v>380</v>
      </c>
      <c r="C137" s="125" t="n">
        <f aca="false">ROUND((($B137-'1.1 Formula Sheet'!$D$97)*'1.1 Formula Sheet'!$E$97)+'1.1 Formula Sheet'!$F$97,3)</f>
        <v>71.563</v>
      </c>
      <c r="D137" s="0"/>
      <c r="E137" s="0"/>
      <c r="F137" s="0"/>
      <c r="G137" s="0"/>
    </row>
    <row r="138" customFormat="false" ht="14.4" hidden="false" customHeight="false" outlineLevel="0" collapsed="false">
      <c r="B138" s="123" t="n">
        <v>381</v>
      </c>
      <c r="C138" s="64" t="n">
        <f aca="false">ROUND((($B138-'1.1 Formula Sheet'!$D$97)*'1.1 Formula Sheet'!$E$97)+'1.1 Formula Sheet'!$F$97,3)</f>
        <v>71.709</v>
      </c>
      <c r="D138" s="0"/>
      <c r="E138" s="0"/>
      <c r="F138" s="0"/>
      <c r="G138" s="0"/>
    </row>
    <row r="139" customFormat="false" ht="14.4" hidden="false" customHeight="false" outlineLevel="0" collapsed="false">
      <c r="B139" s="124" t="n">
        <v>382</v>
      </c>
      <c r="C139" s="125" t="n">
        <f aca="false">ROUND((($B139-'1.1 Formula Sheet'!$D$97)*'1.1 Formula Sheet'!$E$97)+'1.1 Formula Sheet'!$F$97,3)</f>
        <v>71.855</v>
      </c>
      <c r="D139" s="0"/>
      <c r="E139" s="0"/>
      <c r="F139" s="0"/>
      <c r="G139" s="0"/>
    </row>
    <row r="140" customFormat="false" ht="14.4" hidden="false" customHeight="false" outlineLevel="0" collapsed="false">
      <c r="B140" s="123" t="n">
        <v>383</v>
      </c>
      <c r="C140" s="64" t="n">
        <f aca="false">ROUND((($B140-'1.1 Formula Sheet'!$D$97)*'1.1 Formula Sheet'!$E$97)+'1.1 Formula Sheet'!$F$97,3)</f>
        <v>72.001</v>
      </c>
      <c r="D140" s="0"/>
      <c r="E140" s="0"/>
      <c r="F140" s="0"/>
      <c r="G140" s="0"/>
    </row>
    <row r="141" customFormat="false" ht="14.4" hidden="false" customHeight="false" outlineLevel="0" collapsed="false">
      <c r="B141" s="124" t="n">
        <v>384</v>
      </c>
      <c r="C141" s="125" t="n">
        <f aca="false">ROUND((($B141-'1.1 Formula Sheet'!$D$97)*'1.1 Formula Sheet'!$E$97)+'1.1 Formula Sheet'!$F$97,3)</f>
        <v>72.147</v>
      </c>
      <c r="D141" s="0"/>
      <c r="E141" s="0"/>
      <c r="F141" s="0"/>
      <c r="G141" s="0"/>
    </row>
    <row r="142" customFormat="false" ht="14.4" hidden="false" customHeight="false" outlineLevel="0" collapsed="false">
      <c r="B142" s="123" t="n">
        <v>385</v>
      </c>
      <c r="C142" s="64" t="n">
        <f aca="false">ROUND((($B142-'1.1 Formula Sheet'!$D$97)*'1.1 Formula Sheet'!$E$97)+'1.1 Formula Sheet'!$F$97,3)</f>
        <v>72.294</v>
      </c>
      <c r="D142" s="0"/>
      <c r="E142" s="0"/>
      <c r="F142" s="0"/>
      <c r="G142" s="0"/>
    </row>
    <row r="143" customFormat="false" ht="14.4" hidden="false" customHeight="false" outlineLevel="0" collapsed="false">
      <c r="B143" s="124" t="n">
        <v>386</v>
      </c>
      <c r="C143" s="125" t="n">
        <f aca="false">ROUND((($B143-'1.1 Formula Sheet'!$D$97)*'1.1 Formula Sheet'!$E$97)+'1.1 Formula Sheet'!$F$97,3)</f>
        <v>72.44</v>
      </c>
      <c r="D143" s="0"/>
      <c r="E143" s="0"/>
      <c r="F143" s="0"/>
      <c r="G143" s="0"/>
    </row>
    <row r="144" customFormat="false" ht="14.4" hidden="false" customHeight="false" outlineLevel="0" collapsed="false">
      <c r="B144" s="123" t="n">
        <v>387</v>
      </c>
      <c r="C144" s="64" t="n">
        <f aca="false">ROUND((($B144-'1.1 Formula Sheet'!$D$97)*'1.1 Formula Sheet'!$E$97)+'1.1 Formula Sheet'!$F$97,3)</f>
        <v>72.586</v>
      </c>
      <c r="D144" s="0"/>
      <c r="E144" s="0"/>
      <c r="F144" s="0"/>
      <c r="G144" s="0"/>
    </row>
    <row r="145" customFormat="false" ht="14.4" hidden="false" customHeight="false" outlineLevel="0" collapsed="false">
      <c r="B145" s="124" t="n">
        <v>388</v>
      </c>
      <c r="C145" s="125" t="n">
        <f aca="false">ROUND((($B145-'1.1 Formula Sheet'!$D$97)*'1.1 Formula Sheet'!$E$97)+'1.1 Formula Sheet'!$F$97,3)</f>
        <v>72.732</v>
      </c>
      <c r="D145" s="0"/>
      <c r="E145" s="0"/>
      <c r="F145" s="0"/>
      <c r="G145" s="0"/>
    </row>
    <row r="146" customFormat="false" ht="14.4" hidden="false" customHeight="false" outlineLevel="0" collapsed="false">
      <c r="B146" s="123" t="n">
        <v>389</v>
      </c>
      <c r="C146" s="64" t="n">
        <f aca="false">ROUND((($B146-'1.1 Formula Sheet'!$D$97)*'1.1 Formula Sheet'!$E$97)+'1.1 Formula Sheet'!$F$97,3)</f>
        <v>72.878</v>
      </c>
      <c r="D146" s="0"/>
      <c r="E146" s="0"/>
      <c r="F146" s="0"/>
      <c r="G146" s="0"/>
    </row>
    <row r="147" customFormat="false" ht="14.4" hidden="false" customHeight="false" outlineLevel="0" collapsed="false">
      <c r="B147" s="124" t="n">
        <v>390</v>
      </c>
      <c r="C147" s="125" t="n">
        <f aca="false">ROUND((($B147-'1.1 Formula Sheet'!$D$97)*'1.1 Formula Sheet'!$E$97)+'1.1 Formula Sheet'!$F$97,3)</f>
        <v>73.024</v>
      </c>
      <c r="D147" s="0"/>
      <c r="E147" s="0"/>
      <c r="F147" s="0"/>
      <c r="G147" s="0"/>
    </row>
    <row r="148" customFormat="false" ht="14.4" hidden="false" customHeight="false" outlineLevel="0" collapsed="false">
      <c r="B148" s="123" t="n">
        <v>391</v>
      </c>
      <c r="C148" s="64" t="n">
        <f aca="false">ROUND((($B148-'1.1 Formula Sheet'!$D$97)*'1.1 Formula Sheet'!$E$97)+'1.1 Formula Sheet'!$F$97,3)</f>
        <v>73.17</v>
      </c>
      <c r="D148" s="0"/>
      <c r="E148" s="0"/>
      <c r="F148" s="0"/>
      <c r="G148" s="0"/>
    </row>
    <row r="149" customFormat="false" ht="14.4" hidden="false" customHeight="false" outlineLevel="0" collapsed="false">
      <c r="B149" s="124" t="n">
        <v>392</v>
      </c>
      <c r="C149" s="125" t="n">
        <f aca="false">ROUND((($B149-'1.1 Formula Sheet'!$D$97)*'1.1 Formula Sheet'!$E$97)+'1.1 Formula Sheet'!$F$97,3)</f>
        <v>73.316</v>
      </c>
      <c r="D149" s="0"/>
      <c r="E149" s="0"/>
      <c r="F149" s="0"/>
      <c r="G149" s="0"/>
    </row>
    <row r="150" customFormat="false" ht="14.4" hidden="false" customHeight="false" outlineLevel="0" collapsed="false">
      <c r="B150" s="123" t="n">
        <v>393</v>
      </c>
      <c r="C150" s="64" t="n">
        <f aca="false">ROUND((($B150-'1.1 Formula Sheet'!$D$97)*'1.1 Formula Sheet'!$E$97)+'1.1 Formula Sheet'!$F$97,3)</f>
        <v>73.462</v>
      </c>
      <c r="D150" s="0"/>
      <c r="E150" s="0"/>
      <c r="F150" s="0"/>
      <c r="G150" s="0"/>
    </row>
    <row r="151" customFormat="false" ht="14.4" hidden="false" customHeight="false" outlineLevel="0" collapsed="false">
      <c r="B151" s="124" t="n">
        <v>394</v>
      </c>
      <c r="C151" s="125" t="n">
        <f aca="false">ROUND((($B151-'1.1 Formula Sheet'!$D$97)*'1.1 Formula Sheet'!$E$97)+'1.1 Formula Sheet'!$F$97,3)</f>
        <v>73.608</v>
      </c>
      <c r="D151" s="0"/>
      <c r="E151" s="0"/>
      <c r="F151" s="0"/>
      <c r="G151" s="0"/>
    </row>
    <row r="152" customFormat="false" ht="14.4" hidden="false" customHeight="false" outlineLevel="0" collapsed="false">
      <c r="B152" s="123" t="n">
        <v>395</v>
      </c>
      <c r="C152" s="64" t="n">
        <f aca="false">ROUND((($B152-'1.1 Formula Sheet'!$D$97)*'1.1 Formula Sheet'!$E$97)+'1.1 Formula Sheet'!$F$97,3)</f>
        <v>73.755</v>
      </c>
      <c r="D152" s="0"/>
      <c r="E152" s="0"/>
      <c r="F152" s="0"/>
      <c r="G152" s="0"/>
    </row>
    <row r="153" customFormat="false" ht="14.4" hidden="false" customHeight="false" outlineLevel="0" collapsed="false">
      <c r="B153" s="124" t="n">
        <v>396</v>
      </c>
      <c r="C153" s="125" t="n">
        <f aca="false">ROUND((($B153-'1.1 Formula Sheet'!$D$97)*'1.1 Formula Sheet'!$E$97)+'1.1 Formula Sheet'!$F$97,3)</f>
        <v>73.901</v>
      </c>
      <c r="D153" s="0"/>
      <c r="E153" s="0"/>
      <c r="F153" s="0"/>
      <c r="G153" s="0"/>
    </row>
    <row r="154" customFormat="false" ht="14.4" hidden="false" customHeight="false" outlineLevel="0" collapsed="false">
      <c r="B154" s="123" t="n">
        <v>397</v>
      </c>
      <c r="C154" s="64" t="n">
        <f aca="false">ROUND((($B154-'1.1 Formula Sheet'!$D$97)*'1.1 Formula Sheet'!$E$97)+'1.1 Formula Sheet'!$F$97,3)</f>
        <v>74.047</v>
      </c>
      <c r="D154" s="0"/>
      <c r="E154" s="0"/>
      <c r="F154" s="0"/>
      <c r="G154" s="0"/>
    </row>
    <row r="155" customFormat="false" ht="14.4" hidden="false" customHeight="false" outlineLevel="0" collapsed="false">
      <c r="B155" s="124" t="n">
        <v>398</v>
      </c>
      <c r="C155" s="125" t="n">
        <f aca="false">ROUND((($B155-'1.1 Formula Sheet'!$D$97)*'1.1 Formula Sheet'!$E$97)+'1.1 Formula Sheet'!$F$97,3)</f>
        <v>74.193</v>
      </c>
      <c r="D155" s="0"/>
      <c r="E155" s="0"/>
      <c r="F155" s="0"/>
      <c r="G155" s="0"/>
    </row>
    <row r="156" customFormat="false" ht="14.4" hidden="false" customHeight="false" outlineLevel="0" collapsed="false">
      <c r="B156" s="123" t="n">
        <v>399</v>
      </c>
      <c r="C156" s="64" t="n">
        <f aca="false">ROUND((($B156-'1.1 Formula Sheet'!$D$97)*'1.1 Formula Sheet'!$E$97)+'1.1 Formula Sheet'!$F$97,3)</f>
        <v>74.339</v>
      </c>
      <c r="D156" s="0"/>
      <c r="E156" s="0"/>
      <c r="F156" s="0"/>
      <c r="G156" s="0"/>
    </row>
    <row r="157" customFormat="false" ht="14.4" hidden="false" customHeight="false" outlineLevel="0" collapsed="false">
      <c r="B157" s="124" t="n">
        <v>400</v>
      </c>
      <c r="C157" s="125" t="n">
        <f aca="false">ROUND((($B157-'1.1 Formula Sheet'!$D$97)*'1.1 Formula Sheet'!$E$97)+'1.1 Formula Sheet'!$F$97,3)</f>
        <v>74.485</v>
      </c>
      <c r="D157" s="0"/>
      <c r="E157" s="0"/>
      <c r="F157" s="0"/>
      <c r="G157" s="0"/>
    </row>
    <row r="158" customFormat="false" ht="14.4" hidden="false" customHeight="false" outlineLevel="0" collapsed="false">
      <c r="B158" s="123" t="n">
        <v>401</v>
      </c>
      <c r="C158" s="64" t="n">
        <f aca="false">ROUND((($B158-'1.1 Formula Sheet'!$D$97)*'1.1 Formula Sheet'!$E$97)+'1.1 Formula Sheet'!$F$97,3)</f>
        <v>74.631</v>
      </c>
      <c r="D158" s="0"/>
      <c r="E158" s="0"/>
      <c r="F158" s="0"/>
      <c r="G158" s="0"/>
    </row>
    <row r="159" customFormat="false" ht="14.4" hidden="false" customHeight="false" outlineLevel="0" collapsed="false">
      <c r="B159" s="124" t="n">
        <v>402</v>
      </c>
      <c r="C159" s="125" t="n">
        <f aca="false">ROUND((($B159-'1.1 Formula Sheet'!$D$97)*'1.1 Formula Sheet'!$E$97)+'1.1 Formula Sheet'!$F$97,3)</f>
        <v>74.777</v>
      </c>
      <c r="D159" s="0"/>
      <c r="E159" s="0"/>
      <c r="F159" s="0"/>
      <c r="G159" s="0"/>
    </row>
    <row r="160" customFormat="false" ht="14.4" hidden="false" customHeight="false" outlineLevel="0" collapsed="false">
      <c r="B160" s="123" t="n">
        <v>403</v>
      </c>
      <c r="C160" s="64" t="n">
        <f aca="false">ROUND((($B160-'1.1 Formula Sheet'!$D$97)*'1.1 Formula Sheet'!$E$97)+'1.1 Formula Sheet'!$F$97,3)</f>
        <v>74.923</v>
      </c>
      <c r="D160" s="0"/>
      <c r="E160" s="0"/>
      <c r="F160" s="0"/>
      <c r="G160" s="0"/>
    </row>
    <row r="161" customFormat="false" ht="14.4" hidden="false" customHeight="false" outlineLevel="0" collapsed="false">
      <c r="B161" s="124" t="n">
        <v>404</v>
      </c>
      <c r="C161" s="125" t="n">
        <f aca="false">ROUND((($B161-'1.1 Formula Sheet'!$D$97)*'1.1 Formula Sheet'!$E$97)+'1.1 Formula Sheet'!$F$97,3)</f>
        <v>75.069</v>
      </c>
      <c r="D161" s="0"/>
      <c r="E161" s="0"/>
      <c r="F161" s="0"/>
      <c r="G161" s="0"/>
    </row>
    <row r="162" customFormat="false" ht="14.4" hidden="false" customHeight="false" outlineLevel="0" collapsed="false">
      <c r="B162" s="123" t="n">
        <v>405</v>
      </c>
      <c r="C162" s="64" t="n">
        <f aca="false">ROUND((($B162-'1.1 Formula Sheet'!$D$97)*'1.1 Formula Sheet'!$E$97)+'1.1 Formula Sheet'!$F$97,3)</f>
        <v>75.216</v>
      </c>
      <c r="D162" s="0"/>
      <c r="E162" s="0"/>
      <c r="F162" s="0"/>
      <c r="G162" s="0"/>
    </row>
    <row r="163" customFormat="false" ht="14.4" hidden="false" customHeight="false" outlineLevel="0" collapsed="false">
      <c r="B163" s="124" t="n">
        <v>406</v>
      </c>
      <c r="C163" s="125" t="n">
        <f aca="false">ROUND((($B163-'1.1 Formula Sheet'!$D$97)*'1.1 Formula Sheet'!$E$97)+'1.1 Formula Sheet'!$F$97,3)</f>
        <v>75.362</v>
      </c>
      <c r="D163" s="0"/>
      <c r="E163" s="0"/>
      <c r="F163" s="0"/>
      <c r="G163" s="0"/>
    </row>
    <row r="164" customFormat="false" ht="14.4" hidden="false" customHeight="false" outlineLevel="0" collapsed="false">
      <c r="B164" s="123" t="n">
        <v>407</v>
      </c>
      <c r="C164" s="64" t="n">
        <f aca="false">ROUND((($B164-'1.1 Formula Sheet'!$D$97)*'1.1 Formula Sheet'!$E$97)+'1.1 Formula Sheet'!$F$97,3)</f>
        <v>75.508</v>
      </c>
      <c r="D164" s="0"/>
      <c r="E164" s="0"/>
      <c r="F164" s="0"/>
      <c r="G164" s="0"/>
    </row>
    <row r="165" customFormat="false" ht="14.4" hidden="false" customHeight="false" outlineLevel="0" collapsed="false">
      <c r="B165" s="124" t="n">
        <v>408</v>
      </c>
      <c r="C165" s="125" t="n">
        <f aca="false">ROUND((($B165-'1.1 Formula Sheet'!$D$97)*'1.1 Formula Sheet'!$E$97)+'1.1 Formula Sheet'!$F$97,3)</f>
        <v>75.654</v>
      </c>
      <c r="D165" s="0"/>
      <c r="E165" s="0"/>
      <c r="F165" s="0"/>
      <c r="G165" s="0"/>
    </row>
    <row r="166" customFormat="false" ht="14.4" hidden="false" customHeight="false" outlineLevel="0" collapsed="false">
      <c r="B166" s="123" t="n">
        <v>409</v>
      </c>
      <c r="C166" s="64" t="n">
        <f aca="false">ROUND((($B166-'1.1 Formula Sheet'!$D$97)*'1.1 Formula Sheet'!$E$97)+'1.1 Formula Sheet'!$F$97,3)</f>
        <v>75.8</v>
      </c>
      <c r="D166" s="0"/>
      <c r="E166" s="0"/>
      <c r="F166" s="0"/>
      <c r="G166" s="0"/>
    </row>
    <row r="167" customFormat="false" ht="14.4" hidden="false" customHeight="false" outlineLevel="0" collapsed="false">
      <c r="B167" s="124" t="n">
        <v>410</v>
      </c>
      <c r="C167" s="125" t="n">
        <f aca="false">ROUND((($B167-'1.1 Formula Sheet'!$D$97)*'1.1 Formula Sheet'!$E$97)+'1.1 Formula Sheet'!$F$97,3)</f>
        <v>75.946</v>
      </c>
      <c r="D167" s="0"/>
      <c r="E167" s="0"/>
      <c r="F167" s="0"/>
      <c r="G167" s="0"/>
    </row>
    <row r="168" customFormat="false" ht="14.4" hidden="false" customHeight="false" outlineLevel="0" collapsed="false">
      <c r="B168" s="123" t="n">
        <v>411</v>
      </c>
      <c r="C168" s="64" t="n">
        <f aca="false">ROUND((($B168-'1.1 Formula Sheet'!$D$97)*'1.1 Formula Sheet'!$E$97)+'1.1 Formula Sheet'!$F$97,3)</f>
        <v>76.092</v>
      </c>
      <c r="D168" s="0"/>
      <c r="E168" s="0"/>
      <c r="F168" s="0"/>
      <c r="G168" s="0"/>
    </row>
    <row r="169" customFormat="false" ht="14.4" hidden="false" customHeight="false" outlineLevel="0" collapsed="false">
      <c r="B169" s="124" t="n">
        <v>412</v>
      </c>
      <c r="C169" s="125" t="n">
        <f aca="false">ROUND((($B169-'1.1 Formula Sheet'!$D$97)*'1.1 Formula Sheet'!$E$97)+'1.1 Formula Sheet'!$F$97,3)</f>
        <v>76.238</v>
      </c>
      <c r="D169" s="0"/>
      <c r="E169" s="0"/>
      <c r="F169" s="0"/>
      <c r="G169" s="0"/>
    </row>
    <row r="170" customFormat="false" ht="14.4" hidden="false" customHeight="false" outlineLevel="0" collapsed="false">
      <c r="B170" s="123" t="n">
        <v>413</v>
      </c>
      <c r="C170" s="64" t="n">
        <f aca="false">ROUND((($B170-'1.1 Formula Sheet'!$D$97)*'1.1 Formula Sheet'!$E$97)+'1.1 Formula Sheet'!$F$97,3)</f>
        <v>76.384</v>
      </c>
      <c r="D170" s="0"/>
      <c r="E170" s="0"/>
      <c r="F170" s="0"/>
      <c r="G170" s="0"/>
    </row>
    <row r="171" customFormat="false" ht="14.4" hidden="false" customHeight="false" outlineLevel="0" collapsed="false">
      <c r="B171" s="124" t="n">
        <v>414</v>
      </c>
      <c r="C171" s="125" t="n">
        <f aca="false">ROUND((($B171-'1.1 Formula Sheet'!$D$97)*'1.1 Formula Sheet'!$E$97)+'1.1 Formula Sheet'!$F$97,3)</f>
        <v>76.53</v>
      </c>
      <c r="D171" s="0"/>
      <c r="E171" s="0"/>
      <c r="F171" s="0"/>
      <c r="G171" s="0"/>
    </row>
    <row r="172" customFormat="false" ht="14.4" hidden="false" customHeight="false" outlineLevel="0" collapsed="false">
      <c r="B172" s="123" t="n">
        <v>415</v>
      </c>
      <c r="C172" s="64" t="n">
        <f aca="false">ROUND((($B172-'1.1 Formula Sheet'!$D$97)*'1.1 Formula Sheet'!$E$97)+'1.1 Formula Sheet'!$F$97,3)</f>
        <v>76.677</v>
      </c>
      <c r="D172" s="0"/>
      <c r="E172" s="0"/>
      <c r="F172" s="0"/>
      <c r="G172" s="0"/>
    </row>
    <row r="173" customFormat="false" ht="14.4" hidden="false" customHeight="false" outlineLevel="0" collapsed="false">
      <c r="B173" s="124" t="n">
        <v>416</v>
      </c>
      <c r="C173" s="125" t="n">
        <f aca="false">ROUND((($B173-'1.1 Formula Sheet'!$D$97)*'1.1 Formula Sheet'!$E$97)+'1.1 Formula Sheet'!$F$97,3)</f>
        <v>76.823</v>
      </c>
      <c r="D173" s="0"/>
      <c r="E173" s="0"/>
      <c r="F173" s="0"/>
      <c r="G173" s="0"/>
    </row>
    <row r="174" customFormat="false" ht="14.4" hidden="false" customHeight="false" outlineLevel="0" collapsed="false">
      <c r="B174" s="123" t="n">
        <v>417</v>
      </c>
      <c r="C174" s="64" t="n">
        <f aca="false">ROUND((($B174-'1.1 Formula Sheet'!$D$97)*'1.1 Formula Sheet'!$E$97)+'1.1 Formula Sheet'!$F$97,3)</f>
        <v>76.969</v>
      </c>
      <c r="D174" s="0"/>
      <c r="E174" s="0"/>
      <c r="F174" s="0"/>
      <c r="G174" s="0"/>
    </row>
    <row r="175" customFormat="false" ht="14.4" hidden="false" customHeight="false" outlineLevel="0" collapsed="false">
      <c r="B175" s="124" t="n">
        <v>418</v>
      </c>
      <c r="C175" s="125" t="n">
        <f aca="false">ROUND((($B175-'1.1 Formula Sheet'!$D$97)*'1.1 Formula Sheet'!$E$97)+'1.1 Formula Sheet'!$F$97,3)</f>
        <v>77.115</v>
      </c>
      <c r="D175" s="0"/>
      <c r="E175" s="0"/>
      <c r="F175" s="0"/>
      <c r="G175" s="0"/>
    </row>
    <row r="176" customFormat="false" ht="14.4" hidden="false" customHeight="false" outlineLevel="0" collapsed="false">
      <c r="B176" s="123" t="n">
        <v>419</v>
      </c>
      <c r="C176" s="64" t="n">
        <f aca="false">ROUND((($B176-'1.1 Formula Sheet'!$D$97)*'1.1 Formula Sheet'!$E$97)+'1.1 Formula Sheet'!$F$97,3)</f>
        <v>77.261</v>
      </c>
      <c r="D176" s="0"/>
      <c r="E176" s="0"/>
      <c r="F176" s="0"/>
      <c r="G176" s="0"/>
    </row>
    <row r="177" customFormat="false" ht="14.4" hidden="false" customHeight="false" outlineLevel="0" collapsed="false">
      <c r="B177" s="124" t="n">
        <v>420</v>
      </c>
      <c r="C177" s="125" t="n">
        <f aca="false">ROUND((($B177-'1.1 Formula Sheet'!$D$97)*'1.1 Formula Sheet'!$E$97)+'1.1 Formula Sheet'!$F$97,3)</f>
        <v>77.407</v>
      </c>
      <c r="D177" s="0"/>
      <c r="E177" s="0"/>
      <c r="F177" s="0"/>
      <c r="G177" s="0"/>
    </row>
    <row r="178" customFormat="false" ht="14.4" hidden="false" customHeight="false" outlineLevel="0" collapsed="false">
      <c r="B178" s="123" t="n">
        <v>421</v>
      </c>
      <c r="C178" s="64" t="n">
        <f aca="false">ROUND((($B178-'1.1 Formula Sheet'!$D$97)*'1.1 Formula Sheet'!$E$97)+'1.1 Formula Sheet'!$F$97,3)</f>
        <v>77.553</v>
      </c>
      <c r="D178" s="0"/>
      <c r="E178" s="0"/>
      <c r="F178" s="0"/>
      <c r="G178" s="0"/>
    </row>
    <row r="179" customFormat="false" ht="14.4" hidden="false" customHeight="false" outlineLevel="0" collapsed="false">
      <c r="B179" s="124" t="n">
        <v>422</v>
      </c>
      <c r="C179" s="125" t="n">
        <f aca="false">ROUND((($B179-'1.1 Formula Sheet'!$D$97)*'1.1 Formula Sheet'!$E$97)+'1.1 Formula Sheet'!$F$97,3)</f>
        <v>77.699</v>
      </c>
      <c r="D179" s="0"/>
      <c r="E179" s="0"/>
      <c r="F179" s="0"/>
      <c r="G179" s="0"/>
    </row>
    <row r="180" customFormat="false" ht="14.4" hidden="false" customHeight="false" outlineLevel="0" collapsed="false">
      <c r="B180" s="123" t="n">
        <v>423</v>
      </c>
      <c r="C180" s="64" t="n">
        <f aca="false">ROUND((($B180-'1.1 Formula Sheet'!$D$97)*'1.1 Formula Sheet'!$E$97)+'1.1 Formula Sheet'!$F$97,3)</f>
        <v>77.845</v>
      </c>
      <c r="D180" s="0"/>
      <c r="E180" s="0"/>
      <c r="F180" s="0"/>
      <c r="G180" s="0"/>
    </row>
    <row r="181" customFormat="false" ht="14.4" hidden="false" customHeight="false" outlineLevel="0" collapsed="false">
      <c r="B181" s="124" t="n">
        <v>424</v>
      </c>
      <c r="C181" s="125" t="n">
        <f aca="false">ROUND((($B181-'1.1 Formula Sheet'!$D$97)*'1.1 Formula Sheet'!$E$97)+'1.1 Formula Sheet'!$F$97,3)</f>
        <v>77.991</v>
      </c>
      <c r="D181" s="0"/>
      <c r="E181" s="0"/>
      <c r="F181" s="0"/>
      <c r="G181" s="0"/>
    </row>
    <row r="182" customFormat="false" ht="14.4" hidden="false" customHeight="false" outlineLevel="0" collapsed="false">
      <c r="B182" s="123" t="n">
        <v>425</v>
      </c>
      <c r="C182" s="64" t="n">
        <f aca="false">ROUND((($B182-'1.1 Formula Sheet'!$D$97)*'1.1 Formula Sheet'!$E$97)+'1.1 Formula Sheet'!$F$97,3)</f>
        <v>78.138</v>
      </c>
      <c r="D182" s="0"/>
      <c r="E182" s="0"/>
      <c r="F182" s="0"/>
      <c r="G182" s="0"/>
    </row>
    <row r="183" customFormat="false" ht="14.4" hidden="false" customHeight="false" outlineLevel="0" collapsed="false">
      <c r="B183" s="124" t="n">
        <v>426</v>
      </c>
      <c r="C183" s="125" t="n">
        <f aca="false">ROUND((($B183-'1.1 Formula Sheet'!$D$97)*'1.1 Formula Sheet'!$E$97)+'1.1 Formula Sheet'!$F$97,3)</f>
        <v>78.284</v>
      </c>
      <c r="D183" s="0"/>
      <c r="E183" s="0"/>
      <c r="F183" s="0"/>
      <c r="G183" s="0"/>
    </row>
    <row r="184" customFormat="false" ht="14.4" hidden="false" customHeight="false" outlineLevel="0" collapsed="false">
      <c r="B184" s="123" t="n">
        <v>427</v>
      </c>
      <c r="C184" s="64" t="n">
        <f aca="false">ROUND((($B184-'1.1 Formula Sheet'!$D$97)*'1.1 Formula Sheet'!$E$97)+'1.1 Formula Sheet'!$F$97,3)</f>
        <v>78.43</v>
      </c>
      <c r="D184" s="0"/>
      <c r="E184" s="0"/>
      <c r="F184" s="0"/>
      <c r="G184" s="0"/>
    </row>
    <row r="185" customFormat="false" ht="14.4" hidden="false" customHeight="false" outlineLevel="0" collapsed="false">
      <c r="B185" s="124" t="n">
        <v>428</v>
      </c>
      <c r="C185" s="125" t="n">
        <f aca="false">ROUND((($B185-'1.1 Formula Sheet'!$D$97)*'1.1 Formula Sheet'!$E$97)+'1.1 Formula Sheet'!$F$97,3)</f>
        <v>78.576</v>
      </c>
      <c r="D185" s="0"/>
      <c r="E185" s="0"/>
      <c r="F185" s="0"/>
      <c r="G185" s="0"/>
    </row>
    <row r="186" customFormat="false" ht="14.4" hidden="false" customHeight="false" outlineLevel="0" collapsed="false">
      <c r="B186" s="123" t="n">
        <v>429</v>
      </c>
      <c r="C186" s="64" t="n">
        <f aca="false">ROUND((($B186-'1.1 Formula Sheet'!$D$97)*'1.1 Formula Sheet'!$E$97)+'1.1 Formula Sheet'!$F$97,3)</f>
        <v>78.722</v>
      </c>
      <c r="D186" s="0"/>
      <c r="E186" s="0"/>
      <c r="F186" s="0"/>
      <c r="G186" s="0"/>
    </row>
    <row r="187" customFormat="false" ht="14.4" hidden="false" customHeight="false" outlineLevel="0" collapsed="false">
      <c r="B187" s="124" t="n">
        <v>430</v>
      </c>
      <c r="C187" s="125" t="n">
        <f aca="false">ROUND((($B187-'1.1 Formula Sheet'!$D$97)*'1.1 Formula Sheet'!$E$97)+'1.1 Formula Sheet'!$F$97,3)</f>
        <v>78.868</v>
      </c>
      <c r="D187" s="0"/>
      <c r="E187" s="0"/>
      <c r="F187" s="0"/>
      <c r="G187" s="0"/>
    </row>
    <row r="188" customFormat="false" ht="14.4" hidden="false" customHeight="false" outlineLevel="0" collapsed="false">
      <c r="B188" s="123" t="n">
        <v>431</v>
      </c>
      <c r="C188" s="64" t="n">
        <f aca="false">ROUND((($B188-'1.1 Formula Sheet'!$D$97)*'1.1 Formula Sheet'!$E$97)+'1.1 Formula Sheet'!$F$97,3)</f>
        <v>79.014</v>
      </c>
      <c r="D188" s="0"/>
      <c r="E188" s="0"/>
      <c r="F188" s="0"/>
      <c r="G188" s="0"/>
    </row>
    <row r="189" customFormat="false" ht="14.4" hidden="false" customHeight="false" outlineLevel="0" collapsed="false">
      <c r="B189" s="124" t="n">
        <v>432</v>
      </c>
      <c r="C189" s="125" t="n">
        <f aca="false">ROUND((($B189-'1.1 Formula Sheet'!$D$97)*'1.1 Formula Sheet'!$E$97)+'1.1 Formula Sheet'!$F$97,3)</f>
        <v>79.16</v>
      </c>
      <c r="D189" s="0"/>
      <c r="E189" s="0"/>
      <c r="F189" s="0"/>
      <c r="G189" s="0"/>
    </row>
    <row r="190" customFormat="false" ht="14.4" hidden="false" customHeight="false" outlineLevel="0" collapsed="false">
      <c r="B190" s="123" t="n">
        <v>433</v>
      </c>
      <c r="C190" s="64" t="n">
        <f aca="false">ROUND((($B190-'1.1 Formula Sheet'!$D$97)*'1.1 Formula Sheet'!$E$97)+'1.1 Formula Sheet'!$F$97,3)</f>
        <v>79.306</v>
      </c>
      <c r="D190" s="0"/>
      <c r="E190" s="0"/>
      <c r="F190" s="0"/>
      <c r="G190" s="0"/>
    </row>
    <row r="191" customFormat="false" ht="14.4" hidden="false" customHeight="false" outlineLevel="0" collapsed="false">
      <c r="B191" s="124" t="n">
        <v>434</v>
      </c>
      <c r="C191" s="125" t="n">
        <f aca="false">ROUND((($B191-'1.1 Formula Sheet'!$D$97)*'1.1 Formula Sheet'!$E$97)+'1.1 Formula Sheet'!$F$97,3)</f>
        <v>79.452</v>
      </c>
      <c r="D191" s="0"/>
      <c r="E191" s="0"/>
      <c r="F191" s="0"/>
      <c r="G191" s="0"/>
    </row>
    <row r="192" customFormat="false" ht="14.4" hidden="false" customHeight="false" outlineLevel="0" collapsed="false">
      <c r="B192" s="123" t="n">
        <v>435</v>
      </c>
      <c r="C192" s="64" t="n">
        <f aca="false">ROUND((($B192-'1.1 Formula Sheet'!$D$97)*'1.1 Formula Sheet'!$E$97)+'1.1 Formula Sheet'!$F$97,3)</f>
        <v>79.599</v>
      </c>
      <c r="D192" s="0"/>
      <c r="E192" s="0"/>
      <c r="F192" s="0"/>
      <c r="G192" s="0"/>
    </row>
    <row r="193" customFormat="false" ht="14.4" hidden="false" customHeight="false" outlineLevel="0" collapsed="false">
      <c r="B193" s="124" t="n">
        <v>436</v>
      </c>
      <c r="C193" s="125" t="n">
        <f aca="false">ROUND((($B193-'1.1 Formula Sheet'!$D$97)*'1.1 Formula Sheet'!$E$97)+'1.1 Formula Sheet'!$F$97,3)</f>
        <v>79.745</v>
      </c>
      <c r="D193" s="0"/>
      <c r="E193" s="0"/>
      <c r="F193" s="0"/>
      <c r="G193" s="0"/>
    </row>
    <row r="194" customFormat="false" ht="14.4" hidden="false" customHeight="false" outlineLevel="0" collapsed="false">
      <c r="B194" s="123" t="n">
        <v>437</v>
      </c>
      <c r="C194" s="64" t="n">
        <f aca="false">ROUND((($B194-'1.1 Formula Sheet'!$D$97)*'1.1 Formula Sheet'!$E$97)+'1.1 Formula Sheet'!$F$97,3)</f>
        <v>79.891</v>
      </c>
      <c r="D194" s="0"/>
      <c r="E194" s="0"/>
      <c r="F194" s="0"/>
      <c r="G194" s="0"/>
    </row>
    <row r="195" customFormat="false" ht="14.4" hidden="false" customHeight="false" outlineLevel="0" collapsed="false">
      <c r="B195" s="124" t="n">
        <v>438</v>
      </c>
      <c r="C195" s="125" t="n">
        <f aca="false">ROUND((($B195-'1.1 Formula Sheet'!$D$97)*'1.1 Formula Sheet'!$E$97)+'1.1 Formula Sheet'!$F$97,3)</f>
        <v>80.037</v>
      </c>
      <c r="D195" s="0"/>
      <c r="E195" s="0"/>
      <c r="F195" s="0"/>
      <c r="G195" s="0"/>
    </row>
    <row r="196" customFormat="false" ht="14.4" hidden="false" customHeight="false" outlineLevel="0" collapsed="false">
      <c r="B196" s="123" t="n">
        <v>439</v>
      </c>
      <c r="C196" s="64" t="n">
        <f aca="false">ROUND((($B196-'1.1 Formula Sheet'!$D$97)*'1.1 Formula Sheet'!$E$97)+'1.1 Formula Sheet'!$F$97,3)</f>
        <v>80.183</v>
      </c>
      <c r="D196" s="0"/>
      <c r="E196" s="0"/>
      <c r="F196" s="0"/>
      <c r="G196" s="0"/>
    </row>
    <row r="197" customFormat="false" ht="14.4" hidden="false" customHeight="false" outlineLevel="0" collapsed="false">
      <c r="B197" s="124" t="n">
        <v>440</v>
      </c>
      <c r="C197" s="125" t="n">
        <f aca="false">ROUND((($B197-'1.1 Formula Sheet'!$D$97)*'1.1 Formula Sheet'!$E$97)+'1.1 Formula Sheet'!$F$97,3)</f>
        <v>80.329</v>
      </c>
      <c r="D197" s="0"/>
      <c r="E197" s="0"/>
      <c r="F197" s="0"/>
      <c r="G197" s="0"/>
    </row>
    <row r="198" customFormat="false" ht="14.4" hidden="false" customHeight="false" outlineLevel="0" collapsed="false">
      <c r="B198" s="123" t="n">
        <v>441</v>
      </c>
      <c r="C198" s="64" t="n">
        <f aca="false">ROUND((($B198-'1.1 Formula Sheet'!$D$97)*'1.1 Formula Sheet'!$E$97)+'1.1 Formula Sheet'!$F$97,3)</f>
        <v>80.475</v>
      </c>
      <c r="D198" s="0"/>
      <c r="E198" s="0"/>
      <c r="F198" s="0"/>
      <c r="G198" s="0"/>
    </row>
    <row r="199" customFormat="false" ht="14.4" hidden="false" customHeight="false" outlineLevel="0" collapsed="false">
      <c r="B199" s="124" t="n">
        <v>442</v>
      </c>
      <c r="C199" s="125" t="n">
        <f aca="false">ROUND((($B199-'1.1 Formula Sheet'!$D$97)*'1.1 Formula Sheet'!$E$97)+'1.1 Formula Sheet'!$F$97,3)</f>
        <v>80.621</v>
      </c>
      <c r="D199" s="0"/>
      <c r="E199" s="0"/>
      <c r="F199" s="0"/>
      <c r="G199" s="0"/>
    </row>
    <row r="200" customFormat="false" ht="14.4" hidden="false" customHeight="false" outlineLevel="0" collapsed="false">
      <c r="B200" s="123" t="n">
        <v>443</v>
      </c>
      <c r="C200" s="64" t="n">
        <f aca="false">ROUND((($B200-'1.1 Formula Sheet'!$D$97)*'1.1 Formula Sheet'!$E$97)+'1.1 Formula Sheet'!$F$97,3)</f>
        <v>80.767</v>
      </c>
      <c r="D200" s="0"/>
      <c r="E200" s="0"/>
      <c r="F200" s="0"/>
      <c r="G200" s="0"/>
    </row>
    <row r="201" customFormat="false" ht="14.4" hidden="false" customHeight="false" outlineLevel="0" collapsed="false">
      <c r="B201" s="124" t="n">
        <v>444</v>
      </c>
      <c r="C201" s="125" t="n">
        <f aca="false">ROUND((($B201-'1.1 Formula Sheet'!$D$97)*'1.1 Formula Sheet'!$E$97)+'1.1 Formula Sheet'!$F$97,3)</f>
        <v>80.913</v>
      </c>
      <c r="D201" s="0"/>
      <c r="E201" s="0"/>
      <c r="F201" s="0"/>
      <c r="G201" s="0"/>
    </row>
    <row r="202" customFormat="false" ht="14.4" hidden="false" customHeight="false" outlineLevel="0" collapsed="false">
      <c r="B202" s="123" t="n">
        <v>445</v>
      </c>
      <c r="C202" s="64" t="n">
        <f aca="false">ROUND((($B202-'1.1 Formula Sheet'!$D$97)*'1.1 Formula Sheet'!$E$97)+'1.1 Formula Sheet'!$F$97,3)</f>
        <v>81.06</v>
      </c>
      <c r="D202" s="0"/>
      <c r="E202" s="0"/>
      <c r="F202" s="0"/>
      <c r="G202" s="0"/>
    </row>
    <row r="203" customFormat="false" ht="14.4" hidden="false" customHeight="false" outlineLevel="0" collapsed="false">
      <c r="B203" s="124" t="n">
        <v>446</v>
      </c>
      <c r="C203" s="125" t="n">
        <f aca="false">ROUND((($B203-'1.1 Formula Sheet'!$D$97)*'1.1 Formula Sheet'!$E$97)+'1.1 Formula Sheet'!$F$97,3)</f>
        <v>81.206</v>
      </c>
      <c r="D203" s="0"/>
      <c r="E203" s="0"/>
      <c r="F203" s="0"/>
      <c r="G203" s="0"/>
    </row>
    <row r="204" customFormat="false" ht="14.4" hidden="false" customHeight="false" outlineLevel="0" collapsed="false">
      <c r="B204" s="123" t="n">
        <v>447</v>
      </c>
      <c r="C204" s="64" t="n">
        <f aca="false">ROUND((($B204-'1.1 Formula Sheet'!$D$97)*'1.1 Formula Sheet'!$E$97)+'1.1 Formula Sheet'!$F$97,3)</f>
        <v>81.352</v>
      </c>
      <c r="D204" s="0"/>
      <c r="E204" s="0"/>
      <c r="F204" s="0"/>
      <c r="G204" s="0"/>
    </row>
    <row r="205" customFormat="false" ht="14.4" hidden="false" customHeight="false" outlineLevel="0" collapsed="false">
      <c r="B205" s="124" t="n">
        <v>448</v>
      </c>
      <c r="C205" s="125" t="n">
        <f aca="false">ROUND((($B205-'1.1 Formula Sheet'!$D$97)*'1.1 Formula Sheet'!$E$97)+'1.1 Formula Sheet'!$F$97,3)</f>
        <v>81.498</v>
      </c>
      <c r="D205" s="0"/>
      <c r="E205" s="0"/>
      <c r="F205" s="0"/>
      <c r="G205" s="0"/>
    </row>
    <row r="206" customFormat="false" ht="14.4" hidden="false" customHeight="false" outlineLevel="0" collapsed="false">
      <c r="B206" s="123" t="n">
        <v>449</v>
      </c>
      <c r="C206" s="64" t="n">
        <f aca="false">ROUND((($B206-'1.1 Formula Sheet'!$D$97)*'1.1 Formula Sheet'!$E$97)+'1.1 Formula Sheet'!$F$97,3)</f>
        <v>81.644</v>
      </c>
      <c r="D206" s="0"/>
      <c r="E206" s="0"/>
      <c r="F206" s="0"/>
      <c r="G206" s="0"/>
    </row>
    <row r="207" customFormat="false" ht="14.4" hidden="false" customHeight="false" outlineLevel="0" collapsed="false">
      <c r="B207" s="124" t="n">
        <v>450</v>
      </c>
      <c r="C207" s="125" t="n">
        <f aca="false">ROUND((($B207-'1.1 Formula Sheet'!$D$97)*'1.1 Formula Sheet'!$E$97)+'1.1 Formula Sheet'!$F$97,3)</f>
        <v>81.79</v>
      </c>
      <c r="D207" s="0"/>
      <c r="E207" s="0"/>
      <c r="F207" s="0"/>
      <c r="G207" s="0"/>
    </row>
    <row r="208" customFormat="false" ht="14.4" hidden="false" customHeight="false" outlineLevel="0" collapsed="false">
      <c r="B208" s="123" t="n">
        <v>451</v>
      </c>
      <c r="C208" s="64" t="n">
        <f aca="false">ROUND((($B208-'1.1 Formula Sheet'!$D$97)*'1.1 Formula Sheet'!$E$97)+'1.1 Formula Sheet'!$F$97,3)</f>
        <v>81.936</v>
      </c>
      <c r="D208" s="0"/>
      <c r="E208" s="0"/>
      <c r="F208" s="0"/>
      <c r="G208" s="0"/>
    </row>
    <row r="209" customFormat="false" ht="14.4" hidden="false" customHeight="false" outlineLevel="0" collapsed="false">
      <c r="B209" s="124" t="n">
        <v>452</v>
      </c>
      <c r="C209" s="125" t="n">
        <f aca="false">ROUND((($B209-'1.1 Formula Sheet'!$D$97)*'1.1 Formula Sheet'!$E$97)+'1.1 Formula Sheet'!$F$97,3)</f>
        <v>82.082</v>
      </c>
      <c r="D209" s="0"/>
      <c r="E209" s="0"/>
      <c r="F209" s="0"/>
      <c r="G209" s="0"/>
    </row>
    <row r="210" customFormat="false" ht="14.4" hidden="false" customHeight="false" outlineLevel="0" collapsed="false">
      <c r="B210" s="123" t="n">
        <v>453</v>
      </c>
      <c r="C210" s="64" t="n">
        <f aca="false">ROUND((($B210-'1.1 Formula Sheet'!$D$97)*'1.1 Formula Sheet'!$E$97)+'1.1 Formula Sheet'!$F$97,3)</f>
        <v>82.228</v>
      </c>
      <c r="D210" s="0"/>
      <c r="E210" s="0"/>
      <c r="F210" s="0"/>
      <c r="G210" s="0"/>
    </row>
    <row r="211" customFormat="false" ht="14.4" hidden="false" customHeight="false" outlineLevel="0" collapsed="false">
      <c r="B211" s="124" t="n">
        <v>454</v>
      </c>
      <c r="C211" s="125" t="n">
        <f aca="false">ROUND((($B211-'1.1 Formula Sheet'!$D$97)*'1.1 Formula Sheet'!$E$97)+'1.1 Formula Sheet'!$F$97,3)</f>
        <v>82.374</v>
      </c>
      <c r="D211" s="0"/>
      <c r="E211" s="0"/>
      <c r="F211" s="0"/>
      <c r="G211" s="0"/>
    </row>
    <row r="212" customFormat="false" ht="14.4" hidden="false" customHeight="false" outlineLevel="0" collapsed="false">
      <c r="B212" s="123" t="n">
        <v>455</v>
      </c>
      <c r="C212" s="64" t="n">
        <f aca="false">ROUND((($B212-'1.1 Formula Sheet'!$D$97)*'1.1 Formula Sheet'!$E$97)+'1.1 Formula Sheet'!$F$97,3)</f>
        <v>82.521</v>
      </c>
      <c r="D212" s="0"/>
      <c r="E212" s="0"/>
      <c r="F212" s="0"/>
      <c r="G212" s="0"/>
    </row>
    <row r="213" customFormat="false" ht="14.4" hidden="false" customHeight="false" outlineLevel="0" collapsed="false">
      <c r="B213" s="124" t="n">
        <v>456</v>
      </c>
      <c r="C213" s="125" t="n">
        <f aca="false">ROUND((($B213-'1.1 Formula Sheet'!$D$97)*'1.1 Formula Sheet'!$E$97)+'1.1 Formula Sheet'!$F$97,3)</f>
        <v>82.667</v>
      </c>
      <c r="D213" s="0"/>
      <c r="E213" s="0"/>
      <c r="F213" s="0"/>
      <c r="G213" s="0"/>
    </row>
    <row r="214" customFormat="false" ht="14.4" hidden="false" customHeight="false" outlineLevel="0" collapsed="false">
      <c r="B214" s="123" t="n">
        <v>457</v>
      </c>
      <c r="C214" s="64" t="n">
        <f aca="false">ROUND((($B214-'1.1 Formula Sheet'!$D$97)*'1.1 Formula Sheet'!$E$97)+'1.1 Formula Sheet'!$F$97,3)</f>
        <v>82.813</v>
      </c>
      <c r="D214" s="0"/>
      <c r="E214" s="0"/>
      <c r="F214" s="0"/>
      <c r="G214" s="0"/>
    </row>
    <row r="215" customFormat="false" ht="14.4" hidden="false" customHeight="false" outlineLevel="0" collapsed="false">
      <c r="B215" s="124" t="n">
        <v>458</v>
      </c>
      <c r="C215" s="125" t="n">
        <f aca="false">ROUND((($B215-'1.1 Formula Sheet'!$D$97)*'1.1 Formula Sheet'!$E$97)+'1.1 Formula Sheet'!$F$97,3)</f>
        <v>82.959</v>
      </c>
      <c r="D215" s="0"/>
      <c r="E215" s="0"/>
      <c r="F215" s="0"/>
      <c r="G215" s="0"/>
    </row>
    <row r="216" customFormat="false" ht="14.4" hidden="false" customHeight="false" outlineLevel="0" collapsed="false">
      <c r="B216" s="123" t="n">
        <v>459</v>
      </c>
      <c r="C216" s="64" t="n">
        <f aca="false">ROUND((($B216-'1.1 Formula Sheet'!$D$97)*'1.1 Formula Sheet'!$E$97)+'1.1 Formula Sheet'!$F$97,3)</f>
        <v>83.105</v>
      </c>
      <c r="D216" s="0"/>
      <c r="E216" s="0"/>
      <c r="F216" s="0"/>
      <c r="G216" s="0"/>
    </row>
    <row r="217" customFormat="false" ht="14.4" hidden="false" customHeight="false" outlineLevel="0" collapsed="false">
      <c r="B217" s="124" t="n">
        <v>460</v>
      </c>
      <c r="C217" s="125" t="n">
        <f aca="false">ROUND((($B217-'1.1 Formula Sheet'!$D$97)*'1.1 Formula Sheet'!$E$97)+'1.1 Formula Sheet'!$F$97,3)</f>
        <v>83.251</v>
      </c>
      <c r="D217" s="0"/>
      <c r="E217" s="0"/>
      <c r="F217" s="0"/>
      <c r="G217" s="0"/>
    </row>
    <row r="218" customFormat="false" ht="14.4" hidden="false" customHeight="false" outlineLevel="0" collapsed="false">
      <c r="B218" s="123" t="n">
        <v>461</v>
      </c>
      <c r="C218" s="64" t="n">
        <f aca="false">ROUND((($B218-'1.1 Formula Sheet'!$D$97)*'1.1 Formula Sheet'!$E$97)+'1.1 Formula Sheet'!$F$97,3)</f>
        <v>83.397</v>
      </c>
      <c r="D218" s="0"/>
      <c r="E218" s="0"/>
      <c r="F218" s="0"/>
      <c r="G218" s="0"/>
    </row>
    <row r="219" customFormat="false" ht="14.4" hidden="false" customHeight="false" outlineLevel="0" collapsed="false">
      <c r="B219" s="124" t="n">
        <v>462</v>
      </c>
      <c r="C219" s="125" t="n">
        <f aca="false">ROUND((($B219-'1.1 Formula Sheet'!$D$97)*'1.1 Formula Sheet'!$E$97)+'1.1 Formula Sheet'!$F$97,3)</f>
        <v>83.543</v>
      </c>
      <c r="D219" s="0"/>
      <c r="E219" s="0"/>
      <c r="F219" s="0"/>
      <c r="G219" s="0"/>
    </row>
    <row r="220" customFormat="false" ht="14.4" hidden="false" customHeight="false" outlineLevel="0" collapsed="false">
      <c r="B220" s="123" t="n">
        <v>463</v>
      </c>
      <c r="C220" s="64" t="n">
        <f aca="false">ROUND((($B220-'1.1 Formula Sheet'!$D$97)*'1.1 Formula Sheet'!$E$97)+'1.1 Formula Sheet'!$F$97,3)</f>
        <v>83.689</v>
      </c>
      <c r="D220" s="0"/>
      <c r="E220" s="0"/>
      <c r="F220" s="0"/>
      <c r="G220" s="0"/>
    </row>
    <row r="221" customFormat="false" ht="14.4" hidden="false" customHeight="false" outlineLevel="0" collapsed="false">
      <c r="B221" s="124" t="n">
        <v>464</v>
      </c>
      <c r="C221" s="125" t="n">
        <f aca="false">ROUND((($B221-'1.1 Formula Sheet'!$D$97)*'1.1 Formula Sheet'!$E$97)+'1.1 Formula Sheet'!$F$97,3)</f>
        <v>83.835</v>
      </c>
      <c r="D221" s="0"/>
      <c r="E221" s="0"/>
      <c r="F221" s="0"/>
      <c r="G221" s="0"/>
    </row>
    <row r="222" customFormat="false" ht="14.4" hidden="false" customHeight="false" outlineLevel="0" collapsed="false">
      <c r="B222" s="123" t="n">
        <v>465</v>
      </c>
      <c r="C222" s="64" t="n">
        <f aca="false">ROUND((($B222-'1.1 Formula Sheet'!$D$97)*'1.1 Formula Sheet'!$E$97)+'1.1 Formula Sheet'!$F$97,3)</f>
        <v>83.982</v>
      </c>
      <c r="D222" s="0"/>
      <c r="E222" s="0"/>
      <c r="F222" s="0"/>
      <c r="G222" s="0"/>
    </row>
    <row r="223" customFormat="false" ht="14.4" hidden="false" customHeight="false" outlineLevel="0" collapsed="false">
      <c r="B223" s="124" t="n">
        <v>466</v>
      </c>
      <c r="C223" s="125" t="n">
        <f aca="false">ROUND((($B223-'1.1 Formula Sheet'!$D$97)*'1.1 Formula Sheet'!$E$97)+'1.1 Formula Sheet'!$F$97,3)</f>
        <v>84.128</v>
      </c>
      <c r="D223" s="0"/>
      <c r="E223" s="0"/>
      <c r="F223" s="0"/>
      <c r="G223" s="0"/>
    </row>
    <row r="224" customFormat="false" ht="14.4" hidden="false" customHeight="false" outlineLevel="0" collapsed="false">
      <c r="B224" s="123" t="n">
        <v>467</v>
      </c>
      <c r="C224" s="64" t="n">
        <f aca="false">ROUND((($B224-'1.1 Formula Sheet'!$D$97)*'1.1 Formula Sheet'!$E$97)+'1.1 Formula Sheet'!$F$97,3)</f>
        <v>84.274</v>
      </c>
      <c r="D224" s="0"/>
      <c r="E224" s="0"/>
      <c r="F224" s="0"/>
      <c r="G224" s="0"/>
    </row>
    <row r="225" customFormat="false" ht="14.4" hidden="false" customHeight="false" outlineLevel="0" collapsed="false">
      <c r="B225" s="124" t="n">
        <v>468</v>
      </c>
      <c r="C225" s="125" t="n">
        <f aca="false">ROUND((($B225-'1.1 Formula Sheet'!$D$97)*'1.1 Formula Sheet'!$E$97)+'1.1 Formula Sheet'!$F$97,3)</f>
        <v>84.42</v>
      </c>
      <c r="D225" s="0"/>
      <c r="E225" s="0"/>
      <c r="F225" s="0"/>
      <c r="G225" s="0"/>
    </row>
    <row r="226" customFormat="false" ht="14.4" hidden="false" customHeight="false" outlineLevel="0" collapsed="false">
      <c r="B226" s="123" t="n">
        <v>469</v>
      </c>
      <c r="C226" s="64" t="n">
        <f aca="false">ROUND((($B226-'1.1 Formula Sheet'!$D$97)*'1.1 Formula Sheet'!$E$97)+'1.1 Formula Sheet'!$F$97,3)</f>
        <v>84.566</v>
      </c>
      <c r="D226" s="0"/>
      <c r="E226" s="0"/>
      <c r="F226" s="0"/>
      <c r="G226" s="0"/>
    </row>
    <row r="227" customFormat="false" ht="14.4" hidden="false" customHeight="false" outlineLevel="0" collapsed="false">
      <c r="B227" s="124" t="n">
        <v>470</v>
      </c>
      <c r="C227" s="125" t="n">
        <f aca="false">ROUND((($B227-'1.1 Formula Sheet'!$D$97)*'1.1 Formula Sheet'!$E$97)+'1.1 Formula Sheet'!$F$97,3)</f>
        <v>84.712</v>
      </c>
      <c r="D227" s="0"/>
      <c r="E227" s="0"/>
      <c r="F227" s="0"/>
      <c r="G227" s="0"/>
    </row>
    <row r="228" customFormat="false" ht="14.4" hidden="false" customHeight="false" outlineLevel="0" collapsed="false">
      <c r="B228" s="123" t="n">
        <v>471</v>
      </c>
      <c r="C228" s="64" t="n">
        <f aca="false">ROUND((($B228-'1.1 Formula Sheet'!$D$97)*'1.1 Formula Sheet'!$E$97)+'1.1 Formula Sheet'!$F$97,3)</f>
        <v>84.858</v>
      </c>
      <c r="D228" s="0"/>
      <c r="E228" s="0"/>
      <c r="F228" s="0"/>
      <c r="G228" s="0"/>
    </row>
    <row r="229" customFormat="false" ht="14.4" hidden="false" customHeight="false" outlineLevel="0" collapsed="false">
      <c r="B229" s="124" t="n">
        <v>472</v>
      </c>
      <c r="C229" s="125" t="n">
        <f aca="false">ROUND((($B229-'1.1 Formula Sheet'!$D$97)*'1.1 Formula Sheet'!$E$97)+'1.1 Formula Sheet'!$F$97,3)</f>
        <v>85.004</v>
      </c>
      <c r="D229" s="0"/>
      <c r="E229" s="0"/>
      <c r="F229" s="0"/>
      <c r="G229" s="0"/>
    </row>
    <row r="230" customFormat="false" ht="14.4" hidden="false" customHeight="false" outlineLevel="0" collapsed="false">
      <c r="B230" s="123" t="n">
        <v>473</v>
      </c>
      <c r="C230" s="64" t="n">
        <f aca="false">ROUND((($B230-'1.1 Formula Sheet'!$D$97)*'1.1 Formula Sheet'!$E$97)+'1.1 Formula Sheet'!$F$97,3)</f>
        <v>85.15</v>
      </c>
      <c r="D230" s="0"/>
      <c r="E230" s="0"/>
      <c r="F230" s="0"/>
      <c r="G230" s="0"/>
    </row>
    <row r="231" customFormat="false" ht="14.4" hidden="false" customHeight="false" outlineLevel="0" collapsed="false">
      <c r="B231" s="124" t="n">
        <v>474</v>
      </c>
      <c r="C231" s="125" t="n">
        <f aca="false">ROUND((($B231-'1.1 Formula Sheet'!$D$97)*'1.1 Formula Sheet'!$E$97)+'1.1 Formula Sheet'!$F$97,3)</f>
        <v>85.296</v>
      </c>
      <c r="D231" s="0"/>
      <c r="E231" s="0"/>
      <c r="F231" s="0"/>
      <c r="G231" s="0"/>
    </row>
    <row r="232" customFormat="false" ht="14.4" hidden="false" customHeight="false" outlineLevel="0" collapsed="false">
      <c r="B232" s="123" t="n">
        <v>475</v>
      </c>
      <c r="C232" s="64" t="n">
        <f aca="false">ROUND((($B232-'1.1 Formula Sheet'!$D$97)*'1.1 Formula Sheet'!$E$97)+'1.1 Formula Sheet'!$F$97,3)</f>
        <v>85.443</v>
      </c>
      <c r="D232" s="0"/>
      <c r="E232" s="0"/>
      <c r="F232" s="0"/>
      <c r="G232" s="0"/>
    </row>
    <row r="233" customFormat="false" ht="14.4" hidden="false" customHeight="false" outlineLevel="0" collapsed="false">
      <c r="B233" s="124" t="n">
        <v>476</v>
      </c>
      <c r="C233" s="125" t="n">
        <f aca="false">ROUND((($B233-'1.1 Formula Sheet'!$D$97)*'1.1 Formula Sheet'!$E$97)+'1.1 Formula Sheet'!$F$97,3)</f>
        <v>85.589</v>
      </c>
      <c r="D233" s="0"/>
      <c r="E233" s="0"/>
      <c r="F233" s="0"/>
      <c r="G233" s="0"/>
    </row>
    <row r="234" customFormat="false" ht="14.4" hidden="false" customHeight="false" outlineLevel="0" collapsed="false">
      <c r="B234" s="123" t="n">
        <v>477</v>
      </c>
      <c r="C234" s="64" t="n">
        <f aca="false">ROUND((($B234-'1.1 Formula Sheet'!$D$97)*'1.1 Formula Sheet'!$E$97)+'1.1 Formula Sheet'!$F$97,3)</f>
        <v>85.735</v>
      </c>
      <c r="D234" s="0"/>
      <c r="E234" s="0"/>
      <c r="F234" s="0"/>
      <c r="G234" s="0"/>
    </row>
    <row r="235" customFormat="false" ht="14.4" hidden="false" customHeight="false" outlineLevel="0" collapsed="false">
      <c r="B235" s="124" t="n">
        <v>478</v>
      </c>
      <c r="C235" s="125" t="n">
        <f aca="false">ROUND((($B235-'1.1 Formula Sheet'!$D$97)*'1.1 Formula Sheet'!$E$97)+'1.1 Formula Sheet'!$F$97,3)</f>
        <v>85.881</v>
      </c>
      <c r="D235" s="0"/>
      <c r="E235" s="0"/>
      <c r="F235" s="0"/>
      <c r="G235" s="0"/>
    </row>
    <row r="236" customFormat="false" ht="14.4" hidden="false" customHeight="false" outlineLevel="0" collapsed="false">
      <c r="B236" s="123" t="n">
        <v>479</v>
      </c>
      <c r="C236" s="64" t="n">
        <f aca="false">ROUND((($B236-'1.1 Formula Sheet'!$D$97)*'1.1 Formula Sheet'!$E$97)+'1.1 Formula Sheet'!$F$97,3)</f>
        <v>86.027</v>
      </c>
      <c r="D236" s="0"/>
      <c r="E236" s="0"/>
      <c r="F236" s="0"/>
      <c r="G236" s="0"/>
    </row>
    <row r="237" customFormat="false" ht="14.4" hidden="false" customHeight="false" outlineLevel="0" collapsed="false">
      <c r="B237" s="124" t="n">
        <v>480</v>
      </c>
      <c r="C237" s="125" t="n">
        <f aca="false">ROUND((($B237-'1.1 Formula Sheet'!$D$97)*'1.1 Formula Sheet'!$E$97)+'1.1 Formula Sheet'!$F$97,3)</f>
        <v>86.173</v>
      </c>
      <c r="D237" s="0"/>
      <c r="E237" s="0"/>
      <c r="F237" s="0"/>
      <c r="G237" s="0"/>
    </row>
    <row r="238" customFormat="false" ht="14.4" hidden="false" customHeight="false" outlineLevel="0" collapsed="false">
      <c r="B238" s="123" t="n">
        <v>481</v>
      </c>
      <c r="C238" s="64" t="n">
        <f aca="false">ROUND((($B238-'1.1 Formula Sheet'!$D$97)*'1.1 Formula Sheet'!$E$97)+'1.1 Formula Sheet'!$F$97,3)</f>
        <v>86.319</v>
      </c>
      <c r="D238" s="0"/>
      <c r="E238" s="0"/>
      <c r="F238" s="0"/>
      <c r="G238" s="0"/>
    </row>
    <row r="239" customFormat="false" ht="14.4" hidden="false" customHeight="false" outlineLevel="0" collapsed="false">
      <c r="B239" s="124" t="n">
        <v>482</v>
      </c>
      <c r="C239" s="125" t="n">
        <f aca="false">ROUND((($B239-'1.1 Formula Sheet'!$D$97)*'1.1 Formula Sheet'!$E$97)+'1.1 Formula Sheet'!$F$97,3)</f>
        <v>86.465</v>
      </c>
      <c r="D239" s="0"/>
      <c r="E239" s="0"/>
      <c r="F239" s="0"/>
      <c r="G239" s="0"/>
    </row>
    <row r="240" customFormat="false" ht="14.4" hidden="false" customHeight="false" outlineLevel="0" collapsed="false">
      <c r="B240" s="123" t="n">
        <v>483</v>
      </c>
      <c r="C240" s="64" t="n">
        <f aca="false">ROUND((($B240-'1.1 Formula Sheet'!$D$97)*'1.1 Formula Sheet'!$E$97)+'1.1 Formula Sheet'!$F$97,3)</f>
        <v>86.611</v>
      </c>
      <c r="D240" s="0"/>
      <c r="E240" s="0"/>
      <c r="F240" s="0"/>
      <c r="G240" s="0"/>
    </row>
    <row r="241" customFormat="false" ht="14.4" hidden="false" customHeight="false" outlineLevel="0" collapsed="false">
      <c r="B241" s="124" t="n">
        <v>484</v>
      </c>
      <c r="C241" s="125" t="n">
        <f aca="false">ROUND((($B241-'1.1 Formula Sheet'!$D$97)*'1.1 Formula Sheet'!$E$97)+'1.1 Formula Sheet'!$F$97,3)</f>
        <v>86.757</v>
      </c>
      <c r="D241" s="0"/>
      <c r="E241" s="0"/>
      <c r="F241" s="0"/>
      <c r="G241" s="0"/>
    </row>
    <row r="242" customFormat="false" ht="14.4" hidden="false" customHeight="false" outlineLevel="0" collapsed="false">
      <c r="B242" s="123" t="n">
        <v>485</v>
      </c>
      <c r="C242" s="64" t="n">
        <f aca="false">ROUND((($B242-'1.1 Formula Sheet'!$D$97)*'1.1 Formula Sheet'!$E$97)+'1.1 Formula Sheet'!$F$97,3)</f>
        <v>86.904</v>
      </c>
      <c r="D242" s="0"/>
      <c r="E242" s="0"/>
      <c r="F242" s="0"/>
      <c r="G242" s="0"/>
    </row>
    <row r="243" customFormat="false" ht="14.4" hidden="false" customHeight="false" outlineLevel="0" collapsed="false">
      <c r="B243" s="124" t="n">
        <v>486</v>
      </c>
      <c r="C243" s="125" t="n">
        <f aca="false">ROUND((($B243-'1.1 Formula Sheet'!$D$97)*'1.1 Formula Sheet'!$E$97)+'1.1 Formula Sheet'!$F$97,3)</f>
        <v>87.05</v>
      </c>
      <c r="D243" s="0"/>
      <c r="E243" s="0"/>
      <c r="F243" s="0"/>
      <c r="G243" s="0"/>
    </row>
    <row r="244" customFormat="false" ht="14.4" hidden="false" customHeight="false" outlineLevel="0" collapsed="false">
      <c r="B244" s="123" t="n">
        <v>487</v>
      </c>
      <c r="C244" s="64" t="n">
        <f aca="false">ROUND((($B244-'1.1 Formula Sheet'!$D$97)*'1.1 Formula Sheet'!$E$97)+'1.1 Formula Sheet'!$F$97,3)</f>
        <v>87.196</v>
      </c>
      <c r="D244" s="0"/>
      <c r="E244" s="0"/>
      <c r="F244" s="0"/>
      <c r="G244" s="0"/>
    </row>
    <row r="245" customFormat="false" ht="14.4" hidden="false" customHeight="false" outlineLevel="0" collapsed="false">
      <c r="B245" s="124" t="n">
        <v>488</v>
      </c>
      <c r="C245" s="125" t="n">
        <f aca="false">ROUND((($B245-'1.1 Formula Sheet'!$D$97)*'1.1 Formula Sheet'!$E$97)+'1.1 Formula Sheet'!$F$97,3)</f>
        <v>87.342</v>
      </c>
      <c r="D245" s="0"/>
      <c r="E245" s="0"/>
      <c r="F245" s="0"/>
      <c r="G245" s="0"/>
    </row>
    <row r="246" customFormat="false" ht="14.4" hidden="false" customHeight="false" outlineLevel="0" collapsed="false">
      <c r="B246" s="123" t="n">
        <v>489</v>
      </c>
      <c r="C246" s="64" t="n">
        <f aca="false">ROUND((($B246-'1.1 Formula Sheet'!$D$97)*'1.1 Formula Sheet'!$E$97)+'1.1 Formula Sheet'!$F$97,3)</f>
        <v>87.488</v>
      </c>
      <c r="D246" s="0"/>
      <c r="E246" s="0"/>
      <c r="F246" s="0"/>
      <c r="G246" s="0"/>
    </row>
    <row r="247" customFormat="false" ht="14.4" hidden="false" customHeight="false" outlineLevel="0" collapsed="false">
      <c r="B247" s="124" t="n">
        <v>490</v>
      </c>
      <c r="C247" s="125" t="n">
        <f aca="false">ROUND((($B247-'1.1 Formula Sheet'!$D$97)*'1.1 Formula Sheet'!$E$97)+'1.1 Formula Sheet'!$F$97,3)</f>
        <v>87.634</v>
      </c>
      <c r="D247" s="0"/>
      <c r="E247" s="0"/>
      <c r="F247" s="0"/>
      <c r="G247" s="0"/>
    </row>
    <row r="248" customFormat="false" ht="14.4" hidden="false" customHeight="false" outlineLevel="0" collapsed="false">
      <c r="B248" s="123" t="n">
        <v>491</v>
      </c>
      <c r="C248" s="64" t="n">
        <f aca="false">ROUND((($B248-'1.1 Formula Sheet'!$D$97)*'1.1 Formula Sheet'!$E$97)+'1.1 Formula Sheet'!$F$97,3)</f>
        <v>87.78</v>
      </c>
      <c r="D248" s="0"/>
      <c r="E248" s="0"/>
      <c r="F248" s="0"/>
      <c r="G248" s="0"/>
    </row>
    <row r="249" customFormat="false" ht="14.4" hidden="false" customHeight="false" outlineLevel="0" collapsed="false">
      <c r="B249" s="124" t="n">
        <v>492</v>
      </c>
      <c r="C249" s="125" t="n">
        <f aca="false">ROUND((($B249-'1.1 Formula Sheet'!$D$97)*'1.1 Formula Sheet'!$E$97)+'1.1 Formula Sheet'!$F$97,3)</f>
        <v>87.926</v>
      </c>
      <c r="D249" s="0"/>
      <c r="E249" s="0"/>
      <c r="F249" s="0"/>
      <c r="G249" s="0"/>
    </row>
    <row r="250" customFormat="false" ht="14.4" hidden="false" customHeight="false" outlineLevel="0" collapsed="false">
      <c r="B250" s="123" t="n">
        <v>493</v>
      </c>
      <c r="C250" s="64" t="n">
        <f aca="false">ROUND((($B250-'1.1 Formula Sheet'!$D$97)*'1.1 Formula Sheet'!$E$97)+'1.1 Formula Sheet'!$F$97,3)</f>
        <v>88.072</v>
      </c>
      <c r="D250" s="0"/>
      <c r="E250" s="0"/>
      <c r="F250" s="0"/>
      <c r="G250" s="0"/>
    </row>
    <row r="251" customFormat="false" ht="14.4" hidden="false" customHeight="false" outlineLevel="0" collapsed="false">
      <c r="B251" s="124" t="n">
        <v>494</v>
      </c>
      <c r="C251" s="125" t="n">
        <f aca="false">ROUND((($B251-'1.1 Formula Sheet'!$D$97)*'1.1 Formula Sheet'!$E$97)+'1.1 Formula Sheet'!$F$97,3)</f>
        <v>88.218</v>
      </c>
      <c r="D251" s="0"/>
      <c r="E251" s="0"/>
      <c r="F251" s="0"/>
      <c r="G251" s="0"/>
    </row>
    <row r="252" customFormat="false" ht="14.4" hidden="false" customHeight="false" outlineLevel="0" collapsed="false">
      <c r="B252" s="123" t="n">
        <v>495</v>
      </c>
      <c r="C252" s="64" t="n">
        <f aca="false">ROUND((($B252-'1.1 Formula Sheet'!$D$97)*'1.1 Formula Sheet'!$E$97)+'1.1 Formula Sheet'!$F$97,3)</f>
        <v>88.365</v>
      </c>
      <c r="D252" s="0"/>
      <c r="E252" s="0"/>
      <c r="F252" s="0"/>
      <c r="G252" s="0"/>
    </row>
    <row r="253" customFormat="false" ht="14.4" hidden="false" customHeight="false" outlineLevel="0" collapsed="false">
      <c r="B253" s="124" t="n">
        <v>496</v>
      </c>
      <c r="C253" s="125" t="n">
        <f aca="false">ROUND((($B253-'1.1 Formula Sheet'!$D$97)*'1.1 Formula Sheet'!$E$97)+'1.1 Formula Sheet'!$F$97,3)</f>
        <v>88.511</v>
      </c>
      <c r="D253" s="0"/>
      <c r="E253" s="0"/>
      <c r="F253" s="0"/>
      <c r="G253" s="0"/>
    </row>
    <row r="254" customFormat="false" ht="14.4" hidden="false" customHeight="false" outlineLevel="0" collapsed="false">
      <c r="B254" s="123" t="n">
        <v>497</v>
      </c>
      <c r="C254" s="64" t="n">
        <f aca="false">ROUND((($B254-'1.1 Formula Sheet'!$D$97)*'1.1 Formula Sheet'!$E$97)+'1.1 Formula Sheet'!$F$97,3)</f>
        <v>88.657</v>
      </c>
      <c r="D254" s="0"/>
      <c r="E254" s="0"/>
      <c r="F254" s="0"/>
      <c r="G254" s="0"/>
    </row>
    <row r="255" customFormat="false" ht="14.4" hidden="false" customHeight="false" outlineLevel="0" collapsed="false">
      <c r="B255" s="124" t="n">
        <v>498</v>
      </c>
      <c r="C255" s="125" t="n">
        <f aca="false">ROUND((($B255-'1.1 Formula Sheet'!$D$97)*'1.1 Formula Sheet'!$E$97)+'1.1 Formula Sheet'!$F$97,3)</f>
        <v>88.803</v>
      </c>
      <c r="D255" s="0"/>
      <c r="E255" s="0"/>
      <c r="F255" s="0"/>
      <c r="G255" s="0"/>
    </row>
    <row r="256" customFormat="false" ht="14.4" hidden="false" customHeight="false" outlineLevel="0" collapsed="false">
      <c r="B256" s="123" t="n">
        <v>499</v>
      </c>
      <c r="C256" s="64" t="n">
        <f aca="false">ROUND((($B256-'1.1 Formula Sheet'!$D$97)*'1.1 Formula Sheet'!$E$97)+'1.1 Formula Sheet'!$F$97,3)</f>
        <v>88.949</v>
      </c>
      <c r="D256" s="0"/>
      <c r="E256" s="0"/>
      <c r="F256" s="0"/>
      <c r="G256" s="0"/>
    </row>
    <row r="257" customFormat="false" ht="14.4" hidden="false" customHeight="false" outlineLevel="0" collapsed="false">
      <c r="B257" s="124" t="n">
        <v>500</v>
      </c>
      <c r="C257" s="125" t="n">
        <f aca="false">ROUND((($B257-'1.1 Formula Sheet'!$D$97)*'1.1 Formula Sheet'!$E$97)+'1.1 Formula Sheet'!$F$97,3)</f>
        <v>89.095</v>
      </c>
      <c r="D257" s="0"/>
      <c r="E257" s="0"/>
      <c r="F257" s="0"/>
      <c r="G257" s="0"/>
    </row>
    <row r="258" customFormat="false" ht="14.4" hidden="false" customHeight="false" outlineLevel="0" collapsed="false">
      <c r="B258" s="123" t="n">
        <v>501</v>
      </c>
      <c r="C258" s="64" t="n">
        <f aca="false">ROUND((($B258-'1.1 Formula Sheet'!$D$97)*'1.1 Formula Sheet'!$E$97)+'1.1 Formula Sheet'!$F$97,3)</f>
        <v>89.241</v>
      </c>
      <c r="D258" s="0"/>
      <c r="E258" s="0"/>
      <c r="F258" s="0"/>
      <c r="G258" s="0"/>
    </row>
    <row r="259" customFormat="false" ht="14.4" hidden="false" customHeight="false" outlineLevel="0" collapsed="false">
      <c r="B259" s="124" t="n">
        <v>502</v>
      </c>
      <c r="C259" s="125" t="n">
        <f aca="false">ROUND((($B259-'1.1 Formula Sheet'!$D$97)*'1.1 Formula Sheet'!$E$97)+'1.1 Formula Sheet'!$F$97,3)</f>
        <v>89.387</v>
      </c>
      <c r="D259" s="0"/>
      <c r="E259" s="0"/>
      <c r="F259" s="0"/>
      <c r="G259" s="0"/>
    </row>
    <row r="260" customFormat="false" ht="14.4" hidden="false" customHeight="false" outlineLevel="0" collapsed="false">
      <c r="B260" s="123" t="n">
        <v>503</v>
      </c>
      <c r="C260" s="64" t="n">
        <f aca="false">ROUND((($B260-'1.1 Formula Sheet'!$D$97)*'1.1 Formula Sheet'!$E$97)+'1.1 Formula Sheet'!$F$97,3)</f>
        <v>89.533</v>
      </c>
      <c r="D260" s="0"/>
      <c r="E260" s="0"/>
      <c r="F260" s="0"/>
      <c r="G260" s="0"/>
    </row>
    <row r="261" customFormat="false" ht="14.4" hidden="false" customHeight="false" outlineLevel="0" collapsed="false">
      <c r="B261" s="124" t="n">
        <v>504</v>
      </c>
      <c r="C261" s="125" t="n">
        <f aca="false">ROUND((($B261-'1.1 Formula Sheet'!$D$97)*'1.1 Formula Sheet'!$E$97)+'1.1 Formula Sheet'!$F$97,3)</f>
        <v>89.679</v>
      </c>
      <c r="D261" s="0"/>
      <c r="E261" s="0"/>
      <c r="F261" s="0"/>
      <c r="G261" s="0"/>
    </row>
    <row r="262" customFormat="false" ht="14.4" hidden="false" customHeight="false" outlineLevel="0" collapsed="false">
      <c r="B262" s="123" t="n">
        <v>505</v>
      </c>
      <c r="C262" s="64" t="n">
        <f aca="false">ROUND((($B262-'1.1 Formula Sheet'!$D$97)*'1.1 Formula Sheet'!$E$97)+'1.1 Formula Sheet'!$F$97,3)</f>
        <v>89.826</v>
      </c>
      <c r="D262" s="0"/>
      <c r="E262" s="0"/>
      <c r="F262" s="0"/>
      <c r="G262" s="0"/>
    </row>
    <row r="263" customFormat="false" ht="14.4" hidden="false" customHeight="false" outlineLevel="0" collapsed="false">
      <c r="B263" s="124" t="n">
        <v>506</v>
      </c>
      <c r="C263" s="125" t="n">
        <f aca="false">ROUND((($B263-'1.1 Formula Sheet'!$D$97)*'1.1 Formula Sheet'!$E$97)+'1.1 Formula Sheet'!$F$97,3)</f>
        <v>89.972</v>
      </c>
      <c r="D263" s="0"/>
      <c r="E263" s="0"/>
      <c r="F263" s="0"/>
      <c r="G263" s="0"/>
    </row>
    <row r="264" customFormat="false" ht="14.4" hidden="false" customHeight="false" outlineLevel="0" collapsed="false">
      <c r="B264" s="123" t="n">
        <v>507</v>
      </c>
      <c r="C264" s="64" t="n">
        <f aca="false">ROUND((($B264-'1.1 Formula Sheet'!$D$97)*'1.1 Formula Sheet'!$E$97)+'1.1 Formula Sheet'!$F$97,3)</f>
        <v>90.118</v>
      </c>
      <c r="D264" s="0"/>
      <c r="E264" s="0"/>
      <c r="F264" s="0"/>
      <c r="G264" s="0"/>
    </row>
    <row r="265" customFormat="false" ht="14.4" hidden="false" customHeight="false" outlineLevel="0" collapsed="false">
      <c r="B265" s="124" t="n">
        <v>508</v>
      </c>
      <c r="C265" s="125" t="n">
        <f aca="false">ROUND((($B265-'1.1 Formula Sheet'!$D$97)*'1.1 Formula Sheet'!$E$97)+'1.1 Formula Sheet'!$F$97,3)</f>
        <v>90.264</v>
      </c>
      <c r="D265" s="0"/>
      <c r="E265" s="0"/>
      <c r="F265" s="0"/>
      <c r="G265" s="0"/>
    </row>
    <row r="266" customFormat="false" ht="14.4" hidden="false" customHeight="false" outlineLevel="0" collapsed="false">
      <c r="B266" s="123" t="n">
        <v>509</v>
      </c>
      <c r="C266" s="64" t="n">
        <f aca="false">ROUND((($B266-'1.1 Formula Sheet'!$D$97)*'1.1 Formula Sheet'!$E$97)+'1.1 Formula Sheet'!$F$97,3)</f>
        <v>90.41</v>
      </c>
      <c r="D266" s="0"/>
      <c r="E266" s="0"/>
      <c r="F266" s="0"/>
      <c r="G266" s="0"/>
    </row>
    <row r="267" customFormat="false" ht="14.4" hidden="false" customHeight="false" outlineLevel="0" collapsed="false">
      <c r="B267" s="124" t="n">
        <v>510</v>
      </c>
      <c r="C267" s="125" t="n">
        <f aca="false">ROUND((($B267-'1.1 Formula Sheet'!$D$97)*'1.1 Formula Sheet'!$E$97)+'1.1 Formula Sheet'!$F$97,3)</f>
        <v>90.556</v>
      </c>
      <c r="D267" s="0"/>
      <c r="E267" s="0"/>
      <c r="F267" s="0"/>
      <c r="G267" s="0"/>
    </row>
    <row r="268" customFormat="false" ht="14.4" hidden="false" customHeight="false" outlineLevel="0" collapsed="false">
      <c r="B268" s="123" t="n">
        <v>511</v>
      </c>
      <c r="C268" s="64" t="n">
        <f aca="false">ROUND((($B268-'1.1 Formula Sheet'!$D$97)*'1.1 Formula Sheet'!$E$97)+'1.1 Formula Sheet'!$F$97,3)</f>
        <v>90.702</v>
      </c>
      <c r="D268" s="0"/>
      <c r="E268" s="0"/>
      <c r="F268" s="0"/>
      <c r="G268" s="0"/>
    </row>
    <row r="269" customFormat="false" ht="14.4" hidden="false" customHeight="false" outlineLevel="0" collapsed="false">
      <c r="B269" s="124" t="n">
        <v>512</v>
      </c>
      <c r="C269" s="125" t="n">
        <f aca="false">ROUND((($B269-'1.1 Formula Sheet'!$D$97)*'1.1 Formula Sheet'!$E$97)+'1.1 Formula Sheet'!$F$97,3)</f>
        <v>90.848</v>
      </c>
      <c r="D269" s="0"/>
      <c r="E269" s="0"/>
      <c r="F269" s="0"/>
      <c r="G269" s="0"/>
    </row>
    <row r="270" customFormat="false" ht="14.4" hidden="false" customHeight="false" outlineLevel="0" collapsed="false">
      <c r="B270" s="123" t="n">
        <v>513</v>
      </c>
      <c r="C270" s="64" t="n">
        <f aca="false">ROUND((($B270-'1.1 Formula Sheet'!$D$97)*'1.1 Formula Sheet'!$E$97)+'1.1 Formula Sheet'!$F$97,3)</f>
        <v>90.994</v>
      </c>
      <c r="D270" s="0"/>
      <c r="E270" s="0"/>
      <c r="F270" s="0"/>
      <c r="G270" s="0"/>
    </row>
    <row r="271" customFormat="false" ht="14.4" hidden="false" customHeight="false" outlineLevel="0" collapsed="false">
      <c r="B271" s="124" t="n">
        <v>514</v>
      </c>
      <c r="C271" s="125" t="n">
        <f aca="false">ROUND((($B271-'1.1 Formula Sheet'!$D$97)*'1.1 Formula Sheet'!$E$97)+'1.1 Formula Sheet'!$F$97,3)</f>
        <v>91.14</v>
      </c>
      <c r="D271" s="0"/>
      <c r="E271" s="0"/>
      <c r="F271" s="0"/>
      <c r="G271" s="0"/>
    </row>
    <row r="272" customFormat="false" ht="14.4" hidden="false" customHeight="false" outlineLevel="0" collapsed="false">
      <c r="B272" s="123" t="n">
        <v>515</v>
      </c>
      <c r="C272" s="64" t="n">
        <f aca="false">ROUND((($B272-'1.1 Formula Sheet'!$D$97)*'1.1 Formula Sheet'!$E$97)+'1.1 Formula Sheet'!$F$97,3)</f>
        <v>91.287</v>
      </c>
      <c r="D272" s="0"/>
      <c r="E272" s="0"/>
      <c r="F272" s="0"/>
      <c r="G272" s="0"/>
    </row>
    <row r="273" customFormat="false" ht="14.4" hidden="false" customHeight="false" outlineLevel="0" collapsed="false">
      <c r="B273" s="124" t="n">
        <v>516</v>
      </c>
      <c r="C273" s="125" t="n">
        <f aca="false">ROUND((($B273-'1.1 Formula Sheet'!$D$97)*'1.1 Formula Sheet'!$E$97)+'1.1 Formula Sheet'!$F$97,3)</f>
        <v>91.433</v>
      </c>
      <c r="D273" s="0"/>
      <c r="E273" s="0"/>
      <c r="F273" s="0"/>
      <c r="G273" s="0"/>
    </row>
    <row r="274" customFormat="false" ht="14.4" hidden="false" customHeight="false" outlineLevel="0" collapsed="false">
      <c r="B274" s="123" t="n">
        <v>517</v>
      </c>
      <c r="C274" s="64" t="n">
        <f aca="false">ROUND((($B274-'1.1 Formula Sheet'!$D$97)*'1.1 Formula Sheet'!$E$97)+'1.1 Formula Sheet'!$F$97,3)</f>
        <v>91.579</v>
      </c>
      <c r="D274" s="0"/>
      <c r="E274" s="0"/>
      <c r="F274" s="0"/>
      <c r="G274" s="0"/>
    </row>
    <row r="275" customFormat="false" ht="14.4" hidden="false" customHeight="false" outlineLevel="0" collapsed="false">
      <c r="B275" s="124" t="n">
        <v>518</v>
      </c>
      <c r="C275" s="125" t="n">
        <f aca="false">ROUND((($B275-'1.1 Formula Sheet'!$D$97)*'1.1 Formula Sheet'!$E$97)+'1.1 Formula Sheet'!$F$97,3)</f>
        <v>91.725</v>
      </c>
      <c r="D275" s="0"/>
      <c r="E275" s="0"/>
      <c r="F275" s="0"/>
      <c r="G275" s="0"/>
    </row>
    <row r="276" customFormat="false" ht="14.4" hidden="false" customHeight="false" outlineLevel="0" collapsed="false">
      <c r="B276" s="123" t="n">
        <v>519</v>
      </c>
      <c r="C276" s="64" t="n">
        <f aca="false">ROUND((($B276-'1.1 Formula Sheet'!$D$97)*'1.1 Formula Sheet'!$E$97)+'1.1 Formula Sheet'!$F$97,3)</f>
        <v>91.871</v>
      </c>
      <c r="D276" s="0"/>
      <c r="E276" s="0"/>
      <c r="F276" s="0"/>
      <c r="G276" s="0"/>
    </row>
    <row r="277" customFormat="false" ht="14.4" hidden="false" customHeight="false" outlineLevel="0" collapsed="false">
      <c r="B277" s="124" t="n">
        <v>520</v>
      </c>
      <c r="C277" s="125" t="n">
        <f aca="false">ROUND((($B277-'1.1 Formula Sheet'!$D$97)*'1.1 Formula Sheet'!$E$97)+'1.1 Formula Sheet'!$F$97,3)</f>
        <v>92.017</v>
      </c>
      <c r="D277" s="0"/>
      <c r="E277" s="0"/>
      <c r="F277" s="0"/>
      <c r="G277" s="0"/>
    </row>
    <row r="278" customFormat="false" ht="14.4" hidden="false" customHeight="false" outlineLevel="0" collapsed="false">
      <c r="B278" s="123" t="n">
        <v>521</v>
      </c>
      <c r="C278" s="64" t="n">
        <f aca="false">ROUND((($B278-'1.1 Formula Sheet'!$D$97)*'1.1 Formula Sheet'!$E$97)+'1.1 Formula Sheet'!$F$97,3)</f>
        <v>92.163</v>
      </c>
      <c r="D278" s="0"/>
      <c r="E278" s="0"/>
      <c r="F278" s="0"/>
      <c r="G278" s="0"/>
    </row>
    <row r="279" customFormat="false" ht="14.4" hidden="false" customHeight="false" outlineLevel="0" collapsed="false">
      <c r="B279" s="124" t="n">
        <v>522</v>
      </c>
      <c r="C279" s="125" t="n">
        <f aca="false">ROUND((($B279-'1.1 Formula Sheet'!$D$97)*'1.1 Formula Sheet'!$E$97)+'1.1 Formula Sheet'!$F$97,3)</f>
        <v>92.309</v>
      </c>
      <c r="D279" s="0"/>
      <c r="E279" s="0"/>
      <c r="F279" s="0"/>
      <c r="G279" s="0"/>
    </row>
    <row r="280" customFormat="false" ht="14.4" hidden="false" customHeight="false" outlineLevel="0" collapsed="false">
      <c r="B280" s="123" t="n">
        <v>523</v>
      </c>
      <c r="C280" s="64" t="n">
        <f aca="false">ROUND((($B280-'1.1 Formula Sheet'!$D$97)*'1.1 Formula Sheet'!$E$97)+'1.1 Formula Sheet'!$F$97,3)</f>
        <v>92.455</v>
      </c>
      <c r="D280" s="0"/>
      <c r="E280" s="0"/>
      <c r="F280" s="0"/>
      <c r="G280" s="0"/>
    </row>
    <row r="281" customFormat="false" ht="14.4" hidden="false" customHeight="false" outlineLevel="0" collapsed="false">
      <c r="B281" s="124" t="n">
        <v>524</v>
      </c>
      <c r="C281" s="125" t="n">
        <f aca="false">ROUND((($B281-'1.1 Formula Sheet'!$D$97)*'1.1 Formula Sheet'!$E$97)+'1.1 Formula Sheet'!$F$97,3)</f>
        <v>92.601</v>
      </c>
      <c r="D281" s="0"/>
      <c r="E281" s="0"/>
      <c r="F281" s="0"/>
      <c r="G281" s="0"/>
    </row>
    <row r="282" customFormat="false" ht="14.4" hidden="false" customHeight="false" outlineLevel="0" collapsed="false">
      <c r="B282" s="123" t="n">
        <v>525</v>
      </c>
      <c r="C282" s="64" t="n">
        <f aca="false">ROUND((($B282-'1.1 Formula Sheet'!$D$97)*'1.1 Formula Sheet'!$E$97)+'1.1 Formula Sheet'!$F$97,3)</f>
        <v>92.748</v>
      </c>
      <c r="D282" s="0"/>
      <c r="E282" s="0"/>
      <c r="F282" s="0"/>
      <c r="G282" s="0"/>
    </row>
    <row r="283" customFormat="false" ht="14.4" hidden="false" customHeight="false" outlineLevel="0" collapsed="false">
      <c r="B283" s="124" t="n">
        <v>526</v>
      </c>
      <c r="C283" s="125" t="n">
        <f aca="false">ROUND((($B283-'1.1 Formula Sheet'!$D$97)*'1.1 Formula Sheet'!$E$97)+'1.1 Formula Sheet'!$F$97,3)</f>
        <v>92.894</v>
      </c>
      <c r="D283" s="0"/>
      <c r="E283" s="0"/>
      <c r="F283" s="0"/>
      <c r="G283" s="0"/>
    </row>
    <row r="284" customFormat="false" ht="14.4" hidden="false" customHeight="false" outlineLevel="0" collapsed="false">
      <c r="B284" s="123" t="n">
        <v>527</v>
      </c>
      <c r="C284" s="64" t="n">
        <f aca="false">ROUND((($B284-'1.1 Formula Sheet'!$D$97)*'1.1 Formula Sheet'!$E$97)+'1.1 Formula Sheet'!$F$97,3)</f>
        <v>93.04</v>
      </c>
      <c r="D284" s="0"/>
      <c r="E284" s="0"/>
      <c r="F284" s="0"/>
      <c r="G284" s="0"/>
    </row>
    <row r="285" customFormat="false" ht="14.4" hidden="false" customHeight="false" outlineLevel="0" collapsed="false">
      <c r="B285" s="124" t="n">
        <v>528</v>
      </c>
      <c r="C285" s="125" t="n">
        <f aca="false">ROUND((($B285-'1.1 Formula Sheet'!$D$97)*'1.1 Formula Sheet'!$E$97)+'1.1 Formula Sheet'!$F$97,3)</f>
        <v>93.186</v>
      </c>
      <c r="D285" s="0"/>
      <c r="E285" s="0"/>
      <c r="F285" s="0"/>
      <c r="G285" s="0"/>
    </row>
    <row r="286" customFormat="false" ht="14.4" hidden="false" customHeight="false" outlineLevel="0" collapsed="false">
      <c r="B286" s="123" t="n">
        <v>529</v>
      </c>
      <c r="C286" s="64" t="n">
        <f aca="false">ROUND((($B286-'1.1 Formula Sheet'!$D$97)*'1.1 Formula Sheet'!$E$97)+'1.1 Formula Sheet'!$F$97,3)</f>
        <v>93.332</v>
      </c>
      <c r="D286" s="0"/>
      <c r="E286" s="0"/>
      <c r="F286" s="0"/>
      <c r="G286" s="0"/>
    </row>
    <row r="287" customFormat="false" ht="14.4" hidden="false" customHeight="false" outlineLevel="0" collapsed="false">
      <c r="B287" s="124" t="n">
        <v>530</v>
      </c>
      <c r="C287" s="125" t="n">
        <f aca="false">ROUND((($B287-'1.1 Formula Sheet'!$D$97)*'1.1 Formula Sheet'!$E$97)+'1.1 Formula Sheet'!$F$97,3)</f>
        <v>93.478</v>
      </c>
      <c r="D287" s="0"/>
      <c r="E287" s="0"/>
      <c r="F287" s="0"/>
      <c r="G287" s="0"/>
    </row>
    <row r="288" customFormat="false" ht="14.4" hidden="false" customHeight="false" outlineLevel="0" collapsed="false">
      <c r="B288" s="123" t="n">
        <v>531</v>
      </c>
      <c r="C288" s="64" t="n">
        <f aca="false">ROUND((($B288-'1.1 Formula Sheet'!$D$97)*'1.1 Formula Sheet'!$E$97)+'1.1 Formula Sheet'!$F$97,3)</f>
        <v>93.624</v>
      </c>
      <c r="D288" s="0"/>
      <c r="E288" s="0"/>
      <c r="F288" s="0"/>
      <c r="G288" s="0"/>
    </row>
    <row r="289" customFormat="false" ht="14.4" hidden="false" customHeight="false" outlineLevel="0" collapsed="false">
      <c r="B289" s="124" t="n">
        <v>532</v>
      </c>
      <c r="C289" s="125" t="n">
        <f aca="false">ROUND((($B289-'1.1 Formula Sheet'!$D$97)*'1.1 Formula Sheet'!$E$97)+'1.1 Formula Sheet'!$F$97,3)</f>
        <v>93.77</v>
      </c>
      <c r="D289" s="0"/>
      <c r="E289" s="0"/>
      <c r="F289" s="0"/>
      <c r="G289" s="0"/>
    </row>
    <row r="290" customFormat="false" ht="14.4" hidden="false" customHeight="false" outlineLevel="0" collapsed="false">
      <c r="B290" s="123" t="n">
        <v>533</v>
      </c>
      <c r="C290" s="64" t="n">
        <f aca="false">ROUND((($B290-'1.1 Formula Sheet'!$D$97)*'1.1 Formula Sheet'!$E$97)+'1.1 Formula Sheet'!$F$97,3)</f>
        <v>93.916</v>
      </c>
      <c r="D290" s="0"/>
      <c r="E290" s="0"/>
      <c r="F290" s="0"/>
      <c r="G290" s="0"/>
    </row>
    <row r="291" customFormat="false" ht="14.4" hidden="false" customHeight="false" outlineLevel="0" collapsed="false">
      <c r="B291" s="124" t="n">
        <v>534</v>
      </c>
      <c r="C291" s="125" t="n">
        <f aca="false">ROUND((($B291-'1.1 Formula Sheet'!$D$97)*'1.1 Formula Sheet'!$E$97)+'1.1 Formula Sheet'!$F$97,3)</f>
        <v>94.062</v>
      </c>
      <c r="D291" s="0"/>
      <c r="E291" s="0"/>
      <c r="F291" s="0"/>
      <c r="G291" s="0"/>
    </row>
    <row r="292" customFormat="false" ht="14.4" hidden="false" customHeight="false" outlineLevel="0" collapsed="false">
      <c r="B292" s="123" t="n">
        <v>535</v>
      </c>
      <c r="C292" s="64" t="n">
        <f aca="false">ROUND((($B292-'1.1 Formula Sheet'!$D$97)*'1.1 Formula Sheet'!$E$97)+'1.1 Formula Sheet'!$F$97,3)</f>
        <v>94.209</v>
      </c>
      <c r="D292" s="0"/>
      <c r="E292" s="0"/>
      <c r="F292" s="0"/>
      <c r="G292" s="0"/>
    </row>
    <row r="293" customFormat="false" ht="14.4" hidden="false" customHeight="false" outlineLevel="0" collapsed="false">
      <c r="B293" s="124" t="n">
        <v>536</v>
      </c>
      <c r="C293" s="125" t="n">
        <f aca="false">ROUND((($B293-'1.1 Formula Sheet'!$D$97)*'1.1 Formula Sheet'!$E$97)+'1.1 Formula Sheet'!$F$97,3)</f>
        <v>94.355</v>
      </c>
      <c r="D293" s="0"/>
      <c r="E293" s="0"/>
      <c r="F293" s="0"/>
      <c r="G293" s="0"/>
    </row>
    <row r="294" customFormat="false" ht="14.4" hidden="false" customHeight="false" outlineLevel="0" collapsed="false">
      <c r="B294" s="123" t="n">
        <v>537</v>
      </c>
      <c r="C294" s="64" t="n">
        <f aca="false">ROUND((($B294-'1.1 Formula Sheet'!$D$97)*'1.1 Formula Sheet'!$E$97)+'1.1 Formula Sheet'!$F$97,3)</f>
        <v>94.501</v>
      </c>
      <c r="D294" s="0"/>
      <c r="E294" s="0"/>
      <c r="F294" s="0"/>
      <c r="G294" s="0"/>
    </row>
    <row r="295" customFormat="false" ht="14.4" hidden="false" customHeight="false" outlineLevel="0" collapsed="false">
      <c r="B295" s="124" t="n">
        <v>538</v>
      </c>
      <c r="C295" s="125" t="n">
        <f aca="false">ROUND((($B295-'1.1 Formula Sheet'!$D$97)*'1.1 Formula Sheet'!$E$97)+'1.1 Formula Sheet'!$F$97,3)</f>
        <v>94.647</v>
      </c>
      <c r="D295" s="0"/>
      <c r="E295" s="0"/>
      <c r="F295" s="0"/>
      <c r="G295" s="0"/>
    </row>
    <row r="296" customFormat="false" ht="14.4" hidden="false" customHeight="false" outlineLevel="0" collapsed="false">
      <c r="B296" s="123" t="n">
        <v>539</v>
      </c>
      <c r="C296" s="64" t="n">
        <f aca="false">ROUND((($B296-'1.1 Formula Sheet'!$D$97)*'1.1 Formula Sheet'!$E$97)+'1.1 Formula Sheet'!$F$97,3)</f>
        <v>94.793</v>
      </c>
      <c r="D296" s="0"/>
      <c r="E296" s="0"/>
      <c r="F296" s="0"/>
      <c r="G296" s="0"/>
    </row>
    <row r="297" customFormat="false" ht="14.4" hidden="false" customHeight="false" outlineLevel="0" collapsed="false">
      <c r="B297" s="124" t="n">
        <v>540</v>
      </c>
      <c r="C297" s="125" t="n">
        <f aca="false">ROUND((($B297-'1.1 Formula Sheet'!$D$97)*'1.1 Formula Sheet'!$E$97)+'1.1 Formula Sheet'!$F$97,3)</f>
        <v>94.939</v>
      </c>
      <c r="D297" s="0"/>
      <c r="E297" s="0"/>
      <c r="F297" s="0"/>
      <c r="G297" s="0"/>
    </row>
    <row r="298" customFormat="false" ht="14.4" hidden="false" customHeight="false" outlineLevel="0" collapsed="false">
      <c r="B298" s="123" t="n">
        <v>541</v>
      </c>
      <c r="C298" s="64" t="n">
        <f aca="false">ROUND((($B298-'1.1 Formula Sheet'!$D$97)*'1.1 Formula Sheet'!$E$97)+'1.1 Formula Sheet'!$F$97,3)</f>
        <v>95.085</v>
      </c>
      <c r="D298" s="0"/>
      <c r="E298" s="0"/>
      <c r="F298" s="0"/>
      <c r="G298" s="0"/>
    </row>
    <row r="299" customFormat="false" ht="14.4" hidden="false" customHeight="false" outlineLevel="0" collapsed="false">
      <c r="B299" s="124" t="n">
        <v>542</v>
      </c>
      <c r="C299" s="125" t="n">
        <f aca="false">ROUND((($B299-'1.1 Formula Sheet'!$D$97)*'1.1 Formula Sheet'!$E$97)+'1.1 Formula Sheet'!$F$97,3)</f>
        <v>95.231</v>
      </c>
      <c r="D299" s="0"/>
      <c r="E299" s="0"/>
      <c r="F299" s="0"/>
      <c r="G299" s="0"/>
    </row>
    <row r="300" customFormat="false" ht="14.4" hidden="false" customHeight="false" outlineLevel="0" collapsed="false">
      <c r="B300" s="123" t="n">
        <v>543</v>
      </c>
      <c r="C300" s="64" t="n">
        <f aca="false">ROUND((($B300-'1.1 Formula Sheet'!$D$97)*'1.1 Formula Sheet'!$E$97)+'1.1 Formula Sheet'!$F$97,3)</f>
        <v>95.377</v>
      </c>
      <c r="D300" s="0"/>
      <c r="E300" s="0"/>
      <c r="F300" s="0"/>
      <c r="G300" s="0"/>
    </row>
    <row r="301" customFormat="false" ht="14.4" hidden="false" customHeight="false" outlineLevel="0" collapsed="false">
      <c r="B301" s="124" t="n">
        <v>544</v>
      </c>
      <c r="C301" s="125" t="n">
        <f aca="false">ROUND((($B301-'1.1 Formula Sheet'!$D$97)*'1.1 Formula Sheet'!$E$97)+'1.1 Formula Sheet'!$F$97,3)</f>
        <v>95.523</v>
      </c>
      <c r="D301" s="0"/>
      <c r="E301" s="0"/>
      <c r="F301" s="0"/>
      <c r="G301" s="0"/>
    </row>
    <row r="302" customFormat="false" ht="14.4" hidden="false" customHeight="false" outlineLevel="0" collapsed="false">
      <c r="B302" s="123" t="n">
        <v>545</v>
      </c>
      <c r="C302" s="64" t="n">
        <f aca="false">ROUND((($B302-'1.1 Formula Sheet'!$D$97)*'1.1 Formula Sheet'!$E$97)+'1.1 Formula Sheet'!$F$97,3)</f>
        <v>95.67</v>
      </c>
      <c r="D302" s="0"/>
      <c r="E302" s="0"/>
      <c r="F302" s="0"/>
      <c r="G302" s="0"/>
    </row>
    <row r="303" customFormat="false" ht="14.4" hidden="false" customHeight="false" outlineLevel="0" collapsed="false">
      <c r="B303" s="124" t="n">
        <v>546</v>
      </c>
      <c r="C303" s="125" t="n">
        <f aca="false">ROUND((($B303-'1.1 Formula Sheet'!$D$97)*'1.1 Formula Sheet'!$E$97)+'1.1 Formula Sheet'!$F$97,3)</f>
        <v>95.816</v>
      </c>
      <c r="D303" s="0"/>
      <c r="E303" s="0"/>
      <c r="F303" s="0"/>
      <c r="G303" s="0"/>
    </row>
    <row r="304" customFormat="false" ht="14.4" hidden="false" customHeight="false" outlineLevel="0" collapsed="false">
      <c r="B304" s="123" t="n">
        <v>547</v>
      </c>
      <c r="C304" s="64" t="n">
        <f aca="false">ROUND((($B304-'1.1 Formula Sheet'!$D$97)*'1.1 Formula Sheet'!$E$97)+'1.1 Formula Sheet'!$F$97,3)</f>
        <v>95.962</v>
      </c>
      <c r="D304" s="0"/>
      <c r="E304" s="0"/>
      <c r="F304" s="0"/>
      <c r="G304" s="0"/>
    </row>
    <row r="305" customFormat="false" ht="14.4" hidden="false" customHeight="false" outlineLevel="0" collapsed="false">
      <c r="B305" s="124" t="n">
        <v>548</v>
      </c>
      <c r="C305" s="125" t="n">
        <f aca="false">ROUND((($B305-'1.1 Formula Sheet'!$D$97)*'1.1 Formula Sheet'!$E$97)+'1.1 Formula Sheet'!$F$97,3)</f>
        <v>96.108</v>
      </c>
      <c r="D305" s="0"/>
      <c r="E305" s="0"/>
      <c r="F305" s="0"/>
      <c r="G305" s="0"/>
    </row>
    <row r="306" customFormat="false" ht="14.4" hidden="false" customHeight="false" outlineLevel="0" collapsed="false">
      <c r="B306" s="123" t="n">
        <v>549</v>
      </c>
      <c r="C306" s="64" t="n">
        <f aca="false">ROUND((($B306-'1.1 Formula Sheet'!$D$97)*'1.1 Formula Sheet'!$E$97)+'1.1 Formula Sheet'!$F$97,3)</f>
        <v>96.254</v>
      </c>
      <c r="D306" s="0"/>
      <c r="E306" s="0"/>
      <c r="F306" s="0"/>
      <c r="G306" s="0"/>
    </row>
    <row r="307" customFormat="false" ht="14.4" hidden="false" customHeight="false" outlineLevel="0" collapsed="false">
      <c r="B307" s="124" t="n">
        <v>550</v>
      </c>
      <c r="C307" s="125" t="n">
        <f aca="false">ROUND((($B307-'1.1 Formula Sheet'!$D$97)*'1.1 Formula Sheet'!$E$97)+'1.1 Formula Sheet'!$F$97,3)</f>
        <v>96.4</v>
      </c>
      <c r="D307" s="0"/>
      <c r="E307" s="0"/>
      <c r="F307" s="0"/>
      <c r="G307" s="0"/>
    </row>
    <row r="308" customFormat="false" ht="14.4" hidden="false" customHeight="false" outlineLevel="0" collapsed="false">
      <c r="B308" s="123" t="n">
        <v>551</v>
      </c>
      <c r="C308" s="64" t="n">
        <f aca="false">ROUND((($B308-'1.1 Formula Sheet'!$D$97)*'1.1 Formula Sheet'!$E$97)+'1.1 Formula Sheet'!$F$97,3)</f>
        <v>96.546</v>
      </c>
      <c r="D308" s="0"/>
      <c r="E308" s="0"/>
      <c r="F308" s="0"/>
      <c r="G308" s="0"/>
    </row>
    <row r="309" customFormat="false" ht="14.4" hidden="false" customHeight="false" outlineLevel="0" collapsed="false">
      <c r="B309" s="124" t="n">
        <v>552</v>
      </c>
      <c r="C309" s="125" t="n">
        <f aca="false">ROUND((($B309-'1.1 Formula Sheet'!$D$97)*'1.1 Formula Sheet'!$E$97)+'1.1 Formula Sheet'!$F$97,3)</f>
        <v>96.692</v>
      </c>
      <c r="D309" s="0"/>
      <c r="E309" s="0"/>
      <c r="F309" s="0"/>
      <c r="G309" s="0"/>
    </row>
    <row r="310" customFormat="false" ht="14.4" hidden="false" customHeight="false" outlineLevel="0" collapsed="false">
      <c r="B310" s="123" t="n">
        <v>553</v>
      </c>
      <c r="C310" s="64" t="n">
        <f aca="false">ROUND((($B310-'1.1 Formula Sheet'!$D$97)*'1.1 Formula Sheet'!$E$97)+'1.1 Formula Sheet'!$F$97,3)</f>
        <v>96.838</v>
      </c>
      <c r="D310" s="0"/>
      <c r="E310" s="0"/>
      <c r="F310" s="0"/>
      <c r="G310" s="0"/>
    </row>
    <row r="311" customFormat="false" ht="14.4" hidden="false" customHeight="false" outlineLevel="0" collapsed="false">
      <c r="B311" s="124" t="n">
        <v>554</v>
      </c>
      <c r="C311" s="125" t="n">
        <f aca="false">ROUND((($B311-'1.1 Formula Sheet'!$D$97)*'1.1 Formula Sheet'!$E$97)+'1.1 Formula Sheet'!$F$97,3)</f>
        <v>96.984</v>
      </c>
      <c r="D311" s="0"/>
      <c r="E311" s="0"/>
      <c r="F311" s="0"/>
      <c r="G311" s="0"/>
    </row>
    <row r="312" customFormat="false" ht="14.4" hidden="false" customHeight="false" outlineLevel="0" collapsed="false">
      <c r="B312" s="123" t="n">
        <v>555</v>
      </c>
      <c r="C312" s="64" t="n">
        <f aca="false">ROUND((($B312-'1.1 Formula Sheet'!$D$97)*'1.1 Formula Sheet'!$E$97)+'1.1 Formula Sheet'!$F$97,3)</f>
        <v>97.131</v>
      </c>
      <c r="D312" s="0"/>
      <c r="E312" s="0"/>
      <c r="F312" s="0"/>
      <c r="G312" s="0"/>
    </row>
    <row r="313" customFormat="false" ht="14.4" hidden="false" customHeight="false" outlineLevel="0" collapsed="false">
      <c r="B313" s="124" t="n">
        <v>556</v>
      </c>
      <c r="C313" s="125" t="n">
        <f aca="false">ROUND((($B313-'1.1 Formula Sheet'!$D$97)*'1.1 Formula Sheet'!$E$97)+'1.1 Formula Sheet'!$F$97,3)</f>
        <v>97.277</v>
      </c>
      <c r="D313" s="0"/>
      <c r="E313" s="0"/>
      <c r="F313" s="0"/>
      <c r="G313" s="0"/>
    </row>
    <row r="314" customFormat="false" ht="14.4" hidden="false" customHeight="false" outlineLevel="0" collapsed="false">
      <c r="B314" s="123" t="n">
        <v>557</v>
      </c>
      <c r="C314" s="64" t="n">
        <f aca="false">ROUND((($B314-'1.1 Formula Sheet'!$D$97)*'1.1 Formula Sheet'!$E$97)+'1.1 Formula Sheet'!$F$97,3)</f>
        <v>97.423</v>
      </c>
      <c r="D314" s="0"/>
      <c r="E314" s="0"/>
      <c r="F314" s="0"/>
      <c r="G314" s="0"/>
    </row>
    <row r="315" customFormat="false" ht="14.4" hidden="false" customHeight="false" outlineLevel="0" collapsed="false">
      <c r="B315" s="124" t="n">
        <v>558</v>
      </c>
      <c r="C315" s="125" t="n">
        <f aca="false">ROUND((($B315-'1.1 Formula Sheet'!$D$97)*'1.1 Formula Sheet'!$E$97)+'1.1 Formula Sheet'!$F$97,3)</f>
        <v>97.569</v>
      </c>
      <c r="D315" s="0"/>
      <c r="E315" s="0"/>
      <c r="F315" s="0"/>
      <c r="G315" s="0"/>
    </row>
    <row r="316" customFormat="false" ht="14.4" hidden="false" customHeight="false" outlineLevel="0" collapsed="false">
      <c r="B316" s="123" t="n">
        <v>559</v>
      </c>
      <c r="C316" s="64" t="n">
        <f aca="false">ROUND((($B316-'1.1 Formula Sheet'!$D$97)*'1.1 Formula Sheet'!$E$97)+'1.1 Formula Sheet'!$F$97,3)</f>
        <v>97.715</v>
      </c>
      <c r="D316" s="0"/>
      <c r="E316" s="0"/>
      <c r="F316" s="0"/>
      <c r="G316" s="0"/>
    </row>
    <row r="317" customFormat="false" ht="14.4" hidden="false" customHeight="false" outlineLevel="0" collapsed="false">
      <c r="B317" s="124" t="n">
        <v>560</v>
      </c>
      <c r="C317" s="125" t="n">
        <f aca="false">ROUND((($B317-'1.1 Formula Sheet'!$D$97)*'1.1 Formula Sheet'!$E$97)+'1.1 Formula Sheet'!$F$97,3)</f>
        <v>97.861</v>
      </c>
      <c r="D317" s="0"/>
      <c r="E317" s="0"/>
      <c r="F317" s="0"/>
      <c r="G317" s="0"/>
    </row>
    <row r="318" customFormat="false" ht="14.4" hidden="false" customHeight="false" outlineLevel="0" collapsed="false">
      <c r="B318" s="123" t="n">
        <v>561</v>
      </c>
      <c r="C318" s="64" t="n">
        <f aca="false">ROUND((($B318-'1.1 Formula Sheet'!$D$97)*'1.1 Formula Sheet'!$E$97)+'1.1 Formula Sheet'!$F$97,3)</f>
        <v>98.007</v>
      </c>
      <c r="D318" s="0"/>
      <c r="E318" s="0"/>
      <c r="F318" s="0"/>
      <c r="G318" s="0"/>
    </row>
    <row r="319" customFormat="false" ht="14.4" hidden="false" customHeight="false" outlineLevel="0" collapsed="false">
      <c r="B319" s="124" t="n">
        <v>562</v>
      </c>
      <c r="C319" s="125" t="n">
        <f aca="false">ROUND((($B319-'1.1 Formula Sheet'!$D$97)*'1.1 Formula Sheet'!$E$97)+'1.1 Formula Sheet'!$F$97,3)</f>
        <v>98.153</v>
      </c>
      <c r="D319" s="0"/>
      <c r="E319" s="0"/>
      <c r="F319" s="0"/>
      <c r="G319" s="0"/>
    </row>
    <row r="320" customFormat="false" ht="14.4" hidden="false" customHeight="false" outlineLevel="0" collapsed="false">
      <c r="B320" s="123" t="n">
        <v>563</v>
      </c>
      <c r="C320" s="64" t="n">
        <f aca="false">ROUND((($B320-'1.1 Formula Sheet'!$D$97)*'1.1 Formula Sheet'!$E$97)+'1.1 Formula Sheet'!$F$97,3)</f>
        <v>98.299</v>
      </c>
      <c r="D320" s="0"/>
      <c r="E320" s="0"/>
      <c r="F320" s="0"/>
      <c r="G320" s="0"/>
    </row>
    <row r="321" customFormat="false" ht="14.4" hidden="false" customHeight="false" outlineLevel="0" collapsed="false">
      <c r="B321" s="124" t="n">
        <v>564</v>
      </c>
      <c r="C321" s="125" t="n">
        <f aca="false">ROUND((($B321-'1.1 Formula Sheet'!$D$97)*'1.1 Formula Sheet'!$E$97)+'1.1 Formula Sheet'!$F$97,3)</f>
        <v>98.445</v>
      </c>
      <c r="D321" s="0"/>
      <c r="E321" s="0"/>
      <c r="F321" s="0"/>
      <c r="G321" s="0"/>
    </row>
    <row r="322" customFormat="false" ht="14.4" hidden="false" customHeight="false" outlineLevel="0" collapsed="false">
      <c r="B322" s="123" t="n">
        <v>565</v>
      </c>
      <c r="C322" s="64" t="n">
        <f aca="false">ROUND((($B322-'1.1 Formula Sheet'!$D$97)*'1.1 Formula Sheet'!$E$97)+'1.1 Formula Sheet'!$F$97,3)</f>
        <v>98.592</v>
      </c>
      <c r="D322" s="0"/>
      <c r="E322" s="0"/>
      <c r="F322" s="0"/>
      <c r="G322" s="0"/>
    </row>
    <row r="323" customFormat="false" ht="14.4" hidden="false" customHeight="false" outlineLevel="0" collapsed="false">
      <c r="B323" s="124" t="n">
        <v>566</v>
      </c>
      <c r="C323" s="125" t="n">
        <f aca="false">ROUND((($B323-'1.1 Formula Sheet'!$D$97)*'1.1 Formula Sheet'!$E$97)+'1.1 Formula Sheet'!$F$97,3)</f>
        <v>98.738</v>
      </c>
      <c r="D323" s="0"/>
      <c r="E323" s="0"/>
      <c r="F323" s="0"/>
      <c r="G323" s="0"/>
    </row>
    <row r="324" customFormat="false" ht="14.4" hidden="false" customHeight="false" outlineLevel="0" collapsed="false">
      <c r="B324" s="123" t="n">
        <v>567</v>
      </c>
      <c r="C324" s="64" t="n">
        <f aca="false">ROUND((($B324-'1.1 Formula Sheet'!$D$97)*'1.1 Formula Sheet'!$E$97)+'1.1 Formula Sheet'!$F$97,3)</f>
        <v>98.884</v>
      </c>
      <c r="D324" s="0"/>
      <c r="E324" s="0"/>
      <c r="F324" s="0"/>
      <c r="G324" s="0"/>
    </row>
    <row r="325" customFormat="false" ht="14.4" hidden="false" customHeight="false" outlineLevel="0" collapsed="false">
      <c r="B325" s="124" t="n">
        <v>568</v>
      </c>
      <c r="C325" s="125" t="n">
        <f aca="false">ROUND((($B325-'1.1 Formula Sheet'!$D$97)*'1.1 Formula Sheet'!$E$97)+'1.1 Formula Sheet'!$F$97,3)</f>
        <v>99.03</v>
      </c>
      <c r="D325" s="0"/>
      <c r="E325" s="0"/>
      <c r="F325" s="0"/>
      <c r="G325" s="0"/>
    </row>
    <row r="326" customFormat="false" ht="14.4" hidden="false" customHeight="false" outlineLevel="0" collapsed="false">
      <c r="B326" s="123" t="n">
        <v>569</v>
      </c>
      <c r="C326" s="64" t="n">
        <f aca="false">ROUND((($B326-'1.1 Formula Sheet'!$D$97)*'1.1 Formula Sheet'!$E$97)+'1.1 Formula Sheet'!$F$97,3)</f>
        <v>99.176</v>
      </c>
      <c r="D326" s="0"/>
      <c r="E326" s="0"/>
      <c r="F326" s="0"/>
      <c r="G326" s="0"/>
    </row>
    <row r="327" customFormat="false" ht="14.4" hidden="false" customHeight="false" outlineLevel="0" collapsed="false">
      <c r="B327" s="124" t="n">
        <v>570</v>
      </c>
      <c r="C327" s="125" t="n">
        <f aca="false">ROUND((($B327-'1.1 Formula Sheet'!$D$97)*'1.1 Formula Sheet'!$E$97)+'1.1 Formula Sheet'!$F$97,3)</f>
        <v>99.322</v>
      </c>
      <c r="D327" s="0"/>
      <c r="E327" s="0"/>
      <c r="F327" s="0"/>
      <c r="G327" s="0"/>
    </row>
    <row r="328" customFormat="false" ht="14.4" hidden="false" customHeight="false" outlineLevel="0" collapsed="false">
      <c r="B328" s="123" t="n">
        <v>571</v>
      </c>
      <c r="C328" s="64" t="n">
        <f aca="false">ROUND((($B328-'1.1 Formula Sheet'!$D$97)*'1.1 Formula Sheet'!$E$97)+'1.1 Formula Sheet'!$F$97,3)</f>
        <v>99.468</v>
      </c>
      <c r="D328" s="0"/>
      <c r="E328" s="0"/>
      <c r="F328" s="0"/>
      <c r="G328" s="0"/>
    </row>
    <row r="329" customFormat="false" ht="14.4" hidden="false" customHeight="false" outlineLevel="0" collapsed="false">
      <c r="B329" s="124" t="n">
        <v>572</v>
      </c>
      <c r="C329" s="125" t="n">
        <f aca="false">ROUND((($B329-'1.1 Formula Sheet'!$D$97)*'1.1 Formula Sheet'!$E$97)+'1.1 Formula Sheet'!$F$97,3)</f>
        <v>99.614</v>
      </c>
      <c r="D329" s="0"/>
      <c r="E329" s="0"/>
      <c r="F329" s="0"/>
      <c r="G329" s="0"/>
    </row>
    <row r="330" customFormat="false" ht="14.4" hidden="false" customHeight="false" outlineLevel="0" collapsed="false">
      <c r="B330" s="123" t="n">
        <v>573</v>
      </c>
      <c r="C330" s="64" t="n">
        <f aca="false">ROUND((($B330-'1.1 Formula Sheet'!$D$97)*'1.1 Formula Sheet'!$E$97)+'1.1 Formula Sheet'!$F$97,3)</f>
        <v>99.76</v>
      </c>
      <c r="D330" s="0"/>
      <c r="E330" s="0"/>
      <c r="F330" s="0"/>
      <c r="G330" s="0"/>
    </row>
    <row r="331" customFormat="false" ht="14.4" hidden="false" customHeight="false" outlineLevel="0" collapsed="false">
      <c r="B331" s="124" t="n">
        <v>574</v>
      </c>
      <c r="C331" s="125" t="n">
        <f aca="false">ROUND((($B331-'1.1 Formula Sheet'!$D$97)*'1.1 Formula Sheet'!$E$97)+'1.1 Formula Sheet'!$F$97,3)</f>
        <v>99.906</v>
      </c>
      <c r="D331" s="0"/>
      <c r="E331" s="0"/>
      <c r="F331" s="0"/>
      <c r="G331" s="0"/>
    </row>
    <row r="332" customFormat="false" ht="14.4" hidden="false" customHeight="false" outlineLevel="0" collapsed="false">
      <c r="B332" s="123" t="n">
        <v>575</v>
      </c>
      <c r="C332" s="64" t="n">
        <f aca="false">ROUND((($B332-'1.1 Formula Sheet'!$D$97)*'1.1 Formula Sheet'!$E$97)+'1.1 Formula Sheet'!$F$97,3)</f>
        <v>100.053</v>
      </c>
      <c r="D332" s="0"/>
      <c r="E332" s="0"/>
      <c r="F332" s="0"/>
      <c r="G332" s="0"/>
    </row>
    <row r="333" customFormat="false" ht="14.4" hidden="false" customHeight="false" outlineLevel="0" collapsed="false">
      <c r="B333" s="124" t="n">
        <v>576</v>
      </c>
      <c r="C333" s="125" t="n">
        <f aca="false">ROUND((($B333-'1.1 Formula Sheet'!$D$97)*'1.1 Formula Sheet'!$E$97)+'1.1 Formula Sheet'!$F$97,3)</f>
        <v>100.199</v>
      </c>
      <c r="D333" s="0"/>
      <c r="E333" s="0"/>
      <c r="F333" s="0"/>
      <c r="G333" s="0"/>
    </row>
    <row r="334" customFormat="false" ht="14.4" hidden="false" customHeight="false" outlineLevel="0" collapsed="false">
      <c r="B334" s="123" t="n">
        <v>577</v>
      </c>
      <c r="C334" s="64" t="n">
        <f aca="false">ROUND((($B334-'1.1 Formula Sheet'!$D$97)*'1.1 Formula Sheet'!$E$97)+'1.1 Formula Sheet'!$F$97,3)</f>
        <v>100.345</v>
      </c>
      <c r="D334" s="0"/>
      <c r="E334" s="0"/>
      <c r="F334" s="0"/>
      <c r="G334" s="0"/>
    </row>
    <row r="335" customFormat="false" ht="14.4" hidden="false" customHeight="false" outlineLevel="0" collapsed="false">
      <c r="B335" s="124" t="n">
        <v>578</v>
      </c>
      <c r="C335" s="125" t="n">
        <f aca="false">ROUND((($B335-'1.1 Formula Sheet'!$D$97)*'1.1 Formula Sheet'!$E$97)+'1.1 Formula Sheet'!$F$97,3)</f>
        <v>100.491</v>
      </c>
      <c r="D335" s="0"/>
      <c r="E335" s="0"/>
      <c r="F335" s="0"/>
      <c r="G335" s="0"/>
    </row>
    <row r="336" customFormat="false" ht="14.4" hidden="false" customHeight="false" outlineLevel="0" collapsed="false">
      <c r="B336" s="123" t="n">
        <v>579</v>
      </c>
      <c r="C336" s="64" t="n">
        <f aca="false">ROUND((($B336-'1.1 Formula Sheet'!$D$97)*'1.1 Formula Sheet'!$E$97)+'1.1 Formula Sheet'!$F$97,3)</f>
        <v>100.637</v>
      </c>
      <c r="D336" s="0"/>
      <c r="E336" s="0"/>
      <c r="F336" s="0"/>
      <c r="G336" s="0"/>
    </row>
    <row r="337" customFormat="false" ht="14.4" hidden="false" customHeight="false" outlineLevel="0" collapsed="false">
      <c r="B337" s="124" t="n">
        <v>580</v>
      </c>
      <c r="C337" s="125" t="n">
        <f aca="false">ROUND((($B337-'1.1 Formula Sheet'!$D$97)*'1.1 Formula Sheet'!$E$97)+'1.1 Formula Sheet'!$F$97,3)</f>
        <v>100.783</v>
      </c>
      <c r="D337" s="0"/>
      <c r="E337" s="0"/>
      <c r="F337" s="0"/>
      <c r="G337" s="0"/>
    </row>
    <row r="338" customFormat="false" ht="14.4" hidden="false" customHeight="false" outlineLevel="0" collapsed="false">
      <c r="B338" s="123" t="n">
        <v>581</v>
      </c>
      <c r="C338" s="64" t="n">
        <f aca="false">ROUND((($B338-'1.1 Formula Sheet'!$D$97)*'1.1 Formula Sheet'!$E$97)+'1.1 Formula Sheet'!$F$97,3)</f>
        <v>100.929</v>
      </c>
      <c r="D338" s="0"/>
      <c r="E338" s="0"/>
      <c r="F338" s="0"/>
      <c r="G338" s="0"/>
    </row>
    <row r="339" customFormat="false" ht="14.4" hidden="false" customHeight="false" outlineLevel="0" collapsed="false">
      <c r="B339" s="124" t="n">
        <v>582</v>
      </c>
      <c r="C339" s="125" t="n">
        <f aca="false">ROUND((($B339-'1.1 Formula Sheet'!$D$97)*'1.1 Formula Sheet'!$E$97)+'1.1 Formula Sheet'!$F$97,3)</f>
        <v>101.075</v>
      </c>
      <c r="D339" s="0"/>
      <c r="E339" s="0"/>
      <c r="F339" s="0"/>
      <c r="G339" s="0"/>
    </row>
    <row r="340" customFormat="false" ht="14.4" hidden="false" customHeight="false" outlineLevel="0" collapsed="false">
      <c r="B340" s="123" t="n">
        <v>583</v>
      </c>
      <c r="C340" s="64" t="n">
        <f aca="false">ROUND((($B340-'1.1 Formula Sheet'!$D$97)*'1.1 Formula Sheet'!$E$97)+'1.1 Formula Sheet'!$F$97,3)</f>
        <v>101.221</v>
      </c>
      <c r="D340" s="0"/>
      <c r="E340" s="0"/>
      <c r="F340" s="0"/>
      <c r="G340" s="0"/>
    </row>
    <row r="341" customFormat="false" ht="14.4" hidden="false" customHeight="false" outlineLevel="0" collapsed="false">
      <c r="B341" s="124" t="n">
        <v>584</v>
      </c>
      <c r="C341" s="125" t="n">
        <f aca="false">ROUND((($B341-'1.1 Formula Sheet'!$D$97)*'1.1 Formula Sheet'!$E$97)+'1.1 Formula Sheet'!$F$97,3)</f>
        <v>101.367</v>
      </c>
      <c r="D341" s="0"/>
      <c r="E341" s="0"/>
      <c r="F341" s="0"/>
      <c r="G341" s="0"/>
    </row>
    <row r="342" customFormat="false" ht="14.4" hidden="false" customHeight="false" outlineLevel="0" collapsed="false">
      <c r="B342" s="123" t="n">
        <v>585</v>
      </c>
      <c r="C342" s="64" t="n">
        <f aca="false">ROUND((($B342-'1.1 Formula Sheet'!$D$97)*'1.1 Formula Sheet'!$E$97)+'1.1 Formula Sheet'!$F$97,3)</f>
        <v>101.514</v>
      </c>
      <c r="D342" s="0"/>
      <c r="E342" s="0"/>
      <c r="F342" s="0"/>
      <c r="G342" s="0"/>
    </row>
    <row r="343" customFormat="false" ht="14.4" hidden="false" customHeight="false" outlineLevel="0" collapsed="false">
      <c r="B343" s="124" t="n">
        <v>586</v>
      </c>
      <c r="C343" s="125" t="n">
        <f aca="false">ROUND((($B343-'1.1 Formula Sheet'!$D$97)*'1.1 Formula Sheet'!$E$97)+'1.1 Formula Sheet'!$F$97,3)</f>
        <v>101.66</v>
      </c>
      <c r="D343" s="0"/>
      <c r="E343" s="0"/>
      <c r="F343" s="0"/>
      <c r="G343" s="0"/>
    </row>
    <row r="344" customFormat="false" ht="14.4" hidden="false" customHeight="false" outlineLevel="0" collapsed="false">
      <c r="B344" s="123" t="n">
        <v>587</v>
      </c>
      <c r="C344" s="64" t="n">
        <f aca="false">ROUND((($B344-'1.1 Formula Sheet'!$D$97)*'1.1 Formula Sheet'!$E$97)+'1.1 Formula Sheet'!$F$97,3)</f>
        <v>101.806</v>
      </c>
      <c r="D344" s="0"/>
      <c r="E344" s="0"/>
      <c r="F344" s="0"/>
      <c r="G344" s="0"/>
    </row>
    <row r="345" customFormat="false" ht="14.4" hidden="false" customHeight="false" outlineLevel="0" collapsed="false">
      <c r="B345" s="124" t="n">
        <v>588</v>
      </c>
      <c r="C345" s="125" t="n">
        <f aca="false">ROUND((($B345-'1.1 Formula Sheet'!$D$97)*'1.1 Formula Sheet'!$E$97)+'1.1 Formula Sheet'!$F$97,3)</f>
        <v>101.952</v>
      </c>
      <c r="D345" s="0"/>
      <c r="E345" s="0"/>
      <c r="F345" s="0"/>
      <c r="G345" s="0"/>
    </row>
    <row r="346" customFormat="false" ht="14.4" hidden="false" customHeight="false" outlineLevel="0" collapsed="false">
      <c r="B346" s="123" t="n">
        <v>589</v>
      </c>
      <c r="C346" s="64" t="n">
        <f aca="false">ROUND((($B346-'1.1 Formula Sheet'!$D$97)*'1.1 Formula Sheet'!$E$97)+'1.1 Formula Sheet'!$F$97,3)</f>
        <v>102.098</v>
      </c>
      <c r="D346" s="0"/>
      <c r="E346" s="0"/>
      <c r="F346" s="0"/>
      <c r="G346" s="0"/>
    </row>
    <row r="347" customFormat="false" ht="14.4" hidden="false" customHeight="false" outlineLevel="0" collapsed="false">
      <c r="B347" s="124" t="n">
        <v>590</v>
      </c>
      <c r="C347" s="125" t="n">
        <f aca="false">ROUND((($B347-'1.1 Formula Sheet'!$D$97)*'1.1 Formula Sheet'!$E$97)+'1.1 Formula Sheet'!$F$97,3)</f>
        <v>102.244</v>
      </c>
      <c r="D347" s="0"/>
      <c r="E347" s="0"/>
      <c r="F347" s="0"/>
      <c r="G347" s="0"/>
    </row>
    <row r="348" customFormat="false" ht="14.4" hidden="false" customHeight="false" outlineLevel="0" collapsed="false">
      <c r="B348" s="123" t="n">
        <v>591</v>
      </c>
      <c r="C348" s="64" t="n">
        <f aca="false">ROUND((($B348-'1.1 Formula Sheet'!$D$97)*'1.1 Formula Sheet'!$E$97)+'1.1 Formula Sheet'!$F$97,3)</f>
        <v>102.39</v>
      </c>
      <c r="D348" s="0"/>
      <c r="E348" s="0"/>
      <c r="F348" s="0"/>
      <c r="G348" s="0"/>
    </row>
    <row r="349" customFormat="false" ht="14.4" hidden="false" customHeight="false" outlineLevel="0" collapsed="false">
      <c r="B349" s="124" t="n">
        <v>592</v>
      </c>
      <c r="C349" s="125" t="n">
        <f aca="false">ROUND((($B349-'1.1 Formula Sheet'!$D$97)*'1.1 Formula Sheet'!$E$97)+'1.1 Formula Sheet'!$F$97,3)</f>
        <v>102.536</v>
      </c>
      <c r="D349" s="0"/>
      <c r="E349" s="0"/>
      <c r="F349" s="0"/>
      <c r="G349" s="0"/>
    </row>
    <row r="350" customFormat="false" ht="14.4" hidden="false" customHeight="false" outlineLevel="0" collapsed="false">
      <c r="B350" s="123" t="n">
        <v>593</v>
      </c>
      <c r="C350" s="64" t="n">
        <f aca="false">ROUND((($B350-'1.1 Formula Sheet'!$D$97)*'1.1 Formula Sheet'!$E$97)+'1.1 Formula Sheet'!$F$97,3)</f>
        <v>102.682</v>
      </c>
      <c r="D350" s="0"/>
      <c r="E350" s="0"/>
      <c r="F350" s="0"/>
      <c r="G350" s="0"/>
    </row>
    <row r="351" customFormat="false" ht="14.4" hidden="false" customHeight="false" outlineLevel="0" collapsed="false">
      <c r="B351" s="124" t="n">
        <v>594</v>
      </c>
      <c r="C351" s="125" t="n">
        <f aca="false">ROUND((($B351-'1.1 Formula Sheet'!$D$97)*'1.1 Formula Sheet'!$E$97)+'1.1 Formula Sheet'!$F$97,3)</f>
        <v>102.828</v>
      </c>
      <c r="D351" s="0"/>
      <c r="E351" s="0"/>
      <c r="F351" s="0"/>
      <c r="G351" s="0"/>
    </row>
    <row r="352" customFormat="false" ht="14.4" hidden="false" customHeight="false" outlineLevel="0" collapsed="false">
      <c r="B352" s="123" t="n">
        <v>595</v>
      </c>
      <c r="C352" s="64" t="n">
        <f aca="false">ROUND((($B352-'1.1 Formula Sheet'!$D$97)*'1.1 Formula Sheet'!$E$97)+'1.1 Formula Sheet'!$F$97,3)</f>
        <v>102.975</v>
      </c>
      <c r="D352" s="0"/>
      <c r="E352" s="0"/>
      <c r="F352" s="0"/>
      <c r="G352" s="0"/>
    </row>
    <row r="353" customFormat="false" ht="14.4" hidden="false" customHeight="false" outlineLevel="0" collapsed="false">
      <c r="B353" s="124" t="n">
        <v>596</v>
      </c>
      <c r="C353" s="125" t="n">
        <f aca="false">ROUND((($B353-'1.1 Formula Sheet'!$D$97)*'1.1 Formula Sheet'!$E$97)+'1.1 Formula Sheet'!$F$97,3)</f>
        <v>103.121</v>
      </c>
      <c r="D353" s="0"/>
      <c r="E353" s="0"/>
      <c r="F353" s="0"/>
      <c r="G353" s="0"/>
    </row>
    <row r="354" customFormat="false" ht="14.4" hidden="false" customHeight="false" outlineLevel="0" collapsed="false">
      <c r="B354" s="123" t="n">
        <v>597</v>
      </c>
      <c r="C354" s="64" t="n">
        <f aca="false">ROUND((($B354-'1.1 Formula Sheet'!$D$97)*'1.1 Formula Sheet'!$E$97)+'1.1 Formula Sheet'!$F$97,3)</f>
        <v>103.267</v>
      </c>
      <c r="D354" s="0"/>
      <c r="E354" s="0"/>
      <c r="F354" s="0"/>
      <c r="G354" s="0"/>
    </row>
    <row r="355" customFormat="false" ht="14.4" hidden="false" customHeight="false" outlineLevel="0" collapsed="false">
      <c r="B355" s="124" t="n">
        <v>598</v>
      </c>
      <c r="C355" s="125" t="n">
        <f aca="false">ROUND((($B355-'1.1 Formula Sheet'!$D$97)*'1.1 Formula Sheet'!$E$97)+'1.1 Formula Sheet'!$F$97,3)</f>
        <v>103.413</v>
      </c>
      <c r="D355" s="0"/>
      <c r="E355" s="0"/>
      <c r="F355" s="0"/>
      <c r="G355" s="0"/>
    </row>
    <row r="356" customFormat="false" ht="14.4" hidden="false" customHeight="false" outlineLevel="0" collapsed="false">
      <c r="B356" s="123" t="n">
        <v>599</v>
      </c>
      <c r="C356" s="64" t="n">
        <f aca="false">ROUND((($B356-'1.1 Formula Sheet'!$D$97)*'1.1 Formula Sheet'!$E$97)+'1.1 Formula Sheet'!$F$97,3)</f>
        <v>103.559</v>
      </c>
      <c r="D356" s="0"/>
      <c r="E356" s="0"/>
      <c r="F356" s="0"/>
      <c r="G356" s="0"/>
    </row>
    <row r="357" customFormat="false" ht="14.4" hidden="false" customHeight="false" outlineLevel="0" collapsed="false">
      <c r="B357" s="124" t="n">
        <v>600</v>
      </c>
      <c r="C357" s="125" t="n">
        <f aca="false">ROUND((($B357-'1.1 Formula Sheet'!$D$97)*'1.1 Formula Sheet'!$E$97)+'1.1 Formula Sheet'!$F$97,3)</f>
        <v>103.705</v>
      </c>
      <c r="D357" s="0"/>
      <c r="E357" s="0"/>
      <c r="F357" s="0"/>
      <c r="G357" s="0"/>
    </row>
    <row r="358" customFormat="false" ht="14.4" hidden="false" customHeight="false" outlineLevel="0" collapsed="false">
      <c r="B358" s="123" t="n">
        <v>601</v>
      </c>
      <c r="C358" s="64" t="n">
        <f aca="false">ROUND((($B358-'1.1 Formula Sheet'!$D$97)*'1.1 Formula Sheet'!$E$97)+'1.1 Formula Sheet'!$F$97,3)</f>
        <v>103.851</v>
      </c>
      <c r="D358" s="0"/>
      <c r="E358" s="0"/>
      <c r="F358" s="0"/>
      <c r="G358" s="0"/>
    </row>
    <row r="359" customFormat="false" ht="14.4" hidden="false" customHeight="false" outlineLevel="0" collapsed="false">
      <c r="B359" s="124" t="n">
        <v>602</v>
      </c>
      <c r="C359" s="125" t="n">
        <f aca="false">ROUND((($B359-'1.1 Formula Sheet'!$D$97)*'1.1 Formula Sheet'!$E$97)+'1.1 Formula Sheet'!$F$97,3)</f>
        <v>103.997</v>
      </c>
      <c r="D359" s="0"/>
      <c r="E359" s="0"/>
      <c r="F359" s="0"/>
      <c r="G359" s="0"/>
    </row>
    <row r="360" customFormat="false" ht="14.4" hidden="false" customHeight="false" outlineLevel="0" collapsed="false">
      <c r="B360" s="123" t="n">
        <v>603</v>
      </c>
      <c r="C360" s="64" t="n">
        <f aca="false">ROUND((($B360-'1.1 Formula Sheet'!$D$97)*'1.1 Formula Sheet'!$E$97)+'1.1 Formula Sheet'!$F$97,3)</f>
        <v>104.143</v>
      </c>
      <c r="D360" s="0"/>
      <c r="E360" s="0"/>
      <c r="F360" s="0"/>
      <c r="G360" s="0"/>
    </row>
    <row r="361" customFormat="false" ht="14.4" hidden="false" customHeight="false" outlineLevel="0" collapsed="false">
      <c r="B361" s="124" t="n">
        <v>604</v>
      </c>
      <c r="C361" s="125" t="n">
        <f aca="false">ROUND((($B361-'1.1 Formula Sheet'!$D$97)*'1.1 Formula Sheet'!$E$97)+'1.1 Formula Sheet'!$F$97,3)</f>
        <v>104.289</v>
      </c>
      <c r="D361" s="0"/>
      <c r="E361" s="0"/>
      <c r="F361" s="0"/>
      <c r="G361" s="0"/>
    </row>
    <row r="362" customFormat="false" ht="14.4" hidden="false" customHeight="false" outlineLevel="0" collapsed="false">
      <c r="B362" s="123" t="n">
        <v>605</v>
      </c>
      <c r="C362" s="64" t="n">
        <f aca="false">ROUND((($B362-'1.1 Formula Sheet'!$D$97)*'1.1 Formula Sheet'!$E$97)+'1.1 Formula Sheet'!$F$97,3)</f>
        <v>104.436</v>
      </c>
      <c r="D362" s="0"/>
      <c r="E362" s="0"/>
      <c r="F362" s="0"/>
      <c r="G362" s="0"/>
    </row>
    <row r="363" customFormat="false" ht="14.4" hidden="false" customHeight="false" outlineLevel="0" collapsed="false">
      <c r="B363" s="124" t="n">
        <v>606</v>
      </c>
      <c r="C363" s="125" t="n">
        <f aca="false">ROUND((($B363-'1.1 Formula Sheet'!$D$97)*'1.1 Formula Sheet'!$E$97)+'1.1 Formula Sheet'!$F$97,3)</f>
        <v>104.582</v>
      </c>
      <c r="D363" s="0"/>
      <c r="E363" s="0"/>
      <c r="F363" s="0"/>
      <c r="G363" s="0"/>
    </row>
    <row r="364" customFormat="false" ht="14.4" hidden="false" customHeight="false" outlineLevel="0" collapsed="false">
      <c r="B364" s="123" t="n">
        <v>607</v>
      </c>
      <c r="C364" s="64" t="n">
        <f aca="false">ROUND((($B364-'1.1 Formula Sheet'!$D$97)*'1.1 Formula Sheet'!$E$97)+'1.1 Formula Sheet'!$F$97,3)</f>
        <v>104.728</v>
      </c>
      <c r="D364" s="0"/>
      <c r="E364" s="0"/>
      <c r="F364" s="0"/>
      <c r="G364" s="0"/>
    </row>
    <row r="365" customFormat="false" ht="14.4" hidden="false" customHeight="false" outlineLevel="0" collapsed="false">
      <c r="B365" s="124" t="n">
        <v>608</v>
      </c>
      <c r="C365" s="125" t="n">
        <f aca="false">ROUND((($B365-'1.1 Formula Sheet'!$D$97)*'1.1 Formula Sheet'!$E$97)+'1.1 Formula Sheet'!$F$97,3)</f>
        <v>104.874</v>
      </c>
      <c r="D365" s="0"/>
      <c r="E365" s="0"/>
      <c r="F365" s="0"/>
      <c r="G365" s="0"/>
    </row>
    <row r="366" customFormat="false" ht="14.4" hidden="false" customHeight="false" outlineLevel="0" collapsed="false">
      <c r="B366" s="123" t="n">
        <v>609</v>
      </c>
      <c r="C366" s="64" t="n">
        <f aca="false">ROUND((($B366-'1.1 Formula Sheet'!$D$97)*'1.1 Formula Sheet'!$E$97)+'1.1 Formula Sheet'!$F$97,3)</f>
        <v>105.02</v>
      </c>
      <c r="D366" s="0"/>
      <c r="E366" s="0"/>
      <c r="F366" s="0"/>
      <c r="G366" s="0"/>
    </row>
    <row r="367" customFormat="false" ht="14.4" hidden="false" customHeight="false" outlineLevel="0" collapsed="false">
      <c r="B367" s="124" t="n">
        <v>610</v>
      </c>
      <c r="C367" s="125" t="n">
        <f aca="false">ROUND((($B367-'1.1 Formula Sheet'!$D$97)*'1.1 Formula Sheet'!$E$97)+'1.1 Formula Sheet'!$F$97,3)</f>
        <v>105.166</v>
      </c>
      <c r="D367" s="0"/>
      <c r="E367" s="0"/>
      <c r="F367" s="0"/>
      <c r="G367" s="0"/>
    </row>
    <row r="368" customFormat="false" ht="14.4" hidden="false" customHeight="false" outlineLevel="0" collapsed="false">
      <c r="B368" s="123" t="n">
        <v>611</v>
      </c>
      <c r="C368" s="64" t="n">
        <f aca="false">ROUND((($B368-'1.1 Formula Sheet'!$D$97)*'1.1 Formula Sheet'!$E$97)+'1.1 Formula Sheet'!$F$97,3)</f>
        <v>105.312</v>
      </c>
      <c r="D368" s="0"/>
      <c r="E368" s="0"/>
      <c r="F368" s="0"/>
      <c r="G368" s="0"/>
    </row>
    <row r="369" customFormat="false" ht="14.4" hidden="false" customHeight="false" outlineLevel="0" collapsed="false">
      <c r="B369" s="124" t="n">
        <v>612</v>
      </c>
      <c r="C369" s="125" t="n">
        <f aca="false">ROUND((($B369-'1.1 Formula Sheet'!$D$97)*'1.1 Formula Sheet'!$E$97)+'1.1 Formula Sheet'!$F$97,3)</f>
        <v>105.458</v>
      </c>
      <c r="D369" s="0"/>
      <c r="E369" s="0"/>
      <c r="F369" s="0"/>
      <c r="G369" s="0"/>
    </row>
    <row r="370" customFormat="false" ht="14.4" hidden="false" customHeight="false" outlineLevel="0" collapsed="false">
      <c r="B370" s="123" t="n">
        <v>613</v>
      </c>
      <c r="C370" s="64" t="n">
        <f aca="false">ROUND((($B370-'1.1 Formula Sheet'!$D$97)*'1.1 Formula Sheet'!$E$97)+'1.1 Formula Sheet'!$F$97,3)</f>
        <v>105.604</v>
      </c>
      <c r="D370" s="0"/>
      <c r="E370" s="0"/>
      <c r="F370" s="0"/>
      <c r="G370" s="0"/>
    </row>
    <row r="371" customFormat="false" ht="14.4" hidden="false" customHeight="false" outlineLevel="0" collapsed="false">
      <c r="B371" s="124" t="n">
        <v>614</v>
      </c>
      <c r="C371" s="125" t="n">
        <f aca="false">ROUND((($B371-'1.1 Formula Sheet'!$D$97)*'1.1 Formula Sheet'!$E$97)+'1.1 Formula Sheet'!$F$97,3)</f>
        <v>105.75</v>
      </c>
      <c r="D371" s="0"/>
      <c r="E371" s="0"/>
      <c r="F371" s="0"/>
      <c r="G371" s="0"/>
    </row>
    <row r="372" customFormat="false" ht="14.4" hidden="false" customHeight="false" outlineLevel="0" collapsed="false">
      <c r="B372" s="123" t="n">
        <v>615</v>
      </c>
      <c r="C372" s="64" t="n">
        <f aca="false">ROUND((($B372-'1.1 Formula Sheet'!$D$97)*'1.1 Formula Sheet'!$E$97)+'1.1 Formula Sheet'!$F$97,3)</f>
        <v>105.897</v>
      </c>
      <c r="D372" s="0"/>
      <c r="E372" s="0"/>
      <c r="F372" s="0"/>
      <c r="G372" s="0"/>
    </row>
    <row r="373" customFormat="false" ht="14.4" hidden="false" customHeight="false" outlineLevel="0" collapsed="false">
      <c r="B373" s="124" t="n">
        <v>616</v>
      </c>
      <c r="C373" s="125" t="n">
        <f aca="false">ROUND((($B373-'1.1 Formula Sheet'!$D$97)*'1.1 Formula Sheet'!$E$97)+'1.1 Formula Sheet'!$F$97,3)</f>
        <v>106.043</v>
      </c>
      <c r="D373" s="0"/>
      <c r="E373" s="0"/>
      <c r="F373" s="0"/>
      <c r="G373" s="0"/>
    </row>
    <row r="374" customFormat="false" ht="14.4" hidden="false" customHeight="false" outlineLevel="0" collapsed="false">
      <c r="B374" s="123" t="n">
        <v>617</v>
      </c>
      <c r="C374" s="64" t="n">
        <f aca="false">ROUND((($B374-'1.1 Formula Sheet'!$D$97)*'1.1 Formula Sheet'!$E$97)+'1.1 Formula Sheet'!$F$97,3)</f>
        <v>106.189</v>
      </c>
      <c r="D374" s="0"/>
      <c r="E374" s="0"/>
      <c r="F374" s="0"/>
      <c r="G374" s="0"/>
    </row>
    <row r="375" customFormat="false" ht="14.4" hidden="false" customHeight="false" outlineLevel="0" collapsed="false">
      <c r="B375" s="124" t="n">
        <v>618</v>
      </c>
      <c r="C375" s="125" t="n">
        <f aca="false">ROUND((($B375-'1.1 Formula Sheet'!$D$97)*'1.1 Formula Sheet'!$E$97)+'1.1 Formula Sheet'!$F$97,3)</f>
        <v>106.335</v>
      </c>
      <c r="D375" s="0"/>
      <c r="E375" s="0"/>
      <c r="F375" s="0"/>
      <c r="G375" s="0"/>
    </row>
    <row r="376" customFormat="false" ht="14.4" hidden="false" customHeight="false" outlineLevel="0" collapsed="false">
      <c r="B376" s="123" t="n">
        <v>619</v>
      </c>
      <c r="C376" s="64" t="n">
        <f aca="false">ROUND((($B376-'1.1 Formula Sheet'!$D$97)*'1.1 Formula Sheet'!$E$97)+'1.1 Formula Sheet'!$F$97,3)</f>
        <v>106.481</v>
      </c>
      <c r="D376" s="0"/>
      <c r="E376" s="0"/>
      <c r="F376" s="0"/>
      <c r="G376" s="0"/>
    </row>
    <row r="377" customFormat="false" ht="14.4" hidden="false" customHeight="false" outlineLevel="0" collapsed="false">
      <c r="B377" s="124" t="n">
        <v>620</v>
      </c>
      <c r="C377" s="125" t="n">
        <f aca="false">ROUND((($B377-'1.1 Formula Sheet'!$D$97)*'1.1 Formula Sheet'!$E$97)+'1.1 Formula Sheet'!$F$97,3)</f>
        <v>106.627</v>
      </c>
      <c r="D377" s="0"/>
      <c r="E377" s="0"/>
      <c r="F377" s="0"/>
      <c r="G377" s="0"/>
    </row>
    <row r="378" customFormat="false" ht="14.4" hidden="false" customHeight="false" outlineLevel="0" collapsed="false">
      <c r="B378" s="123" t="n">
        <v>621</v>
      </c>
      <c r="C378" s="64" t="n">
        <f aca="false">ROUND((($B378-'1.1 Formula Sheet'!$D$97)*'1.1 Formula Sheet'!$E$97)+'1.1 Formula Sheet'!$F$97,3)</f>
        <v>106.773</v>
      </c>
      <c r="D378" s="0"/>
      <c r="E378" s="0"/>
      <c r="F378" s="0"/>
      <c r="G378" s="0"/>
    </row>
    <row r="379" customFormat="false" ht="14.4" hidden="false" customHeight="false" outlineLevel="0" collapsed="false">
      <c r="B379" s="124" t="n">
        <v>622</v>
      </c>
      <c r="C379" s="125" t="n">
        <f aca="false">ROUND((($B379-'1.1 Formula Sheet'!$D$97)*'1.1 Formula Sheet'!$E$97)+'1.1 Formula Sheet'!$F$97,3)</f>
        <v>106.919</v>
      </c>
      <c r="D379" s="0"/>
      <c r="E379" s="0"/>
      <c r="F379" s="0"/>
      <c r="G379" s="0"/>
    </row>
    <row r="380" customFormat="false" ht="14.4" hidden="false" customHeight="false" outlineLevel="0" collapsed="false">
      <c r="B380" s="123" t="n">
        <v>623</v>
      </c>
      <c r="C380" s="64" t="n">
        <f aca="false">ROUND((($B380-'1.1 Formula Sheet'!$D$97)*'1.1 Formula Sheet'!$E$97)+'1.1 Formula Sheet'!$F$97,3)</f>
        <v>107.065</v>
      </c>
      <c r="D380" s="0"/>
      <c r="E380" s="0"/>
      <c r="F380" s="0"/>
      <c r="G380" s="0"/>
    </row>
    <row r="381" customFormat="false" ht="14.4" hidden="false" customHeight="false" outlineLevel="0" collapsed="false">
      <c r="B381" s="124" t="n">
        <v>624</v>
      </c>
      <c r="C381" s="125" t="n">
        <f aca="false">ROUND((($B381-'1.1 Formula Sheet'!$D$97)*'1.1 Formula Sheet'!$E$97)+'1.1 Formula Sheet'!$F$97,3)</f>
        <v>107.211</v>
      </c>
      <c r="D381" s="0"/>
      <c r="E381" s="0"/>
      <c r="F381" s="0"/>
      <c r="G381" s="0"/>
    </row>
    <row r="382" customFormat="false" ht="14.4" hidden="false" customHeight="false" outlineLevel="0" collapsed="false">
      <c r="B382" s="123" t="n">
        <v>625</v>
      </c>
      <c r="C382" s="64" t="n">
        <f aca="false">ROUND((($B382-'1.1 Formula Sheet'!$D$97)*'1.1 Formula Sheet'!$E$97)+'1.1 Formula Sheet'!$F$97,3)</f>
        <v>107.358</v>
      </c>
      <c r="D382" s="0"/>
      <c r="E382" s="0"/>
      <c r="F382" s="0"/>
      <c r="G382" s="0"/>
    </row>
    <row r="383" customFormat="false" ht="14.4" hidden="false" customHeight="false" outlineLevel="0" collapsed="false">
      <c r="B383" s="124" t="n">
        <v>626</v>
      </c>
      <c r="C383" s="125" t="n">
        <f aca="false">ROUND((($B383-'1.1 Formula Sheet'!$D$97)*'1.1 Formula Sheet'!$E$97)+'1.1 Formula Sheet'!$F$97,3)</f>
        <v>107.504</v>
      </c>
      <c r="D383" s="0"/>
      <c r="E383" s="0"/>
      <c r="F383" s="0"/>
      <c r="G383" s="0"/>
    </row>
    <row r="384" customFormat="false" ht="14.4" hidden="false" customHeight="false" outlineLevel="0" collapsed="false">
      <c r="B384" s="123" t="n">
        <v>627</v>
      </c>
      <c r="C384" s="64" t="n">
        <f aca="false">ROUND((($B384-'1.1 Formula Sheet'!$D$97)*'1.1 Formula Sheet'!$E$97)+'1.1 Formula Sheet'!$F$97,3)</f>
        <v>107.65</v>
      </c>
      <c r="D384" s="0"/>
      <c r="E384" s="0"/>
      <c r="F384" s="0"/>
      <c r="G384" s="0"/>
    </row>
    <row r="385" customFormat="false" ht="14.4" hidden="false" customHeight="false" outlineLevel="0" collapsed="false">
      <c r="B385" s="124" t="n">
        <v>628</v>
      </c>
      <c r="C385" s="125" t="n">
        <f aca="false">ROUND((($B385-'1.1 Formula Sheet'!$D$97)*'1.1 Formula Sheet'!$E$97)+'1.1 Formula Sheet'!$F$97,3)</f>
        <v>107.796</v>
      </c>
      <c r="D385" s="0"/>
      <c r="E385" s="0"/>
      <c r="F385" s="0"/>
      <c r="G385" s="0"/>
    </row>
    <row r="386" customFormat="false" ht="14.4" hidden="false" customHeight="false" outlineLevel="0" collapsed="false">
      <c r="B386" s="123" t="n">
        <v>629</v>
      </c>
      <c r="C386" s="64" t="n">
        <f aca="false">ROUND((($B386-'1.1 Formula Sheet'!$D$97)*'1.1 Formula Sheet'!$E$97)+'1.1 Formula Sheet'!$F$97,3)</f>
        <v>107.942</v>
      </c>
      <c r="D386" s="0"/>
      <c r="E386" s="0"/>
      <c r="F386" s="0"/>
      <c r="G386" s="0"/>
    </row>
    <row r="387" customFormat="false" ht="14.4" hidden="false" customHeight="false" outlineLevel="0" collapsed="false">
      <c r="B387" s="124" t="n">
        <v>630</v>
      </c>
      <c r="C387" s="125" t="n">
        <f aca="false">ROUND((($B387-'1.1 Formula Sheet'!$D$97)*'1.1 Formula Sheet'!$E$97)+'1.1 Formula Sheet'!$F$97,3)</f>
        <v>108.088</v>
      </c>
      <c r="D387" s="0"/>
      <c r="E387" s="0"/>
      <c r="F387" s="0"/>
      <c r="G387" s="0"/>
    </row>
    <row r="388" customFormat="false" ht="14.4" hidden="false" customHeight="false" outlineLevel="0" collapsed="false">
      <c r="B388" s="123" t="n">
        <v>631</v>
      </c>
      <c r="C388" s="64" t="n">
        <f aca="false">ROUND((($B388-'1.1 Formula Sheet'!$D$97)*'1.1 Formula Sheet'!$E$97)+'1.1 Formula Sheet'!$F$97,3)</f>
        <v>108.234</v>
      </c>
      <c r="D388" s="0"/>
      <c r="E388" s="0"/>
      <c r="F388" s="0"/>
      <c r="G388" s="0"/>
    </row>
    <row r="389" customFormat="false" ht="14.4" hidden="false" customHeight="false" outlineLevel="0" collapsed="false">
      <c r="B389" s="124" t="n">
        <v>632</v>
      </c>
      <c r="C389" s="125" t="n">
        <f aca="false">ROUND((($B389-'1.1 Formula Sheet'!$D$97)*'1.1 Formula Sheet'!$E$97)+'1.1 Formula Sheet'!$F$97,3)</f>
        <v>108.38</v>
      </c>
      <c r="D389" s="0"/>
      <c r="E389" s="0"/>
      <c r="F389" s="0"/>
      <c r="G389" s="0"/>
    </row>
    <row r="390" customFormat="false" ht="14.4" hidden="false" customHeight="false" outlineLevel="0" collapsed="false">
      <c r="B390" s="123" t="n">
        <v>633</v>
      </c>
      <c r="C390" s="64" t="n">
        <f aca="false">ROUND((($B390-'1.1 Formula Sheet'!$D$97)*'1.1 Formula Sheet'!$E$97)+'1.1 Formula Sheet'!$F$97,3)</f>
        <v>108.526</v>
      </c>
      <c r="D390" s="0"/>
      <c r="E390" s="0"/>
      <c r="F390" s="0"/>
      <c r="G390" s="0"/>
    </row>
    <row r="391" customFormat="false" ht="14.4" hidden="false" customHeight="false" outlineLevel="0" collapsed="false">
      <c r="B391" s="124" t="n">
        <v>634</v>
      </c>
      <c r="C391" s="125" t="n">
        <f aca="false">ROUND((($B391-'1.1 Formula Sheet'!$D$97)*'1.1 Formula Sheet'!$E$97)+'1.1 Formula Sheet'!$F$97,3)</f>
        <v>108.672</v>
      </c>
      <c r="D391" s="0"/>
      <c r="E391" s="0"/>
      <c r="F391" s="0"/>
      <c r="G391" s="0"/>
    </row>
    <row r="392" customFormat="false" ht="14.4" hidden="false" customHeight="false" outlineLevel="0" collapsed="false">
      <c r="B392" s="123" t="n">
        <v>635</v>
      </c>
      <c r="C392" s="64" t="n">
        <f aca="false">ROUND((($B392-'1.1 Formula Sheet'!$D$97)*'1.1 Formula Sheet'!$E$97)+'1.1 Formula Sheet'!$F$97,3)</f>
        <v>108.819</v>
      </c>
      <c r="D392" s="0"/>
      <c r="E392" s="0"/>
      <c r="F392" s="0"/>
      <c r="G392" s="0"/>
    </row>
    <row r="393" customFormat="false" ht="14.4" hidden="false" customHeight="false" outlineLevel="0" collapsed="false">
      <c r="B393" s="124" t="n">
        <v>636</v>
      </c>
      <c r="C393" s="125" t="n">
        <f aca="false">ROUND((($B393-'1.1 Formula Sheet'!$D$97)*'1.1 Formula Sheet'!$E$97)+'1.1 Formula Sheet'!$F$97,3)</f>
        <v>108.965</v>
      </c>
      <c r="D393" s="0"/>
      <c r="E393" s="0"/>
      <c r="F393" s="0"/>
      <c r="G393" s="0"/>
    </row>
    <row r="394" customFormat="false" ht="14.4" hidden="false" customHeight="false" outlineLevel="0" collapsed="false">
      <c r="B394" s="123" t="n">
        <v>637</v>
      </c>
      <c r="C394" s="64" t="n">
        <f aca="false">ROUND((($B394-'1.1 Formula Sheet'!$D$97)*'1.1 Formula Sheet'!$E$97)+'1.1 Formula Sheet'!$F$97,3)</f>
        <v>109.111</v>
      </c>
      <c r="D394" s="0"/>
      <c r="E394" s="0"/>
      <c r="F394" s="0"/>
      <c r="G394" s="0"/>
    </row>
    <row r="395" customFormat="false" ht="14.4" hidden="false" customHeight="false" outlineLevel="0" collapsed="false">
      <c r="B395" s="124" t="n">
        <v>638</v>
      </c>
      <c r="C395" s="125" t="n">
        <f aca="false">ROUND((($B395-'1.1 Formula Sheet'!$D$97)*'1.1 Formula Sheet'!$E$97)+'1.1 Formula Sheet'!$F$97,3)</f>
        <v>109.257</v>
      </c>
      <c r="D395" s="0"/>
      <c r="E395" s="0"/>
      <c r="F395" s="0"/>
      <c r="G395" s="0"/>
    </row>
    <row r="396" customFormat="false" ht="14.4" hidden="false" customHeight="false" outlineLevel="0" collapsed="false">
      <c r="B396" s="123" t="n">
        <v>639</v>
      </c>
      <c r="C396" s="64" t="n">
        <f aca="false">ROUND((($B396-'1.1 Formula Sheet'!$D$97)*'1.1 Formula Sheet'!$E$97)+'1.1 Formula Sheet'!$F$97,3)</f>
        <v>109.403</v>
      </c>
      <c r="D396" s="0"/>
      <c r="E396" s="0"/>
      <c r="F396" s="0"/>
      <c r="G396" s="0"/>
    </row>
    <row r="397" customFormat="false" ht="14.4" hidden="false" customHeight="false" outlineLevel="0" collapsed="false">
      <c r="B397" s="124" t="n">
        <v>640</v>
      </c>
      <c r="C397" s="125" t="n">
        <f aca="false">ROUND((($B397-'1.1 Formula Sheet'!$D$97)*'1.1 Formula Sheet'!$E$97)+'1.1 Formula Sheet'!$F$97,3)</f>
        <v>109.549</v>
      </c>
      <c r="D397" s="0"/>
      <c r="E397" s="0"/>
      <c r="F397" s="0"/>
      <c r="G397" s="0"/>
    </row>
    <row r="398" customFormat="false" ht="14.4" hidden="false" customHeight="false" outlineLevel="0" collapsed="false">
      <c r="B398" s="123" t="n">
        <v>641</v>
      </c>
      <c r="C398" s="64" t="n">
        <f aca="false">ROUND((($B398-'1.1 Formula Sheet'!$D$97)*'1.1 Formula Sheet'!$E$97)+'1.1 Formula Sheet'!$F$97,3)</f>
        <v>109.695</v>
      </c>
      <c r="D398" s="0"/>
      <c r="E398" s="0"/>
      <c r="F398" s="0"/>
      <c r="G398" s="0"/>
    </row>
    <row r="399" customFormat="false" ht="14.4" hidden="false" customHeight="false" outlineLevel="0" collapsed="false">
      <c r="B399" s="124" t="n">
        <v>642</v>
      </c>
      <c r="C399" s="125" t="n">
        <f aca="false">ROUND((($B399-'1.1 Formula Sheet'!$D$97)*'1.1 Formula Sheet'!$E$97)+'1.1 Formula Sheet'!$F$97,3)</f>
        <v>109.841</v>
      </c>
      <c r="D399" s="0"/>
      <c r="E399" s="0"/>
      <c r="F399" s="0"/>
      <c r="G399" s="0"/>
    </row>
    <row r="400" customFormat="false" ht="14.4" hidden="false" customHeight="false" outlineLevel="0" collapsed="false">
      <c r="B400" s="123" t="n">
        <v>643</v>
      </c>
      <c r="C400" s="64" t="n">
        <f aca="false">ROUND((($B400-'1.1 Formula Sheet'!$D$97)*'1.1 Formula Sheet'!$E$97)+'1.1 Formula Sheet'!$F$97,3)</f>
        <v>109.987</v>
      </c>
      <c r="D400" s="0"/>
      <c r="E400" s="0"/>
      <c r="F400" s="0"/>
      <c r="G400" s="0"/>
    </row>
    <row r="401" customFormat="false" ht="14.4" hidden="false" customHeight="false" outlineLevel="0" collapsed="false">
      <c r="B401" s="124" t="n">
        <v>644</v>
      </c>
      <c r="C401" s="125" t="n">
        <f aca="false">ROUND((($B401-'1.1 Formula Sheet'!$D$97)*'1.1 Formula Sheet'!$E$97)+'1.1 Formula Sheet'!$F$97,3)</f>
        <v>110.133</v>
      </c>
      <c r="D401" s="0"/>
      <c r="E401" s="0"/>
      <c r="F401" s="0"/>
      <c r="G401" s="0"/>
    </row>
    <row r="402" customFormat="false" ht="14.4" hidden="false" customHeight="false" outlineLevel="0" collapsed="false">
      <c r="B402" s="123" t="n">
        <v>645</v>
      </c>
      <c r="C402" s="64" t="n">
        <f aca="false">ROUND((($B402-'1.1 Formula Sheet'!$D$97)*'1.1 Formula Sheet'!$E$97)+'1.1 Formula Sheet'!$F$97,3)</f>
        <v>110.28</v>
      </c>
      <c r="D402" s="0"/>
      <c r="E402" s="0"/>
      <c r="F402" s="0"/>
      <c r="G402" s="0"/>
    </row>
    <row r="403" customFormat="false" ht="14.4" hidden="false" customHeight="false" outlineLevel="0" collapsed="false">
      <c r="B403" s="124" t="n">
        <v>646</v>
      </c>
      <c r="C403" s="125" t="n">
        <f aca="false">ROUND((($B403-'1.1 Formula Sheet'!$D$97)*'1.1 Formula Sheet'!$E$97)+'1.1 Formula Sheet'!$F$97,3)</f>
        <v>110.426</v>
      </c>
      <c r="D403" s="0"/>
      <c r="E403" s="0"/>
      <c r="F403" s="0"/>
      <c r="G403" s="0"/>
    </row>
    <row r="404" customFormat="false" ht="14.4" hidden="false" customHeight="false" outlineLevel="0" collapsed="false">
      <c r="B404" s="123" t="n">
        <v>647</v>
      </c>
      <c r="C404" s="64" t="n">
        <f aca="false">ROUND((($B404-'1.1 Formula Sheet'!$D$97)*'1.1 Formula Sheet'!$E$97)+'1.1 Formula Sheet'!$F$97,3)</f>
        <v>110.572</v>
      </c>
      <c r="D404" s="0"/>
      <c r="E404" s="0"/>
      <c r="F404" s="0"/>
      <c r="G404" s="0"/>
    </row>
    <row r="405" customFormat="false" ht="14.4" hidden="false" customHeight="false" outlineLevel="0" collapsed="false">
      <c r="B405" s="124" t="n">
        <v>648</v>
      </c>
      <c r="C405" s="125" t="n">
        <f aca="false">ROUND((($B405-'1.1 Formula Sheet'!$D$97)*'1.1 Formula Sheet'!$E$97)+'1.1 Formula Sheet'!$F$97,3)</f>
        <v>110.718</v>
      </c>
      <c r="D405" s="0"/>
      <c r="E405" s="0"/>
      <c r="F405" s="0"/>
      <c r="G405" s="0"/>
    </row>
    <row r="406" customFormat="false" ht="14.4" hidden="false" customHeight="false" outlineLevel="0" collapsed="false">
      <c r="B406" s="123" t="n">
        <v>649</v>
      </c>
      <c r="C406" s="64" t="n">
        <f aca="false">ROUND((($B406-'1.1 Formula Sheet'!$D$97)*'1.1 Formula Sheet'!$E$97)+'1.1 Formula Sheet'!$F$97,3)</f>
        <v>110.864</v>
      </c>
      <c r="D406" s="0"/>
      <c r="E406" s="0"/>
      <c r="F406" s="0"/>
      <c r="G406" s="0"/>
    </row>
    <row r="407" customFormat="false" ht="14.4" hidden="false" customHeight="false" outlineLevel="0" collapsed="false">
      <c r="B407" s="124" t="n">
        <v>650</v>
      </c>
      <c r="C407" s="125" t="n">
        <f aca="false">ROUND((($B407-'1.1 Formula Sheet'!$D$97)*'1.1 Formula Sheet'!$E$97)+'1.1 Formula Sheet'!$F$97,3)</f>
        <v>111.01</v>
      </c>
      <c r="D407" s="0"/>
      <c r="E407" s="0"/>
      <c r="F407" s="0"/>
      <c r="G407" s="0"/>
    </row>
    <row r="408" customFormat="false" ht="14.4" hidden="false" customHeight="false" outlineLevel="0" collapsed="false">
      <c r="B408" s="123" t="n">
        <v>651</v>
      </c>
      <c r="C408" s="64" t="n">
        <f aca="false">ROUND((($B408-'1.1 Formula Sheet'!$D$97)*'1.1 Formula Sheet'!$E$97)+'1.1 Formula Sheet'!$F$97,3)</f>
        <v>111.156</v>
      </c>
      <c r="D408" s="0"/>
      <c r="E408" s="0"/>
      <c r="F408" s="0"/>
      <c r="G408" s="0"/>
    </row>
    <row r="409" customFormat="false" ht="14.4" hidden="false" customHeight="false" outlineLevel="0" collapsed="false">
      <c r="B409" s="124" t="n">
        <v>652</v>
      </c>
      <c r="C409" s="125" t="n">
        <f aca="false">ROUND((($B409-'1.1 Formula Sheet'!$D$97)*'1.1 Formula Sheet'!$E$97)+'1.1 Formula Sheet'!$F$97,3)</f>
        <v>111.302</v>
      </c>
      <c r="D409" s="0"/>
      <c r="E409" s="0"/>
      <c r="F409" s="0"/>
      <c r="G409" s="0"/>
    </row>
    <row r="410" customFormat="false" ht="14.4" hidden="false" customHeight="false" outlineLevel="0" collapsed="false">
      <c r="B410" s="123" t="n">
        <v>653</v>
      </c>
      <c r="C410" s="64" t="n">
        <f aca="false">ROUND((($B410-'1.1 Formula Sheet'!$D$97)*'1.1 Formula Sheet'!$E$97)+'1.1 Formula Sheet'!$F$97,3)</f>
        <v>111.448</v>
      </c>
      <c r="D410" s="0"/>
      <c r="E410" s="0"/>
      <c r="F410" s="0"/>
      <c r="G410" s="0"/>
    </row>
    <row r="411" customFormat="false" ht="14.4" hidden="false" customHeight="false" outlineLevel="0" collapsed="false">
      <c r="B411" s="124" t="n">
        <v>654</v>
      </c>
      <c r="C411" s="125" t="n">
        <f aca="false">ROUND((($B411-'1.1 Formula Sheet'!$D$97)*'1.1 Formula Sheet'!$E$97)+'1.1 Formula Sheet'!$F$97,3)</f>
        <v>111.594</v>
      </c>
      <c r="D411" s="0"/>
      <c r="E411" s="0"/>
      <c r="F411" s="0"/>
      <c r="G411" s="0"/>
    </row>
    <row r="412" customFormat="false" ht="14.4" hidden="false" customHeight="false" outlineLevel="0" collapsed="false">
      <c r="B412" s="123" t="n">
        <v>655</v>
      </c>
      <c r="C412" s="64" t="n">
        <f aca="false">ROUND((($B412-'1.1 Formula Sheet'!$D$97)*'1.1 Formula Sheet'!$E$97)+'1.1 Formula Sheet'!$F$97,3)</f>
        <v>111.741</v>
      </c>
      <c r="D412" s="0"/>
      <c r="E412" s="0"/>
      <c r="F412" s="0"/>
      <c r="G412" s="0"/>
    </row>
    <row r="413" customFormat="false" ht="14.4" hidden="false" customHeight="false" outlineLevel="0" collapsed="false">
      <c r="B413" s="124" t="n">
        <v>656</v>
      </c>
      <c r="C413" s="125" t="n">
        <f aca="false">ROUND((($B413-'1.1 Formula Sheet'!$D$97)*'1.1 Formula Sheet'!$E$97)+'1.1 Formula Sheet'!$F$97,3)</f>
        <v>111.887</v>
      </c>
      <c r="D413" s="0"/>
      <c r="E413" s="0"/>
      <c r="F413" s="0"/>
      <c r="G413" s="0"/>
    </row>
    <row r="414" customFormat="false" ht="14.4" hidden="false" customHeight="false" outlineLevel="0" collapsed="false">
      <c r="B414" s="123" t="n">
        <v>657</v>
      </c>
      <c r="C414" s="64" t="n">
        <f aca="false">ROUND((($B414-'1.1 Formula Sheet'!$D$97)*'1.1 Formula Sheet'!$E$97)+'1.1 Formula Sheet'!$F$97,3)</f>
        <v>112.033</v>
      </c>
      <c r="D414" s="0"/>
      <c r="E414" s="0"/>
      <c r="F414" s="0"/>
      <c r="G414" s="0"/>
    </row>
    <row r="415" customFormat="false" ht="14.4" hidden="false" customHeight="false" outlineLevel="0" collapsed="false">
      <c r="B415" s="124" t="n">
        <v>658</v>
      </c>
      <c r="C415" s="125" t="n">
        <f aca="false">ROUND((($B415-'1.1 Formula Sheet'!$D$97)*'1.1 Formula Sheet'!$E$97)+'1.1 Formula Sheet'!$F$97,3)</f>
        <v>112.179</v>
      </c>
      <c r="D415" s="0"/>
      <c r="E415" s="0"/>
      <c r="F415" s="0"/>
      <c r="G415" s="0"/>
    </row>
    <row r="416" customFormat="false" ht="14.4" hidden="false" customHeight="false" outlineLevel="0" collapsed="false">
      <c r="B416" s="123" t="n">
        <v>659</v>
      </c>
      <c r="C416" s="64" t="n">
        <f aca="false">ROUND((($B416-'1.1 Formula Sheet'!$D$97)*'1.1 Formula Sheet'!$E$97)+'1.1 Formula Sheet'!$F$97,3)</f>
        <v>112.325</v>
      </c>
      <c r="D416" s="0"/>
      <c r="E416" s="0"/>
      <c r="F416" s="0"/>
      <c r="G416" s="0"/>
    </row>
    <row r="417" customFormat="false" ht="14.4" hidden="false" customHeight="false" outlineLevel="0" collapsed="false">
      <c r="B417" s="124" t="n">
        <v>660</v>
      </c>
      <c r="C417" s="125" t="n">
        <f aca="false">ROUND((($B417-'1.1 Formula Sheet'!$D$97)*'1.1 Formula Sheet'!$E$97)+'1.1 Formula Sheet'!$F$97,3)</f>
        <v>112.471</v>
      </c>
      <c r="D417" s="0"/>
      <c r="E417" s="0"/>
      <c r="F417" s="0"/>
      <c r="G417" s="0"/>
    </row>
    <row r="418" customFormat="false" ht="14.4" hidden="false" customHeight="false" outlineLevel="0" collapsed="false">
      <c r="B418" s="123" t="n">
        <v>661</v>
      </c>
      <c r="C418" s="64" t="n">
        <f aca="false">ROUND((($B418-'1.1 Formula Sheet'!$D$97)*'1.1 Formula Sheet'!$E$97)+'1.1 Formula Sheet'!$F$97,3)</f>
        <v>112.617</v>
      </c>
      <c r="D418" s="0"/>
      <c r="E418" s="0"/>
      <c r="F418" s="0"/>
      <c r="G418" s="0"/>
    </row>
    <row r="419" customFormat="false" ht="14.4" hidden="false" customHeight="false" outlineLevel="0" collapsed="false">
      <c r="B419" s="124" t="n">
        <v>662</v>
      </c>
      <c r="C419" s="125" t="n">
        <f aca="false">ROUND((($B419-'1.1 Formula Sheet'!$D$97)*'1.1 Formula Sheet'!$E$97)+'1.1 Formula Sheet'!$F$97,3)</f>
        <v>112.763</v>
      </c>
      <c r="D419" s="0"/>
      <c r="E419" s="0"/>
      <c r="F419" s="0"/>
      <c r="G419" s="0"/>
    </row>
    <row r="420" customFormat="false" ht="14.4" hidden="false" customHeight="false" outlineLevel="0" collapsed="false">
      <c r="B420" s="123" t="n">
        <v>663</v>
      </c>
      <c r="C420" s="64" t="n">
        <f aca="false">ROUND((($B420-'1.1 Formula Sheet'!$D$97)*'1.1 Formula Sheet'!$E$97)+'1.1 Formula Sheet'!$F$97,3)</f>
        <v>112.909</v>
      </c>
      <c r="D420" s="0"/>
      <c r="E420" s="0"/>
      <c r="F420" s="0"/>
      <c r="G420" s="0"/>
    </row>
    <row r="421" customFormat="false" ht="14.4" hidden="false" customHeight="false" outlineLevel="0" collapsed="false">
      <c r="B421" s="124" t="n">
        <v>664</v>
      </c>
      <c r="C421" s="125" t="n">
        <f aca="false">ROUND((($B421-'1.1 Formula Sheet'!$D$97)*'1.1 Formula Sheet'!$E$97)+'1.1 Formula Sheet'!$F$97,3)</f>
        <v>113.055</v>
      </c>
      <c r="D421" s="0"/>
      <c r="E421" s="0"/>
      <c r="F421" s="0"/>
      <c r="G421" s="0"/>
    </row>
    <row r="422" customFormat="false" ht="14.4" hidden="false" customHeight="false" outlineLevel="0" collapsed="false">
      <c r="B422" s="123" t="n">
        <v>665</v>
      </c>
      <c r="C422" s="64" t="n">
        <f aca="false">ROUND((($B422-'1.1 Formula Sheet'!$D$97)*'1.1 Formula Sheet'!$E$97)+'1.1 Formula Sheet'!$F$97,3)</f>
        <v>113.202</v>
      </c>
      <c r="D422" s="0"/>
      <c r="E422" s="0"/>
      <c r="F422" s="0"/>
      <c r="G422" s="0"/>
    </row>
    <row r="423" customFormat="false" ht="14.4" hidden="false" customHeight="false" outlineLevel="0" collapsed="false">
      <c r="B423" s="124" t="n">
        <v>666</v>
      </c>
      <c r="C423" s="125" t="n">
        <f aca="false">ROUND((($B423-'1.1 Formula Sheet'!$D$97)*'1.1 Formula Sheet'!$E$97)+'1.1 Formula Sheet'!$F$97,3)</f>
        <v>113.348</v>
      </c>
      <c r="D423" s="0"/>
      <c r="E423" s="0"/>
      <c r="F423" s="0"/>
      <c r="G423" s="0"/>
    </row>
    <row r="424" customFormat="false" ht="14.4" hidden="false" customHeight="false" outlineLevel="0" collapsed="false">
      <c r="B424" s="123" t="n">
        <v>667</v>
      </c>
      <c r="C424" s="64" t="n">
        <f aca="false">ROUND((($B424-'1.1 Formula Sheet'!$D$97)*'1.1 Formula Sheet'!$E$97)+'1.1 Formula Sheet'!$F$97,3)</f>
        <v>113.494</v>
      </c>
      <c r="D424" s="0"/>
      <c r="E424" s="0"/>
      <c r="F424" s="0"/>
      <c r="G424" s="0"/>
    </row>
    <row r="425" customFormat="false" ht="14.4" hidden="false" customHeight="false" outlineLevel="0" collapsed="false">
      <c r="B425" s="124" t="n">
        <v>668</v>
      </c>
      <c r="C425" s="125" t="n">
        <f aca="false">ROUND((($B425-'1.1 Formula Sheet'!$D$97)*'1.1 Formula Sheet'!$E$97)+'1.1 Formula Sheet'!$F$97,3)</f>
        <v>113.64</v>
      </c>
      <c r="D425" s="0"/>
      <c r="E425" s="0"/>
      <c r="F425" s="0"/>
      <c r="G425" s="0"/>
    </row>
    <row r="426" customFormat="false" ht="14.4" hidden="false" customHeight="false" outlineLevel="0" collapsed="false">
      <c r="B426" s="123" t="n">
        <v>669</v>
      </c>
      <c r="C426" s="64" t="n">
        <f aca="false">ROUND((($B426-'1.1 Formula Sheet'!$D$97)*'1.1 Formula Sheet'!$E$97)+'1.1 Formula Sheet'!$F$97,3)</f>
        <v>113.786</v>
      </c>
      <c r="D426" s="0"/>
      <c r="E426" s="0"/>
      <c r="F426" s="0"/>
      <c r="G426" s="0"/>
    </row>
    <row r="427" customFormat="false" ht="14.4" hidden="false" customHeight="false" outlineLevel="0" collapsed="false">
      <c r="B427" s="124" t="n">
        <v>670</v>
      </c>
      <c r="C427" s="125" t="n">
        <f aca="false">ROUND((($B427-'1.1 Formula Sheet'!$D$97)*'1.1 Formula Sheet'!$E$97)+'1.1 Formula Sheet'!$F$97,3)</f>
        <v>113.932</v>
      </c>
      <c r="D427" s="0"/>
      <c r="E427" s="0"/>
      <c r="F427" s="0"/>
      <c r="G427" s="0"/>
    </row>
    <row r="428" customFormat="false" ht="14.4" hidden="false" customHeight="false" outlineLevel="0" collapsed="false">
      <c r="B428" s="123" t="n">
        <v>671</v>
      </c>
      <c r="C428" s="64" t="n">
        <f aca="false">ROUND((($B428-'1.1 Formula Sheet'!$D$97)*'1.1 Formula Sheet'!$E$97)+'1.1 Formula Sheet'!$F$97,3)</f>
        <v>114.078</v>
      </c>
      <c r="D428" s="0"/>
      <c r="E428" s="0"/>
      <c r="F428" s="0"/>
      <c r="G428" s="0"/>
    </row>
    <row r="429" customFormat="false" ht="14.4" hidden="false" customHeight="false" outlineLevel="0" collapsed="false">
      <c r="B429" s="124" t="n">
        <v>672</v>
      </c>
      <c r="C429" s="125" t="n">
        <f aca="false">ROUND((($B429-'1.1 Formula Sheet'!$D$97)*'1.1 Formula Sheet'!$E$97)+'1.1 Formula Sheet'!$F$97,3)</f>
        <v>114.224</v>
      </c>
      <c r="D429" s="0"/>
      <c r="E429" s="0"/>
      <c r="F429" s="0"/>
      <c r="G429" s="0"/>
    </row>
    <row r="430" customFormat="false" ht="14.4" hidden="false" customHeight="false" outlineLevel="0" collapsed="false">
      <c r="B430" s="123" t="n">
        <v>673</v>
      </c>
      <c r="C430" s="64" t="n">
        <f aca="false">ROUND((($B430-'1.1 Formula Sheet'!$D$97)*'1.1 Formula Sheet'!$E$97)+'1.1 Formula Sheet'!$F$97,3)</f>
        <v>114.37</v>
      </c>
      <c r="D430" s="0"/>
      <c r="E430" s="0"/>
      <c r="F430" s="0"/>
      <c r="G430" s="0"/>
    </row>
    <row r="431" customFormat="false" ht="14.4" hidden="false" customHeight="false" outlineLevel="0" collapsed="false">
      <c r="B431" s="124" t="n">
        <v>674</v>
      </c>
      <c r="C431" s="125" t="n">
        <f aca="false">ROUND((($B431-'1.1 Formula Sheet'!$D$97)*'1.1 Formula Sheet'!$E$97)+'1.1 Formula Sheet'!$F$97,3)</f>
        <v>114.516</v>
      </c>
      <c r="D431" s="0"/>
      <c r="E431" s="0"/>
      <c r="F431" s="0"/>
      <c r="G431" s="0"/>
    </row>
    <row r="432" customFormat="false" ht="14.4" hidden="false" customHeight="false" outlineLevel="0" collapsed="false">
      <c r="B432" s="123" t="n">
        <v>675</v>
      </c>
      <c r="C432" s="64" t="n">
        <f aca="false">ROUND((($B432-'1.1 Formula Sheet'!$D$97)*'1.1 Formula Sheet'!$E$97)+'1.1 Formula Sheet'!$F$97,3)</f>
        <v>114.663</v>
      </c>
      <c r="D432" s="0"/>
      <c r="E432" s="0"/>
      <c r="F432" s="0"/>
      <c r="G432" s="0"/>
    </row>
    <row r="433" customFormat="false" ht="14.4" hidden="false" customHeight="false" outlineLevel="0" collapsed="false">
      <c r="B433" s="124" t="n">
        <v>676</v>
      </c>
      <c r="C433" s="125" t="n">
        <f aca="false">ROUND((($B433-'1.1 Formula Sheet'!$D$97)*'1.1 Formula Sheet'!$E$97)+'1.1 Formula Sheet'!$F$97,3)</f>
        <v>114.809</v>
      </c>
      <c r="D433" s="0"/>
      <c r="E433" s="0"/>
      <c r="F433" s="0"/>
      <c r="G433" s="0"/>
    </row>
    <row r="434" customFormat="false" ht="14.4" hidden="false" customHeight="false" outlineLevel="0" collapsed="false">
      <c r="B434" s="123" t="n">
        <v>677</v>
      </c>
      <c r="C434" s="64" t="n">
        <f aca="false">ROUND((($B434-'1.1 Formula Sheet'!$D$97)*'1.1 Formula Sheet'!$E$97)+'1.1 Formula Sheet'!$F$97,3)</f>
        <v>114.955</v>
      </c>
      <c r="D434" s="0"/>
      <c r="E434" s="0"/>
      <c r="F434" s="0"/>
      <c r="G434" s="0"/>
    </row>
    <row r="435" customFormat="false" ht="14.4" hidden="false" customHeight="false" outlineLevel="0" collapsed="false">
      <c r="B435" s="124" t="n">
        <v>678</v>
      </c>
      <c r="C435" s="125" t="n">
        <f aca="false">ROUND((($B435-'1.1 Formula Sheet'!$D$97)*'1.1 Formula Sheet'!$E$97)+'1.1 Formula Sheet'!$F$97,3)</f>
        <v>115.101</v>
      </c>
      <c r="D435" s="0"/>
      <c r="E435" s="0"/>
      <c r="F435" s="0"/>
      <c r="G435" s="0"/>
    </row>
    <row r="436" customFormat="false" ht="14.4" hidden="false" customHeight="false" outlineLevel="0" collapsed="false">
      <c r="B436" s="123" t="n">
        <v>679</v>
      </c>
      <c r="C436" s="64" t="n">
        <f aca="false">ROUND((($B436-'1.1 Formula Sheet'!$D$97)*'1.1 Formula Sheet'!$E$97)+'1.1 Formula Sheet'!$F$97,3)</f>
        <v>115.247</v>
      </c>
      <c r="D436" s="0"/>
      <c r="E436" s="0"/>
      <c r="F436" s="0"/>
      <c r="G436" s="0"/>
    </row>
    <row r="437" customFormat="false" ht="14.4" hidden="false" customHeight="false" outlineLevel="0" collapsed="false">
      <c r="B437" s="124" t="n">
        <v>680</v>
      </c>
      <c r="C437" s="125" t="n">
        <f aca="false">ROUND((($B437-'1.1 Formula Sheet'!$D$97)*'1.1 Formula Sheet'!$E$97)+'1.1 Formula Sheet'!$F$97,3)</f>
        <v>115.393</v>
      </c>
      <c r="D437" s="0"/>
      <c r="E437" s="0"/>
      <c r="F437" s="0"/>
      <c r="G437" s="0"/>
    </row>
    <row r="438" customFormat="false" ht="14.4" hidden="false" customHeight="false" outlineLevel="0" collapsed="false">
      <c r="B438" s="123" t="n">
        <v>681</v>
      </c>
      <c r="C438" s="64" t="n">
        <f aca="false">ROUND((($B438-'1.1 Formula Sheet'!$D$97)*'1.1 Formula Sheet'!$E$97)+'1.1 Formula Sheet'!$F$97,3)</f>
        <v>115.539</v>
      </c>
      <c r="D438" s="0"/>
      <c r="E438" s="0"/>
      <c r="F438" s="0"/>
      <c r="G438" s="0"/>
    </row>
    <row r="439" customFormat="false" ht="14.4" hidden="false" customHeight="false" outlineLevel="0" collapsed="false">
      <c r="B439" s="124" t="n">
        <v>682</v>
      </c>
      <c r="C439" s="125" t="n">
        <f aca="false">ROUND((($B439-'1.1 Formula Sheet'!$D$97)*'1.1 Formula Sheet'!$E$97)+'1.1 Formula Sheet'!$F$97,3)</f>
        <v>115.685</v>
      </c>
      <c r="D439" s="0"/>
      <c r="E439" s="0"/>
      <c r="F439" s="0"/>
      <c r="G439" s="0"/>
    </row>
    <row r="440" customFormat="false" ht="14.4" hidden="false" customHeight="false" outlineLevel="0" collapsed="false">
      <c r="B440" s="123" t="n">
        <v>683</v>
      </c>
      <c r="C440" s="64" t="n">
        <f aca="false">ROUND((($B440-'1.1 Formula Sheet'!$D$97)*'1.1 Formula Sheet'!$E$97)+'1.1 Formula Sheet'!$F$97,3)</f>
        <v>115.831</v>
      </c>
      <c r="D440" s="0"/>
      <c r="E440" s="0"/>
      <c r="F440" s="0"/>
      <c r="G440" s="0"/>
    </row>
    <row r="441" customFormat="false" ht="14.4" hidden="false" customHeight="false" outlineLevel="0" collapsed="false">
      <c r="B441" s="124" t="n">
        <v>684</v>
      </c>
      <c r="C441" s="125" t="n">
        <f aca="false">ROUND((($B441-'1.1 Formula Sheet'!$D$97)*'1.1 Formula Sheet'!$E$97)+'1.1 Formula Sheet'!$F$97,3)</f>
        <v>115.977</v>
      </c>
      <c r="D441" s="0"/>
      <c r="E441" s="0"/>
      <c r="F441" s="0"/>
      <c r="G441" s="0"/>
    </row>
    <row r="442" customFormat="false" ht="14.4" hidden="false" customHeight="false" outlineLevel="0" collapsed="false">
      <c r="B442" s="123" t="n">
        <v>685</v>
      </c>
      <c r="C442" s="64" t="n">
        <f aca="false">ROUND((($B442-'1.1 Formula Sheet'!$D$97)*'1.1 Formula Sheet'!$E$97)+'1.1 Formula Sheet'!$F$97,3)</f>
        <v>116.124</v>
      </c>
      <c r="D442" s="0"/>
      <c r="E442" s="0"/>
      <c r="F442" s="0"/>
      <c r="G442" s="0"/>
    </row>
    <row r="443" customFormat="false" ht="14.4" hidden="false" customHeight="false" outlineLevel="0" collapsed="false">
      <c r="B443" s="124" t="n">
        <v>686</v>
      </c>
      <c r="C443" s="125" t="n">
        <f aca="false">ROUND((($B443-'1.1 Formula Sheet'!$D$97)*'1.1 Formula Sheet'!$E$97)+'1.1 Formula Sheet'!$F$97,3)</f>
        <v>116.27</v>
      </c>
      <c r="D443" s="0"/>
      <c r="E443" s="0"/>
      <c r="F443" s="0"/>
      <c r="G443" s="0"/>
    </row>
    <row r="444" customFormat="false" ht="14.4" hidden="false" customHeight="false" outlineLevel="0" collapsed="false">
      <c r="B444" s="123" t="n">
        <v>687</v>
      </c>
      <c r="C444" s="64" t="n">
        <f aca="false">ROUND((($B444-'1.1 Formula Sheet'!$D$97)*'1.1 Formula Sheet'!$E$97)+'1.1 Formula Sheet'!$F$97,3)</f>
        <v>116.416</v>
      </c>
      <c r="D444" s="0"/>
      <c r="E444" s="0"/>
      <c r="F444" s="0"/>
      <c r="G444" s="0"/>
    </row>
    <row r="445" customFormat="false" ht="14.4" hidden="false" customHeight="false" outlineLevel="0" collapsed="false">
      <c r="B445" s="124" t="n">
        <v>688</v>
      </c>
      <c r="C445" s="125" t="n">
        <f aca="false">ROUND((($B445-'1.1 Formula Sheet'!$D$97)*'1.1 Formula Sheet'!$E$97)+'1.1 Formula Sheet'!$F$97,3)</f>
        <v>116.562</v>
      </c>
      <c r="D445" s="0"/>
      <c r="E445" s="0"/>
      <c r="F445" s="0"/>
      <c r="G445" s="0"/>
    </row>
    <row r="446" customFormat="false" ht="14.4" hidden="false" customHeight="false" outlineLevel="0" collapsed="false">
      <c r="B446" s="123" t="n">
        <v>689</v>
      </c>
      <c r="C446" s="64" t="n">
        <f aca="false">ROUND((($B446-'1.1 Formula Sheet'!$D$97)*'1.1 Formula Sheet'!$E$97)+'1.1 Formula Sheet'!$F$97,3)</f>
        <v>116.708</v>
      </c>
      <c r="D446" s="0"/>
      <c r="E446" s="0"/>
      <c r="F446" s="0"/>
      <c r="G446" s="0"/>
    </row>
    <row r="447" customFormat="false" ht="14.4" hidden="false" customHeight="false" outlineLevel="0" collapsed="false">
      <c r="B447" s="124" t="n">
        <v>690</v>
      </c>
      <c r="C447" s="125" t="n">
        <f aca="false">ROUND((($B447-'1.1 Formula Sheet'!$D$97)*'1.1 Formula Sheet'!$E$97)+'1.1 Formula Sheet'!$F$97,3)</f>
        <v>116.854</v>
      </c>
      <c r="D447" s="0"/>
      <c r="E447" s="0"/>
      <c r="F447" s="0"/>
      <c r="G447" s="0"/>
    </row>
    <row r="448" customFormat="false" ht="14.4" hidden="false" customHeight="false" outlineLevel="0" collapsed="false">
      <c r="B448" s="123" t="n">
        <v>691</v>
      </c>
      <c r="C448" s="64" t="n">
        <f aca="false">ROUND((($B448-'1.1 Formula Sheet'!$D$97)*'1.1 Formula Sheet'!$E$97)+'1.1 Formula Sheet'!$F$97,3)</f>
        <v>117</v>
      </c>
      <c r="D448" s="0"/>
      <c r="E448" s="0"/>
      <c r="F448" s="0"/>
      <c r="G448" s="0"/>
    </row>
    <row r="449" customFormat="false" ht="14.4" hidden="false" customHeight="false" outlineLevel="0" collapsed="false">
      <c r="B449" s="124" t="n">
        <v>692</v>
      </c>
      <c r="C449" s="125" t="n">
        <f aca="false">ROUND((($B449-'1.1 Formula Sheet'!$D$97)*'1.1 Formula Sheet'!$E$97)+'1.1 Formula Sheet'!$F$97,3)</f>
        <v>117.146</v>
      </c>
      <c r="D449" s="0"/>
      <c r="E449" s="0"/>
      <c r="F449" s="0"/>
      <c r="G449" s="0"/>
    </row>
    <row r="450" customFormat="false" ht="14.4" hidden="false" customHeight="false" outlineLevel="0" collapsed="false">
      <c r="B450" s="123" t="n">
        <v>693</v>
      </c>
      <c r="C450" s="64" t="n">
        <f aca="false">ROUND((($B450-'1.1 Formula Sheet'!$D$97)*'1.1 Formula Sheet'!$E$97)+'1.1 Formula Sheet'!$F$97,3)</f>
        <v>117.292</v>
      </c>
      <c r="D450" s="0"/>
      <c r="E450" s="0"/>
      <c r="F450" s="0"/>
      <c r="G450" s="0"/>
    </row>
    <row r="451" customFormat="false" ht="14.4" hidden="false" customHeight="false" outlineLevel="0" collapsed="false">
      <c r="B451" s="124" t="n">
        <v>694</v>
      </c>
      <c r="C451" s="125" t="n">
        <f aca="false">ROUND((($B451-'1.1 Formula Sheet'!$D$97)*'1.1 Formula Sheet'!$E$97)+'1.1 Formula Sheet'!$F$97,3)</f>
        <v>117.438</v>
      </c>
      <c r="D451" s="0"/>
      <c r="E451" s="0"/>
      <c r="F451" s="0"/>
      <c r="G451" s="0"/>
    </row>
    <row r="452" customFormat="false" ht="14.4" hidden="false" customHeight="false" outlineLevel="0" collapsed="false">
      <c r="B452" s="123" t="n">
        <v>695</v>
      </c>
      <c r="C452" s="64" t="n">
        <f aca="false">ROUND((($B452-'1.1 Formula Sheet'!$D$97)*'1.1 Formula Sheet'!$E$97)+'1.1 Formula Sheet'!$F$97,3)</f>
        <v>117.585</v>
      </c>
      <c r="D452" s="0"/>
      <c r="E452" s="0"/>
      <c r="F452" s="0"/>
      <c r="G452" s="0"/>
    </row>
    <row r="453" customFormat="false" ht="14.4" hidden="false" customHeight="false" outlineLevel="0" collapsed="false">
      <c r="B453" s="124" t="n">
        <v>696</v>
      </c>
      <c r="C453" s="125" t="n">
        <f aca="false">ROUND((($B453-'1.1 Formula Sheet'!$D$97)*'1.1 Formula Sheet'!$E$97)+'1.1 Formula Sheet'!$F$97,3)</f>
        <v>117.731</v>
      </c>
      <c r="D453" s="0"/>
      <c r="E453" s="0"/>
      <c r="F453" s="0"/>
      <c r="G453" s="0"/>
    </row>
    <row r="454" customFormat="false" ht="14.4" hidden="false" customHeight="false" outlineLevel="0" collapsed="false">
      <c r="B454" s="123" t="n">
        <v>697</v>
      </c>
      <c r="C454" s="64" t="n">
        <f aca="false">ROUND((($B454-'1.1 Formula Sheet'!$D$97)*'1.1 Formula Sheet'!$E$97)+'1.1 Formula Sheet'!$F$97,3)</f>
        <v>117.877</v>
      </c>
      <c r="D454" s="0"/>
      <c r="E454" s="0"/>
      <c r="F454" s="0"/>
      <c r="G454" s="0"/>
    </row>
    <row r="455" customFormat="false" ht="14.4" hidden="false" customHeight="false" outlineLevel="0" collapsed="false">
      <c r="B455" s="124" t="n">
        <v>698</v>
      </c>
      <c r="C455" s="125" t="n">
        <f aca="false">ROUND((($B455-'1.1 Formula Sheet'!$D$97)*'1.1 Formula Sheet'!$E$97)+'1.1 Formula Sheet'!$F$97,3)</f>
        <v>118.023</v>
      </c>
      <c r="D455" s="0"/>
      <c r="E455" s="0"/>
      <c r="F455" s="0"/>
      <c r="G455" s="0"/>
    </row>
    <row r="456" customFormat="false" ht="14.4" hidden="false" customHeight="false" outlineLevel="0" collapsed="false">
      <c r="B456" s="123" t="n">
        <v>699</v>
      </c>
      <c r="C456" s="64" t="n">
        <f aca="false">ROUND((($B456-'1.1 Formula Sheet'!$D$97)*'1.1 Formula Sheet'!$E$97)+'1.1 Formula Sheet'!$F$97,3)</f>
        <v>118.169</v>
      </c>
      <c r="D456" s="0"/>
      <c r="E456" s="0"/>
      <c r="F456" s="0"/>
      <c r="G456" s="0"/>
    </row>
    <row r="457" customFormat="false" ht="14.4" hidden="false" customHeight="false" outlineLevel="0" collapsed="false">
      <c r="B457" s="124" t="n">
        <v>700</v>
      </c>
      <c r="C457" s="125" t="n">
        <f aca="false">ROUND((($B457-'1.1 Formula Sheet'!$D$97)*'1.1 Formula Sheet'!$E$97)+'1.1 Formula Sheet'!$F$97,3)</f>
        <v>118.315</v>
      </c>
      <c r="D457" s="0"/>
      <c r="E457" s="0"/>
      <c r="F457" s="0"/>
      <c r="G457" s="0"/>
    </row>
    <row r="458" customFormat="false" ht="14.4" hidden="false" customHeight="false" outlineLevel="0" collapsed="false">
      <c r="B458" s="123" t="n">
        <v>701</v>
      </c>
      <c r="C458" s="64" t="n">
        <f aca="false">ROUND((($B458-'1.1 Formula Sheet'!$D$97)*'1.1 Formula Sheet'!$E$97)+'1.1 Formula Sheet'!$F$97,3)</f>
        <v>118.461</v>
      </c>
      <c r="D458" s="0"/>
      <c r="E458" s="0"/>
      <c r="F458" s="0"/>
      <c r="G458" s="0"/>
    </row>
    <row r="459" customFormat="false" ht="14.4" hidden="false" customHeight="false" outlineLevel="0" collapsed="false">
      <c r="B459" s="124" t="n">
        <v>702</v>
      </c>
      <c r="C459" s="125" t="n">
        <f aca="false">ROUND((($B459-'1.1 Formula Sheet'!$D$97)*'1.1 Formula Sheet'!$E$97)+'1.1 Formula Sheet'!$F$97,3)</f>
        <v>118.607</v>
      </c>
      <c r="D459" s="0"/>
      <c r="E459" s="0"/>
      <c r="F459" s="0"/>
      <c r="G459" s="0"/>
    </row>
    <row r="460" customFormat="false" ht="14.4" hidden="false" customHeight="false" outlineLevel="0" collapsed="false">
      <c r="B460" s="123" t="n">
        <v>703</v>
      </c>
      <c r="C460" s="64" t="n">
        <f aca="false">ROUND((($B460-'1.1 Formula Sheet'!$D$97)*'1.1 Formula Sheet'!$E$97)+'1.1 Formula Sheet'!$F$97,3)</f>
        <v>118.753</v>
      </c>
      <c r="D460" s="0"/>
      <c r="E460" s="0"/>
      <c r="F460" s="0"/>
      <c r="G460" s="0"/>
    </row>
    <row r="461" customFormat="false" ht="14.4" hidden="false" customHeight="false" outlineLevel="0" collapsed="false">
      <c r="B461" s="124" t="n">
        <v>704</v>
      </c>
      <c r="C461" s="125" t="n">
        <f aca="false">ROUND((($B461-'1.1 Formula Sheet'!$D$97)*'1.1 Formula Sheet'!$E$97)+'1.1 Formula Sheet'!$F$97,3)</f>
        <v>118.899</v>
      </c>
      <c r="D461" s="0"/>
      <c r="E461" s="0"/>
      <c r="F461" s="0"/>
      <c r="G461" s="0"/>
    </row>
    <row r="462" customFormat="false" ht="14.4" hidden="false" customHeight="false" outlineLevel="0" collapsed="false">
      <c r="B462" s="123" t="n">
        <v>705</v>
      </c>
      <c r="C462" s="64" t="n">
        <f aca="false">ROUND((($B462-'1.1 Formula Sheet'!$D$97)*'1.1 Formula Sheet'!$E$97)+'1.1 Formula Sheet'!$F$97,3)</f>
        <v>119.046</v>
      </c>
      <c r="D462" s="0"/>
      <c r="E462" s="0"/>
      <c r="F462" s="0"/>
      <c r="G462" s="0"/>
    </row>
    <row r="463" customFormat="false" ht="14.4" hidden="false" customHeight="false" outlineLevel="0" collapsed="false">
      <c r="B463" s="124" t="n">
        <v>706</v>
      </c>
      <c r="C463" s="125" t="n">
        <f aca="false">ROUND((($B463-'1.1 Formula Sheet'!$D$97)*'1.1 Formula Sheet'!$E$97)+'1.1 Formula Sheet'!$F$97,3)</f>
        <v>119.192</v>
      </c>
      <c r="D463" s="0"/>
      <c r="E463" s="0"/>
      <c r="F463" s="0"/>
      <c r="G463" s="0"/>
    </row>
    <row r="464" customFormat="false" ht="14.4" hidden="false" customHeight="false" outlineLevel="0" collapsed="false">
      <c r="B464" s="123" t="n">
        <v>707</v>
      </c>
      <c r="C464" s="64" t="n">
        <f aca="false">ROUND((($B464-'1.1 Formula Sheet'!$D$97)*'1.1 Formula Sheet'!$E$97)+'1.1 Formula Sheet'!$F$97,3)</f>
        <v>119.338</v>
      </c>
      <c r="D464" s="0"/>
      <c r="E464" s="0"/>
      <c r="F464" s="0"/>
      <c r="G464" s="0"/>
    </row>
    <row r="465" customFormat="false" ht="14.4" hidden="false" customHeight="false" outlineLevel="0" collapsed="false">
      <c r="B465" s="124" t="n">
        <v>708</v>
      </c>
      <c r="C465" s="125" t="n">
        <f aca="false">ROUND((($B465-'1.1 Formula Sheet'!$D$97)*'1.1 Formula Sheet'!$E$97)+'1.1 Formula Sheet'!$F$97,3)</f>
        <v>119.484</v>
      </c>
      <c r="D465" s="0"/>
      <c r="E465" s="0"/>
      <c r="F465" s="0"/>
      <c r="G465" s="0"/>
    </row>
    <row r="466" customFormat="false" ht="14.4" hidden="false" customHeight="false" outlineLevel="0" collapsed="false">
      <c r="B466" s="123" t="n">
        <v>709</v>
      </c>
      <c r="C466" s="64" t="n">
        <f aca="false">ROUND((($B466-'1.1 Formula Sheet'!$D$97)*'1.1 Formula Sheet'!$E$97)+'1.1 Formula Sheet'!$F$97,3)</f>
        <v>119.63</v>
      </c>
      <c r="D466" s="0"/>
      <c r="E466" s="0"/>
      <c r="F466" s="0"/>
      <c r="G466" s="0"/>
    </row>
    <row r="467" customFormat="false" ht="14.4" hidden="false" customHeight="false" outlineLevel="0" collapsed="false">
      <c r="B467" s="124" t="n">
        <v>710</v>
      </c>
      <c r="C467" s="125" t="n">
        <f aca="false">ROUND((($B467-'1.1 Formula Sheet'!$D$97)*'1.1 Formula Sheet'!$E$97)+'1.1 Formula Sheet'!$F$97,3)</f>
        <v>119.776</v>
      </c>
      <c r="D467" s="0"/>
      <c r="E467" s="0"/>
      <c r="F467" s="0"/>
      <c r="G467" s="0"/>
    </row>
    <row r="468" customFormat="false" ht="14.4" hidden="false" customHeight="false" outlineLevel="0" collapsed="false">
      <c r="B468" s="123" t="n">
        <v>711</v>
      </c>
      <c r="C468" s="64" t="n">
        <f aca="false">ROUND((($B468-'1.1 Formula Sheet'!$D$97)*'1.1 Formula Sheet'!$E$97)+'1.1 Formula Sheet'!$F$97,3)</f>
        <v>119.922</v>
      </c>
      <c r="D468" s="0"/>
      <c r="E468" s="0"/>
      <c r="F468" s="0"/>
      <c r="G468" s="0"/>
    </row>
    <row r="469" customFormat="false" ht="14.4" hidden="false" customHeight="false" outlineLevel="0" collapsed="false">
      <c r="B469" s="124" t="n">
        <v>712</v>
      </c>
      <c r="C469" s="125" t="n">
        <f aca="false">ROUND((($B469-'1.1 Formula Sheet'!$D$97)*'1.1 Formula Sheet'!$E$97)+'1.1 Formula Sheet'!$F$97,3)</f>
        <v>120.068</v>
      </c>
      <c r="D469" s="0"/>
      <c r="E469" s="0"/>
      <c r="F469" s="0"/>
      <c r="G469" s="0"/>
    </row>
    <row r="470" customFormat="false" ht="14.4" hidden="false" customHeight="false" outlineLevel="0" collapsed="false">
      <c r="B470" s="123" t="n">
        <v>713</v>
      </c>
      <c r="C470" s="64" t="n">
        <f aca="false">ROUND((($B470-'1.1 Formula Sheet'!$D$97)*'1.1 Formula Sheet'!$E$97)+'1.1 Formula Sheet'!$F$97,3)</f>
        <v>120.214</v>
      </c>
      <c r="D470" s="0"/>
      <c r="E470" s="0"/>
      <c r="F470" s="0"/>
      <c r="G470" s="0"/>
    </row>
    <row r="471" customFormat="false" ht="14.4" hidden="false" customHeight="false" outlineLevel="0" collapsed="false">
      <c r="B471" s="124" t="n">
        <v>714</v>
      </c>
      <c r="C471" s="125" t="n">
        <f aca="false">ROUND((($B471-'1.1 Formula Sheet'!$D$97)*'1.1 Formula Sheet'!$E$97)+'1.1 Formula Sheet'!$F$97,3)</f>
        <v>120.36</v>
      </c>
      <c r="D471" s="0"/>
      <c r="E471" s="0"/>
      <c r="F471" s="0"/>
      <c r="G471" s="0"/>
    </row>
    <row r="472" customFormat="false" ht="14.4" hidden="false" customHeight="false" outlineLevel="0" collapsed="false">
      <c r="B472" s="123" t="n">
        <v>715</v>
      </c>
      <c r="C472" s="64" t="n">
        <f aca="false">ROUND((($B472-'1.1 Formula Sheet'!$D$97)*'1.1 Formula Sheet'!$E$97)+'1.1 Formula Sheet'!$F$97,3)</f>
        <v>120.507</v>
      </c>
      <c r="D472" s="0"/>
      <c r="E472" s="0"/>
      <c r="F472" s="0"/>
      <c r="G472" s="0"/>
    </row>
    <row r="473" customFormat="false" ht="14.4" hidden="false" customHeight="false" outlineLevel="0" collapsed="false">
      <c r="B473" s="124" t="n">
        <v>716</v>
      </c>
      <c r="C473" s="125" t="n">
        <f aca="false">ROUND((($B473-'1.1 Formula Sheet'!$D$97)*'1.1 Formula Sheet'!$E$97)+'1.1 Formula Sheet'!$F$97,3)</f>
        <v>120.653</v>
      </c>
      <c r="D473" s="0"/>
      <c r="E473" s="0"/>
      <c r="F473" s="0"/>
      <c r="G473" s="0"/>
    </row>
    <row r="474" customFormat="false" ht="14.4" hidden="false" customHeight="false" outlineLevel="0" collapsed="false">
      <c r="B474" s="123" t="n">
        <v>717</v>
      </c>
      <c r="C474" s="64" t="n">
        <f aca="false">ROUND((($B474-'1.1 Formula Sheet'!$D$97)*'1.1 Formula Sheet'!$E$97)+'1.1 Formula Sheet'!$F$97,3)</f>
        <v>120.799</v>
      </c>
      <c r="D474" s="0"/>
      <c r="E474" s="0"/>
      <c r="F474" s="0"/>
      <c r="G474" s="0"/>
    </row>
    <row r="475" customFormat="false" ht="14.4" hidden="false" customHeight="false" outlineLevel="0" collapsed="false">
      <c r="B475" s="124" t="n">
        <v>718</v>
      </c>
      <c r="C475" s="125" t="n">
        <f aca="false">ROUND((($B475-'1.1 Formula Sheet'!$D$97)*'1.1 Formula Sheet'!$E$97)+'1.1 Formula Sheet'!$F$97,3)</f>
        <v>120.945</v>
      </c>
      <c r="D475" s="0"/>
      <c r="E475" s="0"/>
      <c r="F475" s="0"/>
      <c r="G475" s="0"/>
    </row>
    <row r="476" customFormat="false" ht="14.4" hidden="false" customHeight="false" outlineLevel="0" collapsed="false">
      <c r="B476" s="123" t="n">
        <v>719</v>
      </c>
      <c r="C476" s="64" t="n">
        <f aca="false">ROUND((($B476-'1.1 Formula Sheet'!$D$97)*'1.1 Formula Sheet'!$E$97)+'1.1 Formula Sheet'!$F$97,3)</f>
        <v>121.091</v>
      </c>
      <c r="D476" s="0"/>
      <c r="E476" s="0"/>
      <c r="F476" s="0"/>
      <c r="G476" s="0"/>
    </row>
    <row r="477" customFormat="false" ht="14.4" hidden="false" customHeight="false" outlineLevel="0" collapsed="false">
      <c r="B477" s="124" t="n">
        <v>720</v>
      </c>
      <c r="C477" s="125" t="n">
        <f aca="false">ROUND((($B477-'1.1 Formula Sheet'!$D$97)*'1.1 Formula Sheet'!$E$97)+'1.1 Formula Sheet'!$F$97,3)</f>
        <v>121.237</v>
      </c>
      <c r="D477" s="0"/>
      <c r="E477" s="0"/>
      <c r="F477" s="0"/>
      <c r="G477" s="0"/>
    </row>
    <row r="478" customFormat="false" ht="14.4" hidden="false" customHeight="false" outlineLevel="0" collapsed="false">
      <c r="B478" s="123" t="n">
        <v>721</v>
      </c>
      <c r="C478" s="64" t="n">
        <f aca="false">ROUND((($B478-'1.1 Formula Sheet'!$D$97)*'1.1 Formula Sheet'!$E$97)+'1.1 Formula Sheet'!$F$97,3)</f>
        <v>121.383</v>
      </c>
      <c r="D478" s="0"/>
      <c r="E478" s="0"/>
      <c r="F478" s="0"/>
      <c r="G478" s="0"/>
    </row>
    <row r="479" customFormat="false" ht="14.4" hidden="false" customHeight="false" outlineLevel="0" collapsed="false">
      <c r="B479" s="124" t="n">
        <v>722</v>
      </c>
      <c r="C479" s="125" t="n">
        <f aca="false">ROUND((($B479-'1.1 Formula Sheet'!$D$97)*'1.1 Formula Sheet'!$E$97)+'1.1 Formula Sheet'!$F$97,3)</f>
        <v>121.529</v>
      </c>
      <c r="D479" s="0"/>
      <c r="E479" s="0"/>
      <c r="F479" s="0"/>
      <c r="G479" s="0"/>
    </row>
    <row r="480" customFormat="false" ht="14.4" hidden="false" customHeight="false" outlineLevel="0" collapsed="false">
      <c r="B480" s="123" t="n">
        <v>723</v>
      </c>
      <c r="C480" s="64" t="n">
        <f aca="false">ROUND((($B480-'1.1 Formula Sheet'!$D$97)*'1.1 Formula Sheet'!$E$97)+'1.1 Formula Sheet'!$F$97,3)</f>
        <v>121.675</v>
      </c>
      <c r="D480" s="0"/>
      <c r="E480" s="0"/>
      <c r="F480" s="0"/>
      <c r="G480" s="0"/>
    </row>
    <row r="481" customFormat="false" ht="14.4" hidden="false" customHeight="false" outlineLevel="0" collapsed="false">
      <c r="B481" s="124" t="n">
        <v>724</v>
      </c>
      <c r="C481" s="125" t="n">
        <f aca="false">ROUND((($B481-'1.1 Formula Sheet'!$D$97)*'1.1 Formula Sheet'!$E$97)+'1.1 Formula Sheet'!$F$97,3)</f>
        <v>121.821</v>
      </c>
      <c r="D481" s="0"/>
      <c r="E481" s="0"/>
      <c r="F481" s="0"/>
      <c r="G481" s="0"/>
    </row>
    <row r="482" customFormat="false" ht="14.4" hidden="false" customHeight="false" outlineLevel="0" collapsed="false">
      <c r="B482" s="123" t="n">
        <v>725</v>
      </c>
      <c r="C482" s="64" t="n">
        <f aca="false">ROUND((($B482-'1.1 Formula Sheet'!$D$97)*'1.1 Formula Sheet'!$E$97)+'1.1 Formula Sheet'!$F$97,3)</f>
        <v>121.968</v>
      </c>
      <c r="D482" s="0"/>
      <c r="E482" s="0"/>
      <c r="F482" s="0"/>
      <c r="G482" s="0"/>
    </row>
    <row r="483" customFormat="false" ht="14.4" hidden="false" customHeight="false" outlineLevel="0" collapsed="false">
      <c r="B483" s="124" t="n">
        <v>726</v>
      </c>
      <c r="C483" s="125" t="n">
        <f aca="false">ROUND((($B483-'1.1 Formula Sheet'!$D$97)*'1.1 Formula Sheet'!$E$97)+'1.1 Formula Sheet'!$F$97,3)</f>
        <v>122.114</v>
      </c>
      <c r="D483" s="0"/>
      <c r="E483" s="0"/>
      <c r="F483" s="0"/>
      <c r="G483" s="0"/>
    </row>
    <row r="484" customFormat="false" ht="14.4" hidden="false" customHeight="false" outlineLevel="0" collapsed="false">
      <c r="B484" s="123" t="n">
        <v>727</v>
      </c>
      <c r="C484" s="64" t="n">
        <f aca="false">ROUND((($B484-'1.1 Formula Sheet'!$D$97)*'1.1 Formula Sheet'!$E$97)+'1.1 Formula Sheet'!$F$97,3)</f>
        <v>122.26</v>
      </c>
      <c r="D484" s="0"/>
      <c r="E484" s="0"/>
      <c r="F484" s="0"/>
      <c r="G484" s="0"/>
    </row>
    <row r="485" customFormat="false" ht="14.4" hidden="false" customHeight="false" outlineLevel="0" collapsed="false">
      <c r="B485" s="124" t="n">
        <v>728</v>
      </c>
      <c r="C485" s="125" t="n">
        <f aca="false">ROUND((($B485-'1.1 Formula Sheet'!$D$97)*'1.1 Formula Sheet'!$E$97)+'1.1 Formula Sheet'!$F$97,3)</f>
        <v>122.406</v>
      </c>
      <c r="D485" s="0"/>
      <c r="E485" s="0"/>
      <c r="F485" s="0"/>
      <c r="G485" s="0"/>
    </row>
    <row r="486" customFormat="false" ht="14.4" hidden="false" customHeight="false" outlineLevel="0" collapsed="false">
      <c r="B486" s="123" t="n">
        <v>729</v>
      </c>
      <c r="C486" s="64" t="n">
        <f aca="false">ROUND((($B486-'1.1 Formula Sheet'!$D$97)*'1.1 Formula Sheet'!$E$97)+'1.1 Formula Sheet'!$F$97,3)</f>
        <v>122.552</v>
      </c>
      <c r="D486" s="0"/>
      <c r="E486" s="0"/>
      <c r="F486" s="0"/>
      <c r="G486" s="0"/>
    </row>
    <row r="487" customFormat="false" ht="14.4" hidden="false" customHeight="false" outlineLevel="0" collapsed="false">
      <c r="B487" s="124" t="n">
        <v>730</v>
      </c>
      <c r="C487" s="125" t="n">
        <f aca="false">ROUND((($B487-'1.1 Formula Sheet'!$D$97)*'1.1 Formula Sheet'!$E$97)+'1.1 Formula Sheet'!$F$97,3)</f>
        <v>122.698</v>
      </c>
      <c r="D487" s="0"/>
      <c r="E487" s="0"/>
      <c r="F487" s="0"/>
      <c r="G487" s="0"/>
    </row>
    <row r="488" customFormat="false" ht="14.4" hidden="false" customHeight="false" outlineLevel="0" collapsed="false">
      <c r="B488" s="123" t="n">
        <v>731</v>
      </c>
      <c r="C488" s="64" t="n">
        <f aca="false">ROUND((($B488-'1.1 Formula Sheet'!$D$97)*'1.1 Formula Sheet'!$E$97)+'1.1 Formula Sheet'!$F$97,3)</f>
        <v>122.844</v>
      </c>
      <c r="D488" s="0"/>
      <c r="E488" s="0"/>
      <c r="F488" s="0"/>
      <c r="G488" s="0"/>
    </row>
    <row r="489" customFormat="false" ht="14.4" hidden="false" customHeight="false" outlineLevel="0" collapsed="false">
      <c r="B489" s="124" t="n">
        <v>732</v>
      </c>
      <c r="C489" s="125" t="n">
        <f aca="false">ROUND((($B489-'1.1 Formula Sheet'!$D$97)*'1.1 Formula Sheet'!$E$97)+'1.1 Formula Sheet'!$F$97,3)</f>
        <v>122.99</v>
      </c>
      <c r="D489" s="0"/>
      <c r="E489" s="0"/>
      <c r="F489" s="0"/>
      <c r="G489" s="0"/>
    </row>
    <row r="490" customFormat="false" ht="14.4" hidden="false" customHeight="false" outlineLevel="0" collapsed="false">
      <c r="B490" s="123" t="n">
        <v>733</v>
      </c>
      <c r="C490" s="64" t="n">
        <f aca="false">ROUND((($B490-'1.1 Formula Sheet'!$D$97)*'1.1 Formula Sheet'!$E$97)+'1.1 Formula Sheet'!$F$97,3)</f>
        <v>123.136</v>
      </c>
      <c r="D490" s="0"/>
      <c r="E490" s="0"/>
      <c r="F490" s="0"/>
      <c r="G490" s="0"/>
    </row>
    <row r="491" customFormat="false" ht="14.4" hidden="false" customHeight="false" outlineLevel="0" collapsed="false">
      <c r="B491" s="124" t="n">
        <v>734</v>
      </c>
      <c r="C491" s="125" t="n">
        <f aca="false">ROUND((($B491-'1.1 Formula Sheet'!$D$97)*'1.1 Formula Sheet'!$E$97)+'1.1 Formula Sheet'!$F$97,3)</f>
        <v>123.282</v>
      </c>
      <c r="D491" s="0"/>
      <c r="E491" s="0"/>
      <c r="F491" s="0"/>
      <c r="G491" s="0"/>
    </row>
    <row r="492" customFormat="false" ht="14.4" hidden="false" customHeight="false" outlineLevel="0" collapsed="false">
      <c r="B492" s="123" t="n">
        <v>735</v>
      </c>
      <c r="C492" s="64" t="n">
        <f aca="false">ROUND((($B492-'1.1 Formula Sheet'!$D$97)*'1.1 Formula Sheet'!$E$97)+'1.1 Formula Sheet'!$F$97,3)</f>
        <v>123.429</v>
      </c>
      <c r="D492" s="0"/>
      <c r="E492" s="0"/>
      <c r="F492" s="0"/>
      <c r="G492" s="0"/>
    </row>
    <row r="493" customFormat="false" ht="14.4" hidden="false" customHeight="false" outlineLevel="0" collapsed="false">
      <c r="B493" s="124" t="n">
        <v>736</v>
      </c>
      <c r="C493" s="125" t="n">
        <f aca="false">ROUND((($B493-'1.1 Formula Sheet'!$D$97)*'1.1 Formula Sheet'!$E$97)+'1.1 Formula Sheet'!$F$97,3)</f>
        <v>123.575</v>
      </c>
      <c r="D493" s="0"/>
      <c r="E493" s="0"/>
      <c r="F493" s="0"/>
      <c r="G493" s="0"/>
    </row>
    <row r="494" customFormat="false" ht="14.4" hidden="false" customHeight="false" outlineLevel="0" collapsed="false">
      <c r="B494" s="123" t="n">
        <v>737</v>
      </c>
      <c r="C494" s="64" t="n">
        <f aca="false">ROUND((($B494-'1.1 Formula Sheet'!$D$97)*'1.1 Formula Sheet'!$E$97)+'1.1 Formula Sheet'!$F$97,3)</f>
        <v>123.721</v>
      </c>
      <c r="D494" s="0"/>
      <c r="E494" s="0"/>
      <c r="F494" s="0"/>
      <c r="G494" s="0"/>
    </row>
    <row r="495" customFormat="false" ht="14.4" hidden="false" customHeight="false" outlineLevel="0" collapsed="false">
      <c r="B495" s="124" t="n">
        <v>738</v>
      </c>
      <c r="C495" s="125" t="n">
        <f aca="false">ROUND((($B495-'1.1 Formula Sheet'!$D$97)*'1.1 Formula Sheet'!$E$97)+'1.1 Formula Sheet'!$F$97,3)</f>
        <v>123.867</v>
      </c>
      <c r="D495" s="0"/>
      <c r="E495" s="0"/>
      <c r="F495" s="0"/>
      <c r="G495" s="0"/>
    </row>
    <row r="496" customFormat="false" ht="14.4" hidden="false" customHeight="false" outlineLevel="0" collapsed="false">
      <c r="B496" s="123" t="n">
        <v>739</v>
      </c>
      <c r="C496" s="64" t="n">
        <f aca="false">ROUND((($B496-'1.1 Formula Sheet'!$D$97)*'1.1 Formula Sheet'!$E$97)+'1.1 Formula Sheet'!$F$97,3)</f>
        <v>124.013</v>
      </c>
      <c r="D496" s="0"/>
      <c r="E496" s="0"/>
      <c r="F496" s="0"/>
      <c r="G496" s="0"/>
    </row>
    <row r="497" s="111" customFormat="true" ht="14.4" hidden="false" customHeight="false" outlineLevel="0" collapsed="false">
      <c r="B497" s="124" t="n">
        <v>740</v>
      </c>
      <c r="C497" s="125" t="n">
        <f aca="false">ROUND((($B497-'1.1 Formula Sheet'!$D$97)*'1.1 Formula Sheet'!$E$97)+'1.1 Formula Sheet'!$F$97,3)</f>
        <v>124.159</v>
      </c>
    </row>
    <row r="498" customFormat="false" ht="14.4" hidden="false" customHeight="false" outlineLevel="0" collapsed="false">
      <c r="B498" s="123" t="n">
        <v>741</v>
      </c>
      <c r="C498" s="64" t="n">
        <f aca="false">ROUND((($B498-'1.1 Formula Sheet'!$D$97)*'1.1 Formula Sheet'!$E$97)+'1.1 Formula Sheet'!$F$97,3)</f>
        <v>124.305</v>
      </c>
      <c r="D498" s="0"/>
      <c r="E498" s="0"/>
      <c r="F498" s="0"/>
      <c r="G498" s="0"/>
    </row>
    <row r="499" s="111" customFormat="true" ht="14.4" hidden="false" customHeight="false" outlineLevel="0" collapsed="false">
      <c r="B499" s="124" t="n">
        <v>742</v>
      </c>
      <c r="C499" s="125" t="n">
        <f aca="false">ROUND((($B499-'1.1 Formula Sheet'!$D$97)*'1.1 Formula Sheet'!$E$97)+'1.1 Formula Sheet'!$F$97,3)</f>
        <v>124.451</v>
      </c>
    </row>
    <row r="500" customFormat="false" ht="14.4" hidden="false" customHeight="false" outlineLevel="0" collapsed="false">
      <c r="B500" s="123" t="n">
        <v>743</v>
      </c>
      <c r="C500" s="64" t="n">
        <f aca="false">ROUND((($B500-'1.1 Formula Sheet'!$D$97)*'1.1 Formula Sheet'!$E$97)+'1.1 Formula Sheet'!$F$97,3)</f>
        <v>124.597</v>
      </c>
      <c r="D500" s="0"/>
      <c r="E500" s="0"/>
      <c r="F500" s="0"/>
      <c r="G500" s="0"/>
    </row>
    <row r="501" s="111" customFormat="true" ht="14.4" hidden="false" customHeight="false" outlineLevel="0" collapsed="false">
      <c r="B501" s="124" t="n">
        <v>744</v>
      </c>
      <c r="C501" s="125" t="n">
        <f aca="false">ROUND((($B501-'1.1 Formula Sheet'!$D$97)*'1.1 Formula Sheet'!$E$97)+'1.1 Formula Sheet'!$F$97,3)</f>
        <v>124.743</v>
      </c>
    </row>
    <row r="502" customFormat="false" ht="14.4" hidden="false" customHeight="false" outlineLevel="0" collapsed="false">
      <c r="B502" s="123" t="n">
        <v>745</v>
      </c>
      <c r="C502" s="64" t="n">
        <f aca="false">ROUND((($B502-'1.1 Formula Sheet'!$D$97)*'1.1 Formula Sheet'!$E$97)+'1.1 Formula Sheet'!$F$97,3)</f>
        <v>124.89</v>
      </c>
      <c r="D502" s="0"/>
      <c r="E502" s="0"/>
      <c r="F502" s="0"/>
      <c r="G502" s="0"/>
    </row>
    <row r="503" s="111" customFormat="true" ht="14.4" hidden="false" customHeight="false" outlineLevel="0" collapsed="false">
      <c r="B503" s="124" t="n">
        <v>746</v>
      </c>
      <c r="C503" s="125" t="n">
        <f aca="false">ROUND((($B503-'1.1 Formula Sheet'!$D$97)*'1.1 Formula Sheet'!$E$97)+'1.1 Formula Sheet'!$F$97,3)</f>
        <v>125.036</v>
      </c>
    </row>
    <row r="504" customFormat="false" ht="14.4" hidden="false" customHeight="false" outlineLevel="0" collapsed="false">
      <c r="B504" s="123" t="n">
        <v>747</v>
      </c>
      <c r="C504" s="64" t="n">
        <f aca="false">ROUND((($B504-'1.1 Formula Sheet'!$D$97)*'1.1 Formula Sheet'!$E$97)+'1.1 Formula Sheet'!$F$97,3)</f>
        <v>125.182</v>
      </c>
      <c r="D504" s="0"/>
      <c r="E504" s="0"/>
      <c r="F504" s="0"/>
      <c r="G504" s="0"/>
    </row>
    <row r="505" s="111" customFormat="true" ht="14.4" hidden="false" customHeight="false" outlineLevel="0" collapsed="false">
      <c r="B505" s="124" t="n">
        <v>748</v>
      </c>
      <c r="C505" s="125" t="n">
        <f aca="false">ROUND((($B505-'1.1 Formula Sheet'!$D$97)*'1.1 Formula Sheet'!$E$97)+'1.1 Formula Sheet'!$F$97,3)</f>
        <v>125.328</v>
      </c>
    </row>
    <row r="506" customFormat="false" ht="14.4" hidden="false" customHeight="false" outlineLevel="0" collapsed="false">
      <c r="B506" s="132" t="n">
        <v>749</v>
      </c>
      <c r="C506" s="64" t="n">
        <f aca="false">ROUND((($B506-'1.1 Formula Sheet'!$D$97)*'1.1 Formula Sheet'!$E$97)+'1.1 Formula Sheet'!$F$97,3)</f>
        <v>125.474</v>
      </c>
      <c r="D506" s="0"/>
      <c r="E506" s="0"/>
      <c r="F506" s="0"/>
      <c r="G506" s="0"/>
    </row>
    <row r="507" s="111" customFormat="true" ht="14.4" hidden="false" customHeight="false" outlineLevel="0" collapsed="false">
      <c r="B507" s="126" t="n">
        <v>750</v>
      </c>
      <c r="C507" s="127" t="n">
        <f aca="false">ROUND((($B507-'1.1 Formula Sheet'!$D$97)*'1.1 Formula Sheet'!$E$97)+'1.1 Formula Sheet'!$F$97,3)</f>
        <v>125.62</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6.5" hidden="false" customHeight="true" outlineLevel="0" collapsed="false">
      <c r="B510" s="72" t="s">
        <v>109</v>
      </c>
      <c r="D510" s="0"/>
      <c r="E510" s="0"/>
      <c r="F510" s="0"/>
      <c r="G510" s="0"/>
    </row>
    <row r="511" customFormat="false" ht="16.5" hidden="false" customHeight="true" outlineLevel="0" collapsed="false">
      <c r="B511" s="0" t="s">
        <v>89</v>
      </c>
      <c r="E511" s="121" t="n">
        <f aca="false">'1.1 Formula Sheet'!F175</f>
        <v>1</v>
      </c>
      <c r="F511" s="0"/>
      <c r="G511" s="0"/>
    </row>
    <row r="512" customFormat="false" ht="16.5" hidden="false" customHeight="true" outlineLevel="0" collapsed="false">
      <c r="D512" s="0"/>
      <c r="E512" s="0"/>
      <c r="F512" s="0"/>
      <c r="G512" s="0"/>
    </row>
    <row r="513" customFormat="false" ht="14.4" hidden="false" customHeight="false" outlineLevel="0" collapsed="false">
      <c r="B513" s="0" t="s">
        <v>10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0</v>
      </c>
      <c r="B1" s="16"/>
      <c r="C1" s="16"/>
      <c r="D1" s="114"/>
      <c r="E1" s="114"/>
      <c r="F1" s="114"/>
      <c r="G1" s="114"/>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02,3)</f>
        <v>49.664</v>
      </c>
      <c r="D6" s="0"/>
      <c r="E6" s="0"/>
      <c r="F6" s="0"/>
      <c r="G6" s="0"/>
    </row>
    <row r="7" customFormat="false" ht="14.4" hidden="false" customHeight="false" outlineLevel="0" collapsed="false">
      <c r="B7" s="130" t="s">
        <v>57</v>
      </c>
      <c r="C7" s="125" t="n">
        <f aca="false">ROUND('1.1 Formula Sheet'!$C$103,3)</f>
        <v>64.992</v>
      </c>
      <c r="D7" s="0"/>
      <c r="E7" s="0"/>
      <c r="F7" s="0"/>
      <c r="G7" s="0"/>
    </row>
    <row r="8" customFormat="false" ht="14.4" hidden="false" customHeight="false" outlineLevel="0" collapsed="false">
      <c r="B8" s="123" t="n">
        <v>251</v>
      </c>
      <c r="C8" s="64" t="n">
        <f aca="false">ROUND((($B8-'1.1 Formula Sheet'!$D$104)*'1.1 Formula Sheet'!$E$104)+'1.1 Formula Sheet'!$F$104,3)</f>
        <v>65.17</v>
      </c>
      <c r="D8" s="0"/>
      <c r="E8" s="0"/>
      <c r="F8" s="0"/>
      <c r="G8" s="0"/>
    </row>
    <row r="9" customFormat="false" ht="14.4" hidden="false" customHeight="false" outlineLevel="0" collapsed="false">
      <c r="B9" s="124" t="n">
        <v>252</v>
      </c>
      <c r="C9" s="125" t="n">
        <f aca="false">ROUND((($B9-'1.1 Formula Sheet'!$D$104)*'1.1 Formula Sheet'!$E$104)+'1.1 Formula Sheet'!$F$104,3)</f>
        <v>65.31</v>
      </c>
      <c r="D9" s="0"/>
      <c r="E9" s="0"/>
      <c r="F9" s="0"/>
      <c r="G9" s="0"/>
    </row>
    <row r="10" customFormat="false" ht="14.4" hidden="false" customHeight="false" outlineLevel="0" collapsed="false">
      <c r="B10" s="123" t="n">
        <v>253</v>
      </c>
      <c r="C10" s="64" t="n">
        <f aca="false">ROUND((($B10-'1.1 Formula Sheet'!$D$104)*'1.1 Formula Sheet'!$E$104)+'1.1 Formula Sheet'!$F$104,3)</f>
        <v>65.451</v>
      </c>
      <c r="D10" s="0"/>
      <c r="E10" s="0"/>
      <c r="F10" s="0"/>
      <c r="G10" s="0"/>
    </row>
    <row r="11" customFormat="false" ht="14.4" hidden="false" customHeight="false" outlineLevel="0" collapsed="false">
      <c r="B11" s="124" t="n">
        <v>254</v>
      </c>
      <c r="C11" s="125" t="n">
        <f aca="false">ROUND((($B11-'1.1 Formula Sheet'!$D$104)*'1.1 Formula Sheet'!$E$104)+'1.1 Formula Sheet'!$F$104,3)</f>
        <v>65.591</v>
      </c>
      <c r="D11" s="0"/>
      <c r="E11" s="0"/>
      <c r="F11" s="0"/>
      <c r="G11" s="0"/>
    </row>
    <row r="12" customFormat="false" ht="14.4" hidden="false" customHeight="false" outlineLevel="0" collapsed="false">
      <c r="B12" s="123" t="n">
        <v>255</v>
      </c>
      <c r="C12" s="64" t="n">
        <f aca="false">ROUND((($B12-'1.1 Formula Sheet'!$D$104)*'1.1 Formula Sheet'!$E$104)+'1.1 Formula Sheet'!$F$104,3)</f>
        <v>65.732</v>
      </c>
      <c r="D12" s="0"/>
      <c r="E12" s="0"/>
      <c r="F12" s="0"/>
      <c r="G12" s="0"/>
    </row>
    <row r="13" customFormat="false" ht="14.4" hidden="false" customHeight="false" outlineLevel="0" collapsed="false">
      <c r="B13" s="124" t="n">
        <v>256</v>
      </c>
      <c r="C13" s="125" t="n">
        <f aca="false">ROUND((($B13-'1.1 Formula Sheet'!$D$104)*'1.1 Formula Sheet'!$E$104)+'1.1 Formula Sheet'!$F$104,3)</f>
        <v>65.872</v>
      </c>
      <c r="D13" s="0"/>
      <c r="E13" s="0"/>
      <c r="F13" s="0"/>
      <c r="G13" s="0"/>
    </row>
    <row r="14" customFormat="false" ht="14.4" hidden="false" customHeight="false" outlineLevel="0" collapsed="false">
      <c r="B14" s="123" t="n">
        <v>257</v>
      </c>
      <c r="C14" s="64" t="n">
        <f aca="false">ROUND((($B14-'1.1 Formula Sheet'!$D$104)*'1.1 Formula Sheet'!$E$104)+'1.1 Formula Sheet'!$F$104,3)</f>
        <v>66.012</v>
      </c>
      <c r="D14" s="0"/>
      <c r="E14" s="0"/>
      <c r="F14" s="0"/>
      <c r="G14" s="0"/>
    </row>
    <row r="15" customFormat="false" ht="14.4" hidden="false" customHeight="false" outlineLevel="0" collapsed="false">
      <c r="B15" s="124" t="n">
        <v>258</v>
      </c>
      <c r="C15" s="125" t="n">
        <f aca="false">ROUND((($B15-'1.1 Formula Sheet'!$D$104)*'1.1 Formula Sheet'!$E$104)+'1.1 Formula Sheet'!$F$104,3)</f>
        <v>66.153</v>
      </c>
      <c r="D15" s="0"/>
      <c r="E15" s="0"/>
      <c r="F15" s="0"/>
      <c r="G15" s="0"/>
    </row>
    <row r="16" customFormat="false" ht="14.4" hidden="false" customHeight="false" outlineLevel="0" collapsed="false">
      <c r="B16" s="123" t="n">
        <v>259</v>
      </c>
      <c r="C16" s="64" t="n">
        <f aca="false">ROUND((($B16-'1.1 Formula Sheet'!$D$104)*'1.1 Formula Sheet'!$E$104)+'1.1 Formula Sheet'!$F$104,3)</f>
        <v>66.293</v>
      </c>
      <c r="D16" s="0"/>
      <c r="E16" s="0"/>
      <c r="F16" s="0"/>
      <c r="G16" s="0"/>
    </row>
    <row r="17" customFormat="false" ht="14.4" hidden="false" customHeight="false" outlineLevel="0" collapsed="false">
      <c r="B17" s="124" t="n">
        <v>260</v>
      </c>
      <c r="C17" s="125" t="n">
        <f aca="false">ROUND((($B17-'1.1 Formula Sheet'!$D$104)*'1.1 Formula Sheet'!$E$104)+'1.1 Formula Sheet'!$F$104,3)</f>
        <v>66.434</v>
      </c>
      <c r="D17" s="0"/>
      <c r="E17" s="0"/>
      <c r="F17" s="0"/>
      <c r="G17" s="0"/>
    </row>
    <row r="18" customFormat="false" ht="14.4" hidden="false" customHeight="false" outlineLevel="0" collapsed="false">
      <c r="B18" s="123" t="n">
        <v>261</v>
      </c>
      <c r="C18" s="64" t="n">
        <f aca="false">ROUND((($B18-'1.1 Formula Sheet'!$D$104)*'1.1 Formula Sheet'!$E$104)+'1.1 Formula Sheet'!$F$104,3)</f>
        <v>66.574</v>
      </c>
      <c r="D18" s="0"/>
      <c r="E18" s="0"/>
      <c r="F18" s="0"/>
      <c r="G18" s="0"/>
    </row>
    <row r="19" customFormat="false" ht="14.4" hidden="false" customHeight="false" outlineLevel="0" collapsed="false">
      <c r="B19" s="124" t="n">
        <v>262</v>
      </c>
      <c r="C19" s="125" t="n">
        <f aca="false">ROUND((($B19-'1.1 Formula Sheet'!$D$104)*'1.1 Formula Sheet'!$E$104)+'1.1 Formula Sheet'!$F$104,3)</f>
        <v>66.714</v>
      </c>
      <c r="D19" s="0"/>
      <c r="E19" s="0"/>
      <c r="F19" s="0"/>
      <c r="G19" s="0"/>
    </row>
    <row r="20" customFormat="false" ht="14.4" hidden="false" customHeight="false" outlineLevel="0" collapsed="false">
      <c r="B20" s="123" t="n">
        <v>263</v>
      </c>
      <c r="C20" s="64" t="n">
        <f aca="false">ROUND((($B20-'1.1 Formula Sheet'!$D$104)*'1.1 Formula Sheet'!$E$104)+'1.1 Formula Sheet'!$F$104,3)</f>
        <v>66.855</v>
      </c>
      <c r="D20" s="0"/>
      <c r="E20" s="0"/>
      <c r="F20" s="0"/>
      <c r="G20" s="0"/>
    </row>
    <row r="21" customFormat="false" ht="14.4" hidden="false" customHeight="false" outlineLevel="0" collapsed="false">
      <c r="B21" s="124" t="n">
        <v>264</v>
      </c>
      <c r="C21" s="125" t="n">
        <f aca="false">ROUND((($B21-'1.1 Formula Sheet'!$D$104)*'1.1 Formula Sheet'!$E$104)+'1.1 Formula Sheet'!$F$104,3)</f>
        <v>66.995</v>
      </c>
      <c r="D21" s="0"/>
      <c r="E21" s="0"/>
      <c r="F21" s="0"/>
      <c r="G21" s="0"/>
    </row>
    <row r="22" customFormat="false" ht="14.4" hidden="false" customHeight="false" outlineLevel="0" collapsed="false">
      <c r="B22" s="123" t="n">
        <v>265</v>
      </c>
      <c r="C22" s="64" t="n">
        <f aca="false">ROUND((($B22-'1.1 Formula Sheet'!$D$104)*'1.1 Formula Sheet'!$E$104)+'1.1 Formula Sheet'!$F$104,3)</f>
        <v>67.136</v>
      </c>
      <c r="D22" s="0"/>
      <c r="E22" s="0"/>
      <c r="F22" s="0"/>
      <c r="G22" s="0"/>
    </row>
    <row r="23" customFormat="false" ht="14.4" hidden="false" customHeight="false" outlineLevel="0" collapsed="false">
      <c r="B23" s="124" t="n">
        <v>266</v>
      </c>
      <c r="C23" s="125" t="n">
        <f aca="false">ROUND((($B23-'1.1 Formula Sheet'!$D$104)*'1.1 Formula Sheet'!$E$104)+'1.1 Formula Sheet'!$F$104,3)</f>
        <v>67.276</v>
      </c>
      <c r="D23" s="0"/>
      <c r="E23" s="0"/>
      <c r="F23" s="0"/>
      <c r="G23" s="0"/>
    </row>
    <row r="24" customFormat="false" ht="14.4" hidden="false" customHeight="false" outlineLevel="0" collapsed="false">
      <c r="B24" s="123" t="n">
        <v>267</v>
      </c>
      <c r="C24" s="64" t="n">
        <f aca="false">ROUND((($B24-'1.1 Formula Sheet'!$D$104)*'1.1 Formula Sheet'!$E$104)+'1.1 Formula Sheet'!$F$104,3)</f>
        <v>67.416</v>
      </c>
      <c r="D24" s="0"/>
      <c r="E24" s="0"/>
      <c r="F24" s="0"/>
      <c r="G24" s="0"/>
    </row>
    <row r="25" customFormat="false" ht="14.4" hidden="false" customHeight="false" outlineLevel="0" collapsed="false">
      <c r="B25" s="124" t="n">
        <v>268</v>
      </c>
      <c r="C25" s="125" t="n">
        <f aca="false">ROUND((($B25-'1.1 Formula Sheet'!$D$104)*'1.1 Formula Sheet'!$E$104)+'1.1 Formula Sheet'!$F$104,3)</f>
        <v>67.557</v>
      </c>
      <c r="D25" s="0"/>
      <c r="E25" s="0"/>
      <c r="F25" s="0"/>
      <c r="G25" s="0"/>
    </row>
    <row r="26" customFormat="false" ht="14.4" hidden="false" customHeight="false" outlineLevel="0" collapsed="false">
      <c r="B26" s="123" t="n">
        <v>269</v>
      </c>
      <c r="C26" s="64" t="n">
        <f aca="false">ROUND((($B26-'1.1 Formula Sheet'!$D$104)*'1.1 Formula Sheet'!$E$104)+'1.1 Formula Sheet'!$F$104,3)</f>
        <v>67.697</v>
      </c>
      <c r="D26" s="0"/>
      <c r="E26" s="0"/>
      <c r="F26" s="0"/>
      <c r="G26" s="0"/>
    </row>
    <row r="27" customFormat="false" ht="14.4" hidden="false" customHeight="false" outlineLevel="0" collapsed="false">
      <c r="B27" s="124" t="n">
        <v>270</v>
      </c>
      <c r="C27" s="125" t="n">
        <f aca="false">ROUND((($B27-'1.1 Formula Sheet'!$D$104)*'1.1 Formula Sheet'!$E$104)+'1.1 Formula Sheet'!$F$104,3)</f>
        <v>67.838</v>
      </c>
      <c r="D27" s="0"/>
      <c r="E27" s="0"/>
      <c r="F27" s="0"/>
      <c r="G27" s="0"/>
    </row>
    <row r="28" customFormat="false" ht="14.4" hidden="false" customHeight="false" outlineLevel="0" collapsed="false">
      <c r="B28" s="123" t="n">
        <v>271</v>
      </c>
      <c r="C28" s="64" t="n">
        <f aca="false">ROUND((($B28-'1.1 Formula Sheet'!$D$104)*'1.1 Formula Sheet'!$E$104)+'1.1 Formula Sheet'!$F$104,3)</f>
        <v>67.978</v>
      </c>
      <c r="D28" s="0"/>
      <c r="E28" s="0"/>
      <c r="F28" s="0"/>
      <c r="G28" s="0"/>
    </row>
    <row r="29" customFormat="false" ht="14.4" hidden="false" customHeight="false" outlineLevel="0" collapsed="false">
      <c r="B29" s="124" t="n">
        <v>272</v>
      </c>
      <c r="C29" s="125" t="n">
        <f aca="false">ROUND((($B29-'1.1 Formula Sheet'!$D$104)*'1.1 Formula Sheet'!$E$104)+'1.1 Formula Sheet'!$F$104,3)</f>
        <v>68.118</v>
      </c>
      <c r="D29" s="0"/>
      <c r="E29" s="0"/>
      <c r="F29" s="0"/>
      <c r="G29" s="0"/>
    </row>
    <row r="30" customFormat="false" ht="14.4" hidden="false" customHeight="false" outlineLevel="0" collapsed="false">
      <c r="B30" s="123" t="n">
        <v>273</v>
      </c>
      <c r="C30" s="64" t="n">
        <f aca="false">ROUND((($B30-'1.1 Formula Sheet'!$D$104)*'1.1 Formula Sheet'!$E$104)+'1.1 Formula Sheet'!$F$104,3)</f>
        <v>68.259</v>
      </c>
      <c r="D30" s="0"/>
      <c r="E30" s="0"/>
      <c r="F30" s="0"/>
      <c r="G30" s="0"/>
    </row>
    <row r="31" customFormat="false" ht="14.4" hidden="false" customHeight="false" outlineLevel="0" collapsed="false">
      <c r="B31" s="124" t="n">
        <v>274</v>
      </c>
      <c r="C31" s="125" t="n">
        <f aca="false">ROUND((($B31-'1.1 Formula Sheet'!$D$104)*'1.1 Formula Sheet'!$E$104)+'1.1 Formula Sheet'!$F$104,3)</f>
        <v>68.399</v>
      </c>
      <c r="D31" s="0"/>
      <c r="E31" s="0"/>
      <c r="F31" s="0"/>
      <c r="G31" s="0"/>
    </row>
    <row r="32" customFormat="false" ht="14.4" hidden="false" customHeight="false" outlineLevel="0" collapsed="false">
      <c r="B32" s="123" t="n">
        <v>275</v>
      </c>
      <c r="C32" s="64" t="n">
        <f aca="false">ROUND((($B32-'1.1 Formula Sheet'!$D$104)*'1.1 Formula Sheet'!$E$104)+'1.1 Formula Sheet'!$F$104,3)</f>
        <v>68.54</v>
      </c>
      <c r="D32" s="0"/>
      <c r="E32" s="0"/>
      <c r="F32" s="0"/>
      <c r="G32" s="0"/>
    </row>
    <row r="33" customFormat="false" ht="14.4" hidden="false" customHeight="false" outlineLevel="0" collapsed="false">
      <c r="B33" s="124" t="n">
        <v>276</v>
      </c>
      <c r="C33" s="125" t="n">
        <f aca="false">ROUND((($B33-'1.1 Formula Sheet'!$D$104)*'1.1 Formula Sheet'!$E$104)+'1.1 Formula Sheet'!$F$104,3)</f>
        <v>68.68</v>
      </c>
      <c r="D33" s="0"/>
      <c r="E33" s="0"/>
      <c r="F33" s="0"/>
      <c r="G33" s="0"/>
    </row>
    <row r="34" customFormat="false" ht="14.4" hidden="false" customHeight="false" outlineLevel="0" collapsed="false">
      <c r="B34" s="123" t="n">
        <v>277</v>
      </c>
      <c r="C34" s="64" t="n">
        <f aca="false">ROUND((($B34-'1.1 Formula Sheet'!$D$104)*'1.1 Formula Sheet'!$E$104)+'1.1 Formula Sheet'!$F$104,3)</f>
        <v>68.82</v>
      </c>
      <c r="D34" s="0"/>
      <c r="E34" s="0"/>
      <c r="F34" s="0"/>
      <c r="G34" s="0"/>
    </row>
    <row r="35" customFormat="false" ht="14.4" hidden="false" customHeight="false" outlineLevel="0" collapsed="false">
      <c r="B35" s="124" t="n">
        <v>278</v>
      </c>
      <c r="C35" s="125" t="n">
        <f aca="false">ROUND((($B35-'1.1 Formula Sheet'!$D$104)*'1.1 Formula Sheet'!$E$104)+'1.1 Formula Sheet'!$F$104,3)</f>
        <v>68.961</v>
      </c>
      <c r="D35" s="0"/>
      <c r="E35" s="0"/>
      <c r="F35" s="0"/>
      <c r="G35" s="0"/>
    </row>
    <row r="36" customFormat="false" ht="14.4" hidden="false" customHeight="false" outlineLevel="0" collapsed="false">
      <c r="B36" s="123" t="n">
        <v>279</v>
      </c>
      <c r="C36" s="64" t="n">
        <f aca="false">ROUND((($B36-'1.1 Formula Sheet'!$D$104)*'1.1 Formula Sheet'!$E$104)+'1.1 Formula Sheet'!$F$104,3)</f>
        <v>69.101</v>
      </c>
      <c r="D36" s="0"/>
      <c r="E36" s="0"/>
      <c r="F36" s="0"/>
      <c r="G36" s="0"/>
    </row>
    <row r="37" customFormat="false" ht="14.4" hidden="false" customHeight="false" outlineLevel="0" collapsed="false">
      <c r="B37" s="124" t="n">
        <v>280</v>
      </c>
      <c r="C37" s="125" t="n">
        <f aca="false">ROUND((($B37-'1.1 Formula Sheet'!$D$104)*'1.1 Formula Sheet'!$E$104)+'1.1 Formula Sheet'!$F$104,3)</f>
        <v>69.242</v>
      </c>
      <c r="D37" s="0"/>
      <c r="E37" s="0"/>
      <c r="F37" s="0"/>
      <c r="G37" s="0"/>
    </row>
    <row r="38" customFormat="false" ht="14.4" hidden="false" customHeight="false" outlineLevel="0" collapsed="false">
      <c r="B38" s="123" t="n">
        <v>281</v>
      </c>
      <c r="C38" s="64" t="n">
        <f aca="false">ROUND((($B38-'1.1 Formula Sheet'!$D$104)*'1.1 Formula Sheet'!$E$104)+'1.1 Formula Sheet'!$F$104,3)</f>
        <v>69.382</v>
      </c>
      <c r="D38" s="0"/>
      <c r="E38" s="0"/>
      <c r="F38" s="0"/>
      <c r="G38" s="0"/>
    </row>
    <row r="39" customFormat="false" ht="14.4" hidden="false" customHeight="false" outlineLevel="0" collapsed="false">
      <c r="B39" s="124" t="n">
        <v>282</v>
      </c>
      <c r="C39" s="125" t="n">
        <f aca="false">ROUND((($B39-'1.1 Formula Sheet'!$D$104)*'1.1 Formula Sheet'!$E$104)+'1.1 Formula Sheet'!$F$104,3)</f>
        <v>69.522</v>
      </c>
      <c r="D39" s="0"/>
      <c r="E39" s="0"/>
      <c r="F39" s="0"/>
      <c r="G39" s="0"/>
    </row>
    <row r="40" customFormat="false" ht="14.4" hidden="false" customHeight="false" outlineLevel="0" collapsed="false">
      <c r="B40" s="123" t="n">
        <v>283</v>
      </c>
      <c r="C40" s="64" t="n">
        <f aca="false">ROUND((($B40-'1.1 Formula Sheet'!$D$104)*'1.1 Formula Sheet'!$E$104)+'1.1 Formula Sheet'!$F$104,3)</f>
        <v>69.663</v>
      </c>
      <c r="D40" s="0"/>
      <c r="E40" s="0"/>
      <c r="F40" s="0"/>
      <c r="G40" s="0"/>
    </row>
    <row r="41" customFormat="false" ht="14.4" hidden="false" customHeight="false" outlineLevel="0" collapsed="false">
      <c r="B41" s="124" t="n">
        <v>284</v>
      </c>
      <c r="C41" s="125" t="n">
        <f aca="false">ROUND((($B41-'1.1 Formula Sheet'!$D$104)*'1.1 Formula Sheet'!$E$104)+'1.1 Formula Sheet'!$F$104,3)</f>
        <v>69.803</v>
      </c>
      <c r="D41" s="0"/>
      <c r="E41" s="0"/>
      <c r="F41" s="0"/>
      <c r="G41" s="0"/>
    </row>
    <row r="42" customFormat="false" ht="14.4" hidden="false" customHeight="false" outlineLevel="0" collapsed="false">
      <c r="B42" s="123" t="n">
        <v>285</v>
      </c>
      <c r="C42" s="64" t="n">
        <f aca="false">ROUND((($B42-'1.1 Formula Sheet'!$D$104)*'1.1 Formula Sheet'!$E$104)+'1.1 Formula Sheet'!$F$104,3)</f>
        <v>69.944</v>
      </c>
      <c r="D42" s="0"/>
      <c r="E42" s="0"/>
      <c r="F42" s="0"/>
      <c r="G42" s="0"/>
    </row>
    <row r="43" customFormat="false" ht="14.4" hidden="false" customHeight="false" outlineLevel="0" collapsed="false">
      <c r="B43" s="124" t="n">
        <v>286</v>
      </c>
      <c r="C43" s="125" t="n">
        <f aca="false">ROUND((($B43-'1.1 Formula Sheet'!$D$104)*'1.1 Formula Sheet'!$E$104)+'1.1 Formula Sheet'!$F$104,3)</f>
        <v>70.084</v>
      </c>
      <c r="D43" s="0"/>
      <c r="E43" s="0"/>
      <c r="F43" s="0"/>
      <c r="G43" s="0"/>
    </row>
    <row r="44" customFormat="false" ht="14.4" hidden="false" customHeight="false" outlineLevel="0" collapsed="false">
      <c r="B44" s="123" t="n">
        <v>287</v>
      </c>
      <c r="C44" s="64" t="n">
        <f aca="false">ROUND((($B44-'1.1 Formula Sheet'!$D$104)*'1.1 Formula Sheet'!$E$104)+'1.1 Formula Sheet'!$F$104,3)</f>
        <v>70.224</v>
      </c>
      <c r="D44" s="0"/>
      <c r="E44" s="0"/>
      <c r="F44" s="0"/>
      <c r="G44" s="0"/>
    </row>
    <row r="45" customFormat="false" ht="14.4" hidden="false" customHeight="false" outlineLevel="0" collapsed="false">
      <c r="B45" s="124" t="n">
        <v>288</v>
      </c>
      <c r="C45" s="125" t="n">
        <f aca="false">ROUND((($B45-'1.1 Formula Sheet'!$D$104)*'1.1 Formula Sheet'!$E$104)+'1.1 Formula Sheet'!$F$104,3)</f>
        <v>70.365</v>
      </c>
      <c r="D45" s="0"/>
      <c r="E45" s="0"/>
      <c r="F45" s="0"/>
      <c r="G45" s="0"/>
    </row>
    <row r="46" customFormat="false" ht="14.4" hidden="false" customHeight="false" outlineLevel="0" collapsed="false">
      <c r="B46" s="123" t="n">
        <v>289</v>
      </c>
      <c r="C46" s="64" t="n">
        <f aca="false">ROUND((($B46-'1.1 Formula Sheet'!$D$104)*'1.1 Formula Sheet'!$E$104)+'1.1 Formula Sheet'!$F$104,3)</f>
        <v>70.505</v>
      </c>
      <c r="D46" s="0"/>
      <c r="E46" s="0"/>
      <c r="F46" s="0"/>
      <c r="G46" s="0"/>
    </row>
    <row r="47" customFormat="false" ht="14.4" hidden="false" customHeight="false" outlineLevel="0" collapsed="false">
      <c r="B47" s="124" t="n">
        <v>290</v>
      </c>
      <c r="C47" s="125" t="n">
        <f aca="false">ROUND((($B47-'1.1 Formula Sheet'!$D$104)*'1.1 Formula Sheet'!$E$104)+'1.1 Formula Sheet'!$F$104,3)</f>
        <v>70.646</v>
      </c>
      <c r="D47" s="0"/>
      <c r="E47" s="0"/>
      <c r="F47" s="0"/>
      <c r="G47" s="0"/>
    </row>
    <row r="48" customFormat="false" ht="14.4" hidden="false" customHeight="false" outlineLevel="0" collapsed="false">
      <c r="B48" s="123" t="n">
        <v>291</v>
      </c>
      <c r="C48" s="64" t="n">
        <f aca="false">ROUND((($B48-'1.1 Formula Sheet'!$D$104)*'1.1 Formula Sheet'!$E$104)+'1.1 Formula Sheet'!$F$104,3)</f>
        <v>70.786</v>
      </c>
      <c r="D48" s="0"/>
      <c r="E48" s="0"/>
      <c r="F48" s="0"/>
      <c r="G48" s="0"/>
    </row>
    <row r="49" customFormat="false" ht="14.4" hidden="false" customHeight="false" outlineLevel="0" collapsed="false">
      <c r="B49" s="124" t="n">
        <v>292</v>
      </c>
      <c r="C49" s="125" t="n">
        <f aca="false">ROUND((($B49-'1.1 Formula Sheet'!$D$104)*'1.1 Formula Sheet'!$E$104)+'1.1 Formula Sheet'!$F$104,3)</f>
        <v>70.926</v>
      </c>
      <c r="D49" s="0"/>
      <c r="E49" s="0"/>
      <c r="F49" s="0"/>
      <c r="G49" s="0"/>
    </row>
    <row r="50" customFormat="false" ht="14.4" hidden="false" customHeight="false" outlineLevel="0" collapsed="false">
      <c r="B50" s="123" t="n">
        <v>293</v>
      </c>
      <c r="C50" s="64" t="n">
        <f aca="false">ROUND((($B50-'1.1 Formula Sheet'!$D$104)*'1.1 Formula Sheet'!$E$104)+'1.1 Formula Sheet'!$F$104,3)</f>
        <v>71.067</v>
      </c>
      <c r="D50" s="0"/>
      <c r="E50" s="0"/>
      <c r="F50" s="0"/>
      <c r="G50" s="0"/>
    </row>
    <row r="51" customFormat="false" ht="14.4" hidden="false" customHeight="false" outlineLevel="0" collapsed="false">
      <c r="B51" s="124" t="n">
        <v>294</v>
      </c>
      <c r="C51" s="125" t="n">
        <f aca="false">ROUND((($B51-'1.1 Formula Sheet'!$D$104)*'1.1 Formula Sheet'!$E$104)+'1.1 Formula Sheet'!$F$104,3)</f>
        <v>71.207</v>
      </c>
      <c r="D51" s="0"/>
      <c r="E51" s="0"/>
      <c r="F51" s="0"/>
      <c r="G51" s="0"/>
    </row>
    <row r="52" customFormat="false" ht="14.4" hidden="false" customHeight="false" outlineLevel="0" collapsed="false">
      <c r="B52" s="123" t="n">
        <v>295</v>
      </c>
      <c r="C52" s="64" t="n">
        <f aca="false">ROUND((($B52-'1.1 Formula Sheet'!$D$104)*'1.1 Formula Sheet'!$E$104)+'1.1 Formula Sheet'!$F$104,3)</f>
        <v>71.348</v>
      </c>
      <c r="D52" s="0"/>
      <c r="E52" s="0"/>
      <c r="F52" s="0"/>
      <c r="G52" s="0"/>
    </row>
    <row r="53" customFormat="false" ht="14.4" hidden="false" customHeight="false" outlineLevel="0" collapsed="false">
      <c r="B53" s="124" t="n">
        <v>296</v>
      </c>
      <c r="C53" s="125" t="n">
        <f aca="false">ROUND((($B53-'1.1 Formula Sheet'!$D$104)*'1.1 Formula Sheet'!$E$104)+'1.1 Formula Sheet'!$F$104,3)</f>
        <v>71.488</v>
      </c>
      <c r="D53" s="0"/>
      <c r="E53" s="0"/>
      <c r="F53" s="0"/>
      <c r="G53" s="0"/>
    </row>
    <row r="54" customFormat="false" ht="14.4" hidden="false" customHeight="false" outlineLevel="0" collapsed="false">
      <c r="B54" s="123" t="n">
        <v>297</v>
      </c>
      <c r="C54" s="64" t="n">
        <f aca="false">ROUND((($B54-'1.1 Formula Sheet'!$D$104)*'1.1 Formula Sheet'!$E$104)+'1.1 Formula Sheet'!$F$104,3)</f>
        <v>71.628</v>
      </c>
      <c r="D54" s="0"/>
      <c r="E54" s="0"/>
      <c r="F54" s="0"/>
      <c r="G54" s="0"/>
    </row>
    <row r="55" customFormat="false" ht="14.4" hidden="false" customHeight="false" outlineLevel="0" collapsed="false">
      <c r="B55" s="124" t="n">
        <v>298</v>
      </c>
      <c r="C55" s="125" t="n">
        <f aca="false">ROUND((($B55-'1.1 Formula Sheet'!$D$104)*'1.1 Formula Sheet'!$E$104)+'1.1 Formula Sheet'!$F$104,3)</f>
        <v>71.769</v>
      </c>
      <c r="D55" s="0"/>
      <c r="E55" s="0"/>
      <c r="F55" s="0"/>
      <c r="G55" s="0"/>
    </row>
    <row r="56" customFormat="false" ht="14.4" hidden="false" customHeight="false" outlineLevel="0" collapsed="false">
      <c r="B56" s="123" t="n">
        <v>299</v>
      </c>
      <c r="C56" s="64" t="n">
        <f aca="false">ROUND((($B56-'1.1 Formula Sheet'!$D$104)*'1.1 Formula Sheet'!$E$104)+'1.1 Formula Sheet'!$F$104,3)</f>
        <v>71.909</v>
      </c>
      <c r="D56" s="0"/>
      <c r="E56" s="0"/>
      <c r="F56" s="0"/>
      <c r="G56" s="0"/>
    </row>
    <row r="57" customFormat="false" ht="14.4" hidden="false" customHeight="false" outlineLevel="0" collapsed="false">
      <c r="B57" s="124" t="n">
        <v>300</v>
      </c>
      <c r="C57" s="125" t="n">
        <f aca="false">ROUND((($B57-'1.1 Formula Sheet'!$D$104)*'1.1 Formula Sheet'!$E$104)+'1.1 Formula Sheet'!$F$104,3)</f>
        <v>72.05</v>
      </c>
      <c r="D57" s="0"/>
      <c r="E57" s="0"/>
      <c r="F57" s="0"/>
      <c r="G57" s="0"/>
    </row>
    <row r="58" customFormat="false" ht="14.4" hidden="false" customHeight="false" outlineLevel="0" collapsed="false">
      <c r="B58" s="123" t="n">
        <v>301</v>
      </c>
      <c r="C58" s="64" t="n">
        <f aca="false">ROUND((($B58-'1.1 Formula Sheet'!$D$104)*'1.1 Formula Sheet'!$E$104)+'1.1 Formula Sheet'!$F$104,3)</f>
        <v>72.19</v>
      </c>
      <c r="D58" s="0"/>
      <c r="E58" s="0"/>
      <c r="F58" s="0"/>
      <c r="G58" s="0"/>
    </row>
    <row r="59" customFormat="false" ht="14.4" hidden="false" customHeight="false" outlineLevel="0" collapsed="false">
      <c r="B59" s="124" t="n">
        <v>302</v>
      </c>
      <c r="C59" s="125" t="n">
        <f aca="false">ROUND((($B59-'1.1 Formula Sheet'!$D$104)*'1.1 Formula Sheet'!$E$104)+'1.1 Formula Sheet'!$F$104,3)</f>
        <v>72.33</v>
      </c>
      <c r="D59" s="0"/>
      <c r="E59" s="0"/>
      <c r="F59" s="0"/>
      <c r="G59" s="0"/>
    </row>
    <row r="60" customFormat="false" ht="14.4" hidden="false" customHeight="false" outlineLevel="0" collapsed="false">
      <c r="B60" s="123" t="n">
        <v>303</v>
      </c>
      <c r="C60" s="64" t="n">
        <f aca="false">ROUND((($B60-'1.1 Formula Sheet'!$D$104)*'1.1 Formula Sheet'!$E$104)+'1.1 Formula Sheet'!$F$104,3)</f>
        <v>72.471</v>
      </c>
      <c r="D60" s="0"/>
      <c r="E60" s="0"/>
      <c r="F60" s="0"/>
      <c r="G60" s="0"/>
    </row>
    <row r="61" customFormat="false" ht="14.4" hidden="false" customHeight="false" outlineLevel="0" collapsed="false">
      <c r="B61" s="124" t="n">
        <v>304</v>
      </c>
      <c r="C61" s="125" t="n">
        <f aca="false">ROUND((($B61-'1.1 Formula Sheet'!$D$104)*'1.1 Formula Sheet'!$E$104)+'1.1 Formula Sheet'!$F$104,3)</f>
        <v>72.611</v>
      </c>
      <c r="D61" s="0"/>
      <c r="E61" s="0"/>
      <c r="F61" s="0"/>
      <c r="G61" s="0"/>
    </row>
    <row r="62" customFormat="false" ht="14.4" hidden="false" customHeight="false" outlineLevel="0" collapsed="false">
      <c r="B62" s="123" t="n">
        <v>305</v>
      </c>
      <c r="C62" s="64" t="n">
        <f aca="false">ROUND((($B62-'1.1 Formula Sheet'!$D$104)*'1.1 Formula Sheet'!$E$104)+'1.1 Formula Sheet'!$F$104,3)</f>
        <v>72.752</v>
      </c>
      <c r="D62" s="0"/>
      <c r="E62" s="0"/>
      <c r="F62" s="0"/>
      <c r="G62" s="0"/>
    </row>
    <row r="63" customFormat="false" ht="14.4" hidden="false" customHeight="false" outlineLevel="0" collapsed="false">
      <c r="B63" s="124" t="n">
        <v>306</v>
      </c>
      <c r="C63" s="125" t="n">
        <f aca="false">ROUND((($B63-'1.1 Formula Sheet'!$D$104)*'1.1 Formula Sheet'!$E$104)+'1.1 Formula Sheet'!$F$104,3)</f>
        <v>72.892</v>
      </c>
      <c r="D63" s="0"/>
      <c r="E63" s="0"/>
      <c r="F63" s="0"/>
      <c r="G63" s="0"/>
    </row>
    <row r="64" customFormat="false" ht="14.4" hidden="false" customHeight="false" outlineLevel="0" collapsed="false">
      <c r="B64" s="123" t="n">
        <v>307</v>
      </c>
      <c r="C64" s="64" t="n">
        <f aca="false">ROUND((($B64-'1.1 Formula Sheet'!$D$104)*'1.1 Formula Sheet'!$E$104)+'1.1 Formula Sheet'!$F$104,3)</f>
        <v>73.032</v>
      </c>
      <c r="D64" s="0"/>
      <c r="E64" s="0"/>
      <c r="F64" s="0"/>
      <c r="G64" s="0"/>
    </row>
    <row r="65" customFormat="false" ht="14.4" hidden="false" customHeight="false" outlineLevel="0" collapsed="false">
      <c r="B65" s="124" t="n">
        <v>308</v>
      </c>
      <c r="C65" s="125" t="n">
        <f aca="false">ROUND((($B65-'1.1 Formula Sheet'!$D$104)*'1.1 Formula Sheet'!$E$104)+'1.1 Formula Sheet'!$F$104,3)</f>
        <v>73.173</v>
      </c>
      <c r="D65" s="0"/>
      <c r="E65" s="0"/>
      <c r="F65" s="0"/>
      <c r="G65" s="0"/>
    </row>
    <row r="66" customFormat="false" ht="14.4" hidden="false" customHeight="false" outlineLevel="0" collapsed="false">
      <c r="B66" s="123" t="n">
        <v>309</v>
      </c>
      <c r="C66" s="64" t="n">
        <f aca="false">ROUND((($B66-'1.1 Formula Sheet'!$D$104)*'1.1 Formula Sheet'!$E$104)+'1.1 Formula Sheet'!$F$104,3)</f>
        <v>73.313</v>
      </c>
      <c r="D66" s="0"/>
      <c r="E66" s="0"/>
      <c r="F66" s="0"/>
      <c r="G66" s="0"/>
    </row>
    <row r="67" customFormat="false" ht="14.4" hidden="false" customHeight="false" outlineLevel="0" collapsed="false">
      <c r="B67" s="124" t="n">
        <v>310</v>
      </c>
      <c r="C67" s="125" t="n">
        <f aca="false">ROUND((($B67-'1.1 Formula Sheet'!$D$104)*'1.1 Formula Sheet'!$E$104)+'1.1 Formula Sheet'!$F$104,3)</f>
        <v>73.454</v>
      </c>
      <c r="D67" s="0"/>
      <c r="E67" s="0"/>
      <c r="F67" s="0"/>
      <c r="G67" s="0"/>
    </row>
    <row r="68" customFormat="false" ht="14.4" hidden="false" customHeight="false" outlineLevel="0" collapsed="false">
      <c r="B68" s="123" t="n">
        <v>311</v>
      </c>
      <c r="C68" s="64" t="n">
        <f aca="false">ROUND((($B68-'1.1 Formula Sheet'!$D$104)*'1.1 Formula Sheet'!$E$104)+'1.1 Formula Sheet'!$F$104,3)</f>
        <v>73.594</v>
      </c>
      <c r="D68" s="0"/>
      <c r="E68" s="0"/>
      <c r="F68" s="0"/>
      <c r="G68" s="0"/>
    </row>
    <row r="69" customFormat="false" ht="14.4" hidden="false" customHeight="false" outlineLevel="0" collapsed="false">
      <c r="B69" s="124" t="n">
        <v>312</v>
      </c>
      <c r="C69" s="125" t="n">
        <f aca="false">ROUND((($B69-'1.1 Formula Sheet'!$D$104)*'1.1 Formula Sheet'!$E$104)+'1.1 Formula Sheet'!$F$104,3)</f>
        <v>73.734</v>
      </c>
      <c r="D69" s="0"/>
      <c r="E69" s="0"/>
      <c r="F69" s="0"/>
      <c r="G69" s="0"/>
    </row>
    <row r="70" customFormat="false" ht="14.4" hidden="false" customHeight="false" outlineLevel="0" collapsed="false">
      <c r="B70" s="123" t="n">
        <v>313</v>
      </c>
      <c r="C70" s="64" t="n">
        <f aca="false">ROUND((($B70-'1.1 Formula Sheet'!$D$104)*'1.1 Formula Sheet'!$E$104)+'1.1 Formula Sheet'!$F$104,3)</f>
        <v>73.875</v>
      </c>
      <c r="D70" s="0"/>
      <c r="E70" s="0"/>
      <c r="F70" s="0"/>
      <c r="G70" s="0"/>
    </row>
    <row r="71" customFormat="false" ht="14.4" hidden="false" customHeight="false" outlineLevel="0" collapsed="false">
      <c r="B71" s="124" t="n">
        <v>314</v>
      </c>
      <c r="C71" s="125" t="n">
        <f aca="false">ROUND((($B71-'1.1 Formula Sheet'!$D$104)*'1.1 Formula Sheet'!$E$104)+'1.1 Formula Sheet'!$F$104,3)</f>
        <v>74.015</v>
      </c>
      <c r="D71" s="0"/>
      <c r="E71" s="0"/>
      <c r="F71" s="0"/>
      <c r="G71" s="0"/>
    </row>
    <row r="72" customFormat="false" ht="14.4" hidden="false" customHeight="false" outlineLevel="0" collapsed="false">
      <c r="B72" s="123" t="n">
        <v>315</v>
      </c>
      <c r="C72" s="64" t="n">
        <f aca="false">ROUND((($B72-'1.1 Formula Sheet'!$D$104)*'1.1 Formula Sheet'!$E$104)+'1.1 Formula Sheet'!$F$104,3)</f>
        <v>74.156</v>
      </c>
      <c r="D72" s="0"/>
      <c r="E72" s="0"/>
      <c r="F72" s="0"/>
      <c r="G72" s="0"/>
    </row>
    <row r="73" customFormat="false" ht="14.4" hidden="false" customHeight="false" outlineLevel="0" collapsed="false">
      <c r="B73" s="124" t="n">
        <v>316</v>
      </c>
      <c r="C73" s="125" t="n">
        <f aca="false">ROUND((($B73-'1.1 Formula Sheet'!$D$104)*'1.1 Formula Sheet'!$E$104)+'1.1 Formula Sheet'!$F$104,3)</f>
        <v>74.296</v>
      </c>
      <c r="D73" s="0"/>
      <c r="E73" s="0"/>
      <c r="F73" s="0"/>
      <c r="G73" s="0"/>
    </row>
    <row r="74" customFormat="false" ht="14.4" hidden="false" customHeight="false" outlineLevel="0" collapsed="false">
      <c r="B74" s="123" t="n">
        <v>317</v>
      </c>
      <c r="C74" s="64" t="n">
        <f aca="false">ROUND((($B74-'1.1 Formula Sheet'!$D$104)*'1.1 Formula Sheet'!$E$104)+'1.1 Formula Sheet'!$F$104,3)</f>
        <v>74.436</v>
      </c>
      <c r="D74" s="0"/>
      <c r="E74" s="0"/>
      <c r="F74" s="0"/>
      <c r="G74" s="0"/>
    </row>
    <row r="75" customFormat="false" ht="14.4" hidden="false" customHeight="false" outlineLevel="0" collapsed="false">
      <c r="B75" s="124" t="n">
        <v>318</v>
      </c>
      <c r="C75" s="125" t="n">
        <f aca="false">ROUND((($B75-'1.1 Formula Sheet'!$D$104)*'1.1 Formula Sheet'!$E$104)+'1.1 Formula Sheet'!$F$104,3)</f>
        <v>74.577</v>
      </c>
      <c r="D75" s="0"/>
      <c r="E75" s="0"/>
      <c r="F75" s="0"/>
      <c r="G75" s="0"/>
    </row>
    <row r="76" customFormat="false" ht="14.4" hidden="false" customHeight="false" outlineLevel="0" collapsed="false">
      <c r="B76" s="123" t="n">
        <v>319</v>
      </c>
      <c r="C76" s="64" t="n">
        <f aca="false">ROUND((($B76-'1.1 Formula Sheet'!$D$104)*'1.1 Formula Sheet'!$E$104)+'1.1 Formula Sheet'!$F$104,3)</f>
        <v>74.717</v>
      </c>
      <c r="D76" s="0"/>
      <c r="E76" s="0"/>
      <c r="F76" s="0"/>
      <c r="G76" s="0"/>
    </row>
    <row r="77" customFormat="false" ht="14.4" hidden="false" customHeight="false" outlineLevel="0" collapsed="false">
      <c r="B77" s="124" t="n">
        <v>320</v>
      </c>
      <c r="C77" s="125" t="n">
        <f aca="false">ROUND((($B77-'1.1 Formula Sheet'!$D$104)*'1.1 Formula Sheet'!$E$104)+'1.1 Formula Sheet'!$F$104,3)</f>
        <v>74.858</v>
      </c>
      <c r="D77" s="0"/>
      <c r="E77" s="0"/>
      <c r="F77" s="0"/>
      <c r="G77" s="0"/>
    </row>
    <row r="78" customFormat="false" ht="14.4" hidden="false" customHeight="false" outlineLevel="0" collapsed="false">
      <c r="B78" s="123" t="n">
        <v>321</v>
      </c>
      <c r="C78" s="64" t="n">
        <f aca="false">ROUND((($B78-'1.1 Formula Sheet'!$D$104)*'1.1 Formula Sheet'!$E$104)+'1.1 Formula Sheet'!$F$104,3)</f>
        <v>74.998</v>
      </c>
      <c r="D78" s="0"/>
      <c r="E78" s="0"/>
      <c r="F78" s="0"/>
      <c r="G78" s="0"/>
    </row>
    <row r="79" customFormat="false" ht="14.4" hidden="false" customHeight="false" outlineLevel="0" collapsed="false">
      <c r="B79" s="124" t="n">
        <v>322</v>
      </c>
      <c r="C79" s="125" t="n">
        <f aca="false">ROUND((($B79-'1.1 Formula Sheet'!$D$104)*'1.1 Formula Sheet'!$E$104)+'1.1 Formula Sheet'!$F$104,3)</f>
        <v>75.138</v>
      </c>
      <c r="D79" s="0"/>
      <c r="E79" s="0"/>
      <c r="F79" s="0"/>
      <c r="G79" s="0"/>
    </row>
    <row r="80" customFormat="false" ht="14.4" hidden="false" customHeight="false" outlineLevel="0" collapsed="false">
      <c r="B80" s="123" t="n">
        <v>323</v>
      </c>
      <c r="C80" s="64" t="n">
        <f aca="false">ROUND((($B80-'1.1 Formula Sheet'!$D$104)*'1.1 Formula Sheet'!$E$104)+'1.1 Formula Sheet'!$F$104,3)</f>
        <v>75.279</v>
      </c>
      <c r="D80" s="0"/>
      <c r="E80" s="0"/>
      <c r="F80" s="0"/>
      <c r="G80" s="0"/>
    </row>
    <row r="81" customFormat="false" ht="14.4" hidden="false" customHeight="false" outlineLevel="0" collapsed="false">
      <c r="B81" s="124" t="n">
        <v>324</v>
      </c>
      <c r="C81" s="125" t="n">
        <f aca="false">ROUND((($B81-'1.1 Formula Sheet'!$D$104)*'1.1 Formula Sheet'!$E$104)+'1.1 Formula Sheet'!$F$104,3)</f>
        <v>75.419</v>
      </c>
      <c r="D81" s="0"/>
      <c r="E81" s="0"/>
      <c r="F81" s="0"/>
      <c r="G81" s="0"/>
    </row>
    <row r="82" customFormat="false" ht="14.4" hidden="false" customHeight="false" outlineLevel="0" collapsed="false">
      <c r="B82" s="123" t="n">
        <v>325</v>
      </c>
      <c r="C82" s="64" t="n">
        <f aca="false">ROUND((($B82-'1.1 Formula Sheet'!$D$104)*'1.1 Formula Sheet'!$E$104)+'1.1 Formula Sheet'!$F$104,3)</f>
        <v>75.56</v>
      </c>
      <c r="D82" s="0"/>
      <c r="E82" s="0"/>
      <c r="F82" s="0"/>
      <c r="G82" s="0"/>
    </row>
    <row r="83" customFormat="false" ht="14.4" hidden="false" customHeight="false" outlineLevel="0" collapsed="false">
      <c r="B83" s="124" t="n">
        <v>326</v>
      </c>
      <c r="C83" s="125" t="n">
        <f aca="false">ROUND((($B83-'1.1 Formula Sheet'!$D$104)*'1.1 Formula Sheet'!$E$104)+'1.1 Formula Sheet'!$F$104,3)</f>
        <v>75.7</v>
      </c>
      <c r="D83" s="0"/>
      <c r="E83" s="0"/>
      <c r="F83" s="0"/>
      <c r="G83" s="0"/>
    </row>
    <row r="84" customFormat="false" ht="14.4" hidden="false" customHeight="false" outlineLevel="0" collapsed="false">
      <c r="B84" s="123" t="n">
        <v>327</v>
      </c>
      <c r="C84" s="64" t="n">
        <f aca="false">ROUND((($B84-'1.1 Formula Sheet'!$D$104)*'1.1 Formula Sheet'!$E$104)+'1.1 Formula Sheet'!$F$104,3)</f>
        <v>75.84</v>
      </c>
      <c r="D84" s="0"/>
      <c r="E84" s="0"/>
      <c r="F84" s="0"/>
      <c r="G84" s="0"/>
    </row>
    <row r="85" customFormat="false" ht="14.4" hidden="false" customHeight="false" outlineLevel="0" collapsed="false">
      <c r="B85" s="124" t="n">
        <v>328</v>
      </c>
      <c r="C85" s="125" t="n">
        <f aca="false">ROUND((($B85-'1.1 Formula Sheet'!$D$104)*'1.1 Formula Sheet'!$E$104)+'1.1 Formula Sheet'!$F$104,3)</f>
        <v>75.981</v>
      </c>
      <c r="D85" s="0"/>
      <c r="E85" s="0"/>
      <c r="F85" s="0"/>
      <c r="G85" s="0"/>
    </row>
    <row r="86" customFormat="false" ht="14.4" hidden="false" customHeight="false" outlineLevel="0" collapsed="false">
      <c r="B86" s="123" t="n">
        <v>329</v>
      </c>
      <c r="C86" s="64" t="n">
        <f aca="false">ROUND((($B86-'1.1 Formula Sheet'!$D$104)*'1.1 Formula Sheet'!$E$104)+'1.1 Formula Sheet'!$F$104,3)</f>
        <v>76.121</v>
      </c>
      <c r="D86" s="0"/>
      <c r="E86" s="0"/>
      <c r="F86" s="0"/>
      <c r="G86" s="0"/>
    </row>
    <row r="87" customFormat="false" ht="14.4" hidden="false" customHeight="false" outlineLevel="0" collapsed="false">
      <c r="B87" s="124" t="n">
        <v>330</v>
      </c>
      <c r="C87" s="125" t="n">
        <f aca="false">ROUND((($B87-'1.1 Formula Sheet'!$D$104)*'1.1 Formula Sheet'!$E$104)+'1.1 Formula Sheet'!$F$104,3)</f>
        <v>76.262</v>
      </c>
      <c r="D87" s="0"/>
      <c r="E87" s="0"/>
      <c r="F87" s="0"/>
      <c r="G87" s="0"/>
    </row>
    <row r="88" customFormat="false" ht="14.4" hidden="false" customHeight="false" outlineLevel="0" collapsed="false">
      <c r="B88" s="123" t="n">
        <v>331</v>
      </c>
      <c r="C88" s="64" t="n">
        <f aca="false">ROUND((($B88-'1.1 Formula Sheet'!$D$104)*'1.1 Formula Sheet'!$E$104)+'1.1 Formula Sheet'!$F$104,3)</f>
        <v>76.402</v>
      </c>
      <c r="D88" s="0"/>
      <c r="E88" s="0"/>
      <c r="F88" s="0"/>
      <c r="G88" s="0"/>
    </row>
    <row r="89" customFormat="false" ht="14.4" hidden="false" customHeight="false" outlineLevel="0" collapsed="false">
      <c r="B89" s="124" t="n">
        <v>332</v>
      </c>
      <c r="C89" s="125" t="n">
        <f aca="false">ROUND((($B89-'1.1 Formula Sheet'!$D$104)*'1.1 Formula Sheet'!$E$104)+'1.1 Formula Sheet'!$F$104,3)</f>
        <v>76.542</v>
      </c>
      <c r="D89" s="0"/>
      <c r="E89" s="0"/>
      <c r="F89" s="0"/>
      <c r="G89" s="0"/>
    </row>
    <row r="90" customFormat="false" ht="14.4" hidden="false" customHeight="false" outlineLevel="0" collapsed="false">
      <c r="B90" s="123" t="n">
        <v>333</v>
      </c>
      <c r="C90" s="64" t="n">
        <f aca="false">ROUND((($B90-'1.1 Formula Sheet'!$D$104)*'1.1 Formula Sheet'!$E$104)+'1.1 Formula Sheet'!$F$104,3)</f>
        <v>76.683</v>
      </c>
      <c r="D90" s="0"/>
      <c r="E90" s="0"/>
      <c r="F90" s="0"/>
      <c r="G90" s="0"/>
    </row>
    <row r="91" customFormat="false" ht="14.4" hidden="false" customHeight="false" outlineLevel="0" collapsed="false">
      <c r="B91" s="124" t="n">
        <v>334</v>
      </c>
      <c r="C91" s="125" t="n">
        <f aca="false">ROUND((($B91-'1.1 Formula Sheet'!$D$104)*'1.1 Formula Sheet'!$E$104)+'1.1 Formula Sheet'!$F$104,3)</f>
        <v>76.823</v>
      </c>
      <c r="D91" s="0"/>
      <c r="E91" s="0"/>
      <c r="F91" s="0"/>
      <c r="G91" s="0"/>
    </row>
    <row r="92" customFormat="false" ht="14.4" hidden="false" customHeight="false" outlineLevel="0" collapsed="false">
      <c r="B92" s="123" t="n">
        <v>335</v>
      </c>
      <c r="C92" s="64" t="n">
        <f aca="false">ROUND((($B92-'1.1 Formula Sheet'!$D$104)*'1.1 Formula Sheet'!$E$104)+'1.1 Formula Sheet'!$F$104,3)</f>
        <v>76.964</v>
      </c>
      <c r="D92" s="0"/>
      <c r="E92" s="0"/>
      <c r="F92" s="0"/>
      <c r="G92" s="0"/>
    </row>
    <row r="93" customFormat="false" ht="14.4" hidden="false" customHeight="false" outlineLevel="0" collapsed="false">
      <c r="B93" s="124" t="n">
        <v>336</v>
      </c>
      <c r="C93" s="125" t="n">
        <f aca="false">ROUND((($B93-'1.1 Formula Sheet'!$D$104)*'1.1 Formula Sheet'!$E$104)+'1.1 Formula Sheet'!$F$104,3)</f>
        <v>77.104</v>
      </c>
      <c r="D93" s="0"/>
      <c r="E93" s="0"/>
      <c r="F93" s="0"/>
      <c r="G93" s="0"/>
    </row>
    <row r="94" customFormat="false" ht="14.4" hidden="false" customHeight="false" outlineLevel="0" collapsed="false">
      <c r="B94" s="123" t="n">
        <v>337</v>
      </c>
      <c r="C94" s="64" t="n">
        <f aca="false">ROUND((($B94-'1.1 Formula Sheet'!$D$104)*'1.1 Formula Sheet'!$E$104)+'1.1 Formula Sheet'!$F$104,3)</f>
        <v>77.244</v>
      </c>
      <c r="D94" s="0"/>
      <c r="E94" s="0"/>
      <c r="F94" s="0"/>
      <c r="G94" s="0"/>
    </row>
    <row r="95" customFormat="false" ht="14.4" hidden="false" customHeight="false" outlineLevel="0" collapsed="false">
      <c r="B95" s="124" t="n">
        <v>338</v>
      </c>
      <c r="C95" s="125" t="n">
        <f aca="false">ROUND((($B95-'1.1 Formula Sheet'!$D$104)*'1.1 Formula Sheet'!$E$104)+'1.1 Formula Sheet'!$F$104,3)</f>
        <v>77.385</v>
      </c>
      <c r="D95" s="0"/>
      <c r="E95" s="0"/>
      <c r="F95" s="0"/>
      <c r="G95" s="0"/>
    </row>
    <row r="96" customFormat="false" ht="14.4" hidden="false" customHeight="false" outlineLevel="0" collapsed="false">
      <c r="B96" s="123" t="n">
        <v>339</v>
      </c>
      <c r="C96" s="64" t="n">
        <f aca="false">ROUND((($B96-'1.1 Formula Sheet'!$D$104)*'1.1 Formula Sheet'!$E$104)+'1.1 Formula Sheet'!$F$104,3)</f>
        <v>77.525</v>
      </c>
      <c r="D96" s="0"/>
      <c r="E96" s="0"/>
      <c r="F96" s="0"/>
      <c r="G96" s="0"/>
    </row>
    <row r="97" customFormat="false" ht="14.4" hidden="false" customHeight="false" outlineLevel="0" collapsed="false">
      <c r="B97" s="124" t="n">
        <v>340</v>
      </c>
      <c r="C97" s="125" t="n">
        <f aca="false">ROUND((($B97-'1.1 Formula Sheet'!$D$104)*'1.1 Formula Sheet'!$E$104)+'1.1 Formula Sheet'!$F$104,3)</f>
        <v>77.666</v>
      </c>
      <c r="D97" s="0"/>
      <c r="E97" s="0"/>
      <c r="F97" s="0"/>
      <c r="G97" s="0"/>
    </row>
    <row r="98" customFormat="false" ht="14.4" hidden="false" customHeight="false" outlineLevel="0" collapsed="false">
      <c r="B98" s="123" t="n">
        <v>341</v>
      </c>
      <c r="C98" s="64" t="n">
        <f aca="false">ROUND((($B98-'1.1 Formula Sheet'!$D$104)*'1.1 Formula Sheet'!$E$104)+'1.1 Formula Sheet'!$F$104,3)</f>
        <v>77.806</v>
      </c>
      <c r="D98" s="0"/>
      <c r="E98" s="0"/>
      <c r="F98" s="0"/>
      <c r="G98" s="0"/>
    </row>
    <row r="99" customFormat="false" ht="14.4" hidden="false" customHeight="false" outlineLevel="0" collapsed="false">
      <c r="B99" s="124" t="n">
        <v>342</v>
      </c>
      <c r="C99" s="125" t="n">
        <f aca="false">ROUND((($B99-'1.1 Formula Sheet'!$D$104)*'1.1 Formula Sheet'!$E$104)+'1.1 Formula Sheet'!$F$104,3)</f>
        <v>77.946</v>
      </c>
      <c r="D99" s="0"/>
      <c r="E99" s="0"/>
      <c r="F99" s="0"/>
      <c r="G99" s="0"/>
    </row>
    <row r="100" customFormat="false" ht="14.4" hidden="false" customHeight="false" outlineLevel="0" collapsed="false">
      <c r="B100" s="123" t="n">
        <v>343</v>
      </c>
      <c r="C100" s="64" t="n">
        <f aca="false">ROUND((($B100-'1.1 Formula Sheet'!$D$104)*'1.1 Formula Sheet'!$E$104)+'1.1 Formula Sheet'!$F$104,3)</f>
        <v>78.087</v>
      </c>
      <c r="D100" s="0"/>
      <c r="E100" s="0"/>
      <c r="F100" s="0"/>
      <c r="G100" s="0"/>
    </row>
    <row r="101" customFormat="false" ht="14.4" hidden="false" customHeight="false" outlineLevel="0" collapsed="false">
      <c r="B101" s="124" t="n">
        <v>344</v>
      </c>
      <c r="C101" s="125" t="n">
        <f aca="false">ROUND((($B101-'1.1 Formula Sheet'!$D$104)*'1.1 Formula Sheet'!$E$104)+'1.1 Formula Sheet'!$F$104,3)</f>
        <v>78.227</v>
      </c>
      <c r="D101" s="0"/>
      <c r="E101" s="0"/>
      <c r="F101" s="0"/>
      <c r="G101" s="0"/>
    </row>
    <row r="102" customFormat="false" ht="14.4" hidden="false" customHeight="false" outlineLevel="0" collapsed="false">
      <c r="B102" s="123" t="n">
        <v>345</v>
      </c>
      <c r="C102" s="64" t="n">
        <f aca="false">ROUND((($B102-'1.1 Formula Sheet'!$D$104)*'1.1 Formula Sheet'!$E$104)+'1.1 Formula Sheet'!$F$104,3)</f>
        <v>78.368</v>
      </c>
      <c r="D102" s="0"/>
      <c r="E102" s="0"/>
      <c r="F102" s="0"/>
      <c r="G102" s="0"/>
    </row>
    <row r="103" customFormat="false" ht="14.4" hidden="false" customHeight="false" outlineLevel="0" collapsed="false">
      <c r="B103" s="124" t="n">
        <v>346</v>
      </c>
      <c r="C103" s="125" t="n">
        <f aca="false">ROUND((($B103-'1.1 Formula Sheet'!$D$104)*'1.1 Formula Sheet'!$E$104)+'1.1 Formula Sheet'!$F$104,3)</f>
        <v>78.508</v>
      </c>
      <c r="D103" s="0"/>
      <c r="E103" s="0"/>
      <c r="F103" s="0"/>
      <c r="G103" s="0"/>
    </row>
    <row r="104" customFormat="false" ht="14.4" hidden="false" customHeight="false" outlineLevel="0" collapsed="false">
      <c r="B104" s="123" t="n">
        <v>347</v>
      </c>
      <c r="C104" s="64" t="n">
        <f aca="false">ROUND((($B104-'1.1 Formula Sheet'!$D$104)*'1.1 Formula Sheet'!$E$104)+'1.1 Formula Sheet'!$F$104,3)</f>
        <v>78.648</v>
      </c>
      <c r="D104" s="0"/>
      <c r="E104" s="0"/>
      <c r="F104" s="0"/>
      <c r="G104" s="0"/>
    </row>
    <row r="105" customFormat="false" ht="14.4" hidden="false" customHeight="false" outlineLevel="0" collapsed="false">
      <c r="B105" s="124" t="n">
        <v>348</v>
      </c>
      <c r="C105" s="125" t="n">
        <f aca="false">ROUND((($B105-'1.1 Formula Sheet'!$D$104)*'1.1 Formula Sheet'!$E$104)+'1.1 Formula Sheet'!$F$104,3)</f>
        <v>78.789</v>
      </c>
      <c r="D105" s="0"/>
      <c r="E105" s="0"/>
      <c r="F105" s="0"/>
      <c r="G105" s="0"/>
    </row>
    <row r="106" customFormat="false" ht="14.4" hidden="false" customHeight="false" outlineLevel="0" collapsed="false">
      <c r="B106" s="123" t="n">
        <v>349</v>
      </c>
      <c r="C106" s="64" t="n">
        <f aca="false">ROUND((($B106-'1.1 Formula Sheet'!$D$104)*'1.1 Formula Sheet'!$E$104)+'1.1 Formula Sheet'!$F$104,3)</f>
        <v>78.929</v>
      </c>
      <c r="D106" s="0"/>
      <c r="E106" s="0"/>
      <c r="F106" s="0"/>
      <c r="G106" s="0"/>
    </row>
    <row r="107" customFormat="false" ht="14.4" hidden="false" customHeight="false" outlineLevel="0" collapsed="false">
      <c r="B107" s="124" t="n">
        <v>350</v>
      </c>
      <c r="C107" s="125" t="n">
        <f aca="false">ROUND((($B107-'1.1 Formula Sheet'!$D$104)*'1.1 Formula Sheet'!$E$104)+'1.1 Formula Sheet'!$F$104,3)</f>
        <v>79.07</v>
      </c>
      <c r="D107" s="0"/>
      <c r="E107" s="0"/>
      <c r="F107" s="0"/>
      <c r="G107" s="0"/>
    </row>
    <row r="108" customFormat="false" ht="14.4" hidden="false" customHeight="false" outlineLevel="0" collapsed="false">
      <c r="B108" s="123" t="n">
        <v>351</v>
      </c>
      <c r="C108" s="64" t="n">
        <f aca="false">ROUND((($B108-'1.1 Formula Sheet'!$D$104)*'1.1 Formula Sheet'!$E$104)+'1.1 Formula Sheet'!$F$104,3)</f>
        <v>79.21</v>
      </c>
      <c r="D108" s="0"/>
      <c r="E108" s="0"/>
      <c r="F108" s="0"/>
      <c r="G108" s="0"/>
    </row>
    <row r="109" customFormat="false" ht="14.4" hidden="false" customHeight="false" outlineLevel="0" collapsed="false">
      <c r="B109" s="124" t="n">
        <v>352</v>
      </c>
      <c r="C109" s="125" t="n">
        <f aca="false">ROUND((($B109-'1.1 Formula Sheet'!$D$104)*'1.1 Formula Sheet'!$E$104)+'1.1 Formula Sheet'!$F$104,3)</f>
        <v>79.35</v>
      </c>
      <c r="D109" s="0"/>
      <c r="E109" s="0"/>
      <c r="F109" s="0"/>
      <c r="G109" s="0"/>
    </row>
    <row r="110" customFormat="false" ht="14.4" hidden="false" customHeight="false" outlineLevel="0" collapsed="false">
      <c r="B110" s="123" t="n">
        <v>353</v>
      </c>
      <c r="C110" s="64" t="n">
        <f aca="false">ROUND((($B110-'1.1 Formula Sheet'!$D$104)*'1.1 Formula Sheet'!$E$104)+'1.1 Formula Sheet'!$F$104,3)</f>
        <v>79.491</v>
      </c>
      <c r="D110" s="0"/>
      <c r="E110" s="0"/>
      <c r="F110" s="0"/>
      <c r="G110" s="0"/>
    </row>
    <row r="111" customFormat="false" ht="14.4" hidden="false" customHeight="false" outlineLevel="0" collapsed="false">
      <c r="B111" s="124" t="n">
        <v>354</v>
      </c>
      <c r="C111" s="125" t="n">
        <f aca="false">ROUND((($B111-'1.1 Formula Sheet'!$D$104)*'1.1 Formula Sheet'!$E$104)+'1.1 Formula Sheet'!$F$104,3)</f>
        <v>79.631</v>
      </c>
      <c r="D111" s="0"/>
      <c r="E111" s="0"/>
      <c r="F111" s="0"/>
      <c r="G111" s="0"/>
    </row>
    <row r="112" customFormat="false" ht="14.4" hidden="false" customHeight="false" outlineLevel="0" collapsed="false">
      <c r="B112" s="123" t="n">
        <v>355</v>
      </c>
      <c r="C112" s="64" t="n">
        <f aca="false">ROUND((($B112-'1.1 Formula Sheet'!$D$104)*'1.1 Formula Sheet'!$E$104)+'1.1 Formula Sheet'!$F$104,3)</f>
        <v>79.772</v>
      </c>
      <c r="D112" s="0"/>
      <c r="E112" s="0"/>
      <c r="F112" s="0"/>
      <c r="G112" s="0"/>
    </row>
    <row r="113" customFormat="false" ht="14.4" hidden="false" customHeight="false" outlineLevel="0" collapsed="false">
      <c r="B113" s="124" t="n">
        <v>356</v>
      </c>
      <c r="C113" s="125" t="n">
        <f aca="false">ROUND((($B113-'1.1 Formula Sheet'!$D$104)*'1.1 Formula Sheet'!$E$104)+'1.1 Formula Sheet'!$F$104,3)</f>
        <v>79.912</v>
      </c>
      <c r="D113" s="0"/>
      <c r="E113" s="0"/>
      <c r="F113" s="0"/>
      <c r="G113" s="0"/>
    </row>
    <row r="114" customFormat="false" ht="14.4" hidden="false" customHeight="false" outlineLevel="0" collapsed="false">
      <c r="B114" s="123" t="n">
        <v>357</v>
      </c>
      <c r="C114" s="64" t="n">
        <f aca="false">ROUND((($B114-'1.1 Formula Sheet'!$D$104)*'1.1 Formula Sheet'!$E$104)+'1.1 Formula Sheet'!$F$104,3)</f>
        <v>80.052</v>
      </c>
      <c r="D114" s="0"/>
      <c r="E114" s="0"/>
      <c r="F114" s="0"/>
      <c r="G114" s="0"/>
    </row>
    <row r="115" customFormat="false" ht="14.4" hidden="false" customHeight="false" outlineLevel="0" collapsed="false">
      <c r="B115" s="124" t="n">
        <v>358</v>
      </c>
      <c r="C115" s="125" t="n">
        <f aca="false">ROUND((($B115-'1.1 Formula Sheet'!$D$104)*'1.1 Formula Sheet'!$E$104)+'1.1 Formula Sheet'!$F$104,3)</f>
        <v>80.193</v>
      </c>
      <c r="D115" s="0"/>
      <c r="E115" s="0"/>
      <c r="F115" s="0"/>
      <c r="G115" s="0"/>
    </row>
    <row r="116" customFormat="false" ht="14.4" hidden="false" customHeight="false" outlineLevel="0" collapsed="false">
      <c r="B116" s="123" t="n">
        <v>359</v>
      </c>
      <c r="C116" s="64" t="n">
        <f aca="false">ROUND((($B116-'1.1 Formula Sheet'!$D$104)*'1.1 Formula Sheet'!$E$104)+'1.1 Formula Sheet'!$F$104,3)</f>
        <v>80.333</v>
      </c>
      <c r="D116" s="0"/>
      <c r="E116" s="0"/>
      <c r="F116" s="0"/>
      <c r="G116" s="0"/>
    </row>
    <row r="117" customFormat="false" ht="14.4" hidden="false" customHeight="false" outlineLevel="0" collapsed="false">
      <c r="B117" s="124" t="n">
        <v>360</v>
      </c>
      <c r="C117" s="125" t="n">
        <f aca="false">ROUND((($B117-'1.1 Formula Sheet'!$D$104)*'1.1 Formula Sheet'!$E$104)+'1.1 Formula Sheet'!$F$104,3)</f>
        <v>80.474</v>
      </c>
      <c r="D117" s="0"/>
      <c r="E117" s="0"/>
      <c r="F117" s="0"/>
      <c r="G117" s="0"/>
    </row>
    <row r="118" customFormat="false" ht="14.4" hidden="false" customHeight="false" outlineLevel="0" collapsed="false">
      <c r="B118" s="123" t="n">
        <v>361</v>
      </c>
      <c r="C118" s="64" t="n">
        <f aca="false">ROUND((($B118-'1.1 Formula Sheet'!$D$104)*'1.1 Formula Sheet'!$E$104)+'1.1 Formula Sheet'!$F$104,3)</f>
        <v>80.614</v>
      </c>
      <c r="D118" s="0"/>
      <c r="E118" s="0"/>
      <c r="F118" s="0"/>
      <c r="G118" s="0"/>
    </row>
    <row r="119" customFormat="false" ht="14.4" hidden="false" customHeight="false" outlineLevel="0" collapsed="false">
      <c r="B119" s="124" t="n">
        <v>362</v>
      </c>
      <c r="C119" s="125" t="n">
        <f aca="false">ROUND((($B119-'1.1 Formula Sheet'!$D$104)*'1.1 Formula Sheet'!$E$104)+'1.1 Formula Sheet'!$F$104,3)</f>
        <v>80.754</v>
      </c>
      <c r="D119" s="0"/>
      <c r="E119" s="0"/>
      <c r="F119" s="0"/>
      <c r="G119" s="0"/>
    </row>
    <row r="120" customFormat="false" ht="14.4" hidden="false" customHeight="false" outlineLevel="0" collapsed="false">
      <c r="B120" s="123" t="n">
        <v>363</v>
      </c>
      <c r="C120" s="64" t="n">
        <f aca="false">ROUND((($B120-'1.1 Formula Sheet'!$D$104)*'1.1 Formula Sheet'!$E$104)+'1.1 Formula Sheet'!$F$104,3)</f>
        <v>80.895</v>
      </c>
      <c r="D120" s="0"/>
      <c r="E120" s="0"/>
      <c r="F120" s="0"/>
      <c r="G120" s="0"/>
    </row>
    <row r="121" customFormat="false" ht="14.4" hidden="false" customHeight="false" outlineLevel="0" collapsed="false">
      <c r="B121" s="124" t="n">
        <v>364</v>
      </c>
      <c r="C121" s="125" t="n">
        <f aca="false">ROUND((($B121-'1.1 Formula Sheet'!$D$104)*'1.1 Formula Sheet'!$E$104)+'1.1 Formula Sheet'!$F$104,3)</f>
        <v>81.035</v>
      </c>
      <c r="D121" s="0"/>
      <c r="E121" s="0"/>
      <c r="F121" s="0"/>
      <c r="G121" s="0"/>
    </row>
    <row r="122" customFormat="false" ht="14.4" hidden="false" customHeight="false" outlineLevel="0" collapsed="false">
      <c r="B122" s="123" t="n">
        <v>365</v>
      </c>
      <c r="C122" s="64" t="n">
        <f aca="false">ROUND((($B122-'1.1 Formula Sheet'!$D$104)*'1.1 Formula Sheet'!$E$104)+'1.1 Formula Sheet'!$F$104,3)</f>
        <v>81.176</v>
      </c>
      <c r="D122" s="0"/>
      <c r="E122" s="0"/>
      <c r="F122" s="0"/>
      <c r="G122" s="0"/>
    </row>
    <row r="123" customFormat="false" ht="14.4" hidden="false" customHeight="false" outlineLevel="0" collapsed="false">
      <c r="B123" s="124" t="n">
        <v>366</v>
      </c>
      <c r="C123" s="125" t="n">
        <f aca="false">ROUND((($B123-'1.1 Formula Sheet'!$D$104)*'1.1 Formula Sheet'!$E$104)+'1.1 Formula Sheet'!$F$104,3)</f>
        <v>81.316</v>
      </c>
      <c r="D123" s="0"/>
      <c r="E123" s="0"/>
      <c r="F123" s="0"/>
      <c r="G123" s="0"/>
    </row>
    <row r="124" customFormat="false" ht="14.4" hidden="false" customHeight="false" outlineLevel="0" collapsed="false">
      <c r="B124" s="123" t="n">
        <v>367</v>
      </c>
      <c r="C124" s="64" t="n">
        <f aca="false">ROUND((($B124-'1.1 Formula Sheet'!$D$104)*'1.1 Formula Sheet'!$E$104)+'1.1 Formula Sheet'!$F$104,3)</f>
        <v>81.456</v>
      </c>
      <c r="D124" s="0"/>
      <c r="E124" s="0"/>
      <c r="F124" s="0"/>
      <c r="G124" s="0"/>
    </row>
    <row r="125" customFormat="false" ht="14.4" hidden="false" customHeight="false" outlineLevel="0" collapsed="false">
      <c r="B125" s="124" t="n">
        <v>368</v>
      </c>
      <c r="C125" s="125" t="n">
        <f aca="false">ROUND((($B125-'1.1 Formula Sheet'!$D$104)*'1.1 Formula Sheet'!$E$104)+'1.1 Formula Sheet'!$F$104,3)</f>
        <v>81.597</v>
      </c>
      <c r="D125" s="0"/>
      <c r="E125" s="0"/>
      <c r="F125" s="0"/>
      <c r="G125" s="0"/>
    </row>
    <row r="126" customFormat="false" ht="14.4" hidden="false" customHeight="false" outlineLevel="0" collapsed="false">
      <c r="B126" s="123" t="n">
        <v>369</v>
      </c>
      <c r="C126" s="64" t="n">
        <f aca="false">ROUND((($B126-'1.1 Formula Sheet'!$D$104)*'1.1 Formula Sheet'!$E$104)+'1.1 Formula Sheet'!$F$104,3)</f>
        <v>81.737</v>
      </c>
      <c r="D126" s="0"/>
      <c r="E126" s="0"/>
      <c r="F126" s="0"/>
      <c r="G126" s="0"/>
    </row>
    <row r="127" customFormat="false" ht="14.4" hidden="false" customHeight="false" outlineLevel="0" collapsed="false">
      <c r="B127" s="124" t="n">
        <v>370</v>
      </c>
      <c r="C127" s="125" t="n">
        <f aca="false">ROUND((($B127-'1.1 Formula Sheet'!$D$104)*'1.1 Formula Sheet'!$E$104)+'1.1 Formula Sheet'!$F$104,3)</f>
        <v>81.878</v>
      </c>
      <c r="D127" s="0"/>
      <c r="E127" s="0"/>
      <c r="F127" s="0"/>
      <c r="G127" s="0"/>
    </row>
    <row r="128" customFormat="false" ht="14.4" hidden="false" customHeight="false" outlineLevel="0" collapsed="false">
      <c r="B128" s="123" t="n">
        <v>371</v>
      </c>
      <c r="C128" s="64" t="n">
        <f aca="false">ROUND((($B128-'1.1 Formula Sheet'!$D$104)*'1.1 Formula Sheet'!$E$104)+'1.1 Formula Sheet'!$F$104,3)</f>
        <v>82.018</v>
      </c>
      <c r="D128" s="0"/>
      <c r="E128" s="0"/>
      <c r="F128" s="0"/>
      <c r="G128" s="0"/>
    </row>
    <row r="129" customFormat="false" ht="14.4" hidden="false" customHeight="false" outlineLevel="0" collapsed="false">
      <c r="B129" s="124" t="n">
        <v>372</v>
      </c>
      <c r="C129" s="125" t="n">
        <f aca="false">ROUND((($B129-'1.1 Formula Sheet'!$D$104)*'1.1 Formula Sheet'!$E$104)+'1.1 Formula Sheet'!$F$104,3)</f>
        <v>82.158</v>
      </c>
      <c r="D129" s="0"/>
      <c r="E129" s="0"/>
      <c r="F129" s="0"/>
      <c r="G129" s="0"/>
    </row>
    <row r="130" customFormat="false" ht="14.4" hidden="false" customHeight="false" outlineLevel="0" collapsed="false">
      <c r="B130" s="123" t="n">
        <v>373</v>
      </c>
      <c r="C130" s="64" t="n">
        <f aca="false">ROUND((($B130-'1.1 Formula Sheet'!$D$104)*'1.1 Formula Sheet'!$E$104)+'1.1 Formula Sheet'!$F$104,3)</f>
        <v>82.299</v>
      </c>
      <c r="D130" s="0"/>
      <c r="E130" s="0"/>
      <c r="F130" s="0"/>
      <c r="G130" s="0"/>
    </row>
    <row r="131" customFormat="false" ht="14.4" hidden="false" customHeight="false" outlineLevel="0" collapsed="false">
      <c r="B131" s="124" t="n">
        <v>374</v>
      </c>
      <c r="C131" s="125" t="n">
        <f aca="false">ROUND((($B131-'1.1 Formula Sheet'!$D$104)*'1.1 Formula Sheet'!$E$104)+'1.1 Formula Sheet'!$F$104,3)</f>
        <v>82.439</v>
      </c>
      <c r="D131" s="0"/>
      <c r="E131" s="0"/>
      <c r="F131" s="0"/>
      <c r="G131" s="0"/>
    </row>
    <row r="132" customFormat="false" ht="14.4" hidden="false" customHeight="false" outlineLevel="0" collapsed="false">
      <c r="B132" s="123" t="n">
        <v>375</v>
      </c>
      <c r="C132" s="64" t="n">
        <f aca="false">ROUND((($B132-'1.1 Formula Sheet'!$D$104)*'1.1 Formula Sheet'!$E$104)+'1.1 Formula Sheet'!$F$104,3)</f>
        <v>82.58</v>
      </c>
      <c r="D132" s="0"/>
      <c r="E132" s="0"/>
      <c r="F132" s="0"/>
      <c r="G132" s="0"/>
    </row>
    <row r="133" customFormat="false" ht="14.4" hidden="false" customHeight="false" outlineLevel="0" collapsed="false">
      <c r="B133" s="124" t="n">
        <v>376</v>
      </c>
      <c r="C133" s="125" t="n">
        <f aca="false">ROUND((($B133-'1.1 Formula Sheet'!$D$104)*'1.1 Formula Sheet'!$E$104)+'1.1 Formula Sheet'!$F$104,3)</f>
        <v>82.72</v>
      </c>
      <c r="D133" s="0"/>
      <c r="E133" s="0"/>
      <c r="F133" s="0"/>
      <c r="G133" s="0"/>
    </row>
    <row r="134" customFormat="false" ht="14.4" hidden="false" customHeight="false" outlineLevel="0" collapsed="false">
      <c r="B134" s="123" t="n">
        <v>377</v>
      </c>
      <c r="C134" s="64" t="n">
        <f aca="false">ROUND((($B134-'1.1 Formula Sheet'!$D$104)*'1.1 Formula Sheet'!$E$104)+'1.1 Formula Sheet'!$F$104,3)</f>
        <v>82.86</v>
      </c>
      <c r="D134" s="0"/>
      <c r="E134" s="0"/>
      <c r="F134" s="0"/>
      <c r="G134" s="0"/>
    </row>
    <row r="135" customFormat="false" ht="14.4" hidden="false" customHeight="false" outlineLevel="0" collapsed="false">
      <c r="B135" s="124" t="n">
        <v>378</v>
      </c>
      <c r="C135" s="125" t="n">
        <f aca="false">ROUND((($B135-'1.1 Formula Sheet'!$D$104)*'1.1 Formula Sheet'!$E$104)+'1.1 Formula Sheet'!$F$104,3)</f>
        <v>83.001</v>
      </c>
      <c r="D135" s="0"/>
      <c r="E135" s="0"/>
      <c r="F135" s="0"/>
      <c r="G135" s="0"/>
    </row>
    <row r="136" customFormat="false" ht="14.4" hidden="false" customHeight="false" outlineLevel="0" collapsed="false">
      <c r="B136" s="123" t="n">
        <v>379</v>
      </c>
      <c r="C136" s="64" t="n">
        <f aca="false">ROUND((($B136-'1.1 Formula Sheet'!$D$104)*'1.1 Formula Sheet'!$E$104)+'1.1 Formula Sheet'!$F$104,3)</f>
        <v>83.141</v>
      </c>
      <c r="D136" s="0"/>
      <c r="E136" s="0"/>
      <c r="F136" s="0"/>
      <c r="G136" s="0"/>
    </row>
    <row r="137" customFormat="false" ht="14.4" hidden="false" customHeight="false" outlineLevel="0" collapsed="false">
      <c r="B137" s="124" t="n">
        <v>380</v>
      </c>
      <c r="C137" s="125" t="n">
        <f aca="false">ROUND((($B137-'1.1 Formula Sheet'!$D$104)*'1.1 Formula Sheet'!$E$104)+'1.1 Formula Sheet'!$F$104,3)</f>
        <v>83.282</v>
      </c>
      <c r="D137" s="0"/>
      <c r="E137" s="0"/>
      <c r="F137" s="0"/>
      <c r="G137" s="0"/>
    </row>
    <row r="138" customFormat="false" ht="14.4" hidden="false" customHeight="false" outlineLevel="0" collapsed="false">
      <c r="B138" s="123" t="n">
        <v>381</v>
      </c>
      <c r="C138" s="64" t="n">
        <f aca="false">ROUND((($B138-'1.1 Formula Sheet'!$D$104)*'1.1 Formula Sheet'!$E$104)+'1.1 Formula Sheet'!$F$104,3)</f>
        <v>83.422</v>
      </c>
      <c r="D138" s="0"/>
      <c r="E138" s="0"/>
      <c r="F138" s="0"/>
      <c r="G138" s="0"/>
    </row>
    <row r="139" customFormat="false" ht="14.4" hidden="false" customHeight="false" outlineLevel="0" collapsed="false">
      <c r="B139" s="124" t="n">
        <v>382</v>
      </c>
      <c r="C139" s="125" t="n">
        <f aca="false">ROUND((($B139-'1.1 Formula Sheet'!$D$104)*'1.1 Formula Sheet'!$E$104)+'1.1 Formula Sheet'!$F$104,3)</f>
        <v>83.562</v>
      </c>
      <c r="D139" s="0"/>
      <c r="E139" s="0"/>
      <c r="F139" s="0"/>
      <c r="G139" s="0"/>
    </row>
    <row r="140" customFormat="false" ht="14.4" hidden="false" customHeight="false" outlineLevel="0" collapsed="false">
      <c r="B140" s="123" t="n">
        <v>383</v>
      </c>
      <c r="C140" s="64" t="n">
        <f aca="false">ROUND((($B140-'1.1 Formula Sheet'!$D$104)*'1.1 Formula Sheet'!$E$104)+'1.1 Formula Sheet'!$F$104,3)</f>
        <v>83.703</v>
      </c>
      <c r="D140" s="0"/>
      <c r="E140" s="0"/>
      <c r="F140" s="0"/>
      <c r="G140" s="0"/>
    </row>
    <row r="141" customFormat="false" ht="14.4" hidden="false" customHeight="false" outlineLevel="0" collapsed="false">
      <c r="B141" s="124" t="n">
        <v>384</v>
      </c>
      <c r="C141" s="125" t="n">
        <f aca="false">ROUND((($B141-'1.1 Formula Sheet'!$D$104)*'1.1 Formula Sheet'!$E$104)+'1.1 Formula Sheet'!$F$104,3)</f>
        <v>83.843</v>
      </c>
      <c r="D141" s="0"/>
      <c r="E141" s="0"/>
      <c r="F141" s="0"/>
      <c r="G141" s="0"/>
    </row>
    <row r="142" customFormat="false" ht="14.4" hidden="false" customHeight="false" outlineLevel="0" collapsed="false">
      <c r="B142" s="123" t="n">
        <v>385</v>
      </c>
      <c r="C142" s="64" t="n">
        <f aca="false">ROUND((($B142-'1.1 Formula Sheet'!$D$104)*'1.1 Formula Sheet'!$E$104)+'1.1 Formula Sheet'!$F$104,3)</f>
        <v>83.984</v>
      </c>
      <c r="D142" s="0"/>
      <c r="E142" s="0"/>
      <c r="F142" s="0"/>
      <c r="G142" s="0"/>
    </row>
    <row r="143" customFormat="false" ht="14.4" hidden="false" customHeight="false" outlineLevel="0" collapsed="false">
      <c r="B143" s="124" t="n">
        <v>386</v>
      </c>
      <c r="C143" s="125" t="n">
        <f aca="false">ROUND((($B143-'1.1 Formula Sheet'!$D$104)*'1.1 Formula Sheet'!$E$104)+'1.1 Formula Sheet'!$F$104,3)</f>
        <v>84.124</v>
      </c>
      <c r="D143" s="0"/>
      <c r="E143" s="0"/>
      <c r="F143" s="0"/>
      <c r="G143" s="0"/>
    </row>
    <row r="144" customFormat="false" ht="14.4" hidden="false" customHeight="false" outlineLevel="0" collapsed="false">
      <c r="B144" s="123" t="n">
        <v>387</v>
      </c>
      <c r="C144" s="64" t="n">
        <f aca="false">ROUND((($B144-'1.1 Formula Sheet'!$D$104)*'1.1 Formula Sheet'!$E$104)+'1.1 Formula Sheet'!$F$104,3)</f>
        <v>84.264</v>
      </c>
      <c r="D144" s="0"/>
      <c r="E144" s="0"/>
      <c r="F144" s="0"/>
      <c r="G144" s="0"/>
    </row>
    <row r="145" customFormat="false" ht="14.4" hidden="false" customHeight="false" outlineLevel="0" collapsed="false">
      <c r="B145" s="124" t="n">
        <v>388</v>
      </c>
      <c r="C145" s="125" t="n">
        <f aca="false">ROUND((($B145-'1.1 Formula Sheet'!$D$104)*'1.1 Formula Sheet'!$E$104)+'1.1 Formula Sheet'!$F$104,3)</f>
        <v>84.405</v>
      </c>
      <c r="D145" s="0"/>
      <c r="E145" s="0"/>
      <c r="F145" s="0"/>
      <c r="G145" s="0"/>
    </row>
    <row r="146" customFormat="false" ht="14.4" hidden="false" customHeight="false" outlineLevel="0" collapsed="false">
      <c r="B146" s="123" t="n">
        <v>389</v>
      </c>
      <c r="C146" s="64" t="n">
        <f aca="false">ROUND((($B146-'1.1 Formula Sheet'!$D$104)*'1.1 Formula Sheet'!$E$104)+'1.1 Formula Sheet'!$F$104,3)</f>
        <v>84.545</v>
      </c>
      <c r="D146" s="0"/>
      <c r="E146" s="0"/>
      <c r="F146" s="0"/>
      <c r="G146" s="0"/>
    </row>
    <row r="147" customFormat="false" ht="14.4" hidden="false" customHeight="false" outlineLevel="0" collapsed="false">
      <c r="B147" s="124" t="n">
        <v>390</v>
      </c>
      <c r="C147" s="125" t="n">
        <f aca="false">ROUND((($B147-'1.1 Formula Sheet'!$D$104)*'1.1 Formula Sheet'!$E$104)+'1.1 Formula Sheet'!$F$104,3)</f>
        <v>84.686</v>
      </c>
      <c r="D147" s="0"/>
      <c r="E147" s="0"/>
      <c r="F147" s="0"/>
      <c r="G147" s="0"/>
    </row>
    <row r="148" customFormat="false" ht="14.4" hidden="false" customHeight="false" outlineLevel="0" collapsed="false">
      <c r="B148" s="123" t="n">
        <v>391</v>
      </c>
      <c r="C148" s="64" t="n">
        <f aca="false">ROUND((($B148-'1.1 Formula Sheet'!$D$104)*'1.1 Formula Sheet'!$E$104)+'1.1 Formula Sheet'!$F$104,3)</f>
        <v>84.826</v>
      </c>
      <c r="D148" s="0"/>
      <c r="E148" s="0"/>
      <c r="F148" s="0"/>
      <c r="G148" s="0"/>
    </row>
    <row r="149" customFormat="false" ht="14.4" hidden="false" customHeight="false" outlineLevel="0" collapsed="false">
      <c r="B149" s="124" t="n">
        <v>392</v>
      </c>
      <c r="C149" s="125" t="n">
        <f aca="false">ROUND((($B149-'1.1 Formula Sheet'!$D$104)*'1.1 Formula Sheet'!$E$104)+'1.1 Formula Sheet'!$F$104,3)</f>
        <v>84.966</v>
      </c>
      <c r="D149" s="0"/>
      <c r="E149" s="0"/>
      <c r="F149" s="0"/>
      <c r="G149" s="0"/>
    </row>
    <row r="150" customFormat="false" ht="14.4" hidden="false" customHeight="false" outlineLevel="0" collapsed="false">
      <c r="B150" s="123" t="n">
        <v>393</v>
      </c>
      <c r="C150" s="64" t="n">
        <f aca="false">ROUND((($B150-'1.1 Formula Sheet'!$D$104)*'1.1 Formula Sheet'!$E$104)+'1.1 Formula Sheet'!$F$104,3)</f>
        <v>85.107</v>
      </c>
      <c r="D150" s="0"/>
      <c r="E150" s="0"/>
      <c r="F150" s="0"/>
      <c r="G150" s="0"/>
    </row>
    <row r="151" customFormat="false" ht="14.4" hidden="false" customHeight="false" outlineLevel="0" collapsed="false">
      <c r="B151" s="124" t="n">
        <v>394</v>
      </c>
      <c r="C151" s="125" t="n">
        <f aca="false">ROUND((($B151-'1.1 Formula Sheet'!$D$104)*'1.1 Formula Sheet'!$E$104)+'1.1 Formula Sheet'!$F$104,3)</f>
        <v>85.247</v>
      </c>
      <c r="D151" s="0"/>
      <c r="E151" s="0"/>
      <c r="F151" s="0"/>
      <c r="G151" s="0"/>
    </row>
    <row r="152" customFormat="false" ht="14.4" hidden="false" customHeight="false" outlineLevel="0" collapsed="false">
      <c r="B152" s="123" t="n">
        <v>395</v>
      </c>
      <c r="C152" s="64" t="n">
        <f aca="false">ROUND((($B152-'1.1 Formula Sheet'!$D$104)*'1.1 Formula Sheet'!$E$104)+'1.1 Formula Sheet'!$F$104,3)</f>
        <v>85.388</v>
      </c>
      <c r="D152" s="0"/>
      <c r="E152" s="0"/>
      <c r="F152" s="0"/>
      <c r="G152" s="0"/>
    </row>
    <row r="153" customFormat="false" ht="14.4" hidden="false" customHeight="false" outlineLevel="0" collapsed="false">
      <c r="B153" s="124" t="n">
        <v>396</v>
      </c>
      <c r="C153" s="125" t="n">
        <f aca="false">ROUND((($B153-'1.1 Formula Sheet'!$D$104)*'1.1 Formula Sheet'!$E$104)+'1.1 Formula Sheet'!$F$104,3)</f>
        <v>85.528</v>
      </c>
      <c r="D153" s="0"/>
      <c r="E153" s="0"/>
      <c r="F153" s="0"/>
      <c r="G153" s="0"/>
    </row>
    <row r="154" customFormat="false" ht="14.4" hidden="false" customHeight="false" outlineLevel="0" collapsed="false">
      <c r="B154" s="123" t="n">
        <v>397</v>
      </c>
      <c r="C154" s="64" t="n">
        <f aca="false">ROUND((($B154-'1.1 Formula Sheet'!$D$104)*'1.1 Formula Sheet'!$E$104)+'1.1 Formula Sheet'!$F$104,3)</f>
        <v>85.668</v>
      </c>
      <c r="D154" s="0"/>
      <c r="E154" s="0"/>
      <c r="F154" s="0"/>
      <c r="G154" s="0"/>
    </row>
    <row r="155" customFormat="false" ht="14.4" hidden="false" customHeight="false" outlineLevel="0" collapsed="false">
      <c r="B155" s="124" t="n">
        <v>398</v>
      </c>
      <c r="C155" s="125" t="n">
        <f aca="false">ROUND((($B155-'1.1 Formula Sheet'!$D$104)*'1.1 Formula Sheet'!$E$104)+'1.1 Formula Sheet'!$F$104,3)</f>
        <v>85.809</v>
      </c>
      <c r="D155" s="0"/>
      <c r="E155" s="0"/>
      <c r="F155" s="0"/>
      <c r="G155" s="0"/>
    </row>
    <row r="156" customFormat="false" ht="14.4" hidden="false" customHeight="false" outlineLevel="0" collapsed="false">
      <c r="B156" s="123" t="n">
        <v>399</v>
      </c>
      <c r="C156" s="64" t="n">
        <f aca="false">ROUND((($B156-'1.1 Formula Sheet'!$D$104)*'1.1 Formula Sheet'!$E$104)+'1.1 Formula Sheet'!$F$104,3)</f>
        <v>85.949</v>
      </c>
      <c r="D156" s="0"/>
      <c r="E156" s="0"/>
      <c r="F156" s="0"/>
      <c r="G156" s="0"/>
    </row>
    <row r="157" customFormat="false" ht="14.4" hidden="false" customHeight="false" outlineLevel="0" collapsed="false">
      <c r="B157" s="124" t="n">
        <v>400</v>
      </c>
      <c r="C157" s="125" t="n">
        <f aca="false">ROUND((($B157-'1.1 Formula Sheet'!$D$104)*'1.1 Formula Sheet'!$E$104)+'1.1 Formula Sheet'!$F$104,3)</f>
        <v>86.09</v>
      </c>
      <c r="D157" s="0"/>
      <c r="E157" s="0"/>
      <c r="F157" s="0"/>
      <c r="G157" s="0"/>
    </row>
    <row r="158" customFormat="false" ht="14.4" hidden="false" customHeight="false" outlineLevel="0" collapsed="false">
      <c r="B158" s="123" t="n">
        <v>401</v>
      </c>
      <c r="C158" s="64" t="n">
        <f aca="false">ROUND((($B158-'1.1 Formula Sheet'!$D$104)*'1.1 Formula Sheet'!$E$104)+'1.1 Formula Sheet'!$F$104,3)</f>
        <v>86.23</v>
      </c>
      <c r="D158" s="0"/>
      <c r="E158" s="0"/>
      <c r="F158" s="0"/>
      <c r="G158" s="0"/>
    </row>
    <row r="159" customFormat="false" ht="14.4" hidden="false" customHeight="false" outlineLevel="0" collapsed="false">
      <c r="B159" s="124" t="n">
        <v>402</v>
      </c>
      <c r="C159" s="125" t="n">
        <f aca="false">ROUND((($B159-'1.1 Formula Sheet'!$D$104)*'1.1 Formula Sheet'!$E$104)+'1.1 Formula Sheet'!$F$104,3)</f>
        <v>86.37</v>
      </c>
      <c r="D159" s="0"/>
      <c r="E159" s="0"/>
      <c r="F159" s="0"/>
      <c r="G159" s="0"/>
    </row>
    <row r="160" customFormat="false" ht="14.4" hidden="false" customHeight="false" outlineLevel="0" collapsed="false">
      <c r="B160" s="123" t="n">
        <v>403</v>
      </c>
      <c r="C160" s="64" t="n">
        <f aca="false">ROUND((($B160-'1.1 Formula Sheet'!$D$104)*'1.1 Formula Sheet'!$E$104)+'1.1 Formula Sheet'!$F$104,3)</f>
        <v>86.511</v>
      </c>
      <c r="D160" s="0"/>
      <c r="E160" s="0"/>
      <c r="F160" s="0"/>
      <c r="G160" s="0"/>
    </row>
    <row r="161" customFormat="false" ht="14.4" hidden="false" customHeight="false" outlineLevel="0" collapsed="false">
      <c r="B161" s="124" t="n">
        <v>404</v>
      </c>
      <c r="C161" s="125" t="n">
        <f aca="false">ROUND((($B161-'1.1 Formula Sheet'!$D$104)*'1.1 Formula Sheet'!$E$104)+'1.1 Formula Sheet'!$F$104,3)</f>
        <v>86.651</v>
      </c>
      <c r="D161" s="0"/>
      <c r="E161" s="0"/>
      <c r="F161" s="0"/>
      <c r="G161" s="0"/>
    </row>
    <row r="162" customFormat="false" ht="14.4" hidden="false" customHeight="false" outlineLevel="0" collapsed="false">
      <c r="B162" s="123" t="n">
        <v>405</v>
      </c>
      <c r="C162" s="64" t="n">
        <f aca="false">ROUND((($B162-'1.1 Formula Sheet'!$D$104)*'1.1 Formula Sheet'!$E$104)+'1.1 Formula Sheet'!$F$104,3)</f>
        <v>86.792</v>
      </c>
      <c r="D162" s="0"/>
      <c r="E162" s="0"/>
      <c r="F162" s="0"/>
      <c r="G162" s="0"/>
    </row>
    <row r="163" customFormat="false" ht="14.4" hidden="false" customHeight="false" outlineLevel="0" collapsed="false">
      <c r="B163" s="124" t="n">
        <v>406</v>
      </c>
      <c r="C163" s="125" t="n">
        <f aca="false">ROUND((($B163-'1.1 Formula Sheet'!$D$104)*'1.1 Formula Sheet'!$E$104)+'1.1 Formula Sheet'!$F$104,3)</f>
        <v>86.932</v>
      </c>
      <c r="D163" s="0"/>
      <c r="E163" s="0"/>
      <c r="F163" s="0"/>
      <c r="G163" s="0"/>
    </row>
    <row r="164" customFormat="false" ht="14.4" hidden="false" customHeight="false" outlineLevel="0" collapsed="false">
      <c r="B164" s="123" t="n">
        <v>407</v>
      </c>
      <c r="C164" s="64" t="n">
        <f aca="false">ROUND((($B164-'1.1 Formula Sheet'!$D$104)*'1.1 Formula Sheet'!$E$104)+'1.1 Formula Sheet'!$F$104,3)</f>
        <v>87.072</v>
      </c>
      <c r="D164" s="0"/>
      <c r="E164" s="0"/>
      <c r="F164" s="0"/>
      <c r="G164" s="0"/>
    </row>
    <row r="165" customFormat="false" ht="14.4" hidden="false" customHeight="false" outlineLevel="0" collapsed="false">
      <c r="B165" s="124" t="n">
        <v>408</v>
      </c>
      <c r="C165" s="125" t="n">
        <f aca="false">ROUND((($B165-'1.1 Formula Sheet'!$D$104)*'1.1 Formula Sheet'!$E$104)+'1.1 Formula Sheet'!$F$104,3)</f>
        <v>87.213</v>
      </c>
      <c r="D165" s="0"/>
      <c r="E165" s="0"/>
      <c r="F165" s="0"/>
      <c r="G165" s="0"/>
    </row>
    <row r="166" customFormat="false" ht="14.4" hidden="false" customHeight="false" outlineLevel="0" collapsed="false">
      <c r="B166" s="123" t="n">
        <v>409</v>
      </c>
      <c r="C166" s="64" t="n">
        <f aca="false">ROUND((($B166-'1.1 Formula Sheet'!$D$104)*'1.1 Formula Sheet'!$E$104)+'1.1 Formula Sheet'!$F$104,3)</f>
        <v>87.353</v>
      </c>
      <c r="D166" s="0"/>
      <c r="E166" s="0"/>
      <c r="F166" s="0"/>
      <c r="G166" s="0"/>
    </row>
    <row r="167" customFormat="false" ht="14.4" hidden="false" customHeight="false" outlineLevel="0" collapsed="false">
      <c r="B167" s="124" t="n">
        <v>410</v>
      </c>
      <c r="C167" s="125" t="n">
        <f aca="false">ROUND((($B167-'1.1 Formula Sheet'!$D$104)*'1.1 Formula Sheet'!$E$104)+'1.1 Formula Sheet'!$F$104,3)</f>
        <v>87.494</v>
      </c>
      <c r="D167" s="0"/>
      <c r="E167" s="0"/>
      <c r="F167" s="0"/>
      <c r="G167" s="0"/>
    </row>
    <row r="168" customFormat="false" ht="14.4" hidden="false" customHeight="false" outlineLevel="0" collapsed="false">
      <c r="B168" s="123" t="n">
        <v>411</v>
      </c>
      <c r="C168" s="64" t="n">
        <f aca="false">ROUND((($B168-'1.1 Formula Sheet'!$D$104)*'1.1 Formula Sheet'!$E$104)+'1.1 Formula Sheet'!$F$104,3)</f>
        <v>87.634</v>
      </c>
      <c r="D168" s="0"/>
      <c r="E168" s="0"/>
      <c r="F168" s="0"/>
      <c r="G168" s="0"/>
    </row>
    <row r="169" customFormat="false" ht="14.4" hidden="false" customHeight="false" outlineLevel="0" collapsed="false">
      <c r="B169" s="124" t="n">
        <v>412</v>
      </c>
      <c r="C169" s="125" t="n">
        <f aca="false">ROUND((($B169-'1.1 Formula Sheet'!$D$104)*'1.1 Formula Sheet'!$E$104)+'1.1 Formula Sheet'!$F$104,3)</f>
        <v>87.774</v>
      </c>
      <c r="D169" s="0"/>
      <c r="E169" s="0"/>
      <c r="F169" s="0"/>
      <c r="G169" s="0"/>
    </row>
    <row r="170" customFormat="false" ht="14.4" hidden="false" customHeight="false" outlineLevel="0" collapsed="false">
      <c r="B170" s="123" t="n">
        <v>413</v>
      </c>
      <c r="C170" s="64" t="n">
        <f aca="false">ROUND((($B170-'1.1 Formula Sheet'!$D$104)*'1.1 Formula Sheet'!$E$104)+'1.1 Formula Sheet'!$F$104,3)</f>
        <v>87.915</v>
      </c>
      <c r="D170" s="0"/>
      <c r="E170" s="0"/>
      <c r="F170" s="0"/>
      <c r="G170" s="0"/>
    </row>
    <row r="171" customFormat="false" ht="14.4" hidden="false" customHeight="false" outlineLevel="0" collapsed="false">
      <c r="B171" s="124" t="n">
        <v>414</v>
      </c>
      <c r="C171" s="125" t="n">
        <f aca="false">ROUND((($B171-'1.1 Formula Sheet'!$D$104)*'1.1 Formula Sheet'!$E$104)+'1.1 Formula Sheet'!$F$104,3)</f>
        <v>88.055</v>
      </c>
      <c r="D171" s="0"/>
      <c r="E171" s="0"/>
      <c r="F171" s="0"/>
      <c r="G171" s="0"/>
    </row>
    <row r="172" customFormat="false" ht="14.4" hidden="false" customHeight="false" outlineLevel="0" collapsed="false">
      <c r="B172" s="123" t="n">
        <v>415</v>
      </c>
      <c r="C172" s="64" t="n">
        <f aca="false">ROUND((($B172-'1.1 Formula Sheet'!$D$104)*'1.1 Formula Sheet'!$E$104)+'1.1 Formula Sheet'!$F$104,3)</f>
        <v>88.196</v>
      </c>
      <c r="D172" s="0"/>
      <c r="E172" s="0"/>
      <c r="F172" s="0"/>
      <c r="G172" s="0"/>
    </row>
    <row r="173" customFormat="false" ht="14.4" hidden="false" customHeight="false" outlineLevel="0" collapsed="false">
      <c r="B173" s="124" t="n">
        <v>416</v>
      </c>
      <c r="C173" s="125" t="n">
        <f aca="false">ROUND((($B173-'1.1 Formula Sheet'!$D$104)*'1.1 Formula Sheet'!$E$104)+'1.1 Formula Sheet'!$F$104,3)</f>
        <v>88.336</v>
      </c>
      <c r="D173" s="0"/>
      <c r="E173" s="0"/>
      <c r="F173" s="0"/>
      <c r="G173" s="0"/>
    </row>
    <row r="174" customFormat="false" ht="14.4" hidden="false" customHeight="false" outlineLevel="0" collapsed="false">
      <c r="B174" s="123" t="n">
        <v>417</v>
      </c>
      <c r="C174" s="64" t="n">
        <f aca="false">ROUND((($B174-'1.1 Formula Sheet'!$D$104)*'1.1 Formula Sheet'!$E$104)+'1.1 Formula Sheet'!$F$104,3)</f>
        <v>88.476</v>
      </c>
      <c r="D174" s="0"/>
      <c r="E174" s="0"/>
      <c r="F174" s="0"/>
      <c r="G174" s="0"/>
    </row>
    <row r="175" customFormat="false" ht="14.4" hidden="false" customHeight="false" outlineLevel="0" collapsed="false">
      <c r="B175" s="124" t="n">
        <v>418</v>
      </c>
      <c r="C175" s="125" t="n">
        <f aca="false">ROUND((($B175-'1.1 Formula Sheet'!$D$104)*'1.1 Formula Sheet'!$E$104)+'1.1 Formula Sheet'!$F$104,3)</f>
        <v>88.617</v>
      </c>
      <c r="D175" s="0"/>
      <c r="E175" s="0"/>
      <c r="F175" s="0"/>
      <c r="G175" s="0"/>
    </row>
    <row r="176" customFormat="false" ht="14.4" hidden="false" customHeight="false" outlineLevel="0" collapsed="false">
      <c r="B176" s="123" t="n">
        <v>419</v>
      </c>
      <c r="C176" s="64" t="n">
        <f aca="false">ROUND((($B176-'1.1 Formula Sheet'!$D$104)*'1.1 Formula Sheet'!$E$104)+'1.1 Formula Sheet'!$F$104,3)</f>
        <v>88.757</v>
      </c>
      <c r="D176" s="0"/>
      <c r="E176" s="0"/>
      <c r="F176" s="0"/>
      <c r="G176" s="0"/>
    </row>
    <row r="177" customFormat="false" ht="14.4" hidden="false" customHeight="false" outlineLevel="0" collapsed="false">
      <c r="B177" s="124" t="n">
        <v>420</v>
      </c>
      <c r="C177" s="125" t="n">
        <f aca="false">ROUND((($B177-'1.1 Formula Sheet'!$D$104)*'1.1 Formula Sheet'!$E$104)+'1.1 Formula Sheet'!$F$104,3)</f>
        <v>88.898</v>
      </c>
      <c r="D177" s="0"/>
      <c r="E177" s="0"/>
      <c r="F177" s="0"/>
      <c r="G177" s="0"/>
    </row>
    <row r="178" customFormat="false" ht="14.4" hidden="false" customHeight="false" outlineLevel="0" collapsed="false">
      <c r="B178" s="123" t="n">
        <v>421</v>
      </c>
      <c r="C178" s="64" t="n">
        <f aca="false">ROUND((($B178-'1.1 Formula Sheet'!$D$104)*'1.1 Formula Sheet'!$E$104)+'1.1 Formula Sheet'!$F$104,3)</f>
        <v>89.038</v>
      </c>
      <c r="D178" s="0"/>
      <c r="E178" s="0"/>
      <c r="F178" s="0"/>
      <c r="G178" s="0"/>
    </row>
    <row r="179" customFormat="false" ht="14.4" hidden="false" customHeight="false" outlineLevel="0" collapsed="false">
      <c r="B179" s="124" t="n">
        <v>422</v>
      </c>
      <c r="C179" s="125" t="n">
        <f aca="false">ROUND((($B179-'1.1 Formula Sheet'!$D$104)*'1.1 Formula Sheet'!$E$104)+'1.1 Formula Sheet'!$F$104,3)</f>
        <v>89.178</v>
      </c>
      <c r="D179" s="0"/>
      <c r="E179" s="0"/>
      <c r="F179" s="0"/>
      <c r="G179" s="0"/>
    </row>
    <row r="180" customFormat="false" ht="14.4" hidden="false" customHeight="false" outlineLevel="0" collapsed="false">
      <c r="B180" s="123" t="n">
        <v>423</v>
      </c>
      <c r="C180" s="64" t="n">
        <f aca="false">ROUND((($B180-'1.1 Formula Sheet'!$D$104)*'1.1 Formula Sheet'!$E$104)+'1.1 Formula Sheet'!$F$104,3)</f>
        <v>89.319</v>
      </c>
      <c r="D180" s="0"/>
      <c r="E180" s="0"/>
      <c r="F180" s="0"/>
      <c r="G180" s="0"/>
    </row>
    <row r="181" customFormat="false" ht="14.4" hidden="false" customHeight="false" outlineLevel="0" collapsed="false">
      <c r="B181" s="124" t="n">
        <v>424</v>
      </c>
      <c r="C181" s="125" t="n">
        <f aca="false">ROUND((($B181-'1.1 Formula Sheet'!$D$104)*'1.1 Formula Sheet'!$E$104)+'1.1 Formula Sheet'!$F$104,3)</f>
        <v>89.459</v>
      </c>
      <c r="D181" s="0"/>
      <c r="E181" s="0"/>
      <c r="F181" s="0"/>
      <c r="G181" s="0"/>
    </row>
    <row r="182" customFormat="false" ht="14.4" hidden="false" customHeight="false" outlineLevel="0" collapsed="false">
      <c r="B182" s="123" t="n">
        <v>425</v>
      </c>
      <c r="C182" s="64" t="n">
        <f aca="false">ROUND((($B182-'1.1 Formula Sheet'!$D$104)*'1.1 Formula Sheet'!$E$104)+'1.1 Formula Sheet'!$F$104,3)</f>
        <v>89.6</v>
      </c>
      <c r="D182" s="0"/>
      <c r="E182" s="0"/>
      <c r="F182" s="0"/>
      <c r="G182" s="0"/>
    </row>
    <row r="183" customFormat="false" ht="14.4" hidden="false" customHeight="false" outlineLevel="0" collapsed="false">
      <c r="B183" s="124" t="n">
        <v>426</v>
      </c>
      <c r="C183" s="125" t="n">
        <f aca="false">ROUND((($B183-'1.1 Formula Sheet'!$D$104)*'1.1 Formula Sheet'!$E$104)+'1.1 Formula Sheet'!$F$104,3)</f>
        <v>89.74</v>
      </c>
      <c r="D183" s="0"/>
      <c r="E183" s="0"/>
      <c r="F183" s="0"/>
      <c r="G183" s="0"/>
    </row>
    <row r="184" customFormat="false" ht="14.4" hidden="false" customHeight="false" outlineLevel="0" collapsed="false">
      <c r="B184" s="123" t="n">
        <v>427</v>
      </c>
      <c r="C184" s="64" t="n">
        <f aca="false">ROUND((($B184-'1.1 Formula Sheet'!$D$104)*'1.1 Formula Sheet'!$E$104)+'1.1 Formula Sheet'!$F$104,3)</f>
        <v>89.88</v>
      </c>
      <c r="D184" s="0"/>
      <c r="E184" s="0"/>
      <c r="F184" s="0"/>
      <c r="G184" s="0"/>
    </row>
    <row r="185" customFormat="false" ht="14.4" hidden="false" customHeight="false" outlineLevel="0" collapsed="false">
      <c r="B185" s="124" t="n">
        <v>428</v>
      </c>
      <c r="C185" s="125" t="n">
        <f aca="false">ROUND((($B185-'1.1 Formula Sheet'!$D$104)*'1.1 Formula Sheet'!$E$104)+'1.1 Formula Sheet'!$F$104,3)</f>
        <v>90.021</v>
      </c>
      <c r="D185" s="0"/>
      <c r="E185" s="0"/>
      <c r="F185" s="0"/>
      <c r="G185" s="0"/>
    </row>
    <row r="186" customFormat="false" ht="14.4" hidden="false" customHeight="false" outlineLevel="0" collapsed="false">
      <c r="B186" s="123" t="n">
        <v>429</v>
      </c>
      <c r="C186" s="64" t="n">
        <f aca="false">ROUND((($B186-'1.1 Formula Sheet'!$D$104)*'1.1 Formula Sheet'!$E$104)+'1.1 Formula Sheet'!$F$104,3)</f>
        <v>90.161</v>
      </c>
      <c r="D186" s="0"/>
      <c r="E186" s="0"/>
      <c r="F186" s="0"/>
      <c r="G186" s="0"/>
    </row>
    <row r="187" customFormat="false" ht="14.4" hidden="false" customHeight="false" outlineLevel="0" collapsed="false">
      <c r="B187" s="124" t="n">
        <v>430</v>
      </c>
      <c r="C187" s="125" t="n">
        <f aca="false">ROUND((($B187-'1.1 Formula Sheet'!$D$104)*'1.1 Formula Sheet'!$E$104)+'1.1 Formula Sheet'!$F$104,3)</f>
        <v>90.302</v>
      </c>
      <c r="D187" s="0"/>
      <c r="E187" s="0"/>
      <c r="F187" s="0"/>
      <c r="G187" s="0"/>
    </row>
    <row r="188" customFormat="false" ht="14.4" hidden="false" customHeight="false" outlineLevel="0" collapsed="false">
      <c r="B188" s="123" t="n">
        <v>431</v>
      </c>
      <c r="C188" s="64" t="n">
        <f aca="false">ROUND((($B188-'1.1 Formula Sheet'!$D$104)*'1.1 Formula Sheet'!$E$104)+'1.1 Formula Sheet'!$F$104,3)</f>
        <v>90.442</v>
      </c>
      <c r="D188" s="0"/>
      <c r="E188" s="0"/>
      <c r="F188" s="0"/>
      <c r="G188" s="0"/>
    </row>
    <row r="189" customFormat="false" ht="14.4" hidden="false" customHeight="false" outlineLevel="0" collapsed="false">
      <c r="B189" s="124" t="n">
        <v>432</v>
      </c>
      <c r="C189" s="125" t="n">
        <f aca="false">ROUND((($B189-'1.1 Formula Sheet'!$D$104)*'1.1 Formula Sheet'!$E$104)+'1.1 Formula Sheet'!$F$104,3)</f>
        <v>90.582</v>
      </c>
      <c r="D189" s="0"/>
      <c r="E189" s="0"/>
      <c r="F189" s="0"/>
      <c r="G189" s="0"/>
    </row>
    <row r="190" customFormat="false" ht="14.4" hidden="false" customHeight="false" outlineLevel="0" collapsed="false">
      <c r="B190" s="123" t="n">
        <v>433</v>
      </c>
      <c r="C190" s="64" t="n">
        <f aca="false">ROUND((($B190-'1.1 Formula Sheet'!$D$104)*'1.1 Formula Sheet'!$E$104)+'1.1 Formula Sheet'!$F$104,3)</f>
        <v>90.723</v>
      </c>
      <c r="D190" s="0"/>
      <c r="E190" s="0"/>
      <c r="F190" s="0"/>
      <c r="G190" s="0"/>
    </row>
    <row r="191" customFormat="false" ht="14.4" hidden="false" customHeight="false" outlineLevel="0" collapsed="false">
      <c r="B191" s="124" t="n">
        <v>434</v>
      </c>
      <c r="C191" s="125" t="n">
        <f aca="false">ROUND((($B191-'1.1 Formula Sheet'!$D$104)*'1.1 Formula Sheet'!$E$104)+'1.1 Formula Sheet'!$F$104,3)</f>
        <v>90.863</v>
      </c>
      <c r="D191" s="0"/>
      <c r="E191" s="0"/>
      <c r="F191" s="0"/>
      <c r="G191" s="0"/>
    </row>
    <row r="192" customFormat="false" ht="14.4" hidden="false" customHeight="false" outlineLevel="0" collapsed="false">
      <c r="B192" s="123" t="n">
        <v>435</v>
      </c>
      <c r="C192" s="64" t="n">
        <f aca="false">ROUND((($B192-'1.1 Formula Sheet'!$D$104)*'1.1 Formula Sheet'!$E$104)+'1.1 Formula Sheet'!$F$104,3)</f>
        <v>91.004</v>
      </c>
      <c r="D192" s="0"/>
      <c r="E192" s="0"/>
      <c r="F192" s="0"/>
      <c r="G192" s="0"/>
    </row>
    <row r="193" customFormat="false" ht="14.4" hidden="false" customHeight="false" outlineLevel="0" collapsed="false">
      <c r="B193" s="124" t="n">
        <v>436</v>
      </c>
      <c r="C193" s="125" t="n">
        <f aca="false">ROUND((($B193-'1.1 Formula Sheet'!$D$104)*'1.1 Formula Sheet'!$E$104)+'1.1 Formula Sheet'!$F$104,3)</f>
        <v>91.144</v>
      </c>
      <c r="D193" s="0"/>
      <c r="E193" s="0"/>
      <c r="F193" s="0"/>
      <c r="G193" s="0"/>
    </row>
    <row r="194" customFormat="false" ht="14.4" hidden="false" customHeight="false" outlineLevel="0" collapsed="false">
      <c r="B194" s="123" t="n">
        <v>437</v>
      </c>
      <c r="C194" s="64" t="n">
        <f aca="false">ROUND((($B194-'1.1 Formula Sheet'!$D$104)*'1.1 Formula Sheet'!$E$104)+'1.1 Formula Sheet'!$F$104,3)</f>
        <v>91.284</v>
      </c>
      <c r="D194" s="0"/>
      <c r="E194" s="0"/>
      <c r="F194" s="0"/>
      <c r="G194" s="0"/>
    </row>
    <row r="195" customFormat="false" ht="14.4" hidden="false" customHeight="false" outlineLevel="0" collapsed="false">
      <c r="B195" s="124" t="n">
        <v>438</v>
      </c>
      <c r="C195" s="125" t="n">
        <f aca="false">ROUND((($B195-'1.1 Formula Sheet'!$D$104)*'1.1 Formula Sheet'!$E$104)+'1.1 Formula Sheet'!$F$104,3)</f>
        <v>91.425</v>
      </c>
      <c r="D195" s="0"/>
      <c r="E195" s="0"/>
      <c r="F195" s="0"/>
      <c r="G195" s="0"/>
    </row>
    <row r="196" customFormat="false" ht="14.4" hidden="false" customHeight="false" outlineLevel="0" collapsed="false">
      <c r="B196" s="123" t="n">
        <v>439</v>
      </c>
      <c r="C196" s="64" t="n">
        <f aca="false">ROUND((($B196-'1.1 Formula Sheet'!$D$104)*'1.1 Formula Sheet'!$E$104)+'1.1 Formula Sheet'!$F$104,3)</f>
        <v>91.565</v>
      </c>
      <c r="D196" s="0"/>
      <c r="E196" s="0"/>
      <c r="F196" s="0"/>
      <c r="G196" s="0"/>
    </row>
    <row r="197" customFormat="false" ht="14.4" hidden="false" customHeight="false" outlineLevel="0" collapsed="false">
      <c r="B197" s="124" t="n">
        <v>440</v>
      </c>
      <c r="C197" s="125" t="n">
        <f aca="false">ROUND((($B197-'1.1 Formula Sheet'!$D$104)*'1.1 Formula Sheet'!$E$104)+'1.1 Formula Sheet'!$F$104,3)</f>
        <v>91.706</v>
      </c>
      <c r="D197" s="0"/>
      <c r="E197" s="0"/>
      <c r="F197" s="0"/>
      <c r="G197" s="0"/>
    </row>
    <row r="198" customFormat="false" ht="14.4" hidden="false" customHeight="false" outlineLevel="0" collapsed="false">
      <c r="B198" s="123" t="n">
        <v>441</v>
      </c>
      <c r="C198" s="64" t="n">
        <f aca="false">ROUND((($B198-'1.1 Formula Sheet'!$D$104)*'1.1 Formula Sheet'!$E$104)+'1.1 Formula Sheet'!$F$104,3)</f>
        <v>91.846</v>
      </c>
      <c r="D198" s="0"/>
      <c r="E198" s="0"/>
      <c r="F198" s="0"/>
      <c r="G198" s="0"/>
    </row>
    <row r="199" customFormat="false" ht="14.4" hidden="false" customHeight="false" outlineLevel="0" collapsed="false">
      <c r="B199" s="124" t="n">
        <v>442</v>
      </c>
      <c r="C199" s="125" t="n">
        <f aca="false">ROUND((($B199-'1.1 Formula Sheet'!$D$104)*'1.1 Formula Sheet'!$E$104)+'1.1 Formula Sheet'!$F$104,3)</f>
        <v>91.986</v>
      </c>
      <c r="D199" s="0"/>
      <c r="E199" s="0"/>
      <c r="F199" s="0"/>
      <c r="G199" s="0"/>
    </row>
    <row r="200" customFormat="false" ht="14.4" hidden="false" customHeight="false" outlineLevel="0" collapsed="false">
      <c r="B200" s="123" t="n">
        <v>443</v>
      </c>
      <c r="C200" s="64" t="n">
        <f aca="false">ROUND((($B200-'1.1 Formula Sheet'!$D$104)*'1.1 Formula Sheet'!$E$104)+'1.1 Formula Sheet'!$F$104,3)</f>
        <v>92.127</v>
      </c>
      <c r="D200" s="0"/>
      <c r="E200" s="0"/>
      <c r="F200" s="0"/>
      <c r="G200" s="0"/>
    </row>
    <row r="201" customFormat="false" ht="14.4" hidden="false" customHeight="false" outlineLevel="0" collapsed="false">
      <c r="B201" s="124" t="n">
        <v>444</v>
      </c>
      <c r="C201" s="125" t="n">
        <f aca="false">ROUND((($B201-'1.1 Formula Sheet'!$D$104)*'1.1 Formula Sheet'!$E$104)+'1.1 Formula Sheet'!$F$104,3)</f>
        <v>92.267</v>
      </c>
      <c r="D201" s="0"/>
      <c r="E201" s="0"/>
      <c r="F201" s="0"/>
      <c r="G201" s="0"/>
    </row>
    <row r="202" customFormat="false" ht="14.4" hidden="false" customHeight="false" outlineLevel="0" collapsed="false">
      <c r="B202" s="123" t="n">
        <v>445</v>
      </c>
      <c r="C202" s="64" t="n">
        <f aca="false">ROUND((($B202-'1.1 Formula Sheet'!$D$104)*'1.1 Formula Sheet'!$E$104)+'1.1 Formula Sheet'!$F$104,3)</f>
        <v>92.408</v>
      </c>
      <c r="D202" s="0"/>
      <c r="E202" s="0"/>
      <c r="F202" s="0"/>
      <c r="G202" s="0"/>
    </row>
    <row r="203" customFormat="false" ht="14.4" hidden="false" customHeight="false" outlineLevel="0" collapsed="false">
      <c r="B203" s="124" t="n">
        <v>446</v>
      </c>
      <c r="C203" s="125" t="n">
        <f aca="false">ROUND((($B203-'1.1 Formula Sheet'!$D$104)*'1.1 Formula Sheet'!$E$104)+'1.1 Formula Sheet'!$F$104,3)</f>
        <v>92.548</v>
      </c>
      <c r="D203" s="0"/>
      <c r="E203" s="0"/>
      <c r="F203" s="0"/>
      <c r="G203" s="0"/>
    </row>
    <row r="204" customFormat="false" ht="14.4" hidden="false" customHeight="false" outlineLevel="0" collapsed="false">
      <c r="B204" s="123" t="n">
        <v>447</v>
      </c>
      <c r="C204" s="64" t="n">
        <f aca="false">ROUND((($B204-'1.1 Formula Sheet'!$D$104)*'1.1 Formula Sheet'!$E$104)+'1.1 Formula Sheet'!$F$104,3)</f>
        <v>92.688</v>
      </c>
      <c r="D204" s="0"/>
      <c r="E204" s="0"/>
      <c r="F204" s="0"/>
      <c r="G204" s="0"/>
    </row>
    <row r="205" customFormat="false" ht="14.4" hidden="false" customHeight="false" outlineLevel="0" collapsed="false">
      <c r="B205" s="124" t="n">
        <v>448</v>
      </c>
      <c r="C205" s="125" t="n">
        <f aca="false">ROUND((($B205-'1.1 Formula Sheet'!$D$104)*'1.1 Formula Sheet'!$E$104)+'1.1 Formula Sheet'!$F$104,3)</f>
        <v>92.829</v>
      </c>
      <c r="D205" s="0"/>
      <c r="E205" s="0"/>
      <c r="F205" s="0"/>
      <c r="G205" s="0"/>
    </row>
    <row r="206" customFormat="false" ht="14.4" hidden="false" customHeight="false" outlineLevel="0" collapsed="false">
      <c r="B206" s="123" t="n">
        <v>449</v>
      </c>
      <c r="C206" s="64" t="n">
        <f aca="false">ROUND((($B206-'1.1 Formula Sheet'!$D$104)*'1.1 Formula Sheet'!$E$104)+'1.1 Formula Sheet'!$F$104,3)</f>
        <v>92.969</v>
      </c>
      <c r="D206" s="0"/>
      <c r="E206" s="0"/>
      <c r="F206" s="0"/>
      <c r="G206" s="0"/>
    </row>
    <row r="207" customFormat="false" ht="14.4" hidden="false" customHeight="false" outlineLevel="0" collapsed="false">
      <c r="B207" s="124" t="n">
        <v>450</v>
      </c>
      <c r="C207" s="125" t="n">
        <f aca="false">ROUND((($B207-'1.1 Formula Sheet'!$D$104)*'1.1 Formula Sheet'!$E$104)+'1.1 Formula Sheet'!$F$104,3)</f>
        <v>93.11</v>
      </c>
      <c r="D207" s="0"/>
      <c r="E207" s="0"/>
      <c r="F207" s="0"/>
      <c r="G207" s="0"/>
    </row>
    <row r="208" customFormat="false" ht="14.4" hidden="false" customHeight="false" outlineLevel="0" collapsed="false">
      <c r="B208" s="123" t="n">
        <v>451</v>
      </c>
      <c r="C208" s="64" t="n">
        <f aca="false">ROUND((($B208-'1.1 Formula Sheet'!$D$104)*'1.1 Formula Sheet'!$E$104)+'1.1 Formula Sheet'!$F$104,3)</f>
        <v>93.25</v>
      </c>
      <c r="D208" s="0"/>
      <c r="E208" s="0"/>
      <c r="F208" s="0"/>
      <c r="G208" s="0"/>
    </row>
    <row r="209" customFormat="false" ht="14.4" hidden="false" customHeight="false" outlineLevel="0" collapsed="false">
      <c r="B209" s="124" t="n">
        <v>452</v>
      </c>
      <c r="C209" s="125" t="n">
        <f aca="false">ROUND((($B209-'1.1 Formula Sheet'!$D$104)*'1.1 Formula Sheet'!$E$104)+'1.1 Formula Sheet'!$F$104,3)</f>
        <v>93.39</v>
      </c>
      <c r="D209" s="0"/>
      <c r="E209" s="0"/>
      <c r="F209" s="0"/>
      <c r="G209" s="0"/>
    </row>
    <row r="210" customFormat="false" ht="14.4" hidden="false" customHeight="false" outlineLevel="0" collapsed="false">
      <c r="B210" s="123" t="n">
        <v>453</v>
      </c>
      <c r="C210" s="64" t="n">
        <f aca="false">ROUND((($B210-'1.1 Formula Sheet'!$D$104)*'1.1 Formula Sheet'!$E$104)+'1.1 Formula Sheet'!$F$104,3)</f>
        <v>93.531</v>
      </c>
      <c r="D210" s="0"/>
      <c r="E210" s="0"/>
      <c r="F210" s="0"/>
      <c r="G210" s="0"/>
    </row>
    <row r="211" customFormat="false" ht="14.4" hidden="false" customHeight="false" outlineLevel="0" collapsed="false">
      <c r="B211" s="124" t="n">
        <v>454</v>
      </c>
      <c r="C211" s="125" t="n">
        <f aca="false">ROUND((($B211-'1.1 Formula Sheet'!$D$104)*'1.1 Formula Sheet'!$E$104)+'1.1 Formula Sheet'!$F$104,3)</f>
        <v>93.671</v>
      </c>
      <c r="D211" s="0"/>
      <c r="E211" s="0"/>
      <c r="F211" s="0"/>
      <c r="G211" s="0"/>
    </row>
    <row r="212" customFormat="false" ht="14.4" hidden="false" customHeight="false" outlineLevel="0" collapsed="false">
      <c r="B212" s="123" t="n">
        <v>455</v>
      </c>
      <c r="C212" s="64" t="n">
        <f aca="false">ROUND((($B212-'1.1 Formula Sheet'!$D$104)*'1.1 Formula Sheet'!$E$104)+'1.1 Formula Sheet'!$F$104,3)</f>
        <v>93.812</v>
      </c>
      <c r="D212" s="0"/>
      <c r="E212" s="0"/>
      <c r="F212" s="0"/>
      <c r="G212" s="0"/>
    </row>
    <row r="213" customFormat="false" ht="14.4" hidden="false" customHeight="false" outlineLevel="0" collapsed="false">
      <c r="B213" s="124" t="n">
        <v>456</v>
      </c>
      <c r="C213" s="125" t="n">
        <f aca="false">ROUND((($B213-'1.1 Formula Sheet'!$D$104)*'1.1 Formula Sheet'!$E$104)+'1.1 Formula Sheet'!$F$104,3)</f>
        <v>93.952</v>
      </c>
      <c r="D213" s="0"/>
      <c r="E213" s="0"/>
      <c r="F213" s="0"/>
      <c r="G213" s="0"/>
    </row>
    <row r="214" customFormat="false" ht="14.4" hidden="false" customHeight="false" outlineLevel="0" collapsed="false">
      <c r="B214" s="123" t="n">
        <v>457</v>
      </c>
      <c r="C214" s="64" t="n">
        <f aca="false">ROUND((($B214-'1.1 Formula Sheet'!$D$104)*'1.1 Formula Sheet'!$E$104)+'1.1 Formula Sheet'!$F$104,3)</f>
        <v>94.092</v>
      </c>
      <c r="D214" s="0"/>
      <c r="E214" s="0"/>
      <c r="F214" s="0"/>
      <c r="G214" s="0"/>
    </row>
    <row r="215" customFormat="false" ht="14.4" hidden="false" customHeight="false" outlineLevel="0" collapsed="false">
      <c r="B215" s="124" t="n">
        <v>458</v>
      </c>
      <c r="C215" s="125" t="n">
        <f aca="false">ROUND((($B215-'1.1 Formula Sheet'!$D$104)*'1.1 Formula Sheet'!$E$104)+'1.1 Formula Sheet'!$F$104,3)</f>
        <v>94.233</v>
      </c>
      <c r="D215" s="0"/>
      <c r="E215" s="0"/>
      <c r="F215" s="0"/>
      <c r="G215" s="0"/>
    </row>
    <row r="216" customFormat="false" ht="14.4" hidden="false" customHeight="false" outlineLevel="0" collapsed="false">
      <c r="B216" s="123" t="n">
        <v>459</v>
      </c>
      <c r="C216" s="64" t="n">
        <f aca="false">ROUND((($B216-'1.1 Formula Sheet'!$D$104)*'1.1 Formula Sheet'!$E$104)+'1.1 Formula Sheet'!$F$104,3)</f>
        <v>94.373</v>
      </c>
      <c r="D216" s="0"/>
      <c r="E216" s="0"/>
      <c r="F216" s="0"/>
      <c r="G216" s="0"/>
    </row>
    <row r="217" customFormat="false" ht="14.4" hidden="false" customHeight="false" outlineLevel="0" collapsed="false">
      <c r="B217" s="124" t="n">
        <v>460</v>
      </c>
      <c r="C217" s="125" t="n">
        <f aca="false">ROUND((($B217-'1.1 Formula Sheet'!$D$104)*'1.1 Formula Sheet'!$E$104)+'1.1 Formula Sheet'!$F$104,3)</f>
        <v>94.514</v>
      </c>
      <c r="D217" s="0"/>
      <c r="E217" s="0"/>
      <c r="F217" s="0"/>
      <c r="G217" s="0"/>
    </row>
    <row r="218" customFormat="false" ht="14.4" hidden="false" customHeight="false" outlineLevel="0" collapsed="false">
      <c r="B218" s="123" t="n">
        <v>461</v>
      </c>
      <c r="C218" s="64" t="n">
        <f aca="false">ROUND((($B218-'1.1 Formula Sheet'!$D$104)*'1.1 Formula Sheet'!$E$104)+'1.1 Formula Sheet'!$F$104,3)</f>
        <v>94.654</v>
      </c>
      <c r="D218" s="0"/>
      <c r="E218" s="0"/>
      <c r="F218" s="0"/>
      <c r="G218" s="0"/>
    </row>
    <row r="219" customFormat="false" ht="14.4" hidden="false" customHeight="false" outlineLevel="0" collapsed="false">
      <c r="B219" s="124" t="n">
        <v>462</v>
      </c>
      <c r="C219" s="125" t="n">
        <f aca="false">ROUND((($B219-'1.1 Formula Sheet'!$D$104)*'1.1 Formula Sheet'!$E$104)+'1.1 Formula Sheet'!$F$104,3)</f>
        <v>94.794</v>
      </c>
      <c r="D219" s="0"/>
      <c r="E219" s="0"/>
      <c r="F219" s="0"/>
      <c r="G219" s="0"/>
    </row>
    <row r="220" customFormat="false" ht="14.4" hidden="false" customHeight="false" outlineLevel="0" collapsed="false">
      <c r="B220" s="123" t="n">
        <v>463</v>
      </c>
      <c r="C220" s="64" t="n">
        <f aca="false">ROUND((($B220-'1.1 Formula Sheet'!$D$104)*'1.1 Formula Sheet'!$E$104)+'1.1 Formula Sheet'!$F$104,3)</f>
        <v>94.935</v>
      </c>
      <c r="D220" s="0"/>
      <c r="E220" s="0"/>
      <c r="F220" s="0"/>
      <c r="G220" s="0"/>
    </row>
    <row r="221" customFormat="false" ht="14.4" hidden="false" customHeight="false" outlineLevel="0" collapsed="false">
      <c r="B221" s="124" t="n">
        <v>464</v>
      </c>
      <c r="C221" s="125" t="n">
        <f aca="false">ROUND((($B221-'1.1 Formula Sheet'!$D$104)*'1.1 Formula Sheet'!$E$104)+'1.1 Formula Sheet'!$F$104,3)</f>
        <v>95.075</v>
      </c>
      <c r="D221" s="0"/>
      <c r="E221" s="0"/>
      <c r="F221" s="0"/>
      <c r="G221" s="0"/>
    </row>
    <row r="222" customFormat="false" ht="14.4" hidden="false" customHeight="false" outlineLevel="0" collapsed="false">
      <c r="B222" s="123" t="n">
        <v>465</v>
      </c>
      <c r="C222" s="64" t="n">
        <f aca="false">ROUND((($B222-'1.1 Formula Sheet'!$D$104)*'1.1 Formula Sheet'!$E$104)+'1.1 Formula Sheet'!$F$104,3)</f>
        <v>95.216</v>
      </c>
      <c r="D222" s="0"/>
      <c r="E222" s="0"/>
      <c r="F222" s="0"/>
      <c r="G222" s="0"/>
    </row>
    <row r="223" customFormat="false" ht="14.4" hidden="false" customHeight="false" outlineLevel="0" collapsed="false">
      <c r="B223" s="124" t="n">
        <v>466</v>
      </c>
      <c r="C223" s="125" t="n">
        <f aca="false">ROUND((($B223-'1.1 Formula Sheet'!$D$104)*'1.1 Formula Sheet'!$E$104)+'1.1 Formula Sheet'!$F$104,3)</f>
        <v>95.356</v>
      </c>
      <c r="D223" s="0"/>
      <c r="E223" s="0"/>
      <c r="F223" s="0"/>
      <c r="G223" s="0"/>
    </row>
    <row r="224" customFormat="false" ht="14.4" hidden="false" customHeight="false" outlineLevel="0" collapsed="false">
      <c r="B224" s="123" t="n">
        <v>467</v>
      </c>
      <c r="C224" s="64" t="n">
        <f aca="false">ROUND((($B224-'1.1 Formula Sheet'!$D$104)*'1.1 Formula Sheet'!$E$104)+'1.1 Formula Sheet'!$F$104,3)</f>
        <v>95.496</v>
      </c>
      <c r="D224" s="0"/>
      <c r="E224" s="0"/>
      <c r="F224" s="0"/>
      <c r="G224" s="0"/>
    </row>
    <row r="225" customFormat="false" ht="14.4" hidden="false" customHeight="false" outlineLevel="0" collapsed="false">
      <c r="B225" s="124" t="n">
        <v>468</v>
      </c>
      <c r="C225" s="125" t="n">
        <f aca="false">ROUND((($B225-'1.1 Formula Sheet'!$D$104)*'1.1 Formula Sheet'!$E$104)+'1.1 Formula Sheet'!$F$104,3)</f>
        <v>95.637</v>
      </c>
      <c r="D225" s="0"/>
      <c r="E225" s="0"/>
      <c r="F225" s="0"/>
      <c r="G225" s="0"/>
    </row>
    <row r="226" customFormat="false" ht="14.4" hidden="false" customHeight="false" outlineLevel="0" collapsed="false">
      <c r="B226" s="123" t="n">
        <v>469</v>
      </c>
      <c r="C226" s="64" t="n">
        <f aca="false">ROUND((($B226-'1.1 Formula Sheet'!$D$104)*'1.1 Formula Sheet'!$E$104)+'1.1 Formula Sheet'!$F$104,3)</f>
        <v>95.777</v>
      </c>
      <c r="D226" s="0"/>
      <c r="E226" s="0"/>
      <c r="F226" s="0"/>
      <c r="G226" s="0"/>
    </row>
    <row r="227" customFormat="false" ht="14.4" hidden="false" customHeight="false" outlineLevel="0" collapsed="false">
      <c r="B227" s="124" t="n">
        <v>470</v>
      </c>
      <c r="C227" s="125" t="n">
        <f aca="false">ROUND((($B227-'1.1 Formula Sheet'!$D$104)*'1.1 Formula Sheet'!$E$104)+'1.1 Formula Sheet'!$F$104,3)</f>
        <v>95.918</v>
      </c>
      <c r="D227" s="0"/>
      <c r="E227" s="0"/>
      <c r="F227" s="0"/>
      <c r="G227" s="0"/>
    </row>
    <row r="228" customFormat="false" ht="14.4" hidden="false" customHeight="false" outlineLevel="0" collapsed="false">
      <c r="B228" s="123" t="n">
        <v>471</v>
      </c>
      <c r="C228" s="64" t="n">
        <f aca="false">ROUND((($B228-'1.1 Formula Sheet'!$D$104)*'1.1 Formula Sheet'!$E$104)+'1.1 Formula Sheet'!$F$104,3)</f>
        <v>96.058</v>
      </c>
      <c r="D228" s="0"/>
      <c r="E228" s="0"/>
      <c r="F228" s="0"/>
      <c r="G228" s="0"/>
    </row>
    <row r="229" customFormat="false" ht="14.4" hidden="false" customHeight="false" outlineLevel="0" collapsed="false">
      <c r="B229" s="124" t="n">
        <v>472</v>
      </c>
      <c r="C229" s="125" t="n">
        <f aca="false">ROUND((($B229-'1.1 Formula Sheet'!$D$104)*'1.1 Formula Sheet'!$E$104)+'1.1 Formula Sheet'!$F$104,3)</f>
        <v>96.198</v>
      </c>
      <c r="D229" s="0"/>
      <c r="E229" s="0"/>
      <c r="F229" s="0"/>
      <c r="G229" s="0"/>
    </row>
    <row r="230" customFormat="false" ht="14.4" hidden="false" customHeight="false" outlineLevel="0" collapsed="false">
      <c r="B230" s="123" t="n">
        <v>473</v>
      </c>
      <c r="C230" s="64" t="n">
        <f aca="false">ROUND((($B230-'1.1 Formula Sheet'!$D$104)*'1.1 Formula Sheet'!$E$104)+'1.1 Formula Sheet'!$F$104,3)</f>
        <v>96.339</v>
      </c>
      <c r="D230" s="0"/>
      <c r="E230" s="0"/>
      <c r="F230" s="0"/>
      <c r="G230" s="0"/>
    </row>
    <row r="231" customFormat="false" ht="14.4" hidden="false" customHeight="false" outlineLevel="0" collapsed="false">
      <c r="B231" s="124" t="n">
        <v>474</v>
      </c>
      <c r="C231" s="125" t="n">
        <f aca="false">ROUND((($B231-'1.1 Formula Sheet'!$D$104)*'1.1 Formula Sheet'!$E$104)+'1.1 Formula Sheet'!$F$104,3)</f>
        <v>96.479</v>
      </c>
      <c r="D231" s="0"/>
      <c r="E231" s="0"/>
      <c r="F231" s="0"/>
      <c r="G231" s="0"/>
    </row>
    <row r="232" customFormat="false" ht="14.4" hidden="false" customHeight="false" outlineLevel="0" collapsed="false">
      <c r="B232" s="123" t="n">
        <v>475</v>
      </c>
      <c r="C232" s="64" t="n">
        <f aca="false">ROUND((($B232-'1.1 Formula Sheet'!$D$104)*'1.1 Formula Sheet'!$E$104)+'1.1 Formula Sheet'!$F$104,3)</f>
        <v>96.62</v>
      </c>
      <c r="D232" s="0"/>
      <c r="E232" s="0"/>
      <c r="F232" s="0"/>
      <c r="G232" s="0"/>
    </row>
    <row r="233" customFormat="false" ht="14.4" hidden="false" customHeight="false" outlineLevel="0" collapsed="false">
      <c r="B233" s="124" t="n">
        <v>476</v>
      </c>
      <c r="C233" s="125" t="n">
        <f aca="false">ROUND((($B233-'1.1 Formula Sheet'!$D$104)*'1.1 Formula Sheet'!$E$104)+'1.1 Formula Sheet'!$F$104,3)</f>
        <v>96.76</v>
      </c>
      <c r="D233" s="0"/>
      <c r="E233" s="0"/>
      <c r="F233" s="0"/>
      <c r="G233" s="0"/>
    </row>
    <row r="234" customFormat="false" ht="14.4" hidden="false" customHeight="false" outlineLevel="0" collapsed="false">
      <c r="B234" s="123" t="n">
        <v>477</v>
      </c>
      <c r="C234" s="64" t="n">
        <f aca="false">ROUND((($B234-'1.1 Formula Sheet'!$D$104)*'1.1 Formula Sheet'!$E$104)+'1.1 Formula Sheet'!$F$104,3)</f>
        <v>96.9</v>
      </c>
      <c r="D234" s="0"/>
      <c r="E234" s="0"/>
      <c r="F234" s="0"/>
      <c r="G234" s="0"/>
    </row>
    <row r="235" customFormat="false" ht="14.4" hidden="false" customHeight="false" outlineLevel="0" collapsed="false">
      <c r="B235" s="124" t="n">
        <v>478</v>
      </c>
      <c r="C235" s="125" t="n">
        <f aca="false">ROUND((($B235-'1.1 Formula Sheet'!$D$104)*'1.1 Formula Sheet'!$E$104)+'1.1 Formula Sheet'!$F$104,3)</f>
        <v>97.041</v>
      </c>
      <c r="D235" s="0"/>
      <c r="E235" s="0"/>
      <c r="F235" s="0"/>
      <c r="G235" s="0"/>
    </row>
    <row r="236" customFormat="false" ht="14.4" hidden="false" customHeight="false" outlineLevel="0" collapsed="false">
      <c r="B236" s="123" t="n">
        <v>479</v>
      </c>
      <c r="C236" s="64" t="n">
        <f aca="false">ROUND((($B236-'1.1 Formula Sheet'!$D$104)*'1.1 Formula Sheet'!$E$104)+'1.1 Formula Sheet'!$F$104,3)</f>
        <v>97.181</v>
      </c>
      <c r="D236" s="0"/>
      <c r="E236" s="0"/>
      <c r="F236" s="0"/>
      <c r="G236" s="0"/>
    </row>
    <row r="237" customFormat="false" ht="14.4" hidden="false" customHeight="false" outlineLevel="0" collapsed="false">
      <c r="B237" s="124" t="n">
        <v>480</v>
      </c>
      <c r="C237" s="125" t="n">
        <f aca="false">ROUND((($B237-'1.1 Formula Sheet'!$D$104)*'1.1 Formula Sheet'!$E$104)+'1.1 Formula Sheet'!$F$104,3)</f>
        <v>97.322</v>
      </c>
      <c r="D237" s="0"/>
      <c r="E237" s="0"/>
      <c r="F237" s="0"/>
      <c r="G237" s="0"/>
    </row>
    <row r="238" customFormat="false" ht="14.4" hidden="false" customHeight="false" outlineLevel="0" collapsed="false">
      <c r="B238" s="123" t="n">
        <v>481</v>
      </c>
      <c r="C238" s="64" t="n">
        <f aca="false">ROUND((($B238-'1.1 Formula Sheet'!$D$104)*'1.1 Formula Sheet'!$E$104)+'1.1 Formula Sheet'!$F$104,3)</f>
        <v>97.462</v>
      </c>
      <c r="D238" s="0"/>
      <c r="E238" s="0"/>
      <c r="F238" s="0"/>
      <c r="G238" s="0"/>
    </row>
    <row r="239" customFormat="false" ht="14.4" hidden="false" customHeight="false" outlineLevel="0" collapsed="false">
      <c r="B239" s="124" t="n">
        <v>482</v>
      </c>
      <c r="C239" s="125" t="n">
        <f aca="false">ROUND((($B239-'1.1 Formula Sheet'!$D$104)*'1.1 Formula Sheet'!$E$104)+'1.1 Formula Sheet'!$F$104,3)</f>
        <v>97.602</v>
      </c>
      <c r="D239" s="0"/>
      <c r="E239" s="0"/>
      <c r="F239" s="0"/>
      <c r="G239" s="0"/>
    </row>
    <row r="240" customFormat="false" ht="14.4" hidden="false" customHeight="false" outlineLevel="0" collapsed="false">
      <c r="B240" s="123" t="n">
        <v>483</v>
      </c>
      <c r="C240" s="64" t="n">
        <f aca="false">ROUND((($B240-'1.1 Formula Sheet'!$D$104)*'1.1 Formula Sheet'!$E$104)+'1.1 Formula Sheet'!$F$104,3)</f>
        <v>97.743</v>
      </c>
      <c r="D240" s="0"/>
      <c r="E240" s="0"/>
      <c r="F240" s="0"/>
      <c r="G240" s="0"/>
    </row>
    <row r="241" customFormat="false" ht="14.4" hidden="false" customHeight="false" outlineLevel="0" collapsed="false">
      <c r="B241" s="124" t="n">
        <v>484</v>
      </c>
      <c r="C241" s="125" t="n">
        <f aca="false">ROUND((($B241-'1.1 Formula Sheet'!$D$104)*'1.1 Formula Sheet'!$E$104)+'1.1 Formula Sheet'!$F$104,3)</f>
        <v>97.883</v>
      </c>
      <c r="D241" s="0"/>
      <c r="E241" s="0"/>
      <c r="F241" s="0"/>
      <c r="G241" s="0"/>
    </row>
    <row r="242" customFormat="false" ht="14.4" hidden="false" customHeight="false" outlineLevel="0" collapsed="false">
      <c r="B242" s="123" t="n">
        <v>485</v>
      </c>
      <c r="C242" s="64" t="n">
        <f aca="false">ROUND((($B242-'1.1 Formula Sheet'!$D$104)*'1.1 Formula Sheet'!$E$104)+'1.1 Formula Sheet'!$F$104,3)</f>
        <v>98.024</v>
      </c>
      <c r="D242" s="0"/>
      <c r="E242" s="0"/>
      <c r="F242" s="0"/>
      <c r="G242" s="0"/>
    </row>
    <row r="243" customFormat="false" ht="14.4" hidden="false" customHeight="false" outlineLevel="0" collapsed="false">
      <c r="B243" s="124" t="n">
        <v>486</v>
      </c>
      <c r="C243" s="125" t="n">
        <f aca="false">ROUND((($B243-'1.1 Formula Sheet'!$D$104)*'1.1 Formula Sheet'!$E$104)+'1.1 Formula Sheet'!$F$104,3)</f>
        <v>98.164</v>
      </c>
      <c r="D243" s="0"/>
      <c r="E243" s="0"/>
      <c r="F243" s="0"/>
      <c r="G243" s="0"/>
    </row>
    <row r="244" customFormat="false" ht="14.4" hidden="false" customHeight="false" outlineLevel="0" collapsed="false">
      <c r="B244" s="123" t="n">
        <v>487</v>
      </c>
      <c r="C244" s="64" t="n">
        <f aca="false">ROUND((($B244-'1.1 Formula Sheet'!$D$104)*'1.1 Formula Sheet'!$E$104)+'1.1 Formula Sheet'!$F$104,3)</f>
        <v>98.304</v>
      </c>
      <c r="D244" s="0"/>
      <c r="E244" s="0"/>
      <c r="F244" s="0"/>
      <c r="G244" s="0"/>
    </row>
    <row r="245" customFormat="false" ht="14.4" hidden="false" customHeight="false" outlineLevel="0" collapsed="false">
      <c r="B245" s="124" t="n">
        <v>488</v>
      </c>
      <c r="C245" s="125" t="n">
        <f aca="false">ROUND((($B245-'1.1 Formula Sheet'!$D$104)*'1.1 Formula Sheet'!$E$104)+'1.1 Formula Sheet'!$F$104,3)</f>
        <v>98.445</v>
      </c>
      <c r="D245" s="0"/>
      <c r="E245" s="0"/>
      <c r="F245" s="0"/>
      <c r="G245" s="0"/>
    </row>
    <row r="246" customFormat="false" ht="14.4" hidden="false" customHeight="false" outlineLevel="0" collapsed="false">
      <c r="B246" s="123" t="n">
        <v>489</v>
      </c>
      <c r="C246" s="64" t="n">
        <f aca="false">ROUND((($B246-'1.1 Formula Sheet'!$D$104)*'1.1 Formula Sheet'!$E$104)+'1.1 Formula Sheet'!$F$104,3)</f>
        <v>98.585</v>
      </c>
      <c r="D246" s="0"/>
      <c r="E246" s="0"/>
      <c r="F246" s="0"/>
      <c r="G246" s="0"/>
    </row>
    <row r="247" customFormat="false" ht="14.4" hidden="false" customHeight="false" outlineLevel="0" collapsed="false">
      <c r="B247" s="124" t="n">
        <v>490</v>
      </c>
      <c r="C247" s="125" t="n">
        <f aca="false">ROUND((($B247-'1.1 Formula Sheet'!$D$104)*'1.1 Formula Sheet'!$E$104)+'1.1 Formula Sheet'!$F$104,3)</f>
        <v>98.726</v>
      </c>
      <c r="D247" s="0"/>
      <c r="E247" s="0"/>
      <c r="F247" s="0"/>
      <c r="G247" s="0"/>
    </row>
    <row r="248" customFormat="false" ht="14.4" hidden="false" customHeight="false" outlineLevel="0" collapsed="false">
      <c r="B248" s="123" t="n">
        <v>491</v>
      </c>
      <c r="C248" s="64" t="n">
        <f aca="false">ROUND((($B248-'1.1 Formula Sheet'!$D$104)*'1.1 Formula Sheet'!$E$104)+'1.1 Formula Sheet'!$F$104,3)</f>
        <v>98.866</v>
      </c>
      <c r="D248" s="0"/>
      <c r="E248" s="0"/>
      <c r="F248" s="0"/>
      <c r="G248" s="0"/>
    </row>
    <row r="249" customFormat="false" ht="14.4" hidden="false" customHeight="false" outlineLevel="0" collapsed="false">
      <c r="B249" s="124" t="n">
        <v>492</v>
      </c>
      <c r="C249" s="125" t="n">
        <f aca="false">ROUND((($B249-'1.1 Formula Sheet'!$D$104)*'1.1 Formula Sheet'!$E$104)+'1.1 Formula Sheet'!$F$104,3)</f>
        <v>99.006</v>
      </c>
      <c r="D249" s="0"/>
      <c r="E249" s="0"/>
      <c r="F249" s="0"/>
      <c r="G249" s="0"/>
    </row>
    <row r="250" customFormat="false" ht="14.4" hidden="false" customHeight="false" outlineLevel="0" collapsed="false">
      <c r="B250" s="123" t="n">
        <v>493</v>
      </c>
      <c r="C250" s="64" t="n">
        <f aca="false">ROUND((($B250-'1.1 Formula Sheet'!$D$104)*'1.1 Formula Sheet'!$E$104)+'1.1 Formula Sheet'!$F$104,3)</f>
        <v>99.147</v>
      </c>
      <c r="D250" s="0"/>
      <c r="E250" s="0"/>
      <c r="F250" s="0"/>
      <c r="G250" s="0"/>
    </row>
    <row r="251" customFormat="false" ht="14.4" hidden="false" customHeight="false" outlineLevel="0" collapsed="false">
      <c r="B251" s="124" t="n">
        <v>494</v>
      </c>
      <c r="C251" s="125" t="n">
        <f aca="false">ROUND((($B251-'1.1 Formula Sheet'!$D$104)*'1.1 Formula Sheet'!$E$104)+'1.1 Formula Sheet'!$F$104,3)</f>
        <v>99.287</v>
      </c>
      <c r="D251" s="0"/>
      <c r="E251" s="0"/>
      <c r="F251" s="0"/>
      <c r="G251" s="0"/>
    </row>
    <row r="252" customFormat="false" ht="14.4" hidden="false" customHeight="false" outlineLevel="0" collapsed="false">
      <c r="B252" s="123" t="n">
        <v>495</v>
      </c>
      <c r="C252" s="64" t="n">
        <f aca="false">ROUND((($B252-'1.1 Formula Sheet'!$D$104)*'1.1 Formula Sheet'!$E$104)+'1.1 Formula Sheet'!$F$104,3)</f>
        <v>99.428</v>
      </c>
      <c r="D252" s="0"/>
      <c r="E252" s="0"/>
      <c r="F252" s="0"/>
      <c r="G252" s="0"/>
    </row>
    <row r="253" customFormat="false" ht="14.4" hidden="false" customHeight="false" outlineLevel="0" collapsed="false">
      <c r="B253" s="124" t="n">
        <v>496</v>
      </c>
      <c r="C253" s="125" t="n">
        <f aca="false">ROUND((($B253-'1.1 Formula Sheet'!$D$104)*'1.1 Formula Sheet'!$E$104)+'1.1 Formula Sheet'!$F$104,3)</f>
        <v>99.568</v>
      </c>
      <c r="D253" s="0"/>
      <c r="E253" s="0"/>
      <c r="F253" s="0"/>
      <c r="G253" s="0"/>
    </row>
    <row r="254" customFormat="false" ht="14.4" hidden="false" customHeight="false" outlineLevel="0" collapsed="false">
      <c r="B254" s="123" t="n">
        <v>497</v>
      </c>
      <c r="C254" s="64" t="n">
        <f aca="false">ROUND((($B254-'1.1 Formula Sheet'!$D$104)*'1.1 Formula Sheet'!$E$104)+'1.1 Formula Sheet'!$F$104,3)</f>
        <v>99.708</v>
      </c>
      <c r="D254" s="0"/>
      <c r="E254" s="0"/>
      <c r="F254" s="0"/>
      <c r="G254" s="0"/>
    </row>
    <row r="255" customFormat="false" ht="14.4" hidden="false" customHeight="false" outlineLevel="0" collapsed="false">
      <c r="B255" s="124" t="n">
        <v>498</v>
      </c>
      <c r="C255" s="125" t="n">
        <f aca="false">ROUND((($B255-'1.1 Formula Sheet'!$D$104)*'1.1 Formula Sheet'!$E$104)+'1.1 Formula Sheet'!$F$104,3)</f>
        <v>99.849</v>
      </c>
      <c r="D255" s="0"/>
      <c r="E255" s="0"/>
      <c r="F255" s="0"/>
      <c r="G255" s="0"/>
    </row>
    <row r="256" customFormat="false" ht="14.4" hidden="false" customHeight="false" outlineLevel="0" collapsed="false">
      <c r="B256" s="123" t="n">
        <v>499</v>
      </c>
      <c r="C256" s="64" t="n">
        <f aca="false">ROUND((($B256-'1.1 Formula Sheet'!$D$104)*'1.1 Formula Sheet'!$E$104)+'1.1 Formula Sheet'!$F$104,3)</f>
        <v>99.989</v>
      </c>
      <c r="D256" s="0"/>
      <c r="E256" s="0"/>
      <c r="F256" s="0"/>
      <c r="G256" s="0"/>
    </row>
    <row r="257" customFormat="false" ht="14.4" hidden="false" customHeight="false" outlineLevel="0" collapsed="false">
      <c r="B257" s="124" t="n">
        <v>500</v>
      </c>
      <c r="C257" s="125" t="n">
        <f aca="false">ROUND((($B257-'1.1 Formula Sheet'!$D$104)*'1.1 Formula Sheet'!$E$104)+'1.1 Formula Sheet'!$F$104,3)</f>
        <v>100.13</v>
      </c>
      <c r="D257" s="0"/>
      <c r="E257" s="0"/>
      <c r="F257" s="0"/>
      <c r="G257" s="0"/>
    </row>
    <row r="258" customFormat="false" ht="14.4" hidden="false" customHeight="false" outlineLevel="0" collapsed="false">
      <c r="B258" s="123" t="n">
        <v>501</v>
      </c>
      <c r="C258" s="64" t="n">
        <f aca="false">ROUND((($B258-'1.1 Formula Sheet'!$D$104)*'1.1 Formula Sheet'!$E$104)+'1.1 Formula Sheet'!$F$104,3)</f>
        <v>100.27</v>
      </c>
      <c r="D258" s="0"/>
      <c r="E258" s="0"/>
      <c r="F258" s="0"/>
      <c r="G258" s="0"/>
    </row>
    <row r="259" customFormat="false" ht="14.4" hidden="false" customHeight="false" outlineLevel="0" collapsed="false">
      <c r="B259" s="124" t="n">
        <v>502</v>
      </c>
      <c r="C259" s="125" t="n">
        <f aca="false">ROUND((($B259-'1.1 Formula Sheet'!$D$104)*'1.1 Formula Sheet'!$E$104)+'1.1 Formula Sheet'!$F$104,3)</f>
        <v>100.41</v>
      </c>
      <c r="D259" s="0"/>
      <c r="E259" s="0"/>
      <c r="F259" s="0"/>
      <c r="G259" s="0"/>
    </row>
    <row r="260" customFormat="false" ht="14.4" hidden="false" customHeight="false" outlineLevel="0" collapsed="false">
      <c r="B260" s="123" t="n">
        <v>503</v>
      </c>
      <c r="C260" s="64" t="n">
        <f aca="false">ROUND((($B260-'1.1 Formula Sheet'!$D$104)*'1.1 Formula Sheet'!$E$104)+'1.1 Formula Sheet'!$F$104,3)</f>
        <v>100.551</v>
      </c>
      <c r="D260" s="0"/>
      <c r="E260" s="0"/>
      <c r="F260" s="0"/>
      <c r="G260" s="0"/>
    </row>
    <row r="261" customFormat="false" ht="14.4" hidden="false" customHeight="false" outlineLevel="0" collapsed="false">
      <c r="B261" s="124" t="n">
        <v>504</v>
      </c>
      <c r="C261" s="125" t="n">
        <f aca="false">ROUND((($B261-'1.1 Formula Sheet'!$D$104)*'1.1 Formula Sheet'!$E$104)+'1.1 Formula Sheet'!$F$104,3)</f>
        <v>100.691</v>
      </c>
      <c r="D261" s="0"/>
      <c r="E261" s="0"/>
      <c r="F261" s="0"/>
      <c r="G261" s="0"/>
    </row>
    <row r="262" customFormat="false" ht="14.4" hidden="false" customHeight="false" outlineLevel="0" collapsed="false">
      <c r="B262" s="123" t="n">
        <v>505</v>
      </c>
      <c r="C262" s="64" t="n">
        <f aca="false">ROUND((($B262-'1.1 Formula Sheet'!$D$104)*'1.1 Formula Sheet'!$E$104)+'1.1 Formula Sheet'!$F$104,3)</f>
        <v>100.832</v>
      </c>
      <c r="D262" s="0"/>
      <c r="E262" s="0"/>
      <c r="F262" s="0"/>
      <c r="G262" s="0"/>
    </row>
    <row r="263" customFormat="false" ht="14.4" hidden="false" customHeight="false" outlineLevel="0" collapsed="false">
      <c r="B263" s="124" t="n">
        <v>506</v>
      </c>
      <c r="C263" s="125" t="n">
        <f aca="false">ROUND((($B263-'1.1 Formula Sheet'!$D$104)*'1.1 Formula Sheet'!$E$104)+'1.1 Formula Sheet'!$F$104,3)</f>
        <v>100.972</v>
      </c>
      <c r="D263" s="0"/>
      <c r="E263" s="0"/>
      <c r="F263" s="0"/>
      <c r="G263" s="0"/>
    </row>
    <row r="264" customFormat="false" ht="14.4" hidden="false" customHeight="false" outlineLevel="0" collapsed="false">
      <c r="B264" s="123" t="n">
        <v>507</v>
      </c>
      <c r="C264" s="64" t="n">
        <f aca="false">ROUND((($B264-'1.1 Formula Sheet'!$D$104)*'1.1 Formula Sheet'!$E$104)+'1.1 Formula Sheet'!$F$104,3)</f>
        <v>101.112</v>
      </c>
      <c r="D264" s="0"/>
      <c r="E264" s="0"/>
      <c r="F264" s="0"/>
      <c r="G264" s="0"/>
    </row>
    <row r="265" customFormat="false" ht="14.4" hidden="false" customHeight="false" outlineLevel="0" collapsed="false">
      <c r="B265" s="124" t="n">
        <v>508</v>
      </c>
      <c r="C265" s="125" t="n">
        <f aca="false">ROUND((($B265-'1.1 Formula Sheet'!$D$104)*'1.1 Formula Sheet'!$E$104)+'1.1 Formula Sheet'!$F$104,3)</f>
        <v>101.253</v>
      </c>
      <c r="D265" s="0"/>
      <c r="E265" s="0"/>
      <c r="F265" s="0"/>
      <c r="G265" s="0"/>
    </row>
    <row r="266" customFormat="false" ht="14.4" hidden="false" customHeight="false" outlineLevel="0" collapsed="false">
      <c r="B266" s="123" t="n">
        <v>509</v>
      </c>
      <c r="C266" s="64" t="n">
        <f aca="false">ROUND((($B266-'1.1 Formula Sheet'!$D$104)*'1.1 Formula Sheet'!$E$104)+'1.1 Formula Sheet'!$F$104,3)</f>
        <v>101.393</v>
      </c>
      <c r="D266" s="0"/>
      <c r="E266" s="0"/>
      <c r="F266" s="0"/>
      <c r="G266" s="0"/>
    </row>
    <row r="267" customFormat="false" ht="14.4" hidden="false" customHeight="false" outlineLevel="0" collapsed="false">
      <c r="B267" s="124" t="n">
        <v>510</v>
      </c>
      <c r="C267" s="125" t="n">
        <f aca="false">ROUND((($B267-'1.1 Formula Sheet'!$D$104)*'1.1 Formula Sheet'!$E$104)+'1.1 Formula Sheet'!$F$104,3)</f>
        <v>101.534</v>
      </c>
      <c r="D267" s="0"/>
      <c r="E267" s="0"/>
      <c r="F267" s="0"/>
      <c r="G267" s="0"/>
    </row>
    <row r="268" customFormat="false" ht="14.4" hidden="false" customHeight="false" outlineLevel="0" collapsed="false">
      <c r="B268" s="123" t="n">
        <v>511</v>
      </c>
      <c r="C268" s="64" t="n">
        <f aca="false">ROUND((($B268-'1.1 Formula Sheet'!$D$104)*'1.1 Formula Sheet'!$E$104)+'1.1 Formula Sheet'!$F$104,3)</f>
        <v>101.674</v>
      </c>
      <c r="D268" s="0"/>
      <c r="E268" s="0"/>
      <c r="F268" s="0"/>
      <c r="G268" s="0"/>
    </row>
    <row r="269" customFormat="false" ht="14.4" hidden="false" customHeight="false" outlineLevel="0" collapsed="false">
      <c r="B269" s="124" t="n">
        <v>512</v>
      </c>
      <c r="C269" s="125" t="n">
        <f aca="false">ROUND((($B269-'1.1 Formula Sheet'!$D$104)*'1.1 Formula Sheet'!$E$104)+'1.1 Formula Sheet'!$F$104,3)</f>
        <v>101.814</v>
      </c>
      <c r="D269" s="0"/>
      <c r="E269" s="0"/>
      <c r="F269" s="0"/>
      <c r="G269" s="0"/>
    </row>
    <row r="270" customFormat="false" ht="14.4" hidden="false" customHeight="false" outlineLevel="0" collapsed="false">
      <c r="B270" s="123" t="n">
        <v>513</v>
      </c>
      <c r="C270" s="64" t="n">
        <f aca="false">ROUND((($B270-'1.1 Formula Sheet'!$D$104)*'1.1 Formula Sheet'!$E$104)+'1.1 Formula Sheet'!$F$104,3)</f>
        <v>101.955</v>
      </c>
      <c r="D270" s="0"/>
      <c r="E270" s="0"/>
      <c r="F270" s="0"/>
      <c r="G270" s="0"/>
    </row>
    <row r="271" customFormat="false" ht="14.4" hidden="false" customHeight="false" outlineLevel="0" collapsed="false">
      <c r="B271" s="124" t="n">
        <v>514</v>
      </c>
      <c r="C271" s="125" t="n">
        <f aca="false">ROUND((($B271-'1.1 Formula Sheet'!$D$104)*'1.1 Formula Sheet'!$E$104)+'1.1 Formula Sheet'!$F$104,3)</f>
        <v>102.095</v>
      </c>
      <c r="D271" s="0"/>
      <c r="E271" s="0"/>
      <c r="F271" s="0"/>
      <c r="G271" s="0"/>
    </row>
    <row r="272" customFormat="false" ht="14.4" hidden="false" customHeight="false" outlineLevel="0" collapsed="false">
      <c r="B272" s="123" t="n">
        <v>515</v>
      </c>
      <c r="C272" s="64" t="n">
        <f aca="false">ROUND((($B272-'1.1 Formula Sheet'!$D$104)*'1.1 Formula Sheet'!$E$104)+'1.1 Formula Sheet'!$F$104,3)</f>
        <v>102.236</v>
      </c>
      <c r="D272" s="0"/>
      <c r="E272" s="0"/>
      <c r="F272" s="0"/>
      <c r="G272" s="0"/>
    </row>
    <row r="273" customFormat="false" ht="14.4" hidden="false" customHeight="false" outlineLevel="0" collapsed="false">
      <c r="B273" s="124" t="n">
        <v>516</v>
      </c>
      <c r="C273" s="125" t="n">
        <f aca="false">ROUND((($B273-'1.1 Formula Sheet'!$D$104)*'1.1 Formula Sheet'!$E$104)+'1.1 Formula Sheet'!$F$104,3)</f>
        <v>102.376</v>
      </c>
      <c r="D273" s="0"/>
      <c r="E273" s="0"/>
      <c r="F273" s="0"/>
      <c r="G273" s="0"/>
    </row>
    <row r="274" customFormat="false" ht="14.4" hidden="false" customHeight="false" outlineLevel="0" collapsed="false">
      <c r="B274" s="123" t="n">
        <v>517</v>
      </c>
      <c r="C274" s="64" t="n">
        <f aca="false">ROUND((($B274-'1.1 Formula Sheet'!$D$104)*'1.1 Formula Sheet'!$E$104)+'1.1 Formula Sheet'!$F$104,3)</f>
        <v>102.516</v>
      </c>
      <c r="D274" s="0"/>
      <c r="E274" s="0"/>
      <c r="F274" s="0"/>
      <c r="G274" s="0"/>
    </row>
    <row r="275" customFormat="false" ht="14.4" hidden="false" customHeight="false" outlineLevel="0" collapsed="false">
      <c r="B275" s="124" t="n">
        <v>518</v>
      </c>
      <c r="C275" s="125" t="n">
        <f aca="false">ROUND((($B275-'1.1 Formula Sheet'!$D$104)*'1.1 Formula Sheet'!$E$104)+'1.1 Formula Sheet'!$F$104,3)</f>
        <v>102.657</v>
      </c>
      <c r="D275" s="0"/>
      <c r="E275" s="0"/>
      <c r="F275" s="0"/>
      <c r="G275" s="0"/>
    </row>
    <row r="276" customFormat="false" ht="14.4" hidden="false" customHeight="false" outlineLevel="0" collapsed="false">
      <c r="B276" s="123" t="n">
        <v>519</v>
      </c>
      <c r="C276" s="64" t="n">
        <f aca="false">ROUND((($B276-'1.1 Formula Sheet'!$D$104)*'1.1 Formula Sheet'!$E$104)+'1.1 Formula Sheet'!$F$104,3)</f>
        <v>102.797</v>
      </c>
      <c r="D276" s="0"/>
      <c r="E276" s="0"/>
      <c r="F276" s="0"/>
      <c r="G276" s="0"/>
    </row>
    <row r="277" customFormat="false" ht="14.4" hidden="false" customHeight="false" outlineLevel="0" collapsed="false">
      <c r="B277" s="124" t="n">
        <v>520</v>
      </c>
      <c r="C277" s="125" t="n">
        <f aca="false">ROUND((($B277-'1.1 Formula Sheet'!$D$104)*'1.1 Formula Sheet'!$E$104)+'1.1 Formula Sheet'!$F$104,3)</f>
        <v>102.938</v>
      </c>
      <c r="D277" s="0"/>
      <c r="E277" s="0"/>
      <c r="F277" s="0"/>
      <c r="G277" s="0"/>
    </row>
    <row r="278" customFormat="false" ht="14.4" hidden="false" customHeight="false" outlineLevel="0" collapsed="false">
      <c r="B278" s="123" t="n">
        <v>521</v>
      </c>
      <c r="C278" s="64" t="n">
        <f aca="false">ROUND((($B278-'1.1 Formula Sheet'!$D$104)*'1.1 Formula Sheet'!$E$104)+'1.1 Formula Sheet'!$F$104,3)</f>
        <v>103.078</v>
      </c>
      <c r="D278" s="0"/>
      <c r="E278" s="0"/>
      <c r="F278" s="0"/>
      <c r="G278" s="0"/>
    </row>
    <row r="279" customFormat="false" ht="14.4" hidden="false" customHeight="false" outlineLevel="0" collapsed="false">
      <c r="B279" s="124" t="n">
        <v>522</v>
      </c>
      <c r="C279" s="125" t="n">
        <f aca="false">ROUND((($B279-'1.1 Formula Sheet'!$D$104)*'1.1 Formula Sheet'!$E$104)+'1.1 Formula Sheet'!$F$104,3)</f>
        <v>103.218</v>
      </c>
      <c r="D279" s="0"/>
      <c r="E279" s="0"/>
      <c r="F279" s="0"/>
      <c r="G279" s="0"/>
    </row>
    <row r="280" customFormat="false" ht="14.4" hidden="false" customHeight="false" outlineLevel="0" collapsed="false">
      <c r="B280" s="123" t="n">
        <v>523</v>
      </c>
      <c r="C280" s="64" t="n">
        <f aca="false">ROUND((($B280-'1.1 Formula Sheet'!$D$104)*'1.1 Formula Sheet'!$E$104)+'1.1 Formula Sheet'!$F$104,3)</f>
        <v>103.359</v>
      </c>
      <c r="D280" s="0"/>
      <c r="E280" s="0"/>
      <c r="F280" s="0"/>
      <c r="G280" s="0"/>
    </row>
    <row r="281" customFormat="false" ht="14.4" hidden="false" customHeight="false" outlineLevel="0" collapsed="false">
      <c r="B281" s="124" t="n">
        <v>524</v>
      </c>
      <c r="C281" s="125" t="n">
        <f aca="false">ROUND((($B281-'1.1 Formula Sheet'!$D$104)*'1.1 Formula Sheet'!$E$104)+'1.1 Formula Sheet'!$F$104,3)</f>
        <v>103.499</v>
      </c>
      <c r="D281" s="0"/>
      <c r="E281" s="0"/>
      <c r="F281" s="0"/>
      <c r="G281" s="0"/>
    </row>
    <row r="282" customFormat="false" ht="14.4" hidden="false" customHeight="false" outlineLevel="0" collapsed="false">
      <c r="B282" s="123" t="n">
        <v>525</v>
      </c>
      <c r="C282" s="64" t="n">
        <f aca="false">ROUND((($B282-'1.1 Formula Sheet'!$D$104)*'1.1 Formula Sheet'!$E$104)+'1.1 Formula Sheet'!$F$104,3)</f>
        <v>103.64</v>
      </c>
      <c r="D282" s="0"/>
      <c r="E282" s="0"/>
      <c r="F282" s="0"/>
      <c r="G282" s="0"/>
    </row>
    <row r="283" customFormat="false" ht="14.4" hidden="false" customHeight="false" outlineLevel="0" collapsed="false">
      <c r="B283" s="124" t="n">
        <v>526</v>
      </c>
      <c r="C283" s="125" t="n">
        <f aca="false">ROUND((($B283-'1.1 Formula Sheet'!$D$104)*'1.1 Formula Sheet'!$E$104)+'1.1 Formula Sheet'!$F$104,3)</f>
        <v>103.78</v>
      </c>
      <c r="D283" s="0"/>
      <c r="E283" s="0"/>
      <c r="F283" s="0"/>
      <c r="G283" s="0"/>
    </row>
    <row r="284" customFormat="false" ht="14.4" hidden="false" customHeight="false" outlineLevel="0" collapsed="false">
      <c r="B284" s="123" t="n">
        <v>527</v>
      </c>
      <c r="C284" s="64" t="n">
        <f aca="false">ROUND((($B284-'1.1 Formula Sheet'!$D$104)*'1.1 Formula Sheet'!$E$104)+'1.1 Formula Sheet'!$F$104,3)</f>
        <v>103.92</v>
      </c>
      <c r="D284" s="0"/>
      <c r="E284" s="0"/>
      <c r="F284" s="0"/>
      <c r="G284" s="0"/>
    </row>
    <row r="285" customFormat="false" ht="14.4" hidden="false" customHeight="false" outlineLevel="0" collapsed="false">
      <c r="B285" s="124" t="n">
        <v>528</v>
      </c>
      <c r="C285" s="125" t="n">
        <f aca="false">ROUND((($B285-'1.1 Formula Sheet'!$D$104)*'1.1 Formula Sheet'!$E$104)+'1.1 Formula Sheet'!$F$104,3)</f>
        <v>104.061</v>
      </c>
      <c r="D285" s="0"/>
      <c r="E285" s="0"/>
      <c r="F285" s="0"/>
      <c r="G285" s="0"/>
    </row>
    <row r="286" customFormat="false" ht="14.4" hidden="false" customHeight="false" outlineLevel="0" collapsed="false">
      <c r="B286" s="123" t="n">
        <v>529</v>
      </c>
      <c r="C286" s="64" t="n">
        <f aca="false">ROUND((($B286-'1.1 Formula Sheet'!$D$104)*'1.1 Formula Sheet'!$E$104)+'1.1 Formula Sheet'!$F$104,3)</f>
        <v>104.201</v>
      </c>
      <c r="D286" s="0"/>
      <c r="E286" s="0"/>
      <c r="F286" s="0"/>
      <c r="G286" s="0"/>
    </row>
    <row r="287" customFormat="false" ht="14.4" hidden="false" customHeight="false" outlineLevel="0" collapsed="false">
      <c r="B287" s="124" t="n">
        <v>530</v>
      </c>
      <c r="C287" s="125" t="n">
        <f aca="false">ROUND((($B287-'1.1 Formula Sheet'!$D$104)*'1.1 Formula Sheet'!$E$104)+'1.1 Formula Sheet'!$F$104,3)</f>
        <v>104.342</v>
      </c>
      <c r="D287" s="0"/>
      <c r="E287" s="0"/>
      <c r="F287" s="0"/>
      <c r="G287" s="0"/>
    </row>
    <row r="288" customFormat="false" ht="14.4" hidden="false" customHeight="false" outlineLevel="0" collapsed="false">
      <c r="B288" s="123" t="n">
        <v>531</v>
      </c>
      <c r="C288" s="64" t="n">
        <f aca="false">ROUND((($B288-'1.1 Formula Sheet'!$D$104)*'1.1 Formula Sheet'!$E$104)+'1.1 Formula Sheet'!$F$104,3)</f>
        <v>104.482</v>
      </c>
      <c r="D288" s="0"/>
      <c r="E288" s="0"/>
      <c r="F288" s="0"/>
      <c r="G288" s="0"/>
    </row>
    <row r="289" customFormat="false" ht="14.4" hidden="false" customHeight="false" outlineLevel="0" collapsed="false">
      <c r="B289" s="124" t="n">
        <v>532</v>
      </c>
      <c r="C289" s="125" t="n">
        <f aca="false">ROUND((($B289-'1.1 Formula Sheet'!$D$104)*'1.1 Formula Sheet'!$E$104)+'1.1 Formula Sheet'!$F$104,3)</f>
        <v>104.622</v>
      </c>
      <c r="D289" s="0"/>
      <c r="E289" s="0"/>
      <c r="F289" s="0"/>
      <c r="G289" s="0"/>
    </row>
    <row r="290" customFormat="false" ht="14.4" hidden="false" customHeight="false" outlineLevel="0" collapsed="false">
      <c r="B290" s="123" t="n">
        <v>533</v>
      </c>
      <c r="C290" s="64" t="n">
        <f aca="false">ROUND((($B290-'1.1 Formula Sheet'!$D$104)*'1.1 Formula Sheet'!$E$104)+'1.1 Formula Sheet'!$F$104,3)</f>
        <v>104.763</v>
      </c>
      <c r="D290" s="0"/>
      <c r="E290" s="0"/>
      <c r="F290" s="0"/>
      <c r="G290" s="0"/>
    </row>
    <row r="291" customFormat="false" ht="14.4" hidden="false" customHeight="false" outlineLevel="0" collapsed="false">
      <c r="B291" s="124" t="n">
        <v>534</v>
      </c>
      <c r="C291" s="125" t="n">
        <f aca="false">ROUND((($B291-'1.1 Formula Sheet'!$D$104)*'1.1 Formula Sheet'!$E$104)+'1.1 Formula Sheet'!$F$104,3)</f>
        <v>104.903</v>
      </c>
      <c r="D291" s="0"/>
      <c r="E291" s="0"/>
      <c r="F291" s="0"/>
      <c r="G291" s="0"/>
    </row>
    <row r="292" customFormat="false" ht="14.4" hidden="false" customHeight="false" outlineLevel="0" collapsed="false">
      <c r="B292" s="123" t="n">
        <v>535</v>
      </c>
      <c r="C292" s="64" t="n">
        <f aca="false">ROUND((($B292-'1.1 Formula Sheet'!$D$104)*'1.1 Formula Sheet'!$E$104)+'1.1 Formula Sheet'!$F$104,3)</f>
        <v>105.044</v>
      </c>
      <c r="D292" s="0"/>
      <c r="E292" s="0"/>
      <c r="F292" s="0"/>
      <c r="G292" s="0"/>
    </row>
    <row r="293" customFormat="false" ht="14.4" hidden="false" customHeight="false" outlineLevel="0" collapsed="false">
      <c r="B293" s="124" t="n">
        <v>536</v>
      </c>
      <c r="C293" s="125" t="n">
        <f aca="false">ROUND((($B293-'1.1 Formula Sheet'!$D$104)*'1.1 Formula Sheet'!$E$104)+'1.1 Formula Sheet'!$F$104,3)</f>
        <v>105.184</v>
      </c>
      <c r="D293" s="0"/>
      <c r="E293" s="0"/>
      <c r="F293" s="0"/>
      <c r="G293" s="0"/>
    </row>
    <row r="294" customFormat="false" ht="14.4" hidden="false" customHeight="false" outlineLevel="0" collapsed="false">
      <c r="B294" s="123" t="n">
        <v>537</v>
      </c>
      <c r="C294" s="64" t="n">
        <f aca="false">ROUND((($B294-'1.1 Formula Sheet'!$D$104)*'1.1 Formula Sheet'!$E$104)+'1.1 Formula Sheet'!$F$104,3)</f>
        <v>105.324</v>
      </c>
      <c r="D294" s="0"/>
      <c r="E294" s="0"/>
      <c r="F294" s="0"/>
      <c r="G294" s="0"/>
    </row>
    <row r="295" customFormat="false" ht="14.4" hidden="false" customHeight="false" outlineLevel="0" collapsed="false">
      <c r="B295" s="124" t="n">
        <v>538</v>
      </c>
      <c r="C295" s="125" t="n">
        <f aca="false">ROUND((($B295-'1.1 Formula Sheet'!$D$104)*'1.1 Formula Sheet'!$E$104)+'1.1 Formula Sheet'!$F$104,3)</f>
        <v>105.465</v>
      </c>
      <c r="D295" s="0"/>
      <c r="E295" s="0"/>
      <c r="F295" s="0"/>
      <c r="G295" s="0"/>
    </row>
    <row r="296" customFormat="false" ht="14.4" hidden="false" customHeight="false" outlineLevel="0" collapsed="false">
      <c r="B296" s="123" t="n">
        <v>539</v>
      </c>
      <c r="C296" s="64" t="n">
        <f aca="false">ROUND((($B296-'1.1 Formula Sheet'!$D$104)*'1.1 Formula Sheet'!$E$104)+'1.1 Formula Sheet'!$F$104,3)</f>
        <v>105.605</v>
      </c>
      <c r="D296" s="0"/>
      <c r="E296" s="0"/>
      <c r="F296" s="0"/>
      <c r="G296" s="0"/>
    </row>
    <row r="297" customFormat="false" ht="14.4" hidden="false" customHeight="false" outlineLevel="0" collapsed="false">
      <c r="B297" s="124" t="n">
        <v>540</v>
      </c>
      <c r="C297" s="125" t="n">
        <f aca="false">ROUND((($B297-'1.1 Formula Sheet'!$D$104)*'1.1 Formula Sheet'!$E$104)+'1.1 Formula Sheet'!$F$104,3)</f>
        <v>105.746</v>
      </c>
      <c r="D297" s="0"/>
      <c r="E297" s="0"/>
      <c r="F297" s="0"/>
      <c r="G297" s="0"/>
    </row>
    <row r="298" customFormat="false" ht="14.4" hidden="false" customHeight="false" outlineLevel="0" collapsed="false">
      <c r="B298" s="123" t="n">
        <v>541</v>
      </c>
      <c r="C298" s="64" t="n">
        <f aca="false">ROUND((($B298-'1.1 Formula Sheet'!$D$104)*'1.1 Formula Sheet'!$E$104)+'1.1 Formula Sheet'!$F$104,3)</f>
        <v>105.886</v>
      </c>
      <c r="D298" s="0"/>
      <c r="E298" s="0"/>
      <c r="F298" s="0"/>
      <c r="G298" s="0"/>
    </row>
    <row r="299" customFormat="false" ht="14.4" hidden="false" customHeight="false" outlineLevel="0" collapsed="false">
      <c r="B299" s="124" t="n">
        <v>542</v>
      </c>
      <c r="C299" s="125" t="n">
        <f aca="false">ROUND((($B299-'1.1 Formula Sheet'!$D$104)*'1.1 Formula Sheet'!$E$104)+'1.1 Formula Sheet'!$F$104,3)</f>
        <v>106.026</v>
      </c>
      <c r="D299" s="0"/>
      <c r="E299" s="0"/>
      <c r="F299" s="0"/>
      <c r="G299" s="0"/>
    </row>
    <row r="300" customFormat="false" ht="14.4" hidden="false" customHeight="false" outlineLevel="0" collapsed="false">
      <c r="B300" s="123" t="n">
        <v>543</v>
      </c>
      <c r="C300" s="64" t="n">
        <f aca="false">ROUND((($B300-'1.1 Formula Sheet'!$D$104)*'1.1 Formula Sheet'!$E$104)+'1.1 Formula Sheet'!$F$104,3)</f>
        <v>106.167</v>
      </c>
      <c r="D300" s="0"/>
      <c r="E300" s="0"/>
      <c r="F300" s="0"/>
      <c r="G300" s="0"/>
    </row>
    <row r="301" customFormat="false" ht="14.4" hidden="false" customHeight="false" outlineLevel="0" collapsed="false">
      <c r="B301" s="124" t="n">
        <v>544</v>
      </c>
      <c r="C301" s="125" t="n">
        <f aca="false">ROUND((($B301-'1.1 Formula Sheet'!$D$104)*'1.1 Formula Sheet'!$E$104)+'1.1 Formula Sheet'!$F$104,3)</f>
        <v>106.307</v>
      </c>
      <c r="D301" s="0"/>
      <c r="E301" s="0"/>
      <c r="F301" s="0"/>
      <c r="G301" s="0"/>
    </row>
    <row r="302" customFormat="false" ht="14.4" hidden="false" customHeight="false" outlineLevel="0" collapsed="false">
      <c r="B302" s="123" t="n">
        <v>545</v>
      </c>
      <c r="C302" s="64" t="n">
        <f aca="false">ROUND((($B302-'1.1 Formula Sheet'!$D$104)*'1.1 Formula Sheet'!$E$104)+'1.1 Formula Sheet'!$F$104,3)</f>
        <v>106.448</v>
      </c>
      <c r="D302" s="0"/>
      <c r="E302" s="0"/>
      <c r="F302" s="0"/>
      <c r="G302" s="0"/>
    </row>
    <row r="303" customFormat="false" ht="14.4" hidden="false" customHeight="false" outlineLevel="0" collapsed="false">
      <c r="B303" s="124" t="n">
        <v>546</v>
      </c>
      <c r="C303" s="125" t="n">
        <f aca="false">ROUND((($B303-'1.1 Formula Sheet'!$D$104)*'1.1 Formula Sheet'!$E$104)+'1.1 Formula Sheet'!$F$104,3)</f>
        <v>106.588</v>
      </c>
      <c r="D303" s="0"/>
      <c r="E303" s="0"/>
      <c r="F303" s="0"/>
      <c r="G303" s="0"/>
    </row>
    <row r="304" customFormat="false" ht="14.4" hidden="false" customHeight="false" outlineLevel="0" collapsed="false">
      <c r="B304" s="123" t="n">
        <v>547</v>
      </c>
      <c r="C304" s="64" t="n">
        <f aca="false">ROUND((($B304-'1.1 Formula Sheet'!$D$104)*'1.1 Formula Sheet'!$E$104)+'1.1 Formula Sheet'!$F$104,3)</f>
        <v>106.728</v>
      </c>
      <c r="D304" s="0"/>
      <c r="E304" s="0"/>
      <c r="F304" s="0"/>
      <c r="G304" s="0"/>
    </row>
    <row r="305" customFormat="false" ht="14.4" hidden="false" customHeight="false" outlineLevel="0" collapsed="false">
      <c r="B305" s="124" t="n">
        <v>548</v>
      </c>
      <c r="C305" s="125" t="n">
        <f aca="false">ROUND((($B305-'1.1 Formula Sheet'!$D$104)*'1.1 Formula Sheet'!$E$104)+'1.1 Formula Sheet'!$F$104,3)</f>
        <v>106.869</v>
      </c>
      <c r="D305" s="0"/>
      <c r="E305" s="0"/>
      <c r="F305" s="0"/>
      <c r="G305" s="0"/>
    </row>
    <row r="306" customFormat="false" ht="14.4" hidden="false" customHeight="false" outlineLevel="0" collapsed="false">
      <c r="B306" s="123" t="n">
        <v>549</v>
      </c>
      <c r="C306" s="64" t="n">
        <f aca="false">ROUND((($B306-'1.1 Formula Sheet'!$D$104)*'1.1 Formula Sheet'!$E$104)+'1.1 Formula Sheet'!$F$104,3)</f>
        <v>107.009</v>
      </c>
      <c r="D306" s="0"/>
      <c r="E306" s="0"/>
      <c r="F306" s="0"/>
      <c r="G306" s="0"/>
    </row>
    <row r="307" customFormat="false" ht="14.4" hidden="false" customHeight="false" outlineLevel="0" collapsed="false">
      <c r="B307" s="124" t="n">
        <v>550</v>
      </c>
      <c r="C307" s="125" t="n">
        <f aca="false">ROUND((($B307-'1.1 Formula Sheet'!$D$104)*'1.1 Formula Sheet'!$E$104)+'1.1 Formula Sheet'!$F$104,3)</f>
        <v>107.15</v>
      </c>
      <c r="D307" s="0"/>
      <c r="E307" s="0"/>
      <c r="F307" s="0"/>
      <c r="G307" s="0"/>
    </row>
    <row r="308" customFormat="false" ht="14.4" hidden="false" customHeight="false" outlineLevel="0" collapsed="false">
      <c r="B308" s="123" t="n">
        <v>551</v>
      </c>
      <c r="C308" s="64" t="n">
        <f aca="false">ROUND((($B308-'1.1 Formula Sheet'!$D$104)*'1.1 Formula Sheet'!$E$104)+'1.1 Formula Sheet'!$F$104,3)</f>
        <v>107.29</v>
      </c>
      <c r="D308" s="0"/>
      <c r="E308" s="0"/>
      <c r="F308" s="0"/>
      <c r="G308" s="0"/>
    </row>
    <row r="309" customFormat="false" ht="14.4" hidden="false" customHeight="false" outlineLevel="0" collapsed="false">
      <c r="B309" s="124" t="n">
        <v>552</v>
      </c>
      <c r="C309" s="125" t="n">
        <f aca="false">ROUND((($B309-'1.1 Formula Sheet'!$D$104)*'1.1 Formula Sheet'!$E$104)+'1.1 Formula Sheet'!$F$104,3)</f>
        <v>107.43</v>
      </c>
      <c r="D309" s="0"/>
      <c r="E309" s="0"/>
      <c r="F309" s="0"/>
      <c r="G309" s="0"/>
    </row>
    <row r="310" customFormat="false" ht="14.4" hidden="false" customHeight="false" outlineLevel="0" collapsed="false">
      <c r="B310" s="123" t="n">
        <v>553</v>
      </c>
      <c r="C310" s="64" t="n">
        <f aca="false">ROUND((($B310-'1.1 Formula Sheet'!$D$104)*'1.1 Formula Sheet'!$E$104)+'1.1 Formula Sheet'!$F$104,3)</f>
        <v>107.571</v>
      </c>
      <c r="D310" s="0"/>
      <c r="E310" s="0"/>
      <c r="F310" s="0"/>
      <c r="G310" s="0"/>
    </row>
    <row r="311" customFormat="false" ht="14.4" hidden="false" customHeight="false" outlineLevel="0" collapsed="false">
      <c r="B311" s="124" t="n">
        <v>554</v>
      </c>
      <c r="C311" s="125" t="n">
        <f aca="false">ROUND((($B311-'1.1 Formula Sheet'!$D$104)*'1.1 Formula Sheet'!$E$104)+'1.1 Formula Sheet'!$F$104,3)</f>
        <v>107.711</v>
      </c>
      <c r="D311" s="0"/>
      <c r="E311" s="0"/>
      <c r="F311" s="0"/>
      <c r="G311" s="0"/>
    </row>
    <row r="312" customFormat="false" ht="14.4" hidden="false" customHeight="false" outlineLevel="0" collapsed="false">
      <c r="B312" s="123" t="n">
        <v>555</v>
      </c>
      <c r="C312" s="64" t="n">
        <f aca="false">ROUND((($B312-'1.1 Formula Sheet'!$D$104)*'1.1 Formula Sheet'!$E$104)+'1.1 Formula Sheet'!$F$104,3)</f>
        <v>107.852</v>
      </c>
      <c r="D312" s="0"/>
      <c r="E312" s="0"/>
      <c r="F312" s="0"/>
      <c r="G312" s="0"/>
    </row>
    <row r="313" customFormat="false" ht="14.4" hidden="false" customHeight="false" outlineLevel="0" collapsed="false">
      <c r="B313" s="124" t="n">
        <v>556</v>
      </c>
      <c r="C313" s="125" t="n">
        <f aca="false">ROUND((($B313-'1.1 Formula Sheet'!$D$104)*'1.1 Formula Sheet'!$E$104)+'1.1 Formula Sheet'!$F$104,3)</f>
        <v>107.992</v>
      </c>
      <c r="D313" s="0"/>
      <c r="E313" s="0"/>
      <c r="F313" s="0"/>
      <c r="G313" s="0"/>
    </row>
    <row r="314" customFormat="false" ht="14.4" hidden="false" customHeight="false" outlineLevel="0" collapsed="false">
      <c r="B314" s="123" t="n">
        <v>557</v>
      </c>
      <c r="C314" s="64" t="n">
        <f aca="false">ROUND((($B314-'1.1 Formula Sheet'!$D$104)*'1.1 Formula Sheet'!$E$104)+'1.1 Formula Sheet'!$F$104,3)</f>
        <v>108.132</v>
      </c>
      <c r="D314" s="0"/>
      <c r="E314" s="0"/>
      <c r="F314" s="0"/>
      <c r="G314" s="0"/>
    </row>
    <row r="315" customFormat="false" ht="14.4" hidden="false" customHeight="false" outlineLevel="0" collapsed="false">
      <c r="B315" s="124" t="n">
        <v>558</v>
      </c>
      <c r="C315" s="125" t="n">
        <f aca="false">ROUND((($B315-'1.1 Formula Sheet'!$D$104)*'1.1 Formula Sheet'!$E$104)+'1.1 Formula Sheet'!$F$104,3)</f>
        <v>108.273</v>
      </c>
      <c r="D315" s="0"/>
      <c r="E315" s="0"/>
      <c r="F315" s="0"/>
      <c r="G315" s="0"/>
    </row>
    <row r="316" customFormat="false" ht="14.4" hidden="false" customHeight="false" outlineLevel="0" collapsed="false">
      <c r="B316" s="123" t="n">
        <v>559</v>
      </c>
      <c r="C316" s="64" t="n">
        <f aca="false">ROUND((($B316-'1.1 Formula Sheet'!$D$104)*'1.1 Formula Sheet'!$E$104)+'1.1 Formula Sheet'!$F$104,3)</f>
        <v>108.413</v>
      </c>
      <c r="D316" s="0"/>
      <c r="E316" s="0"/>
      <c r="F316" s="0"/>
      <c r="G316" s="0"/>
    </row>
    <row r="317" customFormat="false" ht="14.4" hidden="false" customHeight="false" outlineLevel="0" collapsed="false">
      <c r="B317" s="124" t="n">
        <v>560</v>
      </c>
      <c r="C317" s="125" t="n">
        <f aca="false">ROUND((($B317-'1.1 Formula Sheet'!$D$104)*'1.1 Formula Sheet'!$E$104)+'1.1 Formula Sheet'!$F$104,3)</f>
        <v>108.554</v>
      </c>
      <c r="D317" s="0"/>
      <c r="E317" s="0"/>
      <c r="F317" s="0"/>
      <c r="G317" s="0"/>
    </row>
    <row r="318" customFormat="false" ht="14.4" hidden="false" customHeight="false" outlineLevel="0" collapsed="false">
      <c r="B318" s="123" t="n">
        <v>561</v>
      </c>
      <c r="C318" s="64" t="n">
        <f aca="false">ROUND((($B318-'1.1 Formula Sheet'!$D$104)*'1.1 Formula Sheet'!$E$104)+'1.1 Formula Sheet'!$F$104,3)</f>
        <v>108.694</v>
      </c>
      <c r="D318" s="0"/>
      <c r="E318" s="0"/>
      <c r="F318" s="0"/>
      <c r="G318" s="0"/>
    </row>
    <row r="319" customFormat="false" ht="14.4" hidden="false" customHeight="false" outlineLevel="0" collapsed="false">
      <c r="B319" s="124" t="n">
        <v>562</v>
      </c>
      <c r="C319" s="125" t="n">
        <f aca="false">ROUND((($B319-'1.1 Formula Sheet'!$D$104)*'1.1 Formula Sheet'!$E$104)+'1.1 Formula Sheet'!$F$104,3)</f>
        <v>108.834</v>
      </c>
      <c r="D319" s="0"/>
      <c r="E319" s="0"/>
      <c r="F319" s="0"/>
      <c r="G319" s="0"/>
    </row>
    <row r="320" customFormat="false" ht="14.4" hidden="false" customHeight="false" outlineLevel="0" collapsed="false">
      <c r="B320" s="123" t="n">
        <v>563</v>
      </c>
      <c r="C320" s="64" t="n">
        <f aca="false">ROUND((($B320-'1.1 Formula Sheet'!$D$104)*'1.1 Formula Sheet'!$E$104)+'1.1 Formula Sheet'!$F$104,3)</f>
        <v>108.975</v>
      </c>
      <c r="D320" s="0"/>
      <c r="E320" s="0"/>
      <c r="F320" s="0"/>
      <c r="G320" s="0"/>
    </row>
    <row r="321" customFormat="false" ht="14.4" hidden="false" customHeight="false" outlineLevel="0" collapsed="false">
      <c r="B321" s="124" t="n">
        <v>564</v>
      </c>
      <c r="C321" s="125" t="n">
        <f aca="false">ROUND((($B321-'1.1 Formula Sheet'!$D$104)*'1.1 Formula Sheet'!$E$104)+'1.1 Formula Sheet'!$F$104,3)</f>
        <v>109.115</v>
      </c>
      <c r="D321" s="0"/>
      <c r="E321" s="0"/>
      <c r="F321" s="0"/>
      <c r="G321" s="0"/>
    </row>
    <row r="322" customFormat="false" ht="14.4" hidden="false" customHeight="false" outlineLevel="0" collapsed="false">
      <c r="B322" s="123" t="n">
        <v>565</v>
      </c>
      <c r="C322" s="64" t="n">
        <f aca="false">ROUND((($B322-'1.1 Formula Sheet'!$D$104)*'1.1 Formula Sheet'!$E$104)+'1.1 Formula Sheet'!$F$104,3)</f>
        <v>109.256</v>
      </c>
      <c r="D322" s="0"/>
      <c r="E322" s="0"/>
      <c r="F322" s="0"/>
      <c r="G322" s="0"/>
    </row>
    <row r="323" customFormat="false" ht="14.4" hidden="false" customHeight="false" outlineLevel="0" collapsed="false">
      <c r="B323" s="124" t="n">
        <v>566</v>
      </c>
      <c r="C323" s="125" t="n">
        <f aca="false">ROUND((($B323-'1.1 Formula Sheet'!$D$104)*'1.1 Formula Sheet'!$E$104)+'1.1 Formula Sheet'!$F$104,3)</f>
        <v>109.396</v>
      </c>
      <c r="D323" s="0"/>
      <c r="E323" s="0"/>
      <c r="F323" s="0"/>
      <c r="G323" s="0"/>
    </row>
    <row r="324" customFormat="false" ht="14.4" hidden="false" customHeight="false" outlineLevel="0" collapsed="false">
      <c r="B324" s="123" t="n">
        <v>567</v>
      </c>
      <c r="C324" s="64" t="n">
        <f aca="false">ROUND((($B324-'1.1 Formula Sheet'!$D$104)*'1.1 Formula Sheet'!$E$104)+'1.1 Formula Sheet'!$F$104,3)</f>
        <v>109.536</v>
      </c>
      <c r="D324" s="0"/>
      <c r="E324" s="0"/>
      <c r="F324" s="0"/>
      <c r="G324" s="0"/>
    </row>
    <row r="325" customFormat="false" ht="14.4" hidden="false" customHeight="false" outlineLevel="0" collapsed="false">
      <c r="B325" s="124" t="n">
        <v>568</v>
      </c>
      <c r="C325" s="125" t="n">
        <f aca="false">ROUND((($B325-'1.1 Formula Sheet'!$D$104)*'1.1 Formula Sheet'!$E$104)+'1.1 Formula Sheet'!$F$104,3)</f>
        <v>109.677</v>
      </c>
      <c r="D325" s="0"/>
      <c r="E325" s="0"/>
      <c r="F325" s="0"/>
      <c r="G325" s="0"/>
    </row>
    <row r="326" customFormat="false" ht="14.4" hidden="false" customHeight="false" outlineLevel="0" collapsed="false">
      <c r="B326" s="123" t="n">
        <v>569</v>
      </c>
      <c r="C326" s="64" t="n">
        <f aca="false">ROUND((($B326-'1.1 Formula Sheet'!$D$104)*'1.1 Formula Sheet'!$E$104)+'1.1 Formula Sheet'!$F$104,3)</f>
        <v>109.817</v>
      </c>
      <c r="D326" s="0"/>
      <c r="E326" s="0"/>
      <c r="F326" s="0"/>
      <c r="G326" s="0"/>
    </row>
    <row r="327" customFormat="false" ht="14.4" hidden="false" customHeight="false" outlineLevel="0" collapsed="false">
      <c r="B327" s="124" t="n">
        <v>570</v>
      </c>
      <c r="C327" s="125" t="n">
        <f aca="false">ROUND((($B327-'1.1 Formula Sheet'!$D$104)*'1.1 Formula Sheet'!$E$104)+'1.1 Formula Sheet'!$F$104,3)</f>
        <v>109.958</v>
      </c>
      <c r="D327" s="0"/>
      <c r="E327" s="0"/>
      <c r="F327" s="0"/>
      <c r="G327" s="0"/>
    </row>
    <row r="328" customFormat="false" ht="14.4" hidden="false" customHeight="false" outlineLevel="0" collapsed="false">
      <c r="B328" s="123" t="n">
        <v>571</v>
      </c>
      <c r="C328" s="64" t="n">
        <f aca="false">ROUND((($B328-'1.1 Formula Sheet'!$D$104)*'1.1 Formula Sheet'!$E$104)+'1.1 Formula Sheet'!$F$104,3)</f>
        <v>110.098</v>
      </c>
      <c r="D328" s="0"/>
      <c r="E328" s="0"/>
      <c r="F328" s="0"/>
      <c r="G328" s="0"/>
    </row>
    <row r="329" customFormat="false" ht="14.4" hidden="false" customHeight="false" outlineLevel="0" collapsed="false">
      <c r="B329" s="124" t="n">
        <v>572</v>
      </c>
      <c r="C329" s="125" t="n">
        <f aca="false">ROUND((($B329-'1.1 Formula Sheet'!$D$104)*'1.1 Formula Sheet'!$E$104)+'1.1 Formula Sheet'!$F$104,3)</f>
        <v>110.238</v>
      </c>
      <c r="D329" s="0"/>
      <c r="E329" s="0"/>
      <c r="F329" s="0"/>
      <c r="G329" s="0"/>
    </row>
    <row r="330" customFormat="false" ht="14.4" hidden="false" customHeight="false" outlineLevel="0" collapsed="false">
      <c r="B330" s="123" t="n">
        <v>573</v>
      </c>
      <c r="C330" s="64" t="n">
        <f aca="false">ROUND((($B330-'1.1 Formula Sheet'!$D$104)*'1.1 Formula Sheet'!$E$104)+'1.1 Formula Sheet'!$F$104,3)</f>
        <v>110.379</v>
      </c>
      <c r="D330" s="0"/>
      <c r="E330" s="0"/>
      <c r="F330" s="0"/>
      <c r="G330" s="0"/>
    </row>
    <row r="331" customFormat="false" ht="14.4" hidden="false" customHeight="false" outlineLevel="0" collapsed="false">
      <c r="B331" s="124" t="n">
        <v>574</v>
      </c>
      <c r="C331" s="125" t="n">
        <f aca="false">ROUND((($B331-'1.1 Formula Sheet'!$D$104)*'1.1 Formula Sheet'!$E$104)+'1.1 Formula Sheet'!$F$104,3)</f>
        <v>110.519</v>
      </c>
      <c r="D331" s="0"/>
      <c r="E331" s="0"/>
      <c r="F331" s="0"/>
      <c r="G331" s="0"/>
    </row>
    <row r="332" customFormat="false" ht="14.4" hidden="false" customHeight="false" outlineLevel="0" collapsed="false">
      <c r="B332" s="123" t="n">
        <v>575</v>
      </c>
      <c r="C332" s="64" t="n">
        <f aca="false">ROUND((($B332-'1.1 Formula Sheet'!$D$104)*'1.1 Formula Sheet'!$E$104)+'1.1 Formula Sheet'!$F$104,3)</f>
        <v>110.66</v>
      </c>
      <c r="D332" s="0"/>
      <c r="E332" s="0"/>
      <c r="F332" s="0"/>
      <c r="G332" s="0"/>
    </row>
    <row r="333" customFormat="false" ht="14.4" hidden="false" customHeight="false" outlineLevel="0" collapsed="false">
      <c r="B333" s="124" t="n">
        <v>576</v>
      </c>
      <c r="C333" s="125" t="n">
        <f aca="false">ROUND((($B333-'1.1 Formula Sheet'!$D$104)*'1.1 Formula Sheet'!$E$104)+'1.1 Formula Sheet'!$F$104,3)</f>
        <v>110.8</v>
      </c>
      <c r="D333" s="0"/>
      <c r="E333" s="0"/>
      <c r="F333" s="0"/>
      <c r="G333" s="0"/>
    </row>
    <row r="334" customFormat="false" ht="14.4" hidden="false" customHeight="false" outlineLevel="0" collapsed="false">
      <c r="B334" s="123" t="n">
        <v>577</v>
      </c>
      <c r="C334" s="64" t="n">
        <f aca="false">ROUND((($B334-'1.1 Formula Sheet'!$D$104)*'1.1 Formula Sheet'!$E$104)+'1.1 Formula Sheet'!$F$104,3)</f>
        <v>110.94</v>
      </c>
      <c r="D334" s="0"/>
      <c r="E334" s="0"/>
      <c r="F334" s="0"/>
      <c r="G334" s="0"/>
    </row>
    <row r="335" customFormat="false" ht="14.4" hidden="false" customHeight="false" outlineLevel="0" collapsed="false">
      <c r="B335" s="124" t="n">
        <v>578</v>
      </c>
      <c r="C335" s="125" t="n">
        <f aca="false">ROUND((($B335-'1.1 Formula Sheet'!$D$104)*'1.1 Formula Sheet'!$E$104)+'1.1 Formula Sheet'!$F$104,3)</f>
        <v>111.081</v>
      </c>
      <c r="D335" s="0"/>
      <c r="E335" s="0"/>
      <c r="F335" s="0"/>
      <c r="G335" s="0"/>
    </row>
    <row r="336" customFormat="false" ht="14.4" hidden="false" customHeight="false" outlineLevel="0" collapsed="false">
      <c r="B336" s="123" t="n">
        <v>579</v>
      </c>
      <c r="C336" s="64" t="n">
        <f aca="false">ROUND((($B336-'1.1 Formula Sheet'!$D$104)*'1.1 Formula Sheet'!$E$104)+'1.1 Formula Sheet'!$F$104,3)</f>
        <v>111.221</v>
      </c>
      <c r="D336" s="0"/>
      <c r="E336" s="0"/>
      <c r="F336" s="0"/>
      <c r="G336" s="0"/>
    </row>
    <row r="337" customFormat="false" ht="14.4" hidden="false" customHeight="false" outlineLevel="0" collapsed="false">
      <c r="B337" s="124" t="n">
        <v>580</v>
      </c>
      <c r="C337" s="125" t="n">
        <f aca="false">ROUND((($B337-'1.1 Formula Sheet'!$D$104)*'1.1 Formula Sheet'!$E$104)+'1.1 Formula Sheet'!$F$104,3)</f>
        <v>111.362</v>
      </c>
      <c r="D337" s="0"/>
      <c r="E337" s="0"/>
      <c r="F337" s="0"/>
      <c r="G337" s="0"/>
    </row>
    <row r="338" customFormat="false" ht="14.4" hidden="false" customHeight="false" outlineLevel="0" collapsed="false">
      <c r="B338" s="123" t="n">
        <v>581</v>
      </c>
      <c r="C338" s="64" t="n">
        <f aca="false">ROUND((($B338-'1.1 Formula Sheet'!$D$104)*'1.1 Formula Sheet'!$E$104)+'1.1 Formula Sheet'!$F$104,3)</f>
        <v>111.502</v>
      </c>
      <c r="D338" s="0"/>
      <c r="E338" s="0"/>
      <c r="F338" s="0"/>
      <c r="G338" s="0"/>
    </row>
    <row r="339" customFormat="false" ht="14.4" hidden="false" customHeight="false" outlineLevel="0" collapsed="false">
      <c r="B339" s="124" t="n">
        <v>582</v>
      </c>
      <c r="C339" s="125" t="n">
        <f aca="false">ROUND((($B339-'1.1 Formula Sheet'!$D$104)*'1.1 Formula Sheet'!$E$104)+'1.1 Formula Sheet'!$F$104,3)</f>
        <v>111.642</v>
      </c>
      <c r="D339" s="0"/>
      <c r="E339" s="0"/>
      <c r="F339" s="0"/>
      <c r="G339" s="0"/>
    </row>
    <row r="340" customFormat="false" ht="14.4" hidden="false" customHeight="false" outlineLevel="0" collapsed="false">
      <c r="B340" s="123" t="n">
        <v>583</v>
      </c>
      <c r="C340" s="64" t="n">
        <f aca="false">ROUND((($B340-'1.1 Formula Sheet'!$D$104)*'1.1 Formula Sheet'!$E$104)+'1.1 Formula Sheet'!$F$104,3)</f>
        <v>111.783</v>
      </c>
      <c r="D340" s="0"/>
      <c r="E340" s="0"/>
      <c r="F340" s="0"/>
      <c r="G340" s="0"/>
    </row>
    <row r="341" customFormat="false" ht="14.4" hidden="false" customHeight="false" outlineLevel="0" collapsed="false">
      <c r="B341" s="124" t="n">
        <v>584</v>
      </c>
      <c r="C341" s="125" t="n">
        <f aca="false">ROUND((($B341-'1.1 Formula Sheet'!$D$104)*'1.1 Formula Sheet'!$E$104)+'1.1 Formula Sheet'!$F$104,3)</f>
        <v>111.923</v>
      </c>
      <c r="D341" s="0"/>
      <c r="E341" s="0"/>
      <c r="F341" s="0"/>
      <c r="G341" s="0"/>
    </row>
    <row r="342" customFormat="false" ht="14.4" hidden="false" customHeight="false" outlineLevel="0" collapsed="false">
      <c r="B342" s="123" t="n">
        <v>585</v>
      </c>
      <c r="C342" s="64" t="n">
        <f aca="false">ROUND((($B342-'1.1 Formula Sheet'!$D$104)*'1.1 Formula Sheet'!$E$104)+'1.1 Formula Sheet'!$F$104,3)</f>
        <v>112.064</v>
      </c>
      <c r="D342" s="0"/>
      <c r="E342" s="0"/>
      <c r="F342" s="0"/>
      <c r="G342" s="0"/>
    </row>
    <row r="343" customFormat="false" ht="14.4" hidden="false" customHeight="false" outlineLevel="0" collapsed="false">
      <c r="B343" s="124" t="n">
        <v>586</v>
      </c>
      <c r="C343" s="125" t="n">
        <f aca="false">ROUND((($B343-'1.1 Formula Sheet'!$D$104)*'1.1 Formula Sheet'!$E$104)+'1.1 Formula Sheet'!$F$104,3)</f>
        <v>112.204</v>
      </c>
      <c r="D343" s="0"/>
      <c r="E343" s="0"/>
      <c r="F343" s="0"/>
      <c r="G343" s="0"/>
    </row>
    <row r="344" customFormat="false" ht="14.4" hidden="false" customHeight="false" outlineLevel="0" collapsed="false">
      <c r="B344" s="123" t="n">
        <v>587</v>
      </c>
      <c r="C344" s="64" t="n">
        <f aca="false">ROUND((($B344-'1.1 Formula Sheet'!$D$104)*'1.1 Formula Sheet'!$E$104)+'1.1 Formula Sheet'!$F$104,3)</f>
        <v>112.344</v>
      </c>
      <c r="D344" s="0"/>
      <c r="E344" s="0"/>
      <c r="F344" s="0"/>
      <c r="G344" s="0"/>
    </row>
    <row r="345" customFormat="false" ht="14.4" hidden="false" customHeight="false" outlineLevel="0" collapsed="false">
      <c r="B345" s="124" t="n">
        <v>588</v>
      </c>
      <c r="C345" s="125" t="n">
        <f aca="false">ROUND((($B345-'1.1 Formula Sheet'!$D$104)*'1.1 Formula Sheet'!$E$104)+'1.1 Formula Sheet'!$F$104,3)</f>
        <v>112.485</v>
      </c>
      <c r="D345" s="0"/>
      <c r="E345" s="0"/>
      <c r="F345" s="0"/>
      <c r="G345" s="0"/>
    </row>
    <row r="346" customFormat="false" ht="14.4" hidden="false" customHeight="false" outlineLevel="0" collapsed="false">
      <c r="B346" s="123" t="n">
        <v>589</v>
      </c>
      <c r="C346" s="64" t="n">
        <f aca="false">ROUND((($B346-'1.1 Formula Sheet'!$D$104)*'1.1 Formula Sheet'!$E$104)+'1.1 Formula Sheet'!$F$104,3)</f>
        <v>112.625</v>
      </c>
      <c r="D346" s="0"/>
      <c r="E346" s="0"/>
      <c r="F346" s="0"/>
      <c r="G346" s="0"/>
    </row>
    <row r="347" customFormat="false" ht="14.4" hidden="false" customHeight="false" outlineLevel="0" collapsed="false">
      <c r="B347" s="124" t="n">
        <v>590</v>
      </c>
      <c r="C347" s="125" t="n">
        <f aca="false">ROUND((($B347-'1.1 Formula Sheet'!$D$104)*'1.1 Formula Sheet'!$E$104)+'1.1 Formula Sheet'!$F$104,3)</f>
        <v>112.766</v>
      </c>
      <c r="D347" s="0"/>
      <c r="E347" s="0"/>
      <c r="F347" s="0"/>
      <c r="G347" s="0"/>
    </row>
    <row r="348" customFormat="false" ht="14.4" hidden="false" customHeight="false" outlineLevel="0" collapsed="false">
      <c r="B348" s="123" t="n">
        <v>591</v>
      </c>
      <c r="C348" s="64" t="n">
        <f aca="false">ROUND((($B348-'1.1 Formula Sheet'!$D$104)*'1.1 Formula Sheet'!$E$104)+'1.1 Formula Sheet'!$F$104,3)</f>
        <v>112.906</v>
      </c>
      <c r="D348" s="0"/>
      <c r="E348" s="0"/>
      <c r="F348" s="0"/>
      <c r="G348" s="0"/>
    </row>
    <row r="349" customFormat="false" ht="14.4" hidden="false" customHeight="false" outlineLevel="0" collapsed="false">
      <c r="B349" s="124" t="n">
        <v>592</v>
      </c>
      <c r="C349" s="125" t="n">
        <f aca="false">ROUND((($B349-'1.1 Formula Sheet'!$D$104)*'1.1 Formula Sheet'!$E$104)+'1.1 Formula Sheet'!$F$104,3)</f>
        <v>113.046</v>
      </c>
      <c r="D349" s="0"/>
      <c r="E349" s="0"/>
      <c r="F349" s="0"/>
      <c r="G349" s="0"/>
    </row>
    <row r="350" customFormat="false" ht="14.4" hidden="false" customHeight="false" outlineLevel="0" collapsed="false">
      <c r="B350" s="123" t="n">
        <v>593</v>
      </c>
      <c r="C350" s="64" t="n">
        <f aca="false">ROUND((($B350-'1.1 Formula Sheet'!$D$104)*'1.1 Formula Sheet'!$E$104)+'1.1 Formula Sheet'!$F$104,3)</f>
        <v>113.187</v>
      </c>
      <c r="D350" s="0"/>
      <c r="E350" s="0"/>
      <c r="F350" s="0"/>
      <c r="G350" s="0"/>
    </row>
    <row r="351" customFormat="false" ht="14.4" hidden="false" customHeight="false" outlineLevel="0" collapsed="false">
      <c r="B351" s="124" t="n">
        <v>594</v>
      </c>
      <c r="C351" s="125" t="n">
        <f aca="false">ROUND((($B351-'1.1 Formula Sheet'!$D$104)*'1.1 Formula Sheet'!$E$104)+'1.1 Formula Sheet'!$F$104,3)</f>
        <v>113.327</v>
      </c>
      <c r="D351" s="0"/>
      <c r="E351" s="0"/>
      <c r="F351" s="0"/>
      <c r="G351" s="0"/>
    </row>
    <row r="352" customFormat="false" ht="14.4" hidden="false" customHeight="false" outlineLevel="0" collapsed="false">
      <c r="B352" s="123" t="n">
        <v>595</v>
      </c>
      <c r="C352" s="64" t="n">
        <f aca="false">ROUND((($B352-'1.1 Formula Sheet'!$D$104)*'1.1 Formula Sheet'!$E$104)+'1.1 Formula Sheet'!$F$104,3)</f>
        <v>113.468</v>
      </c>
      <c r="D352" s="0"/>
      <c r="E352" s="0"/>
      <c r="F352" s="0"/>
      <c r="G352" s="0"/>
    </row>
    <row r="353" customFormat="false" ht="14.4" hidden="false" customHeight="false" outlineLevel="0" collapsed="false">
      <c r="B353" s="124" t="n">
        <v>596</v>
      </c>
      <c r="C353" s="125" t="n">
        <f aca="false">ROUND((($B353-'1.1 Formula Sheet'!$D$104)*'1.1 Formula Sheet'!$E$104)+'1.1 Formula Sheet'!$F$104,3)</f>
        <v>113.608</v>
      </c>
      <c r="D353" s="0"/>
      <c r="E353" s="0"/>
      <c r="F353" s="0"/>
      <c r="G353" s="0"/>
    </row>
    <row r="354" customFormat="false" ht="14.4" hidden="false" customHeight="false" outlineLevel="0" collapsed="false">
      <c r="B354" s="123" t="n">
        <v>597</v>
      </c>
      <c r="C354" s="64" t="n">
        <f aca="false">ROUND((($B354-'1.1 Formula Sheet'!$D$104)*'1.1 Formula Sheet'!$E$104)+'1.1 Formula Sheet'!$F$104,3)</f>
        <v>113.748</v>
      </c>
      <c r="D354" s="0"/>
      <c r="E354" s="0"/>
      <c r="F354" s="0"/>
      <c r="G354" s="0"/>
    </row>
    <row r="355" customFormat="false" ht="14.4" hidden="false" customHeight="false" outlineLevel="0" collapsed="false">
      <c r="B355" s="124" t="n">
        <v>598</v>
      </c>
      <c r="C355" s="125" t="n">
        <f aca="false">ROUND((($B355-'1.1 Formula Sheet'!$D$104)*'1.1 Formula Sheet'!$E$104)+'1.1 Formula Sheet'!$F$104,3)</f>
        <v>113.889</v>
      </c>
      <c r="D355" s="0"/>
      <c r="E355" s="0"/>
      <c r="F355" s="0"/>
      <c r="G355" s="0"/>
    </row>
    <row r="356" customFormat="false" ht="14.4" hidden="false" customHeight="false" outlineLevel="0" collapsed="false">
      <c r="B356" s="123" t="n">
        <v>599</v>
      </c>
      <c r="C356" s="64" t="n">
        <f aca="false">ROUND((($B356-'1.1 Formula Sheet'!$D$104)*'1.1 Formula Sheet'!$E$104)+'1.1 Formula Sheet'!$F$104,3)</f>
        <v>114.029</v>
      </c>
      <c r="D356" s="0"/>
      <c r="E356" s="0"/>
      <c r="F356" s="0"/>
      <c r="G356" s="0"/>
    </row>
    <row r="357" customFormat="false" ht="14.4" hidden="false" customHeight="false" outlineLevel="0" collapsed="false">
      <c r="B357" s="124" t="n">
        <v>600</v>
      </c>
      <c r="C357" s="125" t="n">
        <f aca="false">ROUND((($B357-'1.1 Formula Sheet'!$D$104)*'1.1 Formula Sheet'!$E$104)+'1.1 Formula Sheet'!$F$104,3)</f>
        <v>114.17</v>
      </c>
      <c r="D357" s="0"/>
      <c r="E357" s="0"/>
      <c r="F357" s="0"/>
      <c r="G357" s="0"/>
    </row>
    <row r="358" customFormat="false" ht="14.4" hidden="false" customHeight="false" outlineLevel="0" collapsed="false">
      <c r="B358" s="123" t="n">
        <v>601</v>
      </c>
      <c r="C358" s="64" t="n">
        <f aca="false">ROUND((($B358-'1.1 Formula Sheet'!$D$104)*'1.1 Formula Sheet'!$E$104)+'1.1 Formula Sheet'!$F$104,3)</f>
        <v>114.31</v>
      </c>
      <c r="D358" s="0"/>
      <c r="E358" s="0"/>
      <c r="F358" s="0"/>
      <c r="G358" s="0"/>
    </row>
    <row r="359" customFormat="false" ht="14.4" hidden="false" customHeight="false" outlineLevel="0" collapsed="false">
      <c r="B359" s="124" t="n">
        <v>602</v>
      </c>
      <c r="C359" s="125" t="n">
        <f aca="false">ROUND((($B359-'1.1 Formula Sheet'!$D$104)*'1.1 Formula Sheet'!$E$104)+'1.1 Formula Sheet'!$F$104,3)</f>
        <v>114.45</v>
      </c>
      <c r="D359" s="0"/>
      <c r="E359" s="0"/>
      <c r="F359" s="0"/>
      <c r="G359" s="0"/>
    </row>
    <row r="360" customFormat="false" ht="14.4" hidden="false" customHeight="false" outlineLevel="0" collapsed="false">
      <c r="B360" s="123" t="n">
        <v>603</v>
      </c>
      <c r="C360" s="64" t="n">
        <f aca="false">ROUND((($B360-'1.1 Formula Sheet'!$D$104)*'1.1 Formula Sheet'!$E$104)+'1.1 Formula Sheet'!$F$104,3)</f>
        <v>114.591</v>
      </c>
      <c r="D360" s="0"/>
      <c r="E360" s="0"/>
      <c r="F360" s="0"/>
      <c r="G360" s="0"/>
    </row>
    <row r="361" customFormat="false" ht="14.4" hidden="false" customHeight="false" outlineLevel="0" collapsed="false">
      <c r="B361" s="124" t="n">
        <v>604</v>
      </c>
      <c r="C361" s="125" t="n">
        <f aca="false">ROUND((($B361-'1.1 Formula Sheet'!$D$104)*'1.1 Formula Sheet'!$E$104)+'1.1 Formula Sheet'!$F$104,3)</f>
        <v>114.731</v>
      </c>
      <c r="D361" s="0"/>
      <c r="E361" s="0"/>
      <c r="F361" s="0"/>
      <c r="G361" s="0"/>
    </row>
    <row r="362" customFormat="false" ht="14.4" hidden="false" customHeight="false" outlineLevel="0" collapsed="false">
      <c r="B362" s="123" t="n">
        <v>605</v>
      </c>
      <c r="C362" s="64" t="n">
        <f aca="false">ROUND((($B362-'1.1 Formula Sheet'!$D$104)*'1.1 Formula Sheet'!$E$104)+'1.1 Formula Sheet'!$F$104,3)</f>
        <v>114.872</v>
      </c>
      <c r="D362" s="0"/>
      <c r="E362" s="0"/>
      <c r="F362" s="0"/>
      <c r="G362" s="0"/>
    </row>
    <row r="363" customFormat="false" ht="14.4" hidden="false" customHeight="false" outlineLevel="0" collapsed="false">
      <c r="B363" s="124" t="n">
        <v>606</v>
      </c>
      <c r="C363" s="125" t="n">
        <f aca="false">ROUND((($B363-'1.1 Formula Sheet'!$D$104)*'1.1 Formula Sheet'!$E$104)+'1.1 Formula Sheet'!$F$104,3)</f>
        <v>115.012</v>
      </c>
      <c r="D363" s="0"/>
      <c r="E363" s="0"/>
      <c r="F363" s="0"/>
      <c r="G363" s="0"/>
    </row>
    <row r="364" customFormat="false" ht="14.4" hidden="false" customHeight="false" outlineLevel="0" collapsed="false">
      <c r="B364" s="123" t="n">
        <v>607</v>
      </c>
      <c r="C364" s="64" t="n">
        <f aca="false">ROUND((($B364-'1.1 Formula Sheet'!$D$104)*'1.1 Formula Sheet'!$E$104)+'1.1 Formula Sheet'!$F$104,3)</f>
        <v>115.152</v>
      </c>
      <c r="D364" s="0"/>
      <c r="E364" s="0"/>
      <c r="F364" s="0"/>
      <c r="G364" s="0"/>
    </row>
    <row r="365" customFormat="false" ht="14.4" hidden="false" customHeight="false" outlineLevel="0" collapsed="false">
      <c r="B365" s="124" t="n">
        <v>608</v>
      </c>
      <c r="C365" s="125" t="n">
        <f aca="false">ROUND((($B365-'1.1 Formula Sheet'!$D$104)*'1.1 Formula Sheet'!$E$104)+'1.1 Formula Sheet'!$F$104,3)</f>
        <v>115.293</v>
      </c>
      <c r="D365" s="0"/>
      <c r="E365" s="0"/>
      <c r="F365" s="0"/>
      <c r="G365" s="0"/>
    </row>
    <row r="366" customFormat="false" ht="14.4" hidden="false" customHeight="false" outlineLevel="0" collapsed="false">
      <c r="B366" s="123" t="n">
        <v>609</v>
      </c>
      <c r="C366" s="64" t="n">
        <f aca="false">ROUND((($B366-'1.1 Formula Sheet'!$D$104)*'1.1 Formula Sheet'!$E$104)+'1.1 Formula Sheet'!$F$104,3)</f>
        <v>115.433</v>
      </c>
      <c r="D366" s="0"/>
      <c r="E366" s="0"/>
      <c r="F366" s="0"/>
      <c r="G366" s="0"/>
    </row>
    <row r="367" customFormat="false" ht="14.4" hidden="false" customHeight="false" outlineLevel="0" collapsed="false">
      <c r="B367" s="124" t="n">
        <v>610</v>
      </c>
      <c r="C367" s="125" t="n">
        <f aca="false">ROUND((($B367-'1.1 Formula Sheet'!$D$104)*'1.1 Formula Sheet'!$E$104)+'1.1 Formula Sheet'!$F$104,3)</f>
        <v>115.574</v>
      </c>
      <c r="D367" s="0"/>
      <c r="E367" s="0"/>
      <c r="F367" s="0"/>
      <c r="G367" s="0"/>
    </row>
    <row r="368" customFormat="false" ht="14.4" hidden="false" customHeight="false" outlineLevel="0" collapsed="false">
      <c r="B368" s="123" t="n">
        <v>611</v>
      </c>
      <c r="C368" s="64" t="n">
        <f aca="false">ROUND((($B368-'1.1 Formula Sheet'!$D$104)*'1.1 Formula Sheet'!$E$104)+'1.1 Formula Sheet'!$F$104,3)</f>
        <v>115.714</v>
      </c>
      <c r="D368" s="0"/>
      <c r="E368" s="0"/>
      <c r="F368" s="0"/>
      <c r="G368" s="0"/>
    </row>
    <row r="369" customFormat="false" ht="14.4" hidden="false" customHeight="false" outlineLevel="0" collapsed="false">
      <c r="B369" s="124" t="n">
        <v>612</v>
      </c>
      <c r="C369" s="125" t="n">
        <f aca="false">ROUND((($B369-'1.1 Formula Sheet'!$D$104)*'1.1 Formula Sheet'!$E$104)+'1.1 Formula Sheet'!$F$104,3)</f>
        <v>115.854</v>
      </c>
      <c r="D369" s="0"/>
      <c r="E369" s="0"/>
      <c r="F369" s="0"/>
      <c r="G369" s="0"/>
    </row>
    <row r="370" customFormat="false" ht="14.4" hidden="false" customHeight="false" outlineLevel="0" collapsed="false">
      <c r="B370" s="123" t="n">
        <v>613</v>
      </c>
      <c r="C370" s="64" t="n">
        <f aca="false">ROUND((($B370-'1.1 Formula Sheet'!$D$104)*'1.1 Formula Sheet'!$E$104)+'1.1 Formula Sheet'!$F$104,3)</f>
        <v>115.995</v>
      </c>
      <c r="D370" s="0"/>
      <c r="E370" s="0"/>
      <c r="F370" s="0"/>
      <c r="G370" s="0"/>
    </row>
    <row r="371" customFormat="false" ht="14.4" hidden="false" customHeight="false" outlineLevel="0" collapsed="false">
      <c r="B371" s="124" t="n">
        <v>614</v>
      </c>
      <c r="C371" s="125" t="n">
        <f aca="false">ROUND((($B371-'1.1 Formula Sheet'!$D$104)*'1.1 Formula Sheet'!$E$104)+'1.1 Formula Sheet'!$F$104,3)</f>
        <v>116.135</v>
      </c>
      <c r="D371" s="0"/>
      <c r="E371" s="0"/>
      <c r="F371" s="0"/>
      <c r="G371" s="0"/>
    </row>
    <row r="372" customFormat="false" ht="14.4" hidden="false" customHeight="false" outlineLevel="0" collapsed="false">
      <c r="B372" s="123" t="n">
        <v>615</v>
      </c>
      <c r="C372" s="64" t="n">
        <f aca="false">ROUND((($B372-'1.1 Formula Sheet'!$D$104)*'1.1 Formula Sheet'!$E$104)+'1.1 Formula Sheet'!$F$104,3)</f>
        <v>116.276</v>
      </c>
      <c r="D372" s="0"/>
      <c r="E372" s="0"/>
      <c r="F372" s="0"/>
      <c r="G372" s="0"/>
    </row>
    <row r="373" customFormat="false" ht="14.4" hidden="false" customHeight="false" outlineLevel="0" collapsed="false">
      <c r="B373" s="124" t="n">
        <v>616</v>
      </c>
      <c r="C373" s="125" t="n">
        <f aca="false">ROUND((($B373-'1.1 Formula Sheet'!$D$104)*'1.1 Formula Sheet'!$E$104)+'1.1 Formula Sheet'!$F$104,3)</f>
        <v>116.416</v>
      </c>
      <c r="D373" s="0"/>
      <c r="E373" s="0"/>
      <c r="F373" s="0"/>
      <c r="G373" s="0"/>
    </row>
    <row r="374" customFormat="false" ht="14.4" hidden="false" customHeight="false" outlineLevel="0" collapsed="false">
      <c r="B374" s="123" t="n">
        <v>617</v>
      </c>
      <c r="C374" s="64" t="n">
        <f aca="false">ROUND((($B374-'1.1 Formula Sheet'!$D$104)*'1.1 Formula Sheet'!$E$104)+'1.1 Formula Sheet'!$F$104,3)</f>
        <v>116.556</v>
      </c>
      <c r="D374" s="0"/>
      <c r="E374" s="0"/>
      <c r="F374" s="0"/>
      <c r="G374" s="0"/>
    </row>
    <row r="375" customFormat="false" ht="14.4" hidden="false" customHeight="false" outlineLevel="0" collapsed="false">
      <c r="B375" s="124" t="n">
        <v>618</v>
      </c>
      <c r="C375" s="125" t="n">
        <f aca="false">ROUND((($B375-'1.1 Formula Sheet'!$D$104)*'1.1 Formula Sheet'!$E$104)+'1.1 Formula Sheet'!$F$104,3)</f>
        <v>116.697</v>
      </c>
      <c r="D375" s="0"/>
      <c r="E375" s="0"/>
      <c r="F375" s="0"/>
      <c r="G375" s="0"/>
    </row>
    <row r="376" customFormat="false" ht="14.4" hidden="false" customHeight="false" outlineLevel="0" collapsed="false">
      <c r="B376" s="123" t="n">
        <v>619</v>
      </c>
      <c r="C376" s="64" t="n">
        <f aca="false">ROUND((($B376-'1.1 Formula Sheet'!$D$104)*'1.1 Formula Sheet'!$E$104)+'1.1 Formula Sheet'!$F$104,3)</f>
        <v>116.837</v>
      </c>
      <c r="D376" s="0"/>
      <c r="E376" s="0"/>
      <c r="F376" s="0"/>
      <c r="G376" s="0"/>
    </row>
    <row r="377" customFormat="false" ht="14.4" hidden="false" customHeight="false" outlineLevel="0" collapsed="false">
      <c r="B377" s="124" t="n">
        <v>620</v>
      </c>
      <c r="C377" s="125" t="n">
        <f aca="false">ROUND((($B377-'1.1 Formula Sheet'!$D$104)*'1.1 Formula Sheet'!$E$104)+'1.1 Formula Sheet'!$F$104,3)</f>
        <v>116.978</v>
      </c>
      <c r="D377" s="0"/>
      <c r="E377" s="0"/>
      <c r="F377" s="0"/>
      <c r="G377" s="0"/>
    </row>
    <row r="378" customFormat="false" ht="14.4" hidden="false" customHeight="false" outlineLevel="0" collapsed="false">
      <c r="B378" s="123" t="n">
        <v>621</v>
      </c>
      <c r="C378" s="64" t="n">
        <f aca="false">ROUND((($B378-'1.1 Formula Sheet'!$D$104)*'1.1 Formula Sheet'!$E$104)+'1.1 Formula Sheet'!$F$104,3)</f>
        <v>117.118</v>
      </c>
      <c r="D378" s="0"/>
      <c r="E378" s="0"/>
      <c r="F378" s="0"/>
      <c r="G378" s="0"/>
    </row>
    <row r="379" customFormat="false" ht="14.4" hidden="false" customHeight="false" outlineLevel="0" collapsed="false">
      <c r="B379" s="124" t="n">
        <v>622</v>
      </c>
      <c r="C379" s="125" t="n">
        <f aca="false">ROUND((($B379-'1.1 Formula Sheet'!$D$104)*'1.1 Formula Sheet'!$E$104)+'1.1 Formula Sheet'!$F$104,3)</f>
        <v>117.258</v>
      </c>
      <c r="D379" s="0"/>
      <c r="E379" s="0"/>
      <c r="F379" s="0"/>
      <c r="G379" s="0"/>
    </row>
    <row r="380" customFormat="false" ht="14.4" hidden="false" customHeight="false" outlineLevel="0" collapsed="false">
      <c r="B380" s="123" t="n">
        <v>623</v>
      </c>
      <c r="C380" s="64" t="n">
        <f aca="false">ROUND((($B380-'1.1 Formula Sheet'!$D$104)*'1.1 Formula Sheet'!$E$104)+'1.1 Formula Sheet'!$F$104,3)</f>
        <v>117.399</v>
      </c>
      <c r="D380" s="0"/>
      <c r="E380" s="0"/>
      <c r="F380" s="0"/>
      <c r="G380" s="0"/>
    </row>
    <row r="381" customFormat="false" ht="14.4" hidden="false" customHeight="false" outlineLevel="0" collapsed="false">
      <c r="B381" s="124" t="n">
        <v>624</v>
      </c>
      <c r="C381" s="125" t="n">
        <f aca="false">ROUND((($B381-'1.1 Formula Sheet'!$D$104)*'1.1 Formula Sheet'!$E$104)+'1.1 Formula Sheet'!$F$104,3)</f>
        <v>117.539</v>
      </c>
      <c r="D381" s="0"/>
      <c r="E381" s="0"/>
      <c r="F381" s="0"/>
      <c r="G381" s="0"/>
    </row>
    <row r="382" customFormat="false" ht="14.4" hidden="false" customHeight="false" outlineLevel="0" collapsed="false">
      <c r="B382" s="123" t="n">
        <v>625</v>
      </c>
      <c r="C382" s="64" t="n">
        <f aca="false">ROUND((($B382-'1.1 Formula Sheet'!$D$104)*'1.1 Formula Sheet'!$E$104)+'1.1 Formula Sheet'!$F$104,3)</f>
        <v>117.68</v>
      </c>
      <c r="D382" s="0"/>
      <c r="E382" s="0"/>
      <c r="F382" s="0"/>
      <c r="G382" s="0"/>
    </row>
    <row r="383" customFormat="false" ht="14.4" hidden="false" customHeight="false" outlineLevel="0" collapsed="false">
      <c r="B383" s="124" t="n">
        <v>626</v>
      </c>
      <c r="C383" s="125" t="n">
        <f aca="false">ROUND((($B383-'1.1 Formula Sheet'!$D$104)*'1.1 Formula Sheet'!$E$104)+'1.1 Formula Sheet'!$F$104,3)</f>
        <v>117.82</v>
      </c>
      <c r="D383" s="0"/>
      <c r="E383" s="0"/>
      <c r="F383" s="0"/>
      <c r="G383" s="0"/>
    </row>
    <row r="384" customFormat="false" ht="14.4" hidden="false" customHeight="false" outlineLevel="0" collapsed="false">
      <c r="B384" s="123" t="n">
        <v>627</v>
      </c>
      <c r="C384" s="64" t="n">
        <f aca="false">ROUND((($B384-'1.1 Formula Sheet'!$D$104)*'1.1 Formula Sheet'!$E$104)+'1.1 Formula Sheet'!$F$104,3)</f>
        <v>117.96</v>
      </c>
      <c r="D384" s="0"/>
      <c r="E384" s="0"/>
      <c r="F384" s="0"/>
      <c r="G384" s="0"/>
    </row>
    <row r="385" customFormat="false" ht="14.4" hidden="false" customHeight="false" outlineLevel="0" collapsed="false">
      <c r="B385" s="124" t="n">
        <v>628</v>
      </c>
      <c r="C385" s="125" t="n">
        <f aca="false">ROUND((($B385-'1.1 Formula Sheet'!$D$104)*'1.1 Formula Sheet'!$E$104)+'1.1 Formula Sheet'!$F$104,3)</f>
        <v>118.101</v>
      </c>
      <c r="D385" s="0"/>
      <c r="E385" s="0"/>
      <c r="F385" s="0"/>
      <c r="G385" s="0"/>
    </row>
    <row r="386" customFormat="false" ht="14.4" hidden="false" customHeight="false" outlineLevel="0" collapsed="false">
      <c r="B386" s="123" t="n">
        <v>629</v>
      </c>
      <c r="C386" s="64" t="n">
        <f aca="false">ROUND((($B386-'1.1 Formula Sheet'!$D$104)*'1.1 Formula Sheet'!$E$104)+'1.1 Formula Sheet'!$F$104,3)</f>
        <v>118.241</v>
      </c>
      <c r="D386" s="0"/>
      <c r="E386" s="0"/>
      <c r="F386" s="0"/>
      <c r="G386" s="0"/>
    </row>
    <row r="387" customFormat="false" ht="14.4" hidden="false" customHeight="false" outlineLevel="0" collapsed="false">
      <c r="B387" s="124" t="n">
        <v>630</v>
      </c>
      <c r="C387" s="125" t="n">
        <f aca="false">ROUND((($B387-'1.1 Formula Sheet'!$D$104)*'1.1 Formula Sheet'!$E$104)+'1.1 Formula Sheet'!$F$104,3)</f>
        <v>118.382</v>
      </c>
      <c r="D387" s="0"/>
      <c r="E387" s="0"/>
      <c r="F387" s="0"/>
      <c r="G387" s="0"/>
    </row>
    <row r="388" customFormat="false" ht="14.4" hidden="false" customHeight="false" outlineLevel="0" collapsed="false">
      <c r="B388" s="123" t="n">
        <v>631</v>
      </c>
      <c r="C388" s="64" t="n">
        <f aca="false">ROUND((($B388-'1.1 Formula Sheet'!$D$104)*'1.1 Formula Sheet'!$E$104)+'1.1 Formula Sheet'!$F$104,3)</f>
        <v>118.522</v>
      </c>
      <c r="D388" s="0"/>
      <c r="E388" s="0"/>
      <c r="F388" s="0"/>
      <c r="G388" s="0"/>
    </row>
    <row r="389" customFormat="false" ht="14.4" hidden="false" customHeight="false" outlineLevel="0" collapsed="false">
      <c r="B389" s="124" t="n">
        <v>632</v>
      </c>
      <c r="C389" s="125" t="n">
        <f aca="false">ROUND((($B389-'1.1 Formula Sheet'!$D$104)*'1.1 Formula Sheet'!$E$104)+'1.1 Formula Sheet'!$F$104,3)</f>
        <v>118.662</v>
      </c>
      <c r="D389" s="0"/>
      <c r="E389" s="0"/>
      <c r="F389" s="0"/>
      <c r="G389" s="0"/>
    </row>
    <row r="390" customFormat="false" ht="14.4" hidden="false" customHeight="false" outlineLevel="0" collapsed="false">
      <c r="B390" s="123" t="n">
        <v>633</v>
      </c>
      <c r="C390" s="64" t="n">
        <f aca="false">ROUND((($B390-'1.1 Formula Sheet'!$D$104)*'1.1 Formula Sheet'!$E$104)+'1.1 Formula Sheet'!$F$104,3)</f>
        <v>118.803</v>
      </c>
      <c r="D390" s="0"/>
      <c r="E390" s="0"/>
      <c r="F390" s="0"/>
      <c r="G390" s="0"/>
    </row>
    <row r="391" customFormat="false" ht="14.4" hidden="false" customHeight="false" outlineLevel="0" collapsed="false">
      <c r="B391" s="124" t="n">
        <v>634</v>
      </c>
      <c r="C391" s="125" t="n">
        <f aca="false">ROUND((($B391-'1.1 Formula Sheet'!$D$104)*'1.1 Formula Sheet'!$E$104)+'1.1 Formula Sheet'!$F$104,3)</f>
        <v>118.943</v>
      </c>
      <c r="D391" s="0"/>
      <c r="E391" s="0"/>
      <c r="F391" s="0"/>
      <c r="G391" s="0"/>
    </row>
    <row r="392" customFormat="false" ht="14.4" hidden="false" customHeight="false" outlineLevel="0" collapsed="false">
      <c r="B392" s="123" t="n">
        <v>635</v>
      </c>
      <c r="C392" s="64" t="n">
        <f aca="false">ROUND((($B392-'1.1 Formula Sheet'!$D$104)*'1.1 Formula Sheet'!$E$104)+'1.1 Formula Sheet'!$F$104,3)</f>
        <v>119.084</v>
      </c>
      <c r="D392" s="0"/>
      <c r="E392" s="0"/>
      <c r="F392" s="0"/>
      <c r="G392" s="0"/>
    </row>
    <row r="393" customFormat="false" ht="14.4" hidden="false" customHeight="false" outlineLevel="0" collapsed="false">
      <c r="B393" s="124" t="n">
        <v>636</v>
      </c>
      <c r="C393" s="125" t="n">
        <f aca="false">ROUND((($B393-'1.1 Formula Sheet'!$D$104)*'1.1 Formula Sheet'!$E$104)+'1.1 Formula Sheet'!$F$104,3)</f>
        <v>119.224</v>
      </c>
      <c r="D393" s="0"/>
      <c r="E393" s="0"/>
      <c r="F393" s="0"/>
      <c r="G393" s="0"/>
    </row>
    <row r="394" customFormat="false" ht="14.4" hidden="false" customHeight="false" outlineLevel="0" collapsed="false">
      <c r="B394" s="123" t="n">
        <v>637</v>
      </c>
      <c r="C394" s="64" t="n">
        <f aca="false">ROUND((($B394-'1.1 Formula Sheet'!$D$104)*'1.1 Formula Sheet'!$E$104)+'1.1 Formula Sheet'!$F$104,3)</f>
        <v>119.364</v>
      </c>
      <c r="D394" s="0"/>
      <c r="E394" s="0"/>
      <c r="F394" s="0"/>
      <c r="G394" s="0"/>
    </row>
    <row r="395" customFormat="false" ht="14.4" hidden="false" customHeight="false" outlineLevel="0" collapsed="false">
      <c r="B395" s="124" t="n">
        <v>638</v>
      </c>
      <c r="C395" s="125" t="n">
        <f aca="false">ROUND((($B395-'1.1 Formula Sheet'!$D$104)*'1.1 Formula Sheet'!$E$104)+'1.1 Formula Sheet'!$F$104,3)</f>
        <v>119.505</v>
      </c>
      <c r="D395" s="0"/>
      <c r="E395" s="0"/>
      <c r="F395" s="0"/>
      <c r="G395" s="0"/>
    </row>
    <row r="396" customFormat="false" ht="14.4" hidden="false" customHeight="false" outlineLevel="0" collapsed="false">
      <c r="B396" s="123" t="n">
        <v>639</v>
      </c>
      <c r="C396" s="64" t="n">
        <f aca="false">ROUND((($B396-'1.1 Formula Sheet'!$D$104)*'1.1 Formula Sheet'!$E$104)+'1.1 Formula Sheet'!$F$104,3)</f>
        <v>119.645</v>
      </c>
      <c r="D396" s="0"/>
      <c r="E396" s="0"/>
      <c r="F396" s="0"/>
      <c r="G396" s="0"/>
    </row>
    <row r="397" customFormat="false" ht="14.4" hidden="false" customHeight="false" outlineLevel="0" collapsed="false">
      <c r="B397" s="124" t="n">
        <v>640</v>
      </c>
      <c r="C397" s="125" t="n">
        <f aca="false">ROUND((($B397-'1.1 Formula Sheet'!$D$104)*'1.1 Formula Sheet'!$E$104)+'1.1 Formula Sheet'!$F$104,3)</f>
        <v>119.786</v>
      </c>
      <c r="D397" s="0"/>
      <c r="E397" s="0"/>
      <c r="F397" s="0"/>
      <c r="G397" s="0"/>
    </row>
    <row r="398" customFormat="false" ht="14.4" hidden="false" customHeight="false" outlineLevel="0" collapsed="false">
      <c r="B398" s="123" t="n">
        <v>641</v>
      </c>
      <c r="C398" s="64" t="n">
        <f aca="false">ROUND((($B398-'1.1 Formula Sheet'!$D$104)*'1.1 Formula Sheet'!$E$104)+'1.1 Formula Sheet'!$F$104,3)</f>
        <v>119.926</v>
      </c>
      <c r="D398" s="0"/>
      <c r="E398" s="0"/>
      <c r="F398" s="0"/>
      <c r="G398" s="0"/>
    </row>
    <row r="399" customFormat="false" ht="14.4" hidden="false" customHeight="false" outlineLevel="0" collapsed="false">
      <c r="B399" s="124" t="n">
        <v>642</v>
      </c>
      <c r="C399" s="125" t="n">
        <f aca="false">ROUND((($B399-'1.1 Formula Sheet'!$D$104)*'1.1 Formula Sheet'!$E$104)+'1.1 Formula Sheet'!$F$104,3)</f>
        <v>120.066</v>
      </c>
      <c r="D399" s="0"/>
      <c r="E399" s="0"/>
      <c r="F399" s="0"/>
      <c r="G399" s="0"/>
    </row>
    <row r="400" customFormat="false" ht="14.4" hidden="false" customHeight="false" outlineLevel="0" collapsed="false">
      <c r="B400" s="123" t="n">
        <v>643</v>
      </c>
      <c r="C400" s="64" t="n">
        <f aca="false">ROUND((($B400-'1.1 Formula Sheet'!$D$104)*'1.1 Formula Sheet'!$E$104)+'1.1 Formula Sheet'!$F$104,3)</f>
        <v>120.207</v>
      </c>
      <c r="D400" s="0"/>
      <c r="E400" s="0"/>
      <c r="F400" s="0"/>
      <c r="G400" s="0"/>
    </row>
    <row r="401" customFormat="false" ht="14.4" hidden="false" customHeight="false" outlineLevel="0" collapsed="false">
      <c r="B401" s="124" t="n">
        <v>644</v>
      </c>
      <c r="C401" s="125" t="n">
        <f aca="false">ROUND((($B401-'1.1 Formula Sheet'!$D$104)*'1.1 Formula Sheet'!$E$104)+'1.1 Formula Sheet'!$F$104,3)</f>
        <v>120.347</v>
      </c>
      <c r="D401" s="0"/>
      <c r="E401" s="0"/>
      <c r="F401" s="0"/>
      <c r="G401" s="0"/>
    </row>
    <row r="402" customFormat="false" ht="14.4" hidden="false" customHeight="false" outlineLevel="0" collapsed="false">
      <c r="B402" s="123" t="n">
        <v>645</v>
      </c>
      <c r="C402" s="64" t="n">
        <f aca="false">ROUND((($B402-'1.1 Formula Sheet'!$D$104)*'1.1 Formula Sheet'!$E$104)+'1.1 Formula Sheet'!$F$104,3)</f>
        <v>120.488</v>
      </c>
      <c r="D402" s="0"/>
      <c r="E402" s="0"/>
      <c r="F402" s="0"/>
      <c r="G402" s="0"/>
    </row>
    <row r="403" customFormat="false" ht="14.4" hidden="false" customHeight="false" outlineLevel="0" collapsed="false">
      <c r="B403" s="124" t="n">
        <v>646</v>
      </c>
      <c r="C403" s="125" t="n">
        <f aca="false">ROUND((($B403-'1.1 Formula Sheet'!$D$104)*'1.1 Formula Sheet'!$E$104)+'1.1 Formula Sheet'!$F$104,3)</f>
        <v>120.628</v>
      </c>
      <c r="D403" s="0"/>
      <c r="E403" s="0"/>
      <c r="F403" s="0"/>
      <c r="G403" s="0"/>
    </row>
    <row r="404" customFormat="false" ht="14.4" hidden="false" customHeight="false" outlineLevel="0" collapsed="false">
      <c r="B404" s="123" t="n">
        <v>647</v>
      </c>
      <c r="C404" s="64" t="n">
        <f aca="false">ROUND((($B404-'1.1 Formula Sheet'!$D$104)*'1.1 Formula Sheet'!$E$104)+'1.1 Formula Sheet'!$F$104,3)</f>
        <v>120.768</v>
      </c>
      <c r="D404" s="0"/>
      <c r="E404" s="0"/>
      <c r="F404" s="0"/>
      <c r="G404" s="0"/>
    </row>
    <row r="405" customFormat="false" ht="14.4" hidden="false" customHeight="false" outlineLevel="0" collapsed="false">
      <c r="B405" s="124" t="n">
        <v>648</v>
      </c>
      <c r="C405" s="125" t="n">
        <f aca="false">ROUND((($B405-'1.1 Formula Sheet'!$D$104)*'1.1 Formula Sheet'!$E$104)+'1.1 Formula Sheet'!$F$104,3)</f>
        <v>120.909</v>
      </c>
      <c r="D405" s="0"/>
      <c r="E405" s="0"/>
      <c r="F405" s="0"/>
      <c r="G405" s="0"/>
    </row>
    <row r="406" customFormat="false" ht="14.4" hidden="false" customHeight="false" outlineLevel="0" collapsed="false">
      <c r="B406" s="123" t="n">
        <v>649</v>
      </c>
      <c r="C406" s="64" t="n">
        <f aca="false">ROUND((($B406-'1.1 Formula Sheet'!$D$104)*'1.1 Formula Sheet'!$E$104)+'1.1 Formula Sheet'!$F$104,3)</f>
        <v>121.049</v>
      </c>
      <c r="D406" s="0"/>
      <c r="E406" s="0"/>
      <c r="F406" s="0"/>
      <c r="G406" s="0"/>
    </row>
    <row r="407" customFormat="false" ht="14.4" hidden="false" customHeight="false" outlineLevel="0" collapsed="false">
      <c r="B407" s="124" t="n">
        <v>650</v>
      </c>
      <c r="C407" s="125" t="n">
        <f aca="false">ROUND((($B407-'1.1 Formula Sheet'!$D$104)*'1.1 Formula Sheet'!$E$104)+'1.1 Formula Sheet'!$F$104,3)</f>
        <v>121.19</v>
      </c>
      <c r="D407" s="0"/>
      <c r="E407" s="0"/>
      <c r="F407" s="0"/>
      <c r="G407" s="0"/>
    </row>
    <row r="408" customFormat="false" ht="14.4" hidden="false" customHeight="false" outlineLevel="0" collapsed="false">
      <c r="B408" s="123" t="n">
        <v>651</v>
      </c>
      <c r="C408" s="64" t="n">
        <f aca="false">ROUND((($B408-'1.1 Formula Sheet'!$D$104)*'1.1 Formula Sheet'!$E$104)+'1.1 Formula Sheet'!$F$104,3)</f>
        <v>121.33</v>
      </c>
      <c r="D408" s="0"/>
      <c r="E408" s="0"/>
      <c r="F408" s="0"/>
      <c r="G408" s="0"/>
    </row>
    <row r="409" customFormat="false" ht="14.4" hidden="false" customHeight="false" outlineLevel="0" collapsed="false">
      <c r="B409" s="124" t="n">
        <v>652</v>
      </c>
      <c r="C409" s="125" t="n">
        <f aca="false">ROUND((($B409-'1.1 Formula Sheet'!$D$104)*'1.1 Formula Sheet'!$E$104)+'1.1 Formula Sheet'!$F$104,3)</f>
        <v>121.47</v>
      </c>
      <c r="D409" s="0"/>
      <c r="E409" s="0"/>
      <c r="F409" s="0"/>
      <c r="G409" s="0"/>
    </row>
    <row r="410" customFormat="false" ht="14.4" hidden="false" customHeight="false" outlineLevel="0" collapsed="false">
      <c r="B410" s="123" t="n">
        <v>653</v>
      </c>
      <c r="C410" s="64" t="n">
        <f aca="false">ROUND((($B410-'1.1 Formula Sheet'!$D$104)*'1.1 Formula Sheet'!$E$104)+'1.1 Formula Sheet'!$F$104,3)</f>
        <v>121.611</v>
      </c>
      <c r="D410" s="0"/>
      <c r="E410" s="0"/>
      <c r="F410" s="0"/>
      <c r="G410" s="0"/>
    </row>
    <row r="411" customFormat="false" ht="14.4" hidden="false" customHeight="false" outlineLevel="0" collapsed="false">
      <c r="B411" s="124" t="n">
        <v>654</v>
      </c>
      <c r="C411" s="125" t="n">
        <f aca="false">ROUND((($B411-'1.1 Formula Sheet'!$D$104)*'1.1 Formula Sheet'!$E$104)+'1.1 Formula Sheet'!$F$104,3)</f>
        <v>121.751</v>
      </c>
      <c r="D411" s="0"/>
      <c r="E411" s="0"/>
      <c r="F411" s="0"/>
      <c r="G411" s="0"/>
    </row>
    <row r="412" customFormat="false" ht="14.4" hidden="false" customHeight="false" outlineLevel="0" collapsed="false">
      <c r="B412" s="123" t="n">
        <v>655</v>
      </c>
      <c r="C412" s="64" t="n">
        <f aca="false">ROUND((($B412-'1.1 Formula Sheet'!$D$104)*'1.1 Formula Sheet'!$E$104)+'1.1 Formula Sheet'!$F$104,3)</f>
        <v>121.892</v>
      </c>
      <c r="D412" s="0"/>
      <c r="E412" s="0"/>
      <c r="F412" s="0"/>
      <c r="G412" s="0"/>
    </row>
    <row r="413" customFormat="false" ht="14.4" hidden="false" customHeight="false" outlineLevel="0" collapsed="false">
      <c r="B413" s="124" t="n">
        <v>656</v>
      </c>
      <c r="C413" s="125" t="n">
        <f aca="false">ROUND((($B413-'1.1 Formula Sheet'!$D$104)*'1.1 Formula Sheet'!$E$104)+'1.1 Formula Sheet'!$F$104,3)</f>
        <v>122.032</v>
      </c>
      <c r="D413" s="0"/>
      <c r="E413" s="0"/>
      <c r="F413" s="0"/>
      <c r="G413" s="0"/>
    </row>
    <row r="414" customFormat="false" ht="14.4" hidden="false" customHeight="false" outlineLevel="0" collapsed="false">
      <c r="B414" s="123" t="n">
        <v>657</v>
      </c>
      <c r="C414" s="64" t="n">
        <f aca="false">ROUND((($B414-'1.1 Formula Sheet'!$D$104)*'1.1 Formula Sheet'!$E$104)+'1.1 Formula Sheet'!$F$104,3)</f>
        <v>122.172</v>
      </c>
      <c r="D414" s="0"/>
      <c r="E414" s="0"/>
      <c r="F414" s="0"/>
      <c r="G414" s="0"/>
    </row>
    <row r="415" customFormat="false" ht="14.4" hidden="false" customHeight="false" outlineLevel="0" collapsed="false">
      <c r="B415" s="124" t="n">
        <v>658</v>
      </c>
      <c r="C415" s="125" t="n">
        <f aca="false">ROUND((($B415-'1.1 Formula Sheet'!$D$104)*'1.1 Formula Sheet'!$E$104)+'1.1 Formula Sheet'!$F$104,3)</f>
        <v>122.313</v>
      </c>
      <c r="D415" s="0"/>
      <c r="E415" s="0"/>
      <c r="F415" s="0"/>
      <c r="G415" s="0"/>
    </row>
    <row r="416" customFormat="false" ht="14.4" hidden="false" customHeight="false" outlineLevel="0" collapsed="false">
      <c r="B416" s="123" t="n">
        <v>659</v>
      </c>
      <c r="C416" s="64" t="n">
        <f aca="false">ROUND((($B416-'1.1 Formula Sheet'!$D$104)*'1.1 Formula Sheet'!$E$104)+'1.1 Formula Sheet'!$F$104,3)</f>
        <v>122.453</v>
      </c>
      <c r="D416" s="0"/>
      <c r="E416" s="0"/>
      <c r="F416" s="0"/>
      <c r="G416" s="0"/>
    </row>
    <row r="417" customFormat="false" ht="14.4" hidden="false" customHeight="false" outlineLevel="0" collapsed="false">
      <c r="B417" s="124" t="n">
        <v>660</v>
      </c>
      <c r="C417" s="125" t="n">
        <f aca="false">ROUND((($B417-'1.1 Formula Sheet'!$D$104)*'1.1 Formula Sheet'!$E$104)+'1.1 Formula Sheet'!$F$104,3)</f>
        <v>122.594</v>
      </c>
      <c r="D417" s="0"/>
      <c r="E417" s="0"/>
      <c r="F417" s="0"/>
      <c r="G417" s="0"/>
    </row>
    <row r="418" customFormat="false" ht="14.4" hidden="false" customHeight="false" outlineLevel="0" collapsed="false">
      <c r="B418" s="123" t="n">
        <v>661</v>
      </c>
      <c r="C418" s="64" t="n">
        <f aca="false">ROUND((($B418-'1.1 Formula Sheet'!$D$104)*'1.1 Formula Sheet'!$E$104)+'1.1 Formula Sheet'!$F$104,3)</f>
        <v>122.734</v>
      </c>
      <c r="D418" s="0"/>
      <c r="E418" s="0"/>
      <c r="F418" s="0"/>
      <c r="G418" s="0"/>
    </row>
    <row r="419" customFormat="false" ht="14.4" hidden="false" customHeight="false" outlineLevel="0" collapsed="false">
      <c r="B419" s="124" t="n">
        <v>662</v>
      </c>
      <c r="C419" s="125" t="n">
        <f aca="false">ROUND((($B419-'1.1 Formula Sheet'!$D$104)*'1.1 Formula Sheet'!$E$104)+'1.1 Formula Sheet'!$F$104,3)</f>
        <v>122.874</v>
      </c>
      <c r="D419" s="0"/>
      <c r="E419" s="0"/>
      <c r="F419" s="0"/>
      <c r="G419" s="0"/>
    </row>
    <row r="420" customFormat="false" ht="14.4" hidden="false" customHeight="false" outlineLevel="0" collapsed="false">
      <c r="B420" s="123" t="n">
        <v>663</v>
      </c>
      <c r="C420" s="64" t="n">
        <f aca="false">ROUND((($B420-'1.1 Formula Sheet'!$D$104)*'1.1 Formula Sheet'!$E$104)+'1.1 Formula Sheet'!$F$104,3)</f>
        <v>123.015</v>
      </c>
      <c r="D420" s="0"/>
      <c r="E420" s="0"/>
      <c r="F420" s="0"/>
      <c r="G420" s="0"/>
    </row>
    <row r="421" customFormat="false" ht="14.4" hidden="false" customHeight="false" outlineLevel="0" collapsed="false">
      <c r="B421" s="124" t="n">
        <v>664</v>
      </c>
      <c r="C421" s="125" t="n">
        <f aca="false">ROUND((($B421-'1.1 Formula Sheet'!$D$104)*'1.1 Formula Sheet'!$E$104)+'1.1 Formula Sheet'!$F$104,3)</f>
        <v>123.155</v>
      </c>
      <c r="D421" s="0"/>
      <c r="E421" s="0"/>
      <c r="F421" s="0"/>
      <c r="G421" s="0"/>
    </row>
    <row r="422" customFormat="false" ht="14.4" hidden="false" customHeight="false" outlineLevel="0" collapsed="false">
      <c r="B422" s="123" t="n">
        <v>665</v>
      </c>
      <c r="C422" s="64" t="n">
        <f aca="false">ROUND((($B422-'1.1 Formula Sheet'!$D$104)*'1.1 Formula Sheet'!$E$104)+'1.1 Formula Sheet'!$F$104,3)</f>
        <v>123.296</v>
      </c>
      <c r="D422" s="0"/>
      <c r="E422" s="0"/>
      <c r="F422" s="0"/>
      <c r="G422" s="0"/>
    </row>
    <row r="423" customFormat="false" ht="14.4" hidden="false" customHeight="false" outlineLevel="0" collapsed="false">
      <c r="B423" s="124" t="n">
        <v>666</v>
      </c>
      <c r="C423" s="125" t="n">
        <f aca="false">ROUND((($B423-'1.1 Formula Sheet'!$D$104)*'1.1 Formula Sheet'!$E$104)+'1.1 Formula Sheet'!$F$104,3)</f>
        <v>123.436</v>
      </c>
      <c r="D423" s="0"/>
      <c r="E423" s="0"/>
      <c r="F423" s="0"/>
      <c r="G423" s="0"/>
    </row>
    <row r="424" customFormat="false" ht="14.4" hidden="false" customHeight="false" outlineLevel="0" collapsed="false">
      <c r="B424" s="123" t="n">
        <v>667</v>
      </c>
      <c r="C424" s="64" t="n">
        <f aca="false">ROUND((($B424-'1.1 Formula Sheet'!$D$104)*'1.1 Formula Sheet'!$E$104)+'1.1 Formula Sheet'!$F$104,3)</f>
        <v>123.576</v>
      </c>
      <c r="D424" s="0"/>
      <c r="E424" s="0"/>
      <c r="F424" s="0"/>
      <c r="G424" s="0"/>
    </row>
    <row r="425" customFormat="false" ht="14.4" hidden="false" customHeight="false" outlineLevel="0" collapsed="false">
      <c r="B425" s="124" t="n">
        <v>668</v>
      </c>
      <c r="C425" s="125" t="n">
        <f aca="false">ROUND((($B425-'1.1 Formula Sheet'!$D$104)*'1.1 Formula Sheet'!$E$104)+'1.1 Formula Sheet'!$F$104,3)</f>
        <v>123.717</v>
      </c>
      <c r="D425" s="0"/>
      <c r="E425" s="0"/>
      <c r="F425" s="0"/>
      <c r="G425" s="0"/>
    </row>
    <row r="426" customFormat="false" ht="14.4" hidden="false" customHeight="false" outlineLevel="0" collapsed="false">
      <c r="B426" s="123" t="n">
        <v>669</v>
      </c>
      <c r="C426" s="64" t="n">
        <f aca="false">ROUND((($B426-'1.1 Formula Sheet'!$D$104)*'1.1 Formula Sheet'!$E$104)+'1.1 Formula Sheet'!$F$104,3)</f>
        <v>123.857</v>
      </c>
      <c r="D426" s="0"/>
      <c r="E426" s="0"/>
      <c r="F426" s="0"/>
      <c r="G426" s="0"/>
    </row>
    <row r="427" customFormat="false" ht="14.4" hidden="false" customHeight="false" outlineLevel="0" collapsed="false">
      <c r="B427" s="124" t="n">
        <v>670</v>
      </c>
      <c r="C427" s="125" t="n">
        <f aca="false">ROUND((($B427-'1.1 Formula Sheet'!$D$104)*'1.1 Formula Sheet'!$E$104)+'1.1 Formula Sheet'!$F$104,3)</f>
        <v>123.998</v>
      </c>
      <c r="D427" s="0"/>
      <c r="E427" s="0"/>
      <c r="F427" s="0"/>
      <c r="G427" s="0"/>
    </row>
    <row r="428" customFormat="false" ht="14.4" hidden="false" customHeight="false" outlineLevel="0" collapsed="false">
      <c r="B428" s="123" t="n">
        <v>671</v>
      </c>
      <c r="C428" s="64" t="n">
        <f aca="false">ROUND((($B428-'1.1 Formula Sheet'!$D$104)*'1.1 Formula Sheet'!$E$104)+'1.1 Formula Sheet'!$F$104,3)</f>
        <v>124.138</v>
      </c>
      <c r="D428" s="0"/>
      <c r="E428" s="0"/>
      <c r="F428" s="0"/>
      <c r="G428" s="0"/>
    </row>
    <row r="429" customFormat="false" ht="14.4" hidden="false" customHeight="false" outlineLevel="0" collapsed="false">
      <c r="B429" s="124" t="n">
        <v>672</v>
      </c>
      <c r="C429" s="125" t="n">
        <f aca="false">ROUND((($B429-'1.1 Formula Sheet'!$D$104)*'1.1 Formula Sheet'!$E$104)+'1.1 Formula Sheet'!$F$104,3)</f>
        <v>124.278</v>
      </c>
      <c r="D429" s="0"/>
      <c r="E429" s="0"/>
      <c r="F429" s="0"/>
      <c r="G429" s="0"/>
    </row>
    <row r="430" customFormat="false" ht="14.4" hidden="false" customHeight="false" outlineLevel="0" collapsed="false">
      <c r="B430" s="123" t="n">
        <v>673</v>
      </c>
      <c r="C430" s="64" t="n">
        <f aca="false">ROUND((($B430-'1.1 Formula Sheet'!$D$104)*'1.1 Formula Sheet'!$E$104)+'1.1 Formula Sheet'!$F$104,3)</f>
        <v>124.419</v>
      </c>
      <c r="D430" s="0"/>
      <c r="E430" s="0"/>
      <c r="F430" s="0"/>
      <c r="G430" s="0"/>
    </row>
    <row r="431" customFormat="false" ht="14.4" hidden="false" customHeight="false" outlineLevel="0" collapsed="false">
      <c r="B431" s="124" t="n">
        <v>674</v>
      </c>
      <c r="C431" s="125" t="n">
        <f aca="false">ROUND((($B431-'1.1 Formula Sheet'!$D$104)*'1.1 Formula Sheet'!$E$104)+'1.1 Formula Sheet'!$F$104,3)</f>
        <v>124.559</v>
      </c>
      <c r="D431" s="0"/>
      <c r="E431" s="0"/>
      <c r="F431" s="0"/>
      <c r="G431" s="0"/>
    </row>
    <row r="432" customFormat="false" ht="14.4" hidden="false" customHeight="false" outlineLevel="0" collapsed="false">
      <c r="B432" s="123" t="n">
        <v>675</v>
      </c>
      <c r="C432" s="64" t="n">
        <f aca="false">ROUND((($B432-'1.1 Formula Sheet'!$D$104)*'1.1 Formula Sheet'!$E$104)+'1.1 Formula Sheet'!$F$104,3)</f>
        <v>124.7</v>
      </c>
      <c r="D432" s="0"/>
      <c r="E432" s="0"/>
      <c r="F432" s="0"/>
      <c r="G432" s="0"/>
    </row>
    <row r="433" customFormat="false" ht="14.4" hidden="false" customHeight="false" outlineLevel="0" collapsed="false">
      <c r="B433" s="124" t="n">
        <v>676</v>
      </c>
      <c r="C433" s="125" t="n">
        <f aca="false">ROUND((($B433-'1.1 Formula Sheet'!$D$104)*'1.1 Formula Sheet'!$E$104)+'1.1 Formula Sheet'!$F$104,3)</f>
        <v>124.84</v>
      </c>
      <c r="D433" s="0"/>
      <c r="E433" s="0"/>
      <c r="F433" s="0"/>
      <c r="G433" s="0"/>
    </row>
    <row r="434" customFormat="false" ht="14.4" hidden="false" customHeight="false" outlineLevel="0" collapsed="false">
      <c r="B434" s="123" t="n">
        <v>677</v>
      </c>
      <c r="C434" s="64" t="n">
        <f aca="false">ROUND((($B434-'1.1 Formula Sheet'!$D$104)*'1.1 Formula Sheet'!$E$104)+'1.1 Formula Sheet'!$F$104,3)</f>
        <v>124.98</v>
      </c>
      <c r="D434" s="0"/>
      <c r="E434" s="0"/>
      <c r="F434" s="0"/>
      <c r="G434" s="0"/>
    </row>
    <row r="435" customFormat="false" ht="14.4" hidden="false" customHeight="false" outlineLevel="0" collapsed="false">
      <c r="B435" s="124" t="n">
        <v>678</v>
      </c>
      <c r="C435" s="125" t="n">
        <f aca="false">ROUND((($B435-'1.1 Formula Sheet'!$D$104)*'1.1 Formula Sheet'!$E$104)+'1.1 Formula Sheet'!$F$104,3)</f>
        <v>125.121</v>
      </c>
      <c r="D435" s="0"/>
      <c r="E435" s="0"/>
      <c r="F435" s="0"/>
      <c r="G435" s="0"/>
    </row>
    <row r="436" customFormat="false" ht="14.4" hidden="false" customHeight="false" outlineLevel="0" collapsed="false">
      <c r="B436" s="123" t="n">
        <v>679</v>
      </c>
      <c r="C436" s="64" t="n">
        <f aca="false">ROUND((($B436-'1.1 Formula Sheet'!$D$104)*'1.1 Formula Sheet'!$E$104)+'1.1 Formula Sheet'!$F$104,3)</f>
        <v>125.261</v>
      </c>
      <c r="D436" s="0"/>
      <c r="E436" s="0"/>
      <c r="F436" s="0"/>
      <c r="G436" s="0"/>
    </row>
    <row r="437" customFormat="false" ht="14.4" hidden="false" customHeight="false" outlineLevel="0" collapsed="false">
      <c r="B437" s="124" t="n">
        <v>680</v>
      </c>
      <c r="C437" s="125" t="n">
        <f aca="false">ROUND((($B437-'1.1 Formula Sheet'!$D$104)*'1.1 Formula Sheet'!$E$104)+'1.1 Formula Sheet'!$F$104,3)</f>
        <v>125.402</v>
      </c>
      <c r="D437" s="0"/>
      <c r="E437" s="0"/>
      <c r="F437" s="0"/>
      <c r="G437" s="0"/>
    </row>
    <row r="438" customFormat="false" ht="14.4" hidden="false" customHeight="false" outlineLevel="0" collapsed="false">
      <c r="B438" s="123" t="n">
        <v>681</v>
      </c>
      <c r="C438" s="64" t="n">
        <f aca="false">ROUND((($B438-'1.1 Formula Sheet'!$D$104)*'1.1 Formula Sheet'!$E$104)+'1.1 Formula Sheet'!$F$104,3)</f>
        <v>125.542</v>
      </c>
      <c r="D438" s="0"/>
      <c r="E438" s="0"/>
      <c r="F438" s="0"/>
      <c r="G438" s="0"/>
    </row>
    <row r="439" customFormat="false" ht="14.4" hidden="false" customHeight="false" outlineLevel="0" collapsed="false">
      <c r="B439" s="124" t="n">
        <v>682</v>
      </c>
      <c r="C439" s="125" t="n">
        <f aca="false">ROUND((($B439-'1.1 Formula Sheet'!$D$104)*'1.1 Formula Sheet'!$E$104)+'1.1 Formula Sheet'!$F$104,3)</f>
        <v>125.682</v>
      </c>
      <c r="D439" s="0"/>
      <c r="E439" s="0"/>
      <c r="F439" s="0"/>
      <c r="G439" s="0"/>
    </row>
    <row r="440" customFormat="false" ht="14.4" hidden="false" customHeight="false" outlineLevel="0" collapsed="false">
      <c r="B440" s="123" t="n">
        <v>683</v>
      </c>
      <c r="C440" s="64" t="n">
        <f aca="false">ROUND((($B440-'1.1 Formula Sheet'!$D$104)*'1.1 Formula Sheet'!$E$104)+'1.1 Formula Sheet'!$F$104,3)</f>
        <v>125.823</v>
      </c>
      <c r="D440" s="0"/>
      <c r="E440" s="0"/>
      <c r="F440" s="0"/>
      <c r="G440" s="0"/>
    </row>
    <row r="441" customFormat="false" ht="14.4" hidden="false" customHeight="false" outlineLevel="0" collapsed="false">
      <c r="B441" s="124" t="n">
        <v>684</v>
      </c>
      <c r="C441" s="125" t="n">
        <f aca="false">ROUND((($B441-'1.1 Formula Sheet'!$D$104)*'1.1 Formula Sheet'!$E$104)+'1.1 Formula Sheet'!$F$104,3)</f>
        <v>125.963</v>
      </c>
      <c r="D441" s="0"/>
      <c r="E441" s="0"/>
      <c r="F441" s="0"/>
      <c r="G441" s="0"/>
    </row>
    <row r="442" customFormat="false" ht="14.4" hidden="false" customHeight="false" outlineLevel="0" collapsed="false">
      <c r="B442" s="123" t="n">
        <v>685</v>
      </c>
      <c r="C442" s="64" t="n">
        <f aca="false">ROUND((($B442-'1.1 Formula Sheet'!$D$104)*'1.1 Formula Sheet'!$E$104)+'1.1 Formula Sheet'!$F$104,3)</f>
        <v>126.104</v>
      </c>
      <c r="D442" s="0"/>
      <c r="E442" s="0"/>
      <c r="F442" s="0"/>
      <c r="G442" s="0"/>
    </row>
    <row r="443" customFormat="false" ht="14.4" hidden="false" customHeight="false" outlineLevel="0" collapsed="false">
      <c r="B443" s="124" t="n">
        <v>686</v>
      </c>
      <c r="C443" s="125" t="n">
        <f aca="false">ROUND((($B443-'1.1 Formula Sheet'!$D$104)*'1.1 Formula Sheet'!$E$104)+'1.1 Formula Sheet'!$F$104,3)</f>
        <v>126.244</v>
      </c>
      <c r="D443" s="0"/>
      <c r="E443" s="0"/>
      <c r="F443" s="0"/>
      <c r="G443" s="0"/>
    </row>
    <row r="444" customFormat="false" ht="14.4" hidden="false" customHeight="false" outlineLevel="0" collapsed="false">
      <c r="B444" s="123" t="n">
        <v>687</v>
      </c>
      <c r="C444" s="64" t="n">
        <f aca="false">ROUND((($B444-'1.1 Formula Sheet'!$D$104)*'1.1 Formula Sheet'!$E$104)+'1.1 Formula Sheet'!$F$104,3)</f>
        <v>126.384</v>
      </c>
      <c r="D444" s="0"/>
      <c r="E444" s="0"/>
      <c r="F444" s="0"/>
      <c r="G444" s="0"/>
    </row>
    <row r="445" customFormat="false" ht="14.4" hidden="false" customHeight="false" outlineLevel="0" collapsed="false">
      <c r="B445" s="124" t="n">
        <v>688</v>
      </c>
      <c r="C445" s="125" t="n">
        <f aca="false">ROUND((($B445-'1.1 Formula Sheet'!$D$104)*'1.1 Formula Sheet'!$E$104)+'1.1 Formula Sheet'!$F$104,3)</f>
        <v>126.525</v>
      </c>
      <c r="D445" s="0"/>
      <c r="E445" s="0"/>
      <c r="F445" s="0"/>
      <c r="G445" s="0"/>
    </row>
    <row r="446" customFormat="false" ht="14.4" hidden="false" customHeight="false" outlineLevel="0" collapsed="false">
      <c r="B446" s="123" t="n">
        <v>689</v>
      </c>
      <c r="C446" s="64" t="n">
        <f aca="false">ROUND((($B446-'1.1 Formula Sheet'!$D$104)*'1.1 Formula Sheet'!$E$104)+'1.1 Formula Sheet'!$F$104,3)</f>
        <v>126.665</v>
      </c>
      <c r="D446" s="0"/>
      <c r="E446" s="0"/>
      <c r="F446" s="0"/>
      <c r="G446" s="0"/>
    </row>
    <row r="447" customFormat="false" ht="14.4" hidden="false" customHeight="false" outlineLevel="0" collapsed="false">
      <c r="B447" s="124" t="n">
        <v>690</v>
      </c>
      <c r="C447" s="125" t="n">
        <f aca="false">ROUND((($B447-'1.1 Formula Sheet'!$D$104)*'1.1 Formula Sheet'!$E$104)+'1.1 Formula Sheet'!$F$104,3)</f>
        <v>126.806</v>
      </c>
      <c r="D447" s="0"/>
      <c r="E447" s="0"/>
      <c r="F447" s="0"/>
      <c r="G447" s="0"/>
    </row>
    <row r="448" customFormat="false" ht="14.4" hidden="false" customHeight="false" outlineLevel="0" collapsed="false">
      <c r="B448" s="123" t="n">
        <v>691</v>
      </c>
      <c r="C448" s="64" t="n">
        <f aca="false">ROUND((($B448-'1.1 Formula Sheet'!$D$104)*'1.1 Formula Sheet'!$E$104)+'1.1 Formula Sheet'!$F$104,3)</f>
        <v>126.946</v>
      </c>
      <c r="D448" s="0"/>
      <c r="E448" s="0"/>
      <c r="F448" s="0"/>
      <c r="G448" s="0"/>
    </row>
    <row r="449" customFormat="false" ht="14.4" hidden="false" customHeight="false" outlineLevel="0" collapsed="false">
      <c r="B449" s="124" t="n">
        <v>692</v>
      </c>
      <c r="C449" s="125" t="n">
        <f aca="false">ROUND((($B449-'1.1 Formula Sheet'!$D$104)*'1.1 Formula Sheet'!$E$104)+'1.1 Formula Sheet'!$F$104,3)</f>
        <v>127.086</v>
      </c>
      <c r="D449" s="0"/>
      <c r="E449" s="0"/>
      <c r="F449" s="0"/>
      <c r="G449" s="0"/>
    </row>
    <row r="450" customFormat="false" ht="14.4" hidden="false" customHeight="false" outlineLevel="0" collapsed="false">
      <c r="B450" s="123" t="n">
        <v>693</v>
      </c>
      <c r="C450" s="64" t="n">
        <f aca="false">ROUND((($B450-'1.1 Formula Sheet'!$D$104)*'1.1 Formula Sheet'!$E$104)+'1.1 Formula Sheet'!$F$104,3)</f>
        <v>127.227</v>
      </c>
      <c r="D450" s="0"/>
      <c r="E450" s="0"/>
      <c r="F450" s="0"/>
      <c r="G450" s="0"/>
    </row>
    <row r="451" customFormat="false" ht="14.4" hidden="false" customHeight="false" outlineLevel="0" collapsed="false">
      <c r="B451" s="124" t="n">
        <v>694</v>
      </c>
      <c r="C451" s="125" t="n">
        <f aca="false">ROUND((($B451-'1.1 Formula Sheet'!$D$104)*'1.1 Formula Sheet'!$E$104)+'1.1 Formula Sheet'!$F$104,3)</f>
        <v>127.367</v>
      </c>
      <c r="D451" s="0"/>
      <c r="E451" s="0"/>
      <c r="F451" s="0"/>
      <c r="G451" s="0"/>
    </row>
    <row r="452" customFormat="false" ht="14.4" hidden="false" customHeight="false" outlineLevel="0" collapsed="false">
      <c r="B452" s="123" t="n">
        <v>695</v>
      </c>
      <c r="C452" s="64" t="n">
        <f aca="false">ROUND((($B452-'1.1 Formula Sheet'!$D$104)*'1.1 Formula Sheet'!$E$104)+'1.1 Formula Sheet'!$F$104,3)</f>
        <v>127.508</v>
      </c>
      <c r="D452" s="0"/>
      <c r="E452" s="0"/>
      <c r="F452" s="0"/>
      <c r="G452" s="0"/>
    </row>
    <row r="453" customFormat="false" ht="14.4" hidden="false" customHeight="false" outlineLevel="0" collapsed="false">
      <c r="B453" s="124" t="n">
        <v>696</v>
      </c>
      <c r="C453" s="125" t="n">
        <f aca="false">ROUND((($B453-'1.1 Formula Sheet'!$D$104)*'1.1 Formula Sheet'!$E$104)+'1.1 Formula Sheet'!$F$104,3)</f>
        <v>127.648</v>
      </c>
      <c r="D453" s="0"/>
      <c r="E453" s="0"/>
      <c r="F453" s="0"/>
      <c r="G453" s="0"/>
    </row>
    <row r="454" customFormat="false" ht="14.4" hidden="false" customHeight="false" outlineLevel="0" collapsed="false">
      <c r="B454" s="123" t="n">
        <v>697</v>
      </c>
      <c r="C454" s="64" t="n">
        <f aca="false">ROUND((($B454-'1.1 Formula Sheet'!$D$104)*'1.1 Formula Sheet'!$E$104)+'1.1 Formula Sheet'!$F$104,3)</f>
        <v>127.788</v>
      </c>
      <c r="D454" s="0"/>
      <c r="E454" s="0"/>
      <c r="F454" s="0"/>
      <c r="G454" s="0"/>
    </row>
    <row r="455" customFormat="false" ht="14.4" hidden="false" customHeight="false" outlineLevel="0" collapsed="false">
      <c r="B455" s="124" t="n">
        <v>698</v>
      </c>
      <c r="C455" s="125" t="n">
        <f aca="false">ROUND((($B455-'1.1 Formula Sheet'!$D$104)*'1.1 Formula Sheet'!$E$104)+'1.1 Formula Sheet'!$F$104,3)</f>
        <v>127.929</v>
      </c>
      <c r="D455" s="0"/>
      <c r="E455" s="0"/>
      <c r="F455" s="0"/>
      <c r="G455" s="0"/>
    </row>
    <row r="456" customFormat="false" ht="14.4" hidden="false" customHeight="false" outlineLevel="0" collapsed="false">
      <c r="B456" s="123" t="n">
        <v>699</v>
      </c>
      <c r="C456" s="64" t="n">
        <f aca="false">ROUND((($B456-'1.1 Formula Sheet'!$D$104)*'1.1 Formula Sheet'!$E$104)+'1.1 Formula Sheet'!$F$104,3)</f>
        <v>128.069</v>
      </c>
      <c r="D456" s="0"/>
      <c r="E456" s="0"/>
      <c r="F456" s="0"/>
      <c r="G456" s="0"/>
    </row>
    <row r="457" customFormat="false" ht="14.4" hidden="false" customHeight="false" outlineLevel="0" collapsed="false">
      <c r="B457" s="124" t="n">
        <v>700</v>
      </c>
      <c r="C457" s="125" t="n">
        <f aca="false">ROUND((($B457-'1.1 Formula Sheet'!$D$104)*'1.1 Formula Sheet'!$E$104)+'1.1 Formula Sheet'!$F$104,3)</f>
        <v>128.21</v>
      </c>
      <c r="D457" s="0"/>
      <c r="E457" s="0"/>
      <c r="F457" s="0"/>
      <c r="G457" s="0"/>
    </row>
    <row r="458" customFormat="false" ht="14.4" hidden="false" customHeight="false" outlineLevel="0" collapsed="false">
      <c r="B458" s="123" t="n">
        <v>701</v>
      </c>
      <c r="C458" s="64" t="n">
        <f aca="false">ROUND((($B458-'1.1 Formula Sheet'!$D$104)*'1.1 Formula Sheet'!$E$104)+'1.1 Formula Sheet'!$F$104,3)</f>
        <v>128.35</v>
      </c>
      <c r="D458" s="0"/>
      <c r="E458" s="0"/>
      <c r="F458" s="0"/>
      <c r="G458" s="0"/>
    </row>
    <row r="459" customFormat="false" ht="14.4" hidden="false" customHeight="false" outlineLevel="0" collapsed="false">
      <c r="B459" s="124" t="n">
        <v>702</v>
      </c>
      <c r="C459" s="125" t="n">
        <f aca="false">ROUND((($B459-'1.1 Formula Sheet'!$D$104)*'1.1 Formula Sheet'!$E$104)+'1.1 Formula Sheet'!$F$104,3)</f>
        <v>128.49</v>
      </c>
      <c r="D459" s="0"/>
      <c r="E459" s="0"/>
      <c r="F459" s="0"/>
      <c r="G459" s="0"/>
    </row>
    <row r="460" customFormat="false" ht="14.4" hidden="false" customHeight="false" outlineLevel="0" collapsed="false">
      <c r="B460" s="123" t="n">
        <v>703</v>
      </c>
      <c r="C460" s="64" t="n">
        <f aca="false">ROUND((($B460-'1.1 Formula Sheet'!$D$104)*'1.1 Formula Sheet'!$E$104)+'1.1 Formula Sheet'!$F$104,3)</f>
        <v>128.631</v>
      </c>
      <c r="D460" s="0"/>
      <c r="E460" s="0"/>
      <c r="F460" s="0"/>
      <c r="G460" s="0"/>
    </row>
    <row r="461" customFormat="false" ht="14.4" hidden="false" customHeight="false" outlineLevel="0" collapsed="false">
      <c r="B461" s="124" t="n">
        <v>704</v>
      </c>
      <c r="C461" s="125" t="n">
        <f aca="false">ROUND((($B461-'1.1 Formula Sheet'!$D$104)*'1.1 Formula Sheet'!$E$104)+'1.1 Formula Sheet'!$F$104,3)</f>
        <v>128.771</v>
      </c>
      <c r="D461" s="0"/>
      <c r="E461" s="0"/>
      <c r="F461" s="0"/>
      <c r="G461" s="0"/>
    </row>
    <row r="462" customFormat="false" ht="14.4" hidden="false" customHeight="false" outlineLevel="0" collapsed="false">
      <c r="B462" s="123" t="n">
        <v>705</v>
      </c>
      <c r="C462" s="64" t="n">
        <f aca="false">ROUND((($B462-'1.1 Formula Sheet'!$D$104)*'1.1 Formula Sheet'!$E$104)+'1.1 Formula Sheet'!$F$104,3)</f>
        <v>128.912</v>
      </c>
      <c r="D462" s="0"/>
      <c r="E462" s="0"/>
      <c r="F462" s="0"/>
      <c r="G462" s="0"/>
    </row>
    <row r="463" customFormat="false" ht="14.4" hidden="false" customHeight="false" outlineLevel="0" collapsed="false">
      <c r="B463" s="124" t="n">
        <v>706</v>
      </c>
      <c r="C463" s="125" t="n">
        <f aca="false">ROUND((($B463-'1.1 Formula Sheet'!$D$104)*'1.1 Formula Sheet'!$E$104)+'1.1 Formula Sheet'!$F$104,3)</f>
        <v>129.052</v>
      </c>
      <c r="D463" s="0"/>
      <c r="E463" s="0"/>
      <c r="F463" s="0"/>
      <c r="G463" s="0"/>
    </row>
    <row r="464" customFormat="false" ht="14.4" hidden="false" customHeight="false" outlineLevel="0" collapsed="false">
      <c r="B464" s="123" t="n">
        <v>707</v>
      </c>
      <c r="C464" s="64" t="n">
        <f aca="false">ROUND((($B464-'1.1 Formula Sheet'!$D$104)*'1.1 Formula Sheet'!$E$104)+'1.1 Formula Sheet'!$F$104,3)</f>
        <v>129.192</v>
      </c>
      <c r="D464" s="0"/>
      <c r="E464" s="0"/>
      <c r="F464" s="0"/>
      <c r="G464" s="0"/>
    </row>
    <row r="465" customFormat="false" ht="14.4" hidden="false" customHeight="false" outlineLevel="0" collapsed="false">
      <c r="B465" s="124" t="n">
        <v>708</v>
      </c>
      <c r="C465" s="125" t="n">
        <f aca="false">ROUND((($B465-'1.1 Formula Sheet'!$D$104)*'1.1 Formula Sheet'!$E$104)+'1.1 Formula Sheet'!$F$104,3)</f>
        <v>129.333</v>
      </c>
      <c r="D465" s="0"/>
      <c r="E465" s="0"/>
      <c r="F465" s="0"/>
      <c r="G465" s="0"/>
    </row>
    <row r="466" customFormat="false" ht="14.4" hidden="false" customHeight="false" outlineLevel="0" collapsed="false">
      <c r="B466" s="123" t="n">
        <v>709</v>
      </c>
      <c r="C466" s="64" t="n">
        <f aca="false">ROUND((($B466-'1.1 Formula Sheet'!$D$104)*'1.1 Formula Sheet'!$E$104)+'1.1 Formula Sheet'!$F$104,3)</f>
        <v>129.473</v>
      </c>
      <c r="D466" s="0"/>
      <c r="E466" s="0"/>
      <c r="F466" s="0"/>
      <c r="G466" s="0"/>
    </row>
    <row r="467" customFormat="false" ht="14.4" hidden="false" customHeight="false" outlineLevel="0" collapsed="false">
      <c r="B467" s="124" t="n">
        <v>710</v>
      </c>
      <c r="C467" s="125" t="n">
        <f aca="false">ROUND((($B467-'1.1 Formula Sheet'!$D$104)*'1.1 Formula Sheet'!$E$104)+'1.1 Formula Sheet'!$F$104,3)</f>
        <v>129.614</v>
      </c>
      <c r="D467" s="0"/>
      <c r="E467" s="0"/>
      <c r="F467" s="0"/>
      <c r="G467" s="0"/>
    </row>
    <row r="468" customFormat="false" ht="14.4" hidden="false" customHeight="false" outlineLevel="0" collapsed="false">
      <c r="B468" s="123" t="n">
        <v>711</v>
      </c>
      <c r="C468" s="64" t="n">
        <f aca="false">ROUND((($B468-'1.1 Formula Sheet'!$D$104)*'1.1 Formula Sheet'!$E$104)+'1.1 Formula Sheet'!$F$104,3)</f>
        <v>129.754</v>
      </c>
      <c r="D468" s="0"/>
      <c r="E468" s="0"/>
      <c r="F468" s="0"/>
      <c r="G468" s="0"/>
    </row>
    <row r="469" customFormat="false" ht="14.4" hidden="false" customHeight="false" outlineLevel="0" collapsed="false">
      <c r="B469" s="124" t="n">
        <v>712</v>
      </c>
      <c r="C469" s="125" t="n">
        <f aca="false">ROUND((($B469-'1.1 Formula Sheet'!$D$104)*'1.1 Formula Sheet'!$E$104)+'1.1 Formula Sheet'!$F$104,3)</f>
        <v>129.894</v>
      </c>
      <c r="D469" s="0"/>
      <c r="E469" s="0"/>
      <c r="F469" s="0"/>
      <c r="G469" s="0"/>
    </row>
    <row r="470" customFormat="false" ht="14.4" hidden="false" customHeight="false" outlineLevel="0" collapsed="false">
      <c r="B470" s="123" t="n">
        <v>713</v>
      </c>
      <c r="C470" s="64" t="n">
        <f aca="false">ROUND((($B470-'1.1 Formula Sheet'!$D$104)*'1.1 Formula Sheet'!$E$104)+'1.1 Formula Sheet'!$F$104,3)</f>
        <v>130.035</v>
      </c>
      <c r="D470" s="0"/>
      <c r="E470" s="0"/>
      <c r="F470" s="0"/>
      <c r="G470" s="0"/>
    </row>
    <row r="471" customFormat="false" ht="14.4" hidden="false" customHeight="false" outlineLevel="0" collapsed="false">
      <c r="B471" s="124" t="n">
        <v>714</v>
      </c>
      <c r="C471" s="125" t="n">
        <f aca="false">ROUND((($B471-'1.1 Formula Sheet'!$D$104)*'1.1 Formula Sheet'!$E$104)+'1.1 Formula Sheet'!$F$104,3)</f>
        <v>130.175</v>
      </c>
      <c r="D471" s="0"/>
      <c r="E471" s="0"/>
      <c r="F471" s="0"/>
      <c r="G471" s="0"/>
    </row>
    <row r="472" customFormat="false" ht="14.4" hidden="false" customHeight="false" outlineLevel="0" collapsed="false">
      <c r="B472" s="123" t="n">
        <v>715</v>
      </c>
      <c r="C472" s="64" t="n">
        <f aca="false">ROUND((($B472-'1.1 Formula Sheet'!$D$104)*'1.1 Formula Sheet'!$E$104)+'1.1 Formula Sheet'!$F$104,3)</f>
        <v>130.316</v>
      </c>
      <c r="D472" s="0"/>
      <c r="E472" s="0"/>
      <c r="F472" s="0"/>
      <c r="G472" s="0"/>
    </row>
    <row r="473" customFormat="false" ht="14.4" hidden="false" customHeight="false" outlineLevel="0" collapsed="false">
      <c r="B473" s="124" t="n">
        <v>716</v>
      </c>
      <c r="C473" s="125" t="n">
        <f aca="false">ROUND((($B473-'1.1 Formula Sheet'!$D$104)*'1.1 Formula Sheet'!$E$104)+'1.1 Formula Sheet'!$F$104,3)</f>
        <v>130.456</v>
      </c>
      <c r="D473" s="0"/>
      <c r="E473" s="0"/>
      <c r="F473" s="0"/>
      <c r="G473" s="0"/>
    </row>
    <row r="474" customFormat="false" ht="14.4" hidden="false" customHeight="false" outlineLevel="0" collapsed="false">
      <c r="B474" s="123" t="n">
        <v>717</v>
      </c>
      <c r="C474" s="64" t="n">
        <f aca="false">ROUND((($B474-'1.1 Formula Sheet'!$D$104)*'1.1 Formula Sheet'!$E$104)+'1.1 Formula Sheet'!$F$104,3)</f>
        <v>130.596</v>
      </c>
      <c r="D474" s="0"/>
      <c r="E474" s="0"/>
      <c r="F474" s="0"/>
      <c r="G474" s="0"/>
    </row>
    <row r="475" customFormat="false" ht="14.4" hidden="false" customHeight="false" outlineLevel="0" collapsed="false">
      <c r="B475" s="124" t="n">
        <v>718</v>
      </c>
      <c r="C475" s="125" t="n">
        <f aca="false">ROUND((($B475-'1.1 Formula Sheet'!$D$104)*'1.1 Formula Sheet'!$E$104)+'1.1 Formula Sheet'!$F$104,3)</f>
        <v>130.737</v>
      </c>
      <c r="D475" s="0"/>
      <c r="E475" s="0"/>
      <c r="F475" s="0"/>
      <c r="G475" s="0"/>
    </row>
    <row r="476" customFormat="false" ht="14.4" hidden="false" customHeight="false" outlineLevel="0" collapsed="false">
      <c r="B476" s="123" t="n">
        <v>719</v>
      </c>
      <c r="C476" s="64" t="n">
        <f aca="false">ROUND((($B476-'1.1 Formula Sheet'!$D$104)*'1.1 Formula Sheet'!$E$104)+'1.1 Formula Sheet'!$F$104,3)</f>
        <v>130.877</v>
      </c>
      <c r="D476" s="0"/>
      <c r="E476" s="0"/>
      <c r="F476" s="0"/>
      <c r="G476" s="0"/>
    </row>
    <row r="477" customFormat="false" ht="14.4" hidden="false" customHeight="false" outlineLevel="0" collapsed="false">
      <c r="B477" s="124" t="n">
        <v>720</v>
      </c>
      <c r="C477" s="125" t="n">
        <f aca="false">ROUND((($B477-'1.1 Formula Sheet'!$D$104)*'1.1 Formula Sheet'!$E$104)+'1.1 Formula Sheet'!$F$104,3)</f>
        <v>131.018</v>
      </c>
      <c r="D477" s="0"/>
      <c r="E477" s="0"/>
      <c r="F477" s="0"/>
      <c r="G477" s="0"/>
    </row>
    <row r="478" customFormat="false" ht="14.4" hidden="false" customHeight="false" outlineLevel="0" collapsed="false">
      <c r="B478" s="123" t="n">
        <v>721</v>
      </c>
      <c r="C478" s="64" t="n">
        <f aca="false">ROUND((($B478-'1.1 Formula Sheet'!$D$104)*'1.1 Formula Sheet'!$E$104)+'1.1 Formula Sheet'!$F$104,3)</f>
        <v>131.158</v>
      </c>
      <c r="D478" s="0"/>
      <c r="E478" s="0"/>
      <c r="F478" s="0"/>
      <c r="G478" s="0"/>
    </row>
    <row r="479" customFormat="false" ht="14.4" hidden="false" customHeight="false" outlineLevel="0" collapsed="false">
      <c r="B479" s="124" t="n">
        <v>722</v>
      </c>
      <c r="C479" s="125" t="n">
        <f aca="false">ROUND((($B479-'1.1 Formula Sheet'!$D$104)*'1.1 Formula Sheet'!$E$104)+'1.1 Formula Sheet'!$F$104,3)</f>
        <v>131.298</v>
      </c>
      <c r="D479" s="0"/>
      <c r="E479" s="0"/>
      <c r="F479" s="0"/>
      <c r="G479" s="0"/>
    </row>
    <row r="480" customFormat="false" ht="14.4" hidden="false" customHeight="false" outlineLevel="0" collapsed="false">
      <c r="B480" s="123" t="n">
        <v>723</v>
      </c>
      <c r="C480" s="64" t="n">
        <f aca="false">ROUND((($B480-'1.1 Formula Sheet'!$D$104)*'1.1 Formula Sheet'!$E$104)+'1.1 Formula Sheet'!$F$104,3)</f>
        <v>131.439</v>
      </c>
      <c r="D480" s="0"/>
      <c r="E480" s="0"/>
      <c r="F480" s="0"/>
      <c r="G480" s="0"/>
    </row>
    <row r="481" customFormat="false" ht="14.4" hidden="false" customHeight="false" outlineLevel="0" collapsed="false">
      <c r="B481" s="124" t="n">
        <v>724</v>
      </c>
      <c r="C481" s="125" t="n">
        <f aca="false">ROUND((($B481-'1.1 Formula Sheet'!$D$104)*'1.1 Formula Sheet'!$E$104)+'1.1 Formula Sheet'!$F$104,3)</f>
        <v>131.579</v>
      </c>
      <c r="D481" s="0"/>
      <c r="E481" s="0"/>
      <c r="F481" s="0"/>
      <c r="G481" s="0"/>
    </row>
    <row r="482" customFormat="false" ht="14.4" hidden="false" customHeight="false" outlineLevel="0" collapsed="false">
      <c r="B482" s="123" t="n">
        <v>725</v>
      </c>
      <c r="C482" s="64" t="n">
        <f aca="false">ROUND((($B482-'1.1 Formula Sheet'!$D$104)*'1.1 Formula Sheet'!$E$104)+'1.1 Formula Sheet'!$F$104,3)</f>
        <v>131.72</v>
      </c>
      <c r="D482" s="0"/>
      <c r="E482" s="0"/>
      <c r="F482" s="0"/>
      <c r="G482" s="0"/>
    </row>
    <row r="483" customFormat="false" ht="14.4" hidden="false" customHeight="false" outlineLevel="0" collapsed="false">
      <c r="B483" s="124" t="n">
        <v>726</v>
      </c>
      <c r="C483" s="125" t="n">
        <f aca="false">ROUND((($B483-'1.1 Formula Sheet'!$D$104)*'1.1 Formula Sheet'!$E$104)+'1.1 Formula Sheet'!$F$104,3)</f>
        <v>131.86</v>
      </c>
      <c r="D483" s="0"/>
      <c r="E483" s="0"/>
      <c r="F483" s="0"/>
      <c r="G483" s="0"/>
    </row>
    <row r="484" customFormat="false" ht="14.4" hidden="false" customHeight="false" outlineLevel="0" collapsed="false">
      <c r="B484" s="123" t="n">
        <v>727</v>
      </c>
      <c r="C484" s="64" t="n">
        <f aca="false">ROUND((($B484-'1.1 Formula Sheet'!$D$104)*'1.1 Formula Sheet'!$E$104)+'1.1 Formula Sheet'!$F$104,3)</f>
        <v>132</v>
      </c>
      <c r="D484" s="0"/>
      <c r="E484" s="0"/>
      <c r="F484" s="0"/>
      <c r="G484" s="0"/>
    </row>
    <row r="485" customFormat="false" ht="14.4" hidden="false" customHeight="false" outlineLevel="0" collapsed="false">
      <c r="B485" s="124" t="n">
        <v>728</v>
      </c>
      <c r="C485" s="125" t="n">
        <f aca="false">ROUND((($B485-'1.1 Formula Sheet'!$D$104)*'1.1 Formula Sheet'!$E$104)+'1.1 Formula Sheet'!$F$104,3)</f>
        <v>132.141</v>
      </c>
      <c r="D485" s="0"/>
      <c r="E485" s="0"/>
      <c r="F485" s="0"/>
      <c r="G485" s="0"/>
    </row>
    <row r="486" customFormat="false" ht="14.4" hidden="false" customHeight="false" outlineLevel="0" collapsed="false">
      <c r="B486" s="123" t="n">
        <v>729</v>
      </c>
      <c r="C486" s="64" t="n">
        <f aca="false">ROUND((($B486-'1.1 Formula Sheet'!$D$104)*'1.1 Formula Sheet'!$E$104)+'1.1 Formula Sheet'!$F$104,3)</f>
        <v>132.281</v>
      </c>
      <c r="D486" s="0"/>
      <c r="E486" s="0"/>
      <c r="F486" s="0"/>
      <c r="G486" s="0"/>
    </row>
    <row r="487" customFormat="false" ht="14.4" hidden="false" customHeight="false" outlineLevel="0" collapsed="false">
      <c r="B487" s="124" t="n">
        <v>730</v>
      </c>
      <c r="C487" s="125" t="n">
        <f aca="false">ROUND((($B487-'1.1 Formula Sheet'!$D$104)*'1.1 Formula Sheet'!$E$104)+'1.1 Formula Sheet'!$F$104,3)</f>
        <v>132.422</v>
      </c>
      <c r="D487" s="0"/>
      <c r="E487" s="0"/>
      <c r="F487" s="0"/>
      <c r="G487" s="0"/>
    </row>
    <row r="488" customFormat="false" ht="14.4" hidden="false" customHeight="false" outlineLevel="0" collapsed="false">
      <c r="B488" s="123" t="n">
        <v>731</v>
      </c>
      <c r="C488" s="64" t="n">
        <f aca="false">ROUND((($B488-'1.1 Formula Sheet'!$D$104)*'1.1 Formula Sheet'!$E$104)+'1.1 Formula Sheet'!$F$104,3)</f>
        <v>132.562</v>
      </c>
      <c r="D488" s="0"/>
      <c r="E488" s="0"/>
      <c r="F488" s="0"/>
      <c r="G488" s="0"/>
    </row>
    <row r="489" customFormat="false" ht="14.4" hidden="false" customHeight="false" outlineLevel="0" collapsed="false">
      <c r="B489" s="124" t="n">
        <v>732</v>
      </c>
      <c r="C489" s="125" t="n">
        <f aca="false">ROUND((($B489-'1.1 Formula Sheet'!$D$104)*'1.1 Formula Sheet'!$E$104)+'1.1 Formula Sheet'!$F$104,3)</f>
        <v>132.702</v>
      </c>
      <c r="D489" s="0"/>
      <c r="E489" s="0"/>
      <c r="F489" s="0"/>
      <c r="G489" s="0"/>
    </row>
    <row r="490" customFormat="false" ht="14.4" hidden="false" customHeight="false" outlineLevel="0" collapsed="false">
      <c r="B490" s="123" t="n">
        <v>733</v>
      </c>
      <c r="C490" s="64" t="n">
        <f aca="false">ROUND((($B490-'1.1 Formula Sheet'!$D$104)*'1.1 Formula Sheet'!$E$104)+'1.1 Formula Sheet'!$F$104,3)</f>
        <v>132.843</v>
      </c>
      <c r="D490" s="0"/>
      <c r="E490" s="0"/>
      <c r="F490" s="0"/>
      <c r="G490" s="0"/>
    </row>
    <row r="491" customFormat="false" ht="14.4" hidden="false" customHeight="false" outlineLevel="0" collapsed="false">
      <c r="B491" s="124" t="n">
        <v>734</v>
      </c>
      <c r="C491" s="125" t="n">
        <f aca="false">ROUND((($B491-'1.1 Formula Sheet'!$D$104)*'1.1 Formula Sheet'!$E$104)+'1.1 Formula Sheet'!$F$104,3)</f>
        <v>132.983</v>
      </c>
      <c r="D491" s="0"/>
      <c r="E491" s="0"/>
      <c r="F491" s="0"/>
      <c r="G491" s="0"/>
    </row>
    <row r="492" customFormat="false" ht="14.4" hidden="false" customHeight="false" outlineLevel="0" collapsed="false">
      <c r="B492" s="123" t="n">
        <v>735</v>
      </c>
      <c r="C492" s="64" t="n">
        <f aca="false">ROUND((($B492-'1.1 Formula Sheet'!$D$104)*'1.1 Formula Sheet'!$E$104)+'1.1 Formula Sheet'!$F$104,3)</f>
        <v>133.124</v>
      </c>
      <c r="D492" s="0"/>
      <c r="E492" s="0"/>
      <c r="F492" s="0"/>
      <c r="G492" s="0"/>
    </row>
    <row r="493" customFormat="false" ht="14.4" hidden="false" customHeight="false" outlineLevel="0" collapsed="false">
      <c r="B493" s="124" t="n">
        <v>736</v>
      </c>
      <c r="C493" s="125" t="n">
        <f aca="false">ROUND((($B493-'1.1 Formula Sheet'!$D$104)*'1.1 Formula Sheet'!$E$104)+'1.1 Formula Sheet'!$F$104,3)</f>
        <v>133.264</v>
      </c>
      <c r="D493" s="0"/>
      <c r="E493" s="0"/>
      <c r="F493" s="0"/>
      <c r="G493" s="0"/>
    </row>
    <row r="494" customFormat="false" ht="14.4" hidden="false" customHeight="false" outlineLevel="0" collapsed="false">
      <c r="B494" s="123" t="n">
        <v>737</v>
      </c>
      <c r="C494" s="64" t="n">
        <f aca="false">ROUND((($B494-'1.1 Formula Sheet'!$D$104)*'1.1 Formula Sheet'!$E$104)+'1.1 Formula Sheet'!$F$104,3)</f>
        <v>133.404</v>
      </c>
      <c r="D494" s="0"/>
      <c r="E494" s="0"/>
      <c r="F494" s="0"/>
      <c r="G494" s="0"/>
    </row>
    <row r="495" customFormat="false" ht="14.4" hidden="false" customHeight="false" outlineLevel="0" collapsed="false">
      <c r="B495" s="124" t="n">
        <v>738</v>
      </c>
      <c r="C495" s="125" t="n">
        <f aca="false">ROUND((($B495-'1.1 Formula Sheet'!$D$104)*'1.1 Formula Sheet'!$E$104)+'1.1 Formula Sheet'!$F$104,3)</f>
        <v>133.545</v>
      </c>
      <c r="D495" s="0"/>
      <c r="E495" s="0"/>
      <c r="F495" s="0"/>
      <c r="G495" s="0"/>
    </row>
    <row r="496" customFormat="false" ht="14.4" hidden="false" customHeight="false" outlineLevel="0" collapsed="false">
      <c r="B496" s="123" t="n">
        <v>739</v>
      </c>
      <c r="C496" s="64" t="n">
        <f aca="false">ROUND((($B496-'1.1 Formula Sheet'!$D$104)*'1.1 Formula Sheet'!$E$104)+'1.1 Formula Sheet'!$F$104,3)</f>
        <v>133.685</v>
      </c>
      <c r="D496" s="0"/>
      <c r="E496" s="0"/>
      <c r="F496" s="0"/>
      <c r="G496" s="0"/>
    </row>
    <row r="497" s="111" customFormat="true" ht="14.4" hidden="false" customHeight="false" outlineLevel="0" collapsed="false">
      <c r="B497" s="124" t="n">
        <v>740</v>
      </c>
      <c r="C497" s="125" t="n">
        <f aca="false">ROUND((($B497-'1.1 Formula Sheet'!$D$104)*'1.1 Formula Sheet'!$E$104)+'1.1 Formula Sheet'!$F$104,3)</f>
        <v>133.826</v>
      </c>
    </row>
    <row r="498" customFormat="false" ht="14.4" hidden="false" customHeight="false" outlineLevel="0" collapsed="false">
      <c r="B498" s="123" t="n">
        <v>741</v>
      </c>
      <c r="C498" s="64" t="n">
        <f aca="false">ROUND((($B498-'1.1 Formula Sheet'!$D$104)*'1.1 Formula Sheet'!$E$104)+'1.1 Formula Sheet'!$F$104,3)</f>
        <v>133.966</v>
      </c>
      <c r="D498" s="0"/>
      <c r="E498" s="0"/>
      <c r="F498" s="0"/>
      <c r="G498" s="0"/>
    </row>
    <row r="499" s="111" customFormat="true" ht="14.4" hidden="false" customHeight="false" outlineLevel="0" collapsed="false">
      <c r="B499" s="124" t="n">
        <v>742</v>
      </c>
      <c r="C499" s="125" t="n">
        <f aca="false">ROUND((($B499-'1.1 Formula Sheet'!$D$104)*'1.1 Formula Sheet'!$E$104)+'1.1 Formula Sheet'!$F$104,3)</f>
        <v>134.106</v>
      </c>
    </row>
    <row r="500" customFormat="false" ht="14.4" hidden="false" customHeight="false" outlineLevel="0" collapsed="false">
      <c r="B500" s="123" t="n">
        <v>743</v>
      </c>
      <c r="C500" s="64" t="n">
        <f aca="false">ROUND((($B500-'1.1 Formula Sheet'!$D$104)*'1.1 Formula Sheet'!$E$104)+'1.1 Formula Sheet'!$F$104,3)</f>
        <v>134.247</v>
      </c>
      <c r="D500" s="0"/>
      <c r="E500" s="0"/>
      <c r="F500" s="0"/>
      <c r="G500" s="0"/>
    </row>
    <row r="501" s="111" customFormat="true" ht="14.4" hidden="false" customHeight="false" outlineLevel="0" collapsed="false">
      <c r="B501" s="124" t="n">
        <v>744</v>
      </c>
      <c r="C501" s="125" t="n">
        <f aca="false">ROUND((($B501-'1.1 Formula Sheet'!$D$104)*'1.1 Formula Sheet'!$E$104)+'1.1 Formula Sheet'!$F$104,3)</f>
        <v>134.387</v>
      </c>
    </row>
    <row r="502" customFormat="false" ht="14.4" hidden="false" customHeight="false" outlineLevel="0" collapsed="false">
      <c r="B502" s="123" t="n">
        <v>745</v>
      </c>
      <c r="C502" s="64" t="n">
        <f aca="false">ROUND((($B502-'1.1 Formula Sheet'!$D$104)*'1.1 Formula Sheet'!$E$104)+'1.1 Formula Sheet'!$F$104,3)</f>
        <v>134.528</v>
      </c>
      <c r="D502" s="0"/>
      <c r="E502" s="0"/>
      <c r="F502" s="0"/>
      <c r="G502" s="0"/>
    </row>
    <row r="503" s="111" customFormat="true" ht="14.4" hidden="false" customHeight="false" outlineLevel="0" collapsed="false">
      <c r="B503" s="124" t="n">
        <v>746</v>
      </c>
      <c r="C503" s="125" t="n">
        <f aca="false">ROUND((($B503-'1.1 Formula Sheet'!$D$104)*'1.1 Formula Sheet'!$E$104)+'1.1 Formula Sheet'!$F$104,3)</f>
        <v>134.668</v>
      </c>
    </row>
    <row r="504" customFormat="false" ht="14.4" hidden="false" customHeight="false" outlineLevel="0" collapsed="false">
      <c r="B504" s="123" t="n">
        <v>747</v>
      </c>
      <c r="C504" s="64" t="n">
        <f aca="false">ROUND((($B504-'1.1 Formula Sheet'!$D$104)*'1.1 Formula Sheet'!$E$104)+'1.1 Formula Sheet'!$F$104,3)</f>
        <v>134.808</v>
      </c>
      <c r="D504" s="0"/>
      <c r="E504" s="0"/>
      <c r="F504" s="0"/>
      <c r="G504" s="0"/>
    </row>
    <row r="505" s="111" customFormat="true" ht="14.4" hidden="false" customHeight="false" outlineLevel="0" collapsed="false">
      <c r="B505" s="124" t="n">
        <v>748</v>
      </c>
      <c r="C505" s="125" t="n">
        <f aca="false">ROUND((($B505-'1.1 Formula Sheet'!$D$104)*'1.1 Formula Sheet'!$E$104)+'1.1 Formula Sheet'!$F$104,3)</f>
        <v>134.949</v>
      </c>
    </row>
    <row r="506" customFormat="false" ht="14.4" hidden="false" customHeight="false" outlineLevel="0" collapsed="false">
      <c r="B506" s="132" t="n">
        <v>749</v>
      </c>
      <c r="C506" s="64" t="n">
        <f aca="false">ROUND((($B506-'1.1 Formula Sheet'!$D$104)*'1.1 Formula Sheet'!$E$104)+'1.1 Formula Sheet'!$F$104,3)</f>
        <v>135.089</v>
      </c>
      <c r="D506" s="0"/>
      <c r="E506" s="0"/>
      <c r="F506" s="0"/>
      <c r="G506" s="0"/>
    </row>
    <row r="507" s="111" customFormat="true" ht="14.4" hidden="false" customHeight="false" outlineLevel="0" collapsed="false">
      <c r="B507" s="126" t="n">
        <v>750</v>
      </c>
      <c r="C507" s="127" t="n">
        <f aca="false">ROUND((($B507-'1.1 Formula Sheet'!$D$104)*'1.1 Formula Sheet'!$E$104)+'1.1 Formula Sheet'!$F$104,3)</f>
        <v>135.23</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1</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09,3)</f>
        <v>30.343</v>
      </c>
      <c r="D6" s="45"/>
      <c r="E6" s="0"/>
      <c r="F6" s="0"/>
      <c r="G6" s="0"/>
    </row>
    <row r="7" customFormat="false" ht="14.4" hidden="false" customHeight="false" outlineLevel="0" collapsed="false">
      <c r="B7" s="130" t="s">
        <v>57</v>
      </c>
      <c r="C7" s="125" t="n">
        <f aca="false">ROUND('1.1 Formula Sheet'!$C$110,3)</f>
        <v>41.399</v>
      </c>
      <c r="D7" s="45"/>
      <c r="E7" s="0"/>
      <c r="F7" s="0"/>
      <c r="G7" s="0"/>
    </row>
    <row r="8" customFormat="false" ht="14.4" hidden="false" customHeight="false" outlineLevel="0" collapsed="false">
      <c r="B8" s="123" t="n">
        <v>251</v>
      </c>
      <c r="C8" s="64" t="n">
        <f aca="false">ROUND((($B8-'1.1 Formula Sheet'!$D$111)*'1.1 Formula Sheet'!$E$111)+'1.1 Formula Sheet'!$F$111,3)</f>
        <v>41.503</v>
      </c>
      <c r="D8" s="45"/>
      <c r="E8" s="0"/>
      <c r="F8" s="0"/>
      <c r="G8" s="0"/>
    </row>
    <row r="9" customFormat="false" ht="14.4" hidden="false" customHeight="false" outlineLevel="0" collapsed="false">
      <c r="B9" s="124" t="n">
        <v>252</v>
      </c>
      <c r="C9" s="125" t="n">
        <f aca="false">ROUND((($B9-'1.1 Formula Sheet'!$D$111)*'1.1 Formula Sheet'!$E$111)+'1.1 Formula Sheet'!$F$111,3)</f>
        <v>41.606</v>
      </c>
      <c r="D9" s="45"/>
      <c r="E9" s="0"/>
      <c r="F9" s="0"/>
      <c r="G9" s="0"/>
    </row>
    <row r="10" customFormat="false" ht="14.4" hidden="false" customHeight="false" outlineLevel="0" collapsed="false">
      <c r="B10" s="123" t="n">
        <v>253</v>
      </c>
      <c r="C10" s="64" t="n">
        <f aca="false">ROUND((($B10-'1.1 Formula Sheet'!$D$111)*'1.1 Formula Sheet'!$E$111)+'1.1 Formula Sheet'!$F$111,3)</f>
        <v>41.71</v>
      </c>
      <c r="D10" s="45"/>
      <c r="E10" s="0"/>
      <c r="F10" s="0"/>
      <c r="G10" s="0"/>
    </row>
    <row r="11" customFormat="false" ht="14.4" hidden="false" customHeight="false" outlineLevel="0" collapsed="false">
      <c r="B11" s="124" t="n">
        <v>254</v>
      </c>
      <c r="C11" s="125" t="n">
        <f aca="false">ROUND((($B11-'1.1 Formula Sheet'!$D$111)*'1.1 Formula Sheet'!$E$111)+'1.1 Formula Sheet'!$F$111,3)</f>
        <v>41.813</v>
      </c>
      <c r="D11" s="45"/>
      <c r="E11" s="0"/>
      <c r="F11" s="0"/>
      <c r="G11" s="0"/>
    </row>
    <row r="12" customFormat="false" ht="14.4" hidden="false" customHeight="false" outlineLevel="0" collapsed="false">
      <c r="B12" s="123" t="n">
        <v>255</v>
      </c>
      <c r="C12" s="64" t="n">
        <f aca="false">ROUND((($B12-'1.1 Formula Sheet'!$D$111)*'1.1 Formula Sheet'!$E$111)+'1.1 Formula Sheet'!$F$111,3)</f>
        <v>41.917</v>
      </c>
      <c r="D12" s="45"/>
      <c r="E12" s="0"/>
      <c r="F12" s="0"/>
      <c r="G12" s="0"/>
    </row>
    <row r="13" customFormat="false" ht="14.4" hidden="false" customHeight="false" outlineLevel="0" collapsed="false">
      <c r="B13" s="124" t="n">
        <v>256</v>
      </c>
      <c r="C13" s="125" t="n">
        <f aca="false">ROUND((($B13-'1.1 Formula Sheet'!$D$111)*'1.1 Formula Sheet'!$E$111)+'1.1 Formula Sheet'!$F$111,3)</f>
        <v>42.021</v>
      </c>
      <c r="D13" s="45"/>
      <c r="E13" s="0"/>
      <c r="F13" s="0"/>
      <c r="G13" s="0"/>
    </row>
    <row r="14" customFormat="false" ht="14.4" hidden="false" customHeight="false" outlineLevel="0" collapsed="false">
      <c r="B14" s="123" t="n">
        <v>257</v>
      </c>
      <c r="C14" s="64" t="n">
        <f aca="false">ROUND((($B14-'1.1 Formula Sheet'!$D$111)*'1.1 Formula Sheet'!$E$111)+'1.1 Formula Sheet'!$F$111,3)</f>
        <v>42.124</v>
      </c>
      <c r="D14" s="45"/>
      <c r="E14" s="0"/>
      <c r="F14" s="0"/>
      <c r="G14" s="0"/>
    </row>
    <row r="15" customFormat="false" ht="14.4" hidden="false" customHeight="false" outlineLevel="0" collapsed="false">
      <c r="B15" s="124" t="n">
        <v>258</v>
      </c>
      <c r="C15" s="125" t="n">
        <f aca="false">ROUND((($B15-'1.1 Formula Sheet'!$D$111)*'1.1 Formula Sheet'!$E$111)+'1.1 Formula Sheet'!$F$111,3)</f>
        <v>42.228</v>
      </c>
      <c r="D15" s="45"/>
      <c r="E15" s="0"/>
      <c r="F15" s="0"/>
      <c r="G15" s="0"/>
    </row>
    <row r="16" customFormat="false" ht="14.4" hidden="false" customHeight="false" outlineLevel="0" collapsed="false">
      <c r="B16" s="123" t="n">
        <v>259</v>
      </c>
      <c r="C16" s="64" t="n">
        <f aca="false">ROUND((($B16-'1.1 Formula Sheet'!$D$111)*'1.1 Formula Sheet'!$E$111)+'1.1 Formula Sheet'!$F$111,3)</f>
        <v>42.331</v>
      </c>
      <c r="D16" s="45"/>
      <c r="E16" s="0"/>
      <c r="F16" s="0"/>
      <c r="G16" s="0"/>
    </row>
    <row r="17" customFormat="false" ht="14.4" hidden="false" customHeight="false" outlineLevel="0" collapsed="false">
      <c r="B17" s="124" t="n">
        <v>260</v>
      </c>
      <c r="C17" s="125" t="n">
        <f aca="false">ROUND((($B17-'1.1 Formula Sheet'!$D$111)*'1.1 Formula Sheet'!$E$111)+'1.1 Formula Sheet'!$F$111,3)</f>
        <v>42.435</v>
      </c>
      <c r="D17" s="45"/>
      <c r="E17" s="0"/>
      <c r="F17" s="0"/>
      <c r="G17" s="0"/>
    </row>
    <row r="18" customFormat="false" ht="14.4" hidden="false" customHeight="false" outlineLevel="0" collapsed="false">
      <c r="B18" s="123" t="n">
        <v>261</v>
      </c>
      <c r="C18" s="64" t="n">
        <f aca="false">ROUND((($B18-'1.1 Formula Sheet'!$D$111)*'1.1 Formula Sheet'!$E$111)+'1.1 Formula Sheet'!$F$111,3)</f>
        <v>42.539</v>
      </c>
      <c r="D18" s="45"/>
      <c r="E18" s="0"/>
      <c r="F18" s="0"/>
      <c r="G18" s="0"/>
    </row>
    <row r="19" customFormat="false" ht="14.4" hidden="false" customHeight="false" outlineLevel="0" collapsed="false">
      <c r="B19" s="124" t="n">
        <v>262</v>
      </c>
      <c r="C19" s="125" t="n">
        <f aca="false">ROUND((($B19-'1.1 Formula Sheet'!$D$111)*'1.1 Formula Sheet'!$E$111)+'1.1 Formula Sheet'!$F$111,3)</f>
        <v>42.642</v>
      </c>
      <c r="D19" s="45"/>
      <c r="E19" s="0"/>
      <c r="F19" s="0"/>
      <c r="G19" s="0"/>
    </row>
    <row r="20" customFormat="false" ht="14.4" hidden="false" customHeight="false" outlineLevel="0" collapsed="false">
      <c r="B20" s="123" t="n">
        <v>263</v>
      </c>
      <c r="C20" s="64" t="n">
        <f aca="false">ROUND((($B20-'1.1 Formula Sheet'!$D$111)*'1.1 Formula Sheet'!$E$111)+'1.1 Formula Sheet'!$F$111,3)</f>
        <v>42.746</v>
      </c>
      <c r="D20" s="45"/>
      <c r="E20" s="0"/>
      <c r="F20" s="0"/>
      <c r="G20" s="0"/>
    </row>
    <row r="21" customFormat="false" ht="14.4" hidden="false" customHeight="false" outlineLevel="0" collapsed="false">
      <c r="B21" s="124" t="n">
        <v>264</v>
      </c>
      <c r="C21" s="125" t="n">
        <f aca="false">ROUND((($B21-'1.1 Formula Sheet'!$D$111)*'1.1 Formula Sheet'!$E$111)+'1.1 Formula Sheet'!$F$111,3)</f>
        <v>42.849</v>
      </c>
      <c r="D21" s="45"/>
      <c r="E21" s="0"/>
      <c r="F21" s="0"/>
      <c r="G21" s="0"/>
    </row>
    <row r="22" customFormat="false" ht="14.4" hidden="false" customHeight="false" outlineLevel="0" collapsed="false">
      <c r="B22" s="123" t="n">
        <v>265</v>
      </c>
      <c r="C22" s="64" t="n">
        <f aca="false">ROUND((($B22-'1.1 Formula Sheet'!$D$111)*'1.1 Formula Sheet'!$E$111)+'1.1 Formula Sheet'!$F$111,3)</f>
        <v>42.953</v>
      </c>
      <c r="D22" s="45"/>
      <c r="E22" s="0"/>
      <c r="F22" s="0"/>
      <c r="G22" s="0"/>
    </row>
    <row r="23" customFormat="false" ht="14.4" hidden="false" customHeight="false" outlineLevel="0" collapsed="false">
      <c r="B23" s="124" t="n">
        <v>266</v>
      </c>
      <c r="C23" s="125" t="n">
        <f aca="false">ROUND((($B23-'1.1 Formula Sheet'!$D$111)*'1.1 Formula Sheet'!$E$111)+'1.1 Formula Sheet'!$F$111,3)</f>
        <v>43.057</v>
      </c>
      <c r="D23" s="45"/>
      <c r="E23" s="0"/>
      <c r="F23" s="0"/>
      <c r="G23" s="0"/>
    </row>
    <row r="24" customFormat="false" ht="14.4" hidden="false" customHeight="false" outlineLevel="0" collapsed="false">
      <c r="B24" s="123" t="n">
        <v>267</v>
      </c>
      <c r="C24" s="64" t="n">
        <f aca="false">ROUND((($B24-'1.1 Formula Sheet'!$D$111)*'1.1 Formula Sheet'!$E$111)+'1.1 Formula Sheet'!$F$111,3)</f>
        <v>43.16</v>
      </c>
      <c r="D24" s="45"/>
      <c r="E24" s="0"/>
      <c r="F24" s="0"/>
      <c r="G24" s="0"/>
    </row>
    <row r="25" customFormat="false" ht="14.4" hidden="false" customHeight="false" outlineLevel="0" collapsed="false">
      <c r="B25" s="124" t="n">
        <v>268</v>
      </c>
      <c r="C25" s="125" t="n">
        <f aca="false">ROUND((($B25-'1.1 Formula Sheet'!$D$111)*'1.1 Formula Sheet'!$E$111)+'1.1 Formula Sheet'!$F$111,3)</f>
        <v>43.264</v>
      </c>
      <c r="D25" s="45"/>
      <c r="E25" s="0"/>
      <c r="F25" s="0"/>
      <c r="G25" s="0"/>
    </row>
    <row r="26" customFormat="false" ht="14.4" hidden="false" customHeight="false" outlineLevel="0" collapsed="false">
      <c r="B26" s="123" t="n">
        <v>269</v>
      </c>
      <c r="C26" s="64" t="n">
        <f aca="false">ROUND((($B26-'1.1 Formula Sheet'!$D$111)*'1.1 Formula Sheet'!$E$111)+'1.1 Formula Sheet'!$F$111,3)</f>
        <v>43.367</v>
      </c>
      <c r="D26" s="45"/>
      <c r="E26" s="0"/>
      <c r="F26" s="0"/>
      <c r="G26" s="0"/>
    </row>
    <row r="27" customFormat="false" ht="14.4" hidden="false" customHeight="false" outlineLevel="0" collapsed="false">
      <c r="B27" s="124" t="n">
        <v>270</v>
      </c>
      <c r="C27" s="125" t="n">
        <f aca="false">ROUND((($B27-'1.1 Formula Sheet'!$D$111)*'1.1 Formula Sheet'!$E$111)+'1.1 Formula Sheet'!$F$111,3)</f>
        <v>43.471</v>
      </c>
      <c r="D27" s="45"/>
      <c r="E27" s="0"/>
      <c r="F27" s="0"/>
      <c r="G27" s="0"/>
    </row>
    <row r="28" customFormat="false" ht="14.4" hidden="false" customHeight="false" outlineLevel="0" collapsed="false">
      <c r="B28" s="123" t="n">
        <v>271</v>
      </c>
      <c r="C28" s="64" t="n">
        <f aca="false">ROUND((($B28-'1.1 Formula Sheet'!$D$111)*'1.1 Formula Sheet'!$E$111)+'1.1 Formula Sheet'!$F$111,3)</f>
        <v>43.575</v>
      </c>
      <c r="D28" s="45"/>
      <c r="E28" s="0"/>
      <c r="F28" s="0"/>
      <c r="G28" s="0"/>
    </row>
    <row r="29" customFormat="false" ht="14.4" hidden="false" customHeight="false" outlineLevel="0" collapsed="false">
      <c r="B29" s="124" t="n">
        <v>272</v>
      </c>
      <c r="C29" s="125" t="n">
        <f aca="false">ROUND((($B29-'1.1 Formula Sheet'!$D$111)*'1.1 Formula Sheet'!$E$111)+'1.1 Formula Sheet'!$F$111,3)</f>
        <v>43.678</v>
      </c>
      <c r="D29" s="45"/>
      <c r="E29" s="0"/>
      <c r="F29" s="0"/>
      <c r="G29" s="0"/>
    </row>
    <row r="30" customFormat="false" ht="14.4" hidden="false" customHeight="false" outlineLevel="0" collapsed="false">
      <c r="B30" s="123" t="n">
        <v>273</v>
      </c>
      <c r="C30" s="64" t="n">
        <f aca="false">ROUND((($B30-'1.1 Formula Sheet'!$D$111)*'1.1 Formula Sheet'!$E$111)+'1.1 Formula Sheet'!$F$111,3)</f>
        <v>43.782</v>
      </c>
      <c r="D30" s="45"/>
      <c r="E30" s="0"/>
      <c r="F30" s="0"/>
      <c r="G30" s="0"/>
    </row>
    <row r="31" customFormat="false" ht="14.4" hidden="false" customHeight="false" outlineLevel="0" collapsed="false">
      <c r="B31" s="124" t="n">
        <v>274</v>
      </c>
      <c r="C31" s="125" t="n">
        <f aca="false">ROUND((($B31-'1.1 Formula Sheet'!$D$111)*'1.1 Formula Sheet'!$E$111)+'1.1 Formula Sheet'!$F$111,3)</f>
        <v>43.885</v>
      </c>
      <c r="D31" s="45"/>
      <c r="E31" s="0"/>
      <c r="F31" s="0"/>
      <c r="G31" s="0"/>
    </row>
    <row r="32" customFormat="false" ht="14.4" hidden="false" customHeight="false" outlineLevel="0" collapsed="false">
      <c r="B32" s="123" t="n">
        <v>275</v>
      </c>
      <c r="C32" s="64" t="n">
        <f aca="false">ROUND((($B32-'1.1 Formula Sheet'!$D$111)*'1.1 Formula Sheet'!$E$111)+'1.1 Formula Sheet'!$F$111,3)</f>
        <v>43.989</v>
      </c>
      <c r="D32" s="45"/>
      <c r="E32" s="0"/>
      <c r="F32" s="0"/>
      <c r="G32" s="0"/>
    </row>
    <row r="33" customFormat="false" ht="14.4" hidden="false" customHeight="false" outlineLevel="0" collapsed="false">
      <c r="B33" s="124" t="n">
        <v>276</v>
      </c>
      <c r="C33" s="125" t="n">
        <f aca="false">ROUND((($B33-'1.1 Formula Sheet'!$D$111)*'1.1 Formula Sheet'!$E$111)+'1.1 Formula Sheet'!$F$111,3)</f>
        <v>44.093</v>
      </c>
      <c r="D33" s="45"/>
      <c r="E33" s="0"/>
      <c r="F33" s="0"/>
      <c r="G33" s="0"/>
    </row>
    <row r="34" customFormat="false" ht="14.4" hidden="false" customHeight="false" outlineLevel="0" collapsed="false">
      <c r="B34" s="123" t="n">
        <v>277</v>
      </c>
      <c r="C34" s="64" t="n">
        <f aca="false">ROUND((($B34-'1.1 Formula Sheet'!$D$111)*'1.1 Formula Sheet'!$E$111)+'1.1 Formula Sheet'!$F$111,3)</f>
        <v>44.196</v>
      </c>
      <c r="D34" s="45"/>
      <c r="E34" s="0"/>
      <c r="F34" s="0"/>
      <c r="G34" s="0"/>
    </row>
    <row r="35" customFormat="false" ht="14.4" hidden="false" customHeight="false" outlineLevel="0" collapsed="false">
      <c r="B35" s="124" t="n">
        <v>278</v>
      </c>
      <c r="C35" s="125" t="n">
        <f aca="false">ROUND((($B35-'1.1 Formula Sheet'!$D$111)*'1.1 Formula Sheet'!$E$111)+'1.1 Formula Sheet'!$F$111,3)</f>
        <v>44.3</v>
      </c>
      <c r="D35" s="45"/>
      <c r="E35" s="0"/>
      <c r="F35" s="0"/>
      <c r="G35" s="0"/>
    </row>
    <row r="36" customFormat="false" ht="14.4" hidden="false" customHeight="false" outlineLevel="0" collapsed="false">
      <c r="B36" s="123" t="n">
        <v>279</v>
      </c>
      <c r="C36" s="64" t="n">
        <f aca="false">ROUND((($B36-'1.1 Formula Sheet'!$D$111)*'1.1 Formula Sheet'!$E$111)+'1.1 Formula Sheet'!$F$111,3)</f>
        <v>44.403</v>
      </c>
      <c r="D36" s="45"/>
      <c r="E36" s="0"/>
      <c r="F36" s="0"/>
      <c r="G36" s="0"/>
    </row>
    <row r="37" customFormat="false" ht="14.4" hidden="false" customHeight="false" outlineLevel="0" collapsed="false">
      <c r="B37" s="124" t="n">
        <v>280</v>
      </c>
      <c r="C37" s="125" t="n">
        <f aca="false">ROUND((($B37-'1.1 Formula Sheet'!$D$111)*'1.1 Formula Sheet'!$E$111)+'1.1 Formula Sheet'!$F$111,3)</f>
        <v>44.507</v>
      </c>
      <c r="D37" s="45"/>
      <c r="E37" s="0"/>
      <c r="F37" s="0"/>
      <c r="G37" s="0"/>
    </row>
    <row r="38" customFormat="false" ht="14.4" hidden="false" customHeight="false" outlineLevel="0" collapsed="false">
      <c r="B38" s="123" t="n">
        <v>281</v>
      </c>
      <c r="C38" s="64" t="n">
        <f aca="false">ROUND((($B38-'1.1 Formula Sheet'!$D$111)*'1.1 Formula Sheet'!$E$111)+'1.1 Formula Sheet'!$F$111,3)</f>
        <v>44.611</v>
      </c>
      <c r="D38" s="45"/>
      <c r="E38" s="0"/>
      <c r="F38" s="0"/>
      <c r="G38" s="0"/>
    </row>
    <row r="39" customFormat="false" ht="14.4" hidden="false" customHeight="false" outlineLevel="0" collapsed="false">
      <c r="B39" s="124" t="n">
        <v>282</v>
      </c>
      <c r="C39" s="125" t="n">
        <f aca="false">ROUND((($B39-'1.1 Formula Sheet'!$D$111)*'1.1 Formula Sheet'!$E$111)+'1.1 Formula Sheet'!$F$111,3)</f>
        <v>44.714</v>
      </c>
      <c r="D39" s="45"/>
      <c r="E39" s="0"/>
      <c r="F39" s="0"/>
      <c r="G39" s="0"/>
    </row>
    <row r="40" customFormat="false" ht="14.4" hidden="false" customHeight="false" outlineLevel="0" collapsed="false">
      <c r="B40" s="123" t="n">
        <v>283</v>
      </c>
      <c r="C40" s="64" t="n">
        <f aca="false">ROUND((($B40-'1.1 Formula Sheet'!$D$111)*'1.1 Formula Sheet'!$E$111)+'1.1 Formula Sheet'!$F$111,3)</f>
        <v>44.818</v>
      </c>
      <c r="D40" s="45"/>
      <c r="E40" s="0"/>
      <c r="F40" s="0"/>
      <c r="G40" s="0"/>
    </row>
    <row r="41" customFormat="false" ht="14.4" hidden="false" customHeight="false" outlineLevel="0" collapsed="false">
      <c r="B41" s="124" t="n">
        <v>284</v>
      </c>
      <c r="C41" s="125" t="n">
        <f aca="false">ROUND((($B41-'1.1 Formula Sheet'!$D$111)*'1.1 Formula Sheet'!$E$111)+'1.1 Formula Sheet'!$F$111,3)</f>
        <v>44.921</v>
      </c>
      <c r="D41" s="45"/>
      <c r="E41" s="0"/>
      <c r="F41" s="0"/>
      <c r="G41" s="0"/>
    </row>
    <row r="42" customFormat="false" ht="14.4" hidden="false" customHeight="false" outlineLevel="0" collapsed="false">
      <c r="B42" s="123" t="n">
        <v>285</v>
      </c>
      <c r="C42" s="64" t="n">
        <f aca="false">ROUND((($B42-'1.1 Formula Sheet'!$D$111)*'1.1 Formula Sheet'!$E$111)+'1.1 Formula Sheet'!$F$111,3)</f>
        <v>45.025</v>
      </c>
      <c r="D42" s="45"/>
      <c r="E42" s="0"/>
      <c r="F42" s="0"/>
      <c r="G42" s="0"/>
    </row>
    <row r="43" customFormat="false" ht="14.4" hidden="false" customHeight="false" outlineLevel="0" collapsed="false">
      <c r="B43" s="124" t="n">
        <v>286</v>
      </c>
      <c r="C43" s="125" t="n">
        <f aca="false">ROUND((($B43-'1.1 Formula Sheet'!$D$111)*'1.1 Formula Sheet'!$E$111)+'1.1 Formula Sheet'!$F$111,3)</f>
        <v>45.129</v>
      </c>
      <c r="D43" s="45"/>
      <c r="E43" s="0"/>
      <c r="F43" s="0"/>
      <c r="G43" s="0"/>
    </row>
    <row r="44" customFormat="false" ht="14.4" hidden="false" customHeight="false" outlineLevel="0" collapsed="false">
      <c r="B44" s="123" t="n">
        <v>287</v>
      </c>
      <c r="C44" s="64" t="n">
        <f aca="false">ROUND((($B44-'1.1 Formula Sheet'!$D$111)*'1.1 Formula Sheet'!$E$111)+'1.1 Formula Sheet'!$F$111,3)</f>
        <v>45.232</v>
      </c>
      <c r="D44" s="45"/>
      <c r="E44" s="0"/>
      <c r="F44" s="0"/>
      <c r="G44" s="0"/>
    </row>
    <row r="45" customFormat="false" ht="14.4" hidden="false" customHeight="false" outlineLevel="0" collapsed="false">
      <c r="B45" s="124" t="n">
        <v>288</v>
      </c>
      <c r="C45" s="125" t="n">
        <f aca="false">ROUND((($B45-'1.1 Formula Sheet'!$D$111)*'1.1 Formula Sheet'!$E$111)+'1.1 Formula Sheet'!$F$111,3)</f>
        <v>45.336</v>
      </c>
      <c r="D45" s="45"/>
      <c r="E45" s="0"/>
      <c r="F45" s="0"/>
      <c r="G45" s="0"/>
    </row>
    <row r="46" customFormat="false" ht="14.4" hidden="false" customHeight="false" outlineLevel="0" collapsed="false">
      <c r="B46" s="123" t="n">
        <v>289</v>
      </c>
      <c r="C46" s="64" t="n">
        <f aca="false">ROUND((($B46-'1.1 Formula Sheet'!$D$111)*'1.1 Formula Sheet'!$E$111)+'1.1 Formula Sheet'!$F$111,3)</f>
        <v>45.439</v>
      </c>
      <c r="D46" s="45"/>
      <c r="E46" s="0"/>
      <c r="F46" s="0"/>
      <c r="G46" s="0"/>
    </row>
    <row r="47" customFormat="false" ht="14.4" hidden="false" customHeight="false" outlineLevel="0" collapsed="false">
      <c r="B47" s="124" t="n">
        <v>290</v>
      </c>
      <c r="C47" s="125" t="n">
        <f aca="false">ROUND((($B47-'1.1 Formula Sheet'!$D$111)*'1.1 Formula Sheet'!$E$111)+'1.1 Formula Sheet'!$F$111,3)</f>
        <v>45.543</v>
      </c>
      <c r="D47" s="45"/>
      <c r="E47" s="0"/>
      <c r="F47" s="0"/>
      <c r="G47" s="0"/>
    </row>
    <row r="48" customFormat="false" ht="14.4" hidden="false" customHeight="false" outlineLevel="0" collapsed="false">
      <c r="B48" s="123" t="n">
        <v>291</v>
      </c>
      <c r="C48" s="64" t="n">
        <f aca="false">ROUND((($B48-'1.1 Formula Sheet'!$D$111)*'1.1 Formula Sheet'!$E$111)+'1.1 Formula Sheet'!$F$111,3)</f>
        <v>45.647</v>
      </c>
      <c r="D48" s="45"/>
      <c r="E48" s="0"/>
      <c r="F48" s="0"/>
      <c r="G48" s="0"/>
    </row>
    <row r="49" customFormat="false" ht="14.4" hidden="false" customHeight="false" outlineLevel="0" collapsed="false">
      <c r="B49" s="124" t="n">
        <v>292</v>
      </c>
      <c r="C49" s="125" t="n">
        <f aca="false">ROUND((($B49-'1.1 Formula Sheet'!$D$111)*'1.1 Formula Sheet'!$E$111)+'1.1 Formula Sheet'!$F$111,3)</f>
        <v>45.75</v>
      </c>
      <c r="D49" s="45"/>
      <c r="E49" s="0"/>
      <c r="F49" s="0"/>
      <c r="G49" s="0"/>
    </row>
    <row r="50" customFormat="false" ht="14.4" hidden="false" customHeight="false" outlineLevel="0" collapsed="false">
      <c r="B50" s="123" t="n">
        <v>293</v>
      </c>
      <c r="C50" s="64" t="n">
        <f aca="false">ROUND((($B50-'1.1 Formula Sheet'!$D$111)*'1.1 Formula Sheet'!$E$111)+'1.1 Formula Sheet'!$F$111,3)</f>
        <v>45.854</v>
      </c>
      <c r="D50" s="45"/>
      <c r="E50" s="0"/>
      <c r="F50" s="0"/>
      <c r="G50" s="0"/>
    </row>
    <row r="51" customFormat="false" ht="14.4" hidden="false" customHeight="false" outlineLevel="0" collapsed="false">
      <c r="B51" s="124" t="n">
        <v>294</v>
      </c>
      <c r="C51" s="125" t="n">
        <f aca="false">ROUND((($B51-'1.1 Formula Sheet'!$D$111)*'1.1 Formula Sheet'!$E$111)+'1.1 Formula Sheet'!$F$111,3)</f>
        <v>45.957</v>
      </c>
      <c r="D51" s="45"/>
      <c r="E51" s="0"/>
      <c r="F51" s="0"/>
      <c r="G51" s="0"/>
    </row>
    <row r="52" customFormat="false" ht="14.4" hidden="false" customHeight="false" outlineLevel="0" collapsed="false">
      <c r="B52" s="123" t="n">
        <v>295</v>
      </c>
      <c r="C52" s="64" t="n">
        <f aca="false">ROUND((($B52-'1.1 Formula Sheet'!$D$111)*'1.1 Formula Sheet'!$E$111)+'1.1 Formula Sheet'!$F$111,3)</f>
        <v>46.061</v>
      </c>
      <c r="D52" s="45"/>
      <c r="E52" s="0"/>
      <c r="F52" s="0"/>
      <c r="G52" s="0"/>
    </row>
    <row r="53" customFormat="false" ht="14.4" hidden="false" customHeight="false" outlineLevel="0" collapsed="false">
      <c r="B53" s="124" t="n">
        <v>296</v>
      </c>
      <c r="C53" s="125" t="n">
        <f aca="false">ROUND((($B53-'1.1 Formula Sheet'!$D$111)*'1.1 Formula Sheet'!$E$111)+'1.1 Formula Sheet'!$F$111,3)</f>
        <v>46.165</v>
      </c>
      <c r="D53" s="45"/>
      <c r="E53" s="0"/>
      <c r="F53" s="0"/>
      <c r="G53" s="0"/>
    </row>
    <row r="54" customFormat="false" ht="14.4" hidden="false" customHeight="false" outlineLevel="0" collapsed="false">
      <c r="B54" s="123" t="n">
        <v>297</v>
      </c>
      <c r="C54" s="64" t="n">
        <f aca="false">ROUND((($B54-'1.1 Formula Sheet'!$D$111)*'1.1 Formula Sheet'!$E$111)+'1.1 Formula Sheet'!$F$111,3)</f>
        <v>46.268</v>
      </c>
      <c r="D54" s="45"/>
      <c r="E54" s="0"/>
      <c r="F54" s="0"/>
      <c r="G54" s="0"/>
    </row>
    <row r="55" customFormat="false" ht="14.4" hidden="false" customHeight="false" outlineLevel="0" collapsed="false">
      <c r="B55" s="124" t="n">
        <v>298</v>
      </c>
      <c r="C55" s="125" t="n">
        <f aca="false">ROUND((($B55-'1.1 Formula Sheet'!$D$111)*'1.1 Formula Sheet'!$E$111)+'1.1 Formula Sheet'!$F$111,3)</f>
        <v>46.372</v>
      </c>
      <c r="D55" s="45"/>
      <c r="E55" s="0"/>
      <c r="F55" s="0"/>
      <c r="G55" s="0"/>
    </row>
    <row r="56" customFormat="false" ht="14.4" hidden="false" customHeight="false" outlineLevel="0" collapsed="false">
      <c r="B56" s="123" t="n">
        <v>299</v>
      </c>
      <c r="C56" s="64" t="n">
        <f aca="false">ROUND((($B56-'1.1 Formula Sheet'!$D$111)*'1.1 Formula Sheet'!$E$111)+'1.1 Formula Sheet'!$F$111,3)</f>
        <v>46.475</v>
      </c>
      <c r="D56" s="45"/>
      <c r="E56" s="0"/>
      <c r="F56" s="0"/>
      <c r="G56" s="0"/>
    </row>
    <row r="57" customFormat="false" ht="14.4" hidden="false" customHeight="false" outlineLevel="0" collapsed="false">
      <c r="B57" s="124" t="n">
        <v>300</v>
      </c>
      <c r="C57" s="125" t="n">
        <f aca="false">ROUND((($B57-'1.1 Formula Sheet'!$D$111)*'1.1 Formula Sheet'!$E$111)+'1.1 Formula Sheet'!$F$111,3)</f>
        <v>46.579</v>
      </c>
      <c r="D57" s="45"/>
      <c r="E57" s="0"/>
      <c r="F57" s="0"/>
      <c r="G57" s="0"/>
    </row>
    <row r="58" customFormat="false" ht="14.4" hidden="false" customHeight="false" outlineLevel="0" collapsed="false">
      <c r="B58" s="123" t="n">
        <v>301</v>
      </c>
      <c r="C58" s="64" t="n">
        <f aca="false">ROUND((($B58-'1.1 Formula Sheet'!$D$111)*'1.1 Formula Sheet'!$E$111)+'1.1 Formula Sheet'!$F$111,3)</f>
        <v>46.683</v>
      </c>
      <c r="D58" s="45"/>
      <c r="E58" s="0"/>
      <c r="F58" s="0"/>
      <c r="G58" s="0"/>
    </row>
    <row r="59" customFormat="false" ht="14.4" hidden="false" customHeight="false" outlineLevel="0" collapsed="false">
      <c r="B59" s="124" t="n">
        <v>302</v>
      </c>
      <c r="C59" s="125" t="n">
        <f aca="false">ROUND((($B59-'1.1 Formula Sheet'!$D$111)*'1.1 Formula Sheet'!$E$111)+'1.1 Formula Sheet'!$F$111,3)</f>
        <v>46.786</v>
      </c>
      <c r="D59" s="45"/>
      <c r="E59" s="0"/>
      <c r="F59" s="0"/>
      <c r="G59" s="0"/>
    </row>
    <row r="60" customFormat="false" ht="14.4" hidden="false" customHeight="false" outlineLevel="0" collapsed="false">
      <c r="B60" s="123" t="n">
        <v>303</v>
      </c>
      <c r="C60" s="64" t="n">
        <f aca="false">ROUND((($B60-'1.1 Formula Sheet'!$D$111)*'1.1 Formula Sheet'!$E$111)+'1.1 Formula Sheet'!$F$111,3)</f>
        <v>46.89</v>
      </c>
      <c r="D60" s="45"/>
      <c r="E60" s="0"/>
      <c r="F60" s="0"/>
      <c r="G60" s="0"/>
    </row>
    <row r="61" customFormat="false" ht="14.4" hidden="false" customHeight="false" outlineLevel="0" collapsed="false">
      <c r="B61" s="124" t="n">
        <v>304</v>
      </c>
      <c r="C61" s="125" t="n">
        <f aca="false">ROUND((($B61-'1.1 Formula Sheet'!$D$111)*'1.1 Formula Sheet'!$E$111)+'1.1 Formula Sheet'!$F$111,3)</f>
        <v>46.993</v>
      </c>
      <c r="D61" s="45"/>
      <c r="E61" s="0"/>
      <c r="F61" s="0"/>
      <c r="G61" s="0"/>
    </row>
    <row r="62" customFormat="false" ht="14.4" hidden="false" customHeight="false" outlineLevel="0" collapsed="false">
      <c r="B62" s="123" t="n">
        <v>305</v>
      </c>
      <c r="C62" s="64" t="n">
        <f aca="false">ROUND((($B62-'1.1 Formula Sheet'!$D$111)*'1.1 Formula Sheet'!$E$111)+'1.1 Formula Sheet'!$F$111,3)</f>
        <v>47.097</v>
      </c>
      <c r="D62" s="45"/>
      <c r="E62" s="0"/>
      <c r="F62" s="0"/>
      <c r="G62" s="0"/>
    </row>
    <row r="63" customFormat="false" ht="14.4" hidden="false" customHeight="false" outlineLevel="0" collapsed="false">
      <c r="B63" s="124" t="n">
        <v>306</v>
      </c>
      <c r="C63" s="125" t="n">
        <f aca="false">ROUND((($B63-'1.1 Formula Sheet'!$D$111)*'1.1 Formula Sheet'!$E$111)+'1.1 Formula Sheet'!$F$111,3)</f>
        <v>47.201</v>
      </c>
      <c r="D63" s="45"/>
      <c r="E63" s="0"/>
      <c r="F63" s="0"/>
      <c r="G63" s="0"/>
    </row>
    <row r="64" customFormat="false" ht="14.4" hidden="false" customHeight="false" outlineLevel="0" collapsed="false">
      <c r="B64" s="123" t="n">
        <v>307</v>
      </c>
      <c r="C64" s="64" t="n">
        <f aca="false">ROUND((($B64-'1.1 Formula Sheet'!$D$111)*'1.1 Formula Sheet'!$E$111)+'1.1 Formula Sheet'!$F$111,3)</f>
        <v>47.304</v>
      </c>
      <c r="D64" s="45"/>
      <c r="E64" s="0"/>
      <c r="F64" s="0"/>
      <c r="G64" s="0"/>
    </row>
    <row r="65" customFormat="false" ht="14.4" hidden="false" customHeight="false" outlineLevel="0" collapsed="false">
      <c r="B65" s="124" t="n">
        <v>308</v>
      </c>
      <c r="C65" s="125" t="n">
        <f aca="false">ROUND((($B65-'1.1 Formula Sheet'!$D$111)*'1.1 Formula Sheet'!$E$111)+'1.1 Formula Sheet'!$F$111,3)</f>
        <v>47.408</v>
      </c>
      <c r="D65" s="45"/>
      <c r="E65" s="0"/>
      <c r="F65" s="0"/>
      <c r="G65" s="0"/>
    </row>
    <row r="66" customFormat="false" ht="14.4" hidden="false" customHeight="false" outlineLevel="0" collapsed="false">
      <c r="B66" s="123" t="n">
        <v>309</v>
      </c>
      <c r="C66" s="64" t="n">
        <f aca="false">ROUND((($B66-'1.1 Formula Sheet'!$D$111)*'1.1 Formula Sheet'!$E$111)+'1.1 Formula Sheet'!$F$111,3)</f>
        <v>47.511</v>
      </c>
      <c r="D66" s="45"/>
      <c r="E66" s="0"/>
      <c r="F66" s="0"/>
      <c r="G66" s="0"/>
    </row>
    <row r="67" customFormat="false" ht="14.4" hidden="false" customHeight="false" outlineLevel="0" collapsed="false">
      <c r="B67" s="124" t="n">
        <v>310</v>
      </c>
      <c r="C67" s="125" t="n">
        <f aca="false">ROUND((($B67-'1.1 Formula Sheet'!$D$111)*'1.1 Formula Sheet'!$E$111)+'1.1 Formula Sheet'!$F$111,3)</f>
        <v>47.615</v>
      </c>
      <c r="D67" s="45"/>
      <c r="E67" s="0"/>
      <c r="F67" s="0"/>
      <c r="G67" s="0"/>
    </row>
    <row r="68" customFormat="false" ht="14.4" hidden="false" customHeight="false" outlineLevel="0" collapsed="false">
      <c r="B68" s="123" t="n">
        <v>311</v>
      </c>
      <c r="C68" s="64" t="n">
        <f aca="false">ROUND((($B68-'1.1 Formula Sheet'!$D$111)*'1.1 Formula Sheet'!$E$111)+'1.1 Formula Sheet'!$F$111,3)</f>
        <v>47.719</v>
      </c>
      <c r="D68" s="45"/>
      <c r="E68" s="0"/>
      <c r="F68" s="0"/>
      <c r="G68" s="0"/>
    </row>
    <row r="69" customFormat="false" ht="14.4" hidden="false" customHeight="false" outlineLevel="0" collapsed="false">
      <c r="B69" s="124" t="n">
        <v>312</v>
      </c>
      <c r="C69" s="125" t="n">
        <f aca="false">ROUND((($B69-'1.1 Formula Sheet'!$D$111)*'1.1 Formula Sheet'!$E$111)+'1.1 Formula Sheet'!$F$111,3)</f>
        <v>47.822</v>
      </c>
      <c r="D69" s="45"/>
      <c r="E69" s="0"/>
      <c r="F69" s="0"/>
      <c r="G69" s="0"/>
    </row>
    <row r="70" customFormat="false" ht="14.4" hidden="false" customHeight="false" outlineLevel="0" collapsed="false">
      <c r="B70" s="123" t="n">
        <v>313</v>
      </c>
      <c r="C70" s="64" t="n">
        <f aca="false">ROUND((($B70-'1.1 Formula Sheet'!$D$111)*'1.1 Formula Sheet'!$E$111)+'1.1 Formula Sheet'!$F$111,3)</f>
        <v>47.926</v>
      </c>
      <c r="D70" s="45"/>
      <c r="E70" s="0"/>
      <c r="F70" s="0"/>
      <c r="G70" s="0"/>
    </row>
    <row r="71" customFormat="false" ht="14.4" hidden="false" customHeight="false" outlineLevel="0" collapsed="false">
      <c r="B71" s="124" t="n">
        <v>314</v>
      </c>
      <c r="C71" s="125" t="n">
        <f aca="false">ROUND((($B71-'1.1 Formula Sheet'!$D$111)*'1.1 Formula Sheet'!$E$111)+'1.1 Formula Sheet'!$F$111,3)</f>
        <v>48.029</v>
      </c>
      <c r="D71" s="45"/>
      <c r="E71" s="0"/>
      <c r="F71" s="0"/>
      <c r="G71" s="0"/>
    </row>
    <row r="72" customFormat="false" ht="14.4" hidden="false" customHeight="false" outlineLevel="0" collapsed="false">
      <c r="B72" s="123" t="n">
        <v>315</v>
      </c>
      <c r="C72" s="64" t="n">
        <f aca="false">ROUND((($B72-'1.1 Formula Sheet'!$D$111)*'1.1 Formula Sheet'!$E$111)+'1.1 Formula Sheet'!$F$111,3)</f>
        <v>48.133</v>
      </c>
      <c r="D72" s="45"/>
      <c r="E72" s="0"/>
      <c r="F72" s="0"/>
      <c r="G72" s="0"/>
    </row>
    <row r="73" customFormat="false" ht="14.4" hidden="false" customHeight="false" outlineLevel="0" collapsed="false">
      <c r="B73" s="124" t="n">
        <v>316</v>
      </c>
      <c r="C73" s="125" t="n">
        <f aca="false">ROUND((($B73-'1.1 Formula Sheet'!$D$111)*'1.1 Formula Sheet'!$E$111)+'1.1 Formula Sheet'!$F$111,3)</f>
        <v>48.237</v>
      </c>
      <c r="D73" s="45"/>
      <c r="E73" s="0"/>
      <c r="F73" s="0"/>
      <c r="G73" s="0"/>
    </row>
    <row r="74" customFormat="false" ht="14.4" hidden="false" customHeight="false" outlineLevel="0" collapsed="false">
      <c r="B74" s="123" t="n">
        <v>317</v>
      </c>
      <c r="C74" s="64" t="n">
        <f aca="false">ROUND((($B74-'1.1 Formula Sheet'!$D$111)*'1.1 Formula Sheet'!$E$111)+'1.1 Formula Sheet'!$F$111,3)</f>
        <v>48.34</v>
      </c>
      <c r="D74" s="45"/>
      <c r="E74" s="0"/>
      <c r="F74" s="0"/>
      <c r="G74" s="0"/>
    </row>
    <row r="75" customFormat="false" ht="14.4" hidden="false" customHeight="false" outlineLevel="0" collapsed="false">
      <c r="B75" s="124" t="n">
        <v>318</v>
      </c>
      <c r="C75" s="125" t="n">
        <f aca="false">ROUND((($B75-'1.1 Formula Sheet'!$D$111)*'1.1 Formula Sheet'!$E$111)+'1.1 Formula Sheet'!$F$111,3)</f>
        <v>48.444</v>
      </c>
      <c r="D75" s="45"/>
      <c r="E75" s="0"/>
      <c r="F75" s="0"/>
      <c r="G75" s="0"/>
    </row>
    <row r="76" customFormat="false" ht="14.4" hidden="false" customHeight="false" outlineLevel="0" collapsed="false">
      <c r="B76" s="123" t="n">
        <v>319</v>
      </c>
      <c r="C76" s="64" t="n">
        <f aca="false">ROUND((($B76-'1.1 Formula Sheet'!$D$111)*'1.1 Formula Sheet'!$E$111)+'1.1 Formula Sheet'!$F$111,3)</f>
        <v>48.547</v>
      </c>
      <c r="D76" s="45"/>
      <c r="E76" s="0"/>
      <c r="F76" s="0"/>
      <c r="G76" s="0"/>
    </row>
    <row r="77" customFormat="false" ht="14.4" hidden="false" customHeight="false" outlineLevel="0" collapsed="false">
      <c r="B77" s="124" t="n">
        <v>320</v>
      </c>
      <c r="C77" s="125" t="n">
        <f aca="false">ROUND((($B77-'1.1 Formula Sheet'!$D$111)*'1.1 Formula Sheet'!$E$111)+'1.1 Formula Sheet'!$F$111,3)</f>
        <v>48.651</v>
      </c>
      <c r="D77" s="45"/>
      <c r="E77" s="0"/>
      <c r="F77" s="0"/>
      <c r="G77" s="0"/>
    </row>
    <row r="78" customFormat="false" ht="14.4" hidden="false" customHeight="false" outlineLevel="0" collapsed="false">
      <c r="B78" s="123" t="n">
        <v>321</v>
      </c>
      <c r="C78" s="64" t="n">
        <f aca="false">ROUND((($B78-'1.1 Formula Sheet'!$D$111)*'1.1 Formula Sheet'!$E$111)+'1.1 Formula Sheet'!$F$111,3)</f>
        <v>48.755</v>
      </c>
      <c r="D78" s="45"/>
      <c r="E78" s="0"/>
      <c r="F78" s="0"/>
      <c r="G78" s="0"/>
    </row>
    <row r="79" customFormat="false" ht="14.4" hidden="false" customHeight="false" outlineLevel="0" collapsed="false">
      <c r="B79" s="124" t="n">
        <v>322</v>
      </c>
      <c r="C79" s="125" t="n">
        <f aca="false">ROUND((($B79-'1.1 Formula Sheet'!$D$111)*'1.1 Formula Sheet'!$E$111)+'1.1 Formula Sheet'!$F$111,3)</f>
        <v>48.858</v>
      </c>
      <c r="D79" s="45"/>
      <c r="E79" s="0"/>
      <c r="F79" s="0"/>
      <c r="G79" s="0"/>
    </row>
    <row r="80" customFormat="false" ht="14.4" hidden="false" customHeight="false" outlineLevel="0" collapsed="false">
      <c r="B80" s="123" t="n">
        <v>323</v>
      </c>
      <c r="C80" s="64" t="n">
        <f aca="false">ROUND((($B80-'1.1 Formula Sheet'!$D$111)*'1.1 Formula Sheet'!$E$111)+'1.1 Formula Sheet'!$F$111,3)</f>
        <v>48.962</v>
      </c>
      <c r="D80" s="45"/>
      <c r="E80" s="0"/>
      <c r="F80" s="0"/>
      <c r="G80" s="0"/>
    </row>
    <row r="81" customFormat="false" ht="14.4" hidden="false" customHeight="false" outlineLevel="0" collapsed="false">
      <c r="B81" s="124" t="n">
        <v>324</v>
      </c>
      <c r="C81" s="125" t="n">
        <f aca="false">ROUND((($B81-'1.1 Formula Sheet'!$D$111)*'1.1 Formula Sheet'!$E$111)+'1.1 Formula Sheet'!$F$111,3)</f>
        <v>49.065</v>
      </c>
      <c r="D81" s="45"/>
      <c r="E81" s="0"/>
      <c r="F81" s="0"/>
      <c r="G81" s="0"/>
    </row>
    <row r="82" customFormat="false" ht="14.4" hidden="false" customHeight="false" outlineLevel="0" collapsed="false">
      <c r="B82" s="123" t="n">
        <v>325</v>
      </c>
      <c r="C82" s="64" t="n">
        <f aca="false">ROUND((($B82-'1.1 Formula Sheet'!$D$111)*'1.1 Formula Sheet'!$E$111)+'1.1 Formula Sheet'!$F$111,3)</f>
        <v>49.169</v>
      </c>
      <c r="D82" s="45"/>
      <c r="E82" s="0"/>
      <c r="F82" s="0"/>
      <c r="G82" s="0"/>
    </row>
    <row r="83" customFormat="false" ht="14.4" hidden="false" customHeight="false" outlineLevel="0" collapsed="false">
      <c r="B83" s="124" t="n">
        <v>326</v>
      </c>
      <c r="C83" s="125" t="n">
        <f aca="false">ROUND((($B83-'1.1 Formula Sheet'!$D$111)*'1.1 Formula Sheet'!$E$111)+'1.1 Formula Sheet'!$F$111,3)</f>
        <v>49.273</v>
      </c>
      <c r="D83" s="45"/>
      <c r="E83" s="0"/>
      <c r="F83" s="0"/>
      <c r="G83" s="0"/>
    </row>
    <row r="84" customFormat="false" ht="14.4" hidden="false" customHeight="false" outlineLevel="0" collapsed="false">
      <c r="B84" s="123" t="n">
        <v>327</v>
      </c>
      <c r="C84" s="64" t="n">
        <f aca="false">ROUND((($B84-'1.1 Formula Sheet'!$D$111)*'1.1 Formula Sheet'!$E$111)+'1.1 Formula Sheet'!$F$111,3)</f>
        <v>49.376</v>
      </c>
      <c r="D84" s="45"/>
      <c r="E84" s="0"/>
      <c r="F84" s="0"/>
      <c r="G84" s="0"/>
    </row>
    <row r="85" customFormat="false" ht="14.4" hidden="false" customHeight="false" outlineLevel="0" collapsed="false">
      <c r="B85" s="124" t="n">
        <v>328</v>
      </c>
      <c r="C85" s="125" t="n">
        <f aca="false">ROUND((($B85-'1.1 Formula Sheet'!$D$111)*'1.1 Formula Sheet'!$E$111)+'1.1 Formula Sheet'!$F$111,3)</f>
        <v>49.48</v>
      </c>
      <c r="D85" s="45"/>
      <c r="E85" s="0"/>
      <c r="F85" s="0"/>
      <c r="G85" s="0"/>
    </row>
    <row r="86" customFormat="false" ht="14.4" hidden="false" customHeight="false" outlineLevel="0" collapsed="false">
      <c r="B86" s="123" t="n">
        <v>329</v>
      </c>
      <c r="C86" s="64" t="n">
        <f aca="false">ROUND((($B86-'1.1 Formula Sheet'!$D$111)*'1.1 Formula Sheet'!$E$111)+'1.1 Formula Sheet'!$F$111,3)</f>
        <v>49.583</v>
      </c>
      <c r="D86" s="45"/>
      <c r="E86" s="0"/>
      <c r="F86" s="0"/>
      <c r="G86" s="0"/>
    </row>
    <row r="87" customFormat="false" ht="14.4" hidden="false" customHeight="false" outlineLevel="0" collapsed="false">
      <c r="B87" s="124" t="n">
        <v>330</v>
      </c>
      <c r="C87" s="125" t="n">
        <f aca="false">ROUND((($B87-'1.1 Formula Sheet'!$D$111)*'1.1 Formula Sheet'!$E$111)+'1.1 Formula Sheet'!$F$111,3)</f>
        <v>49.687</v>
      </c>
      <c r="D87" s="45"/>
      <c r="E87" s="0"/>
      <c r="F87" s="0"/>
      <c r="G87" s="0"/>
    </row>
    <row r="88" customFormat="false" ht="14.4" hidden="false" customHeight="false" outlineLevel="0" collapsed="false">
      <c r="B88" s="123" t="n">
        <v>331</v>
      </c>
      <c r="C88" s="64" t="n">
        <f aca="false">ROUND((($B88-'1.1 Formula Sheet'!$D$111)*'1.1 Formula Sheet'!$E$111)+'1.1 Formula Sheet'!$F$111,3)</f>
        <v>49.791</v>
      </c>
      <c r="D88" s="45"/>
      <c r="E88" s="0"/>
      <c r="F88" s="0"/>
      <c r="G88" s="0"/>
    </row>
    <row r="89" customFormat="false" ht="14.4" hidden="false" customHeight="false" outlineLevel="0" collapsed="false">
      <c r="B89" s="124" t="n">
        <v>332</v>
      </c>
      <c r="C89" s="125" t="n">
        <f aca="false">ROUND((($B89-'1.1 Formula Sheet'!$D$111)*'1.1 Formula Sheet'!$E$111)+'1.1 Formula Sheet'!$F$111,3)</f>
        <v>49.894</v>
      </c>
      <c r="D89" s="45"/>
      <c r="E89" s="0"/>
      <c r="F89" s="0"/>
      <c r="G89" s="0"/>
    </row>
    <row r="90" customFormat="false" ht="14.4" hidden="false" customHeight="false" outlineLevel="0" collapsed="false">
      <c r="B90" s="123" t="n">
        <v>333</v>
      </c>
      <c r="C90" s="64" t="n">
        <f aca="false">ROUND((($B90-'1.1 Formula Sheet'!$D$111)*'1.1 Formula Sheet'!$E$111)+'1.1 Formula Sheet'!$F$111,3)</f>
        <v>49.998</v>
      </c>
      <c r="D90" s="45"/>
      <c r="E90" s="0"/>
      <c r="F90" s="0"/>
      <c r="G90" s="0"/>
    </row>
    <row r="91" customFormat="false" ht="14.4" hidden="false" customHeight="false" outlineLevel="0" collapsed="false">
      <c r="B91" s="124" t="n">
        <v>334</v>
      </c>
      <c r="C91" s="125" t="n">
        <f aca="false">ROUND((($B91-'1.1 Formula Sheet'!$D$111)*'1.1 Formula Sheet'!$E$111)+'1.1 Formula Sheet'!$F$111,3)</f>
        <v>50.101</v>
      </c>
      <c r="D91" s="45"/>
      <c r="E91" s="0"/>
      <c r="F91" s="0"/>
      <c r="G91" s="0"/>
    </row>
    <row r="92" customFormat="false" ht="14.4" hidden="false" customHeight="false" outlineLevel="0" collapsed="false">
      <c r="B92" s="123" t="n">
        <v>335</v>
      </c>
      <c r="C92" s="64" t="n">
        <f aca="false">ROUND((($B92-'1.1 Formula Sheet'!$D$111)*'1.1 Formula Sheet'!$E$111)+'1.1 Formula Sheet'!$F$111,3)</f>
        <v>50.205</v>
      </c>
      <c r="D92" s="45"/>
      <c r="E92" s="0"/>
      <c r="F92" s="0"/>
      <c r="G92" s="0"/>
    </row>
    <row r="93" customFormat="false" ht="14.4" hidden="false" customHeight="false" outlineLevel="0" collapsed="false">
      <c r="B93" s="124" t="n">
        <v>336</v>
      </c>
      <c r="C93" s="125" t="n">
        <f aca="false">ROUND((($B93-'1.1 Formula Sheet'!$D$111)*'1.1 Formula Sheet'!$E$111)+'1.1 Formula Sheet'!$F$111,3)</f>
        <v>50.309</v>
      </c>
      <c r="D93" s="45"/>
      <c r="E93" s="0"/>
      <c r="F93" s="0"/>
      <c r="G93" s="0"/>
    </row>
    <row r="94" customFormat="false" ht="14.4" hidden="false" customHeight="false" outlineLevel="0" collapsed="false">
      <c r="B94" s="123" t="n">
        <v>337</v>
      </c>
      <c r="C94" s="64" t="n">
        <f aca="false">ROUND((($B94-'1.1 Formula Sheet'!$D$111)*'1.1 Formula Sheet'!$E$111)+'1.1 Formula Sheet'!$F$111,3)</f>
        <v>50.412</v>
      </c>
      <c r="D94" s="45"/>
      <c r="E94" s="0"/>
      <c r="F94" s="0"/>
      <c r="G94" s="0"/>
    </row>
    <row r="95" customFormat="false" ht="14.4" hidden="false" customHeight="false" outlineLevel="0" collapsed="false">
      <c r="B95" s="124" t="n">
        <v>338</v>
      </c>
      <c r="C95" s="125" t="n">
        <f aca="false">ROUND((($B95-'1.1 Formula Sheet'!$D$111)*'1.1 Formula Sheet'!$E$111)+'1.1 Formula Sheet'!$F$111,3)</f>
        <v>50.516</v>
      </c>
      <c r="D95" s="45"/>
      <c r="E95" s="0"/>
      <c r="F95" s="0"/>
      <c r="G95" s="0"/>
    </row>
    <row r="96" customFormat="false" ht="14.4" hidden="false" customHeight="false" outlineLevel="0" collapsed="false">
      <c r="B96" s="123" t="n">
        <v>339</v>
      </c>
      <c r="C96" s="64" t="n">
        <f aca="false">ROUND((($B96-'1.1 Formula Sheet'!$D$111)*'1.1 Formula Sheet'!$E$111)+'1.1 Formula Sheet'!$F$111,3)</f>
        <v>50.619</v>
      </c>
      <c r="D96" s="45"/>
      <c r="E96" s="0"/>
      <c r="F96" s="0"/>
      <c r="G96" s="0"/>
    </row>
    <row r="97" customFormat="false" ht="14.4" hidden="false" customHeight="false" outlineLevel="0" collapsed="false">
      <c r="B97" s="124" t="n">
        <v>340</v>
      </c>
      <c r="C97" s="125" t="n">
        <f aca="false">ROUND((($B97-'1.1 Formula Sheet'!$D$111)*'1.1 Formula Sheet'!$E$111)+'1.1 Formula Sheet'!$F$111,3)</f>
        <v>50.723</v>
      </c>
      <c r="D97" s="45"/>
      <c r="E97" s="0"/>
      <c r="F97" s="0"/>
      <c r="G97" s="0"/>
    </row>
    <row r="98" customFormat="false" ht="14.4" hidden="false" customHeight="false" outlineLevel="0" collapsed="false">
      <c r="B98" s="123" t="n">
        <v>341</v>
      </c>
      <c r="C98" s="64" t="n">
        <f aca="false">ROUND((($B98-'1.1 Formula Sheet'!$D$111)*'1.1 Formula Sheet'!$E$111)+'1.1 Formula Sheet'!$F$111,3)</f>
        <v>50.827</v>
      </c>
      <c r="D98" s="45"/>
      <c r="E98" s="0"/>
      <c r="F98" s="0"/>
      <c r="G98" s="0"/>
    </row>
    <row r="99" customFormat="false" ht="14.4" hidden="false" customHeight="false" outlineLevel="0" collapsed="false">
      <c r="B99" s="124" t="n">
        <v>342</v>
      </c>
      <c r="C99" s="125" t="n">
        <f aca="false">ROUND((($B99-'1.1 Formula Sheet'!$D$111)*'1.1 Formula Sheet'!$E$111)+'1.1 Formula Sheet'!$F$111,3)</f>
        <v>50.93</v>
      </c>
      <c r="D99" s="45"/>
      <c r="E99" s="0"/>
      <c r="F99" s="0"/>
      <c r="G99" s="0"/>
    </row>
    <row r="100" customFormat="false" ht="14.4" hidden="false" customHeight="false" outlineLevel="0" collapsed="false">
      <c r="B100" s="123" t="n">
        <v>343</v>
      </c>
      <c r="C100" s="64" t="n">
        <f aca="false">ROUND((($B100-'1.1 Formula Sheet'!$D$111)*'1.1 Formula Sheet'!$E$111)+'1.1 Formula Sheet'!$F$111,3)</f>
        <v>51.034</v>
      </c>
      <c r="D100" s="45"/>
      <c r="E100" s="0"/>
      <c r="F100" s="0"/>
      <c r="G100" s="0"/>
    </row>
    <row r="101" customFormat="false" ht="14.4" hidden="false" customHeight="false" outlineLevel="0" collapsed="false">
      <c r="B101" s="124" t="n">
        <v>344</v>
      </c>
      <c r="C101" s="125" t="n">
        <f aca="false">ROUND((($B101-'1.1 Formula Sheet'!$D$111)*'1.1 Formula Sheet'!$E$111)+'1.1 Formula Sheet'!$F$111,3)</f>
        <v>51.137</v>
      </c>
      <c r="D101" s="45"/>
      <c r="E101" s="0"/>
      <c r="F101" s="0"/>
      <c r="G101" s="0"/>
    </row>
    <row r="102" customFormat="false" ht="14.4" hidden="false" customHeight="false" outlineLevel="0" collapsed="false">
      <c r="B102" s="123" t="n">
        <v>345</v>
      </c>
      <c r="C102" s="64" t="n">
        <f aca="false">ROUND((($B102-'1.1 Formula Sheet'!$D$111)*'1.1 Formula Sheet'!$E$111)+'1.1 Formula Sheet'!$F$111,3)</f>
        <v>51.241</v>
      </c>
      <c r="D102" s="45"/>
      <c r="E102" s="0"/>
      <c r="F102" s="0"/>
      <c r="G102" s="0"/>
    </row>
    <row r="103" customFormat="false" ht="14.4" hidden="false" customHeight="false" outlineLevel="0" collapsed="false">
      <c r="B103" s="124" t="n">
        <v>346</v>
      </c>
      <c r="C103" s="125" t="n">
        <f aca="false">ROUND((($B103-'1.1 Formula Sheet'!$D$111)*'1.1 Formula Sheet'!$E$111)+'1.1 Formula Sheet'!$F$111,3)</f>
        <v>51.345</v>
      </c>
      <c r="D103" s="45"/>
      <c r="E103" s="0"/>
      <c r="F103" s="0"/>
      <c r="G103" s="0"/>
    </row>
    <row r="104" customFormat="false" ht="14.4" hidden="false" customHeight="false" outlineLevel="0" collapsed="false">
      <c r="B104" s="123" t="n">
        <v>347</v>
      </c>
      <c r="C104" s="64" t="n">
        <f aca="false">ROUND((($B104-'1.1 Formula Sheet'!$D$111)*'1.1 Formula Sheet'!$E$111)+'1.1 Formula Sheet'!$F$111,3)</f>
        <v>51.448</v>
      </c>
      <c r="D104" s="45"/>
      <c r="E104" s="0"/>
      <c r="F104" s="0"/>
      <c r="G104" s="0"/>
    </row>
    <row r="105" customFormat="false" ht="14.4" hidden="false" customHeight="false" outlineLevel="0" collapsed="false">
      <c r="B105" s="124" t="n">
        <v>348</v>
      </c>
      <c r="C105" s="125" t="n">
        <f aca="false">ROUND((($B105-'1.1 Formula Sheet'!$D$111)*'1.1 Formula Sheet'!$E$111)+'1.1 Formula Sheet'!$F$111,3)</f>
        <v>51.552</v>
      </c>
      <c r="D105" s="45"/>
      <c r="E105" s="0"/>
      <c r="F105" s="0"/>
      <c r="G105" s="0"/>
    </row>
    <row r="106" customFormat="false" ht="14.4" hidden="false" customHeight="false" outlineLevel="0" collapsed="false">
      <c r="B106" s="123" t="n">
        <v>349</v>
      </c>
      <c r="C106" s="64" t="n">
        <f aca="false">ROUND((($B106-'1.1 Formula Sheet'!$D$111)*'1.1 Formula Sheet'!$E$111)+'1.1 Formula Sheet'!$F$111,3)</f>
        <v>51.655</v>
      </c>
      <c r="D106" s="45"/>
      <c r="E106" s="0"/>
      <c r="F106" s="0"/>
      <c r="G106" s="0"/>
    </row>
    <row r="107" customFormat="false" ht="14.4" hidden="false" customHeight="false" outlineLevel="0" collapsed="false">
      <c r="B107" s="124" t="n">
        <v>350</v>
      </c>
      <c r="C107" s="125" t="n">
        <f aca="false">ROUND((($B107-'1.1 Formula Sheet'!$D$111)*'1.1 Formula Sheet'!$E$111)+'1.1 Formula Sheet'!$F$111,3)</f>
        <v>51.759</v>
      </c>
      <c r="D107" s="45"/>
      <c r="E107" s="0"/>
      <c r="F107" s="0"/>
      <c r="G107" s="0"/>
    </row>
    <row r="108" customFormat="false" ht="14.4" hidden="false" customHeight="false" outlineLevel="0" collapsed="false">
      <c r="B108" s="123" t="n">
        <v>351</v>
      </c>
      <c r="C108" s="64" t="n">
        <f aca="false">ROUND((($B108-'1.1 Formula Sheet'!$D$111)*'1.1 Formula Sheet'!$E$111)+'1.1 Formula Sheet'!$F$111,3)</f>
        <v>51.863</v>
      </c>
      <c r="D108" s="45"/>
      <c r="E108" s="0"/>
      <c r="F108" s="0"/>
      <c r="G108" s="0"/>
    </row>
    <row r="109" customFormat="false" ht="14.4" hidden="false" customHeight="false" outlineLevel="0" collapsed="false">
      <c r="B109" s="124" t="n">
        <v>352</v>
      </c>
      <c r="C109" s="125" t="n">
        <f aca="false">ROUND((($B109-'1.1 Formula Sheet'!$D$111)*'1.1 Formula Sheet'!$E$111)+'1.1 Formula Sheet'!$F$111,3)</f>
        <v>51.966</v>
      </c>
      <c r="D109" s="45"/>
      <c r="E109" s="0"/>
      <c r="F109" s="0"/>
      <c r="G109" s="0"/>
    </row>
    <row r="110" customFormat="false" ht="14.4" hidden="false" customHeight="false" outlineLevel="0" collapsed="false">
      <c r="B110" s="123" t="n">
        <v>353</v>
      </c>
      <c r="C110" s="64" t="n">
        <f aca="false">ROUND((($B110-'1.1 Formula Sheet'!$D$111)*'1.1 Formula Sheet'!$E$111)+'1.1 Formula Sheet'!$F$111,3)</f>
        <v>52.07</v>
      </c>
      <c r="D110" s="45"/>
      <c r="E110" s="0"/>
      <c r="F110" s="0"/>
      <c r="G110" s="0"/>
    </row>
    <row r="111" customFormat="false" ht="14.4" hidden="false" customHeight="false" outlineLevel="0" collapsed="false">
      <c r="B111" s="124" t="n">
        <v>354</v>
      </c>
      <c r="C111" s="125" t="n">
        <f aca="false">ROUND((($B111-'1.1 Formula Sheet'!$D$111)*'1.1 Formula Sheet'!$E$111)+'1.1 Formula Sheet'!$F$111,3)</f>
        <v>52.173</v>
      </c>
      <c r="D111" s="45"/>
      <c r="E111" s="0"/>
      <c r="F111" s="0"/>
      <c r="G111" s="0"/>
    </row>
    <row r="112" customFormat="false" ht="14.4" hidden="false" customHeight="false" outlineLevel="0" collapsed="false">
      <c r="B112" s="123" t="n">
        <v>355</v>
      </c>
      <c r="C112" s="64" t="n">
        <f aca="false">ROUND((($B112-'1.1 Formula Sheet'!$D$111)*'1.1 Formula Sheet'!$E$111)+'1.1 Formula Sheet'!$F$111,3)</f>
        <v>52.277</v>
      </c>
      <c r="D112" s="45"/>
      <c r="E112" s="0"/>
      <c r="F112" s="0"/>
      <c r="G112" s="0"/>
    </row>
    <row r="113" customFormat="false" ht="14.4" hidden="false" customHeight="false" outlineLevel="0" collapsed="false">
      <c r="B113" s="124" t="n">
        <v>356</v>
      </c>
      <c r="C113" s="125" t="n">
        <f aca="false">ROUND((($B113-'1.1 Formula Sheet'!$D$111)*'1.1 Formula Sheet'!$E$111)+'1.1 Formula Sheet'!$F$111,3)</f>
        <v>52.381</v>
      </c>
      <c r="D113" s="45"/>
      <c r="E113" s="0"/>
      <c r="F113" s="0"/>
      <c r="G113" s="0"/>
    </row>
    <row r="114" customFormat="false" ht="14.4" hidden="false" customHeight="false" outlineLevel="0" collapsed="false">
      <c r="B114" s="123" t="n">
        <v>357</v>
      </c>
      <c r="C114" s="64" t="n">
        <f aca="false">ROUND((($B114-'1.1 Formula Sheet'!$D$111)*'1.1 Formula Sheet'!$E$111)+'1.1 Formula Sheet'!$F$111,3)</f>
        <v>52.484</v>
      </c>
      <c r="D114" s="45"/>
      <c r="E114" s="0"/>
      <c r="F114" s="0"/>
      <c r="G114" s="0"/>
    </row>
    <row r="115" customFormat="false" ht="14.4" hidden="false" customHeight="false" outlineLevel="0" collapsed="false">
      <c r="B115" s="124" t="n">
        <v>358</v>
      </c>
      <c r="C115" s="125" t="n">
        <f aca="false">ROUND((($B115-'1.1 Formula Sheet'!$D$111)*'1.1 Formula Sheet'!$E$111)+'1.1 Formula Sheet'!$F$111,3)</f>
        <v>52.588</v>
      </c>
      <c r="D115" s="45"/>
      <c r="E115" s="0"/>
      <c r="F115" s="0"/>
      <c r="G115" s="0"/>
    </row>
    <row r="116" customFormat="false" ht="14.4" hidden="false" customHeight="false" outlineLevel="0" collapsed="false">
      <c r="B116" s="123" t="n">
        <v>359</v>
      </c>
      <c r="C116" s="64" t="n">
        <f aca="false">ROUND((($B116-'1.1 Formula Sheet'!$D$111)*'1.1 Formula Sheet'!$E$111)+'1.1 Formula Sheet'!$F$111,3)</f>
        <v>52.691</v>
      </c>
      <c r="D116" s="45"/>
      <c r="E116" s="0"/>
      <c r="F116" s="0"/>
      <c r="G116" s="0"/>
    </row>
    <row r="117" customFormat="false" ht="14.4" hidden="false" customHeight="false" outlineLevel="0" collapsed="false">
      <c r="B117" s="124" t="n">
        <v>360</v>
      </c>
      <c r="C117" s="125" t="n">
        <f aca="false">ROUND((($B117-'1.1 Formula Sheet'!$D$111)*'1.1 Formula Sheet'!$E$111)+'1.1 Formula Sheet'!$F$111,3)</f>
        <v>52.795</v>
      </c>
      <c r="D117" s="45"/>
      <c r="E117" s="0"/>
      <c r="F117" s="0"/>
      <c r="G117" s="0"/>
    </row>
    <row r="118" customFormat="false" ht="14.4" hidden="false" customHeight="false" outlineLevel="0" collapsed="false">
      <c r="B118" s="123" t="n">
        <v>361</v>
      </c>
      <c r="C118" s="64" t="n">
        <f aca="false">ROUND((($B118-'1.1 Formula Sheet'!$D$111)*'1.1 Formula Sheet'!$E$111)+'1.1 Formula Sheet'!$F$111,3)</f>
        <v>52.899</v>
      </c>
      <c r="D118" s="45"/>
      <c r="E118" s="0"/>
      <c r="F118" s="0"/>
      <c r="G118" s="0"/>
    </row>
    <row r="119" customFormat="false" ht="14.4" hidden="false" customHeight="false" outlineLevel="0" collapsed="false">
      <c r="B119" s="124" t="n">
        <v>362</v>
      </c>
      <c r="C119" s="125" t="n">
        <f aca="false">ROUND((($B119-'1.1 Formula Sheet'!$D$111)*'1.1 Formula Sheet'!$E$111)+'1.1 Formula Sheet'!$F$111,3)</f>
        <v>53.002</v>
      </c>
      <c r="D119" s="45"/>
      <c r="E119" s="0"/>
      <c r="F119" s="0"/>
      <c r="G119" s="0"/>
    </row>
    <row r="120" customFormat="false" ht="14.4" hidden="false" customHeight="false" outlineLevel="0" collapsed="false">
      <c r="B120" s="123" t="n">
        <v>363</v>
      </c>
      <c r="C120" s="64" t="n">
        <f aca="false">ROUND((($B120-'1.1 Formula Sheet'!$D$111)*'1.1 Formula Sheet'!$E$111)+'1.1 Formula Sheet'!$F$111,3)</f>
        <v>53.106</v>
      </c>
      <c r="D120" s="45"/>
      <c r="E120" s="0"/>
      <c r="F120" s="0"/>
      <c r="G120" s="0"/>
    </row>
    <row r="121" customFormat="false" ht="14.4" hidden="false" customHeight="false" outlineLevel="0" collapsed="false">
      <c r="B121" s="124" t="n">
        <v>364</v>
      </c>
      <c r="C121" s="125" t="n">
        <f aca="false">ROUND((($B121-'1.1 Formula Sheet'!$D$111)*'1.1 Formula Sheet'!$E$111)+'1.1 Formula Sheet'!$F$111,3)</f>
        <v>53.209</v>
      </c>
      <c r="D121" s="45"/>
      <c r="E121" s="0"/>
      <c r="F121" s="0"/>
      <c r="G121" s="0"/>
    </row>
    <row r="122" customFormat="false" ht="14.4" hidden="false" customHeight="false" outlineLevel="0" collapsed="false">
      <c r="B122" s="123" t="n">
        <v>365</v>
      </c>
      <c r="C122" s="64" t="n">
        <f aca="false">ROUND((($B122-'1.1 Formula Sheet'!$D$111)*'1.1 Formula Sheet'!$E$111)+'1.1 Formula Sheet'!$F$111,3)</f>
        <v>53.313</v>
      </c>
      <c r="D122" s="45"/>
      <c r="E122" s="0"/>
      <c r="F122" s="0"/>
      <c r="G122" s="0"/>
    </row>
    <row r="123" customFormat="false" ht="14.4" hidden="false" customHeight="false" outlineLevel="0" collapsed="false">
      <c r="B123" s="124" t="n">
        <v>366</v>
      </c>
      <c r="C123" s="125" t="n">
        <f aca="false">ROUND((($B123-'1.1 Formula Sheet'!$D$111)*'1.1 Formula Sheet'!$E$111)+'1.1 Formula Sheet'!$F$111,3)</f>
        <v>53.417</v>
      </c>
      <c r="D123" s="45"/>
      <c r="E123" s="0"/>
      <c r="F123" s="0"/>
      <c r="G123" s="0"/>
    </row>
    <row r="124" customFormat="false" ht="14.4" hidden="false" customHeight="false" outlineLevel="0" collapsed="false">
      <c r="B124" s="123" t="n">
        <v>367</v>
      </c>
      <c r="C124" s="64" t="n">
        <f aca="false">ROUND((($B124-'1.1 Formula Sheet'!$D$111)*'1.1 Formula Sheet'!$E$111)+'1.1 Formula Sheet'!$F$111,3)</f>
        <v>53.52</v>
      </c>
      <c r="D124" s="45"/>
      <c r="E124" s="0"/>
      <c r="F124" s="0"/>
      <c r="G124" s="0"/>
    </row>
    <row r="125" customFormat="false" ht="14.4" hidden="false" customHeight="false" outlineLevel="0" collapsed="false">
      <c r="B125" s="124" t="n">
        <v>368</v>
      </c>
      <c r="C125" s="125" t="n">
        <f aca="false">ROUND((($B125-'1.1 Formula Sheet'!$D$111)*'1.1 Formula Sheet'!$E$111)+'1.1 Formula Sheet'!$F$111,3)</f>
        <v>53.624</v>
      </c>
      <c r="D125" s="45"/>
      <c r="E125" s="0"/>
      <c r="F125" s="0"/>
      <c r="G125" s="0"/>
    </row>
    <row r="126" customFormat="false" ht="14.4" hidden="false" customHeight="false" outlineLevel="0" collapsed="false">
      <c r="B126" s="123" t="n">
        <v>369</v>
      </c>
      <c r="C126" s="64" t="n">
        <f aca="false">ROUND((($B126-'1.1 Formula Sheet'!$D$111)*'1.1 Formula Sheet'!$E$111)+'1.1 Formula Sheet'!$F$111,3)</f>
        <v>53.727</v>
      </c>
      <c r="D126" s="45"/>
      <c r="E126" s="0"/>
      <c r="F126" s="0"/>
      <c r="G126" s="0"/>
    </row>
    <row r="127" customFormat="false" ht="14.4" hidden="false" customHeight="false" outlineLevel="0" collapsed="false">
      <c r="B127" s="124" t="n">
        <v>370</v>
      </c>
      <c r="C127" s="125" t="n">
        <f aca="false">ROUND((($B127-'1.1 Formula Sheet'!$D$111)*'1.1 Formula Sheet'!$E$111)+'1.1 Formula Sheet'!$F$111,3)</f>
        <v>53.831</v>
      </c>
      <c r="D127" s="45"/>
      <c r="E127" s="0"/>
      <c r="F127" s="0"/>
      <c r="G127" s="0"/>
    </row>
    <row r="128" customFormat="false" ht="14.4" hidden="false" customHeight="false" outlineLevel="0" collapsed="false">
      <c r="B128" s="123" t="n">
        <v>371</v>
      </c>
      <c r="C128" s="64" t="n">
        <f aca="false">ROUND((($B128-'1.1 Formula Sheet'!$D$111)*'1.1 Formula Sheet'!$E$111)+'1.1 Formula Sheet'!$F$111,3)</f>
        <v>53.935</v>
      </c>
      <c r="D128" s="45"/>
      <c r="E128" s="0"/>
      <c r="F128" s="0"/>
      <c r="G128" s="0"/>
    </row>
    <row r="129" customFormat="false" ht="14.4" hidden="false" customHeight="false" outlineLevel="0" collapsed="false">
      <c r="B129" s="124" t="n">
        <v>372</v>
      </c>
      <c r="C129" s="125" t="n">
        <f aca="false">ROUND((($B129-'1.1 Formula Sheet'!$D$111)*'1.1 Formula Sheet'!$E$111)+'1.1 Formula Sheet'!$F$111,3)</f>
        <v>54.038</v>
      </c>
      <c r="D129" s="45"/>
      <c r="E129" s="0"/>
      <c r="F129" s="0"/>
      <c r="G129" s="0"/>
    </row>
    <row r="130" customFormat="false" ht="14.4" hidden="false" customHeight="false" outlineLevel="0" collapsed="false">
      <c r="B130" s="123" t="n">
        <v>373</v>
      </c>
      <c r="C130" s="64" t="n">
        <f aca="false">ROUND((($B130-'1.1 Formula Sheet'!$D$111)*'1.1 Formula Sheet'!$E$111)+'1.1 Formula Sheet'!$F$111,3)</f>
        <v>54.142</v>
      </c>
      <c r="D130" s="45"/>
      <c r="E130" s="0"/>
      <c r="F130" s="0"/>
      <c r="G130" s="0"/>
    </row>
    <row r="131" customFormat="false" ht="14.4" hidden="false" customHeight="false" outlineLevel="0" collapsed="false">
      <c r="B131" s="124" t="n">
        <v>374</v>
      </c>
      <c r="C131" s="125" t="n">
        <f aca="false">ROUND((($B131-'1.1 Formula Sheet'!$D$111)*'1.1 Formula Sheet'!$E$111)+'1.1 Formula Sheet'!$F$111,3)</f>
        <v>54.245</v>
      </c>
      <c r="D131" s="45"/>
      <c r="E131" s="0"/>
      <c r="F131" s="0"/>
      <c r="G131" s="0"/>
    </row>
    <row r="132" customFormat="false" ht="14.4" hidden="false" customHeight="false" outlineLevel="0" collapsed="false">
      <c r="B132" s="123" t="n">
        <v>375</v>
      </c>
      <c r="C132" s="64" t="n">
        <f aca="false">ROUND((($B132-'1.1 Formula Sheet'!$D$111)*'1.1 Formula Sheet'!$E$111)+'1.1 Formula Sheet'!$F$111,3)</f>
        <v>54.349</v>
      </c>
      <c r="D132" s="45"/>
      <c r="E132" s="0"/>
      <c r="F132" s="0"/>
      <c r="G132" s="0"/>
    </row>
    <row r="133" customFormat="false" ht="14.4" hidden="false" customHeight="false" outlineLevel="0" collapsed="false">
      <c r="B133" s="124" t="n">
        <v>376</v>
      </c>
      <c r="C133" s="125" t="n">
        <f aca="false">ROUND((($B133-'1.1 Formula Sheet'!$D$111)*'1.1 Formula Sheet'!$E$111)+'1.1 Formula Sheet'!$F$111,3)</f>
        <v>54.453</v>
      </c>
      <c r="D133" s="45"/>
      <c r="E133" s="0"/>
      <c r="F133" s="0"/>
      <c r="G133" s="0"/>
    </row>
    <row r="134" customFormat="false" ht="14.4" hidden="false" customHeight="false" outlineLevel="0" collapsed="false">
      <c r="B134" s="123" t="n">
        <v>377</v>
      </c>
      <c r="C134" s="64" t="n">
        <f aca="false">ROUND((($B134-'1.1 Formula Sheet'!$D$111)*'1.1 Formula Sheet'!$E$111)+'1.1 Formula Sheet'!$F$111,3)</f>
        <v>54.556</v>
      </c>
      <c r="D134" s="45"/>
      <c r="E134" s="0"/>
      <c r="F134" s="0"/>
      <c r="G134" s="0"/>
    </row>
    <row r="135" customFormat="false" ht="14.4" hidden="false" customHeight="false" outlineLevel="0" collapsed="false">
      <c r="B135" s="124" t="n">
        <v>378</v>
      </c>
      <c r="C135" s="125" t="n">
        <f aca="false">ROUND((($B135-'1.1 Formula Sheet'!$D$111)*'1.1 Formula Sheet'!$E$111)+'1.1 Formula Sheet'!$F$111,3)</f>
        <v>54.66</v>
      </c>
      <c r="D135" s="45"/>
      <c r="E135" s="0"/>
      <c r="F135" s="0"/>
      <c r="G135" s="0"/>
    </row>
    <row r="136" customFormat="false" ht="14.4" hidden="false" customHeight="false" outlineLevel="0" collapsed="false">
      <c r="B136" s="123" t="n">
        <v>379</v>
      </c>
      <c r="C136" s="64" t="n">
        <f aca="false">ROUND((($B136-'1.1 Formula Sheet'!$D$111)*'1.1 Formula Sheet'!$E$111)+'1.1 Formula Sheet'!$F$111,3)</f>
        <v>54.763</v>
      </c>
      <c r="D136" s="45"/>
      <c r="E136" s="0"/>
      <c r="F136" s="0"/>
      <c r="G136" s="0"/>
    </row>
    <row r="137" customFormat="false" ht="14.4" hidden="false" customHeight="false" outlineLevel="0" collapsed="false">
      <c r="B137" s="124" t="n">
        <v>380</v>
      </c>
      <c r="C137" s="125" t="n">
        <f aca="false">ROUND((($B137-'1.1 Formula Sheet'!$D$111)*'1.1 Formula Sheet'!$E$111)+'1.1 Formula Sheet'!$F$111,3)</f>
        <v>54.867</v>
      </c>
      <c r="D137" s="45"/>
      <c r="E137" s="0"/>
      <c r="F137" s="0"/>
      <c r="G137" s="0"/>
    </row>
    <row r="138" customFormat="false" ht="14.4" hidden="false" customHeight="false" outlineLevel="0" collapsed="false">
      <c r="B138" s="123" t="n">
        <v>381</v>
      </c>
      <c r="C138" s="64" t="n">
        <f aca="false">ROUND((($B138-'1.1 Formula Sheet'!$D$111)*'1.1 Formula Sheet'!$E$111)+'1.1 Formula Sheet'!$F$111,3)</f>
        <v>54.971</v>
      </c>
      <c r="D138" s="45"/>
      <c r="E138" s="0"/>
      <c r="F138" s="0"/>
      <c r="G138" s="0"/>
    </row>
    <row r="139" customFormat="false" ht="14.4" hidden="false" customHeight="false" outlineLevel="0" collapsed="false">
      <c r="B139" s="124" t="n">
        <v>382</v>
      </c>
      <c r="C139" s="125" t="n">
        <f aca="false">ROUND((($B139-'1.1 Formula Sheet'!$D$111)*'1.1 Formula Sheet'!$E$111)+'1.1 Formula Sheet'!$F$111,3)</f>
        <v>55.074</v>
      </c>
      <c r="D139" s="45"/>
      <c r="E139" s="0"/>
      <c r="F139" s="0"/>
      <c r="G139" s="0"/>
    </row>
    <row r="140" customFormat="false" ht="14.4" hidden="false" customHeight="false" outlineLevel="0" collapsed="false">
      <c r="B140" s="123" t="n">
        <v>383</v>
      </c>
      <c r="C140" s="64" t="n">
        <f aca="false">ROUND((($B140-'1.1 Formula Sheet'!$D$111)*'1.1 Formula Sheet'!$E$111)+'1.1 Formula Sheet'!$F$111,3)</f>
        <v>55.178</v>
      </c>
      <c r="D140" s="45"/>
      <c r="E140" s="0"/>
      <c r="F140" s="0"/>
      <c r="G140" s="0"/>
    </row>
    <row r="141" customFormat="false" ht="14.4" hidden="false" customHeight="false" outlineLevel="0" collapsed="false">
      <c r="B141" s="124" t="n">
        <v>384</v>
      </c>
      <c r="C141" s="125" t="n">
        <f aca="false">ROUND((($B141-'1.1 Formula Sheet'!$D$111)*'1.1 Formula Sheet'!$E$111)+'1.1 Formula Sheet'!$F$111,3)</f>
        <v>55.281</v>
      </c>
      <c r="D141" s="45"/>
      <c r="E141" s="0"/>
      <c r="F141" s="0"/>
      <c r="G141" s="0"/>
    </row>
    <row r="142" customFormat="false" ht="14.4" hidden="false" customHeight="false" outlineLevel="0" collapsed="false">
      <c r="B142" s="123" t="n">
        <v>385</v>
      </c>
      <c r="C142" s="64" t="n">
        <f aca="false">ROUND((($B142-'1.1 Formula Sheet'!$D$111)*'1.1 Formula Sheet'!$E$111)+'1.1 Formula Sheet'!$F$111,3)</f>
        <v>55.385</v>
      </c>
      <c r="D142" s="45"/>
      <c r="E142" s="0"/>
      <c r="F142" s="0"/>
      <c r="G142" s="0"/>
    </row>
    <row r="143" customFormat="false" ht="14.4" hidden="false" customHeight="false" outlineLevel="0" collapsed="false">
      <c r="B143" s="124" t="n">
        <v>386</v>
      </c>
      <c r="C143" s="125" t="n">
        <f aca="false">ROUND((($B143-'1.1 Formula Sheet'!$D$111)*'1.1 Formula Sheet'!$E$111)+'1.1 Formula Sheet'!$F$111,3)</f>
        <v>55.489</v>
      </c>
      <c r="D143" s="45"/>
      <c r="E143" s="0"/>
      <c r="F143" s="0"/>
      <c r="G143" s="0"/>
    </row>
    <row r="144" customFormat="false" ht="14.4" hidden="false" customHeight="false" outlineLevel="0" collapsed="false">
      <c r="B144" s="123" t="n">
        <v>387</v>
      </c>
      <c r="C144" s="64" t="n">
        <f aca="false">ROUND((($B144-'1.1 Formula Sheet'!$D$111)*'1.1 Formula Sheet'!$E$111)+'1.1 Formula Sheet'!$F$111,3)</f>
        <v>55.592</v>
      </c>
      <c r="D144" s="45"/>
      <c r="E144" s="0"/>
      <c r="F144" s="0"/>
      <c r="G144" s="0"/>
    </row>
    <row r="145" customFormat="false" ht="14.4" hidden="false" customHeight="false" outlineLevel="0" collapsed="false">
      <c r="B145" s="124" t="n">
        <v>388</v>
      </c>
      <c r="C145" s="125" t="n">
        <f aca="false">ROUND((($B145-'1.1 Formula Sheet'!$D$111)*'1.1 Formula Sheet'!$E$111)+'1.1 Formula Sheet'!$F$111,3)</f>
        <v>55.696</v>
      </c>
      <c r="D145" s="45"/>
      <c r="E145" s="0"/>
      <c r="F145" s="0"/>
      <c r="G145" s="0"/>
    </row>
    <row r="146" customFormat="false" ht="14.4" hidden="false" customHeight="false" outlineLevel="0" collapsed="false">
      <c r="B146" s="123" t="n">
        <v>389</v>
      </c>
      <c r="C146" s="64" t="n">
        <f aca="false">ROUND((($B146-'1.1 Formula Sheet'!$D$111)*'1.1 Formula Sheet'!$E$111)+'1.1 Formula Sheet'!$F$111,3)</f>
        <v>55.799</v>
      </c>
      <c r="D146" s="45"/>
      <c r="E146" s="0"/>
      <c r="F146" s="0"/>
      <c r="G146" s="0"/>
    </row>
    <row r="147" customFormat="false" ht="14.4" hidden="false" customHeight="false" outlineLevel="0" collapsed="false">
      <c r="B147" s="124" t="n">
        <v>390</v>
      </c>
      <c r="C147" s="125" t="n">
        <f aca="false">ROUND((($B147-'1.1 Formula Sheet'!$D$111)*'1.1 Formula Sheet'!$E$111)+'1.1 Formula Sheet'!$F$111,3)</f>
        <v>55.903</v>
      </c>
      <c r="D147" s="45"/>
      <c r="E147" s="0"/>
      <c r="F147" s="0"/>
      <c r="G147" s="0"/>
    </row>
    <row r="148" customFormat="false" ht="14.4" hidden="false" customHeight="false" outlineLevel="0" collapsed="false">
      <c r="B148" s="123" t="n">
        <v>391</v>
      </c>
      <c r="C148" s="64" t="n">
        <f aca="false">ROUND((($B148-'1.1 Formula Sheet'!$D$111)*'1.1 Formula Sheet'!$E$111)+'1.1 Formula Sheet'!$F$111,3)</f>
        <v>56.007</v>
      </c>
      <c r="D148" s="45"/>
      <c r="E148" s="0"/>
      <c r="F148" s="0"/>
      <c r="G148" s="0"/>
    </row>
    <row r="149" customFormat="false" ht="14.4" hidden="false" customHeight="false" outlineLevel="0" collapsed="false">
      <c r="B149" s="124" t="n">
        <v>392</v>
      </c>
      <c r="C149" s="125" t="n">
        <f aca="false">ROUND((($B149-'1.1 Formula Sheet'!$D$111)*'1.1 Formula Sheet'!$E$111)+'1.1 Formula Sheet'!$F$111,3)</f>
        <v>56.11</v>
      </c>
      <c r="D149" s="45"/>
      <c r="E149" s="0"/>
      <c r="F149" s="0"/>
      <c r="G149" s="0"/>
    </row>
    <row r="150" customFormat="false" ht="14.4" hidden="false" customHeight="false" outlineLevel="0" collapsed="false">
      <c r="B150" s="123" t="n">
        <v>393</v>
      </c>
      <c r="C150" s="64" t="n">
        <f aca="false">ROUND((($B150-'1.1 Formula Sheet'!$D$111)*'1.1 Formula Sheet'!$E$111)+'1.1 Formula Sheet'!$F$111,3)</f>
        <v>56.214</v>
      </c>
      <c r="D150" s="45"/>
      <c r="E150" s="0"/>
      <c r="F150" s="0"/>
      <c r="G150" s="0"/>
    </row>
    <row r="151" customFormat="false" ht="14.4" hidden="false" customHeight="false" outlineLevel="0" collapsed="false">
      <c r="B151" s="124" t="n">
        <v>394</v>
      </c>
      <c r="C151" s="125" t="n">
        <f aca="false">ROUND((($B151-'1.1 Formula Sheet'!$D$111)*'1.1 Formula Sheet'!$E$111)+'1.1 Formula Sheet'!$F$111,3)</f>
        <v>56.317</v>
      </c>
      <c r="D151" s="45"/>
      <c r="E151" s="0"/>
      <c r="F151" s="0"/>
      <c r="G151" s="0"/>
    </row>
    <row r="152" customFormat="false" ht="14.4" hidden="false" customHeight="false" outlineLevel="0" collapsed="false">
      <c r="B152" s="123" t="n">
        <v>395</v>
      </c>
      <c r="C152" s="64" t="n">
        <f aca="false">ROUND((($B152-'1.1 Formula Sheet'!$D$111)*'1.1 Formula Sheet'!$E$111)+'1.1 Formula Sheet'!$F$111,3)</f>
        <v>56.421</v>
      </c>
      <c r="D152" s="45"/>
      <c r="E152" s="0"/>
      <c r="F152" s="0"/>
      <c r="G152" s="0"/>
    </row>
    <row r="153" customFormat="false" ht="14.4" hidden="false" customHeight="false" outlineLevel="0" collapsed="false">
      <c r="B153" s="124" t="n">
        <v>396</v>
      </c>
      <c r="C153" s="125" t="n">
        <f aca="false">ROUND((($B153-'1.1 Formula Sheet'!$D$111)*'1.1 Formula Sheet'!$E$111)+'1.1 Formula Sheet'!$F$111,3)</f>
        <v>56.525</v>
      </c>
      <c r="D153" s="45"/>
      <c r="E153" s="0"/>
      <c r="F153" s="0"/>
      <c r="G153" s="0"/>
    </row>
    <row r="154" customFormat="false" ht="14.4" hidden="false" customHeight="false" outlineLevel="0" collapsed="false">
      <c r="B154" s="123" t="n">
        <v>397</v>
      </c>
      <c r="C154" s="64" t="n">
        <f aca="false">ROUND((($B154-'1.1 Formula Sheet'!$D$111)*'1.1 Formula Sheet'!$E$111)+'1.1 Formula Sheet'!$F$111,3)</f>
        <v>56.628</v>
      </c>
      <c r="D154" s="45"/>
      <c r="E154" s="0"/>
      <c r="F154" s="0"/>
      <c r="G154" s="0"/>
    </row>
    <row r="155" customFormat="false" ht="14.4" hidden="false" customHeight="false" outlineLevel="0" collapsed="false">
      <c r="B155" s="124" t="n">
        <v>398</v>
      </c>
      <c r="C155" s="125" t="n">
        <f aca="false">ROUND((($B155-'1.1 Formula Sheet'!$D$111)*'1.1 Formula Sheet'!$E$111)+'1.1 Formula Sheet'!$F$111,3)</f>
        <v>56.732</v>
      </c>
      <c r="D155" s="45"/>
      <c r="E155" s="0"/>
      <c r="F155" s="0"/>
      <c r="G155" s="0"/>
    </row>
    <row r="156" customFormat="false" ht="14.4" hidden="false" customHeight="false" outlineLevel="0" collapsed="false">
      <c r="B156" s="123" t="n">
        <v>399</v>
      </c>
      <c r="C156" s="64" t="n">
        <f aca="false">ROUND((($B156-'1.1 Formula Sheet'!$D$111)*'1.1 Formula Sheet'!$E$111)+'1.1 Formula Sheet'!$F$111,3)</f>
        <v>56.835</v>
      </c>
      <c r="D156" s="45"/>
      <c r="E156" s="0"/>
      <c r="F156" s="0"/>
      <c r="G156" s="0"/>
    </row>
    <row r="157" customFormat="false" ht="14.4" hidden="false" customHeight="false" outlineLevel="0" collapsed="false">
      <c r="B157" s="124" t="n">
        <v>400</v>
      </c>
      <c r="C157" s="125" t="n">
        <f aca="false">ROUND((($B157-'1.1 Formula Sheet'!$D$111)*'1.1 Formula Sheet'!$E$111)+'1.1 Formula Sheet'!$F$111,3)</f>
        <v>56.939</v>
      </c>
      <c r="D157" s="45"/>
      <c r="E157" s="0"/>
      <c r="F157" s="0"/>
      <c r="G157" s="0"/>
    </row>
    <row r="158" customFormat="false" ht="14.4" hidden="false" customHeight="false" outlineLevel="0" collapsed="false">
      <c r="B158" s="123" t="n">
        <v>401</v>
      </c>
      <c r="C158" s="64" t="n">
        <f aca="false">ROUND((($B158-'1.1 Formula Sheet'!$D$111)*'1.1 Formula Sheet'!$E$111)+'1.1 Formula Sheet'!$F$111,3)</f>
        <v>57.043</v>
      </c>
      <c r="D158" s="45"/>
      <c r="E158" s="0"/>
      <c r="F158" s="0"/>
      <c r="G158" s="0"/>
    </row>
    <row r="159" customFormat="false" ht="14.4" hidden="false" customHeight="false" outlineLevel="0" collapsed="false">
      <c r="B159" s="124" t="n">
        <v>402</v>
      </c>
      <c r="C159" s="125" t="n">
        <f aca="false">ROUND((($B159-'1.1 Formula Sheet'!$D$111)*'1.1 Formula Sheet'!$E$111)+'1.1 Formula Sheet'!$F$111,3)</f>
        <v>57.146</v>
      </c>
      <c r="D159" s="45"/>
      <c r="E159" s="0"/>
      <c r="F159" s="0"/>
      <c r="G159" s="0"/>
    </row>
    <row r="160" customFormat="false" ht="14.4" hidden="false" customHeight="false" outlineLevel="0" collapsed="false">
      <c r="B160" s="123" t="n">
        <v>403</v>
      </c>
      <c r="C160" s="64" t="n">
        <f aca="false">ROUND((($B160-'1.1 Formula Sheet'!$D$111)*'1.1 Formula Sheet'!$E$111)+'1.1 Formula Sheet'!$F$111,3)</f>
        <v>57.25</v>
      </c>
      <c r="D160" s="45"/>
      <c r="E160" s="0"/>
      <c r="F160" s="0"/>
      <c r="G160" s="0"/>
    </row>
    <row r="161" customFormat="false" ht="14.4" hidden="false" customHeight="false" outlineLevel="0" collapsed="false">
      <c r="B161" s="124" t="n">
        <v>404</v>
      </c>
      <c r="C161" s="125" t="n">
        <f aca="false">ROUND((($B161-'1.1 Formula Sheet'!$D$111)*'1.1 Formula Sheet'!$E$111)+'1.1 Formula Sheet'!$F$111,3)</f>
        <v>57.353</v>
      </c>
      <c r="D161" s="45"/>
      <c r="E161" s="0"/>
      <c r="F161" s="0"/>
      <c r="G161" s="0"/>
    </row>
    <row r="162" customFormat="false" ht="14.4" hidden="false" customHeight="false" outlineLevel="0" collapsed="false">
      <c r="B162" s="123" t="n">
        <v>405</v>
      </c>
      <c r="C162" s="64" t="n">
        <f aca="false">ROUND((($B162-'1.1 Formula Sheet'!$D$111)*'1.1 Formula Sheet'!$E$111)+'1.1 Formula Sheet'!$F$111,3)</f>
        <v>57.457</v>
      </c>
      <c r="D162" s="45"/>
      <c r="E162" s="0"/>
      <c r="F162" s="0"/>
      <c r="G162" s="0"/>
    </row>
    <row r="163" customFormat="false" ht="14.4" hidden="false" customHeight="false" outlineLevel="0" collapsed="false">
      <c r="B163" s="124" t="n">
        <v>406</v>
      </c>
      <c r="C163" s="125" t="n">
        <f aca="false">ROUND((($B163-'1.1 Formula Sheet'!$D$111)*'1.1 Formula Sheet'!$E$111)+'1.1 Formula Sheet'!$F$111,3)</f>
        <v>57.561</v>
      </c>
      <c r="D163" s="45"/>
      <c r="E163" s="0"/>
      <c r="F163" s="0"/>
      <c r="G163" s="0"/>
    </row>
    <row r="164" customFormat="false" ht="14.4" hidden="false" customHeight="false" outlineLevel="0" collapsed="false">
      <c r="B164" s="123" t="n">
        <v>407</v>
      </c>
      <c r="C164" s="64" t="n">
        <f aca="false">ROUND((($B164-'1.1 Formula Sheet'!$D$111)*'1.1 Formula Sheet'!$E$111)+'1.1 Formula Sheet'!$F$111,3)</f>
        <v>57.664</v>
      </c>
      <c r="D164" s="45"/>
      <c r="E164" s="0"/>
      <c r="F164" s="0"/>
      <c r="G164" s="0"/>
    </row>
    <row r="165" customFormat="false" ht="14.4" hidden="false" customHeight="false" outlineLevel="0" collapsed="false">
      <c r="B165" s="124" t="n">
        <v>408</v>
      </c>
      <c r="C165" s="125" t="n">
        <f aca="false">ROUND((($B165-'1.1 Formula Sheet'!$D$111)*'1.1 Formula Sheet'!$E$111)+'1.1 Formula Sheet'!$F$111,3)</f>
        <v>57.768</v>
      </c>
      <c r="D165" s="45"/>
      <c r="E165" s="0"/>
      <c r="F165" s="0"/>
      <c r="G165" s="0"/>
    </row>
    <row r="166" customFormat="false" ht="14.4" hidden="false" customHeight="false" outlineLevel="0" collapsed="false">
      <c r="B166" s="123" t="n">
        <v>409</v>
      </c>
      <c r="C166" s="64" t="n">
        <f aca="false">ROUND((($B166-'1.1 Formula Sheet'!$D$111)*'1.1 Formula Sheet'!$E$111)+'1.1 Formula Sheet'!$F$111,3)</f>
        <v>57.871</v>
      </c>
      <c r="D166" s="45"/>
      <c r="E166" s="0"/>
      <c r="F166" s="0"/>
      <c r="G166" s="0"/>
    </row>
    <row r="167" customFormat="false" ht="14.4" hidden="false" customHeight="false" outlineLevel="0" collapsed="false">
      <c r="B167" s="124" t="n">
        <v>410</v>
      </c>
      <c r="C167" s="125" t="n">
        <f aca="false">ROUND((($B167-'1.1 Formula Sheet'!$D$111)*'1.1 Formula Sheet'!$E$111)+'1.1 Formula Sheet'!$F$111,3)</f>
        <v>57.975</v>
      </c>
      <c r="D167" s="45"/>
      <c r="E167" s="0"/>
      <c r="F167" s="0"/>
      <c r="G167" s="0"/>
    </row>
    <row r="168" customFormat="false" ht="14.4" hidden="false" customHeight="false" outlineLevel="0" collapsed="false">
      <c r="B168" s="123" t="n">
        <v>411</v>
      </c>
      <c r="C168" s="64" t="n">
        <f aca="false">ROUND((($B168-'1.1 Formula Sheet'!$D$111)*'1.1 Formula Sheet'!$E$111)+'1.1 Formula Sheet'!$F$111,3)</f>
        <v>58.079</v>
      </c>
      <c r="D168" s="45"/>
      <c r="E168" s="0"/>
      <c r="F168" s="0"/>
      <c r="G168" s="0"/>
    </row>
    <row r="169" customFormat="false" ht="14.4" hidden="false" customHeight="false" outlineLevel="0" collapsed="false">
      <c r="B169" s="124" t="n">
        <v>412</v>
      </c>
      <c r="C169" s="125" t="n">
        <f aca="false">ROUND((($B169-'1.1 Formula Sheet'!$D$111)*'1.1 Formula Sheet'!$E$111)+'1.1 Formula Sheet'!$F$111,3)</f>
        <v>58.182</v>
      </c>
      <c r="D169" s="45"/>
      <c r="E169" s="0"/>
      <c r="F169" s="0"/>
      <c r="G169" s="0"/>
    </row>
    <row r="170" customFormat="false" ht="14.4" hidden="false" customHeight="false" outlineLevel="0" collapsed="false">
      <c r="B170" s="123" t="n">
        <v>413</v>
      </c>
      <c r="C170" s="64" t="n">
        <f aca="false">ROUND((($B170-'1.1 Formula Sheet'!$D$111)*'1.1 Formula Sheet'!$E$111)+'1.1 Formula Sheet'!$F$111,3)</f>
        <v>58.286</v>
      </c>
      <c r="D170" s="45"/>
      <c r="E170" s="0"/>
      <c r="F170" s="0"/>
      <c r="G170" s="0"/>
    </row>
    <row r="171" customFormat="false" ht="14.4" hidden="false" customHeight="false" outlineLevel="0" collapsed="false">
      <c r="B171" s="124" t="n">
        <v>414</v>
      </c>
      <c r="C171" s="125" t="n">
        <f aca="false">ROUND((($B171-'1.1 Formula Sheet'!$D$111)*'1.1 Formula Sheet'!$E$111)+'1.1 Formula Sheet'!$F$111,3)</f>
        <v>58.389</v>
      </c>
      <c r="D171" s="45"/>
      <c r="E171" s="0"/>
      <c r="F171" s="0"/>
      <c r="G171" s="0"/>
    </row>
    <row r="172" customFormat="false" ht="14.4" hidden="false" customHeight="false" outlineLevel="0" collapsed="false">
      <c r="B172" s="123" t="n">
        <v>415</v>
      </c>
      <c r="C172" s="64" t="n">
        <f aca="false">ROUND((($B172-'1.1 Formula Sheet'!$D$111)*'1.1 Formula Sheet'!$E$111)+'1.1 Formula Sheet'!$F$111,3)</f>
        <v>58.493</v>
      </c>
      <c r="D172" s="45"/>
      <c r="E172" s="0"/>
      <c r="F172" s="0"/>
      <c r="G172" s="0"/>
    </row>
    <row r="173" customFormat="false" ht="14.4" hidden="false" customHeight="false" outlineLevel="0" collapsed="false">
      <c r="B173" s="124" t="n">
        <v>416</v>
      </c>
      <c r="C173" s="125" t="n">
        <f aca="false">ROUND((($B173-'1.1 Formula Sheet'!$D$111)*'1.1 Formula Sheet'!$E$111)+'1.1 Formula Sheet'!$F$111,3)</f>
        <v>58.597</v>
      </c>
      <c r="D173" s="45"/>
      <c r="E173" s="0"/>
      <c r="F173" s="0"/>
      <c r="G173" s="0"/>
    </row>
    <row r="174" customFormat="false" ht="14.4" hidden="false" customHeight="false" outlineLevel="0" collapsed="false">
      <c r="B174" s="123" t="n">
        <v>417</v>
      </c>
      <c r="C174" s="64" t="n">
        <f aca="false">ROUND((($B174-'1.1 Formula Sheet'!$D$111)*'1.1 Formula Sheet'!$E$111)+'1.1 Formula Sheet'!$F$111,3)</f>
        <v>58.7</v>
      </c>
      <c r="D174" s="45"/>
      <c r="E174" s="0"/>
      <c r="F174" s="0"/>
      <c r="G174" s="0"/>
    </row>
    <row r="175" customFormat="false" ht="14.4" hidden="false" customHeight="false" outlineLevel="0" collapsed="false">
      <c r="B175" s="124" t="n">
        <v>418</v>
      </c>
      <c r="C175" s="125" t="n">
        <f aca="false">ROUND((($B175-'1.1 Formula Sheet'!$D$111)*'1.1 Formula Sheet'!$E$111)+'1.1 Formula Sheet'!$F$111,3)</f>
        <v>58.804</v>
      </c>
      <c r="D175" s="45"/>
      <c r="E175" s="0"/>
      <c r="F175" s="0"/>
      <c r="G175" s="0"/>
    </row>
    <row r="176" customFormat="false" ht="14.4" hidden="false" customHeight="false" outlineLevel="0" collapsed="false">
      <c r="B176" s="123" t="n">
        <v>419</v>
      </c>
      <c r="C176" s="64" t="n">
        <f aca="false">ROUND((($B176-'1.1 Formula Sheet'!$D$111)*'1.1 Formula Sheet'!$E$111)+'1.1 Formula Sheet'!$F$111,3)</f>
        <v>58.907</v>
      </c>
      <c r="D176" s="45"/>
      <c r="E176" s="0"/>
      <c r="F176" s="0"/>
      <c r="G176" s="0"/>
    </row>
    <row r="177" customFormat="false" ht="14.4" hidden="false" customHeight="false" outlineLevel="0" collapsed="false">
      <c r="B177" s="124" t="n">
        <v>420</v>
      </c>
      <c r="C177" s="125" t="n">
        <f aca="false">ROUND((($B177-'1.1 Formula Sheet'!$D$111)*'1.1 Formula Sheet'!$E$111)+'1.1 Formula Sheet'!$F$111,3)</f>
        <v>59.011</v>
      </c>
      <c r="D177" s="45"/>
      <c r="E177" s="0"/>
      <c r="F177" s="0"/>
      <c r="G177" s="0"/>
    </row>
    <row r="178" customFormat="false" ht="14.4" hidden="false" customHeight="false" outlineLevel="0" collapsed="false">
      <c r="B178" s="123" t="n">
        <v>421</v>
      </c>
      <c r="C178" s="64" t="n">
        <f aca="false">ROUND((($B178-'1.1 Formula Sheet'!$D$111)*'1.1 Formula Sheet'!$E$111)+'1.1 Formula Sheet'!$F$111,3)</f>
        <v>59.115</v>
      </c>
      <c r="D178" s="45"/>
      <c r="E178" s="0"/>
      <c r="F178" s="0"/>
      <c r="G178" s="0"/>
    </row>
    <row r="179" customFormat="false" ht="14.4" hidden="false" customHeight="false" outlineLevel="0" collapsed="false">
      <c r="B179" s="124" t="n">
        <v>422</v>
      </c>
      <c r="C179" s="125" t="n">
        <f aca="false">ROUND((($B179-'1.1 Formula Sheet'!$D$111)*'1.1 Formula Sheet'!$E$111)+'1.1 Formula Sheet'!$F$111,3)</f>
        <v>59.218</v>
      </c>
      <c r="D179" s="45"/>
      <c r="E179" s="0"/>
      <c r="F179" s="0"/>
      <c r="G179" s="0"/>
    </row>
    <row r="180" customFormat="false" ht="14.4" hidden="false" customHeight="false" outlineLevel="0" collapsed="false">
      <c r="B180" s="123" t="n">
        <v>423</v>
      </c>
      <c r="C180" s="64" t="n">
        <f aca="false">ROUND((($B180-'1.1 Formula Sheet'!$D$111)*'1.1 Formula Sheet'!$E$111)+'1.1 Formula Sheet'!$F$111,3)</f>
        <v>59.322</v>
      </c>
      <c r="D180" s="45"/>
      <c r="E180" s="0"/>
      <c r="F180" s="0"/>
      <c r="G180" s="0"/>
    </row>
    <row r="181" customFormat="false" ht="14.4" hidden="false" customHeight="false" outlineLevel="0" collapsed="false">
      <c r="B181" s="124" t="n">
        <v>424</v>
      </c>
      <c r="C181" s="125" t="n">
        <f aca="false">ROUND((($B181-'1.1 Formula Sheet'!$D$111)*'1.1 Formula Sheet'!$E$111)+'1.1 Formula Sheet'!$F$111,3)</f>
        <v>59.425</v>
      </c>
      <c r="D181" s="45"/>
      <c r="E181" s="0"/>
      <c r="F181" s="0"/>
      <c r="G181" s="0"/>
    </row>
    <row r="182" customFormat="false" ht="14.4" hidden="false" customHeight="false" outlineLevel="0" collapsed="false">
      <c r="B182" s="123" t="n">
        <v>425</v>
      </c>
      <c r="C182" s="64" t="n">
        <f aca="false">ROUND((($B182-'1.1 Formula Sheet'!$D$111)*'1.1 Formula Sheet'!$E$111)+'1.1 Formula Sheet'!$F$111,3)</f>
        <v>59.529</v>
      </c>
      <c r="D182" s="45"/>
      <c r="E182" s="0"/>
      <c r="F182" s="0"/>
      <c r="G182" s="0"/>
    </row>
    <row r="183" customFormat="false" ht="14.4" hidden="false" customHeight="false" outlineLevel="0" collapsed="false">
      <c r="B183" s="124" t="n">
        <v>426</v>
      </c>
      <c r="C183" s="125" t="n">
        <f aca="false">ROUND((($B183-'1.1 Formula Sheet'!$D$111)*'1.1 Formula Sheet'!$E$111)+'1.1 Formula Sheet'!$F$111,3)</f>
        <v>59.633</v>
      </c>
      <c r="D183" s="45"/>
      <c r="E183" s="0"/>
      <c r="F183" s="0"/>
      <c r="G183" s="0"/>
    </row>
    <row r="184" customFormat="false" ht="14.4" hidden="false" customHeight="false" outlineLevel="0" collapsed="false">
      <c r="B184" s="123" t="n">
        <v>427</v>
      </c>
      <c r="C184" s="64" t="n">
        <f aca="false">ROUND((($B184-'1.1 Formula Sheet'!$D$111)*'1.1 Formula Sheet'!$E$111)+'1.1 Formula Sheet'!$F$111,3)</f>
        <v>59.736</v>
      </c>
      <c r="D184" s="45"/>
      <c r="E184" s="0"/>
      <c r="F184" s="0"/>
      <c r="G184" s="0"/>
    </row>
    <row r="185" customFormat="false" ht="14.4" hidden="false" customHeight="false" outlineLevel="0" collapsed="false">
      <c r="B185" s="124" t="n">
        <v>428</v>
      </c>
      <c r="C185" s="125" t="n">
        <f aca="false">ROUND((($B185-'1.1 Formula Sheet'!$D$111)*'1.1 Formula Sheet'!$E$111)+'1.1 Formula Sheet'!$F$111,3)</f>
        <v>59.84</v>
      </c>
      <c r="D185" s="45"/>
      <c r="E185" s="0"/>
      <c r="F185" s="0"/>
      <c r="G185" s="0"/>
    </row>
    <row r="186" customFormat="false" ht="14.4" hidden="false" customHeight="false" outlineLevel="0" collapsed="false">
      <c r="B186" s="123" t="n">
        <v>429</v>
      </c>
      <c r="C186" s="64" t="n">
        <f aca="false">ROUND((($B186-'1.1 Formula Sheet'!$D$111)*'1.1 Formula Sheet'!$E$111)+'1.1 Formula Sheet'!$F$111,3)</f>
        <v>59.943</v>
      </c>
      <c r="D186" s="45"/>
      <c r="E186" s="0"/>
      <c r="F186" s="0"/>
      <c r="G186" s="0"/>
    </row>
    <row r="187" customFormat="false" ht="14.4" hidden="false" customHeight="false" outlineLevel="0" collapsed="false">
      <c r="B187" s="124" t="n">
        <v>430</v>
      </c>
      <c r="C187" s="125" t="n">
        <f aca="false">ROUND((($B187-'1.1 Formula Sheet'!$D$111)*'1.1 Formula Sheet'!$E$111)+'1.1 Formula Sheet'!$F$111,3)</f>
        <v>60.047</v>
      </c>
      <c r="D187" s="45"/>
      <c r="E187" s="0"/>
      <c r="F187" s="0"/>
      <c r="G187" s="0"/>
    </row>
    <row r="188" customFormat="false" ht="14.4" hidden="false" customHeight="false" outlineLevel="0" collapsed="false">
      <c r="B188" s="123" t="n">
        <v>431</v>
      </c>
      <c r="C188" s="64" t="n">
        <f aca="false">ROUND((($B188-'1.1 Formula Sheet'!$D$111)*'1.1 Formula Sheet'!$E$111)+'1.1 Formula Sheet'!$F$111,3)</f>
        <v>60.151</v>
      </c>
      <c r="D188" s="45"/>
      <c r="E188" s="0"/>
      <c r="F188" s="0"/>
      <c r="G188" s="0"/>
    </row>
    <row r="189" customFormat="false" ht="14.4" hidden="false" customHeight="false" outlineLevel="0" collapsed="false">
      <c r="B189" s="124" t="n">
        <v>432</v>
      </c>
      <c r="C189" s="125" t="n">
        <f aca="false">ROUND((($B189-'1.1 Formula Sheet'!$D$111)*'1.1 Formula Sheet'!$E$111)+'1.1 Formula Sheet'!$F$111,3)</f>
        <v>60.254</v>
      </c>
      <c r="D189" s="45"/>
      <c r="E189" s="0"/>
      <c r="F189" s="0"/>
      <c r="G189" s="0"/>
    </row>
    <row r="190" customFormat="false" ht="14.4" hidden="false" customHeight="false" outlineLevel="0" collapsed="false">
      <c r="B190" s="123" t="n">
        <v>433</v>
      </c>
      <c r="C190" s="64" t="n">
        <f aca="false">ROUND((($B190-'1.1 Formula Sheet'!$D$111)*'1.1 Formula Sheet'!$E$111)+'1.1 Formula Sheet'!$F$111,3)</f>
        <v>60.358</v>
      </c>
      <c r="D190" s="45"/>
      <c r="E190" s="0"/>
      <c r="F190" s="0"/>
      <c r="G190" s="0"/>
    </row>
    <row r="191" customFormat="false" ht="14.4" hidden="false" customHeight="false" outlineLevel="0" collapsed="false">
      <c r="B191" s="124" t="n">
        <v>434</v>
      </c>
      <c r="C191" s="125" t="n">
        <f aca="false">ROUND((($B191-'1.1 Formula Sheet'!$D$111)*'1.1 Formula Sheet'!$E$111)+'1.1 Formula Sheet'!$F$111,3)</f>
        <v>60.461</v>
      </c>
      <c r="D191" s="45"/>
      <c r="E191" s="0"/>
      <c r="F191" s="0"/>
      <c r="G191" s="0"/>
    </row>
    <row r="192" customFormat="false" ht="14.4" hidden="false" customHeight="false" outlineLevel="0" collapsed="false">
      <c r="B192" s="123" t="n">
        <v>435</v>
      </c>
      <c r="C192" s="64" t="n">
        <f aca="false">ROUND((($B192-'1.1 Formula Sheet'!$D$111)*'1.1 Formula Sheet'!$E$111)+'1.1 Formula Sheet'!$F$111,3)</f>
        <v>60.565</v>
      </c>
      <c r="D192" s="45"/>
      <c r="E192" s="0"/>
      <c r="F192" s="0"/>
      <c r="G192" s="0"/>
    </row>
    <row r="193" customFormat="false" ht="14.4" hidden="false" customHeight="false" outlineLevel="0" collapsed="false">
      <c r="B193" s="124" t="n">
        <v>436</v>
      </c>
      <c r="C193" s="125" t="n">
        <f aca="false">ROUND((($B193-'1.1 Formula Sheet'!$D$111)*'1.1 Formula Sheet'!$E$111)+'1.1 Formula Sheet'!$F$111,3)</f>
        <v>60.669</v>
      </c>
      <c r="D193" s="45"/>
      <c r="E193" s="0"/>
      <c r="F193" s="0"/>
      <c r="G193" s="0"/>
    </row>
    <row r="194" customFormat="false" ht="14.4" hidden="false" customHeight="false" outlineLevel="0" collapsed="false">
      <c r="B194" s="123" t="n">
        <v>437</v>
      </c>
      <c r="C194" s="64" t="n">
        <f aca="false">ROUND((($B194-'1.1 Formula Sheet'!$D$111)*'1.1 Formula Sheet'!$E$111)+'1.1 Formula Sheet'!$F$111,3)</f>
        <v>60.772</v>
      </c>
      <c r="D194" s="45"/>
      <c r="E194" s="0"/>
      <c r="F194" s="0"/>
      <c r="G194" s="0"/>
    </row>
    <row r="195" customFormat="false" ht="14.4" hidden="false" customHeight="false" outlineLevel="0" collapsed="false">
      <c r="B195" s="124" t="n">
        <v>438</v>
      </c>
      <c r="C195" s="125" t="n">
        <f aca="false">ROUND((($B195-'1.1 Formula Sheet'!$D$111)*'1.1 Formula Sheet'!$E$111)+'1.1 Formula Sheet'!$F$111,3)</f>
        <v>60.876</v>
      </c>
      <c r="D195" s="45"/>
      <c r="E195" s="0"/>
      <c r="F195" s="0"/>
      <c r="G195" s="0"/>
    </row>
    <row r="196" customFormat="false" ht="14.4" hidden="false" customHeight="false" outlineLevel="0" collapsed="false">
      <c r="B196" s="123" t="n">
        <v>439</v>
      </c>
      <c r="C196" s="64" t="n">
        <f aca="false">ROUND((($B196-'1.1 Formula Sheet'!$D$111)*'1.1 Formula Sheet'!$E$111)+'1.1 Formula Sheet'!$F$111,3)</f>
        <v>60.979</v>
      </c>
      <c r="D196" s="45"/>
      <c r="E196" s="0"/>
      <c r="F196" s="0"/>
      <c r="G196" s="0"/>
    </row>
    <row r="197" customFormat="false" ht="14.4" hidden="false" customHeight="false" outlineLevel="0" collapsed="false">
      <c r="B197" s="124" t="n">
        <v>440</v>
      </c>
      <c r="C197" s="125" t="n">
        <f aca="false">ROUND((($B197-'1.1 Formula Sheet'!$D$111)*'1.1 Formula Sheet'!$E$111)+'1.1 Formula Sheet'!$F$111,3)</f>
        <v>61.083</v>
      </c>
      <c r="D197" s="45"/>
      <c r="E197" s="0"/>
      <c r="F197" s="0"/>
      <c r="G197" s="0"/>
    </row>
    <row r="198" customFormat="false" ht="14.4" hidden="false" customHeight="false" outlineLevel="0" collapsed="false">
      <c r="B198" s="123" t="n">
        <v>441</v>
      </c>
      <c r="C198" s="64" t="n">
        <f aca="false">ROUND((($B198-'1.1 Formula Sheet'!$D$111)*'1.1 Formula Sheet'!$E$111)+'1.1 Formula Sheet'!$F$111,3)</f>
        <v>61.187</v>
      </c>
      <c r="D198" s="45"/>
      <c r="E198" s="0"/>
      <c r="F198" s="0"/>
      <c r="G198" s="0"/>
    </row>
    <row r="199" customFormat="false" ht="14.4" hidden="false" customHeight="false" outlineLevel="0" collapsed="false">
      <c r="B199" s="124" t="n">
        <v>442</v>
      </c>
      <c r="C199" s="125" t="n">
        <f aca="false">ROUND((($B199-'1.1 Formula Sheet'!$D$111)*'1.1 Formula Sheet'!$E$111)+'1.1 Formula Sheet'!$F$111,3)</f>
        <v>61.29</v>
      </c>
      <c r="D199" s="45"/>
      <c r="E199" s="0"/>
      <c r="F199" s="0"/>
      <c r="G199" s="0"/>
    </row>
    <row r="200" customFormat="false" ht="14.4" hidden="false" customHeight="false" outlineLevel="0" collapsed="false">
      <c r="B200" s="123" t="n">
        <v>443</v>
      </c>
      <c r="C200" s="64" t="n">
        <f aca="false">ROUND((($B200-'1.1 Formula Sheet'!$D$111)*'1.1 Formula Sheet'!$E$111)+'1.1 Formula Sheet'!$F$111,3)</f>
        <v>61.394</v>
      </c>
      <c r="D200" s="45"/>
      <c r="E200" s="0"/>
      <c r="F200" s="0"/>
      <c r="G200" s="0"/>
    </row>
    <row r="201" customFormat="false" ht="14.4" hidden="false" customHeight="false" outlineLevel="0" collapsed="false">
      <c r="B201" s="124" t="n">
        <v>444</v>
      </c>
      <c r="C201" s="125" t="n">
        <f aca="false">ROUND((($B201-'1.1 Formula Sheet'!$D$111)*'1.1 Formula Sheet'!$E$111)+'1.1 Formula Sheet'!$F$111,3)</f>
        <v>61.497</v>
      </c>
      <c r="D201" s="45"/>
      <c r="E201" s="0"/>
      <c r="F201" s="0"/>
      <c r="G201" s="0"/>
    </row>
    <row r="202" customFormat="false" ht="14.4" hidden="false" customHeight="false" outlineLevel="0" collapsed="false">
      <c r="B202" s="123" t="n">
        <v>445</v>
      </c>
      <c r="C202" s="64" t="n">
        <f aca="false">ROUND((($B202-'1.1 Formula Sheet'!$D$111)*'1.1 Formula Sheet'!$E$111)+'1.1 Formula Sheet'!$F$111,3)</f>
        <v>61.601</v>
      </c>
      <c r="D202" s="45"/>
      <c r="E202" s="0"/>
      <c r="F202" s="0"/>
      <c r="G202" s="0"/>
    </row>
    <row r="203" customFormat="false" ht="14.4" hidden="false" customHeight="false" outlineLevel="0" collapsed="false">
      <c r="B203" s="124" t="n">
        <v>446</v>
      </c>
      <c r="C203" s="125" t="n">
        <f aca="false">ROUND((($B203-'1.1 Formula Sheet'!$D$111)*'1.1 Formula Sheet'!$E$111)+'1.1 Formula Sheet'!$F$111,3)</f>
        <v>61.705</v>
      </c>
      <c r="D203" s="45"/>
      <c r="E203" s="0"/>
      <c r="F203" s="0"/>
      <c r="G203" s="0"/>
    </row>
    <row r="204" customFormat="false" ht="14.4" hidden="false" customHeight="false" outlineLevel="0" collapsed="false">
      <c r="B204" s="123" t="n">
        <v>447</v>
      </c>
      <c r="C204" s="64" t="n">
        <f aca="false">ROUND((($B204-'1.1 Formula Sheet'!$D$111)*'1.1 Formula Sheet'!$E$111)+'1.1 Formula Sheet'!$F$111,3)</f>
        <v>61.808</v>
      </c>
      <c r="D204" s="45"/>
      <c r="E204" s="0"/>
      <c r="F204" s="0"/>
      <c r="G204" s="0"/>
    </row>
    <row r="205" customFormat="false" ht="14.4" hidden="false" customHeight="false" outlineLevel="0" collapsed="false">
      <c r="B205" s="124" t="n">
        <v>448</v>
      </c>
      <c r="C205" s="125" t="n">
        <f aca="false">ROUND((($B205-'1.1 Formula Sheet'!$D$111)*'1.1 Formula Sheet'!$E$111)+'1.1 Formula Sheet'!$F$111,3)</f>
        <v>61.912</v>
      </c>
      <c r="D205" s="45"/>
      <c r="E205" s="0"/>
      <c r="F205" s="0"/>
      <c r="G205" s="0"/>
    </row>
    <row r="206" customFormat="false" ht="14.4" hidden="false" customHeight="false" outlineLevel="0" collapsed="false">
      <c r="B206" s="123" t="n">
        <v>449</v>
      </c>
      <c r="C206" s="64" t="n">
        <f aca="false">ROUND((($B206-'1.1 Formula Sheet'!$D$111)*'1.1 Formula Sheet'!$E$111)+'1.1 Formula Sheet'!$F$111,3)</f>
        <v>62.015</v>
      </c>
      <c r="D206" s="45"/>
      <c r="E206" s="0"/>
      <c r="F206" s="0"/>
      <c r="G206" s="0"/>
    </row>
    <row r="207" customFormat="false" ht="14.4" hidden="false" customHeight="false" outlineLevel="0" collapsed="false">
      <c r="B207" s="124" t="n">
        <v>450</v>
      </c>
      <c r="C207" s="125" t="n">
        <f aca="false">ROUND((($B207-'1.1 Formula Sheet'!$D$111)*'1.1 Formula Sheet'!$E$111)+'1.1 Formula Sheet'!$F$111,3)</f>
        <v>62.119</v>
      </c>
      <c r="D207" s="45"/>
      <c r="E207" s="0"/>
      <c r="F207" s="0"/>
      <c r="G207" s="0"/>
    </row>
    <row r="208" customFormat="false" ht="14.4" hidden="false" customHeight="false" outlineLevel="0" collapsed="false">
      <c r="B208" s="123" t="n">
        <v>451</v>
      </c>
      <c r="C208" s="64" t="n">
        <f aca="false">ROUND((($B208-'1.1 Formula Sheet'!$D$111)*'1.1 Formula Sheet'!$E$111)+'1.1 Formula Sheet'!$F$111,3)</f>
        <v>62.223</v>
      </c>
      <c r="D208" s="45"/>
      <c r="E208" s="0"/>
      <c r="F208" s="0"/>
      <c r="G208" s="0"/>
    </row>
    <row r="209" customFormat="false" ht="14.4" hidden="false" customHeight="false" outlineLevel="0" collapsed="false">
      <c r="B209" s="124" t="n">
        <v>452</v>
      </c>
      <c r="C209" s="125" t="n">
        <f aca="false">ROUND((($B209-'1.1 Formula Sheet'!$D$111)*'1.1 Formula Sheet'!$E$111)+'1.1 Formula Sheet'!$F$111,3)</f>
        <v>62.326</v>
      </c>
      <c r="D209" s="45"/>
      <c r="E209" s="0"/>
      <c r="F209" s="0"/>
      <c r="G209" s="0"/>
    </row>
    <row r="210" customFormat="false" ht="14.4" hidden="false" customHeight="false" outlineLevel="0" collapsed="false">
      <c r="B210" s="123" t="n">
        <v>453</v>
      </c>
      <c r="C210" s="64" t="n">
        <f aca="false">ROUND((($B210-'1.1 Formula Sheet'!$D$111)*'1.1 Formula Sheet'!$E$111)+'1.1 Formula Sheet'!$F$111,3)</f>
        <v>62.43</v>
      </c>
      <c r="D210" s="45"/>
      <c r="E210" s="0"/>
      <c r="F210" s="0"/>
      <c r="G210" s="0"/>
    </row>
    <row r="211" customFormat="false" ht="14.4" hidden="false" customHeight="false" outlineLevel="0" collapsed="false">
      <c r="B211" s="124" t="n">
        <v>454</v>
      </c>
      <c r="C211" s="125" t="n">
        <f aca="false">ROUND((($B211-'1.1 Formula Sheet'!$D$111)*'1.1 Formula Sheet'!$E$111)+'1.1 Formula Sheet'!$F$111,3)</f>
        <v>62.533</v>
      </c>
      <c r="D211" s="45"/>
      <c r="E211" s="0"/>
      <c r="F211" s="0"/>
      <c r="G211" s="0"/>
    </row>
    <row r="212" customFormat="false" ht="14.4" hidden="false" customHeight="false" outlineLevel="0" collapsed="false">
      <c r="B212" s="123" t="n">
        <v>455</v>
      </c>
      <c r="C212" s="64" t="n">
        <f aca="false">ROUND((($B212-'1.1 Formula Sheet'!$D$111)*'1.1 Formula Sheet'!$E$111)+'1.1 Formula Sheet'!$F$111,3)</f>
        <v>62.637</v>
      </c>
      <c r="D212" s="45"/>
      <c r="E212" s="0"/>
      <c r="F212" s="0"/>
      <c r="G212" s="0"/>
    </row>
    <row r="213" customFormat="false" ht="14.4" hidden="false" customHeight="false" outlineLevel="0" collapsed="false">
      <c r="B213" s="124" t="n">
        <v>456</v>
      </c>
      <c r="C213" s="125" t="n">
        <f aca="false">ROUND((($B213-'1.1 Formula Sheet'!$D$111)*'1.1 Formula Sheet'!$E$111)+'1.1 Formula Sheet'!$F$111,3)</f>
        <v>62.741</v>
      </c>
      <c r="D213" s="45"/>
      <c r="E213" s="0"/>
      <c r="F213" s="0"/>
      <c r="G213" s="0"/>
    </row>
    <row r="214" customFormat="false" ht="14.4" hidden="false" customHeight="false" outlineLevel="0" collapsed="false">
      <c r="B214" s="123" t="n">
        <v>457</v>
      </c>
      <c r="C214" s="64" t="n">
        <f aca="false">ROUND((($B214-'1.1 Formula Sheet'!$D$111)*'1.1 Formula Sheet'!$E$111)+'1.1 Formula Sheet'!$F$111,3)</f>
        <v>62.844</v>
      </c>
      <c r="D214" s="45"/>
      <c r="E214" s="0"/>
      <c r="F214" s="0"/>
      <c r="G214" s="0"/>
    </row>
    <row r="215" customFormat="false" ht="14.4" hidden="false" customHeight="false" outlineLevel="0" collapsed="false">
      <c r="B215" s="124" t="n">
        <v>458</v>
      </c>
      <c r="C215" s="125" t="n">
        <f aca="false">ROUND((($B215-'1.1 Formula Sheet'!$D$111)*'1.1 Formula Sheet'!$E$111)+'1.1 Formula Sheet'!$F$111,3)</f>
        <v>62.948</v>
      </c>
      <c r="D215" s="45"/>
      <c r="E215" s="0"/>
      <c r="F215" s="0"/>
      <c r="G215" s="0"/>
    </row>
    <row r="216" customFormat="false" ht="14.4" hidden="false" customHeight="false" outlineLevel="0" collapsed="false">
      <c r="B216" s="123" t="n">
        <v>459</v>
      </c>
      <c r="C216" s="64" t="n">
        <f aca="false">ROUND((($B216-'1.1 Formula Sheet'!$D$111)*'1.1 Formula Sheet'!$E$111)+'1.1 Formula Sheet'!$F$111,3)</f>
        <v>63.051</v>
      </c>
      <c r="D216" s="45"/>
      <c r="E216" s="0"/>
      <c r="F216" s="0"/>
      <c r="G216" s="0"/>
    </row>
    <row r="217" customFormat="false" ht="14.4" hidden="false" customHeight="false" outlineLevel="0" collapsed="false">
      <c r="B217" s="124" t="n">
        <v>460</v>
      </c>
      <c r="C217" s="125" t="n">
        <f aca="false">ROUND((($B217-'1.1 Formula Sheet'!$D$111)*'1.1 Formula Sheet'!$E$111)+'1.1 Formula Sheet'!$F$111,3)</f>
        <v>63.155</v>
      </c>
      <c r="D217" s="45"/>
      <c r="E217" s="0"/>
      <c r="F217" s="0"/>
      <c r="G217" s="0"/>
    </row>
    <row r="218" customFormat="false" ht="14.4" hidden="false" customHeight="false" outlineLevel="0" collapsed="false">
      <c r="B218" s="123" t="n">
        <v>461</v>
      </c>
      <c r="C218" s="64" t="n">
        <f aca="false">ROUND((($B218-'1.1 Formula Sheet'!$D$111)*'1.1 Formula Sheet'!$E$111)+'1.1 Formula Sheet'!$F$111,3)</f>
        <v>63.259</v>
      </c>
      <c r="D218" s="45"/>
      <c r="E218" s="0"/>
      <c r="F218" s="0"/>
      <c r="G218" s="0"/>
    </row>
    <row r="219" customFormat="false" ht="14.4" hidden="false" customHeight="false" outlineLevel="0" collapsed="false">
      <c r="B219" s="124" t="n">
        <v>462</v>
      </c>
      <c r="C219" s="125" t="n">
        <f aca="false">ROUND((($B219-'1.1 Formula Sheet'!$D$111)*'1.1 Formula Sheet'!$E$111)+'1.1 Formula Sheet'!$F$111,3)</f>
        <v>63.362</v>
      </c>
      <c r="D219" s="45"/>
      <c r="E219" s="0"/>
      <c r="F219" s="0"/>
      <c r="G219" s="0"/>
    </row>
    <row r="220" customFormat="false" ht="14.4" hidden="false" customHeight="false" outlineLevel="0" collapsed="false">
      <c r="B220" s="123" t="n">
        <v>463</v>
      </c>
      <c r="C220" s="64" t="n">
        <f aca="false">ROUND((($B220-'1.1 Formula Sheet'!$D$111)*'1.1 Formula Sheet'!$E$111)+'1.1 Formula Sheet'!$F$111,3)</f>
        <v>63.466</v>
      </c>
      <c r="D220" s="45"/>
      <c r="E220" s="0"/>
      <c r="F220" s="0"/>
      <c r="G220" s="0"/>
    </row>
    <row r="221" customFormat="false" ht="14.4" hidden="false" customHeight="false" outlineLevel="0" collapsed="false">
      <c r="B221" s="124" t="n">
        <v>464</v>
      </c>
      <c r="C221" s="125" t="n">
        <f aca="false">ROUND((($B221-'1.1 Formula Sheet'!$D$111)*'1.1 Formula Sheet'!$E$111)+'1.1 Formula Sheet'!$F$111,3)</f>
        <v>63.569</v>
      </c>
      <c r="D221" s="45"/>
      <c r="E221" s="0"/>
      <c r="F221" s="0"/>
      <c r="G221" s="0"/>
    </row>
    <row r="222" customFormat="false" ht="14.4" hidden="false" customHeight="false" outlineLevel="0" collapsed="false">
      <c r="B222" s="123" t="n">
        <v>465</v>
      </c>
      <c r="C222" s="64" t="n">
        <f aca="false">ROUND((($B222-'1.1 Formula Sheet'!$D$111)*'1.1 Formula Sheet'!$E$111)+'1.1 Formula Sheet'!$F$111,3)</f>
        <v>63.673</v>
      </c>
      <c r="D222" s="45"/>
      <c r="E222" s="0"/>
      <c r="F222" s="0"/>
      <c r="G222" s="0"/>
    </row>
    <row r="223" customFormat="false" ht="14.4" hidden="false" customHeight="false" outlineLevel="0" collapsed="false">
      <c r="B223" s="124" t="n">
        <v>466</v>
      </c>
      <c r="C223" s="125" t="n">
        <f aca="false">ROUND((($B223-'1.1 Formula Sheet'!$D$111)*'1.1 Formula Sheet'!$E$111)+'1.1 Formula Sheet'!$F$111,3)</f>
        <v>63.777</v>
      </c>
      <c r="D223" s="45"/>
      <c r="E223" s="0"/>
      <c r="F223" s="0"/>
      <c r="G223" s="0"/>
    </row>
    <row r="224" customFormat="false" ht="14.4" hidden="false" customHeight="false" outlineLevel="0" collapsed="false">
      <c r="B224" s="123" t="n">
        <v>467</v>
      </c>
      <c r="C224" s="64" t="n">
        <f aca="false">ROUND((($B224-'1.1 Formula Sheet'!$D$111)*'1.1 Formula Sheet'!$E$111)+'1.1 Formula Sheet'!$F$111,3)</f>
        <v>63.88</v>
      </c>
      <c r="D224" s="45"/>
      <c r="E224" s="0"/>
      <c r="F224" s="0"/>
      <c r="G224" s="0"/>
    </row>
    <row r="225" customFormat="false" ht="14.4" hidden="false" customHeight="false" outlineLevel="0" collapsed="false">
      <c r="B225" s="124" t="n">
        <v>468</v>
      </c>
      <c r="C225" s="125" t="n">
        <f aca="false">ROUND((($B225-'1.1 Formula Sheet'!$D$111)*'1.1 Formula Sheet'!$E$111)+'1.1 Formula Sheet'!$F$111,3)</f>
        <v>63.984</v>
      </c>
      <c r="D225" s="45"/>
      <c r="E225" s="0"/>
      <c r="F225" s="0"/>
      <c r="G225" s="0"/>
    </row>
    <row r="226" customFormat="false" ht="14.4" hidden="false" customHeight="false" outlineLevel="0" collapsed="false">
      <c r="B226" s="123" t="n">
        <v>469</v>
      </c>
      <c r="C226" s="64" t="n">
        <f aca="false">ROUND((($B226-'1.1 Formula Sheet'!$D$111)*'1.1 Formula Sheet'!$E$111)+'1.1 Formula Sheet'!$F$111,3)</f>
        <v>64.087</v>
      </c>
      <c r="D226" s="45"/>
      <c r="E226" s="0"/>
      <c r="F226" s="0"/>
      <c r="G226" s="0"/>
    </row>
    <row r="227" customFormat="false" ht="14.4" hidden="false" customHeight="false" outlineLevel="0" collapsed="false">
      <c r="B227" s="124" t="n">
        <v>470</v>
      </c>
      <c r="C227" s="125" t="n">
        <f aca="false">ROUND((($B227-'1.1 Formula Sheet'!$D$111)*'1.1 Formula Sheet'!$E$111)+'1.1 Formula Sheet'!$F$111,3)</f>
        <v>64.191</v>
      </c>
      <c r="D227" s="45"/>
      <c r="E227" s="0"/>
      <c r="F227" s="0"/>
      <c r="G227" s="0"/>
    </row>
    <row r="228" customFormat="false" ht="14.4" hidden="false" customHeight="false" outlineLevel="0" collapsed="false">
      <c r="B228" s="123" t="n">
        <v>471</v>
      </c>
      <c r="C228" s="64" t="n">
        <f aca="false">ROUND((($B228-'1.1 Formula Sheet'!$D$111)*'1.1 Formula Sheet'!$E$111)+'1.1 Formula Sheet'!$F$111,3)</f>
        <v>64.295</v>
      </c>
      <c r="D228" s="45"/>
      <c r="E228" s="0"/>
      <c r="F228" s="0"/>
      <c r="G228" s="0"/>
    </row>
    <row r="229" customFormat="false" ht="14.4" hidden="false" customHeight="false" outlineLevel="0" collapsed="false">
      <c r="B229" s="124" t="n">
        <v>472</v>
      </c>
      <c r="C229" s="125" t="n">
        <f aca="false">ROUND((($B229-'1.1 Formula Sheet'!$D$111)*'1.1 Formula Sheet'!$E$111)+'1.1 Formula Sheet'!$F$111,3)</f>
        <v>64.398</v>
      </c>
      <c r="D229" s="45"/>
      <c r="E229" s="0"/>
      <c r="F229" s="0"/>
      <c r="G229" s="0"/>
    </row>
    <row r="230" customFormat="false" ht="14.4" hidden="false" customHeight="false" outlineLevel="0" collapsed="false">
      <c r="B230" s="123" t="n">
        <v>473</v>
      </c>
      <c r="C230" s="64" t="n">
        <f aca="false">ROUND((($B230-'1.1 Formula Sheet'!$D$111)*'1.1 Formula Sheet'!$E$111)+'1.1 Formula Sheet'!$F$111,3)</f>
        <v>64.502</v>
      </c>
      <c r="D230" s="45"/>
      <c r="E230" s="0"/>
      <c r="F230" s="0"/>
      <c r="G230" s="0"/>
    </row>
    <row r="231" customFormat="false" ht="14.4" hidden="false" customHeight="false" outlineLevel="0" collapsed="false">
      <c r="B231" s="124" t="n">
        <v>474</v>
      </c>
      <c r="C231" s="125" t="n">
        <f aca="false">ROUND((($B231-'1.1 Formula Sheet'!$D$111)*'1.1 Formula Sheet'!$E$111)+'1.1 Formula Sheet'!$F$111,3)</f>
        <v>64.605</v>
      </c>
      <c r="D231" s="45"/>
      <c r="E231" s="0"/>
      <c r="F231" s="0"/>
      <c r="G231" s="0"/>
    </row>
    <row r="232" customFormat="false" ht="14.4" hidden="false" customHeight="false" outlineLevel="0" collapsed="false">
      <c r="B232" s="123" t="n">
        <v>475</v>
      </c>
      <c r="C232" s="64" t="n">
        <f aca="false">ROUND((($B232-'1.1 Formula Sheet'!$D$111)*'1.1 Formula Sheet'!$E$111)+'1.1 Formula Sheet'!$F$111,3)</f>
        <v>64.709</v>
      </c>
      <c r="D232" s="45"/>
      <c r="E232" s="0"/>
      <c r="F232" s="0"/>
      <c r="G232" s="0"/>
    </row>
    <row r="233" customFormat="false" ht="14.4" hidden="false" customHeight="false" outlineLevel="0" collapsed="false">
      <c r="B233" s="124" t="n">
        <v>476</v>
      </c>
      <c r="C233" s="125" t="n">
        <f aca="false">ROUND((($B233-'1.1 Formula Sheet'!$D$111)*'1.1 Formula Sheet'!$E$111)+'1.1 Formula Sheet'!$F$111,3)</f>
        <v>64.813</v>
      </c>
      <c r="D233" s="45"/>
      <c r="E233" s="0"/>
      <c r="F233" s="0"/>
      <c r="G233" s="0"/>
    </row>
    <row r="234" customFormat="false" ht="14.4" hidden="false" customHeight="false" outlineLevel="0" collapsed="false">
      <c r="B234" s="123" t="n">
        <v>477</v>
      </c>
      <c r="C234" s="64" t="n">
        <f aca="false">ROUND((($B234-'1.1 Formula Sheet'!$D$111)*'1.1 Formula Sheet'!$E$111)+'1.1 Formula Sheet'!$F$111,3)</f>
        <v>64.916</v>
      </c>
      <c r="D234" s="45"/>
      <c r="E234" s="0"/>
      <c r="F234" s="0"/>
      <c r="G234" s="0"/>
    </row>
    <row r="235" customFormat="false" ht="14.4" hidden="false" customHeight="false" outlineLevel="0" collapsed="false">
      <c r="B235" s="124" t="n">
        <v>478</v>
      </c>
      <c r="C235" s="125" t="n">
        <f aca="false">ROUND((($B235-'1.1 Formula Sheet'!$D$111)*'1.1 Formula Sheet'!$E$111)+'1.1 Formula Sheet'!$F$111,3)</f>
        <v>65.02</v>
      </c>
      <c r="D235" s="45"/>
      <c r="E235" s="0"/>
      <c r="F235" s="0"/>
      <c r="G235" s="0"/>
    </row>
    <row r="236" customFormat="false" ht="14.4" hidden="false" customHeight="false" outlineLevel="0" collapsed="false">
      <c r="B236" s="123" t="n">
        <v>479</v>
      </c>
      <c r="C236" s="64" t="n">
        <f aca="false">ROUND((($B236-'1.1 Formula Sheet'!$D$111)*'1.1 Formula Sheet'!$E$111)+'1.1 Formula Sheet'!$F$111,3)</f>
        <v>65.123</v>
      </c>
      <c r="D236" s="45"/>
      <c r="E236" s="0"/>
      <c r="F236" s="0"/>
      <c r="G236" s="0"/>
    </row>
    <row r="237" customFormat="false" ht="14.4" hidden="false" customHeight="false" outlineLevel="0" collapsed="false">
      <c r="B237" s="124" t="n">
        <v>480</v>
      </c>
      <c r="C237" s="125" t="n">
        <f aca="false">ROUND((($B237-'1.1 Formula Sheet'!$D$111)*'1.1 Formula Sheet'!$E$111)+'1.1 Formula Sheet'!$F$111,3)</f>
        <v>65.227</v>
      </c>
      <c r="D237" s="45"/>
      <c r="E237" s="0"/>
      <c r="F237" s="0"/>
      <c r="G237" s="0"/>
    </row>
    <row r="238" customFormat="false" ht="14.4" hidden="false" customHeight="false" outlineLevel="0" collapsed="false">
      <c r="B238" s="123" t="n">
        <v>481</v>
      </c>
      <c r="C238" s="64" t="n">
        <f aca="false">ROUND((($B238-'1.1 Formula Sheet'!$D$111)*'1.1 Formula Sheet'!$E$111)+'1.1 Formula Sheet'!$F$111,3)</f>
        <v>65.331</v>
      </c>
      <c r="D238" s="45"/>
      <c r="E238" s="0"/>
      <c r="F238" s="0"/>
      <c r="G238" s="0"/>
    </row>
    <row r="239" customFormat="false" ht="14.4" hidden="false" customHeight="false" outlineLevel="0" collapsed="false">
      <c r="B239" s="124" t="n">
        <v>482</v>
      </c>
      <c r="C239" s="125" t="n">
        <f aca="false">ROUND((($B239-'1.1 Formula Sheet'!$D$111)*'1.1 Formula Sheet'!$E$111)+'1.1 Formula Sheet'!$F$111,3)</f>
        <v>65.434</v>
      </c>
      <c r="D239" s="45"/>
      <c r="E239" s="0"/>
      <c r="F239" s="0"/>
      <c r="G239" s="0"/>
    </row>
    <row r="240" customFormat="false" ht="14.4" hidden="false" customHeight="false" outlineLevel="0" collapsed="false">
      <c r="B240" s="123" t="n">
        <v>483</v>
      </c>
      <c r="C240" s="64" t="n">
        <f aca="false">ROUND((($B240-'1.1 Formula Sheet'!$D$111)*'1.1 Formula Sheet'!$E$111)+'1.1 Formula Sheet'!$F$111,3)</f>
        <v>65.538</v>
      </c>
      <c r="D240" s="45"/>
      <c r="E240" s="0"/>
      <c r="F240" s="0"/>
      <c r="G240" s="0"/>
    </row>
    <row r="241" customFormat="false" ht="14.4" hidden="false" customHeight="false" outlineLevel="0" collapsed="false">
      <c r="B241" s="124" t="n">
        <v>484</v>
      </c>
      <c r="C241" s="125" t="n">
        <f aca="false">ROUND((($B241-'1.1 Formula Sheet'!$D$111)*'1.1 Formula Sheet'!$E$111)+'1.1 Formula Sheet'!$F$111,3)</f>
        <v>65.641</v>
      </c>
      <c r="D241" s="45"/>
      <c r="E241" s="0"/>
      <c r="F241" s="0"/>
      <c r="G241" s="0"/>
    </row>
    <row r="242" customFormat="false" ht="14.4" hidden="false" customHeight="false" outlineLevel="0" collapsed="false">
      <c r="B242" s="123" t="n">
        <v>485</v>
      </c>
      <c r="C242" s="64" t="n">
        <f aca="false">ROUND((($B242-'1.1 Formula Sheet'!$D$111)*'1.1 Formula Sheet'!$E$111)+'1.1 Formula Sheet'!$F$111,3)</f>
        <v>65.745</v>
      </c>
      <c r="D242" s="45"/>
      <c r="E242" s="0"/>
      <c r="F242" s="0"/>
      <c r="G242" s="0"/>
    </row>
    <row r="243" customFormat="false" ht="14.4" hidden="false" customHeight="false" outlineLevel="0" collapsed="false">
      <c r="B243" s="124" t="n">
        <v>486</v>
      </c>
      <c r="C243" s="125" t="n">
        <f aca="false">ROUND((($B243-'1.1 Formula Sheet'!$D$111)*'1.1 Formula Sheet'!$E$111)+'1.1 Formula Sheet'!$F$111,3)</f>
        <v>65.849</v>
      </c>
      <c r="D243" s="45"/>
      <c r="E243" s="0"/>
      <c r="F243" s="0"/>
      <c r="G243" s="0"/>
    </row>
    <row r="244" customFormat="false" ht="14.4" hidden="false" customHeight="false" outlineLevel="0" collapsed="false">
      <c r="B244" s="123" t="n">
        <v>487</v>
      </c>
      <c r="C244" s="64" t="n">
        <f aca="false">ROUND((($B244-'1.1 Formula Sheet'!$D$111)*'1.1 Formula Sheet'!$E$111)+'1.1 Formula Sheet'!$F$111,3)</f>
        <v>65.952</v>
      </c>
      <c r="D244" s="45"/>
      <c r="E244" s="0"/>
      <c r="F244" s="0"/>
      <c r="G244" s="0"/>
    </row>
    <row r="245" customFormat="false" ht="14.4" hidden="false" customHeight="false" outlineLevel="0" collapsed="false">
      <c r="B245" s="124" t="n">
        <v>488</v>
      </c>
      <c r="C245" s="125" t="n">
        <f aca="false">ROUND((($B245-'1.1 Formula Sheet'!$D$111)*'1.1 Formula Sheet'!$E$111)+'1.1 Formula Sheet'!$F$111,3)</f>
        <v>66.056</v>
      </c>
      <c r="D245" s="45"/>
      <c r="E245" s="0"/>
      <c r="F245" s="0"/>
      <c r="G245" s="0"/>
    </row>
    <row r="246" customFormat="false" ht="14.4" hidden="false" customHeight="false" outlineLevel="0" collapsed="false">
      <c r="B246" s="123" t="n">
        <v>489</v>
      </c>
      <c r="C246" s="64" t="n">
        <f aca="false">ROUND((($B246-'1.1 Formula Sheet'!$D$111)*'1.1 Formula Sheet'!$E$111)+'1.1 Formula Sheet'!$F$111,3)</f>
        <v>66.159</v>
      </c>
      <c r="D246" s="45"/>
      <c r="E246" s="0"/>
      <c r="F246" s="0"/>
      <c r="G246" s="0"/>
    </row>
    <row r="247" customFormat="false" ht="14.4" hidden="false" customHeight="false" outlineLevel="0" collapsed="false">
      <c r="B247" s="124" t="n">
        <v>490</v>
      </c>
      <c r="C247" s="125" t="n">
        <f aca="false">ROUND((($B247-'1.1 Formula Sheet'!$D$111)*'1.1 Formula Sheet'!$E$111)+'1.1 Formula Sheet'!$F$111,3)</f>
        <v>66.263</v>
      </c>
      <c r="D247" s="45"/>
      <c r="E247" s="0"/>
      <c r="F247" s="0"/>
      <c r="G247" s="0"/>
    </row>
    <row r="248" customFormat="false" ht="14.4" hidden="false" customHeight="false" outlineLevel="0" collapsed="false">
      <c r="B248" s="123" t="n">
        <v>491</v>
      </c>
      <c r="C248" s="64" t="n">
        <f aca="false">ROUND((($B248-'1.1 Formula Sheet'!$D$111)*'1.1 Formula Sheet'!$E$111)+'1.1 Formula Sheet'!$F$111,3)</f>
        <v>66.367</v>
      </c>
      <c r="D248" s="45"/>
      <c r="E248" s="0"/>
      <c r="F248" s="0"/>
      <c r="G248" s="0"/>
    </row>
    <row r="249" customFormat="false" ht="14.4" hidden="false" customHeight="false" outlineLevel="0" collapsed="false">
      <c r="B249" s="124" t="n">
        <v>492</v>
      </c>
      <c r="C249" s="125" t="n">
        <f aca="false">ROUND((($B249-'1.1 Formula Sheet'!$D$111)*'1.1 Formula Sheet'!$E$111)+'1.1 Formula Sheet'!$F$111,3)</f>
        <v>66.47</v>
      </c>
      <c r="D249" s="45"/>
      <c r="E249" s="0"/>
      <c r="F249" s="0"/>
      <c r="G249" s="0"/>
    </row>
    <row r="250" customFormat="false" ht="14.4" hidden="false" customHeight="false" outlineLevel="0" collapsed="false">
      <c r="B250" s="123" t="n">
        <v>493</v>
      </c>
      <c r="C250" s="64" t="n">
        <f aca="false">ROUND((($B250-'1.1 Formula Sheet'!$D$111)*'1.1 Formula Sheet'!$E$111)+'1.1 Formula Sheet'!$F$111,3)</f>
        <v>66.574</v>
      </c>
      <c r="D250" s="45"/>
      <c r="E250" s="0"/>
      <c r="F250" s="0"/>
      <c r="G250" s="0"/>
    </row>
    <row r="251" customFormat="false" ht="14.4" hidden="false" customHeight="false" outlineLevel="0" collapsed="false">
      <c r="B251" s="124" t="n">
        <v>494</v>
      </c>
      <c r="C251" s="125" t="n">
        <f aca="false">ROUND((($B251-'1.1 Formula Sheet'!$D$111)*'1.1 Formula Sheet'!$E$111)+'1.1 Formula Sheet'!$F$111,3)</f>
        <v>66.677</v>
      </c>
      <c r="D251" s="45"/>
      <c r="E251" s="0"/>
      <c r="F251" s="0"/>
      <c r="G251" s="0"/>
    </row>
    <row r="252" customFormat="false" ht="14.4" hidden="false" customHeight="false" outlineLevel="0" collapsed="false">
      <c r="B252" s="123" t="n">
        <v>495</v>
      </c>
      <c r="C252" s="64" t="n">
        <f aca="false">ROUND((($B252-'1.1 Formula Sheet'!$D$111)*'1.1 Formula Sheet'!$E$111)+'1.1 Formula Sheet'!$F$111,3)</f>
        <v>66.781</v>
      </c>
      <c r="D252" s="45"/>
      <c r="E252" s="0"/>
      <c r="F252" s="0"/>
      <c r="G252" s="0"/>
    </row>
    <row r="253" customFormat="false" ht="14.4" hidden="false" customHeight="false" outlineLevel="0" collapsed="false">
      <c r="B253" s="124" t="n">
        <v>496</v>
      </c>
      <c r="C253" s="125" t="n">
        <f aca="false">ROUND((($B253-'1.1 Formula Sheet'!$D$111)*'1.1 Formula Sheet'!$E$111)+'1.1 Formula Sheet'!$F$111,3)</f>
        <v>66.885</v>
      </c>
      <c r="D253" s="45"/>
      <c r="E253" s="0"/>
      <c r="F253" s="0"/>
      <c r="G253" s="0"/>
    </row>
    <row r="254" customFormat="false" ht="14.4" hidden="false" customHeight="false" outlineLevel="0" collapsed="false">
      <c r="B254" s="123" t="n">
        <v>497</v>
      </c>
      <c r="C254" s="64" t="n">
        <f aca="false">ROUND((($B254-'1.1 Formula Sheet'!$D$111)*'1.1 Formula Sheet'!$E$111)+'1.1 Formula Sheet'!$F$111,3)</f>
        <v>66.988</v>
      </c>
      <c r="D254" s="45"/>
      <c r="E254" s="0"/>
      <c r="F254" s="0"/>
      <c r="G254" s="0"/>
    </row>
    <row r="255" customFormat="false" ht="14.4" hidden="false" customHeight="false" outlineLevel="0" collapsed="false">
      <c r="B255" s="124" t="n">
        <v>498</v>
      </c>
      <c r="C255" s="125" t="n">
        <f aca="false">ROUND((($B255-'1.1 Formula Sheet'!$D$111)*'1.1 Formula Sheet'!$E$111)+'1.1 Formula Sheet'!$F$111,3)</f>
        <v>67.092</v>
      </c>
      <c r="D255" s="45"/>
      <c r="E255" s="0"/>
      <c r="F255" s="0"/>
      <c r="G255" s="0"/>
    </row>
    <row r="256" customFormat="false" ht="14.4" hidden="false" customHeight="false" outlineLevel="0" collapsed="false">
      <c r="B256" s="123" t="n">
        <v>499</v>
      </c>
      <c r="C256" s="64" t="n">
        <f aca="false">ROUND((($B256-'1.1 Formula Sheet'!$D$111)*'1.1 Formula Sheet'!$E$111)+'1.1 Formula Sheet'!$F$111,3)</f>
        <v>67.195</v>
      </c>
      <c r="D256" s="45"/>
      <c r="E256" s="0"/>
      <c r="F256" s="0"/>
      <c r="G256" s="0"/>
    </row>
    <row r="257" customFormat="false" ht="14.4" hidden="false" customHeight="false" outlineLevel="0" collapsed="false">
      <c r="B257" s="124" t="n">
        <v>500</v>
      </c>
      <c r="C257" s="125" t="n">
        <f aca="false">ROUND((($B257-'1.1 Formula Sheet'!$D$111)*'1.1 Formula Sheet'!$E$111)+'1.1 Formula Sheet'!$F$111,3)</f>
        <v>67.299</v>
      </c>
      <c r="D257" s="45"/>
      <c r="E257" s="0"/>
      <c r="F257" s="0"/>
      <c r="G257" s="0"/>
    </row>
    <row r="258" customFormat="false" ht="14.4" hidden="false" customHeight="false" outlineLevel="0" collapsed="false">
      <c r="B258" s="123" t="n">
        <v>501</v>
      </c>
      <c r="C258" s="64" t="n">
        <f aca="false">ROUND((($B258-'1.1 Formula Sheet'!$D$111)*'1.1 Formula Sheet'!$E$111)+'1.1 Formula Sheet'!$F$111,3)</f>
        <v>67.403</v>
      </c>
      <c r="D258" s="45"/>
      <c r="E258" s="0"/>
      <c r="F258" s="0"/>
      <c r="G258" s="0"/>
    </row>
    <row r="259" customFormat="false" ht="14.4" hidden="false" customHeight="false" outlineLevel="0" collapsed="false">
      <c r="B259" s="124" t="n">
        <v>502</v>
      </c>
      <c r="C259" s="125" t="n">
        <f aca="false">ROUND((($B259-'1.1 Formula Sheet'!$D$111)*'1.1 Formula Sheet'!$E$111)+'1.1 Formula Sheet'!$F$111,3)</f>
        <v>67.506</v>
      </c>
      <c r="D259" s="45"/>
      <c r="E259" s="0"/>
      <c r="F259" s="0"/>
      <c r="G259" s="0"/>
    </row>
    <row r="260" customFormat="false" ht="14.4" hidden="false" customHeight="false" outlineLevel="0" collapsed="false">
      <c r="B260" s="123" t="n">
        <v>503</v>
      </c>
      <c r="C260" s="64" t="n">
        <f aca="false">ROUND((($B260-'1.1 Formula Sheet'!$D$111)*'1.1 Formula Sheet'!$E$111)+'1.1 Formula Sheet'!$F$111,3)</f>
        <v>67.61</v>
      </c>
      <c r="D260" s="45"/>
      <c r="E260" s="0"/>
      <c r="F260" s="0"/>
      <c r="G260" s="0"/>
    </row>
    <row r="261" customFormat="false" ht="14.4" hidden="false" customHeight="false" outlineLevel="0" collapsed="false">
      <c r="B261" s="124" t="n">
        <v>504</v>
      </c>
      <c r="C261" s="125" t="n">
        <f aca="false">ROUND((($B261-'1.1 Formula Sheet'!$D$111)*'1.1 Formula Sheet'!$E$111)+'1.1 Formula Sheet'!$F$111,3)</f>
        <v>67.713</v>
      </c>
      <c r="D261" s="45"/>
      <c r="E261" s="0"/>
      <c r="F261" s="0"/>
      <c r="G261" s="0"/>
    </row>
    <row r="262" customFormat="false" ht="14.4" hidden="false" customHeight="false" outlineLevel="0" collapsed="false">
      <c r="B262" s="123" t="n">
        <v>505</v>
      </c>
      <c r="C262" s="64" t="n">
        <f aca="false">ROUND((($B262-'1.1 Formula Sheet'!$D$111)*'1.1 Formula Sheet'!$E$111)+'1.1 Formula Sheet'!$F$111,3)</f>
        <v>67.817</v>
      </c>
      <c r="D262" s="45"/>
      <c r="E262" s="0"/>
      <c r="F262" s="0"/>
      <c r="G262" s="0"/>
    </row>
    <row r="263" customFormat="false" ht="14.4" hidden="false" customHeight="false" outlineLevel="0" collapsed="false">
      <c r="B263" s="124" t="n">
        <v>506</v>
      </c>
      <c r="C263" s="125" t="n">
        <f aca="false">ROUND((($B263-'1.1 Formula Sheet'!$D$111)*'1.1 Formula Sheet'!$E$111)+'1.1 Formula Sheet'!$F$111,3)</f>
        <v>67.921</v>
      </c>
      <c r="D263" s="45"/>
      <c r="E263" s="0"/>
      <c r="F263" s="0"/>
      <c r="G263" s="0"/>
    </row>
    <row r="264" customFormat="false" ht="14.4" hidden="false" customHeight="false" outlineLevel="0" collapsed="false">
      <c r="B264" s="123" t="n">
        <v>507</v>
      </c>
      <c r="C264" s="64" t="n">
        <f aca="false">ROUND((($B264-'1.1 Formula Sheet'!$D$111)*'1.1 Formula Sheet'!$E$111)+'1.1 Formula Sheet'!$F$111,3)</f>
        <v>68.024</v>
      </c>
      <c r="D264" s="45"/>
      <c r="E264" s="0"/>
      <c r="F264" s="0"/>
      <c r="G264" s="0"/>
    </row>
    <row r="265" customFormat="false" ht="14.4" hidden="false" customHeight="false" outlineLevel="0" collapsed="false">
      <c r="B265" s="124" t="n">
        <v>508</v>
      </c>
      <c r="C265" s="125" t="n">
        <f aca="false">ROUND((($B265-'1.1 Formula Sheet'!$D$111)*'1.1 Formula Sheet'!$E$111)+'1.1 Formula Sheet'!$F$111,3)</f>
        <v>68.128</v>
      </c>
      <c r="D265" s="45"/>
      <c r="E265" s="0"/>
      <c r="F265" s="0"/>
      <c r="G265" s="0"/>
    </row>
    <row r="266" customFormat="false" ht="14.4" hidden="false" customHeight="false" outlineLevel="0" collapsed="false">
      <c r="B266" s="123" t="n">
        <v>509</v>
      </c>
      <c r="C266" s="64" t="n">
        <f aca="false">ROUND((($B266-'1.1 Formula Sheet'!$D$111)*'1.1 Formula Sheet'!$E$111)+'1.1 Formula Sheet'!$F$111,3)</f>
        <v>68.231</v>
      </c>
      <c r="D266" s="45"/>
      <c r="E266" s="0"/>
      <c r="F266" s="0"/>
      <c r="G266" s="0"/>
    </row>
    <row r="267" customFormat="false" ht="14.4" hidden="false" customHeight="false" outlineLevel="0" collapsed="false">
      <c r="B267" s="124" t="n">
        <v>510</v>
      </c>
      <c r="C267" s="125" t="n">
        <f aca="false">ROUND((($B267-'1.1 Formula Sheet'!$D$111)*'1.1 Formula Sheet'!$E$111)+'1.1 Formula Sheet'!$F$111,3)</f>
        <v>68.335</v>
      </c>
      <c r="D267" s="45"/>
      <c r="E267" s="0"/>
      <c r="F267" s="0"/>
      <c r="G267" s="0"/>
    </row>
    <row r="268" customFormat="false" ht="14.4" hidden="false" customHeight="false" outlineLevel="0" collapsed="false">
      <c r="B268" s="123" t="n">
        <v>511</v>
      </c>
      <c r="C268" s="64" t="n">
        <f aca="false">ROUND((($B268-'1.1 Formula Sheet'!$D$111)*'1.1 Formula Sheet'!$E$111)+'1.1 Formula Sheet'!$F$111,3)</f>
        <v>68.439</v>
      </c>
      <c r="D268" s="45"/>
      <c r="E268" s="0"/>
      <c r="F268" s="0"/>
      <c r="G268" s="0"/>
    </row>
    <row r="269" customFormat="false" ht="14.4" hidden="false" customHeight="false" outlineLevel="0" collapsed="false">
      <c r="B269" s="124" t="n">
        <v>512</v>
      </c>
      <c r="C269" s="125" t="n">
        <f aca="false">ROUND((($B269-'1.1 Formula Sheet'!$D$111)*'1.1 Formula Sheet'!$E$111)+'1.1 Formula Sheet'!$F$111,3)</f>
        <v>68.542</v>
      </c>
      <c r="D269" s="45"/>
      <c r="E269" s="0"/>
      <c r="F269" s="0"/>
      <c r="G269" s="0"/>
    </row>
    <row r="270" customFormat="false" ht="14.4" hidden="false" customHeight="false" outlineLevel="0" collapsed="false">
      <c r="B270" s="123" t="n">
        <v>513</v>
      </c>
      <c r="C270" s="64" t="n">
        <f aca="false">ROUND((($B270-'1.1 Formula Sheet'!$D$111)*'1.1 Formula Sheet'!$E$111)+'1.1 Formula Sheet'!$F$111,3)</f>
        <v>68.646</v>
      </c>
      <c r="D270" s="45"/>
      <c r="E270" s="0"/>
      <c r="F270" s="0"/>
      <c r="G270" s="0"/>
    </row>
    <row r="271" customFormat="false" ht="14.4" hidden="false" customHeight="false" outlineLevel="0" collapsed="false">
      <c r="B271" s="124" t="n">
        <v>514</v>
      </c>
      <c r="C271" s="125" t="n">
        <f aca="false">ROUND((($B271-'1.1 Formula Sheet'!$D$111)*'1.1 Formula Sheet'!$E$111)+'1.1 Formula Sheet'!$F$111,3)</f>
        <v>68.749</v>
      </c>
      <c r="D271" s="45"/>
      <c r="E271" s="0"/>
      <c r="F271" s="0"/>
      <c r="G271" s="0"/>
    </row>
    <row r="272" customFormat="false" ht="14.4" hidden="false" customHeight="false" outlineLevel="0" collapsed="false">
      <c r="B272" s="123" t="n">
        <v>515</v>
      </c>
      <c r="C272" s="64" t="n">
        <f aca="false">ROUND((($B272-'1.1 Formula Sheet'!$D$111)*'1.1 Formula Sheet'!$E$111)+'1.1 Formula Sheet'!$F$111,3)</f>
        <v>68.853</v>
      </c>
      <c r="D272" s="45"/>
      <c r="E272" s="0"/>
      <c r="F272" s="0"/>
      <c r="G272" s="0"/>
    </row>
    <row r="273" customFormat="false" ht="14.4" hidden="false" customHeight="false" outlineLevel="0" collapsed="false">
      <c r="B273" s="124" t="n">
        <v>516</v>
      </c>
      <c r="C273" s="125" t="n">
        <f aca="false">ROUND((($B273-'1.1 Formula Sheet'!$D$111)*'1.1 Formula Sheet'!$E$111)+'1.1 Formula Sheet'!$F$111,3)</f>
        <v>68.957</v>
      </c>
      <c r="D273" s="45"/>
      <c r="E273" s="0"/>
      <c r="F273" s="0"/>
      <c r="G273" s="0"/>
    </row>
    <row r="274" customFormat="false" ht="14.4" hidden="false" customHeight="false" outlineLevel="0" collapsed="false">
      <c r="B274" s="123" t="n">
        <v>517</v>
      </c>
      <c r="C274" s="64" t="n">
        <f aca="false">ROUND((($B274-'1.1 Formula Sheet'!$D$111)*'1.1 Formula Sheet'!$E$111)+'1.1 Formula Sheet'!$F$111,3)</f>
        <v>69.06</v>
      </c>
      <c r="D274" s="45"/>
      <c r="E274" s="0"/>
      <c r="F274" s="0"/>
      <c r="G274" s="0"/>
    </row>
    <row r="275" customFormat="false" ht="14.4" hidden="false" customHeight="false" outlineLevel="0" collapsed="false">
      <c r="B275" s="124" t="n">
        <v>518</v>
      </c>
      <c r="C275" s="125" t="n">
        <f aca="false">ROUND((($B275-'1.1 Formula Sheet'!$D$111)*'1.1 Formula Sheet'!$E$111)+'1.1 Formula Sheet'!$F$111,3)</f>
        <v>69.164</v>
      </c>
      <c r="D275" s="45"/>
      <c r="E275" s="0"/>
      <c r="F275" s="0"/>
      <c r="G275" s="0"/>
    </row>
    <row r="276" customFormat="false" ht="14.4" hidden="false" customHeight="false" outlineLevel="0" collapsed="false">
      <c r="B276" s="123" t="n">
        <v>519</v>
      </c>
      <c r="C276" s="64" t="n">
        <f aca="false">ROUND((($B276-'1.1 Formula Sheet'!$D$111)*'1.1 Formula Sheet'!$E$111)+'1.1 Formula Sheet'!$F$111,3)</f>
        <v>69.267</v>
      </c>
      <c r="D276" s="45"/>
      <c r="E276" s="0"/>
      <c r="F276" s="0"/>
      <c r="G276" s="0"/>
    </row>
    <row r="277" customFormat="false" ht="14.4" hidden="false" customHeight="false" outlineLevel="0" collapsed="false">
      <c r="B277" s="124" t="n">
        <v>520</v>
      </c>
      <c r="C277" s="125" t="n">
        <f aca="false">ROUND((($B277-'1.1 Formula Sheet'!$D$111)*'1.1 Formula Sheet'!$E$111)+'1.1 Formula Sheet'!$F$111,3)</f>
        <v>69.371</v>
      </c>
      <c r="D277" s="45"/>
      <c r="E277" s="0"/>
      <c r="F277" s="0"/>
      <c r="G277" s="0"/>
    </row>
    <row r="278" customFormat="false" ht="14.4" hidden="false" customHeight="false" outlineLevel="0" collapsed="false">
      <c r="B278" s="123" t="n">
        <v>521</v>
      </c>
      <c r="C278" s="64" t="n">
        <f aca="false">ROUND((($B278-'1.1 Formula Sheet'!$D$111)*'1.1 Formula Sheet'!$E$111)+'1.1 Formula Sheet'!$F$111,3)</f>
        <v>69.475</v>
      </c>
      <c r="D278" s="45"/>
      <c r="E278" s="0"/>
      <c r="F278" s="0"/>
      <c r="G278" s="0"/>
    </row>
    <row r="279" customFormat="false" ht="14.4" hidden="false" customHeight="false" outlineLevel="0" collapsed="false">
      <c r="B279" s="124" t="n">
        <v>522</v>
      </c>
      <c r="C279" s="125" t="n">
        <f aca="false">ROUND((($B279-'1.1 Formula Sheet'!$D$111)*'1.1 Formula Sheet'!$E$111)+'1.1 Formula Sheet'!$F$111,3)</f>
        <v>69.578</v>
      </c>
      <c r="D279" s="45"/>
      <c r="E279" s="0"/>
      <c r="F279" s="0"/>
      <c r="G279" s="0"/>
    </row>
    <row r="280" customFormat="false" ht="14.4" hidden="false" customHeight="false" outlineLevel="0" collapsed="false">
      <c r="B280" s="123" t="n">
        <v>523</v>
      </c>
      <c r="C280" s="64" t="n">
        <f aca="false">ROUND((($B280-'1.1 Formula Sheet'!$D$111)*'1.1 Formula Sheet'!$E$111)+'1.1 Formula Sheet'!$F$111,3)</f>
        <v>69.682</v>
      </c>
      <c r="D280" s="45"/>
      <c r="E280" s="0"/>
      <c r="F280" s="0"/>
      <c r="G280" s="0"/>
    </row>
    <row r="281" customFormat="false" ht="14.4" hidden="false" customHeight="false" outlineLevel="0" collapsed="false">
      <c r="B281" s="124" t="n">
        <v>524</v>
      </c>
      <c r="C281" s="125" t="n">
        <f aca="false">ROUND((($B281-'1.1 Formula Sheet'!$D$111)*'1.1 Formula Sheet'!$E$111)+'1.1 Formula Sheet'!$F$111,3)</f>
        <v>69.785</v>
      </c>
      <c r="D281" s="45"/>
      <c r="E281" s="0"/>
      <c r="F281" s="0"/>
      <c r="G281" s="0"/>
    </row>
    <row r="282" customFormat="false" ht="14.4" hidden="false" customHeight="false" outlineLevel="0" collapsed="false">
      <c r="B282" s="123" t="n">
        <v>525</v>
      </c>
      <c r="C282" s="64" t="n">
        <f aca="false">ROUND((($B282-'1.1 Formula Sheet'!$D$111)*'1.1 Formula Sheet'!$E$111)+'1.1 Formula Sheet'!$F$111,3)</f>
        <v>69.889</v>
      </c>
      <c r="D282" s="45"/>
      <c r="E282" s="0"/>
      <c r="F282" s="0"/>
      <c r="G282" s="0"/>
    </row>
    <row r="283" customFormat="false" ht="14.4" hidden="false" customHeight="false" outlineLevel="0" collapsed="false">
      <c r="B283" s="124" t="n">
        <v>526</v>
      </c>
      <c r="C283" s="125" t="n">
        <f aca="false">ROUND((($B283-'1.1 Formula Sheet'!$D$111)*'1.1 Formula Sheet'!$E$111)+'1.1 Formula Sheet'!$F$111,3)</f>
        <v>69.993</v>
      </c>
      <c r="D283" s="45"/>
      <c r="E283" s="0"/>
      <c r="F283" s="0"/>
      <c r="G283" s="0"/>
    </row>
    <row r="284" customFormat="false" ht="14.4" hidden="false" customHeight="false" outlineLevel="0" collapsed="false">
      <c r="B284" s="123" t="n">
        <v>527</v>
      </c>
      <c r="C284" s="64" t="n">
        <f aca="false">ROUND((($B284-'1.1 Formula Sheet'!$D$111)*'1.1 Formula Sheet'!$E$111)+'1.1 Formula Sheet'!$F$111,3)</f>
        <v>70.096</v>
      </c>
      <c r="D284" s="45"/>
      <c r="E284" s="0"/>
      <c r="F284" s="0"/>
      <c r="G284" s="0"/>
    </row>
    <row r="285" customFormat="false" ht="14.4" hidden="false" customHeight="false" outlineLevel="0" collapsed="false">
      <c r="B285" s="124" t="n">
        <v>528</v>
      </c>
      <c r="C285" s="125" t="n">
        <f aca="false">ROUND((($B285-'1.1 Formula Sheet'!$D$111)*'1.1 Formula Sheet'!$E$111)+'1.1 Formula Sheet'!$F$111,3)</f>
        <v>70.2</v>
      </c>
      <c r="D285" s="45"/>
      <c r="E285" s="0"/>
      <c r="F285" s="0"/>
      <c r="G285" s="0"/>
    </row>
    <row r="286" customFormat="false" ht="14.4" hidden="false" customHeight="false" outlineLevel="0" collapsed="false">
      <c r="B286" s="123" t="n">
        <v>529</v>
      </c>
      <c r="C286" s="64" t="n">
        <f aca="false">ROUND((($B286-'1.1 Formula Sheet'!$D$111)*'1.1 Formula Sheet'!$E$111)+'1.1 Formula Sheet'!$F$111,3)</f>
        <v>70.303</v>
      </c>
      <c r="D286" s="45"/>
      <c r="E286" s="0"/>
      <c r="F286" s="0"/>
      <c r="G286" s="0"/>
    </row>
    <row r="287" customFormat="false" ht="14.4" hidden="false" customHeight="false" outlineLevel="0" collapsed="false">
      <c r="B287" s="124" t="n">
        <v>530</v>
      </c>
      <c r="C287" s="125" t="n">
        <f aca="false">ROUND((($B287-'1.1 Formula Sheet'!$D$111)*'1.1 Formula Sheet'!$E$111)+'1.1 Formula Sheet'!$F$111,3)</f>
        <v>70.407</v>
      </c>
      <c r="D287" s="45"/>
      <c r="E287" s="0"/>
      <c r="F287" s="0"/>
      <c r="G287" s="0"/>
    </row>
    <row r="288" customFormat="false" ht="14.4" hidden="false" customHeight="false" outlineLevel="0" collapsed="false">
      <c r="B288" s="123" t="n">
        <v>531</v>
      </c>
      <c r="C288" s="64" t="n">
        <f aca="false">ROUND((($B288-'1.1 Formula Sheet'!$D$111)*'1.1 Formula Sheet'!$E$111)+'1.1 Formula Sheet'!$F$111,3)</f>
        <v>70.511</v>
      </c>
      <c r="D288" s="45"/>
      <c r="E288" s="0"/>
      <c r="F288" s="0"/>
      <c r="G288" s="0"/>
    </row>
    <row r="289" customFormat="false" ht="14.4" hidden="false" customHeight="false" outlineLevel="0" collapsed="false">
      <c r="B289" s="124" t="n">
        <v>532</v>
      </c>
      <c r="C289" s="125" t="n">
        <f aca="false">ROUND((($B289-'1.1 Formula Sheet'!$D$111)*'1.1 Formula Sheet'!$E$111)+'1.1 Formula Sheet'!$F$111,3)</f>
        <v>70.614</v>
      </c>
      <c r="D289" s="45"/>
      <c r="E289" s="0"/>
      <c r="F289" s="0"/>
      <c r="G289" s="0"/>
    </row>
    <row r="290" customFormat="false" ht="14.4" hidden="false" customHeight="false" outlineLevel="0" collapsed="false">
      <c r="B290" s="123" t="n">
        <v>533</v>
      </c>
      <c r="C290" s="64" t="n">
        <f aca="false">ROUND((($B290-'1.1 Formula Sheet'!$D$111)*'1.1 Formula Sheet'!$E$111)+'1.1 Formula Sheet'!$F$111,3)</f>
        <v>70.718</v>
      </c>
      <c r="D290" s="45"/>
      <c r="E290" s="0"/>
      <c r="F290" s="0"/>
      <c r="G290" s="0"/>
    </row>
    <row r="291" customFormat="false" ht="14.4" hidden="false" customHeight="false" outlineLevel="0" collapsed="false">
      <c r="B291" s="124" t="n">
        <v>534</v>
      </c>
      <c r="C291" s="125" t="n">
        <f aca="false">ROUND((($B291-'1.1 Formula Sheet'!$D$111)*'1.1 Formula Sheet'!$E$111)+'1.1 Formula Sheet'!$F$111,3)</f>
        <v>70.821</v>
      </c>
      <c r="D291" s="45"/>
      <c r="E291" s="0"/>
      <c r="F291" s="0"/>
      <c r="G291" s="0"/>
    </row>
    <row r="292" customFormat="false" ht="14.4" hidden="false" customHeight="false" outlineLevel="0" collapsed="false">
      <c r="B292" s="123" t="n">
        <v>535</v>
      </c>
      <c r="C292" s="64" t="n">
        <f aca="false">ROUND((($B292-'1.1 Formula Sheet'!$D$111)*'1.1 Formula Sheet'!$E$111)+'1.1 Formula Sheet'!$F$111,3)</f>
        <v>70.925</v>
      </c>
      <c r="D292" s="45"/>
      <c r="E292" s="0"/>
      <c r="F292" s="0"/>
      <c r="G292" s="0"/>
    </row>
    <row r="293" customFormat="false" ht="14.4" hidden="false" customHeight="false" outlineLevel="0" collapsed="false">
      <c r="B293" s="124" t="n">
        <v>536</v>
      </c>
      <c r="C293" s="125" t="n">
        <f aca="false">ROUND((($B293-'1.1 Formula Sheet'!$D$111)*'1.1 Formula Sheet'!$E$111)+'1.1 Formula Sheet'!$F$111,3)</f>
        <v>71.029</v>
      </c>
      <c r="D293" s="45"/>
      <c r="E293" s="0"/>
      <c r="F293" s="0"/>
      <c r="G293" s="0"/>
    </row>
    <row r="294" customFormat="false" ht="14.4" hidden="false" customHeight="false" outlineLevel="0" collapsed="false">
      <c r="B294" s="123" t="n">
        <v>537</v>
      </c>
      <c r="C294" s="64" t="n">
        <f aca="false">ROUND((($B294-'1.1 Formula Sheet'!$D$111)*'1.1 Formula Sheet'!$E$111)+'1.1 Formula Sheet'!$F$111,3)</f>
        <v>71.132</v>
      </c>
      <c r="D294" s="45"/>
      <c r="E294" s="0"/>
      <c r="F294" s="0"/>
      <c r="G294" s="0"/>
    </row>
    <row r="295" customFormat="false" ht="14.4" hidden="false" customHeight="false" outlineLevel="0" collapsed="false">
      <c r="B295" s="124" t="n">
        <v>538</v>
      </c>
      <c r="C295" s="125" t="n">
        <f aca="false">ROUND((($B295-'1.1 Formula Sheet'!$D$111)*'1.1 Formula Sheet'!$E$111)+'1.1 Formula Sheet'!$F$111,3)</f>
        <v>71.236</v>
      </c>
      <c r="D295" s="45"/>
      <c r="E295" s="0"/>
      <c r="F295" s="0"/>
      <c r="G295" s="0"/>
    </row>
    <row r="296" customFormat="false" ht="14.4" hidden="false" customHeight="false" outlineLevel="0" collapsed="false">
      <c r="B296" s="123" t="n">
        <v>539</v>
      </c>
      <c r="C296" s="64" t="n">
        <f aca="false">ROUND((($B296-'1.1 Formula Sheet'!$D$111)*'1.1 Formula Sheet'!$E$111)+'1.1 Formula Sheet'!$F$111,3)</f>
        <v>71.339</v>
      </c>
      <c r="D296" s="45"/>
      <c r="E296" s="0"/>
      <c r="F296" s="0"/>
      <c r="G296" s="0"/>
    </row>
    <row r="297" customFormat="false" ht="14.4" hidden="false" customHeight="false" outlineLevel="0" collapsed="false">
      <c r="B297" s="124" t="n">
        <v>540</v>
      </c>
      <c r="C297" s="125" t="n">
        <f aca="false">ROUND((($B297-'1.1 Formula Sheet'!$D$111)*'1.1 Formula Sheet'!$E$111)+'1.1 Formula Sheet'!$F$111,3)</f>
        <v>71.443</v>
      </c>
      <c r="D297" s="45"/>
      <c r="E297" s="0"/>
      <c r="F297" s="0"/>
      <c r="G297" s="0"/>
    </row>
    <row r="298" customFormat="false" ht="14.4" hidden="false" customHeight="false" outlineLevel="0" collapsed="false">
      <c r="B298" s="123" t="n">
        <v>541</v>
      </c>
      <c r="C298" s="64" t="n">
        <f aca="false">ROUND((($B298-'1.1 Formula Sheet'!$D$111)*'1.1 Formula Sheet'!$E$111)+'1.1 Formula Sheet'!$F$111,3)</f>
        <v>71.547</v>
      </c>
      <c r="D298" s="45"/>
      <c r="E298" s="0"/>
      <c r="F298" s="0"/>
      <c r="G298" s="0"/>
    </row>
    <row r="299" customFormat="false" ht="14.4" hidden="false" customHeight="false" outlineLevel="0" collapsed="false">
      <c r="B299" s="124" t="n">
        <v>542</v>
      </c>
      <c r="C299" s="125" t="n">
        <f aca="false">ROUND((($B299-'1.1 Formula Sheet'!$D$111)*'1.1 Formula Sheet'!$E$111)+'1.1 Formula Sheet'!$F$111,3)</f>
        <v>71.65</v>
      </c>
      <c r="D299" s="45"/>
      <c r="E299" s="0"/>
      <c r="F299" s="0"/>
      <c r="G299" s="0"/>
    </row>
    <row r="300" customFormat="false" ht="14.4" hidden="false" customHeight="false" outlineLevel="0" collapsed="false">
      <c r="B300" s="123" t="n">
        <v>543</v>
      </c>
      <c r="C300" s="64" t="n">
        <f aca="false">ROUND((($B300-'1.1 Formula Sheet'!$D$111)*'1.1 Formula Sheet'!$E$111)+'1.1 Formula Sheet'!$F$111,3)</f>
        <v>71.754</v>
      </c>
      <c r="D300" s="45"/>
      <c r="E300" s="0"/>
      <c r="F300" s="0"/>
      <c r="G300" s="0"/>
    </row>
    <row r="301" customFormat="false" ht="14.4" hidden="false" customHeight="false" outlineLevel="0" collapsed="false">
      <c r="B301" s="124" t="n">
        <v>544</v>
      </c>
      <c r="C301" s="125" t="n">
        <f aca="false">ROUND((($B301-'1.1 Formula Sheet'!$D$111)*'1.1 Formula Sheet'!$E$111)+'1.1 Formula Sheet'!$F$111,3)</f>
        <v>71.857</v>
      </c>
      <c r="D301" s="45"/>
      <c r="E301" s="0"/>
      <c r="F301" s="0"/>
      <c r="G301" s="0"/>
    </row>
    <row r="302" customFormat="false" ht="14.4" hidden="false" customHeight="false" outlineLevel="0" collapsed="false">
      <c r="B302" s="123" t="n">
        <v>545</v>
      </c>
      <c r="C302" s="64" t="n">
        <f aca="false">ROUND((($B302-'1.1 Formula Sheet'!$D$111)*'1.1 Formula Sheet'!$E$111)+'1.1 Formula Sheet'!$F$111,3)</f>
        <v>71.961</v>
      </c>
      <c r="D302" s="45"/>
      <c r="E302" s="0"/>
      <c r="F302" s="0"/>
      <c r="G302" s="0"/>
    </row>
    <row r="303" customFormat="false" ht="14.4" hidden="false" customHeight="false" outlineLevel="0" collapsed="false">
      <c r="B303" s="124" t="n">
        <v>546</v>
      </c>
      <c r="C303" s="125" t="n">
        <f aca="false">ROUND((($B303-'1.1 Formula Sheet'!$D$111)*'1.1 Formula Sheet'!$E$111)+'1.1 Formula Sheet'!$F$111,3)</f>
        <v>72.065</v>
      </c>
      <c r="D303" s="45"/>
      <c r="E303" s="0"/>
      <c r="F303" s="0"/>
      <c r="G303" s="0"/>
    </row>
    <row r="304" customFormat="false" ht="14.4" hidden="false" customHeight="false" outlineLevel="0" collapsed="false">
      <c r="B304" s="123" t="n">
        <v>547</v>
      </c>
      <c r="C304" s="64" t="n">
        <f aca="false">ROUND((($B304-'1.1 Formula Sheet'!$D$111)*'1.1 Formula Sheet'!$E$111)+'1.1 Formula Sheet'!$F$111,3)</f>
        <v>72.168</v>
      </c>
      <c r="D304" s="45"/>
      <c r="E304" s="0"/>
      <c r="F304" s="0"/>
      <c r="G304" s="0"/>
    </row>
    <row r="305" customFormat="false" ht="14.4" hidden="false" customHeight="false" outlineLevel="0" collapsed="false">
      <c r="B305" s="124" t="n">
        <v>548</v>
      </c>
      <c r="C305" s="125" t="n">
        <f aca="false">ROUND((($B305-'1.1 Formula Sheet'!$D$111)*'1.1 Formula Sheet'!$E$111)+'1.1 Formula Sheet'!$F$111,3)</f>
        <v>72.272</v>
      </c>
      <c r="D305" s="45"/>
      <c r="E305" s="0"/>
      <c r="F305" s="0"/>
      <c r="G305" s="0"/>
    </row>
    <row r="306" customFormat="false" ht="14.4" hidden="false" customHeight="false" outlineLevel="0" collapsed="false">
      <c r="B306" s="123" t="n">
        <v>549</v>
      </c>
      <c r="C306" s="64" t="n">
        <f aca="false">ROUND((($B306-'1.1 Formula Sheet'!$D$111)*'1.1 Formula Sheet'!$E$111)+'1.1 Formula Sheet'!$F$111,3)</f>
        <v>72.375</v>
      </c>
      <c r="D306" s="45"/>
      <c r="E306" s="0"/>
      <c r="F306" s="0"/>
      <c r="G306" s="0"/>
    </row>
    <row r="307" customFormat="false" ht="14.4" hidden="false" customHeight="false" outlineLevel="0" collapsed="false">
      <c r="B307" s="124" t="n">
        <v>550</v>
      </c>
      <c r="C307" s="125" t="n">
        <f aca="false">ROUND((($B307-'1.1 Formula Sheet'!$D$111)*'1.1 Formula Sheet'!$E$111)+'1.1 Formula Sheet'!$F$111,3)</f>
        <v>72.479</v>
      </c>
      <c r="D307" s="45"/>
      <c r="E307" s="0"/>
      <c r="F307" s="0"/>
      <c r="G307" s="0"/>
    </row>
    <row r="308" customFormat="false" ht="14.4" hidden="false" customHeight="false" outlineLevel="0" collapsed="false">
      <c r="B308" s="123" t="n">
        <v>551</v>
      </c>
      <c r="C308" s="64" t="n">
        <f aca="false">ROUND((($B308-'1.1 Formula Sheet'!$D$111)*'1.1 Formula Sheet'!$E$111)+'1.1 Formula Sheet'!$F$111,3)</f>
        <v>72.583</v>
      </c>
      <c r="D308" s="45"/>
      <c r="E308" s="0"/>
      <c r="F308" s="0"/>
      <c r="G308" s="0"/>
    </row>
    <row r="309" customFormat="false" ht="14.4" hidden="false" customHeight="false" outlineLevel="0" collapsed="false">
      <c r="B309" s="124" t="n">
        <v>552</v>
      </c>
      <c r="C309" s="125" t="n">
        <f aca="false">ROUND((($B309-'1.1 Formula Sheet'!$D$111)*'1.1 Formula Sheet'!$E$111)+'1.1 Formula Sheet'!$F$111,3)</f>
        <v>72.686</v>
      </c>
      <c r="D309" s="45"/>
      <c r="E309" s="0"/>
      <c r="F309" s="0"/>
      <c r="G309" s="0"/>
    </row>
    <row r="310" customFormat="false" ht="14.4" hidden="false" customHeight="false" outlineLevel="0" collapsed="false">
      <c r="B310" s="123" t="n">
        <v>553</v>
      </c>
      <c r="C310" s="64" t="n">
        <f aca="false">ROUND((($B310-'1.1 Formula Sheet'!$D$111)*'1.1 Formula Sheet'!$E$111)+'1.1 Formula Sheet'!$F$111,3)</f>
        <v>72.79</v>
      </c>
      <c r="D310" s="45"/>
      <c r="E310" s="0"/>
      <c r="F310" s="0"/>
      <c r="G310" s="0"/>
    </row>
    <row r="311" customFormat="false" ht="14.4" hidden="false" customHeight="false" outlineLevel="0" collapsed="false">
      <c r="B311" s="124" t="n">
        <v>554</v>
      </c>
      <c r="C311" s="125" t="n">
        <f aca="false">ROUND((($B311-'1.1 Formula Sheet'!$D$111)*'1.1 Formula Sheet'!$E$111)+'1.1 Formula Sheet'!$F$111,3)</f>
        <v>72.893</v>
      </c>
      <c r="D311" s="45"/>
      <c r="E311" s="0"/>
      <c r="F311" s="0"/>
      <c r="G311" s="0"/>
    </row>
    <row r="312" customFormat="false" ht="14.4" hidden="false" customHeight="false" outlineLevel="0" collapsed="false">
      <c r="B312" s="123" t="n">
        <v>555</v>
      </c>
      <c r="C312" s="64" t="n">
        <f aca="false">ROUND((($B312-'1.1 Formula Sheet'!$D$111)*'1.1 Formula Sheet'!$E$111)+'1.1 Formula Sheet'!$F$111,3)</f>
        <v>72.997</v>
      </c>
      <c r="D312" s="45"/>
      <c r="E312" s="0"/>
      <c r="F312" s="0"/>
      <c r="G312" s="0"/>
    </row>
    <row r="313" customFormat="false" ht="14.4" hidden="false" customHeight="false" outlineLevel="0" collapsed="false">
      <c r="B313" s="124" t="n">
        <v>556</v>
      </c>
      <c r="C313" s="125" t="n">
        <f aca="false">ROUND((($B313-'1.1 Formula Sheet'!$D$111)*'1.1 Formula Sheet'!$E$111)+'1.1 Formula Sheet'!$F$111,3)</f>
        <v>73.101</v>
      </c>
      <c r="D313" s="45"/>
      <c r="E313" s="0"/>
      <c r="F313" s="0"/>
      <c r="G313" s="0"/>
    </row>
    <row r="314" customFormat="false" ht="14.4" hidden="false" customHeight="false" outlineLevel="0" collapsed="false">
      <c r="B314" s="123" t="n">
        <v>557</v>
      </c>
      <c r="C314" s="64" t="n">
        <f aca="false">ROUND((($B314-'1.1 Formula Sheet'!$D$111)*'1.1 Formula Sheet'!$E$111)+'1.1 Formula Sheet'!$F$111,3)</f>
        <v>73.204</v>
      </c>
      <c r="D314" s="45"/>
      <c r="E314" s="0"/>
      <c r="F314" s="0"/>
      <c r="G314" s="0"/>
    </row>
    <row r="315" customFormat="false" ht="14.4" hidden="false" customHeight="false" outlineLevel="0" collapsed="false">
      <c r="B315" s="124" t="n">
        <v>558</v>
      </c>
      <c r="C315" s="125" t="n">
        <f aca="false">ROUND((($B315-'1.1 Formula Sheet'!$D$111)*'1.1 Formula Sheet'!$E$111)+'1.1 Formula Sheet'!$F$111,3)</f>
        <v>73.308</v>
      </c>
      <c r="D315" s="45"/>
      <c r="E315" s="0"/>
      <c r="F315" s="0"/>
      <c r="G315" s="0"/>
    </row>
    <row r="316" customFormat="false" ht="14.4" hidden="false" customHeight="false" outlineLevel="0" collapsed="false">
      <c r="B316" s="123" t="n">
        <v>559</v>
      </c>
      <c r="C316" s="64" t="n">
        <f aca="false">ROUND((($B316-'1.1 Formula Sheet'!$D$111)*'1.1 Formula Sheet'!$E$111)+'1.1 Formula Sheet'!$F$111,3)</f>
        <v>73.411</v>
      </c>
      <c r="D316" s="45"/>
      <c r="E316" s="0"/>
      <c r="F316" s="0"/>
      <c r="G316" s="0"/>
    </row>
    <row r="317" customFormat="false" ht="14.4" hidden="false" customHeight="false" outlineLevel="0" collapsed="false">
      <c r="B317" s="124" t="n">
        <v>560</v>
      </c>
      <c r="C317" s="125" t="n">
        <f aca="false">ROUND((($B317-'1.1 Formula Sheet'!$D$111)*'1.1 Formula Sheet'!$E$111)+'1.1 Formula Sheet'!$F$111,3)</f>
        <v>73.515</v>
      </c>
      <c r="D317" s="45"/>
      <c r="E317" s="0"/>
      <c r="F317" s="0"/>
      <c r="G317" s="0"/>
    </row>
    <row r="318" customFormat="false" ht="14.4" hidden="false" customHeight="false" outlineLevel="0" collapsed="false">
      <c r="B318" s="123" t="n">
        <v>561</v>
      </c>
      <c r="C318" s="64" t="n">
        <f aca="false">ROUND((($B318-'1.1 Formula Sheet'!$D$111)*'1.1 Formula Sheet'!$E$111)+'1.1 Formula Sheet'!$F$111,3)</f>
        <v>73.619</v>
      </c>
      <c r="D318" s="45"/>
      <c r="E318" s="0"/>
      <c r="F318" s="0"/>
      <c r="G318" s="0"/>
    </row>
    <row r="319" customFormat="false" ht="14.4" hidden="false" customHeight="false" outlineLevel="0" collapsed="false">
      <c r="B319" s="124" t="n">
        <v>562</v>
      </c>
      <c r="C319" s="125" t="n">
        <f aca="false">ROUND((($B319-'1.1 Formula Sheet'!$D$111)*'1.1 Formula Sheet'!$E$111)+'1.1 Formula Sheet'!$F$111,3)</f>
        <v>73.722</v>
      </c>
      <c r="D319" s="45"/>
      <c r="E319" s="0"/>
      <c r="F319" s="0"/>
      <c r="G319" s="0"/>
    </row>
    <row r="320" customFormat="false" ht="14.4" hidden="false" customHeight="false" outlineLevel="0" collapsed="false">
      <c r="B320" s="123" t="n">
        <v>563</v>
      </c>
      <c r="C320" s="64" t="n">
        <f aca="false">ROUND((($B320-'1.1 Formula Sheet'!$D$111)*'1.1 Formula Sheet'!$E$111)+'1.1 Formula Sheet'!$F$111,3)</f>
        <v>73.826</v>
      </c>
      <c r="D320" s="45"/>
      <c r="E320" s="0"/>
      <c r="F320" s="0"/>
      <c r="G320" s="0"/>
    </row>
    <row r="321" customFormat="false" ht="14.4" hidden="false" customHeight="false" outlineLevel="0" collapsed="false">
      <c r="B321" s="124" t="n">
        <v>564</v>
      </c>
      <c r="C321" s="125" t="n">
        <f aca="false">ROUND((($B321-'1.1 Formula Sheet'!$D$111)*'1.1 Formula Sheet'!$E$111)+'1.1 Formula Sheet'!$F$111,3)</f>
        <v>73.929</v>
      </c>
      <c r="D321" s="45"/>
      <c r="E321" s="0"/>
      <c r="F321" s="0"/>
      <c r="G321" s="0"/>
    </row>
    <row r="322" customFormat="false" ht="14.4" hidden="false" customHeight="false" outlineLevel="0" collapsed="false">
      <c r="B322" s="123" t="n">
        <v>565</v>
      </c>
      <c r="C322" s="64" t="n">
        <f aca="false">ROUND((($B322-'1.1 Formula Sheet'!$D$111)*'1.1 Formula Sheet'!$E$111)+'1.1 Formula Sheet'!$F$111,3)</f>
        <v>74.033</v>
      </c>
      <c r="D322" s="45"/>
      <c r="E322" s="0"/>
      <c r="F322" s="0"/>
      <c r="G322" s="0"/>
    </row>
    <row r="323" customFormat="false" ht="14.4" hidden="false" customHeight="false" outlineLevel="0" collapsed="false">
      <c r="B323" s="124" t="n">
        <v>566</v>
      </c>
      <c r="C323" s="125" t="n">
        <f aca="false">ROUND((($B323-'1.1 Formula Sheet'!$D$111)*'1.1 Formula Sheet'!$E$111)+'1.1 Formula Sheet'!$F$111,3)</f>
        <v>74.137</v>
      </c>
      <c r="D323" s="45"/>
      <c r="E323" s="0"/>
      <c r="F323" s="0"/>
      <c r="G323" s="0"/>
    </row>
    <row r="324" customFormat="false" ht="14.4" hidden="false" customHeight="false" outlineLevel="0" collapsed="false">
      <c r="B324" s="123" t="n">
        <v>567</v>
      </c>
      <c r="C324" s="64" t="n">
        <f aca="false">ROUND((($B324-'1.1 Formula Sheet'!$D$111)*'1.1 Formula Sheet'!$E$111)+'1.1 Formula Sheet'!$F$111,3)</f>
        <v>74.24</v>
      </c>
      <c r="D324" s="45"/>
      <c r="E324" s="0"/>
      <c r="F324" s="0"/>
      <c r="G324" s="0"/>
    </row>
    <row r="325" customFormat="false" ht="14.4" hidden="false" customHeight="false" outlineLevel="0" collapsed="false">
      <c r="B325" s="124" t="n">
        <v>568</v>
      </c>
      <c r="C325" s="125" t="n">
        <f aca="false">ROUND((($B325-'1.1 Formula Sheet'!$D$111)*'1.1 Formula Sheet'!$E$111)+'1.1 Formula Sheet'!$F$111,3)</f>
        <v>74.344</v>
      </c>
      <c r="D325" s="45"/>
      <c r="E325" s="0"/>
      <c r="F325" s="0"/>
      <c r="G325" s="0"/>
    </row>
    <row r="326" customFormat="false" ht="14.4" hidden="false" customHeight="false" outlineLevel="0" collapsed="false">
      <c r="B326" s="123" t="n">
        <v>569</v>
      </c>
      <c r="C326" s="64" t="n">
        <f aca="false">ROUND((($B326-'1.1 Formula Sheet'!$D$111)*'1.1 Formula Sheet'!$E$111)+'1.1 Formula Sheet'!$F$111,3)</f>
        <v>74.447</v>
      </c>
      <c r="D326" s="45"/>
      <c r="E326" s="0"/>
      <c r="F326" s="0"/>
      <c r="G326" s="0"/>
    </row>
    <row r="327" customFormat="false" ht="14.4" hidden="false" customHeight="false" outlineLevel="0" collapsed="false">
      <c r="B327" s="124" t="n">
        <v>570</v>
      </c>
      <c r="C327" s="125" t="n">
        <f aca="false">ROUND((($B327-'1.1 Formula Sheet'!$D$111)*'1.1 Formula Sheet'!$E$111)+'1.1 Formula Sheet'!$F$111,3)</f>
        <v>74.551</v>
      </c>
      <c r="D327" s="45"/>
      <c r="E327" s="0"/>
      <c r="F327" s="0"/>
      <c r="G327" s="0"/>
    </row>
    <row r="328" customFormat="false" ht="14.4" hidden="false" customHeight="false" outlineLevel="0" collapsed="false">
      <c r="B328" s="123" t="n">
        <v>571</v>
      </c>
      <c r="C328" s="64" t="n">
        <f aca="false">ROUND((($B328-'1.1 Formula Sheet'!$D$111)*'1.1 Formula Sheet'!$E$111)+'1.1 Formula Sheet'!$F$111,3)</f>
        <v>74.655</v>
      </c>
      <c r="D328" s="45"/>
      <c r="E328" s="0"/>
      <c r="F328" s="0"/>
      <c r="G328" s="0"/>
    </row>
    <row r="329" customFormat="false" ht="14.4" hidden="false" customHeight="false" outlineLevel="0" collapsed="false">
      <c r="B329" s="124" t="n">
        <v>572</v>
      </c>
      <c r="C329" s="125" t="n">
        <f aca="false">ROUND((($B329-'1.1 Formula Sheet'!$D$111)*'1.1 Formula Sheet'!$E$111)+'1.1 Formula Sheet'!$F$111,3)</f>
        <v>74.758</v>
      </c>
      <c r="D329" s="45"/>
      <c r="E329" s="0"/>
      <c r="F329" s="0"/>
      <c r="G329" s="0"/>
    </row>
    <row r="330" customFormat="false" ht="14.4" hidden="false" customHeight="false" outlineLevel="0" collapsed="false">
      <c r="B330" s="123" t="n">
        <v>573</v>
      </c>
      <c r="C330" s="64" t="n">
        <f aca="false">ROUND((($B330-'1.1 Formula Sheet'!$D$111)*'1.1 Formula Sheet'!$E$111)+'1.1 Formula Sheet'!$F$111,3)</f>
        <v>74.862</v>
      </c>
      <c r="D330" s="45"/>
      <c r="E330" s="0"/>
      <c r="F330" s="0"/>
      <c r="G330" s="0"/>
    </row>
    <row r="331" customFormat="false" ht="14.4" hidden="false" customHeight="false" outlineLevel="0" collapsed="false">
      <c r="B331" s="124" t="n">
        <v>574</v>
      </c>
      <c r="C331" s="125" t="n">
        <f aca="false">ROUND((($B331-'1.1 Formula Sheet'!$D$111)*'1.1 Formula Sheet'!$E$111)+'1.1 Formula Sheet'!$F$111,3)</f>
        <v>74.965</v>
      </c>
      <c r="D331" s="45"/>
      <c r="E331" s="0"/>
      <c r="F331" s="0"/>
      <c r="G331" s="0"/>
    </row>
    <row r="332" customFormat="false" ht="14.4" hidden="false" customHeight="false" outlineLevel="0" collapsed="false">
      <c r="B332" s="123" t="n">
        <v>575</v>
      </c>
      <c r="C332" s="64" t="n">
        <f aca="false">ROUND((($B332-'1.1 Formula Sheet'!$D$111)*'1.1 Formula Sheet'!$E$111)+'1.1 Formula Sheet'!$F$111,3)</f>
        <v>75.069</v>
      </c>
      <c r="D332" s="45"/>
      <c r="E332" s="0"/>
      <c r="F332" s="0"/>
      <c r="G332" s="0"/>
    </row>
    <row r="333" customFormat="false" ht="14.4" hidden="false" customHeight="false" outlineLevel="0" collapsed="false">
      <c r="B333" s="124" t="n">
        <v>576</v>
      </c>
      <c r="C333" s="125" t="n">
        <f aca="false">ROUND((($B333-'1.1 Formula Sheet'!$D$111)*'1.1 Formula Sheet'!$E$111)+'1.1 Formula Sheet'!$F$111,3)</f>
        <v>75.173</v>
      </c>
      <c r="D333" s="45"/>
      <c r="E333" s="0"/>
      <c r="F333" s="0"/>
      <c r="G333" s="0"/>
    </row>
    <row r="334" customFormat="false" ht="14.4" hidden="false" customHeight="false" outlineLevel="0" collapsed="false">
      <c r="B334" s="123" t="n">
        <v>577</v>
      </c>
      <c r="C334" s="64" t="n">
        <f aca="false">ROUND((($B334-'1.1 Formula Sheet'!$D$111)*'1.1 Formula Sheet'!$E$111)+'1.1 Formula Sheet'!$F$111,3)</f>
        <v>75.276</v>
      </c>
      <c r="D334" s="45"/>
      <c r="E334" s="0"/>
      <c r="F334" s="0"/>
      <c r="G334" s="0"/>
    </row>
    <row r="335" customFormat="false" ht="14.4" hidden="false" customHeight="false" outlineLevel="0" collapsed="false">
      <c r="B335" s="124" t="n">
        <v>578</v>
      </c>
      <c r="C335" s="125" t="n">
        <f aca="false">ROUND((($B335-'1.1 Formula Sheet'!$D$111)*'1.1 Formula Sheet'!$E$111)+'1.1 Formula Sheet'!$F$111,3)</f>
        <v>75.38</v>
      </c>
      <c r="D335" s="45"/>
      <c r="E335" s="0"/>
      <c r="F335" s="0"/>
      <c r="G335" s="0"/>
    </row>
    <row r="336" customFormat="false" ht="14.4" hidden="false" customHeight="false" outlineLevel="0" collapsed="false">
      <c r="B336" s="123" t="n">
        <v>579</v>
      </c>
      <c r="C336" s="64" t="n">
        <f aca="false">ROUND((($B336-'1.1 Formula Sheet'!$D$111)*'1.1 Formula Sheet'!$E$111)+'1.1 Formula Sheet'!$F$111,3)</f>
        <v>75.483</v>
      </c>
      <c r="D336" s="45"/>
      <c r="E336" s="0"/>
      <c r="F336" s="0"/>
      <c r="G336" s="0"/>
    </row>
    <row r="337" customFormat="false" ht="14.4" hidden="false" customHeight="false" outlineLevel="0" collapsed="false">
      <c r="B337" s="124" t="n">
        <v>580</v>
      </c>
      <c r="C337" s="125" t="n">
        <f aca="false">ROUND((($B337-'1.1 Formula Sheet'!$D$111)*'1.1 Formula Sheet'!$E$111)+'1.1 Formula Sheet'!$F$111,3)</f>
        <v>75.587</v>
      </c>
      <c r="D337" s="45"/>
      <c r="E337" s="0"/>
      <c r="F337" s="0"/>
      <c r="G337" s="0"/>
    </row>
    <row r="338" customFormat="false" ht="14.4" hidden="false" customHeight="false" outlineLevel="0" collapsed="false">
      <c r="B338" s="123" t="n">
        <v>581</v>
      </c>
      <c r="C338" s="64" t="n">
        <f aca="false">ROUND((($B338-'1.1 Formula Sheet'!$D$111)*'1.1 Formula Sheet'!$E$111)+'1.1 Formula Sheet'!$F$111,3)</f>
        <v>75.691</v>
      </c>
      <c r="D338" s="45"/>
      <c r="E338" s="0"/>
      <c r="F338" s="0"/>
      <c r="G338" s="0"/>
    </row>
    <row r="339" customFormat="false" ht="14.4" hidden="false" customHeight="false" outlineLevel="0" collapsed="false">
      <c r="B339" s="124" t="n">
        <v>582</v>
      </c>
      <c r="C339" s="125" t="n">
        <f aca="false">ROUND((($B339-'1.1 Formula Sheet'!$D$111)*'1.1 Formula Sheet'!$E$111)+'1.1 Formula Sheet'!$F$111,3)</f>
        <v>75.794</v>
      </c>
      <c r="D339" s="45"/>
      <c r="E339" s="0"/>
      <c r="F339" s="0"/>
      <c r="G339" s="0"/>
    </row>
    <row r="340" customFormat="false" ht="14.4" hidden="false" customHeight="false" outlineLevel="0" collapsed="false">
      <c r="B340" s="123" t="n">
        <v>583</v>
      </c>
      <c r="C340" s="64" t="n">
        <f aca="false">ROUND((($B340-'1.1 Formula Sheet'!$D$111)*'1.1 Formula Sheet'!$E$111)+'1.1 Formula Sheet'!$F$111,3)</f>
        <v>75.898</v>
      </c>
      <c r="D340" s="45"/>
      <c r="E340" s="0"/>
      <c r="F340" s="0"/>
      <c r="G340" s="0"/>
    </row>
    <row r="341" customFormat="false" ht="14.4" hidden="false" customHeight="false" outlineLevel="0" collapsed="false">
      <c r="B341" s="124" t="n">
        <v>584</v>
      </c>
      <c r="C341" s="125" t="n">
        <f aca="false">ROUND((($B341-'1.1 Formula Sheet'!$D$111)*'1.1 Formula Sheet'!$E$111)+'1.1 Formula Sheet'!$F$111,3)</f>
        <v>76.001</v>
      </c>
      <c r="D341" s="45"/>
      <c r="E341" s="0"/>
      <c r="F341" s="0"/>
      <c r="G341" s="0"/>
    </row>
    <row r="342" customFormat="false" ht="14.4" hidden="false" customHeight="false" outlineLevel="0" collapsed="false">
      <c r="B342" s="123" t="n">
        <v>585</v>
      </c>
      <c r="C342" s="64" t="n">
        <f aca="false">ROUND((($B342-'1.1 Formula Sheet'!$D$111)*'1.1 Formula Sheet'!$E$111)+'1.1 Formula Sheet'!$F$111,3)</f>
        <v>76.105</v>
      </c>
      <c r="D342" s="45"/>
      <c r="E342" s="0"/>
      <c r="F342" s="0"/>
      <c r="G342" s="0"/>
    </row>
    <row r="343" customFormat="false" ht="14.4" hidden="false" customHeight="false" outlineLevel="0" collapsed="false">
      <c r="B343" s="124" t="n">
        <v>586</v>
      </c>
      <c r="C343" s="125" t="n">
        <f aca="false">ROUND((($B343-'1.1 Formula Sheet'!$D$111)*'1.1 Formula Sheet'!$E$111)+'1.1 Formula Sheet'!$F$111,3)</f>
        <v>76.209</v>
      </c>
      <c r="D343" s="45"/>
      <c r="E343" s="0"/>
      <c r="F343" s="0"/>
      <c r="G343" s="0"/>
    </row>
    <row r="344" customFormat="false" ht="14.4" hidden="false" customHeight="false" outlineLevel="0" collapsed="false">
      <c r="B344" s="123" t="n">
        <v>587</v>
      </c>
      <c r="C344" s="64" t="n">
        <f aca="false">ROUND((($B344-'1.1 Formula Sheet'!$D$111)*'1.1 Formula Sheet'!$E$111)+'1.1 Formula Sheet'!$F$111,3)</f>
        <v>76.312</v>
      </c>
      <c r="D344" s="45"/>
      <c r="E344" s="0"/>
      <c r="F344" s="0"/>
      <c r="G344" s="0"/>
    </row>
    <row r="345" customFormat="false" ht="14.4" hidden="false" customHeight="false" outlineLevel="0" collapsed="false">
      <c r="B345" s="124" t="n">
        <v>588</v>
      </c>
      <c r="C345" s="125" t="n">
        <f aca="false">ROUND((($B345-'1.1 Formula Sheet'!$D$111)*'1.1 Formula Sheet'!$E$111)+'1.1 Formula Sheet'!$F$111,3)</f>
        <v>76.416</v>
      </c>
      <c r="D345" s="45"/>
      <c r="E345" s="0"/>
      <c r="F345" s="0"/>
      <c r="G345" s="0"/>
    </row>
    <row r="346" customFormat="false" ht="14.4" hidden="false" customHeight="false" outlineLevel="0" collapsed="false">
      <c r="B346" s="123" t="n">
        <v>589</v>
      </c>
      <c r="C346" s="64" t="n">
        <f aca="false">ROUND((($B346-'1.1 Formula Sheet'!$D$111)*'1.1 Formula Sheet'!$E$111)+'1.1 Formula Sheet'!$F$111,3)</f>
        <v>76.519</v>
      </c>
      <c r="D346" s="45"/>
      <c r="E346" s="0"/>
      <c r="F346" s="0"/>
      <c r="G346" s="0"/>
    </row>
    <row r="347" customFormat="false" ht="14.4" hidden="false" customHeight="false" outlineLevel="0" collapsed="false">
      <c r="B347" s="124" t="n">
        <v>590</v>
      </c>
      <c r="C347" s="125" t="n">
        <f aca="false">ROUND((($B347-'1.1 Formula Sheet'!$D$111)*'1.1 Formula Sheet'!$E$111)+'1.1 Formula Sheet'!$F$111,3)</f>
        <v>76.623</v>
      </c>
      <c r="D347" s="45"/>
      <c r="E347" s="0"/>
      <c r="F347" s="0"/>
      <c r="G347" s="0"/>
    </row>
    <row r="348" customFormat="false" ht="14.4" hidden="false" customHeight="false" outlineLevel="0" collapsed="false">
      <c r="B348" s="123" t="n">
        <v>591</v>
      </c>
      <c r="C348" s="64" t="n">
        <f aca="false">ROUND((($B348-'1.1 Formula Sheet'!$D$111)*'1.1 Formula Sheet'!$E$111)+'1.1 Formula Sheet'!$F$111,3)</f>
        <v>76.727</v>
      </c>
      <c r="D348" s="45"/>
      <c r="E348" s="0"/>
      <c r="F348" s="0"/>
      <c r="G348" s="0"/>
    </row>
    <row r="349" customFormat="false" ht="14.4" hidden="false" customHeight="false" outlineLevel="0" collapsed="false">
      <c r="B349" s="124" t="n">
        <v>592</v>
      </c>
      <c r="C349" s="125" t="n">
        <f aca="false">ROUND((($B349-'1.1 Formula Sheet'!$D$111)*'1.1 Formula Sheet'!$E$111)+'1.1 Formula Sheet'!$F$111,3)</f>
        <v>76.83</v>
      </c>
      <c r="D349" s="45"/>
      <c r="E349" s="0"/>
      <c r="F349" s="0"/>
      <c r="G349" s="0"/>
    </row>
    <row r="350" customFormat="false" ht="14.4" hidden="false" customHeight="false" outlineLevel="0" collapsed="false">
      <c r="B350" s="123" t="n">
        <v>593</v>
      </c>
      <c r="C350" s="64" t="n">
        <f aca="false">ROUND((($B350-'1.1 Formula Sheet'!$D$111)*'1.1 Formula Sheet'!$E$111)+'1.1 Formula Sheet'!$F$111,3)</f>
        <v>76.934</v>
      </c>
      <c r="D350" s="45"/>
      <c r="E350" s="0"/>
      <c r="F350" s="0"/>
      <c r="G350" s="0"/>
    </row>
    <row r="351" customFormat="false" ht="14.4" hidden="false" customHeight="false" outlineLevel="0" collapsed="false">
      <c r="B351" s="124" t="n">
        <v>594</v>
      </c>
      <c r="C351" s="125" t="n">
        <f aca="false">ROUND((($B351-'1.1 Formula Sheet'!$D$111)*'1.1 Formula Sheet'!$E$111)+'1.1 Formula Sheet'!$F$111,3)</f>
        <v>77.037</v>
      </c>
      <c r="D351" s="45"/>
      <c r="E351" s="0"/>
      <c r="F351" s="0"/>
      <c r="G351" s="0"/>
    </row>
    <row r="352" customFormat="false" ht="14.4" hidden="false" customHeight="false" outlineLevel="0" collapsed="false">
      <c r="B352" s="123" t="n">
        <v>595</v>
      </c>
      <c r="C352" s="64" t="n">
        <f aca="false">ROUND((($B352-'1.1 Formula Sheet'!$D$111)*'1.1 Formula Sheet'!$E$111)+'1.1 Formula Sheet'!$F$111,3)</f>
        <v>77.141</v>
      </c>
      <c r="D352" s="45"/>
      <c r="E352" s="0"/>
      <c r="F352" s="0"/>
      <c r="G352" s="0"/>
    </row>
    <row r="353" customFormat="false" ht="14.4" hidden="false" customHeight="false" outlineLevel="0" collapsed="false">
      <c r="B353" s="124" t="n">
        <v>596</v>
      </c>
      <c r="C353" s="125" t="n">
        <f aca="false">ROUND((($B353-'1.1 Formula Sheet'!$D$111)*'1.1 Formula Sheet'!$E$111)+'1.1 Formula Sheet'!$F$111,3)</f>
        <v>77.245</v>
      </c>
      <c r="D353" s="45"/>
      <c r="E353" s="0"/>
      <c r="F353" s="0"/>
      <c r="G353" s="0"/>
    </row>
    <row r="354" customFormat="false" ht="14.4" hidden="false" customHeight="false" outlineLevel="0" collapsed="false">
      <c r="B354" s="123" t="n">
        <v>597</v>
      </c>
      <c r="C354" s="64" t="n">
        <f aca="false">ROUND((($B354-'1.1 Formula Sheet'!$D$111)*'1.1 Formula Sheet'!$E$111)+'1.1 Formula Sheet'!$F$111,3)</f>
        <v>77.348</v>
      </c>
      <c r="D354" s="45"/>
      <c r="E354" s="0"/>
      <c r="F354" s="0"/>
      <c r="G354" s="0"/>
    </row>
    <row r="355" customFormat="false" ht="14.4" hidden="false" customHeight="false" outlineLevel="0" collapsed="false">
      <c r="B355" s="124" t="n">
        <v>598</v>
      </c>
      <c r="C355" s="125" t="n">
        <f aca="false">ROUND((($B355-'1.1 Formula Sheet'!$D$111)*'1.1 Formula Sheet'!$E$111)+'1.1 Formula Sheet'!$F$111,3)</f>
        <v>77.452</v>
      </c>
      <c r="D355" s="45"/>
      <c r="E355" s="0"/>
      <c r="F355" s="0"/>
      <c r="G355" s="0"/>
    </row>
    <row r="356" customFormat="false" ht="14.4" hidden="false" customHeight="false" outlineLevel="0" collapsed="false">
      <c r="B356" s="123" t="n">
        <v>599</v>
      </c>
      <c r="C356" s="64" t="n">
        <f aca="false">ROUND((($B356-'1.1 Formula Sheet'!$D$111)*'1.1 Formula Sheet'!$E$111)+'1.1 Formula Sheet'!$F$111,3)</f>
        <v>77.555</v>
      </c>
      <c r="D356" s="45"/>
      <c r="E356" s="0"/>
      <c r="F356" s="0"/>
      <c r="G356" s="0"/>
    </row>
    <row r="357" customFormat="false" ht="14.4" hidden="false" customHeight="false" outlineLevel="0" collapsed="false">
      <c r="B357" s="124" t="n">
        <v>600</v>
      </c>
      <c r="C357" s="125" t="n">
        <f aca="false">ROUND((($B357-'1.1 Formula Sheet'!$D$111)*'1.1 Formula Sheet'!$E$111)+'1.1 Formula Sheet'!$F$111,3)</f>
        <v>77.659</v>
      </c>
      <c r="D357" s="45"/>
      <c r="E357" s="0"/>
      <c r="F357" s="0"/>
      <c r="G357" s="0"/>
    </row>
    <row r="358" customFormat="false" ht="14.4" hidden="false" customHeight="false" outlineLevel="0" collapsed="false">
      <c r="B358" s="123" t="n">
        <v>601</v>
      </c>
      <c r="C358" s="64" t="n">
        <f aca="false">ROUND((($B358-'1.1 Formula Sheet'!$D$111)*'1.1 Formula Sheet'!$E$111)+'1.1 Formula Sheet'!$F$111,3)</f>
        <v>77.763</v>
      </c>
      <c r="D358" s="45"/>
      <c r="E358" s="0"/>
      <c r="F358" s="0"/>
      <c r="G358" s="0"/>
    </row>
    <row r="359" customFormat="false" ht="14.4" hidden="false" customHeight="false" outlineLevel="0" collapsed="false">
      <c r="B359" s="124" t="n">
        <v>602</v>
      </c>
      <c r="C359" s="125" t="n">
        <f aca="false">ROUND((($B359-'1.1 Formula Sheet'!$D$111)*'1.1 Formula Sheet'!$E$111)+'1.1 Formula Sheet'!$F$111,3)</f>
        <v>77.866</v>
      </c>
      <c r="D359" s="45"/>
      <c r="E359" s="0"/>
      <c r="F359" s="0"/>
      <c r="G359" s="0"/>
    </row>
    <row r="360" customFormat="false" ht="14.4" hidden="false" customHeight="false" outlineLevel="0" collapsed="false">
      <c r="B360" s="123" t="n">
        <v>603</v>
      </c>
      <c r="C360" s="64" t="n">
        <f aca="false">ROUND((($B360-'1.1 Formula Sheet'!$D$111)*'1.1 Formula Sheet'!$E$111)+'1.1 Formula Sheet'!$F$111,3)</f>
        <v>77.97</v>
      </c>
      <c r="D360" s="45"/>
      <c r="E360" s="0"/>
      <c r="F360" s="0"/>
      <c r="G360" s="0"/>
    </row>
    <row r="361" customFormat="false" ht="14.4" hidden="false" customHeight="false" outlineLevel="0" collapsed="false">
      <c r="B361" s="124" t="n">
        <v>604</v>
      </c>
      <c r="C361" s="125" t="n">
        <f aca="false">ROUND((($B361-'1.1 Formula Sheet'!$D$111)*'1.1 Formula Sheet'!$E$111)+'1.1 Formula Sheet'!$F$111,3)</f>
        <v>78.073</v>
      </c>
      <c r="D361" s="45"/>
      <c r="E361" s="0"/>
      <c r="F361" s="0"/>
      <c r="G361" s="0"/>
    </row>
    <row r="362" customFormat="false" ht="14.4" hidden="false" customHeight="false" outlineLevel="0" collapsed="false">
      <c r="B362" s="123" t="n">
        <v>605</v>
      </c>
      <c r="C362" s="64" t="n">
        <f aca="false">ROUND((($B362-'1.1 Formula Sheet'!$D$111)*'1.1 Formula Sheet'!$E$111)+'1.1 Formula Sheet'!$F$111,3)</f>
        <v>78.177</v>
      </c>
      <c r="D362" s="45"/>
      <c r="E362" s="0"/>
      <c r="F362" s="0"/>
      <c r="G362" s="0"/>
    </row>
    <row r="363" customFormat="false" ht="14.4" hidden="false" customHeight="false" outlineLevel="0" collapsed="false">
      <c r="B363" s="124" t="n">
        <v>606</v>
      </c>
      <c r="C363" s="125" t="n">
        <f aca="false">ROUND((($B363-'1.1 Formula Sheet'!$D$111)*'1.1 Formula Sheet'!$E$111)+'1.1 Formula Sheet'!$F$111,3)</f>
        <v>78.281</v>
      </c>
      <c r="D363" s="45"/>
      <c r="E363" s="0"/>
      <c r="F363" s="0"/>
      <c r="G363" s="0"/>
    </row>
    <row r="364" customFormat="false" ht="14.4" hidden="false" customHeight="false" outlineLevel="0" collapsed="false">
      <c r="B364" s="123" t="n">
        <v>607</v>
      </c>
      <c r="C364" s="64" t="n">
        <f aca="false">ROUND((($B364-'1.1 Formula Sheet'!$D$111)*'1.1 Formula Sheet'!$E$111)+'1.1 Formula Sheet'!$F$111,3)</f>
        <v>78.384</v>
      </c>
      <c r="D364" s="45"/>
      <c r="E364" s="0"/>
      <c r="F364" s="0"/>
      <c r="G364" s="0"/>
    </row>
    <row r="365" customFormat="false" ht="14.4" hidden="false" customHeight="false" outlineLevel="0" collapsed="false">
      <c r="B365" s="124" t="n">
        <v>608</v>
      </c>
      <c r="C365" s="125" t="n">
        <f aca="false">ROUND((($B365-'1.1 Formula Sheet'!$D$111)*'1.1 Formula Sheet'!$E$111)+'1.1 Formula Sheet'!$F$111,3)</f>
        <v>78.488</v>
      </c>
      <c r="D365" s="45"/>
      <c r="E365" s="0"/>
      <c r="F365" s="0"/>
      <c r="G365" s="0"/>
    </row>
    <row r="366" customFormat="false" ht="14.4" hidden="false" customHeight="false" outlineLevel="0" collapsed="false">
      <c r="B366" s="123" t="n">
        <v>609</v>
      </c>
      <c r="C366" s="64" t="n">
        <f aca="false">ROUND((($B366-'1.1 Formula Sheet'!$D$111)*'1.1 Formula Sheet'!$E$111)+'1.1 Formula Sheet'!$F$111,3)</f>
        <v>78.591</v>
      </c>
      <c r="D366" s="45"/>
      <c r="E366" s="0"/>
      <c r="F366" s="0"/>
      <c r="G366" s="0"/>
    </row>
    <row r="367" customFormat="false" ht="14.4" hidden="false" customHeight="false" outlineLevel="0" collapsed="false">
      <c r="B367" s="124" t="n">
        <v>610</v>
      </c>
      <c r="C367" s="125" t="n">
        <f aca="false">ROUND((($B367-'1.1 Formula Sheet'!$D$111)*'1.1 Formula Sheet'!$E$111)+'1.1 Formula Sheet'!$F$111,3)</f>
        <v>78.695</v>
      </c>
      <c r="D367" s="45"/>
      <c r="E367" s="0"/>
      <c r="F367" s="0"/>
      <c r="G367" s="0"/>
    </row>
    <row r="368" customFormat="false" ht="14.4" hidden="false" customHeight="false" outlineLevel="0" collapsed="false">
      <c r="B368" s="123" t="n">
        <v>611</v>
      </c>
      <c r="C368" s="64" t="n">
        <f aca="false">ROUND((($B368-'1.1 Formula Sheet'!$D$111)*'1.1 Formula Sheet'!$E$111)+'1.1 Formula Sheet'!$F$111,3)</f>
        <v>78.799</v>
      </c>
      <c r="D368" s="45"/>
      <c r="E368" s="0"/>
      <c r="F368" s="0"/>
      <c r="G368" s="0"/>
    </row>
    <row r="369" customFormat="false" ht="14.4" hidden="false" customHeight="false" outlineLevel="0" collapsed="false">
      <c r="B369" s="124" t="n">
        <v>612</v>
      </c>
      <c r="C369" s="125" t="n">
        <f aca="false">ROUND((($B369-'1.1 Formula Sheet'!$D$111)*'1.1 Formula Sheet'!$E$111)+'1.1 Formula Sheet'!$F$111,3)</f>
        <v>78.902</v>
      </c>
      <c r="D369" s="45"/>
      <c r="E369" s="0"/>
      <c r="F369" s="0"/>
      <c r="G369" s="0"/>
    </row>
    <row r="370" customFormat="false" ht="14.4" hidden="false" customHeight="false" outlineLevel="0" collapsed="false">
      <c r="B370" s="123" t="n">
        <v>613</v>
      </c>
      <c r="C370" s="64" t="n">
        <f aca="false">ROUND((($B370-'1.1 Formula Sheet'!$D$111)*'1.1 Formula Sheet'!$E$111)+'1.1 Formula Sheet'!$F$111,3)</f>
        <v>79.006</v>
      </c>
      <c r="D370" s="45"/>
      <c r="E370" s="0"/>
      <c r="F370" s="0"/>
      <c r="G370" s="0"/>
    </row>
    <row r="371" customFormat="false" ht="14.4" hidden="false" customHeight="false" outlineLevel="0" collapsed="false">
      <c r="B371" s="124" t="n">
        <v>614</v>
      </c>
      <c r="C371" s="125" t="n">
        <f aca="false">ROUND((($B371-'1.1 Formula Sheet'!$D$111)*'1.1 Formula Sheet'!$E$111)+'1.1 Formula Sheet'!$F$111,3)</f>
        <v>79.109</v>
      </c>
      <c r="D371" s="45"/>
      <c r="E371" s="0"/>
      <c r="F371" s="0"/>
      <c r="G371" s="0"/>
    </row>
    <row r="372" customFormat="false" ht="14.4" hidden="false" customHeight="false" outlineLevel="0" collapsed="false">
      <c r="B372" s="123" t="n">
        <v>615</v>
      </c>
      <c r="C372" s="64" t="n">
        <f aca="false">ROUND((($B372-'1.1 Formula Sheet'!$D$111)*'1.1 Formula Sheet'!$E$111)+'1.1 Formula Sheet'!$F$111,3)</f>
        <v>79.213</v>
      </c>
      <c r="D372" s="45"/>
      <c r="E372" s="0"/>
      <c r="F372" s="0"/>
      <c r="G372" s="0"/>
    </row>
    <row r="373" customFormat="false" ht="14.4" hidden="false" customHeight="false" outlineLevel="0" collapsed="false">
      <c r="B373" s="124" t="n">
        <v>616</v>
      </c>
      <c r="C373" s="125" t="n">
        <f aca="false">ROUND((($B373-'1.1 Formula Sheet'!$D$111)*'1.1 Formula Sheet'!$E$111)+'1.1 Formula Sheet'!$F$111,3)</f>
        <v>79.317</v>
      </c>
      <c r="D373" s="45"/>
      <c r="E373" s="0"/>
      <c r="F373" s="0"/>
      <c r="G373" s="0"/>
    </row>
    <row r="374" customFormat="false" ht="14.4" hidden="false" customHeight="false" outlineLevel="0" collapsed="false">
      <c r="B374" s="123" t="n">
        <v>617</v>
      </c>
      <c r="C374" s="64" t="n">
        <f aca="false">ROUND((($B374-'1.1 Formula Sheet'!$D$111)*'1.1 Formula Sheet'!$E$111)+'1.1 Formula Sheet'!$F$111,3)</f>
        <v>79.42</v>
      </c>
      <c r="D374" s="45"/>
      <c r="E374" s="0"/>
      <c r="F374" s="0"/>
      <c r="G374" s="0"/>
    </row>
    <row r="375" customFormat="false" ht="14.4" hidden="false" customHeight="false" outlineLevel="0" collapsed="false">
      <c r="B375" s="124" t="n">
        <v>618</v>
      </c>
      <c r="C375" s="125" t="n">
        <f aca="false">ROUND((($B375-'1.1 Formula Sheet'!$D$111)*'1.1 Formula Sheet'!$E$111)+'1.1 Formula Sheet'!$F$111,3)</f>
        <v>79.524</v>
      </c>
      <c r="D375" s="45"/>
      <c r="E375" s="0"/>
      <c r="F375" s="0"/>
      <c r="G375" s="0"/>
    </row>
    <row r="376" customFormat="false" ht="14.4" hidden="false" customHeight="false" outlineLevel="0" collapsed="false">
      <c r="B376" s="123" t="n">
        <v>619</v>
      </c>
      <c r="C376" s="64" t="n">
        <f aca="false">ROUND((($B376-'1.1 Formula Sheet'!$D$111)*'1.1 Formula Sheet'!$E$111)+'1.1 Formula Sheet'!$F$111,3)</f>
        <v>79.627</v>
      </c>
      <c r="D376" s="45"/>
      <c r="E376" s="0"/>
      <c r="F376" s="0"/>
      <c r="G376" s="0"/>
    </row>
    <row r="377" customFormat="false" ht="14.4" hidden="false" customHeight="false" outlineLevel="0" collapsed="false">
      <c r="B377" s="124" t="n">
        <v>620</v>
      </c>
      <c r="C377" s="125" t="n">
        <f aca="false">ROUND((($B377-'1.1 Formula Sheet'!$D$111)*'1.1 Formula Sheet'!$E$111)+'1.1 Formula Sheet'!$F$111,3)</f>
        <v>79.731</v>
      </c>
      <c r="D377" s="45"/>
      <c r="E377" s="0"/>
      <c r="F377" s="0"/>
      <c r="G377" s="0"/>
    </row>
    <row r="378" customFormat="false" ht="14.4" hidden="false" customHeight="false" outlineLevel="0" collapsed="false">
      <c r="B378" s="123" t="n">
        <v>621</v>
      </c>
      <c r="C378" s="64" t="n">
        <f aca="false">ROUND((($B378-'1.1 Formula Sheet'!$D$111)*'1.1 Formula Sheet'!$E$111)+'1.1 Formula Sheet'!$F$111,3)</f>
        <v>79.835</v>
      </c>
      <c r="D378" s="45"/>
      <c r="E378" s="0"/>
      <c r="F378" s="0"/>
      <c r="G378" s="0"/>
    </row>
    <row r="379" customFormat="false" ht="14.4" hidden="false" customHeight="false" outlineLevel="0" collapsed="false">
      <c r="B379" s="124" t="n">
        <v>622</v>
      </c>
      <c r="C379" s="125" t="n">
        <f aca="false">ROUND((($B379-'1.1 Formula Sheet'!$D$111)*'1.1 Formula Sheet'!$E$111)+'1.1 Formula Sheet'!$F$111,3)</f>
        <v>79.938</v>
      </c>
      <c r="D379" s="45"/>
      <c r="E379" s="0"/>
      <c r="F379" s="0"/>
      <c r="G379" s="0"/>
    </row>
    <row r="380" customFormat="false" ht="14.4" hidden="false" customHeight="false" outlineLevel="0" collapsed="false">
      <c r="B380" s="123" t="n">
        <v>623</v>
      </c>
      <c r="C380" s="64" t="n">
        <f aca="false">ROUND((($B380-'1.1 Formula Sheet'!$D$111)*'1.1 Formula Sheet'!$E$111)+'1.1 Formula Sheet'!$F$111,3)</f>
        <v>80.042</v>
      </c>
      <c r="D380" s="45"/>
      <c r="E380" s="0"/>
      <c r="F380" s="0"/>
      <c r="G380" s="0"/>
    </row>
    <row r="381" customFormat="false" ht="14.4" hidden="false" customHeight="false" outlineLevel="0" collapsed="false">
      <c r="B381" s="124" t="n">
        <v>624</v>
      </c>
      <c r="C381" s="125" t="n">
        <f aca="false">ROUND((($B381-'1.1 Formula Sheet'!$D$111)*'1.1 Formula Sheet'!$E$111)+'1.1 Formula Sheet'!$F$111,3)</f>
        <v>80.145</v>
      </c>
      <c r="D381" s="45"/>
      <c r="E381" s="0"/>
      <c r="F381" s="0"/>
      <c r="G381" s="0"/>
    </row>
    <row r="382" customFormat="false" ht="14.4" hidden="false" customHeight="false" outlineLevel="0" collapsed="false">
      <c r="B382" s="123" t="n">
        <v>625</v>
      </c>
      <c r="C382" s="64" t="n">
        <f aca="false">ROUND((($B382-'1.1 Formula Sheet'!$D$111)*'1.1 Formula Sheet'!$E$111)+'1.1 Formula Sheet'!$F$111,3)</f>
        <v>80.249</v>
      </c>
      <c r="D382" s="45"/>
      <c r="E382" s="0"/>
      <c r="F382" s="0"/>
      <c r="G382" s="0"/>
    </row>
    <row r="383" customFormat="false" ht="14.4" hidden="false" customHeight="false" outlineLevel="0" collapsed="false">
      <c r="B383" s="124" t="n">
        <v>626</v>
      </c>
      <c r="C383" s="125" t="n">
        <f aca="false">ROUND((($B383-'1.1 Formula Sheet'!$D$111)*'1.1 Formula Sheet'!$E$111)+'1.1 Formula Sheet'!$F$111,3)</f>
        <v>80.353</v>
      </c>
      <c r="D383" s="45"/>
      <c r="E383" s="0"/>
      <c r="F383" s="0"/>
      <c r="G383" s="0"/>
    </row>
    <row r="384" customFormat="false" ht="14.4" hidden="false" customHeight="false" outlineLevel="0" collapsed="false">
      <c r="B384" s="123" t="n">
        <v>627</v>
      </c>
      <c r="C384" s="64" t="n">
        <f aca="false">ROUND((($B384-'1.1 Formula Sheet'!$D$111)*'1.1 Formula Sheet'!$E$111)+'1.1 Formula Sheet'!$F$111,3)</f>
        <v>80.456</v>
      </c>
      <c r="D384" s="45"/>
      <c r="E384" s="0"/>
      <c r="F384" s="0"/>
      <c r="G384" s="0"/>
    </row>
    <row r="385" customFormat="false" ht="14.4" hidden="false" customHeight="false" outlineLevel="0" collapsed="false">
      <c r="B385" s="124" t="n">
        <v>628</v>
      </c>
      <c r="C385" s="125" t="n">
        <f aca="false">ROUND((($B385-'1.1 Formula Sheet'!$D$111)*'1.1 Formula Sheet'!$E$111)+'1.1 Formula Sheet'!$F$111,3)</f>
        <v>80.56</v>
      </c>
      <c r="D385" s="45"/>
      <c r="E385" s="0"/>
      <c r="F385" s="0"/>
      <c r="G385" s="0"/>
    </row>
    <row r="386" customFormat="false" ht="14.4" hidden="false" customHeight="false" outlineLevel="0" collapsed="false">
      <c r="B386" s="123" t="n">
        <v>629</v>
      </c>
      <c r="C386" s="64" t="n">
        <f aca="false">ROUND((($B386-'1.1 Formula Sheet'!$D$111)*'1.1 Formula Sheet'!$E$111)+'1.1 Formula Sheet'!$F$111,3)</f>
        <v>80.663</v>
      </c>
      <c r="D386" s="45"/>
      <c r="E386" s="0"/>
      <c r="F386" s="0"/>
      <c r="G386" s="0"/>
    </row>
    <row r="387" customFormat="false" ht="14.4" hidden="false" customHeight="false" outlineLevel="0" collapsed="false">
      <c r="B387" s="124" t="n">
        <v>630</v>
      </c>
      <c r="C387" s="125" t="n">
        <f aca="false">ROUND((($B387-'1.1 Formula Sheet'!$D$111)*'1.1 Formula Sheet'!$E$111)+'1.1 Formula Sheet'!$F$111,3)</f>
        <v>80.767</v>
      </c>
      <c r="D387" s="45"/>
      <c r="E387" s="0"/>
      <c r="F387" s="0"/>
      <c r="G387" s="0"/>
    </row>
    <row r="388" customFormat="false" ht="14.4" hidden="false" customHeight="false" outlineLevel="0" collapsed="false">
      <c r="B388" s="123" t="n">
        <v>631</v>
      </c>
      <c r="C388" s="64" t="n">
        <f aca="false">ROUND((($B388-'1.1 Formula Sheet'!$D$111)*'1.1 Formula Sheet'!$E$111)+'1.1 Formula Sheet'!$F$111,3)</f>
        <v>80.871</v>
      </c>
      <c r="D388" s="45"/>
      <c r="E388" s="0"/>
      <c r="F388" s="0"/>
      <c r="G388" s="0"/>
    </row>
    <row r="389" customFormat="false" ht="14.4" hidden="false" customHeight="false" outlineLevel="0" collapsed="false">
      <c r="B389" s="124" t="n">
        <v>632</v>
      </c>
      <c r="C389" s="125" t="n">
        <f aca="false">ROUND((($B389-'1.1 Formula Sheet'!$D$111)*'1.1 Formula Sheet'!$E$111)+'1.1 Formula Sheet'!$F$111,3)</f>
        <v>80.974</v>
      </c>
      <c r="D389" s="45"/>
      <c r="E389" s="0"/>
      <c r="F389" s="0"/>
      <c r="G389" s="0"/>
    </row>
    <row r="390" customFormat="false" ht="14.4" hidden="false" customHeight="false" outlineLevel="0" collapsed="false">
      <c r="B390" s="123" t="n">
        <v>633</v>
      </c>
      <c r="C390" s="64" t="n">
        <f aca="false">ROUND((($B390-'1.1 Formula Sheet'!$D$111)*'1.1 Formula Sheet'!$E$111)+'1.1 Formula Sheet'!$F$111,3)</f>
        <v>81.078</v>
      </c>
      <c r="D390" s="45"/>
      <c r="E390" s="0"/>
      <c r="F390" s="0"/>
      <c r="G390" s="0"/>
    </row>
    <row r="391" customFormat="false" ht="14.4" hidden="false" customHeight="false" outlineLevel="0" collapsed="false">
      <c r="B391" s="124" t="n">
        <v>634</v>
      </c>
      <c r="C391" s="125" t="n">
        <f aca="false">ROUND((($B391-'1.1 Formula Sheet'!$D$111)*'1.1 Formula Sheet'!$E$111)+'1.1 Formula Sheet'!$F$111,3)</f>
        <v>81.181</v>
      </c>
      <c r="D391" s="45"/>
      <c r="E391" s="0"/>
      <c r="F391" s="0"/>
      <c r="G391" s="0"/>
    </row>
    <row r="392" customFormat="false" ht="14.4" hidden="false" customHeight="false" outlineLevel="0" collapsed="false">
      <c r="B392" s="123" t="n">
        <v>635</v>
      </c>
      <c r="C392" s="64" t="n">
        <f aca="false">ROUND((($B392-'1.1 Formula Sheet'!$D$111)*'1.1 Formula Sheet'!$E$111)+'1.1 Formula Sheet'!$F$111,3)</f>
        <v>81.285</v>
      </c>
      <c r="D392" s="45"/>
      <c r="E392" s="0"/>
      <c r="F392" s="0"/>
      <c r="G392" s="0"/>
    </row>
    <row r="393" customFormat="false" ht="14.4" hidden="false" customHeight="false" outlineLevel="0" collapsed="false">
      <c r="B393" s="124" t="n">
        <v>636</v>
      </c>
      <c r="C393" s="125" t="n">
        <f aca="false">ROUND((($B393-'1.1 Formula Sheet'!$D$111)*'1.1 Formula Sheet'!$E$111)+'1.1 Formula Sheet'!$F$111,3)</f>
        <v>81.389</v>
      </c>
      <c r="D393" s="45"/>
      <c r="E393" s="0"/>
      <c r="F393" s="0"/>
      <c r="G393" s="0"/>
    </row>
    <row r="394" customFormat="false" ht="14.4" hidden="false" customHeight="false" outlineLevel="0" collapsed="false">
      <c r="B394" s="123" t="n">
        <v>637</v>
      </c>
      <c r="C394" s="64" t="n">
        <f aca="false">ROUND((($B394-'1.1 Formula Sheet'!$D$111)*'1.1 Formula Sheet'!$E$111)+'1.1 Formula Sheet'!$F$111,3)</f>
        <v>81.492</v>
      </c>
      <c r="D394" s="45"/>
      <c r="E394" s="0"/>
      <c r="F394" s="0"/>
      <c r="G394" s="0"/>
    </row>
    <row r="395" customFormat="false" ht="14.4" hidden="false" customHeight="false" outlineLevel="0" collapsed="false">
      <c r="B395" s="124" t="n">
        <v>638</v>
      </c>
      <c r="C395" s="125" t="n">
        <f aca="false">ROUND((($B395-'1.1 Formula Sheet'!$D$111)*'1.1 Formula Sheet'!$E$111)+'1.1 Formula Sheet'!$F$111,3)</f>
        <v>81.596</v>
      </c>
      <c r="D395" s="45"/>
      <c r="E395" s="0"/>
      <c r="F395" s="0"/>
      <c r="G395" s="0"/>
    </row>
    <row r="396" customFormat="false" ht="14.4" hidden="false" customHeight="false" outlineLevel="0" collapsed="false">
      <c r="B396" s="123" t="n">
        <v>639</v>
      </c>
      <c r="C396" s="64" t="n">
        <f aca="false">ROUND((($B396-'1.1 Formula Sheet'!$D$111)*'1.1 Formula Sheet'!$E$111)+'1.1 Formula Sheet'!$F$111,3)</f>
        <v>81.699</v>
      </c>
      <c r="D396" s="45"/>
      <c r="E396" s="0"/>
      <c r="F396" s="0"/>
      <c r="G396" s="0"/>
    </row>
    <row r="397" customFormat="false" ht="14.4" hidden="false" customHeight="false" outlineLevel="0" collapsed="false">
      <c r="B397" s="124" t="n">
        <v>640</v>
      </c>
      <c r="C397" s="125" t="n">
        <f aca="false">ROUND((($B397-'1.1 Formula Sheet'!$D$111)*'1.1 Formula Sheet'!$E$111)+'1.1 Formula Sheet'!$F$111,3)</f>
        <v>81.803</v>
      </c>
      <c r="D397" s="45"/>
      <c r="E397" s="0"/>
      <c r="F397" s="0"/>
      <c r="G397" s="0"/>
    </row>
    <row r="398" customFormat="false" ht="14.4" hidden="false" customHeight="false" outlineLevel="0" collapsed="false">
      <c r="B398" s="123" t="n">
        <v>641</v>
      </c>
      <c r="C398" s="64" t="n">
        <f aca="false">ROUND((($B398-'1.1 Formula Sheet'!$D$111)*'1.1 Formula Sheet'!$E$111)+'1.1 Formula Sheet'!$F$111,3)</f>
        <v>81.907</v>
      </c>
      <c r="D398" s="45"/>
      <c r="E398" s="0"/>
      <c r="F398" s="0"/>
      <c r="G398" s="0"/>
    </row>
    <row r="399" customFormat="false" ht="14.4" hidden="false" customHeight="false" outlineLevel="0" collapsed="false">
      <c r="B399" s="124" t="n">
        <v>642</v>
      </c>
      <c r="C399" s="125" t="n">
        <f aca="false">ROUND((($B399-'1.1 Formula Sheet'!$D$111)*'1.1 Formula Sheet'!$E$111)+'1.1 Formula Sheet'!$F$111,3)</f>
        <v>82.01</v>
      </c>
      <c r="D399" s="45"/>
      <c r="E399" s="0"/>
      <c r="F399" s="0"/>
      <c r="G399" s="0"/>
    </row>
    <row r="400" customFormat="false" ht="14.4" hidden="false" customHeight="false" outlineLevel="0" collapsed="false">
      <c r="B400" s="123" t="n">
        <v>643</v>
      </c>
      <c r="C400" s="64" t="n">
        <f aca="false">ROUND((($B400-'1.1 Formula Sheet'!$D$111)*'1.1 Formula Sheet'!$E$111)+'1.1 Formula Sheet'!$F$111,3)</f>
        <v>82.114</v>
      </c>
      <c r="D400" s="45"/>
      <c r="E400" s="0"/>
      <c r="F400" s="0"/>
      <c r="G400" s="0"/>
    </row>
    <row r="401" customFormat="false" ht="14.4" hidden="false" customHeight="false" outlineLevel="0" collapsed="false">
      <c r="B401" s="124" t="n">
        <v>644</v>
      </c>
      <c r="C401" s="125" t="n">
        <f aca="false">ROUND((($B401-'1.1 Formula Sheet'!$D$111)*'1.1 Formula Sheet'!$E$111)+'1.1 Formula Sheet'!$F$111,3)</f>
        <v>82.217</v>
      </c>
      <c r="D401" s="45"/>
      <c r="E401" s="0"/>
      <c r="F401" s="0"/>
      <c r="G401" s="0"/>
    </row>
    <row r="402" customFormat="false" ht="14.4" hidden="false" customHeight="false" outlineLevel="0" collapsed="false">
      <c r="B402" s="123" t="n">
        <v>645</v>
      </c>
      <c r="C402" s="64" t="n">
        <f aca="false">ROUND((($B402-'1.1 Formula Sheet'!$D$111)*'1.1 Formula Sheet'!$E$111)+'1.1 Formula Sheet'!$F$111,3)</f>
        <v>82.321</v>
      </c>
      <c r="D402" s="45"/>
      <c r="E402" s="0"/>
      <c r="F402" s="0"/>
      <c r="G402" s="0"/>
    </row>
    <row r="403" customFormat="false" ht="14.4" hidden="false" customHeight="false" outlineLevel="0" collapsed="false">
      <c r="B403" s="124" t="n">
        <v>646</v>
      </c>
      <c r="C403" s="125" t="n">
        <f aca="false">ROUND((($B403-'1.1 Formula Sheet'!$D$111)*'1.1 Formula Sheet'!$E$111)+'1.1 Formula Sheet'!$F$111,3)</f>
        <v>82.425</v>
      </c>
      <c r="D403" s="45"/>
      <c r="E403" s="0"/>
      <c r="F403" s="0"/>
      <c r="G403" s="0"/>
    </row>
    <row r="404" customFormat="false" ht="14.4" hidden="false" customHeight="false" outlineLevel="0" collapsed="false">
      <c r="B404" s="123" t="n">
        <v>647</v>
      </c>
      <c r="C404" s="64" t="n">
        <f aca="false">ROUND((($B404-'1.1 Formula Sheet'!$D$111)*'1.1 Formula Sheet'!$E$111)+'1.1 Formula Sheet'!$F$111,3)</f>
        <v>82.528</v>
      </c>
      <c r="D404" s="45"/>
      <c r="E404" s="0"/>
      <c r="F404" s="0"/>
      <c r="G404" s="0"/>
    </row>
    <row r="405" customFormat="false" ht="14.4" hidden="false" customHeight="false" outlineLevel="0" collapsed="false">
      <c r="B405" s="124" t="n">
        <v>648</v>
      </c>
      <c r="C405" s="125" t="n">
        <f aca="false">ROUND((($B405-'1.1 Formula Sheet'!$D$111)*'1.1 Formula Sheet'!$E$111)+'1.1 Formula Sheet'!$F$111,3)</f>
        <v>82.632</v>
      </c>
      <c r="D405" s="45"/>
      <c r="E405" s="0"/>
      <c r="F405" s="0"/>
      <c r="G405" s="0"/>
    </row>
    <row r="406" customFormat="false" ht="14.4" hidden="false" customHeight="false" outlineLevel="0" collapsed="false">
      <c r="B406" s="123" t="n">
        <v>649</v>
      </c>
      <c r="C406" s="64" t="n">
        <f aca="false">ROUND((($B406-'1.1 Formula Sheet'!$D$111)*'1.1 Formula Sheet'!$E$111)+'1.1 Formula Sheet'!$F$111,3)</f>
        <v>82.735</v>
      </c>
      <c r="D406" s="45"/>
      <c r="E406" s="0"/>
      <c r="F406" s="0"/>
      <c r="G406" s="0"/>
    </row>
    <row r="407" customFormat="false" ht="14.4" hidden="false" customHeight="false" outlineLevel="0" collapsed="false">
      <c r="B407" s="124" t="n">
        <v>650</v>
      </c>
      <c r="C407" s="125" t="n">
        <f aca="false">ROUND((($B407-'1.1 Formula Sheet'!$D$111)*'1.1 Formula Sheet'!$E$111)+'1.1 Formula Sheet'!$F$111,3)</f>
        <v>82.839</v>
      </c>
      <c r="D407" s="45"/>
      <c r="E407" s="0"/>
      <c r="F407" s="0"/>
      <c r="G407" s="0"/>
    </row>
    <row r="408" customFormat="false" ht="14.4" hidden="false" customHeight="false" outlineLevel="0" collapsed="false">
      <c r="B408" s="123" t="n">
        <v>651</v>
      </c>
      <c r="C408" s="64" t="n">
        <f aca="false">ROUND((($B408-'1.1 Formula Sheet'!$D$111)*'1.1 Formula Sheet'!$E$111)+'1.1 Formula Sheet'!$F$111,3)</f>
        <v>82.943</v>
      </c>
      <c r="D408" s="45"/>
      <c r="E408" s="0"/>
      <c r="F408" s="0"/>
      <c r="G408" s="0"/>
    </row>
    <row r="409" customFormat="false" ht="14.4" hidden="false" customHeight="false" outlineLevel="0" collapsed="false">
      <c r="B409" s="124" t="n">
        <v>652</v>
      </c>
      <c r="C409" s="125" t="n">
        <f aca="false">ROUND((($B409-'1.1 Formula Sheet'!$D$111)*'1.1 Formula Sheet'!$E$111)+'1.1 Formula Sheet'!$F$111,3)</f>
        <v>83.046</v>
      </c>
      <c r="D409" s="45"/>
      <c r="E409" s="0"/>
      <c r="F409" s="0"/>
      <c r="G409" s="0"/>
    </row>
    <row r="410" customFormat="false" ht="14.4" hidden="false" customHeight="false" outlineLevel="0" collapsed="false">
      <c r="B410" s="123" t="n">
        <v>653</v>
      </c>
      <c r="C410" s="64" t="n">
        <f aca="false">ROUND((($B410-'1.1 Formula Sheet'!$D$111)*'1.1 Formula Sheet'!$E$111)+'1.1 Formula Sheet'!$F$111,3)</f>
        <v>83.15</v>
      </c>
      <c r="D410" s="45"/>
      <c r="E410" s="0"/>
      <c r="F410" s="0"/>
      <c r="G410" s="0"/>
    </row>
    <row r="411" customFormat="false" ht="14.4" hidden="false" customHeight="false" outlineLevel="0" collapsed="false">
      <c r="B411" s="124" t="n">
        <v>654</v>
      </c>
      <c r="C411" s="125" t="n">
        <f aca="false">ROUND((($B411-'1.1 Formula Sheet'!$D$111)*'1.1 Formula Sheet'!$E$111)+'1.1 Formula Sheet'!$F$111,3)</f>
        <v>83.253</v>
      </c>
      <c r="D411" s="45"/>
      <c r="E411" s="0"/>
      <c r="F411" s="0"/>
      <c r="G411" s="0"/>
    </row>
    <row r="412" customFormat="false" ht="14.4" hidden="false" customHeight="false" outlineLevel="0" collapsed="false">
      <c r="B412" s="123" t="n">
        <v>655</v>
      </c>
      <c r="C412" s="64" t="n">
        <f aca="false">ROUND((($B412-'1.1 Formula Sheet'!$D$111)*'1.1 Formula Sheet'!$E$111)+'1.1 Formula Sheet'!$F$111,3)</f>
        <v>83.357</v>
      </c>
      <c r="D412" s="45"/>
      <c r="E412" s="0"/>
      <c r="F412" s="0"/>
      <c r="G412" s="0"/>
    </row>
    <row r="413" customFormat="false" ht="14.4" hidden="false" customHeight="false" outlineLevel="0" collapsed="false">
      <c r="B413" s="124" t="n">
        <v>656</v>
      </c>
      <c r="C413" s="125" t="n">
        <f aca="false">ROUND((($B413-'1.1 Formula Sheet'!$D$111)*'1.1 Formula Sheet'!$E$111)+'1.1 Formula Sheet'!$F$111,3)</f>
        <v>83.461</v>
      </c>
      <c r="D413" s="45"/>
      <c r="E413" s="0"/>
      <c r="F413" s="0"/>
      <c r="G413" s="0"/>
    </row>
    <row r="414" customFormat="false" ht="14.4" hidden="false" customHeight="false" outlineLevel="0" collapsed="false">
      <c r="B414" s="123" t="n">
        <v>657</v>
      </c>
      <c r="C414" s="64" t="n">
        <f aca="false">ROUND((($B414-'1.1 Formula Sheet'!$D$111)*'1.1 Formula Sheet'!$E$111)+'1.1 Formula Sheet'!$F$111,3)</f>
        <v>83.564</v>
      </c>
      <c r="D414" s="45"/>
      <c r="E414" s="0"/>
      <c r="F414" s="0"/>
      <c r="G414" s="0"/>
    </row>
    <row r="415" customFormat="false" ht="14.4" hidden="false" customHeight="false" outlineLevel="0" collapsed="false">
      <c r="B415" s="124" t="n">
        <v>658</v>
      </c>
      <c r="C415" s="125" t="n">
        <f aca="false">ROUND((($B415-'1.1 Formula Sheet'!$D$111)*'1.1 Formula Sheet'!$E$111)+'1.1 Formula Sheet'!$F$111,3)</f>
        <v>83.668</v>
      </c>
      <c r="D415" s="45"/>
      <c r="E415" s="0"/>
      <c r="F415" s="0"/>
      <c r="G415" s="0"/>
    </row>
    <row r="416" customFormat="false" ht="14.4" hidden="false" customHeight="false" outlineLevel="0" collapsed="false">
      <c r="B416" s="123" t="n">
        <v>659</v>
      </c>
      <c r="C416" s="64" t="n">
        <f aca="false">ROUND((($B416-'1.1 Formula Sheet'!$D$111)*'1.1 Formula Sheet'!$E$111)+'1.1 Formula Sheet'!$F$111,3)</f>
        <v>83.771</v>
      </c>
      <c r="D416" s="45"/>
      <c r="E416" s="0"/>
      <c r="F416" s="0"/>
      <c r="G416" s="0"/>
    </row>
    <row r="417" customFormat="false" ht="14.4" hidden="false" customHeight="false" outlineLevel="0" collapsed="false">
      <c r="B417" s="124" t="n">
        <v>660</v>
      </c>
      <c r="C417" s="125" t="n">
        <f aca="false">ROUND((($B417-'1.1 Formula Sheet'!$D$111)*'1.1 Formula Sheet'!$E$111)+'1.1 Formula Sheet'!$F$111,3)</f>
        <v>83.875</v>
      </c>
      <c r="D417" s="45"/>
      <c r="E417" s="0"/>
      <c r="F417" s="0"/>
      <c r="G417" s="0"/>
    </row>
    <row r="418" customFormat="false" ht="14.4" hidden="false" customHeight="false" outlineLevel="0" collapsed="false">
      <c r="B418" s="123" t="n">
        <v>661</v>
      </c>
      <c r="C418" s="64" t="n">
        <f aca="false">ROUND((($B418-'1.1 Formula Sheet'!$D$111)*'1.1 Formula Sheet'!$E$111)+'1.1 Formula Sheet'!$F$111,3)</f>
        <v>83.979</v>
      </c>
      <c r="D418" s="45"/>
      <c r="E418" s="0"/>
      <c r="F418" s="0"/>
      <c r="G418" s="0"/>
    </row>
    <row r="419" customFormat="false" ht="14.4" hidden="false" customHeight="false" outlineLevel="0" collapsed="false">
      <c r="B419" s="124" t="n">
        <v>662</v>
      </c>
      <c r="C419" s="125" t="n">
        <f aca="false">ROUND((($B419-'1.1 Formula Sheet'!$D$111)*'1.1 Formula Sheet'!$E$111)+'1.1 Formula Sheet'!$F$111,3)</f>
        <v>84.082</v>
      </c>
      <c r="D419" s="45"/>
      <c r="E419" s="0"/>
      <c r="F419" s="0"/>
      <c r="G419" s="0"/>
    </row>
    <row r="420" customFormat="false" ht="14.4" hidden="false" customHeight="false" outlineLevel="0" collapsed="false">
      <c r="B420" s="123" t="n">
        <v>663</v>
      </c>
      <c r="C420" s="64" t="n">
        <f aca="false">ROUND((($B420-'1.1 Formula Sheet'!$D$111)*'1.1 Formula Sheet'!$E$111)+'1.1 Formula Sheet'!$F$111,3)</f>
        <v>84.186</v>
      </c>
      <c r="D420" s="45"/>
      <c r="E420" s="0"/>
      <c r="F420" s="0"/>
      <c r="G420" s="0"/>
    </row>
    <row r="421" customFormat="false" ht="14.4" hidden="false" customHeight="false" outlineLevel="0" collapsed="false">
      <c r="B421" s="124" t="n">
        <v>664</v>
      </c>
      <c r="C421" s="125" t="n">
        <f aca="false">ROUND((($B421-'1.1 Formula Sheet'!$D$111)*'1.1 Formula Sheet'!$E$111)+'1.1 Formula Sheet'!$F$111,3)</f>
        <v>84.289</v>
      </c>
      <c r="D421" s="45"/>
      <c r="E421" s="0"/>
      <c r="F421" s="0"/>
      <c r="G421" s="0"/>
    </row>
    <row r="422" customFormat="false" ht="14.4" hidden="false" customHeight="false" outlineLevel="0" collapsed="false">
      <c r="B422" s="123" t="n">
        <v>665</v>
      </c>
      <c r="C422" s="64" t="n">
        <f aca="false">ROUND((($B422-'1.1 Formula Sheet'!$D$111)*'1.1 Formula Sheet'!$E$111)+'1.1 Formula Sheet'!$F$111,3)</f>
        <v>84.393</v>
      </c>
      <c r="D422" s="45"/>
      <c r="E422" s="0"/>
      <c r="F422" s="0"/>
      <c r="G422" s="0"/>
    </row>
    <row r="423" customFormat="false" ht="14.4" hidden="false" customHeight="false" outlineLevel="0" collapsed="false">
      <c r="B423" s="124" t="n">
        <v>666</v>
      </c>
      <c r="C423" s="125" t="n">
        <f aca="false">ROUND((($B423-'1.1 Formula Sheet'!$D$111)*'1.1 Formula Sheet'!$E$111)+'1.1 Formula Sheet'!$F$111,3)</f>
        <v>84.497</v>
      </c>
      <c r="D423" s="45"/>
      <c r="E423" s="0"/>
      <c r="F423" s="0"/>
      <c r="G423" s="0"/>
    </row>
    <row r="424" customFormat="false" ht="14.4" hidden="false" customHeight="false" outlineLevel="0" collapsed="false">
      <c r="B424" s="123" t="n">
        <v>667</v>
      </c>
      <c r="C424" s="64" t="n">
        <f aca="false">ROUND((($B424-'1.1 Formula Sheet'!$D$111)*'1.1 Formula Sheet'!$E$111)+'1.1 Formula Sheet'!$F$111,3)</f>
        <v>84.6</v>
      </c>
      <c r="D424" s="45"/>
      <c r="E424" s="0"/>
      <c r="F424" s="0"/>
      <c r="G424" s="0"/>
    </row>
    <row r="425" customFormat="false" ht="14.4" hidden="false" customHeight="false" outlineLevel="0" collapsed="false">
      <c r="B425" s="124" t="n">
        <v>668</v>
      </c>
      <c r="C425" s="125" t="n">
        <f aca="false">ROUND((($B425-'1.1 Formula Sheet'!$D$111)*'1.1 Formula Sheet'!$E$111)+'1.1 Formula Sheet'!$F$111,3)</f>
        <v>84.704</v>
      </c>
      <c r="D425" s="45"/>
      <c r="E425" s="0"/>
      <c r="F425" s="0"/>
      <c r="G425" s="0"/>
    </row>
    <row r="426" customFormat="false" ht="14.4" hidden="false" customHeight="false" outlineLevel="0" collapsed="false">
      <c r="B426" s="123" t="n">
        <v>669</v>
      </c>
      <c r="C426" s="64" t="n">
        <f aca="false">ROUND((($B426-'1.1 Formula Sheet'!$D$111)*'1.1 Formula Sheet'!$E$111)+'1.1 Formula Sheet'!$F$111,3)</f>
        <v>84.807</v>
      </c>
      <c r="D426" s="45"/>
      <c r="E426" s="0"/>
      <c r="F426" s="0"/>
      <c r="G426" s="0"/>
    </row>
    <row r="427" customFormat="false" ht="14.4" hidden="false" customHeight="false" outlineLevel="0" collapsed="false">
      <c r="B427" s="124" t="n">
        <v>670</v>
      </c>
      <c r="C427" s="125" t="n">
        <f aca="false">ROUND((($B427-'1.1 Formula Sheet'!$D$111)*'1.1 Formula Sheet'!$E$111)+'1.1 Formula Sheet'!$F$111,3)</f>
        <v>84.911</v>
      </c>
      <c r="D427" s="45"/>
      <c r="E427" s="0"/>
      <c r="F427" s="0"/>
      <c r="G427" s="0"/>
    </row>
    <row r="428" customFormat="false" ht="14.4" hidden="false" customHeight="false" outlineLevel="0" collapsed="false">
      <c r="B428" s="123" t="n">
        <v>671</v>
      </c>
      <c r="C428" s="64" t="n">
        <f aca="false">ROUND((($B428-'1.1 Formula Sheet'!$D$111)*'1.1 Formula Sheet'!$E$111)+'1.1 Formula Sheet'!$F$111,3)</f>
        <v>85.015</v>
      </c>
      <c r="D428" s="45"/>
      <c r="E428" s="0"/>
      <c r="F428" s="0"/>
      <c r="G428" s="0"/>
    </row>
    <row r="429" customFormat="false" ht="14.4" hidden="false" customHeight="false" outlineLevel="0" collapsed="false">
      <c r="B429" s="124" t="n">
        <v>672</v>
      </c>
      <c r="C429" s="125" t="n">
        <f aca="false">ROUND((($B429-'1.1 Formula Sheet'!$D$111)*'1.1 Formula Sheet'!$E$111)+'1.1 Formula Sheet'!$F$111,3)</f>
        <v>85.118</v>
      </c>
      <c r="D429" s="45"/>
      <c r="E429" s="0"/>
      <c r="F429" s="0"/>
      <c r="G429" s="0"/>
    </row>
    <row r="430" customFormat="false" ht="14.4" hidden="false" customHeight="false" outlineLevel="0" collapsed="false">
      <c r="B430" s="123" t="n">
        <v>673</v>
      </c>
      <c r="C430" s="64" t="n">
        <f aca="false">ROUND((($B430-'1.1 Formula Sheet'!$D$111)*'1.1 Formula Sheet'!$E$111)+'1.1 Formula Sheet'!$F$111,3)</f>
        <v>85.222</v>
      </c>
      <c r="D430" s="45"/>
      <c r="E430" s="0"/>
      <c r="F430" s="0"/>
      <c r="G430" s="0"/>
    </row>
    <row r="431" customFormat="false" ht="14.4" hidden="false" customHeight="false" outlineLevel="0" collapsed="false">
      <c r="B431" s="124" t="n">
        <v>674</v>
      </c>
      <c r="C431" s="125" t="n">
        <f aca="false">ROUND((($B431-'1.1 Formula Sheet'!$D$111)*'1.1 Formula Sheet'!$E$111)+'1.1 Formula Sheet'!$F$111,3)</f>
        <v>85.325</v>
      </c>
      <c r="D431" s="45"/>
      <c r="E431" s="0"/>
      <c r="F431" s="0"/>
      <c r="G431" s="0"/>
    </row>
    <row r="432" customFormat="false" ht="14.4" hidden="false" customHeight="false" outlineLevel="0" collapsed="false">
      <c r="B432" s="123" t="n">
        <v>675</v>
      </c>
      <c r="C432" s="64" t="n">
        <f aca="false">ROUND((($B432-'1.1 Formula Sheet'!$D$111)*'1.1 Formula Sheet'!$E$111)+'1.1 Formula Sheet'!$F$111,3)</f>
        <v>85.429</v>
      </c>
      <c r="D432" s="45"/>
      <c r="E432" s="0"/>
      <c r="F432" s="0"/>
      <c r="G432" s="0"/>
    </row>
    <row r="433" customFormat="false" ht="14.4" hidden="false" customHeight="false" outlineLevel="0" collapsed="false">
      <c r="B433" s="124" t="n">
        <v>676</v>
      </c>
      <c r="C433" s="125" t="n">
        <f aca="false">ROUND((($B433-'1.1 Formula Sheet'!$D$111)*'1.1 Formula Sheet'!$E$111)+'1.1 Formula Sheet'!$F$111,3)</f>
        <v>85.533</v>
      </c>
      <c r="D433" s="45"/>
      <c r="E433" s="0"/>
      <c r="F433" s="0"/>
      <c r="G433" s="0"/>
    </row>
    <row r="434" customFormat="false" ht="14.4" hidden="false" customHeight="false" outlineLevel="0" collapsed="false">
      <c r="B434" s="123" t="n">
        <v>677</v>
      </c>
      <c r="C434" s="64" t="n">
        <f aca="false">ROUND((($B434-'1.1 Formula Sheet'!$D$111)*'1.1 Formula Sheet'!$E$111)+'1.1 Formula Sheet'!$F$111,3)</f>
        <v>85.636</v>
      </c>
      <c r="D434" s="45"/>
      <c r="E434" s="0"/>
      <c r="F434" s="0"/>
      <c r="G434" s="0"/>
    </row>
    <row r="435" customFormat="false" ht="14.4" hidden="false" customHeight="false" outlineLevel="0" collapsed="false">
      <c r="B435" s="124" t="n">
        <v>678</v>
      </c>
      <c r="C435" s="125" t="n">
        <f aca="false">ROUND((($B435-'1.1 Formula Sheet'!$D$111)*'1.1 Formula Sheet'!$E$111)+'1.1 Formula Sheet'!$F$111,3)</f>
        <v>85.74</v>
      </c>
      <c r="D435" s="45"/>
      <c r="E435" s="0"/>
      <c r="F435" s="0"/>
      <c r="G435" s="0"/>
    </row>
    <row r="436" customFormat="false" ht="14.4" hidden="false" customHeight="false" outlineLevel="0" collapsed="false">
      <c r="B436" s="123" t="n">
        <v>679</v>
      </c>
      <c r="C436" s="64" t="n">
        <f aca="false">ROUND((($B436-'1.1 Formula Sheet'!$D$111)*'1.1 Formula Sheet'!$E$111)+'1.1 Formula Sheet'!$F$111,3)</f>
        <v>85.843</v>
      </c>
      <c r="D436" s="45"/>
      <c r="E436" s="0"/>
      <c r="F436" s="0"/>
      <c r="G436" s="0"/>
    </row>
    <row r="437" customFormat="false" ht="14.4" hidden="false" customHeight="false" outlineLevel="0" collapsed="false">
      <c r="B437" s="124" t="n">
        <v>680</v>
      </c>
      <c r="C437" s="125" t="n">
        <f aca="false">ROUND((($B437-'1.1 Formula Sheet'!$D$111)*'1.1 Formula Sheet'!$E$111)+'1.1 Formula Sheet'!$F$111,3)</f>
        <v>85.947</v>
      </c>
      <c r="D437" s="45"/>
      <c r="E437" s="0"/>
      <c r="F437" s="0"/>
      <c r="G437" s="0"/>
    </row>
    <row r="438" customFormat="false" ht="14.4" hidden="false" customHeight="false" outlineLevel="0" collapsed="false">
      <c r="B438" s="123" t="n">
        <v>681</v>
      </c>
      <c r="C438" s="64" t="n">
        <f aca="false">ROUND((($B438-'1.1 Formula Sheet'!$D$111)*'1.1 Formula Sheet'!$E$111)+'1.1 Formula Sheet'!$F$111,3)</f>
        <v>86.051</v>
      </c>
      <c r="D438" s="45"/>
      <c r="E438" s="0"/>
      <c r="F438" s="0"/>
      <c r="G438" s="0"/>
    </row>
    <row r="439" customFormat="false" ht="14.4" hidden="false" customHeight="false" outlineLevel="0" collapsed="false">
      <c r="B439" s="124" t="n">
        <v>682</v>
      </c>
      <c r="C439" s="125" t="n">
        <f aca="false">ROUND((($B439-'1.1 Formula Sheet'!$D$111)*'1.1 Formula Sheet'!$E$111)+'1.1 Formula Sheet'!$F$111,3)</f>
        <v>86.154</v>
      </c>
      <c r="D439" s="45"/>
      <c r="E439" s="0"/>
      <c r="F439" s="0"/>
      <c r="G439" s="0"/>
    </row>
    <row r="440" customFormat="false" ht="14.4" hidden="false" customHeight="false" outlineLevel="0" collapsed="false">
      <c r="B440" s="123" t="n">
        <v>683</v>
      </c>
      <c r="C440" s="64" t="n">
        <f aca="false">ROUND((($B440-'1.1 Formula Sheet'!$D$111)*'1.1 Formula Sheet'!$E$111)+'1.1 Formula Sheet'!$F$111,3)</f>
        <v>86.258</v>
      </c>
      <c r="D440" s="45"/>
      <c r="E440" s="0"/>
      <c r="F440" s="0"/>
      <c r="G440" s="0"/>
    </row>
    <row r="441" customFormat="false" ht="14.4" hidden="false" customHeight="false" outlineLevel="0" collapsed="false">
      <c r="B441" s="124" t="n">
        <v>684</v>
      </c>
      <c r="C441" s="125" t="n">
        <f aca="false">ROUND((($B441-'1.1 Formula Sheet'!$D$111)*'1.1 Formula Sheet'!$E$111)+'1.1 Formula Sheet'!$F$111,3)</f>
        <v>86.361</v>
      </c>
      <c r="D441" s="45"/>
      <c r="E441" s="0"/>
      <c r="F441" s="0"/>
      <c r="G441" s="0"/>
    </row>
    <row r="442" customFormat="false" ht="14.4" hidden="false" customHeight="false" outlineLevel="0" collapsed="false">
      <c r="B442" s="123" t="n">
        <v>685</v>
      </c>
      <c r="C442" s="64" t="n">
        <f aca="false">ROUND((($B442-'1.1 Formula Sheet'!$D$111)*'1.1 Formula Sheet'!$E$111)+'1.1 Formula Sheet'!$F$111,3)</f>
        <v>86.465</v>
      </c>
      <c r="D442" s="45"/>
      <c r="E442" s="0"/>
      <c r="F442" s="0"/>
      <c r="G442" s="0"/>
    </row>
    <row r="443" customFormat="false" ht="14.4" hidden="false" customHeight="false" outlineLevel="0" collapsed="false">
      <c r="B443" s="124" t="n">
        <v>686</v>
      </c>
      <c r="C443" s="125" t="n">
        <f aca="false">ROUND((($B443-'1.1 Formula Sheet'!$D$111)*'1.1 Formula Sheet'!$E$111)+'1.1 Formula Sheet'!$F$111,3)</f>
        <v>86.569</v>
      </c>
      <c r="D443" s="45"/>
      <c r="E443" s="0"/>
      <c r="F443" s="0"/>
      <c r="G443" s="0"/>
    </row>
    <row r="444" customFormat="false" ht="14.4" hidden="false" customHeight="false" outlineLevel="0" collapsed="false">
      <c r="B444" s="123" t="n">
        <v>687</v>
      </c>
      <c r="C444" s="64" t="n">
        <f aca="false">ROUND((($B444-'1.1 Formula Sheet'!$D$111)*'1.1 Formula Sheet'!$E$111)+'1.1 Formula Sheet'!$F$111,3)</f>
        <v>86.672</v>
      </c>
      <c r="D444" s="45"/>
      <c r="E444" s="0"/>
      <c r="F444" s="0"/>
      <c r="G444" s="0"/>
    </row>
    <row r="445" customFormat="false" ht="14.4" hidden="false" customHeight="false" outlineLevel="0" collapsed="false">
      <c r="B445" s="124" t="n">
        <v>688</v>
      </c>
      <c r="C445" s="125" t="n">
        <f aca="false">ROUND((($B445-'1.1 Formula Sheet'!$D$111)*'1.1 Formula Sheet'!$E$111)+'1.1 Formula Sheet'!$F$111,3)</f>
        <v>86.776</v>
      </c>
      <c r="D445" s="45"/>
      <c r="E445" s="0"/>
      <c r="F445" s="0"/>
      <c r="G445" s="0"/>
    </row>
    <row r="446" customFormat="false" ht="14.4" hidden="false" customHeight="false" outlineLevel="0" collapsed="false">
      <c r="B446" s="123" t="n">
        <v>689</v>
      </c>
      <c r="C446" s="64" t="n">
        <f aca="false">ROUND((($B446-'1.1 Formula Sheet'!$D$111)*'1.1 Formula Sheet'!$E$111)+'1.1 Formula Sheet'!$F$111,3)</f>
        <v>86.879</v>
      </c>
      <c r="D446" s="45"/>
      <c r="E446" s="0"/>
      <c r="F446" s="0"/>
      <c r="G446" s="0"/>
    </row>
    <row r="447" customFormat="false" ht="14.4" hidden="false" customHeight="false" outlineLevel="0" collapsed="false">
      <c r="B447" s="124" t="n">
        <v>690</v>
      </c>
      <c r="C447" s="125" t="n">
        <f aca="false">ROUND((($B447-'1.1 Formula Sheet'!$D$111)*'1.1 Formula Sheet'!$E$111)+'1.1 Formula Sheet'!$F$111,3)</f>
        <v>86.983</v>
      </c>
      <c r="D447" s="45"/>
      <c r="E447" s="0"/>
      <c r="F447" s="0"/>
      <c r="G447" s="0"/>
    </row>
    <row r="448" customFormat="false" ht="14.4" hidden="false" customHeight="false" outlineLevel="0" collapsed="false">
      <c r="B448" s="123" t="n">
        <v>691</v>
      </c>
      <c r="C448" s="64" t="n">
        <f aca="false">ROUND((($B448-'1.1 Formula Sheet'!$D$111)*'1.1 Formula Sheet'!$E$111)+'1.1 Formula Sheet'!$F$111,3)</f>
        <v>87.087</v>
      </c>
      <c r="D448" s="45"/>
      <c r="E448" s="0"/>
      <c r="F448" s="0"/>
      <c r="G448" s="0"/>
    </row>
    <row r="449" customFormat="false" ht="14.4" hidden="false" customHeight="false" outlineLevel="0" collapsed="false">
      <c r="B449" s="124" t="n">
        <v>692</v>
      </c>
      <c r="C449" s="125" t="n">
        <f aca="false">ROUND((($B449-'1.1 Formula Sheet'!$D$111)*'1.1 Formula Sheet'!$E$111)+'1.1 Formula Sheet'!$F$111,3)</f>
        <v>87.19</v>
      </c>
      <c r="D449" s="45"/>
      <c r="E449" s="0"/>
      <c r="F449" s="0"/>
      <c r="G449" s="0"/>
    </row>
    <row r="450" customFormat="false" ht="14.4" hidden="false" customHeight="false" outlineLevel="0" collapsed="false">
      <c r="B450" s="123" t="n">
        <v>693</v>
      </c>
      <c r="C450" s="64" t="n">
        <f aca="false">ROUND((($B450-'1.1 Formula Sheet'!$D$111)*'1.1 Formula Sheet'!$E$111)+'1.1 Formula Sheet'!$F$111,3)</f>
        <v>87.294</v>
      </c>
      <c r="D450" s="45"/>
      <c r="E450" s="0"/>
      <c r="F450" s="0"/>
      <c r="G450" s="0"/>
    </row>
    <row r="451" customFormat="false" ht="14.4" hidden="false" customHeight="false" outlineLevel="0" collapsed="false">
      <c r="B451" s="124" t="n">
        <v>694</v>
      </c>
      <c r="C451" s="125" t="n">
        <f aca="false">ROUND((($B451-'1.1 Formula Sheet'!$D$111)*'1.1 Formula Sheet'!$E$111)+'1.1 Formula Sheet'!$F$111,3)</f>
        <v>87.397</v>
      </c>
      <c r="D451" s="45"/>
      <c r="E451" s="0"/>
      <c r="F451" s="0"/>
      <c r="G451" s="0"/>
    </row>
    <row r="452" customFormat="false" ht="14.4" hidden="false" customHeight="false" outlineLevel="0" collapsed="false">
      <c r="B452" s="123" t="n">
        <v>695</v>
      </c>
      <c r="C452" s="64" t="n">
        <f aca="false">ROUND((($B452-'1.1 Formula Sheet'!$D$111)*'1.1 Formula Sheet'!$E$111)+'1.1 Formula Sheet'!$F$111,3)</f>
        <v>87.501</v>
      </c>
      <c r="D452" s="45"/>
      <c r="E452" s="0"/>
      <c r="F452" s="0"/>
      <c r="G452" s="0"/>
    </row>
    <row r="453" customFormat="false" ht="14.4" hidden="false" customHeight="false" outlineLevel="0" collapsed="false">
      <c r="B453" s="124" t="n">
        <v>696</v>
      </c>
      <c r="C453" s="125" t="n">
        <f aca="false">ROUND((($B453-'1.1 Formula Sheet'!$D$111)*'1.1 Formula Sheet'!$E$111)+'1.1 Formula Sheet'!$F$111,3)</f>
        <v>87.605</v>
      </c>
      <c r="D453" s="45"/>
      <c r="E453" s="0"/>
      <c r="F453" s="0"/>
      <c r="G453" s="0"/>
    </row>
    <row r="454" customFormat="false" ht="14.4" hidden="false" customHeight="false" outlineLevel="0" collapsed="false">
      <c r="B454" s="123" t="n">
        <v>697</v>
      </c>
      <c r="C454" s="64" t="n">
        <f aca="false">ROUND((($B454-'1.1 Formula Sheet'!$D$111)*'1.1 Formula Sheet'!$E$111)+'1.1 Formula Sheet'!$F$111,3)</f>
        <v>87.708</v>
      </c>
      <c r="D454" s="45"/>
      <c r="E454" s="0"/>
      <c r="F454" s="0"/>
      <c r="G454" s="0"/>
    </row>
    <row r="455" customFormat="false" ht="14.4" hidden="false" customHeight="false" outlineLevel="0" collapsed="false">
      <c r="B455" s="124" t="n">
        <v>698</v>
      </c>
      <c r="C455" s="125" t="n">
        <f aca="false">ROUND((($B455-'1.1 Formula Sheet'!$D$111)*'1.1 Formula Sheet'!$E$111)+'1.1 Formula Sheet'!$F$111,3)</f>
        <v>87.812</v>
      </c>
      <c r="D455" s="45"/>
      <c r="E455" s="0"/>
      <c r="F455" s="0"/>
      <c r="G455" s="0"/>
    </row>
    <row r="456" customFormat="false" ht="14.4" hidden="false" customHeight="false" outlineLevel="0" collapsed="false">
      <c r="B456" s="123" t="n">
        <v>699</v>
      </c>
      <c r="C456" s="64" t="n">
        <f aca="false">ROUND((($B456-'1.1 Formula Sheet'!$D$111)*'1.1 Formula Sheet'!$E$111)+'1.1 Formula Sheet'!$F$111,3)</f>
        <v>87.915</v>
      </c>
      <c r="D456" s="45"/>
      <c r="E456" s="0"/>
      <c r="F456" s="0"/>
      <c r="G456" s="0"/>
    </row>
    <row r="457" customFormat="false" ht="14.4" hidden="false" customHeight="false" outlineLevel="0" collapsed="false">
      <c r="B457" s="124" t="n">
        <v>700</v>
      </c>
      <c r="C457" s="125" t="n">
        <f aca="false">ROUND((($B457-'1.1 Formula Sheet'!$D$111)*'1.1 Formula Sheet'!$E$111)+'1.1 Formula Sheet'!$F$111,3)</f>
        <v>88.019</v>
      </c>
      <c r="D457" s="45"/>
      <c r="E457" s="0"/>
      <c r="F457" s="0"/>
      <c r="G457" s="0"/>
    </row>
    <row r="458" customFormat="false" ht="14.4" hidden="false" customHeight="false" outlineLevel="0" collapsed="false">
      <c r="B458" s="123" t="n">
        <v>701</v>
      </c>
      <c r="C458" s="64" t="n">
        <f aca="false">ROUND((($B458-'1.1 Formula Sheet'!$D$111)*'1.1 Formula Sheet'!$E$111)+'1.1 Formula Sheet'!$F$111,3)</f>
        <v>88.123</v>
      </c>
      <c r="D458" s="45"/>
      <c r="E458" s="0"/>
      <c r="F458" s="0"/>
      <c r="G458" s="0"/>
    </row>
    <row r="459" customFormat="false" ht="14.4" hidden="false" customHeight="false" outlineLevel="0" collapsed="false">
      <c r="B459" s="124" t="n">
        <v>702</v>
      </c>
      <c r="C459" s="125" t="n">
        <f aca="false">ROUND((($B459-'1.1 Formula Sheet'!$D$111)*'1.1 Formula Sheet'!$E$111)+'1.1 Formula Sheet'!$F$111,3)</f>
        <v>88.226</v>
      </c>
      <c r="D459" s="45"/>
      <c r="E459" s="0"/>
      <c r="F459" s="0"/>
      <c r="G459" s="0"/>
    </row>
    <row r="460" customFormat="false" ht="14.4" hidden="false" customHeight="false" outlineLevel="0" collapsed="false">
      <c r="B460" s="123" t="n">
        <v>703</v>
      </c>
      <c r="C460" s="64" t="n">
        <f aca="false">ROUND((($B460-'1.1 Formula Sheet'!$D$111)*'1.1 Formula Sheet'!$E$111)+'1.1 Formula Sheet'!$F$111,3)</f>
        <v>88.33</v>
      </c>
      <c r="D460" s="45"/>
      <c r="E460" s="0"/>
      <c r="F460" s="0"/>
      <c r="G460" s="0"/>
    </row>
    <row r="461" customFormat="false" ht="14.4" hidden="false" customHeight="false" outlineLevel="0" collapsed="false">
      <c r="B461" s="124" t="n">
        <v>704</v>
      </c>
      <c r="C461" s="125" t="n">
        <f aca="false">ROUND((($B461-'1.1 Formula Sheet'!$D$111)*'1.1 Formula Sheet'!$E$111)+'1.1 Formula Sheet'!$F$111,3)</f>
        <v>88.433</v>
      </c>
      <c r="D461" s="45"/>
      <c r="E461" s="0"/>
      <c r="F461" s="0"/>
      <c r="G461" s="0"/>
    </row>
    <row r="462" customFormat="false" ht="14.4" hidden="false" customHeight="false" outlineLevel="0" collapsed="false">
      <c r="B462" s="123" t="n">
        <v>705</v>
      </c>
      <c r="C462" s="64" t="n">
        <f aca="false">ROUND((($B462-'1.1 Formula Sheet'!$D$111)*'1.1 Formula Sheet'!$E$111)+'1.1 Formula Sheet'!$F$111,3)</f>
        <v>88.537</v>
      </c>
      <c r="D462" s="45"/>
      <c r="E462" s="0"/>
      <c r="F462" s="0"/>
      <c r="G462" s="0"/>
    </row>
    <row r="463" customFormat="false" ht="14.4" hidden="false" customHeight="false" outlineLevel="0" collapsed="false">
      <c r="B463" s="124" t="n">
        <v>706</v>
      </c>
      <c r="C463" s="125" t="n">
        <f aca="false">ROUND((($B463-'1.1 Formula Sheet'!$D$111)*'1.1 Formula Sheet'!$E$111)+'1.1 Formula Sheet'!$F$111,3)</f>
        <v>88.641</v>
      </c>
      <c r="D463" s="45"/>
      <c r="E463" s="0"/>
      <c r="F463" s="0"/>
      <c r="G463" s="0"/>
    </row>
    <row r="464" customFormat="false" ht="14.4" hidden="false" customHeight="false" outlineLevel="0" collapsed="false">
      <c r="B464" s="123" t="n">
        <v>707</v>
      </c>
      <c r="C464" s="64" t="n">
        <f aca="false">ROUND((($B464-'1.1 Formula Sheet'!$D$111)*'1.1 Formula Sheet'!$E$111)+'1.1 Formula Sheet'!$F$111,3)</f>
        <v>88.744</v>
      </c>
      <c r="D464" s="45"/>
      <c r="E464" s="0"/>
      <c r="F464" s="0"/>
      <c r="G464" s="0"/>
    </row>
    <row r="465" customFormat="false" ht="14.4" hidden="false" customHeight="false" outlineLevel="0" collapsed="false">
      <c r="B465" s="124" t="n">
        <v>708</v>
      </c>
      <c r="C465" s="125" t="n">
        <f aca="false">ROUND((($B465-'1.1 Formula Sheet'!$D$111)*'1.1 Formula Sheet'!$E$111)+'1.1 Formula Sheet'!$F$111,3)</f>
        <v>88.848</v>
      </c>
      <c r="D465" s="45"/>
      <c r="E465" s="0"/>
      <c r="F465" s="0"/>
      <c r="G465" s="0"/>
    </row>
    <row r="466" customFormat="false" ht="14.4" hidden="false" customHeight="false" outlineLevel="0" collapsed="false">
      <c r="B466" s="123" t="n">
        <v>709</v>
      </c>
      <c r="C466" s="64" t="n">
        <f aca="false">ROUND((($B466-'1.1 Formula Sheet'!$D$111)*'1.1 Formula Sheet'!$E$111)+'1.1 Formula Sheet'!$F$111,3)</f>
        <v>88.951</v>
      </c>
      <c r="D466" s="45"/>
      <c r="E466" s="0"/>
      <c r="F466" s="0"/>
      <c r="G466" s="0"/>
    </row>
    <row r="467" customFormat="false" ht="14.4" hidden="false" customHeight="false" outlineLevel="0" collapsed="false">
      <c r="B467" s="124" t="n">
        <v>710</v>
      </c>
      <c r="C467" s="125" t="n">
        <f aca="false">ROUND((($B467-'1.1 Formula Sheet'!$D$111)*'1.1 Formula Sheet'!$E$111)+'1.1 Formula Sheet'!$F$111,3)</f>
        <v>89.055</v>
      </c>
      <c r="D467" s="45"/>
      <c r="E467" s="0"/>
      <c r="F467" s="0"/>
      <c r="G467" s="0"/>
    </row>
    <row r="468" customFormat="false" ht="14.4" hidden="false" customHeight="false" outlineLevel="0" collapsed="false">
      <c r="B468" s="123" t="n">
        <v>711</v>
      </c>
      <c r="C468" s="64" t="n">
        <f aca="false">ROUND((($B468-'1.1 Formula Sheet'!$D$111)*'1.1 Formula Sheet'!$E$111)+'1.1 Formula Sheet'!$F$111,3)</f>
        <v>89.159</v>
      </c>
      <c r="D468" s="45"/>
      <c r="E468" s="0"/>
      <c r="F468" s="0"/>
      <c r="G468" s="0"/>
    </row>
    <row r="469" customFormat="false" ht="14.4" hidden="false" customHeight="false" outlineLevel="0" collapsed="false">
      <c r="B469" s="124" t="n">
        <v>712</v>
      </c>
      <c r="C469" s="125" t="n">
        <f aca="false">ROUND((($B469-'1.1 Formula Sheet'!$D$111)*'1.1 Formula Sheet'!$E$111)+'1.1 Formula Sheet'!$F$111,3)</f>
        <v>89.262</v>
      </c>
      <c r="D469" s="45"/>
      <c r="E469" s="0"/>
      <c r="F469" s="0"/>
      <c r="G469" s="0"/>
    </row>
    <row r="470" customFormat="false" ht="14.4" hidden="false" customHeight="false" outlineLevel="0" collapsed="false">
      <c r="B470" s="123" t="n">
        <v>713</v>
      </c>
      <c r="C470" s="64" t="n">
        <f aca="false">ROUND((($B470-'1.1 Formula Sheet'!$D$111)*'1.1 Formula Sheet'!$E$111)+'1.1 Formula Sheet'!$F$111,3)</f>
        <v>89.366</v>
      </c>
      <c r="D470" s="45"/>
      <c r="E470" s="0"/>
      <c r="F470" s="0"/>
      <c r="G470" s="0"/>
    </row>
    <row r="471" customFormat="false" ht="14.4" hidden="false" customHeight="false" outlineLevel="0" collapsed="false">
      <c r="B471" s="124" t="n">
        <v>714</v>
      </c>
      <c r="C471" s="125" t="n">
        <f aca="false">ROUND((($B471-'1.1 Formula Sheet'!$D$111)*'1.1 Formula Sheet'!$E$111)+'1.1 Formula Sheet'!$F$111,3)</f>
        <v>89.469</v>
      </c>
      <c r="D471" s="45"/>
      <c r="E471" s="0"/>
      <c r="F471" s="0"/>
      <c r="G471" s="0"/>
    </row>
    <row r="472" customFormat="false" ht="14.4" hidden="false" customHeight="false" outlineLevel="0" collapsed="false">
      <c r="B472" s="123" t="n">
        <v>715</v>
      </c>
      <c r="C472" s="64" t="n">
        <f aca="false">ROUND((($B472-'1.1 Formula Sheet'!$D$111)*'1.1 Formula Sheet'!$E$111)+'1.1 Formula Sheet'!$F$111,3)</f>
        <v>89.573</v>
      </c>
      <c r="D472" s="45"/>
      <c r="E472" s="0"/>
      <c r="F472" s="0"/>
      <c r="G472" s="0"/>
    </row>
    <row r="473" customFormat="false" ht="14.4" hidden="false" customHeight="false" outlineLevel="0" collapsed="false">
      <c r="B473" s="124" t="n">
        <v>716</v>
      </c>
      <c r="C473" s="125" t="n">
        <f aca="false">ROUND((($B473-'1.1 Formula Sheet'!$D$111)*'1.1 Formula Sheet'!$E$111)+'1.1 Formula Sheet'!$F$111,3)</f>
        <v>89.677</v>
      </c>
      <c r="D473" s="45"/>
      <c r="E473" s="0"/>
      <c r="F473" s="0"/>
      <c r="G473" s="0"/>
    </row>
    <row r="474" customFormat="false" ht="14.4" hidden="false" customHeight="false" outlineLevel="0" collapsed="false">
      <c r="B474" s="123" t="n">
        <v>717</v>
      </c>
      <c r="C474" s="64" t="n">
        <f aca="false">ROUND((($B474-'1.1 Formula Sheet'!$D$111)*'1.1 Formula Sheet'!$E$111)+'1.1 Formula Sheet'!$F$111,3)</f>
        <v>89.78</v>
      </c>
      <c r="D474" s="45"/>
      <c r="E474" s="0"/>
      <c r="F474" s="0"/>
      <c r="G474" s="0"/>
    </row>
    <row r="475" customFormat="false" ht="14.4" hidden="false" customHeight="false" outlineLevel="0" collapsed="false">
      <c r="B475" s="124" t="n">
        <v>718</v>
      </c>
      <c r="C475" s="125" t="n">
        <f aca="false">ROUND((($B475-'1.1 Formula Sheet'!$D$111)*'1.1 Formula Sheet'!$E$111)+'1.1 Formula Sheet'!$F$111,3)</f>
        <v>89.884</v>
      </c>
      <c r="D475" s="45"/>
      <c r="E475" s="0"/>
      <c r="F475" s="0"/>
      <c r="G475" s="0"/>
    </row>
    <row r="476" customFormat="false" ht="14.4" hidden="false" customHeight="false" outlineLevel="0" collapsed="false">
      <c r="B476" s="123" t="n">
        <v>719</v>
      </c>
      <c r="C476" s="64" t="n">
        <f aca="false">ROUND((($B476-'1.1 Formula Sheet'!$D$111)*'1.1 Formula Sheet'!$E$111)+'1.1 Formula Sheet'!$F$111,3)</f>
        <v>89.987</v>
      </c>
      <c r="D476" s="45"/>
      <c r="E476" s="0"/>
      <c r="F476" s="0"/>
      <c r="G476" s="0"/>
    </row>
    <row r="477" customFormat="false" ht="14.4" hidden="false" customHeight="false" outlineLevel="0" collapsed="false">
      <c r="B477" s="124" t="n">
        <v>720</v>
      </c>
      <c r="C477" s="125" t="n">
        <f aca="false">ROUND((($B477-'1.1 Formula Sheet'!$D$111)*'1.1 Formula Sheet'!$E$111)+'1.1 Formula Sheet'!$F$111,3)</f>
        <v>90.091</v>
      </c>
      <c r="D477" s="45"/>
      <c r="E477" s="0"/>
      <c r="F477" s="0"/>
      <c r="G477" s="0"/>
    </row>
    <row r="478" customFormat="false" ht="14.4" hidden="false" customHeight="false" outlineLevel="0" collapsed="false">
      <c r="B478" s="123" t="n">
        <v>721</v>
      </c>
      <c r="C478" s="64" t="n">
        <f aca="false">ROUND((($B478-'1.1 Formula Sheet'!$D$111)*'1.1 Formula Sheet'!$E$111)+'1.1 Formula Sheet'!$F$111,3)</f>
        <v>90.195</v>
      </c>
      <c r="D478" s="45"/>
      <c r="E478" s="0"/>
      <c r="F478" s="0"/>
      <c r="G478" s="0"/>
    </row>
    <row r="479" customFormat="false" ht="14.4" hidden="false" customHeight="false" outlineLevel="0" collapsed="false">
      <c r="B479" s="124" t="n">
        <v>722</v>
      </c>
      <c r="C479" s="125" t="n">
        <f aca="false">ROUND((($B479-'1.1 Formula Sheet'!$D$111)*'1.1 Formula Sheet'!$E$111)+'1.1 Formula Sheet'!$F$111,3)</f>
        <v>90.298</v>
      </c>
      <c r="D479" s="45"/>
      <c r="E479" s="0"/>
      <c r="F479" s="0"/>
      <c r="G479" s="0"/>
    </row>
    <row r="480" customFormat="false" ht="14.4" hidden="false" customHeight="false" outlineLevel="0" collapsed="false">
      <c r="B480" s="123" t="n">
        <v>723</v>
      </c>
      <c r="C480" s="64" t="n">
        <f aca="false">ROUND((($B480-'1.1 Formula Sheet'!$D$111)*'1.1 Formula Sheet'!$E$111)+'1.1 Formula Sheet'!$F$111,3)</f>
        <v>90.402</v>
      </c>
      <c r="D480" s="45"/>
      <c r="E480" s="0"/>
      <c r="F480" s="0"/>
      <c r="G480" s="0"/>
    </row>
    <row r="481" customFormat="false" ht="14.4" hidden="false" customHeight="false" outlineLevel="0" collapsed="false">
      <c r="B481" s="124" t="n">
        <v>724</v>
      </c>
      <c r="C481" s="125" t="n">
        <f aca="false">ROUND((($B481-'1.1 Formula Sheet'!$D$111)*'1.1 Formula Sheet'!$E$111)+'1.1 Formula Sheet'!$F$111,3)</f>
        <v>90.505</v>
      </c>
      <c r="D481" s="45"/>
      <c r="E481" s="0"/>
      <c r="F481" s="0"/>
      <c r="G481" s="0"/>
    </row>
    <row r="482" customFormat="false" ht="14.4" hidden="false" customHeight="false" outlineLevel="0" collapsed="false">
      <c r="B482" s="123" t="n">
        <v>725</v>
      </c>
      <c r="C482" s="64" t="n">
        <f aca="false">ROUND((($B482-'1.1 Formula Sheet'!$D$111)*'1.1 Formula Sheet'!$E$111)+'1.1 Formula Sheet'!$F$111,3)</f>
        <v>90.609</v>
      </c>
      <c r="D482" s="45"/>
      <c r="E482" s="0"/>
      <c r="F482" s="0"/>
      <c r="G482" s="0"/>
    </row>
    <row r="483" customFormat="false" ht="14.4" hidden="false" customHeight="false" outlineLevel="0" collapsed="false">
      <c r="B483" s="124" t="n">
        <v>726</v>
      </c>
      <c r="C483" s="125" t="n">
        <f aca="false">ROUND((($B483-'1.1 Formula Sheet'!$D$111)*'1.1 Formula Sheet'!$E$111)+'1.1 Formula Sheet'!$F$111,3)</f>
        <v>90.713</v>
      </c>
      <c r="D483" s="45"/>
      <c r="E483" s="0"/>
      <c r="F483" s="0"/>
      <c r="G483" s="0"/>
    </row>
    <row r="484" customFormat="false" ht="14.4" hidden="false" customHeight="false" outlineLevel="0" collapsed="false">
      <c r="B484" s="123" t="n">
        <v>727</v>
      </c>
      <c r="C484" s="64" t="n">
        <f aca="false">ROUND((($B484-'1.1 Formula Sheet'!$D$111)*'1.1 Formula Sheet'!$E$111)+'1.1 Formula Sheet'!$F$111,3)</f>
        <v>90.816</v>
      </c>
      <c r="D484" s="45"/>
      <c r="E484" s="0"/>
      <c r="F484" s="0"/>
      <c r="G484" s="0"/>
    </row>
    <row r="485" customFormat="false" ht="14.4" hidden="false" customHeight="false" outlineLevel="0" collapsed="false">
      <c r="B485" s="124" t="n">
        <v>728</v>
      </c>
      <c r="C485" s="125" t="n">
        <f aca="false">ROUND((($B485-'1.1 Formula Sheet'!$D$111)*'1.1 Formula Sheet'!$E$111)+'1.1 Formula Sheet'!$F$111,3)</f>
        <v>90.92</v>
      </c>
      <c r="D485" s="45"/>
      <c r="E485" s="0"/>
      <c r="F485" s="0"/>
      <c r="G485" s="0"/>
    </row>
    <row r="486" customFormat="false" ht="14.4" hidden="false" customHeight="false" outlineLevel="0" collapsed="false">
      <c r="B486" s="123" t="n">
        <v>729</v>
      </c>
      <c r="C486" s="64" t="n">
        <f aca="false">ROUND((($B486-'1.1 Formula Sheet'!$D$111)*'1.1 Formula Sheet'!$E$111)+'1.1 Formula Sheet'!$F$111,3)</f>
        <v>91.023</v>
      </c>
      <c r="D486" s="45"/>
      <c r="E486" s="0"/>
      <c r="F486" s="0"/>
      <c r="G486" s="0"/>
    </row>
    <row r="487" customFormat="false" ht="14.4" hidden="false" customHeight="false" outlineLevel="0" collapsed="false">
      <c r="B487" s="124" t="n">
        <v>730</v>
      </c>
      <c r="C487" s="125" t="n">
        <f aca="false">ROUND((($B487-'1.1 Formula Sheet'!$D$111)*'1.1 Formula Sheet'!$E$111)+'1.1 Formula Sheet'!$F$111,3)</f>
        <v>91.127</v>
      </c>
      <c r="D487" s="45"/>
      <c r="E487" s="0"/>
      <c r="F487" s="0"/>
      <c r="G487" s="0"/>
    </row>
    <row r="488" customFormat="false" ht="14.4" hidden="false" customHeight="false" outlineLevel="0" collapsed="false">
      <c r="B488" s="123" t="n">
        <v>731</v>
      </c>
      <c r="C488" s="64" t="n">
        <f aca="false">ROUND((($B488-'1.1 Formula Sheet'!$D$111)*'1.1 Formula Sheet'!$E$111)+'1.1 Formula Sheet'!$F$111,3)</f>
        <v>91.231</v>
      </c>
      <c r="D488" s="45"/>
      <c r="E488" s="0"/>
      <c r="F488" s="0"/>
      <c r="G488" s="0"/>
    </row>
    <row r="489" customFormat="false" ht="14.4" hidden="false" customHeight="false" outlineLevel="0" collapsed="false">
      <c r="B489" s="124" t="n">
        <v>732</v>
      </c>
      <c r="C489" s="125" t="n">
        <f aca="false">ROUND((($B489-'1.1 Formula Sheet'!$D$111)*'1.1 Formula Sheet'!$E$111)+'1.1 Formula Sheet'!$F$111,3)</f>
        <v>91.334</v>
      </c>
      <c r="D489" s="45"/>
      <c r="E489" s="0"/>
      <c r="F489" s="0"/>
      <c r="G489" s="0"/>
    </row>
    <row r="490" customFormat="false" ht="14.4" hidden="false" customHeight="false" outlineLevel="0" collapsed="false">
      <c r="B490" s="123" t="n">
        <v>733</v>
      </c>
      <c r="C490" s="64" t="n">
        <f aca="false">ROUND((($B490-'1.1 Formula Sheet'!$D$111)*'1.1 Formula Sheet'!$E$111)+'1.1 Formula Sheet'!$F$111,3)</f>
        <v>91.438</v>
      </c>
      <c r="D490" s="45"/>
      <c r="E490" s="0"/>
      <c r="F490" s="0"/>
      <c r="G490" s="0"/>
    </row>
    <row r="491" customFormat="false" ht="14.4" hidden="false" customHeight="false" outlineLevel="0" collapsed="false">
      <c r="B491" s="124" t="n">
        <v>734</v>
      </c>
      <c r="C491" s="125" t="n">
        <f aca="false">ROUND((($B491-'1.1 Formula Sheet'!$D$111)*'1.1 Formula Sheet'!$E$111)+'1.1 Formula Sheet'!$F$111,3)</f>
        <v>91.541</v>
      </c>
      <c r="D491" s="45"/>
      <c r="E491" s="0"/>
      <c r="F491" s="0"/>
      <c r="G491" s="0"/>
    </row>
    <row r="492" customFormat="false" ht="14.4" hidden="false" customHeight="false" outlineLevel="0" collapsed="false">
      <c r="B492" s="123" t="n">
        <v>735</v>
      </c>
      <c r="C492" s="64" t="n">
        <f aca="false">ROUND((($B492-'1.1 Formula Sheet'!$D$111)*'1.1 Formula Sheet'!$E$111)+'1.1 Formula Sheet'!$F$111,3)</f>
        <v>91.645</v>
      </c>
      <c r="D492" s="45"/>
      <c r="E492" s="0"/>
      <c r="F492" s="0"/>
      <c r="G492" s="0"/>
    </row>
    <row r="493" customFormat="false" ht="14.4" hidden="false" customHeight="false" outlineLevel="0" collapsed="false">
      <c r="B493" s="124" t="n">
        <v>736</v>
      </c>
      <c r="C493" s="125" t="n">
        <f aca="false">ROUND((($B493-'1.1 Formula Sheet'!$D$111)*'1.1 Formula Sheet'!$E$111)+'1.1 Formula Sheet'!$F$111,3)</f>
        <v>91.749</v>
      </c>
      <c r="D493" s="45"/>
      <c r="E493" s="0"/>
      <c r="F493" s="0"/>
      <c r="G493" s="0"/>
    </row>
    <row r="494" customFormat="false" ht="14.4" hidden="false" customHeight="false" outlineLevel="0" collapsed="false">
      <c r="B494" s="123" t="n">
        <v>737</v>
      </c>
      <c r="C494" s="64" t="n">
        <f aca="false">ROUND((($B494-'1.1 Formula Sheet'!$D$111)*'1.1 Formula Sheet'!$E$111)+'1.1 Formula Sheet'!$F$111,3)</f>
        <v>91.852</v>
      </c>
      <c r="D494" s="45"/>
      <c r="E494" s="0"/>
      <c r="F494" s="0"/>
      <c r="G494" s="0"/>
    </row>
    <row r="495" customFormat="false" ht="14.4" hidden="false" customHeight="false" outlineLevel="0" collapsed="false">
      <c r="B495" s="124" t="n">
        <v>738</v>
      </c>
      <c r="C495" s="125" t="n">
        <f aca="false">ROUND((($B495-'1.1 Formula Sheet'!$D$111)*'1.1 Formula Sheet'!$E$111)+'1.1 Formula Sheet'!$F$111,3)</f>
        <v>91.956</v>
      </c>
      <c r="D495" s="45"/>
      <c r="E495" s="0"/>
      <c r="F495" s="0"/>
      <c r="G495" s="0"/>
    </row>
    <row r="496" customFormat="false" ht="14.4" hidden="false" customHeight="false" outlineLevel="0" collapsed="false">
      <c r="B496" s="123" t="n">
        <v>739</v>
      </c>
      <c r="C496" s="64" t="n">
        <f aca="false">ROUND((($B496-'1.1 Formula Sheet'!$D$111)*'1.1 Formula Sheet'!$E$111)+'1.1 Formula Sheet'!$F$111,3)</f>
        <v>92.059</v>
      </c>
      <c r="D496" s="45"/>
      <c r="E496" s="0"/>
      <c r="F496" s="0"/>
      <c r="G496" s="0"/>
    </row>
    <row r="497" s="111" customFormat="true" ht="14.4" hidden="false" customHeight="false" outlineLevel="0" collapsed="false">
      <c r="B497" s="124" t="n">
        <v>740</v>
      </c>
      <c r="C497" s="125" t="n">
        <f aca="false">ROUND((($B497-'1.1 Formula Sheet'!$D$111)*'1.1 Formula Sheet'!$E$111)+'1.1 Formula Sheet'!$F$111,3)</f>
        <v>92.163</v>
      </c>
      <c r="D497" s="45"/>
    </row>
    <row r="498" customFormat="false" ht="14.4" hidden="false" customHeight="false" outlineLevel="0" collapsed="false">
      <c r="B498" s="123" t="n">
        <v>741</v>
      </c>
      <c r="C498" s="64" t="n">
        <f aca="false">ROUND((($B498-'1.1 Formula Sheet'!$D$111)*'1.1 Formula Sheet'!$E$111)+'1.1 Formula Sheet'!$F$111,3)</f>
        <v>92.267</v>
      </c>
      <c r="D498" s="45"/>
      <c r="E498" s="0"/>
      <c r="F498" s="0"/>
      <c r="G498" s="0"/>
    </row>
    <row r="499" s="111" customFormat="true" ht="14.4" hidden="false" customHeight="false" outlineLevel="0" collapsed="false">
      <c r="B499" s="124" t="n">
        <v>742</v>
      </c>
      <c r="C499" s="125" t="n">
        <f aca="false">ROUND((($B499-'1.1 Formula Sheet'!$D$111)*'1.1 Formula Sheet'!$E$111)+'1.1 Formula Sheet'!$F$111,3)</f>
        <v>92.37</v>
      </c>
      <c r="D499" s="45"/>
    </row>
    <row r="500" customFormat="false" ht="14.4" hidden="false" customHeight="false" outlineLevel="0" collapsed="false">
      <c r="B500" s="123" t="n">
        <v>743</v>
      </c>
      <c r="C500" s="64" t="n">
        <f aca="false">ROUND((($B500-'1.1 Formula Sheet'!$D$111)*'1.1 Formula Sheet'!$E$111)+'1.1 Formula Sheet'!$F$111,3)</f>
        <v>92.474</v>
      </c>
      <c r="D500" s="45"/>
      <c r="E500" s="0"/>
      <c r="F500" s="0"/>
      <c r="G500" s="0"/>
    </row>
    <row r="501" s="111" customFormat="true" ht="14.4" hidden="false" customHeight="false" outlineLevel="0" collapsed="false">
      <c r="B501" s="124" t="n">
        <v>744</v>
      </c>
      <c r="C501" s="125" t="n">
        <f aca="false">ROUND((($B501-'1.1 Formula Sheet'!$D$111)*'1.1 Formula Sheet'!$E$111)+'1.1 Formula Sheet'!$F$111,3)</f>
        <v>92.577</v>
      </c>
      <c r="D501" s="45"/>
    </row>
    <row r="502" customFormat="false" ht="14.4" hidden="false" customHeight="false" outlineLevel="0" collapsed="false">
      <c r="B502" s="123" t="n">
        <v>745</v>
      </c>
      <c r="C502" s="64" t="n">
        <f aca="false">ROUND((($B502-'1.1 Formula Sheet'!$D$111)*'1.1 Formula Sheet'!$E$111)+'1.1 Formula Sheet'!$F$111,3)</f>
        <v>92.681</v>
      </c>
      <c r="D502" s="45"/>
      <c r="E502" s="0"/>
      <c r="F502" s="0"/>
      <c r="G502" s="0"/>
    </row>
    <row r="503" s="111" customFormat="true" ht="14.4" hidden="false" customHeight="false" outlineLevel="0" collapsed="false">
      <c r="B503" s="124" t="n">
        <v>746</v>
      </c>
      <c r="C503" s="125" t="n">
        <f aca="false">ROUND((($B503-'1.1 Formula Sheet'!$D$111)*'1.1 Formula Sheet'!$E$111)+'1.1 Formula Sheet'!$F$111,3)</f>
        <v>92.785</v>
      </c>
      <c r="D503" s="45"/>
    </row>
    <row r="504" customFormat="false" ht="14.4" hidden="false" customHeight="false" outlineLevel="0" collapsed="false">
      <c r="B504" s="123" t="n">
        <v>747</v>
      </c>
      <c r="C504" s="64" t="n">
        <f aca="false">ROUND((($B504-'1.1 Formula Sheet'!$D$111)*'1.1 Formula Sheet'!$E$111)+'1.1 Formula Sheet'!$F$111,3)</f>
        <v>92.888</v>
      </c>
      <c r="D504" s="45"/>
      <c r="E504" s="0"/>
      <c r="F504" s="0"/>
      <c r="G504" s="0"/>
    </row>
    <row r="505" s="111" customFormat="true" ht="14.4" hidden="false" customHeight="false" outlineLevel="0" collapsed="false">
      <c r="B505" s="124" t="n">
        <v>748</v>
      </c>
      <c r="C505" s="125" t="n">
        <f aca="false">ROUND((($B505-'1.1 Formula Sheet'!$D$111)*'1.1 Formula Sheet'!$E$111)+'1.1 Formula Sheet'!$F$111,3)</f>
        <v>92.992</v>
      </c>
      <c r="D505" s="45"/>
    </row>
    <row r="506" customFormat="false" ht="14.4" hidden="false" customHeight="false" outlineLevel="0" collapsed="false">
      <c r="B506" s="132" t="n">
        <v>749</v>
      </c>
      <c r="C506" s="64" t="n">
        <f aca="false">ROUND((($B506-'1.1 Formula Sheet'!$D$111)*'1.1 Formula Sheet'!$E$111)+'1.1 Formula Sheet'!$F$111,3)</f>
        <v>93.095</v>
      </c>
      <c r="D506" s="45"/>
      <c r="E506" s="0"/>
      <c r="F506" s="0"/>
      <c r="G506" s="0"/>
    </row>
    <row r="507" s="111" customFormat="true" ht="14.4" hidden="false" customHeight="false" outlineLevel="0" collapsed="false">
      <c r="B507" s="126" t="n">
        <v>750</v>
      </c>
      <c r="C507" s="127" t="n">
        <f aca="false">ROUND((($B507-'1.1 Formula Sheet'!$D$111)*'1.1 Formula Sheet'!$E$111)+'1.1 Formula Sheet'!$F$111,3)</f>
        <v>93.199</v>
      </c>
      <c r="D507" s="45"/>
      <c r="E507" s="136"/>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6</v>
      </c>
      <c r="D510" s="0"/>
      <c r="E510" s="0"/>
      <c r="F510" s="0"/>
      <c r="G510" s="0"/>
    </row>
    <row r="511" customFormat="false" ht="6" hidden="false" customHeight="true" outlineLevel="0" collapsed="false">
      <c r="B511" s="72"/>
      <c r="D511" s="0"/>
      <c r="E511" s="0"/>
      <c r="F511" s="0"/>
      <c r="G511" s="0"/>
    </row>
    <row r="512" customFormat="false" ht="14.4" hidden="false" customHeight="false" outlineLevel="0" collapsed="false">
      <c r="B512" s="118" t="s">
        <v>107</v>
      </c>
      <c r="C512" s="119"/>
      <c r="D512" s="119"/>
      <c r="E512" s="120" t="s">
        <v>108</v>
      </c>
      <c r="F512" s="134" t="s">
        <v>121</v>
      </c>
      <c r="G512" s="0"/>
    </row>
    <row r="513" customFormat="false" ht="14.4" hidden="false" customHeight="false" outlineLevel="0" collapsed="false">
      <c r="B513" s="61" t="s">
        <v>81</v>
      </c>
      <c r="E513" s="121" t="n">
        <f aca="false">'1.1 Formula Sheet'!$G$170</f>
        <v>0.5</v>
      </c>
      <c r="F513" s="129" t="n">
        <f aca="false">E513/C$7</f>
        <v>0.0120775864151308</v>
      </c>
      <c r="G513" s="0"/>
    </row>
    <row r="514" customFormat="false" ht="14.4" hidden="false" customHeight="false" outlineLevel="0" collapsed="false">
      <c r="B514" s="61" t="s">
        <v>82</v>
      </c>
      <c r="E514" s="121" t="n">
        <f aca="false">'1.1 Formula Sheet'!$G$171</f>
        <v>1</v>
      </c>
      <c r="F514" s="129" t="n">
        <f aca="false">E514/C$7</f>
        <v>0.0241551728302616</v>
      </c>
      <c r="G514" s="0"/>
    </row>
    <row r="515" customFormat="false" ht="13.5" hidden="false" customHeight="true" outlineLevel="0" collapsed="false">
      <c r="B515" s="61"/>
      <c r="E515" s="121"/>
      <c r="F515" s="0"/>
      <c r="G515" s="0"/>
    </row>
    <row r="516" customFormat="false" ht="14.4" hidden="false" customHeight="false" outlineLevel="0" collapsed="false">
      <c r="B516" s="88" t="s">
        <v>132</v>
      </c>
      <c r="E516" s="121"/>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72" t="s">
        <v>109</v>
      </c>
      <c r="D518" s="0"/>
      <c r="E518" s="0"/>
      <c r="F518" s="0"/>
      <c r="G518" s="0"/>
    </row>
    <row r="519" customFormat="false" ht="14.4" hidden="false" customHeight="false" outlineLevel="0" collapsed="false">
      <c r="B519" s="0" t="s">
        <v>89</v>
      </c>
      <c r="E519" s="121"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B521" s="0" t="s">
        <v>97</v>
      </c>
      <c r="D521" s="0"/>
      <c r="E521" s="0"/>
      <c r="F521" s="0"/>
      <c r="G521" s="0"/>
    </row>
    <row r="522" customFormat="false" ht="14.4" hidden="false" customHeight="false" outlineLevel="0" collapsed="false">
      <c r="B522" s="111" t="s">
        <v>98</v>
      </c>
      <c r="D522" s="0"/>
      <c r="E522" s="0"/>
      <c r="F522" s="0"/>
      <c r="G522" s="0"/>
    </row>
    <row r="523" customFormat="false" ht="14.4" hidden="false" customHeight="false" outlineLevel="0" collapsed="false">
      <c r="B523" s="0" t="s">
        <v>99</v>
      </c>
      <c r="D523" s="0"/>
      <c r="E523" s="0"/>
      <c r="F523" s="0"/>
      <c r="G523" s="0"/>
    </row>
    <row r="524" customFormat="false" ht="14.4" hidden="false" customHeight="false" outlineLevel="0" collapsed="false">
      <c r="B524" s="0" t="s">
        <v>100</v>
      </c>
      <c r="D524" s="0"/>
      <c r="E524" s="0"/>
      <c r="F524" s="0"/>
      <c r="G524" s="0"/>
    </row>
    <row r="525" customFormat="false" ht="14.4" hidden="false" customHeight="false" outlineLevel="0" collapsed="false">
      <c r="B525" s="0" t="s">
        <v>101</v>
      </c>
      <c r="D525" s="0"/>
      <c r="E525" s="0"/>
      <c r="F525" s="0"/>
      <c r="G525" s="0"/>
    </row>
    <row r="526" customFormat="false" ht="14.4" hidden="false" customHeight="false" outlineLevel="0" collapsed="false">
      <c r="D526" s="0"/>
      <c r="E526" s="0"/>
      <c r="F526" s="0"/>
      <c r="G526" s="0"/>
    </row>
    <row r="527" customFormat="false" ht="14.4" hidden="false" customHeight="false" outlineLevel="0" collapsed="false">
      <c r="B527" s="0" t="s">
        <v>10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Q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4" min="3" style="14" width="8.66"/>
    <col collapsed="false" customWidth="true" hidden="false" outlineLevel="0" max="5" min="5" style="15" width="12.32"/>
    <col collapsed="false" customWidth="true" hidden="false" outlineLevel="0" max="6" min="6" style="15" width="9.99"/>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19" customFormat="true" ht="17.4" hidden="false" customHeight="false" outlineLevel="0" collapsed="false">
      <c r="A1" s="16" t="s">
        <v>31</v>
      </c>
      <c r="B1" s="16"/>
      <c r="C1" s="16"/>
      <c r="D1" s="16"/>
      <c r="E1" s="17"/>
      <c r="F1" s="18"/>
      <c r="P1" s="2" t="s">
        <v>1</v>
      </c>
      <c r="Q1" s="2"/>
    </row>
    <row r="2" customFormat="false" ht="14.4" hidden="false" customHeight="false" outlineLevel="0" collapsed="false">
      <c r="A2" s="20" t="s">
        <v>32</v>
      </c>
      <c r="B2" s="20"/>
      <c r="C2" s="20"/>
    </row>
    <row r="3" customFormat="false" ht="14.4" hidden="false" customHeight="false" outlineLevel="0" collapsed="false">
      <c r="A3" s="0" t="s">
        <v>33</v>
      </c>
      <c r="C3" s="0"/>
      <c r="D3" s="0"/>
    </row>
    <row r="4" s="21" customFormat="true" ht="27" hidden="false" customHeight="true" outlineLevel="0" collapsed="false">
      <c r="B4" s="22" t="s">
        <v>34</v>
      </c>
      <c r="C4" s="23"/>
      <c r="D4" s="24" t="s">
        <v>35</v>
      </c>
      <c r="E4" s="25"/>
      <c r="F4" s="25"/>
    </row>
    <row r="5" s="21" customFormat="true" ht="15.6" hidden="false" customHeight="false" outlineLevel="0" collapsed="false">
      <c r="B5" s="26" t="s">
        <v>36</v>
      </c>
      <c r="C5" s="14"/>
      <c r="D5" s="14"/>
      <c r="E5" s="15"/>
      <c r="F5" s="15"/>
    </row>
    <row r="6" s="21" customFormat="true" ht="14.4" hidden="false" customHeight="false" outlineLevel="0" collapsed="false">
      <c r="B6" s="27" t="s">
        <v>37</v>
      </c>
      <c r="C6" s="27"/>
      <c r="D6" s="27"/>
      <c r="E6" s="27"/>
      <c r="F6" s="27"/>
    </row>
    <row r="7" s="21" customFormat="true" ht="14.4" hidden="false" customHeight="false" outlineLevel="0" collapsed="false">
      <c r="B7" s="28" t="s">
        <v>38</v>
      </c>
      <c r="C7" s="29" t="s">
        <v>39</v>
      </c>
      <c r="D7" s="30" t="s">
        <v>40</v>
      </c>
      <c r="E7" s="31" t="s">
        <v>41</v>
      </c>
      <c r="F7" s="32" t="s">
        <v>42</v>
      </c>
    </row>
    <row r="8" s="21" customFormat="true" ht="14.4" hidden="false" customHeight="false" outlineLevel="0" collapsed="false">
      <c r="B8" s="33" t="s">
        <v>43</v>
      </c>
      <c r="C8" s="34" t="n">
        <v>26.36</v>
      </c>
      <c r="D8" s="35"/>
      <c r="E8" s="36"/>
      <c r="F8" s="37"/>
    </row>
    <row r="9" s="21" customFormat="true" ht="14.4" hidden="false" customHeight="false" outlineLevel="0" collapsed="false">
      <c r="B9" s="22"/>
      <c r="C9" s="23"/>
      <c r="D9" s="24"/>
      <c r="E9" s="25"/>
      <c r="F9" s="25"/>
    </row>
    <row r="10" customFormat="false" ht="15.6" hidden="false" customHeight="false" outlineLevel="0" collapsed="false">
      <c r="B10" s="26" t="s">
        <v>44</v>
      </c>
    </row>
    <row r="11" s="38" customFormat="true" ht="14.4" hidden="false" customHeight="false" outlineLevel="0" collapsed="false">
      <c r="B11" s="27" t="s">
        <v>37</v>
      </c>
      <c r="C11" s="27"/>
      <c r="D11" s="27"/>
      <c r="E11" s="27"/>
      <c r="F11" s="27"/>
      <c r="H11" s="0"/>
    </row>
    <row r="12" s="39" customFormat="true" ht="14.4" hidden="false" customHeight="false" outlineLevel="0" collapsed="false">
      <c r="B12" s="28" t="s">
        <v>38</v>
      </c>
      <c r="C12" s="29" t="s">
        <v>39</v>
      </c>
      <c r="D12" s="30" t="s">
        <v>40</v>
      </c>
      <c r="E12" s="31" t="s">
        <v>41</v>
      </c>
      <c r="F12" s="32" t="s">
        <v>42</v>
      </c>
      <c r="H12" s="0"/>
    </row>
    <row r="13" customFormat="false" ht="14.4" hidden="false" customHeight="false" outlineLevel="0" collapsed="false">
      <c r="B13" s="33" t="s">
        <v>43</v>
      </c>
      <c r="C13" s="34" t="n">
        <v>28.702</v>
      </c>
      <c r="D13" s="35"/>
      <c r="E13" s="36"/>
      <c r="F13" s="37"/>
    </row>
    <row r="15" customFormat="false" ht="15.6" hidden="false" customHeight="false" outlineLevel="0" collapsed="false">
      <c r="B15" s="26" t="s">
        <v>45</v>
      </c>
    </row>
    <row r="16" s="38" customFormat="true" ht="14.4" hidden="false" customHeight="false" outlineLevel="0" collapsed="false">
      <c r="B16" s="27" t="s">
        <v>37</v>
      </c>
      <c r="C16" s="27"/>
      <c r="D16" s="27"/>
      <c r="E16" s="27"/>
      <c r="F16" s="27"/>
      <c r="H16" s="0"/>
    </row>
    <row r="17" s="39" customFormat="true" ht="14.4" hidden="false" customHeight="false" outlineLevel="0" collapsed="false">
      <c r="B17" s="28" t="s">
        <v>38</v>
      </c>
      <c r="C17" s="29" t="s">
        <v>39</v>
      </c>
      <c r="D17" s="30" t="s">
        <v>40</v>
      </c>
      <c r="E17" s="31" t="s">
        <v>41</v>
      </c>
      <c r="F17" s="32" t="s">
        <v>42</v>
      </c>
      <c r="H17" s="0"/>
    </row>
    <row r="18" customFormat="false" ht="14.4" hidden="false" customHeight="false" outlineLevel="0" collapsed="false">
      <c r="B18" s="33" t="s">
        <v>43</v>
      </c>
      <c r="C18" s="34" t="n">
        <v>31.237</v>
      </c>
      <c r="D18" s="35"/>
      <c r="E18" s="36"/>
      <c r="F18" s="37"/>
    </row>
    <row r="20" customFormat="false" ht="15.6" hidden="false" customHeight="false" outlineLevel="0" collapsed="false">
      <c r="B20" s="26" t="s">
        <v>46</v>
      </c>
    </row>
    <row r="21" s="38" customFormat="true" ht="14.4" hidden="false" customHeight="false" outlineLevel="0" collapsed="false">
      <c r="B21" s="27" t="s">
        <v>37</v>
      </c>
      <c r="C21" s="27"/>
      <c r="D21" s="27"/>
      <c r="E21" s="27"/>
      <c r="F21" s="27"/>
      <c r="H21" s="0"/>
    </row>
    <row r="22" s="39" customFormat="true" ht="14.4" hidden="false" customHeight="false" outlineLevel="0" collapsed="false">
      <c r="B22" s="28" t="s">
        <v>38</v>
      </c>
      <c r="C22" s="29" t="s">
        <v>39</v>
      </c>
      <c r="D22" s="30" t="s">
        <v>40</v>
      </c>
      <c r="E22" s="31" t="s">
        <v>41</v>
      </c>
      <c r="F22" s="32" t="s">
        <v>42</v>
      </c>
      <c r="H22" s="0"/>
    </row>
    <row r="23" customFormat="false" ht="14.4" hidden="false" customHeight="false" outlineLevel="0" collapsed="false">
      <c r="B23" s="33" t="s">
        <v>43</v>
      </c>
      <c r="C23" s="34" t="n">
        <v>30.742</v>
      </c>
      <c r="D23" s="35"/>
      <c r="E23" s="36"/>
      <c r="F23" s="37"/>
    </row>
    <row r="25" customFormat="false" ht="15.6" hidden="false" customHeight="false" outlineLevel="0" collapsed="false">
      <c r="B25" s="26" t="s">
        <v>47</v>
      </c>
    </row>
    <row r="26" s="38" customFormat="true" ht="14.4" hidden="false" customHeight="false" outlineLevel="0" collapsed="false">
      <c r="B26" s="27" t="s">
        <v>37</v>
      </c>
      <c r="C26" s="27"/>
      <c r="D26" s="27"/>
      <c r="E26" s="27"/>
      <c r="F26" s="27"/>
      <c r="H26" s="0"/>
    </row>
    <row r="27" s="39" customFormat="true" ht="14.4" hidden="false" customHeight="false" outlineLevel="0" collapsed="false">
      <c r="B27" s="28" t="s">
        <v>38</v>
      </c>
      <c r="C27" s="29" t="s">
        <v>39</v>
      </c>
      <c r="D27" s="30" t="s">
        <v>40</v>
      </c>
      <c r="E27" s="31" t="s">
        <v>41</v>
      </c>
      <c r="F27" s="32" t="s">
        <v>42</v>
      </c>
      <c r="H27" s="0"/>
    </row>
    <row r="28" customFormat="false" ht="14.4" hidden="false" customHeight="false" outlineLevel="0" collapsed="false">
      <c r="B28" s="40" t="s">
        <v>43</v>
      </c>
      <c r="C28" s="41" t="n">
        <v>21.364</v>
      </c>
      <c r="D28" s="42"/>
      <c r="E28" s="43"/>
      <c r="F28" s="44"/>
      <c r="H28" s="45"/>
    </row>
    <row r="29" customFormat="false" ht="14.4" hidden="false" customHeight="false" outlineLevel="0" collapsed="false">
      <c r="B29" s="46" t="s">
        <v>48</v>
      </c>
      <c r="C29" s="47" t="n">
        <v>22.596</v>
      </c>
      <c r="D29" s="48"/>
      <c r="E29" s="49"/>
      <c r="F29" s="50"/>
      <c r="G29" s="14"/>
      <c r="H29" s="45"/>
    </row>
    <row r="30" customFormat="false" ht="14.4" hidden="false" customHeight="false" outlineLevel="0" collapsed="false">
      <c r="B30" s="46" t="s">
        <v>49</v>
      </c>
      <c r="C30" s="47" t="n">
        <v>23.828</v>
      </c>
      <c r="D30" s="48"/>
      <c r="E30" s="49"/>
      <c r="F30" s="50"/>
      <c r="H30" s="45"/>
    </row>
    <row r="31" customFormat="false" ht="14.4" hidden="false" customHeight="false" outlineLevel="0" collapsed="false">
      <c r="B31" s="46" t="s">
        <v>50</v>
      </c>
      <c r="C31" s="47" t="n">
        <v>25.06</v>
      </c>
      <c r="D31" s="48"/>
      <c r="E31" s="49"/>
      <c r="F31" s="50"/>
      <c r="H31" s="45"/>
    </row>
    <row r="32" customFormat="false" ht="14.4" hidden="false" customHeight="false" outlineLevel="0" collapsed="false">
      <c r="B32" s="46" t="s">
        <v>51</v>
      </c>
      <c r="C32" s="47" t="n">
        <v>26.291</v>
      </c>
      <c r="D32" s="48"/>
      <c r="E32" s="49"/>
      <c r="F32" s="50"/>
      <c r="H32" s="45"/>
    </row>
    <row r="33" customFormat="false" ht="14.4" hidden="false" customHeight="false" outlineLevel="0" collapsed="false">
      <c r="B33" s="51" t="s">
        <v>52</v>
      </c>
      <c r="C33" s="52" t="n">
        <v>27.523</v>
      </c>
      <c r="D33" s="35"/>
      <c r="E33" s="36"/>
      <c r="F33" s="37"/>
      <c r="H33" s="45"/>
    </row>
    <row r="35" customFormat="false" ht="15.6" hidden="false" customHeight="false" outlineLevel="0" collapsed="false">
      <c r="B35" s="26" t="s">
        <v>53</v>
      </c>
    </row>
    <row r="36" customFormat="false" ht="14.4" hidden="false" customHeight="false" outlineLevel="0" collapsed="false">
      <c r="B36" s="27" t="s">
        <v>37</v>
      </c>
      <c r="C36" s="27"/>
      <c r="D36" s="27"/>
      <c r="E36" s="27"/>
      <c r="F36" s="27"/>
    </row>
    <row r="37" customFormat="false" ht="14.4" hidden="false" customHeight="false" outlineLevel="0" collapsed="false">
      <c r="B37" s="28" t="s">
        <v>38</v>
      </c>
      <c r="C37" s="29" t="s">
        <v>39</v>
      </c>
      <c r="D37" s="30" t="s">
        <v>40</v>
      </c>
      <c r="E37" s="31" t="s">
        <v>41</v>
      </c>
      <c r="F37" s="32" t="s">
        <v>42</v>
      </c>
    </row>
    <row r="38" customFormat="false" ht="14.4" hidden="false" customHeight="false" outlineLevel="0" collapsed="false">
      <c r="B38" s="33" t="s">
        <v>43</v>
      </c>
      <c r="C38" s="53" t="n">
        <v>26.06</v>
      </c>
      <c r="D38" s="54"/>
      <c r="E38" s="55"/>
      <c r="F38" s="56"/>
    </row>
    <row r="40" s="21" customFormat="true" ht="15.6" hidden="false" customHeight="false" outlineLevel="0" collapsed="false">
      <c r="B40" s="57" t="s">
        <v>54</v>
      </c>
      <c r="C40" s="14"/>
      <c r="D40" s="14"/>
      <c r="E40" s="15"/>
      <c r="F40" s="15"/>
    </row>
    <row r="41" s="21" customFormat="true" ht="14.4" hidden="false" customHeight="false" outlineLevel="0" collapsed="false">
      <c r="B41" s="27" t="s">
        <v>37</v>
      </c>
      <c r="C41" s="27"/>
      <c r="D41" s="27"/>
      <c r="E41" s="27"/>
      <c r="F41" s="27"/>
    </row>
    <row r="42" s="21" customFormat="true" ht="14.4" hidden="false" customHeight="false" outlineLevel="0" collapsed="false">
      <c r="B42" s="28" t="s">
        <v>38</v>
      </c>
      <c r="C42" s="29" t="s">
        <v>39</v>
      </c>
      <c r="D42" s="30" t="s">
        <v>40</v>
      </c>
      <c r="E42" s="31" t="s">
        <v>41</v>
      </c>
      <c r="F42" s="32" t="s">
        <v>42</v>
      </c>
    </row>
    <row r="43" s="21" customFormat="true" ht="14.4" hidden="false" customHeight="false" outlineLevel="0" collapsed="false">
      <c r="B43" s="33" t="s">
        <v>43</v>
      </c>
      <c r="C43" s="34" t="n">
        <v>13.845</v>
      </c>
      <c r="D43" s="35"/>
      <c r="E43" s="36"/>
      <c r="F43" s="37"/>
    </row>
    <row r="45" customFormat="false" ht="15.6" hidden="false" customHeight="false" outlineLevel="0" collapsed="false">
      <c r="B45" s="57" t="s">
        <v>55</v>
      </c>
    </row>
    <row r="46" s="38" customFormat="true" ht="14.4" hidden="false" customHeight="false" outlineLevel="0" collapsed="false">
      <c r="B46" s="27" t="s">
        <v>37</v>
      </c>
      <c r="C46" s="27"/>
      <c r="D46" s="27"/>
      <c r="E46" s="27"/>
      <c r="F46" s="27"/>
      <c r="H46" s="0"/>
    </row>
    <row r="47" s="39" customFormat="true" ht="14.4" hidden="false" customHeight="false" outlineLevel="0" collapsed="false">
      <c r="B47" s="28" t="s">
        <v>38</v>
      </c>
      <c r="C47" s="29" t="s">
        <v>39</v>
      </c>
      <c r="D47" s="30" t="s">
        <v>40</v>
      </c>
      <c r="E47" s="31" t="s">
        <v>41</v>
      </c>
      <c r="F47" s="32" t="s">
        <v>42</v>
      </c>
      <c r="H47" s="0"/>
    </row>
    <row r="48" customFormat="false" ht="14.4" hidden="false" customHeight="false" outlineLevel="0" collapsed="false">
      <c r="B48" s="33" t="s">
        <v>43</v>
      </c>
      <c r="C48" s="34" t="n">
        <v>17.364</v>
      </c>
      <c r="D48" s="35"/>
      <c r="E48" s="36"/>
      <c r="F48" s="37"/>
    </row>
    <row r="50" customFormat="false" ht="15.6" hidden="false" customHeight="false" outlineLevel="0" collapsed="false">
      <c r="B50" s="57" t="s">
        <v>56</v>
      </c>
    </row>
    <row r="51" s="38" customFormat="true" ht="14.4" hidden="false" customHeight="false" outlineLevel="0" collapsed="false">
      <c r="B51" s="27" t="s">
        <v>37</v>
      </c>
      <c r="C51" s="27"/>
      <c r="D51" s="27"/>
      <c r="E51" s="27"/>
      <c r="F51" s="27"/>
      <c r="H51" s="0"/>
    </row>
    <row r="52" s="39" customFormat="true" ht="14.4" hidden="false" customHeight="false" outlineLevel="0" collapsed="false">
      <c r="B52" s="28" t="s">
        <v>38</v>
      </c>
      <c r="C52" s="29" t="s">
        <v>39</v>
      </c>
      <c r="D52" s="58" t="s">
        <v>40</v>
      </c>
      <c r="E52" s="59" t="s">
        <v>41</v>
      </c>
      <c r="F52" s="60" t="s">
        <v>42</v>
      </c>
      <c r="H52" s="0"/>
    </row>
    <row r="53" customFormat="false" ht="14.4" hidden="false" customHeight="false" outlineLevel="0" collapsed="false">
      <c r="B53" s="40" t="s">
        <v>43</v>
      </c>
      <c r="C53" s="41" t="n">
        <v>23.502</v>
      </c>
      <c r="D53" s="48"/>
      <c r="E53" s="49"/>
      <c r="F53" s="50"/>
      <c r="G53" s="61"/>
    </row>
    <row r="54" customFormat="false" ht="14.4" hidden="false" customHeight="false" outlineLevel="0" collapsed="false">
      <c r="B54" s="46" t="s">
        <v>57</v>
      </c>
      <c r="C54" s="47" t="n">
        <v>32.611</v>
      </c>
      <c r="D54" s="48"/>
      <c r="E54" s="49"/>
      <c r="F54" s="50"/>
      <c r="G54" s="61"/>
    </row>
    <row r="55" customFormat="false" ht="14.4" hidden="false" customHeight="false" outlineLevel="0" collapsed="false">
      <c r="B55" s="51" t="s">
        <v>58</v>
      </c>
      <c r="C55" s="52"/>
      <c r="D55" s="35" t="n">
        <v>100</v>
      </c>
      <c r="E55" s="62" t="n">
        <v>0.0901</v>
      </c>
      <c r="F55" s="63" t="n">
        <v>19.096</v>
      </c>
      <c r="G55" s="61"/>
    </row>
    <row r="57" customFormat="false" ht="15.6" hidden="false" customHeight="false" outlineLevel="0" collapsed="false">
      <c r="B57" s="57" t="s">
        <v>59</v>
      </c>
    </row>
    <row r="58" s="38" customFormat="true" ht="14.4" hidden="false" customHeight="false" outlineLevel="0" collapsed="false">
      <c r="B58" s="27" t="s">
        <v>37</v>
      </c>
      <c r="C58" s="27"/>
      <c r="D58" s="27"/>
      <c r="E58" s="27"/>
      <c r="F58" s="27"/>
      <c r="H58" s="0"/>
    </row>
    <row r="59" s="39" customFormat="true" ht="14.4" hidden="false" customHeight="false" outlineLevel="0" collapsed="false">
      <c r="B59" s="28" t="s">
        <v>38</v>
      </c>
      <c r="C59" s="29" t="s">
        <v>39</v>
      </c>
      <c r="D59" s="58" t="s">
        <v>40</v>
      </c>
      <c r="E59" s="59" t="s">
        <v>41</v>
      </c>
      <c r="F59" s="60" t="s">
        <v>42</v>
      </c>
      <c r="H59" s="0"/>
    </row>
    <row r="60" customFormat="false" ht="14.4" hidden="false" customHeight="false" outlineLevel="0" collapsed="false">
      <c r="B60" s="40" t="s">
        <v>43</v>
      </c>
      <c r="C60" s="41" t="n">
        <v>21.502</v>
      </c>
      <c r="D60" s="48"/>
      <c r="E60" s="49"/>
      <c r="F60" s="50"/>
      <c r="G60" s="61"/>
    </row>
    <row r="61" customFormat="false" ht="14.4" hidden="false" customHeight="false" outlineLevel="0" collapsed="false">
      <c r="B61" s="46" t="s">
        <v>57</v>
      </c>
      <c r="C61" s="47" t="n">
        <v>30.611</v>
      </c>
      <c r="D61" s="48"/>
      <c r="E61" s="49"/>
      <c r="F61" s="50"/>
      <c r="G61" s="61"/>
    </row>
    <row r="62" customFormat="false" ht="14.4" hidden="false" customHeight="false" outlineLevel="0" collapsed="false">
      <c r="B62" s="51" t="s">
        <v>58</v>
      </c>
      <c r="C62" s="52"/>
      <c r="D62" s="35" t="n">
        <v>100</v>
      </c>
      <c r="E62" s="62" t="n">
        <v>0.0901</v>
      </c>
      <c r="F62" s="63" t="n">
        <v>17.096</v>
      </c>
      <c r="G62" s="61"/>
    </row>
    <row r="64" customFormat="false" ht="15.6" hidden="false" customHeight="false" outlineLevel="0" collapsed="false">
      <c r="B64" s="57" t="s">
        <v>60</v>
      </c>
    </row>
    <row r="65" s="38" customFormat="true" ht="14.4" hidden="false" customHeight="false" outlineLevel="0" collapsed="false">
      <c r="B65" s="27" t="s">
        <v>37</v>
      </c>
      <c r="C65" s="27"/>
      <c r="D65" s="27"/>
      <c r="E65" s="27"/>
      <c r="F65" s="27"/>
      <c r="H65" s="0"/>
    </row>
    <row r="66" s="39" customFormat="true" ht="14.4" hidden="false" customHeight="false" outlineLevel="0" collapsed="false">
      <c r="B66" s="28" t="s">
        <v>38</v>
      </c>
      <c r="C66" s="29" t="s">
        <v>39</v>
      </c>
      <c r="D66" s="58" t="s">
        <v>40</v>
      </c>
      <c r="E66" s="59" t="s">
        <v>41</v>
      </c>
      <c r="F66" s="60" t="s">
        <v>42</v>
      </c>
      <c r="H66" s="0"/>
    </row>
    <row r="67" customFormat="false" ht="14.4" hidden="false" customHeight="false" outlineLevel="0" collapsed="false">
      <c r="B67" s="40" t="s">
        <v>43</v>
      </c>
      <c r="C67" s="41" t="n">
        <v>35.938</v>
      </c>
      <c r="D67" s="48"/>
      <c r="E67" s="49"/>
      <c r="F67" s="50"/>
      <c r="G67" s="61"/>
    </row>
    <row r="68" customFormat="false" ht="14.4" hidden="false" customHeight="false" outlineLevel="0" collapsed="false">
      <c r="B68" s="46" t="s">
        <v>57</v>
      </c>
      <c r="C68" s="64" t="n">
        <v>46.39</v>
      </c>
      <c r="D68" s="48"/>
      <c r="E68" s="49"/>
      <c r="F68" s="50"/>
      <c r="G68" s="61"/>
    </row>
    <row r="69" customFormat="false" ht="14.4" hidden="false" customHeight="false" outlineLevel="0" collapsed="false">
      <c r="B69" s="51" t="s">
        <v>58</v>
      </c>
      <c r="C69" s="52"/>
      <c r="D69" s="35" t="n">
        <v>100</v>
      </c>
      <c r="E69" s="36" t="n">
        <v>0.1282</v>
      </c>
      <c r="F69" s="63" t="n">
        <v>27.1611</v>
      </c>
      <c r="G69" s="61"/>
    </row>
    <row r="71" customFormat="false" ht="15.6" hidden="false" customHeight="false" outlineLevel="0" collapsed="false">
      <c r="B71" s="57" t="s">
        <v>61</v>
      </c>
    </row>
    <row r="72" s="38" customFormat="true" ht="14.4" hidden="false" customHeight="false" outlineLevel="0" collapsed="false">
      <c r="B72" s="27" t="s">
        <v>37</v>
      </c>
      <c r="C72" s="27"/>
      <c r="D72" s="27"/>
      <c r="E72" s="27"/>
      <c r="F72" s="27"/>
      <c r="H72" s="0"/>
    </row>
    <row r="73" s="39" customFormat="true" ht="14.4" hidden="false" customHeight="false" outlineLevel="0" collapsed="false">
      <c r="B73" s="28" t="s">
        <v>38</v>
      </c>
      <c r="C73" s="29" t="s">
        <v>39</v>
      </c>
      <c r="D73" s="58" t="s">
        <v>40</v>
      </c>
      <c r="E73" s="59" t="s">
        <v>41</v>
      </c>
      <c r="F73" s="60" t="s">
        <v>42</v>
      </c>
      <c r="H73" s="0"/>
    </row>
    <row r="74" customFormat="false" ht="14.4" hidden="false" customHeight="false" outlineLevel="0" collapsed="false">
      <c r="B74" s="40" t="s">
        <v>43</v>
      </c>
      <c r="C74" s="41" t="n">
        <v>33.881</v>
      </c>
      <c r="D74" s="48"/>
      <c r="E74" s="49"/>
      <c r="F74" s="50"/>
      <c r="G74" s="61"/>
    </row>
    <row r="75" customFormat="false" ht="14.4" hidden="false" customHeight="false" outlineLevel="0" collapsed="false">
      <c r="B75" s="46" t="s">
        <v>57</v>
      </c>
      <c r="C75" s="64" t="n">
        <v>43.735</v>
      </c>
      <c r="D75" s="48"/>
      <c r="E75" s="49"/>
      <c r="F75" s="50"/>
      <c r="G75" s="61"/>
    </row>
    <row r="76" customFormat="false" ht="14.4" hidden="false" customHeight="false" outlineLevel="0" collapsed="false">
      <c r="B76" s="51" t="s">
        <v>58</v>
      </c>
      <c r="C76" s="52"/>
      <c r="D76" s="35" t="n">
        <v>100</v>
      </c>
      <c r="E76" s="36" t="n">
        <v>0.1209</v>
      </c>
      <c r="F76" s="63" t="n">
        <v>25.5989</v>
      </c>
      <c r="G76" s="61"/>
    </row>
    <row r="78" customFormat="false" ht="15.6" hidden="false" customHeight="false" outlineLevel="0" collapsed="false">
      <c r="B78" s="57" t="s">
        <v>62</v>
      </c>
    </row>
    <row r="79" s="38" customFormat="true" ht="14.4" hidden="false" customHeight="false" outlineLevel="0" collapsed="false">
      <c r="B79" s="27" t="s">
        <v>37</v>
      </c>
      <c r="C79" s="27"/>
      <c r="D79" s="27"/>
      <c r="E79" s="27"/>
      <c r="F79" s="27"/>
      <c r="H79" s="0"/>
    </row>
    <row r="80" s="39" customFormat="true" ht="14.4" hidden="false" customHeight="false" outlineLevel="0" collapsed="false">
      <c r="B80" s="28" t="s">
        <v>38</v>
      </c>
      <c r="C80" s="29" t="s">
        <v>39</v>
      </c>
      <c r="D80" s="58" t="s">
        <v>40</v>
      </c>
      <c r="E80" s="59" t="s">
        <v>41</v>
      </c>
      <c r="F80" s="60" t="s">
        <v>42</v>
      </c>
      <c r="H80" s="0"/>
    </row>
    <row r="81" customFormat="false" ht="14.4" hidden="false" customHeight="false" outlineLevel="0" collapsed="false">
      <c r="B81" s="40" t="s">
        <v>43</v>
      </c>
      <c r="C81" s="41" t="n">
        <v>48.041</v>
      </c>
      <c r="D81" s="48"/>
      <c r="E81" s="49"/>
      <c r="F81" s="50"/>
      <c r="G81" s="61"/>
    </row>
    <row r="82" customFormat="false" ht="14.4" hidden="false" customHeight="false" outlineLevel="0" collapsed="false">
      <c r="B82" s="46" t="s">
        <v>57</v>
      </c>
      <c r="C82" s="64" t="n">
        <v>61.877</v>
      </c>
      <c r="D82" s="48"/>
      <c r="E82" s="49"/>
      <c r="F82" s="50"/>
      <c r="G82" s="61"/>
    </row>
    <row r="83" customFormat="false" ht="14.4" hidden="false" customHeight="false" outlineLevel="0" collapsed="false">
      <c r="B83" s="51" t="s">
        <v>58</v>
      </c>
      <c r="C83" s="52"/>
      <c r="D83" s="35" t="n">
        <v>100</v>
      </c>
      <c r="E83" s="62" t="n">
        <v>0.1297</v>
      </c>
      <c r="F83" s="63" t="n">
        <v>42.4611</v>
      </c>
      <c r="G83" s="61"/>
    </row>
    <row r="84" customFormat="false" ht="14.4" hidden="false" customHeight="false" outlineLevel="0" collapsed="false">
      <c r="B84" s="61"/>
      <c r="C84" s="65"/>
      <c r="D84" s="66"/>
      <c r="E84" s="67"/>
      <c r="F84" s="68"/>
      <c r="G84" s="61"/>
    </row>
    <row r="85" customFormat="false" ht="15.6" hidden="false" customHeight="false" outlineLevel="0" collapsed="false">
      <c r="B85" s="26" t="s">
        <v>63</v>
      </c>
    </row>
    <row r="86" s="38" customFormat="true" ht="14.4" hidden="false" customHeight="false" outlineLevel="0" collapsed="false">
      <c r="B86" s="27" t="s">
        <v>37</v>
      </c>
      <c r="C86" s="27"/>
      <c r="D86" s="27"/>
      <c r="E86" s="27"/>
      <c r="F86" s="27"/>
      <c r="H86" s="0"/>
    </row>
    <row r="87" s="39" customFormat="true" ht="14.4" hidden="false" customHeight="false" outlineLevel="0" collapsed="false">
      <c r="B87" s="28" t="s">
        <v>38</v>
      </c>
      <c r="C87" s="29" t="s">
        <v>39</v>
      </c>
      <c r="D87" s="58" t="s">
        <v>40</v>
      </c>
      <c r="E87" s="59" t="s">
        <v>41</v>
      </c>
      <c r="F87" s="60" t="s">
        <v>42</v>
      </c>
      <c r="H87" s="0"/>
    </row>
    <row r="88" customFormat="false" ht="14.4" hidden="false" customHeight="false" outlineLevel="0" collapsed="false">
      <c r="B88" s="40" t="s">
        <v>43</v>
      </c>
      <c r="C88" s="41" t="n">
        <v>26.514</v>
      </c>
      <c r="D88" s="48"/>
      <c r="E88" s="49"/>
      <c r="F88" s="50"/>
      <c r="G88" s="61"/>
    </row>
    <row r="89" customFormat="false" ht="14.4" hidden="false" customHeight="false" outlineLevel="0" collapsed="false">
      <c r="B89" s="46" t="s">
        <v>57</v>
      </c>
      <c r="C89" s="47" t="n">
        <v>37.322</v>
      </c>
      <c r="D89" s="48"/>
      <c r="E89" s="49"/>
      <c r="F89" s="50"/>
      <c r="G89" s="61"/>
    </row>
    <row r="90" customFormat="false" ht="14.4" hidden="false" customHeight="false" outlineLevel="0" collapsed="false">
      <c r="B90" s="51" t="s">
        <v>58</v>
      </c>
      <c r="C90" s="52"/>
      <c r="D90" s="35" t="n">
        <v>100</v>
      </c>
      <c r="E90" s="62" t="n">
        <v>0.1037</v>
      </c>
      <c r="F90" s="63" t="n">
        <v>21.767</v>
      </c>
      <c r="G90" s="61"/>
    </row>
    <row r="92" customFormat="false" ht="15.6" hidden="false" customHeight="false" outlineLevel="0" collapsed="false">
      <c r="B92" s="26" t="s">
        <v>64</v>
      </c>
    </row>
    <row r="93" s="38" customFormat="true" ht="14.4" hidden="false" customHeight="false" outlineLevel="0" collapsed="false">
      <c r="B93" s="27" t="s">
        <v>37</v>
      </c>
      <c r="C93" s="27"/>
      <c r="D93" s="27"/>
      <c r="E93" s="27"/>
      <c r="F93" s="27"/>
      <c r="H93" s="0"/>
    </row>
    <row r="94" s="39" customFormat="true" ht="14.4" hidden="false" customHeight="false" outlineLevel="0" collapsed="false">
      <c r="B94" s="28" t="s">
        <v>38</v>
      </c>
      <c r="C94" s="29" t="s">
        <v>39</v>
      </c>
      <c r="D94" s="58" t="s">
        <v>40</v>
      </c>
      <c r="E94" s="59" t="s">
        <v>41</v>
      </c>
      <c r="F94" s="60" t="s">
        <v>42</v>
      </c>
      <c r="H94" s="0"/>
    </row>
    <row r="95" customFormat="false" ht="14.4" hidden="false" customHeight="false" outlineLevel="0" collapsed="false">
      <c r="B95" s="40" t="s">
        <v>43</v>
      </c>
      <c r="C95" s="41" t="n">
        <v>40.187</v>
      </c>
      <c r="D95" s="48"/>
      <c r="E95" s="49"/>
      <c r="F95" s="50"/>
      <c r="G95" s="61"/>
    </row>
    <row r="96" customFormat="false" ht="14.4" hidden="false" customHeight="false" outlineLevel="0" collapsed="false">
      <c r="B96" s="46" t="s">
        <v>57</v>
      </c>
      <c r="C96" s="64" t="n">
        <v>52.571</v>
      </c>
      <c r="D96" s="48"/>
      <c r="E96" s="49"/>
      <c r="F96" s="50"/>
      <c r="G96" s="61"/>
    </row>
    <row r="97" customFormat="false" ht="14.4" hidden="false" customHeight="false" outlineLevel="0" collapsed="false">
      <c r="B97" s="51" t="s">
        <v>58</v>
      </c>
      <c r="C97" s="52"/>
      <c r="D97" s="35" t="n">
        <v>100</v>
      </c>
      <c r="E97" s="36" t="n">
        <v>0.1461</v>
      </c>
      <c r="F97" s="63" t="n">
        <v>30.655</v>
      </c>
      <c r="G97" s="61"/>
    </row>
    <row r="99" customFormat="false" ht="15.6" hidden="false" customHeight="false" outlineLevel="0" collapsed="false">
      <c r="B99" s="26" t="s">
        <v>65</v>
      </c>
    </row>
    <row r="100" s="38" customFormat="true" ht="14.4" hidden="false" customHeight="false" outlineLevel="0" collapsed="false">
      <c r="B100" s="27" t="s">
        <v>37</v>
      </c>
      <c r="C100" s="27"/>
      <c r="D100" s="27"/>
      <c r="E100" s="27"/>
      <c r="F100" s="27"/>
      <c r="H100" s="0"/>
    </row>
    <row r="101" s="39" customFormat="true" ht="14.4" hidden="false" customHeight="false" outlineLevel="0" collapsed="false">
      <c r="B101" s="28" t="s">
        <v>38</v>
      </c>
      <c r="C101" s="29" t="s">
        <v>39</v>
      </c>
      <c r="D101" s="58" t="s">
        <v>40</v>
      </c>
      <c r="E101" s="59" t="s">
        <v>41</v>
      </c>
      <c r="F101" s="60" t="s">
        <v>42</v>
      </c>
      <c r="H101" s="0"/>
    </row>
    <row r="102" customFormat="false" ht="14.4" hidden="false" customHeight="false" outlineLevel="0" collapsed="false">
      <c r="B102" s="40" t="s">
        <v>43</v>
      </c>
      <c r="C102" s="41" t="n">
        <v>49.664</v>
      </c>
      <c r="D102" s="48"/>
      <c r="E102" s="49"/>
      <c r="F102" s="50"/>
      <c r="G102" s="61"/>
    </row>
    <row r="103" customFormat="false" ht="14.4" hidden="false" customHeight="false" outlineLevel="0" collapsed="false">
      <c r="B103" s="46" t="s">
        <v>57</v>
      </c>
      <c r="C103" s="64" t="n">
        <v>64.992</v>
      </c>
      <c r="D103" s="48"/>
      <c r="E103" s="49"/>
      <c r="F103" s="50"/>
      <c r="G103" s="61"/>
    </row>
    <row r="104" customFormat="false" ht="14.4" hidden="false" customHeight="false" outlineLevel="0" collapsed="false">
      <c r="B104" s="51" t="s">
        <v>58</v>
      </c>
      <c r="C104" s="52"/>
      <c r="D104" s="35" t="n">
        <v>100</v>
      </c>
      <c r="E104" s="62" t="n">
        <v>0.1404</v>
      </c>
      <c r="F104" s="63" t="n">
        <v>43.9696</v>
      </c>
      <c r="G104" s="61"/>
    </row>
    <row r="105" customFormat="false" ht="14.4" hidden="false" customHeight="false" outlineLevel="0" collapsed="false">
      <c r="B105" s="61"/>
      <c r="C105" s="65"/>
      <c r="D105" s="66"/>
      <c r="E105" s="67"/>
      <c r="F105" s="68"/>
      <c r="G105" s="61"/>
    </row>
    <row r="106" customFormat="false" ht="15.6" hidden="false" customHeight="false" outlineLevel="0" collapsed="false">
      <c r="B106" s="26" t="s">
        <v>66</v>
      </c>
      <c r="G106" s="61"/>
    </row>
    <row r="107" customFormat="false" ht="14.4" hidden="false" customHeight="false" outlineLevel="0" collapsed="false">
      <c r="B107" s="27" t="s">
        <v>37</v>
      </c>
      <c r="C107" s="27"/>
      <c r="D107" s="27"/>
      <c r="E107" s="27"/>
      <c r="F107" s="27"/>
      <c r="G107" s="61"/>
    </row>
    <row r="108" customFormat="false" ht="14.4" hidden="false" customHeight="false" outlineLevel="0" collapsed="false">
      <c r="B108" s="28" t="s">
        <v>38</v>
      </c>
      <c r="C108" s="29" t="s">
        <v>39</v>
      </c>
      <c r="D108" s="58" t="s">
        <v>40</v>
      </c>
      <c r="E108" s="59" t="s">
        <v>41</v>
      </c>
      <c r="F108" s="60" t="s">
        <v>42</v>
      </c>
      <c r="G108" s="61"/>
    </row>
    <row r="109" customFormat="false" ht="14.4" hidden="false" customHeight="false" outlineLevel="0" collapsed="false">
      <c r="B109" s="40" t="s">
        <v>43</v>
      </c>
      <c r="C109" s="41" t="n">
        <v>30.343</v>
      </c>
      <c r="D109" s="48"/>
      <c r="E109" s="49"/>
      <c r="F109" s="50"/>
      <c r="G109" s="61"/>
    </row>
    <row r="110" customFormat="false" ht="14.4" hidden="false" customHeight="false" outlineLevel="0" collapsed="false">
      <c r="B110" s="46" t="s">
        <v>57</v>
      </c>
      <c r="C110" s="47" t="n">
        <v>41.399</v>
      </c>
      <c r="D110" s="48"/>
      <c r="E110" s="49"/>
      <c r="F110" s="50"/>
      <c r="G110" s="61"/>
    </row>
    <row r="111" customFormat="false" ht="14.4" hidden="false" customHeight="false" outlineLevel="0" collapsed="false">
      <c r="B111" s="51" t="s">
        <v>58</v>
      </c>
      <c r="C111" s="52"/>
      <c r="D111" s="35" t="n">
        <v>100</v>
      </c>
      <c r="E111" s="62" t="n">
        <v>0.1036</v>
      </c>
      <c r="F111" s="63" t="n">
        <v>25.859</v>
      </c>
      <c r="G111" s="61"/>
    </row>
    <row r="112" customFormat="false" ht="14.4" hidden="false" customHeight="false" outlineLevel="0" collapsed="false">
      <c r="B112" s="61"/>
      <c r="C112" s="65"/>
      <c r="D112" s="66"/>
      <c r="E112" s="67"/>
      <c r="F112" s="68"/>
      <c r="G112" s="61"/>
    </row>
    <row r="113" customFormat="false" ht="15.6" hidden="false" customHeight="false" outlineLevel="0" collapsed="false">
      <c r="B113" s="26" t="s">
        <v>67</v>
      </c>
    </row>
    <row r="114" s="38" customFormat="true" ht="14.4" hidden="false" customHeight="false" outlineLevel="0" collapsed="false">
      <c r="B114" s="27" t="s">
        <v>37</v>
      </c>
      <c r="C114" s="27"/>
      <c r="D114" s="27"/>
      <c r="E114" s="27"/>
      <c r="F114" s="27"/>
      <c r="H114" s="0"/>
    </row>
    <row r="115" s="39" customFormat="true" ht="14.4" hidden="false" customHeight="false" outlineLevel="0" collapsed="false">
      <c r="B115" s="28" t="s">
        <v>38</v>
      </c>
      <c r="C115" s="29" t="s">
        <v>39</v>
      </c>
      <c r="D115" s="58" t="s">
        <v>40</v>
      </c>
      <c r="E115" s="59" t="s">
        <v>41</v>
      </c>
      <c r="F115" s="60" t="s">
        <v>42</v>
      </c>
      <c r="H115" s="0"/>
    </row>
    <row r="116" customFormat="false" ht="14.4" hidden="false" customHeight="false" outlineLevel="0" collapsed="false">
      <c r="B116" s="40" t="s">
        <v>43</v>
      </c>
      <c r="C116" s="41" t="n">
        <v>44.47</v>
      </c>
      <c r="D116" s="48"/>
      <c r="E116" s="49"/>
      <c r="F116" s="50"/>
      <c r="G116" s="61"/>
    </row>
    <row r="117" customFormat="false" ht="14.4" hidden="false" customHeight="false" outlineLevel="0" collapsed="false">
      <c r="B117" s="46" t="s">
        <v>57</v>
      </c>
      <c r="C117" s="47" t="n">
        <v>57.25</v>
      </c>
      <c r="D117" s="48"/>
      <c r="E117" s="49"/>
      <c r="F117" s="50"/>
      <c r="G117" s="61"/>
    </row>
    <row r="118" customFormat="false" ht="14.4" hidden="false" customHeight="false" outlineLevel="0" collapsed="false">
      <c r="B118" s="51" t="s">
        <v>58</v>
      </c>
      <c r="C118" s="52"/>
      <c r="D118" s="35" t="n">
        <v>100</v>
      </c>
      <c r="E118" s="36" t="n">
        <v>0.1432</v>
      </c>
      <c r="F118" s="63" t="n">
        <v>35.7713</v>
      </c>
      <c r="G118" s="61"/>
    </row>
    <row r="119" customFormat="false" ht="14.4" hidden="false" customHeight="false" outlineLevel="0" collapsed="false">
      <c r="B119" s="61"/>
      <c r="C119" s="65"/>
      <c r="D119" s="66"/>
      <c r="E119" s="67"/>
      <c r="F119" s="68"/>
      <c r="G119" s="61"/>
    </row>
    <row r="120" customFormat="false" ht="15.6" hidden="false" customHeight="false" outlineLevel="0" collapsed="false">
      <c r="B120" s="26" t="s">
        <v>68</v>
      </c>
    </row>
    <row r="121" s="38" customFormat="true" ht="14.4" hidden="false" customHeight="false" outlineLevel="0" collapsed="false">
      <c r="B121" s="27" t="s">
        <v>37</v>
      </c>
      <c r="C121" s="27"/>
      <c r="D121" s="27"/>
      <c r="E121" s="27"/>
      <c r="F121" s="27"/>
      <c r="H121" s="0"/>
    </row>
    <row r="122" s="39" customFormat="true" ht="14.4" hidden="false" customHeight="false" outlineLevel="0" collapsed="false">
      <c r="B122" s="28" t="s">
        <v>38</v>
      </c>
      <c r="C122" s="29" t="s">
        <v>39</v>
      </c>
      <c r="D122" s="58" t="s">
        <v>40</v>
      </c>
      <c r="E122" s="59" t="s">
        <v>41</v>
      </c>
      <c r="F122" s="60" t="s">
        <v>42</v>
      </c>
      <c r="H122" s="0"/>
    </row>
    <row r="123" customFormat="false" ht="14.4" hidden="false" customHeight="false" outlineLevel="0" collapsed="false">
      <c r="B123" s="40" t="s">
        <v>43</v>
      </c>
      <c r="C123" s="41" t="n">
        <v>57.046</v>
      </c>
      <c r="D123" s="48"/>
      <c r="E123" s="49"/>
      <c r="F123" s="50"/>
      <c r="G123" s="61"/>
    </row>
    <row r="124" customFormat="false" ht="14.4" hidden="false" customHeight="false" outlineLevel="0" collapsed="false">
      <c r="B124" s="46" t="s">
        <v>57</v>
      </c>
      <c r="C124" s="47" t="n">
        <v>73.475</v>
      </c>
      <c r="D124" s="48"/>
      <c r="E124" s="49"/>
      <c r="F124" s="50"/>
      <c r="G124" s="61"/>
    </row>
    <row r="125" customFormat="false" ht="14.4" hidden="false" customHeight="false" outlineLevel="0" collapsed="false">
      <c r="B125" s="51" t="s">
        <v>58</v>
      </c>
      <c r="C125" s="52"/>
      <c r="D125" s="35" t="n">
        <v>100</v>
      </c>
      <c r="E125" s="69" t="n">
        <v>0.141</v>
      </c>
      <c r="F125" s="37" t="n">
        <v>52.3672</v>
      </c>
      <c r="G125" s="61"/>
    </row>
    <row r="127" customFormat="false" ht="15.6" hidden="false" customHeight="false" outlineLevel="0" collapsed="false">
      <c r="B127" s="26" t="s">
        <v>69</v>
      </c>
    </row>
    <row r="128" customFormat="false" ht="14.4" hidden="false" customHeight="false" outlineLevel="0" collapsed="false">
      <c r="B128" s="27" t="s">
        <v>37</v>
      </c>
      <c r="C128" s="27"/>
      <c r="D128" s="27"/>
      <c r="E128" s="27"/>
      <c r="F128" s="27"/>
    </row>
    <row r="129" customFormat="false" ht="14.4" hidden="false" customHeight="false" outlineLevel="0" collapsed="false">
      <c r="B129" s="28" t="s">
        <v>38</v>
      </c>
      <c r="C129" s="29" t="s">
        <v>39</v>
      </c>
      <c r="D129" s="58" t="s">
        <v>40</v>
      </c>
      <c r="E129" s="59" t="s">
        <v>41</v>
      </c>
      <c r="F129" s="60" t="s">
        <v>42</v>
      </c>
    </row>
    <row r="130" customFormat="false" ht="14.4" hidden="false" customHeight="false" outlineLevel="0" collapsed="false">
      <c r="B130" s="40" t="s">
        <v>43</v>
      </c>
      <c r="C130" s="41" t="n">
        <v>24.442</v>
      </c>
      <c r="D130" s="48"/>
      <c r="E130" s="49"/>
      <c r="F130" s="50"/>
    </row>
    <row r="131" customFormat="false" ht="14.4" hidden="false" customHeight="false" outlineLevel="0" collapsed="false">
      <c r="B131" s="46" t="s">
        <v>57</v>
      </c>
      <c r="C131" s="47" t="n">
        <v>33.914</v>
      </c>
      <c r="D131" s="48"/>
      <c r="E131" s="49"/>
      <c r="F131" s="50"/>
    </row>
    <row r="132" customFormat="false" ht="14.4" hidden="false" customHeight="false" outlineLevel="0" collapsed="false">
      <c r="B132" s="51" t="s">
        <v>58</v>
      </c>
      <c r="C132" s="52"/>
      <c r="D132" s="35" t="n">
        <v>100</v>
      </c>
      <c r="E132" s="62" t="n">
        <v>0.0938</v>
      </c>
      <c r="F132" s="63" t="n">
        <v>19.844</v>
      </c>
    </row>
    <row r="134" customFormat="false" ht="15.6" hidden="false" customHeight="false" outlineLevel="0" collapsed="false">
      <c r="B134" s="26" t="s">
        <v>70</v>
      </c>
    </row>
    <row r="135" customFormat="false" ht="14.4" hidden="false" customHeight="false" outlineLevel="0" collapsed="false">
      <c r="B135" s="27" t="s">
        <v>37</v>
      </c>
      <c r="C135" s="27"/>
      <c r="D135" s="27"/>
      <c r="E135" s="27"/>
      <c r="F135" s="27"/>
    </row>
    <row r="136" customFormat="false" ht="14.4" hidden="false" customHeight="false" outlineLevel="0" collapsed="false">
      <c r="B136" s="28" t="s">
        <v>38</v>
      </c>
      <c r="C136" s="29" t="s">
        <v>39</v>
      </c>
      <c r="D136" s="58" t="s">
        <v>40</v>
      </c>
      <c r="E136" s="59" t="s">
        <v>41</v>
      </c>
      <c r="F136" s="60" t="s">
        <v>42</v>
      </c>
    </row>
    <row r="137" customFormat="false" ht="14.4" hidden="false" customHeight="false" outlineLevel="0" collapsed="false">
      <c r="B137" s="40" t="s">
        <v>43</v>
      </c>
      <c r="C137" s="41" t="n">
        <v>24.442</v>
      </c>
      <c r="D137" s="48"/>
      <c r="E137" s="49"/>
      <c r="F137" s="50"/>
    </row>
    <row r="138" customFormat="false" ht="14.4" hidden="false" customHeight="false" outlineLevel="0" collapsed="false">
      <c r="B138" s="46" t="s">
        <v>48</v>
      </c>
      <c r="C138" s="47" t="n">
        <v>26.021</v>
      </c>
      <c r="D138" s="48"/>
      <c r="E138" s="49"/>
      <c r="F138" s="50"/>
      <c r="H138" s="14"/>
    </row>
    <row r="139" customFormat="false" ht="14.4" hidden="false" customHeight="false" outlineLevel="0" collapsed="false">
      <c r="B139" s="46" t="s">
        <v>49</v>
      </c>
      <c r="C139" s="47" t="n">
        <v>27.6</v>
      </c>
      <c r="D139" s="48"/>
      <c r="E139" s="49"/>
      <c r="F139" s="50"/>
      <c r="H139" s="14"/>
    </row>
    <row r="140" customFormat="false" ht="14.4" hidden="false" customHeight="false" outlineLevel="0" collapsed="false">
      <c r="B140" s="46" t="s">
        <v>50</v>
      </c>
      <c r="C140" s="47" t="n">
        <v>29.179</v>
      </c>
      <c r="D140" s="48"/>
      <c r="E140" s="49"/>
      <c r="F140" s="50"/>
      <c r="H140" s="14"/>
    </row>
    <row r="141" customFormat="false" ht="14.4" hidden="false" customHeight="false" outlineLevel="0" collapsed="false">
      <c r="B141" s="46" t="s">
        <v>51</v>
      </c>
      <c r="C141" s="47" t="n">
        <v>30.758</v>
      </c>
      <c r="D141" s="48"/>
      <c r="E141" s="49"/>
      <c r="F141" s="50"/>
      <c r="H141" s="14"/>
    </row>
    <row r="142" customFormat="false" ht="14.4" hidden="false" customHeight="false" outlineLevel="0" collapsed="false">
      <c r="B142" s="46" t="s">
        <v>52</v>
      </c>
      <c r="C142" s="47" t="n">
        <v>32.337</v>
      </c>
      <c r="D142" s="48"/>
      <c r="E142" s="49"/>
      <c r="F142" s="50"/>
      <c r="H142" s="14"/>
    </row>
    <row r="143" customFormat="false" ht="14.4" hidden="false" customHeight="false" outlineLevel="0" collapsed="false">
      <c r="B143" s="46" t="s">
        <v>71</v>
      </c>
      <c r="C143" s="47" t="n">
        <v>33.914</v>
      </c>
      <c r="D143" s="48"/>
      <c r="E143" s="49"/>
      <c r="F143" s="50"/>
      <c r="H143" s="14"/>
    </row>
    <row r="144" customFormat="false" ht="14.4" hidden="false" customHeight="false" outlineLevel="0" collapsed="false">
      <c r="B144" s="51" t="s">
        <v>58</v>
      </c>
      <c r="C144" s="52"/>
      <c r="D144" s="35" t="n">
        <v>100</v>
      </c>
      <c r="E144" s="62" t="n">
        <v>0.0938</v>
      </c>
      <c r="F144" s="63" t="n">
        <v>19.844</v>
      </c>
    </row>
    <row r="146" customFormat="false" ht="15.6" hidden="false" customHeight="false" outlineLevel="0" collapsed="false">
      <c r="B146" s="26" t="s">
        <v>72</v>
      </c>
    </row>
    <row r="147" customFormat="false" ht="14.4" hidden="false" customHeight="false" outlineLevel="0" collapsed="false">
      <c r="B147" s="27" t="s">
        <v>37</v>
      </c>
      <c r="C147" s="27"/>
      <c r="D147" s="27"/>
      <c r="E147" s="27"/>
      <c r="F147" s="27"/>
    </row>
    <row r="148" customFormat="false" ht="14.4" hidden="false" customHeight="false" outlineLevel="0" collapsed="false">
      <c r="B148" s="28" t="s">
        <v>38</v>
      </c>
      <c r="C148" s="29" t="s">
        <v>39</v>
      </c>
      <c r="D148" s="58" t="s">
        <v>40</v>
      </c>
      <c r="E148" s="59" t="s">
        <v>41</v>
      </c>
      <c r="F148" s="60" t="s">
        <v>42</v>
      </c>
    </row>
    <row r="149" customFormat="false" ht="14.4" hidden="false" customHeight="false" outlineLevel="0" collapsed="false">
      <c r="B149" s="40" t="s">
        <v>43</v>
      </c>
      <c r="C149" s="70" t="n">
        <v>37.749</v>
      </c>
      <c r="D149" s="48"/>
      <c r="E149" s="49"/>
      <c r="F149" s="50"/>
    </row>
    <row r="150" customFormat="false" ht="14.4" hidden="false" customHeight="false" outlineLevel="0" collapsed="false">
      <c r="B150" s="46" t="s">
        <v>57</v>
      </c>
      <c r="C150" s="47" t="n">
        <v>48.727</v>
      </c>
      <c r="D150" s="48"/>
      <c r="E150" s="49"/>
      <c r="F150" s="50"/>
    </row>
    <row r="151" customFormat="false" ht="14.4" hidden="false" customHeight="false" outlineLevel="0" collapsed="false">
      <c r="B151" s="51" t="s">
        <v>58</v>
      </c>
      <c r="C151" s="52"/>
      <c r="D151" s="35" t="n">
        <v>100</v>
      </c>
      <c r="E151" s="36" t="n">
        <v>0.1347</v>
      </c>
      <c r="F151" s="63" t="n">
        <v>28.5222</v>
      </c>
    </row>
    <row r="153" customFormat="false" ht="15.6" hidden="false" customHeight="false" outlineLevel="0" collapsed="false">
      <c r="B153" s="26" t="s">
        <v>73</v>
      </c>
    </row>
    <row r="154" s="38" customFormat="true" ht="14.4" hidden="false" customHeight="false" outlineLevel="0" collapsed="false">
      <c r="B154" s="27" t="s">
        <v>37</v>
      </c>
      <c r="C154" s="27"/>
      <c r="D154" s="27"/>
      <c r="E154" s="27"/>
      <c r="F154" s="27"/>
      <c r="H154" s="0"/>
    </row>
    <row r="155" s="39" customFormat="true" ht="14.4" hidden="false" customHeight="false" outlineLevel="0" collapsed="false">
      <c r="B155" s="28" t="s">
        <v>38</v>
      </c>
      <c r="C155" s="29" t="s">
        <v>39</v>
      </c>
      <c r="D155" s="58" t="s">
        <v>40</v>
      </c>
      <c r="E155" s="59" t="s">
        <v>41</v>
      </c>
      <c r="F155" s="60" t="s">
        <v>42</v>
      </c>
      <c r="H155" s="0"/>
    </row>
    <row r="156" customFormat="false" ht="14.4" hidden="false" customHeight="false" outlineLevel="0" collapsed="false">
      <c r="B156" s="40" t="s">
        <v>43</v>
      </c>
      <c r="C156" s="70" t="n">
        <v>50.538</v>
      </c>
      <c r="D156" s="48"/>
      <c r="E156" s="49"/>
      <c r="F156" s="50"/>
      <c r="G156" s="61"/>
    </row>
    <row r="157" customFormat="false" ht="14.4" hidden="false" customHeight="false" outlineLevel="0" collapsed="false">
      <c r="B157" s="46" t="s">
        <v>57</v>
      </c>
      <c r="C157" s="47" t="n">
        <v>64.421</v>
      </c>
      <c r="D157" s="48"/>
      <c r="E157" s="49"/>
      <c r="F157" s="50"/>
      <c r="G157" s="61"/>
    </row>
    <row r="158" customFormat="false" ht="14.4" hidden="false" customHeight="false" outlineLevel="0" collapsed="false">
      <c r="B158" s="51" t="s">
        <v>58</v>
      </c>
      <c r="C158" s="52"/>
      <c r="D158" s="35" t="n">
        <v>100</v>
      </c>
      <c r="E158" s="69" t="n">
        <v>0.1336</v>
      </c>
      <c r="F158" s="71" t="n">
        <v>44.4243</v>
      </c>
      <c r="G158" s="61"/>
    </row>
    <row r="160" customFormat="false" ht="15.6" hidden="false" customHeight="false" outlineLevel="0" collapsed="false">
      <c r="B160" s="72" t="s">
        <v>74</v>
      </c>
    </row>
    <row r="161" customFormat="false" ht="14.4" hidden="false" customHeight="false" outlineLevel="0" collapsed="false">
      <c r="C161" s="0"/>
      <c r="D161" s="0"/>
      <c r="G161" s="61"/>
    </row>
    <row r="162" customFormat="false" ht="15.6" hidden="false" customHeight="false" outlineLevel="0" collapsed="false">
      <c r="B162" s="72" t="s">
        <v>75</v>
      </c>
      <c r="D162" s="0"/>
      <c r="G162" s="61"/>
    </row>
    <row r="163" customFormat="false" ht="28.8" hidden="false" customHeight="false" outlineLevel="0" collapsed="false">
      <c r="B163" s="73"/>
      <c r="C163" s="73"/>
      <c r="D163" s="73"/>
      <c r="E163" s="74" t="s">
        <v>76</v>
      </c>
      <c r="F163" s="75" t="s">
        <v>77</v>
      </c>
      <c r="G163" s="75" t="s">
        <v>78</v>
      </c>
      <c r="H163" s="76" t="s">
        <v>79</v>
      </c>
    </row>
    <row r="164" customFormat="false" ht="14.4" hidden="false" customHeight="false" outlineLevel="0" collapsed="false">
      <c r="B164" s="77" t="s">
        <v>80</v>
      </c>
      <c r="C164" s="77"/>
      <c r="D164" s="77"/>
      <c r="E164" s="78" t="n">
        <v>8.515</v>
      </c>
      <c r="F164" s="79" t="n">
        <v>9.222</v>
      </c>
      <c r="G164" s="79" t="n">
        <v>9.333</v>
      </c>
      <c r="H164" s="80" t="n">
        <v>9.378</v>
      </c>
    </row>
    <row r="165" customFormat="false" ht="14.4" hidden="false" customHeight="false" outlineLevel="0" collapsed="false">
      <c r="B165" s="77" t="s">
        <v>81</v>
      </c>
      <c r="C165" s="77"/>
      <c r="D165" s="77"/>
      <c r="E165" s="81" t="n">
        <v>9.015</v>
      </c>
      <c r="F165" s="82" t="n">
        <v>9.722</v>
      </c>
      <c r="G165" s="82" t="n">
        <v>9.833</v>
      </c>
      <c r="H165" s="83" t="n">
        <v>9.878</v>
      </c>
    </row>
    <row r="166" customFormat="false" ht="14.4" hidden="false" customHeight="false" outlineLevel="0" collapsed="false">
      <c r="B166" s="84" t="s">
        <v>82</v>
      </c>
      <c r="C166" s="84"/>
      <c r="D166" s="84"/>
      <c r="E166" s="85" t="n">
        <v>9.515</v>
      </c>
      <c r="F166" s="86" t="n">
        <v>10.222</v>
      </c>
      <c r="G166" s="86" t="n">
        <v>10.333</v>
      </c>
      <c r="H166" s="87" t="n">
        <v>10.378</v>
      </c>
    </row>
    <row r="167" customFormat="false" ht="14.4" hidden="false" customHeight="false" outlineLevel="0" collapsed="false">
      <c r="B167" s="88"/>
      <c r="C167" s="89"/>
      <c r="D167" s="89"/>
      <c r="E167" s="90"/>
      <c r="F167" s="90"/>
      <c r="G167" s="91"/>
      <c r="H167" s="92"/>
    </row>
    <row r="168" customFormat="false" ht="43.2" hidden="false" customHeight="false" outlineLevel="0" collapsed="false">
      <c r="B168" s="73"/>
      <c r="C168" s="73"/>
      <c r="D168" s="73"/>
      <c r="E168" s="74" t="s">
        <v>83</v>
      </c>
      <c r="F168" s="75" t="s">
        <v>84</v>
      </c>
      <c r="G168" s="75" t="s">
        <v>85</v>
      </c>
      <c r="H168" s="76" t="s">
        <v>86</v>
      </c>
    </row>
    <row r="169" customFormat="false" ht="14.4" hidden="false" customHeight="false" outlineLevel="0" collapsed="false">
      <c r="B169" s="77" t="s">
        <v>80</v>
      </c>
      <c r="C169" s="77"/>
      <c r="D169" s="77"/>
      <c r="E169" s="93" t="s">
        <v>87</v>
      </c>
      <c r="F169" s="94" t="s">
        <v>87</v>
      </c>
      <c r="G169" s="94" t="s">
        <v>87</v>
      </c>
      <c r="H169" s="95" t="s">
        <v>87</v>
      </c>
    </row>
    <row r="170" customFormat="false" ht="14.4" hidden="false" customHeight="false" outlineLevel="0" collapsed="false">
      <c r="B170" s="77" t="s">
        <v>81</v>
      </c>
      <c r="C170" s="77"/>
      <c r="D170" s="77"/>
      <c r="E170" s="96" t="n">
        <v>0.5</v>
      </c>
      <c r="F170" s="97" t="n">
        <v>0.5</v>
      </c>
      <c r="G170" s="97" t="n">
        <v>0.5</v>
      </c>
      <c r="H170" s="98" t="n">
        <v>0.5</v>
      </c>
    </row>
    <row r="171" customFormat="false" ht="14.4" hidden="false" customHeight="false" outlineLevel="0" collapsed="false">
      <c r="B171" s="84" t="s">
        <v>82</v>
      </c>
      <c r="C171" s="84"/>
      <c r="D171" s="84"/>
      <c r="E171" s="99" t="n">
        <v>1</v>
      </c>
      <c r="F171" s="100" t="n">
        <v>1</v>
      </c>
      <c r="G171" s="100" t="n">
        <v>1</v>
      </c>
      <c r="H171" s="101" t="n">
        <v>1</v>
      </c>
    </row>
    <row r="172" customFormat="false" ht="14.4" hidden="false" customHeight="false" outlineLevel="0" collapsed="false">
      <c r="B172" s="88"/>
      <c r="C172" s="89"/>
      <c r="D172" s="89"/>
      <c r="E172" s="102"/>
      <c r="F172" s="102"/>
      <c r="G172" s="61"/>
    </row>
    <row r="173" customFormat="false" ht="15.6" hidden="false" customHeight="false" outlineLevel="0" collapsed="false">
      <c r="B173" s="72" t="s">
        <v>88</v>
      </c>
    </row>
    <row r="174" customFormat="false" ht="14.4" hidden="false" customHeight="false" outlineLevel="0" collapsed="false">
      <c r="B174" s="92" t="s">
        <v>89</v>
      </c>
      <c r="C174" s="103"/>
      <c r="D174" s="103"/>
      <c r="E174" s="104" t="s">
        <v>90</v>
      </c>
      <c r="F174" s="105" t="n">
        <v>0.3</v>
      </c>
    </row>
    <row r="175" customFormat="false" ht="14.4" hidden="false" customHeight="false" outlineLevel="0" collapsed="false">
      <c r="B175" s="106" t="s">
        <v>91</v>
      </c>
      <c r="C175" s="103"/>
      <c r="D175" s="103"/>
      <c r="E175" s="104" t="s">
        <v>92</v>
      </c>
      <c r="F175" s="105" t="n">
        <v>1</v>
      </c>
    </row>
    <row r="176" customFormat="false" ht="14.4" hidden="false" customHeight="false" outlineLevel="0" collapsed="false">
      <c r="B176" s="107" t="s">
        <v>89</v>
      </c>
      <c r="C176" s="108"/>
      <c r="D176" s="108"/>
      <c r="E176" s="109" t="s">
        <v>92</v>
      </c>
      <c r="F176" s="110" t="n">
        <v>1</v>
      </c>
    </row>
    <row r="177" customFormat="false" ht="14.4" hidden="false" customHeight="false" outlineLevel="0" collapsed="false">
      <c r="B177" s="106" t="s">
        <v>93</v>
      </c>
      <c r="C177" s="103"/>
      <c r="D177" s="103"/>
      <c r="E177" s="92"/>
      <c r="F177" s="92"/>
    </row>
    <row r="179" customFormat="false" ht="14.4" hidden="false" customHeight="false" outlineLevel="0" collapsed="false">
      <c r="B179" s="0" t="s">
        <v>94</v>
      </c>
    </row>
    <row r="180" customFormat="false" ht="14.4" hidden="false" customHeight="false" outlineLevel="0" collapsed="false">
      <c r="B180" s="38" t="s">
        <v>95</v>
      </c>
    </row>
    <row r="181" customFormat="false" ht="14.4" hidden="false" customHeight="false" outlineLevel="0" collapsed="false">
      <c r="B181" s="0" t="s">
        <v>96</v>
      </c>
    </row>
    <row r="183" customFormat="false" ht="14.4" hidden="false" customHeight="false" outlineLevel="0" collapsed="false">
      <c r="B183" s="0" t="s">
        <v>97</v>
      </c>
    </row>
    <row r="184" customFormat="false" ht="14.4" hidden="false" customHeight="false" outlineLevel="0" collapsed="false">
      <c r="B184" s="111" t="s">
        <v>98</v>
      </c>
      <c r="C184" s="112"/>
      <c r="D184" s="112"/>
      <c r="E184" s="113"/>
      <c r="F184" s="113"/>
      <c r="G184" s="111"/>
    </row>
    <row r="185" customFormat="false" ht="14.4" hidden="false" customHeight="false" outlineLevel="0" collapsed="false">
      <c r="B185" s="0" t="s">
        <v>99</v>
      </c>
      <c r="C185" s="112"/>
      <c r="D185" s="112"/>
      <c r="E185" s="113"/>
      <c r="F185" s="113"/>
      <c r="G185" s="111"/>
    </row>
    <row r="186" customFormat="false" ht="14.4" hidden="false" customHeight="false" outlineLevel="0" collapsed="false">
      <c r="B186" s="111" t="s">
        <v>100</v>
      </c>
      <c r="C186" s="112"/>
      <c r="D186" s="112"/>
      <c r="E186" s="113"/>
      <c r="F186" s="113"/>
      <c r="G186" s="111"/>
    </row>
    <row r="187" customFormat="false" ht="14.4" hidden="false" customHeight="false" outlineLevel="0" collapsed="false">
      <c r="B187" s="111" t="s">
        <v>101</v>
      </c>
      <c r="C187" s="112"/>
      <c r="D187" s="112"/>
      <c r="E187" s="113"/>
      <c r="F187" s="113"/>
      <c r="G187" s="111"/>
    </row>
    <row r="188" customFormat="false" ht="14.4" hidden="false" customHeight="false" outlineLevel="0" collapsed="false">
      <c r="B188" s="111"/>
      <c r="C188" s="112"/>
      <c r="D188" s="112"/>
      <c r="E188" s="113"/>
      <c r="F188" s="113"/>
      <c r="G188" s="111"/>
    </row>
    <row r="189" customFormat="false" ht="14.4" hidden="false" customHeight="false" outlineLevel="0" collapsed="false">
      <c r="B189" s="111" t="s">
        <v>102</v>
      </c>
      <c r="C189" s="112"/>
      <c r="D189" s="112"/>
      <c r="E189" s="113"/>
      <c r="F189" s="113"/>
      <c r="G189" s="111"/>
    </row>
    <row r="190" customFormat="false" ht="14.4" hidden="false" customHeight="false" outlineLevel="0" collapsed="false">
      <c r="B190" s="111"/>
      <c r="C190" s="112"/>
      <c r="D190" s="112"/>
      <c r="E190" s="113"/>
      <c r="F190" s="113"/>
      <c r="G190" s="111"/>
    </row>
    <row r="191" customFormat="false" ht="14.4" hidden="false" customHeight="false" outlineLevel="0" collapsed="false">
      <c r="B191" s="111"/>
      <c r="C191" s="112"/>
      <c r="D191" s="112"/>
      <c r="E191" s="113"/>
      <c r="F191" s="113"/>
      <c r="G191" s="111"/>
    </row>
  </sheetData>
  <mergeCells count="32">
    <mergeCell ref="A2:C2"/>
    <mergeCell ref="B6:F6"/>
    <mergeCell ref="B11:F11"/>
    <mergeCell ref="B16:F16"/>
    <mergeCell ref="B21:F21"/>
    <mergeCell ref="B26:F26"/>
    <mergeCell ref="B36:F36"/>
    <mergeCell ref="B41:F41"/>
    <mergeCell ref="B46:F46"/>
    <mergeCell ref="B51:F51"/>
    <mergeCell ref="B58:F58"/>
    <mergeCell ref="B65:F65"/>
    <mergeCell ref="B72:F72"/>
    <mergeCell ref="B79:F79"/>
    <mergeCell ref="B86:F86"/>
    <mergeCell ref="B93:F93"/>
    <mergeCell ref="B100:F100"/>
    <mergeCell ref="B107:F107"/>
    <mergeCell ref="B114:F114"/>
    <mergeCell ref="B121:F121"/>
    <mergeCell ref="B128:F128"/>
    <mergeCell ref="B135:F135"/>
    <mergeCell ref="B147:F147"/>
    <mergeCell ref="B154:F154"/>
    <mergeCell ref="B163:D163"/>
    <mergeCell ref="B164:D164"/>
    <mergeCell ref="B165:D165"/>
    <mergeCell ref="B166:D166"/>
    <mergeCell ref="B168:D168"/>
    <mergeCell ref="B169:D169"/>
    <mergeCell ref="B170:D170"/>
    <mergeCell ref="B171:D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3</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16,3)</f>
        <v>44.47</v>
      </c>
      <c r="D6" s="0"/>
      <c r="E6" s="0"/>
      <c r="F6" s="0"/>
      <c r="G6" s="0"/>
    </row>
    <row r="7" customFormat="false" ht="14.4" hidden="false" customHeight="false" outlineLevel="0" collapsed="false">
      <c r="B7" s="130" t="s">
        <v>57</v>
      </c>
      <c r="C7" s="125" t="n">
        <f aca="false">ROUND('1.1 Formula Sheet'!$C117,3)</f>
        <v>57.25</v>
      </c>
      <c r="D7" s="0"/>
      <c r="E7" s="0"/>
      <c r="F7" s="0"/>
      <c r="G7" s="0"/>
    </row>
    <row r="8" customFormat="false" ht="14.4" hidden="false" customHeight="false" outlineLevel="0" collapsed="false">
      <c r="B8" s="123" t="n">
        <v>251</v>
      </c>
      <c r="C8" s="64" t="n">
        <f aca="false">ROUND((($B8-'1.1 Formula Sheet'!$D$118)*'1.1 Formula Sheet'!$E$118)+'1.1 Formula Sheet'!$F$118,3)</f>
        <v>57.395</v>
      </c>
      <c r="D8" s="0"/>
      <c r="E8" s="0"/>
      <c r="F8" s="0"/>
      <c r="G8" s="0"/>
    </row>
    <row r="9" customFormat="false" ht="14.4" hidden="false" customHeight="false" outlineLevel="0" collapsed="false">
      <c r="B9" s="124" t="n">
        <v>252</v>
      </c>
      <c r="C9" s="125" t="n">
        <f aca="false">ROUND((($B9-'1.1 Formula Sheet'!$D$118)*'1.1 Formula Sheet'!$E$118)+'1.1 Formula Sheet'!$F$118,3)</f>
        <v>57.538</v>
      </c>
      <c r="D9" s="0"/>
      <c r="E9" s="0"/>
      <c r="F9" s="0"/>
      <c r="G9" s="0"/>
    </row>
    <row r="10" customFormat="false" ht="14.4" hidden="false" customHeight="false" outlineLevel="0" collapsed="false">
      <c r="B10" s="123" t="n">
        <v>253</v>
      </c>
      <c r="C10" s="64" t="n">
        <f aca="false">ROUND((($B10-'1.1 Formula Sheet'!$D$118)*'1.1 Formula Sheet'!$E$118)+'1.1 Formula Sheet'!$F$118,3)</f>
        <v>57.681</v>
      </c>
      <c r="D10" s="0"/>
      <c r="E10" s="0"/>
      <c r="F10" s="0"/>
      <c r="G10" s="0"/>
    </row>
    <row r="11" customFormat="false" ht="14.4" hidden="false" customHeight="false" outlineLevel="0" collapsed="false">
      <c r="B11" s="124" t="n">
        <v>254</v>
      </c>
      <c r="C11" s="125" t="n">
        <f aca="false">ROUND((($B11-'1.1 Formula Sheet'!$D$118)*'1.1 Formula Sheet'!$E$118)+'1.1 Formula Sheet'!$F$118,3)</f>
        <v>57.824</v>
      </c>
      <c r="D11" s="0"/>
      <c r="E11" s="0"/>
      <c r="F11" s="0"/>
      <c r="G11" s="0"/>
    </row>
    <row r="12" customFormat="false" ht="14.4" hidden="false" customHeight="false" outlineLevel="0" collapsed="false">
      <c r="B12" s="123" t="n">
        <v>255</v>
      </c>
      <c r="C12" s="64" t="n">
        <f aca="false">ROUND((($B12-'1.1 Formula Sheet'!$D$118)*'1.1 Formula Sheet'!$E$118)+'1.1 Formula Sheet'!$F$118,3)</f>
        <v>57.967</v>
      </c>
      <c r="D12" s="0"/>
      <c r="E12" s="0"/>
      <c r="F12" s="0"/>
      <c r="G12" s="0"/>
    </row>
    <row r="13" customFormat="false" ht="14.4" hidden="false" customHeight="false" outlineLevel="0" collapsed="false">
      <c r="B13" s="124" t="n">
        <v>256</v>
      </c>
      <c r="C13" s="125" t="n">
        <f aca="false">ROUND((($B13-'1.1 Formula Sheet'!$D$118)*'1.1 Formula Sheet'!$E$118)+'1.1 Formula Sheet'!$F$118,3)</f>
        <v>58.111</v>
      </c>
      <c r="D13" s="0"/>
      <c r="E13" s="0"/>
      <c r="F13" s="0"/>
      <c r="G13" s="0"/>
    </row>
    <row r="14" customFormat="false" ht="14.4" hidden="false" customHeight="false" outlineLevel="0" collapsed="false">
      <c r="B14" s="123" t="n">
        <v>257</v>
      </c>
      <c r="C14" s="64" t="n">
        <f aca="false">ROUND((($B14-'1.1 Formula Sheet'!$D$118)*'1.1 Formula Sheet'!$E$118)+'1.1 Formula Sheet'!$F$118,3)</f>
        <v>58.254</v>
      </c>
      <c r="D14" s="0"/>
      <c r="E14" s="0"/>
      <c r="F14" s="0"/>
      <c r="G14" s="0"/>
    </row>
    <row r="15" customFormat="false" ht="14.4" hidden="false" customHeight="false" outlineLevel="0" collapsed="false">
      <c r="B15" s="124" t="n">
        <v>258</v>
      </c>
      <c r="C15" s="125" t="n">
        <f aca="false">ROUND((($B15-'1.1 Formula Sheet'!$D$118)*'1.1 Formula Sheet'!$E$118)+'1.1 Formula Sheet'!$F$118,3)</f>
        <v>58.397</v>
      </c>
      <c r="D15" s="0"/>
      <c r="E15" s="0"/>
      <c r="F15" s="0"/>
      <c r="G15" s="0"/>
    </row>
    <row r="16" customFormat="false" ht="14.4" hidden="false" customHeight="false" outlineLevel="0" collapsed="false">
      <c r="B16" s="123" t="n">
        <v>259</v>
      </c>
      <c r="C16" s="64" t="n">
        <f aca="false">ROUND((($B16-'1.1 Formula Sheet'!$D$118)*'1.1 Formula Sheet'!$E$118)+'1.1 Formula Sheet'!$F$118,3)</f>
        <v>58.54</v>
      </c>
      <c r="D16" s="0"/>
      <c r="E16" s="0"/>
      <c r="F16" s="0"/>
      <c r="G16" s="0"/>
    </row>
    <row r="17" customFormat="false" ht="14.4" hidden="false" customHeight="false" outlineLevel="0" collapsed="false">
      <c r="B17" s="124" t="n">
        <v>260</v>
      </c>
      <c r="C17" s="125" t="n">
        <f aca="false">ROUND((($B17-'1.1 Formula Sheet'!$D$118)*'1.1 Formula Sheet'!$E$118)+'1.1 Formula Sheet'!$F$118,3)</f>
        <v>58.683</v>
      </c>
      <c r="D17" s="0"/>
      <c r="E17" s="0"/>
      <c r="F17" s="0"/>
      <c r="G17" s="0"/>
    </row>
    <row r="18" customFormat="false" ht="14.4" hidden="false" customHeight="false" outlineLevel="0" collapsed="false">
      <c r="B18" s="123" t="n">
        <v>261</v>
      </c>
      <c r="C18" s="64" t="n">
        <f aca="false">ROUND((($B18-'1.1 Formula Sheet'!$D$118)*'1.1 Formula Sheet'!$E$118)+'1.1 Formula Sheet'!$F$118,3)</f>
        <v>58.827</v>
      </c>
      <c r="D18" s="0"/>
      <c r="E18" s="0"/>
      <c r="F18" s="0"/>
      <c r="G18" s="0"/>
    </row>
    <row r="19" customFormat="false" ht="14.4" hidden="false" customHeight="false" outlineLevel="0" collapsed="false">
      <c r="B19" s="124" t="n">
        <v>262</v>
      </c>
      <c r="C19" s="125" t="n">
        <f aca="false">ROUND((($B19-'1.1 Formula Sheet'!$D$118)*'1.1 Formula Sheet'!$E$118)+'1.1 Formula Sheet'!$F$118,3)</f>
        <v>58.97</v>
      </c>
      <c r="D19" s="0"/>
      <c r="E19" s="0"/>
      <c r="F19" s="0"/>
      <c r="G19" s="0"/>
    </row>
    <row r="20" customFormat="false" ht="14.4" hidden="false" customHeight="false" outlineLevel="0" collapsed="false">
      <c r="B20" s="123" t="n">
        <v>263</v>
      </c>
      <c r="C20" s="64" t="n">
        <f aca="false">ROUND((($B20-'1.1 Formula Sheet'!$D$118)*'1.1 Formula Sheet'!$E$118)+'1.1 Formula Sheet'!$F$118,3)</f>
        <v>59.113</v>
      </c>
      <c r="D20" s="0"/>
      <c r="E20" s="0"/>
      <c r="F20" s="0"/>
      <c r="G20" s="0"/>
    </row>
    <row r="21" customFormat="false" ht="14.4" hidden="false" customHeight="false" outlineLevel="0" collapsed="false">
      <c r="B21" s="124" t="n">
        <v>264</v>
      </c>
      <c r="C21" s="125" t="n">
        <f aca="false">ROUND((($B21-'1.1 Formula Sheet'!$D$118)*'1.1 Formula Sheet'!$E$118)+'1.1 Formula Sheet'!$F$118,3)</f>
        <v>59.256</v>
      </c>
      <c r="D21" s="0"/>
      <c r="E21" s="0"/>
      <c r="F21" s="0"/>
      <c r="G21" s="0"/>
    </row>
    <row r="22" customFormat="false" ht="14.4" hidden="false" customHeight="false" outlineLevel="0" collapsed="false">
      <c r="B22" s="123" t="n">
        <v>265</v>
      </c>
      <c r="C22" s="64" t="n">
        <f aca="false">ROUND((($B22-'1.1 Formula Sheet'!$D$118)*'1.1 Formula Sheet'!$E$118)+'1.1 Formula Sheet'!$F$118,3)</f>
        <v>59.399</v>
      </c>
      <c r="D22" s="0"/>
      <c r="E22" s="0"/>
      <c r="F22" s="0"/>
      <c r="G22" s="0"/>
    </row>
    <row r="23" customFormat="false" ht="14.4" hidden="false" customHeight="false" outlineLevel="0" collapsed="false">
      <c r="B23" s="124" t="n">
        <v>266</v>
      </c>
      <c r="C23" s="125" t="n">
        <f aca="false">ROUND((($B23-'1.1 Formula Sheet'!$D$118)*'1.1 Formula Sheet'!$E$118)+'1.1 Formula Sheet'!$F$118,3)</f>
        <v>59.543</v>
      </c>
      <c r="D23" s="0"/>
      <c r="E23" s="0"/>
      <c r="F23" s="0"/>
      <c r="G23" s="0"/>
    </row>
    <row r="24" customFormat="false" ht="14.4" hidden="false" customHeight="false" outlineLevel="0" collapsed="false">
      <c r="B24" s="123" t="n">
        <v>267</v>
      </c>
      <c r="C24" s="64" t="n">
        <f aca="false">ROUND((($B24-'1.1 Formula Sheet'!$D$118)*'1.1 Formula Sheet'!$E$118)+'1.1 Formula Sheet'!$F$118,3)</f>
        <v>59.686</v>
      </c>
      <c r="D24" s="0"/>
      <c r="E24" s="0"/>
      <c r="F24" s="0"/>
      <c r="G24" s="0"/>
    </row>
    <row r="25" customFormat="false" ht="14.4" hidden="false" customHeight="false" outlineLevel="0" collapsed="false">
      <c r="B25" s="124" t="n">
        <v>268</v>
      </c>
      <c r="C25" s="125" t="n">
        <f aca="false">ROUND((($B25-'1.1 Formula Sheet'!$D$118)*'1.1 Formula Sheet'!$E$118)+'1.1 Formula Sheet'!$F$118,3)</f>
        <v>59.829</v>
      </c>
      <c r="D25" s="0"/>
      <c r="E25" s="0"/>
      <c r="F25" s="0"/>
      <c r="G25" s="0"/>
    </row>
    <row r="26" customFormat="false" ht="14.4" hidden="false" customHeight="false" outlineLevel="0" collapsed="false">
      <c r="B26" s="123" t="n">
        <v>269</v>
      </c>
      <c r="C26" s="64" t="n">
        <f aca="false">ROUND((($B26-'1.1 Formula Sheet'!$D$118)*'1.1 Formula Sheet'!$E$118)+'1.1 Formula Sheet'!$F$118,3)</f>
        <v>59.972</v>
      </c>
      <c r="D26" s="0"/>
      <c r="E26" s="0"/>
      <c r="F26" s="0"/>
      <c r="G26" s="0"/>
    </row>
    <row r="27" customFormat="false" ht="14.4" hidden="false" customHeight="false" outlineLevel="0" collapsed="false">
      <c r="B27" s="124" t="n">
        <v>270</v>
      </c>
      <c r="C27" s="125" t="n">
        <f aca="false">ROUND((($B27-'1.1 Formula Sheet'!$D$118)*'1.1 Formula Sheet'!$E$118)+'1.1 Formula Sheet'!$F$118,3)</f>
        <v>60.115</v>
      </c>
      <c r="D27" s="0"/>
      <c r="E27" s="0"/>
      <c r="F27" s="0"/>
      <c r="G27" s="0"/>
    </row>
    <row r="28" customFormat="false" ht="14.4" hidden="false" customHeight="false" outlineLevel="0" collapsed="false">
      <c r="B28" s="123" t="n">
        <v>271</v>
      </c>
      <c r="C28" s="64" t="n">
        <f aca="false">ROUND((($B28-'1.1 Formula Sheet'!$D$118)*'1.1 Formula Sheet'!$E$118)+'1.1 Formula Sheet'!$F$118,3)</f>
        <v>60.259</v>
      </c>
      <c r="D28" s="0"/>
      <c r="E28" s="0"/>
      <c r="F28" s="0"/>
      <c r="G28" s="0"/>
    </row>
    <row r="29" customFormat="false" ht="14.4" hidden="false" customHeight="false" outlineLevel="0" collapsed="false">
      <c r="B29" s="124" t="n">
        <v>272</v>
      </c>
      <c r="C29" s="125" t="n">
        <f aca="false">ROUND((($B29-'1.1 Formula Sheet'!$D$118)*'1.1 Formula Sheet'!$E$118)+'1.1 Formula Sheet'!$F$118,3)</f>
        <v>60.402</v>
      </c>
      <c r="D29" s="0"/>
      <c r="E29" s="0"/>
      <c r="F29" s="0"/>
      <c r="G29" s="0"/>
    </row>
    <row r="30" customFormat="false" ht="14.4" hidden="false" customHeight="false" outlineLevel="0" collapsed="false">
      <c r="B30" s="123" t="n">
        <v>273</v>
      </c>
      <c r="C30" s="64" t="n">
        <f aca="false">ROUND((($B30-'1.1 Formula Sheet'!$D$118)*'1.1 Formula Sheet'!$E$118)+'1.1 Formula Sheet'!$F$118,3)</f>
        <v>60.545</v>
      </c>
      <c r="D30" s="0"/>
      <c r="E30" s="0"/>
      <c r="F30" s="0"/>
      <c r="G30" s="0"/>
    </row>
    <row r="31" customFormat="false" ht="14.4" hidden="false" customHeight="false" outlineLevel="0" collapsed="false">
      <c r="B31" s="124" t="n">
        <v>274</v>
      </c>
      <c r="C31" s="125" t="n">
        <f aca="false">ROUND((($B31-'1.1 Formula Sheet'!$D$118)*'1.1 Formula Sheet'!$E$118)+'1.1 Formula Sheet'!$F$118,3)</f>
        <v>60.688</v>
      </c>
      <c r="D31" s="0"/>
      <c r="E31" s="0"/>
      <c r="F31" s="0"/>
      <c r="G31" s="0"/>
    </row>
    <row r="32" customFormat="false" ht="14.4" hidden="false" customHeight="false" outlineLevel="0" collapsed="false">
      <c r="B32" s="123" t="n">
        <v>275</v>
      </c>
      <c r="C32" s="64" t="n">
        <f aca="false">ROUND((($B32-'1.1 Formula Sheet'!$D$118)*'1.1 Formula Sheet'!$E$118)+'1.1 Formula Sheet'!$F$118,3)</f>
        <v>60.831</v>
      </c>
      <c r="D32" s="0"/>
      <c r="E32" s="0"/>
      <c r="F32" s="0"/>
      <c r="G32" s="0"/>
    </row>
    <row r="33" customFormat="false" ht="14.4" hidden="false" customHeight="false" outlineLevel="0" collapsed="false">
      <c r="B33" s="124" t="n">
        <v>276</v>
      </c>
      <c r="C33" s="125" t="n">
        <f aca="false">ROUND((($B33-'1.1 Formula Sheet'!$D$118)*'1.1 Formula Sheet'!$E$118)+'1.1 Formula Sheet'!$F$118,3)</f>
        <v>60.975</v>
      </c>
      <c r="D33" s="0"/>
      <c r="E33" s="0"/>
      <c r="F33" s="0"/>
      <c r="G33" s="0"/>
    </row>
    <row r="34" customFormat="false" ht="14.4" hidden="false" customHeight="false" outlineLevel="0" collapsed="false">
      <c r="B34" s="123" t="n">
        <v>277</v>
      </c>
      <c r="C34" s="64" t="n">
        <f aca="false">ROUND((($B34-'1.1 Formula Sheet'!$D$118)*'1.1 Formula Sheet'!$E$118)+'1.1 Formula Sheet'!$F$118,3)</f>
        <v>61.118</v>
      </c>
      <c r="D34" s="0"/>
      <c r="E34" s="0"/>
      <c r="F34" s="0"/>
      <c r="G34" s="0"/>
    </row>
    <row r="35" customFormat="false" ht="14.4" hidden="false" customHeight="false" outlineLevel="0" collapsed="false">
      <c r="B35" s="124" t="n">
        <v>278</v>
      </c>
      <c r="C35" s="125" t="n">
        <f aca="false">ROUND((($B35-'1.1 Formula Sheet'!$D$118)*'1.1 Formula Sheet'!$E$118)+'1.1 Formula Sheet'!$F$118,3)</f>
        <v>61.261</v>
      </c>
      <c r="D35" s="0"/>
      <c r="E35" s="0"/>
      <c r="F35" s="0"/>
      <c r="G35" s="0"/>
    </row>
    <row r="36" customFormat="false" ht="14.4" hidden="false" customHeight="false" outlineLevel="0" collapsed="false">
      <c r="B36" s="123" t="n">
        <v>279</v>
      </c>
      <c r="C36" s="64" t="n">
        <f aca="false">ROUND((($B36-'1.1 Formula Sheet'!$D$118)*'1.1 Formula Sheet'!$E$118)+'1.1 Formula Sheet'!$F$118,3)</f>
        <v>61.404</v>
      </c>
      <c r="D36" s="0"/>
      <c r="E36" s="0"/>
      <c r="F36" s="0"/>
      <c r="G36" s="0"/>
    </row>
    <row r="37" customFormat="false" ht="14.4" hidden="false" customHeight="false" outlineLevel="0" collapsed="false">
      <c r="B37" s="124" t="n">
        <v>280</v>
      </c>
      <c r="C37" s="125" t="n">
        <f aca="false">ROUND((($B37-'1.1 Formula Sheet'!$D$118)*'1.1 Formula Sheet'!$E$118)+'1.1 Formula Sheet'!$F$118,3)</f>
        <v>61.547</v>
      </c>
      <c r="D37" s="0"/>
      <c r="E37" s="0"/>
      <c r="F37" s="0"/>
      <c r="G37" s="0"/>
    </row>
    <row r="38" customFormat="false" ht="14.4" hidden="false" customHeight="false" outlineLevel="0" collapsed="false">
      <c r="B38" s="123" t="n">
        <v>281</v>
      </c>
      <c r="C38" s="64" t="n">
        <f aca="false">ROUND((($B38-'1.1 Formula Sheet'!$D$118)*'1.1 Formula Sheet'!$E$118)+'1.1 Formula Sheet'!$F$118,3)</f>
        <v>61.691</v>
      </c>
      <c r="D38" s="0"/>
      <c r="E38" s="0"/>
      <c r="F38" s="0"/>
      <c r="G38" s="0"/>
    </row>
    <row r="39" customFormat="false" ht="14.4" hidden="false" customHeight="false" outlineLevel="0" collapsed="false">
      <c r="B39" s="124" t="n">
        <v>282</v>
      </c>
      <c r="C39" s="125" t="n">
        <f aca="false">ROUND((($B39-'1.1 Formula Sheet'!$D$118)*'1.1 Formula Sheet'!$E$118)+'1.1 Formula Sheet'!$F$118,3)</f>
        <v>61.834</v>
      </c>
      <c r="D39" s="0"/>
      <c r="E39" s="0"/>
      <c r="F39" s="0"/>
      <c r="G39" s="0"/>
    </row>
    <row r="40" customFormat="false" ht="14.4" hidden="false" customHeight="false" outlineLevel="0" collapsed="false">
      <c r="B40" s="123" t="n">
        <v>283</v>
      </c>
      <c r="C40" s="64" t="n">
        <f aca="false">ROUND((($B40-'1.1 Formula Sheet'!$D$118)*'1.1 Formula Sheet'!$E$118)+'1.1 Formula Sheet'!$F$118,3)</f>
        <v>61.977</v>
      </c>
      <c r="D40" s="0"/>
      <c r="E40" s="0"/>
      <c r="F40" s="0"/>
      <c r="G40" s="0"/>
    </row>
    <row r="41" customFormat="false" ht="14.4" hidden="false" customHeight="false" outlineLevel="0" collapsed="false">
      <c r="B41" s="124" t="n">
        <v>284</v>
      </c>
      <c r="C41" s="125" t="n">
        <f aca="false">ROUND((($B41-'1.1 Formula Sheet'!$D$118)*'1.1 Formula Sheet'!$E$118)+'1.1 Formula Sheet'!$F$118,3)</f>
        <v>62.12</v>
      </c>
      <c r="D41" s="0"/>
      <c r="E41" s="0"/>
      <c r="F41" s="0"/>
      <c r="G41" s="0"/>
    </row>
    <row r="42" customFormat="false" ht="14.4" hidden="false" customHeight="false" outlineLevel="0" collapsed="false">
      <c r="B42" s="123" t="n">
        <v>285</v>
      </c>
      <c r="C42" s="64" t="n">
        <f aca="false">ROUND((($B42-'1.1 Formula Sheet'!$D$118)*'1.1 Formula Sheet'!$E$118)+'1.1 Formula Sheet'!$F$118,3)</f>
        <v>62.263</v>
      </c>
      <c r="D42" s="0"/>
      <c r="E42" s="0"/>
      <c r="F42" s="0"/>
      <c r="G42" s="0"/>
    </row>
    <row r="43" customFormat="false" ht="14.4" hidden="false" customHeight="false" outlineLevel="0" collapsed="false">
      <c r="B43" s="124" t="n">
        <v>286</v>
      </c>
      <c r="C43" s="125" t="n">
        <f aca="false">ROUND((($B43-'1.1 Formula Sheet'!$D$118)*'1.1 Formula Sheet'!$E$118)+'1.1 Formula Sheet'!$F$118,3)</f>
        <v>62.407</v>
      </c>
      <c r="D43" s="0"/>
      <c r="E43" s="0"/>
      <c r="F43" s="0"/>
      <c r="G43" s="0"/>
    </row>
    <row r="44" customFormat="false" ht="14.4" hidden="false" customHeight="false" outlineLevel="0" collapsed="false">
      <c r="B44" s="123" t="n">
        <v>287</v>
      </c>
      <c r="C44" s="64" t="n">
        <f aca="false">ROUND((($B44-'1.1 Formula Sheet'!$D$118)*'1.1 Formula Sheet'!$E$118)+'1.1 Formula Sheet'!$F$118,3)</f>
        <v>62.55</v>
      </c>
      <c r="D44" s="0"/>
      <c r="E44" s="0"/>
      <c r="F44" s="0"/>
      <c r="G44" s="0"/>
    </row>
    <row r="45" customFormat="false" ht="14.4" hidden="false" customHeight="false" outlineLevel="0" collapsed="false">
      <c r="B45" s="124" t="n">
        <v>288</v>
      </c>
      <c r="C45" s="125" t="n">
        <f aca="false">ROUND((($B45-'1.1 Formula Sheet'!$D$118)*'1.1 Formula Sheet'!$E$118)+'1.1 Formula Sheet'!$F$118,3)</f>
        <v>62.693</v>
      </c>
      <c r="D45" s="0"/>
      <c r="E45" s="0"/>
      <c r="F45" s="0"/>
      <c r="G45" s="0"/>
    </row>
    <row r="46" customFormat="false" ht="14.4" hidden="false" customHeight="false" outlineLevel="0" collapsed="false">
      <c r="B46" s="123" t="n">
        <v>289</v>
      </c>
      <c r="C46" s="64" t="n">
        <f aca="false">ROUND((($B46-'1.1 Formula Sheet'!$D$118)*'1.1 Formula Sheet'!$E$118)+'1.1 Formula Sheet'!$F$118,3)</f>
        <v>62.836</v>
      </c>
      <c r="D46" s="0"/>
      <c r="E46" s="0"/>
      <c r="F46" s="0"/>
      <c r="G46" s="0"/>
    </row>
    <row r="47" customFormat="false" ht="14.4" hidden="false" customHeight="false" outlineLevel="0" collapsed="false">
      <c r="B47" s="124" t="n">
        <v>290</v>
      </c>
      <c r="C47" s="125" t="n">
        <f aca="false">ROUND((($B47-'1.1 Formula Sheet'!$D$118)*'1.1 Formula Sheet'!$E$118)+'1.1 Formula Sheet'!$F$118,3)</f>
        <v>62.979</v>
      </c>
      <c r="D47" s="0"/>
      <c r="E47" s="0"/>
      <c r="F47" s="0"/>
      <c r="G47" s="0"/>
    </row>
    <row r="48" customFormat="false" ht="14.4" hidden="false" customHeight="false" outlineLevel="0" collapsed="false">
      <c r="B48" s="123" t="n">
        <v>291</v>
      </c>
      <c r="C48" s="64" t="n">
        <f aca="false">ROUND((($B48-'1.1 Formula Sheet'!$D$118)*'1.1 Formula Sheet'!$E$118)+'1.1 Formula Sheet'!$F$118,3)</f>
        <v>63.123</v>
      </c>
      <c r="D48" s="0"/>
      <c r="E48" s="0"/>
      <c r="F48" s="0"/>
      <c r="G48" s="0"/>
    </row>
    <row r="49" customFormat="false" ht="14.4" hidden="false" customHeight="false" outlineLevel="0" collapsed="false">
      <c r="B49" s="124" t="n">
        <v>292</v>
      </c>
      <c r="C49" s="125" t="n">
        <f aca="false">ROUND((($B49-'1.1 Formula Sheet'!$D$118)*'1.1 Formula Sheet'!$E$118)+'1.1 Formula Sheet'!$F$118,3)</f>
        <v>63.266</v>
      </c>
      <c r="D49" s="0"/>
      <c r="E49" s="0"/>
      <c r="F49" s="0"/>
      <c r="G49" s="0"/>
    </row>
    <row r="50" customFormat="false" ht="14.4" hidden="false" customHeight="false" outlineLevel="0" collapsed="false">
      <c r="B50" s="123" t="n">
        <v>293</v>
      </c>
      <c r="C50" s="64" t="n">
        <f aca="false">ROUND((($B50-'1.1 Formula Sheet'!$D$118)*'1.1 Formula Sheet'!$E$118)+'1.1 Formula Sheet'!$F$118,3)</f>
        <v>63.409</v>
      </c>
      <c r="D50" s="0"/>
      <c r="E50" s="0"/>
      <c r="F50" s="0"/>
      <c r="G50" s="0"/>
    </row>
    <row r="51" customFormat="false" ht="14.4" hidden="false" customHeight="false" outlineLevel="0" collapsed="false">
      <c r="B51" s="124" t="n">
        <v>294</v>
      </c>
      <c r="C51" s="125" t="n">
        <f aca="false">ROUND((($B51-'1.1 Formula Sheet'!$D$118)*'1.1 Formula Sheet'!$E$118)+'1.1 Formula Sheet'!$F$118,3)</f>
        <v>63.552</v>
      </c>
      <c r="D51" s="0"/>
      <c r="E51" s="0"/>
      <c r="F51" s="0"/>
      <c r="G51" s="0"/>
    </row>
    <row r="52" customFormat="false" ht="14.4" hidden="false" customHeight="false" outlineLevel="0" collapsed="false">
      <c r="B52" s="123" t="n">
        <v>295</v>
      </c>
      <c r="C52" s="64" t="n">
        <f aca="false">ROUND((($B52-'1.1 Formula Sheet'!$D$118)*'1.1 Formula Sheet'!$E$118)+'1.1 Formula Sheet'!$F$118,3)</f>
        <v>63.695</v>
      </c>
      <c r="D52" s="0"/>
      <c r="E52" s="0"/>
      <c r="F52" s="0"/>
      <c r="G52" s="0"/>
    </row>
    <row r="53" customFormat="false" ht="14.4" hidden="false" customHeight="false" outlineLevel="0" collapsed="false">
      <c r="B53" s="124" t="n">
        <v>296</v>
      </c>
      <c r="C53" s="125" t="n">
        <f aca="false">ROUND((($B53-'1.1 Formula Sheet'!$D$118)*'1.1 Formula Sheet'!$E$118)+'1.1 Formula Sheet'!$F$118,3)</f>
        <v>63.839</v>
      </c>
      <c r="D53" s="0"/>
      <c r="E53" s="0"/>
      <c r="F53" s="0"/>
      <c r="G53" s="0"/>
    </row>
    <row r="54" customFormat="false" ht="14.4" hidden="false" customHeight="false" outlineLevel="0" collapsed="false">
      <c r="B54" s="123" t="n">
        <v>297</v>
      </c>
      <c r="C54" s="64" t="n">
        <f aca="false">ROUND((($B54-'1.1 Formula Sheet'!$D$118)*'1.1 Formula Sheet'!$E$118)+'1.1 Formula Sheet'!$F$118,3)</f>
        <v>63.982</v>
      </c>
      <c r="D54" s="0"/>
      <c r="E54" s="0"/>
      <c r="F54" s="0"/>
      <c r="G54" s="0"/>
    </row>
    <row r="55" customFormat="false" ht="14.4" hidden="false" customHeight="false" outlineLevel="0" collapsed="false">
      <c r="B55" s="124" t="n">
        <v>298</v>
      </c>
      <c r="C55" s="125" t="n">
        <f aca="false">ROUND((($B55-'1.1 Formula Sheet'!$D$118)*'1.1 Formula Sheet'!$E$118)+'1.1 Formula Sheet'!$F$118,3)</f>
        <v>64.125</v>
      </c>
      <c r="D55" s="0"/>
      <c r="E55" s="0"/>
      <c r="F55" s="0"/>
      <c r="G55" s="0"/>
    </row>
    <row r="56" customFormat="false" ht="14.4" hidden="false" customHeight="false" outlineLevel="0" collapsed="false">
      <c r="B56" s="123" t="n">
        <v>299</v>
      </c>
      <c r="C56" s="64" t="n">
        <f aca="false">ROUND((($B56-'1.1 Formula Sheet'!$D$118)*'1.1 Formula Sheet'!$E$118)+'1.1 Formula Sheet'!$F$118,3)</f>
        <v>64.268</v>
      </c>
      <c r="D56" s="0"/>
      <c r="E56" s="0"/>
      <c r="F56" s="0"/>
      <c r="G56" s="0"/>
    </row>
    <row r="57" customFormat="false" ht="14.4" hidden="false" customHeight="false" outlineLevel="0" collapsed="false">
      <c r="B57" s="124" t="n">
        <v>300</v>
      </c>
      <c r="C57" s="125" t="n">
        <f aca="false">ROUND((($B57-'1.1 Formula Sheet'!$D$118)*'1.1 Formula Sheet'!$E$118)+'1.1 Formula Sheet'!$F$118,3)</f>
        <v>64.411</v>
      </c>
      <c r="D57" s="0"/>
      <c r="E57" s="0"/>
      <c r="F57" s="0"/>
      <c r="G57" s="0"/>
    </row>
    <row r="58" customFormat="false" ht="14.4" hidden="false" customHeight="false" outlineLevel="0" collapsed="false">
      <c r="B58" s="123" t="n">
        <v>301</v>
      </c>
      <c r="C58" s="64" t="n">
        <f aca="false">ROUND((($B58-'1.1 Formula Sheet'!$D$118)*'1.1 Formula Sheet'!$E$118)+'1.1 Formula Sheet'!$F$118,3)</f>
        <v>64.555</v>
      </c>
      <c r="D58" s="0"/>
      <c r="E58" s="0"/>
      <c r="F58" s="0"/>
      <c r="G58" s="0"/>
    </row>
    <row r="59" customFormat="false" ht="14.4" hidden="false" customHeight="false" outlineLevel="0" collapsed="false">
      <c r="B59" s="124" t="n">
        <v>302</v>
      </c>
      <c r="C59" s="125" t="n">
        <f aca="false">ROUND((($B59-'1.1 Formula Sheet'!$D$118)*'1.1 Formula Sheet'!$E$118)+'1.1 Formula Sheet'!$F$118,3)</f>
        <v>64.698</v>
      </c>
      <c r="D59" s="0"/>
      <c r="E59" s="0"/>
      <c r="F59" s="0"/>
      <c r="G59" s="0"/>
    </row>
    <row r="60" customFormat="false" ht="14.4" hidden="false" customHeight="false" outlineLevel="0" collapsed="false">
      <c r="B60" s="123" t="n">
        <v>303</v>
      </c>
      <c r="C60" s="64" t="n">
        <f aca="false">ROUND((($B60-'1.1 Formula Sheet'!$D$118)*'1.1 Formula Sheet'!$E$118)+'1.1 Formula Sheet'!$F$118,3)</f>
        <v>64.841</v>
      </c>
      <c r="D60" s="0"/>
      <c r="E60" s="0"/>
      <c r="F60" s="0"/>
      <c r="G60" s="0"/>
    </row>
    <row r="61" customFormat="false" ht="14.4" hidden="false" customHeight="false" outlineLevel="0" collapsed="false">
      <c r="B61" s="124" t="n">
        <v>304</v>
      </c>
      <c r="C61" s="125" t="n">
        <f aca="false">ROUND((($B61-'1.1 Formula Sheet'!$D$118)*'1.1 Formula Sheet'!$E$118)+'1.1 Formula Sheet'!$F$118,3)</f>
        <v>64.984</v>
      </c>
      <c r="D61" s="0"/>
      <c r="E61" s="0"/>
      <c r="F61" s="0"/>
      <c r="G61" s="0"/>
    </row>
    <row r="62" customFormat="false" ht="14.4" hidden="false" customHeight="false" outlineLevel="0" collapsed="false">
      <c r="B62" s="123" t="n">
        <v>305</v>
      </c>
      <c r="C62" s="64" t="n">
        <f aca="false">ROUND((($B62-'1.1 Formula Sheet'!$D$118)*'1.1 Formula Sheet'!$E$118)+'1.1 Formula Sheet'!$F$118,3)</f>
        <v>65.127</v>
      </c>
      <c r="D62" s="0"/>
      <c r="E62" s="0"/>
      <c r="F62" s="0"/>
      <c r="G62" s="0"/>
    </row>
    <row r="63" customFormat="false" ht="14.4" hidden="false" customHeight="false" outlineLevel="0" collapsed="false">
      <c r="B63" s="124" t="n">
        <v>306</v>
      </c>
      <c r="C63" s="125" t="n">
        <f aca="false">ROUND((($B63-'1.1 Formula Sheet'!$D$118)*'1.1 Formula Sheet'!$E$118)+'1.1 Formula Sheet'!$F$118,3)</f>
        <v>65.271</v>
      </c>
      <c r="D63" s="0"/>
      <c r="E63" s="0"/>
      <c r="F63" s="0"/>
      <c r="G63" s="0"/>
    </row>
    <row r="64" customFormat="false" ht="14.4" hidden="false" customHeight="false" outlineLevel="0" collapsed="false">
      <c r="B64" s="123" t="n">
        <v>307</v>
      </c>
      <c r="C64" s="64" t="n">
        <f aca="false">ROUND((($B64-'1.1 Formula Sheet'!$D$118)*'1.1 Formula Sheet'!$E$118)+'1.1 Formula Sheet'!$F$118,3)</f>
        <v>65.414</v>
      </c>
      <c r="D64" s="0"/>
      <c r="E64" s="0"/>
      <c r="F64" s="0"/>
      <c r="G64" s="0"/>
    </row>
    <row r="65" customFormat="false" ht="14.4" hidden="false" customHeight="false" outlineLevel="0" collapsed="false">
      <c r="B65" s="124" t="n">
        <v>308</v>
      </c>
      <c r="C65" s="125" t="n">
        <f aca="false">ROUND((($B65-'1.1 Formula Sheet'!$D$118)*'1.1 Formula Sheet'!$E$118)+'1.1 Formula Sheet'!$F$118,3)</f>
        <v>65.557</v>
      </c>
      <c r="D65" s="0"/>
      <c r="E65" s="0"/>
      <c r="F65" s="0"/>
      <c r="G65" s="0"/>
    </row>
    <row r="66" customFormat="false" ht="14.4" hidden="false" customHeight="false" outlineLevel="0" collapsed="false">
      <c r="B66" s="123" t="n">
        <v>309</v>
      </c>
      <c r="C66" s="64" t="n">
        <f aca="false">ROUND((($B66-'1.1 Formula Sheet'!$D$118)*'1.1 Formula Sheet'!$E$118)+'1.1 Formula Sheet'!$F$118,3)</f>
        <v>65.7</v>
      </c>
      <c r="D66" s="0"/>
      <c r="E66" s="0"/>
      <c r="F66" s="0"/>
      <c r="G66" s="0"/>
    </row>
    <row r="67" customFormat="false" ht="14.4" hidden="false" customHeight="false" outlineLevel="0" collapsed="false">
      <c r="B67" s="124" t="n">
        <v>310</v>
      </c>
      <c r="C67" s="125" t="n">
        <f aca="false">ROUND((($B67-'1.1 Formula Sheet'!$D$118)*'1.1 Formula Sheet'!$E$118)+'1.1 Formula Sheet'!$F$118,3)</f>
        <v>65.843</v>
      </c>
      <c r="D67" s="0"/>
      <c r="E67" s="0"/>
      <c r="F67" s="0"/>
      <c r="G67" s="0"/>
    </row>
    <row r="68" customFormat="false" ht="14.4" hidden="false" customHeight="false" outlineLevel="0" collapsed="false">
      <c r="B68" s="123" t="n">
        <v>311</v>
      </c>
      <c r="C68" s="64" t="n">
        <f aca="false">ROUND((($B68-'1.1 Formula Sheet'!$D$118)*'1.1 Formula Sheet'!$E$118)+'1.1 Formula Sheet'!$F$118,3)</f>
        <v>65.987</v>
      </c>
      <c r="D68" s="0"/>
      <c r="E68" s="0"/>
      <c r="F68" s="0"/>
      <c r="G68" s="0"/>
    </row>
    <row r="69" customFormat="false" ht="14.4" hidden="false" customHeight="false" outlineLevel="0" collapsed="false">
      <c r="B69" s="124" t="n">
        <v>312</v>
      </c>
      <c r="C69" s="125" t="n">
        <f aca="false">ROUND((($B69-'1.1 Formula Sheet'!$D$118)*'1.1 Formula Sheet'!$E$118)+'1.1 Formula Sheet'!$F$118,3)</f>
        <v>66.13</v>
      </c>
      <c r="D69" s="0"/>
      <c r="E69" s="0"/>
      <c r="F69" s="0"/>
      <c r="G69" s="0"/>
    </row>
    <row r="70" customFormat="false" ht="14.4" hidden="false" customHeight="false" outlineLevel="0" collapsed="false">
      <c r="B70" s="123" t="n">
        <v>313</v>
      </c>
      <c r="C70" s="64" t="n">
        <f aca="false">ROUND((($B70-'1.1 Formula Sheet'!$D$118)*'1.1 Formula Sheet'!$E$118)+'1.1 Formula Sheet'!$F$118,3)</f>
        <v>66.273</v>
      </c>
      <c r="D70" s="0"/>
      <c r="E70" s="0"/>
      <c r="F70" s="0"/>
      <c r="G70" s="0"/>
    </row>
    <row r="71" customFormat="false" ht="14.4" hidden="false" customHeight="false" outlineLevel="0" collapsed="false">
      <c r="B71" s="124" t="n">
        <v>314</v>
      </c>
      <c r="C71" s="125" t="n">
        <f aca="false">ROUND((($B71-'1.1 Formula Sheet'!$D$118)*'1.1 Formula Sheet'!$E$118)+'1.1 Formula Sheet'!$F$118,3)</f>
        <v>66.416</v>
      </c>
      <c r="D71" s="0"/>
      <c r="E71" s="0"/>
      <c r="F71" s="0"/>
      <c r="G71" s="0"/>
    </row>
    <row r="72" customFormat="false" ht="14.4" hidden="false" customHeight="false" outlineLevel="0" collapsed="false">
      <c r="B72" s="123" t="n">
        <v>315</v>
      </c>
      <c r="C72" s="64" t="n">
        <f aca="false">ROUND((($B72-'1.1 Formula Sheet'!$D$118)*'1.1 Formula Sheet'!$E$118)+'1.1 Formula Sheet'!$F$118,3)</f>
        <v>66.559</v>
      </c>
      <c r="D72" s="0"/>
      <c r="E72" s="0"/>
      <c r="F72" s="0"/>
      <c r="G72" s="0"/>
    </row>
    <row r="73" customFormat="false" ht="14.4" hidden="false" customHeight="false" outlineLevel="0" collapsed="false">
      <c r="B73" s="124" t="n">
        <v>316</v>
      </c>
      <c r="C73" s="125" t="n">
        <f aca="false">ROUND((($B73-'1.1 Formula Sheet'!$D$118)*'1.1 Formula Sheet'!$E$118)+'1.1 Formula Sheet'!$F$118,3)</f>
        <v>66.703</v>
      </c>
      <c r="D73" s="0"/>
      <c r="E73" s="0"/>
      <c r="F73" s="0"/>
      <c r="G73" s="0"/>
    </row>
    <row r="74" customFormat="false" ht="14.4" hidden="false" customHeight="false" outlineLevel="0" collapsed="false">
      <c r="B74" s="123" t="n">
        <v>317</v>
      </c>
      <c r="C74" s="64" t="n">
        <f aca="false">ROUND((($B74-'1.1 Formula Sheet'!$D$118)*'1.1 Formula Sheet'!$E$118)+'1.1 Formula Sheet'!$F$118,3)</f>
        <v>66.846</v>
      </c>
      <c r="D74" s="0"/>
      <c r="E74" s="0"/>
      <c r="F74" s="0"/>
      <c r="G74" s="0"/>
    </row>
    <row r="75" customFormat="false" ht="14.4" hidden="false" customHeight="false" outlineLevel="0" collapsed="false">
      <c r="B75" s="124" t="n">
        <v>318</v>
      </c>
      <c r="C75" s="125" t="n">
        <f aca="false">ROUND((($B75-'1.1 Formula Sheet'!$D$118)*'1.1 Formula Sheet'!$E$118)+'1.1 Formula Sheet'!$F$118,3)</f>
        <v>66.989</v>
      </c>
      <c r="D75" s="0"/>
      <c r="E75" s="0"/>
      <c r="F75" s="0"/>
      <c r="G75" s="0"/>
    </row>
    <row r="76" customFormat="false" ht="14.4" hidden="false" customHeight="false" outlineLevel="0" collapsed="false">
      <c r="B76" s="123" t="n">
        <v>319</v>
      </c>
      <c r="C76" s="64" t="n">
        <f aca="false">ROUND((($B76-'1.1 Formula Sheet'!$D$118)*'1.1 Formula Sheet'!$E$118)+'1.1 Formula Sheet'!$F$118,3)</f>
        <v>67.132</v>
      </c>
      <c r="D76" s="0"/>
      <c r="E76" s="0"/>
      <c r="F76" s="0"/>
      <c r="G76" s="0"/>
    </row>
    <row r="77" customFormat="false" ht="14.4" hidden="false" customHeight="false" outlineLevel="0" collapsed="false">
      <c r="B77" s="124" t="n">
        <v>320</v>
      </c>
      <c r="C77" s="125" t="n">
        <f aca="false">ROUND((($B77-'1.1 Formula Sheet'!$D$118)*'1.1 Formula Sheet'!$E$118)+'1.1 Formula Sheet'!$F$118,3)</f>
        <v>67.275</v>
      </c>
      <c r="D77" s="0"/>
      <c r="E77" s="0"/>
      <c r="F77" s="0"/>
      <c r="G77" s="0"/>
    </row>
    <row r="78" customFormat="false" ht="14.4" hidden="false" customHeight="false" outlineLevel="0" collapsed="false">
      <c r="B78" s="123" t="n">
        <v>321</v>
      </c>
      <c r="C78" s="64" t="n">
        <f aca="false">ROUND((($B78-'1.1 Formula Sheet'!$D$118)*'1.1 Formula Sheet'!$E$118)+'1.1 Formula Sheet'!$F$118,3)</f>
        <v>67.419</v>
      </c>
      <c r="D78" s="0"/>
      <c r="E78" s="0"/>
      <c r="F78" s="0"/>
      <c r="G78" s="0"/>
    </row>
    <row r="79" customFormat="false" ht="14.4" hidden="false" customHeight="false" outlineLevel="0" collapsed="false">
      <c r="B79" s="124" t="n">
        <v>322</v>
      </c>
      <c r="C79" s="125" t="n">
        <f aca="false">ROUND((($B79-'1.1 Formula Sheet'!$D$118)*'1.1 Formula Sheet'!$E$118)+'1.1 Formula Sheet'!$F$118,3)</f>
        <v>67.562</v>
      </c>
      <c r="D79" s="0"/>
      <c r="E79" s="0"/>
      <c r="F79" s="0"/>
      <c r="G79" s="0"/>
    </row>
    <row r="80" customFormat="false" ht="14.4" hidden="false" customHeight="false" outlineLevel="0" collapsed="false">
      <c r="B80" s="123" t="n">
        <v>323</v>
      </c>
      <c r="C80" s="64" t="n">
        <f aca="false">ROUND((($B80-'1.1 Formula Sheet'!$D$118)*'1.1 Formula Sheet'!$E$118)+'1.1 Formula Sheet'!$F$118,3)</f>
        <v>67.705</v>
      </c>
      <c r="D80" s="0"/>
      <c r="E80" s="0"/>
      <c r="F80" s="0"/>
      <c r="G80" s="0"/>
    </row>
    <row r="81" customFormat="false" ht="14.4" hidden="false" customHeight="false" outlineLevel="0" collapsed="false">
      <c r="B81" s="124" t="n">
        <v>324</v>
      </c>
      <c r="C81" s="125" t="n">
        <f aca="false">ROUND((($B81-'1.1 Formula Sheet'!$D$118)*'1.1 Formula Sheet'!$E$118)+'1.1 Formula Sheet'!$F$118,3)</f>
        <v>67.848</v>
      </c>
      <c r="D81" s="0"/>
      <c r="E81" s="0"/>
      <c r="F81" s="0"/>
      <c r="G81" s="0"/>
    </row>
    <row r="82" customFormat="false" ht="14.4" hidden="false" customHeight="false" outlineLevel="0" collapsed="false">
      <c r="B82" s="123" t="n">
        <v>325</v>
      </c>
      <c r="C82" s="64" t="n">
        <f aca="false">ROUND((($B82-'1.1 Formula Sheet'!$D$118)*'1.1 Formula Sheet'!$E$118)+'1.1 Formula Sheet'!$F$118,3)</f>
        <v>67.991</v>
      </c>
      <c r="D82" s="0"/>
      <c r="E82" s="0"/>
      <c r="F82" s="0"/>
      <c r="G82" s="0"/>
    </row>
    <row r="83" customFormat="false" ht="14.4" hidden="false" customHeight="false" outlineLevel="0" collapsed="false">
      <c r="B83" s="124" t="n">
        <v>326</v>
      </c>
      <c r="C83" s="125" t="n">
        <f aca="false">ROUND((($B83-'1.1 Formula Sheet'!$D$118)*'1.1 Formula Sheet'!$E$118)+'1.1 Formula Sheet'!$F$118,3)</f>
        <v>68.135</v>
      </c>
      <c r="D83" s="0"/>
      <c r="E83" s="0"/>
      <c r="F83" s="0"/>
      <c r="G83" s="0"/>
    </row>
    <row r="84" customFormat="false" ht="14.4" hidden="false" customHeight="false" outlineLevel="0" collapsed="false">
      <c r="B84" s="123" t="n">
        <v>327</v>
      </c>
      <c r="C84" s="64" t="n">
        <f aca="false">ROUND((($B84-'1.1 Formula Sheet'!$D$118)*'1.1 Formula Sheet'!$E$118)+'1.1 Formula Sheet'!$F$118,3)</f>
        <v>68.278</v>
      </c>
      <c r="D84" s="0"/>
      <c r="E84" s="0"/>
      <c r="F84" s="0"/>
      <c r="G84" s="0"/>
    </row>
    <row r="85" customFormat="false" ht="14.4" hidden="false" customHeight="false" outlineLevel="0" collapsed="false">
      <c r="B85" s="124" t="n">
        <v>328</v>
      </c>
      <c r="C85" s="125" t="n">
        <f aca="false">ROUND((($B85-'1.1 Formula Sheet'!$D$118)*'1.1 Formula Sheet'!$E$118)+'1.1 Formula Sheet'!$F$118,3)</f>
        <v>68.421</v>
      </c>
      <c r="D85" s="0"/>
      <c r="E85" s="0"/>
      <c r="F85" s="0"/>
      <c r="G85" s="0"/>
    </row>
    <row r="86" customFormat="false" ht="14.4" hidden="false" customHeight="false" outlineLevel="0" collapsed="false">
      <c r="B86" s="123" t="n">
        <v>329</v>
      </c>
      <c r="C86" s="64" t="n">
        <f aca="false">ROUND((($B86-'1.1 Formula Sheet'!$D$118)*'1.1 Formula Sheet'!$E$118)+'1.1 Formula Sheet'!$F$118,3)</f>
        <v>68.564</v>
      </c>
      <c r="D86" s="0"/>
      <c r="E86" s="0"/>
      <c r="F86" s="0"/>
      <c r="G86" s="0"/>
    </row>
    <row r="87" customFormat="false" ht="14.4" hidden="false" customHeight="false" outlineLevel="0" collapsed="false">
      <c r="B87" s="124" t="n">
        <v>330</v>
      </c>
      <c r="C87" s="125" t="n">
        <f aca="false">ROUND((($B87-'1.1 Formula Sheet'!$D$118)*'1.1 Formula Sheet'!$E$118)+'1.1 Formula Sheet'!$F$118,3)</f>
        <v>68.707</v>
      </c>
      <c r="D87" s="0"/>
      <c r="E87" s="0"/>
      <c r="F87" s="0"/>
      <c r="G87" s="0"/>
    </row>
    <row r="88" customFormat="false" ht="14.4" hidden="false" customHeight="false" outlineLevel="0" collapsed="false">
      <c r="B88" s="123" t="n">
        <v>331</v>
      </c>
      <c r="C88" s="64" t="n">
        <f aca="false">ROUND((($B88-'1.1 Formula Sheet'!$D$118)*'1.1 Formula Sheet'!$E$118)+'1.1 Formula Sheet'!$F$118,3)</f>
        <v>68.851</v>
      </c>
      <c r="D88" s="0"/>
      <c r="E88" s="0"/>
      <c r="F88" s="0"/>
      <c r="G88" s="0"/>
    </row>
    <row r="89" customFormat="false" ht="14.4" hidden="false" customHeight="false" outlineLevel="0" collapsed="false">
      <c r="B89" s="124" t="n">
        <v>332</v>
      </c>
      <c r="C89" s="125" t="n">
        <f aca="false">ROUND((($B89-'1.1 Formula Sheet'!$D$118)*'1.1 Formula Sheet'!$E$118)+'1.1 Formula Sheet'!$F$118,3)</f>
        <v>68.994</v>
      </c>
      <c r="D89" s="0"/>
      <c r="E89" s="0"/>
      <c r="F89" s="0"/>
      <c r="G89" s="0"/>
    </row>
    <row r="90" customFormat="false" ht="14.4" hidden="false" customHeight="false" outlineLevel="0" collapsed="false">
      <c r="B90" s="123" t="n">
        <v>333</v>
      </c>
      <c r="C90" s="64" t="n">
        <f aca="false">ROUND((($B90-'1.1 Formula Sheet'!$D$118)*'1.1 Formula Sheet'!$E$118)+'1.1 Formula Sheet'!$F$118,3)</f>
        <v>69.137</v>
      </c>
      <c r="D90" s="0"/>
      <c r="E90" s="0"/>
      <c r="F90" s="0"/>
      <c r="G90" s="0"/>
    </row>
    <row r="91" customFormat="false" ht="14.4" hidden="false" customHeight="false" outlineLevel="0" collapsed="false">
      <c r="B91" s="124" t="n">
        <v>334</v>
      </c>
      <c r="C91" s="125" t="n">
        <f aca="false">ROUND((($B91-'1.1 Formula Sheet'!$D$118)*'1.1 Formula Sheet'!$E$118)+'1.1 Formula Sheet'!$F$118,3)</f>
        <v>69.28</v>
      </c>
      <c r="D91" s="0"/>
      <c r="E91" s="0"/>
      <c r="F91" s="0"/>
      <c r="G91" s="0"/>
    </row>
    <row r="92" customFormat="false" ht="14.4" hidden="false" customHeight="false" outlineLevel="0" collapsed="false">
      <c r="B92" s="123" t="n">
        <v>335</v>
      </c>
      <c r="C92" s="64" t="n">
        <f aca="false">ROUND((($B92-'1.1 Formula Sheet'!$D$118)*'1.1 Formula Sheet'!$E$118)+'1.1 Formula Sheet'!$F$118,3)</f>
        <v>69.423</v>
      </c>
      <c r="D92" s="0"/>
      <c r="E92" s="0"/>
      <c r="F92" s="0"/>
      <c r="G92" s="0"/>
    </row>
    <row r="93" customFormat="false" ht="14.4" hidden="false" customHeight="false" outlineLevel="0" collapsed="false">
      <c r="B93" s="124" t="n">
        <v>336</v>
      </c>
      <c r="C93" s="125" t="n">
        <f aca="false">ROUND((($B93-'1.1 Formula Sheet'!$D$118)*'1.1 Formula Sheet'!$E$118)+'1.1 Formula Sheet'!$F$118,3)</f>
        <v>69.567</v>
      </c>
      <c r="D93" s="0"/>
      <c r="E93" s="0"/>
      <c r="F93" s="0"/>
      <c r="G93" s="0"/>
    </row>
    <row r="94" customFormat="false" ht="14.4" hidden="false" customHeight="false" outlineLevel="0" collapsed="false">
      <c r="B94" s="123" t="n">
        <v>337</v>
      </c>
      <c r="C94" s="64" t="n">
        <f aca="false">ROUND((($B94-'1.1 Formula Sheet'!$D$118)*'1.1 Formula Sheet'!$E$118)+'1.1 Formula Sheet'!$F$118,3)</f>
        <v>69.71</v>
      </c>
      <c r="D94" s="0"/>
      <c r="E94" s="0"/>
      <c r="F94" s="0"/>
      <c r="G94" s="0"/>
    </row>
    <row r="95" customFormat="false" ht="14.4" hidden="false" customHeight="false" outlineLevel="0" collapsed="false">
      <c r="B95" s="124" t="n">
        <v>338</v>
      </c>
      <c r="C95" s="125" t="n">
        <f aca="false">ROUND((($B95-'1.1 Formula Sheet'!$D$118)*'1.1 Formula Sheet'!$E$118)+'1.1 Formula Sheet'!$F$118,3)</f>
        <v>69.853</v>
      </c>
      <c r="D95" s="0"/>
      <c r="E95" s="0"/>
      <c r="F95" s="0"/>
      <c r="G95" s="0"/>
    </row>
    <row r="96" customFormat="false" ht="14.4" hidden="false" customHeight="false" outlineLevel="0" collapsed="false">
      <c r="B96" s="123" t="n">
        <v>339</v>
      </c>
      <c r="C96" s="64" t="n">
        <f aca="false">ROUND((($B96-'1.1 Formula Sheet'!$D$118)*'1.1 Formula Sheet'!$E$118)+'1.1 Formula Sheet'!$F$118,3)</f>
        <v>69.996</v>
      </c>
      <c r="D96" s="0"/>
      <c r="E96" s="0"/>
      <c r="F96" s="0"/>
      <c r="G96" s="0"/>
    </row>
    <row r="97" customFormat="false" ht="14.4" hidden="false" customHeight="false" outlineLevel="0" collapsed="false">
      <c r="B97" s="124" t="n">
        <v>340</v>
      </c>
      <c r="C97" s="125" t="n">
        <f aca="false">ROUND((($B97-'1.1 Formula Sheet'!$D$118)*'1.1 Formula Sheet'!$E$118)+'1.1 Formula Sheet'!$F$118,3)</f>
        <v>70.139</v>
      </c>
      <c r="D97" s="0"/>
      <c r="E97" s="0"/>
      <c r="F97" s="0"/>
      <c r="G97" s="0"/>
    </row>
    <row r="98" customFormat="false" ht="14.4" hidden="false" customHeight="false" outlineLevel="0" collapsed="false">
      <c r="B98" s="123" t="n">
        <v>341</v>
      </c>
      <c r="C98" s="64" t="n">
        <f aca="false">ROUND((($B98-'1.1 Formula Sheet'!$D$118)*'1.1 Formula Sheet'!$E$118)+'1.1 Formula Sheet'!$F$118,3)</f>
        <v>70.283</v>
      </c>
      <c r="D98" s="0"/>
      <c r="E98" s="0"/>
      <c r="F98" s="0"/>
      <c r="G98" s="0"/>
    </row>
    <row r="99" customFormat="false" ht="14.4" hidden="false" customHeight="false" outlineLevel="0" collapsed="false">
      <c r="B99" s="124" t="n">
        <v>342</v>
      </c>
      <c r="C99" s="125" t="n">
        <f aca="false">ROUND((($B99-'1.1 Formula Sheet'!$D$118)*'1.1 Formula Sheet'!$E$118)+'1.1 Formula Sheet'!$F$118,3)</f>
        <v>70.426</v>
      </c>
      <c r="D99" s="0"/>
      <c r="E99" s="0"/>
      <c r="F99" s="0"/>
      <c r="G99" s="0"/>
    </row>
    <row r="100" customFormat="false" ht="14.4" hidden="false" customHeight="false" outlineLevel="0" collapsed="false">
      <c r="B100" s="123" t="n">
        <v>343</v>
      </c>
      <c r="C100" s="64" t="n">
        <f aca="false">ROUND((($B100-'1.1 Formula Sheet'!$D$118)*'1.1 Formula Sheet'!$E$118)+'1.1 Formula Sheet'!$F$118,3)</f>
        <v>70.569</v>
      </c>
      <c r="D100" s="0"/>
      <c r="E100" s="0"/>
      <c r="F100" s="0"/>
      <c r="G100" s="0"/>
    </row>
    <row r="101" customFormat="false" ht="14.4" hidden="false" customHeight="false" outlineLevel="0" collapsed="false">
      <c r="B101" s="124" t="n">
        <v>344</v>
      </c>
      <c r="C101" s="125" t="n">
        <f aca="false">ROUND((($B101-'1.1 Formula Sheet'!$D$118)*'1.1 Formula Sheet'!$E$118)+'1.1 Formula Sheet'!$F$118,3)</f>
        <v>70.712</v>
      </c>
      <c r="D101" s="0"/>
      <c r="E101" s="0"/>
      <c r="F101" s="0"/>
      <c r="G101" s="0"/>
    </row>
    <row r="102" customFormat="false" ht="14.4" hidden="false" customHeight="false" outlineLevel="0" collapsed="false">
      <c r="B102" s="123" t="n">
        <v>345</v>
      </c>
      <c r="C102" s="64" t="n">
        <f aca="false">ROUND((($B102-'1.1 Formula Sheet'!$D$118)*'1.1 Formula Sheet'!$E$118)+'1.1 Formula Sheet'!$F$118,3)</f>
        <v>70.855</v>
      </c>
      <c r="D102" s="0"/>
      <c r="E102" s="0"/>
      <c r="F102" s="0"/>
      <c r="G102" s="0"/>
    </row>
    <row r="103" customFormat="false" ht="14.4" hidden="false" customHeight="false" outlineLevel="0" collapsed="false">
      <c r="B103" s="124" t="n">
        <v>346</v>
      </c>
      <c r="C103" s="125" t="n">
        <f aca="false">ROUND((($B103-'1.1 Formula Sheet'!$D$118)*'1.1 Formula Sheet'!$E$118)+'1.1 Formula Sheet'!$F$118,3)</f>
        <v>70.999</v>
      </c>
      <c r="D103" s="0"/>
      <c r="E103" s="0"/>
      <c r="F103" s="0"/>
      <c r="G103" s="0"/>
    </row>
    <row r="104" customFormat="false" ht="14.4" hidden="false" customHeight="false" outlineLevel="0" collapsed="false">
      <c r="B104" s="123" t="n">
        <v>347</v>
      </c>
      <c r="C104" s="64" t="n">
        <f aca="false">ROUND((($B104-'1.1 Formula Sheet'!$D$118)*'1.1 Formula Sheet'!$E$118)+'1.1 Formula Sheet'!$F$118,3)</f>
        <v>71.142</v>
      </c>
      <c r="D104" s="0"/>
      <c r="E104" s="0"/>
      <c r="F104" s="0"/>
      <c r="G104" s="0"/>
    </row>
    <row r="105" customFormat="false" ht="14.4" hidden="false" customHeight="false" outlineLevel="0" collapsed="false">
      <c r="B105" s="124" t="n">
        <v>348</v>
      </c>
      <c r="C105" s="125" t="n">
        <f aca="false">ROUND((($B105-'1.1 Formula Sheet'!$D$118)*'1.1 Formula Sheet'!$E$118)+'1.1 Formula Sheet'!$F$118,3)</f>
        <v>71.285</v>
      </c>
      <c r="D105" s="0"/>
      <c r="E105" s="0"/>
      <c r="F105" s="0"/>
      <c r="G105" s="0"/>
    </row>
    <row r="106" customFormat="false" ht="14.4" hidden="false" customHeight="false" outlineLevel="0" collapsed="false">
      <c r="B106" s="123" t="n">
        <v>349</v>
      </c>
      <c r="C106" s="64" t="n">
        <f aca="false">ROUND((($B106-'1.1 Formula Sheet'!$D$118)*'1.1 Formula Sheet'!$E$118)+'1.1 Formula Sheet'!$F$118,3)</f>
        <v>71.428</v>
      </c>
      <c r="D106" s="0"/>
      <c r="E106" s="0"/>
      <c r="F106" s="0"/>
      <c r="G106" s="0"/>
    </row>
    <row r="107" customFormat="false" ht="14.4" hidden="false" customHeight="false" outlineLevel="0" collapsed="false">
      <c r="B107" s="124" t="n">
        <v>350</v>
      </c>
      <c r="C107" s="125" t="n">
        <f aca="false">ROUND((($B107-'1.1 Formula Sheet'!$D$118)*'1.1 Formula Sheet'!$E$118)+'1.1 Formula Sheet'!$F$118,3)</f>
        <v>71.571</v>
      </c>
      <c r="D107" s="0"/>
      <c r="E107" s="0"/>
      <c r="F107" s="0"/>
      <c r="G107" s="0"/>
    </row>
    <row r="108" customFormat="false" ht="14.4" hidden="false" customHeight="false" outlineLevel="0" collapsed="false">
      <c r="B108" s="123" t="n">
        <v>351</v>
      </c>
      <c r="C108" s="64" t="n">
        <f aca="false">ROUND((($B108-'1.1 Formula Sheet'!$D$118)*'1.1 Formula Sheet'!$E$118)+'1.1 Formula Sheet'!$F$118,3)</f>
        <v>71.715</v>
      </c>
      <c r="D108" s="0"/>
      <c r="E108" s="0"/>
      <c r="F108" s="0"/>
      <c r="G108" s="0"/>
    </row>
    <row r="109" customFormat="false" ht="14.4" hidden="false" customHeight="false" outlineLevel="0" collapsed="false">
      <c r="B109" s="124" t="n">
        <v>352</v>
      </c>
      <c r="C109" s="125" t="n">
        <f aca="false">ROUND((($B109-'1.1 Formula Sheet'!$D$118)*'1.1 Formula Sheet'!$E$118)+'1.1 Formula Sheet'!$F$118,3)</f>
        <v>71.858</v>
      </c>
      <c r="D109" s="0"/>
      <c r="E109" s="0"/>
      <c r="F109" s="0"/>
      <c r="G109" s="0"/>
    </row>
    <row r="110" customFormat="false" ht="14.4" hidden="false" customHeight="false" outlineLevel="0" collapsed="false">
      <c r="B110" s="123" t="n">
        <v>353</v>
      </c>
      <c r="C110" s="64" t="n">
        <f aca="false">ROUND((($B110-'1.1 Formula Sheet'!$D$118)*'1.1 Formula Sheet'!$E$118)+'1.1 Formula Sheet'!$F$118,3)</f>
        <v>72.001</v>
      </c>
      <c r="D110" s="0"/>
      <c r="E110" s="0"/>
      <c r="F110" s="0"/>
      <c r="G110" s="0"/>
    </row>
    <row r="111" customFormat="false" ht="14.4" hidden="false" customHeight="false" outlineLevel="0" collapsed="false">
      <c r="B111" s="124" t="n">
        <v>354</v>
      </c>
      <c r="C111" s="125" t="n">
        <f aca="false">ROUND((($B111-'1.1 Formula Sheet'!$D$118)*'1.1 Formula Sheet'!$E$118)+'1.1 Formula Sheet'!$F$118,3)</f>
        <v>72.144</v>
      </c>
      <c r="D111" s="0"/>
      <c r="E111" s="0"/>
      <c r="F111" s="0"/>
      <c r="G111" s="0"/>
    </row>
    <row r="112" customFormat="false" ht="14.4" hidden="false" customHeight="false" outlineLevel="0" collapsed="false">
      <c r="B112" s="123" t="n">
        <v>355</v>
      </c>
      <c r="C112" s="64" t="n">
        <f aca="false">ROUND((($B112-'1.1 Formula Sheet'!$D$118)*'1.1 Formula Sheet'!$E$118)+'1.1 Formula Sheet'!$F$118,3)</f>
        <v>72.287</v>
      </c>
      <c r="D112" s="0"/>
      <c r="E112" s="0"/>
      <c r="F112" s="0"/>
      <c r="G112" s="0"/>
    </row>
    <row r="113" customFormat="false" ht="14.4" hidden="false" customHeight="false" outlineLevel="0" collapsed="false">
      <c r="B113" s="124" t="n">
        <v>356</v>
      </c>
      <c r="C113" s="125" t="n">
        <f aca="false">ROUND((($B113-'1.1 Formula Sheet'!$D$118)*'1.1 Formula Sheet'!$E$118)+'1.1 Formula Sheet'!$F$118,3)</f>
        <v>72.431</v>
      </c>
      <c r="D113" s="0"/>
      <c r="E113" s="0"/>
      <c r="F113" s="0"/>
      <c r="G113" s="0"/>
    </row>
    <row r="114" customFormat="false" ht="14.4" hidden="false" customHeight="false" outlineLevel="0" collapsed="false">
      <c r="B114" s="123" t="n">
        <v>357</v>
      </c>
      <c r="C114" s="64" t="n">
        <f aca="false">ROUND((($B114-'1.1 Formula Sheet'!$D$118)*'1.1 Formula Sheet'!$E$118)+'1.1 Formula Sheet'!$F$118,3)</f>
        <v>72.574</v>
      </c>
      <c r="D114" s="0"/>
      <c r="E114" s="0"/>
      <c r="F114" s="0"/>
      <c r="G114" s="0"/>
    </row>
    <row r="115" customFormat="false" ht="14.4" hidden="false" customHeight="false" outlineLevel="0" collapsed="false">
      <c r="B115" s="124" t="n">
        <v>358</v>
      </c>
      <c r="C115" s="125" t="n">
        <f aca="false">ROUND((($B115-'1.1 Formula Sheet'!$D$118)*'1.1 Formula Sheet'!$E$118)+'1.1 Formula Sheet'!$F$118,3)</f>
        <v>72.717</v>
      </c>
      <c r="D115" s="0"/>
      <c r="E115" s="0"/>
      <c r="F115" s="0"/>
      <c r="G115" s="0"/>
    </row>
    <row r="116" customFormat="false" ht="14.4" hidden="false" customHeight="false" outlineLevel="0" collapsed="false">
      <c r="B116" s="123" t="n">
        <v>359</v>
      </c>
      <c r="C116" s="64" t="n">
        <f aca="false">ROUND((($B116-'1.1 Formula Sheet'!$D$118)*'1.1 Formula Sheet'!$E$118)+'1.1 Formula Sheet'!$F$118,3)</f>
        <v>72.86</v>
      </c>
      <c r="D116" s="0"/>
      <c r="E116" s="0"/>
      <c r="F116" s="0"/>
      <c r="G116" s="0"/>
    </row>
    <row r="117" customFormat="false" ht="14.4" hidden="false" customHeight="false" outlineLevel="0" collapsed="false">
      <c r="B117" s="124" t="n">
        <v>360</v>
      </c>
      <c r="C117" s="125" t="n">
        <f aca="false">ROUND((($B117-'1.1 Formula Sheet'!$D$118)*'1.1 Formula Sheet'!$E$118)+'1.1 Formula Sheet'!$F$118,3)</f>
        <v>73.003</v>
      </c>
      <c r="D117" s="0"/>
      <c r="E117" s="0"/>
      <c r="F117" s="0"/>
      <c r="G117" s="0"/>
    </row>
    <row r="118" customFormat="false" ht="14.4" hidden="false" customHeight="false" outlineLevel="0" collapsed="false">
      <c r="B118" s="123" t="n">
        <v>361</v>
      </c>
      <c r="C118" s="64" t="n">
        <f aca="false">ROUND((($B118-'1.1 Formula Sheet'!$D$118)*'1.1 Formula Sheet'!$E$118)+'1.1 Formula Sheet'!$F$118,3)</f>
        <v>73.147</v>
      </c>
      <c r="D118" s="0"/>
      <c r="E118" s="0"/>
      <c r="F118" s="0"/>
      <c r="G118" s="0"/>
    </row>
    <row r="119" customFormat="false" ht="14.4" hidden="false" customHeight="false" outlineLevel="0" collapsed="false">
      <c r="B119" s="124" t="n">
        <v>362</v>
      </c>
      <c r="C119" s="125" t="n">
        <f aca="false">ROUND((($B119-'1.1 Formula Sheet'!$D$118)*'1.1 Formula Sheet'!$E$118)+'1.1 Formula Sheet'!$F$118,3)</f>
        <v>73.29</v>
      </c>
      <c r="D119" s="0"/>
      <c r="E119" s="0"/>
      <c r="F119" s="0"/>
      <c r="G119" s="0"/>
    </row>
    <row r="120" customFormat="false" ht="14.4" hidden="false" customHeight="false" outlineLevel="0" collapsed="false">
      <c r="B120" s="123" t="n">
        <v>363</v>
      </c>
      <c r="C120" s="64" t="n">
        <f aca="false">ROUND((($B120-'1.1 Formula Sheet'!$D$118)*'1.1 Formula Sheet'!$E$118)+'1.1 Formula Sheet'!$F$118,3)</f>
        <v>73.433</v>
      </c>
      <c r="D120" s="0"/>
      <c r="E120" s="0"/>
      <c r="F120" s="0"/>
      <c r="G120" s="0"/>
    </row>
    <row r="121" customFormat="false" ht="14.4" hidden="false" customHeight="false" outlineLevel="0" collapsed="false">
      <c r="B121" s="124" t="n">
        <v>364</v>
      </c>
      <c r="C121" s="125" t="n">
        <f aca="false">ROUND((($B121-'1.1 Formula Sheet'!$D$118)*'1.1 Formula Sheet'!$E$118)+'1.1 Formula Sheet'!$F$118,3)</f>
        <v>73.576</v>
      </c>
      <c r="D121" s="0"/>
      <c r="E121" s="0"/>
      <c r="F121" s="0"/>
      <c r="G121" s="0"/>
    </row>
    <row r="122" customFormat="false" ht="14.4" hidden="false" customHeight="false" outlineLevel="0" collapsed="false">
      <c r="B122" s="123" t="n">
        <v>365</v>
      </c>
      <c r="C122" s="64" t="n">
        <f aca="false">ROUND((($B122-'1.1 Formula Sheet'!$D$118)*'1.1 Formula Sheet'!$E$118)+'1.1 Formula Sheet'!$F$118,3)</f>
        <v>73.719</v>
      </c>
      <c r="D122" s="0"/>
      <c r="E122" s="0"/>
      <c r="F122" s="0"/>
      <c r="G122" s="0"/>
    </row>
    <row r="123" customFormat="false" ht="14.4" hidden="false" customHeight="false" outlineLevel="0" collapsed="false">
      <c r="B123" s="124" t="n">
        <v>366</v>
      </c>
      <c r="C123" s="125" t="n">
        <f aca="false">ROUND((($B123-'1.1 Formula Sheet'!$D$118)*'1.1 Formula Sheet'!$E$118)+'1.1 Formula Sheet'!$F$118,3)</f>
        <v>73.863</v>
      </c>
      <c r="D123" s="0"/>
      <c r="E123" s="0"/>
      <c r="F123" s="0"/>
      <c r="G123" s="0"/>
    </row>
    <row r="124" customFormat="false" ht="14.4" hidden="false" customHeight="false" outlineLevel="0" collapsed="false">
      <c r="B124" s="123" t="n">
        <v>367</v>
      </c>
      <c r="C124" s="64" t="n">
        <f aca="false">ROUND((($B124-'1.1 Formula Sheet'!$D$118)*'1.1 Formula Sheet'!$E$118)+'1.1 Formula Sheet'!$F$118,3)</f>
        <v>74.006</v>
      </c>
      <c r="D124" s="0"/>
      <c r="E124" s="0"/>
      <c r="F124" s="0"/>
      <c r="G124" s="0"/>
    </row>
    <row r="125" customFormat="false" ht="14.4" hidden="false" customHeight="false" outlineLevel="0" collapsed="false">
      <c r="B125" s="124" t="n">
        <v>368</v>
      </c>
      <c r="C125" s="125" t="n">
        <f aca="false">ROUND((($B125-'1.1 Formula Sheet'!$D$118)*'1.1 Formula Sheet'!$E$118)+'1.1 Formula Sheet'!$F$118,3)</f>
        <v>74.149</v>
      </c>
      <c r="D125" s="0"/>
      <c r="E125" s="0"/>
      <c r="F125" s="0"/>
      <c r="G125" s="0"/>
    </row>
    <row r="126" customFormat="false" ht="14.4" hidden="false" customHeight="false" outlineLevel="0" collapsed="false">
      <c r="B126" s="123" t="n">
        <v>369</v>
      </c>
      <c r="C126" s="64" t="n">
        <f aca="false">ROUND((($B126-'1.1 Formula Sheet'!$D$118)*'1.1 Formula Sheet'!$E$118)+'1.1 Formula Sheet'!$F$118,3)</f>
        <v>74.292</v>
      </c>
      <c r="D126" s="0"/>
      <c r="E126" s="0"/>
      <c r="F126" s="0"/>
      <c r="G126" s="0"/>
    </row>
    <row r="127" customFormat="false" ht="14.4" hidden="false" customHeight="false" outlineLevel="0" collapsed="false">
      <c r="B127" s="124" t="n">
        <v>370</v>
      </c>
      <c r="C127" s="125" t="n">
        <f aca="false">ROUND((($B127-'1.1 Formula Sheet'!$D$118)*'1.1 Formula Sheet'!$E$118)+'1.1 Formula Sheet'!$F$118,3)</f>
        <v>74.435</v>
      </c>
      <c r="D127" s="0"/>
      <c r="E127" s="0"/>
      <c r="F127" s="0"/>
      <c r="G127" s="0"/>
    </row>
    <row r="128" customFormat="false" ht="14.4" hidden="false" customHeight="false" outlineLevel="0" collapsed="false">
      <c r="B128" s="123" t="n">
        <v>371</v>
      </c>
      <c r="C128" s="64" t="n">
        <f aca="false">ROUND((($B128-'1.1 Formula Sheet'!$D$118)*'1.1 Formula Sheet'!$E$118)+'1.1 Formula Sheet'!$F$118,3)</f>
        <v>74.579</v>
      </c>
      <c r="D128" s="0"/>
      <c r="E128" s="0"/>
      <c r="F128" s="0"/>
      <c r="G128" s="0"/>
    </row>
    <row r="129" customFormat="false" ht="14.4" hidden="false" customHeight="false" outlineLevel="0" collapsed="false">
      <c r="B129" s="124" t="n">
        <v>372</v>
      </c>
      <c r="C129" s="125" t="n">
        <f aca="false">ROUND((($B129-'1.1 Formula Sheet'!$D$118)*'1.1 Formula Sheet'!$E$118)+'1.1 Formula Sheet'!$F$118,3)</f>
        <v>74.722</v>
      </c>
      <c r="D129" s="0"/>
      <c r="E129" s="0"/>
      <c r="F129" s="0"/>
      <c r="G129" s="0"/>
    </row>
    <row r="130" customFormat="false" ht="14.4" hidden="false" customHeight="false" outlineLevel="0" collapsed="false">
      <c r="B130" s="123" t="n">
        <v>373</v>
      </c>
      <c r="C130" s="64" t="n">
        <f aca="false">ROUND((($B130-'1.1 Formula Sheet'!$D$118)*'1.1 Formula Sheet'!$E$118)+'1.1 Formula Sheet'!$F$118,3)</f>
        <v>74.865</v>
      </c>
      <c r="D130" s="0"/>
      <c r="E130" s="0"/>
      <c r="F130" s="0"/>
      <c r="G130" s="0"/>
    </row>
    <row r="131" customFormat="false" ht="14.4" hidden="false" customHeight="false" outlineLevel="0" collapsed="false">
      <c r="B131" s="124" t="n">
        <v>374</v>
      </c>
      <c r="C131" s="125" t="n">
        <f aca="false">ROUND((($B131-'1.1 Formula Sheet'!$D$118)*'1.1 Formula Sheet'!$E$118)+'1.1 Formula Sheet'!$F$118,3)</f>
        <v>75.008</v>
      </c>
      <c r="D131" s="0"/>
      <c r="E131" s="0"/>
      <c r="F131" s="0"/>
      <c r="G131" s="0"/>
    </row>
    <row r="132" customFormat="false" ht="14.4" hidden="false" customHeight="false" outlineLevel="0" collapsed="false">
      <c r="B132" s="123" t="n">
        <v>375</v>
      </c>
      <c r="C132" s="64" t="n">
        <f aca="false">ROUND((($B132-'1.1 Formula Sheet'!$D$118)*'1.1 Formula Sheet'!$E$118)+'1.1 Formula Sheet'!$F$118,3)</f>
        <v>75.151</v>
      </c>
      <c r="D132" s="0"/>
      <c r="E132" s="0"/>
      <c r="F132" s="0"/>
      <c r="G132" s="0"/>
    </row>
    <row r="133" customFormat="false" ht="14.4" hidden="false" customHeight="false" outlineLevel="0" collapsed="false">
      <c r="B133" s="124" t="n">
        <v>376</v>
      </c>
      <c r="C133" s="125" t="n">
        <f aca="false">ROUND((($B133-'1.1 Formula Sheet'!$D$118)*'1.1 Formula Sheet'!$E$118)+'1.1 Formula Sheet'!$F$118,3)</f>
        <v>75.295</v>
      </c>
      <c r="D133" s="0"/>
      <c r="E133" s="0"/>
      <c r="F133" s="0"/>
      <c r="G133" s="0"/>
    </row>
    <row r="134" customFormat="false" ht="14.4" hidden="false" customHeight="false" outlineLevel="0" collapsed="false">
      <c r="B134" s="123" t="n">
        <v>377</v>
      </c>
      <c r="C134" s="64" t="n">
        <f aca="false">ROUND((($B134-'1.1 Formula Sheet'!$D$118)*'1.1 Formula Sheet'!$E$118)+'1.1 Formula Sheet'!$F$118,3)</f>
        <v>75.438</v>
      </c>
      <c r="D134" s="0"/>
      <c r="E134" s="0"/>
      <c r="F134" s="0"/>
      <c r="G134" s="0"/>
    </row>
    <row r="135" customFormat="false" ht="14.4" hidden="false" customHeight="false" outlineLevel="0" collapsed="false">
      <c r="B135" s="124" t="n">
        <v>378</v>
      </c>
      <c r="C135" s="125" t="n">
        <f aca="false">ROUND((($B135-'1.1 Formula Sheet'!$D$118)*'1.1 Formula Sheet'!$E$118)+'1.1 Formula Sheet'!$F$118,3)</f>
        <v>75.581</v>
      </c>
      <c r="D135" s="0"/>
      <c r="E135" s="0"/>
      <c r="F135" s="0"/>
      <c r="G135" s="0"/>
    </row>
    <row r="136" customFormat="false" ht="14.4" hidden="false" customHeight="false" outlineLevel="0" collapsed="false">
      <c r="B136" s="123" t="n">
        <v>379</v>
      </c>
      <c r="C136" s="64" t="n">
        <f aca="false">ROUND((($B136-'1.1 Formula Sheet'!$D$118)*'1.1 Formula Sheet'!$E$118)+'1.1 Formula Sheet'!$F$118,3)</f>
        <v>75.724</v>
      </c>
      <c r="D136" s="0"/>
      <c r="E136" s="0"/>
      <c r="F136" s="0"/>
      <c r="G136" s="0"/>
    </row>
    <row r="137" customFormat="false" ht="14.4" hidden="false" customHeight="false" outlineLevel="0" collapsed="false">
      <c r="B137" s="124" t="n">
        <v>380</v>
      </c>
      <c r="C137" s="125" t="n">
        <f aca="false">ROUND((($B137-'1.1 Formula Sheet'!$D$118)*'1.1 Formula Sheet'!$E$118)+'1.1 Formula Sheet'!$F$118,3)</f>
        <v>75.867</v>
      </c>
      <c r="D137" s="0"/>
      <c r="E137" s="0"/>
      <c r="F137" s="0"/>
      <c r="G137" s="0"/>
    </row>
    <row r="138" customFormat="false" ht="14.4" hidden="false" customHeight="false" outlineLevel="0" collapsed="false">
      <c r="B138" s="123" t="n">
        <v>381</v>
      </c>
      <c r="C138" s="64" t="n">
        <f aca="false">ROUND((($B138-'1.1 Formula Sheet'!$D$118)*'1.1 Formula Sheet'!$E$118)+'1.1 Formula Sheet'!$F$118,3)</f>
        <v>76.011</v>
      </c>
      <c r="D138" s="0"/>
      <c r="E138" s="0"/>
      <c r="F138" s="0"/>
      <c r="G138" s="0"/>
    </row>
    <row r="139" customFormat="false" ht="14.4" hidden="false" customHeight="false" outlineLevel="0" collapsed="false">
      <c r="B139" s="124" t="n">
        <v>382</v>
      </c>
      <c r="C139" s="125" t="n">
        <f aca="false">ROUND((($B139-'1.1 Formula Sheet'!$D$118)*'1.1 Formula Sheet'!$E$118)+'1.1 Formula Sheet'!$F$118,3)</f>
        <v>76.154</v>
      </c>
      <c r="D139" s="0"/>
      <c r="E139" s="0"/>
      <c r="F139" s="0"/>
      <c r="G139" s="0"/>
    </row>
    <row r="140" customFormat="false" ht="14.4" hidden="false" customHeight="false" outlineLevel="0" collapsed="false">
      <c r="B140" s="123" t="n">
        <v>383</v>
      </c>
      <c r="C140" s="64" t="n">
        <f aca="false">ROUND((($B140-'1.1 Formula Sheet'!$D$118)*'1.1 Formula Sheet'!$E$118)+'1.1 Formula Sheet'!$F$118,3)</f>
        <v>76.297</v>
      </c>
      <c r="D140" s="0"/>
      <c r="E140" s="0"/>
      <c r="F140" s="0"/>
      <c r="G140" s="0"/>
    </row>
    <row r="141" customFormat="false" ht="14.4" hidden="false" customHeight="false" outlineLevel="0" collapsed="false">
      <c r="B141" s="124" t="n">
        <v>384</v>
      </c>
      <c r="C141" s="125" t="n">
        <f aca="false">ROUND((($B141-'1.1 Formula Sheet'!$D$118)*'1.1 Formula Sheet'!$E$118)+'1.1 Formula Sheet'!$F$118,3)</f>
        <v>76.44</v>
      </c>
      <c r="D141" s="0"/>
      <c r="E141" s="0"/>
      <c r="F141" s="0"/>
      <c r="G141" s="0"/>
    </row>
    <row r="142" customFormat="false" ht="14.4" hidden="false" customHeight="false" outlineLevel="0" collapsed="false">
      <c r="B142" s="123" t="n">
        <v>385</v>
      </c>
      <c r="C142" s="64" t="n">
        <f aca="false">ROUND((($B142-'1.1 Formula Sheet'!$D$118)*'1.1 Formula Sheet'!$E$118)+'1.1 Formula Sheet'!$F$118,3)</f>
        <v>76.583</v>
      </c>
      <c r="D142" s="0"/>
      <c r="E142" s="0"/>
      <c r="F142" s="0"/>
      <c r="G142" s="0"/>
    </row>
    <row r="143" customFormat="false" ht="14.4" hidden="false" customHeight="false" outlineLevel="0" collapsed="false">
      <c r="B143" s="124" t="n">
        <v>386</v>
      </c>
      <c r="C143" s="125" t="n">
        <f aca="false">ROUND((($B143-'1.1 Formula Sheet'!$D$118)*'1.1 Formula Sheet'!$E$118)+'1.1 Formula Sheet'!$F$118,3)</f>
        <v>76.727</v>
      </c>
      <c r="D143" s="0"/>
      <c r="E143" s="0"/>
      <c r="F143" s="0"/>
      <c r="G143" s="0"/>
    </row>
    <row r="144" customFormat="false" ht="14.4" hidden="false" customHeight="false" outlineLevel="0" collapsed="false">
      <c r="B144" s="123" t="n">
        <v>387</v>
      </c>
      <c r="C144" s="64" t="n">
        <f aca="false">ROUND((($B144-'1.1 Formula Sheet'!$D$118)*'1.1 Formula Sheet'!$E$118)+'1.1 Formula Sheet'!$F$118,3)</f>
        <v>76.87</v>
      </c>
      <c r="D144" s="0"/>
      <c r="E144" s="0"/>
      <c r="F144" s="0"/>
      <c r="G144" s="0"/>
    </row>
    <row r="145" customFormat="false" ht="14.4" hidden="false" customHeight="false" outlineLevel="0" collapsed="false">
      <c r="B145" s="124" t="n">
        <v>388</v>
      </c>
      <c r="C145" s="125" t="n">
        <f aca="false">ROUND((($B145-'1.1 Formula Sheet'!$D$118)*'1.1 Formula Sheet'!$E$118)+'1.1 Formula Sheet'!$F$118,3)</f>
        <v>77.013</v>
      </c>
      <c r="D145" s="0"/>
      <c r="E145" s="0"/>
      <c r="F145" s="0"/>
      <c r="G145" s="0"/>
    </row>
    <row r="146" customFormat="false" ht="14.4" hidden="false" customHeight="false" outlineLevel="0" collapsed="false">
      <c r="B146" s="123" t="n">
        <v>389</v>
      </c>
      <c r="C146" s="64" t="n">
        <f aca="false">ROUND((($B146-'1.1 Formula Sheet'!$D$118)*'1.1 Formula Sheet'!$E$118)+'1.1 Formula Sheet'!$F$118,3)</f>
        <v>77.156</v>
      </c>
      <c r="D146" s="0"/>
      <c r="E146" s="0"/>
      <c r="F146" s="0"/>
      <c r="G146" s="0"/>
    </row>
    <row r="147" customFormat="false" ht="14.4" hidden="false" customHeight="false" outlineLevel="0" collapsed="false">
      <c r="B147" s="124" t="n">
        <v>390</v>
      </c>
      <c r="C147" s="125" t="n">
        <f aca="false">ROUND((($B147-'1.1 Formula Sheet'!$D$118)*'1.1 Formula Sheet'!$E$118)+'1.1 Formula Sheet'!$F$118,3)</f>
        <v>77.299</v>
      </c>
      <c r="D147" s="0"/>
      <c r="E147" s="0"/>
      <c r="F147" s="0"/>
      <c r="G147" s="0"/>
    </row>
    <row r="148" customFormat="false" ht="14.4" hidden="false" customHeight="false" outlineLevel="0" collapsed="false">
      <c r="B148" s="123" t="n">
        <v>391</v>
      </c>
      <c r="C148" s="64" t="n">
        <f aca="false">ROUND((($B148-'1.1 Formula Sheet'!$D$118)*'1.1 Formula Sheet'!$E$118)+'1.1 Formula Sheet'!$F$118,3)</f>
        <v>77.443</v>
      </c>
      <c r="D148" s="0"/>
      <c r="E148" s="0"/>
      <c r="F148" s="0"/>
      <c r="G148" s="0"/>
    </row>
    <row r="149" customFormat="false" ht="14.4" hidden="false" customHeight="false" outlineLevel="0" collapsed="false">
      <c r="B149" s="124" t="n">
        <v>392</v>
      </c>
      <c r="C149" s="125" t="n">
        <f aca="false">ROUND((($B149-'1.1 Formula Sheet'!$D$118)*'1.1 Formula Sheet'!$E$118)+'1.1 Formula Sheet'!$F$118,3)</f>
        <v>77.586</v>
      </c>
      <c r="D149" s="0"/>
      <c r="E149" s="0"/>
      <c r="F149" s="0"/>
      <c r="G149" s="0"/>
    </row>
    <row r="150" customFormat="false" ht="14.4" hidden="false" customHeight="false" outlineLevel="0" collapsed="false">
      <c r="B150" s="123" t="n">
        <v>393</v>
      </c>
      <c r="C150" s="64" t="n">
        <f aca="false">ROUND((($B150-'1.1 Formula Sheet'!$D$118)*'1.1 Formula Sheet'!$E$118)+'1.1 Formula Sheet'!$F$118,3)</f>
        <v>77.729</v>
      </c>
      <c r="D150" s="0"/>
      <c r="E150" s="0"/>
      <c r="F150" s="0"/>
      <c r="G150" s="0"/>
    </row>
    <row r="151" customFormat="false" ht="14.4" hidden="false" customHeight="false" outlineLevel="0" collapsed="false">
      <c r="B151" s="124" t="n">
        <v>394</v>
      </c>
      <c r="C151" s="125" t="n">
        <f aca="false">ROUND((($B151-'1.1 Formula Sheet'!$D$118)*'1.1 Formula Sheet'!$E$118)+'1.1 Formula Sheet'!$F$118,3)</f>
        <v>77.872</v>
      </c>
      <c r="D151" s="0"/>
      <c r="E151" s="0"/>
      <c r="F151" s="0"/>
      <c r="G151" s="0"/>
    </row>
    <row r="152" customFormat="false" ht="14.4" hidden="false" customHeight="false" outlineLevel="0" collapsed="false">
      <c r="B152" s="123" t="n">
        <v>395</v>
      </c>
      <c r="C152" s="64" t="n">
        <f aca="false">ROUND((($B152-'1.1 Formula Sheet'!$D$118)*'1.1 Formula Sheet'!$E$118)+'1.1 Formula Sheet'!$F$118,3)</f>
        <v>78.015</v>
      </c>
      <c r="D152" s="0"/>
      <c r="E152" s="0"/>
      <c r="F152" s="0"/>
      <c r="G152" s="0"/>
    </row>
    <row r="153" customFormat="false" ht="14.4" hidden="false" customHeight="false" outlineLevel="0" collapsed="false">
      <c r="B153" s="124" t="n">
        <v>396</v>
      </c>
      <c r="C153" s="125" t="n">
        <f aca="false">ROUND((($B153-'1.1 Formula Sheet'!$D$118)*'1.1 Formula Sheet'!$E$118)+'1.1 Formula Sheet'!$F$118,3)</f>
        <v>78.159</v>
      </c>
      <c r="D153" s="0"/>
      <c r="E153" s="0"/>
      <c r="F153" s="0"/>
      <c r="G153" s="0"/>
    </row>
    <row r="154" customFormat="false" ht="14.4" hidden="false" customHeight="false" outlineLevel="0" collapsed="false">
      <c r="B154" s="123" t="n">
        <v>397</v>
      </c>
      <c r="C154" s="64" t="n">
        <f aca="false">ROUND((($B154-'1.1 Formula Sheet'!$D$118)*'1.1 Formula Sheet'!$E$118)+'1.1 Formula Sheet'!$F$118,3)</f>
        <v>78.302</v>
      </c>
      <c r="D154" s="0"/>
      <c r="E154" s="0"/>
      <c r="F154" s="0"/>
      <c r="G154" s="0"/>
    </row>
    <row r="155" customFormat="false" ht="14.4" hidden="false" customHeight="false" outlineLevel="0" collapsed="false">
      <c r="B155" s="124" t="n">
        <v>398</v>
      </c>
      <c r="C155" s="125" t="n">
        <f aca="false">ROUND((($B155-'1.1 Formula Sheet'!$D$118)*'1.1 Formula Sheet'!$E$118)+'1.1 Formula Sheet'!$F$118,3)</f>
        <v>78.445</v>
      </c>
      <c r="D155" s="0"/>
      <c r="E155" s="0"/>
      <c r="F155" s="0"/>
      <c r="G155" s="0"/>
    </row>
    <row r="156" customFormat="false" ht="14.4" hidden="false" customHeight="false" outlineLevel="0" collapsed="false">
      <c r="B156" s="123" t="n">
        <v>399</v>
      </c>
      <c r="C156" s="64" t="n">
        <f aca="false">ROUND((($B156-'1.1 Formula Sheet'!$D$118)*'1.1 Formula Sheet'!$E$118)+'1.1 Formula Sheet'!$F$118,3)</f>
        <v>78.588</v>
      </c>
      <c r="D156" s="0"/>
      <c r="E156" s="0"/>
      <c r="F156" s="0"/>
      <c r="G156" s="0"/>
    </row>
    <row r="157" customFormat="false" ht="14.4" hidden="false" customHeight="false" outlineLevel="0" collapsed="false">
      <c r="B157" s="124" t="n">
        <v>400</v>
      </c>
      <c r="C157" s="125" t="n">
        <f aca="false">ROUND((($B157-'1.1 Formula Sheet'!$D$118)*'1.1 Formula Sheet'!$E$118)+'1.1 Formula Sheet'!$F$118,3)</f>
        <v>78.731</v>
      </c>
      <c r="D157" s="0"/>
      <c r="E157" s="0"/>
      <c r="F157" s="0"/>
      <c r="G157" s="0"/>
    </row>
    <row r="158" customFormat="false" ht="14.4" hidden="false" customHeight="false" outlineLevel="0" collapsed="false">
      <c r="B158" s="123" t="n">
        <v>401</v>
      </c>
      <c r="C158" s="64" t="n">
        <f aca="false">ROUND((($B158-'1.1 Formula Sheet'!$D$118)*'1.1 Formula Sheet'!$E$118)+'1.1 Formula Sheet'!$F$118,3)</f>
        <v>78.875</v>
      </c>
      <c r="D158" s="0"/>
      <c r="E158" s="0"/>
      <c r="F158" s="0"/>
      <c r="G158" s="0"/>
    </row>
    <row r="159" customFormat="false" ht="14.4" hidden="false" customHeight="false" outlineLevel="0" collapsed="false">
      <c r="B159" s="124" t="n">
        <v>402</v>
      </c>
      <c r="C159" s="125" t="n">
        <f aca="false">ROUND((($B159-'1.1 Formula Sheet'!$D$118)*'1.1 Formula Sheet'!$E$118)+'1.1 Formula Sheet'!$F$118,3)</f>
        <v>79.018</v>
      </c>
      <c r="D159" s="0"/>
      <c r="E159" s="0"/>
      <c r="F159" s="0"/>
      <c r="G159" s="0"/>
    </row>
    <row r="160" customFormat="false" ht="14.4" hidden="false" customHeight="false" outlineLevel="0" collapsed="false">
      <c r="B160" s="123" t="n">
        <v>403</v>
      </c>
      <c r="C160" s="64" t="n">
        <f aca="false">ROUND((($B160-'1.1 Formula Sheet'!$D$118)*'1.1 Formula Sheet'!$E$118)+'1.1 Formula Sheet'!$F$118,3)</f>
        <v>79.161</v>
      </c>
      <c r="D160" s="0"/>
      <c r="E160" s="0"/>
      <c r="F160" s="0"/>
      <c r="G160" s="0"/>
    </row>
    <row r="161" customFormat="false" ht="14.4" hidden="false" customHeight="false" outlineLevel="0" collapsed="false">
      <c r="B161" s="124" t="n">
        <v>404</v>
      </c>
      <c r="C161" s="125" t="n">
        <f aca="false">ROUND((($B161-'1.1 Formula Sheet'!$D$118)*'1.1 Formula Sheet'!$E$118)+'1.1 Formula Sheet'!$F$118,3)</f>
        <v>79.304</v>
      </c>
      <c r="D161" s="0"/>
      <c r="E161" s="0"/>
      <c r="F161" s="0"/>
      <c r="G161" s="0"/>
    </row>
    <row r="162" customFormat="false" ht="14.4" hidden="false" customHeight="false" outlineLevel="0" collapsed="false">
      <c r="B162" s="123" t="n">
        <v>405</v>
      </c>
      <c r="C162" s="64" t="n">
        <f aca="false">ROUND((($B162-'1.1 Formula Sheet'!$D$118)*'1.1 Formula Sheet'!$E$118)+'1.1 Formula Sheet'!$F$118,3)</f>
        <v>79.447</v>
      </c>
      <c r="D162" s="0"/>
      <c r="E162" s="0"/>
      <c r="F162" s="0"/>
      <c r="G162" s="0"/>
    </row>
    <row r="163" customFormat="false" ht="14.4" hidden="false" customHeight="false" outlineLevel="0" collapsed="false">
      <c r="B163" s="124" t="n">
        <v>406</v>
      </c>
      <c r="C163" s="125" t="n">
        <f aca="false">ROUND((($B163-'1.1 Formula Sheet'!$D$118)*'1.1 Formula Sheet'!$E$118)+'1.1 Formula Sheet'!$F$118,3)</f>
        <v>79.591</v>
      </c>
      <c r="D163" s="0"/>
      <c r="E163" s="0"/>
      <c r="F163" s="0"/>
      <c r="G163" s="0"/>
    </row>
    <row r="164" customFormat="false" ht="14.4" hidden="false" customHeight="false" outlineLevel="0" collapsed="false">
      <c r="B164" s="123" t="n">
        <v>407</v>
      </c>
      <c r="C164" s="64" t="n">
        <f aca="false">ROUND((($B164-'1.1 Formula Sheet'!$D$118)*'1.1 Formula Sheet'!$E$118)+'1.1 Formula Sheet'!$F$118,3)</f>
        <v>79.734</v>
      </c>
      <c r="D164" s="0"/>
      <c r="E164" s="0"/>
      <c r="F164" s="0"/>
      <c r="G164" s="0"/>
    </row>
    <row r="165" customFormat="false" ht="14.4" hidden="false" customHeight="false" outlineLevel="0" collapsed="false">
      <c r="B165" s="124" t="n">
        <v>408</v>
      </c>
      <c r="C165" s="125" t="n">
        <f aca="false">ROUND((($B165-'1.1 Formula Sheet'!$D$118)*'1.1 Formula Sheet'!$E$118)+'1.1 Formula Sheet'!$F$118,3)</f>
        <v>79.877</v>
      </c>
      <c r="D165" s="0"/>
      <c r="E165" s="0"/>
      <c r="F165" s="0"/>
      <c r="G165" s="0"/>
    </row>
    <row r="166" customFormat="false" ht="14.4" hidden="false" customHeight="false" outlineLevel="0" collapsed="false">
      <c r="B166" s="123" t="n">
        <v>409</v>
      </c>
      <c r="C166" s="64" t="n">
        <f aca="false">ROUND((($B166-'1.1 Formula Sheet'!$D$118)*'1.1 Formula Sheet'!$E$118)+'1.1 Formula Sheet'!$F$118,3)</f>
        <v>80.02</v>
      </c>
      <c r="D166" s="0"/>
      <c r="E166" s="0"/>
      <c r="F166" s="0"/>
      <c r="G166" s="0"/>
    </row>
    <row r="167" customFormat="false" ht="14.4" hidden="false" customHeight="false" outlineLevel="0" collapsed="false">
      <c r="B167" s="124" t="n">
        <v>410</v>
      </c>
      <c r="C167" s="125" t="n">
        <f aca="false">ROUND((($B167-'1.1 Formula Sheet'!$D$118)*'1.1 Formula Sheet'!$E$118)+'1.1 Formula Sheet'!$F$118,3)</f>
        <v>80.163</v>
      </c>
      <c r="D167" s="0"/>
      <c r="E167" s="0"/>
      <c r="F167" s="0"/>
      <c r="G167" s="0"/>
    </row>
    <row r="168" customFormat="false" ht="14.4" hidden="false" customHeight="false" outlineLevel="0" collapsed="false">
      <c r="B168" s="123" t="n">
        <v>411</v>
      </c>
      <c r="C168" s="64" t="n">
        <f aca="false">ROUND((($B168-'1.1 Formula Sheet'!$D$118)*'1.1 Formula Sheet'!$E$118)+'1.1 Formula Sheet'!$F$118,3)</f>
        <v>80.307</v>
      </c>
      <c r="D168" s="0"/>
      <c r="E168" s="0"/>
      <c r="F168" s="0"/>
      <c r="G168" s="0"/>
    </row>
    <row r="169" customFormat="false" ht="14.4" hidden="false" customHeight="false" outlineLevel="0" collapsed="false">
      <c r="B169" s="124" t="n">
        <v>412</v>
      </c>
      <c r="C169" s="125" t="n">
        <f aca="false">ROUND((($B169-'1.1 Formula Sheet'!$D$118)*'1.1 Formula Sheet'!$E$118)+'1.1 Formula Sheet'!$F$118,3)</f>
        <v>80.45</v>
      </c>
      <c r="D169" s="0"/>
      <c r="E169" s="0"/>
      <c r="F169" s="0"/>
      <c r="G169" s="0"/>
    </row>
    <row r="170" customFormat="false" ht="14.4" hidden="false" customHeight="false" outlineLevel="0" collapsed="false">
      <c r="B170" s="123" t="n">
        <v>413</v>
      </c>
      <c r="C170" s="64" t="n">
        <f aca="false">ROUND((($B170-'1.1 Formula Sheet'!$D$118)*'1.1 Formula Sheet'!$E$118)+'1.1 Formula Sheet'!$F$118,3)</f>
        <v>80.593</v>
      </c>
      <c r="D170" s="0"/>
      <c r="E170" s="0"/>
      <c r="F170" s="0"/>
      <c r="G170" s="0"/>
    </row>
    <row r="171" customFormat="false" ht="14.4" hidden="false" customHeight="false" outlineLevel="0" collapsed="false">
      <c r="B171" s="124" t="n">
        <v>414</v>
      </c>
      <c r="C171" s="125" t="n">
        <f aca="false">ROUND((($B171-'1.1 Formula Sheet'!$D$118)*'1.1 Formula Sheet'!$E$118)+'1.1 Formula Sheet'!$F$118,3)</f>
        <v>80.736</v>
      </c>
      <c r="D171" s="0"/>
      <c r="E171" s="0"/>
      <c r="F171" s="0"/>
      <c r="G171" s="0"/>
    </row>
    <row r="172" customFormat="false" ht="14.4" hidden="false" customHeight="false" outlineLevel="0" collapsed="false">
      <c r="B172" s="123" t="n">
        <v>415</v>
      </c>
      <c r="C172" s="64" t="n">
        <f aca="false">ROUND((($B172-'1.1 Formula Sheet'!$D$118)*'1.1 Formula Sheet'!$E$118)+'1.1 Formula Sheet'!$F$118,3)</f>
        <v>80.879</v>
      </c>
      <c r="D172" s="0"/>
      <c r="E172" s="0"/>
      <c r="F172" s="0"/>
      <c r="G172" s="0"/>
    </row>
    <row r="173" customFormat="false" ht="14.4" hidden="false" customHeight="false" outlineLevel="0" collapsed="false">
      <c r="B173" s="124" t="n">
        <v>416</v>
      </c>
      <c r="C173" s="125" t="n">
        <f aca="false">ROUND((($B173-'1.1 Formula Sheet'!$D$118)*'1.1 Formula Sheet'!$E$118)+'1.1 Formula Sheet'!$F$118,3)</f>
        <v>81.023</v>
      </c>
      <c r="D173" s="0"/>
      <c r="E173" s="0"/>
      <c r="F173" s="0"/>
      <c r="G173" s="0"/>
    </row>
    <row r="174" customFormat="false" ht="14.4" hidden="false" customHeight="false" outlineLevel="0" collapsed="false">
      <c r="B174" s="123" t="n">
        <v>417</v>
      </c>
      <c r="C174" s="64" t="n">
        <f aca="false">ROUND((($B174-'1.1 Formula Sheet'!$D$118)*'1.1 Formula Sheet'!$E$118)+'1.1 Formula Sheet'!$F$118,3)</f>
        <v>81.166</v>
      </c>
      <c r="D174" s="0"/>
      <c r="E174" s="0"/>
      <c r="F174" s="0"/>
      <c r="G174" s="0"/>
    </row>
    <row r="175" customFormat="false" ht="14.4" hidden="false" customHeight="false" outlineLevel="0" collapsed="false">
      <c r="B175" s="124" t="n">
        <v>418</v>
      </c>
      <c r="C175" s="125" t="n">
        <f aca="false">ROUND((($B175-'1.1 Formula Sheet'!$D$118)*'1.1 Formula Sheet'!$E$118)+'1.1 Formula Sheet'!$F$118,3)</f>
        <v>81.309</v>
      </c>
      <c r="D175" s="0"/>
      <c r="E175" s="0"/>
      <c r="F175" s="0"/>
      <c r="G175" s="0"/>
    </row>
    <row r="176" customFormat="false" ht="14.4" hidden="false" customHeight="false" outlineLevel="0" collapsed="false">
      <c r="B176" s="123" t="n">
        <v>419</v>
      </c>
      <c r="C176" s="64" t="n">
        <f aca="false">ROUND((($B176-'1.1 Formula Sheet'!$D$118)*'1.1 Formula Sheet'!$E$118)+'1.1 Formula Sheet'!$F$118,3)</f>
        <v>81.452</v>
      </c>
      <c r="D176" s="0"/>
      <c r="E176" s="0"/>
      <c r="F176" s="0"/>
      <c r="G176" s="0"/>
    </row>
    <row r="177" customFormat="false" ht="14.4" hidden="false" customHeight="false" outlineLevel="0" collapsed="false">
      <c r="B177" s="124" t="n">
        <v>420</v>
      </c>
      <c r="C177" s="125" t="n">
        <f aca="false">ROUND((($B177-'1.1 Formula Sheet'!$D$118)*'1.1 Formula Sheet'!$E$118)+'1.1 Formula Sheet'!$F$118,3)</f>
        <v>81.595</v>
      </c>
      <c r="D177" s="0"/>
      <c r="E177" s="0"/>
      <c r="F177" s="0"/>
      <c r="G177" s="0"/>
    </row>
    <row r="178" customFormat="false" ht="14.4" hidden="false" customHeight="false" outlineLevel="0" collapsed="false">
      <c r="B178" s="123" t="n">
        <v>421</v>
      </c>
      <c r="C178" s="64" t="n">
        <f aca="false">ROUND((($B178-'1.1 Formula Sheet'!$D$118)*'1.1 Formula Sheet'!$E$118)+'1.1 Formula Sheet'!$F$118,3)</f>
        <v>81.739</v>
      </c>
      <c r="D178" s="0"/>
      <c r="E178" s="0"/>
      <c r="F178" s="0"/>
      <c r="G178" s="0"/>
    </row>
    <row r="179" customFormat="false" ht="14.4" hidden="false" customHeight="false" outlineLevel="0" collapsed="false">
      <c r="B179" s="124" t="n">
        <v>422</v>
      </c>
      <c r="C179" s="125" t="n">
        <f aca="false">ROUND((($B179-'1.1 Formula Sheet'!$D$118)*'1.1 Formula Sheet'!$E$118)+'1.1 Formula Sheet'!$F$118,3)</f>
        <v>81.882</v>
      </c>
      <c r="D179" s="0"/>
      <c r="E179" s="0"/>
      <c r="F179" s="0"/>
      <c r="G179" s="0"/>
    </row>
    <row r="180" customFormat="false" ht="14.4" hidden="false" customHeight="false" outlineLevel="0" collapsed="false">
      <c r="B180" s="123" t="n">
        <v>423</v>
      </c>
      <c r="C180" s="64" t="n">
        <f aca="false">ROUND((($B180-'1.1 Formula Sheet'!$D$118)*'1.1 Formula Sheet'!$E$118)+'1.1 Formula Sheet'!$F$118,3)</f>
        <v>82.025</v>
      </c>
      <c r="D180" s="0"/>
      <c r="E180" s="0"/>
      <c r="F180" s="0"/>
      <c r="G180" s="0"/>
    </row>
    <row r="181" customFormat="false" ht="14.4" hidden="false" customHeight="false" outlineLevel="0" collapsed="false">
      <c r="B181" s="124" t="n">
        <v>424</v>
      </c>
      <c r="C181" s="125" t="n">
        <f aca="false">ROUND((($B181-'1.1 Formula Sheet'!$D$118)*'1.1 Formula Sheet'!$E$118)+'1.1 Formula Sheet'!$F$118,3)</f>
        <v>82.168</v>
      </c>
      <c r="D181" s="0"/>
      <c r="E181" s="0"/>
      <c r="F181" s="0"/>
      <c r="G181" s="0"/>
    </row>
    <row r="182" customFormat="false" ht="14.4" hidden="false" customHeight="false" outlineLevel="0" collapsed="false">
      <c r="B182" s="123" t="n">
        <v>425</v>
      </c>
      <c r="C182" s="64" t="n">
        <f aca="false">ROUND((($B182-'1.1 Formula Sheet'!$D$118)*'1.1 Formula Sheet'!$E$118)+'1.1 Formula Sheet'!$F$118,3)</f>
        <v>82.311</v>
      </c>
      <c r="D182" s="0"/>
      <c r="E182" s="0"/>
      <c r="F182" s="0"/>
      <c r="G182" s="0"/>
    </row>
    <row r="183" customFormat="false" ht="14.4" hidden="false" customHeight="false" outlineLevel="0" collapsed="false">
      <c r="B183" s="124" t="n">
        <v>426</v>
      </c>
      <c r="C183" s="125" t="n">
        <f aca="false">ROUND((($B183-'1.1 Formula Sheet'!$D$118)*'1.1 Formula Sheet'!$E$118)+'1.1 Formula Sheet'!$F$118,3)</f>
        <v>82.455</v>
      </c>
      <c r="D183" s="0"/>
      <c r="E183" s="0"/>
      <c r="F183" s="0"/>
      <c r="G183" s="0"/>
    </row>
    <row r="184" customFormat="false" ht="14.4" hidden="false" customHeight="false" outlineLevel="0" collapsed="false">
      <c r="B184" s="123" t="n">
        <v>427</v>
      </c>
      <c r="C184" s="64" t="n">
        <f aca="false">ROUND((($B184-'1.1 Formula Sheet'!$D$118)*'1.1 Formula Sheet'!$E$118)+'1.1 Formula Sheet'!$F$118,3)</f>
        <v>82.598</v>
      </c>
      <c r="D184" s="0"/>
      <c r="E184" s="0"/>
      <c r="F184" s="0"/>
      <c r="G184" s="0"/>
    </row>
    <row r="185" customFormat="false" ht="14.4" hidden="false" customHeight="false" outlineLevel="0" collapsed="false">
      <c r="B185" s="124" t="n">
        <v>428</v>
      </c>
      <c r="C185" s="125" t="n">
        <f aca="false">ROUND((($B185-'1.1 Formula Sheet'!$D$118)*'1.1 Formula Sheet'!$E$118)+'1.1 Formula Sheet'!$F$118,3)</f>
        <v>82.741</v>
      </c>
      <c r="D185" s="0"/>
      <c r="E185" s="0"/>
      <c r="F185" s="0"/>
      <c r="G185" s="0"/>
    </row>
    <row r="186" customFormat="false" ht="14.4" hidden="false" customHeight="false" outlineLevel="0" collapsed="false">
      <c r="B186" s="123" t="n">
        <v>429</v>
      </c>
      <c r="C186" s="64" t="n">
        <f aca="false">ROUND((($B186-'1.1 Formula Sheet'!$D$118)*'1.1 Formula Sheet'!$E$118)+'1.1 Formula Sheet'!$F$118,3)</f>
        <v>82.884</v>
      </c>
      <c r="D186" s="0"/>
      <c r="E186" s="0"/>
      <c r="F186" s="0"/>
      <c r="G186" s="0"/>
    </row>
    <row r="187" customFormat="false" ht="14.4" hidden="false" customHeight="false" outlineLevel="0" collapsed="false">
      <c r="B187" s="124" t="n">
        <v>430</v>
      </c>
      <c r="C187" s="125" t="n">
        <f aca="false">ROUND((($B187-'1.1 Formula Sheet'!$D$118)*'1.1 Formula Sheet'!$E$118)+'1.1 Formula Sheet'!$F$118,3)</f>
        <v>83.027</v>
      </c>
      <c r="D187" s="0"/>
      <c r="E187" s="0"/>
      <c r="F187" s="0"/>
      <c r="G187" s="0"/>
    </row>
    <row r="188" customFormat="false" ht="14.4" hidden="false" customHeight="false" outlineLevel="0" collapsed="false">
      <c r="B188" s="123" t="n">
        <v>431</v>
      </c>
      <c r="C188" s="64" t="n">
        <f aca="false">ROUND((($B188-'1.1 Formula Sheet'!$D$118)*'1.1 Formula Sheet'!$E$118)+'1.1 Formula Sheet'!$F$118,3)</f>
        <v>83.171</v>
      </c>
      <c r="D188" s="0"/>
      <c r="E188" s="0"/>
      <c r="F188" s="0"/>
      <c r="G188" s="0"/>
    </row>
    <row r="189" customFormat="false" ht="14.4" hidden="false" customHeight="false" outlineLevel="0" collapsed="false">
      <c r="B189" s="124" t="n">
        <v>432</v>
      </c>
      <c r="C189" s="125" t="n">
        <f aca="false">ROUND((($B189-'1.1 Formula Sheet'!$D$118)*'1.1 Formula Sheet'!$E$118)+'1.1 Formula Sheet'!$F$118,3)</f>
        <v>83.314</v>
      </c>
      <c r="D189" s="0"/>
      <c r="E189" s="0"/>
      <c r="F189" s="0"/>
      <c r="G189" s="0"/>
    </row>
    <row r="190" customFormat="false" ht="14.4" hidden="false" customHeight="false" outlineLevel="0" collapsed="false">
      <c r="B190" s="123" t="n">
        <v>433</v>
      </c>
      <c r="C190" s="64" t="n">
        <f aca="false">ROUND((($B190-'1.1 Formula Sheet'!$D$118)*'1.1 Formula Sheet'!$E$118)+'1.1 Formula Sheet'!$F$118,3)</f>
        <v>83.457</v>
      </c>
      <c r="D190" s="0"/>
      <c r="E190" s="0"/>
      <c r="F190" s="0"/>
      <c r="G190" s="0"/>
    </row>
    <row r="191" customFormat="false" ht="14.4" hidden="false" customHeight="false" outlineLevel="0" collapsed="false">
      <c r="B191" s="124" t="n">
        <v>434</v>
      </c>
      <c r="C191" s="125" t="n">
        <f aca="false">ROUND((($B191-'1.1 Formula Sheet'!$D$118)*'1.1 Formula Sheet'!$E$118)+'1.1 Formula Sheet'!$F$118,3)</f>
        <v>83.6</v>
      </c>
      <c r="D191" s="0"/>
      <c r="E191" s="0"/>
      <c r="F191" s="0"/>
      <c r="G191" s="0"/>
    </row>
    <row r="192" customFormat="false" ht="14.4" hidden="false" customHeight="false" outlineLevel="0" collapsed="false">
      <c r="B192" s="123" t="n">
        <v>435</v>
      </c>
      <c r="C192" s="64" t="n">
        <f aca="false">ROUND((($B192-'1.1 Formula Sheet'!$D$118)*'1.1 Formula Sheet'!$E$118)+'1.1 Formula Sheet'!$F$118,3)</f>
        <v>83.743</v>
      </c>
      <c r="D192" s="0"/>
      <c r="E192" s="0"/>
      <c r="F192" s="0"/>
      <c r="G192" s="0"/>
    </row>
    <row r="193" customFormat="false" ht="14.4" hidden="false" customHeight="false" outlineLevel="0" collapsed="false">
      <c r="B193" s="124" t="n">
        <v>436</v>
      </c>
      <c r="C193" s="125" t="n">
        <f aca="false">ROUND((($B193-'1.1 Formula Sheet'!$D$118)*'1.1 Formula Sheet'!$E$118)+'1.1 Formula Sheet'!$F$118,3)</f>
        <v>83.887</v>
      </c>
      <c r="D193" s="0"/>
      <c r="E193" s="0"/>
      <c r="F193" s="0"/>
      <c r="G193" s="0"/>
    </row>
    <row r="194" customFormat="false" ht="14.4" hidden="false" customHeight="false" outlineLevel="0" collapsed="false">
      <c r="B194" s="123" t="n">
        <v>437</v>
      </c>
      <c r="C194" s="64" t="n">
        <f aca="false">ROUND((($B194-'1.1 Formula Sheet'!$D$118)*'1.1 Formula Sheet'!$E$118)+'1.1 Formula Sheet'!$F$118,3)</f>
        <v>84.03</v>
      </c>
      <c r="D194" s="0"/>
      <c r="E194" s="0"/>
      <c r="F194" s="0"/>
      <c r="G194" s="0"/>
    </row>
    <row r="195" customFormat="false" ht="14.4" hidden="false" customHeight="false" outlineLevel="0" collapsed="false">
      <c r="B195" s="124" t="n">
        <v>438</v>
      </c>
      <c r="C195" s="125" t="n">
        <f aca="false">ROUND((($B195-'1.1 Formula Sheet'!$D$118)*'1.1 Formula Sheet'!$E$118)+'1.1 Formula Sheet'!$F$118,3)</f>
        <v>84.173</v>
      </c>
      <c r="D195" s="0"/>
      <c r="E195" s="0"/>
      <c r="F195" s="0"/>
      <c r="G195" s="0"/>
    </row>
    <row r="196" customFormat="false" ht="14.4" hidden="false" customHeight="false" outlineLevel="0" collapsed="false">
      <c r="B196" s="123" t="n">
        <v>439</v>
      </c>
      <c r="C196" s="64" t="n">
        <f aca="false">ROUND((($B196-'1.1 Formula Sheet'!$D$118)*'1.1 Formula Sheet'!$E$118)+'1.1 Formula Sheet'!$F$118,3)</f>
        <v>84.316</v>
      </c>
      <c r="D196" s="0"/>
      <c r="E196" s="0"/>
      <c r="F196" s="0"/>
      <c r="G196" s="0"/>
    </row>
    <row r="197" customFormat="false" ht="14.4" hidden="false" customHeight="false" outlineLevel="0" collapsed="false">
      <c r="B197" s="124" t="n">
        <v>440</v>
      </c>
      <c r="C197" s="125" t="n">
        <f aca="false">ROUND((($B197-'1.1 Formula Sheet'!$D$118)*'1.1 Formula Sheet'!$E$118)+'1.1 Formula Sheet'!$F$118,3)</f>
        <v>84.459</v>
      </c>
      <c r="D197" s="0"/>
      <c r="E197" s="0"/>
      <c r="F197" s="0"/>
      <c r="G197" s="0"/>
    </row>
    <row r="198" customFormat="false" ht="14.4" hidden="false" customHeight="false" outlineLevel="0" collapsed="false">
      <c r="B198" s="123" t="n">
        <v>441</v>
      </c>
      <c r="C198" s="64" t="n">
        <f aca="false">ROUND((($B198-'1.1 Formula Sheet'!$D$118)*'1.1 Formula Sheet'!$E$118)+'1.1 Formula Sheet'!$F$118,3)</f>
        <v>84.603</v>
      </c>
      <c r="D198" s="0"/>
      <c r="E198" s="0"/>
      <c r="F198" s="0"/>
      <c r="G198" s="0"/>
    </row>
    <row r="199" customFormat="false" ht="14.4" hidden="false" customHeight="false" outlineLevel="0" collapsed="false">
      <c r="B199" s="124" t="n">
        <v>442</v>
      </c>
      <c r="C199" s="125" t="n">
        <f aca="false">ROUND((($B199-'1.1 Formula Sheet'!$D$118)*'1.1 Formula Sheet'!$E$118)+'1.1 Formula Sheet'!$F$118,3)</f>
        <v>84.746</v>
      </c>
      <c r="D199" s="0"/>
      <c r="E199" s="0"/>
      <c r="F199" s="0"/>
      <c r="G199" s="0"/>
    </row>
    <row r="200" customFormat="false" ht="14.4" hidden="false" customHeight="false" outlineLevel="0" collapsed="false">
      <c r="B200" s="123" t="n">
        <v>443</v>
      </c>
      <c r="C200" s="64" t="n">
        <f aca="false">ROUND((($B200-'1.1 Formula Sheet'!$D$118)*'1.1 Formula Sheet'!$E$118)+'1.1 Formula Sheet'!$F$118,3)</f>
        <v>84.889</v>
      </c>
      <c r="D200" s="0"/>
      <c r="E200" s="0"/>
      <c r="F200" s="0"/>
      <c r="G200" s="0"/>
    </row>
    <row r="201" customFormat="false" ht="14.4" hidden="false" customHeight="false" outlineLevel="0" collapsed="false">
      <c r="B201" s="124" t="n">
        <v>444</v>
      </c>
      <c r="C201" s="125" t="n">
        <f aca="false">ROUND((($B201-'1.1 Formula Sheet'!$D$118)*'1.1 Formula Sheet'!$E$118)+'1.1 Formula Sheet'!$F$118,3)</f>
        <v>85.032</v>
      </c>
      <c r="D201" s="0"/>
      <c r="E201" s="0"/>
      <c r="F201" s="0"/>
      <c r="G201" s="0"/>
    </row>
    <row r="202" customFormat="false" ht="14.4" hidden="false" customHeight="false" outlineLevel="0" collapsed="false">
      <c r="B202" s="123" t="n">
        <v>445</v>
      </c>
      <c r="C202" s="64" t="n">
        <f aca="false">ROUND((($B202-'1.1 Formula Sheet'!$D$118)*'1.1 Formula Sheet'!$E$118)+'1.1 Formula Sheet'!$F$118,3)</f>
        <v>85.175</v>
      </c>
      <c r="D202" s="0"/>
      <c r="E202" s="0"/>
      <c r="F202" s="0"/>
      <c r="G202" s="0"/>
    </row>
    <row r="203" customFormat="false" ht="14.4" hidden="false" customHeight="false" outlineLevel="0" collapsed="false">
      <c r="B203" s="124" t="n">
        <v>446</v>
      </c>
      <c r="C203" s="125" t="n">
        <f aca="false">ROUND((($B203-'1.1 Formula Sheet'!$D$118)*'1.1 Formula Sheet'!$E$118)+'1.1 Formula Sheet'!$F$118,3)</f>
        <v>85.319</v>
      </c>
      <c r="D203" s="0"/>
      <c r="E203" s="0"/>
      <c r="F203" s="0"/>
      <c r="G203" s="0"/>
    </row>
    <row r="204" customFormat="false" ht="14.4" hidden="false" customHeight="false" outlineLevel="0" collapsed="false">
      <c r="B204" s="123" t="n">
        <v>447</v>
      </c>
      <c r="C204" s="64" t="n">
        <f aca="false">ROUND((($B204-'1.1 Formula Sheet'!$D$118)*'1.1 Formula Sheet'!$E$118)+'1.1 Formula Sheet'!$F$118,3)</f>
        <v>85.462</v>
      </c>
      <c r="D204" s="0"/>
      <c r="E204" s="0"/>
      <c r="F204" s="0"/>
      <c r="G204" s="0"/>
    </row>
    <row r="205" customFormat="false" ht="14.4" hidden="false" customHeight="false" outlineLevel="0" collapsed="false">
      <c r="B205" s="124" t="n">
        <v>448</v>
      </c>
      <c r="C205" s="125" t="n">
        <f aca="false">ROUND((($B205-'1.1 Formula Sheet'!$D$118)*'1.1 Formula Sheet'!$E$118)+'1.1 Formula Sheet'!$F$118,3)</f>
        <v>85.605</v>
      </c>
      <c r="D205" s="0"/>
      <c r="E205" s="0"/>
      <c r="F205" s="0"/>
      <c r="G205" s="0"/>
    </row>
    <row r="206" customFormat="false" ht="14.4" hidden="false" customHeight="false" outlineLevel="0" collapsed="false">
      <c r="B206" s="123" t="n">
        <v>449</v>
      </c>
      <c r="C206" s="64" t="n">
        <f aca="false">ROUND((($B206-'1.1 Formula Sheet'!$D$118)*'1.1 Formula Sheet'!$E$118)+'1.1 Formula Sheet'!$F$118,3)</f>
        <v>85.748</v>
      </c>
      <c r="D206" s="0"/>
      <c r="E206" s="0"/>
      <c r="F206" s="0"/>
      <c r="G206" s="0"/>
    </row>
    <row r="207" customFormat="false" ht="14.4" hidden="false" customHeight="false" outlineLevel="0" collapsed="false">
      <c r="B207" s="124" t="n">
        <v>450</v>
      </c>
      <c r="C207" s="125" t="n">
        <f aca="false">ROUND((($B207-'1.1 Formula Sheet'!$D$118)*'1.1 Formula Sheet'!$E$118)+'1.1 Formula Sheet'!$F$118,3)</f>
        <v>85.891</v>
      </c>
      <c r="D207" s="0"/>
      <c r="E207" s="0"/>
      <c r="F207" s="0"/>
      <c r="G207" s="0"/>
    </row>
    <row r="208" customFormat="false" ht="14.4" hidden="false" customHeight="false" outlineLevel="0" collapsed="false">
      <c r="B208" s="123" t="n">
        <v>451</v>
      </c>
      <c r="C208" s="64" t="n">
        <f aca="false">ROUND((($B208-'1.1 Formula Sheet'!$D$118)*'1.1 Formula Sheet'!$E$118)+'1.1 Formula Sheet'!$F$118,3)</f>
        <v>86.035</v>
      </c>
      <c r="D208" s="0"/>
      <c r="E208" s="0"/>
      <c r="F208" s="0"/>
      <c r="G208" s="0"/>
    </row>
    <row r="209" customFormat="false" ht="14.4" hidden="false" customHeight="false" outlineLevel="0" collapsed="false">
      <c r="B209" s="124" t="n">
        <v>452</v>
      </c>
      <c r="C209" s="125" t="n">
        <f aca="false">ROUND((($B209-'1.1 Formula Sheet'!$D$118)*'1.1 Formula Sheet'!$E$118)+'1.1 Formula Sheet'!$F$118,3)</f>
        <v>86.178</v>
      </c>
      <c r="D209" s="0"/>
      <c r="E209" s="0"/>
      <c r="F209" s="0"/>
      <c r="G209" s="0"/>
    </row>
    <row r="210" customFormat="false" ht="14.4" hidden="false" customHeight="false" outlineLevel="0" collapsed="false">
      <c r="B210" s="123" t="n">
        <v>453</v>
      </c>
      <c r="C210" s="64" t="n">
        <f aca="false">ROUND((($B210-'1.1 Formula Sheet'!$D$118)*'1.1 Formula Sheet'!$E$118)+'1.1 Formula Sheet'!$F$118,3)</f>
        <v>86.321</v>
      </c>
      <c r="D210" s="0"/>
      <c r="E210" s="0"/>
      <c r="F210" s="0"/>
      <c r="G210" s="0"/>
    </row>
    <row r="211" customFormat="false" ht="14.4" hidden="false" customHeight="false" outlineLevel="0" collapsed="false">
      <c r="B211" s="124" t="n">
        <v>454</v>
      </c>
      <c r="C211" s="125" t="n">
        <f aca="false">ROUND((($B211-'1.1 Formula Sheet'!$D$118)*'1.1 Formula Sheet'!$E$118)+'1.1 Formula Sheet'!$F$118,3)</f>
        <v>86.464</v>
      </c>
      <c r="D211" s="0"/>
      <c r="E211" s="0"/>
      <c r="F211" s="0"/>
      <c r="G211" s="0"/>
    </row>
    <row r="212" customFormat="false" ht="14.4" hidden="false" customHeight="false" outlineLevel="0" collapsed="false">
      <c r="B212" s="123" t="n">
        <v>455</v>
      </c>
      <c r="C212" s="64" t="n">
        <f aca="false">ROUND((($B212-'1.1 Formula Sheet'!$D$118)*'1.1 Formula Sheet'!$E$118)+'1.1 Formula Sheet'!$F$118,3)</f>
        <v>86.607</v>
      </c>
      <c r="D212" s="0"/>
      <c r="E212" s="0"/>
      <c r="F212" s="0"/>
      <c r="G212" s="0"/>
    </row>
    <row r="213" customFormat="false" ht="14.4" hidden="false" customHeight="false" outlineLevel="0" collapsed="false">
      <c r="B213" s="124" t="n">
        <v>456</v>
      </c>
      <c r="C213" s="125" t="n">
        <f aca="false">ROUND((($B213-'1.1 Formula Sheet'!$D$118)*'1.1 Formula Sheet'!$E$118)+'1.1 Formula Sheet'!$F$118,3)</f>
        <v>86.751</v>
      </c>
      <c r="D213" s="0"/>
      <c r="E213" s="0"/>
      <c r="F213" s="0"/>
      <c r="G213" s="0"/>
    </row>
    <row r="214" customFormat="false" ht="14.4" hidden="false" customHeight="false" outlineLevel="0" collapsed="false">
      <c r="B214" s="123" t="n">
        <v>457</v>
      </c>
      <c r="C214" s="64" t="n">
        <f aca="false">ROUND((($B214-'1.1 Formula Sheet'!$D$118)*'1.1 Formula Sheet'!$E$118)+'1.1 Formula Sheet'!$F$118,3)</f>
        <v>86.894</v>
      </c>
      <c r="D214" s="0"/>
      <c r="E214" s="0"/>
      <c r="F214" s="0"/>
      <c r="G214" s="0"/>
    </row>
    <row r="215" customFormat="false" ht="14.4" hidden="false" customHeight="false" outlineLevel="0" collapsed="false">
      <c r="B215" s="124" t="n">
        <v>458</v>
      </c>
      <c r="C215" s="125" t="n">
        <f aca="false">ROUND((($B215-'1.1 Formula Sheet'!$D$118)*'1.1 Formula Sheet'!$E$118)+'1.1 Formula Sheet'!$F$118,3)</f>
        <v>87.037</v>
      </c>
      <c r="D215" s="0"/>
      <c r="E215" s="0"/>
      <c r="F215" s="0"/>
      <c r="G215" s="0"/>
    </row>
    <row r="216" customFormat="false" ht="14.4" hidden="false" customHeight="false" outlineLevel="0" collapsed="false">
      <c r="B216" s="123" t="n">
        <v>459</v>
      </c>
      <c r="C216" s="64" t="n">
        <f aca="false">ROUND((($B216-'1.1 Formula Sheet'!$D$118)*'1.1 Formula Sheet'!$E$118)+'1.1 Formula Sheet'!$F$118,3)</f>
        <v>87.18</v>
      </c>
      <c r="D216" s="0"/>
      <c r="E216" s="0"/>
      <c r="F216" s="0"/>
      <c r="G216" s="0"/>
    </row>
    <row r="217" customFormat="false" ht="14.4" hidden="false" customHeight="false" outlineLevel="0" collapsed="false">
      <c r="B217" s="124" t="n">
        <v>460</v>
      </c>
      <c r="C217" s="125" t="n">
        <f aca="false">ROUND((($B217-'1.1 Formula Sheet'!$D$118)*'1.1 Formula Sheet'!$E$118)+'1.1 Formula Sheet'!$F$118,3)</f>
        <v>87.323</v>
      </c>
      <c r="D217" s="0"/>
      <c r="E217" s="0"/>
      <c r="F217" s="0"/>
      <c r="G217" s="0"/>
    </row>
    <row r="218" customFormat="false" ht="14.4" hidden="false" customHeight="false" outlineLevel="0" collapsed="false">
      <c r="B218" s="123" t="n">
        <v>461</v>
      </c>
      <c r="C218" s="64" t="n">
        <f aca="false">ROUND((($B218-'1.1 Formula Sheet'!$D$118)*'1.1 Formula Sheet'!$E$118)+'1.1 Formula Sheet'!$F$118,3)</f>
        <v>87.467</v>
      </c>
      <c r="D218" s="0"/>
      <c r="E218" s="0"/>
      <c r="F218" s="0"/>
      <c r="G218" s="0"/>
    </row>
    <row r="219" customFormat="false" ht="14.4" hidden="false" customHeight="false" outlineLevel="0" collapsed="false">
      <c r="B219" s="124" t="n">
        <v>462</v>
      </c>
      <c r="C219" s="125" t="n">
        <f aca="false">ROUND((($B219-'1.1 Formula Sheet'!$D$118)*'1.1 Formula Sheet'!$E$118)+'1.1 Formula Sheet'!$F$118,3)</f>
        <v>87.61</v>
      </c>
      <c r="D219" s="0"/>
      <c r="E219" s="0"/>
      <c r="F219" s="0"/>
      <c r="G219" s="0"/>
    </row>
    <row r="220" customFormat="false" ht="14.4" hidden="false" customHeight="false" outlineLevel="0" collapsed="false">
      <c r="B220" s="123" t="n">
        <v>463</v>
      </c>
      <c r="C220" s="64" t="n">
        <f aca="false">ROUND((($B220-'1.1 Formula Sheet'!$D$118)*'1.1 Formula Sheet'!$E$118)+'1.1 Formula Sheet'!$F$118,3)</f>
        <v>87.753</v>
      </c>
      <c r="D220" s="0"/>
      <c r="E220" s="0"/>
      <c r="F220" s="0"/>
      <c r="G220" s="0"/>
    </row>
    <row r="221" customFormat="false" ht="14.4" hidden="false" customHeight="false" outlineLevel="0" collapsed="false">
      <c r="B221" s="124" t="n">
        <v>464</v>
      </c>
      <c r="C221" s="125" t="n">
        <f aca="false">ROUND((($B221-'1.1 Formula Sheet'!$D$118)*'1.1 Formula Sheet'!$E$118)+'1.1 Formula Sheet'!$F$118,3)</f>
        <v>87.896</v>
      </c>
      <c r="D221" s="0"/>
      <c r="E221" s="0"/>
      <c r="F221" s="0"/>
      <c r="G221" s="0"/>
    </row>
    <row r="222" customFormat="false" ht="14.4" hidden="false" customHeight="false" outlineLevel="0" collapsed="false">
      <c r="B222" s="123" t="n">
        <v>465</v>
      </c>
      <c r="C222" s="64" t="n">
        <f aca="false">ROUND((($B222-'1.1 Formula Sheet'!$D$118)*'1.1 Formula Sheet'!$E$118)+'1.1 Formula Sheet'!$F$118,3)</f>
        <v>88.039</v>
      </c>
      <c r="D222" s="0"/>
      <c r="E222" s="0"/>
      <c r="F222" s="0"/>
      <c r="G222" s="0"/>
    </row>
    <row r="223" customFormat="false" ht="14.4" hidden="false" customHeight="false" outlineLevel="0" collapsed="false">
      <c r="B223" s="124" t="n">
        <v>466</v>
      </c>
      <c r="C223" s="125" t="n">
        <f aca="false">ROUND((($B223-'1.1 Formula Sheet'!$D$118)*'1.1 Formula Sheet'!$E$118)+'1.1 Formula Sheet'!$F$118,3)</f>
        <v>88.183</v>
      </c>
      <c r="D223" s="0"/>
      <c r="E223" s="0"/>
      <c r="F223" s="0"/>
      <c r="G223" s="0"/>
    </row>
    <row r="224" customFormat="false" ht="14.4" hidden="false" customHeight="false" outlineLevel="0" collapsed="false">
      <c r="B224" s="123" t="n">
        <v>467</v>
      </c>
      <c r="C224" s="64" t="n">
        <f aca="false">ROUND((($B224-'1.1 Formula Sheet'!$D$118)*'1.1 Formula Sheet'!$E$118)+'1.1 Formula Sheet'!$F$118,3)</f>
        <v>88.326</v>
      </c>
      <c r="D224" s="0"/>
      <c r="E224" s="0"/>
      <c r="F224" s="0"/>
      <c r="G224" s="0"/>
    </row>
    <row r="225" customFormat="false" ht="14.4" hidden="false" customHeight="false" outlineLevel="0" collapsed="false">
      <c r="B225" s="124" t="n">
        <v>468</v>
      </c>
      <c r="C225" s="125" t="n">
        <f aca="false">ROUND((($B225-'1.1 Formula Sheet'!$D$118)*'1.1 Formula Sheet'!$E$118)+'1.1 Formula Sheet'!$F$118,3)</f>
        <v>88.469</v>
      </c>
      <c r="D225" s="0"/>
      <c r="E225" s="0"/>
      <c r="F225" s="0"/>
      <c r="G225" s="0"/>
    </row>
    <row r="226" customFormat="false" ht="14.4" hidden="false" customHeight="false" outlineLevel="0" collapsed="false">
      <c r="B226" s="123" t="n">
        <v>469</v>
      </c>
      <c r="C226" s="64" t="n">
        <f aca="false">ROUND((($B226-'1.1 Formula Sheet'!$D$118)*'1.1 Formula Sheet'!$E$118)+'1.1 Formula Sheet'!$F$118,3)</f>
        <v>88.612</v>
      </c>
      <c r="D226" s="0"/>
      <c r="E226" s="0"/>
      <c r="F226" s="0"/>
      <c r="G226" s="0"/>
    </row>
    <row r="227" customFormat="false" ht="14.4" hidden="false" customHeight="false" outlineLevel="0" collapsed="false">
      <c r="B227" s="124" t="n">
        <v>470</v>
      </c>
      <c r="C227" s="125" t="n">
        <f aca="false">ROUND((($B227-'1.1 Formula Sheet'!$D$118)*'1.1 Formula Sheet'!$E$118)+'1.1 Formula Sheet'!$F$118,3)</f>
        <v>88.755</v>
      </c>
      <c r="D227" s="0"/>
      <c r="E227" s="0"/>
      <c r="F227" s="0"/>
      <c r="G227" s="0"/>
    </row>
    <row r="228" customFormat="false" ht="14.4" hidden="false" customHeight="false" outlineLevel="0" collapsed="false">
      <c r="B228" s="123" t="n">
        <v>471</v>
      </c>
      <c r="C228" s="64" t="n">
        <f aca="false">ROUND((($B228-'1.1 Formula Sheet'!$D$118)*'1.1 Formula Sheet'!$E$118)+'1.1 Formula Sheet'!$F$118,3)</f>
        <v>88.899</v>
      </c>
      <c r="D228" s="0"/>
      <c r="E228" s="0"/>
      <c r="F228" s="0"/>
      <c r="G228" s="0"/>
    </row>
    <row r="229" customFormat="false" ht="14.4" hidden="false" customHeight="false" outlineLevel="0" collapsed="false">
      <c r="B229" s="124" t="n">
        <v>472</v>
      </c>
      <c r="C229" s="125" t="n">
        <f aca="false">ROUND((($B229-'1.1 Formula Sheet'!$D$118)*'1.1 Formula Sheet'!$E$118)+'1.1 Formula Sheet'!$F$118,3)</f>
        <v>89.042</v>
      </c>
      <c r="D229" s="0"/>
      <c r="E229" s="0"/>
      <c r="F229" s="0"/>
      <c r="G229" s="0"/>
    </row>
    <row r="230" customFormat="false" ht="14.4" hidden="false" customHeight="false" outlineLevel="0" collapsed="false">
      <c r="B230" s="123" t="n">
        <v>473</v>
      </c>
      <c r="C230" s="64" t="n">
        <f aca="false">ROUND((($B230-'1.1 Formula Sheet'!$D$118)*'1.1 Formula Sheet'!$E$118)+'1.1 Formula Sheet'!$F$118,3)</f>
        <v>89.185</v>
      </c>
      <c r="D230" s="0"/>
      <c r="E230" s="0"/>
      <c r="F230" s="0"/>
      <c r="G230" s="0"/>
    </row>
    <row r="231" customFormat="false" ht="14.4" hidden="false" customHeight="false" outlineLevel="0" collapsed="false">
      <c r="B231" s="124" t="n">
        <v>474</v>
      </c>
      <c r="C231" s="125" t="n">
        <f aca="false">ROUND((($B231-'1.1 Formula Sheet'!$D$118)*'1.1 Formula Sheet'!$E$118)+'1.1 Formula Sheet'!$F$118,3)</f>
        <v>89.328</v>
      </c>
      <c r="D231" s="0"/>
      <c r="E231" s="0"/>
      <c r="F231" s="0"/>
      <c r="G231" s="0"/>
    </row>
    <row r="232" customFormat="false" ht="14.4" hidden="false" customHeight="false" outlineLevel="0" collapsed="false">
      <c r="B232" s="123" t="n">
        <v>475</v>
      </c>
      <c r="C232" s="64" t="n">
        <f aca="false">ROUND((($B232-'1.1 Formula Sheet'!$D$118)*'1.1 Formula Sheet'!$E$118)+'1.1 Formula Sheet'!$F$118,3)</f>
        <v>89.471</v>
      </c>
      <c r="D232" s="0"/>
      <c r="E232" s="0"/>
      <c r="F232" s="0"/>
      <c r="G232" s="0"/>
    </row>
    <row r="233" customFormat="false" ht="14.4" hidden="false" customHeight="false" outlineLevel="0" collapsed="false">
      <c r="B233" s="124" t="n">
        <v>476</v>
      </c>
      <c r="C233" s="125" t="n">
        <f aca="false">ROUND((($B233-'1.1 Formula Sheet'!$D$118)*'1.1 Formula Sheet'!$E$118)+'1.1 Formula Sheet'!$F$118,3)</f>
        <v>89.615</v>
      </c>
      <c r="D233" s="0"/>
      <c r="E233" s="0"/>
      <c r="F233" s="0"/>
      <c r="G233" s="0"/>
    </row>
    <row r="234" customFormat="false" ht="14.4" hidden="false" customHeight="false" outlineLevel="0" collapsed="false">
      <c r="B234" s="123" t="n">
        <v>477</v>
      </c>
      <c r="C234" s="64" t="n">
        <f aca="false">ROUND((($B234-'1.1 Formula Sheet'!$D$118)*'1.1 Formula Sheet'!$E$118)+'1.1 Formula Sheet'!$F$118,3)</f>
        <v>89.758</v>
      </c>
      <c r="D234" s="0"/>
      <c r="E234" s="0"/>
      <c r="F234" s="0"/>
      <c r="G234" s="0"/>
    </row>
    <row r="235" customFormat="false" ht="14.4" hidden="false" customHeight="false" outlineLevel="0" collapsed="false">
      <c r="B235" s="124" t="n">
        <v>478</v>
      </c>
      <c r="C235" s="125" t="n">
        <f aca="false">ROUND((($B235-'1.1 Formula Sheet'!$D$118)*'1.1 Formula Sheet'!$E$118)+'1.1 Formula Sheet'!$F$118,3)</f>
        <v>89.901</v>
      </c>
      <c r="D235" s="0"/>
      <c r="E235" s="0"/>
      <c r="F235" s="0"/>
      <c r="G235" s="0"/>
    </row>
    <row r="236" customFormat="false" ht="14.4" hidden="false" customHeight="false" outlineLevel="0" collapsed="false">
      <c r="B236" s="123" t="n">
        <v>479</v>
      </c>
      <c r="C236" s="64" t="n">
        <f aca="false">ROUND((($B236-'1.1 Formula Sheet'!$D$118)*'1.1 Formula Sheet'!$E$118)+'1.1 Formula Sheet'!$F$118,3)</f>
        <v>90.044</v>
      </c>
      <c r="D236" s="0"/>
      <c r="E236" s="0"/>
      <c r="F236" s="0"/>
      <c r="G236" s="0"/>
    </row>
    <row r="237" customFormat="false" ht="14.4" hidden="false" customHeight="false" outlineLevel="0" collapsed="false">
      <c r="B237" s="124" t="n">
        <v>480</v>
      </c>
      <c r="C237" s="125" t="n">
        <f aca="false">ROUND((($B237-'1.1 Formula Sheet'!$D$118)*'1.1 Formula Sheet'!$E$118)+'1.1 Formula Sheet'!$F$118,3)</f>
        <v>90.187</v>
      </c>
      <c r="D237" s="0"/>
      <c r="E237" s="0"/>
      <c r="F237" s="0"/>
      <c r="G237" s="0"/>
    </row>
    <row r="238" customFormat="false" ht="14.4" hidden="false" customHeight="false" outlineLevel="0" collapsed="false">
      <c r="B238" s="123" t="n">
        <v>481</v>
      </c>
      <c r="C238" s="64" t="n">
        <f aca="false">ROUND((($B238-'1.1 Formula Sheet'!$D$118)*'1.1 Formula Sheet'!$E$118)+'1.1 Formula Sheet'!$F$118,3)</f>
        <v>90.331</v>
      </c>
      <c r="D238" s="0"/>
      <c r="E238" s="0"/>
      <c r="F238" s="0"/>
      <c r="G238" s="0"/>
    </row>
    <row r="239" customFormat="false" ht="14.4" hidden="false" customHeight="false" outlineLevel="0" collapsed="false">
      <c r="B239" s="124" t="n">
        <v>482</v>
      </c>
      <c r="C239" s="125" t="n">
        <f aca="false">ROUND((($B239-'1.1 Formula Sheet'!$D$118)*'1.1 Formula Sheet'!$E$118)+'1.1 Formula Sheet'!$F$118,3)</f>
        <v>90.474</v>
      </c>
      <c r="D239" s="0"/>
      <c r="E239" s="0"/>
      <c r="F239" s="0"/>
      <c r="G239" s="0"/>
    </row>
    <row r="240" customFormat="false" ht="14.4" hidden="false" customHeight="false" outlineLevel="0" collapsed="false">
      <c r="B240" s="123" t="n">
        <v>483</v>
      </c>
      <c r="C240" s="64" t="n">
        <f aca="false">ROUND((($B240-'1.1 Formula Sheet'!$D$118)*'1.1 Formula Sheet'!$E$118)+'1.1 Formula Sheet'!$F$118,3)</f>
        <v>90.617</v>
      </c>
      <c r="D240" s="0"/>
      <c r="E240" s="0"/>
      <c r="F240" s="0"/>
      <c r="G240" s="0"/>
    </row>
    <row r="241" customFormat="false" ht="14.4" hidden="false" customHeight="false" outlineLevel="0" collapsed="false">
      <c r="B241" s="124" t="n">
        <v>484</v>
      </c>
      <c r="C241" s="125" t="n">
        <f aca="false">ROUND((($B241-'1.1 Formula Sheet'!$D$118)*'1.1 Formula Sheet'!$E$118)+'1.1 Formula Sheet'!$F$118,3)</f>
        <v>90.76</v>
      </c>
      <c r="D241" s="0"/>
      <c r="E241" s="0"/>
      <c r="F241" s="0"/>
      <c r="G241" s="0"/>
    </row>
    <row r="242" customFormat="false" ht="14.4" hidden="false" customHeight="false" outlineLevel="0" collapsed="false">
      <c r="B242" s="123" t="n">
        <v>485</v>
      </c>
      <c r="C242" s="64" t="n">
        <f aca="false">ROUND((($B242-'1.1 Formula Sheet'!$D$118)*'1.1 Formula Sheet'!$E$118)+'1.1 Formula Sheet'!$F$118,3)</f>
        <v>90.903</v>
      </c>
      <c r="D242" s="0"/>
      <c r="E242" s="0"/>
      <c r="F242" s="0"/>
      <c r="G242" s="0"/>
    </row>
    <row r="243" customFormat="false" ht="14.4" hidden="false" customHeight="false" outlineLevel="0" collapsed="false">
      <c r="B243" s="124" t="n">
        <v>486</v>
      </c>
      <c r="C243" s="125" t="n">
        <f aca="false">ROUND((($B243-'1.1 Formula Sheet'!$D$118)*'1.1 Formula Sheet'!$E$118)+'1.1 Formula Sheet'!$F$118,3)</f>
        <v>91.047</v>
      </c>
      <c r="D243" s="0"/>
      <c r="E243" s="0"/>
      <c r="F243" s="0"/>
      <c r="G243" s="0"/>
    </row>
    <row r="244" customFormat="false" ht="14.4" hidden="false" customHeight="false" outlineLevel="0" collapsed="false">
      <c r="B244" s="123" t="n">
        <v>487</v>
      </c>
      <c r="C244" s="64" t="n">
        <f aca="false">ROUND((($B244-'1.1 Formula Sheet'!$D$118)*'1.1 Formula Sheet'!$E$118)+'1.1 Formula Sheet'!$F$118,3)</f>
        <v>91.19</v>
      </c>
      <c r="D244" s="0"/>
      <c r="E244" s="0"/>
      <c r="F244" s="0"/>
      <c r="G244" s="0"/>
    </row>
    <row r="245" customFormat="false" ht="14.4" hidden="false" customHeight="false" outlineLevel="0" collapsed="false">
      <c r="B245" s="124" t="n">
        <v>488</v>
      </c>
      <c r="C245" s="125" t="n">
        <f aca="false">ROUND((($B245-'1.1 Formula Sheet'!$D$118)*'1.1 Formula Sheet'!$E$118)+'1.1 Formula Sheet'!$F$118,3)</f>
        <v>91.333</v>
      </c>
      <c r="D245" s="0"/>
      <c r="E245" s="0"/>
      <c r="F245" s="0"/>
      <c r="G245" s="0"/>
    </row>
    <row r="246" customFormat="false" ht="14.4" hidden="false" customHeight="false" outlineLevel="0" collapsed="false">
      <c r="B246" s="123" t="n">
        <v>489</v>
      </c>
      <c r="C246" s="64" t="n">
        <f aca="false">ROUND((($B246-'1.1 Formula Sheet'!$D$118)*'1.1 Formula Sheet'!$E$118)+'1.1 Formula Sheet'!$F$118,3)</f>
        <v>91.476</v>
      </c>
      <c r="D246" s="0"/>
      <c r="E246" s="0"/>
      <c r="F246" s="0"/>
      <c r="G246" s="0"/>
    </row>
    <row r="247" customFormat="false" ht="14.4" hidden="false" customHeight="false" outlineLevel="0" collapsed="false">
      <c r="B247" s="124" t="n">
        <v>490</v>
      </c>
      <c r="C247" s="125" t="n">
        <f aca="false">ROUND((($B247-'1.1 Formula Sheet'!$D$118)*'1.1 Formula Sheet'!$E$118)+'1.1 Formula Sheet'!$F$118,3)</f>
        <v>91.619</v>
      </c>
      <c r="D247" s="0"/>
      <c r="E247" s="0"/>
      <c r="F247" s="0"/>
      <c r="G247" s="0"/>
    </row>
    <row r="248" customFormat="false" ht="14.4" hidden="false" customHeight="false" outlineLevel="0" collapsed="false">
      <c r="B248" s="123" t="n">
        <v>491</v>
      </c>
      <c r="C248" s="64" t="n">
        <f aca="false">ROUND((($B248-'1.1 Formula Sheet'!$D$118)*'1.1 Formula Sheet'!$E$118)+'1.1 Formula Sheet'!$F$118,3)</f>
        <v>91.763</v>
      </c>
      <c r="D248" s="0"/>
      <c r="E248" s="0"/>
      <c r="F248" s="0"/>
      <c r="G248" s="0"/>
    </row>
    <row r="249" customFormat="false" ht="14.4" hidden="false" customHeight="false" outlineLevel="0" collapsed="false">
      <c r="B249" s="124" t="n">
        <v>492</v>
      </c>
      <c r="C249" s="125" t="n">
        <f aca="false">ROUND((($B249-'1.1 Formula Sheet'!$D$118)*'1.1 Formula Sheet'!$E$118)+'1.1 Formula Sheet'!$F$118,3)</f>
        <v>91.906</v>
      </c>
      <c r="D249" s="0"/>
      <c r="E249" s="0"/>
      <c r="F249" s="0"/>
      <c r="G249" s="0"/>
    </row>
    <row r="250" customFormat="false" ht="14.4" hidden="false" customHeight="false" outlineLevel="0" collapsed="false">
      <c r="B250" s="123" t="n">
        <v>493</v>
      </c>
      <c r="C250" s="64" t="n">
        <f aca="false">ROUND((($B250-'1.1 Formula Sheet'!$D$118)*'1.1 Formula Sheet'!$E$118)+'1.1 Formula Sheet'!$F$118,3)</f>
        <v>92.049</v>
      </c>
      <c r="D250" s="0"/>
      <c r="E250" s="0"/>
      <c r="F250" s="0"/>
      <c r="G250" s="0"/>
    </row>
    <row r="251" customFormat="false" ht="14.4" hidden="false" customHeight="false" outlineLevel="0" collapsed="false">
      <c r="B251" s="124" t="n">
        <v>494</v>
      </c>
      <c r="C251" s="125" t="n">
        <f aca="false">ROUND((($B251-'1.1 Formula Sheet'!$D$118)*'1.1 Formula Sheet'!$E$118)+'1.1 Formula Sheet'!$F$118,3)</f>
        <v>92.192</v>
      </c>
      <c r="D251" s="0"/>
      <c r="E251" s="0"/>
      <c r="F251" s="0"/>
      <c r="G251" s="0"/>
    </row>
    <row r="252" customFormat="false" ht="14.4" hidden="false" customHeight="false" outlineLevel="0" collapsed="false">
      <c r="B252" s="123" t="n">
        <v>495</v>
      </c>
      <c r="C252" s="64" t="n">
        <f aca="false">ROUND((($B252-'1.1 Formula Sheet'!$D$118)*'1.1 Formula Sheet'!$E$118)+'1.1 Formula Sheet'!$F$118,3)</f>
        <v>92.335</v>
      </c>
      <c r="D252" s="0"/>
      <c r="E252" s="0"/>
      <c r="F252" s="0"/>
      <c r="G252" s="0"/>
    </row>
    <row r="253" customFormat="false" ht="14.4" hidden="false" customHeight="false" outlineLevel="0" collapsed="false">
      <c r="B253" s="124" t="n">
        <v>496</v>
      </c>
      <c r="C253" s="125" t="n">
        <f aca="false">ROUND((($B253-'1.1 Formula Sheet'!$D$118)*'1.1 Formula Sheet'!$E$118)+'1.1 Formula Sheet'!$F$118,3)</f>
        <v>92.479</v>
      </c>
      <c r="D253" s="0"/>
      <c r="E253" s="0"/>
      <c r="F253" s="0"/>
      <c r="G253" s="0"/>
    </row>
    <row r="254" customFormat="false" ht="14.4" hidden="false" customHeight="false" outlineLevel="0" collapsed="false">
      <c r="B254" s="123" t="n">
        <v>497</v>
      </c>
      <c r="C254" s="64" t="n">
        <f aca="false">ROUND((($B254-'1.1 Formula Sheet'!$D$118)*'1.1 Formula Sheet'!$E$118)+'1.1 Formula Sheet'!$F$118,3)</f>
        <v>92.622</v>
      </c>
      <c r="D254" s="0"/>
      <c r="E254" s="0"/>
      <c r="F254" s="0"/>
      <c r="G254" s="0"/>
    </row>
    <row r="255" customFormat="false" ht="14.4" hidden="false" customHeight="false" outlineLevel="0" collapsed="false">
      <c r="B255" s="124" t="n">
        <v>498</v>
      </c>
      <c r="C255" s="125" t="n">
        <f aca="false">ROUND((($B255-'1.1 Formula Sheet'!$D$118)*'1.1 Formula Sheet'!$E$118)+'1.1 Formula Sheet'!$F$118,3)</f>
        <v>92.765</v>
      </c>
      <c r="D255" s="0"/>
      <c r="E255" s="0"/>
      <c r="F255" s="0"/>
      <c r="G255" s="0"/>
    </row>
    <row r="256" customFormat="false" ht="14.4" hidden="false" customHeight="false" outlineLevel="0" collapsed="false">
      <c r="B256" s="123" t="n">
        <v>499</v>
      </c>
      <c r="C256" s="64" t="n">
        <f aca="false">ROUND((($B256-'1.1 Formula Sheet'!$D$118)*'1.1 Formula Sheet'!$E$118)+'1.1 Formula Sheet'!$F$118,3)</f>
        <v>92.908</v>
      </c>
      <c r="D256" s="0"/>
      <c r="E256" s="0"/>
      <c r="F256" s="0"/>
      <c r="G256" s="0"/>
    </row>
    <row r="257" customFormat="false" ht="14.4" hidden="false" customHeight="false" outlineLevel="0" collapsed="false">
      <c r="B257" s="124" t="n">
        <v>500</v>
      </c>
      <c r="C257" s="125" t="n">
        <f aca="false">ROUND((($B257-'1.1 Formula Sheet'!$D$118)*'1.1 Formula Sheet'!$E$118)+'1.1 Formula Sheet'!$F$118,3)</f>
        <v>93.051</v>
      </c>
      <c r="D257" s="0"/>
      <c r="E257" s="0"/>
      <c r="F257" s="0"/>
      <c r="G257" s="0"/>
    </row>
    <row r="258" customFormat="false" ht="14.4" hidden="false" customHeight="false" outlineLevel="0" collapsed="false">
      <c r="B258" s="123" t="n">
        <v>501</v>
      </c>
      <c r="C258" s="64" t="n">
        <f aca="false">ROUND((($B258-'1.1 Formula Sheet'!$D$118)*'1.1 Formula Sheet'!$E$118)+'1.1 Formula Sheet'!$F$118,3)</f>
        <v>93.195</v>
      </c>
      <c r="D258" s="0"/>
      <c r="E258" s="0"/>
      <c r="F258" s="0"/>
      <c r="G258" s="0"/>
    </row>
    <row r="259" customFormat="false" ht="14.4" hidden="false" customHeight="false" outlineLevel="0" collapsed="false">
      <c r="B259" s="124" t="n">
        <v>502</v>
      </c>
      <c r="C259" s="125" t="n">
        <f aca="false">ROUND((($B259-'1.1 Formula Sheet'!$D$118)*'1.1 Formula Sheet'!$E$118)+'1.1 Formula Sheet'!$F$118,3)</f>
        <v>93.338</v>
      </c>
      <c r="D259" s="0"/>
      <c r="E259" s="0"/>
      <c r="F259" s="0"/>
      <c r="G259" s="0"/>
    </row>
    <row r="260" customFormat="false" ht="14.4" hidden="false" customHeight="false" outlineLevel="0" collapsed="false">
      <c r="B260" s="123" t="n">
        <v>503</v>
      </c>
      <c r="C260" s="64" t="n">
        <f aca="false">ROUND((($B260-'1.1 Formula Sheet'!$D$118)*'1.1 Formula Sheet'!$E$118)+'1.1 Formula Sheet'!$F$118,3)</f>
        <v>93.481</v>
      </c>
      <c r="D260" s="0"/>
      <c r="E260" s="0"/>
      <c r="F260" s="0"/>
      <c r="G260" s="0"/>
    </row>
    <row r="261" customFormat="false" ht="14.4" hidden="false" customHeight="false" outlineLevel="0" collapsed="false">
      <c r="B261" s="124" t="n">
        <v>504</v>
      </c>
      <c r="C261" s="125" t="n">
        <f aca="false">ROUND((($B261-'1.1 Formula Sheet'!$D$118)*'1.1 Formula Sheet'!$E$118)+'1.1 Formula Sheet'!$F$118,3)</f>
        <v>93.624</v>
      </c>
      <c r="D261" s="0"/>
      <c r="E261" s="0"/>
      <c r="F261" s="0"/>
      <c r="G261" s="0"/>
    </row>
    <row r="262" customFormat="false" ht="14.4" hidden="false" customHeight="false" outlineLevel="0" collapsed="false">
      <c r="B262" s="123" t="n">
        <v>505</v>
      </c>
      <c r="C262" s="64" t="n">
        <f aca="false">ROUND((($B262-'1.1 Formula Sheet'!$D$118)*'1.1 Formula Sheet'!$E$118)+'1.1 Formula Sheet'!$F$118,3)</f>
        <v>93.767</v>
      </c>
      <c r="D262" s="0"/>
      <c r="E262" s="0"/>
      <c r="F262" s="0"/>
      <c r="G262" s="0"/>
    </row>
    <row r="263" customFormat="false" ht="14.4" hidden="false" customHeight="false" outlineLevel="0" collapsed="false">
      <c r="B263" s="124" t="n">
        <v>506</v>
      </c>
      <c r="C263" s="125" t="n">
        <f aca="false">ROUND((($B263-'1.1 Formula Sheet'!$D$118)*'1.1 Formula Sheet'!$E$118)+'1.1 Formula Sheet'!$F$118,3)</f>
        <v>93.911</v>
      </c>
      <c r="D263" s="0"/>
      <c r="E263" s="0"/>
      <c r="F263" s="0"/>
      <c r="G263" s="0"/>
    </row>
    <row r="264" customFormat="false" ht="14.4" hidden="false" customHeight="false" outlineLevel="0" collapsed="false">
      <c r="B264" s="123" t="n">
        <v>507</v>
      </c>
      <c r="C264" s="64" t="n">
        <f aca="false">ROUND((($B264-'1.1 Formula Sheet'!$D$118)*'1.1 Formula Sheet'!$E$118)+'1.1 Formula Sheet'!$F$118,3)</f>
        <v>94.054</v>
      </c>
      <c r="D264" s="0"/>
      <c r="E264" s="0"/>
      <c r="F264" s="0"/>
      <c r="G264" s="0"/>
    </row>
    <row r="265" customFormat="false" ht="14.4" hidden="false" customHeight="false" outlineLevel="0" collapsed="false">
      <c r="B265" s="124" t="n">
        <v>508</v>
      </c>
      <c r="C265" s="125" t="n">
        <f aca="false">ROUND((($B265-'1.1 Formula Sheet'!$D$118)*'1.1 Formula Sheet'!$E$118)+'1.1 Formula Sheet'!$F$118,3)</f>
        <v>94.197</v>
      </c>
      <c r="D265" s="0"/>
      <c r="E265" s="0"/>
      <c r="F265" s="0"/>
      <c r="G265" s="0"/>
    </row>
    <row r="266" customFormat="false" ht="14.4" hidden="false" customHeight="false" outlineLevel="0" collapsed="false">
      <c r="B266" s="123" t="n">
        <v>509</v>
      </c>
      <c r="C266" s="64" t="n">
        <f aca="false">ROUND((($B266-'1.1 Formula Sheet'!$D$118)*'1.1 Formula Sheet'!$E$118)+'1.1 Formula Sheet'!$F$118,3)</f>
        <v>94.34</v>
      </c>
      <c r="D266" s="0"/>
      <c r="E266" s="0"/>
      <c r="F266" s="0"/>
      <c r="G266" s="0"/>
    </row>
    <row r="267" customFormat="false" ht="14.4" hidden="false" customHeight="false" outlineLevel="0" collapsed="false">
      <c r="B267" s="124" t="n">
        <v>510</v>
      </c>
      <c r="C267" s="125" t="n">
        <f aca="false">ROUND((($B267-'1.1 Formula Sheet'!$D$118)*'1.1 Formula Sheet'!$E$118)+'1.1 Formula Sheet'!$F$118,3)</f>
        <v>94.483</v>
      </c>
      <c r="D267" s="0"/>
      <c r="E267" s="0"/>
      <c r="F267" s="0"/>
      <c r="G267" s="0"/>
    </row>
    <row r="268" customFormat="false" ht="14.4" hidden="false" customHeight="false" outlineLevel="0" collapsed="false">
      <c r="B268" s="123" t="n">
        <v>511</v>
      </c>
      <c r="C268" s="64" t="n">
        <f aca="false">ROUND((($B268-'1.1 Formula Sheet'!$D$118)*'1.1 Formula Sheet'!$E$118)+'1.1 Formula Sheet'!$F$118,3)</f>
        <v>94.627</v>
      </c>
      <c r="D268" s="0"/>
      <c r="E268" s="0"/>
      <c r="F268" s="0"/>
      <c r="G268" s="0"/>
    </row>
    <row r="269" customFormat="false" ht="14.4" hidden="false" customHeight="false" outlineLevel="0" collapsed="false">
      <c r="B269" s="124" t="n">
        <v>512</v>
      </c>
      <c r="C269" s="125" t="n">
        <f aca="false">ROUND((($B269-'1.1 Formula Sheet'!$D$118)*'1.1 Formula Sheet'!$E$118)+'1.1 Formula Sheet'!$F$118,3)</f>
        <v>94.77</v>
      </c>
      <c r="D269" s="0"/>
      <c r="E269" s="0"/>
      <c r="F269" s="0"/>
      <c r="G269" s="0"/>
    </row>
    <row r="270" customFormat="false" ht="14.4" hidden="false" customHeight="false" outlineLevel="0" collapsed="false">
      <c r="B270" s="123" t="n">
        <v>513</v>
      </c>
      <c r="C270" s="64" t="n">
        <f aca="false">ROUND((($B270-'1.1 Formula Sheet'!$D$118)*'1.1 Formula Sheet'!$E$118)+'1.1 Formula Sheet'!$F$118,3)</f>
        <v>94.913</v>
      </c>
      <c r="D270" s="0"/>
      <c r="E270" s="0"/>
      <c r="F270" s="0"/>
      <c r="G270" s="0"/>
    </row>
    <row r="271" customFormat="false" ht="14.4" hidden="false" customHeight="false" outlineLevel="0" collapsed="false">
      <c r="B271" s="124" t="n">
        <v>514</v>
      </c>
      <c r="C271" s="125" t="n">
        <f aca="false">ROUND((($B271-'1.1 Formula Sheet'!$D$118)*'1.1 Formula Sheet'!$E$118)+'1.1 Formula Sheet'!$F$118,3)</f>
        <v>95.056</v>
      </c>
      <c r="D271" s="0"/>
      <c r="E271" s="0"/>
      <c r="F271" s="0"/>
      <c r="G271" s="0"/>
    </row>
    <row r="272" customFormat="false" ht="14.4" hidden="false" customHeight="false" outlineLevel="0" collapsed="false">
      <c r="B272" s="123" t="n">
        <v>515</v>
      </c>
      <c r="C272" s="64" t="n">
        <f aca="false">ROUND((($B272-'1.1 Formula Sheet'!$D$118)*'1.1 Formula Sheet'!$E$118)+'1.1 Formula Sheet'!$F$118,3)</f>
        <v>95.199</v>
      </c>
      <c r="D272" s="0"/>
      <c r="E272" s="0"/>
      <c r="F272" s="0"/>
      <c r="G272" s="0"/>
    </row>
    <row r="273" customFormat="false" ht="14.4" hidden="false" customHeight="false" outlineLevel="0" collapsed="false">
      <c r="B273" s="124" t="n">
        <v>516</v>
      </c>
      <c r="C273" s="125" t="n">
        <f aca="false">ROUND((($B273-'1.1 Formula Sheet'!$D$118)*'1.1 Formula Sheet'!$E$118)+'1.1 Formula Sheet'!$F$118,3)</f>
        <v>95.343</v>
      </c>
      <c r="D273" s="0"/>
      <c r="E273" s="0"/>
      <c r="F273" s="0"/>
      <c r="G273" s="0"/>
    </row>
    <row r="274" customFormat="false" ht="14.4" hidden="false" customHeight="false" outlineLevel="0" collapsed="false">
      <c r="B274" s="123" t="n">
        <v>517</v>
      </c>
      <c r="C274" s="64" t="n">
        <f aca="false">ROUND((($B274-'1.1 Formula Sheet'!$D$118)*'1.1 Formula Sheet'!$E$118)+'1.1 Formula Sheet'!$F$118,3)</f>
        <v>95.486</v>
      </c>
      <c r="D274" s="0"/>
      <c r="E274" s="0"/>
      <c r="F274" s="0"/>
      <c r="G274" s="0"/>
    </row>
    <row r="275" customFormat="false" ht="14.4" hidden="false" customHeight="false" outlineLevel="0" collapsed="false">
      <c r="B275" s="124" t="n">
        <v>518</v>
      </c>
      <c r="C275" s="125" t="n">
        <f aca="false">ROUND((($B275-'1.1 Formula Sheet'!$D$118)*'1.1 Formula Sheet'!$E$118)+'1.1 Formula Sheet'!$F$118,3)</f>
        <v>95.629</v>
      </c>
      <c r="D275" s="0"/>
      <c r="E275" s="0"/>
      <c r="F275" s="0"/>
      <c r="G275" s="0"/>
    </row>
    <row r="276" customFormat="false" ht="14.4" hidden="false" customHeight="false" outlineLevel="0" collapsed="false">
      <c r="B276" s="123" t="n">
        <v>519</v>
      </c>
      <c r="C276" s="64" t="n">
        <f aca="false">ROUND((($B276-'1.1 Formula Sheet'!$D$118)*'1.1 Formula Sheet'!$E$118)+'1.1 Formula Sheet'!$F$118,3)</f>
        <v>95.772</v>
      </c>
      <c r="D276" s="0"/>
      <c r="E276" s="0"/>
      <c r="F276" s="0"/>
      <c r="G276" s="0"/>
    </row>
    <row r="277" customFormat="false" ht="14.4" hidden="false" customHeight="false" outlineLevel="0" collapsed="false">
      <c r="B277" s="124" t="n">
        <v>520</v>
      </c>
      <c r="C277" s="125" t="n">
        <f aca="false">ROUND((($B277-'1.1 Formula Sheet'!$D$118)*'1.1 Formula Sheet'!$E$118)+'1.1 Formula Sheet'!$F$118,3)</f>
        <v>95.915</v>
      </c>
      <c r="D277" s="0"/>
      <c r="E277" s="0"/>
      <c r="F277" s="0"/>
      <c r="G277" s="0"/>
    </row>
    <row r="278" customFormat="false" ht="14.4" hidden="false" customHeight="false" outlineLevel="0" collapsed="false">
      <c r="B278" s="123" t="n">
        <v>521</v>
      </c>
      <c r="C278" s="64" t="n">
        <f aca="false">ROUND((($B278-'1.1 Formula Sheet'!$D$118)*'1.1 Formula Sheet'!$E$118)+'1.1 Formula Sheet'!$F$118,3)</f>
        <v>96.059</v>
      </c>
      <c r="D278" s="0"/>
      <c r="E278" s="0"/>
      <c r="F278" s="0"/>
      <c r="G278" s="0"/>
    </row>
    <row r="279" customFormat="false" ht="14.4" hidden="false" customHeight="false" outlineLevel="0" collapsed="false">
      <c r="B279" s="124" t="n">
        <v>522</v>
      </c>
      <c r="C279" s="125" t="n">
        <f aca="false">ROUND((($B279-'1.1 Formula Sheet'!$D$118)*'1.1 Formula Sheet'!$E$118)+'1.1 Formula Sheet'!$F$118,3)</f>
        <v>96.202</v>
      </c>
      <c r="D279" s="0"/>
      <c r="E279" s="0"/>
      <c r="F279" s="0"/>
      <c r="G279" s="0"/>
    </row>
    <row r="280" customFormat="false" ht="14.4" hidden="false" customHeight="false" outlineLevel="0" collapsed="false">
      <c r="B280" s="123" t="n">
        <v>523</v>
      </c>
      <c r="C280" s="64" t="n">
        <f aca="false">ROUND((($B280-'1.1 Formula Sheet'!$D$118)*'1.1 Formula Sheet'!$E$118)+'1.1 Formula Sheet'!$F$118,3)</f>
        <v>96.345</v>
      </c>
      <c r="D280" s="0"/>
      <c r="E280" s="0"/>
      <c r="F280" s="0"/>
      <c r="G280" s="0"/>
    </row>
    <row r="281" customFormat="false" ht="14.4" hidden="false" customHeight="false" outlineLevel="0" collapsed="false">
      <c r="B281" s="124" t="n">
        <v>524</v>
      </c>
      <c r="C281" s="125" t="n">
        <f aca="false">ROUND((($B281-'1.1 Formula Sheet'!$D$118)*'1.1 Formula Sheet'!$E$118)+'1.1 Formula Sheet'!$F$118,3)</f>
        <v>96.488</v>
      </c>
      <c r="D281" s="0"/>
      <c r="E281" s="0"/>
      <c r="F281" s="0"/>
      <c r="G281" s="0"/>
    </row>
    <row r="282" customFormat="false" ht="14.4" hidden="false" customHeight="false" outlineLevel="0" collapsed="false">
      <c r="B282" s="123" t="n">
        <v>525</v>
      </c>
      <c r="C282" s="64" t="n">
        <f aca="false">ROUND((($B282-'1.1 Formula Sheet'!$D$118)*'1.1 Formula Sheet'!$E$118)+'1.1 Formula Sheet'!$F$118,3)</f>
        <v>96.631</v>
      </c>
      <c r="D282" s="0"/>
      <c r="E282" s="0"/>
      <c r="F282" s="0"/>
      <c r="G282" s="0"/>
    </row>
    <row r="283" customFormat="false" ht="14.4" hidden="false" customHeight="false" outlineLevel="0" collapsed="false">
      <c r="B283" s="124" t="n">
        <v>526</v>
      </c>
      <c r="C283" s="125" t="n">
        <f aca="false">ROUND((($B283-'1.1 Formula Sheet'!$D$118)*'1.1 Formula Sheet'!$E$118)+'1.1 Formula Sheet'!$F$118,3)</f>
        <v>96.775</v>
      </c>
      <c r="D283" s="0"/>
      <c r="E283" s="0"/>
      <c r="F283" s="0"/>
      <c r="G283" s="0"/>
    </row>
    <row r="284" customFormat="false" ht="14.4" hidden="false" customHeight="false" outlineLevel="0" collapsed="false">
      <c r="B284" s="123" t="n">
        <v>527</v>
      </c>
      <c r="C284" s="64" t="n">
        <f aca="false">ROUND((($B284-'1.1 Formula Sheet'!$D$118)*'1.1 Formula Sheet'!$E$118)+'1.1 Formula Sheet'!$F$118,3)</f>
        <v>96.918</v>
      </c>
      <c r="D284" s="0"/>
      <c r="E284" s="0"/>
      <c r="F284" s="0"/>
      <c r="G284" s="0"/>
    </row>
    <row r="285" customFormat="false" ht="14.4" hidden="false" customHeight="false" outlineLevel="0" collapsed="false">
      <c r="B285" s="124" t="n">
        <v>528</v>
      </c>
      <c r="C285" s="125" t="n">
        <f aca="false">ROUND((($B285-'1.1 Formula Sheet'!$D$118)*'1.1 Formula Sheet'!$E$118)+'1.1 Formula Sheet'!$F$118,3)</f>
        <v>97.061</v>
      </c>
      <c r="D285" s="0"/>
      <c r="E285" s="0"/>
      <c r="F285" s="0"/>
      <c r="G285" s="0"/>
    </row>
    <row r="286" customFormat="false" ht="14.4" hidden="false" customHeight="false" outlineLevel="0" collapsed="false">
      <c r="B286" s="123" t="n">
        <v>529</v>
      </c>
      <c r="C286" s="64" t="n">
        <f aca="false">ROUND((($B286-'1.1 Formula Sheet'!$D$118)*'1.1 Formula Sheet'!$E$118)+'1.1 Formula Sheet'!$F$118,3)</f>
        <v>97.204</v>
      </c>
      <c r="D286" s="0"/>
      <c r="E286" s="0"/>
      <c r="F286" s="0"/>
      <c r="G286" s="0"/>
    </row>
    <row r="287" customFormat="false" ht="14.4" hidden="false" customHeight="false" outlineLevel="0" collapsed="false">
      <c r="B287" s="124" t="n">
        <v>530</v>
      </c>
      <c r="C287" s="125" t="n">
        <f aca="false">ROUND((($B287-'1.1 Formula Sheet'!$D$118)*'1.1 Formula Sheet'!$E$118)+'1.1 Formula Sheet'!$F$118,3)</f>
        <v>97.347</v>
      </c>
      <c r="D287" s="0"/>
      <c r="E287" s="0"/>
      <c r="F287" s="0"/>
      <c r="G287" s="0"/>
    </row>
    <row r="288" customFormat="false" ht="14.4" hidden="false" customHeight="false" outlineLevel="0" collapsed="false">
      <c r="B288" s="123" t="n">
        <v>531</v>
      </c>
      <c r="C288" s="64" t="n">
        <f aca="false">ROUND((($B288-'1.1 Formula Sheet'!$D$118)*'1.1 Formula Sheet'!$E$118)+'1.1 Formula Sheet'!$F$118,3)</f>
        <v>97.491</v>
      </c>
      <c r="D288" s="0"/>
      <c r="E288" s="0"/>
      <c r="F288" s="0"/>
      <c r="G288" s="0"/>
    </row>
    <row r="289" customFormat="false" ht="14.4" hidden="false" customHeight="false" outlineLevel="0" collapsed="false">
      <c r="B289" s="124" t="n">
        <v>532</v>
      </c>
      <c r="C289" s="125" t="n">
        <f aca="false">ROUND((($B289-'1.1 Formula Sheet'!$D$118)*'1.1 Formula Sheet'!$E$118)+'1.1 Formula Sheet'!$F$118,3)</f>
        <v>97.634</v>
      </c>
      <c r="D289" s="0"/>
      <c r="E289" s="0"/>
      <c r="F289" s="0"/>
      <c r="G289" s="0"/>
    </row>
    <row r="290" customFormat="false" ht="14.4" hidden="false" customHeight="false" outlineLevel="0" collapsed="false">
      <c r="B290" s="123" t="n">
        <v>533</v>
      </c>
      <c r="C290" s="64" t="n">
        <f aca="false">ROUND((($B290-'1.1 Formula Sheet'!$D$118)*'1.1 Formula Sheet'!$E$118)+'1.1 Formula Sheet'!$F$118,3)</f>
        <v>97.777</v>
      </c>
      <c r="D290" s="0"/>
      <c r="E290" s="0"/>
      <c r="F290" s="0"/>
      <c r="G290" s="0"/>
    </row>
    <row r="291" customFormat="false" ht="14.4" hidden="false" customHeight="false" outlineLevel="0" collapsed="false">
      <c r="B291" s="124" t="n">
        <v>534</v>
      </c>
      <c r="C291" s="125" t="n">
        <f aca="false">ROUND((($B291-'1.1 Formula Sheet'!$D$118)*'1.1 Formula Sheet'!$E$118)+'1.1 Formula Sheet'!$F$118,3)</f>
        <v>97.92</v>
      </c>
      <c r="D291" s="0"/>
      <c r="E291" s="0"/>
      <c r="F291" s="0"/>
      <c r="G291" s="0"/>
    </row>
    <row r="292" customFormat="false" ht="14.4" hidden="false" customHeight="false" outlineLevel="0" collapsed="false">
      <c r="B292" s="123" t="n">
        <v>535</v>
      </c>
      <c r="C292" s="64" t="n">
        <f aca="false">ROUND((($B292-'1.1 Formula Sheet'!$D$118)*'1.1 Formula Sheet'!$E$118)+'1.1 Formula Sheet'!$F$118,3)</f>
        <v>98.063</v>
      </c>
      <c r="D292" s="0"/>
      <c r="E292" s="0"/>
      <c r="F292" s="0"/>
      <c r="G292" s="0"/>
    </row>
    <row r="293" customFormat="false" ht="14.4" hidden="false" customHeight="false" outlineLevel="0" collapsed="false">
      <c r="B293" s="124" t="n">
        <v>536</v>
      </c>
      <c r="C293" s="125" t="n">
        <f aca="false">ROUND((($B293-'1.1 Formula Sheet'!$D$118)*'1.1 Formula Sheet'!$E$118)+'1.1 Formula Sheet'!$F$118,3)</f>
        <v>98.207</v>
      </c>
      <c r="D293" s="0"/>
      <c r="E293" s="0"/>
      <c r="F293" s="0"/>
      <c r="G293" s="0"/>
    </row>
    <row r="294" customFormat="false" ht="14.4" hidden="false" customHeight="false" outlineLevel="0" collapsed="false">
      <c r="B294" s="123" t="n">
        <v>537</v>
      </c>
      <c r="C294" s="64" t="n">
        <f aca="false">ROUND((($B294-'1.1 Formula Sheet'!$D$118)*'1.1 Formula Sheet'!$E$118)+'1.1 Formula Sheet'!$F$118,3)</f>
        <v>98.35</v>
      </c>
      <c r="D294" s="0"/>
      <c r="E294" s="0"/>
      <c r="F294" s="0"/>
      <c r="G294" s="0"/>
    </row>
    <row r="295" customFormat="false" ht="14.4" hidden="false" customHeight="false" outlineLevel="0" collapsed="false">
      <c r="B295" s="124" t="n">
        <v>538</v>
      </c>
      <c r="C295" s="125" t="n">
        <f aca="false">ROUND((($B295-'1.1 Formula Sheet'!$D$118)*'1.1 Formula Sheet'!$E$118)+'1.1 Formula Sheet'!$F$118,3)</f>
        <v>98.493</v>
      </c>
      <c r="D295" s="0"/>
      <c r="E295" s="0"/>
      <c r="F295" s="0"/>
      <c r="G295" s="0"/>
    </row>
    <row r="296" customFormat="false" ht="14.4" hidden="false" customHeight="false" outlineLevel="0" collapsed="false">
      <c r="B296" s="123" t="n">
        <v>539</v>
      </c>
      <c r="C296" s="64" t="n">
        <f aca="false">ROUND((($B296-'1.1 Formula Sheet'!$D$118)*'1.1 Formula Sheet'!$E$118)+'1.1 Formula Sheet'!$F$118,3)</f>
        <v>98.636</v>
      </c>
      <c r="D296" s="0"/>
      <c r="E296" s="0"/>
      <c r="F296" s="0"/>
      <c r="G296" s="0"/>
    </row>
    <row r="297" customFormat="false" ht="14.4" hidden="false" customHeight="false" outlineLevel="0" collapsed="false">
      <c r="B297" s="124" t="n">
        <v>540</v>
      </c>
      <c r="C297" s="125" t="n">
        <f aca="false">ROUND((($B297-'1.1 Formula Sheet'!$D$118)*'1.1 Formula Sheet'!$E$118)+'1.1 Formula Sheet'!$F$118,3)</f>
        <v>98.779</v>
      </c>
      <c r="D297" s="0"/>
      <c r="E297" s="0"/>
      <c r="F297" s="0"/>
      <c r="G297" s="0"/>
    </row>
    <row r="298" customFormat="false" ht="14.4" hidden="false" customHeight="false" outlineLevel="0" collapsed="false">
      <c r="B298" s="123" t="n">
        <v>541</v>
      </c>
      <c r="C298" s="64" t="n">
        <f aca="false">ROUND((($B298-'1.1 Formula Sheet'!$D$118)*'1.1 Formula Sheet'!$E$118)+'1.1 Formula Sheet'!$F$118,3)</f>
        <v>98.923</v>
      </c>
      <c r="D298" s="0"/>
      <c r="E298" s="0"/>
      <c r="F298" s="0"/>
      <c r="G298" s="0"/>
    </row>
    <row r="299" customFormat="false" ht="14.4" hidden="false" customHeight="false" outlineLevel="0" collapsed="false">
      <c r="B299" s="124" t="n">
        <v>542</v>
      </c>
      <c r="C299" s="125" t="n">
        <f aca="false">ROUND((($B299-'1.1 Formula Sheet'!$D$118)*'1.1 Formula Sheet'!$E$118)+'1.1 Formula Sheet'!$F$118,3)</f>
        <v>99.066</v>
      </c>
      <c r="D299" s="0"/>
      <c r="E299" s="0"/>
      <c r="F299" s="0"/>
      <c r="G299" s="0"/>
    </row>
    <row r="300" customFormat="false" ht="14.4" hidden="false" customHeight="false" outlineLevel="0" collapsed="false">
      <c r="B300" s="123" t="n">
        <v>543</v>
      </c>
      <c r="C300" s="64" t="n">
        <f aca="false">ROUND((($B300-'1.1 Formula Sheet'!$D$118)*'1.1 Formula Sheet'!$E$118)+'1.1 Formula Sheet'!$F$118,3)</f>
        <v>99.209</v>
      </c>
      <c r="D300" s="0"/>
      <c r="E300" s="0"/>
      <c r="F300" s="0"/>
      <c r="G300" s="0"/>
    </row>
    <row r="301" customFormat="false" ht="14.4" hidden="false" customHeight="false" outlineLevel="0" collapsed="false">
      <c r="B301" s="124" t="n">
        <v>544</v>
      </c>
      <c r="C301" s="125" t="n">
        <f aca="false">ROUND((($B301-'1.1 Formula Sheet'!$D$118)*'1.1 Formula Sheet'!$E$118)+'1.1 Formula Sheet'!$F$118,3)</f>
        <v>99.352</v>
      </c>
      <c r="D301" s="0"/>
      <c r="E301" s="0"/>
      <c r="F301" s="0"/>
      <c r="G301" s="0"/>
    </row>
    <row r="302" customFormat="false" ht="14.4" hidden="false" customHeight="false" outlineLevel="0" collapsed="false">
      <c r="B302" s="123" t="n">
        <v>545</v>
      </c>
      <c r="C302" s="64" t="n">
        <f aca="false">ROUND((($B302-'1.1 Formula Sheet'!$D$118)*'1.1 Formula Sheet'!$E$118)+'1.1 Formula Sheet'!$F$118,3)</f>
        <v>99.495</v>
      </c>
      <c r="D302" s="0"/>
      <c r="E302" s="0"/>
      <c r="F302" s="0"/>
      <c r="G302" s="0"/>
    </row>
    <row r="303" customFormat="false" ht="14.4" hidden="false" customHeight="false" outlineLevel="0" collapsed="false">
      <c r="B303" s="124" t="n">
        <v>546</v>
      </c>
      <c r="C303" s="125" t="n">
        <f aca="false">ROUND((($B303-'1.1 Formula Sheet'!$D$118)*'1.1 Formula Sheet'!$E$118)+'1.1 Formula Sheet'!$F$118,3)</f>
        <v>99.639</v>
      </c>
      <c r="D303" s="0"/>
      <c r="E303" s="0"/>
      <c r="F303" s="0"/>
      <c r="G303" s="0"/>
    </row>
    <row r="304" customFormat="false" ht="14.4" hidden="false" customHeight="false" outlineLevel="0" collapsed="false">
      <c r="B304" s="123" t="n">
        <v>547</v>
      </c>
      <c r="C304" s="64" t="n">
        <f aca="false">ROUND((($B304-'1.1 Formula Sheet'!$D$118)*'1.1 Formula Sheet'!$E$118)+'1.1 Formula Sheet'!$F$118,3)</f>
        <v>99.782</v>
      </c>
      <c r="D304" s="0"/>
      <c r="E304" s="0"/>
      <c r="F304" s="0"/>
      <c r="G304" s="0"/>
    </row>
    <row r="305" customFormat="false" ht="14.4" hidden="false" customHeight="false" outlineLevel="0" collapsed="false">
      <c r="B305" s="124" t="n">
        <v>548</v>
      </c>
      <c r="C305" s="125" t="n">
        <f aca="false">ROUND((($B305-'1.1 Formula Sheet'!$D$118)*'1.1 Formula Sheet'!$E$118)+'1.1 Formula Sheet'!$F$118,3)</f>
        <v>99.925</v>
      </c>
      <c r="D305" s="0"/>
      <c r="E305" s="0"/>
      <c r="F305" s="0"/>
      <c r="G305" s="0"/>
    </row>
    <row r="306" customFormat="false" ht="14.4" hidden="false" customHeight="false" outlineLevel="0" collapsed="false">
      <c r="B306" s="123" t="n">
        <v>549</v>
      </c>
      <c r="C306" s="64" t="n">
        <f aca="false">ROUND((($B306-'1.1 Formula Sheet'!$D$118)*'1.1 Formula Sheet'!$E$118)+'1.1 Formula Sheet'!$F$118,3)</f>
        <v>100.068</v>
      </c>
      <c r="D306" s="0"/>
      <c r="E306" s="0"/>
      <c r="F306" s="0"/>
      <c r="G306" s="0"/>
    </row>
    <row r="307" customFormat="false" ht="14.4" hidden="false" customHeight="false" outlineLevel="0" collapsed="false">
      <c r="B307" s="124" t="n">
        <v>550</v>
      </c>
      <c r="C307" s="125" t="n">
        <f aca="false">ROUND((($B307-'1.1 Formula Sheet'!$D$118)*'1.1 Formula Sheet'!$E$118)+'1.1 Formula Sheet'!$F$118,3)</f>
        <v>100.211</v>
      </c>
      <c r="D307" s="0"/>
      <c r="E307" s="0"/>
      <c r="F307" s="0"/>
      <c r="G307" s="0"/>
    </row>
    <row r="308" customFormat="false" ht="14.4" hidden="false" customHeight="false" outlineLevel="0" collapsed="false">
      <c r="B308" s="123" t="n">
        <v>551</v>
      </c>
      <c r="C308" s="64" t="n">
        <f aca="false">ROUND((($B308-'1.1 Formula Sheet'!$D$118)*'1.1 Formula Sheet'!$E$118)+'1.1 Formula Sheet'!$F$118,3)</f>
        <v>100.355</v>
      </c>
      <c r="D308" s="0"/>
      <c r="E308" s="0"/>
      <c r="F308" s="0"/>
      <c r="G308" s="0"/>
    </row>
    <row r="309" customFormat="false" ht="14.4" hidden="false" customHeight="false" outlineLevel="0" collapsed="false">
      <c r="B309" s="124" t="n">
        <v>552</v>
      </c>
      <c r="C309" s="125" t="n">
        <f aca="false">ROUND((($B309-'1.1 Formula Sheet'!$D$118)*'1.1 Formula Sheet'!$E$118)+'1.1 Formula Sheet'!$F$118,3)</f>
        <v>100.498</v>
      </c>
      <c r="D309" s="0"/>
      <c r="E309" s="0"/>
      <c r="F309" s="0"/>
      <c r="G309" s="0"/>
    </row>
    <row r="310" customFormat="false" ht="14.4" hidden="false" customHeight="false" outlineLevel="0" collapsed="false">
      <c r="B310" s="123" t="n">
        <v>553</v>
      </c>
      <c r="C310" s="64" t="n">
        <f aca="false">ROUND((($B310-'1.1 Formula Sheet'!$D$118)*'1.1 Formula Sheet'!$E$118)+'1.1 Formula Sheet'!$F$118,3)</f>
        <v>100.641</v>
      </c>
      <c r="D310" s="0"/>
      <c r="E310" s="0"/>
      <c r="F310" s="0"/>
      <c r="G310" s="0"/>
    </row>
    <row r="311" customFormat="false" ht="14.4" hidden="false" customHeight="false" outlineLevel="0" collapsed="false">
      <c r="B311" s="124" t="n">
        <v>554</v>
      </c>
      <c r="C311" s="125" t="n">
        <f aca="false">ROUND((($B311-'1.1 Formula Sheet'!$D$118)*'1.1 Formula Sheet'!$E$118)+'1.1 Formula Sheet'!$F$118,3)</f>
        <v>100.784</v>
      </c>
      <c r="D311" s="0"/>
      <c r="E311" s="0"/>
      <c r="F311" s="0"/>
      <c r="G311" s="0"/>
    </row>
    <row r="312" customFormat="false" ht="14.4" hidden="false" customHeight="false" outlineLevel="0" collapsed="false">
      <c r="B312" s="123" t="n">
        <v>555</v>
      </c>
      <c r="C312" s="64" t="n">
        <f aca="false">ROUND((($B312-'1.1 Formula Sheet'!$D$118)*'1.1 Formula Sheet'!$E$118)+'1.1 Formula Sheet'!$F$118,3)</f>
        <v>100.927</v>
      </c>
      <c r="D312" s="0"/>
      <c r="E312" s="0"/>
      <c r="F312" s="0"/>
      <c r="G312" s="0"/>
    </row>
    <row r="313" customFormat="false" ht="14.4" hidden="false" customHeight="false" outlineLevel="0" collapsed="false">
      <c r="B313" s="124" t="n">
        <v>556</v>
      </c>
      <c r="C313" s="125" t="n">
        <f aca="false">ROUND((($B313-'1.1 Formula Sheet'!$D$118)*'1.1 Formula Sheet'!$E$118)+'1.1 Formula Sheet'!$F$118,3)</f>
        <v>101.071</v>
      </c>
      <c r="D313" s="0"/>
      <c r="E313" s="0"/>
      <c r="F313" s="0"/>
      <c r="G313" s="0"/>
    </row>
    <row r="314" customFormat="false" ht="14.4" hidden="false" customHeight="false" outlineLevel="0" collapsed="false">
      <c r="B314" s="123" t="n">
        <v>557</v>
      </c>
      <c r="C314" s="64" t="n">
        <f aca="false">ROUND((($B314-'1.1 Formula Sheet'!$D$118)*'1.1 Formula Sheet'!$E$118)+'1.1 Formula Sheet'!$F$118,3)</f>
        <v>101.214</v>
      </c>
      <c r="D314" s="0"/>
      <c r="E314" s="0"/>
      <c r="F314" s="0"/>
      <c r="G314" s="0"/>
    </row>
    <row r="315" customFormat="false" ht="14.4" hidden="false" customHeight="false" outlineLevel="0" collapsed="false">
      <c r="B315" s="124" t="n">
        <v>558</v>
      </c>
      <c r="C315" s="125" t="n">
        <f aca="false">ROUND((($B315-'1.1 Formula Sheet'!$D$118)*'1.1 Formula Sheet'!$E$118)+'1.1 Formula Sheet'!$F$118,3)</f>
        <v>101.357</v>
      </c>
      <c r="D315" s="0"/>
      <c r="E315" s="0"/>
      <c r="F315" s="0"/>
      <c r="G315" s="0"/>
    </row>
    <row r="316" customFormat="false" ht="14.4" hidden="false" customHeight="false" outlineLevel="0" collapsed="false">
      <c r="B316" s="123" t="n">
        <v>559</v>
      </c>
      <c r="C316" s="64" t="n">
        <f aca="false">ROUND((($B316-'1.1 Formula Sheet'!$D$118)*'1.1 Formula Sheet'!$E$118)+'1.1 Formula Sheet'!$F$118,3)</f>
        <v>101.5</v>
      </c>
      <c r="D316" s="0"/>
      <c r="E316" s="0"/>
      <c r="F316" s="0"/>
      <c r="G316" s="0"/>
    </row>
    <row r="317" customFormat="false" ht="14.4" hidden="false" customHeight="false" outlineLevel="0" collapsed="false">
      <c r="B317" s="124" t="n">
        <v>560</v>
      </c>
      <c r="C317" s="125" t="n">
        <f aca="false">ROUND((($B317-'1.1 Formula Sheet'!$D$118)*'1.1 Formula Sheet'!$E$118)+'1.1 Formula Sheet'!$F$118,3)</f>
        <v>101.643</v>
      </c>
      <c r="D317" s="0"/>
      <c r="E317" s="0"/>
      <c r="F317" s="0"/>
      <c r="G317" s="0"/>
    </row>
    <row r="318" customFormat="false" ht="14.4" hidden="false" customHeight="false" outlineLevel="0" collapsed="false">
      <c r="B318" s="123" t="n">
        <v>561</v>
      </c>
      <c r="C318" s="64" t="n">
        <f aca="false">ROUND((($B318-'1.1 Formula Sheet'!$D$118)*'1.1 Formula Sheet'!$E$118)+'1.1 Formula Sheet'!$F$118,3)</f>
        <v>101.787</v>
      </c>
      <c r="D318" s="0"/>
      <c r="E318" s="0"/>
      <c r="F318" s="0"/>
      <c r="G318" s="0"/>
    </row>
    <row r="319" customFormat="false" ht="14.4" hidden="false" customHeight="false" outlineLevel="0" collapsed="false">
      <c r="B319" s="124" t="n">
        <v>562</v>
      </c>
      <c r="C319" s="125" t="n">
        <f aca="false">ROUND((($B319-'1.1 Formula Sheet'!$D$118)*'1.1 Formula Sheet'!$E$118)+'1.1 Formula Sheet'!$F$118,3)</f>
        <v>101.93</v>
      </c>
      <c r="D319" s="0"/>
      <c r="E319" s="0"/>
      <c r="F319" s="0"/>
      <c r="G319" s="0"/>
    </row>
    <row r="320" customFormat="false" ht="14.4" hidden="false" customHeight="false" outlineLevel="0" collapsed="false">
      <c r="B320" s="123" t="n">
        <v>563</v>
      </c>
      <c r="C320" s="64" t="n">
        <f aca="false">ROUND((($B320-'1.1 Formula Sheet'!$D$118)*'1.1 Formula Sheet'!$E$118)+'1.1 Formula Sheet'!$F$118,3)</f>
        <v>102.073</v>
      </c>
      <c r="D320" s="0"/>
      <c r="E320" s="0"/>
      <c r="F320" s="0"/>
      <c r="G320" s="0"/>
    </row>
    <row r="321" customFormat="false" ht="14.4" hidden="false" customHeight="false" outlineLevel="0" collapsed="false">
      <c r="B321" s="124" t="n">
        <v>564</v>
      </c>
      <c r="C321" s="125" t="n">
        <f aca="false">ROUND((($B321-'1.1 Formula Sheet'!$D$118)*'1.1 Formula Sheet'!$E$118)+'1.1 Formula Sheet'!$F$118,3)</f>
        <v>102.216</v>
      </c>
      <c r="D321" s="0"/>
      <c r="E321" s="0"/>
      <c r="F321" s="0"/>
      <c r="G321" s="0"/>
    </row>
    <row r="322" customFormat="false" ht="14.4" hidden="false" customHeight="false" outlineLevel="0" collapsed="false">
      <c r="B322" s="123" t="n">
        <v>565</v>
      </c>
      <c r="C322" s="64" t="n">
        <f aca="false">ROUND((($B322-'1.1 Formula Sheet'!$D$118)*'1.1 Formula Sheet'!$E$118)+'1.1 Formula Sheet'!$F$118,3)</f>
        <v>102.359</v>
      </c>
      <c r="D322" s="0"/>
      <c r="E322" s="0"/>
      <c r="F322" s="0"/>
      <c r="G322" s="0"/>
    </row>
    <row r="323" customFormat="false" ht="14.4" hidden="false" customHeight="false" outlineLevel="0" collapsed="false">
      <c r="B323" s="124" t="n">
        <v>566</v>
      </c>
      <c r="C323" s="125" t="n">
        <f aca="false">ROUND((($B323-'1.1 Formula Sheet'!$D$118)*'1.1 Formula Sheet'!$E$118)+'1.1 Formula Sheet'!$F$118,3)</f>
        <v>102.503</v>
      </c>
      <c r="D323" s="0"/>
      <c r="E323" s="0"/>
      <c r="F323" s="0"/>
      <c r="G323" s="0"/>
    </row>
    <row r="324" customFormat="false" ht="14.4" hidden="false" customHeight="false" outlineLevel="0" collapsed="false">
      <c r="B324" s="123" t="n">
        <v>567</v>
      </c>
      <c r="C324" s="64" t="n">
        <f aca="false">ROUND((($B324-'1.1 Formula Sheet'!$D$118)*'1.1 Formula Sheet'!$E$118)+'1.1 Formula Sheet'!$F$118,3)</f>
        <v>102.646</v>
      </c>
      <c r="D324" s="0"/>
      <c r="E324" s="0"/>
      <c r="F324" s="0"/>
      <c r="G324" s="0"/>
    </row>
    <row r="325" customFormat="false" ht="14.4" hidden="false" customHeight="false" outlineLevel="0" collapsed="false">
      <c r="B325" s="124" t="n">
        <v>568</v>
      </c>
      <c r="C325" s="125" t="n">
        <f aca="false">ROUND((($B325-'1.1 Formula Sheet'!$D$118)*'1.1 Formula Sheet'!$E$118)+'1.1 Formula Sheet'!$F$118,3)</f>
        <v>102.789</v>
      </c>
      <c r="D325" s="0"/>
      <c r="E325" s="0"/>
      <c r="F325" s="0"/>
      <c r="G325" s="0"/>
    </row>
    <row r="326" customFormat="false" ht="14.4" hidden="false" customHeight="false" outlineLevel="0" collapsed="false">
      <c r="B326" s="123" t="n">
        <v>569</v>
      </c>
      <c r="C326" s="64" t="n">
        <f aca="false">ROUND((($B326-'1.1 Formula Sheet'!$D$118)*'1.1 Formula Sheet'!$E$118)+'1.1 Formula Sheet'!$F$118,3)</f>
        <v>102.932</v>
      </c>
      <c r="D326" s="0"/>
      <c r="E326" s="0"/>
      <c r="F326" s="0"/>
      <c r="G326" s="0"/>
    </row>
    <row r="327" customFormat="false" ht="14.4" hidden="false" customHeight="false" outlineLevel="0" collapsed="false">
      <c r="B327" s="124" t="n">
        <v>570</v>
      </c>
      <c r="C327" s="125" t="n">
        <f aca="false">ROUND((($B327-'1.1 Formula Sheet'!$D$118)*'1.1 Formula Sheet'!$E$118)+'1.1 Formula Sheet'!$F$118,3)</f>
        <v>103.075</v>
      </c>
      <c r="D327" s="0"/>
      <c r="E327" s="0"/>
      <c r="F327" s="0"/>
      <c r="G327" s="0"/>
    </row>
    <row r="328" customFormat="false" ht="14.4" hidden="false" customHeight="false" outlineLevel="0" collapsed="false">
      <c r="B328" s="123" t="n">
        <v>571</v>
      </c>
      <c r="C328" s="64" t="n">
        <f aca="false">ROUND((($B328-'1.1 Formula Sheet'!$D$118)*'1.1 Formula Sheet'!$E$118)+'1.1 Formula Sheet'!$F$118,3)</f>
        <v>103.219</v>
      </c>
      <c r="D328" s="0"/>
      <c r="E328" s="0"/>
      <c r="F328" s="0"/>
      <c r="G328" s="0"/>
    </row>
    <row r="329" customFormat="false" ht="14.4" hidden="false" customHeight="false" outlineLevel="0" collapsed="false">
      <c r="B329" s="124" t="n">
        <v>572</v>
      </c>
      <c r="C329" s="125" t="n">
        <f aca="false">ROUND((($B329-'1.1 Formula Sheet'!$D$118)*'1.1 Formula Sheet'!$E$118)+'1.1 Formula Sheet'!$F$118,3)</f>
        <v>103.362</v>
      </c>
      <c r="D329" s="0"/>
      <c r="E329" s="0"/>
      <c r="F329" s="0"/>
      <c r="G329" s="0"/>
    </row>
    <row r="330" customFormat="false" ht="14.4" hidden="false" customHeight="false" outlineLevel="0" collapsed="false">
      <c r="B330" s="123" t="n">
        <v>573</v>
      </c>
      <c r="C330" s="64" t="n">
        <f aca="false">ROUND((($B330-'1.1 Formula Sheet'!$D$118)*'1.1 Formula Sheet'!$E$118)+'1.1 Formula Sheet'!$F$118,3)</f>
        <v>103.505</v>
      </c>
      <c r="D330" s="0"/>
      <c r="E330" s="0"/>
      <c r="F330" s="0"/>
      <c r="G330" s="0"/>
    </row>
    <row r="331" customFormat="false" ht="14.4" hidden="false" customHeight="false" outlineLevel="0" collapsed="false">
      <c r="B331" s="124" t="n">
        <v>574</v>
      </c>
      <c r="C331" s="125" t="n">
        <f aca="false">ROUND((($B331-'1.1 Formula Sheet'!$D$118)*'1.1 Formula Sheet'!$E$118)+'1.1 Formula Sheet'!$F$118,3)</f>
        <v>103.648</v>
      </c>
      <c r="D331" s="0"/>
      <c r="E331" s="0"/>
      <c r="F331" s="0"/>
      <c r="G331" s="0"/>
    </row>
    <row r="332" customFormat="false" ht="14.4" hidden="false" customHeight="false" outlineLevel="0" collapsed="false">
      <c r="B332" s="123" t="n">
        <v>575</v>
      </c>
      <c r="C332" s="64" t="n">
        <f aca="false">ROUND((($B332-'1.1 Formula Sheet'!$D$118)*'1.1 Formula Sheet'!$E$118)+'1.1 Formula Sheet'!$F$118,3)</f>
        <v>103.791</v>
      </c>
      <c r="D332" s="0"/>
      <c r="E332" s="0"/>
      <c r="F332" s="0"/>
      <c r="G332" s="0"/>
    </row>
    <row r="333" customFormat="false" ht="14.4" hidden="false" customHeight="false" outlineLevel="0" collapsed="false">
      <c r="B333" s="124" t="n">
        <v>576</v>
      </c>
      <c r="C333" s="125" t="n">
        <f aca="false">ROUND((($B333-'1.1 Formula Sheet'!$D$118)*'1.1 Formula Sheet'!$E$118)+'1.1 Formula Sheet'!$F$118,3)</f>
        <v>103.935</v>
      </c>
      <c r="D333" s="0"/>
      <c r="E333" s="0"/>
      <c r="F333" s="0"/>
      <c r="G333" s="0"/>
    </row>
    <row r="334" customFormat="false" ht="14.4" hidden="false" customHeight="false" outlineLevel="0" collapsed="false">
      <c r="B334" s="123" t="n">
        <v>577</v>
      </c>
      <c r="C334" s="64" t="n">
        <f aca="false">ROUND((($B334-'1.1 Formula Sheet'!$D$118)*'1.1 Formula Sheet'!$E$118)+'1.1 Formula Sheet'!$F$118,3)</f>
        <v>104.078</v>
      </c>
      <c r="D334" s="0"/>
      <c r="E334" s="0"/>
      <c r="F334" s="0"/>
      <c r="G334" s="0"/>
    </row>
    <row r="335" customFormat="false" ht="14.4" hidden="false" customHeight="false" outlineLevel="0" collapsed="false">
      <c r="B335" s="124" t="n">
        <v>578</v>
      </c>
      <c r="C335" s="125" t="n">
        <f aca="false">ROUND((($B335-'1.1 Formula Sheet'!$D$118)*'1.1 Formula Sheet'!$E$118)+'1.1 Formula Sheet'!$F$118,3)</f>
        <v>104.221</v>
      </c>
      <c r="D335" s="0"/>
      <c r="E335" s="0"/>
      <c r="F335" s="0"/>
      <c r="G335" s="0"/>
    </row>
    <row r="336" customFormat="false" ht="14.4" hidden="false" customHeight="false" outlineLevel="0" collapsed="false">
      <c r="B336" s="123" t="n">
        <v>579</v>
      </c>
      <c r="C336" s="64" t="n">
        <f aca="false">ROUND((($B336-'1.1 Formula Sheet'!$D$118)*'1.1 Formula Sheet'!$E$118)+'1.1 Formula Sheet'!$F$118,3)</f>
        <v>104.364</v>
      </c>
      <c r="D336" s="0"/>
      <c r="E336" s="0"/>
      <c r="F336" s="0"/>
      <c r="G336" s="0"/>
    </row>
    <row r="337" customFormat="false" ht="14.4" hidden="false" customHeight="false" outlineLevel="0" collapsed="false">
      <c r="B337" s="124" t="n">
        <v>580</v>
      </c>
      <c r="C337" s="125" t="n">
        <f aca="false">ROUND((($B337-'1.1 Formula Sheet'!$D$118)*'1.1 Formula Sheet'!$E$118)+'1.1 Formula Sheet'!$F$118,3)</f>
        <v>104.507</v>
      </c>
      <c r="D337" s="0"/>
      <c r="E337" s="0"/>
      <c r="F337" s="0"/>
      <c r="G337" s="0"/>
    </row>
    <row r="338" customFormat="false" ht="14.4" hidden="false" customHeight="false" outlineLevel="0" collapsed="false">
      <c r="B338" s="123" t="n">
        <v>581</v>
      </c>
      <c r="C338" s="64" t="n">
        <f aca="false">ROUND((($B338-'1.1 Formula Sheet'!$D$118)*'1.1 Formula Sheet'!$E$118)+'1.1 Formula Sheet'!$F$118,3)</f>
        <v>104.651</v>
      </c>
      <c r="D338" s="0"/>
      <c r="E338" s="0"/>
      <c r="F338" s="0"/>
      <c r="G338" s="0"/>
    </row>
    <row r="339" customFormat="false" ht="14.4" hidden="false" customHeight="false" outlineLevel="0" collapsed="false">
      <c r="B339" s="124" t="n">
        <v>582</v>
      </c>
      <c r="C339" s="125" t="n">
        <f aca="false">ROUND((($B339-'1.1 Formula Sheet'!$D$118)*'1.1 Formula Sheet'!$E$118)+'1.1 Formula Sheet'!$F$118,3)</f>
        <v>104.794</v>
      </c>
      <c r="D339" s="0"/>
      <c r="E339" s="0"/>
      <c r="F339" s="0"/>
      <c r="G339" s="0"/>
    </row>
    <row r="340" customFormat="false" ht="14.4" hidden="false" customHeight="false" outlineLevel="0" collapsed="false">
      <c r="B340" s="123" t="n">
        <v>583</v>
      </c>
      <c r="C340" s="64" t="n">
        <f aca="false">ROUND((($B340-'1.1 Formula Sheet'!$D$118)*'1.1 Formula Sheet'!$E$118)+'1.1 Formula Sheet'!$F$118,3)</f>
        <v>104.937</v>
      </c>
      <c r="D340" s="0"/>
      <c r="E340" s="0"/>
      <c r="F340" s="0"/>
      <c r="G340" s="0"/>
    </row>
    <row r="341" customFormat="false" ht="14.4" hidden="false" customHeight="false" outlineLevel="0" collapsed="false">
      <c r="B341" s="124" t="n">
        <v>584</v>
      </c>
      <c r="C341" s="125" t="n">
        <f aca="false">ROUND((($B341-'1.1 Formula Sheet'!$D$118)*'1.1 Formula Sheet'!$E$118)+'1.1 Formula Sheet'!$F$118,3)</f>
        <v>105.08</v>
      </c>
      <c r="D341" s="0"/>
      <c r="E341" s="0"/>
      <c r="F341" s="0"/>
      <c r="G341" s="0"/>
    </row>
    <row r="342" customFormat="false" ht="14.4" hidden="false" customHeight="false" outlineLevel="0" collapsed="false">
      <c r="B342" s="123" t="n">
        <v>585</v>
      </c>
      <c r="C342" s="64" t="n">
        <f aca="false">ROUND((($B342-'1.1 Formula Sheet'!$D$118)*'1.1 Formula Sheet'!$E$118)+'1.1 Formula Sheet'!$F$118,3)</f>
        <v>105.223</v>
      </c>
      <c r="D342" s="0"/>
      <c r="E342" s="0"/>
      <c r="F342" s="0"/>
      <c r="G342" s="0"/>
    </row>
    <row r="343" customFormat="false" ht="14.4" hidden="false" customHeight="false" outlineLevel="0" collapsed="false">
      <c r="B343" s="124" t="n">
        <v>586</v>
      </c>
      <c r="C343" s="125" t="n">
        <f aca="false">ROUND((($B343-'1.1 Formula Sheet'!$D$118)*'1.1 Formula Sheet'!$E$118)+'1.1 Formula Sheet'!$F$118,3)</f>
        <v>105.367</v>
      </c>
      <c r="D343" s="0"/>
      <c r="E343" s="0"/>
      <c r="F343" s="0"/>
      <c r="G343" s="0"/>
    </row>
    <row r="344" customFormat="false" ht="14.4" hidden="false" customHeight="false" outlineLevel="0" collapsed="false">
      <c r="B344" s="123" t="n">
        <v>587</v>
      </c>
      <c r="C344" s="64" t="n">
        <f aca="false">ROUND((($B344-'1.1 Formula Sheet'!$D$118)*'1.1 Formula Sheet'!$E$118)+'1.1 Formula Sheet'!$F$118,3)</f>
        <v>105.51</v>
      </c>
      <c r="D344" s="0"/>
      <c r="E344" s="0"/>
      <c r="F344" s="0"/>
      <c r="G344" s="0"/>
    </row>
    <row r="345" customFormat="false" ht="14.4" hidden="false" customHeight="false" outlineLevel="0" collapsed="false">
      <c r="B345" s="124" t="n">
        <v>588</v>
      </c>
      <c r="C345" s="125" t="n">
        <f aca="false">ROUND((($B345-'1.1 Formula Sheet'!$D$118)*'1.1 Formula Sheet'!$E$118)+'1.1 Formula Sheet'!$F$118,3)</f>
        <v>105.653</v>
      </c>
      <c r="D345" s="0"/>
      <c r="E345" s="0"/>
      <c r="F345" s="0"/>
      <c r="G345" s="0"/>
    </row>
    <row r="346" customFormat="false" ht="14.4" hidden="false" customHeight="false" outlineLevel="0" collapsed="false">
      <c r="B346" s="123" t="n">
        <v>589</v>
      </c>
      <c r="C346" s="64" t="n">
        <f aca="false">ROUND((($B346-'1.1 Formula Sheet'!$D$118)*'1.1 Formula Sheet'!$E$118)+'1.1 Formula Sheet'!$F$118,3)</f>
        <v>105.796</v>
      </c>
      <c r="D346" s="0"/>
      <c r="E346" s="0"/>
      <c r="F346" s="0"/>
      <c r="G346" s="0"/>
    </row>
    <row r="347" customFormat="false" ht="14.4" hidden="false" customHeight="false" outlineLevel="0" collapsed="false">
      <c r="B347" s="124" t="n">
        <v>590</v>
      </c>
      <c r="C347" s="125" t="n">
        <f aca="false">ROUND((($B347-'1.1 Formula Sheet'!$D$118)*'1.1 Formula Sheet'!$E$118)+'1.1 Formula Sheet'!$F$118,3)</f>
        <v>105.939</v>
      </c>
      <c r="D347" s="0"/>
      <c r="E347" s="0"/>
      <c r="F347" s="0"/>
      <c r="G347" s="0"/>
    </row>
    <row r="348" customFormat="false" ht="14.4" hidden="false" customHeight="false" outlineLevel="0" collapsed="false">
      <c r="B348" s="123" t="n">
        <v>591</v>
      </c>
      <c r="C348" s="64" t="n">
        <f aca="false">ROUND((($B348-'1.1 Formula Sheet'!$D$118)*'1.1 Formula Sheet'!$E$118)+'1.1 Formula Sheet'!$F$118,3)</f>
        <v>106.083</v>
      </c>
      <c r="D348" s="0"/>
      <c r="E348" s="0"/>
      <c r="F348" s="0"/>
      <c r="G348" s="0"/>
    </row>
    <row r="349" customFormat="false" ht="14.4" hidden="false" customHeight="false" outlineLevel="0" collapsed="false">
      <c r="B349" s="124" t="n">
        <v>592</v>
      </c>
      <c r="C349" s="125" t="n">
        <f aca="false">ROUND((($B349-'1.1 Formula Sheet'!$D$118)*'1.1 Formula Sheet'!$E$118)+'1.1 Formula Sheet'!$F$118,3)</f>
        <v>106.226</v>
      </c>
      <c r="D349" s="0"/>
      <c r="E349" s="0"/>
      <c r="F349" s="0"/>
      <c r="G349" s="0"/>
    </row>
    <row r="350" customFormat="false" ht="14.4" hidden="false" customHeight="false" outlineLevel="0" collapsed="false">
      <c r="B350" s="123" t="n">
        <v>593</v>
      </c>
      <c r="C350" s="64" t="n">
        <f aca="false">ROUND((($B350-'1.1 Formula Sheet'!$D$118)*'1.1 Formula Sheet'!$E$118)+'1.1 Formula Sheet'!$F$118,3)</f>
        <v>106.369</v>
      </c>
      <c r="D350" s="0"/>
      <c r="E350" s="0"/>
      <c r="F350" s="0"/>
      <c r="G350" s="0"/>
    </row>
    <row r="351" customFormat="false" ht="14.4" hidden="false" customHeight="false" outlineLevel="0" collapsed="false">
      <c r="B351" s="124" t="n">
        <v>594</v>
      </c>
      <c r="C351" s="125" t="n">
        <f aca="false">ROUND((($B351-'1.1 Formula Sheet'!$D$118)*'1.1 Formula Sheet'!$E$118)+'1.1 Formula Sheet'!$F$118,3)</f>
        <v>106.512</v>
      </c>
      <c r="D351" s="0"/>
      <c r="E351" s="0"/>
      <c r="F351" s="0"/>
      <c r="G351" s="0"/>
    </row>
    <row r="352" customFormat="false" ht="14.4" hidden="false" customHeight="false" outlineLevel="0" collapsed="false">
      <c r="B352" s="123" t="n">
        <v>595</v>
      </c>
      <c r="C352" s="64" t="n">
        <f aca="false">ROUND((($B352-'1.1 Formula Sheet'!$D$118)*'1.1 Formula Sheet'!$E$118)+'1.1 Formula Sheet'!$F$118,3)</f>
        <v>106.655</v>
      </c>
      <c r="D352" s="0"/>
      <c r="E352" s="0"/>
      <c r="F352" s="0"/>
      <c r="G352" s="0"/>
    </row>
    <row r="353" customFormat="false" ht="14.4" hidden="false" customHeight="false" outlineLevel="0" collapsed="false">
      <c r="B353" s="124" t="n">
        <v>596</v>
      </c>
      <c r="C353" s="125" t="n">
        <f aca="false">ROUND((($B353-'1.1 Formula Sheet'!$D$118)*'1.1 Formula Sheet'!$E$118)+'1.1 Formula Sheet'!$F$118,3)</f>
        <v>106.799</v>
      </c>
      <c r="D353" s="0"/>
      <c r="E353" s="0"/>
      <c r="F353" s="0"/>
      <c r="G353" s="0"/>
    </row>
    <row r="354" customFormat="false" ht="14.4" hidden="false" customHeight="false" outlineLevel="0" collapsed="false">
      <c r="B354" s="123" t="n">
        <v>597</v>
      </c>
      <c r="C354" s="64" t="n">
        <f aca="false">ROUND((($B354-'1.1 Formula Sheet'!$D$118)*'1.1 Formula Sheet'!$E$118)+'1.1 Formula Sheet'!$F$118,3)</f>
        <v>106.942</v>
      </c>
      <c r="D354" s="0"/>
      <c r="E354" s="0"/>
      <c r="F354" s="0"/>
      <c r="G354" s="0"/>
    </row>
    <row r="355" customFormat="false" ht="14.4" hidden="false" customHeight="false" outlineLevel="0" collapsed="false">
      <c r="B355" s="124" t="n">
        <v>598</v>
      </c>
      <c r="C355" s="125" t="n">
        <f aca="false">ROUND((($B355-'1.1 Formula Sheet'!$D$118)*'1.1 Formula Sheet'!$E$118)+'1.1 Formula Sheet'!$F$118,3)</f>
        <v>107.085</v>
      </c>
      <c r="D355" s="0"/>
      <c r="E355" s="0"/>
      <c r="F355" s="0"/>
      <c r="G355" s="0"/>
    </row>
    <row r="356" customFormat="false" ht="14.4" hidden="false" customHeight="false" outlineLevel="0" collapsed="false">
      <c r="B356" s="123" t="n">
        <v>599</v>
      </c>
      <c r="C356" s="64" t="n">
        <f aca="false">ROUND((($B356-'1.1 Formula Sheet'!$D$118)*'1.1 Formula Sheet'!$E$118)+'1.1 Formula Sheet'!$F$118,3)</f>
        <v>107.228</v>
      </c>
      <c r="D356" s="0"/>
      <c r="E356" s="0"/>
      <c r="F356" s="0"/>
      <c r="G356" s="0"/>
    </row>
    <row r="357" customFormat="false" ht="14.4" hidden="false" customHeight="false" outlineLevel="0" collapsed="false">
      <c r="B357" s="124" t="n">
        <v>600</v>
      </c>
      <c r="C357" s="125" t="n">
        <f aca="false">ROUND((($B357-'1.1 Formula Sheet'!$D$118)*'1.1 Formula Sheet'!$E$118)+'1.1 Formula Sheet'!$F$118,3)</f>
        <v>107.371</v>
      </c>
      <c r="D357" s="0"/>
      <c r="E357" s="0"/>
      <c r="F357" s="0"/>
      <c r="G357" s="0"/>
    </row>
    <row r="358" customFormat="false" ht="14.4" hidden="false" customHeight="false" outlineLevel="0" collapsed="false">
      <c r="B358" s="123" t="n">
        <v>601</v>
      </c>
      <c r="C358" s="64" t="n">
        <f aca="false">ROUND((($B358-'1.1 Formula Sheet'!$D$118)*'1.1 Formula Sheet'!$E$118)+'1.1 Formula Sheet'!$F$118,3)</f>
        <v>107.515</v>
      </c>
      <c r="D358" s="0"/>
      <c r="E358" s="0"/>
      <c r="F358" s="0"/>
      <c r="G358" s="0"/>
    </row>
    <row r="359" customFormat="false" ht="14.4" hidden="false" customHeight="false" outlineLevel="0" collapsed="false">
      <c r="B359" s="124" t="n">
        <v>602</v>
      </c>
      <c r="C359" s="125" t="n">
        <f aca="false">ROUND((($B359-'1.1 Formula Sheet'!$D$118)*'1.1 Formula Sheet'!$E$118)+'1.1 Formula Sheet'!$F$118,3)</f>
        <v>107.658</v>
      </c>
      <c r="D359" s="0"/>
      <c r="E359" s="0"/>
      <c r="F359" s="0"/>
      <c r="G359" s="0"/>
    </row>
    <row r="360" customFormat="false" ht="14.4" hidden="false" customHeight="false" outlineLevel="0" collapsed="false">
      <c r="B360" s="123" t="n">
        <v>603</v>
      </c>
      <c r="C360" s="64" t="n">
        <f aca="false">ROUND((($B360-'1.1 Formula Sheet'!$D$118)*'1.1 Formula Sheet'!$E$118)+'1.1 Formula Sheet'!$F$118,3)</f>
        <v>107.801</v>
      </c>
      <c r="D360" s="0"/>
      <c r="E360" s="0"/>
      <c r="F360" s="0"/>
      <c r="G360" s="0"/>
    </row>
    <row r="361" customFormat="false" ht="14.4" hidden="false" customHeight="false" outlineLevel="0" collapsed="false">
      <c r="B361" s="124" t="n">
        <v>604</v>
      </c>
      <c r="C361" s="125" t="n">
        <f aca="false">ROUND((($B361-'1.1 Formula Sheet'!$D$118)*'1.1 Formula Sheet'!$E$118)+'1.1 Formula Sheet'!$F$118,3)</f>
        <v>107.944</v>
      </c>
      <c r="D361" s="0"/>
      <c r="E361" s="0"/>
      <c r="F361" s="0"/>
      <c r="G361" s="0"/>
    </row>
    <row r="362" customFormat="false" ht="14.4" hidden="false" customHeight="false" outlineLevel="0" collapsed="false">
      <c r="B362" s="123" t="n">
        <v>605</v>
      </c>
      <c r="C362" s="64" t="n">
        <f aca="false">ROUND((($B362-'1.1 Formula Sheet'!$D$118)*'1.1 Formula Sheet'!$E$118)+'1.1 Formula Sheet'!$F$118,3)</f>
        <v>108.087</v>
      </c>
      <c r="D362" s="0"/>
      <c r="E362" s="0"/>
      <c r="F362" s="0"/>
      <c r="G362" s="0"/>
    </row>
    <row r="363" customFormat="false" ht="14.4" hidden="false" customHeight="false" outlineLevel="0" collapsed="false">
      <c r="B363" s="124" t="n">
        <v>606</v>
      </c>
      <c r="C363" s="125" t="n">
        <f aca="false">ROUND((($B363-'1.1 Formula Sheet'!$D$118)*'1.1 Formula Sheet'!$E$118)+'1.1 Formula Sheet'!$F$118,3)</f>
        <v>108.231</v>
      </c>
      <c r="D363" s="0"/>
      <c r="E363" s="0"/>
      <c r="F363" s="0"/>
      <c r="G363" s="0"/>
    </row>
    <row r="364" customFormat="false" ht="14.4" hidden="false" customHeight="false" outlineLevel="0" collapsed="false">
      <c r="B364" s="123" t="n">
        <v>607</v>
      </c>
      <c r="C364" s="64" t="n">
        <f aca="false">ROUND((($B364-'1.1 Formula Sheet'!$D$118)*'1.1 Formula Sheet'!$E$118)+'1.1 Formula Sheet'!$F$118,3)</f>
        <v>108.374</v>
      </c>
      <c r="D364" s="0"/>
      <c r="E364" s="0"/>
      <c r="F364" s="0"/>
      <c r="G364" s="0"/>
    </row>
    <row r="365" customFormat="false" ht="14.4" hidden="false" customHeight="false" outlineLevel="0" collapsed="false">
      <c r="B365" s="124" t="n">
        <v>608</v>
      </c>
      <c r="C365" s="125" t="n">
        <f aca="false">ROUND((($B365-'1.1 Formula Sheet'!$D$118)*'1.1 Formula Sheet'!$E$118)+'1.1 Formula Sheet'!$F$118,3)</f>
        <v>108.517</v>
      </c>
      <c r="D365" s="0"/>
      <c r="E365" s="0"/>
      <c r="F365" s="0"/>
      <c r="G365" s="0"/>
    </row>
    <row r="366" customFormat="false" ht="14.4" hidden="false" customHeight="false" outlineLevel="0" collapsed="false">
      <c r="B366" s="123" t="n">
        <v>609</v>
      </c>
      <c r="C366" s="64" t="n">
        <f aca="false">ROUND((($B366-'1.1 Formula Sheet'!$D$118)*'1.1 Formula Sheet'!$E$118)+'1.1 Formula Sheet'!$F$118,3)</f>
        <v>108.66</v>
      </c>
      <c r="D366" s="0"/>
      <c r="E366" s="0"/>
      <c r="F366" s="0"/>
      <c r="G366" s="0"/>
    </row>
    <row r="367" customFormat="false" ht="14.4" hidden="false" customHeight="false" outlineLevel="0" collapsed="false">
      <c r="B367" s="124" t="n">
        <v>610</v>
      </c>
      <c r="C367" s="125" t="n">
        <f aca="false">ROUND((($B367-'1.1 Formula Sheet'!$D$118)*'1.1 Formula Sheet'!$E$118)+'1.1 Formula Sheet'!$F$118,3)</f>
        <v>108.803</v>
      </c>
      <c r="D367" s="0"/>
      <c r="E367" s="0"/>
      <c r="F367" s="0"/>
      <c r="G367" s="0"/>
    </row>
    <row r="368" customFormat="false" ht="14.4" hidden="false" customHeight="false" outlineLevel="0" collapsed="false">
      <c r="B368" s="123" t="n">
        <v>611</v>
      </c>
      <c r="C368" s="64" t="n">
        <f aca="false">ROUND((($B368-'1.1 Formula Sheet'!$D$118)*'1.1 Formula Sheet'!$E$118)+'1.1 Formula Sheet'!$F$118,3)</f>
        <v>108.947</v>
      </c>
      <c r="D368" s="0"/>
      <c r="E368" s="0"/>
      <c r="F368" s="0"/>
      <c r="G368" s="0"/>
    </row>
    <row r="369" customFormat="false" ht="14.4" hidden="false" customHeight="false" outlineLevel="0" collapsed="false">
      <c r="B369" s="124" t="n">
        <v>612</v>
      </c>
      <c r="C369" s="125" t="n">
        <f aca="false">ROUND((($B369-'1.1 Formula Sheet'!$D$118)*'1.1 Formula Sheet'!$E$118)+'1.1 Formula Sheet'!$F$118,3)</f>
        <v>109.09</v>
      </c>
      <c r="D369" s="0"/>
      <c r="E369" s="0"/>
      <c r="F369" s="0"/>
      <c r="G369" s="0"/>
    </row>
    <row r="370" customFormat="false" ht="14.4" hidden="false" customHeight="false" outlineLevel="0" collapsed="false">
      <c r="B370" s="123" t="n">
        <v>613</v>
      </c>
      <c r="C370" s="64" t="n">
        <f aca="false">ROUND((($B370-'1.1 Formula Sheet'!$D$118)*'1.1 Formula Sheet'!$E$118)+'1.1 Formula Sheet'!$F$118,3)</f>
        <v>109.233</v>
      </c>
      <c r="D370" s="0"/>
      <c r="E370" s="0"/>
      <c r="F370" s="0"/>
      <c r="G370" s="0"/>
    </row>
    <row r="371" customFormat="false" ht="14.4" hidden="false" customHeight="false" outlineLevel="0" collapsed="false">
      <c r="B371" s="124" t="n">
        <v>614</v>
      </c>
      <c r="C371" s="125" t="n">
        <f aca="false">ROUND((($B371-'1.1 Formula Sheet'!$D$118)*'1.1 Formula Sheet'!$E$118)+'1.1 Formula Sheet'!$F$118,3)</f>
        <v>109.376</v>
      </c>
      <c r="D371" s="0"/>
      <c r="E371" s="0"/>
      <c r="F371" s="0"/>
      <c r="G371" s="0"/>
    </row>
    <row r="372" customFormat="false" ht="14.4" hidden="false" customHeight="false" outlineLevel="0" collapsed="false">
      <c r="B372" s="123" t="n">
        <v>615</v>
      </c>
      <c r="C372" s="64" t="n">
        <f aca="false">ROUND((($B372-'1.1 Formula Sheet'!$D$118)*'1.1 Formula Sheet'!$E$118)+'1.1 Formula Sheet'!$F$118,3)</f>
        <v>109.519</v>
      </c>
      <c r="D372" s="0"/>
      <c r="E372" s="0"/>
      <c r="F372" s="0"/>
      <c r="G372" s="0"/>
    </row>
    <row r="373" customFormat="false" ht="14.4" hidden="false" customHeight="false" outlineLevel="0" collapsed="false">
      <c r="B373" s="124" t="n">
        <v>616</v>
      </c>
      <c r="C373" s="125" t="n">
        <f aca="false">ROUND((($B373-'1.1 Formula Sheet'!$D$118)*'1.1 Formula Sheet'!$E$118)+'1.1 Formula Sheet'!$F$118,3)</f>
        <v>109.663</v>
      </c>
      <c r="D373" s="0"/>
      <c r="E373" s="0"/>
      <c r="F373" s="0"/>
      <c r="G373" s="0"/>
    </row>
    <row r="374" customFormat="false" ht="14.4" hidden="false" customHeight="false" outlineLevel="0" collapsed="false">
      <c r="B374" s="123" t="n">
        <v>617</v>
      </c>
      <c r="C374" s="64" t="n">
        <f aca="false">ROUND((($B374-'1.1 Formula Sheet'!$D$118)*'1.1 Formula Sheet'!$E$118)+'1.1 Formula Sheet'!$F$118,3)</f>
        <v>109.806</v>
      </c>
      <c r="D374" s="0"/>
      <c r="E374" s="0"/>
      <c r="F374" s="0"/>
      <c r="G374" s="0"/>
    </row>
    <row r="375" customFormat="false" ht="14.4" hidden="false" customHeight="false" outlineLevel="0" collapsed="false">
      <c r="B375" s="124" t="n">
        <v>618</v>
      </c>
      <c r="C375" s="125" t="n">
        <f aca="false">ROUND((($B375-'1.1 Formula Sheet'!$D$118)*'1.1 Formula Sheet'!$E$118)+'1.1 Formula Sheet'!$F$118,3)</f>
        <v>109.949</v>
      </c>
      <c r="D375" s="0"/>
      <c r="E375" s="0"/>
      <c r="F375" s="0"/>
      <c r="G375" s="0"/>
    </row>
    <row r="376" customFormat="false" ht="14.4" hidden="false" customHeight="false" outlineLevel="0" collapsed="false">
      <c r="B376" s="123" t="n">
        <v>619</v>
      </c>
      <c r="C376" s="64" t="n">
        <f aca="false">ROUND((($B376-'1.1 Formula Sheet'!$D$118)*'1.1 Formula Sheet'!$E$118)+'1.1 Formula Sheet'!$F$118,3)</f>
        <v>110.092</v>
      </c>
      <c r="D376" s="0"/>
      <c r="E376" s="0"/>
      <c r="F376" s="0"/>
      <c r="G376" s="0"/>
    </row>
    <row r="377" customFormat="false" ht="14.4" hidden="false" customHeight="false" outlineLevel="0" collapsed="false">
      <c r="B377" s="124" t="n">
        <v>620</v>
      </c>
      <c r="C377" s="125" t="n">
        <f aca="false">ROUND((($B377-'1.1 Formula Sheet'!$D$118)*'1.1 Formula Sheet'!$E$118)+'1.1 Formula Sheet'!$F$118,3)</f>
        <v>110.235</v>
      </c>
      <c r="D377" s="0"/>
      <c r="E377" s="0"/>
      <c r="F377" s="0"/>
      <c r="G377" s="0"/>
    </row>
    <row r="378" customFormat="false" ht="14.4" hidden="false" customHeight="false" outlineLevel="0" collapsed="false">
      <c r="B378" s="123" t="n">
        <v>621</v>
      </c>
      <c r="C378" s="64" t="n">
        <f aca="false">ROUND((($B378-'1.1 Formula Sheet'!$D$118)*'1.1 Formula Sheet'!$E$118)+'1.1 Formula Sheet'!$F$118,3)</f>
        <v>110.379</v>
      </c>
      <c r="D378" s="0"/>
      <c r="E378" s="0"/>
      <c r="F378" s="0"/>
      <c r="G378" s="0"/>
    </row>
    <row r="379" customFormat="false" ht="14.4" hidden="false" customHeight="false" outlineLevel="0" collapsed="false">
      <c r="B379" s="124" t="n">
        <v>622</v>
      </c>
      <c r="C379" s="125" t="n">
        <f aca="false">ROUND((($B379-'1.1 Formula Sheet'!$D$118)*'1.1 Formula Sheet'!$E$118)+'1.1 Formula Sheet'!$F$118,3)</f>
        <v>110.522</v>
      </c>
      <c r="D379" s="0"/>
      <c r="E379" s="0"/>
      <c r="F379" s="0"/>
      <c r="G379" s="0"/>
    </row>
    <row r="380" customFormat="false" ht="14.4" hidden="false" customHeight="false" outlineLevel="0" collapsed="false">
      <c r="B380" s="123" t="n">
        <v>623</v>
      </c>
      <c r="C380" s="64" t="n">
        <f aca="false">ROUND((($B380-'1.1 Formula Sheet'!$D$118)*'1.1 Formula Sheet'!$E$118)+'1.1 Formula Sheet'!$F$118,3)</f>
        <v>110.665</v>
      </c>
      <c r="D380" s="0"/>
      <c r="E380" s="0"/>
      <c r="F380" s="0"/>
      <c r="G380" s="0"/>
    </row>
    <row r="381" customFormat="false" ht="14.4" hidden="false" customHeight="false" outlineLevel="0" collapsed="false">
      <c r="B381" s="124" t="n">
        <v>624</v>
      </c>
      <c r="C381" s="125" t="n">
        <f aca="false">ROUND((($B381-'1.1 Formula Sheet'!$D$118)*'1.1 Formula Sheet'!$E$118)+'1.1 Formula Sheet'!$F$118,3)</f>
        <v>110.808</v>
      </c>
      <c r="D381" s="0"/>
      <c r="E381" s="0"/>
      <c r="F381" s="0"/>
      <c r="G381" s="0"/>
    </row>
    <row r="382" customFormat="false" ht="14.4" hidden="false" customHeight="false" outlineLevel="0" collapsed="false">
      <c r="B382" s="123" t="n">
        <v>625</v>
      </c>
      <c r="C382" s="64" t="n">
        <f aca="false">ROUND((($B382-'1.1 Formula Sheet'!$D$118)*'1.1 Formula Sheet'!$E$118)+'1.1 Formula Sheet'!$F$118,3)</f>
        <v>110.951</v>
      </c>
      <c r="D382" s="0"/>
      <c r="E382" s="0"/>
      <c r="F382" s="0"/>
      <c r="G382" s="0"/>
    </row>
    <row r="383" customFormat="false" ht="14.4" hidden="false" customHeight="false" outlineLevel="0" collapsed="false">
      <c r="B383" s="124" t="n">
        <v>626</v>
      </c>
      <c r="C383" s="125" t="n">
        <f aca="false">ROUND((($B383-'1.1 Formula Sheet'!$D$118)*'1.1 Formula Sheet'!$E$118)+'1.1 Formula Sheet'!$F$118,3)</f>
        <v>111.095</v>
      </c>
      <c r="D383" s="0"/>
      <c r="E383" s="0"/>
      <c r="F383" s="0"/>
      <c r="G383" s="0"/>
    </row>
    <row r="384" customFormat="false" ht="14.4" hidden="false" customHeight="false" outlineLevel="0" collapsed="false">
      <c r="B384" s="123" t="n">
        <v>627</v>
      </c>
      <c r="C384" s="64" t="n">
        <f aca="false">ROUND((($B384-'1.1 Formula Sheet'!$D$118)*'1.1 Formula Sheet'!$E$118)+'1.1 Formula Sheet'!$F$118,3)</f>
        <v>111.238</v>
      </c>
      <c r="D384" s="0"/>
      <c r="E384" s="0"/>
      <c r="F384" s="0"/>
      <c r="G384" s="0"/>
    </row>
    <row r="385" customFormat="false" ht="14.4" hidden="false" customHeight="false" outlineLevel="0" collapsed="false">
      <c r="B385" s="124" t="n">
        <v>628</v>
      </c>
      <c r="C385" s="125" t="n">
        <f aca="false">ROUND((($B385-'1.1 Formula Sheet'!$D$118)*'1.1 Formula Sheet'!$E$118)+'1.1 Formula Sheet'!$F$118,3)</f>
        <v>111.381</v>
      </c>
      <c r="D385" s="0"/>
      <c r="E385" s="0"/>
      <c r="F385" s="0"/>
      <c r="G385" s="0"/>
    </row>
    <row r="386" customFormat="false" ht="14.4" hidden="false" customHeight="false" outlineLevel="0" collapsed="false">
      <c r="B386" s="123" t="n">
        <v>629</v>
      </c>
      <c r="C386" s="64" t="n">
        <f aca="false">ROUND((($B386-'1.1 Formula Sheet'!$D$118)*'1.1 Formula Sheet'!$E$118)+'1.1 Formula Sheet'!$F$118,3)</f>
        <v>111.524</v>
      </c>
      <c r="D386" s="0"/>
      <c r="E386" s="0"/>
      <c r="F386" s="0"/>
      <c r="G386" s="0"/>
    </row>
    <row r="387" customFormat="false" ht="14.4" hidden="false" customHeight="false" outlineLevel="0" collapsed="false">
      <c r="B387" s="124" t="n">
        <v>630</v>
      </c>
      <c r="C387" s="125" t="n">
        <f aca="false">ROUND((($B387-'1.1 Formula Sheet'!$D$118)*'1.1 Formula Sheet'!$E$118)+'1.1 Formula Sheet'!$F$118,3)</f>
        <v>111.667</v>
      </c>
      <c r="D387" s="0"/>
      <c r="E387" s="0"/>
      <c r="F387" s="0"/>
      <c r="G387" s="0"/>
    </row>
    <row r="388" customFormat="false" ht="14.4" hidden="false" customHeight="false" outlineLevel="0" collapsed="false">
      <c r="B388" s="123" t="n">
        <v>631</v>
      </c>
      <c r="C388" s="64" t="n">
        <f aca="false">ROUND((($B388-'1.1 Formula Sheet'!$D$118)*'1.1 Formula Sheet'!$E$118)+'1.1 Formula Sheet'!$F$118,3)</f>
        <v>111.811</v>
      </c>
      <c r="D388" s="0"/>
      <c r="E388" s="0"/>
      <c r="F388" s="0"/>
      <c r="G388" s="0"/>
    </row>
    <row r="389" customFormat="false" ht="14.4" hidden="false" customHeight="false" outlineLevel="0" collapsed="false">
      <c r="B389" s="124" t="n">
        <v>632</v>
      </c>
      <c r="C389" s="125" t="n">
        <f aca="false">ROUND((($B389-'1.1 Formula Sheet'!$D$118)*'1.1 Formula Sheet'!$E$118)+'1.1 Formula Sheet'!$F$118,3)</f>
        <v>111.954</v>
      </c>
      <c r="D389" s="0"/>
      <c r="E389" s="0"/>
      <c r="F389" s="0"/>
      <c r="G389" s="0"/>
    </row>
    <row r="390" customFormat="false" ht="14.4" hidden="false" customHeight="false" outlineLevel="0" collapsed="false">
      <c r="B390" s="123" t="n">
        <v>633</v>
      </c>
      <c r="C390" s="64" t="n">
        <f aca="false">ROUND((($B390-'1.1 Formula Sheet'!$D$118)*'1.1 Formula Sheet'!$E$118)+'1.1 Formula Sheet'!$F$118,3)</f>
        <v>112.097</v>
      </c>
      <c r="D390" s="0"/>
      <c r="E390" s="0"/>
      <c r="F390" s="0"/>
      <c r="G390" s="0"/>
    </row>
    <row r="391" customFormat="false" ht="14.4" hidden="false" customHeight="false" outlineLevel="0" collapsed="false">
      <c r="B391" s="124" t="n">
        <v>634</v>
      </c>
      <c r="C391" s="125" t="n">
        <f aca="false">ROUND((($B391-'1.1 Formula Sheet'!$D$118)*'1.1 Formula Sheet'!$E$118)+'1.1 Formula Sheet'!$F$118,3)</f>
        <v>112.24</v>
      </c>
      <c r="D391" s="0"/>
      <c r="E391" s="0"/>
      <c r="F391" s="0"/>
      <c r="G391" s="0"/>
    </row>
    <row r="392" customFormat="false" ht="14.4" hidden="false" customHeight="false" outlineLevel="0" collapsed="false">
      <c r="B392" s="123" t="n">
        <v>635</v>
      </c>
      <c r="C392" s="64" t="n">
        <f aca="false">ROUND((($B392-'1.1 Formula Sheet'!$D$118)*'1.1 Formula Sheet'!$E$118)+'1.1 Formula Sheet'!$F$118,3)</f>
        <v>112.383</v>
      </c>
      <c r="D392" s="0"/>
      <c r="E392" s="0"/>
      <c r="F392" s="0"/>
      <c r="G392" s="0"/>
    </row>
    <row r="393" customFormat="false" ht="14.4" hidden="false" customHeight="false" outlineLevel="0" collapsed="false">
      <c r="B393" s="124" t="n">
        <v>636</v>
      </c>
      <c r="C393" s="125" t="n">
        <f aca="false">ROUND((($B393-'1.1 Formula Sheet'!$D$118)*'1.1 Formula Sheet'!$E$118)+'1.1 Formula Sheet'!$F$118,3)</f>
        <v>112.527</v>
      </c>
      <c r="D393" s="0"/>
      <c r="E393" s="0"/>
      <c r="F393" s="0"/>
      <c r="G393" s="0"/>
    </row>
    <row r="394" customFormat="false" ht="14.4" hidden="false" customHeight="false" outlineLevel="0" collapsed="false">
      <c r="B394" s="123" t="n">
        <v>637</v>
      </c>
      <c r="C394" s="64" t="n">
        <f aca="false">ROUND((($B394-'1.1 Formula Sheet'!$D$118)*'1.1 Formula Sheet'!$E$118)+'1.1 Formula Sheet'!$F$118,3)</f>
        <v>112.67</v>
      </c>
      <c r="D394" s="0"/>
      <c r="E394" s="0"/>
      <c r="F394" s="0"/>
      <c r="G394" s="0"/>
    </row>
    <row r="395" customFormat="false" ht="14.4" hidden="false" customHeight="false" outlineLevel="0" collapsed="false">
      <c r="B395" s="124" t="n">
        <v>638</v>
      </c>
      <c r="C395" s="125" t="n">
        <f aca="false">ROUND((($B395-'1.1 Formula Sheet'!$D$118)*'1.1 Formula Sheet'!$E$118)+'1.1 Formula Sheet'!$F$118,3)</f>
        <v>112.813</v>
      </c>
      <c r="D395" s="0"/>
      <c r="E395" s="0"/>
      <c r="F395" s="0"/>
      <c r="G395" s="0"/>
    </row>
    <row r="396" customFormat="false" ht="14.4" hidden="false" customHeight="false" outlineLevel="0" collapsed="false">
      <c r="B396" s="123" t="n">
        <v>639</v>
      </c>
      <c r="C396" s="64" t="n">
        <f aca="false">ROUND((($B396-'1.1 Formula Sheet'!$D$118)*'1.1 Formula Sheet'!$E$118)+'1.1 Formula Sheet'!$F$118,3)</f>
        <v>112.956</v>
      </c>
      <c r="D396" s="0"/>
      <c r="E396" s="0"/>
      <c r="F396" s="0"/>
      <c r="G396" s="0"/>
    </row>
    <row r="397" customFormat="false" ht="14.4" hidden="false" customHeight="false" outlineLevel="0" collapsed="false">
      <c r="B397" s="124" t="n">
        <v>640</v>
      </c>
      <c r="C397" s="125" t="n">
        <f aca="false">ROUND((($B397-'1.1 Formula Sheet'!$D$118)*'1.1 Formula Sheet'!$E$118)+'1.1 Formula Sheet'!$F$118,3)</f>
        <v>113.099</v>
      </c>
      <c r="D397" s="0"/>
      <c r="E397" s="0"/>
      <c r="F397" s="0"/>
      <c r="G397" s="0"/>
    </row>
    <row r="398" customFormat="false" ht="14.4" hidden="false" customHeight="false" outlineLevel="0" collapsed="false">
      <c r="B398" s="123" t="n">
        <v>641</v>
      </c>
      <c r="C398" s="64" t="n">
        <f aca="false">ROUND((($B398-'1.1 Formula Sheet'!$D$118)*'1.1 Formula Sheet'!$E$118)+'1.1 Formula Sheet'!$F$118,3)</f>
        <v>113.243</v>
      </c>
      <c r="D398" s="0"/>
      <c r="E398" s="0"/>
      <c r="F398" s="0"/>
      <c r="G398" s="0"/>
    </row>
    <row r="399" customFormat="false" ht="14.4" hidden="false" customHeight="false" outlineLevel="0" collapsed="false">
      <c r="B399" s="124" t="n">
        <v>642</v>
      </c>
      <c r="C399" s="125" t="n">
        <f aca="false">ROUND((($B399-'1.1 Formula Sheet'!$D$118)*'1.1 Formula Sheet'!$E$118)+'1.1 Formula Sheet'!$F$118,3)</f>
        <v>113.386</v>
      </c>
      <c r="D399" s="0"/>
      <c r="E399" s="0"/>
      <c r="F399" s="0"/>
      <c r="G399" s="0"/>
    </row>
    <row r="400" customFormat="false" ht="14.4" hidden="false" customHeight="false" outlineLevel="0" collapsed="false">
      <c r="B400" s="123" t="n">
        <v>643</v>
      </c>
      <c r="C400" s="64" t="n">
        <f aca="false">ROUND((($B400-'1.1 Formula Sheet'!$D$118)*'1.1 Formula Sheet'!$E$118)+'1.1 Formula Sheet'!$F$118,3)</f>
        <v>113.529</v>
      </c>
      <c r="D400" s="0"/>
      <c r="E400" s="0"/>
      <c r="F400" s="0"/>
      <c r="G400" s="0"/>
    </row>
    <row r="401" customFormat="false" ht="14.4" hidden="false" customHeight="false" outlineLevel="0" collapsed="false">
      <c r="B401" s="124" t="n">
        <v>644</v>
      </c>
      <c r="C401" s="125" t="n">
        <f aca="false">ROUND((($B401-'1.1 Formula Sheet'!$D$118)*'1.1 Formula Sheet'!$E$118)+'1.1 Formula Sheet'!$F$118,3)</f>
        <v>113.672</v>
      </c>
      <c r="D401" s="0"/>
      <c r="E401" s="0"/>
      <c r="F401" s="0"/>
      <c r="G401" s="0"/>
    </row>
    <row r="402" customFormat="false" ht="14.4" hidden="false" customHeight="false" outlineLevel="0" collapsed="false">
      <c r="B402" s="123" t="n">
        <v>645</v>
      </c>
      <c r="C402" s="64" t="n">
        <f aca="false">ROUND((($B402-'1.1 Formula Sheet'!$D$118)*'1.1 Formula Sheet'!$E$118)+'1.1 Formula Sheet'!$F$118,3)</f>
        <v>113.815</v>
      </c>
      <c r="D402" s="0"/>
      <c r="E402" s="0"/>
      <c r="F402" s="0"/>
      <c r="G402" s="0"/>
    </row>
    <row r="403" customFormat="false" ht="14.4" hidden="false" customHeight="false" outlineLevel="0" collapsed="false">
      <c r="B403" s="124" t="n">
        <v>646</v>
      </c>
      <c r="C403" s="125" t="n">
        <f aca="false">ROUND((($B403-'1.1 Formula Sheet'!$D$118)*'1.1 Formula Sheet'!$E$118)+'1.1 Formula Sheet'!$F$118,3)</f>
        <v>113.959</v>
      </c>
      <c r="D403" s="0"/>
      <c r="E403" s="0"/>
      <c r="F403" s="0"/>
      <c r="G403" s="0"/>
    </row>
    <row r="404" customFormat="false" ht="14.4" hidden="false" customHeight="false" outlineLevel="0" collapsed="false">
      <c r="B404" s="123" t="n">
        <v>647</v>
      </c>
      <c r="C404" s="64" t="n">
        <f aca="false">ROUND((($B404-'1.1 Formula Sheet'!$D$118)*'1.1 Formula Sheet'!$E$118)+'1.1 Formula Sheet'!$F$118,3)</f>
        <v>114.102</v>
      </c>
      <c r="D404" s="0"/>
      <c r="E404" s="0"/>
      <c r="F404" s="0"/>
      <c r="G404" s="0"/>
    </row>
    <row r="405" customFormat="false" ht="14.4" hidden="false" customHeight="false" outlineLevel="0" collapsed="false">
      <c r="B405" s="124" t="n">
        <v>648</v>
      </c>
      <c r="C405" s="125" t="n">
        <f aca="false">ROUND((($B405-'1.1 Formula Sheet'!$D$118)*'1.1 Formula Sheet'!$E$118)+'1.1 Formula Sheet'!$F$118,3)</f>
        <v>114.245</v>
      </c>
      <c r="D405" s="0"/>
      <c r="E405" s="0"/>
      <c r="F405" s="0"/>
      <c r="G405" s="0"/>
    </row>
    <row r="406" customFormat="false" ht="14.4" hidden="false" customHeight="false" outlineLevel="0" collapsed="false">
      <c r="B406" s="123" t="n">
        <v>649</v>
      </c>
      <c r="C406" s="64" t="n">
        <f aca="false">ROUND((($B406-'1.1 Formula Sheet'!$D$118)*'1.1 Formula Sheet'!$E$118)+'1.1 Formula Sheet'!$F$118,3)</f>
        <v>114.388</v>
      </c>
      <c r="D406" s="0"/>
      <c r="E406" s="0"/>
      <c r="F406" s="0"/>
      <c r="G406" s="0"/>
    </row>
    <row r="407" customFormat="false" ht="14.4" hidden="false" customHeight="false" outlineLevel="0" collapsed="false">
      <c r="B407" s="124" t="n">
        <v>650</v>
      </c>
      <c r="C407" s="125" t="n">
        <f aca="false">ROUND((($B407-'1.1 Formula Sheet'!$D$118)*'1.1 Formula Sheet'!$E$118)+'1.1 Formula Sheet'!$F$118,3)</f>
        <v>114.531</v>
      </c>
      <c r="D407" s="0"/>
      <c r="E407" s="0"/>
      <c r="F407" s="0"/>
      <c r="G407" s="0"/>
    </row>
    <row r="408" customFormat="false" ht="14.4" hidden="false" customHeight="false" outlineLevel="0" collapsed="false">
      <c r="B408" s="123" t="n">
        <v>651</v>
      </c>
      <c r="C408" s="64" t="n">
        <f aca="false">ROUND((($B408-'1.1 Formula Sheet'!$D$118)*'1.1 Formula Sheet'!$E$118)+'1.1 Formula Sheet'!$F$118,3)</f>
        <v>114.675</v>
      </c>
      <c r="D408" s="0"/>
      <c r="E408" s="0"/>
      <c r="F408" s="0"/>
      <c r="G408" s="0"/>
    </row>
    <row r="409" customFormat="false" ht="14.4" hidden="false" customHeight="false" outlineLevel="0" collapsed="false">
      <c r="B409" s="124" t="n">
        <v>652</v>
      </c>
      <c r="C409" s="125" t="n">
        <f aca="false">ROUND((($B409-'1.1 Formula Sheet'!$D$118)*'1.1 Formula Sheet'!$E$118)+'1.1 Formula Sheet'!$F$118,3)</f>
        <v>114.818</v>
      </c>
      <c r="D409" s="0"/>
      <c r="E409" s="0"/>
      <c r="F409" s="0"/>
      <c r="G409" s="0"/>
    </row>
    <row r="410" customFormat="false" ht="14.4" hidden="false" customHeight="false" outlineLevel="0" collapsed="false">
      <c r="B410" s="123" t="n">
        <v>653</v>
      </c>
      <c r="C410" s="64" t="n">
        <f aca="false">ROUND((($B410-'1.1 Formula Sheet'!$D$118)*'1.1 Formula Sheet'!$E$118)+'1.1 Formula Sheet'!$F$118,3)</f>
        <v>114.961</v>
      </c>
      <c r="D410" s="0"/>
      <c r="E410" s="0"/>
      <c r="F410" s="0"/>
      <c r="G410" s="0"/>
    </row>
    <row r="411" customFormat="false" ht="14.4" hidden="false" customHeight="false" outlineLevel="0" collapsed="false">
      <c r="B411" s="124" t="n">
        <v>654</v>
      </c>
      <c r="C411" s="125" t="n">
        <f aca="false">ROUND((($B411-'1.1 Formula Sheet'!$D$118)*'1.1 Formula Sheet'!$E$118)+'1.1 Formula Sheet'!$F$118,3)</f>
        <v>115.104</v>
      </c>
      <c r="D411" s="0"/>
      <c r="E411" s="0"/>
      <c r="F411" s="0"/>
      <c r="G411" s="0"/>
    </row>
    <row r="412" customFormat="false" ht="14.4" hidden="false" customHeight="false" outlineLevel="0" collapsed="false">
      <c r="B412" s="123" t="n">
        <v>655</v>
      </c>
      <c r="C412" s="64" t="n">
        <f aca="false">ROUND((($B412-'1.1 Formula Sheet'!$D$118)*'1.1 Formula Sheet'!$E$118)+'1.1 Formula Sheet'!$F$118,3)</f>
        <v>115.247</v>
      </c>
      <c r="D412" s="0"/>
      <c r="E412" s="0"/>
      <c r="F412" s="0"/>
      <c r="G412" s="0"/>
    </row>
    <row r="413" customFormat="false" ht="14.4" hidden="false" customHeight="false" outlineLevel="0" collapsed="false">
      <c r="B413" s="124" t="n">
        <v>656</v>
      </c>
      <c r="C413" s="125" t="n">
        <f aca="false">ROUND((($B413-'1.1 Formula Sheet'!$D$118)*'1.1 Formula Sheet'!$E$118)+'1.1 Formula Sheet'!$F$118,3)</f>
        <v>115.391</v>
      </c>
      <c r="D413" s="0"/>
      <c r="E413" s="0"/>
      <c r="F413" s="0"/>
      <c r="G413" s="0"/>
    </row>
    <row r="414" customFormat="false" ht="14.4" hidden="false" customHeight="false" outlineLevel="0" collapsed="false">
      <c r="B414" s="123" t="n">
        <v>657</v>
      </c>
      <c r="C414" s="64" t="n">
        <f aca="false">ROUND((($B414-'1.1 Formula Sheet'!$D$118)*'1.1 Formula Sheet'!$E$118)+'1.1 Formula Sheet'!$F$118,3)</f>
        <v>115.534</v>
      </c>
      <c r="D414" s="0"/>
      <c r="E414" s="0"/>
      <c r="F414" s="0"/>
      <c r="G414" s="0"/>
    </row>
    <row r="415" customFormat="false" ht="14.4" hidden="false" customHeight="false" outlineLevel="0" collapsed="false">
      <c r="B415" s="124" t="n">
        <v>658</v>
      </c>
      <c r="C415" s="125" t="n">
        <f aca="false">ROUND((($B415-'1.1 Formula Sheet'!$D$118)*'1.1 Formula Sheet'!$E$118)+'1.1 Formula Sheet'!$F$118,3)</f>
        <v>115.677</v>
      </c>
      <c r="D415" s="0"/>
      <c r="E415" s="0"/>
      <c r="F415" s="0"/>
      <c r="G415" s="0"/>
    </row>
    <row r="416" customFormat="false" ht="14.4" hidden="false" customHeight="false" outlineLevel="0" collapsed="false">
      <c r="B416" s="123" t="n">
        <v>659</v>
      </c>
      <c r="C416" s="64" t="n">
        <f aca="false">ROUND((($B416-'1.1 Formula Sheet'!$D$118)*'1.1 Formula Sheet'!$E$118)+'1.1 Formula Sheet'!$F$118,3)</f>
        <v>115.82</v>
      </c>
      <c r="D416" s="0"/>
      <c r="E416" s="0"/>
      <c r="F416" s="0"/>
      <c r="G416" s="0"/>
    </row>
    <row r="417" customFormat="false" ht="14.4" hidden="false" customHeight="false" outlineLevel="0" collapsed="false">
      <c r="B417" s="124" t="n">
        <v>660</v>
      </c>
      <c r="C417" s="125" t="n">
        <f aca="false">ROUND((($B417-'1.1 Formula Sheet'!$D$118)*'1.1 Formula Sheet'!$E$118)+'1.1 Formula Sheet'!$F$118,3)</f>
        <v>115.963</v>
      </c>
      <c r="D417" s="0"/>
      <c r="E417" s="0"/>
      <c r="F417" s="0"/>
      <c r="G417" s="0"/>
    </row>
    <row r="418" customFormat="false" ht="14.4" hidden="false" customHeight="false" outlineLevel="0" collapsed="false">
      <c r="B418" s="123" t="n">
        <v>661</v>
      </c>
      <c r="C418" s="64" t="n">
        <f aca="false">ROUND((($B418-'1.1 Formula Sheet'!$D$118)*'1.1 Formula Sheet'!$E$118)+'1.1 Formula Sheet'!$F$118,3)</f>
        <v>116.107</v>
      </c>
      <c r="D418" s="0"/>
      <c r="E418" s="0"/>
      <c r="F418" s="0"/>
      <c r="G418" s="0"/>
    </row>
    <row r="419" customFormat="false" ht="14.4" hidden="false" customHeight="false" outlineLevel="0" collapsed="false">
      <c r="B419" s="124" t="n">
        <v>662</v>
      </c>
      <c r="C419" s="125" t="n">
        <f aca="false">ROUND((($B419-'1.1 Formula Sheet'!$D$118)*'1.1 Formula Sheet'!$E$118)+'1.1 Formula Sheet'!$F$118,3)</f>
        <v>116.25</v>
      </c>
      <c r="D419" s="0"/>
      <c r="E419" s="0"/>
      <c r="F419" s="0"/>
      <c r="G419" s="0"/>
    </row>
    <row r="420" customFormat="false" ht="14.4" hidden="false" customHeight="false" outlineLevel="0" collapsed="false">
      <c r="B420" s="123" t="n">
        <v>663</v>
      </c>
      <c r="C420" s="64" t="n">
        <f aca="false">ROUND((($B420-'1.1 Formula Sheet'!$D$118)*'1.1 Formula Sheet'!$E$118)+'1.1 Formula Sheet'!$F$118,3)</f>
        <v>116.393</v>
      </c>
      <c r="D420" s="0"/>
      <c r="E420" s="0"/>
      <c r="F420" s="0"/>
      <c r="G420" s="0"/>
    </row>
    <row r="421" customFormat="false" ht="14.4" hidden="false" customHeight="false" outlineLevel="0" collapsed="false">
      <c r="B421" s="124" t="n">
        <v>664</v>
      </c>
      <c r="C421" s="125" t="n">
        <f aca="false">ROUND((($B421-'1.1 Formula Sheet'!$D$118)*'1.1 Formula Sheet'!$E$118)+'1.1 Formula Sheet'!$F$118,3)</f>
        <v>116.536</v>
      </c>
      <c r="D421" s="0"/>
      <c r="E421" s="0"/>
      <c r="F421" s="0"/>
      <c r="G421" s="0"/>
    </row>
    <row r="422" customFormat="false" ht="14.4" hidden="false" customHeight="false" outlineLevel="0" collapsed="false">
      <c r="B422" s="123" t="n">
        <v>665</v>
      </c>
      <c r="C422" s="64" t="n">
        <f aca="false">ROUND((($B422-'1.1 Formula Sheet'!$D$118)*'1.1 Formula Sheet'!$E$118)+'1.1 Formula Sheet'!$F$118,3)</f>
        <v>116.679</v>
      </c>
      <c r="D422" s="0"/>
      <c r="E422" s="0"/>
      <c r="F422" s="0"/>
      <c r="G422" s="0"/>
    </row>
    <row r="423" customFormat="false" ht="14.4" hidden="false" customHeight="false" outlineLevel="0" collapsed="false">
      <c r="B423" s="124" t="n">
        <v>666</v>
      </c>
      <c r="C423" s="125" t="n">
        <f aca="false">ROUND((($B423-'1.1 Formula Sheet'!$D$118)*'1.1 Formula Sheet'!$E$118)+'1.1 Formula Sheet'!$F$118,3)</f>
        <v>116.823</v>
      </c>
      <c r="D423" s="0"/>
      <c r="E423" s="0"/>
      <c r="F423" s="0"/>
      <c r="G423" s="0"/>
    </row>
    <row r="424" customFormat="false" ht="14.4" hidden="false" customHeight="false" outlineLevel="0" collapsed="false">
      <c r="B424" s="123" t="n">
        <v>667</v>
      </c>
      <c r="C424" s="64" t="n">
        <f aca="false">ROUND((($B424-'1.1 Formula Sheet'!$D$118)*'1.1 Formula Sheet'!$E$118)+'1.1 Formula Sheet'!$F$118,3)</f>
        <v>116.966</v>
      </c>
      <c r="D424" s="0"/>
      <c r="E424" s="0"/>
      <c r="F424" s="0"/>
      <c r="G424" s="0"/>
    </row>
    <row r="425" customFormat="false" ht="14.4" hidden="false" customHeight="false" outlineLevel="0" collapsed="false">
      <c r="B425" s="124" t="n">
        <v>668</v>
      </c>
      <c r="C425" s="125" t="n">
        <f aca="false">ROUND((($B425-'1.1 Formula Sheet'!$D$118)*'1.1 Formula Sheet'!$E$118)+'1.1 Formula Sheet'!$F$118,3)</f>
        <v>117.109</v>
      </c>
      <c r="D425" s="0"/>
      <c r="E425" s="0"/>
      <c r="F425" s="0"/>
      <c r="G425" s="0"/>
    </row>
    <row r="426" customFormat="false" ht="14.4" hidden="false" customHeight="false" outlineLevel="0" collapsed="false">
      <c r="B426" s="123" t="n">
        <v>669</v>
      </c>
      <c r="C426" s="64" t="n">
        <f aca="false">ROUND((($B426-'1.1 Formula Sheet'!$D$118)*'1.1 Formula Sheet'!$E$118)+'1.1 Formula Sheet'!$F$118,3)</f>
        <v>117.252</v>
      </c>
      <c r="D426" s="0"/>
      <c r="E426" s="0"/>
      <c r="F426" s="0"/>
      <c r="G426" s="0"/>
    </row>
    <row r="427" customFormat="false" ht="14.4" hidden="false" customHeight="false" outlineLevel="0" collapsed="false">
      <c r="B427" s="124" t="n">
        <v>670</v>
      </c>
      <c r="C427" s="125" t="n">
        <f aca="false">ROUND((($B427-'1.1 Formula Sheet'!$D$118)*'1.1 Formula Sheet'!$E$118)+'1.1 Formula Sheet'!$F$118,3)</f>
        <v>117.395</v>
      </c>
      <c r="D427" s="0"/>
      <c r="E427" s="0"/>
      <c r="F427" s="0"/>
      <c r="G427" s="0"/>
    </row>
    <row r="428" customFormat="false" ht="14.4" hidden="false" customHeight="false" outlineLevel="0" collapsed="false">
      <c r="B428" s="123" t="n">
        <v>671</v>
      </c>
      <c r="C428" s="64" t="n">
        <f aca="false">ROUND((($B428-'1.1 Formula Sheet'!$D$118)*'1.1 Formula Sheet'!$E$118)+'1.1 Formula Sheet'!$F$118,3)</f>
        <v>117.539</v>
      </c>
      <c r="D428" s="0"/>
      <c r="E428" s="0"/>
      <c r="F428" s="0"/>
      <c r="G428" s="0"/>
    </row>
    <row r="429" customFormat="false" ht="14.4" hidden="false" customHeight="false" outlineLevel="0" collapsed="false">
      <c r="B429" s="124" t="n">
        <v>672</v>
      </c>
      <c r="C429" s="125" t="n">
        <f aca="false">ROUND((($B429-'1.1 Formula Sheet'!$D$118)*'1.1 Formula Sheet'!$E$118)+'1.1 Formula Sheet'!$F$118,3)</f>
        <v>117.682</v>
      </c>
      <c r="D429" s="0"/>
      <c r="E429" s="0"/>
      <c r="F429" s="0"/>
      <c r="G429" s="0"/>
    </row>
    <row r="430" customFormat="false" ht="14.4" hidden="false" customHeight="false" outlineLevel="0" collapsed="false">
      <c r="B430" s="123" t="n">
        <v>673</v>
      </c>
      <c r="C430" s="64" t="n">
        <f aca="false">ROUND((($B430-'1.1 Formula Sheet'!$D$118)*'1.1 Formula Sheet'!$E$118)+'1.1 Formula Sheet'!$F$118,3)</f>
        <v>117.825</v>
      </c>
      <c r="D430" s="0"/>
      <c r="E430" s="0"/>
      <c r="F430" s="0"/>
      <c r="G430" s="0"/>
    </row>
    <row r="431" customFormat="false" ht="14.4" hidden="false" customHeight="false" outlineLevel="0" collapsed="false">
      <c r="B431" s="124" t="n">
        <v>674</v>
      </c>
      <c r="C431" s="125" t="n">
        <f aca="false">ROUND((($B431-'1.1 Formula Sheet'!$D$118)*'1.1 Formula Sheet'!$E$118)+'1.1 Formula Sheet'!$F$118,3)</f>
        <v>117.968</v>
      </c>
      <c r="D431" s="0"/>
      <c r="E431" s="0"/>
      <c r="F431" s="0"/>
      <c r="G431" s="0"/>
    </row>
    <row r="432" customFormat="false" ht="14.4" hidden="false" customHeight="false" outlineLevel="0" collapsed="false">
      <c r="B432" s="123" t="n">
        <v>675</v>
      </c>
      <c r="C432" s="64" t="n">
        <f aca="false">ROUND((($B432-'1.1 Formula Sheet'!$D$118)*'1.1 Formula Sheet'!$E$118)+'1.1 Formula Sheet'!$F$118,3)</f>
        <v>118.111</v>
      </c>
      <c r="D432" s="0"/>
      <c r="E432" s="0"/>
      <c r="F432" s="0"/>
      <c r="G432" s="0"/>
    </row>
    <row r="433" customFormat="false" ht="14.4" hidden="false" customHeight="false" outlineLevel="0" collapsed="false">
      <c r="B433" s="124" t="n">
        <v>676</v>
      </c>
      <c r="C433" s="125" t="n">
        <f aca="false">ROUND((($B433-'1.1 Formula Sheet'!$D$118)*'1.1 Formula Sheet'!$E$118)+'1.1 Formula Sheet'!$F$118,3)</f>
        <v>118.255</v>
      </c>
      <c r="D433" s="0"/>
      <c r="E433" s="0"/>
      <c r="F433" s="0"/>
      <c r="G433" s="0"/>
    </row>
    <row r="434" customFormat="false" ht="14.4" hidden="false" customHeight="false" outlineLevel="0" collapsed="false">
      <c r="B434" s="123" t="n">
        <v>677</v>
      </c>
      <c r="C434" s="64" t="n">
        <f aca="false">ROUND((($B434-'1.1 Formula Sheet'!$D$118)*'1.1 Formula Sheet'!$E$118)+'1.1 Formula Sheet'!$F$118,3)</f>
        <v>118.398</v>
      </c>
      <c r="D434" s="0"/>
      <c r="E434" s="0"/>
      <c r="F434" s="0"/>
      <c r="G434" s="0"/>
    </row>
    <row r="435" customFormat="false" ht="14.4" hidden="false" customHeight="false" outlineLevel="0" collapsed="false">
      <c r="B435" s="124" t="n">
        <v>678</v>
      </c>
      <c r="C435" s="125" t="n">
        <f aca="false">ROUND((($B435-'1.1 Formula Sheet'!$D$118)*'1.1 Formula Sheet'!$E$118)+'1.1 Formula Sheet'!$F$118,3)</f>
        <v>118.541</v>
      </c>
      <c r="D435" s="0"/>
      <c r="E435" s="0"/>
      <c r="F435" s="0"/>
      <c r="G435" s="0"/>
    </row>
    <row r="436" customFormat="false" ht="14.4" hidden="false" customHeight="false" outlineLevel="0" collapsed="false">
      <c r="B436" s="123" t="n">
        <v>679</v>
      </c>
      <c r="C436" s="64" t="n">
        <f aca="false">ROUND((($B436-'1.1 Formula Sheet'!$D$118)*'1.1 Formula Sheet'!$E$118)+'1.1 Formula Sheet'!$F$118,3)</f>
        <v>118.684</v>
      </c>
      <c r="D436" s="0"/>
      <c r="E436" s="0"/>
      <c r="F436" s="0"/>
      <c r="G436" s="0"/>
    </row>
    <row r="437" customFormat="false" ht="14.4" hidden="false" customHeight="false" outlineLevel="0" collapsed="false">
      <c r="B437" s="124" t="n">
        <v>680</v>
      </c>
      <c r="C437" s="125" t="n">
        <f aca="false">ROUND((($B437-'1.1 Formula Sheet'!$D$118)*'1.1 Formula Sheet'!$E$118)+'1.1 Formula Sheet'!$F$118,3)</f>
        <v>118.827</v>
      </c>
      <c r="D437" s="0"/>
      <c r="E437" s="0"/>
      <c r="F437" s="0"/>
      <c r="G437" s="0"/>
    </row>
    <row r="438" customFormat="false" ht="14.4" hidden="false" customHeight="false" outlineLevel="0" collapsed="false">
      <c r="B438" s="123" t="n">
        <v>681</v>
      </c>
      <c r="C438" s="64" t="n">
        <f aca="false">ROUND((($B438-'1.1 Formula Sheet'!$D$118)*'1.1 Formula Sheet'!$E$118)+'1.1 Formula Sheet'!$F$118,3)</f>
        <v>118.971</v>
      </c>
      <c r="D438" s="0"/>
      <c r="E438" s="0"/>
      <c r="F438" s="0"/>
      <c r="G438" s="0"/>
    </row>
    <row r="439" customFormat="false" ht="14.4" hidden="false" customHeight="false" outlineLevel="0" collapsed="false">
      <c r="B439" s="124" t="n">
        <v>682</v>
      </c>
      <c r="C439" s="125" t="n">
        <f aca="false">ROUND((($B439-'1.1 Formula Sheet'!$D$118)*'1.1 Formula Sheet'!$E$118)+'1.1 Formula Sheet'!$F$118,3)</f>
        <v>119.114</v>
      </c>
      <c r="D439" s="0"/>
      <c r="E439" s="0"/>
      <c r="F439" s="0"/>
      <c r="G439" s="0"/>
    </row>
    <row r="440" customFormat="false" ht="14.4" hidden="false" customHeight="false" outlineLevel="0" collapsed="false">
      <c r="B440" s="123" t="n">
        <v>683</v>
      </c>
      <c r="C440" s="64" t="n">
        <f aca="false">ROUND((($B440-'1.1 Formula Sheet'!$D$118)*'1.1 Formula Sheet'!$E$118)+'1.1 Formula Sheet'!$F$118,3)</f>
        <v>119.257</v>
      </c>
      <c r="D440" s="0"/>
      <c r="E440" s="0"/>
      <c r="F440" s="0"/>
      <c r="G440" s="0"/>
    </row>
    <row r="441" customFormat="false" ht="14.4" hidden="false" customHeight="false" outlineLevel="0" collapsed="false">
      <c r="B441" s="124" t="n">
        <v>684</v>
      </c>
      <c r="C441" s="125" t="n">
        <f aca="false">ROUND((($B441-'1.1 Formula Sheet'!$D$118)*'1.1 Formula Sheet'!$E$118)+'1.1 Formula Sheet'!$F$118,3)</f>
        <v>119.4</v>
      </c>
      <c r="D441" s="0"/>
      <c r="E441" s="0"/>
      <c r="F441" s="0"/>
      <c r="G441" s="0"/>
    </row>
    <row r="442" customFormat="false" ht="14.4" hidden="false" customHeight="false" outlineLevel="0" collapsed="false">
      <c r="B442" s="123" t="n">
        <v>685</v>
      </c>
      <c r="C442" s="64" t="n">
        <f aca="false">ROUND((($B442-'1.1 Formula Sheet'!$D$118)*'1.1 Formula Sheet'!$E$118)+'1.1 Formula Sheet'!$F$118,3)</f>
        <v>119.543</v>
      </c>
      <c r="D442" s="0"/>
      <c r="E442" s="0"/>
      <c r="F442" s="0"/>
      <c r="G442" s="0"/>
    </row>
    <row r="443" customFormat="false" ht="14.4" hidden="false" customHeight="false" outlineLevel="0" collapsed="false">
      <c r="B443" s="124" t="n">
        <v>686</v>
      </c>
      <c r="C443" s="125" t="n">
        <f aca="false">ROUND((($B443-'1.1 Formula Sheet'!$D$118)*'1.1 Formula Sheet'!$E$118)+'1.1 Formula Sheet'!$F$118,3)</f>
        <v>119.687</v>
      </c>
      <c r="D443" s="0"/>
      <c r="E443" s="0"/>
      <c r="F443" s="0"/>
      <c r="G443" s="0"/>
    </row>
    <row r="444" customFormat="false" ht="14.4" hidden="false" customHeight="false" outlineLevel="0" collapsed="false">
      <c r="B444" s="123" t="n">
        <v>687</v>
      </c>
      <c r="C444" s="64" t="n">
        <f aca="false">ROUND((($B444-'1.1 Formula Sheet'!$D$118)*'1.1 Formula Sheet'!$E$118)+'1.1 Formula Sheet'!$F$118,3)</f>
        <v>119.83</v>
      </c>
      <c r="D444" s="0"/>
      <c r="E444" s="0"/>
      <c r="F444" s="0"/>
      <c r="G444" s="0"/>
    </row>
    <row r="445" customFormat="false" ht="14.4" hidden="false" customHeight="false" outlineLevel="0" collapsed="false">
      <c r="B445" s="124" t="n">
        <v>688</v>
      </c>
      <c r="C445" s="125" t="n">
        <f aca="false">ROUND((($B445-'1.1 Formula Sheet'!$D$118)*'1.1 Formula Sheet'!$E$118)+'1.1 Formula Sheet'!$F$118,3)</f>
        <v>119.973</v>
      </c>
      <c r="D445" s="0"/>
      <c r="E445" s="0"/>
      <c r="F445" s="0"/>
      <c r="G445" s="0"/>
    </row>
    <row r="446" customFormat="false" ht="14.4" hidden="false" customHeight="false" outlineLevel="0" collapsed="false">
      <c r="B446" s="123" t="n">
        <v>689</v>
      </c>
      <c r="C446" s="64" t="n">
        <f aca="false">ROUND((($B446-'1.1 Formula Sheet'!$D$118)*'1.1 Formula Sheet'!$E$118)+'1.1 Formula Sheet'!$F$118,3)</f>
        <v>120.116</v>
      </c>
      <c r="D446" s="0"/>
      <c r="E446" s="0"/>
      <c r="F446" s="0"/>
      <c r="G446" s="0"/>
    </row>
    <row r="447" customFormat="false" ht="14.4" hidden="false" customHeight="false" outlineLevel="0" collapsed="false">
      <c r="B447" s="124" t="n">
        <v>690</v>
      </c>
      <c r="C447" s="125" t="n">
        <f aca="false">ROUND((($B447-'1.1 Formula Sheet'!$D$118)*'1.1 Formula Sheet'!$E$118)+'1.1 Formula Sheet'!$F$118,3)</f>
        <v>120.259</v>
      </c>
      <c r="D447" s="0"/>
      <c r="E447" s="0"/>
      <c r="F447" s="0"/>
      <c r="G447" s="0"/>
    </row>
    <row r="448" customFormat="false" ht="14.4" hidden="false" customHeight="false" outlineLevel="0" collapsed="false">
      <c r="B448" s="123" t="n">
        <v>691</v>
      </c>
      <c r="C448" s="64" t="n">
        <f aca="false">ROUND((($B448-'1.1 Formula Sheet'!$D$118)*'1.1 Formula Sheet'!$E$118)+'1.1 Formula Sheet'!$F$118,3)</f>
        <v>120.403</v>
      </c>
      <c r="D448" s="0"/>
      <c r="E448" s="0"/>
      <c r="F448" s="0"/>
      <c r="G448" s="0"/>
    </row>
    <row r="449" customFormat="false" ht="14.4" hidden="false" customHeight="false" outlineLevel="0" collapsed="false">
      <c r="B449" s="124" t="n">
        <v>692</v>
      </c>
      <c r="C449" s="125" t="n">
        <f aca="false">ROUND((($B449-'1.1 Formula Sheet'!$D$118)*'1.1 Formula Sheet'!$E$118)+'1.1 Formula Sheet'!$F$118,3)</f>
        <v>120.546</v>
      </c>
      <c r="D449" s="0"/>
      <c r="E449" s="0"/>
      <c r="F449" s="0"/>
      <c r="G449" s="0"/>
    </row>
    <row r="450" customFormat="false" ht="14.4" hidden="false" customHeight="false" outlineLevel="0" collapsed="false">
      <c r="B450" s="123" t="n">
        <v>693</v>
      </c>
      <c r="C450" s="64" t="n">
        <f aca="false">ROUND((($B450-'1.1 Formula Sheet'!$D$118)*'1.1 Formula Sheet'!$E$118)+'1.1 Formula Sheet'!$F$118,3)</f>
        <v>120.689</v>
      </c>
      <c r="D450" s="0"/>
      <c r="E450" s="0"/>
      <c r="F450" s="0"/>
      <c r="G450" s="0"/>
    </row>
    <row r="451" customFormat="false" ht="14.4" hidden="false" customHeight="false" outlineLevel="0" collapsed="false">
      <c r="B451" s="124" t="n">
        <v>694</v>
      </c>
      <c r="C451" s="125" t="n">
        <f aca="false">ROUND((($B451-'1.1 Formula Sheet'!$D$118)*'1.1 Formula Sheet'!$E$118)+'1.1 Formula Sheet'!$F$118,3)</f>
        <v>120.832</v>
      </c>
      <c r="D451" s="0"/>
      <c r="E451" s="0"/>
      <c r="F451" s="0"/>
      <c r="G451" s="0"/>
    </row>
    <row r="452" customFormat="false" ht="14.4" hidden="false" customHeight="false" outlineLevel="0" collapsed="false">
      <c r="B452" s="123" t="n">
        <v>695</v>
      </c>
      <c r="C452" s="64" t="n">
        <f aca="false">ROUND((($B452-'1.1 Formula Sheet'!$D$118)*'1.1 Formula Sheet'!$E$118)+'1.1 Formula Sheet'!$F$118,3)</f>
        <v>120.975</v>
      </c>
      <c r="D452" s="0"/>
      <c r="E452" s="0"/>
      <c r="F452" s="0"/>
      <c r="G452" s="0"/>
    </row>
    <row r="453" customFormat="false" ht="14.4" hidden="false" customHeight="false" outlineLevel="0" collapsed="false">
      <c r="B453" s="124" t="n">
        <v>696</v>
      </c>
      <c r="C453" s="125" t="n">
        <f aca="false">ROUND((($B453-'1.1 Formula Sheet'!$D$118)*'1.1 Formula Sheet'!$E$118)+'1.1 Formula Sheet'!$F$118,3)</f>
        <v>121.119</v>
      </c>
      <c r="D453" s="0"/>
      <c r="E453" s="0"/>
      <c r="F453" s="0"/>
      <c r="G453" s="0"/>
    </row>
    <row r="454" customFormat="false" ht="14.4" hidden="false" customHeight="false" outlineLevel="0" collapsed="false">
      <c r="B454" s="123" t="n">
        <v>697</v>
      </c>
      <c r="C454" s="64" t="n">
        <f aca="false">ROUND((($B454-'1.1 Formula Sheet'!$D$118)*'1.1 Formula Sheet'!$E$118)+'1.1 Formula Sheet'!$F$118,3)</f>
        <v>121.262</v>
      </c>
      <c r="D454" s="0"/>
      <c r="E454" s="0"/>
      <c r="F454" s="0"/>
      <c r="G454" s="0"/>
    </row>
    <row r="455" customFormat="false" ht="14.4" hidden="false" customHeight="false" outlineLevel="0" collapsed="false">
      <c r="B455" s="124" t="n">
        <v>698</v>
      </c>
      <c r="C455" s="125" t="n">
        <f aca="false">ROUND((($B455-'1.1 Formula Sheet'!$D$118)*'1.1 Formula Sheet'!$E$118)+'1.1 Formula Sheet'!$F$118,3)</f>
        <v>121.405</v>
      </c>
      <c r="D455" s="0"/>
      <c r="E455" s="0"/>
      <c r="F455" s="0"/>
      <c r="G455" s="0"/>
    </row>
    <row r="456" customFormat="false" ht="14.4" hidden="false" customHeight="false" outlineLevel="0" collapsed="false">
      <c r="B456" s="123" t="n">
        <v>699</v>
      </c>
      <c r="C456" s="64" t="n">
        <f aca="false">ROUND((($B456-'1.1 Formula Sheet'!$D$118)*'1.1 Formula Sheet'!$E$118)+'1.1 Formula Sheet'!$F$118,3)</f>
        <v>121.548</v>
      </c>
      <c r="D456" s="0"/>
      <c r="E456" s="0"/>
      <c r="F456" s="0"/>
      <c r="G456" s="0"/>
    </row>
    <row r="457" customFormat="false" ht="14.4" hidden="false" customHeight="false" outlineLevel="0" collapsed="false">
      <c r="B457" s="124" t="n">
        <v>700</v>
      </c>
      <c r="C457" s="125" t="n">
        <f aca="false">ROUND((($B457-'1.1 Formula Sheet'!$D$118)*'1.1 Formula Sheet'!$E$118)+'1.1 Formula Sheet'!$F$118,3)</f>
        <v>121.691</v>
      </c>
      <c r="D457" s="0"/>
      <c r="E457" s="0"/>
      <c r="F457" s="0"/>
      <c r="G457" s="0"/>
    </row>
    <row r="458" customFormat="false" ht="14.4" hidden="false" customHeight="false" outlineLevel="0" collapsed="false">
      <c r="B458" s="123" t="n">
        <v>701</v>
      </c>
      <c r="C458" s="64" t="n">
        <f aca="false">ROUND((($B458-'1.1 Formula Sheet'!$D$118)*'1.1 Formula Sheet'!$E$118)+'1.1 Formula Sheet'!$F$118,3)</f>
        <v>121.835</v>
      </c>
      <c r="D458" s="0"/>
      <c r="E458" s="0"/>
      <c r="F458" s="0"/>
      <c r="G458" s="0"/>
    </row>
    <row r="459" customFormat="false" ht="14.4" hidden="false" customHeight="false" outlineLevel="0" collapsed="false">
      <c r="B459" s="124" t="n">
        <v>702</v>
      </c>
      <c r="C459" s="125" t="n">
        <f aca="false">ROUND((($B459-'1.1 Formula Sheet'!$D$118)*'1.1 Formula Sheet'!$E$118)+'1.1 Formula Sheet'!$F$118,3)</f>
        <v>121.978</v>
      </c>
      <c r="D459" s="0"/>
      <c r="E459" s="0"/>
      <c r="F459" s="0"/>
      <c r="G459" s="0"/>
    </row>
    <row r="460" customFormat="false" ht="14.4" hidden="false" customHeight="false" outlineLevel="0" collapsed="false">
      <c r="B460" s="123" t="n">
        <v>703</v>
      </c>
      <c r="C460" s="64" t="n">
        <f aca="false">ROUND((($B460-'1.1 Formula Sheet'!$D$118)*'1.1 Formula Sheet'!$E$118)+'1.1 Formula Sheet'!$F$118,3)</f>
        <v>122.121</v>
      </c>
      <c r="D460" s="0"/>
      <c r="E460" s="0"/>
      <c r="F460" s="0"/>
      <c r="G460" s="0"/>
    </row>
    <row r="461" customFormat="false" ht="14.4" hidden="false" customHeight="false" outlineLevel="0" collapsed="false">
      <c r="B461" s="124" t="n">
        <v>704</v>
      </c>
      <c r="C461" s="125" t="n">
        <f aca="false">ROUND((($B461-'1.1 Formula Sheet'!$D$118)*'1.1 Formula Sheet'!$E$118)+'1.1 Formula Sheet'!$F$118,3)</f>
        <v>122.264</v>
      </c>
      <c r="D461" s="0"/>
      <c r="E461" s="0"/>
      <c r="F461" s="0"/>
      <c r="G461" s="0"/>
    </row>
    <row r="462" customFormat="false" ht="14.4" hidden="false" customHeight="false" outlineLevel="0" collapsed="false">
      <c r="B462" s="123" t="n">
        <v>705</v>
      </c>
      <c r="C462" s="64" t="n">
        <f aca="false">ROUND((($B462-'1.1 Formula Sheet'!$D$118)*'1.1 Formula Sheet'!$E$118)+'1.1 Formula Sheet'!$F$118,3)</f>
        <v>122.407</v>
      </c>
      <c r="D462" s="0"/>
      <c r="E462" s="0"/>
      <c r="F462" s="0"/>
      <c r="G462" s="0"/>
    </row>
    <row r="463" customFormat="false" ht="14.4" hidden="false" customHeight="false" outlineLevel="0" collapsed="false">
      <c r="B463" s="124" t="n">
        <v>706</v>
      </c>
      <c r="C463" s="125" t="n">
        <f aca="false">ROUND((($B463-'1.1 Formula Sheet'!$D$118)*'1.1 Formula Sheet'!$E$118)+'1.1 Formula Sheet'!$F$118,3)</f>
        <v>122.551</v>
      </c>
      <c r="D463" s="0"/>
      <c r="E463" s="0"/>
      <c r="F463" s="0"/>
      <c r="G463" s="0"/>
    </row>
    <row r="464" customFormat="false" ht="14.4" hidden="false" customHeight="false" outlineLevel="0" collapsed="false">
      <c r="B464" s="123" t="n">
        <v>707</v>
      </c>
      <c r="C464" s="64" t="n">
        <f aca="false">ROUND((($B464-'1.1 Formula Sheet'!$D$118)*'1.1 Formula Sheet'!$E$118)+'1.1 Formula Sheet'!$F$118,3)</f>
        <v>122.694</v>
      </c>
      <c r="D464" s="0"/>
      <c r="E464" s="0"/>
      <c r="F464" s="0"/>
      <c r="G464" s="0"/>
    </row>
    <row r="465" customFormat="false" ht="14.4" hidden="false" customHeight="false" outlineLevel="0" collapsed="false">
      <c r="B465" s="124" t="n">
        <v>708</v>
      </c>
      <c r="C465" s="125" t="n">
        <f aca="false">ROUND((($B465-'1.1 Formula Sheet'!$D$118)*'1.1 Formula Sheet'!$E$118)+'1.1 Formula Sheet'!$F$118,3)</f>
        <v>122.837</v>
      </c>
      <c r="D465" s="0"/>
      <c r="E465" s="0"/>
      <c r="F465" s="0"/>
      <c r="G465" s="0"/>
    </row>
    <row r="466" customFormat="false" ht="14.4" hidden="false" customHeight="false" outlineLevel="0" collapsed="false">
      <c r="B466" s="123" t="n">
        <v>709</v>
      </c>
      <c r="C466" s="64" t="n">
        <f aca="false">ROUND((($B466-'1.1 Formula Sheet'!$D$118)*'1.1 Formula Sheet'!$E$118)+'1.1 Formula Sheet'!$F$118,3)</f>
        <v>122.98</v>
      </c>
      <c r="D466" s="0"/>
      <c r="E466" s="0"/>
      <c r="F466" s="0"/>
      <c r="G466" s="0"/>
    </row>
    <row r="467" customFormat="false" ht="14.4" hidden="false" customHeight="false" outlineLevel="0" collapsed="false">
      <c r="B467" s="124" t="n">
        <v>710</v>
      </c>
      <c r="C467" s="125" t="n">
        <f aca="false">ROUND((($B467-'1.1 Formula Sheet'!$D$118)*'1.1 Formula Sheet'!$E$118)+'1.1 Formula Sheet'!$F$118,3)</f>
        <v>123.123</v>
      </c>
      <c r="D467" s="0"/>
      <c r="E467" s="0"/>
      <c r="F467" s="0"/>
      <c r="G467" s="0"/>
    </row>
    <row r="468" customFormat="false" ht="14.4" hidden="false" customHeight="false" outlineLevel="0" collapsed="false">
      <c r="B468" s="123" t="n">
        <v>711</v>
      </c>
      <c r="C468" s="64" t="n">
        <f aca="false">ROUND((($B468-'1.1 Formula Sheet'!$D$118)*'1.1 Formula Sheet'!$E$118)+'1.1 Formula Sheet'!$F$118,3)</f>
        <v>123.267</v>
      </c>
      <c r="D468" s="0"/>
      <c r="E468" s="0"/>
      <c r="F468" s="0"/>
      <c r="G468" s="0"/>
    </row>
    <row r="469" customFormat="false" ht="14.4" hidden="false" customHeight="false" outlineLevel="0" collapsed="false">
      <c r="B469" s="124" t="n">
        <v>712</v>
      </c>
      <c r="C469" s="125" t="n">
        <f aca="false">ROUND((($B469-'1.1 Formula Sheet'!$D$118)*'1.1 Formula Sheet'!$E$118)+'1.1 Formula Sheet'!$F$118,3)</f>
        <v>123.41</v>
      </c>
      <c r="D469" s="0"/>
      <c r="E469" s="0"/>
      <c r="F469" s="0"/>
      <c r="G469" s="0"/>
    </row>
    <row r="470" customFormat="false" ht="14.4" hidden="false" customHeight="false" outlineLevel="0" collapsed="false">
      <c r="B470" s="123" t="n">
        <v>713</v>
      </c>
      <c r="C470" s="64" t="n">
        <f aca="false">ROUND((($B470-'1.1 Formula Sheet'!$D$118)*'1.1 Formula Sheet'!$E$118)+'1.1 Formula Sheet'!$F$118,3)</f>
        <v>123.553</v>
      </c>
      <c r="D470" s="0"/>
      <c r="E470" s="0"/>
      <c r="F470" s="0"/>
      <c r="G470" s="0"/>
    </row>
    <row r="471" customFormat="false" ht="14.4" hidden="false" customHeight="false" outlineLevel="0" collapsed="false">
      <c r="B471" s="124" t="n">
        <v>714</v>
      </c>
      <c r="C471" s="125" t="n">
        <f aca="false">ROUND((($B471-'1.1 Formula Sheet'!$D$118)*'1.1 Formula Sheet'!$E$118)+'1.1 Formula Sheet'!$F$118,3)</f>
        <v>123.696</v>
      </c>
      <c r="D471" s="0"/>
      <c r="E471" s="0"/>
      <c r="F471" s="0"/>
      <c r="G471" s="0"/>
    </row>
    <row r="472" customFormat="false" ht="14.4" hidden="false" customHeight="false" outlineLevel="0" collapsed="false">
      <c r="B472" s="123" t="n">
        <v>715</v>
      </c>
      <c r="C472" s="64" t="n">
        <f aca="false">ROUND((($B472-'1.1 Formula Sheet'!$D$118)*'1.1 Formula Sheet'!$E$118)+'1.1 Formula Sheet'!$F$118,3)</f>
        <v>123.839</v>
      </c>
      <c r="D472" s="0"/>
      <c r="E472" s="0"/>
      <c r="F472" s="0"/>
      <c r="G472" s="0"/>
    </row>
    <row r="473" customFormat="false" ht="14.4" hidden="false" customHeight="false" outlineLevel="0" collapsed="false">
      <c r="B473" s="124" t="n">
        <v>716</v>
      </c>
      <c r="C473" s="125" t="n">
        <f aca="false">ROUND((($B473-'1.1 Formula Sheet'!$D$118)*'1.1 Formula Sheet'!$E$118)+'1.1 Formula Sheet'!$F$118,3)</f>
        <v>123.983</v>
      </c>
      <c r="D473" s="0"/>
      <c r="E473" s="0"/>
      <c r="F473" s="0"/>
      <c r="G473" s="0"/>
    </row>
    <row r="474" customFormat="false" ht="14.4" hidden="false" customHeight="false" outlineLevel="0" collapsed="false">
      <c r="B474" s="123" t="n">
        <v>717</v>
      </c>
      <c r="C474" s="64" t="n">
        <f aca="false">ROUND((($B474-'1.1 Formula Sheet'!$D$118)*'1.1 Formula Sheet'!$E$118)+'1.1 Formula Sheet'!$F$118,3)</f>
        <v>124.126</v>
      </c>
      <c r="D474" s="0"/>
      <c r="E474" s="0"/>
      <c r="F474" s="0"/>
      <c r="G474" s="0"/>
    </row>
    <row r="475" customFormat="false" ht="14.4" hidden="false" customHeight="false" outlineLevel="0" collapsed="false">
      <c r="B475" s="124" t="n">
        <v>718</v>
      </c>
      <c r="C475" s="125" t="n">
        <f aca="false">ROUND((($B475-'1.1 Formula Sheet'!$D$118)*'1.1 Formula Sheet'!$E$118)+'1.1 Formula Sheet'!$F$118,3)</f>
        <v>124.269</v>
      </c>
      <c r="D475" s="0"/>
      <c r="E475" s="0"/>
      <c r="F475" s="0"/>
      <c r="G475" s="0"/>
    </row>
    <row r="476" customFormat="false" ht="14.4" hidden="false" customHeight="false" outlineLevel="0" collapsed="false">
      <c r="B476" s="123" t="n">
        <v>719</v>
      </c>
      <c r="C476" s="64" t="n">
        <f aca="false">ROUND((($B476-'1.1 Formula Sheet'!$D$118)*'1.1 Formula Sheet'!$E$118)+'1.1 Formula Sheet'!$F$118,3)</f>
        <v>124.412</v>
      </c>
      <c r="D476" s="0"/>
      <c r="E476" s="0"/>
      <c r="F476" s="0"/>
      <c r="G476" s="0"/>
    </row>
    <row r="477" customFormat="false" ht="14.4" hidden="false" customHeight="false" outlineLevel="0" collapsed="false">
      <c r="B477" s="124" t="n">
        <v>720</v>
      </c>
      <c r="C477" s="125" t="n">
        <f aca="false">ROUND((($B477-'1.1 Formula Sheet'!$D$118)*'1.1 Formula Sheet'!$E$118)+'1.1 Formula Sheet'!$F$118,3)</f>
        <v>124.555</v>
      </c>
      <c r="D477" s="0"/>
      <c r="E477" s="0"/>
      <c r="F477" s="0"/>
      <c r="G477" s="0"/>
    </row>
    <row r="478" customFormat="false" ht="14.4" hidden="false" customHeight="false" outlineLevel="0" collapsed="false">
      <c r="B478" s="123" t="n">
        <v>721</v>
      </c>
      <c r="C478" s="64" t="n">
        <f aca="false">ROUND((($B478-'1.1 Formula Sheet'!$D$118)*'1.1 Formula Sheet'!$E$118)+'1.1 Formula Sheet'!$F$118,3)</f>
        <v>124.699</v>
      </c>
      <c r="D478" s="0"/>
      <c r="E478" s="0"/>
      <c r="F478" s="0"/>
      <c r="G478" s="0"/>
    </row>
    <row r="479" customFormat="false" ht="14.4" hidden="false" customHeight="false" outlineLevel="0" collapsed="false">
      <c r="B479" s="124" t="n">
        <v>722</v>
      </c>
      <c r="C479" s="125" t="n">
        <f aca="false">ROUND((($B479-'1.1 Formula Sheet'!$D$118)*'1.1 Formula Sheet'!$E$118)+'1.1 Formula Sheet'!$F$118,3)</f>
        <v>124.842</v>
      </c>
      <c r="D479" s="0"/>
      <c r="E479" s="0"/>
      <c r="F479" s="0"/>
      <c r="G479" s="0"/>
    </row>
    <row r="480" customFormat="false" ht="14.4" hidden="false" customHeight="false" outlineLevel="0" collapsed="false">
      <c r="B480" s="123" t="n">
        <v>723</v>
      </c>
      <c r="C480" s="64" t="n">
        <f aca="false">ROUND((($B480-'1.1 Formula Sheet'!$D$118)*'1.1 Formula Sheet'!$E$118)+'1.1 Formula Sheet'!$F$118,3)</f>
        <v>124.985</v>
      </c>
      <c r="D480" s="0"/>
      <c r="E480" s="0"/>
      <c r="F480" s="0"/>
      <c r="G480" s="0"/>
    </row>
    <row r="481" customFormat="false" ht="14.4" hidden="false" customHeight="false" outlineLevel="0" collapsed="false">
      <c r="B481" s="124" t="n">
        <v>724</v>
      </c>
      <c r="C481" s="125" t="n">
        <f aca="false">ROUND((($B481-'1.1 Formula Sheet'!$D$118)*'1.1 Formula Sheet'!$E$118)+'1.1 Formula Sheet'!$F$118,3)</f>
        <v>125.128</v>
      </c>
      <c r="D481" s="0"/>
      <c r="E481" s="0"/>
      <c r="F481" s="0"/>
      <c r="G481" s="0"/>
    </row>
    <row r="482" customFormat="false" ht="14.4" hidden="false" customHeight="false" outlineLevel="0" collapsed="false">
      <c r="B482" s="123" t="n">
        <v>725</v>
      </c>
      <c r="C482" s="64" t="n">
        <f aca="false">ROUND((($B482-'1.1 Formula Sheet'!$D$118)*'1.1 Formula Sheet'!$E$118)+'1.1 Formula Sheet'!$F$118,3)</f>
        <v>125.271</v>
      </c>
      <c r="D482" s="0"/>
      <c r="E482" s="0"/>
      <c r="F482" s="0"/>
      <c r="G482" s="0"/>
    </row>
    <row r="483" customFormat="false" ht="14.4" hidden="false" customHeight="false" outlineLevel="0" collapsed="false">
      <c r="B483" s="124" t="n">
        <v>726</v>
      </c>
      <c r="C483" s="125" t="n">
        <f aca="false">ROUND((($B483-'1.1 Formula Sheet'!$D$118)*'1.1 Formula Sheet'!$E$118)+'1.1 Formula Sheet'!$F$118,3)</f>
        <v>125.415</v>
      </c>
      <c r="D483" s="0"/>
      <c r="E483" s="0"/>
      <c r="F483" s="0"/>
      <c r="G483" s="0"/>
    </row>
    <row r="484" customFormat="false" ht="14.4" hidden="false" customHeight="false" outlineLevel="0" collapsed="false">
      <c r="B484" s="123" t="n">
        <v>727</v>
      </c>
      <c r="C484" s="64" t="n">
        <f aca="false">ROUND((($B484-'1.1 Formula Sheet'!$D$118)*'1.1 Formula Sheet'!$E$118)+'1.1 Formula Sheet'!$F$118,3)</f>
        <v>125.558</v>
      </c>
      <c r="D484" s="0"/>
      <c r="E484" s="0"/>
      <c r="F484" s="0"/>
      <c r="G484" s="0"/>
    </row>
    <row r="485" customFormat="false" ht="14.4" hidden="false" customHeight="false" outlineLevel="0" collapsed="false">
      <c r="B485" s="124" t="n">
        <v>728</v>
      </c>
      <c r="C485" s="125" t="n">
        <f aca="false">ROUND((($B485-'1.1 Formula Sheet'!$D$118)*'1.1 Formula Sheet'!$E$118)+'1.1 Formula Sheet'!$F$118,3)</f>
        <v>125.701</v>
      </c>
      <c r="D485" s="0"/>
      <c r="E485" s="0"/>
      <c r="F485" s="0"/>
      <c r="G485" s="0"/>
    </row>
    <row r="486" customFormat="false" ht="14.4" hidden="false" customHeight="false" outlineLevel="0" collapsed="false">
      <c r="B486" s="123" t="n">
        <v>729</v>
      </c>
      <c r="C486" s="64" t="n">
        <f aca="false">ROUND((($B486-'1.1 Formula Sheet'!$D$118)*'1.1 Formula Sheet'!$E$118)+'1.1 Formula Sheet'!$F$118,3)</f>
        <v>125.844</v>
      </c>
      <c r="D486" s="0"/>
      <c r="E486" s="0"/>
      <c r="F486" s="0"/>
      <c r="G486" s="0"/>
    </row>
    <row r="487" customFormat="false" ht="14.4" hidden="false" customHeight="false" outlineLevel="0" collapsed="false">
      <c r="B487" s="124" t="n">
        <v>730</v>
      </c>
      <c r="C487" s="125" t="n">
        <f aca="false">ROUND((($B487-'1.1 Formula Sheet'!$D$118)*'1.1 Formula Sheet'!$E$118)+'1.1 Formula Sheet'!$F$118,3)</f>
        <v>125.987</v>
      </c>
      <c r="D487" s="0"/>
      <c r="E487" s="0"/>
      <c r="F487" s="0"/>
      <c r="G487" s="0"/>
    </row>
    <row r="488" customFormat="false" ht="14.4" hidden="false" customHeight="false" outlineLevel="0" collapsed="false">
      <c r="B488" s="123" t="n">
        <v>731</v>
      </c>
      <c r="C488" s="64" t="n">
        <f aca="false">ROUND((($B488-'1.1 Formula Sheet'!$D$118)*'1.1 Formula Sheet'!$E$118)+'1.1 Formula Sheet'!$F$118,3)</f>
        <v>126.131</v>
      </c>
      <c r="D488" s="0"/>
      <c r="E488" s="0"/>
      <c r="F488" s="0"/>
      <c r="G488" s="0"/>
    </row>
    <row r="489" customFormat="false" ht="14.4" hidden="false" customHeight="false" outlineLevel="0" collapsed="false">
      <c r="B489" s="124" t="n">
        <v>732</v>
      </c>
      <c r="C489" s="125" t="n">
        <f aca="false">ROUND((($B489-'1.1 Formula Sheet'!$D$118)*'1.1 Formula Sheet'!$E$118)+'1.1 Formula Sheet'!$F$118,3)</f>
        <v>126.274</v>
      </c>
      <c r="D489" s="0"/>
      <c r="E489" s="0"/>
      <c r="F489" s="0"/>
      <c r="G489" s="0"/>
    </row>
    <row r="490" customFormat="false" ht="14.4" hidden="false" customHeight="false" outlineLevel="0" collapsed="false">
      <c r="B490" s="123" t="n">
        <v>733</v>
      </c>
      <c r="C490" s="64" t="n">
        <f aca="false">ROUND((($B490-'1.1 Formula Sheet'!$D$118)*'1.1 Formula Sheet'!$E$118)+'1.1 Formula Sheet'!$F$118,3)</f>
        <v>126.417</v>
      </c>
      <c r="D490" s="0"/>
      <c r="E490" s="0"/>
      <c r="F490" s="0"/>
      <c r="G490" s="0"/>
    </row>
    <row r="491" customFormat="false" ht="14.4" hidden="false" customHeight="false" outlineLevel="0" collapsed="false">
      <c r="B491" s="124" t="n">
        <v>734</v>
      </c>
      <c r="C491" s="125" t="n">
        <f aca="false">ROUND((($B491-'1.1 Formula Sheet'!$D$118)*'1.1 Formula Sheet'!$E$118)+'1.1 Formula Sheet'!$F$118,3)</f>
        <v>126.56</v>
      </c>
      <c r="D491" s="0"/>
      <c r="E491" s="0"/>
      <c r="F491" s="0"/>
      <c r="G491" s="0"/>
    </row>
    <row r="492" customFormat="false" ht="14.4" hidden="false" customHeight="false" outlineLevel="0" collapsed="false">
      <c r="B492" s="123" t="n">
        <v>735</v>
      </c>
      <c r="C492" s="64" t="n">
        <f aca="false">ROUND((($B492-'1.1 Formula Sheet'!$D$118)*'1.1 Formula Sheet'!$E$118)+'1.1 Formula Sheet'!$F$118,3)</f>
        <v>126.703</v>
      </c>
      <c r="D492" s="0"/>
      <c r="E492" s="0"/>
      <c r="F492" s="0"/>
      <c r="G492" s="0"/>
    </row>
    <row r="493" customFormat="false" ht="14.4" hidden="false" customHeight="false" outlineLevel="0" collapsed="false">
      <c r="B493" s="124" t="n">
        <v>736</v>
      </c>
      <c r="C493" s="125" t="n">
        <f aca="false">ROUND((($B493-'1.1 Formula Sheet'!$D$118)*'1.1 Formula Sheet'!$E$118)+'1.1 Formula Sheet'!$F$118,3)</f>
        <v>126.847</v>
      </c>
      <c r="D493" s="0"/>
      <c r="E493" s="0"/>
      <c r="F493" s="0"/>
      <c r="G493" s="0"/>
    </row>
    <row r="494" customFormat="false" ht="14.4" hidden="false" customHeight="false" outlineLevel="0" collapsed="false">
      <c r="B494" s="123" t="n">
        <v>737</v>
      </c>
      <c r="C494" s="64" t="n">
        <f aca="false">ROUND((($B494-'1.1 Formula Sheet'!$D$118)*'1.1 Formula Sheet'!$E$118)+'1.1 Formula Sheet'!$F$118,3)</f>
        <v>126.99</v>
      </c>
      <c r="D494" s="0"/>
      <c r="E494" s="0"/>
      <c r="F494" s="0"/>
      <c r="G494" s="0"/>
    </row>
    <row r="495" customFormat="false" ht="14.4" hidden="false" customHeight="false" outlineLevel="0" collapsed="false">
      <c r="B495" s="124" t="n">
        <v>738</v>
      </c>
      <c r="C495" s="125" t="n">
        <f aca="false">ROUND((($B495-'1.1 Formula Sheet'!$D$118)*'1.1 Formula Sheet'!$E$118)+'1.1 Formula Sheet'!$F$118,3)</f>
        <v>127.133</v>
      </c>
      <c r="D495" s="0"/>
      <c r="E495" s="0"/>
      <c r="F495" s="0"/>
      <c r="G495" s="0"/>
    </row>
    <row r="496" customFormat="false" ht="14.4" hidden="false" customHeight="false" outlineLevel="0" collapsed="false">
      <c r="B496" s="123" t="n">
        <v>739</v>
      </c>
      <c r="C496" s="64" t="n">
        <f aca="false">ROUND((($B496-'1.1 Formula Sheet'!$D$118)*'1.1 Formula Sheet'!$E$118)+'1.1 Formula Sheet'!$F$118,3)</f>
        <v>127.276</v>
      </c>
      <c r="D496" s="0"/>
      <c r="E496" s="0"/>
      <c r="F496" s="0"/>
      <c r="G496" s="0"/>
    </row>
    <row r="497" s="111" customFormat="true" ht="14.4" hidden="false" customHeight="false" outlineLevel="0" collapsed="false">
      <c r="B497" s="124" t="n">
        <v>740</v>
      </c>
      <c r="C497" s="125" t="n">
        <f aca="false">ROUND((($B497-'1.1 Formula Sheet'!$D$118)*'1.1 Formula Sheet'!$E$118)+'1.1 Formula Sheet'!$F$118,3)</f>
        <v>127.419</v>
      </c>
    </row>
    <row r="498" customFormat="false" ht="14.4" hidden="false" customHeight="false" outlineLevel="0" collapsed="false">
      <c r="B498" s="123" t="n">
        <v>741</v>
      </c>
      <c r="C498" s="64" t="n">
        <f aca="false">ROUND((($B498-'1.1 Formula Sheet'!$D$118)*'1.1 Formula Sheet'!$E$118)+'1.1 Formula Sheet'!$F$118,3)</f>
        <v>127.563</v>
      </c>
      <c r="D498" s="0"/>
      <c r="E498" s="0"/>
      <c r="F498" s="0"/>
      <c r="G498" s="0"/>
    </row>
    <row r="499" s="111" customFormat="true" ht="14.4" hidden="false" customHeight="false" outlineLevel="0" collapsed="false">
      <c r="B499" s="124" t="n">
        <v>742</v>
      </c>
      <c r="C499" s="125" t="n">
        <f aca="false">ROUND((($B499-'1.1 Formula Sheet'!$D$118)*'1.1 Formula Sheet'!$E$118)+'1.1 Formula Sheet'!$F$118,3)</f>
        <v>127.706</v>
      </c>
    </row>
    <row r="500" customFormat="false" ht="14.4" hidden="false" customHeight="false" outlineLevel="0" collapsed="false">
      <c r="B500" s="123" t="n">
        <v>743</v>
      </c>
      <c r="C500" s="64" t="n">
        <f aca="false">ROUND((($B500-'1.1 Formula Sheet'!$D$118)*'1.1 Formula Sheet'!$E$118)+'1.1 Formula Sheet'!$F$118,3)</f>
        <v>127.849</v>
      </c>
      <c r="D500" s="0"/>
      <c r="E500" s="0"/>
      <c r="F500" s="0"/>
      <c r="G500" s="0"/>
    </row>
    <row r="501" s="111" customFormat="true" ht="14.4" hidden="false" customHeight="false" outlineLevel="0" collapsed="false">
      <c r="B501" s="124" t="n">
        <v>744</v>
      </c>
      <c r="C501" s="125" t="n">
        <f aca="false">ROUND((($B501-'1.1 Formula Sheet'!$D$118)*'1.1 Formula Sheet'!$E$118)+'1.1 Formula Sheet'!$F$118,3)</f>
        <v>127.992</v>
      </c>
    </row>
    <row r="502" customFormat="false" ht="14.4" hidden="false" customHeight="false" outlineLevel="0" collapsed="false">
      <c r="B502" s="123" t="n">
        <v>745</v>
      </c>
      <c r="C502" s="64" t="n">
        <f aca="false">ROUND((($B502-'1.1 Formula Sheet'!$D$118)*'1.1 Formula Sheet'!$E$118)+'1.1 Formula Sheet'!$F$118,3)</f>
        <v>128.135</v>
      </c>
      <c r="D502" s="0"/>
      <c r="E502" s="0"/>
      <c r="F502" s="0"/>
      <c r="G502" s="0"/>
    </row>
    <row r="503" s="111" customFormat="true" ht="14.4" hidden="false" customHeight="false" outlineLevel="0" collapsed="false">
      <c r="B503" s="124" t="n">
        <v>746</v>
      </c>
      <c r="C503" s="125" t="n">
        <f aca="false">ROUND((($B503-'1.1 Formula Sheet'!$D$118)*'1.1 Formula Sheet'!$E$118)+'1.1 Formula Sheet'!$F$118,3)</f>
        <v>128.279</v>
      </c>
    </row>
    <row r="504" customFormat="false" ht="14.4" hidden="false" customHeight="false" outlineLevel="0" collapsed="false">
      <c r="B504" s="123" t="n">
        <v>747</v>
      </c>
      <c r="C504" s="64" t="n">
        <f aca="false">ROUND((($B504-'1.1 Formula Sheet'!$D$118)*'1.1 Formula Sheet'!$E$118)+'1.1 Formula Sheet'!$F$118,3)</f>
        <v>128.422</v>
      </c>
      <c r="D504" s="0"/>
      <c r="E504" s="0"/>
      <c r="F504" s="0"/>
      <c r="G504" s="0"/>
    </row>
    <row r="505" s="111" customFormat="true" ht="14.4" hidden="false" customHeight="false" outlineLevel="0" collapsed="false">
      <c r="B505" s="124" t="n">
        <v>748</v>
      </c>
      <c r="C505" s="125" t="n">
        <f aca="false">ROUND((($B505-'1.1 Formula Sheet'!$D$118)*'1.1 Formula Sheet'!$E$118)+'1.1 Formula Sheet'!$F$118,3)</f>
        <v>128.565</v>
      </c>
    </row>
    <row r="506" customFormat="false" ht="14.4" hidden="false" customHeight="false" outlineLevel="0" collapsed="false">
      <c r="B506" s="132" t="n">
        <v>749</v>
      </c>
      <c r="C506" s="64" t="n">
        <f aca="false">ROUND((($B506-'1.1 Formula Sheet'!$D$118)*'1.1 Formula Sheet'!$E$118)+'1.1 Formula Sheet'!$F$118,3)</f>
        <v>128.708</v>
      </c>
      <c r="D506" s="0"/>
      <c r="E506" s="0"/>
      <c r="F506" s="0"/>
      <c r="G506" s="0"/>
    </row>
    <row r="507" s="111" customFormat="true" ht="14.4" hidden="false" customHeight="false" outlineLevel="0" collapsed="false">
      <c r="B507" s="126" t="n">
        <v>750</v>
      </c>
      <c r="C507" s="127" t="n">
        <f aca="false">ROUND((($B507-'1.1 Formula Sheet'!$D$118)*'1.1 Formula Sheet'!$E$118)+'1.1 Formula Sheet'!$F$118,3)</f>
        <v>128.851</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4</v>
      </c>
      <c r="B1" s="16"/>
      <c r="C1" s="16"/>
      <c r="D1" s="114"/>
      <c r="E1" s="114"/>
      <c r="F1" s="114"/>
      <c r="G1" s="114"/>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23,3)</f>
        <v>57.046</v>
      </c>
      <c r="D6" s="0"/>
      <c r="E6" s="129"/>
      <c r="F6" s="0"/>
      <c r="G6" s="0"/>
    </row>
    <row r="7" customFormat="false" ht="14.4" hidden="false" customHeight="false" outlineLevel="0" collapsed="false">
      <c r="B7" s="130" t="s">
        <v>57</v>
      </c>
      <c r="C7" s="125" t="n">
        <f aca="false">ROUND('1.1 Formula Sheet'!$C124,3)</f>
        <v>73.475</v>
      </c>
      <c r="D7" s="0"/>
      <c r="E7" s="129"/>
      <c r="F7" s="0"/>
      <c r="G7" s="0"/>
    </row>
    <row r="8" customFormat="false" ht="14.4" hidden="false" customHeight="false" outlineLevel="0" collapsed="false">
      <c r="B8" s="123" t="n">
        <v>251</v>
      </c>
      <c r="C8" s="64" t="n">
        <f aca="false">ROUND((($B8-'1.1 Formula Sheet'!$D$125)*'1.1 Formula Sheet'!$E$125)+'1.1 Formula Sheet'!$F$125,3)</f>
        <v>73.658</v>
      </c>
      <c r="D8" s="0"/>
      <c r="E8" s="129"/>
      <c r="F8" s="0"/>
      <c r="G8" s="0"/>
    </row>
    <row r="9" customFormat="false" ht="14.4" hidden="false" customHeight="false" outlineLevel="0" collapsed="false">
      <c r="B9" s="124" t="n">
        <v>252</v>
      </c>
      <c r="C9" s="125" t="n">
        <f aca="false">ROUND((($B9-'1.1 Formula Sheet'!$D$125)*'1.1 Formula Sheet'!$E$125)+'1.1 Formula Sheet'!$F$125,3)</f>
        <v>73.799</v>
      </c>
      <c r="D9" s="0"/>
      <c r="E9" s="129"/>
      <c r="F9" s="0"/>
      <c r="G9" s="0"/>
    </row>
    <row r="10" customFormat="false" ht="14.4" hidden="false" customHeight="false" outlineLevel="0" collapsed="false">
      <c r="B10" s="123" t="n">
        <v>253</v>
      </c>
      <c r="C10" s="64" t="n">
        <f aca="false">ROUND((($B10-'1.1 Formula Sheet'!$D$125)*'1.1 Formula Sheet'!$E$125)+'1.1 Formula Sheet'!$F$125,3)</f>
        <v>73.94</v>
      </c>
      <c r="D10" s="0"/>
      <c r="E10" s="129"/>
      <c r="F10" s="0"/>
      <c r="G10" s="0"/>
    </row>
    <row r="11" customFormat="false" ht="14.4" hidden="false" customHeight="false" outlineLevel="0" collapsed="false">
      <c r="B11" s="124" t="n">
        <v>254</v>
      </c>
      <c r="C11" s="125" t="n">
        <f aca="false">ROUND((($B11-'1.1 Formula Sheet'!$D$125)*'1.1 Formula Sheet'!$E$125)+'1.1 Formula Sheet'!$F$125,3)</f>
        <v>74.081</v>
      </c>
      <c r="D11" s="0"/>
      <c r="E11" s="129"/>
      <c r="F11" s="0"/>
      <c r="G11" s="0"/>
    </row>
    <row r="12" customFormat="false" ht="14.4" hidden="false" customHeight="false" outlineLevel="0" collapsed="false">
      <c r="B12" s="123" t="n">
        <v>255</v>
      </c>
      <c r="C12" s="64" t="n">
        <f aca="false">ROUND((($B12-'1.1 Formula Sheet'!$D$125)*'1.1 Formula Sheet'!$E$125)+'1.1 Formula Sheet'!$F$125,3)</f>
        <v>74.222</v>
      </c>
      <c r="D12" s="0"/>
      <c r="E12" s="129"/>
      <c r="F12" s="0"/>
      <c r="G12" s="0"/>
    </row>
    <row r="13" customFormat="false" ht="14.4" hidden="false" customHeight="false" outlineLevel="0" collapsed="false">
      <c r="B13" s="124" t="n">
        <v>256</v>
      </c>
      <c r="C13" s="125" t="n">
        <f aca="false">ROUND((($B13-'1.1 Formula Sheet'!$D$125)*'1.1 Formula Sheet'!$E$125)+'1.1 Formula Sheet'!$F$125,3)</f>
        <v>74.363</v>
      </c>
      <c r="D13" s="0"/>
      <c r="E13" s="129"/>
      <c r="F13" s="0"/>
      <c r="G13" s="0"/>
    </row>
    <row r="14" customFormat="false" ht="14.4" hidden="false" customHeight="false" outlineLevel="0" collapsed="false">
      <c r="B14" s="123" t="n">
        <v>257</v>
      </c>
      <c r="C14" s="64" t="n">
        <f aca="false">ROUND((($B14-'1.1 Formula Sheet'!$D$125)*'1.1 Formula Sheet'!$E$125)+'1.1 Formula Sheet'!$F$125,3)</f>
        <v>74.504</v>
      </c>
      <c r="D14" s="0"/>
      <c r="E14" s="129"/>
      <c r="F14" s="0"/>
      <c r="G14" s="0"/>
    </row>
    <row r="15" customFormat="false" ht="14.4" hidden="false" customHeight="false" outlineLevel="0" collapsed="false">
      <c r="B15" s="124" t="n">
        <v>258</v>
      </c>
      <c r="C15" s="125" t="n">
        <f aca="false">ROUND((($B15-'1.1 Formula Sheet'!$D$125)*'1.1 Formula Sheet'!$E$125)+'1.1 Formula Sheet'!$F$125,3)</f>
        <v>74.645</v>
      </c>
      <c r="D15" s="0"/>
      <c r="E15" s="129"/>
      <c r="F15" s="0"/>
      <c r="G15" s="0"/>
    </row>
    <row r="16" customFormat="false" ht="14.4" hidden="false" customHeight="false" outlineLevel="0" collapsed="false">
      <c r="B16" s="123" t="n">
        <v>259</v>
      </c>
      <c r="C16" s="64" t="n">
        <f aca="false">ROUND((($B16-'1.1 Formula Sheet'!$D$125)*'1.1 Formula Sheet'!$E$125)+'1.1 Formula Sheet'!$F$125,3)</f>
        <v>74.786</v>
      </c>
      <c r="D16" s="0"/>
      <c r="E16" s="129"/>
      <c r="F16" s="0"/>
      <c r="G16" s="0"/>
    </row>
    <row r="17" customFormat="false" ht="14.4" hidden="false" customHeight="false" outlineLevel="0" collapsed="false">
      <c r="B17" s="124" t="n">
        <v>260</v>
      </c>
      <c r="C17" s="125" t="n">
        <f aca="false">ROUND((($B17-'1.1 Formula Sheet'!$D$125)*'1.1 Formula Sheet'!$E$125)+'1.1 Formula Sheet'!$F$125,3)</f>
        <v>74.927</v>
      </c>
      <c r="D17" s="0"/>
      <c r="E17" s="129"/>
      <c r="F17" s="0"/>
      <c r="G17" s="0"/>
    </row>
    <row r="18" customFormat="false" ht="14.4" hidden="false" customHeight="false" outlineLevel="0" collapsed="false">
      <c r="B18" s="123" t="n">
        <v>261</v>
      </c>
      <c r="C18" s="64" t="n">
        <f aca="false">ROUND((($B18-'1.1 Formula Sheet'!$D$125)*'1.1 Formula Sheet'!$E$125)+'1.1 Formula Sheet'!$F$125,3)</f>
        <v>75.068</v>
      </c>
      <c r="D18" s="0"/>
      <c r="E18" s="129"/>
      <c r="F18" s="0"/>
      <c r="G18" s="0"/>
    </row>
    <row r="19" customFormat="false" ht="14.4" hidden="false" customHeight="false" outlineLevel="0" collapsed="false">
      <c r="B19" s="124" t="n">
        <v>262</v>
      </c>
      <c r="C19" s="125" t="n">
        <f aca="false">ROUND((($B19-'1.1 Formula Sheet'!$D$125)*'1.1 Formula Sheet'!$E$125)+'1.1 Formula Sheet'!$F$125,3)</f>
        <v>75.209</v>
      </c>
      <c r="D19" s="0"/>
      <c r="E19" s="129"/>
      <c r="F19" s="0"/>
      <c r="G19" s="0"/>
    </row>
    <row r="20" customFormat="false" ht="14.4" hidden="false" customHeight="false" outlineLevel="0" collapsed="false">
      <c r="B20" s="123" t="n">
        <v>263</v>
      </c>
      <c r="C20" s="64" t="n">
        <f aca="false">ROUND((($B20-'1.1 Formula Sheet'!$D$125)*'1.1 Formula Sheet'!$E$125)+'1.1 Formula Sheet'!$F$125,3)</f>
        <v>75.35</v>
      </c>
      <c r="D20" s="0"/>
      <c r="E20" s="129"/>
      <c r="F20" s="0"/>
      <c r="G20" s="0"/>
    </row>
    <row r="21" customFormat="false" ht="14.4" hidden="false" customHeight="false" outlineLevel="0" collapsed="false">
      <c r="B21" s="124" t="n">
        <v>264</v>
      </c>
      <c r="C21" s="125" t="n">
        <f aca="false">ROUND((($B21-'1.1 Formula Sheet'!$D$125)*'1.1 Formula Sheet'!$E$125)+'1.1 Formula Sheet'!$F$125,3)</f>
        <v>75.491</v>
      </c>
      <c r="D21" s="0"/>
      <c r="E21" s="129"/>
      <c r="F21" s="0"/>
      <c r="G21" s="0"/>
    </row>
    <row r="22" customFormat="false" ht="14.4" hidden="false" customHeight="false" outlineLevel="0" collapsed="false">
      <c r="B22" s="123" t="n">
        <v>265</v>
      </c>
      <c r="C22" s="64" t="n">
        <f aca="false">ROUND((($B22-'1.1 Formula Sheet'!$D$125)*'1.1 Formula Sheet'!$E$125)+'1.1 Formula Sheet'!$F$125,3)</f>
        <v>75.632</v>
      </c>
      <c r="D22" s="0"/>
      <c r="E22" s="129"/>
      <c r="F22" s="0"/>
      <c r="G22" s="0"/>
    </row>
    <row r="23" customFormat="false" ht="14.4" hidden="false" customHeight="false" outlineLevel="0" collapsed="false">
      <c r="B23" s="124" t="n">
        <v>266</v>
      </c>
      <c r="C23" s="125" t="n">
        <f aca="false">ROUND((($B23-'1.1 Formula Sheet'!$D$125)*'1.1 Formula Sheet'!$E$125)+'1.1 Formula Sheet'!$F$125,3)</f>
        <v>75.773</v>
      </c>
      <c r="D23" s="0"/>
      <c r="E23" s="129"/>
      <c r="F23" s="0"/>
      <c r="G23" s="0"/>
    </row>
    <row r="24" customFormat="false" ht="14.4" hidden="false" customHeight="false" outlineLevel="0" collapsed="false">
      <c r="B24" s="123" t="n">
        <v>267</v>
      </c>
      <c r="C24" s="64" t="n">
        <f aca="false">ROUND((($B24-'1.1 Formula Sheet'!$D$125)*'1.1 Formula Sheet'!$E$125)+'1.1 Formula Sheet'!$F$125,3)</f>
        <v>75.914</v>
      </c>
      <c r="D24" s="0"/>
      <c r="E24" s="129"/>
      <c r="F24" s="0"/>
      <c r="G24" s="0"/>
    </row>
    <row r="25" customFormat="false" ht="14.4" hidden="false" customHeight="false" outlineLevel="0" collapsed="false">
      <c r="B25" s="124" t="n">
        <v>268</v>
      </c>
      <c r="C25" s="125" t="n">
        <f aca="false">ROUND((($B25-'1.1 Formula Sheet'!$D$125)*'1.1 Formula Sheet'!$E$125)+'1.1 Formula Sheet'!$F$125,3)</f>
        <v>76.055</v>
      </c>
      <c r="D25" s="0"/>
      <c r="E25" s="129"/>
      <c r="F25" s="0"/>
      <c r="G25" s="0"/>
    </row>
    <row r="26" customFormat="false" ht="14.4" hidden="false" customHeight="false" outlineLevel="0" collapsed="false">
      <c r="B26" s="123" t="n">
        <v>269</v>
      </c>
      <c r="C26" s="64" t="n">
        <f aca="false">ROUND((($B26-'1.1 Formula Sheet'!$D$125)*'1.1 Formula Sheet'!$E$125)+'1.1 Formula Sheet'!$F$125,3)</f>
        <v>76.196</v>
      </c>
      <c r="D26" s="0"/>
      <c r="E26" s="129"/>
      <c r="F26" s="0"/>
      <c r="G26" s="0"/>
    </row>
    <row r="27" customFormat="false" ht="14.4" hidden="false" customHeight="false" outlineLevel="0" collapsed="false">
      <c r="B27" s="124" t="n">
        <v>270</v>
      </c>
      <c r="C27" s="125" t="n">
        <f aca="false">ROUND((($B27-'1.1 Formula Sheet'!$D$125)*'1.1 Formula Sheet'!$E$125)+'1.1 Formula Sheet'!$F$125,3)</f>
        <v>76.337</v>
      </c>
      <c r="D27" s="0"/>
      <c r="E27" s="129"/>
      <c r="F27" s="0"/>
      <c r="G27" s="0"/>
    </row>
    <row r="28" customFormat="false" ht="14.4" hidden="false" customHeight="false" outlineLevel="0" collapsed="false">
      <c r="B28" s="123" t="n">
        <v>271</v>
      </c>
      <c r="C28" s="64" t="n">
        <f aca="false">ROUND((($B28-'1.1 Formula Sheet'!$D$125)*'1.1 Formula Sheet'!$E$125)+'1.1 Formula Sheet'!$F$125,3)</f>
        <v>76.478</v>
      </c>
      <c r="D28" s="0"/>
      <c r="E28" s="129"/>
      <c r="F28" s="0"/>
      <c r="G28" s="0"/>
    </row>
    <row r="29" customFormat="false" ht="14.4" hidden="false" customHeight="false" outlineLevel="0" collapsed="false">
      <c r="B29" s="124" t="n">
        <v>272</v>
      </c>
      <c r="C29" s="125" t="n">
        <f aca="false">ROUND((($B29-'1.1 Formula Sheet'!$D$125)*'1.1 Formula Sheet'!$E$125)+'1.1 Formula Sheet'!$F$125,3)</f>
        <v>76.619</v>
      </c>
      <c r="D29" s="0"/>
      <c r="E29" s="129"/>
      <c r="F29" s="0"/>
      <c r="G29" s="0"/>
    </row>
    <row r="30" customFormat="false" ht="14.4" hidden="false" customHeight="false" outlineLevel="0" collapsed="false">
      <c r="B30" s="123" t="n">
        <v>273</v>
      </c>
      <c r="C30" s="64" t="n">
        <f aca="false">ROUND((($B30-'1.1 Formula Sheet'!$D$125)*'1.1 Formula Sheet'!$E$125)+'1.1 Formula Sheet'!$F$125,3)</f>
        <v>76.76</v>
      </c>
      <c r="D30" s="0"/>
      <c r="E30" s="129"/>
      <c r="F30" s="0"/>
      <c r="G30" s="0"/>
    </row>
    <row r="31" customFormat="false" ht="14.4" hidden="false" customHeight="false" outlineLevel="0" collapsed="false">
      <c r="B31" s="124" t="n">
        <v>274</v>
      </c>
      <c r="C31" s="125" t="n">
        <f aca="false">ROUND((($B31-'1.1 Formula Sheet'!$D$125)*'1.1 Formula Sheet'!$E$125)+'1.1 Formula Sheet'!$F$125,3)</f>
        <v>76.901</v>
      </c>
      <c r="D31" s="0"/>
      <c r="E31" s="129"/>
      <c r="F31" s="0"/>
      <c r="G31" s="0"/>
    </row>
    <row r="32" customFormat="false" ht="14.4" hidden="false" customHeight="false" outlineLevel="0" collapsed="false">
      <c r="B32" s="123" t="n">
        <v>275</v>
      </c>
      <c r="C32" s="64" t="n">
        <f aca="false">ROUND((($B32-'1.1 Formula Sheet'!$D$125)*'1.1 Formula Sheet'!$E$125)+'1.1 Formula Sheet'!$F$125,3)</f>
        <v>77.042</v>
      </c>
      <c r="D32" s="0"/>
      <c r="E32" s="129"/>
      <c r="F32" s="0"/>
      <c r="G32" s="0"/>
    </row>
    <row r="33" customFormat="false" ht="14.4" hidden="false" customHeight="false" outlineLevel="0" collapsed="false">
      <c r="B33" s="124" t="n">
        <v>276</v>
      </c>
      <c r="C33" s="125" t="n">
        <f aca="false">ROUND((($B33-'1.1 Formula Sheet'!$D$125)*'1.1 Formula Sheet'!$E$125)+'1.1 Formula Sheet'!$F$125,3)</f>
        <v>77.183</v>
      </c>
      <c r="D33" s="0"/>
      <c r="E33" s="129"/>
      <c r="F33" s="0"/>
      <c r="G33" s="0"/>
    </row>
    <row r="34" customFormat="false" ht="14.4" hidden="false" customHeight="false" outlineLevel="0" collapsed="false">
      <c r="B34" s="123" t="n">
        <v>277</v>
      </c>
      <c r="C34" s="64" t="n">
        <f aca="false">ROUND((($B34-'1.1 Formula Sheet'!$D$125)*'1.1 Formula Sheet'!$E$125)+'1.1 Formula Sheet'!$F$125,3)</f>
        <v>77.324</v>
      </c>
      <c r="D34" s="0"/>
      <c r="E34" s="129"/>
      <c r="F34" s="0"/>
      <c r="G34" s="0"/>
    </row>
    <row r="35" customFormat="false" ht="14.4" hidden="false" customHeight="false" outlineLevel="0" collapsed="false">
      <c r="B35" s="124" t="n">
        <v>278</v>
      </c>
      <c r="C35" s="125" t="n">
        <f aca="false">ROUND((($B35-'1.1 Formula Sheet'!$D$125)*'1.1 Formula Sheet'!$E$125)+'1.1 Formula Sheet'!$F$125,3)</f>
        <v>77.465</v>
      </c>
      <c r="D35" s="0"/>
      <c r="E35" s="129"/>
      <c r="F35" s="0"/>
      <c r="G35" s="0"/>
    </row>
    <row r="36" customFormat="false" ht="14.4" hidden="false" customHeight="false" outlineLevel="0" collapsed="false">
      <c r="B36" s="123" t="n">
        <v>279</v>
      </c>
      <c r="C36" s="64" t="n">
        <f aca="false">ROUND((($B36-'1.1 Formula Sheet'!$D$125)*'1.1 Formula Sheet'!$E$125)+'1.1 Formula Sheet'!$F$125,3)</f>
        <v>77.606</v>
      </c>
      <c r="D36" s="0"/>
      <c r="E36" s="129"/>
      <c r="F36" s="0"/>
      <c r="G36" s="0"/>
    </row>
    <row r="37" customFormat="false" ht="14.4" hidden="false" customHeight="false" outlineLevel="0" collapsed="false">
      <c r="B37" s="124" t="n">
        <v>280</v>
      </c>
      <c r="C37" s="125" t="n">
        <f aca="false">ROUND((($B37-'1.1 Formula Sheet'!$D$125)*'1.1 Formula Sheet'!$E$125)+'1.1 Formula Sheet'!$F$125,3)</f>
        <v>77.747</v>
      </c>
      <c r="D37" s="0"/>
      <c r="E37" s="129"/>
      <c r="F37" s="0"/>
      <c r="G37" s="0"/>
    </row>
    <row r="38" customFormat="false" ht="14.4" hidden="false" customHeight="false" outlineLevel="0" collapsed="false">
      <c r="B38" s="123" t="n">
        <v>281</v>
      </c>
      <c r="C38" s="64" t="n">
        <f aca="false">ROUND((($B38-'1.1 Formula Sheet'!$D$125)*'1.1 Formula Sheet'!$E$125)+'1.1 Formula Sheet'!$F$125,3)</f>
        <v>77.888</v>
      </c>
      <c r="D38" s="0"/>
      <c r="E38" s="129"/>
      <c r="F38" s="0"/>
      <c r="G38" s="0"/>
    </row>
    <row r="39" customFormat="false" ht="14.4" hidden="false" customHeight="false" outlineLevel="0" collapsed="false">
      <c r="B39" s="124" t="n">
        <v>282</v>
      </c>
      <c r="C39" s="125" t="n">
        <f aca="false">ROUND((($B39-'1.1 Formula Sheet'!$D$125)*'1.1 Formula Sheet'!$E$125)+'1.1 Formula Sheet'!$F$125,3)</f>
        <v>78.029</v>
      </c>
      <c r="D39" s="0"/>
      <c r="E39" s="129"/>
      <c r="F39" s="0"/>
      <c r="G39" s="0"/>
    </row>
    <row r="40" customFormat="false" ht="14.4" hidden="false" customHeight="false" outlineLevel="0" collapsed="false">
      <c r="B40" s="123" t="n">
        <v>283</v>
      </c>
      <c r="C40" s="64" t="n">
        <f aca="false">ROUND((($B40-'1.1 Formula Sheet'!$D$125)*'1.1 Formula Sheet'!$E$125)+'1.1 Formula Sheet'!$F$125,3)</f>
        <v>78.17</v>
      </c>
      <c r="D40" s="0"/>
      <c r="E40" s="129"/>
      <c r="F40" s="0"/>
      <c r="G40" s="0"/>
    </row>
    <row r="41" customFormat="false" ht="14.4" hidden="false" customHeight="false" outlineLevel="0" collapsed="false">
      <c r="B41" s="124" t="n">
        <v>284</v>
      </c>
      <c r="C41" s="125" t="n">
        <f aca="false">ROUND((($B41-'1.1 Formula Sheet'!$D$125)*'1.1 Formula Sheet'!$E$125)+'1.1 Formula Sheet'!$F$125,3)</f>
        <v>78.311</v>
      </c>
      <c r="D41" s="0"/>
      <c r="E41" s="129"/>
      <c r="F41" s="0"/>
      <c r="G41" s="0"/>
    </row>
    <row r="42" customFormat="false" ht="14.4" hidden="false" customHeight="false" outlineLevel="0" collapsed="false">
      <c r="B42" s="123" t="n">
        <v>285</v>
      </c>
      <c r="C42" s="64" t="n">
        <f aca="false">ROUND((($B42-'1.1 Formula Sheet'!$D$125)*'1.1 Formula Sheet'!$E$125)+'1.1 Formula Sheet'!$F$125,3)</f>
        <v>78.452</v>
      </c>
      <c r="D42" s="0"/>
      <c r="E42" s="129"/>
      <c r="F42" s="0"/>
      <c r="G42" s="0"/>
    </row>
    <row r="43" customFormat="false" ht="14.4" hidden="false" customHeight="false" outlineLevel="0" collapsed="false">
      <c r="B43" s="124" t="n">
        <v>286</v>
      </c>
      <c r="C43" s="125" t="n">
        <f aca="false">ROUND((($B43-'1.1 Formula Sheet'!$D$125)*'1.1 Formula Sheet'!$E$125)+'1.1 Formula Sheet'!$F$125,3)</f>
        <v>78.593</v>
      </c>
      <c r="D43" s="0"/>
      <c r="E43" s="129"/>
      <c r="F43" s="0"/>
      <c r="G43" s="0"/>
    </row>
    <row r="44" customFormat="false" ht="14.4" hidden="false" customHeight="false" outlineLevel="0" collapsed="false">
      <c r="B44" s="123" t="n">
        <v>287</v>
      </c>
      <c r="C44" s="64" t="n">
        <f aca="false">ROUND((($B44-'1.1 Formula Sheet'!$D$125)*'1.1 Formula Sheet'!$E$125)+'1.1 Formula Sheet'!$F$125,3)</f>
        <v>78.734</v>
      </c>
      <c r="D44" s="0"/>
      <c r="E44" s="129"/>
      <c r="F44" s="0"/>
      <c r="G44" s="0"/>
    </row>
    <row r="45" customFormat="false" ht="14.4" hidden="false" customHeight="false" outlineLevel="0" collapsed="false">
      <c r="B45" s="124" t="n">
        <v>288</v>
      </c>
      <c r="C45" s="125" t="n">
        <f aca="false">ROUND((($B45-'1.1 Formula Sheet'!$D$125)*'1.1 Formula Sheet'!$E$125)+'1.1 Formula Sheet'!$F$125,3)</f>
        <v>78.875</v>
      </c>
      <c r="D45" s="0"/>
      <c r="E45" s="129"/>
      <c r="F45" s="0"/>
      <c r="G45" s="0"/>
    </row>
    <row r="46" customFormat="false" ht="14.4" hidden="false" customHeight="false" outlineLevel="0" collapsed="false">
      <c r="B46" s="123" t="n">
        <v>289</v>
      </c>
      <c r="C46" s="64" t="n">
        <f aca="false">ROUND((($B46-'1.1 Formula Sheet'!$D$125)*'1.1 Formula Sheet'!$E$125)+'1.1 Formula Sheet'!$F$125,3)</f>
        <v>79.016</v>
      </c>
      <c r="D46" s="0"/>
      <c r="E46" s="129"/>
      <c r="F46" s="0"/>
      <c r="G46" s="0"/>
    </row>
    <row r="47" customFormat="false" ht="14.4" hidden="false" customHeight="false" outlineLevel="0" collapsed="false">
      <c r="B47" s="124" t="n">
        <v>290</v>
      </c>
      <c r="C47" s="125" t="n">
        <f aca="false">ROUND((($B47-'1.1 Formula Sheet'!$D$125)*'1.1 Formula Sheet'!$E$125)+'1.1 Formula Sheet'!$F$125,3)</f>
        <v>79.157</v>
      </c>
      <c r="D47" s="0"/>
      <c r="E47" s="129"/>
      <c r="F47" s="0"/>
      <c r="G47" s="0"/>
    </row>
    <row r="48" customFormat="false" ht="14.4" hidden="false" customHeight="false" outlineLevel="0" collapsed="false">
      <c r="B48" s="123" t="n">
        <v>291</v>
      </c>
      <c r="C48" s="64" t="n">
        <f aca="false">ROUND((($B48-'1.1 Formula Sheet'!$D$125)*'1.1 Formula Sheet'!$E$125)+'1.1 Formula Sheet'!$F$125,3)</f>
        <v>79.298</v>
      </c>
      <c r="D48" s="0"/>
      <c r="E48" s="129"/>
      <c r="F48" s="0"/>
      <c r="G48" s="0"/>
    </row>
    <row r="49" customFormat="false" ht="14.4" hidden="false" customHeight="false" outlineLevel="0" collapsed="false">
      <c r="B49" s="124" t="n">
        <v>292</v>
      </c>
      <c r="C49" s="125" t="n">
        <f aca="false">ROUND((($B49-'1.1 Formula Sheet'!$D$125)*'1.1 Formula Sheet'!$E$125)+'1.1 Formula Sheet'!$F$125,3)</f>
        <v>79.439</v>
      </c>
      <c r="D49" s="0"/>
      <c r="E49" s="129"/>
      <c r="F49" s="0"/>
      <c r="G49" s="0"/>
    </row>
    <row r="50" customFormat="false" ht="14.4" hidden="false" customHeight="false" outlineLevel="0" collapsed="false">
      <c r="B50" s="123" t="n">
        <v>293</v>
      </c>
      <c r="C50" s="64" t="n">
        <f aca="false">ROUND((($B50-'1.1 Formula Sheet'!$D$125)*'1.1 Formula Sheet'!$E$125)+'1.1 Formula Sheet'!$F$125,3)</f>
        <v>79.58</v>
      </c>
      <c r="D50" s="0"/>
      <c r="E50" s="129"/>
      <c r="F50" s="0"/>
      <c r="G50" s="0"/>
    </row>
    <row r="51" customFormat="false" ht="14.4" hidden="false" customHeight="false" outlineLevel="0" collapsed="false">
      <c r="B51" s="124" t="n">
        <v>294</v>
      </c>
      <c r="C51" s="125" t="n">
        <f aca="false">ROUND((($B51-'1.1 Formula Sheet'!$D$125)*'1.1 Formula Sheet'!$E$125)+'1.1 Formula Sheet'!$F$125,3)</f>
        <v>79.721</v>
      </c>
      <c r="D51" s="0"/>
      <c r="E51" s="129"/>
      <c r="F51" s="0"/>
      <c r="G51" s="0"/>
    </row>
    <row r="52" customFormat="false" ht="14.4" hidden="false" customHeight="false" outlineLevel="0" collapsed="false">
      <c r="B52" s="123" t="n">
        <v>295</v>
      </c>
      <c r="C52" s="64" t="n">
        <f aca="false">ROUND((($B52-'1.1 Formula Sheet'!$D$125)*'1.1 Formula Sheet'!$E$125)+'1.1 Formula Sheet'!$F$125,3)</f>
        <v>79.862</v>
      </c>
      <c r="D52" s="0"/>
      <c r="E52" s="129"/>
      <c r="F52" s="0"/>
      <c r="G52" s="0"/>
    </row>
    <row r="53" customFormat="false" ht="14.4" hidden="false" customHeight="false" outlineLevel="0" collapsed="false">
      <c r="B53" s="124" t="n">
        <v>296</v>
      </c>
      <c r="C53" s="125" t="n">
        <f aca="false">ROUND((($B53-'1.1 Formula Sheet'!$D$125)*'1.1 Formula Sheet'!$E$125)+'1.1 Formula Sheet'!$F$125,3)</f>
        <v>80.003</v>
      </c>
      <c r="D53" s="0"/>
      <c r="E53" s="129"/>
      <c r="F53" s="0"/>
      <c r="G53" s="0"/>
    </row>
    <row r="54" customFormat="false" ht="14.4" hidden="false" customHeight="false" outlineLevel="0" collapsed="false">
      <c r="B54" s="123" t="n">
        <v>297</v>
      </c>
      <c r="C54" s="64" t="n">
        <f aca="false">ROUND((($B54-'1.1 Formula Sheet'!$D$125)*'1.1 Formula Sheet'!$E$125)+'1.1 Formula Sheet'!$F$125,3)</f>
        <v>80.144</v>
      </c>
      <c r="D54" s="0"/>
      <c r="E54" s="129"/>
      <c r="F54" s="0"/>
      <c r="G54" s="0"/>
    </row>
    <row r="55" customFormat="false" ht="14.4" hidden="false" customHeight="false" outlineLevel="0" collapsed="false">
      <c r="B55" s="124" t="n">
        <v>298</v>
      </c>
      <c r="C55" s="125" t="n">
        <f aca="false">ROUND((($B55-'1.1 Formula Sheet'!$D$125)*'1.1 Formula Sheet'!$E$125)+'1.1 Formula Sheet'!$F$125,3)</f>
        <v>80.285</v>
      </c>
      <c r="D55" s="0"/>
      <c r="E55" s="129"/>
      <c r="F55" s="0"/>
      <c r="G55" s="0"/>
    </row>
    <row r="56" customFormat="false" ht="14.4" hidden="false" customHeight="false" outlineLevel="0" collapsed="false">
      <c r="B56" s="123" t="n">
        <v>299</v>
      </c>
      <c r="C56" s="64" t="n">
        <f aca="false">ROUND((($B56-'1.1 Formula Sheet'!$D$125)*'1.1 Formula Sheet'!$E$125)+'1.1 Formula Sheet'!$F$125,3)</f>
        <v>80.426</v>
      </c>
      <c r="D56" s="0"/>
      <c r="E56" s="129"/>
      <c r="F56" s="0"/>
      <c r="G56" s="0"/>
    </row>
    <row r="57" customFormat="false" ht="14.4" hidden="false" customHeight="false" outlineLevel="0" collapsed="false">
      <c r="B57" s="124" t="n">
        <v>300</v>
      </c>
      <c r="C57" s="125" t="n">
        <f aca="false">ROUND((($B57-'1.1 Formula Sheet'!$D$125)*'1.1 Formula Sheet'!$E$125)+'1.1 Formula Sheet'!$F$125,3)</f>
        <v>80.567</v>
      </c>
      <c r="D57" s="0"/>
      <c r="E57" s="129"/>
      <c r="F57" s="0"/>
      <c r="G57" s="0"/>
    </row>
    <row r="58" customFormat="false" ht="14.4" hidden="false" customHeight="false" outlineLevel="0" collapsed="false">
      <c r="B58" s="123" t="n">
        <v>301</v>
      </c>
      <c r="C58" s="64" t="n">
        <f aca="false">ROUND((($B58-'1.1 Formula Sheet'!$D$125)*'1.1 Formula Sheet'!$E$125)+'1.1 Formula Sheet'!$F$125,3)</f>
        <v>80.708</v>
      </c>
      <c r="D58" s="0"/>
      <c r="E58" s="129"/>
      <c r="F58" s="0"/>
      <c r="G58" s="0"/>
    </row>
    <row r="59" customFormat="false" ht="14.4" hidden="false" customHeight="false" outlineLevel="0" collapsed="false">
      <c r="B59" s="124" t="n">
        <v>302</v>
      </c>
      <c r="C59" s="125" t="n">
        <f aca="false">ROUND((($B59-'1.1 Formula Sheet'!$D$125)*'1.1 Formula Sheet'!$E$125)+'1.1 Formula Sheet'!$F$125,3)</f>
        <v>80.849</v>
      </c>
      <c r="D59" s="0"/>
      <c r="E59" s="129"/>
      <c r="F59" s="0"/>
      <c r="G59" s="0"/>
    </row>
    <row r="60" customFormat="false" ht="14.4" hidden="false" customHeight="false" outlineLevel="0" collapsed="false">
      <c r="B60" s="123" t="n">
        <v>303</v>
      </c>
      <c r="C60" s="64" t="n">
        <f aca="false">ROUND((($B60-'1.1 Formula Sheet'!$D$125)*'1.1 Formula Sheet'!$E$125)+'1.1 Formula Sheet'!$F$125,3)</f>
        <v>80.99</v>
      </c>
      <c r="D60" s="0"/>
      <c r="E60" s="129"/>
      <c r="F60" s="0"/>
      <c r="G60" s="0"/>
    </row>
    <row r="61" customFormat="false" ht="14.4" hidden="false" customHeight="false" outlineLevel="0" collapsed="false">
      <c r="B61" s="124" t="n">
        <v>304</v>
      </c>
      <c r="C61" s="125" t="n">
        <f aca="false">ROUND((($B61-'1.1 Formula Sheet'!$D$125)*'1.1 Formula Sheet'!$E$125)+'1.1 Formula Sheet'!$F$125,3)</f>
        <v>81.131</v>
      </c>
      <c r="D61" s="0"/>
      <c r="E61" s="129"/>
      <c r="F61" s="0"/>
      <c r="G61" s="0"/>
    </row>
    <row r="62" customFormat="false" ht="14.4" hidden="false" customHeight="false" outlineLevel="0" collapsed="false">
      <c r="B62" s="123" t="n">
        <v>305</v>
      </c>
      <c r="C62" s="64" t="n">
        <f aca="false">ROUND((($B62-'1.1 Formula Sheet'!$D$125)*'1.1 Formula Sheet'!$E$125)+'1.1 Formula Sheet'!$F$125,3)</f>
        <v>81.272</v>
      </c>
      <c r="D62" s="0"/>
      <c r="E62" s="129"/>
      <c r="F62" s="0"/>
      <c r="G62" s="0"/>
    </row>
    <row r="63" customFormat="false" ht="14.4" hidden="false" customHeight="false" outlineLevel="0" collapsed="false">
      <c r="B63" s="124" t="n">
        <v>306</v>
      </c>
      <c r="C63" s="125" t="n">
        <f aca="false">ROUND((($B63-'1.1 Formula Sheet'!$D$125)*'1.1 Formula Sheet'!$E$125)+'1.1 Formula Sheet'!$F$125,3)</f>
        <v>81.413</v>
      </c>
      <c r="D63" s="0"/>
      <c r="E63" s="129"/>
      <c r="F63" s="0"/>
      <c r="G63" s="0"/>
    </row>
    <row r="64" customFormat="false" ht="14.4" hidden="false" customHeight="false" outlineLevel="0" collapsed="false">
      <c r="B64" s="123" t="n">
        <v>307</v>
      </c>
      <c r="C64" s="64" t="n">
        <f aca="false">ROUND((($B64-'1.1 Formula Sheet'!$D$125)*'1.1 Formula Sheet'!$E$125)+'1.1 Formula Sheet'!$F$125,3)</f>
        <v>81.554</v>
      </c>
      <c r="D64" s="0"/>
      <c r="E64" s="129"/>
      <c r="F64" s="0"/>
      <c r="G64" s="0"/>
    </row>
    <row r="65" customFormat="false" ht="14.4" hidden="false" customHeight="false" outlineLevel="0" collapsed="false">
      <c r="B65" s="124" t="n">
        <v>308</v>
      </c>
      <c r="C65" s="125" t="n">
        <f aca="false">ROUND((($B65-'1.1 Formula Sheet'!$D$125)*'1.1 Formula Sheet'!$E$125)+'1.1 Formula Sheet'!$F$125,3)</f>
        <v>81.695</v>
      </c>
      <c r="D65" s="0"/>
      <c r="E65" s="129"/>
      <c r="F65" s="0"/>
      <c r="G65" s="0"/>
    </row>
    <row r="66" customFormat="false" ht="14.4" hidden="false" customHeight="false" outlineLevel="0" collapsed="false">
      <c r="B66" s="123" t="n">
        <v>309</v>
      </c>
      <c r="C66" s="64" t="n">
        <f aca="false">ROUND((($B66-'1.1 Formula Sheet'!$D$125)*'1.1 Formula Sheet'!$E$125)+'1.1 Formula Sheet'!$F$125,3)</f>
        <v>81.836</v>
      </c>
      <c r="D66" s="0"/>
      <c r="E66" s="129"/>
      <c r="F66" s="0"/>
      <c r="G66" s="0"/>
    </row>
    <row r="67" customFormat="false" ht="14.4" hidden="false" customHeight="false" outlineLevel="0" collapsed="false">
      <c r="B67" s="124" t="n">
        <v>310</v>
      </c>
      <c r="C67" s="125" t="n">
        <f aca="false">ROUND((($B67-'1.1 Formula Sheet'!$D$125)*'1.1 Formula Sheet'!$E$125)+'1.1 Formula Sheet'!$F$125,3)</f>
        <v>81.977</v>
      </c>
      <c r="D67" s="0"/>
      <c r="E67" s="129"/>
      <c r="F67" s="0"/>
      <c r="G67" s="0"/>
    </row>
    <row r="68" customFormat="false" ht="14.4" hidden="false" customHeight="false" outlineLevel="0" collapsed="false">
      <c r="B68" s="123" t="n">
        <v>311</v>
      </c>
      <c r="C68" s="64" t="n">
        <f aca="false">ROUND((($B68-'1.1 Formula Sheet'!$D$125)*'1.1 Formula Sheet'!$E$125)+'1.1 Formula Sheet'!$F$125,3)</f>
        <v>82.118</v>
      </c>
      <c r="D68" s="0"/>
      <c r="E68" s="129"/>
      <c r="F68" s="0"/>
      <c r="G68" s="0"/>
    </row>
    <row r="69" customFormat="false" ht="14.4" hidden="false" customHeight="false" outlineLevel="0" collapsed="false">
      <c r="B69" s="124" t="n">
        <v>312</v>
      </c>
      <c r="C69" s="125" t="n">
        <f aca="false">ROUND((($B69-'1.1 Formula Sheet'!$D$125)*'1.1 Formula Sheet'!$E$125)+'1.1 Formula Sheet'!$F$125,3)</f>
        <v>82.259</v>
      </c>
      <c r="D69" s="0"/>
      <c r="E69" s="129"/>
      <c r="F69" s="0"/>
      <c r="G69" s="0"/>
    </row>
    <row r="70" customFormat="false" ht="14.4" hidden="false" customHeight="false" outlineLevel="0" collapsed="false">
      <c r="B70" s="123" t="n">
        <v>313</v>
      </c>
      <c r="C70" s="64" t="n">
        <f aca="false">ROUND((($B70-'1.1 Formula Sheet'!$D$125)*'1.1 Formula Sheet'!$E$125)+'1.1 Formula Sheet'!$F$125,3)</f>
        <v>82.4</v>
      </c>
      <c r="D70" s="0"/>
      <c r="E70" s="129"/>
      <c r="F70" s="0"/>
      <c r="G70" s="0"/>
    </row>
    <row r="71" customFormat="false" ht="14.4" hidden="false" customHeight="false" outlineLevel="0" collapsed="false">
      <c r="B71" s="124" t="n">
        <v>314</v>
      </c>
      <c r="C71" s="125" t="n">
        <f aca="false">ROUND((($B71-'1.1 Formula Sheet'!$D$125)*'1.1 Formula Sheet'!$E$125)+'1.1 Formula Sheet'!$F$125,3)</f>
        <v>82.541</v>
      </c>
      <c r="D71" s="0"/>
      <c r="E71" s="129"/>
      <c r="F71" s="0"/>
      <c r="G71" s="0"/>
    </row>
    <row r="72" customFormat="false" ht="14.4" hidden="false" customHeight="false" outlineLevel="0" collapsed="false">
      <c r="B72" s="123" t="n">
        <v>315</v>
      </c>
      <c r="C72" s="64" t="n">
        <f aca="false">ROUND((($B72-'1.1 Formula Sheet'!$D$125)*'1.1 Formula Sheet'!$E$125)+'1.1 Formula Sheet'!$F$125,3)</f>
        <v>82.682</v>
      </c>
      <c r="D72" s="0"/>
      <c r="E72" s="129"/>
      <c r="F72" s="0"/>
      <c r="G72" s="0"/>
    </row>
    <row r="73" customFormat="false" ht="14.4" hidden="false" customHeight="false" outlineLevel="0" collapsed="false">
      <c r="B73" s="124" t="n">
        <v>316</v>
      </c>
      <c r="C73" s="125" t="n">
        <f aca="false">ROUND((($B73-'1.1 Formula Sheet'!$D$125)*'1.1 Formula Sheet'!$E$125)+'1.1 Formula Sheet'!$F$125,3)</f>
        <v>82.823</v>
      </c>
      <c r="D73" s="0"/>
      <c r="E73" s="129"/>
      <c r="F73" s="0"/>
      <c r="G73" s="0"/>
    </row>
    <row r="74" customFormat="false" ht="14.4" hidden="false" customHeight="false" outlineLevel="0" collapsed="false">
      <c r="B74" s="123" t="n">
        <v>317</v>
      </c>
      <c r="C74" s="64" t="n">
        <f aca="false">ROUND((($B74-'1.1 Formula Sheet'!$D$125)*'1.1 Formula Sheet'!$E$125)+'1.1 Formula Sheet'!$F$125,3)</f>
        <v>82.964</v>
      </c>
      <c r="D74" s="0"/>
      <c r="E74" s="129"/>
      <c r="F74" s="0"/>
      <c r="G74" s="0"/>
    </row>
    <row r="75" customFormat="false" ht="14.4" hidden="false" customHeight="false" outlineLevel="0" collapsed="false">
      <c r="B75" s="124" t="n">
        <v>318</v>
      </c>
      <c r="C75" s="125" t="n">
        <f aca="false">ROUND((($B75-'1.1 Formula Sheet'!$D$125)*'1.1 Formula Sheet'!$E$125)+'1.1 Formula Sheet'!$F$125,3)</f>
        <v>83.105</v>
      </c>
      <c r="D75" s="0"/>
      <c r="E75" s="129"/>
      <c r="F75" s="0"/>
      <c r="G75" s="0"/>
    </row>
    <row r="76" customFormat="false" ht="14.4" hidden="false" customHeight="false" outlineLevel="0" collapsed="false">
      <c r="B76" s="123" t="n">
        <v>319</v>
      </c>
      <c r="C76" s="64" t="n">
        <f aca="false">ROUND((($B76-'1.1 Formula Sheet'!$D$125)*'1.1 Formula Sheet'!$E$125)+'1.1 Formula Sheet'!$F$125,3)</f>
        <v>83.246</v>
      </c>
      <c r="D76" s="0"/>
      <c r="E76" s="129"/>
      <c r="F76" s="0"/>
      <c r="G76" s="0"/>
    </row>
    <row r="77" customFormat="false" ht="14.4" hidden="false" customHeight="false" outlineLevel="0" collapsed="false">
      <c r="B77" s="124" t="n">
        <v>320</v>
      </c>
      <c r="C77" s="125" t="n">
        <f aca="false">ROUND((($B77-'1.1 Formula Sheet'!$D$125)*'1.1 Formula Sheet'!$E$125)+'1.1 Formula Sheet'!$F$125,3)</f>
        <v>83.387</v>
      </c>
      <c r="D77" s="0"/>
      <c r="E77" s="129"/>
      <c r="F77" s="0"/>
      <c r="G77" s="0"/>
    </row>
    <row r="78" customFormat="false" ht="14.4" hidden="false" customHeight="false" outlineLevel="0" collapsed="false">
      <c r="B78" s="123" t="n">
        <v>321</v>
      </c>
      <c r="C78" s="64" t="n">
        <f aca="false">ROUND((($B78-'1.1 Formula Sheet'!$D$125)*'1.1 Formula Sheet'!$E$125)+'1.1 Formula Sheet'!$F$125,3)</f>
        <v>83.528</v>
      </c>
      <c r="D78" s="0"/>
      <c r="E78" s="129"/>
      <c r="F78" s="0"/>
      <c r="G78" s="0"/>
    </row>
    <row r="79" customFormat="false" ht="14.4" hidden="false" customHeight="false" outlineLevel="0" collapsed="false">
      <c r="B79" s="124" t="n">
        <v>322</v>
      </c>
      <c r="C79" s="125" t="n">
        <f aca="false">ROUND((($B79-'1.1 Formula Sheet'!$D$125)*'1.1 Formula Sheet'!$E$125)+'1.1 Formula Sheet'!$F$125,3)</f>
        <v>83.669</v>
      </c>
      <c r="D79" s="0"/>
      <c r="E79" s="129"/>
      <c r="F79" s="0"/>
      <c r="G79" s="0"/>
    </row>
    <row r="80" customFormat="false" ht="14.4" hidden="false" customHeight="false" outlineLevel="0" collapsed="false">
      <c r="B80" s="123" t="n">
        <v>323</v>
      </c>
      <c r="C80" s="64" t="n">
        <f aca="false">ROUND((($B80-'1.1 Formula Sheet'!$D$125)*'1.1 Formula Sheet'!$E$125)+'1.1 Formula Sheet'!$F$125,3)</f>
        <v>83.81</v>
      </c>
      <c r="D80" s="0"/>
      <c r="E80" s="129"/>
      <c r="F80" s="0"/>
      <c r="G80" s="0"/>
    </row>
    <row r="81" customFormat="false" ht="14.4" hidden="false" customHeight="false" outlineLevel="0" collapsed="false">
      <c r="B81" s="124" t="n">
        <v>324</v>
      </c>
      <c r="C81" s="125" t="n">
        <f aca="false">ROUND((($B81-'1.1 Formula Sheet'!$D$125)*'1.1 Formula Sheet'!$E$125)+'1.1 Formula Sheet'!$F$125,3)</f>
        <v>83.951</v>
      </c>
      <c r="D81" s="0"/>
      <c r="E81" s="129"/>
      <c r="F81" s="0"/>
      <c r="G81" s="0"/>
    </row>
    <row r="82" customFormat="false" ht="14.4" hidden="false" customHeight="false" outlineLevel="0" collapsed="false">
      <c r="B82" s="123" t="n">
        <v>325</v>
      </c>
      <c r="C82" s="64" t="n">
        <f aca="false">ROUND((($B82-'1.1 Formula Sheet'!$D$125)*'1.1 Formula Sheet'!$E$125)+'1.1 Formula Sheet'!$F$125,3)</f>
        <v>84.092</v>
      </c>
      <c r="D82" s="0"/>
      <c r="E82" s="129"/>
      <c r="F82" s="0"/>
      <c r="G82" s="0"/>
    </row>
    <row r="83" customFormat="false" ht="14.4" hidden="false" customHeight="false" outlineLevel="0" collapsed="false">
      <c r="B83" s="124" t="n">
        <v>326</v>
      </c>
      <c r="C83" s="125" t="n">
        <f aca="false">ROUND((($B83-'1.1 Formula Sheet'!$D$125)*'1.1 Formula Sheet'!$E$125)+'1.1 Formula Sheet'!$F$125,3)</f>
        <v>84.233</v>
      </c>
      <c r="D83" s="0"/>
      <c r="E83" s="129"/>
      <c r="F83" s="0"/>
      <c r="G83" s="0"/>
    </row>
    <row r="84" customFormat="false" ht="14.4" hidden="false" customHeight="false" outlineLevel="0" collapsed="false">
      <c r="B84" s="123" t="n">
        <v>327</v>
      </c>
      <c r="C84" s="64" t="n">
        <f aca="false">ROUND((($B84-'1.1 Formula Sheet'!$D$125)*'1.1 Formula Sheet'!$E$125)+'1.1 Formula Sheet'!$F$125,3)</f>
        <v>84.374</v>
      </c>
      <c r="D84" s="0"/>
      <c r="E84" s="129"/>
      <c r="F84" s="0"/>
      <c r="G84" s="0"/>
    </row>
    <row r="85" customFormat="false" ht="14.4" hidden="false" customHeight="false" outlineLevel="0" collapsed="false">
      <c r="B85" s="124" t="n">
        <v>328</v>
      </c>
      <c r="C85" s="125" t="n">
        <f aca="false">ROUND((($B85-'1.1 Formula Sheet'!$D$125)*'1.1 Formula Sheet'!$E$125)+'1.1 Formula Sheet'!$F$125,3)</f>
        <v>84.515</v>
      </c>
      <c r="D85" s="0"/>
      <c r="E85" s="129"/>
      <c r="F85" s="0"/>
      <c r="G85" s="0"/>
    </row>
    <row r="86" customFormat="false" ht="14.4" hidden="false" customHeight="false" outlineLevel="0" collapsed="false">
      <c r="B86" s="123" t="n">
        <v>329</v>
      </c>
      <c r="C86" s="64" t="n">
        <f aca="false">ROUND((($B86-'1.1 Formula Sheet'!$D$125)*'1.1 Formula Sheet'!$E$125)+'1.1 Formula Sheet'!$F$125,3)</f>
        <v>84.656</v>
      </c>
      <c r="D86" s="0"/>
      <c r="E86" s="129"/>
      <c r="F86" s="0"/>
      <c r="G86" s="0"/>
    </row>
    <row r="87" customFormat="false" ht="14.4" hidden="false" customHeight="false" outlineLevel="0" collapsed="false">
      <c r="B87" s="124" t="n">
        <v>330</v>
      </c>
      <c r="C87" s="125" t="n">
        <f aca="false">ROUND((($B87-'1.1 Formula Sheet'!$D$125)*'1.1 Formula Sheet'!$E$125)+'1.1 Formula Sheet'!$F$125,3)</f>
        <v>84.797</v>
      </c>
      <c r="D87" s="0"/>
      <c r="E87" s="129"/>
      <c r="F87" s="0"/>
      <c r="G87" s="0"/>
    </row>
    <row r="88" customFormat="false" ht="14.4" hidden="false" customHeight="false" outlineLevel="0" collapsed="false">
      <c r="B88" s="123" t="n">
        <v>331</v>
      </c>
      <c r="C88" s="64" t="n">
        <f aca="false">ROUND((($B88-'1.1 Formula Sheet'!$D$125)*'1.1 Formula Sheet'!$E$125)+'1.1 Formula Sheet'!$F$125,3)</f>
        <v>84.938</v>
      </c>
      <c r="D88" s="0"/>
      <c r="E88" s="129"/>
      <c r="F88" s="0"/>
      <c r="G88" s="0"/>
    </row>
    <row r="89" customFormat="false" ht="14.4" hidden="false" customHeight="false" outlineLevel="0" collapsed="false">
      <c r="B89" s="124" t="n">
        <v>332</v>
      </c>
      <c r="C89" s="125" t="n">
        <f aca="false">ROUND((($B89-'1.1 Formula Sheet'!$D$125)*'1.1 Formula Sheet'!$E$125)+'1.1 Formula Sheet'!$F$125,3)</f>
        <v>85.079</v>
      </c>
      <c r="D89" s="0"/>
      <c r="E89" s="129"/>
      <c r="F89" s="0"/>
      <c r="G89" s="0"/>
    </row>
    <row r="90" customFormat="false" ht="14.4" hidden="false" customHeight="false" outlineLevel="0" collapsed="false">
      <c r="B90" s="123" t="n">
        <v>333</v>
      </c>
      <c r="C90" s="64" t="n">
        <f aca="false">ROUND((($B90-'1.1 Formula Sheet'!$D$125)*'1.1 Formula Sheet'!$E$125)+'1.1 Formula Sheet'!$F$125,3)</f>
        <v>85.22</v>
      </c>
      <c r="D90" s="0"/>
      <c r="E90" s="129"/>
      <c r="F90" s="0"/>
      <c r="G90" s="0"/>
    </row>
    <row r="91" customFormat="false" ht="14.4" hidden="false" customHeight="false" outlineLevel="0" collapsed="false">
      <c r="B91" s="124" t="n">
        <v>334</v>
      </c>
      <c r="C91" s="125" t="n">
        <f aca="false">ROUND((($B91-'1.1 Formula Sheet'!$D$125)*'1.1 Formula Sheet'!$E$125)+'1.1 Formula Sheet'!$F$125,3)</f>
        <v>85.361</v>
      </c>
      <c r="D91" s="0"/>
      <c r="E91" s="129"/>
      <c r="F91" s="0"/>
      <c r="G91" s="0"/>
    </row>
    <row r="92" customFormat="false" ht="14.4" hidden="false" customHeight="false" outlineLevel="0" collapsed="false">
      <c r="B92" s="123" t="n">
        <v>335</v>
      </c>
      <c r="C92" s="64" t="n">
        <f aca="false">ROUND((($B92-'1.1 Formula Sheet'!$D$125)*'1.1 Formula Sheet'!$E$125)+'1.1 Formula Sheet'!$F$125,3)</f>
        <v>85.502</v>
      </c>
      <c r="D92" s="0"/>
      <c r="E92" s="129"/>
      <c r="F92" s="0"/>
      <c r="G92" s="0"/>
    </row>
    <row r="93" customFormat="false" ht="14.4" hidden="false" customHeight="false" outlineLevel="0" collapsed="false">
      <c r="B93" s="124" t="n">
        <v>336</v>
      </c>
      <c r="C93" s="125" t="n">
        <f aca="false">ROUND((($B93-'1.1 Formula Sheet'!$D$125)*'1.1 Formula Sheet'!$E$125)+'1.1 Formula Sheet'!$F$125,3)</f>
        <v>85.643</v>
      </c>
      <c r="D93" s="0"/>
      <c r="E93" s="129"/>
      <c r="F93" s="0"/>
      <c r="G93" s="0"/>
    </row>
    <row r="94" customFormat="false" ht="14.4" hidden="false" customHeight="false" outlineLevel="0" collapsed="false">
      <c r="B94" s="123" t="n">
        <v>337</v>
      </c>
      <c r="C94" s="64" t="n">
        <f aca="false">ROUND((($B94-'1.1 Formula Sheet'!$D$125)*'1.1 Formula Sheet'!$E$125)+'1.1 Formula Sheet'!$F$125,3)</f>
        <v>85.784</v>
      </c>
      <c r="D94" s="0"/>
      <c r="E94" s="129"/>
      <c r="F94" s="0"/>
      <c r="G94" s="0"/>
    </row>
    <row r="95" customFormat="false" ht="14.4" hidden="false" customHeight="false" outlineLevel="0" collapsed="false">
      <c r="B95" s="124" t="n">
        <v>338</v>
      </c>
      <c r="C95" s="125" t="n">
        <f aca="false">ROUND((($B95-'1.1 Formula Sheet'!$D$125)*'1.1 Formula Sheet'!$E$125)+'1.1 Formula Sheet'!$F$125,3)</f>
        <v>85.925</v>
      </c>
      <c r="D95" s="0"/>
      <c r="E95" s="129"/>
      <c r="F95" s="0"/>
      <c r="G95" s="0"/>
    </row>
    <row r="96" customFormat="false" ht="14.4" hidden="false" customHeight="false" outlineLevel="0" collapsed="false">
      <c r="B96" s="123" t="n">
        <v>339</v>
      </c>
      <c r="C96" s="64" t="n">
        <f aca="false">ROUND((($B96-'1.1 Formula Sheet'!$D$125)*'1.1 Formula Sheet'!$E$125)+'1.1 Formula Sheet'!$F$125,3)</f>
        <v>86.066</v>
      </c>
      <c r="D96" s="0"/>
      <c r="E96" s="129"/>
      <c r="F96" s="0"/>
      <c r="G96" s="0"/>
    </row>
    <row r="97" customFormat="false" ht="14.4" hidden="false" customHeight="false" outlineLevel="0" collapsed="false">
      <c r="B97" s="124" t="n">
        <v>340</v>
      </c>
      <c r="C97" s="125" t="n">
        <f aca="false">ROUND((($B97-'1.1 Formula Sheet'!$D$125)*'1.1 Formula Sheet'!$E$125)+'1.1 Formula Sheet'!$F$125,3)</f>
        <v>86.207</v>
      </c>
      <c r="D97" s="0"/>
      <c r="E97" s="129"/>
      <c r="F97" s="0"/>
      <c r="G97" s="0"/>
    </row>
    <row r="98" customFormat="false" ht="14.4" hidden="false" customHeight="false" outlineLevel="0" collapsed="false">
      <c r="B98" s="123" t="n">
        <v>341</v>
      </c>
      <c r="C98" s="64" t="n">
        <f aca="false">ROUND((($B98-'1.1 Formula Sheet'!$D$125)*'1.1 Formula Sheet'!$E$125)+'1.1 Formula Sheet'!$F$125,3)</f>
        <v>86.348</v>
      </c>
      <c r="D98" s="0"/>
      <c r="E98" s="129"/>
      <c r="F98" s="0"/>
      <c r="G98" s="0"/>
    </row>
    <row r="99" customFormat="false" ht="14.4" hidden="false" customHeight="false" outlineLevel="0" collapsed="false">
      <c r="B99" s="124" t="n">
        <v>342</v>
      </c>
      <c r="C99" s="125" t="n">
        <f aca="false">ROUND((($B99-'1.1 Formula Sheet'!$D$125)*'1.1 Formula Sheet'!$E$125)+'1.1 Formula Sheet'!$F$125,3)</f>
        <v>86.489</v>
      </c>
      <c r="D99" s="0"/>
      <c r="E99" s="129"/>
      <c r="F99" s="0"/>
      <c r="G99" s="0"/>
    </row>
    <row r="100" customFormat="false" ht="14.4" hidden="false" customHeight="false" outlineLevel="0" collapsed="false">
      <c r="B100" s="123" t="n">
        <v>343</v>
      </c>
      <c r="C100" s="64" t="n">
        <f aca="false">ROUND((($B100-'1.1 Formula Sheet'!$D$125)*'1.1 Formula Sheet'!$E$125)+'1.1 Formula Sheet'!$F$125,3)</f>
        <v>86.63</v>
      </c>
      <c r="D100" s="0"/>
      <c r="E100" s="129"/>
      <c r="F100" s="0"/>
      <c r="G100" s="0"/>
    </row>
    <row r="101" customFormat="false" ht="14.4" hidden="false" customHeight="false" outlineLevel="0" collapsed="false">
      <c r="B101" s="124" t="n">
        <v>344</v>
      </c>
      <c r="C101" s="125" t="n">
        <f aca="false">ROUND((($B101-'1.1 Formula Sheet'!$D$125)*'1.1 Formula Sheet'!$E$125)+'1.1 Formula Sheet'!$F$125,3)</f>
        <v>86.771</v>
      </c>
      <c r="D101" s="0"/>
      <c r="E101" s="129"/>
      <c r="F101" s="0"/>
      <c r="G101" s="0"/>
    </row>
    <row r="102" customFormat="false" ht="14.4" hidden="false" customHeight="false" outlineLevel="0" collapsed="false">
      <c r="B102" s="123" t="n">
        <v>345</v>
      </c>
      <c r="C102" s="64" t="n">
        <f aca="false">ROUND((($B102-'1.1 Formula Sheet'!$D$125)*'1.1 Formula Sheet'!$E$125)+'1.1 Formula Sheet'!$F$125,3)</f>
        <v>86.912</v>
      </c>
      <c r="D102" s="0"/>
      <c r="E102" s="129"/>
      <c r="F102" s="0"/>
      <c r="G102" s="0"/>
    </row>
    <row r="103" customFormat="false" ht="14.4" hidden="false" customHeight="false" outlineLevel="0" collapsed="false">
      <c r="B103" s="124" t="n">
        <v>346</v>
      </c>
      <c r="C103" s="125" t="n">
        <f aca="false">ROUND((($B103-'1.1 Formula Sheet'!$D$125)*'1.1 Formula Sheet'!$E$125)+'1.1 Formula Sheet'!$F$125,3)</f>
        <v>87.053</v>
      </c>
      <c r="D103" s="0"/>
      <c r="E103" s="129"/>
      <c r="F103" s="0"/>
      <c r="G103" s="0"/>
    </row>
    <row r="104" customFormat="false" ht="14.4" hidden="false" customHeight="false" outlineLevel="0" collapsed="false">
      <c r="B104" s="123" t="n">
        <v>347</v>
      </c>
      <c r="C104" s="64" t="n">
        <f aca="false">ROUND((($B104-'1.1 Formula Sheet'!$D$125)*'1.1 Formula Sheet'!$E$125)+'1.1 Formula Sheet'!$F$125,3)</f>
        <v>87.194</v>
      </c>
      <c r="D104" s="0"/>
      <c r="E104" s="129"/>
      <c r="F104" s="0"/>
      <c r="G104" s="0"/>
    </row>
    <row r="105" customFormat="false" ht="14.4" hidden="false" customHeight="false" outlineLevel="0" collapsed="false">
      <c r="B105" s="124" t="n">
        <v>348</v>
      </c>
      <c r="C105" s="125" t="n">
        <f aca="false">ROUND((($B105-'1.1 Formula Sheet'!$D$125)*'1.1 Formula Sheet'!$E$125)+'1.1 Formula Sheet'!$F$125,3)</f>
        <v>87.335</v>
      </c>
      <c r="D105" s="0"/>
      <c r="E105" s="129"/>
      <c r="F105" s="0"/>
      <c r="G105" s="0"/>
    </row>
    <row r="106" customFormat="false" ht="14.4" hidden="false" customHeight="false" outlineLevel="0" collapsed="false">
      <c r="B106" s="123" t="n">
        <v>349</v>
      </c>
      <c r="C106" s="64" t="n">
        <f aca="false">ROUND((($B106-'1.1 Formula Sheet'!$D$125)*'1.1 Formula Sheet'!$E$125)+'1.1 Formula Sheet'!$F$125,3)</f>
        <v>87.476</v>
      </c>
      <c r="D106" s="0"/>
      <c r="E106" s="129"/>
      <c r="F106" s="0"/>
      <c r="G106" s="0"/>
    </row>
    <row r="107" customFormat="false" ht="14.4" hidden="false" customHeight="false" outlineLevel="0" collapsed="false">
      <c r="B107" s="124" t="n">
        <v>350</v>
      </c>
      <c r="C107" s="125" t="n">
        <f aca="false">ROUND((($B107-'1.1 Formula Sheet'!$D$125)*'1.1 Formula Sheet'!$E$125)+'1.1 Formula Sheet'!$F$125,3)</f>
        <v>87.617</v>
      </c>
      <c r="D107" s="0"/>
      <c r="E107" s="129"/>
      <c r="F107" s="0"/>
      <c r="G107" s="0"/>
    </row>
    <row r="108" customFormat="false" ht="14.4" hidden="false" customHeight="false" outlineLevel="0" collapsed="false">
      <c r="B108" s="123" t="n">
        <v>351</v>
      </c>
      <c r="C108" s="64" t="n">
        <f aca="false">ROUND((($B108-'1.1 Formula Sheet'!$D$125)*'1.1 Formula Sheet'!$E$125)+'1.1 Formula Sheet'!$F$125,3)</f>
        <v>87.758</v>
      </c>
      <c r="D108" s="0"/>
      <c r="E108" s="129"/>
      <c r="F108" s="0"/>
      <c r="G108" s="0"/>
    </row>
    <row r="109" customFormat="false" ht="14.4" hidden="false" customHeight="false" outlineLevel="0" collapsed="false">
      <c r="B109" s="124" t="n">
        <v>352</v>
      </c>
      <c r="C109" s="125" t="n">
        <f aca="false">ROUND((($B109-'1.1 Formula Sheet'!$D$125)*'1.1 Formula Sheet'!$E$125)+'1.1 Formula Sheet'!$F$125,3)</f>
        <v>87.899</v>
      </c>
      <c r="D109" s="0"/>
      <c r="E109" s="129"/>
      <c r="F109" s="0"/>
      <c r="G109" s="0"/>
    </row>
    <row r="110" customFormat="false" ht="14.4" hidden="false" customHeight="false" outlineLevel="0" collapsed="false">
      <c r="B110" s="123" t="n">
        <v>353</v>
      </c>
      <c r="C110" s="64" t="n">
        <f aca="false">ROUND((($B110-'1.1 Formula Sheet'!$D$125)*'1.1 Formula Sheet'!$E$125)+'1.1 Formula Sheet'!$F$125,3)</f>
        <v>88.04</v>
      </c>
      <c r="D110" s="0"/>
      <c r="E110" s="129"/>
      <c r="F110" s="0"/>
      <c r="G110" s="0"/>
    </row>
    <row r="111" customFormat="false" ht="14.4" hidden="false" customHeight="false" outlineLevel="0" collapsed="false">
      <c r="B111" s="124" t="n">
        <v>354</v>
      </c>
      <c r="C111" s="125" t="n">
        <f aca="false">ROUND((($B111-'1.1 Formula Sheet'!$D$125)*'1.1 Formula Sheet'!$E$125)+'1.1 Formula Sheet'!$F$125,3)</f>
        <v>88.181</v>
      </c>
      <c r="D111" s="0"/>
      <c r="E111" s="129"/>
      <c r="F111" s="0"/>
      <c r="G111" s="0"/>
    </row>
    <row r="112" customFormat="false" ht="14.4" hidden="false" customHeight="false" outlineLevel="0" collapsed="false">
      <c r="B112" s="123" t="n">
        <v>355</v>
      </c>
      <c r="C112" s="64" t="n">
        <f aca="false">ROUND((($B112-'1.1 Formula Sheet'!$D$125)*'1.1 Formula Sheet'!$E$125)+'1.1 Formula Sheet'!$F$125,3)</f>
        <v>88.322</v>
      </c>
      <c r="D112" s="0"/>
      <c r="E112" s="129"/>
      <c r="F112" s="0"/>
      <c r="G112" s="0"/>
    </row>
    <row r="113" customFormat="false" ht="14.4" hidden="false" customHeight="false" outlineLevel="0" collapsed="false">
      <c r="B113" s="124" t="n">
        <v>356</v>
      </c>
      <c r="C113" s="125" t="n">
        <f aca="false">ROUND((($B113-'1.1 Formula Sheet'!$D$125)*'1.1 Formula Sheet'!$E$125)+'1.1 Formula Sheet'!$F$125,3)</f>
        <v>88.463</v>
      </c>
      <c r="D113" s="0"/>
      <c r="E113" s="129"/>
      <c r="F113" s="0"/>
      <c r="G113" s="0"/>
    </row>
    <row r="114" customFormat="false" ht="14.4" hidden="false" customHeight="false" outlineLevel="0" collapsed="false">
      <c r="B114" s="123" t="n">
        <v>357</v>
      </c>
      <c r="C114" s="64" t="n">
        <f aca="false">ROUND((($B114-'1.1 Formula Sheet'!$D$125)*'1.1 Formula Sheet'!$E$125)+'1.1 Formula Sheet'!$F$125,3)</f>
        <v>88.604</v>
      </c>
      <c r="D114" s="0"/>
      <c r="E114" s="129"/>
      <c r="F114" s="0"/>
      <c r="G114" s="0"/>
    </row>
    <row r="115" customFormat="false" ht="14.4" hidden="false" customHeight="false" outlineLevel="0" collapsed="false">
      <c r="B115" s="124" t="n">
        <v>358</v>
      </c>
      <c r="C115" s="125" t="n">
        <f aca="false">ROUND((($B115-'1.1 Formula Sheet'!$D$125)*'1.1 Formula Sheet'!$E$125)+'1.1 Formula Sheet'!$F$125,3)</f>
        <v>88.745</v>
      </c>
      <c r="D115" s="0"/>
      <c r="E115" s="129"/>
      <c r="F115" s="0"/>
      <c r="G115" s="0"/>
    </row>
    <row r="116" customFormat="false" ht="14.4" hidden="false" customHeight="false" outlineLevel="0" collapsed="false">
      <c r="B116" s="123" t="n">
        <v>359</v>
      </c>
      <c r="C116" s="64" t="n">
        <f aca="false">ROUND((($B116-'1.1 Formula Sheet'!$D$125)*'1.1 Formula Sheet'!$E$125)+'1.1 Formula Sheet'!$F$125,3)</f>
        <v>88.886</v>
      </c>
      <c r="D116" s="0"/>
      <c r="E116" s="129"/>
      <c r="F116" s="0"/>
      <c r="G116" s="0"/>
    </row>
    <row r="117" customFormat="false" ht="14.4" hidden="false" customHeight="false" outlineLevel="0" collapsed="false">
      <c r="B117" s="124" t="n">
        <v>360</v>
      </c>
      <c r="C117" s="125" t="n">
        <f aca="false">ROUND((($B117-'1.1 Formula Sheet'!$D$125)*'1.1 Formula Sheet'!$E$125)+'1.1 Formula Sheet'!$F$125,3)</f>
        <v>89.027</v>
      </c>
      <c r="D117" s="0"/>
      <c r="E117" s="129"/>
      <c r="F117" s="0"/>
      <c r="G117" s="0"/>
    </row>
    <row r="118" customFormat="false" ht="14.4" hidden="false" customHeight="false" outlineLevel="0" collapsed="false">
      <c r="B118" s="123" t="n">
        <v>361</v>
      </c>
      <c r="C118" s="64" t="n">
        <f aca="false">ROUND((($B118-'1.1 Formula Sheet'!$D$125)*'1.1 Formula Sheet'!$E$125)+'1.1 Formula Sheet'!$F$125,3)</f>
        <v>89.168</v>
      </c>
      <c r="D118" s="0"/>
      <c r="E118" s="129"/>
      <c r="F118" s="0"/>
      <c r="G118" s="0"/>
    </row>
    <row r="119" customFormat="false" ht="14.4" hidden="false" customHeight="false" outlineLevel="0" collapsed="false">
      <c r="B119" s="124" t="n">
        <v>362</v>
      </c>
      <c r="C119" s="125" t="n">
        <f aca="false">ROUND((($B119-'1.1 Formula Sheet'!$D$125)*'1.1 Formula Sheet'!$E$125)+'1.1 Formula Sheet'!$F$125,3)</f>
        <v>89.309</v>
      </c>
      <c r="D119" s="0"/>
      <c r="E119" s="129"/>
      <c r="F119" s="0"/>
      <c r="G119" s="0"/>
    </row>
    <row r="120" customFormat="false" ht="14.4" hidden="false" customHeight="false" outlineLevel="0" collapsed="false">
      <c r="B120" s="123" t="n">
        <v>363</v>
      </c>
      <c r="C120" s="64" t="n">
        <f aca="false">ROUND((($B120-'1.1 Formula Sheet'!$D$125)*'1.1 Formula Sheet'!$E$125)+'1.1 Formula Sheet'!$F$125,3)</f>
        <v>89.45</v>
      </c>
      <c r="D120" s="0"/>
      <c r="E120" s="129"/>
      <c r="F120" s="0"/>
      <c r="G120" s="0"/>
    </row>
    <row r="121" customFormat="false" ht="14.4" hidden="false" customHeight="false" outlineLevel="0" collapsed="false">
      <c r="B121" s="124" t="n">
        <v>364</v>
      </c>
      <c r="C121" s="125" t="n">
        <f aca="false">ROUND((($B121-'1.1 Formula Sheet'!$D$125)*'1.1 Formula Sheet'!$E$125)+'1.1 Formula Sheet'!$F$125,3)</f>
        <v>89.591</v>
      </c>
      <c r="D121" s="0"/>
      <c r="E121" s="129"/>
      <c r="F121" s="0"/>
      <c r="G121" s="0"/>
    </row>
    <row r="122" customFormat="false" ht="14.4" hidden="false" customHeight="false" outlineLevel="0" collapsed="false">
      <c r="B122" s="123" t="n">
        <v>365</v>
      </c>
      <c r="C122" s="64" t="n">
        <f aca="false">ROUND((($B122-'1.1 Formula Sheet'!$D$125)*'1.1 Formula Sheet'!$E$125)+'1.1 Formula Sheet'!$F$125,3)</f>
        <v>89.732</v>
      </c>
      <c r="D122" s="0"/>
      <c r="E122" s="129"/>
      <c r="F122" s="0"/>
      <c r="G122" s="0"/>
    </row>
    <row r="123" customFormat="false" ht="14.4" hidden="false" customHeight="false" outlineLevel="0" collapsed="false">
      <c r="B123" s="124" t="n">
        <v>366</v>
      </c>
      <c r="C123" s="125" t="n">
        <f aca="false">ROUND((($B123-'1.1 Formula Sheet'!$D$125)*'1.1 Formula Sheet'!$E$125)+'1.1 Formula Sheet'!$F$125,3)</f>
        <v>89.873</v>
      </c>
      <c r="D123" s="0"/>
      <c r="E123" s="129"/>
      <c r="F123" s="0"/>
      <c r="G123" s="0"/>
    </row>
    <row r="124" customFormat="false" ht="14.4" hidden="false" customHeight="false" outlineLevel="0" collapsed="false">
      <c r="B124" s="123" t="n">
        <v>367</v>
      </c>
      <c r="C124" s="64" t="n">
        <f aca="false">ROUND((($B124-'1.1 Formula Sheet'!$D$125)*'1.1 Formula Sheet'!$E$125)+'1.1 Formula Sheet'!$F$125,3)</f>
        <v>90.014</v>
      </c>
      <c r="D124" s="0"/>
      <c r="E124" s="129"/>
      <c r="F124" s="0"/>
      <c r="G124" s="0"/>
    </row>
    <row r="125" customFormat="false" ht="14.4" hidden="false" customHeight="false" outlineLevel="0" collapsed="false">
      <c r="B125" s="124" t="n">
        <v>368</v>
      </c>
      <c r="C125" s="125" t="n">
        <f aca="false">ROUND((($B125-'1.1 Formula Sheet'!$D$125)*'1.1 Formula Sheet'!$E$125)+'1.1 Formula Sheet'!$F$125,3)</f>
        <v>90.155</v>
      </c>
      <c r="D125" s="0"/>
      <c r="E125" s="129"/>
      <c r="F125" s="0"/>
      <c r="G125" s="0"/>
    </row>
    <row r="126" customFormat="false" ht="14.4" hidden="false" customHeight="false" outlineLevel="0" collapsed="false">
      <c r="B126" s="123" t="n">
        <v>369</v>
      </c>
      <c r="C126" s="64" t="n">
        <f aca="false">ROUND((($B126-'1.1 Formula Sheet'!$D$125)*'1.1 Formula Sheet'!$E$125)+'1.1 Formula Sheet'!$F$125,3)</f>
        <v>90.296</v>
      </c>
      <c r="D126" s="0"/>
      <c r="E126" s="129"/>
      <c r="F126" s="0"/>
      <c r="G126" s="0"/>
    </row>
    <row r="127" customFormat="false" ht="14.4" hidden="false" customHeight="false" outlineLevel="0" collapsed="false">
      <c r="B127" s="124" t="n">
        <v>370</v>
      </c>
      <c r="C127" s="125" t="n">
        <f aca="false">ROUND((($B127-'1.1 Formula Sheet'!$D$125)*'1.1 Formula Sheet'!$E$125)+'1.1 Formula Sheet'!$F$125,3)</f>
        <v>90.437</v>
      </c>
      <c r="D127" s="0"/>
      <c r="E127" s="129"/>
      <c r="F127" s="0"/>
      <c r="G127" s="0"/>
    </row>
    <row r="128" customFormat="false" ht="14.4" hidden="false" customHeight="false" outlineLevel="0" collapsed="false">
      <c r="B128" s="123" t="n">
        <v>371</v>
      </c>
      <c r="C128" s="64" t="n">
        <f aca="false">ROUND((($B128-'1.1 Formula Sheet'!$D$125)*'1.1 Formula Sheet'!$E$125)+'1.1 Formula Sheet'!$F$125,3)</f>
        <v>90.578</v>
      </c>
      <c r="D128" s="0"/>
      <c r="E128" s="129"/>
      <c r="F128" s="0"/>
      <c r="G128" s="0"/>
    </row>
    <row r="129" customFormat="false" ht="14.4" hidden="false" customHeight="false" outlineLevel="0" collapsed="false">
      <c r="B129" s="124" t="n">
        <v>372</v>
      </c>
      <c r="C129" s="125" t="n">
        <f aca="false">ROUND((($B129-'1.1 Formula Sheet'!$D$125)*'1.1 Formula Sheet'!$E$125)+'1.1 Formula Sheet'!$F$125,3)</f>
        <v>90.719</v>
      </c>
      <c r="D129" s="0"/>
      <c r="E129" s="129"/>
      <c r="F129" s="0"/>
      <c r="G129" s="0"/>
    </row>
    <row r="130" customFormat="false" ht="14.4" hidden="false" customHeight="false" outlineLevel="0" collapsed="false">
      <c r="B130" s="123" t="n">
        <v>373</v>
      </c>
      <c r="C130" s="64" t="n">
        <f aca="false">ROUND((($B130-'1.1 Formula Sheet'!$D$125)*'1.1 Formula Sheet'!$E$125)+'1.1 Formula Sheet'!$F$125,3)</f>
        <v>90.86</v>
      </c>
      <c r="D130" s="0"/>
      <c r="E130" s="129"/>
      <c r="F130" s="0"/>
      <c r="G130" s="0"/>
    </row>
    <row r="131" customFormat="false" ht="14.4" hidden="false" customHeight="false" outlineLevel="0" collapsed="false">
      <c r="B131" s="124" t="n">
        <v>374</v>
      </c>
      <c r="C131" s="125" t="n">
        <f aca="false">ROUND((($B131-'1.1 Formula Sheet'!$D$125)*'1.1 Formula Sheet'!$E$125)+'1.1 Formula Sheet'!$F$125,3)</f>
        <v>91.001</v>
      </c>
      <c r="D131" s="0"/>
      <c r="E131" s="129"/>
      <c r="F131" s="0"/>
      <c r="G131" s="0"/>
    </row>
    <row r="132" customFormat="false" ht="14.4" hidden="false" customHeight="false" outlineLevel="0" collapsed="false">
      <c r="B132" s="123" t="n">
        <v>375</v>
      </c>
      <c r="C132" s="64" t="n">
        <f aca="false">ROUND((($B132-'1.1 Formula Sheet'!$D$125)*'1.1 Formula Sheet'!$E$125)+'1.1 Formula Sheet'!$F$125,3)</f>
        <v>91.142</v>
      </c>
      <c r="D132" s="0"/>
      <c r="E132" s="129"/>
      <c r="F132" s="0"/>
      <c r="G132" s="0"/>
    </row>
    <row r="133" customFormat="false" ht="14.4" hidden="false" customHeight="false" outlineLevel="0" collapsed="false">
      <c r="B133" s="124" t="n">
        <v>376</v>
      </c>
      <c r="C133" s="125" t="n">
        <f aca="false">ROUND((($B133-'1.1 Formula Sheet'!$D$125)*'1.1 Formula Sheet'!$E$125)+'1.1 Formula Sheet'!$F$125,3)</f>
        <v>91.283</v>
      </c>
      <c r="D133" s="0"/>
      <c r="E133" s="129"/>
      <c r="F133" s="0"/>
      <c r="G133" s="0"/>
    </row>
    <row r="134" customFormat="false" ht="14.4" hidden="false" customHeight="false" outlineLevel="0" collapsed="false">
      <c r="B134" s="123" t="n">
        <v>377</v>
      </c>
      <c r="C134" s="64" t="n">
        <f aca="false">ROUND((($B134-'1.1 Formula Sheet'!$D$125)*'1.1 Formula Sheet'!$E$125)+'1.1 Formula Sheet'!$F$125,3)</f>
        <v>91.424</v>
      </c>
      <c r="D134" s="0"/>
      <c r="E134" s="129"/>
      <c r="F134" s="0"/>
      <c r="G134" s="0"/>
    </row>
    <row r="135" customFormat="false" ht="14.4" hidden="false" customHeight="false" outlineLevel="0" collapsed="false">
      <c r="B135" s="124" t="n">
        <v>378</v>
      </c>
      <c r="C135" s="125" t="n">
        <f aca="false">ROUND((($B135-'1.1 Formula Sheet'!$D$125)*'1.1 Formula Sheet'!$E$125)+'1.1 Formula Sheet'!$F$125,3)</f>
        <v>91.565</v>
      </c>
      <c r="D135" s="0"/>
      <c r="E135" s="129"/>
      <c r="F135" s="0"/>
      <c r="G135" s="0"/>
    </row>
    <row r="136" customFormat="false" ht="14.4" hidden="false" customHeight="false" outlineLevel="0" collapsed="false">
      <c r="B136" s="123" t="n">
        <v>379</v>
      </c>
      <c r="C136" s="64" t="n">
        <f aca="false">ROUND((($B136-'1.1 Formula Sheet'!$D$125)*'1.1 Formula Sheet'!$E$125)+'1.1 Formula Sheet'!$F$125,3)</f>
        <v>91.706</v>
      </c>
      <c r="D136" s="0"/>
      <c r="E136" s="129"/>
      <c r="F136" s="0"/>
      <c r="G136" s="0"/>
    </row>
    <row r="137" customFormat="false" ht="14.4" hidden="false" customHeight="false" outlineLevel="0" collapsed="false">
      <c r="B137" s="124" t="n">
        <v>380</v>
      </c>
      <c r="C137" s="125" t="n">
        <f aca="false">ROUND((($B137-'1.1 Formula Sheet'!$D$125)*'1.1 Formula Sheet'!$E$125)+'1.1 Formula Sheet'!$F$125,3)</f>
        <v>91.847</v>
      </c>
      <c r="D137" s="0"/>
      <c r="E137" s="129"/>
      <c r="F137" s="0"/>
      <c r="G137" s="0"/>
    </row>
    <row r="138" customFormat="false" ht="14.4" hidden="false" customHeight="false" outlineLevel="0" collapsed="false">
      <c r="B138" s="123" t="n">
        <v>381</v>
      </c>
      <c r="C138" s="64" t="n">
        <f aca="false">ROUND((($B138-'1.1 Formula Sheet'!$D$125)*'1.1 Formula Sheet'!$E$125)+'1.1 Formula Sheet'!$F$125,3)</f>
        <v>91.988</v>
      </c>
      <c r="D138" s="0"/>
      <c r="E138" s="129"/>
      <c r="F138" s="0"/>
      <c r="G138" s="0"/>
    </row>
    <row r="139" customFormat="false" ht="14.4" hidden="false" customHeight="false" outlineLevel="0" collapsed="false">
      <c r="B139" s="124" t="n">
        <v>382</v>
      </c>
      <c r="C139" s="125" t="n">
        <f aca="false">ROUND((($B139-'1.1 Formula Sheet'!$D$125)*'1.1 Formula Sheet'!$E$125)+'1.1 Formula Sheet'!$F$125,3)</f>
        <v>92.129</v>
      </c>
      <c r="D139" s="0"/>
      <c r="E139" s="129"/>
      <c r="F139" s="0"/>
      <c r="G139" s="0"/>
    </row>
    <row r="140" customFormat="false" ht="14.4" hidden="false" customHeight="false" outlineLevel="0" collapsed="false">
      <c r="B140" s="123" t="n">
        <v>383</v>
      </c>
      <c r="C140" s="64" t="n">
        <f aca="false">ROUND((($B140-'1.1 Formula Sheet'!$D$125)*'1.1 Formula Sheet'!$E$125)+'1.1 Formula Sheet'!$F$125,3)</f>
        <v>92.27</v>
      </c>
      <c r="D140" s="0"/>
      <c r="E140" s="129"/>
      <c r="F140" s="0"/>
      <c r="G140" s="0"/>
    </row>
    <row r="141" customFormat="false" ht="14.4" hidden="false" customHeight="false" outlineLevel="0" collapsed="false">
      <c r="B141" s="124" t="n">
        <v>384</v>
      </c>
      <c r="C141" s="125" t="n">
        <f aca="false">ROUND((($B141-'1.1 Formula Sheet'!$D$125)*'1.1 Formula Sheet'!$E$125)+'1.1 Formula Sheet'!$F$125,3)</f>
        <v>92.411</v>
      </c>
      <c r="D141" s="0"/>
      <c r="E141" s="129"/>
      <c r="F141" s="0"/>
      <c r="G141" s="0"/>
    </row>
    <row r="142" customFormat="false" ht="14.4" hidden="false" customHeight="false" outlineLevel="0" collapsed="false">
      <c r="B142" s="123" t="n">
        <v>385</v>
      </c>
      <c r="C142" s="64" t="n">
        <f aca="false">ROUND((($B142-'1.1 Formula Sheet'!$D$125)*'1.1 Formula Sheet'!$E$125)+'1.1 Formula Sheet'!$F$125,3)</f>
        <v>92.552</v>
      </c>
      <c r="D142" s="0"/>
      <c r="E142" s="129"/>
      <c r="F142" s="0"/>
      <c r="G142" s="0"/>
    </row>
    <row r="143" customFormat="false" ht="14.4" hidden="false" customHeight="false" outlineLevel="0" collapsed="false">
      <c r="B143" s="124" t="n">
        <v>386</v>
      </c>
      <c r="C143" s="125" t="n">
        <f aca="false">ROUND((($B143-'1.1 Formula Sheet'!$D$125)*'1.1 Formula Sheet'!$E$125)+'1.1 Formula Sheet'!$F$125,3)</f>
        <v>92.693</v>
      </c>
      <c r="D143" s="0"/>
      <c r="E143" s="129"/>
      <c r="F143" s="0"/>
      <c r="G143" s="0"/>
    </row>
    <row r="144" customFormat="false" ht="14.4" hidden="false" customHeight="false" outlineLevel="0" collapsed="false">
      <c r="B144" s="123" t="n">
        <v>387</v>
      </c>
      <c r="C144" s="64" t="n">
        <f aca="false">ROUND((($B144-'1.1 Formula Sheet'!$D$125)*'1.1 Formula Sheet'!$E$125)+'1.1 Formula Sheet'!$F$125,3)</f>
        <v>92.834</v>
      </c>
      <c r="D144" s="0"/>
      <c r="E144" s="129"/>
      <c r="F144" s="0"/>
      <c r="G144" s="0"/>
    </row>
    <row r="145" customFormat="false" ht="14.4" hidden="false" customHeight="false" outlineLevel="0" collapsed="false">
      <c r="B145" s="124" t="n">
        <v>388</v>
      </c>
      <c r="C145" s="125" t="n">
        <f aca="false">ROUND((($B145-'1.1 Formula Sheet'!$D$125)*'1.1 Formula Sheet'!$E$125)+'1.1 Formula Sheet'!$F$125,3)</f>
        <v>92.975</v>
      </c>
      <c r="D145" s="0"/>
      <c r="E145" s="129"/>
      <c r="F145" s="0"/>
      <c r="G145" s="0"/>
    </row>
    <row r="146" customFormat="false" ht="14.4" hidden="false" customHeight="false" outlineLevel="0" collapsed="false">
      <c r="B146" s="123" t="n">
        <v>389</v>
      </c>
      <c r="C146" s="64" t="n">
        <f aca="false">ROUND((($B146-'1.1 Formula Sheet'!$D$125)*'1.1 Formula Sheet'!$E$125)+'1.1 Formula Sheet'!$F$125,3)</f>
        <v>93.116</v>
      </c>
      <c r="D146" s="0"/>
      <c r="E146" s="129"/>
      <c r="F146" s="0"/>
      <c r="G146" s="0"/>
    </row>
    <row r="147" customFormat="false" ht="14.4" hidden="false" customHeight="false" outlineLevel="0" collapsed="false">
      <c r="B147" s="124" t="n">
        <v>390</v>
      </c>
      <c r="C147" s="125" t="n">
        <f aca="false">ROUND((($B147-'1.1 Formula Sheet'!$D$125)*'1.1 Formula Sheet'!$E$125)+'1.1 Formula Sheet'!$F$125,3)</f>
        <v>93.257</v>
      </c>
      <c r="D147" s="0"/>
      <c r="E147" s="129"/>
      <c r="F147" s="0"/>
      <c r="G147" s="0"/>
    </row>
    <row r="148" customFormat="false" ht="14.4" hidden="false" customHeight="false" outlineLevel="0" collapsed="false">
      <c r="B148" s="123" t="n">
        <v>391</v>
      </c>
      <c r="C148" s="64" t="n">
        <f aca="false">ROUND((($B148-'1.1 Formula Sheet'!$D$125)*'1.1 Formula Sheet'!$E$125)+'1.1 Formula Sheet'!$F$125,3)</f>
        <v>93.398</v>
      </c>
      <c r="D148" s="0"/>
      <c r="E148" s="129"/>
      <c r="F148" s="0"/>
      <c r="G148" s="0"/>
    </row>
    <row r="149" customFormat="false" ht="14.4" hidden="false" customHeight="false" outlineLevel="0" collapsed="false">
      <c r="B149" s="124" t="n">
        <v>392</v>
      </c>
      <c r="C149" s="125" t="n">
        <f aca="false">ROUND((($B149-'1.1 Formula Sheet'!$D$125)*'1.1 Formula Sheet'!$E$125)+'1.1 Formula Sheet'!$F$125,3)</f>
        <v>93.539</v>
      </c>
      <c r="D149" s="0"/>
      <c r="E149" s="129"/>
      <c r="F149" s="0"/>
      <c r="G149" s="0"/>
    </row>
    <row r="150" customFormat="false" ht="14.4" hidden="false" customHeight="false" outlineLevel="0" collapsed="false">
      <c r="B150" s="123" t="n">
        <v>393</v>
      </c>
      <c r="C150" s="64" t="n">
        <f aca="false">ROUND((($B150-'1.1 Formula Sheet'!$D$125)*'1.1 Formula Sheet'!$E$125)+'1.1 Formula Sheet'!$F$125,3)</f>
        <v>93.68</v>
      </c>
      <c r="D150" s="0"/>
      <c r="E150" s="129"/>
      <c r="F150" s="0"/>
      <c r="G150" s="0"/>
    </row>
    <row r="151" customFormat="false" ht="14.4" hidden="false" customHeight="false" outlineLevel="0" collapsed="false">
      <c r="B151" s="124" t="n">
        <v>394</v>
      </c>
      <c r="C151" s="125" t="n">
        <f aca="false">ROUND((($B151-'1.1 Formula Sheet'!$D$125)*'1.1 Formula Sheet'!$E$125)+'1.1 Formula Sheet'!$F$125,3)</f>
        <v>93.821</v>
      </c>
      <c r="D151" s="0"/>
      <c r="E151" s="129"/>
      <c r="F151" s="0"/>
      <c r="G151" s="0"/>
    </row>
    <row r="152" customFormat="false" ht="14.4" hidden="false" customHeight="false" outlineLevel="0" collapsed="false">
      <c r="B152" s="123" t="n">
        <v>395</v>
      </c>
      <c r="C152" s="64" t="n">
        <f aca="false">ROUND((($B152-'1.1 Formula Sheet'!$D$125)*'1.1 Formula Sheet'!$E$125)+'1.1 Formula Sheet'!$F$125,3)</f>
        <v>93.962</v>
      </c>
      <c r="D152" s="0"/>
      <c r="E152" s="129"/>
      <c r="F152" s="0"/>
      <c r="G152" s="0"/>
    </row>
    <row r="153" customFormat="false" ht="14.4" hidden="false" customHeight="false" outlineLevel="0" collapsed="false">
      <c r="B153" s="124" t="n">
        <v>396</v>
      </c>
      <c r="C153" s="125" t="n">
        <f aca="false">ROUND((($B153-'1.1 Formula Sheet'!$D$125)*'1.1 Formula Sheet'!$E$125)+'1.1 Formula Sheet'!$F$125,3)</f>
        <v>94.103</v>
      </c>
      <c r="D153" s="0"/>
      <c r="E153" s="129"/>
      <c r="F153" s="0"/>
      <c r="G153" s="0"/>
    </row>
    <row r="154" customFormat="false" ht="14.4" hidden="false" customHeight="false" outlineLevel="0" collapsed="false">
      <c r="B154" s="123" t="n">
        <v>397</v>
      </c>
      <c r="C154" s="64" t="n">
        <f aca="false">ROUND((($B154-'1.1 Formula Sheet'!$D$125)*'1.1 Formula Sheet'!$E$125)+'1.1 Formula Sheet'!$F$125,3)</f>
        <v>94.244</v>
      </c>
      <c r="D154" s="0"/>
      <c r="E154" s="129"/>
      <c r="F154" s="0"/>
      <c r="G154" s="0"/>
    </row>
    <row r="155" customFormat="false" ht="14.4" hidden="false" customHeight="false" outlineLevel="0" collapsed="false">
      <c r="B155" s="124" t="n">
        <v>398</v>
      </c>
      <c r="C155" s="125" t="n">
        <f aca="false">ROUND((($B155-'1.1 Formula Sheet'!$D$125)*'1.1 Formula Sheet'!$E$125)+'1.1 Formula Sheet'!$F$125,3)</f>
        <v>94.385</v>
      </c>
      <c r="D155" s="0"/>
      <c r="E155" s="129"/>
      <c r="F155" s="0"/>
      <c r="G155" s="0"/>
    </row>
    <row r="156" customFormat="false" ht="14.4" hidden="false" customHeight="false" outlineLevel="0" collapsed="false">
      <c r="B156" s="123" t="n">
        <v>399</v>
      </c>
      <c r="C156" s="64" t="n">
        <f aca="false">ROUND((($B156-'1.1 Formula Sheet'!$D$125)*'1.1 Formula Sheet'!$E$125)+'1.1 Formula Sheet'!$F$125,3)</f>
        <v>94.526</v>
      </c>
      <c r="D156" s="0"/>
      <c r="E156" s="129"/>
      <c r="F156" s="0"/>
      <c r="G156" s="0"/>
    </row>
    <row r="157" customFormat="false" ht="14.4" hidden="false" customHeight="false" outlineLevel="0" collapsed="false">
      <c r="B157" s="124" t="n">
        <v>400</v>
      </c>
      <c r="C157" s="125" t="n">
        <f aca="false">ROUND((($B157-'1.1 Formula Sheet'!$D$125)*'1.1 Formula Sheet'!$E$125)+'1.1 Formula Sheet'!$F$125,3)</f>
        <v>94.667</v>
      </c>
      <c r="D157" s="0"/>
      <c r="E157" s="129"/>
      <c r="F157" s="0"/>
      <c r="G157" s="0"/>
    </row>
    <row r="158" customFormat="false" ht="14.4" hidden="false" customHeight="false" outlineLevel="0" collapsed="false">
      <c r="B158" s="123" t="n">
        <v>401</v>
      </c>
      <c r="C158" s="64" t="n">
        <f aca="false">ROUND((($B158-'1.1 Formula Sheet'!$D$125)*'1.1 Formula Sheet'!$E$125)+'1.1 Formula Sheet'!$F$125,3)</f>
        <v>94.808</v>
      </c>
      <c r="D158" s="0"/>
      <c r="E158" s="129"/>
      <c r="F158" s="0"/>
      <c r="G158" s="0"/>
    </row>
    <row r="159" customFormat="false" ht="14.4" hidden="false" customHeight="false" outlineLevel="0" collapsed="false">
      <c r="B159" s="124" t="n">
        <v>402</v>
      </c>
      <c r="C159" s="125" t="n">
        <f aca="false">ROUND((($B159-'1.1 Formula Sheet'!$D$125)*'1.1 Formula Sheet'!$E$125)+'1.1 Formula Sheet'!$F$125,3)</f>
        <v>94.949</v>
      </c>
      <c r="D159" s="0"/>
      <c r="E159" s="129"/>
      <c r="F159" s="0"/>
      <c r="G159" s="0"/>
    </row>
    <row r="160" customFormat="false" ht="14.4" hidden="false" customHeight="false" outlineLevel="0" collapsed="false">
      <c r="B160" s="123" t="n">
        <v>403</v>
      </c>
      <c r="C160" s="64" t="n">
        <f aca="false">ROUND((($B160-'1.1 Formula Sheet'!$D$125)*'1.1 Formula Sheet'!$E$125)+'1.1 Formula Sheet'!$F$125,3)</f>
        <v>95.09</v>
      </c>
      <c r="D160" s="0"/>
      <c r="E160" s="129"/>
      <c r="F160" s="0"/>
      <c r="G160" s="0"/>
    </row>
    <row r="161" customFormat="false" ht="14.4" hidden="false" customHeight="false" outlineLevel="0" collapsed="false">
      <c r="B161" s="124" t="n">
        <v>404</v>
      </c>
      <c r="C161" s="125" t="n">
        <f aca="false">ROUND((($B161-'1.1 Formula Sheet'!$D$125)*'1.1 Formula Sheet'!$E$125)+'1.1 Formula Sheet'!$F$125,3)</f>
        <v>95.231</v>
      </c>
      <c r="D161" s="0"/>
      <c r="E161" s="129"/>
      <c r="F161" s="0"/>
      <c r="G161" s="0"/>
    </row>
    <row r="162" customFormat="false" ht="14.4" hidden="false" customHeight="false" outlineLevel="0" collapsed="false">
      <c r="B162" s="123" t="n">
        <v>405</v>
      </c>
      <c r="C162" s="64" t="n">
        <f aca="false">ROUND((($B162-'1.1 Formula Sheet'!$D$125)*'1.1 Formula Sheet'!$E$125)+'1.1 Formula Sheet'!$F$125,3)</f>
        <v>95.372</v>
      </c>
      <c r="D162" s="0"/>
      <c r="E162" s="129"/>
      <c r="F162" s="0"/>
      <c r="G162" s="0"/>
    </row>
    <row r="163" customFormat="false" ht="14.4" hidden="false" customHeight="false" outlineLevel="0" collapsed="false">
      <c r="B163" s="124" t="n">
        <v>406</v>
      </c>
      <c r="C163" s="125" t="n">
        <f aca="false">ROUND((($B163-'1.1 Formula Sheet'!$D$125)*'1.1 Formula Sheet'!$E$125)+'1.1 Formula Sheet'!$F$125,3)</f>
        <v>95.513</v>
      </c>
      <c r="D163" s="0"/>
      <c r="E163" s="129"/>
      <c r="F163" s="0"/>
      <c r="G163" s="0"/>
    </row>
    <row r="164" customFormat="false" ht="14.4" hidden="false" customHeight="false" outlineLevel="0" collapsed="false">
      <c r="B164" s="123" t="n">
        <v>407</v>
      </c>
      <c r="C164" s="64" t="n">
        <f aca="false">ROUND((($B164-'1.1 Formula Sheet'!$D$125)*'1.1 Formula Sheet'!$E$125)+'1.1 Formula Sheet'!$F$125,3)</f>
        <v>95.654</v>
      </c>
      <c r="D164" s="0"/>
      <c r="E164" s="129"/>
      <c r="F164" s="0"/>
      <c r="G164" s="0"/>
    </row>
    <row r="165" customFormat="false" ht="14.4" hidden="false" customHeight="false" outlineLevel="0" collapsed="false">
      <c r="B165" s="124" t="n">
        <v>408</v>
      </c>
      <c r="C165" s="125" t="n">
        <f aca="false">ROUND((($B165-'1.1 Formula Sheet'!$D$125)*'1.1 Formula Sheet'!$E$125)+'1.1 Formula Sheet'!$F$125,3)</f>
        <v>95.795</v>
      </c>
      <c r="D165" s="0"/>
      <c r="E165" s="129"/>
      <c r="F165" s="0"/>
      <c r="G165" s="0"/>
    </row>
    <row r="166" customFormat="false" ht="14.4" hidden="false" customHeight="false" outlineLevel="0" collapsed="false">
      <c r="B166" s="123" t="n">
        <v>409</v>
      </c>
      <c r="C166" s="64" t="n">
        <f aca="false">ROUND((($B166-'1.1 Formula Sheet'!$D$125)*'1.1 Formula Sheet'!$E$125)+'1.1 Formula Sheet'!$F$125,3)</f>
        <v>95.936</v>
      </c>
      <c r="D166" s="0"/>
      <c r="E166" s="129"/>
      <c r="F166" s="0"/>
      <c r="G166" s="0"/>
    </row>
    <row r="167" customFormat="false" ht="14.4" hidden="false" customHeight="false" outlineLevel="0" collapsed="false">
      <c r="B167" s="124" t="n">
        <v>410</v>
      </c>
      <c r="C167" s="125" t="n">
        <f aca="false">ROUND((($B167-'1.1 Formula Sheet'!$D$125)*'1.1 Formula Sheet'!$E$125)+'1.1 Formula Sheet'!$F$125,3)</f>
        <v>96.077</v>
      </c>
      <c r="D167" s="0"/>
      <c r="E167" s="129"/>
      <c r="F167" s="0"/>
      <c r="G167" s="0"/>
    </row>
    <row r="168" customFormat="false" ht="14.4" hidden="false" customHeight="false" outlineLevel="0" collapsed="false">
      <c r="B168" s="123" t="n">
        <v>411</v>
      </c>
      <c r="C168" s="64" t="n">
        <f aca="false">ROUND((($B168-'1.1 Formula Sheet'!$D$125)*'1.1 Formula Sheet'!$E$125)+'1.1 Formula Sheet'!$F$125,3)</f>
        <v>96.218</v>
      </c>
      <c r="D168" s="0"/>
      <c r="E168" s="129"/>
      <c r="F168" s="0"/>
      <c r="G168" s="0"/>
    </row>
    <row r="169" customFormat="false" ht="14.4" hidden="false" customHeight="false" outlineLevel="0" collapsed="false">
      <c r="B169" s="124" t="n">
        <v>412</v>
      </c>
      <c r="C169" s="125" t="n">
        <f aca="false">ROUND((($B169-'1.1 Formula Sheet'!$D$125)*'1.1 Formula Sheet'!$E$125)+'1.1 Formula Sheet'!$F$125,3)</f>
        <v>96.359</v>
      </c>
      <c r="D169" s="0"/>
      <c r="E169" s="129"/>
      <c r="F169" s="0"/>
      <c r="G169" s="0"/>
    </row>
    <row r="170" customFormat="false" ht="14.4" hidden="false" customHeight="false" outlineLevel="0" collapsed="false">
      <c r="B170" s="123" t="n">
        <v>413</v>
      </c>
      <c r="C170" s="64" t="n">
        <f aca="false">ROUND((($B170-'1.1 Formula Sheet'!$D$125)*'1.1 Formula Sheet'!$E$125)+'1.1 Formula Sheet'!$F$125,3)</f>
        <v>96.5</v>
      </c>
      <c r="D170" s="0"/>
      <c r="E170" s="129"/>
      <c r="F170" s="0"/>
      <c r="G170" s="0"/>
    </row>
    <row r="171" customFormat="false" ht="14.4" hidden="false" customHeight="false" outlineLevel="0" collapsed="false">
      <c r="B171" s="124" t="n">
        <v>414</v>
      </c>
      <c r="C171" s="125" t="n">
        <f aca="false">ROUND((($B171-'1.1 Formula Sheet'!$D$125)*'1.1 Formula Sheet'!$E$125)+'1.1 Formula Sheet'!$F$125,3)</f>
        <v>96.641</v>
      </c>
      <c r="D171" s="0"/>
      <c r="E171" s="129"/>
      <c r="F171" s="0"/>
      <c r="G171" s="0"/>
    </row>
    <row r="172" customFormat="false" ht="14.4" hidden="false" customHeight="false" outlineLevel="0" collapsed="false">
      <c r="B172" s="123" t="n">
        <v>415</v>
      </c>
      <c r="C172" s="64" t="n">
        <f aca="false">ROUND((($B172-'1.1 Formula Sheet'!$D$125)*'1.1 Formula Sheet'!$E$125)+'1.1 Formula Sheet'!$F$125,3)</f>
        <v>96.782</v>
      </c>
      <c r="D172" s="0"/>
      <c r="E172" s="129"/>
      <c r="F172" s="0"/>
      <c r="G172" s="0"/>
    </row>
    <row r="173" customFormat="false" ht="14.4" hidden="false" customHeight="false" outlineLevel="0" collapsed="false">
      <c r="B173" s="124" t="n">
        <v>416</v>
      </c>
      <c r="C173" s="125" t="n">
        <f aca="false">ROUND((($B173-'1.1 Formula Sheet'!$D$125)*'1.1 Formula Sheet'!$E$125)+'1.1 Formula Sheet'!$F$125,3)</f>
        <v>96.923</v>
      </c>
      <c r="D173" s="0"/>
      <c r="E173" s="129"/>
      <c r="F173" s="0"/>
      <c r="G173" s="0"/>
    </row>
    <row r="174" customFormat="false" ht="14.4" hidden="false" customHeight="false" outlineLevel="0" collapsed="false">
      <c r="B174" s="123" t="n">
        <v>417</v>
      </c>
      <c r="C174" s="64" t="n">
        <f aca="false">ROUND((($B174-'1.1 Formula Sheet'!$D$125)*'1.1 Formula Sheet'!$E$125)+'1.1 Formula Sheet'!$F$125,3)</f>
        <v>97.064</v>
      </c>
      <c r="D174" s="0"/>
      <c r="E174" s="129"/>
      <c r="F174" s="0"/>
      <c r="G174" s="0"/>
    </row>
    <row r="175" customFormat="false" ht="14.4" hidden="false" customHeight="false" outlineLevel="0" collapsed="false">
      <c r="B175" s="124" t="n">
        <v>418</v>
      </c>
      <c r="C175" s="125" t="n">
        <f aca="false">ROUND((($B175-'1.1 Formula Sheet'!$D$125)*'1.1 Formula Sheet'!$E$125)+'1.1 Formula Sheet'!$F$125,3)</f>
        <v>97.205</v>
      </c>
      <c r="D175" s="0"/>
      <c r="E175" s="129"/>
      <c r="F175" s="0"/>
      <c r="G175" s="0"/>
    </row>
    <row r="176" customFormat="false" ht="14.4" hidden="false" customHeight="false" outlineLevel="0" collapsed="false">
      <c r="B176" s="123" t="n">
        <v>419</v>
      </c>
      <c r="C176" s="64" t="n">
        <f aca="false">ROUND((($B176-'1.1 Formula Sheet'!$D$125)*'1.1 Formula Sheet'!$E$125)+'1.1 Formula Sheet'!$F$125,3)</f>
        <v>97.346</v>
      </c>
      <c r="D176" s="0"/>
      <c r="E176" s="129"/>
      <c r="F176" s="0"/>
      <c r="G176" s="0"/>
    </row>
    <row r="177" customFormat="false" ht="14.4" hidden="false" customHeight="false" outlineLevel="0" collapsed="false">
      <c r="B177" s="124" t="n">
        <v>420</v>
      </c>
      <c r="C177" s="125" t="n">
        <f aca="false">ROUND((($B177-'1.1 Formula Sheet'!$D$125)*'1.1 Formula Sheet'!$E$125)+'1.1 Formula Sheet'!$F$125,3)</f>
        <v>97.487</v>
      </c>
      <c r="D177" s="0"/>
      <c r="E177" s="129"/>
      <c r="F177" s="0"/>
      <c r="G177" s="0"/>
    </row>
    <row r="178" customFormat="false" ht="14.4" hidden="false" customHeight="false" outlineLevel="0" collapsed="false">
      <c r="B178" s="123" t="n">
        <v>421</v>
      </c>
      <c r="C178" s="64" t="n">
        <f aca="false">ROUND((($B178-'1.1 Formula Sheet'!$D$125)*'1.1 Formula Sheet'!$E$125)+'1.1 Formula Sheet'!$F$125,3)</f>
        <v>97.628</v>
      </c>
      <c r="D178" s="0"/>
      <c r="E178" s="129"/>
      <c r="F178" s="0"/>
      <c r="G178" s="0"/>
    </row>
    <row r="179" customFormat="false" ht="14.4" hidden="false" customHeight="false" outlineLevel="0" collapsed="false">
      <c r="B179" s="124" t="n">
        <v>422</v>
      </c>
      <c r="C179" s="125" t="n">
        <f aca="false">ROUND((($B179-'1.1 Formula Sheet'!$D$125)*'1.1 Formula Sheet'!$E$125)+'1.1 Formula Sheet'!$F$125,3)</f>
        <v>97.769</v>
      </c>
      <c r="D179" s="0"/>
      <c r="E179" s="129"/>
      <c r="F179" s="0"/>
      <c r="G179" s="0"/>
    </row>
    <row r="180" customFormat="false" ht="14.4" hidden="false" customHeight="false" outlineLevel="0" collapsed="false">
      <c r="B180" s="123" t="n">
        <v>423</v>
      </c>
      <c r="C180" s="64" t="n">
        <f aca="false">ROUND((($B180-'1.1 Formula Sheet'!$D$125)*'1.1 Formula Sheet'!$E$125)+'1.1 Formula Sheet'!$F$125,3)</f>
        <v>97.91</v>
      </c>
      <c r="D180" s="0"/>
      <c r="E180" s="129"/>
      <c r="F180" s="0"/>
      <c r="G180" s="0"/>
    </row>
    <row r="181" customFormat="false" ht="14.4" hidden="false" customHeight="false" outlineLevel="0" collapsed="false">
      <c r="B181" s="124" t="n">
        <v>424</v>
      </c>
      <c r="C181" s="125" t="n">
        <f aca="false">ROUND((($B181-'1.1 Formula Sheet'!$D$125)*'1.1 Formula Sheet'!$E$125)+'1.1 Formula Sheet'!$F$125,3)</f>
        <v>98.051</v>
      </c>
      <c r="D181" s="0"/>
      <c r="E181" s="129"/>
      <c r="F181" s="0"/>
      <c r="G181" s="0"/>
    </row>
    <row r="182" customFormat="false" ht="14.4" hidden="false" customHeight="false" outlineLevel="0" collapsed="false">
      <c r="B182" s="123" t="n">
        <v>425</v>
      </c>
      <c r="C182" s="64" t="n">
        <f aca="false">ROUND((($B182-'1.1 Formula Sheet'!$D$125)*'1.1 Formula Sheet'!$E$125)+'1.1 Formula Sheet'!$F$125,3)</f>
        <v>98.192</v>
      </c>
      <c r="D182" s="0"/>
      <c r="E182" s="129"/>
      <c r="F182" s="0"/>
      <c r="G182" s="0"/>
    </row>
    <row r="183" customFormat="false" ht="14.4" hidden="false" customHeight="false" outlineLevel="0" collapsed="false">
      <c r="B183" s="124" t="n">
        <v>426</v>
      </c>
      <c r="C183" s="125" t="n">
        <f aca="false">ROUND((($B183-'1.1 Formula Sheet'!$D$125)*'1.1 Formula Sheet'!$E$125)+'1.1 Formula Sheet'!$F$125,3)</f>
        <v>98.333</v>
      </c>
      <c r="D183" s="0"/>
      <c r="E183" s="129"/>
      <c r="F183" s="0"/>
      <c r="G183" s="0"/>
    </row>
    <row r="184" customFormat="false" ht="14.4" hidden="false" customHeight="false" outlineLevel="0" collapsed="false">
      <c r="B184" s="123" t="n">
        <v>427</v>
      </c>
      <c r="C184" s="64" t="n">
        <f aca="false">ROUND((($B184-'1.1 Formula Sheet'!$D$125)*'1.1 Formula Sheet'!$E$125)+'1.1 Formula Sheet'!$F$125,3)</f>
        <v>98.474</v>
      </c>
      <c r="D184" s="0"/>
      <c r="E184" s="129"/>
      <c r="F184" s="0"/>
      <c r="G184" s="0"/>
    </row>
    <row r="185" customFormat="false" ht="14.4" hidden="false" customHeight="false" outlineLevel="0" collapsed="false">
      <c r="B185" s="124" t="n">
        <v>428</v>
      </c>
      <c r="C185" s="125" t="n">
        <f aca="false">ROUND((($B185-'1.1 Formula Sheet'!$D$125)*'1.1 Formula Sheet'!$E$125)+'1.1 Formula Sheet'!$F$125,3)</f>
        <v>98.615</v>
      </c>
      <c r="D185" s="0"/>
      <c r="E185" s="129"/>
      <c r="F185" s="0"/>
      <c r="G185" s="0"/>
    </row>
    <row r="186" customFormat="false" ht="14.4" hidden="false" customHeight="false" outlineLevel="0" collapsed="false">
      <c r="B186" s="123" t="n">
        <v>429</v>
      </c>
      <c r="C186" s="64" t="n">
        <f aca="false">ROUND((($B186-'1.1 Formula Sheet'!$D$125)*'1.1 Formula Sheet'!$E$125)+'1.1 Formula Sheet'!$F$125,3)</f>
        <v>98.756</v>
      </c>
      <c r="D186" s="0"/>
      <c r="E186" s="129"/>
      <c r="F186" s="0"/>
      <c r="G186" s="0"/>
    </row>
    <row r="187" customFormat="false" ht="14.4" hidden="false" customHeight="false" outlineLevel="0" collapsed="false">
      <c r="B187" s="124" t="n">
        <v>430</v>
      </c>
      <c r="C187" s="125" t="n">
        <f aca="false">ROUND((($B187-'1.1 Formula Sheet'!$D$125)*'1.1 Formula Sheet'!$E$125)+'1.1 Formula Sheet'!$F$125,3)</f>
        <v>98.897</v>
      </c>
      <c r="D187" s="0"/>
      <c r="E187" s="129"/>
      <c r="F187" s="0"/>
      <c r="G187" s="0"/>
    </row>
    <row r="188" customFormat="false" ht="14.4" hidden="false" customHeight="false" outlineLevel="0" collapsed="false">
      <c r="B188" s="123" t="n">
        <v>431</v>
      </c>
      <c r="C188" s="64" t="n">
        <f aca="false">ROUND((($B188-'1.1 Formula Sheet'!$D$125)*'1.1 Formula Sheet'!$E$125)+'1.1 Formula Sheet'!$F$125,3)</f>
        <v>99.038</v>
      </c>
      <c r="D188" s="0"/>
      <c r="E188" s="129"/>
      <c r="F188" s="0"/>
      <c r="G188" s="0"/>
    </row>
    <row r="189" customFormat="false" ht="14.4" hidden="false" customHeight="false" outlineLevel="0" collapsed="false">
      <c r="B189" s="124" t="n">
        <v>432</v>
      </c>
      <c r="C189" s="125" t="n">
        <f aca="false">ROUND((($B189-'1.1 Formula Sheet'!$D$125)*'1.1 Formula Sheet'!$E$125)+'1.1 Formula Sheet'!$F$125,3)</f>
        <v>99.179</v>
      </c>
      <c r="D189" s="0"/>
      <c r="E189" s="129"/>
      <c r="F189" s="0"/>
      <c r="G189" s="0"/>
    </row>
    <row r="190" customFormat="false" ht="14.4" hidden="false" customHeight="false" outlineLevel="0" collapsed="false">
      <c r="B190" s="123" t="n">
        <v>433</v>
      </c>
      <c r="C190" s="64" t="n">
        <f aca="false">ROUND((($B190-'1.1 Formula Sheet'!$D$125)*'1.1 Formula Sheet'!$E$125)+'1.1 Formula Sheet'!$F$125,3)</f>
        <v>99.32</v>
      </c>
      <c r="D190" s="0"/>
      <c r="E190" s="129"/>
      <c r="F190" s="0"/>
      <c r="G190" s="0"/>
    </row>
    <row r="191" customFormat="false" ht="14.4" hidden="false" customHeight="false" outlineLevel="0" collapsed="false">
      <c r="B191" s="124" t="n">
        <v>434</v>
      </c>
      <c r="C191" s="125" t="n">
        <f aca="false">ROUND((($B191-'1.1 Formula Sheet'!$D$125)*'1.1 Formula Sheet'!$E$125)+'1.1 Formula Sheet'!$F$125,3)</f>
        <v>99.461</v>
      </c>
      <c r="D191" s="0"/>
      <c r="E191" s="129"/>
      <c r="F191" s="0"/>
      <c r="G191" s="0"/>
    </row>
    <row r="192" customFormat="false" ht="14.4" hidden="false" customHeight="false" outlineLevel="0" collapsed="false">
      <c r="B192" s="123" t="n">
        <v>435</v>
      </c>
      <c r="C192" s="64" t="n">
        <f aca="false">ROUND((($B192-'1.1 Formula Sheet'!$D$125)*'1.1 Formula Sheet'!$E$125)+'1.1 Formula Sheet'!$F$125,3)</f>
        <v>99.602</v>
      </c>
      <c r="D192" s="0"/>
      <c r="E192" s="129"/>
      <c r="F192" s="0"/>
      <c r="G192" s="0"/>
    </row>
    <row r="193" customFormat="false" ht="14.4" hidden="false" customHeight="false" outlineLevel="0" collapsed="false">
      <c r="B193" s="124" t="n">
        <v>436</v>
      </c>
      <c r="C193" s="125" t="n">
        <f aca="false">ROUND((($B193-'1.1 Formula Sheet'!$D$125)*'1.1 Formula Sheet'!$E$125)+'1.1 Formula Sheet'!$F$125,3)</f>
        <v>99.743</v>
      </c>
      <c r="D193" s="0"/>
      <c r="E193" s="129"/>
      <c r="F193" s="0"/>
      <c r="G193" s="0"/>
    </row>
    <row r="194" customFormat="false" ht="14.4" hidden="false" customHeight="false" outlineLevel="0" collapsed="false">
      <c r="B194" s="123" t="n">
        <v>437</v>
      </c>
      <c r="C194" s="64" t="n">
        <f aca="false">ROUND((($B194-'1.1 Formula Sheet'!$D$125)*'1.1 Formula Sheet'!$E$125)+'1.1 Formula Sheet'!$F$125,3)</f>
        <v>99.884</v>
      </c>
      <c r="D194" s="0"/>
      <c r="E194" s="129"/>
      <c r="F194" s="0"/>
      <c r="G194" s="0"/>
    </row>
    <row r="195" customFormat="false" ht="14.4" hidden="false" customHeight="false" outlineLevel="0" collapsed="false">
      <c r="B195" s="124" t="n">
        <v>438</v>
      </c>
      <c r="C195" s="125" t="n">
        <f aca="false">ROUND((($B195-'1.1 Formula Sheet'!$D$125)*'1.1 Formula Sheet'!$E$125)+'1.1 Formula Sheet'!$F$125,3)</f>
        <v>100.025</v>
      </c>
      <c r="D195" s="0"/>
      <c r="E195" s="129"/>
      <c r="F195" s="0"/>
      <c r="G195" s="0"/>
    </row>
    <row r="196" customFormat="false" ht="14.4" hidden="false" customHeight="false" outlineLevel="0" collapsed="false">
      <c r="B196" s="123" t="n">
        <v>439</v>
      </c>
      <c r="C196" s="64" t="n">
        <f aca="false">ROUND((($B196-'1.1 Formula Sheet'!$D$125)*'1.1 Formula Sheet'!$E$125)+'1.1 Formula Sheet'!$F$125,3)</f>
        <v>100.166</v>
      </c>
      <c r="D196" s="0"/>
      <c r="E196" s="129"/>
      <c r="F196" s="0"/>
      <c r="G196" s="0"/>
    </row>
    <row r="197" customFormat="false" ht="14.4" hidden="false" customHeight="false" outlineLevel="0" collapsed="false">
      <c r="B197" s="124" t="n">
        <v>440</v>
      </c>
      <c r="C197" s="125" t="n">
        <f aca="false">ROUND((($B197-'1.1 Formula Sheet'!$D$125)*'1.1 Formula Sheet'!$E$125)+'1.1 Formula Sheet'!$F$125,3)</f>
        <v>100.307</v>
      </c>
      <c r="D197" s="0"/>
      <c r="E197" s="129"/>
      <c r="F197" s="0"/>
      <c r="G197" s="0"/>
    </row>
    <row r="198" customFormat="false" ht="14.4" hidden="false" customHeight="false" outlineLevel="0" collapsed="false">
      <c r="B198" s="123" t="n">
        <v>441</v>
      </c>
      <c r="C198" s="64" t="n">
        <f aca="false">ROUND((($B198-'1.1 Formula Sheet'!$D$125)*'1.1 Formula Sheet'!$E$125)+'1.1 Formula Sheet'!$F$125,3)</f>
        <v>100.448</v>
      </c>
      <c r="D198" s="0"/>
      <c r="E198" s="129"/>
      <c r="F198" s="0"/>
      <c r="G198" s="0"/>
    </row>
    <row r="199" customFormat="false" ht="14.4" hidden="false" customHeight="false" outlineLevel="0" collapsed="false">
      <c r="B199" s="124" t="n">
        <v>442</v>
      </c>
      <c r="C199" s="125" t="n">
        <f aca="false">ROUND((($B199-'1.1 Formula Sheet'!$D$125)*'1.1 Formula Sheet'!$E$125)+'1.1 Formula Sheet'!$F$125,3)</f>
        <v>100.589</v>
      </c>
      <c r="D199" s="0"/>
      <c r="E199" s="129"/>
      <c r="F199" s="0"/>
      <c r="G199" s="0"/>
    </row>
    <row r="200" customFormat="false" ht="14.4" hidden="false" customHeight="false" outlineLevel="0" collapsed="false">
      <c r="B200" s="123" t="n">
        <v>443</v>
      </c>
      <c r="C200" s="64" t="n">
        <f aca="false">ROUND((($B200-'1.1 Formula Sheet'!$D$125)*'1.1 Formula Sheet'!$E$125)+'1.1 Formula Sheet'!$F$125,3)</f>
        <v>100.73</v>
      </c>
      <c r="D200" s="0"/>
      <c r="E200" s="129"/>
      <c r="F200" s="0"/>
      <c r="G200" s="0"/>
    </row>
    <row r="201" customFormat="false" ht="14.4" hidden="false" customHeight="false" outlineLevel="0" collapsed="false">
      <c r="B201" s="124" t="n">
        <v>444</v>
      </c>
      <c r="C201" s="125" t="n">
        <f aca="false">ROUND((($B201-'1.1 Formula Sheet'!$D$125)*'1.1 Formula Sheet'!$E$125)+'1.1 Formula Sheet'!$F$125,3)</f>
        <v>100.871</v>
      </c>
      <c r="D201" s="0"/>
      <c r="E201" s="129"/>
      <c r="F201" s="0"/>
      <c r="G201" s="0"/>
    </row>
    <row r="202" customFormat="false" ht="14.4" hidden="false" customHeight="false" outlineLevel="0" collapsed="false">
      <c r="B202" s="123" t="n">
        <v>445</v>
      </c>
      <c r="C202" s="64" t="n">
        <f aca="false">ROUND((($B202-'1.1 Formula Sheet'!$D$125)*'1.1 Formula Sheet'!$E$125)+'1.1 Formula Sheet'!$F$125,3)</f>
        <v>101.012</v>
      </c>
      <c r="D202" s="0"/>
      <c r="E202" s="129"/>
      <c r="F202" s="0"/>
      <c r="G202" s="0"/>
    </row>
    <row r="203" customFormat="false" ht="14.4" hidden="false" customHeight="false" outlineLevel="0" collapsed="false">
      <c r="B203" s="124" t="n">
        <v>446</v>
      </c>
      <c r="C203" s="125" t="n">
        <f aca="false">ROUND((($B203-'1.1 Formula Sheet'!$D$125)*'1.1 Formula Sheet'!$E$125)+'1.1 Formula Sheet'!$F$125,3)</f>
        <v>101.153</v>
      </c>
      <c r="D203" s="0"/>
      <c r="E203" s="129"/>
      <c r="F203" s="0"/>
      <c r="G203" s="0"/>
    </row>
    <row r="204" customFormat="false" ht="14.4" hidden="false" customHeight="false" outlineLevel="0" collapsed="false">
      <c r="B204" s="123" t="n">
        <v>447</v>
      </c>
      <c r="C204" s="64" t="n">
        <f aca="false">ROUND((($B204-'1.1 Formula Sheet'!$D$125)*'1.1 Formula Sheet'!$E$125)+'1.1 Formula Sheet'!$F$125,3)</f>
        <v>101.294</v>
      </c>
      <c r="D204" s="0"/>
      <c r="E204" s="129"/>
      <c r="F204" s="0"/>
      <c r="G204" s="0"/>
    </row>
    <row r="205" customFormat="false" ht="14.4" hidden="false" customHeight="false" outlineLevel="0" collapsed="false">
      <c r="B205" s="124" t="n">
        <v>448</v>
      </c>
      <c r="C205" s="125" t="n">
        <f aca="false">ROUND((($B205-'1.1 Formula Sheet'!$D$125)*'1.1 Formula Sheet'!$E$125)+'1.1 Formula Sheet'!$F$125,3)</f>
        <v>101.435</v>
      </c>
      <c r="D205" s="0"/>
      <c r="E205" s="129"/>
      <c r="F205" s="0"/>
      <c r="G205" s="0"/>
    </row>
    <row r="206" customFormat="false" ht="14.4" hidden="false" customHeight="false" outlineLevel="0" collapsed="false">
      <c r="B206" s="123" t="n">
        <v>449</v>
      </c>
      <c r="C206" s="64" t="n">
        <f aca="false">ROUND((($B206-'1.1 Formula Sheet'!$D$125)*'1.1 Formula Sheet'!$E$125)+'1.1 Formula Sheet'!$F$125,3)</f>
        <v>101.576</v>
      </c>
      <c r="D206" s="0"/>
      <c r="E206" s="129"/>
      <c r="F206" s="0"/>
      <c r="G206" s="0"/>
    </row>
    <row r="207" customFormat="false" ht="14.4" hidden="false" customHeight="false" outlineLevel="0" collapsed="false">
      <c r="B207" s="124" t="n">
        <v>450</v>
      </c>
      <c r="C207" s="125" t="n">
        <f aca="false">ROUND((($B207-'1.1 Formula Sheet'!$D$125)*'1.1 Formula Sheet'!$E$125)+'1.1 Formula Sheet'!$F$125,3)</f>
        <v>101.717</v>
      </c>
      <c r="D207" s="0"/>
      <c r="E207" s="129"/>
      <c r="F207" s="0"/>
      <c r="G207" s="0"/>
    </row>
    <row r="208" customFormat="false" ht="14.4" hidden="false" customHeight="false" outlineLevel="0" collapsed="false">
      <c r="B208" s="123" t="n">
        <v>451</v>
      </c>
      <c r="C208" s="64" t="n">
        <f aca="false">ROUND((($B208-'1.1 Formula Sheet'!$D$125)*'1.1 Formula Sheet'!$E$125)+'1.1 Formula Sheet'!$F$125,3)</f>
        <v>101.858</v>
      </c>
      <c r="D208" s="0"/>
      <c r="E208" s="129"/>
      <c r="F208" s="0"/>
      <c r="G208" s="0"/>
    </row>
    <row r="209" customFormat="false" ht="14.4" hidden="false" customHeight="false" outlineLevel="0" collapsed="false">
      <c r="B209" s="124" t="n">
        <v>452</v>
      </c>
      <c r="C209" s="125" t="n">
        <f aca="false">ROUND((($B209-'1.1 Formula Sheet'!$D$125)*'1.1 Formula Sheet'!$E$125)+'1.1 Formula Sheet'!$F$125,3)</f>
        <v>101.999</v>
      </c>
      <c r="D209" s="0"/>
      <c r="E209" s="129"/>
      <c r="F209" s="0"/>
      <c r="G209" s="0"/>
    </row>
    <row r="210" customFormat="false" ht="14.4" hidden="false" customHeight="false" outlineLevel="0" collapsed="false">
      <c r="B210" s="123" t="n">
        <v>453</v>
      </c>
      <c r="C210" s="64" t="n">
        <f aca="false">ROUND((($B210-'1.1 Formula Sheet'!$D$125)*'1.1 Formula Sheet'!$E$125)+'1.1 Formula Sheet'!$F$125,3)</f>
        <v>102.14</v>
      </c>
      <c r="D210" s="0"/>
      <c r="E210" s="129"/>
      <c r="F210" s="0"/>
      <c r="G210" s="0"/>
    </row>
    <row r="211" customFormat="false" ht="14.4" hidden="false" customHeight="false" outlineLevel="0" collapsed="false">
      <c r="B211" s="124" t="n">
        <v>454</v>
      </c>
      <c r="C211" s="125" t="n">
        <f aca="false">ROUND((($B211-'1.1 Formula Sheet'!$D$125)*'1.1 Formula Sheet'!$E$125)+'1.1 Formula Sheet'!$F$125,3)</f>
        <v>102.281</v>
      </c>
      <c r="D211" s="0"/>
      <c r="E211" s="129"/>
      <c r="F211" s="0"/>
      <c r="G211" s="0"/>
    </row>
    <row r="212" customFormat="false" ht="14.4" hidden="false" customHeight="false" outlineLevel="0" collapsed="false">
      <c r="B212" s="123" t="n">
        <v>455</v>
      </c>
      <c r="C212" s="64" t="n">
        <f aca="false">ROUND((($B212-'1.1 Formula Sheet'!$D$125)*'1.1 Formula Sheet'!$E$125)+'1.1 Formula Sheet'!$F$125,3)</f>
        <v>102.422</v>
      </c>
      <c r="D212" s="0"/>
      <c r="E212" s="129"/>
      <c r="F212" s="0"/>
      <c r="G212" s="0"/>
    </row>
    <row r="213" customFormat="false" ht="14.4" hidden="false" customHeight="false" outlineLevel="0" collapsed="false">
      <c r="B213" s="124" t="n">
        <v>456</v>
      </c>
      <c r="C213" s="125" t="n">
        <f aca="false">ROUND((($B213-'1.1 Formula Sheet'!$D$125)*'1.1 Formula Sheet'!$E$125)+'1.1 Formula Sheet'!$F$125,3)</f>
        <v>102.563</v>
      </c>
      <c r="D213" s="0"/>
      <c r="E213" s="129"/>
      <c r="F213" s="0"/>
      <c r="G213" s="0"/>
    </row>
    <row r="214" customFormat="false" ht="14.4" hidden="false" customHeight="false" outlineLevel="0" collapsed="false">
      <c r="B214" s="123" t="n">
        <v>457</v>
      </c>
      <c r="C214" s="64" t="n">
        <f aca="false">ROUND((($B214-'1.1 Formula Sheet'!$D$125)*'1.1 Formula Sheet'!$E$125)+'1.1 Formula Sheet'!$F$125,3)</f>
        <v>102.704</v>
      </c>
      <c r="D214" s="0"/>
      <c r="E214" s="129"/>
      <c r="F214" s="0"/>
      <c r="G214" s="0"/>
    </row>
    <row r="215" customFormat="false" ht="14.4" hidden="false" customHeight="false" outlineLevel="0" collapsed="false">
      <c r="B215" s="124" t="n">
        <v>458</v>
      </c>
      <c r="C215" s="125" t="n">
        <f aca="false">ROUND((($B215-'1.1 Formula Sheet'!$D$125)*'1.1 Formula Sheet'!$E$125)+'1.1 Formula Sheet'!$F$125,3)</f>
        <v>102.845</v>
      </c>
      <c r="D215" s="0"/>
      <c r="E215" s="129"/>
      <c r="F215" s="0"/>
      <c r="G215" s="0"/>
    </row>
    <row r="216" customFormat="false" ht="14.4" hidden="false" customHeight="false" outlineLevel="0" collapsed="false">
      <c r="B216" s="123" t="n">
        <v>459</v>
      </c>
      <c r="C216" s="64" t="n">
        <f aca="false">ROUND((($B216-'1.1 Formula Sheet'!$D$125)*'1.1 Formula Sheet'!$E$125)+'1.1 Formula Sheet'!$F$125,3)</f>
        <v>102.986</v>
      </c>
      <c r="D216" s="0"/>
      <c r="E216" s="129"/>
      <c r="F216" s="0"/>
      <c r="G216" s="0"/>
    </row>
    <row r="217" customFormat="false" ht="14.4" hidden="false" customHeight="false" outlineLevel="0" collapsed="false">
      <c r="B217" s="124" t="n">
        <v>460</v>
      </c>
      <c r="C217" s="125" t="n">
        <f aca="false">ROUND((($B217-'1.1 Formula Sheet'!$D$125)*'1.1 Formula Sheet'!$E$125)+'1.1 Formula Sheet'!$F$125,3)</f>
        <v>103.127</v>
      </c>
      <c r="D217" s="0"/>
      <c r="E217" s="129"/>
      <c r="F217" s="0"/>
      <c r="G217" s="0"/>
    </row>
    <row r="218" customFormat="false" ht="14.4" hidden="false" customHeight="false" outlineLevel="0" collapsed="false">
      <c r="B218" s="123" t="n">
        <v>461</v>
      </c>
      <c r="C218" s="64" t="n">
        <f aca="false">ROUND((($B218-'1.1 Formula Sheet'!$D$125)*'1.1 Formula Sheet'!$E$125)+'1.1 Formula Sheet'!$F$125,3)</f>
        <v>103.268</v>
      </c>
      <c r="D218" s="0"/>
      <c r="E218" s="129"/>
      <c r="F218" s="0"/>
      <c r="G218" s="0"/>
    </row>
    <row r="219" customFormat="false" ht="14.4" hidden="false" customHeight="false" outlineLevel="0" collapsed="false">
      <c r="B219" s="124" t="n">
        <v>462</v>
      </c>
      <c r="C219" s="125" t="n">
        <f aca="false">ROUND((($B219-'1.1 Formula Sheet'!$D$125)*'1.1 Formula Sheet'!$E$125)+'1.1 Formula Sheet'!$F$125,3)</f>
        <v>103.409</v>
      </c>
      <c r="D219" s="0"/>
      <c r="E219" s="129"/>
      <c r="F219" s="0"/>
      <c r="G219" s="0"/>
    </row>
    <row r="220" customFormat="false" ht="14.4" hidden="false" customHeight="false" outlineLevel="0" collapsed="false">
      <c r="B220" s="123" t="n">
        <v>463</v>
      </c>
      <c r="C220" s="64" t="n">
        <f aca="false">ROUND((($B220-'1.1 Formula Sheet'!$D$125)*'1.1 Formula Sheet'!$E$125)+'1.1 Formula Sheet'!$F$125,3)</f>
        <v>103.55</v>
      </c>
      <c r="D220" s="0"/>
      <c r="E220" s="129"/>
      <c r="F220" s="0"/>
      <c r="G220" s="0"/>
    </row>
    <row r="221" customFormat="false" ht="14.4" hidden="false" customHeight="false" outlineLevel="0" collapsed="false">
      <c r="B221" s="124" t="n">
        <v>464</v>
      </c>
      <c r="C221" s="125" t="n">
        <f aca="false">ROUND((($B221-'1.1 Formula Sheet'!$D$125)*'1.1 Formula Sheet'!$E$125)+'1.1 Formula Sheet'!$F$125,3)</f>
        <v>103.691</v>
      </c>
      <c r="D221" s="0"/>
      <c r="E221" s="129"/>
      <c r="F221" s="0"/>
      <c r="G221" s="0"/>
    </row>
    <row r="222" customFormat="false" ht="14.4" hidden="false" customHeight="false" outlineLevel="0" collapsed="false">
      <c r="B222" s="123" t="n">
        <v>465</v>
      </c>
      <c r="C222" s="64" t="n">
        <f aca="false">ROUND((($B222-'1.1 Formula Sheet'!$D$125)*'1.1 Formula Sheet'!$E$125)+'1.1 Formula Sheet'!$F$125,3)</f>
        <v>103.832</v>
      </c>
      <c r="D222" s="0"/>
      <c r="E222" s="129"/>
      <c r="F222" s="0"/>
      <c r="G222" s="0"/>
    </row>
    <row r="223" customFormat="false" ht="14.4" hidden="false" customHeight="false" outlineLevel="0" collapsed="false">
      <c r="B223" s="124" t="n">
        <v>466</v>
      </c>
      <c r="C223" s="125" t="n">
        <f aca="false">ROUND((($B223-'1.1 Formula Sheet'!$D$125)*'1.1 Formula Sheet'!$E$125)+'1.1 Formula Sheet'!$F$125,3)</f>
        <v>103.973</v>
      </c>
      <c r="D223" s="0"/>
      <c r="E223" s="129"/>
      <c r="F223" s="0"/>
      <c r="G223" s="0"/>
    </row>
    <row r="224" customFormat="false" ht="14.4" hidden="false" customHeight="false" outlineLevel="0" collapsed="false">
      <c r="B224" s="123" t="n">
        <v>467</v>
      </c>
      <c r="C224" s="64" t="n">
        <f aca="false">ROUND((($B224-'1.1 Formula Sheet'!$D$125)*'1.1 Formula Sheet'!$E$125)+'1.1 Formula Sheet'!$F$125,3)</f>
        <v>104.114</v>
      </c>
      <c r="D224" s="0"/>
      <c r="E224" s="129"/>
      <c r="F224" s="0"/>
      <c r="G224" s="0"/>
    </row>
    <row r="225" customFormat="false" ht="14.4" hidden="false" customHeight="false" outlineLevel="0" collapsed="false">
      <c r="B225" s="124" t="n">
        <v>468</v>
      </c>
      <c r="C225" s="125" t="n">
        <f aca="false">ROUND((($B225-'1.1 Formula Sheet'!$D$125)*'1.1 Formula Sheet'!$E$125)+'1.1 Formula Sheet'!$F$125,3)</f>
        <v>104.255</v>
      </c>
      <c r="D225" s="0"/>
      <c r="E225" s="129"/>
      <c r="F225" s="0"/>
      <c r="G225" s="0"/>
    </row>
    <row r="226" customFormat="false" ht="14.4" hidden="false" customHeight="false" outlineLevel="0" collapsed="false">
      <c r="B226" s="123" t="n">
        <v>469</v>
      </c>
      <c r="C226" s="64" t="n">
        <f aca="false">ROUND((($B226-'1.1 Formula Sheet'!$D$125)*'1.1 Formula Sheet'!$E$125)+'1.1 Formula Sheet'!$F$125,3)</f>
        <v>104.396</v>
      </c>
      <c r="D226" s="0"/>
      <c r="E226" s="129"/>
      <c r="F226" s="0"/>
      <c r="G226" s="0"/>
    </row>
    <row r="227" customFormat="false" ht="14.4" hidden="false" customHeight="false" outlineLevel="0" collapsed="false">
      <c r="B227" s="124" t="n">
        <v>470</v>
      </c>
      <c r="C227" s="125" t="n">
        <f aca="false">ROUND((($B227-'1.1 Formula Sheet'!$D$125)*'1.1 Formula Sheet'!$E$125)+'1.1 Formula Sheet'!$F$125,3)</f>
        <v>104.537</v>
      </c>
      <c r="D227" s="0"/>
      <c r="E227" s="129"/>
      <c r="F227" s="0"/>
      <c r="G227" s="0"/>
    </row>
    <row r="228" customFormat="false" ht="14.4" hidden="false" customHeight="false" outlineLevel="0" collapsed="false">
      <c r="B228" s="123" t="n">
        <v>471</v>
      </c>
      <c r="C228" s="64" t="n">
        <f aca="false">ROUND((($B228-'1.1 Formula Sheet'!$D$125)*'1.1 Formula Sheet'!$E$125)+'1.1 Formula Sheet'!$F$125,3)</f>
        <v>104.678</v>
      </c>
      <c r="D228" s="0"/>
      <c r="E228" s="129"/>
      <c r="F228" s="0"/>
      <c r="G228" s="0"/>
    </row>
    <row r="229" customFormat="false" ht="14.4" hidden="false" customHeight="false" outlineLevel="0" collapsed="false">
      <c r="B229" s="124" t="n">
        <v>472</v>
      </c>
      <c r="C229" s="125" t="n">
        <f aca="false">ROUND((($B229-'1.1 Formula Sheet'!$D$125)*'1.1 Formula Sheet'!$E$125)+'1.1 Formula Sheet'!$F$125,3)</f>
        <v>104.819</v>
      </c>
      <c r="D229" s="0"/>
      <c r="E229" s="129"/>
      <c r="F229" s="0"/>
      <c r="G229" s="0"/>
    </row>
    <row r="230" customFormat="false" ht="14.4" hidden="false" customHeight="false" outlineLevel="0" collapsed="false">
      <c r="B230" s="123" t="n">
        <v>473</v>
      </c>
      <c r="C230" s="64" t="n">
        <f aca="false">ROUND((($B230-'1.1 Formula Sheet'!$D$125)*'1.1 Formula Sheet'!$E$125)+'1.1 Formula Sheet'!$F$125,3)</f>
        <v>104.96</v>
      </c>
      <c r="D230" s="0"/>
      <c r="E230" s="129"/>
      <c r="F230" s="0"/>
      <c r="G230" s="0"/>
    </row>
    <row r="231" customFormat="false" ht="14.4" hidden="false" customHeight="false" outlineLevel="0" collapsed="false">
      <c r="B231" s="124" t="n">
        <v>474</v>
      </c>
      <c r="C231" s="125" t="n">
        <f aca="false">ROUND((($B231-'1.1 Formula Sheet'!$D$125)*'1.1 Formula Sheet'!$E$125)+'1.1 Formula Sheet'!$F$125,3)</f>
        <v>105.101</v>
      </c>
      <c r="D231" s="0"/>
      <c r="E231" s="129"/>
      <c r="F231" s="0"/>
      <c r="G231" s="0"/>
    </row>
    <row r="232" customFormat="false" ht="14.4" hidden="false" customHeight="false" outlineLevel="0" collapsed="false">
      <c r="B232" s="123" t="n">
        <v>475</v>
      </c>
      <c r="C232" s="64" t="n">
        <f aca="false">ROUND((($B232-'1.1 Formula Sheet'!$D$125)*'1.1 Formula Sheet'!$E$125)+'1.1 Formula Sheet'!$F$125,3)</f>
        <v>105.242</v>
      </c>
      <c r="D232" s="0"/>
      <c r="E232" s="129"/>
      <c r="F232" s="0"/>
      <c r="G232" s="0"/>
    </row>
    <row r="233" customFormat="false" ht="14.4" hidden="false" customHeight="false" outlineLevel="0" collapsed="false">
      <c r="B233" s="124" t="n">
        <v>476</v>
      </c>
      <c r="C233" s="125" t="n">
        <f aca="false">ROUND((($B233-'1.1 Formula Sheet'!$D$125)*'1.1 Formula Sheet'!$E$125)+'1.1 Formula Sheet'!$F$125,3)</f>
        <v>105.383</v>
      </c>
      <c r="D233" s="0"/>
      <c r="E233" s="129"/>
      <c r="F233" s="0"/>
      <c r="G233" s="0"/>
    </row>
    <row r="234" customFormat="false" ht="14.4" hidden="false" customHeight="false" outlineLevel="0" collapsed="false">
      <c r="B234" s="123" t="n">
        <v>477</v>
      </c>
      <c r="C234" s="64" t="n">
        <f aca="false">ROUND((($B234-'1.1 Formula Sheet'!$D$125)*'1.1 Formula Sheet'!$E$125)+'1.1 Formula Sheet'!$F$125,3)</f>
        <v>105.524</v>
      </c>
      <c r="D234" s="0"/>
      <c r="E234" s="129"/>
      <c r="F234" s="0"/>
      <c r="G234" s="0"/>
    </row>
    <row r="235" customFormat="false" ht="14.4" hidden="false" customHeight="false" outlineLevel="0" collapsed="false">
      <c r="B235" s="124" t="n">
        <v>478</v>
      </c>
      <c r="C235" s="125" t="n">
        <f aca="false">ROUND((($B235-'1.1 Formula Sheet'!$D$125)*'1.1 Formula Sheet'!$E$125)+'1.1 Formula Sheet'!$F$125,3)</f>
        <v>105.665</v>
      </c>
      <c r="D235" s="0"/>
      <c r="E235" s="129"/>
      <c r="F235" s="0"/>
      <c r="G235" s="0"/>
    </row>
    <row r="236" customFormat="false" ht="14.4" hidden="false" customHeight="false" outlineLevel="0" collapsed="false">
      <c r="B236" s="123" t="n">
        <v>479</v>
      </c>
      <c r="C236" s="64" t="n">
        <f aca="false">ROUND((($B236-'1.1 Formula Sheet'!$D$125)*'1.1 Formula Sheet'!$E$125)+'1.1 Formula Sheet'!$F$125,3)</f>
        <v>105.806</v>
      </c>
      <c r="D236" s="0"/>
      <c r="E236" s="129"/>
      <c r="F236" s="0"/>
      <c r="G236" s="0"/>
    </row>
    <row r="237" customFormat="false" ht="14.4" hidden="false" customHeight="false" outlineLevel="0" collapsed="false">
      <c r="B237" s="124" t="n">
        <v>480</v>
      </c>
      <c r="C237" s="125" t="n">
        <f aca="false">ROUND((($B237-'1.1 Formula Sheet'!$D$125)*'1.1 Formula Sheet'!$E$125)+'1.1 Formula Sheet'!$F$125,3)</f>
        <v>105.947</v>
      </c>
      <c r="D237" s="0"/>
      <c r="E237" s="129"/>
      <c r="F237" s="0"/>
      <c r="G237" s="0"/>
    </row>
    <row r="238" customFormat="false" ht="14.4" hidden="false" customHeight="false" outlineLevel="0" collapsed="false">
      <c r="B238" s="123" t="n">
        <v>481</v>
      </c>
      <c r="C238" s="64" t="n">
        <f aca="false">ROUND((($B238-'1.1 Formula Sheet'!$D$125)*'1.1 Formula Sheet'!$E$125)+'1.1 Formula Sheet'!$F$125,3)</f>
        <v>106.088</v>
      </c>
      <c r="D238" s="0"/>
      <c r="E238" s="129"/>
      <c r="F238" s="0"/>
      <c r="G238" s="0"/>
    </row>
    <row r="239" customFormat="false" ht="14.4" hidden="false" customHeight="false" outlineLevel="0" collapsed="false">
      <c r="B239" s="124" t="n">
        <v>482</v>
      </c>
      <c r="C239" s="125" t="n">
        <f aca="false">ROUND((($B239-'1.1 Formula Sheet'!$D$125)*'1.1 Formula Sheet'!$E$125)+'1.1 Formula Sheet'!$F$125,3)</f>
        <v>106.229</v>
      </c>
      <c r="D239" s="0"/>
      <c r="E239" s="129"/>
      <c r="F239" s="0"/>
      <c r="G239" s="0"/>
    </row>
    <row r="240" customFormat="false" ht="14.4" hidden="false" customHeight="false" outlineLevel="0" collapsed="false">
      <c r="B240" s="123" t="n">
        <v>483</v>
      </c>
      <c r="C240" s="64" t="n">
        <f aca="false">ROUND((($B240-'1.1 Formula Sheet'!$D$125)*'1.1 Formula Sheet'!$E$125)+'1.1 Formula Sheet'!$F$125,3)</f>
        <v>106.37</v>
      </c>
      <c r="D240" s="0"/>
      <c r="E240" s="129"/>
      <c r="F240" s="0"/>
      <c r="G240" s="0"/>
    </row>
    <row r="241" customFormat="false" ht="14.4" hidden="false" customHeight="false" outlineLevel="0" collapsed="false">
      <c r="B241" s="124" t="n">
        <v>484</v>
      </c>
      <c r="C241" s="125" t="n">
        <f aca="false">ROUND((($B241-'1.1 Formula Sheet'!$D$125)*'1.1 Formula Sheet'!$E$125)+'1.1 Formula Sheet'!$F$125,3)</f>
        <v>106.511</v>
      </c>
      <c r="D241" s="0"/>
      <c r="E241" s="129"/>
      <c r="F241" s="0"/>
      <c r="G241" s="0"/>
    </row>
    <row r="242" customFormat="false" ht="14.4" hidden="false" customHeight="false" outlineLevel="0" collapsed="false">
      <c r="B242" s="123" t="n">
        <v>485</v>
      </c>
      <c r="C242" s="64" t="n">
        <f aca="false">ROUND((($B242-'1.1 Formula Sheet'!$D$125)*'1.1 Formula Sheet'!$E$125)+'1.1 Formula Sheet'!$F$125,3)</f>
        <v>106.652</v>
      </c>
      <c r="D242" s="0"/>
      <c r="E242" s="129"/>
      <c r="F242" s="0"/>
      <c r="G242" s="0"/>
    </row>
    <row r="243" customFormat="false" ht="14.4" hidden="false" customHeight="false" outlineLevel="0" collapsed="false">
      <c r="B243" s="124" t="n">
        <v>486</v>
      </c>
      <c r="C243" s="125" t="n">
        <f aca="false">ROUND((($B243-'1.1 Formula Sheet'!$D$125)*'1.1 Formula Sheet'!$E$125)+'1.1 Formula Sheet'!$F$125,3)</f>
        <v>106.793</v>
      </c>
      <c r="D243" s="0"/>
      <c r="E243" s="129"/>
      <c r="F243" s="0"/>
      <c r="G243" s="0"/>
    </row>
    <row r="244" customFormat="false" ht="14.4" hidden="false" customHeight="false" outlineLevel="0" collapsed="false">
      <c r="B244" s="123" t="n">
        <v>487</v>
      </c>
      <c r="C244" s="64" t="n">
        <f aca="false">ROUND((($B244-'1.1 Formula Sheet'!$D$125)*'1.1 Formula Sheet'!$E$125)+'1.1 Formula Sheet'!$F$125,3)</f>
        <v>106.934</v>
      </c>
      <c r="D244" s="0"/>
      <c r="E244" s="129"/>
      <c r="F244" s="0"/>
      <c r="G244" s="0"/>
    </row>
    <row r="245" customFormat="false" ht="14.4" hidden="false" customHeight="false" outlineLevel="0" collapsed="false">
      <c r="B245" s="124" t="n">
        <v>488</v>
      </c>
      <c r="C245" s="125" t="n">
        <f aca="false">ROUND((($B245-'1.1 Formula Sheet'!$D$125)*'1.1 Formula Sheet'!$E$125)+'1.1 Formula Sheet'!$F$125,3)</f>
        <v>107.075</v>
      </c>
      <c r="D245" s="0"/>
      <c r="E245" s="129"/>
      <c r="F245" s="0"/>
      <c r="G245" s="0"/>
    </row>
    <row r="246" customFormat="false" ht="14.4" hidden="false" customHeight="false" outlineLevel="0" collapsed="false">
      <c r="B246" s="123" t="n">
        <v>489</v>
      </c>
      <c r="C246" s="64" t="n">
        <f aca="false">ROUND((($B246-'1.1 Formula Sheet'!$D$125)*'1.1 Formula Sheet'!$E$125)+'1.1 Formula Sheet'!$F$125,3)</f>
        <v>107.216</v>
      </c>
      <c r="D246" s="0"/>
      <c r="E246" s="129"/>
      <c r="F246" s="0"/>
      <c r="G246" s="0"/>
    </row>
    <row r="247" customFormat="false" ht="14.4" hidden="false" customHeight="false" outlineLevel="0" collapsed="false">
      <c r="B247" s="124" t="n">
        <v>490</v>
      </c>
      <c r="C247" s="125" t="n">
        <f aca="false">ROUND((($B247-'1.1 Formula Sheet'!$D$125)*'1.1 Formula Sheet'!$E$125)+'1.1 Formula Sheet'!$F$125,3)</f>
        <v>107.357</v>
      </c>
      <c r="D247" s="0"/>
      <c r="E247" s="129"/>
      <c r="F247" s="0"/>
      <c r="G247" s="0"/>
    </row>
    <row r="248" customFormat="false" ht="14.4" hidden="false" customHeight="false" outlineLevel="0" collapsed="false">
      <c r="B248" s="123" t="n">
        <v>491</v>
      </c>
      <c r="C248" s="64" t="n">
        <f aca="false">ROUND((($B248-'1.1 Formula Sheet'!$D$125)*'1.1 Formula Sheet'!$E$125)+'1.1 Formula Sheet'!$F$125,3)</f>
        <v>107.498</v>
      </c>
      <c r="D248" s="0"/>
      <c r="E248" s="129"/>
      <c r="F248" s="0"/>
      <c r="G248" s="0"/>
    </row>
    <row r="249" customFormat="false" ht="14.4" hidden="false" customHeight="false" outlineLevel="0" collapsed="false">
      <c r="B249" s="124" t="n">
        <v>492</v>
      </c>
      <c r="C249" s="125" t="n">
        <f aca="false">ROUND((($B249-'1.1 Formula Sheet'!$D$125)*'1.1 Formula Sheet'!$E$125)+'1.1 Formula Sheet'!$F$125,3)</f>
        <v>107.639</v>
      </c>
      <c r="D249" s="0"/>
      <c r="E249" s="129"/>
      <c r="F249" s="0"/>
      <c r="G249" s="0"/>
    </row>
    <row r="250" customFormat="false" ht="14.4" hidden="false" customHeight="false" outlineLevel="0" collapsed="false">
      <c r="B250" s="123" t="n">
        <v>493</v>
      </c>
      <c r="C250" s="64" t="n">
        <f aca="false">ROUND((($B250-'1.1 Formula Sheet'!$D$125)*'1.1 Formula Sheet'!$E$125)+'1.1 Formula Sheet'!$F$125,3)</f>
        <v>107.78</v>
      </c>
      <c r="D250" s="0"/>
      <c r="E250" s="129"/>
      <c r="F250" s="0"/>
      <c r="G250" s="0"/>
    </row>
    <row r="251" customFormat="false" ht="14.4" hidden="false" customHeight="false" outlineLevel="0" collapsed="false">
      <c r="B251" s="124" t="n">
        <v>494</v>
      </c>
      <c r="C251" s="125" t="n">
        <f aca="false">ROUND((($B251-'1.1 Formula Sheet'!$D$125)*'1.1 Formula Sheet'!$E$125)+'1.1 Formula Sheet'!$F$125,3)</f>
        <v>107.921</v>
      </c>
      <c r="D251" s="0"/>
      <c r="E251" s="129"/>
      <c r="F251" s="0"/>
      <c r="G251" s="0"/>
    </row>
    <row r="252" customFormat="false" ht="14.4" hidden="false" customHeight="false" outlineLevel="0" collapsed="false">
      <c r="B252" s="123" t="n">
        <v>495</v>
      </c>
      <c r="C252" s="64" t="n">
        <f aca="false">ROUND((($B252-'1.1 Formula Sheet'!$D$125)*'1.1 Formula Sheet'!$E$125)+'1.1 Formula Sheet'!$F$125,3)</f>
        <v>108.062</v>
      </c>
      <c r="D252" s="0"/>
      <c r="E252" s="129"/>
      <c r="F252" s="0"/>
      <c r="G252" s="0"/>
    </row>
    <row r="253" customFormat="false" ht="14.4" hidden="false" customHeight="false" outlineLevel="0" collapsed="false">
      <c r="B253" s="124" t="n">
        <v>496</v>
      </c>
      <c r="C253" s="125" t="n">
        <f aca="false">ROUND((($B253-'1.1 Formula Sheet'!$D$125)*'1.1 Formula Sheet'!$E$125)+'1.1 Formula Sheet'!$F$125,3)</f>
        <v>108.203</v>
      </c>
      <c r="D253" s="0"/>
      <c r="E253" s="129"/>
      <c r="F253" s="0"/>
      <c r="G253" s="0"/>
    </row>
    <row r="254" customFormat="false" ht="14.4" hidden="false" customHeight="false" outlineLevel="0" collapsed="false">
      <c r="B254" s="123" t="n">
        <v>497</v>
      </c>
      <c r="C254" s="64" t="n">
        <f aca="false">ROUND((($B254-'1.1 Formula Sheet'!$D$125)*'1.1 Formula Sheet'!$E$125)+'1.1 Formula Sheet'!$F$125,3)</f>
        <v>108.344</v>
      </c>
      <c r="D254" s="0"/>
      <c r="E254" s="129"/>
      <c r="F254" s="0"/>
      <c r="G254" s="0"/>
    </row>
    <row r="255" customFormat="false" ht="14.4" hidden="false" customHeight="false" outlineLevel="0" collapsed="false">
      <c r="B255" s="124" t="n">
        <v>498</v>
      </c>
      <c r="C255" s="125" t="n">
        <f aca="false">ROUND((($B255-'1.1 Formula Sheet'!$D$125)*'1.1 Formula Sheet'!$E$125)+'1.1 Formula Sheet'!$F$125,3)</f>
        <v>108.485</v>
      </c>
      <c r="D255" s="0"/>
      <c r="E255" s="129"/>
      <c r="F255" s="0"/>
      <c r="G255" s="0"/>
    </row>
    <row r="256" customFormat="false" ht="14.4" hidden="false" customHeight="false" outlineLevel="0" collapsed="false">
      <c r="B256" s="123" t="n">
        <v>499</v>
      </c>
      <c r="C256" s="64" t="n">
        <f aca="false">ROUND((($B256-'1.1 Formula Sheet'!$D$125)*'1.1 Formula Sheet'!$E$125)+'1.1 Formula Sheet'!$F$125,3)</f>
        <v>108.626</v>
      </c>
      <c r="D256" s="0"/>
      <c r="E256" s="129"/>
      <c r="F256" s="0"/>
      <c r="G256" s="0"/>
    </row>
    <row r="257" customFormat="false" ht="14.4" hidden="false" customHeight="false" outlineLevel="0" collapsed="false">
      <c r="B257" s="124" t="n">
        <v>500</v>
      </c>
      <c r="C257" s="125" t="n">
        <f aca="false">ROUND((($B257-'1.1 Formula Sheet'!$D$125)*'1.1 Formula Sheet'!$E$125)+'1.1 Formula Sheet'!$F$125,3)</f>
        <v>108.767</v>
      </c>
      <c r="D257" s="0"/>
      <c r="E257" s="129"/>
      <c r="F257" s="0"/>
      <c r="G257" s="0"/>
    </row>
    <row r="258" customFormat="false" ht="14.4" hidden="false" customHeight="false" outlineLevel="0" collapsed="false">
      <c r="B258" s="123" t="n">
        <v>501</v>
      </c>
      <c r="C258" s="64" t="n">
        <f aca="false">ROUND((($B258-'1.1 Formula Sheet'!$D$125)*'1.1 Formula Sheet'!$E$125)+'1.1 Formula Sheet'!$F$125,3)</f>
        <v>108.908</v>
      </c>
      <c r="D258" s="0"/>
      <c r="E258" s="129"/>
      <c r="F258" s="0"/>
      <c r="G258" s="0"/>
    </row>
    <row r="259" customFormat="false" ht="14.4" hidden="false" customHeight="false" outlineLevel="0" collapsed="false">
      <c r="B259" s="124" t="n">
        <v>502</v>
      </c>
      <c r="C259" s="125" t="n">
        <f aca="false">ROUND((($B259-'1.1 Formula Sheet'!$D$125)*'1.1 Formula Sheet'!$E$125)+'1.1 Formula Sheet'!$F$125,3)</f>
        <v>109.049</v>
      </c>
      <c r="D259" s="0"/>
      <c r="E259" s="129"/>
      <c r="F259" s="0"/>
      <c r="G259" s="0"/>
    </row>
    <row r="260" customFormat="false" ht="14.4" hidden="false" customHeight="false" outlineLevel="0" collapsed="false">
      <c r="B260" s="123" t="n">
        <v>503</v>
      </c>
      <c r="C260" s="64" t="n">
        <f aca="false">ROUND((($B260-'1.1 Formula Sheet'!$D$125)*'1.1 Formula Sheet'!$E$125)+'1.1 Formula Sheet'!$F$125,3)</f>
        <v>109.19</v>
      </c>
      <c r="D260" s="0"/>
      <c r="E260" s="129"/>
      <c r="F260" s="0"/>
      <c r="G260" s="0"/>
    </row>
    <row r="261" customFormat="false" ht="14.4" hidden="false" customHeight="false" outlineLevel="0" collapsed="false">
      <c r="B261" s="124" t="n">
        <v>504</v>
      </c>
      <c r="C261" s="125" t="n">
        <f aca="false">ROUND((($B261-'1.1 Formula Sheet'!$D$125)*'1.1 Formula Sheet'!$E$125)+'1.1 Formula Sheet'!$F$125,3)</f>
        <v>109.331</v>
      </c>
      <c r="D261" s="0"/>
      <c r="E261" s="129"/>
      <c r="F261" s="0"/>
      <c r="G261" s="0"/>
    </row>
    <row r="262" customFormat="false" ht="14.4" hidden="false" customHeight="false" outlineLevel="0" collapsed="false">
      <c r="B262" s="123" t="n">
        <v>505</v>
      </c>
      <c r="C262" s="64" t="n">
        <f aca="false">ROUND((($B262-'1.1 Formula Sheet'!$D$125)*'1.1 Formula Sheet'!$E$125)+'1.1 Formula Sheet'!$F$125,3)</f>
        <v>109.472</v>
      </c>
      <c r="D262" s="0"/>
      <c r="E262" s="129"/>
      <c r="F262" s="0"/>
      <c r="G262" s="0"/>
    </row>
    <row r="263" customFormat="false" ht="14.4" hidden="false" customHeight="false" outlineLevel="0" collapsed="false">
      <c r="B263" s="124" t="n">
        <v>506</v>
      </c>
      <c r="C263" s="125" t="n">
        <f aca="false">ROUND((($B263-'1.1 Formula Sheet'!$D$125)*'1.1 Formula Sheet'!$E$125)+'1.1 Formula Sheet'!$F$125,3)</f>
        <v>109.613</v>
      </c>
      <c r="D263" s="0"/>
      <c r="E263" s="129"/>
      <c r="F263" s="0"/>
      <c r="G263" s="0"/>
    </row>
    <row r="264" customFormat="false" ht="14.4" hidden="false" customHeight="false" outlineLevel="0" collapsed="false">
      <c r="B264" s="123" t="n">
        <v>507</v>
      </c>
      <c r="C264" s="64" t="n">
        <f aca="false">ROUND((($B264-'1.1 Formula Sheet'!$D$125)*'1.1 Formula Sheet'!$E$125)+'1.1 Formula Sheet'!$F$125,3)</f>
        <v>109.754</v>
      </c>
      <c r="D264" s="0"/>
      <c r="E264" s="129"/>
      <c r="F264" s="0"/>
      <c r="G264" s="0"/>
    </row>
    <row r="265" customFormat="false" ht="14.4" hidden="false" customHeight="false" outlineLevel="0" collapsed="false">
      <c r="B265" s="124" t="n">
        <v>508</v>
      </c>
      <c r="C265" s="125" t="n">
        <f aca="false">ROUND((($B265-'1.1 Formula Sheet'!$D$125)*'1.1 Formula Sheet'!$E$125)+'1.1 Formula Sheet'!$F$125,3)</f>
        <v>109.895</v>
      </c>
      <c r="D265" s="0"/>
      <c r="E265" s="129"/>
      <c r="F265" s="0"/>
      <c r="G265" s="0"/>
    </row>
    <row r="266" customFormat="false" ht="14.4" hidden="false" customHeight="false" outlineLevel="0" collapsed="false">
      <c r="B266" s="123" t="n">
        <v>509</v>
      </c>
      <c r="C266" s="64" t="n">
        <f aca="false">ROUND((($B266-'1.1 Formula Sheet'!$D$125)*'1.1 Formula Sheet'!$E$125)+'1.1 Formula Sheet'!$F$125,3)</f>
        <v>110.036</v>
      </c>
      <c r="D266" s="0"/>
      <c r="E266" s="129"/>
      <c r="F266" s="0"/>
      <c r="G266" s="0"/>
    </row>
    <row r="267" customFormat="false" ht="14.4" hidden="false" customHeight="false" outlineLevel="0" collapsed="false">
      <c r="B267" s="124" t="n">
        <v>510</v>
      </c>
      <c r="C267" s="125" t="n">
        <f aca="false">ROUND((($B267-'1.1 Formula Sheet'!$D$125)*'1.1 Formula Sheet'!$E$125)+'1.1 Formula Sheet'!$F$125,3)</f>
        <v>110.177</v>
      </c>
      <c r="D267" s="0"/>
      <c r="E267" s="129"/>
      <c r="F267" s="0"/>
      <c r="G267" s="0"/>
    </row>
    <row r="268" customFormat="false" ht="14.4" hidden="false" customHeight="false" outlineLevel="0" collapsed="false">
      <c r="B268" s="123" t="n">
        <v>511</v>
      </c>
      <c r="C268" s="64" t="n">
        <f aca="false">ROUND((($B268-'1.1 Formula Sheet'!$D$125)*'1.1 Formula Sheet'!$E$125)+'1.1 Formula Sheet'!$F$125,3)</f>
        <v>110.318</v>
      </c>
      <c r="D268" s="0"/>
      <c r="E268" s="129"/>
      <c r="F268" s="0"/>
      <c r="G268" s="0"/>
    </row>
    <row r="269" customFormat="false" ht="14.4" hidden="false" customHeight="false" outlineLevel="0" collapsed="false">
      <c r="B269" s="124" t="n">
        <v>512</v>
      </c>
      <c r="C269" s="125" t="n">
        <f aca="false">ROUND((($B269-'1.1 Formula Sheet'!$D$125)*'1.1 Formula Sheet'!$E$125)+'1.1 Formula Sheet'!$F$125,3)</f>
        <v>110.459</v>
      </c>
      <c r="D269" s="0"/>
      <c r="E269" s="129"/>
      <c r="F269" s="0"/>
      <c r="G269" s="0"/>
    </row>
    <row r="270" customFormat="false" ht="14.4" hidden="false" customHeight="false" outlineLevel="0" collapsed="false">
      <c r="B270" s="123" t="n">
        <v>513</v>
      </c>
      <c r="C270" s="64" t="n">
        <f aca="false">ROUND((($B270-'1.1 Formula Sheet'!$D$125)*'1.1 Formula Sheet'!$E$125)+'1.1 Formula Sheet'!$F$125,3)</f>
        <v>110.6</v>
      </c>
      <c r="D270" s="0"/>
      <c r="E270" s="129"/>
      <c r="F270" s="0"/>
      <c r="G270" s="0"/>
    </row>
    <row r="271" customFormat="false" ht="14.4" hidden="false" customHeight="false" outlineLevel="0" collapsed="false">
      <c r="B271" s="124" t="n">
        <v>514</v>
      </c>
      <c r="C271" s="125" t="n">
        <f aca="false">ROUND((($B271-'1.1 Formula Sheet'!$D$125)*'1.1 Formula Sheet'!$E$125)+'1.1 Formula Sheet'!$F$125,3)</f>
        <v>110.741</v>
      </c>
      <c r="D271" s="0"/>
      <c r="E271" s="129"/>
      <c r="F271" s="0"/>
      <c r="G271" s="0"/>
    </row>
    <row r="272" customFormat="false" ht="14.4" hidden="false" customHeight="false" outlineLevel="0" collapsed="false">
      <c r="B272" s="123" t="n">
        <v>515</v>
      </c>
      <c r="C272" s="64" t="n">
        <f aca="false">ROUND((($B272-'1.1 Formula Sheet'!$D$125)*'1.1 Formula Sheet'!$E$125)+'1.1 Formula Sheet'!$F$125,3)</f>
        <v>110.882</v>
      </c>
      <c r="D272" s="0"/>
      <c r="E272" s="129"/>
      <c r="F272" s="0"/>
      <c r="G272" s="0"/>
    </row>
    <row r="273" customFormat="false" ht="14.4" hidden="false" customHeight="false" outlineLevel="0" collapsed="false">
      <c r="B273" s="124" t="n">
        <v>516</v>
      </c>
      <c r="C273" s="125" t="n">
        <f aca="false">ROUND((($B273-'1.1 Formula Sheet'!$D$125)*'1.1 Formula Sheet'!$E$125)+'1.1 Formula Sheet'!$F$125,3)</f>
        <v>111.023</v>
      </c>
      <c r="D273" s="0"/>
      <c r="E273" s="129"/>
      <c r="F273" s="0"/>
      <c r="G273" s="0"/>
    </row>
    <row r="274" customFormat="false" ht="14.4" hidden="false" customHeight="false" outlineLevel="0" collapsed="false">
      <c r="B274" s="123" t="n">
        <v>517</v>
      </c>
      <c r="C274" s="64" t="n">
        <f aca="false">ROUND((($B274-'1.1 Formula Sheet'!$D$125)*'1.1 Formula Sheet'!$E$125)+'1.1 Formula Sheet'!$F$125,3)</f>
        <v>111.164</v>
      </c>
      <c r="D274" s="0"/>
      <c r="E274" s="129"/>
      <c r="F274" s="0"/>
      <c r="G274" s="0"/>
    </row>
    <row r="275" customFormat="false" ht="14.4" hidden="false" customHeight="false" outlineLevel="0" collapsed="false">
      <c r="B275" s="124" t="n">
        <v>518</v>
      </c>
      <c r="C275" s="125" t="n">
        <f aca="false">ROUND((($B275-'1.1 Formula Sheet'!$D$125)*'1.1 Formula Sheet'!$E$125)+'1.1 Formula Sheet'!$F$125,3)</f>
        <v>111.305</v>
      </c>
      <c r="D275" s="0"/>
      <c r="E275" s="129"/>
      <c r="F275" s="0"/>
      <c r="G275" s="0"/>
    </row>
    <row r="276" customFormat="false" ht="14.4" hidden="false" customHeight="false" outlineLevel="0" collapsed="false">
      <c r="B276" s="123" t="n">
        <v>519</v>
      </c>
      <c r="C276" s="64" t="n">
        <f aca="false">ROUND((($B276-'1.1 Formula Sheet'!$D$125)*'1.1 Formula Sheet'!$E$125)+'1.1 Formula Sheet'!$F$125,3)</f>
        <v>111.446</v>
      </c>
      <c r="D276" s="0"/>
      <c r="E276" s="129"/>
      <c r="F276" s="0"/>
      <c r="G276" s="0"/>
    </row>
    <row r="277" customFormat="false" ht="14.4" hidden="false" customHeight="false" outlineLevel="0" collapsed="false">
      <c r="B277" s="124" t="n">
        <v>520</v>
      </c>
      <c r="C277" s="125" t="n">
        <f aca="false">ROUND((($B277-'1.1 Formula Sheet'!$D$125)*'1.1 Formula Sheet'!$E$125)+'1.1 Formula Sheet'!$F$125,3)</f>
        <v>111.587</v>
      </c>
      <c r="D277" s="0"/>
      <c r="E277" s="129"/>
      <c r="F277" s="0"/>
      <c r="G277" s="0"/>
    </row>
    <row r="278" customFormat="false" ht="14.4" hidden="false" customHeight="false" outlineLevel="0" collapsed="false">
      <c r="B278" s="123" t="n">
        <v>521</v>
      </c>
      <c r="C278" s="64" t="n">
        <f aca="false">ROUND((($B278-'1.1 Formula Sheet'!$D$125)*'1.1 Formula Sheet'!$E$125)+'1.1 Formula Sheet'!$F$125,3)</f>
        <v>111.728</v>
      </c>
      <c r="D278" s="0"/>
      <c r="E278" s="129"/>
      <c r="F278" s="0"/>
      <c r="G278" s="0"/>
    </row>
    <row r="279" customFormat="false" ht="14.4" hidden="false" customHeight="false" outlineLevel="0" collapsed="false">
      <c r="B279" s="124" t="n">
        <v>522</v>
      </c>
      <c r="C279" s="125" t="n">
        <f aca="false">ROUND((($B279-'1.1 Formula Sheet'!$D$125)*'1.1 Formula Sheet'!$E$125)+'1.1 Formula Sheet'!$F$125,3)</f>
        <v>111.869</v>
      </c>
      <c r="D279" s="0"/>
      <c r="E279" s="129"/>
      <c r="F279" s="0"/>
      <c r="G279" s="0"/>
    </row>
    <row r="280" customFormat="false" ht="14.4" hidden="false" customHeight="false" outlineLevel="0" collapsed="false">
      <c r="B280" s="123" t="n">
        <v>523</v>
      </c>
      <c r="C280" s="64" t="n">
        <f aca="false">ROUND((($B280-'1.1 Formula Sheet'!$D$125)*'1.1 Formula Sheet'!$E$125)+'1.1 Formula Sheet'!$F$125,3)</f>
        <v>112.01</v>
      </c>
      <c r="D280" s="0"/>
      <c r="E280" s="129"/>
      <c r="F280" s="0"/>
      <c r="G280" s="0"/>
    </row>
    <row r="281" customFormat="false" ht="14.4" hidden="false" customHeight="false" outlineLevel="0" collapsed="false">
      <c r="B281" s="124" t="n">
        <v>524</v>
      </c>
      <c r="C281" s="125" t="n">
        <f aca="false">ROUND((($B281-'1.1 Formula Sheet'!$D$125)*'1.1 Formula Sheet'!$E$125)+'1.1 Formula Sheet'!$F$125,3)</f>
        <v>112.151</v>
      </c>
      <c r="D281" s="0"/>
      <c r="E281" s="129"/>
      <c r="F281" s="0"/>
      <c r="G281" s="0"/>
    </row>
    <row r="282" customFormat="false" ht="14.4" hidden="false" customHeight="false" outlineLevel="0" collapsed="false">
      <c r="B282" s="123" t="n">
        <v>525</v>
      </c>
      <c r="C282" s="64" t="n">
        <f aca="false">ROUND((($B282-'1.1 Formula Sheet'!$D$125)*'1.1 Formula Sheet'!$E$125)+'1.1 Formula Sheet'!$F$125,3)</f>
        <v>112.292</v>
      </c>
      <c r="D282" s="0"/>
      <c r="E282" s="129"/>
      <c r="F282" s="0"/>
      <c r="G282" s="0"/>
    </row>
    <row r="283" customFormat="false" ht="14.4" hidden="false" customHeight="false" outlineLevel="0" collapsed="false">
      <c r="B283" s="124" t="n">
        <v>526</v>
      </c>
      <c r="C283" s="125" t="n">
        <f aca="false">ROUND((($B283-'1.1 Formula Sheet'!$D$125)*'1.1 Formula Sheet'!$E$125)+'1.1 Formula Sheet'!$F$125,3)</f>
        <v>112.433</v>
      </c>
      <c r="D283" s="0"/>
      <c r="E283" s="129"/>
      <c r="F283" s="0"/>
      <c r="G283" s="0"/>
    </row>
    <row r="284" customFormat="false" ht="14.4" hidden="false" customHeight="false" outlineLevel="0" collapsed="false">
      <c r="B284" s="123" t="n">
        <v>527</v>
      </c>
      <c r="C284" s="64" t="n">
        <f aca="false">ROUND((($B284-'1.1 Formula Sheet'!$D$125)*'1.1 Formula Sheet'!$E$125)+'1.1 Formula Sheet'!$F$125,3)</f>
        <v>112.574</v>
      </c>
      <c r="D284" s="0"/>
      <c r="E284" s="129"/>
      <c r="F284" s="0"/>
      <c r="G284" s="0"/>
    </row>
    <row r="285" customFormat="false" ht="14.4" hidden="false" customHeight="false" outlineLevel="0" collapsed="false">
      <c r="B285" s="124" t="n">
        <v>528</v>
      </c>
      <c r="C285" s="125" t="n">
        <f aca="false">ROUND((($B285-'1.1 Formula Sheet'!$D$125)*'1.1 Formula Sheet'!$E$125)+'1.1 Formula Sheet'!$F$125,3)</f>
        <v>112.715</v>
      </c>
      <c r="D285" s="0"/>
      <c r="E285" s="129"/>
      <c r="F285" s="0"/>
      <c r="G285" s="0"/>
    </row>
    <row r="286" customFormat="false" ht="14.4" hidden="false" customHeight="false" outlineLevel="0" collapsed="false">
      <c r="B286" s="123" t="n">
        <v>529</v>
      </c>
      <c r="C286" s="64" t="n">
        <f aca="false">ROUND((($B286-'1.1 Formula Sheet'!$D$125)*'1.1 Formula Sheet'!$E$125)+'1.1 Formula Sheet'!$F$125,3)</f>
        <v>112.856</v>
      </c>
      <c r="D286" s="0"/>
      <c r="E286" s="129"/>
      <c r="F286" s="0"/>
      <c r="G286" s="0"/>
    </row>
    <row r="287" customFormat="false" ht="14.4" hidden="false" customHeight="false" outlineLevel="0" collapsed="false">
      <c r="B287" s="124" t="n">
        <v>530</v>
      </c>
      <c r="C287" s="125" t="n">
        <f aca="false">ROUND((($B287-'1.1 Formula Sheet'!$D$125)*'1.1 Formula Sheet'!$E$125)+'1.1 Formula Sheet'!$F$125,3)</f>
        <v>112.997</v>
      </c>
      <c r="D287" s="0"/>
      <c r="E287" s="129"/>
      <c r="F287" s="0"/>
      <c r="G287" s="0"/>
    </row>
    <row r="288" customFormat="false" ht="14.4" hidden="false" customHeight="false" outlineLevel="0" collapsed="false">
      <c r="B288" s="123" t="n">
        <v>531</v>
      </c>
      <c r="C288" s="64" t="n">
        <f aca="false">ROUND((($B288-'1.1 Formula Sheet'!$D$125)*'1.1 Formula Sheet'!$E$125)+'1.1 Formula Sheet'!$F$125,3)</f>
        <v>113.138</v>
      </c>
      <c r="D288" s="0"/>
      <c r="E288" s="129"/>
      <c r="F288" s="0"/>
      <c r="G288" s="0"/>
    </row>
    <row r="289" customFormat="false" ht="14.4" hidden="false" customHeight="false" outlineLevel="0" collapsed="false">
      <c r="B289" s="124" t="n">
        <v>532</v>
      </c>
      <c r="C289" s="125" t="n">
        <f aca="false">ROUND((($B289-'1.1 Formula Sheet'!$D$125)*'1.1 Formula Sheet'!$E$125)+'1.1 Formula Sheet'!$F$125,3)</f>
        <v>113.279</v>
      </c>
      <c r="D289" s="0"/>
      <c r="E289" s="129"/>
      <c r="F289" s="0"/>
      <c r="G289" s="0"/>
    </row>
    <row r="290" customFormat="false" ht="14.4" hidden="false" customHeight="false" outlineLevel="0" collapsed="false">
      <c r="B290" s="123" t="n">
        <v>533</v>
      </c>
      <c r="C290" s="64" t="n">
        <f aca="false">ROUND((($B290-'1.1 Formula Sheet'!$D$125)*'1.1 Formula Sheet'!$E$125)+'1.1 Formula Sheet'!$F$125,3)</f>
        <v>113.42</v>
      </c>
      <c r="D290" s="0"/>
      <c r="E290" s="129"/>
      <c r="F290" s="0"/>
      <c r="G290" s="0"/>
    </row>
    <row r="291" customFormat="false" ht="14.4" hidden="false" customHeight="false" outlineLevel="0" collapsed="false">
      <c r="B291" s="124" t="n">
        <v>534</v>
      </c>
      <c r="C291" s="125" t="n">
        <f aca="false">ROUND((($B291-'1.1 Formula Sheet'!$D$125)*'1.1 Formula Sheet'!$E$125)+'1.1 Formula Sheet'!$F$125,3)</f>
        <v>113.561</v>
      </c>
      <c r="D291" s="0"/>
      <c r="E291" s="129"/>
      <c r="F291" s="0"/>
      <c r="G291" s="0"/>
    </row>
    <row r="292" customFormat="false" ht="14.4" hidden="false" customHeight="false" outlineLevel="0" collapsed="false">
      <c r="B292" s="123" t="n">
        <v>535</v>
      </c>
      <c r="C292" s="64" t="n">
        <f aca="false">ROUND((($B292-'1.1 Formula Sheet'!$D$125)*'1.1 Formula Sheet'!$E$125)+'1.1 Formula Sheet'!$F$125,3)</f>
        <v>113.702</v>
      </c>
      <c r="D292" s="0"/>
      <c r="E292" s="129"/>
      <c r="F292" s="0"/>
      <c r="G292" s="0"/>
    </row>
    <row r="293" customFormat="false" ht="14.4" hidden="false" customHeight="false" outlineLevel="0" collapsed="false">
      <c r="B293" s="124" t="n">
        <v>536</v>
      </c>
      <c r="C293" s="125" t="n">
        <f aca="false">ROUND((($B293-'1.1 Formula Sheet'!$D$125)*'1.1 Formula Sheet'!$E$125)+'1.1 Formula Sheet'!$F$125,3)</f>
        <v>113.843</v>
      </c>
      <c r="D293" s="0"/>
      <c r="E293" s="129"/>
      <c r="F293" s="0"/>
      <c r="G293" s="0"/>
    </row>
    <row r="294" customFormat="false" ht="14.4" hidden="false" customHeight="false" outlineLevel="0" collapsed="false">
      <c r="B294" s="123" t="n">
        <v>537</v>
      </c>
      <c r="C294" s="64" t="n">
        <f aca="false">ROUND((($B294-'1.1 Formula Sheet'!$D$125)*'1.1 Formula Sheet'!$E$125)+'1.1 Formula Sheet'!$F$125,3)</f>
        <v>113.984</v>
      </c>
      <c r="D294" s="0"/>
      <c r="E294" s="129"/>
      <c r="F294" s="0"/>
      <c r="G294" s="0"/>
    </row>
    <row r="295" customFormat="false" ht="14.4" hidden="false" customHeight="false" outlineLevel="0" collapsed="false">
      <c r="B295" s="124" t="n">
        <v>538</v>
      </c>
      <c r="C295" s="125" t="n">
        <f aca="false">ROUND((($B295-'1.1 Formula Sheet'!$D$125)*'1.1 Formula Sheet'!$E$125)+'1.1 Formula Sheet'!$F$125,3)</f>
        <v>114.125</v>
      </c>
      <c r="D295" s="0"/>
      <c r="E295" s="129"/>
      <c r="F295" s="0"/>
      <c r="G295" s="0"/>
    </row>
    <row r="296" customFormat="false" ht="14.4" hidden="false" customHeight="false" outlineLevel="0" collapsed="false">
      <c r="B296" s="123" t="n">
        <v>539</v>
      </c>
      <c r="C296" s="64" t="n">
        <f aca="false">ROUND((($B296-'1.1 Formula Sheet'!$D$125)*'1.1 Formula Sheet'!$E$125)+'1.1 Formula Sheet'!$F$125,3)</f>
        <v>114.266</v>
      </c>
      <c r="D296" s="0"/>
      <c r="E296" s="129"/>
      <c r="F296" s="0"/>
      <c r="G296" s="0"/>
    </row>
    <row r="297" customFormat="false" ht="14.4" hidden="false" customHeight="false" outlineLevel="0" collapsed="false">
      <c r="B297" s="124" t="n">
        <v>540</v>
      </c>
      <c r="C297" s="125" t="n">
        <f aca="false">ROUND((($B297-'1.1 Formula Sheet'!$D$125)*'1.1 Formula Sheet'!$E$125)+'1.1 Formula Sheet'!$F$125,3)</f>
        <v>114.407</v>
      </c>
      <c r="D297" s="0"/>
      <c r="E297" s="129"/>
      <c r="F297" s="0"/>
      <c r="G297" s="0"/>
    </row>
    <row r="298" customFormat="false" ht="14.4" hidden="false" customHeight="false" outlineLevel="0" collapsed="false">
      <c r="B298" s="123" t="n">
        <v>541</v>
      </c>
      <c r="C298" s="64" t="n">
        <f aca="false">ROUND((($B298-'1.1 Formula Sheet'!$D$125)*'1.1 Formula Sheet'!$E$125)+'1.1 Formula Sheet'!$F$125,3)</f>
        <v>114.548</v>
      </c>
      <c r="D298" s="0"/>
      <c r="E298" s="129"/>
      <c r="F298" s="0"/>
      <c r="G298" s="0"/>
    </row>
    <row r="299" customFormat="false" ht="14.4" hidden="false" customHeight="false" outlineLevel="0" collapsed="false">
      <c r="B299" s="124" t="n">
        <v>542</v>
      </c>
      <c r="C299" s="125" t="n">
        <f aca="false">ROUND((($B299-'1.1 Formula Sheet'!$D$125)*'1.1 Formula Sheet'!$E$125)+'1.1 Formula Sheet'!$F$125,3)</f>
        <v>114.689</v>
      </c>
      <c r="D299" s="0"/>
      <c r="E299" s="129"/>
      <c r="F299" s="0"/>
      <c r="G299" s="0"/>
    </row>
    <row r="300" customFormat="false" ht="14.4" hidden="false" customHeight="false" outlineLevel="0" collapsed="false">
      <c r="B300" s="123" t="n">
        <v>543</v>
      </c>
      <c r="C300" s="64" t="n">
        <f aca="false">ROUND((($B300-'1.1 Formula Sheet'!$D$125)*'1.1 Formula Sheet'!$E$125)+'1.1 Formula Sheet'!$F$125,3)</f>
        <v>114.83</v>
      </c>
      <c r="D300" s="0"/>
      <c r="E300" s="129"/>
      <c r="F300" s="0"/>
      <c r="G300" s="0"/>
    </row>
    <row r="301" customFormat="false" ht="14.4" hidden="false" customHeight="false" outlineLevel="0" collapsed="false">
      <c r="B301" s="124" t="n">
        <v>544</v>
      </c>
      <c r="C301" s="125" t="n">
        <f aca="false">ROUND((($B301-'1.1 Formula Sheet'!$D$125)*'1.1 Formula Sheet'!$E$125)+'1.1 Formula Sheet'!$F$125,3)</f>
        <v>114.971</v>
      </c>
      <c r="D301" s="0"/>
      <c r="E301" s="129"/>
      <c r="F301" s="0"/>
      <c r="G301" s="0"/>
    </row>
    <row r="302" customFormat="false" ht="14.4" hidden="false" customHeight="false" outlineLevel="0" collapsed="false">
      <c r="B302" s="123" t="n">
        <v>545</v>
      </c>
      <c r="C302" s="64" t="n">
        <f aca="false">ROUND((($B302-'1.1 Formula Sheet'!$D$125)*'1.1 Formula Sheet'!$E$125)+'1.1 Formula Sheet'!$F$125,3)</f>
        <v>115.112</v>
      </c>
      <c r="D302" s="0"/>
      <c r="E302" s="129"/>
      <c r="F302" s="0"/>
      <c r="G302" s="0"/>
    </row>
    <row r="303" customFormat="false" ht="14.4" hidden="false" customHeight="false" outlineLevel="0" collapsed="false">
      <c r="B303" s="124" t="n">
        <v>546</v>
      </c>
      <c r="C303" s="125" t="n">
        <f aca="false">ROUND((($B303-'1.1 Formula Sheet'!$D$125)*'1.1 Formula Sheet'!$E$125)+'1.1 Formula Sheet'!$F$125,3)</f>
        <v>115.253</v>
      </c>
      <c r="D303" s="0"/>
      <c r="E303" s="129"/>
      <c r="F303" s="0"/>
      <c r="G303" s="0"/>
    </row>
    <row r="304" customFormat="false" ht="14.4" hidden="false" customHeight="false" outlineLevel="0" collapsed="false">
      <c r="B304" s="123" t="n">
        <v>547</v>
      </c>
      <c r="C304" s="64" t="n">
        <f aca="false">ROUND((($B304-'1.1 Formula Sheet'!$D$125)*'1.1 Formula Sheet'!$E$125)+'1.1 Formula Sheet'!$F$125,3)</f>
        <v>115.394</v>
      </c>
      <c r="D304" s="0"/>
      <c r="E304" s="129"/>
      <c r="F304" s="0"/>
      <c r="G304" s="0"/>
    </row>
    <row r="305" customFormat="false" ht="14.4" hidden="false" customHeight="false" outlineLevel="0" collapsed="false">
      <c r="B305" s="124" t="n">
        <v>548</v>
      </c>
      <c r="C305" s="125" t="n">
        <f aca="false">ROUND((($B305-'1.1 Formula Sheet'!$D$125)*'1.1 Formula Sheet'!$E$125)+'1.1 Formula Sheet'!$F$125,3)</f>
        <v>115.535</v>
      </c>
      <c r="D305" s="0"/>
      <c r="E305" s="129"/>
      <c r="F305" s="0"/>
      <c r="G305" s="0"/>
    </row>
    <row r="306" customFormat="false" ht="14.4" hidden="false" customHeight="false" outlineLevel="0" collapsed="false">
      <c r="B306" s="123" t="n">
        <v>549</v>
      </c>
      <c r="C306" s="64" t="n">
        <f aca="false">ROUND((($B306-'1.1 Formula Sheet'!$D$125)*'1.1 Formula Sheet'!$E$125)+'1.1 Formula Sheet'!$F$125,3)</f>
        <v>115.676</v>
      </c>
      <c r="D306" s="0"/>
      <c r="E306" s="129"/>
      <c r="F306" s="0"/>
      <c r="G306" s="0"/>
    </row>
    <row r="307" customFormat="false" ht="14.4" hidden="false" customHeight="false" outlineLevel="0" collapsed="false">
      <c r="B307" s="124" t="n">
        <v>550</v>
      </c>
      <c r="C307" s="125" t="n">
        <f aca="false">ROUND((($B307-'1.1 Formula Sheet'!$D$125)*'1.1 Formula Sheet'!$E$125)+'1.1 Formula Sheet'!$F$125,3)</f>
        <v>115.817</v>
      </c>
      <c r="D307" s="0"/>
      <c r="E307" s="129"/>
      <c r="F307" s="0"/>
      <c r="G307" s="0"/>
    </row>
    <row r="308" customFormat="false" ht="14.4" hidden="false" customHeight="false" outlineLevel="0" collapsed="false">
      <c r="B308" s="123" t="n">
        <v>551</v>
      </c>
      <c r="C308" s="64" t="n">
        <f aca="false">ROUND((($B308-'1.1 Formula Sheet'!$D$125)*'1.1 Formula Sheet'!$E$125)+'1.1 Formula Sheet'!$F$125,3)</f>
        <v>115.958</v>
      </c>
      <c r="D308" s="0"/>
      <c r="E308" s="129"/>
      <c r="F308" s="0"/>
      <c r="G308" s="0"/>
    </row>
    <row r="309" customFormat="false" ht="14.4" hidden="false" customHeight="false" outlineLevel="0" collapsed="false">
      <c r="B309" s="124" t="n">
        <v>552</v>
      </c>
      <c r="C309" s="125" t="n">
        <f aca="false">ROUND((($B309-'1.1 Formula Sheet'!$D$125)*'1.1 Formula Sheet'!$E$125)+'1.1 Formula Sheet'!$F$125,3)</f>
        <v>116.099</v>
      </c>
      <c r="D309" s="0"/>
      <c r="E309" s="129"/>
      <c r="F309" s="0"/>
      <c r="G309" s="0"/>
    </row>
    <row r="310" customFormat="false" ht="14.4" hidden="false" customHeight="false" outlineLevel="0" collapsed="false">
      <c r="B310" s="123" t="n">
        <v>553</v>
      </c>
      <c r="C310" s="64" t="n">
        <f aca="false">ROUND((($B310-'1.1 Formula Sheet'!$D$125)*'1.1 Formula Sheet'!$E$125)+'1.1 Formula Sheet'!$F$125,3)</f>
        <v>116.24</v>
      </c>
      <c r="D310" s="0"/>
      <c r="E310" s="129"/>
      <c r="F310" s="0"/>
      <c r="G310" s="0"/>
    </row>
    <row r="311" customFormat="false" ht="14.4" hidden="false" customHeight="false" outlineLevel="0" collapsed="false">
      <c r="B311" s="124" t="n">
        <v>554</v>
      </c>
      <c r="C311" s="125" t="n">
        <f aca="false">ROUND((($B311-'1.1 Formula Sheet'!$D$125)*'1.1 Formula Sheet'!$E$125)+'1.1 Formula Sheet'!$F$125,3)</f>
        <v>116.381</v>
      </c>
      <c r="D311" s="0"/>
      <c r="E311" s="129"/>
      <c r="F311" s="0"/>
      <c r="G311" s="0"/>
    </row>
    <row r="312" customFormat="false" ht="14.4" hidden="false" customHeight="false" outlineLevel="0" collapsed="false">
      <c r="B312" s="123" t="n">
        <v>555</v>
      </c>
      <c r="C312" s="64" t="n">
        <f aca="false">ROUND((($B312-'1.1 Formula Sheet'!$D$125)*'1.1 Formula Sheet'!$E$125)+'1.1 Formula Sheet'!$F$125,3)</f>
        <v>116.522</v>
      </c>
      <c r="D312" s="0"/>
      <c r="E312" s="129"/>
      <c r="F312" s="0"/>
      <c r="G312" s="0"/>
    </row>
    <row r="313" customFormat="false" ht="14.4" hidden="false" customHeight="false" outlineLevel="0" collapsed="false">
      <c r="B313" s="124" t="n">
        <v>556</v>
      </c>
      <c r="C313" s="125" t="n">
        <f aca="false">ROUND((($B313-'1.1 Formula Sheet'!$D$125)*'1.1 Formula Sheet'!$E$125)+'1.1 Formula Sheet'!$F$125,3)</f>
        <v>116.663</v>
      </c>
      <c r="D313" s="0"/>
      <c r="E313" s="129"/>
      <c r="F313" s="0"/>
      <c r="G313" s="0"/>
    </row>
    <row r="314" customFormat="false" ht="14.4" hidden="false" customHeight="false" outlineLevel="0" collapsed="false">
      <c r="B314" s="123" t="n">
        <v>557</v>
      </c>
      <c r="C314" s="64" t="n">
        <f aca="false">ROUND((($B314-'1.1 Formula Sheet'!$D$125)*'1.1 Formula Sheet'!$E$125)+'1.1 Formula Sheet'!$F$125,3)</f>
        <v>116.804</v>
      </c>
      <c r="D314" s="0"/>
      <c r="E314" s="129"/>
      <c r="F314" s="0"/>
      <c r="G314" s="0"/>
    </row>
    <row r="315" customFormat="false" ht="14.4" hidden="false" customHeight="false" outlineLevel="0" collapsed="false">
      <c r="B315" s="124" t="n">
        <v>558</v>
      </c>
      <c r="C315" s="125" t="n">
        <f aca="false">ROUND((($B315-'1.1 Formula Sheet'!$D$125)*'1.1 Formula Sheet'!$E$125)+'1.1 Formula Sheet'!$F$125,3)</f>
        <v>116.945</v>
      </c>
      <c r="D315" s="0"/>
      <c r="E315" s="129"/>
      <c r="F315" s="0"/>
      <c r="G315" s="0"/>
    </row>
    <row r="316" customFormat="false" ht="14.4" hidden="false" customHeight="false" outlineLevel="0" collapsed="false">
      <c r="B316" s="123" t="n">
        <v>559</v>
      </c>
      <c r="C316" s="64" t="n">
        <f aca="false">ROUND((($B316-'1.1 Formula Sheet'!$D$125)*'1.1 Formula Sheet'!$E$125)+'1.1 Formula Sheet'!$F$125,3)</f>
        <v>117.086</v>
      </c>
      <c r="D316" s="0"/>
      <c r="E316" s="129"/>
      <c r="F316" s="0"/>
      <c r="G316" s="0"/>
    </row>
    <row r="317" customFormat="false" ht="14.4" hidden="false" customHeight="false" outlineLevel="0" collapsed="false">
      <c r="B317" s="124" t="n">
        <v>560</v>
      </c>
      <c r="C317" s="125" t="n">
        <f aca="false">ROUND((($B317-'1.1 Formula Sheet'!$D$125)*'1.1 Formula Sheet'!$E$125)+'1.1 Formula Sheet'!$F$125,3)</f>
        <v>117.227</v>
      </c>
      <c r="D317" s="0"/>
      <c r="E317" s="129"/>
      <c r="F317" s="0"/>
      <c r="G317" s="0"/>
    </row>
    <row r="318" customFormat="false" ht="14.4" hidden="false" customHeight="false" outlineLevel="0" collapsed="false">
      <c r="B318" s="123" t="n">
        <v>561</v>
      </c>
      <c r="C318" s="64" t="n">
        <f aca="false">ROUND((($B318-'1.1 Formula Sheet'!$D$125)*'1.1 Formula Sheet'!$E$125)+'1.1 Formula Sheet'!$F$125,3)</f>
        <v>117.368</v>
      </c>
      <c r="D318" s="0"/>
      <c r="E318" s="129"/>
      <c r="F318" s="0"/>
      <c r="G318" s="0"/>
    </row>
    <row r="319" customFormat="false" ht="14.4" hidden="false" customHeight="false" outlineLevel="0" collapsed="false">
      <c r="B319" s="124" t="n">
        <v>562</v>
      </c>
      <c r="C319" s="125" t="n">
        <f aca="false">ROUND((($B319-'1.1 Formula Sheet'!$D$125)*'1.1 Formula Sheet'!$E$125)+'1.1 Formula Sheet'!$F$125,3)</f>
        <v>117.509</v>
      </c>
      <c r="D319" s="0"/>
      <c r="E319" s="129"/>
      <c r="F319" s="0"/>
      <c r="G319" s="0"/>
    </row>
    <row r="320" customFormat="false" ht="14.4" hidden="false" customHeight="false" outlineLevel="0" collapsed="false">
      <c r="B320" s="123" t="n">
        <v>563</v>
      </c>
      <c r="C320" s="64" t="n">
        <f aca="false">ROUND((($B320-'1.1 Formula Sheet'!$D$125)*'1.1 Formula Sheet'!$E$125)+'1.1 Formula Sheet'!$F$125,3)</f>
        <v>117.65</v>
      </c>
      <c r="D320" s="0"/>
      <c r="E320" s="129"/>
      <c r="F320" s="0"/>
      <c r="G320" s="0"/>
    </row>
    <row r="321" customFormat="false" ht="14.4" hidden="false" customHeight="false" outlineLevel="0" collapsed="false">
      <c r="B321" s="124" t="n">
        <v>564</v>
      </c>
      <c r="C321" s="125" t="n">
        <f aca="false">ROUND((($B321-'1.1 Formula Sheet'!$D$125)*'1.1 Formula Sheet'!$E$125)+'1.1 Formula Sheet'!$F$125,3)</f>
        <v>117.791</v>
      </c>
      <c r="D321" s="0"/>
      <c r="E321" s="129"/>
      <c r="F321" s="0"/>
      <c r="G321" s="0"/>
    </row>
    <row r="322" customFormat="false" ht="14.4" hidden="false" customHeight="false" outlineLevel="0" collapsed="false">
      <c r="B322" s="123" t="n">
        <v>565</v>
      </c>
      <c r="C322" s="64" t="n">
        <f aca="false">ROUND((($B322-'1.1 Formula Sheet'!$D$125)*'1.1 Formula Sheet'!$E$125)+'1.1 Formula Sheet'!$F$125,3)</f>
        <v>117.932</v>
      </c>
      <c r="D322" s="0"/>
      <c r="E322" s="129"/>
      <c r="F322" s="0"/>
      <c r="G322" s="0"/>
    </row>
    <row r="323" customFormat="false" ht="14.4" hidden="false" customHeight="false" outlineLevel="0" collapsed="false">
      <c r="B323" s="124" t="n">
        <v>566</v>
      </c>
      <c r="C323" s="125" t="n">
        <f aca="false">ROUND((($B323-'1.1 Formula Sheet'!$D$125)*'1.1 Formula Sheet'!$E$125)+'1.1 Formula Sheet'!$F$125,3)</f>
        <v>118.073</v>
      </c>
      <c r="D323" s="0"/>
      <c r="E323" s="129"/>
      <c r="F323" s="0"/>
      <c r="G323" s="0"/>
    </row>
    <row r="324" customFormat="false" ht="14.4" hidden="false" customHeight="false" outlineLevel="0" collapsed="false">
      <c r="B324" s="123" t="n">
        <v>567</v>
      </c>
      <c r="C324" s="64" t="n">
        <f aca="false">ROUND((($B324-'1.1 Formula Sheet'!$D$125)*'1.1 Formula Sheet'!$E$125)+'1.1 Formula Sheet'!$F$125,3)</f>
        <v>118.214</v>
      </c>
      <c r="D324" s="0"/>
      <c r="E324" s="129"/>
      <c r="F324" s="0"/>
      <c r="G324" s="0"/>
    </row>
    <row r="325" customFormat="false" ht="14.4" hidden="false" customHeight="false" outlineLevel="0" collapsed="false">
      <c r="B325" s="124" t="n">
        <v>568</v>
      </c>
      <c r="C325" s="125" t="n">
        <f aca="false">ROUND((($B325-'1.1 Formula Sheet'!$D$125)*'1.1 Formula Sheet'!$E$125)+'1.1 Formula Sheet'!$F$125,3)</f>
        <v>118.355</v>
      </c>
      <c r="D325" s="0"/>
      <c r="E325" s="129"/>
      <c r="F325" s="0"/>
      <c r="G325" s="0"/>
    </row>
    <row r="326" customFormat="false" ht="14.4" hidden="false" customHeight="false" outlineLevel="0" collapsed="false">
      <c r="B326" s="123" t="n">
        <v>569</v>
      </c>
      <c r="C326" s="64" t="n">
        <f aca="false">ROUND((($B326-'1.1 Formula Sheet'!$D$125)*'1.1 Formula Sheet'!$E$125)+'1.1 Formula Sheet'!$F$125,3)</f>
        <v>118.496</v>
      </c>
      <c r="D326" s="0"/>
      <c r="E326" s="129"/>
      <c r="F326" s="0"/>
      <c r="G326" s="0"/>
    </row>
    <row r="327" customFormat="false" ht="14.4" hidden="false" customHeight="false" outlineLevel="0" collapsed="false">
      <c r="B327" s="124" t="n">
        <v>570</v>
      </c>
      <c r="C327" s="125" t="n">
        <f aca="false">ROUND((($B327-'1.1 Formula Sheet'!$D$125)*'1.1 Formula Sheet'!$E$125)+'1.1 Formula Sheet'!$F$125,3)</f>
        <v>118.637</v>
      </c>
      <c r="D327" s="0"/>
      <c r="E327" s="129"/>
      <c r="F327" s="0"/>
      <c r="G327" s="0"/>
    </row>
    <row r="328" customFormat="false" ht="14.4" hidden="false" customHeight="false" outlineLevel="0" collapsed="false">
      <c r="B328" s="123" t="n">
        <v>571</v>
      </c>
      <c r="C328" s="64" t="n">
        <f aca="false">ROUND((($B328-'1.1 Formula Sheet'!$D$125)*'1.1 Formula Sheet'!$E$125)+'1.1 Formula Sheet'!$F$125,3)</f>
        <v>118.778</v>
      </c>
      <c r="D328" s="0"/>
      <c r="E328" s="129"/>
      <c r="F328" s="0"/>
      <c r="G328" s="0"/>
    </row>
    <row r="329" customFormat="false" ht="14.4" hidden="false" customHeight="false" outlineLevel="0" collapsed="false">
      <c r="B329" s="124" t="n">
        <v>572</v>
      </c>
      <c r="C329" s="125" t="n">
        <f aca="false">ROUND((($B329-'1.1 Formula Sheet'!$D$125)*'1.1 Formula Sheet'!$E$125)+'1.1 Formula Sheet'!$F$125,3)</f>
        <v>118.919</v>
      </c>
      <c r="D329" s="0"/>
      <c r="E329" s="129"/>
      <c r="F329" s="0"/>
      <c r="G329" s="0"/>
    </row>
    <row r="330" customFormat="false" ht="14.4" hidden="false" customHeight="false" outlineLevel="0" collapsed="false">
      <c r="B330" s="123" t="n">
        <v>573</v>
      </c>
      <c r="C330" s="64" t="n">
        <f aca="false">ROUND((($B330-'1.1 Formula Sheet'!$D$125)*'1.1 Formula Sheet'!$E$125)+'1.1 Formula Sheet'!$F$125,3)</f>
        <v>119.06</v>
      </c>
      <c r="D330" s="0"/>
      <c r="E330" s="129"/>
      <c r="F330" s="0"/>
      <c r="G330" s="0"/>
    </row>
    <row r="331" customFormat="false" ht="14.4" hidden="false" customHeight="false" outlineLevel="0" collapsed="false">
      <c r="B331" s="124" t="n">
        <v>574</v>
      </c>
      <c r="C331" s="125" t="n">
        <f aca="false">ROUND((($B331-'1.1 Formula Sheet'!$D$125)*'1.1 Formula Sheet'!$E$125)+'1.1 Formula Sheet'!$F$125,3)</f>
        <v>119.201</v>
      </c>
      <c r="D331" s="0"/>
      <c r="E331" s="129"/>
      <c r="F331" s="0"/>
      <c r="G331" s="0"/>
    </row>
    <row r="332" customFormat="false" ht="14.4" hidden="false" customHeight="false" outlineLevel="0" collapsed="false">
      <c r="B332" s="123" t="n">
        <v>575</v>
      </c>
      <c r="C332" s="64" t="n">
        <f aca="false">ROUND((($B332-'1.1 Formula Sheet'!$D$125)*'1.1 Formula Sheet'!$E$125)+'1.1 Formula Sheet'!$F$125,3)</f>
        <v>119.342</v>
      </c>
      <c r="D332" s="0"/>
      <c r="E332" s="129"/>
      <c r="F332" s="0"/>
      <c r="G332" s="0"/>
    </row>
    <row r="333" customFormat="false" ht="14.4" hidden="false" customHeight="false" outlineLevel="0" collapsed="false">
      <c r="B333" s="124" t="n">
        <v>576</v>
      </c>
      <c r="C333" s="125" t="n">
        <f aca="false">ROUND((($B333-'1.1 Formula Sheet'!$D$125)*'1.1 Formula Sheet'!$E$125)+'1.1 Formula Sheet'!$F$125,3)</f>
        <v>119.483</v>
      </c>
      <c r="D333" s="0"/>
      <c r="E333" s="129"/>
      <c r="F333" s="0"/>
      <c r="G333" s="0"/>
    </row>
    <row r="334" customFormat="false" ht="14.4" hidden="false" customHeight="false" outlineLevel="0" collapsed="false">
      <c r="B334" s="123" t="n">
        <v>577</v>
      </c>
      <c r="C334" s="64" t="n">
        <f aca="false">ROUND((($B334-'1.1 Formula Sheet'!$D$125)*'1.1 Formula Sheet'!$E$125)+'1.1 Formula Sheet'!$F$125,3)</f>
        <v>119.624</v>
      </c>
      <c r="D334" s="0"/>
      <c r="E334" s="129"/>
      <c r="F334" s="0"/>
      <c r="G334" s="0"/>
    </row>
    <row r="335" customFormat="false" ht="14.4" hidden="false" customHeight="false" outlineLevel="0" collapsed="false">
      <c r="B335" s="124" t="n">
        <v>578</v>
      </c>
      <c r="C335" s="125" t="n">
        <f aca="false">ROUND((($B335-'1.1 Formula Sheet'!$D$125)*'1.1 Formula Sheet'!$E$125)+'1.1 Formula Sheet'!$F$125,3)</f>
        <v>119.765</v>
      </c>
      <c r="D335" s="0"/>
      <c r="E335" s="129"/>
      <c r="F335" s="0"/>
      <c r="G335" s="0"/>
    </row>
    <row r="336" customFormat="false" ht="14.4" hidden="false" customHeight="false" outlineLevel="0" collapsed="false">
      <c r="B336" s="123" t="n">
        <v>579</v>
      </c>
      <c r="C336" s="64" t="n">
        <f aca="false">ROUND((($B336-'1.1 Formula Sheet'!$D$125)*'1.1 Formula Sheet'!$E$125)+'1.1 Formula Sheet'!$F$125,3)</f>
        <v>119.906</v>
      </c>
      <c r="D336" s="0"/>
      <c r="E336" s="129"/>
      <c r="F336" s="0"/>
      <c r="G336" s="0"/>
    </row>
    <row r="337" customFormat="false" ht="14.4" hidden="false" customHeight="false" outlineLevel="0" collapsed="false">
      <c r="B337" s="124" t="n">
        <v>580</v>
      </c>
      <c r="C337" s="125" t="n">
        <f aca="false">ROUND((($B337-'1.1 Formula Sheet'!$D$125)*'1.1 Formula Sheet'!$E$125)+'1.1 Formula Sheet'!$F$125,3)</f>
        <v>120.047</v>
      </c>
      <c r="D337" s="0"/>
      <c r="E337" s="129"/>
      <c r="F337" s="0"/>
      <c r="G337" s="0"/>
    </row>
    <row r="338" customFormat="false" ht="14.4" hidden="false" customHeight="false" outlineLevel="0" collapsed="false">
      <c r="B338" s="123" t="n">
        <v>581</v>
      </c>
      <c r="C338" s="64" t="n">
        <f aca="false">ROUND((($B338-'1.1 Formula Sheet'!$D$125)*'1.1 Formula Sheet'!$E$125)+'1.1 Formula Sheet'!$F$125,3)</f>
        <v>120.188</v>
      </c>
      <c r="D338" s="0"/>
      <c r="E338" s="129"/>
      <c r="F338" s="0"/>
      <c r="G338" s="0"/>
    </row>
    <row r="339" customFormat="false" ht="14.4" hidden="false" customHeight="false" outlineLevel="0" collapsed="false">
      <c r="B339" s="124" t="n">
        <v>582</v>
      </c>
      <c r="C339" s="125" t="n">
        <f aca="false">ROUND((($B339-'1.1 Formula Sheet'!$D$125)*'1.1 Formula Sheet'!$E$125)+'1.1 Formula Sheet'!$F$125,3)</f>
        <v>120.329</v>
      </c>
      <c r="D339" s="0"/>
      <c r="E339" s="129"/>
      <c r="F339" s="0"/>
      <c r="G339" s="0"/>
    </row>
    <row r="340" customFormat="false" ht="14.4" hidden="false" customHeight="false" outlineLevel="0" collapsed="false">
      <c r="B340" s="123" t="n">
        <v>583</v>
      </c>
      <c r="C340" s="64" t="n">
        <f aca="false">ROUND((($B340-'1.1 Formula Sheet'!$D$125)*'1.1 Formula Sheet'!$E$125)+'1.1 Formula Sheet'!$F$125,3)</f>
        <v>120.47</v>
      </c>
      <c r="D340" s="0"/>
      <c r="E340" s="129"/>
      <c r="F340" s="0"/>
      <c r="G340" s="0"/>
    </row>
    <row r="341" customFormat="false" ht="14.4" hidden="false" customHeight="false" outlineLevel="0" collapsed="false">
      <c r="B341" s="124" t="n">
        <v>584</v>
      </c>
      <c r="C341" s="125" t="n">
        <f aca="false">ROUND((($B341-'1.1 Formula Sheet'!$D$125)*'1.1 Formula Sheet'!$E$125)+'1.1 Formula Sheet'!$F$125,3)</f>
        <v>120.611</v>
      </c>
      <c r="D341" s="0"/>
      <c r="E341" s="129"/>
      <c r="F341" s="0"/>
      <c r="G341" s="0"/>
    </row>
    <row r="342" customFormat="false" ht="14.4" hidden="false" customHeight="false" outlineLevel="0" collapsed="false">
      <c r="B342" s="123" t="n">
        <v>585</v>
      </c>
      <c r="C342" s="64" t="n">
        <f aca="false">ROUND((($B342-'1.1 Formula Sheet'!$D$125)*'1.1 Formula Sheet'!$E$125)+'1.1 Formula Sheet'!$F$125,3)</f>
        <v>120.752</v>
      </c>
      <c r="D342" s="0"/>
      <c r="E342" s="129"/>
      <c r="F342" s="0"/>
      <c r="G342" s="0"/>
    </row>
    <row r="343" customFormat="false" ht="14.4" hidden="false" customHeight="false" outlineLevel="0" collapsed="false">
      <c r="B343" s="124" t="n">
        <v>586</v>
      </c>
      <c r="C343" s="125" t="n">
        <f aca="false">ROUND((($B343-'1.1 Formula Sheet'!$D$125)*'1.1 Formula Sheet'!$E$125)+'1.1 Formula Sheet'!$F$125,3)</f>
        <v>120.893</v>
      </c>
      <c r="D343" s="0"/>
      <c r="E343" s="129"/>
      <c r="F343" s="0"/>
      <c r="G343" s="0"/>
    </row>
    <row r="344" customFormat="false" ht="14.4" hidden="false" customHeight="false" outlineLevel="0" collapsed="false">
      <c r="B344" s="123" t="n">
        <v>587</v>
      </c>
      <c r="C344" s="64" t="n">
        <f aca="false">ROUND((($B344-'1.1 Formula Sheet'!$D$125)*'1.1 Formula Sheet'!$E$125)+'1.1 Formula Sheet'!$F$125,3)</f>
        <v>121.034</v>
      </c>
      <c r="D344" s="0"/>
      <c r="E344" s="129"/>
      <c r="F344" s="0"/>
      <c r="G344" s="0"/>
    </row>
    <row r="345" customFormat="false" ht="14.4" hidden="false" customHeight="false" outlineLevel="0" collapsed="false">
      <c r="B345" s="124" t="n">
        <v>588</v>
      </c>
      <c r="C345" s="125" t="n">
        <f aca="false">ROUND((($B345-'1.1 Formula Sheet'!$D$125)*'1.1 Formula Sheet'!$E$125)+'1.1 Formula Sheet'!$F$125,3)</f>
        <v>121.175</v>
      </c>
      <c r="D345" s="0"/>
      <c r="E345" s="129"/>
      <c r="F345" s="0"/>
      <c r="G345" s="0"/>
    </row>
    <row r="346" customFormat="false" ht="14.4" hidden="false" customHeight="false" outlineLevel="0" collapsed="false">
      <c r="B346" s="123" t="n">
        <v>589</v>
      </c>
      <c r="C346" s="64" t="n">
        <f aca="false">ROUND((($B346-'1.1 Formula Sheet'!$D$125)*'1.1 Formula Sheet'!$E$125)+'1.1 Formula Sheet'!$F$125,3)</f>
        <v>121.316</v>
      </c>
      <c r="D346" s="0"/>
      <c r="E346" s="129"/>
      <c r="F346" s="0"/>
      <c r="G346" s="0"/>
    </row>
    <row r="347" customFormat="false" ht="14.4" hidden="false" customHeight="false" outlineLevel="0" collapsed="false">
      <c r="B347" s="124" t="n">
        <v>590</v>
      </c>
      <c r="C347" s="125" t="n">
        <f aca="false">ROUND((($B347-'1.1 Formula Sheet'!$D$125)*'1.1 Formula Sheet'!$E$125)+'1.1 Formula Sheet'!$F$125,3)</f>
        <v>121.457</v>
      </c>
      <c r="D347" s="0"/>
      <c r="E347" s="129"/>
      <c r="F347" s="0"/>
      <c r="G347" s="0"/>
    </row>
    <row r="348" customFormat="false" ht="14.4" hidden="false" customHeight="false" outlineLevel="0" collapsed="false">
      <c r="B348" s="123" t="n">
        <v>591</v>
      </c>
      <c r="C348" s="64" t="n">
        <f aca="false">ROUND((($B348-'1.1 Formula Sheet'!$D$125)*'1.1 Formula Sheet'!$E$125)+'1.1 Formula Sheet'!$F$125,3)</f>
        <v>121.598</v>
      </c>
      <c r="D348" s="0"/>
      <c r="E348" s="129"/>
      <c r="F348" s="0"/>
      <c r="G348" s="0"/>
    </row>
    <row r="349" customFormat="false" ht="14.4" hidden="false" customHeight="false" outlineLevel="0" collapsed="false">
      <c r="B349" s="124" t="n">
        <v>592</v>
      </c>
      <c r="C349" s="125" t="n">
        <f aca="false">ROUND((($B349-'1.1 Formula Sheet'!$D$125)*'1.1 Formula Sheet'!$E$125)+'1.1 Formula Sheet'!$F$125,3)</f>
        <v>121.739</v>
      </c>
      <c r="D349" s="0"/>
      <c r="E349" s="129"/>
      <c r="F349" s="0"/>
      <c r="G349" s="0"/>
    </row>
    <row r="350" customFormat="false" ht="14.4" hidden="false" customHeight="false" outlineLevel="0" collapsed="false">
      <c r="B350" s="123" t="n">
        <v>593</v>
      </c>
      <c r="C350" s="64" t="n">
        <f aca="false">ROUND((($B350-'1.1 Formula Sheet'!$D$125)*'1.1 Formula Sheet'!$E$125)+'1.1 Formula Sheet'!$F$125,3)</f>
        <v>121.88</v>
      </c>
      <c r="D350" s="0"/>
      <c r="E350" s="129"/>
      <c r="F350" s="0"/>
      <c r="G350" s="0"/>
    </row>
    <row r="351" customFormat="false" ht="14.4" hidden="false" customHeight="false" outlineLevel="0" collapsed="false">
      <c r="B351" s="124" t="n">
        <v>594</v>
      </c>
      <c r="C351" s="125" t="n">
        <f aca="false">ROUND((($B351-'1.1 Formula Sheet'!$D$125)*'1.1 Formula Sheet'!$E$125)+'1.1 Formula Sheet'!$F$125,3)</f>
        <v>122.021</v>
      </c>
      <c r="D351" s="0"/>
      <c r="E351" s="129"/>
      <c r="F351" s="0"/>
      <c r="G351" s="0"/>
    </row>
    <row r="352" customFormat="false" ht="14.4" hidden="false" customHeight="false" outlineLevel="0" collapsed="false">
      <c r="B352" s="123" t="n">
        <v>595</v>
      </c>
      <c r="C352" s="64" t="n">
        <f aca="false">ROUND((($B352-'1.1 Formula Sheet'!$D$125)*'1.1 Formula Sheet'!$E$125)+'1.1 Formula Sheet'!$F$125,3)</f>
        <v>122.162</v>
      </c>
      <c r="D352" s="0"/>
      <c r="E352" s="129"/>
      <c r="F352" s="0"/>
      <c r="G352" s="0"/>
    </row>
    <row r="353" customFormat="false" ht="14.4" hidden="false" customHeight="false" outlineLevel="0" collapsed="false">
      <c r="B353" s="124" t="n">
        <v>596</v>
      </c>
      <c r="C353" s="125" t="n">
        <f aca="false">ROUND((($B353-'1.1 Formula Sheet'!$D$125)*'1.1 Formula Sheet'!$E$125)+'1.1 Formula Sheet'!$F$125,3)</f>
        <v>122.303</v>
      </c>
      <c r="D353" s="0"/>
      <c r="E353" s="129"/>
      <c r="F353" s="0"/>
      <c r="G353" s="0"/>
    </row>
    <row r="354" customFormat="false" ht="14.4" hidden="false" customHeight="false" outlineLevel="0" collapsed="false">
      <c r="B354" s="123" t="n">
        <v>597</v>
      </c>
      <c r="C354" s="64" t="n">
        <f aca="false">ROUND((($B354-'1.1 Formula Sheet'!$D$125)*'1.1 Formula Sheet'!$E$125)+'1.1 Formula Sheet'!$F$125,3)</f>
        <v>122.444</v>
      </c>
      <c r="D354" s="0"/>
      <c r="E354" s="129"/>
      <c r="F354" s="0"/>
      <c r="G354" s="0"/>
    </row>
    <row r="355" customFormat="false" ht="14.4" hidden="false" customHeight="false" outlineLevel="0" collapsed="false">
      <c r="B355" s="124" t="n">
        <v>598</v>
      </c>
      <c r="C355" s="125" t="n">
        <f aca="false">ROUND((($B355-'1.1 Formula Sheet'!$D$125)*'1.1 Formula Sheet'!$E$125)+'1.1 Formula Sheet'!$F$125,3)</f>
        <v>122.585</v>
      </c>
      <c r="D355" s="0"/>
      <c r="E355" s="129"/>
      <c r="F355" s="0"/>
      <c r="G355" s="0"/>
    </row>
    <row r="356" customFormat="false" ht="14.4" hidden="false" customHeight="false" outlineLevel="0" collapsed="false">
      <c r="B356" s="123" t="n">
        <v>599</v>
      </c>
      <c r="C356" s="64" t="n">
        <f aca="false">ROUND((($B356-'1.1 Formula Sheet'!$D$125)*'1.1 Formula Sheet'!$E$125)+'1.1 Formula Sheet'!$F$125,3)</f>
        <v>122.726</v>
      </c>
      <c r="D356" s="0"/>
      <c r="E356" s="129"/>
      <c r="F356" s="0"/>
      <c r="G356" s="0"/>
    </row>
    <row r="357" customFormat="false" ht="14.4" hidden="false" customHeight="false" outlineLevel="0" collapsed="false">
      <c r="B357" s="124" t="n">
        <v>600</v>
      </c>
      <c r="C357" s="125" t="n">
        <f aca="false">ROUND((($B357-'1.1 Formula Sheet'!$D$125)*'1.1 Formula Sheet'!$E$125)+'1.1 Formula Sheet'!$F$125,3)</f>
        <v>122.867</v>
      </c>
      <c r="D357" s="0"/>
      <c r="E357" s="129"/>
      <c r="F357" s="0"/>
      <c r="G357" s="0"/>
    </row>
    <row r="358" customFormat="false" ht="14.4" hidden="false" customHeight="false" outlineLevel="0" collapsed="false">
      <c r="B358" s="123" t="n">
        <v>601</v>
      </c>
      <c r="C358" s="64" t="n">
        <f aca="false">ROUND((($B358-'1.1 Formula Sheet'!$D$125)*'1.1 Formula Sheet'!$E$125)+'1.1 Formula Sheet'!$F$125,3)</f>
        <v>123.008</v>
      </c>
      <c r="D358" s="0"/>
      <c r="E358" s="129"/>
      <c r="F358" s="0"/>
      <c r="G358" s="0"/>
    </row>
    <row r="359" customFormat="false" ht="14.4" hidden="false" customHeight="false" outlineLevel="0" collapsed="false">
      <c r="B359" s="124" t="n">
        <v>602</v>
      </c>
      <c r="C359" s="125" t="n">
        <f aca="false">ROUND((($B359-'1.1 Formula Sheet'!$D$125)*'1.1 Formula Sheet'!$E$125)+'1.1 Formula Sheet'!$F$125,3)</f>
        <v>123.149</v>
      </c>
      <c r="D359" s="0"/>
      <c r="E359" s="129"/>
      <c r="F359" s="0"/>
      <c r="G359" s="0"/>
    </row>
    <row r="360" customFormat="false" ht="14.4" hidden="false" customHeight="false" outlineLevel="0" collapsed="false">
      <c r="B360" s="123" t="n">
        <v>603</v>
      </c>
      <c r="C360" s="64" t="n">
        <f aca="false">ROUND((($B360-'1.1 Formula Sheet'!$D$125)*'1.1 Formula Sheet'!$E$125)+'1.1 Formula Sheet'!$F$125,3)</f>
        <v>123.29</v>
      </c>
      <c r="D360" s="0"/>
      <c r="E360" s="129"/>
      <c r="F360" s="0"/>
      <c r="G360" s="0"/>
    </row>
    <row r="361" customFormat="false" ht="14.4" hidden="false" customHeight="false" outlineLevel="0" collapsed="false">
      <c r="B361" s="124" t="n">
        <v>604</v>
      </c>
      <c r="C361" s="125" t="n">
        <f aca="false">ROUND((($B361-'1.1 Formula Sheet'!$D$125)*'1.1 Formula Sheet'!$E$125)+'1.1 Formula Sheet'!$F$125,3)</f>
        <v>123.431</v>
      </c>
      <c r="D361" s="0"/>
      <c r="E361" s="129"/>
      <c r="F361" s="0"/>
      <c r="G361" s="0"/>
    </row>
    <row r="362" customFormat="false" ht="14.4" hidden="false" customHeight="false" outlineLevel="0" collapsed="false">
      <c r="B362" s="123" t="n">
        <v>605</v>
      </c>
      <c r="C362" s="64" t="n">
        <f aca="false">ROUND((($B362-'1.1 Formula Sheet'!$D$125)*'1.1 Formula Sheet'!$E$125)+'1.1 Formula Sheet'!$F$125,3)</f>
        <v>123.572</v>
      </c>
      <c r="D362" s="0"/>
      <c r="E362" s="129"/>
      <c r="F362" s="0"/>
      <c r="G362" s="0"/>
    </row>
    <row r="363" customFormat="false" ht="14.4" hidden="false" customHeight="false" outlineLevel="0" collapsed="false">
      <c r="B363" s="124" t="n">
        <v>606</v>
      </c>
      <c r="C363" s="125" t="n">
        <f aca="false">ROUND((($B363-'1.1 Formula Sheet'!$D$125)*'1.1 Formula Sheet'!$E$125)+'1.1 Formula Sheet'!$F$125,3)</f>
        <v>123.713</v>
      </c>
      <c r="D363" s="0"/>
      <c r="E363" s="129"/>
      <c r="F363" s="0"/>
      <c r="G363" s="0"/>
    </row>
    <row r="364" customFormat="false" ht="14.4" hidden="false" customHeight="false" outlineLevel="0" collapsed="false">
      <c r="B364" s="123" t="n">
        <v>607</v>
      </c>
      <c r="C364" s="64" t="n">
        <f aca="false">ROUND((($B364-'1.1 Formula Sheet'!$D$125)*'1.1 Formula Sheet'!$E$125)+'1.1 Formula Sheet'!$F$125,3)</f>
        <v>123.854</v>
      </c>
      <c r="D364" s="0"/>
      <c r="E364" s="129"/>
      <c r="F364" s="0"/>
      <c r="G364" s="0"/>
    </row>
    <row r="365" customFormat="false" ht="14.4" hidden="false" customHeight="false" outlineLevel="0" collapsed="false">
      <c r="B365" s="124" t="n">
        <v>608</v>
      </c>
      <c r="C365" s="125" t="n">
        <f aca="false">ROUND((($B365-'1.1 Formula Sheet'!$D$125)*'1.1 Formula Sheet'!$E$125)+'1.1 Formula Sheet'!$F$125,3)</f>
        <v>123.995</v>
      </c>
      <c r="D365" s="0"/>
      <c r="E365" s="129"/>
      <c r="F365" s="0"/>
      <c r="G365" s="0"/>
    </row>
    <row r="366" customFormat="false" ht="14.4" hidden="false" customHeight="false" outlineLevel="0" collapsed="false">
      <c r="B366" s="123" t="n">
        <v>609</v>
      </c>
      <c r="C366" s="64" t="n">
        <f aca="false">ROUND((($B366-'1.1 Formula Sheet'!$D$125)*'1.1 Formula Sheet'!$E$125)+'1.1 Formula Sheet'!$F$125,3)</f>
        <v>124.136</v>
      </c>
      <c r="D366" s="0"/>
      <c r="E366" s="129"/>
      <c r="F366" s="0"/>
      <c r="G366" s="0"/>
    </row>
    <row r="367" customFormat="false" ht="14.4" hidden="false" customHeight="false" outlineLevel="0" collapsed="false">
      <c r="B367" s="124" t="n">
        <v>610</v>
      </c>
      <c r="C367" s="125" t="n">
        <f aca="false">ROUND((($B367-'1.1 Formula Sheet'!$D$125)*'1.1 Formula Sheet'!$E$125)+'1.1 Formula Sheet'!$F$125,3)</f>
        <v>124.277</v>
      </c>
      <c r="D367" s="0"/>
      <c r="E367" s="129"/>
      <c r="F367" s="0"/>
      <c r="G367" s="0"/>
    </row>
    <row r="368" customFormat="false" ht="14.4" hidden="false" customHeight="false" outlineLevel="0" collapsed="false">
      <c r="B368" s="123" t="n">
        <v>611</v>
      </c>
      <c r="C368" s="64" t="n">
        <f aca="false">ROUND((($B368-'1.1 Formula Sheet'!$D$125)*'1.1 Formula Sheet'!$E$125)+'1.1 Formula Sheet'!$F$125,3)</f>
        <v>124.418</v>
      </c>
      <c r="D368" s="0"/>
      <c r="E368" s="129"/>
      <c r="F368" s="0"/>
      <c r="G368" s="0"/>
    </row>
    <row r="369" customFormat="false" ht="14.4" hidden="false" customHeight="false" outlineLevel="0" collapsed="false">
      <c r="B369" s="124" t="n">
        <v>612</v>
      </c>
      <c r="C369" s="125" t="n">
        <f aca="false">ROUND((($B369-'1.1 Formula Sheet'!$D$125)*'1.1 Formula Sheet'!$E$125)+'1.1 Formula Sheet'!$F$125,3)</f>
        <v>124.559</v>
      </c>
      <c r="D369" s="0"/>
      <c r="E369" s="129"/>
      <c r="F369" s="0"/>
      <c r="G369" s="0"/>
    </row>
    <row r="370" customFormat="false" ht="14.4" hidden="false" customHeight="false" outlineLevel="0" collapsed="false">
      <c r="B370" s="123" t="n">
        <v>613</v>
      </c>
      <c r="C370" s="64" t="n">
        <f aca="false">ROUND((($B370-'1.1 Formula Sheet'!$D$125)*'1.1 Formula Sheet'!$E$125)+'1.1 Formula Sheet'!$F$125,3)</f>
        <v>124.7</v>
      </c>
      <c r="D370" s="0"/>
      <c r="E370" s="129"/>
      <c r="F370" s="0"/>
      <c r="G370" s="0"/>
    </row>
    <row r="371" customFormat="false" ht="14.4" hidden="false" customHeight="false" outlineLevel="0" collapsed="false">
      <c r="B371" s="124" t="n">
        <v>614</v>
      </c>
      <c r="C371" s="125" t="n">
        <f aca="false">ROUND((($B371-'1.1 Formula Sheet'!$D$125)*'1.1 Formula Sheet'!$E$125)+'1.1 Formula Sheet'!$F$125,3)</f>
        <v>124.841</v>
      </c>
      <c r="D371" s="0"/>
      <c r="E371" s="129"/>
      <c r="F371" s="0"/>
      <c r="G371" s="0"/>
    </row>
    <row r="372" customFormat="false" ht="14.4" hidden="false" customHeight="false" outlineLevel="0" collapsed="false">
      <c r="B372" s="123" t="n">
        <v>615</v>
      </c>
      <c r="C372" s="64" t="n">
        <f aca="false">ROUND((($B372-'1.1 Formula Sheet'!$D$125)*'1.1 Formula Sheet'!$E$125)+'1.1 Formula Sheet'!$F$125,3)</f>
        <v>124.982</v>
      </c>
      <c r="D372" s="0"/>
      <c r="E372" s="129"/>
      <c r="F372" s="0"/>
      <c r="G372" s="0"/>
    </row>
    <row r="373" customFormat="false" ht="14.4" hidden="false" customHeight="false" outlineLevel="0" collapsed="false">
      <c r="B373" s="124" t="n">
        <v>616</v>
      </c>
      <c r="C373" s="125" t="n">
        <f aca="false">ROUND((($B373-'1.1 Formula Sheet'!$D$125)*'1.1 Formula Sheet'!$E$125)+'1.1 Formula Sheet'!$F$125,3)</f>
        <v>125.123</v>
      </c>
      <c r="D373" s="0"/>
      <c r="E373" s="129"/>
      <c r="F373" s="0"/>
      <c r="G373" s="0"/>
    </row>
    <row r="374" customFormat="false" ht="14.4" hidden="false" customHeight="false" outlineLevel="0" collapsed="false">
      <c r="B374" s="123" t="n">
        <v>617</v>
      </c>
      <c r="C374" s="64" t="n">
        <f aca="false">ROUND((($B374-'1.1 Formula Sheet'!$D$125)*'1.1 Formula Sheet'!$E$125)+'1.1 Formula Sheet'!$F$125,3)</f>
        <v>125.264</v>
      </c>
      <c r="D374" s="0"/>
      <c r="E374" s="129"/>
      <c r="F374" s="0"/>
      <c r="G374" s="0"/>
    </row>
    <row r="375" customFormat="false" ht="14.4" hidden="false" customHeight="false" outlineLevel="0" collapsed="false">
      <c r="B375" s="124" t="n">
        <v>618</v>
      </c>
      <c r="C375" s="125" t="n">
        <f aca="false">ROUND((($B375-'1.1 Formula Sheet'!$D$125)*'1.1 Formula Sheet'!$E$125)+'1.1 Formula Sheet'!$F$125,3)</f>
        <v>125.405</v>
      </c>
      <c r="D375" s="0"/>
      <c r="E375" s="129"/>
      <c r="F375" s="0"/>
      <c r="G375" s="0"/>
    </row>
    <row r="376" customFormat="false" ht="14.4" hidden="false" customHeight="false" outlineLevel="0" collapsed="false">
      <c r="B376" s="123" t="n">
        <v>619</v>
      </c>
      <c r="C376" s="64" t="n">
        <f aca="false">ROUND((($B376-'1.1 Formula Sheet'!$D$125)*'1.1 Formula Sheet'!$E$125)+'1.1 Formula Sheet'!$F$125,3)</f>
        <v>125.546</v>
      </c>
      <c r="D376" s="0"/>
      <c r="E376" s="129"/>
      <c r="F376" s="0"/>
      <c r="G376" s="0"/>
    </row>
    <row r="377" customFormat="false" ht="14.4" hidden="false" customHeight="false" outlineLevel="0" collapsed="false">
      <c r="B377" s="124" t="n">
        <v>620</v>
      </c>
      <c r="C377" s="125" t="n">
        <f aca="false">ROUND((($B377-'1.1 Formula Sheet'!$D$125)*'1.1 Formula Sheet'!$E$125)+'1.1 Formula Sheet'!$F$125,3)</f>
        <v>125.687</v>
      </c>
      <c r="D377" s="0"/>
      <c r="E377" s="129"/>
      <c r="F377" s="0"/>
      <c r="G377" s="0"/>
    </row>
    <row r="378" customFormat="false" ht="14.4" hidden="false" customHeight="false" outlineLevel="0" collapsed="false">
      <c r="B378" s="123" t="n">
        <v>621</v>
      </c>
      <c r="C378" s="64" t="n">
        <f aca="false">ROUND((($B378-'1.1 Formula Sheet'!$D$125)*'1.1 Formula Sheet'!$E$125)+'1.1 Formula Sheet'!$F$125,3)</f>
        <v>125.828</v>
      </c>
      <c r="D378" s="0"/>
      <c r="E378" s="129"/>
      <c r="F378" s="0"/>
      <c r="G378" s="0"/>
    </row>
    <row r="379" customFormat="false" ht="14.4" hidden="false" customHeight="false" outlineLevel="0" collapsed="false">
      <c r="B379" s="124" t="n">
        <v>622</v>
      </c>
      <c r="C379" s="125" t="n">
        <f aca="false">ROUND((($B379-'1.1 Formula Sheet'!$D$125)*'1.1 Formula Sheet'!$E$125)+'1.1 Formula Sheet'!$F$125,3)</f>
        <v>125.969</v>
      </c>
      <c r="D379" s="0"/>
      <c r="E379" s="129"/>
      <c r="F379" s="0"/>
      <c r="G379" s="0"/>
    </row>
    <row r="380" customFormat="false" ht="14.4" hidden="false" customHeight="false" outlineLevel="0" collapsed="false">
      <c r="B380" s="123" t="n">
        <v>623</v>
      </c>
      <c r="C380" s="64" t="n">
        <f aca="false">ROUND((($B380-'1.1 Formula Sheet'!$D$125)*'1.1 Formula Sheet'!$E$125)+'1.1 Formula Sheet'!$F$125,3)</f>
        <v>126.11</v>
      </c>
      <c r="D380" s="0"/>
      <c r="E380" s="129"/>
      <c r="F380" s="0"/>
      <c r="G380" s="0"/>
    </row>
    <row r="381" customFormat="false" ht="14.4" hidden="false" customHeight="false" outlineLevel="0" collapsed="false">
      <c r="B381" s="124" t="n">
        <v>624</v>
      </c>
      <c r="C381" s="125" t="n">
        <f aca="false">ROUND((($B381-'1.1 Formula Sheet'!$D$125)*'1.1 Formula Sheet'!$E$125)+'1.1 Formula Sheet'!$F$125,3)</f>
        <v>126.251</v>
      </c>
      <c r="D381" s="0"/>
      <c r="E381" s="129"/>
      <c r="F381" s="0"/>
      <c r="G381" s="0"/>
    </row>
    <row r="382" customFormat="false" ht="14.4" hidden="false" customHeight="false" outlineLevel="0" collapsed="false">
      <c r="B382" s="123" t="n">
        <v>625</v>
      </c>
      <c r="C382" s="64" t="n">
        <f aca="false">ROUND((($B382-'1.1 Formula Sheet'!$D$125)*'1.1 Formula Sheet'!$E$125)+'1.1 Formula Sheet'!$F$125,3)</f>
        <v>126.392</v>
      </c>
      <c r="D382" s="0"/>
      <c r="E382" s="129"/>
      <c r="F382" s="0"/>
      <c r="G382" s="0"/>
    </row>
    <row r="383" customFormat="false" ht="14.4" hidden="false" customHeight="false" outlineLevel="0" collapsed="false">
      <c r="B383" s="124" t="n">
        <v>626</v>
      </c>
      <c r="C383" s="125" t="n">
        <f aca="false">ROUND((($B383-'1.1 Formula Sheet'!$D$125)*'1.1 Formula Sheet'!$E$125)+'1.1 Formula Sheet'!$F$125,3)</f>
        <v>126.533</v>
      </c>
      <c r="D383" s="0"/>
      <c r="E383" s="129"/>
      <c r="F383" s="0"/>
      <c r="G383" s="0"/>
    </row>
    <row r="384" customFormat="false" ht="14.4" hidden="false" customHeight="false" outlineLevel="0" collapsed="false">
      <c r="B384" s="123" t="n">
        <v>627</v>
      </c>
      <c r="C384" s="64" t="n">
        <f aca="false">ROUND((($B384-'1.1 Formula Sheet'!$D$125)*'1.1 Formula Sheet'!$E$125)+'1.1 Formula Sheet'!$F$125,3)</f>
        <v>126.674</v>
      </c>
      <c r="D384" s="0"/>
      <c r="E384" s="129"/>
      <c r="F384" s="0"/>
      <c r="G384" s="0"/>
    </row>
    <row r="385" customFormat="false" ht="14.4" hidden="false" customHeight="false" outlineLevel="0" collapsed="false">
      <c r="B385" s="124" t="n">
        <v>628</v>
      </c>
      <c r="C385" s="125" t="n">
        <f aca="false">ROUND((($B385-'1.1 Formula Sheet'!$D$125)*'1.1 Formula Sheet'!$E$125)+'1.1 Formula Sheet'!$F$125,3)</f>
        <v>126.815</v>
      </c>
      <c r="D385" s="0"/>
      <c r="E385" s="129"/>
      <c r="F385" s="0"/>
      <c r="G385" s="0"/>
    </row>
    <row r="386" customFormat="false" ht="14.4" hidden="false" customHeight="false" outlineLevel="0" collapsed="false">
      <c r="B386" s="123" t="n">
        <v>629</v>
      </c>
      <c r="C386" s="64" t="n">
        <f aca="false">ROUND((($B386-'1.1 Formula Sheet'!$D$125)*'1.1 Formula Sheet'!$E$125)+'1.1 Formula Sheet'!$F$125,3)</f>
        <v>126.956</v>
      </c>
      <c r="D386" s="0"/>
      <c r="E386" s="129"/>
      <c r="F386" s="0"/>
      <c r="G386" s="0"/>
    </row>
    <row r="387" customFormat="false" ht="14.4" hidden="false" customHeight="false" outlineLevel="0" collapsed="false">
      <c r="B387" s="124" t="n">
        <v>630</v>
      </c>
      <c r="C387" s="125" t="n">
        <f aca="false">ROUND((($B387-'1.1 Formula Sheet'!$D$125)*'1.1 Formula Sheet'!$E$125)+'1.1 Formula Sheet'!$F$125,3)</f>
        <v>127.097</v>
      </c>
      <c r="D387" s="0"/>
      <c r="E387" s="129"/>
      <c r="F387" s="0"/>
      <c r="G387" s="0"/>
    </row>
    <row r="388" customFormat="false" ht="14.4" hidden="false" customHeight="false" outlineLevel="0" collapsed="false">
      <c r="B388" s="123" t="n">
        <v>631</v>
      </c>
      <c r="C388" s="64" t="n">
        <f aca="false">ROUND((($B388-'1.1 Formula Sheet'!$D$125)*'1.1 Formula Sheet'!$E$125)+'1.1 Formula Sheet'!$F$125,3)</f>
        <v>127.238</v>
      </c>
      <c r="D388" s="0"/>
      <c r="E388" s="129"/>
      <c r="F388" s="0"/>
      <c r="G388" s="0"/>
    </row>
    <row r="389" customFormat="false" ht="14.4" hidden="false" customHeight="false" outlineLevel="0" collapsed="false">
      <c r="B389" s="124" t="n">
        <v>632</v>
      </c>
      <c r="C389" s="125" t="n">
        <f aca="false">ROUND((($B389-'1.1 Formula Sheet'!$D$125)*'1.1 Formula Sheet'!$E$125)+'1.1 Formula Sheet'!$F$125,3)</f>
        <v>127.379</v>
      </c>
      <c r="D389" s="0"/>
      <c r="E389" s="129"/>
      <c r="F389" s="0"/>
      <c r="G389" s="0"/>
    </row>
    <row r="390" customFormat="false" ht="14.4" hidden="false" customHeight="false" outlineLevel="0" collapsed="false">
      <c r="B390" s="123" t="n">
        <v>633</v>
      </c>
      <c r="C390" s="64" t="n">
        <f aca="false">ROUND((($B390-'1.1 Formula Sheet'!$D$125)*'1.1 Formula Sheet'!$E$125)+'1.1 Formula Sheet'!$F$125,3)</f>
        <v>127.52</v>
      </c>
      <c r="D390" s="0"/>
      <c r="E390" s="129"/>
      <c r="F390" s="0"/>
      <c r="G390" s="0"/>
    </row>
    <row r="391" customFormat="false" ht="14.4" hidden="false" customHeight="false" outlineLevel="0" collapsed="false">
      <c r="B391" s="124" t="n">
        <v>634</v>
      </c>
      <c r="C391" s="125" t="n">
        <f aca="false">ROUND((($B391-'1.1 Formula Sheet'!$D$125)*'1.1 Formula Sheet'!$E$125)+'1.1 Formula Sheet'!$F$125,3)</f>
        <v>127.661</v>
      </c>
      <c r="D391" s="0"/>
      <c r="E391" s="129"/>
      <c r="F391" s="0"/>
      <c r="G391" s="0"/>
    </row>
    <row r="392" customFormat="false" ht="14.4" hidden="false" customHeight="false" outlineLevel="0" collapsed="false">
      <c r="B392" s="123" t="n">
        <v>635</v>
      </c>
      <c r="C392" s="64" t="n">
        <f aca="false">ROUND((($B392-'1.1 Formula Sheet'!$D$125)*'1.1 Formula Sheet'!$E$125)+'1.1 Formula Sheet'!$F$125,3)</f>
        <v>127.802</v>
      </c>
      <c r="D392" s="0"/>
      <c r="E392" s="129"/>
      <c r="F392" s="0"/>
      <c r="G392" s="0"/>
    </row>
    <row r="393" customFormat="false" ht="14.4" hidden="false" customHeight="false" outlineLevel="0" collapsed="false">
      <c r="B393" s="124" t="n">
        <v>636</v>
      </c>
      <c r="C393" s="125" t="n">
        <f aca="false">ROUND((($B393-'1.1 Formula Sheet'!$D$125)*'1.1 Formula Sheet'!$E$125)+'1.1 Formula Sheet'!$F$125,3)</f>
        <v>127.943</v>
      </c>
      <c r="D393" s="0"/>
      <c r="E393" s="129"/>
      <c r="F393" s="0"/>
      <c r="G393" s="0"/>
    </row>
    <row r="394" customFormat="false" ht="14.4" hidden="false" customHeight="false" outlineLevel="0" collapsed="false">
      <c r="B394" s="123" t="n">
        <v>637</v>
      </c>
      <c r="C394" s="64" t="n">
        <f aca="false">ROUND((($B394-'1.1 Formula Sheet'!$D$125)*'1.1 Formula Sheet'!$E$125)+'1.1 Formula Sheet'!$F$125,3)</f>
        <v>128.084</v>
      </c>
      <c r="D394" s="0"/>
      <c r="E394" s="129"/>
      <c r="F394" s="0"/>
      <c r="G394" s="0"/>
    </row>
    <row r="395" customFormat="false" ht="14.4" hidden="false" customHeight="false" outlineLevel="0" collapsed="false">
      <c r="B395" s="124" t="n">
        <v>638</v>
      </c>
      <c r="C395" s="125" t="n">
        <f aca="false">ROUND((($B395-'1.1 Formula Sheet'!$D$125)*'1.1 Formula Sheet'!$E$125)+'1.1 Formula Sheet'!$F$125,3)</f>
        <v>128.225</v>
      </c>
      <c r="D395" s="0"/>
      <c r="E395" s="129"/>
      <c r="F395" s="0"/>
      <c r="G395" s="0"/>
    </row>
    <row r="396" customFormat="false" ht="14.4" hidden="false" customHeight="false" outlineLevel="0" collapsed="false">
      <c r="B396" s="123" t="n">
        <v>639</v>
      </c>
      <c r="C396" s="64" t="n">
        <f aca="false">ROUND((($B396-'1.1 Formula Sheet'!$D$125)*'1.1 Formula Sheet'!$E$125)+'1.1 Formula Sheet'!$F$125,3)</f>
        <v>128.366</v>
      </c>
      <c r="D396" s="0"/>
      <c r="E396" s="129"/>
      <c r="F396" s="0"/>
      <c r="G396" s="0"/>
    </row>
    <row r="397" customFormat="false" ht="14.4" hidden="false" customHeight="false" outlineLevel="0" collapsed="false">
      <c r="B397" s="124" t="n">
        <v>640</v>
      </c>
      <c r="C397" s="125" t="n">
        <f aca="false">ROUND((($B397-'1.1 Formula Sheet'!$D$125)*'1.1 Formula Sheet'!$E$125)+'1.1 Formula Sheet'!$F$125,3)</f>
        <v>128.507</v>
      </c>
      <c r="D397" s="0"/>
      <c r="E397" s="129"/>
      <c r="F397" s="0"/>
      <c r="G397" s="0"/>
    </row>
    <row r="398" customFormat="false" ht="14.4" hidden="false" customHeight="false" outlineLevel="0" collapsed="false">
      <c r="B398" s="123" t="n">
        <v>641</v>
      </c>
      <c r="C398" s="64" t="n">
        <f aca="false">ROUND((($B398-'1.1 Formula Sheet'!$D$125)*'1.1 Formula Sheet'!$E$125)+'1.1 Formula Sheet'!$F$125,3)</f>
        <v>128.648</v>
      </c>
      <c r="D398" s="0"/>
      <c r="E398" s="129"/>
      <c r="F398" s="0"/>
      <c r="G398" s="0"/>
    </row>
    <row r="399" customFormat="false" ht="14.4" hidden="false" customHeight="false" outlineLevel="0" collapsed="false">
      <c r="B399" s="124" t="n">
        <v>642</v>
      </c>
      <c r="C399" s="125" t="n">
        <f aca="false">ROUND((($B399-'1.1 Formula Sheet'!$D$125)*'1.1 Formula Sheet'!$E$125)+'1.1 Formula Sheet'!$F$125,3)</f>
        <v>128.789</v>
      </c>
      <c r="D399" s="0"/>
      <c r="E399" s="129"/>
      <c r="F399" s="0"/>
      <c r="G399" s="0"/>
    </row>
    <row r="400" customFormat="false" ht="14.4" hidden="false" customHeight="false" outlineLevel="0" collapsed="false">
      <c r="B400" s="123" t="n">
        <v>643</v>
      </c>
      <c r="C400" s="64" t="n">
        <f aca="false">ROUND((($B400-'1.1 Formula Sheet'!$D$125)*'1.1 Formula Sheet'!$E$125)+'1.1 Formula Sheet'!$F$125,3)</f>
        <v>128.93</v>
      </c>
      <c r="D400" s="0"/>
      <c r="E400" s="129"/>
      <c r="F400" s="0"/>
      <c r="G400" s="0"/>
    </row>
    <row r="401" customFormat="false" ht="14.4" hidden="false" customHeight="false" outlineLevel="0" collapsed="false">
      <c r="B401" s="124" t="n">
        <v>644</v>
      </c>
      <c r="C401" s="125" t="n">
        <f aca="false">ROUND((($B401-'1.1 Formula Sheet'!$D$125)*'1.1 Formula Sheet'!$E$125)+'1.1 Formula Sheet'!$F$125,3)</f>
        <v>129.071</v>
      </c>
      <c r="D401" s="0"/>
      <c r="E401" s="129"/>
      <c r="F401" s="0"/>
      <c r="G401" s="0"/>
    </row>
    <row r="402" customFormat="false" ht="14.4" hidden="false" customHeight="false" outlineLevel="0" collapsed="false">
      <c r="B402" s="123" t="n">
        <v>645</v>
      </c>
      <c r="C402" s="64" t="n">
        <f aca="false">ROUND((($B402-'1.1 Formula Sheet'!$D$125)*'1.1 Formula Sheet'!$E$125)+'1.1 Formula Sheet'!$F$125,3)</f>
        <v>129.212</v>
      </c>
      <c r="D402" s="0"/>
      <c r="E402" s="129"/>
      <c r="F402" s="0"/>
      <c r="G402" s="0"/>
    </row>
    <row r="403" customFormat="false" ht="14.4" hidden="false" customHeight="false" outlineLevel="0" collapsed="false">
      <c r="B403" s="124" t="n">
        <v>646</v>
      </c>
      <c r="C403" s="125" t="n">
        <f aca="false">ROUND((($B403-'1.1 Formula Sheet'!$D$125)*'1.1 Formula Sheet'!$E$125)+'1.1 Formula Sheet'!$F$125,3)</f>
        <v>129.353</v>
      </c>
      <c r="D403" s="0"/>
      <c r="E403" s="129"/>
      <c r="F403" s="0"/>
      <c r="G403" s="0"/>
    </row>
    <row r="404" customFormat="false" ht="14.4" hidden="false" customHeight="false" outlineLevel="0" collapsed="false">
      <c r="B404" s="123" t="n">
        <v>647</v>
      </c>
      <c r="C404" s="64" t="n">
        <f aca="false">ROUND((($B404-'1.1 Formula Sheet'!$D$125)*'1.1 Formula Sheet'!$E$125)+'1.1 Formula Sheet'!$F$125,3)</f>
        <v>129.494</v>
      </c>
      <c r="D404" s="0"/>
      <c r="E404" s="129"/>
      <c r="F404" s="0"/>
      <c r="G404" s="0"/>
    </row>
    <row r="405" customFormat="false" ht="14.4" hidden="false" customHeight="false" outlineLevel="0" collapsed="false">
      <c r="B405" s="124" t="n">
        <v>648</v>
      </c>
      <c r="C405" s="125" t="n">
        <f aca="false">ROUND((($B405-'1.1 Formula Sheet'!$D$125)*'1.1 Formula Sheet'!$E$125)+'1.1 Formula Sheet'!$F$125,3)</f>
        <v>129.635</v>
      </c>
      <c r="D405" s="0"/>
      <c r="E405" s="129"/>
      <c r="F405" s="0"/>
      <c r="G405" s="0"/>
    </row>
    <row r="406" customFormat="false" ht="14.4" hidden="false" customHeight="false" outlineLevel="0" collapsed="false">
      <c r="B406" s="123" t="n">
        <v>649</v>
      </c>
      <c r="C406" s="64" t="n">
        <f aca="false">ROUND((($B406-'1.1 Formula Sheet'!$D$125)*'1.1 Formula Sheet'!$E$125)+'1.1 Formula Sheet'!$F$125,3)</f>
        <v>129.776</v>
      </c>
      <c r="D406" s="0"/>
      <c r="E406" s="129"/>
      <c r="F406" s="0"/>
      <c r="G406" s="0"/>
    </row>
    <row r="407" customFormat="false" ht="14.4" hidden="false" customHeight="false" outlineLevel="0" collapsed="false">
      <c r="B407" s="124" t="n">
        <v>650</v>
      </c>
      <c r="C407" s="125" t="n">
        <f aca="false">ROUND((($B407-'1.1 Formula Sheet'!$D$125)*'1.1 Formula Sheet'!$E$125)+'1.1 Formula Sheet'!$F$125,3)</f>
        <v>129.917</v>
      </c>
      <c r="D407" s="0"/>
      <c r="E407" s="129"/>
      <c r="F407" s="0"/>
      <c r="G407" s="0"/>
    </row>
    <row r="408" customFormat="false" ht="14.4" hidden="false" customHeight="false" outlineLevel="0" collapsed="false">
      <c r="B408" s="123" t="n">
        <v>651</v>
      </c>
      <c r="C408" s="64" t="n">
        <f aca="false">ROUND((($B408-'1.1 Formula Sheet'!$D$125)*'1.1 Formula Sheet'!$E$125)+'1.1 Formula Sheet'!$F$125,3)</f>
        <v>130.058</v>
      </c>
      <c r="D408" s="0"/>
      <c r="E408" s="129"/>
      <c r="F408" s="0"/>
      <c r="G408" s="0"/>
    </row>
    <row r="409" customFormat="false" ht="14.4" hidden="false" customHeight="false" outlineLevel="0" collapsed="false">
      <c r="B409" s="124" t="n">
        <v>652</v>
      </c>
      <c r="C409" s="125" t="n">
        <f aca="false">ROUND((($B409-'1.1 Formula Sheet'!$D$125)*'1.1 Formula Sheet'!$E$125)+'1.1 Formula Sheet'!$F$125,3)</f>
        <v>130.199</v>
      </c>
      <c r="D409" s="0"/>
      <c r="E409" s="129"/>
      <c r="F409" s="0"/>
      <c r="G409" s="0"/>
    </row>
    <row r="410" customFormat="false" ht="14.4" hidden="false" customHeight="false" outlineLevel="0" collapsed="false">
      <c r="B410" s="123" t="n">
        <v>653</v>
      </c>
      <c r="C410" s="64" t="n">
        <f aca="false">ROUND((($B410-'1.1 Formula Sheet'!$D$125)*'1.1 Formula Sheet'!$E$125)+'1.1 Formula Sheet'!$F$125,3)</f>
        <v>130.34</v>
      </c>
      <c r="D410" s="0"/>
      <c r="E410" s="129"/>
      <c r="F410" s="0"/>
      <c r="G410" s="0"/>
    </row>
    <row r="411" customFormat="false" ht="14.4" hidden="false" customHeight="false" outlineLevel="0" collapsed="false">
      <c r="B411" s="124" t="n">
        <v>654</v>
      </c>
      <c r="C411" s="125" t="n">
        <f aca="false">ROUND((($B411-'1.1 Formula Sheet'!$D$125)*'1.1 Formula Sheet'!$E$125)+'1.1 Formula Sheet'!$F$125,3)</f>
        <v>130.481</v>
      </c>
      <c r="D411" s="0"/>
      <c r="E411" s="129"/>
      <c r="F411" s="0"/>
      <c r="G411" s="0"/>
    </row>
    <row r="412" customFormat="false" ht="14.4" hidden="false" customHeight="false" outlineLevel="0" collapsed="false">
      <c r="B412" s="123" t="n">
        <v>655</v>
      </c>
      <c r="C412" s="64" t="n">
        <f aca="false">ROUND((($B412-'1.1 Formula Sheet'!$D$125)*'1.1 Formula Sheet'!$E$125)+'1.1 Formula Sheet'!$F$125,3)</f>
        <v>130.622</v>
      </c>
      <c r="D412" s="0"/>
      <c r="E412" s="129"/>
      <c r="F412" s="0"/>
      <c r="G412" s="0"/>
    </row>
    <row r="413" customFormat="false" ht="14.4" hidden="false" customHeight="false" outlineLevel="0" collapsed="false">
      <c r="B413" s="124" t="n">
        <v>656</v>
      </c>
      <c r="C413" s="125" t="n">
        <f aca="false">ROUND((($B413-'1.1 Formula Sheet'!$D$125)*'1.1 Formula Sheet'!$E$125)+'1.1 Formula Sheet'!$F$125,3)</f>
        <v>130.763</v>
      </c>
      <c r="D413" s="0"/>
      <c r="E413" s="129"/>
      <c r="F413" s="0"/>
      <c r="G413" s="0"/>
    </row>
    <row r="414" customFormat="false" ht="14.4" hidden="false" customHeight="false" outlineLevel="0" collapsed="false">
      <c r="B414" s="123" t="n">
        <v>657</v>
      </c>
      <c r="C414" s="64" t="n">
        <f aca="false">ROUND((($B414-'1.1 Formula Sheet'!$D$125)*'1.1 Formula Sheet'!$E$125)+'1.1 Formula Sheet'!$F$125,3)</f>
        <v>130.904</v>
      </c>
      <c r="D414" s="0"/>
      <c r="E414" s="129"/>
      <c r="F414" s="0"/>
      <c r="G414" s="0"/>
    </row>
    <row r="415" customFormat="false" ht="14.4" hidden="false" customHeight="false" outlineLevel="0" collapsed="false">
      <c r="B415" s="124" t="n">
        <v>658</v>
      </c>
      <c r="C415" s="125" t="n">
        <f aca="false">ROUND((($B415-'1.1 Formula Sheet'!$D$125)*'1.1 Formula Sheet'!$E$125)+'1.1 Formula Sheet'!$F$125,3)</f>
        <v>131.045</v>
      </c>
      <c r="D415" s="0"/>
      <c r="E415" s="129"/>
      <c r="F415" s="0"/>
      <c r="G415" s="0"/>
    </row>
    <row r="416" customFormat="false" ht="14.4" hidden="false" customHeight="false" outlineLevel="0" collapsed="false">
      <c r="B416" s="123" t="n">
        <v>659</v>
      </c>
      <c r="C416" s="64" t="n">
        <f aca="false">ROUND((($B416-'1.1 Formula Sheet'!$D$125)*'1.1 Formula Sheet'!$E$125)+'1.1 Formula Sheet'!$F$125,3)</f>
        <v>131.186</v>
      </c>
      <c r="D416" s="0"/>
      <c r="E416" s="129"/>
      <c r="F416" s="0"/>
      <c r="G416" s="0"/>
    </row>
    <row r="417" customFormat="false" ht="14.4" hidden="false" customHeight="false" outlineLevel="0" collapsed="false">
      <c r="B417" s="124" t="n">
        <v>660</v>
      </c>
      <c r="C417" s="125" t="n">
        <f aca="false">ROUND((($B417-'1.1 Formula Sheet'!$D$125)*'1.1 Formula Sheet'!$E$125)+'1.1 Formula Sheet'!$F$125,3)</f>
        <v>131.327</v>
      </c>
      <c r="D417" s="0"/>
      <c r="E417" s="129"/>
      <c r="F417" s="0"/>
      <c r="G417" s="0"/>
    </row>
    <row r="418" customFormat="false" ht="14.4" hidden="false" customHeight="false" outlineLevel="0" collapsed="false">
      <c r="B418" s="123" t="n">
        <v>661</v>
      </c>
      <c r="C418" s="64" t="n">
        <f aca="false">ROUND((($B418-'1.1 Formula Sheet'!$D$125)*'1.1 Formula Sheet'!$E$125)+'1.1 Formula Sheet'!$F$125,3)</f>
        <v>131.468</v>
      </c>
      <c r="D418" s="0"/>
      <c r="E418" s="129"/>
      <c r="F418" s="0"/>
      <c r="G418" s="0"/>
    </row>
    <row r="419" customFormat="false" ht="14.4" hidden="false" customHeight="false" outlineLevel="0" collapsed="false">
      <c r="B419" s="124" t="n">
        <v>662</v>
      </c>
      <c r="C419" s="125" t="n">
        <f aca="false">ROUND((($B419-'1.1 Formula Sheet'!$D$125)*'1.1 Formula Sheet'!$E$125)+'1.1 Formula Sheet'!$F$125,3)</f>
        <v>131.609</v>
      </c>
      <c r="D419" s="0"/>
      <c r="E419" s="129"/>
      <c r="F419" s="0"/>
      <c r="G419" s="0"/>
    </row>
    <row r="420" customFormat="false" ht="14.4" hidden="false" customHeight="false" outlineLevel="0" collapsed="false">
      <c r="B420" s="123" t="n">
        <v>663</v>
      </c>
      <c r="C420" s="64" t="n">
        <f aca="false">ROUND((($B420-'1.1 Formula Sheet'!$D$125)*'1.1 Formula Sheet'!$E$125)+'1.1 Formula Sheet'!$F$125,3)</f>
        <v>131.75</v>
      </c>
      <c r="D420" s="0"/>
      <c r="E420" s="129"/>
      <c r="F420" s="0"/>
      <c r="G420" s="0"/>
    </row>
    <row r="421" customFormat="false" ht="14.4" hidden="false" customHeight="false" outlineLevel="0" collapsed="false">
      <c r="B421" s="124" t="n">
        <v>664</v>
      </c>
      <c r="C421" s="125" t="n">
        <f aca="false">ROUND((($B421-'1.1 Formula Sheet'!$D$125)*'1.1 Formula Sheet'!$E$125)+'1.1 Formula Sheet'!$F$125,3)</f>
        <v>131.891</v>
      </c>
      <c r="D421" s="0"/>
      <c r="E421" s="129"/>
      <c r="F421" s="0"/>
      <c r="G421" s="0"/>
    </row>
    <row r="422" customFormat="false" ht="14.4" hidden="false" customHeight="false" outlineLevel="0" collapsed="false">
      <c r="B422" s="123" t="n">
        <v>665</v>
      </c>
      <c r="C422" s="64" t="n">
        <f aca="false">ROUND((($B422-'1.1 Formula Sheet'!$D$125)*'1.1 Formula Sheet'!$E$125)+'1.1 Formula Sheet'!$F$125,3)</f>
        <v>132.032</v>
      </c>
      <c r="D422" s="0"/>
      <c r="E422" s="129"/>
      <c r="F422" s="0"/>
      <c r="G422" s="0"/>
    </row>
    <row r="423" customFormat="false" ht="14.4" hidden="false" customHeight="false" outlineLevel="0" collapsed="false">
      <c r="B423" s="124" t="n">
        <v>666</v>
      </c>
      <c r="C423" s="125" t="n">
        <f aca="false">ROUND((($B423-'1.1 Formula Sheet'!$D$125)*'1.1 Formula Sheet'!$E$125)+'1.1 Formula Sheet'!$F$125,3)</f>
        <v>132.173</v>
      </c>
      <c r="D423" s="0"/>
      <c r="E423" s="129"/>
      <c r="F423" s="0"/>
      <c r="G423" s="0"/>
    </row>
    <row r="424" customFormat="false" ht="14.4" hidden="false" customHeight="false" outlineLevel="0" collapsed="false">
      <c r="B424" s="123" t="n">
        <v>667</v>
      </c>
      <c r="C424" s="64" t="n">
        <f aca="false">ROUND((($B424-'1.1 Formula Sheet'!$D$125)*'1.1 Formula Sheet'!$E$125)+'1.1 Formula Sheet'!$F$125,3)</f>
        <v>132.314</v>
      </c>
      <c r="D424" s="0"/>
      <c r="E424" s="129"/>
      <c r="F424" s="0"/>
      <c r="G424" s="0"/>
    </row>
    <row r="425" customFormat="false" ht="14.4" hidden="false" customHeight="false" outlineLevel="0" collapsed="false">
      <c r="B425" s="124" t="n">
        <v>668</v>
      </c>
      <c r="C425" s="125" t="n">
        <f aca="false">ROUND((($B425-'1.1 Formula Sheet'!$D$125)*'1.1 Formula Sheet'!$E$125)+'1.1 Formula Sheet'!$F$125,3)</f>
        <v>132.455</v>
      </c>
      <c r="D425" s="0"/>
      <c r="E425" s="129"/>
      <c r="F425" s="0"/>
      <c r="G425" s="0"/>
    </row>
    <row r="426" customFormat="false" ht="14.4" hidden="false" customHeight="false" outlineLevel="0" collapsed="false">
      <c r="B426" s="123" t="n">
        <v>669</v>
      </c>
      <c r="C426" s="64" t="n">
        <f aca="false">ROUND((($B426-'1.1 Formula Sheet'!$D$125)*'1.1 Formula Sheet'!$E$125)+'1.1 Formula Sheet'!$F$125,3)</f>
        <v>132.596</v>
      </c>
      <c r="D426" s="0"/>
      <c r="E426" s="129"/>
      <c r="F426" s="0"/>
      <c r="G426" s="0"/>
    </row>
    <row r="427" customFormat="false" ht="14.4" hidden="false" customHeight="false" outlineLevel="0" collapsed="false">
      <c r="B427" s="124" t="n">
        <v>670</v>
      </c>
      <c r="C427" s="125" t="n">
        <f aca="false">ROUND((($B427-'1.1 Formula Sheet'!$D$125)*'1.1 Formula Sheet'!$E$125)+'1.1 Formula Sheet'!$F$125,3)</f>
        <v>132.737</v>
      </c>
      <c r="D427" s="0"/>
      <c r="E427" s="129"/>
      <c r="F427" s="0"/>
      <c r="G427" s="0"/>
    </row>
    <row r="428" customFormat="false" ht="14.4" hidden="false" customHeight="false" outlineLevel="0" collapsed="false">
      <c r="B428" s="123" t="n">
        <v>671</v>
      </c>
      <c r="C428" s="64" t="n">
        <f aca="false">ROUND((($B428-'1.1 Formula Sheet'!$D$125)*'1.1 Formula Sheet'!$E$125)+'1.1 Formula Sheet'!$F$125,3)</f>
        <v>132.878</v>
      </c>
      <c r="D428" s="0"/>
      <c r="E428" s="129"/>
      <c r="F428" s="0"/>
      <c r="G428" s="0"/>
    </row>
    <row r="429" customFormat="false" ht="14.4" hidden="false" customHeight="false" outlineLevel="0" collapsed="false">
      <c r="B429" s="124" t="n">
        <v>672</v>
      </c>
      <c r="C429" s="125" t="n">
        <f aca="false">ROUND((($B429-'1.1 Formula Sheet'!$D$125)*'1.1 Formula Sheet'!$E$125)+'1.1 Formula Sheet'!$F$125,3)</f>
        <v>133.019</v>
      </c>
      <c r="D429" s="0"/>
      <c r="E429" s="129"/>
      <c r="F429" s="0"/>
      <c r="G429" s="0"/>
    </row>
    <row r="430" customFormat="false" ht="14.4" hidden="false" customHeight="false" outlineLevel="0" collapsed="false">
      <c r="B430" s="123" t="n">
        <v>673</v>
      </c>
      <c r="C430" s="64" t="n">
        <f aca="false">ROUND((($B430-'1.1 Formula Sheet'!$D$125)*'1.1 Formula Sheet'!$E$125)+'1.1 Formula Sheet'!$F$125,3)</f>
        <v>133.16</v>
      </c>
      <c r="D430" s="0"/>
      <c r="E430" s="129"/>
      <c r="F430" s="0"/>
      <c r="G430" s="0"/>
    </row>
    <row r="431" customFormat="false" ht="14.4" hidden="false" customHeight="false" outlineLevel="0" collapsed="false">
      <c r="B431" s="124" t="n">
        <v>674</v>
      </c>
      <c r="C431" s="125" t="n">
        <f aca="false">ROUND((($B431-'1.1 Formula Sheet'!$D$125)*'1.1 Formula Sheet'!$E$125)+'1.1 Formula Sheet'!$F$125,3)</f>
        <v>133.301</v>
      </c>
      <c r="D431" s="0"/>
      <c r="E431" s="129"/>
      <c r="F431" s="0"/>
      <c r="G431" s="0"/>
    </row>
    <row r="432" customFormat="false" ht="14.4" hidden="false" customHeight="false" outlineLevel="0" collapsed="false">
      <c r="B432" s="123" t="n">
        <v>675</v>
      </c>
      <c r="C432" s="64" t="n">
        <f aca="false">ROUND((($B432-'1.1 Formula Sheet'!$D$125)*'1.1 Formula Sheet'!$E$125)+'1.1 Formula Sheet'!$F$125,3)</f>
        <v>133.442</v>
      </c>
      <c r="D432" s="0"/>
      <c r="E432" s="129"/>
      <c r="F432" s="0"/>
      <c r="G432" s="0"/>
    </row>
    <row r="433" customFormat="false" ht="14.4" hidden="false" customHeight="false" outlineLevel="0" collapsed="false">
      <c r="B433" s="124" t="n">
        <v>676</v>
      </c>
      <c r="C433" s="125" t="n">
        <f aca="false">ROUND((($B433-'1.1 Formula Sheet'!$D$125)*'1.1 Formula Sheet'!$E$125)+'1.1 Formula Sheet'!$F$125,3)</f>
        <v>133.583</v>
      </c>
      <c r="D433" s="0"/>
      <c r="E433" s="129"/>
      <c r="F433" s="0"/>
      <c r="G433" s="0"/>
    </row>
    <row r="434" customFormat="false" ht="14.4" hidden="false" customHeight="false" outlineLevel="0" collapsed="false">
      <c r="B434" s="123" t="n">
        <v>677</v>
      </c>
      <c r="C434" s="64" t="n">
        <f aca="false">ROUND((($B434-'1.1 Formula Sheet'!$D$125)*'1.1 Formula Sheet'!$E$125)+'1.1 Formula Sheet'!$F$125,3)</f>
        <v>133.724</v>
      </c>
      <c r="D434" s="0"/>
      <c r="E434" s="129"/>
      <c r="F434" s="0"/>
      <c r="G434" s="0"/>
    </row>
    <row r="435" customFormat="false" ht="14.4" hidden="false" customHeight="false" outlineLevel="0" collapsed="false">
      <c r="B435" s="124" t="n">
        <v>678</v>
      </c>
      <c r="C435" s="125" t="n">
        <f aca="false">ROUND((($B435-'1.1 Formula Sheet'!$D$125)*'1.1 Formula Sheet'!$E$125)+'1.1 Formula Sheet'!$F$125,3)</f>
        <v>133.865</v>
      </c>
      <c r="D435" s="0"/>
      <c r="E435" s="129"/>
      <c r="F435" s="0"/>
      <c r="G435" s="0"/>
    </row>
    <row r="436" customFormat="false" ht="14.4" hidden="false" customHeight="false" outlineLevel="0" collapsed="false">
      <c r="B436" s="123" t="n">
        <v>679</v>
      </c>
      <c r="C436" s="64" t="n">
        <f aca="false">ROUND((($B436-'1.1 Formula Sheet'!$D$125)*'1.1 Formula Sheet'!$E$125)+'1.1 Formula Sheet'!$F$125,3)</f>
        <v>134.006</v>
      </c>
      <c r="D436" s="0"/>
      <c r="E436" s="129"/>
      <c r="F436" s="0"/>
      <c r="G436" s="0"/>
    </row>
    <row r="437" customFormat="false" ht="14.4" hidden="false" customHeight="false" outlineLevel="0" collapsed="false">
      <c r="B437" s="124" t="n">
        <v>680</v>
      </c>
      <c r="C437" s="125" t="n">
        <f aca="false">ROUND((($B437-'1.1 Formula Sheet'!$D$125)*'1.1 Formula Sheet'!$E$125)+'1.1 Formula Sheet'!$F$125,3)</f>
        <v>134.147</v>
      </c>
      <c r="D437" s="0"/>
      <c r="E437" s="129"/>
      <c r="F437" s="0"/>
      <c r="G437" s="0"/>
    </row>
    <row r="438" customFormat="false" ht="14.4" hidden="false" customHeight="false" outlineLevel="0" collapsed="false">
      <c r="B438" s="123" t="n">
        <v>681</v>
      </c>
      <c r="C438" s="64" t="n">
        <f aca="false">ROUND((($B438-'1.1 Formula Sheet'!$D$125)*'1.1 Formula Sheet'!$E$125)+'1.1 Formula Sheet'!$F$125,3)</f>
        <v>134.288</v>
      </c>
      <c r="D438" s="0"/>
      <c r="E438" s="129"/>
      <c r="F438" s="0"/>
      <c r="G438" s="0"/>
    </row>
    <row r="439" customFormat="false" ht="14.4" hidden="false" customHeight="false" outlineLevel="0" collapsed="false">
      <c r="B439" s="124" t="n">
        <v>682</v>
      </c>
      <c r="C439" s="125" t="n">
        <f aca="false">ROUND((($B439-'1.1 Formula Sheet'!$D$125)*'1.1 Formula Sheet'!$E$125)+'1.1 Formula Sheet'!$F$125,3)</f>
        <v>134.429</v>
      </c>
      <c r="D439" s="0"/>
      <c r="E439" s="129"/>
      <c r="F439" s="0"/>
      <c r="G439" s="0"/>
    </row>
    <row r="440" customFormat="false" ht="14.4" hidden="false" customHeight="false" outlineLevel="0" collapsed="false">
      <c r="B440" s="123" t="n">
        <v>683</v>
      </c>
      <c r="C440" s="64" t="n">
        <f aca="false">ROUND((($B440-'1.1 Formula Sheet'!$D$125)*'1.1 Formula Sheet'!$E$125)+'1.1 Formula Sheet'!$F$125,3)</f>
        <v>134.57</v>
      </c>
      <c r="D440" s="0"/>
      <c r="E440" s="129"/>
      <c r="F440" s="0"/>
      <c r="G440" s="0"/>
    </row>
    <row r="441" customFormat="false" ht="14.4" hidden="false" customHeight="false" outlineLevel="0" collapsed="false">
      <c r="B441" s="124" t="n">
        <v>684</v>
      </c>
      <c r="C441" s="125" t="n">
        <f aca="false">ROUND((($B441-'1.1 Formula Sheet'!$D$125)*'1.1 Formula Sheet'!$E$125)+'1.1 Formula Sheet'!$F$125,3)</f>
        <v>134.711</v>
      </c>
      <c r="D441" s="0"/>
      <c r="E441" s="129"/>
      <c r="F441" s="0"/>
      <c r="G441" s="0"/>
    </row>
    <row r="442" customFormat="false" ht="14.4" hidden="false" customHeight="false" outlineLevel="0" collapsed="false">
      <c r="B442" s="123" t="n">
        <v>685</v>
      </c>
      <c r="C442" s="64" t="n">
        <f aca="false">ROUND((($B442-'1.1 Formula Sheet'!$D$125)*'1.1 Formula Sheet'!$E$125)+'1.1 Formula Sheet'!$F$125,3)</f>
        <v>134.852</v>
      </c>
      <c r="D442" s="0"/>
      <c r="E442" s="129"/>
      <c r="F442" s="0"/>
      <c r="G442" s="0"/>
    </row>
    <row r="443" customFormat="false" ht="14.4" hidden="false" customHeight="false" outlineLevel="0" collapsed="false">
      <c r="B443" s="124" t="n">
        <v>686</v>
      </c>
      <c r="C443" s="125" t="n">
        <f aca="false">ROUND((($B443-'1.1 Formula Sheet'!$D$125)*'1.1 Formula Sheet'!$E$125)+'1.1 Formula Sheet'!$F$125,3)</f>
        <v>134.993</v>
      </c>
      <c r="D443" s="0"/>
      <c r="E443" s="129"/>
      <c r="F443" s="0"/>
      <c r="G443" s="0"/>
    </row>
    <row r="444" customFormat="false" ht="14.4" hidden="false" customHeight="false" outlineLevel="0" collapsed="false">
      <c r="B444" s="123" t="n">
        <v>687</v>
      </c>
      <c r="C444" s="64" t="n">
        <f aca="false">ROUND((($B444-'1.1 Formula Sheet'!$D$125)*'1.1 Formula Sheet'!$E$125)+'1.1 Formula Sheet'!$F$125,3)</f>
        <v>135.134</v>
      </c>
      <c r="D444" s="0"/>
      <c r="E444" s="129"/>
      <c r="F444" s="0"/>
      <c r="G444" s="0"/>
    </row>
    <row r="445" customFormat="false" ht="14.4" hidden="false" customHeight="false" outlineLevel="0" collapsed="false">
      <c r="B445" s="124" t="n">
        <v>688</v>
      </c>
      <c r="C445" s="125" t="n">
        <f aca="false">ROUND((($B445-'1.1 Formula Sheet'!$D$125)*'1.1 Formula Sheet'!$E$125)+'1.1 Formula Sheet'!$F$125,3)</f>
        <v>135.275</v>
      </c>
      <c r="D445" s="0"/>
      <c r="E445" s="129"/>
      <c r="F445" s="0"/>
      <c r="G445" s="0"/>
    </row>
    <row r="446" customFormat="false" ht="14.4" hidden="false" customHeight="false" outlineLevel="0" collapsed="false">
      <c r="B446" s="123" t="n">
        <v>689</v>
      </c>
      <c r="C446" s="64" t="n">
        <f aca="false">ROUND((($B446-'1.1 Formula Sheet'!$D$125)*'1.1 Formula Sheet'!$E$125)+'1.1 Formula Sheet'!$F$125,3)</f>
        <v>135.416</v>
      </c>
      <c r="D446" s="0"/>
      <c r="E446" s="129"/>
      <c r="F446" s="0"/>
      <c r="G446" s="0"/>
    </row>
    <row r="447" customFormat="false" ht="14.4" hidden="false" customHeight="false" outlineLevel="0" collapsed="false">
      <c r="B447" s="124" t="n">
        <v>690</v>
      </c>
      <c r="C447" s="125" t="n">
        <f aca="false">ROUND((($B447-'1.1 Formula Sheet'!$D$125)*'1.1 Formula Sheet'!$E$125)+'1.1 Formula Sheet'!$F$125,3)</f>
        <v>135.557</v>
      </c>
      <c r="D447" s="0"/>
      <c r="E447" s="129"/>
      <c r="F447" s="0"/>
      <c r="G447" s="0"/>
    </row>
    <row r="448" customFormat="false" ht="14.4" hidden="false" customHeight="false" outlineLevel="0" collapsed="false">
      <c r="B448" s="123" t="n">
        <v>691</v>
      </c>
      <c r="C448" s="64" t="n">
        <f aca="false">ROUND((($B448-'1.1 Formula Sheet'!$D$125)*'1.1 Formula Sheet'!$E$125)+'1.1 Formula Sheet'!$F$125,3)</f>
        <v>135.698</v>
      </c>
      <c r="D448" s="0"/>
      <c r="E448" s="129"/>
      <c r="F448" s="0"/>
      <c r="G448" s="0"/>
    </row>
    <row r="449" customFormat="false" ht="14.4" hidden="false" customHeight="false" outlineLevel="0" collapsed="false">
      <c r="B449" s="124" t="n">
        <v>692</v>
      </c>
      <c r="C449" s="125" t="n">
        <f aca="false">ROUND((($B449-'1.1 Formula Sheet'!$D$125)*'1.1 Formula Sheet'!$E$125)+'1.1 Formula Sheet'!$F$125,3)</f>
        <v>135.839</v>
      </c>
      <c r="D449" s="0"/>
      <c r="E449" s="129"/>
      <c r="F449" s="0"/>
      <c r="G449" s="0"/>
    </row>
    <row r="450" customFormat="false" ht="14.4" hidden="false" customHeight="false" outlineLevel="0" collapsed="false">
      <c r="B450" s="123" t="n">
        <v>693</v>
      </c>
      <c r="C450" s="64" t="n">
        <f aca="false">ROUND((($B450-'1.1 Formula Sheet'!$D$125)*'1.1 Formula Sheet'!$E$125)+'1.1 Formula Sheet'!$F$125,3)</f>
        <v>135.98</v>
      </c>
      <c r="D450" s="0"/>
      <c r="E450" s="129"/>
      <c r="F450" s="0"/>
      <c r="G450" s="0"/>
    </row>
    <row r="451" customFormat="false" ht="14.4" hidden="false" customHeight="false" outlineLevel="0" collapsed="false">
      <c r="B451" s="124" t="n">
        <v>694</v>
      </c>
      <c r="C451" s="125" t="n">
        <f aca="false">ROUND((($B451-'1.1 Formula Sheet'!$D$125)*'1.1 Formula Sheet'!$E$125)+'1.1 Formula Sheet'!$F$125,3)</f>
        <v>136.121</v>
      </c>
      <c r="D451" s="0"/>
      <c r="E451" s="129"/>
      <c r="F451" s="0"/>
      <c r="G451" s="0"/>
    </row>
    <row r="452" customFormat="false" ht="14.4" hidden="false" customHeight="false" outlineLevel="0" collapsed="false">
      <c r="B452" s="123" t="n">
        <v>695</v>
      </c>
      <c r="C452" s="64" t="n">
        <f aca="false">ROUND((($B452-'1.1 Formula Sheet'!$D$125)*'1.1 Formula Sheet'!$E$125)+'1.1 Formula Sheet'!$F$125,3)</f>
        <v>136.262</v>
      </c>
      <c r="D452" s="0"/>
      <c r="E452" s="129"/>
      <c r="F452" s="0"/>
      <c r="G452" s="0"/>
    </row>
    <row r="453" customFormat="false" ht="14.4" hidden="false" customHeight="false" outlineLevel="0" collapsed="false">
      <c r="B453" s="124" t="n">
        <v>696</v>
      </c>
      <c r="C453" s="125" t="n">
        <f aca="false">ROUND((($B453-'1.1 Formula Sheet'!$D$125)*'1.1 Formula Sheet'!$E$125)+'1.1 Formula Sheet'!$F$125,3)</f>
        <v>136.403</v>
      </c>
      <c r="D453" s="0"/>
      <c r="E453" s="129"/>
      <c r="F453" s="0"/>
      <c r="G453" s="0"/>
    </row>
    <row r="454" customFormat="false" ht="14.4" hidden="false" customHeight="false" outlineLevel="0" collapsed="false">
      <c r="B454" s="123" t="n">
        <v>697</v>
      </c>
      <c r="C454" s="64" t="n">
        <f aca="false">ROUND((($B454-'1.1 Formula Sheet'!$D$125)*'1.1 Formula Sheet'!$E$125)+'1.1 Formula Sheet'!$F$125,3)</f>
        <v>136.544</v>
      </c>
      <c r="D454" s="0"/>
      <c r="E454" s="129"/>
      <c r="F454" s="0"/>
      <c r="G454" s="0"/>
    </row>
    <row r="455" customFormat="false" ht="14.4" hidden="false" customHeight="false" outlineLevel="0" collapsed="false">
      <c r="B455" s="124" t="n">
        <v>698</v>
      </c>
      <c r="C455" s="125" t="n">
        <f aca="false">ROUND((($B455-'1.1 Formula Sheet'!$D$125)*'1.1 Formula Sheet'!$E$125)+'1.1 Formula Sheet'!$F$125,3)</f>
        <v>136.685</v>
      </c>
      <c r="D455" s="0"/>
      <c r="E455" s="129"/>
      <c r="F455" s="0"/>
      <c r="G455" s="0"/>
    </row>
    <row r="456" customFormat="false" ht="14.4" hidden="false" customHeight="false" outlineLevel="0" collapsed="false">
      <c r="B456" s="123" t="n">
        <v>699</v>
      </c>
      <c r="C456" s="64" t="n">
        <f aca="false">ROUND((($B456-'1.1 Formula Sheet'!$D$125)*'1.1 Formula Sheet'!$E$125)+'1.1 Formula Sheet'!$F$125,3)</f>
        <v>136.826</v>
      </c>
      <c r="D456" s="0"/>
      <c r="E456" s="129"/>
      <c r="F456" s="0"/>
      <c r="G456" s="0"/>
    </row>
    <row r="457" customFormat="false" ht="14.4" hidden="false" customHeight="false" outlineLevel="0" collapsed="false">
      <c r="B457" s="124" t="n">
        <v>700</v>
      </c>
      <c r="C457" s="125" t="n">
        <f aca="false">ROUND((($B457-'1.1 Formula Sheet'!$D$125)*'1.1 Formula Sheet'!$E$125)+'1.1 Formula Sheet'!$F$125,3)</f>
        <v>136.967</v>
      </c>
      <c r="D457" s="0"/>
      <c r="E457" s="129"/>
      <c r="F457" s="0"/>
      <c r="G457" s="0"/>
    </row>
    <row r="458" customFormat="false" ht="14.4" hidden="false" customHeight="false" outlineLevel="0" collapsed="false">
      <c r="B458" s="123" t="n">
        <v>701</v>
      </c>
      <c r="C458" s="64" t="n">
        <f aca="false">ROUND((($B458-'1.1 Formula Sheet'!$D$125)*'1.1 Formula Sheet'!$E$125)+'1.1 Formula Sheet'!$F$125,3)</f>
        <v>137.108</v>
      </c>
      <c r="D458" s="0"/>
      <c r="E458" s="129"/>
      <c r="F458" s="0"/>
      <c r="G458" s="0"/>
    </row>
    <row r="459" customFormat="false" ht="14.4" hidden="false" customHeight="false" outlineLevel="0" collapsed="false">
      <c r="B459" s="124" t="n">
        <v>702</v>
      </c>
      <c r="C459" s="125" t="n">
        <f aca="false">ROUND((($B459-'1.1 Formula Sheet'!$D$125)*'1.1 Formula Sheet'!$E$125)+'1.1 Formula Sheet'!$F$125,3)</f>
        <v>137.249</v>
      </c>
      <c r="D459" s="0"/>
      <c r="E459" s="129"/>
      <c r="F459" s="0"/>
      <c r="G459" s="0"/>
    </row>
    <row r="460" customFormat="false" ht="14.4" hidden="false" customHeight="false" outlineLevel="0" collapsed="false">
      <c r="B460" s="123" t="n">
        <v>703</v>
      </c>
      <c r="C460" s="64" t="n">
        <f aca="false">ROUND((($B460-'1.1 Formula Sheet'!$D$125)*'1.1 Formula Sheet'!$E$125)+'1.1 Formula Sheet'!$F$125,3)</f>
        <v>137.39</v>
      </c>
      <c r="D460" s="0"/>
      <c r="E460" s="129"/>
      <c r="F460" s="0"/>
      <c r="G460" s="0"/>
    </row>
    <row r="461" customFormat="false" ht="14.4" hidden="false" customHeight="false" outlineLevel="0" collapsed="false">
      <c r="B461" s="124" t="n">
        <v>704</v>
      </c>
      <c r="C461" s="125" t="n">
        <f aca="false">ROUND((($B461-'1.1 Formula Sheet'!$D$125)*'1.1 Formula Sheet'!$E$125)+'1.1 Formula Sheet'!$F$125,3)</f>
        <v>137.531</v>
      </c>
      <c r="D461" s="0"/>
      <c r="E461" s="129"/>
      <c r="F461" s="0"/>
      <c r="G461" s="0"/>
    </row>
    <row r="462" customFormat="false" ht="14.4" hidden="false" customHeight="false" outlineLevel="0" collapsed="false">
      <c r="B462" s="123" t="n">
        <v>705</v>
      </c>
      <c r="C462" s="64" t="n">
        <f aca="false">ROUND((($B462-'1.1 Formula Sheet'!$D$125)*'1.1 Formula Sheet'!$E$125)+'1.1 Formula Sheet'!$F$125,3)</f>
        <v>137.672</v>
      </c>
      <c r="D462" s="0"/>
      <c r="E462" s="129"/>
      <c r="F462" s="0"/>
      <c r="G462" s="0"/>
    </row>
    <row r="463" customFormat="false" ht="14.4" hidden="false" customHeight="false" outlineLevel="0" collapsed="false">
      <c r="B463" s="124" t="n">
        <v>706</v>
      </c>
      <c r="C463" s="125" t="n">
        <f aca="false">ROUND((($B463-'1.1 Formula Sheet'!$D$125)*'1.1 Formula Sheet'!$E$125)+'1.1 Formula Sheet'!$F$125,3)</f>
        <v>137.813</v>
      </c>
      <c r="D463" s="0"/>
      <c r="E463" s="129"/>
      <c r="F463" s="0"/>
      <c r="G463" s="0"/>
    </row>
    <row r="464" customFormat="false" ht="14.4" hidden="false" customHeight="false" outlineLevel="0" collapsed="false">
      <c r="B464" s="123" t="n">
        <v>707</v>
      </c>
      <c r="C464" s="64" t="n">
        <f aca="false">ROUND((($B464-'1.1 Formula Sheet'!$D$125)*'1.1 Formula Sheet'!$E$125)+'1.1 Formula Sheet'!$F$125,3)</f>
        <v>137.954</v>
      </c>
      <c r="D464" s="0"/>
      <c r="E464" s="129"/>
      <c r="F464" s="0"/>
      <c r="G464" s="0"/>
    </row>
    <row r="465" customFormat="false" ht="14.4" hidden="false" customHeight="false" outlineLevel="0" collapsed="false">
      <c r="B465" s="124" t="n">
        <v>708</v>
      </c>
      <c r="C465" s="125" t="n">
        <f aca="false">ROUND((($B465-'1.1 Formula Sheet'!$D$125)*'1.1 Formula Sheet'!$E$125)+'1.1 Formula Sheet'!$F$125,3)</f>
        <v>138.095</v>
      </c>
      <c r="D465" s="0"/>
      <c r="E465" s="129"/>
      <c r="F465" s="0"/>
      <c r="G465" s="0"/>
    </row>
    <row r="466" customFormat="false" ht="14.4" hidden="false" customHeight="false" outlineLevel="0" collapsed="false">
      <c r="B466" s="123" t="n">
        <v>709</v>
      </c>
      <c r="C466" s="64" t="n">
        <f aca="false">ROUND((($B466-'1.1 Formula Sheet'!$D$125)*'1.1 Formula Sheet'!$E$125)+'1.1 Formula Sheet'!$F$125,3)</f>
        <v>138.236</v>
      </c>
      <c r="D466" s="0"/>
      <c r="E466" s="129"/>
      <c r="F466" s="0"/>
      <c r="G466" s="0"/>
    </row>
    <row r="467" customFormat="false" ht="14.4" hidden="false" customHeight="false" outlineLevel="0" collapsed="false">
      <c r="B467" s="124" t="n">
        <v>710</v>
      </c>
      <c r="C467" s="125" t="n">
        <f aca="false">ROUND((($B467-'1.1 Formula Sheet'!$D$125)*'1.1 Formula Sheet'!$E$125)+'1.1 Formula Sheet'!$F$125,3)</f>
        <v>138.377</v>
      </c>
      <c r="D467" s="0"/>
      <c r="E467" s="129"/>
      <c r="F467" s="0"/>
      <c r="G467" s="0"/>
    </row>
    <row r="468" customFormat="false" ht="14.4" hidden="false" customHeight="false" outlineLevel="0" collapsed="false">
      <c r="B468" s="123" t="n">
        <v>711</v>
      </c>
      <c r="C468" s="64" t="n">
        <f aca="false">ROUND((($B468-'1.1 Formula Sheet'!$D$125)*'1.1 Formula Sheet'!$E$125)+'1.1 Formula Sheet'!$F$125,3)</f>
        <v>138.518</v>
      </c>
      <c r="D468" s="0"/>
      <c r="E468" s="129"/>
      <c r="F468" s="0"/>
      <c r="G468" s="0"/>
    </row>
    <row r="469" customFormat="false" ht="14.4" hidden="false" customHeight="false" outlineLevel="0" collapsed="false">
      <c r="B469" s="124" t="n">
        <v>712</v>
      </c>
      <c r="C469" s="125" t="n">
        <f aca="false">ROUND((($B469-'1.1 Formula Sheet'!$D$125)*'1.1 Formula Sheet'!$E$125)+'1.1 Formula Sheet'!$F$125,3)</f>
        <v>138.659</v>
      </c>
      <c r="D469" s="0"/>
      <c r="E469" s="129"/>
      <c r="F469" s="0"/>
      <c r="G469" s="0"/>
    </row>
    <row r="470" customFormat="false" ht="14.4" hidden="false" customHeight="false" outlineLevel="0" collapsed="false">
      <c r="B470" s="123" t="n">
        <v>713</v>
      </c>
      <c r="C470" s="64" t="n">
        <f aca="false">ROUND((($B470-'1.1 Formula Sheet'!$D$125)*'1.1 Formula Sheet'!$E$125)+'1.1 Formula Sheet'!$F$125,3)</f>
        <v>138.8</v>
      </c>
      <c r="D470" s="0"/>
      <c r="E470" s="129"/>
      <c r="F470" s="0"/>
      <c r="G470" s="0"/>
    </row>
    <row r="471" customFormat="false" ht="14.4" hidden="false" customHeight="false" outlineLevel="0" collapsed="false">
      <c r="B471" s="124" t="n">
        <v>714</v>
      </c>
      <c r="C471" s="125" t="n">
        <f aca="false">ROUND((($B471-'1.1 Formula Sheet'!$D$125)*'1.1 Formula Sheet'!$E$125)+'1.1 Formula Sheet'!$F$125,3)</f>
        <v>138.941</v>
      </c>
      <c r="D471" s="0"/>
      <c r="E471" s="129"/>
      <c r="F471" s="0"/>
      <c r="G471" s="0"/>
    </row>
    <row r="472" customFormat="false" ht="14.4" hidden="false" customHeight="false" outlineLevel="0" collapsed="false">
      <c r="B472" s="123" t="n">
        <v>715</v>
      </c>
      <c r="C472" s="64" t="n">
        <f aca="false">ROUND((($B472-'1.1 Formula Sheet'!$D$125)*'1.1 Formula Sheet'!$E$125)+'1.1 Formula Sheet'!$F$125,3)</f>
        <v>139.082</v>
      </c>
      <c r="D472" s="0"/>
      <c r="E472" s="129"/>
      <c r="F472" s="0"/>
      <c r="G472" s="0"/>
    </row>
    <row r="473" customFormat="false" ht="14.4" hidden="false" customHeight="false" outlineLevel="0" collapsed="false">
      <c r="B473" s="124" t="n">
        <v>716</v>
      </c>
      <c r="C473" s="125" t="n">
        <f aca="false">ROUND((($B473-'1.1 Formula Sheet'!$D$125)*'1.1 Formula Sheet'!$E$125)+'1.1 Formula Sheet'!$F$125,3)</f>
        <v>139.223</v>
      </c>
      <c r="D473" s="0"/>
      <c r="E473" s="129"/>
      <c r="F473" s="0"/>
      <c r="G473" s="0"/>
    </row>
    <row r="474" customFormat="false" ht="14.4" hidden="false" customHeight="false" outlineLevel="0" collapsed="false">
      <c r="B474" s="123" t="n">
        <v>717</v>
      </c>
      <c r="C474" s="64" t="n">
        <f aca="false">ROUND((($B474-'1.1 Formula Sheet'!$D$125)*'1.1 Formula Sheet'!$E$125)+'1.1 Formula Sheet'!$F$125,3)</f>
        <v>139.364</v>
      </c>
      <c r="D474" s="0"/>
      <c r="E474" s="129"/>
      <c r="F474" s="0"/>
      <c r="G474" s="0"/>
    </row>
    <row r="475" customFormat="false" ht="14.4" hidden="false" customHeight="false" outlineLevel="0" collapsed="false">
      <c r="B475" s="124" t="n">
        <v>718</v>
      </c>
      <c r="C475" s="125" t="n">
        <f aca="false">ROUND((($B475-'1.1 Formula Sheet'!$D$125)*'1.1 Formula Sheet'!$E$125)+'1.1 Formula Sheet'!$F$125,3)</f>
        <v>139.505</v>
      </c>
      <c r="D475" s="0"/>
      <c r="E475" s="129"/>
      <c r="F475" s="0"/>
      <c r="G475" s="0"/>
    </row>
    <row r="476" customFormat="false" ht="14.4" hidden="false" customHeight="false" outlineLevel="0" collapsed="false">
      <c r="B476" s="123" t="n">
        <v>719</v>
      </c>
      <c r="C476" s="64" t="n">
        <f aca="false">ROUND((($B476-'1.1 Formula Sheet'!$D$125)*'1.1 Formula Sheet'!$E$125)+'1.1 Formula Sheet'!$F$125,3)</f>
        <v>139.646</v>
      </c>
      <c r="D476" s="0"/>
      <c r="E476" s="129"/>
      <c r="F476" s="0"/>
      <c r="G476" s="0"/>
    </row>
    <row r="477" customFormat="false" ht="14.4" hidden="false" customHeight="false" outlineLevel="0" collapsed="false">
      <c r="B477" s="124" t="n">
        <v>720</v>
      </c>
      <c r="C477" s="125" t="n">
        <f aca="false">ROUND((($B477-'1.1 Formula Sheet'!$D$125)*'1.1 Formula Sheet'!$E$125)+'1.1 Formula Sheet'!$F$125,3)</f>
        <v>139.787</v>
      </c>
      <c r="D477" s="0"/>
      <c r="E477" s="129"/>
      <c r="F477" s="0"/>
      <c r="G477" s="0"/>
    </row>
    <row r="478" customFormat="false" ht="14.4" hidden="false" customHeight="false" outlineLevel="0" collapsed="false">
      <c r="B478" s="123" t="n">
        <v>721</v>
      </c>
      <c r="C478" s="64" t="n">
        <f aca="false">ROUND((($B478-'1.1 Formula Sheet'!$D$125)*'1.1 Formula Sheet'!$E$125)+'1.1 Formula Sheet'!$F$125,3)</f>
        <v>139.928</v>
      </c>
      <c r="D478" s="0"/>
      <c r="E478" s="129"/>
      <c r="F478" s="0"/>
      <c r="G478" s="0"/>
    </row>
    <row r="479" customFormat="false" ht="14.4" hidden="false" customHeight="false" outlineLevel="0" collapsed="false">
      <c r="B479" s="124" t="n">
        <v>722</v>
      </c>
      <c r="C479" s="125" t="n">
        <f aca="false">ROUND((($B479-'1.1 Formula Sheet'!$D$125)*'1.1 Formula Sheet'!$E$125)+'1.1 Formula Sheet'!$F$125,3)</f>
        <v>140.069</v>
      </c>
      <c r="D479" s="0"/>
      <c r="E479" s="129"/>
      <c r="F479" s="0"/>
      <c r="G479" s="0"/>
    </row>
    <row r="480" customFormat="false" ht="14.4" hidden="false" customHeight="false" outlineLevel="0" collapsed="false">
      <c r="B480" s="123" t="n">
        <v>723</v>
      </c>
      <c r="C480" s="64" t="n">
        <f aca="false">ROUND((($B480-'1.1 Formula Sheet'!$D$125)*'1.1 Formula Sheet'!$E$125)+'1.1 Formula Sheet'!$F$125,3)</f>
        <v>140.21</v>
      </c>
      <c r="D480" s="0"/>
      <c r="E480" s="129"/>
      <c r="F480" s="0"/>
      <c r="G480" s="0"/>
    </row>
    <row r="481" customFormat="false" ht="14.4" hidden="false" customHeight="false" outlineLevel="0" collapsed="false">
      <c r="B481" s="124" t="n">
        <v>724</v>
      </c>
      <c r="C481" s="125" t="n">
        <f aca="false">ROUND((($B481-'1.1 Formula Sheet'!$D$125)*'1.1 Formula Sheet'!$E$125)+'1.1 Formula Sheet'!$F$125,3)</f>
        <v>140.351</v>
      </c>
      <c r="D481" s="0"/>
      <c r="E481" s="129"/>
      <c r="F481" s="0"/>
      <c r="G481" s="0"/>
    </row>
    <row r="482" customFormat="false" ht="14.4" hidden="false" customHeight="false" outlineLevel="0" collapsed="false">
      <c r="B482" s="123" t="n">
        <v>725</v>
      </c>
      <c r="C482" s="64" t="n">
        <f aca="false">ROUND((($B482-'1.1 Formula Sheet'!$D$125)*'1.1 Formula Sheet'!$E$125)+'1.1 Formula Sheet'!$F$125,3)</f>
        <v>140.492</v>
      </c>
      <c r="D482" s="0"/>
      <c r="E482" s="129"/>
      <c r="F482" s="0"/>
      <c r="G482" s="0"/>
    </row>
    <row r="483" customFormat="false" ht="14.4" hidden="false" customHeight="false" outlineLevel="0" collapsed="false">
      <c r="B483" s="124" t="n">
        <v>726</v>
      </c>
      <c r="C483" s="125" t="n">
        <f aca="false">ROUND((($B483-'1.1 Formula Sheet'!$D$125)*'1.1 Formula Sheet'!$E$125)+'1.1 Formula Sheet'!$F$125,3)</f>
        <v>140.633</v>
      </c>
      <c r="D483" s="0"/>
      <c r="E483" s="129"/>
      <c r="F483" s="0"/>
      <c r="G483" s="0"/>
    </row>
    <row r="484" customFormat="false" ht="14.4" hidden="false" customHeight="false" outlineLevel="0" collapsed="false">
      <c r="B484" s="123" t="n">
        <v>727</v>
      </c>
      <c r="C484" s="64" t="n">
        <f aca="false">ROUND((($B484-'1.1 Formula Sheet'!$D$125)*'1.1 Formula Sheet'!$E$125)+'1.1 Formula Sheet'!$F$125,3)</f>
        <v>140.774</v>
      </c>
      <c r="D484" s="0"/>
      <c r="E484" s="129"/>
      <c r="F484" s="0"/>
      <c r="G484" s="0"/>
    </row>
    <row r="485" customFormat="false" ht="14.4" hidden="false" customHeight="false" outlineLevel="0" collapsed="false">
      <c r="B485" s="124" t="n">
        <v>728</v>
      </c>
      <c r="C485" s="125" t="n">
        <f aca="false">ROUND((($B485-'1.1 Formula Sheet'!$D$125)*'1.1 Formula Sheet'!$E$125)+'1.1 Formula Sheet'!$F$125,3)</f>
        <v>140.915</v>
      </c>
      <c r="D485" s="0"/>
      <c r="E485" s="129"/>
      <c r="F485" s="0"/>
      <c r="G485" s="0"/>
    </row>
    <row r="486" customFormat="false" ht="14.4" hidden="false" customHeight="false" outlineLevel="0" collapsed="false">
      <c r="B486" s="123" t="n">
        <v>729</v>
      </c>
      <c r="C486" s="64" t="n">
        <f aca="false">ROUND((($B486-'1.1 Formula Sheet'!$D$125)*'1.1 Formula Sheet'!$E$125)+'1.1 Formula Sheet'!$F$125,3)</f>
        <v>141.056</v>
      </c>
      <c r="D486" s="0"/>
      <c r="E486" s="129"/>
      <c r="F486" s="0"/>
      <c r="G486" s="0"/>
    </row>
    <row r="487" customFormat="false" ht="14.4" hidden="false" customHeight="false" outlineLevel="0" collapsed="false">
      <c r="B487" s="124" t="n">
        <v>730</v>
      </c>
      <c r="C487" s="125" t="n">
        <f aca="false">ROUND((($B487-'1.1 Formula Sheet'!$D$125)*'1.1 Formula Sheet'!$E$125)+'1.1 Formula Sheet'!$F$125,3)</f>
        <v>141.197</v>
      </c>
      <c r="D487" s="0"/>
      <c r="E487" s="129"/>
      <c r="F487" s="0"/>
      <c r="G487" s="0"/>
    </row>
    <row r="488" customFormat="false" ht="14.4" hidden="false" customHeight="false" outlineLevel="0" collapsed="false">
      <c r="B488" s="123" t="n">
        <v>731</v>
      </c>
      <c r="C488" s="64" t="n">
        <f aca="false">ROUND((($B488-'1.1 Formula Sheet'!$D$125)*'1.1 Formula Sheet'!$E$125)+'1.1 Formula Sheet'!$F$125,3)</f>
        <v>141.338</v>
      </c>
      <c r="D488" s="0"/>
      <c r="E488" s="129"/>
      <c r="F488" s="0"/>
      <c r="G488" s="0"/>
    </row>
    <row r="489" customFormat="false" ht="14.4" hidden="false" customHeight="false" outlineLevel="0" collapsed="false">
      <c r="B489" s="124" t="n">
        <v>732</v>
      </c>
      <c r="C489" s="125" t="n">
        <f aca="false">ROUND((($B489-'1.1 Formula Sheet'!$D$125)*'1.1 Formula Sheet'!$E$125)+'1.1 Formula Sheet'!$F$125,3)</f>
        <v>141.479</v>
      </c>
      <c r="D489" s="0"/>
      <c r="E489" s="129"/>
      <c r="F489" s="0"/>
      <c r="G489" s="0"/>
    </row>
    <row r="490" customFormat="false" ht="14.4" hidden="false" customHeight="false" outlineLevel="0" collapsed="false">
      <c r="B490" s="123" t="n">
        <v>733</v>
      </c>
      <c r="C490" s="64" t="n">
        <f aca="false">ROUND((($B490-'1.1 Formula Sheet'!$D$125)*'1.1 Formula Sheet'!$E$125)+'1.1 Formula Sheet'!$F$125,3)</f>
        <v>141.62</v>
      </c>
      <c r="D490" s="0"/>
      <c r="E490" s="129"/>
      <c r="F490" s="0"/>
      <c r="G490" s="0"/>
    </row>
    <row r="491" customFormat="false" ht="14.4" hidden="false" customHeight="false" outlineLevel="0" collapsed="false">
      <c r="B491" s="124" t="n">
        <v>734</v>
      </c>
      <c r="C491" s="125" t="n">
        <f aca="false">ROUND((($B491-'1.1 Formula Sheet'!$D$125)*'1.1 Formula Sheet'!$E$125)+'1.1 Formula Sheet'!$F$125,3)</f>
        <v>141.761</v>
      </c>
      <c r="D491" s="0"/>
      <c r="E491" s="129"/>
      <c r="F491" s="0"/>
      <c r="G491" s="0"/>
    </row>
    <row r="492" customFormat="false" ht="14.4" hidden="false" customHeight="false" outlineLevel="0" collapsed="false">
      <c r="B492" s="123" t="n">
        <v>735</v>
      </c>
      <c r="C492" s="64" t="n">
        <f aca="false">ROUND((($B492-'1.1 Formula Sheet'!$D$125)*'1.1 Formula Sheet'!$E$125)+'1.1 Formula Sheet'!$F$125,3)</f>
        <v>141.902</v>
      </c>
      <c r="D492" s="0"/>
      <c r="E492" s="129"/>
      <c r="F492" s="0"/>
      <c r="G492" s="0"/>
    </row>
    <row r="493" customFormat="false" ht="14.4" hidden="false" customHeight="false" outlineLevel="0" collapsed="false">
      <c r="B493" s="124" t="n">
        <v>736</v>
      </c>
      <c r="C493" s="125" t="n">
        <f aca="false">ROUND((($B493-'1.1 Formula Sheet'!$D$125)*'1.1 Formula Sheet'!$E$125)+'1.1 Formula Sheet'!$F$125,3)</f>
        <v>142.043</v>
      </c>
      <c r="D493" s="0"/>
      <c r="E493" s="129"/>
      <c r="F493" s="0"/>
      <c r="G493" s="0"/>
    </row>
    <row r="494" customFormat="false" ht="14.4" hidden="false" customHeight="false" outlineLevel="0" collapsed="false">
      <c r="B494" s="123" t="n">
        <v>737</v>
      </c>
      <c r="C494" s="64" t="n">
        <f aca="false">ROUND((($B494-'1.1 Formula Sheet'!$D$125)*'1.1 Formula Sheet'!$E$125)+'1.1 Formula Sheet'!$F$125,3)</f>
        <v>142.184</v>
      </c>
      <c r="D494" s="0"/>
      <c r="E494" s="129"/>
      <c r="F494" s="0"/>
      <c r="G494" s="0"/>
    </row>
    <row r="495" customFormat="false" ht="14.4" hidden="false" customHeight="false" outlineLevel="0" collapsed="false">
      <c r="B495" s="124" t="n">
        <v>738</v>
      </c>
      <c r="C495" s="125" t="n">
        <f aca="false">ROUND((($B495-'1.1 Formula Sheet'!$D$125)*'1.1 Formula Sheet'!$E$125)+'1.1 Formula Sheet'!$F$125,3)</f>
        <v>142.325</v>
      </c>
      <c r="D495" s="0"/>
      <c r="E495" s="129"/>
      <c r="F495" s="0"/>
      <c r="G495" s="0"/>
    </row>
    <row r="496" customFormat="false" ht="14.4" hidden="false" customHeight="false" outlineLevel="0" collapsed="false">
      <c r="B496" s="123" t="n">
        <v>739</v>
      </c>
      <c r="C496" s="64" t="n">
        <f aca="false">ROUND((($B496-'1.1 Formula Sheet'!$D$125)*'1.1 Formula Sheet'!$E$125)+'1.1 Formula Sheet'!$F$125,3)</f>
        <v>142.466</v>
      </c>
      <c r="D496" s="0"/>
      <c r="E496" s="129"/>
      <c r="F496" s="0"/>
      <c r="G496" s="0"/>
    </row>
    <row r="497" s="111" customFormat="true" ht="14.4" hidden="false" customHeight="false" outlineLevel="0" collapsed="false">
      <c r="B497" s="124" t="n">
        <v>740</v>
      </c>
      <c r="C497" s="125" t="n">
        <f aca="false">ROUND((($B497-'1.1 Formula Sheet'!$D$125)*'1.1 Formula Sheet'!$E$125)+'1.1 Formula Sheet'!$F$125,3)</f>
        <v>142.607</v>
      </c>
      <c r="E497" s="129"/>
    </row>
    <row r="498" customFormat="false" ht="14.4" hidden="false" customHeight="false" outlineLevel="0" collapsed="false">
      <c r="B498" s="123" t="n">
        <v>741</v>
      </c>
      <c r="C498" s="64" t="n">
        <f aca="false">ROUND((($B498-'1.1 Formula Sheet'!$D$125)*'1.1 Formula Sheet'!$E$125)+'1.1 Formula Sheet'!$F$125,3)</f>
        <v>142.748</v>
      </c>
      <c r="D498" s="0"/>
      <c r="E498" s="129"/>
      <c r="F498" s="0"/>
      <c r="G498" s="0"/>
    </row>
    <row r="499" s="111" customFormat="true" ht="14.4" hidden="false" customHeight="false" outlineLevel="0" collapsed="false">
      <c r="B499" s="124" t="n">
        <v>742</v>
      </c>
      <c r="C499" s="125" t="n">
        <f aca="false">ROUND((($B499-'1.1 Formula Sheet'!$D$125)*'1.1 Formula Sheet'!$E$125)+'1.1 Formula Sheet'!$F$125,3)</f>
        <v>142.889</v>
      </c>
      <c r="E499" s="129"/>
    </row>
    <row r="500" customFormat="false" ht="14.4" hidden="false" customHeight="false" outlineLevel="0" collapsed="false">
      <c r="B500" s="123" t="n">
        <v>743</v>
      </c>
      <c r="C500" s="64" t="n">
        <f aca="false">ROUND((($B500-'1.1 Formula Sheet'!$D$125)*'1.1 Formula Sheet'!$E$125)+'1.1 Formula Sheet'!$F$125,3)</f>
        <v>143.03</v>
      </c>
      <c r="D500" s="0"/>
      <c r="E500" s="129"/>
      <c r="F500" s="0"/>
      <c r="G500" s="0"/>
    </row>
    <row r="501" s="111" customFormat="true" ht="14.4" hidden="false" customHeight="false" outlineLevel="0" collapsed="false">
      <c r="B501" s="124" t="n">
        <v>744</v>
      </c>
      <c r="C501" s="125" t="n">
        <f aca="false">ROUND((($B501-'1.1 Formula Sheet'!$D$125)*'1.1 Formula Sheet'!$E$125)+'1.1 Formula Sheet'!$F$125,3)</f>
        <v>143.171</v>
      </c>
      <c r="E501" s="129"/>
    </row>
    <row r="502" customFormat="false" ht="14.4" hidden="false" customHeight="false" outlineLevel="0" collapsed="false">
      <c r="B502" s="123" t="n">
        <v>745</v>
      </c>
      <c r="C502" s="64" t="n">
        <f aca="false">ROUND((($B502-'1.1 Formula Sheet'!$D$125)*'1.1 Formula Sheet'!$E$125)+'1.1 Formula Sheet'!$F$125,3)</f>
        <v>143.312</v>
      </c>
      <c r="D502" s="0"/>
      <c r="E502" s="129"/>
      <c r="F502" s="0"/>
      <c r="G502" s="0"/>
    </row>
    <row r="503" s="111" customFormat="true" ht="14.4" hidden="false" customHeight="false" outlineLevel="0" collapsed="false">
      <c r="B503" s="124" t="n">
        <v>746</v>
      </c>
      <c r="C503" s="125" t="n">
        <f aca="false">ROUND((($B503-'1.1 Formula Sheet'!$D$125)*'1.1 Formula Sheet'!$E$125)+'1.1 Formula Sheet'!$F$125,3)</f>
        <v>143.453</v>
      </c>
      <c r="E503" s="129"/>
    </row>
    <row r="504" customFormat="false" ht="14.4" hidden="false" customHeight="false" outlineLevel="0" collapsed="false">
      <c r="B504" s="123" t="n">
        <v>747</v>
      </c>
      <c r="C504" s="64" t="n">
        <f aca="false">ROUND((($B504-'1.1 Formula Sheet'!$D$125)*'1.1 Formula Sheet'!$E$125)+'1.1 Formula Sheet'!$F$125,3)</f>
        <v>143.594</v>
      </c>
      <c r="D504" s="0"/>
      <c r="E504" s="129"/>
      <c r="F504" s="0"/>
      <c r="G504" s="0"/>
    </row>
    <row r="505" s="111" customFormat="true" ht="14.4" hidden="false" customHeight="false" outlineLevel="0" collapsed="false">
      <c r="B505" s="124" t="n">
        <v>748</v>
      </c>
      <c r="C505" s="125" t="n">
        <f aca="false">ROUND((($B505-'1.1 Formula Sheet'!$D$125)*'1.1 Formula Sheet'!$E$125)+'1.1 Formula Sheet'!$F$125,3)</f>
        <v>143.735</v>
      </c>
      <c r="E505" s="129"/>
    </row>
    <row r="506" customFormat="false" ht="14.4" hidden="false" customHeight="false" outlineLevel="0" collapsed="false">
      <c r="B506" s="132" t="n">
        <v>749</v>
      </c>
      <c r="C506" s="64" t="n">
        <f aca="false">ROUND((($B506-'1.1 Formula Sheet'!$D$125)*'1.1 Formula Sheet'!$E$125)+'1.1 Formula Sheet'!$F$125,3)</f>
        <v>143.876</v>
      </c>
      <c r="D506" s="0"/>
      <c r="E506" s="129"/>
      <c r="F506" s="0"/>
      <c r="G506" s="0"/>
    </row>
    <row r="507" s="111" customFormat="true" ht="14.4" hidden="false" customHeight="false" outlineLevel="0" collapsed="false">
      <c r="B507" s="126" t="n">
        <v>750</v>
      </c>
      <c r="C507" s="127" t="n">
        <f aca="false">ROUND((($B507-'1.1 Formula Sheet'!$D$125)*'1.1 Formula Sheet'!$E$125)+'1.1 Formula Sheet'!$F$125,3)</f>
        <v>144.017</v>
      </c>
      <c r="E507" s="45"/>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5</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30,3)</f>
        <v>24.442</v>
      </c>
      <c r="D6" s="0"/>
      <c r="E6" s="0"/>
      <c r="F6" s="0"/>
      <c r="G6" s="0"/>
    </row>
    <row r="7" customFormat="false" ht="14.4" hidden="false" customHeight="false" outlineLevel="0" collapsed="false">
      <c r="B7" s="130" t="s">
        <v>57</v>
      </c>
      <c r="C7" s="125" t="n">
        <f aca="false">ROUND('1.1 Formula Sheet'!$C131,3)</f>
        <v>33.914</v>
      </c>
      <c r="D7" s="0"/>
      <c r="E7" s="0"/>
      <c r="F7" s="0"/>
      <c r="G7" s="0"/>
    </row>
    <row r="8" customFormat="false" ht="14.4" hidden="false" customHeight="false" outlineLevel="0" collapsed="false">
      <c r="B8" s="123" t="n">
        <v>251</v>
      </c>
      <c r="C8" s="64" t="n">
        <f aca="false">ROUND((($B8-'1.1 Formula Sheet'!$D$132)*'1.1 Formula Sheet'!$E$132)+'1.1 Formula Sheet'!$F$132,3)</f>
        <v>34.008</v>
      </c>
      <c r="D8" s="0"/>
      <c r="E8" s="0"/>
      <c r="F8" s="0"/>
      <c r="G8" s="0"/>
    </row>
    <row r="9" customFormat="false" ht="14.4" hidden="false" customHeight="false" outlineLevel="0" collapsed="false">
      <c r="B9" s="124" t="n">
        <v>252</v>
      </c>
      <c r="C9" s="125" t="n">
        <f aca="false">ROUND((($B9-'1.1 Formula Sheet'!$D$132)*'1.1 Formula Sheet'!$E$132)+'1.1 Formula Sheet'!$F$132,3)</f>
        <v>34.102</v>
      </c>
      <c r="D9" s="0"/>
      <c r="E9" s="0"/>
      <c r="F9" s="0"/>
      <c r="G9" s="0"/>
    </row>
    <row r="10" customFormat="false" ht="14.4" hidden="false" customHeight="false" outlineLevel="0" collapsed="false">
      <c r="B10" s="123" t="n">
        <v>253</v>
      </c>
      <c r="C10" s="64" t="n">
        <f aca="false">ROUND((($B10-'1.1 Formula Sheet'!$D$132)*'1.1 Formula Sheet'!$E$132)+'1.1 Formula Sheet'!$F$132,3)</f>
        <v>34.195</v>
      </c>
      <c r="D10" s="0"/>
      <c r="E10" s="0"/>
      <c r="F10" s="0"/>
      <c r="G10" s="0"/>
    </row>
    <row r="11" customFormat="false" ht="14.4" hidden="false" customHeight="false" outlineLevel="0" collapsed="false">
      <c r="B11" s="124" t="n">
        <v>254</v>
      </c>
      <c r="C11" s="125" t="n">
        <f aca="false">ROUND((($B11-'1.1 Formula Sheet'!$D$132)*'1.1 Formula Sheet'!$E$132)+'1.1 Formula Sheet'!$F$132,3)</f>
        <v>34.289</v>
      </c>
      <c r="D11" s="0"/>
      <c r="E11" s="0"/>
      <c r="F11" s="0"/>
      <c r="G11" s="0"/>
    </row>
    <row r="12" customFormat="false" ht="14.4" hidden="false" customHeight="false" outlineLevel="0" collapsed="false">
      <c r="B12" s="123" t="n">
        <v>255</v>
      </c>
      <c r="C12" s="64" t="n">
        <f aca="false">ROUND((($B12-'1.1 Formula Sheet'!$D$132)*'1.1 Formula Sheet'!$E$132)+'1.1 Formula Sheet'!$F$132,3)</f>
        <v>34.383</v>
      </c>
      <c r="D12" s="0"/>
      <c r="E12" s="0"/>
      <c r="F12" s="0"/>
      <c r="G12" s="0"/>
    </row>
    <row r="13" customFormat="false" ht="14.4" hidden="false" customHeight="false" outlineLevel="0" collapsed="false">
      <c r="B13" s="124" t="n">
        <v>256</v>
      </c>
      <c r="C13" s="125" t="n">
        <f aca="false">ROUND((($B13-'1.1 Formula Sheet'!$D$132)*'1.1 Formula Sheet'!$E$132)+'1.1 Formula Sheet'!$F$132,3)</f>
        <v>34.477</v>
      </c>
      <c r="D13" s="0"/>
      <c r="E13" s="0"/>
      <c r="F13" s="0"/>
      <c r="G13" s="0"/>
    </row>
    <row r="14" customFormat="false" ht="14.4" hidden="false" customHeight="false" outlineLevel="0" collapsed="false">
      <c r="B14" s="123" t="n">
        <v>257</v>
      </c>
      <c r="C14" s="64" t="n">
        <f aca="false">ROUND((($B14-'1.1 Formula Sheet'!$D$132)*'1.1 Formula Sheet'!$E$132)+'1.1 Formula Sheet'!$F$132,3)</f>
        <v>34.571</v>
      </c>
      <c r="D14" s="0"/>
      <c r="E14" s="0"/>
      <c r="F14" s="0"/>
      <c r="G14" s="0"/>
    </row>
    <row r="15" customFormat="false" ht="14.4" hidden="false" customHeight="false" outlineLevel="0" collapsed="false">
      <c r="B15" s="124" t="n">
        <v>258</v>
      </c>
      <c r="C15" s="125" t="n">
        <f aca="false">ROUND((($B15-'1.1 Formula Sheet'!$D$132)*'1.1 Formula Sheet'!$E$132)+'1.1 Formula Sheet'!$F$132,3)</f>
        <v>34.664</v>
      </c>
      <c r="D15" s="0"/>
      <c r="E15" s="0"/>
      <c r="F15" s="0"/>
      <c r="G15" s="0"/>
    </row>
    <row r="16" customFormat="false" ht="14.4" hidden="false" customHeight="false" outlineLevel="0" collapsed="false">
      <c r="B16" s="123" t="n">
        <v>259</v>
      </c>
      <c r="C16" s="64" t="n">
        <f aca="false">ROUND((($B16-'1.1 Formula Sheet'!$D$132)*'1.1 Formula Sheet'!$E$132)+'1.1 Formula Sheet'!$F$132,3)</f>
        <v>34.758</v>
      </c>
      <c r="D16" s="0"/>
      <c r="E16" s="0"/>
      <c r="F16" s="0"/>
      <c r="G16" s="0"/>
    </row>
    <row r="17" customFormat="false" ht="14.4" hidden="false" customHeight="false" outlineLevel="0" collapsed="false">
      <c r="B17" s="124" t="n">
        <v>260</v>
      </c>
      <c r="C17" s="125" t="n">
        <f aca="false">ROUND((($B17-'1.1 Formula Sheet'!$D$132)*'1.1 Formula Sheet'!$E$132)+'1.1 Formula Sheet'!$F$132,3)</f>
        <v>34.852</v>
      </c>
      <c r="D17" s="0"/>
      <c r="E17" s="0"/>
      <c r="F17" s="0"/>
      <c r="G17" s="0"/>
    </row>
    <row r="18" customFormat="false" ht="14.4" hidden="false" customHeight="false" outlineLevel="0" collapsed="false">
      <c r="B18" s="123" t="n">
        <v>261</v>
      </c>
      <c r="C18" s="64" t="n">
        <f aca="false">ROUND((($B18-'1.1 Formula Sheet'!$D$132)*'1.1 Formula Sheet'!$E$132)+'1.1 Formula Sheet'!$F$132,3)</f>
        <v>34.946</v>
      </c>
      <c r="D18" s="0"/>
      <c r="E18" s="0"/>
      <c r="F18" s="0"/>
      <c r="G18" s="0"/>
    </row>
    <row r="19" customFormat="false" ht="14.4" hidden="false" customHeight="false" outlineLevel="0" collapsed="false">
      <c r="B19" s="124" t="n">
        <v>262</v>
      </c>
      <c r="C19" s="125" t="n">
        <f aca="false">ROUND((($B19-'1.1 Formula Sheet'!$D$132)*'1.1 Formula Sheet'!$E$132)+'1.1 Formula Sheet'!$F$132,3)</f>
        <v>35.04</v>
      </c>
      <c r="D19" s="0"/>
      <c r="E19" s="0"/>
      <c r="F19" s="0"/>
      <c r="G19" s="0"/>
    </row>
    <row r="20" customFormat="false" ht="14.4" hidden="false" customHeight="false" outlineLevel="0" collapsed="false">
      <c r="B20" s="123" t="n">
        <v>263</v>
      </c>
      <c r="C20" s="64" t="n">
        <f aca="false">ROUND((($B20-'1.1 Formula Sheet'!$D$132)*'1.1 Formula Sheet'!$E$132)+'1.1 Formula Sheet'!$F$132,3)</f>
        <v>35.133</v>
      </c>
      <c r="D20" s="0"/>
      <c r="E20" s="0"/>
      <c r="F20" s="0"/>
      <c r="G20" s="0"/>
    </row>
    <row r="21" customFormat="false" ht="14.4" hidden="false" customHeight="false" outlineLevel="0" collapsed="false">
      <c r="B21" s="124" t="n">
        <v>264</v>
      </c>
      <c r="C21" s="125" t="n">
        <f aca="false">ROUND((($B21-'1.1 Formula Sheet'!$D$132)*'1.1 Formula Sheet'!$E$132)+'1.1 Formula Sheet'!$F$132,3)</f>
        <v>35.227</v>
      </c>
      <c r="D21" s="0"/>
      <c r="E21" s="0"/>
      <c r="F21" s="0"/>
      <c r="G21" s="0"/>
    </row>
    <row r="22" customFormat="false" ht="14.4" hidden="false" customHeight="false" outlineLevel="0" collapsed="false">
      <c r="B22" s="123" t="n">
        <v>265</v>
      </c>
      <c r="C22" s="64" t="n">
        <f aca="false">ROUND((($B22-'1.1 Formula Sheet'!$D$132)*'1.1 Formula Sheet'!$E$132)+'1.1 Formula Sheet'!$F$132,3)</f>
        <v>35.321</v>
      </c>
      <c r="D22" s="0"/>
      <c r="E22" s="0"/>
      <c r="F22" s="0"/>
      <c r="G22" s="0"/>
    </row>
    <row r="23" customFormat="false" ht="14.4" hidden="false" customHeight="false" outlineLevel="0" collapsed="false">
      <c r="B23" s="124" t="n">
        <v>266</v>
      </c>
      <c r="C23" s="125" t="n">
        <f aca="false">ROUND((($B23-'1.1 Formula Sheet'!$D$132)*'1.1 Formula Sheet'!$E$132)+'1.1 Formula Sheet'!$F$132,3)</f>
        <v>35.415</v>
      </c>
      <c r="D23" s="0"/>
      <c r="E23" s="0"/>
      <c r="F23" s="0"/>
      <c r="G23" s="0"/>
    </row>
    <row r="24" customFormat="false" ht="14.4" hidden="false" customHeight="false" outlineLevel="0" collapsed="false">
      <c r="B24" s="123" t="n">
        <v>267</v>
      </c>
      <c r="C24" s="64" t="n">
        <f aca="false">ROUND((($B24-'1.1 Formula Sheet'!$D$132)*'1.1 Formula Sheet'!$E$132)+'1.1 Formula Sheet'!$F$132,3)</f>
        <v>35.509</v>
      </c>
      <c r="D24" s="0"/>
      <c r="E24" s="0"/>
      <c r="F24" s="0"/>
      <c r="G24" s="0"/>
    </row>
    <row r="25" customFormat="false" ht="14.4" hidden="false" customHeight="false" outlineLevel="0" collapsed="false">
      <c r="B25" s="124" t="n">
        <v>268</v>
      </c>
      <c r="C25" s="125" t="n">
        <f aca="false">ROUND((($B25-'1.1 Formula Sheet'!$D$132)*'1.1 Formula Sheet'!$E$132)+'1.1 Formula Sheet'!$F$132,3)</f>
        <v>35.602</v>
      </c>
      <c r="D25" s="0"/>
      <c r="E25" s="0"/>
      <c r="F25" s="0"/>
      <c r="G25" s="0"/>
    </row>
    <row r="26" customFormat="false" ht="14.4" hidden="false" customHeight="false" outlineLevel="0" collapsed="false">
      <c r="B26" s="123" t="n">
        <v>269</v>
      </c>
      <c r="C26" s="64" t="n">
        <f aca="false">ROUND((($B26-'1.1 Formula Sheet'!$D$132)*'1.1 Formula Sheet'!$E$132)+'1.1 Formula Sheet'!$F$132,3)</f>
        <v>35.696</v>
      </c>
      <c r="D26" s="0"/>
      <c r="E26" s="0"/>
      <c r="F26" s="0"/>
      <c r="G26" s="0"/>
    </row>
    <row r="27" customFormat="false" ht="14.4" hidden="false" customHeight="false" outlineLevel="0" collapsed="false">
      <c r="B27" s="124" t="n">
        <v>270</v>
      </c>
      <c r="C27" s="125" t="n">
        <f aca="false">ROUND((($B27-'1.1 Formula Sheet'!$D$132)*'1.1 Formula Sheet'!$E$132)+'1.1 Formula Sheet'!$F$132,3)</f>
        <v>35.79</v>
      </c>
      <c r="D27" s="0"/>
      <c r="E27" s="0"/>
      <c r="F27" s="0"/>
      <c r="G27" s="0"/>
    </row>
    <row r="28" customFormat="false" ht="14.4" hidden="false" customHeight="false" outlineLevel="0" collapsed="false">
      <c r="B28" s="123" t="n">
        <v>271</v>
      </c>
      <c r="C28" s="64" t="n">
        <f aca="false">ROUND((($B28-'1.1 Formula Sheet'!$D$132)*'1.1 Formula Sheet'!$E$132)+'1.1 Formula Sheet'!$F$132,3)</f>
        <v>35.884</v>
      </c>
      <c r="D28" s="0"/>
      <c r="E28" s="0"/>
      <c r="F28" s="0"/>
      <c r="G28" s="0"/>
    </row>
    <row r="29" customFormat="false" ht="14.4" hidden="false" customHeight="false" outlineLevel="0" collapsed="false">
      <c r="B29" s="124" t="n">
        <v>272</v>
      </c>
      <c r="C29" s="125" t="n">
        <f aca="false">ROUND((($B29-'1.1 Formula Sheet'!$D$132)*'1.1 Formula Sheet'!$E$132)+'1.1 Formula Sheet'!$F$132,3)</f>
        <v>35.978</v>
      </c>
      <c r="D29" s="0"/>
      <c r="E29" s="0"/>
      <c r="F29" s="0"/>
      <c r="G29" s="0"/>
    </row>
    <row r="30" customFormat="false" ht="14.4" hidden="false" customHeight="false" outlineLevel="0" collapsed="false">
      <c r="B30" s="123" t="n">
        <v>273</v>
      </c>
      <c r="C30" s="64" t="n">
        <f aca="false">ROUND((($B30-'1.1 Formula Sheet'!$D$132)*'1.1 Formula Sheet'!$E$132)+'1.1 Formula Sheet'!$F$132,3)</f>
        <v>36.071</v>
      </c>
      <c r="D30" s="0"/>
      <c r="E30" s="0"/>
      <c r="F30" s="0"/>
      <c r="G30" s="0"/>
    </row>
    <row r="31" customFormat="false" ht="14.4" hidden="false" customHeight="false" outlineLevel="0" collapsed="false">
      <c r="B31" s="124" t="n">
        <v>274</v>
      </c>
      <c r="C31" s="125" t="n">
        <f aca="false">ROUND((($B31-'1.1 Formula Sheet'!$D$132)*'1.1 Formula Sheet'!$E$132)+'1.1 Formula Sheet'!$F$132,3)</f>
        <v>36.165</v>
      </c>
      <c r="D31" s="0"/>
      <c r="E31" s="0"/>
      <c r="F31" s="0"/>
      <c r="G31" s="0"/>
    </row>
    <row r="32" customFormat="false" ht="14.4" hidden="false" customHeight="false" outlineLevel="0" collapsed="false">
      <c r="B32" s="123" t="n">
        <v>275</v>
      </c>
      <c r="C32" s="64" t="n">
        <f aca="false">ROUND((($B32-'1.1 Formula Sheet'!$D$132)*'1.1 Formula Sheet'!$E$132)+'1.1 Formula Sheet'!$F$132,3)</f>
        <v>36.259</v>
      </c>
      <c r="D32" s="0"/>
      <c r="E32" s="0"/>
      <c r="F32" s="0"/>
      <c r="G32" s="0"/>
    </row>
    <row r="33" customFormat="false" ht="14.4" hidden="false" customHeight="false" outlineLevel="0" collapsed="false">
      <c r="B33" s="124" t="n">
        <v>276</v>
      </c>
      <c r="C33" s="125" t="n">
        <f aca="false">ROUND((($B33-'1.1 Formula Sheet'!$D$132)*'1.1 Formula Sheet'!$E$132)+'1.1 Formula Sheet'!$F$132,3)</f>
        <v>36.353</v>
      </c>
      <c r="D33" s="0"/>
      <c r="E33" s="0"/>
      <c r="F33" s="0"/>
      <c r="G33" s="0"/>
    </row>
    <row r="34" customFormat="false" ht="14.4" hidden="false" customHeight="false" outlineLevel="0" collapsed="false">
      <c r="B34" s="123" t="n">
        <v>277</v>
      </c>
      <c r="C34" s="64" t="n">
        <f aca="false">ROUND((($B34-'1.1 Formula Sheet'!$D$132)*'1.1 Formula Sheet'!$E$132)+'1.1 Formula Sheet'!$F$132,3)</f>
        <v>36.447</v>
      </c>
      <c r="D34" s="0"/>
      <c r="E34" s="0"/>
      <c r="F34" s="0"/>
      <c r="G34" s="0"/>
    </row>
    <row r="35" customFormat="false" ht="14.4" hidden="false" customHeight="false" outlineLevel="0" collapsed="false">
      <c r="B35" s="124" t="n">
        <v>278</v>
      </c>
      <c r="C35" s="125" t="n">
        <f aca="false">ROUND((($B35-'1.1 Formula Sheet'!$D$132)*'1.1 Formula Sheet'!$E$132)+'1.1 Formula Sheet'!$F$132,3)</f>
        <v>36.54</v>
      </c>
      <c r="D35" s="0"/>
      <c r="E35" s="0"/>
      <c r="F35" s="0"/>
      <c r="G35" s="0"/>
    </row>
    <row r="36" customFormat="false" ht="14.4" hidden="false" customHeight="false" outlineLevel="0" collapsed="false">
      <c r="B36" s="123" t="n">
        <v>279</v>
      </c>
      <c r="C36" s="64" t="n">
        <f aca="false">ROUND((($B36-'1.1 Formula Sheet'!$D$132)*'1.1 Formula Sheet'!$E$132)+'1.1 Formula Sheet'!$F$132,3)</f>
        <v>36.634</v>
      </c>
      <c r="D36" s="0"/>
      <c r="E36" s="0"/>
      <c r="F36" s="0"/>
      <c r="G36" s="0"/>
    </row>
    <row r="37" customFormat="false" ht="14.4" hidden="false" customHeight="false" outlineLevel="0" collapsed="false">
      <c r="B37" s="124" t="n">
        <v>280</v>
      </c>
      <c r="C37" s="125" t="n">
        <f aca="false">ROUND((($B37-'1.1 Formula Sheet'!$D$132)*'1.1 Formula Sheet'!$E$132)+'1.1 Formula Sheet'!$F$132,3)</f>
        <v>36.728</v>
      </c>
      <c r="D37" s="0"/>
      <c r="E37" s="0"/>
      <c r="F37" s="0"/>
      <c r="G37" s="0"/>
    </row>
    <row r="38" customFormat="false" ht="14.4" hidden="false" customHeight="false" outlineLevel="0" collapsed="false">
      <c r="B38" s="123" t="n">
        <v>281</v>
      </c>
      <c r="C38" s="64" t="n">
        <f aca="false">ROUND((($B38-'1.1 Formula Sheet'!$D$132)*'1.1 Formula Sheet'!$E$132)+'1.1 Formula Sheet'!$F$132,3)</f>
        <v>36.822</v>
      </c>
      <c r="D38" s="0"/>
      <c r="E38" s="0"/>
      <c r="F38" s="0"/>
      <c r="G38" s="0"/>
    </row>
    <row r="39" customFormat="false" ht="14.4" hidden="false" customHeight="false" outlineLevel="0" collapsed="false">
      <c r="B39" s="124" t="n">
        <v>282</v>
      </c>
      <c r="C39" s="125" t="n">
        <f aca="false">ROUND((($B39-'1.1 Formula Sheet'!$D$132)*'1.1 Formula Sheet'!$E$132)+'1.1 Formula Sheet'!$F$132,3)</f>
        <v>36.916</v>
      </c>
      <c r="D39" s="0"/>
      <c r="E39" s="0"/>
      <c r="F39" s="0"/>
      <c r="G39" s="0"/>
    </row>
    <row r="40" customFormat="false" ht="14.4" hidden="false" customHeight="false" outlineLevel="0" collapsed="false">
      <c r="B40" s="123" t="n">
        <v>283</v>
      </c>
      <c r="C40" s="64" t="n">
        <f aca="false">ROUND((($B40-'1.1 Formula Sheet'!$D$132)*'1.1 Formula Sheet'!$E$132)+'1.1 Formula Sheet'!$F$132,3)</f>
        <v>37.009</v>
      </c>
      <c r="D40" s="0"/>
      <c r="E40" s="0"/>
      <c r="F40" s="0"/>
      <c r="G40" s="0"/>
    </row>
    <row r="41" customFormat="false" ht="14.4" hidden="false" customHeight="false" outlineLevel="0" collapsed="false">
      <c r="B41" s="124" t="n">
        <v>284</v>
      </c>
      <c r="C41" s="125" t="n">
        <f aca="false">ROUND((($B41-'1.1 Formula Sheet'!$D$132)*'1.1 Formula Sheet'!$E$132)+'1.1 Formula Sheet'!$F$132,3)</f>
        <v>37.103</v>
      </c>
      <c r="D41" s="0"/>
      <c r="E41" s="0"/>
      <c r="F41" s="0"/>
      <c r="G41" s="0"/>
    </row>
    <row r="42" customFormat="false" ht="14.4" hidden="false" customHeight="false" outlineLevel="0" collapsed="false">
      <c r="B42" s="123" t="n">
        <v>285</v>
      </c>
      <c r="C42" s="64" t="n">
        <f aca="false">ROUND((($B42-'1.1 Formula Sheet'!$D$132)*'1.1 Formula Sheet'!$E$132)+'1.1 Formula Sheet'!$F$132,3)</f>
        <v>37.197</v>
      </c>
      <c r="D42" s="0"/>
      <c r="E42" s="0"/>
      <c r="F42" s="0"/>
      <c r="G42" s="0"/>
    </row>
    <row r="43" customFormat="false" ht="14.4" hidden="false" customHeight="false" outlineLevel="0" collapsed="false">
      <c r="B43" s="124" t="n">
        <v>286</v>
      </c>
      <c r="C43" s="125" t="n">
        <f aca="false">ROUND((($B43-'1.1 Formula Sheet'!$D$132)*'1.1 Formula Sheet'!$E$132)+'1.1 Formula Sheet'!$F$132,3)</f>
        <v>37.291</v>
      </c>
      <c r="D43" s="0"/>
      <c r="E43" s="0"/>
      <c r="F43" s="0"/>
      <c r="G43" s="0"/>
    </row>
    <row r="44" customFormat="false" ht="14.4" hidden="false" customHeight="false" outlineLevel="0" collapsed="false">
      <c r="B44" s="123" t="n">
        <v>287</v>
      </c>
      <c r="C44" s="64" t="n">
        <f aca="false">ROUND((($B44-'1.1 Formula Sheet'!$D$132)*'1.1 Formula Sheet'!$E$132)+'1.1 Formula Sheet'!$F$132,3)</f>
        <v>37.385</v>
      </c>
      <c r="D44" s="0"/>
      <c r="E44" s="0"/>
      <c r="F44" s="0"/>
      <c r="G44" s="0"/>
    </row>
    <row r="45" customFormat="false" ht="14.4" hidden="false" customHeight="false" outlineLevel="0" collapsed="false">
      <c r="B45" s="124" t="n">
        <v>288</v>
      </c>
      <c r="C45" s="125" t="n">
        <f aca="false">ROUND((($B45-'1.1 Formula Sheet'!$D$132)*'1.1 Formula Sheet'!$E$132)+'1.1 Formula Sheet'!$F$132,3)</f>
        <v>37.478</v>
      </c>
      <c r="D45" s="0"/>
      <c r="E45" s="0"/>
      <c r="F45" s="0"/>
      <c r="G45" s="0"/>
    </row>
    <row r="46" customFormat="false" ht="14.4" hidden="false" customHeight="false" outlineLevel="0" collapsed="false">
      <c r="B46" s="123" t="n">
        <v>289</v>
      </c>
      <c r="C46" s="64" t="n">
        <f aca="false">ROUND((($B46-'1.1 Formula Sheet'!$D$132)*'1.1 Formula Sheet'!$E$132)+'1.1 Formula Sheet'!$F$132,3)</f>
        <v>37.572</v>
      </c>
      <c r="D46" s="0"/>
      <c r="E46" s="0"/>
      <c r="F46" s="0"/>
      <c r="G46" s="0"/>
    </row>
    <row r="47" customFormat="false" ht="14.4" hidden="false" customHeight="false" outlineLevel="0" collapsed="false">
      <c r="B47" s="124" t="n">
        <v>290</v>
      </c>
      <c r="C47" s="125" t="n">
        <f aca="false">ROUND((($B47-'1.1 Formula Sheet'!$D$132)*'1.1 Formula Sheet'!$E$132)+'1.1 Formula Sheet'!$F$132,3)</f>
        <v>37.666</v>
      </c>
      <c r="D47" s="0"/>
      <c r="E47" s="0"/>
      <c r="F47" s="0"/>
      <c r="G47" s="0"/>
    </row>
    <row r="48" customFormat="false" ht="14.4" hidden="false" customHeight="false" outlineLevel="0" collapsed="false">
      <c r="B48" s="123" t="n">
        <v>291</v>
      </c>
      <c r="C48" s="64" t="n">
        <f aca="false">ROUND((($B48-'1.1 Formula Sheet'!$D$132)*'1.1 Formula Sheet'!$E$132)+'1.1 Formula Sheet'!$F$132,3)</f>
        <v>37.76</v>
      </c>
      <c r="D48" s="0"/>
      <c r="E48" s="0"/>
      <c r="F48" s="0"/>
      <c r="G48" s="0"/>
    </row>
    <row r="49" customFormat="false" ht="14.4" hidden="false" customHeight="false" outlineLevel="0" collapsed="false">
      <c r="B49" s="124" t="n">
        <v>292</v>
      </c>
      <c r="C49" s="125" t="n">
        <f aca="false">ROUND((($B49-'1.1 Formula Sheet'!$D$132)*'1.1 Formula Sheet'!$E$132)+'1.1 Formula Sheet'!$F$132,3)</f>
        <v>37.854</v>
      </c>
      <c r="D49" s="0"/>
      <c r="E49" s="0"/>
      <c r="F49" s="0"/>
      <c r="G49" s="0"/>
    </row>
    <row r="50" customFormat="false" ht="14.4" hidden="false" customHeight="false" outlineLevel="0" collapsed="false">
      <c r="B50" s="123" t="n">
        <v>293</v>
      </c>
      <c r="C50" s="64" t="n">
        <f aca="false">ROUND((($B50-'1.1 Formula Sheet'!$D$132)*'1.1 Formula Sheet'!$E$132)+'1.1 Formula Sheet'!$F$132,3)</f>
        <v>37.947</v>
      </c>
      <c r="D50" s="0"/>
      <c r="E50" s="0"/>
      <c r="F50" s="0"/>
      <c r="G50" s="0"/>
    </row>
    <row r="51" customFormat="false" ht="14.4" hidden="false" customHeight="false" outlineLevel="0" collapsed="false">
      <c r="B51" s="124" t="n">
        <v>294</v>
      </c>
      <c r="C51" s="125" t="n">
        <f aca="false">ROUND((($B51-'1.1 Formula Sheet'!$D$132)*'1.1 Formula Sheet'!$E$132)+'1.1 Formula Sheet'!$F$132,3)</f>
        <v>38.041</v>
      </c>
      <c r="D51" s="0"/>
      <c r="E51" s="0"/>
      <c r="F51" s="0"/>
      <c r="G51" s="0"/>
    </row>
    <row r="52" customFormat="false" ht="14.4" hidden="false" customHeight="false" outlineLevel="0" collapsed="false">
      <c r="B52" s="123" t="n">
        <v>295</v>
      </c>
      <c r="C52" s="64" t="n">
        <f aca="false">ROUND((($B52-'1.1 Formula Sheet'!$D$132)*'1.1 Formula Sheet'!$E$132)+'1.1 Formula Sheet'!$F$132,3)</f>
        <v>38.135</v>
      </c>
      <c r="D52" s="0"/>
      <c r="E52" s="0"/>
      <c r="F52" s="0"/>
      <c r="G52" s="0"/>
    </row>
    <row r="53" customFormat="false" ht="14.4" hidden="false" customHeight="false" outlineLevel="0" collapsed="false">
      <c r="B53" s="124" t="n">
        <v>296</v>
      </c>
      <c r="C53" s="125" t="n">
        <f aca="false">ROUND((($B53-'1.1 Formula Sheet'!$D$132)*'1.1 Formula Sheet'!$E$132)+'1.1 Formula Sheet'!$F$132,3)</f>
        <v>38.229</v>
      </c>
      <c r="D53" s="0"/>
      <c r="E53" s="0"/>
      <c r="F53" s="0"/>
      <c r="G53" s="0"/>
    </row>
    <row r="54" customFormat="false" ht="14.4" hidden="false" customHeight="false" outlineLevel="0" collapsed="false">
      <c r="B54" s="123" t="n">
        <v>297</v>
      </c>
      <c r="C54" s="64" t="n">
        <f aca="false">ROUND((($B54-'1.1 Formula Sheet'!$D$132)*'1.1 Formula Sheet'!$E$132)+'1.1 Formula Sheet'!$F$132,3)</f>
        <v>38.323</v>
      </c>
      <c r="D54" s="0"/>
      <c r="E54" s="0"/>
      <c r="F54" s="0"/>
      <c r="G54" s="0"/>
    </row>
    <row r="55" customFormat="false" ht="14.4" hidden="false" customHeight="false" outlineLevel="0" collapsed="false">
      <c r="B55" s="124" t="n">
        <v>298</v>
      </c>
      <c r="C55" s="125" t="n">
        <f aca="false">ROUND((($B55-'1.1 Formula Sheet'!$D$132)*'1.1 Formula Sheet'!$E$132)+'1.1 Formula Sheet'!$F$132,3)</f>
        <v>38.416</v>
      </c>
      <c r="D55" s="0"/>
      <c r="E55" s="0"/>
      <c r="F55" s="0"/>
      <c r="G55" s="0"/>
    </row>
    <row r="56" customFormat="false" ht="14.4" hidden="false" customHeight="false" outlineLevel="0" collapsed="false">
      <c r="B56" s="123" t="n">
        <v>299</v>
      </c>
      <c r="C56" s="64" t="n">
        <f aca="false">ROUND((($B56-'1.1 Formula Sheet'!$D$132)*'1.1 Formula Sheet'!$E$132)+'1.1 Formula Sheet'!$F$132,3)</f>
        <v>38.51</v>
      </c>
      <c r="D56" s="0"/>
      <c r="E56" s="0"/>
      <c r="F56" s="0"/>
      <c r="G56" s="0"/>
    </row>
    <row r="57" customFormat="false" ht="14.4" hidden="false" customHeight="false" outlineLevel="0" collapsed="false">
      <c r="B57" s="124" t="n">
        <v>300</v>
      </c>
      <c r="C57" s="125" t="n">
        <f aca="false">ROUND((($B57-'1.1 Formula Sheet'!$D$132)*'1.1 Formula Sheet'!$E$132)+'1.1 Formula Sheet'!$F$132,3)</f>
        <v>38.604</v>
      </c>
      <c r="D57" s="0"/>
      <c r="E57" s="0"/>
      <c r="F57" s="0"/>
      <c r="G57" s="0"/>
    </row>
    <row r="58" customFormat="false" ht="14.4" hidden="false" customHeight="false" outlineLevel="0" collapsed="false">
      <c r="B58" s="123" t="n">
        <v>301</v>
      </c>
      <c r="C58" s="64" t="n">
        <f aca="false">ROUND((($B58-'1.1 Formula Sheet'!$D$132)*'1.1 Formula Sheet'!$E$132)+'1.1 Formula Sheet'!$F$132,3)</f>
        <v>38.698</v>
      </c>
      <c r="D58" s="0"/>
      <c r="E58" s="0"/>
      <c r="F58" s="0"/>
      <c r="G58" s="0"/>
    </row>
    <row r="59" customFormat="false" ht="14.4" hidden="false" customHeight="false" outlineLevel="0" collapsed="false">
      <c r="B59" s="124" t="n">
        <v>302</v>
      </c>
      <c r="C59" s="125" t="n">
        <f aca="false">ROUND((($B59-'1.1 Formula Sheet'!$D$132)*'1.1 Formula Sheet'!$E$132)+'1.1 Formula Sheet'!$F$132,3)</f>
        <v>38.792</v>
      </c>
      <c r="D59" s="0"/>
      <c r="E59" s="0"/>
      <c r="F59" s="0"/>
      <c r="G59" s="0"/>
    </row>
    <row r="60" customFormat="false" ht="14.4" hidden="false" customHeight="false" outlineLevel="0" collapsed="false">
      <c r="B60" s="123" t="n">
        <v>303</v>
      </c>
      <c r="C60" s="64" t="n">
        <f aca="false">ROUND((($B60-'1.1 Formula Sheet'!$D$132)*'1.1 Formula Sheet'!$E$132)+'1.1 Formula Sheet'!$F$132,3)</f>
        <v>38.885</v>
      </c>
      <c r="D60" s="0"/>
      <c r="E60" s="0"/>
      <c r="F60" s="0"/>
      <c r="G60" s="0"/>
    </row>
    <row r="61" customFormat="false" ht="14.4" hidden="false" customHeight="false" outlineLevel="0" collapsed="false">
      <c r="B61" s="124" t="n">
        <v>304</v>
      </c>
      <c r="C61" s="125" t="n">
        <f aca="false">ROUND((($B61-'1.1 Formula Sheet'!$D$132)*'1.1 Formula Sheet'!$E$132)+'1.1 Formula Sheet'!$F$132,3)</f>
        <v>38.979</v>
      </c>
      <c r="D61" s="0"/>
      <c r="E61" s="0"/>
      <c r="F61" s="0"/>
      <c r="G61" s="0"/>
    </row>
    <row r="62" customFormat="false" ht="14.4" hidden="false" customHeight="false" outlineLevel="0" collapsed="false">
      <c r="B62" s="123" t="n">
        <v>305</v>
      </c>
      <c r="C62" s="64" t="n">
        <f aca="false">ROUND((($B62-'1.1 Formula Sheet'!$D$132)*'1.1 Formula Sheet'!$E$132)+'1.1 Formula Sheet'!$F$132,3)</f>
        <v>39.073</v>
      </c>
      <c r="D62" s="0"/>
      <c r="E62" s="0"/>
      <c r="F62" s="0"/>
      <c r="G62" s="0"/>
    </row>
    <row r="63" customFormat="false" ht="14.4" hidden="false" customHeight="false" outlineLevel="0" collapsed="false">
      <c r="B63" s="124" t="n">
        <v>306</v>
      </c>
      <c r="C63" s="125" t="n">
        <f aca="false">ROUND((($B63-'1.1 Formula Sheet'!$D$132)*'1.1 Formula Sheet'!$E$132)+'1.1 Formula Sheet'!$F$132,3)</f>
        <v>39.167</v>
      </c>
      <c r="D63" s="0"/>
      <c r="E63" s="0"/>
      <c r="F63" s="0"/>
      <c r="G63" s="0"/>
    </row>
    <row r="64" customFormat="false" ht="14.4" hidden="false" customHeight="false" outlineLevel="0" collapsed="false">
      <c r="B64" s="123" t="n">
        <v>307</v>
      </c>
      <c r="C64" s="64" t="n">
        <f aca="false">ROUND((($B64-'1.1 Formula Sheet'!$D$132)*'1.1 Formula Sheet'!$E$132)+'1.1 Formula Sheet'!$F$132,3)</f>
        <v>39.261</v>
      </c>
      <c r="D64" s="0"/>
      <c r="E64" s="0"/>
      <c r="F64" s="0"/>
      <c r="G64" s="0"/>
    </row>
    <row r="65" customFormat="false" ht="14.4" hidden="false" customHeight="false" outlineLevel="0" collapsed="false">
      <c r="B65" s="124" t="n">
        <v>308</v>
      </c>
      <c r="C65" s="125" t="n">
        <f aca="false">ROUND((($B65-'1.1 Formula Sheet'!$D$132)*'1.1 Formula Sheet'!$E$132)+'1.1 Formula Sheet'!$F$132,3)</f>
        <v>39.354</v>
      </c>
      <c r="D65" s="0"/>
      <c r="E65" s="0"/>
      <c r="F65" s="0"/>
      <c r="G65" s="0"/>
    </row>
    <row r="66" customFormat="false" ht="14.4" hidden="false" customHeight="false" outlineLevel="0" collapsed="false">
      <c r="B66" s="123" t="n">
        <v>309</v>
      </c>
      <c r="C66" s="64" t="n">
        <f aca="false">ROUND((($B66-'1.1 Formula Sheet'!$D$132)*'1.1 Formula Sheet'!$E$132)+'1.1 Formula Sheet'!$F$132,3)</f>
        <v>39.448</v>
      </c>
      <c r="D66" s="0"/>
      <c r="E66" s="0"/>
      <c r="F66" s="0"/>
      <c r="G66" s="0"/>
    </row>
    <row r="67" customFormat="false" ht="14.4" hidden="false" customHeight="false" outlineLevel="0" collapsed="false">
      <c r="B67" s="124" t="n">
        <v>310</v>
      </c>
      <c r="C67" s="125" t="n">
        <f aca="false">ROUND((($B67-'1.1 Formula Sheet'!$D$132)*'1.1 Formula Sheet'!$E$132)+'1.1 Formula Sheet'!$F$132,3)</f>
        <v>39.542</v>
      </c>
      <c r="D67" s="0"/>
      <c r="E67" s="0"/>
      <c r="F67" s="0"/>
      <c r="G67" s="0"/>
    </row>
    <row r="68" customFormat="false" ht="14.4" hidden="false" customHeight="false" outlineLevel="0" collapsed="false">
      <c r="B68" s="123" t="n">
        <v>311</v>
      </c>
      <c r="C68" s="64" t="n">
        <f aca="false">ROUND((($B68-'1.1 Formula Sheet'!$D$132)*'1.1 Formula Sheet'!$E$132)+'1.1 Formula Sheet'!$F$132,3)</f>
        <v>39.636</v>
      </c>
      <c r="D68" s="0"/>
      <c r="E68" s="0"/>
      <c r="F68" s="0"/>
      <c r="G68" s="0"/>
    </row>
    <row r="69" customFormat="false" ht="14.4" hidden="false" customHeight="false" outlineLevel="0" collapsed="false">
      <c r="B69" s="124" t="n">
        <v>312</v>
      </c>
      <c r="C69" s="125" t="n">
        <f aca="false">ROUND((($B69-'1.1 Formula Sheet'!$D$132)*'1.1 Formula Sheet'!$E$132)+'1.1 Formula Sheet'!$F$132,3)</f>
        <v>39.73</v>
      </c>
      <c r="D69" s="0"/>
      <c r="E69" s="0"/>
      <c r="F69" s="0"/>
      <c r="G69" s="0"/>
    </row>
    <row r="70" customFormat="false" ht="14.4" hidden="false" customHeight="false" outlineLevel="0" collapsed="false">
      <c r="B70" s="123" t="n">
        <v>313</v>
      </c>
      <c r="C70" s="64" t="n">
        <f aca="false">ROUND((($B70-'1.1 Formula Sheet'!$D$132)*'1.1 Formula Sheet'!$E$132)+'1.1 Formula Sheet'!$F$132,3)</f>
        <v>39.823</v>
      </c>
      <c r="D70" s="0"/>
      <c r="E70" s="0"/>
      <c r="F70" s="0"/>
      <c r="G70" s="0"/>
    </row>
    <row r="71" customFormat="false" ht="14.4" hidden="false" customHeight="false" outlineLevel="0" collapsed="false">
      <c r="B71" s="124" t="n">
        <v>314</v>
      </c>
      <c r="C71" s="125" t="n">
        <f aca="false">ROUND((($B71-'1.1 Formula Sheet'!$D$132)*'1.1 Formula Sheet'!$E$132)+'1.1 Formula Sheet'!$F$132,3)</f>
        <v>39.917</v>
      </c>
      <c r="D71" s="0"/>
      <c r="E71" s="0"/>
      <c r="F71" s="0"/>
      <c r="G71" s="0"/>
    </row>
    <row r="72" customFormat="false" ht="14.4" hidden="false" customHeight="false" outlineLevel="0" collapsed="false">
      <c r="B72" s="123" t="n">
        <v>315</v>
      </c>
      <c r="C72" s="64" t="n">
        <f aca="false">ROUND((($B72-'1.1 Formula Sheet'!$D$132)*'1.1 Formula Sheet'!$E$132)+'1.1 Formula Sheet'!$F$132,3)</f>
        <v>40.011</v>
      </c>
      <c r="D72" s="0"/>
      <c r="E72" s="0"/>
      <c r="F72" s="0"/>
      <c r="G72" s="0"/>
    </row>
    <row r="73" customFormat="false" ht="14.4" hidden="false" customHeight="false" outlineLevel="0" collapsed="false">
      <c r="B73" s="124" t="n">
        <v>316</v>
      </c>
      <c r="C73" s="125" t="n">
        <f aca="false">ROUND((($B73-'1.1 Formula Sheet'!$D$132)*'1.1 Formula Sheet'!$E$132)+'1.1 Formula Sheet'!$F$132,3)</f>
        <v>40.105</v>
      </c>
      <c r="D73" s="0"/>
      <c r="E73" s="0"/>
      <c r="F73" s="0"/>
      <c r="G73" s="0"/>
    </row>
    <row r="74" customFormat="false" ht="14.4" hidden="false" customHeight="false" outlineLevel="0" collapsed="false">
      <c r="B74" s="123" t="n">
        <v>317</v>
      </c>
      <c r="C74" s="64" t="n">
        <f aca="false">ROUND((($B74-'1.1 Formula Sheet'!$D$132)*'1.1 Formula Sheet'!$E$132)+'1.1 Formula Sheet'!$F$132,3)</f>
        <v>40.199</v>
      </c>
      <c r="D74" s="0"/>
      <c r="E74" s="0"/>
      <c r="F74" s="0"/>
      <c r="G74" s="0"/>
    </row>
    <row r="75" customFormat="false" ht="14.4" hidden="false" customHeight="false" outlineLevel="0" collapsed="false">
      <c r="B75" s="124" t="n">
        <v>318</v>
      </c>
      <c r="C75" s="125" t="n">
        <f aca="false">ROUND((($B75-'1.1 Formula Sheet'!$D$132)*'1.1 Formula Sheet'!$E$132)+'1.1 Formula Sheet'!$F$132,3)</f>
        <v>40.292</v>
      </c>
      <c r="D75" s="0"/>
      <c r="E75" s="0"/>
      <c r="F75" s="0"/>
      <c r="G75" s="0"/>
    </row>
    <row r="76" customFormat="false" ht="14.4" hidden="false" customHeight="false" outlineLevel="0" collapsed="false">
      <c r="B76" s="123" t="n">
        <v>319</v>
      </c>
      <c r="C76" s="64" t="n">
        <f aca="false">ROUND((($B76-'1.1 Formula Sheet'!$D$132)*'1.1 Formula Sheet'!$E$132)+'1.1 Formula Sheet'!$F$132,3)</f>
        <v>40.386</v>
      </c>
      <c r="D76" s="0"/>
      <c r="E76" s="0"/>
      <c r="F76" s="0"/>
      <c r="G76" s="0"/>
    </row>
    <row r="77" customFormat="false" ht="14.4" hidden="false" customHeight="false" outlineLevel="0" collapsed="false">
      <c r="B77" s="124" t="n">
        <v>320</v>
      </c>
      <c r="C77" s="125" t="n">
        <f aca="false">ROUND((($B77-'1.1 Formula Sheet'!$D$132)*'1.1 Formula Sheet'!$E$132)+'1.1 Formula Sheet'!$F$132,3)</f>
        <v>40.48</v>
      </c>
      <c r="D77" s="0"/>
      <c r="E77" s="0"/>
      <c r="F77" s="0"/>
      <c r="G77" s="0"/>
    </row>
    <row r="78" customFormat="false" ht="14.4" hidden="false" customHeight="false" outlineLevel="0" collapsed="false">
      <c r="B78" s="123" t="n">
        <v>321</v>
      </c>
      <c r="C78" s="64" t="n">
        <f aca="false">ROUND((($B78-'1.1 Formula Sheet'!$D$132)*'1.1 Formula Sheet'!$E$132)+'1.1 Formula Sheet'!$F$132,3)</f>
        <v>40.574</v>
      </c>
      <c r="D78" s="0"/>
      <c r="E78" s="0"/>
      <c r="F78" s="0"/>
      <c r="G78" s="0"/>
    </row>
    <row r="79" customFormat="false" ht="14.4" hidden="false" customHeight="false" outlineLevel="0" collapsed="false">
      <c r="B79" s="124" t="n">
        <v>322</v>
      </c>
      <c r="C79" s="125" t="n">
        <f aca="false">ROUND((($B79-'1.1 Formula Sheet'!$D$132)*'1.1 Formula Sheet'!$E$132)+'1.1 Formula Sheet'!$F$132,3)</f>
        <v>40.668</v>
      </c>
      <c r="D79" s="0"/>
      <c r="E79" s="0"/>
      <c r="F79" s="0"/>
      <c r="G79" s="0"/>
    </row>
    <row r="80" customFormat="false" ht="14.4" hidden="false" customHeight="false" outlineLevel="0" collapsed="false">
      <c r="B80" s="123" t="n">
        <v>323</v>
      </c>
      <c r="C80" s="64" t="n">
        <f aca="false">ROUND((($B80-'1.1 Formula Sheet'!$D$132)*'1.1 Formula Sheet'!$E$132)+'1.1 Formula Sheet'!$F$132,3)</f>
        <v>40.761</v>
      </c>
      <c r="D80" s="0"/>
      <c r="E80" s="0"/>
      <c r="F80" s="0"/>
      <c r="G80" s="0"/>
    </row>
    <row r="81" customFormat="false" ht="14.4" hidden="false" customHeight="false" outlineLevel="0" collapsed="false">
      <c r="B81" s="124" t="n">
        <v>324</v>
      </c>
      <c r="C81" s="125" t="n">
        <f aca="false">ROUND((($B81-'1.1 Formula Sheet'!$D$132)*'1.1 Formula Sheet'!$E$132)+'1.1 Formula Sheet'!$F$132,3)</f>
        <v>40.855</v>
      </c>
      <c r="D81" s="0"/>
      <c r="E81" s="0"/>
      <c r="F81" s="0"/>
      <c r="G81" s="0"/>
    </row>
    <row r="82" customFormat="false" ht="14.4" hidden="false" customHeight="false" outlineLevel="0" collapsed="false">
      <c r="B82" s="123" t="n">
        <v>325</v>
      </c>
      <c r="C82" s="64" t="n">
        <f aca="false">ROUND((($B82-'1.1 Formula Sheet'!$D$132)*'1.1 Formula Sheet'!$E$132)+'1.1 Formula Sheet'!$F$132,3)</f>
        <v>40.949</v>
      </c>
      <c r="D82" s="0"/>
      <c r="E82" s="0"/>
      <c r="F82" s="0"/>
      <c r="G82" s="0"/>
    </row>
    <row r="83" customFormat="false" ht="14.4" hidden="false" customHeight="false" outlineLevel="0" collapsed="false">
      <c r="B83" s="124" t="n">
        <v>326</v>
      </c>
      <c r="C83" s="125" t="n">
        <f aca="false">ROUND((($B83-'1.1 Formula Sheet'!$D$132)*'1.1 Formula Sheet'!$E$132)+'1.1 Formula Sheet'!$F$132,3)</f>
        <v>41.043</v>
      </c>
      <c r="D83" s="0"/>
      <c r="E83" s="0"/>
      <c r="F83" s="0"/>
      <c r="G83" s="0"/>
    </row>
    <row r="84" customFormat="false" ht="14.4" hidden="false" customHeight="false" outlineLevel="0" collapsed="false">
      <c r="B84" s="123" t="n">
        <v>327</v>
      </c>
      <c r="C84" s="64" t="n">
        <f aca="false">ROUND((($B84-'1.1 Formula Sheet'!$D$132)*'1.1 Formula Sheet'!$E$132)+'1.1 Formula Sheet'!$F$132,3)</f>
        <v>41.137</v>
      </c>
      <c r="D84" s="0"/>
      <c r="E84" s="0"/>
      <c r="F84" s="0"/>
      <c r="G84" s="0"/>
    </row>
    <row r="85" customFormat="false" ht="14.4" hidden="false" customHeight="false" outlineLevel="0" collapsed="false">
      <c r="B85" s="124" t="n">
        <v>328</v>
      </c>
      <c r="C85" s="125" t="n">
        <f aca="false">ROUND((($B85-'1.1 Formula Sheet'!$D$132)*'1.1 Formula Sheet'!$E$132)+'1.1 Formula Sheet'!$F$132,3)</f>
        <v>41.23</v>
      </c>
      <c r="D85" s="0"/>
      <c r="E85" s="0"/>
      <c r="F85" s="0"/>
      <c r="G85" s="0"/>
    </row>
    <row r="86" customFormat="false" ht="14.4" hidden="false" customHeight="false" outlineLevel="0" collapsed="false">
      <c r="B86" s="123" t="n">
        <v>329</v>
      </c>
      <c r="C86" s="64" t="n">
        <f aca="false">ROUND((($B86-'1.1 Formula Sheet'!$D$132)*'1.1 Formula Sheet'!$E$132)+'1.1 Formula Sheet'!$F$132,3)</f>
        <v>41.324</v>
      </c>
      <c r="D86" s="0"/>
      <c r="E86" s="0"/>
      <c r="F86" s="0"/>
      <c r="G86" s="0"/>
    </row>
    <row r="87" customFormat="false" ht="14.4" hidden="false" customHeight="false" outlineLevel="0" collapsed="false">
      <c r="B87" s="124" t="n">
        <v>330</v>
      </c>
      <c r="C87" s="125" t="n">
        <f aca="false">ROUND((($B87-'1.1 Formula Sheet'!$D$132)*'1.1 Formula Sheet'!$E$132)+'1.1 Formula Sheet'!$F$132,3)</f>
        <v>41.418</v>
      </c>
      <c r="D87" s="0"/>
      <c r="E87" s="0"/>
      <c r="F87" s="0"/>
      <c r="G87" s="0"/>
    </row>
    <row r="88" customFormat="false" ht="14.4" hidden="false" customHeight="false" outlineLevel="0" collapsed="false">
      <c r="B88" s="123" t="n">
        <v>331</v>
      </c>
      <c r="C88" s="64" t="n">
        <f aca="false">ROUND((($B88-'1.1 Formula Sheet'!$D$132)*'1.1 Formula Sheet'!$E$132)+'1.1 Formula Sheet'!$F$132,3)</f>
        <v>41.512</v>
      </c>
      <c r="D88" s="0"/>
      <c r="E88" s="0"/>
      <c r="F88" s="0"/>
      <c r="G88" s="0"/>
    </row>
    <row r="89" customFormat="false" ht="14.4" hidden="false" customHeight="false" outlineLevel="0" collapsed="false">
      <c r="B89" s="124" t="n">
        <v>332</v>
      </c>
      <c r="C89" s="125" t="n">
        <f aca="false">ROUND((($B89-'1.1 Formula Sheet'!$D$132)*'1.1 Formula Sheet'!$E$132)+'1.1 Formula Sheet'!$F$132,3)</f>
        <v>41.606</v>
      </c>
      <c r="D89" s="0"/>
      <c r="E89" s="0"/>
      <c r="F89" s="0"/>
      <c r="G89" s="0"/>
    </row>
    <row r="90" customFormat="false" ht="14.4" hidden="false" customHeight="false" outlineLevel="0" collapsed="false">
      <c r="B90" s="123" t="n">
        <v>333</v>
      </c>
      <c r="C90" s="64" t="n">
        <f aca="false">ROUND((($B90-'1.1 Formula Sheet'!$D$132)*'1.1 Formula Sheet'!$E$132)+'1.1 Formula Sheet'!$F$132,3)</f>
        <v>41.699</v>
      </c>
      <c r="D90" s="0"/>
      <c r="E90" s="0"/>
      <c r="F90" s="0"/>
      <c r="G90" s="0"/>
    </row>
    <row r="91" customFormat="false" ht="14.4" hidden="false" customHeight="false" outlineLevel="0" collapsed="false">
      <c r="B91" s="124" t="n">
        <v>334</v>
      </c>
      <c r="C91" s="125" t="n">
        <f aca="false">ROUND((($B91-'1.1 Formula Sheet'!$D$132)*'1.1 Formula Sheet'!$E$132)+'1.1 Formula Sheet'!$F$132,3)</f>
        <v>41.793</v>
      </c>
      <c r="D91" s="0"/>
      <c r="E91" s="0"/>
      <c r="F91" s="0"/>
      <c r="G91" s="0"/>
    </row>
    <row r="92" customFormat="false" ht="14.4" hidden="false" customHeight="false" outlineLevel="0" collapsed="false">
      <c r="B92" s="123" t="n">
        <v>335</v>
      </c>
      <c r="C92" s="64" t="n">
        <f aca="false">ROUND((($B92-'1.1 Formula Sheet'!$D$132)*'1.1 Formula Sheet'!$E$132)+'1.1 Formula Sheet'!$F$132,3)</f>
        <v>41.887</v>
      </c>
      <c r="D92" s="0"/>
      <c r="E92" s="0"/>
      <c r="F92" s="0"/>
      <c r="G92" s="0"/>
    </row>
    <row r="93" customFormat="false" ht="14.4" hidden="false" customHeight="false" outlineLevel="0" collapsed="false">
      <c r="B93" s="124" t="n">
        <v>336</v>
      </c>
      <c r="C93" s="125" t="n">
        <f aca="false">ROUND((($B93-'1.1 Formula Sheet'!$D$132)*'1.1 Formula Sheet'!$E$132)+'1.1 Formula Sheet'!$F$132,3)</f>
        <v>41.981</v>
      </c>
      <c r="D93" s="0"/>
      <c r="E93" s="0"/>
      <c r="F93" s="0"/>
      <c r="G93" s="0"/>
    </row>
    <row r="94" customFormat="false" ht="14.4" hidden="false" customHeight="false" outlineLevel="0" collapsed="false">
      <c r="B94" s="123" t="n">
        <v>337</v>
      </c>
      <c r="C94" s="64" t="n">
        <f aca="false">ROUND((($B94-'1.1 Formula Sheet'!$D$132)*'1.1 Formula Sheet'!$E$132)+'1.1 Formula Sheet'!$F$132,3)</f>
        <v>42.075</v>
      </c>
      <c r="D94" s="0"/>
      <c r="E94" s="0"/>
      <c r="F94" s="0"/>
      <c r="G94" s="0"/>
    </row>
    <row r="95" customFormat="false" ht="14.4" hidden="false" customHeight="false" outlineLevel="0" collapsed="false">
      <c r="B95" s="124" t="n">
        <v>338</v>
      </c>
      <c r="C95" s="125" t="n">
        <f aca="false">ROUND((($B95-'1.1 Formula Sheet'!$D$132)*'1.1 Formula Sheet'!$E$132)+'1.1 Formula Sheet'!$F$132,3)</f>
        <v>42.168</v>
      </c>
      <c r="D95" s="0"/>
      <c r="E95" s="0"/>
      <c r="F95" s="0"/>
      <c r="G95" s="0"/>
    </row>
    <row r="96" customFormat="false" ht="14.4" hidden="false" customHeight="false" outlineLevel="0" collapsed="false">
      <c r="B96" s="123" t="n">
        <v>339</v>
      </c>
      <c r="C96" s="64" t="n">
        <f aca="false">ROUND((($B96-'1.1 Formula Sheet'!$D$132)*'1.1 Formula Sheet'!$E$132)+'1.1 Formula Sheet'!$F$132,3)</f>
        <v>42.262</v>
      </c>
      <c r="D96" s="0"/>
      <c r="E96" s="0"/>
      <c r="F96" s="0"/>
      <c r="G96" s="0"/>
    </row>
    <row r="97" customFormat="false" ht="14.4" hidden="false" customHeight="false" outlineLevel="0" collapsed="false">
      <c r="B97" s="124" t="n">
        <v>340</v>
      </c>
      <c r="C97" s="125" t="n">
        <f aca="false">ROUND((($B97-'1.1 Formula Sheet'!$D$132)*'1.1 Formula Sheet'!$E$132)+'1.1 Formula Sheet'!$F$132,3)</f>
        <v>42.356</v>
      </c>
      <c r="D97" s="0"/>
      <c r="E97" s="0"/>
      <c r="F97" s="0"/>
      <c r="G97" s="0"/>
    </row>
    <row r="98" customFormat="false" ht="14.4" hidden="false" customHeight="false" outlineLevel="0" collapsed="false">
      <c r="B98" s="123" t="n">
        <v>341</v>
      </c>
      <c r="C98" s="64" t="n">
        <f aca="false">ROUND((($B98-'1.1 Formula Sheet'!$D$132)*'1.1 Formula Sheet'!$E$132)+'1.1 Formula Sheet'!$F$132,3)</f>
        <v>42.45</v>
      </c>
      <c r="D98" s="0"/>
      <c r="E98" s="0"/>
      <c r="F98" s="0"/>
      <c r="G98" s="0"/>
    </row>
    <row r="99" customFormat="false" ht="14.4" hidden="false" customHeight="false" outlineLevel="0" collapsed="false">
      <c r="B99" s="124" t="n">
        <v>342</v>
      </c>
      <c r="C99" s="125" t="n">
        <f aca="false">ROUND((($B99-'1.1 Formula Sheet'!$D$132)*'1.1 Formula Sheet'!$E$132)+'1.1 Formula Sheet'!$F$132,3)</f>
        <v>42.544</v>
      </c>
      <c r="D99" s="0"/>
      <c r="E99" s="0"/>
      <c r="F99" s="0"/>
      <c r="G99" s="0"/>
    </row>
    <row r="100" customFormat="false" ht="14.4" hidden="false" customHeight="false" outlineLevel="0" collapsed="false">
      <c r="B100" s="123" t="n">
        <v>343</v>
      </c>
      <c r="C100" s="64" t="n">
        <f aca="false">ROUND((($B100-'1.1 Formula Sheet'!$D$132)*'1.1 Formula Sheet'!$E$132)+'1.1 Formula Sheet'!$F$132,3)</f>
        <v>42.637</v>
      </c>
      <c r="D100" s="0"/>
      <c r="E100" s="0"/>
      <c r="F100" s="0"/>
      <c r="G100" s="0"/>
    </row>
    <row r="101" customFormat="false" ht="14.4" hidden="false" customHeight="false" outlineLevel="0" collapsed="false">
      <c r="B101" s="124" t="n">
        <v>344</v>
      </c>
      <c r="C101" s="125" t="n">
        <f aca="false">ROUND((($B101-'1.1 Formula Sheet'!$D$132)*'1.1 Formula Sheet'!$E$132)+'1.1 Formula Sheet'!$F$132,3)</f>
        <v>42.731</v>
      </c>
      <c r="D101" s="0"/>
      <c r="E101" s="0"/>
      <c r="F101" s="0"/>
      <c r="G101" s="0"/>
    </row>
    <row r="102" customFormat="false" ht="14.4" hidden="false" customHeight="false" outlineLevel="0" collapsed="false">
      <c r="B102" s="123" t="n">
        <v>345</v>
      </c>
      <c r="C102" s="64" t="n">
        <f aca="false">ROUND((($B102-'1.1 Formula Sheet'!$D$132)*'1.1 Formula Sheet'!$E$132)+'1.1 Formula Sheet'!$F$132,3)</f>
        <v>42.825</v>
      </c>
      <c r="D102" s="0"/>
      <c r="E102" s="0"/>
      <c r="F102" s="0"/>
      <c r="G102" s="0"/>
    </row>
    <row r="103" customFormat="false" ht="14.4" hidden="false" customHeight="false" outlineLevel="0" collapsed="false">
      <c r="B103" s="124" t="n">
        <v>346</v>
      </c>
      <c r="C103" s="125" t="n">
        <f aca="false">ROUND((($B103-'1.1 Formula Sheet'!$D$132)*'1.1 Formula Sheet'!$E$132)+'1.1 Formula Sheet'!$F$132,3)</f>
        <v>42.919</v>
      </c>
      <c r="D103" s="0"/>
      <c r="E103" s="0"/>
      <c r="F103" s="0"/>
      <c r="G103" s="0"/>
    </row>
    <row r="104" customFormat="false" ht="14.4" hidden="false" customHeight="false" outlineLevel="0" collapsed="false">
      <c r="B104" s="123" t="n">
        <v>347</v>
      </c>
      <c r="C104" s="64" t="n">
        <f aca="false">ROUND((($B104-'1.1 Formula Sheet'!$D$132)*'1.1 Formula Sheet'!$E$132)+'1.1 Formula Sheet'!$F$132,3)</f>
        <v>43.013</v>
      </c>
      <c r="D104" s="0"/>
      <c r="E104" s="0"/>
      <c r="F104" s="0"/>
      <c r="G104" s="0"/>
    </row>
    <row r="105" customFormat="false" ht="14.4" hidden="false" customHeight="false" outlineLevel="0" collapsed="false">
      <c r="B105" s="124" t="n">
        <v>348</v>
      </c>
      <c r="C105" s="125" t="n">
        <f aca="false">ROUND((($B105-'1.1 Formula Sheet'!$D$132)*'1.1 Formula Sheet'!$E$132)+'1.1 Formula Sheet'!$F$132,3)</f>
        <v>43.106</v>
      </c>
      <c r="D105" s="0"/>
      <c r="E105" s="0"/>
      <c r="F105" s="0"/>
      <c r="G105" s="0"/>
    </row>
    <row r="106" customFormat="false" ht="14.4" hidden="false" customHeight="false" outlineLevel="0" collapsed="false">
      <c r="B106" s="123" t="n">
        <v>349</v>
      </c>
      <c r="C106" s="64" t="n">
        <f aca="false">ROUND((($B106-'1.1 Formula Sheet'!$D$132)*'1.1 Formula Sheet'!$E$132)+'1.1 Formula Sheet'!$F$132,3)</f>
        <v>43.2</v>
      </c>
      <c r="D106" s="0"/>
      <c r="E106" s="0"/>
      <c r="F106" s="0"/>
      <c r="G106" s="0"/>
    </row>
    <row r="107" customFormat="false" ht="14.4" hidden="false" customHeight="false" outlineLevel="0" collapsed="false">
      <c r="B107" s="124" t="n">
        <v>350</v>
      </c>
      <c r="C107" s="125" t="n">
        <f aca="false">ROUND((($B107-'1.1 Formula Sheet'!$D$132)*'1.1 Formula Sheet'!$E$132)+'1.1 Formula Sheet'!$F$132,3)</f>
        <v>43.294</v>
      </c>
      <c r="D107" s="0"/>
      <c r="E107" s="0"/>
      <c r="F107" s="0"/>
      <c r="G107" s="0"/>
    </row>
    <row r="108" customFormat="false" ht="14.4" hidden="false" customHeight="false" outlineLevel="0" collapsed="false">
      <c r="B108" s="123" t="n">
        <v>351</v>
      </c>
      <c r="C108" s="64" t="n">
        <f aca="false">ROUND((($B108-'1.1 Formula Sheet'!$D$132)*'1.1 Formula Sheet'!$E$132)+'1.1 Formula Sheet'!$F$132,3)</f>
        <v>43.388</v>
      </c>
      <c r="D108" s="0"/>
      <c r="E108" s="0"/>
      <c r="F108" s="0"/>
      <c r="G108" s="0"/>
    </row>
    <row r="109" customFormat="false" ht="14.4" hidden="false" customHeight="false" outlineLevel="0" collapsed="false">
      <c r="B109" s="124" t="n">
        <v>352</v>
      </c>
      <c r="C109" s="125" t="n">
        <f aca="false">ROUND((($B109-'1.1 Formula Sheet'!$D$132)*'1.1 Formula Sheet'!$E$132)+'1.1 Formula Sheet'!$F$132,3)</f>
        <v>43.482</v>
      </c>
      <c r="D109" s="0"/>
      <c r="E109" s="0"/>
      <c r="F109" s="0"/>
      <c r="G109" s="0"/>
    </row>
    <row r="110" customFormat="false" ht="14.4" hidden="false" customHeight="false" outlineLevel="0" collapsed="false">
      <c r="B110" s="123" t="n">
        <v>353</v>
      </c>
      <c r="C110" s="64" t="n">
        <f aca="false">ROUND((($B110-'1.1 Formula Sheet'!$D$132)*'1.1 Formula Sheet'!$E$132)+'1.1 Formula Sheet'!$F$132,3)</f>
        <v>43.575</v>
      </c>
      <c r="D110" s="0"/>
      <c r="E110" s="0"/>
      <c r="F110" s="0"/>
      <c r="G110" s="0"/>
    </row>
    <row r="111" customFormat="false" ht="14.4" hidden="false" customHeight="false" outlineLevel="0" collapsed="false">
      <c r="B111" s="124" t="n">
        <v>354</v>
      </c>
      <c r="C111" s="125" t="n">
        <f aca="false">ROUND((($B111-'1.1 Formula Sheet'!$D$132)*'1.1 Formula Sheet'!$E$132)+'1.1 Formula Sheet'!$F$132,3)</f>
        <v>43.669</v>
      </c>
      <c r="D111" s="0"/>
      <c r="E111" s="0"/>
      <c r="F111" s="0"/>
      <c r="G111" s="0"/>
    </row>
    <row r="112" customFormat="false" ht="14.4" hidden="false" customHeight="false" outlineLevel="0" collapsed="false">
      <c r="B112" s="123" t="n">
        <v>355</v>
      </c>
      <c r="C112" s="64" t="n">
        <f aca="false">ROUND((($B112-'1.1 Formula Sheet'!$D$132)*'1.1 Formula Sheet'!$E$132)+'1.1 Formula Sheet'!$F$132,3)</f>
        <v>43.763</v>
      </c>
      <c r="D112" s="0"/>
      <c r="E112" s="0"/>
      <c r="F112" s="0"/>
      <c r="G112" s="0"/>
    </row>
    <row r="113" customFormat="false" ht="14.4" hidden="false" customHeight="false" outlineLevel="0" collapsed="false">
      <c r="B113" s="124" t="n">
        <v>356</v>
      </c>
      <c r="C113" s="125" t="n">
        <f aca="false">ROUND((($B113-'1.1 Formula Sheet'!$D$132)*'1.1 Formula Sheet'!$E$132)+'1.1 Formula Sheet'!$F$132,3)</f>
        <v>43.857</v>
      </c>
      <c r="D113" s="0"/>
      <c r="E113" s="0"/>
      <c r="F113" s="0"/>
      <c r="G113" s="0"/>
    </row>
    <row r="114" customFormat="false" ht="14.4" hidden="false" customHeight="false" outlineLevel="0" collapsed="false">
      <c r="B114" s="123" t="n">
        <v>357</v>
      </c>
      <c r="C114" s="64" t="n">
        <f aca="false">ROUND((($B114-'1.1 Formula Sheet'!$D$132)*'1.1 Formula Sheet'!$E$132)+'1.1 Formula Sheet'!$F$132,3)</f>
        <v>43.951</v>
      </c>
      <c r="D114" s="0"/>
      <c r="E114" s="0"/>
      <c r="F114" s="0"/>
      <c r="G114" s="0"/>
    </row>
    <row r="115" customFormat="false" ht="14.4" hidden="false" customHeight="false" outlineLevel="0" collapsed="false">
      <c r="B115" s="124" t="n">
        <v>358</v>
      </c>
      <c r="C115" s="125" t="n">
        <f aca="false">ROUND((($B115-'1.1 Formula Sheet'!$D$132)*'1.1 Formula Sheet'!$E$132)+'1.1 Formula Sheet'!$F$132,3)</f>
        <v>44.044</v>
      </c>
      <c r="D115" s="0"/>
      <c r="E115" s="0"/>
      <c r="F115" s="0"/>
      <c r="G115" s="0"/>
    </row>
    <row r="116" customFormat="false" ht="14.4" hidden="false" customHeight="false" outlineLevel="0" collapsed="false">
      <c r="B116" s="123" t="n">
        <v>359</v>
      </c>
      <c r="C116" s="64" t="n">
        <f aca="false">ROUND((($B116-'1.1 Formula Sheet'!$D$132)*'1.1 Formula Sheet'!$E$132)+'1.1 Formula Sheet'!$F$132,3)</f>
        <v>44.138</v>
      </c>
      <c r="D116" s="0"/>
      <c r="E116" s="0"/>
      <c r="F116" s="0"/>
      <c r="G116" s="0"/>
    </row>
    <row r="117" customFormat="false" ht="14.4" hidden="false" customHeight="false" outlineLevel="0" collapsed="false">
      <c r="B117" s="124" t="n">
        <v>360</v>
      </c>
      <c r="C117" s="125" t="n">
        <f aca="false">ROUND((($B117-'1.1 Formula Sheet'!$D$132)*'1.1 Formula Sheet'!$E$132)+'1.1 Formula Sheet'!$F$132,3)</f>
        <v>44.232</v>
      </c>
      <c r="D117" s="0"/>
      <c r="E117" s="0"/>
      <c r="F117" s="0"/>
      <c r="G117" s="0"/>
    </row>
    <row r="118" customFormat="false" ht="14.4" hidden="false" customHeight="false" outlineLevel="0" collapsed="false">
      <c r="B118" s="123" t="n">
        <v>361</v>
      </c>
      <c r="C118" s="64" t="n">
        <f aca="false">ROUND((($B118-'1.1 Formula Sheet'!$D$132)*'1.1 Formula Sheet'!$E$132)+'1.1 Formula Sheet'!$F$132,3)</f>
        <v>44.326</v>
      </c>
      <c r="D118" s="0"/>
      <c r="E118" s="0"/>
      <c r="F118" s="0"/>
      <c r="G118" s="0"/>
    </row>
    <row r="119" customFormat="false" ht="14.4" hidden="false" customHeight="false" outlineLevel="0" collapsed="false">
      <c r="B119" s="124" t="n">
        <v>362</v>
      </c>
      <c r="C119" s="125" t="n">
        <f aca="false">ROUND((($B119-'1.1 Formula Sheet'!$D$132)*'1.1 Formula Sheet'!$E$132)+'1.1 Formula Sheet'!$F$132,3)</f>
        <v>44.42</v>
      </c>
      <c r="D119" s="0"/>
      <c r="E119" s="0"/>
      <c r="F119" s="0"/>
      <c r="G119" s="0"/>
    </row>
    <row r="120" customFormat="false" ht="14.4" hidden="false" customHeight="false" outlineLevel="0" collapsed="false">
      <c r="B120" s="123" t="n">
        <v>363</v>
      </c>
      <c r="C120" s="64" t="n">
        <f aca="false">ROUND((($B120-'1.1 Formula Sheet'!$D$132)*'1.1 Formula Sheet'!$E$132)+'1.1 Formula Sheet'!$F$132,3)</f>
        <v>44.513</v>
      </c>
      <c r="D120" s="0"/>
      <c r="E120" s="0"/>
      <c r="F120" s="0"/>
      <c r="G120" s="0"/>
    </row>
    <row r="121" customFormat="false" ht="14.4" hidden="false" customHeight="false" outlineLevel="0" collapsed="false">
      <c r="B121" s="124" t="n">
        <v>364</v>
      </c>
      <c r="C121" s="125" t="n">
        <f aca="false">ROUND((($B121-'1.1 Formula Sheet'!$D$132)*'1.1 Formula Sheet'!$E$132)+'1.1 Formula Sheet'!$F$132,3)</f>
        <v>44.607</v>
      </c>
      <c r="D121" s="0"/>
      <c r="E121" s="0"/>
      <c r="F121" s="0"/>
      <c r="G121" s="0"/>
    </row>
    <row r="122" customFormat="false" ht="14.4" hidden="false" customHeight="false" outlineLevel="0" collapsed="false">
      <c r="B122" s="123" t="n">
        <v>365</v>
      </c>
      <c r="C122" s="64" t="n">
        <f aca="false">ROUND((($B122-'1.1 Formula Sheet'!$D$132)*'1.1 Formula Sheet'!$E$132)+'1.1 Formula Sheet'!$F$132,3)</f>
        <v>44.701</v>
      </c>
      <c r="D122" s="0"/>
      <c r="E122" s="0"/>
      <c r="F122" s="0"/>
      <c r="G122" s="0"/>
    </row>
    <row r="123" customFormat="false" ht="14.4" hidden="false" customHeight="false" outlineLevel="0" collapsed="false">
      <c r="B123" s="124" t="n">
        <v>366</v>
      </c>
      <c r="C123" s="125" t="n">
        <f aca="false">ROUND((($B123-'1.1 Formula Sheet'!$D$132)*'1.1 Formula Sheet'!$E$132)+'1.1 Formula Sheet'!$F$132,3)</f>
        <v>44.795</v>
      </c>
      <c r="D123" s="0"/>
      <c r="E123" s="0"/>
      <c r="F123" s="0"/>
      <c r="G123" s="0"/>
    </row>
    <row r="124" customFormat="false" ht="14.4" hidden="false" customHeight="false" outlineLevel="0" collapsed="false">
      <c r="B124" s="123" t="n">
        <v>367</v>
      </c>
      <c r="C124" s="64" t="n">
        <f aca="false">ROUND((($B124-'1.1 Formula Sheet'!$D$132)*'1.1 Formula Sheet'!$E$132)+'1.1 Formula Sheet'!$F$132,3)</f>
        <v>44.889</v>
      </c>
      <c r="D124" s="0"/>
      <c r="E124" s="0"/>
      <c r="F124" s="0"/>
      <c r="G124" s="0"/>
    </row>
    <row r="125" customFormat="false" ht="14.4" hidden="false" customHeight="false" outlineLevel="0" collapsed="false">
      <c r="B125" s="124" t="n">
        <v>368</v>
      </c>
      <c r="C125" s="125" t="n">
        <f aca="false">ROUND((($B125-'1.1 Formula Sheet'!$D$132)*'1.1 Formula Sheet'!$E$132)+'1.1 Formula Sheet'!$F$132,3)</f>
        <v>44.982</v>
      </c>
      <c r="D125" s="0"/>
      <c r="E125" s="0"/>
      <c r="F125" s="0"/>
      <c r="G125" s="0"/>
    </row>
    <row r="126" customFormat="false" ht="14.4" hidden="false" customHeight="false" outlineLevel="0" collapsed="false">
      <c r="B126" s="123" t="n">
        <v>369</v>
      </c>
      <c r="C126" s="64" t="n">
        <f aca="false">ROUND((($B126-'1.1 Formula Sheet'!$D$132)*'1.1 Formula Sheet'!$E$132)+'1.1 Formula Sheet'!$F$132,3)</f>
        <v>45.076</v>
      </c>
      <c r="D126" s="0"/>
      <c r="E126" s="0"/>
      <c r="F126" s="0"/>
      <c r="G126" s="0"/>
    </row>
    <row r="127" customFormat="false" ht="14.4" hidden="false" customHeight="false" outlineLevel="0" collapsed="false">
      <c r="B127" s="124" t="n">
        <v>370</v>
      </c>
      <c r="C127" s="125" t="n">
        <f aca="false">ROUND((($B127-'1.1 Formula Sheet'!$D$132)*'1.1 Formula Sheet'!$E$132)+'1.1 Formula Sheet'!$F$132,3)</f>
        <v>45.17</v>
      </c>
      <c r="D127" s="0"/>
      <c r="E127" s="0"/>
      <c r="F127" s="0"/>
      <c r="G127" s="0"/>
    </row>
    <row r="128" customFormat="false" ht="14.4" hidden="false" customHeight="false" outlineLevel="0" collapsed="false">
      <c r="B128" s="123" t="n">
        <v>371</v>
      </c>
      <c r="C128" s="64" t="n">
        <f aca="false">ROUND((($B128-'1.1 Formula Sheet'!$D$132)*'1.1 Formula Sheet'!$E$132)+'1.1 Formula Sheet'!$F$132,3)</f>
        <v>45.264</v>
      </c>
      <c r="D128" s="0"/>
      <c r="E128" s="0"/>
      <c r="F128" s="0"/>
      <c r="G128" s="0"/>
    </row>
    <row r="129" customFormat="false" ht="14.4" hidden="false" customHeight="false" outlineLevel="0" collapsed="false">
      <c r="B129" s="124" t="n">
        <v>372</v>
      </c>
      <c r="C129" s="125" t="n">
        <f aca="false">ROUND((($B129-'1.1 Formula Sheet'!$D$132)*'1.1 Formula Sheet'!$E$132)+'1.1 Formula Sheet'!$F$132,3)</f>
        <v>45.358</v>
      </c>
      <c r="D129" s="0"/>
      <c r="E129" s="0"/>
      <c r="F129" s="0"/>
      <c r="G129" s="0"/>
    </row>
    <row r="130" customFormat="false" ht="14.4" hidden="false" customHeight="false" outlineLevel="0" collapsed="false">
      <c r="B130" s="123" t="n">
        <v>373</v>
      </c>
      <c r="C130" s="64" t="n">
        <f aca="false">ROUND((($B130-'1.1 Formula Sheet'!$D$132)*'1.1 Formula Sheet'!$E$132)+'1.1 Formula Sheet'!$F$132,3)</f>
        <v>45.451</v>
      </c>
      <c r="D130" s="0"/>
      <c r="E130" s="0"/>
      <c r="F130" s="0"/>
      <c r="G130" s="0"/>
    </row>
    <row r="131" customFormat="false" ht="14.4" hidden="false" customHeight="false" outlineLevel="0" collapsed="false">
      <c r="B131" s="124" t="n">
        <v>374</v>
      </c>
      <c r="C131" s="125" t="n">
        <f aca="false">ROUND((($B131-'1.1 Formula Sheet'!$D$132)*'1.1 Formula Sheet'!$E$132)+'1.1 Formula Sheet'!$F$132,3)</f>
        <v>45.545</v>
      </c>
      <c r="D131" s="0"/>
      <c r="E131" s="0"/>
      <c r="F131" s="0"/>
      <c r="G131" s="0"/>
    </row>
    <row r="132" customFormat="false" ht="14.4" hidden="false" customHeight="false" outlineLevel="0" collapsed="false">
      <c r="B132" s="123" t="n">
        <v>375</v>
      </c>
      <c r="C132" s="64" t="n">
        <f aca="false">ROUND((($B132-'1.1 Formula Sheet'!$D$132)*'1.1 Formula Sheet'!$E$132)+'1.1 Formula Sheet'!$F$132,3)</f>
        <v>45.639</v>
      </c>
      <c r="D132" s="0"/>
      <c r="E132" s="0"/>
      <c r="F132" s="0"/>
      <c r="G132" s="0"/>
    </row>
    <row r="133" customFormat="false" ht="14.4" hidden="false" customHeight="false" outlineLevel="0" collapsed="false">
      <c r="B133" s="124" t="n">
        <v>376</v>
      </c>
      <c r="C133" s="125" t="n">
        <f aca="false">ROUND((($B133-'1.1 Formula Sheet'!$D$132)*'1.1 Formula Sheet'!$E$132)+'1.1 Formula Sheet'!$F$132,3)</f>
        <v>45.733</v>
      </c>
      <c r="D133" s="0"/>
      <c r="E133" s="0"/>
      <c r="F133" s="0"/>
      <c r="G133" s="0"/>
    </row>
    <row r="134" customFormat="false" ht="14.4" hidden="false" customHeight="false" outlineLevel="0" collapsed="false">
      <c r="B134" s="123" t="n">
        <v>377</v>
      </c>
      <c r="C134" s="64" t="n">
        <f aca="false">ROUND((($B134-'1.1 Formula Sheet'!$D$132)*'1.1 Formula Sheet'!$E$132)+'1.1 Formula Sheet'!$F$132,3)</f>
        <v>45.827</v>
      </c>
      <c r="D134" s="0"/>
      <c r="E134" s="0"/>
      <c r="F134" s="0"/>
      <c r="G134" s="0"/>
    </row>
    <row r="135" customFormat="false" ht="14.4" hidden="false" customHeight="false" outlineLevel="0" collapsed="false">
      <c r="B135" s="124" t="n">
        <v>378</v>
      </c>
      <c r="C135" s="125" t="n">
        <f aca="false">ROUND((($B135-'1.1 Formula Sheet'!$D$132)*'1.1 Formula Sheet'!$E$132)+'1.1 Formula Sheet'!$F$132,3)</f>
        <v>45.92</v>
      </c>
      <c r="D135" s="0"/>
      <c r="E135" s="0"/>
      <c r="F135" s="0"/>
      <c r="G135" s="0"/>
    </row>
    <row r="136" customFormat="false" ht="14.4" hidden="false" customHeight="false" outlineLevel="0" collapsed="false">
      <c r="B136" s="123" t="n">
        <v>379</v>
      </c>
      <c r="C136" s="64" t="n">
        <f aca="false">ROUND((($B136-'1.1 Formula Sheet'!$D$132)*'1.1 Formula Sheet'!$E$132)+'1.1 Formula Sheet'!$F$132,3)</f>
        <v>46.014</v>
      </c>
      <c r="D136" s="0"/>
      <c r="E136" s="0"/>
      <c r="F136" s="0"/>
      <c r="G136" s="0"/>
    </row>
    <row r="137" customFormat="false" ht="14.4" hidden="false" customHeight="false" outlineLevel="0" collapsed="false">
      <c r="B137" s="124" t="n">
        <v>380</v>
      </c>
      <c r="C137" s="125" t="n">
        <f aca="false">ROUND((($B137-'1.1 Formula Sheet'!$D$132)*'1.1 Formula Sheet'!$E$132)+'1.1 Formula Sheet'!$F$132,3)</f>
        <v>46.108</v>
      </c>
      <c r="D137" s="0"/>
      <c r="E137" s="0"/>
      <c r="F137" s="0"/>
      <c r="G137" s="0"/>
    </row>
    <row r="138" customFormat="false" ht="14.4" hidden="false" customHeight="false" outlineLevel="0" collapsed="false">
      <c r="B138" s="123" t="n">
        <v>381</v>
      </c>
      <c r="C138" s="64" t="n">
        <f aca="false">ROUND((($B138-'1.1 Formula Sheet'!$D$132)*'1.1 Formula Sheet'!$E$132)+'1.1 Formula Sheet'!$F$132,3)</f>
        <v>46.202</v>
      </c>
      <c r="D138" s="0"/>
      <c r="E138" s="0"/>
      <c r="F138" s="0"/>
      <c r="G138" s="0"/>
    </row>
    <row r="139" customFormat="false" ht="14.4" hidden="false" customHeight="false" outlineLevel="0" collapsed="false">
      <c r="B139" s="124" t="n">
        <v>382</v>
      </c>
      <c r="C139" s="125" t="n">
        <f aca="false">ROUND((($B139-'1.1 Formula Sheet'!$D$132)*'1.1 Formula Sheet'!$E$132)+'1.1 Formula Sheet'!$F$132,3)</f>
        <v>46.296</v>
      </c>
      <c r="D139" s="0"/>
      <c r="E139" s="0"/>
      <c r="F139" s="0"/>
      <c r="G139" s="0"/>
    </row>
    <row r="140" customFormat="false" ht="14.4" hidden="false" customHeight="false" outlineLevel="0" collapsed="false">
      <c r="B140" s="123" t="n">
        <v>383</v>
      </c>
      <c r="C140" s="64" t="n">
        <f aca="false">ROUND((($B140-'1.1 Formula Sheet'!$D$132)*'1.1 Formula Sheet'!$E$132)+'1.1 Formula Sheet'!$F$132,3)</f>
        <v>46.389</v>
      </c>
      <c r="D140" s="0"/>
      <c r="E140" s="0"/>
      <c r="F140" s="0"/>
      <c r="G140" s="0"/>
    </row>
    <row r="141" customFormat="false" ht="14.4" hidden="false" customHeight="false" outlineLevel="0" collapsed="false">
      <c r="B141" s="124" t="n">
        <v>384</v>
      </c>
      <c r="C141" s="125" t="n">
        <f aca="false">ROUND((($B141-'1.1 Formula Sheet'!$D$132)*'1.1 Formula Sheet'!$E$132)+'1.1 Formula Sheet'!$F$132,3)</f>
        <v>46.483</v>
      </c>
      <c r="D141" s="0"/>
      <c r="E141" s="0"/>
      <c r="F141" s="0"/>
      <c r="G141" s="0"/>
    </row>
    <row r="142" customFormat="false" ht="14.4" hidden="false" customHeight="false" outlineLevel="0" collapsed="false">
      <c r="B142" s="123" t="n">
        <v>385</v>
      </c>
      <c r="C142" s="64" t="n">
        <f aca="false">ROUND((($B142-'1.1 Formula Sheet'!$D$132)*'1.1 Formula Sheet'!$E$132)+'1.1 Formula Sheet'!$F$132,3)</f>
        <v>46.577</v>
      </c>
      <c r="D142" s="0"/>
      <c r="E142" s="0"/>
      <c r="F142" s="0"/>
      <c r="G142" s="0"/>
    </row>
    <row r="143" customFormat="false" ht="14.4" hidden="false" customHeight="false" outlineLevel="0" collapsed="false">
      <c r="B143" s="124" t="n">
        <v>386</v>
      </c>
      <c r="C143" s="125" t="n">
        <f aca="false">ROUND((($B143-'1.1 Formula Sheet'!$D$132)*'1.1 Formula Sheet'!$E$132)+'1.1 Formula Sheet'!$F$132,3)</f>
        <v>46.671</v>
      </c>
      <c r="D143" s="0"/>
      <c r="E143" s="0"/>
      <c r="F143" s="0"/>
      <c r="G143" s="0"/>
    </row>
    <row r="144" customFormat="false" ht="14.4" hidden="false" customHeight="false" outlineLevel="0" collapsed="false">
      <c r="B144" s="123" t="n">
        <v>387</v>
      </c>
      <c r="C144" s="64" t="n">
        <f aca="false">ROUND((($B144-'1.1 Formula Sheet'!$D$132)*'1.1 Formula Sheet'!$E$132)+'1.1 Formula Sheet'!$F$132,3)</f>
        <v>46.765</v>
      </c>
      <c r="D144" s="0"/>
      <c r="E144" s="0"/>
      <c r="F144" s="0"/>
      <c r="G144" s="0"/>
    </row>
    <row r="145" customFormat="false" ht="14.4" hidden="false" customHeight="false" outlineLevel="0" collapsed="false">
      <c r="B145" s="124" t="n">
        <v>388</v>
      </c>
      <c r="C145" s="125" t="n">
        <f aca="false">ROUND((($B145-'1.1 Formula Sheet'!$D$132)*'1.1 Formula Sheet'!$E$132)+'1.1 Formula Sheet'!$F$132,3)</f>
        <v>46.858</v>
      </c>
      <c r="D145" s="0"/>
      <c r="E145" s="0"/>
      <c r="F145" s="0"/>
      <c r="G145" s="0"/>
    </row>
    <row r="146" customFormat="false" ht="14.4" hidden="false" customHeight="false" outlineLevel="0" collapsed="false">
      <c r="B146" s="123" t="n">
        <v>389</v>
      </c>
      <c r="C146" s="64" t="n">
        <f aca="false">ROUND((($B146-'1.1 Formula Sheet'!$D$132)*'1.1 Formula Sheet'!$E$132)+'1.1 Formula Sheet'!$F$132,3)</f>
        <v>46.952</v>
      </c>
      <c r="D146" s="0"/>
      <c r="E146" s="0"/>
      <c r="F146" s="0"/>
      <c r="G146" s="0"/>
    </row>
    <row r="147" customFormat="false" ht="14.4" hidden="false" customHeight="false" outlineLevel="0" collapsed="false">
      <c r="B147" s="124" t="n">
        <v>390</v>
      </c>
      <c r="C147" s="125" t="n">
        <f aca="false">ROUND((($B147-'1.1 Formula Sheet'!$D$132)*'1.1 Formula Sheet'!$E$132)+'1.1 Formula Sheet'!$F$132,3)</f>
        <v>47.046</v>
      </c>
      <c r="D147" s="0"/>
      <c r="E147" s="0"/>
      <c r="F147" s="0"/>
      <c r="G147" s="0"/>
    </row>
    <row r="148" customFormat="false" ht="14.4" hidden="false" customHeight="false" outlineLevel="0" collapsed="false">
      <c r="B148" s="123" t="n">
        <v>391</v>
      </c>
      <c r="C148" s="64" t="n">
        <f aca="false">ROUND((($B148-'1.1 Formula Sheet'!$D$132)*'1.1 Formula Sheet'!$E$132)+'1.1 Formula Sheet'!$F$132,3)</f>
        <v>47.14</v>
      </c>
      <c r="D148" s="0"/>
      <c r="E148" s="0"/>
      <c r="F148" s="0"/>
      <c r="G148" s="0"/>
    </row>
    <row r="149" customFormat="false" ht="14.4" hidden="false" customHeight="false" outlineLevel="0" collapsed="false">
      <c r="B149" s="124" t="n">
        <v>392</v>
      </c>
      <c r="C149" s="125" t="n">
        <f aca="false">ROUND((($B149-'1.1 Formula Sheet'!$D$132)*'1.1 Formula Sheet'!$E$132)+'1.1 Formula Sheet'!$F$132,3)</f>
        <v>47.234</v>
      </c>
      <c r="D149" s="0"/>
      <c r="E149" s="0"/>
      <c r="F149" s="0"/>
      <c r="G149" s="0"/>
    </row>
    <row r="150" customFormat="false" ht="14.4" hidden="false" customHeight="false" outlineLevel="0" collapsed="false">
      <c r="B150" s="123" t="n">
        <v>393</v>
      </c>
      <c r="C150" s="64" t="n">
        <f aca="false">ROUND((($B150-'1.1 Formula Sheet'!$D$132)*'1.1 Formula Sheet'!$E$132)+'1.1 Formula Sheet'!$F$132,3)</f>
        <v>47.327</v>
      </c>
      <c r="D150" s="0"/>
      <c r="E150" s="0"/>
      <c r="F150" s="0"/>
      <c r="G150" s="0"/>
    </row>
    <row r="151" customFormat="false" ht="14.4" hidden="false" customHeight="false" outlineLevel="0" collapsed="false">
      <c r="B151" s="124" t="n">
        <v>394</v>
      </c>
      <c r="C151" s="125" t="n">
        <f aca="false">ROUND((($B151-'1.1 Formula Sheet'!$D$132)*'1.1 Formula Sheet'!$E$132)+'1.1 Formula Sheet'!$F$132,3)</f>
        <v>47.421</v>
      </c>
      <c r="D151" s="0"/>
      <c r="E151" s="0"/>
      <c r="F151" s="0"/>
      <c r="G151" s="0"/>
    </row>
    <row r="152" customFormat="false" ht="14.4" hidden="false" customHeight="false" outlineLevel="0" collapsed="false">
      <c r="B152" s="123" t="n">
        <v>395</v>
      </c>
      <c r="C152" s="64" t="n">
        <f aca="false">ROUND((($B152-'1.1 Formula Sheet'!$D$132)*'1.1 Formula Sheet'!$E$132)+'1.1 Formula Sheet'!$F$132,3)</f>
        <v>47.515</v>
      </c>
      <c r="D152" s="0"/>
      <c r="E152" s="0"/>
      <c r="F152" s="0"/>
      <c r="G152" s="0"/>
    </row>
    <row r="153" customFormat="false" ht="14.4" hidden="false" customHeight="false" outlineLevel="0" collapsed="false">
      <c r="B153" s="124" t="n">
        <v>396</v>
      </c>
      <c r="C153" s="125" t="n">
        <f aca="false">ROUND((($B153-'1.1 Formula Sheet'!$D$132)*'1.1 Formula Sheet'!$E$132)+'1.1 Formula Sheet'!$F$132,3)</f>
        <v>47.609</v>
      </c>
      <c r="D153" s="0"/>
      <c r="E153" s="0"/>
      <c r="F153" s="0"/>
      <c r="G153" s="0"/>
    </row>
    <row r="154" customFormat="false" ht="14.4" hidden="false" customHeight="false" outlineLevel="0" collapsed="false">
      <c r="B154" s="123" t="n">
        <v>397</v>
      </c>
      <c r="C154" s="64" t="n">
        <f aca="false">ROUND((($B154-'1.1 Formula Sheet'!$D$132)*'1.1 Formula Sheet'!$E$132)+'1.1 Formula Sheet'!$F$132,3)</f>
        <v>47.703</v>
      </c>
      <c r="D154" s="0"/>
      <c r="E154" s="0"/>
      <c r="F154" s="0"/>
      <c r="G154" s="0"/>
    </row>
    <row r="155" customFormat="false" ht="14.4" hidden="false" customHeight="false" outlineLevel="0" collapsed="false">
      <c r="B155" s="124" t="n">
        <v>398</v>
      </c>
      <c r="C155" s="125" t="n">
        <f aca="false">ROUND((($B155-'1.1 Formula Sheet'!$D$132)*'1.1 Formula Sheet'!$E$132)+'1.1 Formula Sheet'!$F$132,3)</f>
        <v>47.796</v>
      </c>
      <c r="D155" s="0"/>
      <c r="E155" s="0"/>
      <c r="F155" s="0"/>
      <c r="G155" s="0"/>
    </row>
    <row r="156" customFormat="false" ht="14.4" hidden="false" customHeight="false" outlineLevel="0" collapsed="false">
      <c r="B156" s="123" t="n">
        <v>399</v>
      </c>
      <c r="C156" s="64" t="n">
        <f aca="false">ROUND((($B156-'1.1 Formula Sheet'!$D$132)*'1.1 Formula Sheet'!$E$132)+'1.1 Formula Sheet'!$F$132,3)</f>
        <v>47.89</v>
      </c>
      <c r="D156" s="0"/>
      <c r="E156" s="0"/>
      <c r="F156" s="0"/>
      <c r="G156" s="0"/>
    </row>
    <row r="157" customFormat="false" ht="14.4" hidden="false" customHeight="false" outlineLevel="0" collapsed="false">
      <c r="B157" s="124" t="n">
        <v>400</v>
      </c>
      <c r="C157" s="125" t="n">
        <f aca="false">ROUND((($B157-'1.1 Formula Sheet'!$D$132)*'1.1 Formula Sheet'!$E$132)+'1.1 Formula Sheet'!$F$132,3)</f>
        <v>47.984</v>
      </c>
      <c r="D157" s="0"/>
      <c r="E157" s="0"/>
      <c r="F157" s="0"/>
      <c r="G157" s="0"/>
    </row>
    <row r="158" customFormat="false" ht="14.4" hidden="false" customHeight="false" outlineLevel="0" collapsed="false">
      <c r="B158" s="123" t="n">
        <v>401</v>
      </c>
      <c r="C158" s="64" t="n">
        <f aca="false">ROUND((($B158-'1.1 Formula Sheet'!$D$132)*'1.1 Formula Sheet'!$E$132)+'1.1 Formula Sheet'!$F$132,3)</f>
        <v>48.078</v>
      </c>
      <c r="D158" s="0"/>
      <c r="E158" s="0"/>
      <c r="F158" s="0"/>
      <c r="G158" s="0"/>
    </row>
    <row r="159" customFormat="false" ht="14.4" hidden="false" customHeight="false" outlineLevel="0" collapsed="false">
      <c r="B159" s="124" t="n">
        <v>402</v>
      </c>
      <c r="C159" s="125" t="n">
        <f aca="false">ROUND((($B159-'1.1 Formula Sheet'!$D$132)*'1.1 Formula Sheet'!$E$132)+'1.1 Formula Sheet'!$F$132,3)</f>
        <v>48.172</v>
      </c>
      <c r="D159" s="0"/>
      <c r="E159" s="0"/>
      <c r="F159" s="0"/>
      <c r="G159" s="0"/>
    </row>
    <row r="160" customFormat="false" ht="14.4" hidden="false" customHeight="false" outlineLevel="0" collapsed="false">
      <c r="B160" s="123" t="n">
        <v>403</v>
      </c>
      <c r="C160" s="64" t="n">
        <f aca="false">ROUND((($B160-'1.1 Formula Sheet'!$D$132)*'1.1 Formula Sheet'!$E$132)+'1.1 Formula Sheet'!$F$132,3)</f>
        <v>48.265</v>
      </c>
      <c r="D160" s="0"/>
      <c r="E160" s="0"/>
      <c r="F160" s="0"/>
      <c r="G160" s="0"/>
    </row>
    <row r="161" customFormat="false" ht="14.4" hidden="false" customHeight="false" outlineLevel="0" collapsed="false">
      <c r="B161" s="124" t="n">
        <v>404</v>
      </c>
      <c r="C161" s="125" t="n">
        <f aca="false">ROUND((($B161-'1.1 Formula Sheet'!$D$132)*'1.1 Formula Sheet'!$E$132)+'1.1 Formula Sheet'!$F$132,3)</f>
        <v>48.359</v>
      </c>
      <c r="D161" s="0"/>
      <c r="E161" s="0"/>
      <c r="F161" s="0"/>
      <c r="G161" s="0"/>
    </row>
    <row r="162" customFormat="false" ht="14.4" hidden="false" customHeight="false" outlineLevel="0" collapsed="false">
      <c r="B162" s="123" t="n">
        <v>405</v>
      </c>
      <c r="C162" s="64" t="n">
        <f aca="false">ROUND((($B162-'1.1 Formula Sheet'!$D$132)*'1.1 Formula Sheet'!$E$132)+'1.1 Formula Sheet'!$F$132,3)</f>
        <v>48.453</v>
      </c>
      <c r="D162" s="0"/>
      <c r="E162" s="0"/>
      <c r="F162" s="0"/>
      <c r="G162" s="0"/>
    </row>
    <row r="163" customFormat="false" ht="14.4" hidden="false" customHeight="false" outlineLevel="0" collapsed="false">
      <c r="B163" s="124" t="n">
        <v>406</v>
      </c>
      <c r="C163" s="125" t="n">
        <f aca="false">ROUND((($B163-'1.1 Formula Sheet'!$D$132)*'1.1 Formula Sheet'!$E$132)+'1.1 Formula Sheet'!$F$132,3)</f>
        <v>48.547</v>
      </c>
      <c r="D163" s="0"/>
      <c r="E163" s="0"/>
      <c r="F163" s="0"/>
      <c r="G163" s="0"/>
    </row>
    <row r="164" customFormat="false" ht="14.4" hidden="false" customHeight="false" outlineLevel="0" collapsed="false">
      <c r="B164" s="123" t="n">
        <v>407</v>
      </c>
      <c r="C164" s="64" t="n">
        <f aca="false">ROUND((($B164-'1.1 Formula Sheet'!$D$132)*'1.1 Formula Sheet'!$E$132)+'1.1 Formula Sheet'!$F$132,3)</f>
        <v>48.641</v>
      </c>
      <c r="D164" s="0"/>
      <c r="E164" s="0"/>
      <c r="F164" s="0"/>
      <c r="G164" s="0"/>
    </row>
    <row r="165" customFormat="false" ht="14.4" hidden="false" customHeight="false" outlineLevel="0" collapsed="false">
      <c r="B165" s="124" t="n">
        <v>408</v>
      </c>
      <c r="C165" s="125" t="n">
        <f aca="false">ROUND((($B165-'1.1 Formula Sheet'!$D$132)*'1.1 Formula Sheet'!$E$132)+'1.1 Formula Sheet'!$F$132,3)</f>
        <v>48.734</v>
      </c>
      <c r="D165" s="0"/>
      <c r="E165" s="0"/>
      <c r="F165" s="0"/>
      <c r="G165" s="0"/>
    </row>
    <row r="166" customFormat="false" ht="14.4" hidden="false" customHeight="false" outlineLevel="0" collapsed="false">
      <c r="B166" s="123" t="n">
        <v>409</v>
      </c>
      <c r="C166" s="64" t="n">
        <f aca="false">ROUND((($B166-'1.1 Formula Sheet'!$D$132)*'1.1 Formula Sheet'!$E$132)+'1.1 Formula Sheet'!$F$132,3)</f>
        <v>48.828</v>
      </c>
      <c r="D166" s="0"/>
      <c r="E166" s="0"/>
      <c r="F166" s="0"/>
      <c r="G166" s="0"/>
    </row>
    <row r="167" customFormat="false" ht="14.4" hidden="false" customHeight="false" outlineLevel="0" collapsed="false">
      <c r="B167" s="124" t="n">
        <v>410</v>
      </c>
      <c r="C167" s="125" t="n">
        <f aca="false">ROUND((($B167-'1.1 Formula Sheet'!$D$132)*'1.1 Formula Sheet'!$E$132)+'1.1 Formula Sheet'!$F$132,3)</f>
        <v>48.922</v>
      </c>
      <c r="D167" s="0"/>
      <c r="E167" s="0"/>
      <c r="F167" s="0"/>
      <c r="G167" s="0"/>
    </row>
    <row r="168" customFormat="false" ht="14.4" hidden="false" customHeight="false" outlineLevel="0" collapsed="false">
      <c r="B168" s="123" t="n">
        <v>411</v>
      </c>
      <c r="C168" s="64" t="n">
        <f aca="false">ROUND((($B168-'1.1 Formula Sheet'!$D$132)*'1.1 Formula Sheet'!$E$132)+'1.1 Formula Sheet'!$F$132,3)</f>
        <v>49.016</v>
      </c>
      <c r="D168" s="0"/>
      <c r="E168" s="0"/>
      <c r="F168" s="0"/>
      <c r="G168" s="0"/>
    </row>
    <row r="169" customFormat="false" ht="14.4" hidden="false" customHeight="false" outlineLevel="0" collapsed="false">
      <c r="B169" s="124" t="n">
        <v>412</v>
      </c>
      <c r="C169" s="125" t="n">
        <f aca="false">ROUND((($B169-'1.1 Formula Sheet'!$D$132)*'1.1 Formula Sheet'!$E$132)+'1.1 Formula Sheet'!$F$132,3)</f>
        <v>49.11</v>
      </c>
      <c r="D169" s="0"/>
      <c r="E169" s="0"/>
      <c r="F169" s="0"/>
      <c r="G169" s="0"/>
    </row>
    <row r="170" customFormat="false" ht="14.4" hidden="false" customHeight="false" outlineLevel="0" collapsed="false">
      <c r="B170" s="123" t="n">
        <v>413</v>
      </c>
      <c r="C170" s="64" t="n">
        <f aca="false">ROUND((($B170-'1.1 Formula Sheet'!$D$132)*'1.1 Formula Sheet'!$E$132)+'1.1 Formula Sheet'!$F$132,3)</f>
        <v>49.203</v>
      </c>
      <c r="D170" s="0"/>
      <c r="E170" s="0"/>
      <c r="F170" s="0"/>
      <c r="G170" s="0"/>
    </row>
    <row r="171" customFormat="false" ht="14.4" hidden="false" customHeight="false" outlineLevel="0" collapsed="false">
      <c r="B171" s="124" t="n">
        <v>414</v>
      </c>
      <c r="C171" s="125" t="n">
        <f aca="false">ROUND((($B171-'1.1 Formula Sheet'!$D$132)*'1.1 Formula Sheet'!$E$132)+'1.1 Formula Sheet'!$F$132,3)</f>
        <v>49.297</v>
      </c>
      <c r="D171" s="0"/>
      <c r="E171" s="0"/>
      <c r="F171" s="0"/>
      <c r="G171" s="0"/>
    </row>
    <row r="172" customFormat="false" ht="14.4" hidden="false" customHeight="false" outlineLevel="0" collapsed="false">
      <c r="B172" s="123" t="n">
        <v>415</v>
      </c>
      <c r="C172" s="64" t="n">
        <f aca="false">ROUND((($B172-'1.1 Formula Sheet'!$D$132)*'1.1 Formula Sheet'!$E$132)+'1.1 Formula Sheet'!$F$132,3)</f>
        <v>49.391</v>
      </c>
      <c r="D172" s="0"/>
      <c r="E172" s="0"/>
      <c r="F172" s="0"/>
      <c r="G172" s="0"/>
    </row>
    <row r="173" customFormat="false" ht="14.4" hidden="false" customHeight="false" outlineLevel="0" collapsed="false">
      <c r="B173" s="124" t="n">
        <v>416</v>
      </c>
      <c r="C173" s="125" t="n">
        <f aca="false">ROUND((($B173-'1.1 Formula Sheet'!$D$132)*'1.1 Formula Sheet'!$E$132)+'1.1 Formula Sheet'!$F$132,3)</f>
        <v>49.485</v>
      </c>
      <c r="D173" s="0"/>
      <c r="E173" s="0"/>
      <c r="F173" s="0"/>
      <c r="G173" s="0"/>
    </row>
    <row r="174" customFormat="false" ht="14.4" hidden="false" customHeight="false" outlineLevel="0" collapsed="false">
      <c r="B174" s="123" t="n">
        <v>417</v>
      </c>
      <c r="C174" s="64" t="n">
        <f aca="false">ROUND((($B174-'1.1 Formula Sheet'!$D$132)*'1.1 Formula Sheet'!$E$132)+'1.1 Formula Sheet'!$F$132,3)</f>
        <v>49.579</v>
      </c>
      <c r="D174" s="0"/>
      <c r="E174" s="0"/>
      <c r="F174" s="0"/>
      <c r="G174" s="0"/>
    </row>
    <row r="175" customFormat="false" ht="14.4" hidden="false" customHeight="false" outlineLevel="0" collapsed="false">
      <c r="B175" s="124" t="n">
        <v>418</v>
      </c>
      <c r="C175" s="125" t="n">
        <f aca="false">ROUND((($B175-'1.1 Formula Sheet'!$D$132)*'1.1 Formula Sheet'!$E$132)+'1.1 Formula Sheet'!$F$132,3)</f>
        <v>49.672</v>
      </c>
      <c r="D175" s="0"/>
      <c r="E175" s="0"/>
      <c r="F175" s="0"/>
      <c r="G175" s="0"/>
    </row>
    <row r="176" customFormat="false" ht="14.4" hidden="false" customHeight="false" outlineLevel="0" collapsed="false">
      <c r="B176" s="123" t="n">
        <v>419</v>
      </c>
      <c r="C176" s="64" t="n">
        <f aca="false">ROUND((($B176-'1.1 Formula Sheet'!$D$132)*'1.1 Formula Sheet'!$E$132)+'1.1 Formula Sheet'!$F$132,3)</f>
        <v>49.766</v>
      </c>
      <c r="D176" s="0"/>
      <c r="E176" s="0"/>
      <c r="F176" s="0"/>
      <c r="G176" s="0"/>
    </row>
    <row r="177" customFormat="false" ht="14.4" hidden="false" customHeight="false" outlineLevel="0" collapsed="false">
      <c r="B177" s="124" t="n">
        <v>420</v>
      </c>
      <c r="C177" s="125" t="n">
        <f aca="false">ROUND((($B177-'1.1 Formula Sheet'!$D$132)*'1.1 Formula Sheet'!$E$132)+'1.1 Formula Sheet'!$F$132,3)</f>
        <v>49.86</v>
      </c>
      <c r="D177" s="0"/>
      <c r="E177" s="0"/>
      <c r="F177" s="0"/>
      <c r="G177" s="0"/>
    </row>
    <row r="178" customFormat="false" ht="14.4" hidden="false" customHeight="false" outlineLevel="0" collapsed="false">
      <c r="B178" s="123" t="n">
        <v>421</v>
      </c>
      <c r="C178" s="64" t="n">
        <f aca="false">ROUND((($B178-'1.1 Formula Sheet'!$D$132)*'1.1 Formula Sheet'!$E$132)+'1.1 Formula Sheet'!$F$132,3)</f>
        <v>49.954</v>
      </c>
      <c r="D178" s="0"/>
      <c r="E178" s="0"/>
      <c r="F178" s="0"/>
      <c r="G178" s="0"/>
    </row>
    <row r="179" customFormat="false" ht="14.4" hidden="false" customHeight="false" outlineLevel="0" collapsed="false">
      <c r="B179" s="124" t="n">
        <v>422</v>
      </c>
      <c r="C179" s="125" t="n">
        <f aca="false">ROUND((($B179-'1.1 Formula Sheet'!$D$132)*'1.1 Formula Sheet'!$E$132)+'1.1 Formula Sheet'!$F$132,3)</f>
        <v>50.048</v>
      </c>
      <c r="D179" s="0"/>
      <c r="E179" s="0"/>
      <c r="F179" s="0"/>
      <c r="G179" s="0"/>
    </row>
    <row r="180" customFormat="false" ht="14.4" hidden="false" customHeight="false" outlineLevel="0" collapsed="false">
      <c r="B180" s="123" t="n">
        <v>423</v>
      </c>
      <c r="C180" s="64" t="n">
        <f aca="false">ROUND((($B180-'1.1 Formula Sheet'!$D$132)*'1.1 Formula Sheet'!$E$132)+'1.1 Formula Sheet'!$F$132,3)</f>
        <v>50.141</v>
      </c>
      <c r="D180" s="0"/>
      <c r="E180" s="0"/>
      <c r="F180" s="0"/>
      <c r="G180" s="0"/>
    </row>
    <row r="181" customFormat="false" ht="14.4" hidden="false" customHeight="false" outlineLevel="0" collapsed="false">
      <c r="B181" s="124" t="n">
        <v>424</v>
      </c>
      <c r="C181" s="125" t="n">
        <f aca="false">ROUND((($B181-'1.1 Formula Sheet'!$D$132)*'1.1 Formula Sheet'!$E$132)+'1.1 Formula Sheet'!$F$132,3)</f>
        <v>50.235</v>
      </c>
      <c r="D181" s="0"/>
      <c r="E181" s="0"/>
      <c r="F181" s="0"/>
      <c r="G181" s="0"/>
    </row>
    <row r="182" customFormat="false" ht="14.4" hidden="false" customHeight="false" outlineLevel="0" collapsed="false">
      <c r="B182" s="123" t="n">
        <v>425</v>
      </c>
      <c r="C182" s="64" t="n">
        <f aca="false">ROUND((($B182-'1.1 Formula Sheet'!$D$132)*'1.1 Formula Sheet'!$E$132)+'1.1 Formula Sheet'!$F$132,3)</f>
        <v>50.329</v>
      </c>
      <c r="D182" s="0"/>
      <c r="E182" s="0"/>
      <c r="F182" s="0"/>
      <c r="G182" s="0"/>
    </row>
    <row r="183" customFormat="false" ht="14.4" hidden="false" customHeight="false" outlineLevel="0" collapsed="false">
      <c r="B183" s="124" t="n">
        <v>426</v>
      </c>
      <c r="C183" s="125" t="n">
        <f aca="false">ROUND((($B183-'1.1 Formula Sheet'!$D$132)*'1.1 Formula Sheet'!$E$132)+'1.1 Formula Sheet'!$F$132,3)</f>
        <v>50.423</v>
      </c>
      <c r="D183" s="0"/>
      <c r="E183" s="0"/>
      <c r="F183" s="0"/>
      <c r="G183" s="0"/>
    </row>
    <row r="184" customFormat="false" ht="14.4" hidden="false" customHeight="false" outlineLevel="0" collapsed="false">
      <c r="B184" s="123" t="n">
        <v>427</v>
      </c>
      <c r="C184" s="64" t="n">
        <f aca="false">ROUND((($B184-'1.1 Formula Sheet'!$D$132)*'1.1 Formula Sheet'!$E$132)+'1.1 Formula Sheet'!$F$132,3)</f>
        <v>50.517</v>
      </c>
      <c r="D184" s="0"/>
      <c r="E184" s="0"/>
      <c r="F184" s="0"/>
      <c r="G184" s="0"/>
    </row>
    <row r="185" customFormat="false" ht="14.4" hidden="false" customHeight="false" outlineLevel="0" collapsed="false">
      <c r="B185" s="124" t="n">
        <v>428</v>
      </c>
      <c r="C185" s="125" t="n">
        <f aca="false">ROUND((($B185-'1.1 Formula Sheet'!$D$132)*'1.1 Formula Sheet'!$E$132)+'1.1 Formula Sheet'!$F$132,3)</f>
        <v>50.61</v>
      </c>
      <c r="D185" s="0"/>
      <c r="E185" s="0"/>
      <c r="F185" s="0"/>
      <c r="G185" s="0"/>
    </row>
    <row r="186" customFormat="false" ht="14.4" hidden="false" customHeight="false" outlineLevel="0" collapsed="false">
      <c r="B186" s="123" t="n">
        <v>429</v>
      </c>
      <c r="C186" s="64" t="n">
        <f aca="false">ROUND((($B186-'1.1 Formula Sheet'!$D$132)*'1.1 Formula Sheet'!$E$132)+'1.1 Formula Sheet'!$F$132,3)</f>
        <v>50.704</v>
      </c>
      <c r="D186" s="0"/>
      <c r="E186" s="0"/>
      <c r="F186" s="0"/>
      <c r="G186" s="0"/>
    </row>
    <row r="187" customFormat="false" ht="14.4" hidden="false" customHeight="false" outlineLevel="0" collapsed="false">
      <c r="B187" s="124" t="n">
        <v>430</v>
      </c>
      <c r="C187" s="125" t="n">
        <f aca="false">ROUND((($B187-'1.1 Formula Sheet'!$D$132)*'1.1 Formula Sheet'!$E$132)+'1.1 Formula Sheet'!$F$132,3)</f>
        <v>50.798</v>
      </c>
      <c r="D187" s="0"/>
      <c r="E187" s="0"/>
      <c r="F187" s="0"/>
      <c r="G187" s="0"/>
    </row>
    <row r="188" customFormat="false" ht="14.4" hidden="false" customHeight="false" outlineLevel="0" collapsed="false">
      <c r="B188" s="123" t="n">
        <v>431</v>
      </c>
      <c r="C188" s="64" t="n">
        <f aca="false">ROUND((($B188-'1.1 Formula Sheet'!$D$132)*'1.1 Formula Sheet'!$E$132)+'1.1 Formula Sheet'!$F$132,3)</f>
        <v>50.892</v>
      </c>
      <c r="D188" s="0"/>
      <c r="E188" s="0"/>
      <c r="F188" s="0"/>
      <c r="G188" s="0"/>
    </row>
    <row r="189" customFormat="false" ht="14.4" hidden="false" customHeight="false" outlineLevel="0" collapsed="false">
      <c r="B189" s="124" t="n">
        <v>432</v>
      </c>
      <c r="C189" s="125" t="n">
        <f aca="false">ROUND((($B189-'1.1 Formula Sheet'!$D$132)*'1.1 Formula Sheet'!$E$132)+'1.1 Formula Sheet'!$F$132,3)</f>
        <v>50.986</v>
      </c>
      <c r="D189" s="0"/>
      <c r="E189" s="0"/>
      <c r="F189" s="0"/>
      <c r="G189" s="0"/>
    </row>
    <row r="190" customFormat="false" ht="14.4" hidden="false" customHeight="false" outlineLevel="0" collapsed="false">
      <c r="B190" s="123" t="n">
        <v>433</v>
      </c>
      <c r="C190" s="64" t="n">
        <f aca="false">ROUND((($B190-'1.1 Formula Sheet'!$D$132)*'1.1 Formula Sheet'!$E$132)+'1.1 Formula Sheet'!$F$132,3)</f>
        <v>51.079</v>
      </c>
      <c r="D190" s="0"/>
      <c r="E190" s="0"/>
      <c r="F190" s="0"/>
      <c r="G190" s="0"/>
    </row>
    <row r="191" customFormat="false" ht="14.4" hidden="false" customHeight="false" outlineLevel="0" collapsed="false">
      <c r="B191" s="124" t="n">
        <v>434</v>
      </c>
      <c r="C191" s="125" t="n">
        <f aca="false">ROUND((($B191-'1.1 Formula Sheet'!$D$132)*'1.1 Formula Sheet'!$E$132)+'1.1 Formula Sheet'!$F$132,3)</f>
        <v>51.173</v>
      </c>
      <c r="D191" s="0"/>
      <c r="E191" s="0"/>
      <c r="F191" s="0"/>
      <c r="G191" s="0"/>
    </row>
    <row r="192" customFormat="false" ht="14.4" hidden="false" customHeight="false" outlineLevel="0" collapsed="false">
      <c r="B192" s="123" t="n">
        <v>435</v>
      </c>
      <c r="C192" s="64" t="n">
        <f aca="false">ROUND((($B192-'1.1 Formula Sheet'!$D$132)*'1.1 Formula Sheet'!$E$132)+'1.1 Formula Sheet'!$F$132,3)</f>
        <v>51.267</v>
      </c>
      <c r="D192" s="0"/>
      <c r="E192" s="0"/>
      <c r="F192" s="0"/>
      <c r="G192" s="0"/>
    </row>
    <row r="193" customFormat="false" ht="14.4" hidden="false" customHeight="false" outlineLevel="0" collapsed="false">
      <c r="B193" s="124" t="n">
        <v>436</v>
      </c>
      <c r="C193" s="125" t="n">
        <f aca="false">ROUND((($B193-'1.1 Formula Sheet'!$D$132)*'1.1 Formula Sheet'!$E$132)+'1.1 Formula Sheet'!$F$132,3)</f>
        <v>51.361</v>
      </c>
      <c r="D193" s="0"/>
      <c r="E193" s="0"/>
      <c r="F193" s="0"/>
      <c r="G193" s="0"/>
    </row>
    <row r="194" customFormat="false" ht="14.4" hidden="false" customHeight="false" outlineLevel="0" collapsed="false">
      <c r="B194" s="123" t="n">
        <v>437</v>
      </c>
      <c r="C194" s="64" t="n">
        <f aca="false">ROUND((($B194-'1.1 Formula Sheet'!$D$132)*'1.1 Formula Sheet'!$E$132)+'1.1 Formula Sheet'!$F$132,3)</f>
        <v>51.455</v>
      </c>
      <c r="D194" s="0"/>
      <c r="E194" s="0"/>
      <c r="F194" s="0"/>
      <c r="G194" s="0"/>
    </row>
    <row r="195" customFormat="false" ht="14.4" hidden="false" customHeight="false" outlineLevel="0" collapsed="false">
      <c r="B195" s="124" t="n">
        <v>438</v>
      </c>
      <c r="C195" s="125" t="n">
        <f aca="false">ROUND((($B195-'1.1 Formula Sheet'!$D$132)*'1.1 Formula Sheet'!$E$132)+'1.1 Formula Sheet'!$F$132,3)</f>
        <v>51.548</v>
      </c>
      <c r="D195" s="0"/>
      <c r="E195" s="0"/>
      <c r="F195" s="0"/>
      <c r="G195" s="0"/>
    </row>
    <row r="196" customFormat="false" ht="14.4" hidden="false" customHeight="false" outlineLevel="0" collapsed="false">
      <c r="B196" s="123" t="n">
        <v>439</v>
      </c>
      <c r="C196" s="64" t="n">
        <f aca="false">ROUND((($B196-'1.1 Formula Sheet'!$D$132)*'1.1 Formula Sheet'!$E$132)+'1.1 Formula Sheet'!$F$132,3)</f>
        <v>51.642</v>
      </c>
      <c r="D196" s="0"/>
      <c r="E196" s="0"/>
      <c r="F196" s="0"/>
      <c r="G196" s="0"/>
    </row>
    <row r="197" customFormat="false" ht="14.4" hidden="false" customHeight="false" outlineLevel="0" collapsed="false">
      <c r="B197" s="124" t="n">
        <v>440</v>
      </c>
      <c r="C197" s="125" t="n">
        <f aca="false">ROUND((($B197-'1.1 Formula Sheet'!$D$132)*'1.1 Formula Sheet'!$E$132)+'1.1 Formula Sheet'!$F$132,3)</f>
        <v>51.736</v>
      </c>
      <c r="D197" s="0"/>
      <c r="E197" s="0"/>
      <c r="F197" s="0"/>
      <c r="G197" s="0"/>
    </row>
    <row r="198" customFormat="false" ht="14.4" hidden="false" customHeight="false" outlineLevel="0" collapsed="false">
      <c r="B198" s="123" t="n">
        <v>441</v>
      </c>
      <c r="C198" s="64" t="n">
        <f aca="false">ROUND((($B198-'1.1 Formula Sheet'!$D$132)*'1.1 Formula Sheet'!$E$132)+'1.1 Formula Sheet'!$F$132,3)</f>
        <v>51.83</v>
      </c>
      <c r="D198" s="0"/>
      <c r="E198" s="0"/>
      <c r="F198" s="0"/>
      <c r="G198" s="0"/>
    </row>
    <row r="199" customFormat="false" ht="14.4" hidden="false" customHeight="false" outlineLevel="0" collapsed="false">
      <c r="B199" s="124" t="n">
        <v>442</v>
      </c>
      <c r="C199" s="125" t="n">
        <f aca="false">ROUND((($B199-'1.1 Formula Sheet'!$D$132)*'1.1 Formula Sheet'!$E$132)+'1.1 Formula Sheet'!$F$132,3)</f>
        <v>51.924</v>
      </c>
      <c r="D199" s="0"/>
      <c r="E199" s="0"/>
      <c r="F199" s="0"/>
      <c r="G199" s="0"/>
    </row>
    <row r="200" customFormat="false" ht="14.4" hidden="false" customHeight="false" outlineLevel="0" collapsed="false">
      <c r="B200" s="123" t="n">
        <v>443</v>
      </c>
      <c r="C200" s="64" t="n">
        <f aca="false">ROUND((($B200-'1.1 Formula Sheet'!$D$132)*'1.1 Formula Sheet'!$E$132)+'1.1 Formula Sheet'!$F$132,3)</f>
        <v>52.017</v>
      </c>
      <c r="D200" s="0"/>
      <c r="E200" s="0"/>
      <c r="F200" s="0"/>
      <c r="G200" s="0"/>
    </row>
    <row r="201" customFormat="false" ht="14.4" hidden="false" customHeight="false" outlineLevel="0" collapsed="false">
      <c r="B201" s="124" t="n">
        <v>444</v>
      </c>
      <c r="C201" s="125" t="n">
        <f aca="false">ROUND((($B201-'1.1 Formula Sheet'!$D$132)*'1.1 Formula Sheet'!$E$132)+'1.1 Formula Sheet'!$F$132,3)</f>
        <v>52.111</v>
      </c>
      <c r="D201" s="0"/>
      <c r="E201" s="0"/>
      <c r="F201" s="0"/>
      <c r="G201" s="0"/>
    </row>
    <row r="202" customFormat="false" ht="14.4" hidden="false" customHeight="false" outlineLevel="0" collapsed="false">
      <c r="B202" s="123" t="n">
        <v>445</v>
      </c>
      <c r="C202" s="64" t="n">
        <f aca="false">ROUND((($B202-'1.1 Formula Sheet'!$D$132)*'1.1 Formula Sheet'!$E$132)+'1.1 Formula Sheet'!$F$132,3)</f>
        <v>52.205</v>
      </c>
      <c r="D202" s="0"/>
      <c r="E202" s="0"/>
      <c r="F202" s="0"/>
      <c r="G202" s="0"/>
    </row>
    <row r="203" customFormat="false" ht="14.4" hidden="false" customHeight="false" outlineLevel="0" collapsed="false">
      <c r="B203" s="124" t="n">
        <v>446</v>
      </c>
      <c r="C203" s="125" t="n">
        <f aca="false">ROUND((($B203-'1.1 Formula Sheet'!$D$132)*'1.1 Formula Sheet'!$E$132)+'1.1 Formula Sheet'!$F$132,3)</f>
        <v>52.299</v>
      </c>
      <c r="D203" s="0"/>
      <c r="E203" s="0"/>
      <c r="F203" s="0"/>
      <c r="G203" s="0"/>
    </row>
    <row r="204" customFormat="false" ht="14.4" hidden="false" customHeight="false" outlineLevel="0" collapsed="false">
      <c r="B204" s="123" t="n">
        <v>447</v>
      </c>
      <c r="C204" s="64" t="n">
        <f aca="false">ROUND((($B204-'1.1 Formula Sheet'!$D$132)*'1.1 Formula Sheet'!$E$132)+'1.1 Formula Sheet'!$F$132,3)</f>
        <v>52.393</v>
      </c>
      <c r="D204" s="0"/>
      <c r="E204" s="0"/>
      <c r="F204" s="0"/>
      <c r="G204" s="0"/>
    </row>
    <row r="205" customFormat="false" ht="14.4" hidden="false" customHeight="false" outlineLevel="0" collapsed="false">
      <c r="B205" s="124" t="n">
        <v>448</v>
      </c>
      <c r="C205" s="125" t="n">
        <f aca="false">ROUND((($B205-'1.1 Formula Sheet'!$D$132)*'1.1 Formula Sheet'!$E$132)+'1.1 Formula Sheet'!$F$132,3)</f>
        <v>52.486</v>
      </c>
      <c r="D205" s="0"/>
      <c r="E205" s="0"/>
      <c r="F205" s="0"/>
      <c r="G205" s="0"/>
    </row>
    <row r="206" customFormat="false" ht="14.4" hidden="false" customHeight="false" outlineLevel="0" collapsed="false">
      <c r="B206" s="123" t="n">
        <v>449</v>
      </c>
      <c r="C206" s="64" t="n">
        <f aca="false">ROUND((($B206-'1.1 Formula Sheet'!$D$132)*'1.1 Formula Sheet'!$E$132)+'1.1 Formula Sheet'!$F$132,3)</f>
        <v>52.58</v>
      </c>
      <c r="D206" s="0"/>
      <c r="E206" s="0"/>
      <c r="F206" s="0"/>
      <c r="G206" s="0"/>
    </row>
    <row r="207" customFormat="false" ht="14.4" hidden="false" customHeight="false" outlineLevel="0" collapsed="false">
      <c r="B207" s="124" t="n">
        <v>450</v>
      </c>
      <c r="C207" s="125" t="n">
        <f aca="false">ROUND((($B207-'1.1 Formula Sheet'!$D$132)*'1.1 Formula Sheet'!$E$132)+'1.1 Formula Sheet'!$F$132,3)</f>
        <v>52.674</v>
      </c>
      <c r="D207" s="0"/>
      <c r="E207" s="0"/>
      <c r="F207" s="0"/>
      <c r="G207" s="0"/>
    </row>
    <row r="208" customFormat="false" ht="14.4" hidden="false" customHeight="false" outlineLevel="0" collapsed="false">
      <c r="B208" s="123" t="n">
        <v>451</v>
      </c>
      <c r="C208" s="64" t="n">
        <f aca="false">ROUND((($B208-'1.1 Formula Sheet'!$D$132)*'1.1 Formula Sheet'!$E$132)+'1.1 Formula Sheet'!$F$132,3)</f>
        <v>52.768</v>
      </c>
      <c r="D208" s="0"/>
      <c r="E208" s="0"/>
      <c r="F208" s="0"/>
      <c r="G208" s="0"/>
    </row>
    <row r="209" customFormat="false" ht="14.4" hidden="false" customHeight="false" outlineLevel="0" collapsed="false">
      <c r="B209" s="124" t="n">
        <v>452</v>
      </c>
      <c r="C209" s="125" t="n">
        <f aca="false">ROUND((($B209-'1.1 Formula Sheet'!$D$132)*'1.1 Formula Sheet'!$E$132)+'1.1 Formula Sheet'!$F$132,3)</f>
        <v>52.862</v>
      </c>
      <c r="D209" s="0"/>
      <c r="E209" s="0"/>
      <c r="F209" s="0"/>
      <c r="G209" s="0"/>
    </row>
    <row r="210" customFormat="false" ht="14.4" hidden="false" customHeight="false" outlineLevel="0" collapsed="false">
      <c r="B210" s="123" t="n">
        <v>453</v>
      </c>
      <c r="C210" s="64" t="n">
        <f aca="false">ROUND((($B210-'1.1 Formula Sheet'!$D$132)*'1.1 Formula Sheet'!$E$132)+'1.1 Formula Sheet'!$F$132,3)</f>
        <v>52.955</v>
      </c>
      <c r="D210" s="0"/>
      <c r="E210" s="0"/>
      <c r="F210" s="0"/>
      <c r="G210" s="0"/>
    </row>
    <row r="211" customFormat="false" ht="14.4" hidden="false" customHeight="false" outlineLevel="0" collapsed="false">
      <c r="B211" s="124" t="n">
        <v>454</v>
      </c>
      <c r="C211" s="125" t="n">
        <f aca="false">ROUND((($B211-'1.1 Formula Sheet'!$D$132)*'1.1 Formula Sheet'!$E$132)+'1.1 Formula Sheet'!$F$132,3)</f>
        <v>53.049</v>
      </c>
      <c r="D211" s="0"/>
      <c r="E211" s="0"/>
      <c r="F211" s="0"/>
      <c r="G211" s="0"/>
    </row>
    <row r="212" customFormat="false" ht="14.4" hidden="false" customHeight="false" outlineLevel="0" collapsed="false">
      <c r="B212" s="123" t="n">
        <v>455</v>
      </c>
      <c r="C212" s="64" t="n">
        <f aca="false">ROUND((($B212-'1.1 Formula Sheet'!$D$132)*'1.1 Formula Sheet'!$E$132)+'1.1 Formula Sheet'!$F$132,3)</f>
        <v>53.143</v>
      </c>
      <c r="D212" s="0"/>
      <c r="E212" s="0"/>
      <c r="F212" s="0"/>
      <c r="G212" s="0"/>
    </row>
    <row r="213" customFormat="false" ht="14.4" hidden="false" customHeight="false" outlineLevel="0" collapsed="false">
      <c r="B213" s="124" t="n">
        <v>456</v>
      </c>
      <c r="C213" s="125" t="n">
        <f aca="false">ROUND((($B213-'1.1 Formula Sheet'!$D$132)*'1.1 Formula Sheet'!$E$132)+'1.1 Formula Sheet'!$F$132,3)</f>
        <v>53.237</v>
      </c>
      <c r="D213" s="0"/>
      <c r="E213" s="0"/>
      <c r="F213" s="0"/>
      <c r="G213" s="0"/>
    </row>
    <row r="214" customFormat="false" ht="14.4" hidden="false" customHeight="false" outlineLevel="0" collapsed="false">
      <c r="B214" s="123" t="n">
        <v>457</v>
      </c>
      <c r="C214" s="64" t="n">
        <f aca="false">ROUND((($B214-'1.1 Formula Sheet'!$D$132)*'1.1 Formula Sheet'!$E$132)+'1.1 Formula Sheet'!$F$132,3)</f>
        <v>53.331</v>
      </c>
      <c r="D214" s="0"/>
      <c r="E214" s="0"/>
      <c r="F214" s="0"/>
      <c r="G214" s="0"/>
    </row>
    <row r="215" customFormat="false" ht="14.4" hidden="false" customHeight="false" outlineLevel="0" collapsed="false">
      <c r="B215" s="124" t="n">
        <v>458</v>
      </c>
      <c r="C215" s="125" t="n">
        <f aca="false">ROUND((($B215-'1.1 Formula Sheet'!$D$132)*'1.1 Formula Sheet'!$E$132)+'1.1 Formula Sheet'!$F$132,3)</f>
        <v>53.424</v>
      </c>
      <c r="D215" s="0"/>
      <c r="E215" s="0"/>
      <c r="F215" s="0"/>
      <c r="G215" s="0"/>
    </row>
    <row r="216" customFormat="false" ht="14.4" hidden="false" customHeight="false" outlineLevel="0" collapsed="false">
      <c r="B216" s="123" t="n">
        <v>459</v>
      </c>
      <c r="C216" s="64" t="n">
        <f aca="false">ROUND((($B216-'1.1 Formula Sheet'!$D$132)*'1.1 Formula Sheet'!$E$132)+'1.1 Formula Sheet'!$F$132,3)</f>
        <v>53.518</v>
      </c>
      <c r="D216" s="0"/>
      <c r="E216" s="0"/>
      <c r="F216" s="0"/>
      <c r="G216" s="0"/>
    </row>
    <row r="217" customFormat="false" ht="14.4" hidden="false" customHeight="false" outlineLevel="0" collapsed="false">
      <c r="B217" s="124" t="n">
        <v>460</v>
      </c>
      <c r="C217" s="125" t="n">
        <f aca="false">ROUND((($B217-'1.1 Formula Sheet'!$D$132)*'1.1 Formula Sheet'!$E$132)+'1.1 Formula Sheet'!$F$132,3)</f>
        <v>53.612</v>
      </c>
      <c r="D217" s="0"/>
      <c r="E217" s="0"/>
      <c r="F217" s="0"/>
      <c r="G217" s="0"/>
    </row>
    <row r="218" customFormat="false" ht="14.4" hidden="false" customHeight="false" outlineLevel="0" collapsed="false">
      <c r="B218" s="123" t="n">
        <v>461</v>
      </c>
      <c r="C218" s="64" t="n">
        <f aca="false">ROUND((($B218-'1.1 Formula Sheet'!$D$132)*'1.1 Formula Sheet'!$E$132)+'1.1 Formula Sheet'!$F$132,3)</f>
        <v>53.706</v>
      </c>
      <c r="D218" s="0"/>
      <c r="E218" s="0"/>
      <c r="F218" s="0"/>
      <c r="G218" s="0"/>
    </row>
    <row r="219" customFormat="false" ht="14.4" hidden="false" customHeight="false" outlineLevel="0" collapsed="false">
      <c r="B219" s="124" t="n">
        <v>462</v>
      </c>
      <c r="C219" s="125" t="n">
        <f aca="false">ROUND((($B219-'1.1 Formula Sheet'!$D$132)*'1.1 Formula Sheet'!$E$132)+'1.1 Formula Sheet'!$F$132,3)</f>
        <v>53.8</v>
      </c>
      <c r="D219" s="0"/>
      <c r="E219" s="0"/>
      <c r="F219" s="0"/>
      <c r="G219" s="0"/>
    </row>
    <row r="220" customFormat="false" ht="14.4" hidden="false" customHeight="false" outlineLevel="0" collapsed="false">
      <c r="B220" s="123" t="n">
        <v>463</v>
      </c>
      <c r="C220" s="64" t="n">
        <f aca="false">ROUND((($B220-'1.1 Formula Sheet'!$D$132)*'1.1 Formula Sheet'!$E$132)+'1.1 Formula Sheet'!$F$132,3)</f>
        <v>53.893</v>
      </c>
      <c r="D220" s="0"/>
      <c r="E220" s="0"/>
      <c r="F220" s="0"/>
      <c r="G220" s="0"/>
    </row>
    <row r="221" customFormat="false" ht="14.4" hidden="false" customHeight="false" outlineLevel="0" collapsed="false">
      <c r="B221" s="124" t="n">
        <v>464</v>
      </c>
      <c r="C221" s="125" t="n">
        <f aca="false">ROUND((($B221-'1.1 Formula Sheet'!$D$132)*'1.1 Formula Sheet'!$E$132)+'1.1 Formula Sheet'!$F$132,3)</f>
        <v>53.987</v>
      </c>
      <c r="D221" s="0"/>
      <c r="E221" s="0"/>
      <c r="F221" s="0"/>
      <c r="G221" s="0"/>
    </row>
    <row r="222" customFormat="false" ht="14.4" hidden="false" customHeight="false" outlineLevel="0" collapsed="false">
      <c r="B222" s="123" t="n">
        <v>465</v>
      </c>
      <c r="C222" s="64" t="n">
        <f aca="false">ROUND((($B222-'1.1 Formula Sheet'!$D$132)*'1.1 Formula Sheet'!$E$132)+'1.1 Formula Sheet'!$F$132,3)</f>
        <v>54.081</v>
      </c>
      <c r="D222" s="0"/>
      <c r="E222" s="0"/>
      <c r="F222" s="0"/>
      <c r="G222" s="0"/>
    </row>
    <row r="223" customFormat="false" ht="14.4" hidden="false" customHeight="false" outlineLevel="0" collapsed="false">
      <c r="B223" s="124" t="n">
        <v>466</v>
      </c>
      <c r="C223" s="125" t="n">
        <f aca="false">ROUND((($B223-'1.1 Formula Sheet'!$D$132)*'1.1 Formula Sheet'!$E$132)+'1.1 Formula Sheet'!$F$132,3)</f>
        <v>54.175</v>
      </c>
      <c r="D223" s="0"/>
      <c r="E223" s="0"/>
      <c r="F223" s="0"/>
      <c r="G223" s="0"/>
    </row>
    <row r="224" customFormat="false" ht="14.4" hidden="false" customHeight="false" outlineLevel="0" collapsed="false">
      <c r="B224" s="123" t="n">
        <v>467</v>
      </c>
      <c r="C224" s="64" t="n">
        <f aca="false">ROUND((($B224-'1.1 Formula Sheet'!$D$132)*'1.1 Formula Sheet'!$E$132)+'1.1 Formula Sheet'!$F$132,3)</f>
        <v>54.269</v>
      </c>
      <c r="D224" s="0"/>
      <c r="E224" s="0"/>
      <c r="F224" s="0"/>
      <c r="G224" s="0"/>
    </row>
    <row r="225" customFormat="false" ht="14.4" hidden="false" customHeight="false" outlineLevel="0" collapsed="false">
      <c r="B225" s="124" t="n">
        <v>468</v>
      </c>
      <c r="C225" s="125" t="n">
        <f aca="false">ROUND((($B225-'1.1 Formula Sheet'!$D$132)*'1.1 Formula Sheet'!$E$132)+'1.1 Formula Sheet'!$F$132,3)</f>
        <v>54.362</v>
      </c>
      <c r="D225" s="0"/>
      <c r="E225" s="0"/>
      <c r="F225" s="0"/>
      <c r="G225" s="0"/>
    </row>
    <row r="226" customFormat="false" ht="14.4" hidden="false" customHeight="false" outlineLevel="0" collapsed="false">
      <c r="B226" s="123" t="n">
        <v>469</v>
      </c>
      <c r="C226" s="64" t="n">
        <f aca="false">ROUND((($B226-'1.1 Formula Sheet'!$D$132)*'1.1 Formula Sheet'!$E$132)+'1.1 Formula Sheet'!$F$132,3)</f>
        <v>54.456</v>
      </c>
      <c r="D226" s="0"/>
      <c r="E226" s="0"/>
      <c r="F226" s="0"/>
      <c r="G226" s="0"/>
    </row>
    <row r="227" customFormat="false" ht="14.4" hidden="false" customHeight="false" outlineLevel="0" collapsed="false">
      <c r="B227" s="124" t="n">
        <v>470</v>
      </c>
      <c r="C227" s="125" t="n">
        <f aca="false">ROUND((($B227-'1.1 Formula Sheet'!$D$132)*'1.1 Formula Sheet'!$E$132)+'1.1 Formula Sheet'!$F$132,3)</f>
        <v>54.55</v>
      </c>
      <c r="D227" s="0"/>
      <c r="E227" s="0"/>
      <c r="F227" s="0"/>
      <c r="G227" s="0"/>
    </row>
    <row r="228" customFormat="false" ht="14.4" hidden="false" customHeight="false" outlineLevel="0" collapsed="false">
      <c r="B228" s="123" t="n">
        <v>471</v>
      </c>
      <c r="C228" s="64" t="n">
        <f aca="false">ROUND((($B228-'1.1 Formula Sheet'!$D$132)*'1.1 Formula Sheet'!$E$132)+'1.1 Formula Sheet'!$F$132,3)</f>
        <v>54.644</v>
      </c>
      <c r="D228" s="0"/>
      <c r="E228" s="0"/>
      <c r="F228" s="0"/>
      <c r="G228" s="0"/>
    </row>
    <row r="229" customFormat="false" ht="14.4" hidden="false" customHeight="false" outlineLevel="0" collapsed="false">
      <c r="B229" s="124" t="n">
        <v>472</v>
      </c>
      <c r="C229" s="125" t="n">
        <f aca="false">ROUND((($B229-'1.1 Formula Sheet'!$D$132)*'1.1 Formula Sheet'!$E$132)+'1.1 Formula Sheet'!$F$132,3)</f>
        <v>54.738</v>
      </c>
      <c r="D229" s="0"/>
      <c r="E229" s="0"/>
      <c r="F229" s="0"/>
      <c r="G229" s="0"/>
    </row>
    <row r="230" customFormat="false" ht="14.4" hidden="false" customHeight="false" outlineLevel="0" collapsed="false">
      <c r="B230" s="123" t="n">
        <v>473</v>
      </c>
      <c r="C230" s="64" t="n">
        <f aca="false">ROUND((($B230-'1.1 Formula Sheet'!$D$132)*'1.1 Formula Sheet'!$E$132)+'1.1 Formula Sheet'!$F$132,3)</f>
        <v>54.831</v>
      </c>
      <c r="D230" s="0"/>
      <c r="E230" s="0"/>
      <c r="F230" s="0"/>
      <c r="G230" s="0"/>
    </row>
    <row r="231" customFormat="false" ht="14.4" hidden="false" customHeight="false" outlineLevel="0" collapsed="false">
      <c r="B231" s="124" t="n">
        <v>474</v>
      </c>
      <c r="C231" s="125" t="n">
        <f aca="false">ROUND((($B231-'1.1 Formula Sheet'!$D$132)*'1.1 Formula Sheet'!$E$132)+'1.1 Formula Sheet'!$F$132,3)</f>
        <v>54.925</v>
      </c>
      <c r="D231" s="0"/>
      <c r="E231" s="0"/>
      <c r="F231" s="0"/>
      <c r="G231" s="0"/>
    </row>
    <row r="232" customFormat="false" ht="14.4" hidden="false" customHeight="false" outlineLevel="0" collapsed="false">
      <c r="B232" s="123" t="n">
        <v>475</v>
      </c>
      <c r="C232" s="64" t="n">
        <f aca="false">ROUND((($B232-'1.1 Formula Sheet'!$D$132)*'1.1 Formula Sheet'!$E$132)+'1.1 Formula Sheet'!$F$132,3)</f>
        <v>55.019</v>
      </c>
      <c r="D232" s="0"/>
      <c r="E232" s="0"/>
      <c r="F232" s="0"/>
      <c r="G232" s="0"/>
    </row>
    <row r="233" customFormat="false" ht="14.4" hidden="false" customHeight="false" outlineLevel="0" collapsed="false">
      <c r="B233" s="124" t="n">
        <v>476</v>
      </c>
      <c r="C233" s="125" t="n">
        <f aca="false">ROUND((($B233-'1.1 Formula Sheet'!$D$132)*'1.1 Formula Sheet'!$E$132)+'1.1 Formula Sheet'!$F$132,3)</f>
        <v>55.113</v>
      </c>
      <c r="D233" s="0"/>
      <c r="E233" s="0"/>
      <c r="F233" s="0"/>
      <c r="G233" s="0"/>
    </row>
    <row r="234" customFormat="false" ht="14.4" hidden="false" customHeight="false" outlineLevel="0" collapsed="false">
      <c r="B234" s="123" t="n">
        <v>477</v>
      </c>
      <c r="C234" s="64" t="n">
        <f aca="false">ROUND((($B234-'1.1 Formula Sheet'!$D$132)*'1.1 Formula Sheet'!$E$132)+'1.1 Formula Sheet'!$F$132,3)</f>
        <v>55.207</v>
      </c>
      <c r="D234" s="0"/>
      <c r="E234" s="0"/>
      <c r="F234" s="0"/>
      <c r="G234" s="0"/>
    </row>
    <row r="235" customFormat="false" ht="14.4" hidden="false" customHeight="false" outlineLevel="0" collapsed="false">
      <c r="B235" s="124" t="n">
        <v>478</v>
      </c>
      <c r="C235" s="125" t="n">
        <f aca="false">ROUND((($B235-'1.1 Formula Sheet'!$D$132)*'1.1 Formula Sheet'!$E$132)+'1.1 Formula Sheet'!$F$132,3)</f>
        <v>55.3</v>
      </c>
      <c r="D235" s="0"/>
      <c r="E235" s="0"/>
      <c r="F235" s="0"/>
      <c r="G235" s="0"/>
    </row>
    <row r="236" customFormat="false" ht="14.4" hidden="false" customHeight="false" outlineLevel="0" collapsed="false">
      <c r="B236" s="123" t="n">
        <v>479</v>
      </c>
      <c r="C236" s="64" t="n">
        <f aca="false">ROUND((($B236-'1.1 Formula Sheet'!$D$132)*'1.1 Formula Sheet'!$E$132)+'1.1 Formula Sheet'!$F$132,3)</f>
        <v>55.394</v>
      </c>
      <c r="D236" s="0"/>
      <c r="E236" s="0"/>
      <c r="F236" s="0"/>
      <c r="G236" s="0"/>
    </row>
    <row r="237" customFormat="false" ht="14.4" hidden="false" customHeight="false" outlineLevel="0" collapsed="false">
      <c r="B237" s="124" t="n">
        <v>480</v>
      </c>
      <c r="C237" s="125" t="n">
        <f aca="false">ROUND((($B237-'1.1 Formula Sheet'!$D$132)*'1.1 Formula Sheet'!$E$132)+'1.1 Formula Sheet'!$F$132,3)</f>
        <v>55.488</v>
      </c>
      <c r="D237" s="0"/>
      <c r="E237" s="0"/>
      <c r="F237" s="0"/>
      <c r="G237" s="0"/>
    </row>
    <row r="238" customFormat="false" ht="14.4" hidden="false" customHeight="false" outlineLevel="0" collapsed="false">
      <c r="B238" s="123" t="n">
        <v>481</v>
      </c>
      <c r="C238" s="64" t="n">
        <f aca="false">ROUND((($B238-'1.1 Formula Sheet'!$D$132)*'1.1 Formula Sheet'!$E$132)+'1.1 Formula Sheet'!$F$132,3)</f>
        <v>55.582</v>
      </c>
      <c r="D238" s="0"/>
      <c r="E238" s="0"/>
      <c r="F238" s="0"/>
      <c r="G238" s="0"/>
    </row>
    <row r="239" customFormat="false" ht="14.4" hidden="false" customHeight="false" outlineLevel="0" collapsed="false">
      <c r="B239" s="124" t="n">
        <v>482</v>
      </c>
      <c r="C239" s="125" t="n">
        <f aca="false">ROUND((($B239-'1.1 Formula Sheet'!$D$132)*'1.1 Formula Sheet'!$E$132)+'1.1 Formula Sheet'!$F$132,3)</f>
        <v>55.676</v>
      </c>
      <c r="D239" s="0"/>
      <c r="E239" s="0"/>
      <c r="F239" s="0"/>
      <c r="G239" s="0"/>
    </row>
    <row r="240" customFormat="false" ht="14.4" hidden="false" customHeight="false" outlineLevel="0" collapsed="false">
      <c r="B240" s="123" t="n">
        <v>483</v>
      </c>
      <c r="C240" s="64" t="n">
        <f aca="false">ROUND((($B240-'1.1 Formula Sheet'!$D$132)*'1.1 Formula Sheet'!$E$132)+'1.1 Formula Sheet'!$F$132,3)</f>
        <v>55.769</v>
      </c>
      <c r="D240" s="0"/>
      <c r="E240" s="0"/>
      <c r="F240" s="0"/>
      <c r="G240" s="0"/>
    </row>
    <row r="241" customFormat="false" ht="14.4" hidden="false" customHeight="false" outlineLevel="0" collapsed="false">
      <c r="B241" s="124" t="n">
        <v>484</v>
      </c>
      <c r="C241" s="125" t="n">
        <f aca="false">ROUND((($B241-'1.1 Formula Sheet'!$D$132)*'1.1 Formula Sheet'!$E$132)+'1.1 Formula Sheet'!$F$132,3)</f>
        <v>55.863</v>
      </c>
      <c r="D241" s="0"/>
      <c r="E241" s="0"/>
      <c r="F241" s="0"/>
      <c r="G241" s="0"/>
    </row>
    <row r="242" customFormat="false" ht="14.4" hidden="false" customHeight="false" outlineLevel="0" collapsed="false">
      <c r="B242" s="123" t="n">
        <v>485</v>
      </c>
      <c r="C242" s="64" t="n">
        <f aca="false">ROUND((($B242-'1.1 Formula Sheet'!$D$132)*'1.1 Formula Sheet'!$E$132)+'1.1 Formula Sheet'!$F$132,3)</f>
        <v>55.957</v>
      </c>
      <c r="D242" s="0"/>
      <c r="E242" s="0"/>
      <c r="F242" s="0"/>
      <c r="G242" s="0"/>
    </row>
    <row r="243" customFormat="false" ht="14.4" hidden="false" customHeight="false" outlineLevel="0" collapsed="false">
      <c r="B243" s="124" t="n">
        <v>486</v>
      </c>
      <c r="C243" s="125" t="n">
        <f aca="false">ROUND((($B243-'1.1 Formula Sheet'!$D$132)*'1.1 Formula Sheet'!$E$132)+'1.1 Formula Sheet'!$F$132,3)</f>
        <v>56.051</v>
      </c>
      <c r="D243" s="0"/>
      <c r="E243" s="0"/>
      <c r="F243" s="0"/>
      <c r="G243" s="0"/>
    </row>
    <row r="244" customFormat="false" ht="14.4" hidden="false" customHeight="false" outlineLevel="0" collapsed="false">
      <c r="B244" s="123" t="n">
        <v>487</v>
      </c>
      <c r="C244" s="64" t="n">
        <f aca="false">ROUND((($B244-'1.1 Formula Sheet'!$D$132)*'1.1 Formula Sheet'!$E$132)+'1.1 Formula Sheet'!$F$132,3)</f>
        <v>56.145</v>
      </c>
      <c r="D244" s="0"/>
      <c r="E244" s="0"/>
      <c r="F244" s="0"/>
      <c r="G244" s="0"/>
    </row>
    <row r="245" customFormat="false" ht="14.4" hidden="false" customHeight="false" outlineLevel="0" collapsed="false">
      <c r="B245" s="124" t="n">
        <v>488</v>
      </c>
      <c r="C245" s="125" t="n">
        <f aca="false">ROUND((($B245-'1.1 Formula Sheet'!$D$132)*'1.1 Formula Sheet'!$E$132)+'1.1 Formula Sheet'!$F$132,3)</f>
        <v>56.238</v>
      </c>
      <c r="D245" s="0"/>
      <c r="E245" s="0"/>
      <c r="F245" s="0"/>
      <c r="G245" s="0"/>
    </row>
    <row r="246" customFormat="false" ht="14.4" hidden="false" customHeight="false" outlineLevel="0" collapsed="false">
      <c r="B246" s="123" t="n">
        <v>489</v>
      </c>
      <c r="C246" s="64" t="n">
        <f aca="false">ROUND((($B246-'1.1 Formula Sheet'!$D$132)*'1.1 Formula Sheet'!$E$132)+'1.1 Formula Sheet'!$F$132,3)</f>
        <v>56.332</v>
      </c>
      <c r="D246" s="0"/>
      <c r="E246" s="0"/>
      <c r="F246" s="0"/>
      <c r="G246" s="0"/>
    </row>
    <row r="247" customFormat="false" ht="14.4" hidden="false" customHeight="false" outlineLevel="0" collapsed="false">
      <c r="B247" s="124" t="n">
        <v>490</v>
      </c>
      <c r="C247" s="125" t="n">
        <f aca="false">ROUND((($B247-'1.1 Formula Sheet'!$D$132)*'1.1 Formula Sheet'!$E$132)+'1.1 Formula Sheet'!$F$132,3)</f>
        <v>56.426</v>
      </c>
      <c r="D247" s="0"/>
      <c r="E247" s="0"/>
      <c r="F247" s="0"/>
      <c r="G247" s="0"/>
    </row>
    <row r="248" customFormat="false" ht="14.4" hidden="false" customHeight="false" outlineLevel="0" collapsed="false">
      <c r="B248" s="123" t="n">
        <v>491</v>
      </c>
      <c r="C248" s="64" t="n">
        <f aca="false">ROUND((($B248-'1.1 Formula Sheet'!$D$132)*'1.1 Formula Sheet'!$E$132)+'1.1 Formula Sheet'!$F$132,3)</f>
        <v>56.52</v>
      </c>
      <c r="D248" s="0"/>
      <c r="E248" s="0"/>
      <c r="F248" s="0"/>
      <c r="G248" s="0"/>
    </row>
    <row r="249" customFormat="false" ht="14.4" hidden="false" customHeight="false" outlineLevel="0" collapsed="false">
      <c r="B249" s="124" t="n">
        <v>492</v>
      </c>
      <c r="C249" s="125" t="n">
        <f aca="false">ROUND((($B249-'1.1 Formula Sheet'!$D$132)*'1.1 Formula Sheet'!$E$132)+'1.1 Formula Sheet'!$F$132,3)</f>
        <v>56.614</v>
      </c>
      <c r="D249" s="0"/>
      <c r="E249" s="0"/>
      <c r="F249" s="0"/>
      <c r="G249" s="0"/>
    </row>
    <row r="250" customFormat="false" ht="14.4" hidden="false" customHeight="false" outlineLevel="0" collapsed="false">
      <c r="B250" s="123" t="n">
        <v>493</v>
      </c>
      <c r="C250" s="64" t="n">
        <f aca="false">ROUND((($B250-'1.1 Formula Sheet'!$D$132)*'1.1 Formula Sheet'!$E$132)+'1.1 Formula Sheet'!$F$132,3)</f>
        <v>56.707</v>
      </c>
      <c r="D250" s="0"/>
      <c r="E250" s="0"/>
      <c r="F250" s="0"/>
      <c r="G250" s="0"/>
    </row>
    <row r="251" customFormat="false" ht="14.4" hidden="false" customHeight="false" outlineLevel="0" collapsed="false">
      <c r="B251" s="124" t="n">
        <v>494</v>
      </c>
      <c r="C251" s="125" t="n">
        <f aca="false">ROUND((($B251-'1.1 Formula Sheet'!$D$132)*'1.1 Formula Sheet'!$E$132)+'1.1 Formula Sheet'!$F$132,3)</f>
        <v>56.801</v>
      </c>
      <c r="D251" s="0"/>
      <c r="E251" s="0"/>
      <c r="F251" s="0"/>
      <c r="G251" s="0"/>
    </row>
    <row r="252" customFormat="false" ht="14.4" hidden="false" customHeight="false" outlineLevel="0" collapsed="false">
      <c r="B252" s="123" t="n">
        <v>495</v>
      </c>
      <c r="C252" s="64" t="n">
        <f aca="false">ROUND((($B252-'1.1 Formula Sheet'!$D$132)*'1.1 Formula Sheet'!$E$132)+'1.1 Formula Sheet'!$F$132,3)</f>
        <v>56.895</v>
      </c>
      <c r="D252" s="0"/>
      <c r="E252" s="0"/>
      <c r="F252" s="0"/>
      <c r="G252" s="0"/>
    </row>
    <row r="253" customFormat="false" ht="14.4" hidden="false" customHeight="false" outlineLevel="0" collapsed="false">
      <c r="B253" s="124" t="n">
        <v>496</v>
      </c>
      <c r="C253" s="125" t="n">
        <f aca="false">ROUND((($B253-'1.1 Formula Sheet'!$D$132)*'1.1 Formula Sheet'!$E$132)+'1.1 Formula Sheet'!$F$132,3)</f>
        <v>56.989</v>
      </c>
      <c r="D253" s="0"/>
      <c r="E253" s="0"/>
      <c r="F253" s="0"/>
      <c r="G253" s="0"/>
    </row>
    <row r="254" customFormat="false" ht="14.4" hidden="false" customHeight="false" outlineLevel="0" collapsed="false">
      <c r="B254" s="123" t="n">
        <v>497</v>
      </c>
      <c r="C254" s="64" t="n">
        <f aca="false">ROUND((($B254-'1.1 Formula Sheet'!$D$132)*'1.1 Formula Sheet'!$E$132)+'1.1 Formula Sheet'!$F$132,3)</f>
        <v>57.083</v>
      </c>
      <c r="D254" s="0"/>
      <c r="E254" s="0"/>
      <c r="F254" s="0"/>
      <c r="G254" s="0"/>
    </row>
    <row r="255" customFormat="false" ht="14.4" hidden="false" customHeight="false" outlineLevel="0" collapsed="false">
      <c r="B255" s="124" t="n">
        <v>498</v>
      </c>
      <c r="C255" s="125" t="n">
        <f aca="false">ROUND((($B255-'1.1 Formula Sheet'!$D$132)*'1.1 Formula Sheet'!$E$132)+'1.1 Formula Sheet'!$F$132,3)</f>
        <v>57.176</v>
      </c>
      <c r="D255" s="0"/>
      <c r="E255" s="0"/>
      <c r="F255" s="0"/>
      <c r="G255" s="0"/>
    </row>
    <row r="256" customFormat="false" ht="14.4" hidden="false" customHeight="false" outlineLevel="0" collapsed="false">
      <c r="B256" s="123" t="n">
        <v>499</v>
      </c>
      <c r="C256" s="64" t="n">
        <f aca="false">ROUND((($B256-'1.1 Formula Sheet'!$D$132)*'1.1 Formula Sheet'!$E$132)+'1.1 Formula Sheet'!$F$132,3)</f>
        <v>57.27</v>
      </c>
      <c r="D256" s="0"/>
      <c r="E256" s="0"/>
      <c r="F256" s="0"/>
      <c r="G256" s="0"/>
    </row>
    <row r="257" customFormat="false" ht="14.4" hidden="false" customHeight="false" outlineLevel="0" collapsed="false">
      <c r="B257" s="124" t="n">
        <v>500</v>
      </c>
      <c r="C257" s="125" t="n">
        <f aca="false">ROUND((($B257-'1.1 Formula Sheet'!$D$132)*'1.1 Formula Sheet'!$E$132)+'1.1 Formula Sheet'!$F$132,3)</f>
        <v>57.364</v>
      </c>
      <c r="D257" s="0"/>
      <c r="E257" s="0"/>
      <c r="F257" s="0"/>
      <c r="G257" s="0"/>
    </row>
    <row r="258" customFormat="false" ht="14.4" hidden="false" customHeight="false" outlineLevel="0" collapsed="false">
      <c r="B258" s="123" t="n">
        <v>501</v>
      </c>
      <c r="C258" s="64" t="n">
        <f aca="false">ROUND((($B258-'1.1 Formula Sheet'!$D$132)*'1.1 Formula Sheet'!$E$132)+'1.1 Formula Sheet'!$F$132,3)</f>
        <v>57.458</v>
      </c>
      <c r="D258" s="0"/>
      <c r="E258" s="0"/>
      <c r="F258" s="0"/>
      <c r="G258" s="0"/>
    </row>
    <row r="259" customFormat="false" ht="14.4" hidden="false" customHeight="false" outlineLevel="0" collapsed="false">
      <c r="B259" s="124" t="n">
        <v>502</v>
      </c>
      <c r="C259" s="125" t="n">
        <f aca="false">ROUND((($B259-'1.1 Formula Sheet'!$D$132)*'1.1 Formula Sheet'!$E$132)+'1.1 Formula Sheet'!$F$132,3)</f>
        <v>57.552</v>
      </c>
      <c r="D259" s="0"/>
      <c r="E259" s="0"/>
      <c r="F259" s="0"/>
      <c r="G259" s="0"/>
    </row>
    <row r="260" customFormat="false" ht="14.4" hidden="false" customHeight="false" outlineLevel="0" collapsed="false">
      <c r="B260" s="123" t="n">
        <v>503</v>
      </c>
      <c r="C260" s="64" t="n">
        <f aca="false">ROUND((($B260-'1.1 Formula Sheet'!$D$132)*'1.1 Formula Sheet'!$E$132)+'1.1 Formula Sheet'!$F$132,3)</f>
        <v>57.645</v>
      </c>
      <c r="D260" s="0"/>
      <c r="E260" s="0"/>
      <c r="F260" s="0"/>
      <c r="G260" s="0"/>
    </row>
    <row r="261" customFormat="false" ht="14.4" hidden="false" customHeight="false" outlineLevel="0" collapsed="false">
      <c r="B261" s="124" t="n">
        <v>504</v>
      </c>
      <c r="C261" s="125" t="n">
        <f aca="false">ROUND((($B261-'1.1 Formula Sheet'!$D$132)*'1.1 Formula Sheet'!$E$132)+'1.1 Formula Sheet'!$F$132,3)</f>
        <v>57.739</v>
      </c>
      <c r="D261" s="0"/>
      <c r="E261" s="0"/>
      <c r="F261" s="0"/>
      <c r="G261" s="0"/>
    </row>
    <row r="262" customFormat="false" ht="14.4" hidden="false" customHeight="false" outlineLevel="0" collapsed="false">
      <c r="B262" s="123" t="n">
        <v>505</v>
      </c>
      <c r="C262" s="64" t="n">
        <f aca="false">ROUND((($B262-'1.1 Formula Sheet'!$D$132)*'1.1 Formula Sheet'!$E$132)+'1.1 Formula Sheet'!$F$132,3)</f>
        <v>57.833</v>
      </c>
      <c r="D262" s="0"/>
      <c r="E262" s="0"/>
      <c r="F262" s="0"/>
      <c r="G262" s="0"/>
    </row>
    <row r="263" customFormat="false" ht="14.4" hidden="false" customHeight="false" outlineLevel="0" collapsed="false">
      <c r="B263" s="124" t="n">
        <v>506</v>
      </c>
      <c r="C263" s="125" t="n">
        <f aca="false">ROUND((($B263-'1.1 Formula Sheet'!$D$132)*'1.1 Formula Sheet'!$E$132)+'1.1 Formula Sheet'!$F$132,3)</f>
        <v>57.927</v>
      </c>
      <c r="D263" s="0"/>
      <c r="E263" s="0"/>
      <c r="F263" s="0"/>
      <c r="G263" s="0"/>
    </row>
    <row r="264" customFormat="false" ht="14.4" hidden="false" customHeight="false" outlineLevel="0" collapsed="false">
      <c r="B264" s="123" t="n">
        <v>507</v>
      </c>
      <c r="C264" s="64" t="n">
        <f aca="false">ROUND((($B264-'1.1 Formula Sheet'!$D$132)*'1.1 Formula Sheet'!$E$132)+'1.1 Formula Sheet'!$F$132,3)</f>
        <v>58.021</v>
      </c>
      <c r="D264" s="0"/>
      <c r="E264" s="0"/>
      <c r="F264" s="0"/>
      <c r="G264" s="0"/>
    </row>
    <row r="265" customFormat="false" ht="14.4" hidden="false" customHeight="false" outlineLevel="0" collapsed="false">
      <c r="B265" s="124" t="n">
        <v>508</v>
      </c>
      <c r="C265" s="125" t="n">
        <f aca="false">ROUND((($B265-'1.1 Formula Sheet'!$D$132)*'1.1 Formula Sheet'!$E$132)+'1.1 Formula Sheet'!$F$132,3)</f>
        <v>58.114</v>
      </c>
      <c r="D265" s="0"/>
      <c r="E265" s="0"/>
      <c r="F265" s="0"/>
      <c r="G265" s="0"/>
    </row>
    <row r="266" customFormat="false" ht="14.4" hidden="false" customHeight="false" outlineLevel="0" collapsed="false">
      <c r="B266" s="123" t="n">
        <v>509</v>
      </c>
      <c r="C266" s="64" t="n">
        <f aca="false">ROUND((($B266-'1.1 Formula Sheet'!$D$132)*'1.1 Formula Sheet'!$E$132)+'1.1 Formula Sheet'!$F$132,3)</f>
        <v>58.208</v>
      </c>
      <c r="D266" s="0"/>
      <c r="E266" s="0"/>
      <c r="F266" s="0"/>
      <c r="G266" s="0"/>
    </row>
    <row r="267" customFormat="false" ht="14.4" hidden="false" customHeight="false" outlineLevel="0" collapsed="false">
      <c r="B267" s="124" t="n">
        <v>510</v>
      </c>
      <c r="C267" s="125" t="n">
        <f aca="false">ROUND((($B267-'1.1 Formula Sheet'!$D$132)*'1.1 Formula Sheet'!$E$132)+'1.1 Formula Sheet'!$F$132,3)</f>
        <v>58.302</v>
      </c>
      <c r="D267" s="0"/>
      <c r="E267" s="0"/>
      <c r="F267" s="0"/>
      <c r="G267" s="0"/>
    </row>
    <row r="268" customFormat="false" ht="14.4" hidden="false" customHeight="false" outlineLevel="0" collapsed="false">
      <c r="B268" s="123" t="n">
        <v>511</v>
      </c>
      <c r="C268" s="64" t="n">
        <f aca="false">ROUND((($B268-'1.1 Formula Sheet'!$D$132)*'1.1 Formula Sheet'!$E$132)+'1.1 Formula Sheet'!$F$132,3)</f>
        <v>58.396</v>
      </c>
      <c r="D268" s="0"/>
      <c r="E268" s="0"/>
      <c r="F268" s="0"/>
      <c r="G268" s="0"/>
    </row>
    <row r="269" customFormat="false" ht="14.4" hidden="false" customHeight="false" outlineLevel="0" collapsed="false">
      <c r="B269" s="124" t="n">
        <v>512</v>
      </c>
      <c r="C269" s="125" t="n">
        <f aca="false">ROUND((($B269-'1.1 Formula Sheet'!$D$132)*'1.1 Formula Sheet'!$E$132)+'1.1 Formula Sheet'!$F$132,3)</f>
        <v>58.49</v>
      </c>
      <c r="D269" s="0"/>
      <c r="E269" s="0"/>
      <c r="F269" s="0"/>
      <c r="G269" s="0"/>
    </row>
    <row r="270" customFormat="false" ht="14.4" hidden="false" customHeight="false" outlineLevel="0" collapsed="false">
      <c r="B270" s="123" t="n">
        <v>513</v>
      </c>
      <c r="C270" s="64" t="n">
        <f aca="false">ROUND((($B270-'1.1 Formula Sheet'!$D$132)*'1.1 Formula Sheet'!$E$132)+'1.1 Formula Sheet'!$F$132,3)</f>
        <v>58.583</v>
      </c>
      <c r="D270" s="0"/>
      <c r="E270" s="0"/>
      <c r="F270" s="0"/>
      <c r="G270" s="0"/>
    </row>
    <row r="271" customFormat="false" ht="14.4" hidden="false" customHeight="false" outlineLevel="0" collapsed="false">
      <c r="B271" s="124" t="n">
        <v>514</v>
      </c>
      <c r="C271" s="125" t="n">
        <f aca="false">ROUND((($B271-'1.1 Formula Sheet'!$D$132)*'1.1 Formula Sheet'!$E$132)+'1.1 Formula Sheet'!$F$132,3)</f>
        <v>58.677</v>
      </c>
      <c r="D271" s="0"/>
      <c r="E271" s="0"/>
      <c r="F271" s="0"/>
      <c r="G271" s="0"/>
    </row>
    <row r="272" customFormat="false" ht="14.4" hidden="false" customHeight="false" outlineLevel="0" collapsed="false">
      <c r="B272" s="123" t="n">
        <v>515</v>
      </c>
      <c r="C272" s="64" t="n">
        <f aca="false">ROUND((($B272-'1.1 Formula Sheet'!$D$132)*'1.1 Formula Sheet'!$E$132)+'1.1 Formula Sheet'!$F$132,3)</f>
        <v>58.771</v>
      </c>
      <c r="D272" s="0"/>
      <c r="E272" s="0"/>
      <c r="F272" s="0"/>
      <c r="G272" s="0"/>
    </row>
    <row r="273" customFormat="false" ht="14.4" hidden="false" customHeight="false" outlineLevel="0" collapsed="false">
      <c r="B273" s="124" t="n">
        <v>516</v>
      </c>
      <c r="C273" s="125" t="n">
        <f aca="false">ROUND((($B273-'1.1 Formula Sheet'!$D$132)*'1.1 Formula Sheet'!$E$132)+'1.1 Formula Sheet'!$F$132,3)</f>
        <v>58.865</v>
      </c>
      <c r="D273" s="0"/>
      <c r="E273" s="0"/>
      <c r="F273" s="0"/>
      <c r="G273" s="0"/>
    </row>
    <row r="274" customFormat="false" ht="14.4" hidden="false" customHeight="false" outlineLevel="0" collapsed="false">
      <c r="B274" s="123" t="n">
        <v>517</v>
      </c>
      <c r="C274" s="64" t="n">
        <f aca="false">ROUND((($B274-'1.1 Formula Sheet'!$D$132)*'1.1 Formula Sheet'!$E$132)+'1.1 Formula Sheet'!$F$132,3)</f>
        <v>58.959</v>
      </c>
      <c r="D274" s="0"/>
      <c r="E274" s="0"/>
      <c r="F274" s="0"/>
      <c r="G274" s="0"/>
    </row>
    <row r="275" customFormat="false" ht="14.4" hidden="false" customHeight="false" outlineLevel="0" collapsed="false">
      <c r="B275" s="124" t="n">
        <v>518</v>
      </c>
      <c r="C275" s="125" t="n">
        <f aca="false">ROUND((($B275-'1.1 Formula Sheet'!$D$132)*'1.1 Formula Sheet'!$E$132)+'1.1 Formula Sheet'!$F$132,3)</f>
        <v>59.052</v>
      </c>
      <c r="D275" s="0"/>
      <c r="E275" s="0"/>
      <c r="F275" s="0"/>
      <c r="G275" s="0"/>
    </row>
    <row r="276" customFormat="false" ht="14.4" hidden="false" customHeight="false" outlineLevel="0" collapsed="false">
      <c r="B276" s="123" t="n">
        <v>519</v>
      </c>
      <c r="C276" s="64" t="n">
        <f aca="false">ROUND((($B276-'1.1 Formula Sheet'!$D$132)*'1.1 Formula Sheet'!$E$132)+'1.1 Formula Sheet'!$F$132,3)</f>
        <v>59.146</v>
      </c>
      <c r="D276" s="0"/>
      <c r="E276" s="0"/>
      <c r="F276" s="0"/>
      <c r="G276" s="0"/>
    </row>
    <row r="277" customFormat="false" ht="14.4" hidden="false" customHeight="false" outlineLevel="0" collapsed="false">
      <c r="B277" s="124" t="n">
        <v>520</v>
      </c>
      <c r="C277" s="125" t="n">
        <f aca="false">ROUND((($B277-'1.1 Formula Sheet'!$D$132)*'1.1 Formula Sheet'!$E$132)+'1.1 Formula Sheet'!$F$132,3)</f>
        <v>59.24</v>
      </c>
      <c r="D277" s="0"/>
      <c r="E277" s="0"/>
      <c r="F277" s="0"/>
      <c r="G277" s="0"/>
    </row>
    <row r="278" customFormat="false" ht="14.4" hidden="false" customHeight="false" outlineLevel="0" collapsed="false">
      <c r="B278" s="123" t="n">
        <v>521</v>
      </c>
      <c r="C278" s="64" t="n">
        <f aca="false">ROUND((($B278-'1.1 Formula Sheet'!$D$132)*'1.1 Formula Sheet'!$E$132)+'1.1 Formula Sheet'!$F$132,3)</f>
        <v>59.334</v>
      </c>
      <c r="D278" s="0"/>
      <c r="E278" s="0"/>
      <c r="F278" s="0"/>
      <c r="G278" s="0"/>
    </row>
    <row r="279" customFormat="false" ht="14.4" hidden="false" customHeight="false" outlineLevel="0" collapsed="false">
      <c r="B279" s="124" t="n">
        <v>522</v>
      </c>
      <c r="C279" s="125" t="n">
        <f aca="false">ROUND((($B279-'1.1 Formula Sheet'!$D$132)*'1.1 Formula Sheet'!$E$132)+'1.1 Formula Sheet'!$F$132,3)</f>
        <v>59.428</v>
      </c>
      <c r="D279" s="0"/>
      <c r="E279" s="0"/>
      <c r="F279" s="0"/>
      <c r="G279" s="0"/>
    </row>
    <row r="280" customFormat="false" ht="14.4" hidden="false" customHeight="false" outlineLevel="0" collapsed="false">
      <c r="B280" s="123" t="n">
        <v>523</v>
      </c>
      <c r="C280" s="64" t="n">
        <f aca="false">ROUND((($B280-'1.1 Formula Sheet'!$D$132)*'1.1 Formula Sheet'!$E$132)+'1.1 Formula Sheet'!$F$132,3)</f>
        <v>59.521</v>
      </c>
      <c r="D280" s="0"/>
      <c r="E280" s="0"/>
      <c r="F280" s="0"/>
      <c r="G280" s="0"/>
    </row>
    <row r="281" customFormat="false" ht="14.4" hidden="false" customHeight="false" outlineLevel="0" collapsed="false">
      <c r="B281" s="124" t="n">
        <v>524</v>
      </c>
      <c r="C281" s="125" t="n">
        <f aca="false">ROUND((($B281-'1.1 Formula Sheet'!$D$132)*'1.1 Formula Sheet'!$E$132)+'1.1 Formula Sheet'!$F$132,3)</f>
        <v>59.615</v>
      </c>
      <c r="D281" s="0"/>
      <c r="E281" s="0"/>
      <c r="F281" s="0"/>
      <c r="G281" s="0"/>
    </row>
    <row r="282" customFormat="false" ht="14.4" hidden="false" customHeight="false" outlineLevel="0" collapsed="false">
      <c r="B282" s="123" t="n">
        <v>525</v>
      </c>
      <c r="C282" s="64" t="n">
        <f aca="false">ROUND((($B282-'1.1 Formula Sheet'!$D$132)*'1.1 Formula Sheet'!$E$132)+'1.1 Formula Sheet'!$F$132,3)</f>
        <v>59.709</v>
      </c>
      <c r="D282" s="0"/>
      <c r="E282" s="0"/>
      <c r="F282" s="0"/>
      <c r="G282" s="0"/>
    </row>
    <row r="283" customFormat="false" ht="14.4" hidden="false" customHeight="false" outlineLevel="0" collapsed="false">
      <c r="B283" s="124" t="n">
        <v>526</v>
      </c>
      <c r="C283" s="125" t="n">
        <f aca="false">ROUND((($B283-'1.1 Formula Sheet'!$D$132)*'1.1 Formula Sheet'!$E$132)+'1.1 Formula Sheet'!$F$132,3)</f>
        <v>59.803</v>
      </c>
      <c r="D283" s="0"/>
      <c r="E283" s="0"/>
      <c r="F283" s="0"/>
      <c r="G283" s="0"/>
    </row>
    <row r="284" customFormat="false" ht="14.4" hidden="false" customHeight="false" outlineLevel="0" collapsed="false">
      <c r="B284" s="123" t="n">
        <v>527</v>
      </c>
      <c r="C284" s="64" t="n">
        <f aca="false">ROUND((($B284-'1.1 Formula Sheet'!$D$132)*'1.1 Formula Sheet'!$E$132)+'1.1 Formula Sheet'!$F$132,3)</f>
        <v>59.897</v>
      </c>
      <c r="D284" s="0"/>
      <c r="E284" s="0"/>
      <c r="F284" s="0"/>
      <c r="G284" s="0"/>
    </row>
    <row r="285" customFormat="false" ht="14.4" hidden="false" customHeight="false" outlineLevel="0" collapsed="false">
      <c r="B285" s="124" t="n">
        <v>528</v>
      </c>
      <c r="C285" s="125" t="n">
        <f aca="false">ROUND((($B285-'1.1 Formula Sheet'!$D$132)*'1.1 Formula Sheet'!$E$132)+'1.1 Formula Sheet'!$F$132,3)</f>
        <v>59.99</v>
      </c>
      <c r="D285" s="0"/>
      <c r="E285" s="0"/>
      <c r="F285" s="0"/>
      <c r="G285" s="0"/>
    </row>
    <row r="286" customFormat="false" ht="14.4" hidden="false" customHeight="false" outlineLevel="0" collapsed="false">
      <c r="B286" s="123" t="n">
        <v>529</v>
      </c>
      <c r="C286" s="64" t="n">
        <f aca="false">ROUND((($B286-'1.1 Formula Sheet'!$D$132)*'1.1 Formula Sheet'!$E$132)+'1.1 Formula Sheet'!$F$132,3)</f>
        <v>60.084</v>
      </c>
      <c r="D286" s="0"/>
      <c r="E286" s="0"/>
      <c r="F286" s="0"/>
      <c r="G286" s="0"/>
    </row>
    <row r="287" customFormat="false" ht="14.4" hidden="false" customHeight="false" outlineLevel="0" collapsed="false">
      <c r="B287" s="124" t="n">
        <v>530</v>
      </c>
      <c r="C287" s="125" t="n">
        <f aca="false">ROUND((($B287-'1.1 Formula Sheet'!$D$132)*'1.1 Formula Sheet'!$E$132)+'1.1 Formula Sheet'!$F$132,3)</f>
        <v>60.178</v>
      </c>
      <c r="D287" s="0"/>
      <c r="E287" s="0"/>
      <c r="F287" s="0"/>
      <c r="G287" s="0"/>
    </row>
    <row r="288" customFormat="false" ht="14.4" hidden="false" customHeight="false" outlineLevel="0" collapsed="false">
      <c r="B288" s="123" t="n">
        <v>531</v>
      </c>
      <c r="C288" s="64" t="n">
        <f aca="false">ROUND((($B288-'1.1 Formula Sheet'!$D$132)*'1.1 Formula Sheet'!$E$132)+'1.1 Formula Sheet'!$F$132,3)</f>
        <v>60.272</v>
      </c>
      <c r="D288" s="0"/>
      <c r="E288" s="0"/>
      <c r="F288" s="0"/>
      <c r="G288" s="0"/>
    </row>
    <row r="289" customFormat="false" ht="14.4" hidden="false" customHeight="false" outlineLevel="0" collapsed="false">
      <c r="B289" s="124" t="n">
        <v>532</v>
      </c>
      <c r="C289" s="125" t="n">
        <f aca="false">ROUND((($B289-'1.1 Formula Sheet'!$D$132)*'1.1 Formula Sheet'!$E$132)+'1.1 Formula Sheet'!$F$132,3)</f>
        <v>60.366</v>
      </c>
      <c r="D289" s="0"/>
      <c r="E289" s="0"/>
      <c r="F289" s="0"/>
      <c r="G289" s="0"/>
    </row>
    <row r="290" customFormat="false" ht="14.4" hidden="false" customHeight="false" outlineLevel="0" collapsed="false">
      <c r="B290" s="123" t="n">
        <v>533</v>
      </c>
      <c r="C290" s="64" t="n">
        <f aca="false">ROUND((($B290-'1.1 Formula Sheet'!$D$132)*'1.1 Formula Sheet'!$E$132)+'1.1 Formula Sheet'!$F$132,3)</f>
        <v>60.459</v>
      </c>
      <c r="D290" s="0"/>
      <c r="E290" s="0"/>
      <c r="F290" s="0"/>
      <c r="G290" s="0"/>
    </row>
    <row r="291" customFormat="false" ht="14.4" hidden="false" customHeight="false" outlineLevel="0" collapsed="false">
      <c r="B291" s="124" t="n">
        <v>534</v>
      </c>
      <c r="C291" s="125" t="n">
        <f aca="false">ROUND((($B291-'1.1 Formula Sheet'!$D$132)*'1.1 Formula Sheet'!$E$132)+'1.1 Formula Sheet'!$F$132,3)</f>
        <v>60.553</v>
      </c>
      <c r="D291" s="0"/>
      <c r="E291" s="0"/>
      <c r="F291" s="0"/>
      <c r="G291" s="0"/>
    </row>
    <row r="292" customFormat="false" ht="14.4" hidden="false" customHeight="false" outlineLevel="0" collapsed="false">
      <c r="B292" s="123" t="n">
        <v>535</v>
      </c>
      <c r="C292" s="64" t="n">
        <f aca="false">ROUND((($B292-'1.1 Formula Sheet'!$D$132)*'1.1 Formula Sheet'!$E$132)+'1.1 Formula Sheet'!$F$132,3)</f>
        <v>60.647</v>
      </c>
      <c r="D292" s="0"/>
      <c r="E292" s="0"/>
      <c r="F292" s="0"/>
      <c r="G292" s="0"/>
    </row>
    <row r="293" customFormat="false" ht="14.4" hidden="false" customHeight="false" outlineLevel="0" collapsed="false">
      <c r="B293" s="124" t="n">
        <v>536</v>
      </c>
      <c r="C293" s="125" t="n">
        <f aca="false">ROUND((($B293-'1.1 Formula Sheet'!$D$132)*'1.1 Formula Sheet'!$E$132)+'1.1 Formula Sheet'!$F$132,3)</f>
        <v>60.741</v>
      </c>
      <c r="D293" s="0"/>
      <c r="E293" s="0"/>
      <c r="F293" s="0"/>
      <c r="G293" s="0"/>
    </row>
    <row r="294" customFormat="false" ht="14.4" hidden="false" customHeight="false" outlineLevel="0" collapsed="false">
      <c r="B294" s="123" t="n">
        <v>537</v>
      </c>
      <c r="C294" s="64" t="n">
        <f aca="false">ROUND((($B294-'1.1 Formula Sheet'!$D$132)*'1.1 Formula Sheet'!$E$132)+'1.1 Formula Sheet'!$F$132,3)</f>
        <v>60.835</v>
      </c>
      <c r="D294" s="0"/>
      <c r="E294" s="0"/>
      <c r="F294" s="0"/>
      <c r="G294" s="0"/>
    </row>
    <row r="295" customFormat="false" ht="14.4" hidden="false" customHeight="false" outlineLevel="0" collapsed="false">
      <c r="B295" s="124" t="n">
        <v>538</v>
      </c>
      <c r="C295" s="125" t="n">
        <f aca="false">ROUND((($B295-'1.1 Formula Sheet'!$D$132)*'1.1 Formula Sheet'!$E$132)+'1.1 Formula Sheet'!$F$132,3)</f>
        <v>60.928</v>
      </c>
      <c r="D295" s="0"/>
      <c r="E295" s="0"/>
      <c r="F295" s="0"/>
      <c r="G295" s="0"/>
    </row>
    <row r="296" customFormat="false" ht="14.4" hidden="false" customHeight="false" outlineLevel="0" collapsed="false">
      <c r="B296" s="123" t="n">
        <v>539</v>
      </c>
      <c r="C296" s="64" t="n">
        <f aca="false">ROUND((($B296-'1.1 Formula Sheet'!$D$132)*'1.1 Formula Sheet'!$E$132)+'1.1 Formula Sheet'!$F$132,3)</f>
        <v>61.022</v>
      </c>
      <c r="D296" s="0"/>
      <c r="E296" s="0"/>
      <c r="F296" s="0"/>
      <c r="G296" s="0"/>
    </row>
    <row r="297" customFormat="false" ht="14.4" hidden="false" customHeight="false" outlineLevel="0" collapsed="false">
      <c r="B297" s="124" t="n">
        <v>540</v>
      </c>
      <c r="C297" s="125" t="n">
        <f aca="false">ROUND((($B297-'1.1 Formula Sheet'!$D$132)*'1.1 Formula Sheet'!$E$132)+'1.1 Formula Sheet'!$F$132,3)</f>
        <v>61.116</v>
      </c>
      <c r="D297" s="0"/>
      <c r="E297" s="0"/>
      <c r="F297" s="0"/>
      <c r="G297" s="0"/>
    </row>
    <row r="298" customFormat="false" ht="14.4" hidden="false" customHeight="false" outlineLevel="0" collapsed="false">
      <c r="B298" s="123" t="n">
        <v>541</v>
      </c>
      <c r="C298" s="64" t="n">
        <f aca="false">ROUND((($B298-'1.1 Formula Sheet'!$D$132)*'1.1 Formula Sheet'!$E$132)+'1.1 Formula Sheet'!$F$132,3)</f>
        <v>61.21</v>
      </c>
      <c r="D298" s="0"/>
      <c r="E298" s="0"/>
      <c r="F298" s="0"/>
      <c r="G298" s="0"/>
    </row>
    <row r="299" customFormat="false" ht="14.4" hidden="false" customHeight="false" outlineLevel="0" collapsed="false">
      <c r="B299" s="124" t="n">
        <v>542</v>
      </c>
      <c r="C299" s="125" t="n">
        <f aca="false">ROUND((($B299-'1.1 Formula Sheet'!$D$132)*'1.1 Formula Sheet'!$E$132)+'1.1 Formula Sheet'!$F$132,3)</f>
        <v>61.304</v>
      </c>
      <c r="D299" s="0"/>
      <c r="E299" s="0"/>
      <c r="F299" s="0"/>
      <c r="G299" s="0"/>
    </row>
    <row r="300" customFormat="false" ht="14.4" hidden="false" customHeight="false" outlineLevel="0" collapsed="false">
      <c r="B300" s="123" t="n">
        <v>543</v>
      </c>
      <c r="C300" s="64" t="n">
        <f aca="false">ROUND((($B300-'1.1 Formula Sheet'!$D$132)*'1.1 Formula Sheet'!$E$132)+'1.1 Formula Sheet'!$F$132,3)</f>
        <v>61.397</v>
      </c>
      <c r="D300" s="0"/>
      <c r="E300" s="0"/>
      <c r="F300" s="0"/>
      <c r="G300" s="0"/>
    </row>
    <row r="301" customFormat="false" ht="14.4" hidden="false" customHeight="false" outlineLevel="0" collapsed="false">
      <c r="B301" s="124" t="n">
        <v>544</v>
      </c>
      <c r="C301" s="125" t="n">
        <f aca="false">ROUND((($B301-'1.1 Formula Sheet'!$D$132)*'1.1 Formula Sheet'!$E$132)+'1.1 Formula Sheet'!$F$132,3)</f>
        <v>61.491</v>
      </c>
      <c r="D301" s="0"/>
      <c r="E301" s="0"/>
      <c r="F301" s="0"/>
      <c r="G301" s="0"/>
    </row>
    <row r="302" customFormat="false" ht="14.4" hidden="false" customHeight="false" outlineLevel="0" collapsed="false">
      <c r="B302" s="123" t="n">
        <v>545</v>
      </c>
      <c r="C302" s="64" t="n">
        <f aca="false">ROUND((($B302-'1.1 Formula Sheet'!$D$132)*'1.1 Formula Sheet'!$E$132)+'1.1 Formula Sheet'!$F$132,3)</f>
        <v>61.585</v>
      </c>
      <c r="D302" s="0"/>
      <c r="E302" s="0"/>
      <c r="F302" s="0"/>
      <c r="G302" s="0"/>
    </row>
    <row r="303" customFormat="false" ht="14.4" hidden="false" customHeight="false" outlineLevel="0" collapsed="false">
      <c r="B303" s="124" t="n">
        <v>546</v>
      </c>
      <c r="C303" s="125" t="n">
        <f aca="false">ROUND((($B303-'1.1 Formula Sheet'!$D$132)*'1.1 Formula Sheet'!$E$132)+'1.1 Formula Sheet'!$F$132,3)</f>
        <v>61.679</v>
      </c>
      <c r="D303" s="0"/>
      <c r="E303" s="0"/>
      <c r="F303" s="0"/>
      <c r="G303" s="0"/>
    </row>
    <row r="304" customFormat="false" ht="14.4" hidden="false" customHeight="false" outlineLevel="0" collapsed="false">
      <c r="B304" s="123" t="n">
        <v>547</v>
      </c>
      <c r="C304" s="64" t="n">
        <f aca="false">ROUND((($B304-'1.1 Formula Sheet'!$D$132)*'1.1 Formula Sheet'!$E$132)+'1.1 Formula Sheet'!$F$132,3)</f>
        <v>61.773</v>
      </c>
      <c r="D304" s="0"/>
      <c r="E304" s="0"/>
      <c r="F304" s="0"/>
      <c r="G304" s="0"/>
    </row>
    <row r="305" customFormat="false" ht="14.4" hidden="false" customHeight="false" outlineLevel="0" collapsed="false">
      <c r="B305" s="124" t="n">
        <v>548</v>
      </c>
      <c r="C305" s="125" t="n">
        <f aca="false">ROUND((($B305-'1.1 Formula Sheet'!$D$132)*'1.1 Formula Sheet'!$E$132)+'1.1 Formula Sheet'!$F$132,3)</f>
        <v>61.866</v>
      </c>
      <c r="D305" s="0"/>
      <c r="E305" s="0"/>
      <c r="F305" s="0"/>
      <c r="G305" s="0"/>
    </row>
    <row r="306" customFormat="false" ht="14.4" hidden="false" customHeight="false" outlineLevel="0" collapsed="false">
      <c r="B306" s="123" t="n">
        <v>549</v>
      </c>
      <c r="C306" s="64" t="n">
        <f aca="false">ROUND((($B306-'1.1 Formula Sheet'!$D$132)*'1.1 Formula Sheet'!$E$132)+'1.1 Formula Sheet'!$F$132,3)</f>
        <v>61.96</v>
      </c>
      <c r="D306" s="0"/>
      <c r="E306" s="0"/>
      <c r="F306" s="0"/>
      <c r="G306" s="0"/>
    </row>
    <row r="307" customFormat="false" ht="14.4" hidden="false" customHeight="false" outlineLevel="0" collapsed="false">
      <c r="B307" s="124" t="n">
        <v>550</v>
      </c>
      <c r="C307" s="125" t="n">
        <f aca="false">ROUND((($B307-'1.1 Formula Sheet'!$D$132)*'1.1 Formula Sheet'!$E$132)+'1.1 Formula Sheet'!$F$132,3)</f>
        <v>62.054</v>
      </c>
      <c r="D307" s="0"/>
      <c r="E307" s="0"/>
      <c r="F307" s="0"/>
      <c r="G307" s="0"/>
    </row>
    <row r="308" customFormat="false" ht="14.4" hidden="false" customHeight="false" outlineLevel="0" collapsed="false">
      <c r="B308" s="123" t="n">
        <v>551</v>
      </c>
      <c r="C308" s="64" t="n">
        <f aca="false">ROUND((($B308-'1.1 Formula Sheet'!$D$132)*'1.1 Formula Sheet'!$E$132)+'1.1 Formula Sheet'!$F$132,3)</f>
        <v>62.148</v>
      </c>
      <c r="D308" s="0"/>
      <c r="E308" s="0"/>
      <c r="F308" s="0"/>
      <c r="G308" s="0"/>
    </row>
    <row r="309" customFormat="false" ht="14.4" hidden="false" customHeight="false" outlineLevel="0" collapsed="false">
      <c r="B309" s="124" t="n">
        <v>552</v>
      </c>
      <c r="C309" s="125" t="n">
        <f aca="false">ROUND((($B309-'1.1 Formula Sheet'!$D$132)*'1.1 Formula Sheet'!$E$132)+'1.1 Formula Sheet'!$F$132,3)</f>
        <v>62.242</v>
      </c>
      <c r="D309" s="0"/>
      <c r="E309" s="0"/>
      <c r="F309" s="0"/>
      <c r="G309" s="0"/>
    </row>
    <row r="310" customFormat="false" ht="14.4" hidden="false" customHeight="false" outlineLevel="0" collapsed="false">
      <c r="B310" s="123" t="n">
        <v>553</v>
      </c>
      <c r="C310" s="64" t="n">
        <f aca="false">ROUND((($B310-'1.1 Formula Sheet'!$D$132)*'1.1 Formula Sheet'!$E$132)+'1.1 Formula Sheet'!$F$132,3)</f>
        <v>62.335</v>
      </c>
      <c r="D310" s="0"/>
      <c r="E310" s="0"/>
      <c r="F310" s="0"/>
      <c r="G310" s="0"/>
    </row>
    <row r="311" customFormat="false" ht="14.4" hidden="false" customHeight="false" outlineLevel="0" collapsed="false">
      <c r="B311" s="124" t="n">
        <v>554</v>
      </c>
      <c r="C311" s="125" t="n">
        <f aca="false">ROUND((($B311-'1.1 Formula Sheet'!$D$132)*'1.1 Formula Sheet'!$E$132)+'1.1 Formula Sheet'!$F$132,3)</f>
        <v>62.429</v>
      </c>
      <c r="D311" s="0"/>
      <c r="E311" s="0"/>
      <c r="F311" s="0"/>
      <c r="G311" s="0"/>
    </row>
    <row r="312" customFormat="false" ht="14.4" hidden="false" customHeight="false" outlineLevel="0" collapsed="false">
      <c r="B312" s="123" t="n">
        <v>555</v>
      </c>
      <c r="C312" s="64" t="n">
        <f aca="false">ROUND((($B312-'1.1 Formula Sheet'!$D$132)*'1.1 Formula Sheet'!$E$132)+'1.1 Formula Sheet'!$F$132,3)</f>
        <v>62.523</v>
      </c>
      <c r="D312" s="0"/>
      <c r="E312" s="0"/>
      <c r="F312" s="0"/>
      <c r="G312" s="0"/>
    </row>
    <row r="313" customFormat="false" ht="14.4" hidden="false" customHeight="false" outlineLevel="0" collapsed="false">
      <c r="B313" s="124" t="n">
        <v>556</v>
      </c>
      <c r="C313" s="125" t="n">
        <f aca="false">ROUND((($B313-'1.1 Formula Sheet'!$D$132)*'1.1 Formula Sheet'!$E$132)+'1.1 Formula Sheet'!$F$132,3)</f>
        <v>62.617</v>
      </c>
      <c r="D313" s="0"/>
      <c r="E313" s="0"/>
      <c r="F313" s="0"/>
      <c r="G313" s="0"/>
    </row>
    <row r="314" customFormat="false" ht="14.4" hidden="false" customHeight="false" outlineLevel="0" collapsed="false">
      <c r="B314" s="123" t="n">
        <v>557</v>
      </c>
      <c r="C314" s="64" t="n">
        <f aca="false">ROUND((($B314-'1.1 Formula Sheet'!$D$132)*'1.1 Formula Sheet'!$E$132)+'1.1 Formula Sheet'!$F$132,3)</f>
        <v>62.711</v>
      </c>
      <c r="D314" s="0"/>
      <c r="E314" s="0"/>
      <c r="F314" s="0"/>
      <c r="G314" s="0"/>
    </row>
    <row r="315" customFormat="false" ht="14.4" hidden="false" customHeight="false" outlineLevel="0" collapsed="false">
      <c r="B315" s="124" t="n">
        <v>558</v>
      </c>
      <c r="C315" s="125" t="n">
        <f aca="false">ROUND((($B315-'1.1 Formula Sheet'!$D$132)*'1.1 Formula Sheet'!$E$132)+'1.1 Formula Sheet'!$F$132,3)</f>
        <v>62.804</v>
      </c>
      <c r="D315" s="0"/>
      <c r="E315" s="0"/>
      <c r="F315" s="0"/>
      <c r="G315" s="0"/>
    </row>
    <row r="316" customFormat="false" ht="14.4" hidden="false" customHeight="false" outlineLevel="0" collapsed="false">
      <c r="B316" s="123" t="n">
        <v>559</v>
      </c>
      <c r="C316" s="64" t="n">
        <f aca="false">ROUND((($B316-'1.1 Formula Sheet'!$D$132)*'1.1 Formula Sheet'!$E$132)+'1.1 Formula Sheet'!$F$132,3)</f>
        <v>62.898</v>
      </c>
      <c r="D316" s="0"/>
      <c r="E316" s="0"/>
      <c r="F316" s="0"/>
      <c r="G316" s="0"/>
    </row>
    <row r="317" customFormat="false" ht="14.4" hidden="false" customHeight="false" outlineLevel="0" collapsed="false">
      <c r="B317" s="124" t="n">
        <v>560</v>
      </c>
      <c r="C317" s="125" t="n">
        <f aca="false">ROUND((($B317-'1.1 Formula Sheet'!$D$132)*'1.1 Formula Sheet'!$E$132)+'1.1 Formula Sheet'!$F$132,3)</f>
        <v>62.992</v>
      </c>
      <c r="D317" s="0"/>
      <c r="E317" s="0"/>
      <c r="F317" s="0"/>
      <c r="G317" s="0"/>
    </row>
    <row r="318" customFormat="false" ht="14.4" hidden="false" customHeight="false" outlineLevel="0" collapsed="false">
      <c r="B318" s="123" t="n">
        <v>561</v>
      </c>
      <c r="C318" s="64" t="n">
        <f aca="false">ROUND((($B318-'1.1 Formula Sheet'!$D$132)*'1.1 Formula Sheet'!$E$132)+'1.1 Formula Sheet'!$F$132,3)</f>
        <v>63.086</v>
      </c>
      <c r="D318" s="0"/>
      <c r="E318" s="0"/>
      <c r="F318" s="0"/>
      <c r="G318" s="0"/>
    </row>
    <row r="319" customFormat="false" ht="14.4" hidden="false" customHeight="false" outlineLevel="0" collapsed="false">
      <c r="B319" s="124" t="n">
        <v>562</v>
      </c>
      <c r="C319" s="125" t="n">
        <f aca="false">ROUND((($B319-'1.1 Formula Sheet'!$D$132)*'1.1 Formula Sheet'!$E$132)+'1.1 Formula Sheet'!$F$132,3)</f>
        <v>63.18</v>
      </c>
      <c r="D319" s="0"/>
      <c r="E319" s="0"/>
      <c r="F319" s="0"/>
      <c r="G319" s="0"/>
    </row>
    <row r="320" customFormat="false" ht="14.4" hidden="false" customHeight="false" outlineLevel="0" collapsed="false">
      <c r="B320" s="123" t="n">
        <v>563</v>
      </c>
      <c r="C320" s="64" t="n">
        <f aca="false">ROUND((($B320-'1.1 Formula Sheet'!$D$132)*'1.1 Formula Sheet'!$E$132)+'1.1 Formula Sheet'!$F$132,3)</f>
        <v>63.273</v>
      </c>
      <c r="D320" s="0"/>
      <c r="E320" s="0"/>
      <c r="F320" s="0"/>
      <c r="G320" s="0"/>
    </row>
    <row r="321" customFormat="false" ht="14.4" hidden="false" customHeight="false" outlineLevel="0" collapsed="false">
      <c r="B321" s="124" t="n">
        <v>564</v>
      </c>
      <c r="C321" s="125" t="n">
        <f aca="false">ROUND((($B321-'1.1 Formula Sheet'!$D$132)*'1.1 Formula Sheet'!$E$132)+'1.1 Formula Sheet'!$F$132,3)</f>
        <v>63.367</v>
      </c>
      <c r="D321" s="0"/>
      <c r="E321" s="0"/>
      <c r="F321" s="0"/>
      <c r="G321" s="0"/>
    </row>
    <row r="322" customFormat="false" ht="14.4" hidden="false" customHeight="false" outlineLevel="0" collapsed="false">
      <c r="B322" s="123" t="n">
        <v>565</v>
      </c>
      <c r="C322" s="64" t="n">
        <f aca="false">ROUND((($B322-'1.1 Formula Sheet'!$D$132)*'1.1 Formula Sheet'!$E$132)+'1.1 Formula Sheet'!$F$132,3)</f>
        <v>63.461</v>
      </c>
      <c r="D322" s="0"/>
      <c r="E322" s="0"/>
      <c r="F322" s="0"/>
      <c r="G322" s="0"/>
    </row>
    <row r="323" customFormat="false" ht="14.4" hidden="false" customHeight="false" outlineLevel="0" collapsed="false">
      <c r="B323" s="124" t="n">
        <v>566</v>
      </c>
      <c r="C323" s="125" t="n">
        <f aca="false">ROUND((($B323-'1.1 Formula Sheet'!$D$132)*'1.1 Formula Sheet'!$E$132)+'1.1 Formula Sheet'!$F$132,3)</f>
        <v>63.555</v>
      </c>
      <c r="D323" s="0"/>
      <c r="E323" s="0"/>
      <c r="F323" s="0"/>
      <c r="G323" s="0"/>
    </row>
    <row r="324" customFormat="false" ht="14.4" hidden="false" customHeight="false" outlineLevel="0" collapsed="false">
      <c r="B324" s="123" t="n">
        <v>567</v>
      </c>
      <c r="C324" s="64" t="n">
        <f aca="false">ROUND((($B324-'1.1 Formula Sheet'!$D$132)*'1.1 Formula Sheet'!$E$132)+'1.1 Formula Sheet'!$F$132,3)</f>
        <v>63.649</v>
      </c>
      <c r="D324" s="0"/>
      <c r="E324" s="0"/>
      <c r="F324" s="0"/>
      <c r="G324" s="0"/>
    </row>
    <row r="325" customFormat="false" ht="14.4" hidden="false" customHeight="false" outlineLevel="0" collapsed="false">
      <c r="B325" s="124" t="n">
        <v>568</v>
      </c>
      <c r="C325" s="125" t="n">
        <f aca="false">ROUND((($B325-'1.1 Formula Sheet'!$D$132)*'1.1 Formula Sheet'!$E$132)+'1.1 Formula Sheet'!$F$132,3)</f>
        <v>63.742</v>
      </c>
      <c r="D325" s="0"/>
      <c r="E325" s="0"/>
      <c r="F325" s="0"/>
      <c r="G325" s="0"/>
    </row>
    <row r="326" customFormat="false" ht="14.4" hidden="false" customHeight="false" outlineLevel="0" collapsed="false">
      <c r="B326" s="123" t="n">
        <v>569</v>
      </c>
      <c r="C326" s="64" t="n">
        <f aca="false">ROUND((($B326-'1.1 Formula Sheet'!$D$132)*'1.1 Formula Sheet'!$E$132)+'1.1 Formula Sheet'!$F$132,3)</f>
        <v>63.836</v>
      </c>
      <c r="D326" s="0"/>
      <c r="E326" s="0"/>
      <c r="F326" s="0"/>
      <c r="G326" s="0"/>
    </row>
    <row r="327" customFormat="false" ht="14.4" hidden="false" customHeight="false" outlineLevel="0" collapsed="false">
      <c r="B327" s="124" t="n">
        <v>570</v>
      </c>
      <c r="C327" s="125" t="n">
        <f aca="false">ROUND((($B327-'1.1 Formula Sheet'!$D$132)*'1.1 Formula Sheet'!$E$132)+'1.1 Formula Sheet'!$F$132,3)</f>
        <v>63.93</v>
      </c>
      <c r="D327" s="0"/>
      <c r="E327" s="0"/>
      <c r="F327" s="0"/>
      <c r="G327" s="0"/>
    </row>
    <row r="328" customFormat="false" ht="14.4" hidden="false" customHeight="false" outlineLevel="0" collapsed="false">
      <c r="B328" s="123" t="n">
        <v>571</v>
      </c>
      <c r="C328" s="64" t="n">
        <f aca="false">ROUND((($B328-'1.1 Formula Sheet'!$D$132)*'1.1 Formula Sheet'!$E$132)+'1.1 Formula Sheet'!$F$132,3)</f>
        <v>64.024</v>
      </c>
      <c r="D328" s="0"/>
      <c r="E328" s="0"/>
      <c r="F328" s="0"/>
      <c r="G328" s="0"/>
    </row>
    <row r="329" customFormat="false" ht="14.4" hidden="false" customHeight="false" outlineLevel="0" collapsed="false">
      <c r="B329" s="124" t="n">
        <v>572</v>
      </c>
      <c r="C329" s="125" t="n">
        <f aca="false">ROUND((($B329-'1.1 Formula Sheet'!$D$132)*'1.1 Formula Sheet'!$E$132)+'1.1 Formula Sheet'!$F$132,3)</f>
        <v>64.118</v>
      </c>
      <c r="D329" s="0"/>
      <c r="E329" s="0"/>
      <c r="F329" s="0"/>
      <c r="G329" s="0"/>
    </row>
    <row r="330" customFormat="false" ht="14.4" hidden="false" customHeight="false" outlineLevel="0" collapsed="false">
      <c r="B330" s="123" t="n">
        <v>573</v>
      </c>
      <c r="C330" s="64" t="n">
        <f aca="false">ROUND((($B330-'1.1 Formula Sheet'!$D$132)*'1.1 Formula Sheet'!$E$132)+'1.1 Formula Sheet'!$F$132,3)</f>
        <v>64.211</v>
      </c>
      <c r="D330" s="0"/>
      <c r="E330" s="0"/>
      <c r="F330" s="0"/>
      <c r="G330" s="0"/>
    </row>
    <row r="331" customFormat="false" ht="14.4" hidden="false" customHeight="false" outlineLevel="0" collapsed="false">
      <c r="B331" s="124" t="n">
        <v>574</v>
      </c>
      <c r="C331" s="125" t="n">
        <f aca="false">ROUND((($B331-'1.1 Formula Sheet'!$D$132)*'1.1 Formula Sheet'!$E$132)+'1.1 Formula Sheet'!$F$132,3)</f>
        <v>64.305</v>
      </c>
      <c r="D331" s="0"/>
      <c r="E331" s="0"/>
      <c r="F331" s="0"/>
      <c r="G331" s="0"/>
    </row>
    <row r="332" customFormat="false" ht="14.4" hidden="false" customHeight="false" outlineLevel="0" collapsed="false">
      <c r="B332" s="123" t="n">
        <v>575</v>
      </c>
      <c r="C332" s="64" t="n">
        <f aca="false">ROUND((($B332-'1.1 Formula Sheet'!$D$132)*'1.1 Formula Sheet'!$E$132)+'1.1 Formula Sheet'!$F$132,3)</f>
        <v>64.399</v>
      </c>
      <c r="D332" s="0"/>
      <c r="E332" s="0"/>
      <c r="F332" s="0"/>
      <c r="G332" s="0"/>
    </row>
    <row r="333" customFormat="false" ht="14.4" hidden="false" customHeight="false" outlineLevel="0" collapsed="false">
      <c r="B333" s="124" t="n">
        <v>576</v>
      </c>
      <c r="C333" s="125" t="n">
        <f aca="false">ROUND((($B333-'1.1 Formula Sheet'!$D$132)*'1.1 Formula Sheet'!$E$132)+'1.1 Formula Sheet'!$F$132,3)</f>
        <v>64.493</v>
      </c>
      <c r="D333" s="0"/>
      <c r="E333" s="0"/>
      <c r="F333" s="0"/>
      <c r="G333" s="0"/>
    </row>
    <row r="334" customFormat="false" ht="14.4" hidden="false" customHeight="false" outlineLevel="0" collapsed="false">
      <c r="B334" s="123" t="n">
        <v>577</v>
      </c>
      <c r="C334" s="64" t="n">
        <f aca="false">ROUND((($B334-'1.1 Formula Sheet'!$D$132)*'1.1 Formula Sheet'!$E$132)+'1.1 Formula Sheet'!$F$132,3)</f>
        <v>64.587</v>
      </c>
      <c r="D334" s="0"/>
      <c r="E334" s="0"/>
      <c r="F334" s="0"/>
      <c r="G334" s="0"/>
    </row>
    <row r="335" customFormat="false" ht="14.4" hidden="false" customHeight="false" outlineLevel="0" collapsed="false">
      <c r="B335" s="124" t="n">
        <v>578</v>
      </c>
      <c r="C335" s="125" t="n">
        <f aca="false">ROUND((($B335-'1.1 Formula Sheet'!$D$132)*'1.1 Formula Sheet'!$E$132)+'1.1 Formula Sheet'!$F$132,3)</f>
        <v>64.68</v>
      </c>
      <c r="D335" s="0"/>
      <c r="E335" s="0"/>
      <c r="F335" s="0"/>
      <c r="G335" s="0"/>
    </row>
    <row r="336" customFormat="false" ht="14.4" hidden="false" customHeight="false" outlineLevel="0" collapsed="false">
      <c r="B336" s="123" t="n">
        <v>579</v>
      </c>
      <c r="C336" s="64" t="n">
        <f aca="false">ROUND((($B336-'1.1 Formula Sheet'!$D$132)*'1.1 Formula Sheet'!$E$132)+'1.1 Formula Sheet'!$F$132,3)</f>
        <v>64.774</v>
      </c>
      <c r="D336" s="0"/>
      <c r="E336" s="0"/>
      <c r="F336" s="0"/>
      <c r="G336" s="0"/>
    </row>
    <row r="337" customFormat="false" ht="14.4" hidden="false" customHeight="false" outlineLevel="0" collapsed="false">
      <c r="B337" s="124" t="n">
        <v>580</v>
      </c>
      <c r="C337" s="125" t="n">
        <f aca="false">ROUND((($B337-'1.1 Formula Sheet'!$D$132)*'1.1 Formula Sheet'!$E$132)+'1.1 Formula Sheet'!$F$132,3)</f>
        <v>64.868</v>
      </c>
      <c r="D337" s="0"/>
      <c r="E337" s="0"/>
      <c r="F337" s="0"/>
      <c r="G337" s="0"/>
    </row>
    <row r="338" customFormat="false" ht="14.4" hidden="false" customHeight="false" outlineLevel="0" collapsed="false">
      <c r="B338" s="123" t="n">
        <v>581</v>
      </c>
      <c r="C338" s="64" t="n">
        <f aca="false">ROUND((($B338-'1.1 Formula Sheet'!$D$132)*'1.1 Formula Sheet'!$E$132)+'1.1 Formula Sheet'!$F$132,3)</f>
        <v>64.962</v>
      </c>
      <c r="D338" s="0"/>
      <c r="E338" s="0"/>
      <c r="F338" s="0"/>
      <c r="G338" s="0"/>
    </row>
    <row r="339" customFormat="false" ht="14.4" hidden="false" customHeight="false" outlineLevel="0" collapsed="false">
      <c r="B339" s="124" t="n">
        <v>582</v>
      </c>
      <c r="C339" s="125" t="n">
        <f aca="false">ROUND((($B339-'1.1 Formula Sheet'!$D$132)*'1.1 Formula Sheet'!$E$132)+'1.1 Formula Sheet'!$F$132,3)</f>
        <v>65.056</v>
      </c>
      <c r="D339" s="0"/>
      <c r="E339" s="0"/>
      <c r="F339" s="0"/>
      <c r="G339" s="0"/>
    </row>
    <row r="340" customFormat="false" ht="14.4" hidden="false" customHeight="false" outlineLevel="0" collapsed="false">
      <c r="B340" s="123" t="n">
        <v>583</v>
      </c>
      <c r="C340" s="64" t="n">
        <f aca="false">ROUND((($B340-'1.1 Formula Sheet'!$D$132)*'1.1 Formula Sheet'!$E$132)+'1.1 Formula Sheet'!$F$132,3)</f>
        <v>65.149</v>
      </c>
      <c r="D340" s="0"/>
      <c r="E340" s="0"/>
      <c r="F340" s="0"/>
      <c r="G340" s="0"/>
    </row>
    <row r="341" customFormat="false" ht="14.4" hidden="false" customHeight="false" outlineLevel="0" collapsed="false">
      <c r="B341" s="124" t="n">
        <v>584</v>
      </c>
      <c r="C341" s="125" t="n">
        <f aca="false">ROUND((($B341-'1.1 Formula Sheet'!$D$132)*'1.1 Formula Sheet'!$E$132)+'1.1 Formula Sheet'!$F$132,3)</f>
        <v>65.243</v>
      </c>
      <c r="D341" s="0"/>
      <c r="E341" s="0"/>
      <c r="F341" s="0"/>
      <c r="G341" s="0"/>
    </row>
    <row r="342" customFormat="false" ht="14.4" hidden="false" customHeight="false" outlineLevel="0" collapsed="false">
      <c r="B342" s="123" t="n">
        <v>585</v>
      </c>
      <c r="C342" s="64" t="n">
        <f aca="false">ROUND((($B342-'1.1 Formula Sheet'!$D$132)*'1.1 Formula Sheet'!$E$132)+'1.1 Formula Sheet'!$F$132,3)</f>
        <v>65.337</v>
      </c>
      <c r="D342" s="0"/>
      <c r="E342" s="0"/>
      <c r="F342" s="0"/>
      <c r="G342" s="0"/>
    </row>
    <row r="343" customFormat="false" ht="14.4" hidden="false" customHeight="false" outlineLevel="0" collapsed="false">
      <c r="B343" s="124" t="n">
        <v>586</v>
      </c>
      <c r="C343" s="125" t="n">
        <f aca="false">ROUND((($B343-'1.1 Formula Sheet'!$D$132)*'1.1 Formula Sheet'!$E$132)+'1.1 Formula Sheet'!$F$132,3)</f>
        <v>65.431</v>
      </c>
      <c r="D343" s="0"/>
      <c r="E343" s="0"/>
      <c r="F343" s="0"/>
      <c r="G343" s="0"/>
    </row>
    <row r="344" customFormat="false" ht="14.4" hidden="false" customHeight="false" outlineLevel="0" collapsed="false">
      <c r="B344" s="123" t="n">
        <v>587</v>
      </c>
      <c r="C344" s="64" t="n">
        <f aca="false">ROUND((($B344-'1.1 Formula Sheet'!$D$132)*'1.1 Formula Sheet'!$E$132)+'1.1 Formula Sheet'!$F$132,3)</f>
        <v>65.525</v>
      </c>
      <c r="D344" s="0"/>
      <c r="E344" s="0"/>
      <c r="F344" s="0"/>
      <c r="G344" s="0"/>
    </row>
    <row r="345" customFormat="false" ht="14.4" hidden="false" customHeight="false" outlineLevel="0" collapsed="false">
      <c r="B345" s="124" t="n">
        <v>588</v>
      </c>
      <c r="C345" s="125" t="n">
        <f aca="false">ROUND((($B345-'1.1 Formula Sheet'!$D$132)*'1.1 Formula Sheet'!$E$132)+'1.1 Formula Sheet'!$F$132,3)</f>
        <v>65.618</v>
      </c>
      <c r="D345" s="0"/>
      <c r="E345" s="0"/>
      <c r="F345" s="0"/>
      <c r="G345" s="0"/>
    </row>
    <row r="346" customFormat="false" ht="14.4" hidden="false" customHeight="false" outlineLevel="0" collapsed="false">
      <c r="B346" s="123" t="n">
        <v>589</v>
      </c>
      <c r="C346" s="64" t="n">
        <f aca="false">ROUND((($B346-'1.1 Formula Sheet'!$D$132)*'1.1 Formula Sheet'!$E$132)+'1.1 Formula Sheet'!$F$132,3)</f>
        <v>65.712</v>
      </c>
      <c r="D346" s="0"/>
      <c r="E346" s="0"/>
      <c r="F346" s="0"/>
      <c r="G346" s="0"/>
    </row>
    <row r="347" customFormat="false" ht="14.4" hidden="false" customHeight="false" outlineLevel="0" collapsed="false">
      <c r="B347" s="124" t="n">
        <v>590</v>
      </c>
      <c r="C347" s="125" t="n">
        <f aca="false">ROUND((($B347-'1.1 Formula Sheet'!$D$132)*'1.1 Formula Sheet'!$E$132)+'1.1 Formula Sheet'!$F$132,3)</f>
        <v>65.806</v>
      </c>
      <c r="D347" s="0"/>
      <c r="E347" s="0"/>
      <c r="F347" s="0"/>
      <c r="G347" s="0"/>
    </row>
    <row r="348" customFormat="false" ht="14.4" hidden="false" customHeight="false" outlineLevel="0" collapsed="false">
      <c r="B348" s="123" t="n">
        <v>591</v>
      </c>
      <c r="C348" s="64" t="n">
        <f aca="false">ROUND((($B348-'1.1 Formula Sheet'!$D$132)*'1.1 Formula Sheet'!$E$132)+'1.1 Formula Sheet'!$F$132,3)</f>
        <v>65.9</v>
      </c>
      <c r="D348" s="0"/>
      <c r="E348" s="0"/>
      <c r="F348" s="0"/>
      <c r="G348" s="0"/>
    </row>
    <row r="349" customFormat="false" ht="14.4" hidden="false" customHeight="false" outlineLevel="0" collapsed="false">
      <c r="B349" s="124" t="n">
        <v>592</v>
      </c>
      <c r="C349" s="125" t="n">
        <f aca="false">ROUND((($B349-'1.1 Formula Sheet'!$D$132)*'1.1 Formula Sheet'!$E$132)+'1.1 Formula Sheet'!$F$132,3)</f>
        <v>65.994</v>
      </c>
      <c r="D349" s="0"/>
      <c r="E349" s="0"/>
      <c r="F349" s="0"/>
      <c r="G349" s="0"/>
    </row>
    <row r="350" customFormat="false" ht="14.4" hidden="false" customHeight="false" outlineLevel="0" collapsed="false">
      <c r="B350" s="123" t="n">
        <v>593</v>
      </c>
      <c r="C350" s="64" t="n">
        <f aca="false">ROUND((($B350-'1.1 Formula Sheet'!$D$132)*'1.1 Formula Sheet'!$E$132)+'1.1 Formula Sheet'!$F$132,3)</f>
        <v>66.087</v>
      </c>
      <c r="D350" s="0"/>
      <c r="E350" s="0"/>
      <c r="F350" s="0"/>
      <c r="G350" s="0"/>
    </row>
    <row r="351" customFormat="false" ht="14.4" hidden="false" customHeight="false" outlineLevel="0" collapsed="false">
      <c r="B351" s="124" t="n">
        <v>594</v>
      </c>
      <c r="C351" s="125" t="n">
        <f aca="false">ROUND((($B351-'1.1 Formula Sheet'!$D$132)*'1.1 Formula Sheet'!$E$132)+'1.1 Formula Sheet'!$F$132,3)</f>
        <v>66.181</v>
      </c>
      <c r="D351" s="0"/>
      <c r="E351" s="0"/>
      <c r="F351" s="0"/>
      <c r="G351" s="0"/>
    </row>
    <row r="352" customFormat="false" ht="14.4" hidden="false" customHeight="false" outlineLevel="0" collapsed="false">
      <c r="B352" s="123" t="n">
        <v>595</v>
      </c>
      <c r="C352" s="64" t="n">
        <f aca="false">ROUND((($B352-'1.1 Formula Sheet'!$D$132)*'1.1 Formula Sheet'!$E$132)+'1.1 Formula Sheet'!$F$132,3)</f>
        <v>66.275</v>
      </c>
      <c r="D352" s="0"/>
      <c r="E352" s="0"/>
      <c r="F352" s="0"/>
      <c r="G352" s="0"/>
    </row>
    <row r="353" customFormat="false" ht="14.4" hidden="false" customHeight="false" outlineLevel="0" collapsed="false">
      <c r="B353" s="124" t="n">
        <v>596</v>
      </c>
      <c r="C353" s="125" t="n">
        <f aca="false">ROUND((($B353-'1.1 Formula Sheet'!$D$132)*'1.1 Formula Sheet'!$E$132)+'1.1 Formula Sheet'!$F$132,3)</f>
        <v>66.369</v>
      </c>
      <c r="D353" s="0"/>
      <c r="E353" s="0"/>
      <c r="F353" s="0"/>
      <c r="G353" s="0"/>
    </row>
    <row r="354" customFormat="false" ht="14.4" hidden="false" customHeight="false" outlineLevel="0" collapsed="false">
      <c r="B354" s="123" t="n">
        <v>597</v>
      </c>
      <c r="C354" s="64" t="n">
        <f aca="false">ROUND((($B354-'1.1 Formula Sheet'!$D$132)*'1.1 Formula Sheet'!$E$132)+'1.1 Formula Sheet'!$F$132,3)</f>
        <v>66.463</v>
      </c>
      <c r="D354" s="0"/>
      <c r="E354" s="0"/>
      <c r="F354" s="0"/>
      <c r="G354" s="0"/>
    </row>
    <row r="355" customFormat="false" ht="14.4" hidden="false" customHeight="false" outlineLevel="0" collapsed="false">
      <c r="B355" s="124" t="n">
        <v>598</v>
      </c>
      <c r="C355" s="125" t="n">
        <f aca="false">ROUND((($B355-'1.1 Formula Sheet'!$D$132)*'1.1 Formula Sheet'!$E$132)+'1.1 Formula Sheet'!$F$132,3)</f>
        <v>66.556</v>
      </c>
      <c r="D355" s="0"/>
      <c r="E355" s="0"/>
      <c r="F355" s="0"/>
      <c r="G355" s="0"/>
    </row>
    <row r="356" customFormat="false" ht="14.4" hidden="false" customHeight="false" outlineLevel="0" collapsed="false">
      <c r="B356" s="123" t="n">
        <v>599</v>
      </c>
      <c r="C356" s="64" t="n">
        <f aca="false">ROUND((($B356-'1.1 Formula Sheet'!$D$132)*'1.1 Formula Sheet'!$E$132)+'1.1 Formula Sheet'!$F$132,3)</f>
        <v>66.65</v>
      </c>
      <c r="D356" s="0"/>
      <c r="E356" s="0"/>
      <c r="F356" s="0"/>
      <c r="G356" s="0"/>
    </row>
    <row r="357" customFormat="false" ht="14.4" hidden="false" customHeight="false" outlineLevel="0" collapsed="false">
      <c r="B357" s="124" t="n">
        <v>600</v>
      </c>
      <c r="C357" s="125" t="n">
        <f aca="false">ROUND((($B357-'1.1 Formula Sheet'!$D$132)*'1.1 Formula Sheet'!$E$132)+'1.1 Formula Sheet'!$F$132,3)</f>
        <v>66.744</v>
      </c>
      <c r="D357" s="0"/>
      <c r="E357" s="0"/>
      <c r="F357" s="0"/>
      <c r="G357" s="0"/>
    </row>
    <row r="358" customFormat="false" ht="14.4" hidden="false" customHeight="false" outlineLevel="0" collapsed="false">
      <c r="B358" s="123" t="n">
        <v>601</v>
      </c>
      <c r="C358" s="64" t="n">
        <f aca="false">ROUND((($B358-'1.1 Formula Sheet'!$D$132)*'1.1 Formula Sheet'!$E$132)+'1.1 Formula Sheet'!$F$132,3)</f>
        <v>66.838</v>
      </c>
      <c r="D358" s="0"/>
      <c r="E358" s="0"/>
      <c r="F358" s="0"/>
      <c r="G358" s="0"/>
    </row>
    <row r="359" customFormat="false" ht="14.4" hidden="false" customHeight="false" outlineLevel="0" collapsed="false">
      <c r="B359" s="124" t="n">
        <v>602</v>
      </c>
      <c r="C359" s="125" t="n">
        <f aca="false">ROUND((($B359-'1.1 Formula Sheet'!$D$132)*'1.1 Formula Sheet'!$E$132)+'1.1 Formula Sheet'!$F$132,3)</f>
        <v>66.932</v>
      </c>
      <c r="D359" s="0"/>
      <c r="E359" s="0"/>
      <c r="F359" s="0"/>
      <c r="G359" s="0"/>
    </row>
    <row r="360" customFormat="false" ht="14.4" hidden="false" customHeight="false" outlineLevel="0" collapsed="false">
      <c r="B360" s="123" t="n">
        <v>603</v>
      </c>
      <c r="C360" s="64" t="n">
        <f aca="false">ROUND((($B360-'1.1 Formula Sheet'!$D$132)*'1.1 Formula Sheet'!$E$132)+'1.1 Formula Sheet'!$F$132,3)</f>
        <v>67.025</v>
      </c>
      <c r="D360" s="0"/>
      <c r="E360" s="0"/>
      <c r="F360" s="0"/>
      <c r="G360" s="0"/>
    </row>
    <row r="361" customFormat="false" ht="14.4" hidden="false" customHeight="false" outlineLevel="0" collapsed="false">
      <c r="B361" s="124" t="n">
        <v>604</v>
      </c>
      <c r="C361" s="125" t="n">
        <f aca="false">ROUND((($B361-'1.1 Formula Sheet'!$D$132)*'1.1 Formula Sheet'!$E$132)+'1.1 Formula Sheet'!$F$132,3)</f>
        <v>67.119</v>
      </c>
      <c r="D361" s="0"/>
      <c r="E361" s="0"/>
      <c r="F361" s="0"/>
      <c r="G361" s="0"/>
    </row>
    <row r="362" customFormat="false" ht="14.4" hidden="false" customHeight="false" outlineLevel="0" collapsed="false">
      <c r="B362" s="123" t="n">
        <v>605</v>
      </c>
      <c r="C362" s="64" t="n">
        <f aca="false">ROUND((($B362-'1.1 Formula Sheet'!$D$132)*'1.1 Formula Sheet'!$E$132)+'1.1 Formula Sheet'!$F$132,3)</f>
        <v>67.213</v>
      </c>
      <c r="D362" s="0"/>
      <c r="E362" s="0"/>
      <c r="F362" s="0"/>
      <c r="G362" s="0"/>
    </row>
    <row r="363" customFormat="false" ht="14.4" hidden="false" customHeight="false" outlineLevel="0" collapsed="false">
      <c r="B363" s="124" t="n">
        <v>606</v>
      </c>
      <c r="C363" s="125" t="n">
        <f aca="false">ROUND((($B363-'1.1 Formula Sheet'!$D$132)*'1.1 Formula Sheet'!$E$132)+'1.1 Formula Sheet'!$F$132,3)</f>
        <v>67.307</v>
      </c>
      <c r="D363" s="0"/>
      <c r="E363" s="0"/>
      <c r="F363" s="0"/>
      <c r="G363" s="0"/>
    </row>
    <row r="364" customFormat="false" ht="14.4" hidden="false" customHeight="false" outlineLevel="0" collapsed="false">
      <c r="B364" s="123" t="n">
        <v>607</v>
      </c>
      <c r="C364" s="64" t="n">
        <f aca="false">ROUND((($B364-'1.1 Formula Sheet'!$D$132)*'1.1 Formula Sheet'!$E$132)+'1.1 Formula Sheet'!$F$132,3)</f>
        <v>67.401</v>
      </c>
      <c r="D364" s="0"/>
      <c r="E364" s="0"/>
      <c r="F364" s="0"/>
      <c r="G364" s="0"/>
    </row>
    <row r="365" customFormat="false" ht="14.4" hidden="false" customHeight="false" outlineLevel="0" collapsed="false">
      <c r="B365" s="124" t="n">
        <v>608</v>
      </c>
      <c r="C365" s="125" t="n">
        <f aca="false">ROUND((($B365-'1.1 Formula Sheet'!$D$132)*'1.1 Formula Sheet'!$E$132)+'1.1 Formula Sheet'!$F$132,3)</f>
        <v>67.494</v>
      </c>
      <c r="D365" s="0"/>
      <c r="E365" s="0"/>
      <c r="F365" s="0"/>
      <c r="G365" s="0"/>
    </row>
    <row r="366" customFormat="false" ht="14.4" hidden="false" customHeight="false" outlineLevel="0" collapsed="false">
      <c r="B366" s="123" t="n">
        <v>609</v>
      </c>
      <c r="C366" s="64" t="n">
        <f aca="false">ROUND((($B366-'1.1 Formula Sheet'!$D$132)*'1.1 Formula Sheet'!$E$132)+'1.1 Formula Sheet'!$F$132,3)</f>
        <v>67.588</v>
      </c>
      <c r="D366" s="0"/>
      <c r="E366" s="0"/>
      <c r="F366" s="0"/>
      <c r="G366" s="0"/>
    </row>
    <row r="367" customFormat="false" ht="14.4" hidden="false" customHeight="false" outlineLevel="0" collapsed="false">
      <c r="B367" s="124" t="n">
        <v>610</v>
      </c>
      <c r="C367" s="125" t="n">
        <f aca="false">ROUND((($B367-'1.1 Formula Sheet'!$D$132)*'1.1 Formula Sheet'!$E$132)+'1.1 Formula Sheet'!$F$132,3)</f>
        <v>67.682</v>
      </c>
      <c r="D367" s="0"/>
      <c r="E367" s="0"/>
      <c r="F367" s="0"/>
      <c r="G367" s="0"/>
    </row>
    <row r="368" customFormat="false" ht="14.4" hidden="false" customHeight="false" outlineLevel="0" collapsed="false">
      <c r="B368" s="123" t="n">
        <v>611</v>
      </c>
      <c r="C368" s="64" t="n">
        <f aca="false">ROUND((($B368-'1.1 Formula Sheet'!$D$132)*'1.1 Formula Sheet'!$E$132)+'1.1 Formula Sheet'!$F$132,3)</f>
        <v>67.776</v>
      </c>
      <c r="D368" s="0"/>
      <c r="E368" s="0"/>
      <c r="F368" s="0"/>
      <c r="G368" s="0"/>
    </row>
    <row r="369" customFormat="false" ht="14.4" hidden="false" customHeight="false" outlineLevel="0" collapsed="false">
      <c r="B369" s="124" t="n">
        <v>612</v>
      </c>
      <c r="C369" s="125" t="n">
        <f aca="false">ROUND((($B369-'1.1 Formula Sheet'!$D$132)*'1.1 Formula Sheet'!$E$132)+'1.1 Formula Sheet'!$F$132,3)</f>
        <v>67.87</v>
      </c>
      <c r="D369" s="0"/>
      <c r="E369" s="0"/>
      <c r="F369" s="0"/>
      <c r="G369" s="0"/>
    </row>
    <row r="370" customFormat="false" ht="14.4" hidden="false" customHeight="false" outlineLevel="0" collapsed="false">
      <c r="B370" s="123" t="n">
        <v>613</v>
      </c>
      <c r="C370" s="64" t="n">
        <f aca="false">ROUND((($B370-'1.1 Formula Sheet'!$D$132)*'1.1 Formula Sheet'!$E$132)+'1.1 Formula Sheet'!$F$132,3)</f>
        <v>67.963</v>
      </c>
      <c r="D370" s="0"/>
      <c r="E370" s="0"/>
      <c r="F370" s="0"/>
      <c r="G370" s="0"/>
    </row>
    <row r="371" customFormat="false" ht="14.4" hidden="false" customHeight="false" outlineLevel="0" collapsed="false">
      <c r="B371" s="124" t="n">
        <v>614</v>
      </c>
      <c r="C371" s="125" t="n">
        <f aca="false">ROUND((($B371-'1.1 Formula Sheet'!$D$132)*'1.1 Formula Sheet'!$E$132)+'1.1 Formula Sheet'!$F$132,3)</f>
        <v>68.057</v>
      </c>
      <c r="D371" s="0"/>
      <c r="E371" s="0"/>
      <c r="F371" s="0"/>
      <c r="G371" s="0"/>
    </row>
    <row r="372" customFormat="false" ht="14.4" hidden="false" customHeight="false" outlineLevel="0" collapsed="false">
      <c r="B372" s="123" t="n">
        <v>615</v>
      </c>
      <c r="C372" s="64" t="n">
        <f aca="false">ROUND((($B372-'1.1 Formula Sheet'!$D$132)*'1.1 Formula Sheet'!$E$132)+'1.1 Formula Sheet'!$F$132,3)</f>
        <v>68.151</v>
      </c>
      <c r="D372" s="0"/>
      <c r="E372" s="0"/>
      <c r="F372" s="0"/>
      <c r="G372" s="0"/>
    </row>
    <row r="373" customFormat="false" ht="14.4" hidden="false" customHeight="false" outlineLevel="0" collapsed="false">
      <c r="B373" s="124" t="n">
        <v>616</v>
      </c>
      <c r="C373" s="125" t="n">
        <f aca="false">ROUND((($B373-'1.1 Formula Sheet'!$D$132)*'1.1 Formula Sheet'!$E$132)+'1.1 Formula Sheet'!$F$132,3)</f>
        <v>68.245</v>
      </c>
      <c r="D373" s="0"/>
      <c r="E373" s="0"/>
      <c r="F373" s="0"/>
      <c r="G373" s="0"/>
    </row>
    <row r="374" customFormat="false" ht="14.4" hidden="false" customHeight="false" outlineLevel="0" collapsed="false">
      <c r="B374" s="123" t="n">
        <v>617</v>
      </c>
      <c r="C374" s="64" t="n">
        <f aca="false">ROUND((($B374-'1.1 Formula Sheet'!$D$132)*'1.1 Formula Sheet'!$E$132)+'1.1 Formula Sheet'!$F$132,3)</f>
        <v>68.339</v>
      </c>
      <c r="D374" s="0"/>
      <c r="E374" s="0"/>
      <c r="F374" s="0"/>
      <c r="G374" s="0"/>
    </row>
    <row r="375" customFormat="false" ht="14.4" hidden="false" customHeight="false" outlineLevel="0" collapsed="false">
      <c r="B375" s="124" t="n">
        <v>618</v>
      </c>
      <c r="C375" s="125" t="n">
        <f aca="false">ROUND((($B375-'1.1 Formula Sheet'!$D$132)*'1.1 Formula Sheet'!$E$132)+'1.1 Formula Sheet'!$F$132,3)</f>
        <v>68.432</v>
      </c>
      <c r="D375" s="0"/>
      <c r="E375" s="0"/>
      <c r="F375" s="0"/>
      <c r="G375" s="0"/>
    </row>
    <row r="376" customFormat="false" ht="14.4" hidden="false" customHeight="false" outlineLevel="0" collapsed="false">
      <c r="B376" s="123" t="n">
        <v>619</v>
      </c>
      <c r="C376" s="64" t="n">
        <f aca="false">ROUND((($B376-'1.1 Formula Sheet'!$D$132)*'1.1 Formula Sheet'!$E$132)+'1.1 Formula Sheet'!$F$132,3)</f>
        <v>68.526</v>
      </c>
      <c r="D376" s="0"/>
      <c r="E376" s="0"/>
      <c r="F376" s="0"/>
      <c r="G376" s="0"/>
    </row>
    <row r="377" customFormat="false" ht="14.4" hidden="false" customHeight="false" outlineLevel="0" collapsed="false">
      <c r="B377" s="124" t="n">
        <v>620</v>
      </c>
      <c r="C377" s="125" t="n">
        <f aca="false">ROUND((($B377-'1.1 Formula Sheet'!$D$132)*'1.1 Formula Sheet'!$E$132)+'1.1 Formula Sheet'!$F$132,3)</f>
        <v>68.62</v>
      </c>
      <c r="D377" s="0"/>
      <c r="E377" s="0"/>
      <c r="F377" s="0"/>
      <c r="G377" s="0"/>
    </row>
    <row r="378" customFormat="false" ht="14.4" hidden="false" customHeight="false" outlineLevel="0" collapsed="false">
      <c r="B378" s="123" t="n">
        <v>621</v>
      </c>
      <c r="C378" s="64" t="n">
        <f aca="false">ROUND((($B378-'1.1 Formula Sheet'!$D$132)*'1.1 Formula Sheet'!$E$132)+'1.1 Formula Sheet'!$F$132,3)</f>
        <v>68.714</v>
      </c>
      <c r="D378" s="0"/>
      <c r="E378" s="0"/>
      <c r="F378" s="0"/>
      <c r="G378" s="0"/>
    </row>
    <row r="379" customFormat="false" ht="14.4" hidden="false" customHeight="false" outlineLevel="0" collapsed="false">
      <c r="B379" s="124" t="n">
        <v>622</v>
      </c>
      <c r="C379" s="125" t="n">
        <f aca="false">ROUND((($B379-'1.1 Formula Sheet'!$D$132)*'1.1 Formula Sheet'!$E$132)+'1.1 Formula Sheet'!$F$132,3)</f>
        <v>68.808</v>
      </c>
      <c r="D379" s="0"/>
      <c r="E379" s="0"/>
      <c r="F379" s="0"/>
      <c r="G379" s="0"/>
    </row>
    <row r="380" customFormat="false" ht="14.4" hidden="false" customHeight="false" outlineLevel="0" collapsed="false">
      <c r="B380" s="123" t="n">
        <v>623</v>
      </c>
      <c r="C380" s="64" t="n">
        <f aca="false">ROUND((($B380-'1.1 Formula Sheet'!$D$132)*'1.1 Formula Sheet'!$E$132)+'1.1 Formula Sheet'!$F$132,3)</f>
        <v>68.901</v>
      </c>
      <c r="D380" s="0"/>
      <c r="E380" s="0"/>
      <c r="F380" s="0"/>
      <c r="G380" s="0"/>
    </row>
    <row r="381" customFormat="false" ht="14.4" hidden="false" customHeight="false" outlineLevel="0" collapsed="false">
      <c r="B381" s="124" t="n">
        <v>624</v>
      </c>
      <c r="C381" s="125" t="n">
        <f aca="false">ROUND((($B381-'1.1 Formula Sheet'!$D$132)*'1.1 Formula Sheet'!$E$132)+'1.1 Formula Sheet'!$F$132,3)</f>
        <v>68.995</v>
      </c>
      <c r="D381" s="0"/>
      <c r="E381" s="0"/>
      <c r="F381" s="0"/>
      <c r="G381" s="0"/>
    </row>
    <row r="382" customFormat="false" ht="14.4" hidden="false" customHeight="false" outlineLevel="0" collapsed="false">
      <c r="B382" s="123" t="n">
        <v>625</v>
      </c>
      <c r="C382" s="64" t="n">
        <f aca="false">ROUND((($B382-'1.1 Formula Sheet'!$D$132)*'1.1 Formula Sheet'!$E$132)+'1.1 Formula Sheet'!$F$132,3)</f>
        <v>69.089</v>
      </c>
      <c r="D382" s="0"/>
      <c r="E382" s="0"/>
      <c r="F382" s="0"/>
      <c r="G382" s="0"/>
    </row>
    <row r="383" customFormat="false" ht="14.4" hidden="false" customHeight="false" outlineLevel="0" collapsed="false">
      <c r="B383" s="124" t="n">
        <v>626</v>
      </c>
      <c r="C383" s="125" t="n">
        <f aca="false">ROUND((($B383-'1.1 Formula Sheet'!$D$132)*'1.1 Formula Sheet'!$E$132)+'1.1 Formula Sheet'!$F$132,3)</f>
        <v>69.183</v>
      </c>
      <c r="D383" s="0"/>
      <c r="E383" s="0"/>
      <c r="F383" s="0"/>
      <c r="G383" s="0"/>
    </row>
    <row r="384" customFormat="false" ht="14.4" hidden="false" customHeight="false" outlineLevel="0" collapsed="false">
      <c r="B384" s="123" t="n">
        <v>627</v>
      </c>
      <c r="C384" s="64" t="n">
        <f aca="false">ROUND((($B384-'1.1 Formula Sheet'!$D$132)*'1.1 Formula Sheet'!$E$132)+'1.1 Formula Sheet'!$F$132,3)</f>
        <v>69.277</v>
      </c>
      <c r="D384" s="0"/>
      <c r="E384" s="0"/>
      <c r="F384" s="0"/>
      <c r="G384" s="0"/>
    </row>
    <row r="385" customFormat="false" ht="14.4" hidden="false" customHeight="false" outlineLevel="0" collapsed="false">
      <c r="B385" s="124" t="n">
        <v>628</v>
      </c>
      <c r="C385" s="125" t="n">
        <f aca="false">ROUND((($B385-'1.1 Formula Sheet'!$D$132)*'1.1 Formula Sheet'!$E$132)+'1.1 Formula Sheet'!$F$132,3)</f>
        <v>69.37</v>
      </c>
      <c r="D385" s="0"/>
      <c r="E385" s="0"/>
      <c r="F385" s="0"/>
      <c r="G385" s="0"/>
    </row>
    <row r="386" customFormat="false" ht="14.4" hidden="false" customHeight="false" outlineLevel="0" collapsed="false">
      <c r="B386" s="123" t="n">
        <v>629</v>
      </c>
      <c r="C386" s="64" t="n">
        <f aca="false">ROUND((($B386-'1.1 Formula Sheet'!$D$132)*'1.1 Formula Sheet'!$E$132)+'1.1 Formula Sheet'!$F$132,3)</f>
        <v>69.464</v>
      </c>
      <c r="D386" s="0"/>
      <c r="E386" s="0"/>
      <c r="F386" s="0"/>
      <c r="G386" s="0"/>
    </row>
    <row r="387" customFormat="false" ht="14.4" hidden="false" customHeight="false" outlineLevel="0" collapsed="false">
      <c r="B387" s="124" t="n">
        <v>630</v>
      </c>
      <c r="C387" s="125" t="n">
        <f aca="false">ROUND((($B387-'1.1 Formula Sheet'!$D$132)*'1.1 Formula Sheet'!$E$132)+'1.1 Formula Sheet'!$F$132,3)</f>
        <v>69.558</v>
      </c>
      <c r="D387" s="0"/>
      <c r="E387" s="0"/>
      <c r="F387" s="0"/>
      <c r="G387" s="0"/>
    </row>
    <row r="388" customFormat="false" ht="14.4" hidden="false" customHeight="false" outlineLevel="0" collapsed="false">
      <c r="B388" s="123" t="n">
        <v>631</v>
      </c>
      <c r="C388" s="64" t="n">
        <f aca="false">ROUND((($B388-'1.1 Formula Sheet'!$D$132)*'1.1 Formula Sheet'!$E$132)+'1.1 Formula Sheet'!$F$132,3)</f>
        <v>69.652</v>
      </c>
      <c r="D388" s="0"/>
      <c r="E388" s="0"/>
      <c r="F388" s="0"/>
      <c r="G388" s="0"/>
    </row>
    <row r="389" customFormat="false" ht="14.4" hidden="false" customHeight="false" outlineLevel="0" collapsed="false">
      <c r="B389" s="124" t="n">
        <v>632</v>
      </c>
      <c r="C389" s="125" t="n">
        <f aca="false">ROUND((($B389-'1.1 Formula Sheet'!$D$132)*'1.1 Formula Sheet'!$E$132)+'1.1 Formula Sheet'!$F$132,3)</f>
        <v>69.746</v>
      </c>
      <c r="D389" s="0"/>
      <c r="E389" s="0"/>
      <c r="F389" s="0"/>
      <c r="G389" s="0"/>
    </row>
    <row r="390" customFormat="false" ht="14.4" hidden="false" customHeight="false" outlineLevel="0" collapsed="false">
      <c r="B390" s="123" t="n">
        <v>633</v>
      </c>
      <c r="C390" s="64" t="n">
        <f aca="false">ROUND((($B390-'1.1 Formula Sheet'!$D$132)*'1.1 Formula Sheet'!$E$132)+'1.1 Formula Sheet'!$F$132,3)</f>
        <v>69.839</v>
      </c>
      <c r="D390" s="0"/>
      <c r="E390" s="0"/>
      <c r="F390" s="0"/>
      <c r="G390" s="0"/>
    </row>
    <row r="391" customFormat="false" ht="14.4" hidden="false" customHeight="false" outlineLevel="0" collapsed="false">
      <c r="B391" s="124" t="n">
        <v>634</v>
      </c>
      <c r="C391" s="125" t="n">
        <f aca="false">ROUND((($B391-'1.1 Formula Sheet'!$D$132)*'1.1 Formula Sheet'!$E$132)+'1.1 Formula Sheet'!$F$132,3)</f>
        <v>69.933</v>
      </c>
      <c r="D391" s="0"/>
      <c r="E391" s="0"/>
      <c r="F391" s="0"/>
      <c r="G391" s="0"/>
    </row>
    <row r="392" customFormat="false" ht="14.4" hidden="false" customHeight="false" outlineLevel="0" collapsed="false">
      <c r="B392" s="123" t="n">
        <v>635</v>
      </c>
      <c r="C392" s="64" t="n">
        <f aca="false">ROUND((($B392-'1.1 Formula Sheet'!$D$132)*'1.1 Formula Sheet'!$E$132)+'1.1 Formula Sheet'!$F$132,3)</f>
        <v>70.027</v>
      </c>
      <c r="D392" s="0"/>
      <c r="E392" s="0"/>
      <c r="F392" s="0"/>
      <c r="G392" s="0"/>
    </row>
    <row r="393" customFormat="false" ht="14.4" hidden="false" customHeight="false" outlineLevel="0" collapsed="false">
      <c r="B393" s="124" t="n">
        <v>636</v>
      </c>
      <c r="C393" s="125" t="n">
        <f aca="false">ROUND((($B393-'1.1 Formula Sheet'!$D$132)*'1.1 Formula Sheet'!$E$132)+'1.1 Formula Sheet'!$F$132,3)</f>
        <v>70.121</v>
      </c>
      <c r="D393" s="0"/>
      <c r="E393" s="0"/>
      <c r="F393" s="0"/>
      <c r="G393" s="0"/>
    </row>
    <row r="394" customFormat="false" ht="14.4" hidden="false" customHeight="false" outlineLevel="0" collapsed="false">
      <c r="B394" s="123" t="n">
        <v>637</v>
      </c>
      <c r="C394" s="64" t="n">
        <f aca="false">ROUND((($B394-'1.1 Formula Sheet'!$D$132)*'1.1 Formula Sheet'!$E$132)+'1.1 Formula Sheet'!$F$132,3)</f>
        <v>70.215</v>
      </c>
      <c r="D394" s="0"/>
      <c r="E394" s="0"/>
      <c r="F394" s="0"/>
      <c r="G394" s="0"/>
    </row>
    <row r="395" customFormat="false" ht="14.4" hidden="false" customHeight="false" outlineLevel="0" collapsed="false">
      <c r="B395" s="124" t="n">
        <v>638</v>
      </c>
      <c r="C395" s="125" t="n">
        <f aca="false">ROUND((($B395-'1.1 Formula Sheet'!$D$132)*'1.1 Formula Sheet'!$E$132)+'1.1 Formula Sheet'!$F$132,3)</f>
        <v>70.308</v>
      </c>
      <c r="D395" s="0"/>
      <c r="E395" s="0"/>
      <c r="F395" s="0"/>
      <c r="G395" s="0"/>
    </row>
    <row r="396" customFormat="false" ht="14.4" hidden="false" customHeight="false" outlineLevel="0" collapsed="false">
      <c r="B396" s="123" t="n">
        <v>639</v>
      </c>
      <c r="C396" s="64" t="n">
        <f aca="false">ROUND((($B396-'1.1 Formula Sheet'!$D$132)*'1.1 Formula Sheet'!$E$132)+'1.1 Formula Sheet'!$F$132,3)</f>
        <v>70.402</v>
      </c>
      <c r="D396" s="0"/>
      <c r="E396" s="0"/>
      <c r="F396" s="0"/>
      <c r="G396" s="0"/>
    </row>
    <row r="397" customFormat="false" ht="14.4" hidden="false" customHeight="false" outlineLevel="0" collapsed="false">
      <c r="B397" s="124" t="n">
        <v>640</v>
      </c>
      <c r="C397" s="125" t="n">
        <f aca="false">ROUND((($B397-'1.1 Formula Sheet'!$D$132)*'1.1 Formula Sheet'!$E$132)+'1.1 Formula Sheet'!$F$132,3)</f>
        <v>70.496</v>
      </c>
      <c r="D397" s="0"/>
      <c r="E397" s="0"/>
      <c r="F397" s="0"/>
      <c r="G397" s="0"/>
    </row>
    <row r="398" customFormat="false" ht="14.4" hidden="false" customHeight="false" outlineLevel="0" collapsed="false">
      <c r="B398" s="123" t="n">
        <v>641</v>
      </c>
      <c r="C398" s="64" t="n">
        <f aca="false">ROUND((($B398-'1.1 Formula Sheet'!$D$132)*'1.1 Formula Sheet'!$E$132)+'1.1 Formula Sheet'!$F$132,3)</f>
        <v>70.59</v>
      </c>
      <c r="D398" s="0"/>
      <c r="E398" s="0"/>
      <c r="F398" s="0"/>
      <c r="G398" s="0"/>
    </row>
    <row r="399" customFormat="false" ht="14.4" hidden="false" customHeight="false" outlineLevel="0" collapsed="false">
      <c r="B399" s="124" t="n">
        <v>642</v>
      </c>
      <c r="C399" s="125" t="n">
        <f aca="false">ROUND((($B399-'1.1 Formula Sheet'!$D$132)*'1.1 Formula Sheet'!$E$132)+'1.1 Formula Sheet'!$F$132,3)</f>
        <v>70.684</v>
      </c>
      <c r="D399" s="0"/>
      <c r="E399" s="0"/>
      <c r="F399" s="0"/>
      <c r="G399" s="0"/>
    </row>
    <row r="400" customFormat="false" ht="14.4" hidden="false" customHeight="false" outlineLevel="0" collapsed="false">
      <c r="B400" s="123" t="n">
        <v>643</v>
      </c>
      <c r="C400" s="64" t="n">
        <f aca="false">ROUND((($B400-'1.1 Formula Sheet'!$D$132)*'1.1 Formula Sheet'!$E$132)+'1.1 Formula Sheet'!$F$132,3)</f>
        <v>70.777</v>
      </c>
      <c r="D400" s="0"/>
      <c r="E400" s="0"/>
      <c r="F400" s="0"/>
      <c r="G400" s="0"/>
    </row>
    <row r="401" customFormat="false" ht="14.4" hidden="false" customHeight="false" outlineLevel="0" collapsed="false">
      <c r="B401" s="124" t="n">
        <v>644</v>
      </c>
      <c r="C401" s="125" t="n">
        <f aca="false">ROUND((($B401-'1.1 Formula Sheet'!$D$132)*'1.1 Formula Sheet'!$E$132)+'1.1 Formula Sheet'!$F$132,3)</f>
        <v>70.871</v>
      </c>
      <c r="D401" s="0"/>
      <c r="E401" s="0"/>
      <c r="F401" s="0"/>
      <c r="G401" s="0"/>
    </row>
    <row r="402" customFormat="false" ht="14.4" hidden="false" customHeight="false" outlineLevel="0" collapsed="false">
      <c r="B402" s="123" t="n">
        <v>645</v>
      </c>
      <c r="C402" s="64" t="n">
        <f aca="false">ROUND((($B402-'1.1 Formula Sheet'!$D$132)*'1.1 Formula Sheet'!$E$132)+'1.1 Formula Sheet'!$F$132,3)</f>
        <v>70.965</v>
      </c>
      <c r="D402" s="0"/>
      <c r="E402" s="0"/>
      <c r="F402" s="0"/>
      <c r="G402" s="0"/>
    </row>
    <row r="403" customFormat="false" ht="14.4" hidden="false" customHeight="false" outlineLevel="0" collapsed="false">
      <c r="B403" s="124" t="n">
        <v>646</v>
      </c>
      <c r="C403" s="125" t="n">
        <f aca="false">ROUND((($B403-'1.1 Formula Sheet'!$D$132)*'1.1 Formula Sheet'!$E$132)+'1.1 Formula Sheet'!$F$132,3)</f>
        <v>71.059</v>
      </c>
      <c r="D403" s="0"/>
      <c r="E403" s="0"/>
      <c r="F403" s="0"/>
      <c r="G403" s="0"/>
    </row>
    <row r="404" customFormat="false" ht="14.4" hidden="false" customHeight="false" outlineLevel="0" collapsed="false">
      <c r="B404" s="123" t="n">
        <v>647</v>
      </c>
      <c r="C404" s="64" t="n">
        <f aca="false">ROUND((($B404-'1.1 Formula Sheet'!$D$132)*'1.1 Formula Sheet'!$E$132)+'1.1 Formula Sheet'!$F$132,3)</f>
        <v>71.153</v>
      </c>
      <c r="D404" s="0"/>
      <c r="E404" s="0"/>
      <c r="F404" s="0"/>
      <c r="G404" s="0"/>
    </row>
    <row r="405" customFormat="false" ht="14.4" hidden="false" customHeight="false" outlineLevel="0" collapsed="false">
      <c r="B405" s="124" t="n">
        <v>648</v>
      </c>
      <c r="C405" s="125" t="n">
        <f aca="false">ROUND((($B405-'1.1 Formula Sheet'!$D$132)*'1.1 Formula Sheet'!$E$132)+'1.1 Formula Sheet'!$F$132,3)</f>
        <v>71.246</v>
      </c>
      <c r="D405" s="0"/>
      <c r="E405" s="0"/>
      <c r="F405" s="0"/>
      <c r="G405" s="0"/>
    </row>
    <row r="406" customFormat="false" ht="14.4" hidden="false" customHeight="false" outlineLevel="0" collapsed="false">
      <c r="B406" s="123" t="n">
        <v>649</v>
      </c>
      <c r="C406" s="64" t="n">
        <f aca="false">ROUND((($B406-'1.1 Formula Sheet'!$D$132)*'1.1 Formula Sheet'!$E$132)+'1.1 Formula Sheet'!$F$132,3)</f>
        <v>71.34</v>
      </c>
      <c r="D406" s="0"/>
      <c r="E406" s="0"/>
      <c r="F406" s="0"/>
      <c r="G406" s="0"/>
    </row>
    <row r="407" customFormat="false" ht="14.4" hidden="false" customHeight="false" outlineLevel="0" collapsed="false">
      <c r="B407" s="124" t="n">
        <v>650</v>
      </c>
      <c r="C407" s="125" t="n">
        <f aca="false">ROUND((($B407-'1.1 Formula Sheet'!$D$132)*'1.1 Formula Sheet'!$E$132)+'1.1 Formula Sheet'!$F$132,3)</f>
        <v>71.434</v>
      </c>
      <c r="D407" s="0"/>
      <c r="E407" s="0"/>
      <c r="F407" s="0"/>
      <c r="G407" s="0"/>
    </row>
    <row r="408" customFormat="false" ht="14.4" hidden="false" customHeight="false" outlineLevel="0" collapsed="false">
      <c r="B408" s="123" t="n">
        <v>651</v>
      </c>
      <c r="C408" s="64" t="n">
        <f aca="false">ROUND((($B408-'1.1 Formula Sheet'!$D$132)*'1.1 Formula Sheet'!$E$132)+'1.1 Formula Sheet'!$F$132,3)</f>
        <v>71.528</v>
      </c>
      <c r="D408" s="0"/>
      <c r="E408" s="0"/>
      <c r="F408" s="0"/>
      <c r="G408" s="0"/>
    </row>
    <row r="409" customFormat="false" ht="14.4" hidden="false" customHeight="false" outlineLevel="0" collapsed="false">
      <c r="B409" s="124" t="n">
        <v>652</v>
      </c>
      <c r="C409" s="125" t="n">
        <f aca="false">ROUND((($B409-'1.1 Formula Sheet'!$D$132)*'1.1 Formula Sheet'!$E$132)+'1.1 Formula Sheet'!$F$132,3)</f>
        <v>71.622</v>
      </c>
      <c r="D409" s="0"/>
      <c r="E409" s="0"/>
      <c r="F409" s="0"/>
      <c r="G409" s="0"/>
    </row>
    <row r="410" customFormat="false" ht="14.4" hidden="false" customHeight="false" outlineLevel="0" collapsed="false">
      <c r="B410" s="123" t="n">
        <v>653</v>
      </c>
      <c r="C410" s="64" t="n">
        <f aca="false">ROUND((($B410-'1.1 Formula Sheet'!$D$132)*'1.1 Formula Sheet'!$E$132)+'1.1 Formula Sheet'!$F$132,3)</f>
        <v>71.715</v>
      </c>
      <c r="D410" s="0"/>
      <c r="E410" s="0"/>
      <c r="F410" s="0"/>
      <c r="G410" s="0"/>
    </row>
    <row r="411" customFormat="false" ht="14.4" hidden="false" customHeight="false" outlineLevel="0" collapsed="false">
      <c r="B411" s="124" t="n">
        <v>654</v>
      </c>
      <c r="C411" s="125" t="n">
        <f aca="false">ROUND((($B411-'1.1 Formula Sheet'!$D$132)*'1.1 Formula Sheet'!$E$132)+'1.1 Formula Sheet'!$F$132,3)</f>
        <v>71.809</v>
      </c>
      <c r="D411" s="0"/>
      <c r="E411" s="0"/>
      <c r="F411" s="0"/>
      <c r="G411" s="0"/>
    </row>
    <row r="412" customFormat="false" ht="14.4" hidden="false" customHeight="false" outlineLevel="0" collapsed="false">
      <c r="B412" s="123" t="n">
        <v>655</v>
      </c>
      <c r="C412" s="64" t="n">
        <f aca="false">ROUND((($B412-'1.1 Formula Sheet'!$D$132)*'1.1 Formula Sheet'!$E$132)+'1.1 Formula Sheet'!$F$132,3)</f>
        <v>71.903</v>
      </c>
      <c r="D412" s="0"/>
      <c r="E412" s="0"/>
      <c r="F412" s="0"/>
      <c r="G412" s="0"/>
    </row>
    <row r="413" customFormat="false" ht="14.4" hidden="false" customHeight="false" outlineLevel="0" collapsed="false">
      <c r="B413" s="124" t="n">
        <v>656</v>
      </c>
      <c r="C413" s="125" t="n">
        <f aca="false">ROUND((($B413-'1.1 Formula Sheet'!$D$132)*'1.1 Formula Sheet'!$E$132)+'1.1 Formula Sheet'!$F$132,3)</f>
        <v>71.997</v>
      </c>
      <c r="D413" s="0"/>
      <c r="E413" s="0"/>
      <c r="F413" s="0"/>
      <c r="G413" s="0"/>
    </row>
    <row r="414" customFormat="false" ht="14.4" hidden="false" customHeight="false" outlineLevel="0" collapsed="false">
      <c r="B414" s="123" t="n">
        <v>657</v>
      </c>
      <c r="C414" s="64" t="n">
        <f aca="false">ROUND((($B414-'1.1 Formula Sheet'!$D$132)*'1.1 Formula Sheet'!$E$132)+'1.1 Formula Sheet'!$F$132,3)</f>
        <v>72.091</v>
      </c>
      <c r="D414" s="0"/>
      <c r="E414" s="0"/>
      <c r="F414" s="0"/>
      <c r="G414" s="0"/>
    </row>
    <row r="415" customFormat="false" ht="14.4" hidden="false" customHeight="false" outlineLevel="0" collapsed="false">
      <c r="B415" s="124" t="n">
        <v>658</v>
      </c>
      <c r="C415" s="125" t="n">
        <f aca="false">ROUND((($B415-'1.1 Formula Sheet'!$D$132)*'1.1 Formula Sheet'!$E$132)+'1.1 Formula Sheet'!$F$132,3)</f>
        <v>72.184</v>
      </c>
      <c r="D415" s="0"/>
      <c r="E415" s="0"/>
      <c r="F415" s="0"/>
      <c r="G415" s="0"/>
    </row>
    <row r="416" customFormat="false" ht="14.4" hidden="false" customHeight="false" outlineLevel="0" collapsed="false">
      <c r="B416" s="123" t="n">
        <v>659</v>
      </c>
      <c r="C416" s="64" t="n">
        <f aca="false">ROUND((($B416-'1.1 Formula Sheet'!$D$132)*'1.1 Formula Sheet'!$E$132)+'1.1 Formula Sheet'!$F$132,3)</f>
        <v>72.278</v>
      </c>
      <c r="D416" s="0"/>
      <c r="E416" s="0"/>
      <c r="F416" s="0"/>
      <c r="G416" s="0"/>
    </row>
    <row r="417" customFormat="false" ht="14.4" hidden="false" customHeight="false" outlineLevel="0" collapsed="false">
      <c r="B417" s="124" t="n">
        <v>660</v>
      </c>
      <c r="C417" s="125" t="n">
        <f aca="false">ROUND((($B417-'1.1 Formula Sheet'!$D$132)*'1.1 Formula Sheet'!$E$132)+'1.1 Formula Sheet'!$F$132,3)</f>
        <v>72.372</v>
      </c>
      <c r="D417" s="0"/>
      <c r="E417" s="0"/>
      <c r="F417" s="0"/>
      <c r="G417" s="0"/>
    </row>
    <row r="418" customFormat="false" ht="14.4" hidden="false" customHeight="false" outlineLevel="0" collapsed="false">
      <c r="B418" s="123" t="n">
        <v>661</v>
      </c>
      <c r="C418" s="64" t="n">
        <f aca="false">ROUND((($B418-'1.1 Formula Sheet'!$D$132)*'1.1 Formula Sheet'!$E$132)+'1.1 Formula Sheet'!$F$132,3)</f>
        <v>72.466</v>
      </c>
      <c r="D418" s="0"/>
      <c r="E418" s="0"/>
      <c r="F418" s="0"/>
      <c r="G418" s="0"/>
    </row>
    <row r="419" customFormat="false" ht="14.4" hidden="false" customHeight="false" outlineLevel="0" collapsed="false">
      <c r="B419" s="124" t="n">
        <v>662</v>
      </c>
      <c r="C419" s="125" t="n">
        <f aca="false">ROUND((($B419-'1.1 Formula Sheet'!$D$132)*'1.1 Formula Sheet'!$E$132)+'1.1 Formula Sheet'!$F$132,3)</f>
        <v>72.56</v>
      </c>
      <c r="D419" s="0"/>
      <c r="E419" s="0"/>
      <c r="F419" s="0"/>
      <c r="G419" s="0"/>
    </row>
    <row r="420" customFormat="false" ht="14.4" hidden="false" customHeight="false" outlineLevel="0" collapsed="false">
      <c r="B420" s="123" t="n">
        <v>663</v>
      </c>
      <c r="C420" s="64" t="n">
        <f aca="false">ROUND((($B420-'1.1 Formula Sheet'!$D$132)*'1.1 Formula Sheet'!$E$132)+'1.1 Formula Sheet'!$F$132,3)</f>
        <v>72.653</v>
      </c>
      <c r="D420" s="0"/>
      <c r="E420" s="0"/>
      <c r="F420" s="0"/>
      <c r="G420" s="0"/>
    </row>
    <row r="421" customFormat="false" ht="14.4" hidden="false" customHeight="false" outlineLevel="0" collapsed="false">
      <c r="B421" s="124" t="n">
        <v>664</v>
      </c>
      <c r="C421" s="125" t="n">
        <f aca="false">ROUND((($B421-'1.1 Formula Sheet'!$D$132)*'1.1 Formula Sheet'!$E$132)+'1.1 Formula Sheet'!$F$132,3)</f>
        <v>72.747</v>
      </c>
      <c r="D421" s="0"/>
      <c r="E421" s="0"/>
      <c r="F421" s="0"/>
      <c r="G421" s="0"/>
    </row>
    <row r="422" customFormat="false" ht="14.4" hidden="false" customHeight="false" outlineLevel="0" collapsed="false">
      <c r="B422" s="123" t="n">
        <v>665</v>
      </c>
      <c r="C422" s="64" t="n">
        <f aca="false">ROUND((($B422-'1.1 Formula Sheet'!$D$132)*'1.1 Formula Sheet'!$E$132)+'1.1 Formula Sheet'!$F$132,3)</f>
        <v>72.841</v>
      </c>
      <c r="D422" s="0"/>
      <c r="E422" s="0"/>
      <c r="F422" s="0"/>
      <c r="G422" s="0"/>
    </row>
    <row r="423" customFormat="false" ht="14.4" hidden="false" customHeight="false" outlineLevel="0" collapsed="false">
      <c r="B423" s="124" t="n">
        <v>666</v>
      </c>
      <c r="C423" s="125" t="n">
        <f aca="false">ROUND((($B423-'1.1 Formula Sheet'!$D$132)*'1.1 Formula Sheet'!$E$132)+'1.1 Formula Sheet'!$F$132,3)</f>
        <v>72.935</v>
      </c>
      <c r="D423" s="0"/>
      <c r="E423" s="0"/>
      <c r="F423" s="0"/>
      <c r="G423" s="0"/>
    </row>
    <row r="424" customFormat="false" ht="14.4" hidden="false" customHeight="false" outlineLevel="0" collapsed="false">
      <c r="B424" s="123" t="n">
        <v>667</v>
      </c>
      <c r="C424" s="64" t="n">
        <f aca="false">ROUND((($B424-'1.1 Formula Sheet'!$D$132)*'1.1 Formula Sheet'!$E$132)+'1.1 Formula Sheet'!$F$132,3)</f>
        <v>73.029</v>
      </c>
      <c r="D424" s="0"/>
      <c r="E424" s="0"/>
      <c r="F424" s="0"/>
      <c r="G424" s="0"/>
    </row>
    <row r="425" customFormat="false" ht="14.4" hidden="false" customHeight="false" outlineLevel="0" collapsed="false">
      <c r="B425" s="124" t="n">
        <v>668</v>
      </c>
      <c r="C425" s="125" t="n">
        <f aca="false">ROUND((($B425-'1.1 Formula Sheet'!$D$132)*'1.1 Formula Sheet'!$E$132)+'1.1 Formula Sheet'!$F$132,3)</f>
        <v>73.122</v>
      </c>
      <c r="D425" s="0"/>
      <c r="E425" s="0"/>
      <c r="F425" s="0"/>
      <c r="G425" s="0"/>
    </row>
    <row r="426" customFormat="false" ht="14.4" hidden="false" customHeight="false" outlineLevel="0" collapsed="false">
      <c r="B426" s="123" t="n">
        <v>669</v>
      </c>
      <c r="C426" s="64" t="n">
        <f aca="false">ROUND((($B426-'1.1 Formula Sheet'!$D$132)*'1.1 Formula Sheet'!$E$132)+'1.1 Formula Sheet'!$F$132,3)</f>
        <v>73.216</v>
      </c>
      <c r="D426" s="0"/>
      <c r="E426" s="0"/>
      <c r="F426" s="0"/>
      <c r="G426" s="0"/>
    </row>
    <row r="427" customFormat="false" ht="14.4" hidden="false" customHeight="false" outlineLevel="0" collapsed="false">
      <c r="B427" s="124" t="n">
        <v>670</v>
      </c>
      <c r="C427" s="125" t="n">
        <f aca="false">ROUND((($B427-'1.1 Formula Sheet'!$D$132)*'1.1 Formula Sheet'!$E$132)+'1.1 Formula Sheet'!$F$132,3)</f>
        <v>73.31</v>
      </c>
      <c r="D427" s="0"/>
      <c r="E427" s="0"/>
      <c r="F427" s="0"/>
      <c r="G427" s="0"/>
    </row>
    <row r="428" customFormat="false" ht="14.4" hidden="false" customHeight="false" outlineLevel="0" collapsed="false">
      <c r="B428" s="123" t="n">
        <v>671</v>
      </c>
      <c r="C428" s="64" t="n">
        <f aca="false">ROUND((($B428-'1.1 Formula Sheet'!$D$132)*'1.1 Formula Sheet'!$E$132)+'1.1 Formula Sheet'!$F$132,3)</f>
        <v>73.404</v>
      </c>
      <c r="D428" s="0"/>
      <c r="E428" s="0"/>
      <c r="F428" s="0"/>
      <c r="G428" s="0"/>
    </row>
    <row r="429" customFormat="false" ht="14.4" hidden="false" customHeight="false" outlineLevel="0" collapsed="false">
      <c r="B429" s="124" t="n">
        <v>672</v>
      </c>
      <c r="C429" s="125" t="n">
        <f aca="false">ROUND((($B429-'1.1 Formula Sheet'!$D$132)*'1.1 Formula Sheet'!$E$132)+'1.1 Formula Sheet'!$F$132,3)</f>
        <v>73.498</v>
      </c>
      <c r="D429" s="0"/>
      <c r="E429" s="0"/>
      <c r="F429" s="0"/>
      <c r="G429" s="0"/>
    </row>
    <row r="430" customFormat="false" ht="14.4" hidden="false" customHeight="false" outlineLevel="0" collapsed="false">
      <c r="B430" s="123" t="n">
        <v>673</v>
      </c>
      <c r="C430" s="64" t="n">
        <f aca="false">ROUND((($B430-'1.1 Formula Sheet'!$D$132)*'1.1 Formula Sheet'!$E$132)+'1.1 Formula Sheet'!$F$132,3)</f>
        <v>73.591</v>
      </c>
      <c r="D430" s="0"/>
      <c r="E430" s="0"/>
      <c r="F430" s="0"/>
      <c r="G430" s="0"/>
    </row>
    <row r="431" customFormat="false" ht="14.4" hidden="false" customHeight="false" outlineLevel="0" collapsed="false">
      <c r="B431" s="124" t="n">
        <v>674</v>
      </c>
      <c r="C431" s="125" t="n">
        <f aca="false">ROUND((($B431-'1.1 Formula Sheet'!$D$132)*'1.1 Formula Sheet'!$E$132)+'1.1 Formula Sheet'!$F$132,3)</f>
        <v>73.685</v>
      </c>
      <c r="D431" s="0"/>
      <c r="E431" s="0"/>
      <c r="F431" s="0"/>
      <c r="G431" s="0"/>
    </row>
    <row r="432" customFormat="false" ht="14.4" hidden="false" customHeight="false" outlineLevel="0" collapsed="false">
      <c r="B432" s="123" t="n">
        <v>675</v>
      </c>
      <c r="C432" s="64" t="n">
        <f aca="false">ROUND((($B432-'1.1 Formula Sheet'!$D$132)*'1.1 Formula Sheet'!$E$132)+'1.1 Formula Sheet'!$F$132,3)</f>
        <v>73.779</v>
      </c>
      <c r="D432" s="0"/>
      <c r="E432" s="0"/>
      <c r="F432" s="0"/>
      <c r="G432" s="0"/>
    </row>
    <row r="433" customFormat="false" ht="14.4" hidden="false" customHeight="false" outlineLevel="0" collapsed="false">
      <c r="B433" s="124" t="n">
        <v>676</v>
      </c>
      <c r="C433" s="125" t="n">
        <f aca="false">ROUND((($B433-'1.1 Formula Sheet'!$D$132)*'1.1 Formula Sheet'!$E$132)+'1.1 Formula Sheet'!$F$132,3)</f>
        <v>73.873</v>
      </c>
      <c r="D433" s="0"/>
      <c r="E433" s="0"/>
      <c r="F433" s="0"/>
      <c r="G433" s="0"/>
    </row>
    <row r="434" customFormat="false" ht="14.4" hidden="false" customHeight="false" outlineLevel="0" collapsed="false">
      <c r="B434" s="123" t="n">
        <v>677</v>
      </c>
      <c r="C434" s="64" t="n">
        <f aca="false">ROUND((($B434-'1.1 Formula Sheet'!$D$132)*'1.1 Formula Sheet'!$E$132)+'1.1 Formula Sheet'!$F$132,3)</f>
        <v>73.967</v>
      </c>
      <c r="D434" s="0"/>
      <c r="E434" s="0"/>
      <c r="F434" s="0"/>
      <c r="G434" s="0"/>
    </row>
    <row r="435" customFormat="false" ht="14.4" hidden="false" customHeight="false" outlineLevel="0" collapsed="false">
      <c r="B435" s="124" t="n">
        <v>678</v>
      </c>
      <c r="C435" s="125" t="n">
        <f aca="false">ROUND((($B435-'1.1 Formula Sheet'!$D$132)*'1.1 Formula Sheet'!$E$132)+'1.1 Formula Sheet'!$F$132,3)</f>
        <v>74.06</v>
      </c>
      <c r="D435" s="0"/>
      <c r="E435" s="0"/>
      <c r="F435" s="0"/>
      <c r="G435" s="0"/>
    </row>
    <row r="436" customFormat="false" ht="14.4" hidden="false" customHeight="false" outlineLevel="0" collapsed="false">
      <c r="B436" s="123" t="n">
        <v>679</v>
      </c>
      <c r="C436" s="64" t="n">
        <f aca="false">ROUND((($B436-'1.1 Formula Sheet'!$D$132)*'1.1 Formula Sheet'!$E$132)+'1.1 Formula Sheet'!$F$132,3)</f>
        <v>74.154</v>
      </c>
      <c r="D436" s="0"/>
      <c r="E436" s="0"/>
      <c r="F436" s="0"/>
      <c r="G436" s="0"/>
    </row>
    <row r="437" customFormat="false" ht="14.4" hidden="false" customHeight="false" outlineLevel="0" collapsed="false">
      <c r="B437" s="124" t="n">
        <v>680</v>
      </c>
      <c r="C437" s="125" t="n">
        <f aca="false">ROUND((($B437-'1.1 Formula Sheet'!$D$132)*'1.1 Formula Sheet'!$E$132)+'1.1 Formula Sheet'!$F$132,3)</f>
        <v>74.248</v>
      </c>
      <c r="D437" s="0"/>
      <c r="E437" s="0"/>
      <c r="F437" s="0"/>
      <c r="G437" s="0"/>
    </row>
    <row r="438" customFormat="false" ht="14.4" hidden="false" customHeight="false" outlineLevel="0" collapsed="false">
      <c r="B438" s="123" t="n">
        <v>681</v>
      </c>
      <c r="C438" s="64" t="n">
        <f aca="false">ROUND((($B438-'1.1 Formula Sheet'!$D$132)*'1.1 Formula Sheet'!$E$132)+'1.1 Formula Sheet'!$F$132,3)</f>
        <v>74.342</v>
      </c>
      <c r="D438" s="0"/>
      <c r="E438" s="0"/>
      <c r="F438" s="0"/>
      <c r="G438" s="0"/>
    </row>
    <row r="439" customFormat="false" ht="14.4" hidden="false" customHeight="false" outlineLevel="0" collapsed="false">
      <c r="B439" s="124" t="n">
        <v>682</v>
      </c>
      <c r="C439" s="125" t="n">
        <f aca="false">ROUND((($B439-'1.1 Formula Sheet'!$D$132)*'1.1 Formula Sheet'!$E$132)+'1.1 Formula Sheet'!$F$132,3)</f>
        <v>74.436</v>
      </c>
      <c r="D439" s="0"/>
      <c r="E439" s="0"/>
      <c r="F439" s="0"/>
      <c r="G439" s="0"/>
    </row>
    <row r="440" customFormat="false" ht="14.4" hidden="false" customHeight="false" outlineLevel="0" collapsed="false">
      <c r="B440" s="123" t="n">
        <v>683</v>
      </c>
      <c r="C440" s="64" t="n">
        <f aca="false">ROUND((($B440-'1.1 Formula Sheet'!$D$132)*'1.1 Formula Sheet'!$E$132)+'1.1 Formula Sheet'!$F$132,3)</f>
        <v>74.529</v>
      </c>
      <c r="D440" s="0"/>
      <c r="E440" s="0"/>
      <c r="F440" s="0"/>
      <c r="G440" s="0"/>
    </row>
    <row r="441" customFormat="false" ht="14.4" hidden="false" customHeight="false" outlineLevel="0" collapsed="false">
      <c r="B441" s="124" t="n">
        <v>684</v>
      </c>
      <c r="C441" s="125" t="n">
        <f aca="false">ROUND((($B441-'1.1 Formula Sheet'!$D$132)*'1.1 Formula Sheet'!$E$132)+'1.1 Formula Sheet'!$F$132,3)</f>
        <v>74.623</v>
      </c>
      <c r="D441" s="0"/>
      <c r="E441" s="0"/>
      <c r="F441" s="0"/>
      <c r="G441" s="0"/>
    </row>
    <row r="442" customFormat="false" ht="14.4" hidden="false" customHeight="false" outlineLevel="0" collapsed="false">
      <c r="B442" s="123" t="n">
        <v>685</v>
      </c>
      <c r="C442" s="64" t="n">
        <f aca="false">ROUND((($B442-'1.1 Formula Sheet'!$D$132)*'1.1 Formula Sheet'!$E$132)+'1.1 Formula Sheet'!$F$132,3)</f>
        <v>74.717</v>
      </c>
      <c r="D442" s="0"/>
      <c r="E442" s="0"/>
      <c r="F442" s="0"/>
      <c r="G442" s="0"/>
    </row>
    <row r="443" customFormat="false" ht="14.4" hidden="false" customHeight="false" outlineLevel="0" collapsed="false">
      <c r="B443" s="124" t="n">
        <v>686</v>
      </c>
      <c r="C443" s="125" t="n">
        <f aca="false">ROUND((($B443-'1.1 Formula Sheet'!$D$132)*'1.1 Formula Sheet'!$E$132)+'1.1 Formula Sheet'!$F$132,3)</f>
        <v>74.811</v>
      </c>
      <c r="D443" s="0"/>
      <c r="E443" s="0"/>
      <c r="F443" s="0"/>
      <c r="G443" s="0"/>
    </row>
    <row r="444" customFormat="false" ht="14.4" hidden="false" customHeight="false" outlineLevel="0" collapsed="false">
      <c r="B444" s="123" t="n">
        <v>687</v>
      </c>
      <c r="C444" s="64" t="n">
        <f aca="false">ROUND((($B444-'1.1 Formula Sheet'!$D$132)*'1.1 Formula Sheet'!$E$132)+'1.1 Formula Sheet'!$F$132,3)</f>
        <v>74.905</v>
      </c>
      <c r="D444" s="0"/>
      <c r="E444" s="0"/>
      <c r="F444" s="0"/>
      <c r="G444" s="0"/>
    </row>
    <row r="445" customFormat="false" ht="14.4" hidden="false" customHeight="false" outlineLevel="0" collapsed="false">
      <c r="B445" s="124" t="n">
        <v>688</v>
      </c>
      <c r="C445" s="125" t="n">
        <f aca="false">ROUND((($B445-'1.1 Formula Sheet'!$D$132)*'1.1 Formula Sheet'!$E$132)+'1.1 Formula Sheet'!$F$132,3)</f>
        <v>74.998</v>
      </c>
      <c r="D445" s="0"/>
      <c r="E445" s="0"/>
      <c r="F445" s="0"/>
      <c r="G445" s="0"/>
    </row>
    <row r="446" customFormat="false" ht="14.4" hidden="false" customHeight="false" outlineLevel="0" collapsed="false">
      <c r="B446" s="123" t="n">
        <v>689</v>
      </c>
      <c r="C446" s="64" t="n">
        <f aca="false">ROUND((($B446-'1.1 Formula Sheet'!$D$132)*'1.1 Formula Sheet'!$E$132)+'1.1 Formula Sheet'!$F$132,3)</f>
        <v>75.092</v>
      </c>
      <c r="D446" s="0"/>
      <c r="E446" s="0"/>
      <c r="F446" s="0"/>
      <c r="G446" s="0"/>
    </row>
    <row r="447" customFormat="false" ht="14.4" hidden="false" customHeight="false" outlineLevel="0" collapsed="false">
      <c r="B447" s="124" t="n">
        <v>690</v>
      </c>
      <c r="C447" s="125" t="n">
        <f aca="false">ROUND((($B447-'1.1 Formula Sheet'!$D$132)*'1.1 Formula Sheet'!$E$132)+'1.1 Formula Sheet'!$F$132,3)</f>
        <v>75.186</v>
      </c>
      <c r="D447" s="0"/>
      <c r="E447" s="0"/>
      <c r="F447" s="0"/>
      <c r="G447" s="0"/>
    </row>
    <row r="448" customFormat="false" ht="14.4" hidden="false" customHeight="false" outlineLevel="0" collapsed="false">
      <c r="B448" s="123" t="n">
        <v>691</v>
      </c>
      <c r="C448" s="64" t="n">
        <f aca="false">ROUND((($B448-'1.1 Formula Sheet'!$D$132)*'1.1 Formula Sheet'!$E$132)+'1.1 Formula Sheet'!$F$132,3)</f>
        <v>75.28</v>
      </c>
      <c r="D448" s="0"/>
      <c r="E448" s="0"/>
      <c r="F448" s="0"/>
      <c r="G448" s="0"/>
    </row>
    <row r="449" customFormat="false" ht="14.4" hidden="false" customHeight="false" outlineLevel="0" collapsed="false">
      <c r="B449" s="124" t="n">
        <v>692</v>
      </c>
      <c r="C449" s="125" t="n">
        <f aca="false">ROUND((($B449-'1.1 Formula Sheet'!$D$132)*'1.1 Formula Sheet'!$E$132)+'1.1 Formula Sheet'!$F$132,3)</f>
        <v>75.374</v>
      </c>
      <c r="D449" s="0"/>
      <c r="E449" s="0"/>
      <c r="F449" s="0"/>
      <c r="G449" s="0"/>
    </row>
    <row r="450" customFormat="false" ht="14.4" hidden="false" customHeight="false" outlineLevel="0" collapsed="false">
      <c r="B450" s="123" t="n">
        <v>693</v>
      </c>
      <c r="C450" s="64" t="n">
        <f aca="false">ROUND((($B450-'1.1 Formula Sheet'!$D$132)*'1.1 Formula Sheet'!$E$132)+'1.1 Formula Sheet'!$F$132,3)</f>
        <v>75.467</v>
      </c>
      <c r="D450" s="0"/>
      <c r="E450" s="0"/>
      <c r="F450" s="0"/>
      <c r="G450" s="0"/>
    </row>
    <row r="451" customFormat="false" ht="14.4" hidden="false" customHeight="false" outlineLevel="0" collapsed="false">
      <c r="B451" s="124" t="n">
        <v>694</v>
      </c>
      <c r="C451" s="125" t="n">
        <f aca="false">ROUND((($B451-'1.1 Formula Sheet'!$D$132)*'1.1 Formula Sheet'!$E$132)+'1.1 Formula Sheet'!$F$132,3)</f>
        <v>75.561</v>
      </c>
      <c r="D451" s="0"/>
      <c r="E451" s="0"/>
      <c r="F451" s="0"/>
      <c r="G451" s="0"/>
    </row>
    <row r="452" customFormat="false" ht="14.4" hidden="false" customHeight="false" outlineLevel="0" collapsed="false">
      <c r="B452" s="123" t="n">
        <v>695</v>
      </c>
      <c r="C452" s="64" t="n">
        <f aca="false">ROUND((($B452-'1.1 Formula Sheet'!$D$132)*'1.1 Formula Sheet'!$E$132)+'1.1 Formula Sheet'!$F$132,3)</f>
        <v>75.655</v>
      </c>
      <c r="D452" s="0"/>
      <c r="E452" s="0"/>
      <c r="F452" s="0"/>
      <c r="G452" s="0"/>
    </row>
    <row r="453" customFormat="false" ht="14.4" hidden="false" customHeight="false" outlineLevel="0" collapsed="false">
      <c r="B453" s="124" t="n">
        <v>696</v>
      </c>
      <c r="C453" s="125" t="n">
        <f aca="false">ROUND((($B453-'1.1 Formula Sheet'!$D$132)*'1.1 Formula Sheet'!$E$132)+'1.1 Formula Sheet'!$F$132,3)</f>
        <v>75.749</v>
      </c>
      <c r="D453" s="0"/>
      <c r="E453" s="0"/>
      <c r="F453" s="0"/>
      <c r="G453" s="0"/>
    </row>
    <row r="454" customFormat="false" ht="14.4" hidden="false" customHeight="false" outlineLevel="0" collapsed="false">
      <c r="B454" s="123" t="n">
        <v>697</v>
      </c>
      <c r="C454" s="64" t="n">
        <f aca="false">ROUND((($B454-'1.1 Formula Sheet'!$D$132)*'1.1 Formula Sheet'!$E$132)+'1.1 Formula Sheet'!$F$132,3)</f>
        <v>75.843</v>
      </c>
      <c r="D454" s="0"/>
      <c r="E454" s="0"/>
      <c r="F454" s="0"/>
      <c r="G454" s="0"/>
    </row>
    <row r="455" customFormat="false" ht="14.4" hidden="false" customHeight="false" outlineLevel="0" collapsed="false">
      <c r="B455" s="124" t="n">
        <v>698</v>
      </c>
      <c r="C455" s="125" t="n">
        <f aca="false">ROUND((($B455-'1.1 Formula Sheet'!$D$132)*'1.1 Formula Sheet'!$E$132)+'1.1 Formula Sheet'!$F$132,3)</f>
        <v>75.936</v>
      </c>
      <c r="D455" s="0"/>
      <c r="E455" s="0"/>
      <c r="F455" s="0"/>
      <c r="G455" s="0"/>
    </row>
    <row r="456" customFormat="false" ht="14.4" hidden="false" customHeight="false" outlineLevel="0" collapsed="false">
      <c r="B456" s="123" t="n">
        <v>699</v>
      </c>
      <c r="C456" s="64" t="n">
        <f aca="false">ROUND((($B456-'1.1 Formula Sheet'!$D$132)*'1.1 Formula Sheet'!$E$132)+'1.1 Formula Sheet'!$F$132,3)</f>
        <v>76.03</v>
      </c>
      <c r="D456" s="0"/>
      <c r="E456" s="0"/>
      <c r="F456" s="0"/>
      <c r="G456" s="0"/>
    </row>
    <row r="457" customFormat="false" ht="14.4" hidden="false" customHeight="false" outlineLevel="0" collapsed="false">
      <c r="B457" s="124" t="n">
        <v>700</v>
      </c>
      <c r="C457" s="125" t="n">
        <f aca="false">ROUND((($B457-'1.1 Formula Sheet'!$D$132)*'1.1 Formula Sheet'!$E$132)+'1.1 Formula Sheet'!$F$132,3)</f>
        <v>76.124</v>
      </c>
      <c r="D457" s="0"/>
      <c r="E457" s="0"/>
      <c r="F457" s="0"/>
      <c r="G457" s="0"/>
    </row>
    <row r="458" customFormat="false" ht="14.4" hidden="false" customHeight="false" outlineLevel="0" collapsed="false">
      <c r="B458" s="123" t="n">
        <v>701</v>
      </c>
      <c r="C458" s="64" t="n">
        <f aca="false">ROUND((($B458-'1.1 Formula Sheet'!$D$132)*'1.1 Formula Sheet'!$E$132)+'1.1 Formula Sheet'!$F$132,3)</f>
        <v>76.218</v>
      </c>
      <c r="D458" s="0"/>
      <c r="E458" s="0"/>
      <c r="F458" s="0"/>
      <c r="G458" s="0"/>
    </row>
    <row r="459" customFormat="false" ht="14.4" hidden="false" customHeight="false" outlineLevel="0" collapsed="false">
      <c r="B459" s="124" t="n">
        <v>702</v>
      </c>
      <c r="C459" s="125" t="n">
        <f aca="false">ROUND((($B459-'1.1 Formula Sheet'!$D$132)*'1.1 Formula Sheet'!$E$132)+'1.1 Formula Sheet'!$F$132,3)</f>
        <v>76.312</v>
      </c>
      <c r="D459" s="0"/>
      <c r="E459" s="0"/>
      <c r="F459" s="0"/>
      <c r="G459" s="0"/>
    </row>
    <row r="460" customFormat="false" ht="14.4" hidden="false" customHeight="false" outlineLevel="0" collapsed="false">
      <c r="B460" s="123" t="n">
        <v>703</v>
      </c>
      <c r="C460" s="64" t="n">
        <f aca="false">ROUND((($B460-'1.1 Formula Sheet'!$D$132)*'1.1 Formula Sheet'!$E$132)+'1.1 Formula Sheet'!$F$132,3)</f>
        <v>76.405</v>
      </c>
      <c r="D460" s="0"/>
      <c r="E460" s="0"/>
      <c r="F460" s="0"/>
      <c r="G460" s="0"/>
    </row>
    <row r="461" customFormat="false" ht="14.4" hidden="false" customHeight="false" outlineLevel="0" collapsed="false">
      <c r="B461" s="124" t="n">
        <v>704</v>
      </c>
      <c r="C461" s="125" t="n">
        <f aca="false">ROUND((($B461-'1.1 Formula Sheet'!$D$132)*'1.1 Formula Sheet'!$E$132)+'1.1 Formula Sheet'!$F$132,3)</f>
        <v>76.499</v>
      </c>
      <c r="D461" s="0"/>
      <c r="E461" s="0"/>
      <c r="F461" s="0"/>
      <c r="G461" s="0"/>
    </row>
    <row r="462" customFormat="false" ht="14.4" hidden="false" customHeight="false" outlineLevel="0" collapsed="false">
      <c r="B462" s="123" t="n">
        <v>705</v>
      </c>
      <c r="C462" s="64" t="n">
        <f aca="false">ROUND((($B462-'1.1 Formula Sheet'!$D$132)*'1.1 Formula Sheet'!$E$132)+'1.1 Formula Sheet'!$F$132,3)</f>
        <v>76.593</v>
      </c>
      <c r="D462" s="0"/>
      <c r="E462" s="0"/>
      <c r="F462" s="0"/>
      <c r="G462" s="0"/>
    </row>
    <row r="463" customFormat="false" ht="14.4" hidden="false" customHeight="false" outlineLevel="0" collapsed="false">
      <c r="B463" s="124" t="n">
        <v>706</v>
      </c>
      <c r="C463" s="125" t="n">
        <f aca="false">ROUND((($B463-'1.1 Formula Sheet'!$D$132)*'1.1 Formula Sheet'!$E$132)+'1.1 Formula Sheet'!$F$132,3)</f>
        <v>76.687</v>
      </c>
      <c r="D463" s="0"/>
      <c r="E463" s="0"/>
      <c r="F463" s="0"/>
      <c r="G463" s="0"/>
    </row>
    <row r="464" customFormat="false" ht="14.4" hidden="false" customHeight="false" outlineLevel="0" collapsed="false">
      <c r="B464" s="123" t="n">
        <v>707</v>
      </c>
      <c r="C464" s="64" t="n">
        <f aca="false">ROUND((($B464-'1.1 Formula Sheet'!$D$132)*'1.1 Formula Sheet'!$E$132)+'1.1 Formula Sheet'!$F$132,3)</f>
        <v>76.781</v>
      </c>
      <c r="D464" s="0"/>
      <c r="E464" s="0"/>
      <c r="F464" s="0"/>
      <c r="G464" s="0"/>
    </row>
    <row r="465" customFormat="false" ht="14.4" hidden="false" customHeight="false" outlineLevel="0" collapsed="false">
      <c r="B465" s="124" t="n">
        <v>708</v>
      </c>
      <c r="C465" s="125" t="n">
        <f aca="false">ROUND((($B465-'1.1 Formula Sheet'!$D$132)*'1.1 Formula Sheet'!$E$132)+'1.1 Formula Sheet'!$F$132,3)</f>
        <v>76.874</v>
      </c>
      <c r="D465" s="0"/>
      <c r="E465" s="0"/>
      <c r="F465" s="0"/>
      <c r="G465" s="0"/>
    </row>
    <row r="466" customFormat="false" ht="14.4" hidden="false" customHeight="false" outlineLevel="0" collapsed="false">
      <c r="B466" s="123" t="n">
        <v>709</v>
      </c>
      <c r="C466" s="64" t="n">
        <f aca="false">ROUND((($B466-'1.1 Formula Sheet'!$D$132)*'1.1 Formula Sheet'!$E$132)+'1.1 Formula Sheet'!$F$132,3)</f>
        <v>76.968</v>
      </c>
      <c r="D466" s="0"/>
      <c r="E466" s="0"/>
      <c r="F466" s="0"/>
      <c r="G466" s="0"/>
    </row>
    <row r="467" customFormat="false" ht="14.4" hidden="false" customHeight="false" outlineLevel="0" collapsed="false">
      <c r="B467" s="124" t="n">
        <v>710</v>
      </c>
      <c r="C467" s="125" t="n">
        <f aca="false">ROUND((($B467-'1.1 Formula Sheet'!$D$132)*'1.1 Formula Sheet'!$E$132)+'1.1 Formula Sheet'!$F$132,3)</f>
        <v>77.062</v>
      </c>
      <c r="D467" s="0"/>
      <c r="E467" s="0"/>
      <c r="F467" s="0"/>
      <c r="G467" s="0"/>
    </row>
    <row r="468" customFormat="false" ht="14.4" hidden="false" customHeight="false" outlineLevel="0" collapsed="false">
      <c r="B468" s="123" t="n">
        <v>711</v>
      </c>
      <c r="C468" s="64" t="n">
        <f aca="false">ROUND((($B468-'1.1 Formula Sheet'!$D$132)*'1.1 Formula Sheet'!$E$132)+'1.1 Formula Sheet'!$F$132,3)</f>
        <v>77.156</v>
      </c>
      <c r="D468" s="0"/>
      <c r="E468" s="0"/>
      <c r="F468" s="0"/>
      <c r="G468" s="0"/>
    </row>
    <row r="469" customFormat="false" ht="14.4" hidden="false" customHeight="false" outlineLevel="0" collapsed="false">
      <c r="B469" s="124" t="n">
        <v>712</v>
      </c>
      <c r="C469" s="125" t="n">
        <f aca="false">ROUND((($B469-'1.1 Formula Sheet'!$D$132)*'1.1 Formula Sheet'!$E$132)+'1.1 Formula Sheet'!$F$132,3)</f>
        <v>77.25</v>
      </c>
      <c r="D469" s="0"/>
      <c r="E469" s="0"/>
      <c r="F469" s="0"/>
      <c r="G469" s="0"/>
    </row>
    <row r="470" customFormat="false" ht="14.4" hidden="false" customHeight="false" outlineLevel="0" collapsed="false">
      <c r="B470" s="123" t="n">
        <v>713</v>
      </c>
      <c r="C470" s="64" t="n">
        <f aca="false">ROUND((($B470-'1.1 Formula Sheet'!$D$132)*'1.1 Formula Sheet'!$E$132)+'1.1 Formula Sheet'!$F$132,3)</f>
        <v>77.343</v>
      </c>
      <c r="D470" s="0"/>
      <c r="E470" s="0"/>
      <c r="F470" s="0"/>
      <c r="G470" s="0"/>
    </row>
    <row r="471" customFormat="false" ht="14.4" hidden="false" customHeight="false" outlineLevel="0" collapsed="false">
      <c r="B471" s="124" t="n">
        <v>714</v>
      </c>
      <c r="C471" s="125" t="n">
        <f aca="false">ROUND((($B471-'1.1 Formula Sheet'!$D$132)*'1.1 Formula Sheet'!$E$132)+'1.1 Formula Sheet'!$F$132,3)</f>
        <v>77.437</v>
      </c>
      <c r="D471" s="0"/>
      <c r="E471" s="0"/>
      <c r="F471" s="0"/>
      <c r="G471" s="0"/>
    </row>
    <row r="472" customFormat="false" ht="14.4" hidden="false" customHeight="false" outlineLevel="0" collapsed="false">
      <c r="B472" s="123" t="n">
        <v>715</v>
      </c>
      <c r="C472" s="64" t="n">
        <f aca="false">ROUND((($B472-'1.1 Formula Sheet'!$D$132)*'1.1 Formula Sheet'!$E$132)+'1.1 Formula Sheet'!$F$132,3)</f>
        <v>77.531</v>
      </c>
      <c r="D472" s="0"/>
      <c r="E472" s="0"/>
      <c r="F472" s="0"/>
      <c r="G472" s="0"/>
    </row>
    <row r="473" customFormat="false" ht="14.4" hidden="false" customHeight="false" outlineLevel="0" collapsed="false">
      <c r="B473" s="124" t="n">
        <v>716</v>
      </c>
      <c r="C473" s="125" t="n">
        <f aca="false">ROUND((($B473-'1.1 Formula Sheet'!$D$132)*'1.1 Formula Sheet'!$E$132)+'1.1 Formula Sheet'!$F$132,3)</f>
        <v>77.625</v>
      </c>
      <c r="D473" s="0"/>
      <c r="E473" s="0"/>
      <c r="F473" s="0"/>
      <c r="G473" s="0"/>
    </row>
    <row r="474" customFormat="false" ht="14.4" hidden="false" customHeight="false" outlineLevel="0" collapsed="false">
      <c r="B474" s="123" t="n">
        <v>717</v>
      </c>
      <c r="C474" s="64" t="n">
        <f aca="false">ROUND((($B474-'1.1 Formula Sheet'!$D$132)*'1.1 Formula Sheet'!$E$132)+'1.1 Formula Sheet'!$F$132,3)</f>
        <v>77.719</v>
      </c>
      <c r="D474" s="0"/>
      <c r="E474" s="0"/>
      <c r="F474" s="0"/>
      <c r="G474" s="0"/>
    </row>
    <row r="475" customFormat="false" ht="14.4" hidden="false" customHeight="false" outlineLevel="0" collapsed="false">
      <c r="B475" s="124" t="n">
        <v>718</v>
      </c>
      <c r="C475" s="125" t="n">
        <f aca="false">ROUND((($B475-'1.1 Formula Sheet'!$D$132)*'1.1 Formula Sheet'!$E$132)+'1.1 Formula Sheet'!$F$132,3)</f>
        <v>77.812</v>
      </c>
      <c r="D475" s="0"/>
      <c r="E475" s="0"/>
      <c r="F475" s="0"/>
      <c r="G475" s="0"/>
    </row>
    <row r="476" customFormat="false" ht="14.4" hidden="false" customHeight="false" outlineLevel="0" collapsed="false">
      <c r="B476" s="123" t="n">
        <v>719</v>
      </c>
      <c r="C476" s="64" t="n">
        <f aca="false">ROUND((($B476-'1.1 Formula Sheet'!$D$132)*'1.1 Formula Sheet'!$E$132)+'1.1 Formula Sheet'!$F$132,3)</f>
        <v>77.906</v>
      </c>
      <c r="D476" s="0"/>
      <c r="E476" s="0"/>
      <c r="F476" s="0"/>
      <c r="G476" s="0"/>
    </row>
    <row r="477" customFormat="false" ht="14.4" hidden="false" customHeight="false" outlineLevel="0" collapsed="false">
      <c r="B477" s="124" t="n">
        <v>720</v>
      </c>
      <c r="C477" s="125" t="n">
        <f aca="false">ROUND((($B477-'1.1 Formula Sheet'!$D$132)*'1.1 Formula Sheet'!$E$132)+'1.1 Formula Sheet'!$F$132,3)</f>
        <v>78</v>
      </c>
      <c r="D477" s="0"/>
      <c r="E477" s="0"/>
      <c r="F477" s="0"/>
      <c r="G477" s="0"/>
    </row>
    <row r="478" customFormat="false" ht="14.4" hidden="false" customHeight="false" outlineLevel="0" collapsed="false">
      <c r="B478" s="123" t="n">
        <v>721</v>
      </c>
      <c r="C478" s="64" t="n">
        <f aca="false">ROUND((($B478-'1.1 Formula Sheet'!$D$132)*'1.1 Formula Sheet'!$E$132)+'1.1 Formula Sheet'!$F$132,3)</f>
        <v>78.094</v>
      </c>
      <c r="D478" s="0"/>
      <c r="E478" s="0"/>
      <c r="F478" s="0"/>
      <c r="G478" s="0"/>
    </row>
    <row r="479" customFormat="false" ht="14.4" hidden="false" customHeight="false" outlineLevel="0" collapsed="false">
      <c r="B479" s="124" t="n">
        <v>722</v>
      </c>
      <c r="C479" s="125" t="n">
        <f aca="false">ROUND((($B479-'1.1 Formula Sheet'!$D$132)*'1.1 Formula Sheet'!$E$132)+'1.1 Formula Sheet'!$F$132,3)</f>
        <v>78.188</v>
      </c>
      <c r="D479" s="0"/>
      <c r="E479" s="0"/>
      <c r="F479" s="0"/>
      <c r="G479" s="0"/>
    </row>
    <row r="480" customFormat="false" ht="14.4" hidden="false" customHeight="false" outlineLevel="0" collapsed="false">
      <c r="B480" s="123" t="n">
        <v>723</v>
      </c>
      <c r="C480" s="64" t="n">
        <f aca="false">ROUND((($B480-'1.1 Formula Sheet'!$D$132)*'1.1 Formula Sheet'!$E$132)+'1.1 Formula Sheet'!$F$132,3)</f>
        <v>78.281</v>
      </c>
      <c r="D480" s="0"/>
      <c r="E480" s="0"/>
      <c r="F480" s="0"/>
      <c r="G480" s="0"/>
    </row>
    <row r="481" customFormat="false" ht="14.4" hidden="false" customHeight="false" outlineLevel="0" collapsed="false">
      <c r="B481" s="124" t="n">
        <v>724</v>
      </c>
      <c r="C481" s="125" t="n">
        <f aca="false">ROUND((($B481-'1.1 Formula Sheet'!$D$132)*'1.1 Formula Sheet'!$E$132)+'1.1 Formula Sheet'!$F$132,3)</f>
        <v>78.375</v>
      </c>
      <c r="D481" s="0"/>
      <c r="E481" s="0"/>
      <c r="F481" s="0"/>
      <c r="G481" s="0"/>
    </row>
    <row r="482" customFormat="false" ht="14.4" hidden="false" customHeight="false" outlineLevel="0" collapsed="false">
      <c r="B482" s="123" t="n">
        <v>725</v>
      </c>
      <c r="C482" s="64" t="n">
        <f aca="false">ROUND((($B482-'1.1 Formula Sheet'!$D$132)*'1.1 Formula Sheet'!$E$132)+'1.1 Formula Sheet'!$F$132,3)</f>
        <v>78.469</v>
      </c>
      <c r="D482" s="0"/>
      <c r="E482" s="0"/>
      <c r="F482" s="0"/>
      <c r="G482" s="0"/>
    </row>
    <row r="483" customFormat="false" ht="14.4" hidden="false" customHeight="false" outlineLevel="0" collapsed="false">
      <c r="B483" s="124" t="n">
        <v>726</v>
      </c>
      <c r="C483" s="125" t="n">
        <f aca="false">ROUND((($B483-'1.1 Formula Sheet'!$D$132)*'1.1 Formula Sheet'!$E$132)+'1.1 Formula Sheet'!$F$132,3)</f>
        <v>78.563</v>
      </c>
      <c r="D483" s="0"/>
      <c r="E483" s="0"/>
      <c r="F483" s="0"/>
      <c r="G483" s="0"/>
    </row>
    <row r="484" customFormat="false" ht="14.4" hidden="false" customHeight="false" outlineLevel="0" collapsed="false">
      <c r="B484" s="123" t="n">
        <v>727</v>
      </c>
      <c r="C484" s="64" t="n">
        <f aca="false">ROUND((($B484-'1.1 Formula Sheet'!$D$132)*'1.1 Formula Sheet'!$E$132)+'1.1 Formula Sheet'!$F$132,3)</f>
        <v>78.657</v>
      </c>
      <c r="D484" s="0"/>
      <c r="E484" s="0"/>
      <c r="F484" s="0"/>
      <c r="G484" s="0"/>
    </row>
    <row r="485" customFormat="false" ht="14.4" hidden="false" customHeight="false" outlineLevel="0" collapsed="false">
      <c r="B485" s="124" t="n">
        <v>728</v>
      </c>
      <c r="C485" s="125" t="n">
        <f aca="false">ROUND((($B485-'1.1 Formula Sheet'!$D$132)*'1.1 Formula Sheet'!$E$132)+'1.1 Formula Sheet'!$F$132,3)</f>
        <v>78.75</v>
      </c>
      <c r="D485" s="0"/>
      <c r="E485" s="0"/>
      <c r="F485" s="0"/>
      <c r="G485" s="0"/>
    </row>
    <row r="486" customFormat="false" ht="14.4" hidden="false" customHeight="false" outlineLevel="0" collapsed="false">
      <c r="B486" s="123" t="n">
        <v>729</v>
      </c>
      <c r="C486" s="64" t="n">
        <f aca="false">ROUND((($B486-'1.1 Formula Sheet'!$D$132)*'1.1 Formula Sheet'!$E$132)+'1.1 Formula Sheet'!$F$132,3)</f>
        <v>78.844</v>
      </c>
      <c r="D486" s="0"/>
      <c r="E486" s="0"/>
      <c r="F486" s="0"/>
      <c r="G486" s="0"/>
    </row>
    <row r="487" customFormat="false" ht="14.4" hidden="false" customHeight="false" outlineLevel="0" collapsed="false">
      <c r="B487" s="124" t="n">
        <v>730</v>
      </c>
      <c r="C487" s="125" t="n">
        <f aca="false">ROUND((($B487-'1.1 Formula Sheet'!$D$132)*'1.1 Formula Sheet'!$E$132)+'1.1 Formula Sheet'!$F$132,3)</f>
        <v>78.938</v>
      </c>
      <c r="D487" s="0"/>
      <c r="E487" s="0"/>
      <c r="F487" s="0"/>
      <c r="G487" s="0"/>
    </row>
    <row r="488" customFormat="false" ht="14.4" hidden="false" customHeight="false" outlineLevel="0" collapsed="false">
      <c r="B488" s="123" t="n">
        <v>731</v>
      </c>
      <c r="C488" s="64" t="n">
        <f aca="false">ROUND((($B488-'1.1 Formula Sheet'!$D$132)*'1.1 Formula Sheet'!$E$132)+'1.1 Formula Sheet'!$F$132,3)</f>
        <v>79.032</v>
      </c>
      <c r="D488" s="0"/>
      <c r="E488" s="0"/>
      <c r="F488" s="0"/>
      <c r="G488" s="0"/>
    </row>
    <row r="489" customFormat="false" ht="14.4" hidden="false" customHeight="false" outlineLevel="0" collapsed="false">
      <c r="B489" s="124" t="n">
        <v>732</v>
      </c>
      <c r="C489" s="125" t="n">
        <f aca="false">ROUND((($B489-'1.1 Formula Sheet'!$D$132)*'1.1 Formula Sheet'!$E$132)+'1.1 Formula Sheet'!$F$132,3)</f>
        <v>79.126</v>
      </c>
      <c r="D489" s="0"/>
      <c r="E489" s="0"/>
      <c r="F489" s="0"/>
      <c r="G489" s="0"/>
    </row>
    <row r="490" customFormat="false" ht="14.4" hidden="false" customHeight="false" outlineLevel="0" collapsed="false">
      <c r="B490" s="123" t="n">
        <v>733</v>
      </c>
      <c r="C490" s="64" t="n">
        <f aca="false">ROUND((($B490-'1.1 Formula Sheet'!$D$132)*'1.1 Formula Sheet'!$E$132)+'1.1 Formula Sheet'!$F$132,3)</f>
        <v>79.219</v>
      </c>
      <c r="D490" s="0"/>
      <c r="E490" s="0"/>
      <c r="F490" s="0"/>
      <c r="G490" s="0"/>
    </row>
    <row r="491" customFormat="false" ht="14.4" hidden="false" customHeight="false" outlineLevel="0" collapsed="false">
      <c r="B491" s="124" t="n">
        <v>734</v>
      </c>
      <c r="C491" s="125" t="n">
        <f aca="false">ROUND((($B491-'1.1 Formula Sheet'!$D$132)*'1.1 Formula Sheet'!$E$132)+'1.1 Formula Sheet'!$F$132,3)</f>
        <v>79.313</v>
      </c>
      <c r="D491" s="0"/>
      <c r="E491" s="0"/>
      <c r="F491" s="0"/>
      <c r="G491" s="0"/>
    </row>
    <row r="492" customFormat="false" ht="14.4" hidden="false" customHeight="false" outlineLevel="0" collapsed="false">
      <c r="B492" s="123" t="n">
        <v>735</v>
      </c>
      <c r="C492" s="64" t="n">
        <f aca="false">ROUND((($B492-'1.1 Formula Sheet'!$D$132)*'1.1 Formula Sheet'!$E$132)+'1.1 Formula Sheet'!$F$132,3)</f>
        <v>79.407</v>
      </c>
      <c r="D492" s="0"/>
      <c r="E492" s="0"/>
      <c r="F492" s="0"/>
      <c r="G492" s="0"/>
    </row>
    <row r="493" customFormat="false" ht="14.4" hidden="false" customHeight="false" outlineLevel="0" collapsed="false">
      <c r="B493" s="124" t="n">
        <v>736</v>
      </c>
      <c r="C493" s="125" t="n">
        <f aca="false">ROUND((($B493-'1.1 Formula Sheet'!$D$132)*'1.1 Formula Sheet'!$E$132)+'1.1 Formula Sheet'!$F$132,3)</f>
        <v>79.501</v>
      </c>
      <c r="D493" s="0"/>
      <c r="E493" s="0"/>
      <c r="F493" s="0"/>
      <c r="G493" s="0"/>
    </row>
    <row r="494" customFormat="false" ht="14.4" hidden="false" customHeight="false" outlineLevel="0" collapsed="false">
      <c r="B494" s="123" t="n">
        <v>737</v>
      </c>
      <c r="C494" s="64" t="n">
        <f aca="false">ROUND((($B494-'1.1 Formula Sheet'!$D$132)*'1.1 Formula Sheet'!$E$132)+'1.1 Formula Sheet'!$F$132,3)</f>
        <v>79.595</v>
      </c>
      <c r="D494" s="0"/>
      <c r="E494" s="0"/>
      <c r="F494" s="0"/>
      <c r="G494" s="0"/>
    </row>
    <row r="495" customFormat="false" ht="14.4" hidden="false" customHeight="false" outlineLevel="0" collapsed="false">
      <c r="B495" s="124" t="n">
        <v>738</v>
      </c>
      <c r="C495" s="125" t="n">
        <f aca="false">ROUND((($B495-'1.1 Formula Sheet'!$D$132)*'1.1 Formula Sheet'!$E$132)+'1.1 Formula Sheet'!$F$132,3)</f>
        <v>79.688</v>
      </c>
      <c r="D495" s="0"/>
      <c r="E495" s="0"/>
      <c r="F495" s="0"/>
      <c r="G495" s="0"/>
    </row>
    <row r="496" customFormat="false" ht="14.4" hidden="false" customHeight="false" outlineLevel="0" collapsed="false">
      <c r="B496" s="123" t="n">
        <v>739</v>
      </c>
      <c r="C496" s="64" t="n">
        <f aca="false">ROUND((($B496-'1.1 Formula Sheet'!$D$132)*'1.1 Formula Sheet'!$E$132)+'1.1 Formula Sheet'!$F$132,3)</f>
        <v>79.782</v>
      </c>
      <c r="D496" s="0"/>
      <c r="E496" s="0"/>
      <c r="F496" s="0"/>
      <c r="G496" s="0"/>
    </row>
    <row r="497" s="111" customFormat="true" ht="14.4" hidden="false" customHeight="false" outlineLevel="0" collapsed="false">
      <c r="B497" s="124" t="n">
        <v>740</v>
      </c>
      <c r="C497" s="125" t="n">
        <f aca="false">ROUND((($B497-'1.1 Formula Sheet'!$D$132)*'1.1 Formula Sheet'!$E$132)+'1.1 Formula Sheet'!$F$132,3)</f>
        <v>79.876</v>
      </c>
    </row>
    <row r="498" customFormat="false" ht="14.4" hidden="false" customHeight="false" outlineLevel="0" collapsed="false">
      <c r="B498" s="123" t="n">
        <v>741</v>
      </c>
      <c r="C498" s="64" t="n">
        <f aca="false">ROUND((($B498-'1.1 Formula Sheet'!$D$132)*'1.1 Formula Sheet'!$E$132)+'1.1 Formula Sheet'!$F$132,3)</f>
        <v>79.97</v>
      </c>
      <c r="D498" s="0"/>
      <c r="E498" s="0"/>
      <c r="F498" s="0"/>
      <c r="G498" s="0"/>
    </row>
    <row r="499" s="111" customFormat="true" ht="14.4" hidden="false" customHeight="false" outlineLevel="0" collapsed="false">
      <c r="B499" s="124" t="n">
        <v>742</v>
      </c>
      <c r="C499" s="125" t="n">
        <f aca="false">ROUND((($B499-'1.1 Formula Sheet'!$D$132)*'1.1 Formula Sheet'!$E$132)+'1.1 Formula Sheet'!$F$132,3)</f>
        <v>80.064</v>
      </c>
    </row>
    <row r="500" customFormat="false" ht="14.4" hidden="false" customHeight="false" outlineLevel="0" collapsed="false">
      <c r="B500" s="123" t="n">
        <v>743</v>
      </c>
      <c r="C500" s="64" t="n">
        <f aca="false">ROUND((($B500-'1.1 Formula Sheet'!$D$132)*'1.1 Formula Sheet'!$E$132)+'1.1 Formula Sheet'!$F$132,3)</f>
        <v>80.157</v>
      </c>
      <c r="D500" s="0"/>
      <c r="E500" s="0"/>
      <c r="F500" s="0"/>
      <c r="G500" s="0"/>
    </row>
    <row r="501" s="111" customFormat="true" ht="14.4" hidden="false" customHeight="false" outlineLevel="0" collapsed="false">
      <c r="B501" s="124" t="n">
        <v>744</v>
      </c>
      <c r="C501" s="125" t="n">
        <f aca="false">ROUND((($B501-'1.1 Formula Sheet'!$D$132)*'1.1 Formula Sheet'!$E$132)+'1.1 Formula Sheet'!$F$132,3)</f>
        <v>80.251</v>
      </c>
    </row>
    <row r="502" customFormat="false" ht="14.4" hidden="false" customHeight="false" outlineLevel="0" collapsed="false">
      <c r="B502" s="123" t="n">
        <v>745</v>
      </c>
      <c r="C502" s="64" t="n">
        <f aca="false">ROUND((($B502-'1.1 Formula Sheet'!$D$132)*'1.1 Formula Sheet'!$E$132)+'1.1 Formula Sheet'!$F$132,3)</f>
        <v>80.345</v>
      </c>
      <c r="D502" s="0"/>
      <c r="E502" s="0"/>
      <c r="F502" s="0"/>
      <c r="G502" s="0"/>
    </row>
    <row r="503" s="111" customFormat="true" ht="14.4" hidden="false" customHeight="false" outlineLevel="0" collapsed="false">
      <c r="B503" s="124" t="n">
        <v>746</v>
      </c>
      <c r="C503" s="125" t="n">
        <f aca="false">ROUND((($B503-'1.1 Formula Sheet'!$D$132)*'1.1 Formula Sheet'!$E$132)+'1.1 Formula Sheet'!$F$132,3)</f>
        <v>80.439</v>
      </c>
    </row>
    <row r="504" customFormat="false" ht="14.4" hidden="false" customHeight="false" outlineLevel="0" collapsed="false">
      <c r="B504" s="123" t="n">
        <v>747</v>
      </c>
      <c r="C504" s="64" t="n">
        <f aca="false">ROUND((($B504-'1.1 Formula Sheet'!$D$132)*'1.1 Formula Sheet'!$E$132)+'1.1 Formula Sheet'!$F$132,3)</f>
        <v>80.533</v>
      </c>
      <c r="D504" s="0"/>
      <c r="E504" s="0"/>
      <c r="F504" s="0"/>
      <c r="G504" s="0"/>
    </row>
    <row r="505" s="111" customFormat="true" ht="14.4" hidden="false" customHeight="false" outlineLevel="0" collapsed="false">
      <c r="B505" s="124" t="n">
        <v>748</v>
      </c>
      <c r="C505" s="125" t="n">
        <f aca="false">ROUND((($B505-'1.1 Formula Sheet'!$D$132)*'1.1 Formula Sheet'!$E$132)+'1.1 Formula Sheet'!$F$132,3)</f>
        <v>80.626</v>
      </c>
    </row>
    <row r="506" customFormat="false" ht="14.4" hidden="false" customHeight="false" outlineLevel="0" collapsed="false">
      <c r="B506" s="132" t="n">
        <v>749</v>
      </c>
      <c r="C506" s="64" t="n">
        <f aca="false">ROUND((($B506-'1.1 Formula Sheet'!$D$132)*'1.1 Formula Sheet'!$E$132)+'1.1 Formula Sheet'!$F$132,3)</f>
        <v>80.72</v>
      </c>
      <c r="D506" s="0"/>
      <c r="E506" s="0"/>
      <c r="F506" s="0"/>
      <c r="G506" s="0"/>
    </row>
    <row r="507" s="111" customFormat="true" ht="14.4" hidden="false" customHeight="false" outlineLevel="0" collapsed="false">
      <c r="B507" s="126" t="n">
        <v>750</v>
      </c>
      <c r="C507" s="127" t="n">
        <f aca="false">ROUND((($B507-'1.1 Formula Sheet'!$D$132)*'1.1 Formula Sheet'!$E$132)+'1.1 Formula Sheet'!$F$132,3)</f>
        <v>80.814</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6</v>
      </c>
      <c r="D510" s="0"/>
      <c r="E510" s="0"/>
      <c r="F510" s="0"/>
      <c r="G510" s="0"/>
    </row>
    <row r="511" customFormat="false" ht="6" hidden="false" customHeight="true" outlineLevel="0" collapsed="false">
      <c r="B511" s="72"/>
      <c r="D511" s="0"/>
      <c r="E511" s="0"/>
      <c r="F511" s="0"/>
      <c r="G511" s="0"/>
    </row>
    <row r="512" customFormat="false" ht="14.4" hidden="false" customHeight="false" outlineLevel="0" collapsed="false">
      <c r="B512" s="118" t="s">
        <v>107</v>
      </c>
      <c r="C512" s="119"/>
      <c r="D512" s="119"/>
      <c r="E512" s="120" t="s">
        <v>108</v>
      </c>
      <c r="F512" s="134" t="s">
        <v>121</v>
      </c>
      <c r="G512" s="0"/>
    </row>
    <row r="513" customFormat="false" ht="14.4" hidden="false" customHeight="false" outlineLevel="0" collapsed="false">
      <c r="B513" s="61" t="s">
        <v>81</v>
      </c>
      <c r="E513" s="121" t="n">
        <f aca="false">'1.1 Formula Sheet'!$H$170</f>
        <v>0.5</v>
      </c>
      <c r="F513" s="129" t="n">
        <f aca="false">E513/C$7</f>
        <v>0.0147431739104794</v>
      </c>
      <c r="G513" s="0"/>
    </row>
    <row r="514" customFormat="false" ht="14.4" hidden="false" customHeight="false" outlineLevel="0" collapsed="false">
      <c r="B514" s="61" t="s">
        <v>82</v>
      </c>
      <c r="E514" s="121" t="n">
        <f aca="false">'1.1 Formula Sheet'!$H$171</f>
        <v>1</v>
      </c>
      <c r="F514" s="129" t="n">
        <f aca="false">E514/C$7</f>
        <v>0.0294863478209589</v>
      </c>
      <c r="G514" s="0"/>
    </row>
    <row r="515" customFormat="false" ht="13.5" hidden="false" customHeight="true" outlineLevel="0" collapsed="false">
      <c r="B515" s="61"/>
      <c r="E515" s="121"/>
      <c r="F515" s="0"/>
      <c r="G515" s="0"/>
    </row>
    <row r="516" customFormat="false" ht="14.4" hidden="false" customHeight="false" outlineLevel="0" collapsed="false">
      <c r="B516" s="88" t="s">
        <v>132</v>
      </c>
      <c r="E516" s="121"/>
      <c r="F516" s="0"/>
      <c r="G516" s="0"/>
    </row>
    <row r="517" customFormat="false" ht="14.4" hidden="false" customHeight="false" outlineLevel="0" collapsed="false">
      <c r="B517" s="0" t="s">
        <v>123</v>
      </c>
      <c r="D517" s="0"/>
      <c r="E517" s="0"/>
      <c r="F517" s="0"/>
      <c r="G517" s="0"/>
    </row>
    <row r="518" customFormat="false" ht="15.6" hidden="false" customHeight="false" outlineLevel="0" collapsed="false">
      <c r="B518" s="72" t="s">
        <v>109</v>
      </c>
      <c r="D518" s="0"/>
      <c r="E518" s="0"/>
      <c r="F518" s="0"/>
      <c r="G518" s="0"/>
    </row>
    <row r="519" customFormat="false" ht="14.4" hidden="false" customHeight="false" outlineLevel="0" collapsed="false">
      <c r="B519" s="0" t="s">
        <v>89</v>
      </c>
      <c r="E519" s="121" t="n">
        <f aca="false">'1.1 Formula Sheet'!F175</f>
        <v>1</v>
      </c>
      <c r="F519" s="0"/>
      <c r="G519" s="0"/>
    </row>
    <row r="520" customFormat="false" ht="14.4" hidden="false" customHeight="false" outlineLevel="0" collapsed="false">
      <c r="D520" s="0"/>
      <c r="E520" s="0"/>
      <c r="F520" s="0"/>
      <c r="G520" s="0"/>
    </row>
    <row r="521" customFormat="false" ht="14.4" hidden="false" customHeight="false" outlineLevel="0" collapsed="false">
      <c r="E521" s="0"/>
      <c r="F521" s="0"/>
      <c r="G521" s="0"/>
    </row>
    <row r="522" customFormat="false" ht="14.4" hidden="false" customHeight="false" outlineLevel="0" collapsed="false">
      <c r="C522" s="0"/>
      <c r="G522" s="0"/>
    </row>
    <row r="523" customFormat="false" ht="14.4" hidden="false" customHeight="false" outlineLevel="0" collapsed="false">
      <c r="B523" s="0" t="s">
        <v>97</v>
      </c>
      <c r="D523" s="0"/>
      <c r="E523" s="0"/>
      <c r="F523" s="0"/>
      <c r="G523" s="0"/>
    </row>
    <row r="524" customFormat="false" ht="14.4" hidden="false" customHeight="false" outlineLevel="0" collapsed="false">
      <c r="B524" s="111" t="s">
        <v>98</v>
      </c>
      <c r="D524" s="0"/>
      <c r="E524" s="0"/>
      <c r="F524" s="0"/>
      <c r="G524" s="0"/>
    </row>
    <row r="525" customFormat="false" ht="14.4" hidden="false" customHeight="false" outlineLevel="0" collapsed="false">
      <c r="B525" s="0" t="s">
        <v>99</v>
      </c>
      <c r="D525" s="0"/>
      <c r="E525" s="0"/>
      <c r="F525" s="0"/>
      <c r="G525" s="0"/>
    </row>
    <row r="526" customFormat="false" ht="14.4" hidden="false" customHeight="false" outlineLevel="0" collapsed="false">
      <c r="B526" s="0" t="s">
        <v>100</v>
      </c>
      <c r="D526" s="0"/>
      <c r="E526" s="0"/>
      <c r="F526" s="0"/>
      <c r="G526" s="0"/>
    </row>
    <row r="527" customFormat="false" ht="14.4" hidden="false" customHeight="false" outlineLevel="0" collapsed="false">
      <c r="B527" s="0" t="s">
        <v>101</v>
      </c>
      <c r="D527" s="0"/>
      <c r="E527" s="0"/>
      <c r="F527" s="0"/>
      <c r="G527" s="0"/>
    </row>
    <row r="528" customFormat="false" ht="14.4" hidden="false" customHeight="false" outlineLevel="0" collapsed="false">
      <c r="D528" s="0"/>
      <c r="E528" s="0"/>
      <c r="F528" s="0"/>
      <c r="G528" s="0"/>
    </row>
    <row r="529" customFormat="false" ht="14.4" hidden="false" customHeight="false" outlineLevel="0" collapsed="false">
      <c r="B529" s="0" t="s">
        <v>10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6</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137" t="s">
        <v>43</v>
      </c>
      <c r="C6" s="70" t="n">
        <f aca="false">ROUND('1.1 Formula Sheet'!C137,3)</f>
        <v>24.442</v>
      </c>
      <c r="D6" s="0"/>
      <c r="E6" s="0"/>
      <c r="F6" s="0"/>
      <c r="G6" s="0"/>
    </row>
    <row r="7" customFormat="false" ht="14.4" hidden="false" customHeight="false" outlineLevel="0" collapsed="false">
      <c r="B7" s="124" t="s">
        <v>48</v>
      </c>
      <c r="C7" s="125" t="n">
        <f aca="false">ROUND('1.1 Formula Sheet'!C138,3)</f>
        <v>26.021</v>
      </c>
      <c r="D7" s="0"/>
      <c r="E7" s="0"/>
      <c r="F7" s="0"/>
      <c r="G7" s="0"/>
    </row>
    <row r="8" customFormat="false" ht="14.4" hidden="false" customHeight="false" outlineLevel="0" collapsed="false">
      <c r="B8" s="123" t="s">
        <v>49</v>
      </c>
      <c r="C8" s="64" t="n">
        <f aca="false">ROUND('1.1 Formula Sheet'!C139,3)</f>
        <v>27.6</v>
      </c>
      <c r="D8" s="0"/>
      <c r="E8" s="0"/>
      <c r="F8" s="0"/>
      <c r="G8" s="0"/>
    </row>
    <row r="9" customFormat="false" ht="14.4" hidden="false" customHeight="false" outlineLevel="0" collapsed="false">
      <c r="B9" s="124" t="s">
        <v>50</v>
      </c>
      <c r="C9" s="125" t="n">
        <f aca="false">ROUND('1.1 Formula Sheet'!C140,3)</f>
        <v>29.179</v>
      </c>
      <c r="D9" s="0"/>
      <c r="E9" s="0"/>
      <c r="F9" s="0"/>
      <c r="G9" s="0"/>
    </row>
    <row r="10" customFormat="false" ht="14.4" hidden="false" customHeight="false" outlineLevel="0" collapsed="false">
      <c r="B10" s="123" t="s">
        <v>51</v>
      </c>
      <c r="C10" s="64" t="n">
        <f aca="false">ROUND('1.1 Formula Sheet'!C141,3)</f>
        <v>30.758</v>
      </c>
      <c r="D10" s="0"/>
      <c r="E10" s="0"/>
      <c r="F10" s="0"/>
      <c r="G10" s="0"/>
    </row>
    <row r="11" customFormat="false" ht="14.4" hidden="false" customHeight="false" outlineLevel="0" collapsed="false">
      <c r="B11" s="124" t="s">
        <v>52</v>
      </c>
      <c r="C11" s="125" t="n">
        <f aca="false">ROUND('1.1 Formula Sheet'!C142,3)</f>
        <v>32.337</v>
      </c>
      <c r="D11" s="0"/>
      <c r="E11" s="0"/>
      <c r="F11" s="0"/>
      <c r="G11" s="0"/>
    </row>
    <row r="12" customFormat="false" ht="14.4" hidden="false" customHeight="false" outlineLevel="0" collapsed="false">
      <c r="B12" s="123" t="s">
        <v>71</v>
      </c>
      <c r="C12" s="64" t="n">
        <f aca="false">ROUND('1.1 Formula Sheet'!C143,3)</f>
        <v>33.914</v>
      </c>
      <c r="D12" s="0"/>
      <c r="E12" s="0"/>
      <c r="F12" s="0"/>
      <c r="G12" s="0"/>
    </row>
    <row r="13" customFormat="false" ht="14.4" hidden="false" customHeight="false" outlineLevel="0" collapsed="false">
      <c r="B13" s="124" t="n">
        <v>251</v>
      </c>
      <c r="C13" s="125" t="n">
        <f aca="false">ROUND((($B13-'1.1 Formula Sheet'!$D$144)*'1.1 Formula Sheet'!$E$144)+'1.1 Formula Sheet'!$F$144,3)</f>
        <v>34.008</v>
      </c>
      <c r="D13" s="0"/>
      <c r="E13" s="0"/>
      <c r="F13" s="0"/>
      <c r="G13" s="0"/>
    </row>
    <row r="14" customFormat="false" ht="14.4" hidden="false" customHeight="false" outlineLevel="0" collapsed="false">
      <c r="B14" s="123" t="n">
        <v>252</v>
      </c>
      <c r="C14" s="64" t="n">
        <f aca="false">ROUND((($B14-'1.1 Formula Sheet'!$D$144)*'1.1 Formula Sheet'!$E$144)+'1.1 Formula Sheet'!$F$144,3)</f>
        <v>34.102</v>
      </c>
      <c r="D14" s="0"/>
      <c r="E14" s="0"/>
      <c r="F14" s="0"/>
      <c r="G14" s="0"/>
    </row>
    <row r="15" customFormat="false" ht="14.4" hidden="false" customHeight="false" outlineLevel="0" collapsed="false">
      <c r="B15" s="124" t="n">
        <v>253</v>
      </c>
      <c r="C15" s="125" t="n">
        <f aca="false">ROUND((($B15-'1.1 Formula Sheet'!$D$144)*'1.1 Formula Sheet'!$E$144)+'1.1 Formula Sheet'!$F$144,3)</f>
        <v>34.195</v>
      </c>
      <c r="D15" s="0"/>
      <c r="E15" s="0"/>
      <c r="F15" s="0"/>
      <c r="G15" s="0"/>
    </row>
    <row r="16" customFormat="false" ht="14.4" hidden="false" customHeight="false" outlineLevel="0" collapsed="false">
      <c r="B16" s="123" t="n">
        <v>254</v>
      </c>
      <c r="C16" s="64" t="n">
        <f aca="false">ROUND((($B16-'1.1 Formula Sheet'!$D$144)*'1.1 Formula Sheet'!$E$144)+'1.1 Formula Sheet'!$F$144,3)</f>
        <v>34.289</v>
      </c>
      <c r="D16" s="0"/>
      <c r="E16" s="0"/>
      <c r="F16" s="0"/>
      <c r="G16" s="0"/>
    </row>
    <row r="17" customFormat="false" ht="14.4" hidden="false" customHeight="false" outlineLevel="0" collapsed="false">
      <c r="B17" s="124" t="n">
        <v>255</v>
      </c>
      <c r="C17" s="125" t="n">
        <f aca="false">ROUND((($B17-'1.1 Formula Sheet'!$D$144)*'1.1 Formula Sheet'!$E$144)+'1.1 Formula Sheet'!$F$144,3)</f>
        <v>34.383</v>
      </c>
      <c r="D17" s="0"/>
      <c r="E17" s="0"/>
      <c r="F17" s="0"/>
      <c r="G17" s="0"/>
    </row>
    <row r="18" customFormat="false" ht="14.4" hidden="false" customHeight="false" outlineLevel="0" collapsed="false">
      <c r="B18" s="123" t="n">
        <v>256</v>
      </c>
      <c r="C18" s="64" t="n">
        <f aca="false">ROUND((($B18-'1.1 Formula Sheet'!$D$144)*'1.1 Formula Sheet'!$E$144)+'1.1 Formula Sheet'!$F$144,3)</f>
        <v>34.477</v>
      </c>
      <c r="D18" s="0"/>
      <c r="E18" s="0"/>
      <c r="F18" s="0"/>
      <c r="G18" s="0"/>
    </row>
    <row r="19" customFormat="false" ht="14.4" hidden="false" customHeight="false" outlineLevel="0" collapsed="false">
      <c r="B19" s="124" t="n">
        <v>257</v>
      </c>
      <c r="C19" s="125" t="n">
        <f aca="false">ROUND((($B19-'1.1 Formula Sheet'!$D$144)*'1.1 Formula Sheet'!$E$144)+'1.1 Formula Sheet'!$F$144,3)</f>
        <v>34.571</v>
      </c>
      <c r="D19" s="0"/>
      <c r="E19" s="0"/>
      <c r="F19" s="0"/>
      <c r="G19" s="0"/>
    </row>
    <row r="20" customFormat="false" ht="14.4" hidden="false" customHeight="false" outlineLevel="0" collapsed="false">
      <c r="B20" s="123" t="n">
        <v>258</v>
      </c>
      <c r="C20" s="64" t="n">
        <f aca="false">ROUND((($B20-'1.1 Formula Sheet'!$D$144)*'1.1 Formula Sheet'!$E$144)+'1.1 Formula Sheet'!$F$144,3)</f>
        <v>34.664</v>
      </c>
      <c r="D20" s="0"/>
      <c r="E20" s="0"/>
      <c r="F20" s="0"/>
      <c r="G20" s="0"/>
    </row>
    <row r="21" customFormat="false" ht="14.4" hidden="false" customHeight="false" outlineLevel="0" collapsed="false">
      <c r="B21" s="124" t="n">
        <v>259</v>
      </c>
      <c r="C21" s="125" t="n">
        <f aca="false">ROUND((($B21-'1.1 Formula Sheet'!$D$144)*'1.1 Formula Sheet'!$E$144)+'1.1 Formula Sheet'!$F$144,3)</f>
        <v>34.758</v>
      </c>
      <c r="D21" s="0"/>
      <c r="E21" s="0"/>
      <c r="F21" s="0"/>
      <c r="G21" s="0"/>
    </row>
    <row r="22" customFormat="false" ht="14.4" hidden="false" customHeight="false" outlineLevel="0" collapsed="false">
      <c r="B22" s="123" t="n">
        <v>260</v>
      </c>
      <c r="C22" s="64" t="n">
        <f aca="false">ROUND((($B22-'1.1 Formula Sheet'!$D$144)*'1.1 Formula Sheet'!$E$144)+'1.1 Formula Sheet'!$F$144,3)</f>
        <v>34.852</v>
      </c>
      <c r="D22" s="0"/>
      <c r="E22" s="0"/>
      <c r="F22" s="0"/>
      <c r="G22" s="0"/>
    </row>
    <row r="23" customFormat="false" ht="14.4" hidden="false" customHeight="false" outlineLevel="0" collapsed="false">
      <c r="B23" s="124" t="n">
        <v>261</v>
      </c>
      <c r="C23" s="125" t="n">
        <f aca="false">ROUND((($B23-'1.1 Formula Sheet'!$D$144)*'1.1 Formula Sheet'!$E$144)+'1.1 Formula Sheet'!$F$144,3)</f>
        <v>34.946</v>
      </c>
      <c r="D23" s="0"/>
      <c r="E23" s="0"/>
      <c r="F23" s="0"/>
      <c r="G23" s="0"/>
    </row>
    <row r="24" customFormat="false" ht="14.4" hidden="false" customHeight="false" outlineLevel="0" collapsed="false">
      <c r="B24" s="123" t="n">
        <v>262</v>
      </c>
      <c r="C24" s="64" t="n">
        <f aca="false">ROUND((($B24-'1.1 Formula Sheet'!$D$144)*'1.1 Formula Sheet'!$E$144)+'1.1 Formula Sheet'!$F$144,3)</f>
        <v>35.04</v>
      </c>
      <c r="D24" s="0"/>
      <c r="E24" s="0"/>
      <c r="F24" s="0"/>
      <c r="G24" s="0"/>
    </row>
    <row r="25" customFormat="false" ht="14.4" hidden="false" customHeight="false" outlineLevel="0" collapsed="false">
      <c r="B25" s="124" t="n">
        <v>263</v>
      </c>
      <c r="C25" s="125" t="n">
        <f aca="false">ROUND((($B25-'1.1 Formula Sheet'!$D$144)*'1.1 Formula Sheet'!$E$144)+'1.1 Formula Sheet'!$F$144,3)</f>
        <v>35.133</v>
      </c>
      <c r="D25" s="0"/>
      <c r="E25" s="0"/>
      <c r="F25" s="0"/>
      <c r="G25" s="0"/>
    </row>
    <row r="26" customFormat="false" ht="14.4" hidden="false" customHeight="false" outlineLevel="0" collapsed="false">
      <c r="B26" s="123" t="n">
        <v>264</v>
      </c>
      <c r="C26" s="64" t="n">
        <f aca="false">ROUND((($B26-'1.1 Formula Sheet'!$D$144)*'1.1 Formula Sheet'!$E$144)+'1.1 Formula Sheet'!$F$144,3)</f>
        <v>35.227</v>
      </c>
      <c r="D26" s="0"/>
      <c r="E26" s="0"/>
      <c r="F26" s="0"/>
      <c r="G26" s="0"/>
    </row>
    <row r="27" customFormat="false" ht="14.4" hidden="false" customHeight="false" outlineLevel="0" collapsed="false">
      <c r="B27" s="124" t="n">
        <v>265</v>
      </c>
      <c r="C27" s="125" t="n">
        <f aca="false">ROUND((($B27-'1.1 Formula Sheet'!$D$144)*'1.1 Formula Sheet'!$E$144)+'1.1 Formula Sheet'!$F$144,3)</f>
        <v>35.321</v>
      </c>
      <c r="D27" s="0"/>
      <c r="E27" s="0"/>
      <c r="F27" s="0"/>
      <c r="G27" s="0"/>
    </row>
    <row r="28" customFormat="false" ht="14.4" hidden="false" customHeight="false" outlineLevel="0" collapsed="false">
      <c r="B28" s="123" t="n">
        <v>266</v>
      </c>
      <c r="C28" s="64" t="n">
        <f aca="false">ROUND((($B28-'1.1 Formula Sheet'!$D$144)*'1.1 Formula Sheet'!$E$144)+'1.1 Formula Sheet'!$F$144,3)</f>
        <v>35.415</v>
      </c>
      <c r="D28" s="0"/>
      <c r="E28" s="0"/>
      <c r="F28" s="0"/>
      <c r="G28" s="0"/>
    </row>
    <row r="29" customFormat="false" ht="14.4" hidden="false" customHeight="false" outlineLevel="0" collapsed="false">
      <c r="B29" s="124" t="n">
        <v>267</v>
      </c>
      <c r="C29" s="125" t="n">
        <f aca="false">ROUND((($B29-'1.1 Formula Sheet'!$D$144)*'1.1 Formula Sheet'!$E$144)+'1.1 Formula Sheet'!$F$144,3)</f>
        <v>35.509</v>
      </c>
      <c r="D29" s="0"/>
      <c r="E29" s="0"/>
      <c r="F29" s="0"/>
      <c r="G29" s="0"/>
    </row>
    <row r="30" customFormat="false" ht="14.4" hidden="false" customHeight="false" outlineLevel="0" collapsed="false">
      <c r="B30" s="123" t="n">
        <v>268</v>
      </c>
      <c r="C30" s="64" t="n">
        <f aca="false">ROUND((($B30-'1.1 Formula Sheet'!$D$144)*'1.1 Formula Sheet'!$E$144)+'1.1 Formula Sheet'!$F$144,3)</f>
        <v>35.602</v>
      </c>
      <c r="D30" s="0"/>
      <c r="E30" s="0"/>
      <c r="F30" s="0"/>
      <c r="G30" s="0"/>
    </row>
    <row r="31" customFormat="false" ht="14.4" hidden="false" customHeight="false" outlineLevel="0" collapsed="false">
      <c r="B31" s="124" t="n">
        <v>269</v>
      </c>
      <c r="C31" s="125" t="n">
        <f aca="false">ROUND((($B31-'1.1 Formula Sheet'!$D$144)*'1.1 Formula Sheet'!$E$144)+'1.1 Formula Sheet'!$F$144,3)</f>
        <v>35.696</v>
      </c>
      <c r="D31" s="0"/>
      <c r="E31" s="0"/>
      <c r="F31" s="0"/>
      <c r="G31" s="0"/>
    </row>
    <row r="32" customFormat="false" ht="14.4" hidden="false" customHeight="false" outlineLevel="0" collapsed="false">
      <c r="B32" s="123" t="n">
        <v>270</v>
      </c>
      <c r="C32" s="64" t="n">
        <f aca="false">ROUND((($B32-'1.1 Formula Sheet'!$D$144)*'1.1 Formula Sheet'!$E$144)+'1.1 Formula Sheet'!$F$144,3)</f>
        <v>35.79</v>
      </c>
      <c r="D32" s="0"/>
      <c r="E32" s="0"/>
      <c r="F32" s="0"/>
      <c r="G32" s="0"/>
    </row>
    <row r="33" customFormat="false" ht="14.4" hidden="false" customHeight="false" outlineLevel="0" collapsed="false">
      <c r="B33" s="124" t="n">
        <v>271</v>
      </c>
      <c r="C33" s="125" t="n">
        <f aca="false">ROUND((($B33-'1.1 Formula Sheet'!$D$144)*'1.1 Formula Sheet'!$E$144)+'1.1 Formula Sheet'!$F$144,3)</f>
        <v>35.884</v>
      </c>
      <c r="D33" s="0"/>
      <c r="E33" s="0"/>
      <c r="F33" s="0"/>
      <c r="G33" s="0"/>
    </row>
    <row r="34" customFormat="false" ht="14.4" hidden="false" customHeight="false" outlineLevel="0" collapsed="false">
      <c r="B34" s="123" t="n">
        <v>272</v>
      </c>
      <c r="C34" s="64" t="n">
        <f aca="false">ROUND((($B34-'1.1 Formula Sheet'!$D$144)*'1.1 Formula Sheet'!$E$144)+'1.1 Formula Sheet'!$F$144,3)</f>
        <v>35.978</v>
      </c>
      <c r="D34" s="0"/>
      <c r="E34" s="0"/>
      <c r="F34" s="0"/>
      <c r="G34" s="0"/>
    </row>
    <row r="35" customFormat="false" ht="14.4" hidden="false" customHeight="false" outlineLevel="0" collapsed="false">
      <c r="B35" s="124" t="n">
        <v>273</v>
      </c>
      <c r="C35" s="125" t="n">
        <f aca="false">ROUND((($B35-'1.1 Formula Sheet'!$D$144)*'1.1 Formula Sheet'!$E$144)+'1.1 Formula Sheet'!$F$144,3)</f>
        <v>36.071</v>
      </c>
      <c r="D35" s="0"/>
      <c r="E35" s="0"/>
      <c r="F35" s="0"/>
      <c r="G35" s="0"/>
    </row>
    <row r="36" customFormat="false" ht="14.4" hidden="false" customHeight="false" outlineLevel="0" collapsed="false">
      <c r="B36" s="123" t="n">
        <v>274</v>
      </c>
      <c r="C36" s="64" t="n">
        <f aca="false">ROUND((($B36-'1.1 Formula Sheet'!$D$144)*'1.1 Formula Sheet'!$E$144)+'1.1 Formula Sheet'!$F$144,3)</f>
        <v>36.165</v>
      </c>
      <c r="D36" s="0"/>
      <c r="E36" s="0"/>
      <c r="F36" s="0"/>
      <c r="G36" s="0"/>
    </row>
    <row r="37" customFormat="false" ht="14.4" hidden="false" customHeight="false" outlineLevel="0" collapsed="false">
      <c r="B37" s="124" t="n">
        <v>275</v>
      </c>
      <c r="C37" s="125" t="n">
        <f aca="false">ROUND((($B37-'1.1 Formula Sheet'!$D$144)*'1.1 Formula Sheet'!$E$144)+'1.1 Formula Sheet'!$F$144,3)</f>
        <v>36.259</v>
      </c>
      <c r="D37" s="0"/>
      <c r="E37" s="0"/>
      <c r="F37" s="0"/>
      <c r="G37" s="0"/>
    </row>
    <row r="38" customFormat="false" ht="14.4" hidden="false" customHeight="false" outlineLevel="0" collapsed="false">
      <c r="B38" s="123" t="n">
        <v>276</v>
      </c>
      <c r="C38" s="64" t="n">
        <f aca="false">ROUND((($B38-'1.1 Formula Sheet'!$D$144)*'1.1 Formula Sheet'!$E$144)+'1.1 Formula Sheet'!$F$144,3)</f>
        <v>36.353</v>
      </c>
      <c r="D38" s="0"/>
      <c r="E38" s="0"/>
      <c r="F38" s="0"/>
      <c r="G38" s="0"/>
    </row>
    <row r="39" customFormat="false" ht="14.4" hidden="false" customHeight="false" outlineLevel="0" collapsed="false">
      <c r="B39" s="124" t="n">
        <v>277</v>
      </c>
      <c r="C39" s="125" t="n">
        <f aca="false">ROUND((($B39-'1.1 Formula Sheet'!$D$144)*'1.1 Formula Sheet'!$E$144)+'1.1 Formula Sheet'!$F$144,3)</f>
        <v>36.447</v>
      </c>
      <c r="D39" s="0"/>
      <c r="E39" s="0"/>
      <c r="F39" s="0"/>
      <c r="G39" s="0"/>
    </row>
    <row r="40" customFormat="false" ht="14.4" hidden="false" customHeight="false" outlineLevel="0" collapsed="false">
      <c r="B40" s="123" t="n">
        <v>278</v>
      </c>
      <c r="C40" s="64" t="n">
        <f aca="false">ROUND((($B40-'1.1 Formula Sheet'!$D$144)*'1.1 Formula Sheet'!$E$144)+'1.1 Formula Sheet'!$F$144,3)</f>
        <v>36.54</v>
      </c>
      <c r="D40" s="0"/>
      <c r="E40" s="0"/>
      <c r="F40" s="0"/>
      <c r="G40" s="0"/>
    </row>
    <row r="41" customFormat="false" ht="14.4" hidden="false" customHeight="false" outlineLevel="0" collapsed="false">
      <c r="B41" s="124" t="n">
        <v>279</v>
      </c>
      <c r="C41" s="125" t="n">
        <f aca="false">ROUND((($B41-'1.1 Formula Sheet'!$D$144)*'1.1 Formula Sheet'!$E$144)+'1.1 Formula Sheet'!$F$144,3)</f>
        <v>36.634</v>
      </c>
      <c r="D41" s="0"/>
      <c r="E41" s="0"/>
      <c r="F41" s="0"/>
      <c r="G41" s="0"/>
    </row>
    <row r="42" customFormat="false" ht="14.4" hidden="false" customHeight="false" outlineLevel="0" collapsed="false">
      <c r="B42" s="123" t="n">
        <v>280</v>
      </c>
      <c r="C42" s="64" t="n">
        <f aca="false">ROUND((($B42-'1.1 Formula Sheet'!$D$144)*'1.1 Formula Sheet'!$E$144)+'1.1 Formula Sheet'!$F$144,3)</f>
        <v>36.728</v>
      </c>
      <c r="D42" s="0"/>
      <c r="E42" s="0"/>
      <c r="F42" s="0"/>
      <c r="G42" s="0"/>
    </row>
    <row r="43" customFormat="false" ht="14.4" hidden="false" customHeight="false" outlineLevel="0" collapsed="false">
      <c r="B43" s="124" t="n">
        <v>281</v>
      </c>
      <c r="C43" s="125" t="n">
        <f aca="false">ROUND((($B43-'1.1 Formula Sheet'!$D$144)*'1.1 Formula Sheet'!$E$144)+'1.1 Formula Sheet'!$F$144,3)</f>
        <v>36.822</v>
      </c>
      <c r="D43" s="0"/>
      <c r="E43" s="0"/>
      <c r="F43" s="0"/>
      <c r="G43" s="0"/>
    </row>
    <row r="44" customFormat="false" ht="14.4" hidden="false" customHeight="false" outlineLevel="0" collapsed="false">
      <c r="B44" s="123" t="n">
        <v>282</v>
      </c>
      <c r="C44" s="64" t="n">
        <f aca="false">ROUND((($B44-'1.1 Formula Sheet'!$D$144)*'1.1 Formula Sheet'!$E$144)+'1.1 Formula Sheet'!$F$144,3)</f>
        <v>36.916</v>
      </c>
      <c r="D44" s="0"/>
      <c r="E44" s="0"/>
      <c r="F44" s="0"/>
      <c r="G44" s="0"/>
    </row>
    <row r="45" customFormat="false" ht="14.4" hidden="false" customHeight="false" outlineLevel="0" collapsed="false">
      <c r="B45" s="124" t="n">
        <v>283</v>
      </c>
      <c r="C45" s="125" t="n">
        <f aca="false">ROUND((($B45-'1.1 Formula Sheet'!$D$144)*'1.1 Formula Sheet'!$E$144)+'1.1 Formula Sheet'!$F$144,3)</f>
        <v>37.009</v>
      </c>
      <c r="D45" s="0"/>
      <c r="E45" s="0"/>
      <c r="F45" s="0"/>
      <c r="G45" s="0"/>
    </row>
    <row r="46" customFormat="false" ht="14.4" hidden="false" customHeight="false" outlineLevel="0" collapsed="false">
      <c r="B46" s="123" t="n">
        <v>284</v>
      </c>
      <c r="C46" s="64" t="n">
        <f aca="false">ROUND((($B46-'1.1 Formula Sheet'!$D$144)*'1.1 Formula Sheet'!$E$144)+'1.1 Formula Sheet'!$F$144,3)</f>
        <v>37.103</v>
      </c>
      <c r="D46" s="0"/>
      <c r="E46" s="0"/>
      <c r="F46" s="0"/>
      <c r="G46" s="0"/>
    </row>
    <row r="47" customFormat="false" ht="14.4" hidden="false" customHeight="false" outlineLevel="0" collapsed="false">
      <c r="B47" s="124" t="n">
        <v>285</v>
      </c>
      <c r="C47" s="125" t="n">
        <f aca="false">ROUND((($B47-'1.1 Formula Sheet'!$D$144)*'1.1 Formula Sheet'!$E$144)+'1.1 Formula Sheet'!$F$144,3)</f>
        <v>37.197</v>
      </c>
      <c r="D47" s="0"/>
      <c r="E47" s="0"/>
      <c r="F47" s="0"/>
      <c r="G47" s="0"/>
    </row>
    <row r="48" customFormat="false" ht="14.4" hidden="false" customHeight="false" outlineLevel="0" collapsed="false">
      <c r="B48" s="123" t="n">
        <v>286</v>
      </c>
      <c r="C48" s="64" t="n">
        <f aca="false">ROUND((($B48-'1.1 Formula Sheet'!$D$144)*'1.1 Formula Sheet'!$E$144)+'1.1 Formula Sheet'!$F$144,3)</f>
        <v>37.291</v>
      </c>
      <c r="D48" s="0"/>
      <c r="E48" s="0"/>
      <c r="F48" s="0"/>
      <c r="G48" s="0"/>
    </row>
    <row r="49" customFormat="false" ht="14.4" hidden="false" customHeight="false" outlineLevel="0" collapsed="false">
      <c r="B49" s="124" t="n">
        <v>287</v>
      </c>
      <c r="C49" s="125" t="n">
        <f aca="false">ROUND((($B49-'1.1 Formula Sheet'!$D$144)*'1.1 Formula Sheet'!$E$144)+'1.1 Formula Sheet'!$F$144,3)</f>
        <v>37.385</v>
      </c>
      <c r="D49" s="0"/>
      <c r="E49" s="0"/>
      <c r="F49" s="0"/>
      <c r="G49" s="0"/>
    </row>
    <row r="50" customFormat="false" ht="14.4" hidden="false" customHeight="false" outlineLevel="0" collapsed="false">
      <c r="B50" s="123" t="n">
        <v>288</v>
      </c>
      <c r="C50" s="64" t="n">
        <f aca="false">ROUND((($B50-'1.1 Formula Sheet'!$D$144)*'1.1 Formula Sheet'!$E$144)+'1.1 Formula Sheet'!$F$144,3)</f>
        <v>37.478</v>
      </c>
      <c r="D50" s="0"/>
      <c r="E50" s="0"/>
      <c r="F50" s="0"/>
      <c r="G50" s="0"/>
    </row>
    <row r="51" customFormat="false" ht="14.4" hidden="false" customHeight="false" outlineLevel="0" collapsed="false">
      <c r="B51" s="124" t="n">
        <v>289</v>
      </c>
      <c r="C51" s="125" t="n">
        <f aca="false">ROUND((($B51-'1.1 Formula Sheet'!$D$144)*'1.1 Formula Sheet'!$E$144)+'1.1 Formula Sheet'!$F$144,3)</f>
        <v>37.572</v>
      </c>
      <c r="D51" s="0"/>
      <c r="E51" s="0"/>
      <c r="F51" s="0"/>
      <c r="G51" s="0"/>
    </row>
    <row r="52" customFormat="false" ht="14.4" hidden="false" customHeight="false" outlineLevel="0" collapsed="false">
      <c r="B52" s="123" t="n">
        <v>290</v>
      </c>
      <c r="C52" s="64" t="n">
        <f aca="false">ROUND((($B52-'1.1 Formula Sheet'!$D$144)*'1.1 Formula Sheet'!$E$144)+'1.1 Formula Sheet'!$F$144,3)</f>
        <v>37.666</v>
      </c>
      <c r="D52" s="0"/>
      <c r="E52" s="0"/>
      <c r="F52" s="0"/>
      <c r="G52" s="0"/>
    </row>
    <row r="53" customFormat="false" ht="14.4" hidden="false" customHeight="false" outlineLevel="0" collapsed="false">
      <c r="B53" s="124" t="n">
        <v>291</v>
      </c>
      <c r="C53" s="125" t="n">
        <f aca="false">ROUND((($B53-'1.1 Formula Sheet'!$D$144)*'1.1 Formula Sheet'!$E$144)+'1.1 Formula Sheet'!$F$144,3)</f>
        <v>37.76</v>
      </c>
      <c r="D53" s="0"/>
      <c r="E53" s="0"/>
      <c r="F53" s="0"/>
      <c r="G53" s="0"/>
    </row>
    <row r="54" customFormat="false" ht="14.4" hidden="false" customHeight="false" outlineLevel="0" collapsed="false">
      <c r="B54" s="123" t="n">
        <v>292</v>
      </c>
      <c r="C54" s="64" t="n">
        <f aca="false">ROUND((($B54-'1.1 Formula Sheet'!$D$144)*'1.1 Formula Sheet'!$E$144)+'1.1 Formula Sheet'!$F$144,3)</f>
        <v>37.854</v>
      </c>
      <c r="D54" s="0"/>
      <c r="E54" s="0"/>
      <c r="F54" s="0"/>
      <c r="G54" s="0"/>
    </row>
    <row r="55" customFormat="false" ht="14.4" hidden="false" customHeight="false" outlineLevel="0" collapsed="false">
      <c r="B55" s="124" t="n">
        <v>293</v>
      </c>
      <c r="C55" s="125" t="n">
        <f aca="false">ROUND((($B55-'1.1 Formula Sheet'!$D$144)*'1.1 Formula Sheet'!$E$144)+'1.1 Formula Sheet'!$F$144,3)</f>
        <v>37.947</v>
      </c>
      <c r="D55" s="0"/>
      <c r="E55" s="0"/>
      <c r="F55" s="0"/>
      <c r="G55" s="0"/>
    </row>
    <row r="56" customFormat="false" ht="14.4" hidden="false" customHeight="false" outlineLevel="0" collapsed="false">
      <c r="B56" s="123" t="n">
        <v>294</v>
      </c>
      <c r="C56" s="64" t="n">
        <f aca="false">ROUND((($B56-'1.1 Formula Sheet'!$D$144)*'1.1 Formula Sheet'!$E$144)+'1.1 Formula Sheet'!$F$144,3)</f>
        <v>38.041</v>
      </c>
      <c r="D56" s="0"/>
      <c r="E56" s="0"/>
      <c r="F56" s="0"/>
      <c r="G56" s="0"/>
    </row>
    <row r="57" customFormat="false" ht="14.4" hidden="false" customHeight="false" outlineLevel="0" collapsed="false">
      <c r="B57" s="124" t="n">
        <v>295</v>
      </c>
      <c r="C57" s="125" t="n">
        <f aca="false">ROUND((($B57-'1.1 Formula Sheet'!$D$144)*'1.1 Formula Sheet'!$E$144)+'1.1 Formula Sheet'!$F$144,3)</f>
        <v>38.135</v>
      </c>
      <c r="D57" s="0"/>
      <c r="E57" s="0"/>
      <c r="F57" s="0"/>
      <c r="G57" s="0"/>
    </row>
    <row r="58" customFormat="false" ht="14.4" hidden="false" customHeight="false" outlineLevel="0" collapsed="false">
      <c r="B58" s="123" t="n">
        <v>296</v>
      </c>
      <c r="C58" s="64" t="n">
        <f aca="false">ROUND((($B58-'1.1 Formula Sheet'!$D$144)*'1.1 Formula Sheet'!$E$144)+'1.1 Formula Sheet'!$F$144,3)</f>
        <v>38.229</v>
      </c>
      <c r="D58" s="0"/>
      <c r="E58" s="0"/>
      <c r="F58" s="0"/>
      <c r="G58" s="0"/>
    </row>
    <row r="59" customFormat="false" ht="14.4" hidden="false" customHeight="false" outlineLevel="0" collapsed="false">
      <c r="B59" s="124" t="n">
        <v>297</v>
      </c>
      <c r="C59" s="125" t="n">
        <f aca="false">ROUND((($B59-'1.1 Formula Sheet'!$D$144)*'1.1 Formula Sheet'!$E$144)+'1.1 Formula Sheet'!$F$144,3)</f>
        <v>38.323</v>
      </c>
      <c r="D59" s="0"/>
      <c r="E59" s="0"/>
      <c r="F59" s="0"/>
      <c r="G59" s="0"/>
    </row>
    <row r="60" customFormat="false" ht="14.4" hidden="false" customHeight="false" outlineLevel="0" collapsed="false">
      <c r="B60" s="123" t="n">
        <v>298</v>
      </c>
      <c r="C60" s="64" t="n">
        <f aca="false">ROUND((($B60-'1.1 Formula Sheet'!$D$144)*'1.1 Formula Sheet'!$E$144)+'1.1 Formula Sheet'!$F$144,3)</f>
        <v>38.416</v>
      </c>
      <c r="D60" s="0"/>
      <c r="E60" s="0"/>
      <c r="F60" s="0"/>
      <c r="G60" s="0"/>
    </row>
    <row r="61" customFormat="false" ht="14.4" hidden="false" customHeight="false" outlineLevel="0" collapsed="false">
      <c r="B61" s="124" t="n">
        <v>299</v>
      </c>
      <c r="C61" s="125" t="n">
        <f aca="false">ROUND((($B61-'1.1 Formula Sheet'!$D$144)*'1.1 Formula Sheet'!$E$144)+'1.1 Formula Sheet'!$F$144,3)</f>
        <v>38.51</v>
      </c>
      <c r="D61" s="0"/>
      <c r="E61" s="0"/>
      <c r="F61" s="0"/>
      <c r="G61" s="0"/>
    </row>
    <row r="62" customFormat="false" ht="14.4" hidden="false" customHeight="false" outlineLevel="0" collapsed="false">
      <c r="B62" s="123" t="n">
        <v>300</v>
      </c>
      <c r="C62" s="64" t="n">
        <f aca="false">ROUND((($B62-'1.1 Formula Sheet'!$D$144)*'1.1 Formula Sheet'!$E$144)+'1.1 Formula Sheet'!$F$144,3)</f>
        <v>38.604</v>
      </c>
      <c r="D62" s="0"/>
      <c r="E62" s="0"/>
      <c r="F62" s="0"/>
      <c r="G62" s="0"/>
    </row>
    <row r="63" customFormat="false" ht="14.4" hidden="false" customHeight="false" outlineLevel="0" collapsed="false">
      <c r="B63" s="124" t="n">
        <v>301</v>
      </c>
      <c r="C63" s="125" t="n">
        <f aca="false">ROUND((($B63-'1.1 Formula Sheet'!$D$144)*'1.1 Formula Sheet'!$E$144)+'1.1 Formula Sheet'!$F$144,3)</f>
        <v>38.698</v>
      </c>
      <c r="D63" s="0"/>
      <c r="E63" s="0"/>
      <c r="F63" s="0"/>
      <c r="G63" s="0"/>
    </row>
    <row r="64" customFormat="false" ht="14.4" hidden="false" customHeight="false" outlineLevel="0" collapsed="false">
      <c r="B64" s="123" t="n">
        <v>302</v>
      </c>
      <c r="C64" s="64" t="n">
        <f aca="false">ROUND((($B64-'1.1 Formula Sheet'!$D$144)*'1.1 Formula Sheet'!$E$144)+'1.1 Formula Sheet'!$F$144,3)</f>
        <v>38.792</v>
      </c>
      <c r="D64" s="0"/>
      <c r="E64" s="0"/>
      <c r="F64" s="0"/>
      <c r="G64" s="0"/>
    </row>
    <row r="65" customFormat="false" ht="14.4" hidden="false" customHeight="false" outlineLevel="0" collapsed="false">
      <c r="B65" s="124" t="n">
        <v>303</v>
      </c>
      <c r="C65" s="125" t="n">
        <f aca="false">ROUND((($B65-'1.1 Formula Sheet'!$D$144)*'1.1 Formula Sheet'!$E$144)+'1.1 Formula Sheet'!$F$144,3)</f>
        <v>38.885</v>
      </c>
      <c r="D65" s="0"/>
      <c r="E65" s="0"/>
      <c r="F65" s="0"/>
      <c r="G65" s="0"/>
    </row>
    <row r="66" customFormat="false" ht="14.4" hidden="false" customHeight="false" outlineLevel="0" collapsed="false">
      <c r="B66" s="123" t="n">
        <v>304</v>
      </c>
      <c r="C66" s="64" t="n">
        <f aca="false">ROUND((($B66-'1.1 Formula Sheet'!$D$144)*'1.1 Formula Sheet'!$E$144)+'1.1 Formula Sheet'!$F$144,3)</f>
        <v>38.979</v>
      </c>
      <c r="D66" s="0"/>
      <c r="E66" s="0"/>
      <c r="F66" s="0"/>
      <c r="G66" s="0"/>
    </row>
    <row r="67" customFormat="false" ht="14.4" hidden="false" customHeight="false" outlineLevel="0" collapsed="false">
      <c r="B67" s="124" t="n">
        <v>305</v>
      </c>
      <c r="C67" s="125" t="n">
        <f aca="false">ROUND((($B67-'1.1 Formula Sheet'!$D$144)*'1.1 Formula Sheet'!$E$144)+'1.1 Formula Sheet'!$F$144,3)</f>
        <v>39.073</v>
      </c>
      <c r="D67" s="0"/>
      <c r="E67" s="0"/>
      <c r="F67" s="0"/>
      <c r="G67" s="0"/>
    </row>
    <row r="68" customFormat="false" ht="14.4" hidden="false" customHeight="false" outlineLevel="0" collapsed="false">
      <c r="B68" s="123" t="n">
        <v>306</v>
      </c>
      <c r="C68" s="64" t="n">
        <f aca="false">ROUND((($B68-'1.1 Formula Sheet'!$D$144)*'1.1 Formula Sheet'!$E$144)+'1.1 Formula Sheet'!$F$144,3)</f>
        <v>39.167</v>
      </c>
      <c r="D68" s="0"/>
      <c r="E68" s="0"/>
      <c r="F68" s="0"/>
      <c r="G68" s="0"/>
    </row>
    <row r="69" customFormat="false" ht="14.4" hidden="false" customHeight="false" outlineLevel="0" collapsed="false">
      <c r="B69" s="124" t="n">
        <v>307</v>
      </c>
      <c r="C69" s="125" t="n">
        <f aca="false">ROUND((($B69-'1.1 Formula Sheet'!$D$144)*'1.1 Formula Sheet'!$E$144)+'1.1 Formula Sheet'!$F$144,3)</f>
        <v>39.261</v>
      </c>
      <c r="D69" s="0"/>
      <c r="E69" s="0"/>
      <c r="F69" s="0"/>
      <c r="G69" s="0"/>
    </row>
    <row r="70" customFormat="false" ht="14.4" hidden="false" customHeight="false" outlineLevel="0" collapsed="false">
      <c r="B70" s="123" t="n">
        <v>308</v>
      </c>
      <c r="C70" s="64" t="n">
        <f aca="false">ROUND((($B70-'1.1 Formula Sheet'!$D$144)*'1.1 Formula Sheet'!$E$144)+'1.1 Formula Sheet'!$F$144,3)</f>
        <v>39.354</v>
      </c>
      <c r="D70" s="0"/>
      <c r="E70" s="0"/>
      <c r="F70" s="0"/>
      <c r="G70" s="0"/>
    </row>
    <row r="71" customFormat="false" ht="14.4" hidden="false" customHeight="false" outlineLevel="0" collapsed="false">
      <c r="B71" s="124" t="n">
        <v>309</v>
      </c>
      <c r="C71" s="125" t="n">
        <f aca="false">ROUND((($B71-'1.1 Formula Sheet'!$D$144)*'1.1 Formula Sheet'!$E$144)+'1.1 Formula Sheet'!$F$144,3)</f>
        <v>39.448</v>
      </c>
      <c r="D71" s="0"/>
      <c r="E71" s="0"/>
      <c r="F71" s="0"/>
      <c r="G71" s="0"/>
    </row>
    <row r="72" customFormat="false" ht="14.4" hidden="false" customHeight="false" outlineLevel="0" collapsed="false">
      <c r="B72" s="123" t="n">
        <v>310</v>
      </c>
      <c r="C72" s="64" t="n">
        <f aca="false">ROUND((($B72-'1.1 Formula Sheet'!$D$144)*'1.1 Formula Sheet'!$E$144)+'1.1 Formula Sheet'!$F$144,3)</f>
        <v>39.542</v>
      </c>
      <c r="D72" s="0"/>
      <c r="E72" s="0"/>
      <c r="F72" s="0"/>
      <c r="G72" s="0"/>
    </row>
    <row r="73" customFormat="false" ht="14.4" hidden="false" customHeight="false" outlineLevel="0" collapsed="false">
      <c r="B73" s="124" t="n">
        <v>311</v>
      </c>
      <c r="C73" s="125" t="n">
        <f aca="false">ROUND((($B73-'1.1 Formula Sheet'!$D$144)*'1.1 Formula Sheet'!$E$144)+'1.1 Formula Sheet'!$F$144,3)</f>
        <v>39.636</v>
      </c>
      <c r="D73" s="0"/>
      <c r="E73" s="0"/>
      <c r="F73" s="0"/>
      <c r="G73" s="0"/>
    </row>
    <row r="74" customFormat="false" ht="14.4" hidden="false" customHeight="false" outlineLevel="0" collapsed="false">
      <c r="B74" s="123" t="n">
        <v>312</v>
      </c>
      <c r="C74" s="64" t="n">
        <f aca="false">ROUND((($B74-'1.1 Formula Sheet'!$D$144)*'1.1 Formula Sheet'!$E$144)+'1.1 Formula Sheet'!$F$144,3)</f>
        <v>39.73</v>
      </c>
      <c r="D74" s="0"/>
      <c r="E74" s="0"/>
      <c r="F74" s="0"/>
      <c r="G74" s="0"/>
    </row>
    <row r="75" customFormat="false" ht="14.4" hidden="false" customHeight="false" outlineLevel="0" collapsed="false">
      <c r="B75" s="124" t="n">
        <v>313</v>
      </c>
      <c r="C75" s="125" t="n">
        <f aca="false">ROUND((($B75-'1.1 Formula Sheet'!$D$144)*'1.1 Formula Sheet'!$E$144)+'1.1 Formula Sheet'!$F$144,3)</f>
        <v>39.823</v>
      </c>
      <c r="D75" s="0"/>
      <c r="E75" s="0"/>
      <c r="F75" s="0"/>
      <c r="G75" s="0"/>
    </row>
    <row r="76" customFormat="false" ht="14.4" hidden="false" customHeight="false" outlineLevel="0" collapsed="false">
      <c r="B76" s="123" t="n">
        <v>314</v>
      </c>
      <c r="C76" s="64" t="n">
        <f aca="false">ROUND((($B76-'1.1 Formula Sheet'!$D$144)*'1.1 Formula Sheet'!$E$144)+'1.1 Formula Sheet'!$F$144,3)</f>
        <v>39.917</v>
      </c>
      <c r="D76" s="0"/>
      <c r="E76" s="0"/>
      <c r="F76" s="0"/>
      <c r="G76" s="0"/>
    </row>
    <row r="77" customFormat="false" ht="14.4" hidden="false" customHeight="false" outlineLevel="0" collapsed="false">
      <c r="B77" s="124" t="n">
        <v>315</v>
      </c>
      <c r="C77" s="125" t="n">
        <f aca="false">ROUND((($B77-'1.1 Formula Sheet'!$D$144)*'1.1 Formula Sheet'!$E$144)+'1.1 Formula Sheet'!$F$144,3)</f>
        <v>40.011</v>
      </c>
      <c r="D77" s="0"/>
      <c r="E77" s="0"/>
      <c r="F77" s="0"/>
      <c r="G77" s="0"/>
    </row>
    <row r="78" customFormat="false" ht="14.4" hidden="false" customHeight="false" outlineLevel="0" collapsed="false">
      <c r="B78" s="123" t="n">
        <v>316</v>
      </c>
      <c r="C78" s="64" t="n">
        <f aca="false">ROUND((($B78-'1.1 Formula Sheet'!$D$144)*'1.1 Formula Sheet'!$E$144)+'1.1 Formula Sheet'!$F$144,3)</f>
        <v>40.105</v>
      </c>
      <c r="D78" s="0"/>
      <c r="E78" s="0"/>
      <c r="F78" s="0"/>
      <c r="G78" s="0"/>
    </row>
    <row r="79" customFormat="false" ht="14.4" hidden="false" customHeight="false" outlineLevel="0" collapsed="false">
      <c r="B79" s="124" t="n">
        <v>317</v>
      </c>
      <c r="C79" s="125" t="n">
        <f aca="false">ROUND((($B79-'1.1 Formula Sheet'!$D$144)*'1.1 Formula Sheet'!$E$144)+'1.1 Formula Sheet'!$F$144,3)</f>
        <v>40.199</v>
      </c>
      <c r="D79" s="0"/>
      <c r="E79" s="0"/>
      <c r="F79" s="0"/>
      <c r="G79" s="0"/>
    </row>
    <row r="80" customFormat="false" ht="14.4" hidden="false" customHeight="false" outlineLevel="0" collapsed="false">
      <c r="B80" s="123" t="n">
        <v>318</v>
      </c>
      <c r="C80" s="64" t="n">
        <f aca="false">ROUND((($B80-'1.1 Formula Sheet'!$D$144)*'1.1 Formula Sheet'!$E$144)+'1.1 Formula Sheet'!$F$144,3)</f>
        <v>40.292</v>
      </c>
      <c r="D80" s="0"/>
      <c r="E80" s="0"/>
      <c r="F80" s="0"/>
      <c r="G80" s="0"/>
    </row>
    <row r="81" customFormat="false" ht="14.4" hidden="false" customHeight="false" outlineLevel="0" collapsed="false">
      <c r="B81" s="124" t="n">
        <v>319</v>
      </c>
      <c r="C81" s="125" t="n">
        <f aca="false">ROUND((($B81-'1.1 Formula Sheet'!$D$144)*'1.1 Formula Sheet'!$E$144)+'1.1 Formula Sheet'!$F$144,3)</f>
        <v>40.386</v>
      </c>
      <c r="D81" s="0"/>
      <c r="E81" s="0"/>
      <c r="F81" s="0"/>
      <c r="G81" s="0"/>
    </row>
    <row r="82" customFormat="false" ht="14.4" hidden="false" customHeight="false" outlineLevel="0" collapsed="false">
      <c r="B82" s="123" t="n">
        <v>320</v>
      </c>
      <c r="C82" s="64" t="n">
        <f aca="false">ROUND((($B82-'1.1 Formula Sheet'!$D$144)*'1.1 Formula Sheet'!$E$144)+'1.1 Formula Sheet'!$F$144,3)</f>
        <v>40.48</v>
      </c>
      <c r="D82" s="0"/>
      <c r="E82" s="0"/>
      <c r="F82" s="0"/>
      <c r="G82" s="0"/>
    </row>
    <row r="83" customFormat="false" ht="14.4" hidden="false" customHeight="false" outlineLevel="0" collapsed="false">
      <c r="B83" s="124" t="n">
        <v>321</v>
      </c>
      <c r="C83" s="125" t="n">
        <f aca="false">ROUND((($B83-'1.1 Formula Sheet'!$D$144)*'1.1 Formula Sheet'!$E$144)+'1.1 Formula Sheet'!$F$144,3)</f>
        <v>40.574</v>
      </c>
      <c r="D83" s="0"/>
      <c r="E83" s="0"/>
      <c r="F83" s="0"/>
      <c r="G83" s="0"/>
    </row>
    <row r="84" customFormat="false" ht="14.4" hidden="false" customHeight="false" outlineLevel="0" collapsed="false">
      <c r="B84" s="123" t="n">
        <v>322</v>
      </c>
      <c r="C84" s="64" t="n">
        <f aca="false">ROUND((($B84-'1.1 Formula Sheet'!$D$144)*'1.1 Formula Sheet'!$E$144)+'1.1 Formula Sheet'!$F$144,3)</f>
        <v>40.668</v>
      </c>
      <c r="D84" s="0"/>
      <c r="E84" s="0"/>
      <c r="F84" s="0"/>
      <c r="G84" s="0"/>
    </row>
    <row r="85" customFormat="false" ht="14.4" hidden="false" customHeight="false" outlineLevel="0" collapsed="false">
      <c r="B85" s="124" t="n">
        <v>323</v>
      </c>
      <c r="C85" s="125" t="n">
        <f aca="false">ROUND((($B85-'1.1 Formula Sheet'!$D$144)*'1.1 Formula Sheet'!$E$144)+'1.1 Formula Sheet'!$F$144,3)</f>
        <v>40.761</v>
      </c>
      <c r="D85" s="0"/>
      <c r="E85" s="0"/>
      <c r="F85" s="0"/>
      <c r="G85" s="0"/>
    </row>
    <row r="86" customFormat="false" ht="14.4" hidden="false" customHeight="false" outlineLevel="0" collapsed="false">
      <c r="B86" s="123" t="n">
        <v>324</v>
      </c>
      <c r="C86" s="64" t="n">
        <f aca="false">ROUND((($B86-'1.1 Formula Sheet'!$D$144)*'1.1 Formula Sheet'!$E$144)+'1.1 Formula Sheet'!$F$144,3)</f>
        <v>40.855</v>
      </c>
      <c r="D86" s="0"/>
      <c r="E86" s="0"/>
      <c r="F86" s="0"/>
      <c r="G86" s="0"/>
    </row>
    <row r="87" customFormat="false" ht="14.4" hidden="false" customHeight="false" outlineLevel="0" collapsed="false">
      <c r="B87" s="124" t="n">
        <v>325</v>
      </c>
      <c r="C87" s="125" t="n">
        <f aca="false">ROUND((($B87-'1.1 Formula Sheet'!$D$144)*'1.1 Formula Sheet'!$E$144)+'1.1 Formula Sheet'!$F$144,3)</f>
        <v>40.949</v>
      </c>
      <c r="D87" s="0"/>
      <c r="E87" s="0"/>
      <c r="F87" s="0"/>
      <c r="G87" s="0"/>
    </row>
    <row r="88" customFormat="false" ht="14.4" hidden="false" customHeight="false" outlineLevel="0" collapsed="false">
      <c r="B88" s="123" t="n">
        <v>326</v>
      </c>
      <c r="C88" s="64" t="n">
        <f aca="false">ROUND((($B88-'1.1 Formula Sheet'!$D$144)*'1.1 Formula Sheet'!$E$144)+'1.1 Formula Sheet'!$F$144,3)</f>
        <v>41.043</v>
      </c>
      <c r="D88" s="0"/>
      <c r="E88" s="0"/>
      <c r="F88" s="0"/>
      <c r="G88" s="0"/>
    </row>
    <row r="89" customFormat="false" ht="14.4" hidden="false" customHeight="false" outlineLevel="0" collapsed="false">
      <c r="B89" s="124" t="n">
        <v>327</v>
      </c>
      <c r="C89" s="125" t="n">
        <f aca="false">ROUND((($B89-'1.1 Formula Sheet'!$D$144)*'1.1 Formula Sheet'!$E$144)+'1.1 Formula Sheet'!$F$144,3)</f>
        <v>41.137</v>
      </c>
      <c r="D89" s="0"/>
      <c r="E89" s="0"/>
      <c r="F89" s="0"/>
      <c r="G89" s="0"/>
    </row>
    <row r="90" customFormat="false" ht="14.4" hidden="false" customHeight="false" outlineLevel="0" collapsed="false">
      <c r="B90" s="123" t="n">
        <v>328</v>
      </c>
      <c r="C90" s="64" t="n">
        <f aca="false">ROUND((($B90-'1.1 Formula Sheet'!$D$144)*'1.1 Formula Sheet'!$E$144)+'1.1 Formula Sheet'!$F$144,3)</f>
        <v>41.23</v>
      </c>
      <c r="D90" s="0"/>
      <c r="E90" s="0"/>
      <c r="F90" s="0"/>
      <c r="G90" s="0"/>
    </row>
    <row r="91" customFormat="false" ht="14.4" hidden="false" customHeight="false" outlineLevel="0" collapsed="false">
      <c r="B91" s="124" t="n">
        <v>329</v>
      </c>
      <c r="C91" s="125" t="n">
        <f aca="false">ROUND((($B91-'1.1 Formula Sheet'!$D$144)*'1.1 Formula Sheet'!$E$144)+'1.1 Formula Sheet'!$F$144,3)</f>
        <v>41.324</v>
      </c>
      <c r="D91" s="0"/>
      <c r="E91" s="0"/>
      <c r="F91" s="0"/>
      <c r="G91" s="0"/>
    </row>
    <row r="92" customFormat="false" ht="14.4" hidden="false" customHeight="false" outlineLevel="0" collapsed="false">
      <c r="B92" s="123" t="n">
        <v>330</v>
      </c>
      <c r="C92" s="64" t="n">
        <f aca="false">ROUND((($B92-'1.1 Formula Sheet'!$D$144)*'1.1 Formula Sheet'!$E$144)+'1.1 Formula Sheet'!$F$144,3)</f>
        <v>41.418</v>
      </c>
      <c r="D92" s="0"/>
      <c r="E92" s="0"/>
      <c r="F92" s="0"/>
      <c r="G92" s="0"/>
    </row>
    <row r="93" customFormat="false" ht="14.4" hidden="false" customHeight="false" outlineLevel="0" collapsed="false">
      <c r="B93" s="124" t="n">
        <v>331</v>
      </c>
      <c r="C93" s="125" t="n">
        <f aca="false">ROUND((($B93-'1.1 Formula Sheet'!$D$144)*'1.1 Formula Sheet'!$E$144)+'1.1 Formula Sheet'!$F$144,3)</f>
        <v>41.512</v>
      </c>
      <c r="D93" s="0"/>
      <c r="E93" s="0"/>
      <c r="F93" s="0"/>
      <c r="G93" s="0"/>
    </row>
    <row r="94" customFormat="false" ht="14.4" hidden="false" customHeight="false" outlineLevel="0" collapsed="false">
      <c r="B94" s="123" t="n">
        <v>332</v>
      </c>
      <c r="C94" s="64" t="n">
        <f aca="false">ROUND((($B94-'1.1 Formula Sheet'!$D$144)*'1.1 Formula Sheet'!$E$144)+'1.1 Formula Sheet'!$F$144,3)</f>
        <v>41.606</v>
      </c>
      <c r="D94" s="0"/>
      <c r="E94" s="0"/>
      <c r="F94" s="0"/>
      <c r="G94" s="0"/>
    </row>
    <row r="95" customFormat="false" ht="14.4" hidden="false" customHeight="false" outlineLevel="0" collapsed="false">
      <c r="B95" s="124" t="n">
        <v>333</v>
      </c>
      <c r="C95" s="125" t="n">
        <f aca="false">ROUND((($B95-'1.1 Formula Sheet'!$D$144)*'1.1 Formula Sheet'!$E$144)+'1.1 Formula Sheet'!$F$144,3)</f>
        <v>41.699</v>
      </c>
      <c r="D95" s="0"/>
      <c r="E95" s="0"/>
      <c r="F95" s="0"/>
      <c r="G95" s="0"/>
    </row>
    <row r="96" customFormat="false" ht="14.4" hidden="false" customHeight="false" outlineLevel="0" collapsed="false">
      <c r="B96" s="123" t="n">
        <v>334</v>
      </c>
      <c r="C96" s="64" t="n">
        <f aca="false">ROUND((($B96-'1.1 Formula Sheet'!$D$144)*'1.1 Formula Sheet'!$E$144)+'1.1 Formula Sheet'!$F$144,3)</f>
        <v>41.793</v>
      </c>
      <c r="D96" s="0"/>
      <c r="E96" s="0"/>
      <c r="F96" s="0"/>
      <c r="G96" s="0"/>
    </row>
    <row r="97" customFormat="false" ht="14.4" hidden="false" customHeight="false" outlineLevel="0" collapsed="false">
      <c r="B97" s="124" t="n">
        <v>335</v>
      </c>
      <c r="C97" s="125" t="n">
        <f aca="false">ROUND((($B97-'1.1 Formula Sheet'!$D$144)*'1.1 Formula Sheet'!$E$144)+'1.1 Formula Sheet'!$F$144,3)</f>
        <v>41.887</v>
      </c>
      <c r="D97" s="0"/>
      <c r="E97" s="0"/>
      <c r="F97" s="0"/>
      <c r="G97" s="0"/>
    </row>
    <row r="98" customFormat="false" ht="14.4" hidden="false" customHeight="false" outlineLevel="0" collapsed="false">
      <c r="B98" s="123" t="n">
        <v>336</v>
      </c>
      <c r="C98" s="64" t="n">
        <f aca="false">ROUND((($B98-'1.1 Formula Sheet'!$D$144)*'1.1 Formula Sheet'!$E$144)+'1.1 Formula Sheet'!$F$144,3)</f>
        <v>41.981</v>
      </c>
      <c r="D98" s="0"/>
      <c r="E98" s="0"/>
      <c r="F98" s="0"/>
      <c r="G98" s="0"/>
    </row>
    <row r="99" customFormat="false" ht="14.4" hidden="false" customHeight="false" outlineLevel="0" collapsed="false">
      <c r="B99" s="124" t="n">
        <v>337</v>
      </c>
      <c r="C99" s="125" t="n">
        <f aca="false">ROUND((($B99-'1.1 Formula Sheet'!$D$144)*'1.1 Formula Sheet'!$E$144)+'1.1 Formula Sheet'!$F$144,3)</f>
        <v>42.075</v>
      </c>
      <c r="D99" s="0"/>
      <c r="E99" s="0"/>
      <c r="F99" s="0"/>
      <c r="G99" s="0"/>
    </row>
    <row r="100" customFormat="false" ht="14.4" hidden="false" customHeight="false" outlineLevel="0" collapsed="false">
      <c r="B100" s="123" t="n">
        <v>338</v>
      </c>
      <c r="C100" s="64" t="n">
        <f aca="false">ROUND((($B100-'1.1 Formula Sheet'!$D$144)*'1.1 Formula Sheet'!$E$144)+'1.1 Formula Sheet'!$F$144,3)</f>
        <v>42.168</v>
      </c>
      <c r="D100" s="0"/>
      <c r="E100" s="0"/>
      <c r="F100" s="0"/>
      <c r="G100" s="0"/>
    </row>
    <row r="101" customFormat="false" ht="14.4" hidden="false" customHeight="false" outlineLevel="0" collapsed="false">
      <c r="B101" s="124" t="n">
        <v>339</v>
      </c>
      <c r="C101" s="125" t="n">
        <f aca="false">ROUND((($B101-'1.1 Formula Sheet'!$D$144)*'1.1 Formula Sheet'!$E$144)+'1.1 Formula Sheet'!$F$144,3)</f>
        <v>42.262</v>
      </c>
      <c r="D101" s="0"/>
      <c r="E101" s="0"/>
      <c r="F101" s="0"/>
      <c r="G101" s="0"/>
    </row>
    <row r="102" customFormat="false" ht="14.4" hidden="false" customHeight="false" outlineLevel="0" collapsed="false">
      <c r="B102" s="123" t="n">
        <v>340</v>
      </c>
      <c r="C102" s="64" t="n">
        <f aca="false">ROUND((($B102-'1.1 Formula Sheet'!$D$144)*'1.1 Formula Sheet'!$E$144)+'1.1 Formula Sheet'!$F$144,3)</f>
        <v>42.356</v>
      </c>
      <c r="D102" s="0"/>
      <c r="E102" s="0"/>
      <c r="F102" s="0"/>
      <c r="G102" s="0"/>
    </row>
    <row r="103" customFormat="false" ht="14.4" hidden="false" customHeight="false" outlineLevel="0" collapsed="false">
      <c r="B103" s="124" t="n">
        <v>341</v>
      </c>
      <c r="C103" s="125" t="n">
        <f aca="false">ROUND((($B103-'1.1 Formula Sheet'!$D$144)*'1.1 Formula Sheet'!$E$144)+'1.1 Formula Sheet'!$F$144,3)</f>
        <v>42.45</v>
      </c>
      <c r="D103" s="0"/>
      <c r="E103" s="0"/>
      <c r="F103" s="0"/>
      <c r="G103" s="0"/>
    </row>
    <row r="104" customFormat="false" ht="14.4" hidden="false" customHeight="false" outlineLevel="0" collapsed="false">
      <c r="B104" s="123" t="n">
        <v>342</v>
      </c>
      <c r="C104" s="64" t="n">
        <f aca="false">ROUND((($B104-'1.1 Formula Sheet'!$D$144)*'1.1 Formula Sheet'!$E$144)+'1.1 Formula Sheet'!$F$144,3)</f>
        <v>42.544</v>
      </c>
      <c r="D104" s="0"/>
      <c r="E104" s="0"/>
      <c r="F104" s="0"/>
      <c r="G104" s="0"/>
    </row>
    <row r="105" customFormat="false" ht="14.4" hidden="false" customHeight="false" outlineLevel="0" collapsed="false">
      <c r="B105" s="124" t="n">
        <v>343</v>
      </c>
      <c r="C105" s="125" t="n">
        <f aca="false">ROUND((($B105-'1.1 Formula Sheet'!$D$144)*'1.1 Formula Sheet'!$E$144)+'1.1 Formula Sheet'!$F$144,3)</f>
        <v>42.637</v>
      </c>
      <c r="D105" s="0"/>
      <c r="E105" s="0"/>
      <c r="F105" s="0"/>
      <c r="G105" s="0"/>
    </row>
    <row r="106" customFormat="false" ht="14.4" hidden="false" customHeight="false" outlineLevel="0" collapsed="false">
      <c r="B106" s="123" t="n">
        <v>344</v>
      </c>
      <c r="C106" s="64" t="n">
        <f aca="false">ROUND((($B106-'1.1 Formula Sheet'!$D$144)*'1.1 Formula Sheet'!$E$144)+'1.1 Formula Sheet'!$F$144,3)</f>
        <v>42.731</v>
      </c>
      <c r="D106" s="0"/>
      <c r="E106" s="0"/>
      <c r="F106" s="0"/>
      <c r="G106" s="0"/>
    </row>
    <row r="107" customFormat="false" ht="14.4" hidden="false" customHeight="false" outlineLevel="0" collapsed="false">
      <c r="B107" s="124" t="n">
        <v>345</v>
      </c>
      <c r="C107" s="125" t="n">
        <f aca="false">ROUND((($B107-'1.1 Formula Sheet'!$D$144)*'1.1 Formula Sheet'!$E$144)+'1.1 Formula Sheet'!$F$144,3)</f>
        <v>42.825</v>
      </c>
      <c r="D107" s="0"/>
      <c r="E107" s="0"/>
      <c r="F107" s="0"/>
      <c r="G107" s="0"/>
    </row>
    <row r="108" customFormat="false" ht="14.4" hidden="false" customHeight="false" outlineLevel="0" collapsed="false">
      <c r="B108" s="123" t="n">
        <v>346</v>
      </c>
      <c r="C108" s="64" t="n">
        <f aca="false">ROUND((($B108-'1.1 Formula Sheet'!$D$144)*'1.1 Formula Sheet'!$E$144)+'1.1 Formula Sheet'!$F$144,3)</f>
        <v>42.919</v>
      </c>
      <c r="D108" s="0"/>
      <c r="E108" s="0"/>
      <c r="F108" s="0"/>
      <c r="G108" s="0"/>
    </row>
    <row r="109" customFormat="false" ht="14.4" hidden="false" customHeight="false" outlineLevel="0" collapsed="false">
      <c r="B109" s="124" t="n">
        <v>347</v>
      </c>
      <c r="C109" s="125" t="n">
        <f aca="false">ROUND((($B109-'1.1 Formula Sheet'!$D$144)*'1.1 Formula Sheet'!$E$144)+'1.1 Formula Sheet'!$F$144,3)</f>
        <v>43.013</v>
      </c>
      <c r="D109" s="0"/>
      <c r="E109" s="0"/>
      <c r="F109" s="0"/>
      <c r="G109" s="0"/>
    </row>
    <row r="110" customFormat="false" ht="14.4" hidden="false" customHeight="false" outlineLevel="0" collapsed="false">
      <c r="B110" s="123" t="n">
        <v>348</v>
      </c>
      <c r="C110" s="64" t="n">
        <f aca="false">ROUND((($B110-'1.1 Formula Sheet'!$D$144)*'1.1 Formula Sheet'!$E$144)+'1.1 Formula Sheet'!$F$144,3)</f>
        <v>43.106</v>
      </c>
      <c r="D110" s="0"/>
      <c r="E110" s="0"/>
      <c r="F110" s="0"/>
      <c r="G110" s="0"/>
    </row>
    <row r="111" customFormat="false" ht="14.4" hidden="false" customHeight="false" outlineLevel="0" collapsed="false">
      <c r="B111" s="124" t="n">
        <v>349</v>
      </c>
      <c r="C111" s="125" t="n">
        <f aca="false">ROUND((($B111-'1.1 Formula Sheet'!$D$144)*'1.1 Formula Sheet'!$E$144)+'1.1 Formula Sheet'!$F$144,3)</f>
        <v>43.2</v>
      </c>
      <c r="D111" s="0"/>
      <c r="E111" s="0"/>
      <c r="F111" s="0"/>
      <c r="G111" s="0"/>
    </row>
    <row r="112" customFormat="false" ht="14.4" hidden="false" customHeight="false" outlineLevel="0" collapsed="false">
      <c r="B112" s="123" t="n">
        <v>350</v>
      </c>
      <c r="C112" s="64" t="n">
        <f aca="false">ROUND((($B112-'1.1 Formula Sheet'!$D$144)*'1.1 Formula Sheet'!$E$144)+'1.1 Formula Sheet'!$F$144,3)</f>
        <v>43.294</v>
      </c>
      <c r="D112" s="0"/>
      <c r="E112" s="0"/>
      <c r="F112" s="0"/>
      <c r="G112" s="0"/>
    </row>
    <row r="113" customFormat="false" ht="14.4" hidden="false" customHeight="false" outlineLevel="0" collapsed="false">
      <c r="B113" s="124" t="n">
        <v>351</v>
      </c>
      <c r="C113" s="125" t="n">
        <f aca="false">ROUND((($B113-'1.1 Formula Sheet'!$D$144)*'1.1 Formula Sheet'!$E$144)+'1.1 Formula Sheet'!$F$144,3)</f>
        <v>43.388</v>
      </c>
      <c r="D113" s="0"/>
      <c r="E113" s="0"/>
      <c r="F113" s="0"/>
      <c r="G113" s="0"/>
    </row>
    <row r="114" customFormat="false" ht="14.4" hidden="false" customHeight="false" outlineLevel="0" collapsed="false">
      <c r="B114" s="123" t="n">
        <v>352</v>
      </c>
      <c r="C114" s="64" t="n">
        <f aca="false">ROUND((($B114-'1.1 Formula Sheet'!$D$144)*'1.1 Formula Sheet'!$E$144)+'1.1 Formula Sheet'!$F$144,3)</f>
        <v>43.482</v>
      </c>
      <c r="D114" s="0"/>
      <c r="E114" s="0"/>
      <c r="F114" s="0"/>
      <c r="G114" s="0"/>
    </row>
    <row r="115" customFormat="false" ht="14.4" hidden="false" customHeight="false" outlineLevel="0" collapsed="false">
      <c r="B115" s="124" t="n">
        <v>353</v>
      </c>
      <c r="C115" s="125" t="n">
        <f aca="false">ROUND((($B115-'1.1 Formula Sheet'!$D$144)*'1.1 Formula Sheet'!$E$144)+'1.1 Formula Sheet'!$F$144,3)</f>
        <v>43.575</v>
      </c>
      <c r="D115" s="0"/>
      <c r="E115" s="0"/>
      <c r="F115" s="0"/>
      <c r="G115" s="0"/>
    </row>
    <row r="116" customFormat="false" ht="14.4" hidden="false" customHeight="false" outlineLevel="0" collapsed="false">
      <c r="B116" s="123" t="n">
        <v>354</v>
      </c>
      <c r="C116" s="64" t="n">
        <f aca="false">ROUND((($B116-'1.1 Formula Sheet'!$D$144)*'1.1 Formula Sheet'!$E$144)+'1.1 Formula Sheet'!$F$144,3)</f>
        <v>43.669</v>
      </c>
      <c r="D116" s="0"/>
      <c r="E116" s="0"/>
      <c r="F116" s="0"/>
      <c r="G116" s="0"/>
    </row>
    <row r="117" customFormat="false" ht="14.4" hidden="false" customHeight="false" outlineLevel="0" collapsed="false">
      <c r="B117" s="124" t="n">
        <v>355</v>
      </c>
      <c r="C117" s="125" t="n">
        <f aca="false">ROUND((($B117-'1.1 Formula Sheet'!$D$144)*'1.1 Formula Sheet'!$E$144)+'1.1 Formula Sheet'!$F$144,3)</f>
        <v>43.763</v>
      </c>
      <c r="D117" s="0"/>
      <c r="E117" s="0"/>
      <c r="F117" s="0"/>
      <c r="G117" s="0"/>
    </row>
    <row r="118" customFormat="false" ht="14.4" hidden="false" customHeight="false" outlineLevel="0" collapsed="false">
      <c r="B118" s="123" t="n">
        <v>356</v>
      </c>
      <c r="C118" s="64" t="n">
        <f aca="false">ROUND((($B118-'1.1 Formula Sheet'!$D$144)*'1.1 Formula Sheet'!$E$144)+'1.1 Formula Sheet'!$F$144,3)</f>
        <v>43.857</v>
      </c>
      <c r="D118" s="0"/>
      <c r="E118" s="0"/>
      <c r="F118" s="0"/>
      <c r="G118" s="0"/>
    </row>
    <row r="119" customFormat="false" ht="14.4" hidden="false" customHeight="false" outlineLevel="0" collapsed="false">
      <c r="B119" s="124" t="n">
        <v>357</v>
      </c>
      <c r="C119" s="125" t="n">
        <f aca="false">ROUND((($B119-'1.1 Formula Sheet'!$D$144)*'1.1 Formula Sheet'!$E$144)+'1.1 Formula Sheet'!$F$144,3)</f>
        <v>43.951</v>
      </c>
      <c r="D119" s="0"/>
      <c r="E119" s="0"/>
      <c r="F119" s="0"/>
      <c r="G119" s="0"/>
    </row>
    <row r="120" customFormat="false" ht="14.4" hidden="false" customHeight="false" outlineLevel="0" collapsed="false">
      <c r="B120" s="123" t="n">
        <v>358</v>
      </c>
      <c r="C120" s="64" t="n">
        <f aca="false">ROUND((($B120-'1.1 Formula Sheet'!$D$144)*'1.1 Formula Sheet'!$E$144)+'1.1 Formula Sheet'!$F$144,3)</f>
        <v>44.044</v>
      </c>
      <c r="D120" s="0"/>
      <c r="E120" s="0"/>
      <c r="F120" s="0"/>
      <c r="G120" s="0"/>
    </row>
    <row r="121" customFormat="false" ht="14.4" hidden="false" customHeight="false" outlineLevel="0" collapsed="false">
      <c r="B121" s="124" t="n">
        <v>359</v>
      </c>
      <c r="C121" s="125" t="n">
        <f aca="false">ROUND((($B121-'1.1 Formula Sheet'!$D$144)*'1.1 Formula Sheet'!$E$144)+'1.1 Formula Sheet'!$F$144,3)</f>
        <v>44.138</v>
      </c>
      <c r="D121" s="0"/>
      <c r="E121" s="0"/>
      <c r="F121" s="0"/>
      <c r="G121" s="0"/>
    </row>
    <row r="122" customFormat="false" ht="14.4" hidden="false" customHeight="false" outlineLevel="0" collapsed="false">
      <c r="B122" s="123" t="n">
        <v>360</v>
      </c>
      <c r="C122" s="64" t="n">
        <f aca="false">ROUND((($B122-'1.1 Formula Sheet'!$D$144)*'1.1 Formula Sheet'!$E$144)+'1.1 Formula Sheet'!$F$144,3)</f>
        <v>44.232</v>
      </c>
      <c r="D122" s="0"/>
      <c r="E122" s="0"/>
      <c r="F122" s="0"/>
      <c r="G122" s="0"/>
    </row>
    <row r="123" customFormat="false" ht="14.4" hidden="false" customHeight="false" outlineLevel="0" collapsed="false">
      <c r="B123" s="124" t="n">
        <v>361</v>
      </c>
      <c r="C123" s="125" t="n">
        <f aca="false">ROUND((($B123-'1.1 Formula Sheet'!$D$144)*'1.1 Formula Sheet'!$E$144)+'1.1 Formula Sheet'!$F$144,3)</f>
        <v>44.326</v>
      </c>
      <c r="D123" s="0"/>
      <c r="E123" s="0"/>
      <c r="F123" s="0"/>
      <c r="G123" s="0"/>
    </row>
    <row r="124" customFormat="false" ht="14.4" hidden="false" customHeight="false" outlineLevel="0" collapsed="false">
      <c r="B124" s="123" t="n">
        <v>362</v>
      </c>
      <c r="C124" s="64" t="n">
        <f aca="false">ROUND((($B124-'1.1 Formula Sheet'!$D$144)*'1.1 Formula Sheet'!$E$144)+'1.1 Formula Sheet'!$F$144,3)</f>
        <v>44.42</v>
      </c>
      <c r="D124" s="0"/>
      <c r="E124" s="0"/>
      <c r="F124" s="0"/>
      <c r="G124" s="0"/>
    </row>
    <row r="125" customFormat="false" ht="14.4" hidden="false" customHeight="false" outlineLevel="0" collapsed="false">
      <c r="B125" s="124" t="n">
        <v>363</v>
      </c>
      <c r="C125" s="125" t="n">
        <f aca="false">ROUND((($B125-'1.1 Formula Sheet'!$D$144)*'1.1 Formula Sheet'!$E$144)+'1.1 Formula Sheet'!$F$144,3)</f>
        <v>44.513</v>
      </c>
      <c r="D125" s="0"/>
      <c r="E125" s="0"/>
      <c r="F125" s="0"/>
      <c r="G125" s="0"/>
    </row>
    <row r="126" customFormat="false" ht="14.4" hidden="false" customHeight="false" outlineLevel="0" collapsed="false">
      <c r="B126" s="123" t="n">
        <v>364</v>
      </c>
      <c r="C126" s="64" t="n">
        <f aca="false">ROUND((($B126-'1.1 Formula Sheet'!$D$144)*'1.1 Formula Sheet'!$E$144)+'1.1 Formula Sheet'!$F$144,3)</f>
        <v>44.607</v>
      </c>
      <c r="D126" s="0"/>
      <c r="E126" s="0"/>
      <c r="F126" s="0"/>
      <c r="G126" s="0"/>
    </row>
    <row r="127" customFormat="false" ht="14.4" hidden="false" customHeight="false" outlineLevel="0" collapsed="false">
      <c r="B127" s="124" t="n">
        <v>365</v>
      </c>
      <c r="C127" s="125" t="n">
        <f aca="false">ROUND((($B127-'1.1 Formula Sheet'!$D$144)*'1.1 Formula Sheet'!$E$144)+'1.1 Formula Sheet'!$F$144,3)</f>
        <v>44.701</v>
      </c>
      <c r="D127" s="0"/>
      <c r="E127" s="0"/>
      <c r="F127" s="0"/>
      <c r="G127" s="0"/>
    </row>
    <row r="128" customFormat="false" ht="14.4" hidden="false" customHeight="false" outlineLevel="0" collapsed="false">
      <c r="B128" s="123" t="n">
        <v>366</v>
      </c>
      <c r="C128" s="64" t="n">
        <f aca="false">ROUND((($B128-'1.1 Formula Sheet'!$D$144)*'1.1 Formula Sheet'!$E$144)+'1.1 Formula Sheet'!$F$144,3)</f>
        <v>44.795</v>
      </c>
      <c r="D128" s="0"/>
      <c r="E128" s="0"/>
      <c r="F128" s="0"/>
      <c r="G128" s="0"/>
    </row>
    <row r="129" customFormat="false" ht="14.4" hidden="false" customHeight="false" outlineLevel="0" collapsed="false">
      <c r="B129" s="124" t="n">
        <v>367</v>
      </c>
      <c r="C129" s="125" t="n">
        <f aca="false">ROUND((($B129-'1.1 Formula Sheet'!$D$144)*'1.1 Formula Sheet'!$E$144)+'1.1 Formula Sheet'!$F$144,3)</f>
        <v>44.889</v>
      </c>
      <c r="D129" s="0"/>
      <c r="E129" s="0"/>
      <c r="F129" s="0"/>
      <c r="G129" s="0"/>
    </row>
    <row r="130" customFormat="false" ht="14.4" hidden="false" customHeight="false" outlineLevel="0" collapsed="false">
      <c r="B130" s="123" t="n">
        <v>368</v>
      </c>
      <c r="C130" s="64" t="n">
        <f aca="false">ROUND((($B130-'1.1 Formula Sheet'!$D$144)*'1.1 Formula Sheet'!$E$144)+'1.1 Formula Sheet'!$F$144,3)</f>
        <v>44.982</v>
      </c>
      <c r="D130" s="0"/>
      <c r="E130" s="0"/>
      <c r="F130" s="0"/>
      <c r="G130" s="0"/>
    </row>
    <row r="131" customFormat="false" ht="14.4" hidden="false" customHeight="false" outlineLevel="0" collapsed="false">
      <c r="B131" s="124" t="n">
        <v>369</v>
      </c>
      <c r="C131" s="125" t="n">
        <f aca="false">ROUND((($B131-'1.1 Formula Sheet'!$D$144)*'1.1 Formula Sheet'!$E$144)+'1.1 Formula Sheet'!$F$144,3)</f>
        <v>45.076</v>
      </c>
      <c r="D131" s="0"/>
      <c r="E131" s="0"/>
      <c r="F131" s="0"/>
      <c r="G131" s="0"/>
    </row>
    <row r="132" customFormat="false" ht="14.4" hidden="false" customHeight="false" outlineLevel="0" collapsed="false">
      <c r="B132" s="123" t="n">
        <v>370</v>
      </c>
      <c r="C132" s="64" t="n">
        <f aca="false">ROUND((($B132-'1.1 Formula Sheet'!$D$144)*'1.1 Formula Sheet'!$E$144)+'1.1 Formula Sheet'!$F$144,3)</f>
        <v>45.17</v>
      </c>
      <c r="D132" s="0"/>
      <c r="E132" s="0"/>
      <c r="F132" s="0"/>
      <c r="G132" s="0"/>
    </row>
    <row r="133" customFormat="false" ht="14.4" hidden="false" customHeight="false" outlineLevel="0" collapsed="false">
      <c r="B133" s="124" t="n">
        <v>371</v>
      </c>
      <c r="C133" s="125" t="n">
        <f aca="false">ROUND((($B133-'1.1 Formula Sheet'!$D$144)*'1.1 Formula Sheet'!$E$144)+'1.1 Formula Sheet'!$F$144,3)</f>
        <v>45.264</v>
      </c>
      <c r="D133" s="0"/>
      <c r="E133" s="0"/>
      <c r="F133" s="0"/>
      <c r="G133" s="0"/>
    </row>
    <row r="134" customFormat="false" ht="14.4" hidden="false" customHeight="false" outlineLevel="0" collapsed="false">
      <c r="B134" s="123" t="n">
        <v>372</v>
      </c>
      <c r="C134" s="64" t="n">
        <f aca="false">ROUND((($B134-'1.1 Formula Sheet'!$D$144)*'1.1 Formula Sheet'!$E$144)+'1.1 Formula Sheet'!$F$144,3)</f>
        <v>45.358</v>
      </c>
      <c r="D134" s="0"/>
      <c r="E134" s="0"/>
      <c r="F134" s="0"/>
      <c r="G134" s="0"/>
    </row>
    <row r="135" customFormat="false" ht="14.4" hidden="false" customHeight="false" outlineLevel="0" collapsed="false">
      <c r="B135" s="124" t="n">
        <v>373</v>
      </c>
      <c r="C135" s="125" t="n">
        <f aca="false">ROUND((($B135-'1.1 Formula Sheet'!$D$144)*'1.1 Formula Sheet'!$E$144)+'1.1 Formula Sheet'!$F$144,3)</f>
        <v>45.451</v>
      </c>
      <c r="D135" s="0"/>
      <c r="E135" s="0"/>
      <c r="F135" s="0"/>
      <c r="G135" s="0"/>
    </row>
    <row r="136" customFormat="false" ht="14.4" hidden="false" customHeight="false" outlineLevel="0" collapsed="false">
      <c r="B136" s="123" t="n">
        <v>374</v>
      </c>
      <c r="C136" s="64" t="n">
        <f aca="false">ROUND((($B136-'1.1 Formula Sheet'!$D$144)*'1.1 Formula Sheet'!$E$144)+'1.1 Formula Sheet'!$F$144,3)</f>
        <v>45.545</v>
      </c>
      <c r="D136" s="0"/>
      <c r="E136" s="0"/>
      <c r="F136" s="0"/>
      <c r="G136" s="0"/>
    </row>
    <row r="137" customFormat="false" ht="14.4" hidden="false" customHeight="false" outlineLevel="0" collapsed="false">
      <c r="B137" s="124" t="n">
        <v>375</v>
      </c>
      <c r="C137" s="125" t="n">
        <f aca="false">ROUND((($B137-'1.1 Formula Sheet'!$D$144)*'1.1 Formula Sheet'!$E$144)+'1.1 Formula Sheet'!$F$144,3)</f>
        <v>45.639</v>
      </c>
      <c r="D137" s="0"/>
      <c r="E137" s="0"/>
      <c r="F137" s="0"/>
      <c r="G137" s="0"/>
    </row>
    <row r="138" customFormat="false" ht="14.4" hidden="false" customHeight="false" outlineLevel="0" collapsed="false">
      <c r="B138" s="123" t="n">
        <v>376</v>
      </c>
      <c r="C138" s="64" t="n">
        <f aca="false">ROUND((($B138-'1.1 Formula Sheet'!$D$144)*'1.1 Formula Sheet'!$E$144)+'1.1 Formula Sheet'!$F$144,3)</f>
        <v>45.733</v>
      </c>
      <c r="D138" s="0"/>
      <c r="E138" s="0"/>
      <c r="F138" s="0"/>
      <c r="G138" s="0"/>
    </row>
    <row r="139" customFormat="false" ht="14.4" hidden="false" customHeight="false" outlineLevel="0" collapsed="false">
      <c r="B139" s="124" t="n">
        <v>377</v>
      </c>
      <c r="C139" s="125" t="n">
        <f aca="false">ROUND((($B139-'1.1 Formula Sheet'!$D$144)*'1.1 Formula Sheet'!$E$144)+'1.1 Formula Sheet'!$F$144,3)</f>
        <v>45.827</v>
      </c>
      <c r="D139" s="0"/>
      <c r="E139" s="0"/>
      <c r="F139" s="0"/>
      <c r="G139" s="0"/>
    </row>
    <row r="140" customFormat="false" ht="14.4" hidden="false" customHeight="false" outlineLevel="0" collapsed="false">
      <c r="B140" s="123" t="n">
        <v>378</v>
      </c>
      <c r="C140" s="64" t="n">
        <f aca="false">ROUND((($B140-'1.1 Formula Sheet'!$D$144)*'1.1 Formula Sheet'!$E$144)+'1.1 Formula Sheet'!$F$144,3)</f>
        <v>45.92</v>
      </c>
      <c r="D140" s="0"/>
      <c r="E140" s="0"/>
      <c r="F140" s="0"/>
      <c r="G140" s="0"/>
    </row>
    <row r="141" customFormat="false" ht="14.4" hidden="false" customHeight="false" outlineLevel="0" collapsed="false">
      <c r="B141" s="124" t="n">
        <v>379</v>
      </c>
      <c r="C141" s="125" t="n">
        <f aca="false">ROUND((($B141-'1.1 Formula Sheet'!$D$144)*'1.1 Formula Sheet'!$E$144)+'1.1 Formula Sheet'!$F$144,3)</f>
        <v>46.014</v>
      </c>
      <c r="D141" s="0"/>
      <c r="E141" s="0"/>
      <c r="F141" s="0"/>
      <c r="G141" s="0"/>
    </row>
    <row r="142" customFormat="false" ht="14.4" hidden="false" customHeight="false" outlineLevel="0" collapsed="false">
      <c r="B142" s="123" t="n">
        <v>380</v>
      </c>
      <c r="C142" s="64" t="n">
        <f aca="false">ROUND((($B142-'1.1 Formula Sheet'!$D$144)*'1.1 Formula Sheet'!$E$144)+'1.1 Formula Sheet'!$F$144,3)</f>
        <v>46.108</v>
      </c>
      <c r="D142" s="0"/>
      <c r="E142" s="0"/>
      <c r="F142" s="0"/>
      <c r="G142" s="0"/>
    </row>
    <row r="143" customFormat="false" ht="14.4" hidden="false" customHeight="false" outlineLevel="0" collapsed="false">
      <c r="B143" s="124" t="n">
        <v>381</v>
      </c>
      <c r="C143" s="125" t="n">
        <f aca="false">ROUND((($B143-'1.1 Formula Sheet'!$D$144)*'1.1 Formula Sheet'!$E$144)+'1.1 Formula Sheet'!$F$144,3)</f>
        <v>46.202</v>
      </c>
      <c r="D143" s="0"/>
      <c r="E143" s="0"/>
      <c r="F143" s="0"/>
      <c r="G143" s="0"/>
    </row>
    <row r="144" customFormat="false" ht="14.4" hidden="false" customHeight="false" outlineLevel="0" collapsed="false">
      <c r="B144" s="123" t="n">
        <v>382</v>
      </c>
      <c r="C144" s="64" t="n">
        <f aca="false">ROUND((($B144-'1.1 Formula Sheet'!$D$144)*'1.1 Formula Sheet'!$E$144)+'1.1 Formula Sheet'!$F$144,3)</f>
        <v>46.296</v>
      </c>
      <c r="D144" s="0"/>
      <c r="E144" s="0"/>
      <c r="F144" s="0"/>
      <c r="G144" s="0"/>
    </row>
    <row r="145" customFormat="false" ht="14.4" hidden="false" customHeight="false" outlineLevel="0" collapsed="false">
      <c r="B145" s="124" t="n">
        <v>383</v>
      </c>
      <c r="C145" s="125" t="n">
        <f aca="false">ROUND((($B145-'1.1 Formula Sheet'!$D$144)*'1.1 Formula Sheet'!$E$144)+'1.1 Formula Sheet'!$F$144,3)</f>
        <v>46.389</v>
      </c>
      <c r="D145" s="0"/>
      <c r="E145" s="0"/>
      <c r="F145" s="0"/>
      <c r="G145" s="0"/>
    </row>
    <row r="146" customFormat="false" ht="14.4" hidden="false" customHeight="false" outlineLevel="0" collapsed="false">
      <c r="B146" s="123" t="n">
        <v>384</v>
      </c>
      <c r="C146" s="64" t="n">
        <f aca="false">ROUND((($B146-'1.1 Formula Sheet'!$D$144)*'1.1 Formula Sheet'!$E$144)+'1.1 Formula Sheet'!$F$144,3)</f>
        <v>46.483</v>
      </c>
      <c r="D146" s="0"/>
      <c r="E146" s="0"/>
      <c r="F146" s="0"/>
      <c r="G146" s="0"/>
    </row>
    <row r="147" customFormat="false" ht="14.4" hidden="false" customHeight="false" outlineLevel="0" collapsed="false">
      <c r="B147" s="124" t="n">
        <v>385</v>
      </c>
      <c r="C147" s="125" t="n">
        <f aca="false">ROUND((($B147-'1.1 Formula Sheet'!$D$144)*'1.1 Formula Sheet'!$E$144)+'1.1 Formula Sheet'!$F$144,3)</f>
        <v>46.577</v>
      </c>
      <c r="D147" s="0"/>
      <c r="E147" s="0"/>
      <c r="F147" s="0"/>
      <c r="G147" s="0"/>
    </row>
    <row r="148" customFormat="false" ht="14.4" hidden="false" customHeight="false" outlineLevel="0" collapsed="false">
      <c r="B148" s="123" t="n">
        <v>386</v>
      </c>
      <c r="C148" s="64" t="n">
        <f aca="false">ROUND((($B148-'1.1 Formula Sheet'!$D$144)*'1.1 Formula Sheet'!$E$144)+'1.1 Formula Sheet'!$F$144,3)</f>
        <v>46.671</v>
      </c>
      <c r="D148" s="0"/>
      <c r="E148" s="0"/>
      <c r="F148" s="0"/>
      <c r="G148" s="0"/>
    </row>
    <row r="149" customFormat="false" ht="14.4" hidden="false" customHeight="false" outlineLevel="0" collapsed="false">
      <c r="B149" s="124" t="n">
        <v>387</v>
      </c>
      <c r="C149" s="125" t="n">
        <f aca="false">ROUND((($B149-'1.1 Formula Sheet'!$D$144)*'1.1 Formula Sheet'!$E$144)+'1.1 Formula Sheet'!$F$144,3)</f>
        <v>46.765</v>
      </c>
      <c r="D149" s="0"/>
      <c r="E149" s="0"/>
      <c r="F149" s="0"/>
      <c r="G149" s="0"/>
    </row>
    <row r="150" customFormat="false" ht="14.4" hidden="false" customHeight="false" outlineLevel="0" collapsed="false">
      <c r="B150" s="123" t="n">
        <v>388</v>
      </c>
      <c r="C150" s="64" t="n">
        <f aca="false">ROUND((($B150-'1.1 Formula Sheet'!$D$144)*'1.1 Formula Sheet'!$E$144)+'1.1 Formula Sheet'!$F$144,3)</f>
        <v>46.858</v>
      </c>
      <c r="D150" s="0"/>
      <c r="E150" s="0"/>
      <c r="F150" s="0"/>
      <c r="G150" s="0"/>
    </row>
    <row r="151" customFormat="false" ht="14.4" hidden="false" customHeight="false" outlineLevel="0" collapsed="false">
      <c r="B151" s="124" t="n">
        <v>389</v>
      </c>
      <c r="C151" s="125" t="n">
        <f aca="false">ROUND((($B151-'1.1 Formula Sheet'!$D$144)*'1.1 Formula Sheet'!$E$144)+'1.1 Formula Sheet'!$F$144,3)</f>
        <v>46.952</v>
      </c>
      <c r="D151" s="0"/>
      <c r="E151" s="0"/>
      <c r="F151" s="0"/>
      <c r="G151" s="0"/>
    </row>
    <row r="152" customFormat="false" ht="14.4" hidden="false" customHeight="false" outlineLevel="0" collapsed="false">
      <c r="B152" s="123" t="n">
        <v>390</v>
      </c>
      <c r="C152" s="64" t="n">
        <f aca="false">ROUND((($B152-'1.1 Formula Sheet'!$D$144)*'1.1 Formula Sheet'!$E$144)+'1.1 Formula Sheet'!$F$144,3)</f>
        <v>47.046</v>
      </c>
      <c r="D152" s="0"/>
      <c r="E152" s="0"/>
      <c r="F152" s="0"/>
      <c r="G152" s="0"/>
    </row>
    <row r="153" customFormat="false" ht="14.4" hidden="false" customHeight="false" outlineLevel="0" collapsed="false">
      <c r="B153" s="124" t="n">
        <v>391</v>
      </c>
      <c r="C153" s="125" t="n">
        <f aca="false">ROUND((($B153-'1.1 Formula Sheet'!$D$144)*'1.1 Formula Sheet'!$E$144)+'1.1 Formula Sheet'!$F$144,3)</f>
        <v>47.14</v>
      </c>
      <c r="D153" s="0"/>
      <c r="E153" s="0"/>
      <c r="F153" s="0"/>
      <c r="G153" s="0"/>
    </row>
    <row r="154" customFormat="false" ht="14.4" hidden="false" customHeight="false" outlineLevel="0" collapsed="false">
      <c r="B154" s="123" t="n">
        <v>392</v>
      </c>
      <c r="C154" s="64" t="n">
        <f aca="false">ROUND((($B154-'1.1 Formula Sheet'!$D$144)*'1.1 Formula Sheet'!$E$144)+'1.1 Formula Sheet'!$F$144,3)</f>
        <v>47.234</v>
      </c>
      <c r="D154" s="0"/>
      <c r="E154" s="0"/>
      <c r="F154" s="0"/>
      <c r="G154" s="0"/>
    </row>
    <row r="155" customFormat="false" ht="14.4" hidden="false" customHeight="false" outlineLevel="0" collapsed="false">
      <c r="B155" s="124" t="n">
        <v>393</v>
      </c>
      <c r="C155" s="125" t="n">
        <f aca="false">ROUND((($B155-'1.1 Formula Sheet'!$D$144)*'1.1 Formula Sheet'!$E$144)+'1.1 Formula Sheet'!$F$144,3)</f>
        <v>47.327</v>
      </c>
      <c r="D155" s="0"/>
      <c r="E155" s="0"/>
      <c r="F155" s="0"/>
      <c r="G155" s="0"/>
    </row>
    <row r="156" customFormat="false" ht="14.4" hidden="false" customHeight="false" outlineLevel="0" collapsed="false">
      <c r="B156" s="123" t="n">
        <v>394</v>
      </c>
      <c r="C156" s="64" t="n">
        <f aca="false">ROUND((($B156-'1.1 Formula Sheet'!$D$144)*'1.1 Formula Sheet'!$E$144)+'1.1 Formula Sheet'!$F$144,3)</f>
        <v>47.421</v>
      </c>
      <c r="D156" s="0"/>
      <c r="E156" s="0"/>
      <c r="F156" s="0"/>
      <c r="G156" s="0"/>
    </row>
    <row r="157" customFormat="false" ht="14.4" hidden="false" customHeight="false" outlineLevel="0" collapsed="false">
      <c r="B157" s="124" t="n">
        <v>395</v>
      </c>
      <c r="C157" s="125" t="n">
        <f aca="false">ROUND((($B157-'1.1 Formula Sheet'!$D$144)*'1.1 Formula Sheet'!$E$144)+'1.1 Formula Sheet'!$F$144,3)</f>
        <v>47.515</v>
      </c>
      <c r="D157" s="0"/>
      <c r="E157" s="0"/>
      <c r="F157" s="0"/>
      <c r="G157" s="0"/>
    </row>
    <row r="158" customFormat="false" ht="14.4" hidden="false" customHeight="false" outlineLevel="0" collapsed="false">
      <c r="B158" s="123" t="n">
        <v>396</v>
      </c>
      <c r="C158" s="64" t="n">
        <f aca="false">ROUND((($B158-'1.1 Formula Sheet'!$D$144)*'1.1 Formula Sheet'!$E$144)+'1.1 Formula Sheet'!$F$144,3)</f>
        <v>47.609</v>
      </c>
      <c r="D158" s="0"/>
      <c r="E158" s="0"/>
      <c r="F158" s="0"/>
      <c r="G158" s="0"/>
    </row>
    <row r="159" customFormat="false" ht="14.4" hidden="false" customHeight="false" outlineLevel="0" collapsed="false">
      <c r="B159" s="124" t="n">
        <v>397</v>
      </c>
      <c r="C159" s="125" t="n">
        <f aca="false">ROUND((($B159-'1.1 Formula Sheet'!$D$144)*'1.1 Formula Sheet'!$E$144)+'1.1 Formula Sheet'!$F$144,3)</f>
        <v>47.703</v>
      </c>
      <c r="D159" s="0"/>
      <c r="E159" s="0"/>
      <c r="F159" s="0"/>
      <c r="G159" s="0"/>
    </row>
    <row r="160" customFormat="false" ht="14.4" hidden="false" customHeight="false" outlineLevel="0" collapsed="false">
      <c r="B160" s="123" t="n">
        <v>398</v>
      </c>
      <c r="C160" s="64" t="n">
        <f aca="false">ROUND((($B160-'1.1 Formula Sheet'!$D$144)*'1.1 Formula Sheet'!$E$144)+'1.1 Formula Sheet'!$F$144,3)</f>
        <v>47.796</v>
      </c>
      <c r="D160" s="0"/>
      <c r="E160" s="0"/>
      <c r="F160" s="0"/>
      <c r="G160" s="0"/>
    </row>
    <row r="161" customFormat="false" ht="14.4" hidden="false" customHeight="false" outlineLevel="0" collapsed="false">
      <c r="B161" s="124" t="n">
        <v>399</v>
      </c>
      <c r="C161" s="125" t="n">
        <f aca="false">ROUND((($B161-'1.1 Formula Sheet'!$D$144)*'1.1 Formula Sheet'!$E$144)+'1.1 Formula Sheet'!$F$144,3)</f>
        <v>47.89</v>
      </c>
      <c r="D161" s="0"/>
      <c r="E161" s="0"/>
      <c r="F161" s="0"/>
      <c r="G161" s="0"/>
    </row>
    <row r="162" customFormat="false" ht="14.4" hidden="false" customHeight="false" outlineLevel="0" collapsed="false">
      <c r="B162" s="123" t="n">
        <v>400</v>
      </c>
      <c r="C162" s="64" t="n">
        <f aca="false">ROUND((($B162-'1.1 Formula Sheet'!$D$144)*'1.1 Formula Sheet'!$E$144)+'1.1 Formula Sheet'!$F$144,3)</f>
        <v>47.984</v>
      </c>
      <c r="D162" s="0"/>
      <c r="E162" s="0"/>
      <c r="F162" s="0"/>
      <c r="G162" s="0"/>
    </row>
    <row r="163" customFormat="false" ht="14.4" hidden="false" customHeight="false" outlineLevel="0" collapsed="false">
      <c r="B163" s="124" t="n">
        <v>401</v>
      </c>
      <c r="C163" s="125" t="n">
        <f aca="false">ROUND((($B163-'1.1 Formula Sheet'!$D$144)*'1.1 Formula Sheet'!$E$144)+'1.1 Formula Sheet'!$F$144,3)</f>
        <v>48.078</v>
      </c>
      <c r="D163" s="0"/>
      <c r="E163" s="0"/>
      <c r="F163" s="0"/>
      <c r="G163" s="0"/>
    </row>
    <row r="164" customFormat="false" ht="14.4" hidden="false" customHeight="false" outlineLevel="0" collapsed="false">
      <c r="B164" s="123" t="n">
        <v>402</v>
      </c>
      <c r="C164" s="64" t="n">
        <f aca="false">ROUND((($B164-'1.1 Formula Sheet'!$D$144)*'1.1 Formula Sheet'!$E$144)+'1.1 Formula Sheet'!$F$144,3)</f>
        <v>48.172</v>
      </c>
      <c r="D164" s="0"/>
      <c r="E164" s="0"/>
      <c r="F164" s="0"/>
      <c r="G164" s="0"/>
    </row>
    <row r="165" customFormat="false" ht="14.4" hidden="false" customHeight="false" outlineLevel="0" collapsed="false">
      <c r="B165" s="124" t="n">
        <v>403</v>
      </c>
      <c r="C165" s="125" t="n">
        <f aca="false">ROUND((($B165-'1.1 Formula Sheet'!$D$144)*'1.1 Formula Sheet'!$E$144)+'1.1 Formula Sheet'!$F$144,3)</f>
        <v>48.265</v>
      </c>
      <c r="D165" s="0"/>
      <c r="E165" s="0"/>
      <c r="F165" s="0"/>
      <c r="G165" s="0"/>
    </row>
    <row r="166" customFormat="false" ht="14.4" hidden="false" customHeight="false" outlineLevel="0" collapsed="false">
      <c r="B166" s="123" t="n">
        <v>404</v>
      </c>
      <c r="C166" s="64" t="n">
        <f aca="false">ROUND((($B166-'1.1 Formula Sheet'!$D$144)*'1.1 Formula Sheet'!$E$144)+'1.1 Formula Sheet'!$F$144,3)</f>
        <v>48.359</v>
      </c>
      <c r="D166" s="0"/>
      <c r="E166" s="0"/>
      <c r="F166" s="0"/>
      <c r="G166" s="0"/>
    </row>
    <row r="167" customFormat="false" ht="14.4" hidden="false" customHeight="false" outlineLevel="0" collapsed="false">
      <c r="B167" s="124" t="n">
        <v>405</v>
      </c>
      <c r="C167" s="125" t="n">
        <f aca="false">ROUND((($B167-'1.1 Formula Sheet'!$D$144)*'1.1 Formula Sheet'!$E$144)+'1.1 Formula Sheet'!$F$144,3)</f>
        <v>48.453</v>
      </c>
      <c r="D167" s="0"/>
      <c r="E167" s="0"/>
      <c r="F167" s="0"/>
      <c r="G167" s="0"/>
    </row>
    <row r="168" customFormat="false" ht="14.4" hidden="false" customHeight="false" outlineLevel="0" collapsed="false">
      <c r="B168" s="123" t="n">
        <v>406</v>
      </c>
      <c r="C168" s="64" t="n">
        <f aca="false">ROUND((($B168-'1.1 Formula Sheet'!$D$144)*'1.1 Formula Sheet'!$E$144)+'1.1 Formula Sheet'!$F$144,3)</f>
        <v>48.547</v>
      </c>
      <c r="D168" s="0"/>
      <c r="E168" s="0"/>
      <c r="F168" s="0"/>
      <c r="G168" s="0"/>
    </row>
    <row r="169" customFormat="false" ht="14.4" hidden="false" customHeight="false" outlineLevel="0" collapsed="false">
      <c r="B169" s="124" t="n">
        <v>407</v>
      </c>
      <c r="C169" s="125" t="n">
        <f aca="false">ROUND((($B169-'1.1 Formula Sheet'!$D$144)*'1.1 Formula Sheet'!$E$144)+'1.1 Formula Sheet'!$F$144,3)</f>
        <v>48.641</v>
      </c>
      <c r="D169" s="0"/>
      <c r="E169" s="0"/>
      <c r="F169" s="0"/>
      <c r="G169" s="0"/>
    </row>
    <row r="170" customFormat="false" ht="14.4" hidden="false" customHeight="false" outlineLevel="0" collapsed="false">
      <c r="B170" s="123" t="n">
        <v>408</v>
      </c>
      <c r="C170" s="64" t="n">
        <f aca="false">ROUND((($B170-'1.1 Formula Sheet'!$D$144)*'1.1 Formula Sheet'!$E$144)+'1.1 Formula Sheet'!$F$144,3)</f>
        <v>48.734</v>
      </c>
      <c r="D170" s="0"/>
      <c r="E170" s="0"/>
      <c r="F170" s="0"/>
      <c r="G170" s="0"/>
    </row>
    <row r="171" customFormat="false" ht="14.4" hidden="false" customHeight="false" outlineLevel="0" collapsed="false">
      <c r="B171" s="124" t="n">
        <v>409</v>
      </c>
      <c r="C171" s="125" t="n">
        <f aca="false">ROUND((($B171-'1.1 Formula Sheet'!$D$144)*'1.1 Formula Sheet'!$E$144)+'1.1 Formula Sheet'!$F$144,3)</f>
        <v>48.828</v>
      </c>
      <c r="D171" s="0"/>
      <c r="E171" s="0"/>
      <c r="F171" s="0"/>
      <c r="G171" s="0"/>
    </row>
    <row r="172" customFormat="false" ht="14.4" hidden="false" customHeight="false" outlineLevel="0" collapsed="false">
      <c r="B172" s="123" t="n">
        <v>410</v>
      </c>
      <c r="C172" s="64" t="n">
        <f aca="false">ROUND((($B172-'1.1 Formula Sheet'!$D$144)*'1.1 Formula Sheet'!$E$144)+'1.1 Formula Sheet'!$F$144,3)</f>
        <v>48.922</v>
      </c>
      <c r="D172" s="0"/>
      <c r="E172" s="0"/>
      <c r="F172" s="0"/>
      <c r="G172" s="0"/>
    </row>
    <row r="173" customFormat="false" ht="14.4" hidden="false" customHeight="false" outlineLevel="0" collapsed="false">
      <c r="B173" s="124" t="n">
        <v>411</v>
      </c>
      <c r="C173" s="125" t="n">
        <f aca="false">ROUND((($B173-'1.1 Formula Sheet'!$D$144)*'1.1 Formula Sheet'!$E$144)+'1.1 Formula Sheet'!$F$144,3)</f>
        <v>49.016</v>
      </c>
      <c r="D173" s="0"/>
      <c r="E173" s="0"/>
      <c r="F173" s="0"/>
      <c r="G173" s="0"/>
    </row>
    <row r="174" customFormat="false" ht="14.4" hidden="false" customHeight="false" outlineLevel="0" collapsed="false">
      <c r="B174" s="123" t="n">
        <v>412</v>
      </c>
      <c r="C174" s="64" t="n">
        <f aca="false">ROUND((($B174-'1.1 Formula Sheet'!$D$144)*'1.1 Formula Sheet'!$E$144)+'1.1 Formula Sheet'!$F$144,3)</f>
        <v>49.11</v>
      </c>
      <c r="D174" s="0"/>
      <c r="E174" s="0"/>
      <c r="F174" s="0"/>
      <c r="G174" s="0"/>
    </row>
    <row r="175" customFormat="false" ht="14.4" hidden="false" customHeight="false" outlineLevel="0" collapsed="false">
      <c r="B175" s="124" t="n">
        <v>413</v>
      </c>
      <c r="C175" s="125" t="n">
        <f aca="false">ROUND((($B175-'1.1 Formula Sheet'!$D$144)*'1.1 Formula Sheet'!$E$144)+'1.1 Formula Sheet'!$F$144,3)</f>
        <v>49.203</v>
      </c>
      <c r="D175" s="0"/>
      <c r="E175" s="0"/>
      <c r="F175" s="0"/>
      <c r="G175" s="0"/>
    </row>
    <row r="176" customFormat="false" ht="14.4" hidden="false" customHeight="false" outlineLevel="0" collapsed="false">
      <c r="B176" s="123" t="n">
        <v>414</v>
      </c>
      <c r="C176" s="64" t="n">
        <f aca="false">ROUND((($B176-'1.1 Formula Sheet'!$D$144)*'1.1 Formula Sheet'!$E$144)+'1.1 Formula Sheet'!$F$144,3)</f>
        <v>49.297</v>
      </c>
      <c r="D176" s="0"/>
      <c r="E176" s="0"/>
      <c r="F176" s="0"/>
      <c r="G176" s="0"/>
    </row>
    <row r="177" customFormat="false" ht="14.4" hidden="false" customHeight="false" outlineLevel="0" collapsed="false">
      <c r="B177" s="124" t="n">
        <v>415</v>
      </c>
      <c r="C177" s="125" t="n">
        <f aca="false">ROUND((($B177-'1.1 Formula Sheet'!$D$144)*'1.1 Formula Sheet'!$E$144)+'1.1 Formula Sheet'!$F$144,3)</f>
        <v>49.391</v>
      </c>
      <c r="D177" s="0"/>
      <c r="E177" s="0"/>
      <c r="F177" s="0"/>
      <c r="G177" s="0"/>
    </row>
    <row r="178" customFormat="false" ht="14.4" hidden="false" customHeight="false" outlineLevel="0" collapsed="false">
      <c r="B178" s="123" t="n">
        <v>416</v>
      </c>
      <c r="C178" s="64" t="n">
        <f aca="false">ROUND((($B178-'1.1 Formula Sheet'!$D$144)*'1.1 Formula Sheet'!$E$144)+'1.1 Formula Sheet'!$F$144,3)</f>
        <v>49.485</v>
      </c>
      <c r="D178" s="0"/>
      <c r="E178" s="0"/>
      <c r="F178" s="0"/>
      <c r="G178" s="0"/>
    </row>
    <row r="179" customFormat="false" ht="14.4" hidden="false" customHeight="false" outlineLevel="0" collapsed="false">
      <c r="B179" s="124" t="n">
        <v>417</v>
      </c>
      <c r="C179" s="125" t="n">
        <f aca="false">ROUND((($B179-'1.1 Formula Sheet'!$D$144)*'1.1 Formula Sheet'!$E$144)+'1.1 Formula Sheet'!$F$144,3)</f>
        <v>49.579</v>
      </c>
      <c r="D179" s="0"/>
      <c r="E179" s="0"/>
      <c r="F179" s="0"/>
      <c r="G179" s="0"/>
    </row>
    <row r="180" customFormat="false" ht="14.4" hidden="false" customHeight="false" outlineLevel="0" collapsed="false">
      <c r="B180" s="123" t="n">
        <v>418</v>
      </c>
      <c r="C180" s="64" t="n">
        <f aca="false">ROUND((($B180-'1.1 Formula Sheet'!$D$144)*'1.1 Formula Sheet'!$E$144)+'1.1 Formula Sheet'!$F$144,3)</f>
        <v>49.672</v>
      </c>
      <c r="D180" s="0"/>
      <c r="E180" s="0"/>
      <c r="F180" s="0"/>
      <c r="G180" s="0"/>
    </row>
    <row r="181" customFormat="false" ht="14.4" hidden="false" customHeight="false" outlineLevel="0" collapsed="false">
      <c r="B181" s="124" t="n">
        <v>419</v>
      </c>
      <c r="C181" s="125" t="n">
        <f aca="false">ROUND((($B181-'1.1 Formula Sheet'!$D$144)*'1.1 Formula Sheet'!$E$144)+'1.1 Formula Sheet'!$F$144,3)</f>
        <v>49.766</v>
      </c>
      <c r="D181" s="0"/>
      <c r="E181" s="0"/>
      <c r="F181" s="0"/>
      <c r="G181" s="0"/>
    </row>
    <row r="182" customFormat="false" ht="14.4" hidden="false" customHeight="false" outlineLevel="0" collapsed="false">
      <c r="B182" s="123" t="n">
        <v>420</v>
      </c>
      <c r="C182" s="64" t="n">
        <f aca="false">ROUND((($B182-'1.1 Formula Sheet'!$D$144)*'1.1 Formula Sheet'!$E$144)+'1.1 Formula Sheet'!$F$144,3)</f>
        <v>49.86</v>
      </c>
      <c r="D182" s="0"/>
      <c r="E182" s="0"/>
      <c r="F182" s="0"/>
      <c r="G182" s="0"/>
    </row>
    <row r="183" customFormat="false" ht="14.4" hidden="false" customHeight="false" outlineLevel="0" collapsed="false">
      <c r="B183" s="124" t="n">
        <v>421</v>
      </c>
      <c r="C183" s="125" t="n">
        <f aca="false">ROUND((($B183-'1.1 Formula Sheet'!$D$144)*'1.1 Formula Sheet'!$E$144)+'1.1 Formula Sheet'!$F$144,3)</f>
        <v>49.954</v>
      </c>
      <c r="D183" s="0"/>
      <c r="E183" s="0"/>
      <c r="F183" s="0"/>
      <c r="G183" s="0"/>
    </row>
    <row r="184" customFormat="false" ht="14.4" hidden="false" customHeight="false" outlineLevel="0" collapsed="false">
      <c r="B184" s="123" t="n">
        <v>422</v>
      </c>
      <c r="C184" s="64" t="n">
        <f aca="false">ROUND((($B184-'1.1 Formula Sheet'!$D$144)*'1.1 Formula Sheet'!$E$144)+'1.1 Formula Sheet'!$F$144,3)</f>
        <v>50.048</v>
      </c>
      <c r="D184" s="0"/>
      <c r="E184" s="0"/>
      <c r="F184" s="0"/>
      <c r="G184" s="0"/>
    </row>
    <row r="185" customFormat="false" ht="14.4" hidden="false" customHeight="false" outlineLevel="0" collapsed="false">
      <c r="B185" s="124" t="n">
        <v>423</v>
      </c>
      <c r="C185" s="125" t="n">
        <f aca="false">ROUND((($B185-'1.1 Formula Sheet'!$D$144)*'1.1 Formula Sheet'!$E$144)+'1.1 Formula Sheet'!$F$144,3)</f>
        <v>50.141</v>
      </c>
      <c r="D185" s="0"/>
      <c r="E185" s="0"/>
      <c r="F185" s="0"/>
      <c r="G185" s="0"/>
    </row>
    <row r="186" customFormat="false" ht="14.4" hidden="false" customHeight="false" outlineLevel="0" collapsed="false">
      <c r="B186" s="123" t="n">
        <v>424</v>
      </c>
      <c r="C186" s="64" t="n">
        <f aca="false">ROUND((($B186-'1.1 Formula Sheet'!$D$144)*'1.1 Formula Sheet'!$E$144)+'1.1 Formula Sheet'!$F$144,3)</f>
        <v>50.235</v>
      </c>
      <c r="D186" s="0"/>
      <c r="E186" s="0"/>
      <c r="F186" s="0"/>
      <c r="G186" s="0"/>
    </row>
    <row r="187" customFormat="false" ht="14.4" hidden="false" customHeight="false" outlineLevel="0" collapsed="false">
      <c r="B187" s="124" t="n">
        <v>425</v>
      </c>
      <c r="C187" s="125" t="n">
        <f aca="false">ROUND((($B187-'1.1 Formula Sheet'!$D$144)*'1.1 Formula Sheet'!$E$144)+'1.1 Formula Sheet'!$F$144,3)</f>
        <v>50.329</v>
      </c>
      <c r="D187" s="0"/>
      <c r="E187" s="0"/>
      <c r="F187" s="0"/>
      <c r="G187" s="0"/>
    </row>
    <row r="188" customFormat="false" ht="14.4" hidden="false" customHeight="false" outlineLevel="0" collapsed="false">
      <c r="B188" s="123" t="n">
        <v>426</v>
      </c>
      <c r="C188" s="64" t="n">
        <f aca="false">ROUND((($B188-'1.1 Formula Sheet'!$D$144)*'1.1 Formula Sheet'!$E$144)+'1.1 Formula Sheet'!$F$144,3)</f>
        <v>50.423</v>
      </c>
      <c r="D188" s="0"/>
      <c r="E188" s="0"/>
      <c r="F188" s="0"/>
      <c r="G188" s="0"/>
    </row>
    <row r="189" customFormat="false" ht="14.4" hidden="false" customHeight="false" outlineLevel="0" collapsed="false">
      <c r="B189" s="124" t="n">
        <v>427</v>
      </c>
      <c r="C189" s="125" t="n">
        <f aca="false">ROUND((($B189-'1.1 Formula Sheet'!$D$144)*'1.1 Formula Sheet'!$E$144)+'1.1 Formula Sheet'!$F$144,3)</f>
        <v>50.517</v>
      </c>
      <c r="D189" s="0"/>
      <c r="E189" s="0"/>
      <c r="F189" s="0"/>
      <c r="G189" s="0"/>
    </row>
    <row r="190" customFormat="false" ht="14.4" hidden="false" customHeight="false" outlineLevel="0" collapsed="false">
      <c r="B190" s="123" t="n">
        <v>428</v>
      </c>
      <c r="C190" s="64" t="n">
        <f aca="false">ROUND((($B190-'1.1 Formula Sheet'!$D$144)*'1.1 Formula Sheet'!$E$144)+'1.1 Formula Sheet'!$F$144,3)</f>
        <v>50.61</v>
      </c>
      <c r="D190" s="0"/>
      <c r="E190" s="0"/>
      <c r="F190" s="0"/>
      <c r="G190" s="0"/>
    </row>
    <row r="191" customFormat="false" ht="14.4" hidden="false" customHeight="false" outlineLevel="0" collapsed="false">
      <c r="B191" s="124" t="n">
        <v>429</v>
      </c>
      <c r="C191" s="125" t="n">
        <f aca="false">ROUND((($B191-'1.1 Formula Sheet'!$D$144)*'1.1 Formula Sheet'!$E$144)+'1.1 Formula Sheet'!$F$144,3)</f>
        <v>50.704</v>
      </c>
      <c r="D191" s="0"/>
      <c r="E191" s="0"/>
      <c r="F191" s="0"/>
      <c r="G191" s="0"/>
    </row>
    <row r="192" customFormat="false" ht="14.4" hidden="false" customHeight="false" outlineLevel="0" collapsed="false">
      <c r="B192" s="123" t="n">
        <v>430</v>
      </c>
      <c r="C192" s="64" t="n">
        <f aca="false">ROUND((($B192-'1.1 Formula Sheet'!$D$144)*'1.1 Formula Sheet'!$E$144)+'1.1 Formula Sheet'!$F$144,3)</f>
        <v>50.798</v>
      </c>
      <c r="D192" s="0"/>
      <c r="E192" s="0"/>
      <c r="F192" s="0"/>
      <c r="G192" s="0"/>
    </row>
    <row r="193" customFormat="false" ht="14.4" hidden="false" customHeight="false" outlineLevel="0" collapsed="false">
      <c r="B193" s="124" t="n">
        <v>431</v>
      </c>
      <c r="C193" s="125" t="n">
        <f aca="false">ROUND((($B193-'1.1 Formula Sheet'!$D$144)*'1.1 Formula Sheet'!$E$144)+'1.1 Formula Sheet'!$F$144,3)</f>
        <v>50.892</v>
      </c>
      <c r="D193" s="0"/>
      <c r="E193" s="0"/>
      <c r="F193" s="0"/>
      <c r="G193" s="0"/>
    </row>
    <row r="194" customFormat="false" ht="14.4" hidden="false" customHeight="false" outlineLevel="0" collapsed="false">
      <c r="B194" s="123" t="n">
        <v>432</v>
      </c>
      <c r="C194" s="64" t="n">
        <f aca="false">ROUND((($B194-'1.1 Formula Sheet'!$D$144)*'1.1 Formula Sheet'!$E$144)+'1.1 Formula Sheet'!$F$144,3)</f>
        <v>50.986</v>
      </c>
      <c r="D194" s="0"/>
      <c r="E194" s="0"/>
      <c r="F194" s="0"/>
      <c r="G194" s="0"/>
    </row>
    <row r="195" customFormat="false" ht="14.4" hidden="false" customHeight="false" outlineLevel="0" collapsed="false">
      <c r="B195" s="124" t="n">
        <v>433</v>
      </c>
      <c r="C195" s="125" t="n">
        <f aca="false">ROUND((($B195-'1.1 Formula Sheet'!$D$144)*'1.1 Formula Sheet'!$E$144)+'1.1 Formula Sheet'!$F$144,3)</f>
        <v>51.079</v>
      </c>
      <c r="D195" s="0"/>
      <c r="E195" s="0"/>
      <c r="F195" s="0"/>
      <c r="G195" s="0"/>
    </row>
    <row r="196" customFormat="false" ht="14.4" hidden="false" customHeight="false" outlineLevel="0" collapsed="false">
      <c r="B196" s="123" t="n">
        <v>434</v>
      </c>
      <c r="C196" s="64" t="n">
        <f aca="false">ROUND((($B196-'1.1 Formula Sheet'!$D$144)*'1.1 Formula Sheet'!$E$144)+'1.1 Formula Sheet'!$F$144,3)</f>
        <v>51.173</v>
      </c>
      <c r="D196" s="0"/>
      <c r="E196" s="0"/>
      <c r="F196" s="0"/>
      <c r="G196" s="0"/>
    </row>
    <row r="197" customFormat="false" ht="14.4" hidden="false" customHeight="false" outlineLevel="0" collapsed="false">
      <c r="B197" s="124" t="n">
        <v>435</v>
      </c>
      <c r="C197" s="125" t="n">
        <f aca="false">ROUND((($B197-'1.1 Formula Sheet'!$D$144)*'1.1 Formula Sheet'!$E$144)+'1.1 Formula Sheet'!$F$144,3)</f>
        <v>51.267</v>
      </c>
      <c r="D197" s="0"/>
      <c r="E197" s="0"/>
      <c r="F197" s="0"/>
      <c r="G197" s="0"/>
    </row>
    <row r="198" customFormat="false" ht="14.4" hidden="false" customHeight="false" outlineLevel="0" collapsed="false">
      <c r="B198" s="123" t="n">
        <v>436</v>
      </c>
      <c r="C198" s="64" t="n">
        <f aca="false">ROUND((($B198-'1.1 Formula Sheet'!$D$144)*'1.1 Formula Sheet'!$E$144)+'1.1 Formula Sheet'!$F$144,3)</f>
        <v>51.361</v>
      </c>
      <c r="D198" s="0"/>
      <c r="E198" s="0"/>
      <c r="F198" s="0"/>
      <c r="G198" s="0"/>
    </row>
    <row r="199" customFormat="false" ht="14.4" hidden="false" customHeight="false" outlineLevel="0" collapsed="false">
      <c r="B199" s="124" t="n">
        <v>437</v>
      </c>
      <c r="C199" s="125" t="n">
        <f aca="false">ROUND((($B199-'1.1 Formula Sheet'!$D$144)*'1.1 Formula Sheet'!$E$144)+'1.1 Formula Sheet'!$F$144,3)</f>
        <v>51.455</v>
      </c>
      <c r="D199" s="0"/>
      <c r="E199" s="0"/>
      <c r="F199" s="0"/>
      <c r="G199" s="0"/>
    </row>
    <row r="200" customFormat="false" ht="14.4" hidden="false" customHeight="false" outlineLevel="0" collapsed="false">
      <c r="B200" s="123" t="n">
        <v>438</v>
      </c>
      <c r="C200" s="64" t="n">
        <f aca="false">ROUND((($B200-'1.1 Formula Sheet'!$D$144)*'1.1 Formula Sheet'!$E$144)+'1.1 Formula Sheet'!$F$144,3)</f>
        <v>51.548</v>
      </c>
      <c r="D200" s="0"/>
      <c r="E200" s="0"/>
      <c r="F200" s="0"/>
      <c r="G200" s="0"/>
    </row>
    <row r="201" customFormat="false" ht="14.4" hidden="false" customHeight="false" outlineLevel="0" collapsed="false">
      <c r="B201" s="124" t="n">
        <v>439</v>
      </c>
      <c r="C201" s="125" t="n">
        <f aca="false">ROUND((($B201-'1.1 Formula Sheet'!$D$144)*'1.1 Formula Sheet'!$E$144)+'1.1 Formula Sheet'!$F$144,3)</f>
        <v>51.642</v>
      </c>
      <c r="D201" s="0"/>
      <c r="E201" s="0"/>
      <c r="F201" s="0"/>
      <c r="G201" s="0"/>
    </row>
    <row r="202" customFormat="false" ht="14.4" hidden="false" customHeight="false" outlineLevel="0" collapsed="false">
      <c r="B202" s="123" t="n">
        <v>440</v>
      </c>
      <c r="C202" s="64" t="n">
        <f aca="false">ROUND((($B202-'1.1 Formula Sheet'!$D$144)*'1.1 Formula Sheet'!$E$144)+'1.1 Formula Sheet'!$F$144,3)</f>
        <v>51.736</v>
      </c>
      <c r="D202" s="0"/>
      <c r="E202" s="0"/>
      <c r="F202" s="0"/>
      <c r="G202" s="0"/>
    </row>
    <row r="203" customFormat="false" ht="14.4" hidden="false" customHeight="false" outlineLevel="0" collapsed="false">
      <c r="B203" s="124" t="n">
        <v>441</v>
      </c>
      <c r="C203" s="125" t="n">
        <f aca="false">ROUND((($B203-'1.1 Formula Sheet'!$D$144)*'1.1 Formula Sheet'!$E$144)+'1.1 Formula Sheet'!$F$144,3)</f>
        <v>51.83</v>
      </c>
      <c r="D203" s="0"/>
      <c r="E203" s="0"/>
      <c r="F203" s="0"/>
      <c r="G203" s="0"/>
    </row>
    <row r="204" customFormat="false" ht="14.4" hidden="false" customHeight="false" outlineLevel="0" collapsed="false">
      <c r="B204" s="123" t="n">
        <v>442</v>
      </c>
      <c r="C204" s="64" t="n">
        <f aca="false">ROUND((($B204-'1.1 Formula Sheet'!$D$144)*'1.1 Formula Sheet'!$E$144)+'1.1 Formula Sheet'!$F$144,3)</f>
        <v>51.924</v>
      </c>
      <c r="D204" s="0"/>
      <c r="E204" s="0"/>
      <c r="F204" s="0"/>
      <c r="G204" s="0"/>
    </row>
    <row r="205" customFormat="false" ht="14.4" hidden="false" customHeight="false" outlineLevel="0" collapsed="false">
      <c r="B205" s="124" t="n">
        <v>443</v>
      </c>
      <c r="C205" s="125" t="n">
        <f aca="false">ROUND((($B205-'1.1 Formula Sheet'!$D$144)*'1.1 Formula Sheet'!$E$144)+'1.1 Formula Sheet'!$F$144,3)</f>
        <v>52.017</v>
      </c>
      <c r="D205" s="0"/>
      <c r="E205" s="0"/>
      <c r="F205" s="0"/>
      <c r="G205" s="0"/>
    </row>
    <row r="206" customFormat="false" ht="14.4" hidden="false" customHeight="false" outlineLevel="0" collapsed="false">
      <c r="B206" s="123" t="n">
        <v>444</v>
      </c>
      <c r="C206" s="64" t="n">
        <f aca="false">ROUND((($B206-'1.1 Formula Sheet'!$D$144)*'1.1 Formula Sheet'!$E$144)+'1.1 Formula Sheet'!$F$144,3)</f>
        <v>52.111</v>
      </c>
      <c r="D206" s="0"/>
      <c r="E206" s="0"/>
      <c r="F206" s="0"/>
      <c r="G206" s="0"/>
    </row>
    <row r="207" customFormat="false" ht="14.4" hidden="false" customHeight="false" outlineLevel="0" collapsed="false">
      <c r="B207" s="124" t="n">
        <v>445</v>
      </c>
      <c r="C207" s="125" t="n">
        <f aca="false">ROUND((($B207-'1.1 Formula Sheet'!$D$144)*'1.1 Formula Sheet'!$E$144)+'1.1 Formula Sheet'!$F$144,3)</f>
        <v>52.205</v>
      </c>
      <c r="D207" s="0"/>
      <c r="E207" s="0"/>
      <c r="F207" s="0"/>
      <c r="G207" s="0"/>
    </row>
    <row r="208" customFormat="false" ht="14.4" hidden="false" customHeight="false" outlineLevel="0" collapsed="false">
      <c r="B208" s="123" t="n">
        <v>446</v>
      </c>
      <c r="C208" s="64" t="n">
        <f aca="false">ROUND((($B208-'1.1 Formula Sheet'!$D$144)*'1.1 Formula Sheet'!$E$144)+'1.1 Formula Sheet'!$F$144,3)</f>
        <v>52.299</v>
      </c>
      <c r="D208" s="0"/>
      <c r="E208" s="0"/>
      <c r="F208" s="0"/>
      <c r="G208" s="0"/>
    </row>
    <row r="209" customFormat="false" ht="14.4" hidden="false" customHeight="false" outlineLevel="0" collapsed="false">
      <c r="B209" s="124" t="n">
        <v>447</v>
      </c>
      <c r="C209" s="125" t="n">
        <f aca="false">ROUND((($B209-'1.1 Formula Sheet'!$D$144)*'1.1 Formula Sheet'!$E$144)+'1.1 Formula Sheet'!$F$144,3)</f>
        <v>52.393</v>
      </c>
      <c r="D209" s="0"/>
      <c r="E209" s="0"/>
      <c r="F209" s="0"/>
      <c r="G209" s="0"/>
    </row>
    <row r="210" customFormat="false" ht="14.4" hidden="false" customHeight="false" outlineLevel="0" collapsed="false">
      <c r="B210" s="123" t="n">
        <v>448</v>
      </c>
      <c r="C210" s="64" t="n">
        <f aca="false">ROUND((($B210-'1.1 Formula Sheet'!$D$144)*'1.1 Formula Sheet'!$E$144)+'1.1 Formula Sheet'!$F$144,3)</f>
        <v>52.486</v>
      </c>
      <c r="D210" s="0"/>
      <c r="E210" s="0"/>
      <c r="F210" s="0"/>
      <c r="G210" s="0"/>
    </row>
    <row r="211" customFormat="false" ht="14.4" hidden="false" customHeight="false" outlineLevel="0" collapsed="false">
      <c r="B211" s="124" t="n">
        <v>449</v>
      </c>
      <c r="C211" s="125" t="n">
        <f aca="false">ROUND((($B211-'1.1 Formula Sheet'!$D$144)*'1.1 Formula Sheet'!$E$144)+'1.1 Formula Sheet'!$F$144,3)</f>
        <v>52.58</v>
      </c>
      <c r="D211" s="0"/>
      <c r="E211" s="0"/>
      <c r="F211" s="0"/>
      <c r="G211" s="0"/>
    </row>
    <row r="212" customFormat="false" ht="14.4" hidden="false" customHeight="false" outlineLevel="0" collapsed="false">
      <c r="B212" s="123" t="n">
        <v>450</v>
      </c>
      <c r="C212" s="64" t="n">
        <f aca="false">ROUND((($B212-'1.1 Formula Sheet'!$D$144)*'1.1 Formula Sheet'!$E$144)+'1.1 Formula Sheet'!$F$144,3)</f>
        <v>52.674</v>
      </c>
      <c r="D212" s="0"/>
      <c r="E212" s="0"/>
      <c r="F212" s="0"/>
      <c r="G212" s="0"/>
    </row>
    <row r="213" customFormat="false" ht="14.4" hidden="false" customHeight="false" outlineLevel="0" collapsed="false">
      <c r="B213" s="124" t="n">
        <v>451</v>
      </c>
      <c r="C213" s="125" t="n">
        <f aca="false">ROUND((($B213-'1.1 Formula Sheet'!$D$144)*'1.1 Formula Sheet'!$E$144)+'1.1 Formula Sheet'!$F$144,3)</f>
        <v>52.768</v>
      </c>
      <c r="D213" s="0"/>
      <c r="E213" s="0"/>
      <c r="F213" s="0"/>
      <c r="G213" s="0"/>
    </row>
    <row r="214" customFormat="false" ht="14.4" hidden="false" customHeight="false" outlineLevel="0" collapsed="false">
      <c r="B214" s="123" t="n">
        <v>452</v>
      </c>
      <c r="C214" s="64" t="n">
        <f aca="false">ROUND((($B214-'1.1 Formula Sheet'!$D$144)*'1.1 Formula Sheet'!$E$144)+'1.1 Formula Sheet'!$F$144,3)</f>
        <v>52.862</v>
      </c>
      <c r="D214" s="0"/>
      <c r="E214" s="0"/>
      <c r="F214" s="0"/>
      <c r="G214" s="0"/>
    </row>
    <row r="215" customFormat="false" ht="14.4" hidden="false" customHeight="false" outlineLevel="0" collapsed="false">
      <c r="B215" s="124" t="n">
        <v>453</v>
      </c>
      <c r="C215" s="125" t="n">
        <f aca="false">ROUND((($B215-'1.1 Formula Sheet'!$D$144)*'1.1 Formula Sheet'!$E$144)+'1.1 Formula Sheet'!$F$144,3)</f>
        <v>52.955</v>
      </c>
      <c r="D215" s="0"/>
      <c r="E215" s="0"/>
      <c r="F215" s="0"/>
      <c r="G215" s="0"/>
    </row>
    <row r="216" customFormat="false" ht="14.4" hidden="false" customHeight="false" outlineLevel="0" collapsed="false">
      <c r="B216" s="123" t="n">
        <v>454</v>
      </c>
      <c r="C216" s="64" t="n">
        <f aca="false">ROUND((($B216-'1.1 Formula Sheet'!$D$144)*'1.1 Formula Sheet'!$E$144)+'1.1 Formula Sheet'!$F$144,3)</f>
        <v>53.049</v>
      </c>
      <c r="D216" s="0"/>
      <c r="E216" s="0"/>
      <c r="F216" s="0"/>
      <c r="G216" s="0"/>
    </row>
    <row r="217" customFormat="false" ht="14.4" hidden="false" customHeight="false" outlineLevel="0" collapsed="false">
      <c r="B217" s="124" t="n">
        <v>455</v>
      </c>
      <c r="C217" s="125" t="n">
        <f aca="false">ROUND((($B217-'1.1 Formula Sheet'!$D$144)*'1.1 Formula Sheet'!$E$144)+'1.1 Formula Sheet'!$F$144,3)</f>
        <v>53.143</v>
      </c>
      <c r="D217" s="0"/>
      <c r="E217" s="0"/>
      <c r="F217" s="0"/>
      <c r="G217" s="0"/>
    </row>
    <row r="218" customFormat="false" ht="14.4" hidden="false" customHeight="false" outlineLevel="0" collapsed="false">
      <c r="B218" s="123" t="n">
        <v>456</v>
      </c>
      <c r="C218" s="64" t="n">
        <f aca="false">ROUND((($B218-'1.1 Formula Sheet'!$D$144)*'1.1 Formula Sheet'!$E$144)+'1.1 Formula Sheet'!$F$144,3)</f>
        <v>53.237</v>
      </c>
      <c r="D218" s="0"/>
      <c r="E218" s="0"/>
      <c r="F218" s="0"/>
      <c r="G218" s="0"/>
    </row>
    <row r="219" customFormat="false" ht="14.4" hidden="false" customHeight="false" outlineLevel="0" collapsed="false">
      <c r="B219" s="124" t="n">
        <v>457</v>
      </c>
      <c r="C219" s="125" t="n">
        <f aca="false">ROUND((($B219-'1.1 Formula Sheet'!$D$144)*'1.1 Formula Sheet'!$E$144)+'1.1 Formula Sheet'!$F$144,3)</f>
        <v>53.331</v>
      </c>
      <c r="D219" s="0"/>
      <c r="E219" s="0"/>
      <c r="F219" s="0"/>
      <c r="G219" s="0"/>
    </row>
    <row r="220" customFormat="false" ht="14.4" hidden="false" customHeight="false" outlineLevel="0" collapsed="false">
      <c r="B220" s="123" t="n">
        <v>458</v>
      </c>
      <c r="C220" s="64" t="n">
        <f aca="false">ROUND((($B220-'1.1 Formula Sheet'!$D$144)*'1.1 Formula Sheet'!$E$144)+'1.1 Formula Sheet'!$F$144,3)</f>
        <v>53.424</v>
      </c>
      <c r="D220" s="0"/>
      <c r="E220" s="0"/>
      <c r="F220" s="0"/>
      <c r="G220" s="0"/>
    </row>
    <row r="221" customFormat="false" ht="14.4" hidden="false" customHeight="false" outlineLevel="0" collapsed="false">
      <c r="B221" s="124" t="n">
        <v>459</v>
      </c>
      <c r="C221" s="125" t="n">
        <f aca="false">ROUND((($B221-'1.1 Formula Sheet'!$D$144)*'1.1 Formula Sheet'!$E$144)+'1.1 Formula Sheet'!$F$144,3)</f>
        <v>53.518</v>
      </c>
      <c r="D221" s="0"/>
      <c r="E221" s="0"/>
      <c r="F221" s="0"/>
      <c r="G221" s="0"/>
    </row>
    <row r="222" customFormat="false" ht="14.4" hidden="false" customHeight="false" outlineLevel="0" collapsed="false">
      <c r="B222" s="123" t="n">
        <v>460</v>
      </c>
      <c r="C222" s="64" t="n">
        <f aca="false">ROUND((($B222-'1.1 Formula Sheet'!$D$144)*'1.1 Formula Sheet'!$E$144)+'1.1 Formula Sheet'!$F$144,3)</f>
        <v>53.612</v>
      </c>
      <c r="D222" s="0"/>
      <c r="E222" s="0"/>
      <c r="F222" s="0"/>
      <c r="G222" s="0"/>
    </row>
    <row r="223" customFormat="false" ht="14.4" hidden="false" customHeight="false" outlineLevel="0" collapsed="false">
      <c r="B223" s="124" t="n">
        <v>461</v>
      </c>
      <c r="C223" s="125" t="n">
        <f aca="false">ROUND((($B223-'1.1 Formula Sheet'!$D$144)*'1.1 Formula Sheet'!$E$144)+'1.1 Formula Sheet'!$F$144,3)</f>
        <v>53.706</v>
      </c>
      <c r="D223" s="0"/>
      <c r="E223" s="0"/>
      <c r="F223" s="0"/>
      <c r="G223" s="0"/>
    </row>
    <row r="224" customFormat="false" ht="14.4" hidden="false" customHeight="false" outlineLevel="0" collapsed="false">
      <c r="B224" s="123" t="n">
        <v>462</v>
      </c>
      <c r="C224" s="64" t="n">
        <f aca="false">ROUND((($B224-'1.1 Formula Sheet'!$D$144)*'1.1 Formula Sheet'!$E$144)+'1.1 Formula Sheet'!$F$144,3)</f>
        <v>53.8</v>
      </c>
      <c r="D224" s="0"/>
      <c r="E224" s="0"/>
      <c r="F224" s="0"/>
      <c r="G224" s="0"/>
    </row>
    <row r="225" customFormat="false" ht="14.4" hidden="false" customHeight="false" outlineLevel="0" collapsed="false">
      <c r="B225" s="124" t="n">
        <v>463</v>
      </c>
      <c r="C225" s="125" t="n">
        <f aca="false">ROUND((($B225-'1.1 Formula Sheet'!$D$144)*'1.1 Formula Sheet'!$E$144)+'1.1 Formula Sheet'!$F$144,3)</f>
        <v>53.893</v>
      </c>
      <c r="D225" s="0"/>
      <c r="E225" s="0"/>
      <c r="F225" s="0"/>
      <c r="G225" s="0"/>
    </row>
    <row r="226" customFormat="false" ht="14.4" hidden="false" customHeight="false" outlineLevel="0" collapsed="false">
      <c r="B226" s="123" t="n">
        <v>464</v>
      </c>
      <c r="C226" s="64" t="n">
        <f aca="false">ROUND((($B226-'1.1 Formula Sheet'!$D$144)*'1.1 Formula Sheet'!$E$144)+'1.1 Formula Sheet'!$F$144,3)</f>
        <v>53.987</v>
      </c>
      <c r="D226" s="0"/>
      <c r="E226" s="0"/>
      <c r="F226" s="0"/>
      <c r="G226" s="0"/>
    </row>
    <row r="227" customFormat="false" ht="14.4" hidden="false" customHeight="false" outlineLevel="0" collapsed="false">
      <c r="B227" s="124" t="n">
        <v>465</v>
      </c>
      <c r="C227" s="125" t="n">
        <f aca="false">ROUND((($B227-'1.1 Formula Sheet'!$D$144)*'1.1 Formula Sheet'!$E$144)+'1.1 Formula Sheet'!$F$144,3)</f>
        <v>54.081</v>
      </c>
      <c r="D227" s="0"/>
      <c r="E227" s="0"/>
      <c r="F227" s="0"/>
      <c r="G227" s="0"/>
    </row>
    <row r="228" customFormat="false" ht="14.4" hidden="false" customHeight="false" outlineLevel="0" collapsed="false">
      <c r="B228" s="123" t="n">
        <v>466</v>
      </c>
      <c r="C228" s="64" t="n">
        <f aca="false">ROUND((($B228-'1.1 Formula Sheet'!$D$144)*'1.1 Formula Sheet'!$E$144)+'1.1 Formula Sheet'!$F$144,3)</f>
        <v>54.175</v>
      </c>
      <c r="D228" s="0"/>
      <c r="E228" s="0"/>
      <c r="F228" s="0"/>
      <c r="G228" s="0"/>
    </row>
    <row r="229" customFormat="false" ht="14.4" hidden="false" customHeight="false" outlineLevel="0" collapsed="false">
      <c r="B229" s="124" t="n">
        <v>467</v>
      </c>
      <c r="C229" s="125" t="n">
        <f aca="false">ROUND((($B229-'1.1 Formula Sheet'!$D$144)*'1.1 Formula Sheet'!$E$144)+'1.1 Formula Sheet'!$F$144,3)</f>
        <v>54.269</v>
      </c>
      <c r="D229" s="0"/>
      <c r="E229" s="0"/>
      <c r="F229" s="0"/>
      <c r="G229" s="0"/>
    </row>
    <row r="230" customFormat="false" ht="14.4" hidden="false" customHeight="false" outlineLevel="0" collapsed="false">
      <c r="B230" s="123" t="n">
        <v>468</v>
      </c>
      <c r="C230" s="64" t="n">
        <f aca="false">ROUND((($B230-'1.1 Formula Sheet'!$D$144)*'1.1 Formula Sheet'!$E$144)+'1.1 Formula Sheet'!$F$144,3)</f>
        <v>54.362</v>
      </c>
      <c r="D230" s="0"/>
      <c r="E230" s="0"/>
      <c r="F230" s="0"/>
      <c r="G230" s="0"/>
    </row>
    <row r="231" customFormat="false" ht="14.4" hidden="false" customHeight="false" outlineLevel="0" collapsed="false">
      <c r="B231" s="124" t="n">
        <v>469</v>
      </c>
      <c r="C231" s="125" t="n">
        <f aca="false">ROUND((($B231-'1.1 Formula Sheet'!$D$144)*'1.1 Formula Sheet'!$E$144)+'1.1 Formula Sheet'!$F$144,3)</f>
        <v>54.456</v>
      </c>
      <c r="D231" s="0"/>
      <c r="E231" s="0"/>
      <c r="F231" s="0"/>
      <c r="G231" s="0"/>
    </row>
    <row r="232" customFormat="false" ht="14.4" hidden="false" customHeight="false" outlineLevel="0" collapsed="false">
      <c r="B232" s="123" t="n">
        <v>470</v>
      </c>
      <c r="C232" s="64" t="n">
        <f aca="false">ROUND((($B232-'1.1 Formula Sheet'!$D$144)*'1.1 Formula Sheet'!$E$144)+'1.1 Formula Sheet'!$F$144,3)</f>
        <v>54.55</v>
      </c>
      <c r="D232" s="0"/>
      <c r="E232" s="0"/>
      <c r="F232" s="0"/>
      <c r="G232" s="0"/>
    </row>
    <row r="233" customFormat="false" ht="14.4" hidden="false" customHeight="false" outlineLevel="0" collapsed="false">
      <c r="B233" s="124" t="n">
        <v>471</v>
      </c>
      <c r="C233" s="125" t="n">
        <f aca="false">ROUND((($B233-'1.1 Formula Sheet'!$D$144)*'1.1 Formula Sheet'!$E$144)+'1.1 Formula Sheet'!$F$144,3)</f>
        <v>54.644</v>
      </c>
      <c r="D233" s="0"/>
      <c r="E233" s="0"/>
      <c r="F233" s="0"/>
      <c r="G233" s="0"/>
    </row>
    <row r="234" customFormat="false" ht="14.4" hidden="false" customHeight="false" outlineLevel="0" collapsed="false">
      <c r="B234" s="123" t="n">
        <v>472</v>
      </c>
      <c r="C234" s="64" t="n">
        <f aca="false">ROUND((($B234-'1.1 Formula Sheet'!$D$144)*'1.1 Formula Sheet'!$E$144)+'1.1 Formula Sheet'!$F$144,3)</f>
        <v>54.738</v>
      </c>
      <c r="D234" s="0"/>
      <c r="E234" s="0"/>
      <c r="F234" s="0"/>
      <c r="G234" s="0"/>
    </row>
    <row r="235" customFormat="false" ht="14.4" hidden="false" customHeight="false" outlineLevel="0" collapsed="false">
      <c r="B235" s="124" t="n">
        <v>473</v>
      </c>
      <c r="C235" s="125" t="n">
        <f aca="false">ROUND((($B235-'1.1 Formula Sheet'!$D$144)*'1.1 Formula Sheet'!$E$144)+'1.1 Formula Sheet'!$F$144,3)</f>
        <v>54.831</v>
      </c>
      <c r="D235" s="0"/>
      <c r="E235" s="0"/>
      <c r="F235" s="0"/>
      <c r="G235" s="0"/>
    </row>
    <row r="236" customFormat="false" ht="14.4" hidden="false" customHeight="false" outlineLevel="0" collapsed="false">
      <c r="B236" s="123" t="n">
        <v>474</v>
      </c>
      <c r="C236" s="64" t="n">
        <f aca="false">ROUND((($B236-'1.1 Formula Sheet'!$D$144)*'1.1 Formula Sheet'!$E$144)+'1.1 Formula Sheet'!$F$144,3)</f>
        <v>54.925</v>
      </c>
      <c r="D236" s="0"/>
      <c r="E236" s="0"/>
      <c r="F236" s="0"/>
      <c r="G236" s="0"/>
    </row>
    <row r="237" customFormat="false" ht="14.4" hidden="false" customHeight="false" outlineLevel="0" collapsed="false">
      <c r="B237" s="124" t="n">
        <v>475</v>
      </c>
      <c r="C237" s="125" t="n">
        <f aca="false">ROUND((($B237-'1.1 Formula Sheet'!$D$144)*'1.1 Formula Sheet'!$E$144)+'1.1 Formula Sheet'!$F$144,3)</f>
        <v>55.019</v>
      </c>
      <c r="D237" s="0"/>
      <c r="E237" s="0"/>
      <c r="F237" s="0"/>
      <c r="G237" s="0"/>
    </row>
    <row r="238" customFormat="false" ht="14.4" hidden="false" customHeight="false" outlineLevel="0" collapsed="false">
      <c r="B238" s="123" t="n">
        <v>476</v>
      </c>
      <c r="C238" s="64" t="n">
        <f aca="false">ROUND((($B238-'1.1 Formula Sheet'!$D$144)*'1.1 Formula Sheet'!$E$144)+'1.1 Formula Sheet'!$F$144,3)</f>
        <v>55.113</v>
      </c>
      <c r="D238" s="0"/>
      <c r="E238" s="0"/>
      <c r="F238" s="0"/>
      <c r="G238" s="0"/>
    </row>
    <row r="239" customFormat="false" ht="14.4" hidden="false" customHeight="false" outlineLevel="0" collapsed="false">
      <c r="B239" s="124" t="n">
        <v>477</v>
      </c>
      <c r="C239" s="125" t="n">
        <f aca="false">ROUND((($B239-'1.1 Formula Sheet'!$D$144)*'1.1 Formula Sheet'!$E$144)+'1.1 Formula Sheet'!$F$144,3)</f>
        <v>55.207</v>
      </c>
      <c r="D239" s="0"/>
      <c r="E239" s="0"/>
      <c r="F239" s="0"/>
      <c r="G239" s="0"/>
    </row>
    <row r="240" customFormat="false" ht="14.4" hidden="false" customHeight="false" outlineLevel="0" collapsed="false">
      <c r="B240" s="123" t="n">
        <v>478</v>
      </c>
      <c r="C240" s="64" t="n">
        <f aca="false">ROUND((($B240-'1.1 Formula Sheet'!$D$144)*'1.1 Formula Sheet'!$E$144)+'1.1 Formula Sheet'!$F$144,3)</f>
        <v>55.3</v>
      </c>
      <c r="D240" s="0"/>
      <c r="E240" s="0"/>
      <c r="F240" s="0"/>
      <c r="G240" s="0"/>
    </row>
    <row r="241" customFormat="false" ht="14.4" hidden="false" customHeight="false" outlineLevel="0" collapsed="false">
      <c r="B241" s="124" t="n">
        <v>479</v>
      </c>
      <c r="C241" s="125" t="n">
        <f aca="false">ROUND((($B241-'1.1 Formula Sheet'!$D$144)*'1.1 Formula Sheet'!$E$144)+'1.1 Formula Sheet'!$F$144,3)</f>
        <v>55.394</v>
      </c>
      <c r="D241" s="0"/>
      <c r="E241" s="0"/>
      <c r="F241" s="0"/>
      <c r="G241" s="0"/>
    </row>
    <row r="242" customFormat="false" ht="14.4" hidden="false" customHeight="false" outlineLevel="0" collapsed="false">
      <c r="B242" s="123" t="n">
        <v>480</v>
      </c>
      <c r="C242" s="64" t="n">
        <f aca="false">ROUND((($B242-'1.1 Formula Sheet'!$D$144)*'1.1 Formula Sheet'!$E$144)+'1.1 Formula Sheet'!$F$144,3)</f>
        <v>55.488</v>
      </c>
      <c r="D242" s="0"/>
      <c r="E242" s="0"/>
      <c r="F242" s="0"/>
      <c r="G242" s="0"/>
    </row>
    <row r="243" customFormat="false" ht="14.4" hidden="false" customHeight="false" outlineLevel="0" collapsed="false">
      <c r="B243" s="124" t="n">
        <v>481</v>
      </c>
      <c r="C243" s="125" t="n">
        <f aca="false">ROUND((($B243-'1.1 Formula Sheet'!$D$144)*'1.1 Formula Sheet'!$E$144)+'1.1 Formula Sheet'!$F$144,3)</f>
        <v>55.582</v>
      </c>
      <c r="D243" s="0"/>
      <c r="E243" s="0"/>
      <c r="F243" s="0"/>
      <c r="G243" s="0"/>
    </row>
    <row r="244" customFormat="false" ht="14.4" hidden="false" customHeight="false" outlineLevel="0" collapsed="false">
      <c r="B244" s="123" t="n">
        <v>482</v>
      </c>
      <c r="C244" s="64" t="n">
        <f aca="false">ROUND((($B244-'1.1 Formula Sheet'!$D$144)*'1.1 Formula Sheet'!$E$144)+'1.1 Formula Sheet'!$F$144,3)</f>
        <v>55.676</v>
      </c>
      <c r="D244" s="0"/>
      <c r="E244" s="0"/>
      <c r="F244" s="0"/>
      <c r="G244" s="0"/>
    </row>
    <row r="245" customFormat="false" ht="14.4" hidden="false" customHeight="false" outlineLevel="0" collapsed="false">
      <c r="B245" s="124" t="n">
        <v>483</v>
      </c>
      <c r="C245" s="125" t="n">
        <f aca="false">ROUND((($B245-'1.1 Formula Sheet'!$D$144)*'1.1 Formula Sheet'!$E$144)+'1.1 Formula Sheet'!$F$144,3)</f>
        <v>55.769</v>
      </c>
      <c r="D245" s="0"/>
      <c r="E245" s="0"/>
      <c r="F245" s="0"/>
      <c r="G245" s="0"/>
    </row>
    <row r="246" customFormat="false" ht="14.4" hidden="false" customHeight="false" outlineLevel="0" collapsed="false">
      <c r="B246" s="123" t="n">
        <v>484</v>
      </c>
      <c r="C246" s="64" t="n">
        <f aca="false">ROUND((($B246-'1.1 Formula Sheet'!$D$144)*'1.1 Formula Sheet'!$E$144)+'1.1 Formula Sheet'!$F$144,3)</f>
        <v>55.863</v>
      </c>
      <c r="D246" s="0"/>
      <c r="E246" s="0"/>
      <c r="F246" s="0"/>
      <c r="G246" s="0"/>
    </row>
    <row r="247" customFormat="false" ht="14.4" hidden="false" customHeight="false" outlineLevel="0" collapsed="false">
      <c r="B247" s="124" t="n">
        <v>485</v>
      </c>
      <c r="C247" s="125" t="n">
        <f aca="false">ROUND((($B247-'1.1 Formula Sheet'!$D$144)*'1.1 Formula Sheet'!$E$144)+'1.1 Formula Sheet'!$F$144,3)</f>
        <v>55.957</v>
      </c>
      <c r="D247" s="0"/>
      <c r="E247" s="0"/>
      <c r="F247" s="0"/>
      <c r="G247" s="0"/>
    </row>
    <row r="248" customFormat="false" ht="14.4" hidden="false" customHeight="false" outlineLevel="0" collapsed="false">
      <c r="B248" s="123" t="n">
        <v>486</v>
      </c>
      <c r="C248" s="64" t="n">
        <f aca="false">ROUND((($B248-'1.1 Formula Sheet'!$D$144)*'1.1 Formula Sheet'!$E$144)+'1.1 Formula Sheet'!$F$144,3)</f>
        <v>56.051</v>
      </c>
      <c r="D248" s="0"/>
      <c r="E248" s="0"/>
      <c r="F248" s="0"/>
      <c r="G248" s="0"/>
    </row>
    <row r="249" customFormat="false" ht="14.4" hidden="false" customHeight="false" outlineLevel="0" collapsed="false">
      <c r="B249" s="124" t="n">
        <v>487</v>
      </c>
      <c r="C249" s="125" t="n">
        <f aca="false">ROUND((($B249-'1.1 Formula Sheet'!$D$144)*'1.1 Formula Sheet'!$E$144)+'1.1 Formula Sheet'!$F$144,3)</f>
        <v>56.145</v>
      </c>
      <c r="D249" s="0"/>
      <c r="E249" s="0"/>
      <c r="F249" s="0"/>
      <c r="G249" s="0"/>
    </row>
    <row r="250" customFormat="false" ht="14.4" hidden="false" customHeight="false" outlineLevel="0" collapsed="false">
      <c r="B250" s="123" t="n">
        <v>488</v>
      </c>
      <c r="C250" s="64" t="n">
        <f aca="false">ROUND((($B250-'1.1 Formula Sheet'!$D$144)*'1.1 Formula Sheet'!$E$144)+'1.1 Formula Sheet'!$F$144,3)</f>
        <v>56.238</v>
      </c>
      <c r="D250" s="0"/>
      <c r="E250" s="0"/>
      <c r="F250" s="0"/>
      <c r="G250" s="0"/>
    </row>
    <row r="251" customFormat="false" ht="14.4" hidden="false" customHeight="false" outlineLevel="0" collapsed="false">
      <c r="B251" s="124" t="n">
        <v>489</v>
      </c>
      <c r="C251" s="125" t="n">
        <f aca="false">ROUND((($B251-'1.1 Formula Sheet'!$D$144)*'1.1 Formula Sheet'!$E$144)+'1.1 Formula Sheet'!$F$144,3)</f>
        <v>56.332</v>
      </c>
      <c r="D251" s="0"/>
      <c r="E251" s="0"/>
      <c r="F251" s="0"/>
      <c r="G251" s="0"/>
    </row>
    <row r="252" customFormat="false" ht="14.4" hidden="false" customHeight="false" outlineLevel="0" collapsed="false">
      <c r="B252" s="123" t="n">
        <v>490</v>
      </c>
      <c r="C252" s="64" t="n">
        <f aca="false">ROUND((($B252-'1.1 Formula Sheet'!$D$144)*'1.1 Formula Sheet'!$E$144)+'1.1 Formula Sheet'!$F$144,3)</f>
        <v>56.426</v>
      </c>
      <c r="D252" s="0"/>
      <c r="E252" s="0"/>
      <c r="F252" s="0"/>
      <c r="G252" s="0"/>
    </row>
    <row r="253" customFormat="false" ht="14.4" hidden="false" customHeight="false" outlineLevel="0" collapsed="false">
      <c r="B253" s="124" t="n">
        <v>491</v>
      </c>
      <c r="C253" s="125" t="n">
        <f aca="false">ROUND((($B253-'1.1 Formula Sheet'!$D$144)*'1.1 Formula Sheet'!$E$144)+'1.1 Formula Sheet'!$F$144,3)</f>
        <v>56.52</v>
      </c>
      <c r="D253" s="0"/>
      <c r="E253" s="0"/>
      <c r="F253" s="0"/>
      <c r="G253" s="0"/>
    </row>
    <row r="254" customFormat="false" ht="14.4" hidden="false" customHeight="false" outlineLevel="0" collapsed="false">
      <c r="B254" s="123" t="n">
        <v>492</v>
      </c>
      <c r="C254" s="64" t="n">
        <f aca="false">ROUND((($B254-'1.1 Formula Sheet'!$D$144)*'1.1 Formula Sheet'!$E$144)+'1.1 Formula Sheet'!$F$144,3)</f>
        <v>56.614</v>
      </c>
      <c r="D254" s="0"/>
      <c r="E254" s="0"/>
      <c r="F254" s="0"/>
      <c r="G254" s="0"/>
    </row>
    <row r="255" customFormat="false" ht="14.4" hidden="false" customHeight="false" outlineLevel="0" collapsed="false">
      <c r="B255" s="124" t="n">
        <v>493</v>
      </c>
      <c r="C255" s="125" t="n">
        <f aca="false">ROUND((($B255-'1.1 Formula Sheet'!$D$144)*'1.1 Formula Sheet'!$E$144)+'1.1 Formula Sheet'!$F$144,3)</f>
        <v>56.707</v>
      </c>
      <c r="D255" s="0"/>
      <c r="E255" s="0"/>
      <c r="F255" s="0"/>
      <c r="G255" s="0"/>
    </row>
    <row r="256" customFormat="false" ht="14.4" hidden="false" customHeight="false" outlineLevel="0" collapsed="false">
      <c r="B256" s="123" t="n">
        <v>494</v>
      </c>
      <c r="C256" s="64" t="n">
        <f aca="false">ROUND((($B256-'1.1 Formula Sheet'!$D$144)*'1.1 Formula Sheet'!$E$144)+'1.1 Formula Sheet'!$F$144,3)</f>
        <v>56.801</v>
      </c>
      <c r="D256" s="0"/>
      <c r="E256" s="0"/>
      <c r="F256" s="0"/>
      <c r="G256" s="0"/>
    </row>
    <row r="257" customFormat="false" ht="14.4" hidden="false" customHeight="false" outlineLevel="0" collapsed="false">
      <c r="B257" s="124" t="n">
        <v>495</v>
      </c>
      <c r="C257" s="125" t="n">
        <f aca="false">ROUND((($B257-'1.1 Formula Sheet'!$D$144)*'1.1 Formula Sheet'!$E$144)+'1.1 Formula Sheet'!$F$144,3)</f>
        <v>56.895</v>
      </c>
      <c r="D257" s="0"/>
      <c r="E257" s="0"/>
      <c r="F257" s="0"/>
      <c r="G257" s="0"/>
    </row>
    <row r="258" customFormat="false" ht="14.4" hidden="false" customHeight="false" outlineLevel="0" collapsed="false">
      <c r="B258" s="123" t="n">
        <v>496</v>
      </c>
      <c r="C258" s="64" t="n">
        <f aca="false">ROUND((($B258-'1.1 Formula Sheet'!$D$144)*'1.1 Formula Sheet'!$E$144)+'1.1 Formula Sheet'!$F$144,3)</f>
        <v>56.989</v>
      </c>
      <c r="D258" s="0"/>
      <c r="E258" s="0"/>
      <c r="F258" s="0"/>
      <c r="G258" s="0"/>
    </row>
    <row r="259" customFormat="false" ht="14.4" hidden="false" customHeight="false" outlineLevel="0" collapsed="false">
      <c r="B259" s="124" t="n">
        <v>497</v>
      </c>
      <c r="C259" s="125" t="n">
        <f aca="false">ROUND((($B259-'1.1 Formula Sheet'!$D$144)*'1.1 Formula Sheet'!$E$144)+'1.1 Formula Sheet'!$F$144,3)</f>
        <v>57.083</v>
      </c>
      <c r="D259" s="0"/>
      <c r="E259" s="0"/>
      <c r="F259" s="0"/>
      <c r="G259" s="0"/>
    </row>
    <row r="260" customFormat="false" ht="14.4" hidden="false" customHeight="false" outlineLevel="0" collapsed="false">
      <c r="B260" s="123" t="n">
        <v>498</v>
      </c>
      <c r="C260" s="64" t="n">
        <f aca="false">ROUND((($B260-'1.1 Formula Sheet'!$D$144)*'1.1 Formula Sheet'!$E$144)+'1.1 Formula Sheet'!$F$144,3)</f>
        <v>57.176</v>
      </c>
      <c r="D260" s="0"/>
      <c r="E260" s="0"/>
      <c r="F260" s="0"/>
      <c r="G260" s="0"/>
    </row>
    <row r="261" customFormat="false" ht="14.4" hidden="false" customHeight="false" outlineLevel="0" collapsed="false">
      <c r="B261" s="124" t="n">
        <v>499</v>
      </c>
      <c r="C261" s="125" t="n">
        <f aca="false">ROUND((($B261-'1.1 Formula Sheet'!$D$144)*'1.1 Formula Sheet'!$E$144)+'1.1 Formula Sheet'!$F$144,3)</f>
        <v>57.27</v>
      </c>
      <c r="D261" s="0"/>
      <c r="E261" s="0"/>
      <c r="F261" s="0"/>
      <c r="G261" s="0"/>
    </row>
    <row r="262" customFormat="false" ht="14.4" hidden="false" customHeight="false" outlineLevel="0" collapsed="false">
      <c r="B262" s="123" t="n">
        <v>500</v>
      </c>
      <c r="C262" s="64" t="n">
        <f aca="false">ROUND((($B262-'1.1 Formula Sheet'!$D$144)*'1.1 Formula Sheet'!$E$144)+'1.1 Formula Sheet'!$F$144,3)</f>
        <v>57.364</v>
      </c>
      <c r="D262" s="0"/>
      <c r="E262" s="0"/>
      <c r="F262" s="0"/>
      <c r="G262" s="0"/>
    </row>
    <row r="263" customFormat="false" ht="14.4" hidden="false" customHeight="false" outlineLevel="0" collapsed="false">
      <c r="B263" s="124" t="n">
        <v>501</v>
      </c>
      <c r="C263" s="125" t="n">
        <f aca="false">ROUND((($B263-'1.1 Formula Sheet'!$D$144)*'1.1 Formula Sheet'!$E$144)+'1.1 Formula Sheet'!$F$144,3)</f>
        <v>57.458</v>
      </c>
      <c r="D263" s="0"/>
      <c r="E263" s="0"/>
      <c r="F263" s="0"/>
      <c r="G263" s="0"/>
    </row>
    <row r="264" customFormat="false" ht="14.4" hidden="false" customHeight="false" outlineLevel="0" collapsed="false">
      <c r="B264" s="123" t="n">
        <v>502</v>
      </c>
      <c r="C264" s="64" t="n">
        <f aca="false">ROUND((($B264-'1.1 Formula Sheet'!$D$144)*'1.1 Formula Sheet'!$E$144)+'1.1 Formula Sheet'!$F$144,3)</f>
        <v>57.552</v>
      </c>
      <c r="D264" s="0"/>
      <c r="E264" s="0"/>
      <c r="F264" s="0"/>
      <c r="G264" s="0"/>
    </row>
    <row r="265" customFormat="false" ht="14.4" hidden="false" customHeight="false" outlineLevel="0" collapsed="false">
      <c r="B265" s="124" t="n">
        <v>503</v>
      </c>
      <c r="C265" s="125" t="n">
        <f aca="false">ROUND((($B265-'1.1 Formula Sheet'!$D$144)*'1.1 Formula Sheet'!$E$144)+'1.1 Formula Sheet'!$F$144,3)</f>
        <v>57.645</v>
      </c>
      <c r="D265" s="0"/>
      <c r="E265" s="0"/>
      <c r="F265" s="0"/>
      <c r="G265" s="0"/>
    </row>
    <row r="266" customFormat="false" ht="14.4" hidden="false" customHeight="false" outlineLevel="0" collapsed="false">
      <c r="B266" s="123" t="n">
        <v>504</v>
      </c>
      <c r="C266" s="64" t="n">
        <f aca="false">ROUND((($B266-'1.1 Formula Sheet'!$D$144)*'1.1 Formula Sheet'!$E$144)+'1.1 Formula Sheet'!$F$144,3)</f>
        <v>57.739</v>
      </c>
      <c r="D266" s="0"/>
      <c r="E266" s="0"/>
      <c r="F266" s="0"/>
      <c r="G266" s="0"/>
    </row>
    <row r="267" customFormat="false" ht="14.4" hidden="false" customHeight="false" outlineLevel="0" collapsed="false">
      <c r="B267" s="124" t="n">
        <v>505</v>
      </c>
      <c r="C267" s="125" t="n">
        <f aca="false">ROUND((($B267-'1.1 Formula Sheet'!$D$144)*'1.1 Formula Sheet'!$E$144)+'1.1 Formula Sheet'!$F$144,3)</f>
        <v>57.833</v>
      </c>
      <c r="D267" s="0"/>
      <c r="E267" s="0"/>
      <c r="F267" s="0"/>
      <c r="G267" s="0"/>
    </row>
    <row r="268" customFormat="false" ht="14.4" hidden="false" customHeight="false" outlineLevel="0" collapsed="false">
      <c r="B268" s="123" t="n">
        <v>506</v>
      </c>
      <c r="C268" s="64" t="n">
        <f aca="false">ROUND((($B268-'1.1 Formula Sheet'!$D$144)*'1.1 Formula Sheet'!$E$144)+'1.1 Formula Sheet'!$F$144,3)</f>
        <v>57.927</v>
      </c>
      <c r="D268" s="0"/>
      <c r="E268" s="0"/>
      <c r="F268" s="0"/>
      <c r="G268" s="0"/>
    </row>
    <row r="269" customFormat="false" ht="14.4" hidden="false" customHeight="false" outlineLevel="0" collapsed="false">
      <c r="B269" s="124" t="n">
        <v>507</v>
      </c>
      <c r="C269" s="125" t="n">
        <f aca="false">ROUND((($B269-'1.1 Formula Sheet'!$D$144)*'1.1 Formula Sheet'!$E$144)+'1.1 Formula Sheet'!$F$144,3)</f>
        <v>58.021</v>
      </c>
      <c r="D269" s="0"/>
      <c r="E269" s="0"/>
      <c r="F269" s="0"/>
      <c r="G269" s="0"/>
    </row>
    <row r="270" customFormat="false" ht="14.4" hidden="false" customHeight="false" outlineLevel="0" collapsed="false">
      <c r="B270" s="123" t="n">
        <v>508</v>
      </c>
      <c r="C270" s="64" t="n">
        <f aca="false">ROUND((($B270-'1.1 Formula Sheet'!$D$144)*'1.1 Formula Sheet'!$E$144)+'1.1 Formula Sheet'!$F$144,3)</f>
        <v>58.114</v>
      </c>
      <c r="D270" s="0"/>
      <c r="E270" s="0"/>
      <c r="F270" s="0"/>
      <c r="G270" s="0"/>
    </row>
    <row r="271" customFormat="false" ht="14.4" hidden="false" customHeight="false" outlineLevel="0" collapsed="false">
      <c r="B271" s="124" t="n">
        <v>509</v>
      </c>
      <c r="C271" s="125" t="n">
        <f aca="false">ROUND((($B271-'1.1 Formula Sheet'!$D$144)*'1.1 Formula Sheet'!$E$144)+'1.1 Formula Sheet'!$F$144,3)</f>
        <v>58.208</v>
      </c>
      <c r="D271" s="0"/>
      <c r="E271" s="0"/>
      <c r="F271" s="0"/>
      <c r="G271" s="0"/>
    </row>
    <row r="272" customFormat="false" ht="14.4" hidden="false" customHeight="false" outlineLevel="0" collapsed="false">
      <c r="B272" s="123" t="n">
        <v>510</v>
      </c>
      <c r="C272" s="64" t="n">
        <f aca="false">ROUND((($B272-'1.1 Formula Sheet'!$D$144)*'1.1 Formula Sheet'!$E$144)+'1.1 Formula Sheet'!$F$144,3)</f>
        <v>58.302</v>
      </c>
      <c r="D272" s="0"/>
      <c r="E272" s="0"/>
      <c r="F272" s="0"/>
      <c r="G272" s="0"/>
    </row>
    <row r="273" customFormat="false" ht="14.4" hidden="false" customHeight="false" outlineLevel="0" collapsed="false">
      <c r="B273" s="124" t="n">
        <v>511</v>
      </c>
      <c r="C273" s="125" t="n">
        <f aca="false">ROUND((($B273-'1.1 Formula Sheet'!$D$144)*'1.1 Formula Sheet'!$E$144)+'1.1 Formula Sheet'!$F$144,3)</f>
        <v>58.396</v>
      </c>
      <c r="D273" s="0"/>
      <c r="E273" s="0"/>
      <c r="F273" s="0"/>
      <c r="G273" s="0"/>
    </row>
    <row r="274" customFormat="false" ht="14.4" hidden="false" customHeight="false" outlineLevel="0" collapsed="false">
      <c r="B274" s="123" t="n">
        <v>512</v>
      </c>
      <c r="C274" s="64" t="n">
        <f aca="false">ROUND((($B274-'1.1 Formula Sheet'!$D$144)*'1.1 Formula Sheet'!$E$144)+'1.1 Formula Sheet'!$F$144,3)</f>
        <v>58.49</v>
      </c>
      <c r="D274" s="0"/>
      <c r="E274" s="0"/>
      <c r="F274" s="0"/>
      <c r="G274" s="0"/>
    </row>
    <row r="275" customFormat="false" ht="14.4" hidden="false" customHeight="false" outlineLevel="0" collapsed="false">
      <c r="B275" s="124" t="n">
        <v>513</v>
      </c>
      <c r="C275" s="125" t="n">
        <f aca="false">ROUND((($B275-'1.1 Formula Sheet'!$D$144)*'1.1 Formula Sheet'!$E$144)+'1.1 Formula Sheet'!$F$144,3)</f>
        <v>58.583</v>
      </c>
      <c r="D275" s="0"/>
      <c r="E275" s="0"/>
      <c r="F275" s="0"/>
      <c r="G275" s="0"/>
    </row>
    <row r="276" customFormat="false" ht="14.4" hidden="false" customHeight="false" outlineLevel="0" collapsed="false">
      <c r="B276" s="123" t="n">
        <v>514</v>
      </c>
      <c r="C276" s="64" t="n">
        <f aca="false">ROUND((($B276-'1.1 Formula Sheet'!$D$144)*'1.1 Formula Sheet'!$E$144)+'1.1 Formula Sheet'!$F$144,3)</f>
        <v>58.677</v>
      </c>
      <c r="D276" s="0"/>
      <c r="E276" s="0"/>
      <c r="F276" s="0"/>
      <c r="G276" s="0"/>
    </row>
    <row r="277" customFormat="false" ht="14.4" hidden="false" customHeight="false" outlineLevel="0" collapsed="false">
      <c r="B277" s="124" t="n">
        <v>515</v>
      </c>
      <c r="C277" s="125" t="n">
        <f aca="false">ROUND((($B277-'1.1 Formula Sheet'!$D$144)*'1.1 Formula Sheet'!$E$144)+'1.1 Formula Sheet'!$F$144,3)</f>
        <v>58.771</v>
      </c>
      <c r="D277" s="0"/>
      <c r="E277" s="0"/>
      <c r="F277" s="0"/>
      <c r="G277" s="0"/>
    </row>
    <row r="278" customFormat="false" ht="14.4" hidden="false" customHeight="false" outlineLevel="0" collapsed="false">
      <c r="B278" s="123" t="n">
        <v>516</v>
      </c>
      <c r="C278" s="64" t="n">
        <f aca="false">ROUND((($B278-'1.1 Formula Sheet'!$D$144)*'1.1 Formula Sheet'!$E$144)+'1.1 Formula Sheet'!$F$144,3)</f>
        <v>58.865</v>
      </c>
      <c r="D278" s="0"/>
      <c r="E278" s="0"/>
      <c r="F278" s="0"/>
      <c r="G278" s="0"/>
    </row>
    <row r="279" customFormat="false" ht="14.4" hidden="false" customHeight="false" outlineLevel="0" collapsed="false">
      <c r="B279" s="124" t="n">
        <v>517</v>
      </c>
      <c r="C279" s="125" t="n">
        <f aca="false">ROUND((($B279-'1.1 Formula Sheet'!$D$144)*'1.1 Formula Sheet'!$E$144)+'1.1 Formula Sheet'!$F$144,3)</f>
        <v>58.959</v>
      </c>
      <c r="D279" s="0"/>
      <c r="E279" s="0"/>
      <c r="F279" s="0"/>
      <c r="G279" s="0"/>
    </row>
    <row r="280" customFormat="false" ht="14.4" hidden="false" customHeight="false" outlineLevel="0" collapsed="false">
      <c r="B280" s="123" t="n">
        <v>518</v>
      </c>
      <c r="C280" s="64" t="n">
        <f aca="false">ROUND((($B280-'1.1 Formula Sheet'!$D$144)*'1.1 Formula Sheet'!$E$144)+'1.1 Formula Sheet'!$F$144,3)</f>
        <v>59.052</v>
      </c>
      <c r="D280" s="0"/>
      <c r="E280" s="0"/>
      <c r="F280" s="0"/>
      <c r="G280" s="0"/>
    </row>
    <row r="281" customFormat="false" ht="14.4" hidden="false" customHeight="false" outlineLevel="0" collapsed="false">
      <c r="B281" s="124" t="n">
        <v>519</v>
      </c>
      <c r="C281" s="125" t="n">
        <f aca="false">ROUND((($B281-'1.1 Formula Sheet'!$D$144)*'1.1 Formula Sheet'!$E$144)+'1.1 Formula Sheet'!$F$144,3)</f>
        <v>59.146</v>
      </c>
      <c r="D281" s="0"/>
      <c r="E281" s="0"/>
      <c r="F281" s="0"/>
      <c r="G281" s="0"/>
    </row>
    <row r="282" customFormat="false" ht="14.4" hidden="false" customHeight="false" outlineLevel="0" collapsed="false">
      <c r="B282" s="123" t="n">
        <v>520</v>
      </c>
      <c r="C282" s="64" t="n">
        <f aca="false">ROUND((($B282-'1.1 Formula Sheet'!$D$144)*'1.1 Formula Sheet'!$E$144)+'1.1 Formula Sheet'!$F$144,3)</f>
        <v>59.24</v>
      </c>
      <c r="D282" s="0"/>
      <c r="E282" s="0"/>
      <c r="F282" s="0"/>
      <c r="G282" s="0"/>
    </row>
    <row r="283" customFormat="false" ht="14.4" hidden="false" customHeight="false" outlineLevel="0" collapsed="false">
      <c r="B283" s="124" t="n">
        <v>521</v>
      </c>
      <c r="C283" s="125" t="n">
        <f aca="false">ROUND((($B283-'1.1 Formula Sheet'!$D$144)*'1.1 Formula Sheet'!$E$144)+'1.1 Formula Sheet'!$F$144,3)</f>
        <v>59.334</v>
      </c>
      <c r="D283" s="0"/>
      <c r="E283" s="0"/>
      <c r="F283" s="0"/>
      <c r="G283" s="0"/>
    </row>
    <row r="284" customFormat="false" ht="14.4" hidden="false" customHeight="false" outlineLevel="0" collapsed="false">
      <c r="B284" s="123" t="n">
        <v>522</v>
      </c>
      <c r="C284" s="64" t="n">
        <f aca="false">ROUND((($B284-'1.1 Formula Sheet'!$D$144)*'1.1 Formula Sheet'!$E$144)+'1.1 Formula Sheet'!$F$144,3)</f>
        <v>59.428</v>
      </c>
      <c r="D284" s="0"/>
      <c r="E284" s="0"/>
      <c r="F284" s="0"/>
      <c r="G284" s="0"/>
    </row>
    <row r="285" customFormat="false" ht="14.4" hidden="false" customHeight="false" outlineLevel="0" collapsed="false">
      <c r="B285" s="124" t="n">
        <v>523</v>
      </c>
      <c r="C285" s="125" t="n">
        <f aca="false">ROUND((($B285-'1.1 Formula Sheet'!$D$144)*'1.1 Formula Sheet'!$E$144)+'1.1 Formula Sheet'!$F$144,3)</f>
        <v>59.521</v>
      </c>
      <c r="D285" s="0"/>
      <c r="E285" s="0"/>
      <c r="F285" s="0"/>
      <c r="G285" s="0"/>
    </row>
    <row r="286" customFormat="false" ht="14.4" hidden="false" customHeight="false" outlineLevel="0" collapsed="false">
      <c r="B286" s="123" t="n">
        <v>524</v>
      </c>
      <c r="C286" s="64" t="n">
        <f aca="false">ROUND((($B286-'1.1 Formula Sheet'!$D$144)*'1.1 Formula Sheet'!$E$144)+'1.1 Formula Sheet'!$F$144,3)</f>
        <v>59.615</v>
      </c>
      <c r="D286" s="0"/>
      <c r="E286" s="0"/>
      <c r="F286" s="0"/>
      <c r="G286" s="0"/>
    </row>
    <row r="287" customFormat="false" ht="14.4" hidden="false" customHeight="false" outlineLevel="0" collapsed="false">
      <c r="B287" s="124" t="n">
        <v>525</v>
      </c>
      <c r="C287" s="125" t="n">
        <f aca="false">ROUND((($B287-'1.1 Formula Sheet'!$D$144)*'1.1 Formula Sheet'!$E$144)+'1.1 Formula Sheet'!$F$144,3)</f>
        <v>59.709</v>
      </c>
      <c r="D287" s="0"/>
      <c r="E287" s="0"/>
      <c r="F287" s="0"/>
      <c r="G287" s="0"/>
    </row>
    <row r="288" customFormat="false" ht="14.4" hidden="false" customHeight="false" outlineLevel="0" collapsed="false">
      <c r="B288" s="123" t="n">
        <v>526</v>
      </c>
      <c r="C288" s="64" t="n">
        <f aca="false">ROUND((($B288-'1.1 Formula Sheet'!$D$144)*'1.1 Formula Sheet'!$E$144)+'1.1 Formula Sheet'!$F$144,3)</f>
        <v>59.803</v>
      </c>
      <c r="D288" s="0"/>
      <c r="E288" s="0"/>
      <c r="F288" s="0"/>
      <c r="G288" s="0"/>
    </row>
    <row r="289" customFormat="false" ht="14.4" hidden="false" customHeight="false" outlineLevel="0" collapsed="false">
      <c r="B289" s="124" t="n">
        <v>527</v>
      </c>
      <c r="C289" s="125" t="n">
        <f aca="false">ROUND((($B289-'1.1 Formula Sheet'!$D$144)*'1.1 Formula Sheet'!$E$144)+'1.1 Formula Sheet'!$F$144,3)</f>
        <v>59.897</v>
      </c>
      <c r="D289" s="0"/>
      <c r="E289" s="0"/>
      <c r="F289" s="0"/>
      <c r="G289" s="0"/>
    </row>
    <row r="290" customFormat="false" ht="14.4" hidden="false" customHeight="false" outlineLevel="0" collapsed="false">
      <c r="B290" s="123" t="n">
        <v>528</v>
      </c>
      <c r="C290" s="64" t="n">
        <f aca="false">ROUND((($B290-'1.1 Formula Sheet'!$D$144)*'1.1 Formula Sheet'!$E$144)+'1.1 Formula Sheet'!$F$144,3)</f>
        <v>59.99</v>
      </c>
      <c r="D290" s="0"/>
      <c r="E290" s="0"/>
      <c r="F290" s="0"/>
      <c r="G290" s="0"/>
    </row>
    <row r="291" customFormat="false" ht="14.4" hidden="false" customHeight="false" outlineLevel="0" collapsed="false">
      <c r="B291" s="124" t="n">
        <v>529</v>
      </c>
      <c r="C291" s="125" t="n">
        <f aca="false">ROUND((($B291-'1.1 Formula Sheet'!$D$144)*'1.1 Formula Sheet'!$E$144)+'1.1 Formula Sheet'!$F$144,3)</f>
        <v>60.084</v>
      </c>
      <c r="D291" s="0"/>
      <c r="E291" s="0"/>
      <c r="F291" s="0"/>
      <c r="G291" s="0"/>
    </row>
    <row r="292" customFormat="false" ht="14.4" hidden="false" customHeight="false" outlineLevel="0" collapsed="false">
      <c r="B292" s="123" t="n">
        <v>530</v>
      </c>
      <c r="C292" s="64" t="n">
        <f aca="false">ROUND((($B292-'1.1 Formula Sheet'!$D$144)*'1.1 Formula Sheet'!$E$144)+'1.1 Formula Sheet'!$F$144,3)</f>
        <v>60.178</v>
      </c>
      <c r="D292" s="0"/>
      <c r="E292" s="0"/>
      <c r="F292" s="0"/>
      <c r="G292" s="0"/>
    </row>
    <row r="293" customFormat="false" ht="14.4" hidden="false" customHeight="false" outlineLevel="0" collapsed="false">
      <c r="B293" s="124" t="n">
        <v>531</v>
      </c>
      <c r="C293" s="125" t="n">
        <f aca="false">ROUND((($B293-'1.1 Formula Sheet'!$D$144)*'1.1 Formula Sheet'!$E$144)+'1.1 Formula Sheet'!$F$144,3)</f>
        <v>60.272</v>
      </c>
      <c r="D293" s="0"/>
      <c r="E293" s="0"/>
      <c r="F293" s="0"/>
      <c r="G293" s="0"/>
    </row>
    <row r="294" customFormat="false" ht="14.4" hidden="false" customHeight="false" outlineLevel="0" collapsed="false">
      <c r="B294" s="123" t="n">
        <v>532</v>
      </c>
      <c r="C294" s="64" t="n">
        <f aca="false">ROUND((($B294-'1.1 Formula Sheet'!$D$144)*'1.1 Formula Sheet'!$E$144)+'1.1 Formula Sheet'!$F$144,3)</f>
        <v>60.366</v>
      </c>
      <c r="D294" s="0"/>
      <c r="E294" s="0"/>
      <c r="F294" s="0"/>
      <c r="G294" s="0"/>
    </row>
    <row r="295" customFormat="false" ht="14.4" hidden="false" customHeight="false" outlineLevel="0" collapsed="false">
      <c r="B295" s="124" t="n">
        <v>533</v>
      </c>
      <c r="C295" s="125" t="n">
        <f aca="false">ROUND((($B295-'1.1 Formula Sheet'!$D$144)*'1.1 Formula Sheet'!$E$144)+'1.1 Formula Sheet'!$F$144,3)</f>
        <v>60.459</v>
      </c>
      <c r="D295" s="0"/>
      <c r="E295" s="0"/>
      <c r="F295" s="0"/>
      <c r="G295" s="0"/>
    </row>
    <row r="296" customFormat="false" ht="14.4" hidden="false" customHeight="false" outlineLevel="0" collapsed="false">
      <c r="B296" s="123" t="n">
        <v>534</v>
      </c>
      <c r="C296" s="64" t="n">
        <f aca="false">ROUND((($B296-'1.1 Formula Sheet'!$D$144)*'1.1 Formula Sheet'!$E$144)+'1.1 Formula Sheet'!$F$144,3)</f>
        <v>60.553</v>
      </c>
      <c r="D296" s="0"/>
      <c r="E296" s="0"/>
      <c r="F296" s="0"/>
      <c r="G296" s="0"/>
    </row>
    <row r="297" customFormat="false" ht="14.4" hidden="false" customHeight="false" outlineLevel="0" collapsed="false">
      <c r="B297" s="124" t="n">
        <v>535</v>
      </c>
      <c r="C297" s="125" t="n">
        <f aca="false">ROUND((($B297-'1.1 Formula Sheet'!$D$144)*'1.1 Formula Sheet'!$E$144)+'1.1 Formula Sheet'!$F$144,3)</f>
        <v>60.647</v>
      </c>
      <c r="D297" s="0"/>
      <c r="E297" s="0"/>
      <c r="F297" s="0"/>
      <c r="G297" s="0"/>
    </row>
    <row r="298" customFormat="false" ht="14.4" hidden="false" customHeight="false" outlineLevel="0" collapsed="false">
      <c r="B298" s="123" t="n">
        <v>536</v>
      </c>
      <c r="C298" s="64" t="n">
        <f aca="false">ROUND((($B298-'1.1 Formula Sheet'!$D$144)*'1.1 Formula Sheet'!$E$144)+'1.1 Formula Sheet'!$F$144,3)</f>
        <v>60.741</v>
      </c>
      <c r="D298" s="0"/>
      <c r="E298" s="0"/>
      <c r="F298" s="0"/>
      <c r="G298" s="0"/>
    </row>
    <row r="299" customFormat="false" ht="14.4" hidden="false" customHeight="false" outlineLevel="0" collapsed="false">
      <c r="B299" s="124" t="n">
        <v>537</v>
      </c>
      <c r="C299" s="125" t="n">
        <f aca="false">ROUND((($B299-'1.1 Formula Sheet'!$D$144)*'1.1 Formula Sheet'!$E$144)+'1.1 Formula Sheet'!$F$144,3)</f>
        <v>60.835</v>
      </c>
      <c r="D299" s="0"/>
      <c r="E299" s="0"/>
      <c r="F299" s="0"/>
      <c r="G299" s="0"/>
    </row>
    <row r="300" customFormat="false" ht="14.4" hidden="false" customHeight="false" outlineLevel="0" collapsed="false">
      <c r="B300" s="123" t="n">
        <v>538</v>
      </c>
      <c r="C300" s="64" t="n">
        <f aca="false">ROUND((($B300-'1.1 Formula Sheet'!$D$144)*'1.1 Formula Sheet'!$E$144)+'1.1 Formula Sheet'!$F$144,3)</f>
        <v>60.928</v>
      </c>
      <c r="D300" s="0"/>
      <c r="E300" s="0"/>
      <c r="F300" s="0"/>
      <c r="G300" s="0"/>
    </row>
    <row r="301" customFormat="false" ht="14.4" hidden="false" customHeight="false" outlineLevel="0" collapsed="false">
      <c r="B301" s="124" t="n">
        <v>539</v>
      </c>
      <c r="C301" s="125" t="n">
        <f aca="false">ROUND((($B301-'1.1 Formula Sheet'!$D$144)*'1.1 Formula Sheet'!$E$144)+'1.1 Formula Sheet'!$F$144,3)</f>
        <v>61.022</v>
      </c>
      <c r="D301" s="0"/>
      <c r="E301" s="0"/>
      <c r="F301" s="0"/>
      <c r="G301" s="0"/>
    </row>
    <row r="302" customFormat="false" ht="14.4" hidden="false" customHeight="false" outlineLevel="0" collapsed="false">
      <c r="B302" s="123" t="n">
        <v>540</v>
      </c>
      <c r="C302" s="64" t="n">
        <f aca="false">ROUND((($B302-'1.1 Formula Sheet'!$D$144)*'1.1 Formula Sheet'!$E$144)+'1.1 Formula Sheet'!$F$144,3)</f>
        <v>61.116</v>
      </c>
      <c r="D302" s="0"/>
      <c r="E302" s="0"/>
      <c r="F302" s="0"/>
      <c r="G302" s="0"/>
    </row>
    <row r="303" customFormat="false" ht="14.4" hidden="false" customHeight="false" outlineLevel="0" collapsed="false">
      <c r="B303" s="124" t="n">
        <v>541</v>
      </c>
      <c r="C303" s="125" t="n">
        <f aca="false">ROUND((($B303-'1.1 Formula Sheet'!$D$144)*'1.1 Formula Sheet'!$E$144)+'1.1 Formula Sheet'!$F$144,3)</f>
        <v>61.21</v>
      </c>
      <c r="D303" s="0"/>
      <c r="E303" s="0"/>
      <c r="F303" s="0"/>
      <c r="G303" s="0"/>
    </row>
    <row r="304" customFormat="false" ht="14.4" hidden="false" customHeight="false" outlineLevel="0" collapsed="false">
      <c r="B304" s="123" t="n">
        <v>542</v>
      </c>
      <c r="C304" s="64" t="n">
        <f aca="false">ROUND((($B304-'1.1 Formula Sheet'!$D$144)*'1.1 Formula Sheet'!$E$144)+'1.1 Formula Sheet'!$F$144,3)</f>
        <v>61.304</v>
      </c>
      <c r="D304" s="0"/>
      <c r="E304" s="0"/>
      <c r="F304" s="0"/>
      <c r="G304" s="0"/>
    </row>
    <row r="305" customFormat="false" ht="14.4" hidden="false" customHeight="false" outlineLevel="0" collapsed="false">
      <c r="B305" s="124" t="n">
        <v>543</v>
      </c>
      <c r="C305" s="125" t="n">
        <f aca="false">ROUND((($B305-'1.1 Formula Sheet'!$D$144)*'1.1 Formula Sheet'!$E$144)+'1.1 Formula Sheet'!$F$144,3)</f>
        <v>61.397</v>
      </c>
      <c r="D305" s="0"/>
      <c r="E305" s="0"/>
      <c r="F305" s="0"/>
      <c r="G305" s="0"/>
    </row>
    <row r="306" customFormat="false" ht="14.4" hidden="false" customHeight="false" outlineLevel="0" collapsed="false">
      <c r="B306" s="123" t="n">
        <v>544</v>
      </c>
      <c r="C306" s="64" t="n">
        <f aca="false">ROUND((($B306-'1.1 Formula Sheet'!$D$144)*'1.1 Formula Sheet'!$E$144)+'1.1 Formula Sheet'!$F$144,3)</f>
        <v>61.491</v>
      </c>
      <c r="D306" s="0"/>
      <c r="E306" s="0"/>
      <c r="F306" s="0"/>
      <c r="G306" s="0"/>
    </row>
    <row r="307" customFormat="false" ht="14.4" hidden="false" customHeight="false" outlineLevel="0" collapsed="false">
      <c r="B307" s="124" t="n">
        <v>545</v>
      </c>
      <c r="C307" s="125" t="n">
        <f aca="false">ROUND((($B307-'1.1 Formula Sheet'!$D$144)*'1.1 Formula Sheet'!$E$144)+'1.1 Formula Sheet'!$F$144,3)</f>
        <v>61.585</v>
      </c>
      <c r="D307" s="0"/>
      <c r="E307" s="0"/>
      <c r="F307" s="0"/>
      <c r="G307" s="0"/>
    </row>
    <row r="308" customFormat="false" ht="14.4" hidden="false" customHeight="false" outlineLevel="0" collapsed="false">
      <c r="B308" s="123" t="n">
        <v>546</v>
      </c>
      <c r="C308" s="64" t="n">
        <f aca="false">ROUND((($B308-'1.1 Formula Sheet'!$D$144)*'1.1 Formula Sheet'!$E$144)+'1.1 Formula Sheet'!$F$144,3)</f>
        <v>61.679</v>
      </c>
      <c r="D308" s="0"/>
      <c r="E308" s="0"/>
      <c r="F308" s="0"/>
      <c r="G308" s="0"/>
    </row>
    <row r="309" customFormat="false" ht="14.4" hidden="false" customHeight="false" outlineLevel="0" collapsed="false">
      <c r="B309" s="124" t="n">
        <v>547</v>
      </c>
      <c r="C309" s="125" t="n">
        <f aca="false">ROUND((($B309-'1.1 Formula Sheet'!$D$144)*'1.1 Formula Sheet'!$E$144)+'1.1 Formula Sheet'!$F$144,3)</f>
        <v>61.773</v>
      </c>
      <c r="D309" s="0"/>
      <c r="E309" s="0"/>
      <c r="F309" s="0"/>
      <c r="G309" s="0"/>
    </row>
    <row r="310" customFormat="false" ht="14.4" hidden="false" customHeight="false" outlineLevel="0" collapsed="false">
      <c r="B310" s="123" t="n">
        <v>548</v>
      </c>
      <c r="C310" s="64" t="n">
        <f aca="false">ROUND((($B310-'1.1 Formula Sheet'!$D$144)*'1.1 Formula Sheet'!$E$144)+'1.1 Formula Sheet'!$F$144,3)</f>
        <v>61.866</v>
      </c>
      <c r="D310" s="0"/>
      <c r="E310" s="0"/>
      <c r="F310" s="0"/>
      <c r="G310" s="0"/>
    </row>
    <row r="311" customFormat="false" ht="14.4" hidden="false" customHeight="false" outlineLevel="0" collapsed="false">
      <c r="B311" s="124" t="n">
        <v>549</v>
      </c>
      <c r="C311" s="125" t="n">
        <f aca="false">ROUND((($B311-'1.1 Formula Sheet'!$D$144)*'1.1 Formula Sheet'!$E$144)+'1.1 Formula Sheet'!$F$144,3)</f>
        <v>61.96</v>
      </c>
      <c r="D311" s="0"/>
      <c r="E311" s="0"/>
      <c r="F311" s="0"/>
      <c r="G311" s="0"/>
    </row>
    <row r="312" customFormat="false" ht="14.4" hidden="false" customHeight="false" outlineLevel="0" collapsed="false">
      <c r="B312" s="123" t="n">
        <v>550</v>
      </c>
      <c r="C312" s="64" t="n">
        <f aca="false">ROUND((($B312-'1.1 Formula Sheet'!$D$144)*'1.1 Formula Sheet'!$E$144)+'1.1 Formula Sheet'!$F$144,3)</f>
        <v>62.054</v>
      </c>
      <c r="D312" s="0"/>
      <c r="E312" s="0"/>
      <c r="F312" s="0"/>
      <c r="G312" s="0"/>
    </row>
    <row r="313" customFormat="false" ht="14.4" hidden="false" customHeight="false" outlineLevel="0" collapsed="false">
      <c r="B313" s="124" t="n">
        <v>551</v>
      </c>
      <c r="C313" s="125" t="n">
        <f aca="false">ROUND((($B313-'1.1 Formula Sheet'!$D$144)*'1.1 Formula Sheet'!$E$144)+'1.1 Formula Sheet'!$F$144,3)</f>
        <v>62.148</v>
      </c>
      <c r="D313" s="0"/>
      <c r="E313" s="0"/>
      <c r="F313" s="0"/>
      <c r="G313" s="0"/>
    </row>
    <row r="314" customFormat="false" ht="14.4" hidden="false" customHeight="false" outlineLevel="0" collapsed="false">
      <c r="B314" s="123" t="n">
        <v>552</v>
      </c>
      <c r="C314" s="64" t="n">
        <f aca="false">ROUND((($B314-'1.1 Formula Sheet'!$D$144)*'1.1 Formula Sheet'!$E$144)+'1.1 Formula Sheet'!$F$144,3)</f>
        <v>62.242</v>
      </c>
      <c r="D314" s="0"/>
      <c r="E314" s="0"/>
      <c r="F314" s="0"/>
      <c r="G314" s="0"/>
    </row>
    <row r="315" customFormat="false" ht="14.4" hidden="false" customHeight="false" outlineLevel="0" collapsed="false">
      <c r="B315" s="124" t="n">
        <v>553</v>
      </c>
      <c r="C315" s="125" t="n">
        <f aca="false">ROUND((($B315-'1.1 Formula Sheet'!$D$144)*'1.1 Formula Sheet'!$E$144)+'1.1 Formula Sheet'!$F$144,3)</f>
        <v>62.335</v>
      </c>
      <c r="D315" s="0"/>
      <c r="E315" s="0"/>
      <c r="F315" s="0"/>
      <c r="G315" s="0"/>
    </row>
    <row r="316" customFormat="false" ht="14.4" hidden="false" customHeight="false" outlineLevel="0" collapsed="false">
      <c r="B316" s="123" t="n">
        <v>554</v>
      </c>
      <c r="C316" s="64" t="n">
        <f aca="false">ROUND((($B316-'1.1 Formula Sheet'!$D$144)*'1.1 Formula Sheet'!$E$144)+'1.1 Formula Sheet'!$F$144,3)</f>
        <v>62.429</v>
      </c>
      <c r="D316" s="0"/>
      <c r="E316" s="0"/>
      <c r="F316" s="0"/>
      <c r="G316" s="0"/>
    </row>
    <row r="317" customFormat="false" ht="14.4" hidden="false" customHeight="false" outlineLevel="0" collapsed="false">
      <c r="B317" s="124" t="n">
        <v>555</v>
      </c>
      <c r="C317" s="125" t="n">
        <f aca="false">ROUND((($B317-'1.1 Formula Sheet'!$D$144)*'1.1 Formula Sheet'!$E$144)+'1.1 Formula Sheet'!$F$144,3)</f>
        <v>62.523</v>
      </c>
      <c r="D317" s="0"/>
      <c r="E317" s="0"/>
      <c r="F317" s="0"/>
      <c r="G317" s="0"/>
    </row>
    <row r="318" customFormat="false" ht="14.4" hidden="false" customHeight="false" outlineLevel="0" collapsed="false">
      <c r="B318" s="123" t="n">
        <v>556</v>
      </c>
      <c r="C318" s="64" t="n">
        <f aca="false">ROUND((($B318-'1.1 Formula Sheet'!$D$144)*'1.1 Formula Sheet'!$E$144)+'1.1 Formula Sheet'!$F$144,3)</f>
        <v>62.617</v>
      </c>
      <c r="D318" s="0"/>
      <c r="E318" s="0"/>
      <c r="F318" s="0"/>
      <c r="G318" s="0"/>
    </row>
    <row r="319" customFormat="false" ht="14.4" hidden="false" customHeight="false" outlineLevel="0" collapsed="false">
      <c r="B319" s="124" t="n">
        <v>557</v>
      </c>
      <c r="C319" s="125" t="n">
        <f aca="false">ROUND((($B319-'1.1 Formula Sheet'!$D$144)*'1.1 Formula Sheet'!$E$144)+'1.1 Formula Sheet'!$F$144,3)</f>
        <v>62.711</v>
      </c>
      <c r="D319" s="0"/>
      <c r="E319" s="0"/>
      <c r="F319" s="0"/>
      <c r="G319" s="0"/>
    </row>
    <row r="320" customFormat="false" ht="14.4" hidden="false" customHeight="false" outlineLevel="0" collapsed="false">
      <c r="B320" s="123" t="n">
        <v>558</v>
      </c>
      <c r="C320" s="64" t="n">
        <f aca="false">ROUND((($B320-'1.1 Formula Sheet'!$D$144)*'1.1 Formula Sheet'!$E$144)+'1.1 Formula Sheet'!$F$144,3)</f>
        <v>62.804</v>
      </c>
      <c r="D320" s="0"/>
      <c r="E320" s="0"/>
      <c r="F320" s="0"/>
      <c r="G320" s="0"/>
    </row>
    <row r="321" customFormat="false" ht="14.4" hidden="false" customHeight="false" outlineLevel="0" collapsed="false">
      <c r="B321" s="124" t="n">
        <v>559</v>
      </c>
      <c r="C321" s="125" t="n">
        <f aca="false">ROUND((($B321-'1.1 Formula Sheet'!$D$144)*'1.1 Formula Sheet'!$E$144)+'1.1 Formula Sheet'!$F$144,3)</f>
        <v>62.898</v>
      </c>
      <c r="D321" s="0"/>
      <c r="E321" s="0"/>
      <c r="F321" s="0"/>
      <c r="G321" s="0"/>
    </row>
    <row r="322" customFormat="false" ht="14.4" hidden="false" customHeight="false" outlineLevel="0" collapsed="false">
      <c r="B322" s="123" t="n">
        <v>560</v>
      </c>
      <c r="C322" s="64" t="n">
        <f aca="false">ROUND((($B322-'1.1 Formula Sheet'!$D$144)*'1.1 Formula Sheet'!$E$144)+'1.1 Formula Sheet'!$F$144,3)</f>
        <v>62.992</v>
      </c>
      <c r="D322" s="0"/>
      <c r="E322" s="0"/>
      <c r="F322" s="0"/>
      <c r="G322" s="0"/>
    </row>
    <row r="323" customFormat="false" ht="14.4" hidden="false" customHeight="false" outlineLevel="0" collapsed="false">
      <c r="B323" s="124" t="n">
        <v>561</v>
      </c>
      <c r="C323" s="125" t="n">
        <f aca="false">ROUND((($B323-'1.1 Formula Sheet'!$D$144)*'1.1 Formula Sheet'!$E$144)+'1.1 Formula Sheet'!$F$144,3)</f>
        <v>63.086</v>
      </c>
      <c r="D323" s="0"/>
      <c r="E323" s="0"/>
      <c r="F323" s="0"/>
      <c r="G323" s="0"/>
    </row>
    <row r="324" customFormat="false" ht="14.4" hidden="false" customHeight="false" outlineLevel="0" collapsed="false">
      <c r="B324" s="123" t="n">
        <v>562</v>
      </c>
      <c r="C324" s="64" t="n">
        <f aca="false">ROUND((($B324-'1.1 Formula Sheet'!$D$144)*'1.1 Formula Sheet'!$E$144)+'1.1 Formula Sheet'!$F$144,3)</f>
        <v>63.18</v>
      </c>
      <c r="D324" s="0"/>
      <c r="E324" s="0"/>
      <c r="F324" s="0"/>
      <c r="G324" s="0"/>
    </row>
    <row r="325" customFormat="false" ht="14.4" hidden="false" customHeight="false" outlineLevel="0" collapsed="false">
      <c r="B325" s="124" t="n">
        <v>563</v>
      </c>
      <c r="C325" s="125" t="n">
        <f aca="false">ROUND((($B325-'1.1 Formula Sheet'!$D$144)*'1.1 Formula Sheet'!$E$144)+'1.1 Formula Sheet'!$F$144,3)</f>
        <v>63.273</v>
      </c>
      <c r="D325" s="0"/>
      <c r="E325" s="0"/>
      <c r="F325" s="0"/>
      <c r="G325" s="0"/>
    </row>
    <row r="326" customFormat="false" ht="14.4" hidden="false" customHeight="false" outlineLevel="0" collapsed="false">
      <c r="B326" s="123" t="n">
        <v>564</v>
      </c>
      <c r="C326" s="64" t="n">
        <f aca="false">ROUND((($B326-'1.1 Formula Sheet'!$D$144)*'1.1 Formula Sheet'!$E$144)+'1.1 Formula Sheet'!$F$144,3)</f>
        <v>63.367</v>
      </c>
      <c r="D326" s="0"/>
      <c r="E326" s="0"/>
      <c r="F326" s="0"/>
      <c r="G326" s="0"/>
    </row>
    <row r="327" customFormat="false" ht="14.4" hidden="false" customHeight="false" outlineLevel="0" collapsed="false">
      <c r="B327" s="124" t="n">
        <v>565</v>
      </c>
      <c r="C327" s="125" t="n">
        <f aca="false">ROUND((($B327-'1.1 Formula Sheet'!$D$144)*'1.1 Formula Sheet'!$E$144)+'1.1 Formula Sheet'!$F$144,3)</f>
        <v>63.461</v>
      </c>
      <c r="D327" s="0"/>
      <c r="E327" s="0"/>
      <c r="F327" s="0"/>
      <c r="G327" s="0"/>
    </row>
    <row r="328" customFormat="false" ht="14.4" hidden="false" customHeight="false" outlineLevel="0" collapsed="false">
      <c r="B328" s="123" t="n">
        <v>566</v>
      </c>
      <c r="C328" s="64" t="n">
        <f aca="false">ROUND((($B328-'1.1 Formula Sheet'!$D$144)*'1.1 Formula Sheet'!$E$144)+'1.1 Formula Sheet'!$F$144,3)</f>
        <v>63.555</v>
      </c>
      <c r="D328" s="0"/>
      <c r="E328" s="0"/>
      <c r="F328" s="0"/>
      <c r="G328" s="0"/>
    </row>
    <row r="329" customFormat="false" ht="14.4" hidden="false" customHeight="false" outlineLevel="0" collapsed="false">
      <c r="B329" s="124" t="n">
        <v>567</v>
      </c>
      <c r="C329" s="125" t="n">
        <f aca="false">ROUND((($B329-'1.1 Formula Sheet'!$D$144)*'1.1 Formula Sheet'!$E$144)+'1.1 Formula Sheet'!$F$144,3)</f>
        <v>63.649</v>
      </c>
      <c r="D329" s="0"/>
      <c r="E329" s="0"/>
      <c r="F329" s="0"/>
      <c r="G329" s="0"/>
    </row>
    <row r="330" customFormat="false" ht="14.4" hidden="false" customHeight="false" outlineLevel="0" collapsed="false">
      <c r="B330" s="123" t="n">
        <v>568</v>
      </c>
      <c r="C330" s="64" t="n">
        <f aca="false">ROUND((($B330-'1.1 Formula Sheet'!$D$144)*'1.1 Formula Sheet'!$E$144)+'1.1 Formula Sheet'!$F$144,3)</f>
        <v>63.742</v>
      </c>
      <c r="D330" s="0"/>
      <c r="E330" s="0"/>
      <c r="F330" s="0"/>
      <c r="G330" s="0"/>
    </row>
    <row r="331" customFormat="false" ht="14.4" hidden="false" customHeight="false" outlineLevel="0" collapsed="false">
      <c r="B331" s="124" t="n">
        <v>569</v>
      </c>
      <c r="C331" s="125" t="n">
        <f aca="false">ROUND((($B331-'1.1 Formula Sheet'!$D$144)*'1.1 Formula Sheet'!$E$144)+'1.1 Formula Sheet'!$F$144,3)</f>
        <v>63.836</v>
      </c>
      <c r="D331" s="0"/>
      <c r="E331" s="0"/>
      <c r="F331" s="0"/>
      <c r="G331" s="0"/>
    </row>
    <row r="332" customFormat="false" ht="14.4" hidden="false" customHeight="false" outlineLevel="0" collapsed="false">
      <c r="B332" s="123" t="n">
        <v>570</v>
      </c>
      <c r="C332" s="64" t="n">
        <f aca="false">ROUND((($B332-'1.1 Formula Sheet'!$D$144)*'1.1 Formula Sheet'!$E$144)+'1.1 Formula Sheet'!$F$144,3)</f>
        <v>63.93</v>
      </c>
      <c r="D332" s="0"/>
      <c r="E332" s="0"/>
      <c r="F332" s="0"/>
      <c r="G332" s="0"/>
    </row>
    <row r="333" customFormat="false" ht="14.4" hidden="false" customHeight="false" outlineLevel="0" collapsed="false">
      <c r="B333" s="124" t="n">
        <v>571</v>
      </c>
      <c r="C333" s="125" t="n">
        <f aca="false">ROUND((($B333-'1.1 Formula Sheet'!$D$144)*'1.1 Formula Sheet'!$E$144)+'1.1 Formula Sheet'!$F$144,3)</f>
        <v>64.024</v>
      </c>
      <c r="D333" s="0"/>
      <c r="E333" s="0"/>
      <c r="F333" s="0"/>
      <c r="G333" s="0"/>
    </row>
    <row r="334" customFormat="false" ht="14.4" hidden="false" customHeight="false" outlineLevel="0" collapsed="false">
      <c r="B334" s="123" t="n">
        <v>572</v>
      </c>
      <c r="C334" s="64" t="n">
        <f aca="false">ROUND((($B334-'1.1 Formula Sheet'!$D$144)*'1.1 Formula Sheet'!$E$144)+'1.1 Formula Sheet'!$F$144,3)</f>
        <v>64.118</v>
      </c>
      <c r="D334" s="0"/>
      <c r="E334" s="0"/>
      <c r="F334" s="0"/>
      <c r="G334" s="0"/>
    </row>
    <row r="335" customFormat="false" ht="14.4" hidden="false" customHeight="false" outlineLevel="0" collapsed="false">
      <c r="B335" s="124" t="n">
        <v>573</v>
      </c>
      <c r="C335" s="125" t="n">
        <f aca="false">ROUND((($B335-'1.1 Formula Sheet'!$D$144)*'1.1 Formula Sheet'!$E$144)+'1.1 Formula Sheet'!$F$144,3)</f>
        <v>64.211</v>
      </c>
      <c r="D335" s="0"/>
      <c r="E335" s="0"/>
      <c r="F335" s="0"/>
      <c r="G335" s="0"/>
    </row>
    <row r="336" customFormat="false" ht="14.4" hidden="false" customHeight="false" outlineLevel="0" collapsed="false">
      <c r="B336" s="123" t="n">
        <v>574</v>
      </c>
      <c r="C336" s="64" t="n">
        <f aca="false">ROUND((($B336-'1.1 Formula Sheet'!$D$144)*'1.1 Formula Sheet'!$E$144)+'1.1 Formula Sheet'!$F$144,3)</f>
        <v>64.305</v>
      </c>
      <c r="D336" s="0"/>
      <c r="E336" s="0"/>
      <c r="F336" s="0"/>
      <c r="G336" s="0"/>
    </row>
    <row r="337" customFormat="false" ht="14.4" hidden="false" customHeight="false" outlineLevel="0" collapsed="false">
      <c r="B337" s="124" t="n">
        <v>575</v>
      </c>
      <c r="C337" s="125" t="n">
        <f aca="false">ROUND((($B337-'1.1 Formula Sheet'!$D$144)*'1.1 Formula Sheet'!$E$144)+'1.1 Formula Sheet'!$F$144,3)</f>
        <v>64.399</v>
      </c>
      <c r="D337" s="0"/>
      <c r="E337" s="0"/>
      <c r="F337" s="0"/>
      <c r="G337" s="0"/>
    </row>
    <row r="338" customFormat="false" ht="14.4" hidden="false" customHeight="false" outlineLevel="0" collapsed="false">
      <c r="B338" s="123" t="n">
        <v>576</v>
      </c>
      <c r="C338" s="64" t="n">
        <f aca="false">ROUND((($B338-'1.1 Formula Sheet'!$D$144)*'1.1 Formula Sheet'!$E$144)+'1.1 Formula Sheet'!$F$144,3)</f>
        <v>64.493</v>
      </c>
      <c r="D338" s="0"/>
      <c r="E338" s="0"/>
      <c r="F338" s="0"/>
      <c r="G338" s="0"/>
    </row>
    <row r="339" customFormat="false" ht="14.4" hidden="false" customHeight="false" outlineLevel="0" collapsed="false">
      <c r="B339" s="124" t="n">
        <v>577</v>
      </c>
      <c r="C339" s="125" t="n">
        <f aca="false">ROUND((($B339-'1.1 Formula Sheet'!$D$144)*'1.1 Formula Sheet'!$E$144)+'1.1 Formula Sheet'!$F$144,3)</f>
        <v>64.587</v>
      </c>
      <c r="D339" s="0"/>
      <c r="E339" s="0"/>
      <c r="F339" s="0"/>
      <c r="G339" s="0"/>
    </row>
    <row r="340" customFormat="false" ht="14.4" hidden="false" customHeight="false" outlineLevel="0" collapsed="false">
      <c r="B340" s="123" t="n">
        <v>578</v>
      </c>
      <c r="C340" s="64" t="n">
        <f aca="false">ROUND((($B340-'1.1 Formula Sheet'!$D$144)*'1.1 Formula Sheet'!$E$144)+'1.1 Formula Sheet'!$F$144,3)</f>
        <v>64.68</v>
      </c>
      <c r="D340" s="0"/>
      <c r="E340" s="0"/>
      <c r="F340" s="0"/>
      <c r="G340" s="0"/>
    </row>
    <row r="341" customFormat="false" ht="14.4" hidden="false" customHeight="false" outlineLevel="0" collapsed="false">
      <c r="B341" s="124" t="n">
        <v>579</v>
      </c>
      <c r="C341" s="125" t="n">
        <f aca="false">ROUND((($B341-'1.1 Formula Sheet'!$D$144)*'1.1 Formula Sheet'!$E$144)+'1.1 Formula Sheet'!$F$144,3)</f>
        <v>64.774</v>
      </c>
      <c r="D341" s="0"/>
      <c r="E341" s="0"/>
      <c r="F341" s="0"/>
      <c r="G341" s="0"/>
    </row>
    <row r="342" customFormat="false" ht="14.4" hidden="false" customHeight="false" outlineLevel="0" collapsed="false">
      <c r="B342" s="123" t="n">
        <v>580</v>
      </c>
      <c r="C342" s="64" t="n">
        <f aca="false">ROUND((($B342-'1.1 Formula Sheet'!$D$144)*'1.1 Formula Sheet'!$E$144)+'1.1 Formula Sheet'!$F$144,3)</f>
        <v>64.868</v>
      </c>
      <c r="D342" s="0"/>
      <c r="E342" s="0"/>
      <c r="F342" s="0"/>
      <c r="G342" s="0"/>
    </row>
    <row r="343" customFormat="false" ht="14.4" hidden="false" customHeight="false" outlineLevel="0" collapsed="false">
      <c r="B343" s="124" t="n">
        <v>581</v>
      </c>
      <c r="C343" s="125" t="n">
        <f aca="false">ROUND((($B343-'1.1 Formula Sheet'!$D$144)*'1.1 Formula Sheet'!$E$144)+'1.1 Formula Sheet'!$F$144,3)</f>
        <v>64.962</v>
      </c>
      <c r="D343" s="0"/>
      <c r="E343" s="0"/>
      <c r="F343" s="0"/>
      <c r="G343" s="0"/>
    </row>
    <row r="344" customFormat="false" ht="14.4" hidden="false" customHeight="false" outlineLevel="0" collapsed="false">
      <c r="B344" s="123" t="n">
        <v>582</v>
      </c>
      <c r="C344" s="64" t="n">
        <f aca="false">ROUND((($B344-'1.1 Formula Sheet'!$D$144)*'1.1 Formula Sheet'!$E$144)+'1.1 Formula Sheet'!$F$144,3)</f>
        <v>65.056</v>
      </c>
      <c r="D344" s="0"/>
      <c r="E344" s="0"/>
      <c r="F344" s="0"/>
      <c r="G344" s="0"/>
    </row>
    <row r="345" customFormat="false" ht="14.4" hidden="false" customHeight="false" outlineLevel="0" collapsed="false">
      <c r="B345" s="124" t="n">
        <v>583</v>
      </c>
      <c r="C345" s="125" t="n">
        <f aca="false">ROUND((($B345-'1.1 Formula Sheet'!$D$144)*'1.1 Formula Sheet'!$E$144)+'1.1 Formula Sheet'!$F$144,3)</f>
        <v>65.149</v>
      </c>
      <c r="D345" s="0"/>
      <c r="E345" s="0"/>
      <c r="F345" s="0"/>
      <c r="G345" s="0"/>
    </row>
    <row r="346" customFormat="false" ht="14.4" hidden="false" customHeight="false" outlineLevel="0" collapsed="false">
      <c r="B346" s="123" t="n">
        <v>584</v>
      </c>
      <c r="C346" s="64" t="n">
        <f aca="false">ROUND((($B346-'1.1 Formula Sheet'!$D$144)*'1.1 Formula Sheet'!$E$144)+'1.1 Formula Sheet'!$F$144,3)</f>
        <v>65.243</v>
      </c>
      <c r="D346" s="0"/>
      <c r="E346" s="0"/>
      <c r="F346" s="0"/>
      <c r="G346" s="0"/>
    </row>
    <row r="347" customFormat="false" ht="14.4" hidden="false" customHeight="false" outlineLevel="0" collapsed="false">
      <c r="B347" s="124" t="n">
        <v>585</v>
      </c>
      <c r="C347" s="125" t="n">
        <f aca="false">ROUND((($B347-'1.1 Formula Sheet'!$D$144)*'1.1 Formula Sheet'!$E$144)+'1.1 Formula Sheet'!$F$144,3)</f>
        <v>65.337</v>
      </c>
      <c r="D347" s="0"/>
      <c r="E347" s="0"/>
      <c r="F347" s="0"/>
      <c r="G347" s="0"/>
    </row>
    <row r="348" customFormat="false" ht="14.4" hidden="false" customHeight="false" outlineLevel="0" collapsed="false">
      <c r="B348" s="123" t="n">
        <v>586</v>
      </c>
      <c r="C348" s="64" t="n">
        <f aca="false">ROUND((($B348-'1.1 Formula Sheet'!$D$144)*'1.1 Formula Sheet'!$E$144)+'1.1 Formula Sheet'!$F$144,3)</f>
        <v>65.431</v>
      </c>
      <c r="D348" s="0"/>
      <c r="E348" s="0"/>
      <c r="F348" s="0"/>
      <c r="G348" s="0"/>
    </row>
    <row r="349" customFormat="false" ht="14.4" hidden="false" customHeight="false" outlineLevel="0" collapsed="false">
      <c r="B349" s="124" t="n">
        <v>587</v>
      </c>
      <c r="C349" s="125" t="n">
        <f aca="false">ROUND((($B349-'1.1 Formula Sheet'!$D$144)*'1.1 Formula Sheet'!$E$144)+'1.1 Formula Sheet'!$F$144,3)</f>
        <v>65.525</v>
      </c>
      <c r="D349" s="0"/>
      <c r="E349" s="0"/>
      <c r="F349" s="0"/>
      <c r="G349" s="0"/>
    </row>
    <row r="350" customFormat="false" ht="14.4" hidden="false" customHeight="false" outlineLevel="0" collapsed="false">
      <c r="B350" s="123" t="n">
        <v>588</v>
      </c>
      <c r="C350" s="64" t="n">
        <f aca="false">ROUND((($B350-'1.1 Formula Sheet'!$D$144)*'1.1 Formula Sheet'!$E$144)+'1.1 Formula Sheet'!$F$144,3)</f>
        <v>65.618</v>
      </c>
      <c r="D350" s="0"/>
      <c r="E350" s="0"/>
      <c r="F350" s="0"/>
      <c r="G350" s="0"/>
    </row>
    <row r="351" customFormat="false" ht="14.4" hidden="false" customHeight="false" outlineLevel="0" collapsed="false">
      <c r="B351" s="124" t="n">
        <v>589</v>
      </c>
      <c r="C351" s="125" t="n">
        <f aca="false">ROUND((($B351-'1.1 Formula Sheet'!$D$144)*'1.1 Formula Sheet'!$E$144)+'1.1 Formula Sheet'!$F$144,3)</f>
        <v>65.712</v>
      </c>
      <c r="D351" s="0"/>
      <c r="E351" s="0"/>
      <c r="F351" s="0"/>
      <c r="G351" s="0"/>
    </row>
    <row r="352" customFormat="false" ht="14.4" hidden="false" customHeight="false" outlineLevel="0" collapsed="false">
      <c r="B352" s="123" t="n">
        <v>590</v>
      </c>
      <c r="C352" s="64" t="n">
        <f aca="false">ROUND((($B352-'1.1 Formula Sheet'!$D$144)*'1.1 Formula Sheet'!$E$144)+'1.1 Formula Sheet'!$F$144,3)</f>
        <v>65.806</v>
      </c>
      <c r="D352" s="0"/>
      <c r="E352" s="0"/>
      <c r="F352" s="0"/>
      <c r="G352" s="0"/>
    </row>
    <row r="353" customFormat="false" ht="14.4" hidden="false" customHeight="false" outlineLevel="0" collapsed="false">
      <c r="B353" s="124" t="n">
        <v>591</v>
      </c>
      <c r="C353" s="125" t="n">
        <f aca="false">ROUND((($B353-'1.1 Formula Sheet'!$D$144)*'1.1 Formula Sheet'!$E$144)+'1.1 Formula Sheet'!$F$144,3)</f>
        <v>65.9</v>
      </c>
      <c r="D353" s="0"/>
      <c r="E353" s="0"/>
      <c r="F353" s="0"/>
      <c r="G353" s="0"/>
    </row>
    <row r="354" customFormat="false" ht="14.4" hidden="false" customHeight="false" outlineLevel="0" collapsed="false">
      <c r="B354" s="123" t="n">
        <v>592</v>
      </c>
      <c r="C354" s="64" t="n">
        <f aca="false">ROUND((($B354-'1.1 Formula Sheet'!$D$144)*'1.1 Formula Sheet'!$E$144)+'1.1 Formula Sheet'!$F$144,3)</f>
        <v>65.994</v>
      </c>
      <c r="D354" s="0"/>
      <c r="E354" s="0"/>
      <c r="F354" s="0"/>
      <c r="G354" s="0"/>
    </row>
    <row r="355" customFormat="false" ht="14.4" hidden="false" customHeight="false" outlineLevel="0" collapsed="false">
      <c r="B355" s="124" t="n">
        <v>593</v>
      </c>
      <c r="C355" s="125" t="n">
        <f aca="false">ROUND((($B355-'1.1 Formula Sheet'!$D$144)*'1.1 Formula Sheet'!$E$144)+'1.1 Formula Sheet'!$F$144,3)</f>
        <v>66.087</v>
      </c>
      <c r="D355" s="0"/>
      <c r="E355" s="0"/>
      <c r="F355" s="0"/>
      <c r="G355" s="0"/>
    </row>
    <row r="356" customFormat="false" ht="14.4" hidden="false" customHeight="false" outlineLevel="0" collapsed="false">
      <c r="B356" s="123" t="n">
        <v>594</v>
      </c>
      <c r="C356" s="64" t="n">
        <f aca="false">ROUND((($B356-'1.1 Formula Sheet'!$D$144)*'1.1 Formula Sheet'!$E$144)+'1.1 Formula Sheet'!$F$144,3)</f>
        <v>66.181</v>
      </c>
      <c r="D356" s="0"/>
      <c r="E356" s="0"/>
      <c r="F356" s="0"/>
      <c r="G356" s="0"/>
    </row>
    <row r="357" customFormat="false" ht="14.4" hidden="false" customHeight="false" outlineLevel="0" collapsed="false">
      <c r="B357" s="124" t="n">
        <v>595</v>
      </c>
      <c r="C357" s="125" t="n">
        <f aca="false">ROUND((($B357-'1.1 Formula Sheet'!$D$144)*'1.1 Formula Sheet'!$E$144)+'1.1 Formula Sheet'!$F$144,3)</f>
        <v>66.275</v>
      </c>
      <c r="D357" s="0"/>
      <c r="E357" s="0"/>
      <c r="F357" s="0"/>
      <c r="G357" s="0"/>
    </row>
    <row r="358" customFormat="false" ht="14.4" hidden="false" customHeight="false" outlineLevel="0" collapsed="false">
      <c r="B358" s="123" t="n">
        <v>596</v>
      </c>
      <c r="C358" s="64" t="n">
        <f aca="false">ROUND((($B358-'1.1 Formula Sheet'!$D$144)*'1.1 Formula Sheet'!$E$144)+'1.1 Formula Sheet'!$F$144,3)</f>
        <v>66.369</v>
      </c>
      <c r="D358" s="0"/>
      <c r="E358" s="0"/>
      <c r="F358" s="0"/>
      <c r="G358" s="0"/>
    </row>
    <row r="359" customFormat="false" ht="14.4" hidden="false" customHeight="false" outlineLevel="0" collapsed="false">
      <c r="B359" s="124" t="n">
        <v>597</v>
      </c>
      <c r="C359" s="125" t="n">
        <f aca="false">ROUND((($B359-'1.1 Formula Sheet'!$D$144)*'1.1 Formula Sheet'!$E$144)+'1.1 Formula Sheet'!$F$144,3)</f>
        <v>66.463</v>
      </c>
      <c r="D359" s="0"/>
      <c r="E359" s="0"/>
      <c r="F359" s="0"/>
      <c r="G359" s="0"/>
    </row>
    <row r="360" customFormat="false" ht="14.4" hidden="false" customHeight="false" outlineLevel="0" collapsed="false">
      <c r="B360" s="123" t="n">
        <v>598</v>
      </c>
      <c r="C360" s="64" t="n">
        <f aca="false">ROUND((($B360-'1.1 Formula Sheet'!$D$144)*'1.1 Formula Sheet'!$E$144)+'1.1 Formula Sheet'!$F$144,3)</f>
        <v>66.556</v>
      </c>
      <c r="D360" s="0"/>
      <c r="E360" s="0"/>
      <c r="F360" s="0"/>
      <c r="G360" s="0"/>
    </row>
    <row r="361" customFormat="false" ht="14.4" hidden="false" customHeight="false" outlineLevel="0" collapsed="false">
      <c r="B361" s="124" t="n">
        <v>599</v>
      </c>
      <c r="C361" s="125" t="n">
        <f aca="false">ROUND((($B361-'1.1 Formula Sheet'!$D$144)*'1.1 Formula Sheet'!$E$144)+'1.1 Formula Sheet'!$F$144,3)</f>
        <v>66.65</v>
      </c>
      <c r="D361" s="0"/>
      <c r="E361" s="0"/>
      <c r="F361" s="0"/>
      <c r="G361" s="0"/>
    </row>
    <row r="362" customFormat="false" ht="14.4" hidden="false" customHeight="false" outlineLevel="0" collapsed="false">
      <c r="B362" s="123" t="n">
        <v>600</v>
      </c>
      <c r="C362" s="64" t="n">
        <f aca="false">ROUND((($B362-'1.1 Formula Sheet'!$D$144)*'1.1 Formula Sheet'!$E$144)+'1.1 Formula Sheet'!$F$144,3)</f>
        <v>66.744</v>
      </c>
      <c r="D362" s="0"/>
      <c r="E362" s="0"/>
      <c r="F362" s="0"/>
      <c r="G362" s="0"/>
    </row>
    <row r="363" customFormat="false" ht="14.4" hidden="false" customHeight="false" outlineLevel="0" collapsed="false">
      <c r="B363" s="124" t="n">
        <v>601</v>
      </c>
      <c r="C363" s="125" t="n">
        <f aca="false">ROUND((($B363-'1.1 Formula Sheet'!$D$144)*'1.1 Formula Sheet'!$E$144)+'1.1 Formula Sheet'!$F$144,3)</f>
        <v>66.838</v>
      </c>
      <c r="D363" s="0"/>
      <c r="E363" s="0"/>
      <c r="F363" s="0"/>
      <c r="G363" s="0"/>
    </row>
    <row r="364" customFormat="false" ht="14.4" hidden="false" customHeight="false" outlineLevel="0" collapsed="false">
      <c r="B364" s="123" t="n">
        <v>602</v>
      </c>
      <c r="C364" s="64" t="n">
        <f aca="false">ROUND((($B364-'1.1 Formula Sheet'!$D$144)*'1.1 Formula Sheet'!$E$144)+'1.1 Formula Sheet'!$F$144,3)</f>
        <v>66.932</v>
      </c>
      <c r="D364" s="0"/>
      <c r="E364" s="0"/>
      <c r="F364" s="0"/>
      <c r="G364" s="0"/>
    </row>
    <row r="365" customFormat="false" ht="14.4" hidden="false" customHeight="false" outlineLevel="0" collapsed="false">
      <c r="B365" s="124" t="n">
        <v>603</v>
      </c>
      <c r="C365" s="125" t="n">
        <f aca="false">ROUND((($B365-'1.1 Formula Sheet'!$D$144)*'1.1 Formula Sheet'!$E$144)+'1.1 Formula Sheet'!$F$144,3)</f>
        <v>67.025</v>
      </c>
      <c r="D365" s="0"/>
      <c r="E365" s="0"/>
      <c r="F365" s="0"/>
      <c r="G365" s="0"/>
    </row>
    <row r="366" customFormat="false" ht="14.4" hidden="false" customHeight="false" outlineLevel="0" collapsed="false">
      <c r="B366" s="123" t="n">
        <v>604</v>
      </c>
      <c r="C366" s="64" t="n">
        <f aca="false">ROUND((($B366-'1.1 Formula Sheet'!$D$144)*'1.1 Formula Sheet'!$E$144)+'1.1 Formula Sheet'!$F$144,3)</f>
        <v>67.119</v>
      </c>
      <c r="D366" s="0"/>
      <c r="E366" s="0"/>
      <c r="F366" s="0"/>
      <c r="G366" s="0"/>
    </row>
    <row r="367" customFormat="false" ht="14.4" hidden="false" customHeight="false" outlineLevel="0" collapsed="false">
      <c r="B367" s="124" t="n">
        <v>605</v>
      </c>
      <c r="C367" s="125" t="n">
        <f aca="false">ROUND((($B367-'1.1 Formula Sheet'!$D$144)*'1.1 Formula Sheet'!$E$144)+'1.1 Formula Sheet'!$F$144,3)</f>
        <v>67.213</v>
      </c>
      <c r="D367" s="0"/>
      <c r="E367" s="0"/>
      <c r="F367" s="0"/>
      <c r="G367" s="0"/>
    </row>
    <row r="368" customFormat="false" ht="14.4" hidden="false" customHeight="false" outlineLevel="0" collapsed="false">
      <c r="B368" s="123" t="n">
        <v>606</v>
      </c>
      <c r="C368" s="64" t="n">
        <f aca="false">ROUND((($B368-'1.1 Formula Sheet'!$D$144)*'1.1 Formula Sheet'!$E$144)+'1.1 Formula Sheet'!$F$144,3)</f>
        <v>67.307</v>
      </c>
      <c r="D368" s="0"/>
      <c r="E368" s="0"/>
      <c r="F368" s="0"/>
      <c r="G368" s="0"/>
    </row>
    <row r="369" customFormat="false" ht="14.4" hidden="false" customHeight="false" outlineLevel="0" collapsed="false">
      <c r="B369" s="124" t="n">
        <v>607</v>
      </c>
      <c r="C369" s="125" t="n">
        <f aca="false">ROUND((($B369-'1.1 Formula Sheet'!$D$144)*'1.1 Formula Sheet'!$E$144)+'1.1 Formula Sheet'!$F$144,3)</f>
        <v>67.401</v>
      </c>
      <c r="D369" s="0"/>
      <c r="E369" s="0"/>
      <c r="F369" s="0"/>
      <c r="G369" s="0"/>
    </row>
    <row r="370" customFormat="false" ht="14.4" hidden="false" customHeight="false" outlineLevel="0" collapsed="false">
      <c r="B370" s="123" t="n">
        <v>608</v>
      </c>
      <c r="C370" s="64" t="n">
        <f aca="false">ROUND((($B370-'1.1 Formula Sheet'!$D$144)*'1.1 Formula Sheet'!$E$144)+'1.1 Formula Sheet'!$F$144,3)</f>
        <v>67.494</v>
      </c>
      <c r="D370" s="0"/>
      <c r="E370" s="0"/>
      <c r="F370" s="0"/>
      <c r="G370" s="0"/>
    </row>
    <row r="371" customFormat="false" ht="14.4" hidden="false" customHeight="false" outlineLevel="0" collapsed="false">
      <c r="B371" s="124" t="n">
        <v>609</v>
      </c>
      <c r="C371" s="125" t="n">
        <f aca="false">ROUND((($B371-'1.1 Formula Sheet'!$D$144)*'1.1 Formula Sheet'!$E$144)+'1.1 Formula Sheet'!$F$144,3)</f>
        <v>67.588</v>
      </c>
      <c r="D371" s="0"/>
      <c r="E371" s="0"/>
      <c r="F371" s="0"/>
      <c r="G371" s="0"/>
    </row>
    <row r="372" customFormat="false" ht="14.4" hidden="false" customHeight="false" outlineLevel="0" collapsed="false">
      <c r="B372" s="123" t="n">
        <v>610</v>
      </c>
      <c r="C372" s="64" t="n">
        <f aca="false">ROUND((($B372-'1.1 Formula Sheet'!$D$144)*'1.1 Formula Sheet'!$E$144)+'1.1 Formula Sheet'!$F$144,3)</f>
        <v>67.682</v>
      </c>
      <c r="D372" s="0"/>
      <c r="E372" s="0"/>
      <c r="F372" s="0"/>
      <c r="G372" s="0"/>
    </row>
    <row r="373" customFormat="false" ht="14.4" hidden="false" customHeight="false" outlineLevel="0" collapsed="false">
      <c r="B373" s="124" t="n">
        <v>611</v>
      </c>
      <c r="C373" s="125" t="n">
        <f aca="false">ROUND((($B373-'1.1 Formula Sheet'!$D$144)*'1.1 Formula Sheet'!$E$144)+'1.1 Formula Sheet'!$F$144,3)</f>
        <v>67.776</v>
      </c>
      <c r="D373" s="0"/>
      <c r="E373" s="0"/>
      <c r="F373" s="0"/>
      <c r="G373" s="0"/>
    </row>
    <row r="374" customFormat="false" ht="14.4" hidden="false" customHeight="false" outlineLevel="0" collapsed="false">
      <c r="B374" s="123" t="n">
        <v>612</v>
      </c>
      <c r="C374" s="64" t="n">
        <f aca="false">ROUND((($B374-'1.1 Formula Sheet'!$D$144)*'1.1 Formula Sheet'!$E$144)+'1.1 Formula Sheet'!$F$144,3)</f>
        <v>67.87</v>
      </c>
      <c r="D374" s="0"/>
      <c r="E374" s="0"/>
      <c r="F374" s="0"/>
      <c r="G374" s="0"/>
    </row>
    <row r="375" customFormat="false" ht="14.4" hidden="false" customHeight="false" outlineLevel="0" collapsed="false">
      <c r="B375" s="124" t="n">
        <v>613</v>
      </c>
      <c r="C375" s="125" t="n">
        <f aca="false">ROUND((($B375-'1.1 Formula Sheet'!$D$144)*'1.1 Formula Sheet'!$E$144)+'1.1 Formula Sheet'!$F$144,3)</f>
        <v>67.963</v>
      </c>
      <c r="D375" s="0"/>
      <c r="E375" s="0"/>
      <c r="F375" s="0"/>
      <c r="G375" s="0"/>
    </row>
    <row r="376" customFormat="false" ht="14.4" hidden="false" customHeight="false" outlineLevel="0" collapsed="false">
      <c r="B376" s="123" t="n">
        <v>614</v>
      </c>
      <c r="C376" s="64" t="n">
        <f aca="false">ROUND((($B376-'1.1 Formula Sheet'!$D$144)*'1.1 Formula Sheet'!$E$144)+'1.1 Formula Sheet'!$F$144,3)</f>
        <v>68.057</v>
      </c>
      <c r="D376" s="0"/>
      <c r="E376" s="0"/>
      <c r="F376" s="0"/>
      <c r="G376" s="0"/>
    </row>
    <row r="377" customFormat="false" ht="14.4" hidden="false" customHeight="false" outlineLevel="0" collapsed="false">
      <c r="B377" s="124" t="n">
        <v>615</v>
      </c>
      <c r="C377" s="125" t="n">
        <f aca="false">ROUND((($B377-'1.1 Formula Sheet'!$D$144)*'1.1 Formula Sheet'!$E$144)+'1.1 Formula Sheet'!$F$144,3)</f>
        <v>68.151</v>
      </c>
      <c r="D377" s="0"/>
      <c r="E377" s="0"/>
      <c r="F377" s="0"/>
      <c r="G377" s="0"/>
    </row>
    <row r="378" customFormat="false" ht="14.4" hidden="false" customHeight="false" outlineLevel="0" collapsed="false">
      <c r="B378" s="123" t="n">
        <v>616</v>
      </c>
      <c r="C378" s="64" t="n">
        <f aca="false">ROUND((($B378-'1.1 Formula Sheet'!$D$144)*'1.1 Formula Sheet'!$E$144)+'1.1 Formula Sheet'!$F$144,3)</f>
        <v>68.245</v>
      </c>
      <c r="D378" s="0"/>
      <c r="E378" s="0"/>
      <c r="F378" s="0"/>
      <c r="G378" s="0"/>
    </row>
    <row r="379" customFormat="false" ht="14.4" hidden="false" customHeight="false" outlineLevel="0" collapsed="false">
      <c r="B379" s="124" t="n">
        <v>617</v>
      </c>
      <c r="C379" s="125" t="n">
        <f aca="false">ROUND((($B379-'1.1 Formula Sheet'!$D$144)*'1.1 Formula Sheet'!$E$144)+'1.1 Formula Sheet'!$F$144,3)</f>
        <v>68.339</v>
      </c>
      <c r="D379" s="0"/>
      <c r="E379" s="0"/>
      <c r="F379" s="0"/>
      <c r="G379" s="0"/>
    </row>
    <row r="380" customFormat="false" ht="14.4" hidden="false" customHeight="false" outlineLevel="0" collapsed="false">
      <c r="B380" s="123" t="n">
        <v>618</v>
      </c>
      <c r="C380" s="64" t="n">
        <f aca="false">ROUND((($B380-'1.1 Formula Sheet'!$D$144)*'1.1 Formula Sheet'!$E$144)+'1.1 Formula Sheet'!$F$144,3)</f>
        <v>68.432</v>
      </c>
      <c r="D380" s="0"/>
      <c r="E380" s="0"/>
      <c r="F380" s="0"/>
      <c r="G380" s="0"/>
    </row>
    <row r="381" customFormat="false" ht="14.4" hidden="false" customHeight="false" outlineLevel="0" collapsed="false">
      <c r="B381" s="124" t="n">
        <v>619</v>
      </c>
      <c r="C381" s="125" t="n">
        <f aca="false">ROUND((($B381-'1.1 Formula Sheet'!$D$144)*'1.1 Formula Sheet'!$E$144)+'1.1 Formula Sheet'!$F$144,3)</f>
        <v>68.526</v>
      </c>
      <c r="D381" s="0"/>
      <c r="E381" s="0"/>
      <c r="F381" s="0"/>
      <c r="G381" s="0"/>
    </row>
    <row r="382" customFormat="false" ht="14.4" hidden="false" customHeight="false" outlineLevel="0" collapsed="false">
      <c r="B382" s="123" t="n">
        <v>620</v>
      </c>
      <c r="C382" s="64" t="n">
        <f aca="false">ROUND((($B382-'1.1 Formula Sheet'!$D$144)*'1.1 Formula Sheet'!$E$144)+'1.1 Formula Sheet'!$F$144,3)</f>
        <v>68.62</v>
      </c>
      <c r="D382" s="0"/>
      <c r="E382" s="0"/>
      <c r="F382" s="0"/>
      <c r="G382" s="0"/>
    </row>
    <row r="383" customFormat="false" ht="14.4" hidden="false" customHeight="false" outlineLevel="0" collapsed="false">
      <c r="B383" s="124" t="n">
        <v>621</v>
      </c>
      <c r="C383" s="125" t="n">
        <f aca="false">ROUND((($B383-'1.1 Formula Sheet'!$D$144)*'1.1 Formula Sheet'!$E$144)+'1.1 Formula Sheet'!$F$144,3)</f>
        <v>68.714</v>
      </c>
      <c r="D383" s="0"/>
      <c r="E383" s="0"/>
      <c r="F383" s="0"/>
      <c r="G383" s="0"/>
    </row>
    <row r="384" customFormat="false" ht="14.4" hidden="false" customHeight="false" outlineLevel="0" collapsed="false">
      <c r="B384" s="123" t="n">
        <v>622</v>
      </c>
      <c r="C384" s="64" t="n">
        <f aca="false">ROUND((($B384-'1.1 Formula Sheet'!$D$144)*'1.1 Formula Sheet'!$E$144)+'1.1 Formula Sheet'!$F$144,3)</f>
        <v>68.808</v>
      </c>
      <c r="D384" s="0"/>
      <c r="E384" s="0"/>
      <c r="F384" s="0"/>
      <c r="G384" s="0"/>
    </row>
    <row r="385" customFormat="false" ht="14.4" hidden="false" customHeight="false" outlineLevel="0" collapsed="false">
      <c r="B385" s="124" t="n">
        <v>623</v>
      </c>
      <c r="C385" s="125" t="n">
        <f aca="false">ROUND((($B385-'1.1 Formula Sheet'!$D$144)*'1.1 Formula Sheet'!$E$144)+'1.1 Formula Sheet'!$F$144,3)</f>
        <v>68.901</v>
      </c>
      <c r="D385" s="0"/>
      <c r="E385" s="0"/>
      <c r="F385" s="0"/>
      <c r="G385" s="0"/>
    </row>
    <row r="386" customFormat="false" ht="14.4" hidden="false" customHeight="false" outlineLevel="0" collapsed="false">
      <c r="B386" s="123" t="n">
        <v>624</v>
      </c>
      <c r="C386" s="64" t="n">
        <f aca="false">ROUND((($B386-'1.1 Formula Sheet'!$D$144)*'1.1 Formula Sheet'!$E$144)+'1.1 Formula Sheet'!$F$144,3)</f>
        <v>68.995</v>
      </c>
      <c r="D386" s="0"/>
      <c r="E386" s="0"/>
      <c r="F386" s="0"/>
      <c r="G386" s="0"/>
    </row>
    <row r="387" customFormat="false" ht="14.4" hidden="false" customHeight="false" outlineLevel="0" collapsed="false">
      <c r="B387" s="124" t="n">
        <v>625</v>
      </c>
      <c r="C387" s="125" t="n">
        <f aca="false">ROUND((($B387-'1.1 Formula Sheet'!$D$144)*'1.1 Formula Sheet'!$E$144)+'1.1 Formula Sheet'!$F$144,3)</f>
        <v>69.089</v>
      </c>
      <c r="D387" s="0"/>
      <c r="E387" s="0"/>
      <c r="F387" s="0"/>
      <c r="G387" s="0"/>
    </row>
    <row r="388" customFormat="false" ht="14.4" hidden="false" customHeight="false" outlineLevel="0" collapsed="false">
      <c r="B388" s="123" t="n">
        <v>626</v>
      </c>
      <c r="C388" s="64" t="n">
        <f aca="false">ROUND((($B388-'1.1 Formula Sheet'!$D$144)*'1.1 Formula Sheet'!$E$144)+'1.1 Formula Sheet'!$F$144,3)</f>
        <v>69.183</v>
      </c>
      <c r="D388" s="0"/>
      <c r="E388" s="0"/>
      <c r="F388" s="0"/>
      <c r="G388" s="0"/>
    </row>
    <row r="389" customFormat="false" ht="14.4" hidden="false" customHeight="false" outlineLevel="0" collapsed="false">
      <c r="B389" s="124" t="n">
        <v>627</v>
      </c>
      <c r="C389" s="125" t="n">
        <f aca="false">ROUND((($B389-'1.1 Formula Sheet'!$D$144)*'1.1 Formula Sheet'!$E$144)+'1.1 Formula Sheet'!$F$144,3)</f>
        <v>69.277</v>
      </c>
      <c r="D389" s="0"/>
      <c r="E389" s="0"/>
      <c r="F389" s="0"/>
      <c r="G389" s="0"/>
    </row>
    <row r="390" customFormat="false" ht="14.4" hidden="false" customHeight="false" outlineLevel="0" collapsed="false">
      <c r="B390" s="123" t="n">
        <v>628</v>
      </c>
      <c r="C390" s="64" t="n">
        <f aca="false">ROUND((($B390-'1.1 Formula Sheet'!$D$144)*'1.1 Formula Sheet'!$E$144)+'1.1 Formula Sheet'!$F$144,3)</f>
        <v>69.37</v>
      </c>
      <c r="D390" s="0"/>
      <c r="E390" s="0"/>
      <c r="F390" s="0"/>
      <c r="G390" s="0"/>
    </row>
    <row r="391" customFormat="false" ht="14.4" hidden="false" customHeight="false" outlineLevel="0" collapsed="false">
      <c r="B391" s="124" t="n">
        <v>629</v>
      </c>
      <c r="C391" s="125" t="n">
        <f aca="false">ROUND((($B391-'1.1 Formula Sheet'!$D$144)*'1.1 Formula Sheet'!$E$144)+'1.1 Formula Sheet'!$F$144,3)</f>
        <v>69.464</v>
      </c>
      <c r="D391" s="0"/>
      <c r="E391" s="0"/>
      <c r="F391" s="0"/>
      <c r="G391" s="0"/>
    </row>
    <row r="392" customFormat="false" ht="14.4" hidden="false" customHeight="false" outlineLevel="0" collapsed="false">
      <c r="B392" s="123" t="n">
        <v>630</v>
      </c>
      <c r="C392" s="64" t="n">
        <f aca="false">ROUND((($B392-'1.1 Formula Sheet'!$D$144)*'1.1 Formula Sheet'!$E$144)+'1.1 Formula Sheet'!$F$144,3)</f>
        <v>69.558</v>
      </c>
      <c r="D392" s="0"/>
      <c r="E392" s="0"/>
      <c r="F392" s="0"/>
      <c r="G392" s="0"/>
    </row>
    <row r="393" customFormat="false" ht="14.4" hidden="false" customHeight="false" outlineLevel="0" collapsed="false">
      <c r="B393" s="124" t="n">
        <v>631</v>
      </c>
      <c r="C393" s="125" t="n">
        <f aca="false">ROUND((($B393-'1.1 Formula Sheet'!$D$144)*'1.1 Formula Sheet'!$E$144)+'1.1 Formula Sheet'!$F$144,3)</f>
        <v>69.652</v>
      </c>
      <c r="D393" s="0"/>
      <c r="E393" s="0"/>
      <c r="F393" s="0"/>
      <c r="G393" s="0"/>
    </row>
    <row r="394" customFormat="false" ht="14.4" hidden="false" customHeight="false" outlineLevel="0" collapsed="false">
      <c r="B394" s="123" t="n">
        <v>632</v>
      </c>
      <c r="C394" s="64" t="n">
        <f aca="false">ROUND((($B394-'1.1 Formula Sheet'!$D$144)*'1.1 Formula Sheet'!$E$144)+'1.1 Formula Sheet'!$F$144,3)</f>
        <v>69.746</v>
      </c>
      <c r="D394" s="0"/>
      <c r="E394" s="0"/>
      <c r="F394" s="0"/>
      <c r="G394" s="0"/>
    </row>
    <row r="395" customFormat="false" ht="14.4" hidden="false" customHeight="false" outlineLevel="0" collapsed="false">
      <c r="B395" s="124" t="n">
        <v>633</v>
      </c>
      <c r="C395" s="125" t="n">
        <f aca="false">ROUND((($B395-'1.1 Formula Sheet'!$D$144)*'1.1 Formula Sheet'!$E$144)+'1.1 Formula Sheet'!$F$144,3)</f>
        <v>69.839</v>
      </c>
      <c r="D395" s="0"/>
      <c r="E395" s="0"/>
      <c r="F395" s="0"/>
      <c r="G395" s="0"/>
    </row>
    <row r="396" customFormat="false" ht="14.4" hidden="false" customHeight="false" outlineLevel="0" collapsed="false">
      <c r="B396" s="123" t="n">
        <v>634</v>
      </c>
      <c r="C396" s="64" t="n">
        <f aca="false">ROUND((($B396-'1.1 Formula Sheet'!$D$144)*'1.1 Formula Sheet'!$E$144)+'1.1 Formula Sheet'!$F$144,3)</f>
        <v>69.933</v>
      </c>
      <c r="D396" s="0"/>
      <c r="E396" s="0"/>
      <c r="F396" s="0"/>
      <c r="G396" s="0"/>
    </row>
    <row r="397" customFormat="false" ht="14.4" hidden="false" customHeight="false" outlineLevel="0" collapsed="false">
      <c r="B397" s="124" t="n">
        <v>635</v>
      </c>
      <c r="C397" s="125" t="n">
        <f aca="false">ROUND((($B397-'1.1 Formula Sheet'!$D$144)*'1.1 Formula Sheet'!$E$144)+'1.1 Formula Sheet'!$F$144,3)</f>
        <v>70.027</v>
      </c>
      <c r="D397" s="0"/>
      <c r="E397" s="0"/>
      <c r="F397" s="0"/>
      <c r="G397" s="0"/>
    </row>
    <row r="398" customFormat="false" ht="14.4" hidden="false" customHeight="false" outlineLevel="0" collapsed="false">
      <c r="B398" s="123" t="n">
        <v>636</v>
      </c>
      <c r="C398" s="64" t="n">
        <f aca="false">ROUND((($B398-'1.1 Formula Sheet'!$D$144)*'1.1 Formula Sheet'!$E$144)+'1.1 Formula Sheet'!$F$144,3)</f>
        <v>70.121</v>
      </c>
      <c r="D398" s="0"/>
      <c r="E398" s="0"/>
      <c r="F398" s="0"/>
      <c r="G398" s="0"/>
    </row>
    <row r="399" customFormat="false" ht="14.4" hidden="false" customHeight="false" outlineLevel="0" collapsed="false">
      <c r="B399" s="124" t="n">
        <v>637</v>
      </c>
      <c r="C399" s="125" t="n">
        <f aca="false">ROUND((($B399-'1.1 Formula Sheet'!$D$144)*'1.1 Formula Sheet'!$E$144)+'1.1 Formula Sheet'!$F$144,3)</f>
        <v>70.215</v>
      </c>
      <c r="D399" s="0"/>
      <c r="E399" s="0"/>
      <c r="F399" s="0"/>
      <c r="G399" s="0"/>
    </row>
    <row r="400" customFormat="false" ht="14.4" hidden="false" customHeight="false" outlineLevel="0" collapsed="false">
      <c r="B400" s="123" t="n">
        <v>638</v>
      </c>
      <c r="C400" s="64" t="n">
        <f aca="false">ROUND((($B400-'1.1 Formula Sheet'!$D$144)*'1.1 Formula Sheet'!$E$144)+'1.1 Formula Sheet'!$F$144,3)</f>
        <v>70.308</v>
      </c>
      <c r="D400" s="0"/>
      <c r="E400" s="0"/>
      <c r="F400" s="0"/>
      <c r="G400" s="0"/>
    </row>
    <row r="401" customFormat="false" ht="14.4" hidden="false" customHeight="false" outlineLevel="0" collapsed="false">
      <c r="B401" s="124" t="n">
        <v>639</v>
      </c>
      <c r="C401" s="125" t="n">
        <f aca="false">ROUND((($B401-'1.1 Formula Sheet'!$D$144)*'1.1 Formula Sheet'!$E$144)+'1.1 Formula Sheet'!$F$144,3)</f>
        <v>70.402</v>
      </c>
      <c r="D401" s="0"/>
      <c r="E401" s="0"/>
      <c r="F401" s="0"/>
      <c r="G401" s="0"/>
    </row>
    <row r="402" customFormat="false" ht="14.4" hidden="false" customHeight="false" outlineLevel="0" collapsed="false">
      <c r="B402" s="123" t="n">
        <v>640</v>
      </c>
      <c r="C402" s="64" t="n">
        <f aca="false">ROUND((($B402-'1.1 Formula Sheet'!$D$144)*'1.1 Formula Sheet'!$E$144)+'1.1 Formula Sheet'!$F$144,3)</f>
        <v>70.496</v>
      </c>
      <c r="D402" s="0"/>
      <c r="E402" s="0"/>
      <c r="F402" s="0"/>
      <c r="G402" s="0"/>
    </row>
    <row r="403" customFormat="false" ht="14.4" hidden="false" customHeight="false" outlineLevel="0" collapsed="false">
      <c r="B403" s="124" t="n">
        <v>641</v>
      </c>
      <c r="C403" s="125" t="n">
        <f aca="false">ROUND((($B403-'1.1 Formula Sheet'!$D$144)*'1.1 Formula Sheet'!$E$144)+'1.1 Formula Sheet'!$F$144,3)</f>
        <v>70.59</v>
      </c>
      <c r="D403" s="0"/>
      <c r="E403" s="0"/>
      <c r="F403" s="0"/>
      <c r="G403" s="0"/>
    </row>
    <row r="404" customFormat="false" ht="14.4" hidden="false" customHeight="false" outlineLevel="0" collapsed="false">
      <c r="B404" s="123" t="n">
        <v>642</v>
      </c>
      <c r="C404" s="64" t="n">
        <f aca="false">ROUND((($B404-'1.1 Formula Sheet'!$D$144)*'1.1 Formula Sheet'!$E$144)+'1.1 Formula Sheet'!$F$144,3)</f>
        <v>70.684</v>
      </c>
      <c r="D404" s="0"/>
      <c r="E404" s="0"/>
      <c r="F404" s="0"/>
      <c r="G404" s="0"/>
    </row>
    <row r="405" customFormat="false" ht="14.4" hidden="false" customHeight="false" outlineLevel="0" collapsed="false">
      <c r="B405" s="124" t="n">
        <v>643</v>
      </c>
      <c r="C405" s="125" t="n">
        <f aca="false">ROUND((($B405-'1.1 Formula Sheet'!$D$144)*'1.1 Formula Sheet'!$E$144)+'1.1 Formula Sheet'!$F$144,3)</f>
        <v>70.777</v>
      </c>
      <c r="D405" s="0"/>
      <c r="E405" s="0"/>
      <c r="F405" s="0"/>
      <c r="G405" s="0"/>
    </row>
    <row r="406" customFormat="false" ht="14.4" hidden="false" customHeight="false" outlineLevel="0" collapsed="false">
      <c r="B406" s="123" t="n">
        <v>644</v>
      </c>
      <c r="C406" s="64" t="n">
        <f aca="false">ROUND((($B406-'1.1 Formula Sheet'!$D$144)*'1.1 Formula Sheet'!$E$144)+'1.1 Formula Sheet'!$F$144,3)</f>
        <v>70.871</v>
      </c>
      <c r="D406" s="0"/>
      <c r="E406" s="0"/>
      <c r="F406" s="0"/>
      <c r="G406" s="0"/>
    </row>
    <row r="407" customFormat="false" ht="14.4" hidden="false" customHeight="false" outlineLevel="0" collapsed="false">
      <c r="B407" s="124" t="n">
        <v>645</v>
      </c>
      <c r="C407" s="125" t="n">
        <f aca="false">ROUND((($B407-'1.1 Formula Sheet'!$D$144)*'1.1 Formula Sheet'!$E$144)+'1.1 Formula Sheet'!$F$144,3)</f>
        <v>70.965</v>
      </c>
      <c r="D407" s="0"/>
      <c r="E407" s="0"/>
      <c r="F407" s="0"/>
      <c r="G407" s="0"/>
    </row>
    <row r="408" customFormat="false" ht="14.4" hidden="false" customHeight="false" outlineLevel="0" collapsed="false">
      <c r="B408" s="123" t="n">
        <v>646</v>
      </c>
      <c r="C408" s="64" t="n">
        <f aca="false">ROUND((($B408-'1.1 Formula Sheet'!$D$144)*'1.1 Formula Sheet'!$E$144)+'1.1 Formula Sheet'!$F$144,3)</f>
        <v>71.059</v>
      </c>
      <c r="D408" s="0"/>
      <c r="E408" s="0"/>
      <c r="F408" s="0"/>
      <c r="G408" s="0"/>
    </row>
    <row r="409" customFormat="false" ht="14.4" hidden="false" customHeight="false" outlineLevel="0" collapsed="false">
      <c r="B409" s="124" t="n">
        <v>647</v>
      </c>
      <c r="C409" s="125" t="n">
        <f aca="false">ROUND((($B409-'1.1 Formula Sheet'!$D$144)*'1.1 Formula Sheet'!$E$144)+'1.1 Formula Sheet'!$F$144,3)</f>
        <v>71.153</v>
      </c>
      <c r="D409" s="0"/>
      <c r="E409" s="0"/>
      <c r="F409" s="0"/>
      <c r="G409" s="0"/>
    </row>
    <row r="410" customFormat="false" ht="14.4" hidden="false" customHeight="false" outlineLevel="0" collapsed="false">
      <c r="B410" s="123" t="n">
        <v>648</v>
      </c>
      <c r="C410" s="64" t="n">
        <f aca="false">ROUND((($B410-'1.1 Formula Sheet'!$D$144)*'1.1 Formula Sheet'!$E$144)+'1.1 Formula Sheet'!$F$144,3)</f>
        <v>71.246</v>
      </c>
      <c r="D410" s="0"/>
      <c r="E410" s="0"/>
      <c r="F410" s="0"/>
      <c r="G410" s="0"/>
    </row>
    <row r="411" customFormat="false" ht="14.4" hidden="false" customHeight="false" outlineLevel="0" collapsed="false">
      <c r="B411" s="124" t="n">
        <v>649</v>
      </c>
      <c r="C411" s="125" t="n">
        <f aca="false">ROUND((($B411-'1.1 Formula Sheet'!$D$144)*'1.1 Formula Sheet'!$E$144)+'1.1 Formula Sheet'!$F$144,3)</f>
        <v>71.34</v>
      </c>
      <c r="D411" s="0"/>
      <c r="E411" s="0"/>
      <c r="F411" s="0"/>
      <c r="G411" s="0"/>
    </row>
    <row r="412" customFormat="false" ht="14.4" hidden="false" customHeight="false" outlineLevel="0" collapsed="false">
      <c r="B412" s="123" t="n">
        <v>650</v>
      </c>
      <c r="C412" s="64" t="n">
        <f aca="false">ROUND((($B412-'1.1 Formula Sheet'!$D$144)*'1.1 Formula Sheet'!$E$144)+'1.1 Formula Sheet'!$F$144,3)</f>
        <v>71.434</v>
      </c>
      <c r="D412" s="0"/>
      <c r="E412" s="0"/>
      <c r="F412" s="0"/>
      <c r="G412" s="0"/>
    </row>
    <row r="413" customFormat="false" ht="14.4" hidden="false" customHeight="false" outlineLevel="0" collapsed="false">
      <c r="B413" s="124" t="n">
        <v>651</v>
      </c>
      <c r="C413" s="125" t="n">
        <f aca="false">ROUND((($B413-'1.1 Formula Sheet'!$D$144)*'1.1 Formula Sheet'!$E$144)+'1.1 Formula Sheet'!$F$144,3)</f>
        <v>71.528</v>
      </c>
      <c r="D413" s="0"/>
      <c r="E413" s="0"/>
      <c r="F413" s="0"/>
      <c r="G413" s="0"/>
    </row>
    <row r="414" customFormat="false" ht="14.4" hidden="false" customHeight="false" outlineLevel="0" collapsed="false">
      <c r="B414" s="123" t="n">
        <v>652</v>
      </c>
      <c r="C414" s="64" t="n">
        <f aca="false">ROUND((($B414-'1.1 Formula Sheet'!$D$144)*'1.1 Formula Sheet'!$E$144)+'1.1 Formula Sheet'!$F$144,3)</f>
        <v>71.622</v>
      </c>
      <c r="D414" s="0"/>
      <c r="E414" s="0"/>
      <c r="F414" s="0"/>
      <c r="G414" s="0"/>
    </row>
    <row r="415" customFormat="false" ht="14.4" hidden="false" customHeight="false" outlineLevel="0" collapsed="false">
      <c r="B415" s="124" t="n">
        <v>653</v>
      </c>
      <c r="C415" s="125" t="n">
        <f aca="false">ROUND((($B415-'1.1 Formula Sheet'!$D$144)*'1.1 Formula Sheet'!$E$144)+'1.1 Formula Sheet'!$F$144,3)</f>
        <v>71.715</v>
      </c>
      <c r="D415" s="0"/>
      <c r="E415" s="0"/>
      <c r="F415" s="0"/>
      <c r="G415" s="0"/>
    </row>
    <row r="416" customFormat="false" ht="14.4" hidden="false" customHeight="false" outlineLevel="0" collapsed="false">
      <c r="B416" s="123" t="n">
        <v>654</v>
      </c>
      <c r="C416" s="64" t="n">
        <f aca="false">ROUND((($B416-'1.1 Formula Sheet'!$D$144)*'1.1 Formula Sheet'!$E$144)+'1.1 Formula Sheet'!$F$144,3)</f>
        <v>71.809</v>
      </c>
      <c r="D416" s="0"/>
      <c r="E416" s="0"/>
      <c r="F416" s="0"/>
      <c r="G416" s="0"/>
    </row>
    <row r="417" customFormat="false" ht="14.4" hidden="false" customHeight="false" outlineLevel="0" collapsed="false">
      <c r="B417" s="124" t="n">
        <v>655</v>
      </c>
      <c r="C417" s="125" t="n">
        <f aca="false">ROUND((($B417-'1.1 Formula Sheet'!$D$144)*'1.1 Formula Sheet'!$E$144)+'1.1 Formula Sheet'!$F$144,3)</f>
        <v>71.903</v>
      </c>
      <c r="D417" s="0"/>
      <c r="E417" s="0"/>
      <c r="F417" s="0"/>
      <c r="G417" s="0"/>
    </row>
    <row r="418" customFormat="false" ht="14.4" hidden="false" customHeight="false" outlineLevel="0" collapsed="false">
      <c r="B418" s="123" t="n">
        <v>656</v>
      </c>
      <c r="C418" s="64" t="n">
        <f aca="false">ROUND((($B418-'1.1 Formula Sheet'!$D$144)*'1.1 Formula Sheet'!$E$144)+'1.1 Formula Sheet'!$F$144,3)</f>
        <v>71.997</v>
      </c>
      <c r="D418" s="0"/>
      <c r="E418" s="0"/>
      <c r="F418" s="0"/>
      <c r="G418" s="0"/>
    </row>
    <row r="419" customFormat="false" ht="14.4" hidden="false" customHeight="false" outlineLevel="0" collapsed="false">
      <c r="B419" s="124" t="n">
        <v>657</v>
      </c>
      <c r="C419" s="125" t="n">
        <f aca="false">ROUND((($B419-'1.1 Formula Sheet'!$D$144)*'1.1 Formula Sheet'!$E$144)+'1.1 Formula Sheet'!$F$144,3)</f>
        <v>72.091</v>
      </c>
      <c r="D419" s="0"/>
      <c r="E419" s="0"/>
      <c r="F419" s="0"/>
      <c r="G419" s="0"/>
    </row>
    <row r="420" customFormat="false" ht="14.4" hidden="false" customHeight="false" outlineLevel="0" collapsed="false">
      <c r="B420" s="123" t="n">
        <v>658</v>
      </c>
      <c r="C420" s="64" t="n">
        <f aca="false">ROUND((($B420-'1.1 Formula Sheet'!$D$144)*'1.1 Formula Sheet'!$E$144)+'1.1 Formula Sheet'!$F$144,3)</f>
        <v>72.184</v>
      </c>
      <c r="D420" s="0"/>
      <c r="E420" s="0"/>
      <c r="F420" s="0"/>
      <c r="G420" s="0"/>
    </row>
    <row r="421" customFormat="false" ht="14.4" hidden="false" customHeight="false" outlineLevel="0" collapsed="false">
      <c r="B421" s="124" t="n">
        <v>659</v>
      </c>
      <c r="C421" s="125" t="n">
        <f aca="false">ROUND((($B421-'1.1 Formula Sheet'!$D$144)*'1.1 Formula Sheet'!$E$144)+'1.1 Formula Sheet'!$F$144,3)</f>
        <v>72.278</v>
      </c>
      <c r="D421" s="0"/>
      <c r="E421" s="0"/>
      <c r="F421" s="0"/>
      <c r="G421" s="0"/>
    </row>
    <row r="422" customFormat="false" ht="14.4" hidden="false" customHeight="false" outlineLevel="0" collapsed="false">
      <c r="B422" s="123" t="n">
        <v>660</v>
      </c>
      <c r="C422" s="64" t="n">
        <f aca="false">ROUND((($B422-'1.1 Formula Sheet'!$D$144)*'1.1 Formula Sheet'!$E$144)+'1.1 Formula Sheet'!$F$144,3)</f>
        <v>72.372</v>
      </c>
      <c r="D422" s="0"/>
      <c r="E422" s="0"/>
      <c r="F422" s="0"/>
      <c r="G422" s="0"/>
    </row>
    <row r="423" customFormat="false" ht="14.4" hidden="false" customHeight="false" outlineLevel="0" collapsed="false">
      <c r="B423" s="124" t="n">
        <v>661</v>
      </c>
      <c r="C423" s="125" t="n">
        <f aca="false">ROUND((($B423-'1.1 Formula Sheet'!$D$144)*'1.1 Formula Sheet'!$E$144)+'1.1 Formula Sheet'!$F$144,3)</f>
        <v>72.466</v>
      </c>
      <c r="D423" s="0"/>
      <c r="E423" s="0"/>
      <c r="F423" s="0"/>
      <c r="G423" s="0"/>
    </row>
    <row r="424" customFormat="false" ht="14.4" hidden="false" customHeight="false" outlineLevel="0" collapsed="false">
      <c r="B424" s="123" t="n">
        <v>662</v>
      </c>
      <c r="C424" s="64" t="n">
        <f aca="false">ROUND((($B424-'1.1 Formula Sheet'!$D$144)*'1.1 Formula Sheet'!$E$144)+'1.1 Formula Sheet'!$F$144,3)</f>
        <v>72.56</v>
      </c>
      <c r="D424" s="0"/>
      <c r="E424" s="0"/>
      <c r="F424" s="0"/>
      <c r="G424" s="0"/>
    </row>
    <row r="425" customFormat="false" ht="14.4" hidden="false" customHeight="false" outlineLevel="0" collapsed="false">
      <c r="B425" s="124" t="n">
        <v>663</v>
      </c>
      <c r="C425" s="125" t="n">
        <f aca="false">ROUND((($B425-'1.1 Formula Sheet'!$D$144)*'1.1 Formula Sheet'!$E$144)+'1.1 Formula Sheet'!$F$144,3)</f>
        <v>72.653</v>
      </c>
      <c r="D425" s="0"/>
      <c r="E425" s="0"/>
      <c r="F425" s="0"/>
      <c r="G425" s="0"/>
    </row>
    <row r="426" customFormat="false" ht="14.4" hidden="false" customHeight="false" outlineLevel="0" collapsed="false">
      <c r="B426" s="123" t="n">
        <v>664</v>
      </c>
      <c r="C426" s="64" t="n">
        <f aca="false">ROUND((($B426-'1.1 Formula Sheet'!$D$144)*'1.1 Formula Sheet'!$E$144)+'1.1 Formula Sheet'!$F$144,3)</f>
        <v>72.747</v>
      </c>
      <c r="D426" s="0"/>
      <c r="E426" s="0"/>
      <c r="F426" s="0"/>
      <c r="G426" s="0"/>
    </row>
    <row r="427" customFormat="false" ht="14.4" hidden="false" customHeight="false" outlineLevel="0" collapsed="false">
      <c r="B427" s="124" t="n">
        <v>665</v>
      </c>
      <c r="C427" s="125" t="n">
        <f aca="false">ROUND((($B427-'1.1 Formula Sheet'!$D$144)*'1.1 Formula Sheet'!$E$144)+'1.1 Formula Sheet'!$F$144,3)</f>
        <v>72.841</v>
      </c>
      <c r="D427" s="0"/>
      <c r="E427" s="0"/>
      <c r="F427" s="0"/>
      <c r="G427" s="0"/>
    </row>
    <row r="428" customFormat="false" ht="14.4" hidden="false" customHeight="false" outlineLevel="0" collapsed="false">
      <c r="B428" s="123" t="n">
        <v>666</v>
      </c>
      <c r="C428" s="64" t="n">
        <f aca="false">ROUND((($B428-'1.1 Formula Sheet'!$D$144)*'1.1 Formula Sheet'!$E$144)+'1.1 Formula Sheet'!$F$144,3)</f>
        <v>72.935</v>
      </c>
      <c r="D428" s="0"/>
      <c r="E428" s="0"/>
      <c r="F428" s="0"/>
      <c r="G428" s="0"/>
    </row>
    <row r="429" customFormat="false" ht="14.4" hidden="false" customHeight="false" outlineLevel="0" collapsed="false">
      <c r="B429" s="124" t="n">
        <v>667</v>
      </c>
      <c r="C429" s="125" t="n">
        <f aca="false">ROUND((($B429-'1.1 Formula Sheet'!$D$144)*'1.1 Formula Sheet'!$E$144)+'1.1 Formula Sheet'!$F$144,3)</f>
        <v>73.029</v>
      </c>
      <c r="D429" s="0"/>
      <c r="E429" s="0"/>
      <c r="F429" s="0"/>
      <c r="G429" s="0"/>
    </row>
    <row r="430" customFormat="false" ht="14.4" hidden="false" customHeight="false" outlineLevel="0" collapsed="false">
      <c r="B430" s="123" t="n">
        <v>668</v>
      </c>
      <c r="C430" s="64" t="n">
        <f aca="false">ROUND((($B430-'1.1 Formula Sheet'!$D$144)*'1.1 Formula Sheet'!$E$144)+'1.1 Formula Sheet'!$F$144,3)</f>
        <v>73.122</v>
      </c>
      <c r="D430" s="0"/>
      <c r="E430" s="0"/>
      <c r="F430" s="0"/>
      <c r="G430" s="0"/>
    </row>
    <row r="431" customFormat="false" ht="14.4" hidden="false" customHeight="false" outlineLevel="0" collapsed="false">
      <c r="B431" s="124" t="n">
        <v>669</v>
      </c>
      <c r="C431" s="125" t="n">
        <f aca="false">ROUND((($B431-'1.1 Formula Sheet'!$D$144)*'1.1 Formula Sheet'!$E$144)+'1.1 Formula Sheet'!$F$144,3)</f>
        <v>73.216</v>
      </c>
      <c r="D431" s="0"/>
      <c r="E431" s="0"/>
      <c r="F431" s="0"/>
      <c r="G431" s="0"/>
    </row>
    <row r="432" customFormat="false" ht="14.4" hidden="false" customHeight="false" outlineLevel="0" collapsed="false">
      <c r="B432" s="123" t="n">
        <v>670</v>
      </c>
      <c r="C432" s="64" t="n">
        <f aca="false">ROUND((($B432-'1.1 Formula Sheet'!$D$144)*'1.1 Formula Sheet'!$E$144)+'1.1 Formula Sheet'!$F$144,3)</f>
        <v>73.31</v>
      </c>
      <c r="D432" s="0"/>
      <c r="E432" s="0"/>
      <c r="F432" s="0"/>
      <c r="G432" s="0"/>
    </row>
    <row r="433" customFormat="false" ht="14.4" hidden="false" customHeight="false" outlineLevel="0" collapsed="false">
      <c r="B433" s="124" t="n">
        <v>671</v>
      </c>
      <c r="C433" s="125" t="n">
        <f aca="false">ROUND((($B433-'1.1 Formula Sheet'!$D$144)*'1.1 Formula Sheet'!$E$144)+'1.1 Formula Sheet'!$F$144,3)</f>
        <v>73.404</v>
      </c>
      <c r="D433" s="0"/>
      <c r="E433" s="0"/>
      <c r="F433" s="0"/>
      <c r="G433" s="0"/>
    </row>
    <row r="434" customFormat="false" ht="14.4" hidden="false" customHeight="false" outlineLevel="0" collapsed="false">
      <c r="B434" s="123" t="n">
        <v>672</v>
      </c>
      <c r="C434" s="64" t="n">
        <f aca="false">ROUND((($B434-'1.1 Formula Sheet'!$D$144)*'1.1 Formula Sheet'!$E$144)+'1.1 Formula Sheet'!$F$144,3)</f>
        <v>73.498</v>
      </c>
      <c r="D434" s="0"/>
      <c r="E434" s="0"/>
      <c r="F434" s="0"/>
      <c r="G434" s="0"/>
    </row>
    <row r="435" customFormat="false" ht="14.4" hidden="false" customHeight="false" outlineLevel="0" collapsed="false">
      <c r="B435" s="124" t="n">
        <v>673</v>
      </c>
      <c r="C435" s="125" t="n">
        <f aca="false">ROUND((($B435-'1.1 Formula Sheet'!$D$144)*'1.1 Formula Sheet'!$E$144)+'1.1 Formula Sheet'!$F$144,3)</f>
        <v>73.591</v>
      </c>
      <c r="D435" s="0"/>
      <c r="E435" s="0"/>
      <c r="F435" s="0"/>
      <c r="G435" s="0"/>
    </row>
    <row r="436" customFormat="false" ht="14.4" hidden="false" customHeight="false" outlineLevel="0" collapsed="false">
      <c r="B436" s="123" t="n">
        <v>674</v>
      </c>
      <c r="C436" s="64" t="n">
        <f aca="false">ROUND((($B436-'1.1 Formula Sheet'!$D$144)*'1.1 Formula Sheet'!$E$144)+'1.1 Formula Sheet'!$F$144,3)</f>
        <v>73.685</v>
      </c>
      <c r="D436" s="0"/>
      <c r="E436" s="0"/>
      <c r="F436" s="0"/>
      <c r="G436" s="0"/>
    </row>
    <row r="437" customFormat="false" ht="14.4" hidden="false" customHeight="false" outlineLevel="0" collapsed="false">
      <c r="B437" s="124" t="n">
        <v>675</v>
      </c>
      <c r="C437" s="125" t="n">
        <f aca="false">ROUND((($B437-'1.1 Formula Sheet'!$D$144)*'1.1 Formula Sheet'!$E$144)+'1.1 Formula Sheet'!$F$144,3)</f>
        <v>73.779</v>
      </c>
      <c r="D437" s="0"/>
      <c r="E437" s="0"/>
      <c r="F437" s="0"/>
      <c r="G437" s="0"/>
    </row>
    <row r="438" customFormat="false" ht="14.4" hidden="false" customHeight="false" outlineLevel="0" collapsed="false">
      <c r="B438" s="123" t="n">
        <v>676</v>
      </c>
      <c r="C438" s="64" t="n">
        <f aca="false">ROUND((($B438-'1.1 Formula Sheet'!$D$144)*'1.1 Formula Sheet'!$E$144)+'1.1 Formula Sheet'!$F$144,3)</f>
        <v>73.873</v>
      </c>
      <c r="D438" s="0"/>
      <c r="E438" s="0"/>
      <c r="F438" s="0"/>
      <c r="G438" s="0"/>
    </row>
    <row r="439" customFormat="false" ht="14.4" hidden="false" customHeight="false" outlineLevel="0" collapsed="false">
      <c r="B439" s="124" t="n">
        <v>677</v>
      </c>
      <c r="C439" s="125" t="n">
        <f aca="false">ROUND((($B439-'1.1 Formula Sheet'!$D$144)*'1.1 Formula Sheet'!$E$144)+'1.1 Formula Sheet'!$F$144,3)</f>
        <v>73.967</v>
      </c>
      <c r="D439" s="0"/>
      <c r="E439" s="0"/>
      <c r="F439" s="0"/>
      <c r="G439" s="0"/>
    </row>
    <row r="440" customFormat="false" ht="14.4" hidden="false" customHeight="false" outlineLevel="0" collapsed="false">
      <c r="B440" s="123" t="n">
        <v>678</v>
      </c>
      <c r="C440" s="64" t="n">
        <f aca="false">ROUND((($B440-'1.1 Formula Sheet'!$D$144)*'1.1 Formula Sheet'!$E$144)+'1.1 Formula Sheet'!$F$144,3)</f>
        <v>74.06</v>
      </c>
      <c r="D440" s="0"/>
      <c r="E440" s="0"/>
      <c r="F440" s="0"/>
      <c r="G440" s="0"/>
    </row>
    <row r="441" customFormat="false" ht="14.4" hidden="false" customHeight="false" outlineLevel="0" collapsed="false">
      <c r="B441" s="124" t="n">
        <v>679</v>
      </c>
      <c r="C441" s="125" t="n">
        <f aca="false">ROUND((($B441-'1.1 Formula Sheet'!$D$144)*'1.1 Formula Sheet'!$E$144)+'1.1 Formula Sheet'!$F$144,3)</f>
        <v>74.154</v>
      </c>
      <c r="D441" s="0"/>
      <c r="E441" s="0"/>
      <c r="F441" s="0"/>
      <c r="G441" s="0"/>
    </row>
    <row r="442" customFormat="false" ht="14.4" hidden="false" customHeight="false" outlineLevel="0" collapsed="false">
      <c r="B442" s="123" t="n">
        <v>680</v>
      </c>
      <c r="C442" s="64" t="n">
        <f aca="false">ROUND((($B442-'1.1 Formula Sheet'!$D$144)*'1.1 Formula Sheet'!$E$144)+'1.1 Formula Sheet'!$F$144,3)</f>
        <v>74.248</v>
      </c>
      <c r="D442" s="0"/>
      <c r="E442" s="0"/>
      <c r="F442" s="0"/>
      <c r="G442" s="0"/>
    </row>
    <row r="443" customFormat="false" ht="14.4" hidden="false" customHeight="false" outlineLevel="0" collapsed="false">
      <c r="B443" s="124" t="n">
        <v>681</v>
      </c>
      <c r="C443" s="125" t="n">
        <f aca="false">ROUND((($B443-'1.1 Formula Sheet'!$D$144)*'1.1 Formula Sheet'!$E$144)+'1.1 Formula Sheet'!$F$144,3)</f>
        <v>74.342</v>
      </c>
      <c r="D443" s="0"/>
      <c r="E443" s="0"/>
      <c r="F443" s="0"/>
      <c r="G443" s="0"/>
    </row>
    <row r="444" customFormat="false" ht="14.4" hidden="false" customHeight="false" outlineLevel="0" collapsed="false">
      <c r="B444" s="123" t="n">
        <v>682</v>
      </c>
      <c r="C444" s="64" t="n">
        <f aca="false">ROUND((($B444-'1.1 Formula Sheet'!$D$144)*'1.1 Formula Sheet'!$E$144)+'1.1 Formula Sheet'!$F$144,3)</f>
        <v>74.436</v>
      </c>
      <c r="D444" s="0"/>
      <c r="E444" s="0"/>
      <c r="F444" s="0"/>
      <c r="G444" s="0"/>
    </row>
    <row r="445" customFormat="false" ht="14.4" hidden="false" customHeight="false" outlineLevel="0" collapsed="false">
      <c r="B445" s="124" t="n">
        <v>683</v>
      </c>
      <c r="C445" s="125" t="n">
        <f aca="false">ROUND((($B445-'1.1 Formula Sheet'!$D$144)*'1.1 Formula Sheet'!$E$144)+'1.1 Formula Sheet'!$F$144,3)</f>
        <v>74.529</v>
      </c>
      <c r="D445" s="0"/>
      <c r="E445" s="0"/>
      <c r="F445" s="0"/>
      <c r="G445" s="0"/>
    </row>
    <row r="446" customFormat="false" ht="14.4" hidden="false" customHeight="false" outlineLevel="0" collapsed="false">
      <c r="B446" s="123" t="n">
        <v>684</v>
      </c>
      <c r="C446" s="64" t="n">
        <f aca="false">ROUND((($B446-'1.1 Formula Sheet'!$D$144)*'1.1 Formula Sheet'!$E$144)+'1.1 Formula Sheet'!$F$144,3)</f>
        <v>74.623</v>
      </c>
      <c r="D446" s="0"/>
      <c r="E446" s="0"/>
      <c r="F446" s="0"/>
      <c r="G446" s="0"/>
    </row>
    <row r="447" customFormat="false" ht="14.4" hidden="false" customHeight="false" outlineLevel="0" collapsed="false">
      <c r="B447" s="124" t="n">
        <v>685</v>
      </c>
      <c r="C447" s="125" t="n">
        <f aca="false">ROUND((($B447-'1.1 Formula Sheet'!$D$144)*'1.1 Formula Sheet'!$E$144)+'1.1 Formula Sheet'!$F$144,3)</f>
        <v>74.717</v>
      </c>
      <c r="D447" s="0"/>
      <c r="E447" s="0"/>
      <c r="F447" s="0"/>
      <c r="G447" s="0"/>
    </row>
    <row r="448" customFormat="false" ht="14.4" hidden="false" customHeight="false" outlineLevel="0" collapsed="false">
      <c r="B448" s="123" t="n">
        <v>686</v>
      </c>
      <c r="C448" s="64" t="n">
        <f aca="false">ROUND((($B448-'1.1 Formula Sheet'!$D$144)*'1.1 Formula Sheet'!$E$144)+'1.1 Formula Sheet'!$F$144,3)</f>
        <v>74.811</v>
      </c>
      <c r="D448" s="0"/>
      <c r="E448" s="0"/>
      <c r="F448" s="0"/>
      <c r="G448" s="0"/>
    </row>
    <row r="449" customFormat="false" ht="14.4" hidden="false" customHeight="false" outlineLevel="0" collapsed="false">
      <c r="B449" s="124" t="n">
        <v>687</v>
      </c>
      <c r="C449" s="125" t="n">
        <f aca="false">ROUND((($B449-'1.1 Formula Sheet'!$D$144)*'1.1 Formula Sheet'!$E$144)+'1.1 Formula Sheet'!$F$144,3)</f>
        <v>74.905</v>
      </c>
      <c r="D449" s="0"/>
      <c r="E449" s="0"/>
      <c r="F449" s="0"/>
      <c r="G449" s="0"/>
    </row>
    <row r="450" customFormat="false" ht="14.4" hidden="false" customHeight="false" outlineLevel="0" collapsed="false">
      <c r="B450" s="123" t="n">
        <v>688</v>
      </c>
      <c r="C450" s="64" t="n">
        <f aca="false">ROUND((($B450-'1.1 Formula Sheet'!$D$144)*'1.1 Formula Sheet'!$E$144)+'1.1 Formula Sheet'!$F$144,3)</f>
        <v>74.998</v>
      </c>
      <c r="D450" s="0"/>
      <c r="E450" s="0"/>
      <c r="F450" s="0"/>
      <c r="G450" s="0"/>
    </row>
    <row r="451" customFormat="false" ht="14.4" hidden="false" customHeight="false" outlineLevel="0" collapsed="false">
      <c r="B451" s="124" t="n">
        <v>689</v>
      </c>
      <c r="C451" s="125" t="n">
        <f aca="false">ROUND((($B451-'1.1 Formula Sheet'!$D$144)*'1.1 Formula Sheet'!$E$144)+'1.1 Formula Sheet'!$F$144,3)</f>
        <v>75.092</v>
      </c>
      <c r="D451" s="0"/>
      <c r="E451" s="0"/>
      <c r="F451" s="0"/>
      <c r="G451" s="0"/>
    </row>
    <row r="452" customFormat="false" ht="14.4" hidden="false" customHeight="false" outlineLevel="0" collapsed="false">
      <c r="B452" s="123" t="n">
        <v>690</v>
      </c>
      <c r="C452" s="64" t="n">
        <f aca="false">ROUND((($B452-'1.1 Formula Sheet'!$D$144)*'1.1 Formula Sheet'!$E$144)+'1.1 Formula Sheet'!$F$144,3)</f>
        <v>75.186</v>
      </c>
      <c r="D452" s="0"/>
      <c r="E452" s="0"/>
      <c r="F452" s="0"/>
      <c r="G452" s="0"/>
    </row>
    <row r="453" customFormat="false" ht="14.4" hidden="false" customHeight="false" outlineLevel="0" collapsed="false">
      <c r="B453" s="124" t="n">
        <v>691</v>
      </c>
      <c r="C453" s="125" t="n">
        <f aca="false">ROUND((($B453-'1.1 Formula Sheet'!$D$144)*'1.1 Formula Sheet'!$E$144)+'1.1 Formula Sheet'!$F$144,3)</f>
        <v>75.28</v>
      </c>
      <c r="D453" s="0"/>
      <c r="E453" s="0"/>
      <c r="F453" s="0"/>
      <c r="G453" s="0"/>
    </row>
    <row r="454" customFormat="false" ht="14.4" hidden="false" customHeight="false" outlineLevel="0" collapsed="false">
      <c r="B454" s="123" t="n">
        <v>692</v>
      </c>
      <c r="C454" s="64" t="n">
        <f aca="false">ROUND((($B454-'1.1 Formula Sheet'!$D$144)*'1.1 Formula Sheet'!$E$144)+'1.1 Formula Sheet'!$F$144,3)</f>
        <v>75.374</v>
      </c>
      <c r="D454" s="0"/>
      <c r="E454" s="0"/>
      <c r="F454" s="0"/>
      <c r="G454" s="0"/>
    </row>
    <row r="455" customFormat="false" ht="14.4" hidden="false" customHeight="false" outlineLevel="0" collapsed="false">
      <c r="B455" s="124" t="n">
        <v>693</v>
      </c>
      <c r="C455" s="125" t="n">
        <f aca="false">ROUND((($B455-'1.1 Formula Sheet'!$D$144)*'1.1 Formula Sheet'!$E$144)+'1.1 Formula Sheet'!$F$144,3)</f>
        <v>75.467</v>
      </c>
      <c r="D455" s="0"/>
      <c r="E455" s="0"/>
      <c r="F455" s="0"/>
      <c r="G455" s="0"/>
    </row>
    <row r="456" customFormat="false" ht="14.4" hidden="false" customHeight="false" outlineLevel="0" collapsed="false">
      <c r="B456" s="123" t="n">
        <v>694</v>
      </c>
      <c r="C456" s="64" t="n">
        <f aca="false">ROUND((($B456-'1.1 Formula Sheet'!$D$144)*'1.1 Formula Sheet'!$E$144)+'1.1 Formula Sheet'!$F$144,3)</f>
        <v>75.561</v>
      </c>
      <c r="D456" s="0"/>
      <c r="E456" s="0"/>
      <c r="F456" s="0"/>
      <c r="G456" s="0"/>
    </row>
    <row r="457" customFormat="false" ht="14.4" hidden="false" customHeight="false" outlineLevel="0" collapsed="false">
      <c r="B457" s="124" t="n">
        <v>695</v>
      </c>
      <c r="C457" s="125" t="n">
        <f aca="false">ROUND((($B457-'1.1 Formula Sheet'!$D$144)*'1.1 Formula Sheet'!$E$144)+'1.1 Formula Sheet'!$F$144,3)</f>
        <v>75.655</v>
      </c>
      <c r="D457" s="0"/>
      <c r="E457" s="0"/>
      <c r="F457" s="0"/>
      <c r="G457" s="0"/>
    </row>
    <row r="458" customFormat="false" ht="14.4" hidden="false" customHeight="false" outlineLevel="0" collapsed="false">
      <c r="B458" s="123" t="n">
        <v>696</v>
      </c>
      <c r="C458" s="64" t="n">
        <f aca="false">ROUND((($B458-'1.1 Formula Sheet'!$D$144)*'1.1 Formula Sheet'!$E$144)+'1.1 Formula Sheet'!$F$144,3)</f>
        <v>75.749</v>
      </c>
      <c r="D458" s="0"/>
      <c r="E458" s="0"/>
      <c r="F458" s="0"/>
      <c r="G458" s="0"/>
    </row>
    <row r="459" customFormat="false" ht="14.4" hidden="false" customHeight="false" outlineLevel="0" collapsed="false">
      <c r="B459" s="124" t="n">
        <v>697</v>
      </c>
      <c r="C459" s="125" t="n">
        <f aca="false">ROUND((($B459-'1.1 Formula Sheet'!$D$144)*'1.1 Formula Sheet'!$E$144)+'1.1 Formula Sheet'!$F$144,3)</f>
        <v>75.843</v>
      </c>
      <c r="D459" s="0"/>
      <c r="E459" s="0"/>
      <c r="F459" s="0"/>
      <c r="G459" s="0"/>
    </row>
    <row r="460" customFormat="false" ht="14.4" hidden="false" customHeight="false" outlineLevel="0" collapsed="false">
      <c r="B460" s="123" t="n">
        <v>698</v>
      </c>
      <c r="C460" s="64" t="n">
        <f aca="false">ROUND((($B460-'1.1 Formula Sheet'!$D$144)*'1.1 Formula Sheet'!$E$144)+'1.1 Formula Sheet'!$F$144,3)</f>
        <v>75.936</v>
      </c>
      <c r="D460" s="0"/>
      <c r="E460" s="0"/>
      <c r="F460" s="0"/>
      <c r="G460" s="0"/>
    </row>
    <row r="461" customFormat="false" ht="14.4" hidden="false" customHeight="false" outlineLevel="0" collapsed="false">
      <c r="B461" s="124" t="n">
        <v>699</v>
      </c>
      <c r="C461" s="125" t="n">
        <f aca="false">ROUND((($B461-'1.1 Formula Sheet'!$D$144)*'1.1 Formula Sheet'!$E$144)+'1.1 Formula Sheet'!$F$144,3)</f>
        <v>76.03</v>
      </c>
      <c r="D461" s="0"/>
      <c r="E461" s="0"/>
      <c r="F461" s="0"/>
      <c r="G461" s="0"/>
    </row>
    <row r="462" customFormat="false" ht="14.4" hidden="false" customHeight="false" outlineLevel="0" collapsed="false">
      <c r="B462" s="123" t="n">
        <v>700</v>
      </c>
      <c r="C462" s="64" t="n">
        <f aca="false">ROUND((($B462-'1.1 Formula Sheet'!$D$144)*'1.1 Formula Sheet'!$E$144)+'1.1 Formula Sheet'!$F$144,3)</f>
        <v>76.124</v>
      </c>
      <c r="D462" s="0"/>
      <c r="E462" s="0"/>
      <c r="F462" s="0"/>
      <c r="G462" s="0"/>
    </row>
    <row r="463" customFormat="false" ht="14.4" hidden="false" customHeight="false" outlineLevel="0" collapsed="false">
      <c r="B463" s="124" t="n">
        <v>701</v>
      </c>
      <c r="C463" s="125" t="n">
        <f aca="false">ROUND((($B463-'1.1 Formula Sheet'!$D$144)*'1.1 Formula Sheet'!$E$144)+'1.1 Formula Sheet'!$F$144,3)</f>
        <v>76.218</v>
      </c>
      <c r="D463" s="0"/>
      <c r="E463" s="0"/>
      <c r="F463" s="0"/>
      <c r="G463" s="0"/>
    </row>
    <row r="464" customFormat="false" ht="14.4" hidden="false" customHeight="false" outlineLevel="0" collapsed="false">
      <c r="B464" s="123" t="n">
        <v>702</v>
      </c>
      <c r="C464" s="64" t="n">
        <f aca="false">ROUND((($B464-'1.1 Formula Sheet'!$D$144)*'1.1 Formula Sheet'!$E$144)+'1.1 Formula Sheet'!$F$144,3)</f>
        <v>76.312</v>
      </c>
      <c r="D464" s="0"/>
      <c r="E464" s="0"/>
      <c r="F464" s="0"/>
      <c r="G464" s="0"/>
    </row>
    <row r="465" customFormat="false" ht="14.4" hidden="false" customHeight="false" outlineLevel="0" collapsed="false">
      <c r="B465" s="124" t="n">
        <v>703</v>
      </c>
      <c r="C465" s="125" t="n">
        <f aca="false">ROUND((($B465-'1.1 Formula Sheet'!$D$144)*'1.1 Formula Sheet'!$E$144)+'1.1 Formula Sheet'!$F$144,3)</f>
        <v>76.405</v>
      </c>
      <c r="D465" s="0"/>
      <c r="E465" s="0"/>
      <c r="F465" s="0"/>
      <c r="G465" s="0"/>
    </row>
    <row r="466" customFormat="false" ht="14.4" hidden="false" customHeight="false" outlineLevel="0" collapsed="false">
      <c r="B466" s="123" t="n">
        <v>704</v>
      </c>
      <c r="C466" s="64" t="n">
        <f aca="false">ROUND((($B466-'1.1 Formula Sheet'!$D$144)*'1.1 Formula Sheet'!$E$144)+'1.1 Formula Sheet'!$F$144,3)</f>
        <v>76.499</v>
      </c>
      <c r="D466" s="0"/>
      <c r="E466" s="0"/>
      <c r="F466" s="0"/>
      <c r="G466" s="0"/>
    </row>
    <row r="467" customFormat="false" ht="14.4" hidden="false" customHeight="false" outlineLevel="0" collapsed="false">
      <c r="B467" s="124" t="n">
        <v>705</v>
      </c>
      <c r="C467" s="125" t="n">
        <f aca="false">ROUND((($B467-'1.1 Formula Sheet'!$D$144)*'1.1 Formula Sheet'!$E$144)+'1.1 Formula Sheet'!$F$144,3)</f>
        <v>76.593</v>
      </c>
      <c r="D467" s="0"/>
      <c r="E467" s="0"/>
      <c r="F467" s="0"/>
      <c r="G467" s="0"/>
    </row>
    <row r="468" customFormat="false" ht="14.4" hidden="false" customHeight="false" outlineLevel="0" collapsed="false">
      <c r="B468" s="123" t="n">
        <v>706</v>
      </c>
      <c r="C468" s="64" t="n">
        <f aca="false">ROUND((($B468-'1.1 Formula Sheet'!$D$144)*'1.1 Formula Sheet'!$E$144)+'1.1 Formula Sheet'!$F$144,3)</f>
        <v>76.687</v>
      </c>
      <c r="D468" s="0"/>
      <c r="E468" s="0"/>
      <c r="F468" s="0"/>
      <c r="G468" s="0"/>
    </row>
    <row r="469" customFormat="false" ht="14.4" hidden="false" customHeight="false" outlineLevel="0" collapsed="false">
      <c r="B469" s="124" t="n">
        <v>707</v>
      </c>
      <c r="C469" s="125" t="n">
        <f aca="false">ROUND((($B469-'1.1 Formula Sheet'!$D$144)*'1.1 Formula Sheet'!$E$144)+'1.1 Formula Sheet'!$F$144,3)</f>
        <v>76.781</v>
      </c>
      <c r="D469" s="0"/>
      <c r="E469" s="0"/>
      <c r="F469" s="0"/>
      <c r="G469" s="0"/>
    </row>
    <row r="470" customFormat="false" ht="14.4" hidden="false" customHeight="false" outlineLevel="0" collapsed="false">
      <c r="B470" s="123" t="n">
        <v>708</v>
      </c>
      <c r="C470" s="64" t="n">
        <f aca="false">ROUND((($B470-'1.1 Formula Sheet'!$D$144)*'1.1 Formula Sheet'!$E$144)+'1.1 Formula Sheet'!$F$144,3)</f>
        <v>76.874</v>
      </c>
      <c r="D470" s="0"/>
      <c r="E470" s="0"/>
      <c r="F470" s="0"/>
      <c r="G470" s="0"/>
    </row>
    <row r="471" customFormat="false" ht="14.4" hidden="false" customHeight="false" outlineLevel="0" collapsed="false">
      <c r="B471" s="124" t="n">
        <v>709</v>
      </c>
      <c r="C471" s="125" t="n">
        <f aca="false">ROUND((($B471-'1.1 Formula Sheet'!$D$144)*'1.1 Formula Sheet'!$E$144)+'1.1 Formula Sheet'!$F$144,3)</f>
        <v>76.968</v>
      </c>
      <c r="D471" s="0"/>
      <c r="E471" s="0"/>
      <c r="F471" s="0"/>
      <c r="G471" s="0"/>
    </row>
    <row r="472" customFormat="false" ht="14.4" hidden="false" customHeight="false" outlineLevel="0" collapsed="false">
      <c r="B472" s="123" t="n">
        <v>710</v>
      </c>
      <c r="C472" s="64" t="n">
        <f aca="false">ROUND((($B472-'1.1 Formula Sheet'!$D$144)*'1.1 Formula Sheet'!$E$144)+'1.1 Formula Sheet'!$F$144,3)</f>
        <v>77.062</v>
      </c>
      <c r="D472" s="0"/>
      <c r="E472" s="0"/>
      <c r="F472" s="0"/>
      <c r="G472" s="0"/>
    </row>
    <row r="473" customFormat="false" ht="14.4" hidden="false" customHeight="false" outlineLevel="0" collapsed="false">
      <c r="B473" s="124" t="n">
        <v>711</v>
      </c>
      <c r="C473" s="125" t="n">
        <f aca="false">ROUND((($B473-'1.1 Formula Sheet'!$D$144)*'1.1 Formula Sheet'!$E$144)+'1.1 Formula Sheet'!$F$144,3)</f>
        <v>77.156</v>
      </c>
      <c r="D473" s="0"/>
      <c r="E473" s="0"/>
      <c r="F473" s="0"/>
      <c r="G473" s="0"/>
    </row>
    <row r="474" customFormat="false" ht="14.4" hidden="false" customHeight="false" outlineLevel="0" collapsed="false">
      <c r="B474" s="123" t="n">
        <v>712</v>
      </c>
      <c r="C474" s="64" t="n">
        <f aca="false">ROUND((($B474-'1.1 Formula Sheet'!$D$144)*'1.1 Formula Sheet'!$E$144)+'1.1 Formula Sheet'!$F$144,3)</f>
        <v>77.25</v>
      </c>
      <c r="D474" s="0"/>
      <c r="E474" s="0"/>
      <c r="F474" s="0"/>
      <c r="G474" s="0"/>
    </row>
    <row r="475" customFormat="false" ht="14.4" hidden="false" customHeight="false" outlineLevel="0" collapsed="false">
      <c r="B475" s="124" t="n">
        <v>713</v>
      </c>
      <c r="C475" s="125" t="n">
        <f aca="false">ROUND((($B475-'1.1 Formula Sheet'!$D$144)*'1.1 Formula Sheet'!$E$144)+'1.1 Formula Sheet'!$F$144,3)</f>
        <v>77.343</v>
      </c>
      <c r="D475" s="0"/>
      <c r="E475" s="0"/>
      <c r="F475" s="0"/>
      <c r="G475" s="0"/>
    </row>
    <row r="476" customFormat="false" ht="14.4" hidden="false" customHeight="false" outlineLevel="0" collapsed="false">
      <c r="B476" s="123" t="n">
        <v>714</v>
      </c>
      <c r="C476" s="64" t="n">
        <f aca="false">ROUND((($B476-'1.1 Formula Sheet'!$D$144)*'1.1 Formula Sheet'!$E$144)+'1.1 Formula Sheet'!$F$144,3)</f>
        <v>77.437</v>
      </c>
      <c r="D476" s="0"/>
      <c r="E476" s="0"/>
      <c r="F476" s="0"/>
      <c r="G476" s="0"/>
    </row>
    <row r="477" customFormat="false" ht="14.4" hidden="false" customHeight="false" outlineLevel="0" collapsed="false">
      <c r="B477" s="124" t="n">
        <v>715</v>
      </c>
      <c r="C477" s="125" t="n">
        <f aca="false">ROUND((($B477-'1.1 Formula Sheet'!$D$144)*'1.1 Formula Sheet'!$E$144)+'1.1 Formula Sheet'!$F$144,3)</f>
        <v>77.531</v>
      </c>
      <c r="D477" s="0"/>
      <c r="E477" s="0"/>
      <c r="F477" s="0"/>
      <c r="G477" s="0"/>
    </row>
    <row r="478" customFormat="false" ht="14.4" hidden="false" customHeight="false" outlineLevel="0" collapsed="false">
      <c r="B478" s="123" t="n">
        <v>716</v>
      </c>
      <c r="C478" s="64" t="n">
        <f aca="false">ROUND((($B478-'1.1 Formula Sheet'!$D$144)*'1.1 Formula Sheet'!$E$144)+'1.1 Formula Sheet'!$F$144,3)</f>
        <v>77.625</v>
      </c>
      <c r="D478" s="0"/>
      <c r="E478" s="0"/>
      <c r="F478" s="0"/>
      <c r="G478" s="0"/>
    </row>
    <row r="479" customFormat="false" ht="14.4" hidden="false" customHeight="false" outlineLevel="0" collapsed="false">
      <c r="B479" s="124" t="n">
        <v>717</v>
      </c>
      <c r="C479" s="125" t="n">
        <f aca="false">ROUND((($B479-'1.1 Formula Sheet'!$D$144)*'1.1 Formula Sheet'!$E$144)+'1.1 Formula Sheet'!$F$144,3)</f>
        <v>77.719</v>
      </c>
      <c r="D479" s="0"/>
      <c r="E479" s="0"/>
      <c r="F479" s="0"/>
      <c r="G479" s="0"/>
    </row>
    <row r="480" customFormat="false" ht="14.4" hidden="false" customHeight="false" outlineLevel="0" collapsed="false">
      <c r="B480" s="123" t="n">
        <v>718</v>
      </c>
      <c r="C480" s="64" t="n">
        <f aca="false">ROUND((($B480-'1.1 Formula Sheet'!$D$144)*'1.1 Formula Sheet'!$E$144)+'1.1 Formula Sheet'!$F$144,3)</f>
        <v>77.812</v>
      </c>
      <c r="D480" s="0"/>
      <c r="E480" s="0"/>
      <c r="F480" s="0"/>
      <c r="G480" s="0"/>
    </row>
    <row r="481" customFormat="false" ht="14.4" hidden="false" customHeight="false" outlineLevel="0" collapsed="false">
      <c r="B481" s="124" t="n">
        <v>719</v>
      </c>
      <c r="C481" s="125" t="n">
        <f aca="false">ROUND((($B481-'1.1 Formula Sheet'!$D$144)*'1.1 Formula Sheet'!$E$144)+'1.1 Formula Sheet'!$F$144,3)</f>
        <v>77.906</v>
      </c>
      <c r="D481" s="0"/>
      <c r="E481" s="0"/>
      <c r="F481" s="0"/>
      <c r="G481" s="0"/>
    </row>
    <row r="482" customFormat="false" ht="14.4" hidden="false" customHeight="false" outlineLevel="0" collapsed="false">
      <c r="B482" s="123" t="n">
        <v>720</v>
      </c>
      <c r="C482" s="64" t="n">
        <f aca="false">ROUND((($B482-'1.1 Formula Sheet'!$D$144)*'1.1 Formula Sheet'!$E$144)+'1.1 Formula Sheet'!$F$144,3)</f>
        <v>78</v>
      </c>
      <c r="D482" s="0"/>
      <c r="E482" s="0"/>
      <c r="F482" s="0"/>
      <c r="G482" s="0"/>
    </row>
    <row r="483" customFormat="false" ht="14.4" hidden="false" customHeight="false" outlineLevel="0" collapsed="false">
      <c r="B483" s="124" t="n">
        <v>721</v>
      </c>
      <c r="C483" s="125" t="n">
        <f aca="false">ROUND((($B483-'1.1 Formula Sheet'!$D$144)*'1.1 Formula Sheet'!$E$144)+'1.1 Formula Sheet'!$F$144,3)</f>
        <v>78.094</v>
      </c>
      <c r="D483" s="0"/>
      <c r="E483" s="0"/>
      <c r="F483" s="0"/>
      <c r="G483" s="0"/>
    </row>
    <row r="484" customFormat="false" ht="14.4" hidden="false" customHeight="false" outlineLevel="0" collapsed="false">
      <c r="B484" s="123" t="n">
        <v>722</v>
      </c>
      <c r="C484" s="64" t="n">
        <f aca="false">ROUND((($B484-'1.1 Formula Sheet'!$D$144)*'1.1 Formula Sheet'!$E$144)+'1.1 Formula Sheet'!$F$144,3)</f>
        <v>78.188</v>
      </c>
      <c r="D484" s="0"/>
      <c r="E484" s="0"/>
      <c r="F484" s="0"/>
      <c r="G484" s="0"/>
    </row>
    <row r="485" customFormat="false" ht="14.4" hidden="false" customHeight="false" outlineLevel="0" collapsed="false">
      <c r="B485" s="124" t="n">
        <v>723</v>
      </c>
      <c r="C485" s="125" t="n">
        <f aca="false">ROUND((($B485-'1.1 Formula Sheet'!$D$144)*'1.1 Formula Sheet'!$E$144)+'1.1 Formula Sheet'!$F$144,3)</f>
        <v>78.281</v>
      </c>
      <c r="D485" s="0"/>
      <c r="E485" s="0"/>
      <c r="F485" s="0"/>
      <c r="G485" s="0"/>
    </row>
    <row r="486" customFormat="false" ht="14.4" hidden="false" customHeight="false" outlineLevel="0" collapsed="false">
      <c r="B486" s="123" t="n">
        <v>724</v>
      </c>
      <c r="C486" s="64" t="n">
        <f aca="false">ROUND((($B486-'1.1 Formula Sheet'!$D$144)*'1.1 Formula Sheet'!$E$144)+'1.1 Formula Sheet'!$F$144,3)</f>
        <v>78.375</v>
      </c>
      <c r="D486" s="0"/>
      <c r="E486" s="0"/>
      <c r="F486" s="0"/>
      <c r="G486" s="0"/>
    </row>
    <row r="487" customFormat="false" ht="14.4" hidden="false" customHeight="false" outlineLevel="0" collapsed="false">
      <c r="B487" s="124" t="n">
        <v>725</v>
      </c>
      <c r="C487" s="125" t="n">
        <f aca="false">ROUND((($B487-'1.1 Formula Sheet'!$D$144)*'1.1 Formula Sheet'!$E$144)+'1.1 Formula Sheet'!$F$144,3)</f>
        <v>78.469</v>
      </c>
      <c r="D487" s="0"/>
      <c r="E487" s="0"/>
      <c r="F487" s="0"/>
      <c r="G487" s="0"/>
    </row>
    <row r="488" customFormat="false" ht="14.4" hidden="false" customHeight="false" outlineLevel="0" collapsed="false">
      <c r="B488" s="123" t="n">
        <v>726</v>
      </c>
      <c r="C488" s="64" t="n">
        <f aca="false">ROUND((($B488-'1.1 Formula Sheet'!$D$144)*'1.1 Formula Sheet'!$E$144)+'1.1 Formula Sheet'!$F$144,3)</f>
        <v>78.563</v>
      </c>
      <c r="D488" s="0"/>
      <c r="E488" s="0"/>
      <c r="F488" s="0"/>
      <c r="G488" s="0"/>
    </row>
    <row r="489" customFormat="false" ht="14.4" hidden="false" customHeight="false" outlineLevel="0" collapsed="false">
      <c r="B489" s="124" t="n">
        <v>727</v>
      </c>
      <c r="C489" s="125" t="n">
        <f aca="false">ROUND((($B489-'1.1 Formula Sheet'!$D$144)*'1.1 Formula Sheet'!$E$144)+'1.1 Formula Sheet'!$F$144,3)</f>
        <v>78.657</v>
      </c>
      <c r="D489" s="0"/>
      <c r="E489" s="0"/>
      <c r="F489" s="0"/>
      <c r="G489" s="0"/>
    </row>
    <row r="490" customFormat="false" ht="14.4" hidden="false" customHeight="false" outlineLevel="0" collapsed="false">
      <c r="B490" s="123" t="n">
        <v>728</v>
      </c>
      <c r="C490" s="64" t="n">
        <f aca="false">ROUND((($B490-'1.1 Formula Sheet'!$D$144)*'1.1 Formula Sheet'!$E$144)+'1.1 Formula Sheet'!$F$144,3)</f>
        <v>78.75</v>
      </c>
      <c r="D490" s="0"/>
      <c r="E490" s="0"/>
      <c r="F490" s="0"/>
      <c r="G490" s="0"/>
    </row>
    <row r="491" customFormat="false" ht="14.4" hidden="false" customHeight="false" outlineLevel="0" collapsed="false">
      <c r="B491" s="124" t="n">
        <v>729</v>
      </c>
      <c r="C491" s="125" t="n">
        <f aca="false">ROUND((($B491-'1.1 Formula Sheet'!$D$144)*'1.1 Formula Sheet'!$E$144)+'1.1 Formula Sheet'!$F$144,3)</f>
        <v>78.844</v>
      </c>
      <c r="D491" s="0"/>
      <c r="E491" s="0"/>
      <c r="F491" s="0"/>
      <c r="G491" s="0"/>
    </row>
    <row r="492" customFormat="false" ht="14.4" hidden="false" customHeight="false" outlineLevel="0" collapsed="false">
      <c r="B492" s="123" t="n">
        <v>730</v>
      </c>
      <c r="C492" s="64" t="n">
        <f aca="false">ROUND((($B492-'1.1 Formula Sheet'!$D$144)*'1.1 Formula Sheet'!$E$144)+'1.1 Formula Sheet'!$F$144,3)</f>
        <v>78.938</v>
      </c>
      <c r="D492" s="0"/>
      <c r="E492" s="0"/>
      <c r="F492" s="0"/>
      <c r="G492" s="0"/>
    </row>
    <row r="493" customFormat="false" ht="14.4" hidden="false" customHeight="false" outlineLevel="0" collapsed="false">
      <c r="B493" s="124" t="n">
        <v>731</v>
      </c>
      <c r="C493" s="125" t="n">
        <f aca="false">ROUND((($B493-'1.1 Formula Sheet'!$D$144)*'1.1 Formula Sheet'!$E$144)+'1.1 Formula Sheet'!$F$144,3)</f>
        <v>79.032</v>
      </c>
      <c r="D493" s="0"/>
      <c r="E493" s="0"/>
      <c r="F493" s="0"/>
      <c r="G493" s="0"/>
    </row>
    <row r="494" customFormat="false" ht="14.4" hidden="false" customHeight="false" outlineLevel="0" collapsed="false">
      <c r="B494" s="123" t="n">
        <v>732</v>
      </c>
      <c r="C494" s="64" t="n">
        <f aca="false">ROUND((($B494-'1.1 Formula Sheet'!$D$144)*'1.1 Formula Sheet'!$E$144)+'1.1 Formula Sheet'!$F$144,3)</f>
        <v>79.126</v>
      </c>
      <c r="D494" s="0"/>
      <c r="E494" s="0"/>
      <c r="F494" s="0"/>
      <c r="G494" s="0"/>
    </row>
    <row r="495" customFormat="false" ht="14.4" hidden="false" customHeight="false" outlineLevel="0" collapsed="false">
      <c r="B495" s="124" t="n">
        <v>733</v>
      </c>
      <c r="C495" s="125" t="n">
        <f aca="false">ROUND((($B495-'1.1 Formula Sheet'!$D$144)*'1.1 Formula Sheet'!$E$144)+'1.1 Formula Sheet'!$F$144,3)</f>
        <v>79.219</v>
      </c>
      <c r="D495" s="0"/>
      <c r="E495" s="0"/>
      <c r="F495" s="0"/>
      <c r="G495" s="0"/>
    </row>
    <row r="496" customFormat="false" ht="14.4" hidden="false" customHeight="false" outlineLevel="0" collapsed="false">
      <c r="B496" s="123" t="n">
        <v>734</v>
      </c>
      <c r="C496" s="64" t="n">
        <f aca="false">ROUND((($B496-'1.1 Formula Sheet'!$D$144)*'1.1 Formula Sheet'!$E$144)+'1.1 Formula Sheet'!$F$144,3)</f>
        <v>79.313</v>
      </c>
      <c r="D496" s="0"/>
      <c r="E496" s="0"/>
      <c r="F496" s="0"/>
      <c r="G496" s="0"/>
    </row>
    <row r="497" customFormat="false" ht="14.4" hidden="false" customHeight="false" outlineLevel="0" collapsed="false">
      <c r="B497" s="124" t="n">
        <v>735</v>
      </c>
      <c r="C497" s="125" t="n">
        <f aca="false">ROUND((($B497-'1.1 Formula Sheet'!$D$144)*'1.1 Formula Sheet'!$E$144)+'1.1 Formula Sheet'!$F$144,3)</f>
        <v>79.407</v>
      </c>
      <c r="D497" s="0"/>
      <c r="E497" s="0"/>
      <c r="F497" s="0"/>
      <c r="G497" s="0"/>
    </row>
    <row r="498" customFormat="false" ht="14.4" hidden="false" customHeight="false" outlineLevel="0" collapsed="false">
      <c r="B498" s="123" t="n">
        <v>736</v>
      </c>
      <c r="C498" s="64" t="n">
        <f aca="false">ROUND((($B498-'1.1 Formula Sheet'!$D$144)*'1.1 Formula Sheet'!$E$144)+'1.1 Formula Sheet'!$F$144,3)</f>
        <v>79.501</v>
      </c>
      <c r="D498" s="0"/>
      <c r="E498" s="0"/>
      <c r="F498" s="0"/>
      <c r="G498" s="0"/>
    </row>
    <row r="499" customFormat="false" ht="14.4" hidden="false" customHeight="false" outlineLevel="0" collapsed="false">
      <c r="B499" s="124" t="n">
        <v>737</v>
      </c>
      <c r="C499" s="125" t="n">
        <f aca="false">ROUND((($B499-'1.1 Formula Sheet'!$D$144)*'1.1 Formula Sheet'!$E$144)+'1.1 Formula Sheet'!$F$144,3)</f>
        <v>79.595</v>
      </c>
      <c r="D499" s="0"/>
      <c r="E499" s="0"/>
      <c r="F499" s="0"/>
      <c r="G499" s="0"/>
    </row>
    <row r="500" customFormat="false" ht="14.4" hidden="false" customHeight="false" outlineLevel="0" collapsed="false">
      <c r="B500" s="123" t="n">
        <v>738</v>
      </c>
      <c r="C500" s="64" t="n">
        <f aca="false">ROUND((($B500-'1.1 Formula Sheet'!$D$144)*'1.1 Formula Sheet'!$E$144)+'1.1 Formula Sheet'!$F$144,3)</f>
        <v>79.688</v>
      </c>
      <c r="D500" s="0"/>
      <c r="E500" s="0"/>
      <c r="F500" s="0"/>
      <c r="G500" s="0"/>
    </row>
    <row r="501" customFormat="false" ht="14.4" hidden="false" customHeight="false" outlineLevel="0" collapsed="false">
      <c r="B501" s="124" t="n">
        <v>739</v>
      </c>
      <c r="C501" s="125" t="n">
        <f aca="false">ROUND((($B501-'1.1 Formula Sheet'!$D$144)*'1.1 Formula Sheet'!$E$144)+'1.1 Formula Sheet'!$F$144,3)</f>
        <v>79.782</v>
      </c>
      <c r="D501" s="0"/>
      <c r="E501" s="0"/>
      <c r="F501" s="0"/>
      <c r="G501" s="0"/>
    </row>
    <row r="502" s="111" customFormat="true" ht="14.4" hidden="false" customHeight="false" outlineLevel="0" collapsed="false">
      <c r="B502" s="123" t="n">
        <v>740</v>
      </c>
      <c r="C502" s="64" t="n">
        <f aca="false">ROUND((($B502-'1.1 Formula Sheet'!$D$144)*'1.1 Formula Sheet'!$E$144)+'1.1 Formula Sheet'!$F$144,3)</f>
        <v>79.876</v>
      </c>
    </row>
    <row r="503" customFormat="false" ht="14.4" hidden="false" customHeight="false" outlineLevel="0" collapsed="false">
      <c r="B503" s="124" t="n">
        <v>741</v>
      </c>
      <c r="C503" s="125" t="n">
        <f aca="false">ROUND((($B503-'1.1 Formula Sheet'!$D$144)*'1.1 Formula Sheet'!$E$144)+'1.1 Formula Sheet'!$F$144,3)</f>
        <v>79.97</v>
      </c>
      <c r="D503" s="0"/>
      <c r="E503" s="0"/>
      <c r="F503" s="0"/>
      <c r="G503" s="0"/>
    </row>
    <row r="504" s="111" customFormat="true" ht="14.4" hidden="false" customHeight="false" outlineLevel="0" collapsed="false">
      <c r="B504" s="123" t="n">
        <v>742</v>
      </c>
      <c r="C504" s="64" t="n">
        <f aca="false">ROUND((($B504-'1.1 Formula Sheet'!$D$144)*'1.1 Formula Sheet'!$E$144)+'1.1 Formula Sheet'!$F$144,3)</f>
        <v>80.064</v>
      </c>
    </row>
    <row r="505" customFormat="false" ht="14.4" hidden="false" customHeight="false" outlineLevel="0" collapsed="false">
      <c r="B505" s="124" t="n">
        <v>743</v>
      </c>
      <c r="C505" s="125" t="n">
        <f aca="false">ROUND((($B505-'1.1 Formula Sheet'!$D$144)*'1.1 Formula Sheet'!$E$144)+'1.1 Formula Sheet'!$F$144,3)</f>
        <v>80.157</v>
      </c>
      <c r="D505" s="0"/>
      <c r="E505" s="0"/>
      <c r="F505" s="0"/>
      <c r="G505" s="0"/>
    </row>
    <row r="506" s="111" customFormat="true" ht="14.4" hidden="false" customHeight="false" outlineLevel="0" collapsed="false">
      <c r="B506" s="123" t="n">
        <v>744</v>
      </c>
      <c r="C506" s="64" t="n">
        <f aca="false">ROUND((($B506-'1.1 Formula Sheet'!$D$144)*'1.1 Formula Sheet'!$E$144)+'1.1 Formula Sheet'!$F$144,3)</f>
        <v>80.251</v>
      </c>
    </row>
    <row r="507" customFormat="false" ht="14.4" hidden="false" customHeight="false" outlineLevel="0" collapsed="false">
      <c r="B507" s="124" t="n">
        <v>745</v>
      </c>
      <c r="C507" s="125" t="n">
        <f aca="false">ROUND((($B507-'1.1 Formula Sheet'!$D$144)*'1.1 Formula Sheet'!$E$144)+'1.1 Formula Sheet'!$F$144,3)</f>
        <v>80.345</v>
      </c>
      <c r="D507" s="0"/>
      <c r="E507" s="0"/>
      <c r="F507" s="0"/>
      <c r="G507" s="0"/>
    </row>
    <row r="508" s="111" customFormat="true" ht="14.4" hidden="false" customHeight="false" outlineLevel="0" collapsed="false">
      <c r="B508" s="123" t="n">
        <v>746</v>
      </c>
      <c r="C508" s="64" t="n">
        <f aca="false">ROUND((($B508-'1.1 Formula Sheet'!$D$144)*'1.1 Formula Sheet'!$E$144)+'1.1 Formula Sheet'!$F$144,3)</f>
        <v>80.439</v>
      </c>
    </row>
    <row r="509" customFormat="false" ht="14.4" hidden="false" customHeight="false" outlineLevel="0" collapsed="false">
      <c r="B509" s="124" t="n">
        <v>747</v>
      </c>
      <c r="C509" s="125" t="n">
        <f aca="false">ROUND((($B509-'1.1 Formula Sheet'!$D$144)*'1.1 Formula Sheet'!$E$144)+'1.1 Formula Sheet'!$F$144,3)</f>
        <v>80.533</v>
      </c>
      <c r="D509" s="0"/>
      <c r="E509" s="0"/>
      <c r="F509" s="0"/>
      <c r="G509" s="0"/>
    </row>
    <row r="510" s="111" customFormat="true" ht="14.4" hidden="false" customHeight="false" outlineLevel="0" collapsed="false">
      <c r="B510" s="123" t="n">
        <v>748</v>
      </c>
      <c r="C510" s="64" t="n">
        <f aca="false">ROUND((($B510-'1.1 Formula Sheet'!$D$144)*'1.1 Formula Sheet'!$E$144)+'1.1 Formula Sheet'!$F$144,3)</f>
        <v>80.626</v>
      </c>
    </row>
    <row r="511" customFormat="false" ht="14.4" hidden="false" customHeight="false" outlineLevel="0" collapsed="false">
      <c r="B511" s="124" t="n">
        <v>749</v>
      </c>
      <c r="C511" s="125" t="n">
        <f aca="false">ROUND((($B511-'1.1 Formula Sheet'!$D$144)*'1.1 Formula Sheet'!$E$144)+'1.1 Formula Sheet'!$F$144,3)</f>
        <v>80.72</v>
      </c>
      <c r="D511" s="0"/>
      <c r="E511" s="0"/>
      <c r="F511" s="0"/>
      <c r="G511" s="0"/>
    </row>
    <row r="512" s="111" customFormat="true" ht="14.4" hidden="false" customHeight="false" outlineLevel="0" collapsed="false">
      <c r="B512" s="138" t="n">
        <v>750</v>
      </c>
      <c r="C512" s="139" t="n">
        <f aca="false">ROUND((($B512-'1.1 Formula Sheet'!$D$144)*'1.1 Formula Sheet'!$E$144)+'1.1 Formula Sheet'!$F$144,3)</f>
        <v>80.814</v>
      </c>
    </row>
    <row r="513" customFormat="false" ht="14.4" hidden="false" customHeight="false" outlineLevel="0" collapsed="false">
      <c r="B513" s="61"/>
      <c r="C513" s="65"/>
      <c r="D513" s="65"/>
      <c r="E513" s="65"/>
      <c r="F513" s="65"/>
      <c r="G513" s="65"/>
    </row>
    <row r="514" customFormat="false" ht="14.4" hidden="false" customHeight="false" outlineLevel="0" collapsed="false">
      <c r="D514" s="0"/>
      <c r="E514" s="0"/>
      <c r="F514" s="0"/>
      <c r="G514" s="0"/>
    </row>
    <row r="515" customFormat="false" ht="15.6" hidden="false" customHeight="false" outlineLevel="0" collapsed="false">
      <c r="B515" s="72" t="s">
        <v>109</v>
      </c>
      <c r="D515" s="0"/>
      <c r="E515" s="0"/>
      <c r="F515" s="0"/>
      <c r="G515" s="0"/>
    </row>
    <row r="516" customFormat="false" ht="14.4" hidden="false" customHeight="false" outlineLevel="0" collapsed="false">
      <c r="B516" s="0" t="s">
        <v>89</v>
      </c>
      <c r="E516" s="121" t="n">
        <f aca="false">'1.1 Formula Sheet'!F175</f>
        <v>1</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97</v>
      </c>
      <c r="D520" s="0"/>
      <c r="E520" s="0"/>
      <c r="F520" s="0"/>
      <c r="G520" s="0"/>
    </row>
    <row r="521" customFormat="false" ht="14.4" hidden="false" customHeight="false" outlineLevel="0" collapsed="false">
      <c r="B521" s="111" t="s">
        <v>98</v>
      </c>
      <c r="D521" s="0"/>
      <c r="E521" s="0"/>
      <c r="F521" s="0"/>
      <c r="G521" s="0"/>
    </row>
    <row r="522" customFormat="false" ht="14.4" hidden="false" customHeight="false" outlineLevel="0" collapsed="false">
      <c r="B522" s="0" t="s">
        <v>99</v>
      </c>
      <c r="D522" s="0"/>
      <c r="E522" s="0"/>
      <c r="F522" s="0"/>
      <c r="G522" s="0"/>
    </row>
    <row r="523" customFormat="false" ht="14.4" hidden="false" customHeight="false" outlineLevel="0" collapsed="false">
      <c r="B523" s="0" t="s">
        <v>100</v>
      </c>
      <c r="D523" s="0"/>
      <c r="E523" s="0"/>
      <c r="F523" s="0"/>
      <c r="G523" s="0"/>
    </row>
    <row r="524" customFormat="false" ht="14.4" hidden="false" customHeight="false" outlineLevel="0" collapsed="false">
      <c r="B524" s="0" t="s">
        <v>101</v>
      </c>
      <c r="D524" s="0"/>
      <c r="E524" s="0"/>
      <c r="F524" s="0"/>
      <c r="G524" s="0"/>
    </row>
    <row r="525" customFormat="false" ht="14.4" hidden="false" customHeight="false" outlineLevel="0" collapsed="false">
      <c r="D525" s="0"/>
      <c r="E525" s="0"/>
      <c r="F525" s="0"/>
      <c r="G525" s="0"/>
    </row>
    <row r="526" customFormat="false" ht="14.4" hidden="false" customHeight="false" outlineLevel="0" collapsed="false">
      <c r="B526" s="0" t="s">
        <v>10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7</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49,3)</f>
        <v>37.749</v>
      </c>
      <c r="D6" s="0"/>
      <c r="E6" s="0"/>
      <c r="F6" s="0"/>
      <c r="G6" s="0"/>
    </row>
    <row r="7" customFormat="false" ht="14.4" hidden="false" customHeight="false" outlineLevel="0" collapsed="false">
      <c r="B7" s="130" t="s">
        <v>57</v>
      </c>
      <c r="C7" s="125" t="n">
        <f aca="false">ROUND('1.1 Formula Sheet'!$C150,3)</f>
        <v>48.727</v>
      </c>
      <c r="D7" s="0"/>
      <c r="E7" s="0"/>
      <c r="F7" s="0"/>
      <c r="G7" s="0"/>
    </row>
    <row r="8" customFormat="false" ht="14.4" hidden="false" customHeight="false" outlineLevel="0" collapsed="false">
      <c r="B8" s="123" t="n">
        <v>251</v>
      </c>
      <c r="C8" s="64" t="n">
        <f aca="false">ROUND((($B8-'1.1 Formula Sheet'!$D$151)*'1.1 Formula Sheet'!$E$151)+'1.1 Formula Sheet'!$F$151,3)</f>
        <v>48.862</v>
      </c>
      <c r="D8" s="0"/>
      <c r="E8" s="0"/>
      <c r="F8" s="0"/>
      <c r="G8" s="0"/>
    </row>
    <row r="9" customFormat="false" ht="14.4" hidden="false" customHeight="false" outlineLevel="0" collapsed="false">
      <c r="B9" s="124" t="n">
        <v>252</v>
      </c>
      <c r="C9" s="125" t="n">
        <f aca="false">ROUND((($B9-'1.1 Formula Sheet'!$D$151)*'1.1 Formula Sheet'!$E$151)+'1.1 Formula Sheet'!$F$151,3)</f>
        <v>48.997</v>
      </c>
      <c r="D9" s="0"/>
      <c r="E9" s="0"/>
      <c r="F9" s="0"/>
      <c r="G9" s="0"/>
    </row>
    <row r="10" customFormat="false" ht="14.4" hidden="false" customHeight="false" outlineLevel="0" collapsed="false">
      <c r="B10" s="123" t="n">
        <v>253</v>
      </c>
      <c r="C10" s="64" t="n">
        <f aca="false">ROUND((($B10-'1.1 Formula Sheet'!$D$151)*'1.1 Formula Sheet'!$E$151)+'1.1 Formula Sheet'!$F$151,3)</f>
        <v>49.131</v>
      </c>
      <c r="D10" s="0"/>
      <c r="E10" s="0"/>
      <c r="F10" s="0"/>
      <c r="G10" s="0"/>
    </row>
    <row r="11" customFormat="false" ht="14.4" hidden="false" customHeight="false" outlineLevel="0" collapsed="false">
      <c r="B11" s="124" t="n">
        <v>254</v>
      </c>
      <c r="C11" s="125" t="n">
        <f aca="false">ROUND((($B11-'1.1 Formula Sheet'!$D$151)*'1.1 Formula Sheet'!$E$151)+'1.1 Formula Sheet'!$F$151,3)</f>
        <v>49.266</v>
      </c>
      <c r="D11" s="0"/>
      <c r="E11" s="0"/>
      <c r="F11" s="0"/>
      <c r="G11" s="0"/>
    </row>
    <row r="12" customFormat="false" ht="14.4" hidden="false" customHeight="false" outlineLevel="0" collapsed="false">
      <c r="B12" s="123" t="n">
        <v>255</v>
      </c>
      <c r="C12" s="64" t="n">
        <f aca="false">ROUND((($B12-'1.1 Formula Sheet'!$D$151)*'1.1 Formula Sheet'!$E$151)+'1.1 Formula Sheet'!$F$151,3)</f>
        <v>49.401</v>
      </c>
      <c r="D12" s="0"/>
      <c r="E12" s="0"/>
      <c r="F12" s="0"/>
      <c r="G12" s="0"/>
    </row>
    <row r="13" customFormat="false" ht="14.4" hidden="false" customHeight="false" outlineLevel="0" collapsed="false">
      <c r="B13" s="124" t="n">
        <v>256</v>
      </c>
      <c r="C13" s="125" t="n">
        <f aca="false">ROUND((($B13-'1.1 Formula Sheet'!$D$151)*'1.1 Formula Sheet'!$E$151)+'1.1 Formula Sheet'!$F$151,3)</f>
        <v>49.535</v>
      </c>
      <c r="D13" s="0"/>
      <c r="E13" s="0"/>
      <c r="F13" s="0"/>
      <c r="G13" s="0"/>
    </row>
    <row r="14" customFormat="false" ht="14.4" hidden="false" customHeight="false" outlineLevel="0" collapsed="false">
      <c r="B14" s="123" t="n">
        <v>257</v>
      </c>
      <c r="C14" s="64" t="n">
        <f aca="false">ROUND((($B14-'1.1 Formula Sheet'!$D$151)*'1.1 Formula Sheet'!$E$151)+'1.1 Formula Sheet'!$F$151,3)</f>
        <v>49.67</v>
      </c>
      <c r="D14" s="0"/>
      <c r="E14" s="0"/>
      <c r="F14" s="0"/>
      <c r="G14" s="0"/>
    </row>
    <row r="15" customFormat="false" ht="14.4" hidden="false" customHeight="false" outlineLevel="0" collapsed="false">
      <c r="B15" s="124" t="n">
        <v>258</v>
      </c>
      <c r="C15" s="125" t="n">
        <f aca="false">ROUND((($B15-'1.1 Formula Sheet'!$D$151)*'1.1 Formula Sheet'!$E$151)+'1.1 Formula Sheet'!$F$151,3)</f>
        <v>49.805</v>
      </c>
      <c r="D15" s="0"/>
      <c r="E15" s="0"/>
      <c r="F15" s="0"/>
      <c r="G15" s="0"/>
    </row>
    <row r="16" customFormat="false" ht="14.4" hidden="false" customHeight="false" outlineLevel="0" collapsed="false">
      <c r="B16" s="123" t="n">
        <v>259</v>
      </c>
      <c r="C16" s="64" t="n">
        <f aca="false">ROUND((($B16-'1.1 Formula Sheet'!$D$151)*'1.1 Formula Sheet'!$E$151)+'1.1 Formula Sheet'!$F$151,3)</f>
        <v>49.94</v>
      </c>
      <c r="D16" s="0"/>
      <c r="E16" s="0"/>
      <c r="F16" s="0"/>
      <c r="G16" s="0"/>
    </row>
    <row r="17" customFormat="false" ht="14.4" hidden="false" customHeight="false" outlineLevel="0" collapsed="false">
      <c r="B17" s="124" t="n">
        <v>260</v>
      </c>
      <c r="C17" s="125" t="n">
        <f aca="false">ROUND((($B17-'1.1 Formula Sheet'!$D$151)*'1.1 Formula Sheet'!$E$151)+'1.1 Formula Sheet'!$F$151,3)</f>
        <v>50.074</v>
      </c>
      <c r="D17" s="0"/>
      <c r="E17" s="0"/>
      <c r="F17" s="0"/>
      <c r="G17" s="0"/>
    </row>
    <row r="18" customFormat="false" ht="14.4" hidden="false" customHeight="false" outlineLevel="0" collapsed="false">
      <c r="B18" s="123" t="n">
        <v>261</v>
      </c>
      <c r="C18" s="64" t="n">
        <f aca="false">ROUND((($B18-'1.1 Formula Sheet'!$D$151)*'1.1 Formula Sheet'!$E$151)+'1.1 Formula Sheet'!$F$151,3)</f>
        <v>50.209</v>
      </c>
      <c r="D18" s="0"/>
      <c r="E18" s="0"/>
      <c r="F18" s="0"/>
      <c r="G18" s="0"/>
    </row>
    <row r="19" customFormat="false" ht="14.4" hidden="false" customHeight="false" outlineLevel="0" collapsed="false">
      <c r="B19" s="124" t="n">
        <v>262</v>
      </c>
      <c r="C19" s="125" t="n">
        <f aca="false">ROUND((($B19-'1.1 Formula Sheet'!$D$151)*'1.1 Formula Sheet'!$E$151)+'1.1 Formula Sheet'!$F$151,3)</f>
        <v>50.344</v>
      </c>
      <c r="D19" s="0"/>
      <c r="E19" s="0"/>
      <c r="F19" s="0"/>
      <c r="G19" s="0"/>
    </row>
    <row r="20" customFormat="false" ht="14.4" hidden="false" customHeight="false" outlineLevel="0" collapsed="false">
      <c r="B20" s="123" t="n">
        <v>263</v>
      </c>
      <c r="C20" s="64" t="n">
        <f aca="false">ROUND((($B20-'1.1 Formula Sheet'!$D$151)*'1.1 Formula Sheet'!$E$151)+'1.1 Formula Sheet'!$F$151,3)</f>
        <v>50.478</v>
      </c>
      <c r="D20" s="0"/>
      <c r="E20" s="0"/>
      <c r="F20" s="0"/>
      <c r="G20" s="0"/>
    </row>
    <row r="21" customFormat="false" ht="14.4" hidden="false" customHeight="false" outlineLevel="0" collapsed="false">
      <c r="B21" s="124" t="n">
        <v>264</v>
      </c>
      <c r="C21" s="125" t="n">
        <f aca="false">ROUND((($B21-'1.1 Formula Sheet'!$D$151)*'1.1 Formula Sheet'!$E$151)+'1.1 Formula Sheet'!$F$151,3)</f>
        <v>50.613</v>
      </c>
      <c r="D21" s="0"/>
      <c r="E21" s="0"/>
      <c r="F21" s="0"/>
      <c r="G21" s="0"/>
    </row>
    <row r="22" customFormat="false" ht="14.4" hidden="false" customHeight="false" outlineLevel="0" collapsed="false">
      <c r="B22" s="123" t="n">
        <v>265</v>
      </c>
      <c r="C22" s="64" t="n">
        <f aca="false">ROUND((($B22-'1.1 Formula Sheet'!$D$151)*'1.1 Formula Sheet'!$E$151)+'1.1 Formula Sheet'!$F$151,3)</f>
        <v>50.748</v>
      </c>
      <c r="D22" s="0"/>
      <c r="E22" s="0"/>
      <c r="F22" s="0"/>
      <c r="G22" s="0"/>
    </row>
    <row r="23" customFormat="false" ht="14.4" hidden="false" customHeight="false" outlineLevel="0" collapsed="false">
      <c r="B23" s="124" t="n">
        <v>266</v>
      </c>
      <c r="C23" s="125" t="n">
        <f aca="false">ROUND((($B23-'1.1 Formula Sheet'!$D$151)*'1.1 Formula Sheet'!$E$151)+'1.1 Formula Sheet'!$F$151,3)</f>
        <v>50.882</v>
      </c>
      <c r="D23" s="0"/>
      <c r="E23" s="0"/>
      <c r="F23" s="0"/>
      <c r="G23" s="0"/>
    </row>
    <row r="24" customFormat="false" ht="14.4" hidden="false" customHeight="false" outlineLevel="0" collapsed="false">
      <c r="B24" s="123" t="n">
        <v>267</v>
      </c>
      <c r="C24" s="64" t="n">
        <f aca="false">ROUND((($B24-'1.1 Formula Sheet'!$D$151)*'1.1 Formula Sheet'!$E$151)+'1.1 Formula Sheet'!$F$151,3)</f>
        <v>51.017</v>
      </c>
      <c r="D24" s="0"/>
      <c r="E24" s="0"/>
      <c r="F24" s="0"/>
      <c r="G24" s="0"/>
    </row>
    <row r="25" customFormat="false" ht="14.4" hidden="false" customHeight="false" outlineLevel="0" collapsed="false">
      <c r="B25" s="124" t="n">
        <v>268</v>
      </c>
      <c r="C25" s="125" t="n">
        <f aca="false">ROUND((($B25-'1.1 Formula Sheet'!$D$151)*'1.1 Formula Sheet'!$E$151)+'1.1 Formula Sheet'!$F$151,3)</f>
        <v>51.152</v>
      </c>
      <c r="D25" s="0"/>
      <c r="E25" s="0"/>
      <c r="F25" s="0"/>
      <c r="G25" s="0"/>
    </row>
    <row r="26" customFormat="false" ht="14.4" hidden="false" customHeight="false" outlineLevel="0" collapsed="false">
      <c r="B26" s="123" t="n">
        <v>269</v>
      </c>
      <c r="C26" s="64" t="n">
        <f aca="false">ROUND((($B26-'1.1 Formula Sheet'!$D$151)*'1.1 Formula Sheet'!$E$151)+'1.1 Formula Sheet'!$F$151,3)</f>
        <v>51.287</v>
      </c>
      <c r="D26" s="0"/>
      <c r="E26" s="0"/>
      <c r="F26" s="0"/>
      <c r="G26" s="0"/>
    </row>
    <row r="27" customFormat="false" ht="14.4" hidden="false" customHeight="false" outlineLevel="0" collapsed="false">
      <c r="B27" s="124" t="n">
        <v>270</v>
      </c>
      <c r="C27" s="125" t="n">
        <f aca="false">ROUND((($B27-'1.1 Formula Sheet'!$D$151)*'1.1 Formula Sheet'!$E$151)+'1.1 Formula Sheet'!$F$151,3)</f>
        <v>51.421</v>
      </c>
      <c r="D27" s="0"/>
      <c r="E27" s="0"/>
      <c r="F27" s="0"/>
      <c r="G27" s="0"/>
    </row>
    <row r="28" customFormat="false" ht="14.4" hidden="false" customHeight="false" outlineLevel="0" collapsed="false">
      <c r="B28" s="123" t="n">
        <v>271</v>
      </c>
      <c r="C28" s="64" t="n">
        <f aca="false">ROUND((($B28-'1.1 Formula Sheet'!$D$151)*'1.1 Formula Sheet'!$E$151)+'1.1 Formula Sheet'!$F$151,3)</f>
        <v>51.556</v>
      </c>
      <c r="D28" s="0"/>
      <c r="E28" s="0"/>
      <c r="F28" s="0"/>
      <c r="G28" s="0"/>
    </row>
    <row r="29" customFormat="false" ht="14.4" hidden="false" customHeight="false" outlineLevel="0" collapsed="false">
      <c r="B29" s="124" t="n">
        <v>272</v>
      </c>
      <c r="C29" s="125" t="n">
        <f aca="false">ROUND((($B29-'1.1 Formula Sheet'!$D$151)*'1.1 Formula Sheet'!$E$151)+'1.1 Formula Sheet'!$F$151,3)</f>
        <v>51.691</v>
      </c>
      <c r="D29" s="0"/>
      <c r="E29" s="0"/>
      <c r="F29" s="0"/>
      <c r="G29" s="0"/>
    </row>
    <row r="30" customFormat="false" ht="14.4" hidden="false" customHeight="false" outlineLevel="0" collapsed="false">
      <c r="B30" s="123" t="n">
        <v>273</v>
      </c>
      <c r="C30" s="64" t="n">
        <f aca="false">ROUND((($B30-'1.1 Formula Sheet'!$D$151)*'1.1 Formula Sheet'!$E$151)+'1.1 Formula Sheet'!$F$151,3)</f>
        <v>51.825</v>
      </c>
      <c r="D30" s="0"/>
      <c r="E30" s="0"/>
      <c r="F30" s="0"/>
      <c r="G30" s="0"/>
    </row>
    <row r="31" customFormat="false" ht="14.4" hidden="false" customHeight="false" outlineLevel="0" collapsed="false">
      <c r="B31" s="124" t="n">
        <v>274</v>
      </c>
      <c r="C31" s="125" t="n">
        <f aca="false">ROUND((($B31-'1.1 Formula Sheet'!$D$151)*'1.1 Formula Sheet'!$E$151)+'1.1 Formula Sheet'!$F$151,3)</f>
        <v>51.96</v>
      </c>
      <c r="D31" s="0"/>
      <c r="E31" s="0"/>
      <c r="F31" s="0"/>
      <c r="G31" s="0"/>
    </row>
    <row r="32" customFormat="false" ht="14.4" hidden="false" customHeight="false" outlineLevel="0" collapsed="false">
      <c r="B32" s="123" t="n">
        <v>275</v>
      </c>
      <c r="C32" s="64" t="n">
        <f aca="false">ROUND((($B32-'1.1 Formula Sheet'!$D$151)*'1.1 Formula Sheet'!$E$151)+'1.1 Formula Sheet'!$F$151,3)</f>
        <v>52.095</v>
      </c>
      <c r="D32" s="0"/>
      <c r="E32" s="0"/>
      <c r="F32" s="0"/>
      <c r="G32" s="0"/>
    </row>
    <row r="33" customFormat="false" ht="14.4" hidden="false" customHeight="false" outlineLevel="0" collapsed="false">
      <c r="B33" s="124" t="n">
        <v>276</v>
      </c>
      <c r="C33" s="125" t="n">
        <f aca="false">ROUND((($B33-'1.1 Formula Sheet'!$D$151)*'1.1 Formula Sheet'!$E$151)+'1.1 Formula Sheet'!$F$151,3)</f>
        <v>52.229</v>
      </c>
      <c r="D33" s="0"/>
      <c r="E33" s="0"/>
      <c r="F33" s="0"/>
      <c r="G33" s="0"/>
    </row>
    <row r="34" customFormat="false" ht="14.4" hidden="false" customHeight="false" outlineLevel="0" collapsed="false">
      <c r="B34" s="123" t="n">
        <v>277</v>
      </c>
      <c r="C34" s="64" t="n">
        <f aca="false">ROUND((($B34-'1.1 Formula Sheet'!$D$151)*'1.1 Formula Sheet'!$E$151)+'1.1 Formula Sheet'!$F$151,3)</f>
        <v>52.364</v>
      </c>
      <c r="D34" s="0"/>
      <c r="E34" s="0"/>
      <c r="F34" s="0"/>
      <c r="G34" s="0"/>
    </row>
    <row r="35" customFormat="false" ht="14.4" hidden="false" customHeight="false" outlineLevel="0" collapsed="false">
      <c r="B35" s="124" t="n">
        <v>278</v>
      </c>
      <c r="C35" s="125" t="n">
        <f aca="false">ROUND((($B35-'1.1 Formula Sheet'!$D$151)*'1.1 Formula Sheet'!$E$151)+'1.1 Formula Sheet'!$F$151,3)</f>
        <v>52.499</v>
      </c>
      <c r="D35" s="0"/>
      <c r="E35" s="0"/>
      <c r="F35" s="0"/>
      <c r="G35" s="0"/>
    </row>
    <row r="36" customFormat="false" ht="14.4" hidden="false" customHeight="false" outlineLevel="0" collapsed="false">
      <c r="B36" s="123" t="n">
        <v>279</v>
      </c>
      <c r="C36" s="64" t="n">
        <f aca="false">ROUND((($B36-'1.1 Formula Sheet'!$D$151)*'1.1 Formula Sheet'!$E$151)+'1.1 Formula Sheet'!$F$151,3)</f>
        <v>52.634</v>
      </c>
      <c r="D36" s="0"/>
      <c r="E36" s="0"/>
      <c r="F36" s="0"/>
      <c r="G36" s="0"/>
    </row>
    <row r="37" customFormat="false" ht="14.4" hidden="false" customHeight="false" outlineLevel="0" collapsed="false">
      <c r="B37" s="124" t="n">
        <v>280</v>
      </c>
      <c r="C37" s="125" t="n">
        <f aca="false">ROUND((($B37-'1.1 Formula Sheet'!$D$151)*'1.1 Formula Sheet'!$E$151)+'1.1 Formula Sheet'!$F$151,3)</f>
        <v>52.768</v>
      </c>
      <c r="D37" s="0"/>
      <c r="E37" s="0"/>
      <c r="F37" s="0"/>
      <c r="G37" s="0"/>
    </row>
    <row r="38" customFormat="false" ht="14.4" hidden="false" customHeight="false" outlineLevel="0" collapsed="false">
      <c r="B38" s="123" t="n">
        <v>281</v>
      </c>
      <c r="C38" s="64" t="n">
        <f aca="false">ROUND((($B38-'1.1 Formula Sheet'!$D$151)*'1.1 Formula Sheet'!$E$151)+'1.1 Formula Sheet'!$F$151,3)</f>
        <v>52.903</v>
      </c>
      <c r="D38" s="0"/>
      <c r="E38" s="0"/>
      <c r="F38" s="0"/>
      <c r="G38" s="0"/>
    </row>
    <row r="39" customFormat="false" ht="14.4" hidden="false" customHeight="false" outlineLevel="0" collapsed="false">
      <c r="B39" s="124" t="n">
        <v>282</v>
      </c>
      <c r="C39" s="125" t="n">
        <f aca="false">ROUND((($B39-'1.1 Formula Sheet'!$D$151)*'1.1 Formula Sheet'!$E$151)+'1.1 Formula Sheet'!$F$151,3)</f>
        <v>53.038</v>
      </c>
      <c r="D39" s="0"/>
      <c r="E39" s="0"/>
      <c r="F39" s="0"/>
      <c r="G39" s="0"/>
    </row>
    <row r="40" customFormat="false" ht="14.4" hidden="false" customHeight="false" outlineLevel="0" collapsed="false">
      <c r="B40" s="123" t="n">
        <v>283</v>
      </c>
      <c r="C40" s="64" t="n">
        <f aca="false">ROUND((($B40-'1.1 Formula Sheet'!$D$151)*'1.1 Formula Sheet'!$E$151)+'1.1 Formula Sheet'!$F$151,3)</f>
        <v>53.172</v>
      </c>
      <c r="D40" s="0"/>
      <c r="E40" s="0"/>
      <c r="F40" s="0"/>
      <c r="G40" s="0"/>
    </row>
    <row r="41" customFormat="false" ht="14.4" hidden="false" customHeight="false" outlineLevel="0" collapsed="false">
      <c r="B41" s="124" t="n">
        <v>284</v>
      </c>
      <c r="C41" s="125" t="n">
        <f aca="false">ROUND((($B41-'1.1 Formula Sheet'!$D$151)*'1.1 Formula Sheet'!$E$151)+'1.1 Formula Sheet'!$F$151,3)</f>
        <v>53.307</v>
      </c>
      <c r="D41" s="0"/>
      <c r="E41" s="0"/>
      <c r="F41" s="0"/>
      <c r="G41" s="0"/>
    </row>
    <row r="42" customFormat="false" ht="14.4" hidden="false" customHeight="false" outlineLevel="0" collapsed="false">
      <c r="B42" s="123" t="n">
        <v>285</v>
      </c>
      <c r="C42" s="64" t="n">
        <f aca="false">ROUND((($B42-'1.1 Formula Sheet'!$D$151)*'1.1 Formula Sheet'!$E$151)+'1.1 Formula Sheet'!$F$151,3)</f>
        <v>53.442</v>
      </c>
      <c r="D42" s="0"/>
      <c r="E42" s="0"/>
      <c r="F42" s="0"/>
      <c r="G42" s="0"/>
    </row>
    <row r="43" customFormat="false" ht="14.4" hidden="false" customHeight="false" outlineLevel="0" collapsed="false">
      <c r="B43" s="124" t="n">
        <v>286</v>
      </c>
      <c r="C43" s="125" t="n">
        <f aca="false">ROUND((($B43-'1.1 Formula Sheet'!$D$151)*'1.1 Formula Sheet'!$E$151)+'1.1 Formula Sheet'!$F$151,3)</f>
        <v>53.576</v>
      </c>
      <c r="D43" s="0"/>
      <c r="E43" s="0"/>
      <c r="F43" s="0"/>
      <c r="G43" s="0"/>
    </row>
    <row r="44" customFormat="false" ht="14.4" hidden="false" customHeight="false" outlineLevel="0" collapsed="false">
      <c r="B44" s="123" t="n">
        <v>287</v>
      </c>
      <c r="C44" s="64" t="n">
        <f aca="false">ROUND((($B44-'1.1 Formula Sheet'!$D$151)*'1.1 Formula Sheet'!$E$151)+'1.1 Formula Sheet'!$F$151,3)</f>
        <v>53.711</v>
      </c>
      <c r="D44" s="0"/>
      <c r="E44" s="0"/>
      <c r="F44" s="0"/>
      <c r="G44" s="0"/>
    </row>
    <row r="45" customFormat="false" ht="14.4" hidden="false" customHeight="false" outlineLevel="0" collapsed="false">
      <c r="B45" s="124" t="n">
        <v>288</v>
      </c>
      <c r="C45" s="125" t="n">
        <f aca="false">ROUND((($B45-'1.1 Formula Sheet'!$D$151)*'1.1 Formula Sheet'!$E$151)+'1.1 Formula Sheet'!$F$151,3)</f>
        <v>53.846</v>
      </c>
      <c r="D45" s="0"/>
      <c r="E45" s="0"/>
      <c r="F45" s="0"/>
      <c r="G45" s="0"/>
    </row>
    <row r="46" customFormat="false" ht="14.4" hidden="false" customHeight="false" outlineLevel="0" collapsed="false">
      <c r="B46" s="123" t="n">
        <v>289</v>
      </c>
      <c r="C46" s="64" t="n">
        <f aca="false">ROUND((($B46-'1.1 Formula Sheet'!$D$151)*'1.1 Formula Sheet'!$E$151)+'1.1 Formula Sheet'!$F$151,3)</f>
        <v>53.981</v>
      </c>
      <c r="D46" s="0"/>
      <c r="E46" s="0"/>
      <c r="F46" s="0"/>
      <c r="G46" s="0"/>
    </row>
    <row r="47" customFormat="false" ht="14.4" hidden="false" customHeight="false" outlineLevel="0" collapsed="false">
      <c r="B47" s="124" t="n">
        <v>290</v>
      </c>
      <c r="C47" s="125" t="n">
        <f aca="false">ROUND((($B47-'1.1 Formula Sheet'!$D$151)*'1.1 Formula Sheet'!$E$151)+'1.1 Formula Sheet'!$F$151,3)</f>
        <v>54.115</v>
      </c>
      <c r="D47" s="0"/>
      <c r="E47" s="0"/>
      <c r="F47" s="0"/>
      <c r="G47" s="0"/>
    </row>
    <row r="48" customFormat="false" ht="14.4" hidden="false" customHeight="false" outlineLevel="0" collapsed="false">
      <c r="B48" s="123" t="n">
        <v>291</v>
      </c>
      <c r="C48" s="64" t="n">
        <f aca="false">ROUND((($B48-'1.1 Formula Sheet'!$D$151)*'1.1 Formula Sheet'!$E$151)+'1.1 Formula Sheet'!$F$151,3)</f>
        <v>54.25</v>
      </c>
      <c r="D48" s="0"/>
      <c r="E48" s="0"/>
      <c r="F48" s="0"/>
      <c r="G48" s="0"/>
    </row>
    <row r="49" customFormat="false" ht="14.4" hidden="false" customHeight="false" outlineLevel="0" collapsed="false">
      <c r="B49" s="124" t="n">
        <v>292</v>
      </c>
      <c r="C49" s="125" t="n">
        <f aca="false">ROUND((($B49-'1.1 Formula Sheet'!$D$151)*'1.1 Formula Sheet'!$E$151)+'1.1 Formula Sheet'!$F$151,3)</f>
        <v>54.385</v>
      </c>
      <c r="D49" s="0"/>
      <c r="E49" s="0"/>
      <c r="F49" s="0"/>
      <c r="G49" s="0"/>
    </row>
    <row r="50" customFormat="false" ht="14.4" hidden="false" customHeight="false" outlineLevel="0" collapsed="false">
      <c r="B50" s="123" t="n">
        <v>293</v>
      </c>
      <c r="C50" s="64" t="n">
        <f aca="false">ROUND((($B50-'1.1 Formula Sheet'!$D$151)*'1.1 Formula Sheet'!$E$151)+'1.1 Formula Sheet'!$F$151,3)</f>
        <v>54.519</v>
      </c>
      <c r="D50" s="0"/>
      <c r="E50" s="0"/>
      <c r="F50" s="0"/>
      <c r="G50" s="0"/>
    </row>
    <row r="51" customFormat="false" ht="14.4" hidden="false" customHeight="false" outlineLevel="0" collapsed="false">
      <c r="B51" s="124" t="n">
        <v>294</v>
      </c>
      <c r="C51" s="125" t="n">
        <f aca="false">ROUND((($B51-'1.1 Formula Sheet'!$D$151)*'1.1 Formula Sheet'!$E$151)+'1.1 Formula Sheet'!$F$151,3)</f>
        <v>54.654</v>
      </c>
      <c r="D51" s="0"/>
      <c r="E51" s="0"/>
      <c r="F51" s="0"/>
      <c r="G51" s="0"/>
    </row>
    <row r="52" customFormat="false" ht="14.4" hidden="false" customHeight="false" outlineLevel="0" collapsed="false">
      <c r="B52" s="123" t="n">
        <v>295</v>
      </c>
      <c r="C52" s="64" t="n">
        <f aca="false">ROUND((($B52-'1.1 Formula Sheet'!$D$151)*'1.1 Formula Sheet'!$E$151)+'1.1 Formula Sheet'!$F$151,3)</f>
        <v>54.789</v>
      </c>
      <c r="D52" s="0"/>
      <c r="E52" s="0"/>
      <c r="F52" s="0"/>
      <c r="G52" s="0"/>
    </row>
    <row r="53" customFormat="false" ht="14.4" hidden="false" customHeight="false" outlineLevel="0" collapsed="false">
      <c r="B53" s="124" t="n">
        <v>296</v>
      </c>
      <c r="C53" s="125" t="n">
        <f aca="false">ROUND((($B53-'1.1 Formula Sheet'!$D$151)*'1.1 Formula Sheet'!$E$151)+'1.1 Formula Sheet'!$F$151,3)</f>
        <v>54.923</v>
      </c>
      <c r="D53" s="0"/>
      <c r="E53" s="0"/>
      <c r="F53" s="0"/>
      <c r="G53" s="0"/>
    </row>
    <row r="54" customFormat="false" ht="14.4" hidden="false" customHeight="false" outlineLevel="0" collapsed="false">
      <c r="B54" s="123" t="n">
        <v>297</v>
      </c>
      <c r="C54" s="64" t="n">
        <f aca="false">ROUND((($B54-'1.1 Formula Sheet'!$D$151)*'1.1 Formula Sheet'!$E$151)+'1.1 Formula Sheet'!$F$151,3)</f>
        <v>55.058</v>
      </c>
      <c r="D54" s="0"/>
      <c r="E54" s="0"/>
      <c r="F54" s="0"/>
      <c r="G54" s="0"/>
    </row>
    <row r="55" customFormat="false" ht="14.4" hidden="false" customHeight="false" outlineLevel="0" collapsed="false">
      <c r="B55" s="124" t="n">
        <v>298</v>
      </c>
      <c r="C55" s="125" t="n">
        <f aca="false">ROUND((($B55-'1.1 Formula Sheet'!$D$151)*'1.1 Formula Sheet'!$E$151)+'1.1 Formula Sheet'!$F$151,3)</f>
        <v>55.193</v>
      </c>
      <c r="D55" s="0"/>
      <c r="E55" s="0"/>
      <c r="F55" s="0"/>
      <c r="G55" s="0"/>
    </row>
    <row r="56" customFormat="false" ht="14.4" hidden="false" customHeight="false" outlineLevel="0" collapsed="false">
      <c r="B56" s="123" t="n">
        <v>299</v>
      </c>
      <c r="C56" s="64" t="n">
        <f aca="false">ROUND((($B56-'1.1 Formula Sheet'!$D$151)*'1.1 Formula Sheet'!$E$151)+'1.1 Formula Sheet'!$F$151,3)</f>
        <v>55.328</v>
      </c>
      <c r="D56" s="0"/>
      <c r="E56" s="0"/>
      <c r="F56" s="0"/>
      <c r="G56" s="0"/>
    </row>
    <row r="57" customFormat="false" ht="14.4" hidden="false" customHeight="false" outlineLevel="0" collapsed="false">
      <c r="B57" s="124" t="n">
        <v>300</v>
      </c>
      <c r="C57" s="125" t="n">
        <f aca="false">ROUND((($B57-'1.1 Formula Sheet'!$D$151)*'1.1 Formula Sheet'!$E$151)+'1.1 Formula Sheet'!$F$151,3)</f>
        <v>55.462</v>
      </c>
      <c r="D57" s="0"/>
      <c r="E57" s="0"/>
      <c r="F57" s="0"/>
      <c r="G57" s="0"/>
    </row>
    <row r="58" customFormat="false" ht="14.4" hidden="false" customHeight="false" outlineLevel="0" collapsed="false">
      <c r="B58" s="123" t="n">
        <v>301</v>
      </c>
      <c r="C58" s="64" t="n">
        <f aca="false">ROUND((($B58-'1.1 Formula Sheet'!$D$151)*'1.1 Formula Sheet'!$E$151)+'1.1 Formula Sheet'!$F$151,3)</f>
        <v>55.597</v>
      </c>
      <c r="D58" s="0"/>
      <c r="E58" s="0"/>
      <c r="F58" s="0"/>
      <c r="G58" s="0"/>
    </row>
    <row r="59" customFormat="false" ht="14.4" hidden="false" customHeight="false" outlineLevel="0" collapsed="false">
      <c r="B59" s="124" t="n">
        <v>302</v>
      </c>
      <c r="C59" s="125" t="n">
        <f aca="false">ROUND((($B59-'1.1 Formula Sheet'!$D$151)*'1.1 Formula Sheet'!$E$151)+'1.1 Formula Sheet'!$F$151,3)</f>
        <v>55.732</v>
      </c>
      <c r="D59" s="0"/>
      <c r="E59" s="0"/>
      <c r="F59" s="0"/>
      <c r="G59" s="0"/>
    </row>
    <row r="60" customFormat="false" ht="14.4" hidden="false" customHeight="false" outlineLevel="0" collapsed="false">
      <c r="B60" s="123" t="n">
        <v>303</v>
      </c>
      <c r="C60" s="64" t="n">
        <f aca="false">ROUND((($B60-'1.1 Formula Sheet'!$D$151)*'1.1 Formula Sheet'!$E$151)+'1.1 Formula Sheet'!$F$151,3)</f>
        <v>55.866</v>
      </c>
      <c r="D60" s="0"/>
      <c r="E60" s="0"/>
      <c r="F60" s="0"/>
      <c r="G60" s="0"/>
    </row>
    <row r="61" customFormat="false" ht="14.4" hidden="false" customHeight="false" outlineLevel="0" collapsed="false">
      <c r="B61" s="124" t="n">
        <v>304</v>
      </c>
      <c r="C61" s="125" t="n">
        <f aca="false">ROUND((($B61-'1.1 Formula Sheet'!$D$151)*'1.1 Formula Sheet'!$E$151)+'1.1 Formula Sheet'!$F$151,3)</f>
        <v>56.001</v>
      </c>
      <c r="D61" s="0"/>
      <c r="E61" s="0"/>
      <c r="F61" s="0"/>
      <c r="G61" s="0"/>
    </row>
    <row r="62" customFormat="false" ht="14.4" hidden="false" customHeight="false" outlineLevel="0" collapsed="false">
      <c r="B62" s="123" t="n">
        <v>305</v>
      </c>
      <c r="C62" s="64" t="n">
        <f aca="false">ROUND((($B62-'1.1 Formula Sheet'!$D$151)*'1.1 Formula Sheet'!$E$151)+'1.1 Formula Sheet'!$F$151,3)</f>
        <v>56.136</v>
      </c>
      <c r="D62" s="0"/>
      <c r="E62" s="0"/>
      <c r="F62" s="0"/>
      <c r="G62" s="0"/>
    </row>
    <row r="63" customFormat="false" ht="14.4" hidden="false" customHeight="false" outlineLevel="0" collapsed="false">
      <c r="B63" s="124" t="n">
        <v>306</v>
      </c>
      <c r="C63" s="125" t="n">
        <f aca="false">ROUND((($B63-'1.1 Formula Sheet'!$D$151)*'1.1 Formula Sheet'!$E$151)+'1.1 Formula Sheet'!$F$151,3)</f>
        <v>56.27</v>
      </c>
      <c r="D63" s="0"/>
      <c r="E63" s="0"/>
      <c r="F63" s="0"/>
      <c r="G63" s="0"/>
    </row>
    <row r="64" customFormat="false" ht="14.4" hidden="false" customHeight="false" outlineLevel="0" collapsed="false">
      <c r="B64" s="123" t="n">
        <v>307</v>
      </c>
      <c r="C64" s="64" t="n">
        <f aca="false">ROUND((($B64-'1.1 Formula Sheet'!$D$151)*'1.1 Formula Sheet'!$E$151)+'1.1 Formula Sheet'!$F$151,3)</f>
        <v>56.405</v>
      </c>
      <c r="D64" s="0"/>
      <c r="E64" s="0"/>
      <c r="F64" s="0"/>
      <c r="G64" s="0"/>
    </row>
    <row r="65" customFormat="false" ht="14.4" hidden="false" customHeight="false" outlineLevel="0" collapsed="false">
      <c r="B65" s="124" t="n">
        <v>308</v>
      </c>
      <c r="C65" s="125" t="n">
        <f aca="false">ROUND((($B65-'1.1 Formula Sheet'!$D$151)*'1.1 Formula Sheet'!$E$151)+'1.1 Formula Sheet'!$F$151,3)</f>
        <v>56.54</v>
      </c>
      <c r="D65" s="0"/>
      <c r="E65" s="0"/>
      <c r="F65" s="0"/>
      <c r="G65" s="0"/>
    </row>
    <row r="66" customFormat="false" ht="14.4" hidden="false" customHeight="false" outlineLevel="0" collapsed="false">
      <c r="B66" s="123" t="n">
        <v>309</v>
      </c>
      <c r="C66" s="64" t="n">
        <f aca="false">ROUND((($B66-'1.1 Formula Sheet'!$D$151)*'1.1 Formula Sheet'!$E$151)+'1.1 Formula Sheet'!$F$151,3)</f>
        <v>56.675</v>
      </c>
      <c r="D66" s="0"/>
      <c r="E66" s="0"/>
      <c r="F66" s="0"/>
      <c r="G66" s="0"/>
    </row>
    <row r="67" customFormat="false" ht="14.4" hidden="false" customHeight="false" outlineLevel="0" collapsed="false">
      <c r="B67" s="124" t="n">
        <v>310</v>
      </c>
      <c r="C67" s="125" t="n">
        <f aca="false">ROUND((($B67-'1.1 Formula Sheet'!$D$151)*'1.1 Formula Sheet'!$E$151)+'1.1 Formula Sheet'!$F$151,3)</f>
        <v>56.809</v>
      </c>
      <c r="D67" s="0"/>
      <c r="E67" s="0"/>
      <c r="F67" s="0"/>
      <c r="G67" s="0"/>
    </row>
    <row r="68" customFormat="false" ht="14.4" hidden="false" customHeight="false" outlineLevel="0" collapsed="false">
      <c r="B68" s="123" t="n">
        <v>311</v>
      </c>
      <c r="C68" s="64" t="n">
        <f aca="false">ROUND((($B68-'1.1 Formula Sheet'!$D$151)*'1.1 Formula Sheet'!$E$151)+'1.1 Formula Sheet'!$F$151,3)</f>
        <v>56.944</v>
      </c>
      <c r="D68" s="0"/>
      <c r="E68" s="0"/>
      <c r="F68" s="0"/>
      <c r="G68" s="0"/>
    </row>
    <row r="69" customFormat="false" ht="14.4" hidden="false" customHeight="false" outlineLevel="0" collapsed="false">
      <c r="B69" s="124" t="n">
        <v>312</v>
      </c>
      <c r="C69" s="125" t="n">
        <f aca="false">ROUND((($B69-'1.1 Formula Sheet'!$D$151)*'1.1 Formula Sheet'!$E$151)+'1.1 Formula Sheet'!$F$151,3)</f>
        <v>57.079</v>
      </c>
      <c r="D69" s="0"/>
      <c r="E69" s="0"/>
      <c r="F69" s="0"/>
      <c r="G69" s="0"/>
    </row>
    <row r="70" customFormat="false" ht="14.4" hidden="false" customHeight="false" outlineLevel="0" collapsed="false">
      <c r="B70" s="123" t="n">
        <v>313</v>
      </c>
      <c r="C70" s="64" t="n">
        <f aca="false">ROUND((($B70-'1.1 Formula Sheet'!$D$151)*'1.1 Formula Sheet'!$E$151)+'1.1 Formula Sheet'!$F$151,3)</f>
        <v>57.213</v>
      </c>
      <c r="D70" s="0"/>
      <c r="E70" s="0"/>
      <c r="F70" s="0"/>
      <c r="G70" s="0"/>
    </row>
    <row r="71" customFormat="false" ht="14.4" hidden="false" customHeight="false" outlineLevel="0" collapsed="false">
      <c r="B71" s="124" t="n">
        <v>314</v>
      </c>
      <c r="C71" s="125" t="n">
        <f aca="false">ROUND((($B71-'1.1 Formula Sheet'!$D$151)*'1.1 Formula Sheet'!$E$151)+'1.1 Formula Sheet'!$F$151,3)</f>
        <v>57.348</v>
      </c>
      <c r="D71" s="0"/>
      <c r="E71" s="0"/>
      <c r="F71" s="0"/>
      <c r="G71" s="0"/>
    </row>
    <row r="72" customFormat="false" ht="14.4" hidden="false" customHeight="false" outlineLevel="0" collapsed="false">
      <c r="B72" s="123" t="n">
        <v>315</v>
      </c>
      <c r="C72" s="64" t="n">
        <f aca="false">ROUND((($B72-'1.1 Formula Sheet'!$D$151)*'1.1 Formula Sheet'!$E$151)+'1.1 Formula Sheet'!$F$151,3)</f>
        <v>57.483</v>
      </c>
      <c r="D72" s="0"/>
      <c r="E72" s="0"/>
      <c r="F72" s="0"/>
      <c r="G72" s="0"/>
    </row>
    <row r="73" customFormat="false" ht="14.4" hidden="false" customHeight="false" outlineLevel="0" collapsed="false">
      <c r="B73" s="124" t="n">
        <v>316</v>
      </c>
      <c r="C73" s="125" t="n">
        <f aca="false">ROUND((($B73-'1.1 Formula Sheet'!$D$151)*'1.1 Formula Sheet'!$E$151)+'1.1 Formula Sheet'!$F$151,3)</f>
        <v>57.617</v>
      </c>
      <c r="D73" s="0"/>
      <c r="E73" s="0"/>
      <c r="F73" s="0"/>
      <c r="G73" s="0"/>
    </row>
    <row r="74" customFormat="false" ht="14.4" hidden="false" customHeight="false" outlineLevel="0" collapsed="false">
      <c r="B74" s="123" t="n">
        <v>317</v>
      </c>
      <c r="C74" s="64" t="n">
        <f aca="false">ROUND((($B74-'1.1 Formula Sheet'!$D$151)*'1.1 Formula Sheet'!$E$151)+'1.1 Formula Sheet'!$F$151,3)</f>
        <v>57.752</v>
      </c>
      <c r="D74" s="0"/>
      <c r="E74" s="0"/>
      <c r="F74" s="0"/>
      <c r="G74" s="0"/>
    </row>
    <row r="75" customFormat="false" ht="14.4" hidden="false" customHeight="false" outlineLevel="0" collapsed="false">
      <c r="B75" s="124" t="n">
        <v>318</v>
      </c>
      <c r="C75" s="125" t="n">
        <f aca="false">ROUND((($B75-'1.1 Formula Sheet'!$D$151)*'1.1 Formula Sheet'!$E$151)+'1.1 Formula Sheet'!$F$151,3)</f>
        <v>57.887</v>
      </c>
      <c r="D75" s="0"/>
      <c r="E75" s="0"/>
      <c r="F75" s="0"/>
      <c r="G75" s="0"/>
    </row>
    <row r="76" customFormat="false" ht="14.4" hidden="false" customHeight="false" outlineLevel="0" collapsed="false">
      <c r="B76" s="123" t="n">
        <v>319</v>
      </c>
      <c r="C76" s="64" t="n">
        <f aca="false">ROUND((($B76-'1.1 Formula Sheet'!$D$151)*'1.1 Formula Sheet'!$E$151)+'1.1 Formula Sheet'!$F$151,3)</f>
        <v>58.022</v>
      </c>
      <c r="D76" s="0"/>
      <c r="E76" s="0"/>
      <c r="F76" s="0"/>
      <c r="G76" s="0"/>
    </row>
    <row r="77" customFormat="false" ht="14.4" hidden="false" customHeight="false" outlineLevel="0" collapsed="false">
      <c r="B77" s="124" t="n">
        <v>320</v>
      </c>
      <c r="C77" s="125" t="n">
        <f aca="false">ROUND((($B77-'1.1 Formula Sheet'!$D$151)*'1.1 Formula Sheet'!$E$151)+'1.1 Formula Sheet'!$F$151,3)</f>
        <v>58.156</v>
      </c>
      <c r="D77" s="0"/>
      <c r="E77" s="0"/>
      <c r="F77" s="0"/>
      <c r="G77" s="0"/>
    </row>
    <row r="78" customFormat="false" ht="14.4" hidden="false" customHeight="false" outlineLevel="0" collapsed="false">
      <c r="B78" s="123" t="n">
        <v>321</v>
      </c>
      <c r="C78" s="64" t="n">
        <f aca="false">ROUND((($B78-'1.1 Formula Sheet'!$D$151)*'1.1 Formula Sheet'!$E$151)+'1.1 Formula Sheet'!$F$151,3)</f>
        <v>58.291</v>
      </c>
      <c r="D78" s="0"/>
      <c r="E78" s="0"/>
      <c r="F78" s="0"/>
      <c r="G78" s="0"/>
    </row>
    <row r="79" customFormat="false" ht="14.4" hidden="false" customHeight="false" outlineLevel="0" collapsed="false">
      <c r="B79" s="124" t="n">
        <v>322</v>
      </c>
      <c r="C79" s="125" t="n">
        <f aca="false">ROUND((($B79-'1.1 Formula Sheet'!$D$151)*'1.1 Formula Sheet'!$E$151)+'1.1 Formula Sheet'!$F$151,3)</f>
        <v>58.426</v>
      </c>
      <c r="D79" s="0"/>
      <c r="E79" s="0"/>
      <c r="F79" s="0"/>
      <c r="G79" s="0"/>
    </row>
    <row r="80" customFormat="false" ht="14.4" hidden="false" customHeight="false" outlineLevel="0" collapsed="false">
      <c r="B80" s="123" t="n">
        <v>323</v>
      </c>
      <c r="C80" s="64" t="n">
        <f aca="false">ROUND((($B80-'1.1 Formula Sheet'!$D$151)*'1.1 Formula Sheet'!$E$151)+'1.1 Formula Sheet'!$F$151,3)</f>
        <v>58.56</v>
      </c>
      <c r="D80" s="0"/>
      <c r="E80" s="0"/>
      <c r="F80" s="0"/>
      <c r="G80" s="0"/>
    </row>
    <row r="81" customFormat="false" ht="14.4" hidden="false" customHeight="false" outlineLevel="0" collapsed="false">
      <c r="B81" s="124" t="n">
        <v>324</v>
      </c>
      <c r="C81" s="125" t="n">
        <f aca="false">ROUND((($B81-'1.1 Formula Sheet'!$D$151)*'1.1 Formula Sheet'!$E$151)+'1.1 Formula Sheet'!$F$151,3)</f>
        <v>58.695</v>
      </c>
      <c r="D81" s="0"/>
      <c r="E81" s="0"/>
      <c r="F81" s="0"/>
      <c r="G81" s="0"/>
    </row>
    <row r="82" customFormat="false" ht="14.4" hidden="false" customHeight="false" outlineLevel="0" collapsed="false">
      <c r="B82" s="123" t="n">
        <v>325</v>
      </c>
      <c r="C82" s="64" t="n">
        <f aca="false">ROUND((($B82-'1.1 Formula Sheet'!$D$151)*'1.1 Formula Sheet'!$E$151)+'1.1 Formula Sheet'!$F$151,3)</f>
        <v>58.83</v>
      </c>
      <c r="D82" s="0"/>
      <c r="E82" s="0"/>
      <c r="F82" s="0"/>
      <c r="G82" s="0"/>
    </row>
    <row r="83" customFormat="false" ht="14.4" hidden="false" customHeight="false" outlineLevel="0" collapsed="false">
      <c r="B83" s="124" t="n">
        <v>326</v>
      </c>
      <c r="C83" s="125" t="n">
        <f aca="false">ROUND((($B83-'1.1 Formula Sheet'!$D$151)*'1.1 Formula Sheet'!$E$151)+'1.1 Formula Sheet'!$F$151,3)</f>
        <v>58.964</v>
      </c>
      <c r="D83" s="0"/>
      <c r="E83" s="0"/>
      <c r="F83" s="0"/>
      <c r="G83" s="0"/>
    </row>
    <row r="84" customFormat="false" ht="14.4" hidden="false" customHeight="false" outlineLevel="0" collapsed="false">
      <c r="B84" s="123" t="n">
        <v>327</v>
      </c>
      <c r="C84" s="64" t="n">
        <f aca="false">ROUND((($B84-'1.1 Formula Sheet'!$D$151)*'1.1 Formula Sheet'!$E$151)+'1.1 Formula Sheet'!$F$151,3)</f>
        <v>59.099</v>
      </c>
      <c r="D84" s="0"/>
      <c r="E84" s="0"/>
      <c r="F84" s="0"/>
      <c r="G84" s="0"/>
    </row>
    <row r="85" customFormat="false" ht="14.4" hidden="false" customHeight="false" outlineLevel="0" collapsed="false">
      <c r="B85" s="124" t="n">
        <v>328</v>
      </c>
      <c r="C85" s="125" t="n">
        <f aca="false">ROUND((($B85-'1.1 Formula Sheet'!$D$151)*'1.1 Formula Sheet'!$E$151)+'1.1 Formula Sheet'!$F$151,3)</f>
        <v>59.234</v>
      </c>
      <c r="D85" s="0"/>
      <c r="E85" s="0"/>
      <c r="F85" s="0"/>
      <c r="G85" s="0"/>
    </row>
    <row r="86" customFormat="false" ht="14.4" hidden="false" customHeight="false" outlineLevel="0" collapsed="false">
      <c r="B86" s="123" t="n">
        <v>329</v>
      </c>
      <c r="C86" s="64" t="n">
        <f aca="false">ROUND((($B86-'1.1 Formula Sheet'!$D$151)*'1.1 Formula Sheet'!$E$151)+'1.1 Formula Sheet'!$F$151,3)</f>
        <v>59.369</v>
      </c>
      <c r="D86" s="0"/>
      <c r="E86" s="0"/>
      <c r="F86" s="0"/>
      <c r="G86" s="0"/>
    </row>
    <row r="87" customFormat="false" ht="14.4" hidden="false" customHeight="false" outlineLevel="0" collapsed="false">
      <c r="B87" s="124" t="n">
        <v>330</v>
      </c>
      <c r="C87" s="125" t="n">
        <f aca="false">ROUND((($B87-'1.1 Formula Sheet'!$D$151)*'1.1 Formula Sheet'!$E$151)+'1.1 Formula Sheet'!$F$151,3)</f>
        <v>59.503</v>
      </c>
      <c r="D87" s="0"/>
      <c r="E87" s="0"/>
      <c r="F87" s="0"/>
      <c r="G87" s="0"/>
    </row>
    <row r="88" customFormat="false" ht="14.4" hidden="false" customHeight="false" outlineLevel="0" collapsed="false">
      <c r="B88" s="123" t="n">
        <v>331</v>
      </c>
      <c r="C88" s="64" t="n">
        <f aca="false">ROUND((($B88-'1.1 Formula Sheet'!$D$151)*'1.1 Formula Sheet'!$E$151)+'1.1 Formula Sheet'!$F$151,3)</f>
        <v>59.638</v>
      </c>
      <c r="D88" s="0"/>
      <c r="E88" s="0"/>
      <c r="F88" s="0"/>
      <c r="G88" s="0"/>
    </row>
    <row r="89" customFormat="false" ht="14.4" hidden="false" customHeight="false" outlineLevel="0" collapsed="false">
      <c r="B89" s="124" t="n">
        <v>332</v>
      </c>
      <c r="C89" s="125" t="n">
        <f aca="false">ROUND((($B89-'1.1 Formula Sheet'!$D$151)*'1.1 Formula Sheet'!$E$151)+'1.1 Formula Sheet'!$F$151,3)</f>
        <v>59.773</v>
      </c>
      <c r="D89" s="0"/>
      <c r="E89" s="0"/>
      <c r="F89" s="0"/>
      <c r="G89" s="0"/>
    </row>
    <row r="90" customFormat="false" ht="14.4" hidden="false" customHeight="false" outlineLevel="0" collapsed="false">
      <c r="B90" s="123" t="n">
        <v>333</v>
      </c>
      <c r="C90" s="64" t="n">
        <f aca="false">ROUND((($B90-'1.1 Formula Sheet'!$D$151)*'1.1 Formula Sheet'!$E$151)+'1.1 Formula Sheet'!$F$151,3)</f>
        <v>59.907</v>
      </c>
      <c r="D90" s="0"/>
      <c r="E90" s="0"/>
      <c r="F90" s="0"/>
      <c r="G90" s="0"/>
    </row>
    <row r="91" customFormat="false" ht="14.4" hidden="false" customHeight="false" outlineLevel="0" collapsed="false">
      <c r="B91" s="124" t="n">
        <v>334</v>
      </c>
      <c r="C91" s="125" t="n">
        <f aca="false">ROUND((($B91-'1.1 Formula Sheet'!$D$151)*'1.1 Formula Sheet'!$E$151)+'1.1 Formula Sheet'!$F$151,3)</f>
        <v>60.042</v>
      </c>
      <c r="D91" s="0"/>
      <c r="E91" s="0"/>
      <c r="F91" s="0"/>
      <c r="G91" s="0"/>
    </row>
    <row r="92" customFormat="false" ht="14.4" hidden="false" customHeight="false" outlineLevel="0" collapsed="false">
      <c r="B92" s="123" t="n">
        <v>335</v>
      </c>
      <c r="C92" s="64" t="n">
        <f aca="false">ROUND((($B92-'1.1 Formula Sheet'!$D$151)*'1.1 Formula Sheet'!$E$151)+'1.1 Formula Sheet'!$F$151,3)</f>
        <v>60.177</v>
      </c>
      <c r="D92" s="0"/>
      <c r="E92" s="0"/>
      <c r="F92" s="0"/>
      <c r="G92" s="0"/>
    </row>
    <row r="93" customFormat="false" ht="14.4" hidden="false" customHeight="false" outlineLevel="0" collapsed="false">
      <c r="B93" s="124" t="n">
        <v>336</v>
      </c>
      <c r="C93" s="125" t="n">
        <f aca="false">ROUND((($B93-'1.1 Formula Sheet'!$D$151)*'1.1 Formula Sheet'!$E$151)+'1.1 Formula Sheet'!$F$151,3)</f>
        <v>60.311</v>
      </c>
      <c r="D93" s="0"/>
      <c r="E93" s="0"/>
      <c r="F93" s="0"/>
      <c r="G93" s="0"/>
    </row>
    <row r="94" customFormat="false" ht="14.4" hidden="false" customHeight="false" outlineLevel="0" collapsed="false">
      <c r="B94" s="123" t="n">
        <v>337</v>
      </c>
      <c r="C94" s="64" t="n">
        <f aca="false">ROUND((($B94-'1.1 Formula Sheet'!$D$151)*'1.1 Formula Sheet'!$E$151)+'1.1 Formula Sheet'!$F$151,3)</f>
        <v>60.446</v>
      </c>
      <c r="D94" s="0"/>
      <c r="E94" s="0"/>
      <c r="F94" s="0"/>
      <c r="G94" s="0"/>
    </row>
    <row r="95" customFormat="false" ht="14.4" hidden="false" customHeight="false" outlineLevel="0" collapsed="false">
      <c r="B95" s="124" t="n">
        <v>338</v>
      </c>
      <c r="C95" s="125" t="n">
        <f aca="false">ROUND((($B95-'1.1 Formula Sheet'!$D$151)*'1.1 Formula Sheet'!$E$151)+'1.1 Formula Sheet'!$F$151,3)</f>
        <v>60.581</v>
      </c>
      <c r="D95" s="0"/>
      <c r="E95" s="0"/>
      <c r="F95" s="0"/>
      <c r="G95" s="0"/>
    </row>
    <row r="96" customFormat="false" ht="14.4" hidden="false" customHeight="false" outlineLevel="0" collapsed="false">
      <c r="B96" s="123" t="n">
        <v>339</v>
      </c>
      <c r="C96" s="64" t="n">
        <f aca="false">ROUND((($B96-'1.1 Formula Sheet'!$D$151)*'1.1 Formula Sheet'!$E$151)+'1.1 Formula Sheet'!$F$151,3)</f>
        <v>60.716</v>
      </c>
      <c r="D96" s="0"/>
      <c r="E96" s="0"/>
      <c r="F96" s="0"/>
      <c r="G96" s="0"/>
    </row>
    <row r="97" customFormat="false" ht="14.4" hidden="false" customHeight="false" outlineLevel="0" collapsed="false">
      <c r="B97" s="124" t="n">
        <v>340</v>
      </c>
      <c r="C97" s="125" t="n">
        <f aca="false">ROUND((($B97-'1.1 Formula Sheet'!$D$151)*'1.1 Formula Sheet'!$E$151)+'1.1 Formula Sheet'!$F$151,3)</f>
        <v>60.85</v>
      </c>
      <c r="D97" s="0"/>
      <c r="E97" s="0"/>
      <c r="F97" s="0"/>
      <c r="G97" s="0"/>
    </row>
    <row r="98" customFormat="false" ht="14.4" hidden="false" customHeight="false" outlineLevel="0" collapsed="false">
      <c r="B98" s="123" t="n">
        <v>341</v>
      </c>
      <c r="C98" s="64" t="n">
        <f aca="false">ROUND((($B98-'1.1 Formula Sheet'!$D$151)*'1.1 Formula Sheet'!$E$151)+'1.1 Formula Sheet'!$F$151,3)</f>
        <v>60.985</v>
      </c>
      <c r="D98" s="0"/>
      <c r="E98" s="0"/>
      <c r="F98" s="0"/>
      <c r="G98" s="0"/>
    </row>
    <row r="99" customFormat="false" ht="14.4" hidden="false" customHeight="false" outlineLevel="0" collapsed="false">
      <c r="B99" s="124" t="n">
        <v>342</v>
      </c>
      <c r="C99" s="125" t="n">
        <f aca="false">ROUND((($B99-'1.1 Formula Sheet'!$D$151)*'1.1 Formula Sheet'!$E$151)+'1.1 Formula Sheet'!$F$151,3)</f>
        <v>61.12</v>
      </c>
      <c r="D99" s="0"/>
      <c r="E99" s="0"/>
      <c r="F99" s="0"/>
      <c r="G99" s="0"/>
    </row>
    <row r="100" customFormat="false" ht="14.4" hidden="false" customHeight="false" outlineLevel="0" collapsed="false">
      <c r="B100" s="123" t="n">
        <v>343</v>
      </c>
      <c r="C100" s="64" t="n">
        <f aca="false">ROUND((($B100-'1.1 Formula Sheet'!$D$151)*'1.1 Formula Sheet'!$E$151)+'1.1 Formula Sheet'!$F$151,3)</f>
        <v>61.254</v>
      </c>
      <c r="D100" s="0"/>
      <c r="E100" s="0"/>
      <c r="F100" s="0"/>
      <c r="G100" s="0"/>
    </row>
    <row r="101" customFormat="false" ht="14.4" hidden="false" customHeight="false" outlineLevel="0" collapsed="false">
      <c r="B101" s="124" t="n">
        <v>344</v>
      </c>
      <c r="C101" s="125" t="n">
        <f aca="false">ROUND((($B101-'1.1 Formula Sheet'!$D$151)*'1.1 Formula Sheet'!$E$151)+'1.1 Formula Sheet'!$F$151,3)</f>
        <v>61.389</v>
      </c>
      <c r="D101" s="0"/>
      <c r="E101" s="0"/>
      <c r="F101" s="0"/>
      <c r="G101" s="0"/>
    </row>
    <row r="102" customFormat="false" ht="14.4" hidden="false" customHeight="false" outlineLevel="0" collapsed="false">
      <c r="B102" s="123" t="n">
        <v>345</v>
      </c>
      <c r="C102" s="64" t="n">
        <f aca="false">ROUND((($B102-'1.1 Formula Sheet'!$D$151)*'1.1 Formula Sheet'!$E$151)+'1.1 Formula Sheet'!$F$151,3)</f>
        <v>61.524</v>
      </c>
      <c r="D102" s="0"/>
      <c r="E102" s="0"/>
      <c r="F102" s="0"/>
      <c r="G102" s="0"/>
    </row>
    <row r="103" customFormat="false" ht="14.4" hidden="false" customHeight="false" outlineLevel="0" collapsed="false">
      <c r="B103" s="124" t="n">
        <v>346</v>
      </c>
      <c r="C103" s="125" t="n">
        <f aca="false">ROUND((($B103-'1.1 Formula Sheet'!$D$151)*'1.1 Formula Sheet'!$E$151)+'1.1 Formula Sheet'!$F$151,3)</f>
        <v>61.658</v>
      </c>
      <c r="D103" s="0"/>
      <c r="E103" s="0"/>
      <c r="F103" s="0"/>
      <c r="G103" s="0"/>
    </row>
    <row r="104" customFormat="false" ht="14.4" hidden="false" customHeight="false" outlineLevel="0" collapsed="false">
      <c r="B104" s="123" t="n">
        <v>347</v>
      </c>
      <c r="C104" s="64" t="n">
        <f aca="false">ROUND((($B104-'1.1 Formula Sheet'!$D$151)*'1.1 Formula Sheet'!$E$151)+'1.1 Formula Sheet'!$F$151,3)</f>
        <v>61.793</v>
      </c>
      <c r="D104" s="0"/>
      <c r="E104" s="0"/>
      <c r="F104" s="0"/>
      <c r="G104" s="0"/>
    </row>
    <row r="105" customFormat="false" ht="14.4" hidden="false" customHeight="false" outlineLevel="0" collapsed="false">
      <c r="B105" s="124" t="n">
        <v>348</v>
      </c>
      <c r="C105" s="125" t="n">
        <f aca="false">ROUND((($B105-'1.1 Formula Sheet'!$D$151)*'1.1 Formula Sheet'!$E$151)+'1.1 Formula Sheet'!$F$151,3)</f>
        <v>61.928</v>
      </c>
      <c r="D105" s="0"/>
      <c r="E105" s="0"/>
      <c r="F105" s="0"/>
      <c r="G105" s="0"/>
    </row>
    <row r="106" customFormat="false" ht="14.4" hidden="false" customHeight="false" outlineLevel="0" collapsed="false">
      <c r="B106" s="123" t="n">
        <v>349</v>
      </c>
      <c r="C106" s="64" t="n">
        <f aca="false">ROUND((($B106-'1.1 Formula Sheet'!$D$151)*'1.1 Formula Sheet'!$E$151)+'1.1 Formula Sheet'!$F$151,3)</f>
        <v>62.063</v>
      </c>
      <c r="D106" s="0"/>
      <c r="E106" s="0"/>
      <c r="F106" s="0"/>
      <c r="G106" s="0"/>
    </row>
    <row r="107" customFormat="false" ht="14.4" hidden="false" customHeight="false" outlineLevel="0" collapsed="false">
      <c r="B107" s="124" t="n">
        <v>350</v>
      </c>
      <c r="C107" s="125" t="n">
        <f aca="false">ROUND((($B107-'1.1 Formula Sheet'!$D$151)*'1.1 Formula Sheet'!$E$151)+'1.1 Formula Sheet'!$F$151,3)</f>
        <v>62.197</v>
      </c>
      <c r="D107" s="0"/>
      <c r="E107" s="0"/>
      <c r="F107" s="0"/>
      <c r="G107" s="0"/>
    </row>
    <row r="108" customFormat="false" ht="14.4" hidden="false" customHeight="false" outlineLevel="0" collapsed="false">
      <c r="B108" s="123" t="n">
        <v>351</v>
      </c>
      <c r="C108" s="64" t="n">
        <f aca="false">ROUND((($B108-'1.1 Formula Sheet'!$D$151)*'1.1 Formula Sheet'!$E$151)+'1.1 Formula Sheet'!$F$151,3)</f>
        <v>62.332</v>
      </c>
      <c r="D108" s="0"/>
      <c r="E108" s="0"/>
      <c r="F108" s="0"/>
      <c r="G108" s="0"/>
    </row>
    <row r="109" customFormat="false" ht="14.4" hidden="false" customHeight="false" outlineLevel="0" collapsed="false">
      <c r="B109" s="124" t="n">
        <v>352</v>
      </c>
      <c r="C109" s="125" t="n">
        <f aca="false">ROUND((($B109-'1.1 Formula Sheet'!$D$151)*'1.1 Formula Sheet'!$E$151)+'1.1 Formula Sheet'!$F$151,3)</f>
        <v>62.467</v>
      </c>
      <c r="D109" s="0"/>
      <c r="E109" s="0"/>
      <c r="F109" s="0"/>
      <c r="G109" s="0"/>
    </row>
    <row r="110" customFormat="false" ht="14.4" hidden="false" customHeight="false" outlineLevel="0" collapsed="false">
      <c r="B110" s="123" t="n">
        <v>353</v>
      </c>
      <c r="C110" s="64" t="n">
        <f aca="false">ROUND((($B110-'1.1 Formula Sheet'!$D$151)*'1.1 Formula Sheet'!$E$151)+'1.1 Formula Sheet'!$F$151,3)</f>
        <v>62.601</v>
      </c>
      <c r="D110" s="0"/>
      <c r="E110" s="0"/>
      <c r="F110" s="0"/>
      <c r="G110" s="0"/>
    </row>
    <row r="111" customFormat="false" ht="14.4" hidden="false" customHeight="false" outlineLevel="0" collapsed="false">
      <c r="B111" s="124" t="n">
        <v>354</v>
      </c>
      <c r="C111" s="125" t="n">
        <f aca="false">ROUND((($B111-'1.1 Formula Sheet'!$D$151)*'1.1 Formula Sheet'!$E$151)+'1.1 Formula Sheet'!$F$151,3)</f>
        <v>62.736</v>
      </c>
      <c r="D111" s="0"/>
      <c r="E111" s="0"/>
      <c r="F111" s="0"/>
      <c r="G111" s="0"/>
    </row>
    <row r="112" customFormat="false" ht="14.4" hidden="false" customHeight="false" outlineLevel="0" collapsed="false">
      <c r="B112" s="123" t="n">
        <v>355</v>
      </c>
      <c r="C112" s="64" t="n">
        <f aca="false">ROUND((($B112-'1.1 Formula Sheet'!$D$151)*'1.1 Formula Sheet'!$E$151)+'1.1 Formula Sheet'!$F$151,3)</f>
        <v>62.871</v>
      </c>
      <c r="D112" s="0"/>
      <c r="E112" s="0"/>
      <c r="F112" s="0"/>
      <c r="G112" s="0"/>
    </row>
    <row r="113" customFormat="false" ht="14.4" hidden="false" customHeight="false" outlineLevel="0" collapsed="false">
      <c r="B113" s="124" t="n">
        <v>356</v>
      </c>
      <c r="C113" s="125" t="n">
        <f aca="false">ROUND((($B113-'1.1 Formula Sheet'!$D$151)*'1.1 Formula Sheet'!$E$151)+'1.1 Formula Sheet'!$F$151,3)</f>
        <v>63.005</v>
      </c>
      <c r="D113" s="0"/>
      <c r="E113" s="0"/>
      <c r="F113" s="0"/>
      <c r="G113" s="0"/>
    </row>
    <row r="114" customFormat="false" ht="14.4" hidden="false" customHeight="false" outlineLevel="0" collapsed="false">
      <c r="B114" s="123" t="n">
        <v>357</v>
      </c>
      <c r="C114" s="64" t="n">
        <f aca="false">ROUND((($B114-'1.1 Formula Sheet'!$D$151)*'1.1 Formula Sheet'!$E$151)+'1.1 Formula Sheet'!$F$151,3)</f>
        <v>63.14</v>
      </c>
      <c r="D114" s="0"/>
      <c r="E114" s="0"/>
      <c r="F114" s="0"/>
      <c r="G114" s="0"/>
    </row>
    <row r="115" customFormat="false" ht="14.4" hidden="false" customHeight="false" outlineLevel="0" collapsed="false">
      <c r="B115" s="124" t="n">
        <v>358</v>
      </c>
      <c r="C115" s="125" t="n">
        <f aca="false">ROUND((($B115-'1.1 Formula Sheet'!$D$151)*'1.1 Formula Sheet'!$E$151)+'1.1 Formula Sheet'!$F$151,3)</f>
        <v>63.275</v>
      </c>
      <c r="D115" s="0"/>
      <c r="E115" s="0"/>
      <c r="F115" s="0"/>
      <c r="G115" s="0"/>
    </row>
    <row r="116" customFormat="false" ht="14.4" hidden="false" customHeight="false" outlineLevel="0" collapsed="false">
      <c r="B116" s="123" t="n">
        <v>359</v>
      </c>
      <c r="C116" s="64" t="n">
        <f aca="false">ROUND((($B116-'1.1 Formula Sheet'!$D$151)*'1.1 Formula Sheet'!$E$151)+'1.1 Formula Sheet'!$F$151,3)</f>
        <v>63.41</v>
      </c>
      <c r="D116" s="0"/>
      <c r="E116" s="0"/>
      <c r="F116" s="0"/>
      <c r="G116" s="0"/>
    </row>
    <row r="117" customFormat="false" ht="14.4" hidden="false" customHeight="false" outlineLevel="0" collapsed="false">
      <c r="B117" s="124" t="n">
        <v>360</v>
      </c>
      <c r="C117" s="125" t="n">
        <f aca="false">ROUND((($B117-'1.1 Formula Sheet'!$D$151)*'1.1 Formula Sheet'!$E$151)+'1.1 Formula Sheet'!$F$151,3)</f>
        <v>63.544</v>
      </c>
      <c r="D117" s="0"/>
      <c r="E117" s="0"/>
      <c r="F117" s="0"/>
      <c r="G117" s="0"/>
    </row>
    <row r="118" customFormat="false" ht="14.4" hidden="false" customHeight="false" outlineLevel="0" collapsed="false">
      <c r="B118" s="123" t="n">
        <v>361</v>
      </c>
      <c r="C118" s="64" t="n">
        <f aca="false">ROUND((($B118-'1.1 Formula Sheet'!$D$151)*'1.1 Formula Sheet'!$E$151)+'1.1 Formula Sheet'!$F$151,3)</f>
        <v>63.679</v>
      </c>
      <c r="D118" s="0"/>
      <c r="E118" s="0"/>
      <c r="F118" s="0"/>
      <c r="G118" s="0"/>
    </row>
    <row r="119" customFormat="false" ht="14.4" hidden="false" customHeight="false" outlineLevel="0" collapsed="false">
      <c r="B119" s="124" t="n">
        <v>362</v>
      </c>
      <c r="C119" s="125" t="n">
        <f aca="false">ROUND((($B119-'1.1 Formula Sheet'!$D$151)*'1.1 Formula Sheet'!$E$151)+'1.1 Formula Sheet'!$F$151,3)</f>
        <v>63.814</v>
      </c>
      <c r="D119" s="0"/>
      <c r="E119" s="0"/>
      <c r="F119" s="0"/>
      <c r="G119" s="0"/>
    </row>
    <row r="120" customFormat="false" ht="14.4" hidden="false" customHeight="false" outlineLevel="0" collapsed="false">
      <c r="B120" s="123" t="n">
        <v>363</v>
      </c>
      <c r="C120" s="64" t="n">
        <f aca="false">ROUND((($B120-'1.1 Formula Sheet'!$D$151)*'1.1 Formula Sheet'!$E$151)+'1.1 Formula Sheet'!$F$151,3)</f>
        <v>63.948</v>
      </c>
      <c r="D120" s="0"/>
      <c r="E120" s="0"/>
      <c r="F120" s="0"/>
      <c r="G120" s="0"/>
    </row>
    <row r="121" customFormat="false" ht="14.4" hidden="false" customHeight="false" outlineLevel="0" collapsed="false">
      <c r="B121" s="124" t="n">
        <v>364</v>
      </c>
      <c r="C121" s="125" t="n">
        <f aca="false">ROUND((($B121-'1.1 Formula Sheet'!$D$151)*'1.1 Formula Sheet'!$E$151)+'1.1 Formula Sheet'!$F$151,3)</f>
        <v>64.083</v>
      </c>
      <c r="D121" s="0"/>
      <c r="E121" s="0"/>
      <c r="F121" s="0"/>
      <c r="G121" s="0"/>
    </row>
    <row r="122" customFormat="false" ht="14.4" hidden="false" customHeight="false" outlineLevel="0" collapsed="false">
      <c r="B122" s="123" t="n">
        <v>365</v>
      </c>
      <c r="C122" s="64" t="n">
        <f aca="false">ROUND((($B122-'1.1 Formula Sheet'!$D$151)*'1.1 Formula Sheet'!$E$151)+'1.1 Formula Sheet'!$F$151,3)</f>
        <v>64.218</v>
      </c>
      <c r="D122" s="0"/>
      <c r="E122" s="0"/>
      <c r="F122" s="0"/>
      <c r="G122" s="0"/>
    </row>
    <row r="123" customFormat="false" ht="14.4" hidden="false" customHeight="false" outlineLevel="0" collapsed="false">
      <c r="B123" s="124" t="n">
        <v>366</v>
      </c>
      <c r="C123" s="125" t="n">
        <f aca="false">ROUND((($B123-'1.1 Formula Sheet'!$D$151)*'1.1 Formula Sheet'!$E$151)+'1.1 Formula Sheet'!$F$151,3)</f>
        <v>64.352</v>
      </c>
      <c r="D123" s="0"/>
      <c r="E123" s="0"/>
      <c r="F123" s="0"/>
      <c r="G123" s="0"/>
    </row>
    <row r="124" customFormat="false" ht="14.4" hidden="false" customHeight="false" outlineLevel="0" collapsed="false">
      <c r="B124" s="123" t="n">
        <v>367</v>
      </c>
      <c r="C124" s="64" t="n">
        <f aca="false">ROUND((($B124-'1.1 Formula Sheet'!$D$151)*'1.1 Formula Sheet'!$E$151)+'1.1 Formula Sheet'!$F$151,3)</f>
        <v>64.487</v>
      </c>
      <c r="D124" s="0"/>
      <c r="E124" s="0"/>
      <c r="F124" s="0"/>
      <c r="G124" s="0"/>
    </row>
    <row r="125" customFormat="false" ht="14.4" hidden="false" customHeight="false" outlineLevel="0" collapsed="false">
      <c r="B125" s="124" t="n">
        <v>368</v>
      </c>
      <c r="C125" s="125" t="n">
        <f aca="false">ROUND((($B125-'1.1 Formula Sheet'!$D$151)*'1.1 Formula Sheet'!$E$151)+'1.1 Formula Sheet'!$F$151,3)</f>
        <v>64.622</v>
      </c>
      <c r="D125" s="0"/>
      <c r="E125" s="0"/>
      <c r="F125" s="0"/>
      <c r="G125" s="0"/>
    </row>
    <row r="126" customFormat="false" ht="14.4" hidden="false" customHeight="false" outlineLevel="0" collapsed="false">
      <c r="B126" s="123" t="n">
        <v>369</v>
      </c>
      <c r="C126" s="64" t="n">
        <f aca="false">ROUND((($B126-'1.1 Formula Sheet'!$D$151)*'1.1 Formula Sheet'!$E$151)+'1.1 Formula Sheet'!$F$151,3)</f>
        <v>64.757</v>
      </c>
      <c r="D126" s="0"/>
      <c r="E126" s="0"/>
      <c r="F126" s="0"/>
      <c r="G126" s="0"/>
    </row>
    <row r="127" customFormat="false" ht="14.4" hidden="false" customHeight="false" outlineLevel="0" collapsed="false">
      <c r="B127" s="124" t="n">
        <v>370</v>
      </c>
      <c r="C127" s="125" t="n">
        <f aca="false">ROUND((($B127-'1.1 Formula Sheet'!$D$151)*'1.1 Formula Sheet'!$E$151)+'1.1 Formula Sheet'!$F$151,3)</f>
        <v>64.891</v>
      </c>
      <c r="D127" s="0"/>
      <c r="E127" s="0"/>
      <c r="F127" s="0"/>
      <c r="G127" s="0"/>
    </row>
    <row r="128" customFormat="false" ht="14.4" hidden="false" customHeight="false" outlineLevel="0" collapsed="false">
      <c r="B128" s="123" t="n">
        <v>371</v>
      </c>
      <c r="C128" s="64" t="n">
        <f aca="false">ROUND((($B128-'1.1 Formula Sheet'!$D$151)*'1.1 Formula Sheet'!$E$151)+'1.1 Formula Sheet'!$F$151,3)</f>
        <v>65.026</v>
      </c>
      <c r="D128" s="0"/>
      <c r="E128" s="0"/>
      <c r="F128" s="0"/>
      <c r="G128" s="0"/>
    </row>
    <row r="129" customFormat="false" ht="14.4" hidden="false" customHeight="false" outlineLevel="0" collapsed="false">
      <c r="B129" s="124" t="n">
        <v>372</v>
      </c>
      <c r="C129" s="125" t="n">
        <f aca="false">ROUND((($B129-'1.1 Formula Sheet'!$D$151)*'1.1 Formula Sheet'!$E$151)+'1.1 Formula Sheet'!$F$151,3)</f>
        <v>65.161</v>
      </c>
      <c r="D129" s="0"/>
      <c r="E129" s="0"/>
      <c r="F129" s="0"/>
      <c r="G129" s="0"/>
    </row>
    <row r="130" customFormat="false" ht="14.4" hidden="false" customHeight="false" outlineLevel="0" collapsed="false">
      <c r="B130" s="123" t="n">
        <v>373</v>
      </c>
      <c r="C130" s="64" t="n">
        <f aca="false">ROUND((($B130-'1.1 Formula Sheet'!$D$151)*'1.1 Formula Sheet'!$E$151)+'1.1 Formula Sheet'!$F$151,3)</f>
        <v>65.295</v>
      </c>
      <c r="D130" s="0"/>
      <c r="E130" s="0"/>
      <c r="F130" s="0"/>
      <c r="G130" s="0"/>
    </row>
    <row r="131" customFormat="false" ht="14.4" hidden="false" customHeight="false" outlineLevel="0" collapsed="false">
      <c r="B131" s="124" t="n">
        <v>374</v>
      </c>
      <c r="C131" s="125" t="n">
        <f aca="false">ROUND((($B131-'1.1 Formula Sheet'!$D$151)*'1.1 Formula Sheet'!$E$151)+'1.1 Formula Sheet'!$F$151,3)</f>
        <v>65.43</v>
      </c>
      <c r="D131" s="0"/>
      <c r="E131" s="0"/>
      <c r="F131" s="0"/>
      <c r="G131" s="0"/>
    </row>
    <row r="132" customFormat="false" ht="14.4" hidden="false" customHeight="false" outlineLevel="0" collapsed="false">
      <c r="B132" s="123" t="n">
        <v>375</v>
      </c>
      <c r="C132" s="64" t="n">
        <f aca="false">ROUND((($B132-'1.1 Formula Sheet'!$D$151)*'1.1 Formula Sheet'!$E$151)+'1.1 Formula Sheet'!$F$151,3)</f>
        <v>65.565</v>
      </c>
      <c r="D132" s="0"/>
      <c r="E132" s="0"/>
      <c r="F132" s="0"/>
      <c r="G132" s="0"/>
    </row>
    <row r="133" customFormat="false" ht="14.4" hidden="false" customHeight="false" outlineLevel="0" collapsed="false">
      <c r="B133" s="124" t="n">
        <v>376</v>
      </c>
      <c r="C133" s="125" t="n">
        <f aca="false">ROUND((($B133-'1.1 Formula Sheet'!$D$151)*'1.1 Formula Sheet'!$E$151)+'1.1 Formula Sheet'!$F$151,3)</f>
        <v>65.699</v>
      </c>
      <c r="D133" s="0"/>
      <c r="E133" s="0"/>
      <c r="F133" s="0"/>
      <c r="G133" s="0"/>
    </row>
    <row r="134" customFormat="false" ht="14.4" hidden="false" customHeight="false" outlineLevel="0" collapsed="false">
      <c r="B134" s="123" t="n">
        <v>377</v>
      </c>
      <c r="C134" s="64" t="n">
        <f aca="false">ROUND((($B134-'1.1 Formula Sheet'!$D$151)*'1.1 Formula Sheet'!$E$151)+'1.1 Formula Sheet'!$F$151,3)</f>
        <v>65.834</v>
      </c>
      <c r="D134" s="0"/>
      <c r="E134" s="0"/>
      <c r="F134" s="0"/>
      <c r="G134" s="0"/>
    </row>
    <row r="135" customFormat="false" ht="14.4" hidden="false" customHeight="false" outlineLevel="0" collapsed="false">
      <c r="B135" s="124" t="n">
        <v>378</v>
      </c>
      <c r="C135" s="125" t="n">
        <f aca="false">ROUND((($B135-'1.1 Formula Sheet'!$D$151)*'1.1 Formula Sheet'!$E$151)+'1.1 Formula Sheet'!$F$151,3)</f>
        <v>65.969</v>
      </c>
      <c r="D135" s="0"/>
      <c r="E135" s="0"/>
      <c r="F135" s="0"/>
      <c r="G135" s="0"/>
    </row>
    <row r="136" customFormat="false" ht="14.4" hidden="false" customHeight="false" outlineLevel="0" collapsed="false">
      <c r="B136" s="123" t="n">
        <v>379</v>
      </c>
      <c r="C136" s="64" t="n">
        <f aca="false">ROUND((($B136-'1.1 Formula Sheet'!$D$151)*'1.1 Formula Sheet'!$E$151)+'1.1 Formula Sheet'!$F$151,3)</f>
        <v>66.104</v>
      </c>
      <c r="D136" s="0"/>
      <c r="E136" s="0"/>
      <c r="F136" s="0"/>
      <c r="G136" s="0"/>
    </row>
    <row r="137" customFormat="false" ht="14.4" hidden="false" customHeight="false" outlineLevel="0" collapsed="false">
      <c r="B137" s="124" t="n">
        <v>380</v>
      </c>
      <c r="C137" s="125" t="n">
        <f aca="false">ROUND((($B137-'1.1 Formula Sheet'!$D$151)*'1.1 Formula Sheet'!$E$151)+'1.1 Formula Sheet'!$F$151,3)</f>
        <v>66.238</v>
      </c>
      <c r="D137" s="0"/>
      <c r="E137" s="0"/>
      <c r="F137" s="0"/>
      <c r="G137" s="0"/>
    </row>
    <row r="138" customFormat="false" ht="14.4" hidden="false" customHeight="false" outlineLevel="0" collapsed="false">
      <c r="B138" s="123" t="n">
        <v>381</v>
      </c>
      <c r="C138" s="64" t="n">
        <f aca="false">ROUND((($B138-'1.1 Formula Sheet'!$D$151)*'1.1 Formula Sheet'!$E$151)+'1.1 Formula Sheet'!$F$151,3)</f>
        <v>66.373</v>
      </c>
      <c r="D138" s="0"/>
      <c r="E138" s="0"/>
      <c r="F138" s="0"/>
      <c r="G138" s="0"/>
    </row>
    <row r="139" customFormat="false" ht="14.4" hidden="false" customHeight="false" outlineLevel="0" collapsed="false">
      <c r="B139" s="124" t="n">
        <v>382</v>
      </c>
      <c r="C139" s="125" t="n">
        <f aca="false">ROUND((($B139-'1.1 Formula Sheet'!$D$151)*'1.1 Formula Sheet'!$E$151)+'1.1 Formula Sheet'!$F$151,3)</f>
        <v>66.508</v>
      </c>
      <c r="D139" s="0"/>
      <c r="E139" s="0"/>
      <c r="F139" s="0"/>
      <c r="G139" s="0"/>
    </row>
    <row r="140" customFormat="false" ht="14.4" hidden="false" customHeight="false" outlineLevel="0" collapsed="false">
      <c r="B140" s="123" t="n">
        <v>383</v>
      </c>
      <c r="C140" s="64" t="n">
        <f aca="false">ROUND((($B140-'1.1 Formula Sheet'!$D$151)*'1.1 Formula Sheet'!$E$151)+'1.1 Formula Sheet'!$F$151,3)</f>
        <v>66.642</v>
      </c>
      <c r="D140" s="0"/>
      <c r="E140" s="0"/>
      <c r="F140" s="0"/>
      <c r="G140" s="0"/>
    </row>
    <row r="141" customFormat="false" ht="14.4" hidden="false" customHeight="false" outlineLevel="0" collapsed="false">
      <c r="B141" s="124" t="n">
        <v>384</v>
      </c>
      <c r="C141" s="125" t="n">
        <f aca="false">ROUND((($B141-'1.1 Formula Sheet'!$D$151)*'1.1 Formula Sheet'!$E$151)+'1.1 Formula Sheet'!$F$151,3)</f>
        <v>66.777</v>
      </c>
      <c r="D141" s="0"/>
      <c r="E141" s="0"/>
      <c r="F141" s="0"/>
      <c r="G141" s="0"/>
    </row>
    <row r="142" customFormat="false" ht="14.4" hidden="false" customHeight="false" outlineLevel="0" collapsed="false">
      <c r="B142" s="123" t="n">
        <v>385</v>
      </c>
      <c r="C142" s="64" t="n">
        <f aca="false">ROUND((($B142-'1.1 Formula Sheet'!$D$151)*'1.1 Formula Sheet'!$E$151)+'1.1 Formula Sheet'!$F$151,3)</f>
        <v>66.912</v>
      </c>
      <c r="D142" s="0"/>
      <c r="E142" s="0"/>
      <c r="F142" s="0"/>
      <c r="G142" s="0"/>
    </row>
    <row r="143" customFormat="false" ht="14.4" hidden="false" customHeight="false" outlineLevel="0" collapsed="false">
      <c r="B143" s="124" t="n">
        <v>386</v>
      </c>
      <c r="C143" s="125" t="n">
        <f aca="false">ROUND((($B143-'1.1 Formula Sheet'!$D$151)*'1.1 Formula Sheet'!$E$151)+'1.1 Formula Sheet'!$F$151,3)</f>
        <v>67.046</v>
      </c>
      <c r="D143" s="0"/>
      <c r="E143" s="0"/>
      <c r="F143" s="0"/>
      <c r="G143" s="0"/>
    </row>
    <row r="144" customFormat="false" ht="14.4" hidden="false" customHeight="false" outlineLevel="0" collapsed="false">
      <c r="B144" s="123" t="n">
        <v>387</v>
      </c>
      <c r="C144" s="64" t="n">
        <f aca="false">ROUND((($B144-'1.1 Formula Sheet'!$D$151)*'1.1 Formula Sheet'!$E$151)+'1.1 Formula Sheet'!$F$151,3)</f>
        <v>67.181</v>
      </c>
      <c r="D144" s="0"/>
      <c r="E144" s="0"/>
      <c r="F144" s="0"/>
      <c r="G144" s="0"/>
    </row>
    <row r="145" customFormat="false" ht="14.4" hidden="false" customHeight="false" outlineLevel="0" collapsed="false">
      <c r="B145" s="124" t="n">
        <v>388</v>
      </c>
      <c r="C145" s="125" t="n">
        <f aca="false">ROUND((($B145-'1.1 Formula Sheet'!$D$151)*'1.1 Formula Sheet'!$E$151)+'1.1 Formula Sheet'!$F$151,3)</f>
        <v>67.316</v>
      </c>
      <c r="D145" s="0"/>
      <c r="E145" s="0"/>
      <c r="F145" s="0"/>
      <c r="G145" s="0"/>
    </row>
    <row r="146" customFormat="false" ht="14.4" hidden="false" customHeight="false" outlineLevel="0" collapsed="false">
      <c r="B146" s="123" t="n">
        <v>389</v>
      </c>
      <c r="C146" s="64" t="n">
        <f aca="false">ROUND((($B146-'1.1 Formula Sheet'!$D$151)*'1.1 Formula Sheet'!$E$151)+'1.1 Formula Sheet'!$F$151,3)</f>
        <v>67.451</v>
      </c>
      <c r="D146" s="0"/>
      <c r="E146" s="0"/>
      <c r="F146" s="0"/>
      <c r="G146" s="0"/>
    </row>
    <row r="147" customFormat="false" ht="14.4" hidden="false" customHeight="false" outlineLevel="0" collapsed="false">
      <c r="B147" s="124" t="n">
        <v>390</v>
      </c>
      <c r="C147" s="125" t="n">
        <f aca="false">ROUND((($B147-'1.1 Formula Sheet'!$D$151)*'1.1 Formula Sheet'!$E$151)+'1.1 Formula Sheet'!$F$151,3)</f>
        <v>67.585</v>
      </c>
      <c r="D147" s="0"/>
      <c r="E147" s="0"/>
      <c r="F147" s="0"/>
      <c r="G147" s="0"/>
    </row>
    <row r="148" customFormat="false" ht="14.4" hidden="false" customHeight="false" outlineLevel="0" collapsed="false">
      <c r="B148" s="123" t="n">
        <v>391</v>
      </c>
      <c r="C148" s="64" t="n">
        <f aca="false">ROUND((($B148-'1.1 Formula Sheet'!$D$151)*'1.1 Formula Sheet'!$E$151)+'1.1 Formula Sheet'!$F$151,3)</f>
        <v>67.72</v>
      </c>
      <c r="D148" s="0"/>
      <c r="E148" s="0"/>
      <c r="F148" s="0"/>
      <c r="G148" s="0"/>
    </row>
    <row r="149" customFormat="false" ht="14.4" hidden="false" customHeight="false" outlineLevel="0" collapsed="false">
      <c r="B149" s="124" t="n">
        <v>392</v>
      </c>
      <c r="C149" s="125" t="n">
        <f aca="false">ROUND((($B149-'1.1 Formula Sheet'!$D$151)*'1.1 Formula Sheet'!$E$151)+'1.1 Formula Sheet'!$F$151,3)</f>
        <v>67.855</v>
      </c>
      <c r="D149" s="0"/>
      <c r="E149" s="0"/>
      <c r="F149" s="0"/>
      <c r="G149" s="0"/>
    </row>
    <row r="150" customFormat="false" ht="14.4" hidden="false" customHeight="false" outlineLevel="0" collapsed="false">
      <c r="B150" s="123" t="n">
        <v>393</v>
      </c>
      <c r="C150" s="64" t="n">
        <f aca="false">ROUND((($B150-'1.1 Formula Sheet'!$D$151)*'1.1 Formula Sheet'!$E$151)+'1.1 Formula Sheet'!$F$151,3)</f>
        <v>67.989</v>
      </c>
      <c r="D150" s="0"/>
      <c r="E150" s="0"/>
      <c r="F150" s="0"/>
      <c r="G150" s="0"/>
    </row>
    <row r="151" customFormat="false" ht="14.4" hidden="false" customHeight="false" outlineLevel="0" collapsed="false">
      <c r="B151" s="124" t="n">
        <v>394</v>
      </c>
      <c r="C151" s="125" t="n">
        <f aca="false">ROUND((($B151-'1.1 Formula Sheet'!$D$151)*'1.1 Formula Sheet'!$E$151)+'1.1 Formula Sheet'!$F$151,3)</f>
        <v>68.124</v>
      </c>
      <c r="D151" s="0"/>
      <c r="E151" s="0"/>
      <c r="F151" s="0"/>
      <c r="G151" s="0"/>
    </row>
    <row r="152" customFormat="false" ht="14.4" hidden="false" customHeight="false" outlineLevel="0" collapsed="false">
      <c r="B152" s="123" t="n">
        <v>395</v>
      </c>
      <c r="C152" s="64" t="n">
        <f aca="false">ROUND((($B152-'1.1 Formula Sheet'!$D$151)*'1.1 Formula Sheet'!$E$151)+'1.1 Formula Sheet'!$F$151,3)</f>
        <v>68.259</v>
      </c>
      <c r="D152" s="0"/>
      <c r="E152" s="0"/>
      <c r="F152" s="0"/>
      <c r="G152" s="0"/>
    </row>
    <row r="153" customFormat="false" ht="14.4" hidden="false" customHeight="false" outlineLevel="0" collapsed="false">
      <c r="B153" s="124" t="n">
        <v>396</v>
      </c>
      <c r="C153" s="125" t="n">
        <f aca="false">ROUND((($B153-'1.1 Formula Sheet'!$D$151)*'1.1 Formula Sheet'!$E$151)+'1.1 Formula Sheet'!$F$151,3)</f>
        <v>68.393</v>
      </c>
      <c r="D153" s="0"/>
      <c r="E153" s="0"/>
      <c r="F153" s="0"/>
      <c r="G153" s="0"/>
    </row>
    <row r="154" customFormat="false" ht="14.4" hidden="false" customHeight="false" outlineLevel="0" collapsed="false">
      <c r="B154" s="123" t="n">
        <v>397</v>
      </c>
      <c r="C154" s="64" t="n">
        <f aca="false">ROUND((($B154-'1.1 Formula Sheet'!$D$151)*'1.1 Formula Sheet'!$E$151)+'1.1 Formula Sheet'!$F$151,3)</f>
        <v>68.528</v>
      </c>
      <c r="D154" s="0"/>
      <c r="E154" s="0"/>
      <c r="F154" s="0"/>
      <c r="G154" s="0"/>
    </row>
    <row r="155" customFormat="false" ht="14.4" hidden="false" customHeight="false" outlineLevel="0" collapsed="false">
      <c r="B155" s="124" t="n">
        <v>398</v>
      </c>
      <c r="C155" s="125" t="n">
        <f aca="false">ROUND((($B155-'1.1 Formula Sheet'!$D$151)*'1.1 Formula Sheet'!$E$151)+'1.1 Formula Sheet'!$F$151,3)</f>
        <v>68.663</v>
      </c>
      <c r="D155" s="0"/>
      <c r="E155" s="0"/>
      <c r="F155" s="0"/>
      <c r="G155" s="0"/>
    </row>
    <row r="156" customFormat="false" ht="14.4" hidden="false" customHeight="false" outlineLevel="0" collapsed="false">
      <c r="B156" s="123" t="n">
        <v>399</v>
      </c>
      <c r="C156" s="64" t="n">
        <f aca="false">ROUND((($B156-'1.1 Formula Sheet'!$D$151)*'1.1 Formula Sheet'!$E$151)+'1.1 Formula Sheet'!$F$151,3)</f>
        <v>68.798</v>
      </c>
      <c r="D156" s="0"/>
      <c r="E156" s="0"/>
      <c r="F156" s="0"/>
      <c r="G156" s="0"/>
    </row>
    <row r="157" customFormat="false" ht="14.4" hidden="false" customHeight="false" outlineLevel="0" collapsed="false">
      <c r="B157" s="124" t="n">
        <v>400</v>
      </c>
      <c r="C157" s="125" t="n">
        <f aca="false">ROUND((($B157-'1.1 Formula Sheet'!$D$151)*'1.1 Formula Sheet'!$E$151)+'1.1 Formula Sheet'!$F$151,3)</f>
        <v>68.932</v>
      </c>
      <c r="D157" s="0"/>
      <c r="E157" s="0"/>
      <c r="F157" s="0"/>
      <c r="G157" s="0"/>
    </row>
    <row r="158" customFormat="false" ht="14.4" hidden="false" customHeight="false" outlineLevel="0" collapsed="false">
      <c r="B158" s="123" t="n">
        <v>401</v>
      </c>
      <c r="C158" s="64" t="n">
        <f aca="false">ROUND((($B158-'1.1 Formula Sheet'!$D$151)*'1.1 Formula Sheet'!$E$151)+'1.1 Formula Sheet'!$F$151,3)</f>
        <v>69.067</v>
      </c>
      <c r="D158" s="0"/>
      <c r="E158" s="0"/>
      <c r="F158" s="0"/>
      <c r="G158" s="0"/>
    </row>
    <row r="159" customFormat="false" ht="14.4" hidden="false" customHeight="false" outlineLevel="0" collapsed="false">
      <c r="B159" s="124" t="n">
        <v>402</v>
      </c>
      <c r="C159" s="125" t="n">
        <f aca="false">ROUND((($B159-'1.1 Formula Sheet'!$D$151)*'1.1 Formula Sheet'!$E$151)+'1.1 Formula Sheet'!$F$151,3)</f>
        <v>69.202</v>
      </c>
      <c r="D159" s="0"/>
      <c r="E159" s="0"/>
      <c r="F159" s="0"/>
      <c r="G159" s="0"/>
    </row>
    <row r="160" customFormat="false" ht="14.4" hidden="false" customHeight="false" outlineLevel="0" collapsed="false">
      <c r="B160" s="123" t="n">
        <v>403</v>
      </c>
      <c r="C160" s="64" t="n">
        <f aca="false">ROUND((($B160-'1.1 Formula Sheet'!$D$151)*'1.1 Formula Sheet'!$E$151)+'1.1 Formula Sheet'!$F$151,3)</f>
        <v>69.336</v>
      </c>
      <c r="D160" s="0"/>
      <c r="E160" s="0"/>
      <c r="F160" s="0"/>
      <c r="G160" s="0"/>
    </row>
    <row r="161" customFormat="false" ht="14.4" hidden="false" customHeight="false" outlineLevel="0" collapsed="false">
      <c r="B161" s="124" t="n">
        <v>404</v>
      </c>
      <c r="C161" s="125" t="n">
        <f aca="false">ROUND((($B161-'1.1 Formula Sheet'!$D$151)*'1.1 Formula Sheet'!$E$151)+'1.1 Formula Sheet'!$F$151,3)</f>
        <v>69.471</v>
      </c>
      <c r="D161" s="0"/>
      <c r="E161" s="0"/>
      <c r="F161" s="0"/>
      <c r="G161" s="0"/>
    </row>
    <row r="162" customFormat="false" ht="14.4" hidden="false" customHeight="false" outlineLevel="0" collapsed="false">
      <c r="B162" s="123" t="n">
        <v>405</v>
      </c>
      <c r="C162" s="64" t="n">
        <f aca="false">ROUND((($B162-'1.1 Formula Sheet'!$D$151)*'1.1 Formula Sheet'!$E$151)+'1.1 Formula Sheet'!$F$151,3)</f>
        <v>69.606</v>
      </c>
      <c r="D162" s="0"/>
      <c r="E162" s="0"/>
      <c r="F162" s="0"/>
      <c r="G162" s="0"/>
    </row>
    <row r="163" customFormat="false" ht="14.4" hidden="false" customHeight="false" outlineLevel="0" collapsed="false">
      <c r="B163" s="124" t="n">
        <v>406</v>
      </c>
      <c r="C163" s="125" t="n">
        <f aca="false">ROUND((($B163-'1.1 Formula Sheet'!$D$151)*'1.1 Formula Sheet'!$E$151)+'1.1 Formula Sheet'!$F$151,3)</f>
        <v>69.74</v>
      </c>
      <c r="D163" s="0"/>
      <c r="E163" s="0"/>
      <c r="F163" s="0"/>
      <c r="G163" s="0"/>
    </row>
    <row r="164" customFormat="false" ht="14.4" hidden="false" customHeight="false" outlineLevel="0" collapsed="false">
      <c r="B164" s="123" t="n">
        <v>407</v>
      </c>
      <c r="C164" s="64" t="n">
        <f aca="false">ROUND((($B164-'1.1 Formula Sheet'!$D$151)*'1.1 Formula Sheet'!$E$151)+'1.1 Formula Sheet'!$F$151,3)</f>
        <v>69.875</v>
      </c>
      <c r="D164" s="0"/>
      <c r="E164" s="0"/>
      <c r="F164" s="0"/>
      <c r="G164" s="0"/>
    </row>
    <row r="165" customFormat="false" ht="14.4" hidden="false" customHeight="false" outlineLevel="0" collapsed="false">
      <c r="B165" s="124" t="n">
        <v>408</v>
      </c>
      <c r="C165" s="125" t="n">
        <f aca="false">ROUND((($B165-'1.1 Formula Sheet'!$D$151)*'1.1 Formula Sheet'!$E$151)+'1.1 Formula Sheet'!$F$151,3)</f>
        <v>70.01</v>
      </c>
      <c r="D165" s="0"/>
      <c r="E165" s="0"/>
      <c r="F165" s="0"/>
      <c r="G165" s="0"/>
    </row>
    <row r="166" customFormat="false" ht="14.4" hidden="false" customHeight="false" outlineLevel="0" collapsed="false">
      <c r="B166" s="123" t="n">
        <v>409</v>
      </c>
      <c r="C166" s="64" t="n">
        <f aca="false">ROUND((($B166-'1.1 Formula Sheet'!$D$151)*'1.1 Formula Sheet'!$E$151)+'1.1 Formula Sheet'!$F$151,3)</f>
        <v>70.145</v>
      </c>
      <c r="D166" s="0"/>
      <c r="E166" s="0"/>
      <c r="F166" s="0"/>
      <c r="G166" s="0"/>
    </row>
    <row r="167" customFormat="false" ht="14.4" hidden="false" customHeight="false" outlineLevel="0" collapsed="false">
      <c r="B167" s="124" t="n">
        <v>410</v>
      </c>
      <c r="C167" s="125" t="n">
        <f aca="false">ROUND((($B167-'1.1 Formula Sheet'!$D$151)*'1.1 Formula Sheet'!$E$151)+'1.1 Formula Sheet'!$F$151,3)</f>
        <v>70.279</v>
      </c>
      <c r="D167" s="0"/>
      <c r="E167" s="0"/>
      <c r="F167" s="0"/>
      <c r="G167" s="0"/>
    </row>
    <row r="168" customFormat="false" ht="14.4" hidden="false" customHeight="false" outlineLevel="0" collapsed="false">
      <c r="B168" s="123" t="n">
        <v>411</v>
      </c>
      <c r="C168" s="64" t="n">
        <f aca="false">ROUND((($B168-'1.1 Formula Sheet'!$D$151)*'1.1 Formula Sheet'!$E$151)+'1.1 Formula Sheet'!$F$151,3)</f>
        <v>70.414</v>
      </c>
      <c r="D168" s="0"/>
      <c r="E168" s="0"/>
      <c r="F168" s="0"/>
      <c r="G168" s="0"/>
    </row>
    <row r="169" customFormat="false" ht="14.4" hidden="false" customHeight="false" outlineLevel="0" collapsed="false">
      <c r="B169" s="124" t="n">
        <v>412</v>
      </c>
      <c r="C169" s="125" t="n">
        <f aca="false">ROUND((($B169-'1.1 Formula Sheet'!$D$151)*'1.1 Formula Sheet'!$E$151)+'1.1 Formula Sheet'!$F$151,3)</f>
        <v>70.549</v>
      </c>
      <c r="D169" s="0"/>
      <c r="E169" s="0"/>
      <c r="F169" s="0"/>
      <c r="G169" s="0"/>
    </row>
    <row r="170" customFormat="false" ht="14.4" hidden="false" customHeight="false" outlineLevel="0" collapsed="false">
      <c r="B170" s="123" t="n">
        <v>413</v>
      </c>
      <c r="C170" s="64" t="n">
        <f aca="false">ROUND((($B170-'1.1 Formula Sheet'!$D$151)*'1.1 Formula Sheet'!$E$151)+'1.1 Formula Sheet'!$F$151,3)</f>
        <v>70.683</v>
      </c>
      <c r="D170" s="0"/>
      <c r="E170" s="0"/>
      <c r="F170" s="0"/>
      <c r="G170" s="0"/>
    </row>
    <row r="171" customFormat="false" ht="14.4" hidden="false" customHeight="false" outlineLevel="0" collapsed="false">
      <c r="B171" s="124" t="n">
        <v>414</v>
      </c>
      <c r="C171" s="125" t="n">
        <f aca="false">ROUND((($B171-'1.1 Formula Sheet'!$D$151)*'1.1 Formula Sheet'!$E$151)+'1.1 Formula Sheet'!$F$151,3)</f>
        <v>70.818</v>
      </c>
      <c r="D171" s="0"/>
      <c r="E171" s="0"/>
      <c r="F171" s="0"/>
      <c r="G171" s="0"/>
    </row>
    <row r="172" customFormat="false" ht="14.4" hidden="false" customHeight="false" outlineLevel="0" collapsed="false">
      <c r="B172" s="123" t="n">
        <v>415</v>
      </c>
      <c r="C172" s="64" t="n">
        <f aca="false">ROUND((($B172-'1.1 Formula Sheet'!$D$151)*'1.1 Formula Sheet'!$E$151)+'1.1 Formula Sheet'!$F$151,3)</f>
        <v>70.953</v>
      </c>
      <c r="D172" s="0"/>
      <c r="E172" s="0"/>
      <c r="F172" s="0"/>
      <c r="G172" s="0"/>
    </row>
    <row r="173" customFormat="false" ht="14.4" hidden="false" customHeight="false" outlineLevel="0" collapsed="false">
      <c r="B173" s="124" t="n">
        <v>416</v>
      </c>
      <c r="C173" s="125" t="n">
        <f aca="false">ROUND((($B173-'1.1 Formula Sheet'!$D$151)*'1.1 Formula Sheet'!$E$151)+'1.1 Formula Sheet'!$F$151,3)</f>
        <v>71.087</v>
      </c>
      <c r="D173" s="0"/>
      <c r="E173" s="0"/>
      <c r="F173" s="0"/>
      <c r="G173" s="0"/>
    </row>
    <row r="174" customFormat="false" ht="14.4" hidden="false" customHeight="false" outlineLevel="0" collapsed="false">
      <c r="B174" s="123" t="n">
        <v>417</v>
      </c>
      <c r="C174" s="64" t="n">
        <f aca="false">ROUND((($B174-'1.1 Formula Sheet'!$D$151)*'1.1 Formula Sheet'!$E$151)+'1.1 Formula Sheet'!$F$151,3)</f>
        <v>71.222</v>
      </c>
      <c r="D174" s="0"/>
      <c r="E174" s="0"/>
      <c r="F174" s="0"/>
      <c r="G174" s="0"/>
    </row>
    <row r="175" customFormat="false" ht="14.4" hidden="false" customHeight="false" outlineLevel="0" collapsed="false">
      <c r="B175" s="124" t="n">
        <v>418</v>
      </c>
      <c r="C175" s="125" t="n">
        <f aca="false">ROUND((($B175-'1.1 Formula Sheet'!$D$151)*'1.1 Formula Sheet'!$E$151)+'1.1 Formula Sheet'!$F$151,3)</f>
        <v>71.357</v>
      </c>
      <c r="D175" s="0"/>
      <c r="E175" s="0"/>
      <c r="F175" s="0"/>
      <c r="G175" s="0"/>
    </row>
    <row r="176" customFormat="false" ht="14.4" hidden="false" customHeight="false" outlineLevel="0" collapsed="false">
      <c r="B176" s="123" t="n">
        <v>419</v>
      </c>
      <c r="C176" s="64" t="n">
        <f aca="false">ROUND((($B176-'1.1 Formula Sheet'!$D$151)*'1.1 Formula Sheet'!$E$151)+'1.1 Formula Sheet'!$F$151,3)</f>
        <v>71.492</v>
      </c>
      <c r="D176" s="0"/>
      <c r="E176" s="0"/>
      <c r="F176" s="0"/>
      <c r="G176" s="0"/>
    </row>
    <row r="177" customFormat="false" ht="14.4" hidden="false" customHeight="false" outlineLevel="0" collapsed="false">
      <c r="B177" s="124" t="n">
        <v>420</v>
      </c>
      <c r="C177" s="125" t="n">
        <f aca="false">ROUND((($B177-'1.1 Formula Sheet'!$D$151)*'1.1 Formula Sheet'!$E$151)+'1.1 Formula Sheet'!$F$151,3)</f>
        <v>71.626</v>
      </c>
      <c r="D177" s="0"/>
      <c r="E177" s="0"/>
      <c r="F177" s="0"/>
      <c r="G177" s="0"/>
    </row>
    <row r="178" customFormat="false" ht="14.4" hidden="false" customHeight="false" outlineLevel="0" collapsed="false">
      <c r="B178" s="123" t="n">
        <v>421</v>
      </c>
      <c r="C178" s="64" t="n">
        <f aca="false">ROUND((($B178-'1.1 Formula Sheet'!$D$151)*'1.1 Formula Sheet'!$E$151)+'1.1 Formula Sheet'!$F$151,3)</f>
        <v>71.761</v>
      </c>
      <c r="D178" s="0"/>
      <c r="E178" s="0"/>
      <c r="F178" s="0"/>
      <c r="G178" s="0"/>
    </row>
    <row r="179" customFormat="false" ht="14.4" hidden="false" customHeight="false" outlineLevel="0" collapsed="false">
      <c r="B179" s="124" t="n">
        <v>422</v>
      </c>
      <c r="C179" s="125" t="n">
        <f aca="false">ROUND((($B179-'1.1 Formula Sheet'!$D$151)*'1.1 Formula Sheet'!$E$151)+'1.1 Formula Sheet'!$F$151,3)</f>
        <v>71.896</v>
      </c>
      <c r="D179" s="0"/>
      <c r="E179" s="0"/>
      <c r="F179" s="0"/>
      <c r="G179" s="0"/>
    </row>
    <row r="180" customFormat="false" ht="14.4" hidden="false" customHeight="false" outlineLevel="0" collapsed="false">
      <c r="B180" s="123" t="n">
        <v>423</v>
      </c>
      <c r="C180" s="64" t="n">
        <f aca="false">ROUND((($B180-'1.1 Formula Sheet'!$D$151)*'1.1 Formula Sheet'!$E$151)+'1.1 Formula Sheet'!$F$151,3)</f>
        <v>72.03</v>
      </c>
      <c r="D180" s="0"/>
      <c r="E180" s="0"/>
      <c r="F180" s="0"/>
      <c r="G180" s="0"/>
    </row>
    <row r="181" customFormat="false" ht="14.4" hidden="false" customHeight="false" outlineLevel="0" collapsed="false">
      <c r="B181" s="124" t="n">
        <v>424</v>
      </c>
      <c r="C181" s="125" t="n">
        <f aca="false">ROUND((($B181-'1.1 Formula Sheet'!$D$151)*'1.1 Formula Sheet'!$E$151)+'1.1 Formula Sheet'!$F$151,3)</f>
        <v>72.165</v>
      </c>
      <c r="D181" s="0"/>
      <c r="E181" s="0"/>
      <c r="F181" s="0"/>
      <c r="G181" s="0"/>
    </row>
    <row r="182" customFormat="false" ht="14.4" hidden="false" customHeight="false" outlineLevel="0" collapsed="false">
      <c r="B182" s="123" t="n">
        <v>425</v>
      </c>
      <c r="C182" s="64" t="n">
        <f aca="false">ROUND((($B182-'1.1 Formula Sheet'!$D$151)*'1.1 Formula Sheet'!$E$151)+'1.1 Formula Sheet'!$F$151,3)</f>
        <v>72.3</v>
      </c>
      <c r="D182" s="0"/>
      <c r="E182" s="0"/>
      <c r="F182" s="0"/>
      <c r="G182" s="0"/>
    </row>
    <row r="183" customFormat="false" ht="14.4" hidden="false" customHeight="false" outlineLevel="0" collapsed="false">
      <c r="B183" s="124" t="n">
        <v>426</v>
      </c>
      <c r="C183" s="125" t="n">
        <f aca="false">ROUND((($B183-'1.1 Formula Sheet'!$D$151)*'1.1 Formula Sheet'!$E$151)+'1.1 Formula Sheet'!$F$151,3)</f>
        <v>72.434</v>
      </c>
      <c r="D183" s="0"/>
      <c r="E183" s="0"/>
      <c r="F183" s="0"/>
      <c r="G183" s="0"/>
    </row>
    <row r="184" customFormat="false" ht="14.4" hidden="false" customHeight="false" outlineLevel="0" collapsed="false">
      <c r="B184" s="123" t="n">
        <v>427</v>
      </c>
      <c r="C184" s="64" t="n">
        <f aca="false">ROUND((($B184-'1.1 Formula Sheet'!$D$151)*'1.1 Formula Sheet'!$E$151)+'1.1 Formula Sheet'!$F$151,3)</f>
        <v>72.569</v>
      </c>
      <c r="D184" s="0"/>
      <c r="E184" s="0"/>
      <c r="F184" s="0"/>
      <c r="G184" s="0"/>
    </row>
    <row r="185" customFormat="false" ht="14.4" hidden="false" customHeight="false" outlineLevel="0" collapsed="false">
      <c r="B185" s="124" t="n">
        <v>428</v>
      </c>
      <c r="C185" s="125" t="n">
        <f aca="false">ROUND((($B185-'1.1 Formula Sheet'!$D$151)*'1.1 Formula Sheet'!$E$151)+'1.1 Formula Sheet'!$F$151,3)</f>
        <v>72.704</v>
      </c>
      <c r="D185" s="0"/>
      <c r="E185" s="0"/>
      <c r="F185" s="0"/>
      <c r="G185" s="0"/>
    </row>
    <row r="186" customFormat="false" ht="14.4" hidden="false" customHeight="false" outlineLevel="0" collapsed="false">
      <c r="B186" s="123" t="n">
        <v>429</v>
      </c>
      <c r="C186" s="64" t="n">
        <f aca="false">ROUND((($B186-'1.1 Formula Sheet'!$D$151)*'1.1 Formula Sheet'!$E$151)+'1.1 Formula Sheet'!$F$151,3)</f>
        <v>72.839</v>
      </c>
      <c r="D186" s="0"/>
      <c r="E186" s="0"/>
      <c r="F186" s="0"/>
      <c r="G186" s="0"/>
    </row>
    <row r="187" customFormat="false" ht="14.4" hidden="false" customHeight="false" outlineLevel="0" collapsed="false">
      <c r="B187" s="124" t="n">
        <v>430</v>
      </c>
      <c r="C187" s="125" t="n">
        <f aca="false">ROUND((($B187-'1.1 Formula Sheet'!$D$151)*'1.1 Formula Sheet'!$E$151)+'1.1 Formula Sheet'!$F$151,3)</f>
        <v>72.973</v>
      </c>
      <c r="D187" s="0"/>
      <c r="E187" s="0"/>
      <c r="F187" s="0"/>
      <c r="G187" s="0"/>
    </row>
    <row r="188" customFormat="false" ht="14.4" hidden="false" customHeight="false" outlineLevel="0" collapsed="false">
      <c r="B188" s="123" t="n">
        <v>431</v>
      </c>
      <c r="C188" s="64" t="n">
        <f aca="false">ROUND((($B188-'1.1 Formula Sheet'!$D$151)*'1.1 Formula Sheet'!$E$151)+'1.1 Formula Sheet'!$F$151,3)</f>
        <v>73.108</v>
      </c>
      <c r="D188" s="0"/>
      <c r="E188" s="0"/>
      <c r="F188" s="0"/>
      <c r="G188" s="0"/>
    </row>
    <row r="189" customFormat="false" ht="14.4" hidden="false" customHeight="false" outlineLevel="0" collapsed="false">
      <c r="B189" s="124" t="n">
        <v>432</v>
      </c>
      <c r="C189" s="125" t="n">
        <f aca="false">ROUND((($B189-'1.1 Formula Sheet'!$D$151)*'1.1 Formula Sheet'!$E$151)+'1.1 Formula Sheet'!$F$151,3)</f>
        <v>73.243</v>
      </c>
      <c r="D189" s="0"/>
      <c r="E189" s="0"/>
      <c r="F189" s="0"/>
      <c r="G189" s="0"/>
    </row>
    <row r="190" customFormat="false" ht="14.4" hidden="false" customHeight="false" outlineLevel="0" collapsed="false">
      <c r="B190" s="123" t="n">
        <v>433</v>
      </c>
      <c r="C190" s="64" t="n">
        <f aca="false">ROUND((($B190-'1.1 Formula Sheet'!$D$151)*'1.1 Formula Sheet'!$E$151)+'1.1 Formula Sheet'!$F$151,3)</f>
        <v>73.377</v>
      </c>
      <c r="D190" s="0"/>
      <c r="E190" s="0"/>
      <c r="F190" s="0"/>
      <c r="G190" s="0"/>
    </row>
    <row r="191" customFormat="false" ht="14.4" hidden="false" customHeight="false" outlineLevel="0" collapsed="false">
      <c r="B191" s="124" t="n">
        <v>434</v>
      </c>
      <c r="C191" s="125" t="n">
        <f aca="false">ROUND((($B191-'1.1 Formula Sheet'!$D$151)*'1.1 Formula Sheet'!$E$151)+'1.1 Formula Sheet'!$F$151,3)</f>
        <v>73.512</v>
      </c>
      <c r="D191" s="0"/>
      <c r="E191" s="0"/>
      <c r="F191" s="0"/>
      <c r="G191" s="0"/>
    </row>
    <row r="192" customFormat="false" ht="14.4" hidden="false" customHeight="false" outlineLevel="0" collapsed="false">
      <c r="B192" s="123" t="n">
        <v>435</v>
      </c>
      <c r="C192" s="64" t="n">
        <f aca="false">ROUND((($B192-'1.1 Formula Sheet'!$D$151)*'1.1 Formula Sheet'!$E$151)+'1.1 Formula Sheet'!$F$151,3)</f>
        <v>73.647</v>
      </c>
      <c r="D192" s="0"/>
      <c r="E192" s="0"/>
      <c r="F192" s="0"/>
      <c r="G192" s="0"/>
    </row>
    <row r="193" customFormat="false" ht="14.4" hidden="false" customHeight="false" outlineLevel="0" collapsed="false">
      <c r="B193" s="124" t="n">
        <v>436</v>
      </c>
      <c r="C193" s="125" t="n">
        <f aca="false">ROUND((($B193-'1.1 Formula Sheet'!$D$151)*'1.1 Formula Sheet'!$E$151)+'1.1 Formula Sheet'!$F$151,3)</f>
        <v>73.781</v>
      </c>
      <c r="D193" s="0"/>
      <c r="E193" s="0"/>
      <c r="F193" s="0"/>
      <c r="G193" s="0"/>
    </row>
    <row r="194" customFormat="false" ht="14.4" hidden="false" customHeight="false" outlineLevel="0" collapsed="false">
      <c r="B194" s="123" t="n">
        <v>437</v>
      </c>
      <c r="C194" s="64" t="n">
        <f aca="false">ROUND((($B194-'1.1 Formula Sheet'!$D$151)*'1.1 Formula Sheet'!$E$151)+'1.1 Formula Sheet'!$F$151,3)</f>
        <v>73.916</v>
      </c>
      <c r="D194" s="0"/>
      <c r="E194" s="0"/>
      <c r="F194" s="0"/>
      <c r="G194" s="0"/>
    </row>
    <row r="195" customFormat="false" ht="14.4" hidden="false" customHeight="false" outlineLevel="0" collapsed="false">
      <c r="B195" s="124" t="n">
        <v>438</v>
      </c>
      <c r="C195" s="125" t="n">
        <f aca="false">ROUND((($B195-'1.1 Formula Sheet'!$D$151)*'1.1 Formula Sheet'!$E$151)+'1.1 Formula Sheet'!$F$151,3)</f>
        <v>74.051</v>
      </c>
      <c r="D195" s="0"/>
      <c r="E195" s="0"/>
      <c r="F195" s="0"/>
      <c r="G195" s="0"/>
    </row>
    <row r="196" customFormat="false" ht="14.4" hidden="false" customHeight="false" outlineLevel="0" collapsed="false">
      <c r="B196" s="123" t="n">
        <v>439</v>
      </c>
      <c r="C196" s="64" t="n">
        <f aca="false">ROUND((($B196-'1.1 Formula Sheet'!$D$151)*'1.1 Formula Sheet'!$E$151)+'1.1 Formula Sheet'!$F$151,3)</f>
        <v>74.186</v>
      </c>
      <c r="D196" s="0"/>
      <c r="E196" s="0"/>
      <c r="F196" s="0"/>
      <c r="G196" s="0"/>
    </row>
    <row r="197" customFormat="false" ht="14.4" hidden="false" customHeight="false" outlineLevel="0" collapsed="false">
      <c r="B197" s="124" t="n">
        <v>440</v>
      </c>
      <c r="C197" s="125" t="n">
        <f aca="false">ROUND((($B197-'1.1 Formula Sheet'!$D$151)*'1.1 Formula Sheet'!$E$151)+'1.1 Formula Sheet'!$F$151,3)</f>
        <v>74.32</v>
      </c>
      <c r="D197" s="0"/>
      <c r="E197" s="0"/>
      <c r="F197" s="0"/>
      <c r="G197" s="0"/>
    </row>
    <row r="198" customFormat="false" ht="14.4" hidden="false" customHeight="false" outlineLevel="0" collapsed="false">
      <c r="B198" s="123" t="n">
        <v>441</v>
      </c>
      <c r="C198" s="64" t="n">
        <f aca="false">ROUND((($B198-'1.1 Formula Sheet'!$D$151)*'1.1 Formula Sheet'!$E$151)+'1.1 Formula Sheet'!$F$151,3)</f>
        <v>74.455</v>
      </c>
      <c r="D198" s="0"/>
      <c r="E198" s="0"/>
      <c r="F198" s="0"/>
      <c r="G198" s="0"/>
    </row>
    <row r="199" customFormat="false" ht="14.4" hidden="false" customHeight="false" outlineLevel="0" collapsed="false">
      <c r="B199" s="124" t="n">
        <v>442</v>
      </c>
      <c r="C199" s="125" t="n">
        <f aca="false">ROUND((($B199-'1.1 Formula Sheet'!$D$151)*'1.1 Formula Sheet'!$E$151)+'1.1 Formula Sheet'!$F$151,3)</f>
        <v>74.59</v>
      </c>
      <c r="D199" s="0"/>
      <c r="E199" s="0"/>
      <c r="F199" s="0"/>
      <c r="G199" s="0"/>
    </row>
    <row r="200" customFormat="false" ht="14.4" hidden="false" customHeight="false" outlineLevel="0" collapsed="false">
      <c r="B200" s="123" t="n">
        <v>443</v>
      </c>
      <c r="C200" s="64" t="n">
        <f aca="false">ROUND((($B200-'1.1 Formula Sheet'!$D$151)*'1.1 Formula Sheet'!$E$151)+'1.1 Formula Sheet'!$F$151,3)</f>
        <v>74.724</v>
      </c>
      <c r="D200" s="0"/>
      <c r="E200" s="0"/>
      <c r="F200" s="0"/>
      <c r="G200" s="0"/>
    </row>
    <row r="201" customFormat="false" ht="14.4" hidden="false" customHeight="false" outlineLevel="0" collapsed="false">
      <c r="B201" s="124" t="n">
        <v>444</v>
      </c>
      <c r="C201" s="125" t="n">
        <f aca="false">ROUND((($B201-'1.1 Formula Sheet'!$D$151)*'1.1 Formula Sheet'!$E$151)+'1.1 Formula Sheet'!$F$151,3)</f>
        <v>74.859</v>
      </c>
      <c r="D201" s="0"/>
      <c r="E201" s="0"/>
      <c r="F201" s="0"/>
      <c r="G201" s="0"/>
    </row>
    <row r="202" customFormat="false" ht="14.4" hidden="false" customHeight="false" outlineLevel="0" collapsed="false">
      <c r="B202" s="123" t="n">
        <v>445</v>
      </c>
      <c r="C202" s="64" t="n">
        <f aca="false">ROUND((($B202-'1.1 Formula Sheet'!$D$151)*'1.1 Formula Sheet'!$E$151)+'1.1 Formula Sheet'!$F$151,3)</f>
        <v>74.994</v>
      </c>
      <c r="D202" s="0"/>
      <c r="E202" s="0"/>
      <c r="F202" s="0"/>
      <c r="G202" s="0"/>
    </row>
    <row r="203" customFormat="false" ht="14.4" hidden="false" customHeight="false" outlineLevel="0" collapsed="false">
      <c r="B203" s="124" t="n">
        <v>446</v>
      </c>
      <c r="C203" s="125" t="n">
        <f aca="false">ROUND((($B203-'1.1 Formula Sheet'!$D$151)*'1.1 Formula Sheet'!$E$151)+'1.1 Formula Sheet'!$F$151,3)</f>
        <v>75.128</v>
      </c>
      <c r="D203" s="0"/>
      <c r="E203" s="0"/>
      <c r="F203" s="0"/>
      <c r="G203" s="0"/>
    </row>
    <row r="204" customFormat="false" ht="14.4" hidden="false" customHeight="false" outlineLevel="0" collapsed="false">
      <c r="B204" s="123" t="n">
        <v>447</v>
      </c>
      <c r="C204" s="64" t="n">
        <f aca="false">ROUND((($B204-'1.1 Formula Sheet'!$D$151)*'1.1 Formula Sheet'!$E$151)+'1.1 Formula Sheet'!$F$151,3)</f>
        <v>75.263</v>
      </c>
      <c r="D204" s="0"/>
      <c r="E204" s="0"/>
      <c r="F204" s="0"/>
      <c r="G204" s="0"/>
    </row>
    <row r="205" customFormat="false" ht="14.4" hidden="false" customHeight="false" outlineLevel="0" collapsed="false">
      <c r="B205" s="124" t="n">
        <v>448</v>
      </c>
      <c r="C205" s="125" t="n">
        <f aca="false">ROUND((($B205-'1.1 Formula Sheet'!$D$151)*'1.1 Formula Sheet'!$E$151)+'1.1 Formula Sheet'!$F$151,3)</f>
        <v>75.398</v>
      </c>
      <c r="D205" s="0"/>
      <c r="E205" s="0"/>
      <c r="F205" s="0"/>
      <c r="G205" s="0"/>
    </row>
    <row r="206" customFormat="false" ht="14.4" hidden="false" customHeight="false" outlineLevel="0" collapsed="false">
      <c r="B206" s="123" t="n">
        <v>449</v>
      </c>
      <c r="C206" s="64" t="n">
        <f aca="false">ROUND((($B206-'1.1 Formula Sheet'!$D$151)*'1.1 Formula Sheet'!$E$151)+'1.1 Formula Sheet'!$F$151,3)</f>
        <v>75.533</v>
      </c>
      <c r="D206" s="0"/>
      <c r="E206" s="0"/>
      <c r="F206" s="0"/>
      <c r="G206" s="0"/>
    </row>
    <row r="207" customFormat="false" ht="14.4" hidden="false" customHeight="false" outlineLevel="0" collapsed="false">
      <c r="B207" s="124" t="n">
        <v>450</v>
      </c>
      <c r="C207" s="125" t="n">
        <f aca="false">ROUND((($B207-'1.1 Formula Sheet'!$D$151)*'1.1 Formula Sheet'!$E$151)+'1.1 Formula Sheet'!$F$151,3)</f>
        <v>75.667</v>
      </c>
      <c r="D207" s="0"/>
      <c r="E207" s="0"/>
      <c r="F207" s="0"/>
      <c r="G207" s="0"/>
    </row>
    <row r="208" customFormat="false" ht="14.4" hidden="false" customHeight="false" outlineLevel="0" collapsed="false">
      <c r="B208" s="123" t="n">
        <v>451</v>
      </c>
      <c r="C208" s="64" t="n">
        <f aca="false">ROUND((($B208-'1.1 Formula Sheet'!$D$151)*'1.1 Formula Sheet'!$E$151)+'1.1 Formula Sheet'!$F$151,3)</f>
        <v>75.802</v>
      </c>
      <c r="D208" s="0"/>
      <c r="E208" s="0"/>
      <c r="F208" s="0"/>
      <c r="G208" s="0"/>
    </row>
    <row r="209" customFormat="false" ht="14.4" hidden="false" customHeight="false" outlineLevel="0" collapsed="false">
      <c r="B209" s="124" t="n">
        <v>452</v>
      </c>
      <c r="C209" s="125" t="n">
        <f aca="false">ROUND((($B209-'1.1 Formula Sheet'!$D$151)*'1.1 Formula Sheet'!$E$151)+'1.1 Formula Sheet'!$F$151,3)</f>
        <v>75.937</v>
      </c>
      <c r="D209" s="0"/>
      <c r="E209" s="0"/>
      <c r="F209" s="0"/>
      <c r="G209" s="0"/>
    </row>
    <row r="210" customFormat="false" ht="14.4" hidden="false" customHeight="false" outlineLevel="0" collapsed="false">
      <c r="B210" s="123" t="n">
        <v>453</v>
      </c>
      <c r="C210" s="64" t="n">
        <f aca="false">ROUND((($B210-'1.1 Formula Sheet'!$D$151)*'1.1 Formula Sheet'!$E$151)+'1.1 Formula Sheet'!$F$151,3)</f>
        <v>76.071</v>
      </c>
      <c r="D210" s="0"/>
      <c r="E210" s="0"/>
      <c r="F210" s="0"/>
      <c r="G210" s="0"/>
    </row>
    <row r="211" customFormat="false" ht="14.4" hidden="false" customHeight="false" outlineLevel="0" collapsed="false">
      <c r="B211" s="124" t="n">
        <v>454</v>
      </c>
      <c r="C211" s="125" t="n">
        <f aca="false">ROUND((($B211-'1.1 Formula Sheet'!$D$151)*'1.1 Formula Sheet'!$E$151)+'1.1 Formula Sheet'!$F$151,3)</f>
        <v>76.206</v>
      </c>
      <c r="D211" s="0"/>
      <c r="E211" s="0"/>
      <c r="F211" s="0"/>
      <c r="G211" s="0"/>
    </row>
    <row r="212" customFormat="false" ht="14.4" hidden="false" customHeight="false" outlineLevel="0" collapsed="false">
      <c r="B212" s="123" t="n">
        <v>455</v>
      </c>
      <c r="C212" s="64" t="n">
        <f aca="false">ROUND((($B212-'1.1 Formula Sheet'!$D$151)*'1.1 Formula Sheet'!$E$151)+'1.1 Formula Sheet'!$F$151,3)</f>
        <v>76.341</v>
      </c>
      <c r="D212" s="0"/>
      <c r="E212" s="0"/>
      <c r="F212" s="0"/>
      <c r="G212" s="0"/>
    </row>
    <row r="213" customFormat="false" ht="14.4" hidden="false" customHeight="false" outlineLevel="0" collapsed="false">
      <c r="B213" s="124" t="n">
        <v>456</v>
      </c>
      <c r="C213" s="125" t="n">
        <f aca="false">ROUND((($B213-'1.1 Formula Sheet'!$D$151)*'1.1 Formula Sheet'!$E$151)+'1.1 Formula Sheet'!$F$151,3)</f>
        <v>76.475</v>
      </c>
      <c r="D213" s="0"/>
      <c r="E213" s="0"/>
      <c r="F213" s="0"/>
      <c r="G213" s="0"/>
    </row>
    <row r="214" customFormat="false" ht="14.4" hidden="false" customHeight="false" outlineLevel="0" collapsed="false">
      <c r="B214" s="123" t="n">
        <v>457</v>
      </c>
      <c r="C214" s="64" t="n">
        <f aca="false">ROUND((($B214-'1.1 Formula Sheet'!$D$151)*'1.1 Formula Sheet'!$E$151)+'1.1 Formula Sheet'!$F$151,3)</f>
        <v>76.61</v>
      </c>
      <c r="D214" s="0"/>
      <c r="E214" s="0"/>
      <c r="F214" s="0"/>
      <c r="G214" s="0"/>
    </row>
    <row r="215" customFormat="false" ht="14.4" hidden="false" customHeight="false" outlineLevel="0" collapsed="false">
      <c r="B215" s="124" t="n">
        <v>458</v>
      </c>
      <c r="C215" s="125" t="n">
        <f aca="false">ROUND((($B215-'1.1 Formula Sheet'!$D$151)*'1.1 Formula Sheet'!$E$151)+'1.1 Formula Sheet'!$F$151,3)</f>
        <v>76.745</v>
      </c>
      <c r="D215" s="0"/>
      <c r="E215" s="0"/>
      <c r="F215" s="0"/>
      <c r="G215" s="0"/>
    </row>
    <row r="216" customFormat="false" ht="14.4" hidden="false" customHeight="false" outlineLevel="0" collapsed="false">
      <c r="B216" s="123" t="n">
        <v>459</v>
      </c>
      <c r="C216" s="64" t="n">
        <f aca="false">ROUND((($B216-'1.1 Formula Sheet'!$D$151)*'1.1 Formula Sheet'!$E$151)+'1.1 Formula Sheet'!$F$151,3)</f>
        <v>76.88</v>
      </c>
      <c r="D216" s="0"/>
      <c r="E216" s="0"/>
      <c r="F216" s="0"/>
      <c r="G216" s="0"/>
    </row>
    <row r="217" customFormat="false" ht="14.4" hidden="false" customHeight="false" outlineLevel="0" collapsed="false">
      <c r="B217" s="124" t="n">
        <v>460</v>
      </c>
      <c r="C217" s="125" t="n">
        <f aca="false">ROUND((($B217-'1.1 Formula Sheet'!$D$151)*'1.1 Formula Sheet'!$E$151)+'1.1 Formula Sheet'!$F$151,3)</f>
        <v>77.014</v>
      </c>
      <c r="D217" s="0"/>
      <c r="E217" s="0"/>
      <c r="F217" s="0"/>
      <c r="G217" s="0"/>
    </row>
    <row r="218" customFormat="false" ht="14.4" hidden="false" customHeight="false" outlineLevel="0" collapsed="false">
      <c r="B218" s="123" t="n">
        <v>461</v>
      </c>
      <c r="C218" s="64" t="n">
        <f aca="false">ROUND((($B218-'1.1 Formula Sheet'!$D$151)*'1.1 Formula Sheet'!$E$151)+'1.1 Formula Sheet'!$F$151,3)</f>
        <v>77.149</v>
      </c>
      <c r="D218" s="0"/>
      <c r="E218" s="0"/>
      <c r="F218" s="0"/>
      <c r="G218" s="0"/>
    </row>
    <row r="219" customFormat="false" ht="14.4" hidden="false" customHeight="false" outlineLevel="0" collapsed="false">
      <c r="B219" s="124" t="n">
        <v>462</v>
      </c>
      <c r="C219" s="125" t="n">
        <f aca="false">ROUND((($B219-'1.1 Formula Sheet'!$D$151)*'1.1 Formula Sheet'!$E$151)+'1.1 Formula Sheet'!$F$151,3)</f>
        <v>77.284</v>
      </c>
      <c r="D219" s="0"/>
      <c r="E219" s="0"/>
      <c r="F219" s="0"/>
      <c r="G219" s="0"/>
    </row>
    <row r="220" customFormat="false" ht="14.4" hidden="false" customHeight="false" outlineLevel="0" collapsed="false">
      <c r="B220" s="123" t="n">
        <v>463</v>
      </c>
      <c r="C220" s="64" t="n">
        <f aca="false">ROUND((($B220-'1.1 Formula Sheet'!$D$151)*'1.1 Formula Sheet'!$E$151)+'1.1 Formula Sheet'!$F$151,3)</f>
        <v>77.418</v>
      </c>
      <c r="D220" s="0"/>
      <c r="E220" s="0"/>
      <c r="F220" s="0"/>
      <c r="G220" s="0"/>
    </row>
    <row r="221" customFormat="false" ht="14.4" hidden="false" customHeight="false" outlineLevel="0" collapsed="false">
      <c r="B221" s="124" t="n">
        <v>464</v>
      </c>
      <c r="C221" s="125" t="n">
        <f aca="false">ROUND((($B221-'1.1 Formula Sheet'!$D$151)*'1.1 Formula Sheet'!$E$151)+'1.1 Formula Sheet'!$F$151,3)</f>
        <v>77.553</v>
      </c>
      <c r="D221" s="0"/>
      <c r="E221" s="0"/>
      <c r="F221" s="0"/>
      <c r="G221" s="0"/>
    </row>
    <row r="222" customFormat="false" ht="14.4" hidden="false" customHeight="false" outlineLevel="0" collapsed="false">
      <c r="B222" s="123" t="n">
        <v>465</v>
      </c>
      <c r="C222" s="64" t="n">
        <f aca="false">ROUND((($B222-'1.1 Formula Sheet'!$D$151)*'1.1 Formula Sheet'!$E$151)+'1.1 Formula Sheet'!$F$151,3)</f>
        <v>77.688</v>
      </c>
      <c r="D222" s="0"/>
      <c r="E222" s="0"/>
      <c r="F222" s="0"/>
      <c r="G222" s="0"/>
    </row>
    <row r="223" customFormat="false" ht="14.4" hidden="false" customHeight="false" outlineLevel="0" collapsed="false">
      <c r="B223" s="124" t="n">
        <v>466</v>
      </c>
      <c r="C223" s="125" t="n">
        <f aca="false">ROUND((($B223-'1.1 Formula Sheet'!$D$151)*'1.1 Formula Sheet'!$E$151)+'1.1 Formula Sheet'!$F$151,3)</f>
        <v>77.822</v>
      </c>
      <c r="D223" s="0"/>
      <c r="E223" s="0"/>
      <c r="F223" s="0"/>
      <c r="G223" s="0"/>
    </row>
    <row r="224" customFormat="false" ht="14.4" hidden="false" customHeight="false" outlineLevel="0" collapsed="false">
      <c r="B224" s="123" t="n">
        <v>467</v>
      </c>
      <c r="C224" s="64" t="n">
        <f aca="false">ROUND((($B224-'1.1 Formula Sheet'!$D$151)*'1.1 Formula Sheet'!$E$151)+'1.1 Formula Sheet'!$F$151,3)</f>
        <v>77.957</v>
      </c>
      <c r="D224" s="0"/>
      <c r="E224" s="0"/>
      <c r="F224" s="0"/>
      <c r="G224" s="0"/>
    </row>
    <row r="225" customFormat="false" ht="14.4" hidden="false" customHeight="false" outlineLevel="0" collapsed="false">
      <c r="B225" s="124" t="n">
        <v>468</v>
      </c>
      <c r="C225" s="125" t="n">
        <f aca="false">ROUND((($B225-'1.1 Formula Sheet'!$D$151)*'1.1 Formula Sheet'!$E$151)+'1.1 Formula Sheet'!$F$151,3)</f>
        <v>78.092</v>
      </c>
      <c r="D225" s="0"/>
      <c r="E225" s="0"/>
      <c r="F225" s="0"/>
      <c r="G225" s="0"/>
    </row>
    <row r="226" customFormat="false" ht="14.4" hidden="false" customHeight="false" outlineLevel="0" collapsed="false">
      <c r="B226" s="123" t="n">
        <v>469</v>
      </c>
      <c r="C226" s="64" t="n">
        <f aca="false">ROUND((($B226-'1.1 Formula Sheet'!$D$151)*'1.1 Formula Sheet'!$E$151)+'1.1 Formula Sheet'!$F$151,3)</f>
        <v>78.227</v>
      </c>
      <c r="D226" s="0"/>
      <c r="E226" s="0"/>
      <c r="F226" s="0"/>
      <c r="G226" s="0"/>
    </row>
    <row r="227" customFormat="false" ht="14.4" hidden="false" customHeight="false" outlineLevel="0" collapsed="false">
      <c r="B227" s="124" t="n">
        <v>470</v>
      </c>
      <c r="C227" s="125" t="n">
        <f aca="false">ROUND((($B227-'1.1 Formula Sheet'!$D$151)*'1.1 Formula Sheet'!$E$151)+'1.1 Formula Sheet'!$F$151,3)</f>
        <v>78.361</v>
      </c>
      <c r="D227" s="0"/>
      <c r="E227" s="0"/>
      <c r="F227" s="0"/>
      <c r="G227" s="0"/>
    </row>
    <row r="228" customFormat="false" ht="14.4" hidden="false" customHeight="false" outlineLevel="0" collapsed="false">
      <c r="B228" s="123" t="n">
        <v>471</v>
      </c>
      <c r="C228" s="64" t="n">
        <f aca="false">ROUND((($B228-'1.1 Formula Sheet'!$D$151)*'1.1 Formula Sheet'!$E$151)+'1.1 Formula Sheet'!$F$151,3)</f>
        <v>78.496</v>
      </c>
      <c r="D228" s="0"/>
      <c r="E228" s="0"/>
      <c r="F228" s="0"/>
      <c r="G228" s="0"/>
    </row>
    <row r="229" customFormat="false" ht="14.4" hidden="false" customHeight="false" outlineLevel="0" collapsed="false">
      <c r="B229" s="124" t="n">
        <v>472</v>
      </c>
      <c r="C229" s="125" t="n">
        <f aca="false">ROUND((($B229-'1.1 Formula Sheet'!$D$151)*'1.1 Formula Sheet'!$E$151)+'1.1 Formula Sheet'!$F$151,3)</f>
        <v>78.631</v>
      </c>
      <c r="D229" s="0"/>
      <c r="E229" s="0"/>
      <c r="F229" s="0"/>
      <c r="G229" s="0"/>
    </row>
    <row r="230" customFormat="false" ht="14.4" hidden="false" customHeight="false" outlineLevel="0" collapsed="false">
      <c r="B230" s="123" t="n">
        <v>473</v>
      </c>
      <c r="C230" s="64" t="n">
        <f aca="false">ROUND((($B230-'1.1 Formula Sheet'!$D$151)*'1.1 Formula Sheet'!$E$151)+'1.1 Formula Sheet'!$F$151,3)</f>
        <v>78.765</v>
      </c>
      <c r="D230" s="0"/>
      <c r="E230" s="0"/>
      <c r="F230" s="0"/>
      <c r="G230" s="0"/>
    </row>
    <row r="231" customFormat="false" ht="14.4" hidden="false" customHeight="false" outlineLevel="0" collapsed="false">
      <c r="B231" s="124" t="n">
        <v>474</v>
      </c>
      <c r="C231" s="125" t="n">
        <f aca="false">ROUND((($B231-'1.1 Formula Sheet'!$D$151)*'1.1 Formula Sheet'!$E$151)+'1.1 Formula Sheet'!$F$151,3)</f>
        <v>78.9</v>
      </c>
      <c r="D231" s="0"/>
      <c r="E231" s="0"/>
      <c r="F231" s="0"/>
      <c r="G231" s="0"/>
    </row>
    <row r="232" customFormat="false" ht="14.4" hidden="false" customHeight="false" outlineLevel="0" collapsed="false">
      <c r="B232" s="123" t="n">
        <v>475</v>
      </c>
      <c r="C232" s="64" t="n">
        <f aca="false">ROUND((($B232-'1.1 Formula Sheet'!$D$151)*'1.1 Formula Sheet'!$E$151)+'1.1 Formula Sheet'!$F$151,3)</f>
        <v>79.035</v>
      </c>
      <c r="D232" s="0"/>
      <c r="E232" s="0"/>
      <c r="F232" s="0"/>
      <c r="G232" s="0"/>
    </row>
    <row r="233" customFormat="false" ht="14.4" hidden="false" customHeight="false" outlineLevel="0" collapsed="false">
      <c r="B233" s="124" t="n">
        <v>476</v>
      </c>
      <c r="C233" s="125" t="n">
        <f aca="false">ROUND((($B233-'1.1 Formula Sheet'!$D$151)*'1.1 Formula Sheet'!$E$151)+'1.1 Formula Sheet'!$F$151,3)</f>
        <v>79.169</v>
      </c>
      <c r="D233" s="0"/>
      <c r="E233" s="0"/>
      <c r="F233" s="0"/>
      <c r="G233" s="0"/>
    </row>
    <row r="234" customFormat="false" ht="14.4" hidden="false" customHeight="false" outlineLevel="0" collapsed="false">
      <c r="B234" s="123" t="n">
        <v>477</v>
      </c>
      <c r="C234" s="64" t="n">
        <f aca="false">ROUND((($B234-'1.1 Formula Sheet'!$D$151)*'1.1 Formula Sheet'!$E$151)+'1.1 Formula Sheet'!$F$151,3)</f>
        <v>79.304</v>
      </c>
      <c r="D234" s="0"/>
      <c r="E234" s="0"/>
      <c r="F234" s="0"/>
      <c r="G234" s="0"/>
    </row>
    <row r="235" customFormat="false" ht="14.4" hidden="false" customHeight="false" outlineLevel="0" collapsed="false">
      <c r="B235" s="124" t="n">
        <v>478</v>
      </c>
      <c r="C235" s="125" t="n">
        <f aca="false">ROUND((($B235-'1.1 Formula Sheet'!$D$151)*'1.1 Formula Sheet'!$E$151)+'1.1 Formula Sheet'!$F$151,3)</f>
        <v>79.439</v>
      </c>
      <c r="D235" s="0"/>
      <c r="E235" s="0"/>
      <c r="F235" s="0"/>
      <c r="G235" s="0"/>
    </row>
    <row r="236" customFormat="false" ht="14.4" hidden="false" customHeight="false" outlineLevel="0" collapsed="false">
      <c r="B236" s="123" t="n">
        <v>479</v>
      </c>
      <c r="C236" s="64" t="n">
        <f aca="false">ROUND((($B236-'1.1 Formula Sheet'!$D$151)*'1.1 Formula Sheet'!$E$151)+'1.1 Formula Sheet'!$F$151,3)</f>
        <v>79.574</v>
      </c>
      <c r="D236" s="0"/>
      <c r="E236" s="0"/>
      <c r="F236" s="0"/>
      <c r="G236" s="0"/>
    </row>
    <row r="237" customFormat="false" ht="14.4" hidden="false" customHeight="false" outlineLevel="0" collapsed="false">
      <c r="B237" s="124" t="n">
        <v>480</v>
      </c>
      <c r="C237" s="125" t="n">
        <f aca="false">ROUND((($B237-'1.1 Formula Sheet'!$D$151)*'1.1 Formula Sheet'!$E$151)+'1.1 Formula Sheet'!$F$151,3)</f>
        <v>79.708</v>
      </c>
      <c r="D237" s="0"/>
      <c r="E237" s="0"/>
      <c r="F237" s="0"/>
      <c r="G237" s="0"/>
    </row>
    <row r="238" customFormat="false" ht="14.4" hidden="false" customHeight="false" outlineLevel="0" collapsed="false">
      <c r="B238" s="123" t="n">
        <v>481</v>
      </c>
      <c r="C238" s="64" t="n">
        <f aca="false">ROUND((($B238-'1.1 Formula Sheet'!$D$151)*'1.1 Formula Sheet'!$E$151)+'1.1 Formula Sheet'!$F$151,3)</f>
        <v>79.843</v>
      </c>
      <c r="D238" s="0"/>
      <c r="E238" s="0"/>
      <c r="F238" s="0"/>
      <c r="G238" s="0"/>
    </row>
    <row r="239" customFormat="false" ht="14.4" hidden="false" customHeight="false" outlineLevel="0" collapsed="false">
      <c r="B239" s="124" t="n">
        <v>482</v>
      </c>
      <c r="C239" s="125" t="n">
        <f aca="false">ROUND((($B239-'1.1 Formula Sheet'!$D$151)*'1.1 Formula Sheet'!$E$151)+'1.1 Formula Sheet'!$F$151,3)</f>
        <v>79.978</v>
      </c>
      <c r="D239" s="0"/>
      <c r="E239" s="0"/>
      <c r="F239" s="0"/>
      <c r="G239" s="0"/>
    </row>
    <row r="240" customFormat="false" ht="14.4" hidden="false" customHeight="false" outlineLevel="0" collapsed="false">
      <c r="B240" s="123" t="n">
        <v>483</v>
      </c>
      <c r="C240" s="64" t="n">
        <f aca="false">ROUND((($B240-'1.1 Formula Sheet'!$D$151)*'1.1 Formula Sheet'!$E$151)+'1.1 Formula Sheet'!$F$151,3)</f>
        <v>80.112</v>
      </c>
      <c r="D240" s="0"/>
      <c r="E240" s="0"/>
      <c r="F240" s="0"/>
      <c r="G240" s="0"/>
    </row>
    <row r="241" customFormat="false" ht="14.4" hidden="false" customHeight="false" outlineLevel="0" collapsed="false">
      <c r="B241" s="124" t="n">
        <v>484</v>
      </c>
      <c r="C241" s="125" t="n">
        <f aca="false">ROUND((($B241-'1.1 Formula Sheet'!$D$151)*'1.1 Formula Sheet'!$E$151)+'1.1 Formula Sheet'!$F$151,3)</f>
        <v>80.247</v>
      </c>
      <c r="D241" s="0"/>
      <c r="E241" s="0"/>
      <c r="F241" s="0"/>
      <c r="G241" s="0"/>
    </row>
    <row r="242" customFormat="false" ht="14.4" hidden="false" customHeight="false" outlineLevel="0" collapsed="false">
      <c r="B242" s="123" t="n">
        <v>485</v>
      </c>
      <c r="C242" s="64" t="n">
        <f aca="false">ROUND((($B242-'1.1 Formula Sheet'!$D$151)*'1.1 Formula Sheet'!$E$151)+'1.1 Formula Sheet'!$F$151,3)</f>
        <v>80.382</v>
      </c>
      <c r="D242" s="0"/>
      <c r="E242" s="0"/>
      <c r="F242" s="0"/>
      <c r="G242" s="0"/>
    </row>
    <row r="243" customFormat="false" ht="14.4" hidden="false" customHeight="false" outlineLevel="0" collapsed="false">
      <c r="B243" s="124" t="n">
        <v>486</v>
      </c>
      <c r="C243" s="125" t="n">
        <f aca="false">ROUND((($B243-'1.1 Formula Sheet'!$D$151)*'1.1 Formula Sheet'!$E$151)+'1.1 Formula Sheet'!$F$151,3)</f>
        <v>80.516</v>
      </c>
      <c r="D243" s="0"/>
      <c r="E243" s="0"/>
      <c r="F243" s="0"/>
      <c r="G243" s="0"/>
    </row>
    <row r="244" customFormat="false" ht="14.4" hidden="false" customHeight="false" outlineLevel="0" collapsed="false">
      <c r="B244" s="123" t="n">
        <v>487</v>
      </c>
      <c r="C244" s="64" t="n">
        <f aca="false">ROUND((($B244-'1.1 Formula Sheet'!$D$151)*'1.1 Formula Sheet'!$E$151)+'1.1 Formula Sheet'!$F$151,3)</f>
        <v>80.651</v>
      </c>
      <c r="D244" s="0"/>
      <c r="E244" s="0"/>
      <c r="F244" s="0"/>
      <c r="G244" s="0"/>
    </row>
    <row r="245" customFormat="false" ht="14.4" hidden="false" customHeight="false" outlineLevel="0" collapsed="false">
      <c r="B245" s="124" t="n">
        <v>488</v>
      </c>
      <c r="C245" s="125" t="n">
        <f aca="false">ROUND((($B245-'1.1 Formula Sheet'!$D$151)*'1.1 Formula Sheet'!$E$151)+'1.1 Formula Sheet'!$F$151,3)</f>
        <v>80.786</v>
      </c>
      <c r="D245" s="0"/>
      <c r="E245" s="0"/>
      <c r="F245" s="0"/>
      <c r="G245" s="0"/>
    </row>
    <row r="246" customFormat="false" ht="14.4" hidden="false" customHeight="false" outlineLevel="0" collapsed="false">
      <c r="B246" s="123" t="n">
        <v>489</v>
      </c>
      <c r="C246" s="64" t="n">
        <f aca="false">ROUND((($B246-'1.1 Formula Sheet'!$D$151)*'1.1 Formula Sheet'!$E$151)+'1.1 Formula Sheet'!$F$151,3)</f>
        <v>80.921</v>
      </c>
      <c r="D246" s="0"/>
      <c r="E246" s="0"/>
      <c r="F246" s="0"/>
      <c r="G246" s="0"/>
    </row>
    <row r="247" customFormat="false" ht="14.4" hidden="false" customHeight="false" outlineLevel="0" collapsed="false">
      <c r="B247" s="124" t="n">
        <v>490</v>
      </c>
      <c r="C247" s="125" t="n">
        <f aca="false">ROUND((($B247-'1.1 Formula Sheet'!$D$151)*'1.1 Formula Sheet'!$E$151)+'1.1 Formula Sheet'!$F$151,3)</f>
        <v>81.055</v>
      </c>
      <c r="D247" s="0"/>
      <c r="E247" s="0"/>
      <c r="F247" s="0"/>
      <c r="G247" s="0"/>
    </row>
    <row r="248" customFormat="false" ht="14.4" hidden="false" customHeight="false" outlineLevel="0" collapsed="false">
      <c r="B248" s="123" t="n">
        <v>491</v>
      </c>
      <c r="C248" s="64" t="n">
        <f aca="false">ROUND((($B248-'1.1 Formula Sheet'!$D$151)*'1.1 Formula Sheet'!$E$151)+'1.1 Formula Sheet'!$F$151,3)</f>
        <v>81.19</v>
      </c>
      <c r="D248" s="0"/>
      <c r="E248" s="0"/>
      <c r="F248" s="0"/>
      <c r="G248" s="0"/>
    </row>
    <row r="249" customFormat="false" ht="14.4" hidden="false" customHeight="false" outlineLevel="0" collapsed="false">
      <c r="B249" s="124" t="n">
        <v>492</v>
      </c>
      <c r="C249" s="125" t="n">
        <f aca="false">ROUND((($B249-'1.1 Formula Sheet'!$D$151)*'1.1 Formula Sheet'!$E$151)+'1.1 Formula Sheet'!$F$151,3)</f>
        <v>81.325</v>
      </c>
      <c r="D249" s="0"/>
      <c r="E249" s="0"/>
      <c r="F249" s="0"/>
      <c r="G249" s="0"/>
    </row>
    <row r="250" customFormat="false" ht="14.4" hidden="false" customHeight="false" outlineLevel="0" collapsed="false">
      <c r="B250" s="123" t="n">
        <v>493</v>
      </c>
      <c r="C250" s="64" t="n">
        <f aca="false">ROUND((($B250-'1.1 Formula Sheet'!$D$151)*'1.1 Formula Sheet'!$E$151)+'1.1 Formula Sheet'!$F$151,3)</f>
        <v>81.459</v>
      </c>
      <c r="D250" s="0"/>
      <c r="E250" s="0"/>
      <c r="F250" s="0"/>
      <c r="G250" s="0"/>
    </row>
    <row r="251" customFormat="false" ht="14.4" hidden="false" customHeight="false" outlineLevel="0" collapsed="false">
      <c r="B251" s="124" t="n">
        <v>494</v>
      </c>
      <c r="C251" s="125" t="n">
        <f aca="false">ROUND((($B251-'1.1 Formula Sheet'!$D$151)*'1.1 Formula Sheet'!$E$151)+'1.1 Formula Sheet'!$F$151,3)</f>
        <v>81.594</v>
      </c>
      <c r="D251" s="0"/>
      <c r="E251" s="0"/>
      <c r="F251" s="0"/>
      <c r="G251" s="0"/>
    </row>
    <row r="252" customFormat="false" ht="14.4" hidden="false" customHeight="false" outlineLevel="0" collapsed="false">
      <c r="B252" s="123" t="n">
        <v>495</v>
      </c>
      <c r="C252" s="64" t="n">
        <f aca="false">ROUND((($B252-'1.1 Formula Sheet'!$D$151)*'1.1 Formula Sheet'!$E$151)+'1.1 Formula Sheet'!$F$151,3)</f>
        <v>81.729</v>
      </c>
      <c r="D252" s="0"/>
      <c r="E252" s="0"/>
      <c r="F252" s="0"/>
      <c r="G252" s="0"/>
    </row>
    <row r="253" customFormat="false" ht="14.4" hidden="false" customHeight="false" outlineLevel="0" collapsed="false">
      <c r="B253" s="124" t="n">
        <v>496</v>
      </c>
      <c r="C253" s="125" t="n">
        <f aca="false">ROUND((($B253-'1.1 Formula Sheet'!$D$151)*'1.1 Formula Sheet'!$E$151)+'1.1 Formula Sheet'!$F$151,3)</f>
        <v>81.863</v>
      </c>
      <c r="D253" s="0"/>
      <c r="E253" s="0"/>
      <c r="F253" s="0"/>
      <c r="G253" s="0"/>
    </row>
    <row r="254" customFormat="false" ht="14.4" hidden="false" customHeight="false" outlineLevel="0" collapsed="false">
      <c r="B254" s="123" t="n">
        <v>497</v>
      </c>
      <c r="C254" s="64" t="n">
        <f aca="false">ROUND((($B254-'1.1 Formula Sheet'!$D$151)*'1.1 Formula Sheet'!$E$151)+'1.1 Formula Sheet'!$F$151,3)</f>
        <v>81.998</v>
      </c>
      <c r="D254" s="0"/>
      <c r="E254" s="0"/>
      <c r="F254" s="0"/>
      <c r="G254" s="0"/>
    </row>
    <row r="255" customFormat="false" ht="14.4" hidden="false" customHeight="false" outlineLevel="0" collapsed="false">
      <c r="B255" s="124" t="n">
        <v>498</v>
      </c>
      <c r="C255" s="125" t="n">
        <f aca="false">ROUND((($B255-'1.1 Formula Sheet'!$D$151)*'1.1 Formula Sheet'!$E$151)+'1.1 Formula Sheet'!$F$151,3)</f>
        <v>82.133</v>
      </c>
      <c r="D255" s="0"/>
      <c r="E255" s="0"/>
      <c r="F255" s="0"/>
      <c r="G255" s="0"/>
    </row>
    <row r="256" customFormat="false" ht="14.4" hidden="false" customHeight="false" outlineLevel="0" collapsed="false">
      <c r="B256" s="123" t="n">
        <v>499</v>
      </c>
      <c r="C256" s="64" t="n">
        <f aca="false">ROUND((($B256-'1.1 Formula Sheet'!$D$151)*'1.1 Formula Sheet'!$E$151)+'1.1 Formula Sheet'!$F$151,3)</f>
        <v>82.268</v>
      </c>
      <c r="D256" s="0"/>
      <c r="E256" s="0"/>
      <c r="F256" s="0"/>
      <c r="G256" s="0"/>
    </row>
    <row r="257" customFormat="false" ht="14.4" hidden="false" customHeight="false" outlineLevel="0" collapsed="false">
      <c r="B257" s="124" t="n">
        <v>500</v>
      </c>
      <c r="C257" s="125" t="n">
        <f aca="false">ROUND((($B257-'1.1 Formula Sheet'!$D$151)*'1.1 Formula Sheet'!$E$151)+'1.1 Formula Sheet'!$F$151,3)</f>
        <v>82.402</v>
      </c>
      <c r="D257" s="0"/>
      <c r="E257" s="0"/>
      <c r="F257" s="0"/>
      <c r="G257" s="0"/>
    </row>
    <row r="258" customFormat="false" ht="14.4" hidden="false" customHeight="false" outlineLevel="0" collapsed="false">
      <c r="B258" s="123" t="n">
        <v>501</v>
      </c>
      <c r="C258" s="64" t="n">
        <f aca="false">ROUND((($B258-'1.1 Formula Sheet'!$D$151)*'1.1 Formula Sheet'!$E$151)+'1.1 Formula Sheet'!$F$151,3)</f>
        <v>82.537</v>
      </c>
      <c r="D258" s="0"/>
      <c r="E258" s="0"/>
      <c r="F258" s="0"/>
      <c r="G258" s="0"/>
    </row>
    <row r="259" customFormat="false" ht="14.4" hidden="false" customHeight="false" outlineLevel="0" collapsed="false">
      <c r="B259" s="124" t="n">
        <v>502</v>
      </c>
      <c r="C259" s="125" t="n">
        <f aca="false">ROUND((($B259-'1.1 Formula Sheet'!$D$151)*'1.1 Formula Sheet'!$E$151)+'1.1 Formula Sheet'!$F$151,3)</f>
        <v>82.672</v>
      </c>
      <c r="D259" s="0"/>
      <c r="E259" s="0"/>
      <c r="F259" s="0"/>
      <c r="G259" s="0"/>
    </row>
    <row r="260" customFormat="false" ht="14.4" hidden="false" customHeight="false" outlineLevel="0" collapsed="false">
      <c r="B260" s="123" t="n">
        <v>503</v>
      </c>
      <c r="C260" s="64" t="n">
        <f aca="false">ROUND((($B260-'1.1 Formula Sheet'!$D$151)*'1.1 Formula Sheet'!$E$151)+'1.1 Formula Sheet'!$F$151,3)</f>
        <v>82.806</v>
      </c>
      <c r="D260" s="0"/>
      <c r="E260" s="0"/>
      <c r="F260" s="0"/>
      <c r="G260" s="0"/>
    </row>
    <row r="261" customFormat="false" ht="14.4" hidden="false" customHeight="false" outlineLevel="0" collapsed="false">
      <c r="B261" s="124" t="n">
        <v>504</v>
      </c>
      <c r="C261" s="125" t="n">
        <f aca="false">ROUND((($B261-'1.1 Formula Sheet'!$D$151)*'1.1 Formula Sheet'!$E$151)+'1.1 Formula Sheet'!$F$151,3)</f>
        <v>82.941</v>
      </c>
      <c r="D261" s="0"/>
      <c r="E261" s="0"/>
      <c r="F261" s="0"/>
      <c r="G261" s="0"/>
    </row>
    <row r="262" customFormat="false" ht="14.4" hidden="false" customHeight="false" outlineLevel="0" collapsed="false">
      <c r="B262" s="123" t="n">
        <v>505</v>
      </c>
      <c r="C262" s="64" t="n">
        <f aca="false">ROUND((($B262-'1.1 Formula Sheet'!$D$151)*'1.1 Formula Sheet'!$E$151)+'1.1 Formula Sheet'!$F$151,3)</f>
        <v>83.076</v>
      </c>
      <c r="D262" s="0"/>
      <c r="E262" s="0"/>
      <c r="F262" s="0"/>
      <c r="G262" s="0"/>
    </row>
    <row r="263" customFormat="false" ht="14.4" hidden="false" customHeight="false" outlineLevel="0" collapsed="false">
      <c r="B263" s="124" t="n">
        <v>506</v>
      </c>
      <c r="C263" s="125" t="n">
        <f aca="false">ROUND((($B263-'1.1 Formula Sheet'!$D$151)*'1.1 Formula Sheet'!$E$151)+'1.1 Formula Sheet'!$F$151,3)</f>
        <v>83.21</v>
      </c>
      <c r="D263" s="0"/>
      <c r="E263" s="0"/>
      <c r="F263" s="0"/>
      <c r="G263" s="0"/>
    </row>
    <row r="264" customFormat="false" ht="14.4" hidden="false" customHeight="false" outlineLevel="0" collapsed="false">
      <c r="B264" s="123" t="n">
        <v>507</v>
      </c>
      <c r="C264" s="64" t="n">
        <f aca="false">ROUND((($B264-'1.1 Formula Sheet'!$D$151)*'1.1 Formula Sheet'!$E$151)+'1.1 Formula Sheet'!$F$151,3)</f>
        <v>83.345</v>
      </c>
      <c r="D264" s="0"/>
      <c r="E264" s="0"/>
      <c r="F264" s="0"/>
      <c r="G264" s="0"/>
    </row>
    <row r="265" customFormat="false" ht="14.4" hidden="false" customHeight="false" outlineLevel="0" collapsed="false">
      <c r="B265" s="124" t="n">
        <v>508</v>
      </c>
      <c r="C265" s="125" t="n">
        <f aca="false">ROUND((($B265-'1.1 Formula Sheet'!$D$151)*'1.1 Formula Sheet'!$E$151)+'1.1 Formula Sheet'!$F$151,3)</f>
        <v>83.48</v>
      </c>
      <c r="D265" s="0"/>
      <c r="E265" s="0"/>
      <c r="F265" s="0"/>
      <c r="G265" s="0"/>
    </row>
    <row r="266" customFormat="false" ht="14.4" hidden="false" customHeight="false" outlineLevel="0" collapsed="false">
      <c r="B266" s="123" t="n">
        <v>509</v>
      </c>
      <c r="C266" s="64" t="n">
        <f aca="false">ROUND((($B266-'1.1 Formula Sheet'!$D$151)*'1.1 Formula Sheet'!$E$151)+'1.1 Formula Sheet'!$F$151,3)</f>
        <v>83.615</v>
      </c>
      <c r="D266" s="0"/>
      <c r="E266" s="0"/>
      <c r="F266" s="0"/>
      <c r="G266" s="0"/>
    </row>
    <row r="267" customFormat="false" ht="14.4" hidden="false" customHeight="false" outlineLevel="0" collapsed="false">
      <c r="B267" s="124" t="n">
        <v>510</v>
      </c>
      <c r="C267" s="125" t="n">
        <f aca="false">ROUND((($B267-'1.1 Formula Sheet'!$D$151)*'1.1 Formula Sheet'!$E$151)+'1.1 Formula Sheet'!$F$151,3)</f>
        <v>83.749</v>
      </c>
      <c r="D267" s="0"/>
      <c r="E267" s="0"/>
      <c r="F267" s="0"/>
      <c r="G267" s="0"/>
    </row>
    <row r="268" customFormat="false" ht="14.4" hidden="false" customHeight="false" outlineLevel="0" collapsed="false">
      <c r="B268" s="123" t="n">
        <v>511</v>
      </c>
      <c r="C268" s="64" t="n">
        <f aca="false">ROUND((($B268-'1.1 Formula Sheet'!$D$151)*'1.1 Formula Sheet'!$E$151)+'1.1 Formula Sheet'!$F$151,3)</f>
        <v>83.884</v>
      </c>
      <c r="D268" s="0"/>
      <c r="E268" s="0"/>
      <c r="F268" s="0"/>
      <c r="G268" s="0"/>
    </row>
    <row r="269" customFormat="false" ht="14.4" hidden="false" customHeight="false" outlineLevel="0" collapsed="false">
      <c r="B269" s="124" t="n">
        <v>512</v>
      </c>
      <c r="C269" s="125" t="n">
        <f aca="false">ROUND((($B269-'1.1 Formula Sheet'!$D$151)*'1.1 Formula Sheet'!$E$151)+'1.1 Formula Sheet'!$F$151,3)</f>
        <v>84.019</v>
      </c>
      <c r="D269" s="0"/>
      <c r="E269" s="0"/>
      <c r="F269" s="0"/>
      <c r="G269" s="0"/>
    </row>
    <row r="270" customFormat="false" ht="14.4" hidden="false" customHeight="false" outlineLevel="0" collapsed="false">
      <c r="B270" s="123" t="n">
        <v>513</v>
      </c>
      <c r="C270" s="64" t="n">
        <f aca="false">ROUND((($B270-'1.1 Formula Sheet'!$D$151)*'1.1 Formula Sheet'!$E$151)+'1.1 Formula Sheet'!$F$151,3)</f>
        <v>84.153</v>
      </c>
      <c r="D270" s="0"/>
      <c r="E270" s="0"/>
      <c r="F270" s="0"/>
      <c r="G270" s="0"/>
    </row>
    <row r="271" customFormat="false" ht="14.4" hidden="false" customHeight="false" outlineLevel="0" collapsed="false">
      <c r="B271" s="124" t="n">
        <v>514</v>
      </c>
      <c r="C271" s="125" t="n">
        <f aca="false">ROUND((($B271-'1.1 Formula Sheet'!$D$151)*'1.1 Formula Sheet'!$E$151)+'1.1 Formula Sheet'!$F$151,3)</f>
        <v>84.288</v>
      </c>
      <c r="D271" s="0"/>
      <c r="E271" s="0"/>
      <c r="F271" s="0"/>
      <c r="G271" s="0"/>
    </row>
    <row r="272" customFormat="false" ht="14.4" hidden="false" customHeight="false" outlineLevel="0" collapsed="false">
      <c r="B272" s="123" t="n">
        <v>515</v>
      </c>
      <c r="C272" s="64" t="n">
        <f aca="false">ROUND((($B272-'1.1 Formula Sheet'!$D$151)*'1.1 Formula Sheet'!$E$151)+'1.1 Formula Sheet'!$F$151,3)</f>
        <v>84.423</v>
      </c>
      <c r="D272" s="0"/>
      <c r="E272" s="0"/>
      <c r="F272" s="0"/>
      <c r="G272" s="0"/>
    </row>
    <row r="273" customFormat="false" ht="14.4" hidden="false" customHeight="false" outlineLevel="0" collapsed="false">
      <c r="B273" s="124" t="n">
        <v>516</v>
      </c>
      <c r="C273" s="125" t="n">
        <f aca="false">ROUND((($B273-'1.1 Formula Sheet'!$D$151)*'1.1 Formula Sheet'!$E$151)+'1.1 Formula Sheet'!$F$151,3)</f>
        <v>84.557</v>
      </c>
      <c r="D273" s="0"/>
      <c r="E273" s="0"/>
      <c r="F273" s="0"/>
      <c r="G273" s="0"/>
    </row>
    <row r="274" customFormat="false" ht="14.4" hidden="false" customHeight="false" outlineLevel="0" collapsed="false">
      <c r="B274" s="123" t="n">
        <v>517</v>
      </c>
      <c r="C274" s="64" t="n">
        <f aca="false">ROUND((($B274-'1.1 Formula Sheet'!$D$151)*'1.1 Formula Sheet'!$E$151)+'1.1 Formula Sheet'!$F$151,3)</f>
        <v>84.692</v>
      </c>
      <c r="D274" s="0"/>
      <c r="E274" s="0"/>
      <c r="F274" s="0"/>
      <c r="G274" s="0"/>
    </row>
    <row r="275" customFormat="false" ht="14.4" hidden="false" customHeight="false" outlineLevel="0" collapsed="false">
      <c r="B275" s="124" t="n">
        <v>518</v>
      </c>
      <c r="C275" s="125" t="n">
        <f aca="false">ROUND((($B275-'1.1 Formula Sheet'!$D$151)*'1.1 Formula Sheet'!$E$151)+'1.1 Formula Sheet'!$F$151,3)</f>
        <v>84.827</v>
      </c>
      <c r="D275" s="0"/>
      <c r="E275" s="0"/>
      <c r="F275" s="0"/>
      <c r="G275" s="0"/>
    </row>
    <row r="276" customFormat="false" ht="14.4" hidden="false" customHeight="false" outlineLevel="0" collapsed="false">
      <c r="B276" s="123" t="n">
        <v>519</v>
      </c>
      <c r="C276" s="64" t="n">
        <f aca="false">ROUND((($B276-'1.1 Formula Sheet'!$D$151)*'1.1 Formula Sheet'!$E$151)+'1.1 Formula Sheet'!$F$151,3)</f>
        <v>84.962</v>
      </c>
      <c r="D276" s="0"/>
      <c r="E276" s="0"/>
      <c r="F276" s="0"/>
      <c r="G276" s="0"/>
    </row>
    <row r="277" customFormat="false" ht="14.4" hidden="false" customHeight="false" outlineLevel="0" collapsed="false">
      <c r="B277" s="124" t="n">
        <v>520</v>
      </c>
      <c r="C277" s="125" t="n">
        <f aca="false">ROUND((($B277-'1.1 Formula Sheet'!$D$151)*'1.1 Formula Sheet'!$E$151)+'1.1 Formula Sheet'!$F$151,3)</f>
        <v>85.096</v>
      </c>
      <c r="D277" s="0"/>
      <c r="E277" s="0"/>
      <c r="F277" s="0"/>
      <c r="G277" s="0"/>
    </row>
    <row r="278" customFormat="false" ht="14.4" hidden="false" customHeight="false" outlineLevel="0" collapsed="false">
      <c r="B278" s="123" t="n">
        <v>521</v>
      </c>
      <c r="C278" s="64" t="n">
        <f aca="false">ROUND((($B278-'1.1 Formula Sheet'!$D$151)*'1.1 Formula Sheet'!$E$151)+'1.1 Formula Sheet'!$F$151,3)</f>
        <v>85.231</v>
      </c>
      <c r="D278" s="0"/>
      <c r="E278" s="0"/>
      <c r="F278" s="0"/>
      <c r="G278" s="0"/>
    </row>
    <row r="279" customFormat="false" ht="14.4" hidden="false" customHeight="false" outlineLevel="0" collapsed="false">
      <c r="B279" s="124" t="n">
        <v>522</v>
      </c>
      <c r="C279" s="125" t="n">
        <f aca="false">ROUND((($B279-'1.1 Formula Sheet'!$D$151)*'1.1 Formula Sheet'!$E$151)+'1.1 Formula Sheet'!$F$151,3)</f>
        <v>85.366</v>
      </c>
      <c r="D279" s="0"/>
      <c r="E279" s="0"/>
      <c r="F279" s="0"/>
      <c r="G279" s="0"/>
    </row>
    <row r="280" customFormat="false" ht="14.4" hidden="false" customHeight="false" outlineLevel="0" collapsed="false">
      <c r="B280" s="123" t="n">
        <v>523</v>
      </c>
      <c r="C280" s="64" t="n">
        <f aca="false">ROUND((($B280-'1.1 Formula Sheet'!$D$151)*'1.1 Formula Sheet'!$E$151)+'1.1 Formula Sheet'!$F$151,3)</f>
        <v>85.5</v>
      </c>
      <c r="D280" s="0"/>
      <c r="E280" s="0"/>
      <c r="F280" s="0"/>
      <c r="G280" s="0"/>
    </row>
    <row r="281" customFormat="false" ht="14.4" hidden="false" customHeight="false" outlineLevel="0" collapsed="false">
      <c r="B281" s="124" t="n">
        <v>524</v>
      </c>
      <c r="C281" s="125" t="n">
        <f aca="false">ROUND((($B281-'1.1 Formula Sheet'!$D$151)*'1.1 Formula Sheet'!$E$151)+'1.1 Formula Sheet'!$F$151,3)</f>
        <v>85.635</v>
      </c>
      <c r="D281" s="0"/>
      <c r="E281" s="0"/>
      <c r="F281" s="0"/>
      <c r="G281" s="0"/>
    </row>
    <row r="282" customFormat="false" ht="14.4" hidden="false" customHeight="false" outlineLevel="0" collapsed="false">
      <c r="B282" s="123" t="n">
        <v>525</v>
      </c>
      <c r="C282" s="64" t="n">
        <f aca="false">ROUND((($B282-'1.1 Formula Sheet'!$D$151)*'1.1 Formula Sheet'!$E$151)+'1.1 Formula Sheet'!$F$151,3)</f>
        <v>85.77</v>
      </c>
      <c r="D282" s="0"/>
      <c r="E282" s="0"/>
      <c r="F282" s="0"/>
      <c r="G282" s="0"/>
    </row>
    <row r="283" customFormat="false" ht="14.4" hidden="false" customHeight="false" outlineLevel="0" collapsed="false">
      <c r="B283" s="124" t="n">
        <v>526</v>
      </c>
      <c r="C283" s="125" t="n">
        <f aca="false">ROUND((($B283-'1.1 Formula Sheet'!$D$151)*'1.1 Formula Sheet'!$E$151)+'1.1 Formula Sheet'!$F$151,3)</f>
        <v>85.904</v>
      </c>
      <c r="D283" s="0"/>
      <c r="E283" s="0"/>
      <c r="F283" s="0"/>
      <c r="G283" s="0"/>
    </row>
    <row r="284" customFormat="false" ht="14.4" hidden="false" customHeight="false" outlineLevel="0" collapsed="false">
      <c r="B284" s="123" t="n">
        <v>527</v>
      </c>
      <c r="C284" s="64" t="n">
        <f aca="false">ROUND((($B284-'1.1 Formula Sheet'!$D$151)*'1.1 Formula Sheet'!$E$151)+'1.1 Formula Sheet'!$F$151,3)</f>
        <v>86.039</v>
      </c>
      <c r="D284" s="0"/>
      <c r="E284" s="0"/>
      <c r="F284" s="0"/>
      <c r="G284" s="0"/>
    </row>
    <row r="285" customFormat="false" ht="14.4" hidden="false" customHeight="false" outlineLevel="0" collapsed="false">
      <c r="B285" s="124" t="n">
        <v>528</v>
      </c>
      <c r="C285" s="125" t="n">
        <f aca="false">ROUND((($B285-'1.1 Formula Sheet'!$D$151)*'1.1 Formula Sheet'!$E$151)+'1.1 Formula Sheet'!$F$151,3)</f>
        <v>86.174</v>
      </c>
      <c r="D285" s="0"/>
      <c r="E285" s="0"/>
      <c r="F285" s="0"/>
      <c r="G285" s="0"/>
    </row>
    <row r="286" customFormat="false" ht="14.4" hidden="false" customHeight="false" outlineLevel="0" collapsed="false">
      <c r="B286" s="123" t="n">
        <v>529</v>
      </c>
      <c r="C286" s="64" t="n">
        <f aca="false">ROUND((($B286-'1.1 Formula Sheet'!$D$151)*'1.1 Formula Sheet'!$E$151)+'1.1 Formula Sheet'!$F$151,3)</f>
        <v>86.309</v>
      </c>
      <c r="D286" s="0"/>
      <c r="E286" s="0"/>
      <c r="F286" s="0"/>
      <c r="G286" s="0"/>
    </row>
    <row r="287" customFormat="false" ht="14.4" hidden="false" customHeight="false" outlineLevel="0" collapsed="false">
      <c r="B287" s="124" t="n">
        <v>530</v>
      </c>
      <c r="C287" s="125" t="n">
        <f aca="false">ROUND((($B287-'1.1 Formula Sheet'!$D$151)*'1.1 Formula Sheet'!$E$151)+'1.1 Formula Sheet'!$F$151,3)</f>
        <v>86.443</v>
      </c>
      <c r="D287" s="0"/>
      <c r="E287" s="0"/>
      <c r="F287" s="0"/>
      <c r="G287" s="0"/>
    </row>
    <row r="288" customFormat="false" ht="14.4" hidden="false" customHeight="false" outlineLevel="0" collapsed="false">
      <c r="B288" s="123" t="n">
        <v>531</v>
      </c>
      <c r="C288" s="64" t="n">
        <f aca="false">ROUND((($B288-'1.1 Formula Sheet'!$D$151)*'1.1 Formula Sheet'!$E$151)+'1.1 Formula Sheet'!$F$151,3)</f>
        <v>86.578</v>
      </c>
      <c r="D288" s="0"/>
      <c r="E288" s="0"/>
      <c r="F288" s="0"/>
      <c r="G288" s="0"/>
    </row>
    <row r="289" customFormat="false" ht="14.4" hidden="false" customHeight="false" outlineLevel="0" collapsed="false">
      <c r="B289" s="124" t="n">
        <v>532</v>
      </c>
      <c r="C289" s="125" t="n">
        <f aca="false">ROUND((($B289-'1.1 Formula Sheet'!$D$151)*'1.1 Formula Sheet'!$E$151)+'1.1 Formula Sheet'!$F$151,3)</f>
        <v>86.713</v>
      </c>
      <c r="D289" s="0"/>
      <c r="E289" s="0"/>
      <c r="F289" s="0"/>
      <c r="G289" s="0"/>
    </row>
    <row r="290" customFormat="false" ht="14.4" hidden="false" customHeight="false" outlineLevel="0" collapsed="false">
      <c r="B290" s="123" t="n">
        <v>533</v>
      </c>
      <c r="C290" s="64" t="n">
        <f aca="false">ROUND((($B290-'1.1 Formula Sheet'!$D$151)*'1.1 Formula Sheet'!$E$151)+'1.1 Formula Sheet'!$F$151,3)</f>
        <v>86.847</v>
      </c>
      <c r="D290" s="0"/>
      <c r="E290" s="0"/>
      <c r="F290" s="0"/>
      <c r="G290" s="0"/>
    </row>
    <row r="291" customFormat="false" ht="14.4" hidden="false" customHeight="false" outlineLevel="0" collapsed="false">
      <c r="B291" s="124" t="n">
        <v>534</v>
      </c>
      <c r="C291" s="125" t="n">
        <f aca="false">ROUND((($B291-'1.1 Formula Sheet'!$D$151)*'1.1 Formula Sheet'!$E$151)+'1.1 Formula Sheet'!$F$151,3)</f>
        <v>86.982</v>
      </c>
      <c r="D291" s="0"/>
      <c r="E291" s="0"/>
      <c r="F291" s="0"/>
      <c r="G291" s="0"/>
    </row>
    <row r="292" customFormat="false" ht="14.4" hidden="false" customHeight="false" outlineLevel="0" collapsed="false">
      <c r="B292" s="123" t="n">
        <v>535</v>
      </c>
      <c r="C292" s="64" t="n">
        <f aca="false">ROUND((($B292-'1.1 Formula Sheet'!$D$151)*'1.1 Formula Sheet'!$E$151)+'1.1 Formula Sheet'!$F$151,3)</f>
        <v>87.117</v>
      </c>
      <c r="D292" s="0"/>
      <c r="E292" s="0"/>
      <c r="F292" s="0"/>
      <c r="G292" s="0"/>
    </row>
    <row r="293" customFormat="false" ht="14.4" hidden="false" customHeight="false" outlineLevel="0" collapsed="false">
      <c r="B293" s="124" t="n">
        <v>536</v>
      </c>
      <c r="C293" s="125" t="n">
        <f aca="false">ROUND((($B293-'1.1 Formula Sheet'!$D$151)*'1.1 Formula Sheet'!$E$151)+'1.1 Formula Sheet'!$F$151,3)</f>
        <v>87.251</v>
      </c>
      <c r="D293" s="0"/>
      <c r="E293" s="0"/>
      <c r="F293" s="0"/>
      <c r="G293" s="0"/>
    </row>
    <row r="294" customFormat="false" ht="14.4" hidden="false" customHeight="false" outlineLevel="0" collapsed="false">
      <c r="B294" s="123" t="n">
        <v>537</v>
      </c>
      <c r="C294" s="64" t="n">
        <f aca="false">ROUND((($B294-'1.1 Formula Sheet'!$D$151)*'1.1 Formula Sheet'!$E$151)+'1.1 Formula Sheet'!$F$151,3)</f>
        <v>87.386</v>
      </c>
      <c r="D294" s="0"/>
      <c r="E294" s="0"/>
      <c r="F294" s="0"/>
      <c r="G294" s="0"/>
    </row>
    <row r="295" customFormat="false" ht="14.4" hidden="false" customHeight="false" outlineLevel="0" collapsed="false">
      <c r="B295" s="124" t="n">
        <v>538</v>
      </c>
      <c r="C295" s="125" t="n">
        <f aca="false">ROUND((($B295-'1.1 Formula Sheet'!$D$151)*'1.1 Formula Sheet'!$E$151)+'1.1 Formula Sheet'!$F$151,3)</f>
        <v>87.521</v>
      </c>
      <c r="D295" s="0"/>
      <c r="E295" s="0"/>
      <c r="F295" s="0"/>
      <c r="G295" s="0"/>
    </row>
    <row r="296" customFormat="false" ht="14.4" hidden="false" customHeight="false" outlineLevel="0" collapsed="false">
      <c r="B296" s="123" t="n">
        <v>539</v>
      </c>
      <c r="C296" s="64" t="n">
        <f aca="false">ROUND((($B296-'1.1 Formula Sheet'!$D$151)*'1.1 Formula Sheet'!$E$151)+'1.1 Formula Sheet'!$F$151,3)</f>
        <v>87.656</v>
      </c>
      <c r="D296" s="0"/>
      <c r="E296" s="0"/>
      <c r="F296" s="0"/>
      <c r="G296" s="0"/>
    </row>
    <row r="297" customFormat="false" ht="14.4" hidden="false" customHeight="false" outlineLevel="0" collapsed="false">
      <c r="B297" s="124" t="n">
        <v>540</v>
      </c>
      <c r="C297" s="125" t="n">
        <f aca="false">ROUND((($B297-'1.1 Formula Sheet'!$D$151)*'1.1 Formula Sheet'!$E$151)+'1.1 Formula Sheet'!$F$151,3)</f>
        <v>87.79</v>
      </c>
      <c r="D297" s="0"/>
      <c r="E297" s="0"/>
      <c r="F297" s="0"/>
      <c r="G297" s="0"/>
    </row>
    <row r="298" customFormat="false" ht="14.4" hidden="false" customHeight="false" outlineLevel="0" collapsed="false">
      <c r="B298" s="123" t="n">
        <v>541</v>
      </c>
      <c r="C298" s="64" t="n">
        <f aca="false">ROUND((($B298-'1.1 Formula Sheet'!$D$151)*'1.1 Formula Sheet'!$E$151)+'1.1 Formula Sheet'!$F$151,3)</f>
        <v>87.925</v>
      </c>
      <c r="D298" s="0"/>
      <c r="E298" s="0"/>
      <c r="F298" s="0"/>
      <c r="G298" s="0"/>
    </row>
    <row r="299" customFormat="false" ht="14.4" hidden="false" customHeight="false" outlineLevel="0" collapsed="false">
      <c r="B299" s="124" t="n">
        <v>542</v>
      </c>
      <c r="C299" s="125" t="n">
        <f aca="false">ROUND((($B299-'1.1 Formula Sheet'!$D$151)*'1.1 Formula Sheet'!$E$151)+'1.1 Formula Sheet'!$F$151,3)</f>
        <v>88.06</v>
      </c>
      <c r="D299" s="0"/>
      <c r="E299" s="0"/>
      <c r="F299" s="0"/>
      <c r="G299" s="0"/>
    </row>
    <row r="300" customFormat="false" ht="14.4" hidden="false" customHeight="false" outlineLevel="0" collapsed="false">
      <c r="B300" s="123" t="n">
        <v>543</v>
      </c>
      <c r="C300" s="64" t="n">
        <f aca="false">ROUND((($B300-'1.1 Formula Sheet'!$D$151)*'1.1 Formula Sheet'!$E$151)+'1.1 Formula Sheet'!$F$151,3)</f>
        <v>88.194</v>
      </c>
      <c r="D300" s="0"/>
      <c r="E300" s="0"/>
      <c r="F300" s="0"/>
      <c r="G300" s="0"/>
    </row>
    <row r="301" customFormat="false" ht="14.4" hidden="false" customHeight="false" outlineLevel="0" collapsed="false">
      <c r="B301" s="124" t="n">
        <v>544</v>
      </c>
      <c r="C301" s="125" t="n">
        <f aca="false">ROUND((($B301-'1.1 Formula Sheet'!$D$151)*'1.1 Formula Sheet'!$E$151)+'1.1 Formula Sheet'!$F$151,3)</f>
        <v>88.329</v>
      </c>
      <c r="D301" s="0"/>
      <c r="E301" s="0"/>
      <c r="F301" s="0"/>
      <c r="G301" s="0"/>
    </row>
    <row r="302" customFormat="false" ht="14.4" hidden="false" customHeight="false" outlineLevel="0" collapsed="false">
      <c r="B302" s="123" t="n">
        <v>545</v>
      </c>
      <c r="C302" s="64" t="n">
        <f aca="false">ROUND((($B302-'1.1 Formula Sheet'!$D$151)*'1.1 Formula Sheet'!$E$151)+'1.1 Formula Sheet'!$F$151,3)</f>
        <v>88.464</v>
      </c>
      <c r="D302" s="0"/>
      <c r="E302" s="0"/>
      <c r="F302" s="0"/>
      <c r="G302" s="0"/>
    </row>
    <row r="303" customFormat="false" ht="14.4" hidden="false" customHeight="false" outlineLevel="0" collapsed="false">
      <c r="B303" s="124" t="n">
        <v>546</v>
      </c>
      <c r="C303" s="125" t="n">
        <f aca="false">ROUND((($B303-'1.1 Formula Sheet'!$D$151)*'1.1 Formula Sheet'!$E$151)+'1.1 Formula Sheet'!$F$151,3)</f>
        <v>88.598</v>
      </c>
      <c r="D303" s="0"/>
      <c r="E303" s="0"/>
      <c r="F303" s="0"/>
      <c r="G303" s="0"/>
    </row>
    <row r="304" customFormat="false" ht="14.4" hidden="false" customHeight="false" outlineLevel="0" collapsed="false">
      <c r="B304" s="123" t="n">
        <v>547</v>
      </c>
      <c r="C304" s="64" t="n">
        <f aca="false">ROUND((($B304-'1.1 Formula Sheet'!$D$151)*'1.1 Formula Sheet'!$E$151)+'1.1 Formula Sheet'!$F$151,3)</f>
        <v>88.733</v>
      </c>
      <c r="D304" s="0"/>
      <c r="E304" s="0"/>
      <c r="F304" s="0"/>
      <c r="G304" s="0"/>
    </row>
    <row r="305" customFormat="false" ht="14.4" hidden="false" customHeight="false" outlineLevel="0" collapsed="false">
      <c r="B305" s="124" t="n">
        <v>548</v>
      </c>
      <c r="C305" s="125" t="n">
        <f aca="false">ROUND((($B305-'1.1 Formula Sheet'!$D$151)*'1.1 Formula Sheet'!$E$151)+'1.1 Formula Sheet'!$F$151,3)</f>
        <v>88.868</v>
      </c>
      <c r="D305" s="0"/>
      <c r="E305" s="0"/>
      <c r="F305" s="0"/>
      <c r="G305" s="0"/>
    </row>
    <row r="306" customFormat="false" ht="14.4" hidden="false" customHeight="false" outlineLevel="0" collapsed="false">
      <c r="B306" s="123" t="n">
        <v>549</v>
      </c>
      <c r="C306" s="64" t="n">
        <f aca="false">ROUND((($B306-'1.1 Formula Sheet'!$D$151)*'1.1 Formula Sheet'!$E$151)+'1.1 Formula Sheet'!$F$151,3)</f>
        <v>89.003</v>
      </c>
      <c r="D306" s="0"/>
      <c r="E306" s="0"/>
      <c r="F306" s="0"/>
      <c r="G306" s="0"/>
    </row>
    <row r="307" customFormat="false" ht="14.4" hidden="false" customHeight="false" outlineLevel="0" collapsed="false">
      <c r="B307" s="124" t="n">
        <v>550</v>
      </c>
      <c r="C307" s="125" t="n">
        <f aca="false">ROUND((($B307-'1.1 Formula Sheet'!$D$151)*'1.1 Formula Sheet'!$E$151)+'1.1 Formula Sheet'!$F$151,3)</f>
        <v>89.137</v>
      </c>
      <c r="D307" s="0"/>
      <c r="E307" s="0"/>
      <c r="F307" s="0"/>
      <c r="G307" s="0"/>
    </row>
    <row r="308" customFormat="false" ht="14.4" hidden="false" customHeight="false" outlineLevel="0" collapsed="false">
      <c r="B308" s="123" t="n">
        <v>551</v>
      </c>
      <c r="C308" s="64" t="n">
        <f aca="false">ROUND((($B308-'1.1 Formula Sheet'!$D$151)*'1.1 Formula Sheet'!$E$151)+'1.1 Formula Sheet'!$F$151,3)</f>
        <v>89.272</v>
      </c>
      <c r="D308" s="0"/>
      <c r="E308" s="0"/>
      <c r="F308" s="0"/>
      <c r="G308" s="0"/>
    </row>
    <row r="309" customFormat="false" ht="14.4" hidden="false" customHeight="false" outlineLevel="0" collapsed="false">
      <c r="B309" s="124" t="n">
        <v>552</v>
      </c>
      <c r="C309" s="125" t="n">
        <f aca="false">ROUND((($B309-'1.1 Formula Sheet'!$D$151)*'1.1 Formula Sheet'!$E$151)+'1.1 Formula Sheet'!$F$151,3)</f>
        <v>89.407</v>
      </c>
      <c r="D309" s="0"/>
      <c r="E309" s="0"/>
      <c r="F309" s="0"/>
      <c r="G309" s="0"/>
    </row>
    <row r="310" customFormat="false" ht="14.4" hidden="false" customHeight="false" outlineLevel="0" collapsed="false">
      <c r="B310" s="123" t="n">
        <v>553</v>
      </c>
      <c r="C310" s="64" t="n">
        <f aca="false">ROUND((($B310-'1.1 Formula Sheet'!$D$151)*'1.1 Formula Sheet'!$E$151)+'1.1 Formula Sheet'!$F$151,3)</f>
        <v>89.541</v>
      </c>
      <c r="D310" s="0"/>
      <c r="E310" s="0"/>
      <c r="F310" s="0"/>
      <c r="G310" s="0"/>
    </row>
    <row r="311" customFormat="false" ht="14.4" hidden="false" customHeight="false" outlineLevel="0" collapsed="false">
      <c r="B311" s="124" t="n">
        <v>554</v>
      </c>
      <c r="C311" s="125" t="n">
        <f aca="false">ROUND((($B311-'1.1 Formula Sheet'!$D$151)*'1.1 Formula Sheet'!$E$151)+'1.1 Formula Sheet'!$F$151,3)</f>
        <v>89.676</v>
      </c>
      <c r="D311" s="0"/>
      <c r="E311" s="0"/>
      <c r="F311" s="0"/>
      <c r="G311" s="0"/>
    </row>
    <row r="312" customFormat="false" ht="14.4" hidden="false" customHeight="false" outlineLevel="0" collapsed="false">
      <c r="B312" s="123" t="n">
        <v>555</v>
      </c>
      <c r="C312" s="64" t="n">
        <f aca="false">ROUND((($B312-'1.1 Formula Sheet'!$D$151)*'1.1 Formula Sheet'!$E$151)+'1.1 Formula Sheet'!$F$151,3)</f>
        <v>89.811</v>
      </c>
      <c r="D312" s="0"/>
      <c r="E312" s="0"/>
      <c r="F312" s="0"/>
      <c r="G312" s="0"/>
    </row>
    <row r="313" customFormat="false" ht="14.4" hidden="false" customHeight="false" outlineLevel="0" collapsed="false">
      <c r="B313" s="124" t="n">
        <v>556</v>
      </c>
      <c r="C313" s="125" t="n">
        <f aca="false">ROUND((($B313-'1.1 Formula Sheet'!$D$151)*'1.1 Formula Sheet'!$E$151)+'1.1 Formula Sheet'!$F$151,3)</f>
        <v>89.945</v>
      </c>
      <c r="D313" s="0"/>
      <c r="E313" s="0"/>
      <c r="F313" s="0"/>
      <c r="G313" s="0"/>
    </row>
    <row r="314" customFormat="false" ht="14.4" hidden="false" customHeight="false" outlineLevel="0" collapsed="false">
      <c r="B314" s="123" t="n">
        <v>557</v>
      </c>
      <c r="C314" s="64" t="n">
        <f aca="false">ROUND((($B314-'1.1 Formula Sheet'!$D$151)*'1.1 Formula Sheet'!$E$151)+'1.1 Formula Sheet'!$F$151,3)</f>
        <v>90.08</v>
      </c>
      <c r="D314" s="0"/>
      <c r="E314" s="0"/>
      <c r="F314" s="0"/>
      <c r="G314" s="0"/>
    </row>
    <row r="315" customFormat="false" ht="14.4" hidden="false" customHeight="false" outlineLevel="0" collapsed="false">
      <c r="B315" s="124" t="n">
        <v>558</v>
      </c>
      <c r="C315" s="125" t="n">
        <f aca="false">ROUND((($B315-'1.1 Formula Sheet'!$D$151)*'1.1 Formula Sheet'!$E$151)+'1.1 Formula Sheet'!$F$151,3)</f>
        <v>90.215</v>
      </c>
      <c r="D315" s="0"/>
      <c r="E315" s="0"/>
      <c r="F315" s="0"/>
      <c r="G315" s="0"/>
    </row>
    <row r="316" customFormat="false" ht="14.4" hidden="false" customHeight="false" outlineLevel="0" collapsed="false">
      <c r="B316" s="123" t="n">
        <v>559</v>
      </c>
      <c r="C316" s="64" t="n">
        <f aca="false">ROUND((($B316-'1.1 Formula Sheet'!$D$151)*'1.1 Formula Sheet'!$E$151)+'1.1 Formula Sheet'!$F$151,3)</f>
        <v>90.35</v>
      </c>
      <c r="D316" s="0"/>
      <c r="E316" s="0"/>
      <c r="F316" s="0"/>
      <c r="G316" s="0"/>
    </row>
    <row r="317" customFormat="false" ht="14.4" hidden="false" customHeight="false" outlineLevel="0" collapsed="false">
      <c r="B317" s="124" t="n">
        <v>560</v>
      </c>
      <c r="C317" s="125" t="n">
        <f aca="false">ROUND((($B317-'1.1 Formula Sheet'!$D$151)*'1.1 Formula Sheet'!$E$151)+'1.1 Formula Sheet'!$F$151,3)</f>
        <v>90.484</v>
      </c>
      <c r="D317" s="0"/>
      <c r="E317" s="0"/>
      <c r="F317" s="0"/>
      <c r="G317" s="0"/>
    </row>
    <row r="318" customFormat="false" ht="14.4" hidden="false" customHeight="false" outlineLevel="0" collapsed="false">
      <c r="B318" s="123" t="n">
        <v>561</v>
      </c>
      <c r="C318" s="64" t="n">
        <f aca="false">ROUND((($B318-'1.1 Formula Sheet'!$D$151)*'1.1 Formula Sheet'!$E$151)+'1.1 Formula Sheet'!$F$151,3)</f>
        <v>90.619</v>
      </c>
      <c r="D318" s="0"/>
      <c r="E318" s="0"/>
      <c r="F318" s="0"/>
      <c r="G318" s="0"/>
    </row>
    <row r="319" customFormat="false" ht="14.4" hidden="false" customHeight="false" outlineLevel="0" collapsed="false">
      <c r="B319" s="124" t="n">
        <v>562</v>
      </c>
      <c r="C319" s="125" t="n">
        <f aca="false">ROUND((($B319-'1.1 Formula Sheet'!$D$151)*'1.1 Formula Sheet'!$E$151)+'1.1 Formula Sheet'!$F$151,3)</f>
        <v>90.754</v>
      </c>
      <c r="D319" s="0"/>
      <c r="E319" s="0"/>
      <c r="F319" s="0"/>
      <c r="G319" s="0"/>
    </row>
    <row r="320" customFormat="false" ht="14.4" hidden="false" customHeight="false" outlineLevel="0" collapsed="false">
      <c r="B320" s="123" t="n">
        <v>563</v>
      </c>
      <c r="C320" s="64" t="n">
        <f aca="false">ROUND((($B320-'1.1 Formula Sheet'!$D$151)*'1.1 Formula Sheet'!$E$151)+'1.1 Formula Sheet'!$F$151,3)</f>
        <v>90.888</v>
      </c>
      <c r="D320" s="0"/>
      <c r="E320" s="0"/>
      <c r="F320" s="0"/>
      <c r="G320" s="0"/>
    </row>
    <row r="321" customFormat="false" ht="14.4" hidden="false" customHeight="false" outlineLevel="0" collapsed="false">
      <c r="B321" s="124" t="n">
        <v>564</v>
      </c>
      <c r="C321" s="125" t="n">
        <f aca="false">ROUND((($B321-'1.1 Formula Sheet'!$D$151)*'1.1 Formula Sheet'!$E$151)+'1.1 Formula Sheet'!$F$151,3)</f>
        <v>91.023</v>
      </c>
      <c r="D321" s="0"/>
      <c r="E321" s="0"/>
      <c r="F321" s="0"/>
      <c r="G321" s="0"/>
    </row>
    <row r="322" customFormat="false" ht="14.4" hidden="false" customHeight="false" outlineLevel="0" collapsed="false">
      <c r="B322" s="123" t="n">
        <v>565</v>
      </c>
      <c r="C322" s="64" t="n">
        <f aca="false">ROUND((($B322-'1.1 Formula Sheet'!$D$151)*'1.1 Formula Sheet'!$E$151)+'1.1 Formula Sheet'!$F$151,3)</f>
        <v>91.158</v>
      </c>
      <c r="D322" s="0"/>
      <c r="E322" s="0"/>
      <c r="F322" s="0"/>
      <c r="G322" s="0"/>
    </row>
    <row r="323" customFormat="false" ht="14.4" hidden="false" customHeight="false" outlineLevel="0" collapsed="false">
      <c r="B323" s="124" t="n">
        <v>566</v>
      </c>
      <c r="C323" s="125" t="n">
        <f aca="false">ROUND((($B323-'1.1 Formula Sheet'!$D$151)*'1.1 Formula Sheet'!$E$151)+'1.1 Formula Sheet'!$F$151,3)</f>
        <v>91.292</v>
      </c>
      <c r="D323" s="0"/>
      <c r="E323" s="0"/>
      <c r="F323" s="0"/>
      <c r="G323" s="0"/>
    </row>
    <row r="324" customFormat="false" ht="14.4" hidden="false" customHeight="false" outlineLevel="0" collapsed="false">
      <c r="B324" s="123" t="n">
        <v>567</v>
      </c>
      <c r="C324" s="64" t="n">
        <f aca="false">ROUND((($B324-'1.1 Formula Sheet'!$D$151)*'1.1 Formula Sheet'!$E$151)+'1.1 Formula Sheet'!$F$151,3)</f>
        <v>91.427</v>
      </c>
      <c r="D324" s="0"/>
      <c r="E324" s="0"/>
      <c r="F324" s="0"/>
      <c r="G324" s="0"/>
    </row>
    <row r="325" customFormat="false" ht="14.4" hidden="false" customHeight="false" outlineLevel="0" collapsed="false">
      <c r="B325" s="124" t="n">
        <v>568</v>
      </c>
      <c r="C325" s="125" t="n">
        <f aca="false">ROUND((($B325-'1.1 Formula Sheet'!$D$151)*'1.1 Formula Sheet'!$E$151)+'1.1 Formula Sheet'!$F$151,3)</f>
        <v>91.562</v>
      </c>
      <c r="D325" s="0"/>
      <c r="E325" s="0"/>
      <c r="F325" s="0"/>
      <c r="G325" s="0"/>
    </row>
    <row r="326" customFormat="false" ht="14.4" hidden="false" customHeight="false" outlineLevel="0" collapsed="false">
      <c r="B326" s="123" t="n">
        <v>569</v>
      </c>
      <c r="C326" s="64" t="n">
        <f aca="false">ROUND((($B326-'1.1 Formula Sheet'!$D$151)*'1.1 Formula Sheet'!$E$151)+'1.1 Formula Sheet'!$F$151,3)</f>
        <v>91.697</v>
      </c>
      <c r="D326" s="0"/>
      <c r="E326" s="0"/>
      <c r="F326" s="0"/>
      <c r="G326" s="0"/>
    </row>
    <row r="327" customFormat="false" ht="14.4" hidden="false" customHeight="false" outlineLevel="0" collapsed="false">
      <c r="B327" s="124" t="n">
        <v>570</v>
      </c>
      <c r="C327" s="125" t="n">
        <f aca="false">ROUND((($B327-'1.1 Formula Sheet'!$D$151)*'1.1 Formula Sheet'!$E$151)+'1.1 Formula Sheet'!$F$151,3)</f>
        <v>91.831</v>
      </c>
      <c r="D327" s="0"/>
      <c r="E327" s="0"/>
      <c r="F327" s="0"/>
      <c r="G327" s="0"/>
    </row>
    <row r="328" customFormat="false" ht="14.4" hidden="false" customHeight="false" outlineLevel="0" collapsed="false">
      <c r="B328" s="123" t="n">
        <v>571</v>
      </c>
      <c r="C328" s="64" t="n">
        <f aca="false">ROUND((($B328-'1.1 Formula Sheet'!$D$151)*'1.1 Formula Sheet'!$E$151)+'1.1 Formula Sheet'!$F$151,3)</f>
        <v>91.966</v>
      </c>
      <c r="D328" s="0"/>
      <c r="E328" s="0"/>
      <c r="F328" s="0"/>
      <c r="G328" s="0"/>
    </row>
    <row r="329" customFormat="false" ht="14.4" hidden="false" customHeight="false" outlineLevel="0" collapsed="false">
      <c r="B329" s="124" t="n">
        <v>572</v>
      </c>
      <c r="C329" s="125" t="n">
        <f aca="false">ROUND((($B329-'1.1 Formula Sheet'!$D$151)*'1.1 Formula Sheet'!$E$151)+'1.1 Formula Sheet'!$F$151,3)</f>
        <v>92.101</v>
      </c>
      <c r="D329" s="0"/>
      <c r="E329" s="0"/>
      <c r="F329" s="0"/>
      <c r="G329" s="0"/>
    </row>
    <row r="330" customFormat="false" ht="14.4" hidden="false" customHeight="false" outlineLevel="0" collapsed="false">
      <c r="B330" s="123" t="n">
        <v>573</v>
      </c>
      <c r="C330" s="64" t="n">
        <f aca="false">ROUND((($B330-'1.1 Formula Sheet'!$D$151)*'1.1 Formula Sheet'!$E$151)+'1.1 Formula Sheet'!$F$151,3)</f>
        <v>92.235</v>
      </c>
      <c r="D330" s="0"/>
      <c r="E330" s="0"/>
      <c r="F330" s="0"/>
      <c r="G330" s="0"/>
    </row>
    <row r="331" customFormat="false" ht="14.4" hidden="false" customHeight="false" outlineLevel="0" collapsed="false">
      <c r="B331" s="124" t="n">
        <v>574</v>
      </c>
      <c r="C331" s="125" t="n">
        <f aca="false">ROUND((($B331-'1.1 Formula Sheet'!$D$151)*'1.1 Formula Sheet'!$E$151)+'1.1 Formula Sheet'!$F$151,3)</f>
        <v>92.37</v>
      </c>
      <c r="D331" s="0"/>
      <c r="E331" s="0"/>
      <c r="F331" s="0"/>
      <c r="G331" s="0"/>
    </row>
    <row r="332" customFormat="false" ht="14.4" hidden="false" customHeight="false" outlineLevel="0" collapsed="false">
      <c r="B332" s="123" t="n">
        <v>575</v>
      </c>
      <c r="C332" s="64" t="n">
        <f aca="false">ROUND((($B332-'1.1 Formula Sheet'!$D$151)*'1.1 Formula Sheet'!$E$151)+'1.1 Formula Sheet'!$F$151,3)</f>
        <v>92.505</v>
      </c>
      <c r="D332" s="0"/>
      <c r="E332" s="0"/>
      <c r="F332" s="0"/>
      <c r="G332" s="0"/>
    </row>
    <row r="333" customFormat="false" ht="14.4" hidden="false" customHeight="false" outlineLevel="0" collapsed="false">
      <c r="B333" s="124" t="n">
        <v>576</v>
      </c>
      <c r="C333" s="125" t="n">
        <f aca="false">ROUND((($B333-'1.1 Formula Sheet'!$D$151)*'1.1 Formula Sheet'!$E$151)+'1.1 Formula Sheet'!$F$151,3)</f>
        <v>92.639</v>
      </c>
      <c r="D333" s="0"/>
      <c r="E333" s="0"/>
      <c r="F333" s="0"/>
      <c r="G333" s="0"/>
    </row>
    <row r="334" customFormat="false" ht="14.4" hidden="false" customHeight="false" outlineLevel="0" collapsed="false">
      <c r="B334" s="123" t="n">
        <v>577</v>
      </c>
      <c r="C334" s="64" t="n">
        <f aca="false">ROUND((($B334-'1.1 Formula Sheet'!$D$151)*'1.1 Formula Sheet'!$E$151)+'1.1 Formula Sheet'!$F$151,3)</f>
        <v>92.774</v>
      </c>
      <c r="D334" s="0"/>
      <c r="E334" s="0"/>
      <c r="F334" s="0"/>
      <c r="G334" s="0"/>
    </row>
    <row r="335" customFormat="false" ht="14.4" hidden="false" customHeight="false" outlineLevel="0" collapsed="false">
      <c r="B335" s="124" t="n">
        <v>578</v>
      </c>
      <c r="C335" s="125" t="n">
        <f aca="false">ROUND((($B335-'1.1 Formula Sheet'!$D$151)*'1.1 Formula Sheet'!$E$151)+'1.1 Formula Sheet'!$F$151,3)</f>
        <v>92.909</v>
      </c>
      <c r="D335" s="0"/>
      <c r="E335" s="0"/>
      <c r="F335" s="0"/>
      <c r="G335" s="0"/>
    </row>
    <row r="336" customFormat="false" ht="14.4" hidden="false" customHeight="false" outlineLevel="0" collapsed="false">
      <c r="B336" s="123" t="n">
        <v>579</v>
      </c>
      <c r="C336" s="64" t="n">
        <f aca="false">ROUND((($B336-'1.1 Formula Sheet'!$D$151)*'1.1 Formula Sheet'!$E$151)+'1.1 Formula Sheet'!$F$151,3)</f>
        <v>93.044</v>
      </c>
      <c r="D336" s="0"/>
      <c r="E336" s="0"/>
      <c r="F336" s="0"/>
      <c r="G336" s="0"/>
    </row>
    <row r="337" customFormat="false" ht="14.4" hidden="false" customHeight="false" outlineLevel="0" collapsed="false">
      <c r="B337" s="124" t="n">
        <v>580</v>
      </c>
      <c r="C337" s="125" t="n">
        <f aca="false">ROUND((($B337-'1.1 Formula Sheet'!$D$151)*'1.1 Formula Sheet'!$E$151)+'1.1 Formula Sheet'!$F$151,3)</f>
        <v>93.178</v>
      </c>
      <c r="D337" s="0"/>
      <c r="E337" s="0"/>
      <c r="F337" s="0"/>
      <c r="G337" s="0"/>
    </row>
    <row r="338" customFormat="false" ht="14.4" hidden="false" customHeight="false" outlineLevel="0" collapsed="false">
      <c r="B338" s="123" t="n">
        <v>581</v>
      </c>
      <c r="C338" s="64" t="n">
        <f aca="false">ROUND((($B338-'1.1 Formula Sheet'!$D$151)*'1.1 Formula Sheet'!$E$151)+'1.1 Formula Sheet'!$F$151,3)</f>
        <v>93.313</v>
      </c>
      <c r="D338" s="0"/>
      <c r="E338" s="0"/>
      <c r="F338" s="0"/>
      <c r="G338" s="0"/>
    </row>
    <row r="339" customFormat="false" ht="14.4" hidden="false" customHeight="false" outlineLevel="0" collapsed="false">
      <c r="B339" s="124" t="n">
        <v>582</v>
      </c>
      <c r="C339" s="125" t="n">
        <f aca="false">ROUND((($B339-'1.1 Formula Sheet'!$D$151)*'1.1 Formula Sheet'!$E$151)+'1.1 Formula Sheet'!$F$151,3)</f>
        <v>93.448</v>
      </c>
      <c r="D339" s="0"/>
      <c r="E339" s="0"/>
      <c r="F339" s="0"/>
      <c r="G339" s="0"/>
    </row>
    <row r="340" customFormat="false" ht="14.4" hidden="false" customHeight="false" outlineLevel="0" collapsed="false">
      <c r="B340" s="123" t="n">
        <v>583</v>
      </c>
      <c r="C340" s="64" t="n">
        <f aca="false">ROUND((($B340-'1.1 Formula Sheet'!$D$151)*'1.1 Formula Sheet'!$E$151)+'1.1 Formula Sheet'!$F$151,3)</f>
        <v>93.582</v>
      </c>
      <c r="D340" s="0"/>
      <c r="E340" s="0"/>
      <c r="F340" s="0"/>
      <c r="G340" s="0"/>
    </row>
    <row r="341" customFormat="false" ht="14.4" hidden="false" customHeight="false" outlineLevel="0" collapsed="false">
      <c r="B341" s="124" t="n">
        <v>584</v>
      </c>
      <c r="C341" s="125" t="n">
        <f aca="false">ROUND((($B341-'1.1 Formula Sheet'!$D$151)*'1.1 Formula Sheet'!$E$151)+'1.1 Formula Sheet'!$F$151,3)</f>
        <v>93.717</v>
      </c>
      <c r="D341" s="0"/>
      <c r="E341" s="0"/>
      <c r="F341" s="0"/>
      <c r="G341" s="0"/>
    </row>
    <row r="342" customFormat="false" ht="14.4" hidden="false" customHeight="false" outlineLevel="0" collapsed="false">
      <c r="B342" s="123" t="n">
        <v>585</v>
      </c>
      <c r="C342" s="64" t="n">
        <f aca="false">ROUND((($B342-'1.1 Formula Sheet'!$D$151)*'1.1 Formula Sheet'!$E$151)+'1.1 Formula Sheet'!$F$151,3)</f>
        <v>93.852</v>
      </c>
      <c r="D342" s="0"/>
      <c r="E342" s="0"/>
      <c r="F342" s="0"/>
      <c r="G342" s="0"/>
    </row>
    <row r="343" customFormat="false" ht="14.4" hidden="false" customHeight="false" outlineLevel="0" collapsed="false">
      <c r="B343" s="124" t="n">
        <v>586</v>
      </c>
      <c r="C343" s="125" t="n">
        <f aca="false">ROUND((($B343-'1.1 Formula Sheet'!$D$151)*'1.1 Formula Sheet'!$E$151)+'1.1 Formula Sheet'!$F$151,3)</f>
        <v>93.986</v>
      </c>
      <c r="D343" s="0"/>
      <c r="E343" s="0"/>
      <c r="F343" s="0"/>
      <c r="G343" s="0"/>
    </row>
    <row r="344" customFormat="false" ht="14.4" hidden="false" customHeight="false" outlineLevel="0" collapsed="false">
      <c r="B344" s="123" t="n">
        <v>587</v>
      </c>
      <c r="C344" s="64" t="n">
        <f aca="false">ROUND((($B344-'1.1 Formula Sheet'!$D$151)*'1.1 Formula Sheet'!$E$151)+'1.1 Formula Sheet'!$F$151,3)</f>
        <v>94.121</v>
      </c>
      <c r="D344" s="0"/>
      <c r="E344" s="0"/>
      <c r="F344" s="0"/>
      <c r="G344" s="0"/>
    </row>
    <row r="345" customFormat="false" ht="14.4" hidden="false" customHeight="false" outlineLevel="0" collapsed="false">
      <c r="B345" s="124" t="n">
        <v>588</v>
      </c>
      <c r="C345" s="125" t="n">
        <f aca="false">ROUND((($B345-'1.1 Formula Sheet'!$D$151)*'1.1 Formula Sheet'!$E$151)+'1.1 Formula Sheet'!$F$151,3)</f>
        <v>94.256</v>
      </c>
      <c r="D345" s="0"/>
      <c r="E345" s="0"/>
      <c r="F345" s="0"/>
      <c r="G345" s="0"/>
    </row>
    <row r="346" customFormat="false" ht="14.4" hidden="false" customHeight="false" outlineLevel="0" collapsed="false">
      <c r="B346" s="123" t="n">
        <v>589</v>
      </c>
      <c r="C346" s="64" t="n">
        <f aca="false">ROUND((($B346-'1.1 Formula Sheet'!$D$151)*'1.1 Formula Sheet'!$E$151)+'1.1 Formula Sheet'!$F$151,3)</f>
        <v>94.391</v>
      </c>
      <c r="D346" s="0"/>
      <c r="E346" s="0"/>
      <c r="F346" s="0"/>
      <c r="G346" s="0"/>
    </row>
    <row r="347" customFormat="false" ht="14.4" hidden="false" customHeight="false" outlineLevel="0" collapsed="false">
      <c r="B347" s="124" t="n">
        <v>590</v>
      </c>
      <c r="C347" s="125" t="n">
        <f aca="false">ROUND((($B347-'1.1 Formula Sheet'!$D$151)*'1.1 Formula Sheet'!$E$151)+'1.1 Formula Sheet'!$F$151,3)</f>
        <v>94.525</v>
      </c>
      <c r="D347" s="0"/>
      <c r="E347" s="0"/>
      <c r="F347" s="0"/>
      <c r="G347" s="0"/>
    </row>
    <row r="348" customFormat="false" ht="14.4" hidden="false" customHeight="false" outlineLevel="0" collapsed="false">
      <c r="B348" s="123" t="n">
        <v>591</v>
      </c>
      <c r="C348" s="64" t="n">
        <f aca="false">ROUND((($B348-'1.1 Formula Sheet'!$D$151)*'1.1 Formula Sheet'!$E$151)+'1.1 Formula Sheet'!$F$151,3)</f>
        <v>94.66</v>
      </c>
      <c r="D348" s="0"/>
      <c r="E348" s="0"/>
      <c r="F348" s="0"/>
      <c r="G348" s="0"/>
    </row>
    <row r="349" customFormat="false" ht="14.4" hidden="false" customHeight="false" outlineLevel="0" collapsed="false">
      <c r="B349" s="124" t="n">
        <v>592</v>
      </c>
      <c r="C349" s="125" t="n">
        <f aca="false">ROUND((($B349-'1.1 Formula Sheet'!$D$151)*'1.1 Formula Sheet'!$E$151)+'1.1 Formula Sheet'!$F$151,3)</f>
        <v>94.795</v>
      </c>
      <c r="D349" s="0"/>
      <c r="E349" s="0"/>
      <c r="F349" s="0"/>
      <c r="G349" s="0"/>
    </row>
    <row r="350" customFormat="false" ht="14.4" hidden="false" customHeight="false" outlineLevel="0" collapsed="false">
      <c r="B350" s="123" t="n">
        <v>593</v>
      </c>
      <c r="C350" s="64" t="n">
        <f aca="false">ROUND((($B350-'1.1 Formula Sheet'!$D$151)*'1.1 Formula Sheet'!$E$151)+'1.1 Formula Sheet'!$F$151,3)</f>
        <v>94.929</v>
      </c>
      <c r="D350" s="0"/>
      <c r="E350" s="0"/>
      <c r="F350" s="0"/>
      <c r="G350" s="0"/>
    </row>
    <row r="351" customFormat="false" ht="14.4" hidden="false" customHeight="false" outlineLevel="0" collapsed="false">
      <c r="B351" s="124" t="n">
        <v>594</v>
      </c>
      <c r="C351" s="125" t="n">
        <f aca="false">ROUND((($B351-'1.1 Formula Sheet'!$D$151)*'1.1 Formula Sheet'!$E$151)+'1.1 Formula Sheet'!$F$151,3)</f>
        <v>95.064</v>
      </c>
      <c r="D351" s="0"/>
      <c r="E351" s="0"/>
      <c r="F351" s="0"/>
      <c r="G351" s="0"/>
    </row>
    <row r="352" customFormat="false" ht="14.4" hidden="false" customHeight="false" outlineLevel="0" collapsed="false">
      <c r="B352" s="123" t="n">
        <v>595</v>
      </c>
      <c r="C352" s="64" t="n">
        <f aca="false">ROUND((($B352-'1.1 Formula Sheet'!$D$151)*'1.1 Formula Sheet'!$E$151)+'1.1 Formula Sheet'!$F$151,3)</f>
        <v>95.199</v>
      </c>
      <c r="D352" s="0"/>
      <c r="E352" s="0"/>
      <c r="F352" s="0"/>
      <c r="G352" s="0"/>
    </row>
    <row r="353" customFormat="false" ht="14.4" hidden="false" customHeight="false" outlineLevel="0" collapsed="false">
      <c r="B353" s="124" t="n">
        <v>596</v>
      </c>
      <c r="C353" s="125" t="n">
        <f aca="false">ROUND((($B353-'1.1 Formula Sheet'!$D$151)*'1.1 Formula Sheet'!$E$151)+'1.1 Formula Sheet'!$F$151,3)</f>
        <v>95.333</v>
      </c>
      <c r="D353" s="0"/>
      <c r="E353" s="0"/>
      <c r="F353" s="0"/>
      <c r="G353" s="0"/>
    </row>
    <row r="354" customFormat="false" ht="14.4" hidden="false" customHeight="false" outlineLevel="0" collapsed="false">
      <c r="B354" s="123" t="n">
        <v>597</v>
      </c>
      <c r="C354" s="64" t="n">
        <f aca="false">ROUND((($B354-'1.1 Formula Sheet'!$D$151)*'1.1 Formula Sheet'!$E$151)+'1.1 Formula Sheet'!$F$151,3)</f>
        <v>95.468</v>
      </c>
      <c r="D354" s="0"/>
      <c r="E354" s="0"/>
      <c r="F354" s="0"/>
      <c r="G354" s="0"/>
    </row>
    <row r="355" customFormat="false" ht="14.4" hidden="false" customHeight="false" outlineLevel="0" collapsed="false">
      <c r="B355" s="124" t="n">
        <v>598</v>
      </c>
      <c r="C355" s="125" t="n">
        <f aca="false">ROUND((($B355-'1.1 Formula Sheet'!$D$151)*'1.1 Formula Sheet'!$E$151)+'1.1 Formula Sheet'!$F$151,3)</f>
        <v>95.603</v>
      </c>
      <c r="D355" s="0"/>
      <c r="E355" s="0"/>
      <c r="F355" s="0"/>
      <c r="G355" s="0"/>
    </row>
    <row r="356" customFormat="false" ht="14.4" hidden="false" customHeight="false" outlineLevel="0" collapsed="false">
      <c r="B356" s="123" t="n">
        <v>599</v>
      </c>
      <c r="C356" s="64" t="n">
        <f aca="false">ROUND((($B356-'1.1 Formula Sheet'!$D$151)*'1.1 Formula Sheet'!$E$151)+'1.1 Formula Sheet'!$F$151,3)</f>
        <v>95.738</v>
      </c>
      <c r="D356" s="0"/>
      <c r="E356" s="0"/>
      <c r="F356" s="0"/>
      <c r="G356" s="0"/>
    </row>
    <row r="357" customFormat="false" ht="14.4" hidden="false" customHeight="false" outlineLevel="0" collapsed="false">
      <c r="B357" s="124" t="n">
        <v>600</v>
      </c>
      <c r="C357" s="125" t="n">
        <f aca="false">ROUND((($B357-'1.1 Formula Sheet'!$D$151)*'1.1 Formula Sheet'!$E$151)+'1.1 Formula Sheet'!$F$151,3)</f>
        <v>95.872</v>
      </c>
      <c r="D357" s="0"/>
      <c r="E357" s="0"/>
      <c r="F357" s="0"/>
      <c r="G357" s="0"/>
    </row>
    <row r="358" customFormat="false" ht="14.4" hidden="false" customHeight="false" outlineLevel="0" collapsed="false">
      <c r="B358" s="123" t="n">
        <v>601</v>
      </c>
      <c r="C358" s="64" t="n">
        <f aca="false">ROUND((($B358-'1.1 Formula Sheet'!$D$151)*'1.1 Formula Sheet'!$E$151)+'1.1 Formula Sheet'!$F$151,3)</f>
        <v>96.007</v>
      </c>
      <c r="D358" s="0"/>
      <c r="E358" s="0"/>
      <c r="F358" s="0"/>
      <c r="G358" s="0"/>
    </row>
    <row r="359" customFormat="false" ht="14.4" hidden="false" customHeight="false" outlineLevel="0" collapsed="false">
      <c r="B359" s="124" t="n">
        <v>602</v>
      </c>
      <c r="C359" s="125" t="n">
        <f aca="false">ROUND((($B359-'1.1 Formula Sheet'!$D$151)*'1.1 Formula Sheet'!$E$151)+'1.1 Formula Sheet'!$F$151,3)</f>
        <v>96.142</v>
      </c>
      <c r="D359" s="0"/>
      <c r="E359" s="0"/>
      <c r="F359" s="0"/>
      <c r="G359" s="0"/>
    </row>
    <row r="360" customFormat="false" ht="14.4" hidden="false" customHeight="false" outlineLevel="0" collapsed="false">
      <c r="B360" s="123" t="n">
        <v>603</v>
      </c>
      <c r="C360" s="64" t="n">
        <f aca="false">ROUND((($B360-'1.1 Formula Sheet'!$D$151)*'1.1 Formula Sheet'!$E$151)+'1.1 Formula Sheet'!$F$151,3)</f>
        <v>96.276</v>
      </c>
      <c r="D360" s="0"/>
      <c r="E360" s="0"/>
      <c r="F360" s="0"/>
      <c r="G360" s="0"/>
    </row>
    <row r="361" customFormat="false" ht="14.4" hidden="false" customHeight="false" outlineLevel="0" collapsed="false">
      <c r="B361" s="124" t="n">
        <v>604</v>
      </c>
      <c r="C361" s="125" t="n">
        <f aca="false">ROUND((($B361-'1.1 Formula Sheet'!$D$151)*'1.1 Formula Sheet'!$E$151)+'1.1 Formula Sheet'!$F$151,3)</f>
        <v>96.411</v>
      </c>
      <c r="D361" s="0"/>
      <c r="E361" s="0"/>
      <c r="F361" s="0"/>
      <c r="G361" s="0"/>
    </row>
    <row r="362" customFormat="false" ht="14.4" hidden="false" customHeight="false" outlineLevel="0" collapsed="false">
      <c r="B362" s="123" t="n">
        <v>605</v>
      </c>
      <c r="C362" s="64" t="n">
        <f aca="false">ROUND((($B362-'1.1 Formula Sheet'!$D$151)*'1.1 Formula Sheet'!$E$151)+'1.1 Formula Sheet'!$F$151,3)</f>
        <v>96.546</v>
      </c>
      <c r="D362" s="0"/>
      <c r="E362" s="0"/>
      <c r="F362" s="0"/>
      <c r="G362" s="0"/>
    </row>
    <row r="363" customFormat="false" ht="14.4" hidden="false" customHeight="false" outlineLevel="0" collapsed="false">
      <c r="B363" s="124" t="n">
        <v>606</v>
      </c>
      <c r="C363" s="125" t="n">
        <f aca="false">ROUND((($B363-'1.1 Formula Sheet'!$D$151)*'1.1 Formula Sheet'!$E$151)+'1.1 Formula Sheet'!$F$151,3)</f>
        <v>96.68</v>
      </c>
      <c r="D363" s="0"/>
      <c r="E363" s="0"/>
      <c r="F363" s="0"/>
      <c r="G363" s="0"/>
    </row>
    <row r="364" customFormat="false" ht="14.4" hidden="false" customHeight="false" outlineLevel="0" collapsed="false">
      <c r="B364" s="123" t="n">
        <v>607</v>
      </c>
      <c r="C364" s="64" t="n">
        <f aca="false">ROUND((($B364-'1.1 Formula Sheet'!$D$151)*'1.1 Formula Sheet'!$E$151)+'1.1 Formula Sheet'!$F$151,3)</f>
        <v>96.815</v>
      </c>
      <c r="D364" s="0"/>
      <c r="E364" s="0"/>
      <c r="F364" s="0"/>
      <c r="G364" s="0"/>
    </row>
    <row r="365" customFormat="false" ht="14.4" hidden="false" customHeight="false" outlineLevel="0" collapsed="false">
      <c r="B365" s="124" t="n">
        <v>608</v>
      </c>
      <c r="C365" s="125" t="n">
        <f aca="false">ROUND((($B365-'1.1 Formula Sheet'!$D$151)*'1.1 Formula Sheet'!$E$151)+'1.1 Formula Sheet'!$F$151,3)</f>
        <v>96.95</v>
      </c>
      <c r="D365" s="0"/>
      <c r="E365" s="0"/>
      <c r="F365" s="0"/>
      <c r="G365" s="0"/>
    </row>
    <row r="366" customFormat="false" ht="14.4" hidden="false" customHeight="false" outlineLevel="0" collapsed="false">
      <c r="B366" s="123" t="n">
        <v>609</v>
      </c>
      <c r="C366" s="64" t="n">
        <f aca="false">ROUND((($B366-'1.1 Formula Sheet'!$D$151)*'1.1 Formula Sheet'!$E$151)+'1.1 Formula Sheet'!$F$151,3)</f>
        <v>97.085</v>
      </c>
      <c r="D366" s="0"/>
      <c r="E366" s="0"/>
      <c r="F366" s="0"/>
      <c r="G366" s="0"/>
    </row>
    <row r="367" customFormat="false" ht="14.4" hidden="false" customHeight="false" outlineLevel="0" collapsed="false">
      <c r="B367" s="124" t="n">
        <v>610</v>
      </c>
      <c r="C367" s="125" t="n">
        <f aca="false">ROUND((($B367-'1.1 Formula Sheet'!$D$151)*'1.1 Formula Sheet'!$E$151)+'1.1 Formula Sheet'!$F$151,3)</f>
        <v>97.219</v>
      </c>
      <c r="D367" s="0"/>
      <c r="E367" s="0"/>
      <c r="F367" s="0"/>
      <c r="G367" s="0"/>
    </row>
    <row r="368" customFormat="false" ht="14.4" hidden="false" customHeight="false" outlineLevel="0" collapsed="false">
      <c r="B368" s="123" t="n">
        <v>611</v>
      </c>
      <c r="C368" s="64" t="n">
        <f aca="false">ROUND((($B368-'1.1 Formula Sheet'!$D$151)*'1.1 Formula Sheet'!$E$151)+'1.1 Formula Sheet'!$F$151,3)</f>
        <v>97.354</v>
      </c>
      <c r="D368" s="0"/>
      <c r="E368" s="0"/>
      <c r="F368" s="0"/>
      <c r="G368" s="0"/>
    </row>
    <row r="369" customFormat="false" ht="14.4" hidden="false" customHeight="false" outlineLevel="0" collapsed="false">
      <c r="B369" s="124" t="n">
        <v>612</v>
      </c>
      <c r="C369" s="125" t="n">
        <f aca="false">ROUND((($B369-'1.1 Formula Sheet'!$D$151)*'1.1 Formula Sheet'!$E$151)+'1.1 Formula Sheet'!$F$151,3)</f>
        <v>97.489</v>
      </c>
      <c r="D369" s="0"/>
      <c r="E369" s="0"/>
      <c r="F369" s="0"/>
      <c r="G369" s="0"/>
    </row>
    <row r="370" customFormat="false" ht="14.4" hidden="false" customHeight="false" outlineLevel="0" collapsed="false">
      <c r="B370" s="123" t="n">
        <v>613</v>
      </c>
      <c r="C370" s="64" t="n">
        <f aca="false">ROUND((($B370-'1.1 Formula Sheet'!$D$151)*'1.1 Formula Sheet'!$E$151)+'1.1 Formula Sheet'!$F$151,3)</f>
        <v>97.623</v>
      </c>
      <c r="D370" s="0"/>
      <c r="E370" s="0"/>
      <c r="F370" s="0"/>
      <c r="G370" s="0"/>
    </row>
    <row r="371" customFormat="false" ht="14.4" hidden="false" customHeight="false" outlineLevel="0" collapsed="false">
      <c r="B371" s="124" t="n">
        <v>614</v>
      </c>
      <c r="C371" s="125" t="n">
        <f aca="false">ROUND((($B371-'1.1 Formula Sheet'!$D$151)*'1.1 Formula Sheet'!$E$151)+'1.1 Formula Sheet'!$F$151,3)</f>
        <v>97.758</v>
      </c>
      <c r="D371" s="0"/>
      <c r="E371" s="0"/>
      <c r="F371" s="0"/>
      <c r="G371" s="0"/>
    </row>
    <row r="372" customFormat="false" ht="14.4" hidden="false" customHeight="false" outlineLevel="0" collapsed="false">
      <c r="B372" s="123" t="n">
        <v>615</v>
      </c>
      <c r="C372" s="64" t="n">
        <f aca="false">ROUND((($B372-'1.1 Formula Sheet'!$D$151)*'1.1 Formula Sheet'!$E$151)+'1.1 Formula Sheet'!$F$151,3)</f>
        <v>97.893</v>
      </c>
      <c r="D372" s="0"/>
      <c r="E372" s="0"/>
      <c r="F372" s="0"/>
      <c r="G372" s="0"/>
    </row>
    <row r="373" customFormat="false" ht="14.4" hidden="false" customHeight="false" outlineLevel="0" collapsed="false">
      <c r="B373" s="124" t="n">
        <v>616</v>
      </c>
      <c r="C373" s="125" t="n">
        <f aca="false">ROUND((($B373-'1.1 Formula Sheet'!$D$151)*'1.1 Formula Sheet'!$E$151)+'1.1 Formula Sheet'!$F$151,3)</f>
        <v>98.027</v>
      </c>
      <c r="D373" s="0"/>
      <c r="E373" s="0"/>
      <c r="F373" s="0"/>
      <c r="G373" s="0"/>
    </row>
    <row r="374" customFormat="false" ht="14.4" hidden="false" customHeight="false" outlineLevel="0" collapsed="false">
      <c r="B374" s="123" t="n">
        <v>617</v>
      </c>
      <c r="C374" s="64" t="n">
        <f aca="false">ROUND((($B374-'1.1 Formula Sheet'!$D$151)*'1.1 Formula Sheet'!$E$151)+'1.1 Formula Sheet'!$F$151,3)</f>
        <v>98.162</v>
      </c>
      <c r="D374" s="0"/>
      <c r="E374" s="0"/>
      <c r="F374" s="0"/>
      <c r="G374" s="0"/>
    </row>
    <row r="375" customFormat="false" ht="14.4" hidden="false" customHeight="false" outlineLevel="0" collapsed="false">
      <c r="B375" s="124" t="n">
        <v>618</v>
      </c>
      <c r="C375" s="125" t="n">
        <f aca="false">ROUND((($B375-'1.1 Formula Sheet'!$D$151)*'1.1 Formula Sheet'!$E$151)+'1.1 Formula Sheet'!$F$151,3)</f>
        <v>98.297</v>
      </c>
      <c r="D375" s="0"/>
      <c r="E375" s="0"/>
      <c r="F375" s="0"/>
      <c r="G375" s="0"/>
    </row>
    <row r="376" customFormat="false" ht="14.4" hidden="false" customHeight="false" outlineLevel="0" collapsed="false">
      <c r="B376" s="123" t="n">
        <v>619</v>
      </c>
      <c r="C376" s="64" t="n">
        <f aca="false">ROUND((($B376-'1.1 Formula Sheet'!$D$151)*'1.1 Formula Sheet'!$E$151)+'1.1 Formula Sheet'!$F$151,3)</f>
        <v>98.432</v>
      </c>
      <c r="D376" s="0"/>
      <c r="E376" s="0"/>
      <c r="F376" s="0"/>
      <c r="G376" s="0"/>
    </row>
    <row r="377" customFormat="false" ht="14.4" hidden="false" customHeight="false" outlineLevel="0" collapsed="false">
      <c r="B377" s="124" t="n">
        <v>620</v>
      </c>
      <c r="C377" s="125" t="n">
        <f aca="false">ROUND((($B377-'1.1 Formula Sheet'!$D$151)*'1.1 Formula Sheet'!$E$151)+'1.1 Formula Sheet'!$F$151,3)</f>
        <v>98.566</v>
      </c>
      <c r="D377" s="0"/>
      <c r="E377" s="0"/>
      <c r="F377" s="0"/>
      <c r="G377" s="0"/>
    </row>
    <row r="378" customFormat="false" ht="14.4" hidden="false" customHeight="false" outlineLevel="0" collapsed="false">
      <c r="B378" s="123" t="n">
        <v>621</v>
      </c>
      <c r="C378" s="64" t="n">
        <f aca="false">ROUND((($B378-'1.1 Formula Sheet'!$D$151)*'1.1 Formula Sheet'!$E$151)+'1.1 Formula Sheet'!$F$151,3)</f>
        <v>98.701</v>
      </c>
      <c r="D378" s="0"/>
      <c r="E378" s="0"/>
      <c r="F378" s="0"/>
      <c r="G378" s="0"/>
    </row>
    <row r="379" customFormat="false" ht="14.4" hidden="false" customHeight="false" outlineLevel="0" collapsed="false">
      <c r="B379" s="124" t="n">
        <v>622</v>
      </c>
      <c r="C379" s="125" t="n">
        <f aca="false">ROUND((($B379-'1.1 Formula Sheet'!$D$151)*'1.1 Formula Sheet'!$E$151)+'1.1 Formula Sheet'!$F$151,3)</f>
        <v>98.836</v>
      </c>
      <c r="D379" s="0"/>
      <c r="E379" s="0"/>
      <c r="F379" s="0"/>
      <c r="G379" s="0"/>
    </row>
    <row r="380" customFormat="false" ht="14.4" hidden="false" customHeight="false" outlineLevel="0" collapsed="false">
      <c r="B380" s="123" t="n">
        <v>623</v>
      </c>
      <c r="C380" s="64" t="n">
        <f aca="false">ROUND((($B380-'1.1 Formula Sheet'!$D$151)*'1.1 Formula Sheet'!$E$151)+'1.1 Formula Sheet'!$F$151,3)</f>
        <v>98.97</v>
      </c>
      <c r="D380" s="0"/>
      <c r="E380" s="0"/>
      <c r="F380" s="0"/>
      <c r="G380" s="0"/>
    </row>
    <row r="381" customFormat="false" ht="14.4" hidden="false" customHeight="false" outlineLevel="0" collapsed="false">
      <c r="B381" s="124" t="n">
        <v>624</v>
      </c>
      <c r="C381" s="125" t="n">
        <f aca="false">ROUND((($B381-'1.1 Formula Sheet'!$D$151)*'1.1 Formula Sheet'!$E$151)+'1.1 Formula Sheet'!$F$151,3)</f>
        <v>99.105</v>
      </c>
      <c r="D381" s="0"/>
      <c r="E381" s="0"/>
      <c r="F381" s="0"/>
      <c r="G381" s="0"/>
    </row>
    <row r="382" customFormat="false" ht="14.4" hidden="false" customHeight="false" outlineLevel="0" collapsed="false">
      <c r="B382" s="123" t="n">
        <v>625</v>
      </c>
      <c r="C382" s="64" t="n">
        <f aca="false">ROUND((($B382-'1.1 Formula Sheet'!$D$151)*'1.1 Formula Sheet'!$E$151)+'1.1 Formula Sheet'!$F$151,3)</f>
        <v>99.24</v>
      </c>
      <c r="D382" s="0"/>
      <c r="E382" s="0"/>
      <c r="F382" s="0"/>
      <c r="G382" s="0"/>
    </row>
    <row r="383" customFormat="false" ht="14.4" hidden="false" customHeight="false" outlineLevel="0" collapsed="false">
      <c r="B383" s="124" t="n">
        <v>626</v>
      </c>
      <c r="C383" s="125" t="n">
        <f aca="false">ROUND((($B383-'1.1 Formula Sheet'!$D$151)*'1.1 Formula Sheet'!$E$151)+'1.1 Formula Sheet'!$F$151,3)</f>
        <v>99.374</v>
      </c>
      <c r="D383" s="0"/>
      <c r="E383" s="0"/>
      <c r="F383" s="0"/>
      <c r="G383" s="0"/>
    </row>
    <row r="384" customFormat="false" ht="14.4" hidden="false" customHeight="false" outlineLevel="0" collapsed="false">
      <c r="B384" s="123" t="n">
        <v>627</v>
      </c>
      <c r="C384" s="64" t="n">
        <f aca="false">ROUND((($B384-'1.1 Formula Sheet'!$D$151)*'1.1 Formula Sheet'!$E$151)+'1.1 Formula Sheet'!$F$151,3)</f>
        <v>99.509</v>
      </c>
      <c r="D384" s="0"/>
      <c r="E384" s="0"/>
      <c r="F384" s="0"/>
      <c r="G384" s="0"/>
    </row>
    <row r="385" customFormat="false" ht="14.4" hidden="false" customHeight="false" outlineLevel="0" collapsed="false">
      <c r="B385" s="124" t="n">
        <v>628</v>
      </c>
      <c r="C385" s="125" t="n">
        <f aca="false">ROUND((($B385-'1.1 Formula Sheet'!$D$151)*'1.1 Formula Sheet'!$E$151)+'1.1 Formula Sheet'!$F$151,3)</f>
        <v>99.644</v>
      </c>
      <c r="D385" s="0"/>
      <c r="E385" s="0"/>
      <c r="F385" s="0"/>
      <c r="G385" s="0"/>
    </row>
    <row r="386" customFormat="false" ht="14.4" hidden="false" customHeight="false" outlineLevel="0" collapsed="false">
      <c r="B386" s="123" t="n">
        <v>629</v>
      </c>
      <c r="C386" s="64" t="n">
        <f aca="false">ROUND((($B386-'1.1 Formula Sheet'!$D$151)*'1.1 Formula Sheet'!$E$151)+'1.1 Formula Sheet'!$F$151,3)</f>
        <v>99.779</v>
      </c>
      <c r="D386" s="0"/>
      <c r="E386" s="0"/>
      <c r="F386" s="0"/>
      <c r="G386" s="0"/>
    </row>
    <row r="387" customFormat="false" ht="14.4" hidden="false" customHeight="false" outlineLevel="0" collapsed="false">
      <c r="B387" s="124" t="n">
        <v>630</v>
      </c>
      <c r="C387" s="125" t="n">
        <f aca="false">ROUND((($B387-'1.1 Formula Sheet'!$D$151)*'1.1 Formula Sheet'!$E$151)+'1.1 Formula Sheet'!$F$151,3)</f>
        <v>99.913</v>
      </c>
      <c r="D387" s="0"/>
      <c r="E387" s="0"/>
      <c r="F387" s="0"/>
      <c r="G387" s="0"/>
    </row>
    <row r="388" customFormat="false" ht="14.4" hidden="false" customHeight="false" outlineLevel="0" collapsed="false">
      <c r="B388" s="123" t="n">
        <v>631</v>
      </c>
      <c r="C388" s="64" t="n">
        <f aca="false">ROUND((($B388-'1.1 Formula Sheet'!$D$151)*'1.1 Formula Sheet'!$E$151)+'1.1 Formula Sheet'!$F$151,3)</f>
        <v>100.048</v>
      </c>
      <c r="D388" s="0"/>
      <c r="E388" s="0"/>
      <c r="F388" s="0"/>
      <c r="G388" s="0"/>
    </row>
    <row r="389" customFormat="false" ht="14.4" hidden="false" customHeight="false" outlineLevel="0" collapsed="false">
      <c r="B389" s="124" t="n">
        <v>632</v>
      </c>
      <c r="C389" s="125" t="n">
        <f aca="false">ROUND((($B389-'1.1 Formula Sheet'!$D$151)*'1.1 Formula Sheet'!$E$151)+'1.1 Formula Sheet'!$F$151,3)</f>
        <v>100.183</v>
      </c>
      <c r="D389" s="0"/>
      <c r="E389" s="0"/>
      <c r="F389" s="0"/>
      <c r="G389" s="0"/>
    </row>
    <row r="390" customFormat="false" ht="14.4" hidden="false" customHeight="false" outlineLevel="0" collapsed="false">
      <c r="B390" s="123" t="n">
        <v>633</v>
      </c>
      <c r="C390" s="64" t="n">
        <f aca="false">ROUND((($B390-'1.1 Formula Sheet'!$D$151)*'1.1 Formula Sheet'!$E$151)+'1.1 Formula Sheet'!$F$151,3)</f>
        <v>100.317</v>
      </c>
      <c r="D390" s="0"/>
      <c r="E390" s="0"/>
      <c r="F390" s="0"/>
      <c r="G390" s="0"/>
    </row>
    <row r="391" customFormat="false" ht="14.4" hidden="false" customHeight="false" outlineLevel="0" collapsed="false">
      <c r="B391" s="124" t="n">
        <v>634</v>
      </c>
      <c r="C391" s="125" t="n">
        <f aca="false">ROUND((($B391-'1.1 Formula Sheet'!$D$151)*'1.1 Formula Sheet'!$E$151)+'1.1 Formula Sheet'!$F$151,3)</f>
        <v>100.452</v>
      </c>
      <c r="D391" s="0"/>
      <c r="E391" s="0"/>
      <c r="F391" s="0"/>
      <c r="G391" s="0"/>
    </row>
    <row r="392" customFormat="false" ht="14.4" hidden="false" customHeight="false" outlineLevel="0" collapsed="false">
      <c r="B392" s="123" t="n">
        <v>635</v>
      </c>
      <c r="C392" s="64" t="n">
        <f aca="false">ROUND((($B392-'1.1 Formula Sheet'!$D$151)*'1.1 Formula Sheet'!$E$151)+'1.1 Formula Sheet'!$F$151,3)</f>
        <v>100.587</v>
      </c>
      <c r="D392" s="0"/>
      <c r="E392" s="0"/>
      <c r="F392" s="0"/>
      <c r="G392" s="0"/>
    </row>
    <row r="393" customFormat="false" ht="14.4" hidden="false" customHeight="false" outlineLevel="0" collapsed="false">
      <c r="B393" s="124" t="n">
        <v>636</v>
      </c>
      <c r="C393" s="125" t="n">
        <f aca="false">ROUND((($B393-'1.1 Formula Sheet'!$D$151)*'1.1 Formula Sheet'!$E$151)+'1.1 Formula Sheet'!$F$151,3)</f>
        <v>100.721</v>
      </c>
      <c r="D393" s="0"/>
      <c r="E393" s="0"/>
      <c r="F393" s="0"/>
      <c r="G393" s="0"/>
    </row>
    <row r="394" customFormat="false" ht="14.4" hidden="false" customHeight="false" outlineLevel="0" collapsed="false">
      <c r="B394" s="123" t="n">
        <v>637</v>
      </c>
      <c r="C394" s="64" t="n">
        <f aca="false">ROUND((($B394-'1.1 Formula Sheet'!$D$151)*'1.1 Formula Sheet'!$E$151)+'1.1 Formula Sheet'!$F$151,3)</f>
        <v>100.856</v>
      </c>
      <c r="D394" s="0"/>
      <c r="E394" s="0"/>
      <c r="F394" s="0"/>
      <c r="G394" s="0"/>
    </row>
    <row r="395" customFormat="false" ht="14.4" hidden="false" customHeight="false" outlineLevel="0" collapsed="false">
      <c r="B395" s="124" t="n">
        <v>638</v>
      </c>
      <c r="C395" s="125" t="n">
        <f aca="false">ROUND((($B395-'1.1 Formula Sheet'!$D$151)*'1.1 Formula Sheet'!$E$151)+'1.1 Formula Sheet'!$F$151,3)</f>
        <v>100.991</v>
      </c>
      <c r="D395" s="0"/>
      <c r="E395" s="0"/>
      <c r="F395" s="0"/>
      <c r="G395" s="0"/>
    </row>
    <row r="396" customFormat="false" ht="14.4" hidden="false" customHeight="false" outlineLevel="0" collapsed="false">
      <c r="B396" s="123" t="n">
        <v>639</v>
      </c>
      <c r="C396" s="64" t="n">
        <f aca="false">ROUND((($B396-'1.1 Formula Sheet'!$D$151)*'1.1 Formula Sheet'!$E$151)+'1.1 Formula Sheet'!$F$151,3)</f>
        <v>101.126</v>
      </c>
      <c r="D396" s="0"/>
      <c r="E396" s="0"/>
      <c r="F396" s="0"/>
      <c r="G396" s="0"/>
    </row>
    <row r="397" customFormat="false" ht="14.4" hidden="false" customHeight="false" outlineLevel="0" collapsed="false">
      <c r="B397" s="124" t="n">
        <v>640</v>
      </c>
      <c r="C397" s="125" t="n">
        <f aca="false">ROUND((($B397-'1.1 Formula Sheet'!$D$151)*'1.1 Formula Sheet'!$E$151)+'1.1 Formula Sheet'!$F$151,3)</f>
        <v>101.26</v>
      </c>
      <c r="D397" s="0"/>
      <c r="E397" s="0"/>
      <c r="F397" s="0"/>
      <c r="G397" s="0"/>
    </row>
    <row r="398" customFormat="false" ht="14.4" hidden="false" customHeight="false" outlineLevel="0" collapsed="false">
      <c r="B398" s="123" t="n">
        <v>641</v>
      </c>
      <c r="C398" s="64" t="n">
        <f aca="false">ROUND((($B398-'1.1 Formula Sheet'!$D$151)*'1.1 Formula Sheet'!$E$151)+'1.1 Formula Sheet'!$F$151,3)</f>
        <v>101.395</v>
      </c>
      <c r="D398" s="0"/>
      <c r="E398" s="0"/>
      <c r="F398" s="0"/>
      <c r="G398" s="0"/>
    </row>
    <row r="399" customFormat="false" ht="14.4" hidden="false" customHeight="false" outlineLevel="0" collapsed="false">
      <c r="B399" s="124" t="n">
        <v>642</v>
      </c>
      <c r="C399" s="125" t="n">
        <f aca="false">ROUND((($B399-'1.1 Formula Sheet'!$D$151)*'1.1 Formula Sheet'!$E$151)+'1.1 Formula Sheet'!$F$151,3)</f>
        <v>101.53</v>
      </c>
      <c r="D399" s="0"/>
      <c r="E399" s="0"/>
      <c r="F399" s="0"/>
      <c r="G399" s="0"/>
    </row>
    <row r="400" customFormat="false" ht="14.4" hidden="false" customHeight="false" outlineLevel="0" collapsed="false">
      <c r="B400" s="123" t="n">
        <v>643</v>
      </c>
      <c r="C400" s="64" t="n">
        <f aca="false">ROUND((($B400-'1.1 Formula Sheet'!$D$151)*'1.1 Formula Sheet'!$E$151)+'1.1 Formula Sheet'!$F$151,3)</f>
        <v>101.664</v>
      </c>
      <c r="D400" s="0"/>
      <c r="E400" s="0"/>
      <c r="F400" s="0"/>
      <c r="G400" s="0"/>
    </row>
    <row r="401" customFormat="false" ht="14.4" hidden="false" customHeight="false" outlineLevel="0" collapsed="false">
      <c r="B401" s="124" t="n">
        <v>644</v>
      </c>
      <c r="C401" s="125" t="n">
        <f aca="false">ROUND((($B401-'1.1 Formula Sheet'!$D$151)*'1.1 Formula Sheet'!$E$151)+'1.1 Formula Sheet'!$F$151,3)</f>
        <v>101.799</v>
      </c>
      <c r="D401" s="0"/>
      <c r="E401" s="0"/>
      <c r="F401" s="0"/>
      <c r="G401" s="0"/>
    </row>
    <row r="402" customFormat="false" ht="14.4" hidden="false" customHeight="false" outlineLevel="0" collapsed="false">
      <c r="B402" s="123" t="n">
        <v>645</v>
      </c>
      <c r="C402" s="64" t="n">
        <f aca="false">ROUND((($B402-'1.1 Formula Sheet'!$D$151)*'1.1 Formula Sheet'!$E$151)+'1.1 Formula Sheet'!$F$151,3)</f>
        <v>101.934</v>
      </c>
      <c r="D402" s="0"/>
      <c r="E402" s="0"/>
      <c r="F402" s="0"/>
      <c r="G402" s="0"/>
    </row>
    <row r="403" customFormat="false" ht="14.4" hidden="false" customHeight="false" outlineLevel="0" collapsed="false">
      <c r="B403" s="124" t="n">
        <v>646</v>
      </c>
      <c r="C403" s="125" t="n">
        <f aca="false">ROUND((($B403-'1.1 Formula Sheet'!$D$151)*'1.1 Formula Sheet'!$E$151)+'1.1 Formula Sheet'!$F$151,3)</f>
        <v>102.068</v>
      </c>
      <c r="D403" s="0"/>
      <c r="E403" s="0"/>
      <c r="F403" s="0"/>
      <c r="G403" s="0"/>
    </row>
    <row r="404" customFormat="false" ht="14.4" hidden="false" customHeight="false" outlineLevel="0" collapsed="false">
      <c r="B404" s="123" t="n">
        <v>647</v>
      </c>
      <c r="C404" s="64" t="n">
        <f aca="false">ROUND((($B404-'1.1 Formula Sheet'!$D$151)*'1.1 Formula Sheet'!$E$151)+'1.1 Formula Sheet'!$F$151,3)</f>
        <v>102.203</v>
      </c>
      <c r="D404" s="0"/>
      <c r="E404" s="0"/>
      <c r="F404" s="0"/>
      <c r="G404" s="0"/>
    </row>
    <row r="405" customFormat="false" ht="14.4" hidden="false" customHeight="false" outlineLevel="0" collapsed="false">
      <c r="B405" s="124" t="n">
        <v>648</v>
      </c>
      <c r="C405" s="125" t="n">
        <f aca="false">ROUND((($B405-'1.1 Formula Sheet'!$D$151)*'1.1 Formula Sheet'!$E$151)+'1.1 Formula Sheet'!$F$151,3)</f>
        <v>102.338</v>
      </c>
      <c r="D405" s="0"/>
      <c r="E405" s="0"/>
      <c r="F405" s="0"/>
      <c r="G405" s="0"/>
    </row>
    <row r="406" customFormat="false" ht="14.4" hidden="false" customHeight="false" outlineLevel="0" collapsed="false">
      <c r="B406" s="123" t="n">
        <v>649</v>
      </c>
      <c r="C406" s="64" t="n">
        <f aca="false">ROUND((($B406-'1.1 Formula Sheet'!$D$151)*'1.1 Formula Sheet'!$E$151)+'1.1 Formula Sheet'!$F$151,3)</f>
        <v>102.473</v>
      </c>
      <c r="D406" s="0"/>
      <c r="E406" s="0"/>
      <c r="F406" s="0"/>
      <c r="G406" s="0"/>
    </row>
    <row r="407" customFormat="false" ht="14.4" hidden="false" customHeight="false" outlineLevel="0" collapsed="false">
      <c r="B407" s="124" t="n">
        <v>650</v>
      </c>
      <c r="C407" s="125" t="n">
        <f aca="false">ROUND((($B407-'1.1 Formula Sheet'!$D$151)*'1.1 Formula Sheet'!$E$151)+'1.1 Formula Sheet'!$F$151,3)</f>
        <v>102.607</v>
      </c>
      <c r="D407" s="0"/>
      <c r="E407" s="0"/>
      <c r="F407" s="0"/>
      <c r="G407" s="0"/>
    </row>
    <row r="408" customFormat="false" ht="14.4" hidden="false" customHeight="false" outlineLevel="0" collapsed="false">
      <c r="B408" s="123" t="n">
        <v>651</v>
      </c>
      <c r="C408" s="64" t="n">
        <f aca="false">ROUND((($B408-'1.1 Formula Sheet'!$D$151)*'1.1 Formula Sheet'!$E$151)+'1.1 Formula Sheet'!$F$151,3)</f>
        <v>102.742</v>
      </c>
      <c r="D408" s="0"/>
      <c r="E408" s="0"/>
      <c r="F408" s="0"/>
      <c r="G408" s="0"/>
    </row>
    <row r="409" customFormat="false" ht="14.4" hidden="false" customHeight="false" outlineLevel="0" collapsed="false">
      <c r="B409" s="124" t="n">
        <v>652</v>
      </c>
      <c r="C409" s="125" t="n">
        <f aca="false">ROUND((($B409-'1.1 Formula Sheet'!$D$151)*'1.1 Formula Sheet'!$E$151)+'1.1 Formula Sheet'!$F$151,3)</f>
        <v>102.877</v>
      </c>
      <c r="D409" s="0"/>
      <c r="E409" s="0"/>
      <c r="F409" s="0"/>
      <c r="G409" s="0"/>
    </row>
    <row r="410" customFormat="false" ht="14.4" hidden="false" customHeight="false" outlineLevel="0" collapsed="false">
      <c r="B410" s="123" t="n">
        <v>653</v>
      </c>
      <c r="C410" s="64" t="n">
        <f aca="false">ROUND((($B410-'1.1 Formula Sheet'!$D$151)*'1.1 Formula Sheet'!$E$151)+'1.1 Formula Sheet'!$F$151,3)</f>
        <v>103.011</v>
      </c>
      <c r="D410" s="0"/>
      <c r="E410" s="0"/>
      <c r="F410" s="0"/>
      <c r="G410" s="0"/>
    </row>
    <row r="411" customFormat="false" ht="14.4" hidden="false" customHeight="false" outlineLevel="0" collapsed="false">
      <c r="B411" s="124" t="n">
        <v>654</v>
      </c>
      <c r="C411" s="125" t="n">
        <f aca="false">ROUND((($B411-'1.1 Formula Sheet'!$D$151)*'1.1 Formula Sheet'!$E$151)+'1.1 Formula Sheet'!$F$151,3)</f>
        <v>103.146</v>
      </c>
      <c r="D411" s="0"/>
      <c r="E411" s="0"/>
      <c r="F411" s="0"/>
      <c r="G411" s="0"/>
    </row>
    <row r="412" customFormat="false" ht="14.4" hidden="false" customHeight="false" outlineLevel="0" collapsed="false">
      <c r="B412" s="123" t="n">
        <v>655</v>
      </c>
      <c r="C412" s="64" t="n">
        <f aca="false">ROUND((($B412-'1.1 Formula Sheet'!$D$151)*'1.1 Formula Sheet'!$E$151)+'1.1 Formula Sheet'!$F$151,3)</f>
        <v>103.281</v>
      </c>
      <c r="D412" s="0"/>
      <c r="E412" s="0"/>
      <c r="F412" s="0"/>
      <c r="G412" s="0"/>
    </row>
    <row r="413" customFormat="false" ht="14.4" hidden="false" customHeight="false" outlineLevel="0" collapsed="false">
      <c r="B413" s="124" t="n">
        <v>656</v>
      </c>
      <c r="C413" s="125" t="n">
        <f aca="false">ROUND((($B413-'1.1 Formula Sheet'!$D$151)*'1.1 Formula Sheet'!$E$151)+'1.1 Formula Sheet'!$F$151,3)</f>
        <v>103.415</v>
      </c>
      <c r="D413" s="0"/>
      <c r="E413" s="0"/>
      <c r="F413" s="0"/>
      <c r="G413" s="0"/>
    </row>
    <row r="414" customFormat="false" ht="14.4" hidden="false" customHeight="false" outlineLevel="0" collapsed="false">
      <c r="B414" s="123" t="n">
        <v>657</v>
      </c>
      <c r="C414" s="64" t="n">
        <f aca="false">ROUND((($B414-'1.1 Formula Sheet'!$D$151)*'1.1 Formula Sheet'!$E$151)+'1.1 Formula Sheet'!$F$151,3)</f>
        <v>103.55</v>
      </c>
      <c r="D414" s="0"/>
      <c r="E414" s="0"/>
      <c r="F414" s="0"/>
      <c r="G414" s="0"/>
    </row>
    <row r="415" customFormat="false" ht="14.4" hidden="false" customHeight="false" outlineLevel="0" collapsed="false">
      <c r="B415" s="124" t="n">
        <v>658</v>
      </c>
      <c r="C415" s="125" t="n">
        <f aca="false">ROUND((($B415-'1.1 Formula Sheet'!$D$151)*'1.1 Formula Sheet'!$E$151)+'1.1 Formula Sheet'!$F$151,3)</f>
        <v>103.685</v>
      </c>
      <c r="D415" s="0"/>
      <c r="E415" s="0"/>
      <c r="F415" s="0"/>
      <c r="G415" s="0"/>
    </row>
    <row r="416" customFormat="false" ht="14.4" hidden="false" customHeight="false" outlineLevel="0" collapsed="false">
      <c r="B416" s="123" t="n">
        <v>659</v>
      </c>
      <c r="C416" s="64" t="n">
        <f aca="false">ROUND((($B416-'1.1 Formula Sheet'!$D$151)*'1.1 Formula Sheet'!$E$151)+'1.1 Formula Sheet'!$F$151,3)</f>
        <v>103.82</v>
      </c>
      <c r="D416" s="0"/>
      <c r="E416" s="0"/>
      <c r="F416" s="0"/>
      <c r="G416" s="0"/>
    </row>
    <row r="417" customFormat="false" ht="14.4" hidden="false" customHeight="false" outlineLevel="0" collapsed="false">
      <c r="B417" s="124" t="n">
        <v>660</v>
      </c>
      <c r="C417" s="125" t="n">
        <f aca="false">ROUND((($B417-'1.1 Formula Sheet'!$D$151)*'1.1 Formula Sheet'!$E$151)+'1.1 Formula Sheet'!$F$151,3)</f>
        <v>103.954</v>
      </c>
      <c r="D417" s="0"/>
      <c r="E417" s="0"/>
      <c r="F417" s="0"/>
      <c r="G417" s="0"/>
    </row>
    <row r="418" customFormat="false" ht="14.4" hidden="false" customHeight="false" outlineLevel="0" collapsed="false">
      <c r="B418" s="123" t="n">
        <v>661</v>
      </c>
      <c r="C418" s="64" t="n">
        <f aca="false">ROUND((($B418-'1.1 Formula Sheet'!$D$151)*'1.1 Formula Sheet'!$E$151)+'1.1 Formula Sheet'!$F$151,3)</f>
        <v>104.089</v>
      </c>
      <c r="D418" s="0"/>
      <c r="E418" s="0"/>
      <c r="F418" s="0"/>
      <c r="G418" s="0"/>
    </row>
    <row r="419" customFormat="false" ht="14.4" hidden="false" customHeight="false" outlineLevel="0" collapsed="false">
      <c r="B419" s="124" t="n">
        <v>662</v>
      </c>
      <c r="C419" s="125" t="n">
        <f aca="false">ROUND((($B419-'1.1 Formula Sheet'!$D$151)*'1.1 Formula Sheet'!$E$151)+'1.1 Formula Sheet'!$F$151,3)</f>
        <v>104.224</v>
      </c>
      <c r="D419" s="0"/>
      <c r="E419" s="0"/>
      <c r="F419" s="0"/>
      <c r="G419" s="0"/>
    </row>
    <row r="420" customFormat="false" ht="14.4" hidden="false" customHeight="false" outlineLevel="0" collapsed="false">
      <c r="B420" s="123" t="n">
        <v>663</v>
      </c>
      <c r="C420" s="64" t="n">
        <f aca="false">ROUND((($B420-'1.1 Formula Sheet'!$D$151)*'1.1 Formula Sheet'!$E$151)+'1.1 Formula Sheet'!$F$151,3)</f>
        <v>104.358</v>
      </c>
      <c r="D420" s="0"/>
      <c r="E420" s="0"/>
      <c r="F420" s="0"/>
      <c r="G420" s="0"/>
    </row>
    <row r="421" customFormat="false" ht="14.4" hidden="false" customHeight="false" outlineLevel="0" collapsed="false">
      <c r="B421" s="124" t="n">
        <v>664</v>
      </c>
      <c r="C421" s="125" t="n">
        <f aca="false">ROUND((($B421-'1.1 Formula Sheet'!$D$151)*'1.1 Formula Sheet'!$E$151)+'1.1 Formula Sheet'!$F$151,3)</f>
        <v>104.493</v>
      </c>
      <c r="D421" s="0"/>
      <c r="E421" s="0"/>
      <c r="F421" s="0"/>
      <c r="G421" s="0"/>
    </row>
    <row r="422" customFormat="false" ht="14.4" hidden="false" customHeight="false" outlineLevel="0" collapsed="false">
      <c r="B422" s="123" t="n">
        <v>665</v>
      </c>
      <c r="C422" s="64" t="n">
        <f aca="false">ROUND((($B422-'1.1 Formula Sheet'!$D$151)*'1.1 Formula Sheet'!$E$151)+'1.1 Formula Sheet'!$F$151,3)</f>
        <v>104.628</v>
      </c>
      <c r="D422" s="0"/>
      <c r="E422" s="0"/>
      <c r="F422" s="0"/>
      <c r="G422" s="0"/>
    </row>
    <row r="423" customFormat="false" ht="14.4" hidden="false" customHeight="false" outlineLevel="0" collapsed="false">
      <c r="B423" s="124" t="n">
        <v>666</v>
      </c>
      <c r="C423" s="125" t="n">
        <f aca="false">ROUND((($B423-'1.1 Formula Sheet'!$D$151)*'1.1 Formula Sheet'!$E$151)+'1.1 Formula Sheet'!$F$151,3)</f>
        <v>104.762</v>
      </c>
      <c r="D423" s="0"/>
      <c r="E423" s="0"/>
      <c r="F423" s="0"/>
      <c r="G423" s="0"/>
    </row>
    <row r="424" customFormat="false" ht="14.4" hidden="false" customHeight="false" outlineLevel="0" collapsed="false">
      <c r="B424" s="123" t="n">
        <v>667</v>
      </c>
      <c r="C424" s="64" t="n">
        <f aca="false">ROUND((($B424-'1.1 Formula Sheet'!$D$151)*'1.1 Formula Sheet'!$E$151)+'1.1 Formula Sheet'!$F$151,3)</f>
        <v>104.897</v>
      </c>
      <c r="D424" s="0"/>
      <c r="E424" s="0"/>
      <c r="F424" s="0"/>
      <c r="G424" s="0"/>
    </row>
    <row r="425" customFormat="false" ht="14.4" hidden="false" customHeight="false" outlineLevel="0" collapsed="false">
      <c r="B425" s="124" t="n">
        <v>668</v>
      </c>
      <c r="C425" s="125" t="n">
        <f aca="false">ROUND((($B425-'1.1 Formula Sheet'!$D$151)*'1.1 Formula Sheet'!$E$151)+'1.1 Formula Sheet'!$F$151,3)</f>
        <v>105.032</v>
      </c>
      <c r="D425" s="0"/>
      <c r="E425" s="0"/>
      <c r="F425" s="0"/>
      <c r="G425" s="0"/>
    </row>
    <row r="426" customFormat="false" ht="14.4" hidden="false" customHeight="false" outlineLevel="0" collapsed="false">
      <c r="B426" s="123" t="n">
        <v>669</v>
      </c>
      <c r="C426" s="64" t="n">
        <f aca="false">ROUND((($B426-'1.1 Formula Sheet'!$D$151)*'1.1 Formula Sheet'!$E$151)+'1.1 Formula Sheet'!$F$151,3)</f>
        <v>105.167</v>
      </c>
      <c r="D426" s="0"/>
      <c r="E426" s="0"/>
      <c r="F426" s="0"/>
      <c r="G426" s="0"/>
    </row>
    <row r="427" customFormat="false" ht="14.4" hidden="false" customHeight="false" outlineLevel="0" collapsed="false">
      <c r="B427" s="124" t="n">
        <v>670</v>
      </c>
      <c r="C427" s="125" t="n">
        <f aca="false">ROUND((($B427-'1.1 Formula Sheet'!$D$151)*'1.1 Formula Sheet'!$E$151)+'1.1 Formula Sheet'!$F$151,3)</f>
        <v>105.301</v>
      </c>
      <c r="D427" s="0"/>
      <c r="E427" s="0"/>
      <c r="F427" s="0"/>
      <c r="G427" s="0"/>
    </row>
    <row r="428" customFormat="false" ht="14.4" hidden="false" customHeight="false" outlineLevel="0" collapsed="false">
      <c r="B428" s="123" t="n">
        <v>671</v>
      </c>
      <c r="C428" s="64" t="n">
        <f aca="false">ROUND((($B428-'1.1 Formula Sheet'!$D$151)*'1.1 Formula Sheet'!$E$151)+'1.1 Formula Sheet'!$F$151,3)</f>
        <v>105.436</v>
      </c>
      <c r="D428" s="0"/>
      <c r="E428" s="0"/>
      <c r="F428" s="0"/>
      <c r="G428" s="0"/>
    </row>
    <row r="429" customFormat="false" ht="14.4" hidden="false" customHeight="false" outlineLevel="0" collapsed="false">
      <c r="B429" s="124" t="n">
        <v>672</v>
      </c>
      <c r="C429" s="125" t="n">
        <f aca="false">ROUND((($B429-'1.1 Formula Sheet'!$D$151)*'1.1 Formula Sheet'!$E$151)+'1.1 Formula Sheet'!$F$151,3)</f>
        <v>105.571</v>
      </c>
      <c r="D429" s="0"/>
      <c r="E429" s="0"/>
      <c r="F429" s="0"/>
      <c r="G429" s="0"/>
    </row>
    <row r="430" customFormat="false" ht="14.4" hidden="false" customHeight="false" outlineLevel="0" collapsed="false">
      <c r="B430" s="123" t="n">
        <v>673</v>
      </c>
      <c r="C430" s="64" t="n">
        <f aca="false">ROUND((($B430-'1.1 Formula Sheet'!$D$151)*'1.1 Formula Sheet'!$E$151)+'1.1 Formula Sheet'!$F$151,3)</f>
        <v>105.705</v>
      </c>
      <c r="D430" s="0"/>
      <c r="E430" s="0"/>
      <c r="F430" s="0"/>
      <c r="G430" s="0"/>
    </row>
    <row r="431" customFormat="false" ht="14.4" hidden="false" customHeight="false" outlineLevel="0" collapsed="false">
      <c r="B431" s="124" t="n">
        <v>674</v>
      </c>
      <c r="C431" s="125" t="n">
        <f aca="false">ROUND((($B431-'1.1 Formula Sheet'!$D$151)*'1.1 Formula Sheet'!$E$151)+'1.1 Formula Sheet'!$F$151,3)</f>
        <v>105.84</v>
      </c>
      <c r="D431" s="0"/>
      <c r="E431" s="0"/>
      <c r="F431" s="0"/>
      <c r="G431" s="0"/>
    </row>
    <row r="432" customFormat="false" ht="14.4" hidden="false" customHeight="false" outlineLevel="0" collapsed="false">
      <c r="B432" s="123" t="n">
        <v>675</v>
      </c>
      <c r="C432" s="64" t="n">
        <f aca="false">ROUND((($B432-'1.1 Formula Sheet'!$D$151)*'1.1 Formula Sheet'!$E$151)+'1.1 Formula Sheet'!$F$151,3)</f>
        <v>105.975</v>
      </c>
      <c r="D432" s="0"/>
      <c r="E432" s="0"/>
      <c r="F432" s="0"/>
      <c r="G432" s="0"/>
    </row>
    <row r="433" customFormat="false" ht="14.4" hidden="false" customHeight="false" outlineLevel="0" collapsed="false">
      <c r="B433" s="124" t="n">
        <v>676</v>
      </c>
      <c r="C433" s="125" t="n">
        <f aca="false">ROUND((($B433-'1.1 Formula Sheet'!$D$151)*'1.1 Formula Sheet'!$E$151)+'1.1 Formula Sheet'!$F$151,3)</f>
        <v>106.109</v>
      </c>
      <c r="D433" s="0"/>
      <c r="E433" s="0"/>
      <c r="F433" s="0"/>
      <c r="G433" s="0"/>
    </row>
    <row r="434" customFormat="false" ht="14.4" hidden="false" customHeight="false" outlineLevel="0" collapsed="false">
      <c r="B434" s="123" t="n">
        <v>677</v>
      </c>
      <c r="C434" s="64" t="n">
        <f aca="false">ROUND((($B434-'1.1 Formula Sheet'!$D$151)*'1.1 Formula Sheet'!$E$151)+'1.1 Formula Sheet'!$F$151,3)</f>
        <v>106.244</v>
      </c>
      <c r="D434" s="0"/>
      <c r="E434" s="0"/>
      <c r="F434" s="0"/>
      <c r="G434" s="0"/>
    </row>
    <row r="435" customFormat="false" ht="14.4" hidden="false" customHeight="false" outlineLevel="0" collapsed="false">
      <c r="B435" s="124" t="n">
        <v>678</v>
      </c>
      <c r="C435" s="125" t="n">
        <f aca="false">ROUND((($B435-'1.1 Formula Sheet'!$D$151)*'1.1 Formula Sheet'!$E$151)+'1.1 Formula Sheet'!$F$151,3)</f>
        <v>106.379</v>
      </c>
      <c r="D435" s="0"/>
      <c r="E435" s="0"/>
      <c r="F435" s="0"/>
      <c r="G435" s="0"/>
    </row>
    <row r="436" customFormat="false" ht="14.4" hidden="false" customHeight="false" outlineLevel="0" collapsed="false">
      <c r="B436" s="123" t="n">
        <v>679</v>
      </c>
      <c r="C436" s="64" t="n">
        <f aca="false">ROUND((($B436-'1.1 Formula Sheet'!$D$151)*'1.1 Formula Sheet'!$E$151)+'1.1 Formula Sheet'!$F$151,3)</f>
        <v>106.514</v>
      </c>
      <c r="D436" s="0"/>
      <c r="E436" s="0"/>
      <c r="F436" s="0"/>
      <c r="G436" s="0"/>
    </row>
    <row r="437" customFormat="false" ht="14.4" hidden="false" customHeight="false" outlineLevel="0" collapsed="false">
      <c r="B437" s="124" t="n">
        <v>680</v>
      </c>
      <c r="C437" s="125" t="n">
        <f aca="false">ROUND((($B437-'1.1 Formula Sheet'!$D$151)*'1.1 Formula Sheet'!$E$151)+'1.1 Formula Sheet'!$F$151,3)</f>
        <v>106.648</v>
      </c>
      <c r="D437" s="0"/>
      <c r="E437" s="0"/>
      <c r="F437" s="0"/>
      <c r="G437" s="0"/>
    </row>
    <row r="438" customFormat="false" ht="14.4" hidden="false" customHeight="false" outlineLevel="0" collapsed="false">
      <c r="B438" s="123" t="n">
        <v>681</v>
      </c>
      <c r="C438" s="64" t="n">
        <f aca="false">ROUND((($B438-'1.1 Formula Sheet'!$D$151)*'1.1 Formula Sheet'!$E$151)+'1.1 Formula Sheet'!$F$151,3)</f>
        <v>106.783</v>
      </c>
      <c r="D438" s="0"/>
      <c r="E438" s="0"/>
      <c r="F438" s="0"/>
      <c r="G438" s="0"/>
    </row>
    <row r="439" customFormat="false" ht="14.4" hidden="false" customHeight="false" outlineLevel="0" collapsed="false">
      <c r="B439" s="124" t="n">
        <v>682</v>
      </c>
      <c r="C439" s="125" t="n">
        <f aca="false">ROUND((($B439-'1.1 Formula Sheet'!$D$151)*'1.1 Formula Sheet'!$E$151)+'1.1 Formula Sheet'!$F$151,3)</f>
        <v>106.918</v>
      </c>
      <c r="D439" s="0"/>
      <c r="E439" s="0"/>
      <c r="F439" s="0"/>
      <c r="G439" s="0"/>
    </row>
    <row r="440" customFormat="false" ht="14.4" hidden="false" customHeight="false" outlineLevel="0" collapsed="false">
      <c r="B440" s="123" t="n">
        <v>683</v>
      </c>
      <c r="C440" s="64" t="n">
        <f aca="false">ROUND((($B440-'1.1 Formula Sheet'!$D$151)*'1.1 Formula Sheet'!$E$151)+'1.1 Formula Sheet'!$F$151,3)</f>
        <v>107.052</v>
      </c>
      <c r="D440" s="0"/>
      <c r="E440" s="0"/>
      <c r="F440" s="0"/>
      <c r="G440" s="0"/>
    </row>
    <row r="441" customFormat="false" ht="14.4" hidden="false" customHeight="false" outlineLevel="0" collapsed="false">
      <c r="B441" s="124" t="n">
        <v>684</v>
      </c>
      <c r="C441" s="125" t="n">
        <f aca="false">ROUND((($B441-'1.1 Formula Sheet'!$D$151)*'1.1 Formula Sheet'!$E$151)+'1.1 Formula Sheet'!$F$151,3)</f>
        <v>107.187</v>
      </c>
      <c r="D441" s="0"/>
      <c r="E441" s="0"/>
      <c r="F441" s="0"/>
      <c r="G441" s="0"/>
    </row>
    <row r="442" customFormat="false" ht="14.4" hidden="false" customHeight="false" outlineLevel="0" collapsed="false">
      <c r="B442" s="123" t="n">
        <v>685</v>
      </c>
      <c r="C442" s="64" t="n">
        <f aca="false">ROUND((($B442-'1.1 Formula Sheet'!$D$151)*'1.1 Formula Sheet'!$E$151)+'1.1 Formula Sheet'!$F$151,3)</f>
        <v>107.322</v>
      </c>
      <c r="D442" s="0"/>
      <c r="E442" s="0"/>
      <c r="F442" s="0"/>
      <c r="G442" s="0"/>
    </row>
    <row r="443" customFormat="false" ht="14.4" hidden="false" customHeight="false" outlineLevel="0" collapsed="false">
      <c r="B443" s="124" t="n">
        <v>686</v>
      </c>
      <c r="C443" s="125" t="n">
        <f aca="false">ROUND((($B443-'1.1 Formula Sheet'!$D$151)*'1.1 Formula Sheet'!$E$151)+'1.1 Formula Sheet'!$F$151,3)</f>
        <v>107.456</v>
      </c>
      <c r="D443" s="0"/>
      <c r="E443" s="0"/>
      <c r="F443" s="0"/>
      <c r="G443" s="0"/>
    </row>
    <row r="444" customFormat="false" ht="14.4" hidden="false" customHeight="false" outlineLevel="0" collapsed="false">
      <c r="B444" s="123" t="n">
        <v>687</v>
      </c>
      <c r="C444" s="64" t="n">
        <f aca="false">ROUND((($B444-'1.1 Formula Sheet'!$D$151)*'1.1 Formula Sheet'!$E$151)+'1.1 Formula Sheet'!$F$151,3)</f>
        <v>107.591</v>
      </c>
      <c r="D444" s="0"/>
      <c r="E444" s="0"/>
      <c r="F444" s="0"/>
      <c r="G444" s="0"/>
    </row>
    <row r="445" customFormat="false" ht="14.4" hidden="false" customHeight="false" outlineLevel="0" collapsed="false">
      <c r="B445" s="124" t="n">
        <v>688</v>
      </c>
      <c r="C445" s="125" t="n">
        <f aca="false">ROUND((($B445-'1.1 Formula Sheet'!$D$151)*'1.1 Formula Sheet'!$E$151)+'1.1 Formula Sheet'!$F$151,3)</f>
        <v>107.726</v>
      </c>
      <c r="D445" s="0"/>
      <c r="E445" s="0"/>
      <c r="F445" s="0"/>
      <c r="G445" s="0"/>
    </row>
    <row r="446" customFormat="false" ht="14.4" hidden="false" customHeight="false" outlineLevel="0" collapsed="false">
      <c r="B446" s="123" t="n">
        <v>689</v>
      </c>
      <c r="C446" s="64" t="n">
        <f aca="false">ROUND((($B446-'1.1 Formula Sheet'!$D$151)*'1.1 Formula Sheet'!$E$151)+'1.1 Formula Sheet'!$F$151,3)</f>
        <v>107.861</v>
      </c>
      <c r="D446" s="0"/>
      <c r="E446" s="0"/>
      <c r="F446" s="0"/>
      <c r="G446" s="0"/>
    </row>
    <row r="447" customFormat="false" ht="14.4" hidden="false" customHeight="false" outlineLevel="0" collapsed="false">
      <c r="B447" s="124" t="n">
        <v>690</v>
      </c>
      <c r="C447" s="125" t="n">
        <f aca="false">ROUND((($B447-'1.1 Formula Sheet'!$D$151)*'1.1 Formula Sheet'!$E$151)+'1.1 Formula Sheet'!$F$151,3)</f>
        <v>107.995</v>
      </c>
      <c r="D447" s="0"/>
      <c r="E447" s="0"/>
      <c r="F447" s="0"/>
      <c r="G447" s="0"/>
    </row>
    <row r="448" customFormat="false" ht="14.4" hidden="false" customHeight="false" outlineLevel="0" collapsed="false">
      <c r="B448" s="123" t="n">
        <v>691</v>
      </c>
      <c r="C448" s="64" t="n">
        <f aca="false">ROUND((($B448-'1.1 Formula Sheet'!$D$151)*'1.1 Formula Sheet'!$E$151)+'1.1 Formula Sheet'!$F$151,3)</f>
        <v>108.13</v>
      </c>
      <c r="D448" s="0"/>
      <c r="E448" s="0"/>
      <c r="F448" s="0"/>
      <c r="G448" s="0"/>
    </row>
    <row r="449" customFormat="false" ht="14.4" hidden="false" customHeight="false" outlineLevel="0" collapsed="false">
      <c r="B449" s="124" t="n">
        <v>692</v>
      </c>
      <c r="C449" s="125" t="n">
        <f aca="false">ROUND((($B449-'1.1 Formula Sheet'!$D$151)*'1.1 Formula Sheet'!$E$151)+'1.1 Formula Sheet'!$F$151,3)</f>
        <v>108.265</v>
      </c>
      <c r="D449" s="0"/>
      <c r="E449" s="0"/>
      <c r="F449" s="0"/>
      <c r="G449" s="0"/>
    </row>
    <row r="450" customFormat="false" ht="14.4" hidden="false" customHeight="false" outlineLevel="0" collapsed="false">
      <c r="B450" s="123" t="n">
        <v>693</v>
      </c>
      <c r="C450" s="64" t="n">
        <f aca="false">ROUND((($B450-'1.1 Formula Sheet'!$D$151)*'1.1 Formula Sheet'!$E$151)+'1.1 Formula Sheet'!$F$151,3)</f>
        <v>108.399</v>
      </c>
      <c r="D450" s="0"/>
      <c r="E450" s="0"/>
      <c r="F450" s="0"/>
      <c r="G450" s="0"/>
    </row>
    <row r="451" customFormat="false" ht="14.4" hidden="false" customHeight="false" outlineLevel="0" collapsed="false">
      <c r="B451" s="124" t="n">
        <v>694</v>
      </c>
      <c r="C451" s="125" t="n">
        <f aca="false">ROUND((($B451-'1.1 Formula Sheet'!$D$151)*'1.1 Formula Sheet'!$E$151)+'1.1 Formula Sheet'!$F$151,3)</f>
        <v>108.534</v>
      </c>
      <c r="D451" s="0"/>
      <c r="E451" s="0"/>
      <c r="F451" s="0"/>
      <c r="G451" s="0"/>
    </row>
    <row r="452" customFormat="false" ht="14.4" hidden="false" customHeight="false" outlineLevel="0" collapsed="false">
      <c r="B452" s="123" t="n">
        <v>695</v>
      </c>
      <c r="C452" s="64" t="n">
        <f aca="false">ROUND((($B452-'1.1 Formula Sheet'!$D$151)*'1.1 Formula Sheet'!$E$151)+'1.1 Formula Sheet'!$F$151,3)</f>
        <v>108.669</v>
      </c>
      <c r="D452" s="0"/>
      <c r="E452" s="0"/>
      <c r="F452" s="0"/>
      <c r="G452" s="0"/>
    </row>
    <row r="453" customFormat="false" ht="14.4" hidden="false" customHeight="false" outlineLevel="0" collapsed="false">
      <c r="B453" s="124" t="n">
        <v>696</v>
      </c>
      <c r="C453" s="125" t="n">
        <f aca="false">ROUND((($B453-'1.1 Formula Sheet'!$D$151)*'1.1 Formula Sheet'!$E$151)+'1.1 Formula Sheet'!$F$151,3)</f>
        <v>108.803</v>
      </c>
      <c r="D453" s="0"/>
      <c r="E453" s="0"/>
      <c r="F453" s="0"/>
      <c r="G453" s="0"/>
    </row>
    <row r="454" customFormat="false" ht="14.4" hidden="false" customHeight="false" outlineLevel="0" collapsed="false">
      <c r="B454" s="123" t="n">
        <v>697</v>
      </c>
      <c r="C454" s="64" t="n">
        <f aca="false">ROUND((($B454-'1.1 Formula Sheet'!$D$151)*'1.1 Formula Sheet'!$E$151)+'1.1 Formula Sheet'!$F$151,3)</f>
        <v>108.938</v>
      </c>
      <c r="D454" s="0"/>
      <c r="E454" s="0"/>
      <c r="F454" s="0"/>
      <c r="G454" s="0"/>
    </row>
    <row r="455" customFormat="false" ht="14.4" hidden="false" customHeight="false" outlineLevel="0" collapsed="false">
      <c r="B455" s="124" t="n">
        <v>698</v>
      </c>
      <c r="C455" s="125" t="n">
        <f aca="false">ROUND((($B455-'1.1 Formula Sheet'!$D$151)*'1.1 Formula Sheet'!$E$151)+'1.1 Formula Sheet'!$F$151,3)</f>
        <v>109.073</v>
      </c>
      <c r="D455" s="0"/>
      <c r="E455" s="0"/>
      <c r="F455" s="0"/>
      <c r="G455" s="0"/>
    </row>
    <row r="456" customFormat="false" ht="14.4" hidden="false" customHeight="false" outlineLevel="0" collapsed="false">
      <c r="B456" s="123" t="n">
        <v>699</v>
      </c>
      <c r="C456" s="64" t="n">
        <f aca="false">ROUND((($B456-'1.1 Formula Sheet'!$D$151)*'1.1 Formula Sheet'!$E$151)+'1.1 Formula Sheet'!$F$151,3)</f>
        <v>109.208</v>
      </c>
      <c r="D456" s="0"/>
      <c r="E456" s="0"/>
      <c r="F456" s="0"/>
      <c r="G456" s="0"/>
    </row>
    <row r="457" customFormat="false" ht="14.4" hidden="false" customHeight="false" outlineLevel="0" collapsed="false">
      <c r="B457" s="124" t="n">
        <v>700</v>
      </c>
      <c r="C457" s="125" t="n">
        <f aca="false">ROUND((($B457-'1.1 Formula Sheet'!$D$151)*'1.1 Formula Sheet'!$E$151)+'1.1 Formula Sheet'!$F$151,3)</f>
        <v>109.342</v>
      </c>
      <c r="D457" s="0"/>
      <c r="E457" s="0"/>
      <c r="F457" s="0"/>
      <c r="G457" s="0"/>
    </row>
    <row r="458" customFormat="false" ht="14.4" hidden="false" customHeight="false" outlineLevel="0" collapsed="false">
      <c r="B458" s="123" t="n">
        <v>701</v>
      </c>
      <c r="C458" s="64" t="n">
        <f aca="false">ROUND((($B458-'1.1 Formula Sheet'!$D$151)*'1.1 Formula Sheet'!$E$151)+'1.1 Formula Sheet'!$F$151,3)</f>
        <v>109.477</v>
      </c>
      <c r="D458" s="0"/>
      <c r="E458" s="0"/>
      <c r="F458" s="0"/>
      <c r="G458" s="0"/>
    </row>
    <row r="459" customFormat="false" ht="14.4" hidden="false" customHeight="false" outlineLevel="0" collapsed="false">
      <c r="B459" s="124" t="n">
        <v>702</v>
      </c>
      <c r="C459" s="125" t="n">
        <f aca="false">ROUND((($B459-'1.1 Formula Sheet'!$D$151)*'1.1 Formula Sheet'!$E$151)+'1.1 Formula Sheet'!$F$151,3)</f>
        <v>109.612</v>
      </c>
      <c r="D459" s="0"/>
      <c r="E459" s="0"/>
      <c r="F459" s="0"/>
      <c r="G459" s="0"/>
    </row>
    <row r="460" customFormat="false" ht="14.4" hidden="false" customHeight="false" outlineLevel="0" collapsed="false">
      <c r="B460" s="123" t="n">
        <v>703</v>
      </c>
      <c r="C460" s="64" t="n">
        <f aca="false">ROUND((($B460-'1.1 Formula Sheet'!$D$151)*'1.1 Formula Sheet'!$E$151)+'1.1 Formula Sheet'!$F$151,3)</f>
        <v>109.746</v>
      </c>
      <c r="D460" s="0"/>
      <c r="E460" s="0"/>
      <c r="F460" s="0"/>
      <c r="G460" s="0"/>
    </row>
    <row r="461" customFormat="false" ht="14.4" hidden="false" customHeight="false" outlineLevel="0" collapsed="false">
      <c r="B461" s="124" t="n">
        <v>704</v>
      </c>
      <c r="C461" s="125" t="n">
        <f aca="false">ROUND((($B461-'1.1 Formula Sheet'!$D$151)*'1.1 Formula Sheet'!$E$151)+'1.1 Formula Sheet'!$F$151,3)</f>
        <v>109.881</v>
      </c>
      <c r="D461" s="0"/>
      <c r="E461" s="0"/>
      <c r="F461" s="0"/>
      <c r="G461" s="0"/>
    </row>
    <row r="462" customFormat="false" ht="14.4" hidden="false" customHeight="false" outlineLevel="0" collapsed="false">
      <c r="B462" s="123" t="n">
        <v>705</v>
      </c>
      <c r="C462" s="64" t="n">
        <f aca="false">ROUND((($B462-'1.1 Formula Sheet'!$D$151)*'1.1 Formula Sheet'!$E$151)+'1.1 Formula Sheet'!$F$151,3)</f>
        <v>110.016</v>
      </c>
      <c r="D462" s="0"/>
      <c r="E462" s="0"/>
      <c r="F462" s="0"/>
      <c r="G462" s="0"/>
    </row>
    <row r="463" customFormat="false" ht="14.4" hidden="false" customHeight="false" outlineLevel="0" collapsed="false">
      <c r="B463" s="124" t="n">
        <v>706</v>
      </c>
      <c r="C463" s="125" t="n">
        <f aca="false">ROUND((($B463-'1.1 Formula Sheet'!$D$151)*'1.1 Formula Sheet'!$E$151)+'1.1 Formula Sheet'!$F$151,3)</f>
        <v>110.15</v>
      </c>
      <c r="D463" s="0"/>
      <c r="E463" s="0"/>
      <c r="F463" s="0"/>
      <c r="G463" s="0"/>
    </row>
    <row r="464" customFormat="false" ht="14.4" hidden="false" customHeight="false" outlineLevel="0" collapsed="false">
      <c r="B464" s="123" t="n">
        <v>707</v>
      </c>
      <c r="C464" s="64" t="n">
        <f aca="false">ROUND((($B464-'1.1 Formula Sheet'!$D$151)*'1.1 Formula Sheet'!$E$151)+'1.1 Formula Sheet'!$F$151,3)</f>
        <v>110.285</v>
      </c>
      <c r="D464" s="0"/>
      <c r="E464" s="0"/>
      <c r="F464" s="0"/>
      <c r="G464" s="0"/>
    </row>
    <row r="465" customFormat="false" ht="14.4" hidden="false" customHeight="false" outlineLevel="0" collapsed="false">
      <c r="B465" s="124" t="n">
        <v>708</v>
      </c>
      <c r="C465" s="125" t="n">
        <f aca="false">ROUND((($B465-'1.1 Formula Sheet'!$D$151)*'1.1 Formula Sheet'!$E$151)+'1.1 Formula Sheet'!$F$151,3)</f>
        <v>110.42</v>
      </c>
      <c r="D465" s="0"/>
      <c r="E465" s="0"/>
      <c r="F465" s="0"/>
      <c r="G465" s="0"/>
    </row>
    <row r="466" customFormat="false" ht="14.4" hidden="false" customHeight="false" outlineLevel="0" collapsed="false">
      <c r="B466" s="123" t="n">
        <v>709</v>
      </c>
      <c r="C466" s="64" t="n">
        <f aca="false">ROUND((($B466-'1.1 Formula Sheet'!$D$151)*'1.1 Formula Sheet'!$E$151)+'1.1 Formula Sheet'!$F$151,3)</f>
        <v>110.555</v>
      </c>
      <c r="D466" s="0"/>
      <c r="E466" s="0"/>
      <c r="F466" s="0"/>
      <c r="G466" s="0"/>
    </row>
    <row r="467" customFormat="false" ht="14.4" hidden="false" customHeight="false" outlineLevel="0" collapsed="false">
      <c r="B467" s="124" t="n">
        <v>710</v>
      </c>
      <c r="C467" s="125" t="n">
        <f aca="false">ROUND((($B467-'1.1 Formula Sheet'!$D$151)*'1.1 Formula Sheet'!$E$151)+'1.1 Formula Sheet'!$F$151,3)</f>
        <v>110.689</v>
      </c>
      <c r="D467" s="0"/>
      <c r="E467" s="0"/>
      <c r="F467" s="0"/>
      <c r="G467" s="0"/>
    </row>
    <row r="468" customFormat="false" ht="14.4" hidden="false" customHeight="false" outlineLevel="0" collapsed="false">
      <c r="B468" s="123" t="n">
        <v>711</v>
      </c>
      <c r="C468" s="64" t="n">
        <f aca="false">ROUND((($B468-'1.1 Formula Sheet'!$D$151)*'1.1 Formula Sheet'!$E$151)+'1.1 Formula Sheet'!$F$151,3)</f>
        <v>110.824</v>
      </c>
      <c r="D468" s="0"/>
      <c r="E468" s="0"/>
      <c r="F468" s="0"/>
      <c r="G468" s="0"/>
    </row>
    <row r="469" customFormat="false" ht="14.4" hidden="false" customHeight="false" outlineLevel="0" collapsed="false">
      <c r="B469" s="124" t="n">
        <v>712</v>
      </c>
      <c r="C469" s="125" t="n">
        <f aca="false">ROUND((($B469-'1.1 Formula Sheet'!$D$151)*'1.1 Formula Sheet'!$E$151)+'1.1 Formula Sheet'!$F$151,3)</f>
        <v>110.959</v>
      </c>
      <c r="D469" s="0"/>
      <c r="E469" s="0"/>
      <c r="F469" s="0"/>
      <c r="G469" s="0"/>
    </row>
    <row r="470" customFormat="false" ht="14.4" hidden="false" customHeight="false" outlineLevel="0" collapsed="false">
      <c r="B470" s="123" t="n">
        <v>713</v>
      </c>
      <c r="C470" s="64" t="n">
        <f aca="false">ROUND((($B470-'1.1 Formula Sheet'!$D$151)*'1.1 Formula Sheet'!$E$151)+'1.1 Formula Sheet'!$F$151,3)</f>
        <v>111.093</v>
      </c>
      <c r="D470" s="0"/>
      <c r="E470" s="0"/>
      <c r="F470" s="0"/>
      <c r="G470" s="0"/>
    </row>
    <row r="471" customFormat="false" ht="14.4" hidden="false" customHeight="false" outlineLevel="0" collapsed="false">
      <c r="B471" s="124" t="n">
        <v>714</v>
      </c>
      <c r="C471" s="125" t="n">
        <f aca="false">ROUND((($B471-'1.1 Formula Sheet'!$D$151)*'1.1 Formula Sheet'!$E$151)+'1.1 Formula Sheet'!$F$151,3)</f>
        <v>111.228</v>
      </c>
      <c r="D471" s="0"/>
      <c r="E471" s="0"/>
      <c r="F471" s="0"/>
      <c r="G471" s="0"/>
    </row>
    <row r="472" customFormat="false" ht="14.4" hidden="false" customHeight="false" outlineLevel="0" collapsed="false">
      <c r="B472" s="123" t="n">
        <v>715</v>
      </c>
      <c r="C472" s="64" t="n">
        <f aca="false">ROUND((($B472-'1.1 Formula Sheet'!$D$151)*'1.1 Formula Sheet'!$E$151)+'1.1 Formula Sheet'!$F$151,3)</f>
        <v>111.363</v>
      </c>
      <c r="D472" s="0"/>
      <c r="E472" s="0"/>
      <c r="F472" s="0"/>
      <c r="G472" s="0"/>
    </row>
    <row r="473" customFormat="false" ht="14.4" hidden="false" customHeight="false" outlineLevel="0" collapsed="false">
      <c r="B473" s="124" t="n">
        <v>716</v>
      </c>
      <c r="C473" s="125" t="n">
        <f aca="false">ROUND((($B473-'1.1 Formula Sheet'!$D$151)*'1.1 Formula Sheet'!$E$151)+'1.1 Formula Sheet'!$F$151,3)</f>
        <v>111.497</v>
      </c>
      <c r="D473" s="0"/>
      <c r="E473" s="0"/>
      <c r="F473" s="0"/>
      <c r="G473" s="0"/>
    </row>
    <row r="474" customFormat="false" ht="14.4" hidden="false" customHeight="false" outlineLevel="0" collapsed="false">
      <c r="B474" s="123" t="n">
        <v>717</v>
      </c>
      <c r="C474" s="64" t="n">
        <f aca="false">ROUND((($B474-'1.1 Formula Sheet'!$D$151)*'1.1 Formula Sheet'!$E$151)+'1.1 Formula Sheet'!$F$151,3)</f>
        <v>111.632</v>
      </c>
      <c r="D474" s="0"/>
      <c r="E474" s="0"/>
      <c r="F474" s="0"/>
      <c r="G474" s="0"/>
    </row>
    <row r="475" customFormat="false" ht="14.4" hidden="false" customHeight="false" outlineLevel="0" collapsed="false">
      <c r="B475" s="124" t="n">
        <v>718</v>
      </c>
      <c r="C475" s="125" t="n">
        <f aca="false">ROUND((($B475-'1.1 Formula Sheet'!$D$151)*'1.1 Formula Sheet'!$E$151)+'1.1 Formula Sheet'!$F$151,3)</f>
        <v>111.767</v>
      </c>
      <c r="D475" s="0"/>
      <c r="E475" s="0"/>
      <c r="F475" s="0"/>
      <c r="G475" s="0"/>
    </row>
    <row r="476" customFormat="false" ht="14.4" hidden="false" customHeight="false" outlineLevel="0" collapsed="false">
      <c r="B476" s="123" t="n">
        <v>719</v>
      </c>
      <c r="C476" s="64" t="n">
        <f aca="false">ROUND((($B476-'1.1 Formula Sheet'!$D$151)*'1.1 Formula Sheet'!$E$151)+'1.1 Formula Sheet'!$F$151,3)</f>
        <v>111.902</v>
      </c>
      <c r="D476" s="0"/>
      <c r="E476" s="0"/>
      <c r="F476" s="0"/>
      <c r="G476" s="0"/>
    </row>
    <row r="477" customFormat="false" ht="14.4" hidden="false" customHeight="false" outlineLevel="0" collapsed="false">
      <c r="B477" s="124" t="n">
        <v>720</v>
      </c>
      <c r="C477" s="125" t="n">
        <f aca="false">ROUND((($B477-'1.1 Formula Sheet'!$D$151)*'1.1 Formula Sheet'!$E$151)+'1.1 Formula Sheet'!$F$151,3)</f>
        <v>112.036</v>
      </c>
      <c r="D477" s="0"/>
      <c r="E477" s="0"/>
      <c r="F477" s="0"/>
      <c r="G477" s="0"/>
    </row>
    <row r="478" customFormat="false" ht="14.4" hidden="false" customHeight="false" outlineLevel="0" collapsed="false">
      <c r="B478" s="123" t="n">
        <v>721</v>
      </c>
      <c r="C478" s="64" t="n">
        <f aca="false">ROUND((($B478-'1.1 Formula Sheet'!$D$151)*'1.1 Formula Sheet'!$E$151)+'1.1 Formula Sheet'!$F$151,3)</f>
        <v>112.171</v>
      </c>
      <c r="D478" s="0"/>
      <c r="E478" s="0"/>
      <c r="F478" s="0"/>
      <c r="G478" s="0"/>
    </row>
    <row r="479" customFormat="false" ht="14.4" hidden="false" customHeight="false" outlineLevel="0" collapsed="false">
      <c r="B479" s="124" t="n">
        <v>722</v>
      </c>
      <c r="C479" s="125" t="n">
        <f aca="false">ROUND((($B479-'1.1 Formula Sheet'!$D$151)*'1.1 Formula Sheet'!$E$151)+'1.1 Formula Sheet'!$F$151,3)</f>
        <v>112.306</v>
      </c>
      <c r="D479" s="0"/>
      <c r="E479" s="0"/>
      <c r="F479" s="0"/>
      <c r="G479" s="0"/>
    </row>
    <row r="480" customFormat="false" ht="14.4" hidden="false" customHeight="false" outlineLevel="0" collapsed="false">
      <c r="B480" s="123" t="n">
        <v>723</v>
      </c>
      <c r="C480" s="64" t="n">
        <f aca="false">ROUND((($B480-'1.1 Formula Sheet'!$D$151)*'1.1 Formula Sheet'!$E$151)+'1.1 Formula Sheet'!$F$151,3)</f>
        <v>112.44</v>
      </c>
      <c r="D480" s="0"/>
      <c r="E480" s="0"/>
      <c r="F480" s="0"/>
      <c r="G480" s="0"/>
    </row>
    <row r="481" customFormat="false" ht="14.4" hidden="false" customHeight="false" outlineLevel="0" collapsed="false">
      <c r="B481" s="124" t="n">
        <v>724</v>
      </c>
      <c r="C481" s="125" t="n">
        <f aca="false">ROUND((($B481-'1.1 Formula Sheet'!$D$151)*'1.1 Formula Sheet'!$E$151)+'1.1 Formula Sheet'!$F$151,3)</f>
        <v>112.575</v>
      </c>
      <c r="D481" s="0"/>
      <c r="E481" s="0"/>
      <c r="F481" s="0"/>
      <c r="G481" s="0"/>
    </row>
    <row r="482" customFormat="false" ht="14.4" hidden="false" customHeight="false" outlineLevel="0" collapsed="false">
      <c r="B482" s="123" t="n">
        <v>725</v>
      </c>
      <c r="C482" s="64" t="n">
        <f aca="false">ROUND((($B482-'1.1 Formula Sheet'!$D$151)*'1.1 Formula Sheet'!$E$151)+'1.1 Formula Sheet'!$F$151,3)</f>
        <v>112.71</v>
      </c>
      <c r="D482" s="0"/>
      <c r="E482" s="0"/>
      <c r="F482" s="0"/>
      <c r="G482" s="0"/>
    </row>
    <row r="483" customFormat="false" ht="14.4" hidden="false" customHeight="false" outlineLevel="0" collapsed="false">
      <c r="B483" s="124" t="n">
        <v>726</v>
      </c>
      <c r="C483" s="125" t="n">
        <f aca="false">ROUND((($B483-'1.1 Formula Sheet'!$D$151)*'1.1 Formula Sheet'!$E$151)+'1.1 Formula Sheet'!$F$151,3)</f>
        <v>112.844</v>
      </c>
      <c r="D483" s="0"/>
      <c r="E483" s="0"/>
      <c r="F483" s="0"/>
      <c r="G483" s="0"/>
    </row>
    <row r="484" customFormat="false" ht="14.4" hidden="false" customHeight="false" outlineLevel="0" collapsed="false">
      <c r="B484" s="123" t="n">
        <v>727</v>
      </c>
      <c r="C484" s="64" t="n">
        <f aca="false">ROUND((($B484-'1.1 Formula Sheet'!$D$151)*'1.1 Formula Sheet'!$E$151)+'1.1 Formula Sheet'!$F$151,3)</f>
        <v>112.979</v>
      </c>
      <c r="D484" s="0"/>
      <c r="E484" s="0"/>
      <c r="F484" s="0"/>
      <c r="G484" s="0"/>
    </row>
    <row r="485" customFormat="false" ht="14.4" hidden="false" customHeight="false" outlineLevel="0" collapsed="false">
      <c r="B485" s="124" t="n">
        <v>728</v>
      </c>
      <c r="C485" s="125" t="n">
        <f aca="false">ROUND((($B485-'1.1 Formula Sheet'!$D$151)*'1.1 Formula Sheet'!$E$151)+'1.1 Formula Sheet'!$F$151,3)</f>
        <v>113.114</v>
      </c>
      <c r="D485" s="0"/>
      <c r="E485" s="0"/>
      <c r="F485" s="0"/>
      <c r="G485" s="0"/>
    </row>
    <row r="486" customFormat="false" ht="14.4" hidden="false" customHeight="false" outlineLevel="0" collapsed="false">
      <c r="B486" s="123" t="n">
        <v>729</v>
      </c>
      <c r="C486" s="64" t="n">
        <f aca="false">ROUND((($B486-'1.1 Formula Sheet'!$D$151)*'1.1 Formula Sheet'!$E$151)+'1.1 Formula Sheet'!$F$151,3)</f>
        <v>113.249</v>
      </c>
      <c r="D486" s="0"/>
      <c r="E486" s="0"/>
      <c r="F486" s="0"/>
      <c r="G486" s="0"/>
    </row>
    <row r="487" customFormat="false" ht="14.4" hidden="false" customHeight="false" outlineLevel="0" collapsed="false">
      <c r="B487" s="124" t="n">
        <v>730</v>
      </c>
      <c r="C487" s="125" t="n">
        <f aca="false">ROUND((($B487-'1.1 Formula Sheet'!$D$151)*'1.1 Formula Sheet'!$E$151)+'1.1 Formula Sheet'!$F$151,3)</f>
        <v>113.383</v>
      </c>
      <c r="D487" s="0"/>
      <c r="E487" s="0"/>
      <c r="F487" s="0"/>
      <c r="G487" s="0"/>
    </row>
    <row r="488" customFormat="false" ht="14.4" hidden="false" customHeight="false" outlineLevel="0" collapsed="false">
      <c r="B488" s="123" t="n">
        <v>731</v>
      </c>
      <c r="C488" s="64" t="n">
        <f aca="false">ROUND((($B488-'1.1 Formula Sheet'!$D$151)*'1.1 Formula Sheet'!$E$151)+'1.1 Formula Sheet'!$F$151,3)</f>
        <v>113.518</v>
      </c>
      <c r="D488" s="0"/>
      <c r="E488" s="0"/>
      <c r="F488" s="0"/>
      <c r="G488" s="0"/>
    </row>
    <row r="489" customFormat="false" ht="14.4" hidden="false" customHeight="false" outlineLevel="0" collapsed="false">
      <c r="B489" s="124" t="n">
        <v>732</v>
      </c>
      <c r="C489" s="125" t="n">
        <f aca="false">ROUND((($B489-'1.1 Formula Sheet'!$D$151)*'1.1 Formula Sheet'!$E$151)+'1.1 Formula Sheet'!$F$151,3)</f>
        <v>113.653</v>
      </c>
      <c r="D489" s="0"/>
      <c r="E489" s="0"/>
      <c r="F489" s="0"/>
      <c r="G489" s="0"/>
    </row>
    <row r="490" customFormat="false" ht="14.4" hidden="false" customHeight="false" outlineLevel="0" collapsed="false">
      <c r="B490" s="123" t="n">
        <v>733</v>
      </c>
      <c r="C490" s="64" t="n">
        <f aca="false">ROUND((($B490-'1.1 Formula Sheet'!$D$151)*'1.1 Formula Sheet'!$E$151)+'1.1 Formula Sheet'!$F$151,3)</f>
        <v>113.787</v>
      </c>
      <c r="D490" s="0"/>
      <c r="E490" s="0"/>
      <c r="F490" s="0"/>
      <c r="G490" s="0"/>
    </row>
    <row r="491" customFormat="false" ht="14.4" hidden="false" customHeight="false" outlineLevel="0" collapsed="false">
      <c r="B491" s="124" t="n">
        <v>734</v>
      </c>
      <c r="C491" s="125" t="n">
        <f aca="false">ROUND((($B491-'1.1 Formula Sheet'!$D$151)*'1.1 Formula Sheet'!$E$151)+'1.1 Formula Sheet'!$F$151,3)</f>
        <v>113.922</v>
      </c>
      <c r="D491" s="0"/>
      <c r="E491" s="0"/>
      <c r="F491" s="0"/>
      <c r="G491" s="0"/>
    </row>
    <row r="492" customFormat="false" ht="14.4" hidden="false" customHeight="false" outlineLevel="0" collapsed="false">
      <c r="B492" s="123" t="n">
        <v>735</v>
      </c>
      <c r="C492" s="64" t="n">
        <f aca="false">ROUND((($B492-'1.1 Formula Sheet'!$D$151)*'1.1 Formula Sheet'!$E$151)+'1.1 Formula Sheet'!$F$151,3)</f>
        <v>114.057</v>
      </c>
      <c r="D492" s="0"/>
      <c r="E492" s="0"/>
      <c r="F492" s="0"/>
      <c r="G492" s="0"/>
    </row>
    <row r="493" customFormat="false" ht="14.4" hidden="false" customHeight="false" outlineLevel="0" collapsed="false">
      <c r="B493" s="124" t="n">
        <v>736</v>
      </c>
      <c r="C493" s="125" t="n">
        <f aca="false">ROUND((($B493-'1.1 Formula Sheet'!$D$151)*'1.1 Formula Sheet'!$E$151)+'1.1 Formula Sheet'!$F$151,3)</f>
        <v>114.191</v>
      </c>
      <c r="D493" s="0"/>
      <c r="E493" s="0"/>
      <c r="F493" s="0"/>
      <c r="G493" s="0"/>
    </row>
    <row r="494" customFormat="false" ht="14.4" hidden="false" customHeight="false" outlineLevel="0" collapsed="false">
      <c r="B494" s="123" t="n">
        <v>737</v>
      </c>
      <c r="C494" s="64" t="n">
        <f aca="false">ROUND((($B494-'1.1 Formula Sheet'!$D$151)*'1.1 Formula Sheet'!$E$151)+'1.1 Formula Sheet'!$F$151,3)</f>
        <v>114.326</v>
      </c>
      <c r="D494" s="0"/>
      <c r="E494" s="0"/>
      <c r="F494" s="0"/>
      <c r="G494" s="0"/>
    </row>
    <row r="495" customFormat="false" ht="14.4" hidden="false" customHeight="false" outlineLevel="0" collapsed="false">
      <c r="B495" s="124" t="n">
        <v>738</v>
      </c>
      <c r="C495" s="125" t="n">
        <f aca="false">ROUND((($B495-'1.1 Formula Sheet'!$D$151)*'1.1 Formula Sheet'!$E$151)+'1.1 Formula Sheet'!$F$151,3)</f>
        <v>114.461</v>
      </c>
      <c r="D495" s="0"/>
      <c r="E495" s="0"/>
      <c r="F495" s="0"/>
      <c r="G495" s="0"/>
    </row>
    <row r="496" customFormat="false" ht="14.4" hidden="false" customHeight="false" outlineLevel="0" collapsed="false">
      <c r="B496" s="123" t="n">
        <v>739</v>
      </c>
      <c r="C496" s="64" t="n">
        <f aca="false">ROUND((($B496-'1.1 Formula Sheet'!$D$151)*'1.1 Formula Sheet'!$E$151)+'1.1 Formula Sheet'!$F$151,3)</f>
        <v>114.596</v>
      </c>
      <c r="D496" s="0"/>
      <c r="E496" s="0"/>
      <c r="F496" s="0"/>
      <c r="G496" s="0"/>
    </row>
    <row r="497" s="111" customFormat="true" ht="14.4" hidden="false" customHeight="false" outlineLevel="0" collapsed="false">
      <c r="B497" s="124" t="n">
        <v>740</v>
      </c>
      <c r="C497" s="125" t="n">
        <f aca="false">ROUND((($B497-'1.1 Formula Sheet'!$D$151)*'1.1 Formula Sheet'!$E$151)+'1.1 Formula Sheet'!$F$151,3)</f>
        <v>114.73</v>
      </c>
    </row>
    <row r="498" customFormat="false" ht="14.4" hidden="false" customHeight="false" outlineLevel="0" collapsed="false">
      <c r="B498" s="123" t="n">
        <v>741</v>
      </c>
      <c r="C498" s="64" t="n">
        <f aca="false">ROUND((($B498-'1.1 Formula Sheet'!$D$151)*'1.1 Formula Sheet'!$E$151)+'1.1 Formula Sheet'!$F$151,3)</f>
        <v>114.865</v>
      </c>
      <c r="D498" s="0"/>
      <c r="E498" s="0"/>
      <c r="F498" s="0"/>
      <c r="G498" s="0"/>
    </row>
    <row r="499" s="111" customFormat="true" ht="14.4" hidden="false" customHeight="false" outlineLevel="0" collapsed="false">
      <c r="B499" s="124" t="n">
        <v>742</v>
      </c>
      <c r="C499" s="125" t="n">
        <f aca="false">ROUND((($B499-'1.1 Formula Sheet'!$D$151)*'1.1 Formula Sheet'!$E$151)+'1.1 Formula Sheet'!$F$151,3)</f>
        <v>115</v>
      </c>
    </row>
    <row r="500" customFormat="false" ht="14.4" hidden="false" customHeight="false" outlineLevel="0" collapsed="false">
      <c r="B500" s="123" t="n">
        <v>743</v>
      </c>
      <c r="C500" s="64" t="n">
        <f aca="false">ROUND((($B500-'1.1 Formula Sheet'!$D$151)*'1.1 Formula Sheet'!$E$151)+'1.1 Formula Sheet'!$F$151,3)</f>
        <v>115.134</v>
      </c>
      <c r="D500" s="0"/>
      <c r="E500" s="0"/>
      <c r="F500" s="0"/>
      <c r="G500" s="0"/>
    </row>
    <row r="501" s="111" customFormat="true" ht="14.4" hidden="false" customHeight="false" outlineLevel="0" collapsed="false">
      <c r="B501" s="124" t="n">
        <v>744</v>
      </c>
      <c r="C501" s="125" t="n">
        <f aca="false">ROUND((($B501-'1.1 Formula Sheet'!$D$151)*'1.1 Formula Sheet'!$E$151)+'1.1 Formula Sheet'!$F$151,3)</f>
        <v>115.269</v>
      </c>
    </row>
    <row r="502" customFormat="false" ht="14.4" hidden="false" customHeight="false" outlineLevel="0" collapsed="false">
      <c r="B502" s="123" t="n">
        <v>745</v>
      </c>
      <c r="C502" s="64" t="n">
        <f aca="false">ROUND((($B502-'1.1 Formula Sheet'!$D$151)*'1.1 Formula Sheet'!$E$151)+'1.1 Formula Sheet'!$F$151,3)</f>
        <v>115.404</v>
      </c>
      <c r="D502" s="0"/>
      <c r="E502" s="0"/>
      <c r="F502" s="0"/>
      <c r="G502" s="0"/>
    </row>
    <row r="503" s="111" customFormat="true" ht="14.4" hidden="false" customHeight="false" outlineLevel="0" collapsed="false">
      <c r="B503" s="124" t="n">
        <v>746</v>
      </c>
      <c r="C503" s="125" t="n">
        <f aca="false">ROUND((($B503-'1.1 Formula Sheet'!$D$151)*'1.1 Formula Sheet'!$E$151)+'1.1 Formula Sheet'!$F$151,3)</f>
        <v>115.538</v>
      </c>
    </row>
    <row r="504" customFormat="false" ht="14.4" hidden="false" customHeight="false" outlineLevel="0" collapsed="false">
      <c r="B504" s="123" t="n">
        <v>747</v>
      </c>
      <c r="C504" s="64" t="n">
        <f aca="false">ROUND((($B504-'1.1 Formula Sheet'!$D$151)*'1.1 Formula Sheet'!$E$151)+'1.1 Formula Sheet'!$F$151,3)</f>
        <v>115.673</v>
      </c>
      <c r="D504" s="0"/>
      <c r="E504" s="0"/>
      <c r="F504" s="0"/>
      <c r="G504" s="0"/>
    </row>
    <row r="505" s="111" customFormat="true" ht="14.4" hidden="false" customHeight="false" outlineLevel="0" collapsed="false">
      <c r="B505" s="124" t="n">
        <v>748</v>
      </c>
      <c r="C505" s="125" t="n">
        <f aca="false">ROUND((($B505-'1.1 Formula Sheet'!$D$151)*'1.1 Formula Sheet'!$E$151)+'1.1 Formula Sheet'!$F$151,3)</f>
        <v>115.808</v>
      </c>
    </row>
    <row r="506" customFormat="false" ht="14.4" hidden="false" customHeight="false" outlineLevel="0" collapsed="false">
      <c r="B506" s="132" t="n">
        <v>749</v>
      </c>
      <c r="C506" s="64" t="n">
        <f aca="false">ROUND((($B506-'1.1 Formula Sheet'!$D$151)*'1.1 Formula Sheet'!$E$151)+'1.1 Formula Sheet'!$F$151,3)</f>
        <v>115.943</v>
      </c>
      <c r="D506" s="0"/>
      <c r="E506" s="0"/>
      <c r="F506" s="0"/>
      <c r="G506" s="0"/>
    </row>
    <row r="507" s="111" customFormat="true" ht="14.4" hidden="false" customHeight="false" outlineLevel="0" collapsed="false">
      <c r="B507" s="126" t="n">
        <v>750</v>
      </c>
      <c r="C507" s="127" t="n">
        <f aca="false">ROUND((($B507-'1.1 Formula Sheet'!$D$151)*'1.1 Formula Sheet'!$E$151)+'1.1 Formula Sheet'!$F$151,3)</f>
        <v>116.077</v>
      </c>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5</f>
        <v>1</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38</v>
      </c>
      <c r="B1" s="16"/>
      <c r="C1" s="16"/>
      <c r="D1" s="114"/>
      <c r="E1" s="114"/>
      <c r="F1" s="114"/>
      <c r="G1" s="114"/>
      <c r="R1" s="2" t="s">
        <v>1</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40" t="s">
        <v>43</v>
      </c>
      <c r="C6" s="70" t="n">
        <f aca="false">ROUND('1.1 Formula Sheet'!$C$156,3)</f>
        <v>50.538</v>
      </c>
      <c r="D6" s="0"/>
      <c r="E6" s="129"/>
      <c r="F6" s="0"/>
      <c r="G6" s="0"/>
    </row>
    <row r="7" customFormat="false" ht="14.4" hidden="false" customHeight="false" outlineLevel="0" collapsed="false">
      <c r="B7" s="130" t="s">
        <v>57</v>
      </c>
      <c r="C7" s="125" t="n">
        <f aca="false">ROUND('1.1 Formula Sheet'!$C157,3)</f>
        <v>64.421</v>
      </c>
      <c r="D7" s="0"/>
      <c r="E7" s="129"/>
      <c r="F7" s="0"/>
      <c r="G7" s="0"/>
    </row>
    <row r="8" customFormat="false" ht="14.4" hidden="false" customHeight="false" outlineLevel="0" collapsed="false">
      <c r="B8" s="123" t="n">
        <v>251</v>
      </c>
      <c r="C8" s="64" t="n">
        <f aca="false">ROUND((($B8-'1.1 Formula Sheet'!$D$158)*'1.1 Formula Sheet'!$E$158)+'1.1 Formula Sheet'!$F$158,3)</f>
        <v>64.598</v>
      </c>
      <c r="D8" s="0"/>
      <c r="E8" s="129"/>
      <c r="F8" s="0"/>
      <c r="G8" s="0"/>
    </row>
    <row r="9" customFormat="false" ht="14.4" hidden="false" customHeight="false" outlineLevel="0" collapsed="false">
      <c r="B9" s="124" t="n">
        <v>252</v>
      </c>
      <c r="C9" s="125" t="n">
        <f aca="false">ROUND((($B9-'1.1 Formula Sheet'!$D$158)*'1.1 Formula Sheet'!$E$158)+'1.1 Formula Sheet'!$F$158,3)</f>
        <v>64.732</v>
      </c>
      <c r="D9" s="0"/>
      <c r="E9" s="129"/>
      <c r="F9" s="0"/>
      <c r="G9" s="0"/>
    </row>
    <row r="10" customFormat="false" ht="14.4" hidden="false" customHeight="false" outlineLevel="0" collapsed="false">
      <c r="B10" s="123" t="n">
        <v>253</v>
      </c>
      <c r="C10" s="64" t="n">
        <f aca="false">ROUND((($B10-'1.1 Formula Sheet'!$D$158)*'1.1 Formula Sheet'!$E$158)+'1.1 Formula Sheet'!$F$158,3)</f>
        <v>64.865</v>
      </c>
      <c r="D10" s="0"/>
      <c r="E10" s="129"/>
      <c r="F10" s="0"/>
      <c r="G10" s="0"/>
    </row>
    <row r="11" customFormat="false" ht="14.4" hidden="false" customHeight="false" outlineLevel="0" collapsed="false">
      <c r="B11" s="124" t="n">
        <v>254</v>
      </c>
      <c r="C11" s="125" t="n">
        <f aca="false">ROUND((($B11-'1.1 Formula Sheet'!$D$158)*'1.1 Formula Sheet'!$E$158)+'1.1 Formula Sheet'!$F$158,3)</f>
        <v>64.999</v>
      </c>
      <c r="D11" s="0"/>
      <c r="E11" s="129"/>
      <c r="F11" s="0"/>
      <c r="G11" s="0"/>
    </row>
    <row r="12" customFormat="false" ht="14.4" hidden="false" customHeight="false" outlineLevel="0" collapsed="false">
      <c r="B12" s="123" t="n">
        <v>255</v>
      </c>
      <c r="C12" s="64" t="n">
        <f aca="false">ROUND((($B12-'1.1 Formula Sheet'!$D$158)*'1.1 Formula Sheet'!$E$158)+'1.1 Formula Sheet'!$F$158,3)</f>
        <v>65.132</v>
      </c>
      <c r="D12" s="0"/>
      <c r="E12" s="129"/>
      <c r="F12" s="0"/>
      <c r="G12" s="0"/>
    </row>
    <row r="13" customFormat="false" ht="14.4" hidden="false" customHeight="false" outlineLevel="0" collapsed="false">
      <c r="B13" s="124" t="n">
        <v>256</v>
      </c>
      <c r="C13" s="125" t="n">
        <f aca="false">ROUND((($B13-'1.1 Formula Sheet'!$D$158)*'1.1 Formula Sheet'!$E$158)+'1.1 Formula Sheet'!$F$158,3)</f>
        <v>65.266</v>
      </c>
      <c r="D13" s="0"/>
      <c r="E13" s="129"/>
      <c r="F13" s="0"/>
      <c r="G13" s="0"/>
    </row>
    <row r="14" customFormat="false" ht="14.4" hidden="false" customHeight="false" outlineLevel="0" collapsed="false">
      <c r="B14" s="123" t="n">
        <v>257</v>
      </c>
      <c r="C14" s="64" t="n">
        <f aca="false">ROUND((($B14-'1.1 Formula Sheet'!$D$158)*'1.1 Formula Sheet'!$E$158)+'1.1 Formula Sheet'!$F$158,3)</f>
        <v>65.4</v>
      </c>
      <c r="D14" s="0"/>
      <c r="E14" s="129"/>
      <c r="F14" s="0"/>
      <c r="G14" s="0"/>
    </row>
    <row r="15" customFormat="false" ht="14.4" hidden="false" customHeight="false" outlineLevel="0" collapsed="false">
      <c r="B15" s="124" t="n">
        <v>258</v>
      </c>
      <c r="C15" s="125" t="n">
        <f aca="false">ROUND((($B15-'1.1 Formula Sheet'!$D$158)*'1.1 Formula Sheet'!$E$158)+'1.1 Formula Sheet'!$F$158,3)</f>
        <v>65.533</v>
      </c>
      <c r="D15" s="0"/>
      <c r="E15" s="129"/>
      <c r="F15" s="0"/>
      <c r="G15" s="0"/>
    </row>
    <row r="16" customFormat="false" ht="14.4" hidden="false" customHeight="false" outlineLevel="0" collapsed="false">
      <c r="B16" s="123" t="n">
        <v>259</v>
      </c>
      <c r="C16" s="64" t="n">
        <f aca="false">ROUND((($B16-'1.1 Formula Sheet'!$D$158)*'1.1 Formula Sheet'!$E$158)+'1.1 Formula Sheet'!$F$158,3)</f>
        <v>65.667</v>
      </c>
      <c r="D16" s="0"/>
      <c r="E16" s="129"/>
      <c r="F16" s="0"/>
      <c r="G16" s="0"/>
    </row>
    <row r="17" customFormat="false" ht="14.4" hidden="false" customHeight="false" outlineLevel="0" collapsed="false">
      <c r="B17" s="124" t="n">
        <v>260</v>
      </c>
      <c r="C17" s="125" t="n">
        <f aca="false">ROUND((($B17-'1.1 Formula Sheet'!$D$158)*'1.1 Formula Sheet'!$E$158)+'1.1 Formula Sheet'!$F$158,3)</f>
        <v>65.8</v>
      </c>
      <c r="D17" s="0"/>
      <c r="E17" s="129"/>
      <c r="F17" s="0"/>
      <c r="G17" s="0"/>
    </row>
    <row r="18" customFormat="false" ht="14.4" hidden="false" customHeight="false" outlineLevel="0" collapsed="false">
      <c r="B18" s="123" t="n">
        <v>261</v>
      </c>
      <c r="C18" s="64" t="n">
        <f aca="false">ROUND((($B18-'1.1 Formula Sheet'!$D$158)*'1.1 Formula Sheet'!$E$158)+'1.1 Formula Sheet'!$F$158,3)</f>
        <v>65.934</v>
      </c>
      <c r="D18" s="0"/>
      <c r="E18" s="129"/>
      <c r="F18" s="0"/>
      <c r="G18" s="0"/>
    </row>
    <row r="19" customFormat="false" ht="14.4" hidden="false" customHeight="false" outlineLevel="0" collapsed="false">
      <c r="B19" s="124" t="n">
        <v>262</v>
      </c>
      <c r="C19" s="125" t="n">
        <f aca="false">ROUND((($B19-'1.1 Formula Sheet'!$D$158)*'1.1 Formula Sheet'!$E$158)+'1.1 Formula Sheet'!$F$158,3)</f>
        <v>66.068</v>
      </c>
      <c r="D19" s="0"/>
      <c r="E19" s="129"/>
      <c r="F19" s="0"/>
      <c r="G19" s="0"/>
    </row>
    <row r="20" customFormat="false" ht="14.4" hidden="false" customHeight="false" outlineLevel="0" collapsed="false">
      <c r="B20" s="123" t="n">
        <v>263</v>
      </c>
      <c r="C20" s="64" t="n">
        <f aca="false">ROUND((($B20-'1.1 Formula Sheet'!$D$158)*'1.1 Formula Sheet'!$E$158)+'1.1 Formula Sheet'!$F$158,3)</f>
        <v>66.201</v>
      </c>
      <c r="D20" s="0"/>
      <c r="E20" s="129"/>
      <c r="F20" s="0"/>
      <c r="G20" s="0"/>
    </row>
    <row r="21" customFormat="false" ht="14.4" hidden="false" customHeight="false" outlineLevel="0" collapsed="false">
      <c r="B21" s="124" t="n">
        <v>264</v>
      </c>
      <c r="C21" s="125" t="n">
        <f aca="false">ROUND((($B21-'1.1 Formula Sheet'!$D$158)*'1.1 Formula Sheet'!$E$158)+'1.1 Formula Sheet'!$F$158,3)</f>
        <v>66.335</v>
      </c>
      <c r="D21" s="0"/>
      <c r="E21" s="129"/>
      <c r="F21" s="0"/>
      <c r="G21" s="0"/>
    </row>
    <row r="22" customFormat="false" ht="14.4" hidden="false" customHeight="false" outlineLevel="0" collapsed="false">
      <c r="B22" s="123" t="n">
        <v>265</v>
      </c>
      <c r="C22" s="64" t="n">
        <f aca="false">ROUND((($B22-'1.1 Formula Sheet'!$D$158)*'1.1 Formula Sheet'!$E$158)+'1.1 Formula Sheet'!$F$158,3)</f>
        <v>66.468</v>
      </c>
      <c r="D22" s="0"/>
      <c r="E22" s="129"/>
      <c r="F22" s="0"/>
      <c r="G22" s="0"/>
    </row>
    <row r="23" customFormat="false" ht="14.4" hidden="false" customHeight="false" outlineLevel="0" collapsed="false">
      <c r="B23" s="124" t="n">
        <v>266</v>
      </c>
      <c r="C23" s="125" t="n">
        <f aca="false">ROUND((($B23-'1.1 Formula Sheet'!$D$158)*'1.1 Formula Sheet'!$E$158)+'1.1 Formula Sheet'!$F$158,3)</f>
        <v>66.602</v>
      </c>
      <c r="D23" s="0"/>
      <c r="E23" s="129"/>
      <c r="F23" s="0"/>
      <c r="G23" s="0"/>
    </row>
    <row r="24" customFormat="false" ht="14.4" hidden="false" customHeight="false" outlineLevel="0" collapsed="false">
      <c r="B24" s="123" t="n">
        <v>267</v>
      </c>
      <c r="C24" s="64" t="n">
        <f aca="false">ROUND((($B24-'1.1 Formula Sheet'!$D$158)*'1.1 Formula Sheet'!$E$158)+'1.1 Formula Sheet'!$F$158,3)</f>
        <v>66.736</v>
      </c>
      <c r="D24" s="0"/>
      <c r="E24" s="129"/>
      <c r="F24" s="0"/>
      <c r="G24" s="0"/>
    </row>
    <row r="25" customFormat="false" ht="14.4" hidden="false" customHeight="false" outlineLevel="0" collapsed="false">
      <c r="B25" s="124" t="n">
        <v>268</v>
      </c>
      <c r="C25" s="125" t="n">
        <f aca="false">ROUND((($B25-'1.1 Formula Sheet'!$D$158)*'1.1 Formula Sheet'!$E$158)+'1.1 Formula Sheet'!$F$158,3)</f>
        <v>66.869</v>
      </c>
      <c r="D25" s="0"/>
      <c r="E25" s="129"/>
      <c r="F25" s="0"/>
      <c r="G25" s="0"/>
    </row>
    <row r="26" customFormat="false" ht="14.4" hidden="false" customHeight="false" outlineLevel="0" collapsed="false">
      <c r="B26" s="123" t="n">
        <v>269</v>
      </c>
      <c r="C26" s="64" t="n">
        <f aca="false">ROUND((($B26-'1.1 Formula Sheet'!$D$158)*'1.1 Formula Sheet'!$E$158)+'1.1 Formula Sheet'!$F$158,3)</f>
        <v>67.003</v>
      </c>
      <c r="D26" s="0"/>
      <c r="E26" s="129"/>
      <c r="F26" s="0"/>
      <c r="G26" s="0"/>
    </row>
    <row r="27" customFormat="false" ht="14.4" hidden="false" customHeight="false" outlineLevel="0" collapsed="false">
      <c r="B27" s="124" t="n">
        <v>270</v>
      </c>
      <c r="C27" s="125" t="n">
        <f aca="false">ROUND((($B27-'1.1 Formula Sheet'!$D$158)*'1.1 Formula Sheet'!$E$158)+'1.1 Formula Sheet'!$F$158,3)</f>
        <v>67.136</v>
      </c>
      <c r="D27" s="0"/>
      <c r="E27" s="129"/>
      <c r="F27" s="0"/>
      <c r="G27" s="0"/>
    </row>
    <row r="28" customFormat="false" ht="14.4" hidden="false" customHeight="false" outlineLevel="0" collapsed="false">
      <c r="B28" s="123" t="n">
        <v>271</v>
      </c>
      <c r="C28" s="64" t="n">
        <f aca="false">ROUND((($B28-'1.1 Formula Sheet'!$D$158)*'1.1 Formula Sheet'!$E$158)+'1.1 Formula Sheet'!$F$158,3)</f>
        <v>67.27</v>
      </c>
      <c r="D28" s="0"/>
      <c r="E28" s="129"/>
      <c r="F28" s="0"/>
      <c r="G28" s="0"/>
    </row>
    <row r="29" customFormat="false" ht="14.4" hidden="false" customHeight="false" outlineLevel="0" collapsed="false">
      <c r="B29" s="124" t="n">
        <v>272</v>
      </c>
      <c r="C29" s="125" t="n">
        <f aca="false">ROUND((($B29-'1.1 Formula Sheet'!$D$158)*'1.1 Formula Sheet'!$E$158)+'1.1 Formula Sheet'!$F$158,3)</f>
        <v>67.404</v>
      </c>
      <c r="D29" s="0"/>
      <c r="E29" s="129"/>
      <c r="F29" s="0"/>
      <c r="G29" s="0"/>
    </row>
    <row r="30" customFormat="false" ht="14.4" hidden="false" customHeight="false" outlineLevel="0" collapsed="false">
      <c r="B30" s="123" t="n">
        <v>273</v>
      </c>
      <c r="C30" s="64" t="n">
        <f aca="false">ROUND((($B30-'1.1 Formula Sheet'!$D$158)*'1.1 Formula Sheet'!$E$158)+'1.1 Formula Sheet'!$F$158,3)</f>
        <v>67.537</v>
      </c>
      <c r="D30" s="0"/>
      <c r="E30" s="129"/>
      <c r="F30" s="0"/>
      <c r="G30" s="0"/>
    </row>
    <row r="31" customFormat="false" ht="14.4" hidden="false" customHeight="false" outlineLevel="0" collapsed="false">
      <c r="B31" s="124" t="n">
        <v>274</v>
      </c>
      <c r="C31" s="125" t="n">
        <f aca="false">ROUND((($B31-'1.1 Formula Sheet'!$D$158)*'1.1 Formula Sheet'!$E$158)+'1.1 Formula Sheet'!$F$158,3)</f>
        <v>67.671</v>
      </c>
      <c r="D31" s="0"/>
      <c r="E31" s="129"/>
      <c r="F31" s="0"/>
      <c r="G31" s="0"/>
    </row>
    <row r="32" customFormat="false" ht="14.4" hidden="false" customHeight="false" outlineLevel="0" collapsed="false">
      <c r="B32" s="123" t="n">
        <v>275</v>
      </c>
      <c r="C32" s="64" t="n">
        <f aca="false">ROUND((($B32-'1.1 Formula Sheet'!$D$158)*'1.1 Formula Sheet'!$E$158)+'1.1 Formula Sheet'!$F$158,3)</f>
        <v>67.804</v>
      </c>
      <c r="D32" s="0"/>
      <c r="E32" s="129"/>
      <c r="F32" s="0"/>
      <c r="G32" s="0"/>
    </row>
    <row r="33" customFormat="false" ht="14.4" hidden="false" customHeight="false" outlineLevel="0" collapsed="false">
      <c r="B33" s="124" t="n">
        <v>276</v>
      </c>
      <c r="C33" s="125" t="n">
        <f aca="false">ROUND((($B33-'1.1 Formula Sheet'!$D$158)*'1.1 Formula Sheet'!$E$158)+'1.1 Formula Sheet'!$F$158,3)</f>
        <v>67.938</v>
      </c>
      <c r="D33" s="0"/>
      <c r="E33" s="129"/>
      <c r="F33" s="0"/>
      <c r="G33" s="0"/>
    </row>
    <row r="34" customFormat="false" ht="14.4" hidden="false" customHeight="false" outlineLevel="0" collapsed="false">
      <c r="B34" s="123" t="n">
        <v>277</v>
      </c>
      <c r="C34" s="64" t="n">
        <f aca="false">ROUND((($B34-'1.1 Formula Sheet'!$D$158)*'1.1 Formula Sheet'!$E$158)+'1.1 Formula Sheet'!$F$158,3)</f>
        <v>68.072</v>
      </c>
      <c r="D34" s="0"/>
      <c r="E34" s="129"/>
      <c r="F34" s="0"/>
      <c r="G34" s="0"/>
    </row>
    <row r="35" customFormat="false" ht="14.4" hidden="false" customHeight="false" outlineLevel="0" collapsed="false">
      <c r="B35" s="124" t="n">
        <v>278</v>
      </c>
      <c r="C35" s="125" t="n">
        <f aca="false">ROUND((($B35-'1.1 Formula Sheet'!$D$158)*'1.1 Formula Sheet'!$E$158)+'1.1 Formula Sheet'!$F$158,3)</f>
        <v>68.205</v>
      </c>
      <c r="D35" s="0"/>
      <c r="E35" s="129"/>
      <c r="F35" s="0"/>
      <c r="G35" s="0"/>
    </row>
    <row r="36" customFormat="false" ht="14.4" hidden="false" customHeight="false" outlineLevel="0" collapsed="false">
      <c r="B36" s="123" t="n">
        <v>279</v>
      </c>
      <c r="C36" s="64" t="n">
        <f aca="false">ROUND((($B36-'1.1 Formula Sheet'!$D$158)*'1.1 Formula Sheet'!$E$158)+'1.1 Formula Sheet'!$F$158,3)</f>
        <v>68.339</v>
      </c>
      <c r="D36" s="0"/>
      <c r="E36" s="129"/>
      <c r="F36" s="0"/>
      <c r="G36" s="0"/>
    </row>
    <row r="37" customFormat="false" ht="14.4" hidden="false" customHeight="false" outlineLevel="0" collapsed="false">
      <c r="B37" s="124" t="n">
        <v>280</v>
      </c>
      <c r="C37" s="125" t="n">
        <f aca="false">ROUND((($B37-'1.1 Formula Sheet'!$D$158)*'1.1 Formula Sheet'!$E$158)+'1.1 Formula Sheet'!$F$158,3)</f>
        <v>68.472</v>
      </c>
      <c r="D37" s="0"/>
      <c r="E37" s="129"/>
      <c r="F37" s="0"/>
      <c r="G37" s="0"/>
    </row>
    <row r="38" customFormat="false" ht="14.4" hidden="false" customHeight="false" outlineLevel="0" collapsed="false">
      <c r="B38" s="123" t="n">
        <v>281</v>
      </c>
      <c r="C38" s="64" t="n">
        <f aca="false">ROUND((($B38-'1.1 Formula Sheet'!$D$158)*'1.1 Formula Sheet'!$E$158)+'1.1 Formula Sheet'!$F$158,3)</f>
        <v>68.606</v>
      </c>
      <c r="D38" s="0"/>
      <c r="E38" s="129"/>
      <c r="F38" s="0"/>
      <c r="G38" s="0"/>
    </row>
    <row r="39" customFormat="false" ht="14.4" hidden="false" customHeight="false" outlineLevel="0" collapsed="false">
      <c r="B39" s="124" t="n">
        <v>282</v>
      </c>
      <c r="C39" s="125" t="n">
        <f aca="false">ROUND((($B39-'1.1 Formula Sheet'!$D$158)*'1.1 Formula Sheet'!$E$158)+'1.1 Formula Sheet'!$F$158,3)</f>
        <v>68.74</v>
      </c>
      <c r="D39" s="0"/>
      <c r="E39" s="129"/>
      <c r="F39" s="0"/>
      <c r="G39" s="0"/>
    </row>
    <row r="40" customFormat="false" ht="14.4" hidden="false" customHeight="false" outlineLevel="0" collapsed="false">
      <c r="B40" s="123" t="n">
        <v>283</v>
      </c>
      <c r="C40" s="64" t="n">
        <f aca="false">ROUND((($B40-'1.1 Formula Sheet'!$D$158)*'1.1 Formula Sheet'!$E$158)+'1.1 Formula Sheet'!$F$158,3)</f>
        <v>68.873</v>
      </c>
      <c r="D40" s="0"/>
      <c r="E40" s="129"/>
      <c r="F40" s="0"/>
      <c r="G40" s="0"/>
    </row>
    <row r="41" customFormat="false" ht="14.4" hidden="false" customHeight="false" outlineLevel="0" collapsed="false">
      <c r="B41" s="124" t="n">
        <v>284</v>
      </c>
      <c r="C41" s="125" t="n">
        <f aca="false">ROUND((($B41-'1.1 Formula Sheet'!$D$158)*'1.1 Formula Sheet'!$E$158)+'1.1 Formula Sheet'!$F$158,3)</f>
        <v>69.007</v>
      </c>
      <c r="D41" s="0"/>
      <c r="E41" s="129"/>
      <c r="F41" s="0"/>
      <c r="G41" s="0"/>
    </row>
    <row r="42" customFormat="false" ht="14.4" hidden="false" customHeight="false" outlineLevel="0" collapsed="false">
      <c r="B42" s="123" t="n">
        <v>285</v>
      </c>
      <c r="C42" s="64" t="n">
        <f aca="false">ROUND((($B42-'1.1 Formula Sheet'!$D$158)*'1.1 Formula Sheet'!$E$158)+'1.1 Formula Sheet'!$F$158,3)</f>
        <v>69.14</v>
      </c>
      <c r="D42" s="0"/>
      <c r="E42" s="129"/>
      <c r="F42" s="0"/>
      <c r="G42" s="0"/>
    </row>
    <row r="43" customFormat="false" ht="14.4" hidden="false" customHeight="false" outlineLevel="0" collapsed="false">
      <c r="B43" s="124" t="n">
        <v>286</v>
      </c>
      <c r="C43" s="125" t="n">
        <f aca="false">ROUND((($B43-'1.1 Formula Sheet'!$D$158)*'1.1 Formula Sheet'!$E$158)+'1.1 Formula Sheet'!$F$158,3)</f>
        <v>69.274</v>
      </c>
      <c r="D43" s="0"/>
      <c r="E43" s="129"/>
      <c r="F43" s="0"/>
      <c r="G43" s="0"/>
    </row>
    <row r="44" customFormat="false" ht="14.4" hidden="false" customHeight="false" outlineLevel="0" collapsed="false">
      <c r="B44" s="123" t="n">
        <v>287</v>
      </c>
      <c r="C44" s="64" t="n">
        <f aca="false">ROUND((($B44-'1.1 Formula Sheet'!$D$158)*'1.1 Formula Sheet'!$E$158)+'1.1 Formula Sheet'!$F$158,3)</f>
        <v>69.408</v>
      </c>
      <c r="D44" s="0"/>
      <c r="E44" s="129"/>
      <c r="F44" s="0"/>
      <c r="G44" s="0"/>
    </row>
    <row r="45" customFormat="false" ht="14.4" hidden="false" customHeight="false" outlineLevel="0" collapsed="false">
      <c r="B45" s="124" t="n">
        <v>288</v>
      </c>
      <c r="C45" s="125" t="n">
        <f aca="false">ROUND((($B45-'1.1 Formula Sheet'!$D$158)*'1.1 Formula Sheet'!$E$158)+'1.1 Formula Sheet'!$F$158,3)</f>
        <v>69.541</v>
      </c>
      <c r="D45" s="0"/>
      <c r="E45" s="129"/>
      <c r="F45" s="0"/>
      <c r="G45" s="0"/>
    </row>
    <row r="46" customFormat="false" ht="14.4" hidden="false" customHeight="false" outlineLevel="0" collapsed="false">
      <c r="B46" s="123" t="n">
        <v>289</v>
      </c>
      <c r="C46" s="64" t="n">
        <f aca="false">ROUND((($B46-'1.1 Formula Sheet'!$D$158)*'1.1 Formula Sheet'!$E$158)+'1.1 Formula Sheet'!$F$158,3)</f>
        <v>69.675</v>
      </c>
      <c r="D46" s="0"/>
      <c r="E46" s="129"/>
      <c r="F46" s="0"/>
      <c r="G46" s="0"/>
    </row>
    <row r="47" customFormat="false" ht="14.4" hidden="false" customHeight="false" outlineLevel="0" collapsed="false">
      <c r="B47" s="124" t="n">
        <v>290</v>
      </c>
      <c r="C47" s="125" t="n">
        <f aca="false">ROUND((($B47-'1.1 Formula Sheet'!$D$158)*'1.1 Formula Sheet'!$E$158)+'1.1 Formula Sheet'!$F$158,3)</f>
        <v>69.808</v>
      </c>
      <c r="D47" s="0"/>
      <c r="E47" s="129"/>
      <c r="F47" s="0"/>
      <c r="G47" s="0"/>
    </row>
    <row r="48" customFormat="false" ht="14.4" hidden="false" customHeight="false" outlineLevel="0" collapsed="false">
      <c r="B48" s="123" t="n">
        <v>291</v>
      </c>
      <c r="C48" s="64" t="n">
        <f aca="false">ROUND((($B48-'1.1 Formula Sheet'!$D$158)*'1.1 Formula Sheet'!$E$158)+'1.1 Formula Sheet'!$F$158,3)</f>
        <v>69.942</v>
      </c>
      <c r="D48" s="0"/>
      <c r="E48" s="129"/>
      <c r="F48" s="0"/>
      <c r="G48" s="0"/>
    </row>
    <row r="49" customFormat="false" ht="14.4" hidden="false" customHeight="false" outlineLevel="0" collapsed="false">
      <c r="B49" s="124" t="n">
        <v>292</v>
      </c>
      <c r="C49" s="125" t="n">
        <f aca="false">ROUND((($B49-'1.1 Formula Sheet'!$D$158)*'1.1 Formula Sheet'!$E$158)+'1.1 Formula Sheet'!$F$158,3)</f>
        <v>70.076</v>
      </c>
      <c r="D49" s="0"/>
      <c r="E49" s="129"/>
      <c r="F49" s="0"/>
      <c r="G49" s="0"/>
    </row>
    <row r="50" customFormat="false" ht="14.4" hidden="false" customHeight="false" outlineLevel="0" collapsed="false">
      <c r="B50" s="123" t="n">
        <v>293</v>
      </c>
      <c r="C50" s="64" t="n">
        <f aca="false">ROUND((($B50-'1.1 Formula Sheet'!$D$158)*'1.1 Formula Sheet'!$E$158)+'1.1 Formula Sheet'!$F$158,3)</f>
        <v>70.209</v>
      </c>
      <c r="D50" s="0"/>
      <c r="E50" s="129"/>
      <c r="F50" s="0"/>
      <c r="G50" s="0"/>
    </row>
    <row r="51" customFormat="false" ht="14.4" hidden="false" customHeight="false" outlineLevel="0" collapsed="false">
      <c r="B51" s="124" t="n">
        <v>294</v>
      </c>
      <c r="C51" s="125" t="n">
        <f aca="false">ROUND((($B51-'1.1 Formula Sheet'!$D$158)*'1.1 Formula Sheet'!$E$158)+'1.1 Formula Sheet'!$F$158,3)</f>
        <v>70.343</v>
      </c>
      <c r="D51" s="0"/>
      <c r="E51" s="129"/>
      <c r="F51" s="0"/>
      <c r="G51" s="0"/>
    </row>
    <row r="52" customFormat="false" ht="14.4" hidden="false" customHeight="false" outlineLevel="0" collapsed="false">
      <c r="B52" s="123" t="n">
        <v>295</v>
      </c>
      <c r="C52" s="64" t="n">
        <f aca="false">ROUND((($B52-'1.1 Formula Sheet'!$D$158)*'1.1 Formula Sheet'!$E$158)+'1.1 Formula Sheet'!$F$158,3)</f>
        <v>70.476</v>
      </c>
      <c r="D52" s="0"/>
      <c r="E52" s="129"/>
      <c r="F52" s="0"/>
      <c r="G52" s="0"/>
    </row>
    <row r="53" customFormat="false" ht="14.4" hidden="false" customHeight="false" outlineLevel="0" collapsed="false">
      <c r="B53" s="124" t="n">
        <v>296</v>
      </c>
      <c r="C53" s="125" t="n">
        <f aca="false">ROUND((($B53-'1.1 Formula Sheet'!$D$158)*'1.1 Formula Sheet'!$E$158)+'1.1 Formula Sheet'!$F$158,3)</f>
        <v>70.61</v>
      </c>
      <c r="D53" s="0"/>
      <c r="E53" s="129"/>
      <c r="F53" s="0"/>
      <c r="G53" s="0"/>
    </row>
    <row r="54" customFormat="false" ht="14.4" hidden="false" customHeight="false" outlineLevel="0" collapsed="false">
      <c r="B54" s="123" t="n">
        <v>297</v>
      </c>
      <c r="C54" s="64" t="n">
        <f aca="false">ROUND((($B54-'1.1 Formula Sheet'!$D$158)*'1.1 Formula Sheet'!$E$158)+'1.1 Formula Sheet'!$F$158,3)</f>
        <v>70.744</v>
      </c>
      <c r="D54" s="0"/>
      <c r="E54" s="129"/>
      <c r="F54" s="0"/>
      <c r="G54" s="0"/>
    </row>
    <row r="55" customFormat="false" ht="14.4" hidden="false" customHeight="false" outlineLevel="0" collapsed="false">
      <c r="B55" s="124" t="n">
        <v>298</v>
      </c>
      <c r="C55" s="125" t="n">
        <f aca="false">ROUND((($B55-'1.1 Formula Sheet'!$D$158)*'1.1 Formula Sheet'!$E$158)+'1.1 Formula Sheet'!$F$158,3)</f>
        <v>70.877</v>
      </c>
      <c r="D55" s="0"/>
      <c r="E55" s="129"/>
      <c r="F55" s="0"/>
      <c r="G55" s="0"/>
    </row>
    <row r="56" customFormat="false" ht="14.4" hidden="false" customHeight="false" outlineLevel="0" collapsed="false">
      <c r="B56" s="123" t="n">
        <v>299</v>
      </c>
      <c r="C56" s="64" t="n">
        <f aca="false">ROUND((($B56-'1.1 Formula Sheet'!$D$158)*'1.1 Formula Sheet'!$E$158)+'1.1 Formula Sheet'!$F$158,3)</f>
        <v>71.011</v>
      </c>
      <c r="D56" s="0"/>
      <c r="E56" s="129"/>
      <c r="F56" s="0"/>
      <c r="G56" s="0"/>
    </row>
    <row r="57" customFormat="false" ht="14.4" hidden="false" customHeight="false" outlineLevel="0" collapsed="false">
      <c r="B57" s="124" t="n">
        <v>300</v>
      </c>
      <c r="C57" s="125" t="n">
        <f aca="false">ROUND((($B57-'1.1 Formula Sheet'!$D$158)*'1.1 Formula Sheet'!$E$158)+'1.1 Formula Sheet'!$F$158,3)</f>
        <v>71.144</v>
      </c>
      <c r="D57" s="0"/>
      <c r="E57" s="129"/>
      <c r="F57" s="0"/>
      <c r="G57" s="0"/>
    </row>
    <row r="58" customFormat="false" ht="14.4" hidden="false" customHeight="false" outlineLevel="0" collapsed="false">
      <c r="B58" s="123" t="n">
        <v>301</v>
      </c>
      <c r="C58" s="64" t="n">
        <f aca="false">ROUND((($B58-'1.1 Formula Sheet'!$D$158)*'1.1 Formula Sheet'!$E$158)+'1.1 Formula Sheet'!$F$158,3)</f>
        <v>71.278</v>
      </c>
      <c r="D58" s="0"/>
      <c r="E58" s="129"/>
      <c r="F58" s="0"/>
      <c r="G58" s="0"/>
    </row>
    <row r="59" customFormat="false" ht="14.4" hidden="false" customHeight="false" outlineLevel="0" collapsed="false">
      <c r="B59" s="124" t="n">
        <v>302</v>
      </c>
      <c r="C59" s="125" t="n">
        <f aca="false">ROUND((($B59-'1.1 Formula Sheet'!$D$158)*'1.1 Formula Sheet'!$E$158)+'1.1 Formula Sheet'!$F$158,3)</f>
        <v>71.412</v>
      </c>
      <c r="D59" s="0"/>
      <c r="E59" s="129"/>
      <c r="F59" s="0"/>
      <c r="G59" s="0"/>
    </row>
    <row r="60" customFormat="false" ht="14.4" hidden="false" customHeight="false" outlineLevel="0" collapsed="false">
      <c r="B60" s="123" t="n">
        <v>303</v>
      </c>
      <c r="C60" s="64" t="n">
        <f aca="false">ROUND((($B60-'1.1 Formula Sheet'!$D$158)*'1.1 Formula Sheet'!$E$158)+'1.1 Formula Sheet'!$F$158,3)</f>
        <v>71.545</v>
      </c>
      <c r="D60" s="0"/>
      <c r="E60" s="129"/>
      <c r="F60" s="0"/>
      <c r="G60" s="0"/>
    </row>
    <row r="61" customFormat="false" ht="14.4" hidden="false" customHeight="false" outlineLevel="0" collapsed="false">
      <c r="B61" s="124" t="n">
        <v>304</v>
      </c>
      <c r="C61" s="125" t="n">
        <f aca="false">ROUND((($B61-'1.1 Formula Sheet'!$D$158)*'1.1 Formula Sheet'!$E$158)+'1.1 Formula Sheet'!$F$158,3)</f>
        <v>71.679</v>
      </c>
      <c r="D61" s="0"/>
      <c r="E61" s="129"/>
      <c r="F61" s="0"/>
      <c r="G61" s="0"/>
    </row>
    <row r="62" customFormat="false" ht="14.4" hidden="false" customHeight="false" outlineLevel="0" collapsed="false">
      <c r="B62" s="123" t="n">
        <v>305</v>
      </c>
      <c r="C62" s="64" t="n">
        <f aca="false">ROUND((($B62-'1.1 Formula Sheet'!$D$158)*'1.1 Formula Sheet'!$E$158)+'1.1 Formula Sheet'!$F$158,3)</f>
        <v>71.812</v>
      </c>
      <c r="D62" s="0"/>
      <c r="E62" s="129"/>
      <c r="F62" s="0"/>
      <c r="G62" s="0"/>
    </row>
    <row r="63" customFormat="false" ht="14.4" hidden="false" customHeight="false" outlineLevel="0" collapsed="false">
      <c r="B63" s="124" t="n">
        <v>306</v>
      </c>
      <c r="C63" s="125" t="n">
        <f aca="false">ROUND((($B63-'1.1 Formula Sheet'!$D$158)*'1.1 Formula Sheet'!$E$158)+'1.1 Formula Sheet'!$F$158,3)</f>
        <v>71.946</v>
      </c>
      <c r="D63" s="0"/>
      <c r="E63" s="129"/>
      <c r="F63" s="0"/>
      <c r="G63" s="0"/>
    </row>
    <row r="64" customFormat="false" ht="14.4" hidden="false" customHeight="false" outlineLevel="0" collapsed="false">
      <c r="B64" s="123" t="n">
        <v>307</v>
      </c>
      <c r="C64" s="64" t="n">
        <f aca="false">ROUND((($B64-'1.1 Formula Sheet'!$D$158)*'1.1 Formula Sheet'!$E$158)+'1.1 Formula Sheet'!$F$158,3)</f>
        <v>72.08</v>
      </c>
      <c r="D64" s="0"/>
      <c r="E64" s="129"/>
      <c r="F64" s="0"/>
      <c r="G64" s="0"/>
    </row>
    <row r="65" customFormat="false" ht="14.4" hidden="false" customHeight="false" outlineLevel="0" collapsed="false">
      <c r="B65" s="124" t="n">
        <v>308</v>
      </c>
      <c r="C65" s="125" t="n">
        <f aca="false">ROUND((($B65-'1.1 Formula Sheet'!$D$158)*'1.1 Formula Sheet'!$E$158)+'1.1 Formula Sheet'!$F$158,3)</f>
        <v>72.213</v>
      </c>
      <c r="D65" s="0"/>
      <c r="E65" s="129"/>
      <c r="F65" s="0"/>
      <c r="G65" s="0"/>
    </row>
    <row r="66" customFormat="false" ht="14.4" hidden="false" customHeight="false" outlineLevel="0" collapsed="false">
      <c r="B66" s="123" t="n">
        <v>309</v>
      </c>
      <c r="C66" s="64" t="n">
        <f aca="false">ROUND((($B66-'1.1 Formula Sheet'!$D$158)*'1.1 Formula Sheet'!$E$158)+'1.1 Formula Sheet'!$F$158,3)</f>
        <v>72.347</v>
      </c>
      <c r="D66" s="0"/>
      <c r="E66" s="129"/>
      <c r="F66" s="0"/>
      <c r="G66" s="0"/>
    </row>
    <row r="67" customFormat="false" ht="14.4" hidden="false" customHeight="false" outlineLevel="0" collapsed="false">
      <c r="B67" s="124" t="n">
        <v>310</v>
      </c>
      <c r="C67" s="125" t="n">
        <f aca="false">ROUND((($B67-'1.1 Formula Sheet'!$D$158)*'1.1 Formula Sheet'!$E$158)+'1.1 Formula Sheet'!$F$158,3)</f>
        <v>72.48</v>
      </c>
      <c r="D67" s="0"/>
      <c r="E67" s="129"/>
      <c r="F67" s="0"/>
      <c r="G67" s="0"/>
    </row>
    <row r="68" customFormat="false" ht="14.4" hidden="false" customHeight="false" outlineLevel="0" collapsed="false">
      <c r="B68" s="123" t="n">
        <v>311</v>
      </c>
      <c r="C68" s="64" t="n">
        <f aca="false">ROUND((($B68-'1.1 Formula Sheet'!$D$158)*'1.1 Formula Sheet'!$E$158)+'1.1 Formula Sheet'!$F$158,3)</f>
        <v>72.614</v>
      </c>
      <c r="D68" s="0"/>
      <c r="E68" s="129"/>
      <c r="F68" s="0"/>
      <c r="G68" s="0"/>
    </row>
    <row r="69" customFormat="false" ht="14.4" hidden="false" customHeight="false" outlineLevel="0" collapsed="false">
      <c r="B69" s="124" t="n">
        <v>312</v>
      </c>
      <c r="C69" s="125" t="n">
        <f aca="false">ROUND((($B69-'1.1 Formula Sheet'!$D$158)*'1.1 Formula Sheet'!$E$158)+'1.1 Formula Sheet'!$F$158,3)</f>
        <v>72.748</v>
      </c>
      <c r="D69" s="0"/>
      <c r="E69" s="129"/>
      <c r="F69" s="0"/>
      <c r="G69" s="0"/>
    </row>
    <row r="70" customFormat="false" ht="14.4" hidden="false" customHeight="false" outlineLevel="0" collapsed="false">
      <c r="B70" s="123" t="n">
        <v>313</v>
      </c>
      <c r="C70" s="64" t="n">
        <f aca="false">ROUND((($B70-'1.1 Formula Sheet'!$D$158)*'1.1 Formula Sheet'!$E$158)+'1.1 Formula Sheet'!$F$158,3)</f>
        <v>72.881</v>
      </c>
      <c r="D70" s="0"/>
      <c r="E70" s="129"/>
      <c r="F70" s="0"/>
      <c r="G70" s="0"/>
    </row>
    <row r="71" customFormat="false" ht="14.4" hidden="false" customHeight="false" outlineLevel="0" collapsed="false">
      <c r="B71" s="124" t="n">
        <v>314</v>
      </c>
      <c r="C71" s="125" t="n">
        <f aca="false">ROUND((($B71-'1.1 Formula Sheet'!$D$158)*'1.1 Formula Sheet'!$E$158)+'1.1 Formula Sheet'!$F$158,3)</f>
        <v>73.015</v>
      </c>
      <c r="D71" s="0"/>
      <c r="E71" s="129"/>
      <c r="F71" s="0"/>
      <c r="G71" s="0"/>
    </row>
    <row r="72" customFormat="false" ht="14.4" hidden="false" customHeight="false" outlineLevel="0" collapsed="false">
      <c r="B72" s="123" t="n">
        <v>315</v>
      </c>
      <c r="C72" s="64" t="n">
        <f aca="false">ROUND((($B72-'1.1 Formula Sheet'!$D$158)*'1.1 Formula Sheet'!$E$158)+'1.1 Formula Sheet'!$F$158,3)</f>
        <v>73.148</v>
      </c>
      <c r="D72" s="0"/>
      <c r="E72" s="129"/>
      <c r="F72" s="0"/>
      <c r="G72" s="0"/>
    </row>
    <row r="73" customFormat="false" ht="14.4" hidden="false" customHeight="false" outlineLevel="0" collapsed="false">
      <c r="B73" s="124" t="n">
        <v>316</v>
      </c>
      <c r="C73" s="125" t="n">
        <f aca="false">ROUND((($B73-'1.1 Formula Sheet'!$D$158)*'1.1 Formula Sheet'!$E$158)+'1.1 Formula Sheet'!$F$158,3)</f>
        <v>73.282</v>
      </c>
      <c r="D73" s="0"/>
      <c r="E73" s="129"/>
      <c r="F73" s="0"/>
      <c r="G73" s="0"/>
    </row>
    <row r="74" customFormat="false" ht="14.4" hidden="false" customHeight="false" outlineLevel="0" collapsed="false">
      <c r="B74" s="123" t="n">
        <v>317</v>
      </c>
      <c r="C74" s="64" t="n">
        <f aca="false">ROUND((($B74-'1.1 Formula Sheet'!$D$158)*'1.1 Formula Sheet'!$E$158)+'1.1 Formula Sheet'!$F$158,3)</f>
        <v>73.416</v>
      </c>
      <c r="D74" s="0"/>
      <c r="E74" s="129"/>
      <c r="F74" s="0"/>
      <c r="G74" s="0"/>
    </row>
    <row r="75" customFormat="false" ht="14.4" hidden="false" customHeight="false" outlineLevel="0" collapsed="false">
      <c r="B75" s="124" t="n">
        <v>318</v>
      </c>
      <c r="C75" s="125" t="n">
        <f aca="false">ROUND((($B75-'1.1 Formula Sheet'!$D$158)*'1.1 Formula Sheet'!$E$158)+'1.1 Formula Sheet'!$F$158,3)</f>
        <v>73.549</v>
      </c>
      <c r="D75" s="0"/>
      <c r="E75" s="129"/>
      <c r="F75" s="0"/>
      <c r="G75" s="0"/>
    </row>
    <row r="76" customFormat="false" ht="14.4" hidden="false" customHeight="false" outlineLevel="0" collapsed="false">
      <c r="B76" s="123" t="n">
        <v>319</v>
      </c>
      <c r="C76" s="64" t="n">
        <f aca="false">ROUND((($B76-'1.1 Formula Sheet'!$D$158)*'1.1 Formula Sheet'!$E$158)+'1.1 Formula Sheet'!$F$158,3)</f>
        <v>73.683</v>
      </c>
      <c r="D76" s="0"/>
      <c r="E76" s="129"/>
      <c r="F76" s="0"/>
      <c r="G76" s="0"/>
    </row>
    <row r="77" customFormat="false" ht="14.4" hidden="false" customHeight="false" outlineLevel="0" collapsed="false">
      <c r="B77" s="124" t="n">
        <v>320</v>
      </c>
      <c r="C77" s="125" t="n">
        <f aca="false">ROUND((($B77-'1.1 Formula Sheet'!$D$158)*'1.1 Formula Sheet'!$E$158)+'1.1 Formula Sheet'!$F$158,3)</f>
        <v>73.816</v>
      </c>
      <c r="D77" s="0"/>
      <c r="E77" s="129"/>
      <c r="F77" s="0"/>
      <c r="G77" s="0"/>
    </row>
    <row r="78" customFormat="false" ht="14.4" hidden="false" customHeight="false" outlineLevel="0" collapsed="false">
      <c r="B78" s="123" t="n">
        <v>321</v>
      </c>
      <c r="C78" s="64" t="n">
        <f aca="false">ROUND((($B78-'1.1 Formula Sheet'!$D$158)*'1.1 Formula Sheet'!$E$158)+'1.1 Formula Sheet'!$F$158,3)</f>
        <v>73.95</v>
      </c>
      <c r="D78" s="0"/>
      <c r="E78" s="129"/>
      <c r="F78" s="0"/>
      <c r="G78" s="0"/>
    </row>
    <row r="79" customFormat="false" ht="14.4" hidden="false" customHeight="false" outlineLevel="0" collapsed="false">
      <c r="B79" s="124" t="n">
        <v>322</v>
      </c>
      <c r="C79" s="125" t="n">
        <f aca="false">ROUND((($B79-'1.1 Formula Sheet'!$D$158)*'1.1 Formula Sheet'!$E$158)+'1.1 Formula Sheet'!$F$158,3)</f>
        <v>74.084</v>
      </c>
      <c r="D79" s="0"/>
      <c r="E79" s="129"/>
      <c r="F79" s="0"/>
      <c r="G79" s="0"/>
    </row>
    <row r="80" customFormat="false" ht="14.4" hidden="false" customHeight="false" outlineLevel="0" collapsed="false">
      <c r="B80" s="123" t="n">
        <v>323</v>
      </c>
      <c r="C80" s="64" t="n">
        <f aca="false">ROUND((($B80-'1.1 Formula Sheet'!$D$158)*'1.1 Formula Sheet'!$E$158)+'1.1 Formula Sheet'!$F$158,3)</f>
        <v>74.217</v>
      </c>
      <c r="D80" s="0"/>
      <c r="E80" s="129"/>
      <c r="F80" s="0"/>
      <c r="G80" s="0"/>
    </row>
    <row r="81" customFormat="false" ht="14.4" hidden="false" customHeight="false" outlineLevel="0" collapsed="false">
      <c r="B81" s="124" t="n">
        <v>324</v>
      </c>
      <c r="C81" s="125" t="n">
        <f aca="false">ROUND((($B81-'1.1 Formula Sheet'!$D$158)*'1.1 Formula Sheet'!$E$158)+'1.1 Formula Sheet'!$F$158,3)</f>
        <v>74.351</v>
      </c>
      <c r="D81" s="0"/>
      <c r="E81" s="129"/>
      <c r="F81" s="0"/>
      <c r="G81" s="0"/>
    </row>
    <row r="82" customFormat="false" ht="14.4" hidden="false" customHeight="false" outlineLevel="0" collapsed="false">
      <c r="B82" s="123" t="n">
        <v>325</v>
      </c>
      <c r="C82" s="64" t="n">
        <f aca="false">ROUND((($B82-'1.1 Formula Sheet'!$D$158)*'1.1 Formula Sheet'!$E$158)+'1.1 Formula Sheet'!$F$158,3)</f>
        <v>74.484</v>
      </c>
      <c r="D82" s="0"/>
      <c r="E82" s="129"/>
      <c r="F82" s="0"/>
      <c r="G82" s="0"/>
    </row>
    <row r="83" customFormat="false" ht="14.4" hidden="false" customHeight="false" outlineLevel="0" collapsed="false">
      <c r="B83" s="124" t="n">
        <v>326</v>
      </c>
      <c r="C83" s="125" t="n">
        <f aca="false">ROUND((($B83-'1.1 Formula Sheet'!$D$158)*'1.1 Formula Sheet'!$E$158)+'1.1 Formula Sheet'!$F$158,3)</f>
        <v>74.618</v>
      </c>
      <c r="D83" s="0"/>
      <c r="E83" s="129"/>
      <c r="F83" s="0"/>
      <c r="G83" s="0"/>
    </row>
    <row r="84" customFormat="false" ht="14.4" hidden="false" customHeight="false" outlineLevel="0" collapsed="false">
      <c r="B84" s="123" t="n">
        <v>327</v>
      </c>
      <c r="C84" s="64" t="n">
        <f aca="false">ROUND((($B84-'1.1 Formula Sheet'!$D$158)*'1.1 Formula Sheet'!$E$158)+'1.1 Formula Sheet'!$F$158,3)</f>
        <v>74.752</v>
      </c>
      <c r="D84" s="0"/>
      <c r="E84" s="129"/>
      <c r="F84" s="0"/>
      <c r="G84" s="0"/>
    </row>
    <row r="85" customFormat="false" ht="14.4" hidden="false" customHeight="false" outlineLevel="0" collapsed="false">
      <c r="B85" s="124" t="n">
        <v>328</v>
      </c>
      <c r="C85" s="125" t="n">
        <f aca="false">ROUND((($B85-'1.1 Formula Sheet'!$D$158)*'1.1 Formula Sheet'!$E$158)+'1.1 Formula Sheet'!$F$158,3)</f>
        <v>74.885</v>
      </c>
      <c r="D85" s="0"/>
      <c r="E85" s="129"/>
      <c r="F85" s="0"/>
      <c r="G85" s="0"/>
    </row>
    <row r="86" customFormat="false" ht="14.4" hidden="false" customHeight="false" outlineLevel="0" collapsed="false">
      <c r="B86" s="123" t="n">
        <v>329</v>
      </c>
      <c r="C86" s="64" t="n">
        <f aca="false">ROUND((($B86-'1.1 Formula Sheet'!$D$158)*'1.1 Formula Sheet'!$E$158)+'1.1 Formula Sheet'!$F$158,3)</f>
        <v>75.019</v>
      </c>
      <c r="D86" s="0"/>
      <c r="E86" s="129"/>
      <c r="F86" s="0"/>
      <c r="G86" s="0"/>
    </row>
    <row r="87" customFormat="false" ht="14.4" hidden="false" customHeight="false" outlineLevel="0" collapsed="false">
      <c r="B87" s="124" t="n">
        <v>330</v>
      </c>
      <c r="C87" s="125" t="n">
        <f aca="false">ROUND((($B87-'1.1 Formula Sheet'!$D$158)*'1.1 Formula Sheet'!$E$158)+'1.1 Formula Sheet'!$F$158,3)</f>
        <v>75.152</v>
      </c>
      <c r="D87" s="0"/>
      <c r="E87" s="129"/>
      <c r="F87" s="0"/>
      <c r="G87" s="0"/>
    </row>
    <row r="88" customFormat="false" ht="14.4" hidden="false" customHeight="false" outlineLevel="0" collapsed="false">
      <c r="B88" s="123" t="n">
        <v>331</v>
      </c>
      <c r="C88" s="64" t="n">
        <f aca="false">ROUND((($B88-'1.1 Formula Sheet'!$D$158)*'1.1 Formula Sheet'!$E$158)+'1.1 Formula Sheet'!$F$158,3)</f>
        <v>75.286</v>
      </c>
      <c r="D88" s="0"/>
      <c r="E88" s="129"/>
      <c r="F88" s="0"/>
      <c r="G88" s="0"/>
    </row>
    <row r="89" customFormat="false" ht="14.4" hidden="false" customHeight="false" outlineLevel="0" collapsed="false">
      <c r="B89" s="124" t="n">
        <v>332</v>
      </c>
      <c r="C89" s="125" t="n">
        <f aca="false">ROUND((($B89-'1.1 Formula Sheet'!$D$158)*'1.1 Formula Sheet'!$E$158)+'1.1 Formula Sheet'!$F$158,3)</f>
        <v>75.42</v>
      </c>
      <c r="D89" s="0"/>
      <c r="E89" s="129"/>
      <c r="F89" s="0"/>
      <c r="G89" s="0"/>
    </row>
    <row r="90" customFormat="false" ht="14.4" hidden="false" customHeight="false" outlineLevel="0" collapsed="false">
      <c r="B90" s="123" t="n">
        <v>333</v>
      </c>
      <c r="C90" s="64" t="n">
        <f aca="false">ROUND((($B90-'1.1 Formula Sheet'!$D$158)*'1.1 Formula Sheet'!$E$158)+'1.1 Formula Sheet'!$F$158,3)</f>
        <v>75.553</v>
      </c>
      <c r="D90" s="0"/>
      <c r="E90" s="129"/>
      <c r="F90" s="0"/>
      <c r="G90" s="0"/>
    </row>
    <row r="91" customFormat="false" ht="14.4" hidden="false" customHeight="false" outlineLevel="0" collapsed="false">
      <c r="B91" s="124" t="n">
        <v>334</v>
      </c>
      <c r="C91" s="125" t="n">
        <f aca="false">ROUND((($B91-'1.1 Formula Sheet'!$D$158)*'1.1 Formula Sheet'!$E$158)+'1.1 Formula Sheet'!$F$158,3)</f>
        <v>75.687</v>
      </c>
      <c r="D91" s="0"/>
      <c r="E91" s="129"/>
      <c r="F91" s="0"/>
      <c r="G91" s="0"/>
    </row>
    <row r="92" customFormat="false" ht="14.4" hidden="false" customHeight="false" outlineLevel="0" collapsed="false">
      <c r="B92" s="123" t="n">
        <v>335</v>
      </c>
      <c r="C92" s="64" t="n">
        <f aca="false">ROUND((($B92-'1.1 Formula Sheet'!$D$158)*'1.1 Formula Sheet'!$E$158)+'1.1 Formula Sheet'!$F$158,3)</f>
        <v>75.82</v>
      </c>
      <c r="D92" s="0"/>
      <c r="E92" s="129"/>
      <c r="F92" s="0"/>
      <c r="G92" s="0"/>
    </row>
    <row r="93" customFormat="false" ht="14.4" hidden="false" customHeight="false" outlineLevel="0" collapsed="false">
      <c r="B93" s="124" t="n">
        <v>336</v>
      </c>
      <c r="C93" s="125" t="n">
        <f aca="false">ROUND((($B93-'1.1 Formula Sheet'!$D$158)*'1.1 Formula Sheet'!$E$158)+'1.1 Formula Sheet'!$F$158,3)</f>
        <v>75.954</v>
      </c>
      <c r="D93" s="0"/>
      <c r="E93" s="129"/>
      <c r="F93" s="0"/>
      <c r="G93" s="0"/>
    </row>
    <row r="94" customFormat="false" ht="14.4" hidden="false" customHeight="false" outlineLevel="0" collapsed="false">
      <c r="B94" s="123" t="n">
        <v>337</v>
      </c>
      <c r="C94" s="64" t="n">
        <f aca="false">ROUND((($B94-'1.1 Formula Sheet'!$D$158)*'1.1 Formula Sheet'!$E$158)+'1.1 Formula Sheet'!$F$158,3)</f>
        <v>76.088</v>
      </c>
      <c r="D94" s="0"/>
      <c r="E94" s="129"/>
      <c r="F94" s="0"/>
      <c r="G94" s="0"/>
    </row>
    <row r="95" customFormat="false" ht="14.4" hidden="false" customHeight="false" outlineLevel="0" collapsed="false">
      <c r="B95" s="124" t="n">
        <v>338</v>
      </c>
      <c r="C95" s="125" t="n">
        <f aca="false">ROUND((($B95-'1.1 Formula Sheet'!$D$158)*'1.1 Formula Sheet'!$E$158)+'1.1 Formula Sheet'!$F$158,3)</f>
        <v>76.221</v>
      </c>
      <c r="D95" s="0"/>
      <c r="E95" s="129"/>
      <c r="F95" s="0"/>
      <c r="G95" s="0"/>
    </row>
    <row r="96" customFormat="false" ht="14.4" hidden="false" customHeight="false" outlineLevel="0" collapsed="false">
      <c r="B96" s="123" t="n">
        <v>339</v>
      </c>
      <c r="C96" s="64" t="n">
        <f aca="false">ROUND((($B96-'1.1 Formula Sheet'!$D$158)*'1.1 Formula Sheet'!$E$158)+'1.1 Formula Sheet'!$F$158,3)</f>
        <v>76.355</v>
      </c>
      <c r="D96" s="0"/>
      <c r="E96" s="129"/>
      <c r="F96" s="0"/>
      <c r="G96" s="0"/>
    </row>
    <row r="97" customFormat="false" ht="14.4" hidden="false" customHeight="false" outlineLevel="0" collapsed="false">
      <c r="B97" s="124" t="n">
        <v>340</v>
      </c>
      <c r="C97" s="125" t="n">
        <f aca="false">ROUND((($B97-'1.1 Formula Sheet'!$D$158)*'1.1 Formula Sheet'!$E$158)+'1.1 Formula Sheet'!$F$158,3)</f>
        <v>76.488</v>
      </c>
      <c r="D97" s="0"/>
      <c r="E97" s="129"/>
      <c r="F97" s="0"/>
      <c r="G97" s="0"/>
    </row>
    <row r="98" customFormat="false" ht="14.4" hidden="false" customHeight="false" outlineLevel="0" collapsed="false">
      <c r="B98" s="123" t="n">
        <v>341</v>
      </c>
      <c r="C98" s="64" t="n">
        <f aca="false">ROUND((($B98-'1.1 Formula Sheet'!$D$158)*'1.1 Formula Sheet'!$E$158)+'1.1 Formula Sheet'!$F$158,3)</f>
        <v>76.622</v>
      </c>
      <c r="D98" s="0"/>
      <c r="E98" s="129"/>
      <c r="F98" s="0"/>
      <c r="G98" s="0"/>
    </row>
    <row r="99" customFormat="false" ht="14.4" hidden="false" customHeight="false" outlineLevel="0" collapsed="false">
      <c r="B99" s="124" t="n">
        <v>342</v>
      </c>
      <c r="C99" s="125" t="n">
        <f aca="false">ROUND((($B99-'1.1 Formula Sheet'!$D$158)*'1.1 Formula Sheet'!$E$158)+'1.1 Formula Sheet'!$F$158,3)</f>
        <v>76.756</v>
      </c>
      <c r="D99" s="0"/>
      <c r="E99" s="129"/>
      <c r="F99" s="0"/>
      <c r="G99" s="0"/>
    </row>
    <row r="100" customFormat="false" ht="14.4" hidden="false" customHeight="false" outlineLevel="0" collapsed="false">
      <c r="B100" s="123" t="n">
        <v>343</v>
      </c>
      <c r="C100" s="64" t="n">
        <f aca="false">ROUND((($B100-'1.1 Formula Sheet'!$D$158)*'1.1 Formula Sheet'!$E$158)+'1.1 Formula Sheet'!$F$158,3)</f>
        <v>76.889</v>
      </c>
      <c r="D100" s="0"/>
      <c r="E100" s="129"/>
      <c r="F100" s="0"/>
      <c r="G100" s="0"/>
    </row>
    <row r="101" customFormat="false" ht="14.4" hidden="false" customHeight="false" outlineLevel="0" collapsed="false">
      <c r="B101" s="124" t="n">
        <v>344</v>
      </c>
      <c r="C101" s="125" t="n">
        <f aca="false">ROUND((($B101-'1.1 Formula Sheet'!$D$158)*'1.1 Formula Sheet'!$E$158)+'1.1 Formula Sheet'!$F$158,3)</f>
        <v>77.023</v>
      </c>
      <c r="D101" s="0"/>
      <c r="E101" s="129"/>
      <c r="F101" s="0"/>
      <c r="G101" s="0"/>
    </row>
    <row r="102" customFormat="false" ht="14.4" hidden="false" customHeight="false" outlineLevel="0" collapsed="false">
      <c r="B102" s="123" t="n">
        <v>345</v>
      </c>
      <c r="C102" s="64" t="n">
        <f aca="false">ROUND((($B102-'1.1 Formula Sheet'!$D$158)*'1.1 Formula Sheet'!$E$158)+'1.1 Formula Sheet'!$F$158,3)</f>
        <v>77.156</v>
      </c>
      <c r="D102" s="0"/>
      <c r="E102" s="129"/>
      <c r="F102" s="0"/>
      <c r="G102" s="0"/>
    </row>
    <row r="103" customFormat="false" ht="14.4" hidden="false" customHeight="false" outlineLevel="0" collapsed="false">
      <c r="B103" s="124" t="n">
        <v>346</v>
      </c>
      <c r="C103" s="125" t="n">
        <f aca="false">ROUND((($B103-'1.1 Formula Sheet'!$D$158)*'1.1 Formula Sheet'!$E$158)+'1.1 Formula Sheet'!$F$158,3)</f>
        <v>77.29</v>
      </c>
      <c r="D103" s="0"/>
      <c r="E103" s="129"/>
      <c r="F103" s="0"/>
      <c r="G103" s="0"/>
    </row>
    <row r="104" customFormat="false" ht="14.4" hidden="false" customHeight="false" outlineLevel="0" collapsed="false">
      <c r="B104" s="123" t="n">
        <v>347</v>
      </c>
      <c r="C104" s="64" t="n">
        <f aca="false">ROUND((($B104-'1.1 Formula Sheet'!$D$158)*'1.1 Formula Sheet'!$E$158)+'1.1 Formula Sheet'!$F$158,3)</f>
        <v>77.424</v>
      </c>
      <c r="D104" s="0"/>
      <c r="E104" s="129"/>
      <c r="F104" s="0"/>
      <c r="G104" s="0"/>
    </row>
    <row r="105" customFormat="false" ht="14.4" hidden="false" customHeight="false" outlineLevel="0" collapsed="false">
      <c r="B105" s="124" t="n">
        <v>348</v>
      </c>
      <c r="C105" s="125" t="n">
        <f aca="false">ROUND((($B105-'1.1 Formula Sheet'!$D$158)*'1.1 Formula Sheet'!$E$158)+'1.1 Formula Sheet'!$F$158,3)</f>
        <v>77.557</v>
      </c>
      <c r="D105" s="0"/>
      <c r="E105" s="129"/>
      <c r="F105" s="0"/>
      <c r="G105" s="0"/>
    </row>
    <row r="106" customFormat="false" ht="14.4" hidden="false" customHeight="false" outlineLevel="0" collapsed="false">
      <c r="B106" s="123" t="n">
        <v>349</v>
      </c>
      <c r="C106" s="64" t="n">
        <f aca="false">ROUND((($B106-'1.1 Formula Sheet'!$D$158)*'1.1 Formula Sheet'!$E$158)+'1.1 Formula Sheet'!$F$158,3)</f>
        <v>77.691</v>
      </c>
      <c r="D106" s="0"/>
      <c r="E106" s="129"/>
      <c r="F106" s="0"/>
      <c r="G106" s="0"/>
    </row>
    <row r="107" customFormat="false" ht="14.4" hidden="false" customHeight="false" outlineLevel="0" collapsed="false">
      <c r="B107" s="124" t="n">
        <v>350</v>
      </c>
      <c r="C107" s="125" t="n">
        <f aca="false">ROUND((($B107-'1.1 Formula Sheet'!$D$158)*'1.1 Formula Sheet'!$E$158)+'1.1 Formula Sheet'!$F$158,3)</f>
        <v>77.824</v>
      </c>
      <c r="D107" s="0"/>
      <c r="E107" s="129"/>
      <c r="F107" s="0"/>
      <c r="G107" s="0"/>
    </row>
    <row r="108" customFormat="false" ht="14.4" hidden="false" customHeight="false" outlineLevel="0" collapsed="false">
      <c r="B108" s="123" t="n">
        <v>351</v>
      </c>
      <c r="C108" s="64" t="n">
        <f aca="false">ROUND((($B108-'1.1 Formula Sheet'!$D$158)*'1.1 Formula Sheet'!$E$158)+'1.1 Formula Sheet'!$F$158,3)</f>
        <v>77.958</v>
      </c>
      <c r="D108" s="0"/>
      <c r="E108" s="129"/>
      <c r="F108" s="0"/>
      <c r="G108" s="0"/>
    </row>
    <row r="109" customFormat="false" ht="14.4" hidden="false" customHeight="false" outlineLevel="0" collapsed="false">
      <c r="B109" s="124" t="n">
        <v>352</v>
      </c>
      <c r="C109" s="125" t="n">
        <f aca="false">ROUND((($B109-'1.1 Formula Sheet'!$D$158)*'1.1 Formula Sheet'!$E$158)+'1.1 Formula Sheet'!$F$158,3)</f>
        <v>78.092</v>
      </c>
      <c r="D109" s="0"/>
      <c r="E109" s="129"/>
      <c r="F109" s="0"/>
      <c r="G109" s="0"/>
    </row>
    <row r="110" customFormat="false" ht="14.4" hidden="false" customHeight="false" outlineLevel="0" collapsed="false">
      <c r="B110" s="123" t="n">
        <v>353</v>
      </c>
      <c r="C110" s="64" t="n">
        <f aca="false">ROUND((($B110-'1.1 Formula Sheet'!$D$158)*'1.1 Formula Sheet'!$E$158)+'1.1 Formula Sheet'!$F$158,3)</f>
        <v>78.225</v>
      </c>
      <c r="D110" s="0"/>
      <c r="E110" s="129"/>
      <c r="F110" s="0"/>
      <c r="G110" s="0"/>
    </row>
    <row r="111" customFormat="false" ht="14.4" hidden="false" customHeight="false" outlineLevel="0" collapsed="false">
      <c r="B111" s="124" t="n">
        <v>354</v>
      </c>
      <c r="C111" s="125" t="n">
        <f aca="false">ROUND((($B111-'1.1 Formula Sheet'!$D$158)*'1.1 Formula Sheet'!$E$158)+'1.1 Formula Sheet'!$F$158,3)</f>
        <v>78.359</v>
      </c>
      <c r="D111" s="0"/>
      <c r="E111" s="129"/>
      <c r="F111" s="0"/>
      <c r="G111" s="0"/>
    </row>
    <row r="112" customFormat="false" ht="14.4" hidden="false" customHeight="false" outlineLevel="0" collapsed="false">
      <c r="B112" s="123" t="n">
        <v>355</v>
      </c>
      <c r="C112" s="64" t="n">
        <f aca="false">ROUND((($B112-'1.1 Formula Sheet'!$D$158)*'1.1 Formula Sheet'!$E$158)+'1.1 Formula Sheet'!$F$158,3)</f>
        <v>78.492</v>
      </c>
      <c r="D112" s="0"/>
      <c r="E112" s="129"/>
      <c r="F112" s="0"/>
      <c r="G112" s="0"/>
    </row>
    <row r="113" customFormat="false" ht="14.4" hidden="false" customHeight="false" outlineLevel="0" collapsed="false">
      <c r="B113" s="124" t="n">
        <v>356</v>
      </c>
      <c r="C113" s="125" t="n">
        <f aca="false">ROUND((($B113-'1.1 Formula Sheet'!$D$158)*'1.1 Formula Sheet'!$E$158)+'1.1 Formula Sheet'!$F$158,3)</f>
        <v>78.626</v>
      </c>
      <c r="D113" s="0"/>
      <c r="E113" s="129"/>
      <c r="F113" s="0"/>
      <c r="G113" s="0"/>
    </row>
    <row r="114" customFormat="false" ht="14.4" hidden="false" customHeight="false" outlineLevel="0" collapsed="false">
      <c r="B114" s="123" t="n">
        <v>357</v>
      </c>
      <c r="C114" s="64" t="n">
        <f aca="false">ROUND((($B114-'1.1 Formula Sheet'!$D$158)*'1.1 Formula Sheet'!$E$158)+'1.1 Formula Sheet'!$F$158,3)</f>
        <v>78.76</v>
      </c>
      <c r="D114" s="0"/>
      <c r="E114" s="129"/>
      <c r="F114" s="0"/>
      <c r="G114" s="0"/>
    </row>
    <row r="115" customFormat="false" ht="14.4" hidden="false" customHeight="false" outlineLevel="0" collapsed="false">
      <c r="B115" s="124" t="n">
        <v>358</v>
      </c>
      <c r="C115" s="125" t="n">
        <f aca="false">ROUND((($B115-'1.1 Formula Sheet'!$D$158)*'1.1 Formula Sheet'!$E$158)+'1.1 Formula Sheet'!$F$158,3)</f>
        <v>78.893</v>
      </c>
      <c r="D115" s="0"/>
      <c r="E115" s="129"/>
      <c r="F115" s="0"/>
      <c r="G115" s="0"/>
    </row>
    <row r="116" customFormat="false" ht="14.4" hidden="false" customHeight="false" outlineLevel="0" collapsed="false">
      <c r="B116" s="123" t="n">
        <v>359</v>
      </c>
      <c r="C116" s="64" t="n">
        <f aca="false">ROUND((($B116-'1.1 Formula Sheet'!$D$158)*'1.1 Formula Sheet'!$E$158)+'1.1 Formula Sheet'!$F$158,3)</f>
        <v>79.027</v>
      </c>
      <c r="D116" s="0"/>
      <c r="E116" s="129"/>
      <c r="F116" s="0"/>
      <c r="G116" s="0"/>
    </row>
    <row r="117" customFormat="false" ht="14.4" hidden="false" customHeight="false" outlineLevel="0" collapsed="false">
      <c r="B117" s="124" t="n">
        <v>360</v>
      </c>
      <c r="C117" s="125" t="n">
        <f aca="false">ROUND((($B117-'1.1 Formula Sheet'!$D$158)*'1.1 Formula Sheet'!$E$158)+'1.1 Formula Sheet'!$F$158,3)</f>
        <v>79.16</v>
      </c>
      <c r="D117" s="0"/>
      <c r="E117" s="129"/>
      <c r="F117" s="0"/>
      <c r="G117" s="0"/>
    </row>
    <row r="118" customFormat="false" ht="14.4" hidden="false" customHeight="false" outlineLevel="0" collapsed="false">
      <c r="B118" s="123" t="n">
        <v>361</v>
      </c>
      <c r="C118" s="64" t="n">
        <f aca="false">ROUND((($B118-'1.1 Formula Sheet'!$D$158)*'1.1 Formula Sheet'!$E$158)+'1.1 Formula Sheet'!$F$158,3)</f>
        <v>79.294</v>
      </c>
      <c r="D118" s="0"/>
      <c r="E118" s="129"/>
      <c r="F118" s="0"/>
      <c r="G118" s="0"/>
    </row>
    <row r="119" customFormat="false" ht="14.4" hidden="false" customHeight="false" outlineLevel="0" collapsed="false">
      <c r="B119" s="124" t="n">
        <v>362</v>
      </c>
      <c r="C119" s="125" t="n">
        <f aca="false">ROUND((($B119-'1.1 Formula Sheet'!$D$158)*'1.1 Formula Sheet'!$E$158)+'1.1 Formula Sheet'!$F$158,3)</f>
        <v>79.428</v>
      </c>
      <c r="D119" s="0"/>
      <c r="E119" s="129"/>
      <c r="F119" s="0"/>
      <c r="G119" s="0"/>
    </row>
    <row r="120" customFormat="false" ht="14.4" hidden="false" customHeight="false" outlineLevel="0" collapsed="false">
      <c r="B120" s="123" t="n">
        <v>363</v>
      </c>
      <c r="C120" s="64" t="n">
        <f aca="false">ROUND((($B120-'1.1 Formula Sheet'!$D$158)*'1.1 Formula Sheet'!$E$158)+'1.1 Formula Sheet'!$F$158,3)</f>
        <v>79.561</v>
      </c>
      <c r="D120" s="0"/>
      <c r="E120" s="129"/>
      <c r="F120" s="0"/>
      <c r="G120" s="0"/>
    </row>
    <row r="121" customFormat="false" ht="14.4" hidden="false" customHeight="false" outlineLevel="0" collapsed="false">
      <c r="B121" s="124" t="n">
        <v>364</v>
      </c>
      <c r="C121" s="125" t="n">
        <f aca="false">ROUND((($B121-'1.1 Formula Sheet'!$D$158)*'1.1 Formula Sheet'!$E$158)+'1.1 Formula Sheet'!$F$158,3)</f>
        <v>79.695</v>
      </c>
      <c r="D121" s="0"/>
      <c r="E121" s="129"/>
      <c r="F121" s="0"/>
      <c r="G121" s="0"/>
    </row>
    <row r="122" customFormat="false" ht="14.4" hidden="false" customHeight="false" outlineLevel="0" collapsed="false">
      <c r="B122" s="123" t="n">
        <v>365</v>
      </c>
      <c r="C122" s="64" t="n">
        <f aca="false">ROUND((($B122-'1.1 Formula Sheet'!$D$158)*'1.1 Formula Sheet'!$E$158)+'1.1 Formula Sheet'!$F$158,3)</f>
        <v>79.828</v>
      </c>
      <c r="D122" s="0"/>
      <c r="E122" s="129"/>
      <c r="F122" s="0"/>
      <c r="G122" s="0"/>
    </row>
    <row r="123" customFormat="false" ht="14.4" hidden="false" customHeight="false" outlineLevel="0" collapsed="false">
      <c r="B123" s="124" t="n">
        <v>366</v>
      </c>
      <c r="C123" s="125" t="n">
        <f aca="false">ROUND((($B123-'1.1 Formula Sheet'!$D$158)*'1.1 Formula Sheet'!$E$158)+'1.1 Formula Sheet'!$F$158,3)</f>
        <v>79.962</v>
      </c>
      <c r="D123" s="0"/>
      <c r="E123" s="129"/>
      <c r="F123" s="0"/>
      <c r="G123" s="0"/>
    </row>
    <row r="124" customFormat="false" ht="14.4" hidden="false" customHeight="false" outlineLevel="0" collapsed="false">
      <c r="B124" s="123" t="n">
        <v>367</v>
      </c>
      <c r="C124" s="64" t="n">
        <f aca="false">ROUND((($B124-'1.1 Formula Sheet'!$D$158)*'1.1 Formula Sheet'!$E$158)+'1.1 Formula Sheet'!$F$158,3)</f>
        <v>80.096</v>
      </c>
      <c r="D124" s="0"/>
      <c r="E124" s="129"/>
      <c r="F124" s="0"/>
      <c r="G124" s="0"/>
    </row>
    <row r="125" customFormat="false" ht="14.4" hidden="false" customHeight="false" outlineLevel="0" collapsed="false">
      <c r="B125" s="124" t="n">
        <v>368</v>
      </c>
      <c r="C125" s="125" t="n">
        <f aca="false">ROUND((($B125-'1.1 Formula Sheet'!$D$158)*'1.1 Formula Sheet'!$E$158)+'1.1 Formula Sheet'!$F$158,3)</f>
        <v>80.229</v>
      </c>
      <c r="D125" s="0"/>
      <c r="E125" s="129"/>
      <c r="F125" s="0"/>
      <c r="G125" s="0"/>
    </row>
    <row r="126" customFormat="false" ht="14.4" hidden="false" customHeight="false" outlineLevel="0" collapsed="false">
      <c r="B126" s="123" t="n">
        <v>369</v>
      </c>
      <c r="C126" s="64" t="n">
        <f aca="false">ROUND((($B126-'1.1 Formula Sheet'!$D$158)*'1.1 Formula Sheet'!$E$158)+'1.1 Formula Sheet'!$F$158,3)</f>
        <v>80.363</v>
      </c>
      <c r="D126" s="0"/>
      <c r="E126" s="129"/>
      <c r="F126" s="0"/>
      <c r="G126" s="0"/>
    </row>
    <row r="127" customFormat="false" ht="14.4" hidden="false" customHeight="false" outlineLevel="0" collapsed="false">
      <c r="B127" s="124" t="n">
        <v>370</v>
      </c>
      <c r="C127" s="125" t="n">
        <f aca="false">ROUND((($B127-'1.1 Formula Sheet'!$D$158)*'1.1 Formula Sheet'!$E$158)+'1.1 Formula Sheet'!$F$158,3)</f>
        <v>80.496</v>
      </c>
      <c r="D127" s="0"/>
      <c r="E127" s="129"/>
      <c r="F127" s="0"/>
      <c r="G127" s="0"/>
    </row>
    <row r="128" customFormat="false" ht="14.4" hidden="false" customHeight="false" outlineLevel="0" collapsed="false">
      <c r="B128" s="123" t="n">
        <v>371</v>
      </c>
      <c r="C128" s="64" t="n">
        <f aca="false">ROUND((($B128-'1.1 Formula Sheet'!$D$158)*'1.1 Formula Sheet'!$E$158)+'1.1 Formula Sheet'!$F$158,3)</f>
        <v>80.63</v>
      </c>
      <c r="D128" s="0"/>
      <c r="E128" s="129"/>
      <c r="F128" s="0"/>
      <c r="G128" s="0"/>
    </row>
    <row r="129" customFormat="false" ht="14.4" hidden="false" customHeight="false" outlineLevel="0" collapsed="false">
      <c r="B129" s="124" t="n">
        <v>372</v>
      </c>
      <c r="C129" s="125" t="n">
        <f aca="false">ROUND((($B129-'1.1 Formula Sheet'!$D$158)*'1.1 Formula Sheet'!$E$158)+'1.1 Formula Sheet'!$F$158,3)</f>
        <v>80.764</v>
      </c>
      <c r="D129" s="0"/>
      <c r="E129" s="129"/>
      <c r="F129" s="0"/>
      <c r="G129" s="0"/>
    </row>
    <row r="130" customFormat="false" ht="14.4" hidden="false" customHeight="false" outlineLevel="0" collapsed="false">
      <c r="B130" s="123" t="n">
        <v>373</v>
      </c>
      <c r="C130" s="64" t="n">
        <f aca="false">ROUND((($B130-'1.1 Formula Sheet'!$D$158)*'1.1 Formula Sheet'!$E$158)+'1.1 Formula Sheet'!$F$158,3)</f>
        <v>80.897</v>
      </c>
      <c r="D130" s="0"/>
      <c r="E130" s="129"/>
      <c r="F130" s="0"/>
      <c r="G130" s="0"/>
    </row>
    <row r="131" customFormat="false" ht="14.4" hidden="false" customHeight="false" outlineLevel="0" collapsed="false">
      <c r="B131" s="124" t="n">
        <v>374</v>
      </c>
      <c r="C131" s="125" t="n">
        <f aca="false">ROUND((($B131-'1.1 Formula Sheet'!$D$158)*'1.1 Formula Sheet'!$E$158)+'1.1 Formula Sheet'!$F$158,3)</f>
        <v>81.031</v>
      </c>
      <c r="D131" s="0"/>
      <c r="E131" s="129"/>
      <c r="F131" s="0"/>
      <c r="G131" s="0"/>
    </row>
    <row r="132" customFormat="false" ht="14.4" hidden="false" customHeight="false" outlineLevel="0" collapsed="false">
      <c r="B132" s="123" t="n">
        <v>375</v>
      </c>
      <c r="C132" s="64" t="n">
        <f aca="false">ROUND((($B132-'1.1 Formula Sheet'!$D$158)*'1.1 Formula Sheet'!$E$158)+'1.1 Formula Sheet'!$F$158,3)</f>
        <v>81.164</v>
      </c>
      <c r="D132" s="0"/>
      <c r="E132" s="129"/>
      <c r="F132" s="0"/>
      <c r="G132" s="0"/>
    </row>
    <row r="133" customFormat="false" ht="14.4" hidden="false" customHeight="false" outlineLevel="0" collapsed="false">
      <c r="B133" s="124" t="n">
        <v>376</v>
      </c>
      <c r="C133" s="125" t="n">
        <f aca="false">ROUND((($B133-'1.1 Formula Sheet'!$D$158)*'1.1 Formula Sheet'!$E$158)+'1.1 Formula Sheet'!$F$158,3)</f>
        <v>81.298</v>
      </c>
      <c r="D133" s="0"/>
      <c r="E133" s="129"/>
      <c r="F133" s="0"/>
      <c r="G133" s="0"/>
    </row>
    <row r="134" customFormat="false" ht="14.4" hidden="false" customHeight="false" outlineLevel="0" collapsed="false">
      <c r="B134" s="123" t="n">
        <v>377</v>
      </c>
      <c r="C134" s="64" t="n">
        <f aca="false">ROUND((($B134-'1.1 Formula Sheet'!$D$158)*'1.1 Formula Sheet'!$E$158)+'1.1 Formula Sheet'!$F$158,3)</f>
        <v>81.432</v>
      </c>
      <c r="D134" s="0"/>
      <c r="E134" s="129"/>
      <c r="F134" s="0"/>
      <c r="G134" s="0"/>
    </row>
    <row r="135" customFormat="false" ht="14.4" hidden="false" customHeight="false" outlineLevel="0" collapsed="false">
      <c r="B135" s="124" t="n">
        <v>378</v>
      </c>
      <c r="C135" s="125" t="n">
        <f aca="false">ROUND((($B135-'1.1 Formula Sheet'!$D$158)*'1.1 Formula Sheet'!$E$158)+'1.1 Formula Sheet'!$F$158,3)</f>
        <v>81.565</v>
      </c>
      <c r="D135" s="0"/>
      <c r="E135" s="129"/>
      <c r="F135" s="0"/>
      <c r="G135" s="0"/>
    </row>
    <row r="136" customFormat="false" ht="14.4" hidden="false" customHeight="false" outlineLevel="0" collapsed="false">
      <c r="B136" s="123" t="n">
        <v>379</v>
      </c>
      <c r="C136" s="64" t="n">
        <f aca="false">ROUND((($B136-'1.1 Formula Sheet'!$D$158)*'1.1 Formula Sheet'!$E$158)+'1.1 Formula Sheet'!$F$158,3)</f>
        <v>81.699</v>
      </c>
      <c r="D136" s="0"/>
      <c r="E136" s="129"/>
      <c r="F136" s="0"/>
      <c r="G136" s="0"/>
    </row>
    <row r="137" customFormat="false" ht="14.4" hidden="false" customHeight="false" outlineLevel="0" collapsed="false">
      <c r="B137" s="124" t="n">
        <v>380</v>
      </c>
      <c r="C137" s="125" t="n">
        <f aca="false">ROUND((($B137-'1.1 Formula Sheet'!$D$158)*'1.1 Formula Sheet'!$E$158)+'1.1 Formula Sheet'!$F$158,3)</f>
        <v>81.832</v>
      </c>
      <c r="D137" s="0"/>
      <c r="E137" s="129"/>
      <c r="F137" s="0"/>
      <c r="G137" s="0"/>
    </row>
    <row r="138" customFormat="false" ht="14.4" hidden="false" customHeight="false" outlineLevel="0" collapsed="false">
      <c r="B138" s="123" t="n">
        <v>381</v>
      </c>
      <c r="C138" s="64" t="n">
        <f aca="false">ROUND((($B138-'1.1 Formula Sheet'!$D$158)*'1.1 Formula Sheet'!$E$158)+'1.1 Formula Sheet'!$F$158,3)</f>
        <v>81.966</v>
      </c>
      <c r="D138" s="0"/>
      <c r="E138" s="129"/>
      <c r="F138" s="0"/>
      <c r="G138" s="0"/>
    </row>
    <row r="139" customFormat="false" ht="14.4" hidden="false" customHeight="false" outlineLevel="0" collapsed="false">
      <c r="B139" s="124" t="n">
        <v>382</v>
      </c>
      <c r="C139" s="125" t="n">
        <f aca="false">ROUND((($B139-'1.1 Formula Sheet'!$D$158)*'1.1 Formula Sheet'!$E$158)+'1.1 Formula Sheet'!$F$158,3)</f>
        <v>82.1</v>
      </c>
      <c r="D139" s="0"/>
      <c r="E139" s="129"/>
      <c r="F139" s="0"/>
      <c r="G139" s="0"/>
    </row>
    <row r="140" customFormat="false" ht="14.4" hidden="false" customHeight="false" outlineLevel="0" collapsed="false">
      <c r="B140" s="123" t="n">
        <v>383</v>
      </c>
      <c r="C140" s="64" t="n">
        <f aca="false">ROUND((($B140-'1.1 Formula Sheet'!$D$158)*'1.1 Formula Sheet'!$E$158)+'1.1 Formula Sheet'!$F$158,3)</f>
        <v>82.233</v>
      </c>
      <c r="D140" s="0"/>
      <c r="E140" s="129"/>
      <c r="F140" s="0"/>
      <c r="G140" s="0"/>
    </row>
    <row r="141" customFormat="false" ht="14.4" hidden="false" customHeight="false" outlineLevel="0" collapsed="false">
      <c r="B141" s="124" t="n">
        <v>384</v>
      </c>
      <c r="C141" s="125" t="n">
        <f aca="false">ROUND((($B141-'1.1 Formula Sheet'!$D$158)*'1.1 Formula Sheet'!$E$158)+'1.1 Formula Sheet'!$F$158,3)</f>
        <v>82.367</v>
      </c>
      <c r="D141" s="0"/>
      <c r="E141" s="129"/>
      <c r="F141" s="0"/>
      <c r="G141" s="0"/>
    </row>
    <row r="142" customFormat="false" ht="14.4" hidden="false" customHeight="false" outlineLevel="0" collapsed="false">
      <c r="B142" s="123" t="n">
        <v>385</v>
      </c>
      <c r="C142" s="64" t="n">
        <f aca="false">ROUND((($B142-'1.1 Formula Sheet'!$D$158)*'1.1 Formula Sheet'!$E$158)+'1.1 Formula Sheet'!$F$158,3)</f>
        <v>82.5</v>
      </c>
      <c r="D142" s="0"/>
      <c r="E142" s="129"/>
      <c r="F142" s="0"/>
      <c r="G142" s="0"/>
    </row>
    <row r="143" customFormat="false" ht="14.4" hidden="false" customHeight="false" outlineLevel="0" collapsed="false">
      <c r="B143" s="124" t="n">
        <v>386</v>
      </c>
      <c r="C143" s="125" t="n">
        <f aca="false">ROUND((($B143-'1.1 Formula Sheet'!$D$158)*'1.1 Formula Sheet'!$E$158)+'1.1 Formula Sheet'!$F$158,3)</f>
        <v>82.634</v>
      </c>
      <c r="D143" s="0"/>
      <c r="E143" s="129"/>
      <c r="F143" s="0"/>
      <c r="G143" s="0"/>
    </row>
    <row r="144" customFormat="false" ht="14.4" hidden="false" customHeight="false" outlineLevel="0" collapsed="false">
      <c r="B144" s="123" t="n">
        <v>387</v>
      </c>
      <c r="C144" s="64" t="n">
        <f aca="false">ROUND((($B144-'1.1 Formula Sheet'!$D$158)*'1.1 Formula Sheet'!$E$158)+'1.1 Formula Sheet'!$F$158,3)</f>
        <v>82.768</v>
      </c>
      <c r="D144" s="0"/>
      <c r="E144" s="129"/>
      <c r="F144" s="0"/>
      <c r="G144" s="0"/>
    </row>
    <row r="145" customFormat="false" ht="14.4" hidden="false" customHeight="false" outlineLevel="0" collapsed="false">
      <c r="B145" s="124" t="n">
        <v>388</v>
      </c>
      <c r="C145" s="125" t="n">
        <f aca="false">ROUND((($B145-'1.1 Formula Sheet'!$D$158)*'1.1 Formula Sheet'!$E$158)+'1.1 Formula Sheet'!$F$158,3)</f>
        <v>82.901</v>
      </c>
      <c r="D145" s="0"/>
      <c r="E145" s="129"/>
      <c r="F145" s="0"/>
      <c r="G145" s="0"/>
    </row>
    <row r="146" customFormat="false" ht="14.4" hidden="false" customHeight="false" outlineLevel="0" collapsed="false">
      <c r="B146" s="123" t="n">
        <v>389</v>
      </c>
      <c r="C146" s="64" t="n">
        <f aca="false">ROUND((($B146-'1.1 Formula Sheet'!$D$158)*'1.1 Formula Sheet'!$E$158)+'1.1 Formula Sheet'!$F$158,3)</f>
        <v>83.035</v>
      </c>
      <c r="D146" s="0"/>
      <c r="E146" s="129"/>
      <c r="F146" s="0"/>
      <c r="G146" s="0"/>
    </row>
    <row r="147" customFormat="false" ht="14.4" hidden="false" customHeight="false" outlineLevel="0" collapsed="false">
      <c r="B147" s="124" t="n">
        <v>390</v>
      </c>
      <c r="C147" s="125" t="n">
        <f aca="false">ROUND((($B147-'1.1 Formula Sheet'!$D$158)*'1.1 Formula Sheet'!$E$158)+'1.1 Formula Sheet'!$F$158,3)</f>
        <v>83.168</v>
      </c>
      <c r="D147" s="0"/>
      <c r="E147" s="129"/>
      <c r="F147" s="0"/>
      <c r="G147" s="0"/>
    </row>
    <row r="148" customFormat="false" ht="14.4" hidden="false" customHeight="false" outlineLevel="0" collapsed="false">
      <c r="B148" s="123" t="n">
        <v>391</v>
      </c>
      <c r="C148" s="64" t="n">
        <f aca="false">ROUND((($B148-'1.1 Formula Sheet'!$D$158)*'1.1 Formula Sheet'!$E$158)+'1.1 Formula Sheet'!$F$158,3)</f>
        <v>83.302</v>
      </c>
      <c r="D148" s="0"/>
      <c r="E148" s="129"/>
      <c r="F148" s="0"/>
      <c r="G148" s="0"/>
    </row>
    <row r="149" customFormat="false" ht="14.4" hidden="false" customHeight="false" outlineLevel="0" collapsed="false">
      <c r="B149" s="124" t="n">
        <v>392</v>
      </c>
      <c r="C149" s="125" t="n">
        <f aca="false">ROUND((($B149-'1.1 Formula Sheet'!$D$158)*'1.1 Formula Sheet'!$E$158)+'1.1 Formula Sheet'!$F$158,3)</f>
        <v>83.436</v>
      </c>
      <c r="D149" s="0"/>
      <c r="E149" s="129"/>
      <c r="F149" s="0"/>
      <c r="G149" s="0"/>
    </row>
    <row r="150" customFormat="false" ht="14.4" hidden="false" customHeight="false" outlineLevel="0" collapsed="false">
      <c r="B150" s="123" t="n">
        <v>393</v>
      </c>
      <c r="C150" s="64" t="n">
        <f aca="false">ROUND((($B150-'1.1 Formula Sheet'!$D$158)*'1.1 Formula Sheet'!$E$158)+'1.1 Formula Sheet'!$F$158,3)</f>
        <v>83.569</v>
      </c>
      <c r="D150" s="0"/>
      <c r="E150" s="129"/>
      <c r="F150" s="0"/>
      <c r="G150" s="0"/>
    </row>
    <row r="151" customFormat="false" ht="14.4" hidden="false" customHeight="false" outlineLevel="0" collapsed="false">
      <c r="B151" s="124" t="n">
        <v>394</v>
      </c>
      <c r="C151" s="125" t="n">
        <f aca="false">ROUND((($B151-'1.1 Formula Sheet'!$D$158)*'1.1 Formula Sheet'!$E$158)+'1.1 Formula Sheet'!$F$158,3)</f>
        <v>83.703</v>
      </c>
      <c r="D151" s="0"/>
      <c r="E151" s="129"/>
      <c r="F151" s="0"/>
      <c r="G151" s="0"/>
    </row>
    <row r="152" customFormat="false" ht="14.4" hidden="false" customHeight="false" outlineLevel="0" collapsed="false">
      <c r="B152" s="123" t="n">
        <v>395</v>
      </c>
      <c r="C152" s="64" t="n">
        <f aca="false">ROUND((($B152-'1.1 Formula Sheet'!$D$158)*'1.1 Formula Sheet'!$E$158)+'1.1 Formula Sheet'!$F$158,3)</f>
        <v>83.836</v>
      </c>
      <c r="D152" s="0"/>
      <c r="E152" s="129"/>
      <c r="F152" s="0"/>
      <c r="G152" s="0"/>
    </row>
    <row r="153" customFormat="false" ht="14.4" hidden="false" customHeight="false" outlineLevel="0" collapsed="false">
      <c r="B153" s="124" t="n">
        <v>396</v>
      </c>
      <c r="C153" s="125" t="n">
        <f aca="false">ROUND((($B153-'1.1 Formula Sheet'!$D$158)*'1.1 Formula Sheet'!$E$158)+'1.1 Formula Sheet'!$F$158,3)</f>
        <v>83.97</v>
      </c>
      <c r="D153" s="0"/>
      <c r="E153" s="129"/>
      <c r="F153" s="0"/>
      <c r="G153" s="0"/>
    </row>
    <row r="154" customFormat="false" ht="14.4" hidden="false" customHeight="false" outlineLevel="0" collapsed="false">
      <c r="B154" s="123" t="n">
        <v>397</v>
      </c>
      <c r="C154" s="64" t="n">
        <f aca="false">ROUND((($B154-'1.1 Formula Sheet'!$D$158)*'1.1 Formula Sheet'!$E$158)+'1.1 Formula Sheet'!$F$158,3)</f>
        <v>84.104</v>
      </c>
      <c r="D154" s="0"/>
      <c r="E154" s="129"/>
      <c r="F154" s="0"/>
      <c r="G154" s="0"/>
    </row>
    <row r="155" customFormat="false" ht="14.4" hidden="false" customHeight="false" outlineLevel="0" collapsed="false">
      <c r="B155" s="124" t="n">
        <v>398</v>
      </c>
      <c r="C155" s="125" t="n">
        <f aca="false">ROUND((($B155-'1.1 Formula Sheet'!$D$158)*'1.1 Formula Sheet'!$E$158)+'1.1 Formula Sheet'!$F$158,3)</f>
        <v>84.237</v>
      </c>
      <c r="D155" s="0"/>
      <c r="E155" s="129"/>
      <c r="F155" s="0"/>
      <c r="G155" s="0"/>
    </row>
    <row r="156" customFormat="false" ht="14.4" hidden="false" customHeight="false" outlineLevel="0" collapsed="false">
      <c r="B156" s="123" t="n">
        <v>399</v>
      </c>
      <c r="C156" s="64" t="n">
        <f aca="false">ROUND((($B156-'1.1 Formula Sheet'!$D$158)*'1.1 Formula Sheet'!$E$158)+'1.1 Formula Sheet'!$F$158,3)</f>
        <v>84.371</v>
      </c>
      <c r="D156" s="0"/>
      <c r="E156" s="129"/>
      <c r="F156" s="0"/>
      <c r="G156" s="0"/>
    </row>
    <row r="157" customFormat="false" ht="14.4" hidden="false" customHeight="false" outlineLevel="0" collapsed="false">
      <c r="B157" s="124" t="n">
        <v>400</v>
      </c>
      <c r="C157" s="125" t="n">
        <f aca="false">ROUND((($B157-'1.1 Formula Sheet'!$D$158)*'1.1 Formula Sheet'!$E$158)+'1.1 Formula Sheet'!$F$158,3)</f>
        <v>84.504</v>
      </c>
      <c r="D157" s="0"/>
      <c r="E157" s="129"/>
      <c r="F157" s="0"/>
      <c r="G157" s="0"/>
    </row>
    <row r="158" customFormat="false" ht="14.4" hidden="false" customHeight="false" outlineLevel="0" collapsed="false">
      <c r="B158" s="123" t="n">
        <v>401</v>
      </c>
      <c r="C158" s="64" t="n">
        <f aca="false">ROUND((($B158-'1.1 Formula Sheet'!$D$158)*'1.1 Formula Sheet'!$E$158)+'1.1 Formula Sheet'!$F$158,3)</f>
        <v>84.638</v>
      </c>
      <c r="D158" s="0"/>
      <c r="E158" s="129"/>
      <c r="F158" s="0"/>
      <c r="G158" s="0"/>
    </row>
    <row r="159" customFormat="false" ht="14.4" hidden="false" customHeight="false" outlineLevel="0" collapsed="false">
      <c r="B159" s="124" t="n">
        <v>402</v>
      </c>
      <c r="C159" s="125" t="n">
        <f aca="false">ROUND((($B159-'1.1 Formula Sheet'!$D$158)*'1.1 Formula Sheet'!$E$158)+'1.1 Formula Sheet'!$F$158,3)</f>
        <v>84.772</v>
      </c>
      <c r="D159" s="0"/>
      <c r="E159" s="129"/>
      <c r="F159" s="0"/>
      <c r="G159" s="0"/>
    </row>
    <row r="160" customFormat="false" ht="14.4" hidden="false" customHeight="false" outlineLevel="0" collapsed="false">
      <c r="B160" s="123" t="n">
        <v>403</v>
      </c>
      <c r="C160" s="64" t="n">
        <f aca="false">ROUND((($B160-'1.1 Formula Sheet'!$D$158)*'1.1 Formula Sheet'!$E$158)+'1.1 Formula Sheet'!$F$158,3)</f>
        <v>84.905</v>
      </c>
      <c r="D160" s="0"/>
      <c r="E160" s="129"/>
      <c r="F160" s="0"/>
      <c r="G160" s="0"/>
    </row>
    <row r="161" customFormat="false" ht="14.4" hidden="false" customHeight="false" outlineLevel="0" collapsed="false">
      <c r="B161" s="124" t="n">
        <v>404</v>
      </c>
      <c r="C161" s="125" t="n">
        <f aca="false">ROUND((($B161-'1.1 Formula Sheet'!$D$158)*'1.1 Formula Sheet'!$E$158)+'1.1 Formula Sheet'!$F$158,3)</f>
        <v>85.039</v>
      </c>
      <c r="D161" s="0"/>
      <c r="E161" s="129"/>
      <c r="F161" s="0"/>
      <c r="G161" s="0"/>
    </row>
    <row r="162" customFormat="false" ht="14.4" hidden="false" customHeight="false" outlineLevel="0" collapsed="false">
      <c r="B162" s="123" t="n">
        <v>405</v>
      </c>
      <c r="C162" s="64" t="n">
        <f aca="false">ROUND((($B162-'1.1 Formula Sheet'!$D$158)*'1.1 Formula Sheet'!$E$158)+'1.1 Formula Sheet'!$F$158,3)</f>
        <v>85.172</v>
      </c>
      <c r="D162" s="0"/>
      <c r="E162" s="129"/>
      <c r="F162" s="0"/>
      <c r="G162" s="0"/>
    </row>
    <row r="163" customFormat="false" ht="14.4" hidden="false" customHeight="false" outlineLevel="0" collapsed="false">
      <c r="B163" s="124" t="n">
        <v>406</v>
      </c>
      <c r="C163" s="125" t="n">
        <f aca="false">ROUND((($B163-'1.1 Formula Sheet'!$D$158)*'1.1 Formula Sheet'!$E$158)+'1.1 Formula Sheet'!$F$158,3)</f>
        <v>85.306</v>
      </c>
      <c r="D163" s="0"/>
      <c r="E163" s="129"/>
      <c r="F163" s="0"/>
      <c r="G163" s="0"/>
    </row>
    <row r="164" customFormat="false" ht="14.4" hidden="false" customHeight="false" outlineLevel="0" collapsed="false">
      <c r="B164" s="123" t="n">
        <v>407</v>
      </c>
      <c r="C164" s="64" t="n">
        <f aca="false">ROUND((($B164-'1.1 Formula Sheet'!$D$158)*'1.1 Formula Sheet'!$E$158)+'1.1 Formula Sheet'!$F$158,3)</f>
        <v>85.44</v>
      </c>
      <c r="D164" s="0"/>
      <c r="E164" s="129"/>
      <c r="F164" s="0"/>
      <c r="G164" s="0"/>
    </row>
    <row r="165" customFormat="false" ht="14.4" hidden="false" customHeight="false" outlineLevel="0" collapsed="false">
      <c r="B165" s="124" t="n">
        <v>408</v>
      </c>
      <c r="C165" s="125" t="n">
        <f aca="false">ROUND((($B165-'1.1 Formula Sheet'!$D$158)*'1.1 Formula Sheet'!$E$158)+'1.1 Formula Sheet'!$F$158,3)</f>
        <v>85.573</v>
      </c>
      <c r="D165" s="0"/>
      <c r="E165" s="129"/>
      <c r="F165" s="0"/>
      <c r="G165" s="0"/>
    </row>
    <row r="166" customFormat="false" ht="14.4" hidden="false" customHeight="false" outlineLevel="0" collapsed="false">
      <c r="B166" s="123" t="n">
        <v>409</v>
      </c>
      <c r="C166" s="64" t="n">
        <f aca="false">ROUND((($B166-'1.1 Formula Sheet'!$D$158)*'1.1 Formula Sheet'!$E$158)+'1.1 Formula Sheet'!$F$158,3)</f>
        <v>85.707</v>
      </c>
      <c r="D166" s="0"/>
      <c r="E166" s="129"/>
      <c r="F166" s="0"/>
      <c r="G166" s="0"/>
    </row>
    <row r="167" customFormat="false" ht="14.4" hidden="false" customHeight="false" outlineLevel="0" collapsed="false">
      <c r="B167" s="124" t="n">
        <v>410</v>
      </c>
      <c r="C167" s="125" t="n">
        <f aca="false">ROUND((($B167-'1.1 Formula Sheet'!$D$158)*'1.1 Formula Sheet'!$E$158)+'1.1 Formula Sheet'!$F$158,3)</f>
        <v>85.84</v>
      </c>
      <c r="D167" s="0"/>
      <c r="E167" s="129"/>
      <c r="F167" s="0"/>
      <c r="G167" s="0"/>
    </row>
    <row r="168" customFormat="false" ht="14.4" hidden="false" customHeight="false" outlineLevel="0" collapsed="false">
      <c r="B168" s="123" t="n">
        <v>411</v>
      </c>
      <c r="C168" s="64" t="n">
        <f aca="false">ROUND((($B168-'1.1 Formula Sheet'!$D$158)*'1.1 Formula Sheet'!$E$158)+'1.1 Formula Sheet'!$F$158,3)</f>
        <v>85.974</v>
      </c>
      <c r="D168" s="0"/>
      <c r="E168" s="129"/>
      <c r="F168" s="0"/>
      <c r="G168" s="0"/>
    </row>
    <row r="169" customFormat="false" ht="14.4" hidden="false" customHeight="false" outlineLevel="0" collapsed="false">
      <c r="B169" s="124" t="n">
        <v>412</v>
      </c>
      <c r="C169" s="125" t="n">
        <f aca="false">ROUND((($B169-'1.1 Formula Sheet'!$D$158)*'1.1 Formula Sheet'!$E$158)+'1.1 Formula Sheet'!$F$158,3)</f>
        <v>86.108</v>
      </c>
      <c r="D169" s="0"/>
      <c r="E169" s="129"/>
      <c r="F169" s="0"/>
      <c r="G169" s="0"/>
    </row>
    <row r="170" customFormat="false" ht="14.4" hidden="false" customHeight="false" outlineLevel="0" collapsed="false">
      <c r="B170" s="123" t="n">
        <v>413</v>
      </c>
      <c r="C170" s="64" t="n">
        <f aca="false">ROUND((($B170-'1.1 Formula Sheet'!$D$158)*'1.1 Formula Sheet'!$E$158)+'1.1 Formula Sheet'!$F$158,3)</f>
        <v>86.241</v>
      </c>
      <c r="D170" s="0"/>
      <c r="E170" s="129"/>
      <c r="F170" s="0"/>
      <c r="G170" s="0"/>
    </row>
    <row r="171" customFormat="false" ht="14.4" hidden="false" customHeight="false" outlineLevel="0" collapsed="false">
      <c r="B171" s="124" t="n">
        <v>414</v>
      </c>
      <c r="C171" s="125" t="n">
        <f aca="false">ROUND((($B171-'1.1 Formula Sheet'!$D$158)*'1.1 Formula Sheet'!$E$158)+'1.1 Formula Sheet'!$F$158,3)</f>
        <v>86.375</v>
      </c>
      <c r="D171" s="0"/>
      <c r="E171" s="129"/>
      <c r="F171" s="0"/>
      <c r="G171" s="0"/>
    </row>
    <row r="172" customFormat="false" ht="14.4" hidden="false" customHeight="false" outlineLevel="0" collapsed="false">
      <c r="B172" s="123" t="n">
        <v>415</v>
      </c>
      <c r="C172" s="64" t="n">
        <f aca="false">ROUND((($B172-'1.1 Formula Sheet'!$D$158)*'1.1 Formula Sheet'!$E$158)+'1.1 Formula Sheet'!$F$158,3)</f>
        <v>86.508</v>
      </c>
      <c r="D172" s="0"/>
      <c r="E172" s="129"/>
      <c r="F172" s="0"/>
      <c r="G172" s="0"/>
    </row>
    <row r="173" customFormat="false" ht="14.4" hidden="false" customHeight="false" outlineLevel="0" collapsed="false">
      <c r="B173" s="124" t="n">
        <v>416</v>
      </c>
      <c r="C173" s="125" t="n">
        <f aca="false">ROUND((($B173-'1.1 Formula Sheet'!$D$158)*'1.1 Formula Sheet'!$E$158)+'1.1 Formula Sheet'!$F$158,3)</f>
        <v>86.642</v>
      </c>
      <c r="D173" s="0"/>
      <c r="E173" s="129"/>
      <c r="F173" s="0"/>
      <c r="G173" s="0"/>
    </row>
    <row r="174" customFormat="false" ht="14.4" hidden="false" customHeight="false" outlineLevel="0" collapsed="false">
      <c r="B174" s="123" t="n">
        <v>417</v>
      </c>
      <c r="C174" s="64" t="n">
        <f aca="false">ROUND((($B174-'1.1 Formula Sheet'!$D$158)*'1.1 Formula Sheet'!$E$158)+'1.1 Formula Sheet'!$F$158,3)</f>
        <v>86.776</v>
      </c>
      <c r="D174" s="0"/>
      <c r="E174" s="129"/>
      <c r="F174" s="0"/>
      <c r="G174" s="0"/>
    </row>
    <row r="175" customFormat="false" ht="14.4" hidden="false" customHeight="false" outlineLevel="0" collapsed="false">
      <c r="B175" s="124" t="n">
        <v>418</v>
      </c>
      <c r="C175" s="125" t="n">
        <f aca="false">ROUND((($B175-'1.1 Formula Sheet'!$D$158)*'1.1 Formula Sheet'!$E$158)+'1.1 Formula Sheet'!$F$158,3)</f>
        <v>86.909</v>
      </c>
      <c r="D175" s="0"/>
      <c r="E175" s="129"/>
      <c r="F175" s="0"/>
      <c r="G175" s="0"/>
    </row>
    <row r="176" customFormat="false" ht="14.4" hidden="false" customHeight="false" outlineLevel="0" collapsed="false">
      <c r="B176" s="123" t="n">
        <v>419</v>
      </c>
      <c r="C176" s="64" t="n">
        <f aca="false">ROUND((($B176-'1.1 Formula Sheet'!$D$158)*'1.1 Formula Sheet'!$E$158)+'1.1 Formula Sheet'!$F$158,3)</f>
        <v>87.043</v>
      </c>
      <c r="D176" s="0"/>
      <c r="E176" s="129"/>
      <c r="F176" s="0"/>
      <c r="G176" s="0"/>
    </row>
    <row r="177" customFormat="false" ht="14.4" hidden="false" customHeight="false" outlineLevel="0" collapsed="false">
      <c r="B177" s="124" t="n">
        <v>420</v>
      </c>
      <c r="C177" s="125" t="n">
        <f aca="false">ROUND((($B177-'1.1 Formula Sheet'!$D$158)*'1.1 Formula Sheet'!$E$158)+'1.1 Formula Sheet'!$F$158,3)</f>
        <v>87.176</v>
      </c>
      <c r="D177" s="0"/>
      <c r="E177" s="129"/>
      <c r="F177" s="0"/>
      <c r="G177" s="0"/>
    </row>
    <row r="178" customFormat="false" ht="14.4" hidden="false" customHeight="false" outlineLevel="0" collapsed="false">
      <c r="B178" s="123" t="n">
        <v>421</v>
      </c>
      <c r="C178" s="64" t="n">
        <f aca="false">ROUND((($B178-'1.1 Formula Sheet'!$D$158)*'1.1 Formula Sheet'!$E$158)+'1.1 Formula Sheet'!$F$158,3)</f>
        <v>87.31</v>
      </c>
      <c r="D178" s="0"/>
      <c r="E178" s="129"/>
      <c r="F178" s="0"/>
      <c r="G178" s="0"/>
    </row>
    <row r="179" customFormat="false" ht="14.4" hidden="false" customHeight="false" outlineLevel="0" collapsed="false">
      <c r="B179" s="124" t="n">
        <v>422</v>
      </c>
      <c r="C179" s="125" t="n">
        <f aca="false">ROUND((($B179-'1.1 Formula Sheet'!$D$158)*'1.1 Formula Sheet'!$E$158)+'1.1 Formula Sheet'!$F$158,3)</f>
        <v>87.444</v>
      </c>
      <c r="D179" s="0"/>
      <c r="E179" s="129"/>
      <c r="F179" s="0"/>
      <c r="G179" s="0"/>
    </row>
    <row r="180" customFormat="false" ht="14.4" hidden="false" customHeight="false" outlineLevel="0" collapsed="false">
      <c r="B180" s="123" t="n">
        <v>423</v>
      </c>
      <c r="C180" s="64" t="n">
        <f aca="false">ROUND((($B180-'1.1 Formula Sheet'!$D$158)*'1.1 Formula Sheet'!$E$158)+'1.1 Formula Sheet'!$F$158,3)</f>
        <v>87.577</v>
      </c>
      <c r="D180" s="0"/>
      <c r="E180" s="129"/>
      <c r="F180" s="0"/>
      <c r="G180" s="0"/>
    </row>
    <row r="181" customFormat="false" ht="14.4" hidden="false" customHeight="false" outlineLevel="0" collapsed="false">
      <c r="B181" s="124" t="n">
        <v>424</v>
      </c>
      <c r="C181" s="125" t="n">
        <f aca="false">ROUND((($B181-'1.1 Formula Sheet'!$D$158)*'1.1 Formula Sheet'!$E$158)+'1.1 Formula Sheet'!$F$158,3)</f>
        <v>87.711</v>
      </c>
      <c r="D181" s="0"/>
      <c r="E181" s="129"/>
      <c r="F181" s="0"/>
      <c r="G181" s="0"/>
    </row>
    <row r="182" customFormat="false" ht="14.4" hidden="false" customHeight="false" outlineLevel="0" collapsed="false">
      <c r="B182" s="123" t="n">
        <v>425</v>
      </c>
      <c r="C182" s="64" t="n">
        <f aca="false">ROUND((($B182-'1.1 Formula Sheet'!$D$158)*'1.1 Formula Sheet'!$E$158)+'1.1 Formula Sheet'!$F$158,3)</f>
        <v>87.844</v>
      </c>
      <c r="D182" s="0"/>
      <c r="E182" s="129"/>
      <c r="F182" s="0"/>
      <c r="G182" s="0"/>
    </row>
    <row r="183" customFormat="false" ht="14.4" hidden="false" customHeight="false" outlineLevel="0" collapsed="false">
      <c r="B183" s="124" t="n">
        <v>426</v>
      </c>
      <c r="C183" s="125" t="n">
        <f aca="false">ROUND((($B183-'1.1 Formula Sheet'!$D$158)*'1.1 Formula Sheet'!$E$158)+'1.1 Formula Sheet'!$F$158,3)</f>
        <v>87.978</v>
      </c>
      <c r="D183" s="0"/>
      <c r="E183" s="129"/>
      <c r="F183" s="0"/>
      <c r="G183" s="0"/>
    </row>
    <row r="184" customFormat="false" ht="14.4" hidden="false" customHeight="false" outlineLevel="0" collapsed="false">
      <c r="B184" s="123" t="n">
        <v>427</v>
      </c>
      <c r="C184" s="64" t="n">
        <f aca="false">ROUND((($B184-'1.1 Formula Sheet'!$D$158)*'1.1 Formula Sheet'!$E$158)+'1.1 Formula Sheet'!$F$158,3)</f>
        <v>88.112</v>
      </c>
      <c r="D184" s="0"/>
      <c r="E184" s="129"/>
      <c r="F184" s="0"/>
      <c r="G184" s="0"/>
    </row>
    <row r="185" customFormat="false" ht="14.4" hidden="false" customHeight="false" outlineLevel="0" collapsed="false">
      <c r="B185" s="124" t="n">
        <v>428</v>
      </c>
      <c r="C185" s="125" t="n">
        <f aca="false">ROUND((($B185-'1.1 Formula Sheet'!$D$158)*'1.1 Formula Sheet'!$E$158)+'1.1 Formula Sheet'!$F$158,3)</f>
        <v>88.245</v>
      </c>
      <c r="D185" s="0"/>
      <c r="E185" s="129"/>
      <c r="F185" s="0"/>
      <c r="G185" s="0"/>
    </row>
    <row r="186" customFormat="false" ht="14.4" hidden="false" customHeight="false" outlineLevel="0" collapsed="false">
      <c r="B186" s="123" t="n">
        <v>429</v>
      </c>
      <c r="C186" s="64" t="n">
        <f aca="false">ROUND((($B186-'1.1 Formula Sheet'!$D$158)*'1.1 Formula Sheet'!$E$158)+'1.1 Formula Sheet'!$F$158,3)</f>
        <v>88.379</v>
      </c>
      <c r="D186" s="0"/>
      <c r="E186" s="129"/>
      <c r="F186" s="0"/>
      <c r="G186" s="0"/>
    </row>
    <row r="187" customFormat="false" ht="14.4" hidden="false" customHeight="false" outlineLevel="0" collapsed="false">
      <c r="B187" s="124" t="n">
        <v>430</v>
      </c>
      <c r="C187" s="125" t="n">
        <f aca="false">ROUND((($B187-'1.1 Formula Sheet'!$D$158)*'1.1 Formula Sheet'!$E$158)+'1.1 Formula Sheet'!$F$158,3)</f>
        <v>88.512</v>
      </c>
      <c r="D187" s="0"/>
      <c r="E187" s="129"/>
      <c r="F187" s="0"/>
      <c r="G187" s="0"/>
    </row>
    <row r="188" customFormat="false" ht="14.4" hidden="false" customHeight="false" outlineLevel="0" collapsed="false">
      <c r="B188" s="123" t="n">
        <v>431</v>
      </c>
      <c r="C188" s="64" t="n">
        <f aca="false">ROUND((($B188-'1.1 Formula Sheet'!$D$158)*'1.1 Formula Sheet'!$E$158)+'1.1 Formula Sheet'!$F$158,3)</f>
        <v>88.646</v>
      </c>
      <c r="D188" s="0"/>
      <c r="E188" s="129"/>
      <c r="F188" s="0"/>
      <c r="G188" s="0"/>
    </row>
    <row r="189" customFormat="false" ht="14.4" hidden="false" customHeight="false" outlineLevel="0" collapsed="false">
      <c r="B189" s="124" t="n">
        <v>432</v>
      </c>
      <c r="C189" s="125" t="n">
        <f aca="false">ROUND((($B189-'1.1 Formula Sheet'!$D$158)*'1.1 Formula Sheet'!$E$158)+'1.1 Formula Sheet'!$F$158,3)</f>
        <v>88.78</v>
      </c>
      <c r="D189" s="0"/>
      <c r="E189" s="129"/>
      <c r="F189" s="0"/>
      <c r="G189" s="0"/>
    </row>
    <row r="190" customFormat="false" ht="14.4" hidden="false" customHeight="false" outlineLevel="0" collapsed="false">
      <c r="B190" s="123" t="n">
        <v>433</v>
      </c>
      <c r="C190" s="64" t="n">
        <f aca="false">ROUND((($B190-'1.1 Formula Sheet'!$D$158)*'1.1 Formula Sheet'!$E$158)+'1.1 Formula Sheet'!$F$158,3)</f>
        <v>88.913</v>
      </c>
      <c r="D190" s="0"/>
      <c r="E190" s="129"/>
      <c r="F190" s="0"/>
      <c r="G190" s="0"/>
    </row>
    <row r="191" customFormat="false" ht="14.4" hidden="false" customHeight="false" outlineLevel="0" collapsed="false">
      <c r="B191" s="124" t="n">
        <v>434</v>
      </c>
      <c r="C191" s="125" t="n">
        <f aca="false">ROUND((($B191-'1.1 Formula Sheet'!$D$158)*'1.1 Formula Sheet'!$E$158)+'1.1 Formula Sheet'!$F$158,3)</f>
        <v>89.047</v>
      </c>
      <c r="D191" s="0"/>
      <c r="E191" s="129"/>
      <c r="F191" s="0"/>
      <c r="G191" s="0"/>
    </row>
    <row r="192" customFormat="false" ht="14.4" hidden="false" customHeight="false" outlineLevel="0" collapsed="false">
      <c r="B192" s="123" t="n">
        <v>435</v>
      </c>
      <c r="C192" s="64" t="n">
        <f aca="false">ROUND((($B192-'1.1 Formula Sheet'!$D$158)*'1.1 Formula Sheet'!$E$158)+'1.1 Formula Sheet'!$F$158,3)</f>
        <v>89.18</v>
      </c>
      <c r="D192" s="0"/>
      <c r="E192" s="129"/>
      <c r="F192" s="0"/>
      <c r="G192" s="0"/>
    </row>
    <row r="193" customFormat="false" ht="14.4" hidden="false" customHeight="false" outlineLevel="0" collapsed="false">
      <c r="B193" s="124" t="n">
        <v>436</v>
      </c>
      <c r="C193" s="125" t="n">
        <f aca="false">ROUND((($B193-'1.1 Formula Sheet'!$D$158)*'1.1 Formula Sheet'!$E$158)+'1.1 Formula Sheet'!$F$158,3)</f>
        <v>89.314</v>
      </c>
      <c r="D193" s="0"/>
      <c r="E193" s="129"/>
      <c r="F193" s="0"/>
      <c r="G193" s="0"/>
    </row>
    <row r="194" customFormat="false" ht="14.4" hidden="false" customHeight="false" outlineLevel="0" collapsed="false">
      <c r="B194" s="123" t="n">
        <v>437</v>
      </c>
      <c r="C194" s="64" t="n">
        <f aca="false">ROUND((($B194-'1.1 Formula Sheet'!$D$158)*'1.1 Formula Sheet'!$E$158)+'1.1 Formula Sheet'!$F$158,3)</f>
        <v>89.448</v>
      </c>
      <c r="D194" s="0"/>
      <c r="E194" s="129"/>
      <c r="F194" s="0"/>
      <c r="G194" s="0"/>
    </row>
    <row r="195" customFormat="false" ht="14.4" hidden="false" customHeight="false" outlineLevel="0" collapsed="false">
      <c r="B195" s="124" t="n">
        <v>438</v>
      </c>
      <c r="C195" s="125" t="n">
        <f aca="false">ROUND((($B195-'1.1 Formula Sheet'!$D$158)*'1.1 Formula Sheet'!$E$158)+'1.1 Formula Sheet'!$F$158,3)</f>
        <v>89.581</v>
      </c>
      <c r="D195" s="0"/>
      <c r="E195" s="129"/>
      <c r="F195" s="0"/>
      <c r="G195" s="0"/>
    </row>
    <row r="196" customFormat="false" ht="14.4" hidden="false" customHeight="false" outlineLevel="0" collapsed="false">
      <c r="B196" s="123" t="n">
        <v>439</v>
      </c>
      <c r="C196" s="64" t="n">
        <f aca="false">ROUND((($B196-'1.1 Formula Sheet'!$D$158)*'1.1 Formula Sheet'!$E$158)+'1.1 Formula Sheet'!$F$158,3)</f>
        <v>89.715</v>
      </c>
      <c r="D196" s="0"/>
      <c r="E196" s="129"/>
      <c r="F196" s="0"/>
      <c r="G196" s="0"/>
    </row>
    <row r="197" customFormat="false" ht="14.4" hidden="false" customHeight="false" outlineLevel="0" collapsed="false">
      <c r="B197" s="124" t="n">
        <v>440</v>
      </c>
      <c r="C197" s="125" t="n">
        <f aca="false">ROUND((($B197-'1.1 Formula Sheet'!$D$158)*'1.1 Formula Sheet'!$E$158)+'1.1 Formula Sheet'!$F$158,3)</f>
        <v>89.848</v>
      </c>
      <c r="D197" s="0"/>
      <c r="E197" s="129"/>
      <c r="F197" s="0"/>
      <c r="G197" s="0"/>
    </row>
    <row r="198" customFormat="false" ht="14.4" hidden="false" customHeight="false" outlineLevel="0" collapsed="false">
      <c r="B198" s="123" t="n">
        <v>441</v>
      </c>
      <c r="C198" s="64" t="n">
        <f aca="false">ROUND((($B198-'1.1 Formula Sheet'!$D$158)*'1.1 Formula Sheet'!$E$158)+'1.1 Formula Sheet'!$F$158,3)</f>
        <v>89.982</v>
      </c>
      <c r="D198" s="0"/>
      <c r="E198" s="129"/>
      <c r="F198" s="0"/>
      <c r="G198" s="0"/>
    </row>
    <row r="199" customFormat="false" ht="14.4" hidden="false" customHeight="false" outlineLevel="0" collapsed="false">
      <c r="B199" s="124" t="n">
        <v>442</v>
      </c>
      <c r="C199" s="125" t="n">
        <f aca="false">ROUND((($B199-'1.1 Formula Sheet'!$D$158)*'1.1 Formula Sheet'!$E$158)+'1.1 Formula Sheet'!$F$158,3)</f>
        <v>90.116</v>
      </c>
      <c r="D199" s="0"/>
      <c r="E199" s="129"/>
      <c r="F199" s="0"/>
      <c r="G199" s="0"/>
    </row>
    <row r="200" customFormat="false" ht="14.4" hidden="false" customHeight="false" outlineLevel="0" collapsed="false">
      <c r="B200" s="123" t="n">
        <v>443</v>
      </c>
      <c r="C200" s="64" t="n">
        <f aca="false">ROUND((($B200-'1.1 Formula Sheet'!$D$158)*'1.1 Formula Sheet'!$E$158)+'1.1 Formula Sheet'!$F$158,3)</f>
        <v>90.249</v>
      </c>
      <c r="D200" s="0"/>
      <c r="E200" s="129"/>
      <c r="F200" s="0"/>
      <c r="G200" s="0"/>
    </row>
    <row r="201" customFormat="false" ht="14.4" hidden="false" customHeight="false" outlineLevel="0" collapsed="false">
      <c r="B201" s="124" t="n">
        <v>444</v>
      </c>
      <c r="C201" s="125" t="n">
        <f aca="false">ROUND((($B201-'1.1 Formula Sheet'!$D$158)*'1.1 Formula Sheet'!$E$158)+'1.1 Formula Sheet'!$F$158,3)</f>
        <v>90.383</v>
      </c>
      <c r="D201" s="0"/>
      <c r="E201" s="129"/>
      <c r="F201" s="0"/>
      <c r="G201" s="0"/>
    </row>
    <row r="202" customFormat="false" ht="14.4" hidden="false" customHeight="false" outlineLevel="0" collapsed="false">
      <c r="B202" s="123" t="n">
        <v>445</v>
      </c>
      <c r="C202" s="64" t="n">
        <f aca="false">ROUND((($B202-'1.1 Formula Sheet'!$D$158)*'1.1 Formula Sheet'!$E$158)+'1.1 Formula Sheet'!$F$158,3)</f>
        <v>90.516</v>
      </c>
      <c r="D202" s="0"/>
      <c r="E202" s="129"/>
      <c r="F202" s="0"/>
      <c r="G202" s="0"/>
    </row>
    <row r="203" customFormat="false" ht="14.4" hidden="false" customHeight="false" outlineLevel="0" collapsed="false">
      <c r="B203" s="124" t="n">
        <v>446</v>
      </c>
      <c r="C203" s="125" t="n">
        <f aca="false">ROUND((($B203-'1.1 Formula Sheet'!$D$158)*'1.1 Formula Sheet'!$E$158)+'1.1 Formula Sheet'!$F$158,3)</f>
        <v>90.65</v>
      </c>
      <c r="D203" s="0"/>
      <c r="E203" s="129"/>
      <c r="F203" s="0"/>
      <c r="G203" s="0"/>
    </row>
    <row r="204" customFormat="false" ht="14.4" hidden="false" customHeight="false" outlineLevel="0" collapsed="false">
      <c r="B204" s="123" t="n">
        <v>447</v>
      </c>
      <c r="C204" s="64" t="n">
        <f aca="false">ROUND((($B204-'1.1 Formula Sheet'!$D$158)*'1.1 Formula Sheet'!$E$158)+'1.1 Formula Sheet'!$F$158,3)</f>
        <v>90.784</v>
      </c>
      <c r="D204" s="0"/>
      <c r="E204" s="129"/>
      <c r="F204" s="0"/>
      <c r="G204" s="0"/>
    </row>
    <row r="205" customFormat="false" ht="14.4" hidden="false" customHeight="false" outlineLevel="0" collapsed="false">
      <c r="B205" s="124" t="n">
        <v>448</v>
      </c>
      <c r="C205" s="125" t="n">
        <f aca="false">ROUND((($B205-'1.1 Formula Sheet'!$D$158)*'1.1 Formula Sheet'!$E$158)+'1.1 Formula Sheet'!$F$158,3)</f>
        <v>90.917</v>
      </c>
      <c r="D205" s="0"/>
      <c r="E205" s="129"/>
      <c r="F205" s="0"/>
      <c r="G205" s="0"/>
    </row>
    <row r="206" customFormat="false" ht="14.4" hidden="false" customHeight="false" outlineLevel="0" collapsed="false">
      <c r="B206" s="123" t="n">
        <v>449</v>
      </c>
      <c r="C206" s="64" t="n">
        <f aca="false">ROUND((($B206-'1.1 Formula Sheet'!$D$158)*'1.1 Formula Sheet'!$E$158)+'1.1 Formula Sheet'!$F$158,3)</f>
        <v>91.051</v>
      </c>
      <c r="D206" s="0"/>
      <c r="E206" s="129"/>
      <c r="F206" s="0"/>
      <c r="G206" s="0"/>
    </row>
    <row r="207" customFormat="false" ht="14.4" hidden="false" customHeight="false" outlineLevel="0" collapsed="false">
      <c r="B207" s="124" t="n">
        <v>450</v>
      </c>
      <c r="C207" s="125" t="n">
        <f aca="false">ROUND((($B207-'1.1 Formula Sheet'!$D$158)*'1.1 Formula Sheet'!$E$158)+'1.1 Formula Sheet'!$F$158,3)</f>
        <v>91.184</v>
      </c>
      <c r="D207" s="0"/>
      <c r="E207" s="129"/>
      <c r="F207" s="0"/>
      <c r="G207" s="0"/>
    </row>
    <row r="208" customFormat="false" ht="14.4" hidden="false" customHeight="false" outlineLevel="0" collapsed="false">
      <c r="B208" s="123" t="n">
        <v>451</v>
      </c>
      <c r="C208" s="64" t="n">
        <f aca="false">ROUND((($B208-'1.1 Formula Sheet'!$D$158)*'1.1 Formula Sheet'!$E$158)+'1.1 Formula Sheet'!$F$158,3)</f>
        <v>91.318</v>
      </c>
      <c r="D208" s="0"/>
      <c r="E208" s="129"/>
      <c r="F208" s="0"/>
      <c r="G208" s="0"/>
    </row>
    <row r="209" customFormat="false" ht="14.4" hidden="false" customHeight="false" outlineLevel="0" collapsed="false">
      <c r="B209" s="124" t="n">
        <v>452</v>
      </c>
      <c r="C209" s="125" t="n">
        <f aca="false">ROUND((($B209-'1.1 Formula Sheet'!$D$158)*'1.1 Formula Sheet'!$E$158)+'1.1 Formula Sheet'!$F$158,3)</f>
        <v>91.452</v>
      </c>
      <c r="D209" s="0"/>
      <c r="E209" s="129"/>
      <c r="F209" s="0"/>
      <c r="G209" s="0"/>
    </row>
    <row r="210" customFormat="false" ht="14.4" hidden="false" customHeight="false" outlineLevel="0" collapsed="false">
      <c r="B210" s="123" t="n">
        <v>453</v>
      </c>
      <c r="C210" s="64" t="n">
        <f aca="false">ROUND((($B210-'1.1 Formula Sheet'!$D$158)*'1.1 Formula Sheet'!$E$158)+'1.1 Formula Sheet'!$F$158,3)</f>
        <v>91.585</v>
      </c>
      <c r="D210" s="0"/>
      <c r="E210" s="129"/>
      <c r="F210" s="0"/>
      <c r="G210" s="0"/>
    </row>
    <row r="211" customFormat="false" ht="14.4" hidden="false" customHeight="false" outlineLevel="0" collapsed="false">
      <c r="B211" s="124" t="n">
        <v>454</v>
      </c>
      <c r="C211" s="125" t="n">
        <f aca="false">ROUND((($B211-'1.1 Formula Sheet'!$D$158)*'1.1 Formula Sheet'!$E$158)+'1.1 Formula Sheet'!$F$158,3)</f>
        <v>91.719</v>
      </c>
      <c r="D211" s="0"/>
      <c r="E211" s="129"/>
      <c r="F211" s="0"/>
      <c r="G211" s="0"/>
    </row>
    <row r="212" customFormat="false" ht="14.4" hidden="false" customHeight="false" outlineLevel="0" collapsed="false">
      <c r="B212" s="123" t="n">
        <v>455</v>
      </c>
      <c r="C212" s="64" t="n">
        <f aca="false">ROUND((($B212-'1.1 Formula Sheet'!$D$158)*'1.1 Formula Sheet'!$E$158)+'1.1 Formula Sheet'!$F$158,3)</f>
        <v>91.852</v>
      </c>
      <c r="D212" s="0"/>
      <c r="E212" s="129"/>
      <c r="F212" s="0"/>
      <c r="G212" s="0"/>
    </row>
    <row r="213" customFormat="false" ht="14.4" hidden="false" customHeight="false" outlineLevel="0" collapsed="false">
      <c r="B213" s="124" t="n">
        <v>456</v>
      </c>
      <c r="C213" s="125" t="n">
        <f aca="false">ROUND((($B213-'1.1 Formula Sheet'!$D$158)*'1.1 Formula Sheet'!$E$158)+'1.1 Formula Sheet'!$F$158,3)</f>
        <v>91.986</v>
      </c>
      <c r="D213" s="0"/>
      <c r="E213" s="129"/>
      <c r="F213" s="0"/>
      <c r="G213" s="0"/>
    </row>
    <row r="214" customFormat="false" ht="14.4" hidden="false" customHeight="false" outlineLevel="0" collapsed="false">
      <c r="B214" s="123" t="n">
        <v>457</v>
      </c>
      <c r="C214" s="64" t="n">
        <f aca="false">ROUND((($B214-'1.1 Formula Sheet'!$D$158)*'1.1 Formula Sheet'!$E$158)+'1.1 Formula Sheet'!$F$158,3)</f>
        <v>92.12</v>
      </c>
      <c r="D214" s="0"/>
      <c r="E214" s="129"/>
      <c r="F214" s="0"/>
      <c r="G214" s="0"/>
    </row>
    <row r="215" customFormat="false" ht="14.4" hidden="false" customHeight="false" outlineLevel="0" collapsed="false">
      <c r="B215" s="124" t="n">
        <v>458</v>
      </c>
      <c r="C215" s="125" t="n">
        <f aca="false">ROUND((($B215-'1.1 Formula Sheet'!$D$158)*'1.1 Formula Sheet'!$E$158)+'1.1 Formula Sheet'!$F$158,3)</f>
        <v>92.253</v>
      </c>
      <c r="D215" s="0"/>
      <c r="E215" s="129"/>
      <c r="F215" s="0"/>
      <c r="G215" s="0"/>
    </row>
    <row r="216" customFormat="false" ht="14.4" hidden="false" customHeight="false" outlineLevel="0" collapsed="false">
      <c r="B216" s="123" t="n">
        <v>459</v>
      </c>
      <c r="C216" s="64" t="n">
        <f aca="false">ROUND((($B216-'1.1 Formula Sheet'!$D$158)*'1.1 Formula Sheet'!$E$158)+'1.1 Formula Sheet'!$F$158,3)</f>
        <v>92.387</v>
      </c>
      <c r="D216" s="0"/>
      <c r="E216" s="129"/>
      <c r="F216" s="0"/>
      <c r="G216" s="0"/>
    </row>
    <row r="217" customFormat="false" ht="14.4" hidden="false" customHeight="false" outlineLevel="0" collapsed="false">
      <c r="B217" s="124" t="n">
        <v>460</v>
      </c>
      <c r="C217" s="125" t="n">
        <f aca="false">ROUND((($B217-'1.1 Formula Sheet'!$D$158)*'1.1 Formula Sheet'!$E$158)+'1.1 Formula Sheet'!$F$158,3)</f>
        <v>92.52</v>
      </c>
      <c r="D217" s="0"/>
      <c r="E217" s="129"/>
      <c r="F217" s="0"/>
      <c r="G217" s="0"/>
    </row>
    <row r="218" customFormat="false" ht="14.4" hidden="false" customHeight="false" outlineLevel="0" collapsed="false">
      <c r="B218" s="123" t="n">
        <v>461</v>
      </c>
      <c r="C218" s="64" t="n">
        <f aca="false">ROUND((($B218-'1.1 Formula Sheet'!$D$158)*'1.1 Formula Sheet'!$E$158)+'1.1 Formula Sheet'!$F$158,3)</f>
        <v>92.654</v>
      </c>
      <c r="D218" s="0"/>
      <c r="E218" s="129"/>
      <c r="F218" s="0"/>
      <c r="G218" s="0"/>
    </row>
    <row r="219" customFormat="false" ht="14.4" hidden="false" customHeight="false" outlineLevel="0" collapsed="false">
      <c r="B219" s="124" t="n">
        <v>462</v>
      </c>
      <c r="C219" s="125" t="n">
        <f aca="false">ROUND((($B219-'1.1 Formula Sheet'!$D$158)*'1.1 Formula Sheet'!$E$158)+'1.1 Formula Sheet'!$F$158,3)</f>
        <v>92.788</v>
      </c>
      <c r="D219" s="0"/>
      <c r="E219" s="129"/>
      <c r="F219" s="0"/>
      <c r="G219" s="0"/>
    </row>
    <row r="220" customFormat="false" ht="14.4" hidden="false" customHeight="false" outlineLevel="0" collapsed="false">
      <c r="B220" s="123" t="n">
        <v>463</v>
      </c>
      <c r="C220" s="64" t="n">
        <f aca="false">ROUND((($B220-'1.1 Formula Sheet'!$D$158)*'1.1 Formula Sheet'!$E$158)+'1.1 Formula Sheet'!$F$158,3)</f>
        <v>92.921</v>
      </c>
      <c r="D220" s="0"/>
      <c r="E220" s="129"/>
      <c r="F220" s="0"/>
      <c r="G220" s="0"/>
    </row>
    <row r="221" customFormat="false" ht="14.4" hidden="false" customHeight="false" outlineLevel="0" collapsed="false">
      <c r="B221" s="124" t="n">
        <v>464</v>
      </c>
      <c r="C221" s="125" t="n">
        <f aca="false">ROUND((($B221-'1.1 Formula Sheet'!$D$158)*'1.1 Formula Sheet'!$E$158)+'1.1 Formula Sheet'!$F$158,3)</f>
        <v>93.055</v>
      </c>
      <c r="D221" s="0"/>
      <c r="E221" s="129"/>
      <c r="F221" s="0"/>
      <c r="G221" s="0"/>
    </row>
    <row r="222" customFormat="false" ht="14.4" hidden="false" customHeight="false" outlineLevel="0" collapsed="false">
      <c r="B222" s="123" t="n">
        <v>465</v>
      </c>
      <c r="C222" s="64" t="n">
        <f aca="false">ROUND((($B222-'1.1 Formula Sheet'!$D$158)*'1.1 Formula Sheet'!$E$158)+'1.1 Formula Sheet'!$F$158,3)</f>
        <v>93.188</v>
      </c>
      <c r="D222" s="0"/>
      <c r="E222" s="129"/>
      <c r="F222" s="0"/>
      <c r="G222" s="0"/>
    </row>
    <row r="223" customFormat="false" ht="14.4" hidden="false" customHeight="false" outlineLevel="0" collapsed="false">
      <c r="B223" s="124" t="n">
        <v>466</v>
      </c>
      <c r="C223" s="125" t="n">
        <f aca="false">ROUND((($B223-'1.1 Formula Sheet'!$D$158)*'1.1 Formula Sheet'!$E$158)+'1.1 Formula Sheet'!$F$158,3)</f>
        <v>93.322</v>
      </c>
      <c r="D223" s="0"/>
      <c r="E223" s="129"/>
      <c r="F223" s="0"/>
      <c r="G223" s="0"/>
    </row>
    <row r="224" customFormat="false" ht="14.4" hidden="false" customHeight="false" outlineLevel="0" collapsed="false">
      <c r="B224" s="123" t="n">
        <v>467</v>
      </c>
      <c r="C224" s="64" t="n">
        <f aca="false">ROUND((($B224-'1.1 Formula Sheet'!$D$158)*'1.1 Formula Sheet'!$E$158)+'1.1 Formula Sheet'!$F$158,3)</f>
        <v>93.456</v>
      </c>
      <c r="D224" s="0"/>
      <c r="E224" s="129"/>
      <c r="F224" s="0"/>
      <c r="G224" s="0"/>
    </row>
    <row r="225" customFormat="false" ht="14.4" hidden="false" customHeight="false" outlineLevel="0" collapsed="false">
      <c r="B225" s="124" t="n">
        <v>468</v>
      </c>
      <c r="C225" s="125" t="n">
        <f aca="false">ROUND((($B225-'1.1 Formula Sheet'!$D$158)*'1.1 Formula Sheet'!$E$158)+'1.1 Formula Sheet'!$F$158,3)</f>
        <v>93.589</v>
      </c>
      <c r="D225" s="0"/>
      <c r="E225" s="129"/>
      <c r="F225" s="0"/>
      <c r="G225" s="0"/>
    </row>
    <row r="226" customFormat="false" ht="14.4" hidden="false" customHeight="false" outlineLevel="0" collapsed="false">
      <c r="B226" s="123" t="n">
        <v>469</v>
      </c>
      <c r="C226" s="64" t="n">
        <f aca="false">ROUND((($B226-'1.1 Formula Sheet'!$D$158)*'1.1 Formula Sheet'!$E$158)+'1.1 Formula Sheet'!$F$158,3)</f>
        <v>93.723</v>
      </c>
      <c r="D226" s="0"/>
      <c r="E226" s="129"/>
      <c r="F226" s="0"/>
      <c r="G226" s="0"/>
    </row>
    <row r="227" customFormat="false" ht="14.4" hidden="false" customHeight="false" outlineLevel="0" collapsed="false">
      <c r="B227" s="124" t="n">
        <v>470</v>
      </c>
      <c r="C227" s="125" t="n">
        <f aca="false">ROUND((($B227-'1.1 Formula Sheet'!$D$158)*'1.1 Formula Sheet'!$E$158)+'1.1 Formula Sheet'!$F$158,3)</f>
        <v>93.856</v>
      </c>
      <c r="D227" s="0"/>
      <c r="E227" s="129"/>
      <c r="F227" s="0"/>
      <c r="G227" s="0"/>
    </row>
    <row r="228" customFormat="false" ht="14.4" hidden="false" customHeight="false" outlineLevel="0" collapsed="false">
      <c r="B228" s="123" t="n">
        <v>471</v>
      </c>
      <c r="C228" s="64" t="n">
        <f aca="false">ROUND((($B228-'1.1 Formula Sheet'!$D$158)*'1.1 Formula Sheet'!$E$158)+'1.1 Formula Sheet'!$F$158,3)</f>
        <v>93.99</v>
      </c>
      <c r="D228" s="0"/>
      <c r="E228" s="129"/>
      <c r="F228" s="0"/>
      <c r="G228" s="0"/>
    </row>
    <row r="229" customFormat="false" ht="14.4" hidden="false" customHeight="false" outlineLevel="0" collapsed="false">
      <c r="B229" s="124" t="n">
        <v>472</v>
      </c>
      <c r="C229" s="125" t="n">
        <f aca="false">ROUND((($B229-'1.1 Formula Sheet'!$D$158)*'1.1 Formula Sheet'!$E$158)+'1.1 Formula Sheet'!$F$158,3)</f>
        <v>94.124</v>
      </c>
      <c r="D229" s="0"/>
      <c r="E229" s="129"/>
      <c r="F229" s="0"/>
      <c r="G229" s="0"/>
    </row>
    <row r="230" customFormat="false" ht="14.4" hidden="false" customHeight="false" outlineLevel="0" collapsed="false">
      <c r="B230" s="123" t="n">
        <v>473</v>
      </c>
      <c r="C230" s="64" t="n">
        <f aca="false">ROUND((($B230-'1.1 Formula Sheet'!$D$158)*'1.1 Formula Sheet'!$E$158)+'1.1 Formula Sheet'!$F$158,3)</f>
        <v>94.257</v>
      </c>
      <c r="D230" s="0"/>
      <c r="E230" s="129"/>
      <c r="F230" s="0"/>
      <c r="G230" s="0"/>
    </row>
    <row r="231" customFormat="false" ht="14.4" hidden="false" customHeight="false" outlineLevel="0" collapsed="false">
      <c r="B231" s="124" t="n">
        <v>474</v>
      </c>
      <c r="C231" s="125" t="n">
        <f aca="false">ROUND((($B231-'1.1 Formula Sheet'!$D$158)*'1.1 Formula Sheet'!$E$158)+'1.1 Formula Sheet'!$F$158,3)</f>
        <v>94.391</v>
      </c>
      <c r="D231" s="0"/>
      <c r="E231" s="129"/>
      <c r="F231" s="0"/>
      <c r="G231" s="0"/>
    </row>
    <row r="232" customFormat="false" ht="14.4" hidden="false" customHeight="false" outlineLevel="0" collapsed="false">
      <c r="B232" s="123" t="n">
        <v>475</v>
      </c>
      <c r="C232" s="64" t="n">
        <f aca="false">ROUND((($B232-'1.1 Formula Sheet'!$D$158)*'1.1 Formula Sheet'!$E$158)+'1.1 Formula Sheet'!$F$158,3)</f>
        <v>94.524</v>
      </c>
      <c r="D232" s="0"/>
      <c r="E232" s="129"/>
      <c r="F232" s="0"/>
      <c r="G232" s="0"/>
    </row>
    <row r="233" customFormat="false" ht="14.4" hidden="false" customHeight="false" outlineLevel="0" collapsed="false">
      <c r="B233" s="124" t="n">
        <v>476</v>
      </c>
      <c r="C233" s="125" t="n">
        <f aca="false">ROUND((($B233-'1.1 Formula Sheet'!$D$158)*'1.1 Formula Sheet'!$E$158)+'1.1 Formula Sheet'!$F$158,3)</f>
        <v>94.658</v>
      </c>
      <c r="D233" s="0"/>
      <c r="E233" s="129"/>
      <c r="F233" s="0"/>
      <c r="G233" s="0"/>
    </row>
    <row r="234" customFormat="false" ht="14.4" hidden="false" customHeight="false" outlineLevel="0" collapsed="false">
      <c r="B234" s="123" t="n">
        <v>477</v>
      </c>
      <c r="C234" s="64" t="n">
        <f aca="false">ROUND((($B234-'1.1 Formula Sheet'!$D$158)*'1.1 Formula Sheet'!$E$158)+'1.1 Formula Sheet'!$F$158,3)</f>
        <v>94.792</v>
      </c>
      <c r="D234" s="0"/>
      <c r="E234" s="129"/>
      <c r="F234" s="0"/>
      <c r="G234" s="0"/>
    </row>
    <row r="235" customFormat="false" ht="14.4" hidden="false" customHeight="false" outlineLevel="0" collapsed="false">
      <c r="B235" s="124" t="n">
        <v>478</v>
      </c>
      <c r="C235" s="125" t="n">
        <f aca="false">ROUND((($B235-'1.1 Formula Sheet'!$D$158)*'1.1 Formula Sheet'!$E$158)+'1.1 Formula Sheet'!$F$158,3)</f>
        <v>94.925</v>
      </c>
      <c r="D235" s="0"/>
      <c r="E235" s="129"/>
      <c r="F235" s="0"/>
      <c r="G235" s="0"/>
    </row>
    <row r="236" customFormat="false" ht="14.4" hidden="false" customHeight="false" outlineLevel="0" collapsed="false">
      <c r="B236" s="123" t="n">
        <v>479</v>
      </c>
      <c r="C236" s="64" t="n">
        <f aca="false">ROUND((($B236-'1.1 Formula Sheet'!$D$158)*'1.1 Formula Sheet'!$E$158)+'1.1 Formula Sheet'!$F$158,3)</f>
        <v>95.059</v>
      </c>
      <c r="D236" s="0"/>
      <c r="E236" s="129"/>
      <c r="F236" s="0"/>
      <c r="G236" s="0"/>
    </row>
    <row r="237" customFormat="false" ht="14.4" hidden="false" customHeight="false" outlineLevel="0" collapsed="false">
      <c r="B237" s="124" t="n">
        <v>480</v>
      </c>
      <c r="C237" s="125" t="n">
        <f aca="false">ROUND((($B237-'1.1 Formula Sheet'!$D$158)*'1.1 Formula Sheet'!$E$158)+'1.1 Formula Sheet'!$F$158,3)</f>
        <v>95.192</v>
      </c>
      <c r="D237" s="0"/>
      <c r="E237" s="129"/>
      <c r="F237" s="0"/>
      <c r="G237" s="0"/>
    </row>
    <row r="238" customFormat="false" ht="14.4" hidden="false" customHeight="false" outlineLevel="0" collapsed="false">
      <c r="B238" s="123" t="n">
        <v>481</v>
      </c>
      <c r="C238" s="64" t="n">
        <f aca="false">ROUND((($B238-'1.1 Formula Sheet'!$D$158)*'1.1 Formula Sheet'!$E$158)+'1.1 Formula Sheet'!$F$158,3)</f>
        <v>95.326</v>
      </c>
      <c r="D238" s="0"/>
      <c r="E238" s="129"/>
      <c r="F238" s="0"/>
      <c r="G238" s="0"/>
    </row>
    <row r="239" customFormat="false" ht="14.4" hidden="false" customHeight="false" outlineLevel="0" collapsed="false">
      <c r="B239" s="124" t="n">
        <v>482</v>
      </c>
      <c r="C239" s="125" t="n">
        <f aca="false">ROUND((($B239-'1.1 Formula Sheet'!$D$158)*'1.1 Formula Sheet'!$E$158)+'1.1 Formula Sheet'!$F$158,3)</f>
        <v>95.46</v>
      </c>
      <c r="D239" s="0"/>
      <c r="E239" s="129"/>
      <c r="F239" s="0"/>
      <c r="G239" s="0"/>
    </row>
    <row r="240" customFormat="false" ht="14.4" hidden="false" customHeight="false" outlineLevel="0" collapsed="false">
      <c r="B240" s="123" t="n">
        <v>483</v>
      </c>
      <c r="C240" s="64" t="n">
        <f aca="false">ROUND((($B240-'1.1 Formula Sheet'!$D$158)*'1.1 Formula Sheet'!$E$158)+'1.1 Formula Sheet'!$F$158,3)</f>
        <v>95.593</v>
      </c>
      <c r="D240" s="0"/>
      <c r="E240" s="129"/>
      <c r="F240" s="0"/>
      <c r="G240" s="0"/>
    </row>
    <row r="241" customFormat="false" ht="14.4" hidden="false" customHeight="false" outlineLevel="0" collapsed="false">
      <c r="B241" s="124" t="n">
        <v>484</v>
      </c>
      <c r="C241" s="125" t="n">
        <f aca="false">ROUND((($B241-'1.1 Formula Sheet'!$D$158)*'1.1 Formula Sheet'!$E$158)+'1.1 Formula Sheet'!$F$158,3)</f>
        <v>95.727</v>
      </c>
      <c r="D241" s="0"/>
      <c r="E241" s="129"/>
      <c r="F241" s="0"/>
      <c r="G241" s="0"/>
    </row>
    <row r="242" customFormat="false" ht="14.4" hidden="false" customHeight="false" outlineLevel="0" collapsed="false">
      <c r="B242" s="123" t="n">
        <v>485</v>
      </c>
      <c r="C242" s="64" t="n">
        <f aca="false">ROUND((($B242-'1.1 Formula Sheet'!$D$158)*'1.1 Formula Sheet'!$E$158)+'1.1 Formula Sheet'!$F$158,3)</f>
        <v>95.86</v>
      </c>
      <c r="D242" s="0"/>
      <c r="E242" s="129"/>
      <c r="F242" s="0"/>
      <c r="G242" s="0"/>
    </row>
    <row r="243" customFormat="false" ht="14.4" hidden="false" customHeight="false" outlineLevel="0" collapsed="false">
      <c r="B243" s="124" t="n">
        <v>486</v>
      </c>
      <c r="C243" s="125" t="n">
        <f aca="false">ROUND((($B243-'1.1 Formula Sheet'!$D$158)*'1.1 Formula Sheet'!$E$158)+'1.1 Formula Sheet'!$F$158,3)</f>
        <v>95.994</v>
      </c>
      <c r="D243" s="0"/>
      <c r="E243" s="129"/>
      <c r="F243" s="0"/>
      <c r="G243" s="0"/>
    </row>
    <row r="244" customFormat="false" ht="14.4" hidden="false" customHeight="false" outlineLevel="0" collapsed="false">
      <c r="B244" s="123" t="n">
        <v>487</v>
      </c>
      <c r="C244" s="64" t="n">
        <f aca="false">ROUND((($B244-'1.1 Formula Sheet'!$D$158)*'1.1 Formula Sheet'!$E$158)+'1.1 Formula Sheet'!$F$158,3)</f>
        <v>96.128</v>
      </c>
      <c r="D244" s="0"/>
      <c r="E244" s="129"/>
      <c r="F244" s="0"/>
      <c r="G244" s="0"/>
    </row>
    <row r="245" customFormat="false" ht="14.4" hidden="false" customHeight="false" outlineLevel="0" collapsed="false">
      <c r="B245" s="124" t="n">
        <v>488</v>
      </c>
      <c r="C245" s="125" t="n">
        <f aca="false">ROUND((($B245-'1.1 Formula Sheet'!$D$158)*'1.1 Formula Sheet'!$E$158)+'1.1 Formula Sheet'!$F$158,3)</f>
        <v>96.261</v>
      </c>
      <c r="D245" s="0"/>
      <c r="E245" s="129"/>
      <c r="F245" s="0"/>
      <c r="G245" s="0"/>
    </row>
    <row r="246" customFormat="false" ht="14.4" hidden="false" customHeight="false" outlineLevel="0" collapsed="false">
      <c r="B246" s="123" t="n">
        <v>489</v>
      </c>
      <c r="C246" s="64" t="n">
        <f aca="false">ROUND((($B246-'1.1 Formula Sheet'!$D$158)*'1.1 Formula Sheet'!$E$158)+'1.1 Formula Sheet'!$F$158,3)</f>
        <v>96.395</v>
      </c>
      <c r="D246" s="0"/>
      <c r="E246" s="129"/>
      <c r="F246" s="0"/>
      <c r="G246" s="0"/>
    </row>
    <row r="247" customFormat="false" ht="14.4" hidden="false" customHeight="false" outlineLevel="0" collapsed="false">
      <c r="B247" s="124" t="n">
        <v>490</v>
      </c>
      <c r="C247" s="125" t="n">
        <f aca="false">ROUND((($B247-'1.1 Formula Sheet'!$D$158)*'1.1 Formula Sheet'!$E$158)+'1.1 Formula Sheet'!$F$158,3)</f>
        <v>96.528</v>
      </c>
      <c r="D247" s="0"/>
      <c r="E247" s="129"/>
      <c r="F247" s="0"/>
      <c r="G247" s="0"/>
    </row>
    <row r="248" customFormat="false" ht="14.4" hidden="false" customHeight="false" outlineLevel="0" collapsed="false">
      <c r="B248" s="123" t="n">
        <v>491</v>
      </c>
      <c r="C248" s="64" t="n">
        <f aca="false">ROUND((($B248-'1.1 Formula Sheet'!$D$158)*'1.1 Formula Sheet'!$E$158)+'1.1 Formula Sheet'!$F$158,3)</f>
        <v>96.662</v>
      </c>
      <c r="D248" s="0"/>
      <c r="E248" s="129"/>
      <c r="F248" s="0"/>
      <c r="G248" s="0"/>
    </row>
    <row r="249" customFormat="false" ht="14.4" hidden="false" customHeight="false" outlineLevel="0" collapsed="false">
      <c r="B249" s="124" t="n">
        <v>492</v>
      </c>
      <c r="C249" s="125" t="n">
        <f aca="false">ROUND((($B249-'1.1 Formula Sheet'!$D$158)*'1.1 Formula Sheet'!$E$158)+'1.1 Formula Sheet'!$F$158,3)</f>
        <v>96.796</v>
      </c>
      <c r="D249" s="0"/>
      <c r="E249" s="129"/>
      <c r="F249" s="0"/>
      <c r="G249" s="0"/>
    </row>
    <row r="250" customFormat="false" ht="14.4" hidden="false" customHeight="false" outlineLevel="0" collapsed="false">
      <c r="B250" s="123" t="n">
        <v>493</v>
      </c>
      <c r="C250" s="64" t="n">
        <f aca="false">ROUND((($B250-'1.1 Formula Sheet'!$D$158)*'1.1 Formula Sheet'!$E$158)+'1.1 Formula Sheet'!$F$158,3)</f>
        <v>96.929</v>
      </c>
      <c r="D250" s="0"/>
      <c r="E250" s="129"/>
      <c r="F250" s="0"/>
      <c r="G250" s="0"/>
    </row>
    <row r="251" customFormat="false" ht="14.4" hidden="false" customHeight="false" outlineLevel="0" collapsed="false">
      <c r="B251" s="124" t="n">
        <v>494</v>
      </c>
      <c r="C251" s="125" t="n">
        <f aca="false">ROUND((($B251-'1.1 Formula Sheet'!$D$158)*'1.1 Formula Sheet'!$E$158)+'1.1 Formula Sheet'!$F$158,3)</f>
        <v>97.063</v>
      </c>
      <c r="D251" s="0"/>
      <c r="E251" s="129"/>
      <c r="F251" s="0"/>
      <c r="G251" s="0"/>
    </row>
    <row r="252" customFormat="false" ht="14.4" hidden="false" customHeight="false" outlineLevel="0" collapsed="false">
      <c r="B252" s="123" t="n">
        <v>495</v>
      </c>
      <c r="C252" s="64" t="n">
        <f aca="false">ROUND((($B252-'1.1 Formula Sheet'!$D$158)*'1.1 Formula Sheet'!$E$158)+'1.1 Formula Sheet'!$F$158,3)</f>
        <v>97.196</v>
      </c>
      <c r="D252" s="0"/>
      <c r="E252" s="129"/>
      <c r="F252" s="0"/>
      <c r="G252" s="0"/>
    </row>
    <row r="253" customFormat="false" ht="14.4" hidden="false" customHeight="false" outlineLevel="0" collapsed="false">
      <c r="B253" s="124" t="n">
        <v>496</v>
      </c>
      <c r="C253" s="125" t="n">
        <f aca="false">ROUND((($B253-'1.1 Formula Sheet'!$D$158)*'1.1 Formula Sheet'!$E$158)+'1.1 Formula Sheet'!$F$158,3)</f>
        <v>97.33</v>
      </c>
      <c r="D253" s="0"/>
      <c r="E253" s="129"/>
      <c r="F253" s="0"/>
      <c r="G253" s="0"/>
    </row>
    <row r="254" customFormat="false" ht="14.4" hidden="false" customHeight="false" outlineLevel="0" collapsed="false">
      <c r="B254" s="123" t="n">
        <v>497</v>
      </c>
      <c r="C254" s="64" t="n">
        <f aca="false">ROUND((($B254-'1.1 Formula Sheet'!$D$158)*'1.1 Formula Sheet'!$E$158)+'1.1 Formula Sheet'!$F$158,3)</f>
        <v>97.464</v>
      </c>
      <c r="D254" s="0"/>
      <c r="E254" s="129"/>
      <c r="F254" s="0"/>
      <c r="G254" s="0"/>
    </row>
    <row r="255" customFormat="false" ht="14.4" hidden="false" customHeight="false" outlineLevel="0" collapsed="false">
      <c r="B255" s="124" t="n">
        <v>498</v>
      </c>
      <c r="C255" s="125" t="n">
        <f aca="false">ROUND((($B255-'1.1 Formula Sheet'!$D$158)*'1.1 Formula Sheet'!$E$158)+'1.1 Formula Sheet'!$F$158,3)</f>
        <v>97.597</v>
      </c>
      <c r="D255" s="0"/>
      <c r="E255" s="129"/>
      <c r="F255" s="0"/>
      <c r="G255" s="0"/>
    </row>
    <row r="256" customFormat="false" ht="14.4" hidden="false" customHeight="false" outlineLevel="0" collapsed="false">
      <c r="B256" s="123" t="n">
        <v>499</v>
      </c>
      <c r="C256" s="64" t="n">
        <f aca="false">ROUND((($B256-'1.1 Formula Sheet'!$D$158)*'1.1 Formula Sheet'!$E$158)+'1.1 Formula Sheet'!$F$158,3)</f>
        <v>97.731</v>
      </c>
      <c r="D256" s="0"/>
      <c r="E256" s="129"/>
      <c r="F256" s="0"/>
      <c r="G256" s="0"/>
    </row>
    <row r="257" customFormat="false" ht="14.4" hidden="false" customHeight="false" outlineLevel="0" collapsed="false">
      <c r="B257" s="124" t="n">
        <v>500</v>
      </c>
      <c r="C257" s="125" t="n">
        <f aca="false">ROUND((($B257-'1.1 Formula Sheet'!$D$158)*'1.1 Formula Sheet'!$E$158)+'1.1 Formula Sheet'!$F$158,3)</f>
        <v>97.864</v>
      </c>
      <c r="D257" s="0"/>
      <c r="E257" s="129"/>
      <c r="F257" s="0"/>
      <c r="G257" s="0"/>
    </row>
    <row r="258" customFormat="false" ht="14.4" hidden="false" customHeight="false" outlineLevel="0" collapsed="false">
      <c r="B258" s="123" t="n">
        <v>501</v>
      </c>
      <c r="C258" s="64" t="n">
        <f aca="false">ROUND((($B258-'1.1 Formula Sheet'!$D$158)*'1.1 Formula Sheet'!$E$158)+'1.1 Formula Sheet'!$F$158,3)</f>
        <v>97.998</v>
      </c>
      <c r="D258" s="0"/>
      <c r="E258" s="129"/>
      <c r="F258" s="0"/>
      <c r="G258" s="0"/>
    </row>
    <row r="259" customFormat="false" ht="14.4" hidden="false" customHeight="false" outlineLevel="0" collapsed="false">
      <c r="B259" s="124" t="n">
        <v>502</v>
      </c>
      <c r="C259" s="125" t="n">
        <f aca="false">ROUND((($B259-'1.1 Formula Sheet'!$D$158)*'1.1 Formula Sheet'!$E$158)+'1.1 Formula Sheet'!$F$158,3)</f>
        <v>98.132</v>
      </c>
      <c r="D259" s="0"/>
      <c r="E259" s="129"/>
      <c r="F259" s="0"/>
      <c r="G259" s="0"/>
    </row>
    <row r="260" customFormat="false" ht="14.4" hidden="false" customHeight="false" outlineLevel="0" collapsed="false">
      <c r="B260" s="123" t="n">
        <v>503</v>
      </c>
      <c r="C260" s="64" t="n">
        <f aca="false">ROUND((($B260-'1.1 Formula Sheet'!$D$158)*'1.1 Formula Sheet'!$E$158)+'1.1 Formula Sheet'!$F$158,3)</f>
        <v>98.265</v>
      </c>
      <c r="D260" s="0"/>
      <c r="E260" s="129"/>
      <c r="F260" s="0"/>
      <c r="G260" s="0"/>
    </row>
    <row r="261" customFormat="false" ht="14.4" hidden="false" customHeight="false" outlineLevel="0" collapsed="false">
      <c r="B261" s="124" t="n">
        <v>504</v>
      </c>
      <c r="C261" s="125" t="n">
        <f aca="false">ROUND((($B261-'1.1 Formula Sheet'!$D$158)*'1.1 Formula Sheet'!$E$158)+'1.1 Formula Sheet'!$F$158,3)</f>
        <v>98.399</v>
      </c>
      <c r="D261" s="0"/>
      <c r="E261" s="129"/>
      <c r="F261" s="0"/>
      <c r="G261" s="0"/>
    </row>
    <row r="262" customFormat="false" ht="14.4" hidden="false" customHeight="false" outlineLevel="0" collapsed="false">
      <c r="B262" s="123" t="n">
        <v>505</v>
      </c>
      <c r="C262" s="64" t="n">
        <f aca="false">ROUND((($B262-'1.1 Formula Sheet'!$D$158)*'1.1 Formula Sheet'!$E$158)+'1.1 Formula Sheet'!$F$158,3)</f>
        <v>98.532</v>
      </c>
      <c r="D262" s="0"/>
      <c r="E262" s="129"/>
      <c r="F262" s="0"/>
      <c r="G262" s="0"/>
    </row>
    <row r="263" customFormat="false" ht="14.4" hidden="false" customHeight="false" outlineLevel="0" collapsed="false">
      <c r="B263" s="124" t="n">
        <v>506</v>
      </c>
      <c r="C263" s="125" t="n">
        <f aca="false">ROUND((($B263-'1.1 Formula Sheet'!$D$158)*'1.1 Formula Sheet'!$E$158)+'1.1 Formula Sheet'!$F$158,3)</f>
        <v>98.666</v>
      </c>
      <c r="D263" s="0"/>
      <c r="E263" s="129"/>
      <c r="F263" s="0"/>
      <c r="G263" s="0"/>
    </row>
    <row r="264" customFormat="false" ht="14.4" hidden="false" customHeight="false" outlineLevel="0" collapsed="false">
      <c r="B264" s="123" t="n">
        <v>507</v>
      </c>
      <c r="C264" s="64" t="n">
        <f aca="false">ROUND((($B264-'1.1 Formula Sheet'!$D$158)*'1.1 Formula Sheet'!$E$158)+'1.1 Formula Sheet'!$F$158,3)</f>
        <v>98.8</v>
      </c>
      <c r="D264" s="0"/>
      <c r="E264" s="129"/>
      <c r="F264" s="0"/>
      <c r="G264" s="0"/>
    </row>
    <row r="265" customFormat="false" ht="14.4" hidden="false" customHeight="false" outlineLevel="0" collapsed="false">
      <c r="B265" s="124" t="n">
        <v>508</v>
      </c>
      <c r="C265" s="125" t="n">
        <f aca="false">ROUND((($B265-'1.1 Formula Sheet'!$D$158)*'1.1 Formula Sheet'!$E$158)+'1.1 Formula Sheet'!$F$158,3)</f>
        <v>98.933</v>
      </c>
      <c r="D265" s="0"/>
      <c r="E265" s="129"/>
      <c r="F265" s="0"/>
      <c r="G265" s="0"/>
    </row>
    <row r="266" customFormat="false" ht="14.4" hidden="false" customHeight="false" outlineLevel="0" collapsed="false">
      <c r="B266" s="123" t="n">
        <v>509</v>
      </c>
      <c r="C266" s="64" t="n">
        <f aca="false">ROUND((($B266-'1.1 Formula Sheet'!$D$158)*'1.1 Formula Sheet'!$E$158)+'1.1 Formula Sheet'!$F$158,3)</f>
        <v>99.067</v>
      </c>
      <c r="D266" s="0"/>
      <c r="E266" s="129"/>
      <c r="F266" s="0"/>
      <c r="G266" s="0"/>
    </row>
    <row r="267" customFormat="false" ht="14.4" hidden="false" customHeight="false" outlineLevel="0" collapsed="false">
      <c r="B267" s="124" t="n">
        <v>510</v>
      </c>
      <c r="C267" s="125" t="n">
        <f aca="false">ROUND((($B267-'1.1 Formula Sheet'!$D$158)*'1.1 Formula Sheet'!$E$158)+'1.1 Formula Sheet'!$F$158,3)</f>
        <v>99.2</v>
      </c>
      <c r="D267" s="0"/>
      <c r="E267" s="129"/>
      <c r="F267" s="0"/>
      <c r="G267" s="0"/>
    </row>
    <row r="268" customFormat="false" ht="14.4" hidden="false" customHeight="false" outlineLevel="0" collapsed="false">
      <c r="B268" s="123" t="n">
        <v>511</v>
      </c>
      <c r="C268" s="64" t="n">
        <f aca="false">ROUND((($B268-'1.1 Formula Sheet'!$D$158)*'1.1 Formula Sheet'!$E$158)+'1.1 Formula Sheet'!$F$158,3)</f>
        <v>99.334</v>
      </c>
      <c r="D268" s="0"/>
      <c r="E268" s="129"/>
      <c r="F268" s="0"/>
      <c r="G268" s="0"/>
    </row>
    <row r="269" customFormat="false" ht="14.4" hidden="false" customHeight="false" outlineLevel="0" collapsed="false">
      <c r="B269" s="124" t="n">
        <v>512</v>
      </c>
      <c r="C269" s="125" t="n">
        <f aca="false">ROUND((($B269-'1.1 Formula Sheet'!$D$158)*'1.1 Formula Sheet'!$E$158)+'1.1 Formula Sheet'!$F$158,3)</f>
        <v>99.468</v>
      </c>
      <c r="D269" s="0"/>
      <c r="E269" s="129"/>
      <c r="F269" s="0"/>
      <c r="G269" s="0"/>
    </row>
    <row r="270" customFormat="false" ht="14.4" hidden="false" customHeight="false" outlineLevel="0" collapsed="false">
      <c r="B270" s="123" t="n">
        <v>513</v>
      </c>
      <c r="C270" s="64" t="n">
        <f aca="false">ROUND((($B270-'1.1 Formula Sheet'!$D$158)*'1.1 Formula Sheet'!$E$158)+'1.1 Formula Sheet'!$F$158,3)</f>
        <v>99.601</v>
      </c>
      <c r="D270" s="0"/>
      <c r="E270" s="129"/>
      <c r="F270" s="0"/>
      <c r="G270" s="0"/>
    </row>
    <row r="271" customFormat="false" ht="14.4" hidden="false" customHeight="false" outlineLevel="0" collapsed="false">
      <c r="B271" s="124" t="n">
        <v>514</v>
      </c>
      <c r="C271" s="125" t="n">
        <f aca="false">ROUND((($B271-'1.1 Formula Sheet'!$D$158)*'1.1 Formula Sheet'!$E$158)+'1.1 Formula Sheet'!$F$158,3)</f>
        <v>99.735</v>
      </c>
      <c r="D271" s="0"/>
      <c r="E271" s="129"/>
      <c r="F271" s="0"/>
      <c r="G271" s="0"/>
    </row>
    <row r="272" customFormat="false" ht="14.4" hidden="false" customHeight="false" outlineLevel="0" collapsed="false">
      <c r="B272" s="123" t="n">
        <v>515</v>
      </c>
      <c r="C272" s="64" t="n">
        <f aca="false">ROUND((($B272-'1.1 Formula Sheet'!$D$158)*'1.1 Formula Sheet'!$E$158)+'1.1 Formula Sheet'!$F$158,3)</f>
        <v>99.868</v>
      </c>
      <c r="D272" s="0"/>
      <c r="E272" s="129"/>
      <c r="F272" s="0"/>
      <c r="G272" s="0"/>
    </row>
    <row r="273" customFormat="false" ht="14.4" hidden="false" customHeight="false" outlineLevel="0" collapsed="false">
      <c r="B273" s="124" t="n">
        <v>516</v>
      </c>
      <c r="C273" s="125" t="n">
        <f aca="false">ROUND((($B273-'1.1 Formula Sheet'!$D$158)*'1.1 Formula Sheet'!$E$158)+'1.1 Formula Sheet'!$F$158,3)</f>
        <v>100.002</v>
      </c>
      <c r="D273" s="0"/>
      <c r="E273" s="129"/>
      <c r="F273" s="0"/>
      <c r="G273" s="0"/>
    </row>
    <row r="274" customFormat="false" ht="14.4" hidden="false" customHeight="false" outlineLevel="0" collapsed="false">
      <c r="B274" s="123" t="n">
        <v>517</v>
      </c>
      <c r="C274" s="64" t="n">
        <f aca="false">ROUND((($B274-'1.1 Formula Sheet'!$D$158)*'1.1 Formula Sheet'!$E$158)+'1.1 Formula Sheet'!$F$158,3)</f>
        <v>100.136</v>
      </c>
      <c r="D274" s="0"/>
      <c r="E274" s="129"/>
      <c r="F274" s="0"/>
      <c r="G274" s="0"/>
    </row>
    <row r="275" customFormat="false" ht="14.4" hidden="false" customHeight="false" outlineLevel="0" collapsed="false">
      <c r="B275" s="124" t="n">
        <v>518</v>
      </c>
      <c r="C275" s="125" t="n">
        <f aca="false">ROUND((($B275-'1.1 Formula Sheet'!$D$158)*'1.1 Formula Sheet'!$E$158)+'1.1 Formula Sheet'!$F$158,3)</f>
        <v>100.269</v>
      </c>
      <c r="D275" s="0"/>
      <c r="E275" s="129"/>
      <c r="F275" s="0"/>
      <c r="G275" s="0"/>
    </row>
    <row r="276" customFormat="false" ht="14.4" hidden="false" customHeight="false" outlineLevel="0" collapsed="false">
      <c r="B276" s="123" t="n">
        <v>519</v>
      </c>
      <c r="C276" s="64" t="n">
        <f aca="false">ROUND((($B276-'1.1 Formula Sheet'!$D$158)*'1.1 Formula Sheet'!$E$158)+'1.1 Formula Sheet'!$F$158,3)</f>
        <v>100.403</v>
      </c>
      <c r="D276" s="0"/>
      <c r="E276" s="129"/>
      <c r="F276" s="0"/>
      <c r="G276" s="0"/>
    </row>
    <row r="277" customFormat="false" ht="14.4" hidden="false" customHeight="false" outlineLevel="0" collapsed="false">
      <c r="B277" s="124" t="n">
        <v>520</v>
      </c>
      <c r="C277" s="125" t="n">
        <f aca="false">ROUND((($B277-'1.1 Formula Sheet'!$D$158)*'1.1 Formula Sheet'!$E$158)+'1.1 Formula Sheet'!$F$158,3)</f>
        <v>100.536</v>
      </c>
      <c r="D277" s="0"/>
      <c r="E277" s="129"/>
      <c r="F277" s="0"/>
      <c r="G277" s="0"/>
    </row>
    <row r="278" customFormat="false" ht="14.4" hidden="false" customHeight="false" outlineLevel="0" collapsed="false">
      <c r="B278" s="123" t="n">
        <v>521</v>
      </c>
      <c r="C278" s="64" t="n">
        <f aca="false">ROUND((($B278-'1.1 Formula Sheet'!$D$158)*'1.1 Formula Sheet'!$E$158)+'1.1 Formula Sheet'!$F$158,3)</f>
        <v>100.67</v>
      </c>
      <c r="D278" s="0"/>
      <c r="E278" s="129"/>
      <c r="F278" s="0"/>
      <c r="G278" s="0"/>
    </row>
    <row r="279" customFormat="false" ht="14.4" hidden="false" customHeight="false" outlineLevel="0" collapsed="false">
      <c r="B279" s="124" t="n">
        <v>522</v>
      </c>
      <c r="C279" s="125" t="n">
        <f aca="false">ROUND((($B279-'1.1 Formula Sheet'!$D$158)*'1.1 Formula Sheet'!$E$158)+'1.1 Formula Sheet'!$F$158,3)</f>
        <v>100.804</v>
      </c>
      <c r="D279" s="0"/>
      <c r="E279" s="129"/>
      <c r="F279" s="0"/>
      <c r="G279" s="0"/>
    </row>
    <row r="280" customFormat="false" ht="14.4" hidden="false" customHeight="false" outlineLevel="0" collapsed="false">
      <c r="B280" s="123" t="n">
        <v>523</v>
      </c>
      <c r="C280" s="64" t="n">
        <f aca="false">ROUND((($B280-'1.1 Formula Sheet'!$D$158)*'1.1 Formula Sheet'!$E$158)+'1.1 Formula Sheet'!$F$158,3)</f>
        <v>100.937</v>
      </c>
      <c r="D280" s="0"/>
      <c r="E280" s="129"/>
      <c r="F280" s="0"/>
      <c r="G280" s="0"/>
    </row>
    <row r="281" customFormat="false" ht="14.4" hidden="false" customHeight="false" outlineLevel="0" collapsed="false">
      <c r="B281" s="124" t="n">
        <v>524</v>
      </c>
      <c r="C281" s="125" t="n">
        <f aca="false">ROUND((($B281-'1.1 Formula Sheet'!$D$158)*'1.1 Formula Sheet'!$E$158)+'1.1 Formula Sheet'!$F$158,3)</f>
        <v>101.071</v>
      </c>
      <c r="D281" s="0"/>
      <c r="E281" s="129"/>
      <c r="F281" s="0"/>
      <c r="G281" s="0"/>
    </row>
    <row r="282" customFormat="false" ht="14.4" hidden="false" customHeight="false" outlineLevel="0" collapsed="false">
      <c r="B282" s="123" t="n">
        <v>525</v>
      </c>
      <c r="C282" s="64" t="n">
        <f aca="false">ROUND((($B282-'1.1 Formula Sheet'!$D$158)*'1.1 Formula Sheet'!$E$158)+'1.1 Formula Sheet'!$F$158,3)</f>
        <v>101.204</v>
      </c>
      <c r="D282" s="0"/>
      <c r="E282" s="129"/>
      <c r="F282" s="0"/>
      <c r="G282" s="0"/>
    </row>
    <row r="283" customFormat="false" ht="14.4" hidden="false" customHeight="false" outlineLevel="0" collapsed="false">
      <c r="B283" s="124" t="n">
        <v>526</v>
      </c>
      <c r="C283" s="125" t="n">
        <f aca="false">ROUND((($B283-'1.1 Formula Sheet'!$D$158)*'1.1 Formula Sheet'!$E$158)+'1.1 Formula Sheet'!$F$158,3)</f>
        <v>101.338</v>
      </c>
      <c r="D283" s="0"/>
      <c r="E283" s="129"/>
      <c r="F283" s="0"/>
      <c r="G283" s="0"/>
    </row>
    <row r="284" customFormat="false" ht="14.4" hidden="false" customHeight="false" outlineLevel="0" collapsed="false">
      <c r="B284" s="123" t="n">
        <v>527</v>
      </c>
      <c r="C284" s="64" t="n">
        <f aca="false">ROUND((($B284-'1.1 Formula Sheet'!$D$158)*'1.1 Formula Sheet'!$E$158)+'1.1 Formula Sheet'!$F$158,3)</f>
        <v>101.472</v>
      </c>
      <c r="D284" s="0"/>
      <c r="E284" s="129"/>
      <c r="F284" s="0"/>
      <c r="G284" s="0"/>
    </row>
    <row r="285" customFormat="false" ht="14.4" hidden="false" customHeight="false" outlineLevel="0" collapsed="false">
      <c r="B285" s="124" t="n">
        <v>528</v>
      </c>
      <c r="C285" s="125" t="n">
        <f aca="false">ROUND((($B285-'1.1 Formula Sheet'!$D$158)*'1.1 Formula Sheet'!$E$158)+'1.1 Formula Sheet'!$F$158,3)</f>
        <v>101.605</v>
      </c>
      <c r="D285" s="0"/>
      <c r="E285" s="129"/>
      <c r="F285" s="0"/>
      <c r="G285" s="0"/>
    </row>
    <row r="286" customFormat="false" ht="14.4" hidden="false" customHeight="false" outlineLevel="0" collapsed="false">
      <c r="B286" s="123" t="n">
        <v>529</v>
      </c>
      <c r="C286" s="64" t="n">
        <f aca="false">ROUND((($B286-'1.1 Formula Sheet'!$D$158)*'1.1 Formula Sheet'!$E$158)+'1.1 Formula Sheet'!$F$158,3)</f>
        <v>101.739</v>
      </c>
      <c r="D286" s="0"/>
      <c r="E286" s="129"/>
      <c r="F286" s="0"/>
      <c r="G286" s="0"/>
    </row>
    <row r="287" customFormat="false" ht="14.4" hidden="false" customHeight="false" outlineLevel="0" collapsed="false">
      <c r="B287" s="124" t="n">
        <v>530</v>
      </c>
      <c r="C287" s="125" t="n">
        <f aca="false">ROUND((($B287-'1.1 Formula Sheet'!$D$158)*'1.1 Formula Sheet'!$E$158)+'1.1 Formula Sheet'!$F$158,3)</f>
        <v>101.872</v>
      </c>
      <c r="D287" s="0"/>
      <c r="E287" s="129"/>
      <c r="F287" s="0"/>
      <c r="G287" s="0"/>
    </row>
    <row r="288" customFormat="false" ht="14.4" hidden="false" customHeight="false" outlineLevel="0" collapsed="false">
      <c r="B288" s="123" t="n">
        <v>531</v>
      </c>
      <c r="C288" s="64" t="n">
        <f aca="false">ROUND((($B288-'1.1 Formula Sheet'!$D$158)*'1.1 Formula Sheet'!$E$158)+'1.1 Formula Sheet'!$F$158,3)</f>
        <v>102.006</v>
      </c>
      <c r="D288" s="0"/>
      <c r="E288" s="129"/>
      <c r="F288" s="0"/>
      <c r="G288" s="0"/>
    </row>
    <row r="289" customFormat="false" ht="14.4" hidden="false" customHeight="false" outlineLevel="0" collapsed="false">
      <c r="B289" s="124" t="n">
        <v>532</v>
      </c>
      <c r="C289" s="125" t="n">
        <f aca="false">ROUND((($B289-'1.1 Formula Sheet'!$D$158)*'1.1 Formula Sheet'!$E$158)+'1.1 Formula Sheet'!$F$158,3)</f>
        <v>102.14</v>
      </c>
      <c r="D289" s="0"/>
      <c r="E289" s="129"/>
      <c r="F289" s="0"/>
      <c r="G289" s="0"/>
    </row>
    <row r="290" customFormat="false" ht="14.4" hidden="false" customHeight="false" outlineLevel="0" collapsed="false">
      <c r="B290" s="123" t="n">
        <v>533</v>
      </c>
      <c r="C290" s="64" t="n">
        <f aca="false">ROUND((($B290-'1.1 Formula Sheet'!$D$158)*'1.1 Formula Sheet'!$E$158)+'1.1 Formula Sheet'!$F$158,3)</f>
        <v>102.273</v>
      </c>
      <c r="D290" s="0"/>
      <c r="E290" s="129"/>
      <c r="F290" s="0"/>
      <c r="G290" s="0"/>
    </row>
    <row r="291" customFormat="false" ht="14.4" hidden="false" customHeight="false" outlineLevel="0" collapsed="false">
      <c r="B291" s="124" t="n">
        <v>534</v>
      </c>
      <c r="C291" s="125" t="n">
        <f aca="false">ROUND((($B291-'1.1 Formula Sheet'!$D$158)*'1.1 Formula Sheet'!$E$158)+'1.1 Formula Sheet'!$F$158,3)</f>
        <v>102.407</v>
      </c>
      <c r="D291" s="0"/>
      <c r="E291" s="129"/>
      <c r="F291" s="0"/>
      <c r="G291" s="0"/>
    </row>
    <row r="292" customFormat="false" ht="14.4" hidden="false" customHeight="false" outlineLevel="0" collapsed="false">
      <c r="B292" s="123" t="n">
        <v>535</v>
      </c>
      <c r="C292" s="64" t="n">
        <f aca="false">ROUND((($B292-'1.1 Formula Sheet'!$D$158)*'1.1 Formula Sheet'!$E$158)+'1.1 Formula Sheet'!$F$158,3)</f>
        <v>102.54</v>
      </c>
      <c r="D292" s="0"/>
      <c r="E292" s="129"/>
      <c r="F292" s="0"/>
      <c r="G292" s="0"/>
    </row>
    <row r="293" customFormat="false" ht="14.4" hidden="false" customHeight="false" outlineLevel="0" collapsed="false">
      <c r="B293" s="124" t="n">
        <v>536</v>
      </c>
      <c r="C293" s="125" t="n">
        <f aca="false">ROUND((($B293-'1.1 Formula Sheet'!$D$158)*'1.1 Formula Sheet'!$E$158)+'1.1 Formula Sheet'!$F$158,3)</f>
        <v>102.674</v>
      </c>
      <c r="D293" s="0"/>
      <c r="E293" s="129"/>
      <c r="F293" s="0"/>
      <c r="G293" s="0"/>
    </row>
    <row r="294" customFormat="false" ht="14.4" hidden="false" customHeight="false" outlineLevel="0" collapsed="false">
      <c r="B294" s="123" t="n">
        <v>537</v>
      </c>
      <c r="C294" s="64" t="n">
        <f aca="false">ROUND((($B294-'1.1 Formula Sheet'!$D$158)*'1.1 Formula Sheet'!$E$158)+'1.1 Formula Sheet'!$F$158,3)</f>
        <v>102.808</v>
      </c>
      <c r="D294" s="0"/>
      <c r="E294" s="129"/>
      <c r="F294" s="0"/>
      <c r="G294" s="0"/>
    </row>
    <row r="295" customFormat="false" ht="14.4" hidden="false" customHeight="false" outlineLevel="0" collapsed="false">
      <c r="B295" s="124" t="n">
        <v>538</v>
      </c>
      <c r="C295" s="125" t="n">
        <f aca="false">ROUND((($B295-'1.1 Formula Sheet'!$D$158)*'1.1 Formula Sheet'!$E$158)+'1.1 Formula Sheet'!$F$158,3)</f>
        <v>102.941</v>
      </c>
      <c r="D295" s="0"/>
      <c r="E295" s="129"/>
      <c r="F295" s="0"/>
      <c r="G295" s="0"/>
    </row>
    <row r="296" customFormat="false" ht="14.4" hidden="false" customHeight="false" outlineLevel="0" collapsed="false">
      <c r="B296" s="123" t="n">
        <v>539</v>
      </c>
      <c r="C296" s="64" t="n">
        <f aca="false">ROUND((($B296-'1.1 Formula Sheet'!$D$158)*'1.1 Formula Sheet'!$E$158)+'1.1 Formula Sheet'!$F$158,3)</f>
        <v>103.075</v>
      </c>
      <c r="D296" s="0"/>
      <c r="E296" s="129"/>
      <c r="F296" s="0"/>
      <c r="G296" s="0"/>
    </row>
    <row r="297" customFormat="false" ht="14.4" hidden="false" customHeight="false" outlineLevel="0" collapsed="false">
      <c r="B297" s="124" t="n">
        <v>540</v>
      </c>
      <c r="C297" s="125" t="n">
        <f aca="false">ROUND((($B297-'1.1 Formula Sheet'!$D$158)*'1.1 Formula Sheet'!$E$158)+'1.1 Formula Sheet'!$F$158,3)</f>
        <v>103.208</v>
      </c>
      <c r="D297" s="0"/>
      <c r="E297" s="129"/>
      <c r="F297" s="0"/>
      <c r="G297" s="0"/>
    </row>
    <row r="298" customFormat="false" ht="14.4" hidden="false" customHeight="false" outlineLevel="0" collapsed="false">
      <c r="B298" s="123" t="n">
        <v>541</v>
      </c>
      <c r="C298" s="64" t="n">
        <f aca="false">ROUND((($B298-'1.1 Formula Sheet'!$D$158)*'1.1 Formula Sheet'!$E$158)+'1.1 Formula Sheet'!$F$158,3)</f>
        <v>103.342</v>
      </c>
      <c r="D298" s="0"/>
      <c r="E298" s="129"/>
      <c r="F298" s="0"/>
      <c r="G298" s="0"/>
    </row>
    <row r="299" customFormat="false" ht="14.4" hidden="false" customHeight="false" outlineLevel="0" collapsed="false">
      <c r="B299" s="124" t="n">
        <v>542</v>
      </c>
      <c r="C299" s="125" t="n">
        <f aca="false">ROUND((($B299-'1.1 Formula Sheet'!$D$158)*'1.1 Formula Sheet'!$E$158)+'1.1 Formula Sheet'!$F$158,3)</f>
        <v>103.476</v>
      </c>
      <c r="D299" s="0"/>
      <c r="E299" s="129"/>
      <c r="F299" s="0"/>
      <c r="G299" s="0"/>
    </row>
    <row r="300" customFormat="false" ht="14.4" hidden="false" customHeight="false" outlineLevel="0" collapsed="false">
      <c r="B300" s="123" t="n">
        <v>543</v>
      </c>
      <c r="C300" s="64" t="n">
        <f aca="false">ROUND((($B300-'1.1 Formula Sheet'!$D$158)*'1.1 Formula Sheet'!$E$158)+'1.1 Formula Sheet'!$F$158,3)</f>
        <v>103.609</v>
      </c>
      <c r="D300" s="0"/>
      <c r="E300" s="129"/>
      <c r="F300" s="0"/>
      <c r="G300" s="0"/>
    </row>
    <row r="301" customFormat="false" ht="14.4" hidden="false" customHeight="false" outlineLevel="0" collapsed="false">
      <c r="B301" s="124" t="n">
        <v>544</v>
      </c>
      <c r="C301" s="125" t="n">
        <f aca="false">ROUND((($B301-'1.1 Formula Sheet'!$D$158)*'1.1 Formula Sheet'!$E$158)+'1.1 Formula Sheet'!$F$158,3)</f>
        <v>103.743</v>
      </c>
      <c r="D301" s="0"/>
      <c r="E301" s="129"/>
      <c r="F301" s="0"/>
      <c r="G301" s="0"/>
    </row>
    <row r="302" customFormat="false" ht="14.4" hidden="false" customHeight="false" outlineLevel="0" collapsed="false">
      <c r="B302" s="123" t="n">
        <v>545</v>
      </c>
      <c r="C302" s="64" t="n">
        <f aca="false">ROUND((($B302-'1.1 Formula Sheet'!$D$158)*'1.1 Formula Sheet'!$E$158)+'1.1 Formula Sheet'!$F$158,3)</f>
        <v>103.876</v>
      </c>
      <c r="D302" s="0"/>
      <c r="E302" s="129"/>
      <c r="F302" s="0"/>
      <c r="G302" s="0"/>
    </row>
    <row r="303" customFormat="false" ht="14.4" hidden="false" customHeight="false" outlineLevel="0" collapsed="false">
      <c r="B303" s="124" t="n">
        <v>546</v>
      </c>
      <c r="C303" s="125" t="n">
        <f aca="false">ROUND((($B303-'1.1 Formula Sheet'!$D$158)*'1.1 Formula Sheet'!$E$158)+'1.1 Formula Sheet'!$F$158,3)</f>
        <v>104.01</v>
      </c>
      <c r="D303" s="0"/>
      <c r="E303" s="129"/>
      <c r="F303" s="0"/>
      <c r="G303" s="0"/>
    </row>
    <row r="304" customFormat="false" ht="14.4" hidden="false" customHeight="false" outlineLevel="0" collapsed="false">
      <c r="B304" s="123" t="n">
        <v>547</v>
      </c>
      <c r="C304" s="64" t="n">
        <f aca="false">ROUND((($B304-'1.1 Formula Sheet'!$D$158)*'1.1 Formula Sheet'!$E$158)+'1.1 Formula Sheet'!$F$158,3)</f>
        <v>104.144</v>
      </c>
      <c r="D304" s="0"/>
      <c r="E304" s="129"/>
      <c r="F304" s="0"/>
      <c r="G304" s="0"/>
    </row>
    <row r="305" customFormat="false" ht="14.4" hidden="false" customHeight="false" outlineLevel="0" collapsed="false">
      <c r="B305" s="124" t="n">
        <v>548</v>
      </c>
      <c r="C305" s="125" t="n">
        <f aca="false">ROUND((($B305-'1.1 Formula Sheet'!$D$158)*'1.1 Formula Sheet'!$E$158)+'1.1 Formula Sheet'!$F$158,3)</f>
        <v>104.277</v>
      </c>
      <c r="D305" s="0"/>
      <c r="E305" s="129"/>
      <c r="F305" s="0"/>
      <c r="G305" s="0"/>
    </row>
    <row r="306" customFormat="false" ht="14.4" hidden="false" customHeight="false" outlineLevel="0" collapsed="false">
      <c r="B306" s="123" t="n">
        <v>549</v>
      </c>
      <c r="C306" s="64" t="n">
        <f aca="false">ROUND((($B306-'1.1 Formula Sheet'!$D$158)*'1.1 Formula Sheet'!$E$158)+'1.1 Formula Sheet'!$F$158,3)</f>
        <v>104.411</v>
      </c>
      <c r="D306" s="0"/>
      <c r="E306" s="129"/>
      <c r="F306" s="0"/>
      <c r="G306" s="0"/>
    </row>
    <row r="307" customFormat="false" ht="14.4" hidden="false" customHeight="false" outlineLevel="0" collapsed="false">
      <c r="B307" s="124" t="n">
        <v>550</v>
      </c>
      <c r="C307" s="125" t="n">
        <f aca="false">ROUND((($B307-'1.1 Formula Sheet'!$D$158)*'1.1 Formula Sheet'!$E$158)+'1.1 Formula Sheet'!$F$158,3)</f>
        <v>104.544</v>
      </c>
      <c r="D307" s="0"/>
      <c r="E307" s="129"/>
      <c r="F307" s="0"/>
      <c r="G307" s="0"/>
    </row>
    <row r="308" customFormat="false" ht="14.4" hidden="false" customHeight="false" outlineLevel="0" collapsed="false">
      <c r="B308" s="123" t="n">
        <v>551</v>
      </c>
      <c r="C308" s="64" t="n">
        <f aca="false">ROUND((($B308-'1.1 Formula Sheet'!$D$158)*'1.1 Formula Sheet'!$E$158)+'1.1 Formula Sheet'!$F$158,3)</f>
        <v>104.678</v>
      </c>
      <c r="D308" s="0"/>
      <c r="E308" s="129"/>
      <c r="F308" s="0"/>
      <c r="G308" s="0"/>
    </row>
    <row r="309" customFormat="false" ht="14.4" hidden="false" customHeight="false" outlineLevel="0" collapsed="false">
      <c r="B309" s="124" t="n">
        <v>552</v>
      </c>
      <c r="C309" s="125" t="n">
        <f aca="false">ROUND((($B309-'1.1 Formula Sheet'!$D$158)*'1.1 Formula Sheet'!$E$158)+'1.1 Formula Sheet'!$F$158,3)</f>
        <v>104.812</v>
      </c>
      <c r="D309" s="0"/>
      <c r="E309" s="129"/>
      <c r="F309" s="0"/>
      <c r="G309" s="0"/>
    </row>
    <row r="310" customFormat="false" ht="14.4" hidden="false" customHeight="false" outlineLevel="0" collapsed="false">
      <c r="B310" s="123" t="n">
        <v>553</v>
      </c>
      <c r="C310" s="64" t="n">
        <f aca="false">ROUND((($B310-'1.1 Formula Sheet'!$D$158)*'1.1 Formula Sheet'!$E$158)+'1.1 Formula Sheet'!$F$158,3)</f>
        <v>104.945</v>
      </c>
      <c r="D310" s="0"/>
      <c r="E310" s="129"/>
      <c r="F310" s="0"/>
      <c r="G310" s="0"/>
    </row>
    <row r="311" customFormat="false" ht="14.4" hidden="false" customHeight="false" outlineLevel="0" collapsed="false">
      <c r="B311" s="124" t="n">
        <v>554</v>
      </c>
      <c r="C311" s="125" t="n">
        <f aca="false">ROUND((($B311-'1.1 Formula Sheet'!$D$158)*'1.1 Formula Sheet'!$E$158)+'1.1 Formula Sheet'!$F$158,3)</f>
        <v>105.079</v>
      </c>
      <c r="D311" s="0"/>
      <c r="E311" s="129"/>
      <c r="F311" s="0"/>
      <c r="G311" s="0"/>
    </row>
    <row r="312" customFormat="false" ht="14.4" hidden="false" customHeight="false" outlineLevel="0" collapsed="false">
      <c r="B312" s="123" t="n">
        <v>555</v>
      </c>
      <c r="C312" s="64" t="n">
        <f aca="false">ROUND((($B312-'1.1 Formula Sheet'!$D$158)*'1.1 Formula Sheet'!$E$158)+'1.1 Formula Sheet'!$F$158,3)</f>
        <v>105.212</v>
      </c>
      <c r="D312" s="0"/>
      <c r="E312" s="129"/>
      <c r="F312" s="0"/>
      <c r="G312" s="0"/>
    </row>
    <row r="313" customFormat="false" ht="14.4" hidden="false" customHeight="false" outlineLevel="0" collapsed="false">
      <c r="B313" s="124" t="n">
        <v>556</v>
      </c>
      <c r="C313" s="125" t="n">
        <f aca="false">ROUND((($B313-'1.1 Formula Sheet'!$D$158)*'1.1 Formula Sheet'!$E$158)+'1.1 Formula Sheet'!$F$158,3)</f>
        <v>105.346</v>
      </c>
      <c r="D313" s="0"/>
      <c r="E313" s="129"/>
      <c r="F313" s="0"/>
      <c r="G313" s="0"/>
    </row>
    <row r="314" customFormat="false" ht="14.4" hidden="false" customHeight="false" outlineLevel="0" collapsed="false">
      <c r="B314" s="123" t="n">
        <v>557</v>
      </c>
      <c r="C314" s="64" t="n">
        <f aca="false">ROUND((($B314-'1.1 Formula Sheet'!$D$158)*'1.1 Formula Sheet'!$E$158)+'1.1 Formula Sheet'!$F$158,3)</f>
        <v>105.48</v>
      </c>
      <c r="D314" s="0"/>
      <c r="E314" s="129"/>
      <c r="F314" s="0"/>
      <c r="G314" s="0"/>
    </row>
    <row r="315" customFormat="false" ht="14.4" hidden="false" customHeight="false" outlineLevel="0" collapsed="false">
      <c r="B315" s="124" t="n">
        <v>558</v>
      </c>
      <c r="C315" s="125" t="n">
        <f aca="false">ROUND((($B315-'1.1 Formula Sheet'!$D$158)*'1.1 Formula Sheet'!$E$158)+'1.1 Formula Sheet'!$F$158,3)</f>
        <v>105.613</v>
      </c>
      <c r="D315" s="0"/>
      <c r="E315" s="129"/>
      <c r="F315" s="0"/>
      <c r="G315" s="0"/>
    </row>
    <row r="316" customFormat="false" ht="14.4" hidden="false" customHeight="false" outlineLevel="0" collapsed="false">
      <c r="B316" s="123" t="n">
        <v>559</v>
      </c>
      <c r="C316" s="64" t="n">
        <f aca="false">ROUND((($B316-'1.1 Formula Sheet'!$D$158)*'1.1 Formula Sheet'!$E$158)+'1.1 Formula Sheet'!$F$158,3)</f>
        <v>105.747</v>
      </c>
      <c r="D316" s="0"/>
      <c r="E316" s="129"/>
      <c r="F316" s="0"/>
      <c r="G316" s="0"/>
    </row>
    <row r="317" customFormat="false" ht="14.4" hidden="false" customHeight="false" outlineLevel="0" collapsed="false">
      <c r="B317" s="124" t="n">
        <v>560</v>
      </c>
      <c r="C317" s="125" t="n">
        <f aca="false">ROUND((($B317-'1.1 Formula Sheet'!$D$158)*'1.1 Formula Sheet'!$E$158)+'1.1 Formula Sheet'!$F$158,3)</f>
        <v>105.88</v>
      </c>
      <c r="D317" s="0"/>
      <c r="E317" s="129"/>
      <c r="F317" s="0"/>
      <c r="G317" s="0"/>
    </row>
    <row r="318" customFormat="false" ht="14.4" hidden="false" customHeight="false" outlineLevel="0" collapsed="false">
      <c r="B318" s="123" t="n">
        <v>561</v>
      </c>
      <c r="C318" s="64" t="n">
        <f aca="false">ROUND((($B318-'1.1 Formula Sheet'!$D$158)*'1.1 Formula Sheet'!$E$158)+'1.1 Formula Sheet'!$F$158,3)</f>
        <v>106.014</v>
      </c>
      <c r="D318" s="0"/>
      <c r="E318" s="129"/>
      <c r="F318" s="0"/>
      <c r="G318" s="0"/>
    </row>
    <row r="319" customFormat="false" ht="14.4" hidden="false" customHeight="false" outlineLevel="0" collapsed="false">
      <c r="B319" s="124" t="n">
        <v>562</v>
      </c>
      <c r="C319" s="125" t="n">
        <f aca="false">ROUND((($B319-'1.1 Formula Sheet'!$D$158)*'1.1 Formula Sheet'!$E$158)+'1.1 Formula Sheet'!$F$158,3)</f>
        <v>106.148</v>
      </c>
      <c r="D319" s="0"/>
      <c r="E319" s="129"/>
      <c r="F319" s="0"/>
      <c r="G319" s="0"/>
    </row>
    <row r="320" customFormat="false" ht="14.4" hidden="false" customHeight="false" outlineLevel="0" collapsed="false">
      <c r="B320" s="123" t="n">
        <v>563</v>
      </c>
      <c r="C320" s="64" t="n">
        <f aca="false">ROUND((($B320-'1.1 Formula Sheet'!$D$158)*'1.1 Formula Sheet'!$E$158)+'1.1 Formula Sheet'!$F$158,3)</f>
        <v>106.281</v>
      </c>
      <c r="D320" s="0"/>
      <c r="E320" s="129"/>
      <c r="F320" s="0"/>
      <c r="G320" s="0"/>
    </row>
    <row r="321" customFormat="false" ht="14.4" hidden="false" customHeight="false" outlineLevel="0" collapsed="false">
      <c r="B321" s="124" t="n">
        <v>564</v>
      </c>
      <c r="C321" s="125" t="n">
        <f aca="false">ROUND((($B321-'1.1 Formula Sheet'!$D$158)*'1.1 Formula Sheet'!$E$158)+'1.1 Formula Sheet'!$F$158,3)</f>
        <v>106.415</v>
      </c>
      <c r="D321" s="0"/>
      <c r="E321" s="129"/>
      <c r="F321" s="0"/>
      <c r="G321" s="0"/>
    </row>
    <row r="322" customFormat="false" ht="14.4" hidden="false" customHeight="false" outlineLevel="0" collapsed="false">
      <c r="B322" s="123" t="n">
        <v>565</v>
      </c>
      <c r="C322" s="64" t="n">
        <f aca="false">ROUND((($B322-'1.1 Formula Sheet'!$D$158)*'1.1 Formula Sheet'!$E$158)+'1.1 Formula Sheet'!$F$158,3)</f>
        <v>106.548</v>
      </c>
      <c r="D322" s="0"/>
      <c r="E322" s="129"/>
      <c r="F322" s="0"/>
      <c r="G322" s="0"/>
    </row>
    <row r="323" customFormat="false" ht="14.4" hidden="false" customHeight="false" outlineLevel="0" collapsed="false">
      <c r="B323" s="124" t="n">
        <v>566</v>
      </c>
      <c r="C323" s="125" t="n">
        <f aca="false">ROUND((($B323-'1.1 Formula Sheet'!$D$158)*'1.1 Formula Sheet'!$E$158)+'1.1 Formula Sheet'!$F$158,3)</f>
        <v>106.682</v>
      </c>
      <c r="D323" s="0"/>
      <c r="E323" s="129"/>
      <c r="F323" s="0"/>
      <c r="G323" s="0"/>
    </row>
    <row r="324" customFormat="false" ht="14.4" hidden="false" customHeight="false" outlineLevel="0" collapsed="false">
      <c r="B324" s="123" t="n">
        <v>567</v>
      </c>
      <c r="C324" s="64" t="n">
        <f aca="false">ROUND((($B324-'1.1 Formula Sheet'!$D$158)*'1.1 Formula Sheet'!$E$158)+'1.1 Formula Sheet'!$F$158,3)</f>
        <v>106.816</v>
      </c>
      <c r="D324" s="0"/>
      <c r="E324" s="129"/>
      <c r="F324" s="0"/>
      <c r="G324" s="0"/>
    </row>
    <row r="325" customFormat="false" ht="14.4" hidden="false" customHeight="false" outlineLevel="0" collapsed="false">
      <c r="B325" s="124" t="n">
        <v>568</v>
      </c>
      <c r="C325" s="125" t="n">
        <f aca="false">ROUND((($B325-'1.1 Formula Sheet'!$D$158)*'1.1 Formula Sheet'!$E$158)+'1.1 Formula Sheet'!$F$158,3)</f>
        <v>106.949</v>
      </c>
      <c r="D325" s="0"/>
      <c r="E325" s="129"/>
      <c r="F325" s="0"/>
      <c r="G325" s="0"/>
    </row>
    <row r="326" customFormat="false" ht="14.4" hidden="false" customHeight="false" outlineLevel="0" collapsed="false">
      <c r="B326" s="123" t="n">
        <v>569</v>
      </c>
      <c r="C326" s="64" t="n">
        <f aca="false">ROUND((($B326-'1.1 Formula Sheet'!$D$158)*'1.1 Formula Sheet'!$E$158)+'1.1 Formula Sheet'!$F$158,3)</f>
        <v>107.083</v>
      </c>
      <c r="D326" s="0"/>
      <c r="E326" s="129"/>
      <c r="F326" s="0"/>
      <c r="G326" s="0"/>
    </row>
    <row r="327" customFormat="false" ht="14.4" hidden="false" customHeight="false" outlineLevel="0" collapsed="false">
      <c r="B327" s="124" t="n">
        <v>570</v>
      </c>
      <c r="C327" s="125" t="n">
        <f aca="false">ROUND((($B327-'1.1 Formula Sheet'!$D$158)*'1.1 Formula Sheet'!$E$158)+'1.1 Formula Sheet'!$F$158,3)</f>
        <v>107.216</v>
      </c>
      <c r="D327" s="0"/>
      <c r="E327" s="129"/>
      <c r="F327" s="0"/>
      <c r="G327" s="0"/>
    </row>
    <row r="328" customFormat="false" ht="14.4" hidden="false" customHeight="false" outlineLevel="0" collapsed="false">
      <c r="B328" s="123" t="n">
        <v>571</v>
      </c>
      <c r="C328" s="64" t="n">
        <f aca="false">ROUND((($B328-'1.1 Formula Sheet'!$D$158)*'1.1 Formula Sheet'!$E$158)+'1.1 Formula Sheet'!$F$158,3)</f>
        <v>107.35</v>
      </c>
      <c r="D328" s="0"/>
      <c r="E328" s="129"/>
      <c r="F328" s="0"/>
      <c r="G328" s="0"/>
    </row>
    <row r="329" customFormat="false" ht="14.4" hidden="false" customHeight="false" outlineLevel="0" collapsed="false">
      <c r="B329" s="124" t="n">
        <v>572</v>
      </c>
      <c r="C329" s="125" t="n">
        <f aca="false">ROUND((($B329-'1.1 Formula Sheet'!$D$158)*'1.1 Formula Sheet'!$E$158)+'1.1 Formula Sheet'!$F$158,3)</f>
        <v>107.484</v>
      </c>
      <c r="D329" s="0"/>
      <c r="E329" s="129"/>
      <c r="F329" s="0"/>
      <c r="G329" s="0"/>
    </row>
    <row r="330" customFormat="false" ht="14.4" hidden="false" customHeight="false" outlineLevel="0" collapsed="false">
      <c r="B330" s="123" t="n">
        <v>573</v>
      </c>
      <c r="C330" s="64" t="n">
        <f aca="false">ROUND((($B330-'1.1 Formula Sheet'!$D$158)*'1.1 Formula Sheet'!$E$158)+'1.1 Formula Sheet'!$F$158,3)</f>
        <v>107.617</v>
      </c>
      <c r="D330" s="0"/>
      <c r="E330" s="129"/>
      <c r="F330" s="0"/>
      <c r="G330" s="0"/>
    </row>
    <row r="331" customFormat="false" ht="14.4" hidden="false" customHeight="false" outlineLevel="0" collapsed="false">
      <c r="B331" s="124" t="n">
        <v>574</v>
      </c>
      <c r="C331" s="125" t="n">
        <f aca="false">ROUND((($B331-'1.1 Formula Sheet'!$D$158)*'1.1 Formula Sheet'!$E$158)+'1.1 Formula Sheet'!$F$158,3)</f>
        <v>107.751</v>
      </c>
      <c r="D331" s="0"/>
      <c r="E331" s="129"/>
      <c r="F331" s="0"/>
      <c r="G331" s="0"/>
    </row>
    <row r="332" customFormat="false" ht="14.4" hidden="false" customHeight="false" outlineLevel="0" collapsed="false">
      <c r="B332" s="123" t="n">
        <v>575</v>
      </c>
      <c r="C332" s="64" t="n">
        <f aca="false">ROUND((($B332-'1.1 Formula Sheet'!$D$158)*'1.1 Formula Sheet'!$E$158)+'1.1 Formula Sheet'!$F$158,3)</f>
        <v>107.884</v>
      </c>
      <c r="D332" s="0"/>
      <c r="E332" s="129"/>
      <c r="F332" s="0"/>
      <c r="G332" s="0"/>
    </row>
    <row r="333" customFormat="false" ht="14.4" hidden="false" customHeight="false" outlineLevel="0" collapsed="false">
      <c r="B333" s="124" t="n">
        <v>576</v>
      </c>
      <c r="C333" s="125" t="n">
        <f aca="false">ROUND((($B333-'1.1 Formula Sheet'!$D$158)*'1.1 Formula Sheet'!$E$158)+'1.1 Formula Sheet'!$F$158,3)</f>
        <v>108.018</v>
      </c>
      <c r="D333" s="0"/>
      <c r="E333" s="129"/>
      <c r="F333" s="0"/>
      <c r="G333" s="0"/>
    </row>
    <row r="334" customFormat="false" ht="14.4" hidden="false" customHeight="false" outlineLevel="0" collapsed="false">
      <c r="B334" s="123" t="n">
        <v>577</v>
      </c>
      <c r="C334" s="64" t="n">
        <f aca="false">ROUND((($B334-'1.1 Formula Sheet'!$D$158)*'1.1 Formula Sheet'!$E$158)+'1.1 Formula Sheet'!$F$158,3)</f>
        <v>108.152</v>
      </c>
      <c r="D334" s="0"/>
      <c r="E334" s="129"/>
      <c r="F334" s="0"/>
      <c r="G334" s="0"/>
    </row>
    <row r="335" customFormat="false" ht="14.4" hidden="false" customHeight="false" outlineLevel="0" collapsed="false">
      <c r="B335" s="124" t="n">
        <v>578</v>
      </c>
      <c r="C335" s="125" t="n">
        <f aca="false">ROUND((($B335-'1.1 Formula Sheet'!$D$158)*'1.1 Formula Sheet'!$E$158)+'1.1 Formula Sheet'!$F$158,3)</f>
        <v>108.285</v>
      </c>
      <c r="D335" s="0"/>
      <c r="E335" s="129"/>
      <c r="F335" s="0"/>
      <c r="G335" s="0"/>
    </row>
    <row r="336" customFormat="false" ht="14.4" hidden="false" customHeight="false" outlineLevel="0" collapsed="false">
      <c r="B336" s="123" t="n">
        <v>579</v>
      </c>
      <c r="C336" s="64" t="n">
        <f aca="false">ROUND((($B336-'1.1 Formula Sheet'!$D$158)*'1.1 Formula Sheet'!$E$158)+'1.1 Formula Sheet'!$F$158,3)</f>
        <v>108.419</v>
      </c>
      <c r="D336" s="0"/>
      <c r="E336" s="129"/>
      <c r="F336" s="0"/>
      <c r="G336" s="0"/>
    </row>
    <row r="337" customFormat="false" ht="14.4" hidden="false" customHeight="false" outlineLevel="0" collapsed="false">
      <c r="B337" s="124" t="n">
        <v>580</v>
      </c>
      <c r="C337" s="125" t="n">
        <f aca="false">ROUND((($B337-'1.1 Formula Sheet'!$D$158)*'1.1 Formula Sheet'!$E$158)+'1.1 Formula Sheet'!$F$158,3)</f>
        <v>108.552</v>
      </c>
      <c r="D337" s="0"/>
      <c r="E337" s="129"/>
      <c r="F337" s="0"/>
      <c r="G337" s="0"/>
    </row>
    <row r="338" customFormat="false" ht="14.4" hidden="false" customHeight="false" outlineLevel="0" collapsed="false">
      <c r="B338" s="123" t="n">
        <v>581</v>
      </c>
      <c r="C338" s="64" t="n">
        <f aca="false">ROUND((($B338-'1.1 Formula Sheet'!$D$158)*'1.1 Formula Sheet'!$E$158)+'1.1 Formula Sheet'!$F$158,3)</f>
        <v>108.686</v>
      </c>
      <c r="D338" s="0"/>
      <c r="E338" s="129"/>
      <c r="F338" s="0"/>
      <c r="G338" s="0"/>
    </row>
    <row r="339" customFormat="false" ht="14.4" hidden="false" customHeight="false" outlineLevel="0" collapsed="false">
      <c r="B339" s="124" t="n">
        <v>582</v>
      </c>
      <c r="C339" s="125" t="n">
        <f aca="false">ROUND((($B339-'1.1 Formula Sheet'!$D$158)*'1.1 Formula Sheet'!$E$158)+'1.1 Formula Sheet'!$F$158,3)</f>
        <v>108.82</v>
      </c>
      <c r="D339" s="0"/>
      <c r="E339" s="129"/>
      <c r="F339" s="0"/>
      <c r="G339" s="0"/>
    </row>
    <row r="340" customFormat="false" ht="14.4" hidden="false" customHeight="false" outlineLevel="0" collapsed="false">
      <c r="B340" s="123" t="n">
        <v>583</v>
      </c>
      <c r="C340" s="64" t="n">
        <f aca="false">ROUND((($B340-'1.1 Formula Sheet'!$D$158)*'1.1 Formula Sheet'!$E$158)+'1.1 Formula Sheet'!$F$158,3)</f>
        <v>108.953</v>
      </c>
      <c r="D340" s="0"/>
      <c r="E340" s="129"/>
      <c r="F340" s="0"/>
      <c r="G340" s="0"/>
    </row>
    <row r="341" customFormat="false" ht="14.4" hidden="false" customHeight="false" outlineLevel="0" collapsed="false">
      <c r="B341" s="124" t="n">
        <v>584</v>
      </c>
      <c r="C341" s="125" t="n">
        <f aca="false">ROUND((($B341-'1.1 Formula Sheet'!$D$158)*'1.1 Formula Sheet'!$E$158)+'1.1 Formula Sheet'!$F$158,3)</f>
        <v>109.087</v>
      </c>
      <c r="D341" s="0"/>
      <c r="E341" s="129"/>
      <c r="F341" s="0"/>
      <c r="G341" s="0"/>
    </row>
    <row r="342" customFormat="false" ht="14.4" hidden="false" customHeight="false" outlineLevel="0" collapsed="false">
      <c r="B342" s="123" t="n">
        <v>585</v>
      </c>
      <c r="C342" s="64" t="n">
        <f aca="false">ROUND((($B342-'1.1 Formula Sheet'!$D$158)*'1.1 Formula Sheet'!$E$158)+'1.1 Formula Sheet'!$F$158,3)</f>
        <v>109.22</v>
      </c>
      <c r="D342" s="0"/>
      <c r="E342" s="129"/>
      <c r="F342" s="0"/>
      <c r="G342" s="0"/>
    </row>
    <row r="343" customFormat="false" ht="14.4" hidden="false" customHeight="false" outlineLevel="0" collapsed="false">
      <c r="B343" s="124" t="n">
        <v>586</v>
      </c>
      <c r="C343" s="125" t="n">
        <f aca="false">ROUND((($B343-'1.1 Formula Sheet'!$D$158)*'1.1 Formula Sheet'!$E$158)+'1.1 Formula Sheet'!$F$158,3)</f>
        <v>109.354</v>
      </c>
      <c r="D343" s="0"/>
      <c r="E343" s="129"/>
      <c r="F343" s="0"/>
      <c r="G343" s="0"/>
    </row>
    <row r="344" customFormat="false" ht="14.4" hidden="false" customHeight="false" outlineLevel="0" collapsed="false">
      <c r="B344" s="123" t="n">
        <v>587</v>
      </c>
      <c r="C344" s="64" t="n">
        <f aca="false">ROUND((($B344-'1.1 Formula Sheet'!$D$158)*'1.1 Formula Sheet'!$E$158)+'1.1 Formula Sheet'!$F$158,3)</f>
        <v>109.488</v>
      </c>
      <c r="D344" s="0"/>
      <c r="E344" s="129"/>
      <c r="F344" s="0"/>
      <c r="G344" s="0"/>
    </row>
    <row r="345" customFormat="false" ht="14.4" hidden="false" customHeight="false" outlineLevel="0" collapsed="false">
      <c r="B345" s="124" t="n">
        <v>588</v>
      </c>
      <c r="C345" s="125" t="n">
        <f aca="false">ROUND((($B345-'1.1 Formula Sheet'!$D$158)*'1.1 Formula Sheet'!$E$158)+'1.1 Formula Sheet'!$F$158,3)</f>
        <v>109.621</v>
      </c>
      <c r="D345" s="0"/>
      <c r="E345" s="129"/>
      <c r="F345" s="0"/>
      <c r="G345" s="0"/>
    </row>
    <row r="346" customFormat="false" ht="14.4" hidden="false" customHeight="false" outlineLevel="0" collapsed="false">
      <c r="B346" s="123" t="n">
        <v>589</v>
      </c>
      <c r="C346" s="64" t="n">
        <f aca="false">ROUND((($B346-'1.1 Formula Sheet'!$D$158)*'1.1 Formula Sheet'!$E$158)+'1.1 Formula Sheet'!$F$158,3)</f>
        <v>109.755</v>
      </c>
      <c r="D346" s="0"/>
      <c r="E346" s="129"/>
      <c r="F346" s="0"/>
      <c r="G346" s="0"/>
    </row>
    <row r="347" customFormat="false" ht="14.4" hidden="false" customHeight="false" outlineLevel="0" collapsed="false">
      <c r="B347" s="124" t="n">
        <v>590</v>
      </c>
      <c r="C347" s="125" t="n">
        <f aca="false">ROUND((($B347-'1.1 Formula Sheet'!$D$158)*'1.1 Formula Sheet'!$E$158)+'1.1 Formula Sheet'!$F$158,3)</f>
        <v>109.888</v>
      </c>
      <c r="D347" s="0"/>
      <c r="E347" s="129"/>
      <c r="F347" s="0"/>
      <c r="G347" s="0"/>
    </row>
    <row r="348" customFormat="false" ht="14.4" hidden="false" customHeight="false" outlineLevel="0" collapsed="false">
      <c r="B348" s="123" t="n">
        <v>591</v>
      </c>
      <c r="C348" s="64" t="n">
        <f aca="false">ROUND((($B348-'1.1 Formula Sheet'!$D$158)*'1.1 Formula Sheet'!$E$158)+'1.1 Formula Sheet'!$F$158,3)</f>
        <v>110.022</v>
      </c>
      <c r="D348" s="0"/>
      <c r="E348" s="129"/>
      <c r="F348" s="0"/>
      <c r="G348" s="0"/>
    </row>
    <row r="349" customFormat="false" ht="14.4" hidden="false" customHeight="false" outlineLevel="0" collapsed="false">
      <c r="B349" s="124" t="n">
        <v>592</v>
      </c>
      <c r="C349" s="125" t="n">
        <f aca="false">ROUND((($B349-'1.1 Formula Sheet'!$D$158)*'1.1 Formula Sheet'!$E$158)+'1.1 Formula Sheet'!$F$158,3)</f>
        <v>110.156</v>
      </c>
      <c r="D349" s="0"/>
      <c r="E349" s="129"/>
      <c r="F349" s="0"/>
      <c r="G349" s="0"/>
    </row>
    <row r="350" customFormat="false" ht="14.4" hidden="false" customHeight="false" outlineLevel="0" collapsed="false">
      <c r="B350" s="123" t="n">
        <v>593</v>
      </c>
      <c r="C350" s="64" t="n">
        <f aca="false">ROUND((($B350-'1.1 Formula Sheet'!$D$158)*'1.1 Formula Sheet'!$E$158)+'1.1 Formula Sheet'!$F$158,3)</f>
        <v>110.289</v>
      </c>
      <c r="D350" s="0"/>
      <c r="E350" s="129"/>
      <c r="F350" s="0"/>
      <c r="G350" s="0"/>
    </row>
    <row r="351" customFormat="false" ht="14.4" hidden="false" customHeight="false" outlineLevel="0" collapsed="false">
      <c r="B351" s="124" t="n">
        <v>594</v>
      </c>
      <c r="C351" s="125" t="n">
        <f aca="false">ROUND((($B351-'1.1 Formula Sheet'!$D$158)*'1.1 Formula Sheet'!$E$158)+'1.1 Formula Sheet'!$F$158,3)</f>
        <v>110.423</v>
      </c>
      <c r="D351" s="0"/>
      <c r="E351" s="129"/>
      <c r="F351" s="0"/>
      <c r="G351" s="0"/>
    </row>
    <row r="352" customFormat="false" ht="14.4" hidden="false" customHeight="false" outlineLevel="0" collapsed="false">
      <c r="B352" s="123" t="n">
        <v>595</v>
      </c>
      <c r="C352" s="64" t="n">
        <f aca="false">ROUND((($B352-'1.1 Formula Sheet'!$D$158)*'1.1 Formula Sheet'!$E$158)+'1.1 Formula Sheet'!$F$158,3)</f>
        <v>110.556</v>
      </c>
      <c r="D352" s="0"/>
      <c r="E352" s="129"/>
      <c r="F352" s="0"/>
      <c r="G352" s="0"/>
    </row>
    <row r="353" customFormat="false" ht="14.4" hidden="false" customHeight="false" outlineLevel="0" collapsed="false">
      <c r="B353" s="124" t="n">
        <v>596</v>
      </c>
      <c r="C353" s="125" t="n">
        <f aca="false">ROUND((($B353-'1.1 Formula Sheet'!$D$158)*'1.1 Formula Sheet'!$E$158)+'1.1 Formula Sheet'!$F$158,3)</f>
        <v>110.69</v>
      </c>
      <c r="D353" s="0"/>
      <c r="E353" s="129"/>
      <c r="F353" s="0"/>
      <c r="G353" s="0"/>
    </row>
    <row r="354" customFormat="false" ht="14.4" hidden="false" customHeight="false" outlineLevel="0" collapsed="false">
      <c r="B354" s="123" t="n">
        <v>597</v>
      </c>
      <c r="C354" s="64" t="n">
        <f aca="false">ROUND((($B354-'1.1 Formula Sheet'!$D$158)*'1.1 Formula Sheet'!$E$158)+'1.1 Formula Sheet'!$F$158,3)</f>
        <v>110.824</v>
      </c>
      <c r="D354" s="0"/>
      <c r="E354" s="129"/>
      <c r="F354" s="0"/>
      <c r="G354" s="0"/>
    </row>
    <row r="355" customFormat="false" ht="14.4" hidden="false" customHeight="false" outlineLevel="0" collapsed="false">
      <c r="B355" s="124" t="n">
        <v>598</v>
      </c>
      <c r="C355" s="125" t="n">
        <f aca="false">ROUND((($B355-'1.1 Formula Sheet'!$D$158)*'1.1 Formula Sheet'!$E$158)+'1.1 Formula Sheet'!$F$158,3)</f>
        <v>110.957</v>
      </c>
      <c r="D355" s="0"/>
      <c r="E355" s="129"/>
      <c r="F355" s="0"/>
      <c r="G355" s="0"/>
    </row>
    <row r="356" customFormat="false" ht="14.4" hidden="false" customHeight="false" outlineLevel="0" collapsed="false">
      <c r="B356" s="123" t="n">
        <v>599</v>
      </c>
      <c r="C356" s="64" t="n">
        <f aca="false">ROUND((($B356-'1.1 Formula Sheet'!$D$158)*'1.1 Formula Sheet'!$E$158)+'1.1 Formula Sheet'!$F$158,3)</f>
        <v>111.091</v>
      </c>
      <c r="D356" s="0"/>
      <c r="E356" s="129"/>
      <c r="F356" s="0"/>
      <c r="G356" s="0"/>
    </row>
    <row r="357" customFormat="false" ht="14.4" hidden="false" customHeight="false" outlineLevel="0" collapsed="false">
      <c r="B357" s="124" t="n">
        <v>600</v>
      </c>
      <c r="C357" s="125" t="n">
        <f aca="false">ROUND((($B357-'1.1 Formula Sheet'!$D$158)*'1.1 Formula Sheet'!$E$158)+'1.1 Formula Sheet'!$F$158,3)</f>
        <v>111.224</v>
      </c>
      <c r="D357" s="0"/>
      <c r="E357" s="129"/>
      <c r="F357" s="0"/>
      <c r="G357" s="0"/>
    </row>
    <row r="358" customFormat="false" ht="14.4" hidden="false" customHeight="false" outlineLevel="0" collapsed="false">
      <c r="B358" s="123" t="n">
        <v>601</v>
      </c>
      <c r="C358" s="64" t="n">
        <f aca="false">ROUND((($B358-'1.1 Formula Sheet'!$D$158)*'1.1 Formula Sheet'!$E$158)+'1.1 Formula Sheet'!$F$158,3)</f>
        <v>111.358</v>
      </c>
      <c r="D358" s="0"/>
      <c r="E358" s="129"/>
      <c r="F358" s="0"/>
      <c r="G358" s="0"/>
    </row>
    <row r="359" customFormat="false" ht="14.4" hidden="false" customHeight="false" outlineLevel="0" collapsed="false">
      <c r="B359" s="124" t="n">
        <v>602</v>
      </c>
      <c r="C359" s="125" t="n">
        <f aca="false">ROUND((($B359-'1.1 Formula Sheet'!$D$158)*'1.1 Formula Sheet'!$E$158)+'1.1 Formula Sheet'!$F$158,3)</f>
        <v>111.492</v>
      </c>
      <c r="D359" s="0"/>
      <c r="E359" s="129"/>
      <c r="F359" s="0"/>
      <c r="G359" s="0"/>
    </row>
    <row r="360" customFormat="false" ht="14.4" hidden="false" customHeight="false" outlineLevel="0" collapsed="false">
      <c r="B360" s="123" t="n">
        <v>603</v>
      </c>
      <c r="C360" s="64" t="n">
        <f aca="false">ROUND((($B360-'1.1 Formula Sheet'!$D$158)*'1.1 Formula Sheet'!$E$158)+'1.1 Formula Sheet'!$F$158,3)</f>
        <v>111.625</v>
      </c>
      <c r="D360" s="0"/>
      <c r="E360" s="129"/>
      <c r="F360" s="0"/>
      <c r="G360" s="0"/>
    </row>
    <row r="361" customFormat="false" ht="14.4" hidden="false" customHeight="false" outlineLevel="0" collapsed="false">
      <c r="B361" s="124" t="n">
        <v>604</v>
      </c>
      <c r="C361" s="125" t="n">
        <f aca="false">ROUND((($B361-'1.1 Formula Sheet'!$D$158)*'1.1 Formula Sheet'!$E$158)+'1.1 Formula Sheet'!$F$158,3)</f>
        <v>111.759</v>
      </c>
      <c r="D361" s="0"/>
      <c r="E361" s="129"/>
      <c r="F361" s="0"/>
      <c r="G361" s="0"/>
    </row>
    <row r="362" customFormat="false" ht="14.4" hidden="false" customHeight="false" outlineLevel="0" collapsed="false">
      <c r="B362" s="123" t="n">
        <v>605</v>
      </c>
      <c r="C362" s="64" t="n">
        <f aca="false">ROUND((($B362-'1.1 Formula Sheet'!$D$158)*'1.1 Formula Sheet'!$E$158)+'1.1 Formula Sheet'!$F$158,3)</f>
        <v>111.892</v>
      </c>
      <c r="D362" s="0"/>
      <c r="E362" s="129"/>
      <c r="F362" s="0"/>
      <c r="G362" s="0"/>
    </row>
    <row r="363" customFormat="false" ht="14.4" hidden="false" customHeight="false" outlineLevel="0" collapsed="false">
      <c r="B363" s="124" t="n">
        <v>606</v>
      </c>
      <c r="C363" s="125" t="n">
        <f aca="false">ROUND((($B363-'1.1 Formula Sheet'!$D$158)*'1.1 Formula Sheet'!$E$158)+'1.1 Formula Sheet'!$F$158,3)</f>
        <v>112.026</v>
      </c>
      <c r="D363" s="0"/>
      <c r="E363" s="129"/>
      <c r="F363" s="0"/>
      <c r="G363" s="0"/>
    </row>
    <row r="364" customFormat="false" ht="14.4" hidden="false" customHeight="false" outlineLevel="0" collapsed="false">
      <c r="B364" s="123" t="n">
        <v>607</v>
      </c>
      <c r="C364" s="64" t="n">
        <f aca="false">ROUND((($B364-'1.1 Formula Sheet'!$D$158)*'1.1 Formula Sheet'!$E$158)+'1.1 Formula Sheet'!$F$158,3)</f>
        <v>112.16</v>
      </c>
      <c r="D364" s="0"/>
      <c r="E364" s="129"/>
      <c r="F364" s="0"/>
      <c r="G364" s="0"/>
    </row>
    <row r="365" customFormat="false" ht="14.4" hidden="false" customHeight="false" outlineLevel="0" collapsed="false">
      <c r="B365" s="124" t="n">
        <v>608</v>
      </c>
      <c r="C365" s="125" t="n">
        <f aca="false">ROUND((($B365-'1.1 Formula Sheet'!$D$158)*'1.1 Formula Sheet'!$E$158)+'1.1 Formula Sheet'!$F$158,3)</f>
        <v>112.293</v>
      </c>
      <c r="D365" s="0"/>
      <c r="E365" s="129"/>
      <c r="F365" s="0"/>
      <c r="G365" s="0"/>
    </row>
    <row r="366" customFormat="false" ht="14.4" hidden="false" customHeight="false" outlineLevel="0" collapsed="false">
      <c r="B366" s="123" t="n">
        <v>609</v>
      </c>
      <c r="C366" s="64" t="n">
        <f aca="false">ROUND((($B366-'1.1 Formula Sheet'!$D$158)*'1.1 Formula Sheet'!$E$158)+'1.1 Formula Sheet'!$F$158,3)</f>
        <v>112.427</v>
      </c>
      <c r="D366" s="0"/>
      <c r="E366" s="129"/>
      <c r="F366" s="0"/>
      <c r="G366" s="0"/>
    </row>
    <row r="367" customFormat="false" ht="14.4" hidden="false" customHeight="false" outlineLevel="0" collapsed="false">
      <c r="B367" s="124" t="n">
        <v>610</v>
      </c>
      <c r="C367" s="125" t="n">
        <f aca="false">ROUND((($B367-'1.1 Formula Sheet'!$D$158)*'1.1 Formula Sheet'!$E$158)+'1.1 Formula Sheet'!$F$158,3)</f>
        <v>112.56</v>
      </c>
      <c r="D367" s="0"/>
      <c r="E367" s="129"/>
      <c r="F367" s="0"/>
      <c r="G367" s="0"/>
    </row>
    <row r="368" customFormat="false" ht="14.4" hidden="false" customHeight="false" outlineLevel="0" collapsed="false">
      <c r="B368" s="123" t="n">
        <v>611</v>
      </c>
      <c r="C368" s="64" t="n">
        <f aca="false">ROUND((($B368-'1.1 Formula Sheet'!$D$158)*'1.1 Formula Sheet'!$E$158)+'1.1 Formula Sheet'!$F$158,3)</f>
        <v>112.694</v>
      </c>
      <c r="D368" s="0"/>
      <c r="E368" s="129"/>
      <c r="F368" s="0"/>
      <c r="G368" s="0"/>
    </row>
    <row r="369" customFormat="false" ht="14.4" hidden="false" customHeight="false" outlineLevel="0" collapsed="false">
      <c r="B369" s="124" t="n">
        <v>612</v>
      </c>
      <c r="C369" s="125" t="n">
        <f aca="false">ROUND((($B369-'1.1 Formula Sheet'!$D$158)*'1.1 Formula Sheet'!$E$158)+'1.1 Formula Sheet'!$F$158,3)</f>
        <v>112.828</v>
      </c>
      <c r="D369" s="0"/>
      <c r="E369" s="129"/>
      <c r="F369" s="0"/>
      <c r="G369" s="0"/>
    </row>
    <row r="370" customFormat="false" ht="14.4" hidden="false" customHeight="false" outlineLevel="0" collapsed="false">
      <c r="B370" s="123" t="n">
        <v>613</v>
      </c>
      <c r="C370" s="64" t="n">
        <f aca="false">ROUND((($B370-'1.1 Formula Sheet'!$D$158)*'1.1 Formula Sheet'!$E$158)+'1.1 Formula Sheet'!$F$158,3)</f>
        <v>112.961</v>
      </c>
      <c r="D370" s="0"/>
      <c r="E370" s="129"/>
      <c r="F370" s="0"/>
      <c r="G370" s="0"/>
    </row>
    <row r="371" customFormat="false" ht="14.4" hidden="false" customHeight="false" outlineLevel="0" collapsed="false">
      <c r="B371" s="124" t="n">
        <v>614</v>
      </c>
      <c r="C371" s="125" t="n">
        <f aca="false">ROUND((($B371-'1.1 Formula Sheet'!$D$158)*'1.1 Formula Sheet'!$E$158)+'1.1 Formula Sheet'!$F$158,3)</f>
        <v>113.095</v>
      </c>
      <c r="D371" s="0"/>
      <c r="E371" s="129"/>
      <c r="F371" s="0"/>
      <c r="G371" s="0"/>
    </row>
    <row r="372" customFormat="false" ht="14.4" hidden="false" customHeight="false" outlineLevel="0" collapsed="false">
      <c r="B372" s="123" t="n">
        <v>615</v>
      </c>
      <c r="C372" s="64" t="n">
        <f aca="false">ROUND((($B372-'1.1 Formula Sheet'!$D$158)*'1.1 Formula Sheet'!$E$158)+'1.1 Formula Sheet'!$F$158,3)</f>
        <v>113.228</v>
      </c>
      <c r="D372" s="0"/>
      <c r="E372" s="129"/>
      <c r="F372" s="0"/>
      <c r="G372" s="0"/>
    </row>
    <row r="373" customFormat="false" ht="14.4" hidden="false" customHeight="false" outlineLevel="0" collapsed="false">
      <c r="B373" s="124" t="n">
        <v>616</v>
      </c>
      <c r="C373" s="125" t="n">
        <f aca="false">ROUND((($B373-'1.1 Formula Sheet'!$D$158)*'1.1 Formula Sheet'!$E$158)+'1.1 Formula Sheet'!$F$158,3)</f>
        <v>113.362</v>
      </c>
      <c r="D373" s="0"/>
      <c r="E373" s="129"/>
      <c r="F373" s="0"/>
      <c r="G373" s="0"/>
    </row>
    <row r="374" customFormat="false" ht="14.4" hidden="false" customHeight="false" outlineLevel="0" collapsed="false">
      <c r="B374" s="123" t="n">
        <v>617</v>
      </c>
      <c r="C374" s="64" t="n">
        <f aca="false">ROUND((($B374-'1.1 Formula Sheet'!$D$158)*'1.1 Formula Sheet'!$E$158)+'1.1 Formula Sheet'!$F$158,3)</f>
        <v>113.496</v>
      </c>
      <c r="D374" s="0"/>
      <c r="E374" s="129"/>
      <c r="F374" s="0"/>
      <c r="G374" s="0"/>
    </row>
    <row r="375" customFormat="false" ht="14.4" hidden="false" customHeight="false" outlineLevel="0" collapsed="false">
      <c r="B375" s="124" t="n">
        <v>618</v>
      </c>
      <c r="C375" s="125" t="n">
        <f aca="false">ROUND((($B375-'1.1 Formula Sheet'!$D$158)*'1.1 Formula Sheet'!$E$158)+'1.1 Formula Sheet'!$F$158,3)</f>
        <v>113.629</v>
      </c>
      <c r="D375" s="0"/>
      <c r="E375" s="129"/>
      <c r="F375" s="0"/>
      <c r="G375" s="0"/>
    </row>
    <row r="376" customFormat="false" ht="14.4" hidden="false" customHeight="false" outlineLevel="0" collapsed="false">
      <c r="B376" s="123" t="n">
        <v>619</v>
      </c>
      <c r="C376" s="64" t="n">
        <f aca="false">ROUND((($B376-'1.1 Formula Sheet'!$D$158)*'1.1 Formula Sheet'!$E$158)+'1.1 Formula Sheet'!$F$158,3)</f>
        <v>113.763</v>
      </c>
      <c r="D376" s="0"/>
      <c r="E376" s="129"/>
      <c r="F376" s="0"/>
      <c r="G376" s="0"/>
    </row>
    <row r="377" customFormat="false" ht="14.4" hidden="false" customHeight="false" outlineLevel="0" collapsed="false">
      <c r="B377" s="124" t="n">
        <v>620</v>
      </c>
      <c r="C377" s="125" t="n">
        <f aca="false">ROUND((($B377-'1.1 Formula Sheet'!$D$158)*'1.1 Formula Sheet'!$E$158)+'1.1 Formula Sheet'!$F$158,3)</f>
        <v>113.896</v>
      </c>
      <c r="D377" s="0"/>
      <c r="E377" s="129"/>
      <c r="F377" s="0"/>
      <c r="G377" s="0"/>
    </row>
    <row r="378" customFormat="false" ht="14.4" hidden="false" customHeight="false" outlineLevel="0" collapsed="false">
      <c r="B378" s="123" t="n">
        <v>621</v>
      </c>
      <c r="C378" s="64" t="n">
        <f aca="false">ROUND((($B378-'1.1 Formula Sheet'!$D$158)*'1.1 Formula Sheet'!$E$158)+'1.1 Formula Sheet'!$F$158,3)</f>
        <v>114.03</v>
      </c>
      <c r="D378" s="0"/>
      <c r="E378" s="129"/>
      <c r="F378" s="0"/>
      <c r="G378" s="0"/>
    </row>
    <row r="379" customFormat="false" ht="14.4" hidden="false" customHeight="false" outlineLevel="0" collapsed="false">
      <c r="B379" s="124" t="n">
        <v>622</v>
      </c>
      <c r="C379" s="125" t="n">
        <f aca="false">ROUND((($B379-'1.1 Formula Sheet'!$D$158)*'1.1 Formula Sheet'!$E$158)+'1.1 Formula Sheet'!$F$158,3)</f>
        <v>114.164</v>
      </c>
      <c r="D379" s="0"/>
      <c r="E379" s="129"/>
      <c r="F379" s="0"/>
      <c r="G379" s="0"/>
    </row>
    <row r="380" customFormat="false" ht="14.4" hidden="false" customHeight="false" outlineLevel="0" collapsed="false">
      <c r="B380" s="123" t="n">
        <v>623</v>
      </c>
      <c r="C380" s="64" t="n">
        <f aca="false">ROUND((($B380-'1.1 Formula Sheet'!$D$158)*'1.1 Formula Sheet'!$E$158)+'1.1 Formula Sheet'!$F$158,3)</f>
        <v>114.297</v>
      </c>
      <c r="D380" s="0"/>
      <c r="E380" s="129"/>
      <c r="F380" s="0"/>
      <c r="G380" s="0"/>
    </row>
    <row r="381" customFormat="false" ht="14.4" hidden="false" customHeight="false" outlineLevel="0" collapsed="false">
      <c r="B381" s="124" t="n">
        <v>624</v>
      </c>
      <c r="C381" s="125" t="n">
        <f aca="false">ROUND((($B381-'1.1 Formula Sheet'!$D$158)*'1.1 Formula Sheet'!$E$158)+'1.1 Formula Sheet'!$F$158,3)</f>
        <v>114.431</v>
      </c>
      <c r="D381" s="0"/>
      <c r="E381" s="129"/>
      <c r="F381" s="0"/>
      <c r="G381" s="0"/>
    </row>
    <row r="382" customFormat="false" ht="14.4" hidden="false" customHeight="false" outlineLevel="0" collapsed="false">
      <c r="B382" s="123" t="n">
        <v>625</v>
      </c>
      <c r="C382" s="64" t="n">
        <f aca="false">ROUND((($B382-'1.1 Formula Sheet'!$D$158)*'1.1 Formula Sheet'!$E$158)+'1.1 Formula Sheet'!$F$158,3)</f>
        <v>114.564</v>
      </c>
      <c r="D382" s="0"/>
      <c r="E382" s="129"/>
      <c r="F382" s="0"/>
      <c r="G382" s="0"/>
    </row>
    <row r="383" customFormat="false" ht="14.4" hidden="false" customHeight="false" outlineLevel="0" collapsed="false">
      <c r="B383" s="124" t="n">
        <v>626</v>
      </c>
      <c r="C383" s="125" t="n">
        <f aca="false">ROUND((($B383-'1.1 Formula Sheet'!$D$158)*'1.1 Formula Sheet'!$E$158)+'1.1 Formula Sheet'!$F$158,3)</f>
        <v>114.698</v>
      </c>
      <c r="D383" s="0"/>
      <c r="E383" s="129"/>
      <c r="F383" s="0"/>
      <c r="G383" s="0"/>
    </row>
    <row r="384" customFormat="false" ht="14.4" hidden="false" customHeight="false" outlineLevel="0" collapsed="false">
      <c r="B384" s="123" t="n">
        <v>627</v>
      </c>
      <c r="C384" s="64" t="n">
        <f aca="false">ROUND((($B384-'1.1 Formula Sheet'!$D$158)*'1.1 Formula Sheet'!$E$158)+'1.1 Formula Sheet'!$F$158,3)</f>
        <v>114.832</v>
      </c>
      <c r="D384" s="0"/>
      <c r="E384" s="129"/>
      <c r="F384" s="0"/>
      <c r="G384" s="0"/>
    </row>
    <row r="385" customFormat="false" ht="14.4" hidden="false" customHeight="false" outlineLevel="0" collapsed="false">
      <c r="B385" s="124" t="n">
        <v>628</v>
      </c>
      <c r="C385" s="125" t="n">
        <f aca="false">ROUND((($B385-'1.1 Formula Sheet'!$D$158)*'1.1 Formula Sheet'!$E$158)+'1.1 Formula Sheet'!$F$158,3)</f>
        <v>114.965</v>
      </c>
      <c r="D385" s="0"/>
      <c r="E385" s="129"/>
      <c r="F385" s="0"/>
      <c r="G385" s="0"/>
    </row>
    <row r="386" customFormat="false" ht="14.4" hidden="false" customHeight="false" outlineLevel="0" collapsed="false">
      <c r="B386" s="123" t="n">
        <v>629</v>
      </c>
      <c r="C386" s="64" t="n">
        <f aca="false">ROUND((($B386-'1.1 Formula Sheet'!$D$158)*'1.1 Formula Sheet'!$E$158)+'1.1 Formula Sheet'!$F$158,3)</f>
        <v>115.099</v>
      </c>
      <c r="D386" s="0"/>
      <c r="E386" s="129"/>
      <c r="F386" s="0"/>
      <c r="G386" s="0"/>
    </row>
    <row r="387" customFormat="false" ht="14.4" hidden="false" customHeight="false" outlineLevel="0" collapsed="false">
      <c r="B387" s="124" t="n">
        <v>630</v>
      </c>
      <c r="C387" s="125" t="n">
        <f aca="false">ROUND((($B387-'1.1 Formula Sheet'!$D$158)*'1.1 Formula Sheet'!$E$158)+'1.1 Formula Sheet'!$F$158,3)</f>
        <v>115.232</v>
      </c>
      <c r="D387" s="0"/>
      <c r="E387" s="129"/>
      <c r="F387" s="0"/>
      <c r="G387" s="0"/>
    </row>
    <row r="388" customFormat="false" ht="14.4" hidden="false" customHeight="false" outlineLevel="0" collapsed="false">
      <c r="B388" s="123" t="n">
        <v>631</v>
      </c>
      <c r="C388" s="64" t="n">
        <f aca="false">ROUND((($B388-'1.1 Formula Sheet'!$D$158)*'1.1 Formula Sheet'!$E$158)+'1.1 Formula Sheet'!$F$158,3)</f>
        <v>115.366</v>
      </c>
      <c r="D388" s="0"/>
      <c r="E388" s="129"/>
      <c r="F388" s="0"/>
      <c r="G388" s="0"/>
    </row>
    <row r="389" customFormat="false" ht="14.4" hidden="false" customHeight="false" outlineLevel="0" collapsed="false">
      <c r="B389" s="124" t="n">
        <v>632</v>
      </c>
      <c r="C389" s="125" t="n">
        <f aca="false">ROUND((($B389-'1.1 Formula Sheet'!$D$158)*'1.1 Formula Sheet'!$E$158)+'1.1 Formula Sheet'!$F$158,3)</f>
        <v>115.5</v>
      </c>
      <c r="D389" s="0"/>
      <c r="E389" s="129"/>
      <c r="F389" s="0"/>
      <c r="G389" s="0"/>
    </row>
    <row r="390" customFormat="false" ht="14.4" hidden="false" customHeight="false" outlineLevel="0" collapsed="false">
      <c r="B390" s="123" t="n">
        <v>633</v>
      </c>
      <c r="C390" s="64" t="n">
        <f aca="false">ROUND((($B390-'1.1 Formula Sheet'!$D$158)*'1.1 Formula Sheet'!$E$158)+'1.1 Formula Sheet'!$F$158,3)</f>
        <v>115.633</v>
      </c>
      <c r="D390" s="0"/>
      <c r="E390" s="129"/>
      <c r="F390" s="0"/>
      <c r="G390" s="0"/>
    </row>
    <row r="391" customFormat="false" ht="14.4" hidden="false" customHeight="false" outlineLevel="0" collapsed="false">
      <c r="B391" s="124" t="n">
        <v>634</v>
      </c>
      <c r="C391" s="125" t="n">
        <f aca="false">ROUND((($B391-'1.1 Formula Sheet'!$D$158)*'1.1 Formula Sheet'!$E$158)+'1.1 Formula Sheet'!$F$158,3)</f>
        <v>115.767</v>
      </c>
      <c r="D391" s="0"/>
      <c r="E391" s="129"/>
      <c r="F391" s="0"/>
      <c r="G391" s="0"/>
    </row>
    <row r="392" customFormat="false" ht="14.4" hidden="false" customHeight="false" outlineLevel="0" collapsed="false">
      <c r="B392" s="123" t="n">
        <v>635</v>
      </c>
      <c r="C392" s="64" t="n">
        <f aca="false">ROUND((($B392-'1.1 Formula Sheet'!$D$158)*'1.1 Formula Sheet'!$E$158)+'1.1 Formula Sheet'!$F$158,3)</f>
        <v>115.9</v>
      </c>
      <c r="D392" s="0"/>
      <c r="E392" s="129"/>
      <c r="F392" s="0"/>
      <c r="G392" s="0"/>
    </row>
    <row r="393" customFormat="false" ht="14.4" hidden="false" customHeight="false" outlineLevel="0" collapsed="false">
      <c r="B393" s="124" t="n">
        <v>636</v>
      </c>
      <c r="C393" s="125" t="n">
        <f aca="false">ROUND((($B393-'1.1 Formula Sheet'!$D$158)*'1.1 Formula Sheet'!$E$158)+'1.1 Formula Sheet'!$F$158,3)</f>
        <v>116.034</v>
      </c>
      <c r="D393" s="0"/>
      <c r="E393" s="129"/>
      <c r="F393" s="0"/>
      <c r="G393" s="0"/>
    </row>
    <row r="394" customFormat="false" ht="14.4" hidden="false" customHeight="false" outlineLevel="0" collapsed="false">
      <c r="B394" s="123" t="n">
        <v>637</v>
      </c>
      <c r="C394" s="64" t="n">
        <f aca="false">ROUND((($B394-'1.1 Formula Sheet'!$D$158)*'1.1 Formula Sheet'!$E$158)+'1.1 Formula Sheet'!$F$158,3)</f>
        <v>116.168</v>
      </c>
      <c r="D394" s="0"/>
      <c r="E394" s="129"/>
      <c r="F394" s="0"/>
      <c r="G394" s="0"/>
    </row>
    <row r="395" customFormat="false" ht="14.4" hidden="false" customHeight="false" outlineLevel="0" collapsed="false">
      <c r="B395" s="124" t="n">
        <v>638</v>
      </c>
      <c r="C395" s="125" t="n">
        <f aca="false">ROUND((($B395-'1.1 Formula Sheet'!$D$158)*'1.1 Formula Sheet'!$E$158)+'1.1 Formula Sheet'!$F$158,3)</f>
        <v>116.301</v>
      </c>
      <c r="D395" s="0"/>
      <c r="E395" s="129"/>
      <c r="F395" s="0"/>
      <c r="G395" s="0"/>
    </row>
    <row r="396" customFormat="false" ht="14.4" hidden="false" customHeight="false" outlineLevel="0" collapsed="false">
      <c r="B396" s="123" t="n">
        <v>639</v>
      </c>
      <c r="C396" s="64" t="n">
        <f aca="false">ROUND((($B396-'1.1 Formula Sheet'!$D$158)*'1.1 Formula Sheet'!$E$158)+'1.1 Formula Sheet'!$F$158,3)</f>
        <v>116.435</v>
      </c>
      <c r="D396" s="0"/>
      <c r="E396" s="129"/>
      <c r="F396" s="0"/>
      <c r="G396" s="0"/>
    </row>
    <row r="397" customFormat="false" ht="14.4" hidden="false" customHeight="false" outlineLevel="0" collapsed="false">
      <c r="B397" s="124" t="n">
        <v>640</v>
      </c>
      <c r="C397" s="125" t="n">
        <f aca="false">ROUND((($B397-'1.1 Formula Sheet'!$D$158)*'1.1 Formula Sheet'!$E$158)+'1.1 Formula Sheet'!$F$158,3)</f>
        <v>116.568</v>
      </c>
      <c r="D397" s="0"/>
      <c r="E397" s="129"/>
      <c r="F397" s="0"/>
      <c r="G397" s="0"/>
    </row>
    <row r="398" customFormat="false" ht="14.4" hidden="false" customHeight="false" outlineLevel="0" collapsed="false">
      <c r="B398" s="123" t="n">
        <v>641</v>
      </c>
      <c r="C398" s="64" t="n">
        <f aca="false">ROUND((($B398-'1.1 Formula Sheet'!$D$158)*'1.1 Formula Sheet'!$E$158)+'1.1 Formula Sheet'!$F$158,3)</f>
        <v>116.702</v>
      </c>
      <c r="D398" s="0"/>
      <c r="E398" s="129"/>
      <c r="F398" s="0"/>
      <c r="G398" s="0"/>
    </row>
    <row r="399" customFormat="false" ht="14.4" hidden="false" customHeight="false" outlineLevel="0" collapsed="false">
      <c r="B399" s="124" t="n">
        <v>642</v>
      </c>
      <c r="C399" s="125" t="n">
        <f aca="false">ROUND((($B399-'1.1 Formula Sheet'!$D$158)*'1.1 Formula Sheet'!$E$158)+'1.1 Formula Sheet'!$F$158,3)</f>
        <v>116.836</v>
      </c>
      <c r="D399" s="0"/>
      <c r="E399" s="129"/>
      <c r="F399" s="0"/>
      <c r="G399" s="0"/>
    </row>
    <row r="400" customFormat="false" ht="14.4" hidden="false" customHeight="false" outlineLevel="0" collapsed="false">
      <c r="B400" s="123" t="n">
        <v>643</v>
      </c>
      <c r="C400" s="64" t="n">
        <f aca="false">ROUND((($B400-'1.1 Formula Sheet'!$D$158)*'1.1 Formula Sheet'!$E$158)+'1.1 Formula Sheet'!$F$158,3)</f>
        <v>116.969</v>
      </c>
      <c r="D400" s="0"/>
      <c r="E400" s="129"/>
      <c r="F400" s="0"/>
      <c r="G400" s="0"/>
    </row>
    <row r="401" customFormat="false" ht="14.4" hidden="false" customHeight="false" outlineLevel="0" collapsed="false">
      <c r="B401" s="124" t="n">
        <v>644</v>
      </c>
      <c r="C401" s="125" t="n">
        <f aca="false">ROUND((($B401-'1.1 Formula Sheet'!$D$158)*'1.1 Formula Sheet'!$E$158)+'1.1 Formula Sheet'!$F$158,3)</f>
        <v>117.103</v>
      </c>
      <c r="D401" s="0"/>
      <c r="E401" s="129"/>
      <c r="F401" s="0"/>
      <c r="G401" s="0"/>
    </row>
    <row r="402" customFormat="false" ht="14.4" hidden="false" customHeight="false" outlineLevel="0" collapsed="false">
      <c r="B402" s="123" t="n">
        <v>645</v>
      </c>
      <c r="C402" s="64" t="n">
        <f aca="false">ROUND((($B402-'1.1 Formula Sheet'!$D$158)*'1.1 Formula Sheet'!$E$158)+'1.1 Formula Sheet'!$F$158,3)</f>
        <v>117.236</v>
      </c>
      <c r="D402" s="0"/>
      <c r="E402" s="129"/>
      <c r="F402" s="0"/>
      <c r="G402" s="0"/>
    </row>
    <row r="403" customFormat="false" ht="14.4" hidden="false" customHeight="false" outlineLevel="0" collapsed="false">
      <c r="B403" s="124" t="n">
        <v>646</v>
      </c>
      <c r="C403" s="125" t="n">
        <f aca="false">ROUND((($B403-'1.1 Formula Sheet'!$D$158)*'1.1 Formula Sheet'!$E$158)+'1.1 Formula Sheet'!$F$158,3)</f>
        <v>117.37</v>
      </c>
      <c r="D403" s="0"/>
      <c r="E403" s="129"/>
      <c r="F403" s="0"/>
      <c r="G403" s="0"/>
    </row>
    <row r="404" customFormat="false" ht="14.4" hidden="false" customHeight="false" outlineLevel="0" collapsed="false">
      <c r="B404" s="123" t="n">
        <v>647</v>
      </c>
      <c r="C404" s="64" t="n">
        <f aca="false">ROUND((($B404-'1.1 Formula Sheet'!$D$158)*'1.1 Formula Sheet'!$E$158)+'1.1 Formula Sheet'!$F$158,3)</f>
        <v>117.504</v>
      </c>
      <c r="D404" s="0"/>
      <c r="E404" s="129"/>
      <c r="F404" s="0"/>
      <c r="G404" s="0"/>
    </row>
    <row r="405" customFormat="false" ht="14.4" hidden="false" customHeight="false" outlineLevel="0" collapsed="false">
      <c r="B405" s="124" t="n">
        <v>648</v>
      </c>
      <c r="C405" s="125" t="n">
        <f aca="false">ROUND((($B405-'1.1 Formula Sheet'!$D$158)*'1.1 Formula Sheet'!$E$158)+'1.1 Formula Sheet'!$F$158,3)</f>
        <v>117.637</v>
      </c>
      <c r="D405" s="0"/>
      <c r="E405" s="129"/>
      <c r="F405" s="0"/>
      <c r="G405" s="0"/>
    </row>
    <row r="406" customFormat="false" ht="14.4" hidden="false" customHeight="false" outlineLevel="0" collapsed="false">
      <c r="B406" s="123" t="n">
        <v>649</v>
      </c>
      <c r="C406" s="64" t="n">
        <f aca="false">ROUND((($B406-'1.1 Formula Sheet'!$D$158)*'1.1 Formula Sheet'!$E$158)+'1.1 Formula Sheet'!$F$158,3)</f>
        <v>117.771</v>
      </c>
      <c r="D406" s="0"/>
      <c r="E406" s="129"/>
      <c r="F406" s="0"/>
      <c r="G406" s="0"/>
    </row>
    <row r="407" customFormat="false" ht="14.4" hidden="false" customHeight="false" outlineLevel="0" collapsed="false">
      <c r="B407" s="124" t="n">
        <v>650</v>
      </c>
      <c r="C407" s="125" t="n">
        <f aca="false">ROUND((($B407-'1.1 Formula Sheet'!$D$158)*'1.1 Formula Sheet'!$E$158)+'1.1 Formula Sheet'!$F$158,3)</f>
        <v>117.904</v>
      </c>
      <c r="D407" s="0"/>
      <c r="E407" s="129"/>
      <c r="F407" s="0"/>
      <c r="G407" s="0"/>
    </row>
    <row r="408" customFormat="false" ht="14.4" hidden="false" customHeight="false" outlineLevel="0" collapsed="false">
      <c r="B408" s="123" t="n">
        <v>651</v>
      </c>
      <c r="C408" s="64" t="n">
        <f aca="false">ROUND((($B408-'1.1 Formula Sheet'!$D$158)*'1.1 Formula Sheet'!$E$158)+'1.1 Formula Sheet'!$F$158,3)</f>
        <v>118.038</v>
      </c>
      <c r="D408" s="0"/>
      <c r="E408" s="129"/>
      <c r="F408" s="0"/>
      <c r="G408" s="0"/>
    </row>
    <row r="409" customFormat="false" ht="14.4" hidden="false" customHeight="false" outlineLevel="0" collapsed="false">
      <c r="B409" s="124" t="n">
        <v>652</v>
      </c>
      <c r="C409" s="125" t="n">
        <f aca="false">ROUND((($B409-'1.1 Formula Sheet'!$D$158)*'1.1 Formula Sheet'!$E$158)+'1.1 Formula Sheet'!$F$158,3)</f>
        <v>118.172</v>
      </c>
      <c r="D409" s="0"/>
      <c r="E409" s="129"/>
      <c r="F409" s="0"/>
      <c r="G409" s="0"/>
    </row>
    <row r="410" customFormat="false" ht="14.4" hidden="false" customHeight="false" outlineLevel="0" collapsed="false">
      <c r="B410" s="123" t="n">
        <v>653</v>
      </c>
      <c r="C410" s="64" t="n">
        <f aca="false">ROUND((($B410-'1.1 Formula Sheet'!$D$158)*'1.1 Formula Sheet'!$E$158)+'1.1 Formula Sheet'!$F$158,3)</f>
        <v>118.305</v>
      </c>
      <c r="D410" s="0"/>
      <c r="E410" s="129"/>
      <c r="F410" s="0"/>
      <c r="G410" s="0"/>
    </row>
    <row r="411" customFormat="false" ht="14.4" hidden="false" customHeight="false" outlineLevel="0" collapsed="false">
      <c r="B411" s="124" t="n">
        <v>654</v>
      </c>
      <c r="C411" s="125" t="n">
        <f aca="false">ROUND((($B411-'1.1 Formula Sheet'!$D$158)*'1.1 Formula Sheet'!$E$158)+'1.1 Formula Sheet'!$F$158,3)</f>
        <v>118.439</v>
      </c>
      <c r="D411" s="0"/>
      <c r="E411" s="129"/>
      <c r="F411" s="0"/>
      <c r="G411" s="0"/>
    </row>
    <row r="412" customFormat="false" ht="14.4" hidden="false" customHeight="false" outlineLevel="0" collapsed="false">
      <c r="B412" s="123" t="n">
        <v>655</v>
      </c>
      <c r="C412" s="64" t="n">
        <f aca="false">ROUND((($B412-'1.1 Formula Sheet'!$D$158)*'1.1 Formula Sheet'!$E$158)+'1.1 Formula Sheet'!$F$158,3)</f>
        <v>118.572</v>
      </c>
      <c r="D412" s="0"/>
      <c r="E412" s="129"/>
      <c r="F412" s="0"/>
      <c r="G412" s="0"/>
    </row>
    <row r="413" customFormat="false" ht="14.4" hidden="false" customHeight="false" outlineLevel="0" collapsed="false">
      <c r="B413" s="124" t="n">
        <v>656</v>
      </c>
      <c r="C413" s="125" t="n">
        <f aca="false">ROUND((($B413-'1.1 Formula Sheet'!$D$158)*'1.1 Formula Sheet'!$E$158)+'1.1 Formula Sheet'!$F$158,3)</f>
        <v>118.706</v>
      </c>
      <c r="D413" s="0"/>
      <c r="E413" s="129"/>
      <c r="F413" s="0"/>
      <c r="G413" s="0"/>
    </row>
    <row r="414" customFormat="false" ht="14.4" hidden="false" customHeight="false" outlineLevel="0" collapsed="false">
      <c r="B414" s="123" t="n">
        <v>657</v>
      </c>
      <c r="C414" s="64" t="n">
        <f aca="false">ROUND((($B414-'1.1 Formula Sheet'!$D$158)*'1.1 Formula Sheet'!$E$158)+'1.1 Formula Sheet'!$F$158,3)</f>
        <v>118.84</v>
      </c>
      <c r="D414" s="0"/>
      <c r="E414" s="129"/>
      <c r="F414" s="0"/>
      <c r="G414" s="0"/>
    </row>
    <row r="415" customFormat="false" ht="14.4" hidden="false" customHeight="false" outlineLevel="0" collapsed="false">
      <c r="B415" s="124" t="n">
        <v>658</v>
      </c>
      <c r="C415" s="125" t="n">
        <f aca="false">ROUND((($B415-'1.1 Formula Sheet'!$D$158)*'1.1 Formula Sheet'!$E$158)+'1.1 Formula Sheet'!$F$158,3)</f>
        <v>118.973</v>
      </c>
      <c r="D415" s="0"/>
      <c r="E415" s="129"/>
      <c r="F415" s="0"/>
      <c r="G415" s="0"/>
    </row>
    <row r="416" customFormat="false" ht="14.4" hidden="false" customHeight="false" outlineLevel="0" collapsed="false">
      <c r="B416" s="123" t="n">
        <v>659</v>
      </c>
      <c r="C416" s="64" t="n">
        <f aca="false">ROUND((($B416-'1.1 Formula Sheet'!$D$158)*'1.1 Formula Sheet'!$E$158)+'1.1 Formula Sheet'!$F$158,3)</f>
        <v>119.107</v>
      </c>
      <c r="D416" s="0"/>
      <c r="E416" s="129"/>
      <c r="F416" s="0"/>
      <c r="G416" s="0"/>
    </row>
    <row r="417" customFormat="false" ht="14.4" hidden="false" customHeight="false" outlineLevel="0" collapsed="false">
      <c r="B417" s="124" t="n">
        <v>660</v>
      </c>
      <c r="C417" s="125" t="n">
        <f aca="false">ROUND((($B417-'1.1 Formula Sheet'!$D$158)*'1.1 Formula Sheet'!$E$158)+'1.1 Formula Sheet'!$F$158,3)</f>
        <v>119.24</v>
      </c>
      <c r="D417" s="0"/>
      <c r="E417" s="129"/>
      <c r="F417" s="0"/>
      <c r="G417" s="0"/>
    </row>
    <row r="418" customFormat="false" ht="14.4" hidden="false" customHeight="false" outlineLevel="0" collapsed="false">
      <c r="B418" s="123" t="n">
        <v>661</v>
      </c>
      <c r="C418" s="64" t="n">
        <f aca="false">ROUND((($B418-'1.1 Formula Sheet'!$D$158)*'1.1 Formula Sheet'!$E$158)+'1.1 Formula Sheet'!$F$158,3)</f>
        <v>119.374</v>
      </c>
      <c r="D418" s="0"/>
      <c r="E418" s="129"/>
      <c r="F418" s="0"/>
      <c r="G418" s="0"/>
    </row>
    <row r="419" customFormat="false" ht="14.4" hidden="false" customHeight="false" outlineLevel="0" collapsed="false">
      <c r="B419" s="124" t="n">
        <v>662</v>
      </c>
      <c r="C419" s="125" t="n">
        <f aca="false">ROUND((($B419-'1.1 Formula Sheet'!$D$158)*'1.1 Formula Sheet'!$E$158)+'1.1 Formula Sheet'!$F$158,3)</f>
        <v>119.508</v>
      </c>
      <c r="D419" s="0"/>
      <c r="E419" s="129"/>
      <c r="F419" s="0"/>
      <c r="G419" s="0"/>
    </row>
    <row r="420" customFormat="false" ht="14.4" hidden="false" customHeight="false" outlineLevel="0" collapsed="false">
      <c r="B420" s="123" t="n">
        <v>663</v>
      </c>
      <c r="C420" s="64" t="n">
        <f aca="false">ROUND((($B420-'1.1 Formula Sheet'!$D$158)*'1.1 Formula Sheet'!$E$158)+'1.1 Formula Sheet'!$F$158,3)</f>
        <v>119.641</v>
      </c>
      <c r="D420" s="0"/>
      <c r="E420" s="129"/>
      <c r="F420" s="0"/>
      <c r="G420" s="0"/>
    </row>
    <row r="421" customFormat="false" ht="14.4" hidden="false" customHeight="false" outlineLevel="0" collapsed="false">
      <c r="B421" s="124" t="n">
        <v>664</v>
      </c>
      <c r="C421" s="125" t="n">
        <f aca="false">ROUND((($B421-'1.1 Formula Sheet'!$D$158)*'1.1 Formula Sheet'!$E$158)+'1.1 Formula Sheet'!$F$158,3)</f>
        <v>119.775</v>
      </c>
      <c r="D421" s="0"/>
      <c r="E421" s="129"/>
      <c r="F421" s="0"/>
      <c r="G421" s="0"/>
    </row>
    <row r="422" customFormat="false" ht="14.4" hidden="false" customHeight="false" outlineLevel="0" collapsed="false">
      <c r="B422" s="123" t="n">
        <v>665</v>
      </c>
      <c r="C422" s="64" t="n">
        <f aca="false">ROUND((($B422-'1.1 Formula Sheet'!$D$158)*'1.1 Formula Sheet'!$E$158)+'1.1 Formula Sheet'!$F$158,3)</f>
        <v>119.908</v>
      </c>
      <c r="D422" s="0"/>
      <c r="E422" s="129"/>
      <c r="F422" s="0"/>
      <c r="G422" s="0"/>
    </row>
    <row r="423" customFormat="false" ht="14.4" hidden="false" customHeight="false" outlineLevel="0" collapsed="false">
      <c r="B423" s="124" t="n">
        <v>666</v>
      </c>
      <c r="C423" s="125" t="n">
        <f aca="false">ROUND((($B423-'1.1 Formula Sheet'!$D$158)*'1.1 Formula Sheet'!$E$158)+'1.1 Formula Sheet'!$F$158,3)</f>
        <v>120.042</v>
      </c>
      <c r="D423" s="0"/>
      <c r="E423" s="129"/>
      <c r="F423" s="0"/>
      <c r="G423" s="0"/>
    </row>
    <row r="424" customFormat="false" ht="14.4" hidden="false" customHeight="false" outlineLevel="0" collapsed="false">
      <c r="B424" s="123" t="n">
        <v>667</v>
      </c>
      <c r="C424" s="64" t="n">
        <f aca="false">ROUND((($B424-'1.1 Formula Sheet'!$D$158)*'1.1 Formula Sheet'!$E$158)+'1.1 Formula Sheet'!$F$158,3)</f>
        <v>120.176</v>
      </c>
      <c r="D424" s="0"/>
      <c r="E424" s="129"/>
      <c r="F424" s="0"/>
      <c r="G424" s="0"/>
    </row>
    <row r="425" customFormat="false" ht="14.4" hidden="false" customHeight="false" outlineLevel="0" collapsed="false">
      <c r="B425" s="124" t="n">
        <v>668</v>
      </c>
      <c r="C425" s="125" t="n">
        <f aca="false">ROUND((($B425-'1.1 Formula Sheet'!$D$158)*'1.1 Formula Sheet'!$E$158)+'1.1 Formula Sheet'!$F$158,3)</f>
        <v>120.309</v>
      </c>
      <c r="D425" s="0"/>
      <c r="E425" s="129"/>
      <c r="F425" s="0"/>
      <c r="G425" s="0"/>
    </row>
    <row r="426" customFormat="false" ht="14.4" hidden="false" customHeight="false" outlineLevel="0" collapsed="false">
      <c r="B426" s="123" t="n">
        <v>669</v>
      </c>
      <c r="C426" s="64" t="n">
        <f aca="false">ROUND((($B426-'1.1 Formula Sheet'!$D$158)*'1.1 Formula Sheet'!$E$158)+'1.1 Formula Sheet'!$F$158,3)</f>
        <v>120.443</v>
      </c>
      <c r="D426" s="0"/>
      <c r="E426" s="129"/>
      <c r="F426" s="0"/>
      <c r="G426" s="0"/>
    </row>
    <row r="427" customFormat="false" ht="14.4" hidden="false" customHeight="false" outlineLevel="0" collapsed="false">
      <c r="B427" s="124" t="n">
        <v>670</v>
      </c>
      <c r="C427" s="125" t="n">
        <f aca="false">ROUND((($B427-'1.1 Formula Sheet'!$D$158)*'1.1 Formula Sheet'!$E$158)+'1.1 Formula Sheet'!$F$158,3)</f>
        <v>120.576</v>
      </c>
      <c r="D427" s="0"/>
      <c r="E427" s="129"/>
      <c r="F427" s="0"/>
      <c r="G427" s="0"/>
    </row>
    <row r="428" customFormat="false" ht="14.4" hidden="false" customHeight="false" outlineLevel="0" collapsed="false">
      <c r="B428" s="123" t="n">
        <v>671</v>
      </c>
      <c r="C428" s="64" t="n">
        <f aca="false">ROUND((($B428-'1.1 Formula Sheet'!$D$158)*'1.1 Formula Sheet'!$E$158)+'1.1 Formula Sheet'!$F$158,3)</f>
        <v>120.71</v>
      </c>
      <c r="D428" s="0"/>
      <c r="E428" s="129"/>
      <c r="F428" s="0"/>
      <c r="G428" s="0"/>
    </row>
    <row r="429" customFormat="false" ht="14.4" hidden="false" customHeight="false" outlineLevel="0" collapsed="false">
      <c r="B429" s="124" t="n">
        <v>672</v>
      </c>
      <c r="C429" s="125" t="n">
        <f aca="false">ROUND((($B429-'1.1 Formula Sheet'!$D$158)*'1.1 Formula Sheet'!$E$158)+'1.1 Formula Sheet'!$F$158,3)</f>
        <v>120.844</v>
      </c>
      <c r="D429" s="0"/>
      <c r="E429" s="129"/>
      <c r="F429" s="0"/>
      <c r="G429" s="0"/>
    </row>
    <row r="430" customFormat="false" ht="14.4" hidden="false" customHeight="false" outlineLevel="0" collapsed="false">
      <c r="B430" s="123" t="n">
        <v>673</v>
      </c>
      <c r="C430" s="64" t="n">
        <f aca="false">ROUND((($B430-'1.1 Formula Sheet'!$D$158)*'1.1 Formula Sheet'!$E$158)+'1.1 Formula Sheet'!$F$158,3)</f>
        <v>120.977</v>
      </c>
      <c r="D430" s="0"/>
      <c r="E430" s="129"/>
      <c r="F430" s="0"/>
      <c r="G430" s="0"/>
    </row>
    <row r="431" customFormat="false" ht="14.4" hidden="false" customHeight="false" outlineLevel="0" collapsed="false">
      <c r="B431" s="124" t="n">
        <v>674</v>
      </c>
      <c r="C431" s="125" t="n">
        <f aca="false">ROUND((($B431-'1.1 Formula Sheet'!$D$158)*'1.1 Formula Sheet'!$E$158)+'1.1 Formula Sheet'!$F$158,3)</f>
        <v>121.111</v>
      </c>
      <c r="D431" s="0"/>
      <c r="E431" s="129"/>
      <c r="F431" s="0"/>
      <c r="G431" s="0"/>
    </row>
    <row r="432" customFormat="false" ht="14.4" hidden="false" customHeight="false" outlineLevel="0" collapsed="false">
      <c r="B432" s="123" t="n">
        <v>675</v>
      </c>
      <c r="C432" s="64" t="n">
        <f aca="false">ROUND((($B432-'1.1 Formula Sheet'!$D$158)*'1.1 Formula Sheet'!$E$158)+'1.1 Formula Sheet'!$F$158,3)</f>
        <v>121.244</v>
      </c>
      <c r="D432" s="0"/>
      <c r="E432" s="129"/>
      <c r="F432" s="0"/>
      <c r="G432" s="0"/>
    </row>
    <row r="433" customFormat="false" ht="14.4" hidden="false" customHeight="false" outlineLevel="0" collapsed="false">
      <c r="B433" s="124" t="n">
        <v>676</v>
      </c>
      <c r="C433" s="125" t="n">
        <f aca="false">ROUND((($B433-'1.1 Formula Sheet'!$D$158)*'1.1 Formula Sheet'!$E$158)+'1.1 Formula Sheet'!$F$158,3)</f>
        <v>121.378</v>
      </c>
      <c r="D433" s="0"/>
      <c r="E433" s="129"/>
      <c r="F433" s="0"/>
      <c r="G433" s="0"/>
    </row>
    <row r="434" customFormat="false" ht="14.4" hidden="false" customHeight="false" outlineLevel="0" collapsed="false">
      <c r="B434" s="123" t="n">
        <v>677</v>
      </c>
      <c r="C434" s="64" t="n">
        <f aca="false">ROUND((($B434-'1.1 Formula Sheet'!$D$158)*'1.1 Formula Sheet'!$E$158)+'1.1 Formula Sheet'!$F$158,3)</f>
        <v>121.512</v>
      </c>
      <c r="D434" s="0"/>
      <c r="E434" s="129"/>
      <c r="F434" s="0"/>
      <c r="G434" s="0"/>
    </row>
    <row r="435" customFormat="false" ht="14.4" hidden="false" customHeight="false" outlineLevel="0" collapsed="false">
      <c r="B435" s="124" t="n">
        <v>678</v>
      </c>
      <c r="C435" s="125" t="n">
        <f aca="false">ROUND((($B435-'1.1 Formula Sheet'!$D$158)*'1.1 Formula Sheet'!$E$158)+'1.1 Formula Sheet'!$F$158,3)</f>
        <v>121.645</v>
      </c>
      <c r="D435" s="0"/>
      <c r="E435" s="129"/>
      <c r="F435" s="0"/>
      <c r="G435" s="0"/>
    </row>
    <row r="436" customFormat="false" ht="14.4" hidden="false" customHeight="false" outlineLevel="0" collapsed="false">
      <c r="B436" s="123" t="n">
        <v>679</v>
      </c>
      <c r="C436" s="64" t="n">
        <f aca="false">ROUND((($B436-'1.1 Formula Sheet'!$D$158)*'1.1 Formula Sheet'!$E$158)+'1.1 Formula Sheet'!$F$158,3)</f>
        <v>121.779</v>
      </c>
      <c r="D436" s="0"/>
      <c r="E436" s="129"/>
      <c r="F436" s="0"/>
      <c r="G436" s="0"/>
    </row>
    <row r="437" customFormat="false" ht="14.4" hidden="false" customHeight="false" outlineLevel="0" collapsed="false">
      <c r="B437" s="124" t="n">
        <v>680</v>
      </c>
      <c r="C437" s="125" t="n">
        <f aca="false">ROUND((($B437-'1.1 Formula Sheet'!$D$158)*'1.1 Formula Sheet'!$E$158)+'1.1 Formula Sheet'!$F$158,3)</f>
        <v>121.912</v>
      </c>
      <c r="D437" s="0"/>
      <c r="E437" s="129"/>
      <c r="F437" s="0"/>
      <c r="G437" s="0"/>
    </row>
    <row r="438" customFormat="false" ht="14.4" hidden="false" customHeight="false" outlineLevel="0" collapsed="false">
      <c r="B438" s="123" t="n">
        <v>681</v>
      </c>
      <c r="C438" s="64" t="n">
        <f aca="false">ROUND((($B438-'1.1 Formula Sheet'!$D$158)*'1.1 Formula Sheet'!$E$158)+'1.1 Formula Sheet'!$F$158,3)</f>
        <v>122.046</v>
      </c>
      <c r="D438" s="0"/>
      <c r="E438" s="129"/>
      <c r="F438" s="0"/>
      <c r="G438" s="0"/>
    </row>
    <row r="439" customFormat="false" ht="14.4" hidden="false" customHeight="false" outlineLevel="0" collapsed="false">
      <c r="B439" s="124" t="n">
        <v>682</v>
      </c>
      <c r="C439" s="125" t="n">
        <f aca="false">ROUND((($B439-'1.1 Formula Sheet'!$D$158)*'1.1 Formula Sheet'!$E$158)+'1.1 Formula Sheet'!$F$158,3)</f>
        <v>122.18</v>
      </c>
      <c r="D439" s="0"/>
      <c r="E439" s="129"/>
      <c r="F439" s="0"/>
      <c r="G439" s="0"/>
    </row>
    <row r="440" customFormat="false" ht="14.4" hidden="false" customHeight="false" outlineLevel="0" collapsed="false">
      <c r="B440" s="123" t="n">
        <v>683</v>
      </c>
      <c r="C440" s="64" t="n">
        <f aca="false">ROUND((($B440-'1.1 Formula Sheet'!$D$158)*'1.1 Formula Sheet'!$E$158)+'1.1 Formula Sheet'!$F$158,3)</f>
        <v>122.313</v>
      </c>
      <c r="D440" s="0"/>
      <c r="E440" s="129"/>
      <c r="F440" s="0"/>
      <c r="G440" s="0"/>
    </row>
    <row r="441" customFormat="false" ht="14.4" hidden="false" customHeight="false" outlineLevel="0" collapsed="false">
      <c r="B441" s="124" t="n">
        <v>684</v>
      </c>
      <c r="C441" s="125" t="n">
        <f aca="false">ROUND((($B441-'1.1 Formula Sheet'!$D$158)*'1.1 Formula Sheet'!$E$158)+'1.1 Formula Sheet'!$F$158,3)</f>
        <v>122.447</v>
      </c>
      <c r="D441" s="0"/>
      <c r="E441" s="129"/>
      <c r="F441" s="0"/>
      <c r="G441" s="0"/>
    </row>
    <row r="442" customFormat="false" ht="14.4" hidden="false" customHeight="false" outlineLevel="0" collapsed="false">
      <c r="B442" s="123" t="n">
        <v>685</v>
      </c>
      <c r="C442" s="64" t="n">
        <f aca="false">ROUND((($B442-'1.1 Formula Sheet'!$D$158)*'1.1 Formula Sheet'!$E$158)+'1.1 Formula Sheet'!$F$158,3)</f>
        <v>122.58</v>
      </c>
      <c r="D442" s="0"/>
      <c r="E442" s="129"/>
      <c r="F442" s="0"/>
      <c r="G442" s="0"/>
    </row>
    <row r="443" customFormat="false" ht="14.4" hidden="false" customHeight="false" outlineLevel="0" collapsed="false">
      <c r="B443" s="124" t="n">
        <v>686</v>
      </c>
      <c r="C443" s="125" t="n">
        <f aca="false">ROUND((($B443-'1.1 Formula Sheet'!$D$158)*'1.1 Formula Sheet'!$E$158)+'1.1 Formula Sheet'!$F$158,3)</f>
        <v>122.714</v>
      </c>
      <c r="D443" s="0"/>
      <c r="E443" s="129"/>
      <c r="F443" s="0"/>
      <c r="G443" s="0"/>
    </row>
    <row r="444" customFormat="false" ht="14.4" hidden="false" customHeight="false" outlineLevel="0" collapsed="false">
      <c r="B444" s="123" t="n">
        <v>687</v>
      </c>
      <c r="C444" s="64" t="n">
        <f aca="false">ROUND((($B444-'1.1 Formula Sheet'!$D$158)*'1.1 Formula Sheet'!$E$158)+'1.1 Formula Sheet'!$F$158,3)</f>
        <v>122.848</v>
      </c>
      <c r="D444" s="0"/>
      <c r="E444" s="129"/>
      <c r="F444" s="0"/>
      <c r="G444" s="0"/>
    </row>
    <row r="445" customFormat="false" ht="14.4" hidden="false" customHeight="false" outlineLevel="0" collapsed="false">
      <c r="B445" s="124" t="n">
        <v>688</v>
      </c>
      <c r="C445" s="125" t="n">
        <f aca="false">ROUND((($B445-'1.1 Formula Sheet'!$D$158)*'1.1 Formula Sheet'!$E$158)+'1.1 Formula Sheet'!$F$158,3)</f>
        <v>122.981</v>
      </c>
      <c r="D445" s="0"/>
      <c r="E445" s="129"/>
      <c r="F445" s="0"/>
      <c r="G445" s="0"/>
    </row>
    <row r="446" customFormat="false" ht="14.4" hidden="false" customHeight="false" outlineLevel="0" collapsed="false">
      <c r="B446" s="123" t="n">
        <v>689</v>
      </c>
      <c r="C446" s="64" t="n">
        <f aca="false">ROUND((($B446-'1.1 Formula Sheet'!$D$158)*'1.1 Formula Sheet'!$E$158)+'1.1 Formula Sheet'!$F$158,3)</f>
        <v>123.115</v>
      </c>
      <c r="D446" s="0"/>
      <c r="E446" s="129"/>
      <c r="F446" s="0"/>
      <c r="G446" s="0"/>
    </row>
    <row r="447" customFormat="false" ht="14.4" hidden="false" customHeight="false" outlineLevel="0" collapsed="false">
      <c r="B447" s="124" t="n">
        <v>690</v>
      </c>
      <c r="C447" s="125" t="n">
        <f aca="false">ROUND((($B447-'1.1 Formula Sheet'!$D$158)*'1.1 Formula Sheet'!$E$158)+'1.1 Formula Sheet'!$F$158,3)</f>
        <v>123.248</v>
      </c>
      <c r="D447" s="0"/>
      <c r="E447" s="129"/>
      <c r="F447" s="0"/>
      <c r="G447" s="0"/>
    </row>
    <row r="448" customFormat="false" ht="14.4" hidden="false" customHeight="false" outlineLevel="0" collapsed="false">
      <c r="B448" s="123" t="n">
        <v>691</v>
      </c>
      <c r="C448" s="64" t="n">
        <f aca="false">ROUND((($B448-'1.1 Formula Sheet'!$D$158)*'1.1 Formula Sheet'!$E$158)+'1.1 Formula Sheet'!$F$158,3)</f>
        <v>123.382</v>
      </c>
      <c r="D448" s="0"/>
      <c r="E448" s="129"/>
      <c r="F448" s="0"/>
      <c r="G448" s="0"/>
    </row>
    <row r="449" customFormat="false" ht="14.4" hidden="false" customHeight="false" outlineLevel="0" collapsed="false">
      <c r="B449" s="124" t="n">
        <v>692</v>
      </c>
      <c r="C449" s="125" t="n">
        <f aca="false">ROUND((($B449-'1.1 Formula Sheet'!$D$158)*'1.1 Formula Sheet'!$E$158)+'1.1 Formula Sheet'!$F$158,3)</f>
        <v>123.516</v>
      </c>
      <c r="D449" s="0"/>
      <c r="E449" s="129"/>
      <c r="F449" s="0"/>
      <c r="G449" s="0"/>
    </row>
    <row r="450" customFormat="false" ht="14.4" hidden="false" customHeight="false" outlineLevel="0" collapsed="false">
      <c r="B450" s="123" t="n">
        <v>693</v>
      </c>
      <c r="C450" s="64" t="n">
        <f aca="false">ROUND((($B450-'1.1 Formula Sheet'!$D$158)*'1.1 Formula Sheet'!$E$158)+'1.1 Formula Sheet'!$F$158,3)</f>
        <v>123.649</v>
      </c>
      <c r="D450" s="0"/>
      <c r="E450" s="129"/>
      <c r="F450" s="0"/>
      <c r="G450" s="0"/>
    </row>
    <row r="451" customFormat="false" ht="14.4" hidden="false" customHeight="false" outlineLevel="0" collapsed="false">
      <c r="B451" s="124" t="n">
        <v>694</v>
      </c>
      <c r="C451" s="125" t="n">
        <f aca="false">ROUND((($B451-'1.1 Formula Sheet'!$D$158)*'1.1 Formula Sheet'!$E$158)+'1.1 Formula Sheet'!$F$158,3)</f>
        <v>123.783</v>
      </c>
      <c r="D451" s="0"/>
      <c r="E451" s="129"/>
      <c r="F451" s="0"/>
      <c r="G451" s="0"/>
    </row>
    <row r="452" customFormat="false" ht="14.4" hidden="false" customHeight="false" outlineLevel="0" collapsed="false">
      <c r="B452" s="123" t="n">
        <v>695</v>
      </c>
      <c r="C452" s="64" t="n">
        <f aca="false">ROUND((($B452-'1.1 Formula Sheet'!$D$158)*'1.1 Formula Sheet'!$E$158)+'1.1 Formula Sheet'!$F$158,3)</f>
        <v>123.916</v>
      </c>
      <c r="D452" s="0"/>
      <c r="E452" s="129"/>
      <c r="F452" s="0"/>
      <c r="G452" s="0"/>
    </row>
    <row r="453" customFormat="false" ht="14.4" hidden="false" customHeight="false" outlineLevel="0" collapsed="false">
      <c r="B453" s="124" t="n">
        <v>696</v>
      </c>
      <c r="C453" s="125" t="n">
        <f aca="false">ROUND((($B453-'1.1 Formula Sheet'!$D$158)*'1.1 Formula Sheet'!$E$158)+'1.1 Formula Sheet'!$F$158,3)</f>
        <v>124.05</v>
      </c>
      <c r="D453" s="0"/>
      <c r="E453" s="129"/>
      <c r="F453" s="0"/>
      <c r="G453" s="0"/>
    </row>
    <row r="454" customFormat="false" ht="14.4" hidden="false" customHeight="false" outlineLevel="0" collapsed="false">
      <c r="B454" s="123" t="n">
        <v>697</v>
      </c>
      <c r="C454" s="64" t="n">
        <f aca="false">ROUND((($B454-'1.1 Formula Sheet'!$D$158)*'1.1 Formula Sheet'!$E$158)+'1.1 Formula Sheet'!$F$158,3)</f>
        <v>124.184</v>
      </c>
      <c r="D454" s="0"/>
      <c r="E454" s="129"/>
      <c r="F454" s="0"/>
      <c r="G454" s="0"/>
    </row>
    <row r="455" customFormat="false" ht="14.4" hidden="false" customHeight="false" outlineLevel="0" collapsed="false">
      <c r="B455" s="124" t="n">
        <v>698</v>
      </c>
      <c r="C455" s="125" t="n">
        <f aca="false">ROUND((($B455-'1.1 Formula Sheet'!$D$158)*'1.1 Formula Sheet'!$E$158)+'1.1 Formula Sheet'!$F$158,3)</f>
        <v>124.317</v>
      </c>
      <c r="D455" s="0"/>
      <c r="E455" s="129"/>
      <c r="F455" s="0"/>
      <c r="G455" s="0"/>
    </row>
    <row r="456" customFormat="false" ht="14.4" hidden="false" customHeight="false" outlineLevel="0" collapsed="false">
      <c r="B456" s="123" t="n">
        <v>699</v>
      </c>
      <c r="C456" s="64" t="n">
        <f aca="false">ROUND((($B456-'1.1 Formula Sheet'!$D$158)*'1.1 Formula Sheet'!$E$158)+'1.1 Formula Sheet'!$F$158,3)</f>
        <v>124.451</v>
      </c>
      <c r="D456" s="0"/>
      <c r="E456" s="129"/>
      <c r="F456" s="0"/>
      <c r="G456" s="0"/>
    </row>
    <row r="457" customFormat="false" ht="14.4" hidden="false" customHeight="false" outlineLevel="0" collapsed="false">
      <c r="B457" s="124" t="n">
        <v>700</v>
      </c>
      <c r="C457" s="125" t="n">
        <f aca="false">ROUND((($B457-'1.1 Formula Sheet'!$D$158)*'1.1 Formula Sheet'!$E$158)+'1.1 Formula Sheet'!$F$158,3)</f>
        <v>124.584</v>
      </c>
      <c r="D457" s="0"/>
      <c r="E457" s="129"/>
      <c r="F457" s="0"/>
      <c r="G457" s="0"/>
    </row>
    <row r="458" customFormat="false" ht="14.4" hidden="false" customHeight="false" outlineLevel="0" collapsed="false">
      <c r="B458" s="123" t="n">
        <v>701</v>
      </c>
      <c r="C458" s="64" t="n">
        <f aca="false">ROUND((($B458-'1.1 Formula Sheet'!$D$158)*'1.1 Formula Sheet'!$E$158)+'1.1 Formula Sheet'!$F$158,3)</f>
        <v>124.718</v>
      </c>
      <c r="D458" s="0"/>
      <c r="E458" s="129"/>
      <c r="F458" s="0"/>
      <c r="G458" s="0"/>
    </row>
    <row r="459" customFormat="false" ht="14.4" hidden="false" customHeight="false" outlineLevel="0" collapsed="false">
      <c r="B459" s="124" t="n">
        <v>702</v>
      </c>
      <c r="C459" s="125" t="n">
        <f aca="false">ROUND((($B459-'1.1 Formula Sheet'!$D$158)*'1.1 Formula Sheet'!$E$158)+'1.1 Formula Sheet'!$F$158,3)</f>
        <v>124.852</v>
      </c>
      <c r="D459" s="0"/>
      <c r="E459" s="129"/>
      <c r="F459" s="0"/>
      <c r="G459" s="0"/>
    </row>
    <row r="460" customFormat="false" ht="14.4" hidden="false" customHeight="false" outlineLevel="0" collapsed="false">
      <c r="B460" s="123" t="n">
        <v>703</v>
      </c>
      <c r="C460" s="64" t="n">
        <f aca="false">ROUND((($B460-'1.1 Formula Sheet'!$D$158)*'1.1 Formula Sheet'!$E$158)+'1.1 Formula Sheet'!$F$158,3)</f>
        <v>124.985</v>
      </c>
      <c r="D460" s="0"/>
      <c r="E460" s="129"/>
      <c r="F460" s="0"/>
      <c r="G460" s="0"/>
    </row>
    <row r="461" customFormat="false" ht="14.4" hidden="false" customHeight="false" outlineLevel="0" collapsed="false">
      <c r="B461" s="124" t="n">
        <v>704</v>
      </c>
      <c r="C461" s="125" t="n">
        <f aca="false">ROUND((($B461-'1.1 Formula Sheet'!$D$158)*'1.1 Formula Sheet'!$E$158)+'1.1 Formula Sheet'!$F$158,3)</f>
        <v>125.119</v>
      </c>
      <c r="D461" s="0"/>
      <c r="E461" s="129"/>
      <c r="F461" s="0"/>
      <c r="G461" s="0"/>
    </row>
    <row r="462" customFormat="false" ht="14.4" hidden="false" customHeight="false" outlineLevel="0" collapsed="false">
      <c r="B462" s="123" t="n">
        <v>705</v>
      </c>
      <c r="C462" s="64" t="n">
        <f aca="false">ROUND((($B462-'1.1 Formula Sheet'!$D$158)*'1.1 Formula Sheet'!$E$158)+'1.1 Formula Sheet'!$F$158,3)</f>
        <v>125.252</v>
      </c>
      <c r="D462" s="0"/>
      <c r="E462" s="129"/>
      <c r="F462" s="0"/>
      <c r="G462" s="0"/>
    </row>
    <row r="463" customFormat="false" ht="14.4" hidden="false" customHeight="false" outlineLevel="0" collapsed="false">
      <c r="B463" s="124" t="n">
        <v>706</v>
      </c>
      <c r="C463" s="125" t="n">
        <f aca="false">ROUND((($B463-'1.1 Formula Sheet'!$D$158)*'1.1 Formula Sheet'!$E$158)+'1.1 Formula Sheet'!$F$158,3)</f>
        <v>125.386</v>
      </c>
      <c r="D463" s="0"/>
      <c r="E463" s="129"/>
      <c r="F463" s="0"/>
      <c r="G463" s="0"/>
    </row>
    <row r="464" customFormat="false" ht="14.4" hidden="false" customHeight="false" outlineLevel="0" collapsed="false">
      <c r="B464" s="123" t="n">
        <v>707</v>
      </c>
      <c r="C464" s="64" t="n">
        <f aca="false">ROUND((($B464-'1.1 Formula Sheet'!$D$158)*'1.1 Formula Sheet'!$E$158)+'1.1 Formula Sheet'!$F$158,3)</f>
        <v>125.52</v>
      </c>
      <c r="D464" s="0"/>
      <c r="E464" s="129"/>
      <c r="F464" s="0"/>
      <c r="G464" s="0"/>
    </row>
    <row r="465" customFormat="false" ht="14.4" hidden="false" customHeight="false" outlineLevel="0" collapsed="false">
      <c r="B465" s="124" t="n">
        <v>708</v>
      </c>
      <c r="C465" s="125" t="n">
        <f aca="false">ROUND((($B465-'1.1 Formula Sheet'!$D$158)*'1.1 Formula Sheet'!$E$158)+'1.1 Formula Sheet'!$F$158,3)</f>
        <v>125.653</v>
      </c>
      <c r="D465" s="0"/>
      <c r="E465" s="129"/>
      <c r="F465" s="0"/>
      <c r="G465" s="0"/>
    </row>
    <row r="466" customFormat="false" ht="14.4" hidden="false" customHeight="false" outlineLevel="0" collapsed="false">
      <c r="B466" s="123" t="n">
        <v>709</v>
      </c>
      <c r="C466" s="64" t="n">
        <f aca="false">ROUND((($B466-'1.1 Formula Sheet'!$D$158)*'1.1 Formula Sheet'!$E$158)+'1.1 Formula Sheet'!$F$158,3)</f>
        <v>125.787</v>
      </c>
      <c r="D466" s="0"/>
      <c r="E466" s="129"/>
      <c r="F466" s="0"/>
      <c r="G466" s="0"/>
    </row>
    <row r="467" customFormat="false" ht="14.4" hidden="false" customHeight="false" outlineLevel="0" collapsed="false">
      <c r="B467" s="124" t="n">
        <v>710</v>
      </c>
      <c r="C467" s="125" t="n">
        <f aca="false">ROUND((($B467-'1.1 Formula Sheet'!$D$158)*'1.1 Formula Sheet'!$E$158)+'1.1 Formula Sheet'!$F$158,3)</f>
        <v>125.92</v>
      </c>
      <c r="D467" s="0"/>
      <c r="E467" s="129"/>
      <c r="F467" s="0"/>
      <c r="G467" s="0"/>
    </row>
    <row r="468" customFormat="false" ht="14.4" hidden="false" customHeight="false" outlineLevel="0" collapsed="false">
      <c r="B468" s="123" t="n">
        <v>711</v>
      </c>
      <c r="C468" s="64" t="n">
        <f aca="false">ROUND((($B468-'1.1 Formula Sheet'!$D$158)*'1.1 Formula Sheet'!$E$158)+'1.1 Formula Sheet'!$F$158,3)</f>
        <v>126.054</v>
      </c>
      <c r="D468" s="0"/>
      <c r="E468" s="129"/>
      <c r="F468" s="0"/>
      <c r="G468" s="0"/>
    </row>
    <row r="469" customFormat="false" ht="14.4" hidden="false" customHeight="false" outlineLevel="0" collapsed="false">
      <c r="B469" s="124" t="n">
        <v>712</v>
      </c>
      <c r="C469" s="125" t="n">
        <f aca="false">ROUND((($B469-'1.1 Formula Sheet'!$D$158)*'1.1 Formula Sheet'!$E$158)+'1.1 Formula Sheet'!$F$158,3)</f>
        <v>126.188</v>
      </c>
      <c r="D469" s="0"/>
      <c r="E469" s="129"/>
      <c r="F469" s="0"/>
      <c r="G469" s="0"/>
    </row>
    <row r="470" customFormat="false" ht="14.4" hidden="false" customHeight="false" outlineLevel="0" collapsed="false">
      <c r="B470" s="123" t="n">
        <v>713</v>
      </c>
      <c r="C470" s="64" t="n">
        <f aca="false">ROUND((($B470-'1.1 Formula Sheet'!$D$158)*'1.1 Formula Sheet'!$E$158)+'1.1 Formula Sheet'!$F$158,3)</f>
        <v>126.321</v>
      </c>
      <c r="D470" s="0"/>
      <c r="E470" s="129"/>
      <c r="F470" s="0"/>
      <c r="G470" s="0"/>
    </row>
    <row r="471" customFormat="false" ht="14.4" hidden="false" customHeight="false" outlineLevel="0" collapsed="false">
      <c r="B471" s="124" t="n">
        <v>714</v>
      </c>
      <c r="C471" s="125" t="n">
        <f aca="false">ROUND((($B471-'1.1 Formula Sheet'!$D$158)*'1.1 Formula Sheet'!$E$158)+'1.1 Formula Sheet'!$F$158,3)</f>
        <v>126.455</v>
      </c>
      <c r="D471" s="0"/>
      <c r="E471" s="129"/>
      <c r="F471" s="0"/>
      <c r="G471" s="0"/>
    </row>
    <row r="472" customFormat="false" ht="14.4" hidden="false" customHeight="false" outlineLevel="0" collapsed="false">
      <c r="B472" s="123" t="n">
        <v>715</v>
      </c>
      <c r="C472" s="64" t="n">
        <f aca="false">ROUND((($B472-'1.1 Formula Sheet'!$D$158)*'1.1 Formula Sheet'!$E$158)+'1.1 Formula Sheet'!$F$158,3)</f>
        <v>126.588</v>
      </c>
      <c r="D472" s="0"/>
      <c r="E472" s="129"/>
      <c r="F472" s="0"/>
      <c r="G472" s="0"/>
    </row>
    <row r="473" customFormat="false" ht="14.4" hidden="false" customHeight="false" outlineLevel="0" collapsed="false">
      <c r="B473" s="124" t="n">
        <v>716</v>
      </c>
      <c r="C473" s="125" t="n">
        <f aca="false">ROUND((($B473-'1.1 Formula Sheet'!$D$158)*'1.1 Formula Sheet'!$E$158)+'1.1 Formula Sheet'!$F$158,3)</f>
        <v>126.722</v>
      </c>
      <c r="D473" s="0"/>
      <c r="E473" s="129"/>
      <c r="F473" s="0"/>
      <c r="G473" s="0"/>
    </row>
    <row r="474" customFormat="false" ht="14.4" hidden="false" customHeight="false" outlineLevel="0" collapsed="false">
      <c r="B474" s="123" t="n">
        <v>717</v>
      </c>
      <c r="C474" s="64" t="n">
        <f aca="false">ROUND((($B474-'1.1 Formula Sheet'!$D$158)*'1.1 Formula Sheet'!$E$158)+'1.1 Formula Sheet'!$F$158,3)</f>
        <v>126.856</v>
      </c>
      <c r="D474" s="0"/>
      <c r="E474" s="129"/>
      <c r="F474" s="0"/>
      <c r="G474" s="0"/>
    </row>
    <row r="475" customFormat="false" ht="14.4" hidden="false" customHeight="false" outlineLevel="0" collapsed="false">
      <c r="B475" s="124" t="n">
        <v>718</v>
      </c>
      <c r="C475" s="125" t="n">
        <f aca="false">ROUND((($B475-'1.1 Formula Sheet'!$D$158)*'1.1 Formula Sheet'!$E$158)+'1.1 Formula Sheet'!$F$158,3)</f>
        <v>126.989</v>
      </c>
      <c r="D475" s="0"/>
      <c r="E475" s="129"/>
      <c r="F475" s="0"/>
      <c r="G475" s="0"/>
    </row>
    <row r="476" customFormat="false" ht="14.4" hidden="false" customHeight="false" outlineLevel="0" collapsed="false">
      <c r="B476" s="123" t="n">
        <v>719</v>
      </c>
      <c r="C476" s="64" t="n">
        <f aca="false">ROUND((($B476-'1.1 Formula Sheet'!$D$158)*'1.1 Formula Sheet'!$E$158)+'1.1 Formula Sheet'!$F$158,3)</f>
        <v>127.123</v>
      </c>
      <c r="D476" s="0"/>
      <c r="E476" s="129"/>
      <c r="F476" s="0"/>
      <c r="G476" s="0"/>
    </row>
    <row r="477" customFormat="false" ht="14.4" hidden="false" customHeight="false" outlineLevel="0" collapsed="false">
      <c r="B477" s="124" t="n">
        <v>720</v>
      </c>
      <c r="C477" s="125" t="n">
        <f aca="false">ROUND((($B477-'1.1 Formula Sheet'!$D$158)*'1.1 Formula Sheet'!$E$158)+'1.1 Formula Sheet'!$F$158,3)</f>
        <v>127.256</v>
      </c>
      <c r="D477" s="0"/>
      <c r="E477" s="129"/>
      <c r="F477" s="0"/>
      <c r="G477" s="0"/>
    </row>
    <row r="478" customFormat="false" ht="14.4" hidden="false" customHeight="false" outlineLevel="0" collapsed="false">
      <c r="B478" s="123" t="n">
        <v>721</v>
      </c>
      <c r="C478" s="64" t="n">
        <f aca="false">ROUND((($B478-'1.1 Formula Sheet'!$D$158)*'1.1 Formula Sheet'!$E$158)+'1.1 Formula Sheet'!$F$158,3)</f>
        <v>127.39</v>
      </c>
      <c r="D478" s="0"/>
      <c r="E478" s="129"/>
      <c r="F478" s="0"/>
      <c r="G478" s="0"/>
    </row>
    <row r="479" customFormat="false" ht="14.4" hidden="false" customHeight="false" outlineLevel="0" collapsed="false">
      <c r="B479" s="124" t="n">
        <v>722</v>
      </c>
      <c r="C479" s="125" t="n">
        <f aca="false">ROUND((($B479-'1.1 Formula Sheet'!$D$158)*'1.1 Formula Sheet'!$E$158)+'1.1 Formula Sheet'!$F$158,3)</f>
        <v>127.524</v>
      </c>
      <c r="D479" s="0"/>
      <c r="E479" s="129"/>
      <c r="F479" s="0"/>
      <c r="G479" s="0"/>
    </row>
    <row r="480" customFormat="false" ht="14.4" hidden="false" customHeight="false" outlineLevel="0" collapsed="false">
      <c r="B480" s="123" t="n">
        <v>723</v>
      </c>
      <c r="C480" s="64" t="n">
        <f aca="false">ROUND((($B480-'1.1 Formula Sheet'!$D$158)*'1.1 Formula Sheet'!$E$158)+'1.1 Formula Sheet'!$F$158,3)</f>
        <v>127.657</v>
      </c>
      <c r="D480" s="0"/>
      <c r="E480" s="129"/>
      <c r="F480" s="0"/>
      <c r="G480" s="0"/>
    </row>
    <row r="481" customFormat="false" ht="14.4" hidden="false" customHeight="false" outlineLevel="0" collapsed="false">
      <c r="B481" s="124" t="n">
        <v>724</v>
      </c>
      <c r="C481" s="125" t="n">
        <f aca="false">ROUND((($B481-'1.1 Formula Sheet'!$D$158)*'1.1 Formula Sheet'!$E$158)+'1.1 Formula Sheet'!$F$158,3)</f>
        <v>127.791</v>
      </c>
      <c r="D481" s="0"/>
      <c r="E481" s="129"/>
      <c r="F481" s="0"/>
      <c r="G481" s="0"/>
    </row>
    <row r="482" customFormat="false" ht="14.4" hidden="false" customHeight="false" outlineLevel="0" collapsed="false">
      <c r="B482" s="123" t="n">
        <v>725</v>
      </c>
      <c r="C482" s="64" t="n">
        <f aca="false">ROUND((($B482-'1.1 Formula Sheet'!$D$158)*'1.1 Formula Sheet'!$E$158)+'1.1 Formula Sheet'!$F$158,3)</f>
        <v>127.924</v>
      </c>
      <c r="D482" s="0"/>
      <c r="E482" s="129"/>
      <c r="F482" s="0"/>
      <c r="G482" s="0"/>
    </row>
    <row r="483" customFormat="false" ht="14.4" hidden="false" customHeight="false" outlineLevel="0" collapsed="false">
      <c r="B483" s="124" t="n">
        <v>726</v>
      </c>
      <c r="C483" s="125" t="n">
        <f aca="false">ROUND((($B483-'1.1 Formula Sheet'!$D$158)*'1.1 Formula Sheet'!$E$158)+'1.1 Formula Sheet'!$F$158,3)</f>
        <v>128.058</v>
      </c>
      <c r="D483" s="0"/>
      <c r="E483" s="129"/>
      <c r="F483" s="0"/>
      <c r="G483" s="0"/>
    </row>
    <row r="484" customFormat="false" ht="14.4" hidden="false" customHeight="false" outlineLevel="0" collapsed="false">
      <c r="B484" s="123" t="n">
        <v>727</v>
      </c>
      <c r="C484" s="64" t="n">
        <f aca="false">ROUND((($B484-'1.1 Formula Sheet'!$D$158)*'1.1 Formula Sheet'!$E$158)+'1.1 Formula Sheet'!$F$158,3)</f>
        <v>128.192</v>
      </c>
      <c r="D484" s="0"/>
      <c r="E484" s="129"/>
      <c r="F484" s="0"/>
      <c r="G484" s="0"/>
    </row>
    <row r="485" customFormat="false" ht="14.4" hidden="false" customHeight="false" outlineLevel="0" collapsed="false">
      <c r="B485" s="124" t="n">
        <v>728</v>
      </c>
      <c r="C485" s="125" t="n">
        <f aca="false">ROUND((($B485-'1.1 Formula Sheet'!$D$158)*'1.1 Formula Sheet'!$E$158)+'1.1 Formula Sheet'!$F$158,3)</f>
        <v>128.325</v>
      </c>
      <c r="D485" s="0"/>
      <c r="E485" s="129"/>
      <c r="F485" s="0"/>
      <c r="G485" s="0"/>
    </row>
    <row r="486" customFormat="false" ht="14.4" hidden="false" customHeight="false" outlineLevel="0" collapsed="false">
      <c r="B486" s="123" t="n">
        <v>729</v>
      </c>
      <c r="C486" s="64" t="n">
        <f aca="false">ROUND((($B486-'1.1 Formula Sheet'!$D$158)*'1.1 Formula Sheet'!$E$158)+'1.1 Formula Sheet'!$F$158,3)</f>
        <v>128.459</v>
      </c>
      <c r="D486" s="0"/>
      <c r="E486" s="129"/>
      <c r="F486" s="0"/>
      <c r="G486" s="0"/>
    </row>
    <row r="487" customFormat="false" ht="14.4" hidden="false" customHeight="false" outlineLevel="0" collapsed="false">
      <c r="B487" s="124" t="n">
        <v>730</v>
      </c>
      <c r="C487" s="125" t="n">
        <f aca="false">ROUND((($B487-'1.1 Formula Sheet'!$D$158)*'1.1 Formula Sheet'!$E$158)+'1.1 Formula Sheet'!$F$158,3)</f>
        <v>128.592</v>
      </c>
      <c r="D487" s="0"/>
      <c r="E487" s="129"/>
      <c r="F487" s="0"/>
      <c r="G487" s="0"/>
    </row>
    <row r="488" customFormat="false" ht="14.4" hidden="false" customHeight="false" outlineLevel="0" collapsed="false">
      <c r="B488" s="123" t="n">
        <v>731</v>
      </c>
      <c r="C488" s="64" t="n">
        <f aca="false">ROUND((($B488-'1.1 Formula Sheet'!$D$158)*'1.1 Formula Sheet'!$E$158)+'1.1 Formula Sheet'!$F$158,3)</f>
        <v>128.726</v>
      </c>
      <c r="D488" s="0"/>
      <c r="E488" s="129"/>
      <c r="F488" s="0"/>
      <c r="G488" s="0"/>
    </row>
    <row r="489" customFormat="false" ht="14.4" hidden="false" customHeight="false" outlineLevel="0" collapsed="false">
      <c r="B489" s="124" t="n">
        <v>732</v>
      </c>
      <c r="C489" s="125" t="n">
        <f aca="false">ROUND((($B489-'1.1 Formula Sheet'!$D$158)*'1.1 Formula Sheet'!$E$158)+'1.1 Formula Sheet'!$F$158,3)</f>
        <v>128.86</v>
      </c>
      <c r="D489" s="0"/>
      <c r="E489" s="129"/>
      <c r="F489" s="0"/>
      <c r="G489" s="0"/>
    </row>
    <row r="490" customFormat="false" ht="14.4" hidden="false" customHeight="false" outlineLevel="0" collapsed="false">
      <c r="B490" s="123" t="n">
        <v>733</v>
      </c>
      <c r="C490" s="64" t="n">
        <f aca="false">ROUND((($B490-'1.1 Formula Sheet'!$D$158)*'1.1 Formula Sheet'!$E$158)+'1.1 Formula Sheet'!$F$158,3)</f>
        <v>128.993</v>
      </c>
      <c r="D490" s="0"/>
      <c r="E490" s="129"/>
      <c r="F490" s="0"/>
      <c r="G490" s="0"/>
    </row>
    <row r="491" customFormat="false" ht="14.4" hidden="false" customHeight="false" outlineLevel="0" collapsed="false">
      <c r="B491" s="124" t="n">
        <v>734</v>
      </c>
      <c r="C491" s="125" t="n">
        <f aca="false">ROUND((($B491-'1.1 Formula Sheet'!$D$158)*'1.1 Formula Sheet'!$E$158)+'1.1 Formula Sheet'!$F$158,3)</f>
        <v>129.127</v>
      </c>
      <c r="D491" s="0"/>
      <c r="E491" s="129"/>
      <c r="F491" s="0"/>
      <c r="G491" s="0"/>
    </row>
    <row r="492" customFormat="false" ht="14.4" hidden="false" customHeight="false" outlineLevel="0" collapsed="false">
      <c r="B492" s="123" t="n">
        <v>735</v>
      </c>
      <c r="C492" s="64" t="n">
        <f aca="false">ROUND((($B492-'1.1 Formula Sheet'!$D$158)*'1.1 Formula Sheet'!$E$158)+'1.1 Formula Sheet'!$F$158,3)</f>
        <v>129.26</v>
      </c>
      <c r="D492" s="0"/>
      <c r="E492" s="129"/>
      <c r="F492" s="0"/>
      <c r="G492" s="0"/>
    </row>
    <row r="493" customFormat="false" ht="14.4" hidden="false" customHeight="false" outlineLevel="0" collapsed="false">
      <c r="B493" s="124" t="n">
        <v>736</v>
      </c>
      <c r="C493" s="125" t="n">
        <f aca="false">ROUND((($B493-'1.1 Formula Sheet'!$D$158)*'1.1 Formula Sheet'!$E$158)+'1.1 Formula Sheet'!$F$158,3)</f>
        <v>129.394</v>
      </c>
      <c r="D493" s="0"/>
      <c r="E493" s="129"/>
      <c r="F493" s="0"/>
      <c r="G493" s="0"/>
    </row>
    <row r="494" customFormat="false" ht="14.4" hidden="false" customHeight="false" outlineLevel="0" collapsed="false">
      <c r="B494" s="123" t="n">
        <v>737</v>
      </c>
      <c r="C494" s="64" t="n">
        <f aca="false">ROUND((($B494-'1.1 Formula Sheet'!$D$158)*'1.1 Formula Sheet'!$E$158)+'1.1 Formula Sheet'!$F$158,3)</f>
        <v>129.528</v>
      </c>
      <c r="D494" s="0"/>
      <c r="E494" s="129"/>
      <c r="F494" s="0"/>
      <c r="G494" s="0"/>
    </row>
    <row r="495" customFormat="false" ht="14.4" hidden="false" customHeight="false" outlineLevel="0" collapsed="false">
      <c r="B495" s="124" t="n">
        <v>738</v>
      </c>
      <c r="C495" s="125" t="n">
        <f aca="false">ROUND((($B495-'1.1 Formula Sheet'!$D$158)*'1.1 Formula Sheet'!$E$158)+'1.1 Formula Sheet'!$F$158,3)</f>
        <v>129.661</v>
      </c>
      <c r="D495" s="0"/>
      <c r="E495" s="129"/>
      <c r="F495" s="0"/>
      <c r="G495" s="0"/>
    </row>
    <row r="496" customFormat="false" ht="14.4" hidden="false" customHeight="false" outlineLevel="0" collapsed="false">
      <c r="B496" s="123" t="n">
        <v>739</v>
      </c>
      <c r="C496" s="64" t="n">
        <f aca="false">ROUND((($B496-'1.1 Formula Sheet'!$D$158)*'1.1 Formula Sheet'!$E$158)+'1.1 Formula Sheet'!$F$158,3)</f>
        <v>129.795</v>
      </c>
      <c r="D496" s="0"/>
      <c r="E496" s="129"/>
      <c r="F496" s="0"/>
      <c r="G496" s="0"/>
    </row>
    <row r="497" s="111" customFormat="true" ht="14.4" hidden="false" customHeight="false" outlineLevel="0" collapsed="false">
      <c r="B497" s="124" t="n">
        <v>740</v>
      </c>
      <c r="C497" s="125" t="n">
        <f aca="false">ROUND((($B497-'1.1 Formula Sheet'!$D$158)*'1.1 Formula Sheet'!$E$158)+'1.1 Formula Sheet'!$F$158,3)</f>
        <v>129.928</v>
      </c>
      <c r="E497" s="129"/>
    </row>
    <row r="498" customFormat="false" ht="14.4" hidden="false" customHeight="false" outlineLevel="0" collapsed="false">
      <c r="B498" s="123" t="n">
        <v>741</v>
      </c>
      <c r="C498" s="64" t="n">
        <f aca="false">ROUND((($B498-'1.1 Formula Sheet'!$D$158)*'1.1 Formula Sheet'!$E$158)+'1.1 Formula Sheet'!$F$158,3)</f>
        <v>130.062</v>
      </c>
      <c r="D498" s="0"/>
      <c r="E498" s="129"/>
      <c r="F498" s="0"/>
      <c r="G498" s="0"/>
    </row>
    <row r="499" s="111" customFormat="true" ht="14.4" hidden="false" customHeight="false" outlineLevel="0" collapsed="false">
      <c r="B499" s="124" t="n">
        <v>742</v>
      </c>
      <c r="C499" s="125" t="n">
        <f aca="false">ROUND((($B499-'1.1 Formula Sheet'!$D$158)*'1.1 Formula Sheet'!$E$158)+'1.1 Formula Sheet'!$F$158,3)</f>
        <v>130.196</v>
      </c>
      <c r="E499" s="129"/>
    </row>
    <row r="500" customFormat="false" ht="14.4" hidden="false" customHeight="false" outlineLevel="0" collapsed="false">
      <c r="B500" s="123" t="n">
        <v>743</v>
      </c>
      <c r="C500" s="64" t="n">
        <f aca="false">ROUND((($B500-'1.1 Formula Sheet'!$D$158)*'1.1 Formula Sheet'!$E$158)+'1.1 Formula Sheet'!$F$158,3)</f>
        <v>130.329</v>
      </c>
      <c r="D500" s="0"/>
      <c r="E500" s="129"/>
      <c r="F500" s="0"/>
      <c r="G500" s="0"/>
    </row>
    <row r="501" s="111" customFormat="true" ht="14.4" hidden="false" customHeight="false" outlineLevel="0" collapsed="false">
      <c r="B501" s="124" t="n">
        <v>744</v>
      </c>
      <c r="C501" s="125" t="n">
        <f aca="false">ROUND((($B501-'1.1 Formula Sheet'!$D$158)*'1.1 Formula Sheet'!$E$158)+'1.1 Formula Sheet'!$F$158,3)</f>
        <v>130.463</v>
      </c>
      <c r="E501" s="129"/>
    </row>
    <row r="502" customFormat="false" ht="14.4" hidden="false" customHeight="false" outlineLevel="0" collapsed="false">
      <c r="B502" s="123" t="n">
        <v>745</v>
      </c>
      <c r="C502" s="64" t="n">
        <f aca="false">ROUND((($B502-'1.1 Formula Sheet'!$D$158)*'1.1 Formula Sheet'!$E$158)+'1.1 Formula Sheet'!$F$158,3)</f>
        <v>130.596</v>
      </c>
      <c r="D502" s="0"/>
      <c r="E502" s="129"/>
      <c r="F502" s="0"/>
      <c r="G502" s="0"/>
    </row>
    <row r="503" s="111" customFormat="true" ht="14.4" hidden="false" customHeight="false" outlineLevel="0" collapsed="false">
      <c r="B503" s="124" t="n">
        <v>746</v>
      </c>
      <c r="C503" s="125" t="n">
        <f aca="false">ROUND((($B503-'1.1 Formula Sheet'!$D$158)*'1.1 Formula Sheet'!$E$158)+'1.1 Formula Sheet'!$F$158,3)</f>
        <v>130.73</v>
      </c>
      <c r="E503" s="129"/>
    </row>
    <row r="504" customFormat="false" ht="14.4" hidden="false" customHeight="false" outlineLevel="0" collapsed="false">
      <c r="B504" s="123" t="n">
        <v>747</v>
      </c>
      <c r="C504" s="64" t="n">
        <f aca="false">ROUND((($B504-'1.1 Formula Sheet'!$D$158)*'1.1 Formula Sheet'!$E$158)+'1.1 Formula Sheet'!$F$158,3)</f>
        <v>130.864</v>
      </c>
      <c r="D504" s="0"/>
      <c r="E504" s="129"/>
      <c r="F504" s="0"/>
      <c r="G504" s="0"/>
    </row>
    <row r="505" s="111" customFormat="true" ht="14.4" hidden="false" customHeight="false" outlineLevel="0" collapsed="false">
      <c r="B505" s="124" t="n">
        <v>748</v>
      </c>
      <c r="C505" s="125" t="n">
        <f aca="false">ROUND((($B505-'1.1 Formula Sheet'!$D$158)*'1.1 Formula Sheet'!$E$158)+'1.1 Formula Sheet'!$F$158,3)</f>
        <v>130.997</v>
      </c>
      <c r="E505" s="129"/>
    </row>
    <row r="506" customFormat="false" ht="14.4" hidden="false" customHeight="false" outlineLevel="0" collapsed="false">
      <c r="B506" s="132" t="n">
        <v>749</v>
      </c>
      <c r="C506" s="64" t="n">
        <f aca="false">ROUND((($B506-'1.1 Formula Sheet'!$D$158)*'1.1 Formula Sheet'!$E$158)+'1.1 Formula Sheet'!$F$158,3)</f>
        <v>131.131</v>
      </c>
      <c r="D506" s="0"/>
      <c r="E506" s="129"/>
      <c r="F506" s="0"/>
      <c r="G506" s="0"/>
    </row>
    <row r="507" s="111" customFormat="true" ht="14.4" hidden="false" customHeight="false" outlineLevel="0" collapsed="false">
      <c r="B507" s="126" t="n">
        <v>750</v>
      </c>
      <c r="C507" s="127" t="n">
        <f aca="false">ROUND((($B507-'1.1 Formula Sheet'!$D$158)*'1.1 Formula Sheet'!$E$158)+'1.1 Formula Sheet'!$F$158,3)</f>
        <v>131.264</v>
      </c>
      <c r="E507" s="45"/>
    </row>
    <row r="508" customFormat="false" ht="14.4" hidden="false" customHeight="false" outlineLevel="0" collapsed="false">
      <c r="B508" s="61"/>
      <c r="C508" s="65"/>
      <c r="D508" s="65"/>
      <c r="E508" s="65"/>
      <c r="F508" s="65"/>
      <c r="G508" s="65"/>
    </row>
    <row r="509" customFormat="false" ht="14.4" hidden="false" customHeight="false" outlineLevel="0" collapsed="false">
      <c r="D509" s="0"/>
      <c r="E509" s="0"/>
      <c r="F509" s="0"/>
      <c r="G509" s="0"/>
    </row>
    <row r="510" customFormat="false" ht="15.6" hidden="false" customHeight="false" outlineLevel="0" collapsed="false">
      <c r="B510" s="72" t="s">
        <v>109</v>
      </c>
      <c r="D510" s="0"/>
      <c r="E510" s="0"/>
      <c r="F510" s="0"/>
      <c r="G510" s="0"/>
    </row>
    <row r="511" customFormat="false" ht="14.4" hidden="false" customHeight="false" outlineLevel="0" collapsed="false">
      <c r="B511" s="0" t="s">
        <v>89</v>
      </c>
      <c r="E511" s="121" t="n">
        <f aca="false">'1.1 Formula Sheet'!$F$176</f>
        <v>1</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B514" s="0" t="s">
        <v>102</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6" t="s">
        <v>139</v>
      </c>
      <c r="B1" s="16"/>
      <c r="C1" s="16"/>
      <c r="D1" s="16"/>
      <c r="E1" s="19"/>
      <c r="F1" s="2" t="s">
        <v>104</v>
      </c>
    </row>
    <row r="2" customFormat="false" ht="17.4" hidden="false" customHeight="false" outlineLevel="0" collapsed="false">
      <c r="A2" s="20" t="s">
        <v>32</v>
      </c>
      <c r="B2" s="20"/>
      <c r="C2" s="140"/>
      <c r="D2" s="141"/>
      <c r="E2" s="141"/>
      <c r="F2" s="111"/>
    </row>
    <row r="3" customFormat="false" ht="14.4" hidden="false" customHeight="false" outlineLevel="0" collapsed="false">
      <c r="A3" s="142"/>
      <c r="B3" s="142"/>
      <c r="C3" s="143"/>
      <c r="D3" s="143"/>
      <c r="E3" s="142"/>
      <c r="F3" s="142"/>
    </row>
    <row r="4" customFormat="false" ht="31.2" hidden="false" customHeight="false" outlineLevel="0" collapsed="false">
      <c r="A4" s="142"/>
      <c r="B4" s="144" t="s">
        <v>140</v>
      </c>
      <c r="C4" s="145" t="s">
        <v>141</v>
      </c>
      <c r="D4" s="146" t="s">
        <v>142</v>
      </c>
      <c r="E4" s="142"/>
      <c r="F4" s="142"/>
    </row>
    <row r="5" customFormat="false" ht="14.4" hidden="false" customHeight="false" outlineLevel="0" collapsed="false">
      <c r="A5" s="142"/>
      <c r="B5" s="147" t="s">
        <v>143</v>
      </c>
      <c r="C5" s="148" t="s">
        <v>90</v>
      </c>
      <c r="D5" s="149" t="s">
        <v>144</v>
      </c>
      <c r="E5" s="142"/>
      <c r="F5" s="150"/>
    </row>
    <row r="6" customFormat="false" ht="14.4" hidden="false" customHeight="false" outlineLevel="0" collapsed="false">
      <c r="A6" s="142"/>
      <c r="B6" s="151"/>
      <c r="C6" s="152" t="s">
        <v>92</v>
      </c>
      <c r="D6" s="153" t="s">
        <v>145</v>
      </c>
      <c r="E6" s="142"/>
      <c r="F6" s="150"/>
    </row>
    <row r="7" customFormat="false" ht="14.4" hidden="false" customHeight="false" outlineLevel="0" collapsed="false">
      <c r="A7" s="142"/>
      <c r="B7" s="154"/>
      <c r="C7" s="155"/>
      <c r="D7" s="156"/>
      <c r="E7" s="142"/>
      <c r="F7" s="142"/>
    </row>
    <row r="8" customFormat="false" ht="14.4" hidden="false" customHeight="false" outlineLevel="0" collapsed="false">
      <c r="B8" s="147" t="s">
        <v>146</v>
      </c>
      <c r="C8" s="148"/>
      <c r="D8" s="157" t="s">
        <v>147</v>
      </c>
      <c r="E8" s="142"/>
      <c r="F8" s="150"/>
    </row>
    <row r="9" customFormat="false" ht="14.4" hidden="false" customHeight="false" outlineLevel="0" collapsed="false">
      <c r="B9" s="154"/>
      <c r="C9" s="155"/>
      <c r="D9" s="156"/>
    </row>
    <row r="10" customFormat="false" ht="14.4" hidden="false" customHeight="false" outlineLevel="0" collapsed="false">
      <c r="B10" s="158" t="s">
        <v>148</v>
      </c>
      <c r="C10" s="148"/>
      <c r="D10" s="157" t="s">
        <v>147</v>
      </c>
      <c r="E10" s="142"/>
      <c r="F10" s="150"/>
    </row>
    <row r="11" customFormat="false" ht="14.4" hidden="false" customHeight="false" outlineLevel="0" collapsed="false">
      <c r="B11" s="154"/>
      <c r="C11" s="155"/>
      <c r="D11" s="156"/>
    </row>
    <row r="12" customFormat="false" ht="14.4" hidden="false" customHeight="false" outlineLevel="0" collapsed="false">
      <c r="B12" s="159" t="s">
        <v>149</v>
      </c>
      <c r="C12" s="160" t="s">
        <v>90</v>
      </c>
      <c r="D12" s="161" t="s">
        <v>150</v>
      </c>
      <c r="E12" s="142"/>
      <c r="F12" s="150"/>
    </row>
    <row r="13" customFormat="false" ht="14.4" hidden="false" customHeight="false" outlineLevel="0" collapsed="false">
      <c r="B13" s="162"/>
      <c r="C13" s="163" t="s">
        <v>92</v>
      </c>
      <c r="D13" s="164" t="s">
        <v>151</v>
      </c>
      <c r="E13" s="142"/>
      <c r="F13" s="150"/>
    </row>
    <row r="14" customFormat="false" ht="14.4" hidden="false" customHeight="false" outlineLevel="0" collapsed="false">
      <c r="B14" s="154"/>
      <c r="C14" s="155"/>
      <c r="D14" s="156"/>
    </row>
    <row r="15" customFormat="false" ht="14.4" hidden="false" customHeight="false" outlineLevel="0" collapsed="false">
      <c r="B15" s="165" t="s">
        <v>152</v>
      </c>
      <c r="C15" s="148"/>
      <c r="D15" s="166" t="n">
        <v>2.46</v>
      </c>
    </row>
    <row r="16" customFormat="false" ht="14.4" hidden="false" customHeight="false" outlineLevel="0" collapsed="false">
      <c r="B16" s="167"/>
      <c r="C16" s="155"/>
      <c r="D16" s="156"/>
    </row>
    <row r="17" customFormat="false" ht="14.4" hidden="false" customHeight="false" outlineLevel="0" collapsed="false">
      <c r="B17" s="165" t="s">
        <v>153</v>
      </c>
      <c r="C17" s="148"/>
      <c r="D17" s="166"/>
      <c r="E17" s="168"/>
      <c r="F17" s="150"/>
    </row>
    <row r="18" customFormat="false" ht="14.4" hidden="false" customHeight="false" outlineLevel="0" collapsed="false">
      <c r="B18" s="169" t="s">
        <v>154</v>
      </c>
      <c r="C18" s="152" t="s">
        <v>90</v>
      </c>
      <c r="D18" s="170" t="s">
        <v>155</v>
      </c>
      <c r="E18" s="168"/>
      <c r="F18" s="150"/>
    </row>
    <row r="19" customFormat="false" ht="14.4" hidden="false" customHeight="false" outlineLevel="0" collapsed="false">
      <c r="B19" s="169" t="s">
        <v>156</v>
      </c>
      <c r="C19" s="155" t="s">
        <v>92</v>
      </c>
      <c r="D19" s="156" t="s">
        <v>157</v>
      </c>
    </row>
    <row r="20" customFormat="false" ht="14.4" hidden="false" customHeight="false" outlineLevel="0" collapsed="false">
      <c r="B20" s="158" t="s">
        <v>158</v>
      </c>
      <c r="C20" s="148"/>
      <c r="D20" s="166" t="n">
        <v>13.46</v>
      </c>
      <c r="E20" s="168"/>
      <c r="F20" s="150"/>
    </row>
    <row r="21" customFormat="false" ht="14.4" hidden="false" customHeight="false" outlineLevel="0" collapsed="false">
      <c r="B21" s="171" t="s">
        <v>159</v>
      </c>
      <c r="C21" s="172"/>
      <c r="D21" s="173" t="n">
        <v>2.46</v>
      </c>
      <c r="E21" s="168"/>
      <c r="F21" s="150"/>
    </row>
    <row r="22" customFormat="false" ht="14.4" hidden="false" customHeight="false" outlineLevel="0" collapsed="false">
      <c r="B22" s="171"/>
      <c r="C22" s="172"/>
      <c r="D22" s="174"/>
    </row>
    <row r="23" customFormat="false" ht="14.4" hidden="false" customHeight="false" outlineLevel="0" collapsed="false">
      <c r="B23" s="171" t="s">
        <v>160</v>
      </c>
      <c r="C23" s="172"/>
      <c r="D23" s="173" t="n">
        <v>13.77</v>
      </c>
    </row>
    <row r="24" customFormat="false" ht="14.4" hidden="false" customHeight="false" outlineLevel="0" collapsed="false">
      <c r="B24" s="171" t="s">
        <v>161</v>
      </c>
      <c r="C24" s="172"/>
      <c r="D24" s="173" t="n">
        <v>1.28</v>
      </c>
      <c r="E24" s="168"/>
      <c r="F24" s="150"/>
    </row>
    <row r="25" customFormat="false" ht="14.4" hidden="false" customHeight="false" outlineLevel="0" collapsed="false">
      <c r="B25" s="171" t="s">
        <v>162</v>
      </c>
      <c r="C25" s="172"/>
      <c r="D25" s="174"/>
    </row>
    <row r="26" customFormat="false" ht="14.4" hidden="false" customHeight="false" outlineLevel="0" collapsed="false">
      <c r="B26" s="171"/>
      <c r="C26" s="172"/>
      <c r="D26" s="174"/>
    </row>
    <row r="27" customFormat="false" ht="14.4" hidden="false" customHeight="false" outlineLevel="0" collapsed="false">
      <c r="B27" s="171" t="s">
        <v>163</v>
      </c>
      <c r="C27" s="172"/>
      <c r="D27" s="173" t="n">
        <v>16.07</v>
      </c>
    </row>
    <row r="28" customFormat="false" ht="14.4" hidden="false" customHeight="false" outlineLevel="0" collapsed="false">
      <c r="B28" s="171" t="s">
        <v>164</v>
      </c>
      <c r="C28" s="172"/>
      <c r="D28" s="173" t="n">
        <v>1.3</v>
      </c>
    </row>
    <row r="29" customFormat="false" ht="14.4" hidden="false" customHeight="false" outlineLevel="0" collapsed="false">
      <c r="B29" s="147"/>
      <c r="C29" s="175"/>
      <c r="D29" s="176"/>
    </row>
    <row r="30" customFormat="false" ht="14.4" hidden="false" customHeight="false" outlineLevel="0" collapsed="false">
      <c r="B30" s="171" t="s">
        <v>165</v>
      </c>
      <c r="C30" s="172"/>
      <c r="D30" s="173" t="n">
        <v>95.21</v>
      </c>
      <c r="E30" s="168"/>
      <c r="F30" s="150"/>
    </row>
    <row r="31" customFormat="false" ht="14.4" hidden="false" customHeight="false" outlineLevel="0" collapsed="false">
      <c r="B31" s="177"/>
      <c r="C31" s="178"/>
      <c r="D31" s="179"/>
    </row>
    <row r="32" customFormat="false" ht="14.4" hidden="false" customHeight="false" outlineLevel="0" collapsed="false">
      <c r="B32" s="147" t="s">
        <v>166</v>
      </c>
      <c r="C32" s="175"/>
      <c r="D32" s="176"/>
    </row>
    <row r="33" customFormat="false" ht="14.4" hidden="false" customHeight="false" outlineLevel="0" collapsed="false">
      <c r="B33" s="171" t="s">
        <v>167</v>
      </c>
      <c r="C33" s="172"/>
      <c r="D33" s="180" t="s">
        <v>168</v>
      </c>
      <c r="E33" s="142"/>
      <c r="F33" s="150"/>
    </row>
    <row r="34" customFormat="false" ht="14.4" hidden="false" customHeight="false" outlineLevel="0" collapsed="false">
      <c r="B34" s="147" t="s">
        <v>169</v>
      </c>
      <c r="C34" s="175"/>
      <c r="D34" s="176"/>
      <c r="E34" s="168"/>
      <c r="F34" s="150"/>
    </row>
    <row r="35" customFormat="false" ht="14.4" hidden="false" customHeight="false" outlineLevel="0" collapsed="false">
      <c r="B35" s="171" t="s">
        <v>170</v>
      </c>
      <c r="C35" s="172"/>
      <c r="D35" s="173" t="n">
        <v>121.72</v>
      </c>
    </row>
    <row r="36" customFormat="false" ht="14.4" hidden="false" customHeight="false" outlineLevel="0" collapsed="false">
      <c r="B36" s="177" t="s">
        <v>171</v>
      </c>
      <c r="C36" s="178"/>
      <c r="D36" s="181" t="n">
        <v>30.12</v>
      </c>
      <c r="E36" s="168"/>
      <c r="F36" s="150"/>
    </row>
    <row r="37" customFormat="false" ht="27" hidden="false" customHeight="true" outlineLevel="0" collapsed="false">
      <c r="B37" s="182" t="s">
        <v>172</v>
      </c>
      <c r="C37" s="183" t="s">
        <v>173</v>
      </c>
      <c r="D37" s="183"/>
    </row>
    <row r="38" customFormat="false" ht="14.4" hidden="false" customHeight="false" outlineLevel="0" collapsed="false">
      <c r="B38" s="171" t="s">
        <v>174</v>
      </c>
      <c r="C38" s="183"/>
      <c r="D38" s="183"/>
      <c r="E38" s="142"/>
      <c r="F38" s="150"/>
    </row>
    <row r="39" customFormat="false" ht="35.4" hidden="false" customHeight="false" outlineLevel="0" collapsed="false">
      <c r="B39" s="184" t="s">
        <v>175</v>
      </c>
      <c r="C39" s="183"/>
      <c r="D39" s="183"/>
    </row>
    <row r="40" customFormat="false" ht="14.4" hidden="false" customHeight="false" outlineLevel="0" collapsed="false">
      <c r="B40" s="185"/>
      <c r="C40" s="186"/>
      <c r="D40" s="187"/>
      <c r="E40" s="142"/>
      <c r="F40" s="150"/>
    </row>
    <row r="41" customFormat="false" ht="27" hidden="false" customHeight="true" outlineLevel="0" collapsed="false">
      <c r="B41" s="188"/>
      <c r="C41" s="187"/>
      <c r="D41" s="187"/>
    </row>
    <row r="42" customFormat="false" ht="14.4" hidden="false" customHeight="false" outlineLevel="0" collapsed="false">
      <c r="B42" s="189"/>
      <c r="C42" s="187"/>
      <c r="D42" s="187"/>
    </row>
    <row r="43" customFormat="false" ht="36.75" hidden="false" customHeight="true" outlineLevel="0" collapsed="false">
      <c r="B43" s="190" t="s">
        <v>176</v>
      </c>
      <c r="C43" s="187"/>
      <c r="D43" s="187"/>
      <c r="E43" s="168"/>
      <c r="F43" s="150"/>
    </row>
    <row r="44" customFormat="false" ht="14.4" hidden="false" customHeight="false" outlineLevel="0" collapsed="false">
      <c r="B44" s="187"/>
      <c r="C44" s="187"/>
      <c r="D44" s="187"/>
      <c r="E44" s="168"/>
      <c r="F44" s="150"/>
    </row>
    <row r="45" customFormat="false" ht="31.2" hidden="false" customHeight="false" outlineLevel="0" collapsed="false">
      <c r="B45" s="144" t="s">
        <v>177</v>
      </c>
      <c r="C45" s="145" t="s">
        <v>141</v>
      </c>
      <c r="D45" s="146" t="s">
        <v>142</v>
      </c>
    </row>
    <row r="46" customFormat="false" ht="14.4" hidden="false" customHeight="false" outlineLevel="0" collapsed="false">
      <c r="B46" s="147" t="s">
        <v>178</v>
      </c>
      <c r="C46" s="148" t="s">
        <v>90</v>
      </c>
      <c r="D46" s="149" t="s">
        <v>179</v>
      </c>
    </row>
    <row r="47" customFormat="false" ht="14.4" hidden="false" customHeight="false" outlineLevel="0" collapsed="false">
      <c r="B47" s="151"/>
      <c r="C47" s="152" t="s">
        <v>92</v>
      </c>
      <c r="D47" s="153" t="s">
        <v>180</v>
      </c>
    </row>
    <row r="48" customFormat="false" ht="14.4" hidden="false" customHeight="false" outlineLevel="0" collapsed="false">
      <c r="B48" s="154"/>
      <c r="C48" s="155"/>
      <c r="D48" s="156"/>
    </row>
    <row r="49" customFormat="false" ht="31.5" hidden="false" customHeight="true" outlineLevel="0" collapsed="false">
      <c r="B49" s="147" t="s">
        <v>181</v>
      </c>
      <c r="C49" s="148" t="s">
        <v>90</v>
      </c>
      <c r="D49" s="149" t="s">
        <v>182</v>
      </c>
    </row>
    <row r="50" customFormat="false" ht="14.4" hidden="false" customHeight="false" outlineLevel="0" collapsed="false">
      <c r="B50" s="171"/>
      <c r="C50" s="152" t="s">
        <v>92</v>
      </c>
      <c r="D50" s="153" t="s">
        <v>182</v>
      </c>
      <c r="G50" s="191"/>
      <c r="H50" s="192"/>
    </row>
    <row r="51" customFormat="false" ht="14.4" hidden="false" customHeight="false" outlineLevel="0" collapsed="false">
      <c r="B51" s="154"/>
      <c r="C51" s="155"/>
      <c r="D51" s="156"/>
      <c r="G51" s="193"/>
    </row>
    <row r="52" customFormat="false" ht="14.4" hidden="false" customHeight="false" outlineLevel="0" collapsed="false">
      <c r="B52" s="158" t="s">
        <v>183</v>
      </c>
      <c r="C52" s="148" t="s">
        <v>90</v>
      </c>
      <c r="D52" s="194" t="s">
        <v>184</v>
      </c>
    </row>
    <row r="53" customFormat="false" ht="14.4" hidden="false" customHeight="false" outlineLevel="0" collapsed="false">
      <c r="B53" s="151"/>
      <c r="C53" s="152" t="s">
        <v>92</v>
      </c>
      <c r="D53" s="195" t="s">
        <v>185</v>
      </c>
    </row>
    <row r="54" customFormat="false" ht="14.4" hidden="false" customHeight="false" outlineLevel="0" collapsed="false">
      <c r="B54" s="154"/>
      <c r="C54" s="155"/>
      <c r="D54" s="196"/>
    </row>
    <row r="55" customFormat="false" ht="14.4" hidden="false" customHeight="false" outlineLevel="0" collapsed="false">
      <c r="B55" s="147" t="s">
        <v>186</v>
      </c>
      <c r="C55" s="148" t="s">
        <v>90</v>
      </c>
      <c r="D55" s="194" t="s">
        <v>187</v>
      </c>
    </row>
    <row r="56" customFormat="false" ht="14.4" hidden="false" customHeight="false" outlineLevel="0" collapsed="false">
      <c r="B56" s="171"/>
      <c r="C56" s="152" t="s">
        <v>92</v>
      </c>
      <c r="D56" s="195" t="s">
        <v>188</v>
      </c>
      <c r="G56" s="111"/>
    </row>
    <row r="57" customFormat="false" ht="14.4" hidden="false" customHeight="false" outlineLevel="0" collapsed="false">
      <c r="B57" s="154"/>
      <c r="C57" s="155"/>
      <c r="D57" s="156"/>
    </row>
    <row r="58" customFormat="false" ht="14.4" hidden="false" customHeight="false" outlineLevel="0" collapsed="false">
      <c r="B58" s="158" t="s">
        <v>189</v>
      </c>
      <c r="C58" s="148" t="s">
        <v>90</v>
      </c>
      <c r="D58" s="166" t="n">
        <v>27.95</v>
      </c>
      <c r="H58" s="197"/>
    </row>
    <row r="59" customFormat="false" ht="14.4" hidden="false" customHeight="false" outlineLevel="0" collapsed="false">
      <c r="B59" s="151"/>
      <c r="C59" s="152" t="s">
        <v>92</v>
      </c>
      <c r="D59" s="170" t="n">
        <v>27.95</v>
      </c>
      <c r="H59" s="197"/>
    </row>
    <row r="60" customFormat="false" ht="14.4" hidden="false" customHeight="false" outlineLevel="0" collapsed="false">
      <c r="B60" s="154"/>
      <c r="C60" s="155"/>
      <c r="D60" s="156"/>
      <c r="F60" s="111"/>
    </row>
    <row r="61" customFormat="false" ht="14.4" hidden="false" customHeight="false" outlineLevel="0" collapsed="false">
      <c r="B61" s="159" t="s">
        <v>190</v>
      </c>
      <c r="C61" s="160" t="s">
        <v>90</v>
      </c>
      <c r="D61" s="198" t="n">
        <v>27.95</v>
      </c>
    </row>
    <row r="62" customFormat="false" ht="14.4" hidden="false" customHeight="false" outlineLevel="0" collapsed="false">
      <c r="B62" s="162"/>
      <c r="C62" s="163" t="s">
        <v>92</v>
      </c>
      <c r="D62" s="199" t="n">
        <v>27.95</v>
      </c>
    </row>
    <row r="63" customFormat="false" ht="14.4" hidden="false" customHeight="false" outlineLevel="0" collapsed="false">
      <c r="B63" s="154"/>
      <c r="C63" s="155"/>
      <c r="D63" s="156"/>
    </row>
    <row r="64" customFormat="false" ht="14.4" hidden="false" customHeight="false" outlineLevel="0" collapsed="false">
      <c r="B64" s="159" t="s">
        <v>191</v>
      </c>
      <c r="C64" s="160" t="s">
        <v>90</v>
      </c>
      <c r="D64" s="198" t="s">
        <v>192</v>
      </c>
    </row>
    <row r="65" customFormat="false" ht="14.4" hidden="false" customHeight="false" outlineLevel="0" collapsed="false">
      <c r="B65" s="162"/>
      <c r="C65" s="163" t="s">
        <v>92</v>
      </c>
      <c r="D65" s="199" t="s">
        <v>193</v>
      </c>
    </row>
    <row r="66" customFormat="false" ht="14.4" hidden="false" customHeight="false" outlineLevel="0" collapsed="false">
      <c r="B66" s="154"/>
      <c r="C66" s="155"/>
      <c r="D66" s="156"/>
      <c r="F66" s="111"/>
      <c r="H66" s="197"/>
    </row>
    <row r="67" customFormat="false" ht="14.4" hidden="false" customHeight="false" outlineLevel="0" collapsed="false">
      <c r="B67" s="187"/>
      <c r="C67" s="187"/>
      <c r="D67" s="187"/>
    </row>
    <row r="68" customFormat="false" ht="14.4" hidden="false" customHeight="false" outlineLevel="0" collapsed="false">
      <c r="B68" s="200" t="s">
        <v>194</v>
      </c>
      <c r="C68" s="187"/>
      <c r="D68" s="187"/>
      <c r="H68" s="197"/>
    </row>
    <row r="69" customFormat="false" ht="14.4" hidden="false" customHeight="false" outlineLevel="0" collapsed="false">
      <c r="B69" s="200"/>
      <c r="C69" s="187"/>
      <c r="D69" s="187"/>
    </row>
    <row r="70" customFormat="false" ht="14.4" hidden="false" customHeight="false" outlineLevel="0" collapsed="false">
      <c r="B70" s="201" t="s">
        <v>195</v>
      </c>
      <c r="C70" s="187"/>
      <c r="D70" s="187"/>
    </row>
    <row r="71" customFormat="false" ht="14.4" hidden="false" customHeight="false" outlineLevel="0" collapsed="false">
      <c r="B71" s="202" t="s">
        <v>102</v>
      </c>
      <c r="C71" s="187"/>
      <c r="D71" s="187"/>
    </row>
    <row r="75" customFormat="false" ht="14.4" hidden="false" customHeight="false" outlineLevel="0" collapsed="false">
      <c r="H75" s="197"/>
    </row>
    <row r="77" customFormat="false" ht="14.4" hidden="false" customHeight="false" outlineLevel="0" collapsed="false">
      <c r="H77" s="197"/>
    </row>
    <row r="79" customFormat="false" ht="14.4" hidden="false" customHeight="false" outlineLevel="0" collapsed="false">
      <c r="H79" s="197"/>
    </row>
    <row r="82" customFormat="false" ht="14.4" hidden="false" customHeight="false" outlineLevel="0" collapsed="false">
      <c r="H82" s="197"/>
    </row>
    <row r="86" customFormat="false" ht="14.4" hidden="false" customHeight="false" outlineLevel="0" collapsed="false">
      <c r="H86" s="19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03</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8</f>
        <v>26.36</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72" t="s">
        <v>106</v>
      </c>
      <c r="D9" s="0"/>
      <c r="E9" s="0"/>
      <c r="F9" s="0"/>
      <c r="G9" s="0"/>
    </row>
    <row r="10" customFormat="false" ht="15.6" hidden="false" customHeight="false" outlineLevel="0" collapsed="false">
      <c r="B10" s="72"/>
      <c r="D10" s="0"/>
      <c r="E10" s="0"/>
      <c r="F10" s="0"/>
      <c r="G10" s="0"/>
    </row>
    <row r="11" customFormat="false" ht="14.4" hidden="false" customHeight="false" outlineLevel="0" collapsed="false">
      <c r="B11" s="118" t="s">
        <v>107</v>
      </c>
      <c r="C11" s="119"/>
      <c r="D11" s="119"/>
      <c r="E11" s="120" t="s">
        <v>108</v>
      </c>
      <c r="F11" s="0"/>
      <c r="G11" s="0"/>
    </row>
    <row r="12" customFormat="false" ht="14.4" hidden="false" customHeight="false" outlineLevel="0" collapsed="false">
      <c r="B12" s="61" t="s">
        <v>80</v>
      </c>
      <c r="E12" s="121" t="n">
        <f aca="false">'1.1 Formula Sheet'!$E$164</f>
        <v>8.515</v>
      </c>
      <c r="F12" s="0"/>
      <c r="G12" s="0"/>
    </row>
    <row r="13" customFormat="false" ht="14.4" hidden="false" customHeight="false" outlineLevel="0" collapsed="false">
      <c r="B13" s="61" t="s">
        <v>81</v>
      </c>
      <c r="E13" s="121" t="n">
        <f aca="false">'1.1 Formula Sheet'!$E$165</f>
        <v>9.015</v>
      </c>
      <c r="F13" s="0"/>
      <c r="G13" s="0"/>
    </row>
    <row r="14" customFormat="false" ht="14.4" hidden="false" customHeight="false" outlineLevel="0" collapsed="false">
      <c r="B14" s="61" t="s">
        <v>82</v>
      </c>
      <c r="E14" s="121" t="n">
        <f aca="false">'1.1 Formula Sheet'!$E$166</f>
        <v>9.515</v>
      </c>
      <c r="F14" s="0"/>
      <c r="G14" s="0"/>
    </row>
    <row r="15" customFormat="false" ht="14.4" hidden="false" customHeight="false" outlineLevel="0" collapsed="false">
      <c r="B15" s="61"/>
      <c r="E15" s="121"/>
      <c r="F15" s="0"/>
      <c r="G15" s="0"/>
    </row>
    <row r="16" customFormat="false" ht="15.6" hidden="false" customHeight="false" outlineLevel="0" collapsed="false">
      <c r="B16" s="72" t="s">
        <v>109</v>
      </c>
      <c r="F16" s="0"/>
      <c r="G16" s="0"/>
    </row>
    <row r="17" customFormat="false" ht="14.4" hidden="false" customHeight="false" outlineLevel="0" collapsed="false">
      <c r="B17" s="0" t="s">
        <v>89</v>
      </c>
      <c r="D17" s="0"/>
      <c r="E17" s="121"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11"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0</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13</f>
        <v>28.702</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72" t="s">
        <v>106</v>
      </c>
      <c r="D9" s="0"/>
      <c r="E9" s="0"/>
      <c r="F9" s="0"/>
      <c r="G9" s="0"/>
    </row>
    <row r="10" customFormat="false" ht="15.6" hidden="false" customHeight="false" outlineLevel="0" collapsed="false">
      <c r="B10" s="72"/>
      <c r="D10" s="0"/>
      <c r="E10" s="0"/>
      <c r="F10" s="0"/>
      <c r="G10" s="0"/>
    </row>
    <row r="11" customFormat="false" ht="14.4" hidden="false" customHeight="false" outlineLevel="0" collapsed="false">
      <c r="B11" s="118" t="s">
        <v>107</v>
      </c>
      <c r="C11" s="119"/>
      <c r="D11" s="119"/>
      <c r="E11" s="120" t="s">
        <v>108</v>
      </c>
      <c r="F11" s="0"/>
      <c r="G11" s="0"/>
    </row>
    <row r="12" customFormat="false" ht="14.4" hidden="false" customHeight="false" outlineLevel="0" collapsed="false">
      <c r="B12" s="61" t="s">
        <v>80</v>
      </c>
      <c r="E12" s="121" t="n">
        <f aca="false">'1.1 Formula Sheet'!$F$164</f>
        <v>9.222</v>
      </c>
      <c r="F12" s="0"/>
      <c r="G12" s="0"/>
    </row>
    <row r="13" customFormat="false" ht="14.4" hidden="false" customHeight="false" outlineLevel="0" collapsed="false">
      <c r="B13" s="61" t="s">
        <v>81</v>
      </c>
      <c r="E13" s="121" t="n">
        <f aca="false">'1.1 Formula Sheet'!$F$165</f>
        <v>9.722</v>
      </c>
      <c r="F13" s="0"/>
      <c r="G13" s="0"/>
    </row>
    <row r="14" customFormat="false" ht="14.4" hidden="false" customHeight="false" outlineLevel="0" collapsed="false">
      <c r="B14" s="61" t="s">
        <v>82</v>
      </c>
      <c r="E14" s="121" t="n">
        <f aca="false">'1.1 Formula Sheet'!$F$166</f>
        <v>10.222</v>
      </c>
      <c r="F14" s="0"/>
      <c r="G14" s="0"/>
    </row>
    <row r="15" customFormat="false" ht="14.4" hidden="false" customHeight="false" outlineLevel="0" collapsed="false">
      <c r="D15" s="0"/>
      <c r="E15" s="0"/>
      <c r="F15" s="0"/>
      <c r="G15" s="0"/>
    </row>
    <row r="16" customFormat="false" ht="15.6" hidden="false" customHeight="false" outlineLevel="0" collapsed="false">
      <c r="B16" s="72" t="s">
        <v>109</v>
      </c>
      <c r="D16" s="0"/>
      <c r="E16" s="0"/>
      <c r="F16" s="0"/>
      <c r="G16" s="0"/>
    </row>
    <row r="17" customFormat="false" ht="14.4" hidden="false" customHeight="false" outlineLevel="0" collapsed="false">
      <c r="B17" s="0" t="s">
        <v>89</v>
      </c>
      <c r="E17" s="121"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11"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1</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18</f>
        <v>31.237</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72" t="s">
        <v>106</v>
      </c>
      <c r="D9" s="0"/>
      <c r="E9" s="0"/>
      <c r="F9" s="0"/>
      <c r="G9" s="0"/>
    </row>
    <row r="10" customFormat="false" ht="15.6" hidden="false" customHeight="false" outlineLevel="0" collapsed="false">
      <c r="B10" s="72"/>
      <c r="D10" s="0"/>
      <c r="E10" s="0"/>
      <c r="F10" s="0"/>
      <c r="G10" s="0"/>
    </row>
    <row r="11" customFormat="false" ht="14.4" hidden="false" customHeight="false" outlineLevel="0" collapsed="false">
      <c r="B11" s="118" t="s">
        <v>107</v>
      </c>
      <c r="C11" s="119"/>
      <c r="D11" s="119"/>
      <c r="E11" s="120" t="s">
        <v>108</v>
      </c>
      <c r="F11" s="0"/>
      <c r="G11" s="0"/>
    </row>
    <row r="12" customFormat="false" ht="14.4" hidden="false" customHeight="false" outlineLevel="0" collapsed="false">
      <c r="B12" s="61" t="s">
        <v>80</v>
      </c>
      <c r="E12" s="121" t="n">
        <f aca="false">'1.1 Formula Sheet'!$G$164</f>
        <v>9.333</v>
      </c>
      <c r="F12" s="0"/>
      <c r="G12" s="0"/>
    </row>
    <row r="13" customFormat="false" ht="14.4" hidden="false" customHeight="false" outlineLevel="0" collapsed="false">
      <c r="B13" s="61" t="s">
        <v>81</v>
      </c>
      <c r="E13" s="121" t="n">
        <f aca="false">'1.1 Formula Sheet'!$G$165</f>
        <v>9.833</v>
      </c>
      <c r="F13" s="0"/>
      <c r="G13" s="0"/>
    </row>
    <row r="14" customFormat="false" ht="14.4" hidden="false" customHeight="false" outlineLevel="0" collapsed="false">
      <c r="B14" s="61" t="s">
        <v>82</v>
      </c>
      <c r="E14" s="121" t="n">
        <f aca="false">'1.1 Formula Sheet'!$G$166</f>
        <v>10.333</v>
      </c>
      <c r="F14" s="0"/>
      <c r="G14" s="0"/>
    </row>
    <row r="15" customFormat="false" ht="14.4" hidden="false" customHeight="false" outlineLevel="0" collapsed="false">
      <c r="D15" s="0"/>
      <c r="E15" s="0"/>
      <c r="F15" s="0"/>
      <c r="G15" s="0"/>
    </row>
    <row r="16" customFormat="false" ht="15.6" hidden="false" customHeight="false" outlineLevel="0" collapsed="false">
      <c r="B16" s="72" t="s">
        <v>109</v>
      </c>
      <c r="D16" s="0"/>
      <c r="E16" s="0"/>
      <c r="F16" s="0"/>
      <c r="G16" s="0"/>
    </row>
    <row r="17" customFormat="false" ht="14.4" hidden="false" customHeight="false" outlineLevel="0" collapsed="false">
      <c r="B17" s="0" t="s">
        <v>89</v>
      </c>
      <c r="E17" s="121"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B19" s="0" t="s">
        <v>97</v>
      </c>
      <c r="D19" s="0"/>
      <c r="E19" s="0"/>
      <c r="F19" s="0"/>
      <c r="G19" s="0"/>
    </row>
    <row r="20" customFormat="false" ht="14.4" hidden="false" customHeight="false" outlineLevel="0" collapsed="false">
      <c r="B20" s="111"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2</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23</f>
        <v>30.742</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72" t="s">
        <v>106</v>
      </c>
      <c r="D9" s="0"/>
      <c r="E9" s="0"/>
      <c r="F9" s="0"/>
      <c r="G9" s="0"/>
    </row>
    <row r="10" customFormat="false" ht="15.6" hidden="false" customHeight="false" outlineLevel="0" collapsed="false">
      <c r="B10" s="72"/>
      <c r="D10" s="0"/>
      <c r="E10" s="0"/>
      <c r="F10" s="0"/>
      <c r="G10" s="0"/>
    </row>
    <row r="11" customFormat="false" ht="14.4" hidden="false" customHeight="false" outlineLevel="0" collapsed="false">
      <c r="B11" s="118" t="s">
        <v>107</v>
      </c>
      <c r="C11" s="119"/>
      <c r="D11" s="119"/>
      <c r="E11" s="120" t="s">
        <v>108</v>
      </c>
      <c r="F11" s="0"/>
      <c r="G11" s="0"/>
    </row>
    <row r="12" customFormat="false" ht="14.4" hidden="false" customHeight="false" outlineLevel="0" collapsed="false">
      <c r="B12" s="61" t="s">
        <v>80</v>
      </c>
      <c r="E12" s="121" t="n">
        <f aca="false">'1.1 Formula Sheet'!$H$164</f>
        <v>9.378</v>
      </c>
      <c r="F12" s="0"/>
      <c r="G12" s="0"/>
    </row>
    <row r="13" customFormat="false" ht="14.4" hidden="false" customHeight="false" outlineLevel="0" collapsed="false">
      <c r="B13" s="61" t="s">
        <v>81</v>
      </c>
      <c r="E13" s="121" t="n">
        <f aca="false">'1.1 Formula Sheet'!$H$165</f>
        <v>9.878</v>
      </c>
      <c r="F13" s="0"/>
      <c r="G13" s="0"/>
    </row>
    <row r="14" customFormat="false" ht="14.4" hidden="false" customHeight="false" outlineLevel="0" collapsed="false">
      <c r="B14" s="61" t="s">
        <v>82</v>
      </c>
      <c r="E14" s="121" t="n">
        <f aca="false">'1.1 Formula Sheet'!$H$166</f>
        <v>10.378</v>
      </c>
      <c r="F14" s="0"/>
      <c r="G14" s="0"/>
    </row>
    <row r="15" customFormat="false" ht="14.4" hidden="false" customHeight="false" outlineLevel="0" collapsed="false">
      <c r="D15" s="0"/>
      <c r="E15" s="0"/>
      <c r="F15" s="0"/>
      <c r="G15" s="0"/>
    </row>
    <row r="16" customFormat="false" ht="15.6" hidden="false" customHeight="false" outlineLevel="0" collapsed="false">
      <c r="B16" s="72" t="s">
        <v>109</v>
      </c>
      <c r="D16" s="0"/>
      <c r="E16" s="0"/>
      <c r="F16" s="0"/>
      <c r="G16" s="0"/>
    </row>
    <row r="17" customFormat="false" ht="14.4" hidden="false" customHeight="false" outlineLevel="0" collapsed="false">
      <c r="B17" s="0" t="s">
        <v>89</v>
      </c>
      <c r="E17" s="121" t="n">
        <f aca="false">'1.1 Formula Sheet'!F174</f>
        <v>0.3</v>
      </c>
      <c r="F17" s="0"/>
      <c r="G17" s="0"/>
    </row>
    <row r="18" customFormat="false" ht="14.4" hidden="false" customHeight="false" outlineLevel="0" collapsed="false">
      <c r="D18" s="0"/>
      <c r="E18" s="0"/>
      <c r="F18" s="0"/>
      <c r="G18" s="0"/>
    </row>
    <row r="19" customFormat="false" ht="14.4" hidden="false" customHeight="false" outlineLevel="0" collapsed="false">
      <c r="E19" s="0"/>
      <c r="F19" s="0"/>
      <c r="G19" s="0"/>
    </row>
    <row r="20" customFormat="false" ht="14.4" hidden="false" customHeight="false" outlineLevel="0" collapsed="false">
      <c r="C20" s="0"/>
      <c r="G20" s="0"/>
    </row>
    <row r="21" customFormat="false" ht="14.4" hidden="false" customHeight="false" outlineLevel="0" collapsed="false">
      <c r="B21" s="0" t="s">
        <v>97</v>
      </c>
      <c r="D21" s="0"/>
      <c r="E21" s="0"/>
      <c r="F21" s="0"/>
      <c r="G21" s="0"/>
    </row>
    <row r="22" customFormat="false" ht="14.4" hidden="false" customHeight="false" outlineLevel="0" collapsed="false">
      <c r="B22" s="111" t="s">
        <v>98</v>
      </c>
      <c r="D22" s="0"/>
      <c r="E22" s="0"/>
      <c r="F22" s="0"/>
      <c r="G22" s="0"/>
    </row>
    <row r="23" customFormat="false" ht="14.4" hidden="false" customHeight="false" outlineLevel="0" collapsed="false">
      <c r="B23" s="0" t="s">
        <v>99</v>
      </c>
      <c r="D23" s="0"/>
      <c r="E23" s="0"/>
      <c r="F23" s="0"/>
      <c r="G23" s="0"/>
    </row>
    <row r="24" customFormat="false" ht="14.4" hidden="false" customHeight="false" outlineLevel="0" collapsed="false">
      <c r="B24" s="0" t="s">
        <v>100</v>
      </c>
      <c r="D24" s="0"/>
      <c r="E24" s="0"/>
      <c r="F24" s="0"/>
      <c r="G24" s="0"/>
    </row>
    <row r="25" customFormat="false" ht="14.4" hidden="false" customHeight="false" outlineLevel="0" collapsed="false">
      <c r="B25" s="0" t="s">
        <v>101</v>
      </c>
      <c r="D25" s="0"/>
      <c r="E25" s="0"/>
      <c r="F25" s="0"/>
      <c r="G25" s="0"/>
    </row>
    <row r="26" customFormat="false" ht="14.4" hidden="false" customHeight="false" outlineLevel="0" collapsed="false">
      <c r="D26" s="0"/>
      <c r="E26" s="0"/>
      <c r="F26" s="0"/>
      <c r="G26" s="0"/>
    </row>
    <row r="27" customFormat="false" ht="14.4" hidden="false" customHeight="false" outlineLevel="0" collapsed="false">
      <c r="B27" s="0" t="s">
        <v>10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3</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122" t="s">
        <v>38</v>
      </c>
      <c r="C5" s="116" t="s">
        <v>37</v>
      </c>
    </row>
    <row r="6" customFormat="false" ht="14.4" hidden="false" customHeight="false" outlineLevel="0" collapsed="false">
      <c r="B6" s="123" t="s">
        <v>43</v>
      </c>
      <c r="C6" s="64" t="n">
        <f aca="false">'1.1 Formula Sheet'!C28</f>
        <v>21.364</v>
      </c>
      <c r="D6" s="0"/>
      <c r="F6" s="0"/>
      <c r="G6" s="0"/>
    </row>
    <row r="7" customFormat="false" ht="14.4" hidden="false" customHeight="false" outlineLevel="0" collapsed="false">
      <c r="B7" s="124" t="s">
        <v>48</v>
      </c>
      <c r="C7" s="125" t="n">
        <f aca="false">'1.1 Formula Sheet'!C29</f>
        <v>22.596</v>
      </c>
      <c r="D7" s="0"/>
      <c r="F7" s="0"/>
      <c r="G7" s="0"/>
    </row>
    <row r="8" customFormat="false" ht="14.4" hidden="false" customHeight="false" outlineLevel="0" collapsed="false">
      <c r="B8" s="123" t="s">
        <v>49</v>
      </c>
      <c r="C8" s="64" t="n">
        <f aca="false">'1.1 Formula Sheet'!C30</f>
        <v>23.828</v>
      </c>
      <c r="D8" s="0"/>
      <c r="F8" s="0"/>
      <c r="G8" s="0"/>
    </row>
    <row r="9" customFormat="false" ht="14.4" hidden="false" customHeight="false" outlineLevel="0" collapsed="false">
      <c r="B9" s="124" t="s">
        <v>50</v>
      </c>
      <c r="C9" s="125" t="n">
        <f aca="false">'1.1 Formula Sheet'!C31</f>
        <v>25.06</v>
      </c>
      <c r="D9" s="0"/>
      <c r="F9" s="0"/>
      <c r="G9" s="0"/>
    </row>
    <row r="10" customFormat="false" ht="14.4" hidden="false" customHeight="false" outlineLevel="0" collapsed="false">
      <c r="B10" s="46" t="s">
        <v>51</v>
      </c>
      <c r="C10" s="64" t="n">
        <f aca="false">'1.1 Formula Sheet'!C32</f>
        <v>26.291</v>
      </c>
      <c r="D10" s="0"/>
      <c r="F10" s="0"/>
      <c r="G10" s="0"/>
    </row>
    <row r="11" customFormat="false" ht="14.4" hidden="false" customHeight="false" outlineLevel="0" collapsed="false">
      <c r="B11" s="126" t="s">
        <v>52</v>
      </c>
      <c r="C11" s="127" t="n">
        <f aca="false">'1.1 Formula Sheet'!C33</f>
        <v>27.523</v>
      </c>
      <c r="D11" s="0"/>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72" t="s">
        <v>109</v>
      </c>
      <c r="D14" s="0"/>
      <c r="E14" s="0"/>
      <c r="F14" s="0"/>
      <c r="G14" s="0"/>
    </row>
    <row r="15" customFormat="false" ht="14.4" hidden="false" customHeight="false" outlineLevel="0" collapsed="false">
      <c r="B15" s="0" t="s">
        <v>89</v>
      </c>
      <c r="E15" s="121" t="n">
        <f aca="false">'1.1 Formula Sheet'!F174</f>
        <v>0.3</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97</v>
      </c>
      <c r="D19" s="0"/>
      <c r="E19" s="0"/>
      <c r="F19" s="0"/>
      <c r="G19" s="0"/>
    </row>
    <row r="20" customFormat="false" ht="14.4" hidden="false" customHeight="false" outlineLevel="0" collapsed="false">
      <c r="B20" s="111" t="s">
        <v>98</v>
      </c>
      <c r="D20" s="0"/>
      <c r="E20" s="0"/>
      <c r="F20" s="0"/>
      <c r="G20" s="0"/>
    </row>
    <row r="21" customFormat="false" ht="14.4" hidden="false" customHeight="false" outlineLevel="0" collapsed="false">
      <c r="B21" s="0" t="s">
        <v>99</v>
      </c>
      <c r="D21" s="0"/>
      <c r="E21" s="0"/>
      <c r="F21" s="0"/>
      <c r="G21" s="0"/>
    </row>
    <row r="22" customFormat="false" ht="14.4" hidden="false" customHeight="false" outlineLevel="0" collapsed="false">
      <c r="B22" s="0" t="s">
        <v>100</v>
      </c>
      <c r="D22" s="0"/>
      <c r="E22" s="0"/>
      <c r="F22" s="0"/>
      <c r="G22" s="0"/>
    </row>
    <row r="23" customFormat="false" ht="14.4" hidden="false" customHeight="false" outlineLevel="0" collapsed="false">
      <c r="B23" s="0" t="s">
        <v>101</v>
      </c>
      <c r="D23" s="0"/>
      <c r="E23" s="0"/>
      <c r="F23" s="0"/>
      <c r="G23" s="0"/>
    </row>
    <row r="24" customFormat="false" ht="14.4" hidden="false" customHeight="false" outlineLevel="0" collapsed="false">
      <c r="D24" s="0"/>
      <c r="E24" s="0"/>
      <c r="F24" s="0"/>
      <c r="G24" s="0"/>
    </row>
    <row r="25" customFormat="false" ht="14.4" hidden="false" customHeight="false" outlineLevel="0" collapsed="false">
      <c r="B25" s="0" t="s">
        <v>10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4</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1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38</f>
        <v>26.06</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4" width="10.66"/>
  </cols>
  <sheetData>
    <row r="1" s="19" customFormat="true" ht="17.4" hidden="false" customHeight="false" outlineLevel="0" collapsed="false">
      <c r="A1" s="16" t="s">
        <v>116</v>
      </c>
      <c r="B1" s="16"/>
      <c r="C1" s="16"/>
      <c r="D1" s="114"/>
      <c r="E1" s="114"/>
      <c r="F1" s="114"/>
      <c r="G1" s="114"/>
      <c r="R1" s="2" t="s">
        <v>104</v>
      </c>
    </row>
    <row r="2" customFormat="false" ht="14.4" hidden="false" customHeight="false" outlineLevel="0" collapsed="false">
      <c r="A2" s="20" t="s">
        <v>32</v>
      </c>
      <c r="B2" s="20"/>
      <c r="C2" s="20"/>
      <c r="G2" s="0"/>
    </row>
    <row r="3" customFormat="false" ht="14.4" hidden="false" customHeight="false" outlineLevel="0" collapsed="false">
      <c r="A3" s="0" t="s">
        <v>105</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28" t="s">
        <v>38</v>
      </c>
      <c r="C5" s="116" t="s">
        <v>37</v>
      </c>
    </row>
    <row r="6" customFormat="false" ht="14.4" hidden="false" customHeight="false" outlineLevel="0" collapsed="false">
      <c r="B6" s="33" t="s">
        <v>43</v>
      </c>
      <c r="C6" s="117" t="n">
        <f aca="false">'1.1 Formula Sheet'!$C$43</f>
        <v>13.845</v>
      </c>
      <c r="D6" s="0"/>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72" t="s">
        <v>109</v>
      </c>
      <c r="F9" s="0"/>
      <c r="G9" s="0"/>
    </row>
    <row r="10" customFormat="false" ht="14.4" hidden="false" customHeight="false" outlineLevel="0" collapsed="false">
      <c r="B10" s="0" t="s">
        <v>89</v>
      </c>
      <c r="D10" s="0"/>
      <c r="E10" s="121" t="n">
        <f aca="false">'1.1 Formula Sheet'!F174</f>
        <v>0.3</v>
      </c>
      <c r="F10" s="0"/>
      <c r="G10" s="0"/>
    </row>
    <row r="11" customFormat="false" ht="14.4" hidden="false" customHeight="false" outlineLevel="0" collapsed="false">
      <c r="D11" s="0"/>
      <c r="E11" s="0"/>
      <c r="F11" s="0"/>
      <c r="G11" s="0"/>
    </row>
    <row r="12" customFormat="false" ht="14.4" hidden="false" customHeight="false" outlineLevel="0" collapsed="false">
      <c r="B12" s="0" t="s">
        <v>97</v>
      </c>
      <c r="D12" s="0"/>
      <c r="E12" s="0"/>
      <c r="F12" s="0"/>
      <c r="G12" s="0"/>
    </row>
    <row r="13" customFormat="false" ht="14.4" hidden="false" customHeight="false" outlineLevel="0" collapsed="false">
      <c r="B13" s="111" t="s">
        <v>98</v>
      </c>
      <c r="D13" s="0"/>
      <c r="E13" s="0"/>
      <c r="F13" s="0"/>
      <c r="G13" s="0"/>
    </row>
    <row r="14" customFormat="false" ht="14.4" hidden="false" customHeight="false" outlineLevel="0" collapsed="false">
      <c r="B14" s="0" t="s">
        <v>99</v>
      </c>
      <c r="D14" s="0"/>
      <c r="E14" s="0"/>
      <c r="F14" s="0"/>
      <c r="G14" s="0"/>
    </row>
    <row r="15" customFormat="false" ht="14.4" hidden="false" customHeight="false" outlineLevel="0" collapsed="false">
      <c r="B15" s="0" t="s">
        <v>100</v>
      </c>
      <c r="D15" s="0"/>
      <c r="E15" s="0"/>
      <c r="F15" s="0"/>
      <c r="G15" s="0"/>
    </row>
    <row r="16" customFormat="false" ht="14.4" hidden="false" customHeight="false" outlineLevel="0" collapsed="false">
      <c r="B16" s="0" t="s">
        <v>101</v>
      </c>
      <c r="D16" s="0"/>
      <c r="E16" s="0"/>
      <c r="F16" s="0"/>
      <c r="G16" s="0"/>
    </row>
    <row r="17" customFormat="false" ht="14.4" hidden="false" customHeight="false" outlineLevel="0" collapsed="false">
      <c r="D17" s="0"/>
      <c r="E17" s="0"/>
      <c r="F17" s="0"/>
      <c r="G17" s="0"/>
    </row>
    <row r="18" customFormat="false" ht="14.4" hidden="false" customHeight="false" outlineLevel="0" collapsed="false">
      <c r="B18" s="0" t="s">
        <v>10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20-07-21T22:02:16Z</dcterms:modified>
  <cp:revision>0</cp:revision>
  <dc:subject/>
  <dc:title/>
</cp:coreProperties>
</file>