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GPP Example" sheetId="1" state="visible" r:id="rId2"/>
    <sheet name="NGPP Inputs" sheetId="2" state="visible" r:id="rId3"/>
  </sheets>
  <definedNames>
    <definedName function="false" hidden="false" localSheetId="0" name="_xlnm.Print_Area" vbProcedure="false">'NGPP Example'!$A$1:$I$63</definedName>
    <definedName function="false" hidden="false" localSheetId="1" name="_xlnm.Print_Area" vbProcedure="false">'NGPP Inputs'!$A$1:$I$56</definedName>
    <definedName function="false" hidden="false" name="AAUR" vbProcedure="false">'NGPP Example'!$D$9</definedName>
    <definedName function="false" hidden="false" name="BASELINEA" vbProcedure="false">'NGPP Inputs'!$C$7</definedName>
    <definedName function="false" hidden="false" name="BASELINEB" vbProcedure="false">'NGPP Inputs'!$D$7</definedName>
    <definedName function="false" hidden="false" name="BASELINEC" vbProcedure="false">'NGPP Inputs'!$E$7</definedName>
    <definedName function="false" hidden="false" name="BASELINED" vbProcedure="false">'NGPP Inputs'!$F$7</definedName>
    <definedName function="false" hidden="false" name="EGREVENUE" vbProcedure="false">'NGPP Example'!$D$8</definedName>
    <definedName function="false" hidden="false" name="EGVOLUME" vbProcedure="false">'NGPP Example'!$D$7</definedName>
    <definedName function="false" hidden="false" name="IZAURA" vbProcedure="false">'NGPP Inputs'!$C$55</definedName>
    <definedName function="false" hidden="false" name="IZAURB" vbProcedure="false">'NGPP Inputs'!$D$55</definedName>
    <definedName function="false" hidden="false" name="IZAURC" vbProcedure="false">'NGPP Inputs'!$E$55</definedName>
    <definedName function="false" hidden="false" name="IZAURD" vbProcedure="false">'NGPP Inputs'!$F$55</definedName>
    <definedName function="false" hidden="false" name="THRESHOLD" vbProcedure="false">'NGPP Inputs'!$C$12</definedName>
    <definedName function="false" hidden="false" localSheetId="0" name="solver_adj" vbProcedure="false">'NGPP Example'!$C$40,'NGPP Example'!$D$4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NGPP Example'!$H$4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6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Must =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1</xdr:row>
                <xdr:rowOff>1</xdr:rowOff>
              </xdr:from>
              <xdr:to>
                <xdr:col>8</xdr:col>
                <xdr:colOff>14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6">
  <si>
    <t xml:space="preserve">NGPP MODEL EXAMPLE - </t>
  </si>
  <si>
    <t xml:space="preserve">Instructions: Input various scenarios on into the yellow cells. For a valid result, cell H56 (blue) must always equal 100%.</t>
  </si>
  <si>
    <t xml:space="preserve">ACTUAL:</t>
  </si>
  <si>
    <t xml:space="preserve">Volume</t>
  </si>
  <si>
    <t xml:space="preserve">Revenue</t>
  </si>
  <si>
    <t xml:space="preserve">Actual Average Unit Revenue (AAUR)</t>
  </si>
  <si>
    <t xml:space="preserve">BASELINE NATIONAL CONTRACT:</t>
  </si>
  <si>
    <t xml:space="preserve">This shows the revenue that would have been charged under a National contract given the Baseline volume percentages.</t>
  </si>
  <si>
    <t xml:space="preserve">Zone A</t>
  </si>
  <si>
    <t xml:space="preserve">Zone B</t>
  </si>
  <si>
    <t xml:space="preserve">Zone C</t>
  </si>
  <si>
    <t xml:space="preserve">Zone D</t>
  </si>
  <si>
    <t xml:space="preserve">Total</t>
  </si>
  <si>
    <t xml:space="preserve">Volume %</t>
  </si>
  <si>
    <t xml:space="preserve">AAUR</t>
  </si>
  <si>
    <t xml:space="preserve">This shows the threshold that a customer has before a surcharge would be applied.</t>
  </si>
  <si>
    <t xml:space="preserve">Intermediate workings to scale Baseline volume %'s for tolerance level:</t>
  </si>
  <si>
    <t xml:space="preserve">Baseline Volume %</t>
  </si>
  <si>
    <t xml:space="preserve">Zonal price ratios to apply</t>
  </si>
  <si>
    <t xml:space="preserve">N/A</t>
  </si>
  <si>
    <t xml:space="preserve">Threshold to be applied?</t>
  </si>
  <si>
    <t xml:space="preserve">Intermediate Baseline Volume %</t>
  </si>
  <si>
    <t xml:space="preserve">Percentage scaling needed for negatives</t>
  </si>
  <si>
    <t xml:space="preserve">Baseline Volume % to be scaled down</t>
  </si>
  <si>
    <t xml:space="preserve">Relative ratios of negatives</t>
  </si>
  <si>
    <t xml:space="preserve">Adjusted Baseline Volume %</t>
  </si>
  <si>
    <t xml:space="preserve">* The Implied Zonal AUR (IZAUR) for each zone is then derived from the customer's National contract AUR multiplied by the Zonal percentages.</t>
  </si>
  <si>
    <t xml:space="preserve">IZAUR*</t>
  </si>
  <si>
    <t xml:space="preserve">Implied Zonal Revenue (incl. Threshold)</t>
  </si>
  <si>
    <t xml:space="preserve">Tolerance allowed before Surcharge</t>
  </si>
  <si>
    <t xml:space="preserve">CUSTOMER'S ACTUAL NATIONAL CONTRACT:</t>
  </si>
  <si>
    <t xml:space="preserve">This shows the effect for the customer given their particular volume percentages.</t>
  </si>
  <si>
    <t xml:space="preserve">Example Volume %</t>
  </si>
  <si>
    <t xml:space="preserve">IZAUR</t>
  </si>
  <si>
    <t xml:space="preserve">Surcharge ?</t>
  </si>
  <si>
    <t xml:space="preserve">Surcharge</t>
  </si>
  <si>
    <t xml:space="preserve">NGPP MODEL INPUTS - </t>
  </si>
  <si>
    <t xml:space="preserve">2011/12 BASELINE:</t>
  </si>
  <si>
    <t xml:space="preserve">2012/13 TOLERANCE:</t>
  </si>
  <si>
    <t xml:space="preserve">Threshold %</t>
  </si>
  <si>
    <t xml:space="preserve">2012/13 RATIOS OF ZONAL TO NATIONAL PRICING (rounded to 7dp):</t>
  </si>
  <si>
    <t xml:space="preserve">Letters</t>
  </si>
  <si>
    <t xml:space="preserve">Large Letters</t>
  </si>
  <si>
    <t xml:space="preserve">Packets</t>
  </si>
  <si>
    <t xml:space="preserve">A3 Packets</t>
  </si>
  <si>
    <t xml:space="preserve">SAP REVENUES PER FORMAT (Oct-10 to Sep-11) [excludes 'Other' format]:</t>
  </si>
  <si>
    <t xml:space="preserve">FIN_YEAR</t>
  </si>
  <si>
    <t xml:space="preserve">PERIOD_SORT</t>
  </si>
  <si>
    <t xml:space="preserve">2010/11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2011/12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ercentage of Total Revenue</t>
  </si>
  <si>
    <t xml:space="preserve">WEIGHTED AVERAGE PERCENTAGE VARIANCE:</t>
  </si>
  <si>
    <t xml:space="preserve">This is calculated by taking the relative variance of the particular Zone's prices in comparison to similar National prices and</t>
  </si>
  <si>
    <t xml:space="preserve">weighting by the percentage of volume by each form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\£* #,##0.00_-;&quot;-£&quot;* #,##0.00_-;_-\£* \-??_-;_-@_-"/>
    <numFmt numFmtId="167" formatCode="_-\£* #,##0_-;&quot;-£&quot;* #,##0_-;_-\£* \-??_-;_-@_-"/>
    <numFmt numFmtId="168" formatCode="_-* #,##0.00_-;\-* #,##0.00_-;_-* \-??_-;_-@_-"/>
    <numFmt numFmtId="169" formatCode="_-* #,##0.00\p_-;\-* #,##0.00\p_-;_-* \-??_-;_-@_-"/>
    <numFmt numFmtId="170" formatCode="0.00%"/>
    <numFmt numFmtId="171" formatCode="_-* #,##0.00%_-;[RED]* \(#,##0.00%\)_-;_-* \-??_-;_-@_-"/>
    <numFmt numFmtId="172" formatCode="General"/>
    <numFmt numFmtId="173" formatCode="0%"/>
  </numFmts>
  <fonts count="2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2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2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2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6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6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6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6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nput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8.96484375" defaultRowHeight="14.25" zeroHeight="false" outlineLevelRow="1" outlineLevelCol="0"/>
  <cols>
    <col collapsed="false" customWidth="true" hidden="false" outlineLevel="0" max="1" min="1" style="0" width="2.74"/>
    <col collapsed="false" customWidth="true" hidden="false" outlineLevel="0" max="2" min="2" style="0" width="40.12"/>
    <col collapsed="false" customWidth="true" hidden="false" outlineLevel="0" max="6" min="3" style="0" width="15.74"/>
    <col collapsed="false" customWidth="true" hidden="false" outlineLevel="0" max="7" min="7" style="0" width="2.74"/>
    <col collapsed="false" customWidth="true" hidden="false" outlineLevel="0" max="8" min="8" style="0" width="15.74"/>
    <col collapsed="false" customWidth="true" hidden="false" outlineLevel="0" max="9" min="9" style="0" width="21.74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</row>
    <row r="3" customFormat="false" ht="5.1" hidden="false" customHeight="true" outlineLevel="0" collapsed="false"/>
    <row r="4" customFormat="false" ht="14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B6" s="4" t="s">
        <v>2</v>
      </c>
    </row>
    <row r="7" customFormat="false" ht="14.25" hidden="false" customHeight="false" outlineLevel="0" collapsed="false">
      <c r="B7" s="5" t="s">
        <v>3</v>
      </c>
      <c r="C7" s="6"/>
      <c r="D7" s="7" t="n">
        <v>10000000</v>
      </c>
    </row>
    <row r="8" customFormat="false" ht="14.25" hidden="false" customHeight="false" outlineLevel="0" collapsed="false">
      <c r="B8" s="5" t="s">
        <v>4</v>
      </c>
      <c r="C8" s="6"/>
      <c r="D8" s="8" t="n">
        <v>1600000</v>
      </c>
    </row>
    <row r="9" customFormat="false" ht="14.25" hidden="false" customHeight="false" outlineLevel="0" collapsed="false">
      <c r="B9" s="5" t="s">
        <v>5</v>
      </c>
      <c r="C9" s="6"/>
      <c r="D9" s="9" t="n">
        <f aca="false">D8/D7*100</f>
        <v>16</v>
      </c>
    </row>
    <row r="10" customFormat="false" ht="14.25" hidden="false" customHeight="false" outlineLevel="0" collapsed="false">
      <c r="B10" s="10"/>
    </row>
    <row r="12" customFormat="false" ht="15" hidden="false" customHeight="false" outlineLevel="0" collapsed="false">
      <c r="B12" s="4" t="s">
        <v>6</v>
      </c>
    </row>
    <row r="13" customFormat="false" ht="14.25" hidden="false" customHeight="false" outlineLevel="0" collapsed="false">
      <c r="B13" s="11" t="s">
        <v>7</v>
      </c>
    </row>
    <row r="14" customFormat="false" ht="5.1" hidden="false" customHeight="true" outlineLevel="0" collapsed="false">
      <c r="B14" s="4"/>
    </row>
    <row r="15" customFormat="false" ht="15" hidden="false" customHeight="false" outlineLevel="0" collapsed="false">
      <c r="C15" s="12" t="s">
        <v>8</v>
      </c>
      <c r="D15" s="12" t="s">
        <v>9</v>
      </c>
      <c r="E15" s="12" t="s">
        <v>10</v>
      </c>
      <c r="F15" s="12" t="s">
        <v>11</v>
      </c>
      <c r="H15" s="12" t="s">
        <v>12</v>
      </c>
    </row>
    <row r="16" customFormat="false" ht="14.25" hidden="false" customHeight="false" outlineLevel="0" collapsed="false">
      <c r="B16" s="13" t="s">
        <v>13</v>
      </c>
      <c r="C16" s="14" t="n">
        <f aca="false">BASELINEA</f>
        <v>0.352</v>
      </c>
      <c r="D16" s="15" t="n">
        <f aca="false">BASELINEB</f>
        <v>0.293</v>
      </c>
      <c r="E16" s="14" t="n">
        <f aca="false">BASELINEC</f>
        <v>0.194</v>
      </c>
      <c r="F16" s="14" t="n">
        <f aca="false">BASELINED</f>
        <v>0.161</v>
      </c>
      <c r="H16" s="14" t="n">
        <f aca="false">SUM(C16:F16)</f>
        <v>1</v>
      </c>
    </row>
    <row r="17" customFormat="false" ht="14.25" hidden="false" customHeight="false" outlineLevel="0" collapsed="false">
      <c r="B17" s="16" t="s">
        <v>3</v>
      </c>
      <c r="C17" s="17" t="n">
        <f aca="false">EGVOLUME*C16</f>
        <v>3520000</v>
      </c>
      <c r="D17" s="18" t="n">
        <f aca="false">EGVOLUME*D16</f>
        <v>2930000</v>
      </c>
      <c r="E17" s="17" t="n">
        <f aca="false">EGVOLUME*E16</f>
        <v>1940000</v>
      </c>
      <c r="F17" s="17" t="n">
        <f aca="false">EGVOLUME*F16</f>
        <v>1610000</v>
      </c>
      <c r="H17" s="17" t="n">
        <f aca="false">SUM(C17:F17)</f>
        <v>10000000</v>
      </c>
    </row>
    <row r="18" customFormat="false" ht="14.25" hidden="false" customHeight="false" outlineLevel="0" collapsed="false">
      <c r="B18" s="16" t="s">
        <v>14</v>
      </c>
      <c r="C18" s="19" t="n">
        <f aca="false">AAUR</f>
        <v>16</v>
      </c>
      <c r="D18" s="20" t="n">
        <f aca="false">AAUR</f>
        <v>16</v>
      </c>
      <c r="E18" s="19" t="n">
        <f aca="false">AAUR</f>
        <v>16</v>
      </c>
      <c r="F18" s="19" t="n">
        <f aca="false">AAUR</f>
        <v>16</v>
      </c>
      <c r="H18" s="19" t="n">
        <f aca="false">H19/H17*100</f>
        <v>16</v>
      </c>
    </row>
    <row r="19" customFormat="false" ht="14.25" hidden="false" customHeight="false" outlineLevel="0" collapsed="false">
      <c r="B19" s="21" t="s">
        <v>4</v>
      </c>
      <c r="C19" s="22" t="n">
        <f aca="false">C17*C18/100</f>
        <v>563200</v>
      </c>
      <c r="D19" s="23" t="n">
        <f aca="false">D17*D18/100</f>
        <v>468800</v>
      </c>
      <c r="E19" s="22" t="n">
        <f aca="false">E17*E18/100</f>
        <v>310400</v>
      </c>
      <c r="F19" s="22" t="n">
        <f aca="false">F17*F18/100</f>
        <v>257600</v>
      </c>
      <c r="H19" s="22" t="n">
        <f aca="false">SUM(C19:G19)</f>
        <v>1600000</v>
      </c>
    </row>
    <row r="22" customFormat="false" ht="15" hidden="false" customHeight="false" outlineLevel="0" collapsed="false">
      <c r="B22" s="4" t="str">
        <f aca="false">"BASELINE NATIONAL CONTRACT: +"&amp;TEXT(THRESHOLD,"#.##%")&amp;" THRESHOLD"</f>
        <v>BASELINE NATIONAL CONTRACT: +7.5% THRESHOLD</v>
      </c>
    </row>
    <row r="23" customFormat="false" ht="14.25" hidden="false" customHeight="false" outlineLevel="0" collapsed="false">
      <c r="B23" s="24" t="s">
        <v>15</v>
      </c>
    </row>
    <row r="24" customFormat="false" ht="5.1" hidden="false" customHeight="true" outlineLevel="0" collapsed="false">
      <c r="B24" s="4"/>
    </row>
    <row r="25" customFormat="false" ht="15" hidden="true" customHeight="true" outlineLevel="1" collapsed="false">
      <c r="B25" s="4"/>
    </row>
    <row r="26" customFormat="false" ht="15" hidden="true" customHeight="true" outlineLevel="1" collapsed="false">
      <c r="B26" s="4" t="s">
        <v>16</v>
      </c>
    </row>
    <row r="27" s="4" customFormat="true" ht="5.1" hidden="true" customHeight="true" outlineLevel="1" collapsed="false"/>
    <row r="28" customFormat="false" ht="15" hidden="true" customHeight="true" outlineLevel="1" collapsed="false">
      <c r="B28" s="4"/>
      <c r="C28" s="12" t="s">
        <v>8</v>
      </c>
      <c r="D28" s="12" t="s">
        <v>9</v>
      </c>
      <c r="E28" s="12" t="s">
        <v>10</v>
      </c>
      <c r="F28" s="12" t="s">
        <v>11</v>
      </c>
      <c r="H28" s="12" t="s">
        <v>12</v>
      </c>
    </row>
    <row r="29" customFormat="false" ht="15" hidden="true" customHeight="true" outlineLevel="1" collapsed="false">
      <c r="B29" s="25" t="s">
        <v>17</v>
      </c>
      <c r="C29" s="26" t="n">
        <f aca="false">C16</f>
        <v>0.352</v>
      </c>
      <c r="D29" s="26" t="n">
        <f aca="false">D16</f>
        <v>0.293</v>
      </c>
      <c r="E29" s="26" t="n">
        <f aca="false">E16</f>
        <v>0.194</v>
      </c>
      <c r="F29" s="26" t="n">
        <f aca="false">F16</f>
        <v>0.161</v>
      </c>
      <c r="H29" s="26" t="n">
        <f aca="false">SUM(C29:G29)</f>
        <v>1</v>
      </c>
      <c r="I29" s="27" t="str">
        <f aca="false">IF(H29=1,"OK","ERROR!")</f>
        <v>OK</v>
      </c>
    </row>
    <row r="30" customFormat="false" ht="15" hidden="true" customHeight="true" outlineLevel="1" collapsed="false">
      <c r="B30" s="28" t="s">
        <v>18</v>
      </c>
      <c r="C30" s="29" t="n">
        <f aca="false">IZAURA</f>
        <v>-0.109943947698304</v>
      </c>
      <c r="D30" s="29" t="n">
        <f aca="false">IZAURB</f>
        <v>0.000936501403365674</v>
      </c>
      <c r="E30" s="29" t="n">
        <f aca="false">IZAURC</f>
        <v>0.116118310916988</v>
      </c>
      <c r="F30" s="29" t="n">
        <f aca="false">IZAURD</f>
        <v>0.0986666156707478</v>
      </c>
      <c r="H30" s="30" t="s">
        <v>19</v>
      </c>
    </row>
    <row r="31" customFormat="false" ht="15" hidden="true" customHeight="true" outlineLevel="1" collapsed="false">
      <c r="B31" s="28" t="s">
        <v>20</v>
      </c>
      <c r="C31" s="31" t="str">
        <f aca="false">IF(C30&lt;ROUND(0,7),"NO","YES")</f>
        <v>NO</v>
      </c>
      <c r="D31" s="31" t="str">
        <f aca="false">IF(D30&lt;ROUND(0,7),"NO","YES")</f>
        <v>YES</v>
      </c>
      <c r="E31" s="31" t="str">
        <f aca="false">IF(E30&lt;ROUND(0,7),"NO","YES")</f>
        <v>YES</v>
      </c>
      <c r="F31" s="31" t="str">
        <f aca="false">IF(F30&lt;ROUND(0,7),"NO","YES")</f>
        <v>YES</v>
      </c>
      <c r="H31" s="30" t="s">
        <v>19</v>
      </c>
    </row>
    <row r="32" customFormat="false" ht="15" hidden="true" customHeight="true" outlineLevel="1" collapsed="false">
      <c r="B32" s="32" t="s">
        <v>21</v>
      </c>
      <c r="C32" s="29" t="n">
        <f aca="false">IF(C31="NO",C29,C29*(1+THRESHOLD))</f>
        <v>0.352</v>
      </c>
      <c r="D32" s="29" t="n">
        <f aca="false">IF(D31="NO",D29,D29*(1+THRESHOLD))</f>
        <v>0.314975</v>
      </c>
      <c r="E32" s="29" t="n">
        <f aca="false">IF(E31="NO",E29,E29*(1+THRESHOLD))</f>
        <v>0.20855</v>
      </c>
      <c r="F32" s="29" t="n">
        <f aca="false">IF(F31="NO",F29,F29*(1+THRESHOLD))</f>
        <v>0.173075</v>
      </c>
      <c r="H32" s="29" t="n">
        <f aca="false">SUM(C32:G32)</f>
        <v>1.0486</v>
      </c>
    </row>
    <row r="33" customFormat="false" ht="15" hidden="true" customHeight="true" outlineLevel="1" collapsed="false">
      <c r="B33" s="32" t="s">
        <v>22</v>
      </c>
      <c r="C33" s="33"/>
      <c r="D33" s="33"/>
      <c r="E33" s="33"/>
      <c r="F33" s="33"/>
      <c r="H33" s="29" t="n">
        <f aca="false">H29-H32</f>
        <v>-0.0486</v>
      </c>
    </row>
    <row r="34" customFormat="false" ht="15" hidden="true" customHeight="true" outlineLevel="1" collapsed="false">
      <c r="B34" s="32" t="s">
        <v>23</v>
      </c>
      <c r="C34" s="29" t="n">
        <f aca="false">IF(C31="NO",C29,0)</f>
        <v>0.352</v>
      </c>
      <c r="D34" s="29" t="n">
        <f aca="false">IF(D31="NO",D29,0)</f>
        <v>0</v>
      </c>
      <c r="E34" s="29" t="n">
        <f aca="false">IF(E31="NO",E29,0)</f>
        <v>0</v>
      </c>
      <c r="F34" s="29" t="n">
        <f aca="false">IF(F31="NO",F29,0)</f>
        <v>0</v>
      </c>
      <c r="H34" s="29" t="n">
        <f aca="false">SUM(C34:G34)</f>
        <v>0.352</v>
      </c>
    </row>
    <row r="35" customFormat="false" ht="15" hidden="true" customHeight="true" outlineLevel="1" collapsed="false">
      <c r="B35" s="32" t="s">
        <v>24</v>
      </c>
      <c r="C35" s="29" t="n">
        <f aca="false">C34/$H$34</f>
        <v>1</v>
      </c>
      <c r="D35" s="29" t="n">
        <f aca="false">D34/$H$34</f>
        <v>0</v>
      </c>
      <c r="E35" s="29" t="n">
        <f aca="false">E34/$H$34</f>
        <v>0</v>
      </c>
      <c r="F35" s="29" t="n">
        <f aca="false">F34/$H$34</f>
        <v>0</v>
      </c>
      <c r="H35" s="29" t="n">
        <f aca="false">SUM(C35:F35)</f>
        <v>1</v>
      </c>
      <c r="I35" s="27" t="str">
        <f aca="false">IF(H35=1,"OK","ERROR!")</f>
        <v>OK</v>
      </c>
    </row>
    <row r="36" customFormat="false" ht="15" hidden="true" customHeight="true" outlineLevel="1" collapsed="false">
      <c r="B36" s="34" t="s">
        <v>25</v>
      </c>
      <c r="C36" s="35" t="n">
        <f aca="false">IF(C31="NO",C34+$H$33*C35,C32)</f>
        <v>0.3034</v>
      </c>
      <c r="D36" s="35" t="n">
        <f aca="false">IF(D31="NO",D34+$H$33*D35,D32)</f>
        <v>0.314975</v>
      </c>
      <c r="E36" s="35" t="n">
        <f aca="false">IF(E31="NO",E34+$H$33*E35,E32)</f>
        <v>0.20855</v>
      </c>
      <c r="F36" s="35" t="n">
        <f aca="false">IF(F31="NO",F34+$H$33*F35,F32)</f>
        <v>0.173075</v>
      </c>
      <c r="H36" s="35" t="n">
        <f aca="false">SUM(C36:G36)</f>
        <v>1</v>
      </c>
      <c r="I36" s="27" t="str">
        <f aca="false">IF(H36=1,"OK","ERROR!")</f>
        <v>OK</v>
      </c>
    </row>
    <row r="37" customFormat="false" ht="15" hidden="true" customHeight="true" outlineLevel="1" collapsed="false">
      <c r="B37" s="11"/>
    </row>
    <row r="38" customFormat="false" ht="15" hidden="true" customHeight="true" outlineLevel="1" collapsed="false">
      <c r="B38" s="11"/>
    </row>
    <row r="39" customFormat="false" ht="15" hidden="false" customHeight="false" outlineLevel="0" collapsed="false">
      <c r="C39" s="12" t="s">
        <v>8</v>
      </c>
      <c r="D39" s="12" t="s">
        <v>9</v>
      </c>
      <c r="E39" s="12" t="s">
        <v>10</v>
      </c>
      <c r="F39" s="12" t="s">
        <v>11</v>
      </c>
      <c r="H39" s="12" t="s">
        <v>12</v>
      </c>
    </row>
    <row r="40" customFormat="false" ht="14.25" hidden="false" customHeight="false" outlineLevel="0" collapsed="false">
      <c r="B40" s="13" t="s">
        <v>13</v>
      </c>
      <c r="C40" s="14" t="n">
        <f aca="false">C36</f>
        <v>0.3034</v>
      </c>
      <c r="D40" s="14" t="n">
        <f aca="false">D36</f>
        <v>0.314975</v>
      </c>
      <c r="E40" s="14" t="n">
        <f aca="false">E36</f>
        <v>0.20855</v>
      </c>
      <c r="F40" s="14" t="n">
        <f aca="false">F36</f>
        <v>0.173075</v>
      </c>
      <c r="H40" s="14" t="n">
        <f aca="false">SUM(C40:F40)</f>
        <v>1</v>
      </c>
    </row>
    <row r="41" customFormat="false" ht="14.25" hidden="false" customHeight="false" outlineLevel="0" collapsed="false">
      <c r="B41" s="16" t="s">
        <v>3</v>
      </c>
      <c r="C41" s="17" t="n">
        <f aca="false">EGVOLUME*C40</f>
        <v>3034000</v>
      </c>
      <c r="D41" s="17" t="n">
        <f aca="false">EGVOLUME*D40</f>
        <v>3149750</v>
      </c>
      <c r="E41" s="17" t="n">
        <f aca="false">EGVOLUME*E40</f>
        <v>2085500</v>
      </c>
      <c r="F41" s="17" t="n">
        <f aca="false">EGVOLUME*F40</f>
        <v>1730750</v>
      </c>
      <c r="H41" s="17" t="n">
        <f aca="false">SUM(C41:F41)</f>
        <v>10000000</v>
      </c>
    </row>
    <row r="42" customFormat="false" ht="14.25" hidden="false" customHeight="false" outlineLevel="0" collapsed="false">
      <c r="B42" s="16" t="s">
        <v>14</v>
      </c>
      <c r="C42" s="19" t="n">
        <f aca="false">AAUR</f>
        <v>16</v>
      </c>
      <c r="D42" s="19" t="n">
        <f aca="false">AAUR</f>
        <v>16</v>
      </c>
      <c r="E42" s="19" t="n">
        <f aca="false">AAUR</f>
        <v>16</v>
      </c>
      <c r="F42" s="19" t="n">
        <f aca="false">AAUR</f>
        <v>16</v>
      </c>
      <c r="H42" s="19" t="n">
        <f aca="false">H43/H41*100</f>
        <v>16</v>
      </c>
    </row>
    <row r="43" customFormat="false" ht="14.25" hidden="false" customHeight="false" outlineLevel="0" collapsed="false">
      <c r="B43" s="21" t="s">
        <v>4</v>
      </c>
      <c r="C43" s="22" t="n">
        <f aca="false">C41*C42/100</f>
        <v>485440</v>
      </c>
      <c r="D43" s="22" t="n">
        <f aca="false">D41*D42/100</f>
        <v>503960</v>
      </c>
      <c r="E43" s="22" t="n">
        <f aca="false">E41*E42/100</f>
        <v>333680</v>
      </c>
      <c r="F43" s="22" t="n">
        <f aca="false">F41*F42/100</f>
        <v>276920</v>
      </c>
      <c r="H43" s="22" t="n">
        <f aca="false">SUM(C43:F43)</f>
        <v>1600000</v>
      </c>
    </row>
    <row r="44" customFormat="false" ht="14.25" hidden="false" customHeight="false" outlineLevel="0" collapsed="false">
      <c r="C44" s="36"/>
      <c r="D44" s="36"/>
      <c r="E44" s="36"/>
      <c r="F44" s="36"/>
      <c r="H44" s="36"/>
    </row>
    <row r="45" customFormat="false" ht="14.25" hidden="false" customHeight="false" outlineLevel="0" collapsed="false">
      <c r="B45" s="0" t="s">
        <v>26</v>
      </c>
      <c r="C45" s="36"/>
      <c r="D45" s="36"/>
      <c r="E45" s="36"/>
      <c r="F45" s="36"/>
      <c r="H45" s="36"/>
    </row>
    <row r="46" customFormat="false" ht="14.25" hidden="false" customHeight="false" outlineLevel="0" collapsed="false">
      <c r="B46" s="37" t="s">
        <v>27</v>
      </c>
      <c r="C46" s="9" t="n">
        <f aca="false">D9*(1+IZAURA)</f>
        <v>14.2408968368271</v>
      </c>
      <c r="D46" s="9" t="n">
        <f aca="false">D9*(1+IZAURB)</f>
        <v>16.0149840224539</v>
      </c>
      <c r="E46" s="9" t="n">
        <f aca="false">D9*(1+IZAURC)</f>
        <v>17.8578929746718</v>
      </c>
      <c r="F46" s="9" t="n">
        <f aca="false">D9*(1+IZAURD)</f>
        <v>17.578665850732</v>
      </c>
      <c r="H46" s="9" t="n">
        <f aca="false">H47/H41*100</f>
        <v>16.131698864749</v>
      </c>
    </row>
    <row r="47" customFormat="false" ht="14.25" hidden="false" customHeight="false" outlineLevel="0" collapsed="false">
      <c r="B47" s="37" t="s">
        <v>28</v>
      </c>
      <c r="C47" s="38" t="n">
        <f aca="false">C41*C46/100</f>
        <v>432068.810029335</v>
      </c>
      <c r="D47" s="38" t="n">
        <f aca="false">D41*D46/100</f>
        <v>504431.95924724</v>
      </c>
      <c r="E47" s="38" t="n">
        <f aca="false">E41*E46/100</f>
        <v>372426.357986781</v>
      </c>
      <c r="F47" s="38" t="n">
        <f aca="false">F41*F46/100</f>
        <v>304242.759211544</v>
      </c>
      <c r="H47" s="38" t="n">
        <f aca="false">SUM(C47:F47)</f>
        <v>1613169.8864749</v>
      </c>
    </row>
    <row r="49" customFormat="false" ht="14.25" hidden="false" customHeight="false" outlineLevel="0" collapsed="false">
      <c r="B49" s="39" t="s">
        <v>29</v>
      </c>
      <c r="H49" s="38" t="n">
        <f aca="false">H47-H19</f>
        <v>13169.8864748993</v>
      </c>
    </row>
    <row r="50" customFormat="false" ht="14.25" hidden="false" customHeight="false" outlineLevel="0" collapsed="false">
      <c r="H50" s="40"/>
    </row>
    <row r="51" customFormat="false" ht="14.25" hidden="false" customHeight="false" outlineLevel="0" collapsed="false">
      <c r="H51" s="40"/>
    </row>
    <row r="52" customFormat="false" ht="15" hidden="false" customHeight="false" outlineLevel="0" collapsed="false">
      <c r="B52" s="4" t="s">
        <v>30</v>
      </c>
    </row>
    <row r="53" customFormat="false" ht="14.25" hidden="false" customHeight="false" outlineLevel="0" collapsed="false">
      <c r="B53" s="11" t="s">
        <v>31</v>
      </c>
    </row>
    <row r="54" customFormat="false" ht="5.1" hidden="false" customHeight="true" outlineLevel="0" collapsed="false">
      <c r="B54" s="4"/>
    </row>
    <row r="55" customFormat="false" ht="15" hidden="false" customHeight="false" outlineLevel="0" collapsed="false">
      <c r="C55" s="12" t="s">
        <v>8</v>
      </c>
      <c r="D55" s="12" t="s">
        <v>9</v>
      </c>
      <c r="E55" s="12" t="s">
        <v>10</v>
      </c>
      <c r="F55" s="12" t="s">
        <v>11</v>
      </c>
      <c r="H55" s="12" t="s">
        <v>12</v>
      </c>
    </row>
    <row r="56" customFormat="false" ht="14.25" hidden="false" customHeight="false" outlineLevel="0" collapsed="false">
      <c r="B56" s="13" t="s">
        <v>32</v>
      </c>
      <c r="C56" s="41" t="n">
        <v>0.1727</v>
      </c>
      <c r="D56" s="41" t="n">
        <v>0.45</v>
      </c>
      <c r="E56" s="41" t="n">
        <v>0.2096</v>
      </c>
      <c r="F56" s="41" t="n">
        <v>0.1677</v>
      </c>
      <c r="H56" s="42" t="n">
        <f aca="false">IF(SUM(C56:F56)&lt;&gt;1,"Error",SUM(C56:F56))</f>
        <v>1</v>
      </c>
    </row>
    <row r="57" customFormat="false" ht="14.25" hidden="false" customHeight="false" outlineLevel="0" collapsed="false">
      <c r="B57" s="16" t="s">
        <v>3</v>
      </c>
      <c r="C57" s="17" t="n">
        <f aca="false">EGVOLUME*C56</f>
        <v>1727000</v>
      </c>
      <c r="D57" s="17" t="n">
        <f aca="false">EGVOLUME*D56</f>
        <v>4500000</v>
      </c>
      <c r="E57" s="17" t="n">
        <f aca="false">EGVOLUME*E56</f>
        <v>2096000</v>
      </c>
      <c r="F57" s="17" t="n">
        <f aca="false">EGVOLUME*F56</f>
        <v>1677000</v>
      </c>
      <c r="H57" s="17" t="n">
        <f aca="false">SUM(C57:F57)</f>
        <v>10000000</v>
      </c>
    </row>
    <row r="58" customFormat="false" ht="14.25" hidden="false" customHeight="false" outlineLevel="0" collapsed="false">
      <c r="B58" s="16" t="s">
        <v>33</v>
      </c>
      <c r="C58" s="19" t="n">
        <f aca="false">C46</f>
        <v>14.2408968368271</v>
      </c>
      <c r="D58" s="19" t="n">
        <f aca="false">D46</f>
        <v>16.0149840224539</v>
      </c>
      <c r="E58" s="19" t="n">
        <f aca="false">E46</f>
        <v>17.8578929746718</v>
      </c>
      <c r="F58" s="19" t="n">
        <f aca="false">F46</f>
        <v>17.578665850732</v>
      </c>
      <c r="H58" s="19" t="n">
        <f aca="false">H59/H57*100</f>
        <v>16.3571023244832</v>
      </c>
    </row>
    <row r="59" customFormat="false" ht="14.25" hidden="false" customHeight="false" outlineLevel="0" collapsed="false">
      <c r="B59" s="21" t="s">
        <v>4</v>
      </c>
      <c r="C59" s="22" t="n">
        <f aca="false">C57*C58/100</f>
        <v>245940.288372005</v>
      </c>
      <c r="D59" s="22" t="n">
        <f aca="false">D57*D58/100</f>
        <v>720674.281010423</v>
      </c>
      <c r="E59" s="22" t="n">
        <f aca="false">E57*E58/100</f>
        <v>374301.436749121</v>
      </c>
      <c r="F59" s="22" t="n">
        <f aca="false">F57*F58/100</f>
        <v>294794.226316775</v>
      </c>
      <c r="H59" s="22" t="n">
        <f aca="false">SUM(C59:F59)</f>
        <v>1635710.23244832</v>
      </c>
    </row>
    <row r="60" customFormat="false" ht="14.25" hidden="false" customHeight="false" outlineLevel="0" collapsed="false">
      <c r="C60" s="43"/>
      <c r="D60" s="43"/>
      <c r="E60" s="43"/>
      <c r="F60" s="43"/>
      <c r="H60" s="43"/>
    </row>
    <row r="61" customFormat="false" ht="15" hidden="false" customHeight="false" outlineLevel="0" collapsed="false">
      <c r="C61" s="43"/>
      <c r="D61" s="43"/>
      <c r="E61" s="43"/>
      <c r="F61" s="44" t="s">
        <v>34</v>
      </c>
      <c r="H61" s="45" t="str">
        <f aca="false">IF(H59&gt;H47,"YES","NO")</f>
        <v>YES</v>
      </c>
    </row>
    <row r="62" customFormat="false" ht="14.25" hidden="false" customHeight="false" outlineLevel="0" collapsed="false">
      <c r="C62" s="43"/>
      <c r="D62" s="43"/>
      <c r="E62" s="43"/>
      <c r="F62" s="44" t="s">
        <v>35</v>
      </c>
      <c r="H62" s="38" t="n">
        <f aca="false">IF(H61="YES",H59-H47,0)</f>
        <v>22540.3459734248</v>
      </c>
    </row>
    <row r="63" customFormat="false" ht="14.25" hidden="false" customHeight="false" outlineLevel="0" collapsed="false">
      <c r="C63" s="43"/>
      <c r="D63" s="43"/>
      <c r="E63" s="43"/>
    </row>
    <row r="64" customFormat="false" ht="14.25" hidden="false" customHeight="false" outlineLevel="0" collapsed="false">
      <c r="C64" s="43"/>
      <c r="D64" s="43"/>
      <c r="E64" s="43"/>
      <c r="F64" s="43"/>
      <c r="H64" s="43"/>
    </row>
    <row r="65" customFormat="false" ht="15" hidden="false" customHeight="false" outlineLevel="0" collapsed="false">
      <c r="B65" s="4"/>
    </row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&amp;D -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5.74"/>
  </cols>
  <sheetData>
    <row r="2" customFormat="false" ht="18" hidden="false" customHeight="false" outlineLevel="0" collapsed="false">
      <c r="B2" s="1" t="s">
        <v>36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4" t="s">
        <v>37</v>
      </c>
    </row>
    <row r="5" customFormat="false" ht="5.1" hidden="false" customHeight="true" outlineLevel="0" collapsed="false">
      <c r="B5" s="4"/>
    </row>
    <row r="6" customFormat="false" ht="15" hidden="false" customHeight="false" outlineLevel="0" collapsed="false"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</row>
    <row r="7" customFormat="false" ht="15" hidden="false" customHeight="false" outlineLevel="0" collapsed="false">
      <c r="B7" s="46" t="s">
        <v>13</v>
      </c>
      <c r="C7" s="47" t="n">
        <v>0.352</v>
      </c>
      <c r="D7" s="47" t="n">
        <v>0.293</v>
      </c>
      <c r="E7" s="47" t="n">
        <v>0.194</v>
      </c>
      <c r="F7" s="47" t="n">
        <v>0.161</v>
      </c>
      <c r="G7" s="48" t="n">
        <f aca="false">SUM(C7:F7)</f>
        <v>1</v>
      </c>
    </row>
    <row r="8" customFormat="false" ht="14.25" hidden="false" customHeight="false" outlineLevel="0" collapsed="false">
      <c r="C8" s="49"/>
    </row>
    <row r="9" customFormat="false" ht="14.25" hidden="false" customHeight="false" outlineLevel="0" collapsed="false">
      <c r="C9" s="49"/>
    </row>
    <row r="10" customFormat="false" ht="15" hidden="false" customHeight="false" outlineLevel="0" collapsed="false">
      <c r="B10" s="4" t="s">
        <v>38</v>
      </c>
    </row>
    <row r="11" customFormat="false" ht="5.1" hidden="false" customHeight="true" outlineLevel="0" collapsed="false"/>
    <row r="12" customFormat="false" ht="15" hidden="false" customHeight="false" outlineLevel="0" collapsed="false">
      <c r="B12" s="46" t="s">
        <v>39</v>
      </c>
      <c r="C12" s="47" t="n">
        <v>0.075</v>
      </c>
    </row>
    <row r="15" customFormat="false" ht="15" hidden="false" customHeight="false" outlineLevel="0" collapsed="false">
      <c r="B15" s="4" t="s">
        <v>40</v>
      </c>
    </row>
    <row r="16" customFormat="false" ht="5.1" hidden="false" customHeight="true" outlineLevel="0" collapsed="false"/>
    <row r="17" customFormat="false" ht="15" hidden="false" customHeight="false" outlineLevel="0" collapsed="false">
      <c r="C17" s="12" t="s">
        <v>8</v>
      </c>
      <c r="D17" s="12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B18" s="50" t="s">
        <v>41</v>
      </c>
      <c r="C18" s="51" t="n">
        <v>-0.1085913</v>
      </c>
      <c r="D18" s="51" t="n">
        <v>0.002971</v>
      </c>
      <c r="E18" s="51" t="n">
        <v>0.1101857</v>
      </c>
      <c r="F18" s="51" t="n">
        <v>0.0991411</v>
      </c>
    </row>
    <row r="19" customFormat="false" ht="15" hidden="false" customHeight="false" outlineLevel="0" collapsed="false">
      <c r="B19" s="52" t="s">
        <v>42</v>
      </c>
      <c r="C19" s="53" t="n">
        <v>-0.1112469</v>
      </c>
      <c r="D19" s="53" t="n">
        <v>-0.0057318</v>
      </c>
      <c r="E19" s="53" t="n">
        <v>0.1203242</v>
      </c>
      <c r="F19" s="53" t="n">
        <v>0.1085873</v>
      </c>
    </row>
    <row r="20" customFormat="false" ht="15" hidden="false" customHeight="false" outlineLevel="0" collapsed="false">
      <c r="B20" s="52" t="s">
        <v>43</v>
      </c>
      <c r="C20" s="53" t="n">
        <v>-0.150574</v>
      </c>
      <c r="D20" s="53" t="n">
        <v>-0.0255685</v>
      </c>
      <c r="E20" s="53" t="n">
        <v>0.3054075</v>
      </c>
      <c r="F20" s="53" t="n">
        <v>0.0081418</v>
      </c>
    </row>
    <row r="21" customFormat="false" ht="15" hidden="false" customHeight="false" outlineLevel="0" collapsed="false">
      <c r="B21" s="54" t="s">
        <v>44</v>
      </c>
      <c r="C21" s="55" t="n">
        <v>-0.150574</v>
      </c>
      <c r="D21" s="55" t="n">
        <v>-0.0255685</v>
      </c>
      <c r="E21" s="55" t="n">
        <v>0.3054075</v>
      </c>
      <c r="F21" s="55" t="n">
        <v>0.0081418</v>
      </c>
    </row>
    <row r="22" customFormat="false" ht="14.25" hidden="false" customHeight="false" outlineLevel="0" collapsed="false">
      <c r="C22" s="56"/>
      <c r="D22" s="56"/>
      <c r="E22" s="56"/>
      <c r="F22" s="56"/>
    </row>
    <row r="24" customFormat="false" ht="15" hidden="false" customHeight="false" outlineLevel="0" collapsed="false">
      <c r="B24" s="4" t="s">
        <v>45</v>
      </c>
    </row>
    <row r="25" customFormat="false" ht="5.1" hidden="false" customHeight="true" outlineLevel="0" collapsed="false">
      <c r="B25" s="4"/>
    </row>
    <row r="26" customFormat="false" ht="15" hidden="false" customHeight="false" outlineLevel="0" collapsed="false">
      <c r="B26" s="57" t="s">
        <v>46</v>
      </c>
      <c r="C26" s="57" t="s">
        <v>47</v>
      </c>
      <c r="D26" s="57" t="s">
        <v>41</v>
      </c>
      <c r="E26" s="57" t="s">
        <v>42</v>
      </c>
      <c r="F26" s="57" t="s">
        <v>43</v>
      </c>
      <c r="G26" s="57" t="s">
        <v>44</v>
      </c>
      <c r="H26" s="12" t="s">
        <v>12</v>
      </c>
    </row>
    <row r="27" customFormat="false" ht="14.25" hidden="false" customHeight="false" outlineLevel="0" collapsed="false">
      <c r="B27" s="58" t="s">
        <v>48</v>
      </c>
      <c r="C27" s="58" t="s">
        <v>49</v>
      </c>
      <c r="D27" s="59" t="n">
        <v>92863004.3257958</v>
      </c>
      <c r="E27" s="59" t="n">
        <v>20500599.8710009</v>
      </c>
      <c r="F27" s="59" t="n">
        <v>2418507.54609995</v>
      </c>
      <c r="G27" s="60" t="n">
        <v>19002.7114</v>
      </c>
      <c r="H27" s="61" t="n">
        <f aca="false">SUM(D27:G27)</f>
        <v>115801114.454297</v>
      </c>
    </row>
    <row r="28" customFormat="false" ht="14.25" hidden="false" customHeight="false" outlineLevel="0" collapsed="false">
      <c r="B28" s="58" t="s">
        <v>48</v>
      </c>
      <c r="C28" s="58" t="s">
        <v>50</v>
      </c>
      <c r="D28" s="59" t="n">
        <v>82498959.2155016</v>
      </c>
      <c r="E28" s="59" t="n">
        <v>18559051.3015001</v>
      </c>
      <c r="F28" s="59" t="n">
        <v>2662117.84029992</v>
      </c>
      <c r="G28" s="60" t="n">
        <v>13933.3312</v>
      </c>
      <c r="H28" s="62" t="n">
        <f aca="false">SUM(D28:G28)</f>
        <v>103734061.688502</v>
      </c>
    </row>
    <row r="29" customFormat="false" ht="14.25" hidden="false" customHeight="false" outlineLevel="0" collapsed="false">
      <c r="B29" s="58" t="s">
        <v>48</v>
      </c>
      <c r="C29" s="58" t="s">
        <v>51</v>
      </c>
      <c r="D29" s="59" t="n">
        <v>68510904.3143003</v>
      </c>
      <c r="E29" s="59" t="n">
        <v>13176886.4572999</v>
      </c>
      <c r="F29" s="59" t="n">
        <v>2908590.12150012</v>
      </c>
      <c r="G29" s="60" t="n">
        <v>4363.5306</v>
      </c>
      <c r="H29" s="62" t="n">
        <f aca="false">SUM(D29:G29)</f>
        <v>84600744.4237003</v>
      </c>
    </row>
    <row r="30" customFormat="false" ht="14.25" hidden="false" customHeight="false" outlineLevel="0" collapsed="false">
      <c r="B30" s="58" t="s">
        <v>48</v>
      </c>
      <c r="C30" s="58" t="s">
        <v>52</v>
      </c>
      <c r="D30" s="59" t="n">
        <v>81931664.0627005</v>
      </c>
      <c r="E30" s="59" t="n">
        <v>16263294.4800001</v>
      </c>
      <c r="F30" s="59" t="n">
        <v>2163208.27169993</v>
      </c>
      <c r="G30" s="60" t="n">
        <v>4665.96029999999</v>
      </c>
      <c r="H30" s="62" t="n">
        <f aca="false">SUM(D30:G30)</f>
        <v>100362832.774701</v>
      </c>
    </row>
    <row r="31" customFormat="false" ht="14.25" hidden="false" customHeight="false" outlineLevel="0" collapsed="false">
      <c r="B31" s="58" t="s">
        <v>48</v>
      </c>
      <c r="C31" s="58" t="s">
        <v>53</v>
      </c>
      <c r="D31" s="59" t="n">
        <v>74526261.6732996</v>
      </c>
      <c r="E31" s="59" t="n">
        <v>14165312.4045002</v>
      </c>
      <c r="F31" s="59" t="n">
        <v>1735517.10419995</v>
      </c>
      <c r="G31" s="60" t="n">
        <v>4178.1402</v>
      </c>
      <c r="H31" s="62" t="n">
        <f aca="false">SUM(D31:G31)</f>
        <v>90431269.3221998</v>
      </c>
    </row>
    <row r="32" customFormat="false" ht="14.25" hidden="false" customHeight="false" outlineLevel="0" collapsed="false">
      <c r="B32" s="58" t="s">
        <v>48</v>
      </c>
      <c r="C32" s="58" t="s">
        <v>54</v>
      </c>
      <c r="D32" s="59" t="n">
        <v>81538009.3331003</v>
      </c>
      <c r="E32" s="59" t="n">
        <v>14396194.6016002</v>
      </c>
      <c r="F32" s="59" t="n">
        <v>1703658.30239996</v>
      </c>
      <c r="G32" s="60" t="n">
        <v>3375.0206</v>
      </c>
      <c r="H32" s="62" t="n">
        <f aca="false">SUM(D32:G32)</f>
        <v>97641237.2577005</v>
      </c>
    </row>
    <row r="33" customFormat="false" ht="14.25" hidden="false" customHeight="false" outlineLevel="0" collapsed="false">
      <c r="B33" s="58" t="s">
        <v>55</v>
      </c>
      <c r="C33" s="58" t="s">
        <v>56</v>
      </c>
      <c r="D33" s="59" t="n">
        <v>85400610.7965998</v>
      </c>
      <c r="E33" s="59" t="n">
        <v>16566029.5093001</v>
      </c>
      <c r="F33" s="59" t="n">
        <v>2007079.98669993</v>
      </c>
      <c r="G33" s="60" t="n">
        <v>4738.0704</v>
      </c>
      <c r="H33" s="62" t="n">
        <f aca="false">SUM(D33:G33)</f>
        <v>103978458.363</v>
      </c>
    </row>
    <row r="34" customFormat="false" ht="14.25" hidden="false" customHeight="false" outlineLevel="0" collapsed="false">
      <c r="B34" s="58" t="s">
        <v>55</v>
      </c>
      <c r="C34" s="58" t="s">
        <v>57</v>
      </c>
      <c r="D34" s="59" t="n">
        <v>86995129.5858972</v>
      </c>
      <c r="E34" s="59" t="n">
        <v>16803405.0928001</v>
      </c>
      <c r="F34" s="59" t="n">
        <v>1780513.10350001</v>
      </c>
      <c r="G34" s="60" t="n">
        <v>2101.1902</v>
      </c>
      <c r="H34" s="62" t="n">
        <f aca="false">SUM(D34:G34)</f>
        <v>105581148.972397</v>
      </c>
    </row>
    <row r="35" customFormat="false" ht="14.25" hidden="false" customHeight="false" outlineLevel="0" collapsed="false">
      <c r="B35" s="58" t="s">
        <v>55</v>
      </c>
      <c r="C35" s="58" t="s">
        <v>58</v>
      </c>
      <c r="D35" s="59" t="n">
        <v>84158722.9144983</v>
      </c>
      <c r="E35" s="59" t="n">
        <v>17682365.0119999</v>
      </c>
      <c r="F35" s="59" t="n">
        <v>1954595.66709998</v>
      </c>
      <c r="G35" s="60" t="n">
        <v>5555.56</v>
      </c>
      <c r="H35" s="62" t="n">
        <f aca="false">SUM(D35:G35)</f>
        <v>103801239.153598</v>
      </c>
    </row>
    <row r="36" customFormat="false" ht="14.25" hidden="false" customHeight="false" outlineLevel="0" collapsed="false">
      <c r="B36" s="58" t="s">
        <v>55</v>
      </c>
      <c r="C36" s="58" t="s">
        <v>59</v>
      </c>
      <c r="D36" s="59" t="n">
        <v>101666818.661096</v>
      </c>
      <c r="E36" s="59" t="n">
        <v>16747272.5275995</v>
      </c>
      <c r="F36" s="59" t="n">
        <v>2394343.28189996</v>
      </c>
      <c r="G36" s="60" t="n">
        <v>3765.2999</v>
      </c>
      <c r="H36" s="62" t="n">
        <f aca="false">SUM(D36:G36)</f>
        <v>120812199.770496</v>
      </c>
    </row>
    <row r="37" customFormat="false" ht="14.25" hidden="false" customHeight="false" outlineLevel="0" collapsed="false">
      <c r="B37" s="58" t="s">
        <v>55</v>
      </c>
      <c r="C37" s="58" t="s">
        <v>60</v>
      </c>
      <c r="D37" s="59" t="n">
        <v>82278359.5730975</v>
      </c>
      <c r="E37" s="59" t="n">
        <v>14947860.8891001</v>
      </c>
      <c r="F37" s="59" t="n">
        <v>2264982.89439999</v>
      </c>
      <c r="G37" s="60" t="n">
        <v>54669.42</v>
      </c>
      <c r="H37" s="62" t="n">
        <f aca="false">SUM(D37:G37)</f>
        <v>99545872.7765975</v>
      </c>
    </row>
    <row r="38" customFormat="false" ht="14.25" hidden="false" customHeight="false" outlineLevel="0" collapsed="false">
      <c r="B38" s="58" t="s">
        <v>55</v>
      </c>
      <c r="C38" s="58" t="s">
        <v>61</v>
      </c>
      <c r="D38" s="63" t="n">
        <v>85160601.2312975</v>
      </c>
      <c r="E38" s="63" t="n">
        <v>19694907.5984994</v>
      </c>
      <c r="F38" s="63" t="n">
        <v>3020736.89450003</v>
      </c>
      <c r="G38" s="64" t="n">
        <v>10454.8899</v>
      </c>
      <c r="H38" s="62" t="n">
        <f aca="false">SUM(D38:G38)</f>
        <v>107886700.614197</v>
      </c>
    </row>
    <row r="39" customFormat="false" ht="5.1" hidden="false" customHeight="true" outlineLevel="0" collapsed="false">
      <c r="H39" s="33"/>
    </row>
    <row r="40" customFormat="false" ht="15" hidden="false" customHeight="false" outlineLevel="0" collapsed="false">
      <c r="C40" s="65"/>
      <c r="D40" s="66" t="n">
        <f aca="false">SUM(D27:D38)</f>
        <v>1007529045.68718</v>
      </c>
      <c r="E40" s="66" t="n">
        <f aca="false">SUM(E27:E38)</f>
        <v>199503179.7452</v>
      </c>
      <c r="F40" s="66" t="n">
        <f aca="false">SUM(F27:F38)</f>
        <v>27013851.0142997</v>
      </c>
      <c r="G40" s="67" t="n">
        <f aca="false">SUM(G27:G38)</f>
        <v>130803.1247</v>
      </c>
      <c r="H40" s="68" t="n">
        <f aca="false">SUM(H27:H38)</f>
        <v>1234176879.57139</v>
      </c>
    </row>
    <row r="41" customFormat="false" ht="15" hidden="false" customHeight="false" outlineLevel="0" collapsed="false"/>
    <row r="42" customFormat="false" ht="15" hidden="false" customHeight="false" outlineLevel="0" collapsed="false">
      <c r="B42" s="69" t="s">
        <v>62</v>
      </c>
      <c r="C42" s="6"/>
      <c r="D42" s="70" t="n">
        <f aca="false">D40/$H$40</f>
        <v>0.816357089785289</v>
      </c>
      <c r="E42" s="70" t="n">
        <f aca="false">E40/$H$40</f>
        <v>0.161648774213373</v>
      </c>
      <c r="F42" s="70" t="n">
        <f aca="false">F40/$H$40</f>
        <v>0.0218881519022471</v>
      </c>
      <c r="G42" s="71" t="n">
        <f aca="false">G40/$H$40</f>
        <v>0.000105984099090745</v>
      </c>
      <c r="H42" s="72" t="n">
        <f aca="false">SUM(D42:G42)</f>
        <v>1</v>
      </c>
    </row>
    <row r="45" customFormat="false" ht="15" hidden="false" customHeight="false" outlineLevel="0" collapsed="false">
      <c r="B45" s="4" t="s">
        <v>63</v>
      </c>
    </row>
    <row r="46" customFormat="false" ht="15" hidden="false" customHeight="false" outlineLevel="0" collapsed="false">
      <c r="B46" s="4" t="s">
        <v>64</v>
      </c>
    </row>
    <row r="47" customFormat="false" ht="15" hidden="false" customHeight="false" outlineLevel="0" collapsed="false">
      <c r="B47" s="4" t="s">
        <v>65</v>
      </c>
    </row>
    <row r="48" customFormat="false" ht="5.1" hidden="false" customHeight="true" outlineLevel="0" collapsed="false"/>
    <row r="49" customFormat="false" ht="15" hidden="false" customHeight="false" outlineLevel="0" collapsed="false">
      <c r="C49" s="12" t="s">
        <v>8</v>
      </c>
      <c r="D49" s="12" t="s">
        <v>9</v>
      </c>
      <c r="E49" s="12" t="s">
        <v>10</v>
      </c>
      <c r="F49" s="12" t="s">
        <v>11</v>
      </c>
    </row>
    <row r="50" customFormat="false" ht="15" hidden="false" customHeight="false" outlineLevel="0" collapsed="false">
      <c r="B50" s="50" t="s">
        <v>41</v>
      </c>
      <c r="C50" s="73" t="n">
        <f aca="false">C18*$D$42</f>
        <v>-0.0886492776440012</v>
      </c>
      <c r="D50" s="73" t="n">
        <f aca="false">D18*$D$42</f>
        <v>0.00242539691375209</v>
      </c>
      <c r="E50" s="73" t="n">
        <f aca="false">E18*$D$42</f>
        <v>0.0899508773879549</v>
      </c>
      <c r="F50" s="73" t="n">
        <f aca="false">F18*$D$42</f>
        <v>0.0809345398741123</v>
      </c>
    </row>
    <row r="51" customFormat="false" ht="15" hidden="false" customHeight="false" outlineLevel="0" collapsed="false">
      <c r="B51" s="52" t="s">
        <v>42</v>
      </c>
      <c r="C51" s="74" t="n">
        <f aca="false">C19*$E$42</f>
        <v>-0.0179829250200377</v>
      </c>
      <c r="D51" s="74" t="n">
        <f aca="false">D19*$E$42</f>
        <v>-0.000926538444036213</v>
      </c>
      <c r="E51" s="74" t="n">
        <f aca="false">E19*$E$42</f>
        <v>0.0194502594382048</v>
      </c>
      <c r="F51" s="74" t="n">
        <f aca="false">F19*$E$42</f>
        <v>0.0175530039401398</v>
      </c>
    </row>
    <row r="52" customFormat="false" ht="15" hidden="false" customHeight="false" outlineLevel="0" collapsed="false">
      <c r="B52" s="52" t="s">
        <v>43</v>
      </c>
      <c r="C52" s="74" t="n">
        <f aca="false">C20*$F$42</f>
        <v>-0.00329578658452895</v>
      </c>
      <c r="D52" s="74" t="n">
        <f aca="false">D20*$F$42</f>
        <v>-0.000559647211912604</v>
      </c>
      <c r="E52" s="74" t="n">
        <f aca="false">E20*$F$42</f>
        <v>0.00668480575208552</v>
      </c>
      <c r="F52" s="74" t="n">
        <f aca="false">F20*$F$42</f>
        <v>0.000178208955157715</v>
      </c>
    </row>
    <row r="53" customFormat="false" ht="15" hidden="false" customHeight="false" outlineLevel="0" collapsed="false">
      <c r="B53" s="52" t="s">
        <v>44</v>
      </c>
      <c r="C53" s="74" t="n">
        <f aca="false">C21*$G$42</f>
        <v>-1.59584497364898E-005</v>
      </c>
      <c r="D53" s="74" t="n">
        <f aca="false">D21*$G$42</f>
        <v>-2.70985443760171E-006</v>
      </c>
      <c r="E53" s="74" t="n">
        <f aca="false">E21*$G$42</f>
        <v>3.23683387430567E-005</v>
      </c>
      <c r="F53" s="74" t="n">
        <f aca="false">F21*$G$42</f>
        <v>8.62901337977026E-007</v>
      </c>
    </row>
    <row r="54" customFormat="false" ht="5.1" hidden="false" customHeight="true" outlineLevel="0" collapsed="false">
      <c r="B54" s="75"/>
      <c r="C54" s="76"/>
      <c r="D54" s="76"/>
      <c r="E54" s="76"/>
      <c r="F54" s="76"/>
    </row>
    <row r="55" customFormat="false" ht="15" hidden="false" customHeight="false" outlineLevel="0" collapsed="false">
      <c r="B55" s="65"/>
      <c r="C55" s="77" t="n">
        <f aca="false">SUM(C50:C54)</f>
        <v>-0.109943947698304</v>
      </c>
      <c r="D55" s="77" t="n">
        <f aca="false">SUM(D50:D54)</f>
        <v>0.000936501403365674</v>
      </c>
      <c r="E55" s="77" t="n">
        <f aca="false">SUM(E50:E54)</f>
        <v>0.116118310916988</v>
      </c>
      <c r="F55" s="77" t="n">
        <f aca="false">SUM(F50:F54)</f>
        <v>0.0986666156707478</v>
      </c>
    </row>
    <row r="56" customFormat="false" ht="1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49:59Z</dcterms:created>
  <dc:creator/>
  <dc:description/>
  <dc:language>en-US</dc:language>
  <cp:lastModifiedBy/>
  <cp:lastPrinted>2011-02-16T12:34:20Z</cp:lastPrinted>
  <dcterms:modified xsi:type="dcterms:W3CDTF">2012-05-28T08:58:21Z</dcterms:modified>
  <cp:revision>0</cp:revision>
  <dc:subject/>
  <dc:title/>
</cp:coreProperties>
</file>