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70 CBC Letters" sheetId="3" state="visible" r:id="rId4"/>
    <sheet name="2.2 70 OCR Letters" sheetId="4" state="visible" r:id="rId5"/>
    <sheet name="2.3 70 Letters" sheetId="5" state="visible" r:id="rId6"/>
    <sheet name="2.4 1400 Letters" sheetId="6" state="visible" r:id="rId7"/>
    <sheet name="3.1 70 OCR Adv Large Letters" sheetId="7" state="visible" r:id="rId8"/>
    <sheet name="3.2 70 OCR BM Large Letters" sheetId="8" state="visible" r:id="rId9"/>
    <sheet name="3.3 70 OCR General Large Letter" sheetId="9" state="visible" r:id="rId10"/>
    <sheet name="3.4 70 AM Large Letters" sheetId="10" state="visible" r:id="rId11"/>
    <sheet name="3.5 70 BM Large Letters" sheetId="11" state="visible" r:id="rId12"/>
    <sheet name="3.6 70 General Large Letters" sheetId="12" state="visible" r:id="rId13"/>
    <sheet name="3.7 1400 AM Large Letters" sheetId="13" state="visible" r:id="rId14"/>
    <sheet name="3.8 1400 BM Large Letters" sheetId="14" state="visible" r:id="rId15"/>
    <sheet name="3.9 1400 General Large Letters" sheetId="15" state="visible" r:id="rId16"/>
    <sheet name="6.1 Letters Other Charges" sheetId="16" state="visible" r:id="rId17"/>
    <sheet name="Sheet1" sheetId="17" state="visible" r:id="rId18"/>
  </sheets>
  <definedNames>
    <definedName function="false" hidden="false" localSheetId="1" name="_xlnm.Print_Area" vbProcedure="false">'1.1 Formula Sheet'!$A$1:$G$87</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43">
  <si>
    <t xml:space="preserve">Menu - Letter Price Plan One</t>
  </si>
  <si>
    <t xml:space="preserve">Formulae</t>
  </si>
  <si>
    <t xml:space="preserve">Letters</t>
  </si>
  <si>
    <t xml:space="preserve">Large Letters</t>
  </si>
  <si>
    <t xml:space="preserve">Other</t>
  </si>
  <si>
    <t xml:space="preserve">1.1 Formula Sheet</t>
  </si>
  <si>
    <t xml:space="preserve">2.1 Mailmark™ and 70 CBC  Letters</t>
  </si>
  <si>
    <t xml:space="preserve">3.1 70 OCR Adv Large Letters</t>
  </si>
  <si>
    <t xml:space="preserve">6.1 Letters Other Charges</t>
  </si>
  <si>
    <t xml:space="preserve">2.2 70 OCR Letters</t>
  </si>
  <si>
    <t xml:space="preserve">3.2 70 OCR BM Large Letters</t>
  </si>
  <si>
    <t xml:space="preserve">2.3 70 Letters</t>
  </si>
  <si>
    <t xml:space="preserve">3.3 70 OCR General Large Letters</t>
  </si>
  <si>
    <t xml:space="preserve">2.4 1400 Letters</t>
  </si>
  <si>
    <t xml:space="preserve">3.4 70 AM Large Letters</t>
  </si>
  <si>
    <t xml:space="preserve">3.5 70 BM Large Letters</t>
  </si>
  <si>
    <t xml:space="preserve">3.6 70 General Large Letters</t>
  </si>
  <si>
    <t xml:space="preserve">3.7 Mailmark™ 70 and 1400 AM Large Letters </t>
  </si>
  <si>
    <t xml:space="preserve">3.8 Mailmark™ 70 and 1400 BM Large Letters </t>
  </si>
  <si>
    <t xml:space="preserve">3.9 Mailmark™ 70 and 1400 General Large Letters </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Access 70/120 &amp; 700 CBC Letters</t>
  </si>
  <si>
    <t xml:space="preserve">Mailmark™ and Access 70 CBC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70/120 OCR Large Letters</t>
  </si>
  <si>
    <t xml:space="preserve">Access 70 Advertising OCR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Access 1400 &amp; Walksort Large Letters</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N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4/2015.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3. All rights reserved.</t>
  </si>
  <si>
    <t xml:space="preserve">Mailmark™ and Access 70 CBC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4/2015. </t>
  </si>
  <si>
    <t xml:space="preserve">Access 70 OCR Letters - Letter Price Plan One</t>
  </si>
  <si>
    <t xml:space="preserve">Access 70 Letters - Letter Price Plan One</t>
  </si>
  <si>
    <t xml:space="preserve">Access 1400 Letters - Letter Price Plan One</t>
  </si>
  <si>
    <t xml:space="preserve">Access 70 OCR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4/2015. </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Mailmark™ 70 and Access 1400 Advertising Mail Large Letters - Letter Price Plan One</t>
  </si>
  <si>
    <t xml:space="preserve">Mailmark™ 70 and Access 1400 Business Mail Large Letters  - Letter Price Plan One</t>
  </si>
  <si>
    <t xml:space="preserve">Mailmark™ 70 and Access 1400 General Large Letters - Letter Price Plan One</t>
  </si>
  <si>
    <t xml:space="preserve">Letters - Other Access charges - Letter Price Plan One</t>
  </si>
  <si>
    <t xml:space="preserve">Product</t>
  </si>
  <si>
    <t xml:space="preserve">Format</t>
  </si>
  <si>
    <t xml:space="preserve">Charge Per Item 2014/2015</t>
  </si>
  <si>
    <t xml:space="preserve">Access Refund Rate</t>
  </si>
  <si>
    <t xml:space="preserve">19 pence</t>
  </si>
  <si>
    <t xml:space="preserve">32 pence</t>
  </si>
  <si>
    <t xml:space="preserve">Missort Item Return Rate*</t>
  </si>
  <si>
    <t xml:space="preserve">Ineligible Item Return Rate*</t>
  </si>
  <si>
    <t xml:space="preserve">Missorts processing rate </t>
  </si>
  <si>
    <t xml:space="preserve">39 pence</t>
  </si>
  <si>
    <t xml:space="preserve">74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1.78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9.92 pence</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SSC surcharge</t>
  </si>
  <si>
    <t xml:space="preserve">Year two percentage of the total postage of NPP1</t>
  </si>
  <si>
    <t xml:space="preserve">Year one percentage of the total postage of NPP1</t>
  </si>
  <si>
    <t xml:space="preserve">*The charge is shown NET, this product attracts VAT at the standard rate.</t>
  </si>
  <si>
    <t xml:space="preserve">Mailmark™ Surcharges</t>
  </si>
</sst>
</file>

<file path=xl/styles.xml><?xml version="1.0" encoding="utf-8"?>
<styleSheet xmlns="http://schemas.openxmlformats.org/spreadsheetml/2006/main">
  <numFmts count="18">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
    <numFmt numFmtId="173" formatCode="0.000"/>
    <numFmt numFmtId="174" formatCode="0.0%"/>
    <numFmt numFmtId="175" formatCode="_-* #,##0.0000_-;\-* #,##0.0000_-;_-* \-??_-;_-@_-"/>
    <numFmt numFmtId="176" formatCode="0.00%"/>
    <numFmt numFmtId="177" formatCode="#,##0.00"/>
    <numFmt numFmtId="178" formatCode="\£#,##0.00;[RED]&quot;-£&quot;#,##0.00"/>
    <numFmt numFmtId="179" formatCode="[$-409]#,##0.00_);[RED]\(#,##0.00\)"/>
    <numFmt numFmtId="180" formatCode="\£#,##0;[RED]&quot;-£&quot;#,##0"/>
    <numFmt numFmtId="181"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9"/>
      <name val="Arial"/>
      <family val="2"/>
    </font>
    <font>
      <sz val="11"/>
      <color rgb="FF003366"/>
      <name val="Calibri"/>
      <family val="2"/>
    </font>
    <font>
      <b val="true"/>
      <sz val="20"/>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6"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0" fillId="2" borderId="19"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18" xfId="15" applyFont="true" applyBorder="true" applyAlignment="true" applyProtection="true">
      <alignment horizontal="general" vertical="bottom" textRotation="0" wrapText="false" indent="0" shrinkToFit="false"/>
      <protection locked="true" hidden="false"/>
    </xf>
    <xf numFmtId="175" fontId="0" fillId="2" borderId="19" xfId="15" applyFont="true" applyBorder="true" applyAlignment="true" applyProtection="true">
      <alignment horizontal="general" vertical="bottom" textRotation="0" wrapText="false" indent="0" shrinkToFit="false"/>
      <protection locked="true" hidden="false"/>
    </xf>
    <xf numFmtId="175" fontId="0" fillId="0" borderId="13" xfId="15" applyFont="true" applyBorder="true" applyAlignment="true" applyProtection="true">
      <alignment horizontal="general" vertical="bottom" textRotation="0" wrapText="false" indent="0" shrinkToFit="false"/>
      <protection locked="true" hidden="false"/>
    </xf>
    <xf numFmtId="175" fontId="0" fillId="2" borderId="13" xfId="15" applyFont="true" applyBorder="true" applyAlignment="true" applyProtection="true">
      <alignment horizontal="general" vertical="bottom" textRotation="0" wrapText="false" indent="0" shrinkToFit="false"/>
      <protection locked="true" hidden="false"/>
    </xf>
    <xf numFmtId="175" fontId="0" fillId="2" borderId="14"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77" fontId="4" fillId="0" borderId="2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7"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20" xfId="21" applyFont="true" applyBorder="true" applyAlignment="true" applyProtection="false">
      <alignment horizontal="center" vertical="bottom" textRotation="0" wrapText="false" indent="0" shrinkToFit="false"/>
      <protection locked="true" hidden="false"/>
    </xf>
    <xf numFmtId="164" fontId="4" fillId="7" borderId="2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false" applyProtection="false">
      <alignment horizontal="general"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4" fillId="7"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8" fontId="4" fillId="0" borderId="21"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79" fontId="15" fillId="0" borderId="12" xfId="21" applyFont="true" applyBorder="true" applyAlignment="true" applyProtection="false">
      <alignment horizontal="center" vertical="bottom" textRotation="0" wrapText="false" indent="0" shrinkToFit="false"/>
      <protection locked="true" hidden="false"/>
    </xf>
    <xf numFmtId="178" fontId="15" fillId="0" borderId="8" xfId="21" applyFont="true" applyBorder="true" applyAlignment="true" applyProtection="false">
      <alignment horizontal="center" vertical="bottom" textRotation="0" wrapText="false" indent="0" shrinkToFit="false"/>
      <protection locked="true" hidden="false"/>
    </xf>
    <xf numFmtId="178" fontId="15" fillId="0" borderId="21" xfId="21" applyFont="true" applyBorder="true" applyAlignment="true" applyProtection="false">
      <alignment horizontal="center" vertical="bottom" textRotation="0" wrapText="false" indent="0" shrinkToFit="false"/>
      <protection locked="true" hidden="false"/>
    </xf>
    <xf numFmtId="164" fontId="15" fillId="7" borderId="20" xfId="21" applyFont="true" applyBorder="true" applyAlignment="true" applyProtection="false">
      <alignment horizontal="center" vertical="bottom" textRotation="0" wrapText="false" indent="0" shrinkToFit="false"/>
      <protection locked="true" hidden="false"/>
    </xf>
    <xf numFmtId="164" fontId="15" fillId="7" borderId="2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80" fontId="15" fillId="0" borderId="12" xfId="21" applyFont="true" applyBorder="true" applyAlignment="true" applyProtection="false">
      <alignment horizontal="center" vertical="bottom" textRotation="0" wrapText="false" indent="0" shrinkToFit="false"/>
      <protection locked="true" hidden="false"/>
    </xf>
    <xf numFmtId="164" fontId="4" fillId="7" borderId="10" xfId="22" applyFont="true" applyBorder="true" applyAlignment="true" applyProtection="false">
      <alignment horizontal="general" vertical="bottom" textRotation="0" wrapText="true" indent="0" shrinkToFit="false"/>
      <protection locked="true" hidden="false"/>
    </xf>
    <xf numFmtId="164" fontId="4" fillId="7" borderId="11" xfId="22" applyFont="true" applyBorder="true" applyAlignment="true" applyProtection="false">
      <alignment horizontal="center" vertical="bottom" textRotation="0" wrapText="false" indent="0" shrinkToFit="false"/>
      <protection locked="true" hidden="false"/>
    </xf>
    <xf numFmtId="171" fontId="4" fillId="7" borderId="12" xfId="22" applyFont="true" applyBorder="true" applyAlignment="true" applyProtection="false">
      <alignment horizontal="right" vertical="bottom" textRotation="0" wrapText="false" indent="0" shrinkToFit="false"/>
      <protection locked="true" hidden="false"/>
    </xf>
    <xf numFmtId="181" fontId="15" fillId="0" borderId="12" xfId="22" applyFont="true" applyBorder="true" applyAlignment="true" applyProtection="false">
      <alignment horizontal="right" vertical="bottom" textRotation="0" wrapText="false" indent="0" shrinkToFit="false"/>
      <protection locked="true" hidden="false"/>
    </xf>
    <xf numFmtId="164" fontId="16" fillId="7" borderId="6" xfId="22" applyFont="true" applyBorder="true" applyAlignment="true" applyProtection="false">
      <alignment horizontal="general" vertical="bottom" textRotation="0" wrapText="true" indent="0" shrinkToFit="false"/>
      <protection locked="true" hidden="false"/>
    </xf>
    <xf numFmtId="164" fontId="15" fillId="7" borderId="7"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right" vertical="bottom" textRotation="0" wrapText="false" indent="0" shrinkToFit="false"/>
      <protection locked="true" hidden="false"/>
    </xf>
    <xf numFmtId="164" fontId="4" fillId="7" borderId="9" xfId="22" applyFont="true" applyBorder="true" applyAlignment="false" applyProtection="false">
      <alignment horizontal="general" vertical="bottom" textRotation="0" wrapText="false" indent="0" shrinkToFit="false"/>
      <protection locked="true" hidden="false"/>
    </xf>
    <xf numFmtId="164" fontId="4" fillId="7" borderId="20" xfId="22" applyFont="true" applyBorder="true" applyAlignment="false" applyProtection="false">
      <alignment horizontal="general" vertical="bottom" textRotation="0" wrapText="false" indent="0" shrinkToFit="false"/>
      <protection locked="true" hidden="false"/>
    </xf>
    <xf numFmtId="164" fontId="4" fillId="7" borderId="22" xfId="22" applyFont="tru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false" applyProtection="false">
      <alignment horizontal="general" vertical="bottom" textRotation="0" wrapText="false" indent="0" shrinkToFit="false"/>
      <protection locked="true" hidden="false"/>
    </xf>
    <xf numFmtId="164" fontId="4" fillId="7" borderId="11" xfId="22" applyFont="true" applyBorder="true" applyAlignment="false" applyProtection="false">
      <alignment horizontal="general" vertical="bottom" textRotation="0" wrapText="false" indent="0" shrinkToFit="false"/>
      <protection locked="true" hidden="false"/>
    </xf>
    <xf numFmtId="176" fontId="4" fillId="7" borderId="23" xfId="22" applyFont="true" applyBorder="true" applyAlignment="false" applyProtection="false">
      <alignment horizontal="general" vertical="bottom" textRotation="0" wrapText="false" indent="0" shrinkToFit="false"/>
      <protection locked="true" hidden="false"/>
    </xf>
    <xf numFmtId="164" fontId="4" fillId="7" borderId="6" xfId="22" applyFont="true" applyBorder="true" applyAlignment="false" applyProtection="false">
      <alignment horizontal="general" vertical="bottom" textRotation="0" wrapText="false" indent="0" shrinkToFit="false"/>
      <protection locked="true" hidden="false"/>
    </xf>
    <xf numFmtId="164" fontId="4" fillId="7" borderId="7" xfId="22" applyFont="true" applyBorder="true" applyAlignment="false" applyProtection="false">
      <alignment horizontal="general" vertical="bottom" textRotation="0" wrapText="false" indent="0" shrinkToFit="false"/>
      <protection locked="true" hidden="false"/>
    </xf>
    <xf numFmtId="176" fontId="4" fillId="7" borderId="16" xfId="19"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8</xdr:row>
      <xdr:rowOff>0</xdr:rowOff>
    </xdr:from>
    <xdr:to>
      <xdr:col>5</xdr:col>
      <xdr:colOff>345960</xdr:colOff>
      <xdr:row>96</xdr:row>
      <xdr:rowOff>66960</xdr:rowOff>
    </xdr:to>
    <xdr:pic>
      <xdr:nvPicPr>
        <xdr:cNvPr id="0" name="Picture 2" descr=""/>
        <xdr:cNvPicPr/>
      </xdr:nvPicPr>
      <xdr:blipFill>
        <a:blip r:embed="rId1"/>
        <a:stretch/>
      </xdr:blipFill>
      <xdr:spPr>
        <a:xfrm>
          <a:off x="988200" y="10191600"/>
          <a:ext cx="7639560" cy="92109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13"/>
      <c r="D8" s="10" t="s">
        <v>15</v>
      </c>
    </row>
    <row r="9" customFormat="false" ht="15" hidden="false" customHeight="false" outlineLevel="0" collapsed="false">
      <c r="C9" s="13"/>
      <c r="D9" s="10" t="s">
        <v>16</v>
      </c>
    </row>
    <row r="10" customFormat="false" ht="15" hidden="false" customHeight="false" outlineLevel="0" collapsed="false">
      <c r="C10" s="13"/>
      <c r="D10" s="10" t="s">
        <v>17</v>
      </c>
    </row>
    <row r="11" customFormat="false" ht="15" hidden="false" customHeight="false" outlineLevel="0" collapsed="false">
      <c r="C11" s="13"/>
      <c r="D11" s="10" t="s">
        <v>18</v>
      </c>
    </row>
    <row r="12" customFormat="false" ht="15" hidden="false" customHeight="false" outlineLevel="0" collapsed="false">
      <c r="D12" s="10" t="s">
        <v>19</v>
      </c>
    </row>
    <row r="13" customFormat="false" ht="15" hidden="false" customHeight="false" outlineLevel="0" collapsed="false">
      <c r="D13" s="13"/>
    </row>
    <row r="14" customFormat="false" ht="15" hidden="false" customHeight="false" outlineLevel="0" collapsed="false">
      <c r="D14" s="13"/>
    </row>
    <row r="15" customFormat="false" ht="15" hidden="false" customHeight="false" outlineLevel="0" collapsed="false">
      <c r="D15" s="13"/>
    </row>
    <row r="16" customFormat="false" ht="15" hidden="false" customHeight="false" outlineLevel="0" collapsed="false">
      <c r="D16" s="13"/>
    </row>
  </sheetData>
  <hyperlinks>
    <hyperlink ref="B4" location="'1.1 Formula Sheet'!A1" display="1.1 Formula Sheet"/>
    <hyperlink ref="C4" location="'2.1 70 CBC Letters'!A1" display="2.1 Mailmark™ and 70 CBC  Letters"/>
    <hyperlink ref="D4" location="'3.1 70 OCR Adv Large Letters'!A1" display="3.1 70 OCR Adv Large Letters"/>
    <hyperlink ref="E4" location="'6.1 Letters Other Charges'!A1" display="6.1 Letters Other Charges"/>
    <hyperlink ref="C5" location="'2.2 70 OCR Letters'!A1" display="2.2 70 OCR Letters"/>
    <hyperlink ref="D5" location="'3.2 70 OCR BM Large Letters'!A1" display="3.2 70 OCR BM Large Letters"/>
    <hyperlink ref="C6" location="'2.3 70 Letters'!A1" display="2.3 70 Letters"/>
    <hyperlink ref="D6" location="'3.3 70 OCR General Large Letter'!A1" display="3.3 70 OCR General Large Letters"/>
    <hyperlink ref="C7" location="'2.4 1400 Letters'!A1" display="2.4 1400 Letters"/>
    <hyperlink ref="D7" location="'3.4 70 AM Large Letters'!A1" display="3.4 70 AM Large Letters"/>
    <hyperlink ref="D8" location="'3.5 70 BM Large Letters'!A1" display="3.5 70 BM Large Letters"/>
    <hyperlink ref="D9" location="'3.6 70 General Large Letters'!A1" display="3.6 70 General Large Letters"/>
    <hyperlink ref="D10" location="'3.7 1400 AM Large Letters'!A1" display="3.7 Mailmark™ 70 and 1400 AM Large Letters "/>
    <hyperlink ref="D11" location="'3.8 1400 BM Large Letters'!A1" display="3.8 Mailmark™ 70 and 1400 BM Large Letters "/>
    <hyperlink ref="D12" location="'3.9 1400 General Large Letters'!A1" display="3.9 Mailmark™ 70 and 1400 General Large Letter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7</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49,3)</f>
        <v>26.924</v>
      </c>
      <c r="D6" s="0"/>
      <c r="E6" s="0"/>
      <c r="F6" s="0"/>
      <c r="G6" s="0"/>
    </row>
    <row r="7" customFormat="false" ht="15" hidden="false" customHeight="false" outlineLevel="0" collapsed="false">
      <c r="B7" s="91" t="s">
        <v>42</v>
      </c>
      <c r="C7" s="92" t="n">
        <f aca="false">ROUND('1.1 Formula Sheet'!$D$50,3)</f>
        <v>36.508</v>
      </c>
      <c r="D7" s="0"/>
      <c r="E7" s="0"/>
      <c r="F7" s="0"/>
      <c r="G7" s="0"/>
    </row>
    <row r="8" customFormat="false" ht="15" hidden="false" customHeight="false" outlineLevel="0" collapsed="false">
      <c r="B8" s="93" t="n">
        <v>251</v>
      </c>
      <c r="C8" s="55" t="n">
        <f aca="false">ROUND((($B8-'1.1 Formula Sheet'!$E$51)*'1.1 Formula Sheet'!$F$51)+'1.1 Formula Sheet'!$G$51,3)</f>
        <v>36.599</v>
      </c>
      <c r="D8" s="0"/>
      <c r="E8" s="0"/>
      <c r="F8" s="0"/>
      <c r="G8" s="0"/>
    </row>
    <row r="9" customFormat="false" ht="15" hidden="false" customHeight="false" outlineLevel="0" collapsed="false">
      <c r="B9" s="94" t="n">
        <v>252</v>
      </c>
      <c r="C9" s="95" t="n">
        <f aca="false">ROUND((($B9-'1.1 Formula Sheet'!$E$51)*'1.1 Formula Sheet'!$F$51)+'1.1 Formula Sheet'!$G$51,3)</f>
        <v>36.691</v>
      </c>
      <c r="D9" s="0"/>
      <c r="E9" s="0"/>
      <c r="F9" s="0"/>
      <c r="G9" s="0"/>
    </row>
    <row r="10" customFormat="false" ht="15" hidden="false" customHeight="false" outlineLevel="0" collapsed="false">
      <c r="B10" s="93" t="n">
        <v>253</v>
      </c>
      <c r="C10" s="55" t="n">
        <f aca="false">ROUND((($B10-'1.1 Formula Sheet'!$E$51)*'1.1 Formula Sheet'!$F$51)+'1.1 Formula Sheet'!$G$51,3)</f>
        <v>36.782</v>
      </c>
      <c r="D10" s="0"/>
      <c r="E10" s="0"/>
      <c r="F10" s="0"/>
      <c r="G10" s="0"/>
    </row>
    <row r="11" customFormat="false" ht="15" hidden="false" customHeight="false" outlineLevel="0" collapsed="false">
      <c r="B11" s="94" t="n">
        <v>254</v>
      </c>
      <c r="C11" s="95" t="n">
        <f aca="false">ROUND((($B11-'1.1 Formula Sheet'!$E$51)*'1.1 Formula Sheet'!$F$51)+'1.1 Formula Sheet'!$G$51,3)</f>
        <v>36.873</v>
      </c>
      <c r="D11" s="0"/>
      <c r="E11" s="0"/>
      <c r="F11" s="0"/>
      <c r="G11" s="0"/>
    </row>
    <row r="12" customFormat="false" ht="15" hidden="false" customHeight="false" outlineLevel="0" collapsed="false">
      <c r="B12" s="93" t="n">
        <v>255</v>
      </c>
      <c r="C12" s="55" t="n">
        <f aca="false">ROUND((($B12-'1.1 Formula Sheet'!$E$51)*'1.1 Formula Sheet'!$F$51)+'1.1 Formula Sheet'!$G$51,3)</f>
        <v>36.965</v>
      </c>
      <c r="D12" s="0"/>
      <c r="E12" s="0"/>
      <c r="F12" s="0"/>
      <c r="G12" s="0"/>
    </row>
    <row r="13" customFormat="false" ht="15" hidden="false" customHeight="false" outlineLevel="0" collapsed="false">
      <c r="B13" s="94" t="n">
        <v>256</v>
      </c>
      <c r="C13" s="95" t="n">
        <f aca="false">ROUND((($B13-'1.1 Formula Sheet'!$E$51)*'1.1 Formula Sheet'!$F$51)+'1.1 Formula Sheet'!$G$51,3)</f>
        <v>37.056</v>
      </c>
      <c r="D13" s="0"/>
      <c r="E13" s="0"/>
      <c r="F13" s="0"/>
      <c r="G13" s="0"/>
    </row>
    <row r="14" customFormat="false" ht="15" hidden="false" customHeight="false" outlineLevel="0" collapsed="false">
      <c r="B14" s="93" t="n">
        <v>257</v>
      </c>
      <c r="C14" s="55" t="n">
        <f aca="false">ROUND((($B14-'1.1 Formula Sheet'!$E$51)*'1.1 Formula Sheet'!$F$51)+'1.1 Formula Sheet'!$G$51,3)</f>
        <v>37.147</v>
      </c>
      <c r="D14" s="0"/>
      <c r="E14" s="0"/>
      <c r="F14" s="0"/>
      <c r="G14" s="0"/>
    </row>
    <row r="15" customFormat="false" ht="15" hidden="false" customHeight="false" outlineLevel="0" collapsed="false">
      <c r="B15" s="94" t="n">
        <v>258</v>
      </c>
      <c r="C15" s="95" t="n">
        <f aca="false">ROUND((($B15-'1.1 Formula Sheet'!$E$51)*'1.1 Formula Sheet'!$F$51)+'1.1 Formula Sheet'!$G$51,3)</f>
        <v>37.238</v>
      </c>
      <c r="D15" s="0"/>
      <c r="E15" s="0"/>
      <c r="F15" s="0"/>
      <c r="G15" s="0"/>
    </row>
    <row r="16" customFormat="false" ht="15" hidden="false" customHeight="false" outlineLevel="0" collapsed="false">
      <c r="B16" s="93" t="n">
        <v>259</v>
      </c>
      <c r="C16" s="55" t="n">
        <f aca="false">ROUND((($B16-'1.1 Formula Sheet'!$E$51)*'1.1 Formula Sheet'!$F$51)+'1.1 Formula Sheet'!$G$51,3)</f>
        <v>37.33</v>
      </c>
      <c r="D16" s="0"/>
      <c r="E16" s="0"/>
      <c r="F16" s="0"/>
      <c r="G16" s="0"/>
    </row>
    <row r="17" customFormat="false" ht="15" hidden="false" customHeight="false" outlineLevel="0" collapsed="false">
      <c r="B17" s="94" t="n">
        <v>260</v>
      </c>
      <c r="C17" s="95" t="n">
        <f aca="false">ROUND((($B17-'1.1 Formula Sheet'!$E$51)*'1.1 Formula Sheet'!$F$51)+'1.1 Formula Sheet'!$G$51,3)</f>
        <v>37.421</v>
      </c>
      <c r="D17" s="0"/>
      <c r="E17" s="0"/>
      <c r="F17" s="0"/>
      <c r="G17" s="0"/>
    </row>
    <row r="18" customFormat="false" ht="15" hidden="false" customHeight="false" outlineLevel="0" collapsed="false">
      <c r="B18" s="93" t="n">
        <v>261</v>
      </c>
      <c r="C18" s="55" t="n">
        <f aca="false">ROUND((($B18-'1.1 Formula Sheet'!$E$51)*'1.1 Formula Sheet'!$F$51)+'1.1 Formula Sheet'!$G$51,3)</f>
        <v>37.512</v>
      </c>
      <c r="D18" s="0"/>
      <c r="E18" s="0"/>
      <c r="F18" s="0"/>
      <c r="G18" s="0"/>
    </row>
    <row r="19" customFormat="false" ht="15" hidden="false" customHeight="false" outlineLevel="0" collapsed="false">
      <c r="B19" s="94" t="n">
        <v>262</v>
      </c>
      <c r="C19" s="95" t="n">
        <f aca="false">ROUND((($B19-'1.1 Formula Sheet'!$E$51)*'1.1 Formula Sheet'!$F$51)+'1.1 Formula Sheet'!$G$51,3)</f>
        <v>37.604</v>
      </c>
      <c r="D19" s="0"/>
      <c r="E19" s="0"/>
      <c r="F19" s="0"/>
      <c r="G19" s="0"/>
    </row>
    <row r="20" customFormat="false" ht="15" hidden="false" customHeight="false" outlineLevel="0" collapsed="false">
      <c r="B20" s="93" t="n">
        <v>263</v>
      </c>
      <c r="C20" s="55" t="n">
        <f aca="false">ROUND((($B20-'1.1 Formula Sheet'!$E$51)*'1.1 Formula Sheet'!$F$51)+'1.1 Formula Sheet'!$G$51,3)</f>
        <v>37.695</v>
      </c>
      <c r="D20" s="0"/>
      <c r="E20" s="0"/>
      <c r="F20" s="0"/>
      <c r="G20" s="0"/>
    </row>
    <row r="21" customFormat="false" ht="15" hidden="false" customHeight="false" outlineLevel="0" collapsed="false">
      <c r="B21" s="94" t="n">
        <v>264</v>
      </c>
      <c r="C21" s="95" t="n">
        <f aca="false">ROUND((($B21-'1.1 Formula Sheet'!$E$51)*'1.1 Formula Sheet'!$F$51)+'1.1 Formula Sheet'!$G$51,3)</f>
        <v>37.786</v>
      </c>
      <c r="D21" s="0"/>
      <c r="E21" s="0"/>
      <c r="F21" s="0"/>
      <c r="G21" s="0"/>
    </row>
    <row r="22" customFormat="false" ht="15" hidden="false" customHeight="false" outlineLevel="0" collapsed="false">
      <c r="B22" s="93" t="n">
        <v>265</v>
      </c>
      <c r="C22" s="55" t="n">
        <f aca="false">ROUND((($B22-'1.1 Formula Sheet'!$E$51)*'1.1 Formula Sheet'!$F$51)+'1.1 Formula Sheet'!$G$51,3)</f>
        <v>37.878</v>
      </c>
      <c r="D22" s="0"/>
      <c r="E22" s="0"/>
      <c r="F22" s="0"/>
      <c r="G22" s="0"/>
    </row>
    <row r="23" customFormat="false" ht="15" hidden="false" customHeight="false" outlineLevel="0" collapsed="false">
      <c r="B23" s="94" t="n">
        <v>266</v>
      </c>
      <c r="C23" s="95" t="n">
        <f aca="false">ROUND((($B23-'1.1 Formula Sheet'!$E$51)*'1.1 Formula Sheet'!$F$51)+'1.1 Formula Sheet'!$G$51,3)</f>
        <v>37.969</v>
      </c>
      <c r="D23" s="0"/>
      <c r="E23" s="0"/>
      <c r="F23" s="0"/>
      <c r="G23" s="0"/>
    </row>
    <row r="24" customFormat="false" ht="15" hidden="false" customHeight="false" outlineLevel="0" collapsed="false">
      <c r="B24" s="93" t="n">
        <v>267</v>
      </c>
      <c r="C24" s="55" t="n">
        <f aca="false">ROUND((($B24-'1.1 Formula Sheet'!$E$51)*'1.1 Formula Sheet'!$F$51)+'1.1 Formula Sheet'!$G$51,3)</f>
        <v>38.06</v>
      </c>
      <c r="D24" s="0"/>
      <c r="E24" s="0"/>
      <c r="F24" s="0"/>
      <c r="G24" s="0"/>
    </row>
    <row r="25" customFormat="false" ht="15" hidden="false" customHeight="false" outlineLevel="0" collapsed="false">
      <c r="B25" s="94" t="n">
        <v>268</v>
      </c>
      <c r="C25" s="95" t="n">
        <f aca="false">ROUND((($B25-'1.1 Formula Sheet'!$E$51)*'1.1 Formula Sheet'!$F$51)+'1.1 Formula Sheet'!$G$51,3)</f>
        <v>38.151</v>
      </c>
      <c r="D25" s="0"/>
      <c r="E25" s="0"/>
      <c r="F25" s="0"/>
      <c r="G25" s="0"/>
    </row>
    <row r="26" customFormat="false" ht="15" hidden="false" customHeight="false" outlineLevel="0" collapsed="false">
      <c r="B26" s="93" t="n">
        <v>269</v>
      </c>
      <c r="C26" s="55" t="n">
        <f aca="false">ROUND((($B26-'1.1 Formula Sheet'!$E$51)*'1.1 Formula Sheet'!$F$51)+'1.1 Formula Sheet'!$G$51,3)</f>
        <v>38.243</v>
      </c>
      <c r="D26" s="0"/>
      <c r="E26" s="0"/>
      <c r="F26" s="0"/>
      <c r="G26" s="0"/>
    </row>
    <row r="27" customFormat="false" ht="15" hidden="false" customHeight="false" outlineLevel="0" collapsed="false">
      <c r="B27" s="94" t="n">
        <v>270</v>
      </c>
      <c r="C27" s="95" t="n">
        <f aca="false">ROUND((($B27-'1.1 Formula Sheet'!$E$51)*'1.1 Formula Sheet'!$F$51)+'1.1 Formula Sheet'!$G$51,3)</f>
        <v>38.334</v>
      </c>
      <c r="D27" s="0"/>
      <c r="E27" s="0"/>
      <c r="F27" s="0"/>
      <c r="G27" s="0"/>
    </row>
    <row r="28" customFormat="false" ht="15" hidden="false" customHeight="false" outlineLevel="0" collapsed="false">
      <c r="B28" s="93" t="n">
        <v>271</v>
      </c>
      <c r="C28" s="55" t="n">
        <f aca="false">ROUND((($B28-'1.1 Formula Sheet'!$E$51)*'1.1 Formula Sheet'!$F$51)+'1.1 Formula Sheet'!$G$51,3)</f>
        <v>38.425</v>
      </c>
      <c r="D28" s="0"/>
      <c r="E28" s="0"/>
      <c r="F28" s="0"/>
      <c r="G28" s="0"/>
    </row>
    <row r="29" customFormat="false" ht="15" hidden="false" customHeight="false" outlineLevel="0" collapsed="false">
      <c r="B29" s="94" t="n">
        <v>272</v>
      </c>
      <c r="C29" s="95" t="n">
        <f aca="false">ROUND((($B29-'1.1 Formula Sheet'!$E$51)*'1.1 Formula Sheet'!$F$51)+'1.1 Formula Sheet'!$G$51,3)</f>
        <v>38.517</v>
      </c>
      <c r="D29" s="0"/>
      <c r="E29" s="0"/>
      <c r="F29" s="0"/>
      <c r="G29" s="0"/>
    </row>
    <row r="30" customFormat="false" ht="15" hidden="false" customHeight="false" outlineLevel="0" collapsed="false">
      <c r="B30" s="93" t="n">
        <v>273</v>
      </c>
      <c r="C30" s="55" t="n">
        <f aca="false">ROUND((($B30-'1.1 Formula Sheet'!$E$51)*'1.1 Formula Sheet'!$F$51)+'1.1 Formula Sheet'!$G$51,3)</f>
        <v>38.608</v>
      </c>
      <c r="D30" s="0"/>
      <c r="E30" s="0"/>
      <c r="F30" s="0"/>
      <c r="G30" s="0"/>
    </row>
    <row r="31" customFormat="false" ht="15" hidden="false" customHeight="false" outlineLevel="0" collapsed="false">
      <c r="B31" s="94" t="n">
        <v>274</v>
      </c>
      <c r="C31" s="95" t="n">
        <f aca="false">ROUND((($B31-'1.1 Formula Sheet'!$E$51)*'1.1 Formula Sheet'!$F$51)+'1.1 Formula Sheet'!$G$51,3)</f>
        <v>38.699</v>
      </c>
      <c r="D31" s="0"/>
      <c r="E31" s="0"/>
      <c r="F31" s="0"/>
      <c r="G31" s="0"/>
    </row>
    <row r="32" customFormat="false" ht="15" hidden="false" customHeight="false" outlineLevel="0" collapsed="false">
      <c r="B32" s="93" t="n">
        <v>275</v>
      </c>
      <c r="C32" s="55" t="n">
        <f aca="false">ROUND((($B32-'1.1 Formula Sheet'!$E$51)*'1.1 Formula Sheet'!$F$51)+'1.1 Formula Sheet'!$G$51,3)</f>
        <v>38.791</v>
      </c>
      <c r="D32" s="0"/>
      <c r="E32" s="0"/>
      <c r="F32" s="0"/>
      <c r="G32" s="0"/>
    </row>
    <row r="33" customFormat="false" ht="15" hidden="false" customHeight="false" outlineLevel="0" collapsed="false">
      <c r="B33" s="94" t="n">
        <v>276</v>
      </c>
      <c r="C33" s="95" t="n">
        <f aca="false">ROUND((($B33-'1.1 Formula Sheet'!$E$51)*'1.1 Formula Sheet'!$F$51)+'1.1 Formula Sheet'!$G$51,3)</f>
        <v>38.882</v>
      </c>
      <c r="D33" s="0"/>
      <c r="E33" s="0"/>
      <c r="F33" s="0"/>
      <c r="G33" s="0"/>
    </row>
    <row r="34" customFormat="false" ht="15" hidden="false" customHeight="false" outlineLevel="0" collapsed="false">
      <c r="B34" s="93" t="n">
        <v>277</v>
      </c>
      <c r="C34" s="55" t="n">
        <f aca="false">ROUND((($B34-'1.1 Formula Sheet'!$E$51)*'1.1 Formula Sheet'!$F$51)+'1.1 Formula Sheet'!$G$51,3)</f>
        <v>38.973</v>
      </c>
      <c r="D34" s="0"/>
      <c r="E34" s="0"/>
      <c r="F34" s="0"/>
      <c r="G34" s="0"/>
    </row>
    <row r="35" customFormat="false" ht="15" hidden="false" customHeight="false" outlineLevel="0" collapsed="false">
      <c r="B35" s="94" t="n">
        <v>278</v>
      </c>
      <c r="C35" s="95" t="n">
        <f aca="false">ROUND((($B35-'1.1 Formula Sheet'!$E$51)*'1.1 Formula Sheet'!$F$51)+'1.1 Formula Sheet'!$G$51,3)</f>
        <v>39.064</v>
      </c>
      <c r="D35" s="0"/>
      <c r="E35" s="0"/>
      <c r="F35" s="0"/>
      <c r="G35" s="0"/>
    </row>
    <row r="36" customFormat="false" ht="15" hidden="false" customHeight="false" outlineLevel="0" collapsed="false">
      <c r="B36" s="93" t="n">
        <v>279</v>
      </c>
      <c r="C36" s="55" t="n">
        <f aca="false">ROUND((($B36-'1.1 Formula Sheet'!$E$51)*'1.1 Formula Sheet'!$F$51)+'1.1 Formula Sheet'!$G$51,3)</f>
        <v>39.156</v>
      </c>
      <c r="D36" s="0"/>
      <c r="E36" s="0"/>
      <c r="F36" s="0"/>
      <c r="G36" s="0"/>
    </row>
    <row r="37" customFormat="false" ht="15" hidden="false" customHeight="false" outlineLevel="0" collapsed="false">
      <c r="B37" s="94" t="n">
        <v>280</v>
      </c>
      <c r="C37" s="95" t="n">
        <f aca="false">ROUND((($B37-'1.1 Formula Sheet'!$E$51)*'1.1 Formula Sheet'!$F$51)+'1.1 Formula Sheet'!$G$51,3)</f>
        <v>39.247</v>
      </c>
      <c r="D37" s="0"/>
      <c r="E37" s="0"/>
      <c r="F37" s="0"/>
      <c r="G37" s="0"/>
    </row>
    <row r="38" customFormat="false" ht="15" hidden="false" customHeight="false" outlineLevel="0" collapsed="false">
      <c r="B38" s="93" t="n">
        <v>281</v>
      </c>
      <c r="C38" s="55" t="n">
        <f aca="false">ROUND((($B38-'1.1 Formula Sheet'!$E$51)*'1.1 Formula Sheet'!$F$51)+'1.1 Formula Sheet'!$G$51,3)</f>
        <v>39.338</v>
      </c>
      <c r="D38" s="0"/>
      <c r="E38" s="0"/>
      <c r="F38" s="0"/>
      <c r="G38" s="0"/>
    </row>
    <row r="39" customFormat="false" ht="15" hidden="false" customHeight="false" outlineLevel="0" collapsed="false">
      <c r="B39" s="94" t="n">
        <v>282</v>
      </c>
      <c r="C39" s="95" t="n">
        <f aca="false">ROUND((($B39-'1.1 Formula Sheet'!$E$51)*'1.1 Formula Sheet'!$F$51)+'1.1 Formula Sheet'!$G$51,3)</f>
        <v>39.43</v>
      </c>
      <c r="D39" s="0"/>
      <c r="E39" s="0"/>
      <c r="F39" s="0"/>
      <c r="G39" s="0"/>
    </row>
    <row r="40" customFormat="false" ht="15" hidden="false" customHeight="false" outlineLevel="0" collapsed="false">
      <c r="B40" s="93" t="n">
        <v>283</v>
      </c>
      <c r="C40" s="55" t="n">
        <f aca="false">ROUND((($B40-'1.1 Formula Sheet'!$E$51)*'1.1 Formula Sheet'!$F$51)+'1.1 Formula Sheet'!$G$51,3)</f>
        <v>39.521</v>
      </c>
      <c r="D40" s="0"/>
      <c r="E40" s="0"/>
      <c r="F40" s="0"/>
      <c r="G40" s="0"/>
    </row>
    <row r="41" customFormat="false" ht="15" hidden="false" customHeight="false" outlineLevel="0" collapsed="false">
      <c r="B41" s="94" t="n">
        <v>284</v>
      </c>
      <c r="C41" s="95" t="n">
        <f aca="false">ROUND((($B41-'1.1 Formula Sheet'!$E$51)*'1.1 Formula Sheet'!$F$51)+'1.1 Formula Sheet'!$G$51,3)</f>
        <v>39.612</v>
      </c>
      <c r="D41" s="0"/>
      <c r="E41" s="0"/>
      <c r="F41" s="0"/>
      <c r="G41" s="0"/>
    </row>
    <row r="42" customFormat="false" ht="15" hidden="false" customHeight="false" outlineLevel="0" collapsed="false">
      <c r="B42" s="93" t="n">
        <v>285</v>
      </c>
      <c r="C42" s="55" t="n">
        <f aca="false">ROUND((($B42-'1.1 Formula Sheet'!$E$51)*'1.1 Formula Sheet'!$F$51)+'1.1 Formula Sheet'!$G$51,3)</f>
        <v>39.704</v>
      </c>
      <c r="D42" s="0"/>
      <c r="E42" s="0"/>
      <c r="F42" s="0"/>
      <c r="G42" s="0"/>
    </row>
    <row r="43" customFormat="false" ht="15" hidden="false" customHeight="false" outlineLevel="0" collapsed="false">
      <c r="B43" s="94" t="n">
        <v>286</v>
      </c>
      <c r="C43" s="95" t="n">
        <f aca="false">ROUND((($B43-'1.1 Formula Sheet'!$E$51)*'1.1 Formula Sheet'!$F$51)+'1.1 Formula Sheet'!$G$51,3)</f>
        <v>39.795</v>
      </c>
      <c r="D43" s="0"/>
      <c r="E43" s="0"/>
      <c r="F43" s="0"/>
      <c r="G43" s="0"/>
    </row>
    <row r="44" customFormat="false" ht="15" hidden="false" customHeight="false" outlineLevel="0" collapsed="false">
      <c r="B44" s="93" t="n">
        <v>287</v>
      </c>
      <c r="C44" s="55" t="n">
        <f aca="false">ROUND((($B44-'1.1 Formula Sheet'!$E$51)*'1.1 Formula Sheet'!$F$51)+'1.1 Formula Sheet'!$G$51,3)</f>
        <v>39.886</v>
      </c>
      <c r="D44" s="0"/>
      <c r="E44" s="0"/>
      <c r="F44" s="0"/>
      <c r="G44" s="0"/>
    </row>
    <row r="45" customFormat="false" ht="15" hidden="false" customHeight="false" outlineLevel="0" collapsed="false">
      <c r="B45" s="94" t="n">
        <v>288</v>
      </c>
      <c r="C45" s="95" t="n">
        <f aca="false">ROUND((($B45-'1.1 Formula Sheet'!$E$51)*'1.1 Formula Sheet'!$F$51)+'1.1 Formula Sheet'!$G$51,3)</f>
        <v>39.977</v>
      </c>
      <c r="D45" s="0"/>
      <c r="E45" s="0"/>
      <c r="F45" s="0"/>
      <c r="G45" s="0"/>
    </row>
    <row r="46" customFormat="false" ht="15" hidden="false" customHeight="false" outlineLevel="0" collapsed="false">
      <c r="B46" s="93" t="n">
        <v>289</v>
      </c>
      <c r="C46" s="55" t="n">
        <f aca="false">ROUND((($B46-'1.1 Formula Sheet'!$E$51)*'1.1 Formula Sheet'!$F$51)+'1.1 Formula Sheet'!$G$51,3)</f>
        <v>40.069</v>
      </c>
      <c r="D46" s="0"/>
      <c r="E46" s="0"/>
      <c r="F46" s="0"/>
      <c r="G46" s="0"/>
    </row>
    <row r="47" customFormat="false" ht="15" hidden="false" customHeight="false" outlineLevel="0" collapsed="false">
      <c r="B47" s="94" t="n">
        <v>290</v>
      </c>
      <c r="C47" s="95" t="n">
        <f aca="false">ROUND((($B47-'1.1 Formula Sheet'!$E$51)*'1.1 Formula Sheet'!$F$51)+'1.1 Formula Sheet'!$G$51,3)</f>
        <v>40.16</v>
      </c>
      <c r="D47" s="0"/>
      <c r="E47" s="0"/>
      <c r="F47" s="0"/>
      <c r="G47" s="0"/>
    </row>
    <row r="48" customFormat="false" ht="15" hidden="false" customHeight="false" outlineLevel="0" collapsed="false">
      <c r="B48" s="93" t="n">
        <v>291</v>
      </c>
      <c r="C48" s="55" t="n">
        <f aca="false">ROUND((($B48-'1.1 Formula Sheet'!$E$51)*'1.1 Formula Sheet'!$F$51)+'1.1 Formula Sheet'!$G$51,3)</f>
        <v>40.251</v>
      </c>
      <c r="D48" s="0"/>
      <c r="E48" s="0"/>
      <c r="F48" s="0"/>
      <c r="G48" s="0"/>
    </row>
    <row r="49" customFormat="false" ht="15" hidden="false" customHeight="false" outlineLevel="0" collapsed="false">
      <c r="B49" s="94" t="n">
        <v>292</v>
      </c>
      <c r="C49" s="95" t="n">
        <f aca="false">ROUND((($B49-'1.1 Formula Sheet'!$E$51)*'1.1 Formula Sheet'!$F$51)+'1.1 Formula Sheet'!$G$51,3)</f>
        <v>40.343</v>
      </c>
      <c r="D49" s="0"/>
      <c r="E49" s="0"/>
      <c r="F49" s="0"/>
      <c r="G49" s="0"/>
    </row>
    <row r="50" customFormat="false" ht="15" hidden="false" customHeight="false" outlineLevel="0" collapsed="false">
      <c r="B50" s="93" t="n">
        <v>293</v>
      </c>
      <c r="C50" s="55" t="n">
        <f aca="false">ROUND((($B50-'1.1 Formula Sheet'!$E$51)*'1.1 Formula Sheet'!$F$51)+'1.1 Formula Sheet'!$G$51,3)</f>
        <v>40.434</v>
      </c>
      <c r="D50" s="0"/>
      <c r="E50" s="0"/>
      <c r="F50" s="0"/>
      <c r="G50" s="0"/>
    </row>
    <row r="51" customFormat="false" ht="15" hidden="false" customHeight="false" outlineLevel="0" collapsed="false">
      <c r="B51" s="94" t="n">
        <v>294</v>
      </c>
      <c r="C51" s="95" t="n">
        <f aca="false">ROUND((($B51-'1.1 Formula Sheet'!$E$51)*'1.1 Formula Sheet'!$F$51)+'1.1 Formula Sheet'!$G$51,3)</f>
        <v>40.525</v>
      </c>
      <c r="D51" s="0"/>
      <c r="E51" s="0"/>
      <c r="F51" s="0"/>
      <c r="G51" s="0"/>
    </row>
    <row r="52" customFormat="false" ht="15" hidden="false" customHeight="false" outlineLevel="0" collapsed="false">
      <c r="B52" s="93" t="n">
        <v>295</v>
      </c>
      <c r="C52" s="55" t="n">
        <f aca="false">ROUND((($B52-'1.1 Formula Sheet'!$E$51)*'1.1 Formula Sheet'!$F$51)+'1.1 Formula Sheet'!$G$51,3)</f>
        <v>40.617</v>
      </c>
      <c r="D52" s="0"/>
      <c r="E52" s="0"/>
      <c r="F52" s="0"/>
      <c r="G52" s="0"/>
    </row>
    <row r="53" customFormat="false" ht="15" hidden="false" customHeight="false" outlineLevel="0" collapsed="false">
      <c r="B53" s="94" t="n">
        <v>296</v>
      </c>
      <c r="C53" s="95" t="n">
        <f aca="false">ROUND((($B53-'1.1 Formula Sheet'!$E$51)*'1.1 Formula Sheet'!$F$51)+'1.1 Formula Sheet'!$G$51,3)</f>
        <v>40.708</v>
      </c>
      <c r="D53" s="0"/>
      <c r="E53" s="0"/>
      <c r="F53" s="0"/>
      <c r="G53" s="0"/>
    </row>
    <row r="54" customFormat="false" ht="15" hidden="false" customHeight="false" outlineLevel="0" collapsed="false">
      <c r="B54" s="93" t="n">
        <v>297</v>
      </c>
      <c r="C54" s="55" t="n">
        <f aca="false">ROUND((($B54-'1.1 Formula Sheet'!$E$51)*'1.1 Formula Sheet'!$F$51)+'1.1 Formula Sheet'!$G$51,3)</f>
        <v>40.799</v>
      </c>
      <c r="D54" s="0"/>
      <c r="E54" s="0"/>
      <c r="F54" s="0"/>
      <c r="G54" s="0"/>
    </row>
    <row r="55" customFormat="false" ht="15" hidden="false" customHeight="false" outlineLevel="0" collapsed="false">
      <c r="B55" s="94" t="n">
        <v>298</v>
      </c>
      <c r="C55" s="95" t="n">
        <f aca="false">ROUND((($B55-'1.1 Formula Sheet'!$E$51)*'1.1 Formula Sheet'!$F$51)+'1.1 Formula Sheet'!$G$51,3)</f>
        <v>40.89</v>
      </c>
      <c r="D55" s="0"/>
      <c r="E55" s="0"/>
      <c r="F55" s="0"/>
      <c r="G55" s="0"/>
    </row>
    <row r="56" customFormat="false" ht="15" hidden="false" customHeight="false" outlineLevel="0" collapsed="false">
      <c r="B56" s="93" t="n">
        <v>299</v>
      </c>
      <c r="C56" s="55" t="n">
        <f aca="false">ROUND((($B56-'1.1 Formula Sheet'!$E$51)*'1.1 Formula Sheet'!$F$51)+'1.1 Formula Sheet'!$G$51,3)</f>
        <v>40.982</v>
      </c>
      <c r="D56" s="0"/>
      <c r="E56" s="0"/>
      <c r="F56" s="0"/>
      <c r="G56" s="0"/>
    </row>
    <row r="57" customFormat="false" ht="15" hidden="false" customHeight="false" outlineLevel="0" collapsed="false">
      <c r="B57" s="94" t="n">
        <v>300</v>
      </c>
      <c r="C57" s="95" t="n">
        <f aca="false">ROUND((($B57-'1.1 Formula Sheet'!$E$51)*'1.1 Formula Sheet'!$F$51)+'1.1 Formula Sheet'!$G$51,3)</f>
        <v>41.073</v>
      </c>
      <c r="D57" s="0"/>
      <c r="E57" s="0"/>
      <c r="F57" s="0"/>
      <c r="G57" s="0"/>
    </row>
    <row r="58" customFormat="false" ht="15" hidden="false" customHeight="false" outlineLevel="0" collapsed="false">
      <c r="B58" s="93" t="n">
        <v>301</v>
      </c>
      <c r="C58" s="55" t="n">
        <f aca="false">ROUND((($B58-'1.1 Formula Sheet'!$E$51)*'1.1 Formula Sheet'!$F$51)+'1.1 Formula Sheet'!$G$51,3)</f>
        <v>41.164</v>
      </c>
      <c r="D58" s="0"/>
      <c r="E58" s="0"/>
      <c r="F58" s="0"/>
      <c r="G58" s="0"/>
    </row>
    <row r="59" customFormat="false" ht="15" hidden="false" customHeight="false" outlineLevel="0" collapsed="false">
      <c r="B59" s="94" t="n">
        <v>302</v>
      </c>
      <c r="C59" s="95" t="n">
        <f aca="false">ROUND((($B59-'1.1 Formula Sheet'!$E$51)*'1.1 Formula Sheet'!$F$51)+'1.1 Formula Sheet'!$G$51,3)</f>
        <v>41.256</v>
      </c>
      <c r="D59" s="0"/>
      <c r="E59" s="0"/>
      <c r="F59" s="0"/>
      <c r="G59" s="0"/>
    </row>
    <row r="60" customFormat="false" ht="15" hidden="false" customHeight="false" outlineLevel="0" collapsed="false">
      <c r="B60" s="93" t="n">
        <v>303</v>
      </c>
      <c r="C60" s="55" t="n">
        <f aca="false">ROUND((($B60-'1.1 Formula Sheet'!$E$51)*'1.1 Formula Sheet'!$F$51)+'1.1 Formula Sheet'!$G$51,3)</f>
        <v>41.347</v>
      </c>
      <c r="D60" s="0"/>
      <c r="E60" s="0"/>
      <c r="F60" s="0"/>
      <c r="G60" s="0"/>
    </row>
    <row r="61" customFormat="false" ht="15" hidden="false" customHeight="false" outlineLevel="0" collapsed="false">
      <c r="B61" s="94" t="n">
        <v>304</v>
      </c>
      <c r="C61" s="95" t="n">
        <f aca="false">ROUND((($B61-'1.1 Formula Sheet'!$E$51)*'1.1 Formula Sheet'!$F$51)+'1.1 Formula Sheet'!$G$51,3)</f>
        <v>41.438</v>
      </c>
      <c r="D61" s="0"/>
      <c r="E61" s="0"/>
      <c r="F61" s="0"/>
      <c r="G61" s="0"/>
    </row>
    <row r="62" customFormat="false" ht="15" hidden="false" customHeight="false" outlineLevel="0" collapsed="false">
      <c r="B62" s="93" t="n">
        <v>305</v>
      </c>
      <c r="C62" s="55" t="n">
        <f aca="false">ROUND((($B62-'1.1 Formula Sheet'!$E$51)*'1.1 Formula Sheet'!$F$51)+'1.1 Formula Sheet'!$G$51,3)</f>
        <v>41.53</v>
      </c>
      <c r="D62" s="0"/>
      <c r="E62" s="0"/>
      <c r="F62" s="0"/>
      <c r="G62" s="0"/>
    </row>
    <row r="63" customFormat="false" ht="15" hidden="false" customHeight="false" outlineLevel="0" collapsed="false">
      <c r="B63" s="94" t="n">
        <v>306</v>
      </c>
      <c r="C63" s="95" t="n">
        <f aca="false">ROUND((($B63-'1.1 Formula Sheet'!$E$51)*'1.1 Formula Sheet'!$F$51)+'1.1 Formula Sheet'!$G$51,3)</f>
        <v>41.621</v>
      </c>
      <c r="D63" s="0"/>
      <c r="E63" s="0"/>
      <c r="F63" s="0"/>
      <c r="G63" s="0"/>
    </row>
    <row r="64" customFormat="false" ht="15" hidden="false" customHeight="false" outlineLevel="0" collapsed="false">
      <c r="B64" s="93" t="n">
        <v>307</v>
      </c>
      <c r="C64" s="55" t="n">
        <f aca="false">ROUND((($B64-'1.1 Formula Sheet'!$E$51)*'1.1 Formula Sheet'!$F$51)+'1.1 Formula Sheet'!$G$51,3)</f>
        <v>41.712</v>
      </c>
      <c r="D64" s="0"/>
      <c r="E64" s="0"/>
      <c r="F64" s="0"/>
      <c r="G64" s="0"/>
    </row>
    <row r="65" customFormat="false" ht="15" hidden="false" customHeight="false" outlineLevel="0" collapsed="false">
      <c r="B65" s="94" t="n">
        <v>308</v>
      </c>
      <c r="C65" s="95" t="n">
        <f aca="false">ROUND((($B65-'1.1 Formula Sheet'!$E$51)*'1.1 Formula Sheet'!$F$51)+'1.1 Formula Sheet'!$G$51,3)</f>
        <v>41.803</v>
      </c>
      <c r="D65" s="0"/>
      <c r="E65" s="0"/>
      <c r="F65" s="0"/>
      <c r="G65" s="0"/>
    </row>
    <row r="66" customFormat="false" ht="15" hidden="false" customHeight="false" outlineLevel="0" collapsed="false">
      <c r="B66" s="93" t="n">
        <v>309</v>
      </c>
      <c r="C66" s="55" t="n">
        <f aca="false">ROUND((($B66-'1.1 Formula Sheet'!$E$51)*'1.1 Formula Sheet'!$F$51)+'1.1 Formula Sheet'!$G$51,3)</f>
        <v>41.895</v>
      </c>
      <c r="D66" s="0"/>
      <c r="E66" s="0"/>
      <c r="F66" s="0"/>
      <c r="G66" s="0"/>
    </row>
    <row r="67" customFormat="false" ht="15" hidden="false" customHeight="false" outlineLevel="0" collapsed="false">
      <c r="B67" s="94" t="n">
        <v>310</v>
      </c>
      <c r="C67" s="95" t="n">
        <f aca="false">ROUND((($B67-'1.1 Formula Sheet'!$E$51)*'1.1 Formula Sheet'!$F$51)+'1.1 Formula Sheet'!$G$51,3)</f>
        <v>41.986</v>
      </c>
      <c r="D67" s="0"/>
      <c r="E67" s="0"/>
      <c r="F67" s="0"/>
      <c r="G67" s="0"/>
    </row>
    <row r="68" customFormat="false" ht="15" hidden="false" customHeight="false" outlineLevel="0" collapsed="false">
      <c r="B68" s="93" t="n">
        <v>311</v>
      </c>
      <c r="C68" s="55" t="n">
        <f aca="false">ROUND((($B68-'1.1 Formula Sheet'!$E$51)*'1.1 Formula Sheet'!$F$51)+'1.1 Formula Sheet'!$G$51,3)</f>
        <v>42.077</v>
      </c>
      <c r="D68" s="0"/>
      <c r="E68" s="0"/>
      <c r="F68" s="0"/>
      <c r="G68" s="0"/>
    </row>
    <row r="69" customFormat="false" ht="15" hidden="false" customHeight="false" outlineLevel="0" collapsed="false">
      <c r="B69" s="94" t="n">
        <v>312</v>
      </c>
      <c r="C69" s="95" t="n">
        <f aca="false">ROUND((($B69-'1.1 Formula Sheet'!$E$51)*'1.1 Formula Sheet'!$F$51)+'1.1 Formula Sheet'!$G$51,3)</f>
        <v>42.169</v>
      </c>
      <c r="D69" s="0"/>
      <c r="E69" s="0"/>
      <c r="F69" s="0"/>
      <c r="G69" s="0"/>
    </row>
    <row r="70" customFormat="false" ht="15" hidden="false" customHeight="false" outlineLevel="0" collapsed="false">
      <c r="B70" s="93" t="n">
        <v>313</v>
      </c>
      <c r="C70" s="55" t="n">
        <f aca="false">ROUND((($B70-'1.1 Formula Sheet'!$E$51)*'1.1 Formula Sheet'!$F$51)+'1.1 Formula Sheet'!$G$51,3)</f>
        <v>42.26</v>
      </c>
      <c r="D70" s="0"/>
      <c r="E70" s="0"/>
      <c r="F70" s="0"/>
      <c r="G70" s="0"/>
    </row>
    <row r="71" customFormat="false" ht="15" hidden="false" customHeight="false" outlineLevel="0" collapsed="false">
      <c r="B71" s="94" t="n">
        <v>314</v>
      </c>
      <c r="C71" s="95" t="n">
        <f aca="false">ROUND((($B71-'1.1 Formula Sheet'!$E$51)*'1.1 Formula Sheet'!$F$51)+'1.1 Formula Sheet'!$G$51,3)</f>
        <v>42.351</v>
      </c>
      <c r="D71" s="0"/>
      <c r="E71" s="0"/>
      <c r="F71" s="0"/>
      <c r="G71" s="0"/>
    </row>
    <row r="72" customFormat="false" ht="15" hidden="false" customHeight="false" outlineLevel="0" collapsed="false">
      <c r="B72" s="93" t="n">
        <v>315</v>
      </c>
      <c r="C72" s="55" t="n">
        <f aca="false">ROUND((($B72-'1.1 Formula Sheet'!$E$51)*'1.1 Formula Sheet'!$F$51)+'1.1 Formula Sheet'!$G$51,3)</f>
        <v>42.443</v>
      </c>
      <c r="D72" s="0"/>
      <c r="E72" s="0"/>
      <c r="F72" s="0"/>
      <c r="G72" s="0"/>
    </row>
    <row r="73" customFormat="false" ht="15" hidden="false" customHeight="false" outlineLevel="0" collapsed="false">
      <c r="B73" s="94" t="n">
        <v>316</v>
      </c>
      <c r="C73" s="95" t="n">
        <f aca="false">ROUND((($B73-'1.1 Formula Sheet'!$E$51)*'1.1 Formula Sheet'!$F$51)+'1.1 Formula Sheet'!$G$51,3)</f>
        <v>42.534</v>
      </c>
      <c r="D73" s="0"/>
      <c r="E73" s="0"/>
      <c r="F73" s="0"/>
      <c r="G73" s="0"/>
    </row>
    <row r="74" customFormat="false" ht="15" hidden="false" customHeight="false" outlineLevel="0" collapsed="false">
      <c r="B74" s="93" t="n">
        <v>317</v>
      </c>
      <c r="C74" s="55" t="n">
        <f aca="false">ROUND((($B74-'1.1 Formula Sheet'!$E$51)*'1.1 Formula Sheet'!$F$51)+'1.1 Formula Sheet'!$G$51,3)</f>
        <v>42.625</v>
      </c>
      <c r="D74" s="0"/>
      <c r="E74" s="0"/>
      <c r="F74" s="0"/>
      <c r="G74" s="0"/>
    </row>
    <row r="75" customFormat="false" ht="15" hidden="false" customHeight="false" outlineLevel="0" collapsed="false">
      <c r="B75" s="94" t="n">
        <v>318</v>
      </c>
      <c r="C75" s="95" t="n">
        <f aca="false">ROUND((($B75-'1.1 Formula Sheet'!$E$51)*'1.1 Formula Sheet'!$F$51)+'1.1 Formula Sheet'!$G$51,3)</f>
        <v>42.716</v>
      </c>
      <c r="D75" s="0"/>
      <c r="E75" s="0"/>
      <c r="F75" s="0"/>
      <c r="G75" s="0"/>
    </row>
    <row r="76" customFormat="false" ht="15" hidden="false" customHeight="false" outlineLevel="0" collapsed="false">
      <c r="B76" s="93" t="n">
        <v>319</v>
      </c>
      <c r="C76" s="55" t="n">
        <f aca="false">ROUND((($B76-'1.1 Formula Sheet'!$E$51)*'1.1 Formula Sheet'!$F$51)+'1.1 Formula Sheet'!$G$51,3)</f>
        <v>42.808</v>
      </c>
      <c r="D76" s="0"/>
      <c r="E76" s="0"/>
      <c r="F76" s="0"/>
      <c r="G76" s="0"/>
    </row>
    <row r="77" customFormat="false" ht="15" hidden="false" customHeight="false" outlineLevel="0" collapsed="false">
      <c r="B77" s="94" t="n">
        <v>320</v>
      </c>
      <c r="C77" s="95" t="n">
        <f aca="false">ROUND((($B77-'1.1 Formula Sheet'!$E$51)*'1.1 Formula Sheet'!$F$51)+'1.1 Formula Sheet'!$G$51,3)</f>
        <v>42.899</v>
      </c>
      <c r="D77" s="0"/>
      <c r="E77" s="0"/>
      <c r="F77" s="0"/>
      <c r="G77" s="0"/>
    </row>
    <row r="78" customFormat="false" ht="15" hidden="false" customHeight="false" outlineLevel="0" collapsed="false">
      <c r="B78" s="93" t="n">
        <v>321</v>
      </c>
      <c r="C78" s="55" t="n">
        <f aca="false">ROUND((($B78-'1.1 Formula Sheet'!$E$51)*'1.1 Formula Sheet'!$F$51)+'1.1 Formula Sheet'!$G$51,3)</f>
        <v>42.99</v>
      </c>
      <c r="D78" s="0"/>
      <c r="E78" s="0"/>
      <c r="F78" s="0"/>
      <c r="G78" s="0"/>
    </row>
    <row r="79" customFormat="false" ht="15" hidden="false" customHeight="false" outlineLevel="0" collapsed="false">
      <c r="B79" s="94" t="n">
        <v>322</v>
      </c>
      <c r="C79" s="95" t="n">
        <f aca="false">ROUND((($B79-'1.1 Formula Sheet'!$E$51)*'1.1 Formula Sheet'!$F$51)+'1.1 Formula Sheet'!$G$51,3)</f>
        <v>43.082</v>
      </c>
      <c r="D79" s="0"/>
      <c r="E79" s="0"/>
      <c r="F79" s="0"/>
      <c r="G79" s="0"/>
    </row>
    <row r="80" customFormat="false" ht="15" hidden="false" customHeight="false" outlineLevel="0" collapsed="false">
      <c r="B80" s="93" t="n">
        <v>323</v>
      </c>
      <c r="C80" s="55" t="n">
        <f aca="false">ROUND((($B80-'1.1 Formula Sheet'!$E$51)*'1.1 Formula Sheet'!$F$51)+'1.1 Formula Sheet'!$G$51,3)</f>
        <v>43.173</v>
      </c>
      <c r="D80" s="0"/>
      <c r="E80" s="0"/>
      <c r="F80" s="0"/>
      <c r="G80" s="0"/>
    </row>
    <row r="81" customFormat="false" ht="15" hidden="false" customHeight="false" outlineLevel="0" collapsed="false">
      <c r="B81" s="94" t="n">
        <v>324</v>
      </c>
      <c r="C81" s="95" t="n">
        <f aca="false">ROUND((($B81-'1.1 Formula Sheet'!$E$51)*'1.1 Formula Sheet'!$F$51)+'1.1 Formula Sheet'!$G$51,3)</f>
        <v>43.264</v>
      </c>
      <c r="D81" s="0"/>
      <c r="E81" s="0"/>
      <c r="F81" s="0"/>
      <c r="G81" s="0"/>
    </row>
    <row r="82" customFormat="false" ht="15" hidden="false" customHeight="false" outlineLevel="0" collapsed="false">
      <c r="B82" s="93" t="n">
        <v>325</v>
      </c>
      <c r="C82" s="55" t="n">
        <f aca="false">ROUND((($B82-'1.1 Formula Sheet'!$E$51)*'1.1 Formula Sheet'!$F$51)+'1.1 Formula Sheet'!$G$51,3)</f>
        <v>43.356</v>
      </c>
      <c r="D82" s="0"/>
      <c r="E82" s="0"/>
      <c r="F82" s="0"/>
      <c r="G82" s="0"/>
    </row>
    <row r="83" customFormat="false" ht="15" hidden="false" customHeight="false" outlineLevel="0" collapsed="false">
      <c r="B83" s="94" t="n">
        <v>326</v>
      </c>
      <c r="C83" s="95" t="n">
        <f aca="false">ROUND((($B83-'1.1 Formula Sheet'!$E$51)*'1.1 Formula Sheet'!$F$51)+'1.1 Formula Sheet'!$G$51,3)</f>
        <v>43.447</v>
      </c>
      <c r="D83" s="0"/>
      <c r="E83" s="0"/>
      <c r="F83" s="0"/>
      <c r="G83" s="0"/>
    </row>
    <row r="84" customFormat="false" ht="15" hidden="false" customHeight="false" outlineLevel="0" collapsed="false">
      <c r="B84" s="93" t="n">
        <v>327</v>
      </c>
      <c r="C84" s="55" t="n">
        <f aca="false">ROUND((($B84-'1.1 Formula Sheet'!$E$51)*'1.1 Formula Sheet'!$F$51)+'1.1 Formula Sheet'!$G$51,3)</f>
        <v>43.538</v>
      </c>
      <c r="D84" s="0"/>
      <c r="E84" s="0"/>
      <c r="F84" s="0"/>
      <c r="G84" s="0"/>
    </row>
    <row r="85" customFormat="false" ht="15" hidden="false" customHeight="false" outlineLevel="0" collapsed="false">
      <c r="B85" s="94" t="n">
        <v>328</v>
      </c>
      <c r="C85" s="95" t="n">
        <f aca="false">ROUND((($B85-'1.1 Formula Sheet'!$E$51)*'1.1 Formula Sheet'!$F$51)+'1.1 Formula Sheet'!$G$51,3)</f>
        <v>43.629</v>
      </c>
      <c r="D85" s="0"/>
      <c r="E85" s="0"/>
      <c r="F85" s="0"/>
      <c r="G85" s="0"/>
    </row>
    <row r="86" customFormat="false" ht="15" hidden="false" customHeight="false" outlineLevel="0" collapsed="false">
      <c r="B86" s="93" t="n">
        <v>329</v>
      </c>
      <c r="C86" s="55" t="n">
        <f aca="false">ROUND((($B86-'1.1 Formula Sheet'!$E$51)*'1.1 Formula Sheet'!$F$51)+'1.1 Formula Sheet'!$G$51,3)</f>
        <v>43.721</v>
      </c>
      <c r="D86" s="0"/>
      <c r="E86" s="0"/>
      <c r="F86" s="0"/>
      <c r="G86" s="0"/>
    </row>
    <row r="87" customFormat="false" ht="15" hidden="false" customHeight="false" outlineLevel="0" collapsed="false">
      <c r="B87" s="94" t="n">
        <v>330</v>
      </c>
      <c r="C87" s="95" t="n">
        <f aca="false">ROUND((($B87-'1.1 Formula Sheet'!$E$51)*'1.1 Formula Sheet'!$F$51)+'1.1 Formula Sheet'!$G$51,3)</f>
        <v>43.812</v>
      </c>
      <c r="D87" s="0"/>
      <c r="E87" s="0"/>
      <c r="F87" s="0"/>
      <c r="G87" s="0"/>
    </row>
    <row r="88" customFormat="false" ht="15" hidden="false" customHeight="false" outlineLevel="0" collapsed="false">
      <c r="B88" s="93" t="n">
        <v>331</v>
      </c>
      <c r="C88" s="55" t="n">
        <f aca="false">ROUND((($B88-'1.1 Formula Sheet'!$E$51)*'1.1 Formula Sheet'!$F$51)+'1.1 Formula Sheet'!$G$51,3)</f>
        <v>43.903</v>
      </c>
      <c r="D88" s="0"/>
      <c r="E88" s="0"/>
      <c r="F88" s="0"/>
      <c r="G88" s="0"/>
    </row>
    <row r="89" customFormat="false" ht="15" hidden="false" customHeight="false" outlineLevel="0" collapsed="false">
      <c r="B89" s="94" t="n">
        <v>332</v>
      </c>
      <c r="C89" s="95" t="n">
        <f aca="false">ROUND((($B89-'1.1 Formula Sheet'!$E$51)*'1.1 Formula Sheet'!$F$51)+'1.1 Formula Sheet'!$G$51,3)</f>
        <v>43.995</v>
      </c>
      <c r="D89" s="0"/>
      <c r="E89" s="0"/>
      <c r="F89" s="0"/>
      <c r="G89" s="0"/>
    </row>
    <row r="90" customFormat="false" ht="15" hidden="false" customHeight="false" outlineLevel="0" collapsed="false">
      <c r="B90" s="93" t="n">
        <v>333</v>
      </c>
      <c r="C90" s="55" t="n">
        <f aca="false">ROUND((($B90-'1.1 Formula Sheet'!$E$51)*'1.1 Formula Sheet'!$F$51)+'1.1 Formula Sheet'!$G$51,3)</f>
        <v>44.086</v>
      </c>
      <c r="D90" s="0"/>
      <c r="E90" s="0"/>
      <c r="F90" s="0"/>
      <c r="G90" s="0"/>
    </row>
    <row r="91" customFormat="false" ht="15" hidden="false" customHeight="false" outlineLevel="0" collapsed="false">
      <c r="B91" s="94" t="n">
        <v>334</v>
      </c>
      <c r="C91" s="95" t="n">
        <f aca="false">ROUND((($B91-'1.1 Formula Sheet'!$E$51)*'1.1 Formula Sheet'!$F$51)+'1.1 Formula Sheet'!$G$51,3)</f>
        <v>44.177</v>
      </c>
      <c r="D91" s="0"/>
      <c r="E91" s="0"/>
      <c r="F91" s="0"/>
      <c r="G91" s="0"/>
    </row>
    <row r="92" customFormat="false" ht="15" hidden="false" customHeight="false" outlineLevel="0" collapsed="false">
      <c r="B92" s="93" t="n">
        <v>335</v>
      </c>
      <c r="C92" s="55" t="n">
        <f aca="false">ROUND((($B92-'1.1 Formula Sheet'!$E$51)*'1.1 Formula Sheet'!$F$51)+'1.1 Formula Sheet'!$G$51,3)</f>
        <v>44.269</v>
      </c>
      <c r="D92" s="0"/>
      <c r="E92" s="0"/>
      <c r="F92" s="0"/>
      <c r="G92" s="0"/>
    </row>
    <row r="93" customFormat="false" ht="15" hidden="false" customHeight="false" outlineLevel="0" collapsed="false">
      <c r="B93" s="94" t="n">
        <v>336</v>
      </c>
      <c r="C93" s="95" t="n">
        <f aca="false">ROUND((($B93-'1.1 Formula Sheet'!$E$51)*'1.1 Formula Sheet'!$F$51)+'1.1 Formula Sheet'!$G$51,3)</f>
        <v>44.36</v>
      </c>
      <c r="D93" s="0"/>
      <c r="E93" s="0"/>
      <c r="F93" s="0"/>
      <c r="G93" s="0"/>
    </row>
    <row r="94" customFormat="false" ht="15" hidden="false" customHeight="false" outlineLevel="0" collapsed="false">
      <c r="B94" s="93" t="n">
        <v>337</v>
      </c>
      <c r="C94" s="55" t="n">
        <f aca="false">ROUND((($B94-'1.1 Formula Sheet'!$E$51)*'1.1 Formula Sheet'!$F$51)+'1.1 Formula Sheet'!$G$51,3)</f>
        <v>44.451</v>
      </c>
      <c r="D94" s="0"/>
      <c r="E94" s="0"/>
      <c r="F94" s="0"/>
      <c r="G94" s="0"/>
    </row>
    <row r="95" customFormat="false" ht="15" hidden="false" customHeight="false" outlineLevel="0" collapsed="false">
      <c r="B95" s="94" t="n">
        <v>338</v>
      </c>
      <c r="C95" s="95" t="n">
        <f aca="false">ROUND((($B95-'1.1 Formula Sheet'!$E$51)*'1.1 Formula Sheet'!$F$51)+'1.1 Formula Sheet'!$G$51,3)</f>
        <v>44.542</v>
      </c>
      <c r="D95" s="0"/>
      <c r="E95" s="0"/>
      <c r="F95" s="0"/>
      <c r="G95" s="0"/>
    </row>
    <row r="96" customFormat="false" ht="15" hidden="false" customHeight="false" outlineLevel="0" collapsed="false">
      <c r="B96" s="93" t="n">
        <v>339</v>
      </c>
      <c r="C96" s="55" t="n">
        <f aca="false">ROUND((($B96-'1.1 Formula Sheet'!$E$51)*'1.1 Formula Sheet'!$F$51)+'1.1 Formula Sheet'!$G$51,3)</f>
        <v>44.634</v>
      </c>
      <c r="D96" s="0"/>
      <c r="E96" s="0"/>
      <c r="F96" s="0"/>
      <c r="G96" s="0"/>
    </row>
    <row r="97" customFormat="false" ht="15" hidden="false" customHeight="false" outlineLevel="0" collapsed="false">
      <c r="B97" s="94" t="n">
        <v>340</v>
      </c>
      <c r="C97" s="95" t="n">
        <f aca="false">ROUND((($B97-'1.1 Formula Sheet'!$E$51)*'1.1 Formula Sheet'!$F$51)+'1.1 Formula Sheet'!$G$51,3)</f>
        <v>44.725</v>
      </c>
      <c r="D97" s="0"/>
      <c r="E97" s="0"/>
      <c r="F97" s="0"/>
      <c r="G97" s="0"/>
    </row>
    <row r="98" customFormat="false" ht="15" hidden="false" customHeight="false" outlineLevel="0" collapsed="false">
      <c r="B98" s="93" t="n">
        <v>341</v>
      </c>
      <c r="C98" s="55" t="n">
        <f aca="false">ROUND((($B98-'1.1 Formula Sheet'!$E$51)*'1.1 Formula Sheet'!$F$51)+'1.1 Formula Sheet'!$G$51,3)</f>
        <v>44.816</v>
      </c>
      <c r="D98" s="0"/>
      <c r="E98" s="0"/>
      <c r="F98" s="0"/>
      <c r="G98" s="0"/>
    </row>
    <row r="99" customFormat="false" ht="15" hidden="false" customHeight="false" outlineLevel="0" collapsed="false">
      <c r="B99" s="94" t="n">
        <v>342</v>
      </c>
      <c r="C99" s="95" t="n">
        <f aca="false">ROUND((($B99-'1.1 Formula Sheet'!$E$51)*'1.1 Formula Sheet'!$F$51)+'1.1 Formula Sheet'!$G$51,3)</f>
        <v>44.908</v>
      </c>
      <c r="D99" s="0"/>
      <c r="E99" s="0"/>
      <c r="F99" s="0"/>
      <c r="G99" s="0"/>
    </row>
    <row r="100" customFormat="false" ht="15" hidden="false" customHeight="false" outlineLevel="0" collapsed="false">
      <c r="B100" s="93" t="n">
        <v>343</v>
      </c>
      <c r="C100" s="55" t="n">
        <f aca="false">ROUND((($B100-'1.1 Formula Sheet'!$E$51)*'1.1 Formula Sheet'!$F$51)+'1.1 Formula Sheet'!$G$51,3)</f>
        <v>44.999</v>
      </c>
      <c r="D100" s="0"/>
      <c r="E100" s="0"/>
      <c r="F100" s="0"/>
      <c r="G100" s="0"/>
    </row>
    <row r="101" customFormat="false" ht="15" hidden="false" customHeight="false" outlineLevel="0" collapsed="false">
      <c r="B101" s="94" t="n">
        <v>344</v>
      </c>
      <c r="C101" s="95" t="n">
        <f aca="false">ROUND((($B101-'1.1 Formula Sheet'!$E$51)*'1.1 Formula Sheet'!$F$51)+'1.1 Formula Sheet'!$G$51,3)</f>
        <v>45.09</v>
      </c>
      <c r="D101" s="0"/>
      <c r="E101" s="0"/>
      <c r="F101" s="0"/>
      <c r="G101" s="0"/>
    </row>
    <row r="102" customFormat="false" ht="15" hidden="false" customHeight="false" outlineLevel="0" collapsed="false">
      <c r="B102" s="93" t="n">
        <v>345</v>
      </c>
      <c r="C102" s="55" t="n">
        <f aca="false">ROUND((($B102-'1.1 Formula Sheet'!$E$51)*'1.1 Formula Sheet'!$F$51)+'1.1 Formula Sheet'!$G$51,3)</f>
        <v>45.182</v>
      </c>
      <c r="D102" s="0"/>
      <c r="E102" s="0"/>
      <c r="F102" s="0"/>
      <c r="G102" s="0"/>
    </row>
    <row r="103" customFormat="false" ht="15" hidden="false" customHeight="false" outlineLevel="0" collapsed="false">
      <c r="B103" s="94" t="n">
        <v>346</v>
      </c>
      <c r="C103" s="95" t="n">
        <f aca="false">ROUND((($B103-'1.1 Formula Sheet'!$E$51)*'1.1 Formula Sheet'!$F$51)+'1.1 Formula Sheet'!$G$51,3)</f>
        <v>45.273</v>
      </c>
      <c r="D103" s="0"/>
      <c r="E103" s="0"/>
      <c r="F103" s="0"/>
      <c r="G103" s="0"/>
    </row>
    <row r="104" customFormat="false" ht="15" hidden="false" customHeight="false" outlineLevel="0" collapsed="false">
      <c r="B104" s="93" t="n">
        <v>347</v>
      </c>
      <c r="C104" s="55" t="n">
        <f aca="false">ROUND((($B104-'1.1 Formula Sheet'!$E$51)*'1.1 Formula Sheet'!$F$51)+'1.1 Formula Sheet'!$G$51,3)</f>
        <v>45.364</v>
      </c>
      <c r="D104" s="0"/>
      <c r="E104" s="0"/>
      <c r="F104" s="0"/>
      <c r="G104" s="0"/>
    </row>
    <row r="105" customFormat="false" ht="15" hidden="false" customHeight="false" outlineLevel="0" collapsed="false">
      <c r="B105" s="94" t="n">
        <v>348</v>
      </c>
      <c r="C105" s="95" t="n">
        <f aca="false">ROUND((($B105-'1.1 Formula Sheet'!$E$51)*'1.1 Formula Sheet'!$F$51)+'1.1 Formula Sheet'!$G$51,3)</f>
        <v>45.455</v>
      </c>
      <c r="D105" s="0"/>
      <c r="E105" s="0"/>
      <c r="F105" s="0"/>
      <c r="G105" s="0"/>
    </row>
    <row r="106" customFormat="false" ht="15" hidden="false" customHeight="false" outlineLevel="0" collapsed="false">
      <c r="B106" s="93" t="n">
        <v>349</v>
      </c>
      <c r="C106" s="55" t="n">
        <f aca="false">ROUND((($B106-'1.1 Formula Sheet'!$E$51)*'1.1 Formula Sheet'!$F$51)+'1.1 Formula Sheet'!$G$51,3)</f>
        <v>45.547</v>
      </c>
      <c r="D106" s="0"/>
      <c r="E106" s="0"/>
      <c r="F106" s="0"/>
      <c r="G106" s="0"/>
    </row>
    <row r="107" customFormat="false" ht="15" hidden="false" customHeight="false" outlineLevel="0" collapsed="false">
      <c r="B107" s="94" t="n">
        <v>350</v>
      </c>
      <c r="C107" s="95" t="n">
        <f aca="false">ROUND((($B107-'1.1 Formula Sheet'!$E$51)*'1.1 Formula Sheet'!$F$51)+'1.1 Formula Sheet'!$G$51,3)</f>
        <v>45.638</v>
      </c>
      <c r="D107" s="0"/>
      <c r="E107" s="0"/>
      <c r="F107" s="0"/>
      <c r="G107" s="0"/>
    </row>
    <row r="108" customFormat="false" ht="15" hidden="false" customHeight="false" outlineLevel="0" collapsed="false">
      <c r="B108" s="93" t="n">
        <v>351</v>
      </c>
      <c r="C108" s="55" t="n">
        <f aca="false">ROUND((($B108-'1.1 Formula Sheet'!$E$51)*'1.1 Formula Sheet'!$F$51)+'1.1 Formula Sheet'!$G$51,3)</f>
        <v>45.729</v>
      </c>
      <c r="D108" s="0"/>
      <c r="E108" s="0"/>
      <c r="F108" s="0"/>
      <c r="G108" s="0"/>
    </row>
    <row r="109" customFormat="false" ht="15" hidden="false" customHeight="false" outlineLevel="0" collapsed="false">
      <c r="B109" s="94" t="n">
        <v>352</v>
      </c>
      <c r="C109" s="95" t="n">
        <f aca="false">ROUND((($B109-'1.1 Formula Sheet'!$E$51)*'1.1 Formula Sheet'!$F$51)+'1.1 Formula Sheet'!$G$51,3)</f>
        <v>45.821</v>
      </c>
      <c r="D109" s="0"/>
      <c r="E109" s="0"/>
      <c r="F109" s="0"/>
      <c r="G109" s="0"/>
    </row>
    <row r="110" customFormat="false" ht="15" hidden="false" customHeight="false" outlineLevel="0" collapsed="false">
      <c r="B110" s="93" t="n">
        <v>353</v>
      </c>
      <c r="C110" s="55" t="n">
        <f aca="false">ROUND((($B110-'1.1 Formula Sheet'!$E$51)*'1.1 Formula Sheet'!$F$51)+'1.1 Formula Sheet'!$G$51,3)</f>
        <v>45.912</v>
      </c>
      <c r="D110" s="0"/>
      <c r="E110" s="0"/>
      <c r="F110" s="0"/>
      <c r="G110" s="0"/>
    </row>
    <row r="111" customFormat="false" ht="15" hidden="false" customHeight="false" outlineLevel="0" collapsed="false">
      <c r="B111" s="94" t="n">
        <v>354</v>
      </c>
      <c r="C111" s="95" t="n">
        <f aca="false">ROUND((($B111-'1.1 Formula Sheet'!$E$51)*'1.1 Formula Sheet'!$F$51)+'1.1 Formula Sheet'!$G$51,3)</f>
        <v>46.003</v>
      </c>
      <c r="D111" s="0"/>
      <c r="E111" s="0"/>
      <c r="F111" s="0"/>
      <c r="G111" s="0"/>
    </row>
    <row r="112" customFormat="false" ht="15" hidden="false" customHeight="false" outlineLevel="0" collapsed="false">
      <c r="B112" s="93" t="n">
        <v>355</v>
      </c>
      <c r="C112" s="55" t="n">
        <f aca="false">ROUND((($B112-'1.1 Formula Sheet'!$E$51)*'1.1 Formula Sheet'!$F$51)+'1.1 Formula Sheet'!$G$51,3)</f>
        <v>46.095</v>
      </c>
      <c r="D112" s="0"/>
      <c r="E112" s="0"/>
      <c r="F112" s="0"/>
      <c r="G112" s="0"/>
    </row>
    <row r="113" customFormat="false" ht="15" hidden="false" customHeight="false" outlineLevel="0" collapsed="false">
      <c r="B113" s="94" t="n">
        <v>356</v>
      </c>
      <c r="C113" s="95" t="n">
        <f aca="false">ROUND((($B113-'1.1 Formula Sheet'!$E$51)*'1.1 Formula Sheet'!$F$51)+'1.1 Formula Sheet'!$G$51,3)</f>
        <v>46.186</v>
      </c>
      <c r="D113" s="0"/>
      <c r="E113" s="0"/>
      <c r="F113" s="0"/>
      <c r="G113" s="0"/>
    </row>
    <row r="114" customFormat="false" ht="15" hidden="false" customHeight="false" outlineLevel="0" collapsed="false">
      <c r="B114" s="93" t="n">
        <v>357</v>
      </c>
      <c r="C114" s="55" t="n">
        <f aca="false">ROUND((($B114-'1.1 Formula Sheet'!$E$51)*'1.1 Formula Sheet'!$F$51)+'1.1 Formula Sheet'!$G$51,3)</f>
        <v>46.277</v>
      </c>
      <c r="D114" s="0"/>
      <c r="E114" s="0"/>
      <c r="F114" s="0"/>
      <c r="G114" s="0"/>
    </row>
    <row r="115" customFormat="false" ht="15" hidden="false" customHeight="false" outlineLevel="0" collapsed="false">
      <c r="B115" s="94" t="n">
        <v>358</v>
      </c>
      <c r="C115" s="95" t="n">
        <f aca="false">ROUND((($B115-'1.1 Formula Sheet'!$E$51)*'1.1 Formula Sheet'!$F$51)+'1.1 Formula Sheet'!$G$51,3)</f>
        <v>46.368</v>
      </c>
      <c r="D115" s="0"/>
      <c r="E115" s="0"/>
      <c r="F115" s="0"/>
      <c r="G115" s="0"/>
    </row>
    <row r="116" customFormat="false" ht="15" hidden="false" customHeight="false" outlineLevel="0" collapsed="false">
      <c r="B116" s="93" t="n">
        <v>359</v>
      </c>
      <c r="C116" s="55" t="n">
        <f aca="false">ROUND((($B116-'1.1 Formula Sheet'!$E$51)*'1.1 Formula Sheet'!$F$51)+'1.1 Formula Sheet'!$G$51,3)</f>
        <v>46.46</v>
      </c>
      <c r="D116" s="0"/>
      <c r="E116" s="0"/>
      <c r="F116" s="0"/>
      <c r="G116" s="0"/>
    </row>
    <row r="117" customFormat="false" ht="15" hidden="false" customHeight="false" outlineLevel="0" collapsed="false">
      <c r="B117" s="94" t="n">
        <v>360</v>
      </c>
      <c r="C117" s="95" t="n">
        <f aca="false">ROUND((($B117-'1.1 Formula Sheet'!$E$51)*'1.1 Formula Sheet'!$F$51)+'1.1 Formula Sheet'!$G$51,3)</f>
        <v>46.551</v>
      </c>
      <c r="D117" s="0"/>
      <c r="E117" s="0"/>
      <c r="F117" s="0"/>
      <c r="G117" s="0"/>
    </row>
    <row r="118" customFormat="false" ht="15" hidden="false" customHeight="false" outlineLevel="0" collapsed="false">
      <c r="B118" s="93" t="n">
        <v>361</v>
      </c>
      <c r="C118" s="55" t="n">
        <f aca="false">ROUND((($B118-'1.1 Formula Sheet'!$E$51)*'1.1 Formula Sheet'!$F$51)+'1.1 Formula Sheet'!$G$51,3)</f>
        <v>46.642</v>
      </c>
      <c r="D118" s="0"/>
      <c r="E118" s="0"/>
      <c r="F118" s="0"/>
      <c r="G118" s="0"/>
    </row>
    <row r="119" customFormat="false" ht="15" hidden="false" customHeight="false" outlineLevel="0" collapsed="false">
      <c r="B119" s="94" t="n">
        <v>362</v>
      </c>
      <c r="C119" s="95" t="n">
        <f aca="false">ROUND((($B119-'1.1 Formula Sheet'!$E$51)*'1.1 Formula Sheet'!$F$51)+'1.1 Formula Sheet'!$G$51,3)</f>
        <v>46.734</v>
      </c>
      <c r="D119" s="0"/>
      <c r="E119" s="0"/>
      <c r="F119" s="0"/>
      <c r="G119" s="0"/>
    </row>
    <row r="120" customFormat="false" ht="15" hidden="false" customHeight="false" outlineLevel="0" collapsed="false">
      <c r="B120" s="93" t="n">
        <v>363</v>
      </c>
      <c r="C120" s="55" t="n">
        <f aca="false">ROUND((($B120-'1.1 Formula Sheet'!$E$51)*'1.1 Formula Sheet'!$F$51)+'1.1 Formula Sheet'!$G$51,3)</f>
        <v>46.825</v>
      </c>
      <c r="D120" s="0"/>
      <c r="E120" s="0"/>
      <c r="F120" s="0"/>
      <c r="G120" s="0"/>
    </row>
    <row r="121" customFormat="false" ht="15" hidden="false" customHeight="false" outlineLevel="0" collapsed="false">
      <c r="B121" s="94" t="n">
        <v>364</v>
      </c>
      <c r="C121" s="95" t="n">
        <f aca="false">ROUND((($B121-'1.1 Formula Sheet'!$E$51)*'1.1 Formula Sheet'!$F$51)+'1.1 Formula Sheet'!$G$51,3)</f>
        <v>46.916</v>
      </c>
      <c r="D121" s="0"/>
      <c r="E121" s="0"/>
      <c r="F121" s="0"/>
      <c r="G121" s="0"/>
    </row>
    <row r="122" customFormat="false" ht="15" hidden="false" customHeight="false" outlineLevel="0" collapsed="false">
      <c r="B122" s="93" t="n">
        <v>365</v>
      </c>
      <c r="C122" s="55" t="n">
        <f aca="false">ROUND((($B122-'1.1 Formula Sheet'!$E$51)*'1.1 Formula Sheet'!$F$51)+'1.1 Formula Sheet'!$G$51,3)</f>
        <v>47.008</v>
      </c>
      <c r="D122" s="0"/>
      <c r="E122" s="0"/>
      <c r="F122" s="0"/>
      <c r="G122" s="0"/>
    </row>
    <row r="123" customFormat="false" ht="15" hidden="false" customHeight="false" outlineLevel="0" collapsed="false">
      <c r="B123" s="94" t="n">
        <v>366</v>
      </c>
      <c r="C123" s="95" t="n">
        <f aca="false">ROUND((($B123-'1.1 Formula Sheet'!$E$51)*'1.1 Formula Sheet'!$F$51)+'1.1 Formula Sheet'!$G$51,3)</f>
        <v>47.099</v>
      </c>
      <c r="D123" s="0"/>
      <c r="E123" s="0"/>
      <c r="F123" s="0"/>
      <c r="G123" s="0"/>
    </row>
    <row r="124" customFormat="false" ht="15" hidden="false" customHeight="false" outlineLevel="0" collapsed="false">
      <c r="B124" s="93" t="n">
        <v>367</v>
      </c>
      <c r="C124" s="55" t="n">
        <f aca="false">ROUND((($B124-'1.1 Formula Sheet'!$E$51)*'1.1 Formula Sheet'!$F$51)+'1.1 Formula Sheet'!$G$51,3)</f>
        <v>47.19</v>
      </c>
      <c r="D124" s="0"/>
      <c r="E124" s="0"/>
      <c r="F124" s="0"/>
      <c r="G124" s="0"/>
    </row>
    <row r="125" customFormat="false" ht="15" hidden="false" customHeight="false" outlineLevel="0" collapsed="false">
      <c r="B125" s="94" t="n">
        <v>368</v>
      </c>
      <c r="C125" s="95" t="n">
        <f aca="false">ROUND((($B125-'1.1 Formula Sheet'!$E$51)*'1.1 Formula Sheet'!$F$51)+'1.1 Formula Sheet'!$G$51,3)</f>
        <v>47.281</v>
      </c>
      <c r="D125" s="0"/>
      <c r="E125" s="0"/>
      <c r="F125" s="0"/>
      <c r="G125" s="0"/>
    </row>
    <row r="126" customFormat="false" ht="15" hidden="false" customHeight="false" outlineLevel="0" collapsed="false">
      <c r="B126" s="93" t="n">
        <v>369</v>
      </c>
      <c r="C126" s="55" t="n">
        <f aca="false">ROUND((($B126-'1.1 Formula Sheet'!$E$51)*'1.1 Formula Sheet'!$F$51)+'1.1 Formula Sheet'!$G$51,3)</f>
        <v>47.373</v>
      </c>
      <c r="D126" s="0"/>
      <c r="E126" s="0"/>
      <c r="F126" s="0"/>
      <c r="G126" s="0"/>
    </row>
    <row r="127" customFormat="false" ht="15" hidden="false" customHeight="false" outlineLevel="0" collapsed="false">
      <c r="B127" s="94" t="n">
        <v>370</v>
      </c>
      <c r="C127" s="95" t="n">
        <f aca="false">ROUND((($B127-'1.1 Formula Sheet'!$E$51)*'1.1 Formula Sheet'!$F$51)+'1.1 Formula Sheet'!$G$51,3)</f>
        <v>47.464</v>
      </c>
      <c r="D127" s="0"/>
      <c r="E127" s="0"/>
      <c r="F127" s="0"/>
      <c r="G127" s="0"/>
    </row>
    <row r="128" customFormat="false" ht="15" hidden="false" customHeight="false" outlineLevel="0" collapsed="false">
      <c r="B128" s="93" t="n">
        <v>371</v>
      </c>
      <c r="C128" s="55" t="n">
        <f aca="false">ROUND((($B128-'1.1 Formula Sheet'!$E$51)*'1.1 Formula Sheet'!$F$51)+'1.1 Formula Sheet'!$G$51,3)</f>
        <v>47.555</v>
      </c>
      <c r="D128" s="0"/>
      <c r="E128" s="0"/>
      <c r="F128" s="0"/>
      <c r="G128" s="0"/>
    </row>
    <row r="129" customFormat="false" ht="15" hidden="false" customHeight="false" outlineLevel="0" collapsed="false">
      <c r="B129" s="94" t="n">
        <v>372</v>
      </c>
      <c r="C129" s="95" t="n">
        <f aca="false">ROUND((($B129-'1.1 Formula Sheet'!$E$51)*'1.1 Formula Sheet'!$F$51)+'1.1 Formula Sheet'!$G$51,3)</f>
        <v>47.647</v>
      </c>
      <c r="D129" s="0"/>
      <c r="E129" s="0"/>
      <c r="F129" s="0"/>
      <c r="G129" s="0"/>
    </row>
    <row r="130" customFormat="false" ht="15" hidden="false" customHeight="false" outlineLevel="0" collapsed="false">
      <c r="B130" s="93" t="n">
        <v>373</v>
      </c>
      <c r="C130" s="55" t="n">
        <f aca="false">ROUND((($B130-'1.1 Formula Sheet'!$E$51)*'1.1 Formula Sheet'!$F$51)+'1.1 Formula Sheet'!$G$51,3)</f>
        <v>47.738</v>
      </c>
      <c r="D130" s="0"/>
      <c r="E130" s="0"/>
      <c r="F130" s="0"/>
      <c r="G130" s="0"/>
    </row>
    <row r="131" customFormat="false" ht="15" hidden="false" customHeight="false" outlineLevel="0" collapsed="false">
      <c r="B131" s="94" t="n">
        <v>374</v>
      </c>
      <c r="C131" s="95" t="n">
        <f aca="false">ROUND((($B131-'1.1 Formula Sheet'!$E$51)*'1.1 Formula Sheet'!$F$51)+'1.1 Formula Sheet'!$G$51,3)</f>
        <v>47.829</v>
      </c>
      <c r="D131" s="0"/>
      <c r="E131" s="0"/>
      <c r="F131" s="0"/>
      <c r="G131" s="0"/>
    </row>
    <row r="132" customFormat="false" ht="15" hidden="false" customHeight="false" outlineLevel="0" collapsed="false">
      <c r="B132" s="93" t="n">
        <v>375</v>
      </c>
      <c r="C132" s="55" t="n">
        <f aca="false">ROUND((($B132-'1.1 Formula Sheet'!$E$51)*'1.1 Formula Sheet'!$F$51)+'1.1 Formula Sheet'!$G$51,3)</f>
        <v>47.921</v>
      </c>
      <c r="D132" s="0"/>
      <c r="E132" s="0"/>
      <c r="F132" s="0"/>
      <c r="G132" s="0"/>
    </row>
    <row r="133" customFormat="false" ht="15" hidden="false" customHeight="false" outlineLevel="0" collapsed="false">
      <c r="B133" s="94" t="n">
        <v>376</v>
      </c>
      <c r="C133" s="95" t="n">
        <f aca="false">ROUND((($B133-'1.1 Formula Sheet'!$E$51)*'1.1 Formula Sheet'!$F$51)+'1.1 Formula Sheet'!$G$51,3)</f>
        <v>48.012</v>
      </c>
      <c r="D133" s="0"/>
      <c r="E133" s="0"/>
      <c r="F133" s="0"/>
      <c r="G133" s="0"/>
    </row>
    <row r="134" customFormat="false" ht="15" hidden="false" customHeight="false" outlineLevel="0" collapsed="false">
      <c r="B134" s="93" t="n">
        <v>377</v>
      </c>
      <c r="C134" s="55" t="n">
        <f aca="false">ROUND((($B134-'1.1 Formula Sheet'!$E$51)*'1.1 Formula Sheet'!$F$51)+'1.1 Formula Sheet'!$G$51,3)</f>
        <v>48.103</v>
      </c>
      <c r="D134" s="0"/>
      <c r="E134" s="0"/>
      <c r="F134" s="0"/>
      <c r="G134" s="0"/>
    </row>
    <row r="135" customFormat="false" ht="15" hidden="false" customHeight="false" outlineLevel="0" collapsed="false">
      <c r="B135" s="94" t="n">
        <v>378</v>
      </c>
      <c r="C135" s="95" t="n">
        <f aca="false">ROUND((($B135-'1.1 Formula Sheet'!$E$51)*'1.1 Formula Sheet'!$F$51)+'1.1 Formula Sheet'!$G$51,3)</f>
        <v>48.194</v>
      </c>
      <c r="D135" s="0"/>
      <c r="E135" s="0"/>
      <c r="F135" s="0"/>
      <c r="G135" s="0"/>
    </row>
    <row r="136" customFormat="false" ht="15" hidden="false" customHeight="false" outlineLevel="0" collapsed="false">
      <c r="B136" s="93" t="n">
        <v>379</v>
      </c>
      <c r="C136" s="55" t="n">
        <f aca="false">ROUND((($B136-'1.1 Formula Sheet'!$E$51)*'1.1 Formula Sheet'!$F$51)+'1.1 Formula Sheet'!$G$51,3)</f>
        <v>48.286</v>
      </c>
      <c r="D136" s="0"/>
      <c r="E136" s="0"/>
      <c r="F136" s="0"/>
      <c r="G136" s="0"/>
    </row>
    <row r="137" customFormat="false" ht="15" hidden="false" customHeight="false" outlineLevel="0" collapsed="false">
      <c r="B137" s="94" t="n">
        <v>380</v>
      </c>
      <c r="C137" s="95" t="n">
        <f aca="false">ROUND((($B137-'1.1 Formula Sheet'!$E$51)*'1.1 Formula Sheet'!$F$51)+'1.1 Formula Sheet'!$G$51,3)</f>
        <v>48.377</v>
      </c>
      <c r="D137" s="0"/>
      <c r="E137" s="0"/>
      <c r="F137" s="0"/>
      <c r="G137" s="0"/>
    </row>
    <row r="138" customFormat="false" ht="15" hidden="false" customHeight="false" outlineLevel="0" collapsed="false">
      <c r="B138" s="93" t="n">
        <v>381</v>
      </c>
      <c r="C138" s="55" t="n">
        <f aca="false">ROUND((($B138-'1.1 Formula Sheet'!$E$51)*'1.1 Formula Sheet'!$F$51)+'1.1 Formula Sheet'!$G$51,3)</f>
        <v>48.468</v>
      </c>
      <c r="D138" s="0"/>
      <c r="E138" s="0"/>
      <c r="F138" s="0"/>
      <c r="G138" s="0"/>
    </row>
    <row r="139" customFormat="false" ht="15" hidden="false" customHeight="false" outlineLevel="0" collapsed="false">
      <c r="B139" s="94" t="n">
        <v>382</v>
      </c>
      <c r="C139" s="95" t="n">
        <f aca="false">ROUND((($B139-'1.1 Formula Sheet'!$E$51)*'1.1 Formula Sheet'!$F$51)+'1.1 Formula Sheet'!$G$51,3)</f>
        <v>48.56</v>
      </c>
      <c r="D139" s="0"/>
      <c r="E139" s="0"/>
      <c r="F139" s="0"/>
      <c r="G139" s="0"/>
    </row>
    <row r="140" customFormat="false" ht="15" hidden="false" customHeight="false" outlineLevel="0" collapsed="false">
      <c r="B140" s="93" t="n">
        <v>383</v>
      </c>
      <c r="C140" s="55" t="n">
        <f aca="false">ROUND((($B140-'1.1 Formula Sheet'!$E$51)*'1.1 Formula Sheet'!$F$51)+'1.1 Formula Sheet'!$G$51,3)</f>
        <v>48.651</v>
      </c>
      <c r="D140" s="0"/>
      <c r="E140" s="0"/>
      <c r="F140" s="0"/>
      <c r="G140" s="0"/>
    </row>
    <row r="141" customFormat="false" ht="15" hidden="false" customHeight="false" outlineLevel="0" collapsed="false">
      <c r="B141" s="94" t="n">
        <v>384</v>
      </c>
      <c r="C141" s="95" t="n">
        <f aca="false">ROUND((($B141-'1.1 Formula Sheet'!$E$51)*'1.1 Formula Sheet'!$F$51)+'1.1 Formula Sheet'!$G$51,3)</f>
        <v>48.742</v>
      </c>
      <c r="D141" s="0"/>
      <c r="E141" s="0"/>
      <c r="F141" s="0"/>
      <c r="G141" s="0"/>
    </row>
    <row r="142" customFormat="false" ht="15" hidden="false" customHeight="false" outlineLevel="0" collapsed="false">
      <c r="B142" s="93" t="n">
        <v>385</v>
      </c>
      <c r="C142" s="55" t="n">
        <f aca="false">ROUND((($B142-'1.1 Formula Sheet'!$E$51)*'1.1 Formula Sheet'!$F$51)+'1.1 Formula Sheet'!$G$51,3)</f>
        <v>48.834</v>
      </c>
      <c r="D142" s="0"/>
      <c r="E142" s="0"/>
      <c r="F142" s="0"/>
      <c r="G142" s="0"/>
    </row>
    <row r="143" customFormat="false" ht="15" hidden="false" customHeight="false" outlineLevel="0" collapsed="false">
      <c r="B143" s="94" t="n">
        <v>386</v>
      </c>
      <c r="C143" s="95" t="n">
        <f aca="false">ROUND((($B143-'1.1 Formula Sheet'!$E$51)*'1.1 Formula Sheet'!$F$51)+'1.1 Formula Sheet'!$G$51,3)</f>
        <v>48.925</v>
      </c>
      <c r="D143" s="0"/>
      <c r="E143" s="0"/>
      <c r="F143" s="0"/>
      <c r="G143" s="0"/>
    </row>
    <row r="144" customFormat="false" ht="15" hidden="false" customHeight="false" outlineLevel="0" collapsed="false">
      <c r="B144" s="93" t="n">
        <v>387</v>
      </c>
      <c r="C144" s="55" t="n">
        <f aca="false">ROUND((($B144-'1.1 Formula Sheet'!$E$51)*'1.1 Formula Sheet'!$F$51)+'1.1 Formula Sheet'!$G$51,3)</f>
        <v>49.016</v>
      </c>
      <c r="D144" s="0"/>
      <c r="E144" s="0"/>
      <c r="F144" s="0"/>
      <c r="G144" s="0"/>
    </row>
    <row r="145" customFormat="false" ht="15" hidden="false" customHeight="false" outlineLevel="0" collapsed="false">
      <c r="B145" s="94" t="n">
        <v>388</v>
      </c>
      <c r="C145" s="95" t="n">
        <f aca="false">ROUND((($B145-'1.1 Formula Sheet'!$E$51)*'1.1 Formula Sheet'!$F$51)+'1.1 Formula Sheet'!$G$51,3)</f>
        <v>49.107</v>
      </c>
      <c r="D145" s="0"/>
      <c r="E145" s="0"/>
      <c r="F145" s="0"/>
      <c r="G145" s="0"/>
    </row>
    <row r="146" customFormat="false" ht="15" hidden="false" customHeight="false" outlineLevel="0" collapsed="false">
      <c r="B146" s="93" t="n">
        <v>389</v>
      </c>
      <c r="C146" s="55" t="n">
        <f aca="false">ROUND((($B146-'1.1 Formula Sheet'!$E$51)*'1.1 Formula Sheet'!$F$51)+'1.1 Formula Sheet'!$G$51,3)</f>
        <v>49.199</v>
      </c>
      <c r="D146" s="0"/>
      <c r="E146" s="0"/>
      <c r="F146" s="0"/>
      <c r="G146" s="0"/>
    </row>
    <row r="147" customFormat="false" ht="15" hidden="false" customHeight="false" outlineLevel="0" collapsed="false">
      <c r="B147" s="94" t="n">
        <v>390</v>
      </c>
      <c r="C147" s="95" t="n">
        <f aca="false">ROUND((($B147-'1.1 Formula Sheet'!$E$51)*'1.1 Formula Sheet'!$F$51)+'1.1 Formula Sheet'!$G$51,3)</f>
        <v>49.29</v>
      </c>
      <c r="D147" s="0"/>
      <c r="E147" s="0"/>
      <c r="F147" s="0"/>
      <c r="G147" s="0"/>
    </row>
    <row r="148" customFormat="false" ht="15" hidden="false" customHeight="false" outlineLevel="0" collapsed="false">
      <c r="B148" s="93" t="n">
        <v>391</v>
      </c>
      <c r="C148" s="55" t="n">
        <f aca="false">ROUND((($B148-'1.1 Formula Sheet'!$E$51)*'1.1 Formula Sheet'!$F$51)+'1.1 Formula Sheet'!$G$51,3)</f>
        <v>49.381</v>
      </c>
      <c r="D148" s="0"/>
      <c r="E148" s="0"/>
      <c r="F148" s="0"/>
      <c r="G148" s="0"/>
    </row>
    <row r="149" customFormat="false" ht="15" hidden="false" customHeight="false" outlineLevel="0" collapsed="false">
      <c r="B149" s="94" t="n">
        <v>392</v>
      </c>
      <c r="C149" s="95" t="n">
        <f aca="false">ROUND((($B149-'1.1 Formula Sheet'!$E$51)*'1.1 Formula Sheet'!$F$51)+'1.1 Formula Sheet'!$G$51,3)</f>
        <v>49.473</v>
      </c>
      <c r="D149" s="0"/>
      <c r="E149" s="0"/>
      <c r="F149" s="0"/>
      <c r="G149" s="0"/>
    </row>
    <row r="150" customFormat="false" ht="15" hidden="false" customHeight="false" outlineLevel="0" collapsed="false">
      <c r="B150" s="93" t="n">
        <v>393</v>
      </c>
      <c r="C150" s="55" t="n">
        <f aca="false">ROUND((($B150-'1.1 Formula Sheet'!$E$51)*'1.1 Formula Sheet'!$F$51)+'1.1 Formula Sheet'!$G$51,3)</f>
        <v>49.564</v>
      </c>
      <c r="D150" s="0"/>
      <c r="E150" s="0"/>
      <c r="F150" s="0"/>
      <c r="G150" s="0"/>
    </row>
    <row r="151" customFormat="false" ht="15" hidden="false" customHeight="false" outlineLevel="0" collapsed="false">
      <c r="B151" s="94" t="n">
        <v>394</v>
      </c>
      <c r="C151" s="95" t="n">
        <f aca="false">ROUND((($B151-'1.1 Formula Sheet'!$E$51)*'1.1 Formula Sheet'!$F$51)+'1.1 Formula Sheet'!$G$51,3)</f>
        <v>49.655</v>
      </c>
      <c r="D151" s="0"/>
      <c r="E151" s="0"/>
      <c r="F151" s="0"/>
      <c r="G151" s="0"/>
    </row>
    <row r="152" customFormat="false" ht="15" hidden="false" customHeight="false" outlineLevel="0" collapsed="false">
      <c r="B152" s="93" t="n">
        <v>395</v>
      </c>
      <c r="C152" s="55" t="n">
        <f aca="false">ROUND((($B152-'1.1 Formula Sheet'!$E$51)*'1.1 Formula Sheet'!$F$51)+'1.1 Formula Sheet'!$G$51,3)</f>
        <v>49.747</v>
      </c>
      <c r="D152" s="0"/>
      <c r="E152" s="0"/>
      <c r="F152" s="0"/>
      <c r="G152" s="0"/>
    </row>
    <row r="153" customFormat="false" ht="15" hidden="false" customHeight="false" outlineLevel="0" collapsed="false">
      <c r="B153" s="94" t="n">
        <v>396</v>
      </c>
      <c r="C153" s="95" t="n">
        <f aca="false">ROUND((($B153-'1.1 Formula Sheet'!$E$51)*'1.1 Formula Sheet'!$F$51)+'1.1 Formula Sheet'!$G$51,3)</f>
        <v>49.838</v>
      </c>
      <c r="D153" s="0"/>
      <c r="E153" s="0"/>
      <c r="F153" s="0"/>
      <c r="G153" s="0"/>
    </row>
    <row r="154" customFormat="false" ht="15" hidden="false" customHeight="false" outlineLevel="0" collapsed="false">
      <c r="B154" s="93" t="n">
        <v>397</v>
      </c>
      <c r="C154" s="55" t="n">
        <f aca="false">ROUND((($B154-'1.1 Formula Sheet'!$E$51)*'1.1 Formula Sheet'!$F$51)+'1.1 Formula Sheet'!$G$51,3)</f>
        <v>49.929</v>
      </c>
      <c r="D154" s="0"/>
      <c r="E154" s="0"/>
      <c r="F154" s="0"/>
      <c r="G154" s="0"/>
    </row>
    <row r="155" customFormat="false" ht="15" hidden="false" customHeight="false" outlineLevel="0" collapsed="false">
      <c r="B155" s="94" t="n">
        <v>398</v>
      </c>
      <c r="C155" s="95" t="n">
        <f aca="false">ROUND((($B155-'1.1 Formula Sheet'!$E$51)*'1.1 Formula Sheet'!$F$51)+'1.1 Formula Sheet'!$G$51,3)</f>
        <v>50.02</v>
      </c>
      <c r="D155" s="0"/>
      <c r="E155" s="0"/>
      <c r="F155" s="0"/>
      <c r="G155" s="0"/>
    </row>
    <row r="156" customFormat="false" ht="15" hidden="false" customHeight="false" outlineLevel="0" collapsed="false">
      <c r="B156" s="93" t="n">
        <v>399</v>
      </c>
      <c r="C156" s="55" t="n">
        <f aca="false">ROUND((($B156-'1.1 Formula Sheet'!$E$51)*'1.1 Formula Sheet'!$F$51)+'1.1 Formula Sheet'!$G$51,3)</f>
        <v>50.112</v>
      </c>
      <c r="D156" s="0"/>
      <c r="E156" s="0"/>
      <c r="F156" s="0"/>
      <c r="G156" s="0"/>
    </row>
    <row r="157" customFormat="false" ht="15" hidden="false" customHeight="false" outlineLevel="0" collapsed="false">
      <c r="B157" s="94" t="n">
        <v>400</v>
      </c>
      <c r="C157" s="95" t="n">
        <f aca="false">ROUND((($B157-'1.1 Formula Sheet'!$E$51)*'1.1 Formula Sheet'!$F$51)+'1.1 Formula Sheet'!$G$51,3)</f>
        <v>50.203</v>
      </c>
      <c r="D157" s="0"/>
      <c r="E157" s="0"/>
      <c r="F157" s="0"/>
      <c r="G157" s="0"/>
    </row>
    <row r="158" customFormat="false" ht="15" hidden="false" customHeight="false" outlineLevel="0" collapsed="false">
      <c r="B158" s="93" t="n">
        <v>401</v>
      </c>
      <c r="C158" s="55" t="n">
        <f aca="false">ROUND((($B158-'1.1 Formula Sheet'!$E$51)*'1.1 Formula Sheet'!$F$51)+'1.1 Formula Sheet'!$G$51,3)</f>
        <v>50.294</v>
      </c>
      <c r="D158" s="0"/>
      <c r="E158" s="0"/>
      <c r="F158" s="0"/>
      <c r="G158" s="0"/>
    </row>
    <row r="159" customFormat="false" ht="15" hidden="false" customHeight="false" outlineLevel="0" collapsed="false">
      <c r="B159" s="94" t="n">
        <v>402</v>
      </c>
      <c r="C159" s="95" t="n">
        <f aca="false">ROUND((($B159-'1.1 Formula Sheet'!$E$51)*'1.1 Formula Sheet'!$F$51)+'1.1 Formula Sheet'!$G$51,3)</f>
        <v>50.386</v>
      </c>
      <c r="D159" s="0"/>
      <c r="E159" s="0"/>
      <c r="F159" s="0"/>
      <c r="G159" s="0"/>
    </row>
    <row r="160" customFormat="false" ht="15" hidden="false" customHeight="false" outlineLevel="0" collapsed="false">
      <c r="B160" s="93" t="n">
        <v>403</v>
      </c>
      <c r="C160" s="55" t="n">
        <f aca="false">ROUND((($B160-'1.1 Formula Sheet'!$E$51)*'1.1 Formula Sheet'!$F$51)+'1.1 Formula Sheet'!$G$51,3)</f>
        <v>50.477</v>
      </c>
      <c r="D160" s="0"/>
      <c r="E160" s="0"/>
      <c r="F160" s="0"/>
      <c r="G160" s="0"/>
    </row>
    <row r="161" customFormat="false" ht="15" hidden="false" customHeight="false" outlineLevel="0" collapsed="false">
      <c r="B161" s="94" t="n">
        <v>404</v>
      </c>
      <c r="C161" s="95" t="n">
        <f aca="false">ROUND((($B161-'1.1 Formula Sheet'!$E$51)*'1.1 Formula Sheet'!$F$51)+'1.1 Formula Sheet'!$G$51,3)</f>
        <v>50.568</v>
      </c>
      <c r="D161" s="0"/>
      <c r="E161" s="0"/>
      <c r="F161" s="0"/>
      <c r="G161" s="0"/>
    </row>
    <row r="162" customFormat="false" ht="15" hidden="false" customHeight="false" outlineLevel="0" collapsed="false">
      <c r="B162" s="93" t="n">
        <v>405</v>
      </c>
      <c r="C162" s="55" t="n">
        <f aca="false">ROUND((($B162-'1.1 Formula Sheet'!$E$51)*'1.1 Formula Sheet'!$F$51)+'1.1 Formula Sheet'!$G$51,3)</f>
        <v>50.66</v>
      </c>
      <c r="D162" s="0"/>
      <c r="E162" s="0"/>
      <c r="F162" s="0"/>
      <c r="G162" s="0"/>
    </row>
    <row r="163" customFormat="false" ht="15" hidden="false" customHeight="false" outlineLevel="0" collapsed="false">
      <c r="B163" s="94" t="n">
        <v>406</v>
      </c>
      <c r="C163" s="95" t="n">
        <f aca="false">ROUND((($B163-'1.1 Formula Sheet'!$E$51)*'1.1 Formula Sheet'!$F$51)+'1.1 Formula Sheet'!$G$51,3)</f>
        <v>50.751</v>
      </c>
      <c r="D163" s="0"/>
      <c r="E163" s="0"/>
      <c r="F163" s="0"/>
      <c r="G163" s="0"/>
    </row>
    <row r="164" customFormat="false" ht="15" hidden="false" customHeight="false" outlineLevel="0" collapsed="false">
      <c r="B164" s="93" t="n">
        <v>407</v>
      </c>
      <c r="C164" s="55" t="n">
        <f aca="false">ROUND((($B164-'1.1 Formula Sheet'!$E$51)*'1.1 Formula Sheet'!$F$51)+'1.1 Formula Sheet'!$G$51,3)</f>
        <v>50.842</v>
      </c>
      <c r="D164" s="0"/>
      <c r="E164" s="0"/>
      <c r="F164" s="0"/>
      <c r="G164" s="0"/>
    </row>
    <row r="165" customFormat="false" ht="15" hidden="false" customHeight="false" outlineLevel="0" collapsed="false">
      <c r="B165" s="94" t="n">
        <v>408</v>
      </c>
      <c r="C165" s="95" t="n">
        <f aca="false">ROUND((($B165-'1.1 Formula Sheet'!$E$51)*'1.1 Formula Sheet'!$F$51)+'1.1 Formula Sheet'!$G$51,3)</f>
        <v>50.933</v>
      </c>
      <c r="D165" s="0"/>
      <c r="E165" s="0"/>
      <c r="F165" s="0"/>
      <c r="G165" s="0"/>
    </row>
    <row r="166" customFormat="false" ht="15" hidden="false" customHeight="false" outlineLevel="0" collapsed="false">
      <c r="B166" s="93" t="n">
        <v>409</v>
      </c>
      <c r="C166" s="55" t="n">
        <f aca="false">ROUND((($B166-'1.1 Formula Sheet'!$E$51)*'1.1 Formula Sheet'!$F$51)+'1.1 Formula Sheet'!$G$51,3)</f>
        <v>51.025</v>
      </c>
      <c r="D166" s="0"/>
      <c r="E166" s="0"/>
      <c r="F166" s="0"/>
      <c r="G166" s="0"/>
    </row>
    <row r="167" customFormat="false" ht="15" hidden="false" customHeight="false" outlineLevel="0" collapsed="false">
      <c r="B167" s="94" t="n">
        <v>410</v>
      </c>
      <c r="C167" s="95" t="n">
        <f aca="false">ROUND((($B167-'1.1 Formula Sheet'!$E$51)*'1.1 Formula Sheet'!$F$51)+'1.1 Formula Sheet'!$G$51,3)</f>
        <v>51.116</v>
      </c>
      <c r="D167" s="0"/>
      <c r="E167" s="0"/>
      <c r="F167" s="0"/>
      <c r="G167" s="0"/>
    </row>
    <row r="168" customFormat="false" ht="15" hidden="false" customHeight="false" outlineLevel="0" collapsed="false">
      <c r="B168" s="93" t="n">
        <v>411</v>
      </c>
      <c r="C168" s="55" t="n">
        <f aca="false">ROUND((($B168-'1.1 Formula Sheet'!$E$51)*'1.1 Formula Sheet'!$F$51)+'1.1 Formula Sheet'!$G$51,3)</f>
        <v>51.207</v>
      </c>
      <c r="D168" s="0"/>
      <c r="E168" s="0"/>
      <c r="F168" s="0"/>
      <c r="G168" s="0"/>
    </row>
    <row r="169" customFormat="false" ht="15" hidden="false" customHeight="false" outlineLevel="0" collapsed="false">
      <c r="B169" s="94" t="n">
        <v>412</v>
      </c>
      <c r="C169" s="95" t="n">
        <f aca="false">ROUND((($B169-'1.1 Formula Sheet'!$E$51)*'1.1 Formula Sheet'!$F$51)+'1.1 Formula Sheet'!$G$51,3)</f>
        <v>51.299</v>
      </c>
      <c r="D169" s="0"/>
      <c r="E169" s="0"/>
      <c r="F169" s="0"/>
      <c r="G169" s="0"/>
    </row>
    <row r="170" customFormat="false" ht="15" hidden="false" customHeight="false" outlineLevel="0" collapsed="false">
      <c r="B170" s="93" t="n">
        <v>413</v>
      </c>
      <c r="C170" s="55" t="n">
        <f aca="false">ROUND((($B170-'1.1 Formula Sheet'!$E$51)*'1.1 Formula Sheet'!$F$51)+'1.1 Formula Sheet'!$G$51,3)</f>
        <v>51.39</v>
      </c>
      <c r="D170" s="0"/>
      <c r="E170" s="0"/>
      <c r="F170" s="0"/>
      <c r="G170" s="0"/>
    </row>
    <row r="171" customFormat="false" ht="15" hidden="false" customHeight="false" outlineLevel="0" collapsed="false">
      <c r="B171" s="94" t="n">
        <v>414</v>
      </c>
      <c r="C171" s="95" t="n">
        <f aca="false">ROUND((($B171-'1.1 Formula Sheet'!$E$51)*'1.1 Formula Sheet'!$F$51)+'1.1 Formula Sheet'!$G$51,3)</f>
        <v>51.481</v>
      </c>
      <c r="D171" s="0"/>
      <c r="E171" s="0"/>
      <c r="F171" s="0"/>
      <c r="G171" s="0"/>
    </row>
    <row r="172" customFormat="false" ht="15" hidden="false" customHeight="false" outlineLevel="0" collapsed="false">
      <c r="B172" s="93" t="n">
        <v>415</v>
      </c>
      <c r="C172" s="55" t="n">
        <f aca="false">ROUND((($B172-'1.1 Formula Sheet'!$E$51)*'1.1 Formula Sheet'!$F$51)+'1.1 Formula Sheet'!$G$51,3)</f>
        <v>51.573</v>
      </c>
      <c r="D172" s="0"/>
      <c r="E172" s="0"/>
      <c r="F172" s="0"/>
      <c r="G172" s="0"/>
    </row>
    <row r="173" customFormat="false" ht="15" hidden="false" customHeight="false" outlineLevel="0" collapsed="false">
      <c r="B173" s="94" t="n">
        <v>416</v>
      </c>
      <c r="C173" s="95" t="n">
        <f aca="false">ROUND((($B173-'1.1 Formula Sheet'!$E$51)*'1.1 Formula Sheet'!$F$51)+'1.1 Formula Sheet'!$G$51,3)</f>
        <v>51.664</v>
      </c>
      <c r="D173" s="0"/>
      <c r="E173" s="0"/>
      <c r="F173" s="0"/>
      <c r="G173" s="0"/>
    </row>
    <row r="174" customFormat="false" ht="15" hidden="false" customHeight="false" outlineLevel="0" collapsed="false">
      <c r="B174" s="93" t="n">
        <v>417</v>
      </c>
      <c r="C174" s="55" t="n">
        <f aca="false">ROUND((($B174-'1.1 Formula Sheet'!$E$51)*'1.1 Formula Sheet'!$F$51)+'1.1 Formula Sheet'!$G$51,3)</f>
        <v>51.755</v>
      </c>
      <c r="D174" s="0"/>
      <c r="E174" s="0"/>
      <c r="F174" s="0"/>
      <c r="G174" s="0"/>
    </row>
    <row r="175" customFormat="false" ht="15" hidden="false" customHeight="false" outlineLevel="0" collapsed="false">
      <c r="B175" s="94" t="n">
        <v>418</v>
      </c>
      <c r="C175" s="95" t="n">
        <f aca="false">ROUND((($B175-'1.1 Formula Sheet'!$E$51)*'1.1 Formula Sheet'!$F$51)+'1.1 Formula Sheet'!$G$51,3)</f>
        <v>51.846</v>
      </c>
      <c r="D175" s="0"/>
      <c r="E175" s="0"/>
      <c r="F175" s="0"/>
      <c r="G175" s="0"/>
    </row>
    <row r="176" customFormat="false" ht="15" hidden="false" customHeight="false" outlineLevel="0" collapsed="false">
      <c r="B176" s="93" t="n">
        <v>419</v>
      </c>
      <c r="C176" s="55" t="n">
        <f aca="false">ROUND((($B176-'1.1 Formula Sheet'!$E$51)*'1.1 Formula Sheet'!$F$51)+'1.1 Formula Sheet'!$G$51,3)</f>
        <v>51.938</v>
      </c>
      <c r="D176" s="0"/>
      <c r="E176" s="0"/>
      <c r="F176" s="0"/>
      <c r="G176" s="0"/>
    </row>
    <row r="177" customFormat="false" ht="15" hidden="false" customHeight="false" outlineLevel="0" collapsed="false">
      <c r="B177" s="94" t="n">
        <v>420</v>
      </c>
      <c r="C177" s="95" t="n">
        <f aca="false">ROUND((($B177-'1.1 Formula Sheet'!$E$51)*'1.1 Formula Sheet'!$F$51)+'1.1 Formula Sheet'!$G$51,3)</f>
        <v>52.029</v>
      </c>
      <c r="D177" s="0"/>
      <c r="E177" s="0"/>
      <c r="F177" s="0"/>
      <c r="G177" s="0"/>
    </row>
    <row r="178" customFormat="false" ht="15" hidden="false" customHeight="false" outlineLevel="0" collapsed="false">
      <c r="B178" s="93" t="n">
        <v>421</v>
      </c>
      <c r="C178" s="55" t="n">
        <f aca="false">ROUND((($B178-'1.1 Formula Sheet'!$E$51)*'1.1 Formula Sheet'!$F$51)+'1.1 Formula Sheet'!$G$51,3)</f>
        <v>52.12</v>
      </c>
      <c r="D178" s="0"/>
      <c r="E178" s="0"/>
      <c r="F178" s="0"/>
      <c r="G178" s="0"/>
    </row>
    <row r="179" customFormat="false" ht="15" hidden="false" customHeight="false" outlineLevel="0" collapsed="false">
      <c r="B179" s="94" t="n">
        <v>422</v>
      </c>
      <c r="C179" s="95" t="n">
        <f aca="false">ROUND((($B179-'1.1 Formula Sheet'!$E$51)*'1.1 Formula Sheet'!$F$51)+'1.1 Formula Sheet'!$G$51,3)</f>
        <v>52.212</v>
      </c>
      <c r="D179" s="0"/>
      <c r="E179" s="0"/>
      <c r="F179" s="0"/>
      <c r="G179" s="0"/>
    </row>
    <row r="180" customFormat="false" ht="15" hidden="false" customHeight="false" outlineLevel="0" collapsed="false">
      <c r="B180" s="93" t="n">
        <v>423</v>
      </c>
      <c r="C180" s="55" t="n">
        <f aca="false">ROUND((($B180-'1.1 Formula Sheet'!$E$51)*'1.1 Formula Sheet'!$F$51)+'1.1 Formula Sheet'!$G$51,3)</f>
        <v>52.303</v>
      </c>
      <c r="D180" s="0"/>
      <c r="E180" s="0"/>
      <c r="F180" s="0"/>
      <c r="G180" s="0"/>
    </row>
    <row r="181" customFormat="false" ht="15" hidden="false" customHeight="false" outlineLevel="0" collapsed="false">
      <c r="B181" s="94" t="n">
        <v>424</v>
      </c>
      <c r="C181" s="95" t="n">
        <f aca="false">ROUND((($B181-'1.1 Formula Sheet'!$E$51)*'1.1 Formula Sheet'!$F$51)+'1.1 Formula Sheet'!$G$51,3)</f>
        <v>52.394</v>
      </c>
      <c r="D181" s="0"/>
      <c r="E181" s="0"/>
      <c r="F181" s="0"/>
      <c r="G181" s="0"/>
    </row>
    <row r="182" customFormat="false" ht="15" hidden="false" customHeight="false" outlineLevel="0" collapsed="false">
      <c r="B182" s="93" t="n">
        <v>425</v>
      </c>
      <c r="C182" s="55" t="n">
        <f aca="false">ROUND((($B182-'1.1 Formula Sheet'!$E$51)*'1.1 Formula Sheet'!$F$51)+'1.1 Formula Sheet'!$G$51,3)</f>
        <v>52.486</v>
      </c>
      <c r="D182" s="0"/>
      <c r="E182" s="0"/>
      <c r="F182" s="0"/>
      <c r="G182" s="0"/>
    </row>
    <row r="183" customFormat="false" ht="15" hidden="false" customHeight="false" outlineLevel="0" collapsed="false">
      <c r="B183" s="94" t="n">
        <v>426</v>
      </c>
      <c r="C183" s="95" t="n">
        <f aca="false">ROUND((($B183-'1.1 Formula Sheet'!$E$51)*'1.1 Formula Sheet'!$F$51)+'1.1 Formula Sheet'!$G$51,3)</f>
        <v>52.577</v>
      </c>
      <c r="D183" s="0"/>
      <c r="E183" s="0"/>
      <c r="F183" s="0"/>
      <c r="G183" s="0"/>
    </row>
    <row r="184" customFormat="false" ht="15" hidden="false" customHeight="false" outlineLevel="0" collapsed="false">
      <c r="B184" s="93" t="n">
        <v>427</v>
      </c>
      <c r="C184" s="55" t="n">
        <f aca="false">ROUND((($B184-'1.1 Formula Sheet'!$E$51)*'1.1 Formula Sheet'!$F$51)+'1.1 Formula Sheet'!$G$51,3)</f>
        <v>52.668</v>
      </c>
      <c r="D184" s="0"/>
      <c r="E184" s="0"/>
      <c r="F184" s="0"/>
      <c r="G184" s="0"/>
    </row>
    <row r="185" customFormat="false" ht="15" hidden="false" customHeight="false" outlineLevel="0" collapsed="false">
      <c r="B185" s="94" t="n">
        <v>428</v>
      </c>
      <c r="C185" s="95" t="n">
        <f aca="false">ROUND((($B185-'1.1 Formula Sheet'!$E$51)*'1.1 Formula Sheet'!$F$51)+'1.1 Formula Sheet'!$G$51,3)</f>
        <v>52.759</v>
      </c>
      <c r="D185" s="0"/>
      <c r="E185" s="0"/>
      <c r="F185" s="0"/>
      <c r="G185" s="0"/>
    </row>
    <row r="186" customFormat="false" ht="15" hidden="false" customHeight="false" outlineLevel="0" collapsed="false">
      <c r="B186" s="93" t="n">
        <v>429</v>
      </c>
      <c r="C186" s="55" t="n">
        <f aca="false">ROUND((($B186-'1.1 Formula Sheet'!$E$51)*'1.1 Formula Sheet'!$F$51)+'1.1 Formula Sheet'!$G$51,3)</f>
        <v>52.851</v>
      </c>
      <c r="D186" s="0"/>
      <c r="E186" s="0"/>
      <c r="F186" s="0"/>
      <c r="G186" s="0"/>
    </row>
    <row r="187" customFormat="false" ht="15" hidden="false" customHeight="false" outlineLevel="0" collapsed="false">
      <c r="B187" s="94" t="n">
        <v>430</v>
      </c>
      <c r="C187" s="95" t="n">
        <f aca="false">ROUND((($B187-'1.1 Formula Sheet'!$E$51)*'1.1 Formula Sheet'!$F$51)+'1.1 Formula Sheet'!$G$51,3)</f>
        <v>52.942</v>
      </c>
      <c r="D187" s="0"/>
      <c r="E187" s="0"/>
      <c r="F187" s="0"/>
      <c r="G187" s="0"/>
    </row>
    <row r="188" customFormat="false" ht="15" hidden="false" customHeight="false" outlineLevel="0" collapsed="false">
      <c r="B188" s="93" t="n">
        <v>431</v>
      </c>
      <c r="C188" s="55" t="n">
        <f aca="false">ROUND((($B188-'1.1 Formula Sheet'!$E$51)*'1.1 Formula Sheet'!$F$51)+'1.1 Formula Sheet'!$G$51,3)</f>
        <v>53.033</v>
      </c>
      <c r="D188" s="0"/>
      <c r="E188" s="0"/>
      <c r="F188" s="0"/>
      <c r="G188" s="0"/>
    </row>
    <row r="189" customFormat="false" ht="15" hidden="false" customHeight="false" outlineLevel="0" collapsed="false">
      <c r="B189" s="94" t="n">
        <v>432</v>
      </c>
      <c r="C189" s="95" t="n">
        <f aca="false">ROUND((($B189-'1.1 Formula Sheet'!$E$51)*'1.1 Formula Sheet'!$F$51)+'1.1 Formula Sheet'!$G$51,3)</f>
        <v>53.125</v>
      </c>
      <c r="D189" s="0"/>
      <c r="E189" s="0"/>
      <c r="F189" s="0"/>
      <c r="G189" s="0"/>
    </row>
    <row r="190" customFormat="false" ht="15" hidden="false" customHeight="false" outlineLevel="0" collapsed="false">
      <c r="B190" s="93" t="n">
        <v>433</v>
      </c>
      <c r="C190" s="55" t="n">
        <f aca="false">ROUND((($B190-'1.1 Formula Sheet'!$E$51)*'1.1 Formula Sheet'!$F$51)+'1.1 Formula Sheet'!$G$51,3)</f>
        <v>53.216</v>
      </c>
      <c r="D190" s="0"/>
      <c r="E190" s="0"/>
      <c r="F190" s="0"/>
      <c r="G190" s="0"/>
    </row>
    <row r="191" customFormat="false" ht="15" hidden="false" customHeight="false" outlineLevel="0" collapsed="false">
      <c r="B191" s="94" t="n">
        <v>434</v>
      </c>
      <c r="C191" s="95" t="n">
        <f aca="false">ROUND((($B191-'1.1 Formula Sheet'!$E$51)*'1.1 Formula Sheet'!$F$51)+'1.1 Formula Sheet'!$G$51,3)</f>
        <v>53.307</v>
      </c>
      <c r="D191" s="0"/>
      <c r="E191" s="0"/>
      <c r="F191" s="0"/>
      <c r="G191" s="0"/>
    </row>
    <row r="192" customFormat="false" ht="15" hidden="false" customHeight="false" outlineLevel="0" collapsed="false">
      <c r="B192" s="93" t="n">
        <v>435</v>
      </c>
      <c r="C192" s="55" t="n">
        <f aca="false">ROUND((($B192-'1.1 Formula Sheet'!$E$51)*'1.1 Formula Sheet'!$F$51)+'1.1 Formula Sheet'!$G$51,3)</f>
        <v>53.399</v>
      </c>
      <c r="D192" s="0"/>
      <c r="E192" s="0"/>
      <c r="F192" s="0"/>
      <c r="G192" s="0"/>
    </row>
    <row r="193" customFormat="false" ht="15" hidden="false" customHeight="false" outlineLevel="0" collapsed="false">
      <c r="B193" s="94" t="n">
        <v>436</v>
      </c>
      <c r="C193" s="95" t="n">
        <f aca="false">ROUND((($B193-'1.1 Formula Sheet'!$E$51)*'1.1 Formula Sheet'!$F$51)+'1.1 Formula Sheet'!$G$51,3)</f>
        <v>53.49</v>
      </c>
      <c r="D193" s="0"/>
      <c r="E193" s="0"/>
      <c r="F193" s="0"/>
      <c r="G193" s="0"/>
    </row>
    <row r="194" customFormat="false" ht="15" hidden="false" customHeight="false" outlineLevel="0" collapsed="false">
      <c r="B194" s="93" t="n">
        <v>437</v>
      </c>
      <c r="C194" s="55" t="n">
        <f aca="false">ROUND((($B194-'1.1 Formula Sheet'!$E$51)*'1.1 Formula Sheet'!$F$51)+'1.1 Formula Sheet'!$G$51,3)</f>
        <v>53.581</v>
      </c>
      <c r="D194" s="0"/>
      <c r="E194" s="0"/>
      <c r="F194" s="0"/>
      <c r="G194" s="0"/>
    </row>
    <row r="195" customFormat="false" ht="15" hidden="false" customHeight="false" outlineLevel="0" collapsed="false">
      <c r="B195" s="94" t="n">
        <v>438</v>
      </c>
      <c r="C195" s="95" t="n">
        <f aca="false">ROUND((($B195-'1.1 Formula Sheet'!$E$51)*'1.1 Formula Sheet'!$F$51)+'1.1 Formula Sheet'!$G$51,3)</f>
        <v>53.672</v>
      </c>
      <c r="D195" s="0"/>
      <c r="E195" s="0"/>
      <c r="F195" s="0"/>
      <c r="G195" s="0"/>
    </row>
    <row r="196" customFormat="false" ht="15" hidden="false" customHeight="false" outlineLevel="0" collapsed="false">
      <c r="B196" s="93" t="n">
        <v>439</v>
      </c>
      <c r="C196" s="55" t="n">
        <f aca="false">ROUND((($B196-'1.1 Formula Sheet'!$E$51)*'1.1 Formula Sheet'!$F$51)+'1.1 Formula Sheet'!$G$51,3)</f>
        <v>53.764</v>
      </c>
      <c r="D196" s="0"/>
      <c r="E196" s="0"/>
      <c r="F196" s="0"/>
      <c r="G196" s="0"/>
    </row>
    <row r="197" customFormat="false" ht="15" hidden="false" customHeight="false" outlineLevel="0" collapsed="false">
      <c r="B197" s="94" t="n">
        <v>440</v>
      </c>
      <c r="C197" s="95" t="n">
        <f aca="false">ROUND((($B197-'1.1 Formula Sheet'!$E$51)*'1.1 Formula Sheet'!$F$51)+'1.1 Formula Sheet'!$G$51,3)</f>
        <v>53.855</v>
      </c>
      <c r="D197" s="0"/>
      <c r="E197" s="0"/>
      <c r="F197" s="0"/>
      <c r="G197" s="0"/>
    </row>
    <row r="198" customFormat="false" ht="15" hidden="false" customHeight="false" outlineLevel="0" collapsed="false">
      <c r="B198" s="93" t="n">
        <v>441</v>
      </c>
      <c r="C198" s="55" t="n">
        <f aca="false">ROUND((($B198-'1.1 Formula Sheet'!$E$51)*'1.1 Formula Sheet'!$F$51)+'1.1 Formula Sheet'!$G$51,3)</f>
        <v>53.946</v>
      </c>
      <c r="D198" s="0"/>
      <c r="E198" s="0"/>
      <c r="F198" s="0"/>
      <c r="G198" s="0"/>
    </row>
    <row r="199" customFormat="false" ht="15" hidden="false" customHeight="false" outlineLevel="0" collapsed="false">
      <c r="B199" s="94" t="n">
        <v>442</v>
      </c>
      <c r="C199" s="95" t="n">
        <f aca="false">ROUND((($B199-'1.1 Formula Sheet'!$E$51)*'1.1 Formula Sheet'!$F$51)+'1.1 Formula Sheet'!$G$51,3)</f>
        <v>54.038</v>
      </c>
      <c r="D199" s="0"/>
      <c r="E199" s="0"/>
      <c r="F199" s="0"/>
      <c r="G199" s="0"/>
    </row>
    <row r="200" customFormat="false" ht="15" hidden="false" customHeight="false" outlineLevel="0" collapsed="false">
      <c r="B200" s="93" t="n">
        <v>443</v>
      </c>
      <c r="C200" s="55" t="n">
        <f aca="false">ROUND((($B200-'1.1 Formula Sheet'!$E$51)*'1.1 Formula Sheet'!$F$51)+'1.1 Formula Sheet'!$G$51,3)</f>
        <v>54.129</v>
      </c>
      <c r="D200" s="0"/>
      <c r="E200" s="0"/>
      <c r="F200" s="0"/>
      <c r="G200" s="0"/>
    </row>
    <row r="201" customFormat="false" ht="15" hidden="false" customHeight="false" outlineLevel="0" collapsed="false">
      <c r="B201" s="94" t="n">
        <v>444</v>
      </c>
      <c r="C201" s="95" t="n">
        <f aca="false">ROUND((($B201-'1.1 Formula Sheet'!$E$51)*'1.1 Formula Sheet'!$F$51)+'1.1 Formula Sheet'!$G$51,3)</f>
        <v>54.22</v>
      </c>
      <c r="D201" s="0"/>
      <c r="E201" s="0"/>
      <c r="F201" s="0"/>
      <c r="G201" s="0"/>
    </row>
    <row r="202" customFormat="false" ht="15" hidden="false" customHeight="false" outlineLevel="0" collapsed="false">
      <c r="B202" s="93" t="n">
        <v>445</v>
      </c>
      <c r="C202" s="55" t="n">
        <f aca="false">ROUND((($B202-'1.1 Formula Sheet'!$E$51)*'1.1 Formula Sheet'!$F$51)+'1.1 Formula Sheet'!$G$51,3)</f>
        <v>54.312</v>
      </c>
      <c r="D202" s="0"/>
      <c r="E202" s="0"/>
      <c r="F202" s="0"/>
      <c r="G202" s="0"/>
    </row>
    <row r="203" customFormat="false" ht="15" hidden="false" customHeight="false" outlineLevel="0" collapsed="false">
      <c r="B203" s="94" t="n">
        <v>446</v>
      </c>
      <c r="C203" s="95" t="n">
        <f aca="false">ROUND((($B203-'1.1 Formula Sheet'!$E$51)*'1.1 Formula Sheet'!$F$51)+'1.1 Formula Sheet'!$G$51,3)</f>
        <v>54.403</v>
      </c>
      <c r="D203" s="0"/>
      <c r="E203" s="0"/>
      <c r="F203" s="0"/>
      <c r="G203" s="0"/>
    </row>
    <row r="204" customFormat="false" ht="15" hidden="false" customHeight="false" outlineLevel="0" collapsed="false">
      <c r="B204" s="93" t="n">
        <v>447</v>
      </c>
      <c r="C204" s="55" t="n">
        <f aca="false">ROUND((($B204-'1.1 Formula Sheet'!$E$51)*'1.1 Formula Sheet'!$F$51)+'1.1 Formula Sheet'!$G$51,3)</f>
        <v>54.494</v>
      </c>
      <c r="D204" s="0"/>
      <c r="E204" s="0"/>
      <c r="F204" s="0"/>
      <c r="G204" s="0"/>
    </row>
    <row r="205" customFormat="false" ht="15" hidden="false" customHeight="false" outlineLevel="0" collapsed="false">
      <c r="B205" s="94" t="n">
        <v>448</v>
      </c>
      <c r="C205" s="95" t="n">
        <f aca="false">ROUND((($B205-'1.1 Formula Sheet'!$E$51)*'1.1 Formula Sheet'!$F$51)+'1.1 Formula Sheet'!$G$51,3)</f>
        <v>54.585</v>
      </c>
      <c r="D205" s="0"/>
      <c r="E205" s="0"/>
      <c r="F205" s="0"/>
      <c r="G205" s="0"/>
    </row>
    <row r="206" customFormat="false" ht="15" hidden="false" customHeight="false" outlineLevel="0" collapsed="false">
      <c r="B206" s="93" t="n">
        <v>449</v>
      </c>
      <c r="C206" s="55" t="n">
        <f aca="false">ROUND((($B206-'1.1 Formula Sheet'!$E$51)*'1.1 Formula Sheet'!$F$51)+'1.1 Formula Sheet'!$G$51,3)</f>
        <v>54.677</v>
      </c>
      <c r="D206" s="0"/>
      <c r="E206" s="0"/>
      <c r="F206" s="0"/>
      <c r="G206" s="0"/>
    </row>
    <row r="207" customFormat="false" ht="15" hidden="false" customHeight="false" outlineLevel="0" collapsed="false">
      <c r="B207" s="94" t="n">
        <v>450</v>
      </c>
      <c r="C207" s="95" t="n">
        <f aca="false">ROUND((($B207-'1.1 Formula Sheet'!$E$51)*'1.1 Formula Sheet'!$F$51)+'1.1 Formula Sheet'!$G$51,3)</f>
        <v>54.768</v>
      </c>
      <c r="D207" s="0"/>
      <c r="E207" s="0"/>
      <c r="F207" s="0"/>
      <c r="G207" s="0"/>
    </row>
    <row r="208" customFormat="false" ht="15" hidden="false" customHeight="false" outlineLevel="0" collapsed="false">
      <c r="B208" s="93" t="n">
        <v>451</v>
      </c>
      <c r="C208" s="55" t="n">
        <f aca="false">ROUND((($B208-'1.1 Formula Sheet'!$E$51)*'1.1 Formula Sheet'!$F$51)+'1.1 Formula Sheet'!$G$51,3)</f>
        <v>54.859</v>
      </c>
      <c r="D208" s="0"/>
      <c r="E208" s="0"/>
      <c r="F208" s="0"/>
      <c r="G208" s="0"/>
    </row>
    <row r="209" customFormat="false" ht="15" hidden="false" customHeight="false" outlineLevel="0" collapsed="false">
      <c r="B209" s="94" t="n">
        <v>452</v>
      </c>
      <c r="C209" s="95" t="n">
        <f aca="false">ROUND((($B209-'1.1 Formula Sheet'!$E$51)*'1.1 Formula Sheet'!$F$51)+'1.1 Formula Sheet'!$G$51,3)</f>
        <v>54.951</v>
      </c>
      <c r="D209" s="0"/>
      <c r="E209" s="0"/>
      <c r="F209" s="0"/>
      <c r="G209" s="0"/>
    </row>
    <row r="210" customFormat="false" ht="15" hidden="false" customHeight="false" outlineLevel="0" collapsed="false">
      <c r="B210" s="93" t="n">
        <v>453</v>
      </c>
      <c r="C210" s="55" t="n">
        <f aca="false">ROUND((($B210-'1.1 Formula Sheet'!$E$51)*'1.1 Formula Sheet'!$F$51)+'1.1 Formula Sheet'!$G$51,3)</f>
        <v>55.042</v>
      </c>
      <c r="D210" s="0"/>
      <c r="E210" s="0"/>
      <c r="F210" s="0"/>
      <c r="G210" s="0"/>
    </row>
    <row r="211" customFormat="false" ht="15" hidden="false" customHeight="false" outlineLevel="0" collapsed="false">
      <c r="B211" s="94" t="n">
        <v>454</v>
      </c>
      <c r="C211" s="95" t="n">
        <f aca="false">ROUND((($B211-'1.1 Formula Sheet'!$E$51)*'1.1 Formula Sheet'!$F$51)+'1.1 Formula Sheet'!$G$51,3)</f>
        <v>55.133</v>
      </c>
      <c r="D211" s="0"/>
      <c r="E211" s="0"/>
      <c r="F211" s="0"/>
      <c r="G211" s="0"/>
    </row>
    <row r="212" customFormat="false" ht="15" hidden="false" customHeight="false" outlineLevel="0" collapsed="false">
      <c r="B212" s="93" t="n">
        <v>455</v>
      </c>
      <c r="C212" s="55" t="n">
        <f aca="false">ROUND((($B212-'1.1 Formula Sheet'!$E$51)*'1.1 Formula Sheet'!$F$51)+'1.1 Formula Sheet'!$G$51,3)</f>
        <v>55.225</v>
      </c>
      <c r="D212" s="0"/>
      <c r="E212" s="0"/>
      <c r="F212" s="0"/>
      <c r="G212" s="0"/>
    </row>
    <row r="213" customFormat="false" ht="15" hidden="false" customHeight="false" outlineLevel="0" collapsed="false">
      <c r="B213" s="94" t="n">
        <v>456</v>
      </c>
      <c r="C213" s="95" t="n">
        <f aca="false">ROUND((($B213-'1.1 Formula Sheet'!$E$51)*'1.1 Formula Sheet'!$F$51)+'1.1 Formula Sheet'!$G$51,3)</f>
        <v>55.316</v>
      </c>
      <c r="D213" s="0"/>
      <c r="E213" s="0"/>
      <c r="F213" s="0"/>
      <c r="G213" s="0"/>
    </row>
    <row r="214" customFormat="false" ht="15" hidden="false" customHeight="false" outlineLevel="0" collapsed="false">
      <c r="B214" s="93" t="n">
        <v>457</v>
      </c>
      <c r="C214" s="55" t="n">
        <f aca="false">ROUND((($B214-'1.1 Formula Sheet'!$E$51)*'1.1 Formula Sheet'!$F$51)+'1.1 Formula Sheet'!$G$51,3)</f>
        <v>55.407</v>
      </c>
      <c r="D214" s="0"/>
      <c r="E214" s="0"/>
      <c r="F214" s="0"/>
      <c r="G214" s="0"/>
    </row>
    <row r="215" customFormat="false" ht="15" hidden="false" customHeight="false" outlineLevel="0" collapsed="false">
      <c r="B215" s="94" t="n">
        <v>458</v>
      </c>
      <c r="C215" s="95" t="n">
        <f aca="false">ROUND((($B215-'1.1 Formula Sheet'!$E$51)*'1.1 Formula Sheet'!$F$51)+'1.1 Formula Sheet'!$G$51,3)</f>
        <v>55.498</v>
      </c>
      <c r="D215" s="0"/>
      <c r="E215" s="0"/>
      <c r="F215" s="0"/>
      <c r="G215" s="0"/>
    </row>
    <row r="216" customFormat="false" ht="15" hidden="false" customHeight="false" outlineLevel="0" collapsed="false">
      <c r="B216" s="93" t="n">
        <v>459</v>
      </c>
      <c r="C216" s="55" t="n">
        <f aca="false">ROUND((($B216-'1.1 Formula Sheet'!$E$51)*'1.1 Formula Sheet'!$F$51)+'1.1 Formula Sheet'!$G$51,3)</f>
        <v>55.59</v>
      </c>
      <c r="D216" s="0"/>
      <c r="E216" s="0"/>
      <c r="F216" s="0"/>
      <c r="G216" s="0"/>
    </row>
    <row r="217" customFormat="false" ht="15" hidden="false" customHeight="false" outlineLevel="0" collapsed="false">
      <c r="B217" s="94" t="n">
        <v>460</v>
      </c>
      <c r="C217" s="95" t="n">
        <f aca="false">ROUND((($B217-'1.1 Formula Sheet'!$E$51)*'1.1 Formula Sheet'!$F$51)+'1.1 Formula Sheet'!$G$51,3)</f>
        <v>55.681</v>
      </c>
      <c r="D217" s="0"/>
      <c r="E217" s="0"/>
      <c r="F217" s="0"/>
      <c r="G217" s="0"/>
    </row>
    <row r="218" customFormat="false" ht="15" hidden="false" customHeight="false" outlineLevel="0" collapsed="false">
      <c r="B218" s="93" t="n">
        <v>461</v>
      </c>
      <c r="C218" s="55" t="n">
        <f aca="false">ROUND((($B218-'1.1 Formula Sheet'!$E$51)*'1.1 Formula Sheet'!$F$51)+'1.1 Formula Sheet'!$G$51,3)</f>
        <v>55.772</v>
      </c>
      <c r="D218" s="0"/>
      <c r="E218" s="0"/>
      <c r="F218" s="0"/>
      <c r="G218" s="0"/>
    </row>
    <row r="219" customFormat="false" ht="15" hidden="false" customHeight="false" outlineLevel="0" collapsed="false">
      <c r="B219" s="94" t="n">
        <v>462</v>
      </c>
      <c r="C219" s="95" t="n">
        <f aca="false">ROUND((($B219-'1.1 Formula Sheet'!$E$51)*'1.1 Formula Sheet'!$F$51)+'1.1 Formula Sheet'!$G$51,3)</f>
        <v>55.864</v>
      </c>
      <c r="D219" s="0"/>
      <c r="E219" s="0"/>
      <c r="F219" s="0"/>
      <c r="G219" s="0"/>
    </row>
    <row r="220" customFormat="false" ht="15" hidden="false" customHeight="false" outlineLevel="0" collapsed="false">
      <c r="B220" s="93" t="n">
        <v>463</v>
      </c>
      <c r="C220" s="55" t="n">
        <f aca="false">ROUND((($B220-'1.1 Formula Sheet'!$E$51)*'1.1 Formula Sheet'!$F$51)+'1.1 Formula Sheet'!$G$51,3)</f>
        <v>55.955</v>
      </c>
      <c r="D220" s="0"/>
      <c r="E220" s="0"/>
      <c r="F220" s="0"/>
      <c r="G220" s="0"/>
    </row>
    <row r="221" customFormat="false" ht="15" hidden="false" customHeight="false" outlineLevel="0" collapsed="false">
      <c r="B221" s="94" t="n">
        <v>464</v>
      </c>
      <c r="C221" s="95" t="n">
        <f aca="false">ROUND((($B221-'1.1 Formula Sheet'!$E$51)*'1.1 Formula Sheet'!$F$51)+'1.1 Formula Sheet'!$G$51,3)</f>
        <v>56.046</v>
      </c>
      <c r="D221" s="0"/>
      <c r="E221" s="0"/>
      <c r="F221" s="0"/>
      <c r="G221" s="0"/>
    </row>
    <row r="222" customFormat="false" ht="15" hidden="false" customHeight="false" outlineLevel="0" collapsed="false">
      <c r="B222" s="93" t="n">
        <v>465</v>
      </c>
      <c r="C222" s="55" t="n">
        <f aca="false">ROUND((($B222-'1.1 Formula Sheet'!$E$51)*'1.1 Formula Sheet'!$F$51)+'1.1 Formula Sheet'!$G$51,3)</f>
        <v>56.138</v>
      </c>
      <c r="D222" s="0"/>
      <c r="E222" s="0"/>
      <c r="F222" s="0"/>
      <c r="G222" s="0"/>
    </row>
    <row r="223" customFormat="false" ht="15" hidden="false" customHeight="false" outlineLevel="0" collapsed="false">
      <c r="B223" s="94" t="n">
        <v>466</v>
      </c>
      <c r="C223" s="95" t="n">
        <f aca="false">ROUND((($B223-'1.1 Formula Sheet'!$E$51)*'1.1 Formula Sheet'!$F$51)+'1.1 Formula Sheet'!$G$51,3)</f>
        <v>56.229</v>
      </c>
      <c r="D223" s="0"/>
      <c r="E223" s="0"/>
      <c r="F223" s="0"/>
      <c r="G223" s="0"/>
    </row>
    <row r="224" customFormat="false" ht="15" hidden="false" customHeight="false" outlineLevel="0" collapsed="false">
      <c r="B224" s="93" t="n">
        <v>467</v>
      </c>
      <c r="C224" s="55" t="n">
        <f aca="false">ROUND((($B224-'1.1 Formula Sheet'!$E$51)*'1.1 Formula Sheet'!$F$51)+'1.1 Formula Sheet'!$G$51,3)</f>
        <v>56.32</v>
      </c>
      <c r="D224" s="0"/>
      <c r="E224" s="0"/>
      <c r="F224" s="0"/>
      <c r="G224" s="0"/>
    </row>
    <row r="225" customFormat="false" ht="15" hidden="false" customHeight="false" outlineLevel="0" collapsed="false">
      <c r="B225" s="94" t="n">
        <v>468</v>
      </c>
      <c r="C225" s="95" t="n">
        <f aca="false">ROUND((($B225-'1.1 Formula Sheet'!$E$51)*'1.1 Formula Sheet'!$F$51)+'1.1 Formula Sheet'!$G$51,3)</f>
        <v>56.411</v>
      </c>
      <c r="D225" s="0"/>
      <c r="E225" s="0"/>
      <c r="F225" s="0"/>
      <c r="G225" s="0"/>
    </row>
    <row r="226" customFormat="false" ht="15" hidden="false" customHeight="false" outlineLevel="0" collapsed="false">
      <c r="B226" s="93" t="n">
        <v>469</v>
      </c>
      <c r="C226" s="55" t="n">
        <f aca="false">ROUND((($B226-'1.1 Formula Sheet'!$E$51)*'1.1 Formula Sheet'!$F$51)+'1.1 Formula Sheet'!$G$51,3)</f>
        <v>56.503</v>
      </c>
      <c r="D226" s="0"/>
      <c r="E226" s="0"/>
      <c r="F226" s="0"/>
      <c r="G226" s="0"/>
    </row>
    <row r="227" customFormat="false" ht="15" hidden="false" customHeight="false" outlineLevel="0" collapsed="false">
      <c r="B227" s="94" t="n">
        <v>470</v>
      </c>
      <c r="C227" s="95" t="n">
        <f aca="false">ROUND((($B227-'1.1 Formula Sheet'!$E$51)*'1.1 Formula Sheet'!$F$51)+'1.1 Formula Sheet'!$G$51,3)</f>
        <v>56.594</v>
      </c>
      <c r="D227" s="0"/>
      <c r="E227" s="0"/>
      <c r="F227" s="0"/>
      <c r="G227" s="0"/>
    </row>
    <row r="228" customFormat="false" ht="15" hidden="false" customHeight="false" outlineLevel="0" collapsed="false">
      <c r="B228" s="93" t="n">
        <v>471</v>
      </c>
      <c r="C228" s="55" t="n">
        <f aca="false">ROUND((($B228-'1.1 Formula Sheet'!$E$51)*'1.1 Formula Sheet'!$F$51)+'1.1 Formula Sheet'!$G$51,3)</f>
        <v>56.685</v>
      </c>
      <c r="D228" s="0"/>
      <c r="E228" s="0"/>
      <c r="F228" s="0"/>
      <c r="G228" s="0"/>
    </row>
    <row r="229" customFormat="false" ht="15" hidden="false" customHeight="false" outlineLevel="0" collapsed="false">
      <c r="B229" s="94" t="n">
        <v>472</v>
      </c>
      <c r="C229" s="95" t="n">
        <f aca="false">ROUND((($B229-'1.1 Formula Sheet'!$E$51)*'1.1 Formula Sheet'!$F$51)+'1.1 Formula Sheet'!$G$51,3)</f>
        <v>56.777</v>
      </c>
      <c r="D229" s="0"/>
      <c r="E229" s="0"/>
      <c r="F229" s="0"/>
      <c r="G229" s="0"/>
    </row>
    <row r="230" customFormat="false" ht="15" hidden="false" customHeight="false" outlineLevel="0" collapsed="false">
      <c r="B230" s="93" t="n">
        <v>473</v>
      </c>
      <c r="C230" s="55" t="n">
        <f aca="false">ROUND((($B230-'1.1 Formula Sheet'!$E$51)*'1.1 Formula Sheet'!$F$51)+'1.1 Formula Sheet'!$G$51,3)</f>
        <v>56.868</v>
      </c>
      <c r="D230" s="0"/>
      <c r="E230" s="0"/>
      <c r="F230" s="0"/>
      <c r="G230" s="0"/>
    </row>
    <row r="231" customFormat="false" ht="15" hidden="false" customHeight="false" outlineLevel="0" collapsed="false">
      <c r="B231" s="94" t="n">
        <v>474</v>
      </c>
      <c r="C231" s="95" t="n">
        <f aca="false">ROUND((($B231-'1.1 Formula Sheet'!$E$51)*'1.1 Formula Sheet'!$F$51)+'1.1 Formula Sheet'!$G$51,3)</f>
        <v>56.959</v>
      </c>
      <c r="D231" s="0"/>
      <c r="E231" s="0"/>
      <c r="F231" s="0"/>
      <c r="G231" s="0"/>
    </row>
    <row r="232" customFormat="false" ht="15" hidden="false" customHeight="false" outlineLevel="0" collapsed="false">
      <c r="B232" s="93" t="n">
        <v>475</v>
      </c>
      <c r="C232" s="55" t="n">
        <f aca="false">ROUND((($B232-'1.1 Formula Sheet'!$E$51)*'1.1 Formula Sheet'!$F$51)+'1.1 Formula Sheet'!$G$51,3)</f>
        <v>57.051</v>
      </c>
      <c r="D232" s="0"/>
      <c r="E232" s="0"/>
      <c r="F232" s="0"/>
      <c r="G232" s="0"/>
    </row>
    <row r="233" customFormat="false" ht="15" hidden="false" customHeight="false" outlineLevel="0" collapsed="false">
      <c r="B233" s="94" t="n">
        <v>476</v>
      </c>
      <c r="C233" s="95" t="n">
        <f aca="false">ROUND((($B233-'1.1 Formula Sheet'!$E$51)*'1.1 Formula Sheet'!$F$51)+'1.1 Formula Sheet'!$G$51,3)</f>
        <v>57.142</v>
      </c>
      <c r="D233" s="0"/>
      <c r="E233" s="0"/>
      <c r="F233" s="0"/>
      <c r="G233" s="0"/>
    </row>
    <row r="234" customFormat="false" ht="15" hidden="false" customHeight="false" outlineLevel="0" collapsed="false">
      <c r="B234" s="93" t="n">
        <v>477</v>
      </c>
      <c r="C234" s="55" t="n">
        <f aca="false">ROUND((($B234-'1.1 Formula Sheet'!$E$51)*'1.1 Formula Sheet'!$F$51)+'1.1 Formula Sheet'!$G$51,3)</f>
        <v>57.233</v>
      </c>
      <c r="D234" s="0"/>
      <c r="E234" s="0"/>
      <c r="F234" s="0"/>
      <c r="G234" s="0"/>
    </row>
    <row r="235" customFormat="false" ht="15" hidden="false" customHeight="false" outlineLevel="0" collapsed="false">
      <c r="B235" s="94" t="n">
        <v>478</v>
      </c>
      <c r="C235" s="95" t="n">
        <f aca="false">ROUND((($B235-'1.1 Formula Sheet'!$E$51)*'1.1 Formula Sheet'!$F$51)+'1.1 Formula Sheet'!$G$51,3)</f>
        <v>57.324</v>
      </c>
      <c r="D235" s="0"/>
      <c r="E235" s="0"/>
      <c r="F235" s="0"/>
      <c r="G235" s="0"/>
    </row>
    <row r="236" customFormat="false" ht="15" hidden="false" customHeight="false" outlineLevel="0" collapsed="false">
      <c r="B236" s="93" t="n">
        <v>479</v>
      </c>
      <c r="C236" s="55" t="n">
        <f aca="false">ROUND((($B236-'1.1 Formula Sheet'!$E$51)*'1.1 Formula Sheet'!$F$51)+'1.1 Formula Sheet'!$G$51,3)</f>
        <v>57.416</v>
      </c>
      <c r="D236" s="0"/>
      <c r="E236" s="0"/>
      <c r="F236" s="0"/>
      <c r="G236" s="0"/>
    </row>
    <row r="237" customFormat="false" ht="15" hidden="false" customHeight="false" outlineLevel="0" collapsed="false">
      <c r="B237" s="94" t="n">
        <v>480</v>
      </c>
      <c r="C237" s="95" t="n">
        <f aca="false">ROUND((($B237-'1.1 Formula Sheet'!$E$51)*'1.1 Formula Sheet'!$F$51)+'1.1 Formula Sheet'!$G$51,3)</f>
        <v>57.507</v>
      </c>
      <c r="D237" s="0"/>
      <c r="E237" s="0"/>
      <c r="F237" s="0"/>
      <c r="G237" s="0"/>
    </row>
    <row r="238" customFormat="false" ht="15" hidden="false" customHeight="false" outlineLevel="0" collapsed="false">
      <c r="B238" s="93" t="n">
        <v>481</v>
      </c>
      <c r="C238" s="55" t="n">
        <f aca="false">ROUND((($B238-'1.1 Formula Sheet'!$E$51)*'1.1 Formula Sheet'!$F$51)+'1.1 Formula Sheet'!$G$51,3)</f>
        <v>57.598</v>
      </c>
      <c r="D238" s="0"/>
      <c r="E238" s="0"/>
      <c r="F238" s="0"/>
      <c r="G238" s="0"/>
    </row>
    <row r="239" customFormat="false" ht="15" hidden="false" customHeight="false" outlineLevel="0" collapsed="false">
      <c r="B239" s="94" t="n">
        <v>482</v>
      </c>
      <c r="C239" s="95" t="n">
        <f aca="false">ROUND((($B239-'1.1 Formula Sheet'!$E$51)*'1.1 Formula Sheet'!$F$51)+'1.1 Formula Sheet'!$G$51,3)</f>
        <v>57.69</v>
      </c>
      <c r="D239" s="0"/>
      <c r="E239" s="0"/>
      <c r="F239" s="0"/>
      <c r="G239" s="0"/>
    </row>
    <row r="240" customFormat="false" ht="15" hidden="false" customHeight="false" outlineLevel="0" collapsed="false">
      <c r="B240" s="93" t="n">
        <v>483</v>
      </c>
      <c r="C240" s="55" t="n">
        <f aca="false">ROUND((($B240-'1.1 Formula Sheet'!$E$51)*'1.1 Formula Sheet'!$F$51)+'1.1 Formula Sheet'!$G$51,3)</f>
        <v>57.781</v>
      </c>
      <c r="D240" s="0"/>
      <c r="E240" s="0"/>
      <c r="F240" s="0"/>
      <c r="G240" s="0"/>
    </row>
    <row r="241" customFormat="false" ht="15" hidden="false" customHeight="false" outlineLevel="0" collapsed="false">
      <c r="B241" s="94" t="n">
        <v>484</v>
      </c>
      <c r="C241" s="95" t="n">
        <f aca="false">ROUND((($B241-'1.1 Formula Sheet'!$E$51)*'1.1 Formula Sheet'!$F$51)+'1.1 Formula Sheet'!$G$51,3)</f>
        <v>57.872</v>
      </c>
      <c r="D241" s="0"/>
      <c r="E241" s="0"/>
      <c r="F241" s="0"/>
      <c r="G241" s="0"/>
    </row>
    <row r="242" customFormat="false" ht="15" hidden="false" customHeight="false" outlineLevel="0" collapsed="false">
      <c r="B242" s="93" t="n">
        <v>485</v>
      </c>
      <c r="C242" s="55" t="n">
        <f aca="false">ROUND((($B242-'1.1 Formula Sheet'!$E$51)*'1.1 Formula Sheet'!$F$51)+'1.1 Formula Sheet'!$G$51,3)</f>
        <v>57.964</v>
      </c>
      <c r="D242" s="0"/>
      <c r="E242" s="0"/>
      <c r="F242" s="0"/>
      <c r="G242" s="0"/>
    </row>
    <row r="243" customFormat="false" ht="15" hidden="false" customHeight="false" outlineLevel="0" collapsed="false">
      <c r="B243" s="94" t="n">
        <v>486</v>
      </c>
      <c r="C243" s="95" t="n">
        <f aca="false">ROUND((($B243-'1.1 Formula Sheet'!$E$51)*'1.1 Formula Sheet'!$F$51)+'1.1 Formula Sheet'!$G$51,3)</f>
        <v>58.055</v>
      </c>
      <c r="D243" s="0"/>
      <c r="E243" s="0"/>
      <c r="F243" s="0"/>
      <c r="G243" s="0"/>
    </row>
    <row r="244" customFormat="false" ht="15" hidden="false" customHeight="false" outlineLevel="0" collapsed="false">
      <c r="B244" s="93" t="n">
        <v>487</v>
      </c>
      <c r="C244" s="55" t="n">
        <f aca="false">ROUND((($B244-'1.1 Formula Sheet'!$E$51)*'1.1 Formula Sheet'!$F$51)+'1.1 Formula Sheet'!$G$51,3)</f>
        <v>58.146</v>
      </c>
      <c r="D244" s="0"/>
      <c r="E244" s="0"/>
      <c r="F244" s="0"/>
      <c r="G244" s="0"/>
    </row>
    <row r="245" customFormat="false" ht="15" hidden="false" customHeight="false" outlineLevel="0" collapsed="false">
      <c r="B245" s="94" t="n">
        <v>488</v>
      </c>
      <c r="C245" s="95" t="n">
        <f aca="false">ROUND((($B245-'1.1 Formula Sheet'!$E$51)*'1.1 Formula Sheet'!$F$51)+'1.1 Formula Sheet'!$G$51,3)</f>
        <v>58.237</v>
      </c>
      <c r="D245" s="0"/>
      <c r="E245" s="0"/>
      <c r="F245" s="0"/>
      <c r="G245" s="0"/>
    </row>
    <row r="246" customFormat="false" ht="15" hidden="false" customHeight="false" outlineLevel="0" collapsed="false">
      <c r="B246" s="93" t="n">
        <v>489</v>
      </c>
      <c r="C246" s="55" t="n">
        <f aca="false">ROUND((($B246-'1.1 Formula Sheet'!$E$51)*'1.1 Formula Sheet'!$F$51)+'1.1 Formula Sheet'!$G$51,3)</f>
        <v>58.329</v>
      </c>
      <c r="D246" s="0"/>
      <c r="E246" s="0"/>
      <c r="F246" s="0"/>
      <c r="G246" s="0"/>
    </row>
    <row r="247" customFormat="false" ht="15" hidden="false" customHeight="false" outlineLevel="0" collapsed="false">
      <c r="B247" s="94" t="n">
        <v>490</v>
      </c>
      <c r="C247" s="95" t="n">
        <f aca="false">ROUND((($B247-'1.1 Formula Sheet'!$E$51)*'1.1 Formula Sheet'!$F$51)+'1.1 Formula Sheet'!$G$51,3)</f>
        <v>58.42</v>
      </c>
      <c r="D247" s="0"/>
      <c r="E247" s="0"/>
      <c r="F247" s="0"/>
      <c r="G247" s="0"/>
    </row>
    <row r="248" customFormat="false" ht="15" hidden="false" customHeight="false" outlineLevel="0" collapsed="false">
      <c r="B248" s="93" t="n">
        <v>491</v>
      </c>
      <c r="C248" s="55" t="n">
        <f aca="false">ROUND((($B248-'1.1 Formula Sheet'!$E$51)*'1.1 Formula Sheet'!$F$51)+'1.1 Formula Sheet'!$G$51,3)</f>
        <v>58.511</v>
      </c>
      <c r="D248" s="0"/>
      <c r="E248" s="0"/>
      <c r="F248" s="0"/>
      <c r="G248" s="0"/>
    </row>
    <row r="249" customFormat="false" ht="15" hidden="false" customHeight="false" outlineLevel="0" collapsed="false">
      <c r="B249" s="94" t="n">
        <v>492</v>
      </c>
      <c r="C249" s="95" t="n">
        <f aca="false">ROUND((($B249-'1.1 Formula Sheet'!$E$51)*'1.1 Formula Sheet'!$F$51)+'1.1 Formula Sheet'!$G$51,3)</f>
        <v>58.603</v>
      </c>
      <c r="D249" s="0"/>
      <c r="E249" s="0"/>
      <c r="F249" s="0"/>
      <c r="G249" s="0"/>
    </row>
    <row r="250" customFormat="false" ht="15" hidden="false" customHeight="false" outlineLevel="0" collapsed="false">
      <c r="B250" s="93" t="n">
        <v>493</v>
      </c>
      <c r="C250" s="55" t="n">
        <f aca="false">ROUND((($B250-'1.1 Formula Sheet'!$E$51)*'1.1 Formula Sheet'!$F$51)+'1.1 Formula Sheet'!$G$51,3)</f>
        <v>58.694</v>
      </c>
      <c r="D250" s="0"/>
      <c r="E250" s="0"/>
      <c r="F250" s="0"/>
      <c r="G250" s="0"/>
    </row>
    <row r="251" customFormat="false" ht="15" hidden="false" customHeight="false" outlineLevel="0" collapsed="false">
      <c r="B251" s="94" t="n">
        <v>494</v>
      </c>
      <c r="C251" s="95" t="n">
        <f aca="false">ROUND((($B251-'1.1 Formula Sheet'!$E$51)*'1.1 Formula Sheet'!$F$51)+'1.1 Formula Sheet'!$G$51,3)</f>
        <v>58.785</v>
      </c>
      <c r="D251" s="0"/>
      <c r="E251" s="0"/>
      <c r="F251" s="0"/>
      <c r="G251" s="0"/>
    </row>
    <row r="252" customFormat="false" ht="15" hidden="false" customHeight="false" outlineLevel="0" collapsed="false">
      <c r="B252" s="93" t="n">
        <v>495</v>
      </c>
      <c r="C252" s="55" t="n">
        <f aca="false">ROUND((($B252-'1.1 Formula Sheet'!$E$51)*'1.1 Formula Sheet'!$F$51)+'1.1 Formula Sheet'!$G$51,3)</f>
        <v>58.877</v>
      </c>
      <c r="D252" s="0"/>
      <c r="E252" s="0"/>
      <c r="F252" s="0"/>
      <c r="G252" s="0"/>
    </row>
    <row r="253" customFormat="false" ht="15" hidden="false" customHeight="false" outlineLevel="0" collapsed="false">
      <c r="B253" s="94" t="n">
        <v>496</v>
      </c>
      <c r="C253" s="95" t="n">
        <f aca="false">ROUND((($B253-'1.1 Formula Sheet'!$E$51)*'1.1 Formula Sheet'!$F$51)+'1.1 Formula Sheet'!$G$51,3)</f>
        <v>58.968</v>
      </c>
      <c r="D253" s="0"/>
      <c r="E253" s="0"/>
      <c r="F253" s="0"/>
      <c r="G253" s="0"/>
    </row>
    <row r="254" customFormat="false" ht="15" hidden="false" customHeight="false" outlineLevel="0" collapsed="false">
      <c r="B254" s="93" t="n">
        <v>497</v>
      </c>
      <c r="C254" s="55" t="n">
        <f aca="false">ROUND((($B254-'1.1 Formula Sheet'!$E$51)*'1.1 Formula Sheet'!$F$51)+'1.1 Formula Sheet'!$G$51,3)</f>
        <v>59.059</v>
      </c>
      <c r="D254" s="0"/>
      <c r="E254" s="0"/>
      <c r="F254" s="0"/>
      <c r="G254" s="0"/>
    </row>
    <row r="255" customFormat="false" ht="15" hidden="false" customHeight="false" outlineLevel="0" collapsed="false">
      <c r="B255" s="94" t="n">
        <v>498</v>
      </c>
      <c r="C255" s="95" t="n">
        <f aca="false">ROUND((($B255-'1.1 Formula Sheet'!$E$51)*'1.1 Formula Sheet'!$F$51)+'1.1 Formula Sheet'!$G$51,3)</f>
        <v>59.15</v>
      </c>
      <c r="D255" s="0"/>
      <c r="E255" s="0"/>
      <c r="F255" s="0"/>
      <c r="G255" s="0"/>
    </row>
    <row r="256" customFormat="false" ht="15" hidden="false" customHeight="false" outlineLevel="0" collapsed="false">
      <c r="B256" s="93" t="n">
        <v>499</v>
      </c>
      <c r="C256" s="55" t="n">
        <f aca="false">ROUND((($B256-'1.1 Formula Sheet'!$E$51)*'1.1 Formula Sheet'!$F$51)+'1.1 Formula Sheet'!$G$51,3)</f>
        <v>59.242</v>
      </c>
      <c r="D256" s="0"/>
      <c r="E256" s="0"/>
      <c r="F256" s="0"/>
      <c r="G256" s="0"/>
    </row>
    <row r="257" customFormat="false" ht="15" hidden="false" customHeight="false" outlineLevel="0" collapsed="false">
      <c r="B257" s="94" t="n">
        <v>500</v>
      </c>
      <c r="C257" s="95" t="n">
        <f aca="false">ROUND((($B257-'1.1 Formula Sheet'!$E$51)*'1.1 Formula Sheet'!$F$51)+'1.1 Formula Sheet'!$G$51,3)</f>
        <v>59.333</v>
      </c>
      <c r="D257" s="0"/>
      <c r="E257" s="0"/>
      <c r="F257" s="0"/>
      <c r="G257" s="0"/>
    </row>
    <row r="258" customFormat="false" ht="15" hidden="false" customHeight="false" outlineLevel="0" collapsed="false">
      <c r="B258" s="93" t="n">
        <v>501</v>
      </c>
      <c r="C258" s="55" t="n">
        <f aca="false">ROUND((($B258-'1.1 Formula Sheet'!$E$51)*'1.1 Formula Sheet'!$F$51)+'1.1 Formula Sheet'!$G$51,3)</f>
        <v>59.424</v>
      </c>
      <c r="D258" s="0"/>
      <c r="E258" s="0"/>
      <c r="F258" s="0"/>
      <c r="G258" s="0"/>
    </row>
    <row r="259" customFormat="false" ht="15" hidden="false" customHeight="false" outlineLevel="0" collapsed="false">
      <c r="B259" s="94" t="n">
        <v>502</v>
      </c>
      <c r="C259" s="95" t="n">
        <f aca="false">ROUND((($B259-'1.1 Formula Sheet'!$E$51)*'1.1 Formula Sheet'!$F$51)+'1.1 Formula Sheet'!$G$51,3)</f>
        <v>59.516</v>
      </c>
      <c r="D259" s="0"/>
      <c r="E259" s="0"/>
      <c r="F259" s="0"/>
      <c r="G259" s="0"/>
    </row>
    <row r="260" customFormat="false" ht="15" hidden="false" customHeight="false" outlineLevel="0" collapsed="false">
      <c r="B260" s="93" t="n">
        <v>503</v>
      </c>
      <c r="C260" s="55" t="n">
        <f aca="false">ROUND((($B260-'1.1 Formula Sheet'!$E$51)*'1.1 Formula Sheet'!$F$51)+'1.1 Formula Sheet'!$G$51,3)</f>
        <v>59.607</v>
      </c>
      <c r="D260" s="0"/>
      <c r="E260" s="0"/>
      <c r="F260" s="0"/>
      <c r="G260" s="0"/>
    </row>
    <row r="261" customFormat="false" ht="15" hidden="false" customHeight="false" outlineLevel="0" collapsed="false">
      <c r="B261" s="94" t="n">
        <v>504</v>
      </c>
      <c r="C261" s="95" t="n">
        <f aca="false">ROUND((($B261-'1.1 Formula Sheet'!$E$51)*'1.1 Formula Sheet'!$F$51)+'1.1 Formula Sheet'!$G$51,3)</f>
        <v>59.698</v>
      </c>
      <c r="D261" s="0"/>
      <c r="E261" s="0"/>
      <c r="F261" s="0"/>
      <c r="G261" s="0"/>
    </row>
    <row r="262" customFormat="false" ht="15" hidden="false" customHeight="false" outlineLevel="0" collapsed="false">
      <c r="B262" s="93" t="n">
        <v>505</v>
      </c>
      <c r="C262" s="55" t="n">
        <f aca="false">ROUND((($B262-'1.1 Formula Sheet'!$E$51)*'1.1 Formula Sheet'!$F$51)+'1.1 Formula Sheet'!$G$51,3)</f>
        <v>59.79</v>
      </c>
      <c r="D262" s="0"/>
      <c r="E262" s="0"/>
      <c r="F262" s="0"/>
      <c r="G262" s="0"/>
    </row>
    <row r="263" customFormat="false" ht="15" hidden="false" customHeight="false" outlineLevel="0" collapsed="false">
      <c r="B263" s="94" t="n">
        <v>506</v>
      </c>
      <c r="C263" s="95" t="n">
        <f aca="false">ROUND((($B263-'1.1 Formula Sheet'!$E$51)*'1.1 Formula Sheet'!$F$51)+'1.1 Formula Sheet'!$G$51,3)</f>
        <v>59.881</v>
      </c>
      <c r="D263" s="0"/>
      <c r="E263" s="0"/>
      <c r="F263" s="0"/>
      <c r="G263" s="0"/>
    </row>
    <row r="264" customFormat="false" ht="15" hidden="false" customHeight="false" outlineLevel="0" collapsed="false">
      <c r="B264" s="93" t="n">
        <v>507</v>
      </c>
      <c r="C264" s="55" t="n">
        <f aca="false">ROUND((($B264-'1.1 Formula Sheet'!$E$51)*'1.1 Formula Sheet'!$F$51)+'1.1 Formula Sheet'!$G$51,3)</f>
        <v>59.972</v>
      </c>
      <c r="D264" s="0"/>
      <c r="E264" s="0"/>
      <c r="F264" s="0"/>
      <c r="G264" s="0"/>
    </row>
    <row r="265" customFormat="false" ht="15" hidden="false" customHeight="false" outlineLevel="0" collapsed="false">
      <c r="B265" s="94" t="n">
        <v>508</v>
      </c>
      <c r="C265" s="95" t="n">
        <f aca="false">ROUND((($B265-'1.1 Formula Sheet'!$E$51)*'1.1 Formula Sheet'!$F$51)+'1.1 Formula Sheet'!$G$51,3)</f>
        <v>60.063</v>
      </c>
      <c r="D265" s="0"/>
      <c r="E265" s="0"/>
      <c r="F265" s="0"/>
      <c r="G265" s="0"/>
    </row>
    <row r="266" customFormat="false" ht="15" hidden="false" customHeight="false" outlineLevel="0" collapsed="false">
      <c r="B266" s="93" t="n">
        <v>509</v>
      </c>
      <c r="C266" s="55" t="n">
        <f aca="false">ROUND((($B266-'1.1 Formula Sheet'!$E$51)*'1.1 Formula Sheet'!$F$51)+'1.1 Formula Sheet'!$G$51,3)</f>
        <v>60.155</v>
      </c>
      <c r="D266" s="0"/>
      <c r="E266" s="0"/>
      <c r="F266" s="0"/>
      <c r="G266" s="0"/>
    </row>
    <row r="267" customFormat="false" ht="15" hidden="false" customHeight="false" outlineLevel="0" collapsed="false">
      <c r="B267" s="94" t="n">
        <v>510</v>
      </c>
      <c r="C267" s="95" t="n">
        <f aca="false">ROUND((($B267-'1.1 Formula Sheet'!$E$51)*'1.1 Formula Sheet'!$F$51)+'1.1 Formula Sheet'!$G$51,3)</f>
        <v>60.246</v>
      </c>
      <c r="D267" s="0"/>
      <c r="E267" s="0"/>
      <c r="F267" s="0"/>
      <c r="G267" s="0"/>
    </row>
    <row r="268" customFormat="false" ht="15" hidden="false" customHeight="false" outlineLevel="0" collapsed="false">
      <c r="B268" s="93" t="n">
        <v>511</v>
      </c>
      <c r="C268" s="55" t="n">
        <f aca="false">ROUND((($B268-'1.1 Formula Sheet'!$E$51)*'1.1 Formula Sheet'!$F$51)+'1.1 Formula Sheet'!$G$51,3)</f>
        <v>60.337</v>
      </c>
      <c r="D268" s="0"/>
      <c r="E268" s="0"/>
      <c r="F268" s="0"/>
      <c r="G268" s="0"/>
    </row>
    <row r="269" customFormat="false" ht="15" hidden="false" customHeight="false" outlineLevel="0" collapsed="false">
      <c r="B269" s="94" t="n">
        <v>512</v>
      </c>
      <c r="C269" s="95" t="n">
        <f aca="false">ROUND((($B269-'1.1 Formula Sheet'!$E$51)*'1.1 Formula Sheet'!$F$51)+'1.1 Formula Sheet'!$G$51,3)</f>
        <v>60.429</v>
      </c>
      <c r="D269" s="0"/>
      <c r="E269" s="0"/>
      <c r="F269" s="0"/>
      <c r="G269" s="0"/>
    </row>
    <row r="270" customFormat="false" ht="15" hidden="false" customHeight="false" outlineLevel="0" collapsed="false">
      <c r="B270" s="93" t="n">
        <v>513</v>
      </c>
      <c r="C270" s="55" t="n">
        <f aca="false">ROUND((($B270-'1.1 Formula Sheet'!$E$51)*'1.1 Formula Sheet'!$F$51)+'1.1 Formula Sheet'!$G$51,3)</f>
        <v>60.52</v>
      </c>
      <c r="D270" s="0"/>
      <c r="E270" s="0"/>
      <c r="F270" s="0"/>
      <c r="G270" s="0"/>
    </row>
    <row r="271" customFormat="false" ht="15" hidden="false" customHeight="false" outlineLevel="0" collapsed="false">
      <c r="B271" s="94" t="n">
        <v>514</v>
      </c>
      <c r="C271" s="95" t="n">
        <f aca="false">ROUND((($B271-'1.1 Formula Sheet'!$E$51)*'1.1 Formula Sheet'!$F$51)+'1.1 Formula Sheet'!$G$51,3)</f>
        <v>60.611</v>
      </c>
      <c r="D271" s="0"/>
      <c r="E271" s="0"/>
      <c r="F271" s="0"/>
      <c r="G271" s="0"/>
    </row>
    <row r="272" customFormat="false" ht="15" hidden="false" customHeight="false" outlineLevel="0" collapsed="false">
      <c r="B272" s="93" t="n">
        <v>515</v>
      </c>
      <c r="C272" s="55" t="n">
        <f aca="false">ROUND((($B272-'1.1 Formula Sheet'!$E$51)*'1.1 Formula Sheet'!$F$51)+'1.1 Formula Sheet'!$G$51,3)</f>
        <v>60.703</v>
      </c>
      <c r="D272" s="0"/>
      <c r="E272" s="0"/>
      <c r="F272" s="0"/>
      <c r="G272" s="0"/>
    </row>
    <row r="273" customFormat="false" ht="15" hidden="false" customHeight="false" outlineLevel="0" collapsed="false">
      <c r="B273" s="94" t="n">
        <v>516</v>
      </c>
      <c r="C273" s="95" t="n">
        <f aca="false">ROUND((($B273-'1.1 Formula Sheet'!$E$51)*'1.1 Formula Sheet'!$F$51)+'1.1 Formula Sheet'!$G$51,3)</f>
        <v>60.794</v>
      </c>
      <c r="D273" s="0"/>
      <c r="E273" s="0"/>
      <c r="F273" s="0"/>
      <c r="G273" s="0"/>
    </row>
    <row r="274" customFormat="false" ht="15" hidden="false" customHeight="false" outlineLevel="0" collapsed="false">
      <c r="B274" s="93" t="n">
        <v>517</v>
      </c>
      <c r="C274" s="55" t="n">
        <f aca="false">ROUND((($B274-'1.1 Formula Sheet'!$E$51)*'1.1 Formula Sheet'!$F$51)+'1.1 Formula Sheet'!$G$51,3)</f>
        <v>60.885</v>
      </c>
      <c r="D274" s="0"/>
      <c r="E274" s="0"/>
      <c r="F274" s="0"/>
      <c r="G274" s="0"/>
    </row>
    <row r="275" customFormat="false" ht="15" hidden="false" customHeight="false" outlineLevel="0" collapsed="false">
      <c r="B275" s="94" t="n">
        <v>518</v>
      </c>
      <c r="C275" s="95" t="n">
        <f aca="false">ROUND((($B275-'1.1 Formula Sheet'!$E$51)*'1.1 Formula Sheet'!$F$51)+'1.1 Formula Sheet'!$G$51,3)</f>
        <v>60.976</v>
      </c>
      <c r="D275" s="0"/>
      <c r="E275" s="0"/>
      <c r="F275" s="0"/>
      <c r="G275" s="0"/>
    </row>
    <row r="276" customFormat="false" ht="15" hidden="false" customHeight="false" outlineLevel="0" collapsed="false">
      <c r="B276" s="93" t="n">
        <v>519</v>
      </c>
      <c r="C276" s="55" t="n">
        <f aca="false">ROUND((($B276-'1.1 Formula Sheet'!$E$51)*'1.1 Formula Sheet'!$F$51)+'1.1 Formula Sheet'!$G$51,3)</f>
        <v>61.068</v>
      </c>
      <c r="D276" s="0"/>
      <c r="E276" s="0"/>
      <c r="F276" s="0"/>
      <c r="G276" s="0"/>
    </row>
    <row r="277" customFormat="false" ht="15" hidden="false" customHeight="false" outlineLevel="0" collapsed="false">
      <c r="B277" s="94" t="n">
        <v>520</v>
      </c>
      <c r="C277" s="95" t="n">
        <f aca="false">ROUND((($B277-'1.1 Formula Sheet'!$E$51)*'1.1 Formula Sheet'!$F$51)+'1.1 Formula Sheet'!$G$51,3)</f>
        <v>61.159</v>
      </c>
      <c r="D277" s="0"/>
      <c r="E277" s="0"/>
      <c r="F277" s="0"/>
      <c r="G277" s="0"/>
    </row>
    <row r="278" customFormat="false" ht="15" hidden="false" customHeight="false" outlineLevel="0" collapsed="false">
      <c r="B278" s="93" t="n">
        <v>521</v>
      </c>
      <c r="C278" s="55" t="n">
        <f aca="false">ROUND((($B278-'1.1 Formula Sheet'!$E$51)*'1.1 Formula Sheet'!$F$51)+'1.1 Formula Sheet'!$G$51,3)</f>
        <v>61.25</v>
      </c>
      <c r="D278" s="0"/>
      <c r="E278" s="0"/>
      <c r="F278" s="0"/>
      <c r="G278" s="0"/>
    </row>
    <row r="279" customFormat="false" ht="15" hidden="false" customHeight="false" outlineLevel="0" collapsed="false">
      <c r="B279" s="94" t="n">
        <v>522</v>
      </c>
      <c r="C279" s="95" t="n">
        <f aca="false">ROUND((($B279-'1.1 Formula Sheet'!$E$51)*'1.1 Formula Sheet'!$F$51)+'1.1 Formula Sheet'!$G$51,3)</f>
        <v>61.342</v>
      </c>
      <c r="D279" s="0"/>
      <c r="E279" s="0"/>
      <c r="F279" s="0"/>
      <c r="G279" s="0"/>
    </row>
    <row r="280" customFormat="false" ht="15" hidden="false" customHeight="false" outlineLevel="0" collapsed="false">
      <c r="B280" s="93" t="n">
        <v>523</v>
      </c>
      <c r="C280" s="55" t="n">
        <f aca="false">ROUND((($B280-'1.1 Formula Sheet'!$E$51)*'1.1 Formula Sheet'!$F$51)+'1.1 Formula Sheet'!$G$51,3)</f>
        <v>61.433</v>
      </c>
      <c r="D280" s="0"/>
      <c r="E280" s="0"/>
      <c r="F280" s="0"/>
      <c r="G280" s="0"/>
    </row>
    <row r="281" customFormat="false" ht="15" hidden="false" customHeight="false" outlineLevel="0" collapsed="false">
      <c r="B281" s="94" t="n">
        <v>524</v>
      </c>
      <c r="C281" s="95" t="n">
        <f aca="false">ROUND((($B281-'1.1 Formula Sheet'!$E$51)*'1.1 Formula Sheet'!$F$51)+'1.1 Formula Sheet'!$G$51,3)</f>
        <v>61.524</v>
      </c>
      <c r="D281" s="0"/>
      <c r="E281" s="0"/>
      <c r="F281" s="0"/>
      <c r="G281" s="0"/>
    </row>
    <row r="282" customFormat="false" ht="15" hidden="false" customHeight="false" outlineLevel="0" collapsed="false">
      <c r="B282" s="93" t="n">
        <v>525</v>
      </c>
      <c r="C282" s="55" t="n">
        <f aca="false">ROUND((($B282-'1.1 Formula Sheet'!$E$51)*'1.1 Formula Sheet'!$F$51)+'1.1 Formula Sheet'!$G$51,3)</f>
        <v>61.616</v>
      </c>
      <c r="D282" s="0"/>
      <c r="E282" s="0"/>
      <c r="F282" s="0"/>
      <c r="G282" s="0"/>
    </row>
    <row r="283" customFormat="false" ht="15" hidden="false" customHeight="false" outlineLevel="0" collapsed="false">
      <c r="B283" s="94" t="n">
        <v>526</v>
      </c>
      <c r="C283" s="95" t="n">
        <f aca="false">ROUND((($B283-'1.1 Formula Sheet'!$E$51)*'1.1 Formula Sheet'!$F$51)+'1.1 Formula Sheet'!$G$51,3)</f>
        <v>61.707</v>
      </c>
      <c r="D283" s="0"/>
      <c r="E283" s="0"/>
      <c r="F283" s="0"/>
      <c r="G283" s="0"/>
    </row>
    <row r="284" customFormat="false" ht="15" hidden="false" customHeight="false" outlineLevel="0" collapsed="false">
      <c r="B284" s="93" t="n">
        <v>527</v>
      </c>
      <c r="C284" s="55" t="n">
        <f aca="false">ROUND((($B284-'1.1 Formula Sheet'!$E$51)*'1.1 Formula Sheet'!$F$51)+'1.1 Formula Sheet'!$G$51,3)</f>
        <v>61.798</v>
      </c>
      <c r="D284" s="0"/>
      <c r="E284" s="0"/>
      <c r="F284" s="0"/>
      <c r="G284" s="0"/>
    </row>
    <row r="285" customFormat="false" ht="15" hidden="false" customHeight="false" outlineLevel="0" collapsed="false">
      <c r="B285" s="94" t="n">
        <v>528</v>
      </c>
      <c r="C285" s="95" t="n">
        <f aca="false">ROUND((($B285-'1.1 Formula Sheet'!$E$51)*'1.1 Formula Sheet'!$F$51)+'1.1 Formula Sheet'!$G$51,3)</f>
        <v>61.889</v>
      </c>
      <c r="D285" s="0"/>
      <c r="E285" s="0"/>
      <c r="F285" s="0"/>
      <c r="G285" s="0"/>
    </row>
    <row r="286" customFormat="false" ht="15" hidden="false" customHeight="false" outlineLevel="0" collapsed="false">
      <c r="B286" s="93" t="n">
        <v>529</v>
      </c>
      <c r="C286" s="55" t="n">
        <f aca="false">ROUND((($B286-'1.1 Formula Sheet'!$E$51)*'1.1 Formula Sheet'!$F$51)+'1.1 Formula Sheet'!$G$51,3)</f>
        <v>61.981</v>
      </c>
      <c r="D286" s="0"/>
      <c r="E286" s="0"/>
      <c r="F286" s="0"/>
      <c r="G286" s="0"/>
    </row>
    <row r="287" customFormat="false" ht="15" hidden="false" customHeight="false" outlineLevel="0" collapsed="false">
      <c r="B287" s="94" t="n">
        <v>530</v>
      </c>
      <c r="C287" s="95" t="n">
        <f aca="false">ROUND((($B287-'1.1 Formula Sheet'!$E$51)*'1.1 Formula Sheet'!$F$51)+'1.1 Formula Sheet'!$G$51,3)</f>
        <v>62.072</v>
      </c>
      <c r="D287" s="0"/>
      <c r="E287" s="0"/>
      <c r="F287" s="0"/>
      <c r="G287" s="0"/>
    </row>
    <row r="288" customFormat="false" ht="15" hidden="false" customHeight="false" outlineLevel="0" collapsed="false">
      <c r="B288" s="93" t="n">
        <v>531</v>
      </c>
      <c r="C288" s="55" t="n">
        <f aca="false">ROUND((($B288-'1.1 Formula Sheet'!$E$51)*'1.1 Formula Sheet'!$F$51)+'1.1 Formula Sheet'!$G$51,3)</f>
        <v>62.163</v>
      </c>
      <c r="D288" s="0"/>
      <c r="E288" s="0"/>
      <c r="F288" s="0"/>
      <c r="G288" s="0"/>
    </row>
    <row r="289" customFormat="false" ht="15" hidden="false" customHeight="false" outlineLevel="0" collapsed="false">
      <c r="B289" s="94" t="n">
        <v>532</v>
      </c>
      <c r="C289" s="95" t="n">
        <f aca="false">ROUND((($B289-'1.1 Formula Sheet'!$E$51)*'1.1 Formula Sheet'!$F$51)+'1.1 Formula Sheet'!$G$51,3)</f>
        <v>62.255</v>
      </c>
      <c r="D289" s="0"/>
      <c r="E289" s="0"/>
      <c r="F289" s="0"/>
      <c r="G289" s="0"/>
    </row>
    <row r="290" customFormat="false" ht="15" hidden="false" customHeight="false" outlineLevel="0" collapsed="false">
      <c r="B290" s="93" t="n">
        <v>533</v>
      </c>
      <c r="C290" s="55" t="n">
        <f aca="false">ROUND((($B290-'1.1 Formula Sheet'!$E$51)*'1.1 Formula Sheet'!$F$51)+'1.1 Formula Sheet'!$G$51,3)</f>
        <v>62.346</v>
      </c>
      <c r="D290" s="0"/>
      <c r="E290" s="0"/>
      <c r="F290" s="0"/>
      <c r="G290" s="0"/>
    </row>
    <row r="291" customFormat="false" ht="15" hidden="false" customHeight="false" outlineLevel="0" collapsed="false">
      <c r="B291" s="94" t="n">
        <v>534</v>
      </c>
      <c r="C291" s="95" t="n">
        <f aca="false">ROUND((($B291-'1.1 Formula Sheet'!$E$51)*'1.1 Formula Sheet'!$F$51)+'1.1 Formula Sheet'!$G$51,3)</f>
        <v>62.437</v>
      </c>
      <c r="D291" s="0"/>
      <c r="E291" s="0"/>
      <c r="F291" s="0"/>
      <c r="G291" s="0"/>
    </row>
    <row r="292" customFormat="false" ht="15" hidden="false" customHeight="false" outlineLevel="0" collapsed="false">
      <c r="B292" s="93" t="n">
        <v>535</v>
      </c>
      <c r="C292" s="55" t="n">
        <f aca="false">ROUND((($B292-'1.1 Formula Sheet'!$E$51)*'1.1 Formula Sheet'!$F$51)+'1.1 Formula Sheet'!$G$51,3)</f>
        <v>62.529</v>
      </c>
      <c r="D292" s="0"/>
      <c r="E292" s="0"/>
      <c r="F292" s="0"/>
      <c r="G292" s="0"/>
    </row>
    <row r="293" customFormat="false" ht="15" hidden="false" customHeight="false" outlineLevel="0" collapsed="false">
      <c r="B293" s="94" t="n">
        <v>536</v>
      </c>
      <c r="C293" s="95" t="n">
        <f aca="false">ROUND((($B293-'1.1 Formula Sheet'!$E$51)*'1.1 Formula Sheet'!$F$51)+'1.1 Formula Sheet'!$G$51,3)</f>
        <v>62.62</v>
      </c>
      <c r="D293" s="0"/>
      <c r="E293" s="0"/>
      <c r="F293" s="0"/>
      <c r="G293" s="0"/>
    </row>
    <row r="294" customFormat="false" ht="15" hidden="false" customHeight="false" outlineLevel="0" collapsed="false">
      <c r="B294" s="93" t="n">
        <v>537</v>
      </c>
      <c r="C294" s="55" t="n">
        <f aca="false">ROUND((($B294-'1.1 Formula Sheet'!$E$51)*'1.1 Formula Sheet'!$F$51)+'1.1 Formula Sheet'!$G$51,3)</f>
        <v>62.711</v>
      </c>
      <c r="D294" s="0"/>
      <c r="E294" s="0"/>
      <c r="F294" s="0"/>
      <c r="G294" s="0"/>
    </row>
    <row r="295" customFormat="false" ht="15" hidden="false" customHeight="false" outlineLevel="0" collapsed="false">
      <c r="B295" s="94" t="n">
        <v>538</v>
      </c>
      <c r="C295" s="95" t="n">
        <f aca="false">ROUND((($B295-'1.1 Formula Sheet'!$E$51)*'1.1 Formula Sheet'!$F$51)+'1.1 Formula Sheet'!$G$51,3)</f>
        <v>62.802</v>
      </c>
      <c r="D295" s="0"/>
      <c r="E295" s="0"/>
      <c r="F295" s="0"/>
      <c r="G295" s="0"/>
    </row>
    <row r="296" customFormat="false" ht="15" hidden="false" customHeight="false" outlineLevel="0" collapsed="false">
      <c r="B296" s="93" t="n">
        <v>539</v>
      </c>
      <c r="C296" s="55" t="n">
        <f aca="false">ROUND((($B296-'1.1 Formula Sheet'!$E$51)*'1.1 Formula Sheet'!$F$51)+'1.1 Formula Sheet'!$G$51,3)</f>
        <v>62.894</v>
      </c>
      <c r="D296" s="0"/>
      <c r="E296" s="0"/>
      <c r="F296" s="0"/>
      <c r="G296" s="0"/>
    </row>
    <row r="297" customFormat="false" ht="15" hidden="false" customHeight="false" outlineLevel="0" collapsed="false">
      <c r="B297" s="94" t="n">
        <v>540</v>
      </c>
      <c r="C297" s="95" t="n">
        <f aca="false">ROUND((($B297-'1.1 Formula Sheet'!$E$51)*'1.1 Formula Sheet'!$F$51)+'1.1 Formula Sheet'!$G$51,3)</f>
        <v>62.985</v>
      </c>
      <c r="D297" s="0"/>
      <c r="E297" s="0"/>
      <c r="F297" s="0"/>
      <c r="G297" s="0"/>
    </row>
    <row r="298" customFormat="false" ht="15" hidden="false" customHeight="false" outlineLevel="0" collapsed="false">
      <c r="B298" s="93" t="n">
        <v>541</v>
      </c>
      <c r="C298" s="55" t="n">
        <f aca="false">ROUND((($B298-'1.1 Formula Sheet'!$E$51)*'1.1 Formula Sheet'!$F$51)+'1.1 Formula Sheet'!$G$51,3)</f>
        <v>63.076</v>
      </c>
      <c r="D298" s="0"/>
      <c r="E298" s="0"/>
      <c r="F298" s="0"/>
      <c r="G298" s="0"/>
    </row>
    <row r="299" customFormat="false" ht="15" hidden="false" customHeight="false" outlineLevel="0" collapsed="false">
      <c r="B299" s="94" t="n">
        <v>542</v>
      </c>
      <c r="C299" s="95" t="n">
        <f aca="false">ROUND((($B299-'1.1 Formula Sheet'!$E$51)*'1.1 Formula Sheet'!$F$51)+'1.1 Formula Sheet'!$G$51,3)</f>
        <v>63.168</v>
      </c>
      <c r="D299" s="0"/>
      <c r="E299" s="0"/>
      <c r="F299" s="0"/>
      <c r="G299" s="0"/>
    </row>
    <row r="300" customFormat="false" ht="15" hidden="false" customHeight="false" outlineLevel="0" collapsed="false">
      <c r="B300" s="93" t="n">
        <v>543</v>
      </c>
      <c r="C300" s="55" t="n">
        <f aca="false">ROUND((($B300-'1.1 Formula Sheet'!$E$51)*'1.1 Formula Sheet'!$F$51)+'1.1 Formula Sheet'!$G$51,3)</f>
        <v>63.259</v>
      </c>
      <c r="D300" s="0"/>
      <c r="E300" s="0"/>
      <c r="F300" s="0"/>
      <c r="G300" s="0"/>
    </row>
    <row r="301" customFormat="false" ht="15" hidden="false" customHeight="false" outlineLevel="0" collapsed="false">
      <c r="B301" s="94" t="n">
        <v>544</v>
      </c>
      <c r="C301" s="95" t="n">
        <f aca="false">ROUND((($B301-'1.1 Formula Sheet'!$E$51)*'1.1 Formula Sheet'!$F$51)+'1.1 Formula Sheet'!$G$51,3)</f>
        <v>63.35</v>
      </c>
      <c r="D301" s="0"/>
      <c r="E301" s="0"/>
      <c r="F301" s="0"/>
      <c r="G301" s="0"/>
    </row>
    <row r="302" customFormat="false" ht="15" hidden="false" customHeight="false" outlineLevel="0" collapsed="false">
      <c r="B302" s="93" t="n">
        <v>545</v>
      </c>
      <c r="C302" s="55" t="n">
        <f aca="false">ROUND((($B302-'1.1 Formula Sheet'!$E$51)*'1.1 Formula Sheet'!$F$51)+'1.1 Formula Sheet'!$G$51,3)</f>
        <v>63.442</v>
      </c>
      <c r="D302" s="0"/>
      <c r="E302" s="0"/>
      <c r="F302" s="0"/>
      <c r="G302" s="0"/>
    </row>
    <row r="303" customFormat="false" ht="15" hidden="false" customHeight="false" outlineLevel="0" collapsed="false">
      <c r="B303" s="94" t="n">
        <v>546</v>
      </c>
      <c r="C303" s="95" t="n">
        <f aca="false">ROUND((($B303-'1.1 Formula Sheet'!$E$51)*'1.1 Formula Sheet'!$F$51)+'1.1 Formula Sheet'!$G$51,3)</f>
        <v>63.533</v>
      </c>
      <c r="D303" s="0"/>
      <c r="E303" s="0"/>
      <c r="F303" s="0"/>
      <c r="G303" s="0"/>
    </row>
    <row r="304" customFormat="false" ht="15" hidden="false" customHeight="false" outlineLevel="0" collapsed="false">
      <c r="B304" s="93" t="n">
        <v>547</v>
      </c>
      <c r="C304" s="55" t="n">
        <f aca="false">ROUND((($B304-'1.1 Formula Sheet'!$E$51)*'1.1 Formula Sheet'!$F$51)+'1.1 Formula Sheet'!$G$51,3)</f>
        <v>63.624</v>
      </c>
      <c r="D304" s="0"/>
      <c r="E304" s="0"/>
      <c r="F304" s="0"/>
      <c r="G304" s="0"/>
    </row>
    <row r="305" customFormat="false" ht="15" hidden="false" customHeight="false" outlineLevel="0" collapsed="false">
      <c r="B305" s="94" t="n">
        <v>548</v>
      </c>
      <c r="C305" s="95" t="n">
        <f aca="false">ROUND((($B305-'1.1 Formula Sheet'!$E$51)*'1.1 Formula Sheet'!$F$51)+'1.1 Formula Sheet'!$G$51,3)</f>
        <v>63.715</v>
      </c>
      <c r="D305" s="0"/>
      <c r="E305" s="0"/>
      <c r="F305" s="0"/>
      <c r="G305" s="0"/>
    </row>
    <row r="306" customFormat="false" ht="15" hidden="false" customHeight="false" outlineLevel="0" collapsed="false">
      <c r="B306" s="93" t="n">
        <v>549</v>
      </c>
      <c r="C306" s="55" t="n">
        <f aca="false">ROUND((($B306-'1.1 Formula Sheet'!$E$51)*'1.1 Formula Sheet'!$F$51)+'1.1 Formula Sheet'!$G$51,3)</f>
        <v>63.807</v>
      </c>
      <c r="D306" s="0"/>
      <c r="E306" s="0"/>
      <c r="F306" s="0"/>
      <c r="G306" s="0"/>
    </row>
    <row r="307" customFormat="false" ht="15" hidden="false" customHeight="false" outlineLevel="0" collapsed="false">
      <c r="B307" s="94" t="n">
        <v>550</v>
      </c>
      <c r="C307" s="95" t="n">
        <f aca="false">ROUND((($B307-'1.1 Formula Sheet'!$E$51)*'1.1 Formula Sheet'!$F$51)+'1.1 Formula Sheet'!$G$51,3)</f>
        <v>63.898</v>
      </c>
      <c r="D307" s="0"/>
      <c r="E307" s="0"/>
      <c r="F307" s="0"/>
      <c r="G307" s="0"/>
    </row>
    <row r="308" customFormat="false" ht="15" hidden="false" customHeight="false" outlineLevel="0" collapsed="false">
      <c r="B308" s="93" t="n">
        <v>551</v>
      </c>
      <c r="C308" s="55" t="n">
        <f aca="false">ROUND((($B308-'1.1 Formula Sheet'!$E$51)*'1.1 Formula Sheet'!$F$51)+'1.1 Formula Sheet'!$G$51,3)</f>
        <v>63.989</v>
      </c>
      <c r="D308" s="0"/>
      <c r="E308" s="0"/>
      <c r="F308" s="0"/>
      <c r="G308" s="0"/>
    </row>
    <row r="309" customFormat="false" ht="15" hidden="false" customHeight="false" outlineLevel="0" collapsed="false">
      <c r="B309" s="94" t="n">
        <v>552</v>
      </c>
      <c r="C309" s="95" t="n">
        <f aca="false">ROUND((($B309-'1.1 Formula Sheet'!$E$51)*'1.1 Formula Sheet'!$F$51)+'1.1 Formula Sheet'!$G$51,3)</f>
        <v>64.081</v>
      </c>
      <c r="D309" s="0"/>
      <c r="E309" s="0"/>
      <c r="F309" s="0"/>
      <c r="G309" s="0"/>
    </row>
    <row r="310" customFormat="false" ht="15" hidden="false" customHeight="false" outlineLevel="0" collapsed="false">
      <c r="B310" s="93" t="n">
        <v>553</v>
      </c>
      <c r="C310" s="55" t="n">
        <f aca="false">ROUND((($B310-'1.1 Formula Sheet'!$E$51)*'1.1 Formula Sheet'!$F$51)+'1.1 Formula Sheet'!$G$51,3)</f>
        <v>64.172</v>
      </c>
      <c r="D310" s="0"/>
      <c r="E310" s="0"/>
      <c r="F310" s="0"/>
      <c r="G310" s="0"/>
    </row>
    <row r="311" customFormat="false" ht="15" hidden="false" customHeight="false" outlineLevel="0" collapsed="false">
      <c r="B311" s="94" t="n">
        <v>554</v>
      </c>
      <c r="C311" s="95" t="n">
        <f aca="false">ROUND((($B311-'1.1 Formula Sheet'!$E$51)*'1.1 Formula Sheet'!$F$51)+'1.1 Formula Sheet'!$G$51,3)</f>
        <v>64.263</v>
      </c>
      <c r="D311" s="0"/>
      <c r="E311" s="0"/>
      <c r="F311" s="0"/>
      <c r="G311" s="0"/>
    </row>
    <row r="312" customFormat="false" ht="15" hidden="false" customHeight="false" outlineLevel="0" collapsed="false">
      <c r="B312" s="93" t="n">
        <v>555</v>
      </c>
      <c r="C312" s="55" t="n">
        <f aca="false">ROUND((($B312-'1.1 Formula Sheet'!$E$51)*'1.1 Formula Sheet'!$F$51)+'1.1 Formula Sheet'!$G$51,3)</f>
        <v>64.355</v>
      </c>
      <c r="D312" s="0"/>
      <c r="E312" s="0"/>
      <c r="F312" s="0"/>
      <c r="G312" s="0"/>
    </row>
    <row r="313" customFormat="false" ht="15" hidden="false" customHeight="false" outlineLevel="0" collapsed="false">
      <c r="B313" s="94" t="n">
        <v>556</v>
      </c>
      <c r="C313" s="95" t="n">
        <f aca="false">ROUND((($B313-'1.1 Formula Sheet'!$E$51)*'1.1 Formula Sheet'!$F$51)+'1.1 Formula Sheet'!$G$51,3)</f>
        <v>64.446</v>
      </c>
      <c r="D313" s="0"/>
      <c r="E313" s="0"/>
      <c r="F313" s="0"/>
      <c r="G313" s="0"/>
    </row>
    <row r="314" customFormat="false" ht="15" hidden="false" customHeight="false" outlineLevel="0" collapsed="false">
      <c r="B314" s="93" t="n">
        <v>557</v>
      </c>
      <c r="C314" s="55" t="n">
        <f aca="false">ROUND((($B314-'1.1 Formula Sheet'!$E$51)*'1.1 Formula Sheet'!$F$51)+'1.1 Formula Sheet'!$G$51,3)</f>
        <v>64.537</v>
      </c>
      <c r="D314" s="0"/>
      <c r="E314" s="0"/>
      <c r="F314" s="0"/>
      <c r="G314" s="0"/>
    </row>
    <row r="315" customFormat="false" ht="15" hidden="false" customHeight="false" outlineLevel="0" collapsed="false">
      <c r="B315" s="94" t="n">
        <v>558</v>
      </c>
      <c r="C315" s="95" t="n">
        <f aca="false">ROUND((($B315-'1.1 Formula Sheet'!$E$51)*'1.1 Formula Sheet'!$F$51)+'1.1 Formula Sheet'!$G$51,3)</f>
        <v>64.628</v>
      </c>
      <c r="D315" s="0"/>
      <c r="E315" s="0"/>
      <c r="F315" s="0"/>
      <c r="G315" s="0"/>
    </row>
    <row r="316" customFormat="false" ht="15" hidden="false" customHeight="false" outlineLevel="0" collapsed="false">
      <c r="B316" s="93" t="n">
        <v>559</v>
      </c>
      <c r="C316" s="55" t="n">
        <f aca="false">ROUND((($B316-'1.1 Formula Sheet'!$E$51)*'1.1 Formula Sheet'!$F$51)+'1.1 Formula Sheet'!$G$51,3)</f>
        <v>64.72</v>
      </c>
      <c r="D316" s="0"/>
      <c r="E316" s="0"/>
      <c r="F316" s="0"/>
      <c r="G316" s="0"/>
    </row>
    <row r="317" customFormat="false" ht="15" hidden="false" customHeight="false" outlineLevel="0" collapsed="false">
      <c r="B317" s="94" t="n">
        <v>560</v>
      </c>
      <c r="C317" s="95" t="n">
        <f aca="false">ROUND((($B317-'1.1 Formula Sheet'!$E$51)*'1.1 Formula Sheet'!$F$51)+'1.1 Formula Sheet'!$G$51,3)</f>
        <v>64.811</v>
      </c>
      <c r="D317" s="0"/>
      <c r="E317" s="0"/>
      <c r="F317" s="0"/>
      <c r="G317" s="0"/>
    </row>
    <row r="318" customFormat="false" ht="15" hidden="false" customHeight="false" outlineLevel="0" collapsed="false">
      <c r="B318" s="93" t="n">
        <v>561</v>
      </c>
      <c r="C318" s="55" t="n">
        <f aca="false">ROUND((($B318-'1.1 Formula Sheet'!$E$51)*'1.1 Formula Sheet'!$F$51)+'1.1 Formula Sheet'!$G$51,3)</f>
        <v>64.902</v>
      </c>
      <c r="D318" s="0"/>
      <c r="E318" s="0"/>
      <c r="F318" s="0"/>
      <c r="G318" s="0"/>
    </row>
    <row r="319" customFormat="false" ht="15" hidden="false" customHeight="false" outlineLevel="0" collapsed="false">
      <c r="B319" s="94" t="n">
        <v>562</v>
      </c>
      <c r="C319" s="95" t="n">
        <f aca="false">ROUND((($B319-'1.1 Formula Sheet'!$E$51)*'1.1 Formula Sheet'!$F$51)+'1.1 Formula Sheet'!$G$51,3)</f>
        <v>64.994</v>
      </c>
      <c r="D319" s="0"/>
      <c r="E319" s="0"/>
      <c r="F319" s="0"/>
      <c r="G319" s="0"/>
    </row>
    <row r="320" customFormat="false" ht="15" hidden="false" customHeight="false" outlineLevel="0" collapsed="false">
      <c r="B320" s="93" t="n">
        <v>563</v>
      </c>
      <c r="C320" s="55" t="n">
        <f aca="false">ROUND((($B320-'1.1 Formula Sheet'!$E$51)*'1.1 Formula Sheet'!$F$51)+'1.1 Formula Sheet'!$G$51,3)</f>
        <v>65.085</v>
      </c>
      <c r="D320" s="0"/>
      <c r="E320" s="0"/>
      <c r="F320" s="0"/>
      <c r="G320" s="0"/>
    </row>
    <row r="321" customFormat="false" ht="15" hidden="false" customHeight="false" outlineLevel="0" collapsed="false">
      <c r="B321" s="94" t="n">
        <v>564</v>
      </c>
      <c r="C321" s="95" t="n">
        <f aca="false">ROUND((($B321-'1.1 Formula Sheet'!$E$51)*'1.1 Formula Sheet'!$F$51)+'1.1 Formula Sheet'!$G$51,3)</f>
        <v>65.176</v>
      </c>
      <c r="D321" s="0"/>
      <c r="E321" s="0"/>
      <c r="F321" s="0"/>
      <c r="G321" s="0"/>
    </row>
    <row r="322" customFormat="false" ht="15" hidden="false" customHeight="false" outlineLevel="0" collapsed="false">
      <c r="B322" s="93" t="n">
        <v>565</v>
      </c>
      <c r="C322" s="55" t="n">
        <f aca="false">ROUND((($B322-'1.1 Formula Sheet'!$E$51)*'1.1 Formula Sheet'!$F$51)+'1.1 Formula Sheet'!$G$51,3)</f>
        <v>65.268</v>
      </c>
      <c r="D322" s="0"/>
      <c r="E322" s="0"/>
      <c r="F322" s="0"/>
      <c r="G322" s="0"/>
    </row>
    <row r="323" customFormat="false" ht="15" hidden="false" customHeight="false" outlineLevel="0" collapsed="false">
      <c r="B323" s="94" t="n">
        <v>566</v>
      </c>
      <c r="C323" s="95" t="n">
        <f aca="false">ROUND((($B323-'1.1 Formula Sheet'!$E$51)*'1.1 Formula Sheet'!$F$51)+'1.1 Formula Sheet'!$G$51,3)</f>
        <v>65.359</v>
      </c>
      <c r="D323" s="0"/>
      <c r="E323" s="0"/>
      <c r="F323" s="0"/>
      <c r="G323" s="0"/>
    </row>
    <row r="324" customFormat="false" ht="15" hidden="false" customHeight="false" outlineLevel="0" collapsed="false">
      <c r="B324" s="93" t="n">
        <v>567</v>
      </c>
      <c r="C324" s="55" t="n">
        <f aca="false">ROUND((($B324-'1.1 Formula Sheet'!$E$51)*'1.1 Formula Sheet'!$F$51)+'1.1 Formula Sheet'!$G$51,3)</f>
        <v>65.45</v>
      </c>
      <c r="D324" s="0"/>
      <c r="E324" s="0"/>
      <c r="F324" s="0"/>
      <c r="G324" s="0"/>
    </row>
    <row r="325" customFormat="false" ht="15" hidden="false" customHeight="false" outlineLevel="0" collapsed="false">
      <c r="B325" s="94" t="n">
        <v>568</v>
      </c>
      <c r="C325" s="95" t="n">
        <f aca="false">ROUND((($B325-'1.1 Formula Sheet'!$E$51)*'1.1 Formula Sheet'!$F$51)+'1.1 Formula Sheet'!$G$51,3)</f>
        <v>65.541</v>
      </c>
      <c r="D325" s="0"/>
      <c r="E325" s="0"/>
      <c r="F325" s="0"/>
      <c r="G325" s="0"/>
    </row>
    <row r="326" customFormat="false" ht="15" hidden="false" customHeight="false" outlineLevel="0" collapsed="false">
      <c r="B326" s="93" t="n">
        <v>569</v>
      </c>
      <c r="C326" s="55" t="n">
        <f aca="false">ROUND((($B326-'1.1 Formula Sheet'!$E$51)*'1.1 Formula Sheet'!$F$51)+'1.1 Formula Sheet'!$G$51,3)</f>
        <v>65.633</v>
      </c>
      <c r="D326" s="0"/>
      <c r="E326" s="0"/>
      <c r="F326" s="0"/>
      <c r="G326" s="0"/>
    </row>
    <row r="327" customFormat="false" ht="15" hidden="false" customHeight="false" outlineLevel="0" collapsed="false">
      <c r="B327" s="94" t="n">
        <v>570</v>
      </c>
      <c r="C327" s="95" t="n">
        <f aca="false">ROUND((($B327-'1.1 Formula Sheet'!$E$51)*'1.1 Formula Sheet'!$F$51)+'1.1 Formula Sheet'!$G$51,3)</f>
        <v>65.724</v>
      </c>
      <c r="D327" s="0"/>
      <c r="E327" s="0"/>
      <c r="F327" s="0"/>
      <c r="G327" s="0"/>
    </row>
    <row r="328" customFormat="false" ht="15" hidden="false" customHeight="false" outlineLevel="0" collapsed="false">
      <c r="B328" s="93" t="n">
        <v>571</v>
      </c>
      <c r="C328" s="55" t="n">
        <f aca="false">ROUND((($B328-'1.1 Formula Sheet'!$E$51)*'1.1 Formula Sheet'!$F$51)+'1.1 Formula Sheet'!$G$51,3)</f>
        <v>65.815</v>
      </c>
      <c r="D328" s="0"/>
      <c r="E328" s="0"/>
      <c r="F328" s="0"/>
      <c r="G328" s="0"/>
    </row>
    <row r="329" customFormat="false" ht="15" hidden="false" customHeight="false" outlineLevel="0" collapsed="false">
      <c r="B329" s="94" t="n">
        <v>572</v>
      </c>
      <c r="C329" s="95" t="n">
        <f aca="false">ROUND((($B329-'1.1 Formula Sheet'!$E$51)*'1.1 Formula Sheet'!$F$51)+'1.1 Formula Sheet'!$G$51,3)</f>
        <v>65.907</v>
      </c>
      <c r="D329" s="0"/>
      <c r="E329" s="0"/>
      <c r="F329" s="0"/>
      <c r="G329" s="0"/>
    </row>
    <row r="330" customFormat="false" ht="15" hidden="false" customHeight="false" outlineLevel="0" collapsed="false">
      <c r="B330" s="93" t="n">
        <v>573</v>
      </c>
      <c r="C330" s="55" t="n">
        <f aca="false">ROUND((($B330-'1.1 Formula Sheet'!$E$51)*'1.1 Formula Sheet'!$F$51)+'1.1 Formula Sheet'!$G$51,3)</f>
        <v>65.998</v>
      </c>
      <c r="D330" s="0"/>
      <c r="E330" s="0"/>
      <c r="F330" s="0"/>
      <c r="G330" s="0"/>
    </row>
    <row r="331" customFormat="false" ht="15" hidden="false" customHeight="false" outlineLevel="0" collapsed="false">
      <c r="B331" s="94" t="n">
        <v>574</v>
      </c>
      <c r="C331" s="95" t="n">
        <f aca="false">ROUND((($B331-'1.1 Formula Sheet'!$E$51)*'1.1 Formula Sheet'!$F$51)+'1.1 Formula Sheet'!$G$51,3)</f>
        <v>66.089</v>
      </c>
      <c r="D331" s="0"/>
      <c r="E331" s="0"/>
      <c r="F331" s="0"/>
      <c r="G331" s="0"/>
    </row>
    <row r="332" customFormat="false" ht="15" hidden="false" customHeight="false" outlineLevel="0" collapsed="false">
      <c r="B332" s="93" t="n">
        <v>575</v>
      </c>
      <c r="C332" s="55" t="n">
        <f aca="false">ROUND((($B332-'1.1 Formula Sheet'!$E$51)*'1.1 Formula Sheet'!$F$51)+'1.1 Formula Sheet'!$G$51,3)</f>
        <v>66.181</v>
      </c>
      <c r="D332" s="0"/>
      <c r="E332" s="0"/>
      <c r="F332" s="0"/>
      <c r="G332" s="0"/>
    </row>
    <row r="333" customFormat="false" ht="15" hidden="false" customHeight="false" outlineLevel="0" collapsed="false">
      <c r="B333" s="94" t="n">
        <v>576</v>
      </c>
      <c r="C333" s="95" t="n">
        <f aca="false">ROUND((($B333-'1.1 Formula Sheet'!$E$51)*'1.1 Formula Sheet'!$F$51)+'1.1 Formula Sheet'!$G$51,3)</f>
        <v>66.272</v>
      </c>
      <c r="D333" s="0"/>
      <c r="E333" s="0"/>
      <c r="F333" s="0"/>
      <c r="G333" s="0"/>
    </row>
    <row r="334" customFormat="false" ht="15" hidden="false" customHeight="false" outlineLevel="0" collapsed="false">
      <c r="B334" s="93" t="n">
        <v>577</v>
      </c>
      <c r="C334" s="55" t="n">
        <f aca="false">ROUND((($B334-'1.1 Formula Sheet'!$E$51)*'1.1 Formula Sheet'!$F$51)+'1.1 Formula Sheet'!$G$51,3)</f>
        <v>66.363</v>
      </c>
      <c r="D334" s="0"/>
      <c r="E334" s="0"/>
      <c r="F334" s="0"/>
      <c r="G334" s="0"/>
    </row>
    <row r="335" customFormat="false" ht="15" hidden="false" customHeight="false" outlineLevel="0" collapsed="false">
      <c r="B335" s="94" t="n">
        <v>578</v>
      </c>
      <c r="C335" s="95" t="n">
        <f aca="false">ROUND((($B335-'1.1 Formula Sheet'!$E$51)*'1.1 Formula Sheet'!$F$51)+'1.1 Formula Sheet'!$G$51,3)</f>
        <v>66.454</v>
      </c>
      <c r="D335" s="0"/>
      <c r="E335" s="0"/>
      <c r="F335" s="0"/>
      <c r="G335" s="0"/>
    </row>
    <row r="336" customFormat="false" ht="15" hidden="false" customHeight="false" outlineLevel="0" collapsed="false">
      <c r="B336" s="93" t="n">
        <v>579</v>
      </c>
      <c r="C336" s="55" t="n">
        <f aca="false">ROUND((($B336-'1.1 Formula Sheet'!$E$51)*'1.1 Formula Sheet'!$F$51)+'1.1 Formula Sheet'!$G$51,3)</f>
        <v>66.546</v>
      </c>
      <c r="D336" s="0"/>
      <c r="E336" s="0"/>
      <c r="F336" s="0"/>
      <c r="G336" s="0"/>
    </row>
    <row r="337" customFormat="false" ht="15" hidden="false" customHeight="false" outlineLevel="0" collapsed="false">
      <c r="B337" s="94" t="n">
        <v>580</v>
      </c>
      <c r="C337" s="95" t="n">
        <f aca="false">ROUND((($B337-'1.1 Formula Sheet'!$E$51)*'1.1 Formula Sheet'!$F$51)+'1.1 Formula Sheet'!$G$51,3)</f>
        <v>66.637</v>
      </c>
      <c r="D337" s="0"/>
      <c r="E337" s="0"/>
      <c r="F337" s="0"/>
      <c r="G337" s="0"/>
    </row>
    <row r="338" customFormat="false" ht="15" hidden="false" customHeight="false" outlineLevel="0" collapsed="false">
      <c r="B338" s="93" t="n">
        <v>581</v>
      </c>
      <c r="C338" s="55" t="n">
        <f aca="false">ROUND((($B338-'1.1 Formula Sheet'!$E$51)*'1.1 Formula Sheet'!$F$51)+'1.1 Formula Sheet'!$G$51,3)</f>
        <v>66.728</v>
      </c>
      <c r="D338" s="0"/>
      <c r="E338" s="0"/>
      <c r="F338" s="0"/>
      <c r="G338" s="0"/>
    </row>
    <row r="339" customFormat="false" ht="15" hidden="false" customHeight="false" outlineLevel="0" collapsed="false">
      <c r="B339" s="94" t="n">
        <v>582</v>
      </c>
      <c r="C339" s="95" t="n">
        <f aca="false">ROUND((($B339-'1.1 Formula Sheet'!$E$51)*'1.1 Formula Sheet'!$F$51)+'1.1 Formula Sheet'!$G$51,3)</f>
        <v>66.82</v>
      </c>
      <c r="D339" s="0"/>
      <c r="E339" s="0"/>
      <c r="F339" s="0"/>
      <c r="G339" s="0"/>
    </row>
    <row r="340" customFormat="false" ht="15" hidden="false" customHeight="false" outlineLevel="0" collapsed="false">
      <c r="B340" s="93" t="n">
        <v>583</v>
      </c>
      <c r="C340" s="55" t="n">
        <f aca="false">ROUND((($B340-'1.1 Formula Sheet'!$E$51)*'1.1 Formula Sheet'!$F$51)+'1.1 Formula Sheet'!$G$51,3)</f>
        <v>66.911</v>
      </c>
      <c r="D340" s="0"/>
      <c r="E340" s="0"/>
      <c r="F340" s="0"/>
      <c r="G340" s="0"/>
    </row>
    <row r="341" customFormat="false" ht="15" hidden="false" customHeight="false" outlineLevel="0" collapsed="false">
      <c r="B341" s="94" t="n">
        <v>584</v>
      </c>
      <c r="C341" s="95" t="n">
        <f aca="false">ROUND((($B341-'1.1 Formula Sheet'!$E$51)*'1.1 Formula Sheet'!$F$51)+'1.1 Formula Sheet'!$G$51,3)</f>
        <v>67.002</v>
      </c>
      <c r="D341" s="0"/>
      <c r="E341" s="0"/>
      <c r="F341" s="0"/>
      <c r="G341" s="0"/>
    </row>
    <row r="342" customFormat="false" ht="15" hidden="false" customHeight="false" outlineLevel="0" collapsed="false">
      <c r="B342" s="93" t="n">
        <v>585</v>
      </c>
      <c r="C342" s="55" t="n">
        <f aca="false">ROUND((($B342-'1.1 Formula Sheet'!$E$51)*'1.1 Formula Sheet'!$F$51)+'1.1 Formula Sheet'!$G$51,3)</f>
        <v>67.094</v>
      </c>
      <c r="D342" s="0"/>
      <c r="E342" s="0"/>
      <c r="F342" s="0"/>
      <c r="G342" s="0"/>
    </row>
    <row r="343" customFormat="false" ht="15" hidden="false" customHeight="false" outlineLevel="0" collapsed="false">
      <c r="B343" s="94" t="n">
        <v>586</v>
      </c>
      <c r="C343" s="95" t="n">
        <f aca="false">ROUND((($B343-'1.1 Formula Sheet'!$E$51)*'1.1 Formula Sheet'!$F$51)+'1.1 Formula Sheet'!$G$51,3)</f>
        <v>67.185</v>
      </c>
      <c r="D343" s="0"/>
      <c r="E343" s="0"/>
      <c r="F343" s="0"/>
      <c r="G343" s="0"/>
    </row>
    <row r="344" customFormat="false" ht="15" hidden="false" customHeight="false" outlineLevel="0" collapsed="false">
      <c r="B344" s="93" t="n">
        <v>587</v>
      </c>
      <c r="C344" s="55" t="n">
        <f aca="false">ROUND((($B344-'1.1 Formula Sheet'!$E$51)*'1.1 Formula Sheet'!$F$51)+'1.1 Formula Sheet'!$G$51,3)</f>
        <v>67.276</v>
      </c>
      <c r="D344" s="0"/>
      <c r="E344" s="0"/>
      <c r="F344" s="0"/>
      <c r="G344" s="0"/>
    </row>
    <row r="345" customFormat="false" ht="15" hidden="false" customHeight="false" outlineLevel="0" collapsed="false">
      <c r="B345" s="94" t="n">
        <v>588</v>
      </c>
      <c r="C345" s="95" t="n">
        <f aca="false">ROUND((($B345-'1.1 Formula Sheet'!$E$51)*'1.1 Formula Sheet'!$F$51)+'1.1 Formula Sheet'!$G$51,3)</f>
        <v>67.367</v>
      </c>
      <c r="D345" s="0"/>
      <c r="E345" s="0"/>
      <c r="F345" s="0"/>
      <c r="G345" s="0"/>
    </row>
    <row r="346" customFormat="false" ht="15" hidden="false" customHeight="false" outlineLevel="0" collapsed="false">
      <c r="B346" s="93" t="n">
        <v>589</v>
      </c>
      <c r="C346" s="55" t="n">
        <f aca="false">ROUND((($B346-'1.1 Formula Sheet'!$E$51)*'1.1 Formula Sheet'!$F$51)+'1.1 Formula Sheet'!$G$51,3)</f>
        <v>67.459</v>
      </c>
      <c r="D346" s="0"/>
      <c r="E346" s="0"/>
      <c r="F346" s="0"/>
      <c r="G346" s="0"/>
    </row>
    <row r="347" customFormat="false" ht="15" hidden="false" customHeight="false" outlineLevel="0" collapsed="false">
      <c r="B347" s="94" t="n">
        <v>590</v>
      </c>
      <c r="C347" s="95" t="n">
        <f aca="false">ROUND((($B347-'1.1 Formula Sheet'!$E$51)*'1.1 Formula Sheet'!$F$51)+'1.1 Formula Sheet'!$G$51,3)</f>
        <v>67.55</v>
      </c>
      <c r="D347" s="0"/>
      <c r="E347" s="0"/>
      <c r="F347" s="0"/>
      <c r="G347" s="0"/>
    </row>
    <row r="348" customFormat="false" ht="15" hidden="false" customHeight="false" outlineLevel="0" collapsed="false">
      <c r="B348" s="93" t="n">
        <v>591</v>
      </c>
      <c r="C348" s="55" t="n">
        <f aca="false">ROUND((($B348-'1.1 Formula Sheet'!$E$51)*'1.1 Formula Sheet'!$F$51)+'1.1 Formula Sheet'!$G$51,3)</f>
        <v>67.641</v>
      </c>
      <c r="D348" s="0"/>
      <c r="E348" s="0"/>
      <c r="F348" s="0"/>
      <c r="G348" s="0"/>
    </row>
    <row r="349" customFormat="false" ht="15" hidden="false" customHeight="false" outlineLevel="0" collapsed="false">
      <c r="B349" s="94" t="n">
        <v>592</v>
      </c>
      <c r="C349" s="95" t="n">
        <f aca="false">ROUND((($B349-'1.1 Formula Sheet'!$E$51)*'1.1 Formula Sheet'!$F$51)+'1.1 Formula Sheet'!$G$51,3)</f>
        <v>67.733</v>
      </c>
      <c r="D349" s="0"/>
      <c r="E349" s="0"/>
      <c r="F349" s="0"/>
      <c r="G349" s="0"/>
    </row>
    <row r="350" customFormat="false" ht="15" hidden="false" customHeight="false" outlineLevel="0" collapsed="false">
      <c r="B350" s="93" t="n">
        <v>593</v>
      </c>
      <c r="C350" s="55" t="n">
        <f aca="false">ROUND((($B350-'1.1 Formula Sheet'!$E$51)*'1.1 Formula Sheet'!$F$51)+'1.1 Formula Sheet'!$G$51,3)</f>
        <v>67.824</v>
      </c>
      <c r="D350" s="0"/>
      <c r="E350" s="0"/>
      <c r="F350" s="0"/>
      <c r="G350" s="0"/>
    </row>
    <row r="351" customFormat="false" ht="15" hidden="false" customHeight="false" outlineLevel="0" collapsed="false">
      <c r="B351" s="94" t="n">
        <v>594</v>
      </c>
      <c r="C351" s="95" t="n">
        <f aca="false">ROUND((($B351-'1.1 Formula Sheet'!$E$51)*'1.1 Formula Sheet'!$F$51)+'1.1 Formula Sheet'!$G$51,3)</f>
        <v>67.915</v>
      </c>
      <c r="D351" s="0"/>
      <c r="E351" s="0"/>
      <c r="F351" s="0"/>
      <c r="G351" s="0"/>
    </row>
    <row r="352" customFormat="false" ht="15" hidden="false" customHeight="false" outlineLevel="0" collapsed="false">
      <c r="B352" s="93" t="n">
        <v>595</v>
      </c>
      <c r="C352" s="55" t="n">
        <f aca="false">ROUND((($B352-'1.1 Formula Sheet'!$E$51)*'1.1 Formula Sheet'!$F$51)+'1.1 Formula Sheet'!$G$51,3)</f>
        <v>68.007</v>
      </c>
      <c r="D352" s="0"/>
      <c r="E352" s="0"/>
      <c r="F352" s="0"/>
      <c r="G352" s="0"/>
    </row>
    <row r="353" customFormat="false" ht="15" hidden="false" customHeight="false" outlineLevel="0" collapsed="false">
      <c r="B353" s="94" t="n">
        <v>596</v>
      </c>
      <c r="C353" s="95" t="n">
        <f aca="false">ROUND((($B353-'1.1 Formula Sheet'!$E$51)*'1.1 Formula Sheet'!$F$51)+'1.1 Formula Sheet'!$G$51,3)</f>
        <v>68.098</v>
      </c>
      <c r="D353" s="0"/>
      <c r="E353" s="0"/>
      <c r="F353" s="0"/>
      <c r="G353" s="0"/>
    </row>
    <row r="354" customFormat="false" ht="15" hidden="false" customHeight="false" outlineLevel="0" collapsed="false">
      <c r="B354" s="93" t="n">
        <v>597</v>
      </c>
      <c r="C354" s="55" t="n">
        <f aca="false">ROUND((($B354-'1.1 Formula Sheet'!$E$51)*'1.1 Formula Sheet'!$F$51)+'1.1 Formula Sheet'!$G$51,3)</f>
        <v>68.189</v>
      </c>
      <c r="D354" s="0"/>
      <c r="E354" s="0"/>
      <c r="F354" s="0"/>
      <c r="G354" s="0"/>
    </row>
    <row r="355" customFormat="false" ht="15" hidden="false" customHeight="false" outlineLevel="0" collapsed="false">
      <c r="B355" s="94" t="n">
        <v>598</v>
      </c>
      <c r="C355" s="95" t="n">
        <f aca="false">ROUND((($B355-'1.1 Formula Sheet'!$E$51)*'1.1 Formula Sheet'!$F$51)+'1.1 Formula Sheet'!$G$51,3)</f>
        <v>68.28</v>
      </c>
      <c r="D355" s="0"/>
      <c r="E355" s="0"/>
      <c r="F355" s="0"/>
      <c r="G355" s="0"/>
    </row>
    <row r="356" customFormat="false" ht="15" hidden="false" customHeight="false" outlineLevel="0" collapsed="false">
      <c r="B356" s="93" t="n">
        <v>599</v>
      </c>
      <c r="C356" s="55" t="n">
        <f aca="false">ROUND((($B356-'1.1 Formula Sheet'!$E$51)*'1.1 Formula Sheet'!$F$51)+'1.1 Formula Sheet'!$G$51,3)</f>
        <v>68.372</v>
      </c>
      <c r="D356" s="0"/>
      <c r="E356" s="0"/>
      <c r="F356" s="0"/>
      <c r="G356" s="0"/>
    </row>
    <row r="357" customFormat="false" ht="15" hidden="false" customHeight="false" outlineLevel="0" collapsed="false">
      <c r="B357" s="94" t="n">
        <v>600</v>
      </c>
      <c r="C357" s="95" t="n">
        <f aca="false">ROUND((($B357-'1.1 Formula Sheet'!$E$51)*'1.1 Formula Sheet'!$F$51)+'1.1 Formula Sheet'!$G$51,3)</f>
        <v>68.463</v>
      </c>
      <c r="D357" s="0"/>
      <c r="E357" s="0"/>
      <c r="F357" s="0"/>
      <c r="G357" s="0"/>
    </row>
    <row r="358" customFormat="false" ht="15" hidden="false" customHeight="false" outlineLevel="0" collapsed="false">
      <c r="B358" s="93" t="n">
        <v>601</v>
      </c>
      <c r="C358" s="55" t="n">
        <f aca="false">ROUND((($B358-'1.1 Formula Sheet'!$E$51)*'1.1 Formula Sheet'!$F$51)+'1.1 Formula Sheet'!$G$51,3)</f>
        <v>68.554</v>
      </c>
      <c r="D358" s="0"/>
      <c r="E358" s="0"/>
      <c r="F358" s="0"/>
      <c r="G358" s="0"/>
    </row>
    <row r="359" customFormat="false" ht="15" hidden="false" customHeight="false" outlineLevel="0" collapsed="false">
      <c r="B359" s="94" t="n">
        <v>602</v>
      </c>
      <c r="C359" s="95" t="n">
        <f aca="false">ROUND((($B359-'1.1 Formula Sheet'!$E$51)*'1.1 Formula Sheet'!$F$51)+'1.1 Formula Sheet'!$G$51,3)</f>
        <v>68.646</v>
      </c>
      <c r="D359" s="0"/>
      <c r="E359" s="0"/>
      <c r="F359" s="0"/>
      <c r="G359" s="0"/>
    </row>
    <row r="360" customFormat="false" ht="15" hidden="false" customHeight="false" outlineLevel="0" collapsed="false">
      <c r="B360" s="93" t="n">
        <v>603</v>
      </c>
      <c r="C360" s="55" t="n">
        <f aca="false">ROUND((($B360-'1.1 Formula Sheet'!$E$51)*'1.1 Formula Sheet'!$F$51)+'1.1 Formula Sheet'!$G$51,3)</f>
        <v>68.737</v>
      </c>
      <c r="D360" s="0"/>
      <c r="E360" s="0"/>
      <c r="F360" s="0"/>
      <c r="G360" s="0"/>
    </row>
    <row r="361" customFormat="false" ht="15" hidden="false" customHeight="false" outlineLevel="0" collapsed="false">
      <c r="B361" s="94" t="n">
        <v>604</v>
      </c>
      <c r="C361" s="95" t="n">
        <f aca="false">ROUND((($B361-'1.1 Formula Sheet'!$E$51)*'1.1 Formula Sheet'!$F$51)+'1.1 Formula Sheet'!$G$51,3)</f>
        <v>68.828</v>
      </c>
      <c r="D361" s="0"/>
      <c r="E361" s="0"/>
      <c r="F361" s="0"/>
      <c r="G361" s="0"/>
    </row>
    <row r="362" customFormat="false" ht="15" hidden="false" customHeight="false" outlineLevel="0" collapsed="false">
      <c r="B362" s="93" t="n">
        <v>605</v>
      </c>
      <c r="C362" s="55" t="n">
        <f aca="false">ROUND((($B362-'1.1 Formula Sheet'!$E$51)*'1.1 Formula Sheet'!$F$51)+'1.1 Formula Sheet'!$G$51,3)</f>
        <v>68.92</v>
      </c>
      <c r="D362" s="0"/>
      <c r="E362" s="0"/>
      <c r="F362" s="0"/>
      <c r="G362" s="0"/>
    </row>
    <row r="363" customFormat="false" ht="15" hidden="false" customHeight="false" outlineLevel="0" collapsed="false">
      <c r="B363" s="94" t="n">
        <v>606</v>
      </c>
      <c r="C363" s="95" t="n">
        <f aca="false">ROUND((($B363-'1.1 Formula Sheet'!$E$51)*'1.1 Formula Sheet'!$F$51)+'1.1 Formula Sheet'!$G$51,3)</f>
        <v>69.011</v>
      </c>
      <c r="D363" s="0"/>
      <c r="E363" s="0"/>
      <c r="F363" s="0"/>
      <c r="G363" s="0"/>
    </row>
    <row r="364" customFormat="false" ht="15" hidden="false" customHeight="false" outlineLevel="0" collapsed="false">
      <c r="B364" s="93" t="n">
        <v>607</v>
      </c>
      <c r="C364" s="55" t="n">
        <f aca="false">ROUND((($B364-'1.1 Formula Sheet'!$E$51)*'1.1 Formula Sheet'!$F$51)+'1.1 Formula Sheet'!$G$51,3)</f>
        <v>69.102</v>
      </c>
      <c r="D364" s="0"/>
      <c r="E364" s="0"/>
      <c r="F364" s="0"/>
      <c r="G364" s="0"/>
    </row>
    <row r="365" customFormat="false" ht="15" hidden="false" customHeight="false" outlineLevel="0" collapsed="false">
      <c r="B365" s="94" t="n">
        <v>608</v>
      </c>
      <c r="C365" s="95" t="n">
        <f aca="false">ROUND((($B365-'1.1 Formula Sheet'!$E$51)*'1.1 Formula Sheet'!$F$51)+'1.1 Formula Sheet'!$G$51,3)</f>
        <v>69.193</v>
      </c>
      <c r="D365" s="0"/>
      <c r="E365" s="0"/>
      <c r="F365" s="0"/>
      <c r="G365" s="0"/>
    </row>
    <row r="366" customFormat="false" ht="15" hidden="false" customHeight="false" outlineLevel="0" collapsed="false">
      <c r="B366" s="93" t="n">
        <v>609</v>
      </c>
      <c r="C366" s="55" t="n">
        <f aca="false">ROUND((($B366-'1.1 Formula Sheet'!$E$51)*'1.1 Formula Sheet'!$F$51)+'1.1 Formula Sheet'!$G$51,3)</f>
        <v>69.285</v>
      </c>
      <c r="D366" s="0"/>
      <c r="E366" s="0"/>
      <c r="F366" s="0"/>
      <c r="G366" s="0"/>
    </row>
    <row r="367" customFormat="false" ht="15" hidden="false" customHeight="false" outlineLevel="0" collapsed="false">
      <c r="B367" s="94" t="n">
        <v>610</v>
      </c>
      <c r="C367" s="95" t="n">
        <f aca="false">ROUND((($B367-'1.1 Formula Sheet'!$E$51)*'1.1 Formula Sheet'!$F$51)+'1.1 Formula Sheet'!$G$51,3)</f>
        <v>69.376</v>
      </c>
      <c r="D367" s="0"/>
      <c r="E367" s="0"/>
      <c r="F367" s="0"/>
      <c r="G367" s="0"/>
    </row>
    <row r="368" customFormat="false" ht="15" hidden="false" customHeight="false" outlineLevel="0" collapsed="false">
      <c r="B368" s="93" t="n">
        <v>611</v>
      </c>
      <c r="C368" s="55" t="n">
        <f aca="false">ROUND((($B368-'1.1 Formula Sheet'!$E$51)*'1.1 Formula Sheet'!$F$51)+'1.1 Formula Sheet'!$G$51,3)</f>
        <v>69.467</v>
      </c>
      <c r="D368" s="0"/>
      <c r="E368" s="0"/>
      <c r="F368" s="0"/>
      <c r="G368" s="0"/>
    </row>
    <row r="369" customFormat="false" ht="15" hidden="false" customHeight="false" outlineLevel="0" collapsed="false">
      <c r="B369" s="94" t="n">
        <v>612</v>
      </c>
      <c r="C369" s="95" t="n">
        <f aca="false">ROUND((($B369-'1.1 Formula Sheet'!$E$51)*'1.1 Formula Sheet'!$F$51)+'1.1 Formula Sheet'!$G$51,3)</f>
        <v>69.559</v>
      </c>
      <c r="D369" s="0"/>
      <c r="E369" s="0"/>
      <c r="F369" s="0"/>
      <c r="G369" s="0"/>
    </row>
    <row r="370" customFormat="false" ht="15" hidden="false" customHeight="false" outlineLevel="0" collapsed="false">
      <c r="B370" s="93" t="n">
        <v>613</v>
      </c>
      <c r="C370" s="55" t="n">
        <f aca="false">ROUND((($B370-'1.1 Formula Sheet'!$E$51)*'1.1 Formula Sheet'!$F$51)+'1.1 Formula Sheet'!$G$51,3)</f>
        <v>69.65</v>
      </c>
      <c r="D370" s="0"/>
      <c r="E370" s="0"/>
      <c r="F370" s="0"/>
      <c r="G370" s="0"/>
    </row>
    <row r="371" customFormat="false" ht="15" hidden="false" customHeight="false" outlineLevel="0" collapsed="false">
      <c r="B371" s="94" t="n">
        <v>614</v>
      </c>
      <c r="C371" s="95" t="n">
        <f aca="false">ROUND((($B371-'1.1 Formula Sheet'!$E$51)*'1.1 Formula Sheet'!$F$51)+'1.1 Formula Sheet'!$G$51,3)</f>
        <v>69.741</v>
      </c>
      <c r="D371" s="0"/>
      <c r="E371" s="0"/>
      <c r="F371" s="0"/>
      <c r="G371" s="0"/>
    </row>
    <row r="372" customFormat="false" ht="15" hidden="false" customHeight="false" outlineLevel="0" collapsed="false">
      <c r="B372" s="93" t="n">
        <v>615</v>
      </c>
      <c r="C372" s="55" t="n">
        <f aca="false">ROUND((($B372-'1.1 Formula Sheet'!$E$51)*'1.1 Formula Sheet'!$F$51)+'1.1 Formula Sheet'!$G$51,3)</f>
        <v>69.833</v>
      </c>
      <c r="D372" s="0"/>
      <c r="E372" s="0"/>
      <c r="F372" s="0"/>
      <c r="G372" s="0"/>
    </row>
    <row r="373" customFormat="false" ht="15" hidden="false" customHeight="false" outlineLevel="0" collapsed="false">
      <c r="B373" s="94" t="n">
        <v>616</v>
      </c>
      <c r="C373" s="95" t="n">
        <f aca="false">ROUND((($B373-'1.1 Formula Sheet'!$E$51)*'1.1 Formula Sheet'!$F$51)+'1.1 Formula Sheet'!$G$51,3)</f>
        <v>69.924</v>
      </c>
      <c r="D373" s="0"/>
      <c r="E373" s="0"/>
      <c r="F373" s="0"/>
      <c r="G373" s="0"/>
    </row>
    <row r="374" customFormat="false" ht="15" hidden="false" customHeight="false" outlineLevel="0" collapsed="false">
      <c r="B374" s="93" t="n">
        <v>617</v>
      </c>
      <c r="C374" s="55" t="n">
        <f aca="false">ROUND((($B374-'1.1 Formula Sheet'!$E$51)*'1.1 Formula Sheet'!$F$51)+'1.1 Formula Sheet'!$G$51,3)</f>
        <v>70.015</v>
      </c>
      <c r="D374" s="0"/>
      <c r="E374" s="0"/>
      <c r="F374" s="0"/>
      <c r="G374" s="0"/>
    </row>
    <row r="375" customFormat="false" ht="15" hidden="false" customHeight="false" outlineLevel="0" collapsed="false">
      <c r="B375" s="94" t="n">
        <v>618</v>
      </c>
      <c r="C375" s="95" t="n">
        <f aca="false">ROUND((($B375-'1.1 Formula Sheet'!$E$51)*'1.1 Formula Sheet'!$F$51)+'1.1 Formula Sheet'!$G$51,3)</f>
        <v>70.106</v>
      </c>
      <c r="D375" s="0"/>
      <c r="E375" s="0"/>
      <c r="F375" s="0"/>
      <c r="G375" s="0"/>
    </row>
    <row r="376" customFormat="false" ht="15" hidden="false" customHeight="false" outlineLevel="0" collapsed="false">
      <c r="B376" s="93" t="n">
        <v>619</v>
      </c>
      <c r="C376" s="55" t="n">
        <f aca="false">ROUND((($B376-'1.1 Formula Sheet'!$E$51)*'1.1 Formula Sheet'!$F$51)+'1.1 Formula Sheet'!$G$51,3)</f>
        <v>70.198</v>
      </c>
      <c r="D376" s="0"/>
      <c r="E376" s="0"/>
      <c r="F376" s="0"/>
      <c r="G376" s="0"/>
    </row>
    <row r="377" customFormat="false" ht="15" hidden="false" customHeight="false" outlineLevel="0" collapsed="false">
      <c r="B377" s="94" t="n">
        <v>620</v>
      </c>
      <c r="C377" s="95" t="n">
        <f aca="false">ROUND((($B377-'1.1 Formula Sheet'!$E$51)*'1.1 Formula Sheet'!$F$51)+'1.1 Formula Sheet'!$G$51,3)</f>
        <v>70.289</v>
      </c>
      <c r="D377" s="0"/>
      <c r="E377" s="0"/>
      <c r="F377" s="0"/>
      <c r="G377" s="0"/>
    </row>
    <row r="378" customFormat="false" ht="15" hidden="false" customHeight="false" outlineLevel="0" collapsed="false">
      <c r="B378" s="93" t="n">
        <v>621</v>
      </c>
      <c r="C378" s="55" t="n">
        <f aca="false">ROUND((($B378-'1.1 Formula Sheet'!$E$51)*'1.1 Formula Sheet'!$F$51)+'1.1 Formula Sheet'!$G$51,3)</f>
        <v>70.38</v>
      </c>
      <c r="D378" s="0"/>
      <c r="E378" s="0"/>
      <c r="F378" s="0"/>
      <c r="G378" s="0"/>
    </row>
    <row r="379" customFormat="false" ht="15" hidden="false" customHeight="false" outlineLevel="0" collapsed="false">
      <c r="B379" s="94" t="n">
        <v>622</v>
      </c>
      <c r="C379" s="95" t="n">
        <f aca="false">ROUND((($B379-'1.1 Formula Sheet'!$E$51)*'1.1 Formula Sheet'!$F$51)+'1.1 Formula Sheet'!$G$51,3)</f>
        <v>70.472</v>
      </c>
      <c r="D379" s="0"/>
      <c r="E379" s="0"/>
      <c r="F379" s="0"/>
      <c r="G379" s="0"/>
    </row>
    <row r="380" customFormat="false" ht="15" hidden="false" customHeight="false" outlineLevel="0" collapsed="false">
      <c r="B380" s="93" t="n">
        <v>623</v>
      </c>
      <c r="C380" s="55" t="n">
        <f aca="false">ROUND((($B380-'1.1 Formula Sheet'!$E$51)*'1.1 Formula Sheet'!$F$51)+'1.1 Formula Sheet'!$G$51,3)</f>
        <v>70.563</v>
      </c>
      <c r="D380" s="0"/>
      <c r="E380" s="0"/>
      <c r="F380" s="0"/>
      <c r="G380" s="0"/>
    </row>
    <row r="381" customFormat="false" ht="15" hidden="false" customHeight="false" outlineLevel="0" collapsed="false">
      <c r="B381" s="94" t="n">
        <v>624</v>
      </c>
      <c r="C381" s="95" t="n">
        <f aca="false">ROUND((($B381-'1.1 Formula Sheet'!$E$51)*'1.1 Formula Sheet'!$F$51)+'1.1 Formula Sheet'!$G$51,3)</f>
        <v>70.654</v>
      </c>
      <c r="D381" s="0"/>
      <c r="E381" s="0"/>
      <c r="F381" s="0"/>
      <c r="G381" s="0"/>
    </row>
    <row r="382" customFormat="false" ht="15" hidden="false" customHeight="false" outlineLevel="0" collapsed="false">
      <c r="B382" s="93" t="n">
        <v>625</v>
      </c>
      <c r="C382" s="55" t="n">
        <f aca="false">ROUND((($B382-'1.1 Formula Sheet'!$E$51)*'1.1 Formula Sheet'!$F$51)+'1.1 Formula Sheet'!$G$51,3)</f>
        <v>70.746</v>
      </c>
      <c r="D382" s="0"/>
      <c r="E382" s="0"/>
      <c r="F382" s="0"/>
      <c r="G382" s="0"/>
    </row>
    <row r="383" customFormat="false" ht="15" hidden="false" customHeight="false" outlineLevel="0" collapsed="false">
      <c r="B383" s="94" t="n">
        <v>626</v>
      </c>
      <c r="C383" s="95" t="n">
        <f aca="false">ROUND((($B383-'1.1 Formula Sheet'!$E$51)*'1.1 Formula Sheet'!$F$51)+'1.1 Formula Sheet'!$G$51,3)</f>
        <v>70.837</v>
      </c>
      <c r="D383" s="0"/>
      <c r="E383" s="0"/>
      <c r="F383" s="0"/>
      <c r="G383" s="0"/>
    </row>
    <row r="384" customFormat="false" ht="15" hidden="false" customHeight="false" outlineLevel="0" collapsed="false">
      <c r="B384" s="93" t="n">
        <v>627</v>
      </c>
      <c r="C384" s="55" t="n">
        <f aca="false">ROUND((($B384-'1.1 Formula Sheet'!$E$51)*'1.1 Formula Sheet'!$F$51)+'1.1 Formula Sheet'!$G$51,3)</f>
        <v>70.928</v>
      </c>
      <c r="D384" s="0"/>
      <c r="E384" s="0"/>
      <c r="F384" s="0"/>
      <c r="G384" s="0"/>
    </row>
    <row r="385" customFormat="false" ht="15" hidden="false" customHeight="false" outlineLevel="0" collapsed="false">
      <c r="B385" s="94" t="n">
        <v>628</v>
      </c>
      <c r="C385" s="95" t="n">
        <f aca="false">ROUND((($B385-'1.1 Formula Sheet'!$E$51)*'1.1 Formula Sheet'!$F$51)+'1.1 Formula Sheet'!$G$51,3)</f>
        <v>71.019</v>
      </c>
      <c r="D385" s="0"/>
      <c r="E385" s="0"/>
      <c r="F385" s="0"/>
      <c r="G385" s="0"/>
    </row>
    <row r="386" customFormat="false" ht="15" hidden="false" customHeight="false" outlineLevel="0" collapsed="false">
      <c r="B386" s="93" t="n">
        <v>629</v>
      </c>
      <c r="C386" s="55" t="n">
        <f aca="false">ROUND((($B386-'1.1 Formula Sheet'!$E$51)*'1.1 Formula Sheet'!$F$51)+'1.1 Formula Sheet'!$G$51,3)</f>
        <v>71.111</v>
      </c>
      <c r="D386" s="0"/>
      <c r="E386" s="0"/>
      <c r="F386" s="0"/>
      <c r="G386" s="0"/>
    </row>
    <row r="387" customFormat="false" ht="15" hidden="false" customHeight="false" outlineLevel="0" collapsed="false">
      <c r="B387" s="94" t="n">
        <v>630</v>
      </c>
      <c r="C387" s="95" t="n">
        <f aca="false">ROUND((($B387-'1.1 Formula Sheet'!$E$51)*'1.1 Formula Sheet'!$F$51)+'1.1 Formula Sheet'!$G$51,3)</f>
        <v>71.202</v>
      </c>
      <c r="D387" s="0"/>
      <c r="E387" s="0"/>
      <c r="F387" s="0"/>
      <c r="G387" s="0"/>
    </row>
    <row r="388" customFormat="false" ht="15" hidden="false" customHeight="false" outlineLevel="0" collapsed="false">
      <c r="B388" s="93" t="n">
        <v>631</v>
      </c>
      <c r="C388" s="55" t="n">
        <f aca="false">ROUND((($B388-'1.1 Formula Sheet'!$E$51)*'1.1 Formula Sheet'!$F$51)+'1.1 Formula Sheet'!$G$51,3)</f>
        <v>71.293</v>
      </c>
      <c r="D388" s="0"/>
      <c r="E388" s="0"/>
      <c r="F388" s="0"/>
      <c r="G388" s="0"/>
    </row>
    <row r="389" customFormat="false" ht="15" hidden="false" customHeight="false" outlineLevel="0" collapsed="false">
      <c r="B389" s="94" t="n">
        <v>632</v>
      </c>
      <c r="C389" s="95" t="n">
        <f aca="false">ROUND((($B389-'1.1 Formula Sheet'!$E$51)*'1.1 Formula Sheet'!$F$51)+'1.1 Formula Sheet'!$G$51,3)</f>
        <v>71.385</v>
      </c>
      <c r="D389" s="0"/>
      <c r="E389" s="0"/>
      <c r="F389" s="0"/>
      <c r="G389" s="0"/>
    </row>
    <row r="390" customFormat="false" ht="15" hidden="false" customHeight="false" outlineLevel="0" collapsed="false">
      <c r="B390" s="93" t="n">
        <v>633</v>
      </c>
      <c r="C390" s="55" t="n">
        <f aca="false">ROUND((($B390-'1.1 Formula Sheet'!$E$51)*'1.1 Formula Sheet'!$F$51)+'1.1 Formula Sheet'!$G$51,3)</f>
        <v>71.476</v>
      </c>
      <c r="D390" s="0"/>
      <c r="E390" s="0"/>
      <c r="F390" s="0"/>
      <c r="G390" s="0"/>
    </row>
    <row r="391" customFormat="false" ht="15" hidden="false" customHeight="false" outlineLevel="0" collapsed="false">
      <c r="B391" s="94" t="n">
        <v>634</v>
      </c>
      <c r="C391" s="95" t="n">
        <f aca="false">ROUND((($B391-'1.1 Formula Sheet'!$E$51)*'1.1 Formula Sheet'!$F$51)+'1.1 Formula Sheet'!$G$51,3)</f>
        <v>71.567</v>
      </c>
      <c r="D391" s="0"/>
      <c r="E391" s="0"/>
      <c r="F391" s="0"/>
      <c r="G391" s="0"/>
    </row>
    <row r="392" customFormat="false" ht="15" hidden="false" customHeight="false" outlineLevel="0" collapsed="false">
      <c r="B392" s="93" t="n">
        <v>635</v>
      </c>
      <c r="C392" s="55" t="n">
        <f aca="false">ROUND((($B392-'1.1 Formula Sheet'!$E$51)*'1.1 Formula Sheet'!$F$51)+'1.1 Formula Sheet'!$G$51,3)</f>
        <v>71.659</v>
      </c>
      <c r="D392" s="0"/>
      <c r="E392" s="0"/>
      <c r="F392" s="0"/>
      <c r="G392" s="0"/>
    </row>
    <row r="393" customFormat="false" ht="15" hidden="false" customHeight="false" outlineLevel="0" collapsed="false">
      <c r="B393" s="94" t="n">
        <v>636</v>
      </c>
      <c r="C393" s="95" t="n">
        <f aca="false">ROUND((($B393-'1.1 Formula Sheet'!$E$51)*'1.1 Formula Sheet'!$F$51)+'1.1 Formula Sheet'!$G$51,3)</f>
        <v>71.75</v>
      </c>
      <c r="D393" s="0"/>
      <c r="E393" s="0"/>
      <c r="F393" s="0"/>
      <c r="G393" s="0"/>
    </row>
    <row r="394" customFormat="false" ht="15" hidden="false" customHeight="false" outlineLevel="0" collapsed="false">
      <c r="B394" s="93" t="n">
        <v>637</v>
      </c>
      <c r="C394" s="55" t="n">
        <f aca="false">ROUND((($B394-'1.1 Formula Sheet'!$E$51)*'1.1 Formula Sheet'!$F$51)+'1.1 Formula Sheet'!$G$51,3)</f>
        <v>71.841</v>
      </c>
      <c r="D394" s="0"/>
      <c r="E394" s="0"/>
      <c r="F394" s="0"/>
      <c r="G394" s="0"/>
    </row>
    <row r="395" customFormat="false" ht="15" hidden="false" customHeight="false" outlineLevel="0" collapsed="false">
      <c r="B395" s="94" t="n">
        <v>638</v>
      </c>
      <c r="C395" s="95" t="n">
        <f aca="false">ROUND((($B395-'1.1 Formula Sheet'!$E$51)*'1.1 Formula Sheet'!$F$51)+'1.1 Formula Sheet'!$G$51,3)</f>
        <v>71.932</v>
      </c>
      <c r="D395" s="0"/>
      <c r="E395" s="0"/>
      <c r="F395" s="0"/>
      <c r="G395" s="0"/>
    </row>
    <row r="396" customFormat="false" ht="15" hidden="false" customHeight="false" outlineLevel="0" collapsed="false">
      <c r="B396" s="93" t="n">
        <v>639</v>
      </c>
      <c r="C396" s="55" t="n">
        <f aca="false">ROUND((($B396-'1.1 Formula Sheet'!$E$51)*'1.1 Formula Sheet'!$F$51)+'1.1 Formula Sheet'!$G$51,3)</f>
        <v>72.024</v>
      </c>
      <c r="D396" s="0"/>
      <c r="E396" s="0"/>
      <c r="F396" s="0"/>
      <c r="G396" s="0"/>
    </row>
    <row r="397" customFormat="false" ht="15" hidden="false" customHeight="false" outlineLevel="0" collapsed="false">
      <c r="B397" s="94" t="n">
        <v>640</v>
      </c>
      <c r="C397" s="95" t="n">
        <f aca="false">ROUND((($B397-'1.1 Formula Sheet'!$E$51)*'1.1 Formula Sheet'!$F$51)+'1.1 Formula Sheet'!$G$51,3)</f>
        <v>72.115</v>
      </c>
      <c r="D397" s="0"/>
      <c r="E397" s="0"/>
      <c r="F397" s="0"/>
      <c r="G397" s="0"/>
    </row>
    <row r="398" customFormat="false" ht="15" hidden="false" customHeight="false" outlineLevel="0" collapsed="false">
      <c r="B398" s="93" t="n">
        <v>641</v>
      </c>
      <c r="C398" s="55" t="n">
        <f aca="false">ROUND((($B398-'1.1 Formula Sheet'!$E$51)*'1.1 Formula Sheet'!$F$51)+'1.1 Formula Sheet'!$G$51,3)</f>
        <v>72.206</v>
      </c>
      <c r="D398" s="0"/>
      <c r="E398" s="0"/>
      <c r="F398" s="0"/>
      <c r="G398" s="0"/>
    </row>
    <row r="399" customFormat="false" ht="15" hidden="false" customHeight="false" outlineLevel="0" collapsed="false">
      <c r="B399" s="94" t="n">
        <v>642</v>
      </c>
      <c r="C399" s="95" t="n">
        <f aca="false">ROUND((($B399-'1.1 Formula Sheet'!$E$51)*'1.1 Formula Sheet'!$F$51)+'1.1 Formula Sheet'!$G$51,3)</f>
        <v>72.298</v>
      </c>
      <c r="D399" s="0"/>
      <c r="E399" s="0"/>
      <c r="F399" s="0"/>
      <c r="G399" s="0"/>
    </row>
    <row r="400" customFormat="false" ht="15" hidden="false" customHeight="false" outlineLevel="0" collapsed="false">
      <c r="B400" s="93" t="n">
        <v>643</v>
      </c>
      <c r="C400" s="55" t="n">
        <f aca="false">ROUND((($B400-'1.1 Formula Sheet'!$E$51)*'1.1 Formula Sheet'!$F$51)+'1.1 Formula Sheet'!$G$51,3)</f>
        <v>72.389</v>
      </c>
      <c r="D400" s="0"/>
      <c r="E400" s="0"/>
      <c r="F400" s="0"/>
      <c r="G400" s="0"/>
    </row>
    <row r="401" customFormat="false" ht="15" hidden="false" customHeight="false" outlineLevel="0" collapsed="false">
      <c r="B401" s="94" t="n">
        <v>644</v>
      </c>
      <c r="C401" s="95" t="n">
        <f aca="false">ROUND((($B401-'1.1 Formula Sheet'!$E$51)*'1.1 Formula Sheet'!$F$51)+'1.1 Formula Sheet'!$G$51,3)</f>
        <v>72.48</v>
      </c>
      <c r="D401" s="0"/>
      <c r="E401" s="0"/>
      <c r="F401" s="0"/>
      <c r="G401" s="0"/>
    </row>
    <row r="402" customFormat="false" ht="15" hidden="false" customHeight="false" outlineLevel="0" collapsed="false">
      <c r="B402" s="93" t="n">
        <v>645</v>
      </c>
      <c r="C402" s="55" t="n">
        <f aca="false">ROUND((($B402-'1.1 Formula Sheet'!$E$51)*'1.1 Formula Sheet'!$F$51)+'1.1 Formula Sheet'!$G$51,3)</f>
        <v>72.572</v>
      </c>
      <c r="D402" s="0"/>
      <c r="E402" s="0"/>
      <c r="F402" s="0"/>
      <c r="G402" s="0"/>
    </row>
    <row r="403" customFormat="false" ht="15" hidden="false" customHeight="false" outlineLevel="0" collapsed="false">
      <c r="B403" s="94" t="n">
        <v>646</v>
      </c>
      <c r="C403" s="95" t="n">
        <f aca="false">ROUND((($B403-'1.1 Formula Sheet'!$E$51)*'1.1 Formula Sheet'!$F$51)+'1.1 Formula Sheet'!$G$51,3)</f>
        <v>72.663</v>
      </c>
      <c r="D403" s="0"/>
      <c r="E403" s="0"/>
      <c r="F403" s="0"/>
      <c r="G403" s="0"/>
    </row>
    <row r="404" customFormat="false" ht="15" hidden="false" customHeight="false" outlineLevel="0" collapsed="false">
      <c r="B404" s="93" t="n">
        <v>647</v>
      </c>
      <c r="C404" s="55" t="n">
        <f aca="false">ROUND((($B404-'1.1 Formula Sheet'!$E$51)*'1.1 Formula Sheet'!$F$51)+'1.1 Formula Sheet'!$G$51,3)</f>
        <v>72.754</v>
      </c>
      <c r="D404" s="0"/>
      <c r="E404" s="0"/>
      <c r="F404" s="0"/>
      <c r="G404" s="0"/>
    </row>
    <row r="405" customFormat="false" ht="15" hidden="false" customHeight="false" outlineLevel="0" collapsed="false">
      <c r="B405" s="94" t="n">
        <v>648</v>
      </c>
      <c r="C405" s="95" t="n">
        <f aca="false">ROUND((($B405-'1.1 Formula Sheet'!$E$51)*'1.1 Formula Sheet'!$F$51)+'1.1 Formula Sheet'!$G$51,3)</f>
        <v>72.845</v>
      </c>
      <c r="D405" s="0"/>
      <c r="E405" s="0"/>
      <c r="F405" s="0"/>
      <c r="G405" s="0"/>
    </row>
    <row r="406" customFormat="false" ht="15" hidden="false" customHeight="false" outlineLevel="0" collapsed="false">
      <c r="B406" s="93" t="n">
        <v>649</v>
      </c>
      <c r="C406" s="55" t="n">
        <f aca="false">ROUND((($B406-'1.1 Formula Sheet'!$E$51)*'1.1 Formula Sheet'!$F$51)+'1.1 Formula Sheet'!$G$51,3)</f>
        <v>72.937</v>
      </c>
      <c r="D406" s="0"/>
      <c r="E406" s="0"/>
      <c r="F406" s="0"/>
      <c r="G406" s="0"/>
    </row>
    <row r="407" customFormat="false" ht="15" hidden="false" customHeight="false" outlineLevel="0" collapsed="false">
      <c r="B407" s="94" t="n">
        <v>650</v>
      </c>
      <c r="C407" s="95" t="n">
        <f aca="false">ROUND((($B407-'1.1 Formula Sheet'!$E$51)*'1.1 Formula Sheet'!$F$51)+'1.1 Formula Sheet'!$G$51,3)</f>
        <v>73.028</v>
      </c>
      <c r="D407" s="0"/>
      <c r="E407" s="0"/>
      <c r="F407" s="0"/>
      <c r="G407" s="0"/>
    </row>
    <row r="408" customFormat="false" ht="15" hidden="false" customHeight="false" outlineLevel="0" collapsed="false">
      <c r="B408" s="93" t="n">
        <v>651</v>
      </c>
      <c r="C408" s="55" t="n">
        <f aca="false">ROUND((($B408-'1.1 Formula Sheet'!$E$51)*'1.1 Formula Sheet'!$F$51)+'1.1 Formula Sheet'!$G$51,3)</f>
        <v>73.119</v>
      </c>
      <c r="D408" s="0"/>
      <c r="E408" s="0"/>
      <c r="F408" s="0"/>
      <c r="G408" s="0"/>
    </row>
    <row r="409" customFormat="false" ht="15" hidden="false" customHeight="false" outlineLevel="0" collapsed="false">
      <c r="B409" s="94" t="n">
        <v>652</v>
      </c>
      <c r="C409" s="95" t="n">
        <f aca="false">ROUND((($B409-'1.1 Formula Sheet'!$E$51)*'1.1 Formula Sheet'!$F$51)+'1.1 Formula Sheet'!$G$51,3)</f>
        <v>73.211</v>
      </c>
      <c r="D409" s="0"/>
      <c r="E409" s="0"/>
      <c r="F409" s="0"/>
      <c r="G409" s="0"/>
    </row>
    <row r="410" customFormat="false" ht="15" hidden="false" customHeight="false" outlineLevel="0" collapsed="false">
      <c r="B410" s="93" t="n">
        <v>653</v>
      </c>
      <c r="C410" s="55" t="n">
        <f aca="false">ROUND((($B410-'1.1 Formula Sheet'!$E$51)*'1.1 Formula Sheet'!$F$51)+'1.1 Formula Sheet'!$G$51,3)</f>
        <v>73.302</v>
      </c>
      <c r="D410" s="0"/>
      <c r="E410" s="0"/>
      <c r="F410" s="0"/>
      <c r="G410" s="0"/>
    </row>
    <row r="411" customFormat="false" ht="15" hidden="false" customHeight="false" outlineLevel="0" collapsed="false">
      <c r="B411" s="94" t="n">
        <v>654</v>
      </c>
      <c r="C411" s="95" t="n">
        <f aca="false">ROUND((($B411-'1.1 Formula Sheet'!$E$51)*'1.1 Formula Sheet'!$F$51)+'1.1 Formula Sheet'!$G$51,3)</f>
        <v>73.393</v>
      </c>
      <c r="D411" s="0"/>
      <c r="E411" s="0"/>
      <c r="F411" s="0"/>
      <c r="G411" s="0"/>
    </row>
    <row r="412" customFormat="false" ht="15" hidden="false" customHeight="false" outlineLevel="0" collapsed="false">
      <c r="B412" s="93" t="n">
        <v>655</v>
      </c>
      <c r="C412" s="55" t="n">
        <f aca="false">ROUND((($B412-'1.1 Formula Sheet'!$E$51)*'1.1 Formula Sheet'!$F$51)+'1.1 Formula Sheet'!$G$51,3)</f>
        <v>73.485</v>
      </c>
      <c r="D412" s="0"/>
      <c r="E412" s="0"/>
      <c r="F412" s="0"/>
      <c r="G412" s="0"/>
    </row>
    <row r="413" customFormat="false" ht="15" hidden="false" customHeight="false" outlineLevel="0" collapsed="false">
      <c r="B413" s="94" t="n">
        <v>656</v>
      </c>
      <c r="C413" s="95" t="n">
        <f aca="false">ROUND((($B413-'1.1 Formula Sheet'!$E$51)*'1.1 Formula Sheet'!$F$51)+'1.1 Formula Sheet'!$G$51,3)</f>
        <v>73.576</v>
      </c>
      <c r="D413" s="0"/>
      <c r="E413" s="0"/>
      <c r="F413" s="0"/>
      <c r="G413" s="0"/>
    </row>
    <row r="414" customFormat="false" ht="15" hidden="false" customHeight="false" outlineLevel="0" collapsed="false">
      <c r="B414" s="93" t="n">
        <v>657</v>
      </c>
      <c r="C414" s="55" t="n">
        <f aca="false">ROUND((($B414-'1.1 Formula Sheet'!$E$51)*'1.1 Formula Sheet'!$F$51)+'1.1 Formula Sheet'!$G$51,3)</f>
        <v>73.667</v>
      </c>
      <c r="D414" s="0"/>
      <c r="E414" s="0"/>
      <c r="F414" s="0"/>
      <c r="G414" s="0"/>
    </row>
    <row r="415" customFormat="false" ht="15" hidden="false" customHeight="false" outlineLevel="0" collapsed="false">
      <c r="B415" s="94" t="n">
        <v>658</v>
      </c>
      <c r="C415" s="95" t="n">
        <f aca="false">ROUND((($B415-'1.1 Formula Sheet'!$E$51)*'1.1 Formula Sheet'!$F$51)+'1.1 Formula Sheet'!$G$51,3)</f>
        <v>73.758</v>
      </c>
      <c r="D415" s="0"/>
      <c r="E415" s="0"/>
      <c r="F415" s="0"/>
      <c r="G415" s="0"/>
    </row>
    <row r="416" customFormat="false" ht="15" hidden="false" customHeight="false" outlineLevel="0" collapsed="false">
      <c r="B416" s="93" t="n">
        <v>659</v>
      </c>
      <c r="C416" s="55" t="n">
        <f aca="false">ROUND((($B416-'1.1 Formula Sheet'!$E$51)*'1.1 Formula Sheet'!$F$51)+'1.1 Formula Sheet'!$G$51,3)</f>
        <v>73.85</v>
      </c>
      <c r="D416" s="0"/>
      <c r="E416" s="0"/>
      <c r="F416" s="0"/>
      <c r="G416" s="0"/>
    </row>
    <row r="417" customFormat="false" ht="15" hidden="false" customHeight="false" outlineLevel="0" collapsed="false">
      <c r="B417" s="94" t="n">
        <v>660</v>
      </c>
      <c r="C417" s="95" t="n">
        <f aca="false">ROUND((($B417-'1.1 Formula Sheet'!$E$51)*'1.1 Formula Sheet'!$F$51)+'1.1 Formula Sheet'!$G$51,3)</f>
        <v>73.941</v>
      </c>
      <c r="D417" s="0"/>
      <c r="E417" s="0"/>
      <c r="F417" s="0"/>
      <c r="G417" s="0"/>
    </row>
    <row r="418" customFormat="false" ht="15" hidden="false" customHeight="false" outlineLevel="0" collapsed="false">
      <c r="B418" s="93" t="n">
        <v>661</v>
      </c>
      <c r="C418" s="55" t="n">
        <f aca="false">ROUND((($B418-'1.1 Formula Sheet'!$E$51)*'1.1 Formula Sheet'!$F$51)+'1.1 Formula Sheet'!$G$51,3)</f>
        <v>74.032</v>
      </c>
      <c r="D418" s="0"/>
      <c r="E418" s="0"/>
      <c r="F418" s="0"/>
      <c r="G418" s="0"/>
    </row>
    <row r="419" customFormat="false" ht="15" hidden="false" customHeight="false" outlineLevel="0" collapsed="false">
      <c r="B419" s="94" t="n">
        <v>662</v>
      </c>
      <c r="C419" s="95" t="n">
        <f aca="false">ROUND((($B419-'1.1 Formula Sheet'!$E$51)*'1.1 Formula Sheet'!$F$51)+'1.1 Formula Sheet'!$G$51,3)</f>
        <v>74.124</v>
      </c>
      <c r="D419" s="0"/>
      <c r="E419" s="0"/>
      <c r="F419" s="0"/>
      <c r="G419" s="0"/>
    </row>
    <row r="420" customFormat="false" ht="15" hidden="false" customHeight="false" outlineLevel="0" collapsed="false">
      <c r="B420" s="93" t="n">
        <v>663</v>
      </c>
      <c r="C420" s="55" t="n">
        <f aca="false">ROUND((($B420-'1.1 Formula Sheet'!$E$51)*'1.1 Formula Sheet'!$F$51)+'1.1 Formula Sheet'!$G$51,3)</f>
        <v>74.215</v>
      </c>
      <c r="D420" s="0"/>
      <c r="E420" s="0"/>
      <c r="F420" s="0"/>
      <c r="G420" s="0"/>
    </row>
    <row r="421" customFormat="false" ht="15" hidden="false" customHeight="false" outlineLevel="0" collapsed="false">
      <c r="B421" s="94" t="n">
        <v>664</v>
      </c>
      <c r="C421" s="95" t="n">
        <f aca="false">ROUND((($B421-'1.1 Formula Sheet'!$E$51)*'1.1 Formula Sheet'!$F$51)+'1.1 Formula Sheet'!$G$51,3)</f>
        <v>74.306</v>
      </c>
      <c r="D421" s="0"/>
      <c r="E421" s="0"/>
      <c r="F421" s="0"/>
      <c r="G421" s="0"/>
    </row>
    <row r="422" customFormat="false" ht="15" hidden="false" customHeight="false" outlineLevel="0" collapsed="false">
      <c r="B422" s="93" t="n">
        <v>665</v>
      </c>
      <c r="C422" s="55" t="n">
        <f aca="false">ROUND((($B422-'1.1 Formula Sheet'!$E$51)*'1.1 Formula Sheet'!$F$51)+'1.1 Formula Sheet'!$G$51,3)</f>
        <v>74.398</v>
      </c>
      <c r="D422" s="0"/>
      <c r="E422" s="0"/>
      <c r="F422" s="0"/>
      <c r="G422" s="0"/>
    </row>
    <row r="423" customFormat="false" ht="15" hidden="false" customHeight="false" outlineLevel="0" collapsed="false">
      <c r="B423" s="94" t="n">
        <v>666</v>
      </c>
      <c r="C423" s="95" t="n">
        <f aca="false">ROUND((($B423-'1.1 Formula Sheet'!$E$51)*'1.1 Formula Sheet'!$F$51)+'1.1 Formula Sheet'!$G$51,3)</f>
        <v>74.489</v>
      </c>
      <c r="D423" s="0"/>
      <c r="E423" s="0"/>
      <c r="F423" s="0"/>
      <c r="G423" s="0"/>
    </row>
    <row r="424" customFormat="false" ht="15" hidden="false" customHeight="false" outlineLevel="0" collapsed="false">
      <c r="B424" s="93" t="n">
        <v>667</v>
      </c>
      <c r="C424" s="55" t="n">
        <f aca="false">ROUND((($B424-'1.1 Formula Sheet'!$E$51)*'1.1 Formula Sheet'!$F$51)+'1.1 Formula Sheet'!$G$51,3)</f>
        <v>74.58</v>
      </c>
      <c r="D424" s="0"/>
      <c r="E424" s="0"/>
      <c r="F424" s="0"/>
      <c r="G424" s="0"/>
    </row>
    <row r="425" customFormat="false" ht="15" hidden="false" customHeight="false" outlineLevel="0" collapsed="false">
      <c r="B425" s="94" t="n">
        <v>668</v>
      </c>
      <c r="C425" s="95" t="n">
        <f aca="false">ROUND((($B425-'1.1 Formula Sheet'!$E$51)*'1.1 Formula Sheet'!$F$51)+'1.1 Formula Sheet'!$G$51,3)</f>
        <v>74.671</v>
      </c>
      <c r="D425" s="0"/>
      <c r="E425" s="0"/>
      <c r="F425" s="0"/>
      <c r="G425" s="0"/>
    </row>
    <row r="426" customFormat="false" ht="15" hidden="false" customHeight="false" outlineLevel="0" collapsed="false">
      <c r="B426" s="93" t="n">
        <v>669</v>
      </c>
      <c r="C426" s="55" t="n">
        <f aca="false">ROUND((($B426-'1.1 Formula Sheet'!$E$51)*'1.1 Formula Sheet'!$F$51)+'1.1 Formula Sheet'!$G$51,3)</f>
        <v>74.763</v>
      </c>
      <c r="D426" s="0"/>
      <c r="E426" s="0"/>
      <c r="F426" s="0"/>
      <c r="G426" s="0"/>
    </row>
    <row r="427" customFormat="false" ht="15" hidden="false" customHeight="false" outlineLevel="0" collapsed="false">
      <c r="B427" s="94" t="n">
        <v>670</v>
      </c>
      <c r="C427" s="95" t="n">
        <f aca="false">ROUND((($B427-'1.1 Formula Sheet'!$E$51)*'1.1 Formula Sheet'!$F$51)+'1.1 Formula Sheet'!$G$51,3)</f>
        <v>74.854</v>
      </c>
      <c r="D427" s="0"/>
      <c r="E427" s="0"/>
      <c r="F427" s="0"/>
      <c r="G427" s="0"/>
    </row>
    <row r="428" customFormat="false" ht="15" hidden="false" customHeight="false" outlineLevel="0" collapsed="false">
      <c r="B428" s="93" t="n">
        <v>671</v>
      </c>
      <c r="C428" s="55" t="n">
        <f aca="false">ROUND((($B428-'1.1 Formula Sheet'!$E$51)*'1.1 Formula Sheet'!$F$51)+'1.1 Formula Sheet'!$G$51,3)</f>
        <v>74.945</v>
      </c>
      <c r="D428" s="0"/>
      <c r="E428" s="0"/>
      <c r="F428" s="0"/>
      <c r="G428" s="0"/>
    </row>
    <row r="429" customFormat="false" ht="15" hidden="false" customHeight="false" outlineLevel="0" collapsed="false">
      <c r="B429" s="94" t="n">
        <v>672</v>
      </c>
      <c r="C429" s="95" t="n">
        <f aca="false">ROUND((($B429-'1.1 Formula Sheet'!$E$51)*'1.1 Formula Sheet'!$F$51)+'1.1 Formula Sheet'!$G$51,3)</f>
        <v>75.037</v>
      </c>
      <c r="D429" s="0"/>
      <c r="E429" s="0"/>
      <c r="F429" s="0"/>
      <c r="G429" s="0"/>
    </row>
    <row r="430" customFormat="false" ht="15" hidden="false" customHeight="false" outlineLevel="0" collapsed="false">
      <c r="B430" s="93" t="n">
        <v>673</v>
      </c>
      <c r="C430" s="55" t="n">
        <f aca="false">ROUND((($B430-'1.1 Formula Sheet'!$E$51)*'1.1 Formula Sheet'!$F$51)+'1.1 Formula Sheet'!$G$51,3)</f>
        <v>75.128</v>
      </c>
      <c r="D430" s="0"/>
      <c r="E430" s="0"/>
      <c r="F430" s="0"/>
      <c r="G430" s="0"/>
    </row>
    <row r="431" customFormat="false" ht="15" hidden="false" customHeight="false" outlineLevel="0" collapsed="false">
      <c r="B431" s="94" t="n">
        <v>674</v>
      </c>
      <c r="C431" s="95" t="n">
        <f aca="false">ROUND((($B431-'1.1 Formula Sheet'!$E$51)*'1.1 Formula Sheet'!$F$51)+'1.1 Formula Sheet'!$G$51,3)</f>
        <v>75.219</v>
      </c>
      <c r="D431" s="0"/>
      <c r="E431" s="0"/>
      <c r="F431" s="0"/>
      <c r="G431" s="0"/>
    </row>
    <row r="432" customFormat="false" ht="15" hidden="false" customHeight="false" outlineLevel="0" collapsed="false">
      <c r="B432" s="93" t="n">
        <v>675</v>
      </c>
      <c r="C432" s="55" t="n">
        <f aca="false">ROUND((($B432-'1.1 Formula Sheet'!$E$51)*'1.1 Formula Sheet'!$F$51)+'1.1 Formula Sheet'!$G$51,3)</f>
        <v>75.311</v>
      </c>
      <c r="D432" s="0"/>
      <c r="E432" s="0"/>
      <c r="F432" s="0"/>
      <c r="G432" s="0"/>
    </row>
    <row r="433" customFormat="false" ht="15" hidden="false" customHeight="false" outlineLevel="0" collapsed="false">
      <c r="B433" s="94" t="n">
        <v>676</v>
      </c>
      <c r="C433" s="95" t="n">
        <f aca="false">ROUND((($B433-'1.1 Formula Sheet'!$E$51)*'1.1 Formula Sheet'!$F$51)+'1.1 Formula Sheet'!$G$51,3)</f>
        <v>75.402</v>
      </c>
      <c r="D433" s="0"/>
      <c r="E433" s="0"/>
      <c r="F433" s="0"/>
      <c r="G433" s="0"/>
    </row>
    <row r="434" customFormat="false" ht="15" hidden="false" customHeight="false" outlineLevel="0" collapsed="false">
      <c r="B434" s="93" t="n">
        <v>677</v>
      </c>
      <c r="C434" s="55" t="n">
        <f aca="false">ROUND((($B434-'1.1 Formula Sheet'!$E$51)*'1.1 Formula Sheet'!$F$51)+'1.1 Formula Sheet'!$G$51,3)</f>
        <v>75.493</v>
      </c>
      <c r="D434" s="0"/>
      <c r="E434" s="0"/>
      <c r="F434" s="0"/>
      <c r="G434" s="0"/>
    </row>
    <row r="435" customFormat="false" ht="15" hidden="false" customHeight="false" outlineLevel="0" collapsed="false">
      <c r="B435" s="94" t="n">
        <v>678</v>
      </c>
      <c r="C435" s="95" t="n">
        <f aca="false">ROUND((($B435-'1.1 Formula Sheet'!$E$51)*'1.1 Formula Sheet'!$F$51)+'1.1 Formula Sheet'!$G$51,3)</f>
        <v>75.584</v>
      </c>
      <c r="D435" s="0"/>
      <c r="E435" s="0"/>
      <c r="F435" s="0"/>
      <c r="G435" s="0"/>
    </row>
    <row r="436" customFormat="false" ht="15" hidden="false" customHeight="false" outlineLevel="0" collapsed="false">
      <c r="B436" s="93" t="n">
        <v>679</v>
      </c>
      <c r="C436" s="55" t="n">
        <f aca="false">ROUND((($B436-'1.1 Formula Sheet'!$E$51)*'1.1 Formula Sheet'!$F$51)+'1.1 Formula Sheet'!$G$51,3)</f>
        <v>75.676</v>
      </c>
      <c r="D436" s="0"/>
      <c r="E436" s="0"/>
      <c r="F436" s="0"/>
      <c r="G436" s="0"/>
    </row>
    <row r="437" customFormat="false" ht="15" hidden="false" customHeight="false" outlineLevel="0" collapsed="false">
      <c r="B437" s="94" t="n">
        <v>680</v>
      </c>
      <c r="C437" s="95" t="n">
        <f aca="false">ROUND((($B437-'1.1 Formula Sheet'!$E$51)*'1.1 Formula Sheet'!$F$51)+'1.1 Formula Sheet'!$G$51,3)</f>
        <v>75.767</v>
      </c>
      <c r="D437" s="0"/>
      <c r="E437" s="0"/>
      <c r="F437" s="0"/>
      <c r="G437" s="0"/>
    </row>
    <row r="438" customFormat="false" ht="15" hidden="false" customHeight="false" outlineLevel="0" collapsed="false">
      <c r="B438" s="93" t="n">
        <v>681</v>
      </c>
      <c r="C438" s="55" t="n">
        <f aca="false">ROUND((($B438-'1.1 Formula Sheet'!$E$51)*'1.1 Formula Sheet'!$F$51)+'1.1 Formula Sheet'!$G$51,3)</f>
        <v>75.858</v>
      </c>
      <c r="D438" s="0"/>
      <c r="E438" s="0"/>
      <c r="F438" s="0"/>
      <c r="G438" s="0"/>
    </row>
    <row r="439" customFormat="false" ht="15" hidden="false" customHeight="false" outlineLevel="0" collapsed="false">
      <c r="B439" s="94" t="n">
        <v>682</v>
      </c>
      <c r="C439" s="95" t="n">
        <f aca="false">ROUND((($B439-'1.1 Formula Sheet'!$E$51)*'1.1 Formula Sheet'!$F$51)+'1.1 Formula Sheet'!$G$51,3)</f>
        <v>75.95</v>
      </c>
      <c r="D439" s="0"/>
      <c r="E439" s="0"/>
      <c r="F439" s="0"/>
      <c r="G439" s="0"/>
    </row>
    <row r="440" customFormat="false" ht="15" hidden="false" customHeight="false" outlineLevel="0" collapsed="false">
      <c r="B440" s="93" t="n">
        <v>683</v>
      </c>
      <c r="C440" s="55" t="n">
        <f aca="false">ROUND((($B440-'1.1 Formula Sheet'!$E$51)*'1.1 Formula Sheet'!$F$51)+'1.1 Formula Sheet'!$G$51,3)</f>
        <v>76.041</v>
      </c>
      <c r="D440" s="0"/>
      <c r="E440" s="0"/>
      <c r="F440" s="0"/>
      <c r="G440" s="0"/>
    </row>
    <row r="441" customFormat="false" ht="15" hidden="false" customHeight="false" outlineLevel="0" collapsed="false">
      <c r="B441" s="94" t="n">
        <v>684</v>
      </c>
      <c r="C441" s="95" t="n">
        <f aca="false">ROUND((($B441-'1.1 Formula Sheet'!$E$51)*'1.1 Formula Sheet'!$F$51)+'1.1 Formula Sheet'!$G$51,3)</f>
        <v>76.132</v>
      </c>
      <c r="D441" s="0"/>
      <c r="E441" s="0"/>
      <c r="F441" s="0"/>
      <c r="G441" s="0"/>
    </row>
    <row r="442" customFormat="false" ht="15" hidden="false" customHeight="false" outlineLevel="0" collapsed="false">
      <c r="B442" s="93" t="n">
        <v>685</v>
      </c>
      <c r="C442" s="55" t="n">
        <f aca="false">ROUND((($B442-'1.1 Formula Sheet'!$E$51)*'1.1 Formula Sheet'!$F$51)+'1.1 Formula Sheet'!$G$51,3)</f>
        <v>76.224</v>
      </c>
      <c r="D442" s="0"/>
      <c r="E442" s="0"/>
      <c r="F442" s="0"/>
      <c r="G442" s="0"/>
    </row>
    <row r="443" customFormat="false" ht="15" hidden="false" customHeight="false" outlineLevel="0" collapsed="false">
      <c r="B443" s="94" t="n">
        <v>686</v>
      </c>
      <c r="C443" s="95" t="n">
        <f aca="false">ROUND((($B443-'1.1 Formula Sheet'!$E$51)*'1.1 Formula Sheet'!$F$51)+'1.1 Formula Sheet'!$G$51,3)</f>
        <v>76.315</v>
      </c>
      <c r="D443" s="0"/>
      <c r="E443" s="0"/>
      <c r="F443" s="0"/>
      <c r="G443" s="0"/>
    </row>
    <row r="444" customFormat="false" ht="15" hidden="false" customHeight="false" outlineLevel="0" collapsed="false">
      <c r="B444" s="93" t="n">
        <v>687</v>
      </c>
      <c r="C444" s="55" t="n">
        <f aca="false">ROUND((($B444-'1.1 Formula Sheet'!$E$51)*'1.1 Formula Sheet'!$F$51)+'1.1 Formula Sheet'!$G$51,3)</f>
        <v>76.406</v>
      </c>
      <c r="D444" s="0"/>
      <c r="E444" s="0"/>
      <c r="F444" s="0"/>
      <c r="G444" s="0"/>
    </row>
    <row r="445" customFormat="false" ht="15" hidden="false" customHeight="false" outlineLevel="0" collapsed="false">
      <c r="B445" s="94" t="n">
        <v>688</v>
      </c>
      <c r="C445" s="95" t="n">
        <f aca="false">ROUND((($B445-'1.1 Formula Sheet'!$E$51)*'1.1 Formula Sheet'!$F$51)+'1.1 Formula Sheet'!$G$51,3)</f>
        <v>76.497</v>
      </c>
      <c r="D445" s="0"/>
      <c r="E445" s="0"/>
      <c r="F445" s="0"/>
      <c r="G445" s="0"/>
    </row>
    <row r="446" customFormat="false" ht="15" hidden="false" customHeight="false" outlineLevel="0" collapsed="false">
      <c r="B446" s="93" t="n">
        <v>689</v>
      </c>
      <c r="C446" s="55" t="n">
        <f aca="false">ROUND((($B446-'1.1 Formula Sheet'!$E$51)*'1.1 Formula Sheet'!$F$51)+'1.1 Formula Sheet'!$G$51,3)</f>
        <v>76.589</v>
      </c>
      <c r="D446" s="0"/>
      <c r="E446" s="0"/>
      <c r="F446" s="0"/>
      <c r="G446" s="0"/>
    </row>
    <row r="447" customFormat="false" ht="15" hidden="false" customHeight="false" outlineLevel="0" collapsed="false">
      <c r="B447" s="94" t="n">
        <v>690</v>
      </c>
      <c r="C447" s="95" t="n">
        <f aca="false">ROUND((($B447-'1.1 Formula Sheet'!$E$51)*'1.1 Formula Sheet'!$F$51)+'1.1 Formula Sheet'!$G$51,3)</f>
        <v>76.68</v>
      </c>
      <c r="D447" s="0"/>
      <c r="E447" s="0"/>
      <c r="F447" s="0"/>
      <c r="G447" s="0"/>
    </row>
    <row r="448" customFormat="false" ht="15" hidden="false" customHeight="false" outlineLevel="0" collapsed="false">
      <c r="B448" s="93" t="n">
        <v>691</v>
      </c>
      <c r="C448" s="55" t="n">
        <f aca="false">ROUND((($B448-'1.1 Formula Sheet'!$E$51)*'1.1 Formula Sheet'!$F$51)+'1.1 Formula Sheet'!$G$51,3)</f>
        <v>76.771</v>
      </c>
      <c r="D448" s="0"/>
      <c r="E448" s="0"/>
      <c r="F448" s="0"/>
      <c r="G448" s="0"/>
    </row>
    <row r="449" customFormat="false" ht="15" hidden="false" customHeight="false" outlineLevel="0" collapsed="false">
      <c r="B449" s="94" t="n">
        <v>692</v>
      </c>
      <c r="C449" s="95" t="n">
        <f aca="false">ROUND((($B449-'1.1 Formula Sheet'!$E$51)*'1.1 Formula Sheet'!$F$51)+'1.1 Formula Sheet'!$G$51,3)</f>
        <v>76.863</v>
      </c>
      <c r="D449" s="0"/>
      <c r="E449" s="0"/>
      <c r="F449" s="0"/>
      <c r="G449" s="0"/>
    </row>
    <row r="450" customFormat="false" ht="15" hidden="false" customHeight="false" outlineLevel="0" collapsed="false">
      <c r="B450" s="93" t="n">
        <v>693</v>
      </c>
      <c r="C450" s="55" t="n">
        <f aca="false">ROUND((($B450-'1.1 Formula Sheet'!$E$51)*'1.1 Formula Sheet'!$F$51)+'1.1 Formula Sheet'!$G$51,3)</f>
        <v>76.954</v>
      </c>
      <c r="D450" s="0"/>
      <c r="E450" s="0"/>
      <c r="F450" s="0"/>
      <c r="G450" s="0"/>
    </row>
    <row r="451" customFormat="false" ht="15" hidden="false" customHeight="false" outlineLevel="0" collapsed="false">
      <c r="B451" s="94" t="n">
        <v>694</v>
      </c>
      <c r="C451" s="95" t="n">
        <f aca="false">ROUND((($B451-'1.1 Formula Sheet'!$E$51)*'1.1 Formula Sheet'!$F$51)+'1.1 Formula Sheet'!$G$51,3)</f>
        <v>77.045</v>
      </c>
      <c r="D451" s="0"/>
      <c r="E451" s="0"/>
      <c r="F451" s="0"/>
      <c r="G451" s="0"/>
    </row>
    <row r="452" customFormat="false" ht="15" hidden="false" customHeight="false" outlineLevel="0" collapsed="false">
      <c r="B452" s="93" t="n">
        <v>695</v>
      </c>
      <c r="C452" s="55" t="n">
        <f aca="false">ROUND((($B452-'1.1 Formula Sheet'!$E$51)*'1.1 Formula Sheet'!$F$51)+'1.1 Formula Sheet'!$G$51,3)</f>
        <v>77.137</v>
      </c>
      <c r="D452" s="0"/>
      <c r="E452" s="0"/>
      <c r="F452" s="0"/>
      <c r="G452" s="0"/>
    </row>
    <row r="453" customFormat="false" ht="15" hidden="false" customHeight="false" outlineLevel="0" collapsed="false">
      <c r="B453" s="94" t="n">
        <v>696</v>
      </c>
      <c r="C453" s="95" t="n">
        <f aca="false">ROUND((($B453-'1.1 Formula Sheet'!$E$51)*'1.1 Formula Sheet'!$F$51)+'1.1 Formula Sheet'!$G$51,3)</f>
        <v>77.228</v>
      </c>
      <c r="D453" s="0"/>
      <c r="E453" s="0"/>
      <c r="F453" s="0"/>
      <c r="G453" s="0"/>
    </row>
    <row r="454" customFormat="false" ht="15" hidden="false" customHeight="false" outlineLevel="0" collapsed="false">
      <c r="B454" s="93" t="n">
        <v>697</v>
      </c>
      <c r="C454" s="55" t="n">
        <f aca="false">ROUND((($B454-'1.1 Formula Sheet'!$E$51)*'1.1 Formula Sheet'!$F$51)+'1.1 Formula Sheet'!$G$51,3)</f>
        <v>77.319</v>
      </c>
      <c r="D454" s="0"/>
      <c r="E454" s="0"/>
      <c r="F454" s="0"/>
      <c r="G454" s="0"/>
    </row>
    <row r="455" customFormat="false" ht="15" hidden="false" customHeight="false" outlineLevel="0" collapsed="false">
      <c r="B455" s="94" t="n">
        <v>698</v>
      </c>
      <c r="C455" s="95" t="n">
        <f aca="false">ROUND((($B455-'1.1 Formula Sheet'!$E$51)*'1.1 Formula Sheet'!$F$51)+'1.1 Formula Sheet'!$G$51,3)</f>
        <v>77.41</v>
      </c>
      <c r="D455" s="0"/>
      <c r="E455" s="0"/>
      <c r="F455" s="0"/>
      <c r="G455" s="0"/>
    </row>
    <row r="456" customFormat="false" ht="15" hidden="false" customHeight="false" outlineLevel="0" collapsed="false">
      <c r="B456" s="93" t="n">
        <v>699</v>
      </c>
      <c r="C456" s="55" t="n">
        <f aca="false">ROUND((($B456-'1.1 Formula Sheet'!$E$51)*'1.1 Formula Sheet'!$F$51)+'1.1 Formula Sheet'!$G$51,3)</f>
        <v>77.502</v>
      </c>
      <c r="D456" s="0"/>
      <c r="E456" s="0"/>
      <c r="F456" s="0"/>
      <c r="G456" s="0"/>
    </row>
    <row r="457" customFormat="false" ht="15" hidden="false" customHeight="false" outlineLevel="0" collapsed="false">
      <c r="B457" s="94" t="n">
        <v>700</v>
      </c>
      <c r="C457" s="95" t="n">
        <f aca="false">ROUND((($B457-'1.1 Formula Sheet'!$E$51)*'1.1 Formula Sheet'!$F$51)+'1.1 Formula Sheet'!$G$51,3)</f>
        <v>77.593</v>
      </c>
      <c r="D457" s="0"/>
      <c r="E457" s="0"/>
      <c r="F457" s="0"/>
      <c r="G457" s="0"/>
    </row>
    <row r="458" customFormat="false" ht="15" hidden="false" customHeight="false" outlineLevel="0" collapsed="false">
      <c r="B458" s="93" t="n">
        <v>701</v>
      </c>
      <c r="C458" s="55" t="n">
        <f aca="false">ROUND((($B458-'1.1 Formula Sheet'!$E$51)*'1.1 Formula Sheet'!$F$51)+'1.1 Formula Sheet'!$G$51,3)</f>
        <v>77.684</v>
      </c>
      <c r="D458" s="0"/>
      <c r="E458" s="0"/>
      <c r="F458" s="0"/>
      <c r="G458" s="0"/>
    </row>
    <row r="459" customFormat="false" ht="15" hidden="false" customHeight="false" outlineLevel="0" collapsed="false">
      <c r="B459" s="94" t="n">
        <v>702</v>
      </c>
      <c r="C459" s="95" t="n">
        <f aca="false">ROUND((($B459-'1.1 Formula Sheet'!$E$51)*'1.1 Formula Sheet'!$F$51)+'1.1 Formula Sheet'!$G$51,3)</f>
        <v>77.776</v>
      </c>
      <c r="D459" s="0"/>
      <c r="E459" s="0"/>
      <c r="F459" s="0"/>
      <c r="G459" s="0"/>
    </row>
    <row r="460" customFormat="false" ht="15" hidden="false" customHeight="false" outlineLevel="0" collapsed="false">
      <c r="B460" s="93" t="n">
        <v>703</v>
      </c>
      <c r="C460" s="55" t="n">
        <f aca="false">ROUND((($B460-'1.1 Formula Sheet'!$E$51)*'1.1 Formula Sheet'!$F$51)+'1.1 Formula Sheet'!$G$51,3)</f>
        <v>77.867</v>
      </c>
      <c r="D460" s="0"/>
      <c r="E460" s="0"/>
      <c r="F460" s="0"/>
      <c r="G460" s="0"/>
    </row>
    <row r="461" customFormat="false" ht="15" hidden="false" customHeight="false" outlineLevel="0" collapsed="false">
      <c r="B461" s="94" t="n">
        <v>704</v>
      </c>
      <c r="C461" s="95" t="n">
        <f aca="false">ROUND((($B461-'1.1 Formula Sheet'!$E$51)*'1.1 Formula Sheet'!$F$51)+'1.1 Formula Sheet'!$G$51,3)</f>
        <v>77.958</v>
      </c>
      <c r="D461" s="0"/>
      <c r="E461" s="0"/>
      <c r="F461" s="0"/>
      <c r="G461" s="0"/>
    </row>
    <row r="462" customFormat="false" ht="15" hidden="false" customHeight="false" outlineLevel="0" collapsed="false">
      <c r="B462" s="93" t="n">
        <v>705</v>
      </c>
      <c r="C462" s="55" t="n">
        <f aca="false">ROUND((($B462-'1.1 Formula Sheet'!$E$51)*'1.1 Formula Sheet'!$F$51)+'1.1 Formula Sheet'!$G$51,3)</f>
        <v>78.05</v>
      </c>
      <c r="D462" s="0"/>
      <c r="E462" s="0"/>
      <c r="F462" s="0"/>
      <c r="G462" s="0"/>
    </row>
    <row r="463" customFormat="false" ht="15" hidden="false" customHeight="false" outlineLevel="0" collapsed="false">
      <c r="B463" s="94" t="n">
        <v>706</v>
      </c>
      <c r="C463" s="95" t="n">
        <f aca="false">ROUND((($B463-'1.1 Formula Sheet'!$E$51)*'1.1 Formula Sheet'!$F$51)+'1.1 Formula Sheet'!$G$51,3)</f>
        <v>78.141</v>
      </c>
      <c r="D463" s="0"/>
      <c r="E463" s="0"/>
      <c r="F463" s="0"/>
      <c r="G463" s="0"/>
    </row>
    <row r="464" customFormat="false" ht="15" hidden="false" customHeight="false" outlineLevel="0" collapsed="false">
      <c r="B464" s="93" t="n">
        <v>707</v>
      </c>
      <c r="C464" s="55" t="n">
        <f aca="false">ROUND((($B464-'1.1 Formula Sheet'!$E$51)*'1.1 Formula Sheet'!$F$51)+'1.1 Formula Sheet'!$G$51,3)</f>
        <v>78.232</v>
      </c>
      <c r="D464" s="0"/>
      <c r="E464" s="0"/>
      <c r="F464" s="0"/>
      <c r="G464" s="0"/>
    </row>
    <row r="465" customFormat="false" ht="15" hidden="false" customHeight="false" outlineLevel="0" collapsed="false">
      <c r="B465" s="94" t="n">
        <v>708</v>
      </c>
      <c r="C465" s="95" t="n">
        <f aca="false">ROUND((($B465-'1.1 Formula Sheet'!$E$51)*'1.1 Formula Sheet'!$F$51)+'1.1 Formula Sheet'!$G$51,3)</f>
        <v>78.323</v>
      </c>
      <c r="D465" s="0"/>
      <c r="E465" s="0"/>
      <c r="F465" s="0"/>
      <c r="G465" s="0"/>
    </row>
    <row r="466" customFormat="false" ht="15" hidden="false" customHeight="false" outlineLevel="0" collapsed="false">
      <c r="B466" s="93" t="n">
        <v>709</v>
      </c>
      <c r="C466" s="55" t="n">
        <f aca="false">ROUND((($B466-'1.1 Formula Sheet'!$E$51)*'1.1 Formula Sheet'!$F$51)+'1.1 Formula Sheet'!$G$51,3)</f>
        <v>78.415</v>
      </c>
      <c r="D466" s="0"/>
      <c r="E466" s="0"/>
      <c r="F466" s="0"/>
      <c r="G466" s="0"/>
    </row>
    <row r="467" customFormat="false" ht="15" hidden="false" customHeight="false" outlineLevel="0" collapsed="false">
      <c r="B467" s="94" t="n">
        <v>710</v>
      </c>
      <c r="C467" s="95" t="n">
        <f aca="false">ROUND((($B467-'1.1 Formula Sheet'!$E$51)*'1.1 Formula Sheet'!$F$51)+'1.1 Formula Sheet'!$G$51,3)</f>
        <v>78.506</v>
      </c>
      <c r="D467" s="0"/>
      <c r="E467" s="0"/>
      <c r="F467" s="0"/>
      <c r="G467" s="0"/>
    </row>
    <row r="468" customFormat="false" ht="15" hidden="false" customHeight="false" outlineLevel="0" collapsed="false">
      <c r="B468" s="93" t="n">
        <v>711</v>
      </c>
      <c r="C468" s="55" t="n">
        <f aca="false">ROUND((($B468-'1.1 Formula Sheet'!$E$51)*'1.1 Formula Sheet'!$F$51)+'1.1 Formula Sheet'!$G$51,3)</f>
        <v>78.597</v>
      </c>
      <c r="D468" s="0"/>
      <c r="E468" s="0"/>
      <c r="F468" s="0"/>
      <c r="G468" s="0"/>
    </row>
    <row r="469" customFormat="false" ht="15" hidden="false" customHeight="false" outlineLevel="0" collapsed="false">
      <c r="B469" s="94" t="n">
        <v>712</v>
      </c>
      <c r="C469" s="95" t="n">
        <f aca="false">ROUND((($B469-'1.1 Formula Sheet'!$E$51)*'1.1 Formula Sheet'!$F$51)+'1.1 Formula Sheet'!$G$51,3)</f>
        <v>78.689</v>
      </c>
      <c r="D469" s="0"/>
      <c r="E469" s="0"/>
      <c r="F469" s="0"/>
      <c r="G469" s="0"/>
    </row>
    <row r="470" customFormat="false" ht="15" hidden="false" customHeight="false" outlineLevel="0" collapsed="false">
      <c r="B470" s="93" t="n">
        <v>713</v>
      </c>
      <c r="C470" s="55" t="n">
        <f aca="false">ROUND((($B470-'1.1 Formula Sheet'!$E$51)*'1.1 Formula Sheet'!$F$51)+'1.1 Formula Sheet'!$G$51,3)</f>
        <v>78.78</v>
      </c>
      <c r="D470" s="0"/>
      <c r="E470" s="0"/>
      <c r="F470" s="0"/>
      <c r="G470" s="0"/>
    </row>
    <row r="471" customFormat="false" ht="15" hidden="false" customHeight="false" outlineLevel="0" collapsed="false">
      <c r="B471" s="94" t="n">
        <v>714</v>
      </c>
      <c r="C471" s="95" t="n">
        <f aca="false">ROUND((($B471-'1.1 Formula Sheet'!$E$51)*'1.1 Formula Sheet'!$F$51)+'1.1 Formula Sheet'!$G$51,3)</f>
        <v>78.871</v>
      </c>
      <c r="D471" s="0"/>
      <c r="E471" s="0"/>
      <c r="F471" s="0"/>
      <c r="G471" s="0"/>
    </row>
    <row r="472" customFormat="false" ht="15" hidden="false" customHeight="false" outlineLevel="0" collapsed="false">
      <c r="B472" s="93" t="n">
        <v>715</v>
      </c>
      <c r="C472" s="55" t="n">
        <f aca="false">ROUND((($B472-'1.1 Formula Sheet'!$E$51)*'1.1 Formula Sheet'!$F$51)+'1.1 Formula Sheet'!$G$51,3)</f>
        <v>78.963</v>
      </c>
      <c r="D472" s="0"/>
      <c r="E472" s="0"/>
      <c r="F472" s="0"/>
      <c r="G472" s="0"/>
    </row>
    <row r="473" customFormat="false" ht="15" hidden="false" customHeight="false" outlineLevel="0" collapsed="false">
      <c r="B473" s="94" t="n">
        <v>716</v>
      </c>
      <c r="C473" s="95" t="n">
        <f aca="false">ROUND((($B473-'1.1 Formula Sheet'!$E$51)*'1.1 Formula Sheet'!$F$51)+'1.1 Formula Sheet'!$G$51,3)</f>
        <v>79.054</v>
      </c>
      <c r="D473" s="0"/>
      <c r="E473" s="0"/>
      <c r="F473" s="0"/>
      <c r="G473" s="0"/>
    </row>
    <row r="474" customFormat="false" ht="15" hidden="false" customHeight="false" outlineLevel="0" collapsed="false">
      <c r="B474" s="93" t="n">
        <v>717</v>
      </c>
      <c r="C474" s="55" t="n">
        <f aca="false">ROUND((($B474-'1.1 Formula Sheet'!$E$51)*'1.1 Formula Sheet'!$F$51)+'1.1 Formula Sheet'!$G$51,3)</f>
        <v>79.145</v>
      </c>
      <c r="D474" s="0"/>
      <c r="E474" s="0"/>
      <c r="F474" s="0"/>
      <c r="G474" s="0"/>
    </row>
    <row r="475" customFormat="false" ht="15" hidden="false" customHeight="false" outlineLevel="0" collapsed="false">
      <c r="B475" s="94" t="n">
        <v>718</v>
      </c>
      <c r="C475" s="95" t="n">
        <f aca="false">ROUND((($B475-'1.1 Formula Sheet'!$E$51)*'1.1 Formula Sheet'!$F$51)+'1.1 Formula Sheet'!$G$51,3)</f>
        <v>79.236</v>
      </c>
      <c r="D475" s="0"/>
      <c r="E475" s="0"/>
      <c r="F475" s="0"/>
      <c r="G475" s="0"/>
    </row>
    <row r="476" customFormat="false" ht="15" hidden="false" customHeight="false" outlineLevel="0" collapsed="false">
      <c r="B476" s="93" t="n">
        <v>719</v>
      </c>
      <c r="C476" s="55" t="n">
        <f aca="false">ROUND((($B476-'1.1 Formula Sheet'!$E$51)*'1.1 Formula Sheet'!$F$51)+'1.1 Formula Sheet'!$G$51,3)</f>
        <v>79.328</v>
      </c>
      <c r="D476" s="0"/>
      <c r="E476" s="0"/>
      <c r="F476" s="0"/>
      <c r="G476" s="0"/>
    </row>
    <row r="477" customFormat="false" ht="15" hidden="false" customHeight="false" outlineLevel="0" collapsed="false">
      <c r="B477" s="94" t="n">
        <v>720</v>
      </c>
      <c r="C477" s="95" t="n">
        <f aca="false">ROUND((($B477-'1.1 Formula Sheet'!$E$51)*'1.1 Formula Sheet'!$F$51)+'1.1 Formula Sheet'!$G$51,3)</f>
        <v>79.419</v>
      </c>
      <c r="D477" s="0"/>
      <c r="E477" s="0"/>
      <c r="F477" s="0"/>
      <c r="G477" s="0"/>
    </row>
    <row r="478" customFormat="false" ht="15" hidden="false" customHeight="false" outlineLevel="0" collapsed="false">
      <c r="B478" s="93" t="n">
        <v>721</v>
      </c>
      <c r="C478" s="55" t="n">
        <f aca="false">ROUND((($B478-'1.1 Formula Sheet'!$E$51)*'1.1 Formula Sheet'!$F$51)+'1.1 Formula Sheet'!$G$51,3)</f>
        <v>79.51</v>
      </c>
      <c r="D478" s="0"/>
      <c r="E478" s="0"/>
      <c r="F478" s="0"/>
      <c r="G478" s="0"/>
    </row>
    <row r="479" customFormat="false" ht="15" hidden="false" customHeight="false" outlineLevel="0" collapsed="false">
      <c r="B479" s="94" t="n">
        <v>722</v>
      </c>
      <c r="C479" s="95" t="n">
        <f aca="false">ROUND((($B479-'1.1 Formula Sheet'!$E$51)*'1.1 Formula Sheet'!$F$51)+'1.1 Formula Sheet'!$G$51,3)</f>
        <v>79.602</v>
      </c>
      <c r="D479" s="0"/>
      <c r="E479" s="0"/>
      <c r="F479" s="0"/>
      <c r="G479" s="0"/>
    </row>
    <row r="480" customFormat="false" ht="15" hidden="false" customHeight="false" outlineLevel="0" collapsed="false">
      <c r="B480" s="93" t="n">
        <v>723</v>
      </c>
      <c r="C480" s="55" t="n">
        <f aca="false">ROUND((($B480-'1.1 Formula Sheet'!$E$51)*'1.1 Formula Sheet'!$F$51)+'1.1 Formula Sheet'!$G$51,3)</f>
        <v>79.693</v>
      </c>
      <c r="D480" s="0"/>
      <c r="E480" s="0"/>
      <c r="F480" s="0"/>
      <c r="G480" s="0"/>
    </row>
    <row r="481" customFormat="false" ht="15" hidden="false" customHeight="false" outlineLevel="0" collapsed="false">
      <c r="B481" s="94" t="n">
        <v>724</v>
      </c>
      <c r="C481" s="95" t="n">
        <f aca="false">ROUND((($B481-'1.1 Formula Sheet'!$E$51)*'1.1 Formula Sheet'!$F$51)+'1.1 Formula Sheet'!$G$51,3)</f>
        <v>79.784</v>
      </c>
      <c r="D481" s="0"/>
      <c r="E481" s="0"/>
      <c r="F481" s="0"/>
      <c r="G481" s="0"/>
    </row>
    <row r="482" customFormat="false" ht="15" hidden="false" customHeight="false" outlineLevel="0" collapsed="false">
      <c r="B482" s="93" t="n">
        <v>725</v>
      </c>
      <c r="C482" s="55" t="n">
        <f aca="false">ROUND((($B482-'1.1 Formula Sheet'!$E$51)*'1.1 Formula Sheet'!$F$51)+'1.1 Formula Sheet'!$G$51,3)</f>
        <v>79.876</v>
      </c>
      <c r="D482" s="0"/>
      <c r="E482" s="0"/>
      <c r="F482" s="0"/>
      <c r="G482" s="0"/>
    </row>
    <row r="483" customFormat="false" ht="15" hidden="false" customHeight="false" outlineLevel="0" collapsed="false">
      <c r="B483" s="94" t="n">
        <v>726</v>
      </c>
      <c r="C483" s="95" t="n">
        <f aca="false">ROUND((($B483-'1.1 Formula Sheet'!$E$51)*'1.1 Formula Sheet'!$F$51)+'1.1 Formula Sheet'!$G$51,3)</f>
        <v>79.967</v>
      </c>
      <c r="D483" s="0"/>
      <c r="E483" s="0"/>
      <c r="F483" s="0"/>
      <c r="G483" s="0"/>
    </row>
    <row r="484" customFormat="false" ht="15" hidden="false" customHeight="false" outlineLevel="0" collapsed="false">
      <c r="B484" s="93" t="n">
        <v>727</v>
      </c>
      <c r="C484" s="55" t="n">
        <f aca="false">ROUND((($B484-'1.1 Formula Sheet'!$E$51)*'1.1 Formula Sheet'!$F$51)+'1.1 Formula Sheet'!$G$51,3)</f>
        <v>80.058</v>
      </c>
      <c r="D484" s="0"/>
      <c r="E484" s="0"/>
      <c r="F484" s="0"/>
      <c r="G484" s="0"/>
    </row>
    <row r="485" customFormat="false" ht="15" hidden="false" customHeight="false" outlineLevel="0" collapsed="false">
      <c r="B485" s="94" t="n">
        <v>728</v>
      </c>
      <c r="C485" s="95" t="n">
        <f aca="false">ROUND((($B485-'1.1 Formula Sheet'!$E$51)*'1.1 Formula Sheet'!$F$51)+'1.1 Formula Sheet'!$G$51,3)</f>
        <v>80.149</v>
      </c>
      <c r="D485" s="0"/>
      <c r="E485" s="0"/>
      <c r="F485" s="0"/>
      <c r="G485" s="0"/>
    </row>
    <row r="486" customFormat="false" ht="15" hidden="false" customHeight="false" outlineLevel="0" collapsed="false">
      <c r="B486" s="93" t="n">
        <v>729</v>
      </c>
      <c r="C486" s="55" t="n">
        <f aca="false">ROUND((($B486-'1.1 Formula Sheet'!$E$51)*'1.1 Formula Sheet'!$F$51)+'1.1 Formula Sheet'!$G$51,3)</f>
        <v>80.241</v>
      </c>
      <c r="D486" s="0"/>
      <c r="E486" s="0"/>
      <c r="F486" s="0"/>
      <c r="G486" s="0"/>
    </row>
    <row r="487" customFormat="false" ht="15" hidden="false" customHeight="false" outlineLevel="0" collapsed="false">
      <c r="B487" s="94" t="n">
        <v>730</v>
      </c>
      <c r="C487" s="95" t="n">
        <f aca="false">ROUND((($B487-'1.1 Formula Sheet'!$E$51)*'1.1 Formula Sheet'!$F$51)+'1.1 Formula Sheet'!$G$51,3)</f>
        <v>80.332</v>
      </c>
      <c r="D487" s="0"/>
      <c r="E487" s="0"/>
      <c r="F487" s="0"/>
      <c r="G487" s="0"/>
    </row>
    <row r="488" customFormat="false" ht="15" hidden="false" customHeight="false" outlineLevel="0" collapsed="false">
      <c r="B488" s="93" t="n">
        <v>731</v>
      </c>
      <c r="C488" s="55" t="n">
        <f aca="false">ROUND((($B488-'1.1 Formula Sheet'!$E$51)*'1.1 Formula Sheet'!$F$51)+'1.1 Formula Sheet'!$G$51,3)</f>
        <v>80.423</v>
      </c>
      <c r="D488" s="0"/>
      <c r="E488" s="0"/>
      <c r="F488" s="0"/>
      <c r="G488" s="0"/>
    </row>
    <row r="489" customFormat="false" ht="15" hidden="false" customHeight="false" outlineLevel="0" collapsed="false">
      <c r="B489" s="94" t="n">
        <v>732</v>
      </c>
      <c r="C489" s="95" t="n">
        <f aca="false">ROUND((($B489-'1.1 Formula Sheet'!$E$51)*'1.1 Formula Sheet'!$F$51)+'1.1 Formula Sheet'!$G$51,3)</f>
        <v>80.515</v>
      </c>
      <c r="D489" s="0"/>
      <c r="E489" s="0"/>
      <c r="F489" s="0"/>
      <c r="G489" s="0"/>
    </row>
    <row r="490" customFormat="false" ht="15" hidden="false" customHeight="false" outlineLevel="0" collapsed="false">
      <c r="B490" s="93" t="n">
        <v>733</v>
      </c>
      <c r="C490" s="55" t="n">
        <f aca="false">ROUND((($B490-'1.1 Formula Sheet'!$E$51)*'1.1 Formula Sheet'!$F$51)+'1.1 Formula Sheet'!$G$51,3)</f>
        <v>80.606</v>
      </c>
      <c r="D490" s="0"/>
      <c r="E490" s="0"/>
      <c r="F490" s="0"/>
      <c r="G490" s="0"/>
    </row>
    <row r="491" customFormat="false" ht="15" hidden="false" customHeight="false" outlineLevel="0" collapsed="false">
      <c r="B491" s="94" t="n">
        <v>734</v>
      </c>
      <c r="C491" s="95" t="n">
        <f aca="false">ROUND((($B491-'1.1 Formula Sheet'!$E$51)*'1.1 Formula Sheet'!$F$51)+'1.1 Formula Sheet'!$G$51,3)</f>
        <v>80.697</v>
      </c>
      <c r="D491" s="0"/>
      <c r="E491" s="0"/>
      <c r="F491" s="0"/>
      <c r="G491" s="0"/>
    </row>
    <row r="492" customFormat="false" ht="15" hidden="false" customHeight="false" outlineLevel="0" collapsed="false">
      <c r="B492" s="93" t="n">
        <v>735</v>
      </c>
      <c r="C492" s="55" t="n">
        <f aca="false">ROUND((($B492-'1.1 Formula Sheet'!$E$51)*'1.1 Formula Sheet'!$F$51)+'1.1 Formula Sheet'!$G$51,3)</f>
        <v>80.789</v>
      </c>
      <c r="D492" s="0"/>
      <c r="E492" s="0"/>
      <c r="F492" s="0"/>
      <c r="G492" s="0"/>
    </row>
    <row r="493" customFormat="false" ht="15" hidden="false" customHeight="false" outlineLevel="0" collapsed="false">
      <c r="B493" s="94" t="n">
        <v>736</v>
      </c>
      <c r="C493" s="95" t="n">
        <f aca="false">ROUND((($B493-'1.1 Formula Sheet'!$E$51)*'1.1 Formula Sheet'!$F$51)+'1.1 Formula Sheet'!$G$51,3)</f>
        <v>80.88</v>
      </c>
      <c r="D493" s="0"/>
      <c r="E493" s="0"/>
      <c r="F493" s="0"/>
      <c r="G493" s="0"/>
    </row>
    <row r="494" customFormat="false" ht="15" hidden="false" customHeight="false" outlineLevel="0" collapsed="false">
      <c r="B494" s="93" t="n">
        <v>737</v>
      </c>
      <c r="C494" s="55" t="n">
        <f aca="false">ROUND((($B494-'1.1 Formula Sheet'!$E$51)*'1.1 Formula Sheet'!$F$51)+'1.1 Formula Sheet'!$G$51,3)</f>
        <v>80.971</v>
      </c>
      <c r="D494" s="0"/>
      <c r="E494" s="0"/>
      <c r="F494" s="0"/>
      <c r="G494" s="0"/>
    </row>
    <row r="495" customFormat="false" ht="15" hidden="false" customHeight="false" outlineLevel="0" collapsed="false">
      <c r="B495" s="94" t="n">
        <v>738</v>
      </c>
      <c r="C495" s="95" t="n">
        <f aca="false">ROUND((($B495-'1.1 Formula Sheet'!$E$51)*'1.1 Formula Sheet'!$F$51)+'1.1 Formula Sheet'!$G$51,3)</f>
        <v>81.062</v>
      </c>
      <c r="D495" s="0"/>
      <c r="E495" s="0"/>
      <c r="F495" s="0"/>
      <c r="G495" s="0"/>
    </row>
    <row r="496" customFormat="false" ht="15" hidden="false" customHeight="false" outlineLevel="0" collapsed="false">
      <c r="B496" s="93" t="n">
        <v>739</v>
      </c>
      <c r="C496" s="55" t="n">
        <f aca="false">ROUND((($B496-'1.1 Formula Sheet'!$E$51)*'1.1 Formula Sheet'!$F$51)+'1.1 Formula Sheet'!$G$51,3)</f>
        <v>81.154</v>
      </c>
      <c r="D496" s="0"/>
      <c r="E496" s="0"/>
      <c r="F496" s="0"/>
      <c r="G496" s="0"/>
    </row>
    <row r="497" s="78" customFormat="true" ht="15" hidden="false" customHeight="false" outlineLevel="0" collapsed="false">
      <c r="B497" s="94" t="n">
        <v>740</v>
      </c>
      <c r="C497" s="95" t="n">
        <f aca="false">ROUND((($B497-'1.1 Formula Sheet'!$E$51)*'1.1 Formula Sheet'!$F$51)+'1.1 Formula Sheet'!$G$51,3)</f>
        <v>81.245</v>
      </c>
    </row>
    <row r="498" customFormat="false" ht="15" hidden="false" customHeight="false" outlineLevel="0" collapsed="false">
      <c r="B498" s="93" t="n">
        <v>741</v>
      </c>
      <c r="C498" s="55" t="n">
        <f aca="false">ROUND((($B498-'1.1 Formula Sheet'!$E$51)*'1.1 Formula Sheet'!$F$51)+'1.1 Formula Sheet'!$G$51,3)</f>
        <v>81.336</v>
      </c>
      <c r="D498" s="0"/>
      <c r="E498" s="0"/>
      <c r="F498" s="0"/>
      <c r="G498" s="0"/>
    </row>
    <row r="499" s="78" customFormat="true" ht="15" hidden="false" customHeight="false" outlineLevel="0" collapsed="false">
      <c r="B499" s="94" t="n">
        <v>742</v>
      </c>
      <c r="C499" s="95" t="n">
        <f aca="false">ROUND((($B499-'1.1 Formula Sheet'!$E$51)*'1.1 Formula Sheet'!$F$51)+'1.1 Formula Sheet'!$G$51,3)</f>
        <v>81.428</v>
      </c>
    </row>
    <row r="500" customFormat="false" ht="15" hidden="false" customHeight="false" outlineLevel="0" collapsed="false">
      <c r="B500" s="93" t="n">
        <v>743</v>
      </c>
      <c r="C500" s="55" t="n">
        <f aca="false">ROUND((($B500-'1.1 Formula Sheet'!$E$51)*'1.1 Formula Sheet'!$F$51)+'1.1 Formula Sheet'!$G$51,3)</f>
        <v>81.519</v>
      </c>
      <c r="D500" s="0"/>
      <c r="E500" s="0"/>
      <c r="F500" s="0"/>
      <c r="G500" s="0"/>
    </row>
    <row r="501" s="78" customFormat="true" ht="15" hidden="false" customHeight="false" outlineLevel="0" collapsed="false">
      <c r="B501" s="94" t="n">
        <v>744</v>
      </c>
      <c r="C501" s="95" t="n">
        <f aca="false">ROUND((($B501-'1.1 Formula Sheet'!$E$51)*'1.1 Formula Sheet'!$F$51)+'1.1 Formula Sheet'!$G$51,3)</f>
        <v>81.61</v>
      </c>
    </row>
    <row r="502" customFormat="false" ht="15" hidden="false" customHeight="false" outlineLevel="0" collapsed="false">
      <c r="B502" s="93" t="n">
        <v>745</v>
      </c>
      <c r="C502" s="55" t="n">
        <f aca="false">ROUND((($B502-'1.1 Formula Sheet'!$E$51)*'1.1 Formula Sheet'!$F$51)+'1.1 Formula Sheet'!$G$51,3)</f>
        <v>81.702</v>
      </c>
      <c r="D502" s="0"/>
      <c r="E502" s="0"/>
      <c r="F502" s="0"/>
      <c r="G502" s="0"/>
    </row>
    <row r="503" s="78" customFormat="true" ht="15" hidden="false" customHeight="false" outlineLevel="0" collapsed="false">
      <c r="B503" s="94" t="n">
        <v>746</v>
      </c>
      <c r="C503" s="95" t="n">
        <f aca="false">ROUND((($B503-'1.1 Formula Sheet'!$E$51)*'1.1 Formula Sheet'!$F$51)+'1.1 Formula Sheet'!$G$51,3)</f>
        <v>81.793</v>
      </c>
    </row>
    <row r="504" customFormat="false" ht="15" hidden="false" customHeight="false" outlineLevel="0" collapsed="false">
      <c r="B504" s="93" t="n">
        <v>747</v>
      </c>
      <c r="C504" s="55" t="n">
        <f aca="false">ROUND((($B504-'1.1 Formula Sheet'!$E$51)*'1.1 Formula Sheet'!$F$51)+'1.1 Formula Sheet'!$G$51,3)</f>
        <v>81.884</v>
      </c>
      <c r="D504" s="0"/>
      <c r="E504" s="0"/>
      <c r="F504" s="0"/>
      <c r="G504" s="0"/>
    </row>
    <row r="505" s="78" customFormat="true" ht="15" hidden="false" customHeight="false" outlineLevel="0" collapsed="false">
      <c r="B505" s="94" t="n">
        <v>748</v>
      </c>
      <c r="C505" s="95" t="n">
        <f aca="false">ROUND((($B505-'1.1 Formula Sheet'!$E$51)*'1.1 Formula Sheet'!$F$51)+'1.1 Formula Sheet'!$G$51,3)</f>
        <v>81.975</v>
      </c>
    </row>
    <row r="506" customFormat="false" ht="15" hidden="false" customHeight="false" outlineLevel="0" collapsed="false">
      <c r="B506" s="96" t="n">
        <v>749</v>
      </c>
      <c r="C506" s="55" t="n">
        <f aca="false">ROUND((($B506-'1.1 Formula Sheet'!$E$51)*'1.1 Formula Sheet'!$F$51)+'1.1 Formula Sheet'!$G$51,3)</f>
        <v>82.067</v>
      </c>
      <c r="D506" s="0"/>
      <c r="E506" s="0"/>
      <c r="F506" s="0"/>
      <c r="G506" s="0"/>
    </row>
    <row r="507" s="78" customFormat="true" ht="15" hidden="false" customHeight="false" outlineLevel="0" collapsed="false">
      <c r="B507" s="97" t="n">
        <v>750</v>
      </c>
      <c r="C507" s="98" t="n">
        <f aca="false">ROUND((($B507-'1.1 Formula Sheet'!$E$51)*'1.1 Formula Sheet'!$F$51)+'1.1 Formula Sheet'!$G$51,3)</f>
        <v>82.158</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2</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3</v>
      </c>
      <c r="C512" s="86"/>
      <c r="D512" s="86"/>
      <c r="E512" s="87" t="s">
        <v>84</v>
      </c>
      <c r="F512" s="99" t="s">
        <v>91</v>
      </c>
      <c r="G512" s="0"/>
    </row>
    <row r="513" customFormat="false" ht="15" hidden="false" customHeight="false" outlineLevel="0" collapsed="false">
      <c r="B513" s="48" t="s">
        <v>61</v>
      </c>
      <c r="E513" s="88" t="n">
        <f aca="false">'1.1 Formula Sheet'!$G$94</f>
        <v>0.5</v>
      </c>
      <c r="F513" s="100" t="n">
        <f aca="false">E513/C$7</f>
        <v>0.0136956283554289</v>
      </c>
      <c r="G513" s="0"/>
    </row>
    <row r="514" customFormat="false" ht="15" hidden="false" customHeight="false" outlineLevel="0" collapsed="false">
      <c r="B514" s="48" t="s">
        <v>62</v>
      </c>
      <c r="E514" s="88" t="n">
        <f aca="false">'1.1 Formula Sheet'!$G$95</f>
        <v>1</v>
      </c>
      <c r="F514" s="100" t="n">
        <f aca="false">E514/C$7</f>
        <v>0.0273912567108579</v>
      </c>
      <c r="G514" s="0"/>
    </row>
    <row r="515" customFormat="false" ht="13.5" hidden="false" customHeight="true" outlineLevel="0" collapsed="false">
      <c r="B515" s="48"/>
      <c r="E515" s="88"/>
      <c r="F515" s="0"/>
      <c r="G515" s="0"/>
    </row>
    <row r="516" customFormat="false" ht="15" hidden="false" customHeight="false" outlineLevel="0" collapsed="false">
      <c r="B516" s="74" t="s">
        <v>98</v>
      </c>
      <c r="E516" s="88"/>
      <c r="F516" s="0"/>
      <c r="G516" s="0"/>
    </row>
    <row r="517" customFormat="false" ht="15" hidden="false" customHeight="false" outlineLevel="0" collapsed="false">
      <c r="B517" s="0" t="s">
        <v>93</v>
      </c>
      <c r="D517" s="0"/>
      <c r="E517" s="0"/>
      <c r="F517" s="0"/>
      <c r="G517" s="0"/>
    </row>
    <row r="518" customFormat="false" ht="15.75" hidden="false" customHeight="false" outlineLevel="0" collapsed="false">
      <c r="B518" s="63" t="s">
        <v>85</v>
      </c>
      <c r="D518" s="0"/>
      <c r="E518" s="0"/>
      <c r="F518" s="0"/>
      <c r="G518" s="0"/>
    </row>
    <row r="519" customFormat="false" ht="15" hidden="false" customHeight="false" outlineLevel="0" collapsed="false">
      <c r="B519" s="0" t="s">
        <v>65</v>
      </c>
      <c r="E519" s="88"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74</v>
      </c>
      <c r="D521" s="0"/>
      <c r="E521" s="0"/>
      <c r="F521" s="0"/>
      <c r="G521" s="0"/>
    </row>
    <row r="522" customFormat="false" ht="15" hidden="false" customHeight="false" outlineLevel="0" collapsed="false">
      <c r="B522" s="78" t="s">
        <v>94</v>
      </c>
      <c r="D522" s="0"/>
      <c r="E522" s="0"/>
      <c r="F522" s="0"/>
      <c r="G522" s="0"/>
    </row>
    <row r="523" customFormat="false" ht="15" hidden="false" customHeight="false" outlineLevel="0" collapsed="false">
      <c r="B523" s="0" t="s">
        <v>76</v>
      </c>
      <c r="D523" s="0"/>
      <c r="E523" s="0"/>
      <c r="F523" s="0"/>
      <c r="G523" s="0"/>
    </row>
    <row r="524" customFormat="false" ht="15" hidden="false" customHeight="false" outlineLevel="0" collapsed="false">
      <c r="B524" s="0" t="s">
        <v>77</v>
      </c>
      <c r="D524" s="0"/>
      <c r="E524" s="0"/>
      <c r="F524" s="0"/>
      <c r="G524" s="0"/>
    </row>
    <row r="525" customFormat="false" ht="15" hidden="false" customHeight="false" outlineLevel="0" collapsed="false">
      <c r="B525" s="0" t="s">
        <v>7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101" t="n">
        <f aca="false">ROUND('1.1 Formula Sheet'!$D56,3)</f>
        <v>33.342</v>
      </c>
      <c r="D6" s="0"/>
      <c r="E6" s="0"/>
      <c r="F6" s="0"/>
      <c r="G6" s="0"/>
    </row>
    <row r="7" customFormat="false" ht="15" hidden="false" customHeight="false" outlineLevel="0" collapsed="false">
      <c r="B7" s="91" t="s">
        <v>42</v>
      </c>
      <c r="C7" s="102" t="n">
        <f aca="false">ROUND('1.1 Formula Sheet'!$D57,3)</f>
        <v>42.926</v>
      </c>
      <c r="D7" s="0"/>
      <c r="E7" s="0"/>
      <c r="F7" s="0"/>
      <c r="G7" s="0"/>
    </row>
    <row r="8" customFormat="false" ht="15" hidden="false" customHeight="false" outlineLevel="0" collapsed="false">
      <c r="B8" s="93" t="n">
        <v>251</v>
      </c>
      <c r="C8" s="103" t="n">
        <f aca="false">ROUND((($B8-'1.1 Formula Sheet'!$E$58)*'1.1 Formula Sheet'!$F$58)+'1.1 Formula Sheet'!$G$58,3)</f>
        <v>43.033</v>
      </c>
      <c r="D8" s="0"/>
      <c r="E8" s="0"/>
      <c r="F8" s="0"/>
      <c r="G8" s="0"/>
    </row>
    <row r="9" customFormat="false" ht="15" hidden="false" customHeight="false" outlineLevel="0" collapsed="false">
      <c r="B9" s="94" t="n">
        <v>252</v>
      </c>
      <c r="C9" s="104" t="n">
        <f aca="false">ROUND((($B9-'1.1 Formula Sheet'!$E$58)*'1.1 Formula Sheet'!$F$58)+'1.1 Formula Sheet'!$G$58,3)</f>
        <v>43.141</v>
      </c>
      <c r="D9" s="0"/>
      <c r="E9" s="0"/>
      <c r="F9" s="0"/>
      <c r="G9" s="0"/>
    </row>
    <row r="10" customFormat="false" ht="15" hidden="false" customHeight="false" outlineLevel="0" collapsed="false">
      <c r="B10" s="93" t="n">
        <v>253</v>
      </c>
      <c r="C10" s="103" t="n">
        <f aca="false">ROUND((($B10-'1.1 Formula Sheet'!$E$58)*'1.1 Formula Sheet'!$F$58)+'1.1 Formula Sheet'!$G$58,3)</f>
        <v>43.248</v>
      </c>
      <c r="D10" s="0"/>
      <c r="E10" s="0"/>
      <c r="F10" s="0"/>
      <c r="G10" s="0"/>
    </row>
    <row r="11" customFormat="false" ht="15" hidden="false" customHeight="false" outlineLevel="0" collapsed="false">
      <c r="B11" s="94" t="n">
        <v>254</v>
      </c>
      <c r="C11" s="104" t="n">
        <f aca="false">ROUND((($B11-'1.1 Formula Sheet'!$E$58)*'1.1 Formula Sheet'!$F$58)+'1.1 Formula Sheet'!$G$58,3)</f>
        <v>43.356</v>
      </c>
      <c r="D11" s="0"/>
      <c r="E11" s="0"/>
      <c r="F11" s="0"/>
      <c r="G11" s="0"/>
    </row>
    <row r="12" customFormat="false" ht="15" hidden="false" customHeight="false" outlineLevel="0" collapsed="false">
      <c r="B12" s="93" t="n">
        <v>255</v>
      </c>
      <c r="C12" s="103" t="n">
        <f aca="false">ROUND((($B12-'1.1 Formula Sheet'!$E$58)*'1.1 Formula Sheet'!$F$58)+'1.1 Formula Sheet'!$G$58,3)</f>
        <v>43.463</v>
      </c>
      <c r="D12" s="0"/>
      <c r="E12" s="0"/>
      <c r="F12" s="0"/>
      <c r="G12" s="0"/>
    </row>
    <row r="13" customFormat="false" ht="15" hidden="false" customHeight="false" outlineLevel="0" collapsed="false">
      <c r="B13" s="94" t="n">
        <v>256</v>
      </c>
      <c r="C13" s="104" t="n">
        <f aca="false">ROUND((($B13-'1.1 Formula Sheet'!$E$58)*'1.1 Formula Sheet'!$F$58)+'1.1 Formula Sheet'!$G$58,3)</f>
        <v>43.57</v>
      </c>
      <c r="D13" s="0"/>
      <c r="E13" s="0"/>
      <c r="F13" s="0"/>
      <c r="G13" s="0"/>
    </row>
    <row r="14" customFormat="false" ht="15" hidden="false" customHeight="false" outlineLevel="0" collapsed="false">
      <c r="B14" s="93" t="n">
        <v>257</v>
      </c>
      <c r="C14" s="103" t="n">
        <f aca="false">ROUND((($B14-'1.1 Formula Sheet'!$E$58)*'1.1 Formula Sheet'!$F$58)+'1.1 Formula Sheet'!$G$58,3)</f>
        <v>43.678</v>
      </c>
      <c r="D14" s="0"/>
      <c r="E14" s="0"/>
      <c r="F14" s="0"/>
      <c r="G14" s="0"/>
    </row>
    <row r="15" customFormat="false" ht="15" hidden="false" customHeight="false" outlineLevel="0" collapsed="false">
      <c r="B15" s="94" t="n">
        <v>258</v>
      </c>
      <c r="C15" s="104" t="n">
        <f aca="false">ROUND((($B15-'1.1 Formula Sheet'!$E$58)*'1.1 Formula Sheet'!$F$58)+'1.1 Formula Sheet'!$G$58,3)</f>
        <v>43.785</v>
      </c>
      <c r="D15" s="0"/>
      <c r="E15" s="0"/>
      <c r="F15" s="0"/>
      <c r="G15" s="0"/>
    </row>
    <row r="16" customFormat="false" ht="15" hidden="false" customHeight="false" outlineLevel="0" collapsed="false">
      <c r="B16" s="93" t="n">
        <v>259</v>
      </c>
      <c r="C16" s="103" t="n">
        <f aca="false">ROUND((($B16-'1.1 Formula Sheet'!$E$58)*'1.1 Formula Sheet'!$F$58)+'1.1 Formula Sheet'!$G$58,3)</f>
        <v>43.893</v>
      </c>
      <c r="D16" s="0"/>
      <c r="E16" s="0"/>
      <c r="F16" s="0"/>
      <c r="G16" s="0"/>
    </row>
    <row r="17" customFormat="false" ht="15" hidden="false" customHeight="false" outlineLevel="0" collapsed="false">
      <c r="B17" s="94" t="n">
        <v>260</v>
      </c>
      <c r="C17" s="104" t="n">
        <f aca="false">ROUND((($B17-'1.1 Formula Sheet'!$E$58)*'1.1 Formula Sheet'!$F$58)+'1.1 Formula Sheet'!$G$58,3)</f>
        <v>44</v>
      </c>
      <c r="D17" s="0"/>
      <c r="E17" s="0"/>
      <c r="F17" s="0"/>
      <c r="G17" s="0"/>
    </row>
    <row r="18" customFormat="false" ht="15" hidden="false" customHeight="false" outlineLevel="0" collapsed="false">
      <c r="B18" s="93" t="n">
        <v>261</v>
      </c>
      <c r="C18" s="103" t="n">
        <f aca="false">ROUND((($B18-'1.1 Formula Sheet'!$E$58)*'1.1 Formula Sheet'!$F$58)+'1.1 Formula Sheet'!$G$58,3)</f>
        <v>44.107</v>
      </c>
      <c r="D18" s="0"/>
      <c r="E18" s="0"/>
      <c r="F18" s="0"/>
      <c r="G18" s="0"/>
    </row>
    <row r="19" customFormat="false" ht="15" hidden="false" customHeight="false" outlineLevel="0" collapsed="false">
      <c r="B19" s="94" t="n">
        <v>262</v>
      </c>
      <c r="C19" s="104" t="n">
        <f aca="false">ROUND((($B19-'1.1 Formula Sheet'!$E$58)*'1.1 Formula Sheet'!$F$58)+'1.1 Formula Sheet'!$G$58,3)</f>
        <v>44.215</v>
      </c>
      <c r="D19" s="0"/>
      <c r="E19" s="0"/>
      <c r="F19" s="0"/>
      <c r="G19" s="0"/>
    </row>
    <row r="20" customFormat="false" ht="15" hidden="false" customHeight="false" outlineLevel="0" collapsed="false">
      <c r="B20" s="93" t="n">
        <v>263</v>
      </c>
      <c r="C20" s="103" t="n">
        <f aca="false">ROUND((($B20-'1.1 Formula Sheet'!$E$58)*'1.1 Formula Sheet'!$F$58)+'1.1 Formula Sheet'!$G$58,3)</f>
        <v>44.322</v>
      </c>
      <c r="D20" s="0"/>
      <c r="E20" s="0"/>
      <c r="F20" s="0"/>
      <c r="G20" s="0"/>
    </row>
    <row r="21" customFormat="false" ht="15" hidden="false" customHeight="false" outlineLevel="0" collapsed="false">
      <c r="B21" s="94" t="n">
        <v>264</v>
      </c>
      <c r="C21" s="104" t="n">
        <f aca="false">ROUND((($B21-'1.1 Formula Sheet'!$E$58)*'1.1 Formula Sheet'!$F$58)+'1.1 Formula Sheet'!$G$58,3)</f>
        <v>44.43</v>
      </c>
      <c r="D21" s="0"/>
      <c r="E21" s="0"/>
      <c r="F21" s="0"/>
      <c r="G21" s="0"/>
    </row>
    <row r="22" customFormat="false" ht="15" hidden="false" customHeight="false" outlineLevel="0" collapsed="false">
      <c r="B22" s="93" t="n">
        <v>265</v>
      </c>
      <c r="C22" s="103" t="n">
        <f aca="false">ROUND((($B22-'1.1 Formula Sheet'!$E$58)*'1.1 Formula Sheet'!$F$58)+'1.1 Formula Sheet'!$G$58,3)</f>
        <v>44.537</v>
      </c>
      <c r="D22" s="0"/>
      <c r="E22" s="0"/>
      <c r="F22" s="0"/>
      <c r="G22" s="0"/>
    </row>
    <row r="23" customFormat="false" ht="15" hidden="false" customHeight="false" outlineLevel="0" collapsed="false">
      <c r="B23" s="94" t="n">
        <v>266</v>
      </c>
      <c r="C23" s="104" t="n">
        <f aca="false">ROUND((($B23-'1.1 Formula Sheet'!$E$58)*'1.1 Formula Sheet'!$F$58)+'1.1 Formula Sheet'!$G$58,3)</f>
        <v>44.644</v>
      </c>
      <c r="D23" s="0"/>
      <c r="E23" s="0"/>
      <c r="F23" s="0"/>
      <c r="G23" s="0"/>
    </row>
    <row r="24" customFormat="false" ht="15" hidden="false" customHeight="false" outlineLevel="0" collapsed="false">
      <c r="B24" s="93" t="n">
        <v>267</v>
      </c>
      <c r="C24" s="103" t="n">
        <f aca="false">ROUND((($B24-'1.1 Formula Sheet'!$E$58)*'1.1 Formula Sheet'!$F$58)+'1.1 Formula Sheet'!$G$58,3)</f>
        <v>44.752</v>
      </c>
      <c r="D24" s="0"/>
      <c r="E24" s="0"/>
      <c r="F24" s="0"/>
      <c r="G24" s="0"/>
    </row>
    <row r="25" customFormat="false" ht="15" hidden="false" customHeight="false" outlineLevel="0" collapsed="false">
      <c r="B25" s="94" t="n">
        <v>268</v>
      </c>
      <c r="C25" s="104" t="n">
        <f aca="false">ROUND((($B25-'1.1 Formula Sheet'!$E$58)*'1.1 Formula Sheet'!$F$58)+'1.1 Formula Sheet'!$G$58,3)</f>
        <v>44.859</v>
      </c>
      <c r="D25" s="0"/>
      <c r="E25" s="0"/>
      <c r="F25" s="0"/>
      <c r="G25" s="0"/>
    </row>
    <row r="26" customFormat="false" ht="15" hidden="false" customHeight="false" outlineLevel="0" collapsed="false">
      <c r="B26" s="93" t="n">
        <v>269</v>
      </c>
      <c r="C26" s="103" t="n">
        <f aca="false">ROUND((($B26-'1.1 Formula Sheet'!$E$58)*'1.1 Formula Sheet'!$F$58)+'1.1 Formula Sheet'!$G$58,3)</f>
        <v>44.967</v>
      </c>
      <c r="D26" s="0"/>
      <c r="E26" s="0"/>
      <c r="F26" s="0"/>
      <c r="G26" s="0"/>
    </row>
    <row r="27" customFormat="false" ht="15" hidden="false" customHeight="false" outlineLevel="0" collapsed="false">
      <c r="B27" s="94" t="n">
        <v>270</v>
      </c>
      <c r="C27" s="104" t="n">
        <f aca="false">ROUND((($B27-'1.1 Formula Sheet'!$E$58)*'1.1 Formula Sheet'!$F$58)+'1.1 Formula Sheet'!$G$58,3)</f>
        <v>45.074</v>
      </c>
      <c r="D27" s="0"/>
      <c r="E27" s="0"/>
      <c r="F27" s="0"/>
      <c r="G27" s="0"/>
    </row>
    <row r="28" customFormat="false" ht="15" hidden="false" customHeight="false" outlineLevel="0" collapsed="false">
      <c r="B28" s="93" t="n">
        <v>271</v>
      </c>
      <c r="C28" s="103" t="n">
        <f aca="false">ROUND((($B28-'1.1 Formula Sheet'!$E$58)*'1.1 Formula Sheet'!$F$58)+'1.1 Formula Sheet'!$G$58,3)</f>
        <v>45.181</v>
      </c>
      <c r="D28" s="0"/>
      <c r="E28" s="0"/>
      <c r="F28" s="0"/>
      <c r="G28" s="0"/>
    </row>
    <row r="29" customFormat="false" ht="15" hidden="false" customHeight="false" outlineLevel="0" collapsed="false">
      <c r="B29" s="94" t="n">
        <v>272</v>
      </c>
      <c r="C29" s="104" t="n">
        <f aca="false">ROUND((($B29-'1.1 Formula Sheet'!$E$58)*'1.1 Formula Sheet'!$F$58)+'1.1 Formula Sheet'!$G$58,3)</f>
        <v>45.289</v>
      </c>
      <c r="D29" s="0"/>
      <c r="E29" s="0"/>
      <c r="F29" s="0"/>
      <c r="G29" s="0"/>
    </row>
    <row r="30" customFormat="false" ht="15" hidden="false" customHeight="false" outlineLevel="0" collapsed="false">
      <c r="B30" s="93" t="n">
        <v>273</v>
      </c>
      <c r="C30" s="103" t="n">
        <f aca="false">ROUND((($B30-'1.1 Formula Sheet'!$E$58)*'1.1 Formula Sheet'!$F$58)+'1.1 Formula Sheet'!$G$58,3)</f>
        <v>45.396</v>
      </c>
      <c r="D30" s="0"/>
      <c r="E30" s="0"/>
      <c r="F30" s="0"/>
      <c r="G30" s="0"/>
    </row>
    <row r="31" customFormat="false" ht="15" hidden="false" customHeight="false" outlineLevel="0" collapsed="false">
      <c r="B31" s="94" t="n">
        <v>274</v>
      </c>
      <c r="C31" s="104" t="n">
        <f aca="false">ROUND((($B31-'1.1 Formula Sheet'!$E$58)*'1.1 Formula Sheet'!$F$58)+'1.1 Formula Sheet'!$G$58,3)</f>
        <v>45.504</v>
      </c>
      <c r="D31" s="0"/>
      <c r="E31" s="0"/>
      <c r="F31" s="0"/>
      <c r="G31" s="0"/>
    </row>
    <row r="32" customFormat="false" ht="15" hidden="false" customHeight="false" outlineLevel="0" collapsed="false">
      <c r="B32" s="93" t="n">
        <v>275</v>
      </c>
      <c r="C32" s="103" t="n">
        <f aca="false">ROUND((($B32-'1.1 Formula Sheet'!$E$58)*'1.1 Formula Sheet'!$F$58)+'1.1 Formula Sheet'!$G$58,3)</f>
        <v>45.611</v>
      </c>
      <c r="D32" s="0"/>
      <c r="E32" s="0"/>
      <c r="F32" s="0"/>
      <c r="G32" s="0"/>
    </row>
    <row r="33" customFormat="false" ht="15" hidden="false" customHeight="false" outlineLevel="0" collapsed="false">
      <c r="B33" s="94" t="n">
        <v>276</v>
      </c>
      <c r="C33" s="104" t="n">
        <f aca="false">ROUND((($B33-'1.1 Formula Sheet'!$E$58)*'1.1 Formula Sheet'!$F$58)+'1.1 Formula Sheet'!$G$58,3)</f>
        <v>45.718</v>
      </c>
      <c r="D33" s="0"/>
      <c r="E33" s="0"/>
      <c r="F33" s="0"/>
      <c r="G33" s="0"/>
    </row>
    <row r="34" customFormat="false" ht="15" hidden="false" customHeight="false" outlineLevel="0" collapsed="false">
      <c r="B34" s="93" t="n">
        <v>277</v>
      </c>
      <c r="C34" s="103" t="n">
        <f aca="false">ROUND((($B34-'1.1 Formula Sheet'!$E$58)*'1.1 Formula Sheet'!$F$58)+'1.1 Formula Sheet'!$G$58,3)</f>
        <v>45.826</v>
      </c>
      <c r="D34" s="0"/>
      <c r="E34" s="0"/>
      <c r="F34" s="0"/>
      <c r="G34" s="0"/>
    </row>
    <row r="35" customFormat="false" ht="15" hidden="false" customHeight="false" outlineLevel="0" collapsed="false">
      <c r="B35" s="94" t="n">
        <v>278</v>
      </c>
      <c r="C35" s="104" t="n">
        <f aca="false">ROUND((($B35-'1.1 Formula Sheet'!$E$58)*'1.1 Formula Sheet'!$F$58)+'1.1 Formula Sheet'!$G$58,3)</f>
        <v>45.933</v>
      </c>
      <c r="D35" s="0"/>
      <c r="E35" s="0"/>
      <c r="F35" s="0"/>
      <c r="G35" s="0"/>
    </row>
    <row r="36" customFormat="false" ht="15" hidden="false" customHeight="false" outlineLevel="0" collapsed="false">
      <c r="B36" s="93" t="n">
        <v>279</v>
      </c>
      <c r="C36" s="103" t="n">
        <f aca="false">ROUND((($B36-'1.1 Formula Sheet'!$E$58)*'1.1 Formula Sheet'!$F$58)+'1.1 Formula Sheet'!$G$58,3)</f>
        <v>46.041</v>
      </c>
      <c r="D36" s="0"/>
      <c r="E36" s="0"/>
      <c r="F36" s="0"/>
      <c r="G36" s="0"/>
    </row>
    <row r="37" customFormat="false" ht="15" hidden="false" customHeight="false" outlineLevel="0" collapsed="false">
      <c r="B37" s="94" t="n">
        <v>280</v>
      </c>
      <c r="C37" s="104" t="n">
        <f aca="false">ROUND((($B37-'1.1 Formula Sheet'!$E$58)*'1.1 Formula Sheet'!$F$58)+'1.1 Formula Sheet'!$G$58,3)</f>
        <v>46.148</v>
      </c>
      <c r="D37" s="0"/>
      <c r="E37" s="0"/>
      <c r="F37" s="0"/>
      <c r="G37" s="0"/>
    </row>
    <row r="38" customFormat="false" ht="15" hidden="false" customHeight="false" outlineLevel="0" collapsed="false">
      <c r="B38" s="93" t="n">
        <v>281</v>
      </c>
      <c r="C38" s="103" t="n">
        <f aca="false">ROUND((($B38-'1.1 Formula Sheet'!$E$58)*'1.1 Formula Sheet'!$F$58)+'1.1 Formula Sheet'!$G$58,3)</f>
        <v>46.255</v>
      </c>
      <c r="D38" s="0"/>
      <c r="E38" s="0"/>
      <c r="F38" s="0"/>
      <c r="G38" s="0"/>
    </row>
    <row r="39" customFormat="false" ht="15" hidden="false" customHeight="false" outlineLevel="0" collapsed="false">
      <c r="B39" s="94" t="n">
        <v>282</v>
      </c>
      <c r="C39" s="104" t="n">
        <f aca="false">ROUND((($B39-'1.1 Formula Sheet'!$E$58)*'1.1 Formula Sheet'!$F$58)+'1.1 Formula Sheet'!$G$58,3)</f>
        <v>46.363</v>
      </c>
      <c r="D39" s="0"/>
      <c r="E39" s="0"/>
      <c r="F39" s="0"/>
      <c r="G39" s="0"/>
    </row>
    <row r="40" customFormat="false" ht="15" hidden="false" customHeight="false" outlineLevel="0" collapsed="false">
      <c r="B40" s="93" t="n">
        <v>283</v>
      </c>
      <c r="C40" s="103" t="n">
        <f aca="false">ROUND((($B40-'1.1 Formula Sheet'!$E$58)*'1.1 Formula Sheet'!$F$58)+'1.1 Formula Sheet'!$G$58,3)</f>
        <v>46.47</v>
      </c>
      <c r="D40" s="0"/>
      <c r="E40" s="0"/>
      <c r="F40" s="0"/>
      <c r="G40" s="0"/>
    </row>
    <row r="41" customFormat="false" ht="15" hidden="false" customHeight="false" outlineLevel="0" collapsed="false">
      <c r="B41" s="94" t="n">
        <v>284</v>
      </c>
      <c r="C41" s="104" t="n">
        <f aca="false">ROUND((($B41-'1.1 Formula Sheet'!$E$58)*'1.1 Formula Sheet'!$F$58)+'1.1 Formula Sheet'!$G$58,3)</f>
        <v>46.578</v>
      </c>
      <c r="D41" s="0"/>
      <c r="E41" s="0"/>
      <c r="F41" s="0"/>
      <c r="G41" s="0"/>
    </row>
    <row r="42" customFormat="false" ht="15" hidden="false" customHeight="false" outlineLevel="0" collapsed="false">
      <c r="B42" s="93" t="n">
        <v>285</v>
      </c>
      <c r="C42" s="103" t="n">
        <f aca="false">ROUND((($B42-'1.1 Formula Sheet'!$E$58)*'1.1 Formula Sheet'!$F$58)+'1.1 Formula Sheet'!$G$58,3)</f>
        <v>46.685</v>
      </c>
      <c r="D42" s="0"/>
      <c r="E42" s="0"/>
      <c r="F42" s="0"/>
      <c r="G42" s="0"/>
    </row>
    <row r="43" customFormat="false" ht="15" hidden="false" customHeight="false" outlineLevel="0" collapsed="false">
      <c r="B43" s="94" t="n">
        <v>286</v>
      </c>
      <c r="C43" s="104" t="n">
        <f aca="false">ROUND((($B43-'1.1 Formula Sheet'!$E$58)*'1.1 Formula Sheet'!$F$58)+'1.1 Formula Sheet'!$G$58,3)</f>
        <v>46.792</v>
      </c>
      <c r="D43" s="0"/>
      <c r="E43" s="0"/>
      <c r="F43" s="0"/>
      <c r="G43" s="0"/>
    </row>
    <row r="44" customFormat="false" ht="15" hidden="false" customHeight="false" outlineLevel="0" collapsed="false">
      <c r="B44" s="93" t="n">
        <v>287</v>
      </c>
      <c r="C44" s="103" t="n">
        <f aca="false">ROUND((($B44-'1.1 Formula Sheet'!$E$58)*'1.1 Formula Sheet'!$F$58)+'1.1 Formula Sheet'!$G$58,3)</f>
        <v>46.9</v>
      </c>
      <c r="D44" s="0"/>
      <c r="E44" s="0"/>
      <c r="F44" s="0"/>
      <c r="G44" s="0"/>
    </row>
    <row r="45" customFormat="false" ht="15" hidden="false" customHeight="false" outlineLevel="0" collapsed="false">
      <c r="B45" s="94" t="n">
        <v>288</v>
      </c>
      <c r="C45" s="104" t="n">
        <f aca="false">ROUND((($B45-'1.1 Formula Sheet'!$E$58)*'1.1 Formula Sheet'!$F$58)+'1.1 Formula Sheet'!$G$58,3)</f>
        <v>47.007</v>
      </c>
      <c r="D45" s="0"/>
      <c r="E45" s="0"/>
      <c r="F45" s="0"/>
      <c r="G45" s="0"/>
    </row>
    <row r="46" customFormat="false" ht="15" hidden="false" customHeight="false" outlineLevel="0" collapsed="false">
      <c r="B46" s="93" t="n">
        <v>289</v>
      </c>
      <c r="C46" s="103" t="n">
        <f aca="false">ROUND((($B46-'1.1 Formula Sheet'!$E$58)*'1.1 Formula Sheet'!$F$58)+'1.1 Formula Sheet'!$G$58,3)</f>
        <v>47.115</v>
      </c>
      <c r="D46" s="0"/>
      <c r="E46" s="0"/>
      <c r="F46" s="0"/>
      <c r="G46" s="0"/>
    </row>
    <row r="47" customFormat="false" ht="15" hidden="false" customHeight="false" outlineLevel="0" collapsed="false">
      <c r="B47" s="94" t="n">
        <v>290</v>
      </c>
      <c r="C47" s="104" t="n">
        <f aca="false">ROUND((($B47-'1.1 Formula Sheet'!$E$58)*'1.1 Formula Sheet'!$F$58)+'1.1 Formula Sheet'!$G$58,3)</f>
        <v>47.222</v>
      </c>
      <c r="D47" s="0"/>
      <c r="E47" s="0"/>
      <c r="F47" s="0"/>
      <c r="G47" s="0"/>
    </row>
    <row r="48" customFormat="false" ht="15" hidden="false" customHeight="false" outlineLevel="0" collapsed="false">
      <c r="B48" s="93" t="n">
        <v>291</v>
      </c>
      <c r="C48" s="103" t="n">
        <f aca="false">ROUND((($B48-'1.1 Formula Sheet'!$E$58)*'1.1 Formula Sheet'!$F$58)+'1.1 Formula Sheet'!$G$58,3)</f>
        <v>47.329</v>
      </c>
      <c r="D48" s="0"/>
      <c r="E48" s="0"/>
      <c r="F48" s="0"/>
      <c r="G48" s="0"/>
    </row>
    <row r="49" customFormat="false" ht="15" hidden="false" customHeight="false" outlineLevel="0" collapsed="false">
      <c r="B49" s="94" t="n">
        <v>292</v>
      </c>
      <c r="C49" s="104" t="n">
        <f aca="false">ROUND((($B49-'1.1 Formula Sheet'!$E$58)*'1.1 Formula Sheet'!$F$58)+'1.1 Formula Sheet'!$G$58,3)</f>
        <v>47.437</v>
      </c>
      <c r="D49" s="0"/>
      <c r="E49" s="0"/>
      <c r="F49" s="0"/>
      <c r="G49" s="0"/>
    </row>
    <row r="50" customFormat="false" ht="15" hidden="false" customHeight="false" outlineLevel="0" collapsed="false">
      <c r="B50" s="93" t="n">
        <v>293</v>
      </c>
      <c r="C50" s="103" t="n">
        <f aca="false">ROUND((($B50-'1.1 Formula Sheet'!$E$58)*'1.1 Formula Sheet'!$F$58)+'1.1 Formula Sheet'!$G$58,3)</f>
        <v>47.544</v>
      </c>
      <c r="D50" s="0"/>
      <c r="E50" s="0"/>
      <c r="F50" s="0"/>
      <c r="G50" s="0"/>
    </row>
    <row r="51" customFormat="false" ht="15" hidden="false" customHeight="false" outlineLevel="0" collapsed="false">
      <c r="B51" s="94" t="n">
        <v>294</v>
      </c>
      <c r="C51" s="104" t="n">
        <f aca="false">ROUND((($B51-'1.1 Formula Sheet'!$E$58)*'1.1 Formula Sheet'!$F$58)+'1.1 Formula Sheet'!$G$58,3)</f>
        <v>47.652</v>
      </c>
      <c r="D51" s="0"/>
      <c r="E51" s="0"/>
      <c r="F51" s="0"/>
      <c r="G51" s="0"/>
    </row>
    <row r="52" customFormat="false" ht="15" hidden="false" customHeight="false" outlineLevel="0" collapsed="false">
      <c r="B52" s="93" t="n">
        <v>295</v>
      </c>
      <c r="C52" s="103" t="n">
        <f aca="false">ROUND((($B52-'1.1 Formula Sheet'!$E$58)*'1.1 Formula Sheet'!$F$58)+'1.1 Formula Sheet'!$G$58,3)</f>
        <v>47.759</v>
      </c>
      <c r="D52" s="0"/>
      <c r="E52" s="0"/>
      <c r="F52" s="0"/>
      <c r="G52" s="0"/>
    </row>
    <row r="53" customFormat="false" ht="15" hidden="false" customHeight="false" outlineLevel="0" collapsed="false">
      <c r="B53" s="94" t="n">
        <v>296</v>
      </c>
      <c r="C53" s="104" t="n">
        <f aca="false">ROUND((($B53-'1.1 Formula Sheet'!$E$58)*'1.1 Formula Sheet'!$F$58)+'1.1 Formula Sheet'!$G$58,3)</f>
        <v>47.866</v>
      </c>
      <c r="D53" s="0"/>
      <c r="E53" s="0"/>
      <c r="F53" s="0"/>
      <c r="G53" s="0"/>
    </row>
    <row r="54" customFormat="false" ht="15" hidden="false" customHeight="false" outlineLevel="0" collapsed="false">
      <c r="B54" s="93" t="n">
        <v>297</v>
      </c>
      <c r="C54" s="103" t="n">
        <f aca="false">ROUND((($B54-'1.1 Formula Sheet'!$E$58)*'1.1 Formula Sheet'!$F$58)+'1.1 Formula Sheet'!$G$58,3)</f>
        <v>47.974</v>
      </c>
      <c r="D54" s="0"/>
      <c r="E54" s="0"/>
      <c r="F54" s="0"/>
      <c r="G54" s="0"/>
    </row>
    <row r="55" customFormat="false" ht="15" hidden="false" customHeight="false" outlineLevel="0" collapsed="false">
      <c r="B55" s="94" t="n">
        <v>298</v>
      </c>
      <c r="C55" s="104" t="n">
        <f aca="false">ROUND((($B55-'1.1 Formula Sheet'!$E$58)*'1.1 Formula Sheet'!$F$58)+'1.1 Formula Sheet'!$G$58,3)</f>
        <v>48.081</v>
      </c>
      <c r="D55" s="0"/>
      <c r="E55" s="0"/>
      <c r="F55" s="0"/>
      <c r="G55" s="0"/>
    </row>
    <row r="56" customFormat="false" ht="15" hidden="false" customHeight="false" outlineLevel="0" collapsed="false">
      <c r="B56" s="93" t="n">
        <v>299</v>
      </c>
      <c r="C56" s="103" t="n">
        <f aca="false">ROUND((($B56-'1.1 Formula Sheet'!$E$58)*'1.1 Formula Sheet'!$F$58)+'1.1 Formula Sheet'!$G$58,3)</f>
        <v>48.189</v>
      </c>
      <c r="D56" s="0"/>
      <c r="E56" s="0"/>
      <c r="F56" s="0"/>
      <c r="G56" s="0"/>
    </row>
    <row r="57" customFormat="false" ht="15" hidden="false" customHeight="false" outlineLevel="0" collapsed="false">
      <c r="B57" s="94" t="n">
        <v>300</v>
      </c>
      <c r="C57" s="104" t="n">
        <f aca="false">ROUND((($B57-'1.1 Formula Sheet'!$E$58)*'1.1 Formula Sheet'!$F$58)+'1.1 Formula Sheet'!$G$58,3)</f>
        <v>48.296</v>
      </c>
      <c r="D57" s="0"/>
      <c r="E57" s="0"/>
      <c r="F57" s="0"/>
      <c r="G57" s="0"/>
    </row>
    <row r="58" customFormat="false" ht="15" hidden="false" customHeight="false" outlineLevel="0" collapsed="false">
      <c r="B58" s="93" t="n">
        <v>301</v>
      </c>
      <c r="C58" s="103" t="n">
        <f aca="false">ROUND((($B58-'1.1 Formula Sheet'!$E$58)*'1.1 Formula Sheet'!$F$58)+'1.1 Formula Sheet'!$G$58,3)</f>
        <v>48.403</v>
      </c>
      <c r="D58" s="0"/>
      <c r="E58" s="0"/>
      <c r="F58" s="0"/>
      <c r="G58" s="0"/>
    </row>
    <row r="59" customFormat="false" ht="15" hidden="false" customHeight="false" outlineLevel="0" collapsed="false">
      <c r="B59" s="94" t="n">
        <v>302</v>
      </c>
      <c r="C59" s="104" t="n">
        <f aca="false">ROUND((($B59-'1.1 Formula Sheet'!$E$58)*'1.1 Formula Sheet'!$F$58)+'1.1 Formula Sheet'!$G$58,3)</f>
        <v>48.511</v>
      </c>
      <c r="D59" s="0"/>
      <c r="E59" s="0"/>
      <c r="F59" s="0"/>
      <c r="G59" s="0"/>
    </row>
    <row r="60" customFormat="false" ht="15" hidden="false" customHeight="false" outlineLevel="0" collapsed="false">
      <c r="B60" s="93" t="n">
        <v>303</v>
      </c>
      <c r="C60" s="103" t="n">
        <f aca="false">ROUND((($B60-'1.1 Formula Sheet'!$E$58)*'1.1 Formula Sheet'!$F$58)+'1.1 Formula Sheet'!$G$58,3)</f>
        <v>48.618</v>
      </c>
      <c r="D60" s="0"/>
      <c r="E60" s="0"/>
      <c r="F60" s="0"/>
      <c r="G60" s="0"/>
    </row>
    <row r="61" customFormat="false" ht="15" hidden="false" customHeight="false" outlineLevel="0" collapsed="false">
      <c r="B61" s="94" t="n">
        <v>304</v>
      </c>
      <c r="C61" s="104" t="n">
        <f aca="false">ROUND((($B61-'1.1 Formula Sheet'!$E$58)*'1.1 Formula Sheet'!$F$58)+'1.1 Formula Sheet'!$G$58,3)</f>
        <v>48.726</v>
      </c>
      <c r="D61" s="0"/>
      <c r="E61" s="0"/>
      <c r="F61" s="0"/>
      <c r="G61" s="0"/>
    </row>
    <row r="62" customFormat="false" ht="15" hidden="false" customHeight="false" outlineLevel="0" collapsed="false">
      <c r="B62" s="93" t="n">
        <v>305</v>
      </c>
      <c r="C62" s="103" t="n">
        <f aca="false">ROUND((($B62-'1.1 Formula Sheet'!$E$58)*'1.1 Formula Sheet'!$F$58)+'1.1 Formula Sheet'!$G$58,3)</f>
        <v>48.833</v>
      </c>
      <c r="D62" s="0"/>
      <c r="E62" s="0"/>
      <c r="F62" s="0"/>
      <c r="G62" s="0"/>
    </row>
    <row r="63" customFormat="false" ht="15" hidden="false" customHeight="false" outlineLevel="0" collapsed="false">
      <c r="B63" s="94" t="n">
        <v>306</v>
      </c>
      <c r="C63" s="104" t="n">
        <f aca="false">ROUND((($B63-'1.1 Formula Sheet'!$E$58)*'1.1 Formula Sheet'!$F$58)+'1.1 Formula Sheet'!$G$58,3)</f>
        <v>48.94</v>
      </c>
      <c r="D63" s="0"/>
      <c r="E63" s="0"/>
      <c r="F63" s="0"/>
      <c r="G63" s="0"/>
    </row>
    <row r="64" customFormat="false" ht="15" hidden="false" customHeight="false" outlineLevel="0" collapsed="false">
      <c r="B64" s="93" t="n">
        <v>307</v>
      </c>
      <c r="C64" s="103" t="n">
        <f aca="false">ROUND((($B64-'1.1 Formula Sheet'!$E$58)*'1.1 Formula Sheet'!$F$58)+'1.1 Formula Sheet'!$G$58,3)</f>
        <v>49.048</v>
      </c>
      <c r="D64" s="0"/>
      <c r="E64" s="0"/>
      <c r="F64" s="0"/>
      <c r="G64" s="0"/>
    </row>
    <row r="65" customFormat="false" ht="15" hidden="false" customHeight="false" outlineLevel="0" collapsed="false">
      <c r="B65" s="94" t="n">
        <v>308</v>
      </c>
      <c r="C65" s="104" t="n">
        <f aca="false">ROUND((($B65-'1.1 Formula Sheet'!$E$58)*'1.1 Formula Sheet'!$F$58)+'1.1 Formula Sheet'!$G$58,3)</f>
        <v>49.155</v>
      </c>
      <c r="D65" s="0"/>
      <c r="E65" s="0"/>
      <c r="F65" s="0"/>
      <c r="G65" s="0"/>
    </row>
    <row r="66" customFormat="false" ht="15" hidden="false" customHeight="false" outlineLevel="0" collapsed="false">
      <c r="B66" s="93" t="n">
        <v>309</v>
      </c>
      <c r="C66" s="103" t="n">
        <f aca="false">ROUND((($B66-'1.1 Formula Sheet'!$E$58)*'1.1 Formula Sheet'!$F$58)+'1.1 Formula Sheet'!$G$58,3)</f>
        <v>49.263</v>
      </c>
      <c r="D66" s="0"/>
      <c r="E66" s="0"/>
      <c r="F66" s="0"/>
      <c r="G66" s="0"/>
    </row>
    <row r="67" customFormat="false" ht="15" hidden="false" customHeight="false" outlineLevel="0" collapsed="false">
      <c r="B67" s="94" t="n">
        <v>310</v>
      </c>
      <c r="C67" s="104" t="n">
        <f aca="false">ROUND((($B67-'1.1 Formula Sheet'!$E$58)*'1.1 Formula Sheet'!$F$58)+'1.1 Formula Sheet'!$G$58,3)</f>
        <v>49.37</v>
      </c>
      <c r="D67" s="0"/>
      <c r="E67" s="0"/>
      <c r="F67" s="0"/>
      <c r="G67" s="0"/>
    </row>
    <row r="68" customFormat="false" ht="15" hidden="false" customHeight="false" outlineLevel="0" collapsed="false">
      <c r="B68" s="93" t="n">
        <v>311</v>
      </c>
      <c r="C68" s="103" t="n">
        <f aca="false">ROUND((($B68-'1.1 Formula Sheet'!$E$58)*'1.1 Formula Sheet'!$F$58)+'1.1 Formula Sheet'!$G$58,3)</f>
        <v>49.477</v>
      </c>
      <c r="D68" s="0"/>
      <c r="E68" s="0"/>
      <c r="F68" s="0"/>
      <c r="G68" s="0"/>
    </row>
    <row r="69" customFormat="false" ht="15" hidden="false" customHeight="false" outlineLevel="0" collapsed="false">
      <c r="B69" s="94" t="n">
        <v>312</v>
      </c>
      <c r="C69" s="104" t="n">
        <f aca="false">ROUND((($B69-'1.1 Formula Sheet'!$E$58)*'1.1 Formula Sheet'!$F$58)+'1.1 Formula Sheet'!$G$58,3)</f>
        <v>49.585</v>
      </c>
      <c r="D69" s="0"/>
      <c r="E69" s="0"/>
      <c r="F69" s="0"/>
      <c r="G69" s="0"/>
    </row>
    <row r="70" customFormat="false" ht="15" hidden="false" customHeight="false" outlineLevel="0" collapsed="false">
      <c r="B70" s="93" t="n">
        <v>313</v>
      </c>
      <c r="C70" s="103" t="n">
        <f aca="false">ROUND((($B70-'1.1 Formula Sheet'!$E$58)*'1.1 Formula Sheet'!$F$58)+'1.1 Formula Sheet'!$G$58,3)</f>
        <v>49.692</v>
      </c>
      <c r="D70" s="0"/>
      <c r="E70" s="0"/>
      <c r="F70" s="0"/>
      <c r="G70" s="0"/>
    </row>
    <row r="71" customFormat="false" ht="15" hidden="false" customHeight="false" outlineLevel="0" collapsed="false">
      <c r="B71" s="94" t="n">
        <v>314</v>
      </c>
      <c r="C71" s="104" t="n">
        <f aca="false">ROUND((($B71-'1.1 Formula Sheet'!$E$58)*'1.1 Formula Sheet'!$F$58)+'1.1 Formula Sheet'!$G$58,3)</f>
        <v>49.8</v>
      </c>
      <c r="D71" s="0"/>
      <c r="E71" s="0"/>
      <c r="F71" s="0"/>
      <c r="G71" s="0"/>
    </row>
    <row r="72" customFormat="false" ht="15" hidden="false" customHeight="false" outlineLevel="0" collapsed="false">
      <c r="B72" s="93" t="n">
        <v>315</v>
      </c>
      <c r="C72" s="103" t="n">
        <f aca="false">ROUND((($B72-'1.1 Formula Sheet'!$E$58)*'1.1 Formula Sheet'!$F$58)+'1.1 Formula Sheet'!$G$58,3)</f>
        <v>49.907</v>
      </c>
      <c r="D72" s="0"/>
      <c r="E72" s="0"/>
      <c r="F72" s="0"/>
      <c r="G72" s="0"/>
    </row>
    <row r="73" customFormat="false" ht="15" hidden="false" customHeight="false" outlineLevel="0" collapsed="false">
      <c r="B73" s="94" t="n">
        <v>316</v>
      </c>
      <c r="C73" s="104" t="n">
        <f aca="false">ROUND((($B73-'1.1 Formula Sheet'!$E$58)*'1.1 Formula Sheet'!$F$58)+'1.1 Formula Sheet'!$G$58,3)</f>
        <v>50.014</v>
      </c>
      <c r="D73" s="0"/>
      <c r="E73" s="0"/>
      <c r="F73" s="0"/>
      <c r="G73" s="0"/>
    </row>
    <row r="74" customFormat="false" ht="15" hidden="false" customHeight="false" outlineLevel="0" collapsed="false">
      <c r="B74" s="93" t="n">
        <v>317</v>
      </c>
      <c r="C74" s="103" t="n">
        <f aca="false">ROUND((($B74-'1.1 Formula Sheet'!$E$58)*'1.1 Formula Sheet'!$F$58)+'1.1 Formula Sheet'!$G$58,3)</f>
        <v>50.122</v>
      </c>
      <c r="D74" s="0"/>
      <c r="E74" s="0"/>
      <c r="F74" s="0"/>
      <c r="G74" s="0"/>
    </row>
    <row r="75" customFormat="false" ht="15" hidden="false" customHeight="false" outlineLevel="0" collapsed="false">
      <c r="B75" s="94" t="n">
        <v>318</v>
      </c>
      <c r="C75" s="104" t="n">
        <f aca="false">ROUND((($B75-'1.1 Formula Sheet'!$E$58)*'1.1 Formula Sheet'!$F$58)+'1.1 Formula Sheet'!$G$58,3)</f>
        <v>50.229</v>
      </c>
      <c r="D75" s="0"/>
      <c r="E75" s="0"/>
      <c r="F75" s="0"/>
      <c r="G75" s="0"/>
    </row>
    <row r="76" customFormat="false" ht="15" hidden="false" customHeight="false" outlineLevel="0" collapsed="false">
      <c r="B76" s="93" t="n">
        <v>319</v>
      </c>
      <c r="C76" s="103" t="n">
        <f aca="false">ROUND((($B76-'1.1 Formula Sheet'!$E$58)*'1.1 Formula Sheet'!$F$58)+'1.1 Formula Sheet'!$G$58,3)</f>
        <v>50.337</v>
      </c>
      <c r="D76" s="0"/>
      <c r="E76" s="0"/>
      <c r="F76" s="0"/>
      <c r="G76" s="0"/>
    </row>
    <row r="77" customFormat="false" ht="15" hidden="false" customHeight="false" outlineLevel="0" collapsed="false">
      <c r="B77" s="94" t="n">
        <v>320</v>
      </c>
      <c r="C77" s="104" t="n">
        <f aca="false">ROUND((($B77-'1.1 Formula Sheet'!$E$58)*'1.1 Formula Sheet'!$F$58)+'1.1 Formula Sheet'!$G$58,3)</f>
        <v>50.444</v>
      </c>
      <c r="D77" s="0"/>
      <c r="E77" s="0"/>
      <c r="F77" s="0"/>
      <c r="G77" s="0"/>
    </row>
    <row r="78" customFormat="false" ht="15" hidden="false" customHeight="false" outlineLevel="0" collapsed="false">
      <c r="B78" s="93" t="n">
        <v>321</v>
      </c>
      <c r="C78" s="103" t="n">
        <f aca="false">ROUND((($B78-'1.1 Formula Sheet'!$E$58)*'1.1 Formula Sheet'!$F$58)+'1.1 Formula Sheet'!$G$58,3)</f>
        <v>50.551</v>
      </c>
      <c r="D78" s="0"/>
      <c r="E78" s="0"/>
      <c r="F78" s="0"/>
      <c r="G78" s="0"/>
    </row>
    <row r="79" customFormat="false" ht="15" hidden="false" customHeight="false" outlineLevel="0" collapsed="false">
      <c r="B79" s="94" t="n">
        <v>322</v>
      </c>
      <c r="C79" s="104" t="n">
        <f aca="false">ROUND((($B79-'1.1 Formula Sheet'!$E$58)*'1.1 Formula Sheet'!$F$58)+'1.1 Formula Sheet'!$G$58,3)</f>
        <v>50.659</v>
      </c>
      <c r="D79" s="0"/>
      <c r="E79" s="0"/>
      <c r="F79" s="0"/>
      <c r="G79" s="0"/>
    </row>
    <row r="80" customFormat="false" ht="15" hidden="false" customHeight="false" outlineLevel="0" collapsed="false">
      <c r="B80" s="93" t="n">
        <v>323</v>
      </c>
      <c r="C80" s="103" t="n">
        <f aca="false">ROUND((($B80-'1.1 Formula Sheet'!$E$58)*'1.1 Formula Sheet'!$F$58)+'1.1 Formula Sheet'!$G$58,3)</f>
        <v>50.766</v>
      </c>
      <c r="D80" s="0"/>
      <c r="E80" s="0"/>
      <c r="F80" s="0"/>
      <c r="G80" s="0"/>
    </row>
    <row r="81" customFormat="false" ht="15" hidden="false" customHeight="false" outlineLevel="0" collapsed="false">
      <c r="B81" s="94" t="n">
        <v>324</v>
      </c>
      <c r="C81" s="104" t="n">
        <f aca="false">ROUND((($B81-'1.1 Formula Sheet'!$E$58)*'1.1 Formula Sheet'!$F$58)+'1.1 Formula Sheet'!$G$58,3)</f>
        <v>50.874</v>
      </c>
      <c r="D81" s="0"/>
      <c r="E81" s="0"/>
      <c r="F81" s="0"/>
      <c r="G81" s="0"/>
    </row>
    <row r="82" customFormat="false" ht="15" hidden="false" customHeight="false" outlineLevel="0" collapsed="false">
      <c r="B82" s="93" t="n">
        <v>325</v>
      </c>
      <c r="C82" s="103" t="n">
        <f aca="false">ROUND((($B82-'1.1 Formula Sheet'!$E$58)*'1.1 Formula Sheet'!$F$58)+'1.1 Formula Sheet'!$G$58,3)</f>
        <v>50.981</v>
      </c>
      <c r="D82" s="0"/>
      <c r="E82" s="0"/>
      <c r="F82" s="0"/>
      <c r="G82" s="0"/>
    </row>
    <row r="83" customFormat="false" ht="15" hidden="false" customHeight="false" outlineLevel="0" collapsed="false">
      <c r="B83" s="94" t="n">
        <v>326</v>
      </c>
      <c r="C83" s="104" t="n">
        <f aca="false">ROUND((($B83-'1.1 Formula Sheet'!$E$58)*'1.1 Formula Sheet'!$F$58)+'1.1 Formula Sheet'!$G$58,3)</f>
        <v>51.088</v>
      </c>
      <c r="D83" s="0"/>
      <c r="E83" s="0"/>
      <c r="F83" s="0"/>
      <c r="G83" s="0"/>
    </row>
    <row r="84" customFormat="false" ht="15" hidden="false" customHeight="false" outlineLevel="0" collapsed="false">
      <c r="B84" s="93" t="n">
        <v>327</v>
      </c>
      <c r="C84" s="103" t="n">
        <f aca="false">ROUND((($B84-'1.1 Formula Sheet'!$E$58)*'1.1 Formula Sheet'!$F$58)+'1.1 Formula Sheet'!$G$58,3)</f>
        <v>51.196</v>
      </c>
      <c r="D84" s="0"/>
      <c r="E84" s="0"/>
      <c r="F84" s="0"/>
      <c r="G84" s="0"/>
    </row>
    <row r="85" customFormat="false" ht="15" hidden="false" customHeight="false" outlineLevel="0" collapsed="false">
      <c r="B85" s="94" t="n">
        <v>328</v>
      </c>
      <c r="C85" s="104" t="n">
        <f aca="false">ROUND((($B85-'1.1 Formula Sheet'!$E$58)*'1.1 Formula Sheet'!$F$58)+'1.1 Formula Sheet'!$G$58,3)</f>
        <v>51.303</v>
      </c>
      <c r="D85" s="0"/>
      <c r="E85" s="0"/>
      <c r="F85" s="0"/>
      <c r="G85" s="0"/>
    </row>
    <row r="86" customFormat="false" ht="15" hidden="false" customHeight="false" outlineLevel="0" collapsed="false">
      <c r="B86" s="93" t="n">
        <v>329</v>
      </c>
      <c r="C86" s="103" t="n">
        <f aca="false">ROUND((($B86-'1.1 Formula Sheet'!$E$58)*'1.1 Formula Sheet'!$F$58)+'1.1 Formula Sheet'!$G$58,3)</f>
        <v>51.411</v>
      </c>
      <c r="D86" s="0"/>
      <c r="E86" s="0"/>
      <c r="F86" s="0"/>
      <c r="G86" s="0"/>
    </row>
    <row r="87" customFormat="false" ht="15" hidden="false" customHeight="false" outlineLevel="0" collapsed="false">
      <c r="B87" s="94" t="n">
        <v>330</v>
      </c>
      <c r="C87" s="104" t="n">
        <f aca="false">ROUND((($B87-'1.1 Formula Sheet'!$E$58)*'1.1 Formula Sheet'!$F$58)+'1.1 Formula Sheet'!$G$58,3)</f>
        <v>51.518</v>
      </c>
      <c r="D87" s="0"/>
      <c r="E87" s="0"/>
      <c r="F87" s="0"/>
      <c r="G87" s="0"/>
    </row>
    <row r="88" customFormat="false" ht="15" hidden="false" customHeight="false" outlineLevel="0" collapsed="false">
      <c r="B88" s="93" t="n">
        <v>331</v>
      </c>
      <c r="C88" s="103" t="n">
        <f aca="false">ROUND((($B88-'1.1 Formula Sheet'!$E$58)*'1.1 Formula Sheet'!$F$58)+'1.1 Formula Sheet'!$G$58,3)</f>
        <v>51.625</v>
      </c>
      <c r="D88" s="0"/>
      <c r="E88" s="0"/>
      <c r="F88" s="0"/>
      <c r="G88" s="0"/>
    </row>
    <row r="89" customFormat="false" ht="15" hidden="false" customHeight="false" outlineLevel="0" collapsed="false">
      <c r="B89" s="94" t="n">
        <v>332</v>
      </c>
      <c r="C89" s="104" t="n">
        <f aca="false">ROUND((($B89-'1.1 Formula Sheet'!$E$58)*'1.1 Formula Sheet'!$F$58)+'1.1 Formula Sheet'!$G$58,3)</f>
        <v>51.733</v>
      </c>
      <c r="D89" s="0"/>
      <c r="E89" s="0"/>
      <c r="F89" s="0"/>
      <c r="G89" s="0"/>
    </row>
    <row r="90" customFormat="false" ht="15" hidden="false" customHeight="false" outlineLevel="0" collapsed="false">
      <c r="B90" s="93" t="n">
        <v>333</v>
      </c>
      <c r="C90" s="103" t="n">
        <f aca="false">ROUND((($B90-'1.1 Formula Sheet'!$E$58)*'1.1 Formula Sheet'!$F$58)+'1.1 Formula Sheet'!$G$58,3)</f>
        <v>51.84</v>
      </c>
      <c r="D90" s="0"/>
      <c r="E90" s="0"/>
      <c r="F90" s="0"/>
      <c r="G90" s="0"/>
    </row>
    <row r="91" customFormat="false" ht="15" hidden="false" customHeight="false" outlineLevel="0" collapsed="false">
      <c r="B91" s="94" t="n">
        <v>334</v>
      </c>
      <c r="C91" s="104" t="n">
        <f aca="false">ROUND((($B91-'1.1 Formula Sheet'!$E$58)*'1.1 Formula Sheet'!$F$58)+'1.1 Formula Sheet'!$G$58,3)</f>
        <v>51.948</v>
      </c>
      <c r="D91" s="0"/>
      <c r="E91" s="0"/>
      <c r="F91" s="0"/>
      <c r="G91" s="0"/>
    </row>
    <row r="92" customFormat="false" ht="15" hidden="false" customHeight="false" outlineLevel="0" collapsed="false">
      <c r="B92" s="93" t="n">
        <v>335</v>
      </c>
      <c r="C92" s="103" t="n">
        <f aca="false">ROUND((($B92-'1.1 Formula Sheet'!$E$58)*'1.1 Formula Sheet'!$F$58)+'1.1 Formula Sheet'!$G$58,3)</f>
        <v>52.055</v>
      </c>
      <c r="D92" s="0"/>
      <c r="E92" s="0"/>
      <c r="F92" s="0"/>
      <c r="G92" s="0"/>
    </row>
    <row r="93" customFormat="false" ht="15" hidden="false" customHeight="false" outlineLevel="0" collapsed="false">
      <c r="B93" s="94" t="n">
        <v>336</v>
      </c>
      <c r="C93" s="104" t="n">
        <f aca="false">ROUND((($B93-'1.1 Formula Sheet'!$E$58)*'1.1 Formula Sheet'!$F$58)+'1.1 Formula Sheet'!$G$58,3)</f>
        <v>52.162</v>
      </c>
      <c r="D93" s="0"/>
      <c r="E93" s="0"/>
      <c r="F93" s="0"/>
      <c r="G93" s="0"/>
    </row>
    <row r="94" customFormat="false" ht="15" hidden="false" customHeight="false" outlineLevel="0" collapsed="false">
      <c r="B94" s="93" t="n">
        <v>337</v>
      </c>
      <c r="C94" s="103" t="n">
        <f aca="false">ROUND((($B94-'1.1 Formula Sheet'!$E$58)*'1.1 Formula Sheet'!$F$58)+'1.1 Formula Sheet'!$G$58,3)</f>
        <v>52.27</v>
      </c>
      <c r="D94" s="0"/>
      <c r="E94" s="0"/>
      <c r="F94" s="0"/>
      <c r="G94" s="0"/>
    </row>
    <row r="95" customFormat="false" ht="15" hidden="false" customHeight="false" outlineLevel="0" collapsed="false">
      <c r="B95" s="94" t="n">
        <v>338</v>
      </c>
      <c r="C95" s="104" t="n">
        <f aca="false">ROUND((($B95-'1.1 Formula Sheet'!$E$58)*'1.1 Formula Sheet'!$F$58)+'1.1 Formula Sheet'!$G$58,3)</f>
        <v>52.377</v>
      </c>
      <c r="D95" s="0"/>
      <c r="E95" s="0"/>
      <c r="F95" s="0"/>
      <c r="G95" s="0"/>
    </row>
    <row r="96" customFormat="false" ht="15" hidden="false" customHeight="false" outlineLevel="0" collapsed="false">
      <c r="B96" s="93" t="n">
        <v>339</v>
      </c>
      <c r="C96" s="103" t="n">
        <f aca="false">ROUND((($B96-'1.1 Formula Sheet'!$E$58)*'1.1 Formula Sheet'!$F$58)+'1.1 Formula Sheet'!$G$58,3)</f>
        <v>52.485</v>
      </c>
      <c r="D96" s="0"/>
      <c r="E96" s="0"/>
      <c r="F96" s="0"/>
      <c r="G96" s="0"/>
    </row>
    <row r="97" customFormat="false" ht="15" hidden="false" customHeight="false" outlineLevel="0" collapsed="false">
      <c r="B97" s="94" t="n">
        <v>340</v>
      </c>
      <c r="C97" s="104" t="n">
        <f aca="false">ROUND((($B97-'1.1 Formula Sheet'!$E$58)*'1.1 Formula Sheet'!$F$58)+'1.1 Formula Sheet'!$G$58,3)</f>
        <v>52.592</v>
      </c>
      <c r="D97" s="0"/>
      <c r="E97" s="0"/>
      <c r="F97" s="0"/>
      <c r="G97" s="0"/>
    </row>
    <row r="98" customFormat="false" ht="15" hidden="false" customHeight="false" outlineLevel="0" collapsed="false">
      <c r="B98" s="93" t="n">
        <v>341</v>
      </c>
      <c r="C98" s="103" t="n">
        <f aca="false">ROUND((($B98-'1.1 Formula Sheet'!$E$58)*'1.1 Formula Sheet'!$F$58)+'1.1 Formula Sheet'!$G$58,3)</f>
        <v>52.699</v>
      </c>
      <c r="D98" s="0"/>
      <c r="E98" s="0"/>
      <c r="F98" s="0"/>
      <c r="G98" s="0"/>
    </row>
    <row r="99" customFormat="false" ht="15" hidden="false" customHeight="false" outlineLevel="0" collapsed="false">
      <c r="B99" s="94" t="n">
        <v>342</v>
      </c>
      <c r="C99" s="104" t="n">
        <f aca="false">ROUND((($B99-'1.1 Formula Sheet'!$E$58)*'1.1 Formula Sheet'!$F$58)+'1.1 Formula Sheet'!$G$58,3)</f>
        <v>52.807</v>
      </c>
      <c r="D99" s="0"/>
      <c r="E99" s="0"/>
      <c r="F99" s="0"/>
      <c r="G99" s="0"/>
    </row>
    <row r="100" customFormat="false" ht="15" hidden="false" customHeight="false" outlineLevel="0" collapsed="false">
      <c r="B100" s="93" t="n">
        <v>343</v>
      </c>
      <c r="C100" s="103" t="n">
        <f aca="false">ROUND((($B100-'1.1 Formula Sheet'!$E$58)*'1.1 Formula Sheet'!$F$58)+'1.1 Formula Sheet'!$G$58,3)</f>
        <v>52.914</v>
      </c>
      <c r="D100" s="0"/>
      <c r="E100" s="0"/>
      <c r="F100" s="0"/>
      <c r="G100" s="0"/>
    </row>
    <row r="101" customFormat="false" ht="15" hidden="false" customHeight="false" outlineLevel="0" collapsed="false">
      <c r="B101" s="94" t="n">
        <v>344</v>
      </c>
      <c r="C101" s="104" t="n">
        <f aca="false">ROUND((($B101-'1.1 Formula Sheet'!$E$58)*'1.1 Formula Sheet'!$F$58)+'1.1 Formula Sheet'!$G$58,3)</f>
        <v>53.022</v>
      </c>
      <c r="D101" s="0"/>
      <c r="E101" s="0"/>
      <c r="F101" s="0"/>
      <c r="G101" s="0"/>
    </row>
    <row r="102" customFormat="false" ht="15" hidden="false" customHeight="false" outlineLevel="0" collapsed="false">
      <c r="B102" s="93" t="n">
        <v>345</v>
      </c>
      <c r="C102" s="103" t="n">
        <f aca="false">ROUND((($B102-'1.1 Formula Sheet'!$E$58)*'1.1 Formula Sheet'!$F$58)+'1.1 Formula Sheet'!$G$58,3)</f>
        <v>53.129</v>
      </c>
      <c r="D102" s="0"/>
      <c r="E102" s="0"/>
      <c r="F102" s="0"/>
      <c r="G102" s="0"/>
    </row>
    <row r="103" customFormat="false" ht="15" hidden="false" customHeight="false" outlineLevel="0" collapsed="false">
      <c r="B103" s="94" t="n">
        <v>346</v>
      </c>
      <c r="C103" s="104" t="n">
        <f aca="false">ROUND((($B103-'1.1 Formula Sheet'!$E$58)*'1.1 Formula Sheet'!$F$58)+'1.1 Formula Sheet'!$G$58,3)</f>
        <v>53.236</v>
      </c>
      <c r="D103" s="0"/>
      <c r="E103" s="0"/>
      <c r="F103" s="0"/>
      <c r="G103" s="0"/>
    </row>
    <row r="104" customFormat="false" ht="15" hidden="false" customHeight="false" outlineLevel="0" collapsed="false">
      <c r="B104" s="93" t="n">
        <v>347</v>
      </c>
      <c r="C104" s="103" t="n">
        <f aca="false">ROUND((($B104-'1.1 Formula Sheet'!$E$58)*'1.1 Formula Sheet'!$F$58)+'1.1 Formula Sheet'!$G$58,3)</f>
        <v>53.344</v>
      </c>
      <c r="D104" s="0"/>
      <c r="E104" s="0"/>
      <c r="F104" s="0"/>
      <c r="G104" s="0"/>
    </row>
    <row r="105" customFormat="false" ht="15" hidden="false" customHeight="false" outlineLevel="0" collapsed="false">
      <c r="B105" s="94" t="n">
        <v>348</v>
      </c>
      <c r="C105" s="104" t="n">
        <f aca="false">ROUND((($B105-'1.1 Formula Sheet'!$E$58)*'1.1 Formula Sheet'!$F$58)+'1.1 Formula Sheet'!$G$58,3)</f>
        <v>53.451</v>
      </c>
      <c r="D105" s="0"/>
      <c r="E105" s="0"/>
      <c r="F105" s="0"/>
      <c r="G105" s="0"/>
    </row>
    <row r="106" customFormat="false" ht="15" hidden="false" customHeight="false" outlineLevel="0" collapsed="false">
      <c r="B106" s="93" t="n">
        <v>349</v>
      </c>
      <c r="C106" s="103" t="n">
        <f aca="false">ROUND((($B106-'1.1 Formula Sheet'!$E$58)*'1.1 Formula Sheet'!$F$58)+'1.1 Formula Sheet'!$G$58,3)</f>
        <v>53.559</v>
      </c>
      <c r="D106" s="0"/>
      <c r="E106" s="0"/>
      <c r="F106" s="0"/>
      <c r="G106" s="0"/>
    </row>
    <row r="107" customFormat="false" ht="15" hidden="false" customHeight="false" outlineLevel="0" collapsed="false">
      <c r="B107" s="94" t="n">
        <v>350</v>
      </c>
      <c r="C107" s="104" t="n">
        <f aca="false">ROUND((($B107-'1.1 Formula Sheet'!$E$58)*'1.1 Formula Sheet'!$F$58)+'1.1 Formula Sheet'!$G$58,3)</f>
        <v>53.666</v>
      </c>
      <c r="D107" s="0"/>
      <c r="E107" s="0"/>
      <c r="F107" s="0"/>
      <c r="G107" s="0"/>
    </row>
    <row r="108" customFormat="false" ht="15" hidden="false" customHeight="false" outlineLevel="0" collapsed="false">
      <c r="B108" s="93" t="n">
        <v>351</v>
      </c>
      <c r="C108" s="103" t="n">
        <f aca="false">ROUND((($B108-'1.1 Formula Sheet'!$E$58)*'1.1 Formula Sheet'!$F$58)+'1.1 Formula Sheet'!$G$58,3)</f>
        <v>53.773</v>
      </c>
      <c r="D108" s="0"/>
      <c r="E108" s="0"/>
      <c r="F108" s="0"/>
      <c r="G108" s="0"/>
    </row>
    <row r="109" customFormat="false" ht="15" hidden="false" customHeight="false" outlineLevel="0" collapsed="false">
      <c r="B109" s="94" t="n">
        <v>352</v>
      </c>
      <c r="C109" s="104" t="n">
        <f aca="false">ROUND((($B109-'1.1 Formula Sheet'!$E$58)*'1.1 Formula Sheet'!$F$58)+'1.1 Formula Sheet'!$G$58,3)</f>
        <v>53.881</v>
      </c>
      <c r="D109" s="0"/>
      <c r="E109" s="0"/>
      <c r="F109" s="0"/>
      <c r="G109" s="0"/>
    </row>
    <row r="110" customFormat="false" ht="15" hidden="false" customHeight="false" outlineLevel="0" collapsed="false">
      <c r="B110" s="93" t="n">
        <v>353</v>
      </c>
      <c r="C110" s="103" t="n">
        <f aca="false">ROUND((($B110-'1.1 Formula Sheet'!$E$58)*'1.1 Formula Sheet'!$F$58)+'1.1 Formula Sheet'!$G$58,3)</f>
        <v>53.988</v>
      </c>
      <c r="D110" s="0"/>
      <c r="E110" s="0"/>
      <c r="F110" s="0"/>
      <c r="G110" s="0"/>
    </row>
    <row r="111" customFormat="false" ht="15" hidden="false" customHeight="false" outlineLevel="0" collapsed="false">
      <c r="B111" s="94" t="n">
        <v>354</v>
      </c>
      <c r="C111" s="104" t="n">
        <f aca="false">ROUND((($B111-'1.1 Formula Sheet'!$E$58)*'1.1 Formula Sheet'!$F$58)+'1.1 Formula Sheet'!$G$58,3)</f>
        <v>54.096</v>
      </c>
      <c r="D111" s="0"/>
      <c r="E111" s="0"/>
      <c r="F111" s="0"/>
      <c r="G111" s="0"/>
    </row>
    <row r="112" customFormat="false" ht="15" hidden="false" customHeight="false" outlineLevel="0" collapsed="false">
      <c r="B112" s="93" t="n">
        <v>355</v>
      </c>
      <c r="C112" s="103" t="n">
        <f aca="false">ROUND((($B112-'1.1 Formula Sheet'!$E$58)*'1.1 Formula Sheet'!$F$58)+'1.1 Formula Sheet'!$G$58,3)</f>
        <v>54.203</v>
      </c>
      <c r="D112" s="0"/>
      <c r="E112" s="0"/>
      <c r="F112" s="0"/>
      <c r="G112" s="0"/>
    </row>
    <row r="113" customFormat="false" ht="15" hidden="false" customHeight="false" outlineLevel="0" collapsed="false">
      <c r="B113" s="94" t="n">
        <v>356</v>
      </c>
      <c r="C113" s="104" t="n">
        <f aca="false">ROUND((($B113-'1.1 Formula Sheet'!$E$58)*'1.1 Formula Sheet'!$F$58)+'1.1 Formula Sheet'!$G$58,3)</f>
        <v>54.31</v>
      </c>
      <c r="D113" s="0"/>
      <c r="E113" s="0"/>
      <c r="F113" s="0"/>
      <c r="G113" s="0"/>
    </row>
    <row r="114" customFormat="false" ht="15" hidden="false" customHeight="false" outlineLevel="0" collapsed="false">
      <c r="B114" s="93" t="n">
        <v>357</v>
      </c>
      <c r="C114" s="103" t="n">
        <f aca="false">ROUND((($B114-'1.1 Formula Sheet'!$E$58)*'1.1 Formula Sheet'!$F$58)+'1.1 Formula Sheet'!$G$58,3)</f>
        <v>54.418</v>
      </c>
      <c r="D114" s="0"/>
      <c r="E114" s="0"/>
      <c r="F114" s="0"/>
      <c r="G114" s="0"/>
    </row>
    <row r="115" customFormat="false" ht="15" hidden="false" customHeight="false" outlineLevel="0" collapsed="false">
      <c r="B115" s="94" t="n">
        <v>358</v>
      </c>
      <c r="C115" s="104" t="n">
        <f aca="false">ROUND((($B115-'1.1 Formula Sheet'!$E$58)*'1.1 Formula Sheet'!$F$58)+'1.1 Formula Sheet'!$G$58,3)</f>
        <v>54.525</v>
      </c>
      <c r="D115" s="0"/>
      <c r="E115" s="0"/>
      <c r="F115" s="0"/>
      <c r="G115" s="0"/>
    </row>
    <row r="116" customFormat="false" ht="15" hidden="false" customHeight="false" outlineLevel="0" collapsed="false">
      <c r="B116" s="93" t="n">
        <v>359</v>
      </c>
      <c r="C116" s="103" t="n">
        <f aca="false">ROUND((($B116-'1.1 Formula Sheet'!$E$58)*'1.1 Formula Sheet'!$F$58)+'1.1 Formula Sheet'!$G$58,3)</f>
        <v>54.633</v>
      </c>
      <c r="D116" s="0"/>
      <c r="E116" s="0"/>
      <c r="F116" s="0"/>
      <c r="G116" s="0"/>
    </row>
    <row r="117" customFormat="false" ht="15" hidden="false" customHeight="false" outlineLevel="0" collapsed="false">
      <c r="B117" s="94" t="n">
        <v>360</v>
      </c>
      <c r="C117" s="104" t="n">
        <f aca="false">ROUND((($B117-'1.1 Formula Sheet'!$E$58)*'1.1 Formula Sheet'!$F$58)+'1.1 Formula Sheet'!$G$58,3)</f>
        <v>54.74</v>
      </c>
      <c r="D117" s="0"/>
      <c r="E117" s="0"/>
      <c r="F117" s="0"/>
      <c r="G117" s="0"/>
    </row>
    <row r="118" customFormat="false" ht="15" hidden="false" customHeight="false" outlineLevel="0" collapsed="false">
      <c r="B118" s="93" t="n">
        <v>361</v>
      </c>
      <c r="C118" s="103" t="n">
        <f aca="false">ROUND((($B118-'1.1 Formula Sheet'!$E$58)*'1.1 Formula Sheet'!$F$58)+'1.1 Formula Sheet'!$G$58,3)</f>
        <v>54.847</v>
      </c>
      <c r="D118" s="0"/>
      <c r="E118" s="0"/>
      <c r="F118" s="0"/>
      <c r="G118" s="0"/>
    </row>
    <row r="119" customFormat="false" ht="15" hidden="false" customHeight="false" outlineLevel="0" collapsed="false">
      <c r="B119" s="94" t="n">
        <v>362</v>
      </c>
      <c r="C119" s="104" t="n">
        <f aca="false">ROUND((($B119-'1.1 Formula Sheet'!$E$58)*'1.1 Formula Sheet'!$F$58)+'1.1 Formula Sheet'!$G$58,3)</f>
        <v>54.955</v>
      </c>
      <c r="D119" s="0"/>
      <c r="E119" s="0"/>
      <c r="F119" s="0"/>
      <c r="G119" s="0"/>
    </row>
    <row r="120" customFormat="false" ht="15" hidden="false" customHeight="false" outlineLevel="0" collapsed="false">
      <c r="B120" s="93" t="n">
        <v>363</v>
      </c>
      <c r="C120" s="103" t="n">
        <f aca="false">ROUND((($B120-'1.1 Formula Sheet'!$E$58)*'1.1 Formula Sheet'!$F$58)+'1.1 Formula Sheet'!$G$58,3)</f>
        <v>55.062</v>
      </c>
      <c r="D120" s="0"/>
      <c r="E120" s="0"/>
      <c r="F120" s="0"/>
      <c r="G120" s="0"/>
    </row>
    <row r="121" customFormat="false" ht="15" hidden="false" customHeight="false" outlineLevel="0" collapsed="false">
      <c r="B121" s="94" t="n">
        <v>364</v>
      </c>
      <c r="C121" s="104" t="n">
        <f aca="false">ROUND((($B121-'1.1 Formula Sheet'!$E$58)*'1.1 Formula Sheet'!$F$58)+'1.1 Formula Sheet'!$G$58,3)</f>
        <v>55.17</v>
      </c>
      <c r="D121" s="0"/>
      <c r="E121" s="0"/>
      <c r="F121" s="0"/>
      <c r="G121" s="0"/>
    </row>
    <row r="122" customFormat="false" ht="15" hidden="false" customHeight="false" outlineLevel="0" collapsed="false">
      <c r="B122" s="93" t="n">
        <v>365</v>
      </c>
      <c r="C122" s="103" t="n">
        <f aca="false">ROUND((($B122-'1.1 Formula Sheet'!$E$58)*'1.1 Formula Sheet'!$F$58)+'1.1 Formula Sheet'!$G$58,3)</f>
        <v>55.277</v>
      </c>
      <c r="D122" s="0"/>
      <c r="E122" s="0"/>
      <c r="F122" s="0"/>
      <c r="G122" s="0"/>
    </row>
    <row r="123" customFormat="false" ht="15" hidden="false" customHeight="false" outlineLevel="0" collapsed="false">
      <c r="B123" s="94" t="n">
        <v>366</v>
      </c>
      <c r="C123" s="104" t="n">
        <f aca="false">ROUND((($B123-'1.1 Formula Sheet'!$E$58)*'1.1 Formula Sheet'!$F$58)+'1.1 Formula Sheet'!$G$58,3)</f>
        <v>55.384</v>
      </c>
      <c r="D123" s="0"/>
      <c r="E123" s="0"/>
      <c r="F123" s="0"/>
      <c r="G123" s="0"/>
    </row>
    <row r="124" customFormat="false" ht="15" hidden="false" customHeight="false" outlineLevel="0" collapsed="false">
      <c r="B124" s="93" t="n">
        <v>367</v>
      </c>
      <c r="C124" s="103" t="n">
        <f aca="false">ROUND((($B124-'1.1 Formula Sheet'!$E$58)*'1.1 Formula Sheet'!$F$58)+'1.1 Formula Sheet'!$G$58,3)</f>
        <v>55.492</v>
      </c>
      <c r="D124" s="0"/>
      <c r="E124" s="0"/>
      <c r="F124" s="0"/>
      <c r="G124" s="0"/>
    </row>
    <row r="125" customFormat="false" ht="15" hidden="false" customHeight="false" outlineLevel="0" collapsed="false">
      <c r="B125" s="94" t="n">
        <v>368</v>
      </c>
      <c r="C125" s="104" t="n">
        <f aca="false">ROUND((($B125-'1.1 Formula Sheet'!$E$58)*'1.1 Formula Sheet'!$F$58)+'1.1 Formula Sheet'!$G$58,3)</f>
        <v>55.599</v>
      </c>
      <c r="D125" s="0"/>
      <c r="E125" s="0"/>
      <c r="F125" s="0"/>
      <c r="G125" s="0"/>
    </row>
    <row r="126" customFormat="false" ht="15" hidden="false" customHeight="false" outlineLevel="0" collapsed="false">
      <c r="B126" s="93" t="n">
        <v>369</v>
      </c>
      <c r="C126" s="103" t="n">
        <f aca="false">ROUND((($B126-'1.1 Formula Sheet'!$E$58)*'1.1 Formula Sheet'!$F$58)+'1.1 Formula Sheet'!$G$58,3)</f>
        <v>55.707</v>
      </c>
      <c r="D126" s="0"/>
      <c r="E126" s="0"/>
      <c r="F126" s="0"/>
      <c r="G126" s="0"/>
    </row>
    <row r="127" customFormat="false" ht="15" hidden="false" customHeight="false" outlineLevel="0" collapsed="false">
      <c r="B127" s="94" t="n">
        <v>370</v>
      </c>
      <c r="C127" s="104" t="n">
        <f aca="false">ROUND((($B127-'1.1 Formula Sheet'!$E$58)*'1.1 Formula Sheet'!$F$58)+'1.1 Formula Sheet'!$G$58,3)</f>
        <v>55.814</v>
      </c>
      <c r="D127" s="0"/>
      <c r="E127" s="0"/>
      <c r="F127" s="0"/>
      <c r="G127" s="0"/>
    </row>
    <row r="128" customFormat="false" ht="15" hidden="false" customHeight="false" outlineLevel="0" collapsed="false">
      <c r="B128" s="93" t="n">
        <v>371</v>
      </c>
      <c r="C128" s="103" t="n">
        <f aca="false">ROUND((($B128-'1.1 Formula Sheet'!$E$58)*'1.1 Formula Sheet'!$F$58)+'1.1 Formula Sheet'!$G$58,3)</f>
        <v>55.921</v>
      </c>
      <c r="D128" s="0"/>
      <c r="E128" s="0"/>
      <c r="F128" s="0"/>
      <c r="G128" s="0"/>
    </row>
    <row r="129" customFormat="false" ht="15" hidden="false" customHeight="false" outlineLevel="0" collapsed="false">
      <c r="B129" s="94" t="n">
        <v>372</v>
      </c>
      <c r="C129" s="104" t="n">
        <f aca="false">ROUND((($B129-'1.1 Formula Sheet'!$E$58)*'1.1 Formula Sheet'!$F$58)+'1.1 Formula Sheet'!$G$58,3)</f>
        <v>56.029</v>
      </c>
      <c r="D129" s="0"/>
      <c r="E129" s="0"/>
      <c r="F129" s="0"/>
      <c r="G129" s="0"/>
    </row>
    <row r="130" customFormat="false" ht="15" hidden="false" customHeight="false" outlineLevel="0" collapsed="false">
      <c r="B130" s="93" t="n">
        <v>373</v>
      </c>
      <c r="C130" s="103" t="n">
        <f aca="false">ROUND((($B130-'1.1 Formula Sheet'!$E$58)*'1.1 Formula Sheet'!$F$58)+'1.1 Formula Sheet'!$G$58,3)</f>
        <v>56.136</v>
      </c>
      <c r="D130" s="0"/>
      <c r="E130" s="0"/>
      <c r="F130" s="0"/>
      <c r="G130" s="0"/>
    </row>
    <row r="131" customFormat="false" ht="15" hidden="false" customHeight="false" outlineLevel="0" collapsed="false">
      <c r="B131" s="94" t="n">
        <v>374</v>
      </c>
      <c r="C131" s="104" t="n">
        <f aca="false">ROUND((($B131-'1.1 Formula Sheet'!$E$58)*'1.1 Formula Sheet'!$F$58)+'1.1 Formula Sheet'!$G$58,3)</f>
        <v>56.244</v>
      </c>
      <c r="D131" s="0"/>
      <c r="E131" s="0"/>
      <c r="F131" s="0"/>
      <c r="G131" s="0"/>
    </row>
    <row r="132" customFormat="false" ht="15" hidden="false" customHeight="false" outlineLevel="0" collapsed="false">
      <c r="B132" s="93" t="n">
        <v>375</v>
      </c>
      <c r="C132" s="103" t="n">
        <f aca="false">ROUND((($B132-'1.1 Formula Sheet'!$E$58)*'1.1 Formula Sheet'!$F$58)+'1.1 Formula Sheet'!$G$58,3)</f>
        <v>56.351</v>
      </c>
      <c r="D132" s="0"/>
      <c r="E132" s="0"/>
      <c r="F132" s="0"/>
      <c r="G132" s="0"/>
    </row>
    <row r="133" customFormat="false" ht="15" hidden="false" customHeight="false" outlineLevel="0" collapsed="false">
      <c r="B133" s="94" t="n">
        <v>376</v>
      </c>
      <c r="C133" s="104" t="n">
        <f aca="false">ROUND((($B133-'1.1 Formula Sheet'!$E$58)*'1.1 Formula Sheet'!$F$58)+'1.1 Formula Sheet'!$G$58,3)</f>
        <v>56.458</v>
      </c>
      <c r="D133" s="0"/>
      <c r="E133" s="0"/>
      <c r="F133" s="0"/>
      <c r="G133" s="0"/>
    </row>
    <row r="134" customFormat="false" ht="15" hidden="false" customHeight="false" outlineLevel="0" collapsed="false">
      <c r="B134" s="93" t="n">
        <v>377</v>
      </c>
      <c r="C134" s="103" t="n">
        <f aca="false">ROUND((($B134-'1.1 Formula Sheet'!$E$58)*'1.1 Formula Sheet'!$F$58)+'1.1 Formula Sheet'!$G$58,3)</f>
        <v>56.566</v>
      </c>
      <c r="D134" s="0"/>
      <c r="E134" s="0"/>
      <c r="F134" s="0"/>
      <c r="G134" s="0"/>
    </row>
    <row r="135" customFormat="false" ht="15" hidden="false" customHeight="false" outlineLevel="0" collapsed="false">
      <c r="B135" s="94" t="n">
        <v>378</v>
      </c>
      <c r="C135" s="104" t="n">
        <f aca="false">ROUND((($B135-'1.1 Formula Sheet'!$E$58)*'1.1 Formula Sheet'!$F$58)+'1.1 Formula Sheet'!$G$58,3)</f>
        <v>56.673</v>
      </c>
      <c r="D135" s="0"/>
      <c r="E135" s="0"/>
      <c r="F135" s="0"/>
      <c r="G135" s="0"/>
    </row>
    <row r="136" customFormat="false" ht="15" hidden="false" customHeight="false" outlineLevel="0" collapsed="false">
      <c r="B136" s="93" t="n">
        <v>379</v>
      </c>
      <c r="C136" s="103" t="n">
        <f aca="false">ROUND((($B136-'1.1 Formula Sheet'!$E$58)*'1.1 Formula Sheet'!$F$58)+'1.1 Formula Sheet'!$G$58,3)</f>
        <v>56.781</v>
      </c>
      <c r="D136" s="0"/>
      <c r="E136" s="0"/>
      <c r="F136" s="0"/>
      <c r="G136" s="0"/>
    </row>
    <row r="137" customFormat="false" ht="15" hidden="false" customHeight="false" outlineLevel="0" collapsed="false">
      <c r="B137" s="94" t="n">
        <v>380</v>
      </c>
      <c r="C137" s="104" t="n">
        <f aca="false">ROUND((($B137-'1.1 Formula Sheet'!$E$58)*'1.1 Formula Sheet'!$F$58)+'1.1 Formula Sheet'!$G$58,3)</f>
        <v>56.888</v>
      </c>
      <c r="D137" s="0"/>
      <c r="E137" s="0"/>
      <c r="F137" s="0"/>
      <c r="G137" s="0"/>
    </row>
    <row r="138" customFormat="false" ht="15" hidden="false" customHeight="false" outlineLevel="0" collapsed="false">
      <c r="B138" s="93" t="n">
        <v>381</v>
      </c>
      <c r="C138" s="103" t="n">
        <f aca="false">ROUND((($B138-'1.1 Formula Sheet'!$E$58)*'1.1 Formula Sheet'!$F$58)+'1.1 Formula Sheet'!$G$58,3)</f>
        <v>56.995</v>
      </c>
      <c r="D138" s="0"/>
      <c r="E138" s="0"/>
      <c r="F138" s="0"/>
      <c r="G138" s="0"/>
    </row>
    <row r="139" customFormat="false" ht="15" hidden="false" customHeight="false" outlineLevel="0" collapsed="false">
      <c r="B139" s="94" t="n">
        <v>382</v>
      </c>
      <c r="C139" s="104" t="n">
        <f aca="false">ROUND((($B139-'1.1 Formula Sheet'!$E$58)*'1.1 Formula Sheet'!$F$58)+'1.1 Formula Sheet'!$G$58,3)</f>
        <v>57.103</v>
      </c>
      <c r="D139" s="0"/>
      <c r="E139" s="0"/>
      <c r="F139" s="0"/>
      <c r="G139" s="0"/>
    </row>
    <row r="140" customFormat="false" ht="15" hidden="false" customHeight="false" outlineLevel="0" collapsed="false">
      <c r="B140" s="93" t="n">
        <v>383</v>
      </c>
      <c r="C140" s="103" t="n">
        <f aca="false">ROUND((($B140-'1.1 Formula Sheet'!$E$58)*'1.1 Formula Sheet'!$F$58)+'1.1 Formula Sheet'!$G$58,3)</f>
        <v>57.21</v>
      </c>
      <c r="D140" s="0"/>
      <c r="E140" s="0"/>
      <c r="F140" s="0"/>
      <c r="G140" s="0"/>
    </row>
    <row r="141" customFormat="false" ht="15" hidden="false" customHeight="false" outlineLevel="0" collapsed="false">
      <c r="B141" s="94" t="n">
        <v>384</v>
      </c>
      <c r="C141" s="104" t="n">
        <f aca="false">ROUND((($B141-'1.1 Formula Sheet'!$E$58)*'1.1 Formula Sheet'!$F$58)+'1.1 Formula Sheet'!$G$58,3)</f>
        <v>57.318</v>
      </c>
      <c r="D141" s="0"/>
      <c r="E141" s="0"/>
      <c r="F141" s="0"/>
      <c r="G141" s="0"/>
    </row>
    <row r="142" customFormat="false" ht="15" hidden="false" customHeight="false" outlineLevel="0" collapsed="false">
      <c r="B142" s="93" t="n">
        <v>385</v>
      </c>
      <c r="C142" s="103" t="n">
        <f aca="false">ROUND((($B142-'1.1 Formula Sheet'!$E$58)*'1.1 Formula Sheet'!$F$58)+'1.1 Formula Sheet'!$G$58,3)</f>
        <v>57.425</v>
      </c>
      <c r="D142" s="0"/>
      <c r="E142" s="0"/>
      <c r="F142" s="0"/>
      <c r="G142" s="0"/>
    </row>
    <row r="143" customFormat="false" ht="15" hidden="false" customHeight="false" outlineLevel="0" collapsed="false">
      <c r="B143" s="94" t="n">
        <v>386</v>
      </c>
      <c r="C143" s="104" t="n">
        <f aca="false">ROUND((($B143-'1.1 Formula Sheet'!$E$58)*'1.1 Formula Sheet'!$F$58)+'1.1 Formula Sheet'!$G$58,3)</f>
        <v>57.532</v>
      </c>
      <c r="D143" s="0"/>
      <c r="E143" s="0"/>
      <c r="F143" s="0"/>
      <c r="G143" s="0"/>
    </row>
    <row r="144" customFormat="false" ht="15" hidden="false" customHeight="false" outlineLevel="0" collapsed="false">
      <c r="B144" s="93" t="n">
        <v>387</v>
      </c>
      <c r="C144" s="103" t="n">
        <f aca="false">ROUND((($B144-'1.1 Formula Sheet'!$E$58)*'1.1 Formula Sheet'!$F$58)+'1.1 Formula Sheet'!$G$58,3)</f>
        <v>57.64</v>
      </c>
      <c r="D144" s="0"/>
      <c r="E144" s="0"/>
      <c r="F144" s="0"/>
      <c r="G144" s="0"/>
    </row>
    <row r="145" customFormat="false" ht="15" hidden="false" customHeight="false" outlineLevel="0" collapsed="false">
      <c r="B145" s="94" t="n">
        <v>388</v>
      </c>
      <c r="C145" s="104" t="n">
        <f aca="false">ROUND((($B145-'1.1 Formula Sheet'!$E$58)*'1.1 Formula Sheet'!$F$58)+'1.1 Formula Sheet'!$G$58,3)</f>
        <v>57.747</v>
      </c>
      <c r="D145" s="0"/>
      <c r="E145" s="0"/>
      <c r="F145" s="0"/>
      <c r="G145" s="0"/>
    </row>
    <row r="146" customFormat="false" ht="15" hidden="false" customHeight="false" outlineLevel="0" collapsed="false">
      <c r="B146" s="93" t="n">
        <v>389</v>
      </c>
      <c r="C146" s="103" t="n">
        <f aca="false">ROUND((($B146-'1.1 Formula Sheet'!$E$58)*'1.1 Formula Sheet'!$F$58)+'1.1 Formula Sheet'!$G$58,3)</f>
        <v>57.855</v>
      </c>
      <c r="D146" s="0"/>
      <c r="E146" s="0"/>
      <c r="F146" s="0"/>
      <c r="G146" s="0"/>
    </row>
    <row r="147" customFormat="false" ht="15" hidden="false" customHeight="false" outlineLevel="0" collapsed="false">
      <c r="B147" s="94" t="n">
        <v>390</v>
      </c>
      <c r="C147" s="104" t="n">
        <f aca="false">ROUND((($B147-'1.1 Formula Sheet'!$E$58)*'1.1 Formula Sheet'!$F$58)+'1.1 Formula Sheet'!$G$58,3)</f>
        <v>57.962</v>
      </c>
      <c r="D147" s="0"/>
      <c r="E147" s="0"/>
      <c r="F147" s="0"/>
      <c r="G147" s="0"/>
    </row>
    <row r="148" customFormat="false" ht="15" hidden="false" customHeight="false" outlineLevel="0" collapsed="false">
      <c r="B148" s="93" t="n">
        <v>391</v>
      </c>
      <c r="C148" s="103" t="n">
        <f aca="false">ROUND((($B148-'1.1 Formula Sheet'!$E$58)*'1.1 Formula Sheet'!$F$58)+'1.1 Formula Sheet'!$G$58,3)</f>
        <v>58.069</v>
      </c>
      <c r="D148" s="0"/>
      <c r="E148" s="0"/>
      <c r="F148" s="0"/>
      <c r="G148" s="0"/>
    </row>
    <row r="149" customFormat="false" ht="15" hidden="false" customHeight="false" outlineLevel="0" collapsed="false">
      <c r="B149" s="94" t="n">
        <v>392</v>
      </c>
      <c r="C149" s="104" t="n">
        <f aca="false">ROUND((($B149-'1.1 Formula Sheet'!$E$58)*'1.1 Formula Sheet'!$F$58)+'1.1 Formula Sheet'!$G$58,3)</f>
        <v>58.177</v>
      </c>
      <c r="D149" s="0"/>
      <c r="E149" s="0"/>
      <c r="F149" s="0"/>
      <c r="G149" s="0"/>
    </row>
    <row r="150" customFormat="false" ht="15" hidden="false" customHeight="false" outlineLevel="0" collapsed="false">
      <c r="B150" s="93" t="n">
        <v>393</v>
      </c>
      <c r="C150" s="103" t="n">
        <f aca="false">ROUND((($B150-'1.1 Formula Sheet'!$E$58)*'1.1 Formula Sheet'!$F$58)+'1.1 Formula Sheet'!$G$58,3)</f>
        <v>58.284</v>
      </c>
      <c r="D150" s="0"/>
      <c r="E150" s="0"/>
      <c r="F150" s="0"/>
      <c r="G150" s="0"/>
    </row>
    <row r="151" customFormat="false" ht="15" hidden="false" customHeight="false" outlineLevel="0" collapsed="false">
      <c r="B151" s="94" t="n">
        <v>394</v>
      </c>
      <c r="C151" s="104" t="n">
        <f aca="false">ROUND((($B151-'1.1 Formula Sheet'!$E$58)*'1.1 Formula Sheet'!$F$58)+'1.1 Formula Sheet'!$G$58,3)</f>
        <v>58.392</v>
      </c>
      <c r="D151" s="0"/>
      <c r="E151" s="0"/>
      <c r="F151" s="0"/>
      <c r="G151" s="0"/>
    </row>
    <row r="152" customFormat="false" ht="15" hidden="false" customHeight="false" outlineLevel="0" collapsed="false">
      <c r="B152" s="93" t="n">
        <v>395</v>
      </c>
      <c r="C152" s="103" t="n">
        <f aca="false">ROUND((($B152-'1.1 Formula Sheet'!$E$58)*'1.1 Formula Sheet'!$F$58)+'1.1 Formula Sheet'!$G$58,3)</f>
        <v>58.499</v>
      </c>
      <c r="D152" s="0"/>
      <c r="E152" s="0"/>
      <c r="F152" s="0"/>
      <c r="G152" s="0"/>
    </row>
    <row r="153" customFormat="false" ht="15" hidden="false" customHeight="false" outlineLevel="0" collapsed="false">
      <c r="B153" s="94" t="n">
        <v>396</v>
      </c>
      <c r="C153" s="104" t="n">
        <f aca="false">ROUND((($B153-'1.1 Formula Sheet'!$E$58)*'1.1 Formula Sheet'!$F$58)+'1.1 Formula Sheet'!$G$58,3)</f>
        <v>58.606</v>
      </c>
      <c r="D153" s="0"/>
      <c r="E153" s="0"/>
      <c r="F153" s="0"/>
      <c r="G153" s="0"/>
    </row>
    <row r="154" customFormat="false" ht="15" hidden="false" customHeight="false" outlineLevel="0" collapsed="false">
      <c r="B154" s="93" t="n">
        <v>397</v>
      </c>
      <c r="C154" s="103" t="n">
        <f aca="false">ROUND((($B154-'1.1 Formula Sheet'!$E$58)*'1.1 Formula Sheet'!$F$58)+'1.1 Formula Sheet'!$G$58,3)</f>
        <v>58.714</v>
      </c>
      <c r="D154" s="0"/>
      <c r="E154" s="0"/>
      <c r="F154" s="0"/>
      <c r="G154" s="0"/>
    </row>
    <row r="155" customFormat="false" ht="15" hidden="false" customHeight="false" outlineLevel="0" collapsed="false">
      <c r="B155" s="94" t="n">
        <v>398</v>
      </c>
      <c r="C155" s="104" t="n">
        <f aca="false">ROUND((($B155-'1.1 Formula Sheet'!$E$58)*'1.1 Formula Sheet'!$F$58)+'1.1 Formula Sheet'!$G$58,3)</f>
        <v>58.821</v>
      </c>
      <c r="D155" s="0"/>
      <c r="E155" s="0"/>
      <c r="F155" s="0"/>
      <c r="G155" s="0"/>
    </row>
    <row r="156" customFormat="false" ht="15" hidden="false" customHeight="false" outlineLevel="0" collapsed="false">
      <c r="B156" s="93" t="n">
        <v>399</v>
      </c>
      <c r="C156" s="103" t="n">
        <f aca="false">ROUND((($B156-'1.1 Formula Sheet'!$E$58)*'1.1 Formula Sheet'!$F$58)+'1.1 Formula Sheet'!$G$58,3)</f>
        <v>58.929</v>
      </c>
      <c r="D156" s="0"/>
      <c r="E156" s="0"/>
      <c r="F156" s="0"/>
      <c r="G156" s="0"/>
    </row>
    <row r="157" customFormat="false" ht="15" hidden="false" customHeight="false" outlineLevel="0" collapsed="false">
      <c r="B157" s="94" t="n">
        <v>400</v>
      </c>
      <c r="C157" s="104" t="n">
        <f aca="false">ROUND((($B157-'1.1 Formula Sheet'!$E$58)*'1.1 Formula Sheet'!$F$58)+'1.1 Formula Sheet'!$G$58,3)</f>
        <v>59.036</v>
      </c>
      <c r="D157" s="0"/>
      <c r="E157" s="0"/>
      <c r="F157" s="0"/>
      <c r="G157" s="0"/>
    </row>
    <row r="158" customFormat="false" ht="15" hidden="false" customHeight="false" outlineLevel="0" collapsed="false">
      <c r="B158" s="93" t="n">
        <v>401</v>
      </c>
      <c r="C158" s="103" t="n">
        <f aca="false">ROUND((($B158-'1.1 Formula Sheet'!$E$58)*'1.1 Formula Sheet'!$F$58)+'1.1 Formula Sheet'!$G$58,3)</f>
        <v>59.143</v>
      </c>
      <c r="D158" s="0"/>
      <c r="E158" s="0"/>
      <c r="F158" s="0"/>
      <c r="G158" s="0"/>
    </row>
    <row r="159" customFormat="false" ht="15" hidden="false" customHeight="false" outlineLevel="0" collapsed="false">
      <c r="B159" s="94" t="n">
        <v>402</v>
      </c>
      <c r="C159" s="104" t="n">
        <f aca="false">ROUND((($B159-'1.1 Formula Sheet'!$E$58)*'1.1 Formula Sheet'!$F$58)+'1.1 Formula Sheet'!$G$58,3)</f>
        <v>59.251</v>
      </c>
      <c r="D159" s="0"/>
      <c r="E159" s="0"/>
      <c r="F159" s="0"/>
      <c r="G159" s="0"/>
    </row>
    <row r="160" customFormat="false" ht="15" hidden="false" customHeight="false" outlineLevel="0" collapsed="false">
      <c r="B160" s="93" t="n">
        <v>403</v>
      </c>
      <c r="C160" s="103" t="n">
        <f aca="false">ROUND((($B160-'1.1 Formula Sheet'!$E$58)*'1.1 Formula Sheet'!$F$58)+'1.1 Formula Sheet'!$G$58,3)</f>
        <v>59.358</v>
      </c>
      <c r="D160" s="0"/>
      <c r="E160" s="0"/>
      <c r="F160" s="0"/>
      <c r="G160" s="0"/>
    </row>
    <row r="161" customFormat="false" ht="15" hidden="false" customHeight="false" outlineLevel="0" collapsed="false">
      <c r="B161" s="94" t="n">
        <v>404</v>
      </c>
      <c r="C161" s="104" t="n">
        <f aca="false">ROUND((($B161-'1.1 Formula Sheet'!$E$58)*'1.1 Formula Sheet'!$F$58)+'1.1 Formula Sheet'!$G$58,3)</f>
        <v>59.466</v>
      </c>
      <c r="D161" s="0"/>
      <c r="E161" s="0"/>
      <c r="F161" s="0"/>
      <c r="G161" s="0"/>
    </row>
    <row r="162" customFormat="false" ht="15" hidden="false" customHeight="false" outlineLevel="0" collapsed="false">
      <c r="B162" s="93" t="n">
        <v>405</v>
      </c>
      <c r="C162" s="103" t="n">
        <f aca="false">ROUND((($B162-'1.1 Formula Sheet'!$E$58)*'1.1 Formula Sheet'!$F$58)+'1.1 Formula Sheet'!$G$58,3)</f>
        <v>59.573</v>
      </c>
      <c r="D162" s="0"/>
      <c r="E162" s="0"/>
      <c r="F162" s="0"/>
      <c r="G162" s="0"/>
    </row>
    <row r="163" customFormat="false" ht="15" hidden="false" customHeight="false" outlineLevel="0" collapsed="false">
      <c r="B163" s="94" t="n">
        <v>406</v>
      </c>
      <c r="C163" s="104" t="n">
        <f aca="false">ROUND((($B163-'1.1 Formula Sheet'!$E$58)*'1.1 Formula Sheet'!$F$58)+'1.1 Formula Sheet'!$G$58,3)</f>
        <v>59.68</v>
      </c>
      <c r="D163" s="0"/>
      <c r="E163" s="0"/>
      <c r="F163" s="0"/>
      <c r="G163" s="0"/>
    </row>
    <row r="164" customFormat="false" ht="15" hidden="false" customHeight="false" outlineLevel="0" collapsed="false">
      <c r="B164" s="93" t="n">
        <v>407</v>
      </c>
      <c r="C164" s="103" t="n">
        <f aca="false">ROUND((($B164-'1.1 Formula Sheet'!$E$58)*'1.1 Formula Sheet'!$F$58)+'1.1 Formula Sheet'!$G$58,3)</f>
        <v>59.788</v>
      </c>
      <c r="D164" s="0"/>
      <c r="E164" s="0"/>
      <c r="F164" s="0"/>
      <c r="G164" s="0"/>
    </row>
    <row r="165" customFormat="false" ht="15" hidden="false" customHeight="false" outlineLevel="0" collapsed="false">
      <c r="B165" s="94" t="n">
        <v>408</v>
      </c>
      <c r="C165" s="104" t="n">
        <f aca="false">ROUND((($B165-'1.1 Formula Sheet'!$E$58)*'1.1 Formula Sheet'!$F$58)+'1.1 Formula Sheet'!$G$58,3)</f>
        <v>59.895</v>
      </c>
      <c r="D165" s="0"/>
      <c r="E165" s="0"/>
      <c r="F165" s="0"/>
      <c r="G165" s="0"/>
    </row>
    <row r="166" customFormat="false" ht="15" hidden="false" customHeight="false" outlineLevel="0" collapsed="false">
      <c r="B166" s="93" t="n">
        <v>409</v>
      </c>
      <c r="C166" s="103" t="n">
        <f aca="false">ROUND((($B166-'1.1 Formula Sheet'!$E$58)*'1.1 Formula Sheet'!$F$58)+'1.1 Formula Sheet'!$G$58,3)</f>
        <v>60.003</v>
      </c>
      <c r="D166" s="0"/>
      <c r="E166" s="0"/>
      <c r="F166" s="0"/>
      <c r="G166" s="0"/>
    </row>
    <row r="167" customFormat="false" ht="15" hidden="false" customHeight="false" outlineLevel="0" collapsed="false">
      <c r="B167" s="94" t="n">
        <v>410</v>
      </c>
      <c r="C167" s="104" t="n">
        <f aca="false">ROUND((($B167-'1.1 Formula Sheet'!$E$58)*'1.1 Formula Sheet'!$F$58)+'1.1 Formula Sheet'!$G$58,3)</f>
        <v>60.11</v>
      </c>
      <c r="D167" s="0"/>
      <c r="E167" s="0"/>
      <c r="F167" s="0"/>
      <c r="G167" s="0"/>
    </row>
    <row r="168" customFormat="false" ht="15" hidden="false" customHeight="false" outlineLevel="0" collapsed="false">
      <c r="B168" s="93" t="n">
        <v>411</v>
      </c>
      <c r="C168" s="103" t="n">
        <f aca="false">ROUND((($B168-'1.1 Formula Sheet'!$E$58)*'1.1 Formula Sheet'!$F$58)+'1.1 Formula Sheet'!$G$58,3)</f>
        <v>60.217</v>
      </c>
      <c r="D168" s="0"/>
      <c r="E168" s="0"/>
      <c r="F168" s="0"/>
      <c r="G168" s="0"/>
    </row>
    <row r="169" customFormat="false" ht="15" hidden="false" customHeight="false" outlineLevel="0" collapsed="false">
      <c r="B169" s="94" t="n">
        <v>412</v>
      </c>
      <c r="C169" s="104" t="n">
        <f aca="false">ROUND((($B169-'1.1 Formula Sheet'!$E$58)*'1.1 Formula Sheet'!$F$58)+'1.1 Formula Sheet'!$G$58,3)</f>
        <v>60.325</v>
      </c>
      <c r="D169" s="0"/>
      <c r="E169" s="0"/>
      <c r="F169" s="0"/>
      <c r="G169" s="0"/>
    </row>
    <row r="170" customFormat="false" ht="15" hidden="false" customHeight="false" outlineLevel="0" collapsed="false">
      <c r="B170" s="93" t="n">
        <v>413</v>
      </c>
      <c r="C170" s="103" t="n">
        <f aca="false">ROUND((($B170-'1.1 Formula Sheet'!$E$58)*'1.1 Formula Sheet'!$F$58)+'1.1 Formula Sheet'!$G$58,3)</f>
        <v>60.432</v>
      </c>
      <c r="D170" s="0"/>
      <c r="E170" s="0"/>
      <c r="F170" s="0"/>
      <c r="G170" s="0"/>
    </row>
    <row r="171" customFormat="false" ht="15" hidden="false" customHeight="false" outlineLevel="0" collapsed="false">
      <c r="B171" s="94" t="n">
        <v>414</v>
      </c>
      <c r="C171" s="104" t="n">
        <f aca="false">ROUND((($B171-'1.1 Formula Sheet'!$E$58)*'1.1 Formula Sheet'!$F$58)+'1.1 Formula Sheet'!$G$58,3)</f>
        <v>60.54</v>
      </c>
      <c r="D171" s="0"/>
      <c r="E171" s="0"/>
      <c r="F171" s="0"/>
      <c r="G171" s="0"/>
    </row>
    <row r="172" customFormat="false" ht="15" hidden="false" customHeight="false" outlineLevel="0" collapsed="false">
      <c r="B172" s="93" t="n">
        <v>415</v>
      </c>
      <c r="C172" s="103" t="n">
        <f aca="false">ROUND((($B172-'1.1 Formula Sheet'!$E$58)*'1.1 Formula Sheet'!$F$58)+'1.1 Formula Sheet'!$G$58,3)</f>
        <v>60.647</v>
      </c>
      <c r="D172" s="0"/>
      <c r="E172" s="0"/>
      <c r="F172" s="0"/>
      <c r="G172" s="0"/>
    </row>
    <row r="173" customFormat="false" ht="15" hidden="false" customHeight="false" outlineLevel="0" collapsed="false">
      <c r="B173" s="94" t="n">
        <v>416</v>
      </c>
      <c r="C173" s="104" t="n">
        <f aca="false">ROUND((($B173-'1.1 Formula Sheet'!$E$58)*'1.1 Formula Sheet'!$F$58)+'1.1 Formula Sheet'!$G$58,3)</f>
        <v>60.754</v>
      </c>
      <c r="D173" s="0"/>
      <c r="E173" s="0"/>
      <c r="F173" s="0"/>
      <c r="G173" s="0"/>
    </row>
    <row r="174" customFormat="false" ht="15" hidden="false" customHeight="false" outlineLevel="0" collapsed="false">
      <c r="B174" s="93" t="n">
        <v>417</v>
      </c>
      <c r="C174" s="103" t="n">
        <f aca="false">ROUND((($B174-'1.1 Formula Sheet'!$E$58)*'1.1 Formula Sheet'!$F$58)+'1.1 Formula Sheet'!$G$58,3)</f>
        <v>60.862</v>
      </c>
      <c r="D174" s="0"/>
      <c r="E174" s="0"/>
      <c r="F174" s="0"/>
      <c r="G174" s="0"/>
    </row>
    <row r="175" customFormat="false" ht="15" hidden="false" customHeight="false" outlineLevel="0" collapsed="false">
      <c r="B175" s="94" t="n">
        <v>418</v>
      </c>
      <c r="C175" s="104" t="n">
        <f aca="false">ROUND((($B175-'1.1 Formula Sheet'!$E$58)*'1.1 Formula Sheet'!$F$58)+'1.1 Formula Sheet'!$G$58,3)</f>
        <v>60.969</v>
      </c>
      <c r="D175" s="0"/>
      <c r="E175" s="0"/>
      <c r="F175" s="0"/>
      <c r="G175" s="0"/>
    </row>
    <row r="176" customFormat="false" ht="15" hidden="false" customHeight="false" outlineLevel="0" collapsed="false">
      <c r="B176" s="93" t="n">
        <v>419</v>
      </c>
      <c r="C176" s="103" t="n">
        <f aca="false">ROUND((($B176-'1.1 Formula Sheet'!$E$58)*'1.1 Formula Sheet'!$F$58)+'1.1 Formula Sheet'!$G$58,3)</f>
        <v>61.077</v>
      </c>
      <c r="D176" s="0"/>
      <c r="E176" s="0"/>
      <c r="F176" s="0"/>
      <c r="G176" s="0"/>
    </row>
    <row r="177" customFormat="false" ht="15" hidden="false" customHeight="false" outlineLevel="0" collapsed="false">
      <c r="B177" s="94" t="n">
        <v>420</v>
      </c>
      <c r="C177" s="104" t="n">
        <f aca="false">ROUND((($B177-'1.1 Formula Sheet'!$E$58)*'1.1 Formula Sheet'!$F$58)+'1.1 Formula Sheet'!$G$58,3)</f>
        <v>61.184</v>
      </c>
      <c r="D177" s="0"/>
      <c r="E177" s="0"/>
      <c r="F177" s="0"/>
      <c r="G177" s="0"/>
    </row>
    <row r="178" customFormat="false" ht="15" hidden="false" customHeight="false" outlineLevel="0" collapsed="false">
      <c r="B178" s="93" t="n">
        <v>421</v>
      </c>
      <c r="C178" s="103" t="n">
        <f aca="false">ROUND((($B178-'1.1 Formula Sheet'!$E$58)*'1.1 Formula Sheet'!$F$58)+'1.1 Formula Sheet'!$G$58,3)</f>
        <v>61.291</v>
      </c>
      <c r="D178" s="0"/>
      <c r="E178" s="0"/>
      <c r="F178" s="0"/>
      <c r="G178" s="0"/>
    </row>
    <row r="179" customFormat="false" ht="15" hidden="false" customHeight="false" outlineLevel="0" collapsed="false">
      <c r="B179" s="94" t="n">
        <v>422</v>
      </c>
      <c r="C179" s="104" t="n">
        <f aca="false">ROUND((($B179-'1.1 Formula Sheet'!$E$58)*'1.1 Formula Sheet'!$F$58)+'1.1 Formula Sheet'!$G$58,3)</f>
        <v>61.399</v>
      </c>
      <c r="D179" s="0"/>
      <c r="E179" s="0"/>
      <c r="F179" s="0"/>
      <c r="G179" s="0"/>
    </row>
    <row r="180" customFormat="false" ht="15" hidden="false" customHeight="false" outlineLevel="0" collapsed="false">
      <c r="B180" s="93" t="n">
        <v>423</v>
      </c>
      <c r="C180" s="103" t="n">
        <f aca="false">ROUND((($B180-'1.1 Formula Sheet'!$E$58)*'1.1 Formula Sheet'!$F$58)+'1.1 Formula Sheet'!$G$58,3)</f>
        <v>61.506</v>
      </c>
      <c r="D180" s="0"/>
      <c r="E180" s="0"/>
      <c r="F180" s="0"/>
      <c r="G180" s="0"/>
    </row>
    <row r="181" customFormat="false" ht="15" hidden="false" customHeight="false" outlineLevel="0" collapsed="false">
      <c r="B181" s="94" t="n">
        <v>424</v>
      </c>
      <c r="C181" s="104" t="n">
        <f aca="false">ROUND((($B181-'1.1 Formula Sheet'!$E$58)*'1.1 Formula Sheet'!$F$58)+'1.1 Formula Sheet'!$G$58,3)</f>
        <v>61.614</v>
      </c>
      <c r="D181" s="0"/>
      <c r="E181" s="0"/>
      <c r="F181" s="0"/>
      <c r="G181" s="0"/>
    </row>
    <row r="182" customFormat="false" ht="15" hidden="false" customHeight="false" outlineLevel="0" collapsed="false">
      <c r="B182" s="93" t="n">
        <v>425</v>
      </c>
      <c r="C182" s="103" t="n">
        <f aca="false">ROUND((($B182-'1.1 Formula Sheet'!$E$58)*'1.1 Formula Sheet'!$F$58)+'1.1 Formula Sheet'!$G$58,3)</f>
        <v>61.721</v>
      </c>
      <c r="D182" s="0"/>
      <c r="E182" s="0"/>
      <c r="F182" s="0"/>
      <c r="G182" s="0"/>
    </row>
    <row r="183" customFormat="false" ht="15" hidden="false" customHeight="false" outlineLevel="0" collapsed="false">
      <c r="B183" s="94" t="n">
        <v>426</v>
      </c>
      <c r="C183" s="104" t="n">
        <f aca="false">ROUND((($B183-'1.1 Formula Sheet'!$E$58)*'1.1 Formula Sheet'!$F$58)+'1.1 Formula Sheet'!$G$58,3)</f>
        <v>61.828</v>
      </c>
      <c r="D183" s="0"/>
      <c r="E183" s="0"/>
      <c r="F183" s="0"/>
      <c r="G183" s="0"/>
    </row>
    <row r="184" customFormat="false" ht="15" hidden="false" customHeight="false" outlineLevel="0" collapsed="false">
      <c r="B184" s="93" t="n">
        <v>427</v>
      </c>
      <c r="C184" s="103" t="n">
        <f aca="false">ROUND((($B184-'1.1 Formula Sheet'!$E$58)*'1.1 Formula Sheet'!$F$58)+'1.1 Formula Sheet'!$G$58,3)</f>
        <v>61.936</v>
      </c>
      <c r="D184" s="0"/>
      <c r="E184" s="0"/>
      <c r="F184" s="0"/>
      <c r="G184" s="0"/>
    </row>
    <row r="185" customFormat="false" ht="15" hidden="false" customHeight="false" outlineLevel="0" collapsed="false">
      <c r="B185" s="94" t="n">
        <v>428</v>
      </c>
      <c r="C185" s="104" t="n">
        <f aca="false">ROUND((($B185-'1.1 Formula Sheet'!$E$58)*'1.1 Formula Sheet'!$F$58)+'1.1 Formula Sheet'!$G$58,3)</f>
        <v>62.043</v>
      </c>
      <c r="D185" s="0"/>
      <c r="E185" s="0"/>
      <c r="F185" s="0"/>
      <c r="G185" s="0"/>
    </row>
    <row r="186" customFormat="false" ht="15" hidden="false" customHeight="false" outlineLevel="0" collapsed="false">
      <c r="B186" s="93" t="n">
        <v>429</v>
      </c>
      <c r="C186" s="103" t="n">
        <f aca="false">ROUND((($B186-'1.1 Formula Sheet'!$E$58)*'1.1 Formula Sheet'!$F$58)+'1.1 Formula Sheet'!$G$58,3)</f>
        <v>62.151</v>
      </c>
      <c r="D186" s="0"/>
      <c r="E186" s="0"/>
      <c r="F186" s="0"/>
      <c r="G186" s="0"/>
    </row>
    <row r="187" customFormat="false" ht="15" hidden="false" customHeight="false" outlineLevel="0" collapsed="false">
      <c r="B187" s="94" t="n">
        <v>430</v>
      </c>
      <c r="C187" s="104" t="n">
        <f aca="false">ROUND((($B187-'1.1 Formula Sheet'!$E$58)*'1.1 Formula Sheet'!$F$58)+'1.1 Formula Sheet'!$G$58,3)</f>
        <v>62.258</v>
      </c>
      <c r="D187" s="0"/>
      <c r="E187" s="0"/>
      <c r="F187" s="0"/>
      <c r="G187" s="0"/>
    </row>
    <row r="188" customFormat="false" ht="15" hidden="false" customHeight="false" outlineLevel="0" collapsed="false">
      <c r="B188" s="93" t="n">
        <v>431</v>
      </c>
      <c r="C188" s="103" t="n">
        <f aca="false">ROUND((($B188-'1.1 Formula Sheet'!$E$58)*'1.1 Formula Sheet'!$F$58)+'1.1 Formula Sheet'!$G$58,3)</f>
        <v>62.365</v>
      </c>
      <c r="D188" s="0"/>
      <c r="E188" s="0"/>
      <c r="F188" s="0"/>
      <c r="G188" s="0"/>
    </row>
    <row r="189" customFormat="false" ht="15" hidden="false" customHeight="false" outlineLevel="0" collapsed="false">
      <c r="B189" s="94" t="n">
        <v>432</v>
      </c>
      <c r="C189" s="104" t="n">
        <f aca="false">ROUND((($B189-'1.1 Formula Sheet'!$E$58)*'1.1 Formula Sheet'!$F$58)+'1.1 Formula Sheet'!$G$58,3)</f>
        <v>62.473</v>
      </c>
      <c r="D189" s="0"/>
      <c r="E189" s="0"/>
      <c r="F189" s="0"/>
      <c r="G189" s="0"/>
    </row>
    <row r="190" customFormat="false" ht="15" hidden="false" customHeight="false" outlineLevel="0" collapsed="false">
      <c r="B190" s="93" t="n">
        <v>433</v>
      </c>
      <c r="C190" s="103" t="n">
        <f aca="false">ROUND((($B190-'1.1 Formula Sheet'!$E$58)*'1.1 Formula Sheet'!$F$58)+'1.1 Formula Sheet'!$G$58,3)</f>
        <v>62.58</v>
      </c>
      <c r="D190" s="0"/>
      <c r="E190" s="0"/>
      <c r="F190" s="0"/>
      <c r="G190" s="0"/>
    </row>
    <row r="191" customFormat="false" ht="15" hidden="false" customHeight="false" outlineLevel="0" collapsed="false">
      <c r="B191" s="94" t="n">
        <v>434</v>
      </c>
      <c r="C191" s="104" t="n">
        <f aca="false">ROUND((($B191-'1.1 Formula Sheet'!$E$58)*'1.1 Formula Sheet'!$F$58)+'1.1 Formula Sheet'!$G$58,3)</f>
        <v>62.688</v>
      </c>
      <c r="D191" s="0"/>
      <c r="E191" s="0"/>
      <c r="F191" s="0"/>
      <c r="G191" s="0"/>
    </row>
    <row r="192" customFormat="false" ht="15" hidden="false" customHeight="false" outlineLevel="0" collapsed="false">
      <c r="B192" s="93" t="n">
        <v>435</v>
      </c>
      <c r="C192" s="103" t="n">
        <f aca="false">ROUND((($B192-'1.1 Formula Sheet'!$E$58)*'1.1 Formula Sheet'!$F$58)+'1.1 Formula Sheet'!$G$58,3)</f>
        <v>62.795</v>
      </c>
      <c r="D192" s="0"/>
      <c r="E192" s="0"/>
      <c r="F192" s="0"/>
      <c r="G192" s="0"/>
    </row>
    <row r="193" customFormat="false" ht="15" hidden="false" customHeight="false" outlineLevel="0" collapsed="false">
      <c r="B193" s="94" t="n">
        <v>436</v>
      </c>
      <c r="C193" s="104" t="n">
        <f aca="false">ROUND((($B193-'1.1 Formula Sheet'!$E$58)*'1.1 Formula Sheet'!$F$58)+'1.1 Formula Sheet'!$G$58,3)</f>
        <v>62.902</v>
      </c>
      <c r="D193" s="0"/>
      <c r="E193" s="0"/>
      <c r="F193" s="0"/>
      <c r="G193" s="0"/>
    </row>
    <row r="194" customFormat="false" ht="15" hidden="false" customHeight="false" outlineLevel="0" collapsed="false">
      <c r="B194" s="93" t="n">
        <v>437</v>
      </c>
      <c r="C194" s="103" t="n">
        <f aca="false">ROUND((($B194-'1.1 Formula Sheet'!$E$58)*'1.1 Formula Sheet'!$F$58)+'1.1 Formula Sheet'!$G$58,3)</f>
        <v>63.01</v>
      </c>
      <c r="D194" s="0"/>
      <c r="E194" s="0"/>
      <c r="F194" s="0"/>
      <c r="G194" s="0"/>
    </row>
    <row r="195" customFormat="false" ht="15" hidden="false" customHeight="false" outlineLevel="0" collapsed="false">
      <c r="B195" s="94" t="n">
        <v>438</v>
      </c>
      <c r="C195" s="104" t="n">
        <f aca="false">ROUND((($B195-'1.1 Formula Sheet'!$E$58)*'1.1 Formula Sheet'!$F$58)+'1.1 Formula Sheet'!$G$58,3)</f>
        <v>63.117</v>
      </c>
      <c r="D195" s="0"/>
      <c r="E195" s="0"/>
      <c r="F195" s="0"/>
      <c r="G195" s="0"/>
    </row>
    <row r="196" customFormat="false" ht="15" hidden="false" customHeight="false" outlineLevel="0" collapsed="false">
      <c r="B196" s="93" t="n">
        <v>439</v>
      </c>
      <c r="C196" s="103" t="n">
        <f aca="false">ROUND((($B196-'1.1 Formula Sheet'!$E$58)*'1.1 Formula Sheet'!$F$58)+'1.1 Formula Sheet'!$G$58,3)</f>
        <v>63.225</v>
      </c>
      <c r="D196" s="0"/>
      <c r="E196" s="0"/>
      <c r="F196" s="0"/>
      <c r="G196" s="0"/>
    </row>
    <row r="197" customFormat="false" ht="15" hidden="false" customHeight="false" outlineLevel="0" collapsed="false">
      <c r="B197" s="94" t="n">
        <v>440</v>
      </c>
      <c r="C197" s="104" t="n">
        <f aca="false">ROUND((($B197-'1.1 Formula Sheet'!$E$58)*'1.1 Formula Sheet'!$F$58)+'1.1 Formula Sheet'!$G$58,3)</f>
        <v>63.332</v>
      </c>
      <c r="D197" s="0"/>
      <c r="E197" s="0"/>
      <c r="F197" s="0"/>
      <c r="G197" s="0"/>
    </row>
    <row r="198" customFormat="false" ht="15" hidden="false" customHeight="false" outlineLevel="0" collapsed="false">
      <c r="B198" s="93" t="n">
        <v>441</v>
      </c>
      <c r="C198" s="103" t="n">
        <f aca="false">ROUND((($B198-'1.1 Formula Sheet'!$E$58)*'1.1 Formula Sheet'!$F$58)+'1.1 Formula Sheet'!$G$58,3)</f>
        <v>63.439</v>
      </c>
      <c r="D198" s="0"/>
      <c r="E198" s="0"/>
      <c r="F198" s="0"/>
      <c r="G198" s="0"/>
    </row>
    <row r="199" customFormat="false" ht="15" hidden="false" customHeight="false" outlineLevel="0" collapsed="false">
      <c r="B199" s="94" t="n">
        <v>442</v>
      </c>
      <c r="C199" s="104" t="n">
        <f aca="false">ROUND((($B199-'1.1 Formula Sheet'!$E$58)*'1.1 Formula Sheet'!$F$58)+'1.1 Formula Sheet'!$G$58,3)</f>
        <v>63.547</v>
      </c>
      <c r="D199" s="0"/>
      <c r="E199" s="0"/>
      <c r="F199" s="0"/>
      <c r="G199" s="0"/>
    </row>
    <row r="200" customFormat="false" ht="15" hidden="false" customHeight="false" outlineLevel="0" collapsed="false">
      <c r="B200" s="93" t="n">
        <v>443</v>
      </c>
      <c r="C200" s="103" t="n">
        <f aca="false">ROUND((($B200-'1.1 Formula Sheet'!$E$58)*'1.1 Formula Sheet'!$F$58)+'1.1 Formula Sheet'!$G$58,3)</f>
        <v>63.654</v>
      </c>
      <c r="D200" s="0"/>
      <c r="E200" s="0"/>
      <c r="F200" s="0"/>
      <c r="G200" s="0"/>
    </row>
    <row r="201" customFormat="false" ht="15" hidden="false" customHeight="false" outlineLevel="0" collapsed="false">
      <c r="B201" s="94" t="n">
        <v>444</v>
      </c>
      <c r="C201" s="104" t="n">
        <f aca="false">ROUND((($B201-'1.1 Formula Sheet'!$E$58)*'1.1 Formula Sheet'!$F$58)+'1.1 Formula Sheet'!$G$58,3)</f>
        <v>63.762</v>
      </c>
      <c r="D201" s="0"/>
      <c r="E201" s="0"/>
      <c r="F201" s="0"/>
      <c r="G201" s="0"/>
    </row>
    <row r="202" customFormat="false" ht="15" hidden="false" customHeight="false" outlineLevel="0" collapsed="false">
      <c r="B202" s="93" t="n">
        <v>445</v>
      </c>
      <c r="C202" s="103" t="n">
        <f aca="false">ROUND((($B202-'1.1 Formula Sheet'!$E$58)*'1.1 Formula Sheet'!$F$58)+'1.1 Formula Sheet'!$G$58,3)</f>
        <v>63.869</v>
      </c>
      <c r="D202" s="0"/>
      <c r="E202" s="0"/>
      <c r="F202" s="0"/>
      <c r="G202" s="0"/>
    </row>
    <row r="203" customFormat="false" ht="15" hidden="false" customHeight="false" outlineLevel="0" collapsed="false">
      <c r="B203" s="94" t="n">
        <v>446</v>
      </c>
      <c r="C203" s="104" t="n">
        <f aca="false">ROUND((($B203-'1.1 Formula Sheet'!$E$58)*'1.1 Formula Sheet'!$F$58)+'1.1 Formula Sheet'!$G$58,3)</f>
        <v>63.976</v>
      </c>
      <c r="D203" s="0"/>
      <c r="E203" s="0"/>
      <c r="F203" s="0"/>
      <c r="G203" s="0"/>
    </row>
    <row r="204" customFormat="false" ht="15" hidden="false" customHeight="false" outlineLevel="0" collapsed="false">
      <c r="B204" s="93" t="n">
        <v>447</v>
      </c>
      <c r="C204" s="103" t="n">
        <f aca="false">ROUND((($B204-'1.1 Formula Sheet'!$E$58)*'1.1 Formula Sheet'!$F$58)+'1.1 Formula Sheet'!$G$58,3)</f>
        <v>64.084</v>
      </c>
      <c r="D204" s="0"/>
      <c r="E204" s="0"/>
      <c r="F204" s="0"/>
      <c r="G204" s="0"/>
    </row>
    <row r="205" customFormat="false" ht="15" hidden="false" customHeight="false" outlineLevel="0" collapsed="false">
      <c r="B205" s="94" t="n">
        <v>448</v>
      </c>
      <c r="C205" s="104" t="n">
        <f aca="false">ROUND((($B205-'1.1 Formula Sheet'!$E$58)*'1.1 Formula Sheet'!$F$58)+'1.1 Formula Sheet'!$G$58,3)</f>
        <v>64.191</v>
      </c>
      <c r="D205" s="0"/>
      <c r="E205" s="0"/>
      <c r="F205" s="0"/>
      <c r="G205" s="0"/>
    </row>
    <row r="206" customFormat="false" ht="15" hidden="false" customHeight="false" outlineLevel="0" collapsed="false">
      <c r="B206" s="93" t="n">
        <v>449</v>
      </c>
      <c r="C206" s="103" t="n">
        <f aca="false">ROUND((($B206-'1.1 Formula Sheet'!$E$58)*'1.1 Formula Sheet'!$F$58)+'1.1 Formula Sheet'!$G$58,3)</f>
        <v>64.299</v>
      </c>
      <c r="D206" s="0"/>
      <c r="E206" s="0"/>
      <c r="F206" s="0"/>
      <c r="G206" s="0"/>
    </row>
    <row r="207" customFormat="false" ht="15" hidden="false" customHeight="false" outlineLevel="0" collapsed="false">
      <c r="B207" s="94" t="n">
        <v>450</v>
      </c>
      <c r="C207" s="104" t="n">
        <f aca="false">ROUND((($B207-'1.1 Formula Sheet'!$E$58)*'1.1 Formula Sheet'!$F$58)+'1.1 Formula Sheet'!$G$58,3)</f>
        <v>64.406</v>
      </c>
      <c r="D207" s="0"/>
      <c r="E207" s="0"/>
      <c r="F207" s="0"/>
      <c r="G207" s="0"/>
    </row>
    <row r="208" customFormat="false" ht="15" hidden="false" customHeight="false" outlineLevel="0" collapsed="false">
      <c r="B208" s="93" t="n">
        <v>451</v>
      </c>
      <c r="C208" s="103" t="n">
        <f aca="false">ROUND((($B208-'1.1 Formula Sheet'!$E$58)*'1.1 Formula Sheet'!$F$58)+'1.1 Formula Sheet'!$G$58,3)</f>
        <v>64.513</v>
      </c>
      <c r="D208" s="0"/>
      <c r="E208" s="0"/>
      <c r="F208" s="0"/>
      <c r="G208" s="0"/>
    </row>
    <row r="209" customFormat="false" ht="15" hidden="false" customHeight="false" outlineLevel="0" collapsed="false">
      <c r="B209" s="94" t="n">
        <v>452</v>
      </c>
      <c r="C209" s="104" t="n">
        <f aca="false">ROUND((($B209-'1.1 Formula Sheet'!$E$58)*'1.1 Formula Sheet'!$F$58)+'1.1 Formula Sheet'!$G$58,3)</f>
        <v>64.621</v>
      </c>
      <c r="D209" s="0"/>
      <c r="E209" s="0"/>
      <c r="F209" s="0"/>
      <c r="G209" s="0"/>
    </row>
    <row r="210" customFormat="false" ht="15" hidden="false" customHeight="false" outlineLevel="0" collapsed="false">
      <c r="B210" s="93" t="n">
        <v>453</v>
      </c>
      <c r="C210" s="103" t="n">
        <f aca="false">ROUND((($B210-'1.1 Formula Sheet'!$E$58)*'1.1 Formula Sheet'!$F$58)+'1.1 Formula Sheet'!$G$58,3)</f>
        <v>64.728</v>
      </c>
      <c r="D210" s="0"/>
      <c r="E210" s="0"/>
      <c r="F210" s="0"/>
      <c r="G210" s="0"/>
    </row>
    <row r="211" customFormat="false" ht="15" hidden="false" customHeight="false" outlineLevel="0" collapsed="false">
      <c r="B211" s="94" t="n">
        <v>454</v>
      </c>
      <c r="C211" s="104" t="n">
        <f aca="false">ROUND((($B211-'1.1 Formula Sheet'!$E$58)*'1.1 Formula Sheet'!$F$58)+'1.1 Formula Sheet'!$G$58,3)</f>
        <v>64.836</v>
      </c>
      <c r="D211" s="0"/>
      <c r="E211" s="0"/>
      <c r="F211" s="0"/>
      <c r="G211" s="0"/>
    </row>
    <row r="212" customFormat="false" ht="15" hidden="false" customHeight="false" outlineLevel="0" collapsed="false">
      <c r="B212" s="93" t="n">
        <v>455</v>
      </c>
      <c r="C212" s="103" t="n">
        <f aca="false">ROUND((($B212-'1.1 Formula Sheet'!$E$58)*'1.1 Formula Sheet'!$F$58)+'1.1 Formula Sheet'!$G$58,3)</f>
        <v>64.943</v>
      </c>
      <c r="D212" s="0"/>
      <c r="E212" s="0"/>
      <c r="F212" s="0"/>
      <c r="G212" s="0"/>
    </row>
    <row r="213" customFormat="false" ht="15" hidden="false" customHeight="false" outlineLevel="0" collapsed="false">
      <c r="B213" s="94" t="n">
        <v>456</v>
      </c>
      <c r="C213" s="104" t="n">
        <f aca="false">ROUND((($B213-'1.1 Formula Sheet'!$E$58)*'1.1 Formula Sheet'!$F$58)+'1.1 Formula Sheet'!$G$58,3)</f>
        <v>65.05</v>
      </c>
      <c r="D213" s="0"/>
      <c r="E213" s="0"/>
      <c r="F213" s="0"/>
      <c r="G213" s="0"/>
    </row>
    <row r="214" customFormat="false" ht="15" hidden="false" customHeight="false" outlineLevel="0" collapsed="false">
      <c r="B214" s="93" t="n">
        <v>457</v>
      </c>
      <c r="C214" s="103" t="n">
        <f aca="false">ROUND((($B214-'1.1 Formula Sheet'!$E$58)*'1.1 Formula Sheet'!$F$58)+'1.1 Formula Sheet'!$G$58,3)</f>
        <v>65.158</v>
      </c>
      <c r="D214" s="0"/>
      <c r="E214" s="0"/>
      <c r="F214" s="0"/>
      <c r="G214" s="0"/>
    </row>
    <row r="215" customFormat="false" ht="15" hidden="false" customHeight="false" outlineLevel="0" collapsed="false">
      <c r="B215" s="94" t="n">
        <v>458</v>
      </c>
      <c r="C215" s="104" t="n">
        <f aca="false">ROUND((($B215-'1.1 Formula Sheet'!$E$58)*'1.1 Formula Sheet'!$F$58)+'1.1 Formula Sheet'!$G$58,3)</f>
        <v>65.265</v>
      </c>
      <c r="D215" s="0"/>
      <c r="E215" s="0"/>
      <c r="F215" s="0"/>
      <c r="G215" s="0"/>
    </row>
    <row r="216" customFormat="false" ht="15" hidden="false" customHeight="false" outlineLevel="0" collapsed="false">
      <c r="B216" s="93" t="n">
        <v>459</v>
      </c>
      <c r="C216" s="103" t="n">
        <f aca="false">ROUND((($B216-'1.1 Formula Sheet'!$E$58)*'1.1 Formula Sheet'!$F$58)+'1.1 Formula Sheet'!$G$58,3)</f>
        <v>65.373</v>
      </c>
      <c r="D216" s="0"/>
      <c r="E216" s="0"/>
      <c r="F216" s="0"/>
      <c r="G216" s="0"/>
    </row>
    <row r="217" customFormat="false" ht="15" hidden="false" customHeight="false" outlineLevel="0" collapsed="false">
      <c r="B217" s="94" t="n">
        <v>460</v>
      </c>
      <c r="C217" s="104" t="n">
        <f aca="false">ROUND((($B217-'1.1 Formula Sheet'!$E$58)*'1.1 Formula Sheet'!$F$58)+'1.1 Formula Sheet'!$G$58,3)</f>
        <v>65.48</v>
      </c>
      <c r="D217" s="0"/>
      <c r="E217" s="0"/>
      <c r="F217" s="0"/>
      <c r="G217" s="0"/>
    </row>
    <row r="218" customFormat="false" ht="15" hidden="false" customHeight="false" outlineLevel="0" collapsed="false">
      <c r="B218" s="93" t="n">
        <v>461</v>
      </c>
      <c r="C218" s="103" t="n">
        <f aca="false">ROUND((($B218-'1.1 Formula Sheet'!$E$58)*'1.1 Formula Sheet'!$F$58)+'1.1 Formula Sheet'!$G$58,3)</f>
        <v>65.587</v>
      </c>
      <c r="D218" s="0"/>
      <c r="E218" s="0"/>
      <c r="F218" s="0"/>
      <c r="G218" s="0"/>
    </row>
    <row r="219" customFormat="false" ht="15" hidden="false" customHeight="false" outlineLevel="0" collapsed="false">
      <c r="B219" s="94" t="n">
        <v>462</v>
      </c>
      <c r="C219" s="104" t="n">
        <f aca="false">ROUND((($B219-'1.1 Formula Sheet'!$E$58)*'1.1 Formula Sheet'!$F$58)+'1.1 Formula Sheet'!$G$58,3)</f>
        <v>65.695</v>
      </c>
      <c r="D219" s="0"/>
      <c r="E219" s="0"/>
      <c r="F219" s="0"/>
      <c r="G219" s="0"/>
    </row>
    <row r="220" customFormat="false" ht="15" hidden="false" customHeight="false" outlineLevel="0" collapsed="false">
      <c r="B220" s="93" t="n">
        <v>463</v>
      </c>
      <c r="C220" s="103" t="n">
        <f aca="false">ROUND((($B220-'1.1 Formula Sheet'!$E$58)*'1.1 Formula Sheet'!$F$58)+'1.1 Formula Sheet'!$G$58,3)</f>
        <v>65.802</v>
      </c>
      <c r="D220" s="0"/>
      <c r="E220" s="0"/>
      <c r="F220" s="0"/>
      <c r="G220" s="0"/>
    </row>
    <row r="221" customFormat="false" ht="15" hidden="false" customHeight="false" outlineLevel="0" collapsed="false">
      <c r="B221" s="94" t="n">
        <v>464</v>
      </c>
      <c r="C221" s="104" t="n">
        <f aca="false">ROUND((($B221-'1.1 Formula Sheet'!$E$58)*'1.1 Formula Sheet'!$F$58)+'1.1 Formula Sheet'!$G$58,3)</f>
        <v>65.91</v>
      </c>
      <c r="D221" s="0"/>
      <c r="E221" s="0"/>
      <c r="F221" s="0"/>
      <c r="G221" s="0"/>
    </row>
    <row r="222" customFormat="false" ht="15" hidden="false" customHeight="false" outlineLevel="0" collapsed="false">
      <c r="B222" s="93" t="n">
        <v>465</v>
      </c>
      <c r="C222" s="103" t="n">
        <f aca="false">ROUND((($B222-'1.1 Formula Sheet'!$E$58)*'1.1 Formula Sheet'!$F$58)+'1.1 Formula Sheet'!$G$58,3)</f>
        <v>66.017</v>
      </c>
      <c r="D222" s="0"/>
      <c r="E222" s="0"/>
      <c r="F222" s="0"/>
      <c r="G222" s="0"/>
    </row>
    <row r="223" customFormat="false" ht="15" hidden="false" customHeight="false" outlineLevel="0" collapsed="false">
      <c r="B223" s="94" t="n">
        <v>466</v>
      </c>
      <c r="C223" s="104" t="n">
        <f aca="false">ROUND((($B223-'1.1 Formula Sheet'!$E$58)*'1.1 Formula Sheet'!$F$58)+'1.1 Formula Sheet'!$G$58,3)</f>
        <v>66.124</v>
      </c>
      <c r="D223" s="0"/>
      <c r="E223" s="0"/>
      <c r="F223" s="0"/>
      <c r="G223" s="0"/>
    </row>
    <row r="224" customFormat="false" ht="15" hidden="false" customHeight="false" outlineLevel="0" collapsed="false">
      <c r="B224" s="93" t="n">
        <v>467</v>
      </c>
      <c r="C224" s="103" t="n">
        <f aca="false">ROUND((($B224-'1.1 Formula Sheet'!$E$58)*'1.1 Formula Sheet'!$F$58)+'1.1 Formula Sheet'!$G$58,3)</f>
        <v>66.232</v>
      </c>
      <c r="D224" s="0"/>
      <c r="E224" s="0"/>
      <c r="F224" s="0"/>
      <c r="G224" s="0"/>
    </row>
    <row r="225" customFormat="false" ht="15" hidden="false" customHeight="false" outlineLevel="0" collapsed="false">
      <c r="B225" s="94" t="n">
        <v>468</v>
      </c>
      <c r="C225" s="104" t="n">
        <f aca="false">ROUND((($B225-'1.1 Formula Sheet'!$E$58)*'1.1 Formula Sheet'!$F$58)+'1.1 Formula Sheet'!$G$58,3)</f>
        <v>66.339</v>
      </c>
      <c r="D225" s="0"/>
      <c r="E225" s="0"/>
      <c r="F225" s="0"/>
      <c r="G225" s="0"/>
    </row>
    <row r="226" customFormat="false" ht="15" hidden="false" customHeight="false" outlineLevel="0" collapsed="false">
      <c r="B226" s="93" t="n">
        <v>469</v>
      </c>
      <c r="C226" s="103" t="n">
        <f aca="false">ROUND((($B226-'1.1 Formula Sheet'!$E$58)*'1.1 Formula Sheet'!$F$58)+'1.1 Formula Sheet'!$G$58,3)</f>
        <v>66.447</v>
      </c>
      <c r="D226" s="0"/>
      <c r="E226" s="0"/>
      <c r="F226" s="0"/>
      <c r="G226" s="0"/>
    </row>
    <row r="227" customFormat="false" ht="15" hidden="false" customHeight="false" outlineLevel="0" collapsed="false">
      <c r="B227" s="94" t="n">
        <v>470</v>
      </c>
      <c r="C227" s="104" t="n">
        <f aca="false">ROUND((($B227-'1.1 Formula Sheet'!$E$58)*'1.1 Formula Sheet'!$F$58)+'1.1 Formula Sheet'!$G$58,3)</f>
        <v>66.554</v>
      </c>
      <c r="D227" s="0"/>
      <c r="E227" s="0"/>
      <c r="F227" s="0"/>
      <c r="G227" s="0"/>
    </row>
    <row r="228" customFormat="false" ht="15" hidden="false" customHeight="false" outlineLevel="0" collapsed="false">
      <c r="B228" s="93" t="n">
        <v>471</v>
      </c>
      <c r="C228" s="103" t="n">
        <f aca="false">ROUND((($B228-'1.1 Formula Sheet'!$E$58)*'1.1 Formula Sheet'!$F$58)+'1.1 Formula Sheet'!$G$58,3)</f>
        <v>66.661</v>
      </c>
      <c r="D228" s="0"/>
      <c r="E228" s="0"/>
      <c r="F228" s="0"/>
      <c r="G228" s="0"/>
    </row>
    <row r="229" customFormat="false" ht="15" hidden="false" customHeight="false" outlineLevel="0" collapsed="false">
      <c r="B229" s="94" t="n">
        <v>472</v>
      </c>
      <c r="C229" s="104" t="n">
        <f aca="false">ROUND((($B229-'1.1 Formula Sheet'!$E$58)*'1.1 Formula Sheet'!$F$58)+'1.1 Formula Sheet'!$G$58,3)</f>
        <v>66.769</v>
      </c>
      <c r="D229" s="0"/>
      <c r="E229" s="0"/>
      <c r="F229" s="0"/>
      <c r="G229" s="0"/>
    </row>
    <row r="230" customFormat="false" ht="15" hidden="false" customHeight="false" outlineLevel="0" collapsed="false">
      <c r="B230" s="93" t="n">
        <v>473</v>
      </c>
      <c r="C230" s="103" t="n">
        <f aca="false">ROUND((($B230-'1.1 Formula Sheet'!$E$58)*'1.1 Formula Sheet'!$F$58)+'1.1 Formula Sheet'!$G$58,3)</f>
        <v>66.876</v>
      </c>
      <c r="D230" s="0"/>
      <c r="E230" s="0"/>
      <c r="F230" s="0"/>
      <c r="G230" s="0"/>
    </row>
    <row r="231" customFormat="false" ht="15" hidden="false" customHeight="false" outlineLevel="0" collapsed="false">
      <c r="B231" s="94" t="n">
        <v>474</v>
      </c>
      <c r="C231" s="104" t="n">
        <f aca="false">ROUND((($B231-'1.1 Formula Sheet'!$E$58)*'1.1 Formula Sheet'!$F$58)+'1.1 Formula Sheet'!$G$58,3)</f>
        <v>66.984</v>
      </c>
      <c r="D231" s="0"/>
      <c r="E231" s="0"/>
      <c r="F231" s="0"/>
      <c r="G231" s="0"/>
    </row>
    <row r="232" customFormat="false" ht="15" hidden="false" customHeight="false" outlineLevel="0" collapsed="false">
      <c r="B232" s="93" t="n">
        <v>475</v>
      </c>
      <c r="C232" s="103" t="n">
        <f aca="false">ROUND((($B232-'1.1 Formula Sheet'!$E$58)*'1.1 Formula Sheet'!$F$58)+'1.1 Formula Sheet'!$G$58,3)</f>
        <v>67.091</v>
      </c>
      <c r="D232" s="0"/>
      <c r="E232" s="0"/>
      <c r="F232" s="0"/>
      <c r="G232" s="0"/>
    </row>
    <row r="233" customFormat="false" ht="15" hidden="false" customHeight="false" outlineLevel="0" collapsed="false">
      <c r="B233" s="94" t="n">
        <v>476</v>
      </c>
      <c r="C233" s="104" t="n">
        <f aca="false">ROUND((($B233-'1.1 Formula Sheet'!$E$58)*'1.1 Formula Sheet'!$F$58)+'1.1 Formula Sheet'!$G$58,3)</f>
        <v>67.198</v>
      </c>
      <c r="D233" s="0"/>
      <c r="E233" s="0"/>
      <c r="F233" s="0"/>
      <c r="G233" s="0"/>
    </row>
    <row r="234" customFormat="false" ht="15" hidden="false" customHeight="false" outlineLevel="0" collapsed="false">
      <c r="B234" s="93" t="n">
        <v>477</v>
      </c>
      <c r="C234" s="103" t="n">
        <f aca="false">ROUND((($B234-'1.1 Formula Sheet'!$E$58)*'1.1 Formula Sheet'!$F$58)+'1.1 Formula Sheet'!$G$58,3)</f>
        <v>67.306</v>
      </c>
      <c r="D234" s="0"/>
      <c r="E234" s="0"/>
      <c r="F234" s="0"/>
      <c r="G234" s="0"/>
    </row>
    <row r="235" customFormat="false" ht="15" hidden="false" customHeight="false" outlineLevel="0" collapsed="false">
      <c r="B235" s="94" t="n">
        <v>478</v>
      </c>
      <c r="C235" s="104" t="n">
        <f aca="false">ROUND((($B235-'1.1 Formula Sheet'!$E$58)*'1.1 Formula Sheet'!$F$58)+'1.1 Formula Sheet'!$G$58,3)</f>
        <v>67.413</v>
      </c>
      <c r="D235" s="0"/>
      <c r="E235" s="0"/>
      <c r="F235" s="0"/>
      <c r="G235" s="0"/>
    </row>
    <row r="236" customFormat="false" ht="15" hidden="false" customHeight="false" outlineLevel="0" collapsed="false">
      <c r="B236" s="93" t="n">
        <v>479</v>
      </c>
      <c r="C236" s="103" t="n">
        <f aca="false">ROUND((($B236-'1.1 Formula Sheet'!$E$58)*'1.1 Formula Sheet'!$F$58)+'1.1 Formula Sheet'!$G$58,3)</f>
        <v>67.521</v>
      </c>
      <c r="D236" s="0"/>
      <c r="E236" s="0"/>
      <c r="F236" s="0"/>
      <c r="G236" s="0"/>
    </row>
    <row r="237" customFormat="false" ht="15" hidden="false" customHeight="false" outlineLevel="0" collapsed="false">
      <c r="B237" s="94" t="n">
        <v>480</v>
      </c>
      <c r="C237" s="104" t="n">
        <f aca="false">ROUND((($B237-'1.1 Formula Sheet'!$E$58)*'1.1 Formula Sheet'!$F$58)+'1.1 Formula Sheet'!$G$58,3)</f>
        <v>67.628</v>
      </c>
      <c r="D237" s="0"/>
      <c r="E237" s="0"/>
      <c r="F237" s="0"/>
      <c r="G237" s="0"/>
    </row>
    <row r="238" customFormat="false" ht="15" hidden="false" customHeight="false" outlineLevel="0" collapsed="false">
      <c r="B238" s="93" t="n">
        <v>481</v>
      </c>
      <c r="C238" s="103" t="n">
        <f aca="false">ROUND((($B238-'1.1 Formula Sheet'!$E$58)*'1.1 Formula Sheet'!$F$58)+'1.1 Formula Sheet'!$G$58,3)</f>
        <v>67.735</v>
      </c>
      <c r="D238" s="0"/>
      <c r="E238" s="0"/>
      <c r="F238" s="0"/>
      <c r="G238" s="0"/>
    </row>
    <row r="239" customFormat="false" ht="15" hidden="false" customHeight="false" outlineLevel="0" collapsed="false">
      <c r="B239" s="94" t="n">
        <v>482</v>
      </c>
      <c r="C239" s="104" t="n">
        <f aca="false">ROUND((($B239-'1.1 Formula Sheet'!$E$58)*'1.1 Formula Sheet'!$F$58)+'1.1 Formula Sheet'!$G$58,3)</f>
        <v>67.843</v>
      </c>
      <c r="D239" s="0"/>
      <c r="E239" s="0"/>
      <c r="F239" s="0"/>
      <c r="G239" s="0"/>
    </row>
    <row r="240" customFormat="false" ht="15" hidden="false" customHeight="false" outlineLevel="0" collapsed="false">
      <c r="B240" s="93" t="n">
        <v>483</v>
      </c>
      <c r="C240" s="103" t="n">
        <f aca="false">ROUND((($B240-'1.1 Formula Sheet'!$E$58)*'1.1 Formula Sheet'!$F$58)+'1.1 Formula Sheet'!$G$58,3)</f>
        <v>67.95</v>
      </c>
      <c r="D240" s="0"/>
      <c r="E240" s="0"/>
      <c r="F240" s="0"/>
      <c r="G240" s="0"/>
    </row>
    <row r="241" customFormat="false" ht="15" hidden="false" customHeight="false" outlineLevel="0" collapsed="false">
      <c r="B241" s="94" t="n">
        <v>484</v>
      </c>
      <c r="C241" s="104" t="n">
        <f aca="false">ROUND((($B241-'1.1 Formula Sheet'!$E$58)*'1.1 Formula Sheet'!$F$58)+'1.1 Formula Sheet'!$G$58,3)</f>
        <v>68.058</v>
      </c>
      <c r="D241" s="0"/>
      <c r="E241" s="0"/>
      <c r="F241" s="0"/>
      <c r="G241" s="0"/>
    </row>
    <row r="242" customFormat="false" ht="15" hidden="false" customHeight="false" outlineLevel="0" collapsed="false">
      <c r="B242" s="93" t="n">
        <v>485</v>
      </c>
      <c r="C242" s="103" t="n">
        <f aca="false">ROUND((($B242-'1.1 Formula Sheet'!$E$58)*'1.1 Formula Sheet'!$F$58)+'1.1 Formula Sheet'!$G$58,3)</f>
        <v>68.165</v>
      </c>
      <c r="D242" s="0"/>
      <c r="E242" s="0"/>
      <c r="F242" s="0"/>
      <c r="G242" s="0"/>
    </row>
    <row r="243" customFormat="false" ht="15" hidden="false" customHeight="false" outlineLevel="0" collapsed="false">
      <c r="B243" s="94" t="n">
        <v>486</v>
      </c>
      <c r="C243" s="104" t="n">
        <f aca="false">ROUND((($B243-'1.1 Formula Sheet'!$E$58)*'1.1 Formula Sheet'!$F$58)+'1.1 Formula Sheet'!$G$58,3)</f>
        <v>68.272</v>
      </c>
      <c r="D243" s="0"/>
      <c r="E243" s="0"/>
      <c r="F243" s="0"/>
      <c r="G243" s="0"/>
    </row>
    <row r="244" customFormat="false" ht="15" hidden="false" customHeight="false" outlineLevel="0" collapsed="false">
      <c r="B244" s="93" t="n">
        <v>487</v>
      </c>
      <c r="C244" s="103" t="n">
        <f aca="false">ROUND((($B244-'1.1 Formula Sheet'!$E$58)*'1.1 Formula Sheet'!$F$58)+'1.1 Formula Sheet'!$G$58,3)</f>
        <v>68.38</v>
      </c>
      <c r="D244" s="0"/>
      <c r="E244" s="0"/>
      <c r="F244" s="0"/>
      <c r="G244" s="0"/>
    </row>
    <row r="245" customFormat="false" ht="15" hidden="false" customHeight="false" outlineLevel="0" collapsed="false">
      <c r="B245" s="94" t="n">
        <v>488</v>
      </c>
      <c r="C245" s="104" t="n">
        <f aca="false">ROUND((($B245-'1.1 Formula Sheet'!$E$58)*'1.1 Formula Sheet'!$F$58)+'1.1 Formula Sheet'!$G$58,3)</f>
        <v>68.487</v>
      </c>
      <c r="D245" s="0"/>
      <c r="E245" s="0"/>
      <c r="F245" s="0"/>
      <c r="G245" s="0"/>
    </row>
    <row r="246" customFormat="false" ht="15" hidden="false" customHeight="false" outlineLevel="0" collapsed="false">
      <c r="B246" s="93" t="n">
        <v>489</v>
      </c>
      <c r="C246" s="103" t="n">
        <f aca="false">ROUND((($B246-'1.1 Formula Sheet'!$E$58)*'1.1 Formula Sheet'!$F$58)+'1.1 Formula Sheet'!$G$58,3)</f>
        <v>68.595</v>
      </c>
      <c r="D246" s="0"/>
      <c r="E246" s="0"/>
      <c r="F246" s="0"/>
      <c r="G246" s="0"/>
    </row>
    <row r="247" customFormat="false" ht="15" hidden="false" customHeight="false" outlineLevel="0" collapsed="false">
      <c r="B247" s="94" t="n">
        <v>490</v>
      </c>
      <c r="C247" s="104" t="n">
        <f aca="false">ROUND((($B247-'1.1 Formula Sheet'!$E$58)*'1.1 Formula Sheet'!$F$58)+'1.1 Formula Sheet'!$G$58,3)</f>
        <v>68.702</v>
      </c>
      <c r="D247" s="0"/>
      <c r="E247" s="0"/>
      <c r="F247" s="0"/>
      <c r="G247" s="0"/>
    </row>
    <row r="248" customFormat="false" ht="15" hidden="false" customHeight="false" outlineLevel="0" collapsed="false">
      <c r="B248" s="93" t="n">
        <v>491</v>
      </c>
      <c r="C248" s="103" t="n">
        <f aca="false">ROUND((($B248-'1.1 Formula Sheet'!$E$58)*'1.1 Formula Sheet'!$F$58)+'1.1 Formula Sheet'!$G$58,3)</f>
        <v>68.809</v>
      </c>
      <c r="D248" s="0"/>
      <c r="E248" s="0"/>
      <c r="F248" s="0"/>
      <c r="G248" s="0"/>
    </row>
    <row r="249" customFormat="false" ht="15" hidden="false" customHeight="false" outlineLevel="0" collapsed="false">
      <c r="B249" s="94" t="n">
        <v>492</v>
      </c>
      <c r="C249" s="104" t="n">
        <f aca="false">ROUND((($B249-'1.1 Formula Sheet'!$E$58)*'1.1 Formula Sheet'!$F$58)+'1.1 Formula Sheet'!$G$58,3)</f>
        <v>68.917</v>
      </c>
      <c r="D249" s="0"/>
      <c r="E249" s="0"/>
      <c r="F249" s="0"/>
      <c r="G249" s="0"/>
    </row>
    <row r="250" customFormat="false" ht="15" hidden="false" customHeight="false" outlineLevel="0" collapsed="false">
      <c r="B250" s="93" t="n">
        <v>493</v>
      </c>
      <c r="C250" s="103" t="n">
        <f aca="false">ROUND((($B250-'1.1 Formula Sheet'!$E$58)*'1.1 Formula Sheet'!$F$58)+'1.1 Formula Sheet'!$G$58,3)</f>
        <v>69.024</v>
      </c>
      <c r="D250" s="0"/>
      <c r="E250" s="0"/>
      <c r="F250" s="0"/>
      <c r="G250" s="0"/>
    </row>
    <row r="251" customFormat="false" ht="15" hidden="false" customHeight="false" outlineLevel="0" collapsed="false">
      <c r="B251" s="94" t="n">
        <v>494</v>
      </c>
      <c r="C251" s="104" t="n">
        <f aca="false">ROUND((($B251-'1.1 Formula Sheet'!$E$58)*'1.1 Formula Sheet'!$F$58)+'1.1 Formula Sheet'!$G$58,3)</f>
        <v>69.132</v>
      </c>
      <c r="D251" s="0"/>
      <c r="E251" s="0"/>
      <c r="F251" s="0"/>
      <c r="G251" s="0"/>
    </row>
    <row r="252" customFormat="false" ht="15" hidden="false" customHeight="false" outlineLevel="0" collapsed="false">
      <c r="B252" s="93" t="n">
        <v>495</v>
      </c>
      <c r="C252" s="103" t="n">
        <f aca="false">ROUND((($B252-'1.1 Formula Sheet'!$E$58)*'1.1 Formula Sheet'!$F$58)+'1.1 Formula Sheet'!$G$58,3)</f>
        <v>69.239</v>
      </c>
      <c r="D252" s="0"/>
      <c r="E252" s="0"/>
      <c r="F252" s="0"/>
      <c r="G252" s="0"/>
    </row>
    <row r="253" customFormat="false" ht="15" hidden="false" customHeight="false" outlineLevel="0" collapsed="false">
      <c r="B253" s="94" t="n">
        <v>496</v>
      </c>
      <c r="C253" s="104" t="n">
        <f aca="false">ROUND((($B253-'1.1 Formula Sheet'!$E$58)*'1.1 Formula Sheet'!$F$58)+'1.1 Formula Sheet'!$G$58,3)</f>
        <v>69.346</v>
      </c>
      <c r="D253" s="0"/>
      <c r="E253" s="0"/>
      <c r="F253" s="0"/>
      <c r="G253" s="0"/>
    </row>
    <row r="254" customFormat="false" ht="15" hidden="false" customHeight="false" outlineLevel="0" collapsed="false">
      <c r="B254" s="93" t="n">
        <v>497</v>
      </c>
      <c r="C254" s="103" t="n">
        <f aca="false">ROUND((($B254-'1.1 Formula Sheet'!$E$58)*'1.1 Formula Sheet'!$F$58)+'1.1 Formula Sheet'!$G$58,3)</f>
        <v>69.454</v>
      </c>
      <c r="D254" s="0"/>
      <c r="E254" s="0"/>
      <c r="F254" s="0"/>
      <c r="G254" s="0"/>
    </row>
    <row r="255" customFormat="false" ht="15" hidden="false" customHeight="false" outlineLevel="0" collapsed="false">
      <c r="B255" s="94" t="n">
        <v>498</v>
      </c>
      <c r="C255" s="104" t="n">
        <f aca="false">ROUND((($B255-'1.1 Formula Sheet'!$E$58)*'1.1 Formula Sheet'!$F$58)+'1.1 Formula Sheet'!$G$58,3)</f>
        <v>69.561</v>
      </c>
      <c r="D255" s="0"/>
      <c r="E255" s="0"/>
      <c r="F255" s="0"/>
      <c r="G255" s="0"/>
    </row>
    <row r="256" customFormat="false" ht="15" hidden="false" customHeight="false" outlineLevel="0" collapsed="false">
      <c r="B256" s="93" t="n">
        <v>499</v>
      </c>
      <c r="C256" s="103" t="n">
        <f aca="false">ROUND((($B256-'1.1 Formula Sheet'!$E$58)*'1.1 Formula Sheet'!$F$58)+'1.1 Formula Sheet'!$G$58,3)</f>
        <v>69.669</v>
      </c>
      <c r="D256" s="0"/>
      <c r="E256" s="0"/>
      <c r="F256" s="0"/>
      <c r="G256" s="0"/>
    </row>
    <row r="257" customFormat="false" ht="15" hidden="false" customHeight="false" outlineLevel="0" collapsed="false">
      <c r="B257" s="94" t="n">
        <v>500</v>
      </c>
      <c r="C257" s="104" t="n">
        <f aca="false">ROUND((($B257-'1.1 Formula Sheet'!$E$58)*'1.1 Formula Sheet'!$F$58)+'1.1 Formula Sheet'!$G$58,3)</f>
        <v>69.776</v>
      </c>
      <c r="D257" s="0"/>
      <c r="E257" s="0"/>
      <c r="F257" s="0"/>
      <c r="G257" s="0"/>
    </row>
    <row r="258" customFormat="false" ht="15" hidden="false" customHeight="false" outlineLevel="0" collapsed="false">
      <c r="B258" s="93" t="n">
        <v>501</v>
      </c>
      <c r="C258" s="103" t="n">
        <f aca="false">ROUND((($B258-'1.1 Formula Sheet'!$E$58)*'1.1 Formula Sheet'!$F$58)+'1.1 Formula Sheet'!$G$58,3)</f>
        <v>69.883</v>
      </c>
      <c r="D258" s="0"/>
      <c r="E258" s="0"/>
      <c r="F258" s="0"/>
      <c r="G258" s="0"/>
    </row>
    <row r="259" customFormat="false" ht="15" hidden="false" customHeight="false" outlineLevel="0" collapsed="false">
      <c r="B259" s="94" t="n">
        <v>502</v>
      </c>
      <c r="C259" s="104" t="n">
        <f aca="false">ROUND((($B259-'1.1 Formula Sheet'!$E$58)*'1.1 Formula Sheet'!$F$58)+'1.1 Formula Sheet'!$G$58,3)</f>
        <v>69.991</v>
      </c>
      <c r="D259" s="0"/>
      <c r="E259" s="0"/>
      <c r="F259" s="0"/>
      <c r="G259" s="0"/>
    </row>
    <row r="260" customFormat="false" ht="15" hidden="false" customHeight="false" outlineLevel="0" collapsed="false">
      <c r="B260" s="93" t="n">
        <v>503</v>
      </c>
      <c r="C260" s="103" t="n">
        <f aca="false">ROUND((($B260-'1.1 Formula Sheet'!$E$58)*'1.1 Formula Sheet'!$F$58)+'1.1 Formula Sheet'!$G$58,3)</f>
        <v>70.098</v>
      </c>
      <c r="D260" s="0"/>
      <c r="E260" s="0"/>
      <c r="F260" s="0"/>
      <c r="G260" s="0"/>
    </row>
    <row r="261" customFormat="false" ht="15" hidden="false" customHeight="false" outlineLevel="0" collapsed="false">
      <c r="B261" s="94" t="n">
        <v>504</v>
      </c>
      <c r="C261" s="104" t="n">
        <f aca="false">ROUND((($B261-'1.1 Formula Sheet'!$E$58)*'1.1 Formula Sheet'!$F$58)+'1.1 Formula Sheet'!$G$58,3)</f>
        <v>70.206</v>
      </c>
      <c r="D261" s="0"/>
      <c r="E261" s="0"/>
      <c r="F261" s="0"/>
      <c r="G261" s="0"/>
    </row>
    <row r="262" customFormat="false" ht="15" hidden="false" customHeight="false" outlineLevel="0" collapsed="false">
      <c r="B262" s="93" t="n">
        <v>505</v>
      </c>
      <c r="C262" s="103" t="n">
        <f aca="false">ROUND((($B262-'1.1 Formula Sheet'!$E$58)*'1.1 Formula Sheet'!$F$58)+'1.1 Formula Sheet'!$G$58,3)</f>
        <v>70.313</v>
      </c>
      <c r="D262" s="0"/>
      <c r="E262" s="0"/>
      <c r="F262" s="0"/>
      <c r="G262" s="0"/>
    </row>
    <row r="263" customFormat="false" ht="15" hidden="false" customHeight="false" outlineLevel="0" collapsed="false">
      <c r="B263" s="94" t="n">
        <v>506</v>
      </c>
      <c r="C263" s="104" t="n">
        <f aca="false">ROUND((($B263-'1.1 Formula Sheet'!$E$58)*'1.1 Formula Sheet'!$F$58)+'1.1 Formula Sheet'!$G$58,3)</f>
        <v>70.42</v>
      </c>
      <c r="D263" s="0"/>
      <c r="E263" s="0"/>
      <c r="F263" s="0"/>
      <c r="G263" s="0"/>
    </row>
    <row r="264" customFormat="false" ht="15" hidden="false" customHeight="false" outlineLevel="0" collapsed="false">
      <c r="B264" s="93" t="n">
        <v>507</v>
      </c>
      <c r="C264" s="103" t="n">
        <f aca="false">ROUND((($B264-'1.1 Formula Sheet'!$E$58)*'1.1 Formula Sheet'!$F$58)+'1.1 Formula Sheet'!$G$58,3)</f>
        <v>70.528</v>
      </c>
      <c r="D264" s="0"/>
      <c r="E264" s="0"/>
      <c r="F264" s="0"/>
      <c r="G264" s="0"/>
    </row>
    <row r="265" customFormat="false" ht="15" hidden="false" customHeight="false" outlineLevel="0" collapsed="false">
      <c r="B265" s="94" t="n">
        <v>508</v>
      </c>
      <c r="C265" s="104" t="n">
        <f aca="false">ROUND((($B265-'1.1 Formula Sheet'!$E$58)*'1.1 Formula Sheet'!$F$58)+'1.1 Formula Sheet'!$G$58,3)</f>
        <v>70.635</v>
      </c>
      <c r="D265" s="0"/>
      <c r="E265" s="0"/>
      <c r="F265" s="0"/>
      <c r="G265" s="0"/>
    </row>
    <row r="266" customFormat="false" ht="15" hidden="false" customHeight="false" outlineLevel="0" collapsed="false">
      <c r="B266" s="93" t="n">
        <v>509</v>
      </c>
      <c r="C266" s="103" t="n">
        <f aca="false">ROUND((($B266-'1.1 Formula Sheet'!$E$58)*'1.1 Formula Sheet'!$F$58)+'1.1 Formula Sheet'!$G$58,3)</f>
        <v>70.743</v>
      </c>
      <c r="D266" s="0"/>
      <c r="E266" s="0"/>
      <c r="F266" s="0"/>
      <c r="G266" s="0"/>
    </row>
    <row r="267" customFormat="false" ht="15" hidden="false" customHeight="false" outlineLevel="0" collapsed="false">
      <c r="B267" s="94" t="n">
        <v>510</v>
      </c>
      <c r="C267" s="104" t="n">
        <f aca="false">ROUND((($B267-'1.1 Formula Sheet'!$E$58)*'1.1 Formula Sheet'!$F$58)+'1.1 Formula Sheet'!$G$58,3)</f>
        <v>70.85</v>
      </c>
      <c r="D267" s="0"/>
      <c r="E267" s="0"/>
      <c r="F267" s="0"/>
      <c r="G267" s="0"/>
    </row>
    <row r="268" customFormat="false" ht="15" hidden="false" customHeight="false" outlineLevel="0" collapsed="false">
      <c r="B268" s="93" t="n">
        <v>511</v>
      </c>
      <c r="C268" s="103" t="n">
        <f aca="false">ROUND((($B268-'1.1 Formula Sheet'!$E$58)*'1.1 Formula Sheet'!$F$58)+'1.1 Formula Sheet'!$G$58,3)</f>
        <v>70.957</v>
      </c>
      <c r="D268" s="0"/>
      <c r="E268" s="0"/>
      <c r="F268" s="0"/>
      <c r="G268" s="0"/>
    </row>
    <row r="269" customFormat="false" ht="15" hidden="false" customHeight="false" outlineLevel="0" collapsed="false">
      <c r="B269" s="94" t="n">
        <v>512</v>
      </c>
      <c r="C269" s="104" t="n">
        <f aca="false">ROUND((($B269-'1.1 Formula Sheet'!$E$58)*'1.1 Formula Sheet'!$F$58)+'1.1 Formula Sheet'!$G$58,3)</f>
        <v>71.065</v>
      </c>
      <c r="D269" s="0"/>
      <c r="E269" s="0"/>
      <c r="F269" s="0"/>
      <c r="G269" s="0"/>
    </row>
    <row r="270" customFormat="false" ht="15" hidden="false" customHeight="false" outlineLevel="0" collapsed="false">
      <c r="B270" s="93" t="n">
        <v>513</v>
      </c>
      <c r="C270" s="103" t="n">
        <f aca="false">ROUND((($B270-'1.1 Formula Sheet'!$E$58)*'1.1 Formula Sheet'!$F$58)+'1.1 Formula Sheet'!$G$58,3)</f>
        <v>71.172</v>
      </c>
      <c r="D270" s="0"/>
      <c r="E270" s="0"/>
      <c r="F270" s="0"/>
      <c r="G270" s="0"/>
    </row>
    <row r="271" customFormat="false" ht="15" hidden="false" customHeight="false" outlineLevel="0" collapsed="false">
      <c r="B271" s="94" t="n">
        <v>514</v>
      </c>
      <c r="C271" s="104" t="n">
        <f aca="false">ROUND((($B271-'1.1 Formula Sheet'!$E$58)*'1.1 Formula Sheet'!$F$58)+'1.1 Formula Sheet'!$G$58,3)</f>
        <v>71.28</v>
      </c>
      <c r="D271" s="0"/>
      <c r="E271" s="0"/>
      <c r="F271" s="0"/>
      <c r="G271" s="0"/>
    </row>
    <row r="272" customFormat="false" ht="15" hidden="false" customHeight="false" outlineLevel="0" collapsed="false">
      <c r="B272" s="93" t="n">
        <v>515</v>
      </c>
      <c r="C272" s="103" t="n">
        <f aca="false">ROUND((($B272-'1.1 Formula Sheet'!$E$58)*'1.1 Formula Sheet'!$F$58)+'1.1 Formula Sheet'!$G$58,3)</f>
        <v>71.387</v>
      </c>
      <c r="D272" s="0"/>
      <c r="E272" s="0"/>
      <c r="F272" s="0"/>
      <c r="G272" s="0"/>
    </row>
    <row r="273" customFormat="false" ht="15" hidden="false" customHeight="false" outlineLevel="0" collapsed="false">
      <c r="B273" s="94" t="n">
        <v>516</v>
      </c>
      <c r="C273" s="104" t="n">
        <f aca="false">ROUND((($B273-'1.1 Formula Sheet'!$E$58)*'1.1 Formula Sheet'!$F$58)+'1.1 Formula Sheet'!$G$58,3)</f>
        <v>71.494</v>
      </c>
      <c r="D273" s="0"/>
      <c r="E273" s="0"/>
      <c r="F273" s="0"/>
      <c r="G273" s="0"/>
    </row>
    <row r="274" customFormat="false" ht="15" hidden="false" customHeight="false" outlineLevel="0" collapsed="false">
      <c r="B274" s="93" t="n">
        <v>517</v>
      </c>
      <c r="C274" s="103" t="n">
        <f aca="false">ROUND((($B274-'1.1 Formula Sheet'!$E$58)*'1.1 Formula Sheet'!$F$58)+'1.1 Formula Sheet'!$G$58,3)</f>
        <v>71.602</v>
      </c>
      <c r="D274" s="0"/>
      <c r="E274" s="0"/>
      <c r="F274" s="0"/>
      <c r="G274" s="0"/>
    </row>
    <row r="275" customFormat="false" ht="15" hidden="false" customHeight="false" outlineLevel="0" collapsed="false">
      <c r="B275" s="94" t="n">
        <v>518</v>
      </c>
      <c r="C275" s="104" t="n">
        <f aca="false">ROUND((($B275-'1.1 Formula Sheet'!$E$58)*'1.1 Formula Sheet'!$F$58)+'1.1 Formula Sheet'!$G$58,3)</f>
        <v>71.709</v>
      </c>
      <c r="D275" s="0"/>
      <c r="E275" s="0"/>
      <c r="F275" s="0"/>
      <c r="G275" s="0"/>
    </row>
    <row r="276" customFormat="false" ht="15" hidden="false" customHeight="false" outlineLevel="0" collapsed="false">
      <c r="B276" s="93" t="n">
        <v>519</v>
      </c>
      <c r="C276" s="103" t="n">
        <f aca="false">ROUND((($B276-'1.1 Formula Sheet'!$E$58)*'1.1 Formula Sheet'!$F$58)+'1.1 Formula Sheet'!$G$58,3)</f>
        <v>71.817</v>
      </c>
      <c r="D276" s="0"/>
      <c r="E276" s="0"/>
      <c r="F276" s="0"/>
      <c r="G276" s="0"/>
    </row>
    <row r="277" customFormat="false" ht="15" hidden="false" customHeight="false" outlineLevel="0" collapsed="false">
      <c r="B277" s="94" t="n">
        <v>520</v>
      </c>
      <c r="C277" s="104" t="n">
        <f aca="false">ROUND((($B277-'1.1 Formula Sheet'!$E$58)*'1.1 Formula Sheet'!$F$58)+'1.1 Formula Sheet'!$G$58,3)</f>
        <v>71.924</v>
      </c>
      <c r="D277" s="0"/>
      <c r="E277" s="0"/>
      <c r="F277" s="0"/>
      <c r="G277" s="0"/>
    </row>
    <row r="278" customFormat="false" ht="15" hidden="false" customHeight="false" outlineLevel="0" collapsed="false">
      <c r="B278" s="93" t="n">
        <v>521</v>
      </c>
      <c r="C278" s="103" t="n">
        <f aca="false">ROUND((($B278-'1.1 Formula Sheet'!$E$58)*'1.1 Formula Sheet'!$F$58)+'1.1 Formula Sheet'!$G$58,3)</f>
        <v>72.031</v>
      </c>
      <c r="D278" s="0"/>
      <c r="E278" s="0"/>
      <c r="F278" s="0"/>
      <c r="G278" s="0"/>
    </row>
    <row r="279" customFormat="false" ht="15" hidden="false" customHeight="false" outlineLevel="0" collapsed="false">
      <c r="B279" s="94" t="n">
        <v>522</v>
      </c>
      <c r="C279" s="104" t="n">
        <f aca="false">ROUND((($B279-'1.1 Formula Sheet'!$E$58)*'1.1 Formula Sheet'!$F$58)+'1.1 Formula Sheet'!$G$58,3)</f>
        <v>72.139</v>
      </c>
      <c r="D279" s="0"/>
      <c r="E279" s="0"/>
      <c r="F279" s="0"/>
      <c r="G279" s="0"/>
    </row>
    <row r="280" customFormat="false" ht="15" hidden="false" customHeight="false" outlineLevel="0" collapsed="false">
      <c r="B280" s="93" t="n">
        <v>523</v>
      </c>
      <c r="C280" s="103" t="n">
        <f aca="false">ROUND((($B280-'1.1 Formula Sheet'!$E$58)*'1.1 Formula Sheet'!$F$58)+'1.1 Formula Sheet'!$G$58,3)</f>
        <v>72.246</v>
      </c>
      <c r="D280" s="0"/>
      <c r="E280" s="0"/>
      <c r="F280" s="0"/>
      <c r="G280" s="0"/>
    </row>
    <row r="281" customFormat="false" ht="15" hidden="false" customHeight="false" outlineLevel="0" collapsed="false">
      <c r="B281" s="94" t="n">
        <v>524</v>
      </c>
      <c r="C281" s="104" t="n">
        <f aca="false">ROUND((($B281-'1.1 Formula Sheet'!$E$58)*'1.1 Formula Sheet'!$F$58)+'1.1 Formula Sheet'!$G$58,3)</f>
        <v>72.354</v>
      </c>
      <c r="D281" s="0"/>
      <c r="E281" s="0"/>
      <c r="F281" s="0"/>
      <c r="G281" s="0"/>
    </row>
    <row r="282" customFormat="false" ht="15" hidden="false" customHeight="false" outlineLevel="0" collapsed="false">
      <c r="B282" s="93" t="n">
        <v>525</v>
      </c>
      <c r="C282" s="103" t="n">
        <f aca="false">ROUND((($B282-'1.1 Formula Sheet'!$E$58)*'1.1 Formula Sheet'!$F$58)+'1.1 Formula Sheet'!$G$58,3)</f>
        <v>72.461</v>
      </c>
      <c r="D282" s="0"/>
      <c r="E282" s="0"/>
      <c r="F282" s="0"/>
      <c r="G282" s="0"/>
    </row>
    <row r="283" customFormat="false" ht="15" hidden="false" customHeight="false" outlineLevel="0" collapsed="false">
      <c r="B283" s="94" t="n">
        <v>526</v>
      </c>
      <c r="C283" s="104" t="n">
        <f aca="false">ROUND((($B283-'1.1 Formula Sheet'!$E$58)*'1.1 Formula Sheet'!$F$58)+'1.1 Formula Sheet'!$G$58,3)</f>
        <v>72.568</v>
      </c>
      <c r="D283" s="0"/>
      <c r="E283" s="0"/>
      <c r="F283" s="0"/>
      <c r="G283" s="0"/>
    </row>
    <row r="284" customFormat="false" ht="15" hidden="false" customHeight="false" outlineLevel="0" collapsed="false">
      <c r="B284" s="93" t="n">
        <v>527</v>
      </c>
      <c r="C284" s="103" t="n">
        <f aca="false">ROUND((($B284-'1.1 Formula Sheet'!$E$58)*'1.1 Formula Sheet'!$F$58)+'1.1 Formula Sheet'!$G$58,3)</f>
        <v>72.676</v>
      </c>
      <c r="D284" s="0"/>
      <c r="E284" s="0"/>
      <c r="F284" s="0"/>
      <c r="G284" s="0"/>
    </row>
    <row r="285" customFormat="false" ht="15" hidden="false" customHeight="false" outlineLevel="0" collapsed="false">
      <c r="B285" s="94" t="n">
        <v>528</v>
      </c>
      <c r="C285" s="104" t="n">
        <f aca="false">ROUND((($B285-'1.1 Formula Sheet'!$E$58)*'1.1 Formula Sheet'!$F$58)+'1.1 Formula Sheet'!$G$58,3)</f>
        <v>72.783</v>
      </c>
      <c r="D285" s="0"/>
      <c r="E285" s="0"/>
      <c r="F285" s="0"/>
      <c r="G285" s="0"/>
    </row>
    <row r="286" customFormat="false" ht="15" hidden="false" customHeight="false" outlineLevel="0" collapsed="false">
      <c r="B286" s="93" t="n">
        <v>529</v>
      </c>
      <c r="C286" s="103" t="n">
        <f aca="false">ROUND((($B286-'1.1 Formula Sheet'!$E$58)*'1.1 Formula Sheet'!$F$58)+'1.1 Formula Sheet'!$G$58,3)</f>
        <v>72.891</v>
      </c>
      <c r="D286" s="0"/>
      <c r="E286" s="0"/>
      <c r="F286" s="0"/>
      <c r="G286" s="0"/>
    </row>
    <row r="287" customFormat="false" ht="15" hidden="false" customHeight="false" outlineLevel="0" collapsed="false">
      <c r="B287" s="94" t="n">
        <v>530</v>
      </c>
      <c r="C287" s="104" t="n">
        <f aca="false">ROUND((($B287-'1.1 Formula Sheet'!$E$58)*'1.1 Formula Sheet'!$F$58)+'1.1 Formula Sheet'!$G$58,3)</f>
        <v>72.998</v>
      </c>
      <c r="D287" s="0"/>
      <c r="E287" s="0"/>
      <c r="F287" s="0"/>
      <c r="G287" s="0"/>
    </row>
    <row r="288" customFormat="false" ht="15" hidden="false" customHeight="false" outlineLevel="0" collapsed="false">
      <c r="B288" s="93" t="n">
        <v>531</v>
      </c>
      <c r="C288" s="103" t="n">
        <f aca="false">ROUND((($B288-'1.1 Formula Sheet'!$E$58)*'1.1 Formula Sheet'!$F$58)+'1.1 Formula Sheet'!$G$58,3)</f>
        <v>73.105</v>
      </c>
      <c r="D288" s="0"/>
      <c r="E288" s="0"/>
      <c r="F288" s="0"/>
      <c r="G288" s="0"/>
    </row>
    <row r="289" customFormat="false" ht="15" hidden="false" customHeight="false" outlineLevel="0" collapsed="false">
      <c r="B289" s="94" t="n">
        <v>532</v>
      </c>
      <c r="C289" s="104" t="n">
        <f aca="false">ROUND((($B289-'1.1 Formula Sheet'!$E$58)*'1.1 Formula Sheet'!$F$58)+'1.1 Formula Sheet'!$G$58,3)</f>
        <v>73.213</v>
      </c>
      <c r="D289" s="0"/>
      <c r="E289" s="0"/>
      <c r="F289" s="0"/>
      <c r="G289" s="0"/>
    </row>
    <row r="290" customFormat="false" ht="15" hidden="false" customHeight="false" outlineLevel="0" collapsed="false">
      <c r="B290" s="93" t="n">
        <v>533</v>
      </c>
      <c r="C290" s="103" t="n">
        <f aca="false">ROUND((($B290-'1.1 Formula Sheet'!$E$58)*'1.1 Formula Sheet'!$F$58)+'1.1 Formula Sheet'!$G$58,3)</f>
        <v>73.32</v>
      </c>
      <c r="D290" s="0"/>
      <c r="E290" s="0"/>
      <c r="F290" s="0"/>
      <c r="G290" s="0"/>
    </row>
    <row r="291" customFormat="false" ht="15" hidden="false" customHeight="false" outlineLevel="0" collapsed="false">
      <c r="B291" s="94" t="n">
        <v>534</v>
      </c>
      <c r="C291" s="104" t="n">
        <f aca="false">ROUND((($B291-'1.1 Formula Sheet'!$E$58)*'1.1 Formula Sheet'!$F$58)+'1.1 Formula Sheet'!$G$58,3)</f>
        <v>73.428</v>
      </c>
      <c r="D291" s="0"/>
      <c r="E291" s="0"/>
      <c r="F291" s="0"/>
      <c r="G291" s="0"/>
    </row>
    <row r="292" customFormat="false" ht="15" hidden="false" customHeight="false" outlineLevel="0" collapsed="false">
      <c r="B292" s="93" t="n">
        <v>535</v>
      </c>
      <c r="C292" s="103" t="n">
        <f aca="false">ROUND((($B292-'1.1 Formula Sheet'!$E$58)*'1.1 Formula Sheet'!$F$58)+'1.1 Formula Sheet'!$G$58,3)</f>
        <v>73.535</v>
      </c>
      <c r="D292" s="0"/>
      <c r="E292" s="0"/>
      <c r="F292" s="0"/>
      <c r="G292" s="0"/>
    </row>
    <row r="293" customFormat="false" ht="15" hidden="false" customHeight="false" outlineLevel="0" collapsed="false">
      <c r="B293" s="94" t="n">
        <v>536</v>
      </c>
      <c r="C293" s="104" t="n">
        <f aca="false">ROUND((($B293-'1.1 Formula Sheet'!$E$58)*'1.1 Formula Sheet'!$F$58)+'1.1 Formula Sheet'!$G$58,3)</f>
        <v>73.642</v>
      </c>
      <c r="D293" s="0"/>
      <c r="E293" s="0"/>
      <c r="F293" s="0"/>
      <c r="G293" s="0"/>
    </row>
    <row r="294" customFormat="false" ht="15" hidden="false" customHeight="false" outlineLevel="0" collapsed="false">
      <c r="B294" s="93" t="n">
        <v>537</v>
      </c>
      <c r="C294" s="103" t="n">
        <f aca="false">ROUND((($B294-'1.1 Formula Sheet'!$E$58)*'1.1 Formula Sheet'!$F$58)+'1.1 Formula Sheet'!$G$58,3)</f>
        <v>73.75</v>
      </c>
      <c r="D294" s="0"/>
      <c r="E294" s="0"/>
      <c r="F294" s="0"/>
      <c r="G294" s="0"/>
    </row>
    <row r="295" customFormat="false" ht="15" hidden="false" customHeight="false" outlineLevel="0" collapsed="false">
      <c r="B295" s="94" t="n">
        <v>538</v>
      </c>
      <c r="C295" s="104" t="n">
        <f aca="false">ROUND((($B295-'1.1 Formula Sheet'!$E$58)*'1.1 Formula Sheet'!$F$58)+'1.1 Formula Sheet'!$G$58,3)</f>
        <v>73.857</v>
      </c>
      <c r="D295" s="0"/>
      <c r="E295" s="0"/>
      <c r="F295" s="0"/>
      <c r="G295" s="0"/>
    </row>
    <row r="296" customFormat="false" ht="15" hidden="false" customHeight="false" outlineLevel="0" collapsed="false">
      <c r="B296" s="93" t="n">
        <v>539</v>
      </c>
      <c r="C296" s="103" t="n">
        <f aca="false">ROUND((($B296-'1.1 Formula Sheet'!$E$58)*'1.1 Formula Sheet'!$F$58)+'1.1 Formula Sheet'!$G$58,3)</f>
        <v>73.965</v>
      </c>
      <c r="D296" s="0"/>
      <c r="E296" s="0"/>
      <c r="F296" s="0"/>
      <c r="G296" s="0"/>
    </row>
    <row r="297" customFormat="false" ht="15" hidden="false" customHeight="false" outlineLevel="0" collapsed="false">
      <c r="B297" s="94" t="n">
        <v>540</v>
      </c>
      <c r="C297" s="104" t="n">
        <f aca="false">ROUND((($B297-'1.1 Formula Sheet'!$E$58)*'1.1 Formula Sheet'!$F$58)+'1.1 Formula Sheet'!$G$58,3)</f>
        <v>74.072</v>
      </c>
      <c r="D297" s="0"/>
      <c r="E297" s="0"/>
      <c r="F297" s="0"/>
      <c r="G297" s="0"/>
    </row>
    <row r="298" customFormat="false" ht="15" hidden="false" customHeight="false" outlineLevel="0" collapsed="false">
      <c r="B298" s="93" t="n">
        <v>541</v>
      </c>
      <c r="C298" s="103" t="n">
        <f aca="false">ROUND((($B298-'1.1 Formula Sheet'!$E$58)*'1.1 Formula Sheet'!$F$58)+'1.1 Formula Sheet'!$G$58,3)</f>
        <v>74.179</v>
      </c>
      <c r="D298" s="0"/>
      <c r="E298" s="0"/>
      <c r="F298" s="0"/>
      <c r="G298" s="0"/>
    </row>
    <row r="299" customFormat="false" ht="15" hidden="false" customHeight="false" outlineLevel="0" collapsed="false">
      <c r="B299" s="94" t="n">
        <v>542</v>
      </c>
      <c r="C299" s="104" t="n">
        <f aca="false">ROUND((($B299-'1.1 Formula Sheet'!$E$58)*'1.1 Formula Sheet'!$F$58)+'1.1 Formula Sheet'!$G$58,3)</f>
        <v>74.287</v>
      </c>
      <c r="D299" s="0"/>
      <c r="E299" s="0"/>
      <c r="F299" s="0"/>
      <c r="G299" s="0"/>
    </row>
    <row r="300" customFormat="false" ht="15" hidden="false" customHeight="false" outlineLevel="0" collapsed="false">
      <c r="B300" s="93" t="n">
        <v>543</v>
      </c>
      <c r="C300" s="103" t="n">
        <f aca="false">ROUND((($B300-'1.1 Formula Sheet'!$E$58)*'1.1 Formula Sheet'!$F$58)+'1.1 Formula Sheet'!$G$58,3)</f>
        <v>74.394</v>
      </c>
      <c r="D300" s="0"/>
      <c r="E300" s="0"/>
      <c r="F300" s="0"/>
      <c r="G300" s="0"/>
    </row>
    <row r="301" customFormat="false" ht="15" hidden="false" customHeight="false" outlineLevel="0" collapsed="false">
      <c r="B301" s="94" t="n">
        <v>544</v>
      </c>
      <c r="C301" s="104" t="n">
        <f aca="false">ROUND((($B301-'1.1 Formula Sheet'!$E$58)*'1.1 Formula Sheet'!$F$58)+'1.1 Formula Sheet'!$G$58,3)</f>
        <v>74.502</v>
      </c>
      <c r="D301" s="0"/>
      <c r="E301" s="0"/>
      <c r="F301" s="0"/>
      <c r="G301" s="0"/>
    </row>
    <row r="302" customFormat="false" ht="15" hidden="false" customHeight="false" outlineLevel="0" collapsed="false">
      <c r="B302" s="93" t="n">
        <v>545</v>
      </c>
      <c r="C302" s="103" t="n">
        <f aca="false">ROUND((($B302-'1.1 Formula Sheet'!$E$58)*'1.1 Formula Sheet'!$F$58)+'1.1 Formula Sheet'!$G$58,3)</f>
        <v>74.609</v>
      </c>
      <c r="D302" s="0"/>
      <c r="E302" s="0"/>
      <c r="F302" s="0"/>
      <c r="G302" s="0"/>
    </row>
    <row r="303" customFormat="false" ht="15" hidden="false" customHeight="false" outlineLevel="0" collapsed="false">
      <c r="B303" s="94" t="n">
        <v>546</v>
      </c>
      <c r="C303" s="104" t="n">
        <f aca="false">ROUND((($B303-'1.1 Formula Sheet'!$E$58)*'1.1 Formula Sheet'!$F$58)+'1.1 Formula Sheet'!$G$58,3)</f>
        <v>74.716</v>
      </c>
      <c r="D303" s="0"/>
      <c r="E303" s="0"/>
      <c r="F303" s="0"/>
      <c r="G303" s="0"/>
    </row>
    <row r="304" customFormat="false" ht="15" hidden="false" customHeight="false" outlineLevel="0" collapsed="false">
      <c r="B304" s="93" t="n">
        <v>547</v>
      </c>
      <c r="C304" s="103" t="n">
        <f aca="false">ROUND((($B304-'1.1 Formula Sheet'!$E$58)*'1.1 Formula Sheet'!$F$58)+'1.1 Formula Sheet'!$G$58,3)</f>
        <v>74.824</v>
      </c>
      <c r="D304" s="0"/>
      <c r="E304" s="0"/>
      <c r="F304" s="0"/>
      <c r="G304" s="0"/>
    </row>
    <row r="305" customFormat="false" ht="15" hidden="false" customHeight="false" outlineLevel="0" collapsed="false">
      <c r="B305" s="94" t="n">
        <v>548</v>
      </c>
      <c r="C305" s="104" t="n">
        <f aca="false">ROUND((($B305-'1.1 Formula Sheet'!$E$58)*'1.1 Formula Sheet'!$F$58)+'1.1 Formula Sheet'!$G$58,3)</f>
        <v>74.931</v>
      </c>
      <c r="D305" s="0"/>
      <c r="E305" s="0"/>
      <c r="F305" s="0"/>
      <c r="G305" s="0"/>
    </row>
    <row r="306" customFormat="false" ht="15" hidden="false" customHeight="false" outlineLevel="0" collapsed="false">
      <c r="B306" s="93" t="n">
        <v>549</v>
      </c>
      <c r="C306" s="103" t="n">
        <f aca="false">ROUND((($B306-'1.1 Formula Sheet'!$E$58)*'1.1 Formula Sheet'!$F$58)+'1.1 Formula Sheet'!$G$58,3)</f>
        <v>75.039</v>
      </c>
      <c r="D306" s="0"/>
      <c r="E306" s="0"/>
      <c r="F306" s="0"/>
      <c r="G306" s="0"/>
    </row>
    <row r="307" customFormat="false" ht="15" hidden="false" customHeight="false" outlineLevel="0" collapsed="false">
      <c r="B307" s="94" t="n">
        <v>550</v>
      </c>
      <c r="C307" s="104" t="n">
        <f aca="false">ROUND((($B307-'1.1 Formula Sheet'!$E$58)*'1.1 Formula Sheet'!$F$58)+'1.1 Formula Sheet'!$G$58,3)</f>
        <v>75.146</v>
      </c>
      <c r="D307" s="0"/>
      <c r="E307" s="0"/>
      <c r="F307" s="0"/>
      <c r="G307" s="0"/>
    </row>
    <row r="308" customFormat="false" ht="15" hidden="false" customHeight="false" outlineLevel="0" collapsed="false">
      <c r="B308" s="93" t="n">
        <v>551</v>
      </c>
      <c r="C308" s="103" t="n">
        <f aca="false">ROUND((($B308-'1.1 Formula Sheet'!$E$58)*'1.1 Formula Sheet'!$F$58)+'1.1 Formula Sheet'!$G$58,3)</f>
        <v>75.253</v>
      </c>
      <c r="D308" s="0"/>
      <c r="E308" s="0"/>
      <c r="F308" s="0"/>
      <c r="G308" s="0"/>
    </row>
    <row r="309" customFormat="false" ht="15" hidden="false" customHeight="false" outlineLevel="0" collapsed="false">
      <c r="B309" s="94" t="n">
        <v>552</v>
      </c>
      <c r="C309" s="104" t="n">
        <f aca="false">ROUND((($B309-'1.1 Formula Sheet'!$E$58)*'1.1 Formula Sheet'!$F$58)+'1.1 Formula Sheet'!$G$58,3)</f>
        <v>75.361</v>
      </c>
      <c r="D309" s="0"/>
      <c r="E309" s="0"/>
      <c r="F309" s="0"/>
      <c r="G309" s="0"/>
    </row>
    <row r="310" customFormat="false" ht="15" hidden="false" customHeight="false" outlineLevel="0" collapsed="false">
      <c r="B310" s="93" t="n">
        <v>553</v>
      </c>
      <c r="C310" s="103" t="n">
        <f aca="false">ROUND((($B310-'1.1 Formula Sheet'!$E$58)*'1.1 Formula Sheet'!$F$58)+'1.1 Formula Sheet'!$G$58,3)</f>
        <v>75.468</v>
      </c>
      <c r="D310" s="0"/>
      <c r="E310" s="0"/>
      <c r="F310" s="0"/>
      <c r="G310" s="0"/>
    </row>
    <row r="311" customFormat="false" ht="15" hidden="false" customHeight="false" outlineLevel="0" collapsed="false">
      <c r="B311" s="94" t="n">
        <v>554</v>
      </c>
      <c r="C311" s="104" t="n">
        <f aca="false">ROUND((($B311-'1.1 Formula Sheet'!$E$58)*'1.1 Formula Sheet'!$F$58)+'1.1 Formula Sheet'!$G$58,3)</f>
        <v>75.576</v>
      </c>
      <c r="D311" s="0"/>
      <c r="E311" s="0"/>
      <c r="F311" s="0"/>
      <c r="G311" s="0"/>
    </row>
    <row r="312" customFormat="false" ht="15" hidden="false" customHeight="false" outlineLevel="0" collapsed="false">
      <c r="B312" s="93" t="n">
        <v>555</v>
      </c>
      <c r="C312" s="103" t="n">
        <f aca="false">ROUND((($B312-'1.1 Formula Sheet'!$E$58)*'1.1 Formula Sheet'!$F$58)+'1.1 Formula Sheet'!$G$58,3)</f>
        <v>75.683</v>
      </c>
      <c r="D312" s="0"/>
      <c r="E312" s="0"/>
      <c r="F312" s="0"/>
      <c r="G312" s="0"/>
    </row>
    <row r="313" customFormat="false" ht="15" hidden="false" customHeight="false" outlineLevel="0" collapsed="false">
      <c r="B313" s="94" t="n">
        <v>556</v>
      </c>
      <c r="C313" s="104" t="n">
        <f aca="false">ROUND((($B313-'1.1 Formula Sheet'!$E$58)*'1.1 Formula Sheet'!$F$58)+'1.1 Formula Sheet'!$G$58,3)</f>
        <v>75.79</v>
      </c>
      <c r="D313" s="0"/>
      <c r="E313" s="0"/>
      <c r="F313" s="0"/>
      <c r="G313" s="0"/>
    </row>
    <row r="314" customFormat="false" ht="15" hidden="false" customHeight="false" outlineLevel="0" collapsed="false">
      <c r="B314" s="93" t="n">
        <v>557</v>
      </c>
      <c r="C314" s="103" t="n">
        <f aca="false">ROUND((($B314-'1.1 Formula Sheet'!$E$58)*'1.1 Formula Sheet'!$F$58)+'1.1 Formula Sheet'!$G$58,3)</f>
        <v>75.898</v>
      </c>
      <c r="D314" s="0"/>
      <c r="E314" s="0"/>
      <c r="F314" s="0"/>
      <c r="G314" s="0"/>
    </row>
    <row r="315" customFormat="false" ht="15" hidden="false" customHeight="false" outlineLevel="0" collapsed="false">
      <c r="B315" s="94" t="n">
        <v>558</v>
      </c>
      <c r="C315" s="104" t="n">
        <f aca="false">ROUND((($B315-'1.1 Formula Sheet'!$E$58)*'1.1 Formula Sheet'!$F$58)+'1.1 Formula Sheet'!$G$58,3)</f>
        <v>76.005</v>
      </c>
      <c r="D315" s="0"/>
      <c r="E315" s="0"/>
      <c r="F315" s="0"/>
      <c r="G315" s="0"/>
    </row>
    <row r="316" customFormat="false" ht="15" hidden="false" customHeight="false" outlineLevel="0" collapsed="false">
      <c r="B316" s="93" t="n">
        <v>559</v>
      </c>
      <c r="C316" s="103" t="n">
        <f aca="false">ROUND((($B316-'1.1 Formula Sheet'!$E$58)*'1.1 Formula Sheet'!$F$58)+'1.1 Formula Sheet'!$G$58,3)</f>
        <v>76.113</v>
      </c>
      <c r="D316" s="0"/>
      <c r="E316" s="0"/>
      <c r="F316" s="0"/>
      <c r="G316" s="0"/>
    </row>
    <row r="317" customFormat="false" ht="15" hidden="false" customHeight="false" outlineLevel="0" collapsed="false">
      <c r="B317" s="94" t="n">
        <v>560</v>
      </c>
      <c r="C317" s="104" t="n">
        <f aca="false">ROUND((($B317-'1.1 Formula Sheet'!$E$58)*'1.1 Formula Sheet'!$F$58)+'1.1 Formula Sheet'!$G$58,3)</f>
        <v>76.22</v>
      </c>
      <c r="D317" s="0"/>
      <c r="E317" s="0"/>
      <c r="F317" s="0"/>
      <c r="G317" s="0"/>
    </row>
    <row r="318" customFormat="false" ht="15" hidden="false" customHeight="false" outlineLevel="0" collapsed="false">
      <c r="B318" s="93" t="n">
        <v>561</v>
      </c>
      <c r="C318" s="103" t="n">
        <f aca="false">ROUND((($B318-'1.1 Formula Sheet'!$E$58)*'1.1 Formula Sheet'!$F$58)+'1.1 Formula Sheet'!$G$58,3)</f>
        <v>76.327</v>
      </c>
      <c r="D318" s="0"/>
      <c r="E318" s="0"/>
      <c r="F318" s="0"/>
      <c r="G318" s="0"/>
    </row>
    <row r="319" customFormat="false" ht="15" hidden="false" customHeight="false" outlineLevel="0" collapsed="false">
      <c r="B319" s="94" t="n">
        <v>562</v>
      </c>
      <c r="C319" s="104" t="n">
        <f aca="false">ROUND((($B319-'1.1 Formula Sheet'!$E$58)*'1.1 Formula Sheet'!$F$58)+'1.1 Formula Sheet'!$G$58,3)</f>
        <v>76.435</v>
      </c>
      <c r="D319" s="0"/>
      <c r="E319" s="0"/>
      <c r="F319" s="0"/>
      <c r="G319" s="0"/>
    </row>
    <row r="320" customFormat="false" ht="15" hidden="false" customHeight="false" outlineLevel="0" collapsed="false">
      <c r="B320" s="93" t="n">
        <v>563</v>
      </c>
      <c r="C320" s="103" t="n">
        <f aca="false">ROUND((($B320-'1.1 Formula Sheet'!$E$58)*'1.1 Formula Sheet'!$F$58)+'1.1 Formula Sheet'!$G$58,3)</f>
        <v>76.542</v>
      </c>
      <c r="D320" s="0"/>
      <c r="E320" s="0"/>
      <c r="F320" s="0"/>
      <c r="G320" s="0"/>
    </row>
    <row r="321" customFormat="false" ht="15" hidden="false" customHeight="false" outlineLevel="0" collapsed="false">
      <c r="B321" s="94" t="n">
        <v>564</v>
      </c>
      <c r="C321" s="104" t="n">
        <f aca="false">ROUND((($B321-'1.1 Formula Sheet'!$E$58)*'1.1 Formula Sheet'!$F$58)+'1.1 Formula Sheet'!$G$58,3)</f>
        <v>76.65</v>
      </c>
      <c r="D321" s="0"/>
      <c r="E321" s="0"/>
      <c r="F321" s="0"/>
      <c r="G321" s="0"/>
    </row>
    <row r="322" customFormat="false" ht="15" hidden="false" customHeight="false" outlineLevel="0" collapsed="false">
      <c r="B322" s="93" t="n">
        <v>565</v>
      </c>
      <c r="C322" s="103" t="n">
        <f aca="false">ROUND((($B322-'1.1 Formula Sheet'!$E$58)*'1.1 Formula Sheet'!$F$58)+'1.1 Formula Sheet'!$G$58,3)</f>
        <v>76.757</v>
      </c>
      <c r="D322" s="0"/>
      <c r="E322" s="0"/>
      <c r="F322" s="0"/>
      <c r="G322" s="0"/>
    </row>
    <row r="323" customFormat="false" ht="15" hidden="false" customHeight="false" outlineLevel="0" collapsed="false">
      <c r="B323" s="94" t="n">
        <v>566</v>
      </c>
      <c r="C323" s="104" t="n">
        <f aca="false">ROUND((($B323-'1.1 Formula Sheet'!$E$58)*'1.1 Formula Sheet'!$F$58)+'1.1 Formula Sheet'!$G$58,3)</f>
        <v>76.864</v>
      </c>
      <c r="D323" s="0"/>
      <c r="E323" s="0"/>
      <c r="F323" s="0"/>
      <c r="G323" s="0"/>
    </row>
    <row r="324" customFormat="false" ht="15" hidden="false" customHeight="false" outlineLevel="0" collapsed="false">
      <c r="B324" s="93" t="n">
        <v>567</v>
      </c>
      <c r="C324" s="103" t="n">
        <f aca="false">ROUND((($B324-'1.1 Formula Sheet'!$E$58)*'1.1 Formula Sheet'!$F$58)+'1.1 Formula Sheet'!$G$58,3)</f>
        <v>76.972</v>
      </c>
      <c r="D324" s="0"/>
      <c r="E324" s="0"/>
      <c r="F324" s="0"/>
      <c r="G324" s="0"/>
    </row>
    <row r="325" customFormat="false" ht="15" hidden="false" customHeight="false" outlineLevel="0" collapsed="false">
      <c r="B325" s="94" t="n">
        <v>568</v>
      </c>
      <c r="C325" s="104" t="n">
        <f aca="false">ROUND((($B325-'1.1 Formula Sheet'!$E$58)*'1.1 Formula Sheet'!$F$58)+'1.1 Formula Sheet'!$G$58,3)</f>
        <v>77.079</v>
      </c>
      <c r="D325" s="0"/>
      <c r="E325" s="0"/>
      <c r="F325" s="0"/>
      <c r="G325" s="0"/>
    </row>
    <row r="326" customFormat="false" ht="15" hidden="false" customHeight="false" outlineLevel="0" collapsed="false">
      <c r="B326" s="93" t="n">
        <v>569</v>
      </c>
      <c r="C326" s="103" t="n">
        <f aca="false">ROUND((($B326-'1.1 Formula Sheet'!$E$58)*'1.1 Formula Sheet'!$F$58)+'1.1 Formula Sheet'!$G$58,3)</f>
        <v>77.187</v>
      </c>
      <c r="D326" s="0"/>
      <c r="E326" s="0"/>
      <c r="F326" s="0"/>
      <c r="G326" s="0"/>
    </row>
    <row r="327" customFormat="false" ht="15" hidden="false" customHeight="false" outlineLevel="0" collapsed="false">
      <c r="B327" s="94" t="n">
        <v>570</v>
      </c>
      <c r="C327" s="104" t="n">
        <f aca="false">ROUND((($B327-'1.1 Formula Sheet'!$E$58)*'1.1 Formula Sheet'!$F$58)+'1.1 Formula Sheet'!$G$58,3)</f>
        <v>77.294</v>
      </c>
      <c r="D327" s="0"/>
      <c r="E327" s="0"/>
      <c r="F327" s="0"/>
      <c r="G327" s="0"/>
    </row>
    <row r="328" customFormat="false" ht="15" hidden="false" customHeight="false" outlineLevel="0" collapsed="false">
      <c r="B328" s="93" t="n">
        <v>571</v>
      </c>
      <c r="C328" s="103" t="n">
        <f aca="false">ROUND((($B328-'1.1 Formula Sheet'!$E$58)*'1.1 Formula Sheet'!$F$58)+'1.1 Formula Sheet'!$G$58,3)</f>
        <v>77.401</v>
      </c>
      <c r="D328" s="0"/>
      <c r="E328" s="0"/>
      <c r="F328" s="0"/>
      <c r="G328" s="0"/>
    </row>
    <row r="329" customFormat="false" ht="15" hidden="false" customHeight="false" outlineLevel="0" collapsed="false">
      <c r="B329" s="94" t="n">
        <v>572</v>
      </c>
      <c r="C329" s="104" t="n">
        <f aca="false">ROUND((($B329-'1.1 Formula Sheet'!$E$58)*'1.1 Formula Sheet'!$F$58)+'1.1 Formula Sheet'!$G$58,3)</f>
        <v>77.509</v>
      </c>
      <c r="D329" s="0"/>
      <c r="E329" s="0"/>
      <c r="F329" s="0"/>
      <c r="G329" s="0"/>
    </row>
    <row r="330" customFormat="false" ht="15" hidden="false" customHeight="false" outlineLevel="0" collapsed="false">
      <c r="B330" s="93" t="n">
        <v>573</v>
      </c>
      <c r="C330" s="103" t="n">
        <f aca="false">ROUND((($B330-'1.1 Formula Sheet'!$E$58)*'1.1 Formula Sheet'!$F$58)+'1.1 Formula Sheet'!$G$58,3)</f>
        <v>77.616</v>
      </c>
      <c r="D330" s="0"/>
      <c r="E330" s="0"/>
      <c r="F330" s="0"/>
      <c r="G330" s="0"/>
    </row>
    <row r="331" customFormat="false" ht="15" hidden="false" customHeight="false" outlineLevel="0" collapsed="false">
      <c r="B331" s="94" t="n">
        <v>574</v>
      </c>
      <c r="C331" s="104" t="n">
        <f aca="false">ROUND((($B331-'1.1 Formula Sheet'!$E$58)*'1.1 Formula Sheet'!$F$58)+'1.1 Formula Sheet'!$G$58,3)</f>
        <v>77.724</v>
      </c>
      <c r="D331" s="0"/>
      <c r="E331" s="0"/>
      <c r="F331" s="0"/>
      <c r="G331" s="0"/>
    </row>
    <row r="332" customFormat="false" ht="15" hidden="false" customHeight="false" outlineLevel="0" collapsed="false">
      <c r="B332" s="93" t="n">
        <v>575</v>
      </c>
      <c r="C332" s="103" t="n">
        <f aca="false">ROUND((($B332-'1.1 Formula Sheet'!$E$58)*'1.1 Formula Sheet'!$F$58)+'1.1 Formula Sheet'!$G$58,3)</f>
        <v>77.831</v>
      </c>
      <c r="D332" s="0"/>
      <c r="E332" s="0"/>
      <c r="F332" s="0"/>
      <c r="G332" s="0"/>
    </row>
    <row r="333" customFormat="false" ht="15" hidden="false" customHeight="false" outlineLevel="0" collapsed="false">
      <c r="B333" s="94" t="n">
        <v>576</v>
      </c>
      <c r="C333" s="104" t="n">
        <f aca="false">ROUND((($B333-'1.1 Formula Sheet'!$E$58)*'1.1 Formula Sheet'!$F$58)+'1.1 Formula Sheet'!$G$58,3)</f>
        <v>77.938</v>
      </c>
      <c r="D333" s="0"/>
      <c r="E333" s="0"/>
      <c r="F333" s="0"/>
      <c r="G333" s="0"/>
    </row>
    <row r="334" customFormat="false" ht="15" hidden="false" customHeight="false" outlineLevel="0" collapsed="false">
      <c r="B334" s="93" t="n">
        <v>577</v>
      </c>
      <c r="C334" s="103" t="n">
        <f aca="false">ROUND((($B334-'1.1 Formula Sheet'!$E$58)*'1.1 Formula Sheet'!$F$58)+'1.1 Formula Sheet'!$G$58,3)</f>
        <v>78.046</v>
      </c>
      <c r="D334" s="0"/>
      <c r="E334" s="0"/>
      <c r="F334" s="0"/>
      <c r="G334" s="0"/>
    </row>
    <row r="335" customFormat="false" ht="15" hidden="false" customHeight="false" outlineLevel="0" collapsed="false">
      <c r="B335" s="94" t="n">
        <v>578</v>
      </c>
      <c r="C335" s="104" t="n">
        <f aca="false">ROUND((($B335-'1.1 Formula Sheet'!$E$58)*'1.1 Formula Sheet'!$F$58)+'1.1 Formula Sheet'!$G$58,3)</f>
        <v>78.153</v>
      </c>
      <c r="D335" s="0"/>
      <c r="E335" s="0"/>
      <c r="F335" s="0"/>
      <c r="G335" s="0"/>
    </row>
    <row r="336" customFormat="false" ht="15" hidden="false" customHeight="false" outlineLevel="0" collapsed="false">
      <c r="B336" s="93" t="n">
        <v>579</v>
      </c>
      <c r="C336" s="103" t="n">
        <f aca="false">ROUND((($B336-'1.1 Formula Sheet'!$E$58)*'1.1 Formula Sheet'!$F$58)+'1.1 Formula Sheet'!$G$58,3)</f>
        <v>78.261</v>
      </c>
      <c r="D336" s="0"/>
      <c r="E336" s="0"/>
      <c r="F336" s="0"/>
      <c r="G336" s="0"/>
    </row>
    <row r="337" customFormat="false" ht="15" hidden="false" customHeight="false" outlineLevel="0" collapsed="false">
      <c r="B337" s="94" t="n">
        <v>580</v>
      </c>
      <c r="C337" s="104" t="n">
        <f aca="false">ROUND((($B337-'1.1 Formula Sheet'!$E$58)*'1.1 Formula Sheet'!$F$58)+'1.1 Formula Sheet'!$G$58,3)</f>
        <v>78.368</v>
      </c>
      <c r="D337" s="0"/>
      <c r="E337" s="0"/>
      <c r="F337" s="0"/>
      <c r="G337" s="0"/>
    </row>
    <row r="338" customFormat="false" ht="15" hidden="false" customHeight="false" outlineLevel="0" collapsed="false">
      <c r="B338" s="93" t="n">
        <v>581</v>
      </c>
      <c r="C338" s="103" t="n">
        <f aca="false">ROUND((($B338-'1.1 Formula Sheet'!$E$58)*'1.1 Formula Sheet'!$F$58)+'1.1 Formula Sheet'!$G$58,3)</f>
        <v>78.475</v>
      </c>
      <c r="D338" s="0"/>
      <c r="E338" s="0"/>
      <c r="F338" s="0"/>
      <c r="G338" s="0"/>
    </row>
    <row r="339" customFormat="false" ht="15" hidden="false" customHeight="false" outlineLevel="0" collapsed="false">
      <c r="B339" s="94" t="n">
        <v>582</v>
      </c>
      <c r="C339" s="104" t="n">
        <f aca="false">ROUND((($B339-'1.1 Formula Sheet'!$E$58)*'1.1 Formula Sheet'!$F$58)+'1.1 Formula Sheet'!$G$58,3)</f>
        <v>78.583</v>
      </c>
      <c r="D339" s="0"/>
      <c r="E339" s="0"/>
      <c r="F339" s="0"/>
      <c r="G339" s="0"/>
    </row>
    <row r="340" customFormat="false" ht="15" hidden="false" customHeight="false" outlineLevel="0" collapsed="false">
      <c r="B340" s="93" t="n">
        <v>583</v>
      </c>
      <c r="C340" s="103" t="n">
        <f aca="false">ROUND((($B340-'1.1 Formula Sheet'!$E$58)*'1.1 Formula Sheet'!$F$58)+'1.1 Formula Sheet'!$G$58,3)</f>
        <v>78.69</v>
      </c>
      <c r="D340" s="0"/>
      <c r="E340" s="0"/>
      <c r="F340" s="0"/>
      <c r="G340" s="0"/>
    </row>
    <row r="341" customFormat="false" ht="15" hidden="false" customHeight="false" outlineLevel="0" collapsed="false">
      <c r="B341" s="94" t="n">
        <v>584</v>
      </c>
      <c r="C341" s="104" t="n">
        <f aca="false">ROUND((($B341-'1.1 Formula Sheet'!$E$58)*'1.1 Formula Sheet'!$F$58)+'1.1 Formula Sheet'!$G$58,3)</f>
        <v>78.798</v>
      </c>
      <c r="D341" s="0"/>
      <c r="E341" s="0"/>
      <c r="F341" s="0"/>
      <c r="G341" s="0"/>
    </row>
    <row r="342" customFormat="false" ht="15" hidden="false" customHeight="false" outlineLevel="0" collapsed="false">
      <c r="B342" s="93" t="n">
        <v>585</v>
      </c>
      <c r="C342" s="103" t="n">
        <f aca="false">ROUND((($B342-'1.1 Formula Sheet'!$E$58)*'1.1 Formula Sheet'!$F$58)+'1.1 Formula Sheet'!$G$58,3)</f>
        <v>78.905</v>
      </c>
      <c r="D342" s="0"/>
      <c r="E342" s="0"/>
      <c r="F342" s="0"/>
      <c r="G342" s="0"/>
    </row>
    <row r="343" customFormat="false" ht="15" hidden="false" customHeight="false" outlineLevel="0" collapsed="false">
      <c r="B343" s="94" t="n">
        <v>586</v>
      </c>
      <c r="C343" s="104" t="n">
        <f aca="false">ROUND((($B343-'1.1 Formula Sheet'!$E$58)*'1.1 Formula Sheet'!$F$58)+'1.1 Formula Sheet'!$G$58,3)</f>
        <v>79.012</v>
      </c>
      <c r="D343" s="0"/>
      <c r="E343" s="0"/>
      <c r="F343" s="0"/>
      <c r="G343" s="0"/>
    </row>
    <row r="344" customFormat="false" ht="15" hidden="false" customHeight="false" outlineLevel="0" collapsed="false">
      <c r="B344" s="93" t="n">
        <v>587</v>
      </c>
      <c r="C344" s="103" t="n">
        <f aca="false">ROUND((($B344-'1.1 Formula Sheet'!$E$58)*'1.1 Formula Sheet'!$F$58)+'1.1 Formula Sheet'!$G$58,3)</f>
        <v>79.12</v>
      </c>
      <c r="D344" s="0"/>
      <c r="E344" s="0"/>
      <c r="F344" s="0"/>
      <c r="G344" s="0"/>
    </row>
    <row r="345" customFormat="false" ht="15" hidden="false" customHeight="false" outlineLevel="0" collapsed="false">
      <c r="B345" s="94" t="n">
        <v>588</v>
      </c>
      <c r="C345" s="104" t="n">
        <f aca="false">ROUND((($B345-'1.1 Formula Sheet'!$E$58)*'1.1 Formula Sheet'!$F$58)+'1.1 Formula Sheet'!$G$58,3)</f>
        <v>79.227</v>
      </c>
      <c r="D345" s="0"/>
      <c r="E345" s="0"/>
      <c r="F345" s="0"/>
      <c r="G345" s="0"/>
    </row>
    <row r="346" customFormat="false" ht="15" hidden="false" customHeight="false" outlineLevel="0" collapsed="false">
      <c r="B346" s="93" t="n">
        <v>589</v>
      </c>
      <c r="C346" s="103" t="n">
        <f aca="false">ROUND((($B346-'1.1 Formula Sheet'!$E$58)*'1.1 Formula Sheet'!$F$58)+'1.1 Formula Sheet'!$G$58,3)</f>
        <v>79.335</v>
      </c>
      <c r="D346" s="0"/>
      <c r="E346" s="0"/>
      <c r="F346" s="0"/>
      <c r="G346" s="0"/>
    </row>
    <row r="347" customFormat="false" ht="15" hidden="false" customHeight="false" outlineLevel="0" collapsed="false">
      <c r="B347" s="94" t="n">
        <v>590</v>
      </c>
      <c r="C347" s="104" t="n">
        <f aca="false">ROUND((($B347-'1.1 Formula Sheet'!$E$58)*'1.1 Formula Sheet'!$F$58)+'1.1 Formula Sheet'!$G$58,3)</f>
        <v>79.442</v>
      </c>
      <c r="D347" s="0"/>
      <c r="E347" s="0"/>
      <c r="F347" s="0"/>
      <c r="G347" s="0"/>
    </row>
    <row r="348" customFormat="false" ht="15" hidden="false" customHeight="false" outlineLevel="0" collapsed="false">
      <c r="B348" s="93" t="n">
        <v>591</v>
      </c>
      <c r="C348" s="103" t="n">
        <f aca="false">ROUND((($B348-'1.1 Formula Sheet'!$E$58)*'1.1 Formula Sheet'!$F$58)+'1.1 Formula Sheet'!$G$58,3)</f>
        <v>79.549</v>
      </c>
      <c r="D348" s="0"/>
      <c r="E348" s="0"/>
      <c r="F348" s="0"/>
      <c r="G348" s="0"/>
    </row>
    <row r="349" customFormat="false" ht="15" hidden="false" customHeight="false" outlineLevel="0" collapsed="false">
      <c r="B349" s="94" t="n">
        <v>592</v>
      </c>
      <c r="C349" s="104" t="n">
        <f aca="false">ROUND((($B349-'1.1 Formula Sheet'!$E$58)*'1.1 Formula Sheet'!$F$58)+'1.1 Formula Sheet'!$G$58,3)</f>
        <v>79.657</v>
      </c>
      <c r="D349" s="0"/>
      <c r="E349" s="0"/>
      <c r="F349" s="0"/>
      <c r="G349" s="0"/>
    </row>
    <row r="350" customFormat="false" ht="15" hidden="false" customHeight="false" outlineLevel="0" collapsed="false">
      <c r="B350" s="93" t="n">
        <v>593</v>
      </c>
      <c r="C350" s="103" t="n">
        <f aca="false">ROUND((($B350-'1.1 Formula Sheet'!$E$58)*'1.1 Formula Sheet'!$F$58)+'1.1 Formula Sheet'!$G$58,3)</f>
        <v>79.764</v>
      </c>
      <c r="D350" s="0"/>
      <c r="E350" s="0"/>
      <c r="F350" s="0"/>
      <c r="G350" s="0"/>
    </row>
    <row r="351" customFormat="false" ht="15" hidden="false" customHeight="false" outlineLevel="0" collapsed="false">
      <c r="B351" s="94" t="n">
        <v>594</v>
      </c>
      <c r="C351" s="104" t="n">
        <f aca="false">ROUND((($B351-'1.1 Formula Sheet'!$E$58)*'1.1 Formula Sheet'!$F$58)+'1.1 Formula Sheet'!$G$58,3)</f>
        <v>79.872</v>
      </c>
      <c r="D351" s="0"/>
      <c r="E351" s="0"/>
      <c r="F351" s="0"/>
      <c r="G351" s="0"/>
    </row>
    <row r="352" customFormat="false" ht="15" hidden="false" customHeight="false" outlineLevel="0" collapsed="false">
      <c r="B352" s="93" t="n">
        <v>595</v>
      </c>
      <c r="C352" s="103" t="n">
        <f aca="false">ROUND((($B352-'1.1 Formula Sheet'!$E$58)*'1.1 Formula Sheet'!$F$58)+'1.1 Formula Sheet'!$G$58,3)</f>
        <v>79.979</v>
      </c>
      <c r="D352" s="0"/>
      <c r="E352" s="0"/>
      <c r="F352" s="0"/>
      <c r="G352" s="0"/>
    </row>
    <row r="353" customFormat="false" ht="15" hidden="false" customHeight="false" outlineLevel="0" collapsed="false">
      <c r="B353" s="94" t="n">
        <v>596</v>
      </c>
      <c r="C353" s="104" t="n">
        <f aca="false">ROUND((($B353-'1.1 Formula Sheet'!$E$58)*'1.1 Formula Sheet'!$F$58)+'1.1 Formula Sheet'!$G$58,3)</f>
        <v>80.086</v>
      </c>
      <c r="D353" s="0"/>
      <c r="E353" s="0"/>
      <c r="F353" s="0"/>
      <c r="G353" s="0"/>
    </row>
    <row r="354" customFormat="false" ht="15" hidden="false" customHeight="false" outlineLevel="0" collapsed="false">
      <c r="B354" s="93" t="n">
        <v>597</v>
      </c>
      <c r="C354" s="103" t="n">
        <f aca="false">ROUND((($B354-'1.1 Formula Sheet'!$E$58)*'1.1 Formula Sheet'!$F$58)+'1.1 Formula Sheet'!$G$58,3)</f>
        <v>80.194</v>
      </c>
      <c r="D354" s="0"/>
      <c r="E354" s="0"/>
      <c r="F354" s="0"/>
      <c r="G354" s="0"/>
    </row>
    <row r="355" customFormat="false" ht="15" hidden="false" customHeight="false" outlineLevel="0" collapsed="false">
      <c r="B355" s="94" t="n">
        <v>598</v>
      </c>
      <c r="C355" s="104" t="n">
        <f aca="false">ROUND((($B355-'1.1 Formula Sheet'!$E$58)*'1.1 Formula Sheet'!$F$58)+'1.1 Formula Sheet'!$G$58,3)</f>
        <v>80.301</v>
      </c>
      <c r="D355" s="0"/>
      <c r="E355" s="0"/>
      <c r="F355" s="0"/>
      <c r="G355" s="0"/>
    </row>
    <row r="356" customFormat="false" ht="15" hidden="false" customHeight="false" outlineLevel="0" collapsed="false">
      <c r="B356" s="93" t="n">
        <v>599</v>
      </c>
      <c r="C356" s="103" t="n">
        <f aca="false">ROUND((($B356-'1.1 Formula Sheet'!$E$58)*'1.1 Formula Sheet'!$F$58)+'1.1 Formula Sheet'!$G$58,3)</f>
        <v>80.409</v>
      </c>
      <c r="D356" s="0"/>
      <c r="E356" s="0"/>
      <c r="F356" s="0"/>
      <c r="G356" s="0"/>
    </row>
    <row r="357" customFormat="false" ht="15" hidden="false" customHeight="false" outlineLevel="0" collapsed="false">
      <c r="B357" s="94" t="n">
        <v>600</v>
      </c>
      <c r="C357" s="104" t="n">
        <f aca="false">ROUND((($B357-'1.1 Formula Sheet'!$E$58)*'1.1 Formula Sheet'!$F$58)+'1.1 Formula Sheet'!$G$58,3)</f>
        <v>80.516</v>
      </c>
      <c r="D357" s="0"/>
      <c r="E357" s="0"/>
      <c r="F357" s="0"/>
      <c r="G357" s="0"/>
    </row>
    <row r="358" customFormat="false" ht="15" hidden="false" customHeight="false" outlineLevel="0" collapsed="false">
      <c r="B358" s="93" t="n">
        <v>601</v>
      </c>
      <c r="C358" s="103" t="n">
        <f aca="false">ROUND((($B358-'1.1 Formula Sheet'!$E$58)*'1.1 Formula Sheet'!$F$58)+'1.1 Formula Sheet'!$G$58,3)</f>
        <v>80.623</v>
      </c>
      <c r="D358" s="0"/>
      <c r="E358" s="0"/>
      <c r="F358" s="0"/>
      <c r="G358" s="0"/>
    </row>
    <row r="359" customFormat="false" ht="15" hidden="false" customHeight="false" outlineLevel="0" collapsed="false">
      <c r="B359" s="94" t="n">
        <v>602</v>
      </c>
      <c r="C359" s="104" t="n">
        <f aca="false">ROUND((($B359-'1.1 Formula Sheet'!$E$58)*'1.1 Formula Sheet'!$F$58)+'1.1 Formula Sheet'!$G$58,3)</f>
        <v>80.731</v>
      </c>
      <c r="D359" s="0"/>
      <c r="E359" s="0"/>
      <c r="F359" s="0"/>
      <c r="G359" s="0"/>
    </row>
    <row r="360" customFormat="false" ht="15" hidden="false" customHeight="false" outlineLevel="0" collapsed="false">
      <c r="B360" s="93" t="n">
        <v>603</v>
      </c>
      <c r="C360" s="103" t="n">
        <f aca="false">ROUND((($B360-'1.1 Formula Sheet'!$E$58)*'1.1 Formula Sheet'!$F$58)+'1.1 Formula Sheet'!$G$58,3)</f>
        <v>80.838</v>
      </c>
      <c r="D360" s="0"/>
      <c r="E360" s="0"/>
      <c r="F360" s="0"/>
      <c r="G360" s="0"/>
    </row>
    <row r="361" customFormat="false" ht="15" hidden="false" customHeight="false" outlineLevel="0" collapsed="false">
      <c r="B361" s="94" t="n">
        <v>604</v>
      </c>
      <c r="C361" s="104" t="n">
        <f aca="false">ROUND((($B361-'1.1 Formula Sheet'!$E$58)*'1.1 Formula Sheet'!$F$58)+'1.1 Formula Sheet'!$G$58,3)</f>
        <v>80.946</v>
      </c>
      <c r="D361" s="0"/>
      <c r="E361" s="0"/>
      <c r="F361" s="0"/>
      <c r="G361" s="0"/>
    </row>
    <row r="362" customFormat="false" ht="15" hidden="false" customHeight="false" outlineLevel="0" collapsed="false">
      <c r="B362" s="93" t="n">
        <v>605</v>
      </c>
      <c r="C362" s="103" t="n">
        <f aca="false">ROUND((($B362-'1.1 Formula Sheet'!$E$58)*'1.1 Formula Sheet'!$F$58)+'1.1 Formula Sheet'!$G$58,3)</f>
        <v>81.053</v>
      </c>
      <c r="D362" s="0"/>
      <c r="E362" s="0"/>
      <c r="F362" s="0"/>
      <c r="G362" s="0"/>
    </row>
    <row r="363" customFormat="false" ht="15" hidden="false" customHeight="false" outlineLevel="0" collapsed="false">
      <c r="B363" s="94" t="n">
        <v>606</v>
      </c>
      <c r="C363" s="104" t="n">
        <f aca="false">ROUND((($B363-'1.1 Formula Sheet'!$E$58)*'1.1 Formula Sheet'!$F$58)+'1.1 Formula Sheet'!$G$58,3)</f>
        <v>81.16</v>
      </c>
      <c r="D363" s="0"/>
      <c r="E363" s="0"/>
      <c r="F363" s="0"/>
      <c r="G363" s="0"/>
    </row>
    <row r="364" customFormat="false" ht="15" hidden="false" customHeight="false" outlineLevel="0" collapsed="false">
      <c r="B364" s="93" t="n">
        <v>607</v>
      </c>
      <c r="C364" s="103" t="n">
        <f aca="false">ROUND((($B364-'1.1 Formula Sheet'!$E$58)*'1.1 Formula Sheet'!$F$58)+'1.1 Formula Sheet'!$G$58,3)</f>
        <v>81.268</v>
      </c>
      <c r="D364" s="0"/>
      <c r="E364" s="0"/>
      <c r="F364" s="0"/>
      <c r="G364" s="0"/>
    </row>
    <row r="365" customFormat="false" ht="15" hidden="false" customHeight="false" outlineLevel="0" collapsed="false">
      <c r="B365" s="94" t="n">
        <v>608</v>
      </c>
      <c r="C365" s="104" t="n">
        <f aca="false">ROUND((($B365-'1.1 Formula Sheet'!$E$58)*'1.1 Formula Sheet'!$F$58)+'1.1 Formula Sheet'!$G$58,3)</f>
        <v>81.375</v>
      </c>
      <c r="D365" s="0"/>
      <c r="E365" s="0"/>
      <c r="F365" s="0"/>
      <c r="G365" s="0"/>
    </row>
    <row r="366" customFormat="false" ht="15" hidden="false" customHeight="false" outlineLevel="0" collapsed="false">
      <c r="B366" s="93" t="n">
        <v>609</v>
      </c>
      <c r="C366" s="103" t="n">
        <f aca="false">ROUND((($B366-'1.1 Formula Sheet'!$E$58)*'1.1 Formula Sheet'!$F$58)+'1.1 Formula Sheet'!$G$58,3)</f>
        <v>81.483</v>
      </c>
      <c r="D366" s="0"/>
      <c r="E366" s="0"/>
      <c r="F366" s="0"/>
      <c r="G366" s="0"/>
    </row>
    <row r="367" customFormat="false" ht="15" hidden="false" customHeight="false" outlineLevel="0" collapsed="false">
      <c r="B367" s="94" t="n">
        <v>610</v>
      </c>
      <c r="C367" s="104" t="n">
        <f aca="false">ROUND((($B367-'1.1 Formula Sheet'!$E$58)*'1.1 Formula Sheet'!$F$58)+'1.1 Formula Sheet'!$G$58,3)</f>
        <v>81.59</v>
      </c>
      <c r="D367" s="0"/>
      <c r="E367" s="0"/>
      <c r="F367" s="0"/>
      <c r="G367" s="0"/>
    </row>
    <row r="368" customFormat="false" ht="15" hidden="false" customHeight="false" outlineLevel="0" collapsed="false">
      <c r="B368" s="93" t="n">
        <v>611</v>
      </c>
      <c r="C368" s="103" t="n">
        <f aca="false">ROUND((($B368-'1.1 Formula Sheet'!$E$58)*'1.1 Formula Sheet'!$F$58)+'1.1 Formula Sheet'!$G$58,3)</f>
        <v>81.697</v>
      </c>
      <c r="D368" s="0"/>
      <c r="E368" s="0"/>
      <c r="F368" s="0"/>
      <c r="G368" s="0"/>
    </row>
    <row r="369" customFormat="false" ht="15" hidden="false" customHeight="false" outlineLevel="0" collapsed="false">
      <c r="B369" s="94" t="n">
        <v>612</v>
      </c>
      <c r="C369" s="104" t="n">
        <f aca="false">ROUND((($B369-'1.1 Formula Sheet'!$E$58)*'1.1 Formula Sheet'!$F$58)+'1.1 Formula Sheet'!$G$58,3)</f>
        <v>81.805</v>
      </c>
      <c r="D369" s="0"/>
      <c r="E369" s="0"/>
      <c r="F369" s="0"/>
      <c r="G369" s="0"/>
    </row>
    <row r="370" customFormat="false" ht="15" hidden="false" customHeight="false" outlineLevel="0" collapsed="false">
      <c r="B370" s="93" t="n">
        <v>613</v>
      </c>
      <c r="C370" s="103" t="n">
        <f aca="false">ROUND((($B370-'1.1 Formula Sheet'!$E$58)*'1.1 Formula Sheet'!$F$58)+'1.1 Formula Sheet'!$G$58,3)</f>
        <v>81.912</v>
      </c>
      <c r="D370" s="0"/>
      <c r="E370" s="0"/>
      <c r="F370" s="0"/>
      <c r="G370" s="0"/>
    </row>
    <row r="371" customFormat="false" ht="15" hidden="false" customHeight="false" outlineLevel="0" collapsed="false">
      <c r="B371" s="94" t="n">
        <v>614</v>
      </c>
      <c r="C371" s="104" t="n">
        <f aca="false">ROUND((($B371-'1.1 Formula Sheet'!$E$58)*'1.1 Formula Sheet'!$F$58)+'1.1 Formula Sheet'!$G$58,3)</f>
        <v>82.02</v>
      </c>
      <c r="D371" s="0"/>
      <c r="E371" s="0"/>
      <c r="F371" s="0"/>
      <c r="G371" s="0"/>
    </row>
    <row r="372" customFormat="false" ht="15" hidden="false" customHeight="false" outlineLevel="0" collapsed="false">
      <c r="B372" s="93" t="n">
        <v>615</v>
      </c>
      <c r="C372" s="103" t="n">
        <f aca="false">ROUND((($B372-'1.1 Formula Sheet'!$E$58)*'1.1 Formula Sheet'!$F$58)+'1.1 Formula Sheet'!$G$58,3)</f>
        <v>82.127</v>
      </c>
      <c r="D372" s="0"/>
      <c r="E372" s="0"/>
      <c r="F372" s="0"/>
      <c r="G372" s="0"/>
    </row>
    <row r="373" customFormat="false" ht="15" hidden="false" customHeight="false" outlineLevel="0" collapsed="false">
      <c r="B373" s="94" t="n">
        <v>616</v>
      </c>
      <c r="C373" s="104" t="n">
        <f aca="false">ROUND((($B373-'1.1 Formula Sheet'!$E$58)*'1.1 Formula Sheet'!$F$58)+'1.1 Formula Sheet'!$G$58,3)</f>
        <v>82.234</v>
      </c>
      <c r="D373" s="0"/>
      <c r="E373" s="0"/>
      <c r="F373" s="0"/>
      <c r="G373" s="0"/>
    </row>
    <row r="374" customFormat="false" ht="15" hidden="false" customHeight="false" outlineLevel="0" collapsed="false">
      <c r="B374" s="93" t="n">
        <v>617</v>
      </c>
      <c r="C374" s="103" t="n">
        <f aca="false">ROUND((($B374-'1.1 Formula Sheet'!$E$58)*'1.1 Formula Sheet'!$F$58)+'1.1 Formula Sheet'!$G$58,3)</f>
        <v>82.342</v>
      </c>
      <c r="D374" s="0"/>
      <c r="E374" s="0"/>
      <c r="F374" s="0"/>
      <c r="G374" s="0"/>
    </row>
    <row r="375" customFormat="false" ht="15" hidden="false" customHeight="false" outlineLevel="0" collapsed="false">
      <c r="B375" s="94" t="n">
        <v>618</v>
      </c>
      <c r="C375" s="104" t="n">
        <f aca="false">ROUND((($B375-'1.1 Formula Sheet'!$E$58)*'1.1 Formula Sheet'!$F$58)+'1.1 Formula Sheet'!$G$58,3)</f>
        <v>82.449</v>
      </c>
      <c r="D375" s="0"/>
      <c r="E375" s="0"/>
      <c r="F375" s="0"/>
      <c r="G375" s="0"/>
    </row>
    <row r="376" customFormat="false" ht="15" hidden="false" customHeight="false" outlineLevel="0" collapsed="false">
      <c r="B376" s="93" t="n">
        <v>619</v>
      </c>
      <c r="C376" s="103" t="n">
        <f aca="false">ROUND((($B376-'1.1 Formula Sheet'!$E$58)*'1.1 Formula Sheet'!$F$58)+'1.1 Formula Sheet'!$G$58,3)</f>
        <v>82.557</v>
      </c>
      <c r="D376" s="0"/>
      <c r="E376" s="0"/>
      <c r="F376" s="0"/>
      <c r="G376" s="0"/>
    </row>
    <row r="377" customFormat="false" ht="15" hidden="false" customHeight="false" outlineLevel="0" collapsed="false">
      <c r="B377" s="94" t="n">
        <v>620</v>
      </c>
      <c r="C377" s="104" t="n">
        <f aca="false">ROUND((($B377-'1.1 Formula Sheet'!$E$58)*'1.1 Formula Sheet'!$F$58)+'1.1 Formula Sheet'!$G$58,3)</f>
        <v>82.664</v>
      </c>
      <c r="D377" s="0"/>
      <c r="E377" s="0"/>
      <c r="F377" s="0"/>
      <c r="G377" s="0"/>
    </row>
    <row r="378" customFormat="false" ht="15" hidden="false" customHeight="false" outlineLevel="0" collapsed="false">
      <c r="B378" s="93" t="n">
        <v>621</v>
      </c>
      <c r="C378" s="103" t="n">
        <f aca="false">ROUND((($B378-'1.1 Formula Sheet'!$E$58)*'1.1 Formula Sheet'!$F$58)+'1.1 Formula Sheet'!$G$58,3)</f>
        <v>82.771</v>
      </c>
      <c r="D378" s="0"/>
      <c r="E378" s="0"/>
      <c r="F378" s="0"/>
      <c r="G378" s="0"/>
    </row>
    <row r="379" customFormat="false" ht="15" hidden="false" customHeight="false" outlineLevel="0" collapsed="false">
      <c r="B379" s="94" t="n">
        <v>622</v>
      </c>
      <c r="C379" s="104" t="n">
        <f aca="false">ROUND((($B379-'1.1 Formula Sheet'!$E$58)*'1.1 Formula Sheet'!$F$58)+'1.1 Formula Sheet'!$G$58,3)</f>
        <v>82.879</v>
      </c>
      <c r="D379" s="0"/>
      <c r="E379" s="0"/>
      <c r="F379" s="0"/>
      <c r="G379" s="0"/>
    </row>
    <row r="380" customFormat="false" ht="15" hidden="false" customHeight="false" outlineLevel="0" collapsed="false">
      <c r="B380" s="93" t="n">
        <v>623</v>
      </c>
      <c r="C380" s="103" t="n">
        <f aca="false">ROUND((($B380-'1.1 Formula Sheet'!$E$58)*'1.1 Formula Sheet'!$F$58)+'1.1 Formula Sheet'!$G$58,3)</f>
        <v>82.986</v>
      </c>
      <c r="D380" s="0"/>
      <c r="E380" s="0"/>
      <c r="F380" s="0"/>
      <c r="G380" s="0"/>
    </row>
    <row r="381" customFormat="false" ht="15" hidden="false" customHeight="false" outlineLevel="0" collapsed="false">
      <c r="B381" s="94" t="n">
        <v>624</v>
      </c>
      <c r="C381" s="104" t="n">
        <f aca="false">ROUND((($B381-'1.1 Formula Sheet'!$E$58)*'1.1 Formula Sheet'!$F$58)+'1.1 Formula Sheet'!$G$58,3)</f>
        <v>83.094</v>
      </c>
      <c r="D381" s="0"/>
      <c r="E381" s="0"/>
      <c r="F381" s="0"/>
      <c r="G381" s="0"/>
    </row>
    <row r="382" customFormat="false" ht="15" hidden="false" customHeight="false" outlineLevel="0" collapsed="false">
      <c r="B382" s="93" t="n">
        <v>625</v>
      </c>
      <c r="C382" s="103" t="n">
        <f aca="false">ROUND((($B382-'1.1 Formula Sheet'!$E$58)*'1.1 Formula Sheet'!$F$58)+'1.1 Formula Sheet'!$G$58,3)</f>
        <v>83.201</v>
      </c>
      <c r="D382" s="0"/>
      <c r="E382" s="0"/>
      <c r="F382" s="0"/>
      <c r="G382" s="0"/>
    </row>
    <row r="383" customFormat="false" ht="15" hidden="false" customHeight="false" outlineLevel="0" collapsed="false">
      <c r="B383" s="94" t="n">
        <v>626</v>
      </c>
      <c r="C383" s="104" t="n">
        <f aca="false">ROUND((($B383-'1.1 Formula Sheet'!$E$58)*'1.1 Formula Sheet'!$F$58)+'1.1 Formula Sheet'!$G$58,3)</f>
        <v>83.308</v>
      </c>
      <c r="D383" s="0"/>
      <c r="E383" s="0"/>
      <c r="F383" s="0"/>
      <c r="G383" s="0"/>
    </row>
    <row r="384" customFormat="false" ht="15" hidden="false" customHeight="false" outlineLevel="0" collapsed="false">
      <c r="B384" s="93" t="n">
        <v>627</v>
      </c>
      <c r="C384" s="103" t="n">
        <f aca="false">ROUND((($B384-'1.1 Formula Sheet'!$E$58)*'1.1 Formula Sheet'!$F$58)+'1.1 Formula Sheet'!$G$58,3)</f>
        <v>83.416</v>
      </c>
      <c r="D384" s="0"/>
      <c r="E384" s="0"/>
      <c r="F384" s="0"/>
      <c r="G384" s="0"/>
    </row>
    <row r="385" customFormat="false" ht="15" hidden="false" customHeight="false" outlineLevel="0" collapsed="false">
      <c r="B385" s="94" t="n">
        <v>628</v>
      </c>
      <c r="C385" s="104" t="n">
        <f aca="false">ROUND((($B385-'1.1 Formula Sheet'!$E$58)*'1.1 Formula Sheet'!$F$58)+'1.1 Formula Sheet'!$G$58,3)</f>
        <v>83.523</v>
      </c>
      <c r="D385" s="0"/>
      <c r="E385" s="0"/>
      <c r="F385" s="0"/>
      <c r="G385" s="0"/>
    </row>
    <row r="386" customFormat="false" ht="15" hidden="false" customHeight="false" outlineLevel="0" collapsed="false">
      <c r="B386" s="93" t="n">
        <v>629</v>
      </c>
      <c r="C386" s="103" t="n">
        <f aca="false">ROUND((($B386-'1.1 Formula Sheet'!$E$58)*'1.1 Formula Sheet'!$F$58)+'1.1 Formula Sheet'!$G$58,3)</f>
        <v>83.631</v>
      </c>
      <c r="D386" s="0"/>
      <c r="E386" s="0"/>
      <c r="F386" s="0"/>
      <c r="G386" s="0"/>
    </row>
    <row r="387" customFormat="false" ht="15" hidden="false" customHeight="false" outlineLevel="0" collapsed="false">
      <c r="B387" s="94" t="n">
        <v>630</v>
      </c>
      <c r="C387" s="104" t="n">
        <f aca="false">ROUND((($B387-'1.1 Formula Sheet'!$E$58)*'1.1 Formula Sheet'!$F$58)+'1.1 Formula Sheet'!$G$58,3)</f>
        <v>83.738</v>
      </c>
      <c r="D387" s="0"/>
      <c r="E387" s="0"/>
      <c r="F387" s="0"/>
      <c r="G387" s="0"/>
    </row>
    <row r="388" customFormat="false" ht="15" hidden="false" customHeight="false" outlineLevel="0" collapsed="false">
      <c r="B388" s="93" t="n">
        <v>631</v>
      </c>
      <c r="C388" s="103" t="n">
        <f aca="false">ROUND((($B388-'1.1 Formula Sheet'!$E$58)*'1.1 Formula Sheet'!$F$58)+'1.1 Formula Sheet'!$G$58,3)</f>
        <v>83.845</v>
      </c>
      <c r="D388" s="0"/>
      <c r="E388" s="0"/>
      <c r="F388" s="0"/>
      <c r="G388" s="0"/>
    </row>
    <row r="389" customFormat="false" ht="15" hidden="false" customHeight="false" outlineLevel="0" collapsed="false">
      <c r="B389" s="94" t="n">
        <v>632</v>
      </c>
      <c r="C389" s="104" t="n">
        <f aca="false">ROUND((($B389-'1.1 Formula Sheet'!$E$58)*'1.1 Formula Sheet'!$F$58)+'1.1 Formula Sheet'!$G$58,3)</f>
        <v>83.953</v>
      </c>
      <c r="D389" s="0"/>
      <c r="E389" s="0"/>
      <c r="F389" s="0"/>
      <c r="G389" s="0"/>
    </row>
    <row r="390" customFormat="false" ht="15" hidden="false" customHeight="false" outlineLevel="0" collapsed="false">
      <c r="B390" s="93" t="n">
        <v>633</v>
      </c>
      <c r="C390" s="103" t="n">
        <f aca="false">ROUND((($B390-'1.1 Formula Sheet'!$E$58)*'1.1 Formula Sheet'!$F$58)+'1.1 Formula Sheet'!$G$58,3)</f>
        <v>84.06</v>
      </c>
      <c r="D390" s="0"/>
      <c r="E390" s="0"/>
      <c r="F390" s="0"/>
      <c r="G390" s="0"/>
    </row>
    <row r="391" customFormat="false" ht="15" hidden="false" customHeight="false" outlineLevel="0" collapsed="false">
      <c r="B391" s="94" t="n">
        <v>634</v>
      </c>
      <c r="C391" s="104" t="n">
        <f aca="false">ROUND((($B391-'1.1 Formula Sheet'!$E$58)*'1.1 Formula Sheet'!$F$58)+'1.1 Formula Sheet'!$G$58,3)</f>
        <v>84.168</v>
      </c>
      <c r="D391" s="0"/>
      <c r="E391" s="0"/>
      <c r="F391" s="0"/>
      <c r="G391" s="0"/>
    </row>
    <row r="392" customFormat="false" ht="15" hidden="false" customHeight="false" outlineLevel="0" collapsed="false">
      <c r="B392" s="93" t="n">
        <v>635</v>
      </c>
      <c r="C392" s="103" t="n">
        <f aca="false">ROUND((($B392-'1.1 Formula Sheet'!$E$58)*'1.1 Formula Sheet'!$F$58)+'1.1 Formula Sheet'!$G$58,3)</f>
        <v>84.275</v>
      </c>
      <c r="D392" s="0"/>
      <c r="E392" s="0"/>
      <c r="F392" s="0"/>
      <c r="G392" s="0"/>
    </row>
    <row r="393" customFormat="false" ht="15" hidden="false" customHeight="false" outlineLevel="0" collapsed="false">
      <c r="B393" s="94" t="n">
        <v>636</v>
      </c>
      <c r="C393" s="104" t="n">
        <f aca="false">ROUND((($B393-'1.1 Formula Sheet'!$E$58)*'1.1 Formula Sheet'!$F$58)+'1.1 Formula Sheet'!$G$58,3)</f>
        <v>84.382</v>
      </c>
      <c r="D393" s="0"/>
      <c r="E393" s="0"/>
      <c r="F393" s="0"/>
      <c r="G393" s="0"/>
    </row>
    <row r="394" customFormat="false" ht="15" hidden="false" customHeight="false" outlineLevel="0" collapsed="false">
      <c r="B394" s="93" t="n">
        <v>637</v>
      </c>
      <c r="C394" s="103" t="n">
        <f aca="false">ROUND((($B394-'1.1 Formula Sheet'!$E$58)*'1.1 Formula Sheet'!$F$58)+'1.1 Formula Sheet'!$G$58,3)</f>
        <v>84.49</v>
      </c>
      <c r="D394" s="0"/>
      <c r="E394" s="0"/>
      <c r="F394" s="0"/>
      <c r="G394" s="0"/>
    </row>
    <row r="395" customFormat="false" ht="15" hidden="false" customHeight="false" outlineLevel="0" collapsed="false">
      <c r="B395" s="94" t="n">
        <v>638</v>
      </c>
      <c r="C395" s="104" t="n">
        <f aca="false">ROUND((($B395-'1.1 Formula Sheet'!$E$58)*'1.1 Formula Sheet'!$F$58)+'1.1 Formula Sheet'!$G$58,3)</f>
        <v>84.597</v>
      </c>
      <c r="D395" s="0"/>
      <c r="E395" s="0"/>
      <c r="F395" s="0"/>
      <c r="G395" s="0"/>
    </row>
    <row r="396" customFormat="false" ht="15" hidden="false" customHeight="false" outlineLevel="0" collapsed="false">
      <c r="B396" s="93" t="n">
        <v>639</v>
      </c>
      <c r="C396" s="103" t="n">
        <f aca="false">ROUND((($B396-'1.1 Formula Sheet'!$E$58)*'1.1 Formula Sheet'!$F$58)+'1.1 Formula Sheet'!$G$58,3)</f>
        <v>84.705</v>
      </c>
      <c r="D396" s="0"/>
      <c r="E396" s="0"/>
      <c r="F396" s="0"/>
      <c r="G396" s="0"/>
    </row>
    <row r="397" customFormat="false" ht="15" hidden="false" customHeight="false" outlineLevel="0" collapsed="false">
      <c r="B397" s="94" t="n">
        <v>640</v>
      </c>
      <c r="C397" s="104" t="n">
        <f aca="false">ROUND((($B397-'1.1 Formula Sheet'!$E$58)*'1.1 Formula Sheet'!$F$58)+'1.1 Formula Sheet'!$G$58,3)</f>
        <v>84.812</v>
      </c>
      <c r="D397" s="0"/>
      <c r="E397" s="0"/>
      <c r="F397" s="0"/>
      <c r="G397" s="0"/>
    </row>
    <row r="398" customFormat="false" ht="15" hidden="false" customHeight="false" outlineLevel="0" collapsed="false">
      <c r="B398" s="93" t="n">
        <v>641</v>
      </c>
      <c r="C398" s="103" t="n">
        <f aca="false">ROUND((($B398-'1.1 Formula Sheet'!$E$58)*'1.1 Formula Sheet'!$F$58)+'1.1 Formula Sheet'!$G$58,3)</f>
        <v>84.919</v>
      </c>
      <c r="D398" s="0"/>
      <c r="E398" s="0"/>
      <c r="F398" s="0"/>
      <c r="G398" s="0"/>
    </row>
    <row r="399" customFormat="false" ht="15" hidden="false" customHeight="false" outlineLevel="0" collapsed="false">
      <c r="B399" s="94" t="n">
        <v>642</v>
      </c>
      <c r="C399" s="104" t="n">
        <f aca="false">ROUND((($B399-'1.1 Formula Sheet'!$E$58)*'1.1 Formula Sheet'!$F$58)+'1.1 Formula Sheet'!$G$58,3)</f>
        <v>85.027</v>
      </c>
      <c r="D399" s="0"/>
      <c r="E399" s="0"/>
      <c r="F399" s="0"/>
      <c r="G399" s="0"/>
    </row>
    <row r="400" customFormat="false" ht="15" hidden="false" customHeight="false" outlineLevel="0" collapsed="false">
      <c r="B400" s="93" t="n">
        <v>643</v>
      </c>
      <c r="C400" s="103" t="n">
        <f aca="false">ROUND((($B400-'1.1 Formula Sheet'!$E$58)*'1.1 Formula Sheet'!$F$58)+'1.1 Formula Sheet'!$G$58,3)</f>
        <v>85.134</v>
      </c>
      <c r="D400" s="0"/>
      <c r="E400" s="0"/>
      <c r="F400" s="0"/>
      <c r="G400" s="0"/>
    </row>
    <row r="401" customFormat="false" ht="15" hidden="false" customHeight="false" outlineLevel="0" collapsed="false">
      <c r="B401" s="94" t="n">
        <v>644</v>
      </c>
      <c r="C401" s="104" t="n">
        <f aca="false">ROUND((($B401-'1.1 Formula Sheet'!$E$58)*'1.1 Formula Sheet'!$F$58)+'1.1 Formula Sheet'!$G$58,3)</f>
        <v>85.242</v>
      </c>
      <c r="D401" s="0"/>
      <c r="E401" s="0"/>
      <c r="F401" s="0"/>
      <c r="G401" s="0"/>
    </row>
    <row r="402" customFormat="false" ht="15" hidden="false" customHeight="false" outlineLevel="0" collapsed="false">
      <c r="B402" s="93" t="n">
        <v>645</v>
      </c>
      <c r="C402" s="103" t="n">
        <f aca="false">ROUND((($B402-'1.1 Formula Sheet'!$E$58)*'1.1 Formula Sheet'!$F$58)+'1.1 Formula Sheet'!$G$58,3)</f>
        <v>85.349</v>
      </c>
      <c r="D402" s="0"/>
      <c r="E402" s="0"/>
      <c r="F402" s="0"/>
      <c r="G402" s="0"/>
    </row>
    <row r="403" customFormat="false" ht="15" hidden="false" customHeight="false" outlineLevel="0" collapsed="false">
      <c r="B403" s="94" t="n">
        <v>646</v>
      </c>
      <c r="C403" s="104" t="n">
        <f aca="false">ROUND((($B403-'1.1 Formula Sheet'!$E$58)*'1.1 Formula Sheet'!$F$58)+'1.1 Formula Sheet'!$G$58,3)</f>
        <v>85.456</v>
      </c>
      <c r="D403" s="0"/>
      <c r="E403" s="0"/>
      <c r="F403" s="0"/>
      <c r="G403" s="0"/>
    </row>
    <row r="404" customFormat="false" ht="15" hidden="false" customHeight="false" outlineLevel="0" collapsed="false">
      <c r="B404" s="93" t="n">
        <v>647</v>
      </c>
      <c r="C404" s="103" t="n">
        <f aca="false">ROUND((($B404-'1.1 Formula Sheet'!$E$58)*'1.1 Formula Sheet'!$F$58)+'1.1 Formula Sheet'!$G$58,3)</f>
        <v>85.564</v>
      </c>
      <c r="D404" s="0"/>
      <c r="E404" s="0"/>
      <c r="F404" s="0"/>
      <c r="G404" s="0"/>
    </row>
    <row r="405" customFormat="false" ht="15" hidden="false" customHeight="false" outlineLevel="0" collapsed="false">
      <c r="B405" s="94" t="n">
        <v>648</v>
      </c>
      <c r="C405" s="104" t="n">
        <f aca="false">ROUND((($B405-'1.1 Formula Sheet'!$E$58)*'1.1 Formula Sheet'!$F$58)+'1.1 Formula Sheet'!$G$58,3)</f>
        <v>85.671</v>
      </c>
      <c r="D405" s="0"/>
      <c r="E405" s="0"/>
      <c r="F405" s="0"/>
      <c r="G405" s="0"/>
    </row>
    <row r="406" customFormat="false" ht="15" hidden="false" customHeight="false" outlineLevel="0" collapsed="false">
      <c r="B406" s="93" t="n">
        <v>649</v>
      </c>
      <c r="C406" s="103" t="n">
        <f aca="false">ROUND((($B406-'1.1 Formula Sheet'!$E$58)*'1.1 Formula Sheet'!$F$58)+'1.1 Formula Sheet'!$G$58,3)</f>
        <v>85.779</v>
      </c>
      <c r="D406" s="0"/>
      <c r="E406" s="0"/>
      <c r="F406" s="0"/>
      <c r="G406" s="0"/>
    </row>
    <row r="407" customFormat="false" ht="15" hidden="false" customHeight="false" outlineLevel="0" collapsed="false">
      <c r="B407" s="94" t="n">
        <v>650</v>
      </c>
      <c r="C407" s="104" t="n">
        <f aca="false">ROUND((($B407-'1.1 Formula Sheet'!$E$58)*'1.1 Formula Sheet'!$F$58)+'1.1 Formula Sheet'!$G$58,3)</f>
        <v>85.886</v>
      </c>
      <c r="D407" s="0"/>
      <c r="E407" s="0"/>
      <c r="F407" s="0"/>
      <c r="G407" s="0"/>
    </row>
    <row r="408" customFormat="false" ht="15" hidden="false" customHeight="false" outlineLevel="0" collapsed="false">
      <c r="B408" s="93" t="n">
        <v>651</v>
      </c>
      <c r="C408" s="103" t="n">
        <f aca="false">ROUND((($B408-'1.1 Formula Sheet'!$E$58)*'1.1 Formula Sheet'!$F$58)+'1.1 Formula Sheet'!$G$58,3)</f>
        <v>85.993</v>
      </c>
      <c r="D408" s="0"/>
      <c r="E408" s="0"/>
      <c r="F408" s="0"/>
      <c r="G408" s="0"/>
    </row>
    <row r="409" customFormat="false" ht="15" hidden="false" customHeight="false" outlineLevel="0" collapsed="false">
      <c r="B409" s="94" t="n">
        <v>652</v>
      </c>
      <c r="C409" s="104" t="n">
        <f aca="false">ROUND((($B409-'1.1 Formula Sheet'!$E$58)*'1.1 Formula Sheet'!$F$58)+'1.1 Formula Sheet'!$G$58,3)</f>
        <v>86.101</v>
      </c>
      <c r="D409" s="0"/>
      <c r="E409" s="0"/>
      <c r="F409" s="0"/>
      <c r="G409" s="0"/>
    </row>
    <row r="410" customFormat="false" ht="15" hidden="false" customHeight="false" outlineLevel="0" collapsed="false">
      <c r="B410" s="93" t="n">
        <v>653</v>
      </c>
      <c r="C410" s="103" t="n">
        <f aca="false">ROUND((($B410-'1.1 Formula Sheet'!$E$58)*'1.1 Formula Sheet'!$F$58)+'1.1 Formula Sheet'!$G$58,3)</f>
        <v>86.208</v>
      </c>
      <c r="D410" s="0"/>
      <c r="E410" s="0"/>
      <c r="F410" s="0"/>
      <c r="G410" s="0"/>
    </row>
    <row r="411" customFormat="false" ht="15" hidden="false" customHeight="false" outlineLevel="0" collapsed="false">
      <c r="B411" s="94" t="n">
        <v>654</v>
      </c>
      <c r="C411" s="104" t="n">
        <f aca="false">ROUND((($B411-'1.1 Formula Sheet'!$E$58)*'1.1 Formula Sheet'!$F$58)+'1.1 Formula Sheet'!$G$58,3)</f>
        <v>86.316</v>
      </c>
      <c r="D411" s="0"/>
      <c r="E411" s="0"/>
      <c r="F411" s="0"/>
      <c r="G411" s="0"/>
    </row>
    <row r="412" customFormat="false" ht="15" hidden="false" customHeight="false" outlineLevel="0" collapsed="false">
      <c r="B412" s="93" t="n">
        <v>655</v>
      </c>
      <c r="C412" s="103" t="n">
        <f aca="false">ROUND((($B412-'1.1 Formula Sheet'!$E$58)*'1.1 Formula Sheet'!$F$58)+'1.1 Formula Sheet'!$G$58,3)</f>
        <v>86.423</v>
      </c>
      <c r="D412" s="0"/>
      <c r="E412" s="0"/>
      <c r="F412" s="0"/>
      <c r="G412" s="0"/>
    </row>
    <row r="413" customFormat="false" ht="15" hidden="false" customHeight="false" outlineLevel="0" collapsed="false">
      <c r="B413" s="94" t="n">
        <v>656</v>
      </c>
      <c r="C413" s="104" t="n">
        <f aca="false">ROUND((($B413-'1.1 Formula Sheet'!$E$58)*'1.1 Formula Sheet'!$F$58)+'1.1 Formula Sheet'!$G$58,3)</f>
        <v>86.53</v>
      </c>
      <c r="D413" s="0"/>
      <c r="E413" s="0"/>
      <c r="F413" s="0"/>
      <c r="G413" s="0"/>
    </row>
    <row r="414" customFormat="false" ht="15" hidden="false" customHeight="false" outlineLevel="0" collapsed="false">
      <c r="B414" s="93" t="n">
        <v>657</v>
      </c>
      <c r="C414" s="103" t="n">
        <f aca="false">ROUND((($B414-'1.1 Formula Sheet'!$E$58)*'1.1 Formula Sheet'!$F$58)+'1.1 Formula Sheet'!$G$58,3)</f>
        <v>86.638</v>
      </c>
      <c r="D414" s="0"/>
      <c r="E414" s="0"/>
      <c r="F414" s="0"/>
      <c r="G414" s="0"/>
    </row>
    <row r="415" customFormat="false" ht="15" hidden="false" customHeight="false" outlineLevel="0" collapsed="false">
      <c r="B415" s="94" t="n">
        <v>658</v>
      </c>
      <c r="C415" s="104" t="n">
        <f aca="false">ROUND((($B415-'1.1 Formula Sheet'!$E$58)*'1.1 Formula Sheet'!$F$58)+'1.1 Formula Sheet'!$G$58,3)</f>
        <v>86.745</v>
      </c>
      <c r="D415" s="0"/>
      <c r="E415" s="0"/>
      <c r="F415" s="0"/>
      <c r="G415" s="0"/>
    </row>
    <row r="416" customFormat="false" ht="15" hidden="false" customHeight="false" outlineLevel="0" collapsed="false">
      <c r="B416" s="93" t="n">
        <v>659</v>
      </c>
      <c r="C416" s="103" t="n">
        <f aca="false">ROUND((($B416-'1.1 Formula Sheet'!$E$58)*'1.1 Formula Sheet'!$F$58)+'1.1 Formula Sheet'!$G$58,3)</f>
        <v>86.853</v>
      </c>
      <c r="D416" s="0"/>
      <c r="E416" s="0"/>
      <c r="F416" s="0"/>
      <c r="G416" s="0"/>
    </row>
    <row r="417" customFormat="false" ht="15" hidden="false" customHeight="false" outlineLevel="0" collapsed="false">
      <c r="B417" s="94" t="n">
        <v>660</v>
      </c>
      <c r="C417" s="104" t="n">
        <f aca="false">ROUND((($B417-'1.1 Formula Sheet'!$E$58)*'1.1 Formula Sheet'!$F$58)+'1.1 Formula Sheet'!$G$58,3)</f>
        <v>86.96</v>
      </c>
      <c r="D417" s="0"/>
      <c r="E417" s="0"/>
      <c r="F417" s="0"/>
      <c r="G417" s="0"/>
    </row>
    <row r="418" customFormat="false" ht="15" hidden="false" customHeight="false" outlineLevel="0" collapsed="false">
      <c r="B418" s="93" t="n">
        <v>661</v>
      </c>
      <c r="C418" s="103" t="n">
        <f aca="false">ROUND((($B418-'1.1 Formula Sheet'!$E$58)*'1.1 Formula Sheet'!$F$58)+'1.1 Formula Sheet'!$G$58,3)</f>
        <v>87.067</v>
      </c>
      <c r="D418" s="0"/>
      <c r="E418" s="0"/>
      <c r="F418" s="0"/>
      <c r="G418" s="0"/>
    </row>
    <row r="419" customFormat="false" ht="15" hidden="false" customHeight="false" outlineLevel="0" collapsed="false">
      <c r="B419" s="94" t="n">
        <v>662</v>
      </c>
      <c r="C419" s="104" t="n">
        <f aca="false">ROUND((($B419-'1.1 Formula Sheet'!$E$58)*'1.1 Formula Sheet'!$F$58)+'1.1 Formula Sheet'!$G$58,3)</f>
        <v>87.175</v>
      </c>
      <c r="D419" s="0"/>
      <c r="E419" s="0"/>
      <c r="F419" s="0"/>
      <c r="G419" s="0"/>
    </row>
    <row r="420" customFormat="false" ht="15" hidden="false" customHeight="false" outlineLevel="0" collapsed="false">
      <c r="B420" s="93" t="n">
        <v>663</v>
      </c>
      <c r="C420" s="103" t="n">
        <f aca="false">ROUND((($B420-'1.1 Formula Sheet'!$E$58)*'1.1 Formula Sheet'!$F$58)+'1.1 Formula Sheet'!$G$58,3)</f>
        <v>87.282</v>
      </c>
      <c r="D420" s="0"/>
      <c r="E420" s="0"/>
      <c r="F420" s="0"/>
      <c r="G420" s="0"/>
    </row>
    <row r="421" customFormat="false" ht="15" hidden="false" customHeight="false" outlineLevel="0" collapsed="false">
      <c r="B421" s="94" t="n">
        <v>664</v>
      </c>
      <c r="C421" s="104" t="n">
        <f aca="false">ROUND((($B421-'1.1 Formula Sheet'!$E$58)*'1.1 Formula Sheet'!$F$58)+'1.1 Formula Sheet'!$G$58,3)</f>
        <v>87.39</v>
      </c>
      <c r="D421" s="0"/>
      <c r="E421" s="0"/>
      <c r="F421" s="0"/>
      <c r="G421" s="0"/>
    </row>
    <row r="422" customFormat="false" ht="15" hidden="false" customHeight="false" outlineLevel="0" collapsed="false">
      <c r="B422" s="93" t="n">
        <v>665</v>
      </c>
      <c r="C422" s="103" t="n">
        <f aca="false">ROUND((($B422-'1.1 Formula Sheet'!$E$58)*'1.1 Formula Sheet'!$F$58)+'1.1 Formula Sheet'!$G$58,3)</f>
        <v>87.497</v>
      </c>
      <c r="D422" s="0"/>
      <c r="E422" s="0"/>
      <c r="F422" s="0"/>
      <c r="G422" s="0"/>
    </row>
    <row r="423" customFormat="false" ht="15" hidden="false" customHeight="false" outlineLevel="0" collapsed="false">
      <c r="B423" s="94" t="n">
        <v>666</v>
      </c>
      <c r="C423" s="104" t="n">
        <f aca="false">ROUND((($B423-'1.1 Formula Sheet'!$E$58)*'1.1 Formula Sheet'!$F$58)+'1.1 Formula Sheet'!$G$58,3)</f>
        <v>87.604</v>
      </c>
      <c r="D423" s="0"/>
      <c r="E423" s="0"/>
      <c r="F423" s="0"/>
      <c r="G423" s="0"/>
    </row>
    <row r="424" customFormat="false" ht="15" hidden="false" customHeight="false" outlineLevel="0" collapsed="false">
      <c r="B424" s="93" t="n">
        <v>667</v>
      </c>
      <c r="C424" s="103" t="n">
        <f aca="false">ROUND((($B424-'1.1 Formula Sheet'!$E$58)*'1.1 Formula Sheet'!$F$58)+'1.1 Formula Sheet'!$G$58,3)</f>
        <v>87.712</v>
      </c>
      <c r="D424" s="0"/>
      <c r="E424" s="0"/>
      <c r="F424" s="0"/>
      <c r="G424" s="0"/>
    </row>
    <row r="425" customFormat="false" ht="15" hidden="false" customHeight="false" outlineLevel="0" collapsed="false">
      <c r="B425" s="94" t="n">
        <v>668</v>
      </c>
      <c r="C425" s="104" t="n">
        <f aca="false">ROUND((($B425-'1.1 Formula Sheet'!$E$58)*'1.1 Formula Sheet'!$F$58)+'1.1 Formula Sheet'!$G$58,3)</f>
        <v>87.819</v>
      </c>
      <c r="D425" s="0"/>
      <c r="E425" s="0"/>
      <c r="F425" s="0"/>
      <c r="G425" s="0"/>
    </row>
    <row r="426" customFormat="false" ht="15" hidden="false" customHeight="false" outlineLevel="0" collapsed="false">
      <c r="B426" s="93" t="n">
        <v>669</v>
      </c>
      <c r="C426" s="103" t="n">
        <f aca="false">ROUND((($B426-'1.1 Formula Sheet'!$E$58)*'1.1 Formula Sheet'!$F$58)+'1.1 Formula Sheet'!$G$58,3)</f>
        <v>87.927</v>
      </c>
      <c r="D426" s="0"/>
      <c r="E426" s="0"/>
      <c r="F426" s="0"/>
      <c r="G426" s="0"/>
    </row>
    <row r="427" customFormat="false" ht="15" hidden="false" customHeight="false" outlineLevel="0" collapsed="false">
      <c r="B427" s="94" t="n">
        <v>670</v>
      </c>
      <c r="C427" s="104" t="n">
        <f aca="false">ROUND((($B427-'1.1 Formula Sheet'!$E$58)*'1.1 Formula Sheet'!$F$58)+'1.1 Formula Sheet'!$G$58,3)</f>
        <v>88.034</v>
      </c>
      <c r="D427" s="0"/>
      <c r="E427" s="0"/>
      <c r="F427" s="0"/>
      <c r="G427" s="0"/>
    </row>
    <row r="428" customFormat="false" ht="15" hidden="false" customHeight="false" outlineLevel="0" collapsed="false">
      <c r="B428" s="93" t="n">
        <v>671</v>
      </c>
      <c r="C428" s="103" t="n">
        <f aca="false">ROUND((($B428-'1.1 Formula Sheet'!$E$58)*'1.1 Formula Sheet'!$F$58)+'1.1 Formula Sheet'!$G$58,3)</f>
        <v>88.141</v>
      </c>
      <c r="D428" s="0"/>
      <c r="E428" s="0"/>
      <c r="F428" s="0"/>
      <c r="G428" s="0"/>
    </row>
    <row r="429" customFormat="false" ht="15" hidden="false" customHeight="false" outlineLevel="0" collapsed="false">
      <c r="B429" s="94" t="n">
        <v>672</v>
      </c>
      <c r="C429" s="104" t="n">
        <f aca="false">ROUND((($B429-'1.1 Formula Sheet'!$E$58)*'1.1 Formula Sheet'!$F$58)+'1.1 Formula Sheet'!$G$58,3)</f>
        <v>88.249</v>
      </c>
      <c r="D429" s="0"/>
      <c r="E429" s="0"/>
      <c r="F429" s="0"/>
      <c r="G429" s="0"/>
    </row>
    <row r="430" customFormat="false" ht="15" hidden="false" customHeight="false" outlineLevel="0" collapsed="false">
      <c r="B430" s="93" t="n">
        <v>673</v>
      </c>
      <c r="C430" s="103" t="n">
        <f aca="false">ROUND((($B430-'1.1 Formula Sheet'!$E$58)*'1.1 Formula Sheet'!$F$58)+'1.1 Formula Sheet'!$G$58,3)</f>
        <v>88.356</v>
      </c>
      <c r="D430" s="0"/>
      <c r="E430" s="0"/>
      <c r="F430" s="0"/>
      <c r="G430" s="0"/>
    </row>
    <row r="431" customFormat="false" ht="15" hidden="false" customHeight="false" outlineLevel="0" collapsed="false">
      <c r="B431" s="94" t="n">
        <v>674</v>
      </c>
      <c r="C431" s="104" t="n">
        <f aca="false">ROUND((($B431-'1.1 Formula Sheet'!$E$58)*'1.1 Formula Sheet'!$F$58)+'1.1 Formula Sheet'!$G$58,3)</f>
        <v>88.464</v>
      </c>
      <c r="D431" s="0"/>
      <c r="E431" s="0"/>
      <c r="F431" s="0"/>
      <c r="G431" s="0"/>
    </row>
    <row r="432" customFormat="false" ht="15" hidden="false" customHeight="false" outlineLevel="0" collapsed="false">
      <c r="B432" s="93" t="n">
        <v>675</v>
      </c>
      <c r="C432" s="103" t="n">
        <f aca="false">ROUND((($B432-'1.1 Formula Sheet'!$E$58)*'1.1 Formula Sheet'!$F$58)+'1.1 Formula Sheet'!$G$58,3)</f>
        <v>88.571</v>
      </c>
      <c r="D432" s="0"/>
      <c r="E432" s="0"/>
      <c r="F432" s="0"/>
      <c r="G432" s="0"/>
    </row>
    <row r="433" customFormat="false" ht="15" hidden="false" customHeight="false" outlineLevel="0" collapsed="false">
      <c r="B433" s="94" t="n">
        <v>676</v>
      </c>
      <c r="C433" s="104" t="n">
        <f aca="false">ROUND((($B433-'1.1 Formula Sheet'!$E$58)*'1.1 Formula Sheet'!$F$58)+'1.1 Formula Sheet'!$G$58,3)</f>
        <v>88.678</v>
      </c>
      <c r="D433" s="0"/>
      <c r="E433" s="0"/>
      <c r="F433" s="0"/>
      <c r="G433" s="0"/>
    </row>
    <row r="434" customFormat="false" ht="15" hidden="false" customHeight="false" outlineLevel="0" collapsed="false">
      <c r="B434" s="93" t="n">
        <v>677</v>
      </c>
      <c r="C434" s="103" t="n">
        <f aca="false">ROUND((($B434-'1.1 Formula Sheet'!$E$58)*'1.1 Formula Sheet'!$F$58)+'1.1 Formula Sheet'!$G$58,3)</f>
        <v>88.786</v>
      </c>
      <c r="D434" s="0"/>
      <c r="E434" s="0"/>
      <c r="F434" s="0"/>
      <c r="G434" s="0"/>
    </row>
    <row r="435" customFormat="false" ht="15" hidden="false" customHeight="false" outlineLevel="0" collapsed="false">
      <c r="B435" s="94" t="n">
        <v>678</v>
      </c>
      <c r="C435" s="104" t="n">
        <f aca="false">ROUND((($B435-'1.1 Formula Sheet'!$E$58)*'1.1 Formula Sheet'!$F$58)+'1.1 Formula Sheet'!$G$58,3)</f>
        <v>88.893</v>
      </c>
      <c r="D435" s="0"/>
      <c r="E435" s="0"/>
      <c r="F435" s="0"/>
      <c r="G435" s="0"/>
    </row>
    <row r="436" customFormat="false" ht="15" hidden="false" customHeight="false" outlineLevel="0" collapsed="false">
      <c r="B436" s="93" t="n">
        <v>679</v>
      </c>
      <c r="C436" s="103" t="n">
        <f aca="false">ROUND((($B436-'1.1 Formula Sheet'!$E$58)*'1.1 Formula Sheet'!$F$58)+'1.1 Formula Sheet'!$G$58,3)</f>
        <v>89.001</v>
      </c>
      <c r="D436" s="0"/>
      <c r="E436" s="0"/>
      <c r="F436" s="0"/>
      <c r="G436" s="0"/>
    </row>
    <row r="437" customFormat="false" ht="15" hidden="false" customHeight="false" outlineLevel="0" collapsed="false">
      <c r="B437" s="94" t="n">
        <v>680</v>
      </c>
      <c r="C437" s="104" t="n">
        <f aca="false">ROUND((($B437-'1.1 Formula Sheet'!$E$58)*'1.1 Formula Sheet'!$F$58)+'1.1 Formula Sheet'!$G$58,3)</f>
        <v>89.108</v>
      </c>
      <c r="D437" s="0"/>
      <c r="E437" s="0"/>
      <c r="F437" s="0"/>
      <c r="G437" s="0"/>
    </row>
    <row r="438" customFormat="false" ht="15" hidden="false" customHeight="false" outlineLevel="0" collapsed="false">
      <c r="B438" s="93" t="n">
        <v>681</v>
      </c>
      <c r="C438" s="103" t="n">
        <f aca="false">ROUND((($B438-'1.1 Formula Sheet'!$E$58)*'1.1 Formula Sheet'!$F$58)+'1.1 Formula Sheet'!$G$58,3)</f>
        <v>89.215</v>
      </c>
      <c r="D438" s="0"/>
      <c r="E438" s="0"/>
      <c r="F438" s="0"/>
      <c r="G438" s="0"/>
    </row>
    <row r="439" customFormat="false" ht="15" hidden="false" customHeight="false" outlineLevel="0" collapsed="false">
      <c r="B439" s="94" t="n">
        <v>682</v>
      </c>
      <c r="C439" s="104" t="n">
        <f aca="false">ROUND((($B439-'1.1 Formula Sheet'!$E$58)*'1.1 Formula Sheet'!$F$58)+'1.1 Formula Sheet'!$G$58,3)</f>
        <v>89.323</v>
      </c>
      <c r="D439" s="0"/>
      <c r="E439" s="0"/>
      <c r="F439" s="0"/>
      <c r="G439" s="0"/>
    </row>
    <row r="440" customFormat="false" ht="15" hidden="false" customHeight="false" outlineLevel="0" collapsed="false">
      <c r="B440" s="93" t="n">
        <v>683</v>
      </c>
      <c r="C440" s="103" t="n">
        <f aca="false">ROUND((($B440-'1.1 Formula Sheet'!$E$58)*'1.1 Formula Sheet'!$F$58)+'1.1 Formula Sheet'!$G$58,3)</f>
        <v>89.43</v>
      </c>
      <c r="D440" s="0"/>
      <c r="E440" s="0"/>
      <c r="F440" s="0"/>
      <c r="G440" s="0"/>
    </row>
    <row r="441" customFormat="false" ht="15" hidden="false" customHeight="false" outlineLevel="0" collapsed="false">
      <c r="B441" s="94" t="n">
        <v>684</v>
      </c>
      <c r="C441" s="104" t="n">
        <f aca="false">ROUND((($B441-'1.1 Formula Sheet'!$E$58)*'1.1 Formula Sheet'!$F$58)+'1.1 Formula Sheet'!$G$58,3)</f>
        <v>89.538</v>
      </c>
      <c r="D441" s="0"/>
      <c r="E441" s="0"/>
      <c r="F441" s="0"/>
      <c r="G441" s="0"/>
    </row>
    <row r="442" customFormat="false" ht="15" hidden="false" customHeight="false" outlineLevel="0" collapsed="false">
      <c r="B442" s="93" t="n">
        <v>685</v>
      </c>
      <c r="C442" s="103" t="n">
        <f aca="false">ROUND((($B442-'1.1 Formula Sheet'!$E$58)*'1.1 Formula Sheet'!$F$58)+'1.1 Formula Sheet'!$G$58,3)</f>
        <v>89.645</v>
      </c>
      <c r="D442" s="0"/>
      <c r="E442" s="0"/>
      <c r="F442" s="0"/>
      <c r="G442" s="0"/>
    </row>
    <row r="443" customFormat="false" ht="15" hidden="false" customHeight="false" outlineLevel="0" collapsed="false">
      <c r="B443" s="94" t="n">
        <v>686</v>
      </c>
      <c r="C443" s="104" t="n">
        <f aca="false">ROUND((($B443-'1.1 Formula Sheet'!$E$58)*'1.1 Formula Sheet'!$F$58)+'1.1 Formula Sheet'!$G$58,3)</f>
        <v>89.752</v>
      </c>
      <c r="D443" s="0"/>
      <c r="E443" s="0"/>
      <c r="F443" s="0"/>
      <c r="G443" s="0"/>
    </row>
    <row r="444" customFormat="false" ht="15" hidden="false" customHeight="false" outlineLevel="0" collapsed="false">
      <c r="B444" s="93" t="n">
        <v>687</v>
      </c>
      <c r="C444" s="103" t="n">
        <f aca="false">ROUND((($B444-'1.1 Formula Sheet'!$E$58)*'1.1 Formula Sheet'!$F$58)+'1.1 Formula Sheet'!$G$58,3)</f>
        <v>89.86</v>
      </c>
      <c r="D444" s="0"/>
      <c r="E444" s="0"/>
      <c r="F444" s="0"/>
      <c r="G444" s="0"/>
    </row>
    <row r="445" customFormat="false" ht="15" hidden="false" customHeight="false" outlineLevel="0" collapsed="false">
      <c r="B445" s="94" t="n">
        <v>688</v>
      </c>
      <c r="C445" s="104" t="n">
        <f aca="false">ROUND((($B445-'1.1 Formula Sheet'!$E$58)*'1.1 Formula Sheet'!$F$58)+'1.1 Formula Sheet'!$G$58,3)</f>
        <v>89.967</v>
      </c>
      <c r="D445" s="0"/>
      <c r="E445" s="0"/>
      <c r="F445" s="0"/>
      <c r="G445" s="0"/>
    </row>
    <row r="446" customFormat="false" ht="15" hidden="false" customHeight="false" outlineLevel="0" collapsed="false">
      <c r="B446" s="93" t="n">
        <v>689</v>
      </c>
      <c r="C446" s="103" t="n">
        <f aca="false">ROUND((($B446-'1.1 Formula Sheet'!$E$58)*'1.1 Formula Sheet'!$F$58)+'1.1 Formula Sheet'!$G$58,3)</f>
        <v>90.075</v>
      </c>
      <c r="D446" s="0"/>
      <c r="E446" s="0"/>
      <c r="F446" s="0"/>
      <c r="G446" s="0"/>
    </row>
    <row r="447" customFormat="false" ht="15" hidden="false" customHeight="false" outlineLevel="0" collapsed="false">
      <c r="B447" s="94" t="n">
        <v>690</v>
      </c>
      <c r="C447" s="104" t="n">
        <f aca="false">ROUND((($B447-'1.1 Formula Sheet'!$E$58)*'1.1 Formula Sheet'!$F$58)+'1.1 Formula Sheet'!$G$58,3)</f>
        <v>90.182</v>
      </c>
      <c r="D447" s="0"/>
      <c r="E447" s="0"/>
      <c r="F447" s="0"/>
      <c r="G447" s="0"/>
    </row>
    <row r="448" customFormat="false" ht="15" hidden="false" customHeight="false" outlineLevel="0" collapsed="false">
      <c r="B448" s="93" t="n">
        <v>691</v>
      </c>
      <c r="C448" s="103" t="n">
        <f aca="false">ROUND((($B448-'1.1 Formula Sheet'!$E$58)*'1.1 Formula Sheet'!$F$58)+'1.1 Formula Sheet'!$G$58,3)</f>
        <v>90.289</v>
      </c>
      <c r="D448" s="0"/>
      <c r="E448" s="0"/>
      <c r="F448" s="0"/>
      <c r="G448" s="0"/>
    </row>
    <row r="449" customFormat="false" ht="15" hidden="false" customHeight="false" outlineLevel="0" collapsed="false">
      <c r="B449" s="94" t="n">
        <v>692</v>
      </c>
      <c r="C449" s="104" t="n">
        <f aca="false">ROUND((($B449-'1.1 Formula Sheet'!$E$58)*'1.1 Formula Sheet'!$F$58)+'1.1 Formula Sheet'!$G$58,3)</f>
        <v>90.397</v>
      </c>
      <c r="D449" s="0"/>
      <c r="E449" s="0"/>
      <c r="F449" s="0"/>
      <c r="G449" s="0"/>
    </row>
    <row r="450" customFormat="false" ht="15" hidden="false" customHeight="false" outlineLevel="0" collapsed="false">
      <c r="B450" s="93" t="n">
        <v>693</v>
      </c>
      <c r="C450" s="103" t="n">
        <f aca="false">ROUND((($B450-'1.1 Formula Sheet'!$E$58)*'1.1 Formula Sheet'!$F$58)+'1.1 Formula Sheet'!$G$58,3)</f>
        <v>90.504</v>
      </c>
      <c r="D450" s="0"/>
      <c r="E450" s="0"/>
      <c r="F450" s="0"/>
      <c r="G450" s="0"/>
    </row>
    <row r="451" customFormat="false" ht="15" hidden="false" customHeight="false" outlineLevel="0" collapsed="false">
      <c r="B451" s="94" t="n">
        <v>694</v>
      </c>
      <c r="C451" s="104" t="n">
        <f aca="false">ROUND((($B451-'1.1 Formula Sheet'!$E$58)*'1.1 Formula Sheet'!$F$58)+'1.1 Formula Sheet'!$G$58,3)</f>
        <v>90.612</v>
      </c>
      <c r="D451" s="0"/>
      <c r="E451" s="0"/>
      <c r="F451" s="0"/>
      <c r="G451" s="0"/>
    </row>
    <row r="452" customFormat="false" ht="15" hidden="false" customHeight="false" outlineLevel="0" collapsed="false">
      <c r="B452" s="93" t="n">
        <v>695</v>
      </c>
      <c r="C452" s="103" t="n">
        <f aca="false">ROUND((($B452-'1.1 Formula Sheet'!$E$58)*'1.1 Formula Sheet'!$F$58)+'1.1 Formula Sheet'!$G$58,3)</f>
        <v>90.719</v>
      </c>
      <c r="D452" s="0"/>
      <c r="E452" s="0"/>
      <c r="F452" s="0"/>
      <c r="G452" s="0"/>
    </row>
    <row r="453" customFormat="false" ht="15" hidden="false" customHeight="false" outlineLevel="0" collapsed="false">
      <c r="B453" s="94" t="n">
        <v>696</v>
      </c>
      <c r="C453" s="104" t="n">
        <f aca="false">ROUND((($B453-'1.1 Formula Sheet'!$E$58)*'1.1 Formula Sheet'!$F$58)+'1.1 Formula Sheet'!$G$58,3)</f>
        <v>90.826</v>
      </c>
      <c r="D453" s="0"/>
      <c r="E453" s="0"/>
      <c r="F453" s="0"/>
      <c r="G453" s="0"/>
    </row>
    <row r="454" customFormat="false" ht="15" hidden="false" customHeight="false" outlineLevel="0" collapsed="false">
      <c r="B454" s="93" t="n">
        <v>697</v>
      </c>
      <c r="C454" s="103" t="n">
        <f aca="false">ROUND((($B454-'1.1 Formula Sheet'!$E$58)*'1.1 Formula Sheet'!$F$58)+'1.1 Formula Sheet'!$G$58,3)</f>
        <v>90.934</v>
      </c>
      <c r="D454" s="0"/>
      <c r="E454" s="0"/>
      <c r="F454" s="0"/>
      <c r="G454" s="0"/>
    </row>
    <row r="455" customFormat="false" ht="15" hidden="false" customHeight="false" outlineLevel="0" collapsed="false">
      <c r="B455" s="94" t="n">
        <v>698</v>
      </c>
      <c r="C455" s="104" t="n">
        <f aca="false">ROUND((($B455-'1.1 Formula Sheet'!$E$58)*'1.1 Formula Sheet'!$F$58)+'1.1 Formula Sheet'!$G$58,3)</f>
        <v>91.041</v>
      </c>
      <c r="D455" s="0"/>
      <c r="E455" s="0"/>
      <c r="F455" s="0"/>
      <c r="G455" s="0"/>
    </row>
    <row r="456" customFormat="false" ht="15" hidden="false" customHeight="false" outlineLevel="0" collapsed="false">
      <c r="B456" s="93" t="n">
        <v>699</v>
      </c>
      <c r="C456" s="103" t="n">
        <f aca="false">ROUND((($B456-'1.1 Formula Sheet'!$E$58)*'1.1 Formula Sheet'!$F$58)+'1.1 Formula Sheet'!$G$58,3)</f>
        <v>91.149</v>
      </c>
      <c r="D456" s="0"/>
      <c r="E456" s="0"/>
      <c r="F456" s="0"/>
      <c r="G456" s="0"/>
    </row>
    <row r="457" customFormat="false" ht="15" hidden="false" customHeight="false" outlineLevel="0" collapsed="false">
      <c r="B457" s="94" t="n">
        <v>700</v>
      </c>
      <c r="C457" s="104" t="n">
        <f aca="false">ROUND((($B457-'1.1 Formula Sheet'!$E$58)*'1.1 Formula Sheet'!$F$58)+'1.1 Formula Sheet'!$G$58,3)</f>
        <v>91.256</v>
      </c>
      <c r="D457" s="0"/>
      <c r="E457" s="0"/>
      <c r="F457" s="0"/>
      <c r="G457" s="0"/>
    </row>
    <row r="458" customFormat="false" ht="15" hidden="false" customHeight="false" outlineLevel="0" collapsed="false">
      <c r="B458" s="93" t="n">
        <v>701</v>
      </c>
      <c r="C458" s="103" t="n">
        <f aca="false">ROUND((($B458-'1.1 Formula Sheet'!$E$58)*'1.1 Formula Sheet'!$F$58)+'1.1 Formula Sheet'!$G$58,3)</f>
        <v>91.363</v>
      </c>
      <c r="D458" s="0"/>
      <c r="E458" s="0"/>
      <c r="F458" s="0"/>
      <c r="G458" s="0"/>
    </row>
    <row r="459" customFormat="false" ht="15" hidden="false" customHeight="false" outlineLevel="0" collapsed="false">
      <c r="B459" s="94" t="n">
        <v>702</v>
      </c>
      <c r="C459" s="104" t="n">
        <f aca="false">ROUND((($B459-'1.1 Formula Sheet'!$E$58)*'1.1 Formula Sheet'!$F$58)+'1.1 Formula Sheet'!$G$58,3)</f>
        <v>91.471</v>
      </c>
      <c r="D459" s="0"/>
      <c r="E459" s="0"/>
      <c r="F459" s="0"/>
      <c r="G459" s="0"/>
    </row>
    <row r="460" customFormat="false" ht="15" hidden="false" customHeight="false" outlineLevel="0" collapsed="false">
      <c r="B460" s="93" t="n">
        <v>703</v>
      </c>
      <c r="C460" s="103" t="n">
        <f aca="false">ROUND((($B460-'1.1 Formula Sheet'!$E$58)*'1.1 Formula Sheet'!$F$58)+'1.1 Formula Sheet'!$G$58,3)</f>
        <v>91.578</v>
      </c>
      <c r="D460" s="0"/>
      <c r="E460" s="0"/>
      <c r="F460" s="0"/>
      <c r="G460" s="0"/>
    </row>
    <row r="461" customFormat="false" ht="15" hidden="false" customHeight="false" outlineLevel="0" collapsed="false">
      <c r="B461" s="94" t="n">
        <v>704</v>
      </c>
      <c r="C461" s="104" t="n">
        <f aca="false">ROUND((($B461-'1.1 Formula Sheet'!$E$58)*'1.1 Formula Sheet'!$F$58)+'1.1 Formula Sheet'!$G$58,3)</f>
        <v>91.686</v>
      </c>
      <c r="D461" s="0"/>
      <c r="E461" s="0"/>
      <c r="F461" s="0"/>
      <c r="G461" s="0"/>
    </row>
    <row r="462" customFormat="false" ht="15" hidden="false" customHeight="false" outlineLevel="0" collapsed="false">
      <c r="B462" s="93" t="n">
        <v>705</v>
      </c>
      <c r="C462" s="103" t="n">
        <f aca="false">ROUND((($B462-'1.1 Formula Sheet'!$E$58)*'1.1 Formula Sheet'!$F$58)+'1.1 Formula Sheet'!$G$58,3)</f>
        <v>91.793</v>
      </c>
      <c r="D462" s="0"/>
      <c r="E462" s="0"/>
      <c r="F462" s="0"/>
      <c r="G462" s="0"/>
    </row>
    <row r="463" customFormat="false" ht="15" hidden="false" customHeight="false" outlineLevel="0" collapsed="false">
      <c r="B463" s="94" t="n">
        <v>706</v>
      </c>
      <c r="C463" s="104" t="n">
        <f aca="false">ROUND((($B463-'1.1 Formula Sheet'!$E$58)*'1.1 Formula Sheet'!$F$58)+'1.1 Formula Sheet'!$G$58,3)</f>
        <v>91.9</v>
      </c>
      <c r="D463" s="0"/>
      <c r="E463" s="0"/>
      <c r="F463" s="0"/>
      <c r="G463" s="0"/>
    </row>
    <row r="464" customFormat="false" ht="15" hidden="false" customHeight="false" outlineLevel="0" collapsed="false">
      <c r="B464" s="93" t="n">
        <v>707</v>
      </c>
      <c r="C464" s="103" t="n">
        <f aca="false">ROUND((($B464-'1.1 Formula Sheet'!$E$58)*'1.1 Formula Sheet'!$F$58)+'1.1 Formula Sheet'!$G$58,3)</f>
        <v>92.008</v>
      </c>
      <c r="D464" s="0"/>
      <c r="E464" s="0"/>
      <c r="F464" s="0"/>
      <c r="G464" s="0"/>
    </row>
    <row r="465" customFormat="false" ht="15" hidden="false" customHeight="false" outlineLevel="0" collapsed="false">
      <c r="B465" s="94" t="n">
        <v>708</v>
      </c>
      <c r="C465" s="104" t="n">
        <f aca="false">ROUND((($B465-'1.1 Formula Sheet'!$E$58)*'1.1 Formula Sheet'!$F$58)+'1.1 Formula Sheet'!$G$58,3)</f>
        <v>92.115</v>
      </c>
      <c r="D465" s="0"/>
      <c r="E465" s="0"/>
      <c r="F465" s="0"/>
      <c r="G465" s="0"/>
    </row>
    <row r="466" customFormat="false" ht="15" hidden="false" customHeight="false" outlineLevel="0" collapsed="false">
      <c r="B466" s="93" t="n">
        <v>709</v>
      </c>
      <c r="C466" s="103" t="n">
        <f aca="false">ROUND((($B466-'1.1 Formula Sheet'!$E$58)*'1.1 Formula Sheet'!$F$58)+'1.1 Formula Sheet'!$G$58,3)</f>
        <v>92.223</v>
      </c>
      <c r="D466" s="0"/>
      <c r="E466" s="0"/>
      <c r="F466" s="0"/>
      <c r="G466" s="0"/>
    </row>
    <row r="467" customFormat="false" ht="15" hidden="false" customHeight="false" outlineLevel="0" collapsed="false">
      <c r="B467" s="94" t="n">
        <v>710</v>
      </c>
      <c r="C467" s="104" t="n">
        <f aca="false">ROUND((($B467-'1.1 Formula Sheet'!$E$58)*'1.1 Formula Sheet'!$F$58)+'1.1 Formula Sheet'!$G$58,3)</f>
        <v>92.33</v>
      </c>
      <c r="D467" s="0"/>
      <c r="E467" s="0"/>
      <c r="F467" s="0"/>
      <c r="G467" s="0"/>
    </row>
    <row r="468" customFormat="false" ht="15" hidden="false" customHeight="false" outlineLevel="0" collapsed="false">
      <c r="B468" s="93" t="n">
        <v>711</v>
      </c>
      <c r="C468" s="103" t="n">
        <f aca="false">ROUND((($B468-'1.1 Formula Sheet'!$E$58)*'1.1 Formula Sheet'!$F$58)+'1.1 Formula Sheet'!$G$58,3)</f>
        <v>92.437</v>
      </c>
      <c r="D468" s="0"/>
      <c r="E468" s="0"/>
      <c r="F468" s="0"/>
      <c r="G468" s="0"/>
    </row>
    <row r="469" customFormat="false" ht="15" hidden="false" customHeight="false" outlineLevel="0" collapsed="false">
      <c r="B469" s="94" t="n">
        <v>712</v>
      </c>
      <c r="C469" s="104" t="n">
        <f aca="false">ROUND((($B469-'1.1 Formula Sheet'!$E$58)*'1.1 Formula Sheet'!$F$58)+'1.1 Formula Sheet'!$G$58,3)</f>
        <v>92.545</v>
      </c>
      <c r="D469" s="0"/>
      <c r="E469" s="0"/>
      <c r="F469" s="0"/>
      <c r="G469" s="0"/>
    </row>
    <row r="470" customFormat="false" ht="15" hidden="false" customHeight="false" outlineLevel="0" collapsed="false">
      <c r="B470" s="93" t="n">
        <v>713</v>
      </c>
      <c r="C470" s="103" t="n">
        <f aca="false">ROUND((($B470-'1.1 Formula Sheet'!$E$58)*'1.1 Formula Sheet'!$F$58)+'1.1 Formula Sheet'!$G$58,3)</f>
        <v>92.652</v>
      </c>
      <c r="D470" s="0"/>
      <c r="E470" s="0"/>
      <c r="F470" s="0"/>
      <c r="G470" s="0"/>
    </row>
    <row r="471" customFormat="false" ht="15" hidden="false" customHeight="false" outlineLevel="0" collapsed="false">
      <c r="B471" s="94" t="n">
        <v>714</v>
      </c>
      <c r="C471" s="104" t="n">
        <f aca="false">ROUND((($B471-'1.1 Formula Sheet'!$E$58)*'1.1 Formula Sheet'!$F$58)+'1.1 Formula Sheet'!$G$58,3)</f>
        <v>92.76</v>
      </c>
      <c r="D471" s="0"/>
      <c r="E471" s="0"/>
      <c r="F471" s="0"/>
      <c r="G471" s="0"/>
    </row>
    <row r="472" customFormat="false" ht="15" hidden="false" customHeight="false" outlineLevel="0" collapsed="false">
      <c r="B472" s="93" t="n">
        <v>715</v>
      </c>
      <c r="C472" s="103" t="n">
        <f aca="false">ROUND((($B472-'1.1 Formula Sheet'!$E$58)*'1.1 Formula Sheet'!$F$58)+'1.1 Formula Sheet'!$G$58,3)</f>
        <v>92.867</v>
      </c>
      <c r="D472" s="0"/>
      <c r="E472" s="0"/>
      <c r="F472" s="0"/>
      <c r="G472" s="0"/>
    </row>
    <row r="473" customFormat="false" ht="15" hidden="false" customHeight="false" outlineLevel="0" collapsed="false">
      <c r="B473" s="94" t="n">
        <v>716</v>
      </c>
      <c r="C473" s="104" t="n">
        <f aca="false">ROUND((($B473-'1.1 Formula Sheet'!$E$58)*'1.1 Formula Sheet'!$F$58)+'1.1 Formula Sheet'!$G$58,3)</f>
        <v>92.974</v>
      </c>
      <c r="D473" s="0"/>
      <c r="E473" s="0"/>
      <c r="F473" s="0"/>
      <c r="G473" s="0"/>
    </row>
    <row r="474" customFormat="false" ht="15" hidden="false" customHeight="false" outlineLevel="0" collapsed="false">
      <c r="B474" s="93" t="n">
        <v>717</v>
      </c>
      <c r="C474" s="103" t="n">
        <f aca="false">ROUND((($B474-'1.1 Formula Sheet'!$E$58)*'1.1 Formula Sheet'!$F$58)+'1.1 Formula Sheet'!$G$58,3)</f>
        <v>93.082</v>
      </c>
      <c r="D474" s="0"/>
      <c r="E474" s="0"/>
      <c r="F474" s="0"/>
      <c r="G474" s="0"/>
    </row>
    <row r="475" customFormat="false" ht="15" hidden="false" customHeight="false" outlineLevel="0" collapsed="false">
      <c r="B475" s="94" t="n">
        <v>718</v>
      </c>
      <c r="C475" s="104" t="n">
        <f aca="false">ROUND((($B475-'1.1 Formula Sheet'!$E$58)*'1.1 Formula Sheet'!$F$58)+'1.1 Formula Sheet'!$G$58,3)</f>
        <v>93.189</v>
      </c>
      <c r="D475" s="0"/>
      <c r="E475" s="0"/>
      <c r="F475" s="0"/>
      <c r="G475" s="0"/>
    </row>
    <row r="476" customFormat="false" ht="15" hidden="false" customHeight="false" outlineLevel="0" collapsed="false">
      <c r="B476" s="93" t="n">
        <v>719</v>
      </c>
      <c r="C476" s="103" t="n">
        <f aca="false">ROUND((($B476-'1.1 Formula Sheet'!$E$58)*'1.1 Formula Sheet'!$F$58)+'1.1 Formula Sheet'!$G$58,3)</f>
        <v>93.297</v>
      </c>
      <c r="D476" s="0"/>
      <c r="E476" s="0"/>
      <c r="F476" s="0"/>
      <c r="G476" s="0"/>
    </row>
    <row r="477" customFormat="false" ht="15" hidden="false" customHeight="false" outlineLevel="0" collapsed="false">
      <c r="B477" s="94" t="n">
        <v>720</v>
      </c>
      <c r="C477" s="104" t="n">
        <f aca="false">ROUND((($B477-'1.1 Formula Sheet'!$E$58)*'1.1 Formula Sheet'!$F$58)+'1.1 Formula Sheet'!$G$58,3)</f>
        <v>93.404</v>
      </c>
      <c r="D477" s="0"/>
      <c r="E477" s="0"/>
      <c r="F477" s="0"/>
      <c r="G477" s="0"/>
    </row>
    <row r="478" customFormat="false" ht="15" hidden="false" customHeight="false" outlineLevel="0" collapsed="false">
      <c r="B478" s="93" t="n">
        <v>721</v>
      </c>
      <c r="C478" s="103" t="n">
        <f aca="false">ROUND((($B478-'1.1 Formula Sheet'!$E$58)*'1.1 Formula Sheet'!$F$58)+'1.1 Formula Sheet'!$G$58,3)</f>
        <v>93.511</v>
      </c>
      <c r="D478" s="0"/>
      <c r="E478" s="0"/>
      <c r="F478" s="0"/>
      <c r="G478" s="0"/>
    </row>
    <row r="479" customFormat="false" ht="15" hidden="false" customHeight="false" outlineLevel="0" collapsed="false">
      <c r="B479" s="94" t="n">
        <v>722</v>
      </c>
      <c r="C479" s="104" t="n">
        <f aca="false">ROUND((($B479-'1.1 Formula Sheet'!$E$58)*'1.1 Formula Sheet'!$F$58)+'1.1 Formula Sheet'!$G$58,3)</f>
        <v>93.619</v>
      </c>
      <c r="D479" s="0"/>
      <c r="E479" s="0"/>
      <c r="F479" s="0"/>
      <c r="G479" s="0"/>
    </row>
    <row r="480" customFormat="false" ht="15" hidden="false" customHeight="false" outlineLevel="0" collapsed="false">
      <c r="B480" s="93" t="n">
        <v>723</v>
      </c>
      <c r="C480" s="103" t="n">
        <f aca="false">ROUND((($B480-'1.1 Formula Sheet'!$E$58)*'1.1 Formula Sheet'!$F$58)+'1.1 Formula Sheet'!$G$58,3)</f>
        <v>93.726</v>
      </c>
      <c r="D480" s="0"/>
      <c r="E480" s="0"/>
      <c r="F480" s="0"/>
      <c r="G480" s="0"/>
    </row>
    <row r="481" customFormat="false" ht="15" hidden="false" customHeight="false" outlineLevel="0" collapsed="false">
      <c r="B481" s="94" t="n">
        <v>724</v>
      </c>
      <c r="C481" s="104" t="n">
        <f aca="false">ROUND((($B481-'1.1 Formula Sheet'!$E$58)*'1.1 Formula Sheet'!$F$58)+'1.1 Formula Sheet'!$G$58,3)</f>
        <v>93.834</v>
      </c>
      <c r="D481" s="0"/>
      <c r="E481" s="0"/>
      <c r="F481" s="0"/>
      <c r="G481" s="0"/>
    </row>
    <row r="482" customFormat="false" ht="15" hidden="false" customHeight="false" outlineLevel="0" collapsed="false">
      <c r="B482" s="93" t="n">
        <v>725</v>
      </c>
      <c r="C482" s="103" t="n">
        <f aca="false">ROUND((($B482-'1.1 Formula Sheet'!$E$58)*'1.1 Formula Sheet'!$F$58)+'1.1 Formula Sheet'!$G$58,3)</f>
        <v>93.941</v>
      </c>
      <c r="D482" s="0"/>
      <c r="E482" s="0"/>
      <c r="F482" s="0"/>
      <c r="G482" s="0"/>
    </row>
    <row r="483" customFormat="false" ht="15" hidden="false" customHeight="false" outlineLevel="0" collapsed="false">
      <c r="B483" s="94" t="n">
        <v>726</v>
      </c>
      <c r="C483" s="104" t="n">
        <f aca="false">ROUND((($B483-'1.1 Formula Sheet'!$E$58)*'1.1 Formula Sheet'!$F$58)+'1.1 Formula Sheet'!$G$58,3)</f>
        <v>94.048</v>
      </c>
      <c r="D483" s="0"/>
      <c r="E483" s="0"/>
      <c r="F483" s="0"/>
      <c r="G483" s="0"/>
    </row>
    <row r="484" customFormat="false" ht="15" hidden="false" customHeight="false" outlineLevel="0" collapsed="false">
      <c r="B484" s="93" t="n">
        <v>727</v>
      </c>
      <c r="C484" s="103" t="n">
        <f aca="false">ROUND((($B484-'1.1 Formula Sheet'!$E$58)*'1.1 Formula Sheet'!$F$58)+'1.1 Formula Sheet'!$G$58,3)</f>
        <v>94.156</v>
      </c>
      <c r="D484" s="0"/>
      <c r="E484" s="0"/>
      <c r="F484" s="0"/>
      <c r="G484" s="0"/>
    </row>
    <row r="485" customFormat="false" ht="15" hidden="false" customHeight="false" outlineLevel="0" collapsed="false">
      <c r="B485" s="94" t="n">
        <v>728</v>
      </c>
      <c r="C485" s="104" t="n">
        <f aca="false">ROUND((($B485-'1.1 Formula Sheet'!$E$58)*'1.1 Formula Sheet'!$F$58)+'1.1 Formula Sheet'!$G$58,3)</f>
        <v>94.263</v>
      </c>
      <c r="D485" s="0"/>
      <c r="E485" s="0"/>
      <c r="F485" s="0"/>
      <c r="G485" s="0"/>
    </row>
    <row r="486" customFormat="false" ht="15" hidden="false" customHeight="false" outlineLevel="0" collapsed="false">
      <c r="B486" s="93" t="n">
        <v>729</v>
      </c>
      <c r="C486" s="103" t="n">
        <f aca="false">ROUND((($B486-'1.1 Formula Sheet'!$E$58)*'1.1 Formula Sheet'!$F$58)+'1.1 Formula Sheet'!$G$58,3)</f>
        <v>94.371</v>
      </c>
      <c r="D486" s="0"/>
      <c r="E486" s="0"/>
      <c r="F486" s="0"/>
      <c r="G486" s="0"/>
    </row>
    <row r="487" customFormat="false" ht="15" hidden="false" customHeight="false" outlineLevel="0" collapsed="false">
      <c r="B487" s="94" t="n">
        <v>730</v>
      </c>
      <c r="C487" s="104" t="n">
        <f aca="false">ROUND((($B487-'1.1 Formula Sheet'!$E$58)*'1.1 Formula Sheet'!$F$58)+'1.1 Formula Sheet'!$G$58,3)</f>
        <v>94.478</v>
      </c>
      <c r="D487" s="0"/>
      <c r="E487" s="0"/>
      <c r="F487" s="0"/>
      <c r="G487" s="0"/>
    </row>
    <row r="488" customFormat="false" ht="15" hidden="false" customHeight="false" outlineLevel="0" collapsed="false">
      <c r="B488" s="93" t="n">
        <v>731</v>
      </c>
      <c r="C488" s="103" t="n">
        <f aca="false">ROUND((($B488-'1.1 Formula Sheet'!$E$58)*'1.1 Formula Sheet'!$F$58)+'1.1 Formula Sheet'!$G$58,3)</f>
        <v>94.585</v>
      </c>
      <c r="D488" s="0"/>
      <c r="E488" s="0"/>
      <c r="F488" s="0"/>
      <c r="G488" s="0"/>
    </row>
    <row r="489" customFormat="false" ht="15" hidden="false" customHeight="false" outlineLevel="0" collapsed="false">
      <c r="B489" s="94" t="n">
        <v>732</v>
      </c>
      <c r="C489" s="104" t="n">
        <f aca="false">ROUND((($B489-'1.1 Formula Sheet'!$E$58)*'1.1 Formula Sheet'!$F$58)+'1.1 Formula Sheet'!$G$58,3)</f>
        <v>94.693</v>
      </c>
      <c r="D489" s="0"/>
      <c r="E489" s="0"/>
      <c r="F489" s="0"/>
      <c r="G489" s="0"/>
    </row>
    <row r="490" customFormat="false" ht="15" hidden="false" customHeight="false" outlineLevel="0" collapsed="false">
      <c r="B490" s="93" t="n">
        <v>733</v>
      </c>
      <c r="C490" s="103" t="n">
        <f aca="false">ROUND((($B490-'1.1 Formula Sheet'!$E$58)*'1.1 Formula Sheet'!$F$58)+'1.1 Formula Sheet'!$G$58,3)</f>
        <v>94.8</v>
      </c>
      <c r="D490" s="0"/>
      <c r="E490" s="0"/>
      <c r="F490" s="0"/>
      <c r="G490" s="0"/>
    </row>
    <row r="491" customFormat="false" ht="15" hidden="false" customHeight="false" outlineLevel="0" collapsed="false">
      <c r="B491" s="94" t="n">
        <v>734</v>
      </c>
      <c r="C491" s="104" t="n">
        <f aca="false">ROUND((($B491-'1.1 Formula Sheet'!$E$58)*'1.1 Formula Sheet'!$F$58)+'1.1 Formula Sheet'!$G$58,3)</f>
        <v>94.908</v>
      </c>
      <c r="D491" s="0"/>
      <c r="E491" s="0"/>
      <c r="F491" s="0"/>
      <c r="G491" s="0"/>
    </row>
    <row r="492" customFormat="false" ht="15" hidden="false" customHeight="false" outlineLevel="0" collapsed="false">
      <c r="B492" s="93" t="n">
        <v>735</v>
      </c>
      <c r="C492" s="103" t="n">
        <f aca="false">ROUND((($B492-'1.1 Formula Sheet'!$E$58)*'1.1 Formula Sheet'!$F$58)+'1.1 Formula Sheet'!$G$58,3)</f>
        <v>95.015</v>
      </c>
      <c r="D492" s="0"/>
      <c r="E492" s="0"/>
      <c r="F492" s="0"/>
      <c r="G492" s="0"/>
    </row>
    <row r="493" customFormat="false" ht="15" hidden="false" customHeight="false" outlineLevel="0" collapsed="false">
      <c r="B493" s="94" t="n">
        <v>736</v>
      </c>
      <c r="C493" s="104" t="n">
        <f aca="false">ROUND((($B493-'1.1 Formula Sheet'!$E$58)*'1.1 Formula Sheet'!$F$58)+'1.1 Formula Sheet'!$G$58,3)</f>
        <v>95.122</v>
      </c>
      <c r="D493" s="0"/>
      <c r="E493" s="0"/>
      <c r="F493" s="0"/>
      <c r="G493" s="0"/>
    </row>
    <row r="494" customFormat="false" ht="15" hidden="false" customHeight="false" outlineLevel="0" collapsed="false">
      <c r="B494" s="93" t="n">
        <v>737</v>
      </c>
      <c r="C494" s="103" t="n">
        <f aca="false">ROUND((($B494-'1.1 Formula Sheet'!$E$58)*'1.1 Formula Sheet'!$F$58)+'1.1 Formula Sheet'!$G$58,3)</f>
        <v>95.23</v>
      </c>
      <c r="D494" s="0"/>
      <c r="E494" s="0"/>
      <c r="F494" s="0"/>
      <c r="G494" s="0"/>
    </row>
    <row r="495" customFormat="false" ht="15" hidden="false" customHeight="false" outlineLevel="0" collapsed="false">
      <c r="B495" s="94" t="n">
        <v>738</v>
      </c>
      <c r="C495" s="104" t="n">
        <f aca="false">ROUND((($B495-'1.1 Formula Sheet'!$E$58)*'1.1 Formula Sheet'!$F$58)+'1.1 Formula Sheet'!$G$58,3)</f>
        <v>95.337</v>
      </c>
      <c r="D495" s="0"/>
      <c r="E495" s="0"/>
      <c r="F495" s="0"/>
      <c r="G495" s="0"/>
    </row>
    <row r="496" customFormat="false" ht="15" hidden="false" customHeight="false" outlineLevel="0" collapsed="false">
      <c r="B496" s="93" t="n">
        <v>739</v>
      </c>
      <c r="C496" s="103" t="n">
        <f aca="false">ROUND((($B496-'1.1 Formula Sheet'!$E$58)*'1.1 Formula Sheet'!$F$58)+'1.1 Formula Sheet'!$G$58,3)</f>
        <v>95.445</v>
      </c>
      <c r="D496" s="0"/>
      <c r="E496" s="0"/>
      <c r="F496" s="0"/>
      <c r="G496" s="0"/>
    </row>
    <row r="497" s="78" customFormat="true" ht="15" hidden="false" customHeight="false" outlineLevel="0" collapsed="false">
      <c r="B497" s="94" t="n">
        <v>740</v>
      </c>
      <c r="C497" s="104" t="n">
        <f aca="false">ROUND((($B497-'1.1 Formula Sheet'!$E$58)*'1.1 Formula Sheet'!$F$58)+'1.1 Formula Sheet'!$G$58,3)</f>
        <v>95.552</v>
      </c>
    </row>
    <row r="498" customFormat="false" ht="15" hidden="false" customHeight="false" outlineLevel="0" collapsed="false">
      <c r="B498" s="93" t="n">
        <v>741</v>
      </c>
      <c r="C498" s="103" t="n">
        <f aca="false">ROUND((($B498-'1.1 Formula Sheet'!$E$58)*'1.1 Formula Sheet'!$F$58)+'1.1 Formula Sheet'!$G$58,3)</f>
        <v>95.659</v>
      </c>
      <c r="D498" s="0"/>
      <c r="E498" s="0"/>
      <c r="F498" s="0"/>
      <c r="G498" s="0"/>
    </row>
    <row r="499" s="78" customFormat="true" ht="15" hidden="false" customHeight="false" outlineLevel="0" collapsed="false">
      <c r="B499" s="94" t="n">
        <v>742</v>
      </c>
      <c r="C499" s="104" t="n">
        <f aca="false">ROUND((($B499-'1.1 Formula Sheet'!$E$58)*'1.1 Formula Sheet'!$F$58)+'1.1 Formula Sheet'!$G$58,3)</f>
        <v>95.767</v>
      </c>
    </row>
    <row r="500" customFormat="false" ht="15" hidden="false" customHeight="false" outlineLevel="0" collapsed="false">
      <c r="B500" s="93" t="n">
        <v>743</v>
      </c>
      <c r="C500" s="103" t="n">
        <f aca="false">ROUND((($B500-'1.1 Formula Sheet'!$E$58)*'1.1 Formula Sheet'!$F$58)+'1.1 Formula Sheet'!$G$58,3)</f>
        <v>95.874</v>
      </c>
      <c r="D500" s="0"/>
      <c r="E500" s="0"/>
      <c r="F500" s="0"/>
      <c r="G500" s="0"/>
    </row>
    <row r="501" s="78" customFormat="true" ht="15" hidden="false" customHeight="false" outlineLevel="0" collapsed="false">
      <c r="B501" s="94" t="n">
        <v>744</v>
      </c>
      <c r="C501" s="104" t="n">
        <f aca="false">ROUND((($B501-'1.1 Formula Sheet'!$E$58)*'1.1 Formula Sheet'!$F$58)+'1.1 Formula Sheet'!$G$58,3)</f>
        <v>95.982</v>
      </c>
    </row>
    <row r="502" customFormat="false" ht="15" hidden="false" customHeight="false" outlineLevel="0" collapsed="false">
      <c r="B502" s="93" t="n">
        <v>745</v>
      </c>
      <c r="C502" s="103" t="n">
        <f aca="false">ROUND((($B502-'1.1 Formula Sheet'!$E$58)*'1.1 Formula Sheet'!$F$58)+'1.1 Formula Sheet'!$G$58,3)</f>
        <v>96.089</v>
      </c>
      <c r="D502" s="0"/>
      <c r="E502" s="0"/>
      <c r="F502" s="0"/>
      <c r="G502" s="0"/>
    </row>
    <row r="503" s="78" customFormat="true" ht="15" hidden="false" customHeight="false" outlineLevel="0" collapsed="false">
      <c r="B503" s="94" t="n">
        <v>746</v>
      </c>
      <c r="C503" s="104" t="n">
        <f aca="false">ROUND((($B503-'1.1 Formula Sheet'!$E$58)*'1.1 Formula Sheet'!$F$58)+'1.1 Formula Sheet'!$G$58,3)</f>
        <v>96.196</v>
      </c>
    </row>
    <row r="504" customFormat="false" ht="15" hidden="false" customHeight="false" outlineLevel="0" collapsed="false">
      <c r="B504" s="93" t="n">
        <v>747</v>
      </c>
      <c r="C504" s="103" t="n">
        <f aca="false">ROUND((($B504-'1.1 Formula Sheet'!$E$58)*'1.1 Formula Sheet'!$F$58)+'1.1 Formula Sheet'!$G$58,3)</f>
        <v>96.304</v>
      </c>
      <c r="D504" s="0"/>
      <c r="E504" s="0"/>
      <c r="F504" s="0"/>
      <c r="G504" s="0"/>
    </row>
    <row r="505" s="78" customFormat="true" ht="15" hidden="false" customHeight="false" outlineLevel="0" collapsed="false">
      <c r="B505" s="94" t="n">
        <v>748</v>
      </c>
      <c r="C505" s="104" t="n">
        <f aca="false">ROUND((($B505-'1.1 Formula Sheet'!$E$58)*'1.1 Formula Sheet'!$F$58)+'1.1 Formula Sheet'!$G$58,3)</f>
        <v>96.411</v>
      </c>
    </row>
    <row r="506" customFormat="false" ht="15" hidden="false" customHeight="false" outlineLevel="0" collapsed="false">
      <c r="B506" s="96" t="n">
        <v>749</v>
      </c>
      <c r="C506" s="103" t="n">
        <f aca="false">ROUND((($B506-'1.1 Formula Sheet'!$E$58)*'1.1 Formula Sheet'!$F$58)+'1.1 Formula Sheet'!$G$58,3)</f>
        <v>96.519</v>
      </c>
      <c r="D506" s="0"/>
      <c r="E506" s="0"/>
      <c r="F506" s="0"/>
      <c r="G506" s="0"/>
    </row>
    <row r="507" s="78" customFormat="true" ht="15" hidden="false" customHeight="false" outlineLevel="0" collapsed="false">
      <c r="B507" s="97" t="n">
        <v>750</v>
      </c>
      <c r="C507" s="105" t="n">
        <f aca="false">ROUND((($B507-'1.1 Formula Sheet'!$E$58)*'1.1 Formula Sheet'!$F$58)+'1.1 Formula Sheet'!$G$58,3)</f>
        <v>96.626</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5</v>
      </c>
      <c r="D510" s="0"/>
      <c r="E510" s="0"/>
      <c r="F510" s="0"/>
      <c r="G510" s="0"/>
    </row>
    <row r="511" customFormat="false" ht="15" hidden="false" customHeight="false" outlineLevel="0" collapsed="false">
      <c r="B511" s="0" t="s">
        <v>65</v>
      </c>
      <c r="E511" s="88"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63,3)</f>
        <v>38.142</v>
      </c>
      <c r="D6" s="0"/>
      <c r="E6" s="100"/>
      <c r="F6" s="0"/>
      <c r="G6" s="0"/>
    </row>
    <row r="7" customFormat="false" ht="15" hidden="false" customHeight="false" outlineLevel="0" collapsed="false">
      <c r="B7" s="91" t="s">
        <v>42</v>
      </c>
      <c r="C7" s="92" t="n">
        <f aca="false">ROUND('1.1 Formula Sheet'!$D64,3)</f>
        <v>49.106</v>
      </c>
      <c r="D7" s="0"/>
      <c r="E7" s="100"/>
      <c r="F7" s="0"/>
      <c r="G7" s="0"/>
    </row>
    <row r="8" customFormat="false" ht="15" hidden="false" customHeight="false" outlineLevel="0" collapsed="false">
      <c r="B8" s="93" t="n">
        <v>251</v>
      </c>
      <c r="C8" s="55" t="n">
        <f aca="false">ROUND((($B8-'1.1 Formula Sheet'!$E$65)*'1.1 Formula Sheet'!$F$65)+'1.1 Formula Sheet'!$G$65,3)</f>
        <v>49.234</v>
      </c>
      <c r="D8" s="0"/>
      <c r="E8" s="100"/>
      <c r="F8" s="0"/>
      <c r="G8" s="0"/>
    </row>
    <row r="9" customFormat="false" ht="15" hidden="false" customHeight="false" outlineLevel="0" collapsed="false">
      <c r="B9" s="94" t="n">
        <v>252</v>
      </c>
      <c r="C9" s="95" t="n">
        <f aca="false">ROUND((($B9-'1.1 Formula Sheet'!$E$65)*'1.1 Formula Sheet'!$F$65)+'1.1 Formula Sheet'!$G$65,3)</f>
        <v>49.357</v>
      </c>
      <c r="D9" s="0"/>
      <c r="E9" s="100"/>
      <c r="F9" s="0"/>
      <c r="G9" s="0"/>
    </row>
    <row r="10" customFormat="false" ht="15" hidden="false" customHeight="false" outlineLevel="0" collapsed="false">
      <c r="B10" s="93" t="n">
        <v>253</v>
      </c>
      <c r="C10" s="55" t="n">
        <f aca="false">ROUND((($B10-'1.1 Formula Sheet'!$E$65)*'1.1 Formula Sheet'!$F$65)+'1.1 Formula Sheet'!$G$65,3)</f>
        <v>49.48</v>
      </c>
      <c r="D10" s="0"/>
      <c r="E10" s="100"/>
      <c r="F10" s="0"/>
      <c r="G10" s="0"/>
    </row>
    <row r="11" customFormat="false" ht="15" hidden="false" customHeight="false" outlineLevel="0" collapsed="false">
      <c r="B11" s="94" t="n">
        <v>254</v>
      </c>
      <c r="C11" s="95" t="n">
        <f aca="false">ROUND((($B11-'1.1 Formula Sheet'!$E$65)*'1.1 Formula Sheet'!$F$65)+'1.1 Formula Sheet'!$G$65,3)</f>
        <v>49.603</v>
      </c>
      <c r="D11" s="0"/>
      <c r="E11" s="100"/>
      <c r="F11" s="0"/>
      <c r="G11" s="0"/>
    </row>
    <row r="12" customFormat="false" ht="15" hidden="false" customHeight="false" outlineLevel="0" collapsed="false">
      <c r="B12" s="93" t="n">
        <v>255</v>
      </c>
      <c r="C12" s="55" t="n">
        <f aca="false">ROUND((($B12-'1.1 Formula Sheet'!$E$65)*'1.1 Formula Sheet'!$F$65)+'1.1 Formula Sheet'!$G$65,3)</f>
        <v>49.726</v>
      </c>
      <c r="D12" s="0"/>
      <c r="E12" s="100"/>
      <c r="F12" s="0"/>
      <c r="G12" s="0"/>
    </row>
    <row r="13" customFormat="false" ht="15" hidden="false" customHeight="false" outlineLevel="0" collapsed="false">
      <c r="B13" s="94" t="n">
        <v>256</v>
      </c>
      <c r="C13" s="95" t="n">
        <f aca="false">ROUND((($B13-'1.1 Formula Sheet'!$E$65)*'1.1 Formula Sheet'!$F$65)+'1.1 Formula Sheet'!$G$65,3)</f>
        <v>49.849</v>
      </c>
      <c r="D13" s="0"/>
      <c r="E13" s="100"/>
      <c r="F13" s="0"/>
      <c r="G13" s="0"/>
    </row>
    <row r="14" customFormat="false" ht="15" hidden="false" customHeight="false" outlineLevel="0" collapsed="false">
      <c r="B14" s="93" t="n">
        <v>257</v>
      </c>
      <c r="C14" s="55" t="n">
        <f aca="false">ROUND((($B14-'1.1 Formula Sheet'!$E$65)*'1.1 Formula Sheet'!$F$65)+'1.1 Formula Sheet'!$G$65,3)</f>
        <v>49.972</v>
      </c>
      <c r="D14" s="0"/>
      <c r="E14" s="100"/>
      <c r="F14" s="0"/>
      <c r="G14" s="0"/>
    </row>
    <row r="15" customFormat="false" ht="15" hidden="false" customHeight="false" outlineLevel="0" collapsed="false">
      <c r="B15" s="94" t="n">
        <v>258</v>
      </c>
      <c r="C15" s="95" t="n">
        <f aca="false">ROUND((($B15-'1.1 Formula Sheet'!$E$65)*'1.1 Formula Sheet'!$F$65)+'1.1 Formula Sheet'!$G$65,3)</f>
        <v>50.095</v>
      </c>
      <c r="D15" s="0"/>
      <c r="E15" s="100"/>
      <c r="F15" s="0"/>
      <c r="G15" s="0"/>
    </row>
    <row r="16" customFormat="false" ht="15" hidden="false" customHeight="false" outlineLevel="0" collapsed="false">
      <c r="B16" s="93" t="n">
        <v>259</v>
      </c>
      <c r="C16" s="55" t="n">
        <f aca="false">ROUND((($B16-'1.1 Formula Sheet'!$E$65)*'1.1 Formula Sheet'!$F$65)+'1.1 Formula Sheet'!$G$65,3)</f>
        <v>50.218</v>
      </c>
      <c r="D16" s="0"/>
      <c r="E16" s="100"/>
      <c r="F16" s="0"/>
      <c r="G16" s="0"/>
    </row>
    <row r="17" customFormat="false" ht="15" hidden="false" customHeight="false" outlineLevel="0" collapsed="false">
      <c r="B17" s="94" t="n">
        <v>260</v>
      </c>
      <c r="C17" s="95" t="n">
        <f aca="false">ROUND((($B17-'1.1 Formula Sheet'!$E$65)*'1.1 Formula Sheet'!$F$65)+'1.1 Formula Sheet'!$G$65,3)</f>
        <v>50.341</v>
      </c>
      <c r="D17" s="0"/>
      <c r="E17" s="100"/>
      <c r="F17" s="0"/>
      <c r="G17" s="0"/>
    </row>
    <row r="18" customFormat="false" ht="15" hidden="false" customHeight="false" outlineLevel="0" collapsed="false">
      <c r="B18" s="93" t="n">
        <v>261</v>
      </c>
      <c r="C18" s="55" t="n">
        <f aca="false">ROUND((($B18-'1.1 Formula Sheet'!$E$65)*'1.1 Formula Sheet'!$F$65)+'1.1 Formula Sheet'!$G$65,3)</f>
        <v>50.463</v>
      </c>
      <c r="D18" s="0"/>
      <c r="E18" s="100"/>
      <c r="F18" s="0"/>
      <c r="G18" s="0"/>
    </row>
    <row r="19" customFormat="false" ht="15" hidden="false" customHeight="false" outlineLevel="0" collapsed="false">
      <c r="B19" s="94" t="n">
        <v>262</v>
      </c>
      <c r="C19" s="95" t="n">
        <f aca="false">ROUND((($B19-'1.1 Formula Sheet'!$E$65)*'1.1 Formula Sheet'!$F$65)+'1.1 Formula Sheet'!$G$65,3)</f>
        <v>50.586</v>
      </c>
      <c r="D19" s="0"/>
      <c r="E19" s="100"/>
      <c r="F19" s="0"/>
      <c r="G19" s="0"/>
    </row>
    <row r="20" customFormat="false" ht="15" hidden="false" customHeight="false" outlineLevel="0" collapsed="false">
      <c r="B20" s="93" t="n">
        <v>263</v>
      </c>
      <c r="C20" s="55" t="n">
        <f aca="false">ROUND((($B20-'1.1 Formula Sheet'!$E$65)*'1.1 Formula Sheet'!$F$65)+'1.1 Formula Sheet'!$G$65,3)</f>
        <v>50.709</v>
      </c>
      <c r="D20" s="0"/>
      <c r="E20" s="100"/>
      <c r="F20" s="0"/>
      <c r="G20" s="0"/>
    </row>
    <row r="21" customFormat="false" ht="15" hidden="false" customHeight="false" outlineLevel="0" collapsed="false">
      <c r="B21" s="94" t="n">
        <v>264</v>
      </c>
      <c r="C21" s="95" t="n">
        <f aca="false">ROUND((($B21-'1.1 Formula Sheet'!$E$65)*'1.1 Formula Sheet'!$F$65)+'1.1 Formula Sheet'!$G$65,3)</f>
        <v>50.832</v>
      </c>
      <c r="D21" s="0"/>
      <c r="E21" s="100"/>
      <c r="F21" s="0"/>
      <c r="G21" s="0"/>
    </row>
    <row r="22" customFormat="false" ht="15" hidden="false" customHeight="false" outlineLevel="0" collapsed="false">
      <c r="B22" s="93" t="n">
        <v>265</v>
      </c>
      <c r="C22" s="55" t="n">
        <f aca="false">ROUND((($B22-'1.1 Formula Sheet'!$E$65)*'1.1 Formula Sheet'!$F$65)+'1.1 Formula Sheet'!$G$65,3)</f>
        <v>50.955</v>
      </c>
      <c r="D22" s="0"/>
      <c r="E22" s="100"/>
      <c r="F22" s="0"/>
      <c r="G22" s="0"/>
    </row>
    <row r="23" customFormat="false" ht="15" hidden="false" customHeight="false" outlineLevel="0" collapsed="false">
      <c r="B23" s="94" t="n">
        <v>266</v>
      </c>
      <c r="C23" s="95" t="n">
        <f aca="false">ROUND((($B23-'1.1 Formula Sheet'!$E$65)*'1.1 Formula Sheet'!$F$65)+'1.1 Formula Sheet'!$G$65,3)</f>
        <v>51.078</v>
      </c>
      <c r="D23" s="0"/>
      <c r="E23" s="100"/>
      <c r="F23" s="0"/>
      <c r="G23" s="0"/>
    </row>
    <row r="24" customFormat="false" ht="15" hidden="false" customHeight="false" outlineLevel="0" collapsed="false">
      <c r="B24" s="93" t="n">
        <v>267</v>
      </c>
      <c r="C24" s="55" t="n">
        <f aca="false">ROUND((($B24-'1.1 Formula Sheet'!$E$65)*'1.1 Formula Sheet'!$F$65)+'1.1 Formula Sheet'!$G$65,3)</f>
        <v>51.201</v>
      </c>
      <c r="D24" s="0"/>
      <c r="E24" s="100"/>
      <c r="F24" s="0"/>
      <c r="G24" s="0"/>
    </row>
    <row r="25" customFormat="false" ht="15" hidden="false" customHeight="false" outlineLevel="0" collapsed="false">
      <c r="B25" s="94" t="n">
        <v>268</v>
      </c>
      <c r="C25" s="95" t="n">
        <f aca="false">ROUND((($B25-'1.1 Formula Sheet'!$E$65)*'1.1 Formula Sheet'!$F$65)+'1.1 Formula Sheet'!$G$65,3)</f>
        <v>51.324</v>
      </c>
      <c r="D25" s="0"/>
      <c r="E25" s="100"/>
      <c r="F25" s="0"/>
      <c r="G25" s="0"/>
    </row>
    <row r="26" customFormat="false" ht="15" hidden="false" customHeight="false" outlineLevel="0" collapsed="false">
      <c r="B26" s="93" t="n">
        <v>269</v>
      </c>
      <c r="C26" s="55" t="n">
        <f aca="false">ROUND((($B26-'1.1 Formula Sheet'!$E$65)*'1.1 Formula Sheet'!$F$65)+'1.1 Formula Sheet'!$G$65,3)</f>
        <v>51.447</v>
      </c>
      <c r="D26" s="0"/>
      <c r="E26" s="100"/>
      <c r="F26" s="0"/>
      <c r="G26" s="0"/>
    </row>
    <row r="27" customFormat="false" ht="15" hidden="false" customHeight="false" outlineLevel="0" collapsed="false">
      <c r="B27" s="94" t="n">
        <v>270</v>
      </c>
      <c r="C27" s="95" t="n">
        <f aca="false">ROUND((($B27-'1.1 Formula Sheet'!$E$65)*'1.1 Formula Sheet'!$F$65)+'1.1 Formula Sheet'!$G$65,3)</f>
        <v>51.57</v>
      </c>
      <c r="D27" s="0"/>
      <c r="E27" s="100"/>
      <c r="F27" s="0"/>
      <c r="G27" s="0"/>
    </row>
    <row r="28" customFormat="false" ht="15" hidden="false" customHeight="false" outlineLevel="0" collapsed="false">
      <c r="B28" s="93" t="n">
        <v>271</v>
      </c>
      <c r="C28" s="55" t="n">
        <f aca="false">ROUND((($B28-'1.1 Formula Sheet'!$E$65)*'1.1 Formula Sheet'!$F$65)+'1.1 Formula Sheet'!$G$65,3)</f>
        <v>51.692</v>
      </c>
      <c r="D28" s="0"/>
      <c r="E28" s="100"/>
      <c r="F28" s="0"/>
      <c r="G28" s="0"/>
    </row>
    <row r="29" customFormat="false" ht="15" hidden="false" customHeight="false" outlineLevel="0" collapsed="false">
      <c r="B29" s="94" t="n">
        <v>272</v>
      </c>
      <c r="C29" s="95" t="n">
        <f aca="false">ROUND((($B29-'1.1 Formula Sheet'!$E$65)*'1.1 Formula Sheet'!$F$65)+'1.1 Formula Sheet'!$G$65,3)</f>
        <v>51.815</v>
      </c>
      <c r="D29" s="0"/>
      <c r="E29" s="100"/>
      <c r="F29" s="0"/>
      <c r="G29" s="0"/>
    </row>
    <row r="30" customFormat="false" ht="15" hidden="false" customHeight="false" outlineLevel="0" collapsed="false">
      <c r="B30" s="93" t="n">
        <v>273</v>
      </c>
      <c r="C30" s="55" t="n">
        <f aca="false">ROUND((($B30-'1.1 Formula Sheet'!$E$65)*'1.1 Formula Sheet'!$F$65)+'1.1 Formula Sheet'!$G$65,3)</f>
        <v>51.938</v>
      </c>
      <c r="D30" s="0"/>
      <c r="E30" s="100"/>
      <c r="F30" s="0"/>
      <c r="G30" s="0"/>
    </row>
    <row r="31" customFormat="false" ht="15" hidden="false" customHeight="false" outlineLevel="0" collapsed="false">
      <c r="B31" s="94" t="n">
        <v>274</v>
      </c>
      <c r="C31" s="95" t="n">
        <f aca="false">ROUND((($B31-'1.1 Formula Sheet'!$E$65)*'1.1 Formula Sheet'!$F$65)+'1.1 Formula Sheet'!$G$65,3)</f>
        <v>52.061</v>
      </c>
      <c r="D31" s="0"/>
      <c r="E31" s="100"/>
      <c r="F31" s="0"/>
      <c r="G31" s="0"/>
    </row>
    <row r="32" customFormat="false" ht="15" hidden="false" customHeight="false" outlineLevel="0" collapsed="false">
      <c r="B32" s="93" t="n">
        <v>275</v>
      </c>
      <c r="C32" s="55" t="n">
        <f aca="false">ROUND((($B32-'1.1 Formula Sheet'!$E$65)*'1.1 Formula Sheet'!$F$65)+'1.1 Formula Sheet'!$G$65,3)</f>
        <v>52.184</v>
      </c>
      <c r="D32" s="0"/>
      <c r="E32" s="100"/>
      <c r="F32" s="0"/>
      <c r="G32" s="0"/>
    </row>
    <row r="33" customFormat="false" ht="15" hidden="false" customHeight="false" outlineLevel="0" collapsed="false">
      <c r="B33" s="94" t="n">
        <v>276</v>
      </c>
      <c r="C33" s="95" t="n">
        <f aca="false">ROUND((($B33-'1.1 Formula Sheet'!$E$65)*'1.1 Formula Sheet'!$F$65)+'1.1 Formula Sheet'!$G$65,3)</f>
        <v>52.307</v>
      </c>
      <c r="D33" s="0"/>
      <c r="E33" s="100"/>
      <c r="F33" s="0"/>
      <c r="G33" s="0"/>
    </row>
    <row r="34" customFormat="false" ht="15" hidden="false" customHeight="false" outlineLevel="0" collapsed="false">
      <c r="B34" s="93" t="n">
        <v>277</v>
      </c>
      <c r="C34" s="55" t="n">
        <f aca="false">ROUND((($B34-'1.1 Formula Sheet'!$E$65)*'1.1 Formula Sheet'!$F$65)+'1.1 Formula Sheet'!$G$65,3)</f>
        <v>52.43</v>
      </c>
      <c r="D34" s="0"/>
      <c r="E34" s="100"/>
      <c r="F34" s="0"/>
      <c r="G34" s="0"/>
    </row>
    <row r="35" customFormat="false" ht="15" hidden="false" customHeight="false" outlineLevel="0" collapsed="false">
      <c r="B35" s="94" t="n">
        <v>278</v>
      </c>
      <c r="C35" s="95" t="n">
        <f aca="false">ROUND((($B35-'1.1 Formula Sheet'!$E$65)*'1.1 Formula Sheet'!$F$65)+'1.1 Formula Sheet'!$G$65,3)</f>
        <v>52.553</v>
      </c>
      <c r="D35" s="0"/>
      <c r="E35" s="100"/>
      <c r="F35" s="0"/>
      <c r="G35" s="0"/>
    </row>
    <row r="36" customFormat="false" ht="15" hidden="false" customHeight="false" outlineLevel="0" collapsed="false">
      <c r="B36" s="93" t="n">
        <v>279</v>
      </c>
      <c r="C36" s="55" t="n">
        <f aca="false">ROUND((($B36-'1.1 Formula Sheet'!$E$65)*'1.1 Formula Sheet'!$F$65)+'1.1 Formula Sheet'!$G$65,3)</f>
        <v>52.676</v>
      </c>
      <c r="D36" s="0"/>
      <c r="E36" s="100"/>
      <c r="F36" s="0"/>
      <c r="G36" s="0"/>
    </row>
    <row r="37" customFormat="false" ht="15" hidden="false" customHeight="false" outlineLevel="0" collapsed="false">
      <c r="B37" s="94" t="n">
        <v>280</v>
      </c>
      <c r="C37" s="95" t="n">
        <f aca="false">ROUND((($B37-'1.1 Formula Sheet'!$E$65)*'1.1 Formula Sheet'!$F$65)+'1.1 Formula Sheet'!$G$65,3)</f>
        <v>52.799</v>
      </c>
      <c r="D37" s="0"/>
      <c r="E37" s="100"/>
      <c r="F37" s="0"/>
      <c r="G37" s="0"/>
    </row>
    <row r="38" customFormat="false" ht="15" hidden="false" customHeight="false" outlineLevel="0" collapsed="false">
      <c r="B38" s="93" t="n">
        <v>281</v>
      </c>
      <c r="C38" s="55" t="n">
        <f aca="false">ROUND((($B38-'1.1 Formula Sheet'!$E$65)*'1.1 Formula Sheet'!$F$65)+'1.1 Formula Sheet'!$G$65,3)</f>
        <v>52.921</v>
      </c>
      <c r="D38" s="0"/>
      <c r="E38" s="100"/>
      <c r="F38" s="0"/>
      <c r="G38" s="0"/>
    </row>
    <row r="39" customFormat="false" ht="15" hidden="false" customHeight="false" outlineLevel="0" collapsed="false">
      <c r="B39" s="94" t="n">
        <v>282</v>
      </c>
      <c r="C39" s="95" t="n">
        <f aca="false">ROUND((($B39-'1.1 Formula Sheet'!$E$65)*'1.1 Formula Sheet'!$F$65)+'1.1 Formula Sheet'!$G$65,3)</f>
        <v>53.044</v>
      </c>
      <c r="D39" s="0"/>
      <c r="E39" s="100"/>
      <c r="F39" s="0"/>
      <c r="G39" s="0"/>
    </row>
    <row r="40" customFormat="false" ht="15" hidden="false" customHeight="false" outlineLevel="0" collapsed="false">
      <c r="B40" s="93" t="n">
        <v>283</v>
      </c>
      <c r="C40" s="55" t="n">
        <f aca="false">ROUND((($B40-'1.1 Formula Sheet'!$E$65)*'1.1 Formula Sheet'!$F$65)+'1.1 Formula Sheet'!$G$65,3)</f>
        <v>53.167</v>
      </c>
      <c r="D40" s="0"/>
      <c r="E40" s="100"/>
      <c r="F40" s="0"/>
      <c r="G40" s="0"/>
    </row>
    <row r="41" customFormat="false" ht="15" hidden="false" customHeight="false" outlineLevel="0" collapsed="false">
      <c r="B41" s="94" t="n">
        <v>284</v>
      </c>
      <c r="C41" s="95" t="n">
        <f aca="false">ROUND((($B41-'1.1 Formula Sheet'!$E$65)*'1.1 Formula Sheet'!$F$65)+'1.1 Formula Sheet'!$G$65,3)</f>
        <v>53.29</v>
      </c>
      <c r="D41" s="0"/>
      <c r="E41" s="100"/>
      <c r="F41" s="0"/>
      <c r="G41" s="0"/>
    </row>
    <row r="42" customFormat="false" ht="15" hidden="false" customHeight="false" outlineLevel="0" collapsed="false">
      <c r="B42" s="93" t="n">
        <v>285</v>
      </c>
      <c r="C42" s="55" t="n">
        <f aca="false">ROUND((($B42-'1.1 Formula Sheet'!$E$65)*'1.1 Formula Sheet'!$F$65)+'1.1 Formula Sheet'!$G$65,3)</f>
        <v>53.413</v>
      </c>
      <c r="D42" s="0"/>
      <c r="E42" s="100"/>
      <c r="F42" s="0"/>
      <c r="G42" s="0"/>
    </row>
    <row r="43" customFormat="false" ht="15" hidden="false" customHeight="false" outlineLevel="0" collapsed="false">
      <c r="B43" s="94" t="n">
        <v>286</v>
      </c>
      <c r="C43" s="95" t="n">
        <f aca="false">ROUND((($B43-'1.1 Formula Sheet'!$E$65)*'1.1 Formula Sheet'!$F$65)+'1.1 Formula Sheet'!$G$65,3)</f>
        <v>53.536</v>
      </c>
      <c r="D43" s="0"/>
      <c r="E43" s="100"/>
      <c r="F43" s="0"/>
      <c r="G43" s="0"/>
    </row>
    <row r="44" customFormat="false" ht="15" hidden="false" customHeight="false" outlineLevel="0" collapsed="false">
      <c r="B44" s="93" t="n">
        <v>287</v>
      </c>
      <c r="C44" s="55" t="n">
        <f aca="false">ROUND((($B44-'1.1 Formula Sheet'!$E$65)*'1.1 Formula Sheet'!$F$65)+'1.1 Formula Sheet'!$G$65,3)</f>
        <v>53.659</v>
      </c>
      <c r="D44" s="0"/>
      <c r="E44" s="100"/>
      <c r="F44" s="0"/>
      <c r="G44" s="0"/>
    </row>
    <row r="45" customFormat="false" ht="15" hidden="false" customHeight="false" outlineLevel="0" collapsed="false">
      <c r="B45" s="94" t="n">
        <v>288</v>
      </c>
      <c r="C45" s="95" t="n">
        <f aca="false">ROUND((($B45-'1.1 Formula Sheet'!$E$65)*'1.1 Formula Sheet'!$F$65)+'1.1 Formula Sheet'!$G$65,3)</f>
        <v>53.782</v>
      </c>
      <c r="D45" s="0"/>
      <c r="E45" s="100"/>
      <c r="F45" s="0"/>
      <c r="G45" s="0"/>
    </row>
    <row r="46" customFormat="false" ht="15" hidden="false" customHeight="false" outlineLevel="0" collapsed="false">
      <c r="B46" s="93" t="n">
        <v>289</v>
      </c>
      <c r="C46" s="55" t="n">
        <f aca="false">ROUND((($B46-'1.1 Formula Sheet'!$E$65)*'1.1 Formula Sheet'!$F$65)+'1.1 Formula Sheet'!$G$65,3)</f>
        <v>53.905</v>
      </c>
      <c r="D46" s="0"/>
      <c r="E46" s="100"/>
      <c r="F46" s="0"/>
      <c r="G46" s="0"/>
    </row>
    <row r="47" customFormat="false" ht="15" hidden="false" customHeight="false" outlineLevel="0" collapsed="false">
      <c r="B47" s="94" t="n">
        <v>290</v>
      </c>
      <c r="C47" s="95" t="n">
        <f aca="false">ROUND((($B47-'1.1 Formula Sheet'!$E$65)*'1.1 Formula Sheet'!$F$65)+'1.1 Formula Sheet'!$G$65,3)</f>
        <v>54.028</v>
      </c>
      <c r="D47" s="0"/>
      <c r="E47" s="100"/>
      <c r="F47" s="0"/>
      <c r="G47" s="0"/>
    </row>
    <row r="48" customFormat="false" ht="15" hidden="false" customHeight="false" outlineLevel="0" collapsed="false">
      <c r="B48" s="93" t="n">
        <v>291</v>
      </c>
      <c r="C48" s="55" t="n">
        <f aca="false">ROUND((($B48-'1.1 Formula Sheet'!$E$65)*'1.1 Formula Sheet'!$F$65)+'1.1 Formula Sheet'!$G$65,3)</f>
        <v>54.15</v>
      </c>
      <c r="D48" s="0"/>
      <c r="E48" s="100"/>
      <c r="F48" s="0"/>
      <c r="G48" s="0"/>
    </row>
    <row r="49" customFormat="false" ht="15" hidden="false" customHeight="false" outlineLevel="0" collapsed="false">
      <c r="B49" s="94" t="n">
        <v>292</v>
      </c>
      <c r="C49" s="95" t="n">
        <f aca="false">ROUND((($B49-'1.1 Formula Sheet'!$E$65)*'1.1 Formula Sheet'!$F$65)+'1.1 Formula Sheet'!$G$65,3)</f>
        <v>54.273</v>
      </c>
      <c r="D49" s="0"/>
      <c r="E49" s="100"/>
      <c r="F49" s="0"/>
      <c r="G49" s="0"/>
    </row>
    <row r="50" customFormat="false" ht="15" hidden="false" customHeight="false" outlineLevel="0" collapsed="false">
      <c r="B50" s="93" t="n">
        <v>293</v>
      </c>
      <c r="C50" s="55" t="n">
        <f aca="false">ROUND((($B50-'1.1 Formula Sheet'!$E$65)*'1.1 Formula Sheet'!$F$65)+'1.1 Formula Sheet'!$G$65,3)</f>
        <v>54.396</v>
      </c>
      <c r="D50" s="0"/>
      <c r="E50" s="100"/>
      <c r="F50" s="0"/>
      <c r="G50" s="0"/>
    </row>
    <row r="51" customFormat="false" ht="15" hidden="false" customHeight="false" outlineLevel="0" collapsed="false">
      <c r="B51" s="94" t="n">
        <v>294</v>
      </c>
      <c r="C51" s="95" t="n">
        <f aca="false">ROUND((($B51-'1.1 Formula Sheet'!$E$65)*'1.1 Formula Sheet'!$F$65)+'1.1 Formula Sheet'!$G$65,3)</f>
        <v>54.519</v>
      </c>
      <c r="D51" s="0"/>
      <c r="E51" s="100"/>
      <c r="F51" s="0"/>
      <c r="G51" s="0"/>
    </row>
    <row r="52" customFormat="false" ht="15" hidden="false" customHeight="false" outlineLevel="0" collapsed="false">
      <c r="B52" s="93" t="n">
        <v>295</v>
      </c>
      <c r="C52" s="55" t="n">
        <f aca="false">ROUND((($B52-'1.1 Formula Sheet'!$E$65)*'1.1 Formula Sheet'!$F$65)+'1.1 Formula Sheet'!$G$65,3)</f>
        <v>54.642</v>
      </c>
      <c r="D52" s="0"/>
      <c r="E52" s="100"/>
      <c r="F52" s="0"/>
      <c r="G52" s="0"/>
    </row>
    <row r="53" customFormat="false" ht="15" hidden="false" customHeight="false" outlineLevel="0" collapsed="false">
      <c r="B53" s="94" t="n">
        <v>296</v>
      </c>
      <c r="C53" s="95" t="n">
        <f aca="false">ROUND((($B53-'1.1 Formula Sheet'!$E$65)*'1.1 Formula Sheet'!$F$65)+'1.1 Formula Sheet'!$G$65,3)</f>
        <v>54.765</v>
      </c>
      <c r="D53" s="0"/>
      <c r="E53" s="100"/>
      <c r="F53" s="0"/>
      <c r="G53" s="0"/>
    </row>
    <row r="54" customFormat="false" ht="15" hidden="false" customHeight="false" outlineLevel="0" collapsed="false">
      <c r="B54" s="93" t="n">
        <v>297</v>
      </c>
      <c r="C54" s="55" t="n">
        <f aca="false">ROUND((($B54-'1.1 Formula Sheet'!$E$65)*'1.1 Formula Sheet'!$F$65)+'1.1 Formula Sheet'!$G$65,3)</f>
        <v>54.888</v>
      </c>
      <c r="D54" s="0"/>
      <c r="E54" s="100"/>
      <c r="F54" s="0"/>
      <c r="G54" s="0"/>
    </row>
    <row r="55" customFormat="false" ht="15" hidden="false" customHeight="false" outlineLevel="0" collapsed="false">
      <c r="B55" s="94" t="n">
        <v>298</v>
      </c>
      <c r="C55" s="95" t="n">
        <f aca="false">ROUND((($B55-'1.1 Formula Sheet'!$E$65)*'1.1 Formula Sheet'!$F$65)+'1.1 Formula Sheet'!$G$65,3)</f>
        <v>55.011</v>
      </c>
      <c r="D55" s="0"/>
      <c r="E55" s="100"/>
      <c r="F55" s="0"/>
      <c r="G55" s="0"/>
    </row>
    <row r="56" customFormat="false" ht="15" hidden="false" customHeight="false" outlineLevel="0" collapsed="false">
      <c r="B56" s="93" t="n">
        <v>299</v>
      </c>
      <c r="C56" s="55" t="n">
        <f aca="false">ROUND((($B56-'1.1 Formula Sheet'!$E$65)*'1.1 Formula Sheet'!$F$65)+'1.1 Formula Sheet'!$G$65,3)</f>
        <v>55.134</v>
      </c>
      <c r="D56" s="0"/>
      <c r="E56" s="100"/>
      <c r="F56" s="0"/>
      <c r="G56" s="0"/>
    </row>
    <row r="57" customFormat="false" ht="15" hidden="false" customHeight="false" outlineLevel="0" collapsed="false">
      <c r="B57" s="94" t="n">
        <v>300</v>
      </c>
      <c r="C57" s="95" t="n">
        <f aca="false">ROUND((($B57-'1.1 Formula Sheet'!$E$65)*'1.1 Formula Sheet'!$F$65)+'1.1 Formula Sheet'!$G$65,3)</f>
        <v>55.257</v>
      </c>
      <c r="D57" s="0"/>
      <c r="E57" s="100"/>
      <c r="F57" s="0"/>
      <c r="G57" s="0"/>
    </row>
    <row r="58" customFormat="false" ht="15" hidden="false" customHeight="false" outlineLevel="0" collapsed="false">
      <c r="B58" s="93" t="n">
        <v>301</v>
      </c>
      <c r="C58" s="55" t="n">
        <f aca="false">ROUND((($B58-'1.1 Formula Sheet'!$E$65)*'1.1 Formula Sheet'!$F$65)+'1.1 Formula Sheet'!$G$65,3)</f>
        <v>55.379</v>
      </c>
      <c r="D58" s="0"/>
      <c r="E58" s="100"/>
      <c r="F58" s="0"/>
      <c r="G58" s="0"/>
    </row>
    <row r="59" customFormat="false" ht="15" hidden="false" customHeight="false" outlineLevel="0" collapsed="false">
      <c r="B59" s="94" t="n">
        <v>302</v>
      </c>
      <c r="C59" s="95" t="n">
        <f aca="false">ROUND((($B59-'1.1 Formula Sheet'!$E$65)*'1.1 Formula Sheet'!$F$65)+'1.1 Formula Sheet'!$G$65,3)</f>
        <v>55.502</v>
      </c>
      <c r="D59" s="0"/>
      <c r="E59" s="100"/>
      <c r="F59" s="0"/>
      <c r="G59" s="0"/>
    </row>
    <row r="60" customFormat="false" ht="15" hidden="false" customHeight="false" outlineLevel="0" collapsed="false">
      <c r="B60" s="93" t="n">
        <v>303</v>
      </c>
      <c r="C60" s="55" t="n">
        <f aca="false">ROUND((($B60-'1.1 Formula Sheet'!$E$65)*'1.1 Formula Sheet'!$F$65)+'1.1 Formula Sheet'!$G$65,3)</f>
        <v>55.625</v>
      </c>
      <c r="D60" s="0"/>
      <c r="E60" s="100"/>
      <c r="F60" s="0"/>
      <c r="G60" s="0"/>
    </row>
    <row r="61" customFormat="false" ht="15" hidden="false" customHeight="false" outlineLevel="0" collapsed="false">
      <c r="B61" s="94" t="n">
        <v>304</v>
      </c>
      <c r="C61" s="95" t="n">
        <f aca="false">ROUND((($B61-'1.1 Formula Sheet'!$E$65)*'1.1 Formula Sheet'!$F$65)+'1.1 Formula Sheet'!$G$65,3)</f>
        <v>55.748</v>
      </c>
      <c r="D61" s="0"/>
      <c r="E61" s="100"/>
      <c r="F61" s="0"/>
      <c r="G61" s="0"/>
    </row>
    <row r="62" customFormat="false" ht="15" hidden="false" customHeight="false" outlineLevel="0" collapsed="false">
      <c r="B62" s="93" t="n">
        <v>305</v>
      </c>
      <c r="C62" s="55" t="n">
        <f aca="false">ROUND((($B62-'1.1 Formula Sheet'!$E$65)*'1.1 Formula Sheet'!$F$65)+'1.1 Formula Sheet'!$G$65,3)</f>
        <v>55.871</v>
      </c>
      <c r="D62" s="0"/>
      <c r="E62" s="100"/>
      <c r="F62" s="0"/>
      <c r="G62" s="0"/>
    </row>
    <row r="63" customFormat="false" ht="15" hidden="false" customHeight="false" outlineLevel="0" collapsed="false">
      <c r="B63" s="94" t="n">
        <v>306</v>
      </c>
      <c r="C63" s="95" t="n">
        <f aca="false">ROUND((($B63-'1.1 Formula Sheet'!$E$65)*'1.1 Formula Sheet'!$F$65)+'1.1 Formula Sheet'!$G$65,3)</f>
        <v>55.994</v>
      </c>
      <c r="D63" s="0"/>
      <c r="E63" s="100"/>
      <c r="F63" s="0"/>
      <c r="G63" s="0"/>
    </row>
    <row r="64" customFormat="false" ht="15" hidden="false" customHeight="false" outlineLevel="0" collapsed="false">
      <c r="B64" s="93" t="n">
        <v>307</v>
      </c>
      <c r="C64" s="55" t="n">
        <f aca="false">ROUND((($B64-'1.1 Formula Sheet'!$E$65)*'1.1 Formula Sheet'!$F$65)+'1.1 Formula Sheet'!$G$65,3)</f>
        <v>56.117</v>
      </c>
      <c r="D64" s="0"/>
      <c r="E64" s="100"/>
      <c r="F64" s="0"/>
      <c r="G64" s="0"/>
    </row>
    <row r="65" customFormat="false" ht="15" hidden="false" customHeight="false" outlineLevel="0" collapsed="false">
      <c r="B65" s="94" t="n">
        <v>308</v>
      </c>
      <c r="C65" s="95" t="n">
        <f aca="false">ROUND((($B65-'1.1 Formula Sheet'!$E$65)*'1.1 Formula Sheet'!$F$65)+'1.1 Formula Sheet'!$G$65,3)</f>
        <v>56.24</v>
      </c>
      <c r="D65" s="0"/>
      <c r="E65" s="100"/>
      <c r="F65" s="0"/>
      <c r="G65" s="0"/>
    </row>
    <row r="66" customFormat="false" ht="15" hidden="false" customHeight="false" outlineLevel="0" collapsed="false">
      <c r="B66" s="93" t="n">
        <v>309</v>
      </c>
      <c r="C66" s="55" t="n">
        <f aca="false">ROUND((($B66-'1.1 Formula Sheet'!$E$65)*'1.1 Formula Sheet'!$F$65)+'1.1 Formula Sheet'!$G$65,3)</f>
        <v>56.363</v>
      </c>
      <c r="D66" s="0"/>
      <c r="E66" s="100"/>
      <c r="F66" s="0"/>
      <c r="G66" s="0"/>
    </row>
    <row r="67" customFormat="false" ht="15" hidden="false" customHeight="false" outlineLevel="0" collapsed="false">
      <c r="B67" s="94" t="n">
        <v>310</v>
      </c>
      <c r="C67" s="95" t="n">
        <f aca="false">ROUND((($B67-'1.1 Formula Sheet'!$E$65)*'1.1 Formula Sheet'!$F$65)+'1.1 Formula Sheet'!$G$65,3)</f>
        <v>56.486</v>
      </c>
      <c r="D67" s="0"/>
      <c r="E67" s="100"/>
      <c r="F67" s="0"/>
      <c r="G67" s="0"/>
    </row>
    <row r="68" customFormat="false" ht="15" hidden="false" customHeight="false" outlineLevel="0" collapsed="false">
      <c r="B68" s="93" t="n">
        <v>311</v>
      </c>
      <c r="C68" s="55" t="n">
        <f aca="false">ROUND((($B68-'1.1 Formula Sheet'!$E$65)*'1.1 Formula Sheet'!$F$65)+'1.1 Formula Sheet'!$G$65,3)</f>
        <v>56.608</v>
      </c>
      <c r="D68" s="0"/>
      <c r="E68" s="100"/>
      <c r="F68" s="0"/>
      <c r="G68" s="0"/>
    </row>
    <row r="69" customFormat="false" ht="15" hidden="false" customHeight="false" outlineLevel="0" collapsed="false">
      <c r="B69" s="94" t="n">
        <v>312</v>
      </c>
      <c r="C69" s="95" t="n">
        <f aca="false">ROUND((($B69-'1.1 Formula Sheet'!$E$65)*'1.1 Formula Sheet'!$F$65)+'1.1 Formula Sheet'!$G$65,3)</f>
        <v>56.731</v>
      </c>
      <c r="D69" s="0"/>
      <c r="E69" s="100"/>
      <c r="F69" s="0"/>
      <c r="G69" s="0"/>
    </row>
    <row r="70" customFormat="false" ht="15" hidden="false" customHeight="false" outlineLevel="0" collapsed="false">
      <c r="B70" s="93" t="n">
        <v>313</v>
      </c>
      <c r="C70" s="55" t="n">
        <f aca="false">ROUND((($B70-'1.1 Formula Sheet'!$E$65)*'1.1 Formula Sheet'!$F$65)+'1.1 Formula Sheet'!$G$65,3)</f>
        <v>56.854</v>
      </c>
      <c r="D70" s="0"/>
      <c r="E70" s="100"/>
      <c r="F70" s="0"/>
      <c r="G70" s="0"/>
    </row>
    <row r="71" customFormat="false" ht="15" hidden="false" customHeight="false" outlineLevel="0" collapsed="false">
      <c r="B71" s="94" t="n">
        <v>314</v>
      </c>
      <c r="C71" s="95" t="n">
        <f aca="false">ROUND((($B71-'1.1 Formula Sheet'!$E$65)*'1.1 Formula Sheet'!$F$65)+'1.1 Formula Sheet'!$G$65,3)</f>
        <v>56.977</v>
      </c>
      <c r="D71" s="0"/>
      <c r="E71" s="100"/>
      <c r="F71" s="0"/>
      <c r="G71" s="0"/>
    </row>
    <row r="72" customFormat="false" ht="15" hidden="false" customHeight="false" outlineLevel="0" collapsed="false">
      <c r="B72" s="93" t="n">
        <v>315</v>
      </c>
      <c r="C72" s="55" t="n">
        <f aca="false">ROUND((($B72-'1.1 Formula Sheet'!$E$65)*'1.1 Formula Sheet'!$F$65)+'1.1 Formula Sheet'!$G$65,3)</f>
        <v>57.1</v>
      </c>
      <c r="D72" s="0"/>
      <c r="E72" s="100"/>
      <c r="F72" s="0"/>
      <c r="G72" s="0"/>
    </row>
    <row r="73" customFormat="false" ht="15" hidden="false" customHeight="false" outlineLevel="0" collapsed="false">
      <c r="B73" s="94" t="n">
        <v>316</v>
      </c>
      <c r="C73" s="95" t="n">
        <f aca="false">ROUND((($B73-'1.1 Formula Sheet'!$E$65)*'1.1 Formula Sheet'!$F$65)+'1.1 Formula Sheet'!$G$65,3)</f>
        <v>57.223</v>
      </c>
      <c r="D73" s="0"/>
      <c r="E73" s="100"/>
      <c r="F73" s="0"/>
      <c r="G73" s="0"/>
    </row>
    <row r="74" customFormat="false" ht="15" hidden="false" customHeight="false" outlineLevel="0" collapsed="false">
      <c r="B74" s="93" t="n">
        <v>317</v>
      </c>
      <c r="C74" s="55" t="n">
        <f aca="false">ROUND((($B74-'1.1 Formula Sheet'!$E$65)*'1.1 Formula Sheet'!$F$65)+'1.1 Formula Sheet'!$G$65,3)</f>
        <v>57.346</v>
      </c>
      <c r="D74" s="0"/>
      <c r="E74" s="100"/>
      <c r="F74" s="0"/>
      <c r="G74" s="0"/>
    </row>
    <row r="75" customFormat="false" ht="15" hidden="false" customHeight="false" outlineLevel="0" collapsed="false">
      <c r="B75" s="94" t="n">
        <v>318</v>
      </c>
      <c r="C75" s="95" t="n">
        <f aca="false">ROUND((($B75-'1.1 Formula Sheet'!$E$65)*'1.1 Formula Sheet'!$F$65)+'1.1 Formula Sheet'!$G$65,3)</f>
        <v>57.469</v>
      </c>
      <c r="D75" s="0"/>
      <c r="E75" s="100"/>
      <c r="F75" s="0"/>
      <c r="G75" s="0"/>
    </row>
    <row r="76" customFormat="false" ht="15" hidden="false" customHeight="false" outlineLevel="0" collapsed="false">
      <c r="B76" s="93" t="n">
        <v>319</v>
      </c>
      <c r="C76" s="55" t="n">
        <f aca="false">ROUND((($B76-'1.1 Formula Sheet'!$E$65)*'1.1 Formula Sheet'!$F$65)+'1.1 Formula Sheet'!$G$65,3)</f>
        <v>57.592</v>
      </c>
      <c r="D76" s="0"/>
      <c r="E76" s="100"/>
      <c r="F76" s="0"/>
      <c r="G76" s="0"/>
    </row>
    <row r="77" customFormat="false" ht="15" hidden="false" customHeight="false" outlineLevel="0" collapsed="false">
      <c r="B77" s="94" t="n">
        <v>320</v>
      </c>
      <c r="C77" s="95" t="n">
        <f aca="false">ROUND((($B77-'1.1 Formula Sheet'!$E$65)*'1.1 Formula Sheet'!$F$65)+'1.1 Formula Sheet'!$G$65,3)</f>
        <v>57.715</v>
      </c>
      <c r="D77" s="0"/>
      <c r="E77" s="100"/>
      <c r="F77" s="0"/>
      <c r="G77" s="0"/>
    </row>
    <row r="78" customFormat="false" ht="15" hidden="false" customHeight="false" outlineLevel="0" collapsed="false">
      <c r="B78" s="93" t="n">
        <v>321</v>
      </c>
      <c r="C78" s="55" t="n">
        <f aca="false">ROUND((($B78-'1.1 Formula Sheet'!$E$65)*'1.1 Formula Sheet'!$F$65)+'1.1 Formula Sheet'!$G$65,3)</f>
        <v>57.837</v>
      </c>
      <c r="D78" s="0"/>
      <c r="E78" s="100"/>
      <c r="F78" s="0"/>
      <c r="G78" s="0"/>
    </row>
    <row r="79" customFormat="false" ht="15" hidden="false" customHeight="false" outlineLevel="0" collapsed="false">
      <c r="B79" s="94" t="n">
        <v>322</v>
      </c>
      <c r="C79" s="95" t="n">
        <f aca="false">ROUND((($B79-'1.1 Formula Sheet'!$E$65)*'1.1 Formula Sheet'!$F$65)+'1.1 Formula Sheet'!$G$65,3)</f>
        <v>57.96</v>
      </c>
      <c r="D79" s="0"/>
      <c r="E79" s="100"/>
      <c r="F79" s="0"/>
      <c r="G79" s="0"/>
    </row>
    <row r="80" customFormat="false" ht="15" hidden="false" customHeight="false" outlineLevel="0" collapsed="false">
      <c r="B80" s="93" t="n">
        <v>323</v>
      </c>
      <c r="C80" s="55" t="n">
        <f aca="false">ROUND((($B80-'1.1 Formula Sheet'!$E$65)*'1.1 Formula Sheet'!$F$65)+'1.1 Formula Sheet'!$G$65,3)</f>
        <v>58.083</v>
      </c>
      <c r="D80" s="0"/>
      <c r="E80" s="100"/>
      <c r="F80" s="0"/>
      <c r="G80" s="0"/>
    </row>
    <row r="81" customFormat="false" ht="15" hidden="false" customHeight="false" outlineLevel="0" collapsed="false">
      <c r="B81" s="94" t="n">
        <v>324</v>
      </c>
      <c r="C81" s="95" t="n">
        <f aca="false">ROUND((($B81-'1.1 Formula Sheet'!$E$65)*'1.1 Formula Sheet'!$F$65)+'1.1 Formula Sheet'!$G$65,3)</f>
        <v>58.206</v>
      </c>
      <c r="D81" s="0"/>
      <c r="E81" s="100"/>
      <c r="F81" s="0"/>
      <c r="G81" s="0"/>
    </row>
    <row r="82" customFormat="false" ht="15" hidden="false" customHeight="false" outlineLevel="0" collapsed="false">
      <c r="B82" s="93" t="n">
        <v>325</v>
      </c>
      <c r="C82" s="55" t="n">
        <f aca="false">ROUND((($B82-'1.1 Formula Sheet'!$E$65)*'1.1 Formula Sheet'!$F$65)+'1.1 Formula Sheet'!$G$65,3)</f>
        <v>58.329</v>
      </c>
      <c r="D82" s="0"/>
      <c r="E82" s="100"/>
      <c r="F82" s="0"/>
      <c r="G82" s="0"/>
    </row>
    <row r="83" customFormat="false" ht="15" hidden="false" customHeight="false" outlineLevel="0" collapsed="false">
      <c r="B83" s="94" t="n">
        <v>326</v>
      </c>
      <c r="C83" s="95" t="n">
        <f aca="false">ROUND((($B83-'1.1 Formula Sheet'!$E$65)*'1.1 Formula Sheet'!$F$65)+'1.1 Formula Sheet'!$G$65,3)</f>
        <v>58.452</v>
      </c>
      <c r="D83" s="0"/>
      <c r="E83" s="100"/>
      <c r="F83" s="0"/>
      <c r="G83" s="0"/>
    </row>
    <row r="84" customFormat="false" ht="15" hidden="false" customHeight="false" outlineLevel="0" collapsed="false">
      <c r="B84" s="93" t="n">
        <v>327</v>
      </c>
      <c r="C84" s="55" t="n">
        <f aca="false">ROUND((($B84-'1.1 Formula Sheet'!$E$65)*'1.1 Formula Sheet'!$F$65)+'1.1 Formula Sheet'!$G$65,3)</f>
        <v>58.575</v>
      </c>
      <c r="D84" s="0"/>
      <c r="E84" s="100"/>
      <c r="F84" s="0"/>
      <c r="G84" s="0"/>
    </row>
    <row r="85" customFormat="false" ht="15" hidden="false" customHeight="false" outlineLevel="0" collapsed="false">
      <c r="B85" s="94" t="n">
        <v>328</v>
      </c>
      <c r="C85" s="95" t="n">
        <f aca="false">ROUND((($B85-'1.1 Formula Sheet'!$E$65)*'1.1 Formula Sheet'!$F$65)+'1.1 Formula Sheet'!$G$65,3)</f>
        <v>58.698</v>
      </c>
      <c r="D85" s="0"/>
      <c r="E85" s="100"/>
      <c r="F85" s="0"/>
      <c r="G85" s="0"/>
    </row>
    <row r="86" customFormat="false" ht="15" hidden="false" customHeight="false" outlineLevel="0" collapsed="false">
      <c r="B86" s="93" t="n">
        <v>329</v>
      </c>
      <c r="C86" s="55" t="n">
        <f aca="false">ROUND((($B86-'1.1 Formula Sheet'!$E$65)*'1.1 Formula Sheet'!$F$65)+'1.1 Formula Sheet'!$G$65,3)</f>
        <v>58.821</v>
      </c>
      <c r="D86" s="0"/>
      <c r="E86" s="100"/>
      <c r="F86" s="0"/>
      <c r="G86" s="0"/>
    </row>
    <row r="87" customFormat="false" ht="15" hidden="false" customHeight="false" outlineLevel="0" collapsed="false">
      <c r="B87" s="94" t="n">
        <v>330</v>
      </c>
      <c r="C87" s="95" t="n">
        <f aca="false">ROUND((($B87-'1.1 Formula Sheet'!$E$65)*'1.1 Formula Sheet'!$F$65)+'1.1 Formula Sheet'!$G$65,3)</f>
        <v>58.944</v>
      </c>
      <c r="D87" s="0"/>
      <c r="E87" s="100"/>
      <c r="F87" s="0"/>
      <c r="G87" s="0"/>
    </row>
    <row r="88" customFormat="false" ht="15" hidden="false" customHeight="false" outlineLevel="0" collapsed="false">
      <c r="B88" s="93" t="n">
        <v>331</v>
      </c>
      <c r="C88" s="55" t="n">
        <f aca="false">ROUND((($B88-'1.1 Formula Sheet'!$E$65)*'1.1 Formula Sheet'!$F$65)+'1.1 Formula Sheet'!$G$65,3)</f>
        <v>59.066</v>
      </c>
      <c r="D88" s="0"/>
      <c r="E88" s="100"/>
      <c r="F88" s="0"/>
      <c r="G88" s="0"/>
    </row>
    <row r="89" customFormat="false" ht="15" hidden="false" customHeight="false" outlineLevel="0" collapsed="false">
      <c r="B89" s="94" t="n">
        <v>332</v>
      </c>
      <c r="C89" s="95" t="n">
        <f aca="false">ROUND((($B89-'1.1 Formula Sheet'!$E$65)*'1.1 Formula Sheet'!$F$65)+'1.1 Formula Sheet'!$G$65,3)</f>
        <v>59.189</v>
      </c>
      <c r="D89" s="0"/>
      <c r="E89" s="100"/>
      <c r="F89" s="0"/>
      <c r="G89" s="0"/>
    </row>
    <row r="90" customFormat="false" ht="15" hidden="false" customHeight="false" outlineLevel="0" collapsed="false">
      <c r="B90" s="93" t="n">
        <v>333</v>
      </c>
      <c r="C90" s="55" t="n">
        <f aca="false">ROUND((($B90-'1.1 Formula Sheet'!$E$65)*'1.1 Formula Sheet'!$F$65)+'1.1 Formula Sheet'!$G$65,3)</f>
        <v>59.312</v>
      </c>
      <c r="D90" s="0"/>
      <c r="E90" s="100"/>
      <c r="F90" s="0"/>
      <c r="G90" s="0"/>
    </row>
    <row r="91" customFormat="false" ht="15" hidden="false" customHeight="false" outlineLevel="0" collapsed="false">
      <c r="B91" s="94" t="n">
        <v>334</v>
      </c>
      <c r="C91" s="95" t="n">
        <f aca="false">ROUND((($B91-'1.1 Formula Sheet'!$E$65)*'1.1 Formula Sheet'!$F$65)+'1.1 Formula Sheet'!$G$65,3)</f>
        <v>59.435</v>
      </c>
      <c r="D91" s="0"/>
      <c r="E91" s="100"/>
      <c r="F91" s="0"/>
      <c r="G91" s="0"/>
    </row>
    <row r="92" customFormat="false" ht="15" hidden="false" customHeight="false" outlineLevel="0" collapsed="false">
      <c r="B92" s="93" t="n">
        <v>335</v>
      </c>
      <c r="C92" s="55" t="n">
        <f aca="false">ROUND((($B92-'1.1 Formula Sheet'!$E$65)*'1.1 Formula Sheet'!$F$65)+'1.1 Formula Sheet'!$G$65,3)</f>
        <v>59.558</v>
      </c>
      <c r="D92" s="0"/>
      <c r="E92" s="100"/>
      <c r="F92" s="0"/>
      <c r="G92" s="0"/>
    </row>
    <row r="93" customFormat="false" ht="15" hidden="false" customHeight="false" outlineLevel="0" collapsed="false">
      <c r="B93" s="94" t="n">
        <v>336</v>
      </c>
      <c r="C93" s="95" t="n">
        <f aca="false">ROUND((($B93-'1.1 Formula Sheet'!$E$65)*'1.1 Formula Sheet'!$F$65)+'1.1 Formula Sheet'!$G$65,3)</f>
        <v>59.681</v>
      </c>
      <c r="D93" s="0"/>
      <c r="E93" s="100"/>
      <c r="F93" s="0"/>
      <c r="G93" s="0"/>
    </row>
    <row r="94" customFormat="false" ht="15" hidden="false" customHeight="false" outlineLevel="0" collapsed="false">
      <c r="B94" s="93" t="n">
        <v>337</v>
      </c>
      <c r="C94" s="55" t="n">
        <f aca="false">ROUND((($B94-'1.1 Formula Sheet'!$E$65)*'1.1 Formula Sheet'!$F$65)+'1.1 Formula Sheet'!$G$65,3)</f>
        <v>59.804</v>
      </c>
      <c r="D94" s="0"/>
      <c r="E94" s="100"/>
      <c r="F94" s="0"/>
      <c r="G94" s="0"/>
    </row>
    <row r="95" customFormat="false" ht="15" hidden="false" customHeight="false" outlineLevel="0" collapsed="false">
      <c r="B95" s="94" t="n">
        <v>338</v>
      </c>
      <c r="C95" s="95" t="n">
        <f aca="false">ROUND((($B95-'1.1 Formula Sheet'!$E$65)*'1.1 Formula Sheet'!$F$65)+'1.1 Formula Sheet'!$G$65,3)</f>
        <v>59.927</v>
      </c>
      <c r="D95" s="0"/>
      <c r="E95" s="100"/>
      <c r="F95" s="0"/>
      <c r="G95" s="0"/>
    </row>
    <row r="96" customFormat="false" ht="15" hidden="false" customHeight="false" outlineLevel="0" collapsed="false">
      <c r="B96" s="93" t="n">
        <v>339</v>
      </c>
      <c r="C96" s="55" t="n">
        <f aca="false">ROUND((($B96-'1.1 Formula Sheet'!$E$65)*'1.1 Formula Sheet'!$F$65)+'1.1 Formula Sheet'!$G$65,3)</f>
        <v>60.05</v>
      </c>
      <c r="D96" s="0"/>
      <c r="E96" s="100"/>
      <c r="F96" s="0"/>
      <c r="G96" s="0"/>
    </row>
    <row r="97" customFormat="false" ht="15" hidden="false" customHeight="false" outlineLevel="0" collapsed="false">
      <c r="B97" s="94" t="n">
        <v>340</v>
      </c>
      <c r="C97" s="95" t="n">
        <f aca="false">ROUND((($B97-'1.1 Formula Sheet'!$E$65)*'1.1 Formula Sheet'!$F$65)+'1.1 Formula Sheet'!$G$65,3)</f>
        <v>60.173</v>
      </c>
      <c r="D97" s="0"/>
      <c r="E97" s="100"/>
      <c r="F97" s="0"/>
      <c r="G97" s="0"/>
    </row>
    <row r="98" customFormat="false" ht="15" hidden="false" customHeight="false" outlineLevel="0" collapsed="false">
      <c r="B98" s="93" t="n">
        <v>341</v>
      </c>
      <c r="C98" s="55" t="n">
        <f aca="false">ROUND((($B98-'1.1 Formula Sheet'!$E$65)*'1.1 Formula Sheet'!$F$65)+'1.1 Formula Sheet'!$G$65,3)</f>
        <v>60.295</v>
      </c>
      <c r="D98" s="0"/>
      <c r="E98" s="100"/>
      <c r="F98" s="0"/>
      <c r="G98" s="0"/>
    </row>
    <row r="99" customFormat="false" ht="15" hidden="false" customHeight="false" outlineLevel="0" collapsed="false">
      <c r="B99" s="94" t="n">
        <v>342</v>
      </c>
      <c r="C99" s="95" t="n">
        <f aca="false">ROUND((($B99-'1.1 Formula Sheet'!$E$65)*'1.1 Formula Sheet'!$F$65)+'1.1 Formula Sheet'!$G$65,3)</f>
        <v>60.418</v>
      </c>
      <c r="D99" s="0"/>
      <c r="E99" s="100"/>
      <c r="F99" s="0"/>
      <c r="G99" s="0"/>
    </row>
    <row r="100" customFormat="false" ht="15" hidden="false" customHeight="false" outlineLevel="0" collapsed="false">
      <c r="B100" s="93" t="n">
        <v>343</v>
      </c>
      <c r="C100" s="55" t="n">
        <f aca="false">ROUND((($B100-'1.1 Formula Sheet'!$E$65)*'1.1 Formula Sheet'!$F$65)+'1.1 Formula Sheet'!$G$65,3)</f>
        <v>60.541</v>
      </c>
      <c r="D100" s="0"/>
      <c r="E100" s="100"/>
      <c r="F100" s="0"/>
      <c r="G100" s="0"/>
    </row>
    <row r="101" customFormat="false" ht="15" hidden="false" customHeight="false" outlineLevel="0" collapsed="false">
      <c r="B101" s="94" t="n">
        <v>344</v>
      </c>
      <c r="C101" s="95" t="n">
        <f aca="false">ROUND((($B101-'1.1 Formula Sheet'!$E$65)*'1.1 Formula Sheet'!$F$65)+'1.1 Formula Sheet'!$G$65,3)</f>
        <v>60.664</v>
      </c>
      <c r="D101" s="0"/>
      <c r="E101" s="100"/>
      <c r="F101" s="0"/>
      <c r="G101" s="0"/>
    </row>
    <row r="102" customFormat="false" ht="15" hidden="false" customHeight="false" outlineLevel="0" collapsed="false">
      <c r="B102" s="93" t="n">
        <v>345</v>
      </c>
      <c r="C102" s="55" t="n">
        <f aca="false">ROUND((($B102-'1.1 Formula Sheet'!$E$65)*'1.1 Formula Sheet'!$F$65)+'1.1 Formula Sheet'!$G$65,3)</f>
        <v>60.787</v>
      </c>
      <c r="D102" s="0"/>
      <c r="E102" s="100"/>
      <c r="F102" s="0"/>
      <c r="G102" s="0"/>
    </row>
    <row r="103" customFormat="false" ht="15" hidden="false" customHeight="false" outlineLevel="0" collapsed="false">
      <c r="B103" s="94" t="n">
        <v>346</v>
      </c>
      <c r="C103" s="95" t="n">
        <f aca="false">ROUND((($B103-'1.1 Formula Sheet'!$E$65)*'1.1 Formula Sheet'!$F$65)+'1.1 Formula Sheet'!$G$65,3)</f>
        <v>60.91</v>
      </c>
      <c r="D103" s="0"/>
      <c r="E103" s="100"/>
      <c r="F103" s="0"/>
      <c r="G103" s="0"/>
    </row>
    <row r="104" customFormat="false" ht="15" hidden="false" customHeight="false" outlineLevel="0" collapsed="false">
      <c r="B104" s="93" t="n">
        <v>347</v>
      </c>
      <c r="C104" s="55" t="n">
        <f aca="false">ROUND((($B104-'1.1 Formula Sheet'!$E$65)*'1.1 Formula Sheet'!$F$65)+'1.1 Formula Sheet'!$G$65,3)</f>
        <v>61.033</v>
      </c>
      <c r="D104" s="0"/>
      <c r="E104" s="100"/>
      <c r="F104" s="0"/>
      <c r="G104" s="0"/>
    </row>
    <row r="105" customFormat="false" ht="15" hidden="false" customHeight="false" outlineLevel="0" collapsed="false">
      <c r="B105" s="94" t="n">
        <v>348</v>
      </c>
      <c r="C105" s="95" t="n">
        <f aca="false">ROUND((($B105-'1.1 Formula Sheet'!$E$65)*'1.1 Formula Sheet'!$F$65)+'1.1 Formula Sheet'!$G$65,3)</f>
        <v>61.156</v>
      </c>
      <c r="D105" s="0"/>
      <c r="E105" s="100"/>
      <c r="F105" s="0"/>
      <c r="G105" s="0"/>
    </row>
    <row r="106" customFormat="false" ht="15" hidden="false" customHeight="false" outlineLevel="0" collapsed="false">
      <c r="B106" s="93" t="n">
        <v>349</v>
      </c>
      <c r="C106" s="55" t="n">
        <f aca="false">ROUND((($B106-'1.1 Formula Sheet'!$E$65)*'1.1 Formula Sheet'!$F$65)+'1.1 Formula Sheet'!$G$65,3)</f>
        <v>61.279</v>
      </c>
      <c r="D106" s="0"/>
      <c r="E106" s="100"/>
      <c r="F106" s="0"/>
      <c r="G106" s="0"/>
    </row>
    <row r="107" customFormat="false" ht="15" hidden="false" customHeight="false" outlineLevel="0" collapsed="false">
      <c r="B107" s="94" t="n">
        <v>350</v>
      </c>
      <c r="C107" s="95" t="n">
        <f aca="false">ROUND((($B107-'1.1 Formula Sheet'!$E$65)*'1.1 Formula Sheet'!$F$65)+'1.1 Formula Sheet'!$G$65,3)</f>
        <v>61.402</v>
      </c>
      <c r="D107" s="0"/>
      <c r="E107" s="100"/>
      <c r="F107" s="0"/>
      <c r="G107" s="0"/>
    </row>
    <row r="108" customFormat="false" ht="15" hidden="false" customHeight="false" outlineLevel="0" collapsed="false">
      <c r="B108" s="93" t="n">
        <v>351</v>
      </c>
      <c r="C108" s="55" t="n">
        <f aca="false">ROUND((($B108-'1.1 Formula Sheet'!$E$65)*'1.1 Formula Sheet'!$F$65)+'1.1 Formula Sheet'!$G$65,3)</f>
        <v>61.524</v>
      </c>
      <c r="D108" s="0"/>
      <c r="E108" s="100"/>
      <c r="F108" s="0"/>
      <c r="G108" s="0"/>
    </row>
    <row r="109" customFormat="false" ht="15" hidden="false" customHeight="false" outlineLevel="0" collapsed="false">
      <c r="B109" s="94" t="n">
        <v>352</v>
      </c>
      <c r="C109" s="95" t="n">
        <f aca="false">ROUND((($B109-'1.1 Formula Sheet'!$E$65)*'1.1 Formula Sheet'!$F$65)+'1.1 Formula Sheet'!$G$65,3)</f>
        <v>61.647</v>
      </c>
      <c r="D109" s="0"/>
      <c r="E109" s="100"/>
      <c r="F109" s="0"/>
      <c r="G109" s="0"/>
    </row>
    <row r="110" customFormat="false" ht="15" hidden="false" customHeight="false" outlineLevel="0" collapsed="false">
      <c r="B110" s="93" t="n">
        <v>353</v>
      </c>
      <c r="C110" s="55" t="n">
        <f aca="false">ROUND((($B110-'1.1 Formula Sheet'!$E$65)*'1.1 Formula Sheet'!$F$65)+'1.1 Formula Sheet'!$G$65,3)</f>
        <v>61.77</v>
      </c>
      <c r="D110" s="0"/>
      <c r="E110" s="100"/>
      <c r="F110" s="0"/>
      <c r="G110" s="0"/>
    </row>
    <row r="111" customFormat="false" ht="15" hidden="false" customHeight="false" outlineLevel="0" collapsed="false">
      <c r="B111" s="94" t="n">
        <v>354</v>
      </c>
      <c r="C111" s="95" t="n">
        <f aca="false">ROUND((($B111-'1.1 Formula Sheet'!$E$65)*'1.1 Formula Sheet'!$F$65)+'1.1 Formula Sheet'!$G$65,3)</f>
        <v>61.893</v>
      </c>
      <c r="D111" s="0"/>
      <c r="E111" s="100"/>
      <c r="F111" s="0"/>
      <c r="G111" s="0"/>
    </row>
    <row r="112" customFormat="false" ht="15" hidden="false" customHeight="false" outlineLevel="0" collapsed="false">
      <c r="B112" s="93" t="n">
        <v>355</v>
      </c>
      <c r="C112" s="55" t="n">
        <f aca="false">ROUND((($B112-'1.1 Formula Sheet'!$E$65)*'1.1 Formula Sheet'!$F$65)+'1.1 Formula Sheet'!$G$65,3)</f>
        <v>62.016</v>
      </c>
      <c r="D112" s="0"/>
      <c r="E112" s="100"/>
      <c r="F112" s="0"/>
      <c r="G112" s="0"/>
    </row>
    <row r="113" customFormat="false" ht="15" hidden="false" customHeight="false" outlineLevel="0" collapsed="false">
      <c r="B113" s="94" t="n">
        <v>356</v>
      </c>
      <c r="C113" s="95" t="n">
        <f aca="false">ROUND((($B113-'1.1 Formula Sheet'!$E$65)*'1.1 Formula Sheet'!$F$65)+'1.1 Formula Sheet'!$G$65,3)</f>
        <v>62.139</v>
      </c>
      <c r="D113" s="0"/>
      <c r="E113" s="100"/>
      <c r="F113" s="0"/>
      <c r="G113" s="0"/>
    </row>
    <row r="114" customFormat="false" ht="15" hidden="false" customHeight="false" outlineLevel="0" collapsed="false">
      <c r="B114" s="93" t="n">
        <v>357</v>
      </c>
      <c r="C114" s="55" t="n">
        <f aca="false">ROUND((($B114-'1.1 Formula Sheet'!$E$65)*'1.1 Formula Sheet'!$F$65)+'1.1 Formula Sheet'!$G$65,3)</f>
        <v>62.262</v>
      </c>
      <c r="D114" s="0"/>
      <c r="E114" s="100"/>
      <c r="F114" s="0"/>
      <c r="G114" s="0"/>
    </row>
    <row r="115" customFormat="false" ht="15" hidden="false" customHeight="false" outlineLevel="0" collapsed="false">
      <c r="B115" s="94" t="n">
        <v>358</v>
      </c>
      <c r="C115" s="95" t="n">
        <f aca="false">ROUND((($B115-'1.1 Formula Sheet'!$E$65)*'1.1 Formula Sheet'!$F$65)+'1.1 Formula Sheet'!$G$65,3)</f>
        <v>62.385</v>
      </c>
      <c r="D115" s="0"/>
      <c r="E115" s="100"/>
      <c r="F115" s="0"/>
      <c r="G115" s="0"/>
    </row>
    <row r="116" customFormat="false" ht="15" hidden="false" customHeight="false" outlineLevel="0" collapsed="false">
      <c r="B116" s="93" t="n">
        <v>359</v>
      </c>
      <c r="C116" s="55" t="n">
        <f aca="false">ROUND((($B116-'1.1 Formula Sheet'!$E$65)*'1.1 Formula Sheet'!$F$65)+'1.1 Formula Sheet'!$G$65,3)</f>
        <v>62.508</v>
      </c>
      <c r="D116" s="0"/>
      <c r="E116" s="100"/>
      <c r="F116" s="0"/>
      <c r="G116" s="0"/>
    </row>
    <row r="117" customFormat="false" ht="15" hidden="false" customHeight="false" outlineLevel="0" collapsed="false">
      <c r="B117" s="94" t="n">
        <v>360</v>
      </c>
      <c r="C117" s="95" t="n">
        <f aca="false">ROUND((($B117-'1.1 Formula Sheet'!$E$65)*'1.1 Formula Sheet'!$F$65)+'1.1 Formula Sheet'!$G$65,3)</f>
        <v>62.631</v>
      </c>
      <c r="D117" s="0"/>
      <c r="E117" s="100"/>
      <c r="F117" s="0"/>
      <c r="G117" s="0"/>
    </row>
    <row r="118" customFormat="false" ht="15" hidden="false" customHeight="false" outlineLevel="0" collapsed="false">
      <c r="B118" s="93" t="n">
        <v>361</v>
      </c>
      <c r="C118" s="55" t="n">
        <f aca="false">ROUND((($B118-'1.1 Formula Sheet'!$E$65)*'1.1 Formula Sheet'!$F$65)+'1.1 Formula Sheet'!$G$65,3)</f>
        <v>62.753</v>
      </c>
      <c r="D118" s="0"/>
      <c r="E118" s="100"/>
      <c r="F118" s="0"/>
      <c r="G118" s="0"/>
    </row>
    <row r="119" customFormat="false" ht="15" hidden="false" customHeight="false" outlineLevel="0" collapsed="false">
      <c r="B119" s="94" t="n">
        <v>362</v>
      </c>
      <c r="C119" s="95" t="n">
        <f aca="false">ROUND((($B119-'1.1 Formula Sheet'!$E$65)*'1.1 Formula Sheet'!$F$65)+'1.1 Formula Sheet'!$G$65,3)</f>
        <v>62.876</v>
      </c>
      <c r="D119" s="0"/>
      <c r="E119" s="100"/>
      <c r="F119" s="0"/>
      <c r="G119" s="0"/>
    </row>
    <row r="120" customFormat="false" ht="15" hidden="false" customHeight="false" outlineLevel="0" collapsed="false">
      <c r="B120" s="93" t="n">
        <v>363</v>
      </c>
      <c r="C120" s="55" t="n">
        <f aca="false">ROUND((($B120-'1.1 Formula Sheet'!$E$65)*'1.1 Formula Sheet'!$F$65)+'1.1 Formula Sheet'!$G$65,3)</f>
        <v>62.999</v>
      </c>
      <c r="D120" s="0"/>
      <c r="E120" s="100"/>
      <c r="F120" s="0"/>
      <c r="G120" s="0"/>
    </row>
    <row r="121" customFormat="false" ht="15" hidden="false" customHeight="false" outlineLevel="0" collapsed="false">
      <c r="B121" s="94" t="n">
        <v>364</v>
      </c>
      <c r="C121" s="95" t="n">
        <f aca="false">ROUND((($B121-'1.1 Formula Sheet'!$E$65)*'1.1 Formula Sheet'!$F$65)+'1.1 Formula Sheet'!$G$65,3)</f>
        <v>63.122</v>
      </c>
      <c r="D121" s="0"/>
      <c r="E121" s="100"/>
      <c r="F121" s="0"/>
      <c r="G121" s="0"/>
    </row>
    <row r="122" customFormat="false" ht="15" hidden="false" customHeight="false" outlineLevel="0" collapsed="false">
      <c r="B122" s="93" t="n">
        <v>365</v>
      </c>
      <c r="C122" s="55" t="n">
        <f aca="false">ROUND((($B122-'1.1 Formula Sheet'!$E$65)*'1.1 Formula Sheet'!$F$65)+'1.1 Formula Sheet'!$G$65,3)</f>
        <v>63.245</v>
      </c>
      <c r="D122" s="0"/>
      <c r="E122" s="100"/>
      <c r="F122" s="0"/>
      <c r="G122" s="0"/>
    </row>
    <row r="123" customFormat="false" ht="15" hidden="false" customHeight="false" outlineLevel="0" collapsed="false">
      <c r="B123" s="94" t="n">
        <v>366</v>
      </c>
      <c r="C123" s="95" t="n">
        <f aca="false">ROUND((($B123-'1.1 Formula Sheet'!$E$65)*'1.1 Formula Sheet'!$F$65)+'1.1 Formula Sheet'!$G$65,3)</f>
        <v>63.368</v>
      </c>
      <c r="D123" s="0"/>
      <c r="E123" s="100"/>
      <c r="F123" s="0"/>
      <c r="G123" s="0"/>
    </row>
    <row r="124" customFormat="false" ht="15" hidden="false" customHeight="false" outlineLevel="0" collapsed="false">
      <c r="B124" s="93" t="n">
        <v>367</v>
      </c>
      <c r="C124" s="55" t="n">
        <f aca="false">ROUND((($B124-'1.1 Formula Sheet'!$E$65)*'1.1 Formula Sheet'!$F$65)+'1.1 Formula Sheet'!$G$65,3)</f>
        <v>63.491</v>
      </c>
      <c r="D124" s="0"/>
      <c r="E124" s="100"/>
      <c r="F124" s="0"/>
      <c r="G124" s="0"/>
    </row>
    <row r="125" customFormat="false" ht="15" hidden="false" customHeight="false" outlineLevel="0" collapsed="false">
      <c r="B125" s="94" t="n">
        <v>368</v>
      </c>
      <c r="C125" s="95" t="n">
        <f aca="false">ROUND((($B125-'1.1 Formula Sheet'!$E$65)*'1.1 Formula Sheet'!$F$65)+'1.1 Formula Sheet'!$G$65,3)</f>
        <v>63.614</v>
      </c>
      <c r="D125" s="0"/>
      <c r="E125" s="100"/>
      <c r="F125" s="0"/>
      <c r="G125" s="0"/>
    </row>
    <row r="126" customFormat="false" ht="15" hidden="false" customHeight="false" outlineLevel="0" collapsed="false">
      <c r="B126" s="93" t="n">
        <v>369</v>
      </c>
      <c r="C126" s="55" t="n">
        <f aca="false">ROUND((($B126-'1.1 Formula Sheet'!$E$65)*'1.1 Formula Sheet'!$F$65)+'1.1 Formula Sheet'!$G$65,3)</f>
        <v>63.737</v>
      </c>
      <c r="D126" s="0"/>
      <c r="E126" s="100"/>
      <c r="F126" s="0"/>
      <c r="G126" s="0"/>
    </row>
    <row r="127" customFormat="false" ht="15" hidden="false" customHeight="false" outlineLevel="0" collapsed="false">
      <c r="B127" s="94" t="n">
        <v>370</v>
      </c>
      <c r="C127" s="95" t="n">
        <f aca="false">ROUND((($B127-'1.1 Formula Sheet'!$E$65)*'1.1 Formula Sheet'!$F$65)+'1.1 Formula Sheet'!$G$65,3)</f>
        <v>63.86</v>
      </c>
      <c r="D127" s="0"/>
      <c r="E127" s="100"/>
      <c r="F127" s="0"/>
      <c r="G127" s="0"/>
    </row>
    <row r="128" customFormat="false" ht="15" hidden="false" customHeight="false" outlineLevel="0" collapsed="false">
      <c r="B128" s="93" t="n">
        <v>371</v>
      </c>
      <c r="C128" s="55" t="n">
        <f aca="false">ROUND((($B128-'1.1 Formula Sheet'!$E$65)*'1.1 Formula Sheet'!$F$65)+'1.1 Formula Sheet'!$G$65,3)</f>
        <v>63.982</v>
      </c>
      <c r="D128" s="0"/>
      <c r="E128" s="100"/>
      <c r="F128" s="0"/>
      <c r="G128" s="0"/>
    </row>
    <row r="129" customFormat="false" ht="15" hidden="false" customHeight="false" outlineLevel="0" collapsed="false">
      <c r="B129" s="94" t="n">
        <v>372</v>
      </c>
      <c r="C129" s="95" t="n">
        <f aca="false">ROUND((($B129-'1.1 Formula Sheet'!$E$65)*'1.1 Formula Sheet'!$F$65)+'1.1 Formula Sheet'!$G$65,3)</f>
        <v>64.105</v>
      </c>
      <c r="D129" s="0"/>
      <c r="E129" s="100"/>
      <c r="F129" s="0"/>
      <c r="G129" s="0"/>
    </row>
    <row r="130" customFormat="false" ht="15" hidden="false" customHeight="false" outlineLevel="0" collapsed="false">
      <c r="B130" s="93" t="n">
        <v>373</v>
      </c>
      <c r="C130" s="55" t="n">
        <f aca="false">ROUND((($B130-'1.1 Formula Sheet'!$E$65)*'1.1 Formula Sheet'!$F$65)+'1.1 Formula Sheet'!$G$65,3)</f>
        <v>64.228</v>
      </c>
      <c r="D130" s="0"/>
      <c r="E130" s="100"/>
      <c r="F130" s="0"/>
      <c r="G130" s="0"/>
    </row>
    <row r="131" customFormat="false" ht="15" hidden="false" customHeight="false" outlineLevel="0" collapsed="false">
      <c r="B131" s="94" t="n">
        <v>374</v>
      </c>
      <c r="C131" s="95" t="n">
        <f aca="false">ROUND((($B131-'1.1 Formula Sheet'!$E$65)*'1.1 Formula Sheet'!$F$65)+'1.1 Formula Sheet'!$G$65,3)</f>
        <v>64.351</v>
      </c>
      <c r="D131" s="0"/>
      <c r="E131" s="100"/>
      <c r="F131" s="0"/>
      <c r="G131" s="0"/>
    </row>
    <row r="132" customFormat="false" ht="15" hidden="false" customHeight="false" outlineLevel="0" collapsed="false">
      <c r="B132" s="93" t="n">
        <v>375</v>
      </c>
      <c r="C132" s="55" t="n">
        <f aca="false">ROUND((($B132-'1.1 Formula Sheet'!$E$65)*'1.1 Formula Sheet'!$F$65)+'1.1 Formula Sheet'!$G$65,3)</f>
        <v>64.474</v>
      </c>
      <c r="D132" s="0"/>
      <c r="E132" s="100"/>
      <c r="F132" s="0"/>
      <c r="G132" s="0"/>
    </row>
    <row r="133" customFormat="false" ht="15" hidden="false" customHeight="false" outlineLevel="0" collapsed="false">
      <c r="B133" s="94" t="n">
        <v>376</v>
      </c>
      <c r="C133" s="95" t="n">
        <f aca="false">ROUND((($B133-'1.1 Formula Sheet'!$E$65)*'1.1 Formula Sheet'!$F$65)+'1.1 Formula Sheet'!$G$65,3)</f>
        <v>64.597</v>
      </c>
      <c r="D133" s="0"/>
      <c r="E133" s="100"/>
      <c r="F133" s="0"/>
      <c r="G133" s="0"/>
    </row>
    <row r="134" customFormat="false" ht="15" hidden="false" customHeight="false" outlineLevel="0" collapsed="false">
      <c r="B134" s="93" t="n">
        <v>377</v>
      </c>
      <c r="C134" s="55" t="n">
        <f aca="false">ROUND((($B134-'1.1 Formula Sheet'!$E$65)*'1.1 Formula Sheet'!$F$65)+'1.1 Formula Sheet'!$G$65,3)</f>
        <v>64.72</v>
      </c>
      <c r="D134" s="0"/>
      <c r="E134" s="100"/>
      <c r="F134" s="0"/>
      <c r="G134" s="0"/>
    </row>
    <row r="135" customFormat="false" ht="15" hidden="false" customHeight="false" outlineLevel="0" collapsed="false">
      <c r="B135" s="94" t="n">
        <v>378</v>
      </c>
      <c r="C135" s="95" t="n">
        <f aca="false">ROUND((($B135-'1.1 Formula Sheet'!$E$65)*'1.1 Formula Sheet'!$F$65)+'1.1 Formula Sheet'!$G$65,3)</f>
        <v>64.843</v>
      </c>
      <c r="D135" s="0"/>
      <c r="E135" s="100"/>
      <c r="F135" s="0"/>
      <c r="G135" s="0"/>
    </row>
    <row r="136" customFormat="false" ht="15" hidden="false" customHeight="false" outlineLevel="0" collapsed="false">
      <c r="B136" s="93" t="n">
        <v>379</v>
      </c>
      <c r="C136" s="55" t="n">
        <f aca="false">ROUND((($B136-'1.1 Formula Sheet'!$E$65)*'1.1 Formula Sheet'!$F$65)+'1.1 Formula Sheet'!$G$65,3)</f>
        <v>64.966</v>
      </c>
      <c r="D136" s="0"/>
      <c r="E136" s="100"/>
      <c r="F136" s="0"/>
      <c r="G136" s="0"/>
    </row>
    <row r="137" customFormat="false" ht="15" hidden="false" customHeight="false" outlineLevel="0" collapsed="false">
      <c r="B137" s="94" t="n">
        <v>380</v>
      </c>
      <c r="C137" s="95" t="n">
        <f aca="false">ROUND((($B137-'1.1 Formula Sheet'!$E$65)*'1.1 Formula Sheet'!$F$65)+'1.1 Formula Sheet'!$G$65,3)</f>
        <v>65.089</v>
      </c>
      <c r="D137" s="0"/>
      <c r="E137" s="100"/>
      <c r="F137" s="0"/>
      <c r="G137" s="0"/>
    </row>
    <row r="138" customFormat="false" ht="15" hidden="false" customHeight="false" outlineLevel="0" collapsed="false">
      <c r="B138" s="93" t="n">
        <v>381</v>
      </c>
      <c r="C138" s="55" t="n">
        <f aca="false">ROUND((($B138-'1.1 Formula Sheet'!$E$65)*'1.1 Formula Sheet'!$F$65)+'1.1 Formula Sheet'!$G$65,3)</f>
        <v>65.211</v>
      </c>
      <c r="D138" s="0"/>
      <c r="E138" s="100"/>
      <c r="F138" s="0"/>
      <c r="G138" s="0"/>
    </row>
    <row r="139" customFormat="false" ht="15" hidden="false" customHeight="false" outlineLevel="0" collapsed="false">
      <c r="B139" s="94" t="n">
        <v>382</v>
      </c>
      <c r="C139" s="95" t="n">
        <f aca="false">ROUND((($B139-'1.1 Formula Sheet'!$E$65)*'1.1 Formula Sheet'!$F$65)+'1.1 Formula Sheet'!$G$65,3)</f>
        <v>65.334</v>
      </c>
      <c r="D139" s="0"/>
      <c r="E139" s="100"/>
      <c r="F139" s="0"/>
      <c r="G139" s="0"/>
    </row>
    <row r="140" customFormat="false" ht="15" hidden="false" customHeight="false" outlineLevel="0" collapsed="false">
      <c r="B140" s="93" t="n">
        <v>383</v>
      </c>
      <c r="C140" s="55" t="n">
        <f aca="false">ROUND((($B140-'1.1 Formula Sheet'!$E$65)*'1.1 Formula Sheet'!$F$65)+'1.1 Formula Sheet'!$G$65,3)</f>
        <v>65.457</v>
      </c>
      <c r="D140" s="0"/>
      <c r="E140" s="100"/>
      <c r="F140" s="0"/>
      <c r="G140" s="0"/>
    </row>
    <row r="141" customFormat="false" ht="15" hidden="false" customHeight="false" outlineLevel="0" collapsed="false">
      <c r="B141" s="94" t="n">
        <v>384</v>
      </c>
      <c r="C141" s="95" t="n">
        <f aca="false">ROUND((($B141-'1.1 Formula Sheet'!$E$65)*'1.1 Formula Sheet'!$F$65)+'1.1 Formula Sheet'!$G$65,3)</f>
        <v>65.58</v>
      </c>
      <c r="D141" s="0"/>
      <c r="E141" s="100"/>
      <c r="F141" s="0"/>
      <c r="G141" s="0"/>
    </row>
    <row r="142" customFormat="false" ht="15" hidden="false" customHeight="false" outlineLevel="0" collapsed="false">
      <c r="B142" s="93" t="n">
        <v>385</v>
      </c>
      <c r="C142" s="55" t="n">
        <f aca="false">ROUND((($B142-'1.1 Formula Sheet'!$E$65)*'1.1 Formula Sheet'!$F$65)+'1.1 Formula Sheet'!$G$65,3)</f>
        <v>65.703</v>
      </c>
      <c r="D142" s="0"/>
      <c r="E142" s="100"/>
      <c r="F142" s="0"/>
      <c r="G142" s="0"/>
    </row>
    <row r="143" customFormat="false" ht="15" hidden="false" customHeight="false" outlineLevel="0" collapsed="false">
      <c r="B143" s="94" t="n">
        <v>386</v>
      </c>
      <c r="C143" s="95" t="n">
        <f aca="false">ROUND((($B143-'1.1 Formula Sheet'!$E$65)*'1.1 Formula Sheet'!$F$65)+'1.1 Formula Sheet'!$G$65,3)</f>
        <v>65.826</v>
      </c>
      <c r="D143" s="0"/>
      <c r="E143" s="100"/>
      <c r="F143" s="0"/>
      <c r="G143" s="0"/>
    </row>
    <row r="144" customFormat="false" ht="15" hidden="false" customHeight="false" outlineLevel="0" collapsed="false">
      <c r="B144" s="93" t="n">
        <v>387</v>
      </c>
      <c r="C144" s="55" t="n">
        <f aca="false">ROUND((($B144-'1.1 Formula Sheet'!$E$65)*'1.1 Formula Sheet'!$F$65)+'1.1 Formula Sheet'!$G$65,3)</f>
        <v>65.949</v>
      </c>
      <c r="D144" s="0"/>
      <c r="E144" s="100"/>
      <c r="F144" s="0"/>
      <c r="G144" s="0"/>
    </row>
    <row r="145" customFormat="false" ht="15" hidden="false" customHeight="false" outlineLevel="0" collapsed="false">
      <c r="B145" s="94" t="n">
        <v>388</v>
      </c>
      <c r="C145" s="95" t="n">
        <f aca="false">ROUND((($B145-'1.1 Formula Sheet'!$E$65)*'1.1 Formula Sheet'!$F$65)+'1.1 Formula Sheet'!$G$65,3)</f>
        <v>66.072</v>
      </c>
      <c r="D145" s="0"/>
      <c r="E145" s="100"/>
      <c r="F145" s="0"/>
      <c r="G145" s="0"/>
    </row>
    <row r="146" customFormat="false" ht="15" hidden="false" customHeight="false" outlineLevel="0" collapsed="false">
      <c r="B146" s="93" t="n">
        <v>389</v>
      </c>
      <c r="C146" s="55" t="n">
        <f aca="false">ROUND((($B146-'1.1 Formula Sheet'!$E$65)*'1.1 Formula Sheet'!$F$65)+'1.1 Formula Sheet'!$G$65,3)</f>
        <v>66.195</v>
      </c>
      <c r="D146" s="0"/>
      <c r="E146" s="100"/>
      <c r="F146" s="0"/>
      <c r="G146" s="0"/>
    </row>
    <row r="147" customFormat="false" ht="15" hidden="false" customHeight="false" outlineLevel="0" collapsed="false">
      <c r="B147" s="94" t="n">
        <v>390</v>
      </c>
      <c r="C147" s="95" t="n">
        <f aca="false">ROUND((($B147-'1.1 Formula Sheet'!$E$65)*'1.1 Formula Sheet'!$F$65)+'1.1 Formula Sheet'!$G$65,3)</f>
        <v>66.318</v>
      </c>
      <c r="D147" s="0"/>
      <c r="E147" s="100"/>
      <c r="F147" s="0"/>
      <c r="G147" s="0"/>
    </row>
    <row r="148" customFormat="false" ht="15" hidden="false" customHeight="false" outlineLevel="0" collapsed="false">
      <c r="B148" s="93" t="n">
        <v>391</v>
      </c>
      <c r="C148" s="55" t="n">
        <f aca="false">ROUND((($B148-'1.1 Formula Sheet'!$E$65)*'1.1 Formula Sheet'!$F$65)+'1.1 Formula Sheet'!$G$65,3)</f>
        <v>66.44</v>
      </c>
      <c r="D148" s="0"/>
      <c r="E148" s="100"/>
      <c r="F148" s="0"/>
      <c r="G148" s="0"/>
    </row>
    <row r="149" customFormat="false" ht="15" hidden="false" customHeight="false" outlineLevel="0" collapsed="false">
      <c r="B149" s="94" t="n">
        <v>392</v>
      </c>
      <c r="C149" s="95" t="n">
        <f aca="false">ROUND((($B149-'1.1 Formula Sheet'!$E$65)*'1.1 Formula Sheet'!$F$65)+'1.1 Formula Sheet'!$G$65,3)</f>
        <v>66.563</v>
      </c>
      <c r="D149" s="0"/>
      <c r="E149" s="100"/>
      <c r="F149" s="0"/>
      <c r="G149" s="0"/>
    </row>
    <row r="150" customFormat="false" ht="15" hidden="false" customHeight="false" outlineLevel="0" collapsed="false">
      <c r="B150" s="93" t="n">
        <v>393</v>
      </c>
      <c r="C150" s="55" t="n">
        <f aca="false">ROUND((($B150-'1.1 Formula Sheet'!$E$65)*'1.1 Formula Sheet'!$F$65)+'1.1 Formula Sheet'!$G$65,3)</f>
        <v>66.686</v>
      </c>
      <c r="D150" s="0"/>
      <c r="E150" s="100"/>
      <c r="F150" s="0"/>
      <c r="G150" s="0"/>
    </row>
    <row r="151" customFormat="false" ht="15" hidden="false" customHeight="false" outlineLevel="0" collapsed="false">
      <c r="B151" s="94" t="n">
        <v>394</v>
      </c>
      <c r="C151" s="95" t="n">
        <f aca="false">ROUND((($B151-'1.1 Formula Sheet'!$E$65)*'1.1 Formula Sheet'!$F$65)+'1.1 Formula Sheet'!$G$65,3)</f>
        <v>66.809</v>
      </c>
      <c r="D151" s="0"/>
      <c r="E151" s="100"/>
      <c r="F151" s="0"/>
      <c r="G151" s="0"/>
    </row>
    <row r="152" customFormat="false" ht="15" hidden="false" customHeight="false" outlineLevel="0" collapsed="false">
      <c r="B152" s="93" t="n">
        <v>395</v>
      </c>
      <c r="C152" s="55" t="n">
        <f aca="false">ROUND((($B152-'1.1 Formula Sheet'!$E$65)*'1.1 Formula Sheet'!$F$65)+'1.1 Formula Sheet'!$G$65,3)</f>
        <v>66.932</v>
      </c>
      <c r="D152" s="0"/>
      <c r="E152" s="100"/>
      <c r="F152" s="0"/>
      <c r="G152" s="0"/>
    </row>
    <row r="153" customFormat="false" ht="15" hidden="false" customHeight="false" outlineLevel="0" collapsed="false">
      <c r="B153" s="94" t="n">
        <v>396</v>
      </c>
      <c r="C153" s="95" t="n">
        <f aca="false">ROUND((($B153-'1.1 Formula Sheet'!$E$65)*'1.1 Formula Sheet'!$F$65)+'1.1 Formula Sheet'!$G$65,3)</f>
        <v>67.055</v>
      </c>
      <c r="D153" s="0"/>
      <c r="E153" s="100"/>
      <c r="F153" s="0"/>
      <c r="G153" s="0"/>
    </row>
    <row r="154" customFormat="false" ht="15" hidden="false" customHeight="false" outlineLevel="0" collapsed="false">
      <c r="B154" s="93" t="n">
        <v>397</v>
      </c>
      <c r="C154" s="55" t="n">
        <f aca="false">ROUND((($B154-'1.1 Formula Sheet'!$E$65)*'1.1 Formula Sheet'!$F$65)+'1.1 Formula Sheet'!$G$65,3)</f>
        <v>67.178</v>
      </c>
      <c r="D154" s="0"/>
      <c r="E154" s="100"/>
      <c r="F154" s="0"/>
      <c r="G154" s="0"/>
    </row>
    <row r="155" customFormat="false" ht="15" hidden="false" customHeight="false" outlineLevel="0" collapsed="false">
      <c r="B155" s="94" t="n">
        <v>398</v>
      </c>
      <c r="C155" s="95" t="n">
        <f aca="false">ROUND((($B155-'1.1 Formula Sheet'!$E$65)*'1.1 Formula Sheet'!$F$65)+'1.1 Formula Sheet'!$G$65,3)</f>
        <v>67.301</v>
      </c>
      <c r="D155" s="0"/>
      <c r="E155" s="100"/>
      <c r="F155" s="0"/>
      <c r="G155" s="0"/>
    </row>
    <row r="156" customFormat="false" ht="15" hidden="false" customHeight="false" outlineLevel="0" collapsed="false">
      <c r="B156" s="93" t="n">
        <v>399</v>
      </c>
      <c r="C156" s="55" t="n">
        <f aca="false">ROUND((($B156-'1.1 Formula Sheet'!$E$65)*'1.1 Formula Sheet'!$F$65)+'1.1 Formula Sheet'!$G$65,3)</f>
        <v>67.424</v>
      </c>
      <c r="D156" s="0"/>
      <c r="E156" s="100"/>
      <c r="F156" s="0"/>
      <c r="G156" s="0"/>
    </row>
    <row r="157" customFormat="false" ht="15" hidden="false" customHeight="false" outlineLevel="0" collapsed="false">
      <c r="B157" s="94" t="n">
        <v>400</v>
      </c>
      <c r="C157" s="95" t="n">
        <f aca="false">ROUND((($B157-'1.1 Formula Sheet'!$E$65)*'1.1 Formula Sheet'!$F$65)+'1.1 Formula Sheet'!$G$65,3)</f>
        <v>67.547</v>
      </c>
      <c r="D157" s="0"/>
      <c r="E157" s="100"/>
      <c r="F157" s="0"/>
      <c r="G157" s="0"/>
    </row>
    <row r="158" customFormat="false" ht="15" hidden="false" customHeight="false" outlineLevel="0" collapsed="false">
      <c r="B158" s="93" t="n">
        <v>401</v>
      </c>
      <c r="C158" s="55" t="n">
        <f aca="false">ROUND((($B158-'1.1 Formula Sheet'!$E$65)*'1.1 Formula Sheet'!$F$65)+'1.1 Formula Sheet'!$G$65,3)</f>
        <v>67.669</v>
      </c>
      <c r="D158" s="0"/>
      <c r="E158" s="100"/>
      <c r="F158" s="0"/>
      <c r="G158" s="0"/>
    </row>
    <row r="159" customFormat="false" ht="15" hidden="false" customHeight="false" outlineLevel="0" collapsed="false">
      <c r="B159" s="94" t="n">
        <v>402</v>
      </c>
      <c r="C159" s="95" t="n">
        <f aca="false">ROUND((($B159-'1.1 Formula Sheet'!$E$65)*'1.1 Formula Sheet'!$F$65)+'1.1 Formula Sheet'!$G$65,3)</f>
        <v>67.792</v>
      </c>
      <c r="D159" s="0"/>
      <c r="E159" s="100"/>
      <c r="F159" s="0"/>
      <c r="G159" s="0"/>
    </row>
    <row r="160" customFormat="false" ht="15" hidden="false" customHeight="false" outlineLevel="0" collapsed="false">
      <c r="B160" s="93" t="n">
        <v>403</v>
      </c>
      <c r="C160" s="55" t="n">
        <f aca="false">ROUND((($B160-'1.1 Formula Sheet'!$E$65)*'1.1 Formula Sheet'!$F$65)+'1.1 Formula Sheet'!$G$65,3)</f>
        <v>67.915</v>
      </c>
      <c r="D160" s="0"/>
      <c r="E160" s="100"/>
      <c r="F160" s="0"/>
      <c r="G160" s="0"/>
    </row>
    <row r="161" customFormat="false" ht="15" hidden="false" customHeight="false" outlineLevel="0" collapsed="false">
      <c r="B161" s="94" t="n">
        <v>404</v>
      </c>
      <c r="C161" s="95" t="n">
        <f aca="false">ROUND((($B161-'1.1 Formula Sheet'!$E$65)*'1.1 Formula Sheet'!$F$65)+'1.1 Formula Sheet'!$G$65,3)</f>
        <v>68.038</v>
      </c>
      <c r="D161" s="0"/>
      <c r="E161" s="100"/>
      <c r="F161" s="0"/>
      <c r="G161" s="0"/>
    </row>
    <row r="162" customFormat="false" ht="15" hidden="false" customHeight="false" outlineLevel="0" collapsed="false">
      <c r="B162" s="93" t="n">
        <v>405</v>
      </c>
      <c r="C162" s="55" t="n">
        <f aca="false">ROUND((($B162-'1.1 Formula Sheet'!$E$65)*'1.1 Formula Sheet'!$F$65)+'1.1 Formula Sheet'!$G$65,3)</f>
        <v>68.161</v>
      </c>
      <c r="D162" s="0"/>
      <c r="E162" s="100"/>
      <c r="F162" s="0"/>
      <c r="G162" s="0"/>
    </row>
    <row r="163" customFormat="false" ht="15" hidden="false" customHeight="false" outlineLevel="0" collapsed="false">
      <c r="B163" s="94" t="n">
        <v>406</v>
      </c>
      <c r="C163" s="95" t="n">
        <f aca="false">ROUND((($B163-'1.1 Formula Sheet'!$E$65)*'1.1 Formula Sheet'!$F$65)+'1.1 Formula Sheet'!$G$65,3)</f>
        <v>68.284</v>
      </c>
      <c r="D163" s="0"/>
      <c r="E163" s="100"/>
      <c r="F163" s="0"/>
      <c r="G163" s="0"/>
    </row>
    <row r="164" customFormat="false" ht="15" hidden="false" customHeight="false" outlineLevel="0" collapsed="false">
      <c r="B164" s="93" t="n">
        <v>407</v>
      </c>
      <c r="C164" s="55" t="n">
        <f aca="false">ROUND((($B164-'1.1 Formula Sheet'!$E$65)*'1.1 Formula Sheet'!$F$65)+'1.1 Formula Sheet'!$G$65,3)</f>
        <v>68.407</v>
      </c>
      <c r="D164" s="0"/>
      <c r="E164" s="100"/>
      <c r="F164" s="0"/>
      <c r="G164" s="0"/>
    </row>
    <row r="165" customFormat="false" ht="15" hidden="false" customHeight="false" outlineLevel="0" collapsed="false">
      <c r="B165" s="94" t="n">
        <v>408</v>
      </c>
      <c r="C165" s="95" t="n">
        <f aca="false">ROUND((($B165-'1.1 Formula Sheet'!$E$65)*'1.1 Formula Sheet'!$F$65)+'1.1 Formula Sheet'!$G$65,3)</f>
        <v>68.53</v>
      </c>
      <c r="D165" s="0"/>
      <c r="E165" s="100"/>
      <c r="F165" s="0"/>
      <c r="G165" s="0"/>
    </row>
    <row r="166" customFormat="false" ht="15" hidden="false" customHeight="false" outlineLevel="0" collapsed="false">
      <c r="B166" s="93" t="n">
        <v>409</v>
      </c>
      <c r="C166" s="55" t="n">
        <f aca="false">ROUND((($B166-'1.1 Formula Sheet'!$E$65)*'1.1 Formula Sheet'!$F$65)+'1.1 Formula Sheet'!$G$65,3)</f>
        <v>68.653</v>
      </c>
      <c r="D166" s="0"/>
      <c r="E166" s="100"/>
      <c r="F166" s="0"/>
      <c r="G166" s="0"/>
    </row>
    <row r="167" customFormat="false" ht="15" hidden="false" customHeight="false" outlineLevel="0" collapsed="false">
      <c r="B167" s="94" t="n">
        <v>410</v>
      </c>
      <c r="C167" s="95" t="n">
        <f aca="false">ROUND((($B167-'1.1 Formula Sheet'!$E$65)*'1.1 Formula Sheet'!$F$65)+'1.1 Formula Sheet'!$G$65,3)</f>
        <v>68.776</v>
      </c>
      <c r="D167" s="0"/>
      <c r="E167" s="100"/>
      <c r="F167" s="0"/>
      <c r="G167" s="0"/>
    </row>
    <row r="168" customFormat="false" ht="15" hidden="false" customHeight="false" outlineLevel="0" collapsed="false">
      <c r="B168" s="93" t="n">
        <v>411</v>
      </c>
      <c r="C168" s="55" t="n">
        <f aca="false">ROUND((($B168-'1.1 Formula Sheet'!$E$65)*'1.1 Formula Sheet'!$F$65)+'1.1 Formula Sheet'!$G$65,3)</f>
        <v>68.898</v>
      </c>
      <c r="D168" s="0"/>
      <c r="E168" s="100"/>
      <c r="F168" s="0"/>
      <c r="G168" s="0"/>
    </row>
    <row r="169" customFormat="false" ht="15" hidden="false" customHeight="false" outlineLevel="0" collapsed="false">
      <c r="B169" s="94" t="n">
        <v>412</v>
      </c>
      <c r="C169" s="95" t="n">
        <f aca="false">ROUND((($B169-'1.1 Formula Sheet'!$E$65)*'1.1 Formula Sheet'!$F$65)+'1.1 Formula Sheet'!$G$65,3)</f>
        <v>69.021</v>
      </c>
      <c r="D169" s="0"/>
      <c r="E169" s="100"/>
      <c r="F169" s="0"/>
      <c r="G169" s="0"/>
    </row>
    <row r="170" customFormat="false" ht="15" hidden="false" customHeight="false" outlineLevel="0" collapsed="false">
      <c r="B170" s="93" t="n">
        <v>413</v>
      </c>
      <c r="C170" s="55" t="n">
        <f aca="false">ROUND((($B170-'1.1 Formula Sheet'!$E$65)*'1.1 Formula Sheet'!$F$65)+'1.1 Formula Sheet'!$G$65,3)</f>
        <v>69.144</v>
      </c>
      <c r="D170" s="0"/>
      <c r="E170" s="100"/>
      <c r="F170" s="0"/>
      <c r="G170" s="0"/>
    </row>
    <row r="171" customFormat="false" ht="15" hidden="false" customHeight="false" outlineLevel="0" collapsed="false">
      <c r="B171" s="94" t="n">
        <v>414</v>
      </c>
      <c r="C171" s="95" t="n">
        <f aca="false">ROUND((($B171-'1.1 Formula Sheet'!$E$65)*'1.1 Formula Sheet'!$F$65)+'1.1 Formula Sheet'!$G$65,3)</f>
        <v>69.267</v>
      </c>
      <c r="D171" s="0"/>
      <c r="E171" s="100"/>
      <c r="F171" s="0"/>
      <c r="G171" s="0"/>
    </row>
    <row r="172" customFormat="false" ht="15" hidden="false" customHeight="false" outlineLevel="0" collapsed="false">
      <c r="B172" s="93" t="n">
        <v>415</v>
      </c>
      <c r="C172" s="55" t="n">
        <f aca="false">ROUND((($B172-'1.1 Formula Sheet'!$E$65)*'1.1 Formula Sheet'!$F$65)+'1.1 Formula Sheet'!$G$65,3)</f>
        <v>69.39</v>
      </c>
      <c r="D172" s="0"/>
      <c r="E172" s="100"/>
      <c r="F172" s="0"/>
      <c r="G172" s="0"/>
    </row>
    <row r="173" customFormat="false" ht="15" hidden="false" customHeight="false" outlineLevel="0" collapsed="false">
      <c r="B173" s="94" t="n">
        <v>416</v>
      </c>
      <c r="C173" s="95" t="n">
        <f aca="false">ROUND((($B173-'1.1 Formula Sheet'!$E$65)*'1.1 Formula Sheet'!$F$65)+'1.1 Formula Sheet'!$G$65,3)</f>
        <v>69.513</v>
      </c>
      <c r="D173" s="0"/>
      <c r="E173" s="100"/>
      <c r="F173" s="0"/>
      <c r="G173" s="0"/>
    </row>
    <row r="174" customFormat="false" ht="15" hidden="false" customHeight="false" outlineLevel="0" collapsed="false">
      <c r="B174" s="93" t="n">
        <v>417</v>
      </c>
      <c r="C174" s="55" t="n">
        <f aca="false">ROUND((($B174-'1.1 Formula Sheet'!$E$65)*'1.1 Formula Sheet'!$F$65)+'1.1 Formula Sheet'!$G$65,3)</f>
        <v>69.636</v>
      </c>
      <c r="D174" s="0"/>
      <c r="E174" s="100"/>
      <c r="F174" s="0"/>
      <c r="G174" s="0"/>
    </row>
    <row r="175" customFormat="false" ht="15" hidden="false" customHeight="false" outlineLevel="0" collapsed="false">
      <c r="B175" s="94" t="n">
        <v>418</v>
      </c>
      <c r="C175" s="95" t="n">
        <f aca="false">ROUND((($B175-'1.1 Formula Sheet'!$E$65)*'1.1 Formula Sheet'!$F$65)+'1.1 Formula Sheet'!$G$65,3)</f>
        <v>69.759</v>
      </c>
      <c r="D175" s="0"/>
      <c r="E175" s="100"/>
      <c r="F175" s="0"/>
      <c r="G175" s="0"/>
    </row>
    <row r="176" customFormat="false" ht="15" hidden="false" customHeight="false" outlineLevel="0" collapsed="false">
      <c r="B176" s="93" t="n">
        <v>419</v>
      </c>
      <c r="C176" s="55" t="n">
        <f aca="false">ROUND((($B176-'1.1 Formula Sheet'!$E$65)*'1.1 Formula Sheet'!$F$65)+'1.1 Formula Sheet'!$G$65,3)</f>
        <v>69.882</v>
      </c>
      <c r="D176" s="0"/>
      <c r="E176" s="100"/>
      <c r="F176" s="0"/>
      <c r="G176" s="0"/>
    </row>
    <row r="177" customFormat="false" ht="15" hidden="false" customHeight="false" outlineLevel="0" collapsed="false">
      <c r="B177" s="94" t="n">
        <v>420</v>
      </c>
      <c r="C177" s="95" t="n">
        <f aca="false">ROUND((($B177-'1.1 Formula Sheet'!$E$65)*'1.1 Formula Sheet'!$F$65)+'1.1 Formula Sheet'!$G$65,3)</f>
        <v>70.005</v>
      </c>
      <c r="D177" s="0"/>
      <c r="E177" s="100"/>
      <c r="F177" s="0"/>
      <c r="G177" s="0"/>
    </row>
    <row r="178" customFormat="false" ht="15" hidden="false" customHeight="false" outlineLevel="0" collapsed="false">
      <c r="B178" s="93" t="n">
        <v>421</v>
      </c>
      <c r="C178" s="55" t="n">
        <f aca="false">ROUND((($B178-'1.1 Formula Sheet'!$E$65)*'1.1 Formula Sheet'!$F$65)+'1.1 Formula Sheet'!$G$65,3)</f>
        <v>70.127</v>
      </c>
      <c r="D178" s="0"/>
      <c r="E178" s="100"/>
      <c r="F178" s="0"/>
      <c r="G178" s="0"/>
    </row>
    <row r="179" customFormat="false" ht="15" hidden="false" customHeight="false" outlineLevel="0" collapsed="false">
      <c r="B179" s="94" t="n">
        <v>422</v>
      </c>
      <c r="C179" s="95" t="n">
        <f aca="false">ROUND((($B179-'1.1 Formula Sheet'!$E$65)*'1.1 Formula Sheet'!$F$65)+'1.1 Formula Sheet'!$G$65,3)</f>
        <v>70.25</v>
      </c>
      <c r="D179" s="0"/>
      <c r="E179" s="100"/>
      <c r="F179" s="0"/>
      <c r="G179" s="0"/>
    </row>
    <row r="180" customFormat="false" ht="15" hidden="false" customHeight="false" outlineLevel="0" collapsed="false">
      <c r="B180" s="93" t="n">
        <v>423</v>
      </c>
      <c r="C180" s="55" t="n">
        <f aca="false">ROUND((($B180-'1.1 Formula Sheet'!$E$65)*'1.1 Formula Sheet'!$F$65)+'1.1 Formula Sheet'!$G$65,3)</f>
        <v>70.373</v>
      </c>
      <c r="D180" s="0"/>
      <c r="E180" s="100"/>
      <c r="F180" s="0"/>
      <c r="G180" s="0"/>
    </row>
    <row r="181" customFormat="false" ht="15" hidden="false" customHeight="false" outlineLevel="0" collapsed="false">
      <c r="B181" s="94" t="n">
        <v>424</v>
      </c>
      <c r="C181" s="95" t="n">
        <f aca="false">ROUND((($B181-'1.1 Formula Sheet'!$E$65)*'1.1 Formula Sheet'!$F$65)+'1.1 Formula Sheet'!$G$65,3)</f>
        <v>70.496</v>
      </c>
      <c r="D181" s="0"/>
      <c r="E181" s="100"/>
      <c r="F181" s="0"/>
      <c r="G181" s="0"/>
    </row>
    <row r="182" customFormat="false" ht="15" hidden="false" customHeight="false" outlineLevel="0" collapsed="false">
      <c r="B182" s="93" t="n">
        <v>425</v>
      </c>
      <c r="C182" s="55" t="n">
        <f aca="false">ROUND((($B182-'1.1 Formula Sheet'!$E$65)*'1.1 Formula Sheet'!$F$65)+'1.1 Formula Sheet'!$G$65,3)</f>
        <v>70.619</v>
      </c>
      <c r="D182" s="0"/>
      <c r="E182" s="100"/>
      <c r="F182" s="0"/>
      <c r="G182" s="0"/>
    </row>
    <row r="183" customFormat="false" ht="15" hidden="false" customHeight="false" outlineLevel="0" collapsed="false">
      <c r="B183" s="94" t="n">
        <v>426</v>
      </c>
      <c r="C183" s="95" t="n">
        <f aca="false">ROUND((($B183-'1.1 Formula Sheet'!$E$65)*'1.1 Formula Sheet'!$F$65)+'1.1 Formula Sheet'!$G$65,3)</f>
        <v>70.742</v>
      </c>
      <c r="D183" s="0"/>
      <c r="E183" s="100"/>
      <c r="F183" s="0"/>
      <c r="G183" s="0"/>
    </row>
    <row r="184" customFormat="false" ht="15" hidden="false" customHeight="false" outlineLevel="0" collapsed="false">
      <c r="B184" s="93" t="n">
        <v>427</v>
      </c>
      <c r="C184" s="55" t="n">
        <f aca="false">ROUND((($B184-'1.1 Formula Sheet'!$E$65)*'1.1 Formula Sheet'!$F$65)+'1.1 Formula Sheet'!$G$65,3)</f>
        <v>70.865</v>
      </c>
      <c r="D184" s="0"/>
      <c r="E184" s="100"/>
      <c r="F184" s="0"/>
      <c r="G184" s="0"/>
    </row>
    <row r="185" customFormat="false" ht="15" hidden="false" customHeight="false" outlineLevel="0" collapsed="false">
      <c r="B185" s="94" t="n">
        <v>428</v>
      </c>
      <c r="C185" s="95" t="n">
        <f aca="false">ROUND((($B185-'1.1 Formula Sheet'!$E$65)*'1.1 Formula Sheet'!$F$65)+'1.1 Formula Sheet'!$G$65,3)</f>
        <v>70.988</v>
      </c>
      <c r="D185" s="0"/>
      <c r="E185" s="100"/>
      <c r="F185" s="0"/>
      <c r="G185" s="0"/>
    </row>
    <row r="186" customFormat="false" ht="15" hidden="false" customHeight="false" outlineLevel="0" collapsed="false">
      <c r="B186" s="93" t="n">
        <v>429</v>
      </c>
      <c r="C186" s="55" t="n">
        <f aca="false">ROUND((($B186-'1.1 Formula Sheet'!$E$65)*'1.1 Formula Sheet'!$F$65)+'1.1 Formula Sheet'!$G$65,3)</f>
        <v>71.111</v>
      </c>
      <c r="D186" s="0"/>
      <c r="E186" s="100"/>
      <c r="F186" s="0"/>
      <c r="G186" s="0"/>
    </row>
    <row r="187" customFormat="false" ht="15" hidden="false" customHeight="false" outlineLevel="0" collapsed="false">
      <c r="B187" s="94" t="n">
        <v>430</v>
      </c>
      <c r="C187" s="95" t="n">
        <f aca="false">ROUND((($B187-'1.1 Formula Sheet'!$E$65)*'1.1 Formula Sheet'!$F$65)+'1.1 Formula Sheet'!$G$65,3)</f>
        <v>71.234</v>
      </c>
      <c r="D187" s="0"/>
      <c r="E187" s="100"/>
      <c r="F187" s="0"/>
      <c r="G187" s="0"/>
    </row>
    <row r="188" customFormat="false" ht="15" hidden="false" customHeight="false" outlineLevel="0" collapsed="false">
      <c r="B188" s="93" t="n">
        <v>431</v>
      </c>
      <c r="C188" s="55" t="n">
        <f aca="false">ROUND((($B188-'1.1 Formula Sheet'!$E$65)*'1.1 Formula Sheet'!$F$65)+'1.1 Formula Sheet'!$G$65,3)</f>
        <v>71.356</v>
      </c>
      <c r="D188" s="0"/>
      <c r="E188" s="100"/>
      <c r="F188" s="0"/>
      <c r="G188" s="0"/>
    </row>
    <row r="189" customFormat="false" ht="15" hidden="false" customHeight="false" outlineLevel="0" collapsed="false">
      <c r="B189" s="94" t="n">
        <v>432</v>
      </c>
      <c r="C189" s="95" t="n">
        <f aca="false">ROUND((($B189-'1.1 Formula Sheet'!$E$65)*'1.1 Formula Sheet'!$F$65)+'1.1 Formula Sheet'!$G$65,3)</f>
        <v>71.479</v>
      </c>
      <c r="D189" s="0"/>
      <c r="E189" s="100"/>
      <c r="F189" s="0"/>
      <c r="G189" s="0"/>
    </row>
    <row r="190" customFormat="false" ht="15" hidden="false" customHeight="false" outlineLevel="0" collapsed="false">
      <c r="B190" s="93" t="n">
        <v>433</v>
      </c>
      <c r="C190" s="55" t="n">
        <f aca="false">ROUND((($B190-'1.1 Formula Sheet'!$E$65)*'1.1 Formula Sheet'!$F$65)+'1.1 Formula Sheet'!$G$65,3)</f>
        <v>71.602</v>
      </c>
      <c r="D190" s="0"/>
      <c r="E190" s="100"/>
      <c r="F190" s="0"/>
      <c r="G190" s="0"/>
    </row>
    <row r="191" customFormat="false" ht="15" hidden="false" customHeight="false" outlineLevel="0" collapsed="false">
      <c r="B191" s="94" t="n">
        <v>434</v>
      </c>
      <c r="C191" s="95" t="n">
        <f aca="false">ROUND((($B191-'1.1 Formula Sheet'!$E$65)*'1.1 Formula Sheet'!$F$65)+'1.1 Formula Sheet'!$G$65,3)</f>
        <v>71.725</v>
      </c>
      <c r="D191" s="0"/>
      <c r="E191" s="100"/>
      <c r="F191" s="0"/>
      <c r="G191" s="0"/>
    </row>
    <row r="192" customFormat="false" ht="15" hidden="false" customHeight="false" outlineLevel="0" collapsed="false">
      <c r="B192" s="93" t="n">
        <v>435</v>
      </c>
      <c r="C192" s="55" t="n">
        <f aca="false">ROUND((($B192-'1.1 Formula Sheet'!$E$65)*'1.1 Formula Sheet'!$F$65)+'1.1 Formula Sheet'!$G$65,3)</f>
        <v>71.848</v>
      </c>
      <c r="D192" s="0"/>
      <c r="E192" s="100"/>
      <c r="F192" s="0"/>
      <c r="G192" s="0"/>
    </row>
    <row r="193" customFormat="false" ht="15" hidden="false" customHeight="false" outlineLevel="0" collapsed="false">
      <c r="B193" s="94" t="n">
        <v>436</v>
      </c>
      <c r="C193" s="95" t="n">
        <f aca="false">ROUND((($B193-'1.1 Formula Sheet'!$E$65)*'1.1 Formula Sheet'!$F$65)+'1.1 Formula Sheet'!$G$65,3)</f>
        <v>71.971</v>
      </c>
      <c r="D193" s="0"/>
      <c r="E193" s="100"/>
      <c r="F193" s="0"/>
      <c r="G193" s="0"/>
    </row>
    <row r="194" customFormat="false" ht="15" hidden="false" customHeight="false" outlineLevel="0" collapsed="false">
      <c r="B194" s="93" t="n">
        <v>437</v>
      </c>
      <c r="C194" s="55" t="n">
        <f aca="false">ROUND((($B194-'1.1 Formula Sheet'!$E$65)*'1.1 Formula Sheet'!$F$65)+'1.1 Formula Sheet'!$G$65,3)</f>
        <v>72.094</v>
      </c>
      <c r="D194" s="0"/>
      <c r="E194" s="100"/>
      <c r="F194" s="0"/>
      <c r="G194" s="0"/>
    </row>
    <row r="195" customFormat="false" ht="15" hidden="false" customHeight="false" outlineLevel="0" collapsed="false">
      <c r="B195" s="94" t="n">
        <v>438</v>
      </c>
      <c r="C195" s="95" t="n">
        <f aca="false">ROUND((($B195-'1.1 Formula Sheet'!$E$65)*'1.1 Formula Sheet'!$F$65)+'1.1 Formula Sheet'!$G$65,3)</f>
        <v>72.217</v>
      </c>
      <c r="D195" s="0"/>
      <c r="E195" s="100"/>
      <c r="F195" s="0"/>
      <c r="G195" s="0"/>
    </row>
    <row r="196" customFormat="false" ht="15" hidden="false" customHeight="false" outlineLevel="0" collapsed="false">
      <c r="B196" s="93" t="n">
        <v>439</v>
      </c>
      <c r="C196" s="55" t="n">
        <f aca="false">ROUND((($B196-'1.1 Formula Sheet'!$E$65)*'1.1 Formula Sheet'!$F$65)+'1.1 Formula Sheet'!$G$65,3)</f>
        <v>72.34</v>
      </c>
      <c r="D196" s="0"/>
      <c r="E196" s="100"/>
      <c r="F196" s="0"/>
      <c r="G196" s="0"/>
    </row>
    <row r="197" customFormat="false" ht="15" hidden="false" customHeight="false" outlineLevel="0" collapsed="false">
      <c r="B197" s="94" t="n">
        <v>440</v>
      </c>
      <c r="C197" s="95" t="n">
        <f aca="false">ROUND((($B197-'1.1 Formula Sheet'!$E$65)*'1.1 Formula Sheet'!$F$65)+'1.1 Formula Sheet'!$G$65,3)</f>
        <v>72.463</v>
      </c>
      <c r="D197" s="0"/>
      <c r="E197" s="100"/>
      <c r="F197" s="0"/>
      <c r="G197" s="0"/>
    </row>
    <row r="198" customFormat="false" ht="15" hidden="false" customHeight="false" outlineLevel="0" collapsed="false">
      <c r="B198" s="93" t="n">
        <v>441</v>
      </c>
      <c r="C198" s="55" t="n">
        <f aca="false">ROUND((($B198-'1.1 Formula Sheet'!$E$65)*'1.1 Formula Sheet'!$F$65)+'1.1 Formula Sheet'!$G$65,3)</f>
        <v>72.585</v>
      </c>
      <c r="D198" s="0"/>
      <c r="E198" s="100"/>
      <c r="F198" s="0"/>
      <c r="G198" s="0"/>
    </row>
    <row r="199" customFormat="false" ht="15" hidden="false" customHeight="false" outlineLevel="0" collapsed="false">
      <c r="B199" s="94" t="n">
        <v>442</v>
      </c>
      <c r="C199" s="95" t="n">
        <f aca="false">ROUND((($B199-'1.1 Formula Sheet'!$E$65)*'1.1 Formula Sheet'!$F$65)+'1.1 Formula Sheet'!$G$65,3)</f>
        <v>72.708</v>
      </c>
      <c r="D199" s="0"/>
      <c r="E199" s="100"/>
      <c r="F199" s="0"/>
      <c r="G199" s="0"/>
    </row>
    <row r="200" customFormat="false" ht="15" hidden="false" customHeight="false" outlineLevel="0" collapsed="false">
      <c r="B200" s="93" t="n">
        <v>443</v>
      </c>
      <c r="C200" s="55" t="n">
        <f aca="false">ROUND((($B200-'1.1 Formula Sheet'!$E$65)*'1.1 Formula Sheet'!$F$65)+'1.1 Formula Sheet'!$G$65,3)</f>
        <v>72.831</v>
      </c>
      <c r="D200" s="0"/>
      <c r="E200" s="100"/>
      <c r="F200" s="0"/>
      <c r="G200" s="0"/>
    </row>
    <row r="201" customFormat="false" ht="15" hidden="false" customHeight="false" outlineLevel="0" collapsed="false">
      <c r="B201" s="94" t="n">
        <v>444</v>
      </c>
      <c r="C201" s="95" t="n">
        <f aca="false">ROUND((($B201-'1.1 Formula Sheet'!$E$65)*'1.1 Formula Sheet'!$F$65)+'1.1 Formula Sheet'!$G$65,3)</f>
        <v>72.954</v>
      </c>
      <c r="D201" s="0"/>
      <c r="E201" s="100"/>
      <c r="F201" s="0"/>
      <c r="G201" s="0"/>
    </row>
    <row r="202" customFormat="false" ht="15" hidden="false" customHeight="false" outlineLevel="0" collapsed="false">
      <c r="B202" s="93" t="n">
        <v>445</v>
      </c>
      <c r="C202" s="55" t="n">
        <f aca="false">ROUND((($B202-'1.1 Formula Sheet'!$E$65)*'1.1 Formula Sheet'!$F$65)+'1.1 Formula Sheet'!$G$65,3)</f>
        <v>73.077</v>
      </c>
      <c r="D202" s="0"/>
      <c r="E202" s="100"/>
      <c r="F202" s="0"/>
      <c r="G202" s="0"/>
    </row>
    <row r="203" customFormat="false" ht="15" hidden="false" customHeight="false" outlineLevel="0" collapsed="false">
      <c r="B203" s="94" t="n">
        <v>446</v>
      </c>
      <c r="C203" s="95" t="n">
        <f aca="false">ROUND((($B203-'1.1 Formula Sheet'!$E$65)*'1.1 Formula Sheet'!$F$65)+'1.1 Formula Sheet'!$G$65,3)</f>
        <v>73.2</v>
      </c>
      <c r="D203" s="0"/>
      <c r="E203" s="100"/>
      <c r="F203" s="0"/>
      <c r="G203" s="0"/>
    </row>
    <row r="204" customFormat="false" ht="15" hidden="false" customHeight="false" outlineLevel="0" collapsed="false">
      <c r="B204" s="93" t="n">
        <v>447</v>
      </c>
      <c r="C204" s="55" t="n">
        <f aca="false">ROUND((($B204-'1.1 Formula Sheet'!$E$65)*'1.1 Formula Sheet'!$F$65)+'1.1 Formula Sheet'!$G$65,3)</f>
        <v>73.323</v>
      </c>
      <c r="D204" s="0"/>
      <c r="E204" s="100"/>
      <c r="F204" s="0"/>
      <c r="G204" s="0"/>
    </row>
    <row r="205" customFormat="false" ht="15" hidden="false" customHeight="false" outlineLevel="0" collapsed="false">
      <c r="B205" s="94" t="n">
        <v>448</v>
      </c>
      <c r="C205" s="95" t="n">
        <f aca="false">ROUND((($B205-'1.1 Formula Sheet'!$E$65)*'1.1 Formula Sheet'!$F$65)+'1.1 Formula Sheet'!$G$65,3)</f>
        <v>73.446</v>
      </c>
      <c r="D205" s="0"/>
      <c r="E205" s="100"/>
      <c r="F205" s="0"/>
      <c r="G205" s="0"/>
    </row>
    <row r="206" customFormat="false" ht="15" hidden="false" customHeight="false" outlineLevel="0" collapsed="false">
      <c r="B206" s="93" t="n">
        <v>449</v>
      </c>
      <c r="C206" s="55" t="n">
        <f aca="false">ROUND((($B206-'1.1 Formula Sheet'!$E$65)*'1.1 Formula Sheet'!$F$65)+'1.1 Formula Sheet'!$G$65,3)</f>
        <v>73.569</v>
      </c>
      <c r="D206" s="0"/>
      <c r="E206" s="100"/>
      <c r="F206" s="0"/>
      <c r="G206" s="0"/>
    </row>
    <row r="207" customFormat="false" ht="15" hidden="false" customHeight="false" outlineLevel="0" collapsed="false">
      <c r="B207" s="94" t="n">
        <v>450</v>
      </c>
      <c r="C207" s="95" t="n">
        <f aca="false">ROUND((($B207-'1.1 Formula Sheet'!$E$65)*'1.1 Formula Sheet'!$F$65)+'1.1 Formula Sheet'!$G$65,3)</f>
        <v>73.692</v>
      </c>
      <c r="D207" s="0"/>
      <c r="E207" s="100"/>
      <c r="F207" s="0"/>
      <c r="G207" s="0"/>
    </row>
    <row r="208" customFormat="false" ht="15" hidden="false" customHeight="false" outlineLevel="0" collapsed="false">
      <c r="B208" s="93" t="n">
        <v>451</v>
      </c>
      <c r="C208" s="55" t="n">
        <f aca="false">ROUND((($B208-'1.1 Formula Sheet'!$E$65)*'1.1 Formula Sheet'!$F$65)+'1.1 Formula Sheet'!$G$65,3)</f>
        <v>73.814</v>
      </c>
      <c r="D208" s="0"/>
      <c r="E208" s="100"/>
      <c r="F208" s="0"/>
      <c r="G208" s="0"/>
    </row>
    <row r="209" customFormat="false" ht="15" hidden="false" customHeight="false" outlineLevel="0" collapsed="false">
      <c r="B209" s="94" t="n">
        <v>452</v>
      </c>
      <c r="C209" s="95" t="n">
        <f aca="false">ROUND((($B209-'1.1 Formula Sheet'!$E$65)*'1.1 Formula Sheet'!$F$65)+'1.1 Formula Sheet'!$G$65,3)</f>
        <v>73.937</v>
      </c>
      <c r="D209" s="0"/>
      <c r="E209" s="100"/>
      <c r="F209" s="0"/>
      <c r="G209" s="0"/>
    </row>
    <row r="210" customFormat="false" ht="15" hidden="false" customHeight="false" outlineLevel="0" collapsed="false">
      <c r="B210" s="93" t="n">
        <v>453</v>
      </c>
      <c r="C210" s="55" t="n">
        <f aca="false">ROUND((($B210-'1.1 Formula Sheet'!$E$65)*'1.1 Formula Sheet'!$F$65)+'1.1 Formula Sheet'!$G$65,3)</f>
        <v>74.06</v>
      </c>
      <c r="D210" s="0"/>
      <c r="E210" s="100"/>
      <c r="F210" s="0"/>
      <c r="G210" s="0"/>
    </row>
    <row r="211" customFormat="false" ht="15" hidden="false" customHeight="false" outlineLevel="0" collapsed="false">
      <c r="B211" s="94" t="n">
        <v>454</v>
      </c>
      <c r="C211" s="95" t="n">
        <f aca="false">ROUND((($B211-'1.1 Formula Sheet'!$E$65)*'1.1 Formula Sheet'!$F$65)+'1.1 Formula Sheet'!$G$65,3)</f>
        <v>74.183</v>
      </c>
      <c r="D211" s="0"/>
      <c r="E211" s="100"/>
      <c r="F211" s="0"/>
      <c r="G211" s="0"/>
    </row>
    <row r="212" customFormat="false" ht="15" hidden="false" customHeight="false" outlineLevel="0" collapsed="false">
      <c r="B212" s="93" t="n">
        <v>455</v>
      </c>
      <c r="C212" s="55" t="n">
        <f aca="false">ROUND((($B212-'1.1 Formula Sheet'!$E$65)*'1.1 Formula Sheet'!$F$65)+'1.1 Formula Sheet'!$G$65,3)</f>
        <v>74.306</v>
      </c>
      <c r="D212" s="0"/>
      <c r="E212" s="100"/>
      <c r="F212" s="0"/>
      <c r="G212" s="0"/>
    </row>
    <row r="213" customFormat="false" ht="15" hidden="false" customHeight="false" outlineLevel="0" collapsed="false">
      <c r="B213" s="94" t="n">
        <v>456</v>
      </c>
      <c r="C213" s="95" t="n">
        <f aca="false">ROUND((($B213-'1.1 Formula Sheet'!$E$65)*'1.1 Formula Sheet'!$F$65)+'1.1 Formula Sheet'!$G$65,3)</f>
        <v>74.429</v>
      </c>
      <c r="D213" s="0"/>
      <c r="E213" s="100"/>
      <c r="F213" s="0"/>
      <c r="G213" s="0"/>
    </row>
    <row r="214" customFormat="false" ht="15" hidden="false" customHeight="false" outlineLevel="0" collapsed="false">
      <c r="B214" s="93" t="n">
        <v>457</v>
      </c>
      <c r="C214" s="55" t="n">
        <f aca="false">ROUND((($B214-'1.1 Formula Sheet'!$E$65)*'1.1 Formula Sheet'!$F$65)+'1.1 Formula Sheet'!$G$65,3)</f>
        <v>74.552</v>
      </c>
      <c r="D214" s="0"/>
      <c r="E214" s="100"/>
      <c r="F214" s="0"/>
      <c r="G214" s="0"/>
    </row>
    <row r="215" customFormat="false" ht="15" hidden="false" customHeight="false" outlineLevel="0" collapsed="false">
      <c r="B215" s="94" t="n">
        <v>458</v>
      </c>
      <c r="C215" s="95" t="n">
        <f aca="false">ROUND((($B215-'1.1 Formula Sheet'!$E$65)*'1.1 Formula Sheet'!$F$65)+'1.1 Formula Sheet'!$G$65,3)</f>
        <v>74.675</v>
      </c>
      <c r="D215" s="0"/>
      <c r="E215" s="100"/>
      <c r="F215" s="0"/>
      <c r="G215" s="0"/>
    </row>
    <row r="216" customFormat="false" ht="15" hidden="false" customHeight="false" outlineLevel="0" collapsed="false">
      <c r="B216" s="93" t="n">
        <v>459</v>
      </c>
      <c r="C216" s="55" t="n">
        <f aca="false">ROUND((($B216-'1.1 Formula Sheet'!$E$65)*'1.1 Formula Sheet'!$F$65)+'1.1 Formula Sheet'!$G$65,3)</f>
        <v>74.798</v>
      </c>
      <c r="D216" s="0"/>
      <c r="E216" s="100"/>
      <c r="F216" s="0"/>
      <c r="G216" s="0"/>
    </row>
    <row r="217" customFormat="false" ht="15" hidden="false" customHeight="false" outlineLevel="0" collapsed="false">
      <c r="B217" s="94" t="n">
        <v>460</v>
      </c>
      <c r="C217" s="95" t="n">
        <f aca="false">ROUND((($B217-'1.1 Formula Sheet'!$E$65)*'1.1 Formula Sheet'!$F$65)+'1.1 Formula Sheet'!$G$65,3)</f>
        <v>74.921</v>
      </c>
      <c r="D217" s="0"/>
      <c r="E217" s="100"/>
      <c r="F217" s="0"/>
      <c r="G217" s="0"/>
    </row>
    <row r="218" customFormat="false" ht="15" hidden="false" customHeight="false" outlineLevel="0" collapsed="false">
      <c r="B218" s="93" t="n">
        <v>461</v>
      </c>
      <c r="C218" s="55" t="n">
        <f aca="false">ROUND((($B218-'1.1 Formula Sheet'!$E$65)*'1.1 Formula Sheet'!$F$65)+'1.1 Formula Sheet'!$G$65,3)</f>
        <v>75.043</v>
      </c>
      <c r="D218" s="0"/>
      <c r="E218" s="100"/>
      <c r="F218" s="0"/>
      <c r="G218" s="0"/>
    </row>
    <row r="219" customFormat="false" ht="15" hidden="false" customHeight="false" outlineLevel="0" collapsed="false">
      <c r="B219" s="94" t="n">
        <v>462</v>
      </c>
      <c r="C219" s="95" t="n">
        <f aca="false">ROUND((($B219-'1.1 Formula Sheet'!$E$65)*'1.1 Formula Sheet'!$F$65)+'1.1 Formula Sheet'!$G$65,3)</f>
        <v>75.166</v>
      </c>
      <c r="D219" s="0"/>
      <c r="E219" s="100"/>
      <c r="F219" s="0"/>
      <c r="G219" s="0"/>
    </row>
    <row r="220" customFormat="false" ht="15" hidden="false" customHeight="false" outlineLevel="0" collapsed="false">
      <c r="B220" s="93" t="n">
        <v>463</v>
      </c>
      <c r="C220" s="55" t="n">
        <f aca="false">ROUND((($B220-'1.1 Formula Sheet'!$E$65)*'1.1 Formula Sheet'!$F$65)+'1.1 Formula Sheet'!$G$65,3)</f>
        <v>75.289</v>
      </c>
      <c r="D220" s="0"/>
      <c r="E220" s="100"/>
      <c r="F220" s="0"/>
      <c r="G220" s="0"/>
    </row>
    <row r="221" customFormat="false" ht="15" hidden="false" customHeight="false" outlineLevel="0" collapsed="false">
      <c r="B221" s="94" t="n">
        <v>464</v>
      </c>
      <c r="C221" s="95" t="n">
        <f aca="false">ROUND((($B221-'1.1 Formula Sheet'!$E$65)*'1.1 Formula Sheet'!$F$65)+'1.1 Formula Sheet'!$G$65,3)</f>
        <v>75.412</v>
      </c>
      <c r="D221" s="0"/>
      <c r="E221" s="100"/>
      <c r="F221" s="0"/>
      <c r="G221" s="0"/>
    </row>
    <row r="222" customFormat="false" ht="15" hidden="false" customHeight="false" outlineLevel="0" collapsed="false">
      <c r="B222" s="93" t="n">
        <v>465</v>
      </c>
      <c r="C222" s="55" t="n">
        <f aca="false">ROUND((($B222-'1.1 Formula Sheet'!$E$65)*'1.1 Formula Sheet'!$F$65)+'1.1 Formula Sheet'!$G$65,3)</f>
        <v>75.535</v>
      </c>
      <c r="D222" s="0"/>
      <c r="E222" s="100"/>
      <c r="F222" s="0"/>
      <c r="G222" s="0"/>
    </row>
    <row r="223" customFormat="false" ht="15" hidden="false" customHeight="false" outlineLevel="0" collapsed="false">
      <c r="B223" s="94" t="n">
        <v>466</v>
      </c>
      <c r="C223" s="95" t="n">
        <f aca="false">ROUND((($B223-'1.1 Formula Sheet'!$E$65)*'1.1 Formula Sheet'!$F$65)+'1.1 Formula Sheet'!$G$65,3)</f>
        <v>75.658</v>
      </c>
      <c r="D223" s="0"/>
      <c r="E223" s="100"/>
      <c r="F223" s="0"/>
      <c r="G223" s="0"/>
    </row>
    <row r="224" customFormat="false" ht="15" hidden="false" customHeight="false" outlineLevel="0" collapsed="false">
      <c r="B224" s="93" t="n">
        <v>467</v>
      </c>
      <c r="C224" s="55" t="n">
        <f aca="false">ROUND((($B224-'1.1 Formula Sheet'!$E$65)*'1.1 Formula Sheet'!$F$65)+'1.1 Formula Sheet'!$G$65,3)</f>
        <v>75.781</v>
      </c>
      <c r="D224" s="0"/>
      <c r="E224" s="100"/>
      <c r="F224" s="0"/>
      <c r="G224" s="0"/>
    </row>
    <row r="225" customFormat="false" ht="15" hidden="false" customHeight="false" outlineLevel="0" collapsed="false">
      <c r="B225" s="94" t="n">
        <v>468</v>
      </c>
      <c r="C225" s="95" t="n">
        <f aca="false">ROUND((($B225-'1.1 Formula Sheet'!$E$65)*'1.1 Formula Sheet'!$F$65)+'1.1 Formula Sheet'!$G$65,3)</f>
        <v>75.904</v>
      </c>
      <c r="D225" s="0"/>
      <c r="E225" s="100"/>
      <c r="F225" s="0"/>
      <c r="G225" s="0"/>
    </row>
    <row r="226" customFormat="false" ht="15" hidden="false" customHeight="false" outlineLevel="0" collapsed="false">
      <c r="B226" s="93" t="n">
        <v>469</v>
      </c>
      <c r="C226" s="55" t="n">
        <f aca="false">ROUND((($B226-'1.1 Formula Sheet'!$E$65)*'1.1 Formula Sheet'!$F$65)+'1.1 Formula Sheet'!$G$65,3)</f>
        <v>76.027</v>
      </c>
      <c r="D226" s="0"/>
      <c r="E226" s="100"/>
      <c r="F226" s="0"/>
      <c r="G226" s="0"/>
    </row>
    <row r="227" customFormat="false" ht="15" hidden="false" customHeight="false" outlineLevel="0" collapsed="false">
      <c r="B227" s="94" t="n">
        <v>470</v>
      </c>
      <c r="C227" s="95" t="n">
        <f aca="false">ROUND((($B227-'1.1 Formula Sheet'!$E$65)*'1.1 Formula Sheet'!$F$65)+'1.1 Formula Sheet'!$G$65,3)</f>
        <v>76.15</v>
      </c>
      <c r="D227" s="0"/>
      <c r="E227" s="100"/>
      <c r="F227" s="0"/>
      <c r="G227" s="0"/>
    </row>
    <row r="228" customFormat="false" ht="15" hidden="false" customHeight="false" outlineLevel="0" collapsed="false">
      <c r="B228" s="93" t="n">
        <v>471</v>
      </c>
      <c r="C228" s="55" t="n">
        <f aca="false">ROUND((($B228-'1.1 Formula Sheet'!$E$65)*'1.1 Formula Sheet'!$F$65)+'1.1 Formula Sheet'!$G$65,3)</f>
        <v>76.272</v>
      </c>
      <c r="D228" s="0"/>
      <c r="E228" s="100"/>
      <c r="F228" s="0"/>
      <c r="G228" s="0"/>
    </row>
    <row r="229" customFormat="false" ht="15" hidden="false" customHeight="false" outlineLevel="0" collapsed="false">
      <c r="B229" s="94" t="n">
        <v>472</v>
      </c>
      <c r="C229" s="95" t="n">
        <f aca="false">ROUND((($B229-'1.1 Formula Sheet'!$E$65)*'1.1 Formula Sheet'!$F$65)+'1.1 Formula Sheet'!$G$65,3)</f>
        <v>76.395</v>
      </c>
      <c r="D229" s="0"/>
      <c r="E229" s="100"/>
      <c r="F229" s="0"/>
      <c r="G229" s="0"/>
    </row>
    <row r="230" customFormat="false" ht="15" hidden="false" customHeight="false" outlineLevel="0" collapsed="false">
      <c r="B230" s="93" t="n">
        <v>473</v>
      </c>
      <c r="C230" s="55" t="n">
        <f aca="false">ROUND((($B230-'1.1 Formula Sheet'!$E$65)*'1.1 Formula Sheet'!$F$65)+'1.1 Formula Sheet'!$G$65,3)</f>
        <v>76.518</v>
      </c>
      <c r="D230" s="0"/>
      <c r="E230" s="100"/>
      <c r="F230" s="0"/>
      <c r="G230" s="0"/>
    </row>
    <row r="231" customFormat="false" ht="15" hidden="false" customHeight="false" outlineLevel="0" collapsed="false">
      <c r="B231" s="94" t="n">
        <v>474</v>
      </c>
      <c r="C231" s="95" t="n">
        <f aca="false">ROUND((($B231-'1.1 Formula Sheet'!$E$65)*'1.1 Formula Sheet'!$F$65)+'1.1 Formula Sheet'!$G$65,3)</f>
        <v>76.641</v>
      </c>
      <c r="D231" s="0"/>
      <c r="E231" s="100"/>
      <c r="F231" s="0"/>
      <c r="G231" s="0"/>
    </row>
    <row r="232" customFormat="false" ht="15" hidden="false" customHeight="false" outlineLevel="0" collapsed="false">
      <c r="B232" s="93" t="n">
        <v>475</v>
      </c>
      <c r="C232" s="55" t="n">
        <f aca="false">ROUND((($B232-'1.1 Formula Sheet'!$E$65)*'1.1 Formula Sheet'!$F$65)+'1.1 Formula Sheet'!$G$65,3)</f>
        <v>76.764</v>
      </c>
      <c r="D232" s="0"/>
      <c r="E232" s="100"/>
      <c r="F232" s="0"/>
      <c r="G232" s="0"/>
    </row>
    <row r="233" customFormat="false" ht="15" hidden="false" customHeight="false" outlineLevel="0" collapsed="false">
      <c r="B233" s="94" t="n">
        <v>476</v>
      </c>
      <c r="C233" s="95" t="n">
        <f aca="false">ROUND((($B233-'1.1 Formula Sheet'!$E$65)*'1.1 Formula Sheet'!$F$65)+'1.1 Formula Sheet'!$G$65,3)</f>
        <v>76.887</v>
      </c>
      <c r="D233" s="0"/>
      <c r="E233" s="100"/>
      <c r="F233" s="0"/>
      <c r="G233" s="0"/>
    </row>
    <row r="234" customFormat="false" ht="15" hidden="false" customHeight="false" outlineLevel="0" collapsed="false">
      <c r="B234" s="93" t="n">
        <v>477</v>
      </c>
      <c r="C234" s="55" t="n">
        <f aca="false">ROUND((($B234-'1.1 Formula Sheet'!$E$65)*'1.1 Formula Sheet'!$F$65)+'1.1 Formula Sheet'!$G$65,3)</f>
        <v>77.01</v>
      </c>
      <c r="D234" s="0"/>
      <c r="E234" s="100"/>
      <c r="F234" s="0"/>
      <c r="G234" s="0"/>
    </row>
    <row r="235" customFormat="false" ht="15" hidden="false" customHeight="false" outlineLevel="0" collapsed="false">
      <c r="B235" s="94" t="n">
        <v>478</v>
      </c>
      <c r="C235" s="95" t="n">
        <f aca="false">ROUND((($B235-'1.1 Formula Sheet'!$E$65)*'1.1 Formula Sheet'!$F$65)+'1.1 Formula Sheet'!$G$65,3)</f>
        <v>77.133</v>
      </c>
      <c r="D235" s="0"/>
      <c r="E235" s="100"/>
      <c r="F235" s="0"/>
      <c r="G235" s="0"/>
    </row>
    <row r="236" customFormat="false" ht="15" hidden="false" customHeight="false" outlineLevel="0" collapsed="false">
      <c r="B236" s="93" t="n">
        <v>479</v>
      </c>
      <c r="C236" s="55" t="n">
        <f aca="false">ROUND((($B236-'1.1 Formula Sheet'!$E$65)*'1.1 Formula Sheet'!$F$65)+'1.1 Formula Sheet'!$G$65,3)</f>
        <v>77.256</v>
      </c>
      <c r="D236" s="0"/>
      <c r="E236" s="100"/>
      <c r="F236" s="0"/>
      <c r="G236" s="0"/>
    </row>
    <row r="237" customFormat="false" ht="15" hidden="false" customHeight="false" outlineLevel="0" collapsed="false">
      <c r="B237" s="94" t="n">
        <v>480</v>
      </c>
      <c r="C237" s="95" t="n">
        <f aca="false">ROUND((($B237-'1.1 Formula Sheet'!$E$65)*'1.1 Formula Sheet'!$F$65)+'1.1 Formula Sheet'!$G$65,3)</f>
        <v>77.379</v>
      </c>
      <c r="D237" s="0"/>
      <c r="E237" s="100"/>
      <c r="F237" s="0"/>
      <c r="G237" s="0"/>
    </row>
    <row r="238" customFormat="false" ht="15" hidden="false" customHeight="false" outlineLevel="0" collapsed="false">
      <c r="B238" s="93" t="n">
        <v>481</v>
      </c>
      <c r="C238" s="55" t="n">
        <f aca="false">ROUND((($B238-'1.1 Formula Sheet'!$E$65)*'1.1 Formula Sheet'!$F$65)+'1.1 Formula Sheet'!$G$65,3)</f>
        <v>77.501</v>
      </c>
      <c r="D238" s="0"/>
      <c r="E238" s="100"/>
      <c r="F238" s="0"/>
      <c r="G238" s="0"/>
    </row>
    <row r="239" customFormat="false" ht="15" hidden="false" customHeight="false" outlineLevel="0" collapsed="false">
      <c r="B239" s="94" t="n">
        <v>482</v>
      </c>
      <c r="C239" s="95" t="n">
        <f aca="false">ROUND((($B239-'1.1 Formula Sheet'!$E$65)*'1.1 Formula Sheet'!$F$65)+'1.1 Formula Sheet'!$G$65,3)</f>
        <v>77.624</v>
      </c>
      <c r="D239" s="0"/>
      <c r="E239" s="100"/>
      <c r="F239" s="0"/>
      <c r="G239" s="0"/>
    </row>
    <row r="240" customFormat="false" ht="15" hidden="false" customHeight="false" outlineLevel="0" collapsed="false">
      <c r="B240" s="93" t="n">
        <v>483</v>
      </c>
      <c r="C240" s="55" t="n">
        <f aca="false">ROUND((($B240-'1.1 Formula Sheet'!$E$65)*'1.1 Formula Sheet'!$F$65)+'1.1 Formula Sheet'!$G$65,3)</f>
        <v>77.747</v>
      </c>
      <c r="D240" s="0"/>
      <c r="E240" s="100"/>
      <c r="F240" s="0"/>
      <c r="G240" s="0"/>
    </row>
    <row r="241" customFormat="false" ht="15" hidden="false" customHeight="false" outlineLevel="0" collapsed="false">
      <c r="B241" s="94" t="n">
        <v>484</v>
      </c>
      <c r="C241" s="95" t="n">
        <f aca="false">ROUND((($B241-'1.1 Formula Sheet'!$E$65)*'1.1 Formula Sheet'!$F$65)+'1.1 Formula Sheet'!$G$65,3)</f>
        <v>77.87</v>
      </c>
      <c r="D241" s="0"/>
      <c r="E241" s="100"/>
      <c r="F241" s="0"/>
      <c r="G241" s="0"/>
    </row>
    <row r="242" customFormat="false" ht="15" hidden="false" customHeight="false" outlineLevel="0" collapsed="false">
      <c r="B242" s="93" t="n">
        <v>485</v>
      </c>
      <c r="C242" s="55" t="n">
        <f aca="false">ROUND((($B242-'1.1 Formula Sheet'!$E$65)*'1.1 Formula Sheet'!$F$65)+'1.1 Formula Sheet'!$G$65,3)</f>
        <v>77.993</v>
      </c>
      <c r="D242" s="0"/>
      <c r="E242" s="100"/>
      <c r="F242" s="0"/>
      <c r="G242" s="0"/>
    </row>
    <row r="243" customFormat="false" ht="15" hidden="false" customHeight="false" outlineLevel="0" collapsed="false">
      <c r="B243" s="94" t="n">
        <v>486</v>
      </c>
      <c r="C243" s="95" t="n">
        <f aca="false">ROUND((($B243-'1.1 Formula Sheet'!$E$65)*'1.1 Formula Sheet'!$F$65)+'1.1 Formula Sheet'!$G$65,3)</f>
        <v>78.116</v>
      </c>
      <c r="D243" s="0"/>
      <c r="E243" s="100"/>
      <c r="F243" s="0"/>
      <c r="G243" s="0"/>
    </row>
    <row r="244" customFormat="false" ht="15" hidden="false" customHeight="false" outlineLevel="0" collapsed="false">
      <c r="B244" s="93" t="n">
        <v>487</v>
      </c>
      <c r="C244" s="55" t="n">
        <f aca="false">ROUND((($B244-'1.1 Formula Sheet'!$E$65)*'1.1 Formula Sheet'!$F$65)+'1.1 Formula Sheet'!$G$65,3)</f>
        <v>78.239</v>
      </c>
      <c r="D244" s="0"/>
      <c r="E244" s="100"/>
      <c r="F244" s="0"/>
      <c r="G244" s="0"/>
    </row>
    <row r="245" customFormat="false" ht="15" hidden="false" customHeight="false" outlineLevel="0" collapsed="false">
      <c r="B245" s="94" t="n">
        <v>488</v>
      </c>
      <c r="C245" s="95" t="n">
        <f aca="false">ROUND((($B245-'1.1 Formula Sheet'!$E$65)*'1.1 Formula Sheet'!$F$65)+'1.1 Formula Sheet'!$G$65,3)</f>
        <v>78.362</v>
      </c>
      <c r="D245" s="0"/>
      <c r="E245" s="100"/>
      <c r="F245" s="0"/>
      <c r="G245" s="0"/>
    </row>
    <row r="246" customFormat="false" ht="15" hidden="false" customHeight="false" outlineLevel="0" collapsed="false">
      <c r="B246" s="93" t="n">
        <v>489</v>
      </c>
      <c r="C246" s="55" t="n">
        <f aca="false">ROUND((($B246-'1.1 Formula Sheet'!$E$65)*'1.1 Formula Sheet'!$F$65)+'1.1 Formula Sheet'!$G$65,3)</f>
        <v>78.485</v>
      </c>
      <c r="D246" s="0"/>
      <c r="E246" s="100"/>
      <c r="F246" s="0"/>
      <c r="G246" s="0"/>
    </row>
    <row r="247" customFormat="false" ht="15" hidden="false" customHeight="false" outlineLevel="0" collapsed="false">
      <c r="B247" s="94" t="n">
        <v>490</v>
      </c>
      <c r="C247" s="95" t="n">
        <f aca="false">ROUND((($B247-'1.1 Formula Sheet'!$E$65)*'1.1 Formula Sheet'!$F$65)+'1.1 Formula Sheet'!$G$65,3)</f>
        <v>78.608</v>
      </c>
      <c r="D247" s="0"/>
      <c r="E247" s="100"/>
      <c r="F247" s="0"/>
      <c r="G247" s="0"/>
    </row>
    <row r="248" customFormat="false" ht="15" hidden="false" customHeight="false" outlineLevel="0" collapsed="false">
      <c r="B248" s="93" t="n">
        <v>491</v>
      </c>
      <c r="C248" s="55" t="n">
        <f aca="false">ROUND((($B248-'1.1 Formula Sheet'!$E$65)*'1.1 Formula Sheet'!$F$65)+'1.1 Formula Sheet'!$G$65,3)</f>
        <v>78.73</v>
      </c>
      <c r="D248" s="0"/>
      <c r="E248" s="100"/>
      <c r="F248" s="0"/>
      <c r="G248" s="0"/>
    </row>
    <row r="249" customFormat="false" ht="15" hidden="false" customHeight="false" outlineLevel="0" collapsed="false">
      <c r="B249" s="94" t="n">
        <v>492</v>
      </c>
      <c r="C249" s="95" t="n">
        <f aca="false">ROUND((($B249-'1.1 Formula Sheet'!$E$65)*'1.1 Formula Sheet'!$F$65)+'1.1 Formula Sheet'!$G$65,3)</f>
        <v>78.853</v>
      </c>
      <c r="D249" s="0"/>
      <c r="E249" s="100"/>
      <c r="F249" s="0"/>
      <c r="G249" s="0"/>
    </row>
    <row r="250" customFormat="false" ht="15" hidden="false" customHeight="false" outlineLevel="0" collapsed="false">
      <c r="B250" s="93" t="n">
        <v>493</v>
      </c>
      <c r="C250" s="55" t="n">
        <f aca="false">ROUND((($B250-'1.1 Formula Sheet'!$E$65)*'1.1 Formula Sheet'!$F$65)+'1.1 Formula Sheet'!$G$65,3)</f>
        <v>78.976</v>
      </c>
      <c r="D250" s="0"/>
      <c r="E250" s="100"/>
      <c r="F250" s="0"/>
      <c r="G250" s="0"/>
    </row>
    <row r="251" customFormat="false" ht="15" hidden="false" customHeight="false" outlineLevel="0" collapsed="false">
      <c r="B251" s="94" t="n">
        <v>494</v>
      </c>
      <c r="C251" s="95" t="n">
        <f aca="false">ROUND((($B251-'1.1 Formula Sheet'!$E$65)*'1.1 Formula Sheet'!$F$65)+'1.1 Formula Sheet'!$G$65,3)</f>
        <v>79.099</v>
      </c>
      <c r="D251" s="0"/>
      <c r="E251" s="100"/>
      <c r="F251" s="0"/>
      <c r="G251" s="0"/>
    </row>
    <row r="252" customFormat="false" ht="15" hidden="false" customHeight="false" outlineLevel="0" collapsed="false">
      <c r="B252" s="93" t="n">
        <v>495</v>
      </c>
      <c r="C252" s="55" t="n">
        <f aca="false">ROUND((($B252-'1.1 Formula Sheet'!$E$65)*'1.1 Formula Sheet'!$F$65)+'1.1 Formula Sheet'!$G$65,3)</f>
        <v>79.222</v>
      </c>
      <c r="D252" s="0"/>
      <c r="E252" s="100"/>
      <c r="F252" s="0"/>
      <c r="G252" s="0"/>
    </row>
    <row r="253" customFormat="false" ht="15" hidden="false" customHeight="false" outlineLevel="0" collapsed="false">
      <c r="B253" s="94" t="n">
        <v>496</v>
      </c>
      <c r="C253" s="95" t="n">
        <f aca="false">ROUND((($B253-'1.1 Formula Sheet'!$E$65)*'1.1 Formula Sheet'!$F$65)+'1.1 Formula Sheet'!$G$65,3)</f>
        <v>79.345</v>
      </c>
      <c r="D253" s="0"/>
      <c r="E253" s="100"/>
      <c r="F253" s="0"/>
      <c r="G253" s="0"/>
    </row>
    <row r="254" customFormat="false" ht="15" hidden="false" customHeight="false" outlineLevel="0" collapsed="false">
      <c r="B254" s="93" t="n">
        <v>497</v>
      </c>
      <c r="C254" s="55" t="n">
        <f aca="false">ROUND((($B254-'1.1 Formula Sheet'!$E$65)*'1.1 Formula Sheet'!$F$65)+'1.1 Formula Sheet'!$G$65,3)</f>
        <v>79.468</v>
      </c>
      <c r="D254" s="0"/>
      <c r="E254" s="100"/>
      <c r="F254" s="0"/>
      <c r="G254" s="0"/>
    </row>
    <row r="255" customFormat="false" ht="15" hidden="false" customHeight="false" outlineLevel="0" collapsed="false">
      <c r="B255" s="94" t="n">
        <v>498</v>
      </c>
      <c r="C255" s="95" t="n">
        <f aca="false">ROUND((($B255-'1.1 Formula Sheet'!$E$65)*'1.1 Formula Sheet'!$F$65)+'1.1 Formula Sheet'!$G$65,3)</f>
        <v>79.591</v>
      </c>
      <c r="D255" s="0"/>
      <c r="E255" s="100"/>
      <c r="F255" s="0"/>
      <c r="G255" s="0"/>
    </row>
    <row r="256" customFormat="false" ht="15" hidden="false" customHeight="false" outlineLevel="0" collapsed="false">
      <c r="B256" s="93" t="n">
        <v>499</v>
      </c>
      <c r="C256" s="55" t="n">
        <f aca="false">ROUND((($B256-'1.1 Formula Sheet'!$E$65)*'1.1 Formula Sheet'!$F$65)+'1.1 Formula Sheet'!$G$65,3)</f>
        <v>79.714</v>
      </c>
      <c r="D256" s="0"/>
      <c r="E256" s="100"/>
      <c r="F256" s="0"/>
      <c r="G256" s="0"/>
    </row>
    <row r="257" customFormat="false" ht="15" hidden="false" customHeight="false" outlineLevel="0" collapsed="false">
      <c r="B257" s="94" t="n">
        <v>500</v>
      </c>
      <c r="C257" s="95" t="n">
        <f aca="false">ROUND((($B257-'1.1 Formula Sheet'!$E$65)*'1.1 Formula Sheet'!$F$65)+'1.1 Formula Sheet'!$G$65,3)</f>
        <v>79.837</v>
      </c>
      <c r="D257" s="0"/>
      <c r="E257" s="100"/>
      <c r="F257" s="0"/>
      <c r="G257" s="0"/>
    </row>
    <row r="258" customFormat="false" ht="15" hidden="false" customHeight="false" outlineLevel="0" collapsed="false">
      <c r="B258" s="93" t="n">
        <v>501</v>
      </c>
      <c r="C258" s="55" t="n">
        <f aca="false">ROUND((($B258-'1.1 Formula Sheet'!$E$65)*'1.1 Formula Sheet'!$F$65)+'1.1 Formula Sheet'!$G$65,3)</f>
        <v>79.959</v>
      </c>
      <c r="D258" s="0"/>
      <c r="E258" s="100"/>
      <c r="F258" s="0"/>
      <c r="G258" s="0"/>
    </row>
    <row r="259" customFormat="false" ht="15" hidden="false" customHeight="false" outlineLevel="0" collapsed="false">
      <c r="B259" s="94" t="n">
        <v>502</v>
      </c>
      <c r="C259" s="95" t="n">
        <f aca="false">ROUND((($B259-'1.1 Formula Sheet'!$E$65)*'1.1 Formula Sheet'!$F$65)+'1.1 Formula Sheet'!$G$65,3)</f>
        <v>80.082</v>
      </c>
      <c r="D259" s="0"/>
      <c r="E259" s="100"/>
      <c r="F259" s="0"/>
      <c r="G259" s="0"/>
    </row>
    <row r="260" customFormat="false" ht="15" hidden="false" customHeight="false" outlineLevel="0" collapsed="false">
      <c r="B260" s="93" t="n">
        <v>503</v>
      </c>
      <c r="C260" s="55" t="n">
        <f aca="false">ROUND((($B260-'1.1 Formula Sheet'!$E$65)*'1.1 Formula Sheet'!$F$65)+'1.1 Formula Sheet'!$G$65,3)</f>
        <v>80.205</v>
      </c>
      <c r="D260" s="0"/>
      <c r="E260" s="100"/>
      <c r="F260" s="0"/>
      <c r="G260" s="0"/>
    </row>
    <row r="261" customFormat="false" ht="15" hidden="false" customHeight="false" outlineLevel="0" collapsed="false">
      <c r="B261" s="94" t="n">
        <v>504</v>
      </c>
      <c r="C261" s="95" t="n">
        <f aca="false">ROUND((($B261-'1.1 Formula Sheet'!$E$65)*'1.1 Formula Sheet'!$F$65)+'1.1 Formula Sheet'!$G$65,3)</f>
        <v>80.328</v>
      </c>
      <c r="D261" s="0"/>
      <c r="E261" s="100"/>
      <c r="F261" s="0"/>
      <c r="G261" s="0"/>
    </row>
    <row r="262" customFormat="false" ht="15" hidden="false" customHeight="false" outlineLevel="0" collapsed="false">
      <c r="B262" s="93" t="n">
        <v>505</v>
      </c>
      <c r="C262" s="55" t="n">
        <f aca="false">ROUND((($B262-'1.1 Formula Sheet'!$E$65)*'1.1 Formula Sheet'!$F$65)+'1.1 Formula Sheet'!$G$65,3)</f>
        <v>80.451</v>
      </c>
      <c r="D262" s="0"/>
      <c r="E262" s="100"/>
      <c r="F262" s="0"/>
      <c r="G262" s="0"/>
    </row>
    <row r="263" customFormat="false" ht="15" hidden="false" customHeight="false" outlineLevel="0" collapsed="false">
      <c r="B263" s="94" t="n">
        <v>506</v>
      </c>
      <c r="C263" s="95" t="n">
        <f aca="false">ROUND((($B263-'1.1 Formula Sheet'!$E$65)*'1.1 Formula Sheet'!$F$65)+'1.1 Formula Sheet'!$G$65,3)</f>
        <v>80.574</v>
      </c>
      <c r="D263" s="0"/>
      <c r="E263" s="100"/>
      <c r="F263" s="0"/>
      <c r="G263" s="0"/>
    </row>
    <row r="264" customFormat="false" ht="15" hidden="false" customHeight="false" outlineLevel="0" collapsed="false">
      <c r="B264" s="93" t="n">
        <v>507</v>
      </c>
      <c r="C264" s="55" t="n">
        <f aca="false">ROUND((($B264-'1.1 Formula Sheet'!$E$65)*'1.1 Formula Sheet'!$F$65)+'1.1 Formula Sheet'!$G$65,3)</f>
        <v>80.697</v>
      </c>
      <c r="D264" s="0"/>
      <c r="E264" s="100"/>
      <c r="F264" s="0"/>
      <c r="G264" s="0"/>
    </row>
    <row r="265" customFormat="false" ht="15" hidden="false" customHeight="false" outlineLevel="0" collapsed="false">
      <c r="B265" s="94" t="n">
        <v>508</v>
      </c>
      <c r="C265" s="95" t="n">
        <f aca="false">ROUND((($B265-'1.1 Formula Sheet'!$E$65)*'1.1 Formula Sheet'!$F$65)+'1.1 Formula Sheet'!$G$65,3)</f>
        <v>80.82</v>
      </c>
      <c r="D265" s="0"/>
      <c r="E265" s="100"/>
      <c r="F265" s="0"/>
      <c r="G265" s="0"/>
    </row>
    <row r="266" customFormat="false" ht="15" hidden="false" customHeight="false" outlineLevel="0" collapsed="false">
      <c r="B266" s="93" t="n">
        <v>509</v>
      </c>
      <c r="C266" s="55" t="n">
        <f aca="false">ROUND((($B266-'1.1 Formula Sheet'!$E$65)*'1.1 Formula Sheet'!$F$65)+'1.1 Formula Sheet'!$G$65,3)</f>
        <v>80.943</v>
      </c>
      <c r="D266" s="0"/>
      <c r="E266" s="100"/>
      <c r="F266" s="0"/>
      <c r="G266" s="0"/>
    </row>
    <row r="267" customFormat="false" ht="15" hidden="false" customHeight="false" outlineLevel="0" collapsed="false">
      <c r="B267" s="94" t="n">
        <v>510</v>
      </c>
      <c r="C267" s="95" t="n">
        <f aca="false">ROUND((($B267-'1.1 Formula Sheet'!$E$65)*'1.1 Formula Sheet'!$F$65)+'1.1 Formula Sheet'!$G$65,3)</f>
        <v>81.066</v>
      </c>
      <c r="D267" s="0"/>
      <c r="E267" s="100"/>
      <c r="F267" s="0"/>
      <c r="G267" s="0"/>
    </row>
    <row r="268" customFormat="false" ht="15" hidden="false" customHeight="false" outlineLevel="0" collapsed="false">
      <c r="B268" s="93" t="n">
        <v>511</v>
      </c>
      <c r="C268" s="55" t="n">
        <f aca="false">ROUND((($B268-'1.1 Formula Sheet'!$E$65)*'1.1 Formula Sheet'!$F$65)+'1.1 Formula Sheet'!$G$65,3)</f>
        <v>81.188</v>
      </c>
      <c r="D268" s="0"/>
      <c r="E268" s="100"/>
      <c r="F268" s="0"/>
      <c r="G268" s="0"/>
    </row>
    <row r="269" customFormat="false" ht="15" hidden="false" customHeight="false" outlineLevel="0" collapsed="false">
      <c r="B269" s="94" t="n">
        <v>512</v>
      </c>
      <c r="C269" s="95" t="n">
        <f aca="false">ROUND((($B269-'1.1 Formula Sheet'!$E$65)*'1.1 Formula Sheet'!$F$65)+'1.1 Formula Sheet'!$G$65,3)</f>
        <v>81.311</v>
      </c>
      <c r="D269" s="0"/>
      <c r="E269" s="100"/>
      <c r="F269" s="0"/>
      <c r="G269" s="0"/>
    </row>
    <row r="270" customFormat="false" ht="15" hidden="false" customHeight="false" outlineLevel="0" collapsed="false">
      <c r="B270" s="93" t="n">
        <v>513</v>
      </c>
      <c r="C270" s="55" t="n">
        <f aca="false">ROUND((($B270-'1.1 Formula Sheet'!$E$65)*'1.1 Formula Sheet'!$F$65)+'1.1 Formula Sheet'!$G$65,3)</f>
        <v>81.434</v>
      </c>
      <c r="D270" s="0"/>
      <c r="E270" s="100"/>
      <c r="F270" s="0"/>
      <c r="G270" s="0"/>
    </row>
    <row r="271" customFormat="false" ht="15" hidden="false" customHeight="false" outlineLevel="0" collapsed="false">
      <c r="B271" s="94" t="n">
        <v>514</v>
      </c>
      <c r="C271" s="95" t="n">
        <f aca="false">ROUND((($B271-'1.1 Formula Sheet'!$E$65)*'1.1 Formula Sheet'!$F$65)+'1.1 Formula Sheet'!$G$65,3)</f>
        <v>81.557</v>
      </c>
      <c r="D271" s="0"/>
      <c r="E271" s="100"/>
      <c r="F271" s="0"/>
      <c r="G271" s="0"/>
    </row>
    <row r="272" customFormat="false" ht="15" hidden="false" customHeight="false" outlineLevel="0" collapsed="false">
      <c r="B272" s="93" t="n">
        <v>515</v>
      </c>
      <c r="C272" s="55" t="n">
        <f aca="false">ROUND((($B272-'1.1 Formula Sheet'!$E$65)*'1.1 Formula Sheet'!$F$65)+'1.1 Formula Sheet'!$G$65,3)</f>
        <v>81.68</v>
      </c>
      <c r="D272" s="0"/>
      <c r="E272" s="100"/>
      <c r="F272" s="0"/>
      <c r="G272" s="0"/>
    </row>
    <row r="273" customFormat="false" ht="15" hidden="false" customHeight="false" outlineLevel="0" collapsed="false">
      <c r="B273" s="94" t="n">
        <v>516</v>
      </c>
      <c r="C273" s="95" t="n">
        <f aca="false">ROUND((($B273-'1.1 Formula Sheet'!$E$65)*'1.1 Formula Sheet'!$F$65)+'1.1 Formula Sheet'!$G$65,3)</f>
        <v>81.803</v>
      </c>
      <c r="D273" s="0"/>
      <c r="E273" s="100"/>
      <c r="F273" s="0"/>
      <c r="G273" s="0"/>
    </row>
    <row r="274" customFormat="false" ht="15" hidden="false" customHeight="false" outlineLevel="0" collapsed="false">
      <c r="B274" s="93" t="n">
        <v>517</v>
      </c>
      <c r="C274" s="55" t="n">
        <f aca="false">ROUND((($B274-'1.1 Formula Sheet'!$E$65)*'1.1 Formula Sheet'!$F$65)+'1.1 Formula Sheet'!$G$65,3)</f>
        <v>81.926</v>
      </c>
      <c r="D274" s="0"/>
      <c r="E274" s="100"/>
      <c r="F274" s="0"/>
      <c r="G274" s="0"/>
    </row>
    <row r="275" customFormat="false" ht="15" hidden="false" customHeight="false" outlineLevel="0" collapsed="false">
      <c r="B275" s="94" t="n">
        <v>518</v>
      </c>
      <c r="C275" s="95" t="n">
        <f aca="false">ROUND((($B275-'1.1 Formula Sheet'!$E$65)*'1.1 Formula Sheet'!$F$65)+'1.1 Formula Sheet'!$G$65,3)</f>
        <v>82.049</v>
      </c>
      <c r="D275" s="0"/>
      <c r="E275" s="100"/>
      <c r="F275" s="0"/>
      <c r="G275" s="0"/>
    </row>
    <row r="276" customFormat="false" ht="15" hidden="false" customHeight="false" outlineLevel="0" collapsed="false">
      <c r="B276" s="93" t="n">
        <v>519</v>
      </c>
      <c r="C276" s="55" t="n">
        <f aca="false">ROUND((($B276-'1.1 Formula Sheet'!$E$65)*'1.1 Formula Sheet'!$F$65)+'1.1 Formula Sheet'!$G$65,3)</f>
        <v>82.172</v>
      </c>
      <c r="D276" s="0"/>
      <c r="E276" s="100"/>
      <c r="F276" s="0"/>
      <c r="G276" s="0"/>
    </row>
    <row r="277" customFormat="false" ht="15" hidden="false" customHeight="false" outlineLevel="0" collapsed="false">
      <c r="B277" s="94" t="n">
        <v>520</v>
      </c>
      <c r="C277" s="95" t="n">
        <f aca="false">ROUND((($B277-'1.1 Formula Sheet'!$E$65)*'1.1 Formula Sheet'!$F$65)+'1.1 Formula Sheet'!$G$65,3)</f>
        <v>82.295</v>
      </c>
      <c r="D277" s="0"/>
      <c r="E277" s="100"/>
      <c r="F277" s="0"/>
      <c r="G277" s="0"/>
    </row>
    <row r="278" customFormat="false" ht="15" hidden="false" customHeight="false" outlineLevel="0" collapsed="false">
      <c r="B278" s="93" t="n">
        <v>521</v>
      </c>
      <c r="C278" s="55" t="n">
        <f aca="false">ROUND((($B278-'1.1 Formula Sheet'!$E$65)*'1.1 Formula Sheet'!$F$65)+'1.1 Formula Sheet'!$G$65,3)</f>
        <v>82.417</v>
      </c>
      <c r="D278" s="0"/>
      <c r="E278" s="100"/>
      <c r="F278" s="0"/>
      <c r="G278" s="0"/>
    </row>
    <row r="279" customFormat="false" ht="15" hidden="false" customHeight="false" outlineLevel="0" collapsed="false">
      <c r="B279" s="94" t="n">
        <v>522</v>
      </c>
      <c r="C279" s="95" t="n">
        <f aca="false">ROUND((($B279-'1.1 Formula Sheet'!$E$65)*'1.1 Formula Sheet'!$F$65)+'1.1 Formula Sheet'!$G$65,3)</f>
        <v>82.54</v>
      </c>
      <c r="D279" s="0"/>
      <c r="E279" s="100"/>
      <c r="F279" s="0"/>
      <c r="G279" s="0"/>
    </row>
    <row r="280" customFormat="false" ht="15" hidden="false" customHeight="false" outlineLevel="0" collapsed="false">
      <c r="B280" s="93" t="n">
        <v>523</v>
      </c>
      <c r="C280" s="55" t="n">
        <f aca="false">ROUND((($B280-'1.1 Formula Sheet'!$E$65)*'1.1 Formula Sheet'!$F$65)+'1.1 Formula Sheet'!$G$65,3)</f>
        <v>82.663</v>
      </c>
      <c r="D280" s="0"/>
      <c r="E280" s="100"/>
      <c r="F280" s="0"/>
      <c r="G280" s="0"/>
    </row>
    <row r="281" customFormat="false" ht="15" hidden="false" customHeight="false" outlineLevel="0" collapsed="false">
      <c r="B281" s="94" t="n">
        <v>524</v>
      </c>
      <c r="C281" s="95" t="n">
        <f aca="false">ROUND((($B281-'1.1 Formula Sheet'!$E$65)*'1.1 Formula Sheet'!$F$65)+'1.1 Formula Sheet'!$G$65,3)</f>
        <v>82.786</v>
      </c>
      <c r="D281" s="0"/>
      <c r="E281" s="100"/>
      <c r="F281" s="0"/>
      <c r="G281" s="0"/>
    </row>
    <row r="282" customFormat="false" ht="15" hidden="false" customHeight="false" outlineLevel="0" collapsed="false">
      <c r="B282" s="93" t="n">
        <v>525</v>
      </c>
      <c r="C282" s="55" t="n">
        <f aca="false">ROUND((($B282-'1.1 Formula Sheet'!$E$65)*'1.1 Formula Sheet'!$F$65)+'1.1 Formula Sheet'!$G$65,3)</f>
        <v>82.909</v>
      </c>
      <c r="D282" s="0"/>
      <c r="E282" s="100"/>
      <c r="F282" s="0"/>
      <c r="G282" s="0"/>
    </row>
    <row r="283" customFormat="false" ht="15" hidden="false" customHeight="false" outlineLevel="0" collapsed="false">
      <c r="B283" s="94" t="n">
        <v>526</v>
      </c>
      <c r="C283" s="95" t="n">
        <f aca="false">ROUND((($B283-'1.1 Formula Sheet'!$E$65)*'1.1 Formula Sheet'!$F$65)+'1.1 Formula Sheet'!$G$65,3)</f>
        <v>83.032</v>
      </c>
      <c r="D283" s="0"/>
      <c r="E283" s="100"/>
      <c r="F283" s="0"/>
      <c r="G283" s="0"/>
    </row>
    <row r="284" customFormat="false" ht="15" hidden="false" customHeight="false" outlineLevel="0" collapsed="false">
      <c r="B284" s="93" t="n">
        <v>527</v>
      </c>
      <c r="C284" s="55" t="n">
        <f aca="false">ROUND((($B284-'1.1 Formula Sheet'!$E$65)*'1.1 Formula Sheet'!$F$65)+'1.1 Formula Sheet'!$G$65,3)</f>
        <v>83.155</v>
      </c>
      <c r="D284" s="0"/>
      <c r="E284" s="100"/>
      <c r="F284" s="0"/>
      <c r="G284" s="0"/>
    </row>
    <row r="285" customFormat="false" ht="15" hidden="false" customHeight="false" outlineLevel="0" collapsed="false">
      <c r="B285" s="94" t="n">
        <v>528</v>
      </c>
      <c r="C285" s="95" t="n">
        <f aca="false">ROUND((($B285-'1.1 Formula Sheet'!$E$65)*'1.1 Formula Sheet'!$F$65)+'1.1 Formula Sheet'!$G$65,3)</f>
        <v>83.278</v>
      </c>
      <c r="D285" s="0"/>
      <c r="E285" s="100"/>
      <c r="F285" s="0"/>
      <c r="G285" s="0"/>
    </row>
    <row r="286" customFormat="false" ht="15" hidden="false" customHeight="false" outlineLevel="0" collapsed="false">
      <c r="B286" s="93" t="n">
        <v>529</v>
      </c>
      <c r="C286" s="55" t="n">
        <f aca="false">ROUND((($B286-'1.1 Formula Sheet'!$E$65)*'1.1 Formula Sheet'!$F$65)+'1.1 Formula Sheet'!$G$65,3)</f>
        <v>83.401</v>
      </c>
      <c r="D286" s="0"/>
      <c r="E286" s="100"/>
      <c r="F286" s="0"/>
      <c r="G286" s="0"/>
    </row>
    <row r="287" customFormat="false" ht="15" hidden="false" customHeight="false" outlineLevel="0" collapsed="false">
      <c r="B287" s="94" t="n">
        <v>530</v>
      </c>
      <c r="C287" s="95" t="n">
        <f aca="false">ROUND((($B287-'1.1 Formula Sheet'!$E$65)*'1.1 Formula Sheet'!$F$65)+'1.1 Formula Sheet'!$G$65,3)</f>
        <v>83.524</v>
      </c>
      <c r="D287" s="0"/>
      <c r="E287" s="100"/>
      <c r="F287" s="0"/>
      <c r="G287" s="0"/>
    </row>
    <row r="288" customFormat="false" ht="15" hidden="false" customHeight="false" outlineLevel="0" collapsed="false">
      <c r="B288" s="93" t="n">
        <v>531</v>
      </c>
      <c r="C288" s="55" t="n">
        <f aca="false">ROUND((($B288-'1.1 Formula Sheet'!$E$65)*'1.1 Formula Sheet'!$F$65)+'1.1 Formula Sheet'!$G$65,3)</f>
        <v>83.646</v>
      </c>
      <c r="D288" s="0"/>
      <c r="E288" s="100"/>
      <c r="F288" s="0"/>
      <c r="G288" s="0"/>
    </row>
    <row r="289" customFormat="false" ht="15" hidden="false" customHeight="false" outlineLevel="0" collapsed="false">
      <c r="B289" s="94" t="n">
        <v>532</v>
      </c>
      <c r="C289" s="95" t="n">
        <f aca="false">ROUND((($B289-'1.1 Formula Sheet'!$E$65)*'1.1 Formula Sheet'!$F$65)+'1.1 Formula Sheet'!$G$65,3)</f>
        <v>83.769</v>
      </c>
      <c r="D289" s="0"/>
      <c r="E289" s="100"/>
      <c r="F289" s="0"/>
      <c r="G289" s="0"/>
    </row>
    <row r="290" customFormat="false" ht="15" hidden="false" customHeight="false" outlineLevel="0" collapsed="false">
      <c r="B290" s="93" t="n">
        <v>533</v>
      </c>
      <c r="C290" s="55" t="n">
        <f aca="false">ROUND((($B290-'1.1 Formula Sheet'!$E$65)*'1.1 Formula Sheet'!$F$65)+'1.1 Formula Sheet'!$G$65,3)</f>
        <v>83.892</v>
      </c>
      <c r="D290" s="0"/>
      <c r="E290" s="100"/>
      <c r="F290" s="0"/>
      <c r="G290" s="0"/>
    </row>
    <row r="291" customFormat="false" ht="15" hidden="false" customHeight="false" outlineLevel="0" collapsed="false">
      <c r="B291" s="94" t="n">
        <v>534</v>
      </c>
      <c r="C291" s="95" t="n">
        <f aca="false">ROUND((($B291-'1.1 Formula Sheet'!$E$65)*'1.1 Formula Sheet'!$F$65)+'1.1 Formula Sheet'!$G$65,3)</f>
        <v>84.015</v>
      </c>
      <c r="D291" s="0"/>
      <c r="E291" s="100"/>
      <c r="F291" s="0"/>
      <c r="G291" s="0"/>
    </row>
    <row r="292" customFormat="false" ht="15" hidden="false" customHeight="false" outlineLevel="0" collapsed="false">
      <c r="B292" s="93" t="n">
        <v>535</v>
      </c>
      <c r="C292" s="55" t="n">
        <f aca="false">ROUND((($B292-'1.1 Formula Sheet'!$E$65)*'1.1 Formula Sheet'!$F$65)+'1.1 Formula Sheet'!$G$65,3)</f>
        <v>84.138</v>
      </c>
      <c r="D292" s="0"/>
      <c r="E292" s="100"/>
      <c r="F292" s="0"/>
      <c r="G292" s="0"/>
    </row>
    <row r="293" customFormat="false" ht="15" hidden="false" customHeight="false" outlineLevel="0" collapsed="false">
      <c r="B293" s="94" t="n">
        <v>536</v>
      </c>
      <c r="C293" s="95" t="n">
        <f aca="false">ROUND((($B293-'1.1 Formula Sheet'!$E$65)*'1.1 Formula Sheet'!$F$65)+'1.1 Formula Sheet'!$G$65,3)</f>
        <v>84.261</v>
      </c>
      <c r="D293" s="0"/>
      <c r="E293" s="100"/>
      <c r="F293" s="0"/>
      <c r="G293" s="0"/>
    </row>
    <row r="294" customFormat="false" ht="15" hidden="false" customHeight="false" outlineLevel="0" collapsed="false">
      <c r="B294" s="93" t="n">
        <v>537</v>
      </c>
      <c r="C294" s="55" t="n">
        <f aca="false">ROUND((($B294-'1.1 Formula Sheet'!$E$65)*'1.1 Formula Sheet'!$F$65)+'1.1 Formula Sheet'!$G$65,3)</f>
        <v>84.384</v>
      </c>
      <c r="D294" s="0"/>
      <c r="E294" s="100"/>
      <c r="F294" s="0"/>
      <c r="G294" s="0"/>
    </row>
    <row r="295" customFormat="false" ht="15" hidden="false" customHeight="false" outlineLevel="0" collapsed="false">
      <c r="B295" s="94" t="n">
        <v>538</v>
      </c>
      <c r="C295" s="95" t="n">
        <f aca="false">ROUND((($B295-'1.1 Formula Sheet'!$E$65)*'1.1 Formula Sheet'!$F$65)+'1.1 Formula Sheet'!$G$65,3)</f>
        <v>84.507</v>
      </c>
      <c r="D295" s="0"/>
      <c r="E295" s="100"/>
      <c r="F295" s="0"/>
      <c r="G295" s="0"/>
    </row>
    <row r="296" customFormat="false" ht="15" hidden="false" customHeight="false" outlineLevel="0" collapsed="false">
      <c r="B296" s="93" t="n">
        <v>539</v>
      </c>
      <c r="C296" s="55" t="n">
        <f aca="false">ROUND((($B296-'1.1 Formula Sheet'!$E$65)*'1.1 Formula Sheet'!$F$65)+'1.1 Formula Sheet'!$G$65,3)</f>
        <v>84.63</v>
      </c>
      <c r="D296" s="0"/>
      <c r="E296" s="100"/>
      <c r="F296" s="0"/>
      <c r="G296" s="0"/>
    </row>
    <row r="297" customFormat="false" ht="15" hidden="false" customHeight="false" outlineLevel="0" collapsed="false">
      <c r="B297" s="94" t="n">
        <v>540</v>
      </c>
      <c r="C297" s="95" t="n">
        <f aca="false">ROUND((($B297-'1.1 Formula Sheet'!$E$65)*'1.1 Formula Sheet'!$F$65)+'1.1 Formula Sheet'!$G$65,3)</f>
        <v>84.753</v>
      </c>
      <c r="D297" s="0"/>
      <c r="E297" s="100"/>
      <c r="F297" s="0"/>
      <c r="G297" s="0"/>
    </row>
    <row r="298" customFormat="false" ht="15" hidden="false" customHeight="false" outlineLevel="0" collapsed="false">
      <c r="B298" s="93" t="n">
        <v>541</v>
      </c>
      <c r="C298" s="55" t="n">
        <f aca="false">ROUND((($B298-'1.1 Formula Sheet'!$E$65)*'1.1 Formula Sheet'!$F$65)+'1.1 Formula Sheet'!$G$65,3)</f>
        <v>84.875</v>
      </c>
      <c r="D298" s="0"/>
      <c r="E298" s="100"/>
      <c r="F298" s="0"/>
      <c r="G298" s="0"/>
    </row>
    <row r="299" customFormat="false" ht="15" hidden="false" customHeight="false" outlineLevel="0" collapsed="false">
      <c r="B299" s="94" t="n">
        <v>542</v>
      </c>
      <c r="C299" s="95" t="n">
        <f aca="false">ROUND((($B299-'1.1 Formula Sheet'!$E$65)*'1.1 Formula Sheet'!$F$65)+'1.1 Formula Sheet'!$G$65,3)</f>
        <v>84.998</v>
      </c>
      <c r="D299" s="0"/>
      <c r="E299" s="100"/>
      <c r="F299" s="0"/>
      <c r="G299" s="0"/>
    </row>
    <row r="300" customFormat="false" ht="15" hidden="false" customHeight="false" outlineLevel="0" collapsed="false">
      <c r="B300" s="93" t="n">
        <v>543</v>
      </c>
      <c r="C300" s="55" t="n">
        <f aca="false">ROUND((($B300-'1.1 Formula Sheet'!$E$65)*'1.1 Formula Sheet'!$F$65)+'1.1 Formula Sheet'!$G$65,3)</f>
        <v>85.121</v>
      </c>
      <c r="D300" s="0"/>
      <c r="E300" s="100"/>
      <c r="F300" s="0"/>
      <c r="G300" s="0"/>
    </row>
    <row r="301" customFormat="false" ht="15" hidden="false" customHeight="false" outlineLevel="0" collapsed="false">
      <c r="B301" s="94" t="n">
        <v>544</v>
      </c>
      <c r="C301" s="95" t="n">
        <f aca="false">ROUND((($B301-'1.1 Formula Sheet'!$E$65)*'1.1 Formula Sheet'!$F$65)+'1.1 Formula Sheet'!$G$65,3)</f>
        <v>85.244</v>
      </c>
      <c r="D301" s="0"/>
      <c r="E301" s="100"/>
      <c r="F301" s="0"/>
      <c r="G301" s="0"/>
    </row>
    <row r="302" customFormat="false" ht="15" hidden="false" customHeight="false" outlineLevel="0" collapsed="false">
      <c r="B302" s="93" t="n">
        <v>545</v>
      </c>
      <c r="C302" s="55" t="n">
        <f aca="false">ROUND((($B302-'1.1 Formula Sheet'!$E$65)*'1.1 Formula Sheet'!$F$65)+'1.1 Formula Sheet'!$G$65,3)</f>
        <v>85.367</v>
      </c>
      <c r="D302" s="0"/>
      <c r="E302" s="100"/>
      <c r="F302" s="0"/>
      <c r="G302" s="0"/>
    </row>
    <row r="303" customFormat="false" ht="15" hidden="false" customHeight="false" outlineLevel="0" collapsed="false">
      <c r="B303" s="94" t="n">
        <v>546</v>
      </c>
      <c r="C303" s="95" t="n">
        <f aca="false">ROUND((($B303-'1.1 Formula Sheet'!$E$65)*'1.1 Formula Sheet'!$F$65)+'1.1 Formula Sheet'!$G$65,3)</f>
        <v>85.49</v>
      </c>
      <c r="D303" s="0"/>
      <c r="E303" s="100"/>
      <c r="F303" s="0"/>
      <c r="G303" s="0"/>
    </row>
    <row r="304" customFormat="false" ht="15" hidden="false" customHeight="false" outlineLevel="0" collapsed="false">
      <c r="B304" s="93" t="n">
        <v>547</v>
      </c>
      <c r="C304" s="55" t="n">
        <f aca="false">ROUND((($B304-'1.1 Formula Sheet'!$E$65)*'1.1 Formula Sheet'!$F$65)+'1.1 Formula Sheet'!$G$65,3)</f>
        <v>85.613</v>
      </c>
      <c r="D304" s="0"/>
      <c r="E304" s="100"/>
      <c r="F304" s="0"/>
      <c r="G304" s="0"/>
    </row>
    <row r="305" customFormat="false" ht="15" hidden="false" customHeight="false" outlineLevel="0" collapsed="false">
      <c r="B305" s="94" t="n">
        <v>548</v>
      </c>
      <c r="C305" s="95" t="n">
        <f aca="false">ROUND((($B305-'1.1 Formula Sheet'!$E$65)*'1.1 Formula Sheet'!$F$65)+'1.1 Formula Sheet'!$G$65,3)</f>
        <v>85.736</v>
      </c>
      <c r="D305" s="0"/>
      <c r="E305" s="100"/>
      <c r="F305" s="0"/>
      <c r="G305" s="0"/>
    </row>
    <row r="306" customFormat="false" ht="15" hidden="false" customHeight="false" outlineLevel="0" collapsed="false">
      <c r="B306" s="93" t="n">
        <v>549</v>
      </c>
      <c r="C306" s="55" t="n">
        <f aca="false">ROUND((($B306-'1.1 Formula Sheet'!$E$65)*'1.1 Formula Sheet'!$F$65)+'1.1 Formula Sheet'!$G$65,3)</f>
        <v>85.859</v>
      </c>
      <c r="D306" s="0"/>
      <c r="E306" s="100"/>
      <c r="F306" s="0"/>
      <c r="G306" s="0"/>
    </row>
    <row r="307" customFormat="false" ht="15" hidden="false" customHeight="false" outlineLevel="0" collapsed="false">
      <c r="B307" s="94" t="n">
        <v>550</v>
      </c>
      <c r="C307" s="95" t="n">
        <f aca="false">ROUND((($B307-'1.1 Formula Sheet'!$E$65)*'1.1 Formula Sheet'!$F$65)+'1.1 Formula Sheet'!$G$65,3)</f>
        <v>85.982</v>
      </c>
      <c r="D307" s="0"/>
      <c r="E307" s="100"/>
      <c r="F307" s="0"/>
      <c r="G307" s="0"/>
    </row>
    <row r="308" customFormat="false" ht="15" hidden="false" customHeight="false" outlineLevel="0" collapsed="false">
      <c r="B308" s="93" t="n">
        <v>551</v>
      </c>
      <c r="C308" s="55" t="n">
        <f aca="false">ROUND((($B308-'1.1 Formula Sheet'!$E$65)*'1.1 Formula Sheet'!$F$65)+'1.1 Formula Sheet'!$G$65,3)</f>
        <v>86.104</v>
      </c>
      <c r="D308" s="0"/>
      <c r="E308" s="100"/>
      <c r="F308" s="0"/>
      <c r="G308" s="0"/>
    </row>
    <row r="309" customFormat="false" ht="15" hidden="false" customHeight="false" outlineLevel="0" collapsed="false">
      <c r="B309" s="94" t="n">
        <v>552</v>
      </c>
      <c r="C309" s="95" t="n">
        <f aca="false">ROUND((($B309-'1.1 Formula Sheet'!$E$65)*'1.1 Formula Sheet'!$F$65)+'1.1 Formula Sheet'!$G$65,3)</f>
        <v>86.227</v>
      </c>
      <c r="D309" s="0"/>
      <c r="E309" s="100"/>
      <c r="F309" s="0"/>
      <c r="G309" s="0"/>
    </row>
    <row r="310" customFormat="false" ht="15" hidden="false" customHeight="false" outlineLevel="0" collapsed="false">
      <c r="B310" s="93" t="n">
        <v>553</v>
      </c>
      <c r="C310" s="55" t="n">
        <f aca="false">ROUND((($B310-'1.1 Formula Sheet'!$E$65)*'1.1 Formula Sheet'!$F$65)+'1.1 Formula Sheet'!$G$65,3)</f>
        <v>86.35</v>
      </c>
      <c r="D310" s="0"/>
      <c r="E310" s="100"/>
      <c r="F310" s="0"/>
      <c r="G310" s="0"/>
    </row>
    <row r="311" customFormat="false" ht="15" hidden="false" customHeight="false" outlineLevel="0" collapsed="false">
      <c r="B311" s="94" t="n">
        <v>554</v>
      </c>
      <c r="C311" s="95" t="n">
        <f aca="false">ROUND((($B311-'1.1 Formula Sheet'!$E$65)*'1.1 Formula Sheet'!$F$65)+'1.1 Formula Sheet'!$G$65,3)</f>
        <v>86.473</v>
      </c>
      <c r="D311" s="0"/>
      <c r="E311" s="100"/>
      <c r="F311" s="0"/>
      <c r="G311" s="0"/>
    </row>
    <row r="312" customFormat="false" ht="15" hidden="false" customHeight="false" outlineLevel="0" collapsed="false">
      <c r="B312" s="93" t="n">
        <v>555</v>
      </c>
      <c r="C312" s="55" t="n">
        <f aca="false">ROUND((($B312-'1.1 Formula Sheet'!$E$65)*'1.1 Formula Sheet'!$F$65)+'1.1 Formula Sheet'!$G$65,3)</f>
        <v>86.596</v>
      </c>
      <c r="D312" s="0"/>
      <c r="E312" s="100"/>
      <c r="F312" s="0"/>
      <c r="G312" s="0"/>
    </row>
    <row r="313" customFormat="false" ht="15" hidden="false" customHeight="false" outlineLevel="0" collapsed="false">
      <c r="B313" s="94" t="n">
        <v>556</v>
      </c>
      <c r="C313" s="95" t="n">
        <f aca="false">ROUND((($B313-'1.1 Formula Sheet'!$E$65)*'1.1 Formula Sheet'!$F$65)+'1.1 Formula Sheet'!$G$65,3)</f>
        <v>86.719</v>
      </c>
      <c r="D313" s="0"/>
      <c r="E313" s="100"/>
      <c r="F313" s="0"/>
      <c r="G313" s="0"/>
    </row>
    <row r="314" customFormat="false" ht="15" hidden="false" customHeight="false" outlineLevel="0" collapsed="false">
      <c r="B314" s="93" t="n">
        <v>557</v>
      </c>
      <c r="C314" s="55" t="n">
        <f aca="false">ROUND((($B314-'1.1 Formula Sheet'!$E$65)*'1.1 Formula Sheet'!$F$65)+'1.1 Formula Sheet'!$G$65,3)</f>
        <v>86.842</v>
      </c>
      <c r="D314" s="0"/>
      <c r="E314" s="100"/>
      <c r="F314" s="0"/>
      <c r="G314" s="0"/>
    </row>
    <row r="315" customFormat="false" ht="15" hidden="false" customHeight="false" outlineLevel="0" collapsed="false">
      <c r="B315" s="94" t="n">
        <v>558</v>
      </c>
      <c r="C315" s="95" t="n">
        <f aca="false">ROUND((($B315-'1.1 Formula Sheet'!$E$65)*'1.1 Formula Sheet'!$F$65)+'1.1 Formula Sheet'!$G$65,3)</f>
        <v>86.965</v>
      </c>
      <c r="D315" s="0"/>
      <c r="E315" s="100"/>
      <c r="F315" s="0"/>
      <c r="G315" s="0"/>
    </row>
    <row r="316" customFormat="false" ht="15" hidden="false" customHeight="false" outlineLevel="0" collapsed="false">
      <c r="B316" s="93" t="n">
        <v>559</v>
      </c>
      <c r="C316" s="55" t="n">
        <f aca="false">ROUND((($B316-'1.1 Formula Sheet'!$E$65)*'1.1 Formula Sheet'!$F$65)+'1.1 Formula Sheet'!$G$65,3)</f>
        <v>87.088</v>
      </c>
      <c r="D316" s="0"/>
      <c r="E316" s="100"/>
      <c r="F316" s="0"/>
      <c r="G316" s="0"/>
    </row>
    <row r="317" customFormat="false" ht="15" hidden="false" customHeight="false" outlineLevel="0" collapsed="false">
      <c r="B317" s="94" t="n">
        <v>560</v>
      </c>
      <c r="C317" s="95" t="n">
        <f aca="false">ROUND((($B317-'1.1 Formula Sheet'!$E$65)*'1.1 Formula Sheet'!$F$65)+'1.1 Formula Sheet'!$G$65,3)</f>
        <v>87.211</v>
      </c>
      <c r="D317" s="0"/>
      <c r="E317" s="100"/>
      <c r="F317" s="0"/>
      <c r="G317" s="0"/>
    </row>
    <row r="318" customFormat="false" ht="15" hidden="false" customHeight="false" outlineLevel="0" collapsed="false">
      <c r="B318" s="93" t="n">
        <v>561</v>
      </c>
      <c r="C318" s="55" t="n">
        <f aca="false">ROUND((($B318-'1.1 Formula Sheet'!$E$65)*'1.1 Formula Sheet'!$F$65)+'1.1 Formula Sheet'!$G$65,3)</f>
        <v>87.333</v>
      </c>
      <c r="D318" s="0"/>
      <c r="E318" s="100"/>
      <c r="F318" s="0"/>
      <c r="G318" s="0"/>
    </row>
    <row r="319" customFormat="false" ht="15" hidden="false" customHeight="false" outlineLevel="0" collapsed="false">
      <c r="B319" s="94" t="n">
        <v>562</v>
      </c>
      <c r="C319" s="95" t="n">
        <f aca="false">ROUND((($B319-'1.1 Formula Sheet'!$E$65)*'1.1 Formula Sheet'!$F$65)+'1.1 Formula Sheet'!$G$65,3)</f>
        <v>87.456</v>
      </c>
      <c r="D319" s="0"/>
      <c r="E319" s="100"/>
      <c r="F319" s="0"/>
      <c r="G319" s="0"/>
    </row>
    <row r="320" customFormat="false" ht="15" hidden="false" customHeight="false" outlineLevel="0" collapsed="false">
      <c r="B320" s="93" t="n">
        <v>563</v>
      </c>
      <c r="C320" s="55" t="n">
        <f aca="false">ROUND((($B320-'1.1 Formula Sheet'!$E$65)*'1.1 Formula Sheet'!$F$65)+'1.1 Formula Sheet'!$G$65,3)</f>
        <v>87.579</v>
      </c>
      <c r="D320" s="0"/>
      <c r="E320" s="100"/>
      <c r="F320" s="0"/>
      <c r="G320" s="0"/>
    </row>
    <row r="321" customFormat="false" ht="15" hidden="false" customHeight="false" outlineLevel="0" collapsed="false">
      <c r="B321" s="94" t="n">
        <v>564</v>
      </c>
      <c r="C321" s="95" t="n">
        <f aca="false">ROUND((($B321-'1.1 Formula Sheet'!$E$65)*'1.1 Formula Sheet'!$F$65)+'1.1 Formula Sheet'!$G$65,3)</f>
        <v>87.702</v>
      </c>
      <c r="D321" s="0"/>
      <c r="E321" s="100"/>
      <c r="F321" s="0"/>
      <c r="G321" s="0"/>
    </row>
    <row r="322" customFormat="false" ht="15" hidden="false" customHeight="false" outlineLevel="0" collapsed="false">
      <c r="B322" s="93" t="n">
        <v>565</v>
      </c>
      <c r="C322" s="55" t="n">
        <f aca="false">ROUND((($B322-'1.1 Formula Sheet'!$E$65)*'1.1 Formula Sheet'!$F$65)+'1.1 Formula Sheet'!$G$65,3)</f>
        <v>87.825</v>
      </c>
      <c r="D322" s="0"/>
      <c r="E322" s="100"/>
      <c r="F322" s="0"/>
      <c r="G322" s="0"/>
    </row>
    <row r="323" customFormat="false" ht="15" hidden="false" customHeight="false" outlineLevel="0" collapsed="false">
      <c r="B323" s="94" t="n">
        <v>566</v>
      </c>
      <c r="C323" s="95" t="n">
        <f aca="false">ROUND((($B323-'1.1 Formula Sheet'!$E$65)*'1.1 Formula Sheet'!$F$65)+'1.1 Formula Sheet'!$G$65,3)</f>
        <v>87.948</v>
      </c>
      <c r="D323" s="0"/>
      <c r="E323" s="100"/>
      <c r="F323" s="0"/>
      <c r="G323" s="0"/>
    </row>
    <row r="324" customFormat="false" ht="15" hidden="false" customHeight="false" outlineLevel="0" collapsed="false">
      <c r="B324" s="93" t="n">
        <v>567</v>
      </c>
      <c r="C324" s="55" t="n">
        <f aca="false">ROUND((($B324-'1.1 Formula Sheet'!$E$65)*'1.1 Formula Sheet'!$F$65)+'1.1 Formula Sheet'!$G$65,3)</f>
        <v>88.071</v>
      </c>
      <c r="D324" s="0"/>
      <c r="E324" s="100"/>
      <c r="F324" s="0"/>
      <c r="G324" s="0"/>
    </row>
    <row r="325" customFormat="false" ht="15" hidden="false" customHeight="false" outlineLevel="0" collapsed="false">
      <c r="B325" s="94" t="n">
        <v>568</v>
      </c>
      <c r="C325" s="95" t="n">
        <f aca="false">ROUND((($B325-'1.1 Formula Sheet'!$E$65)*'1.1 Formula Sheet'!$F$65)+'1.1 Formula Sheet'!$G$65,3)</f>
        <v>88.194</v>
      </c>
      <c r="D325" s="0"/>
      <c r="E325" s="100"/>
      <c r="F325" s="0"/>
      <c r="G325" s="0"/>
    </row>
    <row r="326" customFormat="false" ht="15" hidden="false" customHeight="false" outlineLevel="0" collapsed="false">
      <c r="B326" s="93" t="n">
        <v>569</v>
      </c>
      <c r="C326" s="55" t="n">
        <f aca="false">ROUND((($B326-'1.1 Formula Sheet'!$E$65)*'1.1 Formula Sheet'!$F$65)+'1.1 Formula Sheet'!$G$65,3)</f>
        <v>88.317</v>
      </c>
      <c r="D326" s="0"/>
      <c r="E326" s="100"/>
      <c r="F326" s="0"/>
      <c r="G326" s="0"/>
    </row>
    <row r="327" customFormat="false" ht="15" hidden="false" customHeight="false" outlineLevel="0" collapsed="false">
      <c r="B327" s="94" t="n">
        <v>570</v>
      </c>
      <c r="C327" s="95" t="n">
        <f aca="false">ROUND((($B327-'1.1 Formula Sheet'!$E$65)*'1.1 Formula Sheet'!$F$65)+'1.1 Formula Sheet'!$G$65,3)</f>
        <v>88.44</v>
      </c>
      <c r="D327" s="0"/>
      <c r="E327" s="100"/>
      <c r="F327" s="0"/>
      <c r="G327" s="0"/>
    </row>
    <row r="328" customFormat="false" ht="15" hidden="false" customHeight="false" outlineLevel="0" collapsed="false">
      <c r="B328" s="93" t="n">
        <v>571</v>
      </c>
      <c r="C328" s="55" t="n">
        <f aca="false">ROUND((($B328-'1.1 Formula Sheet'!$E$65)*'1.1 Formula Sheet'!$F$65)+'1.1 Formula Sheet'!$G$65,3)</f>
        <v>88.562</v>
      </c>
      <c r="D328" s="0"/>
      <c r="E328" s="100"/>
      <c r="F328" s="0"/>
      <c r="G328" s="0"/>
    </row>
    <row r="329" customFormat="false" ht="15" hidden="false" customHeight="false" outlineLevel="0" collapsed="false">
      <c r="B329" s="94" t="n">
        <v>572</v>
      </c>
      <c r="C329" s="95" t="n">
        <f aca="false">ROUND((($B329-'1.1 Formula Sheet'!$E$65)*'1.1 Formula Sheet'!$F$65)+'1.1 Formula Sheet'!$G$65,3)</f>
        <v>88.685</v>
      </c>
      <c r="D329" s="0"/>
      <c r="E329" s="100"/>
      <c r="F329" s="0"/>
      <c r="G329" s="0"/>
    </row>
    <row r="330" customFormat="false" ht="15" hidden="false" customHeight="false" outlineLevel="0" collapsed="false">
      <c r="B330" s="93" t="n">
        <v>573</v>
      </c>
      <c r="C330" s="55" t="n">
        <f aca="false">ROUND((($B330-'1.1 Formula Sheet'!$E$65)*'1.1 Formula Sheet'!$F$65)+'1.1 Formula Sheet'!$G$65,3)</f>
        <v>88.808</v>
      </c>
      <c r="D330" s="0"/>
      <c r="E330" s="100"/>
      <c r="F330" s="0"/>
      <c r="G330" s="0"/>
    </row>
    <row r="331" customFormat="false" ht="15" hidden="false" customHeight="false" outlineLevel="0" collapsed="false">
      <c r="B331" s="94" t="n">
        <v>574</v>
      </c>
      <c r="C331" s="95" t="n">
        <f aca="false">ROUND((($B331-'1.1 Formula Sheet'!$E$65)*'1.1 Formula Sheet'!$F$65)+'1.1 Formula Sheet'!$G$65,3)</f>
        <v>88.931</v>
      </c>
      <c r="D331" s="0"/>
      <c r="E331" s="100"/>
      <c r="F331" s="0"/>
      <c r="G331" s="0"/>
    </row>
    <row r="332" customFormat="false" ht="15" hidden="false" customHeight="false" outlineLevel="0" collapsed="false">
      <c r="B332" s="93" t="n">
        <v>575</v>
      </c>
      <c r="C332" s="55" t="n">
        <f aca="false">ROUND((($B332-'1.1 Formula Sheet'!$E$65)*'1.1 Formula Sheet'!$F$65)+'1.1 Formula Sheet'!$G$65,3)</f>
        <v>89.054</v>
      </c>
      <c r="D332" s="0"/>
      <c r="E332" s="100"/>
      <c r="F332" s="0"/>
      <c r="G332" s="0"/>
    </row>
    <row r="333" customFormat="false" ht="15" hidden="false" customHeight="false" outlineLevel="0" collapsed="false">
      <c r="B333" s="94" t="n">
        <v>576</v>
      </c>
      <c r="C333" s="95" t="n">
        <f aca="false">ROUND((($B333-'1.1 Formula Sheet'!$E$65)*'1.1 Formula Sheet'!$F$65)+'1.1 Formula Sheet'!$G$65,3)</f>
        <v>89.177</v>
      </c>
      <c r="D333" s="0"/>
      <c r="E333" s="100"/>
      <c r="F333" s="0"/>
      <c r="G333" s="0"/>
    </row>
    <row r="334" customFormat="false" ht="15" hidden="false" customHeight="false" outlineLevel="0" collapsed="false">
      <c r="B334" s="93" t="n">
        <v>577</v>
      </c>
      <c r="C334" s="55" t="n">
        <f aca="false">ROUND((($B334-'1.1 Formula Sheet'!$E$65)*'1.1 Formula Sheet'!$F$65)+'1.1 Formula Sheet'!$G$65,3)</f>
        <v>89.3</v>
      </c>
      <c r="D334" s="0"/>
      <c r="E334" s="100"/>
      <c r="F334" s="0"/>
      <c r="G334" s="0"/>
    </row>
    <row r="335" customFormat="false" ht="15" hidden="false" customHeight="false" outlineLevel="0" collapsed="false">
      <c r="B335" s="94" t="n">
        <v>578</v>
      </c>
      <c r="C335" s="95" t="n">
        <f aca="false">ROUND((($B335-'1.1 Formula Sheet'!$E$65)*'1.1 Formula Sheet'!$F$65)+'1.1 Formula Sheet'!$G$65,3)</f>
        <v>89.423</v>
      </c>
      <c r="D335" s="0"/>
      <c r="E335" s="100"/>
      <c r="F335" s="0"/>
      <c r="G335" s="0"/>
    </row>
    <row r="336" customFormat="false" ht="15" hidden="false" customHeight="false" outlineLevel="0" collapsed="false">
      <c r="B336" s="93" t="n">
        <v>579</v>
      </c>
      <c r="C336" s="55" t="n">
        <f aca="false">ROUND((($B336-'1.1 Formula Sheet'!$E$65)*'1.1 Formula Sheet'!$F$65)+'1.1 Formula Sheet'!$G$65,3)</f>
        <v>89.546</v>
      </c>
      <c r="D336" s="0"/>
      <c r="E336" s="100"/>
      <c r="F336" s="0"/>
      <c r="G336" s="0"/>
    </row>
    <row r="337" customFormat="false" ht="15" hidden="false" customHeight="false" outlineLevel="0" collapsed="false">
      <c r="B337" s="94" t="n">
        <v>580</v>
      </c>
      <c r="C337" s="95" t="n">
        <f aca="false">ROUND((($B337-'1.1 Formula Sheet'!$E$65)*'1.1 Formula Sheet'!$F$65)+'1.1 Formula Sheet'!$G$65,3)</f>
        <v>89.669</v>
      </c>
      <c r="D337" s="0"/>
      <c r="E337" s="100"/>
      <c r="F337" s="0"/>
      <c r="G337" s="0"/>
    </row>
    <row r="338" customFormat="false" ht="15" hidden="false" customHeight="false" outlineLevel="0" collapsed="false">
      <c r="B338" s="93" t="n">
        <v>581</v>
      </c>
      <c r="C338" s="55" t="n">
        <f aca="false">ROUND((($B338-'1.1 Formula Sheet'!$E$65)*'1.1 Formula Sheet'!$F$65)+'1.1 Formula Sheet'!$G$65,3)</f>
        <v>89.791</v>
      </c>
      <c r="D338" s="0"/>
      <c r="E338" s="100"/>
      <c r="F338" s="0"/>
      <c r="G338" s="0"/>
    </row>
    <row r="339" customFormat="false" ht="15" hidden="false" customHeight="false" outlineLevel="0" collapsed="false">
      <c r="B339" s="94" t="n">
        <v>582</v>
      </c>
      <c r="C339" s="95" t="n">
        <f aca="false">ROUND((($B339-'1.1 Formula Sheet'!$E$65)*'1.1 Formula Sheet'!$F$65)+'1.1 Formula Sheet'!$G$65,3)</f>
        <v>89.914</v>
      </c>
      <c r="D339" s="0"/>
      <c r="E339" s="100"/>
      <c r="F339" s="0"/>
      <c r="G339" s="0"/>
    </row>
    <row r="340" customFormat="false" ht="15" hidden="false" customHeight="false" outlineLevel="0" collapsed="false">
      <c r="B340" s="93" t="n">
        <v>583</v>
      </c>
      <c r="C340" s="55" t="n">
        <f aca="false">ROUND((($B340-'1.1 Formula Sheet'!$E$65)*'1.1 Formula Sheet'!$F$65)+'1.1 Formula Sheet'!$G$65,3)</f>
        <v>90.037</v>
      </c>
      <c r="D340" s="0"/>
      <c r="E340" s="100"/>
      <c r="F340" s="0"/>
      <c r="G340" s="0"/>
    </row>
    <row r="341" customFormat="false" ht="15" hidden="false" customHeight="false" outlineLevel="0" collapsed="false">
      <c r="B341" s="94" t="n">
        <v>584</v>
      </c>
      <c r="C341" s="95" t="n">
        <f aca="false">ROUND((($B341-'1.1 Formula Sheet'!$E$65)*'1.1 Formula Sheet'!$F$65)+'1.1 Formula Sheet'!$G$65,3)</f>
        <v>90.16</v>
      </c>
      <c r="D341" s="0"/>
      <c r="E341" s="100"/>
      <c r="F341" s="0"/>
      <c r="G341" s="0"/>
    </row>
    <row r="342" customFormat="false" ht="15" hidden="false" customHeight="false" outlineLevel="0" collapsed="false">
      <c r="B342" s="93" t="n">
        <v>585</v>
      </c>
      <c r="C342" s="55" t="n">
        <f aca="false">ROUND((($B342-'1.1 Formula Sheet'!$E$65)*'1.1 Formula Sheet'!$F$65)+'1.1 Formula Sheet'!$G$65,3)</f>
        <v>90.283</v>
      </c>
      <c r="D342" s="0"/>
      <c r="E342" s="100"/>
      <c r="F342" s="0"/>
      <c r="G342" s="0"/>
    </row>
    <row r="343" customFormat="false" ht="15" hidden="false" customHeight="false" outlineLevel="0" collapsed="false">
      <c r="B343" s="94" t="n">
        <v>586</v>
      </c>
      <c r="C343" s="95" t="n">
        <f aca="false">ROUND((($B343-'1.1 Formula Sheet'!$E$65)*'1.1 Formula Sheet'!$F$65)+'1.1 Formula Sheet'!$G$65,3)</f>
        <v>90.406</v>
      </c>
      <c r="D343" s="0"/>
      <c r="E343" s="100"/>
      <c r="F343" s="0"/>
      <c r="G343" s="0"/>
    </row>
    <row r="344" customFormat="false" ht="15" hidden="false" customHeight="false" outlineLevel="0" collapsed="false">
      <c r="B344" s="93" t="n">
        <v>587</v>
      </c>
      <c r="C344" s="55" t="n">
        <f aca="false">ROUND((($B344-'1.1 Formula Sheet'!$E$65)*'1.1 Formula Sheet'!$F$65)+'1.1 Formula Sheet'!$G$65,3)</f>
        <v>90.529</v>
      </c>
      <c r="D344" s="0"/>
      <c r="E344" s="100"/>
      <c r="F344" s="0"/>
      <c r="G344" s="0"/>
    </row>
    <row r="345" customFormat="false" ht="15" hidden="false" customHeight="false" outlineLevel="0" collapsed="false">
      <c r="B345" s="94" t="n">
        <v>588</v>
      </c>
      <c r="C345" s="95" t="n">
        <f aca="false">ROUND((($B345-'1.1 Formula Sheet'!$E$65)*'1.1 Formula Sheet'!$F$65)+'1.1 Formula Sheet'!$G$65,3)</f>
        <v>90.652</v>
      </c>
      <c r="D345" s="0"/>
      <c r="E345" s="100"/>
      <c r="F345" s="0"/>
      <c r="G345" s="0"/>
    </row>
    <row r="346" customFormat="false" ht="15" hidden="false" customHeight="false" outlineLevel="0" collapsed="false">
      <c r="B346" s="93" t="n">
        <v>589</v>
      </c>
      <c r="C346" s="55" t="n">
        <f aca="false">ROUND((($B346-'1.1 Formula Sheet'!$E$65)*'1.1 Formula Sheet'!$F$65)+'1.1 Formula Sheet'!$G$65,3)</f>
        <v>90.775</v>
      </c>
      <c r="D346" s="0"/>
      <c r="E346" s="100"/>
      <c r="F346" s="0"/>
      <c r="G346" s="0"/>
    </row>
    <row r="347" customFormat="false" ht="15" hidden="false" customHeight="false" outlineLevel="0" collapsed="false">
      <c r="B347" s="94" t="n">
        <v>590</v>
      </c>
      <c r="C347" s="95" t="n">
        <f aca="false">ROUND((($B347-'1.1 Formula Sheet'!$E$65)*'1.1 Formula Sheet'!$F$65)+'1.1 Formula Sheet'!$G$65,3)</f>
        <v>90.898</v>
      </c>
      <c r="D347" s="0"/>
      <c r="E347" s="100"/>
      <c r="F347" s="0"/>
      <c r="G347" s="0"/>
    </row>
    <row r="348" customFormat="false" ht="15" hidden="false" customHeight="false" outlineLevel="0" collapsed="false">
      <c r="B348" s="93" t="n">
        <v>591</v>
      </c>
      <c r="C348" s="55" t="n">
        <f aca="false">ROUND((($B348-'1.1 Formula Sheet'!$E$65)*'1.1 Formula Sheet'!$F$65)+'1.1 Formula Sheet'!$G$65,3)</f>
        <v>91.02</v>
      </c>
      <c r="D348" s="0"/>
      <c r="E348" s="100"/>
      <c r="F348" s="0"/>
      <c r="G348" s="0"/>
    </row>
    <row r="349" customFormat="false" ht="15" hidden="false" customHeight="false" outlineLevel="0" collapsed="false">
      <c r="B349" s="94" t="n">
        <v>592</v>
      </c>
      <c r="C349" s="95" t="n">
        <f aca="false">ROUND((($B349-'1.1 Formula Sheet'!$E$65)*'1.1 Formula Sheet'!$F$65)+'1.1 Formula Sheet'!$G$65,3)</f>
        <v>91.143</v>
      </c>
      <c r="D349" s="0"/>
      <c r="E349" s="100"/>
      <c r="F349" s="0"/>
      <c r="G349" s="0"/>
    </row>
    <row r="350" customFormat="false" ht="15" hidden="false" customHeight="false" outlineLevel="0" collapsed="false">
      <c r="B350" s="93" t="n">
        <v>593</v>
      </c>
      <c r="C350" s="55" t="n">
        <f aca="false">ROUND((($B350-'1.1 Formula Sheet'!$E$65)*'1.1 Formula Sheet'!$F$65)+'1.1 Formula Sheet'!$G$65,3)</f>
        <v>91.266</v>
      </c>
      <c r="D350" s="0"/>
      <c r="E350" s="100"/>
      <c r="F350" s="0"/>
      <c r="G350" s="0"/>
    </row>
    <row r="351" customFormat="false" ht="15" hidden="false" customHeight="false" outlineLevel="0" collapsed="false">
      <c r="B351" s="94" t="n">
        <v>594</v>
      </c>
      <c r="C351" s="95" t="n">
        <f aca="false">ROUND((($B351-'1.1 Formula Sheet'!$E$65)*'1.1 Formula Sheet'!$F$65)+'1.1 Formula Sheet'!$G$65,3)</f>
        <v>91.389</v>
      </c>
      <c r="D351" s="0"/>
      <c r="E351" s="100"/>
      <c r="F351" s="0"/>
      <c r="G351" s="0"/>
    </row>
    <row r="352" customFormat="false" ht="15" hidden="false" customHeight="false" outlineLevel="0" collapsed="false">
      <c r="B352" s="93" t="n">
        <v>595</v>
      </c>
      <c r="C352" s="55" t="n">
        <f aca="false">ROUND((($B352-'1.1 Formula Sheet'!$E$65)*'1.1 Formula Sheet'!$F$65)+'1.1 Formula Sheet'!$G$65,3)</f>
        <v>91.512</v>
      </c>
      <c r="D352" s="0"/>
      <c r="E352" s="100"/>
      <c r="F352" s="0"/>
      <c r="G352" s="0"/>
    </row>
    <row r="353" customFormat="false" ht="15" hidden="false" customHeight="false" outlineLevel="0" collapsed="false">
      <c r="B353" s="94" t="n">
        <v>596</v>
      </c>
      <c r="C353" s="95" t="n">
        <f aca="false">ROUND((($B353-'1.1 Formula Sheet'!$E$65)*'1.1 Formula Sheet'!$F$65)+'1.1 Formula Sheet'!$G$65,3)</f>
        <v>91.635</v>
      </c>
      <c r="D353" s="0"/>
      <c r="E353" s="100"/>
      <c r="F353" s="0"/>
      <c r="G353" s="0"/>
    </row>
    <row r="354" customFormat="false" ht="15" hidden="false" customHeight="false" outlineLevel="0" collapsed="false">
      <c r="B354" s="93" t="n">
        <v>597</v>
      </c>
      <c r="C354" s="55" t="n">
        <f aca="false">ROUND((($B354-'1.1 Formula Sheet'!$E$65)*'1.1 Formula Sheet'!$F$65)+'1.1 Formula Sheet'!$G$65,3)</f>
        <v>91.758</v>
      </c>
      <c r="D354" s="0"/>
      <c r="E354" s="100"/>
      <c r="F354" s="0"/>
      <c r="G354" s="0"/>
    </row>
    <row r="355" customFormat="false" ht="15" hidden="false" customHeight="false" outlineLevel="0" collapsed="false">
      <c r="B355" s="94" t="n">
        <v>598</v>
      </c>
      <c r="C355" s="95" t="n">
        <f aca="false">ROUND((($B355-'1.1 Formula Sheet'!$E$65)*'1.1 Formula Sheet'!$F$65)+'1.1 Formula Sheet'!$G$65,3)</f>
        <v>91.881</v>
      </c>
      <c r="D355" s="0"/>
      <c r="E355" s="100"/>
      <c r="F355" s="0"/>
      <c r="G355" s="0"/>
    </row>
    <row r="356" customFormat="false" ht="15" hidden="false" customHeight="false" outlineLevel="0" collapsed="false">
      <c r="B356" s="93" t="n">
        <v>599</v>
      </c>
      <c r="C356" s="55" t="n">
        <f aca="false">ROUND((($B356-'1.1 Formula Sheet'!$E$65)*'1.1 Formula Sheet'!$F$65)+'1.1 Formula Sheet'!$G$65,3)</f>
        <v>92.004</v>
      </c>
      <c r="D356" s="0"/>
      <c r="E356" s="100"/>
      <c r="F356" s="0"/>
      <c r="G356" s="0"/>
    </row>
    <row r="357" customFormat="false" ht="15" hidden="false" customHeight="false" outlineLevel="0" collapsed="false">
      <c r="B357" s="94" t="n">
        <v>600</v>
      </c>
      <c r="C357" s="95" t="n">
        <f aca="false">ROUND((($B357-'1.1 Formula Sheet'!$E$65)*'1.1 Formula Sheet'!$F$65)+'1.1 Formula Sheet'!$G$65,3)</f>
        <v>92.127</v>
      </c>
      <c r="D357" s="0"/>
      <c r="E357" s="100"/>
      <c r="F357" s="0"/>
      <c r="G357" s="0"/>
    </row>
    <row r="358" customFormat="false" ht="15" hidden="false" customHeight="false" outlineLevel="0" collapsed="false">
      <c r="B358" s="93" t="n">
        <v>601</v>
      </c>
      <c r="C358" s="55" t="n">
        <f aca="false">ROUND((($B358-'1.1 Formula Sheet'!$E$65)*'1.1 Formula Sheet'!$F$65)+'1.1 Formula Sheet'!$G$65,3)</f>
        <v>92.249</v>
      </c>
      <c r="D358" s="0"/>
      <c r="E358" s="100"/>
      <c r="F358" s="0"/>
      <c r="G358" s="0"/>
    </row>
    <row r="359" customFormat="false" ht="15" hidden="false" customHeight="false" outlineLevel="0" collapsed="false">
      <c r="B359" s="94" t="n">
        <v>602</v>
      </c>
      <c r="C359" s="95" t="n">
        <f aca="false">ROUND((($B359-'1.1 Formula Sheet'!$E$65)*'1.1 Formula Sheet'!$F$65)+'1.1 Formula Sheet'!$G$65,3)</f>
        <v>92.372</v>
      </c>
      <c r="D359" s="0"/>
      <c r="E359" s="100"/>
      <c r="F359" s="0"/>
      <c r="G359" s="0"/>
    </row>
    <row r="360" customFormat="false" ht="15" hidden="false" customHeight="false" outlineLevel="0" collapsed="false">
      <c r="B360" s="93" t="n">
        <v>603</v>
      </c>
      <c r="C360" s="55" t="n">
        <f aca="false">ROUND((($B360-'1.1 Formula Sheet'!$E$65)*'1.1 Formula Sheet'!$F$65)+'1.1 Formula Sheet'!$G$65,3)</f>
        <v>92.495</v>
      </c>
      <c r="D360" s="0"/>
      <c r="E360" s="100"/>
      <c r="F360" s="0"/>
      <c r="G360" s="0"/>
    </row>
    <row r="361" customFormat="false" ht="15" hidden="false" customHeight="false" outlineLevel="0" collapsed="false">
      <c r="B361" s="94" t="n">
        <v>604</v>
      </c>
      <c r="C361" s="95" t="n">
        <f aca="false">ROUND((($B361-'1.1 Formula Sheet'!$E$65)*'1.1 Formula Sheet'!$F$65)+'1.1 Formula Sheet'!$G$65,3)</f>
        <v>92.618</v>
      </c>
      <c r="D361" s="0"/>
      <c r="E361" s="100"/>
      <c r="F361" s="0"/>
      <c r="G361" s="0"/>
    </row>
    <row r="362" customFormat="false" ht="15" hidden="false" customHeight="false" outlineLevel="0" collapsed="false">
      <c r="B362" s="93" t="n">
        <v>605</v>
      </c>
      <c r="C362" s="55" t="n">
        <f aca="false">ROUND((($B362-'1.1 Formula Sheet'!$E$65)*'1.1 Formula Sheet'!$F$65)+'1.1 Formula Sheet'!$G$65,3)</f>
        <v>92.741</v>
      </c>
      <c r="D362" s="0"/>
      <c r="E362" s="100"/>
      <c r="F362" s="0"/>
      <c r="G362" s="0"/>
    </row>
    <row r="363" customFormat="false" ht="15" hidden="false" customHeight="false" outlineLevel="0" collapsed="false">
      <c r="B363" s="94" t="n">
        <v>606</v>
      </c>
      <c r="C363" s="95" t="n">
        <f aca="false">ROUND((($B363-'1.1 Formula Sheet'!$E$65)*'1.1 Formula Sheet'!$F$65)+'1.1 Formula Sheet'!$G$65,3)</f>
        <v>92.864</v>
      </c>
      <c r="D363" s="0"/>
      <c r="E363" s="100"/>
      <c r="F363" s="0"/>
      <c r="G363" s="0"/>
    </row>
    <row r="364" customFormat="false" ht="15" hidden="false" customHeight="false" outlineLevel="0" collapsed="false">
      <c r="B364" s="93" t="n">
        <v>607</v>
      </c>
      <c r="C364" s="55" t="n">
        <f aca="false">ROUND((($B364-'1.1 Formula Sheet'!$E$65)*'1.1 Formula Sheet'!$F$65)+'1.1 Formula Sheet'!$G$65,3)</f>
        <v>92.987</v>
      </c>
      <c r="D364" s="0"/>
      <c r="E364" s="100"/>
      <c r="F364" s="0"/>
      <c r="G364" s="0"/>
    </row>
    <row r="365" customFormat="false" ht="15" hidden="false" customHeight="false" outlineLevel="0" collapsed="false">
      <c r="B365" s="94" t="n">
        <v>608</v>
      </c>
      <c r="C365" s="95" t="n">
        <f aca="false">ROUND((($B365-'1.1 Formula Sheet'!$E$65)*'1.1 Formula Sheet'!$F$65)+'1.1 Formula Sheet'!$G$65,3)</f>
        <v>93.11</v>
      </c>
      <c r="D365" s="0"/>
      <c r="E365" s="100"/>
      <c r="F365" s="0"/>
      <c r="G365" s="0"/>
    </row>
    <row r="366" customFormat="false" ht="15" hidden="false" customHeight="false" outlineLevel="0" collapsed="false">
      <c r="B366" s="93" t="n">
        <v>609</v>
      </c>
      <c r="C366" s="55" t="n">
        <f aca="false">ROUND((($B366-'1.1 Formula Sheet'!$E$65)*'1.1 Formula Sheet'!$F$65)+'1.1 Formula Sheet'!$G$65,3)</f>
        <v>93.233</v>
      </c>
      <c r="D366" s="0"/>
      <c r="E366" s="100"/>
      <c r="F366" s="0"/>
      <c r="G366" s="0"/>
    </row>
    <row r="367" customFormat="false" ht="15" hidden="false" customHeight="false" outlineLevel="0" collapsed="false">
      <c r="B367" s="94" t="n">
        <v>610</v>
      </c>
      <c r="C367" s="95" t="n">
        <f aca="false">ROUND((($B367-'1.1 Formula Sheet'!$E$65)*'1.1 Formula Sheet'!$F$65)+'1.1 Formula Sheet'!$G$65,3)</f>
        <v>93.356</v>
      </c>
      <c r="D367" s="0"/>
      <c r="E367" s="100"/>
      <c r="F367" s="0"/>
      <c r="G367" s="0"/>
    </row>
    <row r="368" customFormat="false" ht="15" hidden="false" customHeight="false" outlineLevel="0" collapsed="false">
      <c r="B368" s="93" t="n">
        <v>611</v>
      </c>
      <c r="C368" s="55" t="n">
        <f aca="false">ROUND((($B368-'1.1 Formula Sheet'!$E$65)*'1.1 Formula Sheet'!$F$65)+'1.1 Formula Sheet'!$G$65,3)</f>
        <v>93.478</v>
      </c>
      <c r="D368" s="0"/>
      <c r="E368" s="100"/>
      <c r="F368" s="0"/>
      <c r="G368" s="0"/>
    </row>
    <row r="369" customFormat="false" ht="15" hidden="false" customHeight="false" outlineLevel="0" collapsed="false">
      <c r="B369" s="94" t="n">
        <v>612</v>
      </c>
      <c r="C369" s="95" t="n">
        <f aca="false">ROUND((($B369-'1.1 Formula Sheet'!$E$65)*'1.1 Formula Sheet'!$F$65)+'1.1 Formula Sheet'!$G$65,3)</f>
        <v>93.601</v>
      </c>
      <c r="D369" s="0"/>
      <c r="E369" s="100"/>
      <c r="F369" s="0"/>
      <c r="G369" s="0"/>
    </row>
    <row r="370" customFormat="false" ht="15" hidden="false" customHeight="false" outlineLevel="0" collapsed="false">
      <c r="B370" s="93" t="n">
        <v>613</v>
      </c>
      <c r="C370" s="55" t="n">
        <f aca="false">ROUND((($B370-'1.1 Formula Sheet'!$E$65)*'1.1 Formula Sheet'!$F$65)+'1.1 Formula Sheet'!$G$65,3)</f>
        <v>93.724</v>
      </c>
      <c r="D370" s="0"/>
      <c r="E370" s="100"/>
      <c r="F370" s="0"/>
      <c r="G370" s="0"/>
    </row>
    <row r="371" customFormat="false" ht="15" hidden="false" customHeight="false" outlineLevel="0" collapsed="false">
      <c r="B371" s="94" t="n">
        <v>614</v>
      </c>
      <c r="C371" s="95" t="n">
        <f aca="false">ROUND((($B371-'1.1 Formula Sheet'!$E$65)*'1.1 Formula Sheet'!$F$65)+'1.1 Formula Sheet'!$G$65,3)</f>
        <v>93.847</v>
      </c>
      <c r="D371" s="0"/>
      <c r="E371" s="100"/>
      <c r="F371" s="0"/>
      <c r="G371" s="0"/>
    </row>
    <row r="372" customFormat="false" ht="15" hidden="false" customHeight="false" outlineLevel="0" collapsed="false">
      <c r="B372" s="93" t="n">
        <v>615</v>
      </c>
      <c r="C372" s="55" t="n">
        <f aca="false">ROUND((($B372-'1.1 Formula Sheet'!$E$65)*'1.1 Formula Sheet'!$F$65)+'1.1 Formula Sheet'!$G$65,3)</f>
        <v>93.97</v>
      </c>
      <c r="D372" s="0"/>
      <c r="E372" s="100"/>
      <c r="F372" s="0"/>
      <c r="G372" s="0"/>
    </row>
    <row r="373" customFormat="false" ht="15" hidden="false" customHeight="false" outlineLevel="0" collapsed="false">
      <c r="B373" s="94" t="n">
        <v>616</v>
      </c>
      <c r="C373" s="95" t="n">
        <f aca="false">ROUND((($B373-'1.1 Formula Sheet'!$E$65)*'1.1 Formula Sheet'!$F$65)+'1.1 Formula Sheet'!$G$65,3)</f>
        <v>94.093</v>
      </c>
      <c r="D373" s="0"/>
      <c r="E373" s="100"/>
      <c r="F373" s="0"/>
      <c r="G373" s="0"/>
    </row>
    <row r="374" customFormat="false" ht="15" hidden="false" customHeight="false" outlineLevel="0" collapsed="false">
      <c r="B374" s="93" t="n">
        <v>617</v>
      </c>
      <c r="C374" s="55" t="n">
        <f aca="false">ROUND((($B374-'1.1 Formula Sheet'!$E$65)*'1.1 Formula Sheet'!$F$65)+'1.1 Formula Sheet'!$G$65,3)</f>
        <v>94.216</v>
      </c>
      <c r="D374" s="0"/>
      <c r="E374" s="100"/>
      <c r="F374" s="0"/>
      <c r="G374" s="0"/>
    </row>
    <row r="375" customFormat="false" ht="15" hidden="false" customHeight="false" outlineLevel="0" collapsed="false">
      <c r="B375" s="94" t="n">
        <v>618</v>
      </c>
      <c r="C375" s="95" t="n">
        <f aca="false">ROUND((($B375-'1.1 Formula Sheet'!$E$65)*'1.1 Formula Sheet'!$F$65)+'1.1 Formula Sheet'!$G$65,3)</f>
        <v>94.339</v>
      </c>
      <c r="D375" s="0"/>
      <c r="E375" s="100"/>
      <c r="F375" s="0"/>
      <c r="G375" s="0"/>
    </row>
    <row r="376" customFormat="false" ht="15" hidden="false" customHeight="false" outlineLevel="0" collapsed="false">
      <c r="B376" s="93" t="n">
        <v>619</v>
      </c>
      <c r="C376" s="55" t="n">
        <f aca="false">ROUND((($B376-'1.1 Formula Sheet'!$E$65)*'1.1 Formula Sheet'!$F$65)+'1.1 Formula Sheet'!$G$65,3)</f>
        <v>94.462</v>
      </c>
      <c r="D376" s="0"/>
      <c r="E376" s="100"/>
      <c r="F376" s="0"/>
      <c r="G376" s="0"/>
    </row>
    <row r="377" customFormat="false" ht="15" hidden="false" customHeight="false" outlineLevel="0" collapsed="false">
      <c r="B377" s="94" t="n">
        <v>620</v>
      </c>
      <c r="C377" s="95" t="n">
        <f aca="false">ROUND((($B377-'1.1 Formula Sheet'!$E$65)*'1.1 Formula Sheet'!$F$65)+'1.1 Formula Sheet'!$G$65,3)</f>
        <v>94.585</v>
      </c>
      <c r="D377" s="0"/>
      <c r="E377" s="100"/>
      <c r="F377" s="0"/>
      <c r="G377" s="0"/>
    </row>
    <row r="378" customFormat="false" ht="15" hidden="false" customHeight="false" outlineLevel="0" collapsed="false">
      <c r="B378" s="93" t="n">
        <v>621</v>
      </c>
      <c r="C378" s="55" t="n">
        <f aca="false">ROUND((($B378-'1.1 Formula Sheet'!$E$65)*'1.1 Formula Sheet'!$F$65)+'1.1 Formula Sheet'!$G$65,3)</f>
        <v>94.707</v>
      </c>
      <c r="D378" s="0"/>
      <c r="E378" s="100"/>
      <c r="F378" s="0"/>
      <c r="G378" s="0"/>
    </row>
    <row r="379" customFormat="false" ht="15" hidden="false" customHeight="false" outlineLevel="0" collapsed="false">
      <c r="B379" s="94" t="n">
        <v>622</v>
      </c>
      <c r="C379" s="95" t="n">
        <f aca="false">ROUND((($B379-'1.1 Formula Sheet'!$E$65)*'1.1 Formula Sheet'!$F$65)+'1.1 Formula Sheet'!$G$65,3)</f>
        <v>94.83</v>
      </c>
      <c r="D379" s="0"/>
      <c r="E379" s="100"/>
      <c r="F379" s="0"/>
      <c r="G379" s="0"/>
    </row>
    <row r="380" customFormat="false" ht="15" hidden="false" customHeight="false" outlineLevel="0" collapsed="false">
      <c r="B380" s="93" t="n">
        <v>623</v>
      </c>
      <c r="C380" s="55" t="n">
        <f aca="false">ROUND((($B380-'1.1 Formula Sheet'!$E$65)*'1.1 Formula Sheet'!$F$65)+'1.1 Formula Sheet'!$G$65,3)</f>
        <v>94.953</v>
      </c>
      <c r="D380" s="0"/>
      <c r="E380" s="100"/>
      <c r="F380" s="0"/>
      <c r="G380" s="0"/>
    </row>
    <row r="381" customFormat="false" ht="15" hidden="false" customHeight="false" outlineLevel="0" collapsed="false">
      <c r="B381" s="94" t="n">
        <v>624</v>
      </c>
      <c r="C381" s="95" t="n">
        <f aca="false">ROUND((($B381-'1.1 Formula Sheet'!$E$65)*'1.1 Formula Sheet'!$F$65)+'1.1 Formula Sheet'!$G$65,3)</f>
        <v>95.076</v>
      </c>
      <c r="D381" s="0"/>
      <c r="E381" s="100"/>
      <c r="F381" s="0"/>
      <c r="G381" s="0"/>
    </row>
    <row r="382" customFormat="false" ht="15" hidden="false" customHeight="false" outlineLevel="0" collapsed="false">
      <c r="B382" s="93" t="n">
        <v>625</v>
      </c>
      <c r="C382" s="55" t="n">
        <f aca="false">ROUND((($B382-'1.1 Formula Sheet'!$E$65)*'1.1 Formula Sheet'!$F$65)+'1.1 Formula Sheet'!$G$65,3)</f>
        <v>95.199</v>
      </c>
      <c r="D382" s="0"/>
      <c r="E382" s="100"/>
      <c r="F382" s="0"/>
      <c r="G382" s="0"/>
    </row>
    <row r="383" customFormat="false" ht="15" hidden="false" customHeight="false" outlineLevel="0" collapsed="false">
      <c r="B383" s="94" t="n">
        <v>626</v>
      </c>
      <c r="C383" s="95" t="n">
        <f aca="false">ROUND((($B383-'1.1 Formula Sheet'!$E$65)*'1.1 Formula Sheet'!$F$65)+'1.1 Formula Sheet'!$G$65,3)</f>
        <v>95.322</v>
      </c>
      <c r="D383" s="0"/>
      <c r="E383" s="100"/>
      <c r="F383" s="0"/>
      <c r="G383" s="0"/>
    </row>
    <row r="384" customFormat="false" ht="15" hidden="false" customHeight="false" outlineLevel="0" collapsed="false">
      <c r="B384" s="93" t="n">
        <v>627</v>
      </c>
      <c r="C384" s="55" t="n">
        <f aca="false">ROUND((($B384-'1.1 Formula Sheet'!$E$65)*'1.1 Formula Sheet'!$F$65)+'1.1 Formula Sheet'!$G$65,3)</f>
        <v>95.445</v>
      </c>
      <c r="D384" s="0"/>
      <c r="E384" s="100"/>
      <c r="F384" s="0"/>
      <c r="G384" s="0"/>
    </row>
    <row r="385" customFormat="false" ht="15" hidden="false" customHeight="false" outlineLevel="0" collapsed="false">
      <c r="B385" s="94" t="n">
        <v>628</v>
      </c>
      <c r="C385" s="95" t="n">
        <f aca="false">ROUND((($B385-'1.1 Formula Sheet'!$E$65)*'1.1 Formula Sheet'!$F$65)+'1.1 Formula Sheet'!$G$65,3)</f>
        <v>95.568</v>
      </c>
      <c r="D385" s="0"/>
      <c r="E385" s="100"/>
      <c r="F385" s="0"/>
      <c r="G385" s="0"/>
    </row>
    <row r="386" customFormat="false" ht="15" hidden="false" customHeight="false" outlineLevel="0" collapsed="false">
      <c r="B386" s="93" t="n">
        <v>629</v>
      </c>
      <c r="C386" s="55" t="n">
        <f aca="false">ROUND((($B386-'1.1 Formula Sheet'!$E$65)*'1.1 Formula Sheet'!$F$65)+'1.1 Formula Sheet'!$G$65,3)</f>
        <v>95.691</v>
      </c>
      <c r="D386" s="0"/>
      <c r="E386" s="100"/>
      <c r="F386" s="0"/>
      <c r="G386" s="0"/>
    </row>
    <row r="387" customFormat="false" ht="15" hidden="false" customHeight="false" outlineLevel="0" collapsed="false">
      <c r="B387" s="94" t="n">
        <v>630</v>
      </c>
      <c r="C387" s="95" t="n">
        <f aca="false">ROUND((($B387-'1.1 Formula Sheet'!$E$65)*'1.1 Formula Sheet'!$F$65)+'1.1 Formula Sheet'!$G$65,3)</f>
        <v>95.814</v>
      </c>
      <c r="D387" s="0"/>
      <c r="E387" s="100"/>
      <c r="F387" s="0"/>
      <c r="G387" s="0"/>
    </row>
    <row r="388" customFormat="false" ht="15" hidden="false" customHeight="false" outlineLevel="0" collapsed="false">
      <c r="B388" s="93" t="n">
        <v>631</v>
      </c>
      <c r="C388" s="55" t="n">
        <f aca="false">ROUND((($B388-'1.1 Formula Sheet'!$E$65)*'1.1 Formula Sheet'!$F$65)+'1.1 Formula Sheet'!$G$65,3)</f>
        <v>95.936</v>
      </c>
      <c r="D388" s="0"/>
      <c r="E388" s="100"/>
      <c r="F388" s="0"/>
      <c r="G388" s="0"/>
    </row>
    <row r="389" customFormat="false" ht="15" hidden="false" customHeight="false" outlineLevel="0" collapsed="false">
      <c r="B389" s="94" t="n">
        <v>632</v>
      </c>
      <c r="C389" s="95" t="n">
        <f aca="false">ROUND((($B389-'1.1 Formula Sheet'!$E$65)*'1.1 Formula Sheet'!$F$65)+'1.1 Formula Sheet'!$G$65,3)</f>
        <v>96.059</v>
      </c>
      <c r="D389" s="0"/>
      <c r="E389" s="100"/>
      <c r="F389" s="0"/>
      <c r="G389" s="0"/>
    </row>
    <row r="390" customFormat="false" ht="15" hidden="false" customHeight="false" outlineLevel="0" collapsed="false">
      <c r="B390" s="93" t="n">
        <v>633</v>
      </c>
      <c r="C390" s="55" t="n">
        <f aca="false">ROUND((($B390-'1.1 Formula Sheet'!$E$65)*'1.1 Formula Sheet'!$F$65)+'1.1 Formula Sheet'!$G$65,3)</f>
        <v>96.182</v>
      </c>
      <c r="D390" s="0"/>
      <c r="E390" s="100"/>
      <c r="F390" s="0"/>
      <c r="G390" s="0"/>
    </row>
    <row r="391" customFormat="false" ht="15" hidden="false" customHeight="false" outlineLevel="0" collapsed="false">
      <c r="B391" s="94" t="n">
        <v>634</v>
      </c>
      <c r="C391" s="95" t="n">
        <f aca="false">ROUND((($B391-'1.1 Formula Sheet'!$E$65)*'1.1 Formula Sheet'!$F$65)+'1.1 Formula Sheet'!$G$65,3)</f>
        <v>96.305</v>
      </c>
      <c r="D391" s="0"/>
      <c r="E391" s="100"/>
      <c r="F391" s="0"/>
      <c r="G391" s="0"/>
    </row>
    <row r="392" customFormat="false" ht="15" hidden="false" customHeight="false" outlineLevel="0" collapsed="false">
      <c r="B392" s="93" t="n">
        <v>635</v>
      </c>
      <c r="C392" s="55" t="n">
        <f aca="false">ROUND((($B392-'1.1 Formula Sheet'!$E$65)*'1.1 Formula Sheet'!$F$65)+'1.1 Formula Sheet'!$G$65,3)</f>
        <v>96.428</v>
      </c>
      <c r="D392" s="0"/>
      <c r="E392" s="100"/>
      <c r="F392" s="0"/>
      <c r="G392" s="0"/>
    </row>
    <row r="393" customFormat="false" ht="15" hidden="false" customHeight="false" outlineLevel="0" collapsed="false">
      <c r="B393" s="94" t="n">
        <v>636</v>
      </c>
      <c r="C393" s="95" t="n">
        <f aca="false">ROUND((($B393-'1.1 Formula Sheet'!$E$65)*'1.1 Formula Sheet'!$F$65)+'1.1 Formula Sheet'!$G$65,3)</f>
        <v>96.551</v>
      </c>
      <c r="D393" s="0"/>
      <c r="E393" s="100"/>
      <c r="F393" s="0"/>
      <c r="G393" s="0"/>
    </row>
    <row r="394" customFormat="false" ht="15" hidden="false" customHeight="false" outlineLevel="0" collapsed="false">
      <c r="B394" s="93" t="n">
        <v>637</v>
      </c>
      <c r="C394" s="55" t="n">
        <f aca="false">ROUND((($B394-'1.1 Formula Sheet'!$E$65)*'1.1 Formula Sheet'!$F$65)+'1.1 Formula Sheet'!$G$65,3)</f>
        <v>96.674</v>
      </c>
      <c r="D394" s="0"/>
      <c r="E394" s="100"/>
      <c r="F394" s="0"/>
      <c r="G394" s="0"/>
    </row>
    <row r="395" customFormat="false" ht="15" hidden="false" customHeight="false" outlineLevel="0" collapsed="false">
      <c r="B395" s="94" t="n">
        <v>638</v>
      </c>
      <c r="C395" s="95" t="n">
        <f aca="false">ROUND((($B395-'1.1 Formula Sheet'!$E$65)*'1.1 Formula Sheet'!$F$65)+'1.1 Formula Sheet'!$G$65,3)</f>
        <v>96.797</v>
      </c>
      <c r="D395" s="0"/>
      <c r="E395" s="100"/>
      <c r="F395" s="0"/>
      <c r="G395" s="0"/>
    </row>
    <row r="396" customFormat="false" ht="15" hidden="false" customHeight="false" outlineLevel="0" collapsed="false">
      <c r="B396" s="93" t="n">
        <v>639</v>
      </c>
      <c r="C396" s="55" t="n">
        <f aca="false">ROUND((($B396-'1.1 Formula Sheet'!$E$65)*'1.1 Formula Sheet'!$F$65)+'1.1 Formula Sheet'!$G$65,3)</f>
        <v>96.92</v>
      </c>
      <c r="D396" s="0"/>
      <c r="E396" s="100"/>
      <c r="F396" s="0"/>
      <c r="G396" s="0"/>
    </row>
    <row r="397" customFormat="false" ht="15" hidden="false" customHeight="false" outlineLevel="0" collapsed="false">
      <c r="B397" s="94" t="n">
        <v>640</v>
      </c>
      <c r="C397" s="95" t="n">
        <f aca="false">ROUND((($B397-'1.1 Formula Sheet'!$E$65)*'1.1 Formula Sheet'!$F$65)+'1.1 Formula Sheet'!$G$65,3)</f>
        <v>97.043</v>
      </c>
      <c r="D397" s="0"/>
      <c r="E397" s="100"/>
      <c r="F397" s="0"/>
      <c r="G397" s="0"/>
    </row>
    <row r="398" customFormat="false" ht="15" hidden="false" customHeight="false" outlineLevel="0" collapsed="false">
      <c r="B398" s="93" t="n">
        <v>641</v>
      </c>
      <c r="C398" s="55" t="n">
        <f aca="false">ROUND((($B398-'1.1 Formula Sheet'!$E$65)*'1.1 Formula Sheet'!$F$65)+'1.1 Formula Sheet'!$G$65,3)</f>
        <v>97.165</v>
      </c>
      <c r="D398" s="0"/>
      <c r="E398" s="100"/>
      <c r="F398" s="0"/>
      <c r="G398" s="0"/>
    </row>
    <row r="399" customFormat="false" ht="15" hidden="false" customHeight="false" outlineLevel="0" collapsed="false">
      <c r="B399" s="94" t="n">
        <v>642</v>
      </c>
      <c r="C399" s="95" t="n">
        <f aca="false">ROUND((($B399-'1.1 Formula Sheet'!$E$65)*'1.1 Formula Sheet'!$F$65)+'1.1 Formula Sheet'!$G$65,3)</f>
        <v>97.288</v>
      </c>
      <c r="D399" s="0"/>
      <c r="E399" s="100"/>
      <c r="F399" s="0"/>
      <c r="G399" s="0"/>
    </row>
    <row r="400" customFormat="false" ht="15" hidden="false" customHeight="false" outlineLevel="0" collapsed="false">
      <c r="B400" s="93" t="n">
        <v>643</v>
      </c>
      <c r="C400" s="55" t="n">
        <f aca="false">ROUND((($B400-'1.1 Formula Sheet'!$E$65)*'1.1 Formula Sheet'!$F$65)+'1.1 Formula Sheet'!$G$65,3)</f>
        <v>97.411</v>
      </c>
      <c r="D400" s="0"/>
      <c r="E400" s="100"/>
      <c r="F400" s="0"/>
      <c r="G400" s="0"/>
    </row>
    <row r="401" customFormat="false" ht="15" hidden="false" customHeight="false" outlineLevel="0" collapsed="false">
      <c r="B401" s="94" t="n">
        <v>644</v>
      </c>
      <c r="C401" s="95" t="n">
        <f aca="false">ROUND((($B401-'1.1 Formula Sheet'!$E$65)*'1.1 Formula Sheet'!$F$65)+'1.1 Formula Sheet'!$G$65,3)</f>
        <v>97.534</v>
      </c>
      <c r="D401" s="0"/>
      <c r="E401" s="100"/>
      <c r="F401" s="0"/>
      <c r="G401" s="0"/>
    </row>
    <row r="402" customFormat="false" ht="15" hidden="false" customHeight="false" outlineLevel="0" collapsed="false">
      <c r="B402" s="93" t="n">
        <v>645</v>
      </c>
      <c r="C402" s="55" t="n">
        <f aca="false">ROUND((($B402-'1.1 Formula Sheet'!$E$65)*'1.1 Formula Sheet'!$F$65)+'1.1 Formula Sheet'!$G$65,3)</f>
        <v>97.657</v>
      </c>
      <c r="D402" s="0"/>
      <c r="E402" s="100"/>
      <c r="F402" s="0"/>
      <c r="G402" s="0"/>
    </row>
    <row r="403" customFormat="false" ht="15" hidden="false" customHeight="false" outlineLevel="0" collapsed="false">
      <c r="B403" s="94" t="n">
        <v>646</v>
      </c>
      <c r="C403" s="95" t="n">
        <f aca="false">ROUND((($B403-'1.1 Formula Sheet'!$E$65)*'1.1 Formula Sheet'!$F$65)+'1.1 Formula Sheet'!$G$65,3)</f>
        <v>97.78</v>
      </c>
      <c r="D403" s="0"/>
      <c r="E403" s="100"/>
      <c r="F403" s="0"/>
      <c r="G403" s="0"/>
    </row>
    <row r="404" customFormat="false" ht="15" hidden="false" customHeight="false" outlineLevel="0" collapsed="false">
      <c r="B404" s="93" t="n">
        <v>647</v>
      </c>
      <c r="C404" s="55" t="n">
        <f aca="false">ROUND((($B404-'1.1 Formula Sheet'!$E$65)*'1.1 Formula Sheet'!$F$65)+'1.1 Formula Sheet'!$G$65,3)</f>
        <v>97.903</v>
      </c>
      <c r="D404" s="0"/>
      <c r="E404" s="100"/>
      <c r="F404" s="0"/>
      <c r="G404" s="0"/>
    </row>
    <row r="405" customFormat="false" ht="15" hidden="false" customHeight="false" outlineLevel="0" collapsed="false">
      <c r="B405" s="94" t="n">
        <v>648</v>
      </c>
      <c r="C405" s="95" t="n">
        <f aca="false">ROUND((($B405-'1.1 Formula Sheet'!$E$65)*'1.1 Formula Sheet'!$F$65)+'1.1 Formula Sheet'!$G$65,3)</f>
        <v>98.026</v>
      </c>
      <c r="D405" s="0"/>
      <c r="E405" s="100"/>
      <c r="F405" s="0"/>
      <c r="G405" s="0"/>
    </row>
    <row r="406" customFormat="false" ht="15" hidden="false" customHeight="false" outlineLevel="0" collapsed="false">
      <c r="B406" s="93" t="n">
        <v>649</v>
      </c>
      <c r="C406" s="55" t="n">
        <f aca="false">ROUND((($B406-'1.1 Formula Sheet'!$E$65)*'1.1 Formula Sheet'!$F$65)+'1.1 Formula Sheet'!$G$65,3)</f>
        <v>98.149</v>
      </c>
      <c r="D406" s="0"/>
      <c r="E406" s="100"/>
      <c r="F406" s="0"/>
      <c r="G406" s="0"/>
    </row>
    <row r="407" customFormat="false" ht="15" hidden="false" customHeight="false" outlineLevel="0" collapsed="false">
      <c r="B407" s="94" t="n">
        <v>650</v>
      </c>
      <c r="C407" s="95" t="n">
        <f aca="false">ROUND((($B407-'1.1 Formula Sheet'!$E$65)*'1.1 Formula Sheet'!$F$65)+'1.1 Formula Sheet'!$G$65,3)</f>
        <v>98.272</v>
      </c>
      <c r="D407" s="0"/>
      <c r="E407" s="100"/>
      <c r="F407" s="0"/>
      <c r="G407" s="0"/>
    </row>
    <row r="408" customFormat="false" ht="15" hidden="false" customHeight="false" outlineLevel="0" collapsed="false">
      <c r="B408" s="93" t="n">
        <v>651</v>
      </c>
      <c r="C408" s="55" t="n">
        <f aca="false">ROUND((($B408-'1.1 Formula Sheet'!$E$65)*'1.1 Formula Sheet'!$F$65)+'1.1 Formula Sheet'!$G$65,3)</f>
        <v>98.394</v>
      </c>
      <c r="D408" s="0"/>
      <c r="E408" s="100"/>
      <c r="F408" s="0"/>
      <c r="G408" s="0"/>
    </row>
    <row r="409" customFormat="false" ht="15" hidden="false" customHeight="false" outlineLevel="0" collapsed="false">
      <c r="B409" s="94" t="n">
        <v>652</v>
      </c>
      <c r="C409" s="95" t="n">
        <f aca="false">ROUND((($B409-'1.1 Formula Sheet'!$E$65)*'1.1 Formula Sheet'!$F$65)+'1.1 Formula Sheet'!$G$65,3)</f>
        <v>98.517</v>
      </c>
      <c r="D409" s="0"/>
      <c r="E409" s="100"/>
      <c r="F409" s="0"/>
      <c r="G409" s="0"/>
    </row>
    <row r="410" customFormat="false" ht="15" hidden="false" customHeight="false" outlineLevel="0" collapsed="false">
      <c r="B410" s="93" t="n">
        <v>653</v>
      </c>
      <c r="C410" s="55" t="n">
        <f aca="false">ROUND((($B410-'1.1 Formula Sheet'!$E$65)*'1.1 Formula Sheet'!$F$65)+'1.1 Formula Sheet'!$G$65,3)</f>
        <v>98.64</v>
      </c>
      <c r="D410" s="0"/>
      <c r="E410" s="100"/>
      <c r="F410" s="0"/>
      <c r="G410" s="0"/>
    </row>
    <row r="411" customFormat="false" ht="15" hidden="false" customHeight="false" outlineLevel="0" collapsed="false">
      <c r="B411" s="94" t="n">
        <v>654</v>
      </c>
      <c r="C411" s="95" t="n">
        <f aca="false">ROUND((($B411-'1.1 Formula Sheet'!$E$65)*'1.1 Formula Sheet'!$F$65)+'1.1 Formula Sheet'!$G$65,3)</f>
        <v>98.763</v>
      </c>
      <c r="D411" s="0"/>
      <c r="E411" s="100"/>
      <c r="F411" s="0"/>
      <c r="G411" s="0"/>
    </row>
    <row r="412" customFormat="false" ht="15" hidden="false" customHeight="false" outlineLevel="0" collapsed="false">
      <c r="B412" s="93" t="n">
        <v>655</v>
      </c>
      <c r="C412" s="55" t="n">
        <f aca="false">ROUND((($B412-'1.1 Formula Sheet'!$E$65)*'1.1 Formula Sheet'!$F$65)+'1.1 Formula Sheet'!$G$65,3)</f>
        <v>98.886</v>
      </c>
      <c r="D412" s="0"/>
      <c r="E412" s="100"/>
      <c r="F412" s="0"/>
      <c r="G412" s="0"/>
    </row>
    <row r="413" customFormat="false" ht="15" hidden="false" customHeight="false" outlineLevel="0" collapsed="false">
      <c r="B413" s="94" t="n">
        <v>656</v>
      </c>
      <c r="C413" s="95" t="n">
        <f aca="false">ROUND((($B413-'1.1 Formula Sheet'!$E$65)*'1.1 Formula Sheet'!$F$65)+'1.1 Formula Sheet'!$G$65,3)</f>
        <v>99.009</v>
      </c>
      <c r="D413" s="0"/>
      <c r="E413" s="100"/>
      <c r="F413" s="0"/>
      <c r="G413" s="0"/>
    </row>
    <row r="414" customFormat="false" ht="15" hidden="false" customHeight="false" outlineLevel="0" collapsed="false">
      <c r="B414" s="93" t="n">
        <v>657</v>
      </c>
      <c r="C414" s="55" t="n">
        <f aca="false">ROUND((($B414-'1.1 Formula Sheet'!$E$65)*'1.1 Formula Sheet'!$F$65)+'1.1 Formula Sheet'!$G$65,3)</f>
        <v>99.132</v>
      </c>
      <c r="D414" s="0"/>
      <c r="E414" s="100"/>
      <c r="F414" s="0"/>
      <c r="G414" s="0"/>
    </row>
    <row r="415" customFormat="false" ht="15" hidden="false" customHeight="false" outlineLevel="0" collapsed="false">
      <c r="B415" s="94" t="n">
        <v>658</v>
      </c>
      <c r="C415" s="95" t="n">
        <f aca="false">ROUND((($B415-'1.1 Formula Sheet'!$E$65)*'1.1 Formula Sheet'!$F$65)+'1.1 Formula Sheet'!$G$65,3)</f>
        <v>99.255</v>
      </c>
      <c r="D415" s="0"/>
      <c r="E415" s="100"/>
      <c r="F415" s="0"/>
      <c r="G415" s="0"/>
    </row>
    <row r="416" customFormat="false" ht="15" hidden="false" customHeight="false" outlineLevel="0" collapsed="false">
      <c r="B416" s="93" t="n">
        <v>659</v>
      </c>
      <c r="C416" s="55" t="n">
        <f aca="false">ROUND((($B416-'1.1 Formula Sheet'!$E$65)*'1.1 Formula Sheet'!$F$65)+'1.1 Formula Sheet'!$G$65,3)</f>
        <v>99.378</v>
      </c>
      <c r="D416" s="0"/>
      <c r="E416" s="100"/>
      <c r="F416" s="0"/>
      <c r="G416" s="0"/>
    </row>
    <row r="417" customFormat="false" ht="15" hidden="false" customHeight="false" outlineLevel="0" collapsed="false">
      <c r="B417" s="94" t="n">
        <v>660</v>
      </c>
      <c r="C417" s="95" t="n">
        <f aca="false">ROUND((($B417-'1.1 Formula Sheet'!$E$65)*'1.1 Formula Sheet'!$F$65)+'1.1 Formula Sheet'!$G$65,3)</f>
        <v>99.501</v>
      </c>
      <c r="D417" s="0"/>
      <c r="E417" s="100"/>
      <c r="F417" s="0"/>
      <c r="G417" s="0"/>
    </row>
    <row r="418" customFormat="false" ht="15" hidden="false" customHeight="false" outlineLevel="0" collapsed="false">
      <c r="B418" s="93" t="n">
        <v>661</v>
      </c>
      <c r="C418" s="55" t="n">
        <f aca="false">ROUND((($B418-'1.1 Formula Sheet'!$E$65)*'1.1 Formula Sheet'!$F$65)+'1.1 Formula Sheet'!$G$65,3)</f>
        <v>99.623</v>
      </c>
      <c r="D418" s="0"/>
      <c r="E418" s="100"/>
      <c r="F418" s="0"/>
      <c r="G418" s="0"/>
    </row>
    <row r="419" customFormat="false" ht="15" hidden="false" customHeight="false" outlineLevel="0" collapsed="false">
      <c r="B419" s="94" t="n">
        <v>662</v>
      </c>
      <c r="C419" s="95" t="n">
        <f aca="false">ROUND((($B419-'1.1 Formula Sheet'!$E$65)*'1.1 Formula Sheet'!$F$65)+'1.1 Formula Sheet'!$G$65,3)</f>
        <v>99.746</v>
      </c>
      <c r="D419" s="0"/>
      <c r="E419" s="100"/>
      <c r="F419" s="0"/>
      <c r="G419" s="0"/>
    </row>
    <row r="420" customFormat="false" ht="15" hidden="false" customHeight="false" outlineLevel="0" collapsed="false">
      <c r="B420" s="93" t="n">
        <v>663</v>
      </c>
      <c r="C420" s="55" t="n">
        <f aca="false">ROUND((($B420-'1.1 Formula Sheet'!$E$65)*'1.1 Formula Sheet'!$F$65)+'1.1 Formula Sheet'!$G$65,3)</f>
        <v>99.869</v>
      </c>
      <c r="D420" s="0"/>
      <c r="E420" s="100"/>
      <c r="F420" s="0"/>
      <c r="G420" s="0"/>
    </row>
    <row r="421" customFormat="false" ht="15" hidden="false" customHeight="false" outlineLevel="0" collapsed="false">
      <c r="B421" s="94" t="n">
        <v>664</v>
      </c>
      <c r="C421" s="95" t="n">
        <f aca="false">ROUND((($B421-'1.1 Formula Sheet'!$E$65)*'1.1 Formula Sheet'!$F$65)+'1.1 Formula Sheet'!$G$65,3)</f>
        <v>99.992</v>
      </c>
      <c r="D421" s="0"/>
      <c r="E421" s="100"/>
      <c r="F421" s="0"/>
      <c r="G421" s="0"/>
    </row>
    <row r="422" customFormat="false" ht="15" hidden="false" customHeight="false" outlineLevel="0" collapsed="false">
      <c r="B422" s="93" t="n">
        <v>665</v>
      </c>
      <c r="C422" s="55" t="n">
        <f aca="false">ROUND((($B422-'1.1 Formula Sheet'!$E$65)*'1.1 Formula Sheet'!$F$65)+'1.1 Formula Sheet'!$G$65,3)</f>
        <v>100.115</v>
      </c>
      <c r="D422" s="0"/>
      <c r="E422" s="100"/>
      <c r="F422" s="0"/>
      <c r="G422" s="0"/>
    </row>
    <row r="423" customFormat="false" ht="15" hidden="false" customHeight="false" outlineLevel="0" collapsed="false">
      <c r="B423" s="94" t="n">
        <v>666</v>
      </c>
      <c r="C423" s="95" t="n">
        <f aca="false">ROUND((($B423-'1.1 Formula Sheet'!$E$65)*'1.1 Formula Sheet'!$F$65)+'1.1 Formula Sheet'!$G$65,3)</f>
        <v>100.238</v>
      </c>
      <c r="D423" s="0"/>
      <c r="E423" s="100"/>
      <c r="F423" s="0"/>
      <c r="G423" s="0"/>
    </row>
    <row r="424" customFormat="false" ht="15" hidden="false" customHeight="false" outlineLevel="0" collapsed="false">
      <c r="B424" s="93" t="n">
        <v>667</v>
      </c>
      <c r="C424" s="55" t="n">
        <f aca="false">ROUND((($B424-'1.1 Formula Sheet'!$E$65)*'1.1 Formula Sheet'!$F$65)+'1.1 Formula Sheet'!$G$65,3)</f>
        <v>100.361</v>
      </c>
      <c r="D424" s="0"/>
      <c r="E424" s="100"/>
      <c r="F424" s="0"/>
      <c r="G424" s="0"/>
    </row>
    <row r="425" customFormat="false" ht="15" hidden="false" customHeight="false" outlineLevel="0" collapsed="false">
      <c r="B425" s="94" t="n">
        <v>668</v>
      </c>
      <c r="C425" s="95" t="n">
        <f aca="false">ROUND((($B425-'1.1 Formula Sheet'!$E$65)*'1.1 Formula Sheet'!$F$65)+'1.1 Formula Sheet'!$G$65,3)</f>
        <v>100.484</v>
      </c>
      <c r="D425" s="0"/>
      <c r="E425" s="100"/>
      <c r="F425" s="0"/>
      <c r="G425" s="0"/>
    </row>
    <row r="426" customFormat="false" ht="15" hidden="false" customHeight="false" outlineLevel="0" collapsed="false">
      <c r="B426" s="93" t="n">
        <v>669</v>
      </c>
      <c r="C426" s="55" t="n">
        <f aca="false">ROUND((($B426-'1.1 Formula Sheet'!$E$65)*'1.1 Formula Sheet'!$F$65)+'1.1 Formula Sheet'!$G$65,3)</f>
        <v>100.607</v>
      </c>
      <c r="D426" s="0"/>
      <c r="E426" s="100"/>
      <c r="F426" s="0"/>
      <c r="G426" s="0"/>
    </row>
    <row r="427" customFormat="false" ht="15" hidden="false" customHeight="false" outlineLevel="0" collapsed="false">
      <c r="B427" s="94" t="n">
        <v>670</v>
      </c>
      <c r="C427" s="95" t="n">
        <f aca="false">ROUND((($B427-'1.1 Formula Sheet'!$E$65)*'1.1 Formula Sheet'!$F$65)+'1.1 Formula Sheet'!$G$65,3)</f>
        <v>100.73</v>
      </c>
      <c r="D427" s="0"/>
      <c r="E427" s="100"/>
      <c r="F427" s="0"/>
      <c r="G427" s="0"/>
    </row>
    <row r="428" customFormat="false" ht="15" hidden="false" customHeight="false" outlineLevel="0" collapsed="false">
      <c r="B428" s="93" t="n">
        <v>671</v>
      </c>
      <c r="C428" s="55" t="n">
        <f aca="false">ROUND((($B428-'1.1 Formula Sheet'!$E$65)*'1.1 Formula Sheet'!$F$65)+'1.1 Formula Sheet'!$G$65,3)</f>
        <v>100.852</v>
      </c>
      <c r="D428" s="0"/>
      <c r="E428" s="100"/>
      <c r="F428" s="0"/>
      <c r="G428" s="0"/>
    </row>
    <row r="429" customFormat="false" ht="15" hidden="false" customHeight="false" outlineLevel="0" collapsed="false">
      <c r="B429" s="94" t="n">
        <v>672</v>
      </c>
      <c r="C429" s="95" t="n">
        <f aca="false">ROUND((($B429-'1.1 Formula Sheet'!$E$65)*'1.1 Formula Sheet'!$F$65)+'1.1 Formula Sheet'!$G$65,3)</f>
        <v>100.975</v>
      </c>
      <c r="D429" s="0"/>
      <c r="E429" s="100"/>
      <c r="F429" s="0"/>
      <c r="G429" s="0"/>
    </row>
    <row r="430" customFormat="false" ht="15" hidden="false" customHeight="false" outlineLevel="0" collapsed="false">
      <c r="B430" s="93" t="n">
        <v>673</v>
      </c>
      <c r="C430" s="55" t="n">
        <f aca="false">ROUND((($B430-'1.1 Formula Sheet'!$E$65)*'1.1 Formula Sheet'!$F$65)+'1.1 Formula Sheet'!$G$65,3)</f>
        <v>101.098</v>
      </c>
      <c r="D430" s="0"/>
      <c r="E430" s="100"/>
      <c r="F430" s="0"/>
      <c r="G430" s="0"/>
    </row>
    <row r="431" customFormat="false" ht="15" hidden="false" customHeight="false" outlineLevel="0" collapsed="false">
      <c r="B431" s="94" t="n">
        <v>674</v>
      </c>
      <c r="C431" s="95" t="n">
        <f aca="false">ROUND((($B431-'1.1 Formula Sheet'!$E$65)*'1.1 Formula Sheet'!$F$65)+'1.1 Formula Sheet'!$G$65,3)</f>
        <v>101.221</v>
      </c>
      <c r="D431" s="0"/>
      <c r="E431" s="100"/>
      <c r="F431" s="0"/>
      <c r="G431" s="0"/>
    </row>
    <row r="432" customFormat="false" ht="15" hidden="false" customHeight="false" outlineLevel="0" collapsed="false">
      <c r="B432" s="93" t="n">
        <v>675</v>
      </c>
      <c r="C432" s="55" t="n">
        <f aca="false">ROUND((($B432-'1.1 Formula Sheet'!$E$65)*'1.1 Formula Sheet'!$F$65)+'1.1 Formula Sheet'!$G$65,3)</f>
        <v>101.344</v>
      </c>
      <c r="D432" s="0"/>
      <c r="E432" s="100"/>
      <c r="F432" s="0"/>
      <c r="G432" s="0"/>
    </row>
    <row r="433" customFormat="false" ht="15" hidden="false" customHeight="false" outlineLevel="0" collapsed="false">
      <c r="B433" s="94" t="n">
        <v>676</v>
      </c>
      <c r="C433" s="95" t="n">
        <f aca="false">ROUND((($B433-'1.1 Formula Sheet'!$E$65)*'1.1 Formula Sheet'!$F$65)+'1.1 Formula Sheet'!$G$65,3)</f>
        <v>101.467</v>
      </c>
      <c r="D433" s="0"/>
      <c r="E433" s="100"/>
      <c r="F433" s="0"/>
      <c r="G433" s="0"/>
    </row>
    <row r="434" customFormat="false" ht="15" hidden="false" customHeight="false" outlineLevel="0" collapsed="false">
      <c r="B434" s="93" t="n">
        <v>677</v>
      </c>
      <c r="C434" s="55" t="n">
        <f aca="false">ROUND((($B434-'1.1 Formula Sheet'!$E$65)*'1.1 Formula Sheet'!$F$65)+'1.1 Formula Sheet'!$G$65,3)</f>
        <v>101.59</v>
      </c>
      <c r="D434" s="0"/>
      <c r="E434" s="100"/>
      <c r="F434" s="0"/>
      <c r="G434" s="0"/>
    </row>
    <row r="435" customFormat="false" ht="15" hidden="false" customHeight="false" outlineLevel="0" collapsed="false">
      <c r="B435" s="94" t="n">
        <v>678</v>
      </c>
      <c r="C435" s="95" t="n">
        <f aca="false">ROUND((($B435-'1.1 Formula Sheet'!$E$65)*'1.1 Formula Sheet'!$F$65)+'1.1 Formula Sheet'!$G$65,3)</f>
        <v>101.713</v>
      </c>
      <c r="D435" s="0"/>
      <c r="E435" s="100"/>
      <c r="F435" s="0"/>
      <c r="G435" s="0"/>
    </row>
    <row r="436" customFormat="false" ht="15" hidden="false" customHeight="false" outlineLevel="0" collapsed="false">
      <c r="B436" s="93" t="n">
        <v>679</v>
      </c>
      <c r="C436" s="55" t="n">
        <f aca="false">ROUND((($B436-'1.1 Formula Sheet'!$E$65)*'1.1 Formula Sheet'!$F$65)+'1.1 Formula Sheet'!$G$65,3)</f>
        <v>101.836</v>
      </c>
      <c r="D436" s="0"/>
      <c r="E436" s="100"/>
      <c r="F436" s="0"/>
      <c r="G436" s="0"/>
    </row>
    <row r="437" customFormat="false" ht="15" hidden="false" customHeight="false" outlineLevel="0" collapsed="false">
      <c r="B437" s="94" t="n">
        <v>680</v>
      </c>
      <c r="C437" s="95" t="n">
        <f aca="false">ROUND((($B437-'1.1 Formula Sheet'!$E$65)*'1.1 Formula Sheet'!$F$65)+'1.1 Formula Sheet'!$G$65,3)</f>
        <v>101.959</v>
      </c>
      <c r="D437" s="0"/>
      <c r="E437" s="100"/>
      <c r="F437" s="0"/>
      <c r="G437" s="0"/>
    </row>
    <row r="438" customFormat="false" ht="15" hidden="false" customHeight="false" outlineLevel="0" collapsed="false">
      <c r="B438" s="93" t="n">
        <v>681</v>
      </c>
      <c r="C438" s="55" t="n">
        <f aca="false">ROUND((($B438-'1.1 Formula Sheet'!$E$65)*'1.1 Formula Sheet'!$F$65)+'1.1 Formula Sheet'!$G$65,3)</f>
        <v>102.081</v>
      </c>
      <c r="D438" s="0"/>
      <c r="E438" s="100"/>
      <c r="F438" s="0"/>
      <c r="G438" s="0"/>
    </row>
    <row r="439" customFormat="false" ht="15" hidden="false" customHeight="false" outlineLevel="0" collapsed="false">
      <c r="B439" s="94" t="n">
        <v>682</v>
      </c>
      <c r="C439" s="95" t="n">
        <f aca="false">ROUND((($B439-'1.1 Formula Sheet'!$E$65)*'1.1 Formula Sheet'!$F$65)+'1.1 Formula Sheet'!$G$65,3)</f>
        <v>102.204</v>
      </c>
      <c r="D439" s="0"/>
      <c r="E439" s="100"/>
      <c r="F439" s="0"/>
      <c r="G439" s="0"/>
    </row>
    <row r="440" customFormat="false" ht="15" hidden="false" customHeight="false" outlineLevel="0" collapsed="false">
      <c r="B440" s="93" t="n">
        <v>683</v>
      </c>
      <c r="C440" s="55" t="n">
        <f aca="false">ROUND((($B440-'1.1 Formula Sheet'!$E$65)*'1.1 Formula Sheet'!$F$65)+'1.1 Formula Sheet'!$G$65,3)</f>
        <v>102.327</v>
      </c>
      <c r="D440" s="0"/>
      <c r="E440" s="100"/>
      <c r="F440" s="0"/>
      <c r="G440" s="0"/>
    </row>
    <row r="441" customFormat="false" ht="15" hidden="false" customHeight="false" outlineLevel="0" collapsed="false">
      <c r="B441" s="94" t="n">
        <v>684</v>
      </c>
      <c r="C441" s="95" t="n">
        <f aca="false">ROUND((($B441-'1.1 Formula Sheet'!$E$65)*'1.1 Formula Sheet'!$F$65)+'1.1 Formula Sheet'!$G$65,3)</f>
        <v>102.45</v>
      </c>
      <c r="D441" s="0"/>
      <c r="E441" s="100"/>
      <c r="F441" s="0"/>
      <c r="G441" s="0"/>
    </row>
    <row r="442" customFormat="false" ht="15" hidden="false" customHeight="false" outlineLevel="0" collapsed="false">
      <c r="B442" s="93" t="n">
        <v>685</v>
      </c>
      <c r="C442" s="55" t="n">
        <f aca="false">ROUND((($B442-'1.1 Formula Sheet'!$E$65)*'1.1 Formula Sheet'!$F$65)+'1.1 Formula Sheet'!$G$65,3)</f>
        <v>102.573</v>
      </c>
      <c r="D442" s="0"/>
      <c r="E442" s="100"/>
      <c r="F442" s="0"/>
      <c r="G442" s="0"/>
    </row>
    <row r="443" customFormat="false" ht="15" hidden="false" customHeight="false" outlineLevel="0" collapsed="false">
      <c r="B443" s="94" t="n">
        <v>686</v>
      </c>
      <c r="C443" s="95" t="n">
        <f aca="false">ROUND((($B443-'1.1 Formula Sheet'!$E$65)*'1.1 Formula Sheet'!$F$65)+'1.1 Formula Sheet'!$G$65,3)</f>
        <v>102.696</v>
      </c>
      <c r="D443" s="0"/>
      <c r="E443" s="100"/>
      <c r="F443" s="0"/>
      <c r="G443" s="0"/>
    </row>
    <row r="444" customFormat="false" ht="15" hidden="false" customHeight="false" outlineLevel="0" collapsed="false">
      <c r="B444" s="93" t="n">
        <v>687</v>
      </c>
      <c r="C444" s="55" t="n">
        <f aca="false">ROUND((($B444-'1.1 Formula Sheet'!$E$65)*'1.1 Formula Sheet'!$F$65)+'1.1 Formula Sheet'!$G$65,3)</f>
        <v>102.819</v>
      </c>
      <c r="D444" s="0"/>
      <c r="E444" s="100"/>
      <c r="F444" s="0"/>
      <c r="G444" s="0"/>
    </row>
    <row r="445" customFormat="false" ht="15" hidden="false" customHeight="false" outlineLevel="0" collapsed="false">
      <c r="B445" s="94" t="n">
        <v>688</v>
      </c>
      <c r="C445" s="95" t="n">
        <f aca="false">ROUND((($B445-'1.1 Formula Sheet'!$E$65)*'1.1 Formula Sheet'!$F$65)+'1.1 Formula Sheet'!$G$65,3)</f>
        <v>102.942</v>
      </c>
      <c r="D445" s="0"/>
      <c r="E445" s="100"/>
      <c r="F445" s="0"/>
      <c r="G445" s="0"/>
    </row>
    <row r="446" customFormat="false" ht="15" hidden="false" customHeight="false" outlineLevel="0" collapsed="false">
      <c r="B446" s="93" t="n">
        <v>689</v>
      </c>
      <c r="C446" s="55" t="n">
        <f aca="false">ROUND((($B446-'1.1 Formula Sheet'!$E$65)*'1.1 Formula Sheet'!$F$65)+'1.1 Formula Sheet'!$G$65,3)</f>
        <v>103.065</v>
      </c>
      <c r="D446" s="0"/>
      <c r="E446" s="100"/>
      <c r="F446" s="0"/>
      <c r="G446" s="0"/>
    </row>
    <row r="447" customFormat="false" ht="15" hidden="false" customHeight="false" outlineLevel="0" collapsed="false">
      <c r="B447" s="94" t="n">
        <v>690</v>
      </c>
      <c r="C447" s="95" t="n">
        <f aca="false">ROUND((($B447-'1.1 Formula Sheet'!$E$65)*'1.1 Formula Sheet'!$F$65)+'1.1 Formula Sheet'!$G$65,3)</f>
        <v>103.188</v>
      </c>
      <c r="D447" s="0"/>
      <c r="E447" s="100"/>
      <c r="F447" s="0"/>
      <c r="G447" s="0"/>
    </row>
    <row r="448" customFormat="false" ht="15" hidden="false" customHeight="false" outlineLevel="0" collapsed="false">
      <c r="B448" s="93" t="n">
        <v>691</v>
      </c>
      <c r="C448" s="55" t="n">
        <f aca="false">ROUND((($B448-'1.1 Formula Sheet'!$E$65)*'1.1 Formula Sheet'!$F$65)+'1.1 Formula Sheet'!$G$65,3)</f>
        <v>103.31</v>
      </c>
      <c r="D448" s="0"/>
      <c r="E448" s="100"/>
      <c r="F448" s="0"/>
      <c r="G448" s="0"/>
    </row>
    <row r="449" customFormat="false" ht="15" hidden="false" customHeight="false" outlineLevel="0" collapsed="false">
      <c r="B449" s="94" t="n">
        <v>692</v>
      </c>
      <c r="C449" s="95" t="n">
        <f aca="false">ROUND((($B449-'1.1 Formula Sheet'!$E$65)*'1.1 Formula Sheet'!$F$65)+'1.1 Formula Sheet'!$G$65,3)</f>
        <v>103.433</v>
      </c>
      <c r="D449" s="0"/>
      <c r="E449" s="100"/>
      <c r="F449" s="0"/>
      <c r="G449" s="0"/>
    </row>
    <row r="450" customFormat="false" ht="15" hidden="false" customHeight="false" outlineLevel="0" collapsed="false">
      <c r="B450" s="93" t="n">
        <v>693</v>
      </c>
      <c r="C450" s="55" t="n">
        <f aca="false">ROUND((($B450-'1.1 Formula Sheet'!$E$65)*'1.1 Formula Sheet'!$F$65)+'1.1 Formula Sheet'!$G$65,3)</f>
        <v>103.556</v>
      </c>
      <c r="D450" s="0"/>
      <c r="E450" s="100"/>
      <c r="F450" s="0"/>
      <c r="G450" s="0"/>
    </row>
    <row r="451" customFormat="false" ht="15" hidden="false" customHeight="false" outlineLevel="0" collapsed="false">
      <c r="B451" s="94" t="n">
        <v>694</v>
      </c>
      <c r="C451" s="95" t="n">
        <f aca="false">ROUND((($B451-'1.1 Formula Sheet'!$E$65)*'1.1 Formula Sheet'!$F$65)+'1.1 Formula Sheet'!$G$65,3)</f>
        <v>103.679</v>
      </c>
      <c r="D451" s="0"/>
      <c r="E451" s="100"/>
      <c r="F451" s="0"/>
      <c r="G451" s="0"/>
    </row>
    <row r="452" customFormat="false" ht="15" hidden="false" customHeight="false" outlineLevel="0" collapsed="false">
      <c r="B452" s="93" t="n">
        <v>695</v>
      </c>
      <c r="C452" s="55" t="n">
        <f aca="false">ROUND((($B452-'1.1 Formula Sheet'!$E$65)*'1.1 Formula Sheet'!$F$65)+'1.1 Formula Sheet'!$G$65,3)</f>
        <v>103.802</v>
      </c>
      <c r="D452" s="0"/>
      <c r="E452" s="100"/>
      <c r="F452" s="0"/>
      <c r="G452" s="0"/>
    </row>
    <row r="453" customFormat="false" ht="15" hidden="false" customHeight="false" outlineLevel="0" collapsed="false">
      <c r="B453" s="94" t="n">
        <v>696</v>
      </c>
      <c r="C453" s="95" t="n">
        <f aca="false">ROUND((($B453-'1.1 Formula Sheet'!$E$65)*'1.1 Formula Sheet'!$F$65)+'1.1 Formula Sheet'!$G$65,3)</f>
        <v>103.925</v>
      </c>
      <c r="D453" s="0"/>
      <c r="E453" s="100"/>
      <c r="F453" s="0"/>
      <c r="G453" s="0"/>
    </row>
    <row r="454" customFormat="false" ht="15" hidden="false" customHeight="false" outlineLevel="0" collapsed="false">
      <c r="B454" s="93" t="n">
        <v>697</v>
      </c>
      <c r="C454" s="55" t="n">
        <f aca="false">ROUND((($B454-'1.1 Formula Sheet'!$E$65)*'1.1 Formula Sheet'!$F$65)+'1.1 Formula Sheet'!$G$65,3)</f>
        <v>104.048</v>
      </c>
      <c r="D454" s="0"/>
      <c r="E454" s="100"/>
      <c r="F454" s="0"/>
      <c r="G454" s="0"/>
    </row>
    <row r="455" customFormat="false" ht="15" hidden="false" customHeight="false" outlineLevel="0" collapsed="false">
      <c r="B455" s="94" t="n">
        <v>698</v>
      </c>
      <c r="C455" s="95" t="n">
        <f aca="false">ROUND((($B455-'1.1 Formula Sheet'!$E$65)*'1.1 Formula Sheet'!$F$65)+'1.1 Formula Sheet'!$G$65,3)</f>
        <v>104.171</v>
      </c>
      <c r="D455" s="0"/>
      <c r="E455" s="100"/>
      <c r="F455" s="0"/>
      <c r="G455" s="0"/>
    </row>
    <row r="456" customFormat="false" ht="15" hidden="false" customHeight="false" outlineLevel="0" collapsed="false">
      <c r="B456" s="93" t="n">
        <v>699</v>
      </c>
      <c r="C456" s="55" t="n">
        <f aca="false">ROUND((($B456-'1.1 Formula Sheet'!$E$65)*'1.1 Formula Sheet'!$F$65)+'1.1 Formula Sheet'!$G$65,3)</f>
        <v>104.294</v>
      </c>
      <c r="D456" s="0"/>
      <c r="E456" s="100"/>
      <c r="F456" s="0"/>
      <c r="G456" s="0"/>
    </row>
    <row r="457" customFormat="false" ht="15" hidden="false" customHeight="false" outlineLevel="0" collapsed="false">
      <c r="B457" s="94" t="n">
        <v>700</v>
      </c>
      <c r="C457" s="95" t="n">
        <f aca="false">ROUND((($B457-'1.1 Formula Sheet'!$E$65)*'1.1 Formula Sheet'!$F$65)+'1.1 Formula Sheet'!$G$65,3)</f>
        <v>104.417</v>
      </c>
      <c r="D457" s="0"/>
      <c r="E457" s="100"/>
      <c r="F457" s="0"/>
      <c r="G457" s="0"/>
    </row>
    <row r="458" customFormat="false" ht="15" hidden="false" customHeight="false" outlineLevel="0" collapsed="false">
      <c r="B458" s="93" t="n">
        <v>701</v>
      </c>
      <c r="C458" s="55" t="n">
        <f aca="false">ROUND((($B458-'1.1 Formula Sheet'!$E$65)*'1.1 Formula Sheet'!$F$65)+'1.1 Formula Sheet'!$G$65,3)</f>
        <v>104.539</v>
      </c>
      <c r="D458" s="0"/>
      <c r="E458" s="100"/>
      <c r="F458" s="0"/>
      <c r="G458" s="0"/>
    </row>
    <row r="459" customFormat="false" ht="15" hidden="false" customHeight="false" outlineLevel="0" collapsed="false">
      <c r="B459" s="94" t="n">
        <v>702</v>
      </c>
      <c r="C459" s="95" t="n">
        <f aca="false">ROUND((($B459-'1.1 Formula Sheet'!$E$65)*'1.1 Formula Sheet'!$F$65)+'1.1 Formula Sheet'!$G$65,3)</f>
        <v>104.662</v>
      </c>
      <c r="D459" s="0"/>
      <c r="E459" s="100"/>
      <c r="F459" s="0"/>
      <c r="G459" s="0"/>
    </row>
    <row r="460" customFormat="false" ht="15" hidden="false" customHeight="false" outlineLevel="0" collapsed="false">
      <c r="B460" s="93" t="n">
        <v>703</v>
      </c>
      <c r="C460" s="55" t="n">
        <f aca="false">ROUND((($B460-'1.1 Formula Sheet'!$E$65)*'1.1 Formula Sheet'!$F$65)+'1.1 Formula Sheet'!$G$65,3)</f>
        <v>104.785</v>
      </c>
      <c r="D460" s="0"/>
      <c r="E460" s="100"/>
      <c r="F460" s="0"/>
      <c r="G460" s="0"/>
    </row>
    <row r="461" customFormat="false" ht="15" hidden="false" customHeight="false" outlineLevel="0" collapsed="false">
      <c r="B461" s="94" t="n">
        <v>704</v>
      </c>
      <c r="C461" s="95" t="n">
        <f aca="false">ROUND((($B461-'1.1 Formula Sheet'!$E$65)*'1.1 Formula Sheet'!$F$65)+'1.1 Formula Sheet'!$G$65,3)</f>
        <v>104.908</v>
      </c>
      <c r="D461" s="0"/>
      <c r="E461" s="100"/>
      <c r="F461" s="0"/>
      <c r="G461" s="0"/>
    </row>
    <row r="462" customFormat="false" ht="15" hidden="false" customHeight="false" outlineLevel="0" collapsed="false">
      <c r="B462" s="93" t="n">
        <v>705</v>
      </c>
      <c r="C462" s="55" t="n">
        <f aca="false">ROUND((($B462-'1.1 Formula Sheet'!$E$65)*'1.1 Formula Sheet'!$F$65)+'1.1 Formula Sheet'!$G$65,3)</f>
        <v>105.031</v>
      </c>
      <c r="D462" s="0"/>
      <c r="E462" s="100"/>
      <c r="F462" s="0"/>
      <c r="G462" s="0"/>
    </row>
    <row r="463" customFormat="false" ht="15" hidden="false" customHeight="false" outlineLevel="0" collapsed="false">
      <c r="B463" s="94" t="n">
        <v>706</v>
      </c>
      <c r="C463" s="95" t="n">
        <f aca="false">ROUND((($B463-'1.1 Formula Sheet'!$E$65)*'1.1 Formula Sheet'!$F$65)+'1.1 Formula Sheet'!$G$65,3)</f>
        <v>105.154</v>
      </c>
      <c r="D463" s="0"/>
      <c r="E463" s="100"/>
      <c r="F463" s="0"/>
      <c r="G463" s="0"/>
    </row>
    <row r="464" customFormat="false" ht="15" hidden="false" customHeight="false" outlineLevel="0" collapsed="false">
      <c r="B464" s="93" t="n">
        <v>707</v>
      </c>
      <c r="C464" s="55" t="n">
        <f aca="false">ROUND((($B464-'1.1 Formula Sheet'!$E$65)*'1.1 Formula Sheet'!$F$65)+'1.1 Formula Sheet'!$G$65,3)</f>
        <v>105.277</v>
      </c>
      <c r="D464" s="0"/>
      <c r="E464" s="100"/>
      <c r="F464" s="0"/>
      <c r="G464" s="0"/>
    </row>
    <row r="465" customFormat="false" ht="15" hidden="false" customHeight="false" outlineLevel="0" collapsed="false">
      <c r="B465" s="94" t="n">
        <v>708</v>
      </c>
      <c r="C465" s="95" t="n">
        <f aca="false">ROUND((($B465-'1.1 Formula Sheet'!$E$65)*'1.1 Formula Sheet'!$F$65)+'1.1 Formula Sheet'!$G$65,3)</f>
        <v>105.4</v>
      </c>
      <c r="D465" s="0"/>
      <c r="E465" s="100"/>
      <c r="F465" s="0"/>
      <c r="G465" s="0"/>
    </row>
    <row r="466" customFormat="false" ht="15" hidden="false" customHeight="false" outlineLevel="0" collapsed="false">
      <c r="B466" s="93" t="n">
        <v>709</v>
      </c>
      <c r="C466" s="55" t="n">
        <f aca="false">ROUND((($B466-'1.1 Formula Sheet'!$E$65)*'1.1 Formula Sheet'!$F$65)+'1.1 Formula Sheet'!$G$65,3)</f>
        <v>105.523</v>
      </c>
      <c r="D466" s="0"/>
      <c r="E466" s="100"/>
      <c r="F466" s="0"/>
      <c r="G466" s="0"/>
    </row>
    <row r="467" customFormat="false" ht="15" hidden="false" customHeight="false" outlineLevel="0" collapsed="false">
      <c r="B467" s="94" t="n">
        <v>710</v>
      </c>
      <c r="C467" s="95" t="n">
        <f aca="false">ROUND((($B467-'1.1 Formula Sheet'!$E$65)*'1.1 Formula Sheet'!$F$65)+'1.1 Formula Sheet'!$G$65,3)</f>
        <v>105.646</v>
      </c>
      <c r="D467" s="0"/>
      <c r="E467" s="100"/>
      <c r="F467" s="0"/>
      <c r="G467" s="0"/>
    </row>
    <row r="468" customFormat="false" ht="15" hidden="false" customHeight="false" outlineLevel="0" collapsed="false">
      <c r="B468" s="93" t="n">
        <v>711</v>
      </c>
      <c r="C468" s="55" t="n">
        <f aca="false">ROUND((($B468-'1.1 Formula Sheet'!$E$65)*'1.1 Formula Sheet'!$F$65)+'1.1 Formula Sheet'!$G$65,3)</f>
        <v>105.768</v>
      </c>
      <c r="D468" s="0"/>
      <c r="E468" s="100"/>
      <c r="F468" s="0"/>
      <c r="G468" s="0"/>
    </row>
    <row r="469" customFormat="false" ht="15" hidden="false" customHeight="false" outlineLevel="0" collapsed="false">
      <c r="B469" s="94" t="n">
        <v>712</v>
      </c>
      <c r="C469" s="95" t="n">
        <f aca="false">ROUND((($B469-'1.1 Formula Sheet'!$E$65)*'1.1 Formula Sheet'!$F$65)+'1.1 Formula Sheet'!$G$65,3)</f>
        <v>105.891</v>
      </c>
      <c r="D469" s="0"/>
      <c r="E469" s="100"/>
      <c r="F469" s="0"/>
      <c r="G469" s="0"/>
    </row>
    <row r="470" customFormat="false" ht="15" hidden="false" customHeight="false" outlineLevel="0" collapsed="false">
      <c r="B470" s="93" t="n">
        <v>713</v>
      </c>
      <c r="C470" s="55" t="n">
        <f aca="false">ROUND((($B470-'1.1 Formula Sheet'!$E$65)*'1.1 Formula Sheet'!$F$65)+'1.1 Formula Sheet'!$G$65,3)</f>
        <v>106.014</v>
      </c>
      <c r="D470" s="0"/>
      <c r="E470" s="100"/>
      <c r="F470" s="0"/>
      <c r="G470" s="0"/>
    </row>
    <row r="471" customFormat="false" ht="15" hidden="false" customHeight="false" outlineLevel="0" collapsed="false">
      <c r="B471" s="94" t="n">
        <v>714</v>
      </c>
      <c r="C471" s="95" t="n">
        <f aca="false">ROUND((($B471-'1.1 Formula Sheet'!$E$65)*'1.1 Formula Sheet'!$F$65)+'1.1 Formula Sheet'!$G$65,3)</f>
        <v>106.137</v>
      </c>
      <c r="D471" s="0"/>
      <c r="E471" s="100"/>
      <c r="F471" s="0"/>
      <c r="G471" s="0"/>
    </row>
    <row r="472" customFormat="false" ht="15" hidden="false" customHeight="false" outlineLevel="0" collapsed="false">
      <c r="B472" s="93" t="n">
        <v>715</v>
      </c>
      <c r="C472" s="55" t="n">
        <f aca="false">ROUND((($B472-'1.1 Formula Sheet'!$E$65)*'1.1 Formula Sheet'!$F$65)+'1.1 Formula Sheet'!$G$65,3)</f>
        <v>106.26</v>
      </c>
      <c r="D472" s="0"/>
      <c r="E472" s="100"/>
      <c r="F472" s="0"/>
      <c r="G472" s="0"/>
    </row>
    <row r="473" customFormat="false" ht="15" hidden="false" customHeight="false" outlineLevel="0" collapsed="false">
      <c r="B473" s="94" t="n">
        <v>716</v>
      </c>
      <c r="C473" s="95" t="n">
        <f aca="false">ROUND((($B473-'1.1 Formula Sheet'!$E$65)*'1.1 Formula Sheet'!$F$65)+'1.1 Formula Sheet'!$G$65,3)</f>
        <v>106.383</v>
      </c>
      <c r="D473" s="0"/>
      <c r="E473" s="100"/>
      <c r="F473" s="0"/>
      <c r="G473" s="0"/>
    </row>
    <row r="474" customFormat="false" ht="15" hidden="false" customHeight="false" outlineLevel="0" collapsed="false">
      <c r="B474" s="93" t="n">
        <v>717</v>
      </c>
      <c r="C474" s="55" t="n">
        <f aca="false">ROUND((($B474-'1.1 Formula Sheet'!$E$65)*'1.1 Formula Sheet'!$F$65)+'1.1 Formula Sheet'!$G$65,3)</f>
        <v>106.506</v>
      </c>
      <c r="D474" s="0"/>
      <c r="E474" s="100"/>
      <c r="F474" s="0"/>
      <c r="G474" s="0"/>
    </row>
    <row r="475" customFormat="false" ht="15" hidden="false" customHeight="false" outlineLevel="0" collapsed="false">
      <c r="B475" s="94" t="n">
        <v>718</v>
      </c>
      <c r="C475" s="95" t="n">
        <f aca="false">ROUND((($B475-'1.1 Formula Sheet'!$E$65)*'1.1 Formula Sheet'!$F$65)+'1.1 Formula Sheet'!$G$65,3)</f>
        <v>106.629</v>
      </c>
      <c r="D475" s="0"/>
      <c r="E475" s="100"/>
      <c r="F475" s="0"/>
      <c r="G475" s="0"/>
    </row>
    <row r="476" customFormat="false" ht="15" hidden="false" customHeight="false" outlineLevel="0" collapsed="false">
      <c r="B476" s="93" t="n">
        <v>719</v>
      </c>
      <c r="C476" s="55" t="n">
        <f aca="false">ROUND((($B476-'1.1 Formula Sheet'!$E$65)*'1.1 Formula Sheet'!$F$65)+'1.1 Formula Sheet'!$G$65,3)</f>
        <v>106.752</v>
      </c>
      <c r="D476" s="0"/>
      <c r="E476" s="100"/>
      <c r="F476" s="0"/>
      <c r="G476" s="0"/>
    </row>
    <row r="477" customFormat="false" ht="15" hidden="false" customHeight="false" outlineLevel="0" collapsed="false">
      <c r="B477" s="94" t="n">
        <v>720</v>
      </c>
      <c r="C477" s="95" t="n">
        <f aca="false">ROUND((($B477-'1.1 Formula Sheet'!$E$65)*'1.1 Formula Sheet'!$F$65)+'1.1 Formula Sheet'!$G$65,3)</f>
        <v>106.875</v>
      </c>
      <c r="D477" s="0"/>
      <c r="E477" s="100"/>
      <c r="F477" s="0"/>
      <c r="G477" s="0"/>
    </row>
    <row r="478" customFormat="false" ht="15" hidden="false" customHeight="false" outlineLevel="0" collapsed="false">
      <c r="B478" s="93" t="n">
        <v>721</v>
      </c>
      <c r="C478" s="55" t="n">
        <f aca="false">ROUND((($B478-'1.1 Formula Sheet'!$E$65)*'1.1 Formula Sheet'!$F$65)+'1.1 Formula Sheet'!$G$65,3)</f>
        <v>106.997</v>
      </c>
      <c r="D478" s="0"/>
      <c r="E478" s="100"/>
      <c r="F478" s="0"/>
      <c r="G478" s="0"/>
    </row>
    <row r="479" customFormat="false" ht="15" hidden="false" customHeight="false" outlineLevel="0" collapsed="false">
      <c r="B479" s="94" t="n">
        <v>722</v>
      </c>
      <c r="C479" s="95" t="n">
        <f aca="false">ROUND((($B479-'1.1 Formula Sheet'!$E$65)*'1.1 Formula Sheet'!$F$65)+'1.1 Formula Sheet'!$G$65,3)</f>
        <v>107.12</v>
      </c>
      <c r="D479" s="0"/>
      <c r="E479" s="100"/>
      <c r="F479" s="0"/>
      <c r="G479" s="0"/>
    </row>
    <row r="480" customFormat="false" ht="15" hidden="false" customHeight="false" outlineLevel="0" collapsed="false">
      <c r="B480" s="93" t="n">
        <v>723</v>
      </c>
      <c r="C480" s="55" t="n">
        <f aca="false">ROUND((($B480-'1.1 Formula Sheet'!$E$65)*'1.1 Formula Sheet'!$F$65)+'1.1 Formula Sheet'!$G$65,3)</f>
        <v>107.243</v>
      </c>
      <c r="D480" s="0"/>
      <c r="E480" s="100"/>
      <c r="F480" s="0"/>
      <c r="G480" s="0"/>
    </row>
    <row r="481" customFormat="false" ht="15" hidden="false" customHeight="false" outlineLevel="0" collapsed="false">
      <c r="B481" s="94" t="n">
        <v>724</v>
      </c>
      <c r="C481" s="95" t="n">
        <f aca="false">ROUND((($B481-'1.1 Formula Sheet'!$E$65)*'1.1 Formula Sheet'!$F$65)+'1.1 Formula Sheet'!$G$65,3)</f>
        <v>107.366</v>
      </c>
      <c r="D481" s="0"/>
      <c r="E481" s="100"/>
      <c r="F481" s="0"/>
      <c r="G481" s="0"/>
    </row>
    <row r="482" customFormat="false" ht="15" hidden="false" customHeight="false" outlineLevel="0" collapsed="false">
      <c r="B482" s="93" t="n">
        <v>725</v>
      </c>
      <c r="C482" s="55" t="n">
        <f aca="false">ROUND((($B482-'1.1 Formula Sheet'!$E$65)*'1.1 Formula Sheet'!$F$65)+'1.1 Formula Sheet'!$G$65,3)</f>
        <v>107.489</v>
      </c>
      <c r="D482" s="0"/>
      <c r="E482" s="100"/>
      <c r="F482" s="0"/>
      <c r="G482" s="0"/>
    </row>
    <row r="483" customFormat="false" ht="15" hidden="false" customHeight="false" outlineLevel="0" collapsed="false">
      <c r="B483" s="94" t="n">
        <v>726</v>
      </c>
      <c r="C483" s="95" t="n">
        <f aca="false">ROUND((($B483-'1.1 Formula Sheet'!$E$65)*'1.1 Formula Sheet'!$F$65)+'1.1 Formula Sheet'!$G$65,3)</f>
        <v>107.612</v>
      </c>
      <c r="D483" s="0"/>
      <c r="E483" s="100"/>
      <c r="F483" s="0"/>
      <c r="G483" s="0"/>
    </row>
    <row r="484" customFormat="false" ht="15" hidden="false" customHeight="false" outlineLevel="0" collapsed="false">
      <c r="B484" s="93" t="n">
        <v>727</v>
      </c>
      <c r="C484" s="55" t="n">
        <f aca="false">ROUND((($B484-'1.1 Formula Sheet'!$E$65)*'1.1 Formula Sheet'!$F$65)+'1.1 Formula Sheet'!$G$65,3)</f>
        <v>107.735</v>
      </c>
      <c r="D484" s="0"/>
      <c r="E484" s="100"/>
      <c r="F484" s="0"/>
      <c r="G484" s="0"/>
    </row>
    <row r="485" customFormat="false" ht="15" hidden="false" customHeight="false" outlineLevel="0" collapsed="false">
      <c r="B485" s="94" t="n">
        <v>728</v>
      </c>
      <c r="C485" s="95" t="n">
        <f aca="false">ROUND((($B485-'1.1 Formula Sheet'!$E$65)*'1.1 Formula Sheet'!$F$65)+'1.1 Formula Sheet'!$G$65,3)</f>
        <v>107.858</v>
      </c>
      <c r="D485" s="0"/>
      <c r="E485" s="100"/>
      <c r="F485" s="0"/>
      <c r="G485" s="0"/>
    </row>
    <row r="486" customFormat="false" ht="15" hidden="false" customHeight="false" outlineLevel="0" collapsed="false">
      <c r="B486" s="93" t="n">
        <v>729</v>
      </c>
      <c r="C486" s="55" t="n">
        <f aca="false">ROUND((($B486-'1.1 Formula Sheet'!$E$65)*'1.1 Formula Sheet'!$F$65)+'1.1 Formula Sheet'!$G$65,3)</f>
        <v>107.981</v>
      </c>
      <c r="D486" s="0"/>
      <c r="E486" s="100"/>
      <c r="F486" s="0"/>
      <c r="G486" s="0"/>
    </row>
    <row r="487" customFormat="false" ht="15" hidden="false" customHeight="false" outlineLevel="0" collapsed="false">
      <c r="B487" s="94" t="n">
        <v>730</v>
      </c>
      <c r="C487" s="95" t="n">
        <f aca="false">ROUND((($B487-'1.1 Formula Sheet'!$E$65)*'1.1 Formula Sheet'!$F$65)+'1.1 Formula Sheet'!$G$65,3)</f>
        <v>108.104</v>
      </c>
      <c r="D487" s="0"/>
      <c r="E487" s="100"/>
      <c r="F487" s="0"/>
      <c r="G487" s="0"/>
    </row>
    <row r="488" customFormat="false" ht="15" hidden="false" customHeight="false" outlineLevel="0" collapsed="false">
      <c r="B488" s="93" t="n">
        <v>731</v>
      </c>
      <c r="C488" s="55" t="n">
        <f aca="false">ROUND((($B488-'1.1 Formula Sheet'!$E$65)*'1.1 Formula Sheet'!$F$65)+'1.1 Formula Sheet'!$G$65,3)</f>
        <v>108.226</v>
      </c>
      <c r="D488" s="0"/>
      <c r="E488" s="100"/>
      <c r="F488" s="0"/>
      <c r="G488" s="0"/>
    </row>
    <row r="489" customFormat="false" ht="15" hidden="false" customHeight="false" outlineLevel="0" collapsed="false">
      <c r="B489" s="94" t="n">
        <v>732</v>
      </c>
      <c r="C489" s="95" t="n">
        <f aca="false">ROUND((($B489-'1.1 Formula Sheet'!$E$65)*'1.1 Formula Sheet'!$F$65)+'1.1 Formula Sheet'!$G$65,3)</f>
        <v>108.349</v>
      </c>
      <c r="D489" s="0"/>
      <c r="E489" s="100"/>
      <c r="F489" s="0"/>
      <c r="G489" s="0"/>
    </row>
    <row r="490" customFormat="false" ht="15" hidden="false" customHeight="false" outlineLevel="0" collapsed="false">
      <c r="B490" s="93" t="n">
        <v>733</v>
      </c>
      <c r="C490" s="55" t="n">
        <f aca="false">ROUND((($B490-'1.1 Formula Sheet'!$E$65)*'1.1 Formula Sheet'!$F$65)+'1.1 Formula Sheet'!$G$65,3)</f>
        <v>108.472</v>
      </c>
      <c r="D490" s="0"/>
      <c r="E490" s="100"/>
      <c r="F490" s="0"/>
      <c r="G490" s="0"/>
    </row>
    <row r="491" customFormat="false" ht="15" hidden="false" customHeight="false" outlineLevel="0" collapsed="false">
      <c r="B491" s="94" t="n">
        <v>734</v>
      </c>
      <c r="C491" s="95" t="n">
        <f aca="false">ROUND((($B491-'1.1 Formula Sheet'!$E$65)*'1.1 Formula Sheet'!$F$65)+'1.1 Formula Sheet'!$G$65,3)</f>
        <v>108.595</v>
      </c>
      <c r="D491" s="0"/>
      <c r="E491" s="100"/>
      <c r="F491" s="0"/>
      <c r="G491" s="0"/>
    </row>
    <row r="492" customFormat="false" ht="15" hidden="false" customHeight="false" outlineLevel="0" collapsed="false">
      <c r="B492" s="93" t="n">
        <v>735</v>
      </c>
      <c r="C492" s="55" t="n">
        <f aca="false">ROUND((($B492-'1.1 Formula Sheet'!$E$65)*'1.1 Formula Sheet'!$F$65)+'1.1 Formula Sheet'!$G$65,3)</f>
        <v>108.718</v>
      </c>
      <c r="D492" s="0"/>
      <c r="E492" s="100"/>
      <c r="F492" s="0"/>
      <c r="G492" s="0"/>
    </row>
    <row r="493" customFormat="false" ht="15" hidden="false" customHeight="false" outlineLevel="0" collapsed="false">
      <c r="B493" s="94" t="n">
        <v>736</v>
      </c>
      <c r="C493" s="95" t="n">
        <f aca="false">ROUND((($B493-'1.1 Formula Sheet'!$E$65)*'1.1 Formula Sheet'!$F$65)+'1.1 Formula Sheet'!$G$65,3)</f>
        <v>108.841</v>
      </c>
      <c r="D493" s="0"/>
      <c r="E493" s="100"/>
      <c r="F493" s="0"/>
      <c r="G493" s="0"/>
    </row>
    <row r="494" customFormat="false" ht="15" hidden="false" customHeight="false" outlineLevel="0" collapsed="false">
      <c r="B494" s="93" t="n">
        <v>737</v>
      </c>
      <c r="C494" s="55" t="n">
        <f aca="false">ROUND((($B494-'1.1 Formula Sheet'!$E$65)*'1.1 Formula Sheet'!$F$65)+'1.1 Formula Sheet'!$G$65,3)</f>
        <v>108.964</v>
      </c>
      <c r="D494" s="0"/>
      <c r="E494" s="100"/>
      <c r="F494" s="0"/>
      <c r="G494" s="0"/>
    </row>
    <row r="495" customFormat="false" ht="15" hidden="false" customHeight="false" outlineLevel="0" collapsed="false">
      <c r="B495" s="94" t="n">
        <v>738</v>
      </c>
      <c r="C495" s="95" t="n">
        <f aca="false">ROUND((($B495-'1.1 Formula Sheet'!$E$65)*'1.1 Formula Sheet'!$F$65)+'1.1 Formula Sheet'!$G$65,3)</f>
        <v>109.087</v>
      </c>
      <c r="D495" s="0"/>
      <c r="E495" s="100"/>
      <c r="F495" s="0"/>
      <c r="G495" s="0"/>
    </row>
    <row r="496" customFormat="false" ht="15" hidden="false" customHeight="false" outlineLevel="0" collapsed="false">
      <c r="B496" s="93" t="n">
        <v>739</v>
      </c>
      <c r="C496" s="55" t="n">
        <f aca="false">ROUND((($B496-'1.1 Formula Sheet'!$E$65)*'1.1 Formula Sheet'!$F$65)+'1.1 Formula Sheet'!$G$65,3)</f>
        <v>109.21</v>
      </c>
      <c r="D496" s="0"/>
      <c r="E496" s="100"/>
      <c r="F496" s="0"/>
      <c r="G496" s="0"/>
    </row>
    <row r="497" s="78" customFormat="true" ht="15" hidden="false" customHeight="false" outlineLevel="0" collapsed="false">
      <c r="B497" s="94" t="n">
        <v>740</v>
      </c>
      <c r="C497" s="95" t="n">
        <f aca="false">ROUND((($B497-'1.1 Formula Sheet'!$E$65)*'1.1 Formula Sheet'!$F$65)+'1.1 Formula Sheet'!$G$65,3)</f>
        <v>109.333</v>
      </c>
      <c r="E497" s="100"/>
    </row>
    <row r="498" customFormat="false" ht="15" hidden="false" customHeight="false" outlineLevel="0" collapsed="false">
      <c r="B498" s="93" t="n">
        <v>741</v>
      </c>
      <c r="C498" s="55" t="n">
        <f aca="false">ROUND((($B498-'1.1 Formula Sheet'!$E$65)*'1.1 Formula Sheet'!$F$65)+'1.1 Formula Sheet'!$G$65,3)</f>
        <v>109.455</v>
      </c>
      <c r="D498" s="0"/>
      <c r="E498" s="100"/>
      <c r="F498" s="0"/>
      <c r="G498" s="0"/>
    </row>
    <row r="499" s="78" customFormat="true" ht="15" hidden="false" customHeight="false" outlineLevel="0" collapsed="false">
      <c r="B499" s="94" t="n">
        <v>742</v>
      </c>
      <c r="C499" s="95" t="n">
        <f aca="false">ROUND((($B499-'1.1 Formula Sheet'!$E$65)*'1.1 Formula Sheet'!$F$65)+'1.1 Formula Sheet'!$G$65,3)</f>
        <v>109.578</v>
      </c>
      <c r="E499" s="100"/>
    </row>
    <row r="500" customFormat="false" ht="15" hidden="false" customHeight="false" outlineLevel="0" collapsed="false">
      <c r="B500" s="93" t="n">
        <v>743</v>
      </c>
      <c r="C500" s="55" t="n">
        <f aca="false">ROUND((($B500-'1.1 Formula Sheet'!$E$65)*'1.1 Formula Sheet'!$F$65)+'1.1 Formula Sheet'!$G$65,3)</f>
        <v>109.701</v>
      </c>
      <c r="D500" s="0"/>
      <c r="E500" s="100"/>
      <c r="F500" s="0"/>
      <c r="G500" s="0"/>
    </row>
    <row r="501" s="78" customFormat="true" ht="15" hidden="false" customHeight="false" outlineLevel="0" collapsed="false">
      <c r="B501" s="94" t="n">
        <v>744</v>
      </c>
      <c r="C501" s="95" t="n">
        <f aca="false">ROUND((($B501-'1.1 Formula Sheet'!$E$65)*'1.1 Formula Sheet'!$F$65)+'1.1 Formula Sheet'!$G$65,3)</f>
        <v>109.824</v>
      </c>
      <c r="E501" s="100"/>
    </row>
    <row r="502" customFormat="false" ht="15" hidden="false" customHeight="false" outlineLevel="0" collapsed="false">
      <c r="B502" s="93" t="n">
        <v>745</v>
      </c>
      <c r="C502" s="55" t="n">
        <f aca="false">ROUND((($B502-'1.1 Formula Sheet'!$E$65)*'1.1 Formula Sheet'!$F$65)+'1.1 Formula Sheet'!$G$65,3)</f>
        <v>109.947</v>
      </c>
      <c r="D502" s="0"/>
      <c r="E502" s="100"/>
      <c r="F502" s="0"/>
      <c r="G502" s="0"/>
    </row>
    <row r="503" s="78" customFormat="true" ht="15" hidden="false" customHeight="false" outlineLevel="0" collapsed="false">
      <c r="B503" s="94" t="n">
        <v>746</v>
      </c>
      <c r="C503" s="95" t="n">
        <f aca="false">ROUND((($B503-'1.1 Formula Sheet'!$E$65)*'1.1 Formula Sheet'!$F$65)+'1.1 Formula Sheet'!$G$65,3)</f>
        <v>110.07</v>
      </c>
      <c r="E503" s="100"/>
    </row>
    <row r="504" customFormat="false" ht="15" hidden="false" customHeight="false" outlineLevel="0" collapsed="false">
      <c r="B504" s="93" t="n">
        <v>747</v>
      </c>
      <c r="C504" s="55" t="n">
        <f aca="false">ROUND((($B504-'1.1 Formula Sheet'!$E$65)*'1.1 Formula Sheet'!$F$65)+'1.1 Formula Sheet'!$G$65,3)</f>
        <v>110.193</v>
      </c>
      <c r="D504" s="0"/>
      <c r="E504" s="100"/>
      <c r="F504" s="0"/>
      <c r="G504" s="0"/>
    </row>
    <row r="505" s="78" customFormat="true" ht="15" hidden="false" customHeight="false" outlineLevel="0" collapsed="false">
      <c r="B505" s="94" t="n">
        <v>748</v>
      </c>
      <c r="C505" s="95" t="n">
        <f aca="false">ROUND((($B505-'1.1 Formula Sheet'!$E$65)*'1.1 Formula Sheet'!$F$65)+'1.1 Formula Sheet'!$G$65,3)</f>
        <v>110.316</v>
      </c>
      <c r="E505" s="100"/>
    </row>
    <row r="506" customFormat="false" ht="15" hidden="false" customHeight="false" outlineLevel="0" collapsed="false">
      <c r="B506" s="96" t="n">
        <v>749</v>
      </c>
      <c r="C506" s="55" t="n">
        <f aca="false">ROUND((($B506-'1.1 Formula Sheet'!$E$65)*'1.1 Formula Sheet'!$F$65)+'1.1 Formula Sheet'!$G$65,3)</f>
        <v>110.439</v>
      </c>
      <c r="D506" s="0"/>
      <c r="E506" s="100"/>
      <c r="F506" s="0"/>
      <c r="G506" s="0"/>
    </row>
    <row r="507" s="78" customFormat="true" ht="15" hidden="false" customHeight="false" outlineLevel="0" collapsed="false">
      <c r="B507" s="97" t="n">
        <v>750</v>
      </c>
      <c r="C507" s="98" t="n">
        <f aca="false">ROUND((($B507-'1.1 Formula Sheet'!$E$65)*'1.1 Formula Sheet'!$F$65)+'1.1 Formula Sheet'!$G$65,3)</f>
        <v>110.562</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5</v>
      </c>
      <c r="D510" s="0"/>
      <c r="E510" s="0"/>
      <c r="F510" s="0"/>
      <c r="G510" s="0"/>
    </row>
    <row r="511" customFormat="false" ht="15" hidden="false" customHeight="false" outlineLevel="0" collapsed="false">
      <c r="B511" s="0" t="s">
        <v>65</v>
      </c>
      <c r="E511" s="88"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70,3)</f>
        <v>21.871</v>
      </c>
      <c r="D6" s="0"/>
      <c r="E6" s="0"/>
      <c r="F6" s="0"/>
      <c r="G6" s="0"/>
    </row>
    <row r="7" customFormat="false" ht="15" hidden="false" customHeight="false" outlineLevel="0" collapsed="false">
      <c r="B7" s="91" t="s">
        <v>42</v>
      </c>
      <c r="C7" s="92" t="n">
        <f aca="false">ROUND('1.1 Formula Sheet'!$D71,3)</f>
        <v>30.099</v>
      </c>
      <c r="D7" s="0"/>
      <c r="E7" s="0"/>
      <c r="F7" s="0"/>
      <c r="G7" s="0"/>
    </row>
    <row r="8" customFormat="false" ht="15" hidden="false" customHeight="false" outlineLevel="0" collapsed="false">
      <c r="B8" s="93" t="n">
        <v>251</v>
      </c>
      <c r="C8" s="55" t="n">
        <f aca="false">ROUND((($B8-'1.1 Formula Sheet'!$E$72)*'1.1 Formula Sheet'!$F$72)+'1.1 Formula Sheet'!$G$72,3)</f>
        <v>30.182</v>
      </c>
      <c r="D8" s="0"/>
      <c r="E8" s="0"/>
      <c r="F8" s="0"/>
      <c r="G8" s="0"/>
    </row>
    <row r="9" customFormat="false" ht="15" hidden="false" customHeight="false" outlineLevel="0" collapsed="false">
      <c r="B9" s="94" t="n">
        <v>252</v>
      </c>
      <c r="C9" s="95" t="n">
        <f aca="false">ROUND((($B9-'1.1 Formula Sheet'!$E$72)*'1.1 Formula Sheet'!$F$72)+'1.1 Formula Sheet'!$G$72,3)</f>
        <v>30.265</v>
      </c>
      <c r="D9" s="0"/>
      <c r="E9" s="0"/>
      <c r="F9" s="0"/>
      <c r="G9" s="0"/>
    </row>
    <row r="10" customFormat="false" ht="15" hidden="false" customHeight="false" outlineLevel="0" collapsed="false">
      <c r="B10" s="93" t="n">
        <v>253</v>
      </c>
      <c r="C10" s="55" t="n">
        <f aca="false">ROUND((($B10-'1.1 Formula Sheet'!$E$72)*'1.1 Formula Sheet'!$F$72)+'1.1 Formula Sheet'!$G$72,3)</f>
        <v>30.349</v>
      </c>
      <c r="D10" s="0"/>
      <c r="E10" s="0"/>
      <c r="F10" s="0"/>
      <c r="G10" s="0"/>
    </row>
    <row r="11" customFormat="false" ht="15" hidden="false" customHeight="false" outlineLevel="0" collapsed="false">
      <c r="B11" s="94" t="n">
        <v>254</v>
      </c>
      <c r="C11" s="95" t="n">
        <f aca="false">ROUND((($B11-'1.1 Formula Sheet'!$E$72)*'1.1 Formula Sheet'!$F$72)+'1.1 Formula Sheet'!$G$72,3)</f>
        <v>30.432</v>
      </c>
      <c r="D11" s="0"/>
      <c r="E11" s="0"/>
      <c r="F11" s="0"/>
      <c r="G11" s="0"/>
    </row>
    <row r="12" customFormat="false" ht="15" hidden="false" customHeight="false" outlineLevel="0" collapsed="false">
      <c r="B12" s="93" t="n">
        <v>255</v>
      </c>
      <c r="C12" s="55" t="n">
        <f aca="false">ROUND((($B12-'1.1 Formula Sheet'!$E$72)*'1.1 Formula Sheet'!$F$72)+'1.1 Formula Sheet'!$G$72,3)</f>
        <v>30.515</v>
      </c>
      <c r="D12" s="0"/>
      <c r="E12" s="0"/>
      <c r="F12" s="0"/>
      <c r="G12" s="0"/>
    </row>
    <row r="13" customFormat="false" ht="15" hidden="false" customHeight="false" outlineLevel="0" collapsed="false">
      <c r="B13" s="94" t="n">
        <v>256</v>
      </c>
      <c r="C13" s="95" t="n">
        <f aca="false">ROUND((($B13-'1.1 Formula Sheet'!$E$72)*'1.1 Formula Sheet'!$F$72)+'1.1 Formula Sheet'!$G$72,3)</f>
        <v>30.598</v>
      </c>
      <c r="D13" s="0"/>
      <c r="E13" s="0"/>
      <c r="F13" s="0"/>
      <c r="G13" s="0"/>
    </row>
    <row r="14" customFormat="false" ht="15" hidden="false" customHeight="false" outlineLevel="0" collapsed="false">
      <c r="B14" s="93" t="n">
        <v>257</v>
      </c>
      <c r="C14" s="55" t="n">
        <f aca="false">ROUND((($B14-'1.1 Formula Sheet'!$E$72)*'1.1 Formula Sheet'!$F$72)+'1.1 Formula Sheet'!$G$72,3)</f>
        <v>30.681</v>
      </c>
      <c r="D14" s="0"/>
      <c r="E14" s="0"/>
      <c r="F14" s="0"/>
      <c r="G14" s="0"/>
    </row>
    <row r="15" customFormat="false" ht="15" hidden="false" customHeight="false" outlineLevel="0" collapsed="false">
      <c r="B15" s="94" t="n">
        <v>258</v>
      </c>
      <c r="C15" s="95" t="n">
        <f aca="false">ROUND((($B15-'1.1 Formula Sheet'!$E$72)*'1.1 Formula Sheet'!$F$72)+'1.1 Formula Sheet'!$G$72,3)</f>
        <v>30.765</v>
      </c>
      <c r="D15" s="0"/>
      <c r="E15" s="0"/>
      <c r="F15" s="0"/>
      <c r="G15" s="0"/>
    </row>
    <row r="16" customFormat="false" ht="15" hidden="false" customHeight="false" outlineLevel="0" collapsed="false">
      <c r="B16" s="93" t="n">
        <v>259</v>
      </c>
      <c r="C16" s="55" t="n">
        <f aca="false">ROUND((($B16-'1.1 Formula Sheet'!$E$72)*'1.1 Formula Sheet'!$F$72)+'1.1 Formula Sheet'!$G$72,3)</f>
        <v>30.848</v>
      </c>
      <c r="D16" s="0"/>
      <c r="E16" s="0"/>
      <c r="F16" s="0"/>
      <c r="G16" s="0"/>
    </row>
    <row r="17" customFormat="false" ht="15" hidden="false" customHeight="false" outlineLevel="0" collapsed="false">
      <c r="B17" s="94" t="n">
        <v>260</v>
      </c>
      <c r="C17" s="95" t="n">
        <f aca="false">ROUND((($B17-'1.1 Formula Sheet'!$E$72)*'1.1 Formula Sheet'!$F$72)+'1.1 Formula Sheet'!$G$72,3)</f>
        <v>30.931</v>
      </c>
      <c r="D17" s="0"/>
      <c r="E17" s="0"/>
      <c r="F17" s="0"/>
      <c r="G17" s="0"/>
    </row>
    <row r="18" customFormat="false" ht="15" hidden="false" customHeight="false" outlineLevel="0" collapsed="false">
      <c r="B18" s="93" t="n">
        <v>261</v>
      </c>
      <c r="C18" s="55" t="n">
        <f aca="false">ROUND((($B18-'1.1 Formula Sheet'!$E$72)*'1.1 Formula Sheet'!$F$72)+'1.1 Formula Sheet'!$G$72,3)</f>
        <v>31.014</v>
      </c>
      <c r="D18" s="0"/>
      <c r="E18" s="0"/>
      <c r="F18" s="0"/>
      <c r="G18" s="0"/>
    </row>
    <row r="19" customFormat="false" ht="15" hidden="false" customHeight="false" outlineLevel="0" collapsed="false">
      <c r="B19" s="94" t="n">
        <v>262</v>
      </c>
      <c r="C19" s="95" t="n">
        <f aca="false">ROUND((($B19-'1.1 Formula Sheet'!$E$72)*'1.1 Formula Sheet'!$F$72)+'1.1 Formula Sheet'!$G$72,3)</f>
        <v>31.097</v>
      </c>
      <c r="D19" s="0"/>
      <c r="E19" s="0"/>
      <c r="F19" s="0"/>
      <c r="G19" s="0"/>
    </row>
    <row r="20" customFormat="false" ht="15" hidden="false" customHeight="false" outlineLevel="0" collapsed="false">
      <c r="B20" s="93" t="n">
        <v>263</v>
      </c>
      <c r="C20" s="55" t="n">
        <f aca="false">ROUND((($B20-'1.1 Formula Sheet'!$E$72)*'1.1 Formula Sheet'!$F$72)+'1.1 Formula Sheet'!$G$72,3)</f>
        <v>31.181</v>
      </c>
      <c r="D20" s="0"/>
      <c r="E20" s="0"/>
      <c r="F20" s="0"/>
      <c r="G20" s="0"/>
    </row>
    <row r="21" customFormat="false" ht="15" hidden="false" customHeight="false" outlineLevel="0" collapsed="false">
      <c r="B21" s="94" t="n">
        <v>264</v>
      </c>
      <c r="C21" s="95" t="n">
        <f aca="false">ROUND((($B21-'1.1 Formula Sheet'!$E$72)*'1.1 Formula Sheet'!$F$72)+'1.1 Formula Sheet'!$G$72,3)</f>
        <v>31.264</v>
      </c>
      <c r="D21" s="0"/>
      <c r="E21" s="0"/>
      <c r="F21" s="0"/>
      <c r="G21" s="0"/>
    </row>
    <row r="22" customFormat="false" ht="15" hidden="false" customHeight="false" outlineLevel="0" collapsed="false">
      <c r="B22" s="93" t="n">
        <v>265</v>
      </c>
      <c r="C22" s="55" t="n">
        <f aca="false">ROUND((($B22-'1.1 Formula Sheet'!$E$72)*'1.1 Formula Sheet'!$F$72)+'1.1 Formula Sheet'!$G$72,3)</f>
        <v>31.347</v>
      </c>
      <c r="D22" s="0"/>
      <c r="E22" s="0"/>
      <c r="F22" s="0"/>
      <c r="G22" s="0"/>
    </row>
    <row r="23" customFormat="false" ht="15" hidden="false" customHeight="false" outlineLevel="0" collapsed="false">
      <c r="B23" s="94" t="n">
        <v>266</v>
      </c>
      <c r="C23" s="95" t="n">
        <f aca="false">ROUND((($B23-'1.1 Formula Sheet'!$E$72)*'1.1 Formula Sheet'!$F$72)+'1.1 Formula Sheet'!$G$72,3)</f>
        <v>31.43</v>
      </c>
      <c r="D23" s="0"/>
      <c r="E23" s="0"/>
      <c r="F23" s="0"/>
      <c r="G23" s="0"/>
    </row>
    <row r="24" customFormat="false" ht="15" hidden="false" customHeight="false" outlineLevel="0" collapsed="false">
      <c r="B24" s="93" t="n">
        <v>267</v>
      </c>
      <c r="C24" s="55" t="n">
        <f aca="false">ROUND((($B24-'1.1 Formula Sheet'!$E$72)*'1.1 Formula Sheet'!$F$72)+'1.1 Formula Sheet'!$G$72,3)</f>
        <v>31.513</v>
      </c>
      <c r="D24" s="0"/>
      <c r="E24" s="0"/>
      <c r="F24" s="0"/>
      <c r="G24" s="0"/>
    </row>
    <row r="25" customFormat="false" ht="15" hidden="false" customHeight="false" outlineLevel="0" collapsed="false">
      <c r="B25" s="94" t="n">
        <v>268</v>
      </c>
      <c r="C25" s="95" t="n">
        <f aca="false">ROUND((($B25-'1.1 Formula Sheet'!$E$72)*'1.1 Formula Sheet'!$F$72)+'1.1 Formula Sheet'!$G$72,3)</f>
        <v>31.597</v>
      </c>
      <c r="D25" s="0"/>
      <c r="E25" s="0"/>
      <c r="F25" s="0"/>
      <c r="G25" s="0"/>
    </row>
    <row r="26" customFormat="false" ht="15" hidden="false" customHeight="false" outlineLevel="0" collapsed="false">
      <c r="B26" s="93" t="n">
        <v>269</v>
      </c>
      <c r="C26" s="55" t="n">
        <f aca="false">ROUND((($B26-'1.1 Formula Sheet'!$E$72)*'1.1 Formula Sheet'!$F$72)+'1.1 Formula Sheet'!$G$72,3)</f>
        <v>31.68</v>
      </c>
      <c r="D26" s="0"/>
      <c r="E26" s="0"/>
      <c r="F26" s="0"/>
      <c r="G26" s="0"/>
    </row>
    <row r="27" customFormat="false" ht="15" hidden="false" customHeight="false" outlineLevel="0" collapsed="false">
      <c r="B27" s="94" t="n">
        <v>270</v>
      </c>
      <c r="C27" s="95" t="n">
        <f aca="false">ROUND((($B27-'1.1 Formula Sheet'!$E$72)*'1.1 Formula Sheet'!$F$72)+'1.1 Formula Sheet'!$G$72,3)</f>
        <v>31.763</v>
      </c>
      <c r="D27" s="0"/>
      <c r="E27" s="0"/>
      <c r="F27" s="0"/>
      <c r="G27" s="0"/>
    </row>
    <row r="28" customFormat="false" ht="15" hidden="false" customHeight="false" outlineLevel="0" collapsed="false">
      <c r="B28" s="93" t="n">
        <v>271</v>
      </c>
      <c r="C28" s="55" t="n">
        <f aca="false">ROUND((($B28-'1.1 Formula Sheet'!$E$72)*'1.1 Formula Sheet'!$F$72)+'1.1 Formula Sheet'!$G$72,3)</f>
        <v>31.846</v>
      </c>
      <c r="D28" s="0"/>
      <c r="E28" s="0"/>
      <c r="F28" s="0"/>
      <c r="G28" s="0"/>
    </row>
    <row r="29" customFormat="false" ht="15" hidden="false" customHeight="false" outlineLevel="0" collapsed="false">
      <c r="B29" s="94" t="n">
        <v>272</v>
      </c>
      <c r="C29" s="95" t="n">
        <f aca="false">ROUND((($B29-'1.1 Formula Sheet'!$E$72)*'1.1 Formula Sheet'!$F$72)+'1.1 Formula Sheet'!$G$72,3)</f>
        <v>31.929</v>
      </c>
      <c r="D29" s="0"/>
      <c r="E29" s="0"/>
      <c r="F29" s="0"/>
      <c r="G29" s="0"/>
    </row>
    <row r="30" customFormat="false" ht="15" hidden="false" customHeight="false" outlineLevel="0" collapsed="false">
      <c r="B30" s="93" t="n">
        <v>273</v>
      </c>
      <c r="C30" s="55" t="n">
        <f aca="false">ROUND((($B30-'1.1 Formula Sheet'!$E$72)*'1.1 Formula Sheet'!$F$72)+'1.1 Formula Sheet'!$G$72,3)</f>
        <v>32.013</v>
      </c>
      <c r="D30" s="0"/>
      <c r="E30" s="0"/>
      <c r="F30" s="0"/>
      <c r="G30" s="0"/>
    </row>
    <row r="31" customFormat="false" ht="15" hidden="false" customHeight="false" outlineLevel="0" collapsed="false">
      <c r="B31" s="94" t="n">
        <v>274</v>
      </c>
      <c r="C31" s="95" t="n">
        <f aca="false">ROUND((($B31-'1.1 Formula Sheet'!$E$72)*'1.1 Formula Sheet'!$F$72)+'1.1 Formula Sheet'!$G$72,3)</f>
        <v>32.096</v>
      </c>
      <c r="D31" s="0"/>
      <c r="E31" s="0"/>
      <c r="F31" s="0"/>
      <c r="G31" s="0"/>
    </row>
    <row r="32" customFormat="false" ht="15" hidden="false" customHeight="false" outlineLevel="0" collapsed="false">
      <c r="B32" s="93" t="n">
        <v>275</v>
      </c>
      <c r="C32" s="55" t="n">
        <f aca="false">ROUND((($B32-'1.1 Formula Sheet'!$E$72)*'1.1 Formula Sheet'!$F$72)+'1.1 Formula Sheet'!$G$72,3)</f>
        <v>32.179</v>
      </c>
      <c r="D32" s="0"/>
      <c r="E32" s="0"/>
      <c r="F32" s="0"/>
      <c r="G32" s="0"/>
    </row>
    <row r="33" customFormat="false" ht="15" hidden="false" customHeight="false" outlineLevel="0" collapsed="false">
      <c r="B33" s="94" t="n">
        <v>276</v>
      </c>
      <c r="C33" s="95" t="n">
        <f aca="false">ROUND((($B33-'1.1 Formula Sheet'!$E$72)*'1.1 Formula Sheet'!$F$72)+'1.1 Formula Sheet'!$G$72,3)</f>
        <v>32.262</v>
      </c>
      <c r="D33" s="0"/>
      <c r="E33" s="0"/>
      <c r="F33" s="0"/>
      <c r="G33" s="0"/>
    </row>
    <row r="34" customFormat="false" ht="15" hidden="false" customHeight="false" outlineLevel="0" collapsed="false">
      <c r="B34" s="93" t="n">
        <v>277</v>
      </c>
      <c r="C34" s="55" t="n">
        <f aca="false">ROUND((($B34-'1.1 Formula Sheet'!$E$72)*'1.1 Formula Sheet'!$F$72)+'1.1 Formula Sheet'!$G$72,3)</f>
        <v>32.345</v>
      </c>
      <c r="D34" s="0"/>
      <c r="E34" s="0"/>
      <c r="F34" s="0"/>
      <c r="G34" s="0"/>
    </row>
    <row r="35" customFormat="false" ht="15" hidden="false" customHeight="false" outlineLevel="0" collapsed="false">
      <c r="B35" s="94" t="n">
        <v>278</v>
      </c>
      <c r="C35" s="95" t="n">
        <f aca="false">ROUND((($B35-'1.1 Formula Sheet'!$E$72)*'1.1 Formula Sheet'!$F$72)+'1.1 Formula Sheet'!$G$72,3)</f>
        <v>32.429</v>
      </c>
      <c r="D35" s="0"/>
      <c r="E35" s="0"/>
      <c r="F35" s="0"/>
      <c r="G35" s="0"/>
    </row>
    <row r="36" customFormat="false" ht="15" hidden="false" customHeight="false" outlineLevel="0" collapsed="false">
      <c r="B36" s="93" t="n">
        <v>279</v>
      </c>
      <c r="C36" s="55" t="n">
        <f aca="false">ROUND((($B36-'1.1 Formula Sheet'!$E$72)*'1.1 Formula Sheet'!$F$72)+'1.1 Formula Sheet'!$G$72,3)</f>
        <v>32.512</v>
      </c>
      <c r="D36" s="0"/>
      <c r="E36" s="0"/>
      <c r="F36" s="0"/>
      <c r="G36" s="0"/>
    </row>
    <row r="37" customFormat="false" ht="15" hidden="false" customHeight="false" outlineLevel="0" collapsed="false">
      <c r="B37" s="94" t="n">
        <v>280</v>
      </c>
      <c r="C37" s="95" t="n">
        <f aca="false">ROUND((($B37-'1.1 Formula Sheet'!$E$72)*'1.1 Formula Sheet'!$F$72)+'1.1 Formula Sheet'!$G$72,3)</f>
        <v>32.595</v>
      </c>
      <c r="D37" s="0"/>
      <c r="E37" s="0"/>
      <c r="F37" s="0"/>
      <c r="G37" s="0"/>
    </row>
    <row r="38" customFormat="false" ht="15" hidden="false" customHeight="false" outlineLevel="0" collapsed="false">
      <c r="B38" s="93" t="n">
        <v>281</v>
      </c>
      <c r="C38" s="55" t="n">
        <f aca="false">ROUND((($B38-'1.1 Formula Sheet'!$E$72)*'1.1 Formula Sheet'!$F$72)+'1.1 Formula Sheet'!$G$72,3)</f>
        <v>32.678</v>
      </c>
      <c r="D38" s="0"/>
      <c r="E38" s="0"/>
      <c r="F38" s="0"/>
      <c r="G38" s="0"/>
    </row>
    <row r="39" customFormat="false" ht="15" hidden="false" customHeight="false" outlineLevel="0" collapsed="false">
      <c r="B39" s="94" t="n">
        <v>282</v>
      </c>
      <c r="C39" s="95" t="n">
        <f aca="false">ROUND((($B39-'1.1 Formula Sheet'!$E$72)*'1.1 Formula Sheet'!$F$72)+'1.1 Formula Sheet'!$G$72,3)</f>
        <v>32.761</v>
      </c>
      <c r="D39" s="0"/>
      <c r="E39" s="0"/>
      <c r="F39" s="0"/>
      <c r="G39" s="0"/>
    </row>
    <row r="40" customFormat="false" ht="15" hidden="false" customHeight="false" outlineLevel="0" collapsed="false">
      <c r="B40" s="93" t="n">
        <v>283</v>
      </c>
      <c r="C40" s="55" t="n">
        <f aca="false">ROUND((($B40-'1.1 Formula Sheet'!$E$72)*'1.1 Formula Sheet'!$F$72)+'1.1 Formula Sheet'!$G$72,3)</f>
        <v>32.845</v>
      </c>
      <c r="D40" s="0"/>
      <c r="E40" s="0"/>
      <c r="F40" s="0"/>
      <c r="G40" s="0"/>
    </row>
    <row r="41" customFormat="false" ht="15" hidden="false" customHeight="false" outlineLevel="0" collapsed="false">
      <c r="B41" s="94" t="n">
        <v>284</v>
      </c>
      <c r="C41" s="95" t="n">
        <f aca="false">ROUND((($B41-'1.1 Formula Sheet'!$E$72)*'1.1 Formula Sheet'!$F$72)+'1.1 Formula Sheet'!$G$72,3)</f>
        <v>32.928</v>
      </c>
      <c r="D41" s="0"/>
      <c r="E41" s="0"/>
      <c r="F41" s="0"/>
      <c r="G41" s="0"/>
    </row>
    <row r="42" customFormat="false" ht="15" hidden="false" customHeight="false" outlineLevel="0" collapsed="false">
      <c r="B42" s="93" t="n">
        <v>285</v>
      </c>
      <c r="C42" s="55" t="n">
        <f aca="false">ROUND((($B42-'1.1 Formula Sheet'!$E$72)*'1.1 Formula Sheet'!$F$72)+'1.1 Formula Sheet'!$G$72,3)</f>
        <v>33.011</v>
      </c>
      <c r="D42" s="0"/>
      <c r="E42" s="0"/>
      <c r="F42" s="0"/>
      <c r="G42" s="0"/>
    </row>
    <row r="43" customFormat="false" ht="15" hidden="false" customHeight="false" outlineLevel="0" collapsed="false">
      <c r="B43" s="94" t="n">
        <v>286</v>
      </c>
      <c r="C43" s="95" t="n">
        <f aca="false">ROUND((($B43-'1.1 Formula Sheet'!$E$72)*'1.1 Formula Sheet'!$F$72)+'1.1 Formula Sheet'!$G$72,3)</f>
        <v>33.094</v>
      </c>
      <c r="D43" s="0"/>
      <c r="E43" s="0"/>
      <c r="F43" s="0"/>
      <c r="G43" s="0"/>
    </row>
    <row r="44" customFormat="false" ht="15" hidden="false" customHeight="false" outlineLevel="0" collapsed="false">
      <c r="B44" s="93" t="n">
        <v>287</v>
      </c>
      <c r="C44" s="55" t="n">
        <f aca="false">ROUND((($B44-'1.1 Formula Sheet'!$E$72)*'1.1 Formula Sheet'!$F$72)+'1.1 Formula Sheet'!$G$72,3)</f>
        <v>33.177</v>
      </c>
      <c r="D44" s="0"/>
      <c r="E44" s="0"/>
      <c r="F44" s="0"/>
      <c r="G44" s="0"/>
    </row>
    <row r="45" customFormat="false" ht="15" hidden="false" customHeight="false" outlineLevel="0" collapsed="false">
      <c r="B45" s="94" t="n">
        <v>288</v>
      </c>
      <c r="C45" s="95" t="n">
        <f aca="false">ROUND((($B45-'1.1 Formula Sheet'!$E$72)*'1.1 Formula Sheet'!$F$72)+'1.1 Formula Sheet'!$G$72,3)</f>
        <v>33.261</v>
      </c>
      <c r="D45" s="0"/>
      <c r="E45" s="0"/>
      <c r="F45" s="0"/>
      <c r="G45" s="0"/>
    </row>
    <row r="46" customFormat="false" ht="15" hidden="false" customHeight="false" outlineLevel="0" collapsed="false">
      <c r="B46" s="93" t="n">
        <v>289</v>
      </c>
      <c r="C46" s="55" t="n">
        <f aca="false">ROUND((($B46-'1.1 Formula Sheet'!$E$72)*'1.1 Formula Sheet'!$F$72)+'1.1 Formula Sheet'!$G$72,3)</f>
        <v>33.344</v>
      </c>
      <c r="D46" s="0"/>
      <c r="E46" s="0"/>
      <c r="F46" s="0"/>
      <c r="G46" s="0"/>
    </row>
    <row r="47" customFormat="false" ht="15" hidden="false" customHeight="false" outlineLevel="0" collapsed="false">
      <c r="B47" s="94" t="n">
        <v>290</v>
      </c>
      <c r="C47" s="95" t="n">
        <f aca="false">ROUND((($B47-'1.1 Formula Sheet'!$E$72)*'1.1 Formula Sheet'!$F$72)+'1.1 Formula Sheet'!$G$72,3)</f>
        <v>33.427</v>
      </c>
      <c r="D47" s="0"/>
      <c r="E47" s="0"/>
      <c r="F47" s="0"/>
      <c r="G47" s="0"/>
    </row>
    <row r="48" customFormat="false" ht="15" hidden="false" customHeight="false" outlineLevel="0" collapsed="false">
      <c r="B48" s="93" t="n">
        <v>291</v>
      </c>
      <c r="C48" s="55" t="n">
        <f aca="false">ROUND((($B48-'1.1 Formula Sheet'!$E$72)*'1.1 Formula Sheet'!$F$72)+'1.1 Formula Sheet'!$G$72,3)</f>
        <v>33.51</v>
      </c>
      <c r="D48" s="0"/>
      <c r="E48" s="0"/>
      <c r="F48" s="0"/>
      <c r="G48" s="0"/>
    </row>
    <row r="49" customFormat="false" ht="15" hidden="false" customHeight="false" outlineLevel="0" collapsed="false">
      <c r="B49" s="94" t="n">
        <v>292</v>
      </c>
      <c r="C49" s="95" t="n">
        <f aca="false">ROUND((($B49-'1.1 Formula Sheet'!$E$72)*'1.1 Formula Sheet'!$F$72)+'1.1 Formula Sheet'!$G$72,3)</f>
        <v>33.593</v>
      </c>
      <c r="D49" s="0"/>
      <c r="E49" s="0"/>
      <c r="F49" s="0"/>
      <c r="G49" s="0"/>
    </row>
    <row r="50" customFormat="false" ht="15" hidden="false" customHeight="false" outlineLevel="0" collapsed="false">
      <c r="B50" s="93" t="n">
        <v>293</v>
      </c>
      <c r="C50" s="55" t="n">
        <f aca="false">ROUND((($B50-'1.1 Formula Sheet'!$E$72)*'1.1 Formula Sheet'!$F$72)+'1.1 Formula Sheet'!$G$72,3)</f>
        <v>33.677</v>
      </c>
      <c r="D50" s="0"/>
      <c r="E50" s="0"/>
      <c r="F50" s="0"/>
      <c r="G50" s="0"/>
    </row>
    <row r="51" customFormat="false" ht="15" hidden="false" customHeight="false" outlineLevel="0" collapsed="false">
      <c r="B51" s="94" t="n">
        <v>294</v>
      </c>
      <c r="C51" s="95" t="n">
        <f aca="false">ROUND((($B51-'1.1 Formula Sheet'!$E$72)*'1.1 Formula Sheet'!$F$72)+'1.1 Formula Sheet'!$G$72,3)</f>
        <v>33.76</v>
      </c>
      <c r="D51" s="0"/>
      <c r="E51" s="0"/>
      <c r="F51" s="0"/>
      <c r="G51" s="0"/>
    </row>
    <row r="52" customFormat="false" ht="15" hidden="false" customHeight="false" outlineLevel="0" collapsed="false">
      <c r="B52" s="93" t="n">
        <v>295</v>
      </c>
      <c r="C52" s="55" t="n">
        <f aca="false">ROUND((($B52-'1.1 Formula Sheet'!$E$72)*'1.1 Formula Sheet'!$F$72)+'1.1 Formula Sheet'!$G$72,3)</f>
        <v>33.843</v>
      </c>
      <c r="D52" s="0"/>
      <c r="E52" s="0"/>
      <c r="F52" s="0"/>
      <c r="G52" s="0"/>
    </row>
    <row r="53" customFormat="false" ht="15" hidden="false" customHeight="false" outlineLevel="0" collapsed="false">
      <c r="B53" s="94" t="n">
        <v>296</v>
      </c>
      <c r="C53" s="95" t="n">
        <f aca="false">ROUND((($B53-'1.1 Formula Sheet'!$E$72)*'1.1 Formula Sheet'!$F$72)+'1.1 Formula Sheet'!$G$72,3)</f>
        <v>33.926</v>
      </c>
      <c r="D53" s="0"/>
      <c r="E53" s="0"/>
      <c r="F53" s="0"/>
      <c r="G53" s="0"/>
    </row>
    <row r="54" customFormat="false" ht="15" hidden="false" customHeight="false" outlineLevel="0" collapsed="false">
      <c r="B54" s="93" t="n">
        <v>297</v>
      </c>
      <c r="C54" s="55" t="n">
        <f aca="false">ROUND((($B54-'1.1 Formula Sheet'!$E$72)*'1.1 Formula Sheet'!$F$72)+'1.1 Formula Sheet'!$G$72,3)</f>
        <v>34.009</v>
      </c>
      <c r="D54" s="0"/>
      <c r="E54" s="0"/>
      <c r="F54" s="0"/>
      <c r="G54" s="0"/>
    </row>
    <row r="55" customFormat="false" ht="15" hidden="false" customHeight="false" outlineLevel="0" collapsed="false">
      <c r="B55" s="94" t="n">
        <v>298</v>
      </c>
      <c r="C55" s="95" t="n">
        <f aca="false">ROUND((($B55-'1.1 Formula Sheet'!$E$72)*'1.1 Formula Sheet'!$F$72)+'1.1 Formula Sheet'!$G$72,3)</f>
        <v>34.093</v>
      </c>
      <c r="D55" s="0"/>
      <c r="E55" s="0"/>
      <c r="F55" s="0"/>
      <c r="G55" s="0"/>
    </row>
    <row r="56" customFormat="false" ht="15" hidden="false" customHeight="false" outlineLevel="0" collapsed="false">
      <c r="B56" s="93" t="n">
        <v>299</v>
      </c>
      <c r="C56" s="55" t="n">
        <f aca="false">ROUND((($B56-'1.1 Formula Sheet'!$E$72)*'1.1 Formula Sheet'!$F$72)+'1.1 Formula Sheet'!$G$72,3)</f>
        <v>34.176</v>
      </c>
      <c r="D56" s="0"/>
      <c r="E56" s="0"/>
      <c r="F56" s="0"/>
      <c r="G56" s="0"/>
    </row>
    <row r="57" customFormat="false" ht="15" hidden="false" customHeight="false" outlineLevel="0" collapsed="false">
      <c r="B57" s="94" t="n">
        <v>300</v>
      </c>
      <c r="C57" s="95" t="n">
        <f aca="false">ROUND((($B57-'1.1 Formula Sheet'!$E$72)*'1.1 Formula Sheet'!$F$72)+'1.1 Formula Sheet'!$G$72,3)</f>
        <v>34.259</v>
      </c>
      <c r="D57" s="0"/>
      <c r="E57" s="0"/>
      <c r="F57" s="0"/>
      <c r="G57" s="0"/>
    </row>
    <row r="58" customFormat="false" ht="15" hidden="false" customHeight="false" outlineLevel="0" collapsed="false">
      <c r="B58" s="93" t="n">
        <v>301</v>
      </c>
      <c r="C58" s="55" t="n">
        <f aca="false">ROUND((($B58-'1.1 Formula Sheet'!$E$72)*'1.1 Formula Sheet'!$F$72)+'1.1 Formula Sheet'!$G$72,3)</f>
        <v>34.342</v>
      </c>
      <c r="D58" s="0"/>
      <c r="E58" s="0"/>
      <c r="F58" s="0"/>
      <c r="G58" s="0"/>
    </row>
    <row r="59" customFormat="false" ht="15" hidden="false" customHeight="false" outlineLevel="0" collapsed="false">
      <c r="B59" s="94" t="n">
        <v>302</v>
      </c>
      <c r="C59" s="95" t="n">
        <f aca="false">ROUND((($B59-'1.1 Formula Sheet'!$E$72)*'1.1 Formula Sheet'!$F$72)+'1.1 Formula Sheet'!$G$72,3)</f>
        <v>34.425</v>
      </c>
      <c r="D59" s="0"/>
      <c r="E59" s="0"/>
      <c r="F59" s="0"/>
      <c r="G59" s="0"/>
    </row>
    <row r="60" customFormat="false" ht="15" hidden="false" customHeight="false" outlineLevel="0" collapsed="false">
      <c r="B60" s="93" t="n">
        <v>303</v>
      </c>
      <c r="C60" s="55" t="n">
        <f aca="false">ROUND((($B60-'1.1 Formula Sheet'!$E$72)*'1.1 Formula Sheet'!$F$72)+'1.1 Formula Sheet'!$G$72,3)</f>
        <v>34.509</v>
      </c>
      <c r="D60" s="0"/>
      <c r="E60" s="0"/>
      <c r="F60" s="0"/>
      <c r="G60" s="0"/>
    </row>
    <row r="61" customFormat="false" ht="15" hidden="false" customHeight="false" outlineLevel="0" collapsed="false">
      <c r="B61" s="94" t="n">
        <v>304</v>
      </c>
      <c r="C61" s="95" t="n">
        <f aca="false">ROUND((($B61-'1.1 Formula Sheet'!$E$72)*'1.1 Formula Sheet'!$F$72)+'1.1 Formula Sheet'!$G$72,3)</f>
        <v>34.592</v>
      </c>
      <c r="D61" s="0"/>
      <c r="E61" s="0"/>
      <c r="F61" s="0"/>
      <c r="G61" s="0"/>
    </row>
    <row r="62" customFormat="false" ht="15" hidden="false" customHeight="false" outlineLevel="0" collapsed="false">
      <c r="B62" s="93" t="n">
        <v>305</v>
      </c>
      <c r="C62" s="55" t="n">
        <f aca="false">ROUND((($B62-'1.1 Formula Sheet'!$E$72)*'1.1 Formula Sheet'!$F$72)+'1.1 Formula Sheet'!$G$72,3)</f>
        <v>34.675</v>
      </c>
      <c r="D62" s="0"/>
      <c r="E62" s="0"/>
      <c r="F62" s="0"/>
      <c r="G62" s="0"/>
    </row>
    <row r="63" customFormat="false" ht="15" hidden="false" customHeight="false" outlineLevel="0" collapsed="false">
      <c r="B63" s="94" t="n">
        <v>306</v>
      </c>
      <c r="C63" s="95" t="n">
        <f aca="false">ROUND((($B63-'1.1 Formula Sheet'!$E$72)*'1.1 Formula Sheet'!$F$72)+'1.1 Formula Sheet'!$G$72,3)</f>
        <v>34.758</v>
      </c>
      <c r="D63" s="0"/>
      <c r="E63" s="0"/>
      <c r="F63" s="0"/>
      <c r="G63" s="0"/>
    </row>
    <row r="64" customFormat="false" ht="15" hidden="false" customHeight="false" outlineLevel="0" collapsed="false">
      <c r="B64" s="93" t="n">
        <v>307</v>
      </c>
      <c r="C64" s="55" t="n">
        <f aca="false">ROUND((($B64-'1.1 Formula Sheet'!$E$72)*'1.1 Formula Sheet'!$F$72)+'1.1 Formula Sheet'!$G$72,3)</f>
        <v>34.841</v>
      </c>
      <c r="D64" s="0"/>
      <c r="E64" s="0"/>
      <c r="F64" s="0"/>
      <c r="G64" s="0"/>
    </row>
    <row r="65" customFormat="false" ht="15" hidden="false" customHeight="false" outlineLevel="0" collapsed="false">
      <c r="B65" s="94" t="n">
        <v>308</v>
      </c>
      <c r="C65" s="95" t="n">
        <f aca="false">ROUND((($B65-'1.1 Formula Sheet'!$E$72)*'1.1 Formula Sheet'!$F$72)+'1.1 Formula Sheet'!$G$72,3)</f>
        <v>34.925</v>
      </c>
      <c r="D65" s="0"/>
      <c r="E65" s="0"/>
      <c r="F65" s="0"/>
      <c r="G65" s="0"/>
    </row>
    <row r="66" customFormat="false" ht="15" hidden="false" customHeight="false" outlineLevel="0" collapsed="false">
      <c r="B66" s="93" t="n">
        <v>309</v>
      </c>
      <c r="C66" s="55" t="n">
        <f aca="false">ROUND((($B66-'1.1 Formula Sheet'!$E$72)*'1.1 Formula Sheet'!$F$72)+'1.1 Formula Sheet'!$G$72,3)</f>
        <v>35.008</v>
      </c>
      <c r="D66" s="0"/>
      <c r="E66" s="0"/>
      <c r="F66" s="0"/>
      <c r="G66" s="0"/>
    </row>
    <row r="67" customFormat="false" ht="15" hidden="false" customHeight="false" outlineLevel="0" collapsed="false">
      <c r="B67" s="94" t="n">
        <v>310</v>
      </c>
      <c r="C67" s="95" t="n">
        <f aca="false">ROUND((($B67-'1.1 Formula Sheet'!$E$72)*'1.1 Formula Sheet'!$F$72)+'1.1 Formula Sheet'!$G$72,3)</f>
        <v>35.091</v>
      </c>
      <c r="D67" s="0"/>
      <c r="E67" s="0"/>
      <c r="F67" s="0"/>
      <c r="G67" s="0"/>
    </row>
    <row r="68" customFormat="false" ht="15" hidden="false" customHeight="false" outlineLevel="0" collapsed="false">
      <c r="B68" s="93" t="n">
        <v>311</v>
      </c>
      <c r="C68" s="55" t="n">
        <f aca="false">ROUND((($B68-'1.1 Formula Sheet'!$E$72)*'1.1 Formula Sheet'!$F$72)+'1.1 Formula Sheet'!$G$72,3)</f>
        <v>35.174</v>
      </c>
      <c r="D68" s="0"/>
      <c r="E68" s="0"/>
      <c r="F68" s="0"/>
      <c r="G68" s="0"/>
    </row>
    <row r="69" customFormat="false" ht="15" hidden="false" customHeight="false" outlineLevel="0" collapsed="false">
      <c r="B69" s="94" t="n">
        <v>312</v>
      </c>
      <c r="C69" s="95" t="n">
        <f aca="false">ROUND((($B69-'1.1 Formula Sheet'!$E$72)*'1.1 Formula Sheet'!$F$72)+'1.1 Formula Sheet'!$G$72,3)</f>
        <v>35.257</v>
      </c>
      <c r="D69" s="0"/>
      <c r="E69" s="0"/>
      <c r="F69" s="0"/>
      <c r="G69" s="0"/>
    </row>
    <row r="70" customFormat="false" ht="15" hidden="false" customHeight="false" outlineLevel="0" collapsed="false">
      <c r="B70" s="93" t="n">
        <v>313</v>
      </c>
      <c r="C70" s="55" t="n">
        <f aca="false">ROUND((($B70-'1.1 Formula Sheet'!$E$72)*'1.1 Formula Sheet'!$F$72)+'1.1 Formula Sheet'!$G$72,3)</f>
        <v>35.341</v>
      </c>
      <c r="D70" s="0"/>
      <c r="E70" s="0"/>
      <c r="F70" s="0"/>
      <c r="G70" s="0"/>
    </row>
    <row r="71" customFormat="false" ht="15" hidden="false" customHeight="false" outlineLevel="0" collapsed="false">
      <c r="B71" s="94" t="n">
        <v>314</v>
      </c>
      <c r="C71" s="95" t="n">
        <f aca="false">ROUND((($B71-'1.1 Formula Sheet'!$E$72)*'1.1 Formula Sheet'!$F$72)+'1.1 Formula Sheet'!$G$72,3)</f>
        <v>35.424</v>
      </c>
      <c r="D71" s="0"/>
      <c r="E71" s="0"/>
      <c r="F71" s="0"/>
      <c r="G71" s="0"/>
    </row>
    <row r="72" customFormat="false" ht="15" hidden="false" customHeight="false" outlineLevel="0" collapsed="false">
      <c r="B72" s="93" t="n">
        <v>315</v>
      </c>
      <c r="C72" s="55" t="n">
        <f aca="false">ROUND((($B72-'1.1 Formula Sheet'!$E$72)*'1.1 Formula Sheet'!$F$72)+'1.1 Formula Sheet'!$G$72,3)</f>
        <v>35.507</v>
      </c>
      <c r="D72" s="0"/>
      <c r="E72" s="0"/>
      <c r="F72" s="0"/>
      <c r="G72" s="0"/>
    </row>
    <row r="73" customFormat="false" ht="15" hidden="false" customHeight="false" outlineLevel="0" collapsed="false">
      <c r="B73" s="94" t="n">
        <v>316</v>
      </c>
      <c r="C73" s="95" t="n">
        <f aca="false">ROUND((($B73-'1.1 Formula Sheet'!$E$72)*'1.1 Formula Sheet'!$F$72)+'1.1 Formula Sheet'!$G$72,3)</f>
        <v>35.59</v>
      </c>
      <c r="D73" s="0"/>
      <c r="E73" s="0"/>
      <c r="F73" s="0"/>
      <c r="G73" s="0"/>
    </row>
    <row r="74" customFormat="false" ht="15" hidden="false" customHeight="false" outlineLevel="0" collapsed="false">
      <c r="B74" s="93" t="n">
        <v>317</v>
      </c>
      <c r="C74" s="55" t="n">
        <f aca="false">ROUND((($B74-'1.1 Formula Sheet'!$E$72)*'1.1 Formula Sheet'!$F$72)+'1.1 Formula Sheet'!$G$72,3)</f>
        <v>35.673</v>
      </c>
      <c r="D74" s="0"/>
      <c r="E74" s="0"/>
      <c r="F74" s="0"/>
      <c r="G74" s="0"/>
    </row>
    <row r="75" customFormat="false" ht="15" hidden="false" customHeight="false" outlineLevel="0" collapsed="false">
      <c r="B75" s="94" t="n">
        <v>318</v>
      </c>
      <c r="C75" s="95" t="n">
        <f aca="false">ROUND((($B75-'1.1 Formula Sheet'!$E$72)*'1.1 Formula Sheet'!$F$72)+'1.1 Formula Sheet'!$G$72,3)</f>
        <v>35.757</v>
      </c>
      <c r="D75" s="0"/>
      <c r="E75" s="0"/>
      <c r="F75" s="0"/>
      <c r="G75" s="0"/>
    </row>
    <row r="76" customFormat="false" ht="15" hidden="false" customHeight="false" outlineLevel="0" collapsed="false">
      <c r="B76" s="93" t="n">
        <v>319</v>
      </c>
      <c r="C76" s="55" t="n">
        <f aca="false">ROUND((($B76-'1.1 Formula Sheet'!$E$72)*'1.1 Formula Sheet'!$F$72)+'1.1 Formula Sheet'!$G$72,3)</f>
        <v>35.84</v>
      </c>
      <c r="D76" s="0"/>
      <c r="E76" s="0"/>
      <c r="F76" s="0"/>
      <c r="G76" s="0"/>
    </row>
    <row r="77" customFormat="false" ht="15" hidden="false" customHeight="false" outlineLevel="0" collapsed="false">
      <c r="B77" s="94" t="n">
        <v>320</v>
      </c>
      <c r="C77" s="95" t="n">
        <f aca="false">ROUND((($B77-'1.1 Formula Sheet'!$E$72)*'1.1 Formula Sheet'!$F$72)+'1.1 Formula Sheet'!$G$72,3)</f>
        <v>35.923</v>
      </c>
      <c r="D77" s="0"/>
      <c r="E77" s="0"/>
      <c r="F77" s="0"/>
      <c r="G77" s="0"/>
    </row>
    <row r="78" customFormat="false" ht="15" hidden="false" customHeight="false" outlineLevel="0" collapsed="false">
      <c r="B78" s="93" t="n">
        <v>321</v>
      </c>
      <c r="C78" s="55" t="n">
        <f aca="false">ROUND((($B78-'1.1 Formula Sheet'!$E$72)*'1.1 Formula Sheet'!$F$72)+'1.1 Formula Sheet'!$G$72,3)</f>
        <v>36.006</v>
      </c>
      <c r="D78" s="0"/>
      <c r="E78" s="0"/>
      <c r="F78" s="0"/>
      <c r="G78" s="0"/>
    </row>
    <row r="79" customFormat="false" ht="15" hidden="false" customHeight="false" outlineLevel="0" collapsed="false">
      <c r="B79" s="94" t="n">
        <v>322</v>
      </c>
      <c r="C79" s="95" t="n">
        <f aca="false">ROUND((($B79-'1.1 Formula Sheet'!$E$72)*'1.1 Formula Sheet'!$F$72)+'1.1 Formula Sheet'!$G$72,3)</f>
        <v>36.089</v>
      </c>
      <c r="D79" s="0"/>
      <c r="E79" s="0"/>
      <c r="F79" s="0"/>
      <c r="G79" s="0"/>
    </row>
    <row r="80" customFormat="false" ht="15" hidden="false" customHeight="false" outlineLevel="0" collapsed="false">
      <c r="B80" s="93" t="n">
        <v>323</v>
      </c>
      <c r="C80" s="55" t="n">
        <f aca="false">ROUND((($B80-'1.1 Formula Sheet'!$E$72)*'1.1 Formula Sheet'!$F$72)+'1.1 Formula Sheet'!$G$72,3)</f>
        <v>36.173</v>
      </c>
      <c r="D80" s="0"/>
      <c r="E80" s="0"/>
      <c r="F80" s="0"/>
      <c r="G80" s="0"/>
    </row>
    <row r="81" customFormat="false" ht="15" hidden="false" customHeight="false" outlineLevel="0" collapsed="false">
      <c r="B81" s="94" t="n">
        <v>324</v>
      </c>
      <c r="C81" s="95" t="n">
        <f aca="false">ROUND((($B81-'1.1 Formula Sheet'!$E$72)*'1.1 Formula Sheet'!$F$72)+'1.1 Formula Sheet'!$G$72,3)</f>
        <v>36.256</v>
      </c>
      <c r="D81" s="0"/>
      <c r="E81" s="0"/>
      <c r="F81" s="0"/>
      <c r="G81" s="0"/>
    </row>
    <row r="82" customFormat="false" ht="15" hidden="false" customHeight="false" outlineLevel="0" collapsed="false">
      <c r="B82" s="93" t="n">
        <v>325</v>
      </c>
      <c r="C82" s="55" t="n">
        <f aca="false">ROUND((($B82-'1.1 Formula Sheet'!$E$72)*'1.1 Formula Sheet'!$F$72)+'1.1 Formula Sheet'!$G$72,3)</f>
        <v>36.339</v>
      </c>
      <c r="D82" s="0"/>
      <c r="E82" s="0"/>
      <c r="F82" s="0"/>
      <c r="G82" s="0"/>
    </row>
    <row r="83" customFormat="false" ht="15" hidden="false" customHeight="false" outlineLevel="0" collapsed="false">
      <c r="B83" s="94" t="n">
        <v>326</v>
      </c>
      <c r="C83" s="95" t="n">
        <f aca="false">ROUND((($B83-'1.1 Formula Sheet'!$E$72)*'1.1 Formula Sheet'!$F$72)+'1.1 Formula Sheet'!$G$72,3)</f>
        <v>36.422</v>
      </c>
      <c r="D83" s="0"/>
      <c r="E83" s="0"/>
      <c r="F83" s="0"/>
      <c r="G83" s="0"/>
    </row>
    <row r="84" customFormat="false" ht="15" hidden="false" customHeight="false" outlineLevel="0" collapsed="false">
      <c r="B84" s="93" t="n">
        <v>327</v>
      </c>
      <c r="C84" s="55" t="n">
        <f aca="false">ROUND((($B84-'1.1 Formula Sheet'!$E$72)*'1.1 Formula Sheet'!$F$72)+'1.1 Formula Sheet'!$G$72,3)</f>
        <v>36.505</v>
      </c>
      <c r="D84" s="0"/>
      <c r="E84" s="0"/>
      <c r="F84" s="0"/>
      <c r="G84" s="0"/>
    </row>
    <row r="85" customFormat="false" ht="15" hidden="false" customHeight="false" outlineLevel="0" collapsed="false">
      <c r="B85" s="94" t="n">
        <v>328</v>
      </c>
      <c r="C85" s="95" t="n">
        <f aca="false">ROUND((($B85-'1.1 Formula Sheet'!$E$72)*'1.1 Formula Sheet'!$F$72)+'1.1 Formula Sheet'!$G$72,3)</f>
        <v>36.589</v>
      </c>
      <c r="D85" s="0"/>
      <c r="E85" s="0"/>
      <c r="F85" s="0"/>
      <c r="G85" s="0"/>
    </row>
    <row r="86" customFormat="false" ht="15" hidden="false" customHeight="false" outlineLevel="0" collapsed="false">
      <c r="B86" s="93" t="n">
        <v>329</v>
      </c>
      <c r="C86" s="55" t="n">
        <f aca="false">ROUND((($B86-'1.1 Formula Sheet'!$E$72)*'1.1 Formula Sheet'!$F$72)+'1.1 Formula Sheet'!$G$72,3)</f>
        <v>36.672</v>
      </c>
      <c r="D86" s="0"/>
      <c r="E86" s="0"/>
      <c r="F86" s="0"/>
      <c r="G86" s="0"/>
    </row>
    <row r="87" customFormat="false" ht="15" hidden="false" customHeight="false" outlineLevel="0" collapsed="false">
      <c r="B87" s="94" t="n">
        <v>330</v>
      </c>
      <c r="C87" s="95" t="n">
        <f aca="false">ROUND((($B87-'1.1 Formula Sheet'!$E$72)*'1.1 Formula Sheet'!$F$72)+'1.1 Formula Sheet'!$G$72,3)</f>
        <v>36.755</v>
      </c>
      <c r="D87" s="0"/>
      <c r="E87" s="0"/>
      <c r="F87" s="0"/>
      <c r="G87" s="0"/>
    </row>
    <row r="88" customFormat="false" ht="15" hidden="false" customHeight="false" outlineLevel="0" collapsed="false">
      <c r="B88" s="93" t="n">
        <v>331</v>
      </c>
      <c r="C88" s="55" t="n">
        <f aca="false">ROUND((($B88-'1.1 Formula Sheet'!$E$72)*'1.1 Formula Sheet'!$F$72)+'1.1 Formula Sheet'!$G$72,3)</f>
        <v>36.838</v>
      </c>
      <c r="D88" s="0"/>
      <c r="E88" s="0"/>
      <c r="F88" s="0"/>
      <c r="G88" s="0"/>
    </row>
    <row r="89" customFormat="false" ht="15" hidden="false" customHeight="false" outlineLevel="0" collapsed="false">
      <c r="B89" s="94" t="n">
        <v>332</v>
      </c>
      <c r="C89" s="95" t="n">
        <f aca="false">ROUND((($B89-'1.1 Formula Sheet'!$E$72)*'1.1 Formula Sheet'!$F$72)+'1.1 Formula Sheet'!$G$72,3)</f>
        <v>36.921</v>
      </c>
      <c r="D89" s="0"/>
      <c r="E89" s="0"/>
      <c r="F89" s="0"/>
      <c r="G89" s="0"/>
    </row>
    <row r="90" customFormat="false" ht="15" hidden="false" customHeight="false" outlineLevel="0" collapsed="false">
      <c r="B90" s="93" t="n">
        <v>333</v>
      </c>
      <c r="C90" s="55" t="n">
        <f aca="false">ROUND((($B90-'1.1 Formula Sheet'!$E$72)*'1.1 Formula Sheet'!$F$72)+'1.1 Formula Sheet'!$G$72,3)</f>
        <v>37.005</v>
      </c>
      <c r="D90" s="0"/>
      <c r="E90" s="0"/>
      <c r="F90" s="0"/>
      <c r="G90" s="0"/>
    </row>
    <row r="91" customFormat="false" ht="15" hidden="false" customHeight="false" outlineLevel="0" collapsed="false">
      <c r="B91" s="94" t="n">
        <v>334</v>
      </c>
      <c r="C91" s="95" t="n">
        <f aca="false">ROUND((($B91-'1.1 Formula Sheet'!$E$72)*'1.1 Formula Sheet'!$F$72)+'1.1 Formula Sheet'!$G$72,3)</f>
        <v>37.088</v>
      </c>
      <c r="D91" s="0"/>
      <c r="E91" s="0"/>
      <c r="F91" s="0"/>
      <c r="G91" s="0"/>
    </row>
    <row r="92" customFormat="false" ht="15" hidden="false" customHeight="false" outlineLevel="0" collapsed="false">
      <c r="B92" s="93" t="n">
        <v>335</v>
      </c>
      <c r="C92" s="55" t="n">
        <f aca="false">ROUND((($B92-'1.1 Formula Sheet'!$E$72)*'1.1 Formula Sheet'!$F$72)+'1.1 Formula Sheet'!$G$72,3)</f>
        <v>37.171</v>
      </c>
      <c r="D92" s="0"/>
      <c r="E92" s="0"/>
      <c r="F92" s="0"/>
      <c r="G92" s="0"/>
    </row>
    <row r="93" customFormat="false" ht="15" hidden="false" customHeight="false" outlineLevel="0" collapsed="false">
      <c r="B93" s="94" t="n">
        <v>336</v>
      </c>
      <c r="C93" s="95" t="n">
        <f aca="false">ROUND((($B93-'1.1 Formula Sheet'!$E$72)*'1.1 Formula Sheet'!$F$72)+'1.1 Formula Sheet'!$G$72,3)</f>
        <v>37.254</v>
      </c>
      <c r="D93" s="0"/>
      <c r="E93" s="0"/>
      <c r="F93" s="0"/>
      <c r="G93" s="0"/>
    </row>
    <row r="94" customFormat="false" ht="15" hidden="false" customHeight="false" outlineLevel="0" collapsed="false">
      <c r="B94" s="93" t="n">
        <v>337</v>
      </c>
      <c r="C94" s="55" t="n">
        <f aca="false">ROUND((($B94-'1.1 Formula Sheet'!$E$72)*'1.1 Formula Sheet'!$F$72)+'1.1 Formula Sheet'!$G$72,3)</f>
        <v>37.337</v>
      </c>
      <c r="D94" s="0"/>
      <c r="E94" s="0"/>
      <c r="F94" s="0"/>
      <c r="G94" s="0"/>
    </row>
    <row r="95" customFormat="false" ht="15" hidden="false" customHeight="false" outlineLevel="0" collapsed="false">
      <c r="B95" s="94" t="n">
        <v>338</v>
      </c>
      <c r="C95" s="95" t="n">
        <f aca="false">ROUND((($B95-'1.1 Formula Sheet'!$E$72)*'1.1 Formula Sheet'!$F$72)+'1.1 Formula Sheet'!$G$72,3)</f>
        <v>37.421</v>
      </c>
      <c r="D95" s="0"/>
      <c r="E95" s="0"/>
      <c r="F95" s="0"/>
      <c r="G95" s="0"/>
    </row>
    <row r="96" customFormat="false" ht="15" hidden="false" customHeight="false" outlineLevel="0" collapsed="false">
      <c r="B96" s="93" t="n">
        <v>339</v>
      </c>
      <c r="C96" s="55" t="n">
        <f aca="false">ROUND((($B96-'1.1 Formula Sheet'!$E$72)*'1.1 Formula Sheet'!$F$72)+'1.1 Formula Sheet'!$G$72,3)</f>
        <v>37.504</v>
      </c>
      <c r="D96" s="0"/>
      <c r="E96" s="0"/>
      <c r="F96" s="0"/>
      <c r="G96" s="0"/>
    </row>
    <row r="97" customFormat="false" ht="15" hidden="false" customHeight="false" outlineLevel="0" collapsed="false">
      <c r="B97" s="94" t="n">
        <v>340</v>
      </c>
      <c r="C97" s="95" t="n">
        <f aca="false">ROUND((($B97-'1.1 Formula Sheet'!$E$72)*'1.1 Formula Sheet'!$F$72)+'1.1 Formula Sheet'!$G$72,3)</f>
        <v>37.587</v>
      </c>
      <c r="D97" s="0"/>
      <c r="E97" s="0"/>
      <c r="F97" s="0"/>
      <c r="G97" s="0"/>
    </row>
    <row r="98" customFormat="false" ht="15" hidden="false" customHeight="false" outlineLevel="0" collapsed="false">
      <c r="B98" s="93" t="n">
        <v>341</v>
      </c>
      <c r="C98" s="55" t="n">
        <f aca="false">ROUND((($B98-'1.1 Formula Sheet'!$E$72)*'1.1 Formula Sheet'!$F$72)+'1.1 Formula Sheet'!$G$72,3)</f>
        <v>37.67</v>
      </c>
      <c r="D98" s="0"/>
      <c r="E98" s="0"/>
      <c r="F98" s="0"/>
      <c r="G98" s="0"/>
    </row>
    <row r="99" customFormat="false" ht="15" hidden="false" customHeight="false" outlineLevel="0" collapsed="false">
      <c r="B99" s="94" t="n">
        <v>342</v>
      </c>
      <c r="C99" s="95" t="n">
        <f aca="false">ROUND((($B99-'1.1 Formula Sheet'!$E$72)*'1.1 Formula Sheet'!$F$72)+'1.1 Formula Sheet'!$G$72,3)</f>
        <v>37.753</v>
      </c>
      <c r="D99" s="0"/>
      <c r="E99" s="0"/>
      <c r="F99" s="0"/>
      <c r="G99" s="0"/>
    </row>
    <row r="100" customFormat="false" ht="15" hidden="false" customHeight="false" outlineLevel="0" collapsed="false">
      <c r="B100" s="93" t="n">
        <v>343</v>
      </c>
      <c r="C100" s="55" t="n">
        <f aca="false">ROUND((($B100-'1.1 Formula Sheet'!$E$72)*'1.1 Formula Sheet'!$F$72)+'1.1 Formula Sheet'!$G$72,3)</f>
        <v>37.837</v>
      </c>
      <c r="D100" s="0"/>
      <c r="E100" s="0"/>
      <c r="F100" s="0"/>
      <c r="G100" s="0"/>
    </row>
    <row r="101" customFormat="false" ht="15" hidden="false" customHeight="false" outlineLevel="0" collapsed="false">
      <c r="B101" s="94" t="n">
        <v>344</v>
      </c>
      <c r="C101" s="95" t="n">
        <f aca="false">ROUND((($B101-'1.1 Formula Sheet'!$E$72)*'1.1 Formula Sheet'!$F$72)+'1.1 Formula Sheet'!$G$72,3)</f>
        <v>37.92</v>
      </c>
      <c r="D101" s="0"/>
      <c r="E101" s="0"/>
      <c r="F101" s="0"/>
      <c r="G101" s="0"/>
    </row>
    <row r="102" customFormat="false" ht="15" hidden="false" customHeight="false" outlineLevel="0" collapsed="false">
      <c r="B102" s="93" t="n">
        <v>345</v>
      </c>
      <c r="C102" s="55" t="n">
        <f aca="false">ROUND((($B102-'1.1 Formula Sheet'!$E$72)*'1.1 Formula Sheet'!$F$72)+'1.1 Formula Sheet'!$G$72,3)</f>
        <v>38.003</v>
      </c>
      <c r="D102" s="0"/>
      <c r="E102" s="0"/>
      <c r="F102" s="0"/>
      <c r="G102" s="0"/>
    </row>
    <row r="103" customFormat="false" ht="15" hidden="false" customHeight="false" outlineLevel="0" collapsed="false">
      <c r="B103" s="94" t="n">
        <v>346</v>
      </c>
      <c r="C103" s="95" t="n">
        <f aca="false">ROUND((($B103-'1.1 Formula Sheet'!$E$72)*'1.1 Formula Sheet'!$F$72)+'1.1 Formula Sheet'!$G$72,3)</f>
        <v>38.086</v>
      </c>
      <c r="D103" s="0"/>
      <c r="E103" s="0"/>
      <c r="F103" s="0"/>
      <c r="G103" s="0"/>
    </row>
    <row r="104" customFormat="false" ht="15" hidden="false" customHeight="false" outlineLevel="0" collapsed="false">
      <c r="B104" s="93" t="n">
        <v>347</v>
      </c>
      <c r="C104" s="55" t="n">
        <f aca="false">ROUND((($B104-'1.1 Formula Sheet'!$E$72)*'1.1 Formula Sheet'!$F$72)+'1.1 Formula Sheet'!$G$72,3)</f>
        <v>38.169</v>
      </c>
      <c r="D104" s="0"/>
      <c r="E104" s="0"/>
      <c r="F104" s="0"/>
      <c r="G104" s="0"/>
    </row>
    <row r="105" customFormat="false" ht="15" hidden="false" customHeight="false" outlineLevel="0" collapsed="false">
      <c r="B105" s="94" t="n">
        <v>348</v>
      </c>
      <c r="C105" s="95" t="n">
        <f aca="false">ROUND((($B105-'1.1 Formula Sheet'!$E$72)*'1.1 Formula Sheet'!$F$72)+'1.1 Formula Sheet'!$G$72,3)</f>
        <v>38.253</v>
      </c>
      <c r="D105" s="0"/>
      <c r="E105" s="0"/>
      <c r="F105" s="0"/>
      <c r="G105" s="0"/>
    </row>
    <row r="106" customFormat="false" ht="15" hidden="false" customHeight="false" outlineLevel="0" collapsed="false">
      <c r="B106" s="93" t="n">
        <v>349</v>
      </c>
      <c r="C106" s="55" t="n">
        <f aca="false">ROUND((($B106-'1.1 Formula Sheet'!$E$72)*'1.1 Formula Sheet'!$F$72)+'1.1 Formula Sheet'!$G$72,3)</f>
        <v>38.336</v>
      </c>
      <c r="D106" s="0"/>
      <c r="E106" s="0"/>
      <c r="F106" s="0"/>
      <c r="G106" s="0"/>
    </row>
    <row r="107" customFormat="false" ht="15" hidden="false" customHeight="false" outlineLevel="0" collapsed="false">
      <c r="B107" s="94" t="n">
        <v>350</v>
      </c>
      <c r="C107" s="95" t="n">
        <f aca="false">ROUND((($B107-'1.1 Formula Sheet'!$E$72)*'1.1 Formula Sheet'!$F$72)+'1.1 Formula Sheet'!$G$72,3)</f>
        <v>38.419</v>
      </c>
      <c r="D107" s="0"/>
      <c r="E107" s="0"/>
      <c r="F107" s="0"/>
      <c r="G107" s="0"/>
    </row>
    <row r="108" customFormat="false" ht="15" hidden="false" customHeight="false" outlineLevel="0" collapsed="false">
      <c r="B108" s="93" t="n">
        <v>351</v>
      </c>
      <c r="C108" s="55" t="n">
        <f aca="false">ROUND((($B108-'1.1 Formula Sheet'!$E$72)*'1.1 Formula Sheet'!$F$72)+'1.1 Formula Sheet'!$G$72,3)</f>
        <v>38.502</v>
      </c>
      <c r="D108" s="0"/>
      <c r="E108" s="0"/>
      <c r="F108" s="0"/>
      <c r="G108" s="0"/>
    </row>
    <row r="109" customFormat="false" ht="15" hidden="false" customHeight="false" outlineLevel="0" collapsed="false">
      <c r="B109" s="94" t="n">
        <v>352</v>
      </c>
      <c r="C109" s="95" t="n">
        <f aca="false">ROUND((($B109-'1.1 Formula Sheet'!$E$72)*'1.1 Formula Sheet'!$F$72)+'1.1 Formula Sheet'!$G$72,3)</f>
        <v>38.585</v>
      </c>
      <c r="D109" s="0"/>
      <c r="E109" s="0"/>
      <c r="F109" s="0"/>
      <c r="G109" s="0"/>
    </row>
    <row r="110" customFormat="false" ht="15" hidden="false" customHeight="false" outlineLevel="0" collapsed="false">
      <c r="B110" s="93" t="n">
        <v>353</v>
      </c>
      <c r="C110" s="55" t="n">
        <f aca="false">ROUND((($B110-'1.1 Formula Sheet'!$E$72)*'1.1 Formula Sheet'!$F$72)+'1.1 Formula Sheet'!$G$72,3)</f>
        <v>38.669</v>
      </c>
      <c r="D110" s="0"/>
      <c r="E110" s="0"/>
      <c r="F110" s="0"/>
      <c r="G110" s="0"/>
    </row>
    <row r="111" customFormat="false" ht="15" hidden="false" customHeight="false" outlineLevel="0" collapsed="false">
      <c r="B111" s="94" t="n">
        <v>354</v>
      </c>
      <c r="C111" s="95" t="n">
        <f aca="false">ROUND((($B111-'1.1 Formula Sheet'!$E$72)*'1.1 Formula Sheet'!$F$72)+'1.1 Formula Sheet'!$G$72,3)</f>
        <v>38.752</v>
      </c>
      <c r="D111" s="0"/>
      <c r="E111" s="0"/>
      <c r="F111" s="0"/>
      <c r="G111" s="0"/>
    </row>
    <row r="112" customFormat="false" ht="15" hidden="false" customHeight="false" outlineLevel="0" collapsed="false">
      <c r="B112" s="93" t="n">
        <v>355</v>
      </c>
      <c r="C112" s="55" t="n">
        <f aca="false">ROUND((($B112-'1.1 Formula Sheet'!$E$72)*'1.1 Formula Sheet'!$F$72)+'1.1 Formula Sheet'!$G$72,3)</f>
        <v>38.835</v>
      </c>
      <c r="D112" s="0"/>
      <c r="E112" s="0"/>
      <c r="F112" s="0"/>
      <c r="G112" s="0"/>
    </row>
    <row r="113" customFormat="false" ht="15" hidden="false" customHeight="false" outlineLevel="0" collapsed="false">
      <c r="B113" s="94" t="n">
        <v>356</v>
      </c>
      <c r="C113" s="95" t="n">
        <f aca="false">ROUND((($B113-'1.1 Formula Sheet'!$E$72)*'1.1 Formula Sheet'!$F$72)+'1.1 Formula Sheet'!$G$72,3)</f>
        <v>38.918</v>
      </c>
      <c r="D113" s="0"/>
      <c r="E113" s="0"/>
      <c r="F113" s="0"/>
      <c r="G113" s="0"/>
    </row>
    <row r="114" customFormat="false" ht="15" hidden="false" customHeight="false" outlineLevel="0" collapsed="false">
      <c r="B114" s="93" t="n">
        <v>357</v>
      </c>
      <c r="C114" s="55" t="n">
        <f aca="false">ROUND((($B114-'1.1 Formula Sheet'!$E$72)*'1.1 Formula Sheet'!$F$72)+'1.1 Formula Sheet'!$G$72,3)</f>
        <v>39.001</v>
      </c>
      <c r="D114" s="0"/>
      <c r="E114" s="0"/>
      <c r="F114" s="0"/>
      <c r="G114" s="0"/>
    </row>
    <row r="115" customFormat="false" ht="15" hidden="false" customHeight="false" outlineLevel="0" collapsed="false">
      <c r="B115" s="94" t="n">
        <v>358</v>
      </c>
      <c r="C115" s="95" t="n">
        <f aca="false">ROUND((($B115-'1.1 Formula Sheet'!$E$72)*'1.1 Formula Sheet'!$F$72)+'1.1 Formula Sheet'!$G$72,3)</f>
        <v>39.085</v>
      </c>
      <c r="D115" s="0"/>
      <c r="E115" s="0"/>
      <c r="F115" s="0"/>
      <c r="G115" s="0"/>
    </row>
    <row r="116" customFormat="false" ht="15" hidden="false" customHeight="false" outlineLevel="0" collapsed="false">
      <c r="B116" s="93" t="n">
        <v>359</v>
      </c>
      <c r="C116" s="55" t="n">
        <f aca="false">ROUND((($B116-'1.1 Formula Sheet'!$E$72)*'1.1 Formula Sheet'!$F$72)+'1.1 Formula Sheet'!$G$72,3)</f>
        <v>39.168</v>
      </c>
      <c r="D116" s="0"/>
      <c r="E116" s="0"/>
      <c r="F116" s="0"/>
      <c r="G116" s="0"/>
    </row>
    <row r="117" customFormat="false" ht="15" hidden="false" customHeight="false" outlineLevel="0" collapsed="false">
      <c r="B117" s="94" t="n">
        <v>360</v>
      </c>
      <c r="C117" s="95" t="n">
        <f aca="false">ROUND((($B117-'1.1 Formula Sheet'!$E$72)*'1.1 Formula Sheet'!$F$72)+'1.1 Formula Sheet'!$G$72,3)</f>
        <v>39.251</v>
      </c>
      <c r="D117" s="0"/>
      <c r="E117" s="0"/>
      <c r="F117" s="0"/>
      <c r="G117" s="0"/>
    </row>
    <row r="118" customFormat="false" ht="15" hidden="false" customHeight="false" outlineLevel="0" collapsed="false">
      <c r="B118" s="93" t="n">
        <v>361</v>
      </c>
      <c r="C118" s="55" t="n">
        <f aca="false">ROUND((($B118-'1.1 Formula Sheet'!$E$72)*'1.1 Formula Sheet'!$F$72)+'1.1 Formula Sheet'!$G$72,3)</f>
        <v>39.334</v>
      </c>
      <c r="D118" s="0"/>
      <c r="E118" s="0"/>
      <c r="F118" s="0"/>
      <c r="G118" s="0"/>
    </row>
    <row r="119" customFormat="false" ht="15" hidden="false" customHeight="false" outlineLevel="0" collapsed="false">
      <c r="B119" s="94" t="n">
        <v>362</v>
      </c>
      <c r="C119" s="95" t="n">
        <f aca="false">ROUND((($B119-'1.1 Formula Sheet'!$E$72)*'1.1 Formula Sheet'!$F$72)+'1.1 Formula Sheet'!$G$72,3)</f>
        <v>39.417</v>
      </c>
      <c r="D119" s="0"/>
      <c r="E119" s="0"/>
      <c r="F119" s="0"/>
      <c r="G119" s="0"/>
    </row>
    <row r="120" customFormat="false" ht="15" hidden="false" customHeight="false" outlineLevel="0" collapsed="false">
      <c r="B120" s="93" t="n">
        <v>363</v>
      </c>
      <c r="C120" s="55" t="n">
        <f aca="false">ROUND((($B120-'1.1 Formula Sheet'!$E$72)*'1.1 Formula Sheet'!$F$72)+'1.1 Formula Sheet'!$G$72,3)</f>
        <v>39.501</v>
      </c>
      <c r="D120" s="0"/>
      <c r="E120" s="0"/>
      <c r="F120" s="0"/>
      <c r="G120" s="0"/>
    </row>
    <row r="121" customFormat="false" ht="15" hidden="false" customHeight="false" outlineLevel="0" collapsed="false">
      <c r="B121" s="94" t="n">
        <v>364</v>
      </c>
      <c r="C121" s="95" t="n">
        <f aca="false">ROUND((($B121-'1.1 Formula Sheet'!$E$72)*'1.1 Formula Sheet'!$F$72)+'1.1 Formula Sheet'!$G$72,3)</f>
        <v>39.584</v>
      </c>
      <c r="D121" s="0"/>
      <c r="E121" s="0"/>
      <c r="F121" s="0"/>
      <c r="G121" s="0"/>
    </row>
    <row r="122" customFormat="false" ht="15" hidden="false" customHeight="false" outlineLevel="0" collapsed="false">
      <c r="B122" s="93" t="n">
        <v>365</v>
      </c>
      <c r="C122" s="55" t="n">
        <f aca="false">ROUND((($B122-'1.1 Formula Sheet'!$E$72)*'1.1 Formula Sheet'!$F$72)+'1.1 Formula Sheet'!$G$72,3)</f>
        <v>39.667</v>
      </c>
      <c r="D122" s="0"/>
      <c r="E122" s="0"/>
      <c r="F122" s="0"/>
      <c r="G122" s="0"/>
    </row>
    <row r="123" customFormat="false" ht="15" hidden="false" customHeight="false" outlineLevel="0" collapsed="false">
      <c r="B123" s="94" t="n">
        <v>366</v>
      </c>
      <c r="C123" s="95" t="n">
        <f aca="false">ROUND((($B123-'1.1 Formula Sheet'!$E$72)*'1.1 Formula Sheet'!$F$72)+'1.1 Formula Sheet'!$G$72,3)</f>
        <v>39.75</v>
      </c>
      <c r="D123" s="0"/>
      <c r="E123" s="0"/>
      <c r="F123" s="0"/>
      <c r="G123" s="0"/>
    </row>
    <row r="124" customFormat="false" ht="15" hidden="false" customHeight="false" outlineLevel="0" collapsed="false">
      <c r="B124" s="93" t="n">
        <v>367</v>
      </c>
      <c r="C124" s="55" t="n">
        <f aca="false">ROUND((($B124-'1.1 Formula Sheet'!$E$72)*'1.1 Formula Sheet'!$F$72)+'1.1 Formula Sheet'!$G$72,3)</f>
        <v>39.833</v>
      </c>
      <c r="D124" s="0"/>
      <c r="E124" s="0"/>
      <c r="F124" s="0"/>
      <c r="G124" s="0"/>
    </row>
    <row r="125" customFormat="false" ht="15" hidden="false" customHeight="false" outlineLevel="0" collapsed="false">
      <c r="B125" s="94" t="n">
        <v>368</v>
      </c>
      <c r="C125" s="95" t="n">
        <f aca="false">ROUND((($B125-'1.1 Formula Sheet'!$E$72)*'1.1 Formula Sheet'!$F$72)+'1.1 Formula Sheet'!$G$72,3)</f>
        <v>39.917</v>
      </c>
      <c r="D125" s="0"/>
      <c r="E125" s="0"/>
      <c r="F125" s="0"/>
      <c r="G125" s="0"/>
    </row>
    <row r="126" customFormat="false" ht="15" hidden="false" customHeight="false" outlineLevel="0" collapsed="false">
      <c r="B126" s="93" t="n">
        <v>369</v>
      </c>
      <c r="C126" s="55" t="n">
        <f aca="false">ROUND((($B126-'1.1 Formula Sheet'!$E$72)*'1.1 Formula Sheet'!$F$72)+'1.1 Formula Sheet'!$G$72,3)</f>
        <v>40</v>
      </c>
      <c r="D126" s="0"/>
      <c r="E126" s="0"/>
      <c r="F126" s="0"/>
      <c r="G126" s="0"/>
    </row>
    <row r="127" customFormat="false" ht="15" hidden="false" customHeight="false" outlineLevel="0" collapsed="false">
      <c r="B127" s="94" t="n">
        <v>370</v>
      </c>
      <c r="C127" s="95" t="n">
        <f aca="false">ROUND((($B127-'1.1 Formula Sheet'!$E$72)*'1.1 Formula Sheet'!$F$72)+'1.1 Formula Sheet'!$G$72,3)</f>
        <v>40.083</v>
      </c>
      <c r="D127" s="0"/>
      <c r="E127" s="0"/>
      <c r="F127" s="0"/>
      <c r="G127" s="0"/>
    </row>
    <row r="128" customFormat="false" ht="15" hidden="false" customHeight="false" outlineLevel="0" collapsed="false">
      <c r="B128" s="93" t="n">
        <v>371</v>
      </c>
      <c r="C128" s="55" t="n">
        <f aca="false">ROUND((($B128-'1.1 Formula Sheet'!$E$72)*'1.1 Formula Sheet'!$F$72)+'1.1 Formula Sheet'!$G$72,3)</f>
        <v>40.166</v>
      </c>
      <c r="D128" s="0"/>
      <c r="E128" s="0"/>
      <c r="F128" s="0"/>
      <c r="G128" s="0"/>
    </row>
    <row r="129" customFormat="false" ht="15" hidden="false" customHeight="false" outlineLevel="0" collapsed="false">
      <c r="B129" s="94" t="n">
        <v>372</v>
      </c>
      <c r="C129" s="95" t="n">
        <f aca="false">ROUND((($B129-'1.1 Formula Sheet'!$E$72)*'1.1 Formula Sheet'!$F$72)+'1.1 Formula Sheet'!$G$72,3)</f>
        <v>40.249</v>
      </c>
      <c r="D129" s="0"/>
      <c r="E129" s="0"/>
      <c r="F129" s="0"/>
      <c r="G129" s="0"/>
    </row>
    <row r="130" customFormat="false" ht="15" hidden="false" customHeight="false" outlineLevel="0" collapsed="false">
      <c r="B130" s="93" t="n">
        <v>373</v>
      </c>
      <c r="C130" s="55" t="n">
        <f aca="false">ROUND((($B130-'1.1 Formula Sheet'!$E$72)*'1.1 Formula Sheet'!$F$72)+'1.1 Formula Sheet'!$G$72,3)</f>
        <v>40.333</v>
      </c>
      <c r="D130" s="0"/>
      <c r="E130" s="0"/>
      <c r="F130" s="0"/>
      <c r="G130" s="0"/>
    </row>
    <row r="131" customFormat="false" ht="15" hidden="false" customHeight="false" outlineLevel="0" collapsed="false">
      <c r="B131" s="94" t="n">
        <v>374</v>
      </c>
      <c r="C131" s="95" t="n">
        <f aca="false">ROUND((($B131-'1.1 Formula Sheet'!$E$72)*'1.1 Formula Sheet'!$F$72)+'1.1 Formula Sheet'!$G$72,3)</f>
        <v>40.416</v>
      </c>
      <c r="D131" s="0"/>
      <c r="E131" s="0"/>
      <c r="F131" s="0"/>
      <c r="G131" s="0"/>
    </row>
    <row r="132" customFormat="false" ht="15" hidden="false" customHeight="false" outlineLevel="0" collapsed="false">
      <c r="B132" s="93" t="n">
        <v>375</v>
      </c>
      <c r="C132" s="55" t="n">
        <f aca="false">ROUND((($B132-'1.1 Formula Sheet'!$E$72)*'1.1 Formula Sheet'!$F$72)+'1.1 Formula Sheet'!$G$72,3)</f>
        <v>40.499</v>
      </c>
      <c r="D132" s="0"/>
      <c r="E132" s="0"/>
      <c r="F132" s="0"/>
      <c r="G132" s="0"/>
    </row>
    <row r="133" customFormat="false" ht="15" hidden="false" customHeight="false" outlineLevel="0" collapsed="false">
      <c r="B133" s="94" t="n">
        <v>376</v>
      </c>
      <c r="C133" s="95" t="n">
        <f aca="false">ROUND((($B133-'1.1 Formula Sheet'!$E$72)*'1.1 Formula Sheet'!$F$72)+'1.1 Formula Sheet'!$G$72,3)</f>
        <v>40.582</v>
      </c>
      <c r="D133" s="0"/>
      <c r="E133" s="0"/>
      <c r="F133" s="0"/>
      <c r="G133" s="0"/>
    </row>
    <row r="134" customFormat="false" ht="15" hidden="false" customHeight="false" outlineLevel="0" collapsed="false">
      <c r="B134" s="93" t="n">
        <v>377</v>
      </c>
      <c r="C134" s="55" t="n">
        <f aca="false">ROUND((($B134-'1.1 Formula Sheet'!$E$72)*'1.1 Formula Sheet'!$F$72)+'1.1 Formula Sheet'!$G$72,3)</f>
        <v>40.665</v>
      </c>
      <c r="D134" s="0"/>
      <c r="E134" s="0"/>
      <c r="F134" s="0"/>
      <c r="G134" s="0"/>
    </row>
    <row r="135" customFormat="false" ht="15" hidden="false" customHeight="false" outlineLevel="0" collapsed="false">
      <c r="B135" s="94" t="n">
        <v>378</v>
      </c>
      <c r="C135" s="95" t="n">
        <f aca="false">ROUND((($B135-'1.1 Formula Sheet'!$E$72)*'1.1 Formula Sheet'!$F$72)+'1.1 Formula Sheet'!$G$72,3)</f>
        <v>40.749</v>
      </c>
      <c r="D135" s="0"/>
      <c r="E135" s="0"/>
      <c r="F135" s="0"/>
      <c r="G135" s="0"/>
    </row>
    <row r="136" customFormat="false" ht="15" hidden="false" customHeight="false" outlineLevel="0" collapsed="false">
      <c r="B136" s="93" t="n">
        <v>379</v>
      </c>
      <c r="C136" s="55" t="n">
        <f aca="false">ROUND((($B136-'1.1 Formula Sheet'!$E$72)*'1.1 Formula Sheet'!$F$72)+'1.1 Formula Sheet'!$G$72,3)</f>
        <v>40.832</v>
      </c>
      <c r="D136" s="0"/>
      <c r="E136" s="0"/>
      <c r="F136" s="0"/>
      <c r="G136" s="0"/>
    </row>
    <row r="137" customFormat="false" ht="15" hidden="false" customHeight="false" outlineLevel="0" collapsed="false">
      <c r="B137" s="94" t="n">
        <v>380</v>
      </c>
      <c r="C137" s="95" t="n">
        <f aca="false">ROUND((($B137-'1.1 Formula Sheet'!$E$72)*'1.1 Formula Sheet'!$F$72)+'1.1 Formula Sheet'!$G$72,3)</f>
        <v>40.915</v>
      </c>
      <c r="D137" s="0"/>
      <c r="E137" s="0"/>
      <c r="F137" s="0"/>
      <c r="G137" s="0"/>
    </row>
    <row r="138" customFormat="false" ht="15" hidden="false" customHeight="false" outlineLevel="0" collapsed="false">
      <c r="B138" s="93" t="n">
        <v>381</v>
      </c>
      <c r="C138" s="55" t="n">
        <f aca="false">ROUND((($B138-'1.1 Formula Sheet'!$E$72)*'1.1 Formula Sheet'!$F$72)+'1.1 Formula Sheet'!$G$72,3)</f>
        <v>40.998</v>
      </c>
      <c r="D138" s="0"/>
      <c r="E138" s="0"/>
      <c r="F138" s="0"/>
      <c r="G138" s="0"/>
    </row>
    <row r="139" customFormat="false" ht="15" hidden="false" customHeight="false" outlineLevel="0" collapsed="false">
      <c r="B139" s="94" t="n">
        <v>382</v>
      </c>
      <c r="C139" s="95" t="n">
        <f aca="false">ROUND((($B139-'1.1 Formula Sheet'!$E$72)*'1.1 Formula Sheet'!$F$72)+'1.1 Formula Sheet'!$G$72,3)</f>
        <v>41.081</v>
      </c>
      <c r="D139" s="0"/>
      <c r="E139" s="0"/>
      <c r="F139" s="0"/>
      <c r="G139" s="0"/>
    </row>
    <row r="140" customFormat="false" ht="15" hidden="false" customHeight="false" outlineLevel="0" collapsed="false">
      <c r="B140" s="93" t="n">
        <v>383</v>
      </c>
      <c r="C140" s="55" t="n">
        <f aca="false">ROUND((($B140-'1.1 Formula Sheet'!$E$72)*'1.1 Formula Sheet'!$F$72)+'1.1 Formula Sheet'!$G$72,3)</f>
        <v>41.165</v>
      </c>
      <c r="D140" s="0"/>
      <c r="E140" s="0"/>
      <c r="F140" s="0"/>
      <c r="G140" s="0"/>
    </row>
    <row r="141" customFormat="false" ht="15" hidden="false" customHeight="false" outlineLevel="0" collapsed="false">
      <c r="B141" s="94" t="n">
        <v>384</v>
      </c>
      <c r="C141" s="95" t="n">
        <f aca="false">ROUND((($B141-'1.1 Formula Sheet'!$E$72)*'1.1 Formula Sheet'!$F$72)+'1.1 Formula Sheet'!$G$72,3)</f>
        <v>41.248</v>
      </c>
      <c r="D141" s="0"/>
      <c r="E141" s="0"/>
      <c r="F141" s="0"/>
      <c r="G141" s="0"/>
    </row>
    <row r="142" customFormat="false" ht="15" hidden="false" customHeight="false" outlineLevel="0" collapsed="false">
      <c r="B142" s="93" t="n">
        <v>385</v>
      </c>
      <c r="C142" s="55" t="n">
        <f aca="false">ROUND((($B142-'1.1 Formula Sheet'!$E$72)*'1.1 Formula Sheet'!$F$72)+'1.1 Formula Sheet'!$G$72,3)</f>
        <v>41.331</v>
      </c>
      <c r="D142" s="0"/>
      <c r="E142" s="0"/>
      <c r="F142" s="0"/>
      <c r="G142" s="0"/>
    </row>
    <row r="143" customFormat="false" ht="15" hidden="false" customHeight="false" outlineLevel="0" collapsed="false">
      <c r="B143" s="94" t="n">
        <v>386</v>
      </c>
      <c r="C143" s="95" t="n">
        <f aca="false">ROUND((($B143-'1.1 Formula Sheet'!$E$72)*'1.1 Formula Sheet'!$F$72)+'1.1 Formula Sheet'!$G$72,3)</f>
        <v>41.414</v>
      </c>
      <c r="D143" s="0"/>
      <c r="E143" s="0"/>
      <c r="F143" s="0"/>
      <c r="G143" s="0"/>
    </row>
    <row r="144" customFormat="false" ht="15" hidden="false" customHeight="false" outlineLevel="0" collapsed="false">
      <c r="B144" s="93" t="n">
        <v>387</v>
      </c>
      <c r="C144" s="55" t="n">
        <f aca="false">ROUND((($B144-'1.1 Formula Sheet'!$E$72)*'1.1 Formula Sheet'!$F$72)+'1.1 Formula Sheet'!$G$72,3)</f>
        <v>41.497</v>
      </c>
      <c r="D144" s="0"/>
      <c r="E144" s="0"/>
      <c r="F144" s="0"/>
      <c r="G144" s="0"/>
    </row>
    <row r="145" customFormat="false" ht="15" hidden="false" customHeight="false" outlineLevel="0" collapsed="false">
      <c r="B145" s="94" t="n">
        <v>388</v>
      </c>
      <c r="C145" s="95" t="n">
        <f aca="false">ROUND((($B145-'1.1 Formula Sheet'!$E$72)*'1.1 Formula Sheet'!$F$72)+'1.1 Formula Sheet'!$G$72,3)</f>
        <v>41.581</v>
      </c>
      <c r="D145" s="0"/>
      <c r="E145" s="0"/>
      <c r="F145" s="0"/>
      <c r="G145" s="0"/>
    </row>
    <row r="146" customFormat="false" ht="15" hidden="false" customHeight="false" outlineLevel="0" collapsed="false">
      <c r="B146" s="93" t="n">
        <v>389</v>
      </c>
      <c r="C146" s="55" t="n">
        <f aca="false">ROUND((($B146-'1.1 Formula Sheet'!$E$72)*'1.1 Formula Sheet'!$F$72)+'1.1 Formula Sheet'!$G$72,3)</f>
        <v>41.664</v>
      </c>
      <c r="D146" s="0"/>
      <c r="E146" s="0"/>
      <c r="F146" s="0"/>
      <c r="G146" s="0"/>
    </row>
    <row r="147" customFormat="false" ht="15" hidden="false" customHeight="false" outlineLevel="0" collapsed="false">
      <c r="B147" s="94" t="n">
        <v>390</v>
      </c>
      <c r="C147" s="95" t="n">
        <f aca="false">ROUND((($B147-'1.1 Formula Sheet'!$E$72)*'1.1 Formula Sheet'!$F$72)+'1.1 Formula Sheet'!$G$72,3)</f>
        <v>41.747</v>
      </c>
      <c r="D147" s="0"/>
      <c r="E147" s="0"/>
      <c r="F147" s="0"/>
      <c r="G147" s="0"/>
    </row>
    <row r="148" customFormat="false" ht="15" hidden="false" customHeight="false" outlineLevel="0" collapsed="false">
      <c r="B148" s="93" t="n">
        <v>391</v>
      </c>
      <c r="C148" s="55" t="n">
        <f aca="false">ROUND((($B148-'1.1 Formula Sheet'!$E$72)*'1.1 Formula Sheet'!$F$72)+'1.1 Formula Sheet'!$G$72,3)</f>
        <v>41.83</v>
      </c>
      <c r="D148" s="0"/>
      <c r="E148" s="0"/>
      <c r="F148" s="0"/>
      <c r="G148" s="0"/>
    </row>
    <row r="149" customFormat="false" ht="15" hidden="false" customHeight="false" outlineLevel="0" collapsed="false">
      <c r="B149" s="94" t="n">
        <v>392</v>
      </c>
      <c r="C149" s="95" t="n">
        <f aca="false">ROUND((($B149-'1.1 Formula Sheet'!$E$72)*'1.1 Formula Sheet'!$F$72)+'1.1 Formula Sheet'!$G$72,3)</f>
        <v>41.913</v>
      </c>
      <c r="D149" s="0"/>
      <c r="E149" s="0"/>
      <c r="F149" s="0"/>
      <c r="G149" s="0"/>
    </row>
    <row r="150" customFormat="false" ht="15" hidden="false" customHeight="false" outlineLevel="0" collapsed="false">
      <c r="B150" s="93" t="n">
        <v>393</v>
      </c>
      <c r="C150" s="55" t="n">
        <f aca="false">ROUND((($B150-'1.1 Formula Sheet'!$E$72)*'1.1 Formula Sheet'!$F$72)+'1.1 Formula Sheet'!$G$72,3)</f>
        <v>41.997</v>
      </c>
      <c r="D150" s="0"/>
      <c r="E150" s="0"/>
      <c r="F150" s="0"/>
      <c r="G150" s="0"/>
    </row>
    <row r="151" customFormat="false" ht="15" hidden="false" customHeight="false" outlineLevel="0" collapsed="false">
      <c r="B151" s="94" t="n">
        <v>394</v>
      </c>
      <c r="C151" s="95" t="n">
        <f aca="false">ROUND((($B151-'1.1 Formula Sheet'!$E$72)*'1.1 Formula Sheet'!$F$72)+'1.1 Formula Sheet'!$G$72,3)</f>
        <v>42.08</v>
      </c>
      <c r="D151" s="0"/>
      <c r="E151" s="0"/>
      <c r="F151" s="0"/>
      <c r="G151" s="0"/>
    </row>
    <row r="152" customFormat="false" ht="15" hidden="false" customHeight="false" outlineLevel="0" collapsed="false">
      <c r="B152" s="93" t="n">
        <v>395</v>
      </c>
      <c r="C152" s="55" t="n">
        <f aca="false">ROUND((($B152-'1.1 Formula Sheet'!$E$72)*'1.1 Formula Sheet'!$F$72)+'1.1 Formula Sheet'!$G$72,3)</f>
        <v>42.163</v>
      </c>
      <c r="D152" s="0"/>
      <c r="E152" s="0"/>
      <c r="F152" s="0"/>
      <c r="G152" s="0"/>
    </row>
    <row r="153" customFormat="false" ht="15" hidden="false" customHeight="false" outlineLevel="0" collapsed="false">
      <c r="B153" s="94" t="n">
        <v>396</v>
      </c>
      <c r="C153" s="95" t="n">
        <f aca="false">ROUND((($B153-'1.1 Formula Sheet'!$E$72)*'1.1 Formula Sheet'!$F$72)+'1.1 Formula Sheet'!$G$72,3)</f>
        <v>42.246</v>
      </c>
      <c r="D153" s="0"/>
      <c r="E153" s="0"/>
      <c r="F153" s="0"/>
      <c r="G153" s="0"/>
    </row>
    <row r="154" customFormat="false" ht="15" hidden="false" customHeight="false" outlineLevel="0" collapsed="false">
      <c r="B154" s="93" t="n">
        <v>397</v>
      </c>
      <c r="C154" s="55" t="n">
        <f aca="false">ROUND((($B154-'1.1 Formula Sheet'!$E$72)*'1.1 Formula Sheet'!$F$72)+'1.1 Formula Sheet'!$G$72,3)</f>
        <v>42.329</v>
      </c>
      <c r="D154" s="0"/>
      <c r="E154" s="0"/>
      <c r="F154" s="0"/>
      <c r="G154" s="0"/>
    </row>
    <row r="155" customFormat="false" ht="15" hidden="false" customHeight="false" outlineLevel="0" collapsed="false">
      <c r="B155" s="94" t="n">
        <v>398</v>
      </c>
      <c r="C155" s="95" t="n">
        <f aca="false">ROUND((($B155-'1.1 Formula Sheet'!$E$72)*'1.1 Formula Sheet'!$F$72)+'1.1 Formula Sheet'!$G$72,3)</f>
        <v>42.413</v>
      </c>
      <c r="D155" s="0"/>
      <c r="E155" s="0"/>
      <c r="F155" s="0"/>
      <c r="G155" s="0"/>
    </row>
    <row r="156" customFormat="false" ht="15" hidden="false" customHeight="false" outlineLevel="0" collapsed="false">
      <c r="B156" s="93" t="n">
        <v>399</v>
      </c>
      <c r="C156" s="55" t="n">
        <f aca="false">ROUND((($B156-'1.1 Formula Sheet'!$E$72)*'1.1 Formula Sheet'!$F$72)+'1.1 Formula Sheet'!$G$72,3)</f>
        <v>42.496</v>
      </c>
      <c r="D156" s="0"/>
      <c r="E156" s="0"/>
      <c r="F156" s="0"/>
      <c r="G156" s="0"/>
    </row>
    <row r="157" customFormat="false" ht="15" hidden="false" customHeight="false" outlineLevel="0" collapsed="false">
      <c r="B157" s="94" t="n">
        <v>400</v>
      </c>
      <c r="C157" s="95" t="n">
        <f aca="false">ROUND((($B157-'1.1 Formula Sheet'!$E$72)*'1.1 Formula Sheet'!$F$72)+'1.1 Formula Sheet'!$G$72,3)</f>
        <v>42.579</v>
      </c>
      <c r="D157" s="0"/>
      <c r="E157" s="0"/>
      <c r="F157" s="0"/>
      <c r="G157" s="0"/>
    </row>
    <row r="158" customFormat="false" ht="15" hidden="false" customHeight="false" outlineLevel="0" collapsed="false">
      <c r="B158" s="93" t="n">
        <v>401</v>
      </c>
      <c r="C158" s="55" t="n">
        <f aca="false">ROUND((($B158-'1.1 Formula Sheet'!$E$72)*'1.1 Formula Sheet'!$F$72)+'1.1 Formula Sheet'!$G$72,3)</f>
        <v>42.662</v>
      </c>
      <c r="D158" s="0"/>
      <c r="E158" s="0"/>
      <c r="F158" s="0"/>
      <c r="G158" s="0"/>
    </row>
    <row r="159" customFormat="false" ht="15" hidden="false" customHeight="false" outlineLevel="0" collapsed="false">
      <c r="B159" s="94" t="n">
        <v>402</v>
      </c>
      <c r="C159" s="95" t="n">
        <f aca="false">ROUND((($B159-'1.1 Formula Sheet'!$E$72)*'1.1 Formula Sheet'!$F$72)+'1.1 Formula Sheet'!$G$72,3)</f>
        <v>42.745</v>
      </c>
      <c r="D159" s="0"/>
      <c r="E159" s="0"/>
      <c r="F159" s="0"/>
      <c r="G159" s="0"/>
    </row>
    <row r="160" customFormat="false" ht="15" hidden="false" customHeight="false" outlineLevel="0" collapsed="false">
      <c r="B160" s="93" t="n">
        <v>403</v>
      </c>
      <c r="C160" s="55" t="n">
        <f aca="false">ROUND((($B160-'1.1 Formula Sheet'!$E$72)*'1.1 Formula Sheet'!$F$72)+'1.1 Formula Sheet'!$G$72,3)</f>
        <v>42.829</v>
      </c>
      <c r="D160" s="0"/>
      <c r="E160" s="0"/>
      <c r="F160" s="0"/>
      <c r="G160" s="0"/>
    </row>
    <row r="161" customFormat="false" ht="15" hidden="false" customHeight="false" outlineLevel="0" collapsed="false">
      <c r="B161" s="94" t="n">
        <v>404</v>
      </c>
      <c r="C161" s="95" t="n">
        <f aca="false">ROUND((($B161-'1.1 Formula Sheet'!$E$72)*'1.1 Formula Sheet'!$F$72)+'1.1 Formula Sheet'!$G$72,3)</f>
        <v>42.912</v>
      </c>
      <c r="D161" s="0"/>
      <c r="E161" s="0"/>
      <c r="F161" s="0"/>
      <c r="G161" s="0"/>
    </row>
    <row r="162" customFormat="false" ht="15" hidden="false" customHeight="false" outlineLevel="0" collapsed="false">
      <c r="B162" s="93" t="n">
        <v>405</v>
      </c>
      <c r="C162" s="55" t="n">
        <f aca="false">ROUND((($B162-'1.1 Formula Sheet'!$E$72)*'1.1 Formula Sheet'!$F$72)+'1.1 Formula Sheet'!$G$72,3)</f>
        <v>42.995</v>
      </c>
      <c r="D162" s="0"/>
      <c r="E162" s="0"/>
      <c r="F162" s="0"/>
      <c r="G162" s="0"/>
    </row>
    <row r="163" customFormat="false" ht="15" hidden="false" customHeight="false" outlineLevel="0" collapsed="false">
      <c r="B163" s="94" t="n">
        <v>406</v>
      </c>
      <c r="C163" s="95" t="n">
        <f aca="false">ROUND((($B163-'1.1 Formula Sheet'!$E$72)*'1.1 Formula Sheet'!$F$72)+'1.1 Formula Sheet'!$G$72,3)</f>
        <v>43.078</v>
      </c>
      <c r="D163" s="0"/>
      <c r="E163" s="0"/>
      <c r="F163" s="0"/>
      <c r="G163" s="0"/>
    </row>
    <row r="164" customFormat="false" ht="15" hidden="false" customHeight="false" outlineLevel="0" collapsed="false">
      <c r="B164" s="93" t="n">
        <v>407</v>
      </c>
      <c r="C164" s="55" t="n">
        <f aca="false">ROUND((($B164-'1.1 Formula Sheet'!$E$72)*'1.1 Formula Sheet'!$F$72)+'1.1 Formula Sheet'!$G$72,3)</f>
        <v>43.161</v>
      </c>
      <c r="D164" s="0"/>
      <c r="E164" s="0"/>
      <c r="F164" s="0"/>
      <c r="G164" s="0"/>
    </row>
    <row r="165" customFormat="false" ht="15" hidden="false" customHeight="false" outlineLevel="0" collapsed="false">
      <c r="B165" s="94" t="n">
        <v>408</v>
      </c>
      <c r="C165" s="95" t="n">
        <f aca="false">ROUND((($B165-'1.1 Formula Sheet'!$E$72)*'1.1 Formula Sheet'!$F$72)+'1.1 Formula Sheet'!$G$72,3)</f>
        <v>43.245</v>
      </c>
      <c r="D165" s="0"/>
      <c r="E165" s="0"/>
      <c r="F165" s="0"/>
      <c r="G165" s="0"/>
    </row>
    <row r="166" customFormat="false" ht="15" hidden="false" customHeight="false" outlineLevel="0" collapsed="false">
      <c r="B166" s="93" t="n">
        <v>409</v>
      </c>
      <c r="C166" s="55" t="n">
        <f aca="false">ROUND((($B166-'1.1 Formula Sheet'!$E$72)*'1.1 Formula Sheet'!$F$72)+'1.1 Formula Sheet'!$G$72,3)</f>
        <v>43.328</v>
      </c>
      <c r="D166" s="0"/>
      <c r="E166" s="0"/>
      <c r="F166" s="0"/>
      <c r="G166" s="0"/>
    </row>
    <row r="167" customFormat="false" ht="15" hidden="false" customHeight="false" outlineLevel="0" collapsed="false">
      <c r="B167" s="94" t="n">
        <v>410</v>
      </c>
      <c r="C167" s="95" t="n">
        <f aca="false">ROUND((($B167-'1.1 Formula Sheet'!$E$72)*'1.1 Formula Sheet'!$F$72)+'1.1 Formula Sheet'!$G$72,3)</f>
        <v>43.411</v>
      </c>
      <c r="D167" s="0"/>
      <c r="E167" s="0"/>
      <c r="F167" s="0"/>
      <c r="G167" s="0"/>
    </row>
    <row r="168" customFormat="false" ht="15" hidden="false" customHeight="false" outlineLevel="0" collapsed="false">
      <c r="B168" s="93" t="n">
        <v>411</v>
      </c>
      <c r="C168" s="55" t="n">
        <f aca="false">ROUND((($B168-'1.1 Formula Sheet'!$E$72)*'1.1 Formula Sheet'!$F$72)+'1.1 Formula Sheet'!$G$72,3)</f>
        <v>43.494</v>
      </c>
      <c r="D168" s="0"/>
      <c r="E168" s="0"/>
      <c r="F168" s="0"/>
      <c r="G168" s="0"/>
    </row>
    <row r="169" customFormat="false" ht="15" hidden="false" customHeight="false" outlineLevel="0" collapsed="false">
      <c r="B169" s="94" t="n">
        <v>412</v>
      </c>
      <c r="C169" s="95" t="n">
        <f aca="false">ROUND((($B169-'1.1 Formula Sheet'!$E$72)*'1.1 Formula Sheet'!$F$72)+'1.1 Formula Sheet'!$G$72,3)</f>
        <v>43.577</v>
      </c>
      <c r="D169" s="0"/>
      <c r="E169" s="0"/>
      <c r="F169" s="0"/>
      <c r="G169" s="0"/>
    </row>
    <row r="170" customFormat="false" ht="15" hidden="false" customHeight="false" outlineLevel="0" collapsed="false">
      <c r="B170" s="93" t="n">
        <v>413</v>
      </c>
      <c r="C170" s="55" t="n">
        <f aca="false">ROUND((($B170-'1.1 Formula Sheet'!$E$72)*'1.1 Formula Sheet'!$F$72)+'1.1 Formula Sheet'!$G$72,3)</f>
        <v>43.661</v>
      </c>
      <c r="D170" s="0"/>
      <c r="E170" s="0"/>
      <c r="F170" s="0"/>
      <c r="G170" s="0"/>
    </row>
    <row r="171" customFormat="false" ht="15" hidden="false" customHeight="false" outlineLevel="0" collapsed="false">
      <c r="B171" s="94" t="n">
        <v>414</v>
      </c>
      <c r="C171" s="95" t="n">
        <f aca="false">ROUND((($B171-'1.1 Formula Sheet'!$E$72)*'1.1 Formula Sheet'!$F$72)+'1.1 Formula Sheet'!$G$72,3)</f>
        <v>43.744</v>
      </c>
      <c r="D171" s="0"/>
      <c r="E171" s="0"/>
      <c r="F171" s="0"/>
      <c r="G171" s="0"/>
    </row>
    <row r="172" customFormat="false" ht="15" hidden="false" customHeight="false" outlineLevel="0" collapsed="false">
      <c r="B172" s="93" t="n">
        <v>415</v>
      </c>
      <c r="C172" s="55" t="n">
        <f aca="false">ROUND((($B172-'1.1 Formula Sheet'!$E$72)*'1.1 Formula Sheet'!$F$72)+'1.1 Formula Sheet'!$G$72,3)</f>
        <v>43.827</v>
      </c>
      <c r="D172" s="0"/>
      <c r="E172" s="0"/>
      <c r="F172" s="0"/>
      <c r="G172" s="0"/>
    </row>
    <row r="173" customFormat="false" ht="15" hidden="false" customHeight="false" outlineLevel="0" collapsed="false">
      <c r="B173" s="94" t="n">
        <v>416</v>
      </c>
      <c r="C173" s="95" t="n">
        <f aca="false">ROUND((($B173-'1.1 Formula Sheet'!$E$72)*'1.1 Formula Sheet'!$F$72)+'1.1 Formula Sheet'!$G$72,3)</f>
        <v>43.91</v>
      </c>
      <c r="D173" s="0"/>
      <c r="E173" s="0"/>
      <c r="F173" s="0"/>
      <c r="G173" s="0"/>
    </row>
    <row r="174" customFormat="false" ht="15" hidden="false" customHeight="false" outlineLevel="0" collapsed="false">
      <c r="B174" s="93" t="n">
        <v>417</v>
      </c>
      <c r="C174" s="55" t="n">
        <f aca="false">ROUND((($B174-'1.1 Formula Sheet'!$E$72)*'1.1 Formula Sheet'!$F$72)+'1.1 Formula Sheet'!$G$72,3)</f>
        <v>43.993</v>
      </c>
      <c r="D174" s="0"/>
      <c r="E174" s="0"/>
      <c r="F174" s="0"/>
      <c r="G174" s="0"/>
    </row>
    <row r="175" customFormat="false" ht="15" hidden="false" customHeight="false" outlineLevel="0" collapsed="false">
      <c r="B175" s="94" t="n">
        <v>418</v>
      </c>
      <c r="C175" s="95" t="n">
        <f aca="false">ROUND((($B175-'1.1 Formula Sheet'!$E$72)*'1.1 Formula Sheet'!$F$72)+'1.1 Formula Sheet'!$G$72,3)</f>
        <v>44.077</v>
      </c>
      <c r="D175" s="0"/>
      <c r="E175" s="0"/>
      <c r="F175" s="0"/>
      <c r="G175" s="0"/>
    </row>
    <row r="176" customFormat="false" ht="15" hidden="false" customHeight="false" outlineLevel="0" collapsed="false">
      <c r="B176" s="93" t="n">
        <v>419</v>
      </c>
      <c r="C176" s="55" t="n">
        <f aca="false">ROUND((($B176-'1.1 Formula Sheet'!$E$72)*'1.1 Formula Sheet'!$F$72)+'1.1 Formula Sheet'!$G$72,3)</f>
        <v>44.16</v>
      </c>
      <c r="D176" s="0"/>
      <c r="E176" s="0"/>
      <c r="F176" s="0"/>
      <c r="G176" s="0"/>
    </row>
    <row r="177" customFormat="false" ht="15" hidden="false" customHeight="false" outlineLevel="0" collapsed="false">
      <c r="B177" s="94" t="n">
        <v>420</v>
      </c>
      <c r="C177" s="95" t="n">
        <f aca="false">ROUND((($B177-'1.1 Formula Sheet'!$E$72)*'1.1 Formula Sheet'!$F$72)+'1.1 Formula Sheet'!$G$72,3)</f>
        <v>44.243</v>
      </c>
      <c r="D177" s="0"/>
      <c r="E177" s="0"/>
      <c r="F177" s="0"/>
      <c r="G177" s="0"/>
    </row>
    <row r="178" customFormat="false" ht="15" hidden="false" customHeight="false" outlineLevel="0" collapsed="false">
      <c r="B178" s="93" t="n">
        <v>421</v>
      </c>
      <c r="C178" s="55" t="n">
        <f aca="false">ROUND((($B178-'1.1 Formula Sheet'!$E$72)*'1.1 Formula Sheet'!$F$72)+'1.1 Formula Sheet'!$G$72,3)</f>
        <v>44.326</v>
      </c>
      <c r="D178" s="0"/>
      <c r="E178" s="0"/>
      <c r="F178" s="0"/>
      <c r="G178" s="0"/>
    </row>
    <row r="179" customFormat="false" ht="15" hidden="false" customHeight="false" outlineLevel="0" collapsed="false">
      <c r="B179" s="94" t="n">
        <v>422</v>
      </c>
      <c r="C179" s="95" t="n">
        <f aca="false">ROUND((($B179-'1.1 Formula Sheet'!$E$72)*'1.1 Formula Sheet'!$F$72)+'1.1 Formula Sheet'!$G$72,3)</f>
        <v>44.409</v>
      </c>
      <c r="D179" s="0"/>
      <c r="E179" s="0"/>
      <c r="F179" s="0"/>
      <c r="G179" s="0"/>
    </row>
    <row r="180" customFormat="false" ht="15" hidden="false" customHeight="false" outlineLevel="0" collapsed="false">
      <c r="B180" s="93" t="n">
        <v>423</v>
      </c>
      <c r="C180" s="55" t="n">
        <f aca="false">ROUND((($B180-'1.1 Formula Sheet'!$E$72)*'1.1 Formula Sheet'!$F$72)+'1.1 Formula Sheet'!$G$72,3)</f>
        <v>44.493</v>
      </c>
      <c r="D180" s="0"/>
      <c r="E180" s="0"/>
      <c r="F180" s="0"/>
      <c r="G180" s="0"/>
    </row>
    <row r="181" customFormat="false" ht="15" hidden="false" customHeight="false" outlineLevel="0" collapsed="false">
      <c r="B181" s="94" t="n">
        <v>424</v>
      </c>
      <c r="C181" s="95" t="n">
        <f aca="false">ROUND((($B181-'1.1 Formula Sheet'!$E$72)*'1.1 Formula Sheet'!$F$72)+'1.1 Formula Sheet'!$G$72,3)</f>
        <v>44.576</v>
      </c>
      <c r="D181" s="0"/>
      <c r="E181" s="0"/>
      <c r="F181" s="0"/>
      <c r="G181" s="0"/>
    </row>
    <row r="182" customFormat="false" ht="15" hidden="false" customHeight="false" outlineLevel="0" collapsed="false">
      <c r="B182" s="93" t="n">
        <v>425</v>
      </c>
      <c r="C182" s="55" t="n">
        <f aca="false">ROUND((($B182-'1.1 Formula Sheet'!$E$72)*'1.1 Formula Sheet'!$F$72)+'1.1 Formula Sheet'!$G$72,3)</f>
        <v>44.659</v>
      </c>
      <c r="D182" s="0"/>
      <c r="E182" s="0"/>
      <c r="F182" s="0"/>
      <c r="G182" s="0"/>
    </row>
    <row r="183" customFormat="false" ht="15" hidden="false" customHeight="false" outlineLevel="0" collapsed="false">
      <c r="B183" s="94" t="n">
        <v>426</v>
      </c>
      <c r="C183" s="95" t="n">
        <f aca="false">ROUND((($B183-'1.1 Formula Sheet'!$E$72)*'1.1 Formula Sheet'!$F$72)+'1.1 Formula Sheet'!$G$72,3)</f>
        <v>44.742</v>
      </c>
      <c r="D183" s="0"/>
      <c r="E183" s="0"/>
      <c r="F183" s="0"/>
      <c r="G183" s="0"/>
    </row>
    <row r="184" customFormat="false" ht="15" hidden="false" customHeight="false" outlineLevel="0" collapsed="false">
      <c r="B184" s="93" t="n">
        <v>427</v>
      </c>
      <c r="C184" s="55" t="n">
        <f aca="false">ROUND((($B184-'1.1 Formula Sheet'!$E$72)*'1.1 Formula Sheet'!$F$72)+'1.1 Formula Sheet'!$G$72,3)</f>
        <v>44.825</v>
      </c>
      <c r="D184" s="0"/>
      <c r="E184" s="0"/>
      <c r="F184" s="0"/>
      <c r="G184" s="0"/>
    </row>
    <row r="185" customFormat="false" ht="15" hidden="false" customHeight="false" outlineLevel="0" collapsed="false">
      <c r="B185" s="94" t="n">
        <v>428</v>
      </c>
      <c r="C185" s="95" t="n">
        <f aca="false">ROUND((($B185-'1.1 Formula Sheet'!$E$72)*'1.1 Formula Sheet'!$F$72)+'1.1 Formula Sheet'!$G$72,3)</f>
        <v>44.909</v>
      </c>
      <c r="D185" s="0"/>
      <c r="E185" s="0"/>
      <c r="F185" s="0"/>
      <c r="G185" s="0"/>
    </row>
    <row r="186" customFormat="false" ht="15" hidden="false" customHeight="false" outlineLevel="0" collapsed="false">
      <c r="B186" s="93" t="n">
        <v>429</v>
      </c>
      <c r="C186" s="55" t="n">
        <f aca="false">ROUND((($B186-'1.1 Formula Sheet'!$E$72)*'1.1 Formula Sheet'!$F$72)+'1.1 Formula Sheet'!$G$72,3)</f>
        <v>44.992</v>
      </c>
      <c r="D186" s="0"/>
      <c r="E186" s="0"/>
      <c r="F186" s="0"/>
      <c r="G186" s="0"/>
    </row>
    <row r="187" customFormat="false" ht="15" hidden="false" customHeight="false" outlineLevel="0" collapsed="false">
      <c r="B187" s="94" t="n">
        <v>430</v>
      </c>
      <c r="C187" s="95" t="n">
        <f aca="false">ROUND((($B187-'1.1 Formula Sheet'!$E$72)*'1.1 Formula Sheet'!$F$72)+'1.1 Formula Sheet'!$G$72,3)</f>
        <v>45.075</v>
      </c>
      <c r="D187" s="0"/>
      <c r="E187" s="0"/>
      <c r="F187" s="0"/>
      <c r="G187" s="0"/>
    </row>
    <row r="188" customFormat="false" ht="15" hidden="false" customHeight="false" outlineLevel="0" collapsed="false">
      <c r="B188" s="93" t="n">
        <v>431</v>
      </c>
      <c r="C188" s="55" t="n">
        <f aca="false">ROUND((($B188-'1.1 Formula Sheet'!$E$72)*'1.1 Formula Sheet'!$F$72)+'1.1 Formula Sheet'!$G$72,3)</f>
        <v>45.158</v>
      </c>
      <c r="D188" s="0"/>
      <c r="E188" s="0"/>
      <c r="F188" s="0"/>
      <c r="G188" s="0"/>
    </row>
    <row r="189" customFormat="false" ht="15" hidden="false" customHeight="false" outlineLevel="0" collapsed="false">
      <c r="B189" s="94" t="n">
        <v>432</v>
      </c>
      <c r="C189" s="95" t="n">
        <f aca="false">ROUND((($B189-'1.1 Formula Sheet'!$E$72)*'1.1 Formula Sheet'!$F$72)+'1.1 Formula Sheet'!$G$72,3)</f>
        <v>45.241</v>
      </c>
      <c r="D189" s="0"/>
      <c r="E189" s="0"/>
      <c r="F189" s="0"/>
      <c r="G189" s="0"/>
    </row>
    <row r="190" customFormat="false" ht="15" hidden="false" customHeight="false" outlineLevel="0" collapsed="false">
      <c r="B190" s="93" t="n">
        <v>433</v>
      </c>
      <c r="C190" s="55" t="n">
        <f aca="false">ROUND((($B190-'1.1 Formula Sheet'!$E$72)*'1.1 Formula Sheet'!$F$72)+'1.1 Formula Sheet'!$G$72,3)</f>
        <v>45.325</v>
      </c>
      <c r="D190" s="0"/>
      <c r="E190" s="0"/>
      <c r="F190" s="0"/>
      <c r="G190" s="0"/>
    </row>
    <row r="191" customFormat="false" ht="15" hidden="false" customHeight="false" outlineLevel="0" collapsed="false">
      <c r="B191" s="94" t="n">
        <v>434</v>
      </c>
      <c r="C191" s="95" t="n">
        <f aca="false">ROUND((($B191-'1.1 Formula Sheet'!$E$72)*'1.1 Formula Sheet'!$F$72)+'1.1 Formula Sheet'!$G$72,3)</f>
        <v>45.408</v>
      </c>
      <c r="D191" s="0"/>
      <c r="E191" s="0"/>
      <c r="F191" s="0"/>
      <c r="G191" s="0"/>
    </row>
    <row r="192" customFormat="false" ht="15" hidden="false" customHeight="false" outlineLevel="0" collapsed="false">
      <c r="B192" s="93" t="n">
        <v>435</v>
      </c>
      <c r="C192" s="55" t="n">
        <f aca="false">ROUND((($B192-'1.1 Formula Sheet'!$E$72)*'1.1 Formula Sheet'!$F$72)+'1.1 Formula Sheet'!$G$72,3)</f>
        <v>45.491</v>
      </c>
      <c r="D192" s="0"/>
      <c r="E192" s="0"/>
      <c r="F192" s="0"/>
      <c r="G192" s="0"/>
    </row>
    <row r="193" customFormat="false" ht="15" hidden="false" customHeight="false" outlineLevel="0" collapsed="false">
      <c r="B193" s="94" t="n">
        <v>436</v>
      </c>
      <c r="C193" s="95" t="n">
        <f aca="false">ROUND((($B193-'1.1 Formula Sheet'!$E$72)*'1.1 Formula Sheet'!$F$72)+'1.1 Formula Sheet'!$G$72,3)</f>
        <v>45.574</v>
      </c>
      <c r="D193" s="0"/>
      <c r="E193" s="0"/>
      <c r="F193" s="0"/>
      <c r="G193" s="0"/>
    </row>
    <row r="194" customFormat="false" ht="15" hidden="false" customHeight="false" outlineLevel="0" collapsed="false">
      <c r="B194" s="93" t="n">
        <v>437</v>
      </c>
      <c r="C194" s="55" t="n">
        <f aca="false">ROUND((($B194-'1.1 Formula Sheet'!$E$72)*'1.1 Formula Sheet'!$F$72)+'1.1 Formula Sheet'!$G$72,3)</f>
        <v>45.657</v>
      </c>
      <c r="D194" s="0"/>
      <c r="E194" s="0"/>
      <c r="F194" s="0"/>
      <c r="G194" s="0"/>
    </row>
    <row r="195" customFormat="false" ht="15" hidden="false" customHeight="false" outlineLevel="0" collapsed="false">
      <c r="B195" s="94" t="n">
        <v>438</v>
      </c>
      <c r="C195" s="95" t="n">
        <f aca="false">ROUND((($B195-'1.1 Formula Sheet'!$E$72)*'1.1 Formula Sheet'!$F$72)+'1.1 Formula Sheet'!$G$72,3)</f>
        <v>45.741</v>
      </c>
      <c r="D195" s="0"/>
      <c r="E195" s="0"/>
      <c r="F195" s="0"/>
      <c r="G195" s="0"/>
    </row>
    <row r="196" customFormat="false" ht="15" hidden="false" customHeight="false" outlineLevel="0" collapsed="false">
      <c r="B196" s="93" t="n">
        <v>439</v>
      </c>
      <c r="C196" s="55" t="n">
        <f aca="false">ROUND((($B196-'1.1 Formula Sheet'!$E$72)*'1.1 Formula Sheet'!$F$72)+'1.1 Formula Sheet'!$G$72,3)</f>
        <v>45.824</v>
      </c>
      <c r="D196" s="0"/>
      <c r="E196" s="0"/>
      <c r="F196" s="0"/>
      <c r="G196" s="0"/>
    </row>
    <row r="197" customFormat="false" ht="15" hidden="false" customHeight="false" outlineLevel="0" collapsed="false">
      <c r="B197" s="94" t="n">
        <v>440</v>
      </c>
      <c r="C197" s="95" t="n">
        <f aca="false">ROUND((($B197-'1.1 Formula Sheet'!$E$72)*'1.1 Formula Sheet'!$F$72)+'1.1 Formula Sheet'!$G$72,3)</f>
        <v>45.907</v>
      </c>
      <c r="D197" s="0"/>
      <c r="E197" s="0"/>
      <c r="F197" s="0"/>
      <c r="G197" s="0"/>
    </row>
    <row r="198" customFormat="false" ht="15" hidden="false" customHeight="false" outlineLevel="0" collapsed="false">
      <c r="B198" s="93" t="n">
        <v>441</v>
      </c>
      <c r="C198" s="55" t="n">
        <f aca="false">ROUND((($B198-'1.1 Formula Sheet'!$E$72)*'1.1 Formula Sheet'!$F$72)+'1.1 Formula Sheet'!$G$72,3)</f>
        <v>45.99</v>
      </c>
      <c r="D198" s="0"/>
      <c r="E198" s="0"/>
      <c r="F198" s="0"/>
      <c r="G198" s="0"/>
    </row>
    <row r="199" customFormat="false" ht="15" hidden="false" customHeight="false" outlineLevel="0" collapsed="false">
      <c r="B199" s="94" t="n">
        <v>442</v>
      </c>
      <c r="C199" s="95" t="n">
        <f aca="false">ROUND((($B199-'1.1 Formula Sheet'!$E$72)*'1.1 Formula Sheet'!$F$72)+'1.1 Formula Sheet'!$G$72,3)</f>
        <v>46.073</v>
      </c>
      <c r="D199" s="0"/>
      <c r="E199" s="0"/>
      <c r="F199" s="0"/>
      <c r="G199" s="0"/>
    </row>
    <row r="200" customFormat="false" ht="15" hidden="false" customHeight="false" outlineLevel="0" collapsed="false">
      <c r="B200" s="93" t="n">
        <v>443</v>
      </c>
      <c r="C200" s="55" t="n">
        <f aca="false">ROUND((($B200-'1.1 Formula Sheet'!$E$72)*'1.1 Formula Sheet'!$F$72)+'1.1 Formula Sheet'!$G$72,3)</f>
        <v>46.157</v>
      </c>
      <c r="D200" s="0"/>
      <c r="E200" s="0"/>
      <c r="F200" s="0"/>
      <c r="G200" s="0"/>
    </row>
    <row r="201" customFormat="false" ht="15" hidden="false" customHeight="false" outlineLevel="0" collapsed="false">
      <c r="B201" s="94" t="n">
        <v>444</v>
      </c>
      <c r="C201" s="95" t="n">
        <f aca="false">ROUND((($B201-'1.1 Formula Sheet'!$E$72)*'1.1 Formula Sheet'!$F$72)+'1.1 Formula Sheet'!$G$72,3)</f>
        <v>46.24</v>
      </c>
      <c r="D201" s="0"/>
      <c r="E201" s="0"/>
      <c r="F201" s="0"/>
      <c r="G201" s="0"/>
    </row>
    <row r="202" customFormat="false" ht="15" hidden="false" customHeight="false" outlineLevel="0" collapsed="false">
      <c r="B202" s="93" t="n">
        <v>445</v>
      </c>
      <c r="C202" s="55" t="n">
        <f aca="false">ROUND((($B202-'1.1 Formula Sheet'!$E$72)*'1.1 Formula Sheet'!$F$72)+'1.1 Formula Sheet'!$G$72,3)</f>
        <v>46.323</v>
      </c>
      <c r="D202" s="0"/>
      <c r="E202" s="0"/>
      <c r="F202" s="0"/>
      <c r="G202" s="0"/>
    </row>
    <row r="203" customFormat="false" ht="15" hidden="false" customHeight="false" outlineLevel="0" collapsed="false">
      <c r="B203" s="94" t="n">
        <v>446</v>
      </c>
      <c r="C203" s="95" t="n">
        <f aca="false">ROUND((($B203-'1.1 Formula Sheet'!$E$72)*'1.1 Formula Sheet'!$F$72)+'1.1 Formula Sheet'!$G$72,3)</f>
        <v>46.406</v>
      </c>
      <c r="D203" s="0"/>
      <c r="E203" s="0"/>
      <c r="F203" s="0"/>
      <c r="G203" s="0"/>
    </row>
    <row r="204" customFormat="false" ht="15" hidden="false" customHeight="false" outlineLevel="0" collapsed="false">
      <c r="B204" s="93" t="n">
        <v>447</v>
      </c>
      <c r="C204" s="55" t="n">
        <f aca="false">ROUND((($B204-'1.1 Formula Sheet'!$E$72)*'1.1 Formula Sheet'!$F$72)+'1.1 Formula Sheet'!$G$72,3)</f>
        <v>46.489</v>
      </c>
      <c r="D204" s="0"/>
      <c r="E204" s="0"/>
      <c r="F204" s="0"/>
      <c r="G204" s="0"/>
    </row>
    <row r="205" customFormat="false" ht="15" hidden="false" customHeight="false" outlineLevel="0" collapsed="false">
      <c r="B205" s="94" t="n">
        <v>448</v>
      </c>
      <c r="C205" s="95" t="n">
        <f aca="false">ROUND((($B205-'1.1 Formula Sheet'!$E$72)*'1.1 Formula Sheet'!$F$72)+'1.1 Formula Sheet'!$G$72,3)</f>
        <v>46.573</v>
      </c>
      <c r="D205" s="0"/>
      <c r="E205" s="0"/>
      <c r="F205" s="0"/>
      <c r="G205" s="0"/>
    </row>
    <row r="206" customFormat="false" ht="15" hidden="false" customHeight="false" outlineLevel="0" collapsed="false">
      <c r="B206" s="93" t="n">
        <v>449</v>
      </c>
      <c r="C206" s="55" t="n">
        <f aca="false">ROUND((($B206-'1.1 Formula Sheet'!$E$72)*'1.1 Formula Sheet'!$F$72)+'1.1 Formula Sheet'!$G$72,3)</f>
        <v>46.656</v>
      </c>
      <c r="D206" s="0"/>
      <c r="E206" s="0"/>
      <c r="F206" s="0"/>
      <c r="G206" s="0"/>
    </row>
    <row r="207" customFormat="false" ht="15" hidden="false" customHeight="false" outlineLevel="0" collapsed="false">
      <c r="B207" s="94" t="n">
        <v>450</v>
      </c>
      <c r="C207" s="95" t="n">
        <f aca="false">ROUND((($B207-'1.1 Formula Sheet'!$E$72)*'1.1 Formula Sheet'!$F$72)+'1.1 Formula Sheet'!$G$72,3)</f>
        <v>46.739</v>
      </c>
      <c r="D207" s="0"/>
      <c r="E207" s="0"/>
      <c r="F207" s="0"/>
      <c r="G207" s="0"/>
    </row>
    <row r="208" customFormat="false" ht="15" hidden="false" customHeight="false" outlineLevel="0" collapsed="false">
      <c r="B208" s="93" t="n">
        <v>451</v>
      </c>
      <c r="C208" s="55" t="n">
        <f aca="false">ROUND((($B208-'1.1 Formula Sheet'!$E$72)*'1.1 Formula Sheet'!$F$72)+'1.1 Formula Sheet'!$G$72,3)</f>
        <v>46.822</v>
      </c>
      <c r="D208" s="0"/>
      <c r="E208" s="0"/>
      <c r="F208" s="0"/>
      <c r="G208" s="0"/>
    </row>
    <row r="209" customFormat="false" ht="15" hidden="false" customHeight="false" outlineLevel="0" collapsed="false">
      <c r="B209" s="94" t="n">
        <v>452</v>
      </c>
      <c r="C209" s="95" t="n">
        <f aca="false">ROUND((($B209-'1.1 Formula Sheet'!$E$72)*'1.1 Formula Sheet'!$F$72)+'1.1 Formula Sheet'!$G$72,3)</f>
        <v>46.905</v>
      </c>
      <c r="D209" s="0"/>
      <c r="E209" s="0"/>
      <c r="F209" s="0"/>
      <c r="G209" s="0"/>
    </row>
    <row r="210" customFormat="false" ht="15" hidden="false" customHeight="false" outlineLevel="0" collapsed="false">
      <c r="B210" s="93" t="n">
        <v>453</v>
      </c>
      <c r="C210" s="55" t="n">
        <f aca="false">ROUND((($B210-'1.1 Formula Sheet'!$E$72)*'1.1 Formula Sheet'!$F$72)+'1.1 Formula Sheet'!$G$72,3)</f>
        <v>46.989</v>
      </c>
      <c r="D210" s="0"/>
      <c r="E210" s="0"/>
      <c r="F210" s="0"/>
      <c r="G210" s="0"/>
    </row>
    <row r="211" customFormat="false" ht="15" hidden="false" customHeight="false" outlineLevel="0" collapsed="false">
      <c r="B211" s="94" t="n">
        <v>454</v>
      </c>
      <c r="C211" s="95" t="n">
        <f aca="false">ROUND((($B211-'1.1 Formula Sheet'!$E$72)*'1.1 Formula Sheet'!$F$72)+'1.1 Formula Sheet'!$G$72,3)</f>
        <v>47.072</v>
      </c>
      <c r="D211" s="0"/>
      <c r="E211" s="0"/>
      <c r="F211" s="0"/>
      <c r="G211" s="0"/>
    </row>
    <row r="212" customFormat="false" ht="15" hidden="false" customHeight="false" outlineLevel="0" collapsed="false">
      <c r="B212" s="93" t="n">
        <v>455</v>
      </c>
      <c r="C212" s="55" t="n">
        <f aca="false">ROUND((($B212-'1.1 Formula Sheet'!$E$72)*'1.1 Formula Sheet'!$F$72)+'1.1 Formula Sheet'!$G$72,3)</f>
        <v>47.155</v>
      </c>
      <c r="D212" s="0"/>
      <c r="E212" s="0"/>
      <c r="F212" s="0"/>
      <c r="G212" s="0"/>
    </row>
    <row r="213" customFormat="false" ht="15" hidden="false" customHeight="false" outlineLevel="0" collapsed="false">
      <c r="B213" s="94" t="n">
        <v>456</v>
      </c>
      <c r="C213" s="95" t="n">
        <f aca="false">ROUND((($B213-'1.1 Formula Sheet'!$E$72)*'1.1 Formula Sheet'!$F$72)+'1.1 Formula Sheet'!$G$72,3)</f>
        <v>47.238</v>
      </c>
      <c r="D213" s="0"/>
      <c r="E213" s="0"/>
      <c r="F213" s="0"/>
      <c r="G213" s="0"/>
    </row>
    <row r="214" customFormat="false" ht="15" hidden="false" customHeight="false" outlineLevel="0" collapsed="false">
      <c r="B214" s="93" t="n">
        <v>457</v>
      </c>
      <c r="C214" s="55" t="n">
        <f aca="false">ROUND((($B214-'1.1 Formula Sheet'!$E$72)*'1.1 Formula Sheet'!$F$72)+'1.1 Formula Sheet'!$G$72,3)</f>
        <v>47.321</v>
      </c>
      <c r="D214" s="0"/>
      <c r="E214" s="0"/>
      <c r="F214" s="0"/>
      <c r="G214" s="0"/>
    </row>
    <row r="215" customFormat="false" ht="15" hidden="false" customHeight="false" outlineLevel="0" collapsed="false">
      <c r="B215" s="94" t="n">
        <v>458</v>
      </c>
      <c r="C215" s="95" t="n">
        <f aca="false">ROUND((($B215-'1.1 Formula Sheet'!$E$72)*'1.1 Formula Sheet'!$F$72)+'1.1 Formula Sheet'!$G$72,3)</f>
        <v>47.405</v>
      </c>
      <c r="D215" s="0"/>
      <c r="E215" s="0"/>
      <c r="F215" s="0"/>
      <c r="G215" s="0"/>
    </row>
    <row r="216" customFormat="false" ht="15" hidden="false" customHeight="false" outlineLevel="0" collapsed="false">
      <c r="B216" s="93" t="n">
        <v>459</v>
      </c>
      <c r="C216" s="55" t="n">
        <f aca="false">ROUND((($B216-'1.1 Formula Sheet'!$E$72)*'1.1 Formula Sheet'!$F$72)+'1.1 Formula Sheet'!$G$72,3)</f>
        <v>47.488</v>
      </c>
      <c r="D216" s="0"/>
      <c r="E216" s="0"/>
      <c r="F216" s="0"/>
      <c r="G216" s="0"/>
    </row>
    <row r="217" customFormat="false" ht="15" hidden="false" customHeight="false" outlineLevel="0" collapsed="false">
      <c r="B217" s="94" t="n">
        <v>460</v>
      </c>
      <c r="C217" s="95" t="n">
        <f aca="false">ROUND((($B217-'1.1 Formula Sheet'!$E$72)*'1.1 Formula Sheet'!$F$72)+'1.1 Formula Sheet'!$G$72,3)</f>
        <v>47.571</v>
      </c>
      <c r="D217" s="0"/>
      <c r="E217" s="0"/>
      <c r="F217" s="0"/>
      <c r="G217" s="0"/>
    </row>
    <row r="218" customFormat="false" ht="15" hidden="false" customHeight="false" outlineLevel="0" collapsed="false">
      <c r="B218" s="93" t="n">
        <v>461</v>
      </c>
      <c r="C218" s="55" t="n">
        <f aca="false">ROUND((($B218-'1.1 Formula Sheet'!$E$72)*'1.1 Formula Sheet'!$F$72)+'1.1 Formula Sheet'!$G$72,3)</f>
        <v>47.654</v>
      </c>
      <c r="D218" s="0"/>
      <c r="E218" s="0"/>
      <c r="F218" s="0"/>
      <c r="G218" s="0"/>
    </row>
    <row r="219" customFormat="false" ht="15" hidden="false" customHeight="false" outlineLevel="0" collapsed="false">
      <c r="B219" s="94" t="n">
        <v>462</v>
      </c>
      <c r="C219" s="95" t="n">
        <f aca="false">ROUND((($B219-'1.1 Formula Sheet'!$E$72)*'1.1 Formula Sheet'!$F$72)+'1.1 Formula Sheet'!$G$72,3)</f>
        <v>47.737</v>
      </c>
      <c r="D219" s="0"/>
      <c r="E219" s="0"/>
      <c r="F219" s="0"/>
      <c r="G219" s="0"/>
    </row>
    <row r="220" customFormat="false" ht="15" hidden="false" customHeight="false" outlineLevel="0" collapsed="false">
      <c r="B220" s="93" t="n">
        <v>463</v>
      </c>
      <c r="C220" s="55" t="n">
        <f aca="false">ROUND((($B220-'1.1 Formula Sheet'!$E$72)*'1.1 Formula Sheet'!$F$72)+'1.1 Formula Sheet'!$G$72,3)</f>
        <v>47.821</v>
      </c>
      <c r="D220" s="0"/>
      <c r="E220" s="0"/>
      <c r="F220" s="0"/>
      <c r="G220" s="0"/>
    </row>
    <row r="221" customFormat="false" ht="15" hidden="false" customHeight="false" outlineLevel="0" collapsed="false">
      <c r="B221" s="94" t="n">
        <v>464</v>
      </c>
      <c r="C221" s="95" t="n">
        <f aca="false">ROUND((($B221-'1.1 Formula Sheet'!$E$72)*'1.1 Formula Sheet'!$F$72)+'1.1 Formula Sheet'!$G$72,3)</f>
        <v>47.904</v>
      </c>
      <c r="D221" s="0"/>
      <c r="E221" s="0"/>
      <c r="F221" s="0"/>
      <c r="G221" s="0"/>
    </row>
    <row r="222" customFormat="false" ht="15" hidden="false" customHeight="false" outlineLevel="0" collapsed="false">
      <c r="B222" s="93" t="n">
        <v>465</v>
      </c>
      <c r="C222" s="55" t="n">
        <f aca="false">ROUND((($B222-'1.1 Formula Sheet'!$E$72)*'1.1 Formula Sheet'!$F$72)+'1.1 Formula Sheet'!$G$72,3)</f>
        <v>47.987</v>
      </c>
      <c r="D222" s="0"/>
      <c r="E222" s="0"/>
      <c r="F222" s="0"/>
      <c r="G222" s="0"/>
    </row>
    <row r="223" customFormat="false" ht="15" hidden="false" customHeight="false" outlineLevel="0" collapsed="false">
      <c r="B223" s="94" t="n">
        <v>466</v>
      </c>
      <c r="C223" s="95" t="n">
        <f aca="false">ROUND((($B223-'1.1 Formula Sheet'!$E$72)*'1.1 Formula Sheet'!$F$72)+'1.1 Formula Sheet'!$G$72,3)</f>
        <v>48.07</v>
      </c>
      <c r="D223" s="0"/>
      <c r="E223" s="0"/>
      <c r="F223" s="0"/>
      <c r="G223" s="0"/>
    </row>
    <row r="224" customFormat="false" ht="15" hidden="false" customHeight="false" outlineLevel="0" collapsed="false">
      <c r="B224" s="93" t="n">
        <v>467</v>
      </c>
      <c r="C224" s="55" t="n">
        <f aca="false">ROUND((($B224-'1.1 Formula Sheet'!$E$72)*'1.1 Formula Sheet'!$F$72)+'1.1 Formula Sheet'!$G$72,3)</f>
        <v>48.153</v>
      </c>
      <c r="D224" s="0"/>
      <c r="E224" s="0"/>
      <c r="F224" s="0"/>
      <c r="G224" s="0"/>
    </row>
    <row r="225" customFormat="false" ht="15" hidden="false" customHeight="false" outlineLevel="0" collapsed="false">
      <c r="B225" s="94" t="n">
        <v>468</v>
      </c>
      <c r="C225" s="95" t="n">
        <f aca="false">ROUND((($B225-'1.1 Formula Sheet'!$E$72)*'1.1 Formula Sheet'!$F$72)+'1.1 Formula Sheet'!$G$72,3)</f>
        <v>48.237</v>
      </c>
      <c r="D225" s="0"/>
      <c r="E225" s="0"/>
      <c r="F225" s="0"/>
      <c r="G225" s="0"/>
    </row>
    <row r="226" customFormat="false" ht="15" hidden="false" customHeight="false" outlineLevel="0" collapsed="false">
      <c r="B226" s="93" t="n">
        <v>469</v>
      </c>
      <c r="C226" s="55" t="n">
        <f aca="false">ROUND((($B226-'1.1 Formula Sheet'!$E$72)*'1.1 Formula Sheet'!$F$72)+'1.1 Formula Sheet'!$G$72,3)</f>
        <v>48.32</v>
      </c>
      <c r="D226" s="0"/>
      <c r="E226" s="0"/>
      <c r="F226" s="0"/>
      <c r="G226" s="0"/>
    </row>
    <row r="227" customFormat="false" ht="15" hidden="false" customHeight="false" outlineLevel="0" collapsed="false">
      <c r="B227" s="94" t="n">
        <v>470</v>
      </c>
      <c r="C227" s="95" t="n">
        <f aca="false">ROUND((($B227-'1.1 Formula Sheet'!$E$72)*'1.1 Formula Sheet'!$F$72)+'1.1 Formula Sheet'!$G$72,3)</f>
        <v>48.403</v>
      </c>
      <c r="D227" s="0"/>
      <c r="E227" s="0"/>
      <c r="F227" s="0"/>
      <c r="G227" s="0"/>
    </row>
    <row r="228" customFormat="false" ht="15" hidden="false" customHeight="false" outlineLevel="0" collapsed="false">
      <c r="B228" s="93" t="n">
        <v>471</v>
      </c>
      <c r="C228" s="55" t="n">
        <f aca="false">ROUND((($B228-'1.1 Formula Sheet'!$E$72)*'1.1 Formula Sheet'!$F$72)+'1.1 Formula Sheet'!$G$72,3)</f>
        <v>48.486</v>
      </c>
      <c r="D228" s="0"/>
      <c r="E228" s="0"/>
      <c r="F228" s="0"/>
      <c r="G228" s="0"/>
    </row>
    <row r="229" customFormat="false" ht="15" hidden="false" customHeight="false" outlineLevel="0" collapsed="false">
      <c r="B229" s="94" t="n">
        <v>472</v>
      </c>
      <c r="C229" s="95" t="n">
        <f aca="false">ROUND((($B229-'1.1 Formula Sheet'!$E$72)*'1.1 Formula Sheet'!$F$72)+'1.1 Formula Sheet'!$G$72,3)</f>
        <v>48.569</v>
      </c>
      <c r="D229" s="0"/>
      <c r="E229" s="0"/>
      <c r="F229" s="0"/>
      <c r="G229" s="0"/>
    </row>
    <row r="230" customFormat="false" ht="15" hidden="false" customHeight="false" outlineLevel="0" collapsed="false">
      <c r="B230" s="93" t="n">
        <v>473</v>
      </c>
      <c r="C230" s="55" t="n">
        <f aca="false">ROUND((($B230-'1.1 Formula Sheet'!$E$72)*'1.1 Formula Sheet'!$F$72)+'1.1 Formula Sheet'!$G$72,3)</f>
        <v>48.653</v>
      </c>
      <c r="D230" s="0"/>
      <c r="E230" s="0"/>
      <c r="F230" s="0"/>
      <c r="G230" s="0"/>
    </row>
    <row r="231" customFormat="false" ht="15" hidden="false" customHeight="false" outlineLevel="0" collapsed="false">
      <c r="B231" s="94" t="n">
        <v>474</v>
      </c>
      <c r="C231" s="95" t="n">
        <f aca="false">ROUND((($B231-'1.1 Formula Sheet'!$E$72)*'1.1 Formula Sheet'!$F$72)+'1.1 Formula Sheet'!$G$72,3)</f>
        <v>48.736</v>
      </c>
      <c r="D231" s="0"/>
      <c r="E231" s="0"/>
      <c r="F231" s="0"/>
      <c r="G231" s="0"/>
    </row>
    <row r="232" customFormat="false" ht="15" hidden="false" customHeight="false" outlineLevel="0" collapsed="false">
      <c r="B232" s="93" t="n">
        <v>475</v>
      </c>
      <c r="C232" s="55" t="n">
        <f aca="false">ROUND((($B232-'1.1 Formula Sheet'!$E$72)*'1.1 Formula Sheet'!$F$72)+'1.1 Formula Sheet'!$G$72,3)</f>
        <v>48.819</v>
      </c>
      <c r="D232" s="0"/>
      <c r="E232" s="0"/>
      <c r="F232" s="0"/>
      <c r="G232" s="0"/>
    </row>
    <row r="233" customFormat="false" ht="15" hidden="false" customHeight="false" outlineLevel="0" collapsed="false">
      <c r="B233" s="94" t="n">
        <v>476</v>
      </c>
      <c r="C233" s="95" t="n">
        <f aca="false">ROUND((($B233-'1.1 Formula Sheet'!$E$72)*'1.1 Formula Sheet'!$F$72)+'1.1 Formula Sheet'!$G$72,3)</f>
        <v>48.902</v>
      </c>
      <c r="D233" s="0"/>
      <c r="E233" s="0"/>
      <c r="F233" s="0"/>
      <c r="G233" s="0"/>
    </row>
    <row r="234" customFormat="false" ht="15" hidden="false" customHeight="false" outlineLevel="0" collapsed="false">
      <c r="B234" s="93" t="n">
        <v>477</v>
      </c>
      <c r="C234" s="55" t="n">
        <f aca="false">ROUND((($B234-'1.1 Formula Sheet'!$E$72)*'1.1 Formula Sheet'!$F$72)+'1.1 Formula Sheet'!$G$72,3)</f>
        <v>48.985</v>
      </c>
      <c r="D234" s="0"/>
      <c r="E234" s="0"/>
      <c r="F234" s="0"/>
      <c r="G234" s="0"/>
    </row>
    <row r="235" customFormat="false" ht="15" hidden="false" customHeight="false" outlineLevel="0" collapsed="false">
      <c r="B235" s="94" t="n">
        <v>478</v>
      </c>
      <c r="C235" s="95" t="n">
        <f aca="false">ROUND((($B235-'1.1 Formula Sheet'!$E$72)*'1.1 Formula Sheet'!$F$72)+'1.1 Formula Sheet'!$G$72,3)</f>
        <v>49.069</v>
      </c>
      <c r="D235" s="0"/>
      <c r="E235" s="0"/>
      <c r="F235" s="0"/>
      <c r="G235" s="0"/>
    </row>
    <row r="236" customFormat="false" ht="15" hidden="false" customHeight="false" outlineLevel="0" collapsed="false">
      <c r="B236" s="93" t="n">
        <v>479</v>
      </c>
      <c r="C236" s="55" t="n">
        <f aca="false">ROUND((($B236-'1.1 Formula Sheet'!$E$72)*'1.1 Formula Sheet'!$F$72)+'1.1 Formula Sheet'!$G$72,3)</f>
        <v>49.152</v>
      </c>
      <c r="D236" s="0"/>
      <c r="E236" s="0"/>
      <c r="F236" s="0"/>
      <c r="G236" s="0"/>
    </row>
    <row r="237" customFormat="false" ht="15" hidden="false" customHeight="false" outlineLevel="0" collapsed="false">
      <c r="B237" s="94" t="n">
        <v>480</v>
      </c>
      <c r="C237" s="95" t="n">
        <f aca="false">ROUND((($B237-'1.1 Formula Sheet'!$E$72)*'1.1 Formula Sheet'!$F$72)+'1.1 Formula Sheet'!$G$72,3)</f>
        <v>49.235</v>
      </c>
      <c r="D237" s="0"/>
      <c r="E237" s="0"/>
      <c r="F237" s="0"/>
      <c r="G237" s="0"/>
    </row>
    <row r="238" customFormat="false" ht="15" hidden="false" customHeight="false" outlineLevel="0" collapsed="false">
      <c r="B238" s="93" t="n">
        <v>481</v>
      </c>
      <c r="C238" s="55" t="n">
        <f aca="false">ROUND((($B238-'1.1 Formula Sheet'!$E$72)*'1.1 Formula Sheet'!$F$72)+'1.1 Formula Sheet'!$G$72,3)</f>
        <v>49.318</v>
      </c>
      <c r="D238" s="0"/>
      <c r="E238" s="0"/>
      <c r="F238" s="0"/>
      <c r="G238" s="0"/>
    </row>
    <row r="239" customFormat="false" ht="15" hidden="false" customHeight="false" outlineLevel="0" collapsed="false">
      <c r="B239" s="94" t="n">
        <v>482</v>
      </c>
      <c r="C239" s="95" t="n">
        <f aca="false">ROUND((($B239-'1.1 Formula Sheet'!$E$72)*'1.1 Formula Sheet'!$F$72)+'1.1 Formula Sheet'!$G$72,3)</f>
        <v>49.401</v>
      </c>
      <c r="D239" s="0"/>
      <c r="E239" s="0"/>
      <c r="F239" s="0"/>
      <c r="G239" s="0"/>
    </row>
    <row r="240" customFormat="false" ht="15" hidden="false" customHeight="false" outlineLevel="0" collapsed="false">
      <c r="B240" s="93" t="n">
        <v>483</v>
      </c>
      <c r="C240" s="55" t="n">
        <f aca="false">ROUND((($B240-'1.1 Formula Sheet'!$E$72)*'1.1 Formula Sheet'!$F$72)+'1.1 Formula Sheet'!$G$72,3)</f>
        <v>49.485</v>
      </c>
      <c r="D240" s="0"/>
      <c r="E240" s="0"/>
      <c r="F240" s="0"/>
      <c r="G240" s="0"/>
    </row>
    <row r="241" customFormat="false" ht="15" hidden="false" customHeight="false" outlineLevel="0" collapsed="false">
      <c r="B241" s="94" t="n">
        <v>484</v>
      </c>
      <c r="C241" s="95" t="n">
        <f aca="false">ROUND((($B241-'1.1 Formula Sheet'!$E$72)*'1.1 Formula Sheet'!$F$72)+'1.1 Formula Sheet'!$G$72,3)</f>
        <v>49.568</v>
      </c>
      <c r="D241" s="0"/>
      <c r="E241" s="0"/>
      <c r="F241" s="0"/>
      <c r="G241" s="0"/>
    </row>
    <row r="242" customFormat="false" ht="15" hidden="false" customHeight="false" outlineLevel="0" collapsed="false">
      <c r="B242" s="93" t="n">
        <v>485</v>
      </c>
      <c r="C242" s="55" t="n">
        <f aca="false">ROUND((($B242-'1.1 Formula Sheet'!$E$72)*'1.1 Formula Sheet'!$F$72)+'1.1 Formula Sheet'!$G$72,3)</f>
        <v>49.651</v>
      </c>
      <c r="D242" s="0"/>
      <c r="E242" s="0"/>
      <c r="F242" s="0"/>
      <c r="G242" s="0"/>
    </row>
    <row r="243" customFormat="false" ht="15" hidden="false" customHeight="false" outlineLevel="0" collapsed="false">
      <c r="B243" s="94" t="n">
        <v>486</v>
      </c>
      <c r="C243" s="95" t="n">
        <f aca="false">ROUND((($B243-'1.1 Formula Sheet'!$E$72)*'1.1 Formula Sheet'!$F$72)+'1.1 Formula Sheet'!$G$72,3)</f>
        <v>49.734</v>
      </c>
      <c r="D243" s="0"/>
      <c r="E243" s="0"/>
      <c r="F243" s="0"/>
      <c r="G243" s="0"/>
    </row>
    <row r="244" customFormat="false" ht="15" hidden="false" customHeight="false" outlineLevel="0" collapsed="false">
      <c r="B244" s="93" t="n">
        <v>487</v>
      </c>
      <c r="C244" s="55" t="n">
        <f aca="false">ROUND((($B244-'1.1 Formula Sheet'!$E$72)*'1.1 Formula Sheet'!$F$72)+'1.1 Formula Sheet'!$G$72,3)</f>
        <v>49.817</v>
      </c>
      <c r="D244" s="0"/>
      <c r="E244" s="0"/>
      <c r="F244" s="0"/>
      <c r="G244" s="0"/>
    </row>
    <row r="245" customFormat="false" ht="15" hidden="false" customHeight="false" outlineLevel="0" collapsed="false">
      <c r="B245" s="94" t="n">
        <v>488</v>
      </c>
      <c r="C245" s="95" t="n">
        <f aca="false">ROUND((($B245-'1.1 Formula Sheet'!$E$72)*'1.1 Formula Sheet'!$F$72)+'1.1 Formula Sheet'!$G$72,3)</f>
        <v>49.901</v>
      </c>
      <c r="D245" s="0"/>
      <c r="E245" s="0"/>
      <c r="F245" s="0"/>
      <c r="G245" s="0"/>
    </row>
    <row r="246" customFormat="false" ht="15" hidden="false" customHeight="false" outlineLevel="0" collapsed="false">
      <c r="B246" s="93" t="n">
        <v>489</v>
      </c>
      <c r="C246" s="55" t="n">
        <f aca="false">ROUND((($B246-'1.1 Formula Sheet'!$E$72)*'1.1 Formula Sheet'!$F$72)+'1.1 Formula Sheet'!$G$72,3)</f>
        <v>49.984</v>
      </c>
      <c r="D246" s="0"/>
      <c r="E246" s="0"/>
      <c r="F246" s="0"/>
      <c r="G246" s="0"/>
    </row>
    <row r="247" customFormat="false" ht="15" hidden="false" customHeight="false" outlineLevel="0" collapsed="false">
      <c r="B247" s="94" t="n">
        <v>490</v>
      </c>
      <c r="C247" s="95" t="n">
        <f aca="false">ROUND((($B247-'1.1 Formula Sheet'!$E$72)*'1.1 Formula Sheet'!$F$72)+'1.1 Formula Sheet'!$G$72,3)</f>
        <v>50.067</v>
      </c>
      <c r="D247" s="0"/>
      <c r="E247" s="0"/>
      <c r="F247" s="0"/>
      <c r="G247" s="0"/>
    </row>
    <row r="248" customFormat="false" ht="15" hidden="false" customHeight="false" outlineLevel="0" collapsed="false">
      <c r="B248" s="93" t="n">
        <v>491</v>
      </c>
      <c r="C248" s="55" t="n">
        <f aca="false">ROUND((($B248-'1.1 Formula Sheet'!$E$72)*'1.1 Formula Sheet'!$F$72)+'1.1 Formula Sheet'!$G$72,3)</f>
        <v>50.15</v>
      </c>
      <c r="D248" s="0"/>
      <c r="E248" s="0"/>
      <c r="F248" s="0"/>
      <c r="G248" s="0"/>
    </row>
    <row r="249" customFormat="false" ht="15" hidden="false" customHeight="false" outlineLevel="0" collapsed="false">
      <c r="B249" s="94" t="n">
        <v>492</v>
      </c>
      <c r="C249" s="95" t="n">
        <f aca="false">ROUND((($B249-'1.1 Formula Sheet'!$E$72)*'1.1 Formula Sheet'!$F$72)+'1.1 Formula Sheet'!$G$72,3)</f>
        <v>50.233</v>
      </c>
      <c r="D249" s="0"/>
      <c r="E249" s="0"/>
      <c r="F249" s="0"/>
      <c r="G249" s="0"/>
    </row>
    <row r="250" customFormat="false" ht="15" hidden="false" customHeight="false" outlineLevel="0" collapsed="false">
      <c r="B250" s="93" t="n">
        <v>493</v>
      </c>
      <c r="C250" s="55" t="n">
        <f aca="false">ROUND((($B250-'1.1 Formula Sheet'!$E$72)*'1.1 Formula Sheet'!$F$72)+'1.1 Formula Sheet'!$G$72,3)</f>
        <v>50.317</v>
      </c>
      <c r="D250" s="0"/>
      <c r="E250" s="0"/>
      <c r="F250" s="0"/>
      <c r="G250" s="0"/>
    </row>
    <row r="251" customFormat="false" ht="15" hidden="false" customHeight="false" outlineLevel="0" collapsed="false">
      <c r="B251" s="94" t="n">
        <v>494</v>
      </c>
      <c r="C251" s="95" t="n">
        <f aca="false">ROUND((($B251-'1.1 Formula Sheet'!$E$72)*'1.1 Formula Sheet'!$F$72)+'1.1 Formula Sheet'!$G$72,3)</f>
        <v>50.4</v>
      </c>
      <c r="D251" s="0"/>
      <c r="E251" s="0"/>
      <c r="F251" s="0"/>
      <c r="G251" s="0"/>
    </row>
    <row r="252" customFormat="false" ht="15" hidden="false" customHeight="false" outlineLevel="0" collapsed="false">
      <c r="B252" s="93" t="n">
        <v>495</v>
      </c>
      <c r="C252" s="55" t="n">
        <f aca="false">ROUND((($B252-'1.1 Formula Sheet'!$E$72)*'1.1 Formula Sheet'!$F$72)+'1.1 Formula Sheet'!$G$72,3)</f>
        <v>50.483</v>
      </c>
      <c r="D252" s="0"/>
      <c r="E252" s="0"/>
      <c r="F252" s="0"/>
      <c r="G252" s="0"/>
    </row>
    <row r="253" customFormat="false" ht="15" hidden="false" customHeight="false" outlineLevel="0" collapsed="false">
      <c r="B253" s="94" t="n">
        <v>496</v>
      </c>
      <c r="C253" s="95" t="n">
        <f aca="false">ROUND((($B253-'1.1 Formula Sheet'!$E$72)*'1.1 Formula Sheet'!$F$72)+'1.1 Formula Sheet'!$G$72,3)</f>
        <v>50.566</v>
      </c>
      <c r="D253" s="0"/>
      <c r="E253" s="0"/>
      <c r="F253" s="0"/>
      <c r="G253" s="0"/>
    </row>
    <row r="254" customFormat="false" ht="15" hidden="false" customHeight="false" outlineLevel="0" collapsed="false">
      <c r="B254" s="93" t="n">
        <v>497</v>
      </c>
      <c r="C254" s="55" t="n">
        <f aca="false">ROUND((($B254-'1.1 Formula Sheet'!$E$72)*'1.1 Formula Sheet'!$F$72)+'1.1 Formula Sheet'!$G$72,3)</f>
        <v>50.649</v>
      </c>
      <c r="D254" s="0"/>
      <c r="E254" s="0"/>
      <c r="F254" s="0"/>
      <c r="G254" s="0"/>
    </row>
    <row r="255" customFormat="false" ht="15" hidden="false" customHeight="false" outlineLevel="0" collapsed="false">
      <c r="B255" s="94" t="n">
        <v>498</v>
      </c>
      <c r="C255" s="95" t="n">
        <f aca="false">ROUND((($B255-'1.1 Formula Sheet'!$E$72)*'1.1 Formula Sheet'!$F$72)+'1.1 Formula Sheet'!$G$72,3)</f>
        <v>50.733</v>
      </c>
      <c r="D255" s="0"/>
      <c r="E255" s="0"/>
      <c r="F255" s="0"/>
      <c r="G255" s="0"/>
    </row>
    <row r="256" customFormat="false" ht="15" hidden="false" customHeight="false" outlineLevel="0" collapsed="false">
      <c r="B256" s="93" t="n">
        <v>499</v>
      </c>
      <c r="C256" s="55" t="n">
        <f aca="false">ROUND((($B256-'1.1 Formula Sheet'!$E$72)*'1.1 Formula Sheet'!$F$72)+'1.1 Formula Sheet'!$G$72,3)</f>
        <v>50.816</v>
      </c>
      <c r="D256" s="0"/>
      <c r="E256" s="0"/>
      <c r="F256" s="0"/>
      <c r="G256" s="0"/>
    </row>
    <row r="257" customFormat="false" ht="15" hidden="false" customHeight="false" outlineLevel="0" collapsed="false">
      <c r="B257" s="94" t="n">
        <v>500</v>
      </c>
      <c r="C257" s="95" t="n">
        <f aca="false">ROUND((($B257-'1.1 Formula Sheet'!$E$72)*'1.1 Formula Sheet'!$F$72)+'1.1 Formula Sheet'!$G$72,3)</f>
        <v>50.899</v>
      </c>
      <c r="D257" s="0"/>
      <c r="E257" s="0"/>
      <c r="F257" s="0"/>
      <c r="G257" s="0"/>
    </row>
    <row r="258" customFormat="false" ht="15" hidden="false" customHeight="false" outlineLevel="0" collapsed="false">
      <c r="B258" s="93" t="n">
        <v>501</v>
      </c>
      <c r="C258" s="55" t="n">
        <f aca="false">ROUND((($B258-'1.1 Formula Sheet'!$E$72)*'1.1 Formula Sheet'!$F$72)+'1.1 Formula Sheet'!$G$72,3)</f>
        <v>50.982</v>
      </c>
      <c r="D258" s="0"/>
      <c r="E258" s="0"/>
      <c r="F258" s="0"/>
      <c r="G258" s="0"/>
    </row>
    <row r="259" customFormat="false" ht="15" hidden="false" customHeight="false" outlineLevel="0" collapsed="false">
      <c r="B259" s="94" t="n">
        <v>502</v>
      </c>
      <c r="C259" s="95" t="n">
        <f aca="false">ROUND((($B259-'1.1 Formula Sheet'!$E$72)*'1.1 Formula Sheet'!$F$72)+'1.1 Formula Sheet'!$G$72,3)</f>
        <v>51.065</v>
      </c>
      <c r="D259" s="0"/>
      <c r="E259" s="0"/>
      <c r="F259" s="0"/>
      <c r="G259" s="0"/>
    </row>
    <row r="260" customFormat="false" ht="15" hidden="false" customHeight="false" outlineLevel="0" collapsed="false">
      <c r="B260" s="93" t="n">
        <v>503</v>
      </c>
      <c r="C260" s="55" t="n">
        <f aca="false">ROUND((($B260-'1.1 Formula Sheet'!$E$72)*'1.1 Formula Sheet'!$F$72)+'1.1 Formula Sheet'!$G$72,3)</f>
        <v>51.149</v>
      </c>
      <c r="D260" s="0"/>
      <c r="E260" s="0"/>
      <c r="F260" s="0"/>
      <c r="G260" s="0"/>
    </row>
    <row r="261" customFormat="false" ht="15" hidden="false" customHeight="false" outlineLevel="0" collapsed="false">
      <c r="B261" s="94" t="n">
        <v>504</v>
      </c>
      <c r="C261" s="95" t="n">
        <f aca="false">ROUND((($B261-'1.1 Formula Sheet'!$E$72)*'1.1 Formula Sheet'!$F$72)+'1.1 Formula Sheet'!$G$72,3)</f>
        <v>51.232</v>
      </c>
      <c r="D261" s="0"/>
      <c r="E261" s="0"/>
      <c r="F261" s="0"/>
      <c r="G261" s="0"/>
    </row>
    <row r="262" customFormat="false" ht="15" hidden="false" customHeight="false" outlineLevel="0" collapsed="false">
      <c r="B262" s="93" t="n">
        <v>505</v>
      </c>
      <c r="C262" s="55" t="n">
        <f aca="false">ROUND((($B262-'1.1 Formula Sheet'!$E$72)*'1.1 Formula Sheet'!$F$72)+'1.1 Formula Sheet'!$G$72,3)</f>
        <v>51.315</v>
      </c>
      <c r="D262" s="0"/>
      <c r="E262" s="0"/>
      <c r="F262" s="0"/>
      <c r="G262" s="0"/>
    </row>
    <row r="263" customFormat="false" ht="15" hidden="false" customHeight="false" outlineLevel="0" collapsed="false">
      <c r="B263" s="94" t="n">
        <v>506</v>
      </c>
      <c r="C263" s="95" t="n">
        <f aca="false">ROUND((($B263-'1.1 Formula Sheet'!$E$72)*'1.1 Formula Sheet'!$F$72)+'1.1 Formula Sheet'!$G$72,3)</f>
        <v>51.398</v>
      </c>
      <c r="D263" s="0"/>
      <c r="E263" s="0"/>
      <c r="F263" s="0"/>
      <c r="G263" s="0"/>
    </row>
    <row r="264" customFormat="false" ht="15" hidden="false" customHeight="false" outlineLevel="0" collapsed="false">
      <c r="B264" s="93" t="n">
        <v>507</v>
      </c>
      <c r="C264" s="55" t="n">
        <f aca="false">ROUND((($B264-'1.1 Formula Sheet'!$E$72)*'1.1 Formula Sheet'!$F$72)+'1.1 Formula Sheet'!$G$72,3)</f>
        <v>51.481</v>
      </c>
      <c r="D264" s="0"/>
      <c r="E264" s="0"/>
      <c r="F264" s="0"/>
      <c r="G264" s="0"/>
    </row>
    <row r="265" customFormat="false" ht="15" hidden="false" customHeight="false" outlineLevel="0" collapsed="false">
      <c r="B265" s="94" t="n">
        <v>508</v>
      </c>
      <c r="C265" s="95" t="n">
        <f aca="false">ROUND((($B265-'1.1 Formula Sheet'!$E$72)*'1.1 Formula Sheet'!$F$72)+'1.1 Formula Sheet'!$G$72,3)</f>
        <v>51.565</v>
      </c>
      <c r="D265" s="0"/>
      <c r="E265" s="0"/>
      <c r="F265" s="0"/>
      <c r="G265" s="0"/>
    </row>
    <row r="266" customFormat="false" ht="15" hidden="false" customHeight="false" outlineLevel="0" collapsed="false">
      <c r="B266" s="93" t="n">
        <v>509</v>
      </c>
      <c r="C266" s="55" t="n">
        <f aca="false">ROUND((($B266-'1.1 Formula Sheet'!$E$72)*'1.1 Formula Sheet'!$F$72)+'1.1 Formula Sheet'!$G$72,3)</f>
        <v>51.648</v>
      </c>
      <c r="D266" s="0"/>
      <c r="E266" s="0"/>
      <c r="F266" s="0"/>
      <c r="G266" s="0"/>
    </row>
    <row r="267" customFormat="false" ht="15" hidden="false" customHeight="false" outlineLevel="0" collapsed="false">
      <c r="B267" s="94" t="n">
        <v>510</v>
      </c>
      <c r="C267" s="95" t="n">
        <f aca="false">ROUND((($B267-'1.1 Formula Sheet'!$E$72)*'1.1 Formula Sheet'!$F$72)+'1.1 Formula Sheet'!$G$72,3)</f>
        <v>51.731</v>
      </c>
      <c r="D267" s="0"/>
      <c r="E267" s="0"/>
      <c r="F267" s="0"/>
      <c r="G267" s="0"/>
    </row>
    <row r="268" customFormat="false" ht="15" hidden="false" customHeight="false" outlineLevel="0" collapsed="false">
      <c r="B268" s="93" t="n">
        <v>511</v>
      </c>
      <c r="C268" s="55" t="n">
        <f aca="false">ROUND((($B268-'1.1 Formula Sheet'!$E$72)*'1.1 Formula Sheet'!$F$72)+'1.1 Formula Sheet'!$G$72,3)</f>
        <v>51.814</v>
      </c>
      <c r="D268" s="0"/>
      <c r="E268" s="0"/>
      <c r="F268" s="0"/>
      <c r="G268" s="0"/>
    </row>
    <row r="269" customFormat="false" ht="15" hidden="false" customHeight="false" outlineLevel="0" collapsed="false">
      <c r="B269" s="94" t="n">
        <v>512</v>
      </c>
      <c r="C269" s="95" t="n">
        <f aca="false">ROUND((($B269-'1.1 Formula Sheet'!$E$72)*'1.1 Formula Sheet'!$F$72)+'1.1 Formula Sheet'!$G$72,3)</f>
        <v>51.897</v>
      </c>
      <c r="D269" s="0"/>
      <c r="E269" s="0"/>
      <c r="F269" s="0"/>
      <c r="G269" s="0"/>
    </row>
    <row r="270" customFormat="false" ht="15" hidden="false" customHeight="false" outlineLevel="0" collapsed="false">
      <c r="B270" s="93" t="n">
        <v>513</v>
      </c>
      <c r="C270" s="55" t="n">
        <f aca="false">ROUND((($B270-'1.1 Formula Sheet'!$E$72)*'1.1 Formula Sheet'!$F$72)+'1.1 Formula Sheet'!$G$72,3)</f>
        <v>51.981</v>
      </c>
      <c r="D270" s="0"/>
      <c r="E270" s="0"/>
      <c r="F270" s="0"/>
      <c r="G270" s="0"/>
    </row>
    <row r="271" customFormat="false" ht="15" hidden="false" customHeight="false" outlineLevel="0" collapsed="false">
      <c r="B271" s="94" t="n">
        <v>514</v>
      </c>
      <c r="C271" s="95" t="n">
        <f aca="false">ROUND((($B271-'1.1 Formula Sheet'!$E$72)*'1.1 Formula Sheet'!$F$72)+'1.1 Formula Sheet'!$G$72,3)</f>
        <v>52.064</v>
      </c>
      <c r="D271" s="0"/>
      <c r="E271" s="0"/>
      <c r="F271" s="0"/>
      <c r="G271" s="0"/>
    </row>
    <row r="272" customFormat="false" ht="15" hidden="false" customHeight="false" outlineLevel="0" collapsed="false">
      <c r="B272" s="93" t="n">
        <v>515</v>
      </c>
      <c r="C272" s="55" t="n">
        <f aca="false">ROUND((($B272-'1.1 Formula Sheet'!$E$72)*'1.1 Formula Sheet'!$F$72)+'1.1 Formula Sheet'!$G$72,3)</f>
        <v>52.147</v>
      </c>
      <c r="D272" s="0"/>
      <c r="E272" s="0"/>
      <c r="F272" s="0"/>
      <c r="G272" s="0"/>
    </row>
    <row r="273" customFormat="false" ht="15" hidden="false" customHeight="false" outlineLevel="0" collapsed="false">
      <c r="B273" s="94" t="n">
        <v>516</v>
      </c>
      <c r="C273" s="95" t="n">
        <f aca="false">ROUND((($B273-'1.1 Formula Sheet'!$E$72)*'1.1 Formula Sheet'!$F$72)+'1.1 Formula Sheet'!$G$72,3)</f>
        <v>52.23</v>
      </c>
      <c r="D273" s="0"/>
      <c r="E273" s="0"/>
      <c r="F273" s="0"/>
      <c r="G273" s="0"/>
    </row>
    <row r="274" customFormat="false" ht="15" hidden="false" customHeight="false" outlineLevel="0" collapsed="false">
      <c r="B274" s="93" t="n">
        <v>517</v>
      </c>
      <c r="C274" s="55" t="n">
        <f aca="false">ROUND((($B274-'1.1 Formula Sheet'!$E$72)*'1.1 Formula Sheet'!$F$72)+'1.1 Formula Sheet'!$G$72,3)</f>
        <v>52.313</v>
      </c>
      <c r="D274" s="0"/>
      <c r="E274" s="0"/>
      <c r="F274" s="0"/>
      <c r="G274" s="0"/>
    </row>
    <row r="275" customFormat="false" ht="15" hidden="false" customHeight="false" outlineLevel="0" collapsed="false">
      <c r="B275" s="94" t="n">
        <v>518</v>
      </c>
      <c r="C275" s="95" t="n">
        <f aca="false">ROUND((($B275-'1.1 Formula Sheet'!$E$72)*'1.1 Formula Sheet'!$F$72)+'1.1 Formula Sheet'!$G$72,3)</f>
        <v>52.397</v>
      </c>
      <c r="D275" s="0"/>
      <c r="E275" s="0"/>
      <c r="F275" s="0"/>
      <c r="G275" s="0"/>
    </row>
    <row r="276" customFormat="false" ht="15" hidden="false" customHeight="false" outlineLevel="0" collapsed="false">
      <c r="B276" s="93" t="n">
        <v>519</v>
      </c>
      <c r="C276" s="55" t="n">
        <f aca="false">ROUND((($B276-'1.1 Formula Sheet'!$E$72)*'1.1 Formula Sheet'!$F$72)+'1.1 Formula Sheet'!$G$72,3)</f>
        <v>52.48</v>
      </c>
      <c r="D276" s="0"/>
      <c r="E276" s="0"/>
      <c r="F276" s="0"/>
      <c r="G276" s="0"/>
    </row>
    <row r="277" customFormat="false" ht="15" hidden="false" customHeight="false" outlineLevel="0" collapsed="false">
      <c r="B277" s="94" t="n">
        <v>520</v>
      </c>
      <c r="C277" s="95" t="n">
        <f aca="false">ROUND((($B277-'1.1 Formula Sheet'!$E$72)*'1.1 Formula Sheet'!$F$72)+'1.1 Formula Sheet'!$G$72,3)</f>
        <v>52.563</v>
      </c>
      <c r="D277" s="0"/>
      <c r="E277" s="0"/>
      <c r="F277" s="0"/>
      <c r="G277" s="0"/>
    </row>
    <row r="278" customFormat="false" ht="15" hidden="false" customHeight="false" outlineLevel="0" collapsed="false">
      <c r="B278" s="93" t="n">
        <v>521</v>
      </c>
      <c r="C278" s="55" t="n">
        <f aca="false">ROUND((($B278-'1.1 Formula Sheet'!$E$72)*'1.1 Formula Sheet'!$F$72)+'1.1 Formula Sheet'!$G$72,3)</f>
        <v>52.646</v>
      </c>
      <c r="D278" s="0"/>
      <c r="E278" s="0"/>
      <c r="F278" s="0"/>
      <c r="G278" s="0"/>
    </row>
    <row r="279" customFormat="false" ht="15" hidden="false" customHeight="false" outlineLevel="0" collapsed="false">
      <c r="B279" s="94" t="n">
        <v>522</v>
      </c>
      <c r="C279" s="95" t="n">
        <f aca="false">ROUND((($B279-'1.1 Formula Sheet'!$E$72)*'1.1 Formula Sheet'!$F$72)+'1.1 Formula Sheet'!$G$72,3)</f>
        <v>52.729</v>
      </c>
      <c r="D279" s="0"/>
      <c r="E279" s="0"/>
      <c r="F279" s="0"/>
      <c r="G279" s="0"/>
    </row>
    <row r="280" customFormat="false" ht="15" hidden="false" customHeight="false" outlineLevel="0" collapsed="false">
      <c r="B280" s="93" t="n">
        <v>523</v>
      </c>
      <c r="C280" s="55" t="n">
        <f aca="false">ROUND((($B280-'1.1 Formula Sheet'!$E$72)*'1.1 Formula Sheet'!$F$72)+'1.1 Formula Sheet'!$G$72,3)</f>
        <v>52.813</v>
      </c>
      <c r="D280" s="0"/>
      <c r="E280" s="0"/>
      <c r="F280" s="0"/>
      <c r="G280" s="0"/>
    </row>
    <row r="281" customFormat="false" ht="15" hidden="false" customHeight="false" outlineLevel="0" collapsed="false">
      <c r="B281" s="94" t="n">
        <v>524</v>
      </c>
      <c r="C281" s="95" t="n">
        <f aca="false">ROUND((($B281-'1.1 Formula Sheet'!$E$72)*'1.1 Formula Sheet'!$F$72)+'1.1 Formula Sheet'!$G$72,3)</f>
        <v>52.896</v>
      </c>
      <c r="D281" s="0"/>
      <c r="E281" s="0"/>
      <c r="F281" s="0"/>
      <c r="G281" s="0"/>
    </row>
    <row r="282" customFormat="false" ht="15" hidden="false" customHeight="false" outlineLevel="0" collapsed="false">
      <c r="B282" s="93" t="n">
        <v>525</v>
      </c>
      <c r="C282" s="55" t="n">
        <f aca="false">ROUND((($B282-'1.1 Formula Sheet'!$E$72)*'1.1 Formula Sheet'!$F$72)+'1.1 Formula Sheet'!$G$72,3)</f>
        <v>52.979</v>
      </c>
      <c r="D282" s="0"/>
      <c r="E282" s="0"/>
      <c r="F282" s="0"/>
      <c r="G282" s="0"/>
    </row>
    <row r="283" customFormat="false" ht="15" hidden="false" customHeight="false" outlineLevel="0" collapsed="false">
      <c r="B283" s="94" t="n">
        <v>526</v>
      </c>
      <c r="C283" s="95" t="n">
        <f aca="false">ROUND((($B283-'1.1 Formula Sheet'!$E$72)*'1.1 Formula Sheet'!$F$72)+'1.1 Formula Sheet'!$G$72,3)</f>
        <v>53.062</v>
      </c>
      <c r="D283" s="0"/>
      <c r="E283" s="0"/>
      <c r="F283" s="0"/>
      <c r="G283" s="0"/>
    </row>
    <row r="284" customFormat="false" ht="15" hidden="false" customHeight="false" outlineLevel="0" collapsed="false">
      <c r="B284" s="93" t="n">
        <v>527</v>
      </c>
      <c r="C284" s="55" t="n">
        <f aca="false">ROUND((($B284-'1.1 Formula Sheet'!$E$72)*'1.1 Formula Sheet'!$F$72)+'1.1 Formula Sheet'!$G$72,3)</f>
        <v>53.145</v>
      </c>
      <c r="D284" s="0"/>
      <c r="E284" s="0"/>
      <c r="F284" s="0"/>
      <c r="G284" s="0"/>
    </row>
    <row r="285" customFormat="false" ht="15" hidden="false" customHeight="false" outlineLevel="0" collapsed="false">
      <c r="B285" s="94" t="n">
        <v>528</v>
      </c>
      <c r="C285" s="95" t="n">
        <f aca="false">ROUND((($B285-'1.1 Formula Sheet'!$E$72)*'1.1 Formula Sheet'!$F$72)+'1.1 Formula Sheet'!$G$72,3)</f>
        <v>53.229</v>
      </c>
      <c r="D285" s="0"/>
      <c r="E285" s="0"/>
      <c r="F285" s="0"/>
      <c r="G285" s="0"/>
    </row>
    <row r="286" customFormat="false" ht="15" hidden="false" customHeight="false" outlineLevel="0" collapsed="false">
      <c r="B286" s="93" t="n">
        <v>529</v>
      </c>
      <c r="C286" s="55" t="n">
        <f aca="false">ROUND((($B286-'1.1 Formula Sheet'!$E$72)*'1.1 Formula Sheet'!$F$72)+'1.1 Formula Sheet'!$G$72,3)</f>
        <v>53.312</v>
      </c>
      <c r="D286" s="0"/>
      <c r="E286" s="0"/>
      <c r="F286" s="0"/>
      <c r="G286" s="0"/>
    </row>
    <row r="287" customFormat="false" ht="15" hidden="false" customHeight="false" outlineLevel="0" collapsed="false">
      <c r="B287" s="94" t="n">
        <v>530</v>
      </c>
      <c r="C287" s="95" t="n">
        <f aca="false">ROUND((($B287-'1.1 Formula Sheet'!$E$72)*'1.1 Formula Sheet'!$F$72)+'1.1 Formula Sheet'!$G$72,3)</f>
        <v>53.395</v>
      </c>
      <c r="D287" s="0"/>
      <c r="E287" s="0"/>
      <c r="F287" s="0"/>
      <c r="G287" s="0"/>
    </row>
    <row r="288" customFormat="false" ht="15" hidden="false" customHeight="false" outlineLevel="0" collapsed="false">
      <c r="B288" s="93" t="n">
        <v>531</v>
      </c>
      <c r="C288" s="55" t="n">
        <f aca="false">ROUND((($B288-'1.1 Formula Sheet'!$E$72)*'1.1 Formula Sheet'!$F$72)+'1.1 Formula Sheet'!$G$72,3)</f>
        <v>53.478</v>
      </c>
      <c r="D288" s="0"/>
      <c r="E288" s="0"/>
      <c r="F288" s="0"/>
      <c r="G288" s="0"/>
    </row>
    <row r="289" customFormat="false" ht="15" hidden="false" customHeight="false" outlineLevel="0" collapsed="false">
      <c r="B289" s="94" t="n">
        <v>532</v>
      </c>
      <c r="C289" s="95" t="n">
        <f aca="false">ROUND((($B289-'1.1 Formula Sheet'!$E$72)*'1.1 Formula Sheet'!$F$72)+'1.1 Formula Sheet'!$G$72,3)</f>
        <v>53.561</v>
      </c>
      <c r="D289" s="0"/>
      <c r="E289" s="0"/>
      <c r="F289" s="0"/>
      <c r="G289" s="0"/>
    </row>
    <row r="290" customFormat="false" ht="15" hidden="false" customHeight="false" outlineLevel="0" collapsed="false">
      <c r="B290" s="93" t="n">
        <v>533</v>
      </c>
      <c r="C290" s="55" t="n">
        <f aca="false">ROUND((($B290-'1.1 Formula Sheet'!$E$72)*'1.1 Formula Sheet'!$F$72)+'1.1 Formula Sheet'!$G$72,3)</f>
        <v>53.645</v>
      </c>
      <c r="D290" s="0"/>
      <c r="E290" s="0"/>
      <c r="F290" s="0"/>
      <c r="G290" s="0"/>
    </row>
    <row r="291" customFormat="false" ht="15" hidden="false" customHeight="false" outlineLevel="0" collapsed="false">
      <c r="B291" s="94" t="n">
        <v>534</v>
      </c>
      <c r="C291" s="95" t="n">
        <f aca="false">ROUND((($B291-'1.1 Formula Sheet'!$E$72)*'1.1 Formula Sheet'!$F$72)+'1.1 Formula Sheet'!$G$72,3)</f>
        <v>53.728</v>
      </c>
      <c r="D291" s="0"/>
      <c r="E291" s="0"/>
      <c r="F291" s="0"/>
      <c r="G291" s="0"/>
    </row>
    <row r="292" customFormat="false" ht="15" hidden="false" customHeight="false" outlineLevel="0" collapsed="false">
      <c r="B292" s="93" t="n">
        <v>535</v>
      </c>
      <c r="C292" s="55" t="n">
        <f aca="false">ROUND((($B292-'1.1 Formula Sheet'!$E$72)*'1.1 Formula Sheet'!$F$72)+'1.1 Formula Sheet'!$G$72,3)</f>
        <v>53.811</v>
      </c>
      <c r="D292" s="0"/>
      <c r="E292" s="0"/>
      <c r="F292" s="0"/>
      <c r="G292" s="0"/>
    </row>
    <row r="293" customFormat="false" ht="15" hidden="false" customHeight="false" outlineLevel="0" collapsed="false">
      <c r="B293" s="94" t="n">
        <v>536</v>
      </c>
      <c r="C293" s="95" t="n">
        <f aca="false">ROUND((($B293-'1.1 Formula Sheet'!$E$72)*'1.1 Formula Sheet'!$F$72)+'1.1 Formula Sheet'!$G$72,3)</f>
        <v>53.894</v>
      </c>
      <c r="D293" s="0"/>
      <c r="E293" s="0"/>
      <c r="F293" s="0"/>
      <c r="G293" s="0"/>
    </row>
    <row r="294" customFormat="false" ht="15" hidden="false" customHeight="false" outlineLevel="0" collapsed="false">
      <c r="B294" s="93" t="n">
        <v>537</v>
      </c>
      <c r="C294" s="55" t="n">
        <f aca="false">ROUND((($B294-'1.1 Formula Sheet'!$E$72)*'1.1 Formula Sheet'!$F$72)+'1.1 Formula Sheet'!$G$72,3)</f>
        <v>53.977</v>
      </c>
      <c r="D294" s="0"/>
      <c r="E294" s="0"/>
      <c r="F294" s="0"/>
      <c r="G294" s="0"/>
    </row>
    <row r="295" customFormat="false" ht="15" hidden="false" customHeight="false" outlineLevel="0" collapsed="false">
      <c r="B295" s="94" t="n">
        <v>538</v>
      </c>
      <c r="C295" s="95" t="n">
        <f aca="false">ROUND((($B295-'1.1 Formula Sheet'!$E$72)*'1.1 Formula Sheet'!$F$72)+'1.1 Formula Sheet'!$G$72,3)</f>
        <v>54.061</v>
      </c>
      <c r="D295" s="0"/>
      <c r="E295" s="0"/>
      <c r="F295" s="0"/>
      <c r="G295" s="0"/>
    </row>
    <row r="296" customFormat="false" ht="15" hidden="false" customHeight="false" outlineLevel="0" collapsed="false">
      <c r="B296" s="93" t="n">
        <v>539</v>
      </c>
      <c r="C296" s="55" t="n">
        <f aca="false">ROUND((($B296-'1.1 Formula Sheet'!$E$72)*'1.1 Formula Sheet'!$F$72)+'1.1 Formula Sheet'!$G$72,3)</f>
        <v>54.144</v>
      </c>
      <c r="D296" s="0"/>
      <c r="E296" s="0"/>
      <c r="F296" s="0"/>
      <c r="G296" s="0"/>
    </row>
    <row r="297" customFormat="false" ht="15" hidden="false" customHeight="false" outlineLevel="0" collapsed="false">
      <c r="B297" s="94" t="n">
        <v>540</v>
      </c>
      <c r="C297" s="95" t="n">
        <f aca="false">ROUND((($B297-'1.1 Formula Sheet'!$E$72)*'1.1 Formula Sheet'!$F$72)+'1.1 Formula Sheet'!$G$72,3)</f>
        <v>54.227</v>
      </c>
      <c r="D297" s="0"/>
      <c r="E297" s="0"/>
      <c r="F297" s="0"/>
      <c r="G297" s="0"/>
    </row>
    <row r="298" customFormat="false" ht="15" hidden="false" customHeight="false" outlineLevel="0" collapsed="false">
      <c r="B298" s="93" t="n">
        <v>541</v>
      </c>
      <c r="C298" s="55" t="n">
        <f aca="false">ROUND((($B298-'1.1 Formula Sheet'!$E$72)*'1.1 Formula Sheet'!$F$72)+'1.1 Formula Sheet'!$G$72,3)</f>
        <v>54.31</v>
      </c>
      <c r="D298" s="0"/>
      <c r="E298" s="0"/>
      <c r="F298" s="0"/>
      <c r="G298" s="0"/>
    </row>
    <row r="299" customFormat="false" ht="15" hidden="false" customHeight="false" outlineLevel="0" collapsed="false">
      <c r="B299" s="94" t="n">
        <v>542</v>
      </c>
      <c r="C299" s="95" t="n">
        <f aca="false">ROUND((($B299-'1.1 Formula Sheet'!$E$72)*'1.1 Formula Sheet'!$F$72)+'1.1 Formula Sheet'!$G$72,3)</f>
        <v>54.393</v>
      </c>
      <c r="D299" s="0"/>
      <c r="E299" s="0"/>
      <c r="F299" s="0"/>
      <c r="G299" s="0"/>
    </row>
    <row r="300" customFormat="false" ht="15" hidden="false" customHeight="false" outlineLevel="0" collapsed="false">
      <c r="B300" s="93" t="n">
        <v>543</v>
      </c>
      <c r="C300" s="55" t="n">
        <f aca="false">ROUND((($B300-'1.1 Formula Sheet'!$E$72)*'1.1 Formula Sheet'!$F$72)+'1.1 Formula Sheet'!$G$72,3)</f>
        <v>54.477</v>
      </c>
      <c r="D300" s="0"/>
      <c r="E300" s="0"/>
      <c r="F300" s="0"/>
      <c r="G300" s="0"/>
    </row>
    <row r="301" customFormat="false" ht="15" hidden="false" customHeight="false" outlineLevel="0" collapsed="false">
      <c r="B301" s="94" t="n">
        <v>544</v>
      </c>
      <c r="C301" s="95" t="n">
        <f aca="false">ROUND((($B301-'1.1 Formula Sheet'!$E$72)*'1.1 Formula Sheet'!$F$72)+'1.1 Formula Sheet'!$G$72,3)</f>
        <v>54.56</v>
      </c>
      <c r="D301" s="0"/>
      <c r="E301" s="0"/>
      <c r="F301" s="0"/>
      <c r="G301" s="0"/>
    </row>
    <row r="302" customFormat="false" ht="15" hidden="false" customHeight="false" outlineLevel="0" collapsed="false">
      <c r="B302" s="93" t="n">
        <v>545</v>
      </c>
      <c r="C302" s="55" t="n">
        <f aca="false">ROUND((($B302-'1.1 Formula Sheet'!$E$72)*'1.1 Formula Sheet'!$F$72)+'1.1 Formula Sheet'!$G$72,3)</f>
        <v>54.643</v>
      </c>
      <c r="D302" s="0"/>
      <c r="E302" s="0"/>
      <c r="F302" s="0"/>
      <c r="G302" s="0"/>
    </row>
    <row r="303" customFormat="false" ht="15" hidden="false" customHeight="false" outlineLevel="0" collapsed="false">
      <c r="B303" s="94" t="n">
        <v>546</v>
      </c>
      <c r="C303" s="95" t="n">
        <f aca="false">ROUND((($B303-'1.1 Formula Sheet'!$E$72)*'1.1 Formula Sheet'!$F$72)+'1.1 Formula Sheet'!$G$72,3)</f>
        <v>54.726</v>
      </c>
      <c r="D303" s="0"/>
      <c r="E303" s="0"/>
      <c r="F303" s="0"/>
      <c r="G303" s="0"/>
    </row>
    <row r="304" customFormat="false" ht="15" hidden="false" customHeight="false" outlineLevel="0" collapsed="false">
      <c r="B304" s="93" t="n">
        <v>547</v>
      </c>
      <c r="C304" s="55" t="n">
        <f aca="false">ROUND((($B304-'1.1 Formula Sheet'!$E$72)*'1.1 Formula Sheet'!$F$72)+'1.1 Formula Sheet'!$G$72,3)</f>
        <v>54.809</v>
      </c>
      <c r="D304" s="0"/>
      <c r="E304" s="0"/>
      <c r="F304" s="0"/>
      <c r="G304" s="0"/>
    </row>
    <row r="305" customFormat="false" ht="15" hidden="false" customHeight="false" outlineLevel="0" collapsed="false">
      <c r="B305" s="94" t="n">
        <v>548</v>
      </c>
      <c r="C305" s="95" t="n">
        <f aca="false">ROUND((($B305-'1.1 Formula Sheet'!$E$72)*'1.1 Formula Sheet'!$F$72)+'1.1 Formula Sheet'!$G$72,3)</f>
        <v>54.893</v>
      </c>
      <c r="D305" s="0"/>
      <c r="E305" s="0"/>
      <c r="F305" s="0"/>
      <c r="G305" s="0"/>
    </row>
    <row r="306" customFormat="false" ht="15" hidden="false" customHeight="false" outlineLevel="0" collapsed="false">
      <c r="B306" s="93" t="n">
        <v>549</v>
      </c>
      <c r="C306" s="55" t="n">
        <f aca="false">ROUND((($B306-'1.1 Formula Sheet'!$E$72)*'1.1 Formula Sheet'!$F$72)+'1.1 Formula Sheet'!$G$72,3)</f>
        <v>54.976</v>
      </c>
      <c r="D306" s="0"/>
      <c r="E306" s="0"/>
      <c r="F306" s="0"/>
      <c r="G306" s="0"/>
    </row>
    <row r="307" customFormat="false" ht="15" hidden="false" customHeight="false" outlineLevel="0" collapsed="false">
      <c r="B307" s="94" t="n">
        <v>550</v>
      </c>
      <c r="C307" s="95" t="n">
        <f aca="false">ROUND((($B307-'1.1 Formula Sheet'!$E$72)*'1.1 Formula Sheet'!$F$72)+'1.1 Formula Sheet'!$G$72,3)</f>
        <v>55.059</v>
      </c>
      <c r="D307" s="0"/>
      <c r="E307" s="0"/>
      <c r="F307" s="0"/>
      <c r="G307" s="0"/>
    </row>
    <row r="308" customFormat="false" ht="15" hidden="false" customHeight="false" outlineLevel="0" collapsed="false">
      <c r="B308" s="93" t="n">
        <v>551</v>
      </c>
      <c r="C308" s="55" t="n">
        <f aca="false">ROUND((($B308-'1.1 Formula Sheet'!$E$72)*'1.1 Formula Sheet'!$F$72)+'1.1 Formula Sheet'!$G$72,3)</f>
        <v>55.142</v>
      </c>
      <c r="D308" s="0"/>
      <c r="E308" s="0"/>
      <c r="F308" s="0"/>
      <c r="G308" s="0"/>
    </row>
    <row r="309" customFormat="false" ht="15" hidden="false" customHeight="false" outlineLevel="0" collapsed="false">
      <c r="B309" s="94" t="n">
        <v>552</v>
      </c>
      <c r="C309" s="95" t="n">
        <f aca="false">ROUND((($B309-'1.1 Formula Sheet'!$E$72)*'1.1 Formula Sheet'!$F$72)+'1.1 Formula Sheet'!$G$72,3)</f>
        <v>55.225</v>
      </c>
      <c r="D309" s="0"/>
      <c r="E309" s="0"/>
      <c r="F309" s="0"/>
      <c r="G309" s="0"/>
    </row>
    <row r="310" customFormat="false" ht="15" hidden="false" customHeight="false" outlineLevel="0" collapsed="false">
      <c r="B310" s="93" t="n">
        <v>553</v>
      </c>
      <c r="C310" s="55" t="n">
        <f aca="false">ROUND((($B310-'1.1 Formula Sheet'!$E$72)*'1.1 Formula Sheet'!$F$72)+'1.1 Formula Sheet'!$G$72,3)</f>
        <v>55.309</v>
      </c>
      <c r="D310" s="0"/>
      <c r="E310" s="0"/>
      <c r="F310" s="0"/>
      <c r="G310" s="0"/>
    </row>
    <row r="311" customFormat="false" ht="15" hidden="false" customHeight="false" outlineLevel="0" collapsed="false">
      <c r="B311" s="94" t="n">
        <v>554</v>
      </c>
      <c r="C311" s="95" t="n">
        <f aca="false">ROUND((($B311-'1.1 Formula Sheet'!$E$72)*'1.1 Formula Sheet'!$F$72)+'1.1 Formula Sheet'!$G$72,3)</f>
        <v>55.392</v>
      </c>
      <c r="D311" s="0"/>
      <c r="E311" s="0"/>
      <c r="F311" s="0"/>
      <c r="G311" s="0"/>
    </row>
    <row r="312" customFormat="false" ht="15" hidden="false" customHeight="false" outlineLevel="0" collapsed="false">
      <c r="B312" s="93" t="n">
        <v>555</v>
      </c>
      <c r="C312" s="55" t="n">
        <f aca="false">ROUND((($B312-'1.1 Formula Sheet'!$E$72)*'1.1 Formula Sheet'!$F$72)+'1.1 Formula Sheet'!$G$72,3)</f>
        <v>55.475</v>
      </c>
      <c r="D312" s="0"/>
      <c r="E312" s="0"/>
      <c r="F312" s="0"/>
      <c r="G312" s="0"/>
    </row>
    <row r="313" customFormat="false" ht="15" hidden="false" customHeight="false" outlineLevel="0" collapsed="false">
      <c r="B313" s="94" t="n">
        <v>556</v>
      </c>
      <c r="C313" s="95" t="n">
        <f aca="false">ROUND((($B313-'1.1 Formula Sheet'!$E$72)*'1.1 Formula Sheet'!$F$72)+'1.1 Formula Sheet'!$G$72,3)</f>
        <v>55.558</v>
      </c>
      <c r="D313" s="0"/>
      <c r="E313" s="0"/>
      <c r="F313" s="0"/>
      <c r="G313" s="0"/>
    </row>
    <row r="314" customFormat="false" ht="15" hidden="false" customHeight="false" outlineLevel="0" collapsed="false">
      <c r="B314" s="93" t="n">
        <v>557</v>
      </c>
      <c r="C314" s="55" t="n">
        <f aca="false">ROUND((($B314-'1.1 Formula Sheet'!$E$72)*'1.1 Formula Sheet'!$F$72)+'1.1 Formula Sheet'!$G$72,3)</f>
        <v>55.641</v>
      </c>
      <c r="D314" s="0"/>
      <c r="E314" s="0"/>
      <c r="F314" s="0"/>
      <c r="G314" s="0"/>
    </row>
    <row r="315" customFormat="false" ht="15" hidden="false" customHeight="false" outlineLevel="0" collapsed="false">
      <c r="B315" s="94" t="n">
        <v>558</v>
      </c>
      <c r="C315" s="95" t="n">
        <f aca="false">ROUND((($B315-'1.1 Formula Sheet'!$E$72)*'1.1 Formula Sheet'!$F$72)+'1.1 Formula Sheet'!$G$72,3)</f>
        <v>55.725</v>
      </c>
      <c r="D315" s="0"/>
      <c r="E315" s="0"/>
      <c r="F315" s="0"/>
      <c r="G315" s="0"/>
    </row>
    <row r="316" customFormat="false" ht="15" hidden="false" customHeight="false" outlineLevel="0" collapsed="false">
      <c r="B316" s="93" t="n">
        <v>559</v>
      </c>
      <c r="C316" s="55" t="n">
        <f aca="false">ROUND((($B316-'1.1 Formula Sheet'!$E$72)*'1.1 Formula Sheet'!$F$72)+'1.1 Formula Sheet'!$G$72,3)</f>
        <v>55.808</v>
      </c>
      <c r="D316" s="0"/>
      <c r="E316" s="0"/>
      <c r="F316" s="0"/>
      <c r="G316" s="0"/>
    </row>
    <row r="317" customFormat="false" ht="15" hidden="false" customHeight="false" outlineLevel="0" collapsed="false">
      <c r="B317" s="94" t="n">
        <v>560</v>
      </c>
      <c r="C317" s="95" t="n">
        <f aca="false">ROUND((($B317-'1.1 Formula Sheet'!$E$72)*'1.1 Formula Sheet'!$F$72)+'1.1 Formula Sheet'!$G$72,3)</f>
        <v>55.891</v>
      </c>
      <c r="D317" s="0"/>
      <c r="E317" s="0"/>
      <c r="F317" s="0"/>
      <c r="G317" s="0"/>
    </row>
    <row r="318" customFormat="false" ht="15" hidden="false" customHeight="false" outlineLevel="0" collapsed="false">
      <c r="B318" s="93" t="n">
        <v>561</v>
      </c>
      <c r="C318" s="55" t="n">
        <f aca="false">ROUND((($B318-'1.1 Formula Sheet'!$E$72)*'1.1 Formula Sheet'!$F$72)+'1.1 Formula Sheet'!$G$72,3)</f>
        <v>55.974</v>
      </c>
      <c r="D318" s="0"/>
      <c r="E318" s="0"/>
      <c r="F318" s="0"/>
      <c r="G318" s="0"/>
    </row>
    <row r="319" customFormat="false" ht="15" hidden="false" customHeight="false" outlineLevel="0" collapsed="false">
      <c r="B319" s="94" t="n">
        <v>562</v>
      </c>
      <c r="C319" s="95" t="n">
        <f aca="false">ROUND((($B319-'1.1 Formula Sheet'!$E$72)*'1.1 Formula Sheet'!$F$72)+'1.1 Formula Sheet'!$G$72,3)</f>
        <v>56.057</v>
      </c>
      <c r="D319" s="0"/>
      <c r="E319" s="0"/>
      <c r="F319" s="0"/>
      <c r="G319" s="0"/>
    </row>
    <row r="320" customFormat="false" ht="15" hidden="false" customHeight="false" outlineLevel="0" collapsed="false">
      <c r="B320" s="93" t="n">
        <v>563</v>
      </c>
      <c r="C320" s="55" t="n">
        <f aca="false">ROUND((($B320-'1.1 Formula Sheet'!$E$72)*'1.1 Formula Sheet'!$F$72)+'1.1 Formula Sheet'!$G$72,3)</f>
        <v>56.141</v>
      </c>
      <c r="D320" s="0"/>
      <c r="E320" s="0"/>
      <c r="F320" s="0"/>
      <c r="G320" s="0"/>
    </row>
    <row r="321" customFormat="false" ht="15" hidden="false" customHeight="false" outlineLevel="0" collapsed="false">
      <c r="B321" s="94" t="n">
        <v>564</v>
      </c>
      <c r="C321" s="95" t="n">
        <f aca="false">ROUND((($B321-'1.1 Formula Sheet'!$E$72)*'1.1 Formula Sheet'!$F$72)+'1.1 Formula Sheet'!$G$72,3)</f>
        <v>56.224</v>
      </c>
      <c r="D321" s="0"/>
      <c r="E321" s="0"/>
      <c r="F321" s="0"/>
      <c r="G321" s="0"/>
    </row>
    <row r="322" customFormat="false" ht="15" hidden="false" customHeight="false" outlineLevel="0" collapsed="false">
      <c r="B322" s="93" t="n">
        <v>565</v>
      </c>
      <c r="C322" s="55" t="n">
        <f aca="false">ROUND((($B322-'1.1 Formula Sheet'!$E$72)*'1.1 Formula Sheet'!$F$72)+'1.1 Formula Sheet'!$G$72,3)</f>
        <v>56.307</v>
      </c>
      <c r="D322" s="0"/>
      <c r="E322" s="0"/>
      <c r="F322" s="0"/>
      <c r="G322" s="0"/>
    </row>
    <row r="323" customFormat="false" ht="15" hidden="false" customHeight="false" outlineLevel="0" collapsed="false">
      <c r="B323" s="94" t="n">
        <v>566</v>
      </c>
      <c r="C323" s="95" t="n">
        <f aca="false">ROUND((($B323-'1.1 Formula Sheet'!$E$72)*'1.1 Formula Sheet'!$F$72)+'1.1 Formula Sheet'!$G$72,3)</f>
        <v>56.39</v>
      </c>
      <c r="D323" s="0"/>
      <c r="E323" s="0"/>
      <c r="F323" s="0"/>
      <c r="G323" s="0"/>
    </row>
    <row r="324" customFormat="false" ht="15" hidden="false" customHeight="false" outlineLevel="0" collapsed="false">
      <c r="B324" s="93" t="n">
        <v>567</v>
      </c>
      <c r="C324" s="55" t="n">
        <f aca="false">ROUND((($B324-'1.1 Formula Sheet'!$E$72)*'1.1 Formula Sheet'!$F$72)+'1.1 Formula Sheet'!$G$72,3)</f>
        <v>56.473</v>
      </c>
      <c r="D324" s="0"/>
      <c r="E324" s="0"/>
      <c r="F324" s="0"/>
      <c r="G324" s="0"/>
    </row>
    <row r="325" customFormat="false" ht="15" hidden="false" customHeight="false" outlineLevel="0" collapsed="false">
      <c r="B325" s="94" t="n">
        <v>568</v>
      </c>
      <c r="C325" s="95" t="n">
        <f aca="false">ROUND((($B325-'1.1 Formula Sheet'!$E$72)*'1.1 Formula Sheet'!$F$72)+'1.1 Formula Sheet'!$G$72,3)</f>
        <v>56.557</v>
      </c>
      <c r="D325" s="0"/>
      <c r="E325" s="0"/>
      <c r="F325" s="0"/>
      <c r="G325" s="0"/>
    </row>
    <row r="326" customFormat="false" ht="15" hidden="false" customHeight="false" outlineLevel="0" collapsed="false">
      <c r="B326" s="93" t="n">
        <v>569</v>
      </c>
      <c r="C326" s="55" t="n">
        <f aca="false">ROUND((($B326-'1.1 Formula Sheet'!$E$72)*'1.1 Formula Sheet'!$F$72)+'1.1 Formula Sheet'!$G$72,3)</f>
        <v>56.64</v>
      </c>
      <c r="D326" s="0"/>
      <c r="E326" s="0"/>
      <c r="F326" s="0"/>
      <c r="G326" s="0"/>
    </row>
    <row r="327" customFormat="false" ht="15" hidden="false" customHeight="false" outlineLevel="0" collapsed="false">
      <c r="B327" s="94" t="n">
        <v>570</v>
      </c>
      <c r="C327" s="95" t="n">
        <f aca="false">ROUND((($B327-'1.1 Formula Sheet'!$E$72)*'1.1 Formula Sheet'!$F$72)+'1.1 Formula Sheet'!$G$72,3)</f>
        <v>56.723</v>
      </c>
      <c r="D327" s="0"/>
      <c r="E327" s="0"/>
      <c r="F327" s="0"/>
      <c r="G327" s="0"/>
    </row>
    <row r="328" customFormat="false" ht="15" hidden="false" customHeight="false" outlineLevel="0" collapsed="false">
      <c r="B328" s="93" t="n">
        <v>571</v>
      </c>
      <c r="C328" s="55" t="n">
        <f aca="false">ROUND((($B328-'1.1 Formula Sheet'!$E$72)*'1.1 Formula Sheet'!$F$72)+'1.1 Formula Sheet'!$G$72,3)</f>
        <v>56.806</v>
      </c>
      <c r="D328" s="0"/>
      <c r="E328" s="0"/>
      <c r="F328" s="0"/>
      <c r="G328" s="0"/>
    </row>
    <row r="329" customFormat="false" ht="15" hidden="false" customHeight="false" outlineLevel="0" collapsed="false">
      <c r="B329" s="94" t="n">
        <v>572</v>
      </c>
      <c r="C329" s="95" t="n">
        <f aca="false">ROUND((($B329-'1.1 Formula Sheet'!$E$72)*'1.1 Formula Sheet'!$F$72)+'1.1 Formula Sheet'!$G$72,3)</f>
        <v>56.889</v>
      </c>
      <c r="D329" s="0"/>
      <c r="E329" s="0"/>
      <c r="F329" s="0"/>
      <c r="G329" s="0"/>
    </row>
    <row r="330" customFormat="false" ht="15" hidden="false" customHeight="false" outlineLevel="0" collapsed="false">
      <c r="B330" s="93" t="n">
        <v>573</v>
      </c>
      <c r="C330" s="55" t="n">
        <f aca="false">ROUND((($B330-'1.1 Formula Sheet'!$E$72)*'1.1 Formula Sheet'!$F$72)+'1.1 Formula Sheet'!$G$72,3)</f>
        <v>56.973</v>
      </c>
      <c r="D330" s="0"/>
      <c r="E330" s="0"/>
      <c r="F330" s="0"/>
      <c r="G330" s="0"/>
    </row>
    <row r="331" customFormat="false" ht="15" hidden="false" customHeight="false" outlineLevel="0" collapsed="false">
      <c r="B331" s="94" t="n">
        <v>574</v>
      </c>
      <c r="C331" s="95" t="n">
        <f aca="false">ROUND((($B331-'1.1 Formula Sheet'!$E$72)*'1.1 Formula Sheet'!$F$72)+'1.1 Formula Sheet'!$G$72,3)</f>
        <v>57.056</v>
      </c>
      <c r="D331" s="0"/>
      <c r="E331" s="0"/>
      <c r="F331" s="0"/>
      <c r="G331" s="0"/>
    </row>
    <row r="332" customFormat="false" ht="15" hidden="false" customHeight="false" outlineLevel="0" collapsed="false">
      <c r="B332" s="93" t="n">
        <v>575</v>
      </c>
      <c r="C332" s="55" t="n">
        <f aca="false">ROUND((($B332-'1.1 Formula Sheet'!$E$72)*'1.1 Formula Sheet'!$F$72)+'1.1 Formula Sheet'!$G$72,3)</f>
        <v>57.139</v>
      </c>
      <c r="D332" s="0"/>
      <c r="E332" s="0"/>
      <c r="F332" s="0"/>
      <c r="G332" s="0"/>
    </row>
    <row r="333" customFormat="false" ht="15" hidden="false" customHeight="false" outlineLevel="0" collapsed="false">
      <c r="B333" s="94" t="n">
        <v>576</v>
      </c>
      <c r="C333" s="95" t="n">
        <f aca="false">ROUND((($B333-'1.1 Formula Sheet'!$E$72)*'1.1 Formula Sheet'!$F$72)+'1.1 Formula Sheet'!$G$72,3)</f>
        <v>57.222</v>
      </c>
      <c r="D333" s="0"/>
      <c r="E333" s="0"/>
      <c r="F333" s="0"/>
      <c r="G333" s="0"/>
    </row>
    <row r="334" customFormat="false" ht="15" hidden="false" customHeight="false" outlineLevel="0" collapsed="false">
      <c r="B334" s="93" t="n">
        <v>577</v>
      </c>
      <c r="C334" s="55" t="n">
        <f aca="false">ROUND((($B334-'1.1 Formula Sheet'!$E$72)*'1.1 Formula Sheet'!$F$72)+'1.1 Formula Sheet'!$G$72,3)</f>
        <v>57.305</v>
      </c>
      <c r="D334" s="0"/>
      <c r="E334" s="0"/>
      <c r="F334" s="0"/>
      <c r="G334" s="0"/>
    </row>
    <row r="335" customFormat="false" ht="15" hidden="false" customHeight="false" outlineLevel="0" collapsed="false">
      <c r="B335" s="94" t="n">
        <v>578</v>
      </c>
      <c r="C335" s="95" t="n">
        <f aca="false">ROUND((($B335-'1.1 Formula Sheet'!$E$72)*'1.1 Formula Sheet'!$F$72)+'1.1 Formula Sheet'!$G$72,3)</f>
        <v>57.389</v>
      </c>
      <c r="D335" s="0"/>
      <c r="E335" s="0"/>
      <c r="F335" s="0"/>
      <c r="G335" s="0"/>
    </row>
    <row r="336" customFormat="false" ht="15" hidden="false" customHeight="false" outlineLevel="0" collapsed="false">
      <c r="B336" s="93" t="n">
        <v>579</v>
      </c>
      <c r="C336" s="55" t="n">
        <f aca="false">ROUND((($B336-'1.1 Formula Sheet'!$E$72)*'1.1 Formula Sheet'!$F$72)+'1.1 Formula Sheet'!$G$72,3)</f>
        <v>57.472</v>
      </c>
      <c r="D336" s="0"/>
      <c r="E336" s="0"/>
      <c r="F336" s="0"/>
      <c r="G336" s="0"/>
    </row>
    <row r="337" customFormat="false" ht="15" hidden="false" customHeight="false" outlineLevel="0" collapsed="false">
      <c r="B337" s="94" t="n">
        <v>580</v>
      </c>
      <c r="C337" s="95" t="n">
        <f aca="false">ROUND((($B337-'1.1 Formula Sheet'!$E$72)*'1.1 Formula Sheet'!$F$72)+'1.1 Formula Sheet'!$G$72,3)</f>
        <v>57.555</v>
      </c>
      <c r="D337" s="0"/>
      <c r="E337" s="0"/>
      <c r="F337" s="0"/>
      <c r="G337" s="0"/>
    </row>
    <row r="338" customFormat="false" ht="15" hidden="false" customHeight="false" outlineLevel="0" collapsed="false">
      <c r="B338" s="93" t="n">
        <v>581</v>
      </c>
      <c r="C338" s="55" t="n">
        <f aca="false">ROUND((($B338-'1.1 Formula Sheet'!$E$72)*'1.1 Formula Sheet'!$F$72)+'1.1 Formula Sheet'!$G$72,3)</f>
        <v>57.638</v>
      </c>
      <c r="D338" s="0"/>
      <c r="E338" s="0"/>
      <c r="F338" s="0"/>
      <c r="G338" s="0"/>
    </row>
    <row r="339" customFormat="false" ht="15" hidden="false" customHeight="false" outlineLevel="0" collapsed="false">
      <c r="B339" s="94" t="n">
        <v>582</v>
      </c>
      <c r="C339" s="95" t="n">
        <f aca="false">ROUND((($B339-'1.1 Formula Sheet'!$E$72)*'1.1 Formula Sheet'!$F$72)+'1.1 Formula Sheet'!$G$72,3)</f>
        <v>57.721</v>
      </c>
      <c r="D339" s="0"/>
      <c r="E339" s="0"/>
      <c r="F339" s="0"/>
      <c r="G339" s="0"/>
    </row>
    <row r="340" customFormat="false" ht="15" hidden="false" customHeight="false" outlineLevel="0" collapsed="false">
      <c r="B340" s="93" t="n">
        <v>583</v>
      </c>
      <c r="C340" s="55" t="n">
        <f aca="false">ROUND((($B340-'1.1 Formula Sheet'!$E$72)*'1.1 Formula Sheet'!$F$72)+'1.1 Formula Sheet'!$G$72,3)</f>
        <v>57.805</v>
      </c>
      <c r="D340" s="0"/>
      <c r="E340" s="0"/>
      <c r="F340" s="0"/>
      <c r="G340" s="0"/>
    </row>
    <row r="341" customFormat="false" ht="15" hidden="false" customHeight="false" outlineLevel="0" collapsed="false">
      <c r="B341" s="94" t="n">
        <v>584</v>
      </c>
      <c r="C341" s="95" t="n">
        <f aca="false">ROUND((($B341-'1.1 Formula Sheet'!$E$72)*'1.1 Formula Sheet'!$F$72)+'1.1 Formula Sheet'!$G$72,3)</f>
        <v>57.888</v>
      </c>
      <c r="D341" s="0"/>
      <c r="E341" s="0"/>
      <c r="F341" s="0"/>
      <c r="G341" s="0"/>
    </row>
    <row r="342" customFormat="false" ht="15" hidden="false" customHeight="false" outlineLevel="0" collapsed="false">
      <c r="B342" s="93" t="n">
        <v>585</v>
      </c>
      <c r="C342" s="55" t="n">
        <f aca="false">ROUND((($B342-'1.1 Formula Sheet'!$E$72)*'1.1 Formula Sheet'!$F$72)+'1.1 Formula Sheet'!$G$72,3)</f>
        <v>57.971</v>
      </c>
      <c r="D342" s="0"/>
      <c r="E342" s="0"/>
      <c r="F342" s="0"/>
      <c r="G342" s="0"/>
    </row>
    <row r="343" customFormat="false" ht="15" hidden="false" customHeight="false" outlineLevel="0" collapsed="false">
      <c r="B343" s="94" t="n">
        <v>586</v>
      </c>
      <c r="C343" s="95" t="n">
        <f aca="false">ROUND((($B343-'1.1 Formula Sheet'!$E$72)*'1.1 Formula Sheet'!$F$72)+'1.1 Formula Sheet'!$G$72,3)</f>
        <v>58.054</v>
      </c>
      <c r="D343" s="0"/>
      <c r="E343" s="0"/>
      <c r="F343" s="0"/>
      <c r="G343" s="0"/>
    </row>
    <row r="344" customFormat="false" ht="15" hidden="false" customHeight="false" outlineLevel="0" collapsed="false">
      <c r="B344" s="93" t="n">
        <v>587</v>
      </c>
      <c r="C344" s="55" t="n">
        <f aca="false">ROUND((($B344-'1.1 Formula Sheet'!$E$72)*'1.1 Formula Sheet'!$F$72)+'1.1 Formula Sheet'!$G$72,3)</f>
        <v>58.137</v>
      </c>
      <c r="D344" s="0"/>
      <c r="E344" s="0"/>
      <c r="F344" s="0"/>
      <c r="G344" s="0"/>
    </row>
    <row r="345" customFormat="false" ht="15" hidden="false" customHeight="false" outlineLevel="0" collapsed="false">
      <c r="B345" s="94" t="n">
        <v>588</v>
      </c>
      <c r="C345" s="95" t="n">
        <f aca="false">ROUND((($B345-'1.1 Formula Sheet'!$E$72)*'1.1 Formula Sheet'!$F$72)+'1.1 Formula Sheet'!$G$72,3)</f>
        <v>58.221</v>
      </c>
      <c r="D345" s="0"/>
      <c r="E345" s="0"/>
      <c r="F345" s="0"/>
      <c r="G345" s="0"/>
    </row>
    <row r="346" customFormat="false" ht="15" hidden="false" customHeight="false" outlineLevel="0" collapsed="false">
      <c r="B346" s="93" t="n">
        <v>589</v>
      </c>
      <c r="C346" s="55" t="n">
        <f aca="false">ROUND((($B346-'1.1 Formula Sheet'!$E$72)*'1.1 Formula Sheet'!$F$72)+'1.1 Formula Sheet'!$G$72,3)</f>
        <v>58.304</v>
      </c>
      <c r="D346" s="0"/>
      <c r="E346" s="0"/>
      <c r="F346" s="0"/>
      <c r="G346" s="0"/>
    </row>
    <row r="347" customFormat="false" ht="15" hidden="false" customHeight="false" outlineLevel="0" collapsed="false">
      <c r="B347" s="94" t="n">
        <v>590</v>
      </c>
      <c r="C347" s="95" t="n">
        <f aca="false">ROUND((($B347-'1.1 Formula Sheet'!$E$72)*'1.1 Formula Sheet'!$F$72)+'1.1 Formula Sheet'!$G$72,3)</f>
        <v>58.387</v>
      </c>
      <c r="D347" s="0"/>
      <c r="E347" s="0"/>
      <c r="F347" s="0"/>
      <c r="G347" s="0"/>
    </row>
    <row r="348" customFormat="false" ht="15" hidden="false" customHeight="false" outlineLevel="0" collapsed="false">
      <c r="B348" s="93" t="n">
        <v>591</v>
      </c>
      <c r="C348" s="55" t="n">
        <f aca="false">ROUND((($B348-'1.1 Formula Sheet'!$E$72)*'1.1 Formula Sheet'!$F$72)+'1.1 Formula Sheet'!$G$72,3)</f>
        <v>58.47</v>
      </c>
      <c r="D348" s="0"/>
      <c r="E348" s="0"/>
      <c r="F348" s="0"/>
      <c r="G348" s="0"/>
    </row>
    <row r="349" customFormat="false" ht="15" hidden="false" customHeight="false" outlineLevel="0" collapsed="false">
      <c r="B349" s="94" t="n">
        <v>592</v>
      </c>
      <c r="C349" s="95" t="n">
        <f aca="false">ROUND((($B349-'1.1 Formula Sheet'!$E$72)*'1.1 Formula Sheet'!$F$72)+'1.1 Formula Sheet'!$G$72,3)</f>
        <v>58.553</v>
      </c>
      <c r="D349" s="0"/>
      <c r="E349" s="0"/>
      <c r="F349" s="0"/>
      <c r="G349" s="0"/>
    </row>
    <row r="350" customFormat="false" ht="15" hidden="false" customHeight="false" outlineLevel="0" collapsed="false">
      <c r="B350" s="93" t="n">
        <v>593</v>
      </c>
      <c r="C350" s="55" t="n">
        <f aca="false">ROUND((($B350-'1.1 Formula Sheet'!$E$72)*'1.1 Formula Sheet'!$F$72)+'1.1 Formula Sheet'!$G$72,3)</f>
        <v>58.637</v>
      </c>
      <c r="D350" s="0"/>
      <c r="E350" s="0"/>
      <c r="F350" s="0"/>
      <c r="G350" s="0"/>
    </row>
    <row r="351" customFormat="false" ht="15" hidden="false" customHeight="false" outlineLevel="0" collapsed="false">
      <c r="B351" s="94" t="n">
        <v>594</v>
      </c>
      <c r="C351" s="95" t="n">
        <f aca="false">ROUND((($B351-'1.1 Formula Sheet'!$E$72)*'1.1 Formula Sheet'!$F$72)+'1.1 Formula Sheet'!$G$72,3)</f>
        <v>58.72</v>
      </c>
      <c r="D351" s="0"/>
      <c r="E351" s="0"/>
      <c r="F351" s="0"/>
      <c r="G351" s="0"/>
    </row>
    <row r="352" customFormat="false" ht="15" hidden="false" customHeight="false" outlineLevel="0" collapsed="false">
      <c r="B352" s="93" t="n">
        <v>595</v>
      </c>
      <c r="C352" s="55" t="n">
        <f aca="false">ROUND((($B352-'1.1 Formula Sheet'!$E$72)*'1.1 Formula Sheet'!$F$72)+'1.1 Formula Sheet'!$G$72,3)</f>
        <v>58.803</v>
      </c>
      <c r="D352" s="0"/>
      <c r="E352" s="0"/>
      <c r="F352" s="0"/>
      <c r="G352" s="0"/>
    </row>
    <row r="353" customFormat="false" ht="15" hidden="false" customHeight="false" outlineLevel="0" collapsed="false">
      <c r="B353" s="94" t="n">
        <v>596</v>
      </c>
      <c r="C353" s="95" t="n">
        <f aca="false">ROUND((($B353-'1.1 Formula Sheet'!$E$72)*'1.1 Formula Sheet'!$F$72)+'1.1 Formula Sheet'!$G$72,3)</f>
        <v>58.886</v>
      </c>
      <c r="D353" s="0"/>
      <c r="E353" s="0"/>
      <c r="F353" s="0"/>
      <c r="G353" s="0"/>
    </row>
    <row r="354" customFormat="false" ht="15" hidden="false" customHeight="false" outlineLevel="0" collapsed="false">
      <c r="B354" s="93" t="n">
        <v>597</v>
      </c>
      <c r="C354" s="55" t="n">
        <f aca="false">ROUND((($B354-'1.1 Formula Sheet'!$E$72)*'1.1 Formula Sheet'!$F$72)+'1.1 Formula Sheet'!$G$72,3)</f>
        <v>58.969</v>
      </c>
      <c r="D354" s="0"/>
      <c r="E354" s="0"/>
      <c r="F354" s="0"/>
      <c r="G354" s="0"/>
    </row>
    <row r="355" customFormat="false" ht="15" hidden="false" customHeight="false" outlineLevel="0" collapsed="false">
      <c r="B355" s="94" t="n">
        <v>598</v>
      </c>
      <c r="C355" s="95" t="n">
        <f aca="false">ROUND((($B355-'1.1 Formula Sheet'!$E$72)*'1.1 Formula Sheet'!$F$72)+'1.1 Formula Sheet'!$G$72,3)</f>
        <v>59.053</v>
      </c>
      <c r="D355" s="0"/>
      <c r="E355" s="0"/>
      <c r="F355" s="0"/>
      <c r="G355" s="0"/>
    </row>
    <row r="356" customFormat="false" ht="15" hidden="false" customHeight="false" outlineLevel="0" collapsed="false">
      <c r="B356" s="93" t="n">
        <v>599</v>
      </c>
      <c r="C356" s="55" t="n">
        <f aca="false">ROUND((($B356-'1.1 Formula Sheet'!$E$72)*'1.1 Formula Sheet'!$F$72)+'1.1 Formula Sheet'!$G$72,3)</f>
        <v>59.136</v>
      </c>
      <c r="D356" s="0"/>
      <c r="E356" s="0"/>
      <c r="F356" s="0"/>
      <c r="G356" s="0"/>
    </row>
    <row r="357" customFormat="false" ht="15" hidden="false" customHeight="false" outlineLevel="0" collapsed="false">
      <c r="B357" s="94" t="n">
        <v>600</v>
      </c>
      <c r="C357" s="95" t="n">
        <f aca="false">ROUND((($B357-'1.1 Formula Sheet'!$E$72)*'1.1 Formula Sheet'!$F$72)+'1.1 Formula Sheet'!$G$72,3)</f>
        <v>59.219</v>
      </c>
      <c r="D357" s="0"/>
      <c r="E357" s="0"/>
      <c r="F357" s="0"/>
      <c r="G357" s="0"/>
    </row>
    <row r="358" customFormat="false" ht="15" hidden="false" customHeight="false" outlineLevel="0" collapsed="false">
      <c r="B358" s="93" t="n">
        <v>601</v>
      </c>
      <c r="C358" s="55" t="n">
        <f aca="false">ROUND((($B358-'1.1 Formula Sheet'!$E$72)*'1.1 Formula Sheet'!$F$72)+'1.1 Formula Sheet'!$G$72,3)</f>
        <v>59.302</v>
      </c>
      <c r="D358" s="0"/>
      <c r="E358" s="0"/>
      <c r="F358" s="0"/>
      <c r="G358" s="0"/>
    </row>
    <row r="359" customFormat="false" ht="15" hidden="false" customHeight="false" outlineLevel="0" collapsed="false">
      <c r="B359" s="94" t="n">
        <v>602</v>
      </c>
      <c r="C359" s="95" t="n">
        <f aca="false">ROUND((($B359-'1.1 Formula Sheet'!$E$72)*'1.1 Formula Sheet'!$F$72)+'1.1 Formula Sheet'!$G$72,3)</f>
        <v>59.385</v>
      </c>
      <c r="D359" s="0"/>
      <c r="E359" s="0"/>
      <c r="F359" s="0"/>
      <c r="G359" s="0"/>
    </row>
    <row r="360" customFormat="false" ht="15" hidden="false" customHeight="false" outlineLevel="0" collapsed="false">
      <c r="B360" s="93" t="n">
        <v>603</v>
      </c>
      <c r="C360" s="55" t="n">
        <f aca="false">ROUND((($B360-'1.1 Formula Sheet'!$E$72)*'1.1 Formula Sheet'!$F$72)+'1.1 Formula Sheet'!$G$72,3)</f>
        <v>59.469</v>
      </c>
      <c r="D360" s="0"/>
      <c r="E360" s="0"/>
      <c r="F360" s="0"/>
      <c r="G360" s="0"/>
    </row>
    <row r="361" customFormat="false" ht="15" hidden="false" customHeight="false" outlineLevel="0" collapsed="false">
      <c r="B361" s="94" t="n">
        <v>604</v>
      </c>
      <c r="C361" s="95" t="n">
        <f aca="false">ROUND((($B361-'1.1 Formula Sheet'!$E$72)*'1.1 Formula Sheet'!$F$72)+'1.1 Formula Sheet'!$G$72,3)</f>
        <v>59.552</v>
      </c>
      <c r="D361" s="0"/>
      <c r="E361" s="0"/>
      <c r="F361" s="0"/>
      <c r="G361" s="0"/>
    </row>
    <row r="362" customFormat="false" ht="15" hidden="false" customHeight="false" outlineLevel="0" collapsed="false">
      <c r="B362" s="93" t="n">
        <v>605</v>
      </c>
      <c r="C362" s="55" t="n">
        <f aca="false">ROUND((($B362-'1.1 Formula Sheet'!$E$72)*'1.1 Formula Sheet'!$F$72)+'1.1 Formula Sheet'!$G$72,3)</f>
        <v>59.635</v>
      </c>
      <c r="D362" s="0"/>
      <c r="E362" s="0"/>
      <c r="F362" s="0"/>
      <c r="G362" s="0"/>
    </row>
    <row r="363" customFormat="false" ht="15" hidden="false" customHeight="false" outlineLevel="0" collapsed="false">
      <c r="B363" s="94" t="n">
        <v>606</v>
      </c>
      <c r="C363" s="95" t="n">
        <f aca="false">ROUND((($B363-'1.1 Formula Sheet'!$E$72)*'1.1 Formula Sheet'!$F$72)+'1.1 Formula Sheet'!$G$72,3)</f>
        <v>59.718</v>
      </c>
      <c r="D363" s="0"/>
      <c r="E363" s="0"/>
      <c r="F363" s="0"/>
      <c r="G363" s="0"/>
    </row>
    <row r="364" customFormat="false" ht="15" hidden="false" customHeight="false" outlineLevel="0" collapsed="false">
      <c r="B364" s="93" t="n">
        <v>607</v>
      </c>
      <c r="C364" s="55" t="n">
        <f aca="false">ROUND((($B364-'1.1 Formula Sheet'!$E$72)*'1.1 Formula Sheet'!$F$72)+'1.1 Formula Sheet'!$G$72,3)</f>
        <v>59.801</v>
      </c>
      <c r="D364" s="0"/>
      <c r="E364" s="0"/>
      <c r="F364" s="0"/>
      <c r="G364" s="0"/>
    </row>
    <row r="365" customFormat="false" ht="15" hidden="false" customHeight="false" outlineLevel="0" collapsed="false">
      <c r="B365" s="94" t="n">
        <v>608</v>
      </c>
      <c r="C365" s="95" t="n">
        <f aca="false">ROUND((($B365-'1.1 Formula Sheet'!$E$72)*'1.1 Formula Sheet'!$F$72)+'1.1 Formula Sheet'!$G$72,3)</f>
        <v>59.885</v>
      </c>
      <c r="D365" s="0"/>
      <c r="E365" s="0"/>
      <c r="F365" s="0"/>
      <c r="G365" s="0"/>
    </row>
    <row r="366" customFormat="false" ht="15" hidden="false" customHeight="false" outlineLevel="0" collapsed="false">
      <c r="B366" s="93" t="n">
        <v>609</v>
      </c>
      <c r="C366" s="55" t="n">
        <f aca="false">ROUND((($B366-'1.1 Formula Sheet'!$E$72)*'1.1 Formula Sheet'!$F$72)+'1.1 Formula Sheet'!$G$72,3)</f>
        <v>59.968</v>
      </c>
      <c r="D366" s="0"/>
      <c r="E366" s="0"/>
      <c r="F366" s="0"/>
      <c r="G366" s="0"/>
    </row>
    <row r="367" customFormat="false" ht="15" hidden="false" customHeight="false" outlineLevel="0" collapsed="false">
      <c r="B367" s="94" t="n">
        <v>610</v>
      </c>
      <c r="C367" s="95" t="n">
        <f aca="false">ROUND((($B367-'1.1 Formula Sheet'!$E$72)*'1.1 Formula Sheet'!$F$72)+'1.1 Formula Sheet'!$G$72,3)</f>
        <v>60.051</v>
      </c>
      <c r="D367" s="0"/>
      <c r="E367" s="0"/>
      <c r="F367" s="0"/>
      <c r="G367" s="0"/>
    </row>
    <row r="368" customFormat="false" ht="15" hidden="false" customHeight="false" outlineLevel="0" collapsed="false">
      <c r="B368" s="93" t="n">
        <v>611</v>
      </c>
      <c r="C368" s="55" t="n">
        <f aca="false">ROUND((($B368-'1.1 Formula Sheet'!$E$72)*'1.1 Formula Sheet'!$F$72)+'1.1 Formula Sheet'!$G$72,3)</f>
        <v>60.134</v>
      </c>
      <c r="D368" s="0"/>
      <c r="E368" s="0"/>
      <c r="F368" s="0"/>
      <c r="G368" s="0"/>
    </row>
    <row r="369" customFormat="false" ht="15" hidden="false" customHeight="false" outlineLevel="0" collapsed="false">
      <c r="B369" s="94" t="n">
        <v>612</v>
      </c>
      <c r="C369" s="95" t="n">
        <f aca="false">ROUND((($B369-'1.1 Formula Sheet'!$E$72)*'1.1 Formula Sheet'!$F$72)+'1.1 Formula Sheet'!$G$72,3)</f>
        <v>60.217</v>
      </c>
      <c r="D369" s="0"/>
      <c r="E369" s="0"/>
      <c r="F369" s="0"/>
      <c r="G369" s="0"/>
    </row>
    <row r="370" customFormat="false" ht="15" hidden="false" customHeight="false" outlineLevel="0" collapsed="false">
      <c r="B370" s="93" t="n">
        <v>613</v>
      </c>
      <c r="C370" s="55" t="n">
        <f aca="false">ROUND((($B370-'1.1 Formula Sheet'!$E$72)*'1.1 Formula Sheet'!$F$72)+'1.1 Formula Sheet'!$G$72,3)</f>
        <v>60.301</v>
      </c>
      <c r="D370" s="0"/>
      <c r="E370" s="0"/>
      <c r="F370" s="0"/>
      <c r="G370" s="0"/>
    </row>
    <row r="371" customFormat="false" ht="15" hidden="false" customHeight="false" outlineLevel="0" collapsed="false">
      <c r="B371" s="94" t="n">
        <v>614</v>
      </c>
      <c r="C371" s="95" t="n">
        <f aca="false">ROUND((($B371-'1.1 Formula Sheet'!$E$72)*'1.1 Formula Sheet'!$F$72)+'1.1 Formula Sheet'!$G$72,3)</f>
        <v>60.384</v>
      </c>
      <c r="D371" s="0"/>
      <c r="E371" s="0"/>
      <c r="F371" s="0"/>
      <c r="G371" s="0"/>
    </row>
    <row r="372" customFormat="false" ht="15" hidden="false" customHeight="false" outlineLevel="0" collapsed="false">
      <c r="B372" s="93" t="n">
        <v>615</v>
      </c>
      <c r="C372" s="55" t="n">
        <f aca="false">ROUND((($B372-'1.1 Formula Sheet'!$E$72)*'1.1 Formula Sheet'!$F$72)+'1.1 Formula Sheet'!$G$72,3)</f>
        <v>60.467</v>
      </c>
      <c r="D372" s="0"/>
      <c r="E372" s="0"/>
      <c r="F372" s="0"/>
      <c r="G372" s="0"/>
    </row>
    <row r="373" customFormat="false" ht="15" hidden="false" customHeight="false" outlineLevel="0" collapsed="false">
      <c r="B373" s="94" t="n">
        <v>616</v>
      </c>
      <c r="C373" s="95" t="n">
        <f aca="false">ROUND((($B373-'1.1 Formula Sheet'!$E$72)*'1.1 Formula Sheet'!$F$72)+'1.1 Formula Sheet'!$G$72,3)</f>
        <v>60.55</v>
      </c>
      <c r="D373" s="0"/>
      <c r="E373" s="0"/>
      <c r="F373" s="0"/>
      <c r="G373" s="0"/>
    </row>
    <row r="374" customFormat="false" ht="15" hidden="false" customHeight="false" outlineLevel="0" collapsed="false">
      <c r="B374" s="93" t="n">
        <v>617</v>
      </c>
      <c r="C374" s="55" t="n">
        <f aca="false">ROUND((($B374-'1.1 Formula Sheet'!$E$72)*'1.1 Formula Sheet'!$F$72)+'1.1 Formula Sheet'!$G$72,3)</f>
        <v>60.633</v>
      </c>
      <c r="D374" s="0"/>
      <c r="E374" s="0"/>
      <c r="F374" s="0"/>
      <c r="G374" s="0"/>
    </row>
    <row r="375" customFormat="false" ht="15" hidden="false" customHeight="false" outlineLevel="0" collapsed="false">
      <c r="B375" s="94" t="n">
        <v>618</v>
      </c>
      <c r="C375" s="95" t="n">
        <f aca="false">ROUND((($B375-'1.1 Formula Sheet'!$E$72)*'1.1 Formula Sheet'!$F$72)+'1.1 Formula Sheet'!$G$72,3)</f>
        <v>60.717</v>
      </c>
      <c r="D375" s="0"/>
      <c r="E375" s="0"/>
      <c r="F375" s="0"/>
      <c r="G375" s="0"/>
    </row>
    <row r="376" customFormat="false" ht="15" hidden="false" customHeight="false" outlineLevel="0" collapsed="false">
      <c r="B376" s="93" t="n">
        <v>619</v>
      </c>
      <c r="C376" s="55" t="n">
        <f aca="false">ROUND((($B376-'1.1 Formula Sheet'!$E$72)*'1.1 Formula Sheet'!$F$72)+'1.1 Formula Sheet'!$G$72,3)</f>
        <v>60.8</v>
      </c>
      <c r="D376" s="0"/>
      <c r="E376" s="0"/>
      <c r="F376" s="0"/>
      <c r="G376" s="0"/>
    </row>
    <row r="377" customFormat="false" ht="15" hidden="false" customHeight="false" outlineLevel="0" collapsed="false">
      <c r="B377" s="94" t="n">
        <v>620</v>
      </c>
      <c r="C377" s="95" t="n">
        <f aca="false">ROUND((($B377-'1.1 Formula Sheet'!$E$72)*'1.1 Formula Sheet'!$F$72)+'1.1 Formula Sheet'!$G$72,3)</f>
        <v>60.883</v>
      </c>
      <c r="D377" s="0"/>
      <c r="E377" s="0"/>
      <c r="F377" s="0"/>
      <c r="G377" s="0"/>
    </row>
    <row r="378" customFormat="false" ht="15" hidden="false" customHeight="false" outlineLevel="0" collapsed="false">
      <c r="B378" s="93" t="n">
        <v>621</v>
      </c>
      <c r="C378" s="55" t="n">
        <f aca="false">ROUND((($B378-'1.1 Formula Sheet'!$E$72)*'1.1 Formula Sheet'!$F$72)+'1.1 Formula Sheet'!$G$72,3)</f>
        <v>60.966</v>
      </c>
      <c r="D378" s="0"/>
      <c r="E378" s="0"/>
      <c r="F378" s="0"/>
      <c r="G378" s="0"/>
    </row>
    <row r="379" customFormat="false" ht="15" hidden="false" customHeight="false" outlineLevel="0" collapsed="false">
      <c r="B379" s="94" t="n">
        <v>622</v>
      </c>
      <c r="C379" s="95" t="n">
        <f aca="false">ROUND((($B379-'1.1 Formula Sheet'!$E$72)*'1.1 Formula Sheet'!$F$72)+'1.1 Formula Sheet'!$G$72,3)</f>
        <v>61.049</v>
      </c>
      <c r="D379" s="0"/>
      <c r="E379" s="0"/>
      <c r="F379" s="0"/>
      <c r="G379" s="0"/>
    </row>
    <row r="380" customFormat="false" ht="15" hidden="false" customHeight="false" outlineLevel="0" collapsed="false">
      <c r="B380" s="93" t="n">
        <v>623</v>
      </c>
      <c r="C380" s="55" t="n">
        <f aca="false">ROUND((($B380-'1.1 Formula Sheet'!$E$72)*'1.1 Formula Sheet'!$F$72)+'1.1 Formula Sheet'!$G$72,3)</f>
        <v>61.133</v>
      </c>
      <c r="D380" s="0"/>
      <c r="E380" s="0"/>
      <c r="F380" s="0"/>
      <c r="G380" s="0"/>
    </row>
    <row r="381" customFormat="false" ht="15" hidden="false" customHeight="false" outlineLevel="0" collapsed="false">
      <c r="B381" s="94" t="n">
        <v>624</v>
      </c>
      <c r="C381" s="95" t="n">
        <f aca="false">ROUND((($B381-'1.1 Formula Sheet'!$E$72)*'1.1 Formula Sheet'!$F$72)+'1.1 Formula Sheet'!$G$72,3)</f>
        <v>61.216</v>
      </c>
      <c r="D381" s="0"/>
      <c r="E381" s="0"/>
      <c r="F381" s="0"/>
      <c r="G381" s="0"/>
    </row>
    <row r="382" customFormat="false" ht="15" hidden="false" customHeight="false" outlineLevel="0" collapsed="false">
      <c r="B382" s="93" t="n">
        <v>625</v>
      </c>
      <c r="C382" s="55" t="n">
        <f aca="false">ROUND((($B382-'1.1 Formula Sheet'!$E$72)*'1.1 Formula Sheet'!$F$72)+'1.1 Formula Sheet'!$G$72,3)</f>
        <v>61.299</v>
      </c>
      <c r="D382" s="0"/>
      <c r="E382" s="0"/>
      <c r="F382" s="0"/>
      <c r="G382" s="0"/>
    </row>
    <row r="383" customFormat="false" ht="15" hidden="false" customHeight="false" outlineLevel="0" collapsed="false">
      <c r="B383" s="94" t="n">
        <v>626</v>
      </c>
      <c r="C383" s="95" t="n">
        <f aca="false">ROUND((($B383-'1.1 Formula Sheet'!$E$72)*'1.1 Formula Sheet'!$F$72)+'1.1 Formula Sheet'!$G$72,3)</f>
        <v>61.382</v>
      </c>
      <c r="D383" s="0"/>
      <c r="E383" s="0"/>
      <c r="F383" s="0"/>
      <c r="G383" s="0"/>
    </row>
    <row r="384" customFormat="false" ht="15" hidden="false" customHeight="false" outlineLevel="0" collapsed="false">
      <c r="B384" s="93" t="n">
        <v>627</v>
      </c>
      <c r="C384" s="55" t="n">
        <f aca="false">ROUND((($B384-'1.1 Formula Sheet'!$E$72)*'1.1 Formula Sheet'!$F$72)+'1.1 Formula Sheet'!$G$72,3)</f>
        <v>61.465</v>
      </c>
      <c r="D384" s="0"/>
      <c r="E384" s="0"/>
      <c r="F384" s="0"/>
      <c r="G384" s="0"/>
    </row>
    <row r="385" customFormat="false" ht="15" hidden="false" customHeight="false" outlineLevel="0" collapsed="false">
      <c r="B385" s="94" t="n">
        <v>628</v>
      </c>
      <c r="C385" s="95" t="n">
        <f aca="false">ROUND((($B385-'1.1 Formula Sheet'!$E$72)*'1.1 Formula Sheet'!$F$72)+'1.1 Formula Sheet'!$G$72,3)</f>
        <v>61.549</v>
      </c>
      <c r="D385" s="0"/>
      <c r="E385" s="0"/>
      <c r="F385" s="0"/>
      <c r="G385" s="0"/>
    </row>
    <row r="386" customFormat="false" ht="15" hidden="false" customHeight="false" outlineLevel="0" collapsed="false">
      <c r="B386" s="93" t="n">
        <v>629</v>
      </c>
      <c r="C386" s="55" t="n">
        <f aca="false">ROUND((($B386-'1.1 Formula Sheet'!$E$72)*'1.1 Formula Sheet'!$F$72)+'1.1 Formula Sheet'!$G$72,3)</f>
        <v>61.632</v>
      </c>
      <c r="D386" s="0"/>
      <c r="E386" s="0"/>
      <c r="F386" s="0"/>
      <c r="G386" s="0"/>
    </row>
    <row r="387" customFormat="false" ht="15" hidden="false" customHeight="false" outlineLevel="0" collapsed="false">
      <c r="B387" s="94" t="n">
        <v>630</v>
      </c>
      <c r="C387" s="95" t="n">
        <f aca="false">ROUND((($B387-'1.1 Formula Sheet'!$E$72)*'1.1 Formula Sheet'!$F$72)+'1.1 Formula Sheet'!$G$72,3)</f>
        <v>61.715</v>
      </c>
      <c r="D387" s="0"/>
      <c r="E387" s="0"/>
      <c r="F387" s="0"/>
      <c r="G387" s="0"/>
    </row>
    <row r="388" customFormat="false" ht="15" hidden="false" customHeight="false" outlineLevel="0" collapsed="false">
      <c r="B388" s="93" t="n">
        <v>631</v>
      </c>
      <c r="C388" s="55" t="n">
        <f aca="false">ROUND((($B388-'1.1 Formula Sheet'!$E$72)*'1.1 Formula Sheet'!$F$72)+'1.1 Formula Sheet'!$G$72,3)</f>
        <v>61.798</v>
      </c>
      <c r="D388" s="0"/>
      <c r="E388" s="0"/>
      <c r="F388" s="0"/>
      <c r="G388" s="0"/>
    </row>
    <row r="389" customFormat="false" ht="15" hidden="false" customHeight="false" outlineLevel="0" collapsed="false">
      <c r="B389" s="94" t="n">
        <v>632</v>
      </c>
      <c r="C389" s="95" t="n">
        <f aca="false">ROUND((($B389-'1.1 Formula Sheet'!$E$72)*'1.1 Formula Sheet'!$F$72)+'1.1 Formula Sheet'!$G$72,3)</f>
        <v>61.881</v>
      </c>
      <c r="D389" s="0"/>
      <c r="E389" s="0"/>
      <c r="F389" s="0"/>
      <c r="G389" s="0"/>
    </row>
    <row r="390" customFormat="false" ht="15" hidden="false" customHeight="false" outlineLevel="0" collapsed="false">
      <c r="B390" s="93" t="n">
        <v>633</v>
      </c>
      <c r="C390" s="55" t="n">
        <f aca="false">ROUND((($B390-'1.1 Formula Sheet'!$E$72)*'1.1 Formula Sheet'!$F$72)+'1.1 Formula Sheet'!$G$72,3)</f>
        <v>61.965</v>
      </c>
      <c r="D390" s="0"/>
      <c r="E390" s="0"/>
      <c r="F390" s="0"/>
      <c r="G390" s="0"/>
    </row>
    <row r="391" customFormat="false" ht="15" hidden="false" customHeight="false" outlineLevel="0" collapsed="false">
      <c r="B391" s="94" t="n">
        <v>634</v>
      </c>
      <c r="C391" s="95" t="n">
        <f aca="false">ROUND((($B391-'1.1 Formula Sheet'!$E$72)*'1.1 Formula Sheet'!$F$72)+'1.1 Formula Sheet'!$G$72,3)</f>
        <v>62.048</v>
      </c>
      <c r="D391" s="0"/>
      <c r="E391" s="0"/>
      <c r="F391" s="0"/>
      <c r="G391" s="0"/>
    </row>
    <row r="392" customFormat="false" ht="15" hidden="false" customHeight="false" outlineLevel="0" collapsed="false">
      <c r="B392" s="93" t="n">
        <v>635</v>
      </c>
      <c r="C392" s="55" t="n">
        <f aca="false">ROUND((($B392-'1.1 Formula Sheet'!$E$72)*'1.1 Formula Sheet'!$F$72)+'1.1 Formula Sheet'!$G$72,3)</f>
        <v>62.131</v>
      </c>
      <c r="D392" s="0"/>
      <c r="E392" s="0"/>
      <c r="F392" s="0"/>
      <c r="G392" s="0"/>
    </row>
    <row r="393" customFormat="false" ht="15" hidden="false" customHeight="false" outlineLevel="0" collapsed="false">
      <c r="B393" s="94" t="n">
        <v>636</v>
      </c>
      <c r="C393" s="95" t="n">
        <f aca="false">ROUND((($B393-'1.1 Formula Sheet'!$E$72)*'1.1 Formula Sheet'!$F$72)+'1.1 Formula Sheet'!$G$72,3)</f>
        <v>62.214</v>
      </c>
      <c r="D393" s="0"/>
      <c r="E393" s="0"/>
      <c r="F393" s="0"/>
      <c r="G393" s="0"/>
    </row>
    <row r="394" customFormat="false" ht="15" hidden="false" customHeight="false" outlineLevel="0" collapsed="false">
      <c r="B394" s="93" t="n">
        <v>637</v>
      </c>
      <c r="C394" s="55" t="n">
        <f aca="false">ROUND((($B394-'1.1 Formula Sheet'!$E$72)*'1.1 Formula Sheet'!$F$72)+'1.1 Formula Sheet'!$G$72,3)</f>
        <v>62.297</v>
      </c>
      <c r="D394" s="0"/>
      <c r="E394" s="0"/>
      <c r="F394" s="0"/>
      <c r="G394" s="0"/>
    </row>
    <row r="395" customFormat="false" ht="15" hidden="false" customHeight="false" outlineLevel="0" collapsed="false">
      <c r="B395" s="94" t="n">
        <v>638</v>
      </c>
      <c r="C395" s="95" t="n">
        <f aca="false">ROUND((($B395-'1.1 Formula Sheet'!$E$72)*'1.1 Formula Sheet'!$F$72)+'1.1 Formula Sheet'!$G$72,3)</f>
        <v>62.381</v>
      </c>
      <c r="D395" s="0"/>
      <c r="E395" s="0"/>
      <c r="F395" s="0"/>
      <c r="G395" s="0"/>
    </row>
    <row r="396" customFormat="false" ht="15" hidden="false" customHeight="false" outlineLevel="0" collapsed="false">
      <c r="B396" s="93" t="n">
        <v>639</v>
      </c>
      <c r="C396" s="55" t="n">
        <f aca="false">ROUND((($B396-'1.1 Formula Sheet'!$E$72)*'1.1 Formula Sheet'!$F$72)+'1.1 Formula Sheet'!$G$72,3)</f>
        <v>62.464</v>
      </c>
      <c r="D396" s="0"/>
      <c r="E396" s="0"/>
      <c r="F396" s="0"/>
      <c r="G396" s="0"/>
    </row>
    <row r="397" customFormat="false" ht="15" hidden="false" customHeight="false" outlineLevel="0" collapsed="false">
      <c r="B397" s="94" t="n">
        <v>640</v>
      </c>
      <c r="C397" s="95" t="n">
        <f aca="false">ROUND((($B397-'1.1 Formula Sheet'!$E$72)*'1.1 Formula Sheet'!$F$72)+'1.1 Formula Sheet'!$G$72,3)</f>
        <v>62.547</v>
      </c>
      <c r="D397" s="0"/>
      <c r="E397" s="0"/>
      <c r="F397" s="0"/>
      <c r="G397" s="0"/>
    </row>
    <row r="398" customFormat="false" ht="15" hidden="false" customHeight="false" outlineLevel="0" collapsed="false">
      <c r="B398" s="93" t="n">
        <v>641</v>
      </c>
      <c r="C398" s="55" t="n">
        <f aca="false">ROUND((($B398-'1.1 Formula Sheet'!$E$72)*'1.1 Formula Sheet'!$F$72)+'1.1 Formula Sheet'!$G$72,3)</f>
        <v>62.63</v>
      </c>
      <c r="D398" s="0"/>
      <c r="E398" s="0"/>
      <c r="F398" s="0"/>
      <c r="G398" s="0"/>
    </row>
    <row r="399" customFormat="false" ht="15" hidden="false" customHeight="false" outlineLevel="0" collapsed="false">
      <c r="B399" s="94" t="n">
        <v>642</v>
      </c>
      <c r="C399" s="95" t="n">
        <f aca="false">ROUND((($B399-'1.1 Formula Sheet'!$E$72)*'1.1 Formula Sheet'!$F$72)+'1.1 Formula Sheet'!$G$72,3)</f>
        <v>62.713</v>
      </c>
      <c r="D399" s="0"/>
      <c r="E399" s="0"/>
      <c r="F399" s="0"/>
      <c r="G399" s="0"/>
    </row>
    <row r="400" customFormat="false" ht="15" hidden="false" customHeight="false" outlineLevel="0" collapsed="false">
      <c r="B400" s="93" t="n">
        <v>643</v>
      </c>
      <c r="C400" s="55" t="n">
        <f aca="false">ROUND((($B400-'1.1 Formula Sheet'!$E$72)*'1.1 Formula Sheet'!$F$72)+'1.1 Formula Sheet'!$G$72,3)</f>
        <v>62.797</v>
      </c>
      <c r="D400" s="0"/>
      <c r="E400" s="0"/>
      <c r="F400" s="0"/>
      <c r="G400" s="0"/>
    </row>
    <row r="401" customFormat="false" ht="15" hidden="false" customHeight="false" outlineLevel="0" collapsed="false">
      <c r="B401" s="94" t="n">
        <v>644</v>
      </c>
      <c r="C401" s="95" t="n">
        <f aca="false">ROUND((($B401-'1.1 Formula Sheet'!$E$72)*'1.1 Formula Sheet'!$F$72)+'1.1 Formula Sheet'!$G$72,3)</f>
        <v>62.88</v>
      </c>
      <c r="D401" s="0"/>
      <c r="E401" s="0"/>
      <c r="F401" s="0"/>
      <c r="G401" s="0"/>
    </row>
    <row r="402" customFormat="false" ht="15" hidden="false" customHeight="false" outlineLevel="0" collapsed="false">
      <c r="B402" s="93" t="n">
        <v>645</v>
      </c>
      <c r="C402" s="55" t="n">
        <f aca="false">ROUND((($B402-'1.1 Formula Sheet'!$E$72)*'1.1 Formula Sheet'!$F$72)+'1.1 Formula Sheet'!$G$72,3)</f>
        <v>62.963</v>
      </c>
      <c r="D402" s="0"/>
      <c r="E402" s="0"/>
      <c r="F402" s="0"/>
      <c r="G402" s="0"/>
    </row>
    <row r="403" customFormat="false" ht="15" hidden="false" customHeight="false" outlineLevel="0" collapsed="false">
      <c r="B403" s="94" t="n">
        <v>646</v>
      </c>
      <c r="C403" s="95" t="n">
        <f aca="false">ROUND((($B403-'1.1 Formula Sheet'!$E$72)*'1.1 Formula Sheet'!$F$72)+'1.1 Formula Sheet'!$G$72,3)</f>
        <v>63.046</v>
      </c>
      <c r="D403" s="0"/>
      <c r="E403" s="0"/>
      <c r="F403" s="0"/>
      <c r="G403" s="0"/>
    </row>
    <row r="404" customFormat="false" ht="15" hidden="false" customHeight="false" outlineLevel="0" collapsed="false">
      <c r="B404" s="93" t="n">
        <v>647</v>
      </c>
      <c r="C404" s="55" t="n">
        <f aca="false">ROUND((($B404-'1.1 Formula Sheet'!$E$72)*'1.1 Formula Sheet'!$F$72)+'1.1 Formula Sheet'!$G$72,3)</f>
        <v>63.129</v>
      </c>
      <c r="D404" s="0"/>
      <c r="E404" s="0"/>
      <c r="F404" s="0"/>
      <c r="G404" s="0"/>
    </row>
    <row r="405" customFormat="false" ht="15" hidden="false" customHeight="false" outlineLevel="0" collapsed="false">
      <c r="B405" s="94" t="n">
        <v>648</v>
      </c>
      <c r="C405" s="95" t="n">
        <f aca="false">ROUND((($B405-'1.1 Formula Sheet'!$E$72)*'1.1 Formula Sheet'!$F$72)+'1.1 Formula Sheet'!$G$72,3)</f>
        <v>63.213</v>
      </c>
      <c r="D405" s="0"/>
      <c r="E405" s="0"/>
      <c r="F405" s="0"/>
      <c r="G405" s="0"/>
    </row>
    <row r="406" customFormat="false" ht="15" hidden="false" customHeight="false" outlineLevel="0" collapsed="false">
      <c r="B406" s="93" t="n">
        <v>649</v>
      </c>
      <c r="C406" s="55" t="n">
        <f aca="false">ROUND((($B406-'1.1 Formula Sheet'!$E$72)*'1.1 Formula Sheet'!$F$72)+'1.1 Formula Sheet'!$G$72,3)</f>
        <v>63.296</v>
      </c>
      <c r="D406" s="0"/>
      <c r="E406" s="0"/>
      <c r="F406" s="0"/>
      <c r="G406" s="0"/>
    </row>
    <row r="407" customFormat="false" ht="15" hidden="false" customHeight="false" outlineLevel="0" collapsed="false">
      <c r="B407" s="94" t="n">
        <v>650</v>
      </c>
      <c r="C407" s="95" t="n">
        <f aca="false">ROUND((($B407-'1.1 Formula Sheet'!$E$72)*'1.1 Formula Sheet'!$F$72)+'1.1 Formula Sheet'!$G$72,3)</f>
        <v>63.379</v>
      </c>
      <c r="D407" s="0"/>
      <c r="E407" s="0"/>
      <c r="F407" s="0"/>
      <c r="G407" s="0"/>
    </row>
    <row r="408" customFormat="false" ht="15" hidden="false" customHeight="false" outlineLevel="0" collapsed="false">
      <c r="B408" s="93" t="n">
        <v>651</v>
      </c>
      <c r="C408" s="55" t="n">
        <f aca="false">ROUND((($B408-'1.1 Formula Sheet'!$E$72)*'1.1 Formula Sheet'!$F$72)+'1.1 Formula Sheet'!$G$72,3)</f>
        <v>63.462</v>
      </c>
      <c r="D408" s="0"/>
      <c r="E408" s="0"/>
      <c r="F408" s="0"/>
      <c r="G408" s="0"/>
    </row>
    <row r="409" customFormat="false" ht="15" hidden="false" customHeight="false" outlineLevel="0" collapsed="false">
      <c r="B409" s="94" t="n">
        <v>652</v>
      </c>
      <c r="C409" s="95" t="n">
        <f aca="false">ROUND((($B409-'1.1 Formula Sheet'!$E$72)*'1.1 Formula Sheet'!$F$72)+'1.1 Formula Sheet'!$G$72,3)</f>
        <v>63.545</v>
      </c>
      <c r="D409" s="0"/>
      <c r="E409" s="0"/>
      <c r="F409" s="0"/>
      <c r="G409" s="0"/>
    </row>
    <row r="410" customFormat="false" ht="15" hidden="false" customHeight="false" outlineLevel="0" collapsed="false">
      <c r="B410" s="93" t="n">
        <v>653</v>
      </c>
      <c r="C410" s="55" t="n">
        <f aca="false">ROUND((($B410-'1.1 Formula Sheet'!$E$72)*'1.1 Formula Sheet'!$F$72)+'1.1 Formula Sheet'!$G$72,3)</f>
        <v>63.629</v>
      </c>
      <c r="D410" s="0"/>
      <c r="E410" s="0"/>
      <c r="F410" s="0"/>
      <c r="G410" s="0"/>
    </row>
    <row r="411" customFormat="false" ht="15" hidden="false" customHeight="false" outlineLevel="0" collapsed="false">
      <c r="B411" s="94" t="n">
        <v>654</v>
      </c>
      <c r="C411" s="95" t="n">
        <f aca="false">ROUND((($B411-'1.1 Formula Sheet'!$E$72)*'1.1 Formula Sheet'!$F$72)+'1.1 Formula Sheet'!$G$72,3)</f>
        <v>63.712</v>
      </c>
      <c r="D411" s="0"/>
      <c r="E411" s="0"/>
      <c r="F411" s="0"/>
      <c r="G411" s="0"/>
    </row>
    <row r="412" customFormat="false" ht="15" hidden="false" customHeight="false" outlineLevel="0" collapsed="false">
      <c r="B412" s="93" t="n">
        <v>655</v>
      </c>
      <c r="C412" s="55" t="n">
        <f aca="false">ROUND((($B412-'1.1 Formula Sheet'!$E$72)*'1.1 Formula Sheet'!$F$72)+'1.1 Formula Sheet'!$G$72,3)</f>
        <v>63.795</v>
      </c>
      <c r="D412" s="0"/>
      <c r="E412" s="0"/>
      <c r="F412" s="0"/>
      <c r="G412" s="0"/>
    </row>
    <row r="413" customFormat="false" ht="15" hidden="false" customHeight="false" outlineLevel="0" collapsed="false">
      <c r="B413" s="94" t="n">
        <v>656</v>
      </c>
      <c r="C413" s="95" t="n">
        <f aca="false">ROUND((($B413-'1.1 Formula Sheet'!$E$72)*'1.1 Formula Sheet'!$F$72)+'1.1 Formula Sheet'!$G$72,3)</f>
        <v>63.878</v>
      </c>
      <c r="D413" s="0"/>
      <c r="E413" s="0"/>
      <c r="F413" s="0"/>
      <c r="G413" s="0"/>
    </row>
    <row r="414" customFormat="false" ht="15" hidden="false" customHeight="false" outlineLevel="0" collapsed="false">
      <c r="B414" s="93" t="n">
        <v>657</v>
      </c>
      <c r="C414" s="55" t="n">
        <f aca="false">ROUND((($B414-'1.1 Formula Sheet'!$E$72)*'1.1 Formula Sheet'!$F$72)+'1.1 Formula Sheet'!$G$72,3)</f>
        <v>63.961</v>
      </c>
      <c r="D414" s="0"/>
      <c r="E414" s="0"/>
      <c r="F414" s="0"/>
      <c r="G414" s="0"/>
    </row>
    <row r="415" customFormat="false" ht="15" hidden="false" customHeight="false" outlineLevel="0" collapsed="false">
      <c r="B415" s="94" t="n">
        <v>658</v>
      </c>
      <c r="C415" s="95" t="n">
        <f aca="false">ROUND((($B415-'1.1 Formula Sheet'!$E$72)*'1.1 Formula Sheet'!$F$72)+'1.1 Formula Sheet'!$G$72,3)</f>
        <v>64.045</v>
      </c>
      <c r="D415" s="0"/>
      <c r="E415" s="0"/>
      <c r="F415" s="0"/>
      <c r="G415" s="0"/>
    </row>
    <row r="416" customFormat="false" ht="15" hidden="false" customHeight="false" outlineLevel="0" collapsed="false">
      <c r="B416" s="93" t="n">
        <v>659</v>
      </c>
      <c r="C416" s="55" t="n">
        <f aca="false">ROUND((($B416-'1.1 Formula Sheet'!$E$72)*'1.1 Formula Sheet'!$F$72)+'1.1 Formula Sheet'!$G$72,3)</f>
        <v>64.128</v>
      </c>
      <c r="D416" s="0"/>
      <c r="E416" s="0"/>
      <c r="F416" s="0"/>
      <c r="G416" s="0"/>
    </row>
    <row r="417" customFormat="false" ht="15" hidden="false" customHeight="false" outlineLevel="0" collapsed="false">
      <c r="B417" s="94" t="n">
        <v>660</v>
      </c>
      <c r="C417" s="95" t="n">
        <f aca="false">ROUND((($B417-'1.1 Formula Sheet'!$E$72)*'1.1 Formula Sheet'!$F$72)+'1.1 Formula Sheet'!$G$72,3)</f>
        <v>64.211</v>
      </c>
      <c r="D417" s="0"/>
      <c r="E417" s="0"/>
      <c r="F417" s="0"/>
      <c r="G417" s="0"/>
    </row>
    <row r="418" customFormat="false" ht="15" hidden="false" customHeight="false" outlineLevel="0" collapsed="false">
      <c r="B418" s="93" t="n">
        <v>661</v>
      </c>
      <c r="C418" s="55" t="n">
        <f aca="false">ROUND((($B418-'1.1 Formula Sheet'!$E$72)*'1.1 Formula Sheet'!$F$72)+'1.1 Formula Sheet'!$G$72,3)</f>
        <v>64.294</v>
      </c>
      <c r="D418" s="0"/>
      <c r="E418" s="0"/>
      <c r="F418" s="0"/>
      <c r="G418" s="0"/>
    </row>
    <row r="419" customFormat="false" ht="15" hidden="false" customHeight="false" outlineLevel="0" collapsed="false">
      <c r="B419" s="94" t="n">
        <v>662</v>
      </c>
      <c r="C419" s="95" t="n">
        <f aca="false">ROUND((($B419-'1.1 Formula Sheet'!$E$72)*'1.1 Formula Sheet'!$F$72)+'1.1 Formula Sheet'!$G$72,3)</f>
        <v>64.377</v>
      </c>
      <c r="D419" s="0"/>
      <c r="E419" s="0"/>
      <c r="F419" s="0"/>
      <c r="G419" s="0"/>
    </row>
    <row r="420" customFormat="false" ht="15" hidden="false" customHeight="false" outlineLevel="0" collapsed="false">
      <c r="B420" s="93" t="n">
        <v>663</v>
      </c>
      <c r="C420" s="55" t="n">
        <f aca="false">ROUND((($B420-'1.1 Formula Sheet'!$E$72)*'1.1 Formula Sheet'!$F$72)+'1.1 Formula Sheet'!$G$72,3)</f>
        <v>64.461</v>
      </c>
      <c r="D420" s="0"/>
      <c r="E420" s="0"/>
      <c r="F420" s="0"/>
      <c r="G420" s="0"/>
    </row>
    <row r="421" customFormat="false" ht="15" hidden="false" customHeight="false" outlineLevel="0" collapsed="false">
      <c r="B421" s="94" t="n">
        <v>664</v>
      </c>
      <c r="C421" s="95" t="n">
        <f aca="false">ROUND((($B421-'1.1 Formula Sheet'!$E$72)*'1.1 Formula Sheet'!$F$72)+'1.1 Formula Sheet'!$G$72,3)</f>
        <v>64.544</v>
      </c>
      <c r="D421" s="0"/>
      <c r="E421" s="0"/>
      <c r="F421" s="0"/>
      <c r="G421" s="0"/>
    </row>
    <row r="422" customFormat="false" ht="15" hidden="false" customHeight="false" outlineLevel="0" collapsed="false">
      <c r="B422" s="93" t="n">
        <v>665</v>
      </c>
      <c r="C422" s="55" t="n">
        <f aca="false">ROUND((($B422-'1.1 Formula Sheet'!$E$72)*'1.1 Formula Sheet'!$F$72)+'1.1 Formula Sheet'!$G$72,3)</f>
        <v>64.627</v>
      </c>
      <c r="D422" s="0"/>
      <c r="E422" s="0"/>
      <c r="F422" s="0"/>
      <c r="G422" s="0"/>
    </row>
    <row r="423" customFormat="false" ht="15" hidden="false" customHeight="false" outlineLevel="0" collapsed="false">
      <c r="B423" s="94" t="n">
        <v>666</v>
      </c>
      <c r="C423" s="95" t="n">
        <f aca="false">ROUND((($B423-'1.1 Formula Sheet'!$E$72)*'1.1 Formula Sheet'!$F$72)+'1.1 Formula Sheet'!$G$72,3)</f>
        <v>64.71</v>
      </c>
      <c r="D423" s="0"/>
      <c r="E423" s="0"/>
      <c r="F423" s="0"/>
      <c r="G423" s="0"/>
    </row>
    <row r="424" customFormat="false" ht="15" hidden="false" customHeight="false" outlineLevel="0" collapsed="false">
      <c r="B424" s="93" t="n">
        <v>667</v>
      </c>
      <c r="C424" s="55" t="n">
        <f aca="false">ROUND((($B424-'1.1 Formula Sheet'!$E$72)*'1.1 Formula Sheet'!$F$72)+'1.1 Formula Sheet'!$G$72,3)</f>
        <v>64.793</v>
      </c>
      <c r="D424" s="0"/>
      <c r="E424" s="0"/>
      <c r="F424" s="0"/>
      <c r="G424" s="0"/>
    </row>
    <row r="425" customFormat="false" ht="15" hidden="false" customHeight="false" outlineLevel="0" collapsed="false">
      <c r="B425" s="94" t="n">
        <v>668</v>
      </c>
      <c r="C425" s="95" t="n">
        <f aca="false">ROUND((($B425-'1.1 Formula Sheet'!$E$72)*'1.1 Formula Sheet'!$F$72)+'1.1 Formula Sheet'!$G$72,3)</f>
        <v>64.877</v>
      </c>
      <c r="D425" s="0"/>
      <c r="E425" s="0"/>
      <c r="F425" s="0"/>
      <c r="G425" s="0"/>
    </row>
    <row r="426" customFormat="false" ht="15" hidden="false" customHeight="false" outlineLevel="0" collapsed="false">
      <c r="B426" s="93" t="n">
        <v>669</v>
      </c>
      <c r="C426" s="55" t="n">
        <f aca="false">ROUND((($B426-'1.1 Formula Sheet'!$E$72)*'1.1 Formula Sheet'!$F$72)+'1.1 Formula Sheet'!$G$72,3)</f>
        <v>64.96</v>
      </c>
      <c r="D426" s="0"/>
      <c r="E426" s="0"/>
      <c r="F426" s="0"/>
      <c r="G426" s="0"/>
    </row>
    <row r="427" customFormat="false" ht="15" hidden="false" customHeight="false" outlineLevel="0" collapsed="false">
      <c r="B427" s="94" t="n">
        <v>670</v>
      </c>
      <c r="C427" s="95" t="n">
        <f aca="false">ROUND((($B427-'1.1 Formula Sheet'!$E$72)*'1.1 Formula Sheet'!$F$72)+'1.1 Formula Sheet'!$G$72,3)</f>
        <v>65.043</v>
      </c>
      <c r="D427" s="0"/>
      <c r="E427" s="0"/>
      <c r="F427" s="0"/>
      <c r="G427" s="0"/>
    </row>
    <row r="428" customFormat="false" ht="15" hidden="false" customHeight="false" outlineLevel="0" collapsed="false">
      <c r="B428" s="93" t="n">
        <v>671</v>
      </c>
      <c r="C428" s="55" t="n">
        <f aca="false">ROUND((($B428-'1.1 Formula Sheet'!$E$72)*'1.1 Formula Sheet'!$F$72)+'1.1 Formula Sheet'!$G$72,3)</f>
        <v>65.126</v>
      </c>
      <c r="D428" s="0"/>
      <c r="E428" s="0"/>
      <c r="F428" s="0"/>
      <c r="G428" s="0"/>
    </row>
    <row r="429" customFormat="false" ht="15" hidden="false" customHeight="false" outlineLevel="0" collapsed="false">
      <c r="B429" s="94" t="n">
        <v>672</v>
      </c>
      <c r="C429" s="95" t="n">
        <f aca="false">ROUND((($B429-'1.1 Formula Sheet'!$E$72)*'1.1 Formula Sheet'!$F$72)+'1.1 Formula Sheet'!$G$72,3)</f>
        <v>65.209</v>
      </c>
      <c r="D429" s="0"/>
      <c r="E429" s="0"/>
      <c r="F429" s="0"/>
      <c r="G429" s="0"/>
    </row>
    <row r="430" customFormat="false" ht="15" hidden="false" customHeight="false" outlineLevel="0" collapsed="false">
      <c r="B430" s="93" t="n">
        <v>673</v>
      </c>
      <c r="C430" s="55" t="n">
        <f aca="false">ROUND((($B430-'1.1 Formula Sheet'!$E$72)*'1.1 Formula Sheet'!$F$72)+'1.1 Formula Sheet'!$G$72,3)</f>
        <v>65.293</v>
      </c>
      <c r="D430" s="0"/>
      <c r="E430" s="0"/>
      <c r="F430" s="0"/>
      <c r="G430" s="0"/>
    </row>
    <row r="431" customFormat="false" ht="15" hidden="false" customHeight="false" outlineLevel="0" collapsed="false">
      <c r="B431" s="94" t="n">
        <v>674</v>
      </c>
      <c r="C431" s="95" t="n">
        <f aca="false">ROUND((($B431-'1.1 Formula Sheet'!$E$72)*'1.1 Formula Sheet'!$F$72)+'1.1 Formula Sheet'!$G$72,3)</f>
        <v>65.376</v>
      </c>
      <c r="D431" s="0"/>
      <c r="E431" s="0"/>
      <c r="F431" s="0"/>
      <c r="G431" s="0"/>
    </row>
    <row r="432" customFormat="false" ht="15" hidden="false" customHeight="false" outlineLevel="0" collapsed="false">
      <c r="B432" s="93" t="n">
        <v>675</v>
      </c>
      <c r="C432" s="55" t="n">
        <f aca="false">ROUND((($B432-'1.1 Formula Sheet'!$E$72)*'1.1 Formula Sheet'!$F$72)+'1.1 Formula Sheet'!$G$72,3)</f>
        <v>65.459</v>
      </c>
      <c r="D432" s="0"/>
      <c r="E432" s="0"/>
      <c r="F432" s="0"/>
      <c r="G432" s="0"/>
    </row>
    <row r="433" customFormat="false" ht="15" hidden="false" customHeight="false" outlineLevel="0" collapsed="false">
      <c r="B433" s="94" t="n">
        <v>676</v>
      </c>
      <c r="C433" s="95" t="n">
        <f aca="false">ROUND((($B433-'1.1 Formula Sheet'!$E$72)*'1.1 Formula Sheet'!$F$72)+'1.1 Formula Sheet'!$G$72,3)</f>
        <v>65.542</v>
      </c>
      <c r="D433" s="0"/>
      <c r="E433" s="0"/>
      <c r="F433" s="0"/>
      <c r="G433" s="0"/>
    </row>
    <row r="434" customFormat="false" ht="15" hidden="false" customHeight="false" outlineLevel="0" collapsed="false">
      <c r="B434" s="93" t="n">
        <v>677</v>
      </c>
      <c r="C434" s="55" t="n">
        <f aca="false">ROUND((($B434-'1.1 Formula Sheet'!$E$72)*'1.1 Formula Sheet'!$F$72)+'1.1 Formula Sheet'!$G$72,3)</f>
        <v>65.625</v>
      </c>
      <c r="D434" s="0"/>
      <c r="E434" s="0"/>
      <c r="F434" s="0"/>
      <c r="G434" s="0"/>
    </row>
    <row r="435" customFormat="false" ht="15" hidden="false" customHeight="false" outlineLevel="0" collapsed="false">
      <c r="B435" s="94" t="n">
        <v>678</v>
      </c>
      <c r="C435" s="95" t="n">
        <f aca="false">ROUND((($B435-'1.1 Formula Sheet'!$E$72)*'1.1 Formula Sheet'!$F$72)+'1.1 Formula Sheet'!$G$72,3)</f>
        <v>65.709</v>
      </c>
      <c r="D435" s="0"/>
      <c r="E435" s="0"/>
      <c r="F435" s="0"/>
      <c r="G435" s="0"/>
    </row>
    <row r="436" customFormat="false" ht="15" hidden="false" customHeight="false" outlineLevel="0" collapsed="false">
      <c r="B436" s="93" t="n">
        <v>679</v>
      </c>
      <c r="C436" s="55" t="n">
        <f aca="false">ROUND((($B436-'1.1 Formula Sheet'!$E$72)*'1.1 Formula Sheet'!$F$72)+'1.1 Formula Sheet'!$G$72,3)</f>
        <v>65.792</v>
      </c>
      <c r="D436" s="0"/>
      <c r="E436" s="0"/>
      <c r="F436" s="0"/>
      <c r="G436" s="0"/>
    </row>
    <row r="437" customFormat="false" ht="15" hidden="false" customHeight="false" outlineLevel="0" collapsed="false">
      <c r="B437" s="94" t="n">
        <v>680</v>
      </c>
      <c r="C437" s="95" t="n">
        <f aca="false">ROUND((($B437-'1.1 Formula Sheet'!$E$72)*'1.1 Formula Sheet'!$F$72)+'1.1 Formula Sheet'!$G$72,3)</f>
        <v>65.875</v>
      </c>
      <c r="D437" s="0"/>
      <c r="E437" s="0"/>
      <c r="F437" s="0"/>
      <c r="G437" s="0"/>
    </row>
    <row r="438" customFormat="false" ht="15" hidden="false" customHeight="false" outlineLevel="0" collapsed="false">
      <c r="B438" s="93" t="n">
        <v>681</v>
      </c>
      <c r="C438" s="55" t="n">
        <f aca="false">ROUND((($B438-'1.1 Formula Sheet'!$E$72)*'1.1 Formula Sheet'!$F$72)+'1.1 Formula Sheet'!$G$72,3)</f>
        <v>65.958</v>
      </c>
      <c r="D438" s="0"/>
      <c r="E438" s="0"/>
      <c r="F438" s="0"/>
      <c r="G438" s="0"/>
    </row>
    <row r="439" customFormat="false" ht="15" hidden="false" customHeight="false" outlineLevel="0" collapsed="false">
      <c r="B439" s="94" t="n">
        <v>682</v>
      </c>
      <c r="C439" s="95" t="n">
        <f aca="false">ROUND((($B439-'1.1 Formula Sheet'!$E$72)*'1.1 Formula Sheet'!$F$72)+'1.1 Formula Sheet'!$G$72,3)</f>
        <v>66.041</v>
      </c>
      <c r="D439" s="0"/>
      <c r="E439" s="0"/>
      <c r="F439" s="0"/>
      <c r="G439" s="0"/>
    </row>
    <row r="440" customFormat="false" ht="15" hidden="false" customHeight="false" outlineLevel="0" collapsed="false">
      <c r="B440" s="93" t="n">
        <v>683</v>
      </c>
      <c r="C440" s="55" t="n">
        <f aca="false">ROUND((($B440-'1.1 Formula Sheet'!$E$72)*'1.1 Formula Sheet'!$F$72)+'1.1 Formula Sheet'!$G$72,3)</f>
        <v>66.125</v>
      </c>
      <c r="D440" s="0"/>
      <c r="E440" s="0"/>
      <c r="F440" s="0"/>
      <c r="G440" s="0"/>
    </row>
    <row r="441" customFormat="false" ht="15" hidden="false" customHeight="false" outlineLevel="0" collapsed="false">
      <c r="B441" s="94" t="n">
        <v>684</v>
      </c>
      <c r="C441" s="95" t="n">
        <f aca="false">ROUND((($B441-'1.1 Formula Sheet'!$E$72)*'1.1 Formula Sheet'!$F$72)+'1.1 Formula Sheet'!$G$72,3)</f>
        <v>66.208</v>
      </c>
      <c r="D441" s="0"/>
      <c r="E441" s="0"/>
      <c r="F441" s="0"/>
      <c r="G441" s="0"/>
    </row>
    <row r="442" customFormat="false" ht="15" hidden="false" customHeight="false" outlineLevel="0" collapsed="false">
      <c r="B442" s="93" t="n">
        <v>685</v>
      </c>
      <c r="C442" s="55" t="n">
        <f aca="false">ROUND((($B442-'1.1 Formula Sheet'!$E$72)*'1.1 Formula Sheet'!$F$72)+'1.1 Formula Sheet'!$G$72,3)</f>
        <v>66.291</v>
      </c>
      <c r="D442" s="0"/>
      <c r="E442" s="0"/>
      <c r="F442" s="0"/>
      <c r="G442" s="0"/>
    </row>
    <row r="443" customFormat="false" ht="15" hidden="false" customHeight="false" outlineLevel="0" collapsed="false">
      <c r="B443" s="94" t="n">
        <v>686</v>
      </c>
      <c r="C443" s="95" t="n">
        <f aca="false">ROUND((($B443-'1.1 Formula Sheet'!$E$72)*'1.1 Formula Sheet'!$F$72)+'1.1 Formula Sheet'!$G$72,3)</f>
        <v>66.374</v>
      </c>
      <c r="D443" s="0"/>
      <c r="E443" s="0"/>
      <c r="F443" s="0"/>
      <c r="G443" s="0"/>
    </row>
    <row r="444" customFormat="false" ht="15" hidden="false" customHeight="false" outlineLevel="0" collapsed="false">
      <c r="B444" s="93" t="n">
        <v>687</v>
      </c>
      <c r="C444" s="55" t="n">
        <f aca="false">ROUND((($B444-'1.1 Formula Sheet'!$E$72)*'1.1 Formula Sheet'!$F$72)+'1.1 Formula Sheet'!$G$72,3)</f>
        <v>66.457</v>
      </c>
      <c r="D444" s="0"/>
      <c r="E444" s="0"/>
      <c r="F444" s="0"/>
      <c r="G444" s="0"/>
    </row>
    <row r="445" customFormat="false" ht="15" hidden="false" customHeight="false" outlineLevel="0" collapsed="false">
      <c r="B445" s="94" t="n">
        <v>688</v>
      </c>
      <c r="C445" s="95" t="n">
        <f aca="false">ROUND((($B445-'1.1 Formula Sheet'!$E$72)*'1.1 Formula Sheet'!$F$72)+'1.1 Formula Sheet'!$G$72,3)</f>
        <v>66.541</v>
      </c>
      <c r="D445" s="0"/>
      <c r="E445" s="0"/>
      <c r="F445" s="0"/>
      <c r="G445" s="0"/>
    </row>
    <row r="446" customFormat="false" ht="15" hidden="false" customHeight="false" outlineLevel="0" collapsed="false">
      <c r="B446" s="93" t="n">
        <v>689</v>
      </c>
      <c r="C446" s="55" t="n">
        <f aca="false">ROUND((($B446-'1.1 Formula Sheet'!$E$72)*'1.1 Formula Sheet'!$F$72)+'1.1 Formula Sheet'!$G$72,3)</f>
        <v>66.624</v>
      </c>
      <c r="D446" s="0"/>
      <c r="E446" s="0"/>
      <c r="F446" s="0"/>
      <c r="G446" s="0"/>
    </row>
    <row r="447" customFormat="false" ht="15" hidden="false" customHeight="false" outlineLevel="0" collapsed="false">
      <c r="B447" s="94" t="n">
        <v>690</v>
      </c>
      <c r="C447" s="95" t="n">
        <f aca="false">ROUND((($B447-'1.1 Formula Sheet'!$E$72)*'1.1 Formula Sheet'!$F$72)+'1.1 Formula Sheet'!$G$72,3)</f>
        <v>66.707</v>
      </c>
      <c r="D447" s="0"/>
      <c r="E447" s="0"/>
      <c r="F447" s="0"/>
      <c r="G447" s="0"/>
    </row>
    <row r="448" customFormat="false" ht="15" hidden="false" customHeight="false" outlineLevel="0" collapsed="false">
      <c r="B448" s="93" t="n">
        <v>691</v>
      </c>
      <c r="C448" s="55" t="n">
        <f aca="false">ROUND((($B448-'1.1 Formula Sheet'!$E$72)*'1.1 Formula Sheet'!$F$72)+'1.1 Formula Sheet'!$G$72,3)</f>
        <v>66.79</v>
      </c>
      <c r="D448" s="0"/>
      <c r="E448" s="0"/>
      <c r="F448" s="0"/>
      <c r="G448" s="0"/>
    </row>
    <row r="449" customFormat="false" ht="15" hidden="false" customHeight="false" outlineLevel="0" collapsed="false">
      <c r="B449" s="94" t="n">
        <v>692</v>
      </c>
      <c r="C449" s="95" t="n">
        <f aca="false">ROUND((($B449-'1.1 Formula Sheet'!$E$72)*'1.1 Formula Sheet'!$F$72)+'1.1 Formula Sheet'!$G$72,3)</f>
        <v>66.873</v>
      </c>
      <c r="D449" s="0"/>
      <c r="E449" s="0"/>
      <c r="F449" s="0"/>
      <c r="G449" s="0"/>
    </row>
    <row r="450" customFormat="false" ht="15" hidden="false" customHeight="false" outlineLevel="0" collapsed="false">
      <c r="B450" s="93" t="n">
        <v>693</v>
      </c>
      <c r="C450" s="55" t="n">
        <f aca="false">ROUND((($B450-'1.1 Formula Sheet'!$E$72)*'1.1 Formula Sheet'!$F$72)+'1.1 Formula Sheet'!$G$72,3)</f>
        <v>66.957</v>
      </c>
      <c r="D450" s="0"/>
      <c r="E450" s="0"/>
      <c r="F450" s="0"/>
      <c r="G450" s="0"/>
    </row>
    <row r="451" customFormat="false" ht="15" hidden="false" customHeight="false" outlineLevel="0" collapsed="false">
      <c r="B451" s="94" t="n">
        <v>694</v>
      </c>
      <c r="C451" s="95" t="n">
        <f aca="false">ROUND((($B451-'1.1 Formula Sheet'!$E$72)*'1.1 Formula Sheet'!$F$72)+'1.1 Formula Sheet'!$G$72,3)</f>
        <v>67.04</v>
      </c>
      <c r="D451" s="0"/>
      <c r="E451" s="0"/>
      <c r="F451" s="0"/>
      <c r="G451" s="0"/>
    </row>
    <row r="452" customFormat="false" ht="15" hidden="false" customHeight="false" outlineLevel="0" collapsed="false">
      <c r="B452" s="93" t="n">
        <v>695</v>
      </c>
      <c r="C452" s="55" t="n">
        <f aca="false">ROUND((($B452-'1.1 Formula Sheet'!$E$72)*'1.1 Formula Sheet'!$F$72)+'1.1 Formula Sheet'!$G$72,3)</f>
        <v>67.123</v>
      </c>
      <c r="D452" s="0"/>
      <c r="E452" s="0"/>
      <c r="F452" s="0"/>
      <c r="G452" s="0"/>
    </row>
    <row r="453" customFormat="false" ht="15" hidden="false" customHeight="false" outlineLevel="0" collapsed="false">
      <c r="B453" s="94" t="n">
        <v>696</v>
      </c>
      <c r="C453" s="95" t="n">
        <f aca="false">ROUND((($B453-'1.1 Formula Sheet'!$E$72)*'1.1 Formula Sheet'!$F$72)+'1.1 Formula Sheet'!$G$72,3)</f>
        <v>67.206</v>
      </c>
      <c r="D453" s="0"/>
      <c r="E453" s="0"/>
      <c r="F453" s="0"/>
      <c r="G453" s="0"/>
    </row>
    <row r="454" customFormat="false" ht="15" hidden="false" customHeight="false" outlineLevel="0" collapsed="false">
      <c r="B454" s="93" t="n">
        <v>697</v>
      </c>
      <c r="C454" s="55" t="n">
        <f aca="false">ROUND((($B454-'1.1 Formula Sheet'!$E$72)*'1.1 Formula Sheet'!$F$72)+'1.1 Formula Sheet'!$G$72,3)</f>
        <v>67.289</v>
      </c>
      <c r="D454" s="0"/>
      <c r="E454" s="0"/>
      <c r="F454" s="0"/>
      <c r="G454" s="0"/>
    </row>
    <row r="455" customFormat="false" ht="15" hidden="false" customHeight="false" outlineLevel="0" collapsed="false">
      <c r="B455" s="94" t="n">
        <v>698</v>
      </c>
      <c r="C455" s="95" t="n">
        <f aca="false">ROUND((($B455-'1.1 Formula Sheet'!$E$72)*'1.1 Formula Sheet'!$F$72)+'1.1 Formula Sheet'!$G$72,3)</f>
        <v>67.373</v>
      </c>
      <c r="D455" s="0"/>
      <c r="E455" s="0"/>
      <c r="F455" s="0"/>
      <c r="G455" s="0"/>
    </row>
    <row r="456" customFormat="false" ht="15" hidden="false" customHeight="false" outlineLevel="0" collapsed="false">
      <c r="B456" s="93" t="n">
        <v>699</v>
      </c>
      <c r="C456" s="55" t="n">
        <f aca="false">ROUND((($B456-'1.1 Formula Sheet'!$E$72)*'1.1 Formula Sheet'!$F$72)+'1.1 Formula Sheet'!$G$72,3)</f>
        <v>67.456</v>
      </c>
      <c r="D456" s="0"/>
      <c r="E456" s="0"/>
      <c r="F456" s="0"/>
      <c r="G456" s="0"/>
    </row>
    <row r="457" customFormat="false" ht="15" hidden="false" customHeight="false" outlineLevel="0" collapsed="false">
      <c r="B457" s="94" t="n">
        <v>700</v>
      </c>
      <c r="C457" s="95" t="n">
        <f aca="false">ROUND((($B457-'1.1 Formula Sheet'!$E$72)*'1.1 Formula Sheet'!$F$72)+'1.1 Formula Sheet'!$G$72,3)</f>
        <v>67.539</v>
      </c>
      <c r="D457" s="0"/>
      <c r="E457" s="0"/>
      <c r="F457" s="0"/>
      <c r="G457" s="0"/>
    </row>
    <row r="458" customFormat="false" ht="15" hidden="false" customHeight="false" outlineLevel="0" collapsed="false">
      <c r="B458" s="93" t="n">
        <v>701</v>
      </c>
      <c r="C458" s="55" t="n">
        <f aca="false">ROUND((($B458-'1.1 Formula Sheet'!$E$72)*'1.1 Formula Sheet'!$F$72)+'1.1 Formula Sheet'!$G$72,3)</f>
        <v>67.622</v>
      </c>
      <c r="D458" s="0"/>
      <c r="E458" s="0"/>
      <c r="F458" s="0"/>
      <c r="G458" s="0"/>
    </row>
    <row r="459" customFormat="false" ht="15" hidden="false" customHeight="false" outlineLevel="0" collapsed="false">
      <c r="B459" s="94" t="n">
        <v>702</v>
      </c>
      <c r="C459" s="95" t="n">
        <f aca="false">ROUND((($B459-'1.1 Formula Sheet'!$E$72)*'1.1 Formula Sheet'!$F$72)+'1.1 Formula Sheet'!$G$72,3)</f>
        <v>67.705</v>
      </c>
      <c r="D459" s="0"/>
      <c r="E459" s="0"/>
      <c r="F459" s="0"/>
      <c r="G459" s="0"/>
    </row>
    <row r="460" customFormat="false" ht="15" hidden="false" customHeight="false" outlineLevel="0" collapsed="false">
      <c r="B460" s="93" t="n">
        <v>703</v>
      </c>
      <c r="C460" s="55" t="n">
        <f aca="false">ROUND((($B460-'1.1 Formula Sheet'!$E$72)*'1.1 Formula Sheet'!$F$72)+'1.1 Formula Sheet'!$G$72,3)</f>
        <v>67.789</v>
      </c>
      <c r="D460" s="0"/>
      <c r="E460" s="0"/>
      <c r="F460" s="0"/>
      <c r="G460" s="0"/>
    </row>
    <row r="461" customFormat="false" ht="15" hidden="false" customHeight="false" outlineLevel="0" collapsed="false">
      <c r="B461" s="94" t="n">
        <v>704</v>
      </c>
      <c r="C461" s="95" t="n">
        <f aca="false">ROUND((($B461-'1.1 Formula Sheet'!$E$72)*'1.1 Formula Sheet'!$F$72)+'1.1 Formula Sheet'!$G$72,3)</f>
        <v>67.872</v>
      </c>
      <c r="D461" s="0"/>
      <c r="E461" s="0"/>
      <c r="F461" s="0"/>
      <c r="G461" s="0"/>
    </row>
    <row r="462" customFormat="false" ht="15" hidden="false" customHeight="false" outlineLevel="0" collapsed="false">
      <c r="B462" s="93" t="n">
        <v>705</v>
      </c>
      <c r="C462" s="55" t="n">
        <f aca="false">ROUND((($B462-'1.1 Formula Sheet'!$E$72)*'1.1 Formula Sheet'!$F$72)+'1.1 Formula Sheet'!$G$72,3)</f>
        <v>67.955</v>
      </c>
      <c r="D462" s="0"/>
      <c r="E462" s="0"/>
      <c r="F462" s="0"/>
      <c r="G462" s="0"/>
    </row>
    <row r="463" customFormat="false" ht="15" hidden="false" customHeight="false" outlineLevel="0" collapsed="false">
      <c r="B463" s="94" t="n">
        <v>706</v>
      </c>
      <c r="C463" s="95" t="n">
        <f aca="false">ROUND((($B463-'1.1 Formula Sheet'!$E$72)*'1.1 Formula Sheet'!$F$72)+'1.1 Formula Sheet'!$G$72,3)</f>
        <v>68.038</v>
      </c>
      <c r="D463" s="0"/>
      <c r="E463" s="0"/>
      <c r="F463" s="0"/>
      <c r="G463" s="0"/>
    </row>
    <row r="464" customFormat="false" ht="15" hidden="false" customHeight="false" outlineLevel="0" collapsed="false">
      <c r="B464" s="93" t="n">
        <v>707</v>
      </c>
      <c r="C464" s="55" t="n">
        <f aca="false">ROUND((($B464-'1.1 Formula Sheet'!$E$72)*'1.1 Formula Sheet'!$F$72)+'1.1 Formula Sheet'!$G$72,3)</f>
        <v>68.121</v>
      </c>
      <c r="D464" s="0"/>
      <c r="E464" s="0"/>
      <c r="F464" s="0"/>
      <c r="G464" s="0"/>
    </row>
    <row r="465" customFormat="false" ht="15" hidden="false" customHeight="false" outlineLevel="0" collapsed="false">
      <c r="B465" s="94" t="n">
        <v>708</v>
      </c>
      <c r="C465" s="95" t="n">
        <f aca="false">ROUND((($B465-'1.1 Formula Sheet'!$E$72)*'1.1 Formula Sheet'!$F$72)+'1.1 Formula Sheet'!$G$72,3)</f>
        <v>68.205</v>
      </c>
      <c r="D465" s="0"/>
      <c r="E465" s="0"/>
      <c r="F465" s="0"/>
      <c r="G465" s="0"/>
    </row>
    <row r="466" customFormat="false" ht="15" hidden="false" customHeight="false" outlineLevel="0" collapsed="false">
      <c r="B466" s="93" t="n">
        <v>709</v>
      </c>
      <c r="C466" s="55" t="n">
        <f aca="false">ROUND((($B466-'1.1 Formula Sheet'!$E$72)*'1.1 Formula Sheet'!$F$72)+'1.1 Formula Sheet'!$G$72,3)</f>
        <v>68.288</v>
      </c>
      <c r="D466" s="0"/>
      <c r="E466" s="0"/>
      <c r="F466" s="0"/>
      <c r="G466" s="0"/>
    </row>
    <row r="467" customFormat="false" ht="15" hidden="false" customHeight="false" outlineLevel="0" collapsed="false">
      <c r="B467" s="94" t="n">
        <v>710</v>
      </c>
      <c r="C467" s="95" t="n">
        <f aca="false">ROUND((($B467-'1.1 Formula Sheet'!$E$72)*'1.1 Formula Sheet'!$F$72)+'1.1 Formula Sheet'!$G$72,3)</f>
        <v>68.371</v>
      </c>
      <c r="D467" s="0"/>
      <c r="E467" s="0"/>
      <c r="F467" s="0"/>
      <c r="G467" s="0"/>
    </row>
    <row r="468" customFormat="false" ht="15" hidden="false" customHeight="false" outlineLevel="0" collapsed="false">
      <c r="B468" s="93" t="n">
        <v>711</v>
      </c>
      <c r="C468" s="55" t="n">
        <f aca="false">ROUND((($B468-'1.1 Formula Sheet'!$E$72)*'1.1 Formula Sheet'!$F$72)+'1.1 Formula Sheet'!$G$72,3)</f>
        <v>68.454</v>
      </c>
      <c r="D468" s="0"/>
      <c r="E468" s="0"/>
      <c r="F468" s="0"/>
      <c r="G468" s="0"/>
    </row>
    <row r="469" customFormat="false" ht="15" hidden="false" customHeight="false" outlineLevel="0" collapsed="false">
      <c r="B469" s="94" t="n">
        <v>712</v>
      </c>
      <c r="C469" s="95" t="n">
        <f aca="false">ROUND((($B469-'1.1 Formula Sheet'!$E$72)*'1.1 Formula Sheet'!$F$72)+'1.1 Formula Sheet'!$G$72,3)</f>
        <v>68.537</v>
      </c>
      <c r="D469" s="0"/>
      <c r="E469" s="0"/>
      <c r="F469" s="0"/>
      <c r="G469" s="0"/>
    </row>
    <row r="470" customFormat="false" ht="15" hidden="false" customHeight="false" outlineLevel="0" collapsed="false">
      <c r="B470" s="93" t="n">
        <v>713</v>
      </c>
      <c r="C470" s="55" t="n">
        <f aca="false">ROUND((($B470-'1.1 Formula Sheet'!$E$72)*'1.1 Formula Sheet'!$F$72)+'1.1 Formula Sheet'!$G$72,3)</f>
        <v>68.621</v>
      </c>
      <c r="D470" s="0"/>
      <c r="E470" s="0"/>
      <c r="F470" s="0"/>
      <c r="G470" s="0"/>
    </row>
    <row r="471" customFormat="false" ht="15" hidden="false" customHeight="false" outlineLevel="0" collapsed="false">
      <c r="B471" s="94" t="n">
        <v>714</v>
      </c>
      <c r="C471" s="95" t="n">
        <f aca="false">ROUND((($B471-'1.1 Formula Sheet'!$E$72)*'1.1 Formula Sheet'!$F$72)+'1.1 Formula Sheet'!$G$72,3)</f>
        <v>68.704</v>
      </c>
      <c r="D471" s="0"/>
      <c r="E471" s="0"/>
      <c r="F471" s="0"/>
      <c r="G471" s="0"/>
    </row>
    <row r="472" customFormat="false" ht="15" hidden="false" customHeight="false" outlineLevel="0" collapsed="false">
      <c r="B472" s="93" t="n">
        <v>715</v>
      </c>
      <c r="C472" s="55" t="n">
        <f aca="false">ROUND((($B472-'1.1 Formula Sheet'!$E$72)*'1.1 Formula Sheet'!$F$72)+'1.1 Formula Sheet'!$G$72,3)</f>
        <v>68.787</v>
      </c>
      <c r="D472" s="0"/>
      <c r="E472" s="0"/>
      <c r="F472" s="0"/>
      <c r="G472" s="0"/>
    </row>
    <row r="473" customFormat="false" ht="15" hidden="false" customHeight="false" outlineLevel="0" collapsed="false">
      <c r="B473" s="94" t="n">
        <v>716</v>
      </c>
      <c r="C473" s="95" t="n">
        <f aca="false">ROUND((($B473-'1.1 Formula Sheet'!$E$72)*'1.1 Formula Sheet'!$F$72)+'1.1 Formula Sheet'!$G$72,3)</f>
        <v>68.87</v>
      </c>
      <c r="D473" s="0"/>
      <c r="E473" s="0"/>
      <c r="F473" s="0"/>
      <c r="G473" s="0"/>
    </row>
    <row r="474" customFormat="false" ht="15" hidden="false" customHeight="false" outlineLevel="0" collapsed="false">
      <c r="B474" s="93" t="n">
        <v>717</v>
      </c>
      <c r="C474" s="55" t="n">
        <f aca="false">ROUND((($B474-'1.1 Formula Sheet'!$E$72)*'1.1 Formula Sheet'!$F$72)+'1.1 Formula Sheet'!$G$72,3)</f>
        <v>68.953</v>
      </c>
      <c r="D474" s="0"/>
      <c r="E474" s="0"/>
      <c r="F474" s="0"/>
      <c r="G474" s="0"/>
    </row>
    <row r="475" customFormat="false" ht="15" hidden="false" customHeight="false" outlineLevel="0" collapsed="false">
      <c r="B475" s="94" t="n">
        <v>718</v>
      </c>
      <c r="C475" s="95" t="n">
        <f aca="false">ROUND((($B475-'1.1 Formula Sheet'!$E$72)*'1.1 Formula Sheet'!$F$72)+'1.1 Formula Sheet'!$G$72,3)</f>
        <v>69.037</v>
      </c>
      <c r="D475" s="0"/>
      <c r="E475" s="0"/>
      <c r="F475" s="0"/>
      <c r="G475" s="0"/>
    </row>
    <row r="476" customFormat="false" ht="15" hidden="false" customHeight="false" outlineLevel="0" collapsed="false">
      <c r="B476" s="93" t="n">
        <v>719</v>
      </c>
      <c r="C476" s="55" t="n">
        <f aca="false">ROUND((($B476-'1.1 Formula Sheet'!$E$72)*'1.1 Formula Sheet'!$F$72)+'1.1 Formula Sheet'!$G$72,3)</f>
        <v>69.12</v>
      </c>
      <c r="D476" s="0"/>
      <c r="E476" s="0"/>
      <c r="F476" s="0"/>
      <c r="G476" s="0"/>
    </row>
    <row r="477" customFormat="false" ht="15" hidden="false" customHeight="false" outlineLevel="0" collapsed="false">
      <c r="B477" s="94" t="n">
        <v>720</v>
      </c>
      <c r="C477" s="95" t="n">
        <f aca="false">ROUND((($B477-'1.1 Formula Sheet'!$E$72)*'1.1 Formula Sheet'!$F$72)+'1.1 Formula Sheet'!$G$72,3)</f>
        <v>69.203</v>
      </c>
      <c r="D477" s="0"/>
      <c r="E477" s="0"/>
      <c r="F477" s="0"/>
      <c r="G477" s="0"/>
    </row>
    <row r="478" customFormat="false" ht="15" hidden="false" customHeight="false" outlineLevel="0" collapsed="false">
      <c r="B478" s="93" t="n">
        <v>721</v>
      </c>
      <c r="C478" s="55" t="n">
        <f aca="false">ROUND((($B478-'1.1 Formula Sheet'!$E$72)*'1.1 Formula Sheet'!$F$72)+'1.1 Formula Sheet'!$G$72,3)</f>
        <v>69.286</v>
      </c>
      <c r="D478" s="0"/>
      <c r="E478" s="0"/>
      <c r="F478" s="0"/>
      <c r="G478" s="0"/>
    </row>
    <row r="479" customFormat="false" ht="15" hidden="false" customHeight="false" outlineLevel="0" collapsed="false">
      <c r="B479" s="94" t="n">
        <v>722</v>
      </c>
      <c r="C479" s="95" t="n">
        <f aca="false">ROUND((($B479-'1.1 Formula Sheet'!$E$72)*'1.1 Formula Sheet'!$F$72)+'1.1 Formula Sheet'!$G$72,3)</f>
        <v>69.369</v>
      </c>
      <c r="D479" s="0"/>
      <c r="E479" s="0"/>
      <c r="F479" s="0"/>
      <c r="G479" s="0"/>
    </row>
    <row r="480" customFormat="false" ht="15" hidden="false" customHeight="false" outlineLevel="0" collapsed="false">
      <c r="B480" s="93" t="n">
        <v>723</v>
      </c>
      <c r="C480" s="55" t="n">
        <f aca="false">ROUND((($B480-'1.1 Formula Sheet'!$E$72)*'1.1 Formula Sheet'!$F$72)+'1.1 Formula Sheet'!$G$72,3)</f>
        <v>69.453</v>
      </c>
      <c r="D480" s="0"/>
      <c r="E480" s="0"/>
      <c r="F480" s="0"/>
      <c r="G480" s="0"/>
    </row>
    <row r="481" customFormat="false" ht="15" hidden="false" customHeight="false" outlineLevel="0" collapsed="false">
      <c r="B481" s="94" t="n">
        <v>724</v>
      </c>
      <c r="C481" s="95" t="n">
        <f aca="false">ROUND((($B481-'1.1 Formula Sheet'!$E$72)*'1.1 Formula Sheet'!$F$72)+'1.1 Formula Sheet'!$G$72,3)</f>
        <v>69.536</v>
      </c>
      <c r="D481" s="0"/>
      <c r="E481" s="0"/>
      <c r="F481" s="0"/>
      <c r="G481" s="0"/>
    </row>
    <row r="482" customFormat="false" ht="15" hidden="false" customHeight="false" outlineLevel="0" collapsed="false">
      <c r="B482" s="93" t="n">
        <v>725</v>
      </c>
      <c r="C482" s="55" t="n">
        <f aca="false">ROUND((($B482-'1.1 Formula Sheet'!$E$72)*'1.1 Formula Sheet'!$F$72)+'1.1 Formula Sheet'!$G$72,3)</f>
        <v>69.619</v>
      </c>
      <c r="D482" s="0"/>
      <c r="E482" s="0"/>
      <c r="F482" s="0"/>
      <c r="G482" s="0"/>
    </row>
    <row r="483" customFormat="false" ht="15" hidden="false" customHeight="false" outlineLevel="0" collapsed="false">
      <c r="B483" s="94" t="n">
        <v>726</v>
      </c>
      <c r="C483" s="95" t="n">
        <f aca="false">ROUND((($B483-'1.1 Formula Sheet'!$E$72)*'1.1 Formula Sheet'!$F$72)+'1.1 Formula Sheet'!$G$72,3)</f>
        <v>69.702</v>
      </c>
      <c r="D483" s="0"/>
      <c r="E483" s="0"/>
      <c r="F483" s="0"/>
      <c r="G483" s="0"/>
    </row>
    <row r="484" customFormat="false" ht="15" hidden="false" customHeight="false" outlineLevel="0" collapsed="false">
      <c r="B484" s="93" t="n">
        <v>727</v>
      </c>
      <c r="C484" s="55" t="n">
        <f aca="false">ROUND((($B484-'1.1 Formula Sheet'!$E$72)*'1.1 Formula Sheet'!$F$72)+'1.1 Formula Sheet'!$G$72,3)</f>
        <v>69.785</v>
      </c>
      <c r="D484" s="0"/>
      <c r="E484" s="0"/>
      <c r="F484" s="0"/>
      <c r="G484" s="0"/>
    </row>
    <row r="485" customFormat="false" ht="15" hidden="false" customHeight="false" outlineLevel="0" collapsed="false">
      <c r="B485" s="94" t="n">
        <v>728</v>
      </c>
      <c r="C485" s="95" t="n">
        <f aca="false">ROUND((($B485-'1.1 Formula Sheet'!$E$72)*'1.1 Formula Sheet'!$F$72)+'1.1 Formula Sheet'!$G$72,3)</f>
        <v>69.869</v>
      </c>
      <c r="D485" s="0"/>
      <c r="E485" s="0"/>
      <c r="F485" s="0"/>
      <c r="G485" s="0"/>
    </row>
    <row r="486" customFormat="false" ht="15" hidden="false" customHeight="false" outlineLevel="0" collapsed="false">
      <c r="B486" s="93" t="n">
        <v>729</v>
      </c>
      <c r="C486" s="55" t="n">
        <f aca="false">ROUND((($B486-'1.1 Formula Sheet'!$E$72)*'1.1 Formula Sheet'!$F$72)+'1.1 Formula Sheet'!$G$72,3)</f>
        <v>69.952</v>
      </c>
      <c r="D486" s="0"/>
      <c r="E486" s="0"/>
      <c r="F486" s="0"/>
      <c r="G486" s="0"/>
    </row>
    <row r="487" customFormat="false" ht="15" hidden="false" customHeight="false" outlineLevel="0" collapsed="false">
      <c r="B487" s="94" t="n">
        <v>730</v>
      </c>
      <c r="C487" s="95" t="n">
        <f aca="false">ROUND((($B487-'1.1 Formula Sheet'!$E$72)*'1.1 Formula Sheet'!$F$72)+'1.1 Formula Sheet'!$G$72,3)</f>
        <v>70.035</v>
      </c>
      <c r="D487" s="0"/>
      <c r="E487" s="0"/>
      <c r="F487" s="0"/>
      <c r="G487" s="0"/>
    </row>
    <row r="488" customFormat="false" ht="15" hidden="false" customHeight="false" outlineLevel="0" collapsed="false">
      <c r="B488" s="93" t="n">
        <v>731</v>
      </c>
      <c r="C488" s="55" t="n">
        <f aca="false">ROUND((($B488-'1.1 Formula Sheet'!$E$72)*'1.1 Formula Sheet'!$F$72)+'1.1 Formula Sheet'!$G$72,3)</f>
        <v>70.118</v>
      </c>
      <c r="D488" s="0"/>
      <c r="E488" s="0"/>
      <c r="F488" s="0"/>
      <c r="G488" s="0"/>
    </row>
    <row r="489" customFormat="false" ht="15" hidden="false" customHeight="false" outlineLevel="0" collapsed="false">
      <c r="B489" s="94" t="n">
        <v>732</v>
      </c>
      <c r="C489" s="95" t="n">
        <f aca="false">ROUND((($B489-'1.1 Formula Sheet'!$E$72)*'1.1 Formula Sheet'!$F$72)+'1.1 Formula Sheet'!$G$72,3)</f>
        <v>70.201</v>
      </c>
      <c r="D489" s="0"/>
      <c r="E489" s="0"/>
      <c r="F489" s="0"/>
      <c r="G489" s="0"/>
    </row>
    <row r="490" customFormat="false" ht="15" hidden="false" customHeight="false" outlineLevel="0" collapsed="false">
      <c r="B490" s="93" t="n">
        <v>733</v>
      </c>
      <c r="C490" s="55" t="n">
        <f aca="false">ROUND((($B490-'1.1 Formula Sheet'!$E$72)*'1.1 Formula Sheet'!$F$72)+'1.1 Formula Sheet'!$G$72,3)</f>
        <v>70.285</v>
      </c>
      <c r="D490" s="0"/>
      <c r="E490" s="0"/>
      <c r="F490" s="0"/>
      <c r="G490" s="0"/>
    </row>
    <row r="491" customFormat="false" ht="15" hidden="false" customHeight="false" outlineLevel="0" collapsed="false">
      <c r="B491" s="94" t="n">
        <v>734</v>
      </c>
      <c r="C491" s="95" t="n">
        <f aca="false">ROUND((($B491-'1.1 Formula Sheet'!$E$72)*'1.1 Formula Sheet'!$F$72)+'1.1 Formula Sheet'!$G$72,3)</f>
        <v>70.368</v>
      </c>
      <c r="D491" s="0"/>
      <c r="E491" s="0"/>
      <c r="F491" s="0"/>
      <c r="G491" s="0"/>
    </row>
    <row r="492" customFormat="false" ht="15" hidden="false" customHeight="false" outlineLevel="0" collapsed="false">
      <c r="B492" s="93" t="n">
        <v>735</v>
      </c>
      <c r="C492" s="55" t="n">
        <f aca="false">ROUND((($B492-'1.1 Formula Sheet'!$E$72)*'1.1 Formula Sheet'!$F$72)+'1.1 Formula Sheet'!$G$72,3)</f>
        <v>70.451</v>
      </c>
      <c r="D492" s="0"/>
      <c r="E492" s="0"/>
      <c r="F492" s="0"/>
      <c r="G492" s="0"/>
    </row>
    <row r="493" customFormat="false" ht="15" hidden="false" customHeight="false" outlineLevel="0" collapsed="false">
      <c r="B493" s="94" t="n">
        <v>736</v>
      </c>
      <c r="C493" s="95" t="n">
        <f aca="false">ROUND((($B493-'1.1 Formula Sheet'!$E$72)*'1.1 Formula Sheet'!$F$72)+'1.1 Formula Sheet'!$G$72,3)</f>
        <v>70.534</v>
      </c>
      <c r="D493" s="0"/>
      <c r="E493" s="0"/>
      <c r="F493" s="0"/>
      <c r="G493" s="0"/>
    </row>
    <row r="494" customFormat="false" ht="15" hidden="false" customHeight="false" outlineLevel="0" collapsed="false">
      <c r="B494" s="93" t="n">
        <v>737</v>
      </c>
      <c r="C494" s="55" t="n">
        <f aca="false">ROUND((($B494-'1.1 Formula Sheet'!$E$72)*'1.1 Formula Sheet'!$F$72)+'1.1 Formula Sheet'!$G$72,3)</f>
        <v>70.617</v>
      </c>
      <c r="D494" s="0"/>
      <c r="E494" s="0"/>
      <c r="F494" s="0"/>
      <c r="G494" s="0"/>
    </row>
    <row r="495" customFormat="false" ht="15" hidden="false" customHeight="false" outlineLevel="0" collapsed="false">
      <c r="B495" s="94" t="n">
        <v>738</v>
      </c>
      <c r="C495" s="95" t="n">
        <f aca="false">ROUND((($B495-'1.1 Formula Sheet'!$E$72)*'1.1 Formula Sheet'!$F$72)+'1.1 Formula Sheet'!$G$72,3)</f>
        <v>70.701</v>
      </c>
      <c r="D495" s="0"/>
      <c r="E495" s="0"/>
      <c r="F495" s="0"/>
      <c r="G495" s="0"/>
    </row>
    <row r="496" customFormat="false" ht="15" hidden="false" customHeight="false" outlineLevel="0" collapsed="false">
      <c r="B496" s="93" t="n">
        <v>739</v>
      </c>
      <c r="C496" s="55" t="n">
        <f aca="false">ROUND((($B496-'1.1 Formula Sheet'!$E$72)*'1.1 Formula Sheet'!$F$72)+'1.1 Formula Sheet'!$G$72,3)</f>
        <v>70.784</v>
      </c>
      <c r="D496" s="0"/>
      <c r="E496" s="0"/>
      <c r="F496" s="0"/>
      <c r="G496" s="0"/>
    </row>
    <row r="497" s="78" customFormat="true" ht="15" hidden="false" customHeight="false" outlineLevel="0" collapsed="false">
      <c r="B497" s="94" t="n">
        <v>740</v>
      </c>
      <c r="C497" s="95" t="n">
        <f aca="false">ROUND((($B497-'1.1 Formula Sheet'!$E$72)*'1.1 Formula Sheet'!$F$72)+'1.1 Formula Sheet'!$G$72,3)</f>
        <v>70.867</v>
      </c>
    </row>
    <row r="498" customFormat="false" ht="15" hidden="false" customHeight="false" outlineLevel="0" collapsed="false">
      <c r="B498" s="93" t="n">
        <v>741</v>
      </c>
      <c r="C498" s="55" t="n">
        <f aca="false">ROUND((($B498-'1.1 Formula Sheet'!$E$72)*'1.1 Formula Sheet'!$F$72)+'1.1 Formula Sheet'!$G$72,3)</f>
        <v>70.95</v>
      </c>
      <c r="D498" s="0"/>
      <c r="E498" s="0"/>
      <c r="F498" s="0"/>
      <c r="G498" s="0"/>
    </row>
    <row r="499" s="78" customFormat="true" ht="15" hidden="false" customHeight="false" outlineLevel="0" collapsed="false">
      <c r="B499" s="94" t="n">
        <v>742</v>
      </c>
      <c r="C499" s="95" t="n">
        <f aca="false">ROUND((($B499-'1.1 Formula Sheet'!$E$72)*'1.1 Formula Sheet'!$F$72)+'1.1 Formula Sheet'!$G$72,3)</f>
        <v>71.033</v>
      </c>
    </row>
    <row r="500" customFormat="false" ht="15" hidden="false" customHeight="false" outlineLevel="0" collapsed="false">
      <c r="B500" s="93" t="n">
        <v>743</v>
      </c>
      <c r="C500" s="55" t="n">
        <f aca="false">ROUND((($B500-'1.1 Formula Sheet'!$E$72)*'1.1 Formula Sheet'!$F$72)+'1.1 Formula Sheet'!$G$72,3)</f>
        <v>71.117</v>
      </c>
      <c r="D500" s="0"/>
      <c r="E500" s="0"/>
      <c r="F500" s="0"/>
      <c r="G500" s="0"/>
    </row>
    <row r="501" s="78" customFormat="true" ht="15" hidden="false" customHeight="false" outlineLevel="0" collapsed="false">
      <c r="B501" s="94" t="n">
        <v>744</v>
      </c>
      <c r="C501" s="95" t="n">
        <f aca="false">ROUND((($B501-'1.1 Formula Sheet'!$E$72)*'1.1 Formula Sheet'!$F$72)+'1.1 Formula Sheet'!$G$72,3)</f>
        <v>71.2</v>
      </c>
    </row>
    <row r="502" customFormat="false" ht="15" hidden="false" customHeight="false" outlineLevel="0" collapsed="false">
      <c r="B502" s="93" t="n">
        <v>745</v>
      </c>
      <c r="C502" s="55" t="n">
        <f aca="false">ROUND((($B502-'1.1 Formula Sheet'!$E$72)*'1.1 Formula Sheet'!$F$72)+'1.1 Formula Sheet'!$G$72,3)</f>
        <v>71.283</v>
      </c>
      <c r="D502" s="0"/>
      <c r="E502" s="0"/>
      <c r="F502" s="0"/>
      <c r="G502" s="0"/>
    </row>
    <row r="503" s="78" customFormat="true" ht="15" hidden="false" customHeight="false" outlineLevel="0" collapsed="false">
      <c r="B503" s="94" t="n">
        <v>746</v>
      </c>
      <c r="C503" s="95" t="n">
        <f aca="false">ROUND((($B503-'1.1 Formula Sheet'!$E$72)*'1.1 Formula Sheet'!$F$72)+'1.1 Formula Sheet'!$G$72,3)</f>
        <v>71.366</v>
      </c>
    </row>
    <row r="504" customFormat="false" ht="15" hidden="false" customHeight="false" outlineLevel="0" collapsed="false">
      <c r="B504" s="93" t="n">
        <v>747</v>
      </c>
      <c r="C504" s="55" t="n">
        <f aca="false">ROUND((($B504-'1.1 Formula Sheet'!$E$72)*'1.1 Formula Sheet'!$F$72)+'1.1 Formula Sheet'!$G$72,3)</f>
        <v>71.449</v>
      </c>
      <c r="D504" s="0"/>
      <c r="E504" s="0"/>
      <c r="F504" s="0"/>
      <c r="G504" s="0"/>
    </row>
    <row r="505" s="78" customFormat="true" ht="15" hidden="false" customHeight="false" outlineLevel="0" collapsed="false">
      <c r="B505" s="94" t="n">
        <v>748</v>
      </c>
      <c r="C505" s="95" t="n">
        <f aca="false">ROUND((($B505-'1.1 Formula Sheet'!$E$72)*'1.1 Formula Sheet'!$F$72)+'1.1 Formula Sheet'!$G$72,3)</f>
        <v>71.533</v>
      </c>
    </row>
    <row r="506" customFormat="false" ht="15" hidden="false" customHeight="false" outlineLevel="0" collapsed="false">
      <c r="B506" s="96" t="n">
        <v>749</v>
      </c>
      <c r="C506" s="55" t="n">
        <f aca="false">ROUND((($B506-'1.1 Formula Sheet'!$E$72)*'1.1 Formula Sheet'!$F$72)+'1.1 Formula Sheet'!$G$72,3)</f>
        <v>71.616</v>
      </c>
      <c r="D506" s="0"/>
      <c r="E506" s="0"/>
      <c r="F506" s="0"/>
      <c r="G506" s="0"/>
    </row>
    <row r="507" s="78" customFormat="true" ht="15" hidden="false" customHeight="false" outlineLevel="0" collapsed="false">
      <c r="B507" s="97" t="n">
        <v>750</v>
      </c>
      <c r="C507" s="98" t="n">
        <f aca="false">ROUND((($B507-'1.1 Formula Sheet'!$E$72)*'1.1 Formula Sheet'!$F$72)+'1.1 Formula Sheet'!$G$72,3)</f>
        <v>71.699</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2</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3</v>
      </c>
      <c r="C512" s="86"/>
      <c r="D512" s="86"/>
      <c r="E512" s="87" t="s">
        <v>84</v>
      </c>
      <c r="F512" s="99" t="s">
        <v>91</v>
      </c>
      <c r="G512" s="0"/>
    </row>
    <row r="513" customFormat="false" ht="15" hidden="false" customHeight="false" outlineLevel="0" collapsed="false">
      <c r="B513" s="48" t="s">
        <v>61</v>
      </c>
      <c r="E513" s="88" t="n">
        <f aca="false">'1.1 Formula Sheet'!$G$94</f>
        <v>0.5</v>
      </c>
      <c r="F513" s="100" t="n">
        <f aca="false">E513/C$7</f>
        <v>0.0166118475696867</v>
      </c>
      <c r="G513" s="0"/>
    </row>
    <row r="514" customFormat="false" ht="15" hidden="false" customHeight="false" outlineLevel="0" collapsed="false">
      <c r="B514" s="48" t="s">
        <v>62</v>
      </c>
      <c r="E514" s="88" t="n">
        <f aca="false">'1.1 Formula Sheet'!$G$95</f>
        <v>1</v>
      </c>
      <c r="F514" s="100" t="n">
        <f aca="false">E514/C$7</f>
        <v>0.0332236951393734</v>
      </c>
      <c r="G514" s="0"/>
    </row>
    <row r="515" customFormat="false" ht="13.5" hidden="false" customHeight="true" outlineLevel="0" collapsed="false">
      <c r="B515" s="48"/>
      <c r="E515" s="88"/>
      <c r="F515" s="0"/>
      <c r="G515" s="0"/>
    </row>
    <row r="516" customFormat="false" ht="15" hidden="false" customHeight="false" outlineLevel="0" collapsed="false">
      <c r="B516" s="74" t="s">
        <v>98</v>
      </c>
      <c r="E516" s="88"/>
      <c r="F516" s="0"/>
      <c r="G516" s="0"/>
    </row>
    <row r="517" customFormat="false" ht="15" hidden="false" customHeight="false" outlineLevel="0" collapsed="false">
      <c r="B517" s="0" t="s">
        <v>93</v>
      </c>
      <c r="D517" s="0"/>
      <c r="E517" s="0"/>
      <c r="F517" s="0"/>
      <c r="G517" s="0"/>
    </row>
    <row r="518" customFormat="false" ht="15.75" hidden="false" customHeight="false" outlineLevel="0" collapsed="false">
      <c r="B518" s="63" t="s">
        <v>85</v>
      </c>
      <c r="D518" s="0"/>
      <c r="E518" s="0"/>
      <c r="F518" s="0"/>
      <c r="G518" s="0"/>
    </row>
    <row r="519" customFormat="false" ht="15" hidden="false" customHeight="false" outlineLevel="0" collapsed="false">
      <c r="B519" s="0" t="s">
        <v>65</v>
      </c>
      <c r="E519" s="88"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74</v>
      </c>
      <c r="D523" s="0"/>
      <c r="E523" s="0"/>
      <c r="F523" s="0"/>
      <c r="G523" s="0"/>
    </row>
    <row r="524" customFormat="false" ht="15" hidden="false" customHeight="false" outlineLevel="0" collapsed="false">
      <c r="B524" s="78" t="s">
        <v>75</v>
      </c>
      <c r="D524" s="0"/>
      <c r="E524" s="0"/>
      <c r="F524" s="0"/>
      <c r="G524" s="0"/>
    </row>
    <row r="525" customFormat="false" ht="15" hidden="false" customHeight="false" outlineLevel="0" collapsed="false">
      <c r="B525" s="0" t="s">
        <v>76</v>
      </c>
      <c r="D525" s="0"/>
      <c r="E525" s="0"/>
      <c r="F525" s="0"/>
      <c r="G525" s="0"/>
    </row>
    <row r="526" customFormat="false" ht="15" hidden="false" customHeight="false" outlineLevel="0" collapsed="false">
      <c r="B526" s="0" t="s">
        <v>77</v>
      </c>
      <c r="D526" s="0"/>
      <c r="E526" s="0"/>
      <c r="F526" s="0"/>
      <c r="G526" s="0"/>
    </row>
    <row r="527" customFormat="false" ht="15" hidden="false" customHeight="false" outlineLevel="0" collapsed="false">
      <c r="B527" s="0" t="s">
        <v>7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7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77,3)</f>
        <v>28.289</v>
      </c>
      <c r="D6" s="0"/>
      <c r="E6" s="0"/>
      <c r="F6" s="0"/>
      <c r="G6" s="0"/>
    </row>
    <row r="7" customFormat="false" ht="15" hidden="false" customHeight="false" outlineLevel="0" collapsed="false">
      <c r="B7" s="91" t="s">
        <v>42</v>
      </c>
      <c r="C7" s="92" t="n">
        <f aca="false">ROUND('1.1 Formula Sheet'!$D78,3)</f>
        <v>36.517</v>
      </c>
      <c r="D7" s="0"/>
      <c r="E7" s="0"/>
      <c r="F7" s="0"/>
      <c r="G7" s="0"/>
    </row>
    <row r="8" customFormat="false" ht="15" hidden="false" customHeight="false" outlineLevel="0" collapsed="false">
      <c r="B8" s="93" t="n">
        <v>251</v>
      </c>
      <c r="C8" s="55" t="n">
        <f aca="false">ROUND((($B8-'1.1 Formula Sheet'!$E$79)*'1.1 Formula Sheet'!$F$79)+'1.1 Formula Sheet'!$G$79,3)</f>
        <v>36.618</v>
      </c>
      <c r="D8" s="0"/>
      <c r="E8" s="0"/>
      <c r="F8" s="0"/>
      <c r="G8" s="0"/>
    </row>
    <row r="9" customFormat="false" ht="15" hidden="false" customHeight="false" outlineLevel="0" collapsed="false">
      <c r="B9" s="94" t="n">
        <v>252</v>
      </c>
      <c r="C9" s="95" t="n">
        <f aca="false">ROUND((($B9-'1.1 Formula Sheet'!$E$79)*'1.1 Formula Sheet'!$F$79)+'1.1 Formula Sheet'!$G$79,3)</f>
        <v>36.719</v>
      </c>
      <c r="D9" s="0"/>
      <c r="E9" s="0"/>
      <c r="F9" s="0"/>
      <c r="G9" s="0"/>
    </row>
    <row r="10" customFormat="false" ht="15" hidden="false" customHeight="false" outlineLevel="0" collapsed="false">
      <c r="B10" s="93" t="n">
        <v>253</v>
      </c>
      <c r="C10" s="55" t="n">
        <f aca="false">ROUND((($B10-'1.1 Formula Sheet'!$E$79)*'1.1 Formula Sheet'!$F$79)+'1.1 Formula Sheet'!$G$79,3)</f>
        <v>36.82</v>
      </c>
      <c r="D10" s="0"/>
      <c r="E10" s="0"/>
      <c r="F10" s="0"/>
      <c r="G10" s="0"/>
    </row>
    <row r="11" customFormat="false" ht="15" hidden="false" customHeight="false" outlineLevel="0" collapsed="false">
      <c r="B11" s="94" t="n">
        <v>254</v>
      </c>
      <c r="C11" s="95" t="n">
        <f aca="false">ROUND((($B11-'1.1 Formula Sheet'!$E$79)*'1.1 Formula Sheet'!$F$79)+'1.1 Formula Sheet'!$G$79,3)</f>
        <v>36.921</v>
      </c>
      <c r="D11" s="0"/>
      <c r="E11" s="0"/>
      <c r="F11" s="0"/>
      <c r="G11" s="0"/>
    </row>
    <row r="12" customFormat="false" ht="15" hidden="false" customHeight="false" outlineLevel="0" collapsed="false">
      <c r="B12" s="93" t="n">
        <v>255</v>
      </c>
      <c r="C12" s="55" t="n">
        <f aca="false">ROUND((($B12-'1.1 Formula Sheet'!$E$79)*'1.1 Formula Sheet'!$F$79)+'1.1 Formula Sheet'!$G$79,3)</f>
        <v>37.021</v>
      </c>
      <c r="D12" s="0"/>
      <c r="E12" s="0"/>
      <c r="F12" s="0"/>
      <c r="G12" s="0"/>
    </row>
    <row r="13" customFormat="false" ht="15" hidden="false" customHeight="false" outlineLevel="0" collapsed="false">
      <c r="B13" s="94" t="n">
        <v>256</v>
      </c>
      <c r="C13" s="95" t="n">
        <f aca="false">ROUND((($B13-'1.1 Formula Sheet'!$E$79)*'1.1 Formula Sheet'!$F$79)+'1.1 Formula Sheet'!$G$79,3)</f>
        <v>37.122</v>
      </c>
      <c r="D13" s="0"/>
      <c r="E13" s="0"/>
      <c r="F13" s="0"/>
      <c r="G13" s="0"/>
    </row>
    <row r="14" customFormat="false" ht="15" hidden="false" customHeight="false" outlineLevel="0" collapsed="false">
      <c r="B14" s="93" t="n">
        <v>257</v>
      </c>
      <c r="C14" s="55" t="n">
        <f aca="false">ROUND((($B14-'1.1 Formula Sheet'!$E$79)*'1.1 Formula Sheet'!$F$79)+'1.1 Formula Sheet'!$G$79,3)</f>
        <v>37.223</v>
      </c>
      <c r="D14" s="0"/>
      <c r="E14" s="0"/>
      <c r="F14" s="0"/>
      <c r="G14" s="0"/>
    </row>
    <row r="15" customFormat="false" ht="15" hidden="false" customHeight="false" outlineLevel="0" collapsed="false">
      <c r="B15" s="94" t="n">
        <v>258</v>
      </c>
      <c r="C15" s="95" t="n">
        <f aca="false">ROUND((($B15-'1.1 Formula Sheet'!$E$79)*'1.1 Formula Sheet'!$F$79)+'1.1 Formula Sheet'!$G$79,3)</f>
        <v>37.324</v>
      </c>
      <c r="D15" s="0"/>
      <c r="E15" s="0"/>
      <c r="F15" s="0"/>
      <c r="G15" s="0"/>
    </row>
    <row r="16" customFormat="false" ht="15" hidden="false" customHeight="false" outlineLevel="0" collapsed="false">
      <c r="B16" s="93" t="n">
        <v>259</v>
      </c>
      <c r="C16" s="55" t="n">
        <f aca="false">ROUND((($B16-'1.1 Formula Sheet'!$E$79)*'1.1 Formula Sheet'!$F$79)+'1.1 Formula Sheet'!$G$79,3)</f>
        <v>37.425</v>
      </c>
      <c r="D16" s="0"/>
      <c r="E16" s="0"/>
      <c r="F16" s="0"/>
      <c r="G16" s="0"/>
    </row>
    <row r="17" customFormat="false" ht="15" hidden="false" customHeight="false" outlineLevel="0" collapsed="false">
      <c r="B17" s="94" t="n">
        <v>260</v>
      </c>
      <c r="C17" s="95" t="n">
        <f aca="false">ROUND((($B17-'1.1 Formula Sheet'!$E$79)*'1.1 Formula Sheet'!$F$79)+'1.1 Formula Sheet'!$G$79,3)</f>
        <v>37.526</v>
      </c>
      <c r="D17" s="0"/>
      <c r="E17" s="0"/>
      <c r="F17" s="0"/>
      <c r="G17" s="0"/>
    </row>
    <row r="18" customFormat="false" ht="15" hidden="false" customHeight="false" outlineLevel="0" collapsed="false">
      <c r="B18" s="93" t="n">
        <v>261</v>
      </c>
      <c r="C18" s="55" t="n">
        <f aca="false">ROUND((($B18-'1.1 Formula Sheet'!$E$79)*'1.1 Formula Sheet'!$F$79)+'1.1 Formula Sheet'!$G$79,3)</f>
        <v>37.627</v>
      </c>
      <c r="D18" s="0"/>
      <c r="E18" s="0"/>
      <c r="F18" s="0"/>
      <c r="G18" s="0"/>
    </row>
    <row r="19" customFormat="false" ht="15" hidden="false" customHeight="false" outlineLevel="0" collapsed="false">
      <c r="B19" s="94" t="n">
        <v>262</v>
      </c>
      <c r="C19" s="95" t="n">
        <f aca="false">ROUND((($B19-'1.1 Formula Sheet'!$E$79)*'1.1 Formula Sheet'!$F$79)+'1.1 Formula Sheet'!$G$79,3)</f>
        <v>37.728</v>
      </c>
      <c r="D19" s="0"/>
      <c r="E19" s="0"/>
      <c r="F19" s="0"/>
      <c r="G19" s="0"/>
    </row>
    <row r="20" customFormat="false" ht="15" hidden="false" customHeight="false" outlineLevel="0" collapsed="false">
      <c r="B20" s="93" t="n">
        <v>263</v>
      </c>
      <c r="C20" s="55" t="n">
        <f aca="false">ROUND((($B20-'1.1 Formula Sheet'!$E$79)*'1.1 Formula Sheet'!$F$79)+'1.1 Formula Sheet'!$G$79,3)</f>
        <v>37.829</v>
      </c>
      <c r="D20" s="0"/>
      <c r="E20" s="0"/>
      <c r="F20" s="0"/>
      <c r="G20" s="0"/>
    </row>
    <row r="21" customFormat="false" ht="15" hidden="false" customHeight="false" outlineLevel="0" collapsed="false">
      <c r="B21" s="94" t="n">
        <v>264</v>
      </c>
      <c r="C21" s="95" t="n">
        <f aca="false">ROUND((($B21-'1.1 Formula Sheet'!$E$79)*'1.1 Formula Sheet'!$F$79)+'1.1 Formula Sheet'!$G$79,3)</f>
        <v>37.93</v>
      </c>
      <c r="D21" s="0"/>
      <c r="E21" s="0"/>
      <c r="F21" s="0"/>
      <c r="G21" s="0"/>
    </row>
    <row r="22" customFormat="false" ht="15" hidden="false" customHeight="false" outlineLevel="0" collapsed="false">
      <c r="B22" s="93" t="n">
        <v>265</v>
      </c>
      <c r="C22" s="55" t="n">
        <f aca="false">ROUND((($B22-'1.1 Formula Sheet'!$E$79)*'1.1 Formula Sheet'!$F$79)+'1.1 Formula Sheet'!$G$79,3)</f>
        <v>38.03</v>
      </c>
      <c r="D22" s="0"/>
      <c r="E22" s="0"/>
      <c r="F22" s="0"/>
      <c r="G22" s="0"/>
    </row>
    <row r="23" customFormat="false" ht="15" hidden="false" customHeight="false" outlineLevel="0" collapsed="false">
      <c r="B23" s="94" t="n">
        <v>266</v>
      </c>
      <c r="C23" s="95" t="n">
        <f aca="false">ROUND((($B23-'1.1 Formula Sheet'!$E$79)*'1.1 Formula Sheet'!$F$79)+'1.1 Formula Sheet'!$G$79,3)</f>
        <v>38.131</v>
      </c>
      <c r="D23" s="0"/>
      <c r="E23" s="0"/>
      <c r="F23" s="0"/>
      <c r="G23" s="0"/>
    </row>
    <row r="24" customFormat="false" ht="15" hidden="false" customHeight="false" outlineLevel="0" collapsed="false">
      <c r="B24" s="93" t="n">
        <v>267</v>
      </c>
      <c r="C24" s="55" t="n">
        <f aca="false">ROUND((($B24-'1.1 Formula Sheet'!$E$79)*'1.1 Formula Sheet'!$F$79)+'1.1 Formula Sheet'!$G$79,3)</f>
        <v>38.232</v>
      </c>
      <c r="D24" s="0"/>
      <c r="E24" s="0"/>
      <c r="F24" s="0"/>
      <c r="G24" s="0"/>
    </row>
    <row r="25" customFormat="false" ht="15" hidden="false" customHeight="false" outlineLevel="0" collapsed="false">
      <c r="B25" s="94" t="n">
        <v>268</v>
      </c>
      <c r="C25" s="95" t="n">
        <f aca="false">ROUND((($B25-'1.1 Formula Sheet'!$E$79)*'1.1 Formula Sheet'!$F$79)+'1.1 Formula Sheet'!$G$79,3)</f>
        <v>38.333</v>
      </c>
      <c r="D25" s="0"/>
      <c r="E25" s="0"/>
      <c r="F25" s="0"/>
      <c r="G25" s="0"/>
    </row>
    <row r="26" customFormat="false" ht="15" hidden="false" customHeight="false" outlineLevel="0" collapsed="false">
      <c r="B26" s="93" t="n">
        <v>269</v>
      </c>
      <c r="C26" s="55" t="n">
        <f aca="false">ROUND((($B26-'1.1 Formula Sheet'!$E$79)*'1.1 Formula Sheet'!$F$79)+'1.1 Formula Sheet'!$G$79,3)</f>
        <v>38.434</v>
      </c>
      <c r="D26" s="0"/>
      <c r="E26" s="0"/>
      <c r="F26" s="0"/>
      <c r="G26" s="0"/>
    </row>
    <row r="27" customFormat="false" ht="15" hidden="false" customHeight="false" outlineLevel="0" collapsed="false">
      <c r="B27" s="94" t="n">
        <v>270</v>
      </c>
      <c r="C27" s="95" t="n">
        <f aca="false">ROUND((($B27-'1.1 Formula Sheet'!$E$79)*'1.1 Formula Sheet'!$F$79)+'1.1 Formula Sheet'!$G$79,3)</f>
        <v>38.535</v>
      </c>
      <c r="D27" s="0"/>
      <c r="E27" s="0"/>
      <c r="F27" s="0"/>
      <c r="G27" s="0"/>
    </row>
    <row r="28" customFormat="false" ht="15" hidden="false" customHeight="false" outlineLevel="0" collapsed="false">
      <c r="B28" s="93" t="n">
        <v>271</v>
      </c>
      <c r="C28" s="55" t="n">
        <f aca="false">ROUND((($B28-'1.1 Formula Sheet'!$E$79)*'1.1 Formula Sheet'!$F$79)+'1.1 Formula Sheet'!$G$79,3)</f>
        <v>38.636</v>
      </c>
      <c r="D28" s="0"/>
      <c r="E28" s="0"/>
      <c r="F28" s="0"/>
      <c r="G28" s="0"/>
    </row>
    <row r="29" customFormat="false" ht="15" hidden="false" customHeight="false" outlineLevel="0" collapsed="false">
      <c r="B29" s="94" t="n">
        <v>272</v>
      </c>
      <c r="C29" s="95" t="n">
        <f aca="false">ROUND((($B29-'1.1 Formula Sheet'!$E$79)*'1.1 Formula Sheet'!$F$79)+'1.1 Formula Sheet'!$G$79,3)</f>
        <v>38.737</v>
      </c>
      <c r="D29" s="0"/>
      <c r="E29" s="0"/>
      <c r="F29" s="0"/>
      <c r="G29" s="0"/>
    </row>
    <row r="30" customFormat="false" ht="15" hidden="false" customHeight="false" outlineLevel="0" collapsed="false">
      <c r="B30" s="93" t="n">
        <v>273</v>
      </c>
      <c r="C30" s="55" t="n">
        <f aca="false">ROUND((($B30-'1.1 Formula Sheet'!$E$79)*'1.1 Formula Sheet'!$F$79)+'1.1 Formula Sheet'!$G$79,3)</f>
        <v>38.838</v>
      </c>
      <c r="D30" s="0"/>
      <c r="E30" s="0"/>
      <c r="F30" s="0"/>
      <c r="G30" s="0"/>
    </row>
    <row r="31" customFormat="false" ht="15" hidden="false" customHeight="false" outlineLevel="0" collapsed="false">
      <c r="B31" s="94" t="n">
        <v>274</v>
      </c>
      <c r="C31" s="95" t="n">
        <f aca="false">ROUND((($B31-'1.1 Formula Sheet'!$E$79)*'1.1 Formula Sheet'!$F$79)+'1.1 Formula Sheet'!$G$79,3)</f>
        <v>38.939</v>
      </c>
      <c r="D31" s="0"/>
      <c r="E31" s="0"/>
      <c r="F31" s="0"/>
      <c r="G31" s="0"/>
    </row>
    <row r="32" customFormat="false" ht="15" hidden="false" customHeight="false" outlineLevel="0" collapsed="false">
      <c r="B32" s="93" t="n">
        <v>275</v>
      </c>
      <c r="C32" s="55" t="n">
        <f aca="false">ROUND((($B32-'1.1 Formula Sheet'!$E$79)*'1.1 Formula Sheet'!$F$79)+'1.1 Formula Sheet'!$G$79,3)</f>
        <v>39.039</v>
      </c>
      <c r="D32" s="0"/>
      <c r="E32" s="0"/>
      <c r="F32" s="0"/>
      <c r="G32" s="0"/>
    </row>
    <row r="33" customFormat="false" ht="15" hidden="false" customHeight="false" outlineLevel="0" collapsed="false">
      <c r="B33" s="94" t="n">
        <v>276</v>
      </c>
      <c r="C33" s="95" t="n">
        <f aca="false">ROUND((($B33-'1.1 Formula Sheet'!$E$79)*'1.1 Formula Sheet'!$F$79)+'1.1 Formula Sheet'!$G$79,3)</f>
        <v>39.14</v>
      </c>
      <c r="D33" s="0"/>
      <c r="E33" s="0"/>
      <c r="F33" s="0"/>
      <c r="G33" s="0"/>
    </row>
    <row r="34" customFormat="false" ht="15" hidden="false" customHeight="false" outlineLevel="0" collapsed="false">
      <c r="B34" s="93" t="n">
        <v>277</v>
      </c>
      <c r="C34" s="55" t="n">
        <f aca="false">ROUND((($B34-'1.1 Formula Sheet'!$E$79)*'1.1 Formula Sheet'!$F$79)+'1.1 Formula Sheet'!$G$79,3)</f>
        <v>39.241</v>
      </c>
      <c r="D34" s="0"/>
      <c r="E34" s="0"/>
      <c r="F34" s="0"/>
      <c r="G34" s="0"/>
    </row>
    <row r="35" customFormat="false" ht="15" hidden="false" customHeight="false" outlineLevel="0" collapsed="false">
      <c r="B35" s="94" t="n">
        <v>278</v>
      </c>
      <c r="C35" s="95" t="n">
        <f aca="false">ROUND((($B35-'1.1 Formula Sheet'!$E$79)*'1.1 Formula Sheet'!$F$79)+'1.1 Formula Sheet'!$G$79,3)</f>
        <v>39.342</v>
      </c>
      <c r="D35" s="0"/>
      <c r="E35" s="0"/>
      <c r="F35" s="0"/>
      <c r="G35" s="0"/>
    </row>
    <row r="36" customFormat="false" ht="15" hidden="false" customHeight="false" outlineLevel="0" collapsed="false">
      <c r="B36" s="93" t="n">
        <v>279</v>
      </c>
      <c r="C36" s="55" t="n">
        <f aca="false">ROUND((($B36-'1.1 Formula Sheet'!$E$79)*'1.1 Formula Sheet'!$F$79)+'1.1 Formula Sheet'!$G$79,3)</f>
        <v>39.443</v>
      </c>
      <c r="D36" s="0"/>
      <c r="E36" s="0"/>
      <c r="F36" s="0"/>
      <c r="G36" s="0"/>
    </row>
    <row r="37" customFormat="false" ht="15" hidden="false" customHeight="false" outlineLevel="0" collapsed="false">
      <c r="B37" s="94" t="n">
        <v>280</v>
      </c>
      <c r="C37" s="95" t="n">
        <f aca="false">ROUND((($B37-'1.1 Formula Sheet'!$E$79)*'1.1 Formula Sheet'!$F$79)+'1.1 Formula Sheet'!$G$79,3)</f>
        <v>39.544</v>
      </c>
      <c r="D37" s="0"/>
      <c r="E37" s="0"/>
      <c r="F37" s="0"/>
      <c r="G37" s="0"/>
    </row>
    <row r="38" customFormat="false" ht="15" hidden="false" customHeight="false" outlineLevel="0" collapsed="false">
      <c r="B38" s="93" t="n">
        <v>281</v>
      </c>
      <c r="C38" s="55" t="n">
        <f aca="false">ROUND((($B38-'1.1 Formula Sheet'!$E$79)*'1.1 Formula Sheet'!$F$79)+'1.1 Formula Sheet'!$G$79,3)</f>
        <v>39.645</v>
      </c>
      <c r="D38" s="0"/>
      <c r="E38" s="0"/>
      <c r="F38" s="0"/>
      <c r="G38" s="0"/>
    </row>
    <row r="39" customFormat="false" ht="15" hidden="false" customHeight="false" outlineLevel="0" collapsed="false">
      <c r="B39" s="94" t="n">
        <v>282</v>
      </c>
      <c r="C39" s="95" t="n">
        <f aca="false">ROUND((($B39-'1.1 Formula Sheet'!$E$79)*'1.1 Formula Sheet'!$F$79)+'1.1 Formula Sheet'!$G$79,3)</f>
        <v>39.746</v>
      </c>
      <c r="D39" s="0"/>
      <c r="E39" s="0"/>
      <c r="F39" s="0"/>
      <c r="G39" s="0"/>
    </row>
    <row r="40" customFormat="false" ht="15" hidden="false" customHeight="false" outlineLevel="0" collapsed="false">
      <c r="B40" s="93" t="n">
        <v>283</v>
      </c>
      <c r="C40" s="55" t="n">
        <f aca="false">ROUND((($B40-'1.1 Formula Sheet'!$E$79)*'1.1 Formula Sheet'!$F$79)+'1.1 Formula Sheet'!$G$79,3)</f>
        <v>39.847</v>
      </c>
      <c r="D40" s="0"/>
      <c r="E40" s="0"/>
      <c r="F40" s="0"/>
      <c r="G40" s="0"/>
    </row>
    <row r="41" customFormat="false" ht="15" hidden="false" customHeight="false" outlineLevel="0" collapsed="false">
      <c r="B41" s="94" t="n">
        <v>284</v>
      </c>
      <c r="C41" s="95" t="n">
        <f aca="false">ROUND((($B41-'1.1 Formula Sheet'!$E$79)*'1.1 Formula Sheet'!$F$79)+'1.1 Formula Sheet'!$G$79,3)</f>
        <v>39.948</v>
      </c>
      <c r="D41" s="0"/>
      <c r="E41" s="0"/>
      <c r="F41" s="0"/>
      <c r="G41" s="0"/>
    </row>
    <row r="42" customFormat="false" ht="15" hidden="false" customHeight="false" outlineLevel="0" collapsed="false">
      <c r="B42" s="93" t="n">
        <v>285</v>
      </c>
      <c r="C42" s="55" t="n">
        <f aca="false">ROUND((($B42-'1.1 Formula Sheet'!$E$79)*'1.1 Formula Sheet'!$F$79)+'1.1 Formula Sheet'!$G$79,3)</f>
        <v>40.048</v>
      </c>
      <c r="D42" s="0"/>
      <c r="E42" s="0"/>
      <c r="F42" s="0"/>
      <c r="G42" s="0"/>
    </row>
    <row r="43" customFormat="false" ht="15" hidden="false" customHeight="false" outlineLevel="0" collapsed="false">
      <c r="B43" s="94" t="n">
        <v>286</v>
      </c>
      <c r="C43" s="95" t="n">
        <f aca="false">ROUND((($B43-'1.1 Formula Sheet'!$E$79)*'1.1 Formula Sheet'!$F$79)+'1.1 Formula Sheet'!$G$79,3)</f>
        <v>40.149</v>
      </c>
      <c r="D43" s="0"/>
      <c r="E43" s="0"/>
      <c r="F43" s="0"/>
      <c r="G43" s="0"/>
    </row>
    <row r="44" customFormat="false" ht="15" hidden="false" customHeight="false" outlineLevel="0" collapsed="false">
      <c r="B44" s="93" t="n">
        <v>287</v>
      </c>
      <c r="C44" s="55" t="n">
        <f aca="false">ROUND((($B44-'1.1 Formula Sheet'!$E$79)*'1.1 Formula Sheet'!$F$79)+'1.1 Formula Sheet'!$G$79,3)</f>
        <v>40.25</v>
      </c>
      <c r="D44" s="0"/>
      <c r="E44" s="0"/>
      <c r="F44" s="0"/>
      <c r="G44" s="0"/>
    </row>
    <row r="45" customFormat="false" ht="15" hidden="false" customHeight="false" outlineLevel="0" collapsed="false">
      <c r="B45" s="94" t="n">
        <v>288</v>
      </c>
      <c r="C45" s="95" t="n">
        <f aca="false">ROUND((($B45-'1.1 Formula Sheet'!$E$79)*'1.1 Formula Sheet'!$F$79)+'1.1 Formula Sheet'!$G$79,3)</f>
        <v>40.351</v>
      </c>
      <c r="D45" s="0"/>
      <c r="E45" s="0"/>
      <c r="F45" s="0"/>
      <c r="G45" s="0"/>
    </row>
    <row r="46" customFormat="false" ht="15" hidden="false" customHeight="false" outlineLevel="0" collapsed="false">
      <c r="B46" s="93" t="n">
        <v>289</v>
      </c>
      <c r="C46" s="55" t="n">
        <f aca="false">ROUND((($B46-'1.1 Formula Sheet'!$E$79)*'1.1 Formula Sheet'!$F$79)+'1.1 Formula Sheet'!$G$79,3)</f>
        <v>40.452</v>
      </c>
      <c r="D46" s="0"/>
      <c r="E46" s="0"/>
      <c r="F46" s="0"/>
      <c r="G46" s="0"/>
    </row>
    <row r="47" customFormat="false" ht="15" hidden="false" customHeight="false" outlineLevel="0" collapsed="false">
      <c r="B47" s="94" t="n">
        <v>290</v>
      </c>
      <c r="C47" s="95" t="n">
        <f aca="false">ROUND((($B47-'1.1 Formula Sheet'!$E$79)*'1.1 Formula Sheet'!$F$79)+'1.1 Formula Sheet'!$G$79,3)</f>
        <v>40.553</v>
      </c>
      <c r="D47" s="0"/>
      <c r="E47" s="0"/>
      <c r="F47" s="0"/>
      <c r="G47" s="0"/>
    </row>
    <row r="48" customFormat="false" ht="15" hidden="false" customHeight="false" outlineLevel="0" collapsed="false">
      <c r="B48" s="93" t="n">
        <v>291</v>
      </c>
      <c r="C48" s="55" t="n">
        <f aca="false">ROUND((($B48-'1.1 Formula Sheet'!$E$79)*'1.1 Formula Sheet'!$F$79)+'1.1 Formula Sheet'!$G$79,3)</f>
        <v>40.654</v>
      </c>
      <c r="D48" s="0"/>
      <c r="E48" s="0"/>
      <c r="F48" s="0"/>
      <c r="G48" s="0"/>
    </row>
    <row r="49" customFormat="false" ht="15" hidden="false" customHeight="false" outlineLevel="0" collapsed="false">
      <c r="B49" s="94" t="n">
        <v>292</v>
      </c>
      <c r="C49" s="95" t="n">
        <f aca="false">ROUND((($B49-'1.1 Formula Sheet'!$E$79)*'1.1 Formula Sheet'!$F$79)+'1.1 Formula Sheet'!$G$79,3)</f>
        <v>40.755</v>
      </c>
      <c r="D49" s="0"/>
      <c r="E49" s="0"/>
      <c r="F49" s="0"/>
      <c r="G49" s="0"/>
    </row>
    <row r="50" customFormat="false" ht="15" hidden="false" customHeight="false" outlineLevel="0" collapsed="false">
      <c r="B50" s="93" t="n">
        <v>293</v>
      </c>
      <c r="C50" s="55" t="n">
        <f aca="false">ROUND((($B50-'1.1 Formula Sheet'!$E$79)*'1.1 Formula Sheet'!$F$79)+'1.1 Formula Sheet'!$G$79,3)</f>
        <v>40.856</v>
      </c>
      <c r="D50" s="0"/>
      <c r="E50" s="0"/>
      <c r="F50" s="0"/>
      <c r="G50" s="0"/>
    </row>
    <row r="51" customFormat="false" ht="15" hidden="false" customHeight="false" outlineLevel="0" collapsed="false">
      <c r="B51" s="94" t="n">
        <v>294</v>
      </c>
      <c r="C51" s="95" t="n">
        <f aca="false">ROUND((($B51-'1.1 Formula Sheet'!$E$79)*'1.1 Formula Sheet'!$F$79)+'1.1 Formula Sheet'!$G$79,3)</f>
        <v>40.957</v>
      </c>
      <c r="D51" s="0"/>
      <c r="E51" s="0"/>
      <c r="F51" s="0"/>
      <c r="G51" s="0"/>
    </row>
    <row r="52" customFormat="false" ht="15" hidden="false" customHeight="false" outlineLevel="0" collapsed="false">
      <c r="B52" s="93" t="n">
        <v>295</v>
      </c>
      <c r="C52" s="55" t="n">
        <f aca="false">ROUND((($B52-'1.1 Formula Sheet'!$E$79)*'1.1 Formula Sheet'!$F$79)+'1.1 Formula Sheet'!$G$79,3)</f>
        <v>41.057</v>
      </c>
      <c r="D52" s="0"/>
      <c r="E52" s="0"/>
      <c r="F52" s="0"/>
      <c r="G52" s="0"/>
    </row>
    <row r="53" customFormat="false" ht="15" hidden="false" customHeight="false" outlineLevel="0" collapsed="false">
      <c r="B53" s="94" t="n">
        <v>296</v>
      </c>
      <c r="C53" s="95" t="n">
        <f aca="false">ROUND((($B53-'1.1 Formula Sheet'!$E$79)*'1.1 Formula Sheet'!$F$79)+'1.1 Formula Sheet'!$G$79,3)</f>
        <v>41.158</v>
      </c>
      <c r="D53" s="0"/>
      <c r="E53" s="0"/>
      <c r="F53" s="0"/>
      <c r="G53" s="0"/>
    </row>
    <row r="54" customFormat="false" ht="15" hidden="false" customHeight="false" outlineLevel="0" collapsed="false">
      <c r="B54" s="93" t="n">
        <v>297</v>
      </c>
      <c r="C54" s="55" t="n">
        <f aca="false">ROUND((($B54-'1.1 Formula Sheet'!$E$79)*'1.1 Formula Sheet'!$F$79)+'1.1 Formula Sheet'!$G$79,3)</f>
        <v>41.259</v>
      </c>
      <c r="D54" s="0"/>
      <c r="E54" s="0"/>
      <c r="F54" s="0"/>
      <c r="G54" s="0"/>
    </row>
    <row r="55" customFormat="false" ht="15" hidden="false" customHeight="false" outlineLevel="0" collapsed="false">
      <c r="B55" s="94" t="n">
        <v>298</v>
      </c>
      <c r="C55" s="95" t="n">
        <f aca="false">ROUND((($B55-'1.1 Formula Sheet'!$E$79)*'1.1 Formula Sheet'!$F$79)+'1.1 Formula Sheet'!$G$79,3)</f>
        <v>41.36</v>
      </c>
      <c r="D55" s="0"/>
      <c r="E55" s="0"/>
      <c r="F55" s="0"/>
      <c r="G55" s="0"/>
    </row>
    <row r="56" customFormat="false" ht="15" hidden="false" customHeight="false" outlineLevel="0" collapsed="false">
      <c r="B56" s="93" t="n">
        <v>299</v>
      </c>
      <c r="C56" s="55" t="n">
        <f aca="false">ROUND((($B56-'1.1 Formula Sheet'!$E$79)*'1.1 Formula Sheet'!$F$79)+'1.1 Formula Sheet'!$G$79,3)</f>
        <v>41.461</v>
      </c>
      <c r="D56" s="0"/>
      <c r="E56" s="0"/>
      <c r="F56" s="0"/>
      <c r="G56" s="0"/>
    </row>
    <row r="57" customFormat="false" ht="15" hidden="false" customHeight="false" outlineLevel="0" collapsed="false">
      <c r="B57" s="94" t="n">
        <v>300</v>
      </c>
      <c r="C57" s="95" t="n">
        <f aca="false">ROUND((($B57-'1.1 Formula Sheet'!$E$79)*'1.1 Formula Sheet'!$F$79)+'1.1 Formula Sheet'!$G$79,3)</f>
        <v>41.562</v>
      </c>
      <c r="D57" s="0"/>
      <c r="E57" s="0"/>
      <c r="F57" s="0"/>
      <c r="G57" s="0"/>
    </row>
    <row r="58" customFormat="false" ht="15" hidden="false" customHeight="false" outlineLevel="0" collapsed="false">
      <c r="B58" s="93" t="n">
        <v>301</v>
      </c>
      <c r="C58" s="55" t="n">
        <f aca="false">ROUND((($B58-'1.1 Formula Sheet'!$E$79)*'1.1 Formula Sheet'!$F$79)+'1.1 Formula Sheet'!$G$79,3)</f>
        <v>41.663</v>
      </c>
      <c r="D58" s="0"/>
      <c r="E58" s="0"/>
      <c r="F58" s="0"/>
      <c r="G58" s="0"/>
    </row>
    <row r="59" customFormat="false" ht="15" hidden="false" customHeight="false" outlineLevel="0" collapsed="false">
      <c r="B59" s="94" t="n">
        <v>302</v>
      </c>
      <c r="C59" s="95" t="n">
        <f aca="false">ROUND((($B59-'1.1 Formula Sheet'!$E$79)*'1.1 Formula Sheet'!$F$79)+'1.1 Formula Sheet'!$G$79,3)</f>
        <v>41.764</v>
      </c>
      <c r="D59" s="0"/>
      <c r="E59" s="0"/>
      <c r="F59" s="0"/>
      <c r="G59" s="0"/>
    </row>
    <row r="60" customFormat="false" ht="15" hidden="false" customHeight="false" outlineLevel="0" collapsed="false">
      <c r="B60" s="93" t="n">
        <v>303</v>
      </c>
      <c r="C60" s="55" t="n">
        <f aca="false">ROUND((($B60-'1.1 Formula Sheet'!$E$79)*'1.1 Formula Sheet'!$F$79)+'1.1 Formula Sheet'!$G$79,3)</f>
        <v>41.865</v>
      </c>
      <c r="D60" s="0"/>
      <c r="E60" s="0"/>
      <c r="F60" s="0"/>
      <c r="G60" s="0"/>
    </row>
    <row r="61" customFormat="false" ht="15" hidden="false" customHeight="false" outlineLevel="0" collapsed="false">
      <c r="B61" s="94" t="n">
        <v>304</v>
      </c>
      <c r="C61" s="95" t="n">
        <f aca="false">ROUND((($B61-'1.1 Formula Sheet'!$E$79)*'1.1 Formula Sheet'!$F$79)+'1.1 Formula Sheet'!$G$79,3)</f>
        <v>41.966</v>
      </c>
      <c r="D61" s="0"/>
      <c r="E61" s="0"/>
      <c r="F61" s="0"/>
      <c r="G61" s="0"/>
    </row>
    <row r="62" customFormat="false" ht="15" hidden="false" customHeight="false" outlineLevel="0" collapsed="false">
      <c r="B62" s="93" t="n">
        <v>305</v>
      </c>
      <c r="C62" s="55" t="n">
        <f aca="false">ROUND((($B62-'1.1 Formula Sheet'!$E$79)*'1.1 Formula Sheet'!$F$79)+'1.1 Formula Sheet'!$G$79,3)</f>
        <v>42.066</v>
      </c>
      <c r="D62" s="0"/>
      <c r="E62" s="0"/>
      <c r="F62" s="0"/>
      <c r="G62" s="0"/>
    </row>
    <row r="63" customFormat="false" ht="15" hidden="false" customHeight="false" outlineLevel="0" collapsed="false">
      <c r="B63" s="94" t="n">
        <v>306</v>
      </c>
      <c r="C63" s="95" t="n">
        <f aca="false">ROUND((($B63-'1.1 Formula Sheet'!$E$79)*'1.1 Formula Sheet'!$F$79)+'1.1 Formula Sheet'!$G$79,3)</f>
        <v>42.167</v>
      </c>
      <c r="D63" s="0"/>
      <c r="E63" s="0"/>
      <c r="F63" s="0"/>
      <c r="G63" s="0"/>
    </row>
    <row r="64" customFormat="false" ht="15" hidden="false" customHeight="false" outlineLevel="0" collapsed="false">
      <c r="B64" s="93" t="n">
        <v>307</v>
      </c>
      <c r="C64" s="55" t="n">
        <f aca="false">ROUND((($B64-'1.1 Formula Sheet'!$E$79)*'1.1 Formula Sheet'!$F$79)+'1.1 Formula Sheet'!$G$79,3)</f>
        <v>42.268</v>
      </c>
      <c r="D64" s="0"/>
      <c r="E64" s="0"/>
      <c r="F64" s="0"/>
      <c r="G64" s="0"/>
    </row>
    <row r="65" customFormat="false" ht="15" hidden="false" customHeight="false" outlineLevel="0" collapsed="false">
      <c r="B65" s="94" t="n">
        <v>308</v>
      </c>
      <c r="C65" s="95" t="n">
        <f aca="false">ROUND((($B65-'1.1 Formula Sheet'!$E$79)*'1.1 Formula Sheet'!$F$79)+'1.1 Formula Sheet'!$G$79,3)</f>
        <v>42.369</v>
      </c>
      <c r="D65" s="0"/>
      <c r="E65" s="0"/>
      <c r="F65" s="0"/>
      <c r="G65" s="0"/>
    </row>
    <row r="66" customFormat="false" ht="15" hidden="false" customHeight="false" outlineLevel="0" collapsed="false">
      <c r="B66" s="93" t="n">
        <v>309</v>
      </c>
      <c r="C66" s="55" t="n">
        <f aca="false">ROUND((($B66-'1.1 Formula Sheet'!$E$79)*'1.1 Formula Sheet'!$F$79)+'1.1 Formula Sheet'!$G$79,3)</f>
        <v>42.47</v>
      </c>
      <c r="D66" s="0"/>
      <c r="E66" s="0"/>
      <c r="F66" s="0"/>
      <c r="G66" s="0"/>
    </row>
    <row r="67" customFormat="false" ht="15" hidden="false" customHeight="false" outlineLevel="0" collapsed="false">
      <c r="B67" s="94" t="n">
        <v>310</v>
      </c>
      <c r="C67" s="95" t="n">
        <f aca="false">ROUND((($B67-'1.1 Formula Sheet'!$E$79)*'1.1 Formula Sheet'!$F$79)+'1.1 Formula Sheet'!$G$79,3)</f>
        <v>42.571</v>
      </c>
      <c r="D67" s="0"/>
      <c r="E67" s="0"/>
      <c r="F67" s="0"/>
      <c r="G67" s="0"/>
    </row>
    <row r="68" customFormat="false" ht="15" hidden="false" customHeight="false" outlineLevel="0" collapsed="false">
      <c r="B68" s="93" t="n">
        <v>311</v>
      </c>
      <c r="C68" s="55" t="n">
        <f aca="false">ROUND((($B68-'1.1 Formula Sheet'!$E$79)*'1.1 Formula Sheet'!$F$79)+'1.1 Formula Sheet'!$G$79,3)</f>
        <v>42.672</v>
      </c>
      <c r="D68" s="0"/>
      <c r="E68" s="0"/>
      <c r="F68" s="0"/>
      <c r="G68" s="0"/>
    </row>
    <row r="69" customFormat="false" ht="15" hidden="false" customHeight="false" outlineLevel="0" collapsed="false">
      <c r="B69" s="94" t="n">
        <v>312</v>
      </c>
      <c r="C69" s="95" t="n">
        <f aca="false">ROUND((($B69-'1.1 Formula Sheet'!$E$79)*'1.1 Formula Sheet'!$F$79)+'1.1 Formula Sheet'!$G$79,3)</f>
        <v>42.773</v>
      </c>
      <c r="D69" s="0"/>
      <c r="E69" s="0"/>
      <c r="F69" s="0"/>
      <c r="G69" s="0"/>
    </row>
    <row r="70" customFormat="false" ht="15" hidden="false" customHeight="false" outlineLevel="0" collapsed="false">
      <c r="B70" s="93" t="n">
        <v>313</v>
      </c>
      <c r="C70" s="55" t="n">
        <f aca="false">ROUND((($B70-'1.1 Formula Sheet'!$E$79)*'1.1 Formula Sheet'!$F$79)+'1.1 Formula Sheet'!$G$79,3)</f>
        <v>42.874</v>
      </c>
      <c r="D70" s="0"/>
      <c r="E70" s="0"/>
      <c r="F70" s="0"/>
      <c r="G70" s="0"/>
    </row>
    <row r="71" customFormat="false" ht="15" hidden="false" customHeight="false" outlineLevel="0" collapsed="false">
      <c r="B71" s="94" t="n">
        <v>314</v>
      </c>
      <c r="C71" s="95" t="n">
        <f aca="false">ROUND((($B71-'1.1 Formula Sheet'!$E$79)*'1.1 Formula Sheet'!$F$79)+'1.1 Formula Sheet'!$G$79,3)</f>
        <v>42.975</v>
      </c>
      <c r="D71" s="0"/>
      <c r="E71" s="0"/>
      <c r="F71" s="0"/>
      <c r="G71" s="0"/>
    </row>
    <row r="72" customFormat="false" ht="15" hidden="false" customHeight="false" outlineLevel="0" collapsed="false">
      <c r="B72" s="93" t="n">
        <v>315</v>
      </c>
      <c r="C72" s="55" t="n">
        <f aca="false">ROUND((($B72-'1.1 Formula Sheet'!$E$79)*'1.1 Formula Sheet'!$F$79)+'1.1 Formula Sheet'!$G$79,3)</f>
        <v>43.075</v>
      </c>
      <c r="D72" s="0"/>
      <c r="E72" s="0"/>
      <c r="F72" s="0"/>
      <c r="G72" s="0"/>
    </row>
    <row r="73" customFormat="false" ht="15" hidden="false" customHeight="false" outlineLevel="0" collapsed="false">
      <c r="B73" s="94" t="n">
        <v>316</v>
      </c>
      <c r="C73" s="95" t="n">
        <f aca="false">ROUND((($B73-'1.1 Formula Sheet'!$E$79)*'1.1 Formula Sheet'!$F$79)+'1.1 Formula Sheet'!$G$79,3)</f>
        <v>43.176</v>
      </c>
      <c r="D73" s="0"/>
      <c r="E73" s="0"/>
      <c r="F73" s="0"/>
      <c r="G73" s="0"/>
    </row>
    <row r="74" customFormat="false" ht="15" hidden="false" customHeight="false" outlineLevel="0" collapsed="false">
      <c r="B74" s="93" t="n">
        <v>317</v>
      </c>
      <c r="C74" s="55" t="n">
        <f aca="false">ROUND((($B74-'1.1 Formula Sheet'!$E$79)*'1.1 Formula Sheet'!$F$79)+'1.1 Formula Sheet'!$G$79,3)</f>
        <v>43.277</v>
      </c>
      <c r="D74" s="0"/>
      <c r="E74" s="0"/>
      <c r="F74" s="0"/>
      <c r="G74" s="0"/>
    </row>
    <row r="75" customFormat="false" ht="15" hidden="false" customHeight="false" outlineLevel="0" collapsed="false">
      <c r="B75" s="94" t="n">
        <v>318</v>
      </c>
      <c r="C75" s="95" t="n">
        <f aca="false">ROUND((($B75-'1.1 Formula Sheet'!$E$79)*'1.1 Formula Sheet'!$F$79)+'1.1 Formula Sheet'!$G$79,3)</f>
        <v>43.378</v>
      </c>
      <c r="D75" s="0"/>
      <c r="E75" s="0"/>
      <c r="F75" s="0"/>
      <c r="G75" s="0"/>
    </row>
    <row r="76" customFormat="false" ht="15" hidden="false" customHeight="false" outlineLevel="0" collapsed="false">
      <c r="B76" s="93" t="n">
        <v>319</v>
      </c>
      <c r="C76" s="55" t="n">
        <f aca="false">ROUND((($B76-'1.1 Formula Sheet'!$E$79)*'1.1 Formula Sheet'!$F$79)+'1.1 Formula Sheet'!$G$79,3)</f>
        <v>43.479</v>
      </c>
      <c r="D76" s="0"/>
      <c r="E76" s="0"/>
      <c r="F76" s="0"/>
      <c r="G76" s="0"/>
    </row>
    <row r="77" customFormat="false" ht="15" hidden="false" customHeight="false" outlineLevel="0" collapsed="false">
      <c r="B77" s="94" t="n">
        <v>320</v>
      </c>
      <c r="C77" s="95" t="n">
        <f aca="false">ROUND((($B77-'1.1 Formula Sheet'!$E$79)*'1.1 Formula Sheet'!$F$79)+'1.1 Formula Sheet'!$G$79,3)</f>
        <v>43.58</v>
      </c>
      <c r="D77" s="0"/>
      <c r="E77" s="0"/>
      <c r="F77" s="0"/>
      <c r="G77" s="0"/>
    </row>
    <row r="78" customFormat="false" ht="15" hidden="false" customHeight="false" outlineLevel="0" collapsed="false">
      <c r="B78" s="93" t="n">
        <v>321</v>
      </c>
      <c r="C78" s="55" t="n">
        <f aca="false">ROUND((($B78-'1.1 Formula Sheet'!$E$79)*'1.1 Formula Sheet'!$F$79)+'1.1 Formula Sheet'!$G$79,3)</f>
        <v>43.681</v>
      </c>
      <c r="D78" s="0"/>
      <c r="E78" s="0"/>
      <c r="F78" s="0"/>
      <c r="G78" s="0"/>
    </row>
    <row r="79" customFormat="false" ht="15" hidden="false" customHeight="false" outlineLevel="0" collapsed="false">
      <c r="B79" s="94" t="n">
        <v>322</v>
      </c>
      <c r="C79" s="95" t="n">
        <f aca="false">ROUND((($B79-'1.1 Formula Sheet'!$E$79)*'1.1 Formula Sheet'!$F$79)+'1.1 Formula Sheet'!$G$79,3)</f>
        <v>43.782</v>
      </c>
      <c r="D79" s="0"/>
      <c r="E79" s="0"/>
      <c r="F79" s="0"/>
      <c r="G79" s="0"/>
    </row>
    <row r="80" customFormat="false" ht="15" hidden="false" customHeight="false" outlineLevel="0" collapsed="false">
      <c r="B80" s="93" t="n">
        <v>323</v>
      </c>
      <c r="C80" s="55" t="n">
        <f aca="false">ROUND((($B80-'1.1 Formula Sheet'!$E$79)*'1.1 Formula Sheet'!$F$79)+'1.1 Formula Sheet'!$G$79,3)</f>
        <v>43.883</v>
      </c>
      <c r="D80" s="0"/>
      <c r="E80" s="0"/>
      <c r="F80" s="0"/>
      <c r="G80" s="0"/>
    </row>
    <row r="81" customFormat="false" ht="15" hidden="false" customHeight="false" outlineLevel="0" collapsed="false">
      <c r="B81" s="94" t="n">
        <v>324</v>
      </c>
      <c r="C81" s="95" t="n">
        <f aca="false">ROUND((($B81-'1.1 Formula Sheet'!$E$79)*'1.1 Formula Sheet'!$F$79)+'1.1 Formula Sheet'!$G$79,3)</f>
        <v>43.984</v>
      </c>
      <c r="D81" s="0"/>
      <c r="E81" s="0"/>
      <c r="F81" s="0"/>
      <c r="G81" s="0"/>
    </row>
    <row r="82" customFormat="false" ht="15" hidden="false" customHeight="false" outlineLevel="0" collapsed="false">
      <c r="B82" s="93" t="n">
        <v>325</v>
      </c>
      <c r="C82" s="55" t="n">
        <f aca="false">ROUND((($B82-'1.1 Formula Sheet'!$E$79)*'1.1 Formula Sheet'!$F$79)+'1.1 Formula Sheet'!$G$79,3)</f>
        <v>44.084</v>
      </c>
      <c r="D82" s="0"/>
      <c r="E82" s="0"/>
      <c r="F82" s="0"/>
      <c r="G82" s="0"/>
    </row>
    <row r="83" customFormat="false" ht="15" hidden="false" customHeight="false" outlineLevel="0" collapsed="false">
      <c r="B83" s="94" t="n">
        <v>326</v>
      </c>
      <c r="C83" s="95" t="n">
        <f aca="false">ROUND((($B83-'1.1 Formula Sheet'!$E$79)*'1.1 Formula Sheet'!$F$79)+'1.1 Formula Sheet'!$G$79,3)</f>
        <v>44.185</v>
      </c>
      <c r="D83" s="0"/>
      <c r="E83" s="0"/>
      <c r="F83" s="0"/>
      <c r="G83" s="0"/>
    </row>
    <row r="84" customFormat="false" ht="15" hidden="false" customHeight="false" outlineLevel="0" collapsed="false">
      <c r="B84" s="93" t="n">
        <v>327</v>
      </c>
      <c r="C84" s="55" t="n">
        <f aca="false">ROUND((($B84-'1.1 Formula Sheet'!$E$79)*'1.1 Formula Sheet'!$F$79)+'1.1 Formula Sheet'!$G$79,3)</f>
        <v>44.286</v>
      </c>
      <c r="D84" s="0"/>
      <c r="E84" s="0"/>
      <c r="F84" s="0"/>
      <c r="G84" s="0"/>
    </row>
    <row r="85" customFormat="false" ht="15" hidden="false" customHeight="false" outlineLevel="0" collapsed="false">
      <c r="B85" s="94" t="n">
        <v>328</v>
      </c>
      <c r="C85" s="95" t="n">
        <f aca="false">ROUND((($B85-'1.1 Formula Sheet'!$E$79)*'1.1 Formula Sheet'!$F$79)+'1.1 Formula Sheet'!$G$79,3)</f>
        <v>44.387</v>
      </c>
      <c r="D85" s="0"/>
      <c r="E85" s="0"/>
      <c r="F85" s="0"/>
      <c r="G85" s="0"/>
    </row>
    <row r="86" customFormat="false" ht="15" hidden="false" customHeight="false" outlineLevel="0" collapsed="false">
      <c r="B86" s="93" t="n">
        <v>329</v>
      </c>
      <c r="C86" s="55" t="n">
        <f aca="false">ROUND((($B86-'1.1 Formula Sheet'!$E$79)*'1.1 Formula Sheet'!$F$79)+'1.1 Formula Sheet'!$G$79,3)</f>
        <v>44.488</v>
      </c>
      <c r="D86" s="0"/>
      <c r="E86" s="0"/>
      <c r="F86" s="0"/>
      <c r="G86" s="0"/>
    </row>
    <row r="87" customFormat="false" ht="15" hidden="false" customHeight="false" outlineLevel="0" collapsed="false">
      <c r="B87" s="94" t="n">
        <v>330</v>
      </c>
      <c r="C87" s="95" t="n">
        <f aca="false">ROUND((($B87-'1.1 Formula Sheet'!$E$79)*'1.1 Formula Sheet'!$F$79)+'1.1 Formula Sheet'!$G$79,3)</f>
        <v>44.589</v>
      </c>
      <c r="D87" s="0"/>
      <c r="E87" s="0"/>
      <c r="F87" s="0"/>
      <c r="G87" s="0"/>
    </row>
    <row r="88" customFormat="false" ht="15" hidden="false" customHeight="false" outlineLevel="0" collapsed="false">
      <c r="B88" s="93" t="n">
        <v>331</v>
      </c>
      <c r="C88" s="55" t="n">
        <f aca="false">ROUND((($B88-'1.1 Formula Sheet'!$E$79)*'1.1 Formula Sheet'!$F$79)+'1.1 Formula Sheet'!$G$79,3)</f>
        <v>44.69</v>
      </c>
      <c r="D88" s="0"/>
      <c r="E88" s="0"/>
      <c r="F88" s="0"/>
      <c r="G88" s="0"/>
    </row>
    <row r="89" customFormat="false" ht="15" hidden="false" customHeight="false" outlineLevel="0" collapsed="false">
      <c r="B89" s="94" t="n">
        <v>332</v>
      </c>
      <c r="C89" s="95" t="n">
        <f aca="false">ROUND((($B89-'1.1 Formula Sheet'!$E$79)*'1.1 Formula Sheet'!$F$79)+'1.1 Formula Sheet'!$G$79,3)</f>
        <v>44.791</v>
      </c>
      <c r="D89" s="0"/>
      <c r="E89" s="0"/>
      <c r="F89" s="0"/>
      <c r="G89" s="0"/>
    </row>
    <row r="90" customFormat="false" ht="15" hidden="false" customHeight="false" outlineLevel="0" collapsed="false">
      <c r="B90" s="93" t="n">
        <v>333</v>
      </c>
      <c r="C90" s="55" t="n">
        <f aca="false">ROUND((($B90-'1.1 Formula Sheet'!$E$79)*'1.1 Formula Sheet'!$F$79)+'1.1 Formula Sheet'!$G$79,3)</f>
        <v>44.892</v>
      </c>
      <c r="D90" s="0"/>
      <c r="E90" s="0"/>
      <c r="F90" s="0"/>
      <c r="G90" s="0"/>
    </row>
    <row r="91" customFormat="false" ht="15" hidden="false" customHeight="false" outlineLevel="0" collapsed="false">
      <c r="B91" s="94" t="n">
        <v>334</v>
      </c>
      <c r="C91" s="95" t="n">
        <f aca="false">ROUND((($B91-'1.1 Formula Sheet'!$E$79)*'1.1 Formula Sheet'!$F$79)+'1.1 Formula Sheet'!$G$79,3)</f>
        <v>44.993</v>
      </c>
      <c r="D91" s="0"/>
      <c r="E91" s="0"/>
      <c r="F91" s="0"/>
      <c r="G91" s="0"/>
    </row>
    <row r="92" customFormat="false" ht="15" hidden="false" customHeight="false" outlineLevel="0" collapsed="false">
      <c r="B92" s="93" t="n">
        <v>335</v>
      </c>
      <c r="C92" s="55" t="n">
        <f aca="false">ROUND((($B92-'1.1 Formula Sheet'!$E$79)*'1.1 Formula Sheet'!$F$79)+'1.1 Formula Sheet'!$G$79,3)</f>
        <v>45.093</v>
      </c>
      <c r="D92" s="0"/>
      <c r="E92" s="0"/>
      <c r="F92" s="0"/>
      <c r="G92" s="0"/>
    </row>
    <row r="93" customFormat="false" ht="15" hidden="false" customHeight="false" outlineLevel="0" collapsed="false">
      <c r="B93" s="94" t="n">
        <v>336</v>
      </c>
      <c r="C93" s="95" t="n">
        <f aca="false">ROUND((($B93-'1.1 Formula Sheet'!$E$79)*'1.1 Formula Sheet'!$F$79)+'1.1 Formula Sheet'!$G$79,3)</f>
        <v>45.194</v>
      </c>
      <c r="D93" s="0"/>
      <c r="E93" s="0"/>
      <c r="F93" s="0"/>
      <c r="G93" s="0"/>
    </row>
    <row r="94" customFormat="false" ht="15" hidden="false" customHeight="false" outlineLevel="0" collapsed="false">
      <c r="B94" s="93" t="n">
        <v>337</v>
      </c>
      <c r="C94" s="55" t="n">
        <f aca="false">ROUND((($B94-'1.1 Formula Sheet'!$E$79)*'1.1 Formula Sheet'!$F$79)+'1.1 Formula Sheet'!$G$79,3)</f>
        <v>45.295</v>
      </c>
      <c r="D94" s="0"/>
      <c r="E94" s="0"/>
      <c r="F94" s="0"/>
      <c r="G94" s="0"/>
    </row>
    <row r="95" customFormat="false" ht="15" hidden="false" customHeight="false" outlineLevel="0" collapsed="false">
      <c r="B95" s="94" t="n">
        <v>338</v>
      </c>
      <c r="C95" s="95" t="n">
        <f aca="false">ROUND((($B95-'1.1 Formula Sheet'!$E$79)*'1.1 Formula Sheet'!$F$79)+'1.1 Formula Sheet'!$G$79,3)</f>
        <v>45.396</v>
      </c>
      <c r="D95" s="0"/>
      <c r="E95" s="0"/>
      <c r="F95" s="0"/>
      <c r="G95" s="0"/>
    </row>
    <row r="96" customFormat="false" ht="15" hidden="false" customHeight="false" outlineLevel="0" collapsed="false">
      <c r="B96" s="93" t="n">
        <v>339</v>
      </c>
      <c r="C96" s="55" t="n">
        <f aca="false">ROUND((($B96-'1.1 Formula Sheet'!$E$79)*'1.1 Formula Sheet'!$F$79)+'1.1 Formula Sheet'!$G$79,3)</f>
        <v>45.497</v>
      </c>
      <c r="D96" s="0"/>
      <c r="E96" s="0"/>
      <c r="F96" s="0"/>
      <c r="G96" s="0"/>
    </row>
    <row r="97" customFormat="false" ht="15" hidden="false" customHeight="false" outlineLevel="0" collapsed="false">
      <c r="B97" s="94" t="n">
        <v>340</v>
      </c>
      <c r="C97" s="95" t="n">
        <f aca="false">ROUND((($B97-'1.1 Formula Sheet'!$E$79)*'1.1 Formula Sheet'!$F$79)+'1.1 Formula Sheet'!$G$79,3)</f>
        <v>45.598</v>
      </c>
      <c r="D97" s="0"/>
      <c r="E97" s="0"/>
      <c r="F97" s="0"/>
      <c r="G97" s="0"/>
    </row>
    <row r="98" customFormat="false" ht="15" hidden="false" customHeight="false" outlineLevel="0" collapsed="false">
      <c r="B98" s="93" t="n">
        <v>341</v>
      </c>
      <c r="C98" s="55" t="n">
        <f aca="false">ROUND((($B98-'1.1 Formula Sheet'!$E$79)*'1.1 Formula Sheet'!$F$79)+'1.1 Formula Sheet'!$G$79,3)</f>
        <v>45.699</v>
      </c>
      <c r="D98" s="0"/>
      <c r="E98" s="0"/>
      <c r="F98" s="0"/>
      <c r="G98" s="0"/>
    </row>
    <row r="99" customFormat="false" ht="15" hidden="false" customHeight="false" outlineLevel="0" collapsed="false">
      <c r="B99" s="94" t="n">
        <v>342</v>
      </c>
      <c r="C99" s="95" t="n">
        <f aca="false">ROUND((($B99-'1.1 Formula Sheet'!$E$79)*'1.1 Formula Sheet'!$F$79)+'1.1 Formula Sheet'!$G$79,3)</f>
        <v>45.8</v>
      </c>
      <c r="D99" s="0"/>
      <c r="E99" s="0"/>
      <c r="F99" s="0"/>
      <c r="G99" s="0"/>
    </row>
    <row r="100" customFormat="false" ht="15" hidden="false" customHeight="false" outlineLevel="0" collapsed="false">
      <c r="B100" s="93" t="n">
        <v>343</v>
      </c>
      <c r="C100" s="55" t="n">
        <f aca="false">ROUND((($B100-'1.1 Formula Sheet'!$E$79)*'1.1 Formula Sheet'!$F$79)+'1.1 Formula Sheet'!$G$79,3)</f>
        <v>45.901</v>
      </c>
      <c r="D100" s="0"/>
      <c r="E100" s="0"/>
      <c r="F100" s="0"/>
      <c r="G100" s="0"/>
    </row>
    <row r="101" customFormat="false" ht="15" hidden="false" customHeight="false" outlineLevel="0" collapsed="false">
      <c r="B101" s="94" t="n">
        <v>344</v>
      </c>
      <c r="C101" s="95" t="n">
        <f aca="false">ROUND((($B101-'1.1 Formula Sheet'!$E$79)*'1.1 Formula Sheet'!$F$79)+'1.1 Formula Sheet'!$G$79,3)</f>
        <v>46.002</v>
      </c>
      <c r="D101" s="0"/>
      <c r="E101" s="0"/>
      <c r="F101" s="0"/>
      <c r="G101" s="0"/>
    </row>
    <row r="102" customFormat="false" ht="15" hidden="false" customHeight="false" outlineLevel="0" collapsed="false">
      <c r="B102" s="93" t="n">
        <v>345</v>
      </c>
      <c r="C102" s="55" t="n">
        <f aca="false">ROUND((($B102-'1.1 Formula Sheet'!$E$79)*'1.1 Formula Sheet'!$F$79)+'1.1 Formula Sheet'!$G$79,3)</f>
        <v>46.102</v>
      </c>
      <c r="D102" s="0"/>
      <c r="E102" s="0"/>
      <c r="F102" s="0"/>
      <c r="G102" s="0"/>
    </row>
    <row r="103" customFormat="false" ht="15" hidden="false" customHeight="false" outlineLevel="0" collapsed="false">
      <c r="B103" s="94" t="n">
        <v>346</v>
      </c>
      <c r="C103" s="95" t="n">
        <f aca="false">ROUND((($B103-'1.1 Formula Sheet'!$E$79)*'1.1 Formula Sheet'!$F$79)+'1.1 Formula Sheet'!$G$79,3)</f>
        <v>46.203</v>
      </c>
      <c r="D103" s="0"/>
      <c r="E103" s="0"/>
      <c r="F103" s="0"/>
      <c r="G103" s="0"/>
    </row>
    <row r="104" customFormat="false" ht="15" hidden="false" customHeight="false" outlineLevel="0" collapsed="false">
      <c r="B104" s="93" t="n">
        <v>347</v>
      </c>
      <c r="C104" s="55" t="n">
        <f aca="false">ROUND((($B104-'1.1 Formula Sheet'!$E$79)*'1.1 Formula Sheet'!$F$79)+'1.1 Formula Sheet'!$G$79,3)</f>
        <v>46.304</v>
      </c>
      <c r="D104" s="0"/>
      <c r="E104" s="0"/>
      <c r="F104" s="0"/>
      <c r="G104" s="0"/>
    </row>
    <row r="105" customFormat="false" ht="15" hidden="false" customHeight="false" outlineLevel="0" collapsed="false">
      <c r="B105" s="94" t="n">
        <v>348</v>
      </c>
      <c r="C105" s="95" t="n">
        <f aca="false">ROUND((($B105-'1.1 Formula Sheet'!$E$79)*'1.1 Formula Sheet'!$F$79)+'1.1 Formula Sheet'!$G$79,3)</f>
        <v>46.405</v>
      </c>
      <c r="D105" s="0"/>
      <c r="E105" s="0"/>
      <c r="F105" s="0"/>
      <c r="G105" s="0"/>
    </row>
    <row r="106" customFormat="false" ht="15" hidden="false" customHeight="false" outlineLevel="0" collapsed="false">
      <c r="B106" s="93" t="n">
        <v>349</v>
      </c>
      <c r="C106" s="55" t="n">
        <f aca="false">ROUND((($B106-'1.1 Formula Sheet'!$E$79)*'1.1 Formula Sheet'!$F$79)+'1.1 Formula Sheet'!$G$79,3)</f>
        <v>46.506</v>
      </c>
      <c r="D106" s="0"/>
      <c r="E106" s="0"/>
      <c r="F106" s="0"/>
      <c r="G106" s="0"/>
    </row>
    <row r="107" customFormat="false" ht="15" hidden="false" customHeight="false" outlineLevel="0" collapsed="false">
      <c r="B107" s="94" t="n">
        <v>350</v>
      </c>
      <c r="C107" s="95" t="n">
        <f aca="false">ROUND((($B107-'1.1 Formula Sheet'!$E$79)*'1.1 Formula Sheet'!$F$79)+'1.1 Formula Sheet'!$G$79,3)</f>
        <v>46.607</v>
      </c>
      <c r="D107" s="0"/>
      <c r="E107" s="0"/>
      <c r="F107" s="0"/>
      <c r="G107" s="0"/>
    </row>
    <row r="108" customFormat="false" ht="15" hidden="false" customHeight="false" outlineLevel="0" collapsed="false">
      <c r="B108" s="93" t="n">
        <v>351</v>
      </c>
      <c r="C108" s="55" t="n">
        <f aca="false">ROUND((($B108-'1.1 Formula Sheet'!$E$79)*'1.1 Formula Sheet'!$F$79)+'1.1 Formula Sheet'!$G$79,3)</f>
        <v>46.708</v>
      </c>
      <c r="D108" s="0"/>
      <c r="E108" s="0"/>
      <c r="F108" s="0"/>
      <c r="G108" s="0"/>
    </row>
    <row r="109" customFormat="false" ht="15" hidden="false" customHeight="false" outlineLevel="0" collapsed="false">
      <c r="B109" s="94" t="n">
        <v>352</v>
      </c>
      <c r="C109" s="95" t="n">
        <f aca="false">ROUND((($B109-'1.1 Formula Sheet'!$E$79)*'1.1 Formula Sheet'!$F$79)+'1.1 Formula Sheet'!$G$79,3)</f>
        <v>46.809</v>
      </c>
      <c r="D109" s="0"/>
      <c r="E109" s="0"/>
      <c r="F109" s="0"/>
      <c r="G109" s="0"/>
    </row>
    <row r="110" customFormat="false" ht="15" hidden="false" customHeight="false" outlineLevel="0" collapsed="false">
      <c r="B110" s="93" t="n">
        <v>353</v>
      </c>
      <c r="C110" s="55" t="n">
        <f aca="false">ROUND((($B110-'1.1 Formula Sheet'!$E$79)*'1.1 Formula Sheet'!$F$79)+'1.1 Formula Sheet'!$G$79,3)</f>
        <v>46.91</v>
      </c>
      <c r="D110" s="0"/>
      <c r="E110" s="0"/>
      <c r="F110" s="0"/>
      <c r="G110" s="0"/>
    </row>
    <row r="111" customFormat="false" ht="15" hidden="false" customHeight="false" outlineLevel="0" collapsed="false">
      <c r="B111" s="94" t="n">
        <v>354</v>
      </c>
      <c r="C111" s="95" t="n">
        <f aca="false">ROUND((($B111-'1.1 Formula Sheet'!$E$79)*'1.1 Formula Sheet'!$F$79)+'1.1 Formula Sheet'!$G$79,3)</f>
        <v>47.011</v>
      </c>
      <c r="D111" s="0"/>
      <c r="E111" s="0"/>
      <c r="F111" s="0"/>
      <c r="G111" s="0"/>
    </row>
    <row r="112" customFormat="false" ht="15" hidden="false" customHeight="false" outlineLevel="0" collapsed="false">
      <c r="B112" s="93" t="n">
        <v>355</v>
      </c>
      <c r="C112" s="55" t="n">
        <f aca="false">ROUND((($B112-'1.1 Formula Sheet'!$E$79)*'1.1 Formula Sheet'!$F$79)+'1.1 Formula Sheet'!$G$79,3)</f>
        <v>47.111</v>
      </c>
      <c r="D112" s="0"/>
      <c r="E112" s="0"/>
      <c r="F112" s="0"/>
      <c r="G112" s="0"/>
    </row>
    <row r="113" customFormat="false" ht="15" hidden="false" customHeight="false" outlineLevel="0" collapsed="false">
      <c r="B113" s="94" t="n">
        <v>356</v>
      </c>
      <c r="C113" s="95" t="n">
        <f aca="false">ROUND((($B113-'1.1 Formula Sheet'!$E$79)*'1.1 Formula Sheet'!$F$79)+'1.1 Formula Sheet'!$G$79,3)</f>
        <v>47.212</v>
      </c>
      <c r="D113" s="0"/>
      <c r="E113" s="0"/>
      <c r="F113" s="0"/>
      <c r="G113" s="0"/>
    </row>
    <row r="114" customFormat="false" ht="15" hidden="false" customHeight="false" outlineLevel="0" collapsed="false">
      <c r="B114" s="93" t="n">
        <v>357</v>
      </c>
      <c r="C114" s="55" t="n">
        <f aca="false">ROUND((($B114-'1.1 Formula Sheet'!$E$79)*'1.1 Formula Sheet'!$F$79)+'1.1 Formula Sheet'!$G$79,3)</f>
        <v>47.313</v>
      </c>
      <c r="D114" s="0"/>
      <c r="E114" s="0"/>
      <c r="F114" s="0"/>
      <c r="G114" s="0"/>
    </row>
    <row r="115" customFormat="false" ht="15" hidden="false" customHeight="false" outlineLevel="0" collapsed="false">
      <c r="B115" s="94" t="n">
        <v>358</v>
      </c>
      <c r="C115" s="95" t="n">
        <f aca="false">ROUND((($B115-'1.1 Formula Sheet'!$E$79)*'1.1 Formula Sheet'!$F$79)+'1.1 Formula Sheet'!$G$79,3)</f>
        <v>47.414</v>
      </c>
      <c r="D115" s="0"/>
      <c r="E115" s="0"/>
      <c r="F115" s="0"/>
      <c r="G115" s="0"/>
    </row>
    <row r="116" customFormat="false" ht="15" hidden="false" customHeight="false" outlineLevel="0" collapsed="false">
      <c r="B116" s="93" t="n">
        <v>359</v>
      </c>
      <c r="C116" s="55" t="n">
        <f aca="false">ROUND((($B116-'1.1 Formula Sheet'!$E$79)*'1.1 Formula Sheet'!$F$79)+'1.1 Formula Sheet'!$G$79,3)</f>
        <v>47.515</v>
      </c>
      <c r="D116" s="0"/>
      <c r="E116" s="0"/>
      <c r="F116" s="0"/>
      <c r="G116" s="0"/>
    </row>
    <row r="117" customFormat="false" ht="15" hidden="false" customHeight="false" outlineLevel="0" collapsed="false">
      <c r="B117" s="94" t="n">
        <v>360</v>
      </c>
      <c r="C117" s="95" t="n">
        <f aca="false">ROUND((($B117-'1.1 Formula Sheet'!$E$79)*'1.1 Formula Sheet'!$F$79)+'1.1 Formula Sheet'!$G$79,3)</f>
        <v>47.616</v>
      </c>
      <c r="D117" s="0"/>
      <c r="E117" s="0"/>
      <c r="F117" s="0"/>
      <c r="G117" s="0"/>
    </row>
    <row r="118" customFormat="false" ht="15" hidden="false" customHeight="false" outlineLevel="0" collapsed="false">
      <c r="B118" s="93" t="n">
        <v>361</v>
      </c>
      <c r="C118" s="55" t="n">
        <f aca="false">ROUND((($B118-'1.1 Formula Sheet'!$E$79)*'1.1 Formula Sheet'!$F$79)+'1.1 Formula Sheet'!$G$79,3)</f>
        <v>47.717</v>
      </c>
      <c r="D118" s="0"/>
      <c r="E118" s="0"/>
      <c r="F118" s="0"/>
      <c r="G118" s="0"/>
    </row>
    <row r="119" customFormat="false" ht="15" hidden="false" customHeight="false" outlineLevel="0" collapsed="false">
      <c r="B119" s="94" t="n">
        <v>362</v>
      </c>
      <c r="C119" s="95" t="n">
        <f aca="false">ROUND((($B119-'1.1 Formula Sheet'!$E$79)*'1.1 Formula Sheet'!$F$79)+'1.1 Formula Sheet'!$G$79,3)</f>
        <v>47.818</v>
      </c>
      <c r="D119" s="0"/>
      <c r="E119" s="0"/>
      <c r="F119" s="0"/>
      <c r="G119" s="0"/>
    </row>
    <row r="120" customFormat="false" ht="15" hidden="false" customHeight="false" outlineLevel="0" collapsed="false">
      <c r="B120" s="93" t="n">
        <v>363</v>
      </c>
      <c r="C120" s="55" t="n">
        <f aca="false">ROUND((($B120-'1.1 Formula Sheet'!$E$79)*'1.1 Formula Sheet'!$F$79)+'1.1 Formula Sheet'!$G$79,3)</f>
        <v>47.919</v>
      </c>
      <c r="D120" s="0"/>
      <c r="E120" s="0"/>
      <c r="F120" s="0"/>
      <c r="G120" s="0"/>
    </row>
    <row r="121" customFormat="false" ht="15" hidden="false" customHeight="false" outlineLevel="0" collapsed="false">
      <c r="B121" s="94" t="n">
        <v>364</v>
      </c>
      <c r="C121" s="95" t="n">
        <f aca="false">ROUND((($B121-'1.1 Formula Sheet'!$E$79)*'1.1 Formula Sheet'!$F$79)+'1.1 Formula Sheet'!$G$79,3)</f>
        <v>48.02</v>
      </c>
      <c r="D121" s="0"/>
      <c r="E121" s="0"/>
      <c r="F121" s="0"/>
      <c r="G121" s="0"/>
    </row>
    <row r="122" customFormat="false" ht="15" hidden="false" customHeight="false" outlineLevel="0" collapsed="false">
      <c r="B122" s="93" t="n">
        <v>365</v>
      </c>
      <c r="C122" s="55" t="n">
        <f aca="false">ROUND((($B122-'1.1 Formula Sheet'!$E$79)*'1.1 Formula Sheet'!$F$79)+'1.1 Formula Sheet'!$G$79,3)</f>
        <v>48.12</v>
      </c>
      <c r="D122" s="0"/>
      <c r="E122" s="0"/>
      <c r="F122" s="0"/>
      <c r="G122" s="0"/>
    </row>
    <row r="123" customFormat="false" ht="15" hidden="false" customHeight="false" outlineLevel="0" collapsed="false">
      <c r="B123" s="94" t="n">
        <v>366</v>
      </c>
      <c r="C123" s="95" t="n">
        <f aca="false">ROUND((($B123-'1.1 Formula Sheet'!$E$79)*'1.1 Formula Sheet'!$F$79)+'1.1 Formula Sheet'!$G$79,3)</f>
        <v>48.221</v>
      </c>
      <c r="D123" s="0"/>
      <c r="E123" s="0"/>
      <c r="F123" s="0"/>
      <c r="G123" s="0"/>
    </row>
    <row r="124" customFormat="false" ht="15" hidden="false" customHeight="false" outlineLevel="0" collapsed="false">
      <c r="B124" s="93" t="n">
        <v>367</v>
      </c>
      <c r="C124" s="55" t="n">
        <f aca="false">ROUND((($B124-'1.1 Formula Sheet'!$E$79)*'1.1 Formula Sheet'!$F$79)+'1.1 Formula Sheet'!$G$79,3)</f>
        <v>48.322</v>
      </c>
      <c r="D124" s="0"/>
      <c r="E124" s="0"/>
      <c r="F124" s="0"/>
      <c r="G124" s="0"/>
    </row>
    <row r="125" customFormat="false" ht="15" hidden="false" customHeight="false" outlineLevel="0" collapsed="false">
      <c r="B125" s="94" t="n">
        <v>368</v>
      </c>
      <c r="C125" s="95" t="n">
        <f aca="false">ROUND((($B125-'1.1 Formula Sheet'!$E$79)*'1.1 Formula Sheet'!$F$79)+'1.1 Formula Sheet'!$G$79,3)</f>
        <v>48.423</v>
      </c>
      <c r="D125" s="0"/>
      <c r="E125" s="0"/>
      <c r="F125" s="0"/>
      <c r="G125" s="0"/>
    </row>
    <row r="126" customFormat="false" ht="15" hidden="false" customHeight="false" outlineLevel="0" collapsed="false">
      <c r="B126" s="93" t="n">
        <v>369</v>
      </c>
      <c r="C126" s="55" t="n">
        <f aca="false">ROUND((($B126-'1.1 Formula Sheet'!$E$79)*'1.1 Formula Sheet'!$F$79)+'1.1 Formula Sheet'!$G$79,3)</f>
        <v>48.524</v>
      </c>
      <c r="D126" s="0"/>
      <c r="E126" s="0"/>
      <c r="F126" s="0"/>
      <c r="G126" s="0"/>
    </row>
    <row r="127" customFormat="false" ht="15" hidden="false" customHeight="false" outlineLevel="0" collapsed="false">
      <c r="B127" s="94" t="n">
        <v>370</v>
      </c>
      <c r="C127" s="95" t="n">
        <f aca="false">ROUND((($B127-'1.1 Formula Sheet'!$E$79)*'1.1 Formula Sheet'!$F$79)+'1.1 Formula Sheet'!$G$79,3)</f>
        <v>48.625</v>
      </c>
      <c r="D127" s="0"/>
      <c r="E127" s="0"/>
      <c r="F127" s="0"/>
      <c r="G127" s="0"/>
    </row>
    <row r="128" customFormat="false" ht="15" hidden="false" customHeight="false" outlineLevel="0" collapsed="false">
      <c r="B128" s="93" t="n">
        <v>371</v>
      </c>
      <c r="C128" s="55" t="n">
        <f aca="false">ROUND((($B128-'1.1 Formula Sheet'!$E$79)*'1.1 Formula Sheet'!$F$79)+'1.1 Formula Sheet'!$G$79,3)</f>
        <v>48.726</v>
      </c>
      <c r="D128" s="0"/>
      <c r="E128" s="0"/>
      <c r="F128" s="0"/>
      <c r="G128" s="0"/>
    </row>
    <row r="129" customFormat="false" ht="15" hidden="false" customHeight="false" outlineLevel="0" collapsed="false">
      <c r="B129" s="94" t="n">
        <v>372</v>
      </c>
      <c r="C129" s="95" t="n">
        <f aca="false">ROUND((($B129-'1.1 Formula Sheet'!$E$79)*'1.1 Formula Sheet'!$F$79)+'1.1 Formula Sheet'!$G$79,3)</f>
        <v>48.827</v>
      </c>
      <c r="D129" s="0"/>
      <c r="E129" s="0"/>
      <c r="F129" s="0"/>
      <c r="G129" s="0"/>
    </row>
    <row r="130" customFormat="false" ht="15" hidden="false" customHeight="false" outlineLevel="0" collapsed="false">
      <c r="B130" s="93" t="n">
        <v>373</v>
      </c>
      <c r="C130" s="55" t="n">
        <f aca="false">ROUND((($B130-'1.1 Formula Sheet'!$E$79)*'1.1 Formula Sheet'!$F$79)+'1.1 Formula Sheet'!$G$79,3)</f>
        <v>48.928</v>
      </c>
      <c r="D130" s="0"/>
      <c r="E130" s="0"/>
      <c r="F130" s="0"/>
      <c r="G130" s="0"/>
    </row>
    <row r="131" customFormat="false" ht="15" hidden="false" customHeight="false" outlineLevel="0" collapsed="false">
      <c r="B131" s="94" t="n">
        <v>374</v>
      </c>
      <c r="C131" s="95" t="n">
        <f aca="false">ROUND((($B131-'1.1 Formula Sheet'!$E$79)*'1.1 Formula Sheet'!$F$79)+'1.1 Formula Sheet'!$G$79,3)</f>
        <v>49.029</v>
      </c>
      <c r="D131" s="0"/>
      <c r="E131" s="0"/>
      <c r="F131" s="0"/>
      <c r="G131" s="0"/>
    </row>
    <row r="132" customFormat="false" ht="15" hidden="false" customHeight="false" outlineLevel="0" collapsed="false">
      <c r="B132" s="93" t="n">
        <v>375</v>
      </c>
      <c r="C132" s="55" t="n">
        <f aca="false">ROUND((($B132-'1.1 Formula Sheet'!$E$79)*'1.1 Formula Sheet'!$F$79)+'1.1 Formula Sheet'!$G$79,3)</f>
        <v>49.129</v>
      </c>
      <c r="D132" s="0"/>
      <c r="E132" s="0"/>
      <c r="F132" s="0"/>
      <c r="G132" s="0"/>
    </row>
    <row r="133" customFormat="false" ht="15" hidden="false" customHeight="false" outlineLevel="0" collapsed="false">
      <c r="B133" s="94" t="n">
        <v>376</v>
      </c>
      <c r="C133" s="95" t="n">
        <f aca="false">ROUND((($B133-'1.1 Formula Sheet'!$E$79)*'1.1 Formula Sheet'!$F$79)+'1.1 Formula Sheet'!$G$79,3)</f>
        <v>49.23</v>
      </c>
      <c r="D133" s="0"/>
      <c r="E133" s="0"/>
      <c r="F133" s="0"/>
      <c r="G133" s="0"/>
    </row>
    <row r="134" customFormat="false" ht="15" hidden="false" customHeight="false" outlineLevel="0" collapsed="false">
      <c r="B134" s="93" t="n">
        <v>377</v>
      </c>
      <c r="C134" s="55" t="n">
        <f aca="false">ROUND((($B134-'1.1 Formula Sheet'!$E$79)*'1.1 Formula Sheet'!$F$79)+'1.1 Formula Sheet'!$G$79,3)</f>
        <v>49.331</v>
      </c>
      <c r="D134" s="0"/>
      <c r="E134" s="0"/>
      <c r="F134" s="0"/>
      <c r="G134" s="0"/>
    </row>
    <row r="135" customFormat="false" ht="15" hidden="false" customHeight="false" outlineLevel="0" collapsed="false">
      <c r="B135" s="94" t="n">
        <v>378</v>
      </c>
      <c r="C135" s="95" t="n">
        <f aca="false">ROUND((($B135-'1.1 Formula Sheet'!$E$79)*'1.1 Formula Sheet'!$F$79)+'1.1 Formula Sheet'!$G$79,3)</f>
        <v>49.432</v>
      </c>
      <c r="D135" s="0"/>
      <c r="E135" s="0"/>
      <c r="F135" s="0"/>
      <c r="G135" s="0"/>
    </row>
    <row r="136" customFormat="false" ht="15" hidden="false" customHeight="false" outlineLevel="0" collapsed="false">
      <c r="B136" s="93" t="n">
        <v>379</v>
      </c>
      <c r="C136" s="55" t="n">
        <f aca="false">ROUND((($B136-'1.1 Formula Sheet'!$E$79)*'1.1 Formula Sheet'!$F$79)+'1.1 Formula Sheet'!$G$79,3)</f>
        <v>49.533</v>
      </c>
      <c r="D136" s="0"/>
      <c r="E136" s="0"/>
      <c r="F136" s="0"/>
      <c r="G136" s="0"/>
    </row>
    <row r="137" customFormat="false" ht="15" hidden="false" customHeight="false" outlineLevel="0" collapsed="false">
      <c r="B137" s="94" t="n">
        <v>380</v>
      </c>
      <c r="C137" s="95" t="n">
        <f aca="false">ROUND((($B137-'1.1 Formula Sheet'!$E$79)*'1.1 Formula Sheet'!$F$79)+'1.1 Formula Sheet'!$G$79,3)</f>
        <v>49.634</v>
      </c>
      <c r="D137" s="0"/>
      <c r="E137" s="0"/>
      <c r="F137" s="0"/>
      <c r="G137" s="0"/>
    </row>
    <row r="138" customFormat="false" ht="15" hidden="false" customHeight="false" outlineLevel="0" collapsed="false">
      <c r="B138" s="93" t="n">
        <v>381</v>
      </c>
      <c r="C138" s="55" t="n">
        <f aca="false">ROUND((($B138-'1.1 Formula Sheet'!$E$79)*'1.1 Formula Sheet'!$F$79)+'1.1 Formula Sheet'!$G$79,3)</f>
        <v>49.735</v>
      </c>
      <c r="D138" s="0"/>
      <c r="E138" s="0"/>
      <c r="F138" s="0"/>
      <c r="G138" s="0"/>
    </row>
    <row r="139" customFormat="false" ht="15" hidden="false" customHeight="false" outlineLevel="0" collapsed="false">
      <c r="B139" s="94" t="n">
        <v>382</v>
      </c>
      <c r="C139" s="95" t="n">
        <f aca="false">ROUND((($B139-'1.1 Formula Sheet'!$E$79)*'1.1 Formula Sheet'!$F$79)+'1.1 Formula Sheet'!$G$79,3)</f>
        <v>49.836</v>
      </c>
      <c r="D139" s="0"/>
      <c r="E139" s="0"/>
      <c r="F139" s="0"/>
      <c r="G139" s="0"/>
    </row>
    <row r="140" customFormat="false" ht="15" hidden="false" customHeight="false" outlineLevel="0" collapsed="false">
      <c r="B140" s="93" t="n">
        <v>383</v>
      </c>
      <c r="C140" s="55" t="n">
        <f aca="false">ROUND((($B140-'1.1 Formula Sheet'!$E$79)*'1.1 Formula Sheet'!$F$79)+'1.1 Formula Sheet'!$G$79,3)</f>
        <v>49.937</v>
      </c>
      <c r="D140" s="0"/>
      <c r="E140" s="0"/>
      <c r="F140" s="0"/>
      <c r="G140" s="0"/>
    </row>
    <row r="141" customFormat="false" ht="15" hidden="false" customHeight="false" outlineLevel="0" collapsed="false">
      <c r="B141" s="94" t="n">
        <v>384</v>
      </c>
      <c r="C141" s="95" t="n">
        <f aca="false">ROUND((($B141-'1.1 Formula Sheet'!$E$79)*'1.1 Formula Sheet'!$F$79)+'1.1 Formula Sheet'!$G$79,3)</f>
        <v>50.038</v>
      </c>
      <c r="D141" s="0"/>
      <c r="E141" s="0"/>
      <c r="F141" s="0"/>
      <c r="G141" s="0"/>
    </row>
    <row r="142" customFormat="false" ht="15" hidden="false" customHeight="false" outlineLevel="0" collapsed="false">
      <c r="B142" s="93" t="n">
        <v>385</v>
      </c>
      <c r="C142" s="55" t="n">
        <f aca="false">ROUND((($B142-'1.1 Formula Sheet'!$E$79)*'1.1 Formula Sheet'!$F$79)+'1.1 Formula Sheet'!$G$79,3)</f>
        <v>50.138</v>
      </c>
      <c r="D142" s="0"/>
      <c r="E142" s="0"/>
      <c r="F142" s="0"/>
      <c r="G142" s="0"/>
    </row>
    <row r="143" customFormat="false" ht="15" hidden="false" customHeight="false" outlineLevel="0" collapsed="false">
      <c r="B143" s="94" t="n">
        <v>386</v>
      </c>
      <c r="C143" s="95" t="n">
        <f aca="false">ROUND((($B143-'1.1 Formula Sheet'!$E$79)*'1.1 Formula Sheet'!$F$79)+'1.1 Formula Sheet'!$G$79,3)</f>
        <v>50.239</v>
      </c>
      <c r="D143" s="0"/>
      <c r="E143" s="0"/>
      <c r="F143" s="0"/>
      <c r="G143" s="0"/>
    </row>
    <row r="144" customFormat="false" ht="15" hidden="false" customHeight="false" outlineLevel="0" collapsed="false">
      <c r="B144" s="93" t="n">
        <v>387</v>
      </c>
      <c r="C144" s="55" t="n">
        <f aca="false">ROUND((($B144-'1.1 Formula Sheet'!$E$79)*'1.1 Formula Sheet'!$F$79)+'1.1 Formula Sheet'!$G$79,3)</f>
        <v>50.34</v>
      </c>
      <c r="D144" s="0"/>
      <c r="E144" s="0"/>
      <c r="F144" s="0"/>
      <c r="G144" s="0"/>
    </row>
    <row r="145" customFormat="false" ht="15" hidden="false" customHeight="false" outlineLevel="0" collapsed="false">
      <c r="B145" s="94" t="n">
        <v>388</v>
      </c>
      <c r="C145" s="95" t="n">
        <f aca="false">ROUND((($B145-'1.1 Formula Sheet'!$E$79)*'1.1 Formula Sheet'!$F$79)+'1.1 Formula Sheet'!$G$79,3)</f>
        <v>50.441</v>
      </c>
      <c r="D145" s="0"/>
      <c r="E145" s="0"/>
      <c r="F145" s="0"/>
      <c r="G145" s="0"/>
    </row>
    <row r="146" customFormat="false" ht="15" hidden="false" customHeight="false" outlineLevel="0" collapsed="false">
      <c r="B146" s="93" t="n">
        <v>389</v>
      </c>
      <c r="C146" s="55" t="n">
        <f aca="false">ROUND((($B146-'1.1 Formula Sheet'!$E$79)*'1.1 Formula Sheet'!$F$79)+'1.1 Formula Sheet'!$G$79,3)</f>
        <v>50.542</v>
      </c>
      <c r="D146" s="0"/>
      <c r="E146" s="0"/>
      <c r="F146" s="0"/>
      <c r="G146" s="0"/>
    </row>
    <row r="147" customFormat="false" ht="15" hidden="false" customHeight="false" outlineLevel="0" collapsed="false">
      <c r="B147" s="94" t="n">
        <v>390</v>
      </c>
      <c r="C147" s="95" t="n">
        <f aca="false">ROUND((($B147-'1.1 Formula Sheet'!$E$79)*'1.1 Formula Sheet'!$F$79)+'1.1 Formula Sheet'!$G$79,3)</f>
        <v>50.643</v>
      </c>
      <c r="D147" s="0"/>
      <c r="E147" s="0"/>
      <c r="F147" s="0"/>
      <c r="G147" s="0"/>
    </row>
    <row r="148" customFormat="false" ht="15" hidden="false" customHeight="false" outlineLevel="0" collapsed="false">
      <c r="B148" s="93" t="n">
        <v>391</v>
      </c>
      <c r="C148" s="55" t="n">
        <f aca="false">ROUND((($B148-'1.1 Formula Sheet'!$E$79)*'1.1 Formula Sheet'!$F$79)+'1.1 Formula Sheet'!$G$79,3)</f>
        <v>50.744</v>
      </c>
      <c r="D148" s="0"/>
      <c r="E148" s="0"/>
      <c r="F148" s="0"/>
      <c r="G148" s="0"/>
    </row>
    <row r="149" customFormat="false" ht="15" hidden="false" customHeight="false" outlineLevel="0" collapsed="false">
      <c r="B149" s="94" t="n">
        <v>392</v>
      </c>
      <c r="C149" s="95" t="n">
        <f aca="false">ROUND((($B149-'1.1 Formula Sheet'!$E$79)*'1.1 Formula Sheet'!$F$79)+'1.1 Formula Sheet'!$G$79,3)</f>
        <v>50.845</v>
      </c>
      <c r="D149" s="0"/>
      <c r="E149" s="0"/>
      <c r="F149" s="0"/>
      <c r="G149" s="0"/>
    </row>
    <row r="150" customFormat="false" ht="15" hidden="false" customHeight="false" outlineLevel="0" collapsed="false">
      <c r="B150" s="93" t="n">
        <v>393</v>
      </c>
      <c r="C150" s="55" t="n">
        <f aca="false">ROUND((($B150-'1.1 Formula Sheet'!$E$79)*'1.1 Formula Sheet'!$F$79)+'1.1 Formula Sheet'!$G$79,3)</f>
        <v>50.946</v>
      </c>
      <c r="D150" s="0"/>
      <c r="E150" s="0"/>
      <c r="F150" s="0"/>
      <c r="G150" s="0"/>
    </row>
    <row r="151" customFormat="false" ht="15" hidden="false" customHeight="false" outlineLevel="0" collapsed="false">
      <c r="B151" s="94" t="n">
        <v>394</v>
      </c>
      <c r="C151" s="95" t="n">
        <f aca="false">ROUND((($B151-'1.1 Formula Sheet'!$E$79)*'1.1 Formula Sheet'!$F$79)+'1.1 Formula Sheet'!$G$79,3)</f>
        <v>51.047</v>
      </c>
      <c r="D151" s="0"/>
      <c r="E151" s="0"/>
      <c r="F151" s="0"/>
      <c r="G151" s="0"/>
    </row>
    <row r="152" customFormat="false" ht="15" hidden="false" customHeight="false" outlineLevel="0" collapsed="false">
      <c r="B152" s="93" t="n">
        <v>395</v>
      </c>
      <c r="C152" s="55" t="n">
        <f aca="false">ROUND((($B152-'1.1 Formula Sheet'!$E$79)*'1.1 Formula Sheet'!$F$79)+'1.1 Formula Sheet'!$G$79,3)</f>
        <v>51.147</v>
      </c>
      <c r="D152" s="0"/>
      <c r="E152" s="0"/>
      <c r="F152" s="0"/>
      <c r="G152" s="0"/>
    </row>
    <row r="153" customFormat="false" ht="15" hidden="false" customHeight="false" outlineLevel="0" collapsed="false">
      <c r="B153" s="94" t="n">
        <v>396</v>
      </c>
      <c r="C153" s="95" t="n">
        <f aca="false">ROUND((($B153-'1.1 Formula Sheet'!$E$79)*'1.1 Formula Sheet'!$F$79)+'1.1 Formula Sheet'!$G$79,3)</f>
        <v>51.248</v>
      </c>
      <c r="D153" s="0"/>
      <c r="E153" s="0"/>
      <c r="F153" s="0"/>
      <c r="G153" s="0"/>
    </row>
    <row r="154" customFormat="false" ht="15" hidden="false" customHeight="false" outlineLevel="0" collapsed="false">
      <c r="B154" s="93" t="n">
        <v>397</v>
      </c>
      <c r="C154" s="55" t="n">
        <f aca="false">ROUND((($B154-'1.1 Formula Sheet'!$E$79)*'1.1 Formula Sheet'!$F$79)+'1.1 Formula Sheet'!$G$79,3)</f>
        <v>51.349</v>
      </c>
      <c r="D154" s="0"/>
      <c r="E154" s="0"/>
      <c r="F154" s="0"/>
      <c r="G154" s="0"/>
    </row>
    <row r="155" customFormat="false" ht="15" hidden="false" customHeight="false" outlineLevel="0" collapsed="false">
      <c r="B155" s="94" t="n">
        <v>398</v>
      </c>
      <c r="C155" s="95" t="n">
        <f aca="false">ROUND((($B155-'1.1 Formula Sheet'!$E$79)*'1.1 Formula Sheet'!$F$79)+'1.1 Formula Sheet'!$G$79,3)</f>
        <v>51.45</v>
      </c>
      <c r="D155" s="0"/>
      <c r="E155" s="0"/>
      <c r="F155" s="0"/>
      <c r="G155" s="0"/>
    </row>
    <row r="156" customFormat="false" ht="15" hidden="false" customHeight="false" outlineLevel="0" collapsed="false">
      <c r="B156" s="93" t="n">
        <v>399</v>
      </c>
      <c r="C156" s="55" t="n">
        <f aca="false">ROUND((($B156-'1.1 Formula Sheet'!$E$79)*'1.1 Formula Sheet'!$F$79)+'1.1 Formula Sheet'!$G$79,3)</f>
        <v>51.551</v>
      </c>
      <c r="D156" s="0"/>
      <c r="E156" s="0"/>
      <c r="F156" s="0"/>
      <c r="G156" s="0"/>
    </row>
    <row r="157" customFormat="false" ht="15" hidden="false" customHeight="false" outlineLevel="0" collapsed="false">
      <c r="B157" s="94" t="n">
        <v>400</v>
      </c>
      <c r="C157" s="95" t="n">
        <f aca="false">ROUND((($B157-'1.1 Formula Sheet'!$E$79)*'1.1 Formula Sheet'!$F$79)+'1.1 Formula Sheet'!$G$79,3)</f>
        <v>51.652</v>
      </c>
      <c r="D157" s="0"/>
      <c r="E157" s="0"/>
      <c r="F157" s="0"/>
      <c r="G157" s="0"/>
    </row>
    <row r="158" customFormat="false" ht="15" hidden="false" customHeight="false" outlineLevel="0" collapsed="false">
      <c r="B158" s="93" t="n">
        <v>401</v>
      </c>
      <c r="C158" s="55" t="n">
        <f aca="false">ROUND((($B158-'1.1 Formula Sheet'!$E$79)*'1.1 Formula Sheet'!$F$79)+'1.1 Formula Sheet'!$G$79,3)</f>
        <v>51.753</v>
      </c>
      <c r="D158" s="0"/>
      <c r="E158" s="0"/>
      <c r="F158" s="0"/>
      <c r="G158" s="0"/>
    </row>
    <row r="159" customFormat="false" ht="15" hidden="false" customHeight="false" outlineLevel="0" collapsed="false">
      <c r="B159" s="94" t="n">
        <v>402</v>
      </c>
      <c r="C159" s="95" t="n">
        <f aca="false">ROUND((($B159-'1.1 Formula Sheet'!$E$79)*'1.1 Formula Sheet'!$F$79)+'1.1 Formula Sheet'!$G$79,3)</f>
        <v>51.854</v>
      </c>
      <c r="D159" s="0"/>
      <c r="E159" s="0"/>
      <c r="F159" s="0"/>
      <c r="G159" s="0"/>
    </row>
    <row r="160" customFormat="false" ht="15" hidden="false" customHeight="false" outlineLevel="0" collapsed="false">
      <c r="B160" s="93" t="n">
        <v>403</v>
      </c>
      <c r="C160" s="55" t="n">
        <f aca="false">ROUND((($B160-'1.1 Formula Sheet'!$E$79)*'1.1 Formula Sheet'!$F$79)+'1.1 Formula Sheet'!$G$79,3)</f>
        <v>51.955</v>
      </c>
      <c r="D160" s="0"/>
      <c r="E160" s="0"/>
      <c r="F160" s="0"/>
      <c r="G160" s="0"/>
    </row>
    <row r="161" customFormat="false" ht="15" hidden="false" customHeight="false" outlineLevel="0" collapsed="false">
      <c r="B161" s="94" t="n">
        <v>404</v>
      </c>
      <c r="C161" s="95" t="n">
        <f aca="false">ROUND((($B161-'1.1 Formula Sheet'!$E$79)*'1.1 Formula Sheet'!$F$79)+'1.1 Formula Sheet'!$G$79,3)</f>
        <v>52.056</v>
      </c>
      <c r="D161" s="0"/>
      <c r="E161" s="0"/>
      <c r="F161" s="0"/>
      <c r="G161" s="0"/>
    </row>
    <row r="162" customFormat="false" ht="15" hidden="false" customHeight="false" outlineLevel="0" collapsed="false">
      <c r="B162" s="93" t="n">
        <v>405</v>
      </c>
      <c r="C162" s="55" t="n">
        <f aca="false">ROUND((($B162-'1.1 Formula Sheet'!$E$79)*'1.1 Formula Sheet'!$F$79)+'1.1 Formula Sheet'!$G$79,3)</f>
        <v>52.156</v>
      </c>
      <c r="D162" s="0"/>
      <c r="E162" s="0"/>
      <c r="F162" s="0"/>
      <c r="G162" s="0"/>
    </row>
    <row r="163" customFormat="false" ht="15" hidden="false" customHeight="false" outlineLevel="0" collapsed="false">
      <c r="B163" s="94" t="n">
        <v>406</v>
      </c>
      <c r="C163" s="95" t="n">
        <f aca="false">ROUND((($B163-'1.1 Formula Sheet'!$E$79)*'1.1 Formula Sheet'!$F$79)+'1.1 Formula Sheet'!$G$79,3)</f>
        <v>52.257</v>
      </c>
      <c r="D163" s="0"/>
      <c r="E163" s="0"/>
      <c r="F163" s="0"/>
      <c r="G163" s="0"/>
    </row>
    <row r="164" customFormat="false" ht="15" hidden="false" customHeight="false" outlineLevel="0" collapsed="false">
      <c r="B164" s="93" t="n">
        <v>407</v>
      </c>
      <c r="C164" s="55" t="n">
        <f aca="false">ROUND((($B164-'1.1 Formula Sheet'!$E$79)*'1.1 Formula Sheet'!$F$79)+'1.1 Formula Sheet'!$G$79,3)</f>
        <v>52.358</v>
      </c>
      <c r="D164" s="0"/>
      <c r="E164" s="0"/>
      <c r="F164" s="0"/>
      <c r="G164" s="0"/>
    </row>
    <row r="165" customFormat="false" ht="15" hidden="false" customHeight="false" outlineLevel="0" collapsed="false">
      <c r="B165" s="94" t="n">
        <v>408</v>
      </c>
      <c r="C165" s="95" t="n">
        <f aca="false">ROUND((($B165-'1.1 Formula Sheet'!$E$79)*'1.1 Formula Sheet'!$F$79)+'1.1 Formula Sheet'!$G$79,3)</f>
        <v>52.459</v>
      </c>
      <c r="D165" s="0"/>
      <c r="E165" s="0"/>
      <c r="F165" s="0"/>
      <c r="G165" s="0"/>
    </row>
    <row r="166" customFormat="false" ht="15" hidden="false" customHeight="false" outlineLevel="0" collapsed="false">
      <c r="B166" s="93" t="n">
        <v>409</v>
      </c>
      <c r="C166" s="55" t="n">
        <f aca="false">ROUND((($B166-'1.1 Formula Sheet'!$E$79)*'1.1 Formula Sheet'!$F$79)+'1.1 Formula Sheet'!$G$79,3)</f>
        <v>52.56</v>
      </c>
      <c r="D166" s="0"/>
      <c r="E166" s="0"/>
      <c r="F166" s="0"/>
      <c r="G166" s="0"/>
    </row>
    <row r="167" customFormat="false" ht="15" hidden="false" customHeight="false" outlineLevel="0" collapsed="false">
      <c r="B167" s="94" t="n">
        <v>410</v>
      </c>
      <c r="C167" s="95" t="n">
        <f aca="false">ROUND((($B167-'1.1 Formula Sheet'!$E$79)*'1.1 Formula Sheet'!$F$79)+'1.1 Formula Sheet'!$G$79,3)</f>
        <v>52.661</v>
      </c>
      <c r="D167" s="0"/>
      <c r="E167" s="0"/>
      <c r="F167" s="0"/>
      <c r="G167" s="0"/>
    </row>
    <row r="168" customFormat="false" ht="15" hidden="false" customHeight="false" outlineLevel="0" collapsed="false">
      <c r="B168" s="93" t="n">
        <v>411</v>
      </c>
      <c r="C168" s="55" t="n">
        <f aca="false">ROUND((($B168-'1.1 Formula Sheet'!$E$79)*'1.1 Formula Sheet'!$F$79)+'1.1 Formula Sheet'!$G$79,3)</f>
        <v>52.762</v>
      </c>
      <c r="D168" s="0"/>
      <c r="E168" s="0"/>
      <c r="F168" s="0"/>
      <c r="G168" s="0"/>
    </row>
    <row r="169" customFormat="false" ht="15" hidden="false" customHeight="false" outlineLevel="0" collapsed="false">
      <c r="B169" s="94" t="n">
        <v>412</v>
      </c>
      <c r="C169" s="95" t="n">
        <f aca="false">ROUND((($B169-'1.1 Formula Sheet'!$E$79)*'1.1 Formula Sheet'!$F$79)+'1.1 Formula Sheet'!$G$79,3)</f>
        <v>52.863</v>
      </c>
      <c r="D169" s="0"/>
      <c r="E169" s="0"/>
      <c r="F169" s="0"/>
      <c r="G169" s="0"/>
    </row>
    <row r="170" customFormat="false" ht="15" hidden="false" customHeight="false" outlineLevel="0" collapsed="false">
      <c r="B170" s="93" t="n">
        <v>413</v>
      </c>
      <c r="C170" s="55" t="n">
        <f aca="false">ROUND((($B170-'1.1 Formula Sheet'!$E$79)*'1.1 Formula Sheet'!$F$79)+'1.1 Formula Sheet'!$G$79,3)</f>
        <v>52.964</v>
      </c>
      <c r="D170" s="0"/>
      <c r="E170" s="0"/>
      <c r="F170" s="0"/>
      <c r="G170" s="0"/>
    </row>
    <row r="171" customFormat="false" ht="15" hidden="false" customHeight="false" outlineLevel="0" collapsed="false">
      <c r="B171" s="94" t="n">
        <v>414</v>
      </c>
      <c r="C171" s="95" t="n">
        <f aca="false">ROUND((($B171-'1.1 Formula Sheet'!$E$79)*'1.1 Formula Sheet'!$F$79)+'1.1 Formula Sheet'!$G$79,3)</f>
        <v>53.065</v>
      </c>
      <c r="D171" s="0"/>
      <c r="E171" s="0"/>
      <c r="F171" s="0"/>
      <c r="G171" s="0"/>
    </row>
    <row r="172" customFormat="false" ht="15" hidden="false" customHeight="false" outlineLevel="0" collapsed="false">
      <c r="B172" s="93" t="n">
        <v>415</v>
      </c>
      <c r="C172" s="55" t="n">
        <f aca="false">ROUND((($B172-'1.1 Formula Sheet'!$E$79)*'1.1 Formula Sheet'!$F$79)+'1.1 Formula Sheet'!$G$79,3)</f>
        <v>53.165</v>
      </c>
      <c r="D172" s="0"/>
      <c r="E172" s="0"/>
      <c r="F172" s="0"/>
      <c r="G172" s="0"/>
    </row>
    <row r="173" customFormat="false" ht="15" hidden="false" customHeight="false" outlineLevel="0" collapsed="false">
      <c r="B173" s="94" t="n">
        <v>416</v>
      </c>
      <c r="C173" s="95" t="n">
        <f aca="false">ROUND((($B173-'1.1 Formula Sheet'!$E$79)*'1.1 Formula Sheet'!$F$79)+'1.1 Formula Sheet'!$G$79,3)</f>
        <v>53.266</v>
      </c>
      <c r="D173" s="0"/>
      <c r="E173" s="0"/>
      <c r="F173" s="0"/>
      <c r="G173" s="0"/>
    </row>
    <row r="174" customFormat="false" ht="15" hidden="false" customHeight="false" outlineLevel="0" collapsed="false">
      <c r="B174" s="93" t="n">
        <v>417</v>
      </c>
      <c r="C174" s="55" t="n">
        <f aca="false">ROUND((($B174-'1.1 Formula Sheet'!$E$79)*'1.1 Formula Sheet'!$F$79)+'1.1 Formula Sheet'!$G$79,3)</f>
        <v>53.367</v>
      </c>
      <c r="D174" s="0"/>
      <c r="E174" s="0"/>
      <c r="F174" s="0"/>
      <c r="G174" s="0"/>
    </row>
    <row r="175" customFormat="false" ht="15" hidden="false" customHeight="false" outlineLevel="0" collapsed="false">
      <c r="B175" s="94" t="n">
        <v>418</v>
      </c>
      <c r="C175" s="95" t="n">
        <f aca="false">ROUND((($B175-'1.1 Formula Sheet'!$E$79)*'1.1 Formula Sheet'!$F$79)+'1.1 Formula Sheet'!$G$79,3)</f>
        <v>53.468</v>
      </c>
      <c r="D175" s="0"/>
      <c r="E175" s="0"/>
      <c r="F175" s="0"/>
      <c r="G175" s="0"/>
    </row>
    <row r="176" customFormat="false" ht="15" hidden="false" customHeight="false" outlineLevel="0" collapsed="false">
      <c r="B176" s="93" t="n">
        <v>419</v>
      </c>
      <c r="C176" s="55" t="n">
        <f aca="false">ROUND((($B176-'1.1 Formula Sheet'!$E$79)*'1.1 Formula Sheet'!$F$79)+'1.1 Formula Sheet'!$G$79,3)</f>
        <v>53.569</v>
      </c>
      <c r="D176" s="0"/>
      <c r="E176" s="0"/>
      <c r="F176" s="0"/>
      <c r="G176" s="0"/>
    </row>
    <row r="177" customFormat="false" ht="15" hidden="false" customHeight="false" outlineLevel="0" collapsed="false">
      <c r="B177" s="94" t="n">
        <v>420</v>
      </c>
      <c r="C177" s="95" t="n">
        <f aca="false">ROUND((($B177-'1.1 Formula Sheet'!$E$79)*'1.1 Formula Sheet'!$F$79)+'1.1 Formula Sheet'!$G$79,3)</f>
        <v>53.67</v>
      </c>
      <c r="D177" s="0"/>
      <c r="E177" s="0"/>
      <c r="F177" s="0"/>
      <c r="G177" s="0"/>
    </row>
    <row r="178" customFormat="false" ht="15" hidden="false" customHeight="false" outlineLevel="0" collapsed="false">
      <c r="B178" s="93" t="n">
        <v>421</v>
      </c>
      <c r="C178" s="55" t="n">
        <f aca="false">ROUND((($B178-'1.1 Formula Sheet'!$E$79)*'1.1 Formula Sheet'!$F$79)+'1.1 Formula Sheet'!$G$79,3)</f>
        <v>53.771</v>
      </c>
      <c r="D178" s="0"/>
      <c r="E178" s="0"/>
      <c r="F178" s="0"/>
      <c r="G178" s="0"/>
    </row>
    <row r="179" customFormat="false" ht="15" hidden="false" customHeight="false" outlineLevel="0" collapsed="false">
      <c r="B179" s="94" t="n">
        <v>422</v>
      </c>
      <c r="C179" s="95" t="n">
        <f aca="false">ROUND((($B179-'1.1 Formula Sheet'!$E$79)*'1.1 Formula Sheet'!$F$79)+'1.1 Formula Sheet'!$G$79,3)</f>
        <v>53.872</v>
      </c>
      <c r="D179" s="0"/>
      <c r="E179" s="0"/>
      <c r="F179" s="0"/>
      <c r="G179" s="0"/>
    </row>
    <row r="180" customFormat="false" ht="15" hidden="false" customHeight="false" outlineLevel="0" collapsed="false">
      <c r="B180" s="93" t="n">
        <v>423</v>
      </c>
      <c r="C180" s="55" t="n">
        <f aca="false">ROUND((($B180-'1.1 Formula Sheet'!$E$79)*'1.1 Formula Sheet'!$F$79)+'1.1 Formula Sheet'!$G$79,3)</f>
        <v>53.973</v>
      </c>
      <c r="D180" s="0"/>
      <c r="E180" s="0"/>
      <c r="F180" s="0"/>
      <c r="G180" s="0"/>
    </row>
    <row r="181" customFormat="false" ht="15" hidden="false" customHeight="false" outlineLevel="0" collapsed="false">
      <c r="B181" s="94" t="n">
        <v>424</v>
      </c>
      <c r="C181" s="95" t="n">
        <f aca="false">ROUND((($B181-'1.1 Formula Sheet'!$E$79)*'1.1 Formula Sheet'!$F$79)+'1.1 Formula Sheet'!$G$79,3)</f>
        <v>54.074</v>
      </c>
      <c r="D181" s="0"/>
      <c r="E181" s="0"/>
      <c r="F181" s="0"/>
      <c r="G181" s="0"/>
    </row>
    <row r="182" customFormat="false" ht="15" hidden="false" customHeight="false" outlineLevel="0" collapsed="false">
      <c r="B182" s="93" t="n">
        <v>425</v>
      </c>
      <c r="C182" s="55" t="n">
        <f aca="false">ROUND((($B182-'1.1 Formula Sheet'!$E$79)*'1.1 Formula Sheet'!$F$79)+'1.1 Formula Sheet'!$G$79,3)</f>
        <v>54.174</v>
      </c>
      <c r="D182" s="0"/>
      <c r="E182" s="0"/>
      <c r="F182" s="0"/>
      <c r="G182" s="0"/>
    </row>
    <row r="183" customFormat="false" ht="15" hidden="false" customHeight="false" outlineLevel="0" collapsed="false">
      <c r="B183" s="94" t="n">
        <v>426</v>
      </c>
      <c r="C183" s="95" t="n">
        <f aca="false">ROUND((($B183-'1.1 Formula Sheet'!$E$79)*'1.1 Formula Sheet'!$F$79)+'1.1 Formula Sheet'!$G$79,3)</f>
        <v>54.275</v>
      </c>
      <c r="D183" s="0"/>
      <c r="E183" s="0"/>
      <c r="F183" s="0"/>
      <c r="G183" s="0"/>
    </row>
    <row r="184" customFormat="false" ht="15" hidden="false" customHeight="false" outlineLevel="0" collapsed="false">
      <c r="B184" s="93" t="n">
        <v>427</v>
      </c>
      <c r="C184" s="55" t="n">
        <f aca="false">ROUND((($B184-'1.1 Formula Sheet'!$E$79)*'1.1 Formula Sheet'!$F$79)+'1.1 Formula Sheet'!$G$79,3)</f>
        <v>54.376</v>
      </c>
      <c r="D184" s="0"/>
      <c r="E184" s="0"/>
      <c r="F184" s="0"/>
      <c r="G184" s="0"/>
    </row>
    <row r="185" customFormat="false" ht="15" hidden="false" customHeight="false" outlineLevel="0" collapsed="false">
      <c r="B185" s="94" t="n">
        <v>428</v>
      </c>
      <c r="C185" s="95" t="n">
        <f aca="false">ROUND((($B185-'1.1 Formula Sheet'!$E$79)*'1.1 Formula Sheet'!$F$79)+'1.1 Formula Sheet'!$G$79,3)</f>
        <v>54.477</v>
      </c>
      <c r="D185" s="0"/>
      <c r="E185" s="0"/>
      <c r="F185" s="0"/>
      <c r="G185" s="0"/>
    </row>
    <row r="186" customFormat="false" ht="15" hidden="false" customHeight="false" outlineLevel="0" collapsed="false">
      <c r="B186" s="93" t="n">
        <v>429</v>
      </c>
      <c r="C186" s="55" t="n">
        <f aca="false">ROUND((($B186-'1.1 Formula Sheet'!$E$79)*'1.1 Formula Sheet'!$F$79)+'1.1 Formula Sheet'!$G$79,3)</f>
        <v>54.578</v>
      </c>
      <c r="D186" s="0"/>
      <c r="E186" s="0"/>
      <c r="F186" s="0"/>
      <c r="G186" s="0"/>
    </row>
    <row r="187" customFormat="false" ht="15" hidden="false" customHeight="false" outlineLevel="0" collapsed="false">
      <c r="B187" s="94" t="n">
        <v>430</v>
      </c>
      <c r="C187" s="95" t="n">
        <f aca="false">ROUND((($B187-'1.1 Formula Sheet'!$E$79)*'1.1 Formula Sheet'!$F$79)+'1.1 Formula Sheet'!$G$79,3)</f>
        <v>54.679</v>
      </c>
      <c r="D187" s="0"/>
      <c r="E187" s="0"/>
      <c r="F187" s="0"/>
      <c r="G187" s="0"/>
    </row>
    <row r="188" customFormat="false" ht="15" hidden="false" customHeight="false" outlineLevel="0" collapsed="false">
      <c r="B188" s="93" t="n">
        <v>431</v>
      </c>
      <c r="C188" s="55" t="n">
        <f aca="false">ROUND((($B188-'1.1 Formula Sheet'!$E$79)*'1.1 Formula Sheet'!$F$79)+'1.1 Formula Sheet'!$G$79,3)</f>
        <v>54.78</v>
      </c>
      <c r="D188" s="0"/>
      <c r="E188" s="0"/>
      <c r="F188" s="0"/>
      <c r="G188" s="0"/>
    </row>
    <row r="189" customFormat="false" ht="15" hidden="false" customHeight="false" outlineLevel="0" collapsed="false">
      <c r="B189" s="94" t="n">
        <v>432</v>
      </c>
      <c r="C189" s="95" t="n">
        <f aca="false">ROUND((($B189-'1.1 Formula Sheet'!$E$79)*'1.1 Formula Sheet'!$F$79)+'1.1 Formula Sheet'!$G$79,3)</f>
        <v>54.881</v>
      </c>
      <c r="D189" s="0"/>
      <c r="E189" s="0"/>
      <c r="F189" s="0"/>
      <c r="G189" s="0"/>
    </row>
    <row r="190" customFormat="false" ht="15" hidden="false" customHeight="false" outlineLevel="0" collapsed="false">
      <c r="B190" s="93" t="n">
        <v>433</v>
      </c>
      <c r="C190" s="55" t="n">
        <f aca="false">ROUND((($B190-'1.1 Formula Sheet'!$E$79)*'1.1 Formula Sheet'!$F$79)+'1.1 Formula Sheet'!$G$79,3)</f>
        <v>54.982</v>
      </c>
      <c r="D190" s="0"/>
      <c r="E190" s="0"/>
      <c r="F190" s="0"/>
      <c r="G190" s="0"/>
    </row>
    <row r="191" customFormat="false" ht="15" hidden="false" customHeight="false" outlineLevel="0" collapsed="false">
      <c r="B191" s="94" t="n">
        <v>434</v>
      </c>
      <c r="C191" s="95" t="n">
        <f aca="false">ROUND((($B191-'1.1 Formula Sheet'!$E$79)*'1.1 Formula Sheet'!$F$79)+'1.1 Formula Sheet'!$G$79,3)</f>
        <v>55.083</v>
      </c>
      <c r="D191" s="0"/>
      <c r="E191" s="0"/>
      <c r="F191" s="0"/>
      <c r="G191" s="0"/>
    </row>
    <row r="192" customFormat="false" ht="15" hidden="false" customHeight="false" outlineLevel="0" collapsed="false">
      <c r="B192" s="93" t="n">
        <v>435</v>
      </c>
      <c r="C192" s="55" t="n">
        <f aca="false">ROUND((($B192-'1.1 Formula Sheet'!$E$79)*'1.1 Formula Sheet'!$F$79)+'1.1 Formula Sheet'!$G$79,3)</f>
        <v>55.183</v>
      </c>
      <c r="D192" s="0"/>
      <c r="E192" s="0"/>
      <c r="F192" s="0"/>
      <c r="G192" s="0"/>
    </row>
    <row r="193" customFormat="false" ht="15" hidden="false" customHeight="false" outlineLevel="0" collapsed="false">
      <c r="B193" s="94" t="n">
        <v>436</v>
      </c>
      <c r="C193" s="95" t="n">
        <f aca="false">ROUND((($B193-'1.1 Formula Sheet'!$E$79)*'1.1 Formula Sheet'!$F$79)+'1.1 Formula Sheet'!$G$79,3)</f>
        <v>55.284</v>
      </c>
      <c r="D193" s="0"/>
      <c r="E193" s="0"/>
      <c r="F193" s="0"/>
      <c r="G193" s="0"/>
    </row>
    <row r="194" customFormat="false" ht="15" hidden="false" customHeight="false" outlineLevel="0" collapsed="false">
      <c r="B194" s="93" t="n">
        <v>437</v>
      </c>
      <c r="C194" s="55" t="n">
        <f aca="false">ROUND((($B194-'1.1 Formula Sheet'!$E$79)*'1.1 Formula Sheet'!$F$79)+'1.1 Formula Sheet'!$G$79,3)</f>
        <v>55.385</v>
      </c>
      <c r="D194" s="0"/>
      <c r="E194" s="0"/>
      <c r="F194" s="0"/>
      <c r="G194" s="0"/>
    </row>
    <row r="195" customFormat="false" ht="15" hidden="false" customHeight="false" outlineLevel="0" collapsed="false">
      <c r="B195" s="94" t="n">
        <v>438</v>
      </c>
      <c r="C195" s="95" t="n">
        <f aca="false">ROUND((($B195-'1.1 Formula Sheet'!$E$79)*'1.1 Formula Sheet'!$F$79)+'1.1 Formula Sheet'!$G$79,3)</f>
        <v>55.486</v>
      </c>
      <c r="D195" s="0"/>
      <c r="E195" s="0"/>
      <c r="F195" s="0"/>
      <c r="G195" s="0"/>
    </row>
    <row r="196" customFormat="false" ht="15" hidden="false" customHeight="false" outlineLevel="0" collapsed="false">
      <c r="B196" s="93" t="n">
        <v>439</v>
      </c>
      <c r="C196" s="55" t="n">
        <f aca="false">ROUND((($B196-'1.1 Formula Sheet'!$E$79)*'1.1 Formula Sheet'!$F$79)+'1.1 Formula Sheet'!$G$79,3)</f>
        <v>55.587</v>
      </c>
      <c r="D196" s="0"/>
      <c r="E196" s="0"/>
      <c r="F196" s="0"/>
      <c r="G196" s="0"/>
    </row>
    <row r="197" customFormat="false" ht="15" hidden="false" customHeight="false" outlineLevel="0" collapsed="false">
      <c r="B197" s="94" t="n">
        <v>440</v>
      </c>
      <c r="C197" s="95" t="n">
        <f aca="false">ROUND((($B197-'1.1 Formula Sheet'!$E$79)*'1.1 Formula Sheet'!$F$79)+'1.1 Formula Sheet'!$G$79,3)</f>
        <v>55.688</v>
      </c>
      <c r="D197" s="0"/>
      <c r="E197" s="0"/>
      <c r="F197" s="0"/>
      <c r="G197" s="0"/>
    </row>
    <row r="198" customFormat="false" ht="15" hidden="false" customHeight="false" outlineLevel="0" collapsed="false">
      <c r="B198" s="93" t="n">
        <v>441</v>
      </c>
      <c r="C198" s="55" t="n">
        <f aca="false">ROUND((($B198-'1.1 Formula Sheet'!$E$79)*'1.1 Formula Sheet'!$F$79)+'1.1 Formula Sheet'!$G$79,3)</f>
        <v>55.789</v>
      </c>
      <c r="D198" s="0"/>
      <c r="E198" s="0"/>
      <c r="F198" s="0"/>
      <c r="G198" s="0"/>
    </row>
    <row r="199" customFormat="false" ht="15" hidden="false" customHeight="false" outlineLevel="0" collapsed="false">
      <c r="B199" s="94" t="n">
        <v>442</v>
      </c>
      <c r="C199" s="95" t="n">
        <f aca="false">ROUND((($B199-'1.1 Formula Sheet'!$E$79)*'1.1 Formula Sheet'!$F$79)+'1.1 Formula Sheet'!$G$79,3)</f>
        <v>55.89</v>
      </c>
      <c r="D199" s="0"/>
      <c r="E199" s="0"/>
      <c r="F199" s="0"/>
      <c r="G199" s="0"/>
    </row>
    <row r="200" customFormat="false" ht="15" hidden="false" customHeight="false" outlineLevel="0" collapsed="false">
      <c r="B200" s="93" t="n">
        <v>443</v>
      </c>
      <c r="C200" s="55" t="n">
        <f aca="false">ROUND((($B200-'1.1 Formula Sheet'!$E$79)*'1.1 Formula Sheet'!$F$79)+'1.1 Formula Sheet'!$G$79,3)</f>
        <v>55.991</v>
      </c>
      <c r="D200" s="0"/>
      <c r="E200" s="0"/>
      <c r="F200" s="0"/>
      <c r="G200" s="0"/>
    </row>
    <row r="201" customFormat="false" ht="15" hidden="false" customHeight="false" outlineLevel="0" collapsed="false">
      <c r="B201" s="94" t="n">
        <v>444</v>
      </c>
      <c r="C201" s="95" t="n">
        <f aca="false">ROUND((($B201-'1.1 Formula Sheet'!$E$79)*'1.1 Formula Sheet'!$F$79)+'1.1 Formula Sheet'!$G$79,3)</f>
        <v>56.092</v>
      </c>
      <c r="D201" s="0"/>
      <c r="E201" s="0"/>
      <c r="F201" s="0"/>
      <c r="G201" s="0"/>
    </row>
    <row r="202" customFormat="false" ht="15" hidden="false" customHeight="false" outlineLevel="0" collapsed="false">
      <c r="B202" s="93" t="n">
        <v>445</v>
      </c>
      <c r="C202" s="55" t="n">
        <f aca="false">ROUND((($B202-'1.1 Formula Sheet'!$E$79)*'1.1 Formula Sheet'!$F$79)+'1.1 Formula Sheet'!$G$79,3)</f>
        <v>56.192</v>
      </c>
      <c r="D202" s="0"/>
      <c r="E202" s="0"/>
      <c r="F202" s="0"/>
      <c r="G202" s="0"/>
    </row>
    <row r="203" customFormat="false" ht="15" hidden="false" customHeight="false" outlineLevel="0" collapsed="false">
      <c r="B203" s="94" t="n">
        <v>446</v>
      </c>
      <c r="C203" s="95" t="n">
        <f aca="false">ROUND((($B203-'1.1 Formula Sheet'!$E$79)*'1.1 Formula Sheet'!$F$79)+'1.1 Formula Sheet'!$G$79,3)</f>
        <v>56.293</v>
      </c>
      <c r="D203" s="0"/>
      <c r="E203" s="0"/>
      <c r="F203" s="0"/>
      <c r="G203" s="0"/>
    </row>
    <row r="204" customFormat="false" ht="15" hidden="false" customHeight="false" outlineLevel="0" collapsed="false">
      <c r="B204" s="93" t="n">
        <v>447</v>
      </c>
      <c r="C204" s="55" t="n">
        <f aca="false">ROUND((($B204-'1.1 Formula Sheet'!$E$79)*'1.1 Formula Sheet'!$F$79)+'1.1 Formula Sheet'!$G$79,3)</f>
        <v>56.394</v>
      </c>
      <c r="D204" s="0"/>
      <c r="E204" s="0"/>
      <c r="F204" s="0"/>
      <c r="G204" s="0"/>
    </row>
    <row r="205" customFormat="false" ht="15" hidden="false" customHeight="false" outlineLevel="0" collapsed="false">
      <c r="B205" s="94" t="n">
        <v>448</v>
      </c>
      <c r="C205" s="95" t="n">
        <f aca="false">ROUND((($B205-'1.1 Formula Sheet'!$E$79)*'1.1 Formula Sheet'!$F$79)+'1.1 Formula Sheet'!$G$79,3)</f>
        <v>56.495</v>
      </c>
      <c r="D205" s="0"/>
      <c r="E205" s="0"/>
      <c r="F205" s="0"/>
      <c r="G205" s="0"/>
    </row>
    <row r="206" customFormat="false" ht="15" hidden="false" customHeight="false" outlineLevel="0" collapsed="false">
      <c r="B206" s="93" t="n">
        <v>449</v>
      </c>
      <c r="C206" s="55" t="n">
        <f aca="false">ROUND((($B206-'1.1 Formula Sheet'!$E$79)*'1.1 Formula Sheet'!$F$79)+'1.1 Formula Sheet'!$G$79,3)</f>
        <v>56.596</v>
      </c>
      <c r="D206" s="0"/>
      <c r="E206" s="0"/>
      <c r="F206" s="0"/>
      <c r="G206" s="0"/>
    </row>
    <row r="207" customFormat="false" ht="15" hidden="false" customHeight="false" outlineLevel="0" collapsed="false">
      <c r="B207" s="94" t="n">
        <v>450</v>
      </c>
      <c r="C207" s="95" t="n">
        <f aca="false">ROUND((($B207-'1.1 Formula Sheet'!$E$79)*'1.1 Formula Sheet'!$F$79)+'1.1 Formula Sheet'!$G$79,3)</f>
        <v>56.697</v>
      </c>
      <c r="D207" s="0"/>
      <c r="E207" s="0"/>
      <c r="F207" s="0"/>
      <c r="G207" s="0"/>
    </row>
    <row r="208" customFormat="false" ht="15" hidden="false" customHeight="false" outlineLevel="0" collapsed="false">
      <c r="B208" s="93" t="n">
        <v>451</v>
      </c>
      <c r="C208" s="55" t="n">
        <f aca="false">ROUND((($B208-'1.1 Formula Sheet'!$E$79)*'1.1 Formula Sheet'!$F$79)+'1.1 Formula Sheet'!$G$79,3)</f>
        <v>56.798</v>
      </c>
      <c r="D208" s="0"/>
      <c r="E208" s="0"/>
      <c r="F208" s="0"/>
      <c r="G208" s="0"/>
    </row>
    <row r="209" customFormat="false" ht="15" hidden="false" customHeight="false" outlineLevel="0" collapsed="false">
      <c r="B209" s="94" t="n">
        <v>452</v>
      </c>
      <c r="C209" s="95" t="n">
        <f aca="false">ROUND((($B209-'1.1 Formula Sheet'!$E$79)*'1.1 Formula Sheet'!$F$79)+'1.1 Formula Sheet'!$G$79,3)</f>
        <v>56.899</v>
      </c>
      <c r="D209" s="0"/>
      <c r="E209" s="0"/>
      <c r="F209" s="0"/>
      <c r="G209" s="0"/>
    </row>
    <row r="210" customFormat="false" ht="15" hidden="false" customHeight="false" outlineLevel="0" collapsed="false">
      <c r="B210" s="93" t="n">
        <v>453</v>
      </c>
      <c r="C210" s="55" t="n">
        <f aca="false">ROUND((($B210-'1.1 Formula Sheet'!$E$79)*'1.1 Formula Sheet'!$F$79)+'1.1 Formula Sheet'!$G$79,3)</f>
        <v>57</v>
      </c>
      <c r="D210" s="0"/>
      <c r="E210" s="0"/>
      <c r="F210" s="0"/>
      <c r="G210" s="0"/>
    </row>
    <row r="211" customFormat="false" ht="15" hidden="false" customHeight="false" outlineLevel="0" collapsed="false">
      <c r="B211" s="94" t="n">
        <v>454</v>
      </c>
      <c r="C211" s="95" t="n">
        <f aca="false">ROUND((($B211-'1.1 Formula Sheet'!$E$79)*'1.1 Formula Sheet'!$F$79)+'1.1 Formula Sheet'!$G$79,3)</f>
        <v>57.101</v>
      </c>
      <c r="D211" s="0"/>
      <c r="E211" s="0"/>
      <c r="F211" s="0"/>
      <c r="G211" s="0"/>
    </row>
    <row r="212" customFormat="false" ht="15" hidden="false" customHeight="false" outlineLevel="0" collapsed="false">
      <c r="B212" s="93" t="n">
        <v>455</v>
      </c>
      <c r="C212" s="55" t="n">
        <f aca="false">ROUND((($B212-'1.1 Formula Sheet'!$E$79)*'1.1 Formula Sheet'!$F$79)+'1.1 Formula Sheet'!$G$79,3)</f>
        <v>57.201</v>
      </c>
      <c r="D212" s="0"/>
      <c r="E212" s="0"/>
      <c r="F212" s="0"/>
      <c r="G212" s="0"/>
    </row>
    <row r="213" customFormat="false" ht="15" hidden="false" customHeight="false" outlineLevel="0" collapsed="false">
      <c r="B213" s="94" t="n">
        <v>456</v>
      </c>
      <c r="C213" s="95" t="n">
        <f aca="false">ROUND((($B213-'1.1 Formula Sheet'!$E$79)*'1.1 Formula Sheet'!$F$79)+'1.1 Formula Sheet'!$G$79,3)</f>
        <v>57.302</v>
      </c>
      <c r="D213" s="0"/>
      <c r="E213" s="0"/>
      <c r="F213" s="0"/>
      <c r="G213" s="0"/>
    </row>
    <row r="214" customFormat="false" ht="15" hidden="false" customHeight="false" outlineLevel="0" collapsed="false">
      <c r="B214" s="93" t="n">
        <v>457</v>
      </c>
      <c r="C214" s="55" t="n">
        <f aca="false">ROUND((($B214-'1.1 Formula Sheet'!$E$79)*'1.1 Formula Sheet'!$F$79)+'1.1 Formula Sheet'!$G$79,3)</f>
        <v>57.403</v>
      </c>
      <c r="D214" s="0"/>
      <c r="E214" s="0"/>
      <c r="F214" s="0"/>
      <c r="G214" s="0"/>
    </row>
    <row r="215" customFormat="false" ht="15" hidden="false" customHeight="false" outlineLevel="0" collapsed="false">
      <c r="B215" s="94" t="n">
        <v>458</v>
      </c>
      <c r="C215" s="95" t="n">
        <f aca="false">ROUND((($B215-'1.1 Formula Sheet'!$E$79)*'1.1 Formula Sheet'!$F$79)+'1.1 Formula Sheet'!$G$79,3)</f>
        <v>57.504</v>
      </c>
      <c r="D215" s="0"/>
      <c r="E215" s="0"/>
      <c r="F215" s="0"/>
      <c r="G215" s="0"/>
    </row>
    <row r="216" customFormat="false" ht="15" hidden="false" customHeight="false" outlineLevel="0" collapsed="false">
      <c r="B216" s="93" t="n">
        <v>459</v>
      </c>
      <c r="C216" s="55" t="n">
        <f aca="false">ROUND((($B216-'1.1 Formula Sheet'!$E$79)*'1.1 Formula Sheet'!$F$79)+'1.1 Formula Sheet'!$G$79,3)</f>
        <v>57.605</v>
      </c>
      <c r="D216" s="0"/>
      <c r="E216" s="0"/>
      <c r="F216" s="0"/>
      <c r="G216" s="0"/>
    </row>
    <row r="217" customFormat="false" ht="15" hidden="false" customHeight="false" outlineLevel="0" collapsed="false">
      <c r="B217" s="94" t="n">
        <v>460</v>
      </c>
      <c r="C217" s="95" t="n">
        <f aca="false">ROUND((($B217-'1.1 Formula Sheet'!$E$79)*'1.1 Formula Sheet'!$F$79)+'1.1 Formula Sheet'!$G$79,3)</f>
        <v>57.706</v>
      </c>
      <c r="D217" s="0"/>
      <c r="E217" s="0"/>
      <c r="F217" s="0"/>
      <c r="G217" s="0"/>
    </row>
    <row r="218" customFormat="false" ht="15" hidden="false" customHeight="false" outlineLevel="0" collapsed="false">
      <c r="B218" s="93" t="n">
        <v>461</v>
      </c>
      <c r="C218" s="55" t="n">
        <f aca="false">ROUND((($B218-'1.1 Formula Sheet'!$E$79)*'1.1 Formula Sheet'!$F$79)+'1.1 Formula Sheet'!$G$79,3)</f>
        <v>57.807</v>
      </c>
      <c r="D218" s="0"/>
      <c r="E218" s="0"/>
      <c r="F218" s="0"/>
      <c r="G218" s="0"/>
    </row>
    <row r="219" customFormat="false" ht="15" hidden="false" customHeight="false" outlineLevel="0" collapsed="false">
      <c r="B219" s="94" t="n">
        <v>462</v>
      </c>
      <c r="C219" s="95" t="n">
        <f aca="false">ROUND((($B219-'1.1 Formula Sheet'!$E$79)*'1.1 Formula Sheet'!$F$79)+'1.1 Formula Sheet'!$G$79,3)</f>
        <v>57.908</v>
      </c>
      <c r="D219" s="0"/>
      <c r="E219" s="0"/>
      <c r="F219" s="0"/>
      <c r="G219" s="0"/>
    </row>
    <row r="220" customFormat="false" ht="15" hidden="false" customHeight="false" outlineLevel="0" collapsed="false">
      <c r="B220" s="93" t="n">
        <v>463</v>
      </c>
      <c r="C220" s="55" t="n">
        <f aca="false">ROUND((($B220-'1.1 Formula Sheet'!$E$79)*'1.1 Formula Sheet'!$F$79)+'1.1 Formula Sheet'!$G$79,3)</f>
        <v>58.009</v>
      </c>
      <c r="D220" s="0"/>
      <c r="E220" s="0"/>
      <c r="F220" s="0"/>
      <c r="G220" s="0"/>
    </row>
    <row r="221" customFormat="false" ht="15" hidden="false" customHeight="false" outlineLevel="0" collapsed="false">
      <c r="B221" s="94" t="n">
        <v>464</v>
      </c>
      <c r="C221" s="95" t="n">
        <f aca="false">ROUND((($B221-'1.1 Formula Sheet'!$E$79)*'1.1 Formula Sheet'!$F$79)+'1.1 Formula Sheet'!$G$79,3)</f>
        <v>58.11</v>
      </c>
      <c r="D221" s="0"/>
      <c r="E221" s="0"/>
      <c r="F221" s="0"/>
      <c r="G221" s="0"/>
    </row>
    <row r="222" customFormat="false" ht="15" hidden="false" customHeight="false" outlineLevel="0" collapsed="false">
      <c r="B222" s="93" t="n">
        <v>465</v>
      </c>
      <c r="C222" s="55" t="n">
        <f aca="false">ROUND((($B222-'1.1 Formula Sheet'!$E$79)*'1.1 Formula Sheet'!$F$79)+'1.1 Formula Sheet'!$G$79,3)</f>
        <v>58.21</v>
      </c>
      <c r="D222" s="0"/>
      <c r="E222" s="0"/>
      <c r="F222" s="0"/>
      <c r="G222" s="0"/>
    </row>
    <row r="223" customFormat="false" ht="15" hidden="false" customHeight="false" outlineLevel="0" collapsed="false">
      <c r="B223" s="94" t="n">
        <v>466</v>
      </c>
      <c r="C223" s="95" t="n">
        <f aca="false">ROUND((($B223-'1.1 Formula Sheet'!$E$79)*'1.1 Formula Sheet'!$F$79)+'1.1 Formula Sheet'!$G$79,3)</f>
        <v>58.311</v>
      </c>
      <c r="D223" s="0"/>
      <c r="E223" s="0"/>
      <c r="F223" s="0"/>
      <c r="G223" s="0"/>
    </row>
    <row r="224" customFormat="false" ht="15" hidden="false" customHeight="false" outlineLevel="0" collapsed="false">
      <c r="B224" s="93" t="n">
        <v>467</v>
      </c>
      <c r="C224" s="55" t="n">
        <f aca="false">ROUND((($B224-'1.1 Formula Sheet'!$E$79)*'1.1 Formula Sheet'!$F$79)+'1.1 Formula Sheet'!$G$79,3)</f>
        <v>58.412</v>
      </c>
      <c r="D224" s="0"/>
      <c r="E224" s="0"/>
      <c r="F224" s="0"/>
      <c r="G224" s="0"/>
    </row>
    <row r="225" customFormat="false" ht="15" hidden="false" customHeight="false" outlineLevel="0" collapsed="false">
      <c r="B225" s="94" t="n">
        <v>468</v>
      </c>
      <c r="C225" s="95" t="n">
        <f aca="false">ROUND((($B225-'1.1 Formula Sheet'!$E$79)*'1.1 Formula Sheet'!$F$79)+'1.1 Formula Sheet'!$G$79,3)</f>
        <v>58.513</v>
      </c>
      <c r="D225" s="0"/>
      <c r="E225" s="0"/>
      <c r="F225" s="0"/>
      <c r="G225" s="0"/>
    </row>
    <row r="226" customFormat="false" ht="15" hidden="false" customHeight="false" outlineLevel="0" collapsed="false">
      <c r="B226" s="93" t="n">
        <v>469</v>
      </c>
      <c r="C226" s="55" t="n">
        <f aca="false">ROUND((($B226-'1.1 Formula Sheet'!$E$79)*'1.1 Formula Sheet'!$F$79)+'1.1 Formula Sheet'!$G$79,3)</f>
        <v>58.614</v>
      </c>
      <c r="D226" s="0"/>
      <c r="E226" s="0"/>
      <c r="F226" s="0"/>
      <c r="G226" s="0"/>
    </row>
    <row r="227" customFormat="false" ht="15" hidden="false" customHeight="false" outlineLevel="0" collapsed="false">
      <c r="B227" s="94" t="n">
        <v>470</v>
      </c>
      <c r="C227" s="95" t="n">
        <f aca="false">ROUND((($B227-'1.1 Formula Sheet'!$E$79)*'1.1 Formula Sheet'!$F$79)+'1.1 Formula Sheet'!$G$79,3)</f>
        <v>58.715</v>
      </c>
      <c r="D227" s="0"/>
      <c r="E227" s="0"/>
      <c r="F227" s="0"/>
      <c r="G227" s="0"/>
    </row>
    <row r="228" customFormat="false" ht="15" hidden="false" customHeight="false" outlineLevel="0" collapsed="false">
      <c r="B228" s="93" t="n">
        <v>471</v>
      </c>
      <c r="C228" s="55" t="n">
        <f aca="false">ROUND((($B228-'1.1 Formula Sheet'!$E$79)*'1.1 Formula Sheet'!$F$79)+'1.1 Formula Sheet'!$G$79,3)</f>
        <v>58.816</v>
      </c>
      <c r="D228" s="0"/>
      <c r="E228" s="0"/>
      <c r="F228" s="0"/>
      <c r="G228" s="0"/>
    </row>
    <row r="229" customFormat="false" ht="15" hidden="false" customHeight="false" outlineLevel="0" collapsed="false">
      <c r="B229" s="94" t="n">
        <v>472</v>
      </c>
      <c r="C229" s="95" t="n">
        <f aca="false">ROUND((($B229-'1.1 Formula Sheet'!$E$79)*'1.1 Formula Sheet'!$F$79)+'1.1 Formula Sheet'!$G$79,3)</f>
        <v>58.917</v>
      </c>
      <c r="D229" s="0"/>
      <c r="E229" s="0"/>
      <c r="F229" s="0"/>
      <c r="G229" s="0"/>
    </row>
    <row r="230" customFormat="false" ht="15" hidden="false" customHeight="false" outlineLevel="0" collapsed="false">
      <c r="B230" s="93" t="n">
        <v>473</v>
      </c>
      <c r="C230" s="55" t="n">
        <f aca="false">ROUND((($B230-'1.1 Formula Sheet'!$E$79)*'1.1 Formula Sheet'!$F$79)+'1.1 Formula Sheet'!$G$79,3)</f>
        <v>59.018</v>
      </c>
      <c r="D230" s="0"/>
      <c r="E230" s="0"/>
      <c r="F230" s="0"/>
      <c r="G230" s="0"/>
    </row>
    <row r="231" customFormat="false" ht="15" hidden="false" customHeight="false" outlineLevel="0" collapsed="false">
      <c r="B231" s="94" t="n">
        <v>474</v>
      </c>
      <c r="C231" s="95" t="n">
        <f aca="false">ROUND((($B231-'1.1 Formula Sheet'!$E$79)*'1.1 Formula Sheet'!$F$79)+'1.1 Formula Sheet'!$G$79,3)</f>
        <v>59.119</v>
      </c>
      <c r="D231" s="0"/>
      <c r="E231" s="0"/>
      <c r="F231" s="0"/>
      <c r="G231" s="0"/>
    </row>
    <row r="232" customFormat="false" ht="15" hidden="false" customHeight="false" outlineLevel="0" collapsed="false">
      <c r="B232" s="93" t="n">
        <v>475</v>
      </c>
      <c r="C232" s="55" t="n">
        <f aca="false">ROUND((($B232-'1.1 Formula Sheet'!$E$79)*'1.1 Formula Sheet'!$F$79)+'1.1 Formula Sheet'!$G$79,3)</f>
        <v>59.219</v>
      </c>
      <c r="D232" s="0"/>
      <c r="E232" s="0"/>
      <c r="F232" s="0"/>
      <c r="G232" s="0"/>
    </row>
    <row r="233" customFormat="false" ht="15" hidden="false" customHeight="false" outlineLevel="0" collapsed="false">
      <c r="B233" s="94" t="n">
        <v>476</v>
      </c>
      <c r="C233" s="95" t="n">
        <f aca="false">ROUND((($B233-'1.1 Formula Sheet'!$E$79)*'1.1 Formula Sheet'!$F$79)+'1.1 Formula Sheet'!$G$79,3)</f>
        <v>59.32</v>
      </c>
      <c r="D233" s="0"/>
      <c r="E233" s="0"/>
      <c r="F233" s="0"/>
      <c r="G233" s="0"/>
    </row>
    <row r="234" customFormat="false" ht="15" hidden="false" customHeight="false" outlineLevel="0" collapsed="false">
      <c r="B234" s="93" t="n">
        <v>477</v>
      </c>
      <c r="C234" s="55" t="n">
        <f aca="false">ROUND((($B234-'1.1 Formula Sheet'!$E$79)*'1.1 Formula Sheet'!$F$79)+'1.1 Formula Sheet'!$G$79,3)</f>
        <v>59.421</v>
      </c>
      <c r="D234" s="0"/>
      <c r="E234" s="0"/>
      <c r="F234" s="0"/>
      <c r="G234" s="0"/>
    </row>
    <row r="235" customFormat="false" ht="15" hidden="false" customHeight="false" outlineLevel="0" collapsed="false">
      <c r="B235" s="94" t="n">
        <v>478</v>
      </c>
      <c r="C235" s="95" t="n">
        <f aca="false">ROUND((($B235-'1.1 Formula Sheet'!$E$79)*'1.1 Formula Sheet'!$F$79)+'1.1 Formula Sheet'!$G$79,3)</f>
        <v>59.522</v>
      </c>
      <c r="D235" s="0"/>
      <c r="E235" s="0"/>
      <c r="F235" s="0"/>
      <c r="G235" s="0"/>
    </row>
    <row r="236" customFormat="false" ht="15" hidden="false" customHeight="false" outlineLevel="0" collapsed="false">
      <c r="B236" s="93" t="n">
        <v>479</v>
      </c>
      <c r="C236" s="55" t="n">
        <f aca="false">ROUND((($B236-'1.1 Formula Sheet'!$E$79)*'1.1 Formula Sheet'!$F$79)+'1.1 Formula Sheet'!$G$79,3)</f>
        <v>59.623</v>
      </c>
      <c r="D236" s="0"/>
      <c r="E236" s="0"/>
      <c r="F236" s="0"/>
      <c r="G236" s="0"/>
    </row>
    <row r="237" customFormat="false" ht="15" hidden="false" customHeight="false" outlineLevel="0" collapsed="false">
      <c r="B237" s="94" t="n">
        <v>480</v>
      </c>
      <c r="C237" s="95" t="n">
        <f aca="false">ROUND((($B237-'1.1 Formula Sheet'!$E$79)*'1.1 Formula Sheet'!$F$79)+'1.1 Formula Sheet'!$G$79,3)</f>
        <v>59.724</v>
      </c>
      <c r="D237" s="0"/>
      <c r="E237" s="0"/>
      <c r="F237" s="0"/>
      <c r="G237" s="0"/>
    </row>
    <row r="238" customFormat="false" ht="15" hidden="false" customHeight="false" outlineLevel="0" collapsed="false">
      <c r="B238" s="93" t="n">
        <v>481</v>
      </c>
      <c r="C238" s="55" t="n">
        <f aca="false">ROUND((($B238-'1.1 Formula Sheet'!$E$79)*'1.1 Formula Sheet'!$F$79)+'1.1 Formula Sheet'!$G$79,3)</f>
        <v>59.825</v>
      </c>
      <c r="D238" s="0"/>
      <c r="E238" s="0"/>
      <c r="F238" s="0"/>
      <c r="G238" s="0"/>
    </row>
    <row r="239" customFormat="false" ht="15" hidden="false" customHeight="false" outlineLevel="0" collapsed="false">
      <c r="B239" s="94" t="n">
        <v>482</v>
      </c>
      <c r="C239" s="95" t="n">
        <f aca="false">ROUND((($B239-'1.1 Formula Sheet'!$E$79)*'1.1 Formula Sheet'!$F$79)+'1.1 Formula Sheet'!$G$79,3)</f>
        <v>59.926</v>
      </c>
      <c r="D239" s="0"/>
      <c r="E239" s="0"/>
      <c r="F239" s="0"/>
      <c r="G239" s="0"/>
    </row>
    <row r="240" customFormat="false" ht="15" hidden="false" customHeight="false" outlineLevel="0" collapsed="false">
      <c r="B240" s="93" t="n">
        <v>483</v>
      </c>
      <c r="C240" s="55" t="n">
        <f aca="false">ROUND((($B240-'1.1 Formula Sheet'!$E$79)*'1.1 Formula Sheet'!$F$79)+'1.1 Formula Sheet'!$G$79,3)</f>
        <v>60.027</v>
      </c>
      <c r="D240" s="0"/>
      <c r="E240" s="0"/>
      <c r="F240" s="0"/>
      <c r="G240" s="0"/>
    </row>
    <row r="241" customFormat="false" ht="15" hidden="false" customHeight="false" outlineLevel="0" collapsed="false">
      <c r="B241" s="94" t="n">
        <v>484</v>
      </c>
      <c r="C241" s="95" t="n">
        <f aca="false">ROUND((($B241-'1.1 Formula Sheet'!$E$79)*'1.1 Formula Sheet'!$F$79)+'1.1 Formula Sheet'!$G$79,3)</f>
        <v>60.128</v>
      </c>
      <c r="D241" s="0"/>
      <c r="E241" s="0"/>
      <c r="F241" s="0"/>
      <c r="G241" s="0"/>
    </row>
    <row r="242" customFormat="false" ht="15" hidden="false" customHeight="false" outlineLevel="0" collapsed="false">
      <c r="B242" s="93" t="n">
        <v>485</v>
      </c>
      <c r="C242" s="55" t="n">
        <f aca="false">ROUND((($B242-'1.1 Formula Sheet'!$E$79)*'1.1 Formula Sheet'!$F$79)+'1.1 Formula Sheet'!$G$79,3)</f>
        <v>60.228</v>
      </c>
      <c r="D242" s="0"/>
      <c r="E242" s="0"/>
      <c r="F242" s="0"/>
      <c r="G242" s="0"/>
    </row>
    <row r="243" customFormat="false" ht="15" hidden="false" customHeight="false" outlineLevel="0" collapsed="false">
      <c r="B243" s="94" t="n">
        <v>486</v>
      </c>
      <c r="C243" s="95" t="n">
        <f aca="false">ROUND((($B243-'1.1 Formula Sheet'!$E$79)*'1.1 Formula Sheet'!$F$79)+'1.1 Formula Sheet'!$G$79,3)</f>
        <v>60.329</v>
      </c>
      <c r="D243" s="0"/>
      <c r="E243" s="0"/>
      <c r="F243" s="0"/>
      <c r="G243" s="0"/>
    </row>
    <row r="244" customFormat="false" ht="15" hidden="false" customHeight="false" outlineLevel="0" collapsed="false">
      <c r="B244" s="93" t="n">
        <v>487</v>
      </c>
      <c r="C244" s="55" t="n">
        <f aca="false">ROUND((($B244-'1.1 Formula Sheet'!$E$79)*'1.1 Formula Sheet'!$F$79)+'1.1 Formula Sheet'!$G$79,3)</f>
        <v>60.43</v>
      </c>
      <c r="D244" s="0"/>
      <c r="E244" s="0"/>
      <c r="F244" s="0"/>
      <c r="G244" s="0"/>
    </row>
    <row r="245" customFormat="false" ht="15" hidden="false" customHeight="false" outlineLevel="0" collapsed="false">
      <c r="B245" s="94" t="n">
        <v>488</v>
      </c>
      <c r="C245" s="95" t="n">
        <f aca="false">ROUND((($B245-'1.1 Formula Sheet'!$E$79)*'1.1 Formula Sheet'!$F$79)+'1.1 Formula Sheet'!$G$79,3)</f>
        <v>60.531</v>
      </c>
      <c r="D245" s="0"/>
      <c r="E245" s="0"/>
      <c r="F245" s="0"/>
      <c r="G245" s="0"/>
    </row>
    <row r="246" customFormat="false" ht="15" hidden="false" customHeight="false" outlineLevel="0" collapsed="false">
      <c r="B246" s="93" t="n">
        <v>489</v>
      </c>
      <c r="C246" s="55" t="n">
        <f aca="false">ROUND((($B246-'1.1 Formula Sheet'!$E$79)*'1.1 Formula Sheet'!$F$79)+'1.1 Formula Sheet'!$G$79,3)</f>
        <v>60.632</v>
      </c>
      <c r="D246" s="0"/>
      <c r="E246" s="0"/>
      <c r="F246" s="0"/>
      <c r="G246" s="0"/>
    </row>
    <row r="247" customFormat="false" ht="15" hidden="false" customHeight="false" outlineLevel="0" collapsed="false">
      <c r="B247" s="94" t="n">
        <v>490</v>
      </c>
      <c r="C247" s="95" t="n">
        <f aca="false">ROUND((($B247-'1.1 Formula Sheet'!$E$79)*'1.1 Formula Sheet'!$F$79)+'1.1 Formula Sheet'!$G$79,3)</f>
        <v>60.733</v>
      </c>
      <c r="D247" s="0"/>
      <c r="E247" s="0"/>
      <c r="F247" s="0"/>
      <c r="G247" s="0"/>
    </row>
    <row r="248" customFormat="false" ht="15" hidden="false" customHeight="false" outlineLevel="0" collapsed="false">
      <c r="B248" s="93" t="n">
        <v>491</v>
      </c>
      <c r="C248" s="55" t="n">
        <f aca="false">ROUND((($B248-'1.1 Formula Sheet'!$E$79)*'1.1 Formula Sheet'!$F$79)+'1.1 Formula Sheet'!$G$79,3)</f>
        <v>60.834</v>
      </c>
      <c r="D248" s="0"/>
      <c r="E248" s="0"/>
      <c r="F248" s="0"/>
      <c r="G248" s="0"/>
    </row>
    <row r="249" customFormat="false" ht="15" hidden="false" customHeight="false" outlineLevel="0" collapsed="false">
      <c r="B249" s="94" t="n">
        <v>492</v>
      </c>
      <c r="C249" s="95" t="n">
        <f aca="false">ROUND((($B249-'1.1 Formula Sheet'!$E$79)*'1.1 Formula Sheet'!$F$79)+'1.1 Formula Sheet'!$G$79,3)</f>
        <v>60.935</v>
      </c>
      <c r="D249" s="0"/>
      <c r="E249" s="0"/>
      <c r="F249" s="0"/>
      <c r="G249" s="0"/>
    </row>
    <row r="250" customFormat="false" ht="15" hidden="false" customHeight="false" outlineLevel="0" collapsed="false">
      <c r="B250" s="93" t="n">
        <v>493</v>
      </c>
      <c r="C250" s="55" t="n">
        <f aca="false">ROUND((($B250-'1.1 Formula Sheet'!$E$79)*'1.1 Formula Sheet'!$F$79)+'1.1 Formula Sheet'!$G$79,3)</f>
        <v>61.036</v>
      </c>
      <c r="D250" s="0"/>
      <c r="E250" s="0"/>
      <c r="F250" s="0"/>
      <c r="G250" s="0"/>
    </row>
    <row r="251" customFormat="false" ht="15" hidden="false" customHeight="false" outlineLevel="0" collapsed="false">
      <c r="B251" s="94" t="n">
        <v>494</v>
      </c>
      <c r="C251" s="95" t="n">
        <f aca="false">ROUND((($B251-'1.1 Formula Sheet'!$E$79)*'1.1 Formula Sheet'!$F$79)+'1.1 Formula Sheet'!$G$79,3)</f>
        <v>61.137</v>
      </c>
      <c r="D251" s="0"/>
      <c r="E251" s="0"/>
      <c r="F251" s="0"/>
      <c r="G251" s="0"/>
    </row>
    <row r="252" customFormat="false" ht="15" hidden="false" customHeight="false" outlineLevel="0" collapsed="false">
      <c r="B252" s="93" t="n">
        <v>495</v>
      </c>
      <c r="C252" s="55" t="n">
        <f aca="false">ROUND((($B252-'1.1 Formula Sheet'!$E$79)*'1.1 Formula Sheet'!$F$79)+'1.1 Formula Sheet'!$G$79,3)</f>
        <v>61.237</v>
      </c>
      <c r="D252" s="0"/>
      <c r="E252" s="0"/>
      <c r="F252" s="0"/>
      <c r="G252" s="0"/>
    </row>
    <row r="253" customFormat="false" ht="15" hidden="false" customHeight="false" outlineLevel="0" collapsed="false">
      <c r="B253" s="94" t="n">
        <v>496</v>
      </c>
      <c r="C253" s="95" t="n">
        <f aca="false">ROUND((($B253-'1.1 Formula Sheet'!$E$79)*'1.1 Formula Sheet'!$F$79)+'1.1 Formula Sheet'!$G$79,3)</f>
        <v>61.338</v>
      </c>
      <c r="D253" s="0"/>
      <c r="E253" s="0"/>
      <c r="F253" s="0"/>
      <c r="G253" s="0"/>
    </row>
    <row r="254" customFormat="false" ht="15" hidden="false" customHeight="false" outlineLevel="0" collapsed="false">
      <c r="B254" s="93" t="n">
        <v>497</v>
      </c>
      <c r="C254" s="55" t="n">
        <f aca="false">ROUND((($B254-'1.1 Formula Sheet'!$E$79)*'1.1 Formula Sheet'!$F$79)+'1.1 Formula Sheet'!$G$79,3)</f>
        <v>61.439</v>
      </c>
      <c r="D254" s="0"/>
      <c r="E254" s="0"/>
      <c r="F254" s="0"/>
      <c r="G254" s="0"/>
    </row>
    <row r="255" customFormat="false" ht="15" hidden="false" customHeight="false" outlineLevel="0" collapsed="false">
      <c r="B255" s="94" t="n">
        <v>498</v>
      </c>
      <c r="C255" s="95" t="n">
        <f aca="false">ROUND((($B255-'1.1 Formula Sheet'!$E$79)*'1.1 Formula Sheet'!$F$79)+'1.1 Formula Sheet'!$G$79,3)</f>
        <v>61.54</v>
      </c>
      <c r="D255" s="0"/>
      <c r="E255" s="0"/>
      <c r="F255" s="0"/>
      <c r="G255" s="0"/>
    </row>
    <row r="256" customFormat="false" ht="15" hidden="false" customHeight="false" outlineLevel="0" collapsed="false">
      <c r="B256" s="93" t="n">
        <v>499</v>
      </c>
      <c r="C256" s="55" t="n">
        <f aca="false">ROUND((($B256-'1.1 Formula Sheet'!$E$79)*'1.1 Formula Sheet'!$F$79)+'1.1 Formula Sheet'!$G$79,3)</f>
        <v>61.641</v>
      </c>
      <c r="D256" s="0"/>
      <c r="E256" s="0"/>
      <c r="F256" s="0"/>
      <c r="G256" s="0"/>
    </row>
    <row r="257" customFormat="false" ht="15" hidden="false" customHeight="false" outlineLevel="0" collapsed="false">
      <c r="B257" s="94" t="n">
        <v>500</v>
      </c>
      <c r="C257" s="95" t="n">
        <f aca="false">ROUND((($B257-'1.1 Formula Sheet'!$E$79)*'1.1 Formula Sheet'!$F$79)+'1.1 Formula Sheet'!$G$79,3)</f>
        <v>61.742</v>
      </c>
      <c r="D257" s="0"/>
      <c r="E257" s="0"/>
      <c r="F257" s="0"/>
      <c r="G257" s="0"/>
    </row>
    <row r="258" customFormat="false" ht="15" hidden="false" customHeight="false" outlineLevel="0" collapsed="false">
      <c r="B258" s="93" t="n">
        <v>501</v>
      </c>
      <c r="C258" s="55" t="n">
        <f aca="false">ROUND((($B258-'1.1 Formula Sheet'!$E$79)*'1.1 Formula Sheet'!$F$79)+'1.1 Formula Sheet'!$G$79,3)</f>
        <v>61.843</v>
      </c>
      <c r="D258" s="0"/>
      <c r="E258" s="0"/>
      <c r="F258" s="0"/>
      <c r="G258" s="0"/>
    </row>
    <row r="259" customFormat="false" ht="15" hidden="false" customHeight="false" outlineLevel="0" collapsed="false">
      <c r="B259" s="94" t="n">
        <v>502</v>
      </c>
      <c r="C259" s="95" t="n">
        <f aca="false">ROUND((($B259-'1.1 Formula Sheet'!$E$79)*'1.1 Formula Sheet'!$F$79)+'1.1 Formula Sheet'!$G$79,3)</f>
        <v>61.944</v>
      </c>
      <c r="D259" s="0"/>
      <c r="E259" s="0"/>
      <c r="F259" s="0"/>
      <c r="G259" s="0"/>
    </row>
    <row r="260" customFormat="false" ht="15" hidden="false" customHeight="false" outlineLevel="0" collapsed="false">
      <c r="B260" s="93" t="n">
        <v>503</v>
      </c>
      <c r="C260" s="55" t="n">
        <f aca="false">ROUND((($B260-'1.1 Formula Sheet'!$E$79)*'1.1 Formula Sheet'!$F$79)+'1.1 Formula Sheet'!$G$79,3)</f>
        <v>62.045</v>
      </c>
      <c r="D260" s="0"/>
      <c r="E260" s="0"/>
      <c r="F260" s="0"/>
      <c r="G260" s="0"/>
    </row>
    <row r="261" customFormat="false" ht="15" hidden="false" customHeight="false" outlineLevel="0" collapsed="false">
      <c r="B261" s="94" t="n">
        <v>504</v>
      </c>
      <c r="C261" s="95" t="n">
        <f aca="false">ROUND((($B261-'1.1 Formula Sheet'!$E$79)*'1.1 Formula Sheet'!$F$79)+'1.1 Formula Sheet'!$G$79,3)</f>
        <v>62.146</v>
      </c>
      <c r="D261" s="0"/>
      <c r="E261" s="0"/>
      <c r="F261" s="0"/>
      <c r="G261" s="0"/>
    </row>
    <row r="262" customFormat="false" ht="15" hidden="false" customHeight="false" outlineLevel="0" collapsed="false">
      <c r="B262" s="93" t="n">
        <v>505</v>
      </c>
      <c r="C262" s="55" t="n">
        <f aca="false">ROUND((($B262-'1.1 Formula Sheet'!$E$79)*'1.1 Formula Sheet'!$F$79)+'1.1 Formula Sheet'!$G$79,3)</f>
        <v>62.246</v>
      </c>
      <c r="D262" s="0"/>
      <c r="E262" s="0"/>
      <c r="F262" s="0"/>
      <c r="G262" s="0"/>
    </row>
    <row r="263" customFormat="false" ht="15" hidden="false" customHeight="false" outlineLevel="0" collapsed="false">
      <c r="B263" s="94" t="n">
        <v>506</v>
      </c>
      <c r="C263" s="95" t="n">
        <f aca="false">ROUND((($B263-'1.1 Formula Sheet'!$E$79)*'1.1 Formula Sheet'!$F$79)+'1.1 Formula Sheet'!$G$79,3)</f>
        <v>62.347</v>
      </c>
      <c r="D263" s="0"/>
      <c r="E263" s="0"/>
      <c r="F263" s="0"/>
      <c r="G263" s="0"/>
    </row>
    <row r="264" customFormat="false" ht="15" hidden="false" customHeight="false" outlineLevel="0" collapsed="false">
      <c r="B264" s="93" t="n">
        <v>507</v>
      </c>
      <c r="C264" s="55" t="n">
        <f aca="false">ROUND((($B264-'1.1 Formula Sheet'!$E$79)*'1.1 Formula Sheet'!$F$79)+'1.1 Formula Sheet'!$G$79,3)</f>
        <v>62.448</v>
      </c>
      <c r="D264" s="0"/>
      <c r="E264" s="0"/>
      <c r="F264" s="0"/>
      <c r="G264" s="0"/>
    </row>
    <row r="265" customFormat="false" ht="15" hidden="false" customHeight="false" outlineLevel="0" collapsed="false">
      <c r="B265" s="94" t="n">
        <v>508</v>
      </c>
      <c r="C265" s="95" t="n">
        <f aca="false">ROUND((($B265-'1.1 Formula Sheet'!$E$79)*'1.1 Formula Sheet'!$F$79)+'1.1 Formula Sheet'!$G$79,3)</f>
        <v>62.549</v>
      </c>
      <c r="D265" s="0"/>
      <c r="E265" s="0"/>
      <c r="F265" s="0"/>
      <c r="G265" s="0"/>
    </row>
    <row r="266" customFormat="false" ht="15" hidden="false" customHeight="false" outlineLevel="0" collapsed="false">
      <c r="B266" s="93" t="n">
        <v>509</v>
      </c>
      <c r="C266" s="55" t="n">
        <f aca="false">ROUND((($B266-'1.1 Formula Sheet'!$E$79)*'1.1 Formula Sheet'!$F$79)+'1.1 Formula Sheet'!$G$79,3)</f>
        <v>62.65</v>
      </c>
      <c r="D266" s="0"/>
      <c r="E266" s="0"/>
      <c r="F266" s="0"/>
      <c r="G266" s="0"/>
    </row>
    <row r="267" customFormat="false" ht="15" hidden="false" customHeight="false" outlineLevel="0" collapsed="false">
      <c r="B267" s="94" t="n">
        <v>510</v>
      </c>
      <c r="C267" s="95" t="n">
        <f aca="false">ROUND((($B267-'1.1 Formula Sheet'!$E$79)*'1.1 Formula Sheet'!$F$79)+'1.1 Formula Sheet'!$G$79,3)</f>
        <v>62.751</v>
      </c>
      <c r="D267" s="0"/>
      <c r="E267" s="0"/>
      <c r="F267" s="0"/>
      <c r="G267" s="0"/>
    </row>
    <row r="268" customFormat="false" ht="15" hidden="false" customHeight="false" outlineLevel="0" collapsed="false">
      <c r="B268" s="93" t="n">
        <v>511</v>
      </c>
      <c r="C268" s="55" t="n">
        <f aca="false">ROUND((($B268-'1.1 Formula Sheet'!$E$79)*'1.1 Formula Sheet'!$F$79)+'1.1 Formula Sheet'!$G$79,3)</f>
        <v>62.852</v>
      </c>
      <c r="D268" s="0"/>
      <c r="E268" s="0"/>
      <c r="F268" s="0"/>
      <c r="G268" s="0"/>
    </row>
    <row r="269" customFormat="false" ht="15" hidden="false" customHeight="false" outlineLevel="0" collapsed="false">
      <c r="B269" s="94" t="n">
        <v>512</v>
      </c>
      <c r="C269" s="95" t="n">
        <f aca="false">ROUND((($B269-'1.1 Formula Sheet'!$E$79)*'1.1 Formula Sheet'!$F$79)+'1.1 Formula Sheet'!$G$79,3)</f>
        <v>62.953</v>
      </c>
      <c r="D269" s="0"/>
      <c r="E269" s="0"/>
      <c r="F269" s="0"/>
      <c r="G269" s="0"/>
    </row>
    <row r="270" customFormat="false" ht="15" hidden="false" customHeight="false" outlineLevel="0" collapsed="false">
      <c r="B270" s="93" t="n">
        <v>513</v>
      </c>
      <c r="C270" s="55" t="n">
        <f aca="false">ROUND((($B270-'1.1 Formula Sheet'!$E$79)*'1.1 Formula Sheet'!$F$79)+'1.1 Formula Sheet'!$G$79,3)</f>
        <v>63.054</v>
      </c>
      <c r="D270" s="0"/>
      <c r="E270" s="0"/>
      <c r="F270" s="0"/>
      <c r="G270" s="0"/>
    </row>
    <row r="271" customFormat="false" ht="15" hidden="false" customHeight="false" outlineLevel="0" collapsed="false">
      <c r="B271" s="94" t="n">
        <v>514</v>
      </c>
      <c r="C271" s="95" t="n">
        <f aca="false">ROUND((($B271-'1.1 Formula Sheet'!$E$79)*'1.1 Formula Sheet'!$F$79)+'1.1 Formula Sheet'!$G$79,3)</f>
        <v>63.155</v>
      </c>
      <c r="D271" s="0"/>
      <c r="E271" s="0"/>
      <c r="F271" s="0"/>
      <c r="G271" s="0"/>
    </row>
    <row r="272" customFormat="false" ht="15" hidden="false" customHeight="false" outlineLevel="0" collapsed="false">
      <c r="B272" s="93" t="n">
        <v>515</v>
      </c>
      <c r="C272" s="55" t="n">
        <f aca="false">ROUND((($B272-'1.1 Formula Sheet'!$E$79)*'1.1 Formula Sheet'!$F$79)+'1.1 Formula Sheet'!$G$79,3)</f>
        <v>63.255</v>
      </c>
      <c r="D272" s="0"/>
      <c r="E272" s="0"/>
      <c r="F272" s="0"/>
      <c r="G272" s="0"/>
    </row>
    <row r="273" customFormat="false" ht="15" hidden="false" customHeight="false" outlineLevel="0" collapsed="false">
      <c r="B273" s="94" t="n">
        <v>516</v>
      </c>
      <c r="C273" s="95" t="n">
        <f aca="false">ROUND((($B273-'1.1 Formula Sheet'!$E$79)*'1.1 Formula Sheet'!$F$79)+'1.1 Formula Sheet'!$G$79,3)</f>
        <v>63.356</v>
      </c>
      <c r="D273" s="0"/>
      <c r="E273" s="0"/>
      <c r="F273" s="0"/>
      <c r="G273" s="0"/>
    </row>
    <row r="274" customFormat="false" ht="15" hidden="false" customHeight="false" outlineLevel="0" collapsed="false">
      <c r="B274" s="93" t="n">
        <v>517</v>
      </c>
      <c r="C274" s="55" t="n">
        <f aca="false">ROUND((($B274-'1.1 Formula Sheet'!$E$79)*'1.1 Formula Sheet'!$F$79)+'1.1 Formula Sheet'!$G$79,3)</f>
        <v>63.457</v>
      </c>
      <c r="D274" s="0"/>
      <c r="E274" s="0"/>
      <c r="F274" s="0"/>
      <c r="G274" s="0"/>
    </row>
    <row r="275" customFormat="false" ht="15" hidden="false" customHeight="false" outlineLevel="0" collapsed="false">
      <c r="B275" s="94" t="n">
        <v>518</v>
      </c>
      <c r="C275" s="95" t="n">
        <f aca="false">ROUND((($B275-'1.1 Formula Sheet'!$E$79)*'1.1 Formula Sheet'!$F$79)+'1.1 Formula Sheet'!$G$79,3)</f>
        <v>63.558</v>
      </c>
      <c r="D275" s="0"/>
      <c r="E275" s="0"/>
      <c r="F275" s="0"/>
      <c r="G275" s="0"/>
    </row>
    <row r="276" customFormat="false" ht="15" hidden="false" customHeight="false" outlineLevel="0" collapsed="false">
      <c r="B276" s="93" t="n">
        <v>519</v>
      </c>
      <c r="C276" s="55" t="n">
        <f aca="false">ROUND((($B276-'1.1 Formula Sheet'!$E$79)*'1.1 Formula Sheet'!$F$79)+'1.1 Formula Sheet'!$G$79,3)</f>
        <v>63.659</v>
      </c>
      <c r="D276" s="0"/>
      <c r="E276" s="0"/>
      <c r="F276" s="0"/>
      <c r="G276" s="0"/>
    </row>
    <row r="277" customFormat="false" ht="15" hidden="false" customHeight="false" outlineLevel="0" collapsed="false">
      <c r="B277" s="94" t="n">
        <v>520</v>
      </c>
      <c r="C277" s="95" t="n">
        <f aca="false">ROUND((($B277-'1.1 Formula Sheet'!$E$79)*'1.1 Formula Sheet'!$F$79)+'1.1 Formula Sheet'!$G$79,3)</f>
        <v>63.76</v>
      </c>
      <c r="D277" s="0"/>
      <c r="E277" s="0"/>
      <c r="F277" s="0"/>
      <c r="G277" s="0"/>
    </row>
    <row r="278" customFormat="false" ht="15" hidden="false" customHeight="false" outlineLevel="0" collapsed="false">
      <c r="B278" s="93" t="n">
        <v>521</v>
      </c>
      <c r="C278" s="55" t="n">
        <f aca="false">ROUND((($B278-'1.1 Formula Sheet'!$E$79)*'1.1 Formula Sheet'!$F$79)+'1.1 Formula Sheet'!$G$79,3)</f>
        <v>63.861</v>
      </c>
      <c r="D278" s="0"/>
      <c r="E278" s="0"/>
      <c r="F278" s="0"/>
      <c r="G278" s="0"/>
    </row>
    <row r="279" customFormat="false" ht="15" hidden="false" customHeight="false" outlineLevel="0" collapsed="false">
      <c r="B279" s="94" t="n">
        <v>522</v>
      </c>
      <c r="C279" s="95" t="n">
        <f aca="false">ROUND((($B279-'1.1 Formula Sheet'!$E$79)*'1.1 Formula Sheet'!$F$79)+'1.1 Formula Sheet'!$G$79,3)</f>
        <v>63.962</v>
      </c>
      <c r="D279" s="0"/>
      <c r="E279" s="0"/>
      <c r="F279" s="0"/>
      <c r="G279" s="0"/>
    </row>
    <row r="280" customFormat="false" ht="15" hidden="false" customHeight="false" outlineLevel="0" collapsed="false">
      <c r="B280" s="93" t="n">
        <v>523</v>
      </c>
      <c r="C280" s="55" t="n">
        <f aca="false">ROUND((($B280-'1.1 Formula Sheet'!$E$79)*'1.1 Formula Sheet'!$F$79)+'1.1 Formula Sheet'!$G$79,3)</f>
        <v>64.063</v>
      </c>
      <c r="D280" s="0"/>
      <c r="E280" s="0"/>
      <c r="F280" s="0"/>
      <c r="G280" s="0"/>
    </row>
    <row r="281" customFormat="false" ht="15" hidden="false" customHeight="false" outlineLevel="0" collapsed="false">
      <c r="B281" s="94" t="n">
        <v>524</v>
      </c>
      <c r="C281" s="95" t="n">
        <f aca="false">ROUND((($B281-'1.1 Formula Sheet'!$E$79)*'1.1 Formula Sheet'!$F$79)+'1.1 Formula Sheet'!$G$79,3)</f>
        <v>64.164</v>
      </c>
      <c r="D281" s="0"/>
      <c r="E281" s="0"/>
      <c r="F281" s="0"/>
      <c r="G281" s="0"/>
    </row>
    <row r="282" customFormat="false" ht="15" hidden="false" customHeight="false" outlineLevel="0" collapsed="false">
      <c r="B282" s="93" t="n">
        <v>525</v>
      </c>
      <c r="C282" s="55" t="n">
        <f aca="false">ROUND((($B282-'1.1 Formula Sheet'!$E$79)*'1.1 Formula Sheet'!$F$79)+'1.1 Formula Sheet'!$G$79,3)</f>
        <v>64.264</v>
      </c>
      <c r="D282" s="0"/>
      <c r="E282" s="0"/>
      <c r="F282" s="0"/>
      <c r="G282" s="0"/>
    </row>
    <row r="283" customFormat="false" ht="15" hidden="false" customHeight="false" outlineLevel="0" collapsed="false">
      <c r="B283" s="94" t="n">
        <v>526</v>
      </c>
      <c r="C283" s="95" t="n">
        <f aca="false">ROUND((($B283-'1.1 Formula Sheet'!$E$79)*'1.1 Formula Sheet'!$F$79)+'1.1 Formula Sheet'!$G$79,3)</f>
        <v>64.365</v>
      </c>
      <c r="D283" s="0"/>
      <c r="E283" s="0"/>
      <c r="F283" s="0"/>
      <c r="G283" s="0"/>
    </row>
    <row r="284" customFormat="false" ht="15" hidden="false" customHeight="false" outlineLevel="0" collapsed="false">
      <c r="B284" s="93" t="n">
        <v>527</v>
      </c>
      <c r="C284" s="55" t="n">
        <f aca="false">ROUND((($B284-'1.1 Formula Sheet'!$E$79)*'1.1 Formula Sheet'!$F$79)+'1.1 Formula Sheet'!$G$79,3)</f>
        <v>64.466</v>
      </c>
      <c r="D284" s="0"/>
      <c r="E284" s="0"/>
      <c r="F284" s="0"/>
      <c r="G284" s="0"/>
    </row>
    <row r="285" customFormat="false" ht="15" hidden="false" customHeight="false" outlineLevel="0" collapsed="false">
      <c r="B285" s="94" t="n">
        <v>528</v>
      </c>
      <c r="C285" s="95" t="n">
        <f aca="false">ROUND((($B285-'1.1 Formula Sheet'!$E$79)*'1.1 Formula Sheet'!$F$79)+'1.1 Formula Sheet'!$G$79,3)</f>
        <v>64.567</v>
      </c>
      <c r="D285" s="0"/>
      <c r="E285" s="0"/>
      <c r="F285" s="0"/>
      <c r="G285" s="0"/>
    </row>
    <row r="286" customFormat="false" ht="15" hidden="false" customHeight="false" outlineLevel="0" collapsed="false">
      <c r="B286" s="93" t="n">
        <v>529</v>
      </c>
      <c r="C286" s="55" t="n">
        <f aca="false">ROUND((($B286-'1.1 Formula Sheet'!$E$79)*'1.1 Formula Sheet'!$F$79)+'1.1 Formula Sheet'!$G$79,3)</f>
        <v>64.668</v>
      </c>
      <c r="D286" s="0"/>
      <c r="E286" s="0"/>
      <c r="F286" s="0"/>
      <c r="G286" s="0"/>
    </row>
    <row r="287" customFormat="false" ht="15" hidden="false" customHeight="false" outlineLevel="0" collapsed="false">
      <c r="B287" s="94" t="n">
        <v>530</v>
      </c>
      <c r="C287" s="95" t="n">
        <f aca="false">ROUND((($B287-'1.1 Formula Sheet'!$E$79)*'1.1 Formula Sheet'!$F$79)+'1.1 Formula Sheet'!$G$79,3)</f>
        <v>64.769</v>
      </c>
      <c r="D287" s="0"/>
      <c r="E287" s="0"/>
      <c r="F287" s="0"/>
      <c r="G287" s="0"/>
    </row>
    <row r="288" customFormat="false" ht="15" hidden="false" customHeight="false" outlineLevel="0" collapsed="false">
      <c r="B288" s="93" t="n">
        <v>531</v>
      </c>
      <c r="C288" s="55" t="n">
        <f aca="false">ROUND((($B288-'1.1 Formula Sheet'!$E$79)*'1.1 Formula Sheet'!$F$79)+'1.1 Formula Sheet'!$G$79,3)</f>
        <v>64.87</v>
      </c>
      <c r="D288" s="0"/>
      <c r="E288" s="0"/>
      <c r="F288" s="0"/>
      <c r="G288" s="0"/>
    </row>
    <row r="289" customFormat="false" ht="15" hidden="false" customHeight="false" outlineLevel="0" collapsed="false">
      <c r="B289" s="94" t="n">
        <v>532</v>
      </c>
      <c r="C289" s="95" t="n">
        <f aca="false">ROUND((($B289-'1.1 Formula Sheet'!$E$79)*'1.1 Formula Sheet'!$F$79)+'1.1 Formula Sheet'!$G$79,3)</f>
        <v>64.971</v>
      </c>
      <c r="D289" s="0"/>
      <c r="E289" s="0"/>
      <c r="F289" s="0"/>
      <c r="G289" s="0"/>
    </row>
    <row r="290" customFormat="false" ht="15" hidden="false" customHeight="false" outlineLevel="0" collapsed="false">
      <c r="B290" s="93" t="n">
        <v>533</v>
      </c>
      <c r="C290" s="55" t="n">
        <f aca="false">ROUND((($B290-'1.1 Formula Sheet'!$E$79)*'1.1 Formula Sheet'!$F$79)+'1.1 Formula Sheet'!$G$79,3)</f>
        <v>65.072</v>
      </c>
      <c r="D290" s="0"/>
      <c r="E290" s="0"/>
      <c r="F290" s="0"/>
      <c r="G290" s="0"/>
    </row>
    <row r="291" customFormat="false" ht="15" hidden="false" customHeight="false" outlineLevel="0" collapsed="false">
      <c r="B291" s="94" t="n">
        <v>534</v>
      </c>
      <c r="C291" s="95" t="n">
        <f aca="false">ROUND((($B291-'1.1 Formula Sheet'!$E$79)*'1.1 Formula Sheet'!$F$79)+'1.1 Formula Sheet'!$G$79,3)</f>
        <v>65.173</v>
      </c>
      <c r="D291" s="0"/>
      <c r="E291" s="0"/>
      <c r="F291" s="0"/>
      <c r="G291" s="0"/>
    </row>
    <row r="292" customFormat="false" ht="15" hidden="false" customHeight="false" outlineLevel="0" collapsed="false">
      <c r="B292" s="93" t="n">
        <v>535</v>
      </c>
      <c r="C292" s="55" t="n">
        <f aca="false">ROUND((($B292-'1.1 Formula Sheet'!$E$79)*'1.1 Formula Sheet'!$F$79)+'1.1 Formula Sheet'!$G$79,3)</f>
        <v>65.273</v>
      </c>
      <c r="D292" s="0"/>
      <c r="E292" s="0"/>
      <c r="F292" s="0"/>
      <c r="G292" s="0"/>
    </row>
    <row r="293" customFormat="false" ht="15" hidden="false" customHeight="false" outlineLevel="0" collapsed="false">
      <c r="B293" s="94" t="n">
        <v>536</v>
      </c>
      <c r="C293" s="95" t="n">
        <f aca="false">ROUND((($B293-'1.1 Formula Sheet'!$E$79)*'1.1 Formula Sheet'!$F$79)+'1.1 Formula Sheet'!$G$79,3)</f>
        <v>65.374</v>
      </c>
      <c r="D293" s="0"/>
      <c r="E293" s="0"/>
      <c r="F293" s="0"/>
      <c r="G293" s="0"/>
    </row>
    <row r="294" customFormat="false" ht="15" hidden="false" customHeight="false" outlineLevel="0" collapsed="false">
      <c r="B294" s="93" t="n">
        <v>537</v>
      </c>
      <c r="C294" s="55" t="n">
        <f aca="false">ROUND((($B294-'1.1 Formula Sheet'!$E$79)*'1.1 Formula Sheet'!$F$79)+'1.1 Formula Sheet'!$G$79,3)</f>
        <v>65.475</v>
      </c>
      <c r="D294" s="0"/>
      <c r="E294" s="0"/>
      <c r="F294" s="0"/>
      <c r="G294" s="0"/>
    </row>
    <row r="295" customFormat="false" ht="15" hidden="false" customHeight="false" outlineLevel="0" collapsed="false">
      <c r="B295" s="94" t="n">
        <v>538</v>
      </c>
      <c r="C295" s="95" t="n">
        <f aca="false">ROUND((($B295-'1.1 Formula Sheet'!$E$79)*'1.1 Formula Sheet'!$F$79)+'1.1 Formula Sheet'!$G$79,3)</f>
        <v>65.576</v>
      </c>
      <c r="D295" s="0"/>
      <c r="E295" s="0"/>
      <c r="F295" s="0"/>
      <c r="G295" s="0"/>
    </row>
    <row r="296" customFormat="false" ht="15" hidden="false" customHeight="false" outlineLevel="0" collapsed="false">
      <c r="B296" s="93" t="n">
        <v>539</v>
      </c>
      <c r="C296" s="55" t="n">
        <f aca="false">ROUND((($B296-'1.1 Formula Sheet'!$E$79)*'1.1 Formula Sheet'!$F$79)+'1.1 Formula Sheet'!$G$79,3)</f>
        <v>65.677</v>
      </c>
      <c r="D296" s="0"/>
      <c r="E296" s="0"/>
      <c r="F296" s="0"/>
      <c r="G296" s="0"/>
    </row>
    <row r="297" customFormat="false" ht="15" hidden="false" customHeight="false" outlineLevel="0" collapsed="false">
      <c r="B297" s="94" t="n">
        <v>540</v>
      </c>
      <c r="C297" s="95" t="n">
        <f aca="false">ROUND((($B297-'1.1 Formula Sheet'!$E$79)*'1.1 Formula Sheet'!$F$79)+'1.1 Formula Sheet'!$G$79,3)</f>
        <v>65.778</v>
      </c>
      <c r="D297" s="0"/>
      <c r="E297" s="0"/>
      <c r="F297" s="0"/>
      <c r="G297" s="0"/>
    </row>
    <row r="298" customFormat="false" ht="15" hidden="false" customHeight="false" outlineLevel="0" collapsed="false">
      <c r="B298" s="93" t="n">
        <v>541</v>
      </c>
      <c r="C298" s="55" t="n">
        <f aca="false">ROUND((($B298-'1.1 Formula Sheet'!$E$79)*'1.1 Formula Sheet'!$F$79)+'1.1 Formula Sheet'!$G$79,3)</f>
        <v>65.879</v>
      </c>
      <c r="D298" s="0"/>
      <c r="E298" s="0"/>
      <c r="F298" s="0"/>
      <c r="G298" s="0"/>
    </row>
    <row r="299" customFormat="false" ht="15" hidden="false" customHeight="false" outlineLevel="0" collapsed="false">
      <c r="B299" s="94" t="n">
        <v>542</v>
      </c>
      <c r="C299" s="95" t="n">
        <f aca="false">ROUND((($B299-'1.1 Formula Sheet'!$E$79)*'1.1 Formula Sheet'!$F$79)+'1.1 Formula Sheet'!$G$79,3)</f>
        <v>65.98</v>
      </c>
      <c r="D299" s="0"/>
      <c r="E299" s="0"/>
      <c r="F299" s="0"/>
      <c r="G299" s="0"/>
    </row>
    <row r="300" customFormat="false" ht="15" hidden="false" customHeight="false" outlineLevel="0" collapsed="false">
      <c r="B300" s="93" t="n">
        <v>543</v>
      </c>
      <c r="C300" s="55" t="n">
        <f aca="false">ROUND((($B300-'1.1 Formula Sheet'!$E$79)*'1.1 Formula Sheet'!$F$79)+'1.1 Formula Sheet'!$G$79,3)</f>
        <v>66.081</v>
      </c>
      <c r="D300" s="0"/>
      <c r="E300" s="0"/>
      <c r="F300" s="0"/>
      <c r="G300" s="0"/>
    </row>
    <row r="301" customFormat="false" ht="15" hidden="false" customHeight="false" outlineLevel="0" collapsed="false">
      <c r="B301" s="94" t="n">
        <v>544</v>
      </c>
      <c r="C301" s="95" t="n">
        <f aca="false">ROUND((($B301-'1.1 Formula Sheet'!$E$79)*'1.1 Formula Sheet'!$F$79)+'1.1 Formula Sheet'!$G$79,3)</f>
        <v>66.182</v>
      </c>
      <c r="D301" s="0"/>
      <c r="E301" s="0"/>
      <c r="F301" s="0"/>
      <c r="G301" s="0"/>
    </row>
    <row r="302" customFormat="false" ht="15" hidden="false" customHeight="false" outlineLevel="0" collapsed="false">
      <c r="B302" s="93" t="n">
        <v>545</v>
      </c>
      <c r="C302" s="55" t="n">
        <f aca="false">ROUND((($B302-'1.1 Formula Sheet'!$E$79)*'1.1 Formula Sheet'!$F$79)+'1.1 Formula Sheet'!$G$79,3)</f>
        <v>66.282</v>
      </c>
      <c r="D302" s="0"/>
      <c r="E302" s="0"/>
      <c r="F302" s="0"/>
      <c r="G302" s="0"/>
    </row>
    <row r="303" customFormat="false" ht="15" hidden="false" customHeight="false" outlineLevel="0" collapsed="false">
      <c r="B303" s="94" t="n">
        <v>546</v>
      </c>
      <c r="C303" s="95" t="n">
        <f aca="false">ROUND((($B303-'1.1 Formula Sheet'!$E$79)*'1.1 Formula Sheet'!$F$79)+'1.1 Formula Sheet'!$G$79,3)</f>
        <v>66.383</v>
      </c>
      <c r="D303" s="0"/>
      <c r="E303" s="0"/>
      <c r="F303" s="0"/>
      <c r="G303" s="0"/>
    </row>
    <row r="304" customFormat="false" ht="15" hidden="false" customHeight="false" outlineLevel="0" collapsed="false">
      <c r="B304" s="93" t="n">
        <v>547</v>
      </c>
      <c r="C304" s="55" t="n">
        <f aca="false">ROUND((($B304-'1.1 Formula Sheet'!$E$79)*'1.1 Formula Sheet'!$F$79)+'1.1 Formula Sheet'!$G$79,3)</f>
        <v>66.484</v>
      </c>
      <c r="D304" s="0"/>
      <c r="E304" s="0"/>
      <c r="F304" s="0"/>
      <c r="G304" s="0"/>
    </row>
    <row r="305" customFormat="false" ht="15" hidden="false" customHeight="false" outlineLevel="0" collapsed="false">
      <c r="B305" s="94" t="n">
        <v>548</v>
      </c>
      <c r="C305" s="95" t="n">
        <f aca="false">ROUND((($B305-'1.1 Formula Sheet'!$E$79)*'1.1 Formula Sheet'!$F$79)+'1.1 Formula Sheet'!$G$79,3)</f>
        <v>66.585</v>
      </c>
      <c r="D305" s="0"/>
      <c r="E305" s="0"/>
      <c r="F305" s="0"/>
      <c r="G305" s="0"/>
    </row>
    <row r="306" customFormat="false" ht="15" hidden="false" customHeight="false" outlineLevel="0" collapsed="false">
      <c r="B306" s="93" t="n">
        <v>549</v>
      </c>
      <c r="C306" s="55" t="n">
        <f aca="false">ROUND((($B306-'1.1 Formula Sheet'!$E$79)*'1.1 Formula Sheet'!$F$79)+'1.1 Formula Sheet'!$G$79,3)</f>
        <v>66.686</v>
      </c>
      <c r="D306" s="0"/>
      <c r="E306" s="0"/>
      <c r="F306" s="0"/>
      <c r="G306" s="0"/>
    </row>
    <row r="307" customFormat="false" ht="15" hidden="false" customHeight="false" outlineLevel="0" collapsed="false">
      <c r="B307" s="94" t="n">
        <v>550</v>
      </c>
      <c r="C307" s="95" t="n">
        <f aca="false">ROUND((($B307-'1.1 Formula Sheet'!$E$79)*'1.1 Formula Sheet'!$F$79)+'1.1 Formula Sheet'!$G$79,3)</f>
        <v>66.787</v>
      </c>
      <c r="D307" s="0"/>
      <c r="E307" s="0"/>
      <c r="F307" s="0"/>
      <c r="G307" s="0"/>
    </row>
    <row r="308" customFormat="false" ht="15" hidden="false" customHeight="false" outlineLevel="0" collapsed="false">
      <c r="B308" s="93" t="n">
        <v>551</v>
      </c>
      <c r="C308" s="55" t="n">
        <f aca="false">ROUND((($B308-'1.1 Formula Sheet'!$E$79)*'1.1 Formula Sheet'!$F$79)+'1.1 Formula Sheet'!$G$79,3)</f>
        <v>66.888</v>
      </c>
      <c r="D308" s="0"/>
      <c r="E308" s="0"/>
      <c r="F308" s="0"/>
      <c r="G308" s="0"/>
    </row>
    <row r="309" customFormat="false" ht="15" hidden="false" customHeight="false" outlineLevel="0" collapsed="false">
      <c r="B309" s="94" t="n">
        <v>552</v>
      </c>
      <c r="C309" s="95" t="n">
        <f aca="false">ROUND((($B309-'1.1 Formula Sheet'!$E$79)*'1.1 Formula Sheet'!$F$79)+'1.1 Formula Sheet'!$G$79,3)</f>
        <v>66.989</v>
      </c>
      <c r="D309" s="0"/>
      <c r="E309" s="0"/>
      <c r="F309" s="0"/>
      <c r="G309" s="0"/>
    </row>
    <row r="310" customFormat="false" ht="15" hidden="false" customHeight="false" outlineLevel="0" collapsed="false">
      <c r="B310" s="93" t="n">
        <v>553</v>
      </c>
      <c r="C310" s="55" t="n">
        <f aca="false">ROUND((($B310-'1.1 Formula Sheet'!$E$79)*'1.1 Formula Sheet'!$F$79)+'1.1 Formula Sheet'!$G$79,3)</f>
        <v>67.09</v>
      </c>
      <c r="D310" s="0"/>
      <c r="E310" s="0"/>
      <c r="F310" s="0"/>
      <c r="G310" s="0"/>
    </row>
    <row r="311" customFormat="false" ht="15" hidden="false" customHeight="false" outlineLevel="0" collapsed="false">
      <c r="B311" s="94" t="n">
        <v>554</v>
      </c>
      <c r="C311" s="95" t="n">
        <f aca="false">ROUND((($B311-'1.1 Formula Sheet'!$E$79)*'1.1 Formula Sheet'!$F$79)+'1.1 Formula Sheet'!$G$79,3)</f>
        <v>67.191</v>
      </c>
      <c r="D311" s="0"/>
      <c r="E311" s="0"/>
      <c r="F311" s="0"/>
      <c r="G311" s="0"/>
    </row>
    <row r="312" customFormat="false" ht="15" hidden="false" customHeight="false" outlineLevel="0" collapsed="false">
      <c r="B312" s="93" t="n">
        <v>555</v>
      </c>
      <c r="C312" s="55" t="n">
        <f aca="false">ROUND((($B312-'1.1 Formula Sheet'!$E$79)*'1.1 Formula Sheet'!$F$79)+'1.1 Formula Sheet'!$G$79,3)</f>
        <v>67.291</v>
      </c>
      <c r="D312" s="0"/>
      <c r="E312" s="0"/>
      <c r="F312" s="0"/>
      <c r="G312" s="0"/>
    </row>
    <row r="313" customFormat="false" ht="15" hidden="false" customHeight="false" outlineLevel="0" collapsed="false">
      <c r="B313" s="94" t="n">
        <v>556</v>
      </c>
      <c r="C313" s="95" t="n">
        <f aca="false">ROUND((($B313-'1.1 Formula Sheet'!$E$79)*'1.1 Formula Sheet'!$F$79)+'1.1 Formula Sheet'!$G$79,3)</f>
        <v>67.392</v>
      </c>
      <c r="D313" s="0"/>
      <c r="E313" s="0"/>
      <c r="F313" s="0"/>
      <c r="G313" s="0"/>
    </row>
    <row r="314" customFormat="false" ht="15" hidden="false" customHeight="false" outlineLevel="0" collapsed="false">
      <c r="B314" s="93" t="n">
        <v>557</v>
      </c>
      <c r="C314" s="55" t="n">
        <f aca="false">ROUND((($B314-'1.1 Formula Sheet'!$E$79)*'1.1 Formula Sheet'!$F$79)+'1.1 Formula Sheet'!$G$79,3)</f>
        <v>67.493</v>
      </c>
      <c r="D314" s="0"/>
      <c r="E314" s="0"/>
      <c r="F314" s="0"/>
      <c r="G314" s="0"/>
    </row>
    <row r="315" customFormat="false" ht="15" hidden="false" customHeight="false" outlineLevel="0" collapsed="false">
      <c r="B315" s="94" t="n">
        <v>558</v>
      </c>
      <c r="C315" s="95" t="n">
        <f aca="false">ROUND((($B315-'1.1 Formula Sheet'!$E$79)*'1.1 Formula Sheet'!$F$79)+'1.1 Formula Sheet'!$G$79,3)</f>
        <v>67.594</v>
      </c>
      <c r="D315" s="0"/>
      <c r="E315" s="0"/>
      <c r="F315" s="0"/>
      <c r="G315" s="0"/>
    </row>
    <row r="316" customFormat="false" ht="15" hidden="false" customHeight="false" outlineLevel="0" collapsed="false">
      <c r="B316" s="93" t="n">
        <v>559</v>
      </c>
      <c r="C316" s="55" t="n">
        <f aca="false">ROUND((($B316-'1.1 Formula Sheet'!$E$79)*'1.1 Formula Sheet'!$F$79)+'1.1 Formula Sheet'!$G$79,3)</f>
        <v>67.695</v>
      </c>
      <c r="D316" s="0"/>
      <c r="E316" s="0"/>
      <c r="F316" s="0"/>
      <c r="G316" s="0"/>
    </row>
    <row r="317" customFormat="false" ht="15" hidden="false" customHeight="false" outlineLevel="0" collapsed="false">
      <c r="B317" s="94" t="n">
        <v>560</v>
      </c>
      <c r="C317" s="95" t="n">
        <f aca="false">ROUND((($B317-'1.1 Formula Sheet'!$E$79)*'1.1 Formula Sheet'!$F$79)+'1.1 Formula Sheet'!$G$79,3)</f>
        <v>67.796</v>
      </c>
      <c r="D317" s="0"/>
      <c r="E317" s="0"/>
      <c r="F317" s="0"/>
      <c r="G317" s="0"/>
    </row>
    <row r="318" customFormat="false" ht="15" hidden="false" customHeight="false" outlineLevel="0" collapsed="false">
      <c r="B318" s="93" t="n">
        <v>561</v>
      </c>
      <c r="C318" s="55" t="n">
        <f aca="false">ROUND((($B318-'1.1 Formula Sheet'!$E$79)*'1.1 Formula Sheet'!$F$79)+'1.1 Formula Sheet'!$G$79,3)</f>
        <v>67.897</v>
      </c>
      <c r="D318" s="0"/>
      <c r="E318" s="0"/>
      <c r="F318" s="0"/>
      <c r="G318" s="0"/>
    </row>
    <row r="319" customFormat="false" ht="15" hidden="false" customHeight="false" outlineLevel="0" collapsed="false">
      <c r="B319" s="94" t="n">
        <v>562</v>
      </c>
      <c r="C319" s="95" t="n">
        <f aca="false">ROUND((($B319-'1.1 Formula Sheet'!$E$79)*'1.1 Formula Sheet'!$F$79)+'1.1 Formula Sheet'!$G$79,3)</f>
        <v>67.998</v>
      </c>
      <c r="D319" s="0"/>
      <c r="E319" s="0"/>
      <c r="F319" s="0"/>
      <c r="G319" s="0"/>
    </row>
    <row r="320" customFormat="false" ht="15" hidden="false" customHeight="false" outlineLevel="0" collapsed="false">
      <c r="B320" s="93" t="n">
        <v>563</v>
      </c>
      <c r="C320" s="55" t="n">
        <f aca="false">ROUND((($B320-'1.1 Formula Sheet'!$E$79)*'1.1 Formula Sheet'!$F$79)+'1.1 Formula Sheet'!$G$79,3)</f>
        <v>68.099</v>
      </c>
      <c r="D320" s="0"/>
      <c r="E320" s="0"/>
      <c r="F320" s="0"/>
      <c r="G320" s="0"/>
    </row>
    <row r="321" customFormat="false" ht="15" hidden="false" customHeight="false" outlineLevel="0" collapsed="false">
      <c r="B321" s="94" t="n">
        <v>564</v>
      </c>
      <c r="C321" s="95" t="n">
        <f aca="false">ROUND((($B321-'1.1 Formula Sheet'!$E$79)*'1.1 Formula Sheet'!$F$79)+'1.1 Formula Sheet'!$G$79,3)</f>
        <v>68.2</v>
      </c>
      <c r="D321" s="0"/>
      <c r="E321" s="0"/>
      <c r="F321" s="0"/>
      <c r="G321" s="0"/>
    </row>
    <row r="322" customFormat="false" ht="15" hidden="false" customHeight="false" outlineLevel="0" collapsed="false">
      <c r="B322" s="93" t="n">
        <v>565</v>
      </c>
      <c r="C322" s="55" t="n">
        <f aca="false">ROUND((($B322-'1.1 Formula Sheet'!$E$79)*'1.1 Formula Sheet'!$F$79)+'1.1 Formula Sheet'!$G$79,3)</f>
        <v>68.3</v>
      </c>
      <c r="D322" s="0"/>
      <c r="E322" s="0"/>
      <c r="F322" s="0"/>
      <c r="G322" s="0"/>
    </row>
    <row r="323" customFormat="false" ht="15" hidden="false" customHeight="false" outlineLevel="0" collapsed="false">
      <c r="B323" s="94" t="n">
        <v>566</v>
      </c>
      <c r="C323" s="95" t="n">
        <f aca="false">ROUND((($B323-'1.1 Formula Sheet'!$E$79)*'1.1 Formula Sheet'!$F$79)+'1.1 Formula Sheet'!$G$79,3)</f>
        <v>68.401</v>
      </c>
      <c r="D323" s="0"/>
      <c r="E323" s="0"/>
      <c r="F323" s="0"/>
      <c r="G323" s="0"/>
    </row>
    <row r="324" customFormat="false" ht="15" hidden="false" customHeight="false" outlineLevel="0" collapsed="false">
      <c r="B324" s="93" t="n">
        <v>567</v>
      </c>
      <c r="C324" s="55" t="n">
        <f aca="false">ROUND((($B324-'1.1 Formula Sheet'!$E$79)*'1.1 Formula Sheet'!$F$79)+'1.1 Formula Sheet'!$G$79,3)</f>
        <v>68.502</v>
      </c>
      <c r="D324" s="0"/>
      <c r="E324" s="0"/>
      <c r="F324" s="0"/>
      <c r="G324" s="0"/>
    </row>
    <row r="325" customFormat="false" ht="15" hidden="false" customHeight="false" outlineLevel="0" collapsed="false">
      <c r="B325" s="94" t="n">
        <v>568</v>
      </c>
      <c r="C325" s="95" t="n">
        <f aca="false">ROUND((($B325-'1.1 Formula Sheet'!$E$79)*'1.1 Formula Sheet'!$F$79)+'1.1 Formula Sheet'!$G$79,3)</f>
        <v>68.603</v>
      </c>
      <c r="D325" s="0"/>
      <c r="E325" s="0"/>
      <c r="F325" s="0"/>
      <c r="G325" s="0"/>
    </row>
    <row r="326" customFormat="false" ht="15" hidden="false" customHeight="false" outlineLevel="0" collapsed="false">
      <c r="B326" s="93" t="n">
        <v>569</v>
      </c>
      <c r="C326" s="55" t="n">
        <f aca="false">ROUND((($B326-'1.1 Formula Sheet'!$E$79)*'1.1 Formula Sheet'!$F$79)+'1.1 Formula Sheet'!$G$79,3)</f>
        <v>68.704</v>
      </c>
      <c r="D326" s="0"/>
      <c r="E326" s="0"/>
      <c r="F326" s="0"/>
      <c r="G326" s="0"/>
    </row>
    <row r="327" customFormat="false" ht="15" hidden="false" customHeight="false" outlineLevel="0" collapsed="false">
      <c r="B327" s="94" t="n">
        <v>570</v>
      </c>
      <c r="C327" s="95" t="n">
        <f aca="false">ROUND((($B327-'1.1 Formula Sheet'!$E$79)*'1.1 Formula Sheet'!$F$79)+'1.1 Formula Sheet'!$G$79,3)</f>
        <v>68.805</v>
      </c>
      <c r="D327" s="0"/>
      <c r="E327" s="0"/>
      <c r="F327" s="0"/>
      <c r="G327" s="0"/>
    </row>
    <row r="328" customFormat="false" ht="15" hidden="false" customHeight="false" outlineLevel="0" collapsed="false">
      <c r="B328" s="93" t="n">
        <v>571</v>
      </c>
      <c r="C328" s="55" t="n">
        <f aca="false">ROUND((($B328-'1.1 Formula Sheet'!$E$79)*'1.1 Formula Sheet'!$F$79)+'1.1 Formula Sheet'!$G$79,3)</f>
        <v>68.906</v>
      </c>
      <c r="D328" s="0"/>
      <c r="E328" s="0"/>
      <c r="F328" s="0"/>
      <c r="G328" s="0"/>
    </row>
    <row r="329" customFormat="false" ht="15" hidden="false" customHeight="false" outlineLevel="0" collapsed="false">
      <c r="B329" s="94" t="n">
        <v>572</v>
      </c>
      <c r="C329" s="95" t="n">
        <f aca="false">ROUND((($B329-'1.1 Formula Sheet'!$E$79)*'1.1 Formula Sheet'!$F$79)+'1.1 Formula Sheet'!$G$79,3)</f>
        <v>69.007</v>
      </c>
      <c r="D329" s="0"/>
      <c r="E329" s="0"/>
      <c r="F329" s="0"/>
      <c r="G329" s="0"/>
    </row>
    <row r="330" customFormat="false" ht="15" hidden="false" customHeight="false" outlineLevel="0" collapsed="false">
      <c r="B330" s="93" t="n">
        <v>573</v>
      </c>
      <c r="C330" s="55" t="n">
        <f aca="false">ROUND((($B330-'1.1 Formula Sheet'!$E$79)*'1.1 Formula Sheet'!$F$79)+'1.1 Formula Sheet'!$G$79,3)</f>
        <v>69.108</v>
      </c>
      <c r="D330" s="0"/>
      <c r="E330" s="0"/>
      <c r="F330" s="0"/>
      <c r="G330" s="0"/>
    </row>
    <row r="331" customFormat="false" ht="15" hidden="false" customHeight="false" outlineLevel="0" collapsed="false">
      <c r="B331" s="94" t="n">
        <v>574</v>
      </c>
      <c r="C331" s="95" t="n">
        <f aca="false">ROUND((($B331-'1.1 Formula Sheet'!$E$79)*'1.1 Formula Sheet'!$F$79)+'1.1 Formula Sheet'!$G$79,3)</f>
        <v>69.209</v>
      </c>
      <c r="D331" s="0"/>
      <c r="E331" s="0"/>
      <c r="F331" s="0"/>
      <c r="G331" s="0"/>
    </row>
    <row r="332" customFormat="false" ht="15" hidden="false" customHeight="false" outlineLevel="0" collapsed="false">
      <c r="B332" s="93" t="n">
        <v>575</v>
      </c>
      <c r="C332" s="55" t="n">
        <f aca="false">ROUND((($B332-'1.1 Formula Sheet'!$E$79)*'1.1 Formula Sheet'!$F$79)+'1.1 Formula Sheet'!$G$79,3)</f>
        <v>69.309</v>
      </c>
      <c r="D332" s="0"/>
      <c r="E332" s="0"/>
      <c r="F332" s="0"/>
      <c r="G332" s="0"/>
    </row>
    <row r="333" customFormat="false" ht="15" hidden="false" customHeight="false" outlineLevel="0" collapsed="false">
      <c r="B333" s="94" t="n">
        <v>576</v>
      </c>
      <c r="C333" s="95" t="n">
        <f aca="false">ROUND((($B333-'1.1 Formula Sheet'!$E$79)*'1.1 Formula Sheet'!$F$79)+'1.1 Formula Sheet'!$G$79,3)</f>
        <v>69.41</v>
      </c>
      <c r="D333" s="0"/>
      <c r="E333" s="0"/>
      <c r="F333" s="0"/>
      <c r="G333" s="0"/>
    </row>
    <row r="334" customFormat="false" ht="15" hidden="false" customHeight="false" outlineLevel="0" collapsed="false">
      <c r="B334" s="93" t="n">
        <v>577</v>
      </c>
      <c r="C334" s="55" t="n">
        <f aca="false">ROUND((($B334-'1.1 Formula Sheet'!$E$79)*'1.1 Formula Sheet'!$F$79)+'1.1 Formula Sheet'!$G$79,3)</f>
        <v>69.511</v>
      </c>
      <c r="D334" s="0"/>
      <c r="E334" s="0"/>
      <c r="F334" s="0"/>
      <c r="G334" s="0"/>
    </row>
    <row r="335" customFormat="false" ht="15" hidden="false" customHeight="false" outlineLevel="0" collapsed="false">
      <c r="B335" s="94" t="n">
        <v>578</v>
      </c>
      <c r="C335" s="95" t="n">
        <f aca="false">ROUND((($B335-'1.1 Formula Sheet'!$E$79)*'1.1 Formula Sheet'!$F$79)+'1.1 Formula Sheet'!$G$79,3)</f>
        <v>69.612</v>
      </c>
      <c r="D335" s="0"/>
      <c r="E335" s="0"/>
      <c r="F335" s="0"/>
      <c r="G335" s="0"/>
    </row>
    <row r="336" customFormat="false" ht="15" hidden="false" customHeight="false" outlineLevel="0" collapsed="false">
      <c r="B336" s="93" t="n">
        <v>579</v>
      </c>
      <c r="C336" s="55" t="n">
        <f aca="false">ROUND((($B336-'1.1 Formula Sheet'!$E$79)*'1.1 Formula Sheet'!$F$79)+'1.1 Formula Sheet'!$G$79,3)</f>
        <v>69.713</v>
      </c>
      <c r="D336" s="0"/>
      <c r="E336" s="0"/>
      <c r="F336" s="0"/>
      <c r="G336" s="0"/>
    </row>
    <row r="337" customFormat="false" ht="15" hidden="false" customHeight="false" outlineLevel="0" collapsed="false">
      <c r="B337" s="94" t="n">
        <v>580</v>
      </c>
      <c r="C337" s="95" t="n">
        <f aca="false">ROUND((($B337-'1.1 Formula Sheet'!$E$79)*'1.1 Formula Sheet'!$F$79)+'1.1 Formula Sheet'!$G$79,3)</f>
        <v>69.814</v>
      </c>
      <c r="D337" s="0"/>
      <c r="E337" s="0"/>
      <c r="F337" s="0"/>
      <c r="G337" s="0"/>
    </row>
    <row r="338" customFormat="false" ht="15" hidden="false" customHeight="false" outlineLevel="0" collapsed="false">
      <c r="B338" s="93" t="n">
        <v>581</v>
      </c>
      <c r="C338" s="55" t="n">
        <f aca="false">ROUND((($B338-'1.1 Formula Sheet'!$E$79)*'1.1 Formula Sheet'!$F$79)+'1.1 Formula Sheet'!$G$79,3)</f>
        <v>69.915</v>
      </c>
      <c r="D338" s="0"/>
      <c r="E338" s="0"/>
      <c r="F338" s="0"/>
      <c r="G338" s="0"/>
    </row>
    <row r="339" customFormat="false" ht="15" hidden="false" customHeight="false" outlineLevel="0" collapsed="false">
      <c r="B339" s="94" t="n">
        <v>582</v>
      </c>
      <c r="C339" s="95" t="n">
        <f aca="false">ROUND((($B339-'1.1 Formula Sheet'!$E$79)*'1.1 Formula Sheet'!$F$79)+'1.1 Formula Sheet'!$G$79,3)</f>
        <v>70.016</v>
      </c>
      <c r="D339" s="0"/>
      <c r="E339" s="0"/>
      <c r="F339" s="0"/>
      <c r="G339" s="0"/>
    </row>
    <row r="340" customFormat="false" ht="15" hidden="false" customHeight="false" outlineLevel="0" collapsed="false">
      <c r="B340" s="93" t="n">
        <v>583</v>
      </c>
      <c r="C340" s="55" t="n">
        <f aca="false">ROUND((($B340-'1.1 Formula Sheet'!$E$79)*'1.1 Formula Sheet'!$F$79)+'1.1 Formula Sheet'!$G$79,3)</f>
        <v>70.117</v>
      </c>
      <c r="D340" s="0"/>
      <c r="E340" s="0"/>
      <c r="F340" s="0"/>
      <c r="G340" s="0"/>
    </row>
    <row r="341" customFormat="false" ht="15" hidden="false" customHeight="false" outlineLevel="0" collapsed="false">
      <c r="B341" s="94" t="n">
        <v>584</v>
      </c>
      <c r="C341" s="95" t="n">
        <f aca="false">ROUND((($B341-'1.1 Formula Sheet'!$E$79)*'1.1 Formula Sheet'!$F$79)+'1.1 Formula Sheet'!$G$79,3)</f>
        <v>70.218</v>
      </c>
      <c r="D341" s="0"/>
      <c r="E341" s="0"/>
      <c r="F341" s="0"/>
      <c r="G341" s="0"/>
    </row>
    <row r="342" customFormat="false" ht="15" hidden="false" customHeight="false" outlineLevel="0" collapsed="false">
      <c r="B342" s="93" t="n">
        <v>585</v>
      </c>
      <c r="C342" s="55" t="n">
        <f aca="false">ROUND((($B342-'1.1 Formula Sheet'!$E$79)*'1.1 Formula Sheet'!$F$79)+'1.1 Formula Sheet'!$G$79,3)</f>
        <v>70.318</v>
      </c>
      <c r="D342" s="0"/>
      <c r="E342" s="0"/>
      <c r="F342" s="0"/>
      <c r="G342" s="0"/>
    </row>
    <row r="343" customFormat="false" ht="15" hidden="false" customHeight="false" outlineLevel="0" collapsed="false">
      <c r="B343" s="94" t="n">
        <v>586</v>
      </c>
      <c r="C343" s="95" t="n">
        <f aca="false">ROUND((($B343-'1.1 Formula Sheet'!$E$79)*'1.1 Formula Sheet'!$F$79)+'1.1 Formula Sheet'!$G$79,3)</f>
        <v>70.419</v>
      </c>
      <c r="D343" s="0"/>
      <c r="E343" s="0"/>
      <c r="F343" s="0"/>
      <c r="G343" s="0"/>
    </row>
    <row r="344" customFormat="false" ht="15" hidden="false" customHeight="false" outlineLevel="0" collapsed="false">
      <c r="B344" s="93" t="n">
        <v>587</v>
      </c>
      <c r="C344" s="55" t="n">
        <f aca="false">ROUND((($B344-'1.1 Formula Sheet'!$E$79)*'1.1 Formula Sheet'!$F$79)+'1.1 Formula Sheet'!$G$79,3)</f>
        <v>70.52</v>
      </c>
      <c r="D344" s="0"/>
      <c r="E344" s="0"/>
      <c r="F344" s="0"/>
      <c r="G344" s="0"/>
    </row>
    <row r="345" customFormat="false" ht="15" hidden="false" customHeight="false" outlineLevel="0" collapsed="false">
      <c r="B345" s="94" t="n">
        <v>588</v>
      </c>
      <c r="C345" s="95" t="n">
        <f aca="false">ROUND((($B345-'1.1 Formula Sheet'!$E$79)*'1.1 Formula Sheet'!$F$79)+'1.1 Formula Sheet'!$G$79,3)</f>
        <v>70.621</v>
      </c>
      <c r="D345" s="0"/>
      <c r="E345" s="0"/>
      <c r="F345" s="0"/>
      <c r="G345" s="0"/>
    </row>
    <row r="346" customFormat="false" ht="15" hidden="false" customHeight="false" outlineLevel="0" collapsed="false">
      <c r="B346" s="93" t="n">
        <v>589</v>
      </c>
      <c r="C346" s="55" t="n">
        <f aca="false">ROUND((($B346-'1.1 Formula Sheet'!$E$79)*'1.1 Formula Sheet'!$F$79)+'1.1 Formula Sheet'!$G$79,3)</f>
        <v>70.722</v>
      </c>
      <c r="D346" s="0"/>
      <c r="E346" s="0"/>
      <c r="F346" s="0"/>
      <c r="G346" s="0"/>
    </row>
    <row r="347" customFormat="false" ht="15" hidden="false" customHeight="false" outlineLevel="0" collapsed="false">
      <c r="B347" s="94" t="n">
        <v>590</v>
      </c>
      <c r="C347" s="95" t="n">
        <f aca="false">ROUND((($B347-'1.1 Formula Sheet'!$E$79)*'1.1 Formula Sheet'!$F$79)+'1.1 Formula Sheet'!$G$79,3)</f>
        <v>70.823</v>
      </c>
      <c r="D347" s="0"/>
      <c r="E347" s="0"/>
      <c r="F347" s="0"/>
      <c r="G347" s="0"/>
    </row>
    <row r="348" customFormat="false" ht="15" hidden="false" customHeight="false" outlineLevel="0" collapsed="false">
      <c r="B348" s="93" t="n">
        <v>591</v>
      </c>
      <c r="C348" s="55" t="n">
        <f aca="false">ROUND((($B348-'1.1 Formula Sheet'!$E$79)*'1.1 Formula Sheet'!$F$79)+'1.1 Formula Sheet'!$G$79,3)</f>
        <v>70.924</v>
      </c>
      <c r="D348" s="0"/>
      <c r="E348" s="0"/>
      <c r="F348" s="0"/>
      <c r="G348" s="0"/>
    </row>
    <row r="349" customFormat="false" ht="15" hidden="false" customHeight="false" outlineLevel="0" collapsed="false">
      <c r="B349" s="94" t="n">
        <v>592</v>
      </c>
      <c r="C349" s="95" t="n">
        <f aca="false">ROUND((($B349-'1.1 Formula Sheet'!$E$79)*'1.1 Formula Sheet'!$F$79)+'1.1 Formula Sheet'!$G$79,3)</f>
        <v>71.025</v>
      </c>
      <c r="D349" s="0"/>
      <c r="E349" s="0"/>
      <c r="F349" s="0"/>
      <c r="G349" s="0"/>
    </row>
    <row r="350" customFormat="false" ht="15" hidden="false" customHeight="false" outlineLevel="0" collapsed="false">
      <c r="B350" s="93" t="n">
        <v>593</v>
      </c>
      <c r="C350" s="55" t="n">
        <f aca="false">ROUND((($B350-'1.1 Formula Sheet'!$E$79)*'1.1 Formula Sheet'!$F$79)+'1.1 Formula Sheet'!$G$79,3)</f>
        <v>71.126</v>
      </c>
      <c r="D350" s="0"/>
      <c r="E350" s="0"/>
      <c r="F350" s="0"/>
      <c r="G350" s="0"/>
    </row>
    <row r="351" customFormat="false" ht="15" hidden="false" customHeight="false" outlineLevel="0" collapsed="false">
      <c r="B351" s="94" t="n">
        <v>594</v>
      </c>
      <c r="C351" s="95" t="n">
        <f aca="false">ROUND((($B351-'1.1 Formula Sheet'!$E$79)*'1.1 Formula Sheet'!$F$79)+'1.1 Formula Sheet'!$G$79,3)</f>
        <v>71.227</v>
      </c>
      <c r="D351" s="0"/>
      <c r="E351" s="0"/>
      <c r="F351" s="0"/>
      <c r="G351" s="0"/>
    </row>
    <row r="352" customFormat="false" ht="15" hidden="false" customHeight="false" outlineLevel="0" collapsed="false">
      <c r="B352" s="93" t="n">
        <v>595</v>
      </c>
      <c r="C352" s="55" t="n">
        <f aca="false">ROUND((($B352-'1.1 Formula Sheet'!$E$79)*'1.1 Formula Sheet'!$F$79)+'1.1 Formula Sheet'!$G$79,3)</f>
        <v>71.327</v>
      </c>
      <c r="D352" s="0"/>
      <c r="E352" s="0"/>
      <c r="F352" s="0"/>
      <c r="G352" s="0"/>
    </row>
    <row r="353" customFormat="false" ht="15" hidden="false" customHeight="false" outlineLevel="0" collapsed="false">
      <c r="B353" s="94" t="n">
        <v>596</v>
      </c>
      <c r="C353" s="95" t="n">
        <f aca="false">ROUND((($B353-'1.1 Formula Sheet'!$E$79)*'1.1 Formula Sheet'!$F$79)+'1.1 Formula Sheet'!$G$79,3)</f>
        <v>71.428</v>
      </c>
      <c r="D353" s="0"/>
      <c r="E353" s="0"/>
      <c r="F353" s="0"/>
      <c r="G353" s="0"/>
    </row>
    <row r="354" customFormat="false" ht="15" hidden="false" customHeight="false" outlineLevel="0" collapsed="false">
      <c r="B354" s="93" t="n">
        <v>597</v>
      </c>
      <c r="C354" s="55" t="n">
        <f aca="false">ROUND((($B354-'1.1 Formula Sheet'!$E$79)*'1.1 Formula Sheet'!$F$79)+'1.1 Formula Sheet'!$G$79,3)</f>
        <v>71.529</v>
      </c>
      <c r="D354" s="0"/>
      <c r="E354" s="0"/>
      <c r="F354" s="0"/>
      <c r="G354" s="0"/>
    </row>
    <row r="355" customFormat="false" ht="15" hidden="false" customHeight="false" outlineLevel="0" collapsed="false">
      <c r="B355" s="94" t="n">
        <v>598</v>
      </c>
      <c r="C355" s="95" t="n">
        <f aca="false">ROUND((($B355-'1.1 Formula Sheet'!$E$79)*'1.1 Formula Sheet'!$F$79)+'1.1 Formula Sheet'!$G$79,3)</f>
        <v>71.63</v>
      </c>
      <c r="D355" s="0"/>
      <c r="E355" s="0"/>
      <c r="F355" s="0"/>
      <c r="G355" s="0"/>
    </row>
    <row r="356" customFormat="false" ht="15" hidden="false" customHeight="false" outlineLevel="0" collapsed="false">
      <c r="B356" s="93" t="n">
        <v>599</v>
      </c>
      <c r="C356" s="55" t="n">
        <f aca="false">ROUND((($B356-'1.1 Formula Sheet'!$E$79)*'1.1 Formula Sheet'!$F$79)+'1.1 Formula Sheet'!$G$79,3)</f>
        <v>71.731</v>
      </c>
      <c r="D356" s="0"/>
      <c r="E356" s="0"/>
      <c r="F356" s="0"/>
      <c r="G356" s="0"/>
    </row>
    <row r="357" customFormat="false" ht="15" hidden="false" customHeight="false" outlineLevel="0" collapsed="false">
      <c r="B357" s="94" t="n">
        <v>600</v>
      </c>
      <c r="C357" s="95" t="n">
        <f aca="false">ROUND((($B357-'1.1 Formula Sheet'!$E$79)*'1.1 Formula Sheet'!$F$79)+'1.1 Formula Sheet'!$G$79,3)</f>
        <v>71.832</v>
      </c>
      <c r="D357" s="0"/>
      <c r="E357" s="0"/>
      <c r="F357" s="0"/>
      <c r="G357" s="0"/>
    </row>
    <row r="358" customFormat="false" ht="15" hidden="false" customHeight="false" outlineLevel="0" collapsed="false">
      <c r="B358" s="93" t="n">
        <v>601</v>
      </c>
      <c r="C358" s="55" t="n">
        <f aca="false">ROUND((($B358-'1.1 Formula Sheet'!$E$79)*'1.1 Formula Sheet'!$F$79)+'1.1 Formula Sheet'!$G$79,3)</f>
        <v>71.933</v>
      </c>
      <c r="D358" s="0"/>
      <c r="E358" s="0"/>
      <c r="F358" s="0"/>
      <c r="G358" s="0"/>
    </row>
    <row r="359" customFormat="false" ht="15" hidden="false" customHeight="false" outlineLevel="0" collapsed="false">
      <c r="B359" s="94" t="n">
        <v>602</v>
      </c>
      <c r="C359" s="95" t="n">
        <f aca="false">ROUND((($B359-'1.1 Formula Sheet'!$E$79)*'1.1 Formula Sheet'!$F$79)+'1.1 Formula Sheet'!$G$79,3)</f>
        <v>72.034</v>
      </c>
      <c r="D359" s="0"/>
      <c r="E359" s="0"/>
      <c r="F359" s="0"/>
      <c r="G359" s="0"/>
    </row>
    <row r="360" customFormat="false" ht="15" hidden="false" customHeight="false" outlineLevel="0" collapsed="false">
      <c r="B360" s="93" t="n">
        <v>603</v>
      </c>
      <c r="C360" s="55" t="n">
        <f aca="false">ROUND((($B360-'1.1 Formula Sheet'!$E$79)*'1.1 Formula Sheet'!$F$79)+'1.1 Formula Sheet'!$G$79,3)</f>
        <v>72.135</v>
      </c>
      <c r="D360" s="0"/>
      <c r="E360" s="0"/>
      <c r="F360" s="0"/>
      <c r="G360" s="0"/>
    </row>
    <row r="361" customFormat="false" ht="15" hidden="false" customHeight="false" outlineLevel="0" collapsed="false">
      <c r="B361" s="94" t="n">
        <v>604</v>
      </c>
      <c r="C361" s="95" t="n">
        <f aca="false">ROUND((($B361-'1.1 Formula Sheet'!$E$79)*'1.1 Formula Sheet'!$F$79)+'1.1 Formula Sheet'!$G$79,3)</f>
        <v>72.236</v>
      </c>
      <c r="D361" s="0"/>
      <c r="E361" s="0"/>
      <c r="F361" s="0"/>
      <c r="G361" s="0"/>
    </row>
    <row r="362" customFormat="false" ht="15" hidden="false" customHeight="false" outlineLevel="0" collapsed="false">
      <c r="B362" s="93" t="n">
        <v>605</v>
      </c>
      <c r="C362" s="55" t="n">
        <f aca="false">ROUND((($B362-'1.1 Formula Sheet'!$E$79)*'1.1 Formula Sheet'!$F$79)+'1.1 Formula Sheet'!$G$79,3)</f>
        <v>72.336</v>
      </c>
      <c r="D362" s="0"/>
      <c r="E362" s="0"/>
      <c r="F362" s="0"/>
      <c r="G362" s="0"/>
    </row>
    <row r="363" customFormat="false" ht="15" hidden="false" customHeight="false" outlineLevel="0" collapsed="false">
      <c r="B363" s="94" t="n">
        <v>606</v>
      </c>
      <c r="C363" s="95" t="n">
        <f aca="false">ROUND((($B363-'1.1 Formula Sheet'!$E$79)*'1.1 Formula Sheet'!$F$79)+'1.1 Formula Sheet'!$G$79,3)</f>
        <v>72.437</v>
      </c>
      <c r="D363" s="0"/>
      <c r="E363" s="0"/>
      <c r="F363" s="0"/>
      <c r="G363" s="0"/>
    </row>
    <row r="364" customFormat="false" ht="15" hidden="false" customHeight="false" outlineLevel="0" collapsed="false">
      <c r="B364" s="93" t="n">
        <v>607</v>
      </c>
      <c r="C364" s="55" t="n">
        <f aca="false">ROUND((($B364-'1.1 Formula Sheet'!$E$79)*'1.1 Formula Sheet'!$F$79)+'1.1 Formula Sheet'!$G$79,3)</f>
        <v>72.538</v>
      </c>
      <c r="D364" s="0"/>
      <c r="E364" s="0"/>
      <c r="F364" s="0"/>
      <c r="G364" s="0"/>
    </row>
    <row r="365" customFormat="false" ht="15" hidden="false" customHeight="false" outlineLevel="0" collapsed="false">
      <c r="B365" s="94" t="n">
        <v>608</v>
      </c>
      <c r="C365" s="95" t="n">
        <f aca="false">ROUND((($B365-'1.1 Formula Sheet'!$E$79)*'1.1 Formula Sheet'!$F$79)+'1.1 Formula Sheet'!$G$79,3)</f>
        <v>72.639</v>
      </c>
      <c r="D365" s="0"/>
      <c r="E365" s="0"/>
      <c r="F365" s="0"/>
      <c r="G365" s="0"/>
    </row>
    <row r="366" customFormat="false" ht="15" hidden="false" customHeight="false" outlineLevel="0" collapsed="false">
      <c r="B366" s="93" t="n">
        <v>609</v>
      </c>
      <c r="C366" s="55" t="n">
        <f aca="false">ROUND((($B366-'1.1 Formula Sheet'!$E$79)*'1.1 Formula Sheet'!$F$79)+'1.1 Formula Sheet'!$G$79,3)</f>
        <v>72.74</v>
      </c>
      <c r="D366" s="0"/>
      <c r="E366" s="0"/>
      <c r="F366" s="0"/>
      <c r="G366" s="0"/>
    </row>
    <row r="367" customFormat="false" ht="15" hidden="false" customHeight="false" outlineLevel="0" collapsed="false">
      <c r="B367" s="94" t="n">
        <v>610</v>
      </c>
      <c r="C367" s="95" t="n">
        <f aca="false">ROUND((($B367-'1.1 Formula Sheet'!$E$79)*'1.1 Formula Sheet'!$F$79)+'1.1 Formula Sheet'!$G$79,3)</f>
        <v>72.841</v>
      </c>
      <c r="D367" s="0"/>
      <c r="E367" s="0"/>
      <c r="F367" s="0"/>
      <c r="G367" s="0"/>
    </row>
    <row r="368" customFormat="false" ht="15" hidden="false" customHeight="false" outlineLevel="0" collapsed="false">
      <c r="B368" s="93" t="n">
        <v>611</v>
      </c>
      <c r="C368" s="55" t="n">
        <f aca="false">ROUND((($B368-'1.1 Formula Sheet'!$E$79)*'1.1 Formula Sheet'!$F$79)+'1.1 Formula Sheet'!$G$79,3)</f>
        <v>72.942</v>
      </c>
      <c r="D368" s="0"/>
      <c r="E368" s="0"/>
      <c r="F368" s="0"/>
      <c r="G368" s="0"/>
    </row>
    <row r="369" customFormat="false" ht="15" hidden="false" customHeight="false" outlineLevel="0" collapsed="false">
      <c r="B369" s="94" t="n">
        <v>612</v>
      </c>
      <c r="C369" s="95" t="n">
        <f aca="false">ROUND((($B369-'1.1 Formula Sheet'!$E$79)*'1.1 Formula Sheet'!$F$79)+'1.1 Formula Sheet'!$G$79,3)</f>
        <v>73.043</v>
      </c>
      <c r="D369" s="0"/>
      <c r="E369" s="0"/>
      <c r="F369" s="0"/>
      <c r="G369" s="0"/>
    </row>
    <row r="370" customFormat="false" ht="15" hidden="false" customHeight="false" outlineLevel="0" collapsed="false">
      <c r="B370" s="93" t="n">
        <v>613</v>
      </c>
      <c r="C370" s="55" t="n">
        <f aca="false">ROUND((($B370-'1.1 Formula Sheet'!$E$79)*'1.1 Formula Sheet'!$F$79)+'1.1 Formula Sheet'!$G$79,3)</f>
        <v>73.144</v>
      </c>
      <c r="D370" s="0"/>
      <c r="E370" s="0"/>
      <c r="F370" s="0"/>
      <c r="G370" s="0"/>
    </row>
    <row r="371" customFormat="false" ht="15" hidden="false" customHeight="false" outlineLevel="0" collapsed="false">
      <c r="B371" s="94" t="n">
        <v>614</v>
      </c>
      <c r="C371" s="95" t="n">
        <f aca="false">ROUND((($B371-'1.1 Formula Sheet'!$E$79)*'1.1 Formula Sheet'!$F$79)+'1.1 Formula Sheet'!$G$79,3)</f>
        <v>73.245</v>
      </c>
      <c r="D371" s="0"/>
      <c r="E371" s="0"/>
      <c r="F371" s="0"/>
      <c r="G371" s="0"/>
    </row>
    <row r="372" customFormat="false" ht="15" hidden="false" customHeight="false" outlineLevel="0" collapsed="false">
      <c r="B372" s="93" t="n">
        <v>615</v>
      </c>
      <c r="C372" s="55" t="n">
        <f aca="false">ROUND((($B372-'1.1 Formula Sheet'!$E$79)*'1.1 Formula Sheet'!$F$79)+'1.1 Formula Sheet'!$G$79,3)</f>
        <v>73.345</v>
      </c>
      <c r="D372" s="0"/>
      <c r="E372" s="0"/>
      <c r="F372" s="0"/>
      <c r="G372" s="0"/>
    </row>
    <row r="373" customFormat="false" ht="15" hidden="false" customHeight="false" outlineLevel="0" collapsed="false">
      <c r="B373" s="94" t="n">
        <v>616</v>
      </c>
      <c r="C373" s="95" t="n">
        <f aca="false">ROUND((($B373-'1.1 Formula Sheet'!$E$79)*'1.1 Formula Sheet'!$F$79)+'1.1 Formula Sheet'!$G$79,3)</f>
        <v>73.446</v>
      </c>
      <c r="D373" s="0"/>
      <c r="E373" s="0"/>
      <c r="F373" s="0"/>
      <c r="G373" s="0"/>
    </row>
    <row r="374" customFormat="false" ht="15" hidden="false" customHeight="false" outlineLevel="0" collapsed="false">
      <c r="B374" s="93" t="n">
        <v>617</v>
      </c>
      <c r="C374" s="55" t="n">
        <f aca="false">ROUND((($B374-'1.1 Formula Sheet'!$E$79)*'1.1 Formula Sheet'!$F$79)+'1.1 Formula Sheet'!$G$79,3)</f>
        <v>73.547</v>
      </c>
      <c r="D374" s="0"/>
      <c r="E374" s="0"/>
      <c r="F374" s="0"/>
      <c r="G374" s="0"/>
    </row>
    <row r="375" customFormat="false" ht="15" hidden="false" customHeight="false" outlineLevel="0" collapsed="false">
      <c r="B375" s="94" t="n">
        <v>618</v>
      </c>
      <c r="C375" s="95" t="n">
        <f aca="false">ROUND((($B375-'1.1 Formula Sheet'!$E$79)*'1.1 Formula Sheet'!$F$79)+'1.1 Formula Sheet'!$G$79,3)</f>
        <v>73.648</v>
      </c>
      <c r="D375" s="0"/>
      <c r="E375" s="0"/>
      <c r="F375" s="0"/>
      <c r="G375" s="0"/>
    </row>
    <row r="376" customFormat="false" ht="15" hidden="false" customHeight="false" outlineLevel="0" collapsed="false">
      <c r="B376" s="93" t="n">
        <v>619</v>
      </c>
      <c r="C376" s="55" t="n">
        <f aca="false">ROUND((($B376-'1.1 Formula Sheet'!$E$79)*'1.1 Formula Sheet'!$F$79)+'1.1 Formula Sheet'!$G$79,3)</f>
        <v>73.749</v>
      </c>
      <c r="D376" s="0"/>
      <c r="E376" s="0"/>
      <c r="F376" s="0"/>
      <c r="G376" s="0"/>
    </row>
    <row r="377" customFormat="false" ht="15" hidden="false" customHeight="false" outlineLevel="0" collapsed="false">
      <c r="B377" s="94" t="n">
        <v>620</v>
      </c>
      <c r="C377" s="95" t="n">
        <f aca="false">ROUND((($B377-'1.1 Formula Sheet'!$E$79)*'1.1 Formula Sheet'!$F$79)+'1.1 Formula Sheet'!$G$79,3)</f>
        <v>73.85</v>
      </c>
      <c r="D377" s="0"/>
      <c r="E377" s="0"/>
      <c r="F377" s="0"/>
      <c r="G377" s="0"/>
    </row>
    <row r="378" customFormat="false" ht="15" hidden="false" customHeight="false" outlineLevel="0" collapsed="false">
      <c r="B378" s="93" t="n">
        <v>621</v>
      </c>
      <c r="C378" s="55" t="n">
        <f aca="false">ROUND((($B378-'1.1 Formula Sheet'!$E$79)*'1.1 Formula Sheet'!$F$79)+'1.1 Formula Sheet'!$G$79,3)</f>
        <v>73.951</v>
      </c>
      <c r="D378" s="0"/>
      <c r="E378" s="0"/>
      <c r="F378" s="0"/>
      <c r="G378" s="0"/>
    </row>
    <row r="379" customFormat="false" ht="15" hidden="false" customHeight="false" outlineLevel="0" collapsed="false">
      <c r="B379" s="94" t="n">
        <v>622</v>
      </c>
      <c r="C379" s="95" t="n">
        <f aca="false">ROUND((($B379-'1.1 Formula Sheet'!$E$79)*'1.1 Formula Sheet'!$F$79)+'1.1 Formula Sheet'!$G$79,3)</f>
        <v>74.052</v>
      </c>
      <c r="D379" s="0"/>
      <c r="E379" s="0"/>
      <c r="F379" s="0"/>
      <c r="G379" s="0"/>
    </row>
    <row r="380" customFormat="false" ht="15" hidden="false" customHeight="false" outlineLevel="0" collapsed="false">
      <c r="B380" s="93" t="n">
        <v>623</v>
      </c>
      <c r="C380" s="55" t="n">
        <f aca="false">ROUND((($B380-'1.1 Formula Sheet'!$E$79)*'1.1 Formula Sheet'!$F$79)+'1.1 Formula Sheet'!$G$79,3)</f>
        <v>74.153</v>
      </c>
      <c r="D380" s="0"/>
      <c r="E380" s="0"/>
      <c r="F380" s="0"/>
      <c r="G380" s="0"/>
    </row>
    <row r="381" customFormat="false" ht="15" hidden="false" customHeight="false" outlineLevel="0" collapsed="false">
      <c r="B381" s="94" t="n">
        <v>624</v>
      </c>
      <c r="C381" s="95" t="n">
        <f aca="false">ROUND((($B381-'1.1 Formula Sheet'!$E$79)*'1.1 Formula Sheet'!$F$79)+'1.1 Formula Sheet'!$G$79,3)</f>
        <v>74.254</v>
      </c>
      <c r="D381" s="0"/>
      <c r="E381" s="0"/>
      <c r="F381" s="0"/>
      <c r="G381" s="0"/>
    </row>
    <row r="382" customFormat="false" ht="15" hidden="false" customHeight="false" outlineLevel="0" collapsed="false">
      <c r="B382" s="93" t="n">
        <v>625</v>
      </c>
      <c r="C382" s="55" t="n">
        <f aca="false">ROUND((($B382-'1.1 Formula Sheet'!$E$79)*'1.1 Formula Sheet'!$F$79)+'1.1 Formula Sheet'!$G$79,3)</f>
        <v>74.354</v>
      </c>
      <c r="D382" s="0"/>
      <c r="E382" s="0"/>
      <c r="F382" s="0"/>
      <c r="G382" s="0"/>
    </row>
    <row r="383" customFormat="false" ht="15" hidden="false" customHeight="false" outlineLevel="0" collapsed="false">
      <c r="B383" s="94" t="n">
        <v>626</v>
      </c>
      <c r="C383" s="95" t="n">
        <f aca="false">ROUND((($B383-'1.1 Formula Sheet'!$E$79)*'1.1 Formula Sheet'!$F$79)+'1.1 Formula Sheet'!$G$79,3)</f>
        <v>74.455</v>
      </c>
      <c r="D383" s="0"/>
      <c r="E383" s="0"/>
      <c r="F383" s="0"/>
      <c r="G383" s="0"/>
    </row>
    <row r="384" customFormat="false" ht="15" hidden="false" customHeight="false" outlineLevel="0" collapsed="false">
      <c r="B384" s="93" t="n">
        <v>627</v>
      </c>
      <c r="C384" s="55" t="n">
        <f aca="false">ROUND((($B384-'1.1 Formula Sheet'!$E$79)*'1.1 Formula Sheet'!$F$79)+'1.1 Formula Sheet'!$G$79,3)</f>
        <v>74.556</v>
      </c>
      <c r="D384" s="0"/>
      <c r="E384" s="0"/>
      <c r="F384" s="0"/>
      <c r="G384" s="0"/>
    </row>
    <row r="385" customFormat="false" ht="15" hidden="false" customHeight="false" outlineLevel="0" collapsed="false">
      <c r="B385" s="94" t="n">
        <v>628</v>
      </c>
      <c r="C385" s="95" t="n">
        <f aca="false">ROUND((($B385-'1.1 Formula Sheet'!$E$79)*'1.1 Formula Sheet'!$F$79)+'1.1 Formula Sheet'!$G$79,3)</f>
        <v>74.657</v>
      </c>
      <c r="D385" s="0"/>
      <c r="E385" s="0"/>
      <c r="F385" s="0"/>
      <c r="G385" s="0"/>
    </row>
    <row r="386" customFormat="false" ht="15" hidden="false" customHeight="false" outlineLevel="0" collapsed="false">
      <c r="B386" s="93" t="n">
        <v>629</v>
      </c>
      <c r="C386" s="55" t="n">
        <f aca="false">ROUND((($B386-'1.1 Formula Sheet'!$E$79)*'1.1 Formula Sheet'!$F$79)+'1.1 Formula Sheet'!$G$79,3)</f>
        <v>74.758</v>
      </c>
      <c r="D386" s="0"/>
      <c r="E386" s="0"/>
      <c r="F386" s="0"/>
      <c r="G386" s="0"/>
    </row>
    <row r="387" customFormat="false" ht="15" hidden="false" customHeight="false" outlineLevel="0" collapsed="false">
      <c r="B387" s="94" t="n">
        <v>630</v>
      </c>
      <c r="C387" s="95" t="n">
        <f aca="false">ROUND((($B387-'1.1 Formula Sheet'!$E$79)*'1.1 Formula Sheet'!$F$79)+'1.1 Formula Sheet'!$G$79,3)</f>
        <v>74.859</v>
      </c>
      <c r="D387" s="0"/>
      <c r="E387" s="0"/>
      <c r="F387" s="0"/>
      <c r="G387" s="0"/>
    </row>
    <row r="388" customFormat="false" ht="15" hidden="false" customHeight="false" outlineLevel="0" collapsed="false">
      <c r="B388" s="93" t="n">
        <v>631</v>
      </c>
      <c r="C388" s="55" t="n">
        <f aca="false">ROUND((($B388-'1.1 Formula Sheet'!$E$79)*'1.1 Formula Sheet'!$F$79)+'1.1 Formula Sheet'!$G$79,3)</f>
        <v>74.96</v>
      </c>
      <c r="D388" s="0"/>
      <c r="E388" s="0"/>
      <c r="F388" s="0"/>
      <c r="G388" s="0"/>
    </row>
    <row r="389" customFormat="false" ht="15" hidden="false" customHeight="false" outlineLevel="0" collapsed="false">
      <c r="B389" s="94" t="n">
        <v>632</v>
      </c>
      <c r="C389" s="95" t="n">
        <f aca="false">ROUND((($B389-'1.1 Formula Sheet'!$E$79)*'1.1 Formula Sheet'!$F$79)+'1.1 Formula Sheet'!$G$79,3)</f>
        <v>75.061</v>
      </c>
      <c r="D389" s="0"/>
      <c r="E389" s="0"/>
      <c r="F389" s="0"/>
      <c r="G389" s="0"/>
    </row>
    <row r="390" customFormat="false" ht="15" hidden="false" customHeight="false" outlineLevel="0" collapsed="false">
      <c r="B390" s="93" t="n">
        <v>633</v>
      </c>
      <c r="C390" s="55" t="n">
        <f aca="false">ROUND((($B390-'1.1 Formula Sheet'!$E$79)*'1.1 Formula Sheet'!$F$79)+'1.1 Formula Sheet'!$G$79,3)</f>
        <v>75.162</v>
      </c>
      <c r="D390" s="0"/>
      <c r="E390" s="0"/>
      <c r="F390" s="0"/>
      <c r="G390" s="0"/>
    </row>
    <row r="391" customFormat="false" ht="15" hidden="false" customHeight="false" outlineLevel="0" collapsed="false">
      <c r="B391" s="94" t="n">
        <v>634</v>
      </c>
      <c r="C391" s="95" t="n">
        <f aca="false">ROUND((($B391-'1.1 Formula Sheet'!$E$79)*'1.1 Formula Sheet'!$F$79)+'1.1 Formula Sheet'!$G$79,3)</f>
        <v>75.263</v>
      </c>
      <c r="D391" s="0"/>
      <c r="E391" s="0"/>
      <c r="F391" s="0"/>
      <c r="G391" s="0"/>
    </row>
    <row r="392" customFormat="false" ht="15" hidden="false" customHeight="false" outlineLevel="0" collapsed="false">
      <c r="B392" s="93" t="n">
        <v>635</v>
      </c>
      <c r="C392" s="55" t="n">
        <f aca="false">ROUND((($B392-'1.1 Formula Sheet'!$E$79)*'1.1 Formula Sheet'!$F$79)+'1.1 Formula Sheet'!$G$79,3)</f>
        <v>75.363</v>
      </c>
      <c r="D392" s="0"/>
      <c r="E392" s="0"/>
      <c r="F392" s="0"/>
      <c r="G392" s="0"/>
    </row>
    <row r="393" customFormat="false" ht="15" hidden="false" customHeight="false" outlineLevel="0" collapsed="false">
      <c r="B393" s="94" t="n">
        <v>636</v>
      </c>
      <c r="C393" s="95" t="n">
        <f aca="false">ROUND((($B393-'1.1 Formula Sheet'!$E$79)*'1.1 Formula Sheet'!$F$79)+'1.1 Formula Sheet'!$G$79,3)</f>
        <v>75.464</v>
      </c>
      <c r="D393" s="0"/>
      <c r="E393" s="0"/>
      <c r="F393" s="0"/>
      <c r="G393" s="0"/>
    </row>
    <row r="394" customFormat="false" ht="15" hidden="false" customHeight="false" outlineLevel="0" collapsed="false">
      <c r="B394" s="93" t="n">
        <v>637</v>
      </c>
      <c r="C394" s="55" t="n">
        <f aca="false">ROUND((($B394-'1.1 Formula Sheet'!$E$79)*'1.1 Formula Sheet'!$F$79)+'1.1 Formula Sheet'!$G$79,3)</f>
        <v>75.565</v>
      </c>
      <c r="D394" s="0"/>
      <c r="E394" s="0"/>
      <c r="F394" s="0"/>
      <c r="G394" s="0"/>
    </row>
    <row r="395" customFormat="false" ht="15" hidden="false" customHeight="false" outlineLevel="0" collapsed="false">
      <c r="B395" s="94" t="n">
        <v>638</v>
      </c>
      <c r="C395" s="95" t="n">
        <f aca="false">ROUND((($B395-'1.1 Formula Sheet'!$E$79)*'1.1 Formula Sheet'!$F$79)+'1.1 Formula Sheet'!$G$79,3)</f>
        <v>75.666</v>
      </c>
      <c r="D395" s="0"/>
      <c r="E395" s="0"/>
      <c r="F395" s="0"/>
      <c r="G395" s="0"/>
    </row>
    <row r="396" customFormat="false" ht="15" hidden="false" customHeight="false" outlineLevel="0" collapsed="false">
      <c r="B396" s="93" t="n">
        <v>639</v>
      </c>
      <c r="C396" s="55" t="n">
        <f aca="false">ROUND((($B396-'1.1 Formula Sheet'!$E$79)*'1.1 Formula Sheet'!$F$79)+'1.1 Formula Sheet'!$G$79,3)</f>
        <v>75.767</v>
      </c>
      <c r="D396" s="0"/>
      <c r="E396" s="0"/>
      <c r="F396" s="0"/>
      <c r="G396" s="0"/>
    </row>
    <row r="397" customFormat="false" ht="15" hidden="false" customHeight="false" outlineLevel="0" collapsed="false">
      <c r="B397" s="94" t="n">
        <v>640</v>
      </c>
      <c r="C397" s="95" t="n">
        <f aca="false">ROUND((($B397-'1.1 Formula Sheet'!$E$79)*'1.1 Formula Sheet'!$F$79)+'1.1 Formula Sheet'!$G$79,3)</f>
        <v>75.868</v>
      </c>
      <c r="D397" s="0"/>
      <c r="E397" s="0"/>
      <c r="F397" s="0"/>
      <c r="G397" s="0"/>
    </row>
    <row r="398" customFormat="false" ht="15" hidden="false" customHeight="false" outlineLevel="0" collapsed="false">
      <c r="B398" s="93" t="n">
        <v>641</v>
      </c>
      <c r="C398" s="55" t="n">
        <f aca="false">ROUND((($B398-'1.1 Formula Sheet'!$E$79)*'1.1 Formula Sheet'!$F$79)+'1.1 Formula Sheet'!$G$79,3)</f>
        <v>75.969</v>
      </c>
      <c r="D398" s="0"/>
      <c r="E398" s="0"/>
      <c r="F398" s="0"/>
      <c r="G398" s="0"/>
    </row>
    <row r="399" customFormat="false" ht="15" hidden="false" customHeight="false" outlineLevel="0" collapsed="false">
      <c r="B399" s="94" t="n">
        <v>642</v>
      </c>
      <c r="C399" s="95" t="n">
        <f aca="false">ROUND((($B399-'1.1 Formula Sheet'!$E$79)*'1.1 Formula Sheet'!$F$79)+'1.1 Formula Sheet'!$G$79,3)</f>
        <v>76.07</v>
      </c>
      <c r="D399" s="0"/>
      <c r="E399" s="0"/>
      <c r="F399" s="0"/>
      <c r="G399" s="0"/>
    </row>
    <row r="400" customFormat="false" ht="15" hidden="false" customHeight="false" outlineLevel="0" collapsed="false">
      <c r="B400" s="93" t="n">
        <v>643</v>
      </c>
      <c r="C400" s="55" t="n">
        <f aca="false">ROUND((($B400-'1.1 Formula Sheet'!$E$79)*'1.1 Formula Sheet'!$F$79)+'1.1 Formula Sheet'!$G$79,3)</f>
        <v>76.171</v>
      </c>
      <c r="D400" s="0"/>
      <c r="E400" s="0"/>
      <c r="F400" s="0"/>
      <c r="G400" s="0"/>
    </row>
    <row r="401" customFormat="false" ht="15" hidden="false" customHeight="false" outlineLevel="0" collapsed="false">
      <c r="B401" s="94" t="n">
        <v>644</v>
      </c>
      <c r="C401" s="95" t="n">
        <f aca="false">ROUND((($B401-'1.1 Formula Sheet'!$E$79)*'1.1 Formula Sheet'!$F$79)+'1.1 Formula Sheet'!$G$79,3)</f>
        <v>76.272</v>
      </c>
      <c r="D401" s="0"/>
      <c r="E401" s="0"/>
      <c r="F401" s="0"/>
      <c r="G401" s="0"/>
    </row>
    <row r="402" customFormat="false" ht="15" hidden="false" customHeight="false" outlineLevel="0" collapsed="false">
      <c r="B402" s="93" t="n">
        <v>645</v>
      </c>
      <c r="C402" s="55" t="n">
        <f aca="false">ROUND((($B402-'1.1 Formula Sheet'!$E$79)*'1.1 Formula Sheet'!$F$79)+'1.1 Formula Sheet'!$G$79,3)</f>
        <v>76.372</v>
      </c>
      <c r="D402" s="0"/>
      <c r="E402" s="0"/>
      <c r="F402" s="0"/>
      <c r="G402" s="0"/>
    </row>
    <row r="403" customFormat="false" ht="15" hidden="false" customHeight="false" outlineLevel="0" collapsed="false">
      <c r="B403" s="94" t="n">
        <v>646</v>
      </c>
      <c r="C403" s="95" t="n">
        <f aca="false">ROUND((($B403-'1.1 Formula Sheet'!$E$79)*'1.1 Formula Sheet'!$F$79)+'1.1 Formula Sheet'!$G$79,3)</f>
        <v>76.473</v>
      </c>
      <c r="D403" s="0"/>
      <c r="E403" s="0"/>
      <c r="F403" s="0"/>
      <c r="G403" s="0"/>
    </row>
    <row r="404" customFormat="false" ht="15" hidden="false" customHeight="false" outlineLevel="0" collapsed="false">
      <c r="B404" s="93" t="n">
        <v>647</v>
      </c>
      <c r="C404" s="55" t="n">
        <f aca="false">ROUND((($B404-'1.1 Formula Sheet'!$E$79)*'1.1 Formula Sheet'!$F$79)+'1.1 Formula Sheet'!$G$79,3)</f>
        <v>76.574</v>
      </c>
      <c r="D404" s="0"/>
      <c r="E404" s="0"/>
      <c r="F404" s="0"/>
      <c r="G404" s="0"/>
    </row>
    <row r="405" customFormat="false" ht="15" hidden="false" customHeight="false" outlineLevel="0" collapsed="false">
      <c r="B405" s="94" t="n">
        <v>648</v>
      </c>
      <c r="C405" s="95" t="n">
        <f aca="false">ROUND((($B405-'1.1 Formula Sheet'!$E$79)*'1.1 Formula Sheet'!$F$79)+'1.1 Formula Sheet'!$G$79,3)</f>
        <v>76.675</v>
      </c>
      <c r="D405" s="0"/>
      <c r="E405" s="0"/>
      <c r="F405" s="0"/>
      <c r="G405" s="0"/>
    </row>
    <row r="406" customFormat="false" ht="15" hidden="false" customHeight="false" outlineLevel="0" collapsed="false">
      <c r="B406" s="93" t="n">
        <v>649</v>
      </c>
      <c r="C406" s="55" t="n">
        <f aca="false">ROUND((($B406-'1.1 Formula Sheet'!$E$79)*'1.1 Formula Sheet'!$F$79)+'1.1 Formula Sheet'!$G$79,3)</f>
        <v>76.776</v>
      </c>
      <c r="D406" s="0"/>
      <c r="E406" s="0"/>
      <c r="F406" s="0"/>
      <c r="G406" s="0"/>
    </row>
    <row r="407" customFormat="false" ht="15" hidden="false" customHeight="false" outlineLevel="0" collapsed="false">
      <c r="B407" s="94" t="n">
        <v>650</v>
      </c>
      <c r="C407" s="95" t="n">
        <f aca="false">ROUND((($B407-'1.1 Formula Sheet'!$E$79)*'1.1 Formula Sheet'!$F$79)+'1.1 Formula Sheet'!$G$79,3)</f>
        <v>76.877</v>
      </c>
      <c r="D407" s="0"/>
      <c r="E407" s="0"/>
      <c r="F407" s="0"/>
      <c r="G407" s="0"/>
    </row>
    <row r="408" customFormat="false" ht="15" hidden="false" customHeight="false" outlineLevel="0" collapsed="false">
      <c r="B408" s="93" t="n">
        <v>651</v>
      </c>
      <c r="C408" s="55" t="n">
        <f aca="false">ROUND((($B408-'1.1 Formula Sheet'!$E$79)*'1.1 Formula Sheet'!$F$79)+'1.1 Formula Sheet'!$G$79,3)</f>
        <v>76.978</v>
      </c>
      <c r="D408" s="0"/>
      <c r="E408" s="0"/>
      <c r="F408" s="0"/>
      <c r="G408" s="0"/>
    </row>
    <row r="409" customFormat="false" ht="15" hidden="false" customHeight="false" outlineLevel="0" collapsed="false">
      <c r="B409" s="94" t="n">
        <v>652</v>
      </c>
      <c r="C409" s="95" t="n">
        <f aca="false">ROUND((($B409-'1.1 Formula Sheet'!$E$79)*'1.1 Formula Sheet'!$F$79)+'1.1 Formula Sheet'!$G$79,3)</f>
        <v>77.079</v>
      </c>
      <c r="D409" s="0"/>
      <c r="E409" s="0"/>
      <c r="F409" s="0"/>
      <c r="G409" s="0"/>
    </row>
    <row r="410" customFormat="false" ht="15" hidden="false" customHeight="false" outlineLevel="0" collapsed="false">
      <c r="B410" s="93" t="n">
        <v>653</v>
      </c>
      <c r="C410" s="55" t="n">
        <f aca="false">ROUND((($B410-'1.1 Formula Sheet'!$E$79)*'1.1 Formula Sheet'!$F$79)+'1.1 Formula Sheet'!$G$79,3)</f>
        <v>77.18</v>
      </c>
      <c r="D410" s="0"/>
      <c r="E410" s="0"/>
      <c r="F410" s="0"/>
      <c r="G410" s="0"/>
    </row>
    <row r="411" customFormat="false" ht="15" hidden="false" customHeight="false" outlineLevel="0" collapsed="false">
      <c r="B411" s="94" t="n">
        <v>654</v>
      </c>
      <c r="C411" s="95" t="n">
        <f aca="false">ROUND((($B411-'1.1 Formula Sheet'!$E$79)*'1.1 Formula Sheet'!$F$79)+'1.1 Formula Sheet'!$G$79,3)</f>
        <v>77.281</v>
      </c>
      <c r="D411" s="0"/>
      <c r="E411" s="0"/>
      <c r="F411" s="0"/>
      <c r="G411" s="0"/>
    </row>
    <row r="412" customFormat="false" ht="15" hidden="false" customHeight="false" outlineLevel="0" collapsed="false">
      <c r="B412" s="93" t="n">
        <v>655</v>
      </c>
      <c r="C412" s="55" t="n">
        <f aca="false">ROUND((($B412-'1.1 Formula Sheet'!$E$79)*'1.1 Formula Sheet'!$F$79)+'1.1 Formula Sheet'!$G$79,3)</f>
        <v>77.381</v>
      </c>
      <c r="D412" s="0"/>
      <c r="E412" s="0"/>
      <c r="F412" s="0"/>
      <c r="G412" s="0"/>
    </row>
    <row r="413" customFormat="false" ht="15" hidden="false" customHeight="false" outlineLevel="0" collapsed="false">
      <c r="B413" s="94" t="n">
        <v>656</v>
      </c>
      <c r="C413" s="95" t="n">
        <f aca="false">ROUND((($B413-'1.1 Formula Sheet'!$E$79)*'1.1 Formula Sheet'!$F$79)+'1.1 Formula Sheet'!$G$79,3)</f>
        <v>77.482</v>
      </c>
      <c r="D413" s="0"/>
      <c r="E413" s="0"/>
      <c r="F413" s="0"/>
      <c r="G413" s="0"/>
    </row>
    <row r="414" customFormat="false" ht="15" hidden="false" customHeight="false" outlineLevel="0" collapsed="false">
      <c r="B414" s="93" t="n">
        <v>657</v>
      </c>
      <c r="C414" s="55" t="n">
        <f aca="false">ROUND((($B414-'1.1 Formula Sheet'!$E$79)*'1.1 Formula Sheet'!$F$79)+'1.1 Formula Sheet'!$G$79,3)</f>
        <v>77.583</v>
      </c>
      <c r="D414" s="0"/>
      <c r="E414" s="0"/>
      <c r="F414" s="0"/>
      <c r="G414" s="0"/>
    </row>
    <row r="415" customFormat="false" ht="15" hidden="false" customHeight="false" outlineLevel="0" collapsed="false">
      <c r="B415" s="94" t="n">
        <v>658</v>
      </c>
      <c r="C415" s="95" t="n">
        <f aca="false">ROUND((($B415-'1.1 Formula Sheet'!$E$79)*'1.1 Formula Sheet'!$F$79)+'1.1 Formula Sheet'!$G$79,3)</f>
        <v>77.684</v>
      </c>
      <c r="D415" s="0"/>
      <c r="E415" s="0"/>
      <c r="F415" s="0"/>
      <c r="G415" s="0"/>
    </row>
    <row r="416" customFormat="false" ht="15" hidden="false" customHeight="false" outlineLevel="0" collapsed="false">
      <c r="B416" s="93" t="n">
        <v>659</v>
      </c>
      <c r="C416" s="55" t="n">
        <f aca="false">ROUND((($B416-'1.1 Formula Sheet'!$E$79)*'1.1 Formula Sheet'!$F$79)+'1.1 Formula Sheet'!$G$79,3)</f>
        <v>77.785</v>
      </c>
      <c r="D416" s="0"/>
      <c r="E416" s="0"/>
      <c r="F416" s="0"/>
      <c r="G416" s="0"/>
    </row>
    <row r="417" customFormat="false" ht="15" hidden="false" customHeight="false" outlineLevel="0" collapsed="false">
      <c r="B417" s="94" t="n">
        <v>660</v>
      </c>
      <c r="C417" s="95" t="n">
        <f aca="false">ROUND((($B417-'1.1 Formula Sheet'!$E$79)*'1.1 Formula Sheet'!$F$79)+'1.1 Formula Sheet'!$G$79,3)</f>
        <v>77.886</v>
      </c>
      <c r="D417" s="0"/>
      <c r="E417" s="0"/>
      <c r="F417" s="0"/>
      <c r="G417" s="0"/>
    </row>
    <row r="418" customFormat="false" ht="15" hidden="false" customHeight="false" outlineLevel="0" collapsed="false">
      <c r="B418" s="93" t="n">
        <v>661</v>
      </c>
      <c r="C418" s="55" t="n">
        <f aca="false">ROUND((($B418-'1.1 Formula Sheet'!$E$79)*'1.1 Formula Sheet'!$F$79)+'1.1 Formula Sheet'!$G$79,3)</f>
        <v>77.987</v>
      </c>
      <c r="D418" s="0"/>
      <c r="E418" s="0"/>
      <c r="F418" s="0"/>
      <c r="G418" s="0"/>
    </row>
    <row r="419" customFormat="false" ht="15" hidden="false" customHeight="false" outlineLevel="0" collapsed="false">
      <c r="B419" s="94" t="n">
        <v>662</v>
      </c>
      <c r="C419" s="95" t="n">
        <f aca="false">ROUND((($B419-'1.1 Formula Sheet'!$E$79)*'1.1 Formula Sheet'!$F$79)+'1.1 Formula Sheet'!$G$79,3)</f>
        <v>78.088</v>
      </c>
      <c r="D419" s="0"/>
      <c r="E419" s="0"/>
      <c r="F419" s="0"/>
      <c r="G419" s="0"/>
    </row>
    <row r="420" customFormat="false" ht="15" hidden="false" customHeight="false" outlineLevel="0" collapsed="false">
      <c r="B420" s="93" t="n">
        <v>663</v>
      </c>
      <c r="C420" s="55" t="n">
        <f aca="false">ROUND((($B420-'1.1 Formula Sheet'!$E$79)*'1.1 Formula Sheet'!$F$79)+'1.1 Formula Sheet'!$G$79,3)</f>
        <v>78.189</v>
      </c>
      <c r="D420" s="0"/>
      <c r="E420" s="0"/>
      <c r="F420" s="0"/>
      <c r="G420" s="0"/>
    </row>
    <row r="421" customFormat="false" ht="15" hidden="false" customHeight="false" outlineLevel="0" collapsed="false">
      <c r="B421" s="94" t="n">
        <v>664</v>
      </c>
      <c r="C421" s="95" t="n">
        <f aca="false">ROUND((($B421-'1.1 Formula Sheet'!$E$79)*'1.1 Formula Sheet'!$F$79)+'1.1 Formula Sheet'!$G$79,3)</f>
        <v>78.29</v>
      </c>
      <c r="D421" s="0"/>
      <c r="E421" s="0"/>
      <c r="F421" s="0"/>
      <c r="G421" s="0"/>
    </row>
    <row r="422" customFormat="false" ht="15" hidden="false" customHeight="false" outlineLevel="0" collapsed="false">
      <c r="B422" s="93" t="n">
        <v>665</v>
      </c>
      <c r="C422" s="55" t="n">
        <f aca="false">ROUND((($B422-'1.1 Formula Sheet'!$E$79)*'1.1 Formula Sheet'!$F$79)+'1.1 Formula Sheet'!$G$79,3)</f>
        <v>78.39</v>
      </c>
      <c r="D422" s="0"/>
      <c r="E422" s="0"/>
      <c r="F422" s="0"/>
      <c r="G422" s="0"/>
    </row>
    <row r="423" customFormat="false" ht="15" hidden="false" customHeight="false" outlineLevel="0" collapsed="false">
      <c r="B423" s="94" t="n">
        <v>666</v>
      </c>
      <c r="C423" s="95" t="n">
        <f aca="false">ROUND((($B423-'1.1 Formula Sheet'!$E$79)*'1.1 Formula Sheet'!$F$79)+'1.1 Formula Sheet'!$G$79,3)</f>
        <v>78.491</v>
      </c>
      <c r="D423" s="0"/>
      <c r="E423" s="0"/>
      <c r="F423" s="0"/>
      <c r="G423" s="0"/>
    </row>
    <row r="424" customFormat="false" ht="15" hidden="false" customHeight="false" outlineLevel="0" collapsed="false">
      <c r="B424" s="93" t="n">
        <v>667</v>
      </c>
      <c r="C424" s="55" t="n">
        <f aca="false">ROUND((($B424-'1.1 Formula Sheet'!$E$79)*'1.1 Formula Sheet'!$F$79)+'1.1 Formula Sheet'!$G$79,3)</f>
        <v>78.592</v>
      </c>
      <c r="D424" s="0"/>
      <c r="E424" s="0"/>
      <c r="F424" s="0"/>
      <c r="G424" s="0"/>
    </row>
    <row r="425" customFormat="false" ht="15" hidden="false" customHeight="false" outlineLevel="0" collapsed="false">
      <c r="B425" s="94" t="n">
        <v>668</v>
      </c>
      <c r="C425" s="95" t="n">
        <f aca="false">ROUND((($B425-'1.1 Formula Sheet'!$E$79)*'1.1 Formula Sheet'!$F$79)+'1.1 Formula Sheet'!$G$79,3)</f>
        <v>78.693</v>
      </c>
      <c r="D425" s="0"/>
      <c r="E425" s="0"/>
      <c r="F425" s="0"/>
      <c r="G425" s="0"/>
    </row>
    <row r="426" customFormat="false" ht="15" hidden="false" customHeight="false" outlineLevel="0" collapsed="false">
      <c r="B426" s="93" t="n">
        <v>669</v>
      </c>
      <c r="C426" s="55" t="n">
        <f aca="false">ROUND((($B426-'1.1 Formula Sheet'!$E$79)*'1.1 Formula Sheet'!$F$79)+'1.1 Formula Sheet'!$G$79,3)</f>
        <v>78.794</v>
      </c>
      <c r="D426" s="0"/>
      <c r="E426" s="0"/>
      <c r="F426" s="0"/>
      <c r="G426" s="0"/>
    </row>
    <row r="427" customFormat="false" ht="15" hidden="false" customHeight="false" outlineLevel="0" collapsed="false">
      <c r="B427" s="94" t="n">
        <v>670</v>
      </c>
      <c r="C427" s="95" t="n">
        <f aca="false">ROUND((($B427-'1.1 Formula Sheet'!$E$79)*'1.1 Formula Sheet'!$F$79)+'1.1 Formula Sheet'!$G$79,3)</f>
        <v>78.895</v>
      </c>
      <c r="D427" s="0"/>
      <c r="E427" s="0"/>
      <c r="F427" s="0"/>
      <c r="G427" s="0"/>
    </row>
    <row r="428" customFormat="false" ht="15" hidden="false" customHeight="false" outlineLevel="0" collapsed="false">
      <c r="B428" s="93" t="n">
        <v>671</v>
      </c>
      <c r="C428" s="55" t="n">
        <f aca="false">ROUND((($B428-'1.1 Formula Sheet'!$E$79)*'1.1 Formula Sheet'!$F$79)+'1.1 Formula Sheet'!$G$79,3)</f>
        <v>78.996</v>
      </c>
      <c r="D428" s="0"/>
      <c r="E428" s="0"/>
      <c r="F428" s="0"/>
      <c r="G428" s="0"/>
    </row>
    <row r="429" customFormat="false" ht="15" hidden="false" customHeight="false" outlineLevel="0" collapsed="false">
      <c r="B429" s="94" t="n">
        <v>672</v>
      </c>
      <c r="C429" s="95" t="n">
        <f aca="false">ROUND((($B429-'1.1 Formula Sheet'!$E$79)*'1.1 Formula Sheet'!$F$79)+'1.1 Formula Sheet'!$G$79,3)</f>
        <v>79.097</v>
      </c>
      <c r="D429" s="0"/>
      <c r="E429" s="0"/>
      <c r="F429" s="0"/>
      <c r="G429" s="0"/>
    </row>
    <row r="430" customFormat="false" ht="15" hidden="false" customHeight="false" outlineLevel="0" collapsed="false">
      <c r="B430" s="93" t="n">
        <v>673</v>
      </c>
      <c r="C430" s="55" t="n">
        <f aca="false">ROUND((($B430-'1.1 Formula Sheet'!$E$79)*'1.1 Formula Sheet'!$F$79)+'1.1 Formula Sheet'!$G$79,3)</f>
        <v>79.198</v>
      </c>
      <c r="D430" s="0"/>
      <c r="E430" s="0"/>
      <c r="F430" s="0"/>
      <c r="G430" s="0"/>
    </row>
    <row r="431" customFormat="false" ht="15" hidden="false" customHeight="false" outlineLevel="0" collapsed="false">
      <c r="B431" s="94" t="n">
        <v>674</v>
      </c>
      <c r="C431" s="95" t="n">
        <f aca="false">ROUND((($B431-'1.1 Formula Sheet'!$E$79)*'1.1 Formula Sheet'!$F$79)+'1.1 Formula Sheet'!$G$79,3)</f>
        <v>79.299</v>
      </c>
      <c r="D431" s="0"/>
      <c r="E431" s="0"/>
      <c r="F431" s="0"/>
      <c r="G431" s="0"/>
    </row>
    <row r="432" customFormat="false" ht="15" hidden="false" customHeight="false" outlineLevel="0" collapsed="false">
      <c r="B432" s="93" t="n">
        <v>675</v>
      </c>
      <c r="C432" s="55" t="n">
        <f aca="false">ROUND((($B432-'1.1 Formula Sheet'!$E$79)*'1.1 Formula Sheet'!$F$79)+'1.1 Formula Sheet'!$G$79,3)</f>
        <v>79.399</v>
      </c>
      <c r="D432" s="0"/>
      <c r="E432" s="0"/>
      <c r="F432" s="0"/>
      <c r="G432" s="0"/>
    </row>
    <row r="433" customFormat="false" ht="15" hidden="false" customHeight="false" outlineLevel="0" collapsed="false">
      <c r="B433" s="94" t="n">
        <v>676</v>
      </c>
      <c r="C433" s="95" t="n">
        <f aca="false">ROUND((($B433-'1.1 Formula Sheet'!$E$79)*'1.1 Formula Sheet'!$F$79)+'1.1 Formula Sheet'!$G$79,3)</f>
        <v>79.5</v>
      </c>
      <c r="D433" s="0"/>
      <c r="E433" s="0"/>
      <c r="F433" s="0"/>
      <c r="G433" s="0"/>
    </row>
    <row r="434" customFormat="false" ht="15" hidden="false" customHeight="false" outlineLevel="0" collapsed="false">
      <c r="B434" s="93" t="n">
        <v>677</v>
      </c>
      <c r="C434" s="55" t="n">
        <f aca="false">ROUND((($B434-'1.1 Formula Sheet'!$E$79)*'1.1 Formula Sheet'!$F$79)+'1.1 Formula Sheet'!$G$79,3)</f>
        <v>79.601</v>
      </c>
      <c r="D434" s="0"/>
      <c r="E434" s="0"/>
      <c r="F434" s="0"/>
      <c r="G434" s="0"/>
    </row>
    <row r="435" customFormat="false" ht="15" hidden="false" customHeight="false" outlineLevel="0" collapsed="false">
      <c r="B435" s="94" t="n">
        <v>678</v>
      </c>
      <c r="C435" s="95" t="n">
        <f aca="false">ROUND((($B435-'1.1 Formula Sheet'!$E$79)*'1.1 Formula Sheet'!$F$79)+'1.1 Formula Sheet'!$G$79,3)</f>
        <v>79.702</v>
      </c>
      <c r="D435" s="0"/>
      <c r="E435" s="0"/>
      <c r="F435" s="0"/>
      <c r="G435" s="0"/>
    </row>
    <row r="436" customFormat="false" ht="15" hidden="false" customHeight="false" outlineLevel="0" collapsed="false">
      <c r="B436" s="93" t="n">
        <v>679</v>
      </c>
      <c r="C436" s="55" t="n">
        <f aca="false">ROUND((($B436-'1.1 Formula Sheet'!$E$79)*'1.1 Formula Sheet'!$F$79)+'1.1 Formula Sheet'!$G$79,3)</f>
        <v>79.803</v>
      </c>
      <c r="D436" s="0"/>
      <c r="E436" s="0"/>
      <c r="F436" s="0"/>
      <c r="G436" s="0"/>
    </row>
    <row r="437" customFormat="false" ht="15" hidden="false" customHeight="false" outlineLevel="0" collapsed="false">
      <c r="B437" s="94" t="n">
        <v>680</v>
      </c>
      <c r="C437" s="95" t="n">
        <f aca="false">ROUND((($B437-'1.1 Formula Sheet'!$E$79)*'1.1 Formula Sheet'!$F$79)+'1.1 Formula Sheet'!$G$79,3)</f>
        <v>79.904</v>
      </c>
      <c r="D437" s="0"/>
      <c r="E437" s="0"/>
      <c r="F437" s="0"/>
      <c r="G437" s="0"/>
    </row>
    <row r="438" customFormat="false" ht="15" hidden="false" customHeight="false" outlineLevel="0" collapsed="false">
      <c r="B438" s="93" t="n">
        <v>681</v>
      </c>
      <c r="C438" s="55" t="n">
        <f aca="false">ROUND((($B438-'1.1 Formula Sheet'!$E$79)*'1.1 Formula Sheet'!$F$79)+'1.1 Formula Sheet'!$G$79,3)</f>
        <v>80.005</v>
      </c>
      <c r="D438" s="0"/>
      <c r="E438" s="0"/>
      <c r="F438" s="0"/>
      <c r="G438" s="0"/>
    </row>
    <row r="439" customFormat="false" ht="15" hidden="false" customHeight="false" outlineLevel="0" collapsed="false">
      <c r="B439" s="94" t="n">
        <v>682</v>
      </c>
      <c r="C439" s="95" t="n">
        <f aca="false">ROUND((($B439-'1.1 Formula Sheet'!$E$79)*'1.1 Formula Sheet'!$F$79)+'1.1 Formula Sheet'!$G$79,3)</f>
        <v>80.106</v>
      </c>
      <c r="D439" s="0"/>
      <c r="E439" s="0"/>
      <c r="F439" s="0"/>
      <c r="G439" s="0"/>
    </row>
    <row r="440" customFormat="false" ht="15" hidden="false" customHeight="false" outlineLevel="0" collapsed="false">
      <c r="B440" s="93" t="n">
        <v>683</v>
      </c>
      <c r="C440" s="55" t="n">
        <f aca="false">ROUND((($B440-'1.1 Formula Sheet'!$E$79)*'1.1 Formula Sheet'!$F$79)+'1.1 Formula Sheet'!$G$79,3)</f>
        <v>80.207</v>
      </c>
      <c r="D440" s="0"/>
      <c r="E440" s="0"/>
      <c r="F440" s="0"/>
      <c r="G440" s="0"/>
    </row>
    <row r="441" customFormat="false" ht="15" hidden="false" customHeight="false" outlineLevel="0" collapsed="false">
      <c r="B441" s="94" t="n">
        <v>684</v>
      </c>
      <c r="C441" s="95" t="n">
        <f aca="false">ROUND((($B441-'1.1 Formula Sheet'!$E$79)*'1.1 Formula Sheet'!$F$79)+'1.1 Formula Sheet'!$G$79,3)</f>
        <v>80.308</v>
      </c>
      <c r="D441" s="0"/>
      <c r="E441" s="0"/>
      <c r="F441" s="0"/>
      <c r="G441" s="0"/>
    </row>
    <row r="442" customFormat="false" ht="15" hidden="false" customHeight="false" outlineLevel="0" collapsed="false">
      <c r="B442" s="93" t="n">
        <v>685</v>
      </c>
      <c r="C442" s="55" t="n">
        <f aca="false">ROUND((($B442-'1.1 Formula Sheet'!$E$79)*'1.1 Formula Sheet'!$F$79)+'1.1 Formula Sheet'!$G$79,3)</f>
        <v>80.408</v>
      </c>
      <c r="D442" s="0"/>
      <c r="E442" s="0"/>
      <c r="F442" s="0"/>
      <c r="G442" s="0"/>
    </row>
    <row r="443" customFormat="false" ht="15" hidden="false" customHeight="false" outlineLevel="0" collapsed="false">
      <c r="B443" s="94" t="n">
        <v>686</v>
      </c>
      <c r="C443" s="95" t="n">
        <f aca="false">ROUND((($B443-'1.1 Formula Sheet'!$E$79)*'1.1 Formula Sheet'!$F$79)+'1.1 Formula Sheet'!$G$79,3)</f>
        <v>80.509</v>
      </c>
      <c r="D443" s="0"/>
      <c r="E443" s="0"/>
      <c r="F443" s="0"/>
      <c r="G443" s="0"/>
    </row>
    <row r="444" customFormat="false" ht="15" hidden="false" customHeight="false" outlineLevel="0" collapsed="false">
      <c r="B444" s="93" t="n">
        <v>687</v>
      </c>
      <c r="C444" s="55" t="n">
        <f aca="false">ROUND((($B444-'1.1 Formula Sheet'!$E$79)*'1.1 Formula Sheet'!$F$79)+'1.1 Formula Sheet'!$G$79,3)</f>
        <v>80.61</v>
      </c>
      <c r="D444" s="0"/>
      <c r="E444" s="0"/>
      <c r="F444" s="0"/>
      <c r="G444" s="0"/>
    </row>
    <row r="445" customFormat="false" ht="15" hidden="false" customHeight="false" outlineLevel="0" collapsed="false">
      <c r="B445" s="94" t="n">
        <v>688</v>
      </c>
      <c r="C445" s="95" t="n">
        <f aca="false">ROUND((($B445-'1.1 Formula Sheet'!$E$79)*'1.1 Formula Sheet'!$F$79)+'1.1 Formula Sheet'!$G$79,3)</f>
        <v>80.711</v>
      </c>
      <c r="D445" s="0"/>
      <c r="E445" s="0"/>
      <c r="F445" s="0"/>
      <c r="G445" s="0"/>
    </row>
    <row r="446" customFormat="false" ht="15" hidden="false" customHeight="false" outlineLevel="0" collapsed="false">
      <c r="B446" s="93" t="n">
        <v>689</v>
      </c>
      <c r="C446" s="55" t="n">
        <f aca="false">ROUND((($B446-'1.1 Formula Sheet'!$E$79)*'1.1 Formula Sheet'!$F$79)+'1.1 Formula Sheet'!$G$79,3)</f>
        <v>80.812</v>
      </c>
      <c r="D446" s="0"/>
      <c r="E446" s="0"/>
      <c r="F446" s="0"/>
      <c r="G446" s="0"/>
    </row>
    <row r="447" customFormat="false" ht="15" hidden="false" customHeight="false" outlineLevel="0" collapsed="false">
      <c r="B447" s="94" t="n">
        <v>690</v>
      </c>
      <c r="C447" s="95" t="n">
        <f aca="false">ROUND((($B447-'1.1 Formula Sheet'!$E$79)*'1.1 Formula Sheet'!$F$79)+'1.1 Formula Sheet'!$G$79,3)</f>
        <v>80.913</v>
      </c>
      <c r="D447" s="0"/>
      <c r="E447" s="0"/>
      <c r="F447" s="0"/>
      <c r="G447" s="0"/>
    </row>
    <row r="448" customFormat="false" ht="15" hidden="false" customHeight="false" outlineLevel="0" collapsed="false">
      <c r="B448" s="93" t="n">
        <v>691</v>
      </c>
      <c r="C448" s="55" t="n">
        <f aca="false">ROUND((($B448-'1.1 Formula Sheet'!$E$79)*'1.1 Formula Sheet'!$F$79)+'1.1 Formula Sheet'!$G$79,3)</f>
        <v>81.014</v>
      </c>
      <c r="D448" s="0"/>
      <c r="E448" s="0"/>
      <c r="F448" s="0"/>
      <c r="G448" s="0"/>
    </row>
    <row r="449" customFormat="false" ht="15" hidden="false" customHeight="false" outlineLevel="0" collapsed="false">
      <c r="B449" s="94" t="n">
        <v>692</v>
      </c>
      <c r="C449" s="95" t="n">
        <f aca="false">ROUND((($B449-'1.1 Formula Sheet'!$E$79)*'1.1 Formula Sheet'!$F$79)+'1.1 Formula Sheet'!$G$79,3)</f>
        <v>81.115</v>
      </c>
      <c r="D449" s="0"/>
      <c r="E449" s="0"/>
      <c r="F449" s="0"/>
      <c r="G449" s="0"/>
    </row>
    <row r="450" customFormat="false" ht="15" hidden="false" customHeight="false" outlineLevel="0" collapsed="false">
      <c r="B450" s="93" t="n">
        <v>693</v>
      </c>
      <c r="C450" s="55" t="n">
        <f aca="false">ROUND((($B450-'1.1 Formula Sheet'!$E$79)*'1.1 Formula Sheet'!$F$79)+'1.1 Formula Sheet'!$G$79,3)</f>
        <v>81.216</v>
      </c>
      <c r="D450" s="0"/>
      <c r="E450" s="0"/>
      <c r="F450" s="0"/>
      <c r="G450" s="0"/>
    </row>
    <row r="451" customFormat="false" ht="15" hidden="false" customHeight="false" outlineLevel="0" collapsed="false">
      <c r="B451" s="94" t="n">
        <v>694</v>
      </c>
      <c r="C451" s="95" t="n">
        <f aca="false">ROUND((($B451-'1.1 Formula Sheet'!$E$79)*'1.1 Formula Sheet'!$F$79)+'1.1 Formula Sheet'!$G$79,3)</f>
        <v>81.317</v>
      </c>
      <c r="D451" s="0"/>
      <c r="E451" s="0"/>
      <c r="F451" s="0"/>
      <c r="G451" s="0"/>
    </row>
    <row r="452" customFormat="false" ht="15" hidden="false" customHeight="false" outlineLevel="0" collapsed="false">
      <c r="B452" s="93" t="n">
        <v>695</v>
      </c>
      <c r="C452" s="55" t="n">
        <f aca="false">ROUND((($B452-'1.1 Formula Sheet'!$E$79)*'1.1 Formula Sheet'!$F$79)+'1.1 Formula Sheet'!$G$79,3)</f>
        <v>81.417</v>
      </c>
      <c r="D452" s="0"/>
      <c r="E452" s="0"/>
      <c r="F452" s="0"/>
      <c r="G452" s="0"/>
    </row>
    <row r="453" customFormat="false" ht="15" hidden="false" customHeight="false" outlineLevel="0" collapsed="false">
      <c r="B453" s="94" t="n">
        <v>696</v>
      </c>
      <c r="C453" s="95" t="n">
        <f aca="false">ROUND((($B453-'1.1 Formula Sheet'!$E$79)*'1.1 Formula Sheet'!$F$79)+'1.1 Formula Sheet'!$G$79,3)</f>
        <v>81.518</v>
      </c>
      <c r="D453" s="0"/>
      <c r="E453" s="0"/>
      <c r="F453" s="0"/>
      <c r="G453" s="0"/>
    </row>
    <row r="454" customFormat="false" ht="15" hidden="false" customHeight="false" outlineLevel="0" collapsed="false">
      <c r="B454" s="93" t="n">
        <v>697</v>
      </c>
      <c r="C454" s="55" t="n">
        <f aca="false">ROUND((($B454-'1.1 Formula Sheet'!$E$79)*'1.1 Formula Sheet'!$F$79)+'1.1 Formula Sheet'!$G$79,3)</f>
        <v>81.619</v>
      </c>
      <c r="D454" s="0"/>
      <c r="E454" s="0"/>
      <c r="F454" s="0"/>
      <c r="G454" s="0"/>
    </row>
    <row r="455" customFormat="false" ht="15" hidden="false" customHeight="false" outlineLevel="0" collapsed="false">
      <c r="B455" s="94" t="n">
        <v>698</v>
      </c>
      <c r="C455" s="95" t="n">
        <f aca="false">ROUND((($B455-'1.1 Formula Sheet'!$E$79)*'1.1 Formula Sheet'!$F$79)+'1.1 Formula Sheet'!$G$79,3)</f>
        <v>81.72</v>
      </c>
      <c r="D455" s="0"/>
      <c r="E455" s="0"/>
      <c r="F455" s="0"/>
      <c r="G455" s="0"/>
    </row>
    <row r="456" customFormat="false" ht="15" hidden="false" customHeight="false" outlineLevel="0" collapsed="false">
      <c r="B456" s="93" t="n">
        <v>699</v>
      </c>
      <c r="C456" s="55" t="n">
        <f aca="false">ROUND((($B456-'1.1 Formula Sheet'!$E$79)*'1.1 Formula Sheet'!$F$79)+'1.1 Formula Sheet'!$G$79,3)</f>
        <v>81.821</v>
      </c>
      <c r="D456" s="0"/>
      <c r="E456" s="0"/>
      <c r="F456" s="0"/>
      <c r="G456" s="0"/>
    </row>
    <row r="457" customFormat="false" ht="15" hidden="false" customHeight="false" outlineLevel="0" collapsed="false">
      <c r="B457" s="94" t="n">
        <v>700</v>
      </c>
      <c r="C457" s="95" t="n">
        <f aca="false">ROUND((($B457-'1.1 Formula Sheet'!$E$79)*'1.1 Formula Sheet'!$F$79)+'1.1 Formula Sheet'!$G$79,3)</f>
        <v>81.922</v>
      </c>
      <c r="D457" s="0"/>
      <c r="E457" s="0"/>
      <c r="F457" s="0"/>
      <c r="G457" s="0"/>
    </row>
    <row r="458" customFormat="false" ht="15" hidden="false" customHeight="false" outlineLevel="0" collapsed="false">
      <c r="B458" s="93" t="n">
        <v>701</v>
      </c>
      <c r="C458" s="55" t="n">
        <f aca="false">ROUND((($B458-'1.1 Formula Sheet'!$E$79)*'1.1 Formula Sheet'!$F$79)+'1.1 Formula Sheet'!$G$79,3)</f>
        <v>82.023</v>
      </c>
      <c r="D458" s="0"/>
      <c r="E458" s="0"/>
      <c r="F458" s="0"/>
      <c r="G458" s="0"/>
    </row>
    <row r="459" customFormat="false" ht="15" hidden="false" customHeight="false" outlineLevel="0" collapsed="false">
      <c r="B459" s="94" t="n">
        <v>702</v>
      </c>
      <c r="C459" s="95" t="n">
        <f aca="false">ROUND((($B459-'1.1 Formula Sheet'!$E$79)*'1.1 Formula Sheet'!$F$79)+'1.1 Formula Sheet'!$G$79,3)</f>
        <v>82.124</v>
      </c>
      <c r="D459" s="0"/>
      <c r="E459" s="0"/>
      <c r="F459" s="0"/>
      <c r="G459" s="0"/>
    </row>
    <row r="460" customFormat="false" ht="15" hidden="false" customHeight="false" outlineLevel="0" collapsed="false">
      <c r="B460" s="93" t="n">
        <v>703</v>
      </c>
      <c r="C460" s="55" t="n">
        <f aca="false">ROUND((($B460-'1.1 Formula Sheet'!$E$79)*'1.1 Formula Sheet'!$F$79)+'1.1 Formula Sheet'!$G$79,3)</f>
        <v>82.225</v>
      </c>
      <c r="D460" s="0"/>
      <c r="E460" s="0"/>
      <c r="F460" s="0"/>
      <c r="G460" s="0"/>
    </row>
    <row r="461" customFormat="false" ht="15" hidden="false" customHeight="false" outlineLevel="0" collapsed="false">
      <c r="B461" s="94" t="n">
        <v>704</v>
      </c>
      <c r="C461" s="95" t="n">
        <f aca="false">ROUND((($B461-'1.1 Formula Sheet'!$E$79)*'1.1 Formula Sheet'!$F$79)+'1.1 Formula Sheet'!$G$79,3)</f>
        <v>82.326</v>
      </c>
      <c r="D461" s="0"/>
      <c r="E461" s="0"/>
      <c r="F461" s="0"/>
      <c r="G461" s="0"/>
    </row>
    <row r="462" customFormat="false" ht="15" hidden="false" customHeight="false" outlineLevel="0" collapsed="false">
      <c r="B462" s="93" t="n">
        <v>705</v>
      </c>
      <c r="C462" s="55" t="n">
        <f aca="false">ROUND((($B462-'1.1 Formula Sheet'!$E$79)*'1.1 Formula Sheet'!$F$79)+'1.1 Formula Sheet'!$G$79,3)</f>
        <v>82.426</v>
      </c>
      <c r="D462" s="0"/>
      <c r="E462" s="0"/>
      <c r="F462" s="0"/>
      <c r="G462" s="0"/>
    </row>
    <row r="463" customFormat="false" ht="15" hidden="false" customHeight="false" outlineLevel="0" collapsed="false">
      <c r="B463" s="94" t="n">
        <v>706</v>
      </c>
      <c r="C463" s="95" t="n">
        <f aca="false">ROUND((($B463-'1.1 Formula Sheet'!$E$79)*'1.1 Formula Sheet'!$F$79)+'1.1 Formula Sheet'!$G$79,3)</f>
        <v>82.527</v>
      </c>
      <c r="D463" s="0"/>
      <c r="E463" s="0"/>
      <c r="F463" s="0"/>
      <c r="G463" s="0"/>
    </row>
    <row r="464" customFormat="false" ht="15" hidden="false" customHeight="false" outlineLevel="0" collapsed="false">
      <c r="B464" s="93" t="n">
        <v>707</v>
      </c>
      <c r="C464" s="55" t="n">
        <f aca="false">ROUND((($B464-'1.1 Formula Sheet'!$E$79)*'1.1 Formula Sheet'!$F$79)+'1.1 Formula Sheet'!$G$79,3)</f>
        <v>82.628</v>
      </c>
      <c r="D464" s="0"/>
      <c r="E464" s="0"/>
      <c r="F464" s="0"/>
      <c r="G464" s="0"/>
    </row>
    <row r="465" customFormat="false" ht="15" hidden="false" customHeight="false" outlineLevel="0" collapsed="false">
      <c r="B465" s="94" t="n">
        <v>708</v>
      </c>
      <c r="C465" s="95" t="n">
        <f aca="false">ROUND((($B465-'1.1 Formula Sheet'!$E$79)*'1.1 Formula Sheet'!$F$79)+'1.1 Formula Sheet'!$G$79,3)</f>
        <v>82.729</v>
      </c>
      <c r="D465" s="0"/>
      <c r="E465" s="0"/>
      <c r="F465" s="0"/>
      <c r="G465" s="0"/>
    </row>
    <row r="466" customFormat="false" ht="15" hidden="false" customHeight="false" outlineLevel="0" collapsed="false">
      <c r="B466" s="93" t="n">
        <v>709</v>
      </c>
      <c r="C466" s="55" t="n">
        <f aca="false">ROUND((($B466-'1.1 Formula Sheet'!$E$79)*'1.1 Formula Sheet'!$F$79)+'1.1 Formula Sheet'!$G$79,3)</f>
        <v>82.83</v>
      </c>
      <c r="D466" s="0"/>
      <c r="E466" s="0"/>
      <c r="F466" s="0"/>
      <c r="G466" s="0"/>
    </row>
    <row r="467" customFormat="false" ht="15" hidden="false" customHeight="false" outlineLevel="0" collapsed="false">
      <c r="B467" s="94" t="n">
        <v>710</v>
      </c>
      <c r="C467" s="95" t="n">
        <f aca="false">ROUND((($B467-'1.1 Formula Sheet'!$E$79)*'1.1 Formula Sheet'!$F$79)+'1.1 Formula Sheet'!$G$79,3)</f>
        <v>82.931</v>
      </c>
      <c r="D467" s="0"/>
      <c r="E467" s="0"/>
      <c r="F467" s="0"/>
      <c r="G467" s="0"/>
    </row>
    <row r="468" customFormat="false" ht="15" hidden="false" customHeight="false" outlineLevel="0" collapsed="false">
      <c r="B468" s="93" t="n">
        <v>711</v>
      </c>
      <c r="C468" s="55" t="n">
        <f aca="false">ROUND((($B468-'1.1 Formula Sheet'!$E$79)*'1.1 Formula Sheet'!$F$79)+'1.1 Formula Sheet'!$G$79,3)</f>
        <v>83.032</v>
      </c>
      <c r="D468" s="0"/>
      <c r="E468" s="0"/>
      <c r="F468" s="0"/>
      <c r="G468" s="0"/>
    </row>
    <row r="469" customFormat="false" ht="15" hidden="false" customHeight="false" outlineLevel="0" collapsed="false">
      <c r="B469" s="94" t="n">
        <v>712</v>
      </c>
      <c r="C469" s="95" t="n">
        <f aca="false">ROUND((($B469-'1.1 Formula Sheet'!$E$79)*'1.1 Formula Sheet'!$F$79)+'1.1 Formula Sheet'!$G$79,3)</f>
        <v>83.133</v>
      </c>
      <c r="D469" s="0"/>
      <c r="E469" s="0"/>
      <c r="F469" s="0"/>
      <c r="G469" s="0"/>
    </row>
    <row r="470" customFormat="false" ht="15" hidden="false" customHeight="false" outlineLevel="0" collapsed="false">
      <c r="B470" s="93" t="n">
        <v>713</v>
      </c>
      <c r="C470" s="55" t="n">
        <f aca="false">ROUND((($B470-'1.1 Formula Sheet'!$E$79)*'1.1 Formula Sheet'!$F$79)+'1.1 Formula Sheet'!$G$79,3)</f>
        <v>83.234</v>
      </c>
      <c r="D470" s="0"/>
      <c r="E470" s="0"/>
      <c r="F470" s="0"/>
      <c r="G470" s="0"/>
    </row>
    <row r="471" customFormat="false" ht="15" hidden="false" customHeight="false" outlineLevel="0" collapsed="false">
      <c r="B471" s="94" t="n">
        <v>714</v>
      </c>
      <c r="C471" s="95" t="n">
        <f aca="false">ROUND((($B471-'1.1 Formula Sheet'!$E$79)*'1.1 Formula Sheet'!$F$79)+'1.1 Formula Sheet'!$G$79,3)</f>
        <v>83.335</v>
      </c>
      <c r="D471" s="0"/>
      <c r="E471" s="0"/>
      <c r="F471" s="0"/>
      <c r="G471" s="0"/>
    </row>
    <row r="472" customFormat="false" ht="15" hidden="false" customHeight="false" outlineLevel="0" collapsed="false">
      <c r="B472" s="93" t="n">
        <v>715</v>
      </c>
      <c r="C472" s="55" t="n">
        <f aca="false">ROUND((($B472-'1.1 Formula Sheet'!$E$79)*'1.1 Formula Sheet'!$F$79)+'1.1 Formula Sheet'!$G$79,3)</f>
        <v>83.435</v>
      </c>
      <c r="D472" s="0"/>
      <c r="E472" s="0"/>
      <c r="F472" s="0"/>
      <c r="G472" s="0"/>
    </row>
    <row r="473" customFormat="false" ht="15" hidden="false" customHeight="false" outlineLevel="0" collapsed="false">
      <c r="B473" s="94" t="n">
        <v>716</v>
      </c>
      <c r="C473" s="95" t="n">
        <f aca="false">ROUND((($B473-'1.1 Formula Sheet'!$E$79)*'1.1 Formula Sheet'!$F$79)+'1.1 Formula Sheet'!$G$79,3)</f>
        <v>83.536</v>
      </c>
      <c r="D473" s="0"/>
      <c r="E473" s="0"/>
      <c r="F473" s="0"/>
      <c r="G473" s="0"/>
    </row>
    <row r="474" customFormat="false" ht="15" hidden="false" customHeight="false" outlineLevel="0" collapsed="false">
      <c r="B474" s="93" t="n">
        <v>717</v>
      </c>
      <c r="C474" s="55" t="n">
        <f aca="false">ROUND((($B474-'1.1 Formula Sheet'!$E$79)*'1.1 Formula Sheet'!$F$79)+'1.1 Formula Sheet'!$G$79,3)</f>
        <v>83.637</v>
      </c>
      <c r="D474" s="0"/>
      <c r="E474" s="0"/>
      <c r="F474" s="0"/>
      <c r="G474" s="0"/>
    </row>
    <row r="475" customFormat="false" ht="15" hidden="false" customHeight="false" outlineLevel="0" collapsed="false">
      <c r="B475" s="94" t="n">
        <v>718</v>
      </c>
      <c r="C475" s="95" t="n">
        <f aca="false">ROUND((($B475-'1.1 Formula Sheet'!$E$79)*'1.1 Formula Sheet'!$F$79)+'1.1 Formula Sheet'!$G$79,3)</f>
        <v>83.738</v>
      </c>
      <c r="D475" s="0"/>
      <c r="E475" s="0"/>
      <c r="F475" s="0"/>
      <c r="G475" s="0"/>
    </row>
    <row r="476" customFormat="false" ht="15" hidden="false" customHeight="false" outlineLevel="0" collapsed="false">
      <c r="B476" s="93" t="n">
        <v>719</v>
      </c>
      <c r="C476" s="55" t="n">
        <f aca="false">ROUND((($B476-'1.1 Formula Sheet'!$E$79)*'1.1 Formula Sheet'!$F$79)+'1.1 Formula Sheet'!$G$79,3)</f>
        <v>83.839</v>
      </c>
      <c r="D476" s="0"/>
      <c r="E476" s="0"/>
      <c r="F476" s="0"/>
      <c r="G476" s="0"/>
    </row>
    <row r="477" customFormat="false" ht="15" hidden="false" customHeight="false" outlineLevel="0" collapsed="false">
      <c r="B477" s="94" t="n">
        <v>720</v>
      </c>
      <c r="C477" s="95" t="n">
        <f aca="false">ROUND((($B477-'1.1 Formula Sheet'!$E$79)*'1.1 Formula Sheet'!$F$79)+'1.1 Formula Sheet'!$G$79,3)</f>
        <v>83.94</v>
      </c>
      <c r="D477" s="0"/>
      <c r="E477" s="0"/>
      <c r="F477" s="0"/>
      <c r="G477" s="0"/>
    </row>
    <row r="478" customFormat="false" ht="15" hidden="false" customHeight="false" outlineLevel="0" collapsed="false">
      <c r="B478" s="93" t="n">
        <v>721</v>
      </c>
      <c r="C478" s="55" t="n">
        <f aca="false">ROUND((($B478-'1.1 Formula Sheet'!$E$79)*'1.1 Formula Sheet'!$F$79)+'1.1 Formula Sheet'!$G$79,3)</f>
        <v>84.041</v>
      </c>
      <c r="D478" s="0"/>
      <c r="E478" s="0"/>
      <c r="F478" s="0"/>
      <c r="G478" s="0"/>
    </row>
    <row r="479" customFormat="false" ht="15" hidden="false" customHeight="false" outlineLevel="0" collapsed="false">
      <c r="B479" s="94" t="n">
        <v>722</v>
      </c>
      <c r="C479" s="95" t="n">
        <f aca="false">ROUND((($B479-'1.1 Formula Sheet'!$E$79)*'1.1 Formula Sheet'!$F$79)+'1.1 Formula Sheet'!$G$79,3)</f>
        <v>84.142</v>
      </c>
      <c r="D479" s="0"/>
      <c r="E479" s="0"/>
      <c r="F479" s="0"/>
      <c r="G479" s="0"/>
    </row>
    <row r="480" customFormat="false" ht="15" hidden="false" customHeight="false" outlineLevel="0" collapsed="false">
      <c r="B480" s="93" t="n">
        <v>723</v>
      </c>
      <c r="C480" s="55" t="n">
        <f aca="false">ROUND((($B480-'1.1 Formula Sheet'!$E$79)*'1.1 Formula Sheet'!$F$79)+'1.1 Formula Sheet'!$G$79,3)</f>
        <v>84.243</v>
      </c>
      <c r="D480" s="0"/>
      <c r="E480" s="0"/>
      <c r="F480" s="0"/>
      <c r="G480" s="0"/>
    </row>
    <row r="481" customFormat="false" ht="15" hidden="false" customHeight="false" outlineLevel="0" collapsed="false">
      <c r="B481" s="94" t="n">
        <v>724</v>
      </c>
      <c r="C481" s="95" t="n">
        <f aca="false">ROUND((($B481-'1.1 Formula Sheet'!$E$79)*'1.1 Formula Sheet'!$F$79)+'1.1 Formula Sheet'!$G$79,3)</f>
        <v>84.344</v>
      </c>
      <c r="D481" s="0"/>
      <c r="E481" s="0"/>
      <c r="F481" s="0"/>
      <c r="G481" s="0"/>
    </row>
    <row r="482" customFormat="false" ht="15" hidden="false" customHeight="false" outlineLevel="0" collapsed="false">
      <c r="B482" s="93" t="n">
        <v>725</v>
      </c>
      <c r="C482" s="55" t="n">
        <f aca="false">ROUND((($B482-'1.1 Formula Sheet'!$E$79)*'1.1 Formula Sheet'!$F$79)+'1.1 Formula Sheet'!$G$79,3)</f>
        <v>84.444</v>
      </c>
      <c r="D482" s="0"/>
      <c r="E482" s="0"/>
      <c r="F482" s="0"/>
      <c r="G482" s="0"/>
    </row>
    <row r="483" customFormat="false" ht="15" hidden="false" customHeight="false" outlineLevel="0" collapsed="false">
      <c r="B483" s="94" t="n">
        <v>726</v>
      </c>
      <c r="C483" s="95" t="n">
        <f aca="false">ROUND((($B483-'1.1 Formula Sheet'!$E$79)*'1.1 Formula Sheet'!$F$79)+'1.1 Formula Sheet'!$G$79,3)</f>
        <v>84.545</v>
      </c>
      <c r="D483" s="0"/>
      <c r="E483" s="0"/>
      <c r="F483" s="0"/>
      <c r="G483" s="0"/>
    </row>
    <row r="484" customFormat="false" ht="15" hidden="false" customHeight="false" outlineLevel="0" collapsed="false">
      <c r="B484" s="93" t="n">
        <v>727</v>
      </c>
      <c r="C484" s="55" t="n">
        <f aca="false">ROUND((($B484-'1.1 Formula Sheet'!$E$79)*'1.1 Formula Sheet'!$F$79)+'1.1 Formula Sheet'!$G$79,3)</f>
        <v>84.646</v>
      </c>
      <c r="D484" s="0"/>
      <c r="E484" s="0"/>
      <c r="F484" s="0"/>
      <c r="G484" s="0"/>
    </row>
    <row r="485" customFormat="false" ht="15" hidden="false" customHeight="false" outlineLevel="0" collapsed="false">
      <c r="B485" s="94" t="n">
        <v>728</v>
      </c>
      <c r="C485" s="95" t="n">
        <f aca="false">ROUND((($B485-'1.1 Formula Sheet'!$E$79)*'1.1 Formula Sheet'!$F$79)+'1.1 Formula Sheet'!$G$79,3)</f>
        <v>84.747</v>
      </c>
      <c r="D485" s="0"/>
      <c r="E485" s="0"/>
      <c r="F485" s="0"/>
      <c r="G485" s="0"/>
    </row>
    <row r="486" customFormat="false" ht="15" hidden="false" customHeight="false" outlineLevel="0" collapsed="false">
      <c r="B486" s="93" t="n">
        <v>729</v>
      </c>
      <c r="C486" s="55" t="n">
        <f aca="false">ROUND((($B486-'1.1 Formula Sheet'!$E$79)*'1.1 Formula Sheet'!$F$79)+'1.1 Formula Sheet'!$G$79,3)</f>
        <v>84.848</v>
      </c>
      <c r="D486" s="0"/>
      <c r="E486" s="0"/>
      <c r="F486" s="0"/>
      <c r="G486" s="0"/>
    </row>
    <row r="487" customFormat="false" ht="15" hidden="false" customHeight="false" outlineLevel="0" collapsed="false">
      <c r="B487" s="94" t="n">
        <v>730</v>
      </c>
      <c r="C487" s="95" t="n">
        <f aca="false">ROUND((($B487-'1.1 Formula Sheet'!$E$79)*'1.1 Formula Sheet'!$F$79)+'1.1 Formula Sheet'!$G$79,3)</f>
        <v>84.949</v>
      </c>
      <c r="D487" s="0"/>
      <c r="E487" s="0"/>
      <c r="F487" s="0"/>
      <c r="G487" s="0"/>
    </row>
    <row r="488" customFormat="false" ht="15" hidden="false" customHeight="false" outlineLevel="0" collapsed="false">
      <c r="B488" s="93" t="n">
        <v>731</v>
      </c>
      <c r="C488" s="55" t="n">
        <f aca="false">ROUND((($B488-'1.1 Formula Sheet'!$E$79)*'1.1 Formula Sheet'!$F$79)+'1.1 Formula Sheet'!$G$79,3)</f>
        <v>85.05</v>
      </c>
      <c r="D488" s="0"/>
      <c r="E488" s="0"/>
      <c r="F488" s="0"/>
      <c r="G488" s="0"/>
    </row>
    <row r="489" customFormat="false" ht="15" hidden="false" customHeight="false" outlineLevel="0" collapsed="false">
      <c r="B489" s="94" t="n">
        <v>732</v>
      </c>
      <c r="C489" s="95" t="n">
        <f aca="false">ROUND((($B489-'1.1 Formula Sheet'!$E$79)*'1.1 Formula Sheet'!$F$79)+'1.1 Formula Sheet'!$G$79,3)</f>
        <v>85.151</v>
      </c>
      <c r="D489" s="0"/>
      <c r="E489" s="0"/>
      <c r="F489" s="0"/>
      <c r="G489" s="0"/>
    </row>
    <row r="490" customFormat="false" ht="15" hidden="false" customHeight="false" outlineLevel="0" collapsed="false">
      <c r="B490" s="93" t="n">
        <v>733</v>
      </c>
      <c r="C490" s="55" t="n">
        <f aca="false">ROUND((($B490-'1.1 Formula Sheet'!$E$79)*'1.1 Formula Sheet'!$F$79)+'1.1 Formula Sheet'!$G$79,3)</f>
        <v>85.252</v>
      </c>
      <c r="D490" s="0"/>
      <c r="E490" s="0"/>
      <c r="F490" s="0"/>
      <c r="G490" s="0"/>
    </row>
    <row r="491" customFormat="false" ht="15" hidden="false" customHeight="false" outlineLevel="0" collapsed="false">
      <c r="B491" s="94" t="n">
        <v>734</v>
      </c>
      <c r="C491" s="95" t="n">
        <f aca="false">ROUND((($B491-'1.1 Formula Sheet'!$E$79)*'1.1 Formula Sheet'!$F$79)+'1.1 Formula Sheet'!$G$79,3)</f>
        <v>85.353</v>
      </c>
      <c r="D491" s="0"/>
      <c r="E491" s="0"/>
      <c r="F491" s="0"/>
      <c r="G491" s="0"/>
    </row>
    <row r="492" customFormat="false" ht="15" hidden="false" customHeight="false" outlineLevel="0" collapsed="false">
      <c r="B492" s="93" t="n">
        <v>735</v>
      </c>
      <c r="C492" s="55" t="n">
        <f aca="false">ROUND((($B492-'1.1 Formula Sheet'!$E$79)*'1.1 Formula Sheet'!$F$79)+'1.1 Formula Sheet'!$G$79,3)</f>
        <v>85.453</v>
      </c>
      <c r="D492" s="0"/>
      <c r="E492" s="0"/>
      <c r="F492" s="0"/>
      <c r="G492" s="0"/>
    </row>
    <row r="493" customFormat="false" ht="15" hidden="false" customHeight="false" outlineLevel="0" collapsed="false">
      <c r="B493" s="94" t="n">
        <v>736</v>
      </c>
      <c r="C493" s="95" t="n">
        <f aca="false">ROUND((($B493-'1.1 Formula Sheet'!$E$79)*'1.1 Formula Sheet'!$F$79)+'1.1 Formula Sheet'!$G$79,3)</f>
        <v>85.554</v>
      </c>
      <c r="D493" s="0"/>
      <c r="E493" s="0"/>
      <c r="F493" s="0"/>
      <c r="G493" s="0"/>
    </row>
    <row r="494" customFormat="false" ht="15" hidden="false" customHeight="false" outlineLevel="0" collapsed="false">
      <c r="B494" s="93" t="n">
        <v>737</v>
      </c>
      <c r="C494" s="55" t="n">
        <f aca="false">ROUND((($B494-'1.1 Formula Sheet'!$E$79)*'1.1 Formula Sheet'!$F$79)+'1.1 Formula Sheet'!$G$79,3)</f>
        <v>85.655</v>
      </c>
      <c r="D494" s="0"/>
      <c r="E494" s="0"/>
      <c r="F494" s="0"/>
      <c r="G494" s="0"/>
    </row>
    <row r="495" customFormat="false" ht="15" hidden="false" customHeight="false" outlineLevel="0" collapsed="false">
      <c r="B495" s="94" t="n">
        <v>738</v>
      </c>
      <c r="C495" s="95" t="n">
        <f aca="false">ROUND((($B495-'1.1 Formula Sheet'!$E$79)*'1.1 Formula Sheet'!$F$79)+'1.1 Formula Sheet'!$G$79,3)</f>
        <v>85.756</v>
      </c>
      <c r="D495" s="0"/>
      <c r="E495" s="0"/>
      <c r="F495" s="0"/>
      <c r="G495" s="0"/>
    </row>
    <row r="496" customFormat="false" ht="15" hidden="false" customHeight="false" outlineLevel="0" collapsed="false">
      <c r="B496" s="93" t="n">
        <v>739</v>
      </c>
      <c r="C496" s="55" t="n">
        <f aca="false">ROUND((($B496-'1.1 Formula Sheet'!$E$79)*'1.1 Formula Sheet'!$F$79)+'1.1 Formula Sheet'!$G$79,3)</f>
        <v>85.857</v>
      </c>
      <c r="D496" s="0"/>
      <c r="E496" s="0"/>
      <c r="F496" s="0"/>
      <c r="G496" s="0"/>
    </row>
    <row r="497" s="78" customFormat="true" ht="15" hidden="false" customHeight="false" outlineLevel="0" collapsed="false">
      <c r="B497" s="94" t="n">
        <v>740</v>
      </c>
      <c r="C497" s="95" t="n">
        <f aca="false">ROUND((($B497-'1.1 Formula Sheet'!$E$79)*'1.1 Formula Sheet'!$F$79)+'1.1 Formula Sheet'!$G$79,3)</f>
        <v>85.958</v>
      </c>
    </row>
    <row r="498" customFormat="false" ht="15" hidden="false" customHeight="false" outlineLevel="0" collapsed="false">
      <c r="B498" s="93" t="n">
        <v>741</v>
      </c>
      <c r="C498" s="55" t="n">
        <f aca="false">ROUND((($B498-'1.1 Formula Sheet'!$E$79)*'1.1 Formula Sheet'!$F$79)+'1.1 Formula Sheet'!$G$79,3)</f>
        <v>86.059</v>
      </c>
      <c r="D498" s="0"/>
      <c r="E498" s="0"/>
      <c r="F498" s="0"/>
      <c r="G498" s="0"/>
    </row>
    <row r="499" s="78" customFormat="true" ht="15" hidden="false" customHeight="false" outlineLevel="0" collapsed="false">
      <c r="B499" s="94" t="n">
        <v>742</v>
      </c>
      <c r="C499" s="95" t="n">
        <f aca="false">ROUND((($B499-'1.1 Formula Sheet'!$E$79)*'1.1 Formula Sheet'!$F$79)+'1.1 Formula Sheet'!$G$79,3)</f>
        <v>86.16</v>
      </c>
    </row>
    <row r="500" customFormat="false" ht="15" hidden="false" customHeight="false" outlineLevel="0" collapsed="false">
      <c r="B500" s="93" t="n">
        <v>743</v>
      </c>
      <c r="C500" s="55" t="n">
        <f aca="false">ROUND((($B500-'1.1 Formula Sheet'!$E$79)*'1.1 Formula Sheet'!$F$79)+'1.1 Formula Sheet'!$G$79,3)</f>
        <v>86.261</v>
      </c>
      <c r="D500" s="0"/>
      <c r="E500" s="0"/>
      <c r="F500" s="0"/>
      <c r="G500" s="0"/>
    </row>
    <row r="501" s="78" customFormat="true" ht="15" hidden="false" customHeight="false" outlineLevel="0" collapsed="false">
      <c r="B501" s="94" t="n">
        <v>744</v>
      </c>
      <c r="C501" s="95" t="n">
        <f aca="false">ROUND((($B501-'1.1 Formula Sheet'!$E$79)*'1.1 Formula Sheet'!$F$79)+'1.1 Formula Sheet'!$G$79,3)</f>
        <v>86.362</v>
      </c>
    </row>
    <row r="502" customFormat="false" ht="15" hidden="false" customHeight="false" outlineLevel="0" collapsed="false">
      <c r="B502" s="93" t="n">
        <v>745</v>
      </c>
      <c r="C502" s="55" t="n">
        <f aca="false">ROUND((($B502-'1.1 Formula Sheet'!$E$79)*'1.1 Formula Sheet'!$F$79)+'1.1 Formula Sheet'!$G$79,3)</f>
        <v>86.462</v>
      </c>
      <c r="D502" s="0"/>
      <c r="E502" s="0"/>
      <c r="F502" s="0"/>
      <c r="G502" s="0"/>
    </row>
    <row r="503" s="78" customFormat="true" ht="15" hidden="false" customHeight="false" outlineLevel="0" collapsed="false">
      <c r="B503" s="94" t="n">
        <v>746</v>
      </c>
      <c r="C503" s="95" t="n">
        <f aca="false">ROUND((($B503-'1.1 Formula Sheet'!$E$79)*'1.1 Formula Sheet'!$F$79)+'1.1 Formula Sheet'!$G$79,3)</f>
        <v>86.563</v>
      </c>
    </row>
    <row r="504" customFormat="false" ht="15" hidden="false" customHeight="false" outlineLevel="0" collapsed="false">
      <c r="B504" s="93" t="n">
        <v>747</v>
      </c>
      <c r="C504" s="55" t="n">
        <f aca="false">ROUND((($B504-'1.1 Formula Sheet'!$E$79)*'1.1 Formula Sheet'!$F$79)+'1.1 Formula Sheet'!$G$79,3)</f>
        <v>86.664</v>
      </c>
      <c r="D504" s="0"/>
      <c r="E504" s="0"/>
      <c r="F504" s="0"/>
      <c r="G504" s="0"/>
    </row>
    <row r="505" s="78" customFormat="true" ht="15" hidden="false" customHeight="false" outlineLevel="0" collapsed="false">
      <c r="B505" s="94" t="n">
        <v>748</v>
      </c>
      <c r="C505" s="95" t="n">
        <f aca="false">ROUND((($B505-'1.1 Formula Sheet'!$E$79)*'1.1 Formula Sheet'!$F$79)+'1.1 Formula Sheet'!$G$79,3)</f>
        <v>86.765</v>
      </c>
    </row>
    <row r="506" customFormat="false" ht="15" hidden="false" customHeight="false" outlineLevel="0" collapsed="false">
      <c r="B506" s="96" t="n">
        <v>749</v>
      </c>
      <c r="C506" s="55" t="n">
        <f aca="false">ROUND((($B506-'1.1 Formula Sheet'!$E$79)*'1.1 Formula Sheet'!$F$79)+'1.1 Formula Sheet'!$G$79,3)</f>
        <v>86.866</v>
      </c>
      <c r="D506" s="0"/>
      <c r="E506" s="0"/>
      <c r="F506" s="0"/>
      <c r="G506" s="0"/>
    </row>
    <row r="507" s="78" customFormat="true" ht="15" hidden="false" customHeight="false" outlineLevel="0" collapsed="false">
      <c r="B507" s="97" t="n">
        <v>750</v>
      </c>
      <c r="C507" s="98" t="n">
        <f aca="false">ROUND((($B507-'1.1 Formula Sheet'!$E$79)*'1.1 Formula Sheet'!$F$79)+'1.1 Formula Sheet'!$G$79,3)</f>
        <v>86.967</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5</v>
      </c>
      <c r="D510" s="0"/>
      <c r="E510" s="0"/>
      <c r="F510" s="0"/>
      <c r="G510" s="0"/>
    </row>
    <row r="511" customFormat="false" ht="15" hidden="false" customHeight="false" outlineLevel="0" collapsed="false">
      <c r="B511" s="0" t="s">
        <v>65</v>
      </c>
      <c r="E511" s="88"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84,3)</f>
        <v>31.846</v>
      </c>
      <c r="D6" s="0"/>
      <c r="E6" s="100"/>
      <c r="F6" s="0"/>
      <c r="G6" s="0"/>
    </row>
    <row r="7" customFormat="false" ht="15" hidden="false" customHeight="false" outlineLevel="0" collapsed="false">
      <c r="B7" s="91" t="s">
        <v>42</v>
      </c>
      <c r="C7" s="92" t="n">
        <f aca="false">ROUND('1.1 Formula Sheet'!$D85,3)</f>
        <v>41.109</v>
      </c>
      <c r="D7" s="0"/>
      <c r="E7" s="100"/>
      <c r="F7" s="0"/>
      <c r="G7" s="0"/>
    </row>
    <row r="8" customFormat="false" ht="15" hidden="false" customHeight="false" outlineLevel="0" collapsed="false">
      <c r="B8" s="93" t="n">
        <v>251</v>
      </c>
      <c r="C8" s="55" t="n">
        <f aca="false">ROUND((($B8-'1.1 Formula Sheet'!$E$86)*'1.1 Formula Sheet'!$F$86)+'1.1 Formula Sheet'!$G$86,3)</f>
        <v>41.224</v>
      </c>
      <c r="D8" s="0"/>
      <c r="E8" s="100"/>
      <c r="F8" s="0"/>
      <c r="G8" s="0"/>
    </row>
    <row r="9" customFormat="false" ht="15" hidden="false" customHeight="false" outlineLevel="0" collapsed="false">
      <c r="B9" s="94" t="n">
        <v>252</v>
      </c>
      <c r="C9" s="95" t="n">
        <f aca="false">ROUND((($B9-'1.1 Formula Sheet'!$E$86)*'1.1 Formula Sheet'!$F$86)+'1.1 Formula Sheet'!$G$86,3)</f>
        <v>41.338</v>
      </c>
      <c r="D9" s="0"/>
      <c r="E9" s="100"/>
      <c r="F9" s="0"/>
      <c r="G9" s="0"/>
    </row>
    <row r="10" customFormat="false" ht="15" hidden="false" customHeight="false" outlineLevel="0" collapsed="false">
      <c r="B10" s="93" t="n">
        <v>253</v>
      </c>
      <c r="C10" s="55" t="n">
        <f aca="false">ROUND((($B10-'1.1 Formula Sheet'!$E$86)*'1.1 Formula Sheet'!$F$86)+'1.1 Formula Sheet'!$G$86,3)</f>
        <v>41.451</v>
      </c>
      <c r="D10" s="0"/>
      <c r="E10" s="100"/>
      <c r="F10" s="0"/>
      <c r="G10" s="0"/>
    </row>
    <row r="11" customFormat="false" ht="15" hidden="false" customHeight="false" outlineLevel="0" collapsed="false">
      <c r="B11" s="94" t="n">
        <v>254</v>
      </c>
      <c r="C11" s="95" t="n">
        <f aca="false">ROUND((($B11-'1.1 Formula Sheet'!$E$86)*'1.1 Formula Sheet'!$F$86)+'1.1 Formula Sheet'!$G$86,3)</f>
        <v>41.565</v>
      </c>
      <c r="D11" s="0"/>
      <c r="E11" s="100"/>
      <c r="F11" s="0"/>
      <c r="G11" s="0"/>
    </row>
    <row r="12" customFormat="false" ht="15" hidden="false" customHeight="false" outlineLevel="0" collapsed="false">
      <c r="B12" s="93" t="n">
        <v>255</v>
      </c>
      <c r="C12" s="55" t="n">
        <f aca="false">ROUND((($B12-'1.1 Formula Sheet'!$E$86)*'1.1 Formula Sheet'!$F$86)+'1.1 Formula Sheet'!$G$86,3)</f>
        <v>41.678</v>
      </c>
      <c r="D12" s="0"/>
      <c r="E12" s="100"/>
      <c r="F12" s="0"/>
      <c r="G12" s="0"/>
    </row>
    <row r="13" customFormat="false" ht="15" hidden="false" customHeight="false" outlineLevel="0" collapsed="false">
      <c r="B13" s="94" t="n">
        <v>256</v>
      </c>
      <c r="C13" s="95" t="n">
        <f aca="false">ROUND((($B13-'1.1 Formula Sheet'!$E$86)*'1.1 Formula Sheet'!$F$86)+'1.1 Formula Sheet'!$G$86,3)</f>
        <v>41.792</v>
      </c>
      <c r="D13" s="0"/>
      <c r="E13" s="100"/>
      <c r="F13" s="0"/>
      <c r="G13" s="0"/>
    </row>
    <row r="14" customFormat="false" ht="15" hidden="false" customHeight="false" outlineLevel="0" collapsed="false">
      <c r="B14" s="93" t="n">
        <v>257</v>
      </c>
      <c r="C14" s="55" t="n">
        <f aca="false">ROUND((($B14-'1.1 Formula Sheet'!$E$86)*'1.1 Formula Sheet'!$F$86)+'1.1 Formula Sheet'!$G$86,3)</f>
        <v>41.906</v>
      </c>
      <c r="D14" s="0"/>
      <c r="E14" s="100"/>
      <c r="F14" s="0"/>
      <c r="G14" s="0"/>
    </row>
    <row r="15" customFormat="false" ht="15" hidden="false" customHeight="false" outlineLevel="0" collapsed="false">
      <c r="B15" s="94" t="n">
        <v>258</v>
      </c>
      <c r="C15" s="95" t="n">
        <f aca="false">ROUND((($B15-'1.1 Formula Sheet'!$E$86)*'1.1 Formula Sheet'!$F$86)+'1.1 Formula Sheet'!$G$86,3)</f>
        <v>42.019</v>
      </c>
      <c r="D15" s="0"/>
      <c r="E15" s="100"/>
      <c r="F15" s="0"/>
      <c r="G15" s="0"/>
    </row>
    <row r="16" customFormat="false" ht="15" hidden="false" customHeight="false" outlineLevel="0" collapsed="false">
      <c r="B16" s="93" t="n">
        <v>259</v>
      </c>
      <c r="C16" s="55" t="n">
        <f aca="false">ROUND((($B16-'1.1 Formula Sheet'!$E$86)*'1.1 Formula Sheet'!$F$86)+'1.1 Formula Sheet'!$G$86,3)</f>
        <v>42.133</v>
      </c>
      <c r="D16" s="0"/>
      <c r="E16" s="100"/>
      <c r="F16" s="0"/>
      <c r="G16" s="0"/>
    </row>
    <row r="17" customFormat="false" ht="15" hidden="false" customHeight="false" outlineLevel="0" collapsed="false">
      <c r="B17" s="94" t="n">
        <v>260</v>
      </c>
      <c r="C17" s="95" t="n">
        <f aca="false">ROUND((($B17-'1.1 Formula Sheet'!$E$86)*'1.1 Formula Sheet'!$F$86)+'1.1 Formula Sheet'!$G$86,3)</f>
        <v>42.246</v>
      </c>
      <c r="D17" s="0"/>
      <c r="E17" s="100"/>
      <c r="F17" s="0"/>
      <c r="G17" s="0"/>
    </row>
    <row r="18" customFormat="false" ht="15" hidden="false" customHeight="false" outlineLevel="0" collapsed="false">
      <c r="B18" s="93" t="n">
        <v>261</v>
      </c>
      <c r="C18" s="55" t="n">
        <f aca="false">ROUND((($B18-'1.1 Formula Sheet'!$E$86)*'1.1 Formula Sheet'!$F$86)+'1.1 Formula Sheet'!$G$86,3)</f>
        <v>42.36</v>
      </c>
      <c r="D18" s="0"/>
      <c r="E18" s="100"/>
      <c r="F18" s="0"/>
      <c r="G18" s="0"/>
    </row>
    <row r="19" customFormat="false" ht="15" hidden="false" customHeight="false" outlineLevel="0" collapsed="false">
      <c r="B19" s="94" t="n">
        <v>262</v>
      </c>
      <c r="C19" s="95" t="n">
        <f aca="false">ROUND((($B19-'1.1 Formula Sheet'!$E$86)*'1.1 Formula Sheet'!$F$86)+'1.1 Formula Sheet'!$G$86,3)</f>
        <v>42.474</v>
      </c>
      <c r="D19" s="0"/>
      <c r="E19" s="100"/>
      <c r="F19" s="0"/>
      <c r="G19" s="0"/>
    </row>
    <row r="20" customFormat="false" ht="15" hidden="false" customHeight="false" outlineLevel="0" collapsed="false">
      <c r="B20" s="93" t="n">
        <v>263</v>
      </c>
      <c r="C20" s="55" t="n">
        <f aca="false">ROUND((($B20-'1.1 Formula Sheet'!$E$86)*'1.1 Formula Sheet'!$F$86)+'1.1 Formula Sheet'!$G$86,3)</f>
        <v>42.587</v>
      </c>
      <c r="D20" s="0"/>
      <c r="E20" s="100"/>
      <c r="F20" s="0"/>
      <c r="G20" s="0"/>
    </row>
    <row r="21" customFormat="false" ht="15" hidden="false" customHeight="false" outlineLevel="0" collapsed="false">
      <c r="B21" s="94" t="n">
        <v>264</v>
      </c>
      <c r="C21" s="95" t="n">
        <f aca="false">ROUND((($B21-'1.1 Formula Sheet'!$E$86)*'1.1 Formula Sheet'!$F$86)+'1.1 Formula Sheet'!$G$86,3)</f>
        <v>42.701</v>
      </c>
      <c r="D21" s="0"/>
      <c r="E21" s="100"/>
      <c r="F21" s="0"/>
      <c r="G21" s="0"/>
    </row>
    <row r="22" customFormat="false" ht="15" hidden="false" customHeight="false" outlineLevel="0" collapsed="false">
      <c r="B22" s="93" t="n">
        <v>265</v>
      </c>
      <c r="C22" s="55" t="n">
        <f aca="false">ROUND((($B22-'1.1 Formula Sheet'!$E$86)*'1.1 Formula Sheet'!$F$86)+'1.1 Formula Sheet'!$G$86,3)</f>
        <v>42.814</v>
      </c>
      <c r="D22" s="0"/>
      <c r="E22" s="100"/>
      <c r="F22" s="0"/>
      <c r="G22" s="0"/>
    </row>
    <row r="23" customFormat="false" ht="15" hidden="false" customHeight="false" outlineLevel="0" collapsed="false">
      <c r="B23" s="94" t="n">
        <v>266</v>
      </c>
      <c r="C23" s="95" t="n">
        <f aca="false">ROUND((($B23-'1.1 Formula Sheet'!$E$86)*'1.1 Formula Sheet'!$F$86)+'1.1 Formula Sheet'!$G$86,3)</f>
        <v>42.928</v>
      </c>
      <c r="D23" s="0"/>
      <c r="E23" s="100"/>
      <c r="F23" s="0"/>
      <c r="G23" s="0"/>
    </row>
    <row r="24" customFormat="false" ht="15" hidden="false" customHeight="false" outlineLevel="0" collapsed="false">
      <c r="B24" s="93" t="n">
        <v>267</v>
      </c>
      <c r="C24" s="55" t="n">
        <f aca="false">ROUND((($B24-'1.1 Formula Sheet'!$E$86)*'1.1 Formula Sheet'!$F$86)+'1.1 Formula Sheet'!$G$86,3)</f>
        <v>43.042</v>
      </c>
      <c r="D24" s="0"/>
      <c r="E24" s="100"/>
      <c r="F24" s="0"/>
      <c r="G24" s="0"/>
    </row>
    <row r="25" customFormat="false" ht="15" hidden="false" customHeight="false" outlineLevel="0" collapsed="false">
      <c r="B25" s="94" t="n">
        <v>268</v>
      </c>
      <c r="C25" s="95" t="n">
        <f aca="false">ROUND((($B25-'1.1 Formula Sheet'!$E$86)*'1.1 Formula Sheet'!$F$86)+'1.1 Formula Sheet'!$G$86,3)</f>
        <v>43.155</v>
      </c>
      <c r="D25" s="0"/>
      <c r="E25" s="100"/>
      <c r="F25" s="0"/>
      <c r="G25" s="0"/>
    </row>
    <row r="26" customFormat="false" ht="15" hidden="false" customHeight="false" outlineLevel="0" collapsed="false">
      <c r="B26" s="93" t="n">
        <v>269</v>
      </c>
      <c r="C26" s="55" t="n">
        <f aca="false">ROUND((($B26-'1.1 Formula Sheet'!$E$86)*'1.1 Formula Sheet'!$F$86)+'1.1 Formula Sheet'!$G$86,3)</f>
        <v>43.269</v>
      </c>
      <c r="D26" s="0"/>
      <c r="E26" s="100"/>
      <c r="F26" s="0"/>
      <c r="G26" s="0"/>
    </row>
    <row r="27" customFormat="false" ht="15" hidden="false" customHeight="false" outlineLevel="0" collapsed="false">
      <c r="B27" s="94" t="n">
        <v>270</v>
      </c>
      <c r="C27" s="95" t="n">
        <f aca="false">ROUND((($B27-'1.1 Formula Sheet'!$E$86)*'1.1 Formula Sheet'!$F$86)+'1.1 Formula Sheet'!$G$86,3)</f>
        <v>43.382</v>
      </c>
      <c r="D27" s="0"/>
      <c r="E27" s="100"/>
      <c r="F27" s="0"/>
      <c r="G27" s="0"/>
    </row>
    <row r="28" customFormat="false" ht="15" hidden="false" customHeight="false" outlineLevel="0" collapsed="false">
      <c r="B28" s="93" t="n">
        <v>271</v>
      </c>
      <c r="C28" s="55" t="n">
        <f aca="false">ROUND((($B28-'1.1 Formula Sheet'!$E$86)*'1.1 Formula Sheet'!$F$86)+'1.1 Formula Sheet'!$G$86,3)</f>
        <v>43.496</v>
      </c>
      <c r="D28" s="0"/>
      <c r="E28" s="100"/>
      <c r="F28" s="0"/>
      <c r="G28" s="0"/>
    </row>
    <row r="29" customFormat="false" ht="15" hidden="false" customHeight="false" outlineLevel="0" collapsed="false">
      <c r="B29" s="94" t="n">
        <v>272</v>
      </c>
      <c r="C29" s="95" t="n">
        <f aca="false">ROUND((($B29-'1.1 Formula Sheet'!$E$86)*'1.1 Formula Sheet'!$F$86)+'1.1 Formula Sheet'!$G$86,3)</f>
        <v>43.61</v>
      </c>
      <c r="D29" s="0"/>
      <c r="E29" s="100"/>
      <c r="F29" s="0"/>
      <c r="G29" s="0"/>
    </row>
    <row r="30" customFormat="false" ht="15" hidden="false" customHeight="false" outlineLevel="0" collapsed="false">
      <c r="B30" s="93" t="n">
        <v>273</v>
      </c>
      <c r="C30" s="55" t="n">
        <f aca="false">ROUND((($B30-'1.1 Formula Sheet'!$E$86)*'1.1 Formula Sheet'!$F$86)+'1.1 Formula Sheet'!$G$86,3)</f>
        <v>43.723</v>
      </c>
      <c r="D30" s="0"/>
      <c r="E30" s="100"/>
      <c r="F30" s="0"/>
      <c r="G30" s="0"/>
    </row>
    <row r="31" customFormat="false" ht="15" hidden="false" customHeight="false" outlineLevel="0" collapsed="false">
      <c r="B31" s="94" t="n">
        <v>274</v>
      </c>
      <c r="C31" s="95" t="n">
        <f aca="false">ROUND((($B31-'1.1 Formula Sheet'!$E$86)*'1.1 Formula Sheet'!$F$86)+'1.1 Formula Sheet'!$G$86,3)</f>
        <v>43.837</v>
      </c>
      <c r="D31" s="0"/>
      <c r="E31" s="100"/>
      <c r="F31" s="0"/>
      <c r="G31" s="0"/>
    </row>
    <row r="32" customFormat="false" ht="15" hidden="false" customHeight="false" outlineLevel="0" collapsed="false">
      <c r="B32" s="93" t="n">
        <v>275</v>
      </c>
      <c r="C32" s="55" t="n">
        <f aca="false">ROUND((($B32-'1.1 Formula Sheet'!$E$86)*'1.1 Formula Sheet'!$F$86)+'1.1 Formula Sheet'!$G$86,3)</f>
        <v>43.95</v>
      </c>
      <c r="D32" s="0"/>
      <c r="E32" s="100"/>
      <c r="F32" s="0"/>
      <c r="G32" s="0"/>
    </row>
    <row r="33" customFormat="false" ht="15" hidden="false" customHeight="false" outlineLevel="0" collapsed="false">
      <c r="B33" s="94" t="n">
        <v>276</v>
      </c>
      <c r="C33" s="95" t="n">
        <f aca="false">ROUND((($B33-'1.1 Formula Sheet'!$E$86)*'1.1 Formula Sheet'!$F$86)+'1.1 Formula Sheet'!$G$86,3)</f>
        <v>44.064</v>
      </c>
      <c r="D33" s="0"/>
      <c r="E33" s="100"/>
      <c r="F33" s="0"/>
      <c r="G33" s="0"/>
    </row>
    <row r="34" customFormat="false" ht="15" hidden="false" customHeight="false" outlineLevel="0" collapsed="false">
      <c r="B34" s="93" t="n">
        <v>277</v>
      </c>
      <c r="C34" s="55" t="n">
        <f aca="false">ROUND((($B34-'1.1 Formula Sheet'!$E$86)*'1.1 Formula Sheet'!$F$86)+'1.1 Formula Sheet'!$G$86,3)</f>
        <v>44.178</v>
      </c>
      <c r="D34" s="0"/>
      <c r="E34" s="100"/>
      <c r="F34" s="0"/>
      <c r="G34" s="0"/>
    </row>
    <row r="35" customFormat="false" ht="15" hidden="false" customHeight="false" outlineLevel="0" collapsed="false">
      <c r="B35" s="94" t="n">
        <v>278</v>
      </c>
      <c r="C35" s="95" t="n">
        <f aca="false">ROUND((($B35-'1.1 Formula Sheet'!$E$86)*'1.1 Formula Sheet'!$F$86)+'1.1 Formula Sheet'!$G$86,3)</f>
        <v>44.291</v>
      </c>
      <c r="D35" s="0"/>
      <c r="E35" s="100"/>
      <c r="F35" s="0"/>
      <c r="G35" s="0"/>
    </row>
    <row r="36" customFormat="false" ht="15" hidden="false" customHeight="false" outlineLevel="0" collapsed="false">
      <c r="B36" s="93" t="n">
        <v>279</v>
      </c>
      <c r="C36" s="55" t="n">
        <f aca="false">ROUND((($B36-'1.1 Formula Sheet'!$E$86)*'1.1 Formula Sheet'!$F$86)+'1.1 Formula Sheet'!$G$86,3)</f>
        <v>44.405</v>
      </c>
      <c r="D36" s="0"/>
      <c r="E36" s="100"/>
      <c r="F36" s="0"/>
      <c r="G36" s="0"/>
    </row>
    <row r="37" customFormat="false" ht="15" hidden="false" customHeight="false" outlineLevel="0" collapsed="false">
      <c r="B37" s="94" t="n">
        <v>280</v>
      </c>
      <c r="C37" s="95" t="n">
        <f aca="false">ROUND((($B37-'1.1 Formula Sheet'!$E$86)*'1.1 Formula Sheet'!$F$86)+'1.1 Formula Sheet'!$G$86,3)</f>
        <v>44.518</v>
      </c>
      <c r="D37" s="0"/>
      <c r="E37" s="100"/>
      <c r="F37" s="0"/>
      <c r="G37" s="0"/>
    </row>
    <row r="38" customFormat="false" ht="15" hidden="false" customHeight="false" outlineLevel="0" collapsed="false">
      <c r="B38" s="93" t="n">
        <v>281</v>
      </c>
      <c r="C38" s="55" t="n">
        <f aca="false">ROUND((($B38-'1.1 Formula Sheet'!$E$86)*'1.1 Formula Sheet'!$F$86)+'1.1 Formula Sheet'!$G$86,3)</f>
        <v>44.632</v>
      </c>
      <c r="D38" s="0"/>
      <c r="E38" s="100"/>
      <c r="F38" s="0"/>
      <c r="G38" s="0"/>
    </row>
    <row r="39" customFormat="false" ht="15" hidden="false" customHeight="false" outlineLevel="0" collapsed="false">
      <c r="B39" s="94" t="n">
        <v>282</v>
      </c>
      <c r="C39" s="95" t="n">
        <f aca="false">ROUND((($B39-'1.1 Formula Sheet'!$E$86)*'1.1 Formula Sheet'!$F$86)+'1.1 Formula Sheet'!$G$86,3)</f>
        <v>44.746</v>
      </c>
      <c r="D39" s="0"/>
      <c r="E39" s="100"/>
      <c r="F39" s="0"/>
      <c r="G39" s="0"/>
    </row>
    <row r="40" customFormat="false" ht="15" hidden="false" customHeight="false" outlineLevel="0" collapsed="false">
      <c r="B40" s="93" t="n">
        <v>283</v>
      </c>
      <c r="C40" s="55" t="n">
        <f aca="false">ROUND((($B40-'1.1 Formula Sheet'!$E$86)*'1.1 Formula Sheet'!$F$86)+'1.1 Formula Sheet'!$G$86,3)</f>
        <v>44.859</v>
      </c>
      <c r="D40" s="0"/>
      <c r="E40" s="100"/>
      <c r="F40" s="0"/>
      <c r="G40" s="0"/>
    </row>
    <row r="41" customFormat="false" ht="15" hidden="false" customHeight="false" outlineLevel="0" collapsed="false">
      <c r="B41" s="94" t="n">
        <v>284</v>
      </c>
      <c r="C41" s="95" t="n">
        <f aca="false">ROUND((($B41-'1.1 Formula Sheet'!$E$86)*'1.1 Formula Sheet'!$F$86)+'1.1 Formula Sheet'!$G$86,3)</f>
        <v>44.973</v>
      </c>
      <c r="D41" s="0"/>
      <c r="E41" s="100"/>
      <c r="F41" s="0"/>
      <c r="G41" s="0"/>
    </row>
    <row r="42" customFormat="false" ht="15" hidden="false" customHeight="false" outlineLevel="0" collapsed="false">
      <c r="B42" s="93" t="n">
        <v>285</v>
      </c>
      <c r="C42" s="55" t="n">
        <f aca="false">ROUND((($B42-'1.1 Formula Sheet'!$E$86)*'1.1 Formula Sheet'!$F$86)+'1.1 Formula Sheet'!$G$86,3)</f>
        <v>45.086</v>
      </c>
      <c r="D42" s="0"/>
      <c r="E42" s="100"/>
      <c r="F42" s="0"/>
      <c r="G42" s="0"/>
    </row>
    <row r="43" customFormat="false" ht="15" hidden="false" customHeight="false" outlineLevel="0" collapsed="false">
      <c r="B43" s="94" t="n">
        <v>286</v>
      </c>
      <c r="C43" s="95" t="n">
        <f aca="false">ROUND((($B43-'1.1 Formula Sheet'!$E$86)*'1.1 Formula Sheet'!$F$86)+'1.1 Formula Sheet'!$G$86,3)</f>
        <v>45.2</v>
      </c>
      <c r="D43" s="0"/>
      <c r="E43" s="100"/>
      <c r="F43" s="0"/>
      <c r="G43" s="0"/>
    </row>
    <row r="44" customFormat="false" ht="15" hidden="false" customHeight="false" outlineLevel="0" collapsed="false">
      <c r="B44" s="93" t="n">
        <v>287</v>
      </c>
      <c r="C44" s="55" t="n">
        <f aca="false">ROUND((($B44-'1.1 Formula Sheet'!$E$86)*'1.1 Formula Sheet'!$F$86)+'1.1 Formula Sheet'!$G$86,3)</f>
        <v>45.314</v>
      </c>
      <c r="D44" s="0"/>
      <c r="E44" s="100"/>
      <c r="F44" s="0"/>
      <c r="G44" s="0"/>
    </row>
    <row r="45" customFormat="false" ht="15" hidden="false" customHeight="false" outlineLevel="0" collapsed="false">
      <c r="B45" s="94" t="n">
        <v>288</v>
      </c>
      <c r="C45" s="95" t="n">
        <f aca="false">ROUND((($B45-'1.1 Formula Sheet'!$E$86)*'1.1 Formula Sheet'!$F$86)+'1.1 Formula Sheet'!$G$86,3)</f>
        <v>45.427</v>
      </c>
      <c r="D45" s="0"/>
      <c r="E45" s="100"/>
      <c r="F45" s="0"/>
      <c r="G45" s="0"/>
    </row>
    <row r="46" customFormat="false" ht="15" hidden="false" customHeight="false" outlineLevel="0" collapsed="false">
      <c r="B46" s="93" t="n">
        <v>289</v>
      </c>
      <c r="C46" s="55" t="n">
        <f aca="false">ROUND((($B46-'1.1 Formula Sheet'!$E$86)*'1.1 Formula Sheet'!$F$86)+'1.1 Formula Sheet'!$G$86,3)</f>
        <v>45.541</v>
      </c>
      <c r="D46" s="0"/>
      <c r="E46" s="100"/>
      <c r="F46" s="0"/>
      <c r="G46" s="0"/>
    </row>
    <row r="47" customFormat="false" ht="15" hidden="false" customHeight="false" outlineLevel="0" collapsed="false">
      <c r="B47" s="94" t="n">
        <v>290</v>
      </c>
      <c r="C47" s="95" t="n">
        <f aca="false">ROUND((($B47-'1.1 Formula Sheet'!$E$86)*'1.1 Formula Sheet'!$F$86)+'1.1 Formula Sheet'!$G$86,3)</f>
        <v>45.654</v>
      </c>
      <c r="D47" s="0"/>
      <c r="E47" s="100"/>
      <c r="F47" s="0"/>
      <c r="G47" s="0"/>
    </row>
    <row r="48" customFormat="false" ht="15" hidden="false" customHeight="false" outlineLevel="0" collapsed="false">
      <c r="B48" s="93" t="n">
        <v>291</v>
      </c>
      <c r="C48" s="55" t="n">
        <f aca="false">ROUND((($B48-'1.1 Formula Sheet'!$E$86)*'1.1 Formula Sheet'!$F$86)+'1.1 Formula Sheet'!$G$86,3)</f>
        <v>45.768</v>
      </c>
      <c r="D48" s="0"/>
      <c r="E48" s="100"/>
      <c r="F48" s="0"/>
      <c r="G48" s="0"/>
    </row>
    <row r="49" customFormat="false" ht="15" hidden="false" customHeight="false" outlineLevel="0" collapsed="false">
      <c r="B49" s="94" t="n">
        <v>292</v>
      </c>
      <c r="C49" s="95" t="n">
        <f aca="false">ROUND((($B49-'1.1 Formula Sheet'!$E$86)*'1.1 Formula Sheet'!$F$86)+'1.1 Formula Sheet'!$G$86,3)</f>
        <v>45.882</v>
      </c>
      <c r="D49" s="0"/>
      <c r="E49" s="100"/>
      <c r="F49" s="0"/>
      <c r="G49" s="0"/>
    </row>
    <row r="50" customFormat="false" ht="15" hidden="false" customHeight="false" outlineLevel="0" collapsed="false">
      <c r="B50" s="93" t="n">
        <v>293</v>
      </c>
      <c r="C50" s="55" t="n">
        <f aca="false">ROUND((($B50-'1.1 Formula Sheet'!$E$86)*'1.1 Formula Sheet'!$F$86)+'1.1 Formula Sheet'!$G$86,3)</f>
        <v>45.995</v>
      </c>
      <c r="D50" s="0"/>
      <c r="E50" s="100"/>
      <c r="F50" s="0"/>
      <c r="G50" s="0"/>
    </row>
    <row r="51" customFormat="false" ht="15" hidden="false" customHeight="false" outlineLevel="0" collapsed="false">
      <c r="B51" s="94" t="n">
        <v>294</v>
      </c>
      <c r="C51" s="95" t="n">
        <f aca="false">ROUND((($B51-'1.1 Formula Sheet'!$E$86)*'1.1 Formula Sheet'!$F$86)+'1.1 Formula Sheet'!$G$86,3)</f>
        <v>46.109</v>
      </c>
      <c r="D51" s="0"/>
      <c r="E51" s="100"/>
      <c r="F51" s="0"/>
      <c r="G51" s="0"/>
    </row>
    <row r="52" customFormat="false" ht="15" hidden="false" customHeight="false" outlineLevel="0" collapsed="false">
      <c r="B52" s="93" t="n">
        <v>295</v>
      </c>
      <c r="C52" s="55" t="n">
        <f aca="false">ROUND((($B52-'1.1 Formula Sheet'!$E$86)*'1.1 Formula Sheet'!$F$86)+'1.1 Formula Sheet'!$G$86,3)</f>
        <v>46.222</v>
      </c>
      <c r="D52" s="0"/>
      <c r="E52" s="100"/>
      <c r="F52" s="0"/>
      <c r="G52" s="0"/>
    </row>
    <row r="53" customFormat="false" ht="15" hidden="false" customHeight="false" outlineLevel="0" collapsed="false">
      <c r="B53" s="94" t="n">
        <v>296</v>
      </c>
      <c r="C53" s="95" t="n">
        <f aca="false">ROUND((($B53-'1.1 Formula Sheet'!$E$86)*'1.1 Formula Sheet'!$F$86)+'1.1 Formula Sheet'!$G$86,3)</f>
        <v>46.336</v>
      </c>
      <c r="D53" s="0"/>
      <c r="E53" s="100"/>
      <c r="F53" s="0"/>
      <c r="G53" s="0"/>
    </row>
    <row r="54" customFormat="false" ht="15" hidden="false" customHeight="false" outlineLevel="0" collapsed="false">
      <c r="B54" s="93" t="n">
        <v>297</v>
      </c>
      <c r="C54" s="55" t="n">
        <f aca="false">ROUND((($B54-'1.1 Formula Sheet'!$E$86)*'1.1 Formula Sheet'!$F$86)+'1.1 Formula Sheet'!$G$86,3)</f>
        <v>46.45</v>
      </c>
      <c r="D54" s="0"/>
      <c r="E54" s="100"/>
      <c r="F54" s="0"/>
      <c r="G54" s="0"/>
    </row>
    <row r="55" customFormat="false" ht="15" hidden="false" customHeight="false" outlineLevel="0" collapsed="false">
      <c r="B55" s="94" t="n">
        <v>298</v>
      </c>
      <c r="C55" s="95" t="n">
        <f aca="false">ROUND((($B55-'1.1 Formula Sheet'!$E$86)*'1.1 Formula Sheet'!$F$86)+'1.1 Formula Sheet'!$G$86,3)</f>
        <v>46.563</v>
      </c>
      <c r="D55" s="0"/>
      <c r="E55" s="100"/>
      <c r="F55" s="0"/>
      <c r="G55" s="0"/>
    </row>
    <row r="56" customFormat="false" ht="15" hidden="false" customHeight="false" outlineLevel="0" collapsed="false">
      <c r="B56" s="93" t="n">
        <v>299</v>
      </c>
      <c r="C56" s="55" t="n">
        <f aca="false">ROUND((($B56-'1.1 Formula Sheet'!$E$86)*'1.1 Formula Sheet'!$F$86)+'1.1 Formula Sheet'!$G$86,3)</f>
        <v>46.677</v>
      </c>
      <c r="D56" s="0"/>
      <c r="E56" s="100"/>
      <c r="F56" s="0"/>
      <c r="G56" s="0"/>
    </row>
    <row r="57" customFormat="false" ht="15" hidden="false" customHeight="false" outlineLevel="0" collapsed="false">
      <c r="B57" s="94" t="n">
        <v>300</v>
      </c>
      <c r="C57" s="95" t="n">
        <f aca="false">ROUND((($B57-'1.1 Formula Sheet'!$E$86)*'1.1 Formula Sheet'!$F$86)+'1.1 Formula Sheet'!$G$86,3)</f>
        <v>46.79</v>
      </c>
      <c r="D57" s="0"/>
      <c r="E57" s="100"/>
      <c r="F57" s="0"/>
      <c r="G57" s="0"/>
    </row>
    <row r="58" customFormat="false" ht="15" hidden="false" customHeight="false" outlineLevel="0" collapsed="false">
      <c r="B58" s="93" t="n">
        <v>301</v>
      </c>
      <c r="C58" s="55" t="n">
        <f aca="false">ROUND((($B58-'1.1 Formula Sheet'!$E$86)*'1.1 Formula Sheet'!$F$86)+'1.1 Formula Sheet'!$G$86,3)</f>
        <v>46.904</v>
      </c>
      <c r="D58" s="0"/>
      <c r="E58" s="100"/>
      <c r="F58" s="0"/>
      <c r="G58" s="0"/>
    </row>
    <row r="59" customFormat="false" ht="15" hidden="false" customHeight="false" outlineLevel="0" collapsed="false">
      <c r="B59" s="94" t="n">
        <v>302</v>
      </c>
      <c r="C59" s="95" t="n">
        <f aca="false">ROUND((($B59-'1.1 Formula Sheet'!$E$86)*'1.1 Formula Sheet'!$F$86)+'1.1 Formula Sheet'!$G$86,3)</f>
        <v>47.018</v>
      </c>
      <c r="D59" s="0"/>
      <c r="E59" s="100"/>
      <c r="F59" s="0"/>
      <c r="G59" s="0"/>
    </row>
    <row r="60" customFormat="false" ht="15" hidden="false" customHeight="false" outlineLevel="0" collapsed="false">
      <c r="B60" s="93" t="n">
        <v>303</v>
      </c>
      <c r="C60" s="55" t="n">
        <f aca="false">ROUND((($B60-'1.1 Formula Sheet'!$E$86)*'1.1 Formula Sheet'!$F$86)+'1.1 Formula Sheet'!$G$86,3)</f>
        <v>47.131</v>
      </c>
      <c r="D60" s="0"/>
      <c r="E60" s="100"/>
      <c r="F60" s="0"/>
      <c r="G60" s="0"/>
    </row>
    <row r="61" customFormat="false" ht="15" hidden="false" customHeight="false" outlineLevel="0" collapsed="false">
      <c r="B61" s="94" t="n">
        <v>304</v>
      </c>
      <c r="C61" s="95" t="n">
        <f aca="false">ROUND((($B61-'1.1 Formula Sheet'!$E$86)*'1.1 Formula Sheet'!$F$86)+'1.1 Formula Sheet'!$G$86,3)</f>
        <v>47.245</v>
      </c>
      <c r="D61" s="0"/>
      <c r="E61" s="100"/>
      <c r="F61" s="0"/>
      <c r="G61" s="0"/>
    </row>
    <row r="62" customFormat="false" ht="15" hidden="false" customHeight="false" outlineLevel="0" collapsed="false">
      <c r="B62" s="93" t="n">
        <v>305</v>
      </c>
      <c r="C62" s="55" t="n">
        <f aca="false">ROUND((($B62-'1.1 Formula Sheet'!$E$86)*'1.1 Formula Sheet'!$F$86)+'1.1 Formula Sheet'!$G$86,3)</f>
        <v>47.358</v>
      </c>
      <c r="D62" s="0"/>
      <c r="E62" s="100"/>
      <c r="F62" s="0"/>
      <c r="G62" s="0"/>
    </row>
    <row r="63" customFormat="false" ht="15" hidden="false" customHeight="false" outlineLevel="0" collapsed="false">
      <c r="B63" s="94" t="n">
        <v>306</v>
      </c>
      <c r="C63" s="95" t="n">
        <f aca="false">ROUND((($B63-'1.1 Formula Sheet'!$E$86)*'1.1 Formula Sheet'!$F$86)+'1.1 Formula Sheet'!$G$86,3)</f>
        <v>47.472</v>
      </c>
      <c r="D63" s="0"/>
      <c r="E63" s="100"/>
      <c r="F63" s="0"/>
      <c r="G63" s="0"/>
    </row>
    <row r="64" customFormat="false" ht="15" hidden="false" customHeight="false" outlineLevel="0" collapsed="false">
      <c r="B64" s="93" t="n">
        <v>307</v>
      </c>
      <c r="C64" s="55" t="n">
        <f aca="false">ROUND((($B64-'1.1 Formula Sheet'!$E$86)*'1.1 Formula Sheet'!$F$86)+'1.1 Formula Sheet'!$G$86,3)</f>
        <v>47.586</v>
      </c>
      <c r="D64" s="0"/>
      <c r="E64" s="100"/>
      <c r="F64" s="0"/>
      <c r="G64" s="0"/>
    </row>
    <row r="65" customFormat="false" ht="15" hidden="false" customHeight="false" outlineLevel="0" collapsed="false">
      <c r="B65" s="94" t="n">
        <v>308</v>
      </c>
      <c r="C65" s="95" t="n">
        <f aca="false">ROUND((($B65-'1.1 Formula Sheet'!$E$86)*'1.1 Formula Sheet'!$F$86)+'1.1 Formula Sheet'!$G$86,3)</f>
        <v>47.699</v>
      </c>
      <c r="D65" s="0"/>
      <c r="E65" s="100"/>
      <c r="F65" s="0"/>
      <c r="G65" s="0"/>
    </row>
    <row r="66" customFormat="false" ht="15" hidden="false" customHeight="false" outlineLevel="0" collapsed="false">
      <c r="B66" s="93" t="n">
        <v>309</v>
      </c>
      <c r="C66" s="55" t="n">
        <f aca="false">ROUND((($B66-'1.1 Formula Sheet'!$E$86)*'1.1 Formula Sheet'!$F$86)+'1.1 Formula Sheet'!$G$86,3)</f>
        <v>47.813</v>
      </c>
      <c r="D66" s="0"/>
      <c r="E66" s="100"/>
      <c r="F66" s="0"/>
      <c r="G66" s="0"/>
    </row>
    <row r="67" customFormat="false" ht="15" hidden="false" customHeight="false" outlineLevel="0" collapsed="false">
      <c r="B67" s="94" t="n">
        <v>310</v>
      </c>
      <c r="C67" s="95" t="n">
        <f aca="false">ROUND((($B67-'1.1 Formula Sheet'!$E$86)*'1.1 Formula Sheet'!$F$86)+'1.1 Formula Sheet'!$G$86,3)</f>
        <v>47.926</v>
      </c>
      <c r="D67" s="0"/>
      <c r="E67" s="100"/>
      <c r="F67" s="0"/>
      <c r="G67" s="0"/>
    </row>
    <row r="68" customFormat="false" ht="15" hidden="false" customHeight="false" outlineLevel="0" collapsed="false">
      <c r="B68" s="93" t="n">
        <v>311</v>
      </c>
      <c r="C68" s="55" t="n">
        <f aca="false">ROUND((($B68-'1.1 Formula Sheet'!$E$86)*'1.1 Formula Sheet'!$F$86)+'1.1 Formula Sheet'!$G$86,3)</f>
        <v>48.04</v>
      </c>
      <c r="D68" s="0"/>
      <c r="E68" s="100"/>
      <c r="F68" s="0"/>
      <c r="G68" s="0"/>
    </row>
    <row r="69" customFormat="false" ht="15" hidden="false" customHeight="false" outlineLevel="0" collapsed="false">
      <c r="B69" s="94" t="n">
        <v>312</v>
      </c>
      <c r="C69" s="95" t="n">
        <f aca="false">ROUND((($B69-'1.1 Formula Sheet'!$E$86)*'1.1 Formula Sheet'!$F$86)+'1.1 Formula Sheet'!$G$86,3)</f>
        <v>48.154</v>
      </c>
      <c r="D69" s="0"/>
      <c r="E69" s="100"/>
      <c r="F69" s="0"/>
      <c r="G69" s="0"/>
    </row>
    <row r="70" customFormat="false" ht="15" hidden="false" customHeight="false" outlineLevel="0" collapsed="false">
      <c r="B70" s="93" t="n">
        <v>313</v>
      </c>
      <c r="C70" s="55" t="n">
        <f aca="false">ROUND((($B70-'1.1 Formula Sheet'!$E$86)*'1.1 Formula Sheet'!$F$86)+'1.1 Formula Sheet'!$G$86,3)</f>
        <v>48.267</v>
      </c>
      <c r="D70" s="0"/>
      <c r="E70" s="100"/>
      <c r="F70" s="0"/>
      <c r="G70" s="0"/>
    </row>
    <row r="71" customFormat="false" ht="15" hidden="false" customHeight="false" outlineLevel="0" collapsed="false">
      <c r="B71" s="94" t="n">
        <v>314</v>
      </c>
      <c r="C71" s="95" t="n">
        <f aca="false">ROUND((($B71-'1.1 Formula Sheet'!$E$86)*'1.1 Formula Sheet'!$F$86)+'1.1 Formula Sheet'!$G$86,3)</f>
        <v>48.381</v>
      </c>
      <c r="D71" s="0"/>
      <c r="E71" s="100"/>
      <c r="F71" s="0"/>
      <c r="G71" s="0"/>
    </row>
    <row r="72" customFormat="false" ht="15" hidden="false" customHeight="false" outlineLevel="0" collapsed="false">
      <c r="B72" s="93" t="n">
        <v>315</v>
      </c>
      <c r="C72" s="55" t="n">
        <f aca="false">ROUND((($B72-'1.1 Formula Sheet'!$E$86)*'1.1 Formula Sheet'!$F$86)+'1.1 Formula Sheet'!$G$86,3)</f>
        <v>48.494</v>
      </c>
      <c r="D72" s="0"/>
      <c r="E72" s="100"/>
      <c r="F72" s="0"/>
      <c r="G72" s="0"/>
    </row>
    <row r="73" customFormat="false" ht="15" hidden="false" customHeight="false" outlineLevel="0" collapsed="false">
      <c r="B73" s="94" t="n">
        <v>316</v>
      </c>
      <c r="C73" s="95" t="n">
        <f aca="false">ROUND((($B73-'1.1 Formula Sheet'!$E$86)*'1.1 Formula Sheet'!$F$86)+'1.1 Formula Sheet'!$G$86,3)</f>
        <v>48.608</v>
      </c>
      <c r="D73" s="0"/>
      <c r="E73" s="100"/>
      <c r="F73" s="0"/>
      <c r="G73" s="0"/>
    </row>
    <row r="74" customFormat="false" ht="15" hidden="false" customHeight="false" outlineLevel="0" collapsed="false">
      <c r="B74" s="93" t="n">
        <v>317</v>
      </c>
      <c r="C74" s="55" t="n">
        <f aca="false">ROUND((($B74-'1.1 Formula Sheet'!$E$86)*'1.1 Formula Sheet'!$F$86)+'1.1 Formula Sheet'!$G$86,3)</f>
        <v>48.722</v>
      </c>
      <c r="D74" s="0"/>
      <c r="E74" s="100"/>
      <c r="F74" s="0"/>
      <c r="G74" s="0"/>
    </row>
    <row r="75" customFormat="false" ht="15" hidden="false" customHeight="false" outlineLevel="0" collapsed="false">
      <c r="B75" s="94" t="n">
        <v>318</v>
      </c>
      <c r="C75" s="95" t="n">
        <f aca="false">ROUND((($B75-'1.1 Formula Sheet'!$E$86)*'1.1 Formula Sheet'!$F$86)+'1.1 Formula Sheet'!$G$86,3)</f>
        <v>48.835</v>
      </c>
      <c r="D75" s="0"/>
      <c r="E75" s="100"/>
      <c r="F75" s="0"/>
      <c r="G75" s="0"/>
    </row>
    <row r="76" customFormat="false" ht="15" hidden="false" customHeight="false" outlineLevel="0" collapsed="false">
      <c r="B76" s="93" t="n">
        <v>319</v>
      </c>
      <c r="C76" s="55" t="n">
        <f aca="false">ROUND((($B76-'1.1 Formula Sheet'!$E$86)*'1.1 Formula Sheet'!$F$86)+'1.1 Formula Sheet'!$G$86,3)</f>
        <v>48.949</v>
      </c>
      <c r="D76" s="0"/>
      <c r="E76" s="100"/>
      <c r="F76" s="0"/>
      <c r="G76" s="0"/>
    </row>
    <row r="77" customFormat="false" ht="15" hidden="false" customHeight="false" outlineLevel="0" collapsed="false">
      <c r="B77" s="94" t="n">
        <v>320</v>
      </c>
      <c r="C77" s="95" t="n">
        <f aca="false">ROUND((($B77-'1.1 Formula Sheet'!$E$86)*'1.1 Formula Sheet'!$F$86)+'1.1 Formula Sheet'!$G$86,3)</f>
        <v>49.062</v>
      </c>
      <c r="D77" s="0"/>
      <c r="E77" s="100"/>
      <c r="F77" s="0"/>
      <c r="G77" s="0"/>
    </row>
    <row r="78" customFormat="false" ht="15" hidden="false" customHeight="false" outlineLevel="0" collapsed="false">
      <c r="B78" s="93" t="n">
        <v>321</v>
      </c>
      <c r="C78" s="55" t="n">
        <f aca="false">ROUND((($B78-'1.1 Formula Sheet'!$E$86)*'1.1 Formula Sheet'!$F$86)+'1.1 Formula Sheet'!$G$86,3)</f>
        <v>49.176</v>
      </c>
      <c r="D78" s="0"/>
      <c r="E78" s="100"/>
      <c r="F78" s="0"/>
      <c r="G78" s="0"/>
    </row>
    <row r="79" customFormat="false" ht="15" hidden="false" customHeight="false" outlineLevel="0" collapsed="false">
      <c r="B79" s="94" t="n">
        <v>322</v>
      </c>
      <c r="C79" s="95" t="n">
        <f aca="false">ROUND((($B79-'1.1 Formula Sheet'!$E$86)*'1.1 Formula Sheet'!$F$86)+'1.1 Formula Sheet'!$G$86,3)</f>
        <v>49.29</v>
      </c>
      <c r="D79" s="0"/>
      <c r="E79" s="100"/>
      <c r="F79" s="0"/>
      <c r="G79" s="0"/>
    </row>
    <row r="80" customFormat="false" ht="15" hidden="false" customHeight="false" outlineLevel="0" collapsed="false">
      <c r="B80" s="93" t="n">
        <v>323</v>
      </c>
      <c r="C80" s="55" t="n">
        <f aca="false">ROUND((($B80-'1.1 Formula Sheet'!$E$86)*'1.1 Formula Sheet'!$F$86)+'1.1 Formula Sheet'!$G$86,3)</f>
        <v>49.403</v>
      </c>
      <c r="D80" s="0"/>
      <c r="E80" s="100"/>
      <c r="F80" s="0"/>
      <c r="G80" s="0"/>
    </row>
    <row r="81" customFormat="false" ht="15" hidden="false" customHeight="false" outlineLevel="0" collapsed="false">
      <c r="B81" s="94" t="n">
        <v>324</v>
      </c>
      <c r="C81" s="95" t="n">
        <f aca="false">ROUND((($B81-'1.1 Formula Sheet'!$E$86)*'1.1 Formula Sheet'!$F$86)+'1.1 Formula Sheet'!$G$86,3)</f>
        <v>49.517</v>
      </c>
      <c r="D81" s="0"/>
      <c r="E81" s="100"/>
      <c r="F81" s="0"/>
      <c r="G81" s="0"/>
    </row>
    <row r="82" customFormat="false" ht="15" hidden="false" customHeight="false" outlineLevel="0" collapsed="false">
      <c r="B82" s="93" t="n">
        <v>325</v>
      </c>
      <c r="C82" s="55" t="n">
        <f aca="false">ROUND((($B82-'1.1 Formula Sheet'!$E$86)*'1.1 Formula Sheet'!$F$86)+'1.1 Formula Sheet'!$G$86,3)</f>
        <v>49.63</v>
      </c>
      <c r="D82" s="0"/>
      <c r="E82" s="100"/>
      <c r="F82" s="0"/>
      <c r="G82" s="0"/>
    </row>
    <row r="83" customFormat="false" ht="15" hidden="false" customHeight="false" outlineLevel="0" collapsed="false">
      <c r="B83" s="94" t="n">
        <v>326</v>
      </c>
      <c r="C83" s="95" t="n">
        <f aca="false">ROUND((($B83-'1.1 Formula Sheet'!$E$86)*'1.1 Formula Sheet'!$F$86)+'1.1 Formula Sheet'!$G$86,3)</f>
        <v>49.744</v>
      </c>
      <c r="D83" s="0"/>
      <c r="E83" s="100"/>
      <c r="F83" s="0"/>
      <c r="G83" s="0"/>
    </row>
    <row r="84" customFormat="false" ht="15" hidden="false" customHeight="false" outlineLevel="0" collapsed="false">
      <c r="B84" s="93" t="n">
        <v>327</v>
      </c>
      <c r="C84" s="55" t="n">
        <f aca="false">ROUND((($B84-'1.1 Formula Sheet'!$E$86)*'1.1 Formula Sheet'!$F$86)+'1.1 Formula Sheet'!$G$86,3)</f>
        <v>49.858</v>
      </c>
      <c r="D84" s="0"/>
      <c r="E84" s="100"/>
      <c r="F84" s="0"/>
      <c r="G84" s="0"/>
    </row>
    <row r="85" customFormat="false" ht="15" hidden="false" customHeight="false" outlineLevel="0" collapsed="false">
      <c r="B85" s="94" t="n">
        <v>328</v>
      </c>
      <c r="C85" s="95" t="n">
        <f aca="false">ROUND((($B85-'1.1 Formula Sheet'!$E$86)*'1.1 Formula Sheet'!$F$86)+'1.1 Formula Sheet'!$G$86,3)</f>
        <v>49.971</v>
      </c>
      <c r="D85" s="0"/>
      <c r="E85" s="100"/>
      <c r="F85" s="0"/>
      <c r="G85" s="0"/>
    </row>
    <row r="86" customFormat="false" ht="15" hidden="false" customHeight="false" outlineLevel="0" collapsed="false">
      <c r="B86" s="93" t="n">
        <v>329</v>
      </c>
      <c r="C86" s="55" t="n">
        <f aca="false">ROUND((($B86-'1.1 Formula Sheet'!$E$86)*'1.1 Formula Sheet'!$F$86)+'1.1 Formula Sheet'!$G$86,3)</f>
        <v>50.085</v>
      </c>
      <c r="D86" s="0"/>
      <c r="E86" s="100"/>
      <c r="F86" s="0"/>
      <c r="G86" s="0"/>
    </row>
    <row r="87" customFormat="false" ht="15" hidden="false" customHeight="false" outlineLevel="0" collapsed="false">
      <c r="B87" s="94" t="n">
        <v>330</v>
      </c>
      <c r="C87" s="95" t="n">
        <f aca="false">ROUND((($B87-'1.1 Formula Sheet'!$E$86)*'1.1 Formula Sheet'!$F$86)+'1.1 Formula Sheet'!$G$86,3)</f>
        <v>50.198</v>
      </c>
      <c r="D87" s="0"/>
      <c r="E87" s="100"/>
      <c r="F87" s="0"/>
      <c r="G87" s="0"/>
    </row>
    <row r="88" customFormat="false" ht="15" hidden="false" customHeight="false" outlineLevel="0" collapsed="false">
      <c r="B88" s="93" t="n">
        <v>331</v>
      </c>
      <c r="C88" s="55" t="n">
        <f aca="false">ROUND((($B88-'1.1 Formula Sheet'!$E$86)*'1.1 Formula Sheet'!$F$86)+'1.1 Formula Sheet'!$G$86,3)</f>
        <v>50.312</v>
      </c>
      <c r="D88" s="0"/>
      <c r="E88" s="100"/>
      <c r="F88" s="0"/>
      <c r="G88" s="0"/>
    </row>
    <row r="89" customFormat="false" ht="15" hidden="false" customHeight="false" outlineLevel="0" collapsed="false">
      <c r="B89" s="94" t="n">
        <v>332</v>
      </c>
      <c r="C89" s="95" t="n">
        <f aca="false">ROUND((($B89-'1.1 Formula Sheet'!$E$86)*'1.1 Formula Sheet'!$F$86)+'1.1 Formula Sheet'!$G$86,3)</f>
        <v>50.426</v>
      </c>
      <c r="D89" s="0"/>
      <c r="E89" s="100"/>
      <c r="F89" s="0"/>
      <c r="G89" s="0"/>
    </row>
    <row r="90" customFormat="false" ht="15" hidden="false" customHeight="false" outlineLevel="0" collapsed="false">
      <c r="B90" s="93" t="n">
        <v>333</v>
      </c>
      <c r="C90" s="55" t="n">
        <f aca="false">ROUND((($B90-'1.1 Formula Sheet'!$E$86)*'1.1 Formula Sheet'!$F$86)+'1.1 Formula Sheet'!$G$86,3)</f>
        <v>50.539</v>
      </c>
      <c r="D90" s="0"/>
      <c r="E90" s="100"/>
      <c r="F90" s="0"/>
      <c r="G90" s="0"/>
    </row>
    <row r="91" customFormat="false" ht="15" hidden="false" customHeight="false" outlineLevel="0" collapsed="false">
      <c r="B91" s="94" t="n">
        <v>334</v>
      </c>
      <c r="C91" s="95" t="n">
        <f aca="false">ROUND((($B91-'1.1 Formula Sheet'!$E$86)*'1.1 Formula Sheet'!$F$86)+'1.1 Formula Sheet'!$G$86,3)</f>
        <v>50.653</v>
      </c>
      <c r="D91" s="0"/>
      <c r="E91" s="100"/>
      <c r="F91" s="0"/>
      <c r="G91" s="0"/>
    </row>
    <row r="92" customFormat="false" ht="15" hidden="false" customHeight="false" outlineLevel="0" collapsed="false">
      <c r="B92" s="93" t="n">
        <v>335</v>
      </c>
      <c r="C92" s="55" t="n">
        <f aca="false">ROUND((($B92-'1.1 Formula Sheet'!$E$86)*'1.1 Formula Sheet'!$F$86)+'1.1 Formula Sheet'!$G$86,3)</f>
        <v>50.766</v>
      </c>
      <c r="D92" s="0"/>
      <c r="E92" s="100"/>
      <c r="F92" s="0"/>
      <c r="G92" s="0"/>
    </row>
    <row r="93" customFormat="false" ht="15" hidden="false" customHeight="false" outlineLevel="0" collapsed="false">
      <c r="B93" s="94" t="n">
        <v>336</v>
      </c>
      <c r="C93" s="95" t="n">
        <f aca="false">ROUND((($B93-'1.1 Formula Sheet'!$E$86)*'1.1 Formula Sheet'!$F$86)+'1.1 Formula Sheet'!$G$86,3)</f>
        <v>50.88</v>
      </c>
      <c r="D93" s="0"/>
      <c r="E93" s="100"/>
      <c r="F93" s="0"/>
      <c r="G93" s="0"/>
    </row>
    <row r="94" customFormat="false" ht="15" hidden="false" customHeight="false" outlineLevel="0" collapsed="false">
      <c r="B94" s="93" t="n">
        <v>337</v>
      </c>
      <c r="C94" s="55" t="n">
        <f aca="false">ROUND((($B94-'1.1 Formula Sheet'!$E$86)*'1.1 Formula Sheet'!$F$86)+'1.1 Formula Sheet'!$G$86,3)</f>
        <v>50.994</v>
      </c>
      <c r="D94" s="0"/>
      <c r="E94" s="100"/>
      <c r="F94" s="0"/>
      <c r="G94" s="0"/>
    </row>
    <row r="95" customFormat="false" ht="15" hidden="false" customHeight="false" outlineLevel="0" collapsed="false">
      <c r="B95" s="94" t="n">
        <v>338</v>
      </c>
      <c r="C95" s="95" t="n">
        <f aca="false">ROUND((($B95-'1.1 Formula Sheet'!$E$86)*'1.1 Formula Sheet'!$F$86)+'1.1 Formula Sheet'!$G$86,3)</f>
        <v>51.107</v>
      </c>
      <c r="D95" s="0"/>
      <c r="E95" s="100"/>
      <c r="F95" s="0"/>
      <c r="G95" s="0"/>
    </row>
    <row r="96" customFormat="false" ht="15" hidden="false" customHeight="false" outlineLevel="0" collapsed="false">
      <c r="B96" s="93" t="n">
        <v>339</v>
      </c>
      <c r="C96" s="55" t="n">
        <f aca="false">ROUND((($B96-'1.1 Formula Sheet'!$E$86)*'1.1 Formula Sheet'!$F$86)+'1.1 Formula Sheet'!$G$86,3)</f>
        <v>51.221</v>
      </c>
      <c r="D96" s="0"/>
      <c r="E96" s="100"/>
      <c r="F96" s="0"/>
      <c r="G96" s="0"/>
    </row>
    <row r="97" customFormat="false" ht="15" hidden="false" customHeight="false" outlineLevel="0" collapsed="false">
      <c r="B97" s="94" t="n">
        <v>340</v>
      </c>
      <c r="C97" s="95" t="n">
        <f aca="false">ROUND((($B97-'1.1 Formula Sheet'!$E$86)*'1.1 Formula Sheet'!$F$86)+'1.1 Formula Sheet'!$G$86,3)</f>
        <v>51.334</v>
      </c>
      <c r="D97" s="0"/>
      <c r="E97" s="100"/>
      <c r="F97" s="0"/>
      <c r="G97" s="0"/>
    </row>
    <row r="98" customFormat="false" ht="15" hidden="false" customHeight="false" outlineLevel="0" collapsed="false">
      <c r="B98" s="93" t="n">
        <v>341</v>
      </c>
      <c r="C98" s="55" t="n">
        <f aca="false">ROUND((($B98-'1.1 Formula Sheet'!$E$86)*'1.1 Formula Sheet'!$F$86)+'1.1 Formula Sheet'!$G$86,3)</f>
        <v>51.448</v>
      </c>
      <c r="D98" s="0"/>
      <c r="E98" s="100"/>
      <c r="F98" s="0"/>
      <c r="G98" s="0"/>
    </row>
    <row r="99" customFormat="false" ht="15" hidden="false" customHeight="false" outlineLevel="0" collapsed="false">
      <c r="B99" s="94" t="n">
        <v>342</v>
      </c>
      <c r="C99" s="95" t="n">
        <f aca="false">ROUND((($B99-'1.1 Formula Sheet'!$E$86)*'1.1 Formula Sheet'!$F$86)+'1.1 Formula Sheet'!$G$86,3)</f>
        <v>51.562</v>
      </c>
      <c r="D99" s="0"/>
      <c r="E99" s="100"/>
      <c r="F99" s="0"/>
      <c r="G99" s="0"/>
    </row>
    <row r="100" customFormat="false" ht="15" hidden="false" customHeight="false" outlineLevel="0" collapsed="false">
      <c r="B100" s="93" t="n">
        <v>343</v>
      </c>
      <c r="C100" s="55" t="n">
        <f aca="false">ROUND((($B100-'1.1 Formula Sheet'!$E$86)*'1.1 Formula Sheet'!$F$86)+'1.1 Formula Sheet'!$G$86,3)</f>
        <v>51.675</v>
      </c>
      <c r="D100" s="0"/>
      <c r="E100" s="100"/>
      <c r="F100" s="0"/>
      <c r="G100" s="0"/>
    </row>
    <row r="101" customFormat="false" ht="15" hidden="false" customHeight="false" outlineLevel="0" collapsed="false">
      <c r="B101" s="94" t="n">
        <v>344</v>
      </c>
      <c r="C101" s="95" t="n">
        <f aca="false">ROUND((($B101-'1.1 Formula Sheet'!$E$86)*'1.1 Formula Sheet'!$F$86)+'1.1 Formula Sheet'!$G$86,3)</f>
        <v>51.789</v>
      </c>
      <c r="D101" s="0"/>
      <c r="E101" s="100"/>
      <c r="F101" s="0"/>
      <c r="G101" s="0"/>
    </row>
    <row r="102" customFormat="false" ht="15" hidden="false" customHeight="false" outlineLevel="0" collapsed="false">
      <c r="B102" s="93" t="n">
        <v>345</v>
      </c>
      <c r="C102" s="55" t="n">
        <f aca="false">ROUND((($B102-'1.1 Formula Sheet'!$E$86)*'1.1 Formula Sheet'!$F$86)+'1.1 Formula Sheet'!$G$86,3)</f>
        <v>51.902</v>
      </c>
      <c r="D102" s="0"/>
      <c r="E102" s="100"/>
      <c r="F102" s="0"/>
      <c r="G102" s="0"/>
    </row>
    <row r="103" customFormat="false" ht="15" hidden="false" customHeight="false" outlineLevel="0" collapsed="false">
      <c r="B103" s="94" t="n">
        <v>346</v>
      </c>
      <c r="C103" s="95" t="n">
        <f aca="false">ROUND((($B103-'1.1 Formula Sheet'!$E$86)*'1.1 Formula Sheet'!$F$86)+'1.1 Formula Sheet'!$G$86,3)</f>
        <v>52.016</v>
      </c>
      <c r="D103" s="0"/>
      <c r="E103" s="100"/>
      <c r="F103" s="0"/>
      <c r="G103" s="0"/>
    </row>
    <row r="104" customFormat="false" ht="15" hidden="false" customHeight="false" outlineLevel="0" collapsed="false">
      <c r="B104" s="93" t="n">
        <v>347</v>
      </c>
      <c r="C104" s="55" t="n">
        <f aca="false">ROUND((($B104-'1.1 Formula Sheet'!$E$86)*'1.1 Formula Sheet'!$F$86)+'1.1 Formula Sheet'!$G$86,3)</f>
        <v>52.13</v>
      </c>
      <c r="D104" s="0"/>
      <c r="E104" s="100"/>
      <c r="F104" s="0"/>
      <c r="G104" s="0"/>
    </row>
    <row r="105" customFormat="false" ht="15" hidden="false" customHeight="false" outlineLevel="0" collapsed="false">
      <c r="B105" s="94" t="n">
        <v>348</v>
      </c>
      <c r="C105" s="95" t="n">
        <f aca="false">ROUND((($B105-'1.1 Formula Sheet'!$E$86)*'1.1 Formula Sheet'!$F$86)+'1.1 Formula Sheet'!$G$86,3)</f>
        <v>52.243</v>
      </c>
      <c r="D105" s="0"/>
      <c r="E105" s="100"/>
      <c r="F105" s="0"/>
      <c r="G105" s="0"/>
    </row>
    <row r="106" customFormat="false" ht="15" hidden="false" customHeight="false" outlineLevel="0" collapsed="false">
      <c r="B106" s="93" t="n">
        <v>349</v>
      </c>
      <c r="C106" s="55" t="n">
        <f aca="false">ROUND((($B106-'1.1 Formula Sheet'!$E$86)*'1.1 Formula Sheet'!$F$86)+'1.1 Formula Sheet'!$G$86,3)</f>
        <v>52.357</v>
      </c>
      <c r="D106" s="0"/>
      <c r="E106" s="100"/>
      <c r="F106" s="0"/>
      <c r="G106" s="0"/>
    </row>
    <row r="107" customFormat="false" ht="15" hidden="false" customHeight="false" outlineLevel="0" collapsed="false">
      <c r="B107" s="94" t="n">
        <v>350</v>
      </c>
      <c r="C107" s="95" t="n">
        <f aca="false">ROUND((($B107-'1.1 Formula Sheet'!$E$86)*'1.1 Formula Sheet'!$F$86)+'1.1 Formula Sheet'!$G$86,3)</f>
        <v>52.47</v>
      </c>
      <c r="D107" s="0"/>
      <c r="E107" s="100"/>
      <c r="F107" s="0"/>
      <c r="G107" s="0"/>
    </row>
    <row r="108" customFormat="false" ht="15" hidden="false" customHeight="false" outlineLevel="0" collapsed="false">
      <c r="B108" s="93" t="n">
        <v>351</v>
      </c>
      <c r="C108" s="55" t="n">
        <f aca="false">ROUND((($B108-'1.1 Formula Sheet'!$E$86)*'1.1 Formula Sheet'!$F$86)+'1.1 Formula Sheet'!$G$86,3)</f>
        <v>52.584</v>
      </c>
      <c r="D108" s="0"/>
      <c r="E108" s="100"/>
      <c r="F108" s="0"/>
      <c r="G108" s="0"/>
    </row>
    <row r="109" customFormat="false" ht="15" hidden="false" customHeight="false" outlineLevel="0" collapsed="false">
      <c r="B109" s="94" t="n">
        <v>352</v>
      </c>
      <c r="C109" s="95" t="n">
        <f aca="false">ROUND((($B109-'1.1 Formula Sheet'!$E$86)*'1.1 Formula Sheet'!$F$86)+'1.1 Formula Sheet'!$G$86,3)</f>
        <v>52.698</v>
      </c>
      <c r="D109" s="0"/>
      <c r="E109" s="100"/>
      <c r="F109" s="0"/>
      <c r="G109" s="0"/>
    </row>
    <row r="110" customFormat="false" ht="15" hidden="false" customHeight="false" outlineLevel="0" collapsed="false">
      <c r="B110" s="93" t="n">
        <v>353</v>
      </c>
      <c r="C110" s="55" t="n">
        <f aca="false">ROUND((($B110-'1.1 Formula Sheet'!$E$86)*'1.1 Formula Sheet'!$F$86)+'1.1 Formula Sheet'!$G$86,3)</f>
        <v>52.811</v>
      </c>
      <c r="D110" s="0"/>
      <c r="E110" s="100"/>
      <c r="F110" s="0"/>
      <c r="G110" s="0"/>
    </row>
    <row r="111" customFormat="false" ht="15" hidden="false" customHeight="false" outlineLevel="0" collapsed="false">
      <c r="B111" s="94" t="n">
        <v>354</v>
      </c>
      <c r="C111" s="95" t="n">
        <f aca="false">ROUND((($B111-'1.1 Formula Sheet'!$E$86)*'1.1 Formula Sheet'!$F$86)+'1.1 Formula Sheet'!$G$86,3)</f>
        <v>52.925</v>
      </c>
      <c r="D111" s="0"/>
      <c r="E111" s="100"/>
      <c r="F111" s="0"/>
      <c r="G111" s="0"/>
    </row>
    <row r="112" customFormat="false" ht="15" hidden="false" customHeight="false" outlineLevel="0" collapsed="false">
      <c r="B112" s="93" t="n">
        <v>355</v>
      </c>
      <c r="C112" s="55" t="n">
        <f aca="false">ROUND((($B112-'1.1 Formula Sheet'!$E$86)*'1.1 Formula Sheet'!$F$86)+'1.1 Formula Sheet'!$G$86,3)</f>
        <v>53.038</v>
      </c>
      <c r="D112" s="0"/>
      <c r="E112" s="100"/>
      <c r="F112" s="0"/>
      <c r="G112" s="0"/>
    </row>
    <row r="113" customFormat="false" ht="15" hidden="false" customHeight="false" outlineLevel="0" collapsed="false">
      <c r="B113" s="94" t="n">
        <v>356</v>
      </c>
      <c r="C113" s="95" t="n">
        <f aca="false">ROUND((($B113-'1.1 Formula Sheet'!$E$86)*'1.1 Formula Sheet'!$F$86)+'1.1 Formula Sheet'!$G$86,3)</f>
        <v>53.152</v>
      </c>
      <c r="D113" s="0"/>
      <c r="E113" s="100"/>
      <c r="F113" s="0"/>
      <c r="G113" s="0"/>
    </row>
    <row r="114" customFormat="false" ht="15" hidden="false" customHeight="false" outlineLevel="0" collapsed="false">
      <c r="B114" s="93" t="n">
        <v>357</v>
      </c>
      <c r="C114" s="55" t="n">
        <f aca="false">ROUND((($B114-'1.1 Formula Sheet'!$E$86)*'1.1 Formula Sheet'!$F$86)+'1.1 Formula Sheet'!$G$86,3)</f>
        <v>53.266</v>
      </c>
      <c r="D114" s="0"/>
      <c r="E114" s="100"/>
      <c r="F114" s="0"/>
      <c r="G114" s="0"/>
    </row>
    <row r="115" customFormat="false" ht="15" hidden="false" customHeight="false" outlineLevel="0" collapsed="false">
      <c r="B115" s="94" t="n">
        <v>358</v>
      </c>
      <c r="C115" s="95" t="n">
        <f aca="false">ROUND((($B115-'1.1 Formula Sheet'!$E$86)*'1.1 Formula Sheet'!$F$86)+'1.1 Formula Sheet'!$G$86,3)</f>
        <v>53.379</v>
      </c>
      <c r="D115" s="0"/>
      <c r="E115" s="100"/>
      <c r="F115" s="0"/>
      <c r="G115" s="0"/>
    </row>
    <row r="116" customFormat="false" ht="15" hidden="false" customHeight="false" outlineLevel="0" collapsed="false">
      <c r="B116" s="93" t="n">
        <v>359</v>
      </c>
      <c r="C116" s="55" t="n">
        <f aca="false">ROUND((($B116-'1.1 Formula Sheet'!$E$86)*'1.1 Formula Sheet'!$F$86)+'1.1 Formula Sheet'!$G$86,3)</f>
        <v>53.493</v>
      </c>
      <c r="D116" s="0"/>
      <c r="E116" s="100"/>
      <c r="F116" s="0"/>
      <c r="G116" s="0"/>
    </row>
    <row r="117" customFormat="false" ht="15" hidden="false" customHeight="false" outlineLevel="0" collapsed="false">
      <c r="B117" s="94" t="n">
        <v>360</v>
      </c>
      <c r="C117" s="95" t="n">
        <f aca="false">ROUND((($B117-'1.1 Formula Sheet'!$E$86)*'1.1 Formula Sheet'!$F$86)+'1.1 Formula Sheet'!$G$86,3)</f>
        <v>53.606</v>
      </c>
      <c r="D117" s="0"/>
      <c r="E117" s="100"/>
      <c r="F117" s="0"/>
      <c r="G117" s="0"/>
    </row>
    <row r="118" customFormat="false" ht="15" hidden="false" customHeight="false" outlineLevel="0" collapsed="false">
      <c r="B118" s="93" t="n">
        <v>361</v>
      </c>
      <c r="C118" s="55" t="n">
        <f aca="false">ROUND((($B118-'1.1 Formula Sheet'!$E$86)*'1.1 Formula Sheet'!$F$86)+'1.1 Formula Sheet'!$G$86,3)</f>
        <v>53.72</v>
      </c>
      <c r="D118" s="0"/>
      <c r="E118" s="100"/>
      <c r="F118" s="0"/>
      <c r="G118" s="0"/>
    </row>
    <row r="119" customFormat="false" ht="15" hidden="false" customHeight="false" outlineLevel="0" collapsed="false">
      <c r="B119" s="94" t="n">
        <v>362</v>
      </c>
      <c r="C119" s="95" t="n">
        <f aca="false">ROUND((($B119-'1.1 Formula Sheet'!$E$86)*'1.1 Formula Sheet'!$F$86)+'1.1 Formula Sheet'!$G$86,3)</f>
        <v>53.834</v>
      </c>
      <c r="D119" s="0"/>
      <c r="E119" s="100"/>
      <c r="F119" s="0"/>
      <c r="G119" s="0"/>
    </row>
    <row r="120" customFormat="false" ht="15" hidden="false" customHeight="false" outlineLevel="0" collapsed="false">
      <c r="B120" s="93" t="n">
        <v>363</v>
      </c>
      <c r="C120" s="55" t="n">
        <f aca="false">ROUND((($B120-'1.1 Formula Sheet'!$E$86)*'1.1 Formula Sheet'!$F$86)+'1.1 Formula Sheet'!$G$86,3)</f>
        <v>53.947</v>
      </c>
      <c r="D120" s="0"/>
      <c r="E120" s="100"/>
      <c r="F120" s="0"/>
      <c r="G120" s="0"/>
    </row>
    <row r="121" customFormat="false" ht="15" hidden="false" customHeight="false" outlineLevel="0" collapsed="false">
      <c r="B121" s="94" t="n">
        <v>364</v>
      </c>
      <c r="C121" s="95" t="n">
        <f aca="false">ROUND((($B121-'1.1 Formula Sheet'!$E$86)*'1.1 Formula Sheet'!$F$86)+'1.1 Formula Sheet'!$G$86,3)</f>
        <v>54.061</v>
      </c>
      <c r="D121" s="0"/>
      <c r="E121" s="100"/>
      <c r="F121" s="0"/>
      <c r="G121" s="0"/>
    </row>
    <row r="122" customFormat="false" ht="15" hidden="false" customHeight="false" outlineLevel="0" collapsed="false">
      <c r="B122" s="93" t="n">
        <v>365</v>
      </c>
      <c r="C122" s="55" t="n">
        <f aca="false">ROUND((($B122-'1.1 Formula Sheet'!$E$86)*'1.1 Formula Sheet'!$F$86)+'1.1 Formula Sheet'!$G$86,3)</f>
        <v>54.174</v>
      </c>
      <c r="D122" s="0"/>
      <c r="E122" s="100"/>
      <c r="F122" s="0"/>
      <c r="G122" s="0"/>
    </row>
    <row r="123" customFormat="false" ht="15" hidden="false" customHeight="false" outlineLevel="0" collapsed="false">
      <c r="B123" s="94" t="n">
        <v>366</v>
      </c>
      <c r="C123" s="95" t="n">
        <f aca="false">ROUND((($B123-'1.1 Formula Sheet'!$E$86)*'1.1 Formula Sheet'!$F$86)+'1.1 Formula Sheet'!$G$86,3)</f>
        <v>54.288</v>
      </c>
      <c r="D123" s="0"/>
      <c r="E123" s="100"/>
      <c r="F123" s="0"/>
      <c r="G123" s="0"/>
    </row>
    <row r="124" customFormat="false" ht="15" hidden="false" customHeight="false" outlineLevel="0" collapsed="false">
      <c r="B124" s="93" t="n">
        <v>367</v>
      </c>
      <c r="C124" s="55" t="n">
        <f aca="false">ROUND((($B124-'1.1 Formula Sheet'!$E$86)*'1.1 Formula Sheet'!$F$86)+'1.1 Formula Sheet'!$G$86,3)</f>
        <v>54.402</v>
      </c>
      <c r="D124" s="0"/>
      <c r="E124" s="100"/>
      <c r="F124" s="0"/>
      <c r="G124" s="0"/>
    </row>
    <row r="125" customFormat="false" ht="15" hidden="false" customHeight="false" outlineLevel="0" collapsed="false">
      <c r="B125" s="94" t="n">
        <v>368</v>
      </c>
      <c r="C125" s="95" t="n">
        <f aca="false">ROUND((($B125-'1.1 Formula Sheet'!$E$86)*'1.1 Formula Sheet'!$F$86)+'1.1 Formula Sheet'!$G$86,3)</f>
        <v>54.515</v>
      </c>
      <c r="D125" s="0"/>
      <c r="E125" s="100"/>
      <c r="F125" s="0"/>
      <c r="G125" s="0"/>
    </row>
    <row r="126" customFormat="false" ht="15" hidden="false" customHeight="false" outlineLevel="0" collapsed="false">
      <c r="B126" s="93" t="n">
        <v>369</v>
      </c>
      <c r="C126" s="55" t="n">
        <f aca="false">ROUND((($B126-'1.1 Formula Sheet'!$E$86)*'1.1 Formula Sheet'!$F$86)+'1.1 Formula Sheet'!$G$86,3)</f>
        <v>54.629</v>
      </c>
      <c r="D126" s="0"/>
      <c r="E126" s="100"/>
      <c r="F126" s="0"/>
      <c r="G126" s="0"/>
    </row>
    <row r="127" customFormat="false" ht="15" hidden="false" customHeight="false" outlineLevel="0" collapsed="false">
      <c r="B127" s="94" t="n">
        <v>370</v>
      </c>
      <c r="C127" s="95" t="n">
        <f aca="false">ROUND((($B127-'1.1 Formula Sheet'!$E$86)*'1.1 Formula Sheet'!$F$86)+'1.1 Formula Sheet'!$G$86,3)</f>
        <v>54.742</v>
      </c>
      <c r="D127" s="0"/>
      <c r="E127" s="100"/>
      <c r="F127" s="0"/>
      <c r="G127" s="0"/>
    </row>
    <row r="128" customFormat="false" ht="15" hidden="false" customHeight="false" outlineLevel="0" collapsed="false">
      <c r="B128" s="93" t="n">
        <v>371</v>
      </c>
      <c r="C128" s="55" t="n">
        <f aca="false">ROUND((($B128-'1.1 Formula Sheet'!$E$86)*'1.1 Formula Sheet'!$F$86)+'1.1 Formula Sheet'!$G$86,3)</f>
        <v>54.856</v>
      </c>
      <c r="D128" s="0"/>
      <c r="E128" s="100"/>
      <c r="F128" s="0"/>
      <c r="G128" s="0"/>
    </row>
    <row r="129" customFormat="false" ht="15" hidden="false" customHeight="false" outlineLevel="0" collapsed="false">
      <c r="B129" s="94" t="n">
        <v>372</v>
      </c>
      <c r="C129" s="95" t="n">
        <f aca="false">ROUND((($B129-'1.1 Formula Sheet'!$E$86)*'1.1 Formula Sheet'!$F$86)+'1.1 Formula Sheet'!$G$86,3)</f>
        <v>54.97</v>
      </c>
      <c r="D129" s="0"/>
      <c r="E129" s="100"/>
      <c r="F129" s="0"/>
      <c r="G129" s="0"/>
    </row>
    <row r="130" customFormat="false" ht="15" hidden="false" customHeight="false" outlineLevel="0" collapsed="false">
      <c r="B130" s="93" t="n">
        <v>373</v>
      </c>
      <c r="C130" s="55" t="n">
        <f aca="false">ROUND((($B130-'1.1 Formula Sheet'!$E$86)*'1.1 Formula Sheet'!$F$86)+'1.1 Formula Sheet'!$G$86,3)</f>
        <v>55.083</v>
      </c>
      <c r="D130" s="0"/>
      <c r="E130" s="100"/>
      <c r="F130" s="0"/>
      <c r="G130" s="0"/>
    </row>
    <row r="131" customFormat="false" ht="15" hidden="false" customHeight="false" outlineLevel="0" collapsed="false">
      <c r="B131" s="94" t="n">
        <v>374</v>
      </c>
      <c r="C131" s="95" t="n">
        <f aca="false">ROUND((($B131-'1.1 Formula Sheet'!$E$86)*'1.1 Formula Sheet'!$F$86)+'1.1 Formula Sheet'!$G$86,3)</f>
        <v>55.197</v>
      </c>
      <c r="D131" s="0"/>
      <c r="E131" s="100"/>
      <c r="F131" s="0"/>
      <c r="G131" s="0"/>
    </row>
    <row r="132" customFormat="false" ht="15" hidden="false" customHeight="false" outlineLevel="0" collapsed="false">
      <c r="B132" s="93" t="n">
        <v>375</v>
      </c>
      <c r="C132" s="55" t="n">
        <f aca="false">ROUND((($B132-'1.1 Formula Sheet'!$E$86)*'1.1 Formula Sheet'!$F$86)+'1.1 Formula Sheet'!$G$86,3)</f>
        <v>55.31</v>
      </c>
      <c r="D132" s="0"/>
      <c r="E132" s="100"/>
      <c r="F132" s="0"/>
      <c r="G132" s="0"/>
    </row>
    <row r="133" customFormat="false" ht="15" hidden="false" customHeight="false" outlineLevel="0" collapsed="false">
      <c r="B133" s="94" t="n">
        <v>376</v>
      </c>
      <c r="C133" s="95" t="n">
        <f aca="false">ROUND((($B133-'1.1 Formula Sheet'!$E$86)*'1.1 Formula Sheet'!$F$86)+'1.1 Formula Sheet'!$G$86,3)</f>
        <v>55.424</v>
      </c>
      <c r="D133" s="0"/>
      <c r="E133" s="100"/>
      <c r="F133" s="0"/>
      <c r="G133" s="0"/>
    </row>
    <row r="134" customFormat="false" ht="15" hidden="false" customHeight="false" outlineLevel="0" collapsed="false">
      <c r="B134" s="93" t="n">
        <v>377</v>
      </c>
      <c r="C134" s="55" t="n">
        <f aca="false">ROUND((($B134-'1.1 Formula Sheet'!$E$86)*'1.1 Formula Sheet'!$F$86)+'1.1 Formula Sheet'!$G$86,3)</f>
        <v>55.538</v>
      </c>
      <c r="D134" s="0"/>
      <c r="E134" s="100"/>
      <c r="F134" s="0"/>
      <c r="G134" s="0"/>
    </row>
    <row r="135" customFormat="false" ht="15" hidden="false" customHeight="false" outlineLevel="0" collapsed="false">
      <c r="B135" s="94" t="n">
        <v>378</v>
      </c>
      <c r="C135" s="95" t="n">
        <f aca="false">ROUND((($B135-'1.1 Formula Sheet'!$E$86)*'1.1 Formula Sheet'!$F$86)+'1.1 Formula Sheet'!$G$86,3)</f>
        <v>55.651</v>
      </c>
      <c r="D135" s="0"/>
      <c r="E135" s="100"/>
      <c r="F135" s="0"/>
      <c r="G135" s="0"/>
    </row>
    <row r="136" customFormat="false" ht="15" hidden="false" customHeight="false" outlineLevel="0" collapsed="false">
      <c r="B136" s="93" t="n">
        <v>379</v>
      </c>
      <c r="C136" s="55" t="n">
        <f aca="false">ROUND((($B136-'1.1 Formula Sheet'!$E$86)*'1.1 Formula Sheet'!$F$86)+'1.1 Formula Sheet'!$G$86,3)</f>
        <v>55.765</v>
      </c>
      <c r="D136" s="0"/>
      <c r="E136" s="100"/>
      <c r="F136" s="0"/>
      <c r="G136" s="0"/>
    </row>
    <row r="137" customFormat="false" ht="15" hidden="false" customHeight="false" outlineLevel="0" collapsed="false">
      <c r="B137" s="94" t="n">
        <v>380</v>
      </c>
      <c r="C137" s="95" t="n">
        <f aca="false">ROUND((($B137-'1.1 Formula Sheet'!$E$86)*'1.1 Formula Sheet'!$F$86)+'1.1 Formula Sheet'!$G$86,3)</f>
        <v>55.878</v>
      </c>
      <c r="D137" s="0"/>
      <c r="E137" s="100"/>
      <c r="F137" s="0"/>
      <c r="G137" s="0"/>
    </row>
    <row r="138" customFormat="false" ht="15" hidden="false" customHeight="false" outlineLevel="0" collapsed="false">
      <c r="B138" s="93" t="n">
        <v>381</v>
      </c>
      <c r="C138" s="55" t="n">
        <f aca="false">ROUND((($B138-'1.1 Formula Sheet'!$E$86)*'1.1 Formula Sheet'!$F$86)+'1.1 Formula Sheet'!$G$86,3)</f>
        <v>55.992</v>
      </c>
      <c r="D138" s="0"/>
      <c r="E138" s="100"/>
      <c r="F138" s="0"/>
      <c r="G138" s="0"/>
    </row>
    <row r="139" customFormat="false" ht="15" hidden="false" customHeight="false" outlineLevel="0" collapsed="false">
      <c r="B139" s="94" t="n">
        <v>382</v>
      </c>
      <c r="C139" s="95" t="n">
        <f aca="false">ROUND((($B139-'1.1 Formula Sheet'!$E$86)*'1.1 Formula Sheet'!$F$86)+'1.1 Formula Sheet'!$G$86,3)</f>
        <v>56.106</v>
      </c>
      <c r="D139" s="0"/>
      <c r="E139" s="100"/>
      <c r="F139" s="0"/>
      <c r="G139" s="0"/>
    </row>
    <row r="140" customFormat="false" ht="15" hidden="false" customHeight="false" outlineLevel="0" collapsed="false">
      <c r="B140" s="93" t="n">
        <v>383</v>
      </c>
      <c r="C140" s="55" t="n">
        <f aca="false">ROUND((($B140-'1.1 Formula Sheet'!$E$86)*'1.1 Formula Sheet'!$F$86)+'1.1 Formula Sheet'!$G$86,3)</f>
        <v>56.219</v>
      </c>
      <c r="D140" s="0"/>
      <c r="E140" s="100"/>
      <c r="F140" s="0"/>
      <c r="G140" s="0"/>
    </row>
    <row r="141" customFormat="false" ht="15" hidden="false" customHeight="false" outlineLevel="0" collapsed="false">
      <c r="B141" s="94" t="n">
        <v>384</v>
      </c>
      <c r="C141" s="95" t="n">
        <f aca="false">ROUND((($B141-'1.1 Formula Sheet'!$E$86)*'1.1 Formula Sheet'!$F$86)+'1.1 Formula Sheet'!$G$86,3)</f>
        <v>56.333</v>
      </c>
      <c r="D141" s="0"/>
      <c r="E141" s="100"/>
      <c r="F141" s="0"/>
      <c r="G141" s="0"/>
    </row>
    <row r="142" customFormat="false" ht="15" hidden="false" customHeight="false" outlineLevel="0" collapsed="false">
      <c r="B142" s="93" t="n">
        <v>385</v>
      </c>
      <c r="C142" s="55" t="n">
        <f aca="false">ROUND((($B142-'1.1 Formula Sheet'!$E$86)*'1.1 Formula Sheet'!$F$86)+'1.1 Formula Sheet'!$G$86,3)</f>
        <v>56.446</v>
      </c>
      <c r="D142" s="0"/>
      <c r="E142" s="100"/>
      <c r="F142" s="0"/>
      <c r="G142" s="0"/>
    </row>
    <row r="143" customFormat="false" ht="15" hidden="false" customHeight="false" outlineLevel="0" collapsed="false">
      <c r="B143" s="94" t="n">
        <v>386</v>
      </c>
      <c r="C143" s="95" t="n">
        <f aca="false">ROUND((($B143-'1.1 Formula Sheet'!$E$86)*'1.1 Formula Sheet'!$F$86)+'1.1 Formula Sheet'!$G$86,3)</f>
        <v>56.56</v>
      </c>
      <c r="D143" s="0"/>
      <c r="E143" s="100"/>
      <c r="F143" s="0"/>
      <c r="G143" s="0"/>
    </row>
    <row r="144" customFormat="false" ht="15" hidden="false" customHeight="false" outlineLevel="0" collapsed="false">
      <c r="B144" s="93" t="n">
        <v>387</v>
      </c>
      <c r="C144" s="55" t="n">
        <f aca="false">ROUND((($B144-'1.1 Formula Sheet'!$E$86)*'1.1 Formula Sheet'!$F$86)+'1.1 Formula Sheet'!$G$86,3)</f>
        <v>56.674</v>
      </c>
      <c r="D144" s="0"/>
      <c r="E144" s="100"/>
      <c r="F144" s="0"/>
      <c r="G144" s="0"/>
    </row>
    <row r="145" customFormat="false" ht="15" hidden="false" customHeight="false" outlineLevel="0" collapsed="false">
      <c r="B145" s="94" t="n">
        <v>388</v>
      </c>
      <c r="C145" s="95" t="n">
        <f aca="false">ROUND((($B145-'1.1 Formula Sheet'!$E$86)*'1.1 Formula Sheet'!$F$86)+'1.1 Formula Sheet'!$G$86,3)</f>
        <v>56.787</v>
      </c>
      <c r="D145" s="0"/>
      <c r="E145" s="100"/>
      <c r="F145" s="0"/>
      <c r="G145" s="0"/>
    </row>
    <row r="146" customFormat="false" ht="15" hidden="false" customHeight="false" outlineLevel="0" collapsed="false">
      <c r="B146" s="93" t="n">
        <v>389</v>
      </c>
      <c r="C146" s="55" t="n">
        <f aca="false">ROUND((($B146-'1.1 Formula Sheet'!$E$86)*'1.1 Formula Sheet'!$F$86)+'1.1 Formula Sheet'!$G$86,3)</f>
        <v>56.901</v>
      </c>
      <c r="D146" s="0"/>
      <c r="E146" s="100"/>
      <c r="F146" s="0"/>
      <c r="G146" s="0"/>
    </row>
    <row r="147" customFormat="false" ht="15" hidden="false" customHeight="false" outlineLevel="0" collapsed="false">
      <c r="B147" s="94" t="n">
        <v>390</v>
      </c>
      <c r="C147" s="95" t="n">
        <f aca="false">ROUND((($B147-'1.1 Formula Sheet'!$E$86)*'1.1 Formula Sheet'!$F$86)+'1.1 Formula Sheet'!$G$86,3)</f>
        <v>57.014</v>
      </c>
      <c r="D147" s="0"/>
      <c r="E147" s="100"/>
      <c r="F147" s="0"/>
      <c r="G147" s="0"/>
    </row>
    <row r="148" customFormat="false" ht="15" hidden="false" customHeight="false" outlineLevel="0" collapsed="false">
      <c r="B148" s="93" t="n">
        <v>391</v>
      </c>
      <c r="C148" s="55" t="n">
        <f aca="false">ROUND((($B148-'1.1 Formula Sheet'!$E$86)*'1.1 Formula Sheet'!$F$86)+'1.1 Formula Sheet'!$G$86,3)</f>
        <v>57.128</v>
      </c>
      <c r="D148" s="0"/>
      <c r="E148" s="100"/>
      <c r="F148" s="0"/>
      <c r="G148" s="0"/>
    </row>
    <row r="149" customFormat="false" ht="15" hidden="false" customHeight="false" outlineLevel="0" collapsed="false">
      <c r="B149" s="94" t="n">
        <v>392</v>
      </c>
      <c r="C149" s="95" t="n">
        <f aca="false">ROUND((($B149-'1.1 Formula Sheet'!$E$86)*'1.1 Formula Sheet'!$F$86)+'1.1 Formula Sheet'!$G$86,3)</f>
        <v>57.242</v>
      </c>
      <c r="D149" s="0"/>
      <c r="E149" s="100"/>
      <c r="F149" s="0"/>
      <c r="G149" s="0"/>
    </row>
    <row r="150" customFormat="false" ht="15" hidden="false" customHeight="false" outlineLevel="0" collapsed="false">
      <c r="B150" s="93" t="n">
        <v>393</v>
      </c>
      <c r="C150" s="55" t="n">
        <f aca="false">ROUND((($B150-'1.1 Formula Sheet'!$E$86)*'1.1 Formula Sheet'!$F$86)+'1.1 Formula Sheet'!$G$86,3)</f>
        <v>57.355</v>
      </c>
      <c r="D150" s="0"/>
      <c r="E150" s="100"/>
      <c r="F150" s="0"/>
      <c r="G150" s="0"/>
    </row>
    <row r="151" customFormat="false" ht="15" hidden="false" customHeight="false" outlineLevel="0" collapsed="false">
      <c r="B151" s="94" t="n">
        <v>394</v>
      </c>
      <c r="C151" s="95" t="n">
        <f aca="false">ROUND((($B151-'1.1 Formula Sheet'!$E$86)*'1.1 Formula Sheet'!$F$86)+'1.1 Formula Sheet'!$G$86,3)</f>
        <v>57.469</v>
      </c>
      <c r="D151" s="0"/>
      <c r="E151" s="100"/>
      <c r="F151" s="0"/>
      <c r="G151" s="0"/>
    </row>
    <row r="152" customFormat="false" ht="15" hidden="false" customHeight="false" outlineLevel="0" collapsed="false">
      <c r="B152" s="93" t="n">
        <v>395</v>
      </c>
      <c r="C152" s="55" t="n">
        <f aca="false">ROUND((($B152-'1.1 Formula Sheet'!$E$86)*'1.1 Formula Sheet'!$F$86)+'1.1 Formula Sheet'!$G$86,3)</f>
        <v>57.582</v>
      </c>
      <c r="D152" s="0"/>
      <c r="E152" s="100"/>
      <c r="F152" s="0"/>
      <c r="G152" s="0"/>
    </row>
    <row r="153" customFormat="false" ht="15" hidden="false" customHeight="false" outlineLevel="0" collapsed="false">
      <c r="B153" s="94" t="n">
        <v>396</v>
      </c>
      <c r="C153" s="95" t="n">
        <f aca="false">ROUND((($B153-'1.1 Formula Sheet'!$E$86)*'1.1 Formula Sheet'!$F$86)+'1.1 Formula Sheet'!$G$86,3)</f>
        <v>57.696</v>
      </c>
      <c r="D153" s="0"/>
      <c r="E153" s="100"/>
      <c r="F153" s="0"/>
      <c r="G153" s="0"/>
    </row>
    <row r="154" customFormat="false" ht="15" hidden="false" customHeight="false" outlineLevel="0" collapsed="false">
      <c r="B154" s="93" t="n">
        <v>397</v>
      </c>
      <c r="C154" s="55" t="n">
        <f aca="false">ROUND((($B154-'1.1 Formula Sheet'!$E$86)*'1.1 Formula Sheet'!$F$86)+'1.1 Formula Sheet'!$G$86,3)</f>
        <v>57.81</v>
      </c>
      <c r="D154" s="0"/>
      <c r="E154" s="100"/>
      <c r="F154" s="0"/>
      <c r="G154" s="0"/>
    </row>
    <row r="155" customFormat="false" ht="15" hidden="false" customHeight="false" outlineLevel="0" collapsed="false">
      <c r="B155" s="94" t="n">
        <v>398</v>
      </c>
      <c r="C155" s="95" t="n">
        <f aca="false">ROUND((($B155-'1.1 Formula Sheet'!$E$86)*'1.1 Formula Sheet'!$F$86)+'1.1 Formula Sheet'!$G$86,3)</f>
        <v>57.923</v>
      </c>
      <c r="D155" s="0"/>
      <c r="E155" s="100"/>
      <c r="F155" s="0"/>
      <c r="G155" s="0"/>
    </row>
    <row r="156" customFormat="false" ht="15" hidden="false" customHeight="false" outlineLevel="0" collapsed="false">
      <c r="B156" s="93" t="n">
        <v>399</v>
      </c>
      <c r="C156" s="55" t="n">
        <f aca="false">ROUND((($B156-'1.1 Formula Sheet'!$E$86)*'1.1 Formula Sheet'!$F$86)+'1.1 Formula Sheet'!$G$86,3)</f>
        <v>58.037</v>
      </c>
      <c r="D156" s="0"/>
      <c r="E156" s="100"/>
      <c r="F156" s="0"/>
      <c r="G156" s="0"/>
    </row>
    <row r="157" customFormat="false" ht="15" hidden="false" customHeight="false" outlineLevel="0" collapsed="false">
      <c r="B157" s="94" t="n">
        <v>400</v>
      </c>
      <c r="C157" s="95" t="n">
        <f aca="false">ROUND((($B157-'1.1 Formula Sheet'!$E$86)*'1.1 Formula Sheet'!$F$86)+'1.1 Formula Sheet'!$G$86,3)</f>
        <v>58.15</v>
      </c>
      <c r="D157" s="0"/>
      <c r="E157" s="100"/>
      <c r="F157" s="0"/>
      <c r="G157" s="0"/>
    </row>
    <row r="158" customFormat="false" ht="15" hidden="false" customHeight="false" outlineLevel="0" collapsed="false">
      <c r="B158" s="93" t="n">
        <v>401</v>
      </c>
      <c r="C158" s="55" t="n">
        <f aca="false">ROUND((($B158-'1.1 Formula Sheet'!$E$86)*'1.1 Formula Sheet'!$F$86)+'1.1 Formula Sheet'!$G$86,3)</f>
        <v>58.264</v>
      </c>
      <c r="D158" s="0"/>
      <c r="E158" s="100"/>
      <c r="F158" s="0"/>
      <c r="G158" s="0"/>
    </row>
    <row r="159" customFormat="false" ht="15" hidden="false" customHeight="false" outlineLevel="0" collapsed="false">
      <c r="B159" s="94" t="n">
        <v>402</v>
      </c>
      <c r="C159" s="95" t="n">
        <f aca="false">ROUND((($B159-'1.1 Formula Sheet'!$E$86)*'1.1 Formula Sheet'!$F$86)+'1.1 Formula Sheet'!$G$86,3)</f>
        <v>58.378</v>
      </c>
      <c r="D159" s="0"/>
      <c r="E159" s="100"/>
      <c r="F159" s="0"/>
      <c r="G159" s="0"/>
    </row>
    <row r="160" customFormat="false" ht="15" hidden="false" customHeight="false" outlineLevel="0" collapsed="false">
      <c r="B160" s="93" t="n">
        <v>403</v>
      </c>
      <c r="C160" s="55" t="n">
        <f aca="false">ROUND((($B160-'1.1 Formula Sheet'!$E$86)*'1.1 Formula Sheet'!$F$86)+'1.1 Formula Sheet'!$G$86,3)</f>
        <v>58.491</v>
      </c>
      <c r="D160" s="0"/>
      <c r="E160" s="100"/>
      <c r="F160" s="0"/>
      <c r="G160" s="0"/>
    </row>
    <row r="161" customFormat="false" ht="15" hidden="false" customHeight="false" outlineLevel="0" collapsed="false">
      <c r="B161" s="94" t="n">
        <v>404</v>
      </c>
      <c r="C161" s="95" t="n">
        <f aca="false">ROUND((($B161-'1.1 Formula Sheet'!$E$86)*'1.1 Formula Sheet'!$F$86)+'1.1 Formula Sheet'!$G$86,3)</f>
        <v>58.605</v>
      </c>
      <c r="D161" s="0"/>
      <c r="E161" s="100"/>
      <c r="F161" s="0"/>
      <c r="G161" s="0"/>
    </row>
    <row r="162" customFormat="false" ht="15" hidden="false" customHeight="false" outlineLevel="0" collapsed="false">
      <c r="B162" s="93" t="n">
        <v>405</v>
      </c>
      <c r="C162" s="55" t="n">
        <f aca="false">ROUND((($B162-'1.1 Formula Sheet'!$E$86)*'1.1 Formula Sheet'!$F$86)+'1.1 Formula Sheet'!$G$86,3)</f>
        <v>58.718</v>
      </c>
      <c r="D162" s="0"/>
      <c r="E162" s="100"/>
      <c r="F162" s="0"/>
      <c r="G162" s="0"/>
    </row>
    <row r="163" customFormat="false" ht="15" hidden="false" customHeight="false" outlineLevel="0" collapsed="false">
      <c r="B163" s="94" t="n">
        <v>406</v>
      </c>
      <c r="C163" s="95" t="n">
        <f aca="false">ROUND((($B163-'1.1 Formula Sheet'!$E$86)*'1.1 Formula Sheet'!$F$86)+'1.1 Formula Sheet'!$G$86,3)</f>
        <v>58.832</v>
      </c>
      <c r="D163" s="0"/>
      <c r="E163" s="100"/>
      <c r="F163" s="0"/>
      <c r="G163" s="0"/>
    </row>
    <row r="164" customFormat="false" ht="15" hidden="false" customHeight="false" outlineLevel="0" collapsed="false">
      <c r="B164" s="93" t="n">
        <v>407</v>
      </c>
      <c r="C164" s="55" t="n">
        <f aca="false">ROUND((($B164-'1.1 Formula Sheet'!$E$86)*'1.1 Formula Sheet'!$F$86)+'1.1 Formula Sheet'!$G$86,3)</f>
        <v>58.946</v>
      </c>
      <c r="D164" s="0"/>
      <c r="E164" s="100"/>
      <c r="F164" s="0"/>
      <c r="G164" s="0"/>
    </row>
    <row r="165" customFormat="false" ht="15" hidden="false" customHeight="false" outlineLevel="0" collapsed="false">
      <c r="B165" s="94" t="n">
        <v>408</v>
      </c>
      <c r="C165" s="95" t="n">
        <f aca="false">ROUND((($B165-'1.1 Formula Sheet'!$E$86)*'1.1 Formula Sheet'!$F$86)+'1.1 Formula Sheet'!$G$86,3)</f>
        <v>59.059</v>
      </c>
      <c r="D165" s="0"/>
      <c r="E165" s="100"/>
      <c r="F165" s="0"/>
      <c r="G165" s="0"/>
    </row>
    <row r="166" customFormat="false" ht="15" hidden="false" customHeight="false" outlineLevel="0" collapsed="false">
      <c r="B166" s="93" t="n">
        <v>409</v>
      </c>
      <c r="C166" s="55" t="n">
        <f aca="false">ROUND((($B166-'1.1 Formula Sheet'!$E$86)*'1.1 Formula Sheet'!$F$86)+'1.1 Formula Sheet'!$G$86,3)</f>
        <v>59.173</v>
      </c>
      <c r="D166" s="0"/>
      <c r="E166" s="100"/>
      <c r="F166" s="0"/>
      <c r="G166" s="0"/>
    </row>
    <row r="167" customFormat="false" ht="15" hidden="false" customHeight="false" outlineLevel="0" collapsed="false">
      <c r="B167" s="94" t="n">
        <v>410</v>
      </c>
      <c r="C167" s="95" t="n">
        <f aca="false">ROUND((($B167-'1.1 Formula Sheet'!$E$86)*'1.1 Formula Sheet'!$F$86)+'1.1 Formula Sheet'!$G$86,3)</f>
        <v>59.286</v>
      </c>
      <c r="D167" s="0"/>
      <c r="E167" s="100"/>
      <c r="F167" s="0"/>
      <c r="G167" s="0"/>
    </row>
    <row r="168" customFormat="false" ht="15" hidden="false" customHeight="false" outlineLevel="0" collapsed="false">
      <c r="B168" s="93" t="n">
        <v>411</v>
      </c>
      <c r="C168" s="55" t="n">
        <f aca="false">ROUND((($B168-'1.1 Formula Sheet'!$E$86)*'1.1 Formula Sheet'!$F$86)+'1.1 Formula Sheet'!$G$86,3)</f>
        <v>59.4</v>
      </c>
      <c r="D168" s="0"/>
      <c r="E168" s="100"/>
      <c r="F168" s="0"/>
      <c r="G168" s="0"/>
    </row>
    <row r="169" customFormat="false" ht="15" hidden="false" customHeight="false" outlineLevel="0" collapsed="false">
      <c r="B169" s="94" t="n">
        <v>412</v>
      </c>
      <c r="C169" s="95" t="n">
        <f aca="false">ROUND((($B169-'1.1 Formula Sheet'!$E$86)*'1.1 Formula Sheet'!$F$86)+'1.1 Formula Sheet'!$G$86,3)</f>
        <v>59.514</v>
      </c>
      <c r="D169" s="0"/>
      <c r="E169" s="100"/>
      <c r="F169" s="0"/>
      <c r="G169" s="0"/>
    </row>
    <row r="170" customFormat="false" ht="15" hidden="false" customHeight="false" outlineLevel="0" collapsed="false">
      <c r="B170" s="93" t="n">
        <v>413</v>
      </c>
      <c r="C170" s="55" t="n">
        <f aca="false">ROUND((($B170-'1.1 Formula Sheet'!$E$86)*'1.1 Formula Sheet'!$F$86)+'1.1 Formula Sheet'!$G$86,3)</f>
        <v>59.627</v>
      </c>
      <c r="D170" s="0"/>
      <c r="E170" s="100"/>
      <c r="F170" s="0"/>
      <c r="G170" s="0"/>
    </row>
    <row r="171" customFormat="false" ht="15" hidden="false" customHeight="false" outlineLevel="0" collapsed="false">
      <c r="B171" s="94" t="n">
        <v>414</v>
      </c>
      <c r="C171" s="95" t="n">
        <f aca="false">ROUND((($B171-'1.1 Formula Sheet'!$E$86)*'1.1 Formula Sheet'!$F$86)+'1.1 Formula Sheet'!$G$86,3)</f>
        <v>59.741</v>
      </c>
      <c r="D171" s="0"/>
      <c r="E171" s="100"/>
      <c r="F171" s="0"/>
      <c r="G171" s="0"/>
    </row>
    <row r="172" customFormat="false" ht="15" hidden="false" customHeight="false" outlineLevel="0" collapsed="false">
      <c r="B172" s="93" t="n">
        <v>415</v>
      </c>
      <c r="C172" s="55" t="n">
        <f aca="false">ROUND((($B172-'1.1 Formula Sheet'!$E$86)*'1.1 Formula Sheet'!$F$86)+'1.1 Formula Sheet'!$G$86,3)</f>
        <v>59.854</v>
      </c>
      <c r="D172" s="0"/>
      <c r="E172" s="100"/>
      <c r="F172" s="0"/>
      <c r="G172" s="0"/>
    </row>
    <row r="173" customFormat="false" ht="15" hidden="false" customHeight="false" outlineLevel="0" collapsed="false">
      <c r="B173" s="94" t="n">
        <v>416</v>
      </c>
      <c r="C173" s="95" t="n">
        <f aca="false">ROUND((($B173-'1.1 Formula Sheet'!$E$86)*'1.1 Formula Sheet'!$F$86)+'1.1 Formula Sheet'!$G$86,3)</f>
        <v>59.968</v>
      </c>
      <c r="D173" s="0"/>
      <c r="E173" s="100"/>
      <c r="F173" s="0"/>
      <c r="G173" s="0"/>
    </row>
    <row r="174" customFormat="false" ht="15" hidden="false" customHeight="false" outlineLevel="0" collapsed="false">
      <c r="B174" s="93" t="n">
        <v>417</v>
      </c>
      <c r="C174" s="55" t="n">
        <f aca="false">ROUND((($B174-'1.1 Formula Sheet'!$E$86)*'1.1 Formula Sheet'!$F$86)+'1.1 Formula Sheet'!$G$86,3)</f>
        <v>60.082</v>
      </c>
      <c r="D174" s="0"/>
      <c r="E174" s="100"/>
      <c r="F174" s="0"/>
      <c r="G174" s="0"/>
    </row>
    <row r="175" customFormat="false" ht="15" hidden="false" customHeight="false" outlineLevel="0" collapsed="false">
      <c r="B175" s="94" t="n">
        <v>418</v>
      </c>
      <c r="C175" s="95" t="n">
        <f aca="false">ROUND((($B175-'1.1 Formula Sheet'!$E$86)*'1.1 Formula Sheet'!$F$86)+'1.1 Formula Sheet'!$G$86,3)</f>
        <v>60.195</v>
      </c>
      <c r="D175" s="0"/>
      <c r="E175" s="100"/>
      <c r="F175" s="0"/>
      <c r="G175" s="0"/>
    </row>
    <row r="176" customFormat="false" ht="15" hidden="false" customHeight="false" outlineLevel="0" collapsed="false">
      <c r="B176" s="93" t="n">
        <v>419</v>
      </c>
      <c r="C176" s="55" t="n">
        <f aca="false">ROUND((($B176-'1.1 Formula Sheet'!$E$86)*'1.1 Formula Sheet'!$F$86)+'1.1 Formula Sheet'!$G$86,3)</f>
        <v>60.309</v>
      </c>
      <c r="D176" s="0"/>
      <c r="E176" s="100"/>
      <c r="F176" s="0"/>
      <c r="G176" s="0"/>
    </row>
    <row r="177" customFormat="false" ht="15" hidden="false" customHeight="false" outlineLevel="0" collapsed="false">
      <c r="B177" s="94" t="n">
        <v>420</v>
      </c>
      <c r="C177" s="95" t="n">
        <f aca="false">ROUND((($B177-'1.1 Formula Sheet'!$E$86)*'1.1 Formula Sheet'!$F$86)+'1.1 Formula Sheet'!$G$86,3)</f>
        <v>60.422</v>
      </c>
      <c r="D177" s="0"/>
      <c r="E177" s="100"/>
      <c r="F177" s="0"/>
      <c r="G177" s="0"/>
    </row>
    <row r="178" customFormat="false" ht="15" hidden="false" customHeight="false" outlineLevel="0" collapsed="false">
      <c r="B178" s="93" t="n">
        <v>421</v>
      </c>
      <c r="C178" s="55" t="n">
        <f aca="false">ROUND((($B178-'1.1 Formula Sheet'!$E$86)*'1.1 Formula Sheet'!$F$86)+'1.1 Formula Sheet'!$G$86,3)</f>
        <v>60.536</v>
      </c>
      <c r="D178" s="0"/>
      <c r="E178" s="100"/>
      <c r="F178" s="0"/>
      <c r="G178" s="0"/>
    </row>
    <row r="179" customFormat="false" ht="15" hidden="false" customHeight="false" outlineLevel="0" collapsed="false">
      <c r="B179" s="94" t="n">
        <v>422</v>
      </c>
      <c r="C179" s="95" t="n">
        <f aca="false">ROUND((($B179-'1.1 Formula Sheet'!$E$86)*'1.1 Formula Sheet'!$F$86)+'1.1 Formula Sheet'!$G$86,3)</f>
        <v>60.65</v>
      </c>
      <c r="D179" s="0"/>
      <c r="E179" s="100"/>
      <c r="F179" s="0"/>
      <c r="G179" s="0"/>
    </row>
    <row r="180" customFormat="false" ht="15" hidden="false" customHeight="false" outlineLevel="0" collapsed="false">
      <c r="B180" s="93" t="n">
        <v>423</v>
      </c>
      <c r="C180" s="55" t="n">
        <f aca="false">ROUND((($B180-'1.1 Formula Sheet'!$E$86)*'1.1 Formula Sheet'!$F$86)+'1.1 Formula Sheet'!$G$86,3)</f>
        <v>60.763</v>
      </c>
      <c r="D180" s="0"/>
      <c r="E180" s="100"/>
      <c r="F180" s="0"/>
      <c r="G180" s="0"/>
    </row>
    <row r="181" customFormat="false" ht="15" hidden="false" customHeight="false" outlineLevel="0" collapsed="false">
      <c r="B181" s="94" t="n">
        <v>424</v>
      </c>
      <c r="C181" s="95" t="n">
        <f aca="false">ROUND((($B181-'1.1 Formula Sheet'!$E$86)*'1.1 Formula Sheet'!$F$86)+'1.1 Formula Sheet'!$G$86,3)</f>
        <v>60.877</v>
      </c>
      <c r="D181" s="0"/>
      <c r="E181" s="100"/>
      <c r="F181" s="0"/>
      <c r="G181" s="0"/>
    </row>
    <row r="182" customFormat="false" ht="15" hidden="false" customHeight="false" outlineLevel="0" collapsed="false">
      <c r="B182" s="93" t="n">
        <v>425</v>
      </c>
      <c r="C182" s="55" t="n">
        <f aca="false">ROUND((($B182-'1.1 Formula Sheet'!$E$86)*'1.1 Formula Sheet'!$F$86)+'1.1 Formula Sheet'!$G$86,3)</f>
        <v>60.99</v>
      </c>
      <c r="D182" s="0"/>
      <c r="E182" s="100"/>
      <c r="F182" s="0"/>
      <c r="G182" s="0"/>
    </row>
    <row r="183" customFormat="false" ht="15" hidden="false" customHeight="false" outlineLevel="0" collapsed="false">
      <c r="B183" s="94" t="n">
        <v>426</v>
      </c>
      <c r="C183" s="95" t="n">
        <f aca="false">ROUND((($B183-'1.1 Formula Sheet'!$E$86)*'1.1 Formula Sheet'!$F$86)+'1.1 Formula Sheet'!$G$86,3)</f>
        <v>61.104</v>
      </c>
      <c r="D183" s="0"/>
      <c r="E183" s="100"/>
      <c r="F183" s="0"/>
      <c r="G183" s="0"/>
    </row>
    <row r="184" customFormat="false" ht="15" hidden="false" customHeight="false" outlineLevel="0" collapsed="false">
      <c r="B184" s="93" t="n">
        <v>427</v>
      </c>
      <c r="C184" s="55" t="n">
        <f aca="false">ROUND((($B184-'1.1 Formula Sheet'!$E$86)*'1.1 Formula Sheet'!$F$86)+'1.1 Formula Sheet'!$G$86,3)</f>
        <v>61.218</v>
      </c>
      <c r="D184" s="0"/>
      <c r="E184" s="100"/>
      <c r="F184" s="0"/>
      <c r="G184" s="0"/>
    </row>
    <row r="185" customFormat="false" ht="15" hidden="false" customHeight="false" outlineLevel="0" collapsed="false">
      <c r="B185" s="94" t="n">
        <v>428</v>
      </c>
      <c r="C185" s="95" t="n">
        <f aca="false">ROUND((($B185-'1.1 Formula Sheet'!$E$86)*'1.1 Formula Sheet'!$F$86)+'1.1 Formula Sheet'!$G$86,3)</f>
        <v>61.331</v>
      </c>
      <c r="D185" s="0"/>
      <c r="E185" s="100"/>
      <c r="F185" s="0"/>
      <c r="G185" s="0"/>
    </row>
    <row r="186" customFormat="false" ht="15" hidden="false" customHeight="false" outlineLevel="0" collapsed="false">
      <c r="B186" s="93" t="n">
        <v>429</v>
      </c>
      <c r="C186" s="55" t="n">
        <f aca="false">ROUND((($B186-'1.1 Formula Sheet'!$E$86)*'1.1 Formula Sheet'!$F$86)+'1.1 Formula Sheet'!$G$86,3)</f>
        <v>61.445</v>
      </c>
      <c r="D186" s="0"/>
      <c r="E186" s="100"/>
      <c r="F186" s="0"/>
      <c r="G186" s="0"/>
    </row>
    <row r="187" customFormat="false" ht="15" hidden="false" customHeight="false" outlineLevel="0" collapsed="false">
      <c r="B187" s="94" t="n">
        <v>430</v>
      </c>
      <c r="C187" s="95" t="n">
        <f aca="false">ROUND((($B187-'1.1 Formula Sheet'!$E$86)*'1.1 Formula Sheet'!$F$86)+'1.1 Formula Sheet'!$G$86,3)</f>
        <v>61.558</v>
      </c>
      <c r="D187" s="0"/>
      <c r="E187" s="100"/>
      <c r="F187" s="0"/>
      <c r="G187" s="0"/>
    </row>
    <row r="188" customFormat="false" ht="15" hidden="false" customHeight="false" outlineLevel="0" collapsed="false">
      <c r="B188" s="93" t="n">
        <v>431</v>
      </c>
      <c r="C188" s="55" t="n">
        <f aca="false">ROUND((($B188-'1.1 Formula Sheet'!$E$86)*'1.1 Formula Sheet'!$F$86)+'1.1 Formula Sheet'!$G$86,3)</f>
        <v>61.672</v>
      </c>
      <c r="D188" s="0"/>
      <c r="E188" s="100"/>
      <c r="F188" s="0"/>
      <c r="G188" s="0"/>
    </row>
    <row r="189" customFormat="false" ht="15" hidden="false" customHeight="false" outlineLevel="0" collapsed="false">
      <c r="B189" s="94" t="n">
        <v>432</v>
      </c>
      <c r="C189" s="95" t="n">
        <f aca="false">ROUND((($B189-'1.1 Formula Sheet'!$E$86)*'1.1 Formula Sheet'!$F$86)+'1.1 Formula Sheet'!$G$86,3)</f>
        <v>61.786</v>
      </c>
      <c r="D189" s="0"/>
      <c r="E189" s="100"/>
      <c r="F189" s="0"/>
      <c r="G189" s="0"/>
    </row>
    <row r="190" customFormat="false" ht="15" hidden="false" customHeight="false" outlineLevel="0" collapsed="false">
      <c r="B190" s="93" t="n">
        <v>433</v>
      </c>
      <c r="C190" s="55" t="n">
        <f aca="false">ROUND((($B190-'1.1 Formula Sheet'!$E$86)*'1.1 Formula Sheet'!$F$86)+'1.1 Formula Sheet'!$G$86,3)</f>
        <v>61.899</v>
      </c>
      <c r="D190" s="0"/>
      <c r="E190" s="100"/>
      <c r="F190" s="0"/>
      <c r="G190" s="0"/>
    </row>
    <row r="191" customFormat="false" ht="15" hidden="false" customHeight="false" outlineLevel="0" collapsed="false">
      <c r="B191" s="94" t="n">
        <v>434</v>
      </c>
      <c r="C191" s="95" t="n">
        <f aca="false">ROUND((($B191-'1.1 Formula Sheet'!$E$86)*'1.1 Formula Sheet'!$F$86)+'1.1 Formula Sheet'!$G$86,3)</f>
        <v>62.013</v>
      </c>
      <c r="D191" s="0"/>
      <c r="E191" s="100"/>
      <c r="F191" s="0"/>
      <c r="G191" s="0"/>
    </row>
    <row r="192" customFormat="false" ht="15" hidden="false" customHeight="false" outlineLevel="0" collapsed="false">
      <c r="B192" s="93" t="n">
        <v>435</v>
      </c>
      <c r="C192" s="55" t="n">
        <f aca="false">ROUND((($B192-'1.1 Formula Sheet'!$E$86)*'1.1 Formula Sheet'!$F$86)+'1.1 Formula Sheet'!$G$86,3)</f>
        <v>62.126</v>
      </c>
      <c r="D192" s="0"/>
      <c r="E192" s="100"/>
      <c r="F192" s="0"/>
      <c r="G192" s="0"/>
    </row>
    <row r="193" customFormat="false" ht="15" hidden="false" customHeight="false" outlineLevel="0" collapsed="false">
      <c r="B193" s="94" t="n">
        <v>436</v>
      </c>
      <c r="C193" s="95" t="n">
        <f aca="false">ROUND((($B193-'1.1 Formula Sheet'!$E$86)*'1.1 Formula Sheet'!$F$86)+'1.1 Formula Sheet'!$G$86,3)</f>
        <v>62.24</v>
      </c>
      <c r="D193" s="0"/>
      <c r="E193" s="100"/>
      <c r="F193" s="0"/>
      <c r="G193" s="0"/>
    </row>
    <row r="194" customFormat="false" ht="15" hidden="false" customHeight="false" outlineLevel="0" collapsed="false">
      <c r="B194" s="93" t="n">
        <v>437</v>
      </c>
      <c r="C194" s="55" t="n">
        <f aca="false">ROUND((($B194-'1.1 Formula Sheet'!$E$86)*'1.1 Formula Sheet'!$F$86)+'1.1 Formula Sheet'!$G$86,3)</f>
        <v>62.354</v>
      </c>
      <c r="D194" s="0"/>
      <c r="E194" s="100"/>
      <c r="F194" s="0"/>
      <c r="G194" s="0"/>
    </row>
    <row r="195" customFormat="false" ht="15" hidden="false" customHeight="false" outlineLevel="0" collapsed="false">
      <c r="B195" s="94" t="n">
        <v>438</v>
      </c>
      <c r="C195" s="95" t="n">
        <f aca="false">ROUND((($B195-'1.1 Formula Sheet'!$E$86)*'1.1 Formula Sheet'!$F$86)+'1.1 Formula Sheet'!$G$86,3)</f>
        <v>62.467</v>
      </c>
      <c r="D195" s="0"/>
      <c r="E195" s="100"/>
      <c r="F195" s="0"/>
      <c r="G195" s="0"/>
    </row>
    <row r="196" customFormat="false" ht="15" hidden="false" customHeight="false" outlineLevel="0" collapsed="false">
      <c r="B196" s="93" t="n">
        <v>439</v>
      </c>
      <c r="C196" s="55" t="n">
        <f aca="false">ROUND((($B196-'1.1 Formula Sheet'!$E$86)*'1.1 Formula Sheet'!$F$86)+'1.1 Formula Sheet'!$G$86,3)</f>
        <v>62.581</v>
      </c>
      <c r="D196" s="0"/>
      <c r="E196" s="100"/>
      <c r="F196" s="0"/>
      <c r="G196" s="0"/>
    </row>
    <row r="197" customFormat="false" ht="15" hidden="false" customHeight="false" outlineLevel="0" collapsed="false">
      <c r="B197" s="94" t="n">
        <v>440</v>
      </c>
      <c r="C197" s="95" t="n">
        <f aca="false">ROUND((($B197-'1.1 Formula Sheet'!$E$86)*'1.1 Formula Sheet'!$F$86)+'1.1 Formula Sheet'!$G$86,3)</f>
        <v>62.694</v>
      </c>
      <c r="D197" s="0"/>
      <c r="E197" s="100"/>
      <c r="F197" s="0"/>
      <c r="G197" s="0"/>
    </row>
    <row r="198" customFormat="false" ht="15" hidden="false" customHeight="false" outlineLevel="0" collapsed="false">
      <c r="B198" s="93" t="n">
        <v>441</v>
      </c>
      <c r="C198" s="55" t="n">
        <f aca="false">ROUND((($B198-'1.1 Formula Sheet'!$E$86)*'1.1 Formula Sheet'!$F$86)+'1.1 Formula Sheet'!$G$86,3)</f>
        <v>62.808</v>
      </c>
      <c r="D198" s="0"/>
      <c r="E198" s="100"/>
      <c r="F198" s="0"/>
      <c r="G198" s="0"/>
    </row>
    <row r="199" customFormat="false" ht="15" hidden="false" customHeight="false" outlineLevel="0" collapsed="false">
      <c r="B199" s="94" t="n">
        <v>442</v>
      </c>
      <c r="C199" s="95" t="n">
        <f aca="false">ROUND((($B199-'1.1 Formula Sheet'!$E$86)*'1.1 Formula Sheet'!$F$86)+'1.1 Formula Sheet'!$G$86,3)</f>
        <v>62.922</v>
      </c>
      <c r="D199" s="0"/>
      <c r="E199" s="100"/>
      <c r="F199" s="0"/>
      <c r="G199" s="0"/>
    </row>
    <row r="200" customFormat="false" ht="15" hidden="false" customHeight="false" outlineLevel="0" collapsed="false">
      <c r="B200" s="93" t="n">
        <v>443</v>
      </c>
      <c r="C200" s="55" t="n">
        <f aca="false">ROUND((($B200-'1.1 Formula Sheet'!$E$86)*'1.1 Formula Sheet'!$F$86)+'1.1 Formula Sheet'!$G$86,3)</f>
        <v>63.035</v>
      </c>
      <c r="D200" s="0"/>
      <c r="E200" s="100"/>
      <c r="F200" s="0"/>
      <c r="G200" s="0"/>
    </row>
    <row r="201" customFormat="false" ht="15" hidden="false" customHeight="false" outlineLevel="0" collapsed="false">
      <c r="B201" s="94" t="n">
        <v>444</v>
      </c>
      <c r="C201" s="95" t="n">
        <f aca="false">ROUND((($B201-'1.1 Formula Sheet'!$E$86)*'1.1 Formula Sheet'!$F$86)+'1.1 Formula Sheet'!$G$86,3)</f>
        <v>63.149</v>
      </c>
      <c r="D201" s="0"/>
      <c r="E201" s="100"/>
      <c r="F201" s="0"/>
      <c r="G201" s="0"/>
    </row>
    <row r="202" customFormat="false" ht="15" hidden="false" customHeight="false" outlineLevel="0" collapsed="false">
      <c r="B202" s="93" t="n">
        <v>445</v>
      </c>
      <c r="C202" s="55" t="n">
        <f aca="false">ROUND((($B202-'1.1 Formula Sheet'!$E$86)*'1.1 Formula Sheet'!$F$86)+'1.1 Formula Sheet'!$G$86,3)</f>
        <v>63.262</v>
      </c>
      <c r="D202" s="0"/>
      <c r="E202" s="100"/>
      <c r="F202" s="0"/>
      <c r="G202" s="0"/>
    </row>
    <row r="203" customFormat="false" ht="15" hidden="false" customHeight="false" outlineLevel="0" collapsed="false">
      <c r="B203" s="94" t="n">
        <v>446</v>
      </c>
      <c r="C203" s="95" t="n">
        <f aca="false">ROUND((($B203-'1.1 Formula Sheet'!$E$86)*'1.1 Formula Sheet'!$F$86)+'1.1 Formula Sheet'!$G$86,3)</f>
        <v>63.376</v>
      </c>
      <c r="D203" s="0"/>
      <c r="E203" s="100"/>
      <c r="F203" s="0"/>
      <c r="G203" s="0"/>
    </row>
    <row r="204" customFormat="false" ht="15" hidden="false" customHeight="false" outlineLevel="0" collapsed="false">
      <c r="B204" s="93" t="n">
        <v>447</v>
      </c>
      <c r="C204" s="55" t="n">
        <f aca="false">ROUND((($B204-'1.1 Formula Sheet'!$E$86)*'1.1 Formula Sheet'!$F$86)+'1.1 Formula Sheet'!$G$86,3)</f>
        <v>63.49</v>
      </c>
      <c r="D204" s="0"/>
      <c r="E204" s="100"/>
      <c r="F204" s="0"/>
      <c r="G204" s="0"/>
    </row>
    <row r="205" customFormat="false" ht="15" hidden="false" customHeight="false" outlineLevel="0" collapsed="false">
      <c r="B205" s="94" t="n">
        <v>448</v>
      </c>
      <c r="C205" s="95" t="n">
        <f aca="false">ROUND((($B205-'1.1 Formula Sheet'!$E$86)*'1.1 Formula Sheet'!$F$86)+'1.1 Formula Sheet'!$G$86,3)</f>
        <v>63.603</v>
      </c>
      <c r="D205" s="0"/>
      <c r="E205" s="100"/>
      <c r="F205" s="0"/>
      <c r="G205" s="0"/>
    </row>
    <row r="206" customFormat="false" ht="15" hidden="false" customHeight="false" outlineLevel="0" collapsed="false">
      <c r="B206" s="93" t="n">
        <v>449</v>
      </c>
      <c r="C206" s="55" t="n">
        <f aca="false">ROUND((($B206-'1.1 Formula Sheet'!$E$86)*'1.1 Formula Sheet'!$F$86)+'1.1 Formula Sheet'!$G$86,3)</f>
        <v>63.717</v>
      </c>
      <c r="D206" s="0"/>
      <c r="E206" s="100"/>
      <c r="F206" s="0"/>
      <c r="G206" s="0"/>
    </row>
    <row r="207" customFormat="false" ht="15" hidden="false" customHeight="false" outlineLevel="0" collapsed="false">
      <c r="B207" s="94" t="n">
        <v>450</v>
      </c>
      <c r="C207" s="95" t="n">
        <f aca="false">ROUND((($B207-'1.1 Formula Sheet'!$E$86)*'1.1 Formula Sheet'!$F$86)+'1.1 Formula Sheet'!$G$86,3)</f>
        <v>63.83</v>
      </c>
      <c r="D207" s="0"/>
      <c r="E207" s="100"/>
      <c r="F207" s="0"/>
      <c r="G207" s="0"/>
    </row>
    <row r="208" customFormat="false" ht="15" hidden="false" customHeight="false" outlineLevel="0" collapsed="false">
      <c r="B208" s="93" t="n">
        <v>451</v>
      </c>
      <c r="C208" s="55" t="n">
        <f aca="false">ROUND((($B208-'1.1 Formula Sheet'!$E$86)*'1.1 Formula Sheet'!$F$86)+'1.1 Formula Sheet'!$G$86,3)</f>
        <v>63.944</v>
      </c>
      <c r="D208" s="0"/>
      <c r="E208" s="100"/>
      <c r="F208" s="0"/>
      <c r="G208" s="0"/>
    </row>
    <row r="209" customFormat="false" ht="15" hidden="false" customHeight="false" outlineLevel="0" collapsed="false">
      <c r="B209" s="94" t="n">
        <v>452</v>
      </c>
      <c r="C209" s="95" t="n">
        <f aca="false">ROUND((($B209-'1.1 Formula Sheet'!$E$86)*'1.1 Formula Sheet'!$F$86)+'1.1 Formula Sheet'!$G$86,3)</f>
        <v>64.058</v>
      </c>
      <c r="D209" s="0"/>
      <c r="E209" s="100"/>
      <c r="F209" s="0"/>
      <c r="G209" s="0"/>
    </row>
    <row r="210" customFormat="false" ht="15" hidden="false" customHeight="false" outlineLevel="0" collapsed="false">
      <c r="B210" s="93" t="n">
        <v>453</v>
      </c>
      <c r="C210" s="55" t="n">
        <f aca="false">ROUND((($B210-'1.1 Formula Sheet'!$E$86)*'1.1 Formula Sheet'!$F$86)+'1.1 Formula Sheet'!$G$86,3)</f>
        <v>64.171</v>
      </c>
      <c r="D210" s="0"/>
      <c r="E210" s="100"/>
      <c r="F210" s="0"/>
      <c r="G210" s="0"/>
    </row>
    <row r="211" customFormat="false" ht="15" hidden="false" customHeight="false" outlineLevel="0" collapsed="false">
      <c r="B211" s="94" t="n">
        <v>454</v>
      </c>
      <c r="C211" s="95" t="n">
        <f aca="false">ROUND((($B211-'1.1 Formula Sheet'!$E$86)*'1.1 Formula Sheet'!$F$86)+'1.1 Formula Sheet'!$G$86,3)</f>
        <v>64.285</v>
      </c>
      <c r="D211" s="0"/>
      <c r="E211" s="100"/>
      <c r="F211" s="0"/>
      <c r="G211" s="0"/>
    </row>
    <row r="212" customFormat="false" ht="15" hidden="false" customHeight="false" outlineLevel="0" collapsed="false">
      <c r="B212" s="93" t="n">
        <v>455</v>
      </c>
      <c r="C212" s="55" t="n">
        <f aca="false">ROUND((($B212-'1.1 Formula Sheet'!$E$86)*'1.1 Formula Sheet'!$F$86)+'1.1 Formula Sheet'!$G$86,3)</f>
        <v>64.398</v>
      </c>
      <c r="D212" s="0"/>
      <c r="E212" s="100"/>
      <c r="F212" s="0"/>
      <c r="G212" s="0"/>
    </row>
    <row r="213" customFormat="false" ht="15" hidden="false" customHeight="false" outlineLevel="0" collapsed="false">
      <c r="B213" s="94" t="n">
        <v>456</v>
      </c>
      <c r="C213" s="95" t="n">
        <f aca="false">ROUND((($B213-'1.1 Formula Sheet'!$E$86)*'1.1 Formula Sheet'!$F$86)+'1.1 Formula Sheet'!$G$86,3)</f>
        <v>64.512</v>
      </c>
      <c r="D213" s="0"/>
      <c r="E213" s="100"/>
      <c r="F213" s="0"/>
      <c r="G213" s="0"/>
    </row>
    <row r="214" customFormat="false" ht="15" hidden="false" customHeight="false" outlineLevel="0" collapsed="false">
      <c r="B214" s="93" t="n">
        <v>457</v>
      </c>
      <c r="C214" s="55" t="n">
        <f aca="false">ROUND((($B214-'1.1 Formula Sheet'!$E$86)*'1.1 Formula Sheet'!$F$86)+'1.1 Formula Sheet'!$G$86,3)</f>
        <v>64.626</v>
      </c>
      <c r="D214" s="0"/>
      <c r="E214" s="100"/>
      <c r="F214" s="0"/>
      <c r="G214" s="0"/>
    </row>
    <row r="215" customFormat="false" ht="15" hidden="false" customHeight="false" outlineLevel="0" collapsed="false">
      <c r="B215" s="94" t="n">
        <v>458</v>
      </c>
      <c r="C215" s="95" t="n">
        <f aca="false">ROUND((($B215-'1.1 Formula Sheet'!$E$86)*'1.1 Formula Sheet'!$F$86)+'1.1 Formula Sheet'!$G$86,3)</f>
        <v>64.739</v>
      </c>
      <c r="D215" s="0"/>
      <c r="E215" s="100"/>
      <c r="F215" s="0"/>
      <c r="G215" s="0"/>
    </row>
    <row r="216" customFormat="false" ht="15" hidden="false" customHeight="false" outlineLevel="0" collapsed="false">
      <c r="B216" s="93" t="n">
        <v>459</v>
      </c>
      <c r="C216" s="55" t="n">
        <f aca="false">ROUND((($B216-'1.1 Formula Sheet'!$E$86)*'1.1 Formula Sheet'!$F$86)+'1.1 Formula Sheet'!$G$86,3)</f>
        <v>64.853</v>
      </c>
      <c r="D216" s="0"/>
      <c r="E216" s="100"/>
      <c r="F216" s="0"/>
      <c r="G216" s="0"/>
    </row>
    <row r="217" customFormat="false" ht="15" hidden="false" customHeight="false" outlineLevel="0" collapsed="false">
      <c r="B217" s="94" t="n">
        <v>460</v>
      </c>
      <c r="C217" s="95" t="n">
        <f aca="false">ROUND((($B217-'1.1 Formula Sheet'!$E$86)*'1.1 Formula Sheet'!$F$86)+'1.1 Formula Sheet'!$G$86,3)</f>
        <v>64.966</v>
      </c>
      <c r="D217" s="0"/>
      <c r="E217" s="100"/>
      <c r="F217" s="0"/>
      <c r="G217" s="0"/>
    </row>
    <row r="218" customFormat="false" ht="15" hidden="false" customHeight="false" outlineLevel="0" collapsed="false">
      <c r="B218" s="93" t="n">
        <v>461</v>
      </c>
      <c r="C218" s="55" t="n">
        <f aca="false">ROUND((($B218-'1.1 Formula Sheet'!$E$86)*'1.1 Formula Sheet'!$F$86)+'1.1 Formula Sheet'!$G$86,3)</f>
        <v>65.08</v>
      </c>
      <c r="D218" s="0"/>
      <c r="E218" s="100"/>
      <c r="F218" s="0"/>
      <c r="G218" s="0"/>
    </row>
    <row r="219" customFormat="false" ht="15" hidden="false" customHeight="false" outlineLevel="0" collapsed="false">
      <c r="B219" s="94" t="n">
        <v>462</v>
      </c>
      <c r="C219" s="95" t="n">
        <f aca="false">ROUND((($B219-'1.1 Formula Sheet'!$E$86)*'1.1 Formula Sheet'!$F$86)+'1.1 Formula Sheet'!$G$86,3)</f>
        <v>65.194</v>
      </c>
      <c r="D219" s="0"/>
      <c r="E219" s="100"/>
      <c r="F219" s="0"/>
      <c r="G219" s="0"/>
    </row>
    <row r="220" customFormat="false" ht="15" hidden="false" customHeight="false" outlineLevel="0" collapsed="false">
      <c r="B220" s="93" t="n">
        <v>463</v>
      </c>
      <c r="C220" s="55" t="n">
        <f aca="false">ROUND((($B220-'1.1 Formula Sheet'!$E$86)*'1.1 Formula Sheet'!$F$86)+'1.1 Formula Sheet'!$G$86,3)</f>
        <v>65.307</v>
      </c>
      <c r="D220" s="0"/>
      <c r="E220" s="100"/>
      <c r="F220" s="0"/>
      <c r="G220" s="0"/>
    </row>
    <row r="221" customFormat="false" ht="15" hidden="false" customHeight="false" outlineLevel="0" collapsed="false">
      <c r="B221" s="94" t="n">
        <v>464</v>
      </c>
      <c r="C221" s="95" t="n">
        <f aca="false">ROUND((($B221-'1.1 Formula Sheet'!$E$86)*'1.1 Formula Sheet'!$F$86)+'1.1 Formula Sheet'!$G$86,3)</f>
        <v>65.421</v>
      </c>
      <c r="D221" s="0"/>
      <c r="E221" s="100"/>
      <c r="F221" s="0"/>
      <c r="G221" s="0"/>
    </row>
    <row r="222" customFormat="false" ht="15" hidden="false" customHeight="false" outlineLevel="0" collapsed="false">
      <c r="B222" s="93" t="n">
        <v>465</v>
      </c>
      <c r="C222" s="55" t="n">
        <f aca="false">ROUND((($B222-'1.1 Formula Sheet'!$E$86)*'1.1 Formula Sheet'!$F$86)+'1.1 Formula Sheet'!$G$86,3)</f>
        <v>65.534</v>
      </c>
      <c r="D222" s="0"/>
      <c r="E222" s="100"/>
      <c r="F222" s="0"/>
      <c r="G222" s="0"/>
    </row>
    <row r="223" customFormat="false" ht="15" hidden="false" customHeight="false" outlineLevel="0" collapsed="false">
      <c r="B223" s="94" t="n">
        <v>466</v>
      </c>
      <c r="C223" s="95" t="n">
        <f aca="false">ROUND((($B223-'1.1 Formula Sheet'!$E$86)*'1.1 Formula Sheet'!$F$86)+'1.1 Formula Sheet'!$G$86,3)</f>
        <v>65.648</v>
      </c>
      <c r="D223" s="0"/>
      <c r="E223" s="100"/>
      <c r="F223" s="0"/>
      <c r="G223" s="0"/>
    </row>
    <row r="224" customFormat="false" ht="15" hidden="false" customHeight="false" outlineLevel="0" collapsed="false">
      <c r="B224" s="93" t="n">
        <v>467</v>
      </c>
      <c r="C224" s="55" t="n">
        <f aca="false">ROUND((($B224-'1.1 Formula Sheet'!$E$86)*'1.1 Formula Sheet'!$F$86)+'1.1 Formula Sheet'!$G$86,3)</f>
        <v>65.762</v>
      </c>
      <c r="D224" s="0"/>
      <c r="E224" s="100"/>
      <c r="F224" s="0"/>
      <c r="G224" s="0"/>
    </row>
    <row r="225" customFormat="false" ht="15" hidden="false" customHeight="false" outlineLevel="0" collapsed="false">
      <c r="B225" s="94" t="n">
        <v>468</v>
      </c>
      <c r="C225" s="95" t="n">
        <f aca="false">ROUND((($B225-'1.1 Formula Sheet'!$E$86)*'1.1 Formula Sheet'!$F$86)+'1.1 Formula Sheet'!$G$86,3)</f>
        <v>65.875</v>
      </c>
      <c r="D225" s="0"/>
      <c r="E225" s="100"/>
      <c r="F225" s="0"/>
      <c r="G225" s="0"/>
    </row>
    <row r="226" customFormat="false" ht="15" hidden="false" customHeight="false" outlineLevel="0" collapsed="false">
      <c r="B226" s="93" t="n">
        <v>469</v>
      </c>
      <c r="C226" s="55" t="n">
        <f aca="false">ROUND((($B226-'1.1 Formula Sheet'!$E$86)*'1.1 Formula Sheet'!$F$86)+'1.1 Formula Sheet'!$G$86,3)</f>
        <v>65.989</v>
      </c>
      <c r="D226" s="0"/>
      <c r="E226" s="100"/>
      <c r="F226" s="0"/>
      <c r="G226" s="0"/>
    </row>
    <row r="227" customFormat="false" ht="15" hidden="false" customHeight="false" outlineLevel="0" collapsed="false">
      <c r="B227" s="94" t="n">
        <v>470</v>
      </c>
      <c r="C227" s="95" t="n">
        <f aca="false">ROUND((($B227-'1.1 Formula Sheet'!$E$86)*'1.1 Formula Sheet'!$F$86)+'1.1 Formula Sheet'!$G$86,3)</f>
        <v>66.102</v>
      </c>
      <c r="D227" s="0"/>
      <c r="E227" s="100"/>
      <c r="F227" s="0"/>
      <c r="G227" s="0"/>
    </row>
    <row r="228" customFormat="false" ht="15" hidden="false" customHeight="false" outlineLevel="0" collapsed="false">
      <c r="B228" s="93" t="n">
        <v>471</v>
      </c>
      <c r="C228" s="55" t="n">
        <f aca="false">ROUND((($B228-'1.1 Formula Sheet'!$E$86)*'1.1 Formula Sheet'!$F$86)+'1.1 Formula Sheet'!$G$86,3)</f>
        <v>66.216</v>
      </c>
      <c r="D228" s="0"/>
      <c r="E228" s="100"/>
      <c r="F228" s="0"/>
      <c r="G228" s="0"/>
    </row>
    <row r="229" customFormat="false" ht="15" hidden="false" customHeight="false" outlineLevel="0" collapsed="false">
      <c r="B229" s="94" t="n">
        <v>472</v>
      </c>
      <c r="C229" s="95" t="n">
        <f aca="false">ROUND((($B229-'1.1 Formula Sheet'!$E$86)*'1.1 Formula Sheet'!$F$86)+'1.1 Formula Sheet'!$G$86,3)</f>
        <v>66.33</v>
      </c>
      <c r="D229" s="0"/>
      <c r="E229" s="100"/>
      <c r="F229" s="0"/>
      <c r="G229" s="0"/>
    </row>
    <row r="230" customFormat="false" ht="15" hidden="false" customHeight="false" outlineLevel="0" collapsed="false">
      <c r="B230" s="93" t="n">
        <v>473</v>
      </c>
      <c r="C230" s="55" t="n">
        <f aca="false">ROUND((($B230-'1.1 Formula Sheet'!$E$86)*'1.1 Formula Sheet'!$F$86)+'1.1 Formula Sheet'!$G$86,3)</f>
        <v>66.443</v>
      </c>
      <c r="D230" s="0"/>
      <c r="E230" s="100"/>
      <c r="F230" s="0"/>
      <c r="G230" s="0"/>
    </row>
    <row r="231" customFormat="false" ht="15" hidden="false" customHeight="false" outlineLevel="0" collapsed="false">
      <c r="B231" s="94" t="n">
        <v>474</v>
      </c>
      <c r="C231" s="95" t="n">
        <f aca="false">ROUND((($B231-'1.1 Formula Sheet'!$E$86)*'1.1 Formula Sheet'!$F$86)+'1.1 Formula Sheet'!$G$86,3)</f>
        <v>66.557</v>
      </c>
      <c r="D231" s="0"/>
      <c r="E231" s="100"/>
      <c r="F231" s="0"/>
      <c r="G231" s="0"/>
    </row>
    <row r="232" customFormat="false" ht="15" hidden="false" customHeight="false" outlineLevel="0" collapsed="false">
      <c r="B232" s="93" t="n">
        <v>475</v>
      </c>
      <c r="C232" s="55" t="n">
        <f aca="false">ROUND((($B232-'1.1 Formula Sheet'!$E$86)*'1.1 Formula Sheet'!$F$86)+'1.1 Formula Sheet'!$G$86,3)</f>
        <v>66.67</v>
      </c>
      <c r="D232" s="0"/>
      <c r="E232" s="100"/>
      <c r="F232" s="0"/>
      <c r="G232" s="0"/>
    </row>
    <row r="233" customFormat="false" ht="15" hidden="false" customHeight="false" outlineLevel="0" collapsed="false">
      <c r="B233" s="94" t="n">
        <v>476</v>
      </c>
      <c r="C233" s="95" t="n">
        <f aca="false">ROUND((($B233-'1.1 Formula Sheet'!$E$86)*'1.1 Formula Sheet'!$F$86)+'1.1 Formula Sheet'!$G$86,3)</f>
        <v>66.784</v>
      </c>
      <c r="D233" s="0"/>
      <c r="E233" s="100"/>
      <c r="F233" s="0"/>
      <c r="G233" s="0"/>
    </row>
    <row r="234" customFormat="false" ht="15" hidden="false" customHeight="false" outlineLevel="0" collapsed="false">
      <c r="B234" s="93" t="n">
        <v>477</v>
      </c>
      <c r="C234" s="55" t="n">
        <f aca="false">ROUND((($B234-'1.1 Formula Sheet'!$E$86)*'1.1 Formula Sheet'!$F$86)+'1.1 Formula Sheet'!$G$86,3)</f>
        <v>66.898</v>
      </c>
      <c r="D234" s="0"/>
      <c r="E234" s="100"/>
      <c r="F234" s="0"/>
      <c r="G234" s="0"/>
    </row>
    <row r="235" customFormat="false" ht="15" hidden="false" customHeight="false" outlineLevel="0" collapsed="false">
      <c r="B235" s="94" t="n">
        <v>478</v>
      </c>
      <c r="C235" s="95" t="n">
        <f aca="false">ROUND((($B235-'1.1 Formula Sheet'!$E$86)*'1.1 Formula Sheet'!$F$86)+'1.1 Formula Sheet'!$G$86,3)</f>
        <v>67.011</v>
      </c>
      <c r="D235" s="0"/>
      <c r="E235" s="100"/>
      <c r="F235" s="0"/>
      <c r="G235" s="0"/>
    </row>
    <row r="236" customFormat="false" ht="15" hidden="false" customHeight="false" outlineLevel="0" collapsed="false">
      <c r="B236" s="93" t="n">
        <v>479</v>
      </c>
      <c r="C236" s="55" t="n">
        <f aca="false">ROUND((($B236-'1.1 Formula Sheet'!$E$86)*'1.1 Formula Sheet'!$F$86)+'1.1 Formula Sheet'!$G$86,3)</f>
        <v>67.125</v>
      </c>
      <c r="D236" s="0"/>
      <c r="E236" s="100"/>
      <c r="F236" s="0"/>
      <c r="G236" s="0"/>
    </row>
    <row r="237" customFormat="false" ht="15" hidden="false" customHeight="false" outlineLevel="0" collapsed="false">
      <c r="B237" s="94" t="n">
        <v>480</v>
      </c>
      <c r="C237" s="95" t="n">
        <f aca="false">ROUND((($B237-'1.1 Formula Sheet'!$E$86)*'1.1 Formula Sheet'!$F$86)+'1.1 Formula Sheet'!$G$86,3)</f>
        <v>67.238</v>
      </c>
      <c r="D237" s="0"/>
      <c r="E237" s="100"/>
      <c r="F237" s="0"/>
      <c r="G237" s="0"/>
    </row>
    <row r="238" customFormat="false" ht="15" hidden="false" customHeight="false" outlineLevel="0" collapsed="false">
      <c r="B238" s="93" t="n">
        <v>481</v>
      </c>
      <c r="C238" s="55" t="n">
        <f aca="false">ROUND((($B238-'1.1 Formula Sheet'!$E$86)*'1.1 Formula Sheet'!$F$86)+'1.1 Formula Sheet'!$G$86,3)</f>
        <v>67.352</v>
      </c>
      <c r="D238" s="0"/>
      <c r="E238" s="100"/>
      <c r="F238" s="0"/>
      <c r="G238" s="0"/>
    </row>
    <row r="239" customFormat="false" ht="15" hidden="false" customHeight="false" outlineLevel="0" collapsed="false">
      <c r="B239" s="94" t="n">
        <v>482</v>
      </c>
      <c r="C239" s="95" t="n">
        <f aca="false">ROUND((($B239-'1.1 Formula Sheet'!$E$86)*'1.1 Formula Sheet'!$F$86)+'1.1 Formula Sheet'!$G$86,3)</f>
        <v>67.466</v>
      </c>
      <c r="D239" s="0"/>
      <c r="E239" s="100"/>
      <c r="F239" s="0"/>
      <c r="G239" s="0"/>
    </row>
    <row r="240" customFormat="false" ht="15" hidden="false" customHeight="false" outlineLevel="0" collapsed="false">
      <c r="B240" s="93" t="n">
        <v>483</v>
      </c>
      <c r="C240" s="55" t="n">
        <f aca="false">ROUND((($B240-'1.1 Formula Sheet'!$E$86)*'1.1 Formula Sheet'!$F$86)+'1.1 Formula Sheet'!$G$86,3)</f>
        <v>67.579</v>
      </c>
      <c r="D240" s="0"/>
      <c r="E240" s="100"/>
      <c r="F240" s="0"/>
      <c r="G240" s="0"/>
    </row>
    <row r="241" customFormat="false" ht="15" hidden="false" customHeight="false" outlineLevel="0" collapsed="false">
      <c r="B241" s="94" t="n">
        <v>484</v>
      </c>
      <c r="C241" s="95" t="n">
        <f aca="false">ROUND((($B241-'1.1 Formula Sheet'!$E$86)*'1.1 Formula Sheet'!$F$86)+'1.1 Formula Sheet'!$G$86,3)</f>
        <v>67.693</v>
      </c>
      <c r="D241" s="0"/>
      <c r="E241" s="100"/>
      <c r="F241" s="0"/>
      <c r="G241" s="0"/>
    </row>
    <row r="242" customFormat="false" ht="15" hidden="false" customHeight="false" outlineLevel="0" collapsed="false">
      <c r="B242" s="93" t="n">
        <v>485</v>
      </c>
      <c r="C242" s="55" t="n">
        <f aca="false">ROUND((($B242-'1.1 Formula Sheet'!$E$86)*'1.1 Formula Sheet'!$F$86)+'1.1 Formula Sheet'!$G$86,3)</f>
        <v>67.806</v>
      </c>
      <c r="D242" s="0"/>
      <c r="E242" s="100"/>
      <c r="F242" s="0"/>
      <c r="G242" s="0"/>
    </row>
    <row r="243" customFormat="false" ht="15" hidden="false" customHeight="false" outlineLevel="0" collapsed="false">
      <c r="B243" s="94" t="n">
        <v>486</v>
      </c>
      <c r="C243" s="95" t="n">
        <f aca="false">ROUND((($B243-'1.1 Formula Sheet'!$E$86)*'1.1 Formula Sheet'!$F$86)+'1.1 Formula Sheet'!$G$86,3)</f>
        <v>67.92</v>
      </c>
      <c r="D243" s="0"/>
      <c r="E243" s="100"/>
      <c r="F243" s="0"/>
      <c r="G243" s="0"/>
    </row>
    <row r="244" customFormat="false" ht="15" hidden="false" customHeight="false" outlineLevel="0" collapsed="false">
      <c r="B244" s="93" t="n">
        <v>487</v>
      </c>
      <c r="C244" s="55" t="n">
        <f aca="false">ROUND((($B244-'1.1 Formula Sheet'!$E$86)*'1.1 Formula Sheet'!$F$86)+'1.1 Formula Sheet'!$G$86,3)</f>
        <v>68.034</v>
      </c>
      <c r="D244" s="0"/>
      <c r="E244" s="100"/>
      <c r="F244" s="0"/>
      <c r="G244" s="0"/>
    </row>
    <row r="245" customFormat="false" ht="15" hidden="false" customHeight="false" outlineLevel="0" collapsed="false">
      <c r="B245" s="94" t="n">
        <v>488</v>
      </c>
      <c r="C245" s="95" t="n">
        <f aca="false">ROUND((($B245-'1.1 Formula Sheet'!$E$86)*'1.1 Formula Sheet'!$F$86)+'1.1 Formula Sheet'!$G$86,3)</f>
        <v>68.147</v>
      </c>
      <c r="D245" s="0"/>
      <c r="E245" s="100"/>
      <c r="F245" s="0"/>
      <c r="G245" s="0"/>
    </row>
    <row r="246" customFormat="false" ht="15" hidden="false" customHeight="false" outlineLevel="0" collapsed="false">
      <c r="B246" s="93" t="n">
        <v>489</v>
      </c>
      <c r="C246" s="55" t="n">
        <f aca="false">ROUND((($B246-'1.1 Formula Sheet'!$E$86)*'1.1 Formula Sheet'!$F$86)+'1.1 Formula Sheet'!$G$86,3)</f>
        <v>68.261</v>
      </c>
      <c r="D246" s="0"/>
      <c r="E246" s="100"/>
      <c r="F246" s="0"/>
      <c r="G246" s="0"/>
    </row>
    <row r="247" customFormat="false" ht="15" hidden="false" customHeight="false" outlineLevel="0" collapsed="false">
      <c r="B247" s="94" t="n">
        <v>490</v>
      </c>
      <c r="C247" s="95" t="n">
        <f aca="false">ROUND((($B247-'1.1 Formula Sheet'!$E$86)*'1.1 Formula Sheet'!$F$86)+'1.1 Formula Sheet'!$G$86,3)</f>
        <v>68.374</v>
      </c>
      <c r="D247" s="0"/>
      <c r="E247" s="100"/>
      <c r="F247" s="0"/>
      <c r="G247" s="0"/>
    </row>
    <row r="248" customFormat="false" ht="15" hidden="false" customHeight="false" outlineLevel="0" collapsed="false">
      <c r="B248" s="93" t="n">
        <v>491</v>
      </c>
      <c r="C248" s="55" t="n">
        <f aca="false">ROUND((($B248-'1.1 Formula Sheet'!$E$86)*'1.1 Formula Sheet'!$F$86)+'1.1 Formula Sheet'!$G$86,3)</f>
        <v>68.488</v>
      </c>
      <c r="D248" s="0"/>
      <c r="E248" s="100"/>
      <c r="F248" s="0"/>
      <c r="G248" s="0"/>
    </row>
    <row r="249" customFormat="false" ht="15" hidden="false" customHeight="false" outlineLevel="0" collapsed="false">
      <c r="B249" s="94" t="n">
        <v>492</v>
      </c>
      <c r="C249" s="95" t="n">
        <f aca="false">ROUND((($B249-'1.1 Formula Sheet'!$E$86)*'1.1 Formula Sheet'!$F$86)+'1.1 Formula Sheet'!$G$86,3)</f>
        <v>68.602</v>
      </c>
      <c r="D249" s="0"/>
      <c r="E249" s="100"/>
      <c r="F249" s="0"/>
      <c r="G249" s="0"/>
    </row>
    <row r="250" customFormat="false" ht="15" hidden="false" customHeight="false" outlineLevel="0" collapsed="false">
      <c r="B250" s="93" t="n">
        <v>493</v>
      </c>
      <c r="C250" s="55" t="n">
        <f aca="false">ROUND((($B250-'1.1 Formula Sheet'!$E$86)*'1.1 Formula Sheet'!$F$86)+'1.1 Formula Sheet'!$G$86,3)</f>
        <v>68.715</v>
      </c>
      <c r="D250" s="0"/>
      <c r="E250" s="100"/>
      <c r="F250" s="0"/>
      <c r="G250" s="0"/>
    </row>
    <row r="251" customFormat="false" ht="15" hidden="false" customHeight="false" outlineLevel="0" collapsed="false">
      <c r="B251" s="94" t="n">
        <v>494</v>
      </c>
      <c r="C251" s="95" t="n">
        <f aca="false">ROUND((($B251-'1.1 Formula Sheet'!$E$86)*'1.1 Formula Sheet'!$F$86)+'1.1 Formula Sheet'!$G$86,3)</f>
        <v>68.829</v>
      </c>
      <c r="D251" s="0"/>
      <c r="E251" s="100"/>
      <c r="F251" s="0"/>
      <c r="G251" s="0"/>
    </row>
    <row r="252" customFormat="false" ht="15" hidden="false" customHeight="false" outlineLevel="0" collapsed="false">
      <c r="B252" s="93" t="n">
        <v>495</v>
      </c>
      <c r="C252" s="55" t="n">
        <f aca="false">ROUND((($B252-'1.1 Formula Sheet'!$E$86)*'1.1 Formula Sheet'!$F$86)+'1.1 Formula Sheet'!$G$86,3)</f>
        <v>68.942</v>
      </c>
      <c r="D252" s="0"/>
      <c r="E252" s="100"/>
      <c r="F252" s="0"/>
      <c r="G252" s="0"/>
    </row>
    <row r="253" customFormat="false" ht="15" hidden="false" customHeight="false" outlineLevel="0" collapsed="false">
      <c r="B253" s="94" t="n">
        <v>496</v>
      </c>
      <c r="C253" s="95" t="n">
        <f aca="false">ROUND((($B253-'1.1 Formula Sheet'!$E$86)*'1.1 Formula Sheet'!$F$86)+'1.1 Formula Sheet'!$G$86,3)</f>
        <v>69.056</v>
      </c>
      <c r="D253" s="0"/>
      <c r="E253" s="100"/>
      <c r="F253" s="0"/>
      <c r="G253" s="0"/>
    </row>
    <row r="254" customFormat="false" ht="15" hidden="false" customHeight="false" outlineLevel="0" collapsed="false">
      <c r="B254" s="93" t="n">
        <v>497</v>
      </c>
      <c r="C254" s="55" t="n">
        <f aca="false">ROUND((($B254-'1.1 Formula Sheet'!$E$86)*'1.1 Formula Sheet'!$F$86)+'1.1 Formula Sheet'!$G$86,3)</f>
        <v>69.17</v>
      </c>
      <c r="D254" s="0"/>
      <c r="E254" s="100"/>
      <c r="F254" s="0"/>
      <c r="G254" s="0"/>
    </row>
    <row r="255" customFormat="false" ht="15" hidden="false" customHeight="false" outlineLevel="0" collapsed="false">
      <c r="B255" s="94" t="n">
        <v>498</v>
      </c>
      <c r="C255" s="95" t="n">
        <f aca="false">ROUND((($B255-'1.1 Formula Sheet'!$E$86)*'1.1 Formula Sheet'!$F$86)+'1.1 Formula Sheet'!$G$86,3)</f>
        <v>69.283</v>
      </c>
      <c r="D255" s="0"/>
      <c r="E255" s="100"/>
      <c r="F255" s="0"/>
      <c r="G255" s="0"/>
    </row>
    <row r="256" customFormat="false" ht="15" hidden="false" customHeight="false" outlineLevel="0" collapsed="false">
      <c r="B256" s="93" t="n">
        <v>499</v>
      </c>
      <c r="C256" s="55" t="n">
        <f aca="false">ROUND((($B256-'1.1 Formula Sheet'!$E$86)*'1.1 Formula Sheet'!$F$86)+'1.1 Formula Sheet'!$G$86,3)</f>
        <v>69.397</v>
      </c>
      <c r="D256" s="0"/>
      <c r="E256" s="100"/>
      <c r="F256" s="0"/>
      <c r="G256" s="0"/>
    </row>
    <row r="257" customFormat="false" ht="15" hidden="false" customHeight="false" outlineLevel="0" collapsed="false">
      <c r="B257" s="94" t="n">
        <v>500</v>
      </c>
      <c r="C257" s="95" t="n">
        <f aca="false">ROUND((($B257-'1.1 Formula Sheet'!$E$86)*'1.1 Formula Sheet'!$F$86)+'1.1 Formula Sheet'!$G$86,3)</f>
        <v>69.51</v>
      </c>
      <c r="D257" s="0"/>
      <c r="E257" s="100"/>
      <c r="F257" s="0"/>
      <c r="G257" s="0"/>
    </row>
    <row r="258" customFormat="false" ht="15" hidden="false" customHeight="false" outlineLevel="0" collapsed="false">
      <c r="B258" s="93" t="n">
        <v>501</v>
      </c>
      <c r="C258" s="55" t="n">
        <f aca="false">ROUND((($B258-'1.1 Formula Sheet'!$E$86)*'1.1 Formula Sheet'!$F$86)+'1.1 Formula Sheet'!$G$86,3)</f>
        <v>69.624</v>
      </c>
      <c r="D258" s="0"/>
      <c r="E258" s="100"/>
      <c r="F258" s="0"/>
      <c r="G258" s="0"/>
    </row>
    <row r="259" customFormat="false" ht="15" hidden="false" customHeight="false" outlineLevel="0" collapsed="false">
      <c r="B259" s="94" t="n">
        <v>502</v>
      </c>
      <c r="C259" s="95" t="n">
        <f aca="false">ROUND((($B259-'1.1 Formula Sheet'!$E$86)*'1.1 Formula Sheet'!$F$86)+'1.1 Formula Sheet'!$G$86,3)</f>
        <v>69.738</v>
      </c>
      <c r="D259" s="0"/>
      <c r="E259" s="100"/>
      <c r="F259" s="0"/>
      <c r="G259" s="0"/>
    </row>
    <row r="260" customFormat="false" ht="15" hidden="false" customHeight="false" outlineLevel="0" collapsed="false">
      <c r="B260" s="93" t="n">
        <v>503</v>
      </c>
      <c r="C260" s="55" t="n">
        <f aca="false">ROUND((($B260-'1.1 Formula Sheet'!$E$86)*'1.1 Formula Sheet'!$F$86)+'1.1 Formula Sheet'!$G$86,3)</f>
        <v>69.851</v>
      </c>
      <c r="D260" s="0"/>
      <c r="E260" s="100"/>
      <c r="F260" s="0"/>
      <c r="G260" s="0"/>
    </row>
    <row r="261" customFormat="false" ht="15" hidden="false" customHeight="false" outlineLevel="0" collapsed="false">
      <c r="B261" s="94" t="n">
        <v>504</v>
      </c>
      <c r="C261" s="95" t="n">
        <f aca="false">ROUND((($B261-'1.1 Formula Sheet'!$E$86)*'1.1 Formula Sheet'!$F$86)+'1.1 Formula Sheet'!$G$86,3)</f>
        <v>69.965</v>
      </c>
      <c r="D261" s="0"/>
      <c r="E261" s="100"/>
      <c r="F261" s="0"/>
      <c r="G261" s="0"/>
    </row>
    <row r="262" customFormat="false" ht="15" hidden="false" customHeight="false" outlineLevel="0" collapsed="false">
      <c r="B262" s="93" t="n">
        <v>505</v>
      </c>
      <c r="C262" s="55" t="n">
        <f aca="false">ROUND((($B262-'1.1 Formula Sheet'!$E$86)*'1.1 Formula Sheet'!$F$86)+'1.1 Formula Sheet'!$G$86,3)</f>
        <v>70.078</v>
      </c>
      <c r="D262" s="0"/>
      <c r="E262" s="100"/>
      <c r="F262" s="0"/>
      <c r="G262" s="0"/>
    </row>
    <row r="263" customFormat="false" ht="15" hidden="false" customHeight="false" outlineLevel="0" collapsed="false">
      <c r="B263" s="94" t="n">
        <v>506</v>
      </c>
      <c r="C263" s="95" t="n">
        <f aca="false">ROUND((($B263-'1.1 Formula Sheet'!$E$86)*'1.1 Formula Sheet'!$F$86)+'1.1 Formula Sheet'!$G$86,3)</f>
        <v>70.192</v>
      </c>
      <c r="D263" s="0"/>
      <c r="E263" s="100"/>
      <c r="F263" s="0"/>
      <c r="G263" s="0"/>
    </row>
    <row r="264" customFormat="false" ht="15" hidden="false" customHeight="false" outlineLevel="0" collapsed="false">
      <c r="B264" s="93" t="n">
        <v>507</v>
      </c>
      <c r="C264" s="55" t="n">
        <f aca="false">ROUND((($B264-'1.1 Formula Sheet'!$E$86)*'1.1 Formula Sheet'!$F$86)+'1.1 Formula Sheet'!$G$86,3)</f>
        <v>70.306</v>
      </c>
      <c r="D264" s="0"/>
      <c r="E264" s="100"/>
      <c r="F264" s="0"/>
      <c r="G264" s="0"/>
    </row>
    <row r="265" customFormat="false" ht="15" hidden="false" customHeight="false" outlineLevel="0" collapsed="false">
      <c r="B265" s="94" t="n">
        <v>508</v>
      </c>
      <c r="C265" s="95" t="n">
        <f aca="false">ROUND((($B265-'1.1 Formula Sheet'!$E$86)*'1.1 Formula Sheet'!$F$86)+'1.1 Formula Sheet'!$G$86,3)</f>
        <v>70.419</v>
      </c>
      <c r="D265" s="0"/>
      <c r="E265" s="100"/>
      <c r="F265" s="0"/>
      <c r="G265" s="0"/>
    </row>
    <row r="266" customFormat="false" ht="15" hidden="false" customHeight="false" outlineLevel="0" collapsed="false">
      <c r="B266" s="93" t="n">
        <v>509</v>
      </c>
      <c r="C266" s="55" t="n">
        <f aca="false">ROUND((($B266-'1.1 Formula Sheet'!$E$86)*'1.1 Formula Sheet'!$F$86)+'1.1 Formula Sheet'!$G$86,3)</f>
        <v>70.533</v>
      </c>
      <c r="D266" s="0"/>
      <c r="E266" s="100"/>
      <c r="F266" s="0"/>
      <c r="G266" s="0"/>
    </row>
    <row r="267" customFormat="false" ht="15" hidden="false" customHeight="false" outlineLevel="0" collapsed="false">
      <c r="B267" s="94" t="n">
        <v>510</v>
      </c>
      <c r="C267" s="95" t="n">
        <f aca="false">ROUND((($B267-'1.1 Formula Sheet'!$E$86)*'1.1 Formula Sheet'!$F$86)+'1.1 Formula Sheet'!$G$86,3)</f>
        <v>70.646</v>
      </c>
      <c r="D267" s="0"/>
      <c r="E267" s="100"/>
      <c r="F267" s="0"/>
      <c r="G267" s="0"/>
    </row>
    <row r="268" customFormat="false" ht="15" hidden="false" customHeight="false" outlineLevel="0" collapsed="false">
      <c r="B268" s="93" t="n">
        <v>511</v>
      </c>
      <c r="C268" s="55" t="n">
        <f aca="false">ROUND((($B268-'1.1 Formula Sheet'!$E$86)*'1.1 Formula Sheet'!$F$86)+'1.1 Formula Sheet'!$G$86,3)</f>
        <v>70.76</v>
      </c>
      <c r="D268" s="0"/>
      <c r="E268" s="100"/>
      <c r="F268" s="0"/>
      <c r="G268" s="0"/>
    </row>
    <row r="269" customFormat="false" ht="15" hidden="false" customHeight="false" outlineLevel="0" collapsed="false">
      <c r="B269" s="94" t="n">
        <v>512</v>
      </c>
      <c r="C269" s="95" t="n">
        <f aca="false">ROUND((($B269-'1.1 Formula Sheet'!$E$86)*'1.1 Formula Sheet'!$F$86)+'1.1 Formula Sheet'!$G$86,3)</f>
        <v>70.874</v>
      </c>
      <c r="D269" s="0"/>
      <c r="E269" s="100"/>
      <c r="F269" s="0"/>
      <c r="G269" s="0"/>
    </row>
    <row r="270" customFormat="false" ht="15" hidden="false" customHeight="false" outlineLevel="0" collapsed="false">
      <c r="B270" s="93" t="n">
        <v>513</v>
      </c>
      <c r="C270" s="55" t="n">
        <f aca="false">ROUND((($B270-'1.1 Formula Sheet'!$E$86)*'1.1 Formula Sheet'!$F$86)+'1.1 Formula Sheet'!$G$86,3)</f>
        <v>70.987</v>
      </c>
      <c r="D270" s="0"/>
      <c r="E270" s="100"/>
      <c r="F270" s="0"/>
      <c r="G270" s="0"/>
    </row>
    <row r="271" customFormat="false" ht="15" hidden="false" customHeight="false" outlineLevel="0" collapsed="false">
      <c r="B271" s="94" t="n">
        <v>514</v>
      </c>
      <c r="C271" s="95" t="n">
        <f aca="false">ROUND((($B271-'1.1 Formula Sheet'!$E$86)*'1.1 Formula Sheet'!$F$86)+'1.1 Formula Sheet'!$G$86,3)</f>
        <v>71.101</v>
      </c>
      <c r="D271" s="0"/>
      <c r="E271" s="100"/>
      <c r="F271" s="0"/>
      <c r="G271" s="0"/>
    </row>
    <row r="272" customFormat="false" ht="15" hidden="false" customHeight="false" outlineLevel="0" collapsed="false">
      <c r="B272" s="93" t="n">
        <v>515</v>
      </c>
      <c r="C272" s="55" t="n">
        <f aca="false">ROUND((($B272-'1.1 Formula Sheet'!$E$86)*'1.1 Formula Sheet'!$F$86)+'1.1 Formula Sheet'!$G$86,3)</f>
        <v>71.214</v>
      </c>
      <c r="D272" s="0"/>
      <c r="E272" s="100"/>
      <c r="F272" s="0"/>
      <c r="G272" s="0"/>
    </row>
    <row r="273" customFormat="false" ht="15" hidden="false" customHeight="false" outlineLevel="0" collapsed="false">
      <c r="B273" s="94" t="n">
        <v>516</v>
      </c>
      <c r="C273" s="95" t="n">
        <f aca="false">ROUND((($B273-'1.1 Formula Sheet'!$E$86)*'1.1 Formula Sheet'!$F$86)+'1.1 Formula Sheet'!$G$86,3)</f>
        <v>71.328</v>
      </c>
      <c r="D273" s="0"/>
      <c r="E273" s="100"/>
      <c r="F273" s="0"/>
      <c r="G273" s="0"/>
    </row>
    <row r="274" customFormat="false" ht="15" hidden="false" customHeight="false" outlineLevel="0" collapsed="false">
      <c r="B274" s="93" t="n">
        <v>517</v>
      </c>
      <c r="C274" s="55" t="n">
        <f aca="false">ROUND((($B274-'1.1 Formula Sheet'!$E$86)*'1.1 Formula Sheet'!$F$86)+'1.1 Formula Sheet'!$G$86,3)</f>
        <v>71.442</v>
      </c>
      <c r="D274" s="0"/>
      <c r="E274" s="100"/>
      <c r="F274" s="0"/>
      <c r="G274" s="0"/>
    </row>
    <row r="275" customFormat="false" ht="15" hidden="false" customHeight="false" outlineLevel="0" collapsed="false">
      <c r="B275" s="94" t="n">
        <v>518</v>
      </c>
      <c r="C275" s="95" t="n">
        <f aca="false">ROUND((($B275-'1.1 Formula Sheet'!$E$86)*'1.1 Formula Sheet'!$F$86)+'1.1 Formula Sheet'!$G$86,3)</f>
        <v>71.555</v>
      </c>
      <c r="D275" s="0"/>
      <c r="E275" s="100"/>
      <c r="F275" s="0"/>
      <c r="G275" s="0"/>
    </row>
    <row r="276" customFormat="false" ht="15" hidden="false" customHeight="false" outlineLevel="0" collapsed="false">
      <c r="B276" s="93" t="n">
        <v>519</v>
      </c>
      <c r="C276" s="55" t="n">
        <f aca="false">ROUND((($B276-'1.1 Formula Sheet'!$E$86)*'1.1 Formula Sheet'!$F$86)+'1.1 Formula Sheet'!$G$86,3)</f>
        <v>71.669</v>
      </c>
      <c r="D276" s="0"/>
      <c r="E276" s="100"/>
      <c r="F276" s="0"/>
      <c r="G276" s="0"/>
    </row>
    <row r="277" customFormat="false" ht="15" hidden="false" customHeight="false" outlineLevel="0" collapsed="false">
      <c r="B277" s="94" t="n">
        <v>520</v>
      </c>
      <c r="C277" s="95" t="n">
        <f aca="false">ROUND((($B277-'1.1 Formula Sheet'!$E$86)*'1.1 Formula Sheet'!$F$86)+'1.1 Formula Sheet'!$G$86,3)</f>
        <v>71.782</v>
      </c>
      <c r="D277" s="0"/>
      <c r="E277" s="100"/>
      <c r="F277" s="0"/>
      <c r="G277" s="0"/>
    </row>
    <row r="278" customFormat="false" ht="15" hidden="false" customHeight="false" outlineLevel="0" collapsed="false">
      <c r="B278" s="93" t="n">
        <v>521</v>
      </c>
      <c r="C278" s="55" t="n">
        <f aca="false">ROUND((($B278-'1.1 Formula Sheet'!$E$86)*'1.1 Formula Sheet'!$F$86)+'1.1 Formula Sheet'!$G$86,3)</f>
        <v>71.896</v>
      </c>
      <c r="D278" s="0"/>
      <c r="E278" s="100"/>
      <c r="F278" s="0"/>
      <c r="G278" s="0"/>
    </row>
    <row r="279" customFormat="false" ht="15" hidden="false" customHeight="false" outlineLevel="0" collapsed="false">
      <c r="B279" s="94" t="n">
        <v>522</v>
      </c>
      <c r="C279" s="95" t="n">
        <f aca="false">ROUND((($B279-'1.1 Formula Sheet'!$E$86)*'1.1 Formula Sheet'!$F$86)+'1.1 Formula Sheet'!$G$86,3)</f>
        <v>72.01</v>
      </c>
      <c r="D279" s="0"/>
      <c r="E279" s="100"/>
      <c r="F279" s="0"/>
      <c r="G279" s="0"/>
    </row>
    <row r="280" customFormat="false" ht="15" hidden="false" customHeight="false" outlineLevel="0" collapsed="false">
      <c r="B280" s="93" t="n">
        <v>523</v>
      </c>
      <c r="C280" s="55" t="n">
        <f aca="false">ROUND((($B280-'1.1 Formula Sheet'!$E$86)*'1.1 Formula Sheet'!$F$86)+'1.1 Formula Sheet'!$G$86,3)</f>
        <v>72.123</v>
      </c>
      <c r="D280" s="0"/>
      <c r="E280" s="100"/>
      <c r="F280" s="0"/>
      <c r="G280" s="0"/>
    </row>
    <row r="281" customFormat="false" ht="15" hidden="false" customHeight="false" outlineLevel="0" collapsed="false">
      <c r="B281" s="94" t="n">
        <v>524</v>
      </c>
      <c r="C281" s="95" t="n">
        <f aca="false">ROUND((($B281-'1.1 Formula Sheet'!$E$86)*'1.1 Formula Sheet'!$F$86)+'1.1 Formula Sheet'!$G$86,3)</f>
        <v>72.237</v>
      </c>
      <c r="D281" s="0"/>
      <c r="E281" s="100"/>
      <c r="F281" s="0"/>
      <c r="G281" s="0"/>
    </row>
    <row r="282" customFormat="false" ht="15" hidden="false" customHeight="false" outlineLevel="0" collapsed="false">
      <c r="B282" s="93" t="n">
        <v>525</v>
      </c>
      <c r="C282" s="55" t="n">
        <f aca="false">ROUND((($B282-'1.1 Formula Sheet'!$E$86)*'1.1 Formula Sheet'!$F$86)+'1.1 Formula Sheet'!$G$86,3)</f>
        <v>72.35</v>
      </c>
      <c r="D282" s="0"/>
      <c r="E282" s="100"/>
      <c r="F282" s="0"/>
      <c r="G282" s="0"/>
    </row>
    <row r="283" customFormat="false" ht="15" hidden="false" customHeight="false" outlineLevel="0" collapsed="false">
      <c r="B283" s="94" t="n">
        <v>526</v>
      </c>
      <c r="C283" s="95" t="n">
        <f aca="false">ROUND((($B283-'1.1 Formula Sheet'!$E$86)*'1.1 Formula Sheet'!$F$86)+'1.1 Formula Sheet'!$G$86,3)</f>
        <v>72.464</v>
      </c>
      <c r="D283" s="0"/>
      <c r="E283" s="100"/>
      <c r="F283" s="0"/>
      <c r="G283" s="0"/>
    </row>
    <row r="284" customFormat="false" ht="15" hidden="false" customHeight="false" outlineLevel="0" collapsed="false">
      <c r="B284" s="93" t="n">
        <v>527</v>
      </c>
      <c r="C284" s="55" t="n">
        <f aca="false">ROUND((($B284-'1.1 Formula Sheet'!$E$86)*'1.1 Formula Sheet'!$F$86)+'1.1 Formula Sheet'!$G$86,3)</f>
        <v>72.578</v>
      </c>
      <c r="D284" s="0"/>
      <c r="E284" s="100"/>
      <c r="F284" s="0"/>
      <c r="G284" s="0"/>
    </row>
    <row r="285" customFormat="false" ht="15" hidden="false" customHeight="false" outlineLevel="0" collapsed="false">
      <c r="B285" s="94" t="n">
        <v>528</v>
      </c>
      <c r="C285" s="95" t="n">
        <f aca="false">ROUND((($B285-'1.1 Formula Sheet'!$E$86)*'1.1 Formula Sheet'!$F$86)+'1.1 Formula Sheet'!$G$86,3)</f>
        <v>72.691</v>
      </c>
      <c r="D285" s="0"/>
      <c r="E285" s="100"/>
      <c r="F285" s="0"/>
      <c r="G285" s="0"/>
    </row>
    <row r="286" customFormat="false" ht="15" hidden="false" customHeight="false" outlineLevel="0" collapsed="false">
      <c r="B286" s="93" t="n">
        <v>529</v>
      </c>
      <c r="C286" s="55" t="n">
        <f aca="false">ROUND((($B286-'1.1 Formula Sheet'!$E$86)*'1.1 Formula Sheet'!$F$86)+'1.1 Formula Sheet'!$G$86,3)</f>
        <v>72.805</v>
      </c>
      <c r="D286" s="0"/>
      <c r="E286" s="100"/>
      <c r="F286" s="0"/>
      <c r="G286" s="0"/>
    </row>
    <row r="287" customFormat="false" ht="15" hidden="false" customHeight="false" outlineLevel="0" collapsed="false">
      <c r="B287" s="94" t="n">
        <v>530</v>
      </c>
      <c r="C287" s="95" t="n">
        <f aca="false">ROUND((($B287-'1.1 Formula Sheet'!$E$86)*'1.1 Formula Sheet'!$F$86)+'1.1 Formula Sheet'!$G$86,3)</f>
        <v>72.918</v>
      </c>
      <c r="D287" s="0"/>
      <c r="E287" s="100"/>
      <c r="F287" s="0"/>
      <c r="G287" s="0"/>
    </row>
    <row r="288" customFormat="false" ht="15" hidden="false" customHeight="false" outlineLevel="0" collapsed="false">
      <c r="B288" s="93" t="n">
        <v>531</v>
      </c>
      <c r="C288" s="55" t="n">
        <f aca="false">ROUND((($B288-'1.1 Formula Sheet'!$E$86)*'1.1 Formula Sheet'!$F$86)+'1.1 Formula Sheet'!$G$86,3)</f>
        <v>73.032</v>
      </c>
      <c r="D288" s="0"/>
      <c r="E288" s="100"/>
      <c r="F288" s="0"/>
      <c r="G288" s="0"/>
    </row>
    <row r="289" customFormat="false" ht="15" hidden="false" customHeight="false" outlineLevel="0" collapsed="false">
      <c r="B289" s="94" t="n">
        <v>532</v>
      </c>
      <c r="C289" s="95" t="n">
        <f aca="false">ROUND((($B289-'1.1 Formula Sheet'!$E$86)*'1.1 Formula Sheet'!$F$86)+'1.1 Formula Sheet'!$G$86,3)</f>
        <v>73.146</v>
      </c>
      <c r="D289" s="0"/>
      <c r="E289" s="100"/>
      <c r="F289" s="0"/>
      <c r="G289" s="0"/>
    </row>
    <row r="290" customFormat="false" ht="15" hidden="false" customHeight="false" outlineLevel="0" collapsed="false">
      <c r="B290" s="93" t="n">
        <v>533</v>
      </c>
      <c r="C290" s="55" t="n">
        <f aca="false">ROUND((($B290-'1.1 Formula Sheet'!$E$86)*'1.1 Formula Sheet'!$F$86)+'1.1 Formula Sheet'!$G$86,3)</f>
        <v>73.259</v>
      </c>
      <c r="D290" s="0"/>
      <c r="E290" s="100"/>
      <c r="F290" s="0"/>
      <c r="G290" s="0"/>
    </row>
    <row r="291" customFormat="false" ht="15" hidden="false" customHeight="false" outlineLevel="0" collapsed="false">
      <c r="B291" s="94" t="n">
        <v>534</v>
      </c>
      <c r="C291" s="95" t="n">
        <f aca="false">ROUND((($B291-'1.1 Formula Sheet'!$E$86)*'1.1 Formula Sheet'!$F$86)+'1.1 Formula Sheet'!$G$86,3)</f>
        <v>73.373</v>
      </c>
      <c r="D291" s="0"/>
      <c r="E291" s="100"/>
      <c r="F291" s="0"/>
      <c r="G291" s="0"/>
    </row>
    <row r="292" customFormat="false" ht="15" hidden="false" customHeight="false" outlineLevel="0" collapsed="false">
      <c r="B292" s="93" t="n">
        <v>535</v>
      </c>
      <c r="C292" s="55" t="n">
        <f aca="false">ROUND((($B292-'1.1 Formula Sheet'!$E$86)*'1.1 Formula Sheet'!$F$86)+'1.1 Formula Sheet'!$G$86,3)</f>
        <v>73.486</v>
      </c>
      <c r="D292" s="0"/>
      <c r="E292" s="100"/>
      <c r="F292" s="0"/>
      <c r="G292" s="0"/>
    </row>
    <row r="293" customFormat="false" ht="15" hidden="false" customHeight="false" outlineLevel="0" collapsed="false">
      <c r="B293" s="94" t="n">
        <v>536</v>
      </c>
      <c r="C293" s="95" t="n">
        <f aca="false">ROUND((($B293-'1.1 Formula Sheet'!$E$86)*'1.1 Formula Sheet'!$F$86)+'1.1 Formula Sheet'!$G$86,3)</f>
        <v>73.6</v>
      </c>
      <c r="D293" s="0"/>
      <c r="E293" s="100"/>
      <c r="F293" s="0"/>
      <c r="G293" s="0"/>
    </row>
    <row r="294" customFormat="false" ht="15" hidden="false" customHeight="false" outlineLevel="0" collapsed="false">
      <c r="B294" s="93" t="n">
        <v>537</v>
      </c>
      <c r="C294" s="55" t="n">
        <f aca="false">ROUND((($B294-'1.1 Formula Sheet'!$E$86)*'1.1 Formula Sheet'!$F$86)+'1.1 Formula Sheet'!$G$86,3)</f>
        <v>73.714</v>
      </c>
      <c r="D294" s="0"/>
      <c r="E294" s="100"/>
      <c r="F294" s="0"/>
      <c r="G294" s="0"/>
    </row>
    <row r="295" customFormat="false" ht="15" hidden="false" customHeight="false" outlineLevel="0" collapsed="false">
      <c r="B295" s="94" t="n">
        <v>538</v>
      </c>
      <c r="C295" s="95" t="n">
        <f aca="false">ROUND((($B295-'1.1 Formula Sheet'!$E$86)*'1.1 Formula Sheet'!$F$86)+'1.1 Formula Sheet'!$G$86,3)</f>
        <v>73.827</v>
      </c>
      <c r="D295" s="0"/>
      <c r="E295" s="100"/>
      <c r="F295" s="0"/>
      <c r="G295" s="0"/>
    </row>
    <row r="296" customFormat="false" ht="15" hidden="false" customHeight="false" outlineLevel="0" collapsed="false">
      <c r="B296" s="93" t="n">
        <v>539</v>
      </c>
      <c r="C296" s="55" t="n">
        <f aca="false">ROUND((($B296-'1.1 Formula Sheet'!$E$86)*'1.1 Formula Sheet'!$F$86)+'1.1 Formula Sheet'!$G$86,3)</f>
        <v>73.941</v>
      </c>
      <c r="D296" s="0"/>
      <c r="E296" s="100"/>
      <c r="F296" s="0"/>
      <c r="G296" s="0"/>
    </row>
    <row r="297" customFormat="false" ht="15" hidden="false" customHeight="false" outlineLevel="0" collapsed="false">
      <c r="B297" s="94" t="n">
        <v>540</v>
      </c>
      <c r="C297" s="95" t="n">
        <f aca="false">ROUND((($B297-'1.1 Formula Sheet'!$E$86)*'1.1 Formula Sheet'!$F$86)+'1.1 Formula Sheet'!$G$86,3)</f>
        <v>74.054</v>
      </c>
      <c r="D297" s="0"/>
      <c r="E297" s="100"/>
      <c r="F297" s="0"/>
      <c r="G297" s="0"/>
    </row>
    <row r="298" customFormat="false" ht="15" hidden="false" customHeight="false" outlineLevel="0" collapsed="false">
      <c r="B298" s="93" t="n">
        <v>541</v>
      </c>
      <c r="C298" s="55" t="n">
        <f aca="false">ROUND((($B298-'1.1 Formula Sheet'!$E$86)*'1.1 Formula Sheet'!$F$86)+'1.1 Formula Sheet'!$G$86,3)</f>
        <v>74.168</v>
      </c>
      <c r="D298" s="0"/>
      <c r="E298" s="100"/>
      <c r="F298" s="0"/>
      <c r="G298" s="0"/>
    </row>
    <row r="299" customFormat="false" ht="15" hidden="false" customHeight="false" outlineLevel="0" collapsed="false">
      <c r="B299" s="94" t="n">
        <v>542</v>
      </c>
      <c r="C299" s="95" t="n">
        <f aca="false">ROUND((($B299-'1.1 Formula Sheet'!$E$86)*'1.1 Formula Sheet'!$F$86)+'1.1 Formula Sheet'!$G$86,3)</f>
        <v>74.282</v>
      </c>
      <c r="D299" s="0"/>
      <c r="E299" s="100"/>
      <c r="F299" s="0"/>
      <c r="G299" s="0"/>
    </row>
    <row r="300" customFormat="false" ht="15" hidden="false" customHeight="false" outlineLevel="0" collapsed="false">
      <c r="B300" s="93" t="n">
        <v>543</v>
      </c>
      <c r="C300" s="55" t="n">
        <f aca="false">ROUND((($B300-'1.1 Formula Sheet'!$E$86)*'1.1 Formula Sheet'!$F$86)+'1.1 Formula Sheet'!$G$86,3)</f>
        <v>74.395</v>
      </c>
      <c r="D300" s="0"/>
      <c r="E300" s="100"/>
      <c r="F300" s="0"/>
      <c r="G300" s="0"/>
    </row>
    <row r="301" customFormat="false" ht="15" hidden="false" customHeight="false" outlineLevel="0" collapsed="false">
      <c r="B301" s="94" t="n">
        <v>544</v>
      </c>
      <c r="C301" s="95" t="n">
        <f aca="false">ROUND((($B301-'1.1 Formula Sheet'!$E$86)*'1.1 Formula Sheet'!$F$86)+'1.1 Formula Sheet'!$G$86,3)</f>
        <v>74.509</v>
      </c>
      <c r="D301" s="0"/>
      <c r="E301" s="100"/>
      <c r="F301" s="0"/>
      <c r="G301" s="0"/>
    </row>
    <row r="302" customFormat="false" ht="15" hidden="false" customHeight="false" outlineLevel="0" collapsed="false">
      <c r="B302" s="93" t="n">
        <v>545</v>
      </c>
      <c r="C302" s="55" t="n">
        <f aca="false">ROUND((($B302-'1.1 Formula Sheet'!$E$86)*'1.1 Formula Sheet'!$F$86)+'1.1 Formula Sheet'!$G$86,3)</f>
        <v>74.622</v>
      </c>
      <c r="D302" s="0"/>
      <c r="E302" s="100"/>
      <c r="F302" s="0"/>
      <c r="G302" s="0"/>
    </row>
    <row r="303" customFormat="false" ht="15" hidden="false" customHeight="false" outlineLevel="0" collapsed="false">
      <c r="B303" s="94" t="n">
        <v>546</v>
      </c>
      <c r="C303" s="95" t="n">
        <f aca="false">ROUND((($B303-'1.1 Formula Sheet'!$E$86)*'1.1 Formula Sheet'!$F$86)+'1.1 Formula Sheet'!$G$86,3)</f>
        <v>74.736</v>
      </c>
      <c r="D303" s="0"/>
      <c r="E303" s="100"/>
      <c r="F303" s="0"/>
      <c r="G303" s="0"/>
    </row>
    <row r="304" customFormat="false" ht="15" hidden="false" customHeight="false" outlineLevel="0" collapsed="false">
      <c r="B304" s="93" t="n">
        <v>547</v>
      </c>
      <c r="C304" s="55" t="n">
        <f aca="false">ROUND((($B304-'1.1 Formula Sheet'!$E$86)*'1.1 Formula Sheet'!$F$86)+'1.1 Formula Sheet'!$G$86,3)</f>
        <v>74.85</v>
      </c>
      <c r="D304" s="0"/>
      <c r="E304" s="100"/>
      <c r="F304" s="0"/>
      <c r="G304" s="0"/>
    </row>
    <row r="305" customFormat="false" ht="15" hidden="false" customHeight="false" outlineLevel="0" collapsed="false">
      <c r="B305" s="94" t="n">
        <v>548</v>
      </c>
      <c r="C305" s="95" t="n">
        <f aca="false">ROUND((($B305-'1.1 Formula Sheet'!$E$86)*'1.1 Formula Sheet'!$F$86)+'1.1 Formula Sheet'!$G$86,3)</f>
        <v>74.963</v>
      </c>
      <c r="D305" s="0"/>
      <c r="E305" s="100"/>
      <c r="F305" s="0"/>
      <c r="G305" s="0"/>
    </row>
    <row r="306" customFormat="false" ht="15" hidden="false" customHeight="false" outlineLevel="0" collapsed="false">
      <c r="B306" s="93" t="n">
        <v>549</v>
      </c>
      <c r="C306" s="55" t="n">
        <f aca="false">ROUND((($B306-'1.1 Formula Sheet'!$E$86)*'1.1 Formula Sheet'!$F$86)+'1.1 Formula Sheet'!$G$86,3)</f>
        <v>75.077</v>
      </c>
      <c r="D306" s="0"/>
      <c r="E306" s="100"/>
      <c r="F306" s="0"/>
      <c r="G306" s="0"/>
    </row>
    <row r="307" customFormat="false" ht="15" hidden="false" customHeight="false" outlineLevel="0" collapsed="false">
      <c r="B307" s="94" t="n">
        <v>550</v>
      </c>
      <c r="C307" s="95" t="n">
        <f aca="false">ROUND((($B307-'1.1 Formula Sheet'!$E$86)*'1.1 Formula Sheet'!$F$86)+'1.1 Formula Sheet'!$G$86,3)</f>
        <v>75.19</v>
      </c>
      <c r="D307" s="0"/>
      <c r="E307" s="100"/>
      <c r="F307" s="0"/>
      <c r="G307" s="0"/>
    </row>
    <row r="308" customFormat="false" ht="15" hidden="false" customHeight="false" outlineLevel="0" collapsed="false">
      <c r="B308" s="93" t="n">
        <v>551</v>
      </c>
      <c r="C308" s="55" t="n">
        <f aca="false">ROUND((($B308-'1.1 Formula Sheet'!$E$86)*'1.1 Formula Sheet'!$F$86)+'1.1 Formula Sheet'!$G$86,3)</f>
        <v>75.304</v>
      </c>
      <c r="D308" s="0"/>
      <c r="E308" s="100"/>
      <c r="F308" s="0"/>
      <c r="G308" s="0"/>
    </row>
    <row r="309" customFormat="false" ht="15" hidden="false" customHeight="false" outlineLevel="0" collapsed="false">
      <c r="B309" s="94" t="n">
        <v>552</v>
      </c>
      <c r="C309" s="95" t="n">
        <f aca="false">ROUND((($B309-'1.1 Formula Sheet'!$E$86)*'1.1 Formula Sheet'!$F$86)+'1.1 Formula Sheet'!$G$86,3)</f>
        <v>75.418</v>
      </c>
      <c r="D309" s="0"/>
      <c r="E309" s="100"/>
      <c r="F309" s="0"/>
      <c r="G309" s="0"/>
    </row>
    <row r="310" customFormat="false" ht="15" hidden="false" customHeight="false" outlineLevel="0" collapsed="false">
      <c r="B310" s="93" t="n">
        <v>553</v>
      </c>
      <c r="C310" s="55" t="n">
        <f aca="false">ROUND((($B310-'1.1 Formula Sheet'!$E$86)*'1.1 Formula Sheet'!$F$86)+'1.1 Formula Sheet'!$G$86,3)</f>
        <v>75.531</v>
      </c>
      <c r="D310" s="0"/>
      <c r="E310" s="100"/>
      <c r="F310" s="0"/>
      <c r="G310" s="0"/>
    </row>
    <row r="311" customFormat="false" ht="15" hidden="false" customHeight="false" outlineLevel="0" collapsed="false">
      <c r="B311" s="94" t="n">
        <v>554</v>
      </c>
      <c r="C311" s="95" t="n">
        <f aca="false">ROUND((($B311-'1.1 Formula Sheet'!$E$86)*'1.1 Formula Sheet'!$F$86)+'1.1 Formula Sheet'!$G$86,3)</f>
        <v>75.645</v>
      </c>
      <c r="D311" s="0"/>
      <c r="E311" s="100"/>
      <c r="F311" s="0"/>
      <c r="G311" s="0"/>
    </row>
    <row r="312" customFormat="false" ht="15" hidden="false" customHeight="false" outlineLevel="0" collapsed="false">
      <c r="B312" s="93" t="n">
        <v>555</v>
      </c>
      <c r="C312" s="55" t="n">
        <f aca="false">ROUND((($B312-'1.1 Formula Sheet'!$E$86)*'1.1 Formula Sheet'!$F$86)+'1.1 Formula Sheet'!$G$86,3)</f>
        <v>75.758</v>
      </c>
      <c r="D312" s="0"/>
      <c r="E312" s="100"/>
      <c r="F312" s="0"/>
      <c r="G312" s="0"/>
    </row>
    <row r="313" customFormat="false" ht="15" hidden="false" customHeight="false" outlineLevel="0" collapsed="false">
      <c r="B313" s="94" t="n">
        <v>556</v>
      </c>
      <c r="C313" s="95" t="n">
        <f aca="false">ROUND((($B313-'1.1 Formula Sheet'!$E$86)*'1.1 Formula Sheet'!$F$86)+'1.1 Formula Sheet'!$G$86,3)</f>
        <v>75.872</v>
      </c>
      <c r="D313" s="0"/>
      <c r="E313" s="100"/>
      <c r="F313" s="0"/>
      <c r="G313" s="0"/>
    </row>
    <row r="314" customFormat="false" ht="15" hidden="false" customHeight="false" outlineLevel="0" collapsed="false">
      <c r="B314" s="93" t="n">
        <v>557</v>
      </c>
      <c r="C314" s="55" t="n">
        <f aca="false">ROUND((($B314-'1.1 Formula Sheet'!$E$86)*'1.1 Formula Sheet'!$F$86)+'1.1 Formula Sheet'!$G$86,3)</f>
        <v>75.986</v>
      </c>
      <c r="D314" s="0"/>
      <c r="E314" s="100"/>
      <c r="F314" s="0"/>
      <c r="G314" s="0"/>
    </row>
    <row r="315" customFormat="false" ht="15" hidden="false" customHeight="false" outlineLevel="0" collapsed="false">
      <c r="B315" s="94" t="n">
        <v>558</v>
      </c>
      <c r="C315" s="95" t="n">
        <f aca="false">ROUND((($B315-'1.1 Formula Sheet'!$E$86)*'1.1 Formula Sheet'!$F$86)+'1.1 Formula Sheet'!$G$86,3)</f>
        <v>76.099</v>
      </c>
      <c r="D315" s="0"/>
      <c r="E315" s="100"/>
      <c r="F315" s="0"/>
      <c r="G315" s="0"/>
    </row>
    <row r="316" customFormat="false" ht="15" hidden="false" customHeight="false" outlineLevel="0" collapsed="false">
      <c r="B316" s="93" t="n">
        <v>559</v>
      </c>
      <c r="C316" s="55" t="n">
        <f aca="false">ROUND((($B316-'1.1 Formula Sheet'!$E$86)*'1.1 Formula Sheet'!$F$86)+'1.1 Formula Sheet'!$G$86,3)</f>
        <v>76.213</v>
      </c>
      <c r="D316" s="0"/>
      <c r="E316" s="100"/>
      <c r="F316" s="0"/>
      <c r="G316" s="0"/>
    </row>
    <row r="317" customFormat="false" ht="15" hidden="false" customHeight="false" outlineLevel="0" collapsed="false">
      <c r="B317" s="94" t="n">
        <v>560</v>
      </c>
      <c r="C317" s="95" t="n">
        <f aca="false">ROUND((($B317-'1.1 Formula Sheet'!$E$86)*'1.1 Formula Sheet'!$F$86)+'1.1 Formula Sheet'!$G$86,3)</f>
        <v>76.326</v>
      </c>
      <c r="D317" s="0"/>
      <c r="E317" s="100"/>
      <c r="F317" s="0"/>
      <c r="G317" s="0"/>
    </row>
    <row r="318" customFormat="false" ht="15" hidden="false" customHeight="false" outlineLevel="0" collapsed="false">
      <c r="B318" s="93" t="n">
        <v>561</v>
      </c>
      <c r="C318" s="55" t="n">
        <f aca="false">ROUND((($B318-'1.1 Formula Sheet'!$E$86)*'1.1 Formula Sheet'!$F$86)+'1.1 Formula Sheet'!$G$86,3)</f>
        <v>76.44</v>
      </c>
      <c r="D318" s="0"/>
      <c r="E318" s="100"/>
      <c r="F318" s="0"/>
      <c r="G318" s="0"/>
    </row>
    <row r="319" customFormat="false" ht="15" hidden="false" customHeight="false" outlineLevel="0" collapsed="false">
      <c r="B319" s="94" t="n">
        <v>562</v>
      </c>
      <c r="C319" s="95" t="n">
        <f aca="false">ROUND((($B319-'1.1 Formula Sheet'!$E$86)*'1.1 Formula Sheet'!$F$86)+'1.1 Formula Sheet'!$G$86,3)</f>
        <v>76.554</v>
      </c>
      <c r="D319" s="0"/>
      <c r="E319" s="100"/>
      <c r="F319" s="0"/>
      <c r="G319" s="0"/>
    </row>
    <row r="320" customFormat="false" ht="15" hidden="false" customHeight="false" outlineLevel="0" collapsed="false">
      <c r="B320" s="93" t="n">
        <v>563</v>
      </c>
      <c r="C320" s="55" t="n">
        <f aca="false">ROUND((($B320-'1.1 Formula Sheet'!$E$86)*'1.1 Formula Sheet'!$F$86)+'1.1 Formula Sheet'!$G$86,3)</f>
        <v>76.667</v>
      </c>
      <c r="D320" s="0"/>
      <c r="E320" s="100"/>
      <c r="F320" s="0"/>
      <c r="G320" s="0"/>
    </row>
    <row r="321" customFormat="false" ht="15" hidden="false" customHeight="false" outlineLevel="0" collapsed="false">
      <c r="B321" s="94" t="n">
        <v>564</v>
      </c>
      <c r="C321" s="95" t="n">
        <f aca="false">ROUND((($B321-'1.1 Formula Sheet'!$E$86)*'1.1 Formula Sheet'!$F$86)+'1.1 Formula Sheet'!$G$86,3)</f>
        <v>76.781</v>
      </c>
      <c r="D321" s="0"/>
      <c r="E321" s="100"/>
      <c r="F321" s="0"/>
      <c r="G321" s="0"/>
    </row>
    <row r="322" customFormat="false" ht="15" hidden="false" customHeight="false" outlineLevel="0" collapsed="false">
      <c r="B322" s="93" t="n">
        <v>565</v>
      </c>
      <c r="C322" s="55" t="n">
        <f aca="false">ROUND((($B322-'1.1 Formula Sheet'!$E$86)*'1.1 Formula Sheet'!$F$86)+'1.1 Formula Sheet'!$G$86,3)</f>
        <v>76.894</v>
      </c>
      <c r="D322" s="0"/>
      <c r="E322" s="100"/>
      <c r="F322" s="0"/>
      <c r="G322" s="0"/>
    </row>
    <row r="323" customFormat="false" ht="15" hidden="false" customHeight="false" outlineLevel="0" collapsed="false">
      <c r="B323" s="94" t="n">
        <v>566</v>
      </c>
      <c r="C323" s="95" t="n">
        <f aca="false">ROUND((($B323-'1.1 Formula Sheet'!$E$86)*'1.1 Formula Sheet'!$F$86)+'1.1 Formula Sheet'!$G$86,3)</f>
        <v>77.008</v>
      </c>
      <c r="D323" s="0"/>
      <c r="E323" s="100"/>
      <c r="F323" s="0"/>
      <c r="G323" s="0"/>
    </row>
    <row r="324" customFormat="false" ht="15" hidden="false" customHeight="false" outlineLevel="0" collapsed="false">
      <c r="B324" s="93" t="n">
        <v>567</v>
      </c>
      <c r="C324" s="55" t="n">
        <f aca="false">ROUND((($B324-'1.1 Formula Sheet'!$E$86)*'1.1 Formula Sheet'!$F$86)+'1.1 Formula Sheet'!$G$86,3)</f>
        <v>77.122</v>
      </c>
      <c r="D324" s="0"/>
      <c r="E324" s="100"/>
      <c r="F324" s="0"/>
      <c r="G324" s="0"/>
    </row>
    <row r="325" customFormat="false" ht="15" hidden="false" customHeight="false" outlineLevel="0" collapsed="false">
      <c r="B325" s="94" t="n">
        <v>568</v>
      </c>
      <c r="C325" s="95" t="n">
        <f aca="false">ROUND((($B325-'1.1 Formula Sheet'!$E$86)*'1.1 Formula Sheet'!$F$86)+'1.1 Formula Sheet'!$G$86,3)</f>
        <v>77.235</v>
      </c>
      <c r="D325" s="0"/>
      <c r="E325" s="100"/>
      <c r="F325" s="0"/>
      <c r="G325" s="0"/>
    </row>
    <row r="326" customFormat="false" ht="15" hidden="false" customHeight="false" outlineLevel="0" collapsed="false">
      <c r="B326" s="93" t="n">
        <v>569</v>
      </c>
      <c r="C326" s="55" t="n">
        <f aca="false">ROUND((($B326-'1.1 Formula Sheet'!$E$86)*'1.1 Formula Sheet'!$F$86)+'1.1 Formula Sheet'!$G$86,3)</f>
        <v>77.349</v>
      </c>
      <c r="D326" s="0"/>
      <c r="E326" s="100"/>
      <c r="F326" s="0"/>
      <c r="G326" s="0"/>
    </row>
    <row r="327" customFormat="false" ht="15" hidden="false" customHeight="false" outlineLevel="0" collapsed="false">
      <c r="B327" s="94" t="n">
        <v>570</v>
      </c>
      <c r="C327" s="95" t="n">
        <f aca="false">ROUND((($B327-'1.1 Formula Sheet'!$E$86)*'1.1 Formula Sheet'!$F$86)+'1.1 Formula Sheet'!$G$86,3)</f>
        <v>77.462</v>
      </c>
      <c r="D327" s="0"/>
      <c r="E327" s="100"/>
      <c r="F327" s="0"/>
      <c r="G327" s="0"/>
    </row>
    <row r="328" customFormat="false" ht="15" hidden="false" customHeight="false" outlineLevel="0" collapsed="false">
      <c r="B328" s="93" t="n">
        <v>571</v>
      </c>
      <c r="C328" s="55" t="n">
        <f aca="false">ROUND((($B328-'1.1 Formula Sheet'!$E$86)*'1.1 Formula Sheet'!$F$86)+'1.1 Formula Sheet'!$G$86,3)</f>
        <v>77.576</v>
      </c>
      <c r="D328" s="0"/>
      <c r="E328" s="100"/>
      <c r="F328" s="0"/>
      <c r="G328" s="0"/>
    </row>
    <row r="329" customFormat="false" ht="15" hidden="false" customHeight="false" outlineLevel="0" collapsed="false">
      <c r="B329" s="94" t="n">
        <v>572</v>
      </c>
      <c r="C329" s="95" t="n">
        <f aca="false">ROUND((($B329-'1.1 Formula Sheet'!$E$86)*'1.1 Formula Sheet'!$F$86)+'1.1 Formula Sheet'!$G$86,3)</f>
        <v>77.69</v>
      </c>
      <c r="D329" s="0"/>
      <c r="E329" s="100"/>
      <c r="F329" s="0"/>
      <c r="G329" s="0"/>
    </row>
    <row r="330" customFormat="false" ht="15" hidden="false" customHeight="false" outlineLevel="0" collapsed="false">
      <c r="B330" s="93" t="n">
        <v>573</v>
      </c>
      <c r="C330" s="55" t="n">
        <f aca="false">ROUND((($B330-'1.1 Formula Sheet'!$E$86)*'1.1 Formula Sheet'!$F$86)+'1.1 Formula Sheet'!$G$86,3)</f>
        <v>77.803</v>
      </c>
      <c r="D330" s="0"/>
      <c r="E330" s="100"/>
      <c r="F330" s="0"/>
      <c r="G330" s="0"/>
    </row>
    <row r="331" customFormat="false" ht="15" hidden="false" customHeight="false" outlineLevel="0" collapsed="false">
      <c r="B331" s="94" t="n">
        <v>574</v>
      </c>
      <c r="C331" s="95" t="n">
        <f aca="false">ROUND((($B331-'1.1 Formula Sheet'!$E$86)*'1.1 Formula Sheet'!$F$86)+'1.1 Formula Sheet'!$G$86,3)</f>
        <v>77.917</v>
      </c>
      <c r="D331" s="0"/>
      <c r="E331" s="100"/>
      <c r="F331" s="0"/>
      <c r="G331" s="0"/>
    </row>
    <row r="332" customFormat="false" ht="15" hidden="false" customHeight="false" outlineLevel="0" collapsed="false">
      <c r="B332" s="93" t="n">
        <v>575</v>
      </c>
      <c r="C332" s="55" t="n">
        <f aca="false">ROUND((($B332-'1.1 Formula Sheet'!$E$86)*'1.1 Formula Sheet'!$F$86)+'1.1 Formula Sheet'!$G$86,3)</f>
        <v>78.03</v>
      </c>
      <c r="D332" s="0"/>
      <c r="E332" s="100"/>
      <c r="F332" s="0"/>
      <c r="G332" s="0"/>
    </row>
    <row r="333" customFormat="false" ht="15" hidden="false" customHeight="false" outlineLevel="0" collapsed="false">
      <c r="B333" s="94" t="n">
        <v>576</v>
      </c>
      <c r="C333" s="95" t="n">
        <f aca="false">ROUND((($B333-'1.1 Formula Sheet'!$E$86)*'1.1 Formula Sheet'!$F$86)+'1.1 Formula Sheet'!$G$86,3)</f>
        <v>78.144</v>
      </c>
      <c r="D333" s="0"/>
      <c r="E333" s="100"/>
      <c r="F333" s="0"/>
      <c r="G333" s="0"/>
    </row>
    <row r="334" customFormat="false" ht="15" hidden="false" customHeight="false" outlineLevel="0" collapsed="false">
      <c r="B334" s="93" t="n">
        <v>577</v>
      </c>
      <c r="C334" s="55" t="n">
        <f aca="false">ROUND((($B334-'1.1 Formula Sheet'!$E$86)*'1.1 Formula Sheet'!$F$86)+'1.1 Formula Sheet'!$G$86,3)</f>
        <v>78.258</v>
      </c>
      <c r="D334" s="0"/>
      <c r="E334" s="100"/>
      <c r="F334" s="0"/>
      <c r="G334" s="0"/>
    </row>
    <row r="335" customFormat="false" ht="15" hidden="false" customHeight="false" outlineLevel="0" collapsed="false">
      <c r="B335" s="94" t="n">
        <v>578</v>
      </c>
      <c r="C335" s="95" t="n">
        <f aca="false">ROUND((($B335-'1.1 Formula Sheet'!$E$86)*'1.1 Formula Sheet'!$F$86)+'1.1 Formula Sheet'!$G$86,3)</f>
        <v>78.371</v>
      </c>
      <c r="D335" s="0"/>
      <c r="E335" s="100"/>
      <c r="F335" s="0"/>
      <c r="G335" s="0"/>
    </row>
    <row r="336" customFormat="false" ht="15" hidden="false" customHeight="false" outlineLevel="0" collapsed="false">
      <c r="B336" s="93" t="n">
        <v>579</v>
      </c>
      <c r="C336" s="55" t="n">
        <f aca="false">ROUND((($B336-'1.1 Formula Sheet'!$E$86)*'1.1 Formula Sheet'!$F$86)+'1.1 Formula Sheet'!$G$86,3)</f>
        <v>78.485</v>
      </c>
      <c r="D336" s="0"/>
      <c r="E336" s="100"/>
      <c r="F336" s="0"/>
      <c r="G336" s="0"/>
    </row>
    <row r="337" customFormat="false" ht="15" hidden="false" customHeight="false" outlineLevel="0" collapsed="false">
      <c r="B337" s="94" t="n">
        <v>580</v>
      </c>
      <c r="C337" s="95" t="n">
        <f aca="false">ROUND((($B337-'1.1 Formula Sheet'!$E$86)*'1.1 Formula Sheet'!$F$86)+'1.1 Formula Sheet'!$G$86,3)</f>
        <v>78.598</v>
      </c>
      <c r="D337" s="0"/>
      <c r="E337" s="100"/>
      <c r="F337" s="0"/>
      <c r="G337" s="0"/>
    </row>
    <row r="338" customFormat="false" ht="15" hidden="false" customHeight="false" outlineLevel="0" collapsed="false">
      <c r="B338" s="93" t="n">
        <v>581</v>
      </c>
      <c r="C338" s="55" t="n">
        <f aca="false">ROUND((($B338-'1.1 Formula Sheet'!$E$86)*'1.1 Formula Sheet'!$F$86)+'1.1 Formula Sheet'!$G$86,3)</f>
        <v>78.712</v>
      </c>
      <c r="D338" s="0"/>
      <c r="E338" s="100"/>
      <c r="F338" s="0"/>
      <c r="G338" s="0"/>
    </row>
    <row r="339" customFormat="false" ht="15" hidden="false" customHeight="false" outlineLevel="0" collapsed="false">
      <c r="B339" s="94" t="n">
        <v>582</v>
      </c>
      <c r="C339" s="95" t="n">
        <f aca="false">ROUND((($B339-'1.1 Formula Sheet'!$E$86)*'1.1 Formula Sheet'!$F$86)+'1.1 Formula Sheet'!$G$86,3)</f>
        <v>78.826</v>
      </c>
      <c r="D339" s="0"/>
      <c r="E339" s="100"/>
      <c r="F339" s="0"/>
      <c r="G339" s="0"/>
    </row>
    <row r="340" customFormat="false" ht="15" hidden="false" customHeight="false" outlineLevel="0" collapsed="false">
      <c r="B340" s="93" t="n">
        <v>583</v>
      </c>
      <c r="C340" s="55" t="n">
        <f aca="false">ROUND((($B340-'1.1 Formula Sheet'!$E$86)*'1.1 Formula Sheet'!$F$86)+'1.1 Formula Sheet'!$G$86,3)</f>
        <v>78.939</v>
      </c>
      <c r="D340" s="0"/>
      <c r="E340" s="100"/>
      <c r="F340" s="0"/>
      <c r="G340" s="0"/>
    </row>
    <row r="341" customFormat="false" ht="15" hidden="false" customHeight="false" outlineLevel="0" collapsed="false">
      <c r="B341" s="94" t="n">
        <v>584</v>
      </c>
      <c r="C341" s="95" t="n">
        <f aca="false">ROUND((($B341-'1.1 Formula Sheet'!$E$86)*'1.1 Formula Sheet'!$F$86)+'1.1 Formula Sheet'!$G$86,3)</f>
        <v>79.053</v>
      </c>
      <c r="D341" s="0"/>
      <c r="E341" s="100"/>
      <c r="F341" s="0"/>
      <c r="G341" s="0"/>
    </row>
    <row r="342" customFormat="false" ht="15" hidden="false" customHeight="false" outlineLevel="0" collapsed="false">
      <c r="B342" s="93" t="n">
        <v>585</v>
      </c>
      <c r="C342" s="55" t="n">
        <f aca="false">ROUND((($B342-'1.1 Formula Sheet'!$E$86)*'1.1 Formula Sheet'!$F$86)+'1.1 Formula Sheet'!$G$86,3)</f>
        <v>79.166</v>
      </c>
      <c r="D342" s="0"/>
      <c r="E342" s="100"/>
      <c r="F342" s="0"/>
      <c r="G342" s="0"/>
    </row>
    <row r="343" customFormat="false" ht="15" hidden="false" customHeight="false" outlineLevel="0" collapsed="false">
      <c r="B343" s="94" t="n">
        <v>586</v>
      </c>
      <c r="C343" s="95" t="n">
        <f aca="false">ROUND((($B343-'1.1 Formula Sheet'!$E$86)*'1.1 Formula Sheet'!$F$86)+'1.1 Formula Sheet'!$G$86,3)</f>
        <v>79.28</v>
      </c>
      <c r="D343" s="0"/>
      <c r="E343" s="100"/>
      <c r="F343" s="0"/>
      <c r="G343" s="0"/>
    </row>
    <row r="344" customFormat="false" ht="15" hidden="false" customHeight="false" outlineLevel="0" collapsed="false">
      <c r="B344" s="93" t="n">
        <v>587</v>
      </c>
      <c r="C344" s="55" t="n">
        <f aca="false">ROUND((($B344-'1.1 Formula Sheet'!$E$86)*'1.1 Formula Sheet'!$F$86)+'1.1 Formula Sheet'!$G$86,3)</f>
        <v>79.394</v>
      </c>
      <c r="D344" s="0"/>
      <c r="E344" s="100"/>
      <c r="F344" s="0"/>
      <c r="G344" s="0"/>
    </row>
    <row r="345" customFormat="false" ht="15" hidden="false" customHeight="false" outlineLevel="0" collapsed="false">
      <c r="B345" s="94" t="n">
        <v>588</v>
      </c>
      <c r="C345" s="95" t="n">
        <f aca="false">ROUND((($B345-'1.1 Formula Sheet'!$E$86)*'1.1 Formula Sheet'!$F$86)+'1.1 Formula Sheet'!$G$86,3)</f>
        <v>79.507</v>
      </c>
      <c r="D345" s="0"/>
      <c r="E345" s="100"/>
      <c r="F345" s="0"/>
      <c r="G345" s="0"/>
    </row>
    <row r="346" customFormat="false" ht="15" hidden="false" customHeight="false" outlineLevel="0" collapsed="false">
      <c r="B346" s="93" t="n">
        <v>589</v>
      </c>
      <c r="C346" s="55" t="n">
        <f aca="false">ROUND((($B346-'1.1 Formula Sheet'!$E$86)*'1.1 Formula Sheet'!$F$86)+'1.1 Formula Sheet'!$G$86,3)</f>
        <v>79.621</v>
      </c>
      <c r="D346" s="0"/>
      <c r="E346" s="100"/>
      <c r="F346" s="0"/>
      <c r="G346" s="0"/>
    </row>
    <row r="347" customFormat="false" ht="15" hidden="false" customHeight="false" outlineLevel="0" collapsed="false">
      <c r="B347" s="94" t="n">
        <v>590</v>
      </c>
      <c r="C347" s="95" t="n">
        <f aca="false">ROUND((($B347-'1.1 Formula Sheet'!$E$86)*'1.1 Formula Sheet'!$F$86)+'1.1 Formula Sheet'!$G$86,3)</f>
        <v>79.734</v>
      </c>
      <c r="D347" s="0"/>
      <c r="E347" s="100"/>
      <c r="F347" s="0"/>
      <c r="G347" s="0"/>
    </row>
    <row r="348" customFormat="false" ht="15" hidden="false" customHeight="false" outlineLevel="0" collapsed="false">
      <c r="B348" s="93" t="n">
        <v>591</v>
      </c>
      <c r="C348" s="55" t="n">
        <f aca="false">ROUND((($B348-'1.1 Formula Sheet'!$E$86)*'1.1 Formula Sheet'!$F$86)+'1.1 Formula Sheet'!$G$86,3)</f>
        <v>79.848</v>
      </c>
      <c r="D348" s="0"/>
      <c r="E348" s="100"/>
      <c r="F348" s="0"/>
      <c r="G348" s="0"/>
    </row>
    <row r="349" customFormat="false" ht="15" hidden="false" customHeight="false" outlineLevel="0" collapsed="false">
      <c r="B349" s="94" t="n">
        <v>592</v>
      </c>
      <c r="C349" s="95" t="n">
        <f aca="false">ROUND((($B349-'1.1 Formula Sheet'!$E$86)*'1.1 Formula Sheet'!$F$86)+'1.1 Formula Sheet'!$G$86,3)</f>
        <v>79.962</v>
      </c>
      <c r="D349" s="0"/>
      <c r="E349" s="100"/>
      <c r="F349" s="0"/>
      <c r="G349" s="0"/>
    </row>
    <row r="350" customFormat="false" ht="15" hidden="false" customHeight="false" outlineLevel="0" collapsed="false">
      <c r="B350" s="93" t="n">
        <v>593</v>
      </c>
      <c r="C350" s="55" t="n">
        <f aca="false">ROUND((($B350-'1.1 Formula Sheet'!$E$86)*'1.1 Formula Sheet'!$F$86)+'1.1 Formula Sheet'!$G$86,3)</f>
        <v>80.075</v>
      </c>
      <c r="D350" s="0"/>
      <c r="E350" s="100"/>
      <c r="F350" s="0"/>
      <c r="G350" s="0"/>
    </row>
    <row r="351" customFormat="false" ht="15" hidden="false" customHeight="false" outlineLevel="0" collapsed="false">
      <c r="B351" s="94" t="n">
        <v>594</v>
      </c>
      <c r="C351" s="95" t="n">
        <f aca="false">ROUND((($B351-'1.1 Formula Sheet'!$E$86)*'1.1 Formula Sheet'!$F$86)+'1.1 Formula Sheet'!$G$86,3)</f>
        <v>80.189</v>
      </c>
      <c r="D351" s="0"/>
      <c r="E351" s="100"/>
      <c r="F351" s="0"/>
      <c r="G351" s="0"/>
    </row>
    <row r="352" customFormat="false" ht="15" hidden="false" customHeight="false" outlineLevel="0" collapsed="false">
      <c r="B352" s="93" t="n">
        <v>595</v>
      </c>
      <c r="C352" s="55" t="n">
        <f aca="false">ROUND((($B352-'1.1 Formula Sheet'!$E$86)*'1.1 Formula Sheet'!$F$86)+'1.1 Formula Sheet'!$G$86,3)</f>
        <v>80.302</v>
      </c>
      <c r="D352" s="0"/>
      <c r="E352" s="100"/>
      <c r="F352" s="0"/>
      <c r="G352" s="0"/>
    </row>
    <row r="353" customFormat="false" ht="15" hidden="false" customHeight="false" outlineLevel="0" collapsed="false">
      <c r="B353" s="94" t="n">
        <v>596</v>
      </c>
      <c r="C353" s="95" t="n">
        <f aca="false">ROUND((($B353-'1.1 Formula Sheet'!$E$86)*'1.1 Formula Sheet'!$F$86)+'1.1 Formula Sheet'!$G$86,3)</f>
        <v>80.416</v>
      </c>
      <c r="D353" s="0"/>
      <c r="E353" s="100"/>
      <c r="F353" s="0"/>
      <c r="G353" s="0"/>
    </row>
    <row r="354" customFormat="false" ht="15" hidden="false" customHeight="false" outlineLevel="0" collapsed="false">
      <c r="B354" s="93" t="n">
        <v>597</v>
      </c>
      <c r="C354" s="55" t="n">
        <f aca="false">ROUND((($B354-'1.1 Formula Sheet'!$E$86)*'1.1 Formula Sheet'!$F$86)+'1.1 Formula Sheet'!$G$86,3)</f>
        <v>80.53</v>
      </c>
      <c r="D354" s="0"/>
      <c r="E354" s="100"/>
      <c r="F354" s="0"/>
      <c r="G354" s="0"/>
    </row>
    <row r="355" customFormat="false" ht="15" hidden="false" customHeight="false" outlineLevel="0" collapsed="false">
      <c r="B355" s="94" t="n">
        <v>598</v>
      </c>
      <c r="C355" s="95" t="n">
        <f aca="false">ROUND((($B355-'1.1 Formula Sheet'!$E$86)*'1.1 Formula Sheet'!$F$86)+'1.1 Formula Sheet'!$G$86,3)</f>
        <v>80.643</v>
      </c>
      <c r="D355" s="0"/>
      <c r="E355" s="100"/>
      <c r="F355" s="0"/>
      <c r="G355" s="0"/>
    </row>
    <row r="356" customFormat="false" ht="15" hidden="false" customHeight="false" outlineLevel="0" collapsed="false">
      <c r="B356" s="93" t="n">
        <v>599</v>
      </c>
      <c r="C356" s="55" t="n">
        <f aca="false">ROUND((($B356-'1.1 Formula Sheet'!$E$86)*'1.1 Formula Sheet'!$F$86)+'1.1 Formula Sheet'!$G$86,3)</f>
        <v>80.757</v>
      </c>
      <c r="D356" s="0"/>
      <c r="E356" s="100"/>
      <c r="F356" s="0"/>
      <c r="G356" s="0"/>
    </row>
    <row r="357" customFormat="false" ht="15" hidden="false" customHeight="false" outlineLevel="0" collapsed="false">
      <c r="B357" s="94" t="n">
        <v>600</v>
      </c>
      <c r="C357" s="95" t="n">
        <f aca="false">ROUND((($B357-'1.1 Formula Sheet'!$E$86)*'1.1 Formula Sheet'!$F$86)+'1.1 Formula Sheet'!$G$86,3)</f>
        <v>80.87</v>
      </c>
      <c r="D357" s="0"/>
      <c r="E357" s="100"/>
      <c r="F357" s="0"/>
      <c r="G357" s="0"/>
    </row>
    <row r="358" customFormat="false" ht="15" hidden="false" customHeight="false" outlineLevel="0" collapsed="false">
      <c r="B358" s="93" t="n">
        <v>601</v>
      </c>
      <c r="C358" s="55" t="n">
        <f aca="false">ROUND((($B358-'1.1 Formula Sheet'!$E$86)*'1.1 Formula Sheet'!$F$86)+'1.1 Formula Sheet'!$G$86,3)</f>
        <v>80.984</v>
      </c>
      <c r="D358" s="0"/>
      <c r="E358" s="100"/>
      <c r="F358" s="0"/>
      <c r="G358" s="0"/>
    </row>
    <row r="359" customFormat="false" ht="15" hidden="false" customHeight="false" outlineLevel="0" collapsed="false">
      <c r="B359" s="94" t="n">
        <v>602</v>
      </c>
      <c r="C359" s="95" t="n">
        <f aca="false">ROUND((($B359-'1.1 Formula Sheet'!$E$86)*'1.1 Formula Sheet'!$F$86)+'1.1 Formula Sheet'!$G$86,3)</f>
        <v>81.098</v>
      </c>
      <c r="D359" s="0"/>
      <c r="E359" s="100"/>
      <c r="F359" s="0"/>
      <c r="G359" s="0"/>
    </row>
    <row r="360" customFormat="false" ht="15" hidden="false" customHeight="false" outlineLevel="0" collapsed="false">
      <c r="B360" s="93" t="n">
        <v>603</v>
      </c>
      <c r="C360" s="55" t="n">
        <f aca="false">ROUND((($B360-'1.1 Formula Sheet'!$E$86)*'1.1 Formula Sheet'!$F$86)+'1.1 Formula Sheet'!$G$86,3)</f>
        <v>81.211</v>
      </c>
      <c r="D360" s="0"/>
      <c r="E360" s="100"/>
      <c r="F360" s="0"/>
      <c r="G360" s="0"/>
    </row>
    <row r="361" customFormat="false" ht="15" hidden="false" customHeight="false" outlineLevel="0" collapsed="false">
      <c r="B361" s="94" t="n">
        <v>604</v>
      </c>
      <c r="C361" s="95" t="n">
        <f aca="false">ROUND((($B361-'1.1 Formula Sheet'!$E$86)*'1.1 Formula Sheet'!$F$86)+'1.1 Formula Sheet'!$G$86,3)</f>
        <v>81.325</v>
      </c>
      <c r="D361" s="0"/>
      <c r="E361" s="100"/>
      <c r="F361" s="0"/>
      <c r="G361" s="0"/>
    </row>
    <row r="362" customFormat="false" ht="15" hidden="false" customHeight="false" outlineLevel="0" collapsed="false">
      <c r="B362" s="93" t="n">
        <v>605</v>
      </c>
      <c r="C362" s="55" t="n">
        <f aca="false">ROUND((($B362-'1.1 Formula Sheet'!$E$86)*'1.1 Formula Sheet'!$F$86)+'1.1 Formula Sheet'!$G$86,3)</f>
        <v>81.438</v>
      </c>
      <c r="D362" s="0"/>
      <c r="E362" s="100"/>
      <c r="F362" s="0"/>
      <c r="G362" s="0"/>
    </row>
    <row r="363" customFormat="false" ht="15" hidden="false" customHeight="false" outlineLevel="0" collapsed="false">
      <c r="B363" s="94" t="n">
        <v>606</v>
      </c>
      <c r="C363" s="95" t="n">
        <f aca="false">ROUND((($B363-'1.1 Formula Sheet'!$E$86)*'1.1 Formula Sheet'!$F$86)+'1.1 Formula Sheet'!$G$86,3)</f>
        <v>81.552</v>
      </c>
      <c r="D363" s="0"/>
      <c r="E363" s="100"/>
      <c r="F363" s="0"/>
      <c r="G363" s="0"/>
    </row>
    <row r="364" customFormat="false" ht="15" hidden="false" customHeight="false" outlineLevel="0" collapsed="false">
      <c r="B364" s="93" t="n">
        <v>607</v>
      </c>
      <c r="C364" s="55" t="n">
        <f aca="false">ROUND((($B364-'1.1 Formula Sheet'!$E$86)*'1.1 Formula Sheet'!$F$86)+'1.1 Formula Sheet'!$G$86,3)</f>
        <v>81.666</v>
      </c>
      <c r="D364" s="0"/>
      <c r="E364" s="100"/>
      <c r="F364" s="0"/>
      <c r="G364" s="0"/>
    </row>
    <row r="365" customFormat="false" ht="15" hidden="false" customHeight="false" outlineLevel="0" collapsed="false">
      <c r="B365" s="94" t="n">
        <v>608</v>
      </c>
      <c r="C365" s="95" t="n">
        <f aca="false">ROUND((($B365-'1.1 Formula Sheet'!$E$86)*'1.1 Formula Sheet'!$F$86)+'1.1 Formula Sheet'!$G$86,3)</f>
        <v>81.779</v>
      </c>
      <c r="D365" s="0"/>
      <c r="E365" s="100"/>
      <c r="F365" s="0"/>
      <c r="G365" s="0"/>
    </row>
    <row r="366" customFormat="false" ht="15" hidden="false" customHeight="false" outlineLevel="0" collapsed="false">
      <c r="B366" s="93" t="n">
        <v>609</v>
      </c>
      <c r="C366" s="55" t="n">
        <f aca="false">ROUND((($B366-'1.1 Formula Sheet'!$E$86)*'1.1 Formula Sheet'!$F$86)+'1.1 Formula Sheet'!$G$86,3)</f>
        <v>81.893</v>
      </c>
      <c r="D366" s="0"/>
      <c r="E366" s="100"/>
      <c r="F366" s="0"/>
      <c r="G366" s="0"/>
    </row>
    <row r="367" customFormat="false" ht="15" hidden="false" customHeight="false" outlineLevel="0" collapsed="false">
      <c r="B367" s="94" t="n">
        <v>610</v>
      </c>
      <c r="C367" s="95" t="n">
        <f aca="false">ROUND((($B367-'1.1 Formula Sheet'!$E$86)*'1.1 Formula Sheet'!$F$86)+'1.1 Formula Sheet'!$G$86,3)</f>
        <v>82.006</v>
      </c>
      <c r="D367" s="0"/>
      <c r="E367" s="100"/>
      <c r="F367" s="0"/>
      <c r="G367" s="0"/>
    </row>
    <row r="368" customFormat="false" ht="15" hidden="false" customHeight="false" outlineLevel="0" collapsed="false">
      <c r="B368" s="93" t="n">
        <v>611</v>
      </c>
      <c r="C368" s="55" t="n">
        <f aca="false">ROUND((($B368-'1.1 Formula Sheet'!$E$86)*'1.1 Formula Sheet'!$F$86)+'1.1 Formula Sheet'!$G$86,3)</f>
        <v>82.12</v>
      </c>
      <c r="D368" s="0"/>
      <c r="E368" s="100"/>
      <c r="F368" s="0"/>
      <c r="G368" s="0"/>
    </row>
    <row r="369" customFormat="false" ht="15" hidden="false" customHeight="false" outlineLevel="0" collapsed="false">
      <c r="B369" s="94" t="n">
        <v>612</v>
      </c>
      <c r="C369" s="95" t="n">
        <f aca="false">ROUND((($B369-'1.1 Formula Sheet'!$E$86)*'1.1 Formula Sheet'!$F$86)+'1.1 Formula Sheet'!$G$86,3)</f>
        <v>82.234</v>
      </c>
      <c r="D369" s="0"/>
      <c r="E369" s="100"/>
      <c r="F369" s="0"/>
      <c r="G369" s="0"/>
    </row>
    <row r="370" customFormat="false" ht="15" hidden="false" customHeight="false" outlineLevel="0" collapsed="false">
      <c r="B370" s="93" t="n">
        <v>613</v>
      </c>
      <c r="C370" s="55" t="n">
        <f aca="false">ROUND((($B370-'1.1 Formula Sheet'!$E$86)*'1.1 Formula Sheet'!$F$86)+'1.1 Formula Sheet'!$G$86,3)</f>
        <v>82.347</v>
      </c>
      <c r="D370" s="0"/>
      <c r="E370" s="100"/>
      <c r="F370" s="0"/>
      <c r="G370" s="0"/>
    </row>
    <row r="371" customFormat="false" ht="15" hidden="false" customHeight="false" outlineLevel="0" collapsed="false">
      <c r="B371" s="94" t="n">
        <v>614</v>
      </c>
      <c r="C371" s="95" t="n">
        <f aca="false">ROUND((($B371-'1.1 Formula Sheet'!$E$86)*'1.1 Formula Sheet'!$F$86)+'1.1 Formula Sheet'!$G$86,3)</f>
        <v>82.461</v>
      </c>
      <c r="D371" s="0"/>
      <c r="E371" s="100"/>
      <c r="F371" s="0"/>
      <c r="G371" s="0"/>
    </row>
    <row r="372" customFormat="false" ht="15" hidden="false" customHeight="false" outlineLevel="0" collapsed="false">
      <c r="B372" s="93" t="n">
        <v>615</v>
      </c>
      <c r="C372" s="55" t="n">
        <f aca="false">ROUND((($B372-'1.1 Formula Sheet'!$E$86)*'1.1 Formula Sheet'!$F$86)+'1.1 Formula Sheet'!$G$86,3)</f>
        <v>82.574</v>
      </c>
      <c r="D372" s="0"/>
      <c r="E372" s="100"/>
      <c r="F372" s="0"/>
      <c r="G372" s="0"/>
    </row>
    <row r="373" customFormat="false" ht="15" hidden="false" customHeight="false" outlineLevel="0" collapsed="false">
      <c r="B373" s="94" t="n">
        <v>616</v>
      </c>
      <c r="C373" s="95" t="n">
        <f aca="false">ROUND((($B373-'1.1 Formula Sheet'!$E$86)*'1.1 Formula Sheet'!$F$86)+'1.1 Formula Sheet'!$G$86,3)</f>
        <v>82.688</v>
      </c>
      <c r="D373" s="0"/>
      <c r="E373" s="100"/>
      <c r="F373" s="0"/>
      <c r="G373" s="0"/>
    </row>
    <row r="374" customFormat="false" ht="15" hidden="false" customHeight="false" outlineLevel="0" collapsed="false">
      <c r="B374" s="93" t="n">
        <v>617</v>
      </c>
      <c r="C374" s="55" t="n">
        <f aca="false">ROUND((($B374-'1.1 Formula Sheet'!$E$86)*'1.1 Formula Sheet'!$F$86)+'1.1 Formula Sheet'!$G$86,3)</f>
        <v>82.802</v>
      </c>
      <c r="D374" s="0"/>
      <c r="E374" s="100"/>
      <c r="F374" s="0"/>
      <c r="G374" s="0"/>
    </row>
    <row r="375" customFormat="false" ht="15" hidden="false" customHeight="false" outlineLevel="0" collapsed="false">
      <c r="B375" s="94" t="n">
        <v>618</v>
      </c>
      <c r="C375" s="95" t="n">
        <f aca="false">ROUND((($B375-'1.1 Formula Sheet'!$E$86)*'1.1 Formula Sheet'!$F$86)+'1.1 Formula Sheet'!$G$86,3)</f>
        <v>82.915</v>
      </c>
      <c r="D375" s="0"/>
      <c r="E375" s="100"/>
      <c r="F375" s="0"/>
      <c r="G375" s="0"/>
    </row>
    <row r="376" customFormat="false" ht="15" hidden="false" customHeight="false" outlineLevel="0" collapsed="false">
      <c r="B376" s="93" t="n">
        <v>619</v>
      </c>
      <c r="C376" s="55" t="n">
        <f aca="false">ROUND((($B376-'1.1 Formula Sheet'!$E$86)*'1.1 Formula Sheet'!$F$86)+'1.1 Formula Sheet'!$G$86,3)</f>
        <v>83.029</v>
      </c>
      <c r="D376" s="0"/>
      <c r="E376" s="100"/>
      <c r="F376" s="0"/>
      <c r="G376" s="0"/>
    </row>
    <row r="377" customFormat="false" ht="15" hidden="false" customHeight="false" outlineLevel="0" collapsed="false">
      <c r="B377" s="94" t="n">
        <v>620</v>
      </c>
      <c r="C377" s="95" t="n">
        <f aca="false">ROUND((($B377-'1.1 Formula Sheet'!$E$86)*'1.1 Formula Sheet'!$F$86)+'1.1 Formula Sheet'!$G$86,3)</f>
        <v>83.142</v>
      </c>
      <c r="D377" s="0"/>
      <c r="E377" s="100"/>
      <c r="F377" s="0"/>
      <c r="G377" s="0"/>
    </row>
    <row r="378" customFormat="false" ht="15" hidden="false" customHeight="false" outlineLevel="0" collapsed="false">
      <c r="B378" s="93" t="n">
        <v>621</v>
      </c>
      <c r="C378" s="55" t="n">
        <f aca="false">ROUND((($B378-'1.1 Formula Sheet'!$E$86)*'1.1 Formula Sheet'!$F$86)+'1.1 Formula Sheet'!$G$86,3)</f>
        <v>83.256</v>
      </c>
      <c r="D378" s="0"/>
      <c r="E378" s="100"/>
      <c r="F378" s="0"/>
      <c r="G378" s="0"/>
    </row>
    <row r="379" customFormat="false" ht="15" hidden="false" customHeight="false" outlineLevel="0" collapsed="false">
      <c r="B379" s="94" t="n">
        <v>622</v>
      </c>
      <c r="C379" s="95" t="n">
        <f aca="false">ROUND((($B379-'1.1 Formula Sheet'!$E$86)*'1.1 Formula Sheet'!$F$86)+'1.1 Formula Sheet'!$G$86,3)</f>
        <v>83.37</v>
      </c>
      <c r="D379" s="0"/>
      <c r="E379" s="100"/>
      <c r="F379" s="0"/>
      <c r="G379" s="0"/>
    </row>
    <row r="380" customFormat="false" ht="15" hidden="false" customHeight="false" outlineLevel="0" collapsed="false">
      <c r="B380" s="93" t="n">
        <v>623</v>
      </c>
      <c r="C380" s="55" t="n">
        <f aca="false">ROUND((($B380-'1.1 Formula Sheet'!$E$86)*'1.1 Formula Sheet'!$F$86)+'1.1 Formula Sheet'!$G$86,3)</f>
        <v>83.483</v>
      </c>
      <c r="D380" s="0"/>
      <c r="E380" s="100"/>
      <c r="F380" s="0"/>
      <c r="G380" s="0"/>
    </row>
    <row r="381" customFormat="false" ht="15" hidden="false" customHeight="false" outlineLevel="0" collapsed="false">
      <c r="B381" s="94" t="n">
        <v>624</v>
      </c>
      <c r="C381" s="95" t="n">
        <f aca="false">ROUND((($B381-'1.1 Formula Sheet'!$E$86)*'1.1 Formula Sheet'!$F$86)+'1.1 Formula Sheet'!$G$86,3)</f>
        <v>83.597</v>
      </c>
      <c r="D381" s="0"/>
      <c r="E381" s="100"/>
      <c r="F381" s="0"/>
      <c r="G381" s="0"/>
    </row>
    <row r="382" customFormat="false" ht="15" hidden="false" customHeight="false" outlineLevel="0" collapsed="false">
      <c r="B382" s="93" t="n">
        <v>625</v>
      </c>
      <c r="C382" s="55" t="n">
        <f aca="false">ROUND((($B382-'1.1 Formula Sheet'!$E$86)*'1.1 Formula Sheet'!$F$86)+'1.1 Formula Sheet'!$G$86,3)</f>
        <v>83.71</v>
      </c>
      <c r="D382" s="0"/>
      <c r="E382" s="100"/>
      <c r="F382" s="0"/>
      <c r="G382" s="0"/>
    </row>
    <row r="383" customFormat="false" ht="15" hidden="false" customHeight="false" outlineLevel="0" collapsed="false">
      <c r="B383" s="94" t="n">
        <v>626</v>
      </c>
      <c r="C383" s="95" t="n">
        <f aca="false">ROUND((($B383-'1.1 Formula Sheet'!$E$86)*'1.1 Formula Sheet'!$F$86)+'1.1 Formula Sheet'!$G$86,3)</f>
        <v>83.824</v>
      </c>
      <c r="D383" s="0"/>
      <c r="E383" s="100"/>
      <c r="F383" s="0"/>
      <c r="G383" s="0"/>
    </row>
    <row r="384" customFormat="false" ht="15" hidden="false" customHeight="false" outlineLevel="0" collapsed="false">
      <c r="B384" s="93" t="n">
        <v>627</v>
      </c>
      <c r="C384" s="55" t="n">
        <f aca="false">ROUND((($B384-'1.1 Formula Sheet'!$E$86)*'1.1 Formula Sheet'!$F$86)+'1.1 Formula Sheet'!$G$86,3)</f>
        <v>83.938</v>
      </c>
      <c r="D384" s="0"/>
      <c r="E384" s="100"/>
      <c r="F384" s="0"/>
      <c r="G384" s="0"/>
    </row>
    <row r="385" customFormat="false" ht="15" hidden="false" customHeight="false" outlineLevel="0" collapsed="false">
      <c r="B385" s="94" t="n">
        <v>628</v>
      </c>
      <c r="C385" s="95" t="n">
        <f aca="false">ROUND((($B385-'1.1 Formula Sheet'!$E$86)*'1.1 Formula Sheet'!$F$86)+'1.1 Formula Sheet'!$G$86,3)</f>
        <v>84.051</v>
      </c>
      <c r="D385" s="0"/>
      <c r="E385" s="100"/>
      <c r="F385" s="0"/>
      <c r="G385" s="0"/>
    </row>
    <row r="386" customFormat="false" ht="15" hidden="false" customHeight="false" outlineLevel="0" collapsed="false">
      <c r="B386" s="93" t="n">
        <v>629</v>
      </c>
      <c r="C386" s="55" t="n">
        <f aca="false">ROUND((($B386-'1.1 Formula Sheet'!$E$86)*'1.1 Formula Sheet'!$F$86)+'1.1 Formula Sheet'!$G$86,3)</f>
        <v>84.165</v>
      </c>
      <c r="D386" s="0"/>
      <c r="E386" s="100"/>
      <c r="F386" s="0"/>
      <c r="G386" s="0"/>
    </row>
    <row r="387" customFormat="false" ht="15" hidden="false" customHeight="false" outlineLevel="0" collapsed="false">
      <c r="B387" s="94" t="n">
        <v>630</v>
      </c>
      <c r="C387" s="95" t="n">
        <f aca="false">ROUND((($B387-'1.1 Formula Sheet'!$E$86)*'1.1 Formula Sheet'!$F$86)+'1.1 Formula Sheet'!$G$86,3)</f>
        <v>84.278</v>
      </c>
      <c r="D387" s="0"/>
      <c r="E387" s="100"/>
      <c r="F387" s="0"/>
      <c r="G387" s="0"/>
    </row>
    <row r="388" customFormat="false" ht="15" hidden="false" customHeight="false" outlineLevel="0" collapsed="false">
      <c r="B388" s="93" t="n">
        <v>631</v>
      </c>
      <c r="C388" s="55" t="n">
        <f aca="false">ROUND((($B388-'1.1 Formula Sheet'!$E$86)*'1.1 Formula Sheet'!$F$86)+'1.1 Formula Sheet'!$G$86,3)</f>
        <v>84.392</v>
      </c>
      <c r="D388" s="0"/>
      <c r="E388" s="100"/>
      <c r="F388" s="0"/>
      <c r="G388" s="0"/>
    </row>
    <row r="389" customFormat="false" ht="15" hidden="false" customHeight="false" outlineLevel="0" collapsed="false">
      <c r="B389" s="94" t="n">
        <v>632</v>
      </c>
      <c r="C389" s="95" t="n">
        <f aca="false">ROUND((($B389-'1.1 Formula Sheet'!$E$86)*'1.1 Formula Sheet'!$F$86)+'1.1 Formula Sheet'!$G$86,3)</f>
        <v>84.506</v>
      </c>
      <c r="D389" s="0"/>
      <c r="E389" s="100"/>
      <c r="F389" s="0"/>
      <c r="G389" s="0"/>
    </row>
    <row r="390" customFormat="false" ht="15" hidden="false" customHeight="false" outlineLevel="0" collapsed="false">
      <c r="B390" s="93" t="n">
        <v>633</v>
      </c>
      <c r="C390" s="55" t="n">
        <f aca="false">ROUND((($B390-'1.1 Formula Sheet'!$E$86)*'1.1 Formula Sheet'!$F$86)+'1.1 Formula Sheet'!$G$86,3)</f>
        <v>84.619</v>
      </c>
      <c r="D390" s="0"/>
      <c r="E390" s="100"/>
      <c r="F390" s="0"/>
      <c r="G390" s="0"/>
    </row>
    <row r="391" customFormat="false" ht="15" hidden="false" customHeight="false" outlineLevel="0" collapsed="false">
      <c r="B391" s="94" t="n">
        <v>634</v>
      </c>
      <c r="C391" s="95" t="n">
        <f aca="false">ROUND((($B391-'1.1 Formula Sheet'!$E$86)*'1.1 Formula Sheet'!$F$86)+'1.1 Formula Sheet'!$G$86,3)</f>
        <v>84.733</v>
      </c>
      <c r="D391" s="0"/>
      <c r="E391" s="100"/>
      <c r="F391" s="0"/>
      <c r="G391" s="0"/>
    </row>
    <row r="392" customFormat="false" ht="15" hidden="false" customHeight="false" outlineLevel="0" collapsed="false">
      <c r="B392" s="93" t="n">
        <v>635</v>
      </c>
      <c r="C392" s="55" t="n">
        <f aca="false">ROUND((($B392-'1.1 Formula Sheet'!$E$86)*'1.1 Formula Sheet'!$F$86)+'1.1 Formula Sheet'!$G$86,3)</f>
        <v>84.846</v>
      </c>
      <c r="D392" s="0"/>
      <c r="E392" s="100"/>
      <c r="F392" s="0"/>
      <c r="G392" s="0"/>
    </row>
    <row r="393" customFormat="false" ht="15" hidden="false" customHeight="false" outlineLevel="0" collapsed="false">
      <c r="B393" s="94" t="n">
        <v>636</v>
      </c>
      <c r="C393" s="95" t="n">
        <f aca="false">ROUND((($B393-'1.1 Formula Sheet'!$E$86)*'1.1 Formula Sheet'!$F$86)+'1.1 Formula Sheet'!$G$86,3)</f>
        <v>84.96</v>
      </c>
      <c r="D393" s="0"/>
      <c r="E393" s="100"/>
      <c r="F393" s="0"/>
      <c r="G393" s="0"/>
    </row>
    <row r="394" customFormat="false" ht="15" hidden="false" customHeight="false" outlineLevel="0" collapsed="false">
      <c r="B394" s="93" t="n">
        <v>637</v>
      </c>
      <c r="C394" s="55" t="n">
        <f aca="false">ROUND((($B394-'1.1 Formula Sheet'!$E$86)*'1.1 Formula Sheet'!$F$86)+'1.1 Formula Sheet'!$G$86,3)</f>
        <v>85.074</v>
      </c>
      <c r="D394" s="0"/>
      <c r="E394" s="100"/>
      <c r="F394" s="0"/>
      <c r="G394" s="0"/>
    </row>
    <row r="395" customFormat="false" ht="15" hidden="false" customHeight="false" outlineLevel="0" collapsed="false">
      <c r="B395" s="94" t="n">
        <v>638</v>
      </c>
      <c r="C395" s="95" t="n">
        <f aca="false">ROUND((($B395-'1.1 Formula Sheet'!$E$86)*'1.1 Formula Sheet'!$F$86)+'1.1 Formula Sheet'!$G$86,3)</f>
        <v>85.187</v>
      </c>
      <c r="D395" s="0"/>
      <c r="E395" s="100"/>
      <c r="F395" s="0"/>
      <c r="G395" s="0"/>
    </row>
    <row r="396" customFormat="false" ht="15" hidden="false" customHeight="false" outlineLevel="0" collapsed="false">
      <c r="B396" s="93" t="n">
        <v>639</v>
      </c>
      <c r="C396" s="55" t="n">
        <f aca="false">ROUND((($B396-'1.1 Formula Sheet'!$E$86)*'1.1 Formula Sheet'!$F$86)+'1.1 Formula Sheet'!$G$86,3)</f>
        <v>85.301</v>
      </c>
      <c r="D396" s="0"/>
      <c r="E396" s="100"/>
      <c r="F396" s="0"/>
      <c r="G396" s="0"/>
    </row>
    <row r="397" customFormat="false" ht="15" hidden="false" customHeight="false" outlineLevel="0" collapsed="false">
      <c r="B397" s="94" t="n">
        <v>640</v>
      </c>
      <c r="C397" s="95" t="n">
        <f aca="false">ROUND((($B397-'1.1 Formula Sheet'!$E$86)*'1.1 Formula Sheet'!$F$86)+'1.1 Formula Sheet'!$G$86,3)</f>
        <v>85.414</v>
      </c>
      <c r="D397" s="0"/>
      <c r="E397" s="100"/>
      <c r="F397" s="0"/>
      <c r="G397" s="0"/>
    </row>
    <row r="398" customFormat="false" ht="15" hidden="false" customHeight="false" outlineLevel="0" collapsed="false">
      <c r="B398" s="93" t="n">
        <v>641</v>
      </c>
      <c r="C398" s="55" t="n">
        <f aca="false">ROUND((($B398-'1.1 Formula Sheet'!$E$86)*'1.1 Formula Sheet'!$F$86)+'1.1 Formula Sheet'!$G$86,3)</f>
        <v>85.528</v>
      </c>
      <c r="D398" s="0"/>
      <c r="E398" s="100"/>
      <c r="F398" s="0"/>
      <c r="G398" s="0"/>
    </row>
    <row r="399" customFormat="false" ht="15" hidden="false" customHeight="false" outlineLevel="0" collapsed="false">
      <c r="B399" s="94" t="n">
        <v>642</v>
      </c>
      <c r="C399" s="95" t="n">
        <f aca="false">ROUND((($B399-'1.1 Formula Sheet'!$E$86)*'1.1 Formula Sheet'!$F$86)+'1.1 Formula Sheet'!$G$86,3)</f>
        <v>85.642</v>
      </c>
      <c r="D399" s="0"/>
      <c r="E399" s="100"/>
      <c r="F399" s="0"/>
      <c r="G399" s="0"/>
    </row>
    <row r="400" customFormat="false" ht="15" hidden="false" customHeight="false" outlineLevel="0" collapsed="false">
      <c r="B400" s="93" t="n">
        <v>643</v>
      </c>
      <c r="C400" s="55" t="n">
        <f aca="false">ROUND((($B400-'1.1 Formula Sheet'!$E$86)*'1.1 Formula Sheet'!$F$86)+'1.1 Formula Sheet'!$G$86,3)</f>
        <v>85.755</v>
      </c>
      <c r="D400" s="0"/>
      <c r="E400" s="100"/>
      <c r="F400" s="0"/>
      <c r="G400" s="0"/>
    </row>
    <row r="401" customFormat="false" ht="15" hidden="false" customHeight="false" outlineLevel="0" collapsed="false">
      <c r="B401" s="94" t="n">
        <v>644</v>
      </c>
      <c r="C401" s="95" t="n">
        <f aca="false">ROUND((($B401-'1.1 Formula Sheet'!$E$86)*'1.1 Formula Sheet'!$F$86)+'1.1 Formula Sheet'!$G$86,3)</f>
        <v>85.869</v>
      </c>
      <c r="D401" s="0"/>
      <c r="E401" s="100"/>
      <c r="F401" s="0"/>
      <c r="G401" s="0"/>
    </row>
    <row r="402" customFormat="false" ht="15" hidden="false" customHeight="false" outlineLevel="0" collapsed="false">
      <c r="B402" s="93" t="n">
        <v>645</v>
      </c>
      <c r="C402" s="55" t="n">
        <f aca="false">ROUND((($B402-'1.1 Formula Sheet'!$E$86)*'1.1 Formula Sheet'!$F$86)+'1.1 Formula Sheet'!$G$86,3)</f>
        <v>85.982</v>
      </c>
      <c r="D402" s="0"/>
      <c r="E402" s="100"/>
      <c r="F402" s="0"/>
      <c r="G402" s="0"/>
    </row>
    <row r="403" customFormat="false" ht="15" hidden="false" customHeight="false" outlineLevel="0" collapsed="false">
      <c r="B403" s="94" t="n">
        <v>646</v>
      </c>
      <c r="C403" s="95" t="n">
        <f aca="false">ROUND((($B403-'1.1 Formula Sheet'!$E$86)*'1.1 Formula Sheet'!$F$86)+'1.1 Formula Sheet'!$G$86,3)</f>
        <v>86.096</v>
      </c>
      <c r="D403" s="0"/>
      <c r="E403" s="100"/>
      <c r="F403" s="0"/>
      <c r="G403" s="0"/>
    </row>
    <row r="404" customFormat="false" ht="15" hidden="false" customHeight="false" outlineLevel="0" collapsed="false">
      <c r="B404" s="93" t="n">
        <v>647</v>
      </c>
      <c r="C404" s="55" t="n">
        <f aca="false">ROUND((($B404-'1.1 Formula Sheet'!$E$86)*'1.1 Formula Sheet'!$F$86)+'1.1 Formula Sheet'!$G$86,3)</f>
        <v>86.21</v>
      </c>
      <c r="D404" s="0"/>
      <c r="E404" s="100"/>
      <c r="F404" s="0"/>
      <c r="G404" s="0"/>
    </row>
    <row r="405" customFormat="false" ht="15" hidden="false" customHeight="false" outlineLevel="0" collapsed="false">
      <c r="B405" s="94" t="n">
        <v>648</v>
      </c>
      <c r="C405" s="95" t="n">
        <f aca="false">ROUND((($B405-'1.1 Formula Sheet'!$E$86)*'1.1 Formula Sheet'!$F$86)+'1.1 Formula Sheet'!$G$86,3)</f>
        <v>86.323</v>
      </c>
      <c r="D405" s="0"/>
      <c r="E405" s="100"/>
      <c r="F405" s="0"/>
      <c r="G405" s="0"/>
    </row>
    <row r="406" customFormat="false" ht="15" hidden="false" customHeight="false" outlineLevel="0" collapsed="false">
      <c r="B406" s="93" t="n">
        <v>649</v>
      </c>
      <c r="C406" s="55" t="n">
        <f aca="false">ROUND((($B406-'1.1 Formula Sheet'!$E$86)*'1.1 Formula Sheet'!$F$86)+'1.1 Formula Sheet'!$G$86,3)</f>
        <v>86.437</v>
      </c>
      <c r="D406" s="0"/>
      <c r="E406" s="100"/>
      <c r="F406" s="0"/>
      <c r="G406" s="0"/>
    </row>
    <row r="407" customFormat="false" ht="15" hidden="false" customHeight="false" outlineLevel="0" collapsed="false">
      <c r="B407" s="94" t="n">
        <v>650</v>
      </c>
      <c r="C407" s="95" t="n">
        <f aca="false">ROUND((($B407-'1.1 Formula Sheet'!$E$86)*'1.1 Formula Sheet'!$F$86)+'1.1 Formula Sheet'!$G$86,3)</f>
        <v>86.55</v>
      </c>
      <c r="D407" s="0"/>
      <c r="E407" s="100"/>
      <c r="F407" s="0"/>
      <c r="G407" s="0"/>
    </row>
    <row r="408" customFormat="false" ht="15" hidden="false" customHeight="false" outlineLevel="0" collapsed="false">
      <c r="B408" s="93" t="n">
        <v>651</v>
      </c>
      <c r="C408" s="55" t="n">
        <f aca="false">ROUND((($B408-'1.1 Formula Sheet'!$E$86)*'1.1 Formula Sheet'!$F$86)+'1.1 Formula Sheet'!$G$86,3)</f>
        <v>86.664</v>
      </c>
      <c r="D408" s="0"/>
      <c r="E408" s="100"/>
      <c r="F408" s="0"/>
      <c r="G408" s="0"/>
    </row>
    <row r="409" customFormat="false" ht="15" hidden="false" customHeight="false" outlineLevel="0" collapsed="false">
      <c r="B409" s="94" t="n">
        <v>652</v>
      </c>
      <c r="C409" s="95" t="n">
        <f aca="false">ROUND((($B409-'1.1 Formula Sheet'!$E$86)*'1.1 Formula Sheet'!$F$86)+'1.1 Formula Sheet'!$G$86,3)</f>
        <v>86.778</v>
      </c>
      <c r="D409" s="0"/>
      <c r="E409" s="100"/>
      <c r="F409" s="0"/>
      <c r="G409" s="0"/>
    </row>
    <row r="410" customFormat="false" ht="15" hidden="false" customHeight="false" outlineLevel="0" collapsed="false">
      <c r="B410" s="93" t="n">
        <v>653</v>
      </c>
      <c r="C410" s="55" t="n">
        <f aca="false">ROUND((($B410-'1.1 Formula Sheet'!$E$86)*'1.1 Formula Sheet'!$F$86)+'1.1 Formula Sheet'!$G$86,3)</f>
        <v>86.891</v>
      </c>
      <c r="D410" s="0"/>
      <c r="E410" s="100"/>
      <c r="F410" s="0"/>
      <c r="G410" s="0"/>
    </row>
    <row r="411" customFormat="false" ht="15" hidden="false" customHeight="false" outlineLevel="0" collapsed="false">
      <c r="B411" s="94" t="n">
        <v>654</v>
      </c>
      <c r="C411" s="95" t="n">
        <f aca="false">ROUND((($B411-'1.1 Formula Sheet'!$E$86)*'1.1 Formula Sheet'!$F$86)+'1.1 Formula Sheet'!$G$86,3)</f>
        <v>87.005</v>
      </c>
      <c r="D411" s="0"/>
      <c r="E411" s="100"/>
      <c r="F411" s="0"/>
      <c r="G411" s="0"/>
    </row>
    <row r="412" customFormat="false" ht="15" hidden="false" customHeight="false" outlineLevel="0" collapsed="false">
      <c r="B412" s="93" t="n">
        <v>655</v>
      </c>
      <c r="C412" s="55" t="n">
        <f aca="false">ROUND((($B412-'1.1 Formula Sheet'!$E$86)*'1.1 Formula Sheet'!$F$86)+'1.1 Formula Sheet'!$G$86,3)</f>
        <v>87.118</v>
      </c>
      <c r="D412" s="0"/>
      <c r="E412" s="100"/>
      <c r="F412" s="0"/>
      <c r="G412" s="0"/>
    </row>
    <row r="413" customFormat="false" ht="15" hidden="false" customHeight="false" outlineLevel="0" collapsed="false">
      <c r="B413" s="94" t="n">
        <v>656</v>
      </c>
      <c r="C413" s="95" t="n">
        <f aca="false">ROUND((($B413-'1.1 Formula Sheet'!$E$86)*'1.1 Formula Sheet'!$F$86)+'1.1 Formula Sheet'!$G$86,3)</f>
        <v>87.232</v>
      </c>
      <c r="D413" s="0"/>
      <c r="E413" s="100"/>
      <c r="F413" s="0"/>
      <c r="G413" s="0"/>
    </row>
    <row r="414" customFormat="false" ht="15" hidden="false" customHeight="false" outlineLevel="0" collapsed="false">
      <c r="B414" s="93" t="n">
        <v>657</v>
      </c>
      <c r="C414" s="55" t="n">
        <f aca="false">ROUND((($B414-'1.1 Formula Sheet'!$E$86)*'1.1 Formula Sheet'!$F$86)+'1.1 Formula Sheet'!$G$86,3)</f>
        <v>87.346</v>
      </c>
      <c r="D414" s="0"/>
      <c r="E414" s="100"/>
      <c r="F414" s="0"/>
      <c r="G414" s="0"/>
    </row>
    <row r="415" customFormat="false" ht="15" hidden="false" customHeight="false" outlineLevel="0" collapsed="false">
      <c r="B415" s="94" t="n">
        <v>658</v>
      </c>
      <c r="C415" s="95" t="n">
        <f aca="false">ROUND((($B415-'1.1 Formula Sheet'!$E$86)*'1.1 Formula Sheet'!$F$86)+'1.1 Formula Sheet'!$G$86,3)</f>
        <v>87.459</v>
      </c>
      <c r="D415" s="0"/>
      <c r="E415" s="100"/>
      <c r="F415" s="0"/>
      <c r="G415" s="0"/>
    </row>
    <row r="416" customFormat="false" ht="15" hidden="false" customHeight="false" outlineLevel="0" collapsed="false">
      <c r="B416" s="93" t="n">
        <v>659</v>
      </c>
      <c r="C416" s="55" t="n">
        <f aca="false">ROUND((($B416-'1.1 Formula Sheet'!$E$86)*'1.1 Formula Sheet'!$F$86)+'1.1 Formula Sheet'!$G$86,3)</f>
        <v>87.573</v>
      </c>
      <c r="D416" s="0"/>
      <c r="E416" s="100"/>
      <c r="F416" s="0"/>
      <c r="G416" s="0"/>
    </row>
    <row r="417" customFormat="false" ht="15" hidden="false" customHeight="false" outlineLevel="0" collapsed="false">
      <c r="B417" s="94" t="n">
        <v>660</v>
      </c>
      <c r="C417" s="95" t="n">
        <f aca="false">ROUND((($B417-'1.1 Formula Sheet'!$E$86)*'1.1 Formula Sheet'!$F$86)+'1.1 Formula Sheet'!$G$86,3)</f>
        <v>87.686</v>
      </c>
      <c r="D417" s="0"/>
      <c r="E417" s="100"/>
      <c r="F417" s="0"/>
      <c r="G417" s="0"/>
    </row>
    <row r="418" customFormat="false" ht="15" hidden="false" customHeight="false" outlineLevel="0" collapsed="false">
      <c r="B418" s="93" t="n">
        <v>661</v>
      </c>
      <c r="C418" s="55" t="n">
        <f aca="false">ROUND((($B418-'1.1 Formula Sheet'!$E$86)*'1.1 Formula Sheet'!$F$86)+'1.1 Formula Sheet'!$G$86,3)</f>
        <v>87.8</v>
      </c>
      <c r="D418" s="0"/>
      <c r="E418" s="100"/>
      <c r="F418" s="0"/>
      <c r="G418" s="0"/>
    </row>
    <row r="419" customFormat="false" ht="15" hidden="false" customHeight="false" outlineLevel="0" collapsed="false">
      <c r="B419" s="94" t="n">
        <v>662</v>
      </c>
      <c r="C419" s="95" t="n">
        <f aca="false">ROUND((($B419-'1.1 Formula Sheet'!$E$86)*'1.1 Formula Sheet'!$F$86)+'1.1 Formula Sheet'!$G$86,3)</f>
        <v>87.914</v>
      </c>
      <c r="D419" s="0"/>
      <c r="E419" s="100"/>
      <c r="F419" s="0"/>
      <c r="G419" s="0"/>
    </row>
    <row r="420" customFormat="false" ht="15" hidden="false" customHeight="false" outlineLevel="0" collapsed="false">
      <c r="B420" s="93" t="n">
        <v>663</v>
      </c>
      <c r="C420" s="55" t="n">
        <f aca="false">ROUND((($B420-'1.1 Formula Sheet'!$E$86)*'1.1 Formula Sheet'!$F$86)+'1.1 Formula Sheet'!$G$86,3)</f>
        <v>88.027</v>
      </c>
      <c r="D420" s="0"/>
      <c r="E420" s="100"/>
      <c r="F420" s="0"/>
      <c r="G420" s="0"/>
    </row>
    <row r="421" customFormat="false" ht="15" hidden="false" customHeight="false" outlineLevel="0" collapsed="false">
      <c r="B421" s="94" t="n">
        <v>664</v>
      </c>
      <c r="C421" s="95" t="n">
        <f aca="false">ROUND((($B421-'1.1 Formula Sheet'!$E$86)*'1.1 Formula Sheet'!$F$86)+'1.1 Formula Sheet'!$G$86,3)</f>
        <v>88.141</v>
      </c>
      <c r="D421" s="0"/>
      <c r="E421" s="100"/>
      <c r="F421" s="0"/>
      <c r="G421" s="0"/>
    </row>
    <row r="422" customFormat="false" ht="15" hidden="false" customHeight="false" outlineLevel="0" collapsed="false">
      <c r="B422" s="93" t="n">
        <v>665</v>
      </c>
      <c r="C422" s="55" t="n">
        <f aca="false">ROUND((($B422-'1.1 Formula Sheet'!$E$86)*'1.1 Formula Sheet'!$F$86)+'1.1 Formula Sheet'!$G$86,3)</f>
        <v>88.254</v>
      </c>
      <c r="D422" s="0"/>
      <c r="E422" s="100"/>
      <c r="F422" s="0"/>
      <c r="G422" s="0"/>
    </row>
    <row r="423" customFormat="false" ht="15" hidden="false" customHeight="false" outlineLevel="0" collapsed="false">
      <c r="B423" s="94" t="n">
        <v>666</v>
      </c>
      <c r="C423" s="95" t="n">
        <f aca="false">ROUND((($B423-'1.1 Formula Sheet'!$E$86)*'1.1 Formula Sheet'!$F$86)+'1.1 Formula Sheet'!$G$86,3)</f>
        <v>88.368</v>
      </c>
      <c r="D423" s="0"/>
      <c r="E423" s="100"/>
      <c r="F423" s="0"/>
      <c r="G423" s="0"/>
    </row>
    <row r="424" customFormat="false" ht="15" hidden="false" customHeight="false" outlineLevel="0" collapsed="false">
      <c r="B424" s="93" t="n">
        <v>667</v>
      </c>
      <c r="C424" s="55" t="n">
        <f aca="false">ROUND((($B424-'1.1 Formula Sheet'!$E$86)*'1.1 Formula Sheet'!$F$86)+'1.1 Formula Sheet'!$G$86,3)</f>
        <v>88.482</v>
      </c>
      <c r="D424" s="0"/>
      <c r="E424" s="100"/>
      <c r="F424" s="0"/>
      <c r="G424" s="0"/>
    </row>
    <row r="425" customFormat="false" ht="15" hidden="false" customHeight="false" outlineLevel="0" collapsed="false">
      <c r="B425" s="94" t="n">
        <v>668</v>
      </c>
      <c r="C425" s="95" t="n">
        <f aca="false">ROUND((($B425-'1.1 Formula Sheet'!$E$86)*'1.1 Formula Sheet'!$F$86)+'1.1 Formula Sheet'!$G$86,3)</f>
        <v>88.595</v>
      </c>
      <c r="D425" s="0"/>
      <c r="E425" s="100"/>
      <c r="F425" s="0"/>
      <c r="G425" s="0"/>
    </row>
    <row r="426" customFormat="false" ht="15" hidden="false" customHeight="false" outlineLevel="0" collapsed="false">
      <c r="B426" s="93" t="n">
        <v>669</v>
      </c>
      <c r="C426" s="55" t="n">
        <f aca="false">ROUND((($B426-'1.1 Formula Sheet'!$E$86)*'1.1 Formula Sheet'!$F$86)+'1.1 Formula Sheet'!$G$86,3)</f>
        <v>88.709</v>
      </c>
      <c r="D426" s="0"/>
      <c r="E426" s="100"/>
      <c r="F426" s="0"/>
      <c r="G426" s="0"/>
    </row>
    <row r="427" customFormat="false" ht="15" hidden="false" customHeight="false" outlineLevel="0" collapsed="false">
      <c r="B427" s="94" t="n">
        <v>670</v>
      </c>
      <c r="C427" s="95" t="n">
        <f aca="false">ROUND((($B427-'1.1 Formula Sheet'!$E$86)*'1.1 Formula Sheet'!$F$86)+'1.1 Formula Sheet'!$G$86,3)</f>
        <v>88.822</v>
      </c>
      <c r="D427" s="0"/>
      <c r="E427" s="100"/>
      <c r="F427" s="0"/>
      <c r="G427" s="0"/>
    </row>
    <row r="428" customFormat="false" ht="15" hidden="false" customHeight="false" outlineLevel="0" collapsed="false">
      <c r="B428" s="93" t="n">
        <v>671</v>
      </c>
      <c r="C428" s="55" t="n">
        <f aca="false">ROUND((($B428-'1.1 Formula Sheet'!$E$86)*'1.1 Formula Sheet'!$F$86)+'1.1 Formula Sheet'!$G$86,3)</f>
        <v>88.936</v>
      </c>
      <c r="D428" s="0"/>
      <c r="E428" s="100"/>
      <c r="F428" s="0"/>
      <c r="G428" s="0"/>
    </row>
    <row r="429" customFormat="false" ht="15" hidden="false" customHeight="false" outlineLevel="0" collapsed="false">
      <c r="B429" s="94" t="n">
        <v>672</v>
      </c>
      <c r="C429" s="95" t="n">
        <f aca="false">ROUND((($B429-'1.1 Formula Sheet'!$E$86)*'1.1 Formula Sheet'!$F$86)+'1.1 Formula Sheet'!$G$86,3)</f>
        <v>89.05</v>
      </c>
      <c r="D429" s="0"/>
      <c r="E429" s="100"/>
      <c r="F429" s="0"/>
      <c r="G429" s="0"/>
    </row>
    <row r="430" customFormat="false" ht="15" hidden="false" customHeight="false" outlineLevel="0" collapsed="false">
      <c r="B430" s="93" t="n">
        <v>673</v>
      </c>
      <c r="C430" s="55" t="n">
        <f aca="false">ROUND((($B430-'1.1 Formula Sheet'!$E$86)*'1.1 Formula Sheet'!$F$86)+'1.1 Formula Sheet'!$G$86,3)</f>
        <v>89.163</v>
      </c>
      <c r="D430" s="0"/>
      <c r="E430" s="100"/>
      <c r="F430" s="0"/>
      <c r="G430" s="0"/>
    </row>
    <row r="431" customFormat="false" ht="15" hidden="false" customHeight="false" outlineLevel="0" collapsed="false">
      <c r="B431" s="94" t="n">
        <v>674</v>
      </c>
      <c r="C431" s="95" t="n">
        <f aca="false">ROUND((($B431-'1.1 Formula Sheet'!$E$86)*'1.1 Formula Sheet'!$F$86)+'1.1 Formula Sheet'!$G$86,3)</f>
        <v>89.277</v>
      </c>
      <c r="D431" s="0"/>
      <c r="E431" s="100"/>
      <c r="F431" s="0"/>
      <c r="G431" s="0"/>
    </row>
    <row r="432" customFormat="false" ht="15" hidden="false" customHeight="false" outlineLevel="0" collapsed="false">
      <c r="B432" s="93" t="n">
        <v>675</v>
      </c>
      <c r="C432" s="55" t="n">
        <f aca="false">ROUND((($B432-'1.1 Formula Sheet'!$E$86)*'1.1 Formula Sheet'!$F$86)+'1.1 Formula Sheet'!$G$86,3)</f>
        <v>89.39</v>
      </c>
      <c r="D432" s="0"/>
      <c r="E432" s="100"/>
      <c r="F432" s="0"/>
      <c r="G432" s="0"/>
    </row>
    <row r="433" customFormat="false" ht="15" hidden="false" customHeight="false" outlineLevel="0" collapsed="false">
      <c r="B433" s="94" t="n">
        <v>676</v>
      </c>
      <c r="C433" s="95" t="n">
        <f aca="false">ROUND((($B433-'1.1 Formula Sheet'!$E$86)*'1.1 Formula Sheet'!$F$86)+'1.1 Formula Sheet'!$G$86,3)</f>
        <v>89.504</v>
      </c>
      <c r="D433" s="0"/>
      <c r="E433" s="100"/>
      <c r="F433" s="0"/>
      <c r="G433" s="0"/>
    </row>
    <row r="434" customFormat="false" ht="15" hidden="false" customHeight="false" outlineLevel="0" collapsed="false">
      <c r="B434" s="93" t="n">
        <v>677</v>
      </c>
      <c r="C434" s="55" t="n">
        <f aca="false">ROUND((($B434-'1.1 Formula Sheet'!$E$86)*'1.1 Formula Sheet'!$F$86)+'1.1 Formula Sheet'!$G$86,3)</f>
        <v>89.618</v>
      </c>
      <c r="D434" s="0"/>
      <c r="E434" s="100"/>
      <c r="F434" s="0"/>
      <c r="G434" s="0"/>
    </row>
    <row r="435" customFormat="false" ht="15" hidden="false" customHeight="false" outlineLevel="0" collapsed="false">
      <c r="B435" s="94" t="n">
        <v>678</v>
      </c>
      <c r="C435" s="95" t="n">
        <f aca="false">ROUND((($B435-'1.1 Formula Sheet'!$E$86)*'1.1 Formula Sheet'!$F$86)+'1.1 Formula Sheet'!$G$86,3)</f>
        <v>89.731</v>
      </c>
      <c r="D435" s="0"/>
      <c r="E435" s="100"/>
      <c r="F435" s="0"/>
      <c r="G435" s="0"/>
    </row>
    <row r="436" customFormat="false" ht="15" hidden="false" customHeight="false" outlineLevel="0" collapsed="false">
      <c r="B436" s="93" t="n">
        <v>679</v>
      </c>
      <c r="C436" s="55" t="n">
        <f aca="false">ROUND((($B436-'1.1 Formula Sheet'!$E$86)*'1.1 Formula Sheet'!$F$86)+'1.1 Formula Sheet'!$G$86,3)</f>
        <v>89.845</v>
      </c>
      <c r="D436" s="0"/>
      <c r="E436" s="100"/>
      <c r="F436" s="0"/>
      <c r="G436" s="0"/>
    </row>
    <row r="437" customFormat="false" ht="15" hidden="false" customHeight="false" outlineLevel="0" collapsed="false">
      <c r="B437" s="94" t="n">
        <v>680</v>
      </c>
      <c r="C437" s="95" t="n">
        <f aca="false">ROUND((($B437-'1.1 Formula Sheet'!$E$86)*'1.1 Formula Sheet'!$F$86)+'1.1 Formula Sheet'!$G$86,3)</f>
        <v>89.958</v>
      </c>
      <c r="D437" s="0"/>
      <c r="E437" s="100"/>
      <c r="F437" s="0"/>
      <c r="G437" s="0"/>
    </row>
    <row r="438" customFormat="false" ht="15" hidden="false" customHeight="false" outlineLevel="0" collapsed="false">
      <c r="B438" s="93" t="n">
        <v>681</v>
      </c>
      <c r="C438" s="55" t="n">
        <f aca="false">ROUND((($B438-'1.1 Formula Sheet'!$E$86)*'1.1 Formula Sheet'!$F$86)+'1.1 Formula Sheet'!$G$86,3)</f>
        <v>90.072</v>
      </c>
      <c r="D438" s="0"/>
      <c r="E438" s="100"/>
      <c r="F438" s="0"/>
      <c r="G438" s="0"/>
    </row>
    <row r="439" customFormat="false" ht="15" hidden="false" customHeight="false" outlineLevel="0" collapsed="false">
      <c r="B439" s="94" t="n">
        <v>682</v>
      </c>
      <c r="C439" s="95" t="n">
        <f aca="false">ROUND((($B439-'1.1 Formula Sheet'!$E$86)*'1.1 Formula Sheet'!$F$86)+'1.1 Formula Sheet'!$G$86,3)</f>
        <v>90.186</v>
      </c>
      <c r="D439" s="0"/>
      <c r="E439" s="100"/>
      <c r="F439" s="0"/>
      <c r="G439" s="0"/>
    </row>
    <row r="440" customFormat="false" ht="15" hidden="false" customHeight="false" outlineLevel="0" collapsed="false">
      <c r="B440" s="93" t="n">
        <v>683</v>
      </c>
      <c r="C440" s="55" t="n">
        <f aca="false">ROUND((($B440-'1.1 Formula Sheet'!$E$86)*'1.1 Formula Sheet'!$F$86)+'1.1 Formula Sheet'!$G$86,3)</f>
        <v>90.299</v>
      </c>
      <c r="D440" s="0"/>
      <c r="E440" s="100"/>
      <c r="F440" s="0"/>
      <c r="G440" s="0"/>
    </row>
    <row r="441" customFormat="false" ht="15" hidden="false" customHeight="false" outlineLevel="0" collapsed="false">
      <c r="B441" s="94" t="n">
        <v>684</v>
      </c>
      <c r="C441" s="95" t="n">
        <f aca="false">ROUND((($B441-'1.1 Formula Sheet'!$E$86)*'1.1 Formula Sheet'!$F$86)+'1.1 Formula Sheet'!$G$86,3)</f>
        <v>90.413</v>
      </c>
      <c r="D441" s="0"/>
      <c r="E441" s="100"/>
      <c r="F441" s="0"/>
      <c r="G441" s="0"/>
    </row>
    <row r="442" customFormat="false" ht="15" hidden="false" customHeight="false" outlineLevel="0" collapsed="false">
      <c r="B442" s="93" t="n">
        <v>685</v>
      </c>
      <c r="C442" s="55" t="n">
        <f aca="false">ROUND((($B442-'1.1 Formula Sheet'!$E$86)*'1.1 Formula Sheet'!$F$86)+'1.1 Formula Sheet'!$G$86,3)</f>
        <v>90.526</v>
      </c>
      <c r="D442" s="0"/>
      <c r="E442" s="100"/>
      <c r="F442" s="0"/>
      <c r="G442" s="0"/>
    </row>
    <row r="443" customFormat="false" ht="15" hidden="false" customHeight="false" outlineLevel="0" collapsed="false">
      <c r="B443" s="94" t="n">
        <v>686</v>
      </c>
      <c r="C443" s="95" t="n">
        <f aca="false">ROUND((($B443-'1.1 Formula Sheet'!$E$86)*'1.1 Formula Sheet'!$F$86)+'1.1 Formula Sheet'!$G$86,3)</f>
        <v>90.64</v>
      </c>
      <c r="D443" s="0"/>
      <c r="E443" s="100"/>
      <c r="F443" s="0"/>
      <c r="G443" s="0"/>
    </row>
    <row r="444" customFormat="false" ht="15" hidden="false" customHeight="false" outlineLevel="0" collapsed="false">
      <c r="B444" s="93" t="n">
        <v>687</v>
      </c>
      <c r="C444" s="55" t="n">
        <f aca="false">ROUND((($B444-'1.1 Formula Sheet'!$E$86)*'1.1 Formula Sheet'!$F$86)+'1.1 Formula Sheet'!$G$86,3)</f>
        <v>90.754</v>
      </c>
      <c r="D444" s="0"/>
      <c r="E444" s="100"/>
      <c r="F444" s="0"/>
      <c r="G444" s="0"/>
    </row>
    <row r="445" customFormat="false" ht="15" hidden="false" customHeight="false" outlineLevel="0" collapsed="false">
      <c r="B445" s="94" t="n">
        <v>688</v>
      </c>
      <c r="C445" s="95" t="n">
        <f aca="false">ROUND((($B445-'1.1 Formula Sheet'!$E$86)*'1.1 Formula Sheet'!$F$86)+'1.1 Formula Sheet'!$G$86,3)</f>
        <v>90.867</v>
      </c>
      <c r="D445" s="0"/>
      <c r="E445" s="100"/>
      <c r="F445" s="0"/>
      <c r="G445" s="0"/>
    </row>
    <row r="446" customFormat="false" ht="15" hidden="false" customHeight="false" outlineLevel="0" collapsed="false">
      <c r="B446" s="93" t="n">
        <v>689</v>
      </c>
      <c r="C446" s="55" t="n">
        <f aca="false">ROUND((($B446-'1.1 Formula Sheet'!$E$86)*'1.1 Formula Sheet'!$F$86)+'1.1 Formula Sheet'!$G$86,3)</f>
        <v>90.981</v>
      </c>
      <c r="D446" s="0"/>
      <c r="E446" s="100"/>
      <c r="F446" s="0"/>
      <c r="G446" s="0"/>
    </row>
    <row r="447" customFormat="false" ht="15" hidden="false" customHeight="false" outlineLevel="0" collapsed="false">
      <c r="B447" s="94" t="n">
        <v>690</v>
      </c>
      <c r="C447" s="95" t="n">
        <f aca="false">ROUND((($B447-'1.1 Formula Sheet'!$E$86)*'1.1 Formula Sheet'!$F$86)+'1.1 Formula Sheet'!$G$86,3)</f>
        <v>91.094</v>
      </c>
      <c r="D447" s="0"/>
      <c r="E447" s="100"/>
      <c r="F447" s="0"/>
      <c r="G447" s="0"/>
    </row>
    <row r="448" customFormat="false" ht="15" hidden="false" customHeight="false" outlineLevel="0" collapsed="false">
      <c r="B448" s="93" t="n">
        <v>691</v>
      </c>
      <c r="C448" s="55" t="n">
        <f aca="false">ROUND((($B448-'1.1 Formula Sheet'!$E$86)*'1.1 Formula Sheet'!$F$86)+'1.1 Formula Sheet'!$G$86,3)</f>
        <v>91.208</v>
      </c>
      <c r="D448" s="0"/>
      <c r="E448" s="100"/>
      <c r="F448" s="0"/>
      <c r="G448" s="0"/>
    </row>
    <row r="449" customFormat="false" ht="15" hidden="false" customHeight="false" outlineLevel="0" collapsed="false">
      <c r="B449" s="94" t="n">
        <v>692</v>
      </c>
      <c r="C449" s="95" t="n">
        <f aca="false">ROUND((($B449-'1.1 Formula Sheet'!$E$86)*'1.1 Formula Sheet'!$F$86)+'1.1 Formula Sheet'!$G$86,3)</f>
        <v>91.322</v>
      </c>
      <c r="D449" s="0"/>
      <c r="E449" s="100"/>
      <c r="F449" s="0"/>
      <c r="G449" s="0"/>
    </row>
    <row r="450" customFormat="false" ht="15" hidden="false" customHeight="false" outlineLevel="0" collapsed="false">
      <c r="B450" s="93" t="n">
        <v>693</v>
      </c>
      <c r="C450" s="55" t="n">
        <f aca="false">ROUND((($B450-'1.1 Formula Sheet'!$E$86)*'1.1 Formula Sheet'!$F$86)+'1.1 Formula Sheet'!$G$86,3)</f>
        <v>91.435</v>
      </c>
      <c r="D450" s="0"/>
      <c r="E450" s="100"/>
      <c r="F450" s="0"/>
      <c r="G450" s="0"/>
    </row>
    <row r="451" customFormat="false" ht="15" hidden="false" customHeight="false" outlineLevel="0" collapsed="false">
      <c r="B451" s="94" t="n">
        <v>694</v>
      </c>
      <c r="C451" s="95" t="n">
        <f aca="false">ROUND((($B451-'1.1 Formula Sheet'!$E$86)*'1.1 Formula Sheet'!$F$86)+'1.1 Formula Sheet'!$G$86,3)</f>
        <v>91.549</v>
      </c>
      <c r="D451" s="0"/>
      <c r="E451" s="100"/>
      <c r="F451" s="0"/>
      <c r="G451" s="0"/>
    </row>
    <row r="452" customFormat="false" ht="15" hidden="false" customHeight="false" outlineLevel="0" collapsed="false">
      <c r="B452" s="93" t="n">
        <v>695</v>
      </c>
      <c r="C452" s="55" t="n">
        <f aca="false">ROUND((($B452-'1.1 Formula Sheet'!$E$86)*'1.1 Formula Sheet'!$F$86)+'1.1 Formula Sheet'!$G$86,3)</f>
        <v>91.662</v>
      </c>
      <c r="D452" s="0"/>
      <c r="E452" s="100"/>
      <c r="F452" s="0"/>
      <c r="G452" s="0"/>
    </row>
    <row r="453" customFormat="false" ht="15" hidden="false" customHeight="false" outlineLevel="0" collapsed="false">
      <c r="B453" s="94" t="n">
        <v>696</v>
      </c>
      <c r="C453" s="95" t="n">
        <f aca="false">ROUND((($B453-'1.1 Formula Sheet'!$E$86)*'1.1 Formula Sheet'!$F$86)+'1.1 Formula Sheet'!$G$86,3)</f>
        <v>91.776</v>
      </c>
      <c r="D453" s="0"/>
      <c r="E453" s="100"/>
      <c r="F453" s="0"/>
      <c r="G453" s="0"/>
    </row>
    <row r="454" customFormat="false" ht="15" hidden="false" customHeight="false" outlineLevel="0" collapsed="false">
      <c r="B454" s="93" t="n">
        <v>697</v>
      </c>
      <c r="C454" s="55" t="n">
        <f aca="false">ROUND((($B454-'1.1 Formula Sheet'!$E$86)*'1.1 Formula Sheet'!$F$86)+'1.1 Formula Sheet'!$G$86,3)</f>
        <v>91.89</v>
      </c>
      <c r="D454" s="0"/>
      <c r="E454" s="100"/>
      <c r="F454" s="0"/>
      <c r="G454" s="0"/>
    </row>
    <row r="455" customFormat="false" ht="15" hidden="false" customHeight="false" outlineLevel="0" collapsed="false">
      <c r="B455" s="94" t="n">
        <v>698</v>
      </c>
      <c r="C455" s="95" t="n">
        <f aca="false">ROUND((($B455-'1.1 Formula Sheet'!$E$86)*'1.1 Formula Sheet'!$F$86)+'1.1 Formula Sheet'!$G$86,3)</f>
        <v>92.003</v>
      </c>
      <c r="D455" s="0"/>
      <c r="E455" s="100"/>
      <c r="F455" s="0"/>
      <c r="G455" s="0"/>
    </row>
    <row r="456" customFormat="false" ht="15" hidden="false" customHeight="false" outlineLevel="0" collapsed="false">
      <c r="B456" s="93" t="n">
        <v>699</v>
      </c>
      <c r="C456" s="55" t="n">
        <f aca="false">ROUND((($B456-'1.1 Formula Sheet'!$E$86)*'1.1 Formula Sheet'!$F$86)+'1.1 Formula Sheet'!$G$86,3)</f>
        <v>92.117</v>
      </c>
      <c r="D456" s="0"/>
      <c r="E456" s="100"/>
      <c r="F456" s="0"/>
      <c r="G456" s="0"/>
    </row>
    <row r="457" customFormat="false" ht="15" hidden="false" customHeight="false" outlineLevel="0" collapsed="false">
      <c r="B457" s="94" t="n">
        <v>700</v>
      </c>
      <c r="C457" s="95" t="n">
        <f aca="false">ROUND((($B457-'1.1 Formula Sheet'!$E$86)*'1.1 Formula Sheet'!$F$86)+'1.1 Formula Sheet'!$G$86,3)</f>
        <v>92.23</v>
      </c>
      <c r="D457" s="0"/>
      <c r="E457" s="100"/>
      <c r="F457" s="0"/>
      <c r="G457" s="0"/>
    </row>
    <row r="458" customFormat="false" ht="15" hidden="false" customHeight="false" outlineLevel="0" collapsed="false">
      <c r="B458" s="93" t="n">
        <v>701</v>
      </c>
      <c r="C458" s="55" t="n">
        <f aca="false">ROUND((($B458-'1.1 Formula Sheet'!$E$86)*'1.1 Formula Sheet'!$F$86)+'1.1 Formula Sheet'!$G$86,3)</f>
        <v>92.344</v>
      </c>
      <c r="D458" s="0"/>
      <c r="E458" s="100"/>
      <c r="F458" s="0"/>
      <c r="G458" s="0"/>
    </row>
    <row r="459" customFormat="false" ht="15" hidden="false" customHeight="false" outlineLevel="0" collapsed="false">
      <c r="B459" s="94" t="n">
        <v>702</v>
      </c>
      <c r="C459" s="95" t="n">
        <f aca="false">ROUND((($B459-'1.1 Formula Sheet'!$E$86)*'1.1 Formula Sheet'!$F$86)+'1.1 Formula Sheet'!$G$86,3)</f>
        <v>92.458</v>
      </c>
      <c r="D459" s="0"/>
      <c r="E459" s="100"/>
      <c r="F459" s="0"/>
      <c r="G459" s="0"/>
    </row>
    <row r="460" customFormat="false" ht="15" hidden="false" customHeight="false" outlineLevel="0" collapsed="false">
      <c r="B460" s="93" t="n">
        <v>703</v>
      </c>
      <c r="C460" s="55" t="n">
        <f aca="false">ROUND((($B460-'1.1 Formula Sheet'!$E$86)*'1.1 Formula Sheet'!$F$86)+'1.1 Formula Sheet'!$G$86,3)</f>
        <v>92.571</v>
      </c>
      <c r="D460" s="0"/>
      <c r="E460" s="100"/>
      <c r="F460" s="0"/>
      <c r="G460" s="0"/>
    </row>
    <row r="461" customFormat="false" ht="15" hidden="false" customHeight="false" outlineLevel="0" collapsed="false">
      <c r="B461" s="94" t="n">
        <v>704</v>
      </c>
      <c r="C461" s="95" t="n">
        <f aca="false">ROUND((($B461-'1.1 Formula Sheet'!$E$86)*'1.1 Formula Sheet'!$F$86)+'1.1 Formula Sheet'!$G$86,3)</f>
        <v>92.685</v>
      </c>
      <c r="D461" s="0"/>
      <c r="E461" s="100"/>
      <c r="F461" s="0"/>
      <c r="G461" s="0"/>
    </row>
    <row r="462" customFormat="false" ht="15" hidden="false" customHeight="false" outlineLevel="0" collapsed="false">
      <c r="B462" s="93" t="n">
        <v>705</v>
      </c>
      <c r="C462" s="55" t="n">
        <f aca="false">ROUND((($B462-'1.1 Formula Sheet'!$E$86)*'1.1 Formula Sheet'!$F$86)+'1.1 Formula Sheet'!$G$86,3)</f>
        <v>92.798</v>
      </c>
      <c r="D462" s="0"/>
      <c r="E462" s="100"/>
      <c r="F462" s="0"/>
      <c r="G462" s="0"/>
    </row>
    <row r="463" customFormat="false" ht="15" hidden="false" customHeight="false" outlineLevel="0" collapsed="false">
      <c r="B463" s="94" t="n">
        <v>706</v>
      </c>
      <c r="C463" s="95" t="n">
        <f aca="false">ROUND((($B463-'1.1 Formula Sheet'!$E$86)*'1.1 Formula Sheet'!$F$86)+'1.1 Formula Sheet'!$G$86,3)</f>
        <v>92.912</v>
      </c>
      <c r="D463" s="0"/>
      <c r="E463" s="100"/>
      <c r="F463" s="0"/>
      <c r="G463" s="0"/>
    </row>
    <row r="464" customFormat="false" ht="15" hidden="false" customHeight="false" outlineLevel="0" collapsed="false">
      <c r="B464" s="93" t="n">
        <v>707</v>
      </c>
      <c r="C464" s="55" t="n">
        <f aca="false">ROUND((($B464-'1.1 Formula Sheet'!$E$86)*'1.1 Formula Sheet'!$F$86)+'1.1 Formula Sheet'!$G$86,3)</f>
        <v>93.026</v>
      </c>
      <c r="D464" s="0"/>
      <c r="E464" s="100"/>
      <c r="F464" s="0"/>
      <c r="G464" s="0"/>
    </row>
    <row r="465" customFormat="false" ht="15" hidden="false" customHeight="false" outlineLevel="0" collapsed="false">
      <c r="B465" s="94" t="n">
        <v>708</v>
      </c>
      <c r="C465" s="95" t="n">
        <f aca="false">ROUND((($B465-'1.1 Formula Sheet'!$E$86)*'1.1 Formula Sheet'!$F$86)+'1.1 Formula Sheet'!$G$86,3)</f>
        <v>93.139</v>
      </c>
      <c r="D465" s="0"/>
      <c r="E465" s="100"/>
      <c r="F465" s="0"/>
      <c r="G465" s="0"/>
    </row>
    <row r="466" customFormat="false" ht="15" hidden="false" customHeight="false" outlineLevel="0" collapsed="false">
      <c r="B466" s="93" t="n">
        <v>709</v>
      </c>
      <c r="C466" s="55" t="n">
        <f aca="false">ROUND((($B466-'1.1 Formula Sheet'!$E$86)*'1.1 Formula Sheet'!$F$86)+'1.1 Formula Sheet'!$G$86,3)</f>
        <v>93.253</v>
      </c>
      <c r="D466" s="0"/>
      <c r="E466" s="100"/>
      <c r="F466" s="0"/>
      <c r="G466" s="0"/>
    </row>
    <row r="467" customFormat="false" ht="15" hidden="false" customHeight="false" outlineLevel="0" collapsed="false">
      <c r="B467" s="94" t="n">
        <v>710</v>
      </c>
      <c r="C467" s="95" t="n">
        <f aca="false">ROUND((($B467-'1.1 Formula Sheet'!$E$86)*'1.1 Formula Sheet'!$F$86)+'1.1 Formula Sheet'!$G$86,3)</f>
        <v>93.366</v>
      </c>
      <c r="D467" s="0"/>
      <c r="E467" s="100"/>
      <c r="F467" s="0"/>
      <c r="G467" s="0"/>
    </row>
    <row r="468" customFormat="false" ht="15" hidden="false" customHeight="false" outlineLevel="0" collapsed="false">
      <c r="B468" s="93" t="n">
        <v>711</v>
      </c>
      <c r="C468" s="55" t="n">
        <f aca="false">ROUND((($B468-'1.1 Formula Sheet'!$E$86)*'1.1 Formula Sheet'!$F$86)+'1.1 Formula Sheet'!$G$86,3)</f>
        <v>93.48</v>
      </c>
      <c r="D468" s="0"/>
      <c r="E468" s="100"/>
      <c r="F468" s="0"/>
      <c r="G468" s="0"/>
    </row>
    <row r="469" customFormat="false" ht="15" hidden="false" customHeight="false" outlineLevel="0" collapsed="false">
      <c r="B469" s="94" t="n">
        <v>712</v>
      </c>
      <c r="C469" s="95" t="n">
        <f aca="false">ROUND((($B469-'1.1 Formula Sheet'!$E$86)*'1.1 Formula Sheet'!$F$86)+'1.1 Formula Sheet'!$G$86,3)</f>
        <v>93.594</v>
      </c>
      <c r="D469" s="0"/>
      <c r="E469" s="100"/>
      <c r="F469" s="0"/>
      <c r="G469" s="0"/>
    </row>
    <row r="470" customFormat="false" ht="15" hidden="false" customHeight="false" outlineLevel="0" collapsed="false">
      <c r="B470" s="93" t="n">
        <v>713</v>
      </c>
      <c r="C470" s="55" t="n">
        <f aca="false">ROUND((($B470-'1.1 Formula Sheet'!$E$86)*'1.1 Formula Sheet'!$F$86)+'1.1 Formula Sheet'!$G$86,3)</f>
        <v>93.707</v>
      </c>
      <c r="D470" s="0"/>
      <c r="E470" s="100"/>
      <c r="F470" s="0"/>
      <c r="G470" s="0"/>
    </row>
    <row r="471" customFormat="false" ht="15" hidden="false" customHeight="false" outlineLevel="0" collapsed="false">
      <c r="B471" s="94" t="n">
        <v>714</v>
      </c>
      <c r="C471" s="95" t="n">
        <f aca="false">ROUND((($B471-'1.1 Formula Sheet'!$E$86)*'1.1 Formula Sheet'!$F$86)+'1.1 Formula Sheet'!$G$86,3)</f>
        <v>93.821</v>
      </c>
      <c r="D471" s="0"/>
      <c r="E471" s="100"/>
      <c r="F471" s="0"/>
      <c r="G471" s="0"/>
    </row>
    <row r="472" customFormat="false" ht="15" hidden="false" customHeight="false" outlineLevel="0" collapsed="false">
      <c r="B472" s="93" t="n">
        <v>715</v>
      </c>
      <c r="C472" s="55" t="n">
        <f aca="false">ROUND((($B472-'1.1 Formula Sheet'!$E$86)*'1.1 Formula Sheet'!$F$86)+'1.1 Formula Sheet'!$G$86,3)</f>
        <v>93.934</v>
      </c>
      <c r="D472" s="0"/>
      <c r="E472" s="100"/>
      <c r="F472" s="0"/>
      <c r="G472" s="0"/>
    </row>
    <row r="473" customFormat="false" ht="15" hidden="false" customHeight="false" outlineLevel="0" collapsed="false">
      <c r="B473" s="94" t="n">
        <v>716</v>
      </c>
      <c r="C473" s="95" t="n">
        <f aca="false">ROUND((($B473-'1.1 Formula Sheet'!$E$86)*'1.1 Formula Sheet'!$F$86)+'1.1 Formula Sheet'!$G$86,3)</f>
        <v>94.048</v>
      </c>
      <c r="D473" s="0"/>
      <c r="E473" s="100"/>
      <c r="F473" s="0"/>
      <c r="G473" s="0"/>
    </row>
    <row r="474" customFormat="false" ht="15" hidden="false" customHeight="false" outlineLevel="0" collapsed="false">
      <c r="B474" s="93" t="n">
        <v>717</v>
      </c>
      <c r="C474" s="55" t="n">
        <f aca="false">ROUND((($B474-'1.1 Formula Sheet'!$E$86)*'1.1 Formula Sheet'!$F$86)+'1.1 Formula Sheet'!$G$86,3)</f>
        <v>94.162</v>
      </c>
      <c r="D474" s="0"/>
      <c r="E474" s="100"/>
      <c r="F474" s="0"/>
      <c r="G474" s="0"/>
    </row>
    <row r="475" customFormat="false" ht="15" hidden="false" customHeight="false" outlineLevel="0" collapsed="false">
      <c r="B475" s="94" t="n">
        <v>718</v>
      </c>
      <c r="C475" s="95" t="n">
        <f aca="false">ROUND((($B475-'1.1 Formula Sheet'!$E$86)*'1.1 Formula Sheet'!$F$86)+'1.1 Formula Sheet'!$G$86,3)</f>
        <v>94.275</v>
      </c>
      <c r="D475" s="0"/>
      <c r="E475" s="100"/>
      <c r="F475" s="0"/>
      <c r="G475" s="0"/>
    </row>
    <row r="476" customFormat="false" ht="15" hidden="false" customHeight="false" outlineLevel="0" collapsed="false">
      <c r="B476" s="93" t="n">
        <v>719</v>
      </c>
      <c r="C476" s="55" t="n">
        <f aca="false">ROUND((($B476-'1.1 Formula Sheet'!$E$86)*'1.1 Formula Sheet'!$F$86)+'1.1 Formula Sheet'!$G$86,3)</f>
        <v>94.389</v>
      </c>
      <c r="D476" s="0"/>
      <c r="E476" s="100"/>
      <c r="F476" s="0"/>
      <c r="G476" s="0"/>
    </row>
    <row r="477" customFormat="false" ht="15" hidden="false" customHeight="false" outlineLevel="0" collapsed="false">
      <c r="B477" s="94" t="n">
        <v>720</v>
      </c>
      <c r="C477" s="95" t="n">
        <f aca="false">ROUND((($B477-'1.1 Formula Sheet'!$E$86)*'1.1 Formula Sheet'!$F$86)+'1.1 Formula Sheet'!$G$86,3)</f>
        <v>94.502</v>
      </c>
      <c r="D477" s="0"/>
      <c r="E477" s="100"/>
      <c r="F477" s="0"/>
      <c r="G477" s="0"/>
    </row>
    <row r="478" customFormat="false" ht="15" hidden="false" customHeight="false" outlineLevel="0" collapsed="false">
      <c r="B478" s="93" t="n">
        <v>721</v>
      </c>
      <c r="C478" s="55" t="n">
        <f aca="false">ROUND((($B478-'1.1 Formula Sheet'!$E$86)*'1.1 Formula Sheet'!$F$86)+'1.1 Formula Sheet'!$G$86,3)</f>
        <v>94.616</v>
      </c>
      <c r="D478" s="0"/>
      <c r="E478" s="100"/>
      <c r="F478" s="0"/>
      <c r="G478" s="0"/>
    </row>
    <row r="479" customFormat="false" ht="15" hidden="false" customHeight="false" outlineLevel="0" collapsed="false">
      <c r="B479" s="94" t="n">
        <v>722</v>
      </c>
      <c r="C479" s="95" t="n">
        <f aca="false">ROUND((($B479-'1.1 Formula Sheet'!$E$86)*'1.1 Formula Sheet'!$F$86)+'1.1 Formula Sheet'!$G$86,3)</f>
        <v>94.73</v>
      </c>
      <c r="D479" s="0"/>
      <c r="E479" s="100"/>
      <c r="F479" s="0"/>
      <c r="G479" s="0"/>
    </row>
    <row r="480" customFormat="false" ht="15" hidden="false" customHeight="false" outlineLevel="0" collapsed="false">
      <c r="B480" s="93" t="n">
        <v>723</v>
      </c>
      <c r="C480" s="55" t="n">
        <f aca="false">ROUND((($B480-'1.1 Formula Sheet'!$E$86)*'1.1 Formula Sheet'!$F$86)+'1.1 Formula Sheet'!$G$86,3)</f>
        <v>94.843</v>
      </c>
      <c r="D480" s="0"/>
      <c r="E480" s="100"/>
      <c r="F480" s="0"/>
      <c r="G480" s="0"/>
    </row>
    <row r="481" customFormat="false" ht="15" hidden="false" customHeight="false" outlineLevel="0" collapsed="false">
      <c r="B481" s="94" t="n">
        <v>724</v>
      </c>
      <c r="C481" s="95" t="n">
        <f aca="false">ROUND((($B481-'1.1 Formula Sheet'!$E$86)*'1.1 Formula Sheet'!$F$86)+'1.1 Formula Sheet'!$G$86,3)</f>
        <v>94.957</v>
      </c>
      <c r="D481" s="0"/>
      <c r="E481" s="100"/>
      <c r="F481" s="0"/>
      <c r="G481" s="0"/>
    </row>
    <row r="482" customFormat="false" ht="15" hidden="false" customHeight="false" outlineLevel="0" collapsed="false">
      <c r="B482" s="93" t="n">
        <v>725</v>
      </c>
      <c r="C482" s="55" t="n">
        <f aca="false">ROUND((($B482-'1.1 Formula Sheet'!$E$86)*'1.1 Formula Sheet'!$F$86)+'1.1 Formula Sheet'!$G$86,3)</f>
        <v>95.07</v>
      </c>
      <c r="D482" s="0"/>
      <c r="E482" s="100"/>
      <c r="F482" s="0"/>
      <c r="G482" s="0"/>
    </row>
    <row r="483" customFormat="false" ht="15" hidden="false" customHeight="false" outlineLevel="0" collapsed="false">
      <c r="B483" s="94" t="n">
        <v>726</v>
      </c>
      <c r="C483" s="95" t="n">
        <f aca="false">ROUND((($B483-'1.1 Formula Sheet'!$E$86)*'1.1 Formula Sheet'!$F$86)+'1.1 Formula Sheet'!$G$86,3)</f>
        <v>95.184</v>
      </c>
      <c r="D483" s="0"/>
      <c r="E483" s="100"/>
      <c r="F483" s="0"/>
      <c r="G483" s="0"/>
    </row>
    <row r="484" customFormat="false" ht="15" hidden="false" customHeight="false" outlineLevel="0" collapsed="false">
      <c r="B484" s="93" t="n">
        <v>727</v>
      </c>
      <c r="C484" s="55" t="n">
        <f aca="false">ROUND((($B484-'1.1 Formula Sheet'!$E$86)*'1.1 Formula Sheet'!$F$86)+'1.1 Formula Sheet'!$G$86,3)</f>
        <v>95.298</v>
      </c>
      <c r="D484" s="0"/>
      <c r="E484" s="100"/>
      <c r="F484" s="0"/>
      <c r="G484" s="0"/>
    </row>
    <row r="485" customFormat="false" ht="15" hidden="false" customHeight="false" outlineLevel="0" collapsed="false">
      <c r="B485" s="94" t="n">
        <v>728</v>
      </c>
      <c r="C485" s="95" t="n">
        <f aca="false">ROUND((($B485-'1.1 Formula Sheet'!$E$86)*'1.1 Formula Sheet'!$F$86)+'1.1 Formula Sheet'!$G$86,3)</f>
        <v>95.411</v>
      </c>
      <c r="D485" s="0"/>
      <c r="E485" s="100"/>
      <c r="F485" s="0"/>
      <c r="G485" s="0"/>
    </row>
    <row r="486" customFormat="false" ht="15" hidden="false" customHeight="false" outlineLevel="0" collapsed="false">
      <c r="B486" s="93" t="n">
        <v>729</v>
      </c>
      <c r="C486" s="55" t="n">
        <f aca="false">ROUND((($B486-'1.1 Formula Sheet'!$E$86)*'1.1 Formula Sheet'!$F$86)+'1.1 Formula Sheet'!$G$86,3)</f>
        <v>95.525</v>
      </c>
      <c r="D486" s="0"/>
      <c r="E486" s="100"/>
      <c r="F486" s="0"/>
      <c r="G486" s="0"/>
    </row>
    <row r="487" customFormat="false" ht="15" hidden="false" customHeight="false" outlineLevel="0" collapsed="false">
      <c r="B487" s="94" t="n">
        <v>730</v>
      </c>
      <c r="C487" s="95" t="n">
        <f aca="false">ROUND((($B487-'1.1 Formula Sheet'!$E$86)*'1.1 Formula Sheet'!$F$86)+'1.1 Formula Sheet'!$G$86,3)</f>
        <v>95.638</v>
      </c>
      <c r="D487" s="0"/>
      <c r="E487" s="100"/>
      <c r="F487" s="0"/>
      <c r="G487" s="0"/>
    </row>
    <row r="488" customFormat="false" ht="15" hidden="false" customHeight="false" outlineLevel="0" collapsed="false">
      <c r="B488" s="93" t="n">
        <v>731</v>
      </c>
      <c r="C488" s="55" t="n">
        <f aca="false">ROUND((($B488-'1.1 Formula Sheet'!$E$86)*'1.1 Formula Sheet'!$F$86)+'1.1 Formula Sheet'!$G$86,3)</f>
        <v>95.752</v>
      </c>
      <c r="D488" s="0"/>
      <c r="E488" s="100"/>
      <c r="F488" s="0"/>
      <c r="G488" s="0"/>
    </row>
    <row r="489" customFormat="false" ht="15" hidden="false" customHeight="false" outlineLevel="0" collapsed="false">
      <c r="B489" s="94" t="n">
        <v>732</v>
      </c>
      <c r="C489" s="95" t="n">
        <f aca="false">ROUND((($B489-'1.1 Formula Sheet'!$E$86)*'1.1 Formula Sheet'!$F$86)+'1.1 Formula Sheet'!$G$86,3)</f>
        <v>95.866</v>
      </c>
      <c r="D489" s="0"/>
      <c r="E489" s="100"/>
      <c r="F489" s="0"/>
      <c r="G489" s="0"/>
    </row>
    <row r="490" customFormat="false" ht="15" hidden="false" customHeight="false" outlineLevel="0" collapsed="false">
      <c r="B490" s="93" t="n">
        <v>733</v>
      </c>
      <c r="C490" s="55" t="n">
        <f aca="false">ROUND((($B490-'1.1 Formula Sheet'!$E$86)*'1.1 Formula Sheet'!$F$86)+'1.1 Formula Sheet'!$G$86,3)</f>
        <v>95.979</v>
      </c>
      <c r="D490" s="0"/>
      <c r="E490" s="100"/>
      <c r="F490" s="0"/>
      <c r="G490" s="0"/>
    </row>
    <row r="491" customFormat="false" ht="15" hidden="false" customHeight="false" outlineLevel="0" collapsed="false">
      <c r="B491" s="94" t="n">
        <v>734</v>
      </c>
      <c r="C491" s="95" t="n">
        <f aca="false">ROUND((($B491-'1.1 Formula Sheet'!$E$86)*'1.1 Formula Sheet'!$F$86)+'1.1 Formula Sheet'!$G$86,3)</f>
        <v>96.093</v>
      </c>
      <c r="D491" s="0"/>
      <c r="E491" s="100"/>
      <c r="F491" s="0"/>
      <c r="G491" s="0"/>
    </row>
    <row r="492" customFormat="false" ht="15" hidden="false" customHeight="false" outlineLevel="0" collapsed="false">
      <c r="B492" s="93" t="n">
        <v>735</v>
      </c>
      <c r="C492" s="55" t="n">
        <f aca="false">ROUND((($B492-'1.1 Formula Sheet'!$E$86)*'1.1 Formula Sheet'!$F$86)+'1.1 Formula Sheet'!$G$86,3)</f>
        <v>96.206</v>
      </c>
      <c r="D492" s="0"/>
      <c r="E492" s="100"/>
      <c r="F492" s="0"/>
      <c r="G492" s="0"/>
    </row>
    <row r="493" customFormat="false" ht="15" hidden="false" customHeight="false" outlineLevel="0" collapsed="false">
      <c r="B493" s="94" t="n">
        <v>736</v>
      </c>
      <c r="C493" s="95" t="n">
        <f aca="false">ROUND((($B493-'1.1 Formula Sheet'!$E$86)*'1.1 Formula Sheet'!$F$86)+'1.1 Formula Sheet'!$G$86,3)</f>
        <v>96.32</v>
      </c>
      <c r="D493" s="0"/>
      <c r="E493" s="100"/>
      <c r="F493" s="0"/>
      <c r="G493" s="0"/>
    </row>
    <row r="494" customFormat="false" ht="15" hidden="false" customHeight="false" outlineLevel="0" collapsed="false">
      <c r="B494" s="93" t="n">
        <v>737</v>
      </c>
      <c r="C494" s="55" t="n">
        <f aca="false">ROUND((($B494-'1.1 Formula Sheet'!$E$86)*'1.1 Formula Sheet'!$F$86)+'1.1 Formula Sheet'!$G$86,3)</f>
        <v>96.434</v>
      </c>
      <c r="D494" s="0"/>
      <c r="E494" s="100"/>
      <c r="F494" s="0"/>
      <c r="G494" s="0"/>
    </row>
    <row r="495" customFormat="false" ht="15" hidden="false" customHeight="false" outlineLevel="0" collapsed="false">
      <c r="B495" s="94" t="n">
        <v>738</v>
      </c>
      <c r="C495" s="95" t="n">
        <f aca="false">ROUND((($B495-'1.1 Formula Sheet'!$E$86)*'1.1 Formula Sheet'!$F$86)+'1.1 Formula Sheet'!$G$86,3)</f>
        <v>96.547</v>
      </c>
      <c r="D495" s="0"/>
      <c r="E495" s="100"/>
      <c r="F495" s="0"/>
      <c r="G495" s="0"/>
    </row>
    <row r="496" customFormat="false" ht="15" hidden="false" customHeight="false" outlineLevel="0" collapsed="false">
      <c r="B496" s="93" t="n">
        <v>739</v>
      </c>
      <c r="C496" s="55" t="n">
        <f aca="false">ROUND((($B496-'1.1 Formula Sheet'!$E$86)*'1.1 Formula Sheet'!$F$86)+'1.1 Formula Sheet'!$G$86,3)</f>
        <v>96.661</v>
      </c>
      <c r="D496" s="0"/>
      <c r="E496" s="100"/>
      <c r="F496" s="0"/>
      <c r="G496" s="0"/>
    </row>
    <row r="497" s="78" customFormat="true" ht="15" hidden="false" customHeight="false" outlineLevel="0" collapsed="false">
      <c r="B497" s="94" t="n">
        <v>740</v>
      </c>
      <c r="C497" s="95" t="n">
        <f aca="false">ROUND((($B497-'1.1 Formula Sheet'!$E$86)*'1.1 Formula Sheet'!$F$86)+'1.1 Formula Sheet'!$G$86,3)</f>
        <v>96.774</v>
      </c>
      <c r="E497" s="100"/>
    </row>
    <row r="498" customFormat="false" ht="15" hidden="false" customHeight="false" outlineLevel="0" collapsed="false">
      <c r="B498" s="93" t="n">
        <v>741</v>
      </c>
      <c r="C498" s="55" t="n">
        <f aca="false">ROUND((($B498-'1.1 Formula Sheet'!$E$86)*'1.1 Formula Sheet'!$F$86)+'1.1 Formula Sheet'!$G$86,3)</f>
        <v>96.888</v>
      </c>
      <c r="D498" s="0"/>
      <c r="E498" s="100"/>
      <c r="F498" s="0"/>
      <c r="G498" s="0"/>
    </row>
    <row r="499" s="78" customFormat="true" ht="15" hidden="false" customHeight="false" outlineLevel="0" collapsed="false">
      <c r="B499" s="94" t="n">
        <v>742</v>
      </c>
      <c r="C499" s="95" t="n">
        <f aca="false">ROUND((($B499-'1.1 Formula Sheet'!$E$86)*'1.1 Formula Sheet'!$F$86)+'1.1 Formula Sheet'!$G$86,3)</f>
        <v>97.002</v>
      </c>
      <c r="E499" s="100"/>
    </row>
    <row r="500" customFormat="false" ht="15" hidden="false" customHeight="false" outlineLevel="0" collapsed="false">
      <c r="B500" s="93" t="n">
        <v>743</v>
      </c>
      <c r="C500" s="55" t="n">
        <f aca="false">ROUND((($B500-'1.1 Formula Sheet'!$E$86)*'1.1 Formula Sheet'!$F$86)+'1.1 Formula Sheet'!$G$86,3)</f>
        <v>97.115</v>
      </c>
      <c r="D500" s="0"/>
      <c r="E500" s="100"/>
      <c r="F500" s="0"/>
      <c r="G500" s="0"/>
    </row>
    <row r="501" s="78" customFormat="true" ht="15" hidden="false" customHeight="false" outlineLevel="0" collapsed="false">
      <c r="B501" s="94" t="n">
        <v>744</v>
      </c>
      <c r="C501" s="95" t="n">
        <f aca="false">ROUND((($B501-'1.1 Formula Sheet'!$E$86)*'1.1 Formula Sheet'!$F$86)+'1.1 Formula Sheet'!$G$86,3)</f>
        <v>97.229</v>
      </c>
      <c r="E501" s="100"/>
    </row>
    <row r="502" customFormat="false" ht="15" hidden="false" customHeight="false" outlineLevel="0" collapsed="false">
      <c r="B502" s="93" t="n">
        <v>745</v>
      </c>
      <c r="C502" s="55" t="n">
        <f aca="false">ROUND((($B502-'1.1 Formula Sheet'!$E$86)*'1.1 Formula Sheet'!$F$86)+'1.1 Formula Sheet'!$G$86,3)</f>
        <v>97.342</v>
      </c>
      <c r="D502" s="0"/>
      <c r="E502" s="100"/>
      <c r="F502" s="0"/>
      <c r="G502" s="0"/>
    </row>
    <row r="503" s="78" customFormat="true" ht="15" hidden="false" customHeight="false" outlineLevel="0" collapsed="false">
      <c r="B503" s="94" t="n">
        <v>746</v>
      </c>
      <c r="C503" s="95" t="n">
        <f aca="false">ROUND((($B503-'1.1 Formula Sheet'!$E$86)*'1.1 Formula Sheet'!$F$86)+'1.1 Formula Sheet'!$G$86,3)</f>
        <v>97.456</v>
      </c>
      <c r="E503" s="100"/>
    </row>
    <row r="504" customFormat="false" ht="15" hidden="false" customHeight="false" outlineLevel="0" collapsed="false">
      <c r="B504" s="93" t="n">
        <v>747</v>
      </c>
      <c r="C504" s="55" t="n">
        <f aca="false">ROUND((($B504-'1.1 Formula Sheet'!$E$86)*'1.1 Formula Sheet'!$F$86)+'1.1 Formula Sheet'!$G$86,3)</f>
        <v>97.57</v>
      </c>
      <c r="D504" s="0"/>
      <c r="E504" s="100"/>
      <c r="F504" s="0"/>
      <c r="G504" s="0"/>
    </row>
    <row r="505" s="78" customFormat="true" ht="15" hidden="false" customHeight="false" outlineLevel="0" collapsed="false">
      <c r="B505" s="94" t="n">
        <v>748</v>
      </c>
      <c r="C505" s="95" t="n">
        <f aca="false">ROUND((($B505-'1.1 Formula Sheet'!$E$86)*'1.1 Formula Sheet'!$F$86)+'1.1 Formula Sheet'!$G$86,3)</f>
        <v>97.683</v>
      </c>
      <c r="E505" s="100"/>
    </row>
    <row r="506" customFormat="false" ht="15" hidden="false" customHeight="false" outlineLevel="0" collapsed="false">
      <c r="B506" s="96" t="n">
        <v>749</v>
      </c>
      <c r="C506" s="55" t="n">
        <f aca="false">ROUND((($B506-'1.1 Formula Sheet'!$E$86)*'1.1 Formula Sheet'!$F$86)+'1.1 Formula Sheet'!$G$86,3)</f>
        <v>97.797</v>
      </c>
      <c r="D506" s="0"/>
      <c r="E506" s="100"/>
      <c r="F506" s="0"/>
      <c r="G506" s="0"/>
    </row>
    <row r="507" s="78" customFormat="true" ht="15" hidden="false" customHeight="false" outlineLevel="0" collapsed="false">
      <c r="B507" s="97" t="n">
        <v>750</v>
      </c>
      <c r="C507" s="98" t="n">
        <f aca="false">ROUND((($B507-'1.1 Formula Sheet'!$E$86)*'1.1 Formula Sheet'!$F$86)+'1.1 Formula Sheet'!$G$86,3)</f>
        <v>97.91</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5</v>
      </c>
      <c r="D510" s="0"/>
      <c r="E510" s="0"/>
      <c r="F510" s="0"/>
      <c r="G510" s="0"/>
    </row>
    <row r="511" customFormat="false" ht="15" hidden="false" customHeight="false" outlineLevel="0" collapsed="false">
      <c r="B511" s="0" t="s">
        <v>65</v>
      </c>
      <c r="E511" s="88"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4</v>
      </c>
      <c r="B1" s="16"/>
      <c r="C1" s="16"/>
      <c r="D1" s="16"/>
      <c r="E1" s="19"/>
      <c r="F1" s="19"/>
    </row>
    <row r="2" customFormat="false" ht="18" hidden="false" customHeight="false" outlineLevel="0" collapsed="false">
      <c r="A2" s="20" t="s">
        <v>21</v>
      </c>
      <c r="B2" s="20"/>
      <c r="C2" s="13"/>
      <c r="D2" s="107"/>
      <c r="E2" s="107"/>
      <c r="F2" s="78"/>
    </row>
    <row r="3" customFormat="false" ht="15" hidden="false" customHeight="false" outlineLevel="0" collapsed="false">
      <c r="A3" s="108"/>
      <c r="B3" s="108"/>
      <c r="C3" s="109"/>
      <c r="D3" s="109"/>
      <c r="E3" s="108"/>
      <c r="F3" s="108"/>
    </row>
    <row r="4" customFormat="false" ht="47.25" hidden="false" customHeight="false" outlineLevel="0" collapsed="false">
      <c r="A4" s="108"/>
      <c r="B4" s="110" t="s">
        <v>105</v>
      </c>
      <c r="C4" s="111" t="s">
        <v>106</v>
      </c>
      <c r="D4" s="112" t="s">
        <v>107</v>
      </c>
      <c r="E4" s="108"/>
      <c r="F4" s="108"/>
    </row>
    <row r="5" customFormat="false" ht="15" hidden="false" customHeight="false" outlineLevel="0" collapsed="false">
      <c r="A5" s="108"/>
      <c r="B5" s="113" t="s">
        <v>108</v>
      </c>
      <c r="C5" s="114" t="s">
        <v>66</v>
      </c>
      <c r="D5" s="115" t="s">
        <v>109</v>
      </c>
      <c r="E5" s="108"/>
      <c r="F5" s="108"/>
    </row>
    <row r="6" customFormat="false" ht="15" hidden="false" customHeight="false" outlineLevel="0" collapsed="false">
      <c r="A6" s="108"/>
      <c r="B6" s="116"/>
      <c r="C6" s="117" t="s">
        <v>67</v>
      </c>
      <c r="D6" s="118" t="s">
        <v>110</v>
      </c>
      <c r="E6" s="108"/>
      <c r="F6" s="108"/>
    </row>
    <row r="7" customFormat="false" ht="15" hidden="false" customHeight="false" outlineLevel="0" collapsed="false">
      <c r="A7" s="108"/>
      <c r="B7" s="119"/>
      <c r="C7" s="120"/>
      <c r="D7" s="121"/>
      <c r="E7" s="108"/>
      <c r="F7" s="108"/>
    </row>
    <row r="8" customFormat="false" ht="15" hidden="false" customHeight="false" outlineLevel="0" collapsed="false">
      <c r="B8" s="113" t="s">
        <v>111</v>
      </c>
      <c r="C8" s="114"/>
      <c r="D8" s="122" t="s">
        <v>109</v>
      </c>
    </row>
    <row r="9" customFormat="false" ht="15" hidden="false" customHeight="false" outlineLevel="0" collapsed="false">
      <c r="B9" s="119"/>
      <c r="C9" s="120"/>
      <c r="D9" s="121"/>
    </row>
    <row r="10" customFormat="false" ht="15" hidden="false" customHeight="false" outlineLevel="0" collapsed="false">
      <c r="B10" s="123" t="s">
        <v>112</v>
      </c>
      <c r="C10" s="114"/>
      <c r="D10" s="122" t="s">
        <v>109</v>
      </c>
    </row>
    <row r="11" customFormat="false" ht="15" hidden="false" customHeight="false" outlineLevel="0" collapsed="false">
      <c r="B11" s="119"/>
      <c r="C11" s="120"/>
      <c r="D11" s="121"/>
    </row>
    <row r="12" customFormat="false" ht="15" hidden="false" customHeight="false" outlineLevel="0" collapsed="false">
      <c r="B12" s="124" t="s">
        <v>113</v>
      </c>
      <c r="C12" s="125" t="s">
        <v>66</v>
      </c>
      <c r="D12" s="126" t="s">
        <v>114</v>
      </c>
    </row>
    <row r="13" customFormat="false" ht="15" hidden="false" customHeight="false" outlineLevel="0" collapsed="false">
      <c r="B13" s="127"/>
      <c r="C13" s="128" t="s">
        <v>67</v>
      </c>
      <c r="D13" s="129" t="s">
        <v>115</v>
      </c>
    </row>
    <row r="14" customFormat="false" ht="15" hidden="false" customHeight="false" outlineLevel="0" collapsed="false">
      <c r="B14" s="119"/>
      <c r="C14" s="120"/>
      <c r="D14" s="121"/>
    </row>
    <row r="15" customFormat="false" ht="15" hidden="false" customHeight="false" outlineLevel="0" collapsed="false">
      <c r="B15" s="130" t="s">
        <v>116</v>
      </c>
      <c r="C15" s="114"/>
      <c r="D15" s="131" t="n">
        <v>2.23</v>
      </c>
    </row>
    <row r="16" customFormat="false" ht="15" hidden="false" customHeight="false" outlineLevel="0" collapsed="false">
      <c r="B16" s="132"/>
      <c r="C16" s="120"/>
      <c r="D16" s="121"/>
    </row>
    <row r="17" customFormat="false" ht="15" hidden="false" customHeight="false" outlineLevel="0" collapsed="false">
      <c r="B17" s="123" t="s">
        <v>117</v>
      </c>
      <c r="C17" s="114"/>
      <c r="D17" s="131" t="n">
        <v>14.09</v>
      </c>
    </row>
    <row r="18" customFormat="false" ht="15" hidden="false" customHeight="false" outlineLevel="0" collapsed="false">
      <c r="B18" s="133" t="s">
        <v>118</v>
      </c>
      <c r="C18" s="134"/>
      <c r="D18" s="135" t="n">
        <v>2.14</v>
      </c>
    </row>
    <row r="19" customFormat="false" ht="15" hidden="false" customHeight="false" outlineLevel="0" collapsed="false">
      <c r="B19" s="133"/>
      <c r="C19" s="134"/>
      <c r="D19" s="136"/>
    </row>
    <row r="20" customFormat="false" ht="15" hidden="false" customHeight="false" outlineLevel="0" collapsed="false">
      <c r="B20" s="133" t="s">
        <v>119</v>
      </c>
      <c r="C20" s="134"/>
      <c r="D20" s="135" t="n">
        <v>1.12</v>
      </c>
    </row>
    <row r="21" customFormat="false" ht="15" hidden="false" customHeight="false" outlineLevel="0" collapsed="false">
      <c r="B21" s="137" t="s">
        <v>120</v>
      </c>
      <c r="C21" s="138"/>
      <c r="D21" s="139"/>
    </row>
    <row r="22" customFormat="false" ht="15" hidden="false" customHeight="false" outlineLevel="0" collapsed="false">
      <c r="B22" s="113"/>
      <c r="C22" s="140"/>
      <c r="D22" s="141"/>
    </row>
    <row r="23" customFormat="false" ht="15" hidden="false" customHeight="false" outlineLevel="0" collapsed="false">
      <c r="B23" s="133" t="s">
        <v>121</v>
      </c>
      <c r="C23" s="134"/>
      <c r="D23" s="135" t="n">
        <v>77.49</v>
      </c>
    </row>
    <row r="24" customFormat="false" ht="15" hidden="false" customHeight="false" outlineLevel="0" collapsed="false">
      <c r="B24" s="137"/>
      <c r="C24" s="138"/>
      <c r="D24" s="139"/>
    </row>
    <row r="25" customFormat="false" ht="15" hidden="false" customHeight="false" outlineLevel="0" collapsed="false">
      <c r="B25" s="113" t="s">
        <v>122</v>
      </c>
      <c r="C25" s="140"/>
      <c r="D25" s="141"/>
    </row>
    <row r="26" customFormat="false" ht="15" hidden="false" customHeight="false" outlineLevel="0" collapsed="false">
      <c r="B26" s="133" t="s">
        <v>123</v>
      </c>
      <c r="C26" s="134"/>
      <c r="D26" s="142" t="s">
        <v>124</v>
      </c>
    </row>
    <row r="27" customFormat="false" ht="15" hidden="false" customHeight="false" outlineLevel="0" collapsed="false">
      <c r="B27" s="137" t="s">
        <v>125</v>
      </c>
      <c r="C27" s="138"/>
      <c r="D27" s="143" t="n">
        <v>77.49</v>
      </c>
    </row>
    <row r="28" customFormat="false" ht="15" hidden="false" customHeight="false" outlineLevel="0" collapsed="false">
      <c r="B28" s="113"/>
      <c r="C28" s="140"/>
      <c r="D28" s="144"/>
    </row>
    <row r="29" customFormat="false" ht="15" hidden="false" customHeight="false" outlineLevel="0" collapsed="false">
      <c r="B29" s="133" t="s">
        <v>126</v>
      </c>
      <c r="C29" s="134"/>
      <c r="D29" s="135" t="n">
        <v>8798.29</v>
      </c>
    </row>
    <row r="30" customFormat="false" ht="15" hidden="false" customHeight="false" outlineLevel="0" collapsed="false">
      <c r="B30" s="137"/>
      <c r="C30" s="138"/>
      <c r="D30" s="143"/>
    </row>
    <row r="31" customFormat="false" ht="15" hidden="false" customHeight="false" outlineLevel="0" collapsed="false">
      <c r="B31" s="113" t="s">
        <v>127</v>
      </c>
      <c r="C31" s="145"/>
      <c r="D31" s="146" t="s">
        <v>128</v>
      </c>
    </row>
    <row r="32" customFormat="false" ht="15" hidden="false" customHeight="false" outlineLevel="0" collapsed="false">
      <c r="B32" s="147"/>
      <c r="C32" s="148"/>
      <c r="D32" s="149"/>
    </row>
    <row r="33" customFormat="false" ht="15" hidden="false" customHeight="false" outlineLevel="0" collapsed="false">
      <c r="B33" s="113" t="s">
        <v>129</v>
      </c>
      <c r="C33" s="145"/>
      <c r="D33" s="146" t="s">
        <v>130</v>
      </c>
    </row>
    <row r="34" customFormat="false" ht="15" hidden="false" customHeight="false" outlineLevel="0" collapsed="false">
      <c r="B34" s="137"/>
      <c r="C34" s="138"/>
      <c r="D34" s="139"/>
    </row>
    <row r="35" customFormat="false" ht="15" hidden="false" customHeight="false" outlineLevel="0" collapsed="false">
      <c r="B35" s="113" t="s">
        <v>131</v>
      </c>
      <c r="C35" s="140"/>
      <c r="D35" s="141"/>
    </row>
    <row r="36" customFormat="false" ht="15" hidden="false" customHeight="false" outlineLevel="0" collapsed="false">
      <c r="B36" s="150" t="s">
        <v>132</v>
      </c>
      <c r="C36" s="134"/>
      <c r="D36" s="135" t="n">
        <v>105</v>
      </c>
    </row>
    <row r="37" customFormat="false" ht="15" hidden="false" customHeight="false" outlineLevel="0" collapsed="false">
      <c r="B37" s="137" t="s">
        <v>133</v>
      </c>
      <c r="C37" s="138"/>
      <c r="D37" s="143" t="n">
        <v>26</v>
      </c>
    </row>
    <row r="38" customFormat="false" ht="15" hidden="false" customHeight="false" outlineLevel="0" collapsed="false">
      <c r="B38" s="133"/>
      <c r="C38" s="134"/>
      <c r="D38" s="151"/>
    </row>
    <row r="39" customFormat="false" ht="26.25" hidden="false" customHeight="false" outlineLevel="0" collapsed="false">
      <c r="B39" s="152" t="s">
        <v>134</v>
      </c>
      <c r="C39" s="153" t="s">
        <v>66</v>
      </c>
      <c r="D39" s="154" t="s">
        <v>135</v>
      </c>
    </row>
    <row r="40" customFormat="false" ht="15" hidden="false" customHeight="false" outlineLevel="0" collapsed="false">
      <c r="B40" s="150" t="s">
        <v>136</v>
      </c>
      <c r="C40" s="153"/>
      <c r="D40" s="155" t="n">
        <v>2.23</v>
      </c>
    </row>
    <row r="41" customFormat="false" ht="36.75" hidden="false" customHeight="false" outlineLevel="0" collapsed="false">
      <c r="B41" s="156" t="s">
        <v>137</v>
      </c>
      <c r="C41" s="157"/>
      <c r="D41" s="158"/>
    </row>
    <row r="42" customFormat="false" ht="15" hidden="false" customHeight="false" outlineLevel="0" collapsed="false">
      <c r="B42" s="159" t="s">
        <v>138</v>
      </c>
      <c r="C42" s="160"/>
      <c r="D42" s="161"/>
    </row>
    <row r="43" customFormat="false" ht="15" hidden="false" customHeight="false" outlineLevel="0" collapsed="false">
      <c r="B43" s="162" t="s">
        <v>139</v>
      </c>
      <c r="C43" s="163"/>
      <c r="D43" s="164" t="n">
        <v>0.0005</v>
      </c>
    </row>
    <row r="44" customFormat="false" ht="15" hidden="false" customHeight="false" outlineLevel="0" collapsed="false">
      <c r="B44" s="165" t="s">
        <v>140</v>
      </c>
      <c r="C44" s="166"/>
      <c r="D44" s="167" t="n">
        <v>0.001</v>
      </c>
      <c r="F44" s="168"/>
    </row>
    <row r="45" customFormat="false" ht="15" hidden="false" customHeight="false" outlineLevel="0" collapsed="false">
      <c r="B45" s="169"/>
      <c r="C45" s="170"/>
    </row>
    <row r="46" customFormat="false" ht="15" hidden="false" customHeight="false" outlineLevel="0" collapsed="false">
      <c r="B46" s="171" t="s">
        <v>141</v>
      </c>
    </row>
    <row r="47" customFormat="false" ht="15" hidden="false" customHeight="false" outlineLevel="0" collapsed="false">
      <c r="B47" s="171"/>
    </row>
    <row r="48" customFormat="false" ht="26.25" hidden="false" customHeight="false" outlineLevel="0" collapsed="false">
      <c r="B48" s="172" t="s">
        <v>142</v>
      </c>
    </row>
    <row r="99" customFormat="false" ht="15" hidden="false" customHeight="false" outlineLevel="0" collapsed="false">
      <c r="B99" s="168" t="s">
        <v>79</v>
      </c>
    </row>
  </sheetData>
  <mergeCells count="1">
    <mergeCell ref="A2:B2"/>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14"/>
  <sheetViews>
    <sheetView showFormulas="false" showGridLines="false" showRowColHeaders="true" showZeros="true" rightToLeft="false" tabSelected="false" showOutlineSymbols="true" defaultGridColor="true" view="normal" topLeftCell="A64" colorId="64" zoomScale="85" zoomScaleNormal="85" zoomScalePageLayoutView="100" workbookViewId="0">
      <selection pane="topLeft" activeCell="K88" activeCellId="0" sqref="K88"/>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0</v>
      </c>
      <c r="B1" s="16"/>
      <c r="C1" s="16"/>
      <c r="D1" s="16"/>
      <c r="E1" s="16"/>
      <c r="F1" s="17"/>
      <c r="G1" s="18"/>
    </row>
    <row r="2" customFormat="false" ht="15" hidden="false" customHeight="false" outlineLevel="0" collapsed="false">
      <c r="A2" s="20" t="s">
        <v>21</v>
      </c>
      <c r="B2" s="20"/>
      <c r="C2" s="20"/>
      <c r="D2" s="20"/>
    </row>
    <row r="3" customFormat="false" ht="15" hidden="false" customHeight="false" outlineLevel="0" collapsed="false">
      <c r="A3" s="0" t="s">
        <v>22</v>
      </c>
      <c r="D3" s="0"/>
      <c r="E3" s="0"/>
    </row>
    <row r="4" s="21" customFormat="true" ht="27" hidden="false" customHeight="true" outlineLevel="0" collapsed="false">
      <c r="B4" s="22" t="s">
        <v>23</v>
      </c>
      <c r="C4" s="22" t="s">
        <v>23</v>
      </c>
      <c r="D4" s="23"/>
      <c r="E4" s="24" t="s">
        <v>24</v>
      </c>
      <c r="F4" s="25"/>
      <c r="G4" s="25"/>
    </row>
    <row r="5" customFormat="false" ht="15.75" hidden="false" customHeight="false" outlineLevel="0" collapsed="false">
      <c r="B5" s="26" t="s">
        <v>25</v>
      </c>
      <c r="C5" s="26" t="s">
        <v>26</v>
      </c>
    </row>
    <row r="6" s="27" customFormat="true" ht="15" hidden="false" customHeight="false" outlineLevel="0" collapsed="false">
      <c r="C6" s="28" t="s">
        <v>27</v>
      </c>
      <c r="D6" s="28"/>
      <c r="E6" s="28"/>
      <c r="F6" s="28"/>
      <c r="G6" s="28"/>
      <c r="I6" s="0"/>
    </row>
    <row r="7" s="29" customFormat="true" ht="15" hidden="false" customHeight="false" outlineLevel="0" collapsed="false">
      <c r="B7" s="30" t="s">
        <v>28</v>
      </c>
      <c r="C7" s="30" t="s">
        <v>28</v>
      </c>
      <c r="D7" s="31" t="s">
        <v>29</v>
      </c>
      <c r="E7" s="32" t="s">
        <v>30</v>
      </c>
      <c r="F7" s="33" t="s">
        <v>31</v>
      </c>
      <c r="G7" s="34" t="s">
        <v>32</v>
      </c>
      <c r="I7" s="0"/>
    </row>
    <row r="8" customFormat="false" ht="15" hidden="false" customHeight="false" outlineLevel="0" collapsed="false">
      <c r="B8" s="35" t="s">
        <v>33</v>
      </c>
      <c r="C8" s="35" t="s">
        <v>33</v>
      </c>
      <c r="D8" s="36" t="n">
        <v>20.268</v>
      </c>
      <c r="E8" s="37"/>
      <c r="F8" s="38"/>
      <c r="G8" s="39"/>
    </row>
    <row r="10" customFormat="false" ht="15.75" hidden="false" customHeight="false" outlineLevel="0" collapsed="false">
      <c r="B10" s="26" t="s">
        <v>34</v>
      </c>
      <c r="C10" s="26" t="s">
        <v>35</v>
      </c>
    </row>
    <row r="11" s="27" customFormat="true" ht="15" hidden="false" customHeight="false" outlineLevel="0" collapsed="false">
      <c r="C11" s="28" t="s">
        <v>27</v>
      </c>
      <c r="D11" s="28"/>
      <c r="E11" s="28"/>
      <c r="F11" s="28"/>
      <c r="G11" s="28"/>
      <c r="I11" s="0"/>
    </row>
    <row r="12" s="29" customFormat="true" ht="15" hidden="false" customHeight="false" outlineLevel="0" collapsed="false">
      <c r="B12" s="30" t="s">
        <v>28</v>
      </c>
      <c r="C12" s="30" t="s">
        <v>28</v>
      </c>
      <c r="D12" s="31" t="s">
        <v>29</v>
      </c>
      <c r="E12" s="32" t="s">
        <v>30</v>
      </c>
      <c r="F12" s="33" t="s">
        <v>31</v>
      </c>
      <c r="G12" s="34" t="s">
        <v>32</v>
      </c>
      <c r="I12" s="0"/>
    </row>
    <row r="13" customFormat="false" ht="15" hidden="false" customHeight="false" outlineLevel="0" collapsed="false">
      <c r="B13" s="35" t="s">
        <v>33</v>
      </c>
      <c r="C13" s="35" t="s">
        <v>33</v>
      </c>
      <c r="D13" s="36" t="n">
        <v>20.658</v>
      </c>
      <c r="E13" s="37"/>
      <c r="F13" s="38"/>
      <c r="G13" s="39"/>
    </row>
    <row r="15" customFormat="false" ht="15.75" hidden="false" customHeight="false" outlineLevel="0" collapsed="false">
      <c r="B15" s="26" t="s">
        <v>36</v>
      </c>
      <c r="C15" s="26" t="s">
        <v>37</v>
      </c>
    </row>
    <row r="16" s="27" customFormat="true" ht="15" hidden="false" customHeight="false" outlineLevel="0" collapsed="false">
      <c r="C16" s="28" t="s">
        <v>27</v>
      </c>
      <c r="D16" s="28"/>
      <c r="E16" s="28"/>
      <c r="F16" s="28"/>
      <c r="G16" s="28"/>
      <c r="I16" s="0"/>
    </row>
    <row r="17" s="29" customFormat="true" ht="15" hidden="false" customHeight="false" outlineLevel="0" collapsed="false">
      <c r="B17" s="30" t="s">
        <v>28</v>
      </c>
      <c r="C17" s="30" t="s">
        <v>28</v>
      </c>
      <c r="D17" s="31" t="s">
        <v>29</v>
      </c>
      <c r="E17" s="32" t="s">
        <v>30</v>
      </c>
      <c r="F17" s="33" t="s">
        <v>31</v>
      </c>
      <c r="G17" s="34" t="s">
        <v>32</v>
      </c>
      <c r="I17" s="0"/>
    </row>
    <row r="18" customFormat="false" ht="15" hidden="false" customHeight="false" outlineLevel="0" collapsed="false">
      <c r="B18" s="35" t="s">
        <v>33</v>
      </c>
      <c r="C18" s="35" t="s">
        <v>33</v>
      </c>
      <c r="D18" s="36" t="n">
        <v>23.432</v>
      </c>
      <c r="E18" s="37"/>
      <c r="F18" s="38"/>
      <c r="G18" s="39"/>
    </row>
    <row r="20" customFormat="false" ht="15.75" hidden="false" customHeight="false" outlineLevel="0" collapsed="false">
      <c r="B20" s="26" t="s">
        <v>38</v>
      </c>
      <c r="C20" s="26" t="s">
        <v>39</v>
      </c>
    </row>
    <row r="21" s="27" customFormat="true" ht="15" hidden="false" customHeight="false" outlineLevel="0" collapsed="false">
      <c r="C21" s="28" t="s">
        <v>27</v>
      </c>
      <c r="D21" s="28"/>
      <c r="E21" s="28"/>
      <c r="F21" s="28"/>
      <c r="G21" s="28"/>
      <c r="I21" s="0"/>
    </row>
    <row r="22" s="29" customFormat="true" ht="15" hidden="false" customHeight="false" outlineLevel="0" collapsed="false">
      <c r="B22" s="30" t="s">
        <v>28</v>
      </c>
      <c r="C22" s="30" t="s">
        <v>28</v>
      </c>
      <c r="D22" s="31" t="s">
        <v>29</v>
      </c>
      <c r="E22" s="32" t="s">
        <v>30</v>
      </c>
      <c r="F22" s="33" t="s">
        <v>31</v>
      </c>
      <c r="G22" s="34" t="s">
        <v>32</v>
      </c>
      <c r="I22" s="0"/>
    </row>
    <row r="23" customFormat="false" ht="15" hidden="false" customHeight="false" outlineLevel="0" collapsed="false">
      <c r="B23" s="35" t="s">
        <v>33</v>
      </c>
      <c r="C23" s="35" t="s">
        <v>33</v>
      </c>
      <c r="D23" s="36" t="n">
        <v>22.507</v>
      </c>
      <c r="E23" s="37"/>
      <c r="F23" s="38"/>
      <c r="G23" s="39"/>
    </row>
    <row r="25" customFormat="false" ht="15.75" hidden="false" customHeight="false" outlineLevel="0" collapsed="false">
      <c r="B25" s="26" t="s">
        <v>40</v>
      </c>
      <c r="C25" s="26" t="s">
        <v>41</v>
      </c>
    </row>
    <row r="26" s="27" customFormat="true" ht="15" hidden="false" customHeight="false" outlineLevel="0" collapsed="false">
      <c r="C26" s="28" t="s">
        <v>27</v>
      </c>
      <c r="D26" s="28"/>
      <c r="E26" s="28"/>
      <c r="F26" s="28"/>
      <c r="G26" s="28"/>
      <c r="I26" s="0"/>
    </row>
    <row r="27" s="29" customFormat="true" ht="15" hidden="false" customHeight="false" outlineLevel="0" collapsed="false">
      <c r="B27" s="30" t="s">
        <v>28</v>
      </c>
      <c r="C27" s="30" t="s">
        <v>28</v>
      </c>
      <c r="D27" s="31" t="s">
        <v>29</v>
      </c>
      <c r="E27" s="40" t="s">
        <v>30</v>
      </c>
      <c r="F27" s="41" t="s">
        <v>31</v>
      </c>
      <c r="G27" s="42" t="s">
        <v>32</v>
      </c>
      <c r="I27" s="0"/>
    </row>
    <row r="28" customFormat="false" ht="15" hidden="false" customHeight="false" outlineLevel="0" collapsed="false">
      <c r="B28" s="43" t="s">
        <v>33</v>
      </c>
      <c r="C28" s="43" t="s">
        <v>33</v>
      </c>
      <c r="D28" s="44" t="n">
        <v>22.609</v>
      </c>
      <c r="E28" s="45"/>
      <c r="F28" s="46"/>
      <c r="G28" s="47"/>
      <c r="H28" s="48"/>
    </row>
    <row r="29" customFormat="false" ht="15" hidden="false" customHeight="false" outlineLevel="0" collapsed="false">
      <c r="B29" s="49" t="s">
        <v>33</v>
      </c>
      <c r="C29" s="49" t="s">
        <v>42</v>
      </c>
      <c r="D29" s="50" t="n">
        <v>31.552</v>
      </c>
      <c r="E29" s="45"/>
      <c r="F29" s="46"/>
      <c r="G29" s="47"/>
      <c r="H29" s="48"/>
    </row>
    <row r="30" customFormat="false" ht="15" hidden="false" customHeight="false" outlineLevel="0" collapsed="false">
      <c r="B30" s="51" t="s">
        <v>43</v>
      </c>
      <c r="C30" s="51" t="s">
        <v>43</v>
      </c>
      <c r="D30" s="52"/>
      <c r="E30" s="37" t="n">
        <v>100</v>
      </c>
      <c r="F30" s="53" t="n">
        <v>0.0877</v>
      </c>
      <c r="G30" s="54" t="n">
        <f aca="false">ROUND(D29-(250-E30)*F30,4)</f>
        <v>18.397</v>
      </c>
      <c r="H30" s="48"/>
    </row>
    <row r="32" customFormat="false" ht="15.75" hidden="false" customHeight="false" outlineLevel="0" collapsed="false">
      <c r="B32" s="26" t="s">
        <v>40</v>
      </c>
      <c r="C32" s="26" t="s">
        <v>44</v>
      </c>
    </row>
    <row r="33" s="27" customFormat="true" ht="15" hidden="false" customHeight="false" outlineLevel="0" collapsed="false">
      <c r="C33" s="28" t="s">
        <v>27</v>
      </c>
      <c r="D33" s="28"/>
      <c r="E33" s="28"/>
      <c r="F33" s="28"/>
      <c r="G33" s="28"/>
      <c r="I33" s="0"/>
    </row>
    <row r="34" s="29" customFormat="true" ht="15" hidden="false" customHeight="false" outlineLevel="0" collapsed="false">
      <c r="B34" s="30" t="s">
        <v>28</v>
      </c>
      <c r="C34" s="30" t="s">
        <v>28</v>
      </c>
      <c r="D34" s="31" t="s">
        <v>29</v>
      </c>
      <c r="E34" s="40" t="s">
        <v>30</v>
      </c>
      <c r="F34" s="41" t="s">
        <v>31</v>
      </c>
      <c r="G34" s="42" t="s">
        <v>32</v>
      </c>
      <c r="I34" s="0"/>
    </row>
    <row r="35" customFormat="false" ht="15" hidden="false" customHeight="false" outlineLevel="0" collapsed="false">
      <c r="B35" s="43" t="s">
        <v>33</v>
      </c>
      <c r="C35" s="43" t="s">
        <v>33</v>
      </c>
      <c r="D35" s="44" t="n">
        <v>29.027</v>
      </c>
      <c r="E35" s="45"/>
      <c r="F35" s="46"/>
      <c r="G35" s="47"/>
      <c r="H35" s="48"/>
    </row>
    <row r="36" customFormat="false" ht="15" hidden="false" customHeight="false" outlineLevel="0" collapsed="false">
      <c r="B36" s="49" t="s">
        <v>33</v>
      </c>
      <c r="C36" s="49" t="s">
        <v>42</v>
      </c>
      <c r="D36" s="55" t="n">
        <v>37.97</v>
      </c>
      <c r="E36" s="45"/>
      <c r="F36" s="46"/>
      <c r="G36" s="47"/>
      <c r="H36" s="48"/>
    </row>
    <row r="37" customFormat="false" ht="15" hidden="false" customHeight="false" outlineLevel="0" collapsed="false">
      <c r="B37" s="51" t="s">
        <v>43</v>
      </c>
      <c r="C37" s="51" t="s">
        <v>43</v>
      </c>
      <c r="D37" s="52"/>
      <c r="E37" s="37" t="n">
        <v>100</v>
      </c>
      <c r="F37" s="38" t="n">
        <v>0.1055</v>
      </c>
      <c r="G37" s="54" t="n">
        <v>22.1446</v>
      </c>
      <c r="H37" s="48"/>
    </row>
    <row r="39" customFormat="false" ht="15.75" hidden="false" customHeight="false" outlineLevel="0" collapsed="false">
      <c r="B39" s="26" t="s">
        <v>40</v>
      </c>
      <c r="C39" s="26" t="s">
        <v>45</v>
      </c>
    </row>
    <row r="40" s="27" customFormat="true" ht="15" hidden="false" customHeight="false" outlineLevel="0" collapsed="false">
      <c r="C40" s="28" t="s">
        <v>27</v>
      </c>
      <c r="D40" s="28"/>
      <c r="E40" s="28"/>
      <c r="F40" s="28"/>
      <c r="G40" s="28"/>
      <c r="I40" s="0"/>
    </row>
    <row r="41" s="29" customFormat="true" ht="15" hidden="false" customHeight="false" outlineLevel="0" collapsed="false">
      <c r="B41" s="30" t="s">
        <v>28</v>
      </c>
      <c r="C41" s="30" t="s">
        <v>28</v>
      </c>
      <c r="D41" s="31" t="s">
        <v>29</v>
      </c>
      <c r="E41" s="40" t="s">
        <v>30</v>
      </c>
      <c r="F41" s="41" t="s">
        <v>31</v>
      </c>
      <c r="G41" s="42" t="s">
        <v>32</v>
      </c>
      <c r="I41" s="0"/>
    </row>
    <row r="42" customFormat="false" ht="15" hidden="false" customHeight="false" outlineLevel="0" collapsed="false">
      <c r="B42" s="43" t="s">
        <v>33</v>
      </c>
      <c r="C42" s="43" t="s">
        <v>33</v>
      </c>
      <c r="D42" s="44" t="n">
        <v>33.205</v>
      </c>
      <c r="E42" s="45"/>
      <c r="F42" s="46"/>
      <c r="G42" s="47"/>
      <c r="H42" s="48"/>
    </row>
    <row r="43" customFormat="false" ht="15" hidden="false" customHeight="false" outlineLevel="0" collapsed="false">
      <c r="B43" s="49" t="s">
        <v>33</v>
      </c>
      <c r="C43" s="49" t="s">
        <v>42</v>
      </c>
      <c r="D43" s="55" t="n">
        <v>43.435</v>
      </c>
      <c r="E43" s="45"/>
      <c r="F43" s="46"/>
      <c r="G43" s="47"/>
      <c r="H43" s="48"/>
    </row>
    <row r="44" customFormat="false" ht="15" hidden="false" customHeight="false" outlineLevel="0" collapsed="false">
      <c r="B44" s="51" t="s">
        <v>43</v>
      </c>
      <c r="C44" s="51" t="s">
        <v>43</v>
      </c>
      <c r="D44" s="52"/>
      <c r="E44" s="37" t="n">
        <v>100</v>
      </c>
      <c r="F44" s="53" t="n">
        <v>0.1207</v>
      </c>
      <c r="G44" s="54" t="n">
        <v>25.3321</v>
      </c>
      <c r="H44" s="48"/>
    </row>
    <row r="45" customFormat="false" ht="15" hidden="false" customHeight="false" outlineLevel="0" collapsed="false">
      <c r="B45" s="48"/>
      <c r="C45" s="48"/>
      <c r="D45" s="56"/>
      <c r="E45" s="57"/>
      <c r="F45" s="58"/>
      <c r="G45" s="59"/>
      <c r="H45" s="48"/>
    </row>
    <row r="46" customFormat="false" ht="15.75" hidden="false" customHeight="false" outlineLevel="0" collapsed="false">
      <c r="B46" s="48"/>
      <c r="C46" s="26" t="s">
        <v>46</v>
      </c>
      <c r="H46" s="48"/>
    </row>
    <row r="47" customFormat="false" ht="15" hidden="false" customHeight="false" outlineLevel="0" collapsed="false">
      <c r="B47" s="48"/>
      <c r="C47" s="28" t="s">
        <v>27</v>
      </c>
      <c r="D47" s="28"/>
      <c r="E47" s="28"/>
      <c r="F47" s="28"/>
      <c r="G47" s="28"/>
      <c r="H47" s="48"/>
    </row>
    <row r="48" customFormat="false" ht="15" hidden="false" customHeight="false" outlineLevel="0" collapsed="false">
      <c r="B48" s="48"/>
      <c r="C48" s="30" t="s">
        <v>28</v>
      </c>
      <c r="D48" s="31" t="s">
        <v>29</v>
      </c>
      <c r="E48" s="40" t="s">
        <v>30</v>
      </c>
      <c r="F48" s="41" t="s">
        <v>31</v>
      </c>
      <c r="G48" s="42" t="s">
        <v>32</v>
      </c>
      <c r="H48" s="48"/>
    </row>
    <row r="49" customFormat="false" ht="15" hidden="false" customHeight="false" outlineLevel="0" collapsed="false">
      <c r="B49" s="48"/>
      <c r="C49" s="43" t="s">
        <v>33</v>
      </c>
      <c r="D49" s="44" t="n">
        <v>26.924</v>
      </c>
      <c r="E49" s="45"/>
      <c r="F49" s="46"/>
      <c r="G49" s="47"/>
      <c r="H49" s="48"/>
    </row>
    <row r="50" customFormat="false" ht="15" hidden="false" customHeight="false" outlineLevel="0" collapsed="false">
      <c r="B50" s="48"/>
      <c r="C50" s="49" t="s">
        <v>42</v>
      </c>
      <c r="D50" s="50" t="n">
        <v>36.508</v>
      </c>
      <c r="E50" s="45"/>
      <c r="F50" s="46"/>
      <c r="G50" s="47"/>
      <c r="H50" s="48"/>
    </row>
    <row r="51" customFormat="false" ht="15" hidden="false" customHeight="false" outlineLevel="0" collapsed="false">
      <c r="B51" s="48"/>
      <c r="C51" s="51" t="s">
        <v>43</v>
      </c>
      <c r="D51" s="52"/>
      <c r="E51" s="37" t="n">
        <v>100</v>
      </c>
      <c r="F51" s="53" t="n">
        <v>0.0913</v>
      </c>
      <c r="G51" s="54" t="n">
        <f aca="false">ROUND(D50-(250-E51)*F51,4)</f>
        <v>22.813</v>
      </c>
      <c r="H51" s="48"/>
    </row>
    <row r="52" customFormat="false" ht="15" hidden="false" customHeight="false" outlineLevel="0" collapsed="false">
      <c r="B52" s="48"/>
      <c r="C52" s="48"/>
      <c r="D52" s="56"/>
      <c r="E52" s="57"/>
      <c r="F52" s="58"/>
      <c r="G52" s="59"/>
      <c r="H52" s="48"/>
    </row>
    <row r="53" customFormat="false" ht="15.75" hidden="false" customHeight="false" outlineLevel="0" collapsed="false">
      <c r="B53" s="26" t="s">
        <v>47</v>
      </c>
      <c r="C53" s="26" t="s">
        <v>48</v>
      </c>
    </row>
    <row r="54" s="27" customFormat="true" ht="15" hidden="false" customHeight="false" outlineLevel="0" collapsed="false">
      <c r="C54" s="28" t="s">
        <v>27</v>
      </c>
      <c r="D54" s="28"/>
      <c r="E54" s="28"/>
      <c r="F54" s="28"/>
      <c r="G54" s="28"/>
      <c r="I54" s="0"/>
    </row>
    <row r="55" s="29" customFormat="true" ht="15" hidden="false" customHeight="false" outlineLevel="0" collapsed="false">
      <c r="B55" s="30" t="s">
        <v>28</v>
      </c>
      <c r="C55" s="30" t="s">
        <v>28</v>
      </c>
      <c r="D55" s="31" t="s">
        <v>29</v>
      </c>
      <c r="E55" s="40" t="s">
        <v>30</v>
      </c>
      <c r="F55" s="41" t="s">
        <v>31</v>
      </c>
      <c r="G55" s="42" t="s">
        <v>32</v>
      </c>
      <c r="I55" s="0"/>
    </row>
    <row r="56" customFormat="false" ht="15" hidden="false" customHeight="false" outlineLevel="0" collapsed="false">
      <c r="B56" s="43" t="s">
        <v>33</v>
      </c>
      <c r="C56" s="43" t="s">
        <v>33</v>
      </c>
      <c r="D56" s="44" t="n">
        <v>33.342</v>
      </c>
      <c r="E56" s="45"/>
      <c r="F56" s="46"/>
      <c r="G56" s="47"/>
      <c r="H56" s="48"/>
    </row>
    <row r="57" customFormat="false" ht="15" hidden="false" customHeight="false" outlineLevel="0" collapsed="false">
      <c r="B57" s="49" t="s">
        <v>33</v>
      </c>
      <c r="C57" s="49" t="s">
        <v>42</v>
      </c>
      <c r="D57" s="50" t="n">
        <v>42.926</v>
      </c>
      <c r="E57" s="45"/>
      <c r="F57" s="46"/>
      <c r="G57" s="47"/>
      <c r="H57" s="48"/>
    </row>
    <row r="58" customFormat="false" ht="15" hidden="false" customHeight="false" outlineLevel="0" collapsed="false">
      <c r="B58" s="51" t="s">
        <v>43</v>
      </c>
      <c r="C58" s="51" t="s">
        <v>43</v>
      </c>
      <c r="D58" s="52"/>
      <c r="E58" s="37" t="n">
        <v>100</v>
      </c>
      <c r="F58" s="38" t="n">
        <v>0.1074</v>
      </c>
      <c r="G58" s="54" t="n">
        <v>26.816</v>
      </c>
      <c r="H58" s="48"/>
    </row>
    <row r="59" customFormat="false" ht="15" hidden="false" customHeight="false" outlineLevel="0" collapsed="false">
      <c r="B59" s="48"/>
      <c r="C59" s="48"/>
      <c r="D59" s="56"/>
      <c r="E59" s="57"/>
      <c r="F59" s="58"/>
      <c r="G59" s="59"/>
      <c r="H59" s="48"/>
    </row>
    <row r="60" customFormat="false" ht="15.75" hidden="false" customHeight="false" outlineLevel="0" collapsed="false">
      <c r="B60" s="26" t="s">
        <v>47</v>
      </c>
      <c r="C60" s="26" t="s">
        <v>49</v>
      </c>
    </row>
    <row r="61" s="27" customFormat="true" ht="15" hidden="false" customHeight="false" outlineLevel="0" collapsed="false">
      <c r="C61" s="28" t="s">
        <v>27</v>
      </c>
      <c r="D61" s="28"/>
      <c r="E61" s="28"/>
      <c r="F61" s="28"/>
      <c r="G61" s="28"/>
      <c r="I61" s="0"/>
    </row>
    <row r="62" s="29" customFormat="true" ht="15" hidden="false" customHeight="false" outlineLevel="0" collapsed="false">
      <c r="B62" s="30" t="s">
        <v>28</v>
      </c>
      <c r="C62" s="30" t="s">
        <v>28</v>
      </c>
      <c r="D62" s="31" t="s">
        <v>29</v>
      </c>
      <c r="E62" s="40" t="s">
        <v>30</v>
      </c>
      <c r="F62" s="41" t="s">
        <v>31</v>
      </c>
      <c r="G62" s="42" t="s">
        <v>32</v>
      </c>
      <c r="I62" s="0"/>
    </row>
    <row r="63" customFormat="false" ht="15" hidden="false" customHeight="false" outlineLevel="0" collapsed="false">
      <c r="B63" s="43" t="s">
        <v>33</v>
      </c>
      <c r="C63" s="43" t="s">
        <v>33</v>
      </c>
      <c r="D63" s="44" t="n">
        <v>38.142</v>
      </c>
      <c r="E63" s="45"/>
      <c r="F63" s="46"/>
      <c r="G63" s="47"/>
      <c r="H63" s="48"/>
    </row>
    <row r="64" customFormat="false" ht="15" hidden="false" customHeight="false" outlineLevel="0" collapsed="false">
      <c r="B64" s="49" t="s">
        <v>33</v>
      </c>
      <c r="C64" s="49" t="s">
        <v>42</v>
      </c>
      <c r="D64" s="50" t="n">
        <v>49.106</v>
      </c>
      <c r="E64" s="45"/>
      <c r="F64" s="46"/>
      <c r="G64" s="47"/>
      <c r="H64" s="48"/>
    </row>
    <row r="65" customFormat="false" ht="15" hidden="false" customHeight="false" outlineLevel="0" collapsed="false">
      <c r="B65" s="51" t="s">
        <v>43</v>
      </c>
      <c r="C65" s="51" t="s">
        <v>43</v>
      </c>
      <c r="D65" s="52"/>
      <c r="E65" s="37" t="n">
        <v>100</v>
      </c>
      <c r="F65" s="60" t="n">
        <v>0.1229</v>
      </c>
      <c r="G65" s="39" t="n">
        <v>30.6765</v>
      </c>
      <c r="H65" s="48"/>
    </row>
    <row r="67" customFormat="false" ht="15.75" hidden="false" customHeight="false" outlineLevel="0" collapsed="false">
      <c r="C67" s="26" t="s">
        <v>50</v>
      </c>
    </row>
    <row r="68" customFormat="false" ht="15" hidden="false" customHeight="false" outlineLevel="0" collapsed="false">
      <c r="C68" s="28" t="s">
        <v>27</v>
      </c>
      <c r="D68" s="28"/>
      <c r="E68" s="28"/>
      <c r="F68" s="28"/>
      <c r="G68" s="28"/>
    </row>
    <row r="69" customFormat="false" ht="15" hidden="false" customHeight="false" outlineLevel="0" collapsed="false">
      <c r="C69" s="30" t="s">
        <v>28</v>
      </c>
      <c r="D69" s="31" t="s">
        <v>29</v>
      </c>
      <c r="E69" s="40" t="s">
        <v>30</v>
      </c>
      <c r="F69" s="41" t="s">
        <v>31</v>
      </c>
      <c r="G69" s="42" t="s">
        <v>32</v>
      </c>
    </row>
    <row r="70" customFormat="false" ht="15" hidden="false" customHeight="false" outlineLevel="0" collapsed="false">
      <c r="C70" s="43" t="s">
        <v>33</v>
      </c>
      <c r="D70" s="44" t="n">
        <v>21.871</v>
      </c>
      <c r="E70" s="45"/>
      <c r="F70" s="46"/>
      <c r="G70" s="47"/>
    </row>
    <row r="71" customFormat="false" ht="15" hidden="false" customHeight="false" outlineLevel="0" collapsed="false">
      <c r="C71" s="49" t="s">
        <v>42</v>
      </c>
      <c r="D71" s="50" t="n">
        <v>30.099</v>
      </c>
      <c r="E71" s="45"/>
      <c r="F71" s="46"/>
      <c r="G71" s="47"/>
    </row>
    <row r="72" customFormat="false" ht="15" hidden="false" customHeight="false" outlineLevel="0" collapsed="false">
      <c r="C72" s="51" t="s">
        <v>43</v>
      </c>
      <c r="D72" s="52"/>
      <c r="E72" s="37" t="n">
        <v>100</v>
      </c>
      <c r="F72" s="53" t="n">
        <v>0.0832</v>
      </c>
      <c r="G72" s="54" t="n">
        <f aca="false">ROUND(D71-(250-E72)*F72,4)</f>
        <v>17.619</v>
      </c>
    </row>
    <row r="74" customFormat="false" ht="15.75" hidden="false" customHeight="false" outlineLevel="0" collapsed="false">
      <c r="C74" s="26" t="s">
        <v>51</v>
      </c>
    </row>
    <row r="75" customFormat="false" ht="15" hidden="false" customHeight="false" outlineLevel="0" collapsed="false">
      <c r="C75" s="28" t="s">
        <v>27</v>
      </c>
      <c r="D75" s="28"/>
      <c r="E75" s="28"/>
      <c r="F75" s="28"/>
      <c r="G75" s="28"/>
    </row>
    <row r="76" customFormat="false" ht="15" hidden="false" customHeight="false" outlineLevel="0" collapsed="false">
      <c r="C76" s="30" t="s">
        <v>28</v>
      </c>
      <c r="D76" s="31" t="s">
        <v>29</v>
      </c>
      <c r="E76" s="40" t="s">
        <v>30</v>
      </c>
      <c r="F76" s="41" t="s">
        <v>31</v>
      </c>
      <c r="G76" s="42" t="s">
        <v>32</v>
      </c>
    </row>
    <row r="77" customFormat="false" ht="15" hidden="false" customHeight="false" outlineLevel="0" collapsed="false">
      <c r="C77" s="43" t="s">
        <v>33</v>
      </c>
      <c r="D77" s="61" t="n">
        <v>28.289</v>
      </c>
      <c r="E77" s="45"/>
      <c r="F77" s="46"/>
      <c r="G77" s="47"/>
    </row>
    <row r="78" customFormat="false" ht="15" hidden="false" customHeight="false" outlineLevel="0" collapsed="false">
      <c r="C78" s="49" t="s">
        <v>42</v>
      </c>
      <c r="D78" s="50" t="n">
        <v>36.517</v>
      </c>
      <c r="E78" s="45"/>
      <c r="F78" s="46"/>
      <c r="G78" s="47"/>
    </row>
    <row r="79" customFormat="false" ht="15" hidden="false" customHeight="false" outlineLevel="0" collapsed="false">
      <c r="C79" s="51" t="s">
        <v>43</v>
      </c>
      <c r="D79" s="52"/>
      <c r="E79" s="37" t="n">
        <v>100</v>
      </c>
      <c r="F79" s="38" t="n">
        <v>0.1009</v>
      </c>
      <c r="G79" s="54" t="n">
        <v>21.3819</v>
      </c>
    </row>
    <row r="81" customFormat="false" ht="15.75" hidden="false" customHeight="false" outlineLevel="0" collapsed="false">
      <c r="B81" s="26" t="s">
        <v>52</v>
      </c>
      <c r="C81" s="26" t="s">
        <v>53</v>
      </c>
    </row>
    <row r="82" s="27" customFormat="true" ht="15" hidden="false" customHeight="false" outlineLevel="0" collapsed="false">
      <c r="C82" s="28" t="s">
        <v>27</v>
      </c>
      <c r="D82" s="28"/>
      <c r="E82" s="28"/>
      <c r="F82" s="28"/>
      <c r="G82" s="28"/>
      <c r="I82" s="0"/>
    </row>
    <row r="83" s="29" customFormat="true" ht="15" hidden="false" customHeight="false" outlineLevel="0" collapsed="false">
      <c r="B83" s="30" t="s">
        <v>28</v>
      </c>
      <c r="C83" s="30" t="s">
        <v>28</v>
      </c>
      <c r="D83" s="31" t="s">
        <v>29</v>
      </c>
      <c r="E83" s="40" t="s">
        <v>30</v>
      </c>
      <c r="F83" s="41" t="s">
        <v>31</v>
      </c>
      <c r="G83" s="42" t="s">
        <v>32</v>
      </c>
      <c r="I83" s="0"/>
    </row>
    <row r="84" customFormat="false" ht="15" hidden="false" customHeight="false" outlineLevel="0" collapsed="false">
      <c r="B84" s="43" t="s">
        <v>33</v>
      </c>
      <c r="C84" s="43" t="s">
        <v>33</v>
      </c>
      <c r="D84" s="61" t="n">
        <v>31.846</v>
      </c>
      <c r="E84" s="45"/>
      <c r="F84" s="46"/>
      <c r="G84" s="47"/>
      <c r="H84" s="48"/>
    </row>
    <row r="85" customFormat="false" ht="15" hidden="false" customHeight="false" outlineLevel="0" collapsed="false">
      <c r="B85" s="49" t="s">
        <v>33</v>
      </c>
      <c r="C85" s="49" t="s">
        <v>42</v>
      </c>
      <c r="D85" s="50" t="n">
        <v>41.109</v>
      </c>
      <c r="E85" s="45"/>
      <c r="F85" s="46"/>
      <c r="G85" s="47"/>
      <c r="H85" s="48"/>
    </row>
    <row r="86" customFormat="false" ht="15" hidden="false" customHeight="false" outlineLevel="0" collapsed="false">
      <c r="B86" s="51" t="s">
        <v>43</v>
      </c>
      <c r="C86" s="51" t="s">
        <v>43</v>
      </c>
      <c r="D86" s="52"/>
      <c r="E86" s="37" t="n">
        <v>100</v>
      </c>
      <c r="F86" s="60" t="n">
        <v>0.1136</v>
      </c>
      <c r="G86" s="62" t="n">
        <v>24.0704</v>
      </c>
      <c r="H86" s="48"/>
    </row>
    <row r="89" customFormat="false" ht="15.75" hidden="false" customHeight="false" outlineLevel="0" collapsed="false">
      <c r="C89" s="63" t="s">
        <v>54</v>
      </c>
    </row>
    <row r="90" customFormat="false" ht="15.75" hidden="false" customHeight="false" outlineLevel="0" collapsed="false">
      <c r="B90" s="63"/>
      <c r="D90" s="0"/>
      <c r="E90" s="0"/>
      <c r="H90" s="48"/>
    </row>
    <row r="91" customFormat="false" ht="15.75" hidden="false" customHeight="false" outlineLevel="0" collapsed="false">
      <c r="C91" s="63" t="s">
        <v>55</v>
      </c>
      <c r="E91" s="0"/>
      <c r="H91" s="48"/>
    </row>
    <row r="92" customFormat="false" ht="45" hidden="false" customHeight="true" outlineLevel="0" collapsed="false">
      <c r="B92" s="64" t="s">
        <v>56</v>
      </c>
      <c r="C92" s="64"/>
      <c r="D92" s="64"/>
      <c r="E92" s="64"/>
      <c r="F92" s="65" t="s">
        <v>57</v>
      </c>
      <c r="G92" s="42" t="s">
        <v>58</v>
      </c>
    </row>
    <row r="93" customFormat="false" ht="15" hidden="false" customHeight="false" outlineLevel="0" collapsed="false">
      <c r="B93" s="66" t="s">
        <v>59</v>
      </c>
      <c r="C93" s="66"/>
      <c r="D93" s="66"/>
      <c r="E93" s="66"/>
      <c r="F93" s="67" t="n">
        <v>4.02</v>
      </c>
      <c r="G93" s="68" t="s">
        <v>60</v>
      </c>
    </row>
    <row r="94" customFormat="false" ht="15" hidden="false" customHeight="false" outlineLevel="0" collapsed="false">
      <c r="B94" s="69" t="s">
        <v>61</v>
      </c>
      <c r="C94" s="69"/>
      <c r="D94" s="69"/>
      <c r="E94" s="69"/>
      <c r="F94" s="67" t="n">
        <v>4.52</v>
      </c>
      <c r="G94" s="70" t="n">
        <v>0.5</v>
      </c>
    </row>
    <row r="95" customFormat="false" ht="15" hidden="false" customHeight="false" outlineLevel="0" collapsed="false">
      <c r="B95" s="71" t="s">
        <v>62</v>
      </c>
      <c r="C95" s="71"/>
      <c r="D95" s="71"/>
      <c r="E95" s="71"/>
      <c r="F95" s="72" t="n">
        <v>5.02</v>
      </c>
      <c r="G95" s="73" t="n">
        <v>1</v>
      </c>
    </row>
    <row r="96" customFormat="false" ht="15" hidden="false" customHeight="false" outlineLevel="0" collapsed="false">
      <c r="C96" s="74"/>
      <c r="D96" s="75"/>
      <c r="E96" s="75"/>
      <c r="F96" s="76"/>
      <c r="G96" s="76"/>
      <c r="H96" s="48"/>
    </row>
    <row r="97" customFormat="false" ht="15" hidden="false" customHeight="false" outlineLevel="0" collapsed="false">
      <c r="C97" s="74"/>
      <c r="D97" s="75"/>
      <c r="E97" s="75"/>
      <c r="F97" s="76"/>
      <c r="G97" s="76"/>
      <c r="H97" s="48"/>
    </row>
    <row r="98" customFormat="false" ht="15.75" hidden="false" customHeight="false" outlineLevel="0" collapsed="false">
      <c r="B98" s="63" t="s">
        <v>63</v>
      </c>
      <c r="C98" s="63" t="s">
        <v>63</v>
      </c>
    </row>
    <row r="99" customFormat="false" ht="15" hidden="false" customHeight="false" outlineLevel="0" collapsed="false">
      <c r="B99" s="0" t="s">
        <v>64</v>
      </c>
      <c r="C99" s="0" t="s">
        <v>65</v>
      </c>
      <c r="F99" s="15" t="s">
        <v>66</v>
      </c>
      <c r="G99" s="77" t="n">
        <v>0.2</v>
      </c>
    </row>
    <row r="100" customFormat="false" ht="15" hidden="false" customHeight="false" outlineLevel="0" collapsed="false">
      <c r="F100" s="15" t="s">
        <v>67</v>
      </c>
      <c r="G100" s="77" t="n">
        <v>0.3</v>
      </c>
    </row>
    <row r="101" customFormat="false" ht="15" hidden="false" customHeight="false" outlineLevel="0" collapsed="false">
      <c r="B101" s="0" t="s">
        <v>68</v>
      </c>
    </row>
    <row r="102" customFormat="false" ht="15" hidden="false" customHeight="false" outlineLevel="0" collapsed="false">
      <c r="B102" s="0" t="s">
        <v>69</v>
      </c>
      <c r="C102" s="0" t="s">
        <v>70</v>
      </c>
    </row>
    <row r="103" customFormat="false" ht="15" hidden="false" customHeight="false" outlineLevel="0" collapsed="false">
      <c r="C103" s="27" t="s">
        <v>71</v>
      </c>
    </row>
    <row r="104" customFormat="false" ht="15" hidden="false" customHeight="false" outlineLevel="0" collapsed="false">
      <c r="B104" s="0" t="s">
        <v>72</v>
      </c>
      <c r="C104" s="0" t="s">
        <v>73</v>
      </c>
    </row>
    <row r="106" customFormat="false" ht="15" hidden="false" customHeight="false" outlineLevel="0" collapsed="false">
      <c r="C106" s="0" t="s">
        <v>74</v>
      </c>
    </row>
    <row r="107" customFormat="false" ht="15" hidden="false" customHeight="false" outlineLevel="0" collapsed="false">
      <c r="C107" s="78" t="s">
        <v>75</v>
      </c>
      <c r="D107" s="79"/>
      <c r="E107" s="79"/>
      <c r="F107" s="80"/>
      <c r="G107" s="80"/>
      <c r="H107" s="78"/>
    </row>
    <row r="108" customFormat="false" ht="15" hidden="false" customHeight="false" outlineLevel="0" collapsed="false">
      <c r="C108" s="0" t="s">
        <v>76</v>
      </c>
      <c r="D108" s="79"/>
      <c r="E108" s="79"/>
      <c r="F108" s="80"/>
      <c r="G108" s="80"/>
      <c r="H108" s="78"/>
    </row>
    <row r="109" customFormat="false" ht="15" hidden="false" customHeight="false" outlineLevel="0" collapsed="false">
      <c r="C109" s="78" t="s">
        <v>77</v>
      </c>
      <c r="D109" s="79"/>
      <c r="E109" s="79"/>
      <c r="F109" s="80"/>
      <c r="G109" s="80"/>
      <c r="H109" s="78"/>
    </row>
    <row r="110" customFormat="false" ht="15" hidden="false" customHeight="false" outlineLevel="0" collapsed="false">
      <c r="C110" s="78" t="s">
        <v>78</v>
      </c>
      <c r="D110" s="79"/>
      <c r="E110" s="79"/>
      <c r="F110" s="80"/>
      <c r="G110" s="80"/>
      <c r="H110" s="78"/>
    </row>
    <row r="111" customFormat="false" ht="15" hidden="false" customHeight="false" outlineLevel="0" collapsed="false">
      <c r="C111" s="78"/>
      <c r="D111" s="79"/>
      <c r="E111" s="79"/>
      <c r="F111" s="80"/>
      <c r="G111" s="80"/>
      <c r="H111" s="78"/>
    </row>
    <row r="112" customFormat="false" ht="15" hidden="false" customHeight="false" outlineLevel="0" collapsed="false">
      <c r="B112" s="0" t="s">
        <v>79</v>
      </c>
      <c r="C112" s="78" t="s">
        <v>79</v>
      </c>
      <c r="D112" s="79"/>
      <c r="E112" s="79"/>
      <c r="F112" s="80"/>
      <c r="G112" s="80"/>
      <c r="H112" s="78"/>
    </row>
    <row r="113" customFormat="false" ht="15" hidden="false" customHeight="false" outlineLevel="0" collapsed="false">
      <c r="C113" s="78"/>
      <c r="D113" s="79"/>
      <c r="E113" s="79"/>
      <c r="F113" s="80"/>
      <c r="G113" s="80"/>
      <c r="H113" s="78"/>
    </row>
    <row r="114" customFormat="false" ht="15" hidden="false" customHeight="false" outlineLevel="0" collapsed="false">
      <c r="C114" s="78"/>
      <c r="D114" s="79"/>
      <c r="E114" s="79"/>
      <c r="F114" s="80"/>
      <c r="G114" s="80"/>
      <c r="H114" s="78"/>
    </row>
  </sheetData>
  <mergeCells count="18">
    <mergeCell ref="A2:D2"/>
    <mergeCell ref="C6:G6"/>
    <mergeCell ref="C11:G11"/>
    <mergeCell ref="C16:G16"/>
    <mergeCell ref="C21:G21"/>
    <mergeCell ref="C26:G26"/>
    <mergeCell ref="C33:G33"/>
    <mergeCell ref="C40:G40"/>
    <mergeCell ref="C47:G47"/>
    <mergeCell ref="C54:G54"/>
    <mergeCell ref="C61:G61"/>
    <mergeCell ref="C68:G68"/>
    <mergeCell ref="C75:G75"/>
    <mergeCell ref="C82:G82"/>
    <mergeCell ref="B92:E92"/>
    <mergeCell ref="B93:E93"/>
    <mergeCell ref="B94:E94"/>
    <mergeCell ref="B95:E95"/>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0</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35" t="s">
        <v>33</v>
      </c>
      <c r="C6" s="84" t="n">
        <f aca="false">'1.1 Formula Sheet'!$D$8</f>
        <v>20.26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2</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3</v>
      </c>
      <c r="C11" s="86"/>
      <c r="D11" s="86"/>
      <c r="E11" s="87" t="s">
        <v>84</v>
      </c>
      <c r="F11" s="0"/>
      <c r="G11" s="0"/>
    </row>
    <row r="12" customFormat="false" ht="15" hidden="false" customHeight="false" outlineLevel="0" collapsed="false">
      <c r="B12" s="48" t="s">
        <v>59</v>
      </c>
      <c r="E12" s="88" t="n">
        <f aca="false">'1.1 Formula Sheet'!$F$93</f>
        <v>4.02</v>
      </c>
      <c r="F12" s="0"/>
      <c r="G12" s="0"/>
    </row>
    <row r="13" customFormat="false" ht="15" hidden="false" customHeight="false" outlineLevel="0" collapsed="false">
      <c r="B13" s="48" t="s">
        <v>61</v>
      </c>
      <c r="E13" s="88" t="n">
        <f aca="false">'1.1 Formula Sheet'!$F$94</f>
        <v>4.52</v>
      </c>
      <c r="F13" s="0"/>
      <c r="G13" s="0"/>
    </row>
    <row r="14" customFormat="false" ht="15" hidden="false" customHeight="false" outlineLevel="0" collapsed="false">
      <c r="B14" s="48" t="s">
        <v>62</v>
      </c>
      <c r="E14" s="88" t="n">
        <f aca="false">'1.1 Formula Sheet'!$F$95</f>
        <v>5.02</v>
      </c>
      <c r="F14" s="0"/>
      <c r="G14" s="0"/>
    </row>
    <row r="15" customFormat="false" ht="15" hidden="false" customHeight="false" outlineLevel="0" collapsed="false">
      <c r="B15" s="48"/>
      <c r="E15" s="88"/>
      <c r="F15" s="0"/>
      <c r="G15" s="0"/>
    </row>
    <row r="16" customFormat="false" ht="15.75" hidden="false" customHeight="false" outlineLevel="0" collapsed="false">
      <c r="B16" s="63" t="s">
        <v>85</v>
      </c>
      <c r="F16" s="0"/>
      <c r="G16" s="0"/>
    </row>
    <row r="17" customFormat="false" ht="15" hidden="false" customHeight="false" outlineLevel="0" collapsed="false">
      <c r="B17" s="0" t="s">
        <v>65</v>
      </c>
      <c r="D17" s="0"/>
      <c r="E17" s="88"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74</v>
      </c>
      <c r="D19" s="0"/>
      <c r="E19" s="0"/>
      <c r="F19" s="0"/>
      <c r="G19" s="0"/>
    </row>
    <row r="20" customFormat="false" ht="15" hidden="false" customHeight="false" outlineLevel="0" collapsed="false">
      <c r="B20" s="78" t="s">
        <v>86</v>
      </c>
      <c r="D20" s="0"/>
      <c r="E20" s="0"/>
      <c r="F20" s="0"/>
      <c r="G20" s="0"/>
    </row>
    <row r="21" customFormat="false" ht="15" hidden="false" customHeight="false" outlineLevel="0" collapsed="false">
      <c r="B21" s="0" t="s">
        <v>76</v>
      </c>
      <c r="D21" s="0"/>
      <c r="E21" s="0"/>
      <c r="F21" s="0"/>
      <c r="G21" s="0"/>
    </row>
    <row r="22" customFormat="false" ht="15" hidden="false" customHeight="false" outlineLevel="0" collapsed="false">
      <c r="B22" s="0" t="s">
        <v>77</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7</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35" t="s">
        <v>33</v>
      </c>
      <c r="C6" s="84" t="n">
        <f aca="false">'1.1 Formula Sheet'!$D$13</f>
        <v>20.65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2</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3</v>
      </c>
      <c r="C11" s="86"/>
      <c r="D11" s="86"/>
      <c r="E11" s="87" t="s">
        <v>84</v>
      </c>
      <c r="F11" s="0"/>
      <c r="G11" s="0"/>
    </row>
    <row r="12" customFormat="false" ht="15" hidden="false" customHeight="false" outlineLevel="0" collapsed="false">
      <c r="B12" s="48" t="s">
        <v>59</v>
      </c>
      <c r="E12" s="88" t="n">
        <f aca="false">'1.1 Formula Sheet'!$F$93</f>
        <v>4.02</v>
      </c>
      <c r="F12" s="0"/>
      <c r="G12" s="0"/>
    </row>
    <row r="13" customFormat="false" ht="15" hidden="false" customHeight="false" outlineLevel="0" collapsed="false">
      <c r="B13" s="48" t="s">
        <v>61</v>
      </c>
      <c r="E13" s="88" t="n">
        <f aca="false">'1.1 Formula Sheet'!$F$94</f>
        <v>4.52</v>
      </c>
      <c r="F13" s="0"/>
      <c r="G13" s="0"/>
    </row>
    <row r="14" customFormat="false" ht="15" hidden="false" customHeight="false" outlineLevel="0" collapsed="false">
      <c r="B14" s="48" t="s">
        <v>62</v>
      </c>
      <c r="E14" s="88" t="n">
        <f aca="false">'1.1 Formula Sheet'!$F$95</f>
        <v>5.02</v>
      </c>
      <c r="F14" s="0"/>
      <c r="G14" s="0"/>
    </row>
    <row r="15" customFormat="false" ht="15" hidden="false" customHeight="false" outlineLevel="0" collapsed="false">
      <c r="D15" s="0"/>
      <c r="E15" s="0"/>
      <c r="F15" s="0"/>
      <c r="G15" s="0"/>
    </row>
    <row r="16" customFormat="false" ht="15.75" hidden="false" customHeight="false" outlineLevel="0" collapsed="false">
      <c r="B16" s="63" t="s">
        <v>85</v>
      </c>
      <c r="D16" s="0"/>
      <c r="E16" s="0"/>
      <c r="F16" s="0"/>
      <c r="G16" s="0"/>
    </row>
    <row r="17" customFormat="false" ht="15" hidden="false" customHeight="false" outlineLevel="0" collapsed="false">
      <c r="B17" s="0" t="s">
        <v>65</v>
      </c>
      <c r="E17" s="88"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74</v>
      </c>
      <c r="D19" s="0"/>
      <c r="E19" s="0"/>
      <c r="F19" s="0"/>
      <c r="G19" s="0"/>
    </row>
    <row r="20" customFormat="false" ht="15" hidden="false" customHeight="false" outlineLevel="0" collapsed="false">
      <c r="B20" s="78" t="s">
        <v>86</v>
      </c>
      <c r="D20" s="0"/>
      <c r="E20" s="0"/>
      <c r="F20" s="0"/>
      <c r="G20" s="0"/>
    </row>
    <row r="21" customFormat="false" ht="15" hidden="false" customHeight="false" outlineLevel="0" collapsed="false">
      <c r="B21" s="0" t="s">
        <v>76</v>
      </c>
      <c r="D21" s="0"/>
      <c r="E21" s="0"/>
      <c r="F21" s="0"/>
      <c r="G21" s="0"/>
    </row>
    <row r="22" customFormat="false" ht="15" hidden="false" customHeight="false" outlineLevel="0" collapsed="false">
      <c r="B22" s="0" t="s">
        <v>77</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8</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35" t="s">
        <v>33</v>
      </c>
      <c r="C6" s="84" t="n">
        <f aca="false">'1.1 Formula Sheet'!$D$18</f>
        <v>23.43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2</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3</v>
      </c>
      <c r="C11" s="86"/>
      <c r="D11" s="86"/>
      <c r="E11" s="87" t="s">
        <v>84</v>
      </c>
      <c r="F11" s="0"/>
      <c r="G11" s="0"/>
    </row>
    <row r="12" customFormat="false" ht="15" hidden="false" customHeight="false" outlineLevel="0" collapsed="false">
      <c r="B12" s="48" t="s">
        <v>59</v>
      </c>
      <c r="E12" s="88" t="n">
        <f aca="false">'1.1 Formula Sheet'!$F$93</f>
        <v>4.02</v>
      </c>
      <c r="F12" s="0"/>
      <c r="G12" s="0"/>
    </row>
    <row r="13" customFormat="false" ht="15" hidden="false" customHeight="false" outlineLevel="0" collapsed="false">
      <c r="B13" s="48" t="s">
        <v>61</v>
      </c>
      <c r="E13" s="88" t="n">
        <f aca="false">'1.1 Formula Sheet'!$F$94</f>
        <v>4.52</v>
      </c>
      <c r="F13" s="0"/>
      <c r="G13" s="0"/>
    </row>
    <row r="14" customFormat="false" ht="15" hidden="false" customHeight="false" outlineLevel="0" collapsed="false">
      <c r="B14" s="48" t="s">
        <v>62</v>
      </c>
      <c r="E14" s="88" t="n">
        <f aca="false">'1.1 Formula Sheet'!$F$95</f>
        <v>5.02</v>
      </c>
      <c r="F14" s="0"/>
      <c r="G14" s="0"/>
    </row>
    <row r="15" customFormat="false" ht="15" hidden="false" customHeight="false" outlineLevel="0" collapsed="false">
      <c r="D15" s="0"/>
      <c r="E15" s="0"/>
      <c r="F15" s="0"/>
      <c r="G15" s="0"/>
    </row>
    <row r="16" customFormat="false" ht="15.75" hidden="false" customHeight="false" outlineLevel="0" collapsed="false">
      <c r="B16" s="63" t="s">
        <v>85</v>
      </c>
      <c r="D16" s="0"/>
      <c r="E16" s="0"/>
      <c r="F16" s="0"/>
      <c r="G16" s="0"/>
    </row>
    <row r="17" customFormat="false" ht="15" hidden="false" customHeight="false" outlineLevel="0" collapsed="false">
      <c r="B17" s="0" t="s">
        <v>65</v>
      </c>
      <c r="E17" s="88"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74</v>
      </c>
      <c r="D19" s="0"/>
      <c r="E19" s="0"/>
      <c r="F19" s="0"/>
      <c r="G19" s="0"/>
    </row>
    <row r="20" customFormat="false" ht="15" hidden="false" customHeight="false" outlineLevel="0" collapsed="false">
      <c r="B20" s="78" t="s">
        <v>86</v>
      </c>
      <c r="D20" s="0"/>
      <c r="E20" s="0"/>
      <c r="F20" s="0"/>
      <c r="G20" s="0"/>
    </row>
    <row r="21" customFormat="false" ht="15" hidden="false" customHeight="false" outlineLevel="0" collapsed="false">
      <c r="B21" s="0" t="s">
        <v>76</v>
      </c>
      <c r="D21" s="0"/>
      <c r="E21" s="0"/>
      <c r="F21" s="0"/>
      <c r="G21" s="0"/>
    </row>
    <row r="22" customFormat="false" ht="15" hidden="false" customHeight="false" outlineLevel="0" collapsed="false">
      <c r="B22" s="0" t="s">
        <v>77</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9</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35" t="s">
        <v>33</v>
      </c>
      <c r="C6" s="84" t="n">
        <f aca="false">'1.1 Formula Sheet'!$D$23</f>
        <v>22.50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2</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3</v>
      </c>
      <c r="C11" s="86"/>
      <c r="D11" s="86"/>
      <c r="E11" s="87" t="s">
        <v>84</v>
      </c>
      <c r="F11" s="0"/>
      <c r="G11" s="0"/>
    </row>
    <row r="12" customFormat="false" ht="15" hidden="false" customHeight="false" outlineLevel="0" collapsed="false">
      <c r="B12" s="48" t="s">
        <v>59</v>
      </c>
      <c r="E12" s="88" t="n">
        <f aca="false">'1.1 Formula Sheet'!$F$93</f>
        <v>4.02</v>
      </c>
      <c r="F12" s="0"/>
      <c r="G12" s="0"/>
    </row>
    <row r="13" customFormat="false" ht="15" hidden="false" customHeight="false" outlineLevel="0" collapsed="false">
      <c r="B13" s="48" t="s">
        <v>61</v>
      </c>
      <c r="E13" s="88" t="n">
        <f aca="false">'1.1 Formula Sheet'!$F$94</f>
        <v>4.52</v>
      </c>
      <c r="F13" s="0"/>
      <c r="G13" s="0"/>
    </row>
    <row r="14" customFormat="false" ht="15" hidden="false" customHeight="false" outlineLevel="0" collapsed="false">
      <c r="B14" s="48" t="s">
        <v>62</v>
      </c>
      <c r="E14" s="88" t="n">
        <f aca="false">'1.1 Formula Sheet'!$F$95</f>
        <v>5.02</v>
      </c>
      <c r="F14" s="0"/>
      <c r="G14" s="0"/>
    </row>
    <row r="15" customFormat="false" ht="15" hidden="false" customHeight="false" outlineLevel="0" collapsed="false">
      <c r="D15" s="0"/>
      <c r="E15" s="0"/>
      <c r="F15" s="0"/>
      <c r="G15" s="0"/>
    </row>
    <row r="16" customFormat="false" ht="15.75" hidden="false" customHeight="false" outlineLevel="0" collapsed="false">
      <c r="B16" s="63" t="s">
        <v>85</v>
      </c>
      <c r="D16" s="0"/>
      <c r="E16" s="0"/>
      <c r="F16" s="0"/>
      <c r="G16" s="0"/>
    </row>
    <row r="17" customFormat="false" ht="15" hidden="false" customHeight="false" outlineLevel="0" collapsed="false">
      <c r="B17" s="0" t="s">
        <v>65</v>
      </c>
      <c r="E17" s="88"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74</v>
      </c>
      <c r="D21" s="0"/>
      <c r="E21" s="0"/>
      <c r="F21" s="0"/>
      <c r="G21" s="0"/>
    </row>
    <row r="22" customFormat="false" ht="15" hidden="false" customHeight="false" outlineLevel="0" collapsed="false">
      <c r="B22" s="78" t="s">
        <v>86</v>
      </c>
      <c r="D22" s="0"/>
      <c r="E22" s="0"/>
      <c r="F22" s="0"/>
      <c r="G22" s="0"/>
    </row>
    <row r="23" customFormat="false" ht="15" hidden="false" customHeight="false" outlineLevel="0" collapsed="false">
      <c r="B23" s="0" t="s">
        <v>76</v>
      </c>
      <c r="D23" s="0"/>
      <c r="E23" s="0"/>
      <c r="F23" s="0"/>
      <c r="G23" s="0"/>
    </row>
    <row r="24" customFormat="false" ht="15" hidden="false" customHeight="false" outlineLevel="0" collapsed="false">
      <c r="B24" s="0" t="s">
        <v>77</v>
      </c>
      <c r="D24" s="0"/>
      <c r="E24" s="0"/>
      <c r="F24" s="0"/>
      <c r="G24" s="0"/>
    </row>
    <row r="25" customFormat="false" ht="15" hidden="false" customHeight="false" outlineLevel="0" collapsed="false">
      <c r="B25" s="0" t="s">
        <v>7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7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28,3)</f>
        <v>22.609</v>
      </c>
      <c r="D6" s="0"/>
      <c r="E6" s="0"/>
      <c r="F6" s="0"/>
      <c r="G6" s="0"/>
    </row>
    <row r="7" customFormat="false" ht="15" hidden="false" customHeight="false" outlineLevel="0" collapsed="false">
      <c r="B7" s="91" t="s">
        <v>42</v>
      </c>
      <c r="C7" s="92" t="n">
        <f aca="false">ROUND('1.1 Formula Sheet'!$D$29,3)</f>
        <v>31.552</v>
      </c>
      <c r="D7" s="0"/>
      <c r="E7" s="0"/>
      <c r="F7" s="0"/>
      <c r="G7" s="0"/>
    </row>
    <row r="8" customFormat="false" ht="15" hidden="false" customHeight="false" outlineLevel="0" collapsed="false">
      <c r="B8" s="93" t="n">
        <v>251</v>
      </c>
      <c r="C8" s="55" t="n">
        <f aca="false">ROUND((($B8-'1.1 Formula Sheet'!$E$30)*'1.1 Formula Sheet'!$F$30)+'1.1 Formula Sheet'!$G$30,3)</f>
        <v>31.64</v>
      </c>
      <c r="D8" s="0"/>
      <c r="E8" s="0"/>
      <c r="F8" s="0"/>
      <c r="G8" s="0"/>
    </row>
    <row r="9" customFormat="false" ht="15" hidden="false" customHeight="false" outlineLevel="0" collapsed="false">
      <c r="B9" s="94" t="n">
        <v>252</v>
      </c>
      <c r="C9" s="95" t="n">
        <f aca="false">ROUND((($B9-'1.1 Formula Sheet'!$E$30)*'1.1 Formula Sheet'!$F$30)+'1.1 Formula Sheet'!$G$30,3)</f>
        <v>31.727</v>
      </c>
      <c r="D9" s="0"/>
      <c r="E9" s="0"/>
      <c r="F9" s="0"/>
      <c r="G9" s="0"/>
    </row>
    <row r="10" customFormat="false" ht="15" hidden="false" customHeight="false" outlineLevel="0" collapsed="false">
      <c r="B10" s="93" t="n">
        <v>253</v>
      </c>
      <c r="C10" s="55" t="n">
        <f aca="false">ROUND((($B10-'1.1 Formula Sheet'!$E$30)*'1.1 Formula Sheet'!$F$30)+'1.1 Formula Sheet'!$G$30,3)</f>
        <v>31.815</v>
      </c>
      <c r="D10" s="0"/>
      <c r="E10" s="0"/>
      <c r="F10" s="0"/>
      <c r="G10" s="0"/>
    </row>
    <row r="11" customFormat="false" ht="15" hidden="false" customHeight="false" outlineLevel="0" collapsed="false">
      <c r="B11" s="94" t="n">
        <v>254</v>
      </c>
      <c r="C11" s="95" t="n">
        <f aca="false">ROUND((($B11-'1.1 Formula Sheet'!$E$30)*'1.1 Formula Sheet'!$F$30)+'1.1 Formula Sheet'!$G$30,3)</f>
        <v>31.903</v>
      </c>
      <c r="D11" s="0"/>
      <c r="E11" s="0"/>
      <c r="F11" s="0"/>
      <c r="G11" s="0"/>
    </row>
    <row r="12" customFormat="false" ht="15" hidden="false" customHeight="false" outlineLevel="0" collapsed="false">
      <c r="B12" s="93" t="n">
        <v>255</v>
      </c>
      <c r="C12" s="55" t="n">
        <f aca="false">ROUND((($B12-'1.1 Formula Sheet'!$E$30)*'1.1 Formula Sheet'!$F$30)+'1.1 Formula Sheet'!$G$30,3)</f>
        <v>31.991</v>
      </c>
      <c r="D12" s="0"/>
      <c r="E12" s="0"/>
      <c r="F12" s="0"/>
      <c r="G12" s="0"/>
    </row>
    <row r="13" customFormat="false" ht="15" hidden="false" customHeight="false" outlineLevel="0" collapsed="false">
      <c r="B13" s="94" t="n">
        <v>256</v>
      </c>
      <c r="C13" s="95" t="n">
        <f aca="false">ROUND((($B13-'1.1 Formula Sheet'!$E$30)*'1.1 Formula Sheet'!$F$30)+'1.1 Formula Sheet'!$G$30,3)</f>
        <v>32.078</v>
      </c>
      <c r="D13" s="0"/>
      <c r="E13" s="0"/>
      <c r="F13" s="0"/>
      <c r="G13" s="0"/>
    </row>
    <row r="14" customFormat="false" ht="15" hidden="false" customHeight="false" outlineLevel="0" collapsed="false">
      <c r="B14" s="93" t="n">
        <v>257</v>
      </c>
      <c r="C14" s="55" t="n">
        <f aca="false">ROUND((($B14-'1.1 Formula Sheet'!$E$30)*'1.1 Formula Sheet'!$F$30)+'1.1 Formula Sheet'!$G$30,3)</f>
        <v>32.166</v>
      </c>
      <c r="D14" s="0"/>
      <c r="E14" s="0"/>
      <c r="F14" s="0"/>
      <c r="G14" s="0"/>
    </row>
    <row r="15" customFormat="false" ht="15" hidden="false" customHeight="false" outlineLevel="0" collapsed="false">
      <c r="B15" s="94" t="n">
        <v>258</v>
      </c>
      <c r="C15" s="95" t="n">
        <f aca="false">ROUND((($B15-'1.1 Formula Sheet'!$E$30)*'1.1 Formula Sheet'!$F$30)+'1.1 Formula Sheet'!$G$30,3)</f>
        <v>32.254</v>
      </c>
      <c r="D15" s="0"/>
      <c r="E15" s="0"/>
      <c r="F15" s="0"/>
      <c r="G15" s="0"/>
    </row>
    <row r="16" customFormat="false" ht="15" hidden="false" customHeight="false" outlineLevel="0" collapsed="false">
      <c r="B16" s="93" t="n">
        <v>259</v>
      </c>
      <c r="C16" s="55" t="n">
        <f aca="false">ROUND((($B16-'1.1 Formula Sheet'!$E$30)*'1.1 Formula Sheet'!$F$30)+'1.1 Formula Sheet'!$G$30,3)</f>
        <v>32.341</v>
      </c>
      <c r="D16" s="0"/>
      <c r="E16" s="0"/>
      <c r="F16" s="0"/>
      <c r="G16" s="0"/>
    </row>
    <row r="17" customFormat="false" ht="15" hidden="false" customHeight="false" outlineLevel="0" collapsed="false">
      <c r="B17" s="94" t="n">
        <v>260</v>
      </c>
      <c r="C17" s="95" t="n">
        <f aca="false">ROUND((($B17-'1.1 Formula Sheet'!$E$30)*'1.1 Formula Sheet'!$F$30)+'1.1 Formula Sheet'!$G$30,3)</f>
        <v>32.429</v>
      </c>
      <c r="D17" s="0"/>
      <c r="E17" s="0"/>
      <c r="F17" s="0"/>
      <c r="G17" s="0"/>
    </row>
    <row r="18" customFormat="false" ht="15" hidden="false" customHeight="false" outlineLevel="0" collapsed="false">
      <c r="B18" s="93" t="n">
        <v>261</v>
      </c>
      <c r="C18" s="55" t="n">
        <f aca="false">ROUND((($B18-'1.1 Formula Sheet'!$E$30)*'1.1 Formula Sheet'!$F$30)+'1.1 Formula Sheet'!$G$30,3)</f>
        <v>32.517</v>
      </c>
      <c r="D18" s="0"/>
      <c r="E18" s="0"/>
      <c r="F18" s="0"/>
      <c r="G18" s="0"/>
    </row>
    <row r="19" customFormat="false" ht="15" hidden="false" customHeight="false" outlineLevel="0" collapsed="false">
      <c r="B19" s="94" t="n">
        <v>262</v>
      </c>
      <c r="C19" s="95" t="n">
        <f aca="false">ROUND((($B19-'1.1 Formula Sheet'!$E$30)*'1.1 Formula Sheet'!$F$30)+'1.1 Formula Sheet'!$G$30,3)</f>
        <v>32.604</v>
      </c>
      <c r="D19" s="0"/>
      <c r="E19" s="0"/>
      <c r="F19" s="0"/>
      <c r="G19" s="0"/>
    </row>
    <row r="20" customFormat="false" ht="15" hidden="false" customHeight="false" outlineLevel="0" collapsed="false">
      <c r="B20" s="93" t="n">
        <v>263</v>
      </c>
      <c r="C20" s="55" t="n">
        <f aca="false">ROUND((($B20-'1.1 Formula Sheet'!$E$30)*'1.1 Formula Sheet'!$F$30)+'1.1 Formula Sheet'!$G$30,3)</f>
        <v>32.692</v>
      </c>
      <c r="D20" s="0"/>
      <c r="E20" s="0"/>
      <c r="F20" s="0"/>
      <c r="G20" s="0"/>
    </row>
    <row r="21" customFormat="false" ht="15" hidden="false" customHeight="false" outlineLevel="0" collapsed="false">
      <c r="B21" s="94" t="n">
        <v>264</v>
      </c>
      <c r="C21" s="95" t="n">
        <f aca="false">ROUND((($B21-'1.1 Formula Sheet'!$E$30)*'1.1 Formula Sheet'!$F$30)+'1.1 Formula Sheet'!$G$30,3)</f>
        <v>32.78</v>
      </c>
      <c r="D21" s="0"/>
      <c r="E21" s="0"/>
      <c r="F21" s="0"/>
      <c r="G21" s="0"/>
    </row>
    <row r="22" customFormat="false" ht="15" hidden="false" customHeight="false" outlineLevel="0" collapsed="false">
      <c r="B22" s="93" t="n">
        <v>265</v>
      </c>
      <c r="C22" s="55" t="n">
        <f aca="false">ROUND((($B22-'1.1 Formula Sheet'!$E$30)*'1.1 Formula Sheet'!$F$30)+'1.1 Formula Sheet'!$G$30,3)</f>
        <v>32.868</v>
      </c>
      <c r="D22" s="0"/>
      <c r="E22" s="0"/>
      <c r="F22" s="0"/>
      <c r="G22" s="0"/>
    </row>
    <row r="23" customFormat="false" ht="15" hidden="false" customHeight="false" outlineLevel="0" collapsed="false">
      <c r="B23" s="94" t="n">
        <v>266</v>
      </c>
      <c r="C23" s="95" t="n">
        <f aca="false">ROUND((($B23-'1.1 Formula Sheet'!$E$30)*'1.1 Formula Sheet'!$F$30)+'1.1 Formula Sheet'!$G$30,3)</f>
        <v>32.955</v>
      </c>
      <c r="D23" s="0"/>
      <c r="E23" s="0"/>
      <c r="F23" s="0"/>
      <c r="G23" s="0"/>
    </row>
    <row r="24" customFormat="false" ht="15" hidden="false" customHeight="false" outlineLevel="0" collapsed="false">
      <c r="B24" s="93" t="n">
        <v>267</v>
      </c>
      <c r="C24" s="55" t="n">
        <f aca="false">ROUND((($B24-'1.1 Formula Sheet'!$E$30)*'1.1 Formula Sheet'!$F$30)+'1.1 Formula Sheet'!$G$30,3)</f>
        <v>33.043</v>
      </c>
      <c r="D24" s="0"/>
      <c r="E24" s="0"/>
      <c r="F24" s="0"/>
      <c r="G24" s="0"/>
    </row>
    <row r="25" customFormat="false" ht="15" hidden="false" customHeight="false" outlineLevel="0" collapsed="false">
      <c r="B25" s="94" t="n">
        <v>268</v>
      </c>
      <c r="C25" s="95" t="n">
        <f aca="false">ROUND((($B25-'1.1 Formula Sheet'!$E$30)*'1.1 Formula Sheet'!$F$30)+'1.1 Formula Sheet'!$G$30,3)</f>
        <v>33.131</v>
      </c>
      <c r="D25" s="0"/>
      <c r="E25" s="0"/>
      <c r="F25" s="0"/>
      <c r="G25" s="0"/>
    </row>
    <row r="26" customFormat="false" ht="15" hidden="false" customHeight="false" outlineLevel="0" collapsed="false">
      <c r="B26" s="93" t="n">
        <v>269</v>
      </c>
      <c r="C26" s="55" t="n">
        <f aca="false">ROUND((($B26-'1.1 Formula Sheet'!$E$30)*'1.1 Formula Sheet'!$F$30)+'1.1 Formula Sheet'!$G$30,3)</f>
        <v>33.218</v>
      </c>
      <c r="D26" s="0"/>
      <c r="E26" s="0"/>
      <c r="F26" s="0"/>
      <c r="G26" s="0"/>
    </row>
    <row r="27" customFormat="false" ht="15" hidden="false" customHeight="false" outlineLevel="0" collapsed="false">
      <c r="B27" s="94" t="n">
        <v>270</v>
      </c>
      <c r="C27" s="95" t="n">
        <f aca="false">ROUND((($B27-'1.1 Formula Sheet'!$E$30)*'1.1 Formula Sheet'!$F$30)+'1.1 Formula Sheet'!$G$30,3)</f>
        <v>33.306</v>
      </c>
      <c r="D27" s="0"/>
      <c r="E27" s="0"/>
      <c r="F27" s="0"/>
      <c r="G27" s="0"/>
    </row>
    <row r="28" customFormat="false" ht="15" hidden="false" customHeight="false" outlineLevel="0" collapsed="false">
      <c r="B28" s="93" t="n">
        <v>271</v>
      </c>
      <c r="C28" s="55" t="n">
        <f aca="false">ROUND((($B28-'1.1 Formula Sheet'!$E$30)*'1.1 Formula Sheet'!$F$30)+'1.1 Formula Sheet'!$G$30,3)</f>
        <v>33.394</v>
      </c>
      <c r="D28" s="0"/>
      <c r="E28" s="0"/>
      <c r="F28" s="0"/>
      <c r="G28" s="0"/>
    </row>
    <row r="29" customFormat="false" ht="15" hidden="false" customHeight="false" outlineLevel="0" collapsed="false">
      <c r="B29" s="94" t="n">
        <v>272</v>
      </c>
      <c r="C29" s="95" t="n">
        <f aca="false">ROUND((($B29-'1.1 Formula Sheet'!$E$30)*'1.1 Formula Sheet'!$F$30)+'1.1 Formula Sheet'!$G$30,3)</f>
        <v>33.481</v>
      </c>
      <c r="D29" s="0"/>
      <c r="E29" s="0"/>
      <c r="F29" s="0"/>
      <c r="G29" s="0"/>
    </row>
    <row r="30" customFormat="false" ht="15" hidden="false" customHeight="false" outlineLevel="0" collapsed="false">
      <c r="B30" s="93" t="n">
        <v>273</v>
      </c>
      <c r="C30" s="55" t="n">
        <f aca="false">ROUND((($B30-'1.1 Formula Sheet'!$E$30)*'1.1 Formula Sheet'!$F$30)+'1.1 Formula Sheet'!$G$30,3)</f>
        <v>33.569</v>
      </c>
      <c r="D30" s="0"/>
      <c r="E30" s="0"/>
      <c r="F30" s="0"/>
      <c r="G30" s="0"/>
    </row>
    <row r="31" customFormat="false" ht="15" hidden="false" customHeight="false" outlineLevel="0" collapsed="false">
      <c r="B31" s="94" t="n">
        <v>274</v>
      </c>
      <c r="C31" s="95" t="n">
        <f aca="false">ROUND((($B31-'1.1 Formula Sheet'!$E$30)*'1.1 Formula Sheet'!$F$30)+'1.1 Formula Sheet'!$G$30,3)</f>
        <v>33.657</v>
      </c>
      <c r="D31" s="0"/>
      <c r="E31" s="0"/>
      <c r="F31" s="0"/>
      <c r="G31" s="0"/>
    </row>
    <row r="32" customFormat="false" ht="15" hidden="false" customHeight="false" outlineLevel="0" collapsed="false">
      <c r="B32" s="93" t="n">
        <v>275</v>
      </c>
      <c r="C32" s="55" t="n">
        <f aca="false">ROUND((($B32-'1.1 Formula Sheet'!$E$30)*'1.1 Formula Sheet'!$F$30)+'1.1 Formula Sheet'!$G$30,3)</f>
        <v>33.745</v>
      </c>
      <c r="D32" s="0"/>
      <c r="E32" s="0"/>
      <c r="F32" s="0"/>
      <c r="G32" s="0"/>
    </row>
    <row r="33" customFormat="false" ht="15" hidden="false" customHeight="false" outlineLevel="0" collapsed="false">
      <c r="B33" s="94" t="n">
        <v>276</v>
      </c>
      <c r="C33" s="95" t="n">
        <f aca="false">ROUND((($B33-'1.1 Formula Sheet'!$E$30)*'1.1 Formula Sheet'!$F$30)+'1.1 Formula Sheet'!$G$30,3)</f>
        <v>33.832</v>
      </c>
      <c r="D33" s="0"/>
      <c r="E33" s="0"/>
      <c r="F33" s="0"/>
      <c r="G33" s="0"/>
    </row>
    <row r="34" customFormat="false" ht="15" hidden="false" customHeight="false" outlineLevel="0" collapsed="false">
      <c r="B34" s="93" t="n">
        <v>277</v>
      </c>
      <c r="C34" s="55" t="n">
        <f aca="false">ROUND((($B34-'1.1 Formula Sheet'!$E$30)*'1.1 Formula Sheet'!$F$30)+'1.1 Formula Sheet'!$G$30,3)</f>
        <v>33.92</v>
      </c>
      <c r="D34" s="0"/>
      <c r="E34" s="0"/>
      <c r="F34" s="0"/>
      <c r="G34" s="0"/>
    </row>
    <row r="35" customFormat="false" ht="15" hidden="false" customHeight="false" outlineLevel="0" collapsed="false">
      <c r="B35" s="94" t="n">
        <v>278</v>
      </c>
      <c r="C35" s="95" t="n">
        <f aca="false">ROUND((($B35-'1.1 Formula Sheet'!$E$30)*'1.1 Formula Sheet'!$F$30)+'1.1 Formula Sheet'!$G$30,3)</f>
        <v>34.008</v>
      </c>
      <c r="D35" s="0"/>
      <c r="E35" s="0"/>
      <c r="F35" s="0"/>
      <c r="G35" s="0"/>
    </row>
    <row r="36" customFormat="false" ht="15" hidden="false" customHeight="false" outlineLevel="0" collapsed="false">
      <c r="B36" s="93" t="n">
        <v>279</v>
      </c>
      <c r="C36" s="55" t="n">
        <f aca="false">ROUND((($B36-'1.1 Formula Sheet'!$E$30)*'1.1 Formula Sheet'!$F$30)+'1.1 Formula Sheet'!$G$30,3)</f>
        <v>34.095</v>
      </c>
      <c r="D36" s="0"/>
      <c r="E36" s="0"/>
      <c r="F36" s="0"/>
      <c r="G36" s="0"/>
    </row>
    <row r="37" customFormat="false" ht="15" hidden="false" customHeight="false" outlineLevel="0" collapsed="false">
      <c r="B37" s="94" t="n">
        <v>280</v>
      </c>
      <c r="C37" s="95" t="n">
        <f aca="false">ROUND((($B37-'1.1 Formula Sheet'!$E$30)*'1.1 Formula Sheet'!$F$30)+'1.1 Formula Sheet'!$G$30,3)</f>
        <v>34.183</v>
      </c>
      <c r="D37" s="0"/>
      <c r="E37" s="0"/>
      <c r="F37" s="0"/>
      <c r="G37" s="0"/>
    </row>
    <row r="38" customFormat="false" ht="15" hidden="false" customHeight="false" outlineLevel="0" collapsed="false">
      <c r="B38" s="93" t="n">
        <v>281</v>
      </c>
      <c r="C38" s="55" t="n">
        <f aca="false">ROUND((($B38-'1.1 Formula Sheet'!$E$30)*'1.1 Formula Sheet'!$F$30)+'1.1 Formula Sheet'!$G$30,3)</f>
        <v>34.271</v>
      </c>
      <c r="D38" s="0"/>
      <c r="E38" s="0"/>
      <c r="F38" s="0"/>
      <c r="G38" s="0"/>
    </row>
    <row r="39" customFormat="false" ht="15" hidden="false" customHeight="false" outlineLevel="0" collapsed="false">
      <c r="B39" s="94" t="n">
        <v>282</v>
      </c>
      <c r="C39" s="95" t="n">
        <f aca="false">ROUND((($B39-'1.1 Formula Sheet'!$E$30)*'1.1 Formula Sheet'!$F$30)+'1.1 Formula Sheet'!$G$30,3)</f>
        <v>34.358</v>
      </c>
      <c r="D39" s="0"/>
      <c r="E39" s="0"/>
      <c r="F39" s="0"/>
      <c r="G39" s="0"/>
    </row>
    <row r="40" customFormat="false" ht="15" hidden="false" customHeight="false" outlineLevel="0" collapsed="false">
      <c r="B40" s="93" t="n">
        <v>283</v>
      </c>
      <c r="C40" s="55" t="n">
        <f aca="false">ROUND((($B40-'1.1 Formula Sheet'!$E$30)*'1.1 Formula Sheet'!$F$30)+'1.1 Formula Sheet'!$G$30,3)</f>
        <v>34.446</v>
      </c>
      <c r="D40" s="0"/>
      <c r="E40" s="0"/>
      <c r="F40" s="0"/>
      <c r="G40" s="0"/>
    </row>
    <row r="41" customFormat="false" ht="15" hidden="false" customHeight="false" outlineLevel="0" collapsed="false">
      <c r="B41" s="94" t="n">
        <v>284</v>
      </c>
      <c r="C41" s="95" t="n">
        <f aca="false">ROUND((($B41-'1.1 Formula Sheet'!$E$30)*'1.1 Formula Sheet'!$F$30)+'1.1 Formula Sheet'!$G$30,3)</f>
        <v>34.534</v>
      </c>
      <c r="D41" s="0"/>
      <c r="E41" s="0"/>
      <c r="F41" s="0"/>
      <c r="G41" s="0"/>
    </row>
    <row r="42" customFormat="false" ht="15" hidden="false" customHeight="false" outlineLevel="0" collapsed="false">
      <c r="B42" s="93" t="n">
        <v>285</v>
      </c>
      <c r="C42" s="55" t="n">
        <f aca="false">ROUND((($B42-'1.1 Formula Sheet'!$E$30)*'1.1 Formula Sheet'!$F$30)+'1.1 Formula Sheet'!$G$30,3)</f>
        <v>34.622</v>
      </c>
      <c r="D42" s="0"/>
      <c r="E42" s="0"/>
      <c r="F42" s="0"/>
      <c r="G42" s="0"/>
    </row>
    <row r="43" customFormat="false" ht="15" hidden="false" customHeight="false" outlineLevel="0" collapsed="false">
      <c r="B43" s="94" t="n">
        <v>286</v>
      </c>
      <c r="C43" s="95" t="n">
        <f aca="false">ROUND((($B43-'1.1 Formula Sheet'!$E$30)*'1.1 Formula Sheet'!$F$30)+'1.1 Formula Sheet'!$G$30,3)</f>
        <v>34.709</v>
      </c>
      <c r="D43" s="0"/>
      <c r="E43" s="0"/>
      <c r="F43" s="0"/>
      <c r="G43" s="0"/>
    </row>
    <row r="44" customFormat="false" ht="15" hidden="false" customHeight="false" outlineLevel="0" collapsed="false">
      <c r="B44" s="93" t="n">
        <v>287</v>
      </c>
      <c r="C44" s="55" t="n">
        <f aca="false">ROUND((($B44-'1.1 Formula Sheet'!$E$30)*'1.1 Formula Sheet'!$F$30)+'1.1 Formula Sheet'!$G$30,3)</f>
        <v>34.797</v>
      </c>
      <c r="D44" s="0"/>
      <c r="E44" s="0"/>
      <c r="F44" s="0"/>
      <c r="G44" s="0"/>
    </row>
    <row r="45" customFormat="false" ht="15" hidden="false" customHeight="false" outlineLevel="0" collapsed="false">
      <c r="B45" s="94" t="n">
        <v>288</v>
      </c>
      <c r="C45" s="95" t="n">
        <f aca="false">ROUND((($B45-'1.1 Formula Sheet'!$E$30)*'1.1 Formula Sheet'!$F$30)+'1.1 Formula Sheet'!$G$30,3)</f>
        <v>34.885</v>
      </c>
      <c r="D45" s="0"/>
      <c r="E45" s="0"/>
      <c r="F45" s="0"/>
      <c r="G45" s="0"/>
    </row>
    <row r="46" customFormat="false" ht="15" hidden="false" customHeight="false" outlineLevel="0" collapsed="false">
      <c r="B46" s="93" t="n">
        <v>289</v>
      </c>
      <c r="C46" s="55" t="n">
        <f aca="false">ROUND((($B46-'1.1 Formula Sheet'!$E$30)*'1.1 Formula Sheet'!$F$30)+'1.1 Formula Sheet'!$G$30,3)</f>
        <v>34.972</v>
      </c>
      <c r="D46" s="0"/>
      <c r="E46" s="0"/>
      <c r="F46" s="0"/>
      <c r="G46" s="0"/>
    </row>
    <row r="47" customFormat="false" ht="15" hidden="false" customHeight="false" outlineLevel="0" collapsed="false">
      <c r="B47" s="94" t="n">
        <v>290</v>
      </c>
      <c r="C47" s="95" t="n">
        <f aca="false">ROUND((($B47-'1.1 Formula Sheet'!$E$30)*'1.1 Formula Sheet'!$F$30)+'1.1 Formula Sheet'!$G$30,3)</f>
        <v>35.06</v>
      </c>
      <c r="D47" s="0"/>
      <c r="E47" s="0"/>
      <c r="F47" s="0"/>
      <c r="G47" s="0"/>
    </row>
    <row r="48" customFormat="false" ht="15" hidden="false" customHeight="false" outlineLevel="0" collapsed="false">
      <c r="B48" s="93" t="n">
        <v>291</v>
      </c>
      <c r="C48" s="55" t="n">
        <f aca="false">ROUND((($B48-'1.1 Formula Sheet'!$E$30)*'1.1 Formula Sheet'!$F$30)+'1.1 Formula Sheet'!$G$30,3)</f>
        <v>35.148</v>
      </c>
      <c r="D48" s="0"/>
      <c r="E48" s="0"/>
      <c r="F48" s="0"/>
      <c r="G48" s="0"/>
    </row>
    <row r="49" customFormat="false" ht="15" hidden="false" customHeight="false" outlineLevel="0" collapsed="false">
      <c r="B49" s="94" t="n">
        <v>292</v>
      </c>
      <c r="C49" s="95" t="n">
        <f aca="false">ROUND((($B49-'1.1 Formula Sheet'!$E$30)*'1.1 Formula Sheet'!$F$30)+'1.1 Formula Sheet'!$G$30,3)</f>
        <v>35.235</v>
      </c>
      <c r="D49" s="0"/>
      <c r="E49" s="0"/>
      <c r="F49" s="0"/>
      <c r="G49" s="0"/>
    </row>
    <row r="50" customFormat="false" ht="15" hidden="false" customHeight="false" outlineLevel="0" collapsed="false">
      <c r="B50" s="93" t="n">
        <v>293</v>
      </c>
      <c r="C50" s="55" t="n">
        <f aca="false">ROUND((($B50-'1.1 Formula Sheet'!$E$30)*'1.1 Formula Sheet'!$F$30)+'1.1 Formula Sheet'!$G$30,3)</f>
        <v>35.323</v>
      </c>
      <c r="D50" s="0"/>
      <c r="E50" s="0"/>
      <c r="F50" s="0"/>
      <c r="G50" s="0"/>
    </row>
    <row r="51" customFormat="false" ht="15" hidden="false" customHeight="false" outlineLevel="0" collapsed="false">
      <c r="B51" s="94" t="n">
        <v>294</v>
      </c>
      <c r="C51" s="95" t="n">
        <f aca="false">ROUND((($B51-'1.1 Formula Sheet'!$E$30)*'1.1 Formula Sheet'!$F$30)+'1.1 Formula Sheet'!$G$30,3)</f>
        <v>35.411</v>
      </c>
      <c r="D51" s="0"/>
      <c r="E51" s="0"/>
      <c r="F51" s="0"/>
      <c r="G51" s="0"/>
    </row>
    <row r="52" customFormat="false" ht="15" hidden="false" customHeight="false" outlineLevel="0" collapsed="false">
      <c r="B52" s="93" t="n">
        <v>295</v>
      </c>
      <c r="C52" s="55" t="n">
        <f aca="false">ROUND((($B52-'1.1 Formula Sheet'!$E$30)*'1.1 Formula Sheet'!$F$30)+'1.1 Formula Sheet'!$G$30,3)</f>
        <v>35.499</v>
      </c>
      <c r="D52" s="0"/>
      <c r="E52" s="0"/>
      <c r="F52" s="0"/>
      <c r="G52" s="0"/>
    </row>
    <row r="53" customFormat="false" ht="15" hidden="false" customHeight="false" outlineLevel="0" collapsed="false">
      <c r="B53" s="94" t="n">
        <v>296</v>
      </c>
      <c r="C53" s="95" t="n">
        <f aca="false">ROUND((($B53-'1.1 Formula Sheet'!$E$30)*'1.1 Formula Sheet'!$F$30)+'1.1 Formula Sheet'!$G$30,3)</f>
        <v>35.586</v>
      </c>
      <c r="D53" s="0"/>
      <c r="E53" s="0"/>
      <c r="F53" s="0"/>
      <c r="G53" s="0"/>
    </row>
    <row r="54" customFormat="false" ht="15" hidden="false" customHeight="false" outlineLevel="0" collapsed="false">
      <c r="B54" s="93" t="n">
        <v>297</v>
      </c>
      <c r="C54" s="55" t="n">
        <f aca="false">ROUND((($B54-'1.1 Formula Sheet'!$E$30)*'1.1 Formula Sheet'!$F$30)+'1.1 Formula Sheet'!$G$30,3)</f>
        <v>35.674</v>
      </c>
      <c r="D54" s="0"/>
      <c r="E54" s="0"/>
      <c r="F54" s="0"/>
      <c r="G54" s="0"/>
    </row>
    <row r="55" customFormat="false" ht="15" hidden="false" customHeight="false" outlineLevel="0" collapsed="false">
      <c r="B55" s="94" t="n">
        <v>298</v>
      </c>
      <c r="C55" s="95" t="n">
        <f aca="false">ROUND((($B55-'1.1 Formula Sheet'!$E$30)*'1.1 Formula Sheet'!$F$30)+'1.1 Formula Sheet'!$G$30,3)</f>
        <v>35.762</v>
      </c>
      <c r="D55" s="0"/>
      <c r="E55" s="0"/>
      <c r="F55" s="0"/>
      <c r="G55" s="0"/>
    </row>
    <row r="56" customFormat="false" ht="15" hidden="false" customHeight="false" outlineLevel="0" collapsed="false">
      <c r="B56" s="93" t="n">
        <v>299</v>
      </c>
      <c r="C56" s="55" t="n">
        <f aca="false">ROUND((($B56-'1.1 Formula Sheet'!$E$30)*'1.1 Formula Sheet'!$F$30)+'1.1 Formula Sheet'!$G$30,3)</f>
        <v>35.849</v>
      </c>
      <c r="D56" s="0"/>
      <c r="E56" s="0"/>
      <c r="F56" s="0"/>
      <c r="G56" s="0"/>
    </row>
    <row r="57" customFormat="false" ht="15" hidden="false" customHeight="false" outlineLevel="0" collapsed="false">
      <c r="B57" s="94" t="n">
        <v>300</v>
      </c>
      <c r="C57" s="95" t="n">
        <f aca="false">ROUND((($B57-'1.1 Formula Sheet'!$E$30)*'1.1 Formula Sheet'!$F$30)+'1.1 Formula Sheet'!$G$30,3)</f>
        <v>35.937</v>
      </c>
      <c r="D57" s="0"/>
      <c r="E57" s="0"/>
      <c r="F57" s="0"/>
      <c r="G57" s="0"/>
    </row>
    <row r="58" customFormat="false" ht="15" hidden="false" customHeight="false" outlineLevel="0" collapsed="false">
      <c r="B58" s="93" t="n">
        <v>301</v>
      </c>
      <c r="C58" s="55" t="n">
        <f aca="false">ROUND((($B58-'1.1 Formula Sheet'!$E$30)*'1.1 Formula Sheet'!$F$30)+'1.1 Formula Sheet'!$G$30,3)</f>
        <v>36.025</v>
      </c>
      <c r="D58" s="0"/>
      <c r="E58" s="0"/>
      <c r="F58" s="0"/>
      <c r="G58" s="0"/>
    </row>
    <row r="59" customFormat="false" ht="15" hidden="false" customHeight="false" outlineLevel="0" collapsed="false">
      <c r="B59" s="94" t="n">
        <v>302</v>
      </c>
      <c r="C59" s="95" t="n">
        <f aca="false">ROUND((($B59-'1.1 Formula Sheet'!$E$30)*'1.1 Formula Sheet'!$F$30)+'1.1 Formula Sheet'!$G$30,3)</f>
        <v>36.112</v>
      </c>
      <c r="D59" s="0"/>
      <c r="E59" s="0"/>
      <c r="F59" s="0"/>
      <c r="G59" s="0"/>
    </row>
    <row r="60" customFormat="false" ht="15" hidden="false" customHeight="false" outlineLevel="0" collapsed="false">
      <c r="B60" s="93" t="n">
        <v>303</v>
      </c>
      <c r="C60" s="55" t="n">
        <f aca="false">ROUND((($B60-'1.1 Formula Sheet'!$E$30)*'1.1 Formula Sheet'!$F$30)+'1.1 Formula Sheet'!$G$30,3)</f>
        <v>36.2</v>
      </c>
      <c r="D60" s="0"/>
      <c r="E60" s="0"/>
      <c r="F60" s="0"/>
      <c r="G60" s="0"/>
    </row>
    <row r="61" customFormat="false" ht="15" hidden="false" customHeight="false" outlineLevel="0" collapsed="false">
      <c r="B61" s="94" t="n">
        <v>304</v>
      </c>
      <c r="C61" s="95" t="n">
        <f aca="false">ROUND((($B61-'1.1 Formula Sheet'!$E$30)*'1.1 Formula Sheet'!$F$30)+'1.1 Formula Sheet'!$G$30,3)</f>
        <v>36.288</v>
      </c>
      <c r="D61" s="0"/>
      <c r="E61" s="0"/>
      <c r="F61" s="0"/>
      <c r="G61" s="0"/>
    </row>
    <row r="62" customFormat="false" ht="15" hidden="false" customHeight="false" outlineLevel="0" collapsed="false">
      <c r="B62" s="93" t="n">
        <v>305</v>
      </c>
      <c r="C62" s="55" t="n">
        <f aca="false">ROUND((($B62-'1.1 Formula Sheet'!$E$30)*'1.1 Formula Sheet'!$F$30)+'1.1 Formula Sheet'!$G$30,3)</f>
        <v>36.376</v>
      </c>
      <c r="D62" s="0"/>
      <c r="E62" s="0"/>
      <c r="F62" s="0"/>
      <c r="G62" s="0"/>
    </row>
    <row r="63" customFormat="false" ht="15" hidden="false" customHeight="false" outlineLevel="0" collapsed="false">
      <c r="B63" s="94" t="n">
        <v>306</v>
      </c>
      <c r="C63" s="95" t="n">
        <f aca="false">ROUND((($B63-'1.1 Formula Sheet'!$E$30)*'1.1 Formula Sheet'!$F$30)+'1.1 Formula Sheet'!$G$30,3)</f>
        <v>36.463</v>
      </c>
      <c r="D63" s="0"/>
      <c r="E63" s="0"/>
      <c r="F63" s="0"/>
      <c r="G63" s="0"/>
    </row>
    <row r="64" customFormat="false" ht="15" hidden="false" customHeight="false" outlineLevel="0" collapsed="false">
      <c r="B64" s="93" t="n">
        <v>307</v>
      </c>
      <c r="C64" s="55" t="n">
        <f aca="false">ROUND((($B64-'1.1 Formula Sheet'!$E$30)*'1.1 Formula Sheet'!$F$30)+'1.1 Formula Sheet'!$G$30,3)</f>
        <v>36.551</v>
      </c>
      <c r="D64" s="0"/>
      <c r="E64" s="0"/>
      <c r="F64" s="0"/>
      <c r="G64" s="0"/>
    </row>
    <row r="65" customFormat="false" ht="15" hidden="false" customHeight="false" outlineLevel="0" collapsed="false">
      <c r="B65" s="94" t="n">
        <v>308</v>
      </c>
      <c r="C65" s="95" t="n">
        <f aca="false">ROUND((($B65-'1.1 Formula Sheet'!$E$30)*'1.1 Formula Sheet'!$F$30)+'1.1 Formula Sheet'!$G$30,3)</f>
        <v>36.639</v>
      </c>
      <c r="D65" s="0"/>
      <c r="E65" s="0"/>
      <c r="F65" s="0"/>
      <c r="G65" s="0"/>
    </row>
    <row r="66" customFormat="false" ht="15" hidden="false" customHeight="false" outlineLevel="0" collapsed="false">
      <c r="B66" s="93" t="n">
        <v>309</v>
      </c>
      <c r="C66" s="55" t="n">
        <f aca="false">ROUND((($B66-'1.1 Formula Sheet'!$E$30)*'1.1 Formula Sheet'!$F$30)+'1.1 Formula Sheet'!$G$30,3)</f>
        <v>36.726</v>
      </c>
      <c r="D66" s="0"/>
      <c r="E66" s="0"/>
      <c r="F66" s="0"/>
      <c r="G66" s="0"/>
    </row>
    <row r="67" customFormat="false" ht="15" hidden="false" customHeight="false" outlineLevel="0" collapsed="false">
      <c r="B67" s="94" t="n">
        <v>310</v>
      </c>
      <c r="C67" s="95" t="n">
        <f aca="false">ROUND((($B67-'1.1 Formula Sheet'!$E$30)*'1.1 Formula Sheet'!$F$30)+'1.1 Formula Sheet'!$G$30,3)</f>
        <v>36.814</v>
      </c>
      <c r="D67" s="0"/>
      <c r="E67" s="0"/>
      <c r="F67" s="0"/>
      <c r="G67" s="0"/>
    </row>
    <row r="68" customFormat="false" ht="15" hidden="false" customHeight="false" outlineLevel="0" collapsed="false">
      <c r="B68" s="93" t="n">
        <v>311</v>
      </c>
      <c r="C68" s="55" t="n">
        <f aca="false">ROUND((($B68-'1.1 Formula Sheet'!$E$30)*'1.1 Formula Sheet'!$F$30)+'1.1 Formula Sheet'!$G$30,3)</f>
        <v>36.902</v>
      </c>
      <c r="D68" s="0"/>
      <c r="E68" s="0"/>
      <c r="F68" s="0"/>
      <c r="G68" s="0"/>
    </row>
    <row r="69" customFormat="false" ht="15" hidden="false" customHeight="false" outlineLevel="0" collapsed="false">
      <c r="B69" s="94" t="n">
        <v>312</v>
      </c>
      <c r="C69" s="95" t="n">
        <f aca="false">ROUND((($B69-'1.1 Formula Sheet'!$E$30)*'1.1 Formula Sheet'!$F$30)+'1.1 Formula Sheet'!$G$30,3)</f>
        <v>36.989</v>
      </c>
      <c r="D69" s="0"/>
      <c r="E69" s="0"/>
      <c r="F69" s="0"/>
      <c r="G69" s="0"/>
    </row>
    <row r="70" customFormat="false" ht="15" hidden="false" customHeight="false" outlineLevel="0" collapsed="false">
      <c r="B70" s="93" t="n">
        <v>313</v>
      </c>
      <c r="C70" s="55" t="n">
        <f aca="false">ROUND((($B70-'1.1 Formula Sheet'!$E$30)*'1.1 Formula Sheet'!$F$30)+'1.1 Formula Sheet'!$G$30,3)</f>
        <v>37.077</v>
      </c>
      <c r="D70" s="0"/>
      <c r="E70" s="0"/>
      <c r="F70" s="0"/>
      <c r="G70" s="0"/>
    </row>
    <row r="71" customFormat="false" ht="15" hidden="false" customHeight="false" outlineLevel="0" collapsed="false">
      <c r="B71" s="94" t="n">
        <v>314</v>
      </c>
      <c r="C71" s="95" t="n">
        <f aca="false">ROUND((($B71-'1.1 Formula Sheet'!$E$30)*'1.1 Formula Sheet'!$F$30)+'1.1 Formula Sheet'!$G$30,3)</f>
        <v>37.165</v>
      </c>
      <c r="D71" s="0"/>
      <c r="E71" s="0"/>
      <c r="F71" s="0"/>
      <c r="G71" s="0"/>
    </row>
    <row r="72" customFormat="false" ht="15" hidden="false" customHeight="false" outlineLevel="0" collapsed="false">
      <c r="B72" s="93" t="n">
        <v>315</v>
      </c>
      <c r="C72" s="55" t="n">
        <f aca="false">ROUND((($B72-'1.1 Formula Sheet'!$E$30)*'1.1 Formula Sheet'!$F$30)+'1.1 Formula Sheet'!$G$30,3)</f>
        <v>37.253</v>
      </c>
      <c r="D72" s="0"/>
      <c r="E72" s="0"/>
      <c r="F72" s="0"/>
      <c r="G72" s="0"/>
    </row>
    <row r="73" customFormat="false" ht="15" hidden="false" customHeight="false" outlineLevel="0" collapsed="false">
      <c r="B73" s="94" t="n">
        <v>316</v>
      </c>
      <c r="C73" s="95" t="n">
        <f aca="false">ROUND((($B73-'1.1 Formula Sheet'!$E$30)*'1.1 Formula Sheet'!$F$30)+'1.1 Formula Sheet'!$G$30,3)</f>
        <v>37.34</v>
      </c>
      <c r="D73" s="0"/>
      <c r="E73" s="0"/>
      <c r="F73" s="0"/>
      <c r="G73" s="0"/>
    </row>
    <row r="74" customFormat="false" ht="15" hidden="false" customHeight="false" outlineLevel="0" collapsed="false">
      <c r="B74" s="93" t="n">
        <v>317</v>
      </c>
      <c r="C74" s="55" t="n">
        <f aca="false">ROUND((($B74-'1.1 Formula Sheet'!$E$30)*'1.1 Formula Sheet'!$F$30)+'1.1 Formula Sheet'!$G$30,3)</f>
        <v>37.428</v>
      </c>
      <c r="D74" s="0"/>
      <c r="E74" s="0"/>
      <c r="F74" s="0"/>
      <c r="G74" s="0"/>
    </row>
    <row r="75" customFormat="false" ht="15" hidden="false" customHeight="false" outlineLevel="0" collapsed="false">
      <c r="B75" s="94" t="n">
        <v>318</v>
      </c>
      <c r="C75" s="95" t="n">
        <f aca="false">ROUND((($B75-'1.1 Formula Sheet'!$E$30)*'1.1 Formula Sheet'!$F$30)+'1.1 Formula Sheet'!$G$30,3)</f>
        <v>37.516</v>
      </c>
      <c r="D75" s="0"/>
      <c r="E75" s="0"/>
      <c r="F75" s="0"/>
      <c r="G75" s="0"/>
    </row>
    <row r="76" customFormat="false" ht="15" hidden="false" customHeight="false" outlineLevel="0" collapsed="false">
      <c r="B76" s="93" t="n">
        <v>319</v>
      </c>
      <c r="C76" s="55" t="n">
        <f aca="false">ROUND((($B76-'1.1 Formula Sheet'!$E$30)*'1.1 Formula Sheet'!$F$30)+'1.1 Formula Sheet'!$G$30,3)</f>
        <v>37.603</v>
      </c>
      <c r="D76" s="0"/>
      <c r="E76" s="0"/>
      <c r="F76" s="0"/>
      <c r="G76" s="0"/>
    </row>
    <row r="77" customFormat="false" ht="15" hidden="false" customHeight="false" outlineLevel="0" collapsed="false">
      <c r="B77" s="94" t="n">
        <v>320</v>
      </c>
      <c r="C77" s="95" t="n">
        <f aca="false">ROUND((($B77-'1.1 Formula Sheet'!$E$30)*'1.1 Formula Sheet'!$F$30)+'1.1 Formula Sheet'!$G$30,3)</f>
        <v>37.691</v>
      </c>
      <c r="D77" s="0"/>
      <c r="E77" s="0"/>
      <c r="F77" s="0"/>
      <c r="G77" s="0"/>
    </row>
    <row r="78" customFormat="false" ht="15" hidden="false" customHeight="false" outlineLevel="0" collapsed="false">
      <c r="B78" s="93" t="n">
        <v>321</v>
      </c>
      <c r="C78" s="55" t="n">
        <f aca="false">ROUND((($B78-'1.1 Formula Sheet'!$E$30)*'1.1 Formula Sheet'!$F$30)+'1.1 Formula Sheet'!$G$30,3)</f>
        <v>37.779</v>
      </c>
      <c r="D78" s="0"/>
      <c r="E78" s="0"/>
      <c r="F78" s="0"/>
      <c r="G78" s="0"/>
    </row>
    <row r="79" customFormat="false" ht="15" hidden="false" customHeight="false" outlineLevel="0" collapsed="false">
      <c r="B79" s="94" t="n">
        <v>322</v>
      </c>
      <c r="C79" s="95" t="n">
        <f aca="false">ROUND((($B79-'1.1 Formula Sheet'!$E$30)*'1.1 Formula Sheet'!$F$30)+'1.1 Formula Sheet'!$G$30,3)</f>
        <v>37.866</v>
      </c>
      <c r="D79" s="0"/>
      <c r="E79" s="0"/>
      <c r="F79" s="0"/>
      <c r="G79" s="0"/>
    </row>
    <row r="80" customFormat="false" ht="15" hidden="false" customHeight="false" outlineLevel="0" collapsed="false">
      <c r="B80" s="93" t="n">
        <v>323</v>
      </c>
      <c r="C80" s="55" t="n">
        <f aca="false">ROUND((($B80-'1.1 Formula Sheet'!$E$30)*'1.1 Formula Sheet'!$F$30)+'1.1 Formula Sheet'!$G$30,3)</f>
        <v>37.954</v>
      </c>
      <c r="D80" s="0"/>
      <c r="E80" s="0"/>
      <c r="F80" s="0"/>
      <c r="G80" s="0"/>
    </row>
    <row r="81" customFormat="false" ht="15" hidden="false" customHeight="false" outlineLevel="0" collapsed="false">
      <c r="B81" s="94" t="n">
        <v>324</v>
      </c>
      <c r="C81" s="95" t="n">
        <f aca="false">ROUND((($B81-'1.1 Formula Sheet'!$E$30)*'1.1 Formula Sheet'!$F$30)+'1.1 Formula Sheet'!$G$30,3)</f>
        <v>38.042</v>
      </c>
      <c r="D81" s="0"/>
      <c r="E81" s="0"/>
      <c r="F81" s="0"/>
      <c r="G81" s="0"/>
    </row>
    <row r="82" customFormat="false" ht="15" hidden="false" customHeight="false" outlineLevel="0" collapsed="false">
      <c r="B82" s="93" t="n">
        <v>325</v>
      </c>
      <c r="C82" s="55" t="n">
        <f aca="false">ROUND((($B82-'1.1 Formula Sheet'!$E$30)*'1.1 Formula Sheet'!$F$30)+'1.1 Formula Sheet'!$G$30,3)</f>
        <v>38.13</v>
      </c>
      <c r="D82" s="0"/>
      <c r="E82" s="0"/>
      <c r="F82" s="0"/>
      <c r="G82" s="0"/>
    </row>
    <row r="83" customFormat="false" ht="15" hidden="false" customHeight="false" outlineLevel="0" collapsed="false">
      <c r="B83" s="94" t="n">
        <v>326</v>
      </c>
      <c r="C83" s="95" t="n">
        <f aca="false">ROUND((($B83-'1.1 Formula Sheet'!$E$30)*'1.1 Formula Sheet'!$F$30)+'1.1 Formula Sheet'!$G$30,3)</f>
        <v>38.217</v>
      </c>
      <c r="D83" s="0"/>
      <c r="E83" s="0"/>
      <c r="F83" s="0"/>
      <c r="G83" s="0"/>
    </row>
    <row r="84" customFormat="false" ht="15" hidden="false" customHeight="false" outlineLevel="0" collapsed="false">
      <c r="B84" s="93" t="n">
        <v>327</v>
      </c>
      <c r="C84" s="55" t="n">
        <f aca="false">ROUND((($B84-'1.1 Formula Sheet'!$E$30)*'1.1 Formula Sheet'!$F$30)+'1.1 Formula Sheet'!$G$30,3)</f>
        <v>38.305</v>
      </c>
      <c r="D84" s="0"/>
      <c r="E84" s="0"/>
      <c r="F84" s="0"/>
      <c r="G84" s="0"/>
    </row>
    <row r="85" customFormat="false" ht="15" hidden="false" customHeight="false" outlineLevel="0" collapsed="false">
      <c r="B85" s="94" t="n">
        <v>328</v>
      </c>
      <c r="C85" s="95" t="n">
        <f aca="false">ROUND((($B85-'1.1 Formula Sheet'!$E$30)*'1.1 Formula Sheet'!$F$30)+'1.1 Formula Sheet'!$G$30,3)</f>
        <v>38.393</v>
      </c>
      <c r="D85" s="0"/>
      <c r="E85" s="0"/>
      <c r="F85" s="0"/>
      <c r="G85" s="0"/>
    </row>
    <row r="86" customFormat="false" ht="15" hidden="false" customHeight="false" outlineLevel="0" collapsed="false">
      <c r="B86" s="93" t="n">
        <v>329</v>
      </c>
      <c r="C86" s="55" t="n">
        <f aca="false">ROUND((($B86-'1.1 Formula Sheet'!$E$30)*'1.1 Formula Sheet'!$F$30)+'1.1 Formula Sheet'!$G$30,3)</f>
        <v>38.48</v>
      </c>
      <c r="D86" s="0"/>
      <c r="E86" s="0"/>
      <c r="F86" s="0"/>
      <c r="G86" s="0"/>
    </row>
    <row r="87" customFormat="false" ht="15" hidden="false" customHeight="false" outlineLevel="0" collapsed="false">
      <c r="B87" s="94" t="n">
        <v>330</v>
      </c>
      <c r="C87" s="95" t="n">
        <f aca="false">ROUND((($B87-'1.1 Formula Sheet'!$E$30)*'1.1 Formula Sheet'!$F$30)+'1.1 Formula Sheet'!$G$30,3)</f>
        <v>38.568</v>
      </c>
      <c r="D87" s="0"/>
      <c r="E87" s="0"/>
      <c r="F87" s="0"/>
      <c r="G87" s="0"/>
    </row>
    <row r="88" customFormat="false" ht="15" hidden="false" customHeight="false" outlineLevel="0" collapsed="false">
      <c r="B88" s="93" t="n">
        <v>331</v>
      </c>
      <c r="C88" s="55" t="n">
        <f aca="false">ROUND((($B88-'1.1 Formula Sheet'!$E$30)*'1.1 Formula Sheet'!$F$30)+'1.1 Formula Sheet'!$G$30,3)</f>
        <v>38.656</v>
      </c>
      <c r="D88" s="0"/>
      <c r="E88" s="0"/>
      <c r="F88" s="0"/>
      <c r="G88" s="0"/>
    </row>
    <row r="89" customFormat="false" ht="15" hidden="false" customHeight="false" outlineLevel="0" collapsed="false">
      <c r="B89" s="94" t="n">
        <v>332</v>
      </c>
      <c r="C89" s="95" t="n">
        <f aca="false">ROUND((($B89-'1.1 Formula Sheet'!$E$30)*'1.1 Formula Sheet'!$F$30)+'1.1 Formula Sheet'!$G$30,3)</f>
        <v>38.743</v>
      </c>
      <c r="D89" s="0"/>
      <c r="E89" s="0"/>
      <c r="F89" s="0"/>
      <c r="G89" s="0"/>
    </row>
    <row r="90" customFormat="false" ht="15" hidden="false" customHeight="false" outlineLevel="0" collapsed="false">
      <c r="B90" s="93" t="n">
        <v>333</v>
      </c>
      <c r="C90" s="55" t="n">
        <f aca="false">ROUND((($B90-'1.1 Formula Sheet'!$E$30)*'1.1 Formula Sheet'!$F$30)+'1.1 Formula Sheet'!$G$30,3)</f>
        <v>38.831</v>
      </c>
      <c r="D90" s="0"/>
      <c r="E90" s="0"/>
      <c r="F90" s="0"/>
      <c r="G90" s="0"/>
    </row>
    <row r="91" customFormat="false" ht="15" hidden="false" customHeight="false" outlineLevel="0" collapsed="false">
      <c r="B91" s="94" t="n">
        <v>334</v>
      </c>
      <c r="C91" s="95" t="n">
        <f aca="false">ROUND((($B91-'1.1 Formula Sheet'!$E$30)*'1.1 Formula Sheet'!$F$30)+'1.1 Formula Sheet'!$G$30,3)</f>
        <v>38.919</v>
      </c>
      <c r="D91" s="0"/>
      <c r="E91" s="0"/>
      <c r="F91" s="0"/>
      <c r="G91" s="0"/>
    </row>
    <row r="92" customFormat="false" ht="15" hidden="false" customHeight="false" outlineLevel="0" collapsed="false">
      <c r="B92" s="93" t="n">
        <v>335</v>
      </c>
      <c r="C92" s="55" t="n">
        <f aca="false">ROUND((($B92-'1.1 Formula Sheet'!$E$30)*'1.1 Formula Sheet'!$F$30)+'1.1 Formula Sheet'!$G$30,3)</f>
        <v>39.007</v>
      </c>
      <c r="D92" s="0"/>
      <c r="E92" s="0"/>
      <c r="F92" s="0"/>
      <c r="G92" s="0"/>
    </row>
    <row r="93" customFormat="false" ht="15" hidden="false" customHeight="false" outlineLevel="0" collapsed="false">
      <c r="B93" s="94" t="n">
        <v>336</v>
      </c>
      <c r="C93" s="95" t="n">
        <f aca="false">ROUND((($B93-'1.1 Formula Sheet'!$E$30)*'1.1 Formula Sheet'!$F$30)+'1.1 Formula Sheet'!$G$30,3)</f>
        <v>39.094</v>
      </c>
      <c r="D93" s="0"/>
      <c r="E93" s="0"/>
      <c r="F93" s="0"/>
      <c r="G93" s="0"/>
    </row>
    <row r="94" customFormat="false" ht="15" hidden="false" customHeight="false" outlineLevel="0" collapsed="false">
      <c r="B94" s="93" t="n">
        <v>337</v>
      </c>
      <c r="C94" s="55" t="n">
        <f aca="false">ROUND((($B94-'1.1 Formula Sheet'!$E$30)*'1.1 Formula Sheet'!$F$30)+'1.1 Formula Sheet'!$G$30,3)</f>
        <v>39.182</v>
      </c>
      <c r="D94" s="0"/>
      <c r="E94" s="0"/>
      <c r="F94" s="0"/>
      <c r="G94" s="0"/>
    </row>
    <row r="95" customFormat="false" ht="15" hidden="false" customHeight="false" outlineLevel="0" collapsed="false">
      <c r="B95" s="94" t="n">
        <v>338</v>
      </c>
      <c r="C95" s="95" t="n">
        <f aca="false">ROUND((($B95-'1.1 Formula Sheet'!$E$30)*'1.1 Formula Sheet'!$F$30)+'1.1 Formula Sheet'!$G$30,3)</f>
        <v>39.27</v>
      </c>
      <c r="D95" s="0"/>
      <c r="E95" s="0"/>
      <c r="F95" s="0"/>
      <c r="G95" s="0"/>
    </row>
    <row r="96" customFormat="false" ht="15" hidden="false" customHeight="false" outlineLevel="0" collapsed="false">
      <c r="B96" s="93" t="n">
        <v>339</v>
      </c>
      <c r="C96" s="55" t="n">
        <f aca="false">ROUND((($B96-'1.1 Formula Sheet'!$E$30)*'1.1 Formula Sheet'!$F$30)+'1.1 Formula Sheet'!$G$30,3)</f>
        <v>39.357</v>
      </c>
      <c r="D96" s="0"/>
      <c r="E96" s="0"/>
      <c r="F96" s="0"/>
      <c r="G96" s="0"/>
    </row>
    <row r="97" customFormat="false" ht="15" hidden="false" customHeight="false" outlineLevel="0" collapsed="false">
      <c r="B97" s="94" t="n">
        <v>340</v>
      </c>
      <c r="C97" s="95" t="n">
        <f aca="false">ROUND((($B97-'1.1 Formula Sheet'!$E$30)*'1.1 Formula Sheet'!$F$30)+'1.1 Formula Sheet'!$G$30,3)</f>
        <v>39.445</v>
      </c>
      <c r="D97" s="0"/>
      <c r="E97" s="0"/>
      <c r="F97" s="0"/>
      <c r="G97" s="0"/>
    </row>
    <row r="98" customFormat="false" ht="15" hidden="false" customHeight="false" outlineLevel="0" collapsed="false">
      <c r="B98" s="93" t="n">
        <v>341</v>
      </c>
      <c r="C98" s="55" t="n">
        <f aca="false">ROUND((($B98-'1.1 Formula Sheet'!$E$30)*'1.1 Formula Sheet'!$F$30)+'1.1 Formula Sheet'!$G$30,3)</f>
        <v>39.533</v>
      </c>
      <c r="D98" s="0"/>
      <c r="E98" s="0"/>
      <c r="F98" s="0"/>
      <c r="G98" s="0"/>
    </row>
    <row r="99" customFormat="false" ht="15" hidden="false" customHeight="false" outlineLevel="0" collapsed="false">
      <c r="B99" s="94" t="n">
        <v>342</v>
      </c>
      <c r="C99" s="95" t="n">
        <f aca="false">ROUND((($B99-'1.1 Formula Sheet'!$E$30)*'1.1 Formula Sheet'!$F$30)+'1.1 Formula Sheet'!$G$30,3)</f>
        <v>39.62</v>
      </c>
      <c r="D99" s="0"/>
      <c r="E99" s="0"/>
      <c r="F99" s="0"/>
      <c r="G99" s="0"/>
    </row>
    <row r="100" customFormat="false" ht="15" hidden="false" customHeight="false" outlineLevel="0" collapsed="false">
      <c r="B100" s="93" t="n">
        <v>343</v>
      </c>
      <c r="C100" s="55" t="n">
        <f aca="false">ROUND((($B100-'1.1 Formula Sheet'!$E$30)*'1.1 Formula Sheet'!$F$30)+'1.1 Formula Sheet'!$G$30,3)</f>
        <v>39.708</v>
      </c>
      <c r="D100" s="0"/>
      <c r="E100" s="0"/>
      <c r="F100" s="0"/>
      <c r="G100" s="0"/>
    </row>
    <row r="101" customFormat="false" ht="15" hidden="false" customHeight="false" outlineLevel="0" collapsed="false">
      <c r="B101" s="94" t="n">
        <v>344</v>
      </c>
      <c r="C101" s="95" t="n">
        <f aca="false">ROUND((($B101-'1.1 Formula Sheet'!$E$30)*'1.1 Formula Sheet'!$F$30)+'1.1 Formula Sheet'!$G$30,3)</f>
        <v>39.796</v>
      </c>
      <c r="D101" s="0"/>
      <c r="E101" s="0"/>
      <c r="F101" s="0"/>
      <c r="G101" s="0"/>
    </row>
    <row r="102" customFormat="false" ht="15" hidden="false" customHeight="false" outlineLevel="0" collapsed="false">
      <c r="B102" s="93" t="n">
        <v>345</v>
      </c>
      <c r="C102" s="55" t="n">
        <f aca="false">ROUND((($B102-'1.1 Formula Sheet'!$E$30)*'1.1 Formula Sheet'!$F$30)+'1.1 Formula Sheet'!$G$30,3)</f>
        <v>39.884</v>
      </c>
      <c r="D102" s="0"/>
      <c r="E102" s="0"/>
      <c r="F102" s="0"/>
      <c r="G102" s="0"/>
    </row>
    <row r="103" customFormat="false" ht="15" hidden="false" customHeight="false" outlineLevel="0" collapsed="false">
      <c r="B103" s="94" t="n">
        <v>346</v>
      </c>
      <c r="C103" s="95" t="n">
        <f aca="false">ROUND((($B103-'1.1 Formula Sheet'!$E$30)*'1.1 Formula Sheet'!$F$30)+'1.1 Formula Sheet'!$G$30,3)</f>
        <v>39.971</v>
      </c>
      <c r="D103" s="0"/>
      <c r="E103" s="0"/>
      <c r="F103" s="0"/>
      <c r="G103" s="0"/>
    </row>
    <row r="104" customFormat="false" ht="15" hidden="false" customHeight="false" outlineLevel="0" collapsed="false">
      <c r="B104" s="93" t="n">
        <v>347</v>
      </c>
      <c r="C104" s="55" t="n">
        <f aca="false">ROUND((($B104-'1.1 Formula Sheet'!$E$30)*'1.1 Formula Sheet'!$F$30)+'1.1 Formula Sheet'!$G$30,3)</f>
        <v>40.059</v>
      </c>
      <c r="D104" s="0"/>
      <c r="E104" s="0"/>
      <c r="F104" s="0"/>
      <c r="G104" s="0"/>
    </row>
    <row r="105" customFormat="false" ht="15" hidden="false" customHeight="false" outlineLevel="0" collapsed="false">
      <c r="B105" s="94" t="n">
        <v>348</v>
      </c>
      <c r="C105" s="95" t="n">
        <f aca="false">ROUND((($B105-'1.1 Formula Sheet'!$E$30)*'1.1 Formula Sheet'!$F$30)+'1.1 Formula Sheet'!$G$30,3)</f>
        <v>40.147</v>
      </c>
      <c r="D105" s="0"/>
      <c r="E105" s="0"/>
      <c r="F105" s="0"/>
      <c r="G105" s="0"/>
    </row>
    <row r="106" customFormat="false" ht="15" hidden="false" customHeight="false" outlineLevel="0" collapsed="false">
      <c r="B106" s="93" t="n">
        <v>349</v>
      </c>
      <c r="C106" s="55" t="n">
        <f aca="false">ROUND((($B106-'1.1 Formula Sheet'!$E$30)*'1.1 Formula Sheet'!$F$30)+'1.1 Formula Sheet'!$G$30,3)</f>
        <v>40.234</v>
      </c>
      <c r="D106" s="0"/>
      <c r="E106" s="0"/>
      <c r="F106" s="0"/>
      <c r="G106" s="0"/>
    </row>
    <row r="107" customFormat="false" ht="15" hidden="false" customHeight="false" outlineLevel="0" collapsed="false">
      <c r="B107" s="94" t="n">
        <v>350</v>
      </c>
      <c r="C107" s="95" t="n">
        <f aca="false">ROUND((($B107-'1.1 Formula Sheet'!$E$30)*'1.1 Formula Sheet'!$F$30)+'1.1 Formula Sheet'!$G$30,3)</f>
        <v>40.322</v>
      </c>
      <c r="D107" s="0"/>
      <c r="E107" s="0"/>
      <c r="F107" s="0"/>
      <c r="G107" s="0"/>
    </row>
    <row r="108" customFormat="false" ht="15" hidden="false" customHeight="false" outlineLevel="0" collapsed="false">
      <c r="B108" s="93" t="n">
        <v>351</v>
      </c>
      <c r="C108" s="55" t="n">
        <f aca="false">ROUND((($B108-'1.1 Formula Sheet'!$E$30)*'1.1 Formula Sheet'!$F$30)+'1.1 Formula Sheet'!$G$30,3)</f>
        <v>40.41</v>
      </c>
      <c r="D108" s="0"/>
      <c r="E108" s="0"/>
      <c r="F108" s="0"/>
      <c r="G108" s="0"/>
    </row>
    <row r="109" customFormat="false" ht="15" hidden="false" customHeight="false" outlineLevel="0" collapsed="false">
      <c r="B109" s="94" t="n">
        <v>352</v>
      </c>
      <c r="C109" s="95" t="n">
        <f aca="false">ROUND((($B109-'1.1 Formula Sheet'!$E$30)*'1.1 Formula Sheet'!$F$30)+'1.1 Formula Sheet'!$G$30,3)</f>
        <v>40.497</v>
      </c>
      <c r="D109" s="0"/>
      <c r="E109" s="0"/>
      <c r="F109" s="0"/>
      <c r="G109" s="0"/>
    </row>
    <row r="110" customFormat="false" ht="15" hidden="false" customHeight="false" outlineLevel="0" collapsed="false">
      <c r="B110" s="93" t="n">
        <v>353</v>
      </c>
      <c r="C110" s="55" t="n">
        <f aca="false">ROUND((($B110-'1.1 Formula Sheet'!$E$30)*'1.1 Formula Sheet'!$F$30)+'1.1 Formula Sheet'!$G$30,3)</f>
        <v>40.585</v>
      </c>
      <c r="D110" s="0"/>
      <c r="E110" s="0"/>
      <c r="F110" s="0"/>
      <c r="G110" s="0"/>
    </row>
    <row r="111" customFormat="false" ht="15" hidden="false" customHeight="false" outlineLevel="0" collapsed="false">
      <c r="B111" s="94" t="n">
        <v>354</v>
      </c>
      <c r="C111" s="95" t="n">
        <f aca="false">ROUND((($B111-'1.1 Formula Sheet'!$E$30)*'1.1 Formula Sheet'!$F$30)+'1.1 Formula Sheet'!$G$30,3)</f>
        <v>40.673</v>
      </c>
      <c r="D111" s="0"/>
      <c r="E111" s="0"/>
      <c r="F111" s="0"/>
      <c r="G111" s="0"/>
    </row>
    <row r="112" customFormat="false" ht="15" hidden="false" customHeight="false" outlineLevel="0" collapsed="false">
      <c r="B112" s="93" t="n">
        <v>355</v>
      </c>
      <c r="C112" s="55" t="n">
        <f aca="false">ROUND((($B112-'1.1 Formula Sheet'!$E$30)*'1.1 Formula Sheet'!$F$30)+'1.1 Formula Sheet'!$G$30,3)</f>
        <v>40.761</v>
      </c>
      <c r="D112" s="0"/>
      <c r="E112" s="0"/>
      <c r="F112" s="0"/>
      <c r="G112" s="0"/>
    </row>
    <row r="113" customFormat="false" ht="15" hidden="false" customHeight="false" outlineLevel="0" collapsed="false">
      <c r="B113" s="94" t="n">
        <v>356</v>
      </c>
      <c r="C113" s="95" t="n">
        <f aca="false">ROUND((($B113-'1.1 Formula Sheet'!$E$30)*'1.1 Formula Sheet'!$F$30)+'1.1 Formula Sheet'!$G$30,3)</f>
        <v>40.848</v>
      </c>
      <c r="D113" s="0"/>
      <c r="E113" s="0"/>
      <c r="F113" s="0"/>
      <c r="G113" s="0"/>
    </row>
    <row r="114" customFormat="false" ht="15" hidden="false" customHeight="false" outlineLevel="0" collapsed="false">
      <c r="B114" s="93" t="n">
        <v>357</v>
      </c>
      <c r="C114" s="55" t="n">
        <f aca="false">ROUND((($B114-'1.1 Formula Sheet'!$E$30)*'1.1 Formula Sheet'!$F$30)+'1.1 Formula Sheet'!$G$30,3)</f>
        <v>40.936</v>
      </c>
      <c r="D114" s="0"/>
      <c r="E114" s="0"/>
      <c r="F114" s="0"/>
      <c r="G114" s="0"/>
    </row>
    <row r="115" customFormat="false" ht="15" hidden="false" customHeight="false" outlineLevel="0" collapsed="false">
      <c r="B115" s="94" t="n">
        <v>358</v>
      </c>
      <c r="C115" s="95" t="n">
        <f aca="false">ROUND((($B115-'1.1 Formula Sheet'!$E$30)*'1.1 Formula Sheet'!$F$30)+'1.1 Formula Sheet'!$G$30,3)</f>
        <v>41.024</v>
      </c>
      <c r="D115" s="0"/>
      <c r="E115" s="0"/>
      <c r="F115" s="0"/>
      <c r="G115" s="0"/>
    </row>
    <row r="116" customFormat="false" ht="15" hidden="false" customHeight="false" outlineLevel="0" collapsed="false">
      <c r="B116" s="93" t="n">
        <v>359</v>
      </c>
      <c r="C116" s="55" t="n">
        <f aca="false">ROUND((($B116-'1.1 Formula Sheet'!$E$30)*'1.1 Formula Sheet'!$F$30)+'1.1 Formula Sheet'!$G$30,3)</f>
        <v>41.111</v>
      </c>
      <c r="D116" s="0"/>
      <c r="E116" s="0"/>
      <c r="F116" s="0"/>
      <c r="G116" s="0"/>
    </row>
    <row r="117" customFormat="false" ht="15" hidden="false" customHeight="false" outlineLevel="0" collapsed="false">
      <c r="B117" s="94" t="n">
        <v>360</v>
      </c>
      <c r="C117" s="95" t="n">
        <f aca="false">ROUND((($B117-'1.1 Formula Sheet'!$E$30)*'1.1 Formula Sheet'!$F$30)+'1.1 Formula Sheet'!$G$30,3)</f>
        <v>41.199</v>
      </c>
      <c r="D117" s="0"/>
      <c r="E117" s="0"/>
      <c r="F117" s="0"/>
      <c r="G117" s="0"/>
    </row>
    <row r="118" customFormat="false" ht="15" hidden="false" customHeight="false" outlineLevel="0" collapsed="false">
      <c r="B118" s="93" t="n">
        <v>361</v>
      </c>
      <c r="C118" s="55" t="n">
        <f aca="false">ROUND((($B118-'1.1 Formula Sheet'!$E$30)*'1.1 Formula Sheet'!$F$30)+'1.1 Formula Sheet'!$G$30,3)</f>
        <v>41.287</v>
      </c>
      <c r="D118" s="0"/>
      <c r="E118" s="0"/>
      <c r="F118" s="0"/>
      <c r="G118" s="0"/>
    </row>
    <row r="119" customFormat="false" ht="15" hidden="false" customHeight="false" outlineLevel="0" collapsed="false">
      <c r="B119" s="94" t="n">
        <v>362</v>
      </c>
      <c r="C119" s="95" t="n">
        <f aca="false">ROUND((($B119-'1.1 Formula Sheet'!$E$30)*'1.1 Formula Sheet'!$F$30)+'1.1 Formula Sheet'!$G$30,3)</f>
        <v>41.374</v>
      </c>
      <c r="D119" s="0"/>
      <c r="E119" s="0"/>
      <c r="F119" s="0"/>
      <c r="G119" s="0"/>
    </row>
    <row r="120" customFormat="false" ht="15" hidden="false" customHeight="false" outlineLevel="0" collapsed="false">
      <c r="B120" s="93" t="n">
        <v>363</v>
      </c>
      <c r="C120" s="55" t="n">
        <f aca="false">ROUND((($B120-'1.1 Formula Sheet'!$E$30)*'1.1 Formula Sheet'!$F$30)+'1.1 Formula Sheet'!$G$30,3)</f>
        <v>41.462</v>
      </c>
      <c r="D120" s="0"/>
      <c r="E120" s="0"/>
      <c r="F120" s="0"/>
      <c r="G120" s="0"/>
    </row>
    <row r="121" customFormat="false" ht="15" hidden="false" customHeight="false" outlineLevel="0" collapsed="false">
      <c r="B121" s="94" t="n">
        <v>364</v>
      </c>
      <c r="C121" s="95" t="n">
        <f aca="false">ROUND((($B121-'1.1 Formula Sheet'!$E$30)*'1.1 Formula Sheet'!$F$30)+'1.1 Formula Sheet'!$G$30,3)</f>
        <v>41.55</v>
      </c>
      <c r="D121" s="0"/>
      <c r="E121" s="0"/>
      <c r="F121" s="0"/>
      <c r="G121" s="0"/>
    </row>
    <row r="122" customFormat="false" ht="15" hidden="false" customHeight="false" outlineLevel="0" collapsed="false">
      <c r="B122" s="93" t="n">
        <v>365</v>
      </c>
      <c r="C122" s="55" t="n">
        <f aca="false">ROUND((($B122-'1.1 Formula Sheet'!$E$30)*'1.1 Formula Sheet'!$F$30)+'1.1 Formula Sheet'!$G$30,3)</f>
        <v>41.638</v>
      </c>
      <c r="D122" s="0"/>
      <c r="E122" s="0"/>
      <c r="F122" s="0"/>
      <c r="G122" s="0"/>
    </row>
    <row r="123" customFormat="false" ht="15" hidden="false" customHeight="false" outlineLevel="0" collapsed="false">
      <c r="B123" s="94" t="n">
        <v>366</v>
      </c>
      <c r="C123" s="95" t="n">
        <f aca="false">ROUND((($B123-'1.1 Formula Sheet'!$E$30)*'1.1 Formula Sheet'!$F$30)+'1.1 Formula Sheet'!$G$30,3)</f>
        <v>41.725</v>
      </c>
      <c r="D123" s="0"/>
      <c r="E123" s="0"/>
      <c r="F123" s="0"/>
      <c r="G123" s="0"/>
    </row>
    <row r="124" customFormat="false" ht="15" hidden="false" customHeight="false" outlineLevel="0" collapsed="false">
      <c r="B124" s="93" t="n">
        <v>367</v>
      </c>
      <c r="C124" s="55" t="n">
        <f aca="false">ROUND((($B124-'1.1 Formula Sheet'!$E$30)*'1.1 Formula Sheet'!$F$30)+'1.1 Formula Sheet'!$G$30,3)</f>
        <v>41.813</v>
      </c>
      <c r="D124" s="0"/>
      <c r="E124" s="0"/>
      <c r="F124" s="0"/>
      <c r="G124" s="0"/>
    </row>
    <row r="125" customFormat="false" ht="15" hidden="false" customHeight="false" outlineLevel="0" collapsed="false">
      <c r="B125" s="94" t="n">
        <v>368</v>
      </c>
      <c r="C125" s="95" t="n">
        <f aca="false">ROUND((($B125-'1.1 Formula Sheet'!$E$30)*'1.1 Formula Sheet'!$F$30)+'1.1 Formula Sheet'!$G$30,3)</f>
        <v>41.901</v>
      </c>
      <c r="D125" s="0"/>
      <c r="E125" s="0"/>
      <c r="F125" s="0"/>
      <c r="G125" s="0"/>
    </row>
    <row r="126" customFormat="false" ht="15" hidden="false" customHeight="false" outlineLevel="0" collapsed="false">
      <c r="B126" s="93" t="n">
        <v>369</v>
      </c>
      <c r="C126" s="55" t="n">
        <f aca="false">ROUND((($B126-'1.1 Formula Sheet'!$E$30)*'1.1 Formula Sheet'!$F$30)+'1.1 Formula Sheet'!$G$30,3)</f>
        <v>41.988</v>
      </c>
      <c r="D126" s="0"/>
      <c r="E126" s="0"/>
      <c r="F126" s="0"/>
      <c r="G126" s="0"/>
    </row>
    <row r="127" customFormat="false" ht="15" hidden="false" customHeight="false" outlineLevel="0" collapsed="false">
      <c r="B127" s="94" t="n">
        <v>370</v>
      </c>
      <c r="C127" s="95" t="n">
        <f aca="false">ROUND((($B127-'1.1 Formula Sheet'!$E$30)*'1.1 Formula Sheet'!$F$30)+'1.1 Formula Sheet'!$G$30,3)</f>
        <v>42.076</v>
      </c>
      <c r="D127" s="0"/>
      <c r="E127" s="0"/>
      <c r="F127" s="0"/>
      <c r="G127" s="0"/>
    </row>
    <row r="128" customFormat="false" ht="15" hidden="false" customHeight="false" outlineLevel="0" collapsed="false">
      <c r="B128" s="93" t="n">
        <v>371</v>
      </c>
      <c r="C128" s="55" t="n">
        <f aca="false">ROUND((($B128-'1.1 Formula Sheet'!$E$30)*'1.1 Formula Sheet'!$F$30)+'1.1 Formula Sheet'!$G$30,3)</f>
        <v>42.164</v>
      </c>
      <c r="D128" s="0"/>
      <c r="E128" s="0"/>
      <c r="F128" s="0"/>
      <c r="G128" s="0"/>
    </row>
    <row r="129" customFormat="false" ht="15" hidden="false" customHeight="false" outlineLevel="0" collapsed="false">
      <c r="B129" s="94" t="n">
        <v>372</v>
      </c>
      <c r="C129" s="95" t="n">
        <f aca="false">ROUND((($B129-'1.1 Formula Sheet'!$E$30)*'1.1 Formula Sheet'!$F$30)+'1.1 Formula Sheet'!$G$30,3)</f>
        <v>42.251</v>
      </c>
      <c r="D129" s="0"/>
      <c r="E129" s="0"/>
      <c r="F129" s="0"/>
      <c r="G129" s="0"/>
    </row>
    <row r="130" customFormat="false" ht="15" hidden="false" customHeight="false" outlineLevel="0" collapsed="false">
      <c r="B130" s="93" t="n">
        <v>373</v>
      </c>
      <c r="C130" s="55" t="n">
        <f aca="false">ROUND((($B130-'1.1 Formula Sheet'!$E$30)*'1.1 Formula Sheet'!$F$30)+'1.1 Formula Sheet'!$G$30,3)</f>
        <v>42.339</v>
      </c>
      <c r="D130" s="0"/>
      <c r="E130" s="0"/>
      <c r="F130" s="0"/>
      <c r="G130" s="0"/>
    </row>
    <row r="131" customFormat="false" ht="15" hidden="false" customHeight="false" outlineLevel="0" collapsed="false">
      <c r="B131" s="94" t="n">
        <v>374</v>
      </c>
      <c r="C131" s="95" t="n">
        <f aca="false">ROUND((($B131-'1.1 Formula Sheet'!$E$30)*'1.1 Formula Sheet'!$F$30)+'1.1 Formula Sheet'!$G$30,3)</f>
        <v>42.427</v>
      </c>
      <c r="D131" s="0"/>
      <c r="E131" s="0"/>
      <c r="F131" s="0"/>
      <c r="G131" s="0"/>
    </row>
    <row r="132" customFormat="false" ht="15" hidden="false" customHeight="false" outlineLevel="0" collapsed="false">
      <c r="B132" s="93" t="n">
        <v>375</v>
      </c>
      <c r="C132" s="55" t="n">
        <f aca="false">ROUND((($B132-'1.1 Formula Sheet'!$E$30)*'1.1 Formula Sheet'!$F$30)+'1.1 Formula Sheet'!$G$30,3)</f>
        <v>42.515</v>
      </c>
      <c r="D132" s="0"/>
      <c r="E132" s="0"/>
      <c r="F132" s="0"/>
      <c r="G132" s="0"/>
    </row>
    <row r="133" customFormat="false" ht="15" hidden="false" customHeight="false" outlineLevel="0" collapsed="false">
      <c r="B133" s="94" t="n">
        <v>376</v>
      </c>
      <c r="C133" s="95" t="n">
        <f aca="false">ROUND((($B133-'1.1 Formula Sheet'!$E$30)*'1.1 Formula Sheet'!$F$30)+'1.1 Formula Sheet'!$G$30,3)</f>
        <v>42.602</v>
      </c>
      <c r="D133" s="0"/>
      <c r="E133" s="0"/>
      <c r="F133" s="0"/>
      <c r="G133" s="0"/>
    </row>
    <row r="134" customFormat="false" ht="15" hidden="false" customHeight="false" outlineLevel="0" collapsed="false">
      <c r="B134" s="93" t="n">
        <v>377</v>
      </c>
      <c r="C134" s="55" t="n">
        <f aca="false">ROUND((($B134-'1.1 Formula Sheet'!$E$30)*'1.1 Formula Sheet'!$F$30)+'1.1 Formula Sheet'!$G$30,3)</f>
        <v>42.69</v>
      </c>
      <c r="D134" s="0"/>
      <c r="E134" s="0"/>
      <c r="F134" s="0"/>
      <c r="G134" s="0"/>
    </row>
    <row r="135" customFormat="false" ht="15" hidden="false" customHeight="false" outlineLevel="0" collapsed="false">
      <c r="B135" s="94" t="n">
        <v>378</v>
      </c>
      <c r="C135" s="95" t="n">
        <f aca="false">ROUND((($B135-'1.1 Formula Sheet'!$E$30)*'1.1 Formula Sheet'!$F$30)+'1.1 Formula Sheet'!$G$30,3)</f>
        <v>42.778</v>
      </c>
      <c r="D135" s="0"/>
      <c r="E135" s="0"/>
      <c r="F135" s="0"/>
      <c r="G135" s="0"/>
    </row>
    <row r="136" customFormat="false" ht="15" hidden="false" customHeight="false" outlineLevel="0" collapsed="false">
      <c r="B136" s="93" t="n">
        <v>379</v>
      </c>
      <c r="C136" s="55" t="n">
        <f aca="false">ROUND((($B136-'1.1 Formula Sheet'!$E$30)*'1.1 Formula Sheet'!$F$30)+'1.1 Formula Sheet'!$G$30,3)</f>
        <v>42.865</v>
      </c>
      <c r="D136" s="0"/>
      <c r="E136" s="0"/>
      <c r="F136" s="0"/>
      <c r="G136" s="0"/>
    </row>
    <row r="137" customFormat="false" ht="15" hidden="false" customHeight="false" outlineLevel="0" collapsed="false">
      <c r="B137" s="94" t="n">
        <v>380</v>
      </c>
      <c r="C137" s="95" t="n">
        <f aca="false">ROUND((($B137-'1.1 Formula Sheet'!$E$30)*'1.1 Formula Sheet'!$F$30)+'1.1 Formula Sheet'!$G$30,3)</f>
        <v>42.953</v>
      </c>
      <c r="D137" s="0"/>
      <c r="E137" s="0"/>
      <c r="F137" s="0"/>
      <c r="G137" s="0"/>
    </row>
    <row r="138" customFormat="false" ht="15" hidden="false" customHeight="false" outlineLevel="0" collapsed="false">
      <c r="B138" s="93" t="n">
        <v>381</v>
      </c>
      <c r="C138" s="55" t="n">
        <f aca="false">ROUND((($B138-'1.1 Formula Sheet'!$E$30)*'1.1 Formula Sheet'!$F$30)+'1.1 Formula Sheet'!$G$30,3)</f>
        <v>43.041</v>
      </c>
      <c r="D138" s="0"/>
      <c r="E138" s="0"/>
      <c r="F138" s="0"/>
      <c r="G138" s="0"/>
    </row>
    <row r="139" customFormat="false" ht="15" hidden="false" customHeight="false" outlineLevel="0" collapsed="false">
      <c r="B139" s="94" t="n">
        <v>382</v>
      </c>
      <c r="C139" s="95" t="n">
        <f aca="false">ROUND((($B139-'1.1 Formula Sheet'!$E$30)*'1.1 Formula Sheet'!$F$30)+'1.1 Formula Sheet'!$G$30,3)</f>
        <v>43.128</v>
      </c>
      <c r="D139" s="0"/>
      <c r="E139" s="0"/>
      <c r="F139" s="0"/>
      <c r="G139" s="0"/>
    </row>
    <row r="140" customFormat="false" ht="15" hidden="false" customHeight="false" outlineLevel="0" collapsed="false">
      <c r="B140" s="93" t="n">
        <v>383</v>
      </c>
      <c r="C140" s="55" t="n">
        <f aca="false">ROUND((($B140-'1.1 Formula Sheet'!$E$30)*'1.1 Formula Sheet'!$F$30)+'1.1 Formula Sheet'!$G$30,3)</f>
        <v>43.216</v>
      </c>
      <c r="D140" s="0"/>
      <c r="E140" s="0"/>
      <c r="F140" s="0"/>
      <c r="G140" s="0"/>
    </row>
    <row r="141" customFormat="false" ht="15" hidden="false" customHeight="false" outlineLevel="0" collapsed="false">
      <c r="B141" s="94" t="n">
        <v>384</v>
      </c>
      <c r="C141" s="95" t="n">
        <f aca="false">ROUND((($B141-'1.1 Formula Sheet'!$E$30)*'1.1 Formula Sheet'!$F$30)+'1.1 Formula Sheet'!$G$30,3)</f>
        <v>43.304</v>
      </c>
      <c r="D141" s="0"/>
      <c r="E141" s="0"/>
      <c r="F141" s="0"/>
      <c r="G141" s="0"/>
    </row>
    <row r="142" customFormat="false" ht="15" hidden="false" customHeight="false" outlineLevel="0" collapsed="false">
      <c r="B142" s="93" t="n">
        <v>385</v>
      </c>
      <c r="C142" s="55" t="n">
        <f aca="false">ROUND((($B142-'1.1 Formula Sheet'!$E$30)*'1.1 Formula Sheet'!$F$30)+'1.1 Formula Sheet'!$G$30,3)</f>
        <v>43.392</v>
      </c>
      <c r="D142" s="0"/>
      <c r="E142" s="0"/>
      <c r="F142" s="0"/>
      <c r="G142" s="0"/>
    </row>
    <row r="143" customFormat="false" ht="15" hidden="false" customHeight="false" outlineLevel="0" collapsed="false">
      <c r="B143" s="94" t="n">
        <v>386</v>
      </c>
      <c r="C143" s="95" t="n">
        <f aca="false">ROUND((($B143-'1.1 Formula Sheet'!$E$30)*'1.1 Formula Sheet'!$F$30)+'1.1 Formula Sheet'!$G$30,3)</f>
        <v>43.479</v>
      </c>
      <c r="D143" s="0"/>
      <c r="E143" s="0"/>
      <c r="F143" s="0"/>
      <c r="G143" s="0"/>
    </row>
    <row r="144" customFormat="false" ht="15" hidden="false" customHeight="false" outlineLevel="0" collapsed="false">
      <c r="B144" s="93" t="n">
        <v>387</v>
      </c>
      <c r="C144" s="55" t="n">
        <f aca="false">ROUND((($B144-'1.1 Formula Sheet'!$E$30)*'1.1 Formula Sheet'!$F$30)+'1.1 Formula Sheet'!$G$30,3)</f>
        <v>43.567</v>
      </c>
      <c r="D144" s="0"/>
      <c r="E144" s="0"/>
      <c r="F144" s="0"/>
      <c r="G144" s="0"/>
    </row>
    <row r="145" customFormat="false" ht="15" hidden="false" customHeight="false" outlineLevel="0" collapsed="false">
      <c r="B145" s="94" t="n">
        <v>388</v>
      </c>
      <c r="C145" s="95" t="n">
        <f aca="false">ROUND((($B145-'1.1 Formula Sheet'!$E$30)*'1.1 Formula Sheet'!$F$30)+'1.1 Formula Sheet'!$G$30,3)</f>
        <v>43.655</v>
      </c>
      <c r="D145" s="0"/>
      <c r="E145" s="0"/>
      <c r="F145" s="0"/>
      <c r="G145" s="0"/>
    </row>
    <row r="146" customFormat="false" ht="15" hidden="false" customHeight="false" outlineLevel="0" collapsed="false">
      <c r="B146" s="93" t="n">
        <v>389</v>
      </c>
      <c r="C146" s="55" t="n">
        <f aca="false">ROUND((($B146-'1.1 Formula Sheet'!$E$30)*'1.1 Formula Sheet'!$F$30)+'1.1 Formula Sheet'!$G$30,3)</f>
        <v>43.742</v>
      </c>
      <c r="D146" s="0"/>
      <c r="E146" s="0"/>
      <c r="F146" s="0"/>
      <c r="G146" s="0"/>
    </row>
    <row r="147" customFormat="false" ht="15" hidden="false" customHeight="false" outlineLevel="0" collapsed="false">
      <c r="B147" s="94" t="n">
        <v>390</v>
      </c>
      <c r="C147" s="95" t="n">
        <f aca="false">ROUND((($B147-'1.1 Formula Sheet'!$E$30)*'1.1 Formula Sheet'!$F$30)+'1.1 Formula Sheet'!$G$30,3)</f>
        <v>43.83</v>
      </c>
      <c r="D147" s="0"/>
      <c r="E147" s="0"/>
      <c r="F147" s="0"/>
      <c r="G147" s="0"/>
    </row>
    <row r="148" customFormat="false" ht="15" hidden="false" customHeight="false" outlineLevel="0" collapsed="false">
      <c r="B148" s="93" t="n">
        <v>391</v>
      </c>
      <c r="C148" s="55" t="n">
        <f aca="false">ROUND((($B148-'1.1 Formula Sheet'!$E$30)*'1.1 Formula Sheet'!$F$30)+'1.1 Formula Sheet'!$G$30,3)</f>
        <v>43.918</v>
      </c>
      <c r="D148" s="0"/>
      <c r="E148" s="0"/>
      <c r="F148" s="0"/>
      <c r="G148" s="0"/>
    </row>
    <row r="149" customFormat="false" ht="15" hidden="false" customHeight="false" outlineLevel="0" collapsed="false">
      <c r="B149" s="94" t="n">
        <v>392</v>
      </c>
      <c r="C149" s="95" t="n">
        <f aca="false">ROUND((($B149-'1.1 Formula Sheet'!$E$30)*'1.1 Formula Sheet'!$F$30)+'1.1 Formula Sheet'!$G$30,3)</f>
        <v>44.005</v>
      </c>
      <c r="D149" s="0"/>
      <c r="E149" s="0"/>
      <c r="F149" s="0"/>
      <c r="G149" s="0"/>
    </row>
    <row r="150" customFormat="false" ht="15" hidden="false" customHeight="false" outlineLevel="0" collapsed="false">
      <c r="B150" s="93" t="n">
        <v>393</v>
      </c>
      <c r="C150" s="55" t="n">
        <f aca="false">ROUND((($B150-'1.1 Formula Sheet'!$E$30)*'1.1 Formula Sheet'!$F$30)+'1.1 Formula Sheet'!$G$30,3)</f>
        <v>44.093</v>
      </c>
      <c r="D150" s="0"/>
      <c r="E150" s="0"/>
      <c r="F150" s="0"/>
      <c r="G150" s="0"/>
    </row>
    <row r="151" customFormat="false" ht="15" hidden="false" customHeight="false" outlineLevel="0" collapsed="false">
      <c r="B151" s="94" t="n">
        <v>394</v>
      </c>
      <c r="C151" s="95" t="n">
        <f aca="false">ROUND((($B151-'1.1 Formula Sheet'!$E$30)*'1.1 Formula Sheet'!$F$30)+'1.1 Formula Sheet'!$G$30,3)</f>
        <v>44.181</v>
      </c>
      <c r="D151" s="0"/>
      <c r="E151" s="0"/>
      <c r="F151" s="0"/>
      <c r="G151" s="0"/>
    </row>
    <row r="152" customFormat="false" ht="15" hidden="false" customHeight="false" outlineLevel="0" collapsed="false">
      <c r="B152" s="93" t="n">
        <v>395</v>
      </c>
      <c r="C152" s="55" t="n">
        <f aca="false">ROUND((($B152-'1.1 Formula Sheet'!$E$30)*'1.1 Formula Sheet'!$F$30)+'1.1 Formula Sheet'!$G$30,3)</f>
        <v>44.269</v>
      </c>
      <c r="D152" s="0"/>
      <c r="E152" s="0"/>
      <c r="F152" s="0"/>
      <c r="G152" s="0"/>
    </row>
    <row r="153" customFormat="false" ht="15" hidden="false" customHeight="false" outlineLevel="0" collapsed="false">
      <c r="B153" s="94" t="n">
        <v>396</v>
      </c>
      <c r="C153" s="95" t="n">
        <f aca="false">ROUND((($B153-'1.1 Formula Sheet'!$E$30)*'1.1 Formula Sheet'!$F$30)+'1.1 Formula Sheet'!$G$30,3)</f>
        <v>44.356</v>
      </c>
      <c r="D153" s="0"/>
      <c r="E153" s="0"/>
      <c r="F153" s="0"/>
      <c r="G153" s="0"/>
    </row>
    <row r="154" customFormat="false" ht="15" hidden="false" customHeight="false" outlineLevel="0" collapsed="false">
      <c r="B154" s="93" t="n">
        <v>397</v>
      </c>
      <c r="C154" s="55" t="n">
        <f aca="false">ROUND((($B154-'1.1 Formula Sheet'!$E$30)*'1.1 Formula Sheet'!$F$30)+'1.1 Formula Sheet'!$G$30,3)</f>
        <v>44.444</v>
      </c>
      <c r="D154" s="0"/>
      <c r="E154" s="0"/>
      <c r="F154" s="0"/>
      <c r="G154" s="0"/>
    </row>
    <row r="155" customFormat="false" ht="15" hidden="false" customHeight="false" outlineLevel="0" collapsed="false">
      <c r="B155" s="94" t="n">
        <v>398</v>
      </c>
      <c r="C155" s="95" t="n">
        <f aca="false">ROUND((($B155-'1.1 Formula Sheet'!$E$30)*'1.1 Formula Sheet'!$F$30)+'1.1 Formula Sheet'!$G$30,3)</f>
        <v>44.532</v>
      </c>
      <c r="D155" s="0"/>
      <c r="E155" s="0"/>
      <c r="F155" s="0"/>
      <c r="G155" s="0"/>
    </row>
    <row r="156" customFormat="false" ht="15" hidden="false" customHeight="false" outlineLevel="0" collapsed="false">
      <c r="B156" s="93" t="n">
        <v>399</v>
      </c>
      <c r="C156" s="55" t="n">
        <f aca="false">ROUND((($B156-'1.1 Formula Sheet'!$E$30)*'1.1 Formula Sheet'!$F$30)+'1.1 Formula Sheet'!$G$30,3)</f>
        <v>44.619</v>
      </c>
      <c r="D156" s="0"/>
      <c r="E156" s="0"/>
      <c r="F156" s="0"/>
      <c r="G156" s="0"/>
    </row>
    <row r="157" customFormat="false" ht="15" hidden="false" customHeight="false" outlineLevel="0" collapsed="false">
      <c r="B157" s="94" t="n">
        <v>400</v>
      </c>
      <c r="C157" s="95" t="n">
        <f aca="false">ROUND((($B157-'1.1 Formula Sheet'!$E$30)*'1.1 Formula Sheet'!$F$30)+'1.1 Formula Sheet'!$G$30,3)</f>
        <v>44.707</v>
      </c>
      <c r="D157" s="0"/>
      <c r="E157" s="0"/>
      <c r="F157" s="0"/>
      <c r="G157" s="0"/>
    </row>
    <row r="158" customFormat="false" ht="15" hidden="false" customHeight="false" outlineLevel="0" collapsed="false">
      <c r="B158" s="93" t="n">
        <v>401</v>
      </c>
      <c r="C158" s="55" t="n">
        <f aca="false">ROUND((($B158-'1.1 Formula Sheet'!$E$30)*'1.1 Formula Sheet'!$F$30)+'1.1 Formula Sheet'!$G$30,3)</f>
        <v>44.795</v>
      </c>
      <c r="D158" s="0"/>
      <c r="E158" s="0"/>
      <c r="F158" s="0"/>
      <c r="G158" s="0"/>
    </row>
    <row r="159" customFormat="false" ht="15" hidden="false" customHeight="false" outlineLevel="0" collapsed="false">
      <c r="B159" s="94" t="n">
        <v>402</v>
      </c>
      <c r="C159" s="95" t="n">
        <f aca="false">ROUND((($B159-'1.1 Formula Sheet'!$E$30)*'1.1 Formula Sheet'!$F$30)+'1.1 Formula Sheet'!$G$30,3)</f>
        <v>44.882</v>
      </c>
      <c r="D159" s="0"/>
      <c r="E159" s="0"/>
      <c r="F159" s="0"/>
      <c r="G159" s="0"/>
    </row>
    <row r="160" customFormat="false" ht="15" hidden="false" customHeight="false" outlineLevel="0" collapsed="false">
      <c r="B160" s="93" t="n">
        <v>403</v>
      </c>
      <c r="C160" s="55" t="n">
        <f aca="false">ROUND((($B160-'1.1 Formula Sheet'!$E$30)*'1.1 Formula Sheet'!$F$30)+'1.1 Formula Sheet'!$G$30,3)</f>
        <v>44.97</v>
      </c>
      <c r="D160" s="0"/>
      <c r="E160" s="0"/>
      <c r="F160" s="0"/>
      <c r="G160" s="0"/>
    </row>
    <row r="161" customFormat="false" ht="15" hidden="false" customHeight="false" outlineLevel="0" collapsed="false">
      <c r="B161" s="94" t="n">
        <v>404</v>
      </c>
      <c r="C161" s="95" t="n">
        <f aca="false">ROUND((($B161-'1.1 Formula Sheet'!$E$30)*'1.1 Formula Sheet'!$F$30)+'1.1 Formula Sheet'!$G$30,3)</f>
        <v>45.058</v>
      </c>
      <c r="D161" s="0"/>
      <c r="E161" s="0"/>
      <c r="F161" s="0"/>
      <c r="G161" s="0"/>
    </row>
    <row r="162" customFormat="false" ht="15" hidden="false" customHeight="false" outlineLevel="0" collapsed="false">
      <c r="B162" s="93" t="n">
        <v>405</v>
      </c>
      <c r="C162" s="55" t="n">
        <f aca="false">ROUND((($B162-'1.1 Formula Sheet'!$E$30)*'1.1 Formula Sheet'!$F$30)+'1.1 Formula Sheet'!$G$30,3)</f>
        <v>45.146</v>
      </c>
      <c r="D162" s="0"/>
      <c r="E162" s="0"/>
      <c r="F162" s="0"/>
      <c r="G162" s="0"/>
    </row>
    <row r="163" customFormat="false" ht="15" hidden="false" customHeight="false" outlineLevel="0" collapsed="false">
      <c r="B163" s="94" t="n">
        <v>406</v>
      </c>
      <c r="C163" s="95" t="n">
        <f aca="false">ROUND((($B163-'1.1 Formula Sheet'!$E$30)*'1.1 Formula Sheet'!$F$30)+'1.1 Formula Sheet'!$G$30,3)</f>
        <v>45.233</v>
      </c>
      <c r="D163" s="0"/>
      <c r="E163" s="0"/>
      <c r="F163" s="0"/>
      <c r="G163" s="0"/>
    </row>
    <row r="164" customFormat="false" ht="15" hidden="false" customHeight="false" outlineLevel="0" collapsed="false">
      <c r="B164" s="93" t="n">
        <v>407</v>
      </c>
      <c r="C164" s="55" t="n">
        <f aca="false">ROUND((($B164-'1.1 Formula Sheet'!$E$30)*'1.1 Formula Sheet'!$F$30)+'1.1 Formula Sheet'!$G$30,3)</f>
        <v>45.321</v>
      </c>
      <c r="D164" s="0"/>
      <c r="E164" s="0"/>
      <c r="F164" s="0"/>
      <c r="G164" s="0"/>
    </row>
    <row r="165" customFormat="false" ht="15" hidden="false" customHeight="false" outlineLevel="0" collapsed="false">
      <c r="B165" s="94" t="n">
        <v>408</v>
      </c>
      <c r="C165" s="95" t="n">
        <f aca="false">ROUND((($B165-'1.1 Formula Sheet'!$E$30)*'1.1 Formula Sheet'!$F$30)+'1.1 Formula Sheet'!$G$30,3)</f>
        <v>45.409</v>
      </c>
      <c r="D165" s="0"/>
      <c r="E165" s="0"/>
      <c r="F165" s="0"/>
      <c r="G165" s="0"/>
    </row>
    <row r="166" customFormat="false" ht="15" hidden="false" customHeight="false" outlineLevel="0" collapsed="false">
      <c r="B166" s="93" t="n">
        <v>409</v>
      </c>
      <c r="C166" s="55" t="n">
        <f aca="false">ROUND((($B166-'1.1 Formula Sheet'!$E$30)*'1.1 Formula Sheet'!$F$30)+'1.1 Formula Sheet'!$G$30,3)</f>
        <v>45.496</v>
      </c>
      <c r="D166" s="0"/>
      <c r="E166" s="0"/>
      <c r="F166" s="0"/>
      <c r="G166" s="0"/>
    </row>
    <row r="167" customFormat="false" ht="15" hidden="false" customHeight="false" outlineLevel="0" collapsed="false">
      <c r="B167" s="94" t="n">
        <v>410</v>
      </c>
      <c r="C167" s="95" t="n">
        <f aca="false">ROUND((($B167-'1.1 Formula Sheet'!$E$30)*'1.1 Formula Sheet'!$F$30)+'1.1 Formula Sheet'!$G$30,3)</f>
        <v>45.584</v>
      </c>
      <c r="D167" s="0"/>
      <c r="E167" s="0"/>
      <c r="F167" s="0"/>
      <c r="G167" s="0"/>
    </row>
    <row r="168" customFormat="false" ht="15" hidden="false" customHeight="false" outlineLevel="0" collapsed="false">
      <c r="B168" s="93" t="n">
        <v>411</v>
      </c>
      <c r="C168" s="55" t="n">
        <f aca="false">ROUND((($B168-'1.1 Formula Sheet'!$E$30)*'1.1 Formula Sheet'!$F$30)+'1.1 Formula Sheet'!$G$30,3)</f>
        <v>45.672</v>
      </c>
      <c r="D168" s="0"/>
      <c r="E168" s="0"/>
      <c r="F168" s="0"/>
      <c r="G168" s="0"/>
    </row>
    <row r="169" customFormat="false" ht="15" hidden="false" customHeight="false" outlineLevel="0" collapsed="false">
      <c r="B169" s="94" t="n">
        <v>412</v>
      </c>
      <c r="C169" s="95" t="n">
        <f aca="false">ROUND((($B169-'1.1 Formula Sheet'!$E$30)*'1.1 Formula Sheet'!$F$30)+'1.1 Formula Sheet'!$G$30,3)</f>
        <v>45.759</v>
      </c>
      <c r="D169" s="0"/>
      <c r="E169" s="0"/>
      <c r="F169" s="0"/>
      <c r="G169" s="0"/>
    </row>
    <row r="170" customFormat="false" ht="15" hidden="false" customHeight="false" outlineLevel="0" collapsed="false">
      <c r="B170" s="93" t="n">
        <v>413</v>
      </c>
      <c r="C170" s="55" t="n">
        <f aca="false">ROUND((($B170-'1.1 Formula Sheet'!$E$30)*'1.1 Formula Sheet'!$F$30)+'1.1 Formula Sheet'!$G$30,3)</f>
        <v>45.847</v>
      </c>
      <c r="D170" s="0"/>
      <c r="E170" s="0"/>
      <c r="F170" s="0"/>
      <c r="G170" s="0"/>
    </row>
    <row r="171" customFormat="false" ht="15" hidden="false" customHeight="false" outlineLevel="0" collapsed="false">
      <c r="B171" s="94" t="n">
        <v>414</v>
      </c>
      <c r="C171" s="95" t="n">
        <f aca="false">ROUND((($B171-'1.1 Formula Sheet'!$E$30)*'1.1 Formula Sheet'!$F$30)+'1.1 Formula Sheet'!$G$30,3)</f>
        <v>45.935</v>
      </c>
      <c r="D171" s="0"/>
      <c r="E171" s="0"/>
      <c r="F171" s="0"/>
      <c r="G171" s="0"/>
    </row>
    <row r="172" customFormat="false" ht="15" hidden="false" customHeight="false" outlineLevel="0" collapsed="false">
      <c r="B172" s="93" t="n">
        <v>415</v>
      </c>
      <c r="C172" s="55" t="n">
        <f aca="false">ROUND((($B172-'1.1 Formula Sheet'!$E$30)*'1.1 Formula Sheet'!$F$30)+'1.1 Formula Sheet'!$G$30,3)</f>
        <v>46.023</v>
      </c>
      <c r="D172" s="0"/>
      <c r="E172" s="0"/>
      <c r="F172" s="0"/>
      <c r="G172" s="0"/>
    </row>
    <row r="173" customFormat="false" ht="15" hidden="false" customHeight="false" outlineLevel="0" collapsed="false">
      <c r="B173" s="94" t="n">
        <v>416</v>
      </c>
      <c r="C173" s="95" t="n">
        <f aca="false">ROUND((($B173-'1.1 Formula Sheet'!$E$30)*'1.1 Formula Sheet'!$F$30)+'1.1 Formula Sheet'!$G$30,3)</f>
        <v>46.11</v>
      </c>
      <c r="D173" s="0"/>
      <c r="E173" s="0"/>
      <c r="F173" s="0"/>
      <c r="G173" s="0"/>
    </row>
    <row r="174" customFormat="false" ht="15" hidden="false" customHeight="false" outlineLevel="0" collapsed="false">
      <c r="B174" s="93" t="n">
        <v>417</v>
      </c>
      <c r="C174" s="55" t="n">
        <f aca="false">ROUND((($B174-'1.1 Formula Sheet'!$E$30)*'1.1 Formula Sheet'!$F$30)+'1.1 Formula Sheet'!$G$30,3)</f>
        <v>46.198</v>
      </c>
      <c r="D174" s="0"/>
      <c r="E174" s="0"/>
      <c r="F174" s="0"/>
      <c r="G174" s="0"/>
    </row>
    <row r="175" customFormat="false" ht="15" hidden="false" customHeight="false" outlineLevel="0" collapsed="false">
      <c r="B175" s="94" t="n">
        <v>418</v>
      </c>
      <c r="C175" s="95" t="n">
        <f aca="false">ROUND((($B175-'1.1 Formula Sheet'!$E$30)*'1.1 Formula Sheet'!$F$30)+'1.1 Formula Sheet'!$G$30,3)</f>
        <v>46.286</v>
      </c>
      <c r="D175" s="0"/>
      <c r="E175" s="0"/>
      <c r="F175" s="0"/>
      <c r="G175" s="0"/>
    </row>
    <row r="176" customFormat="false" ht="15" hidden="false" customHeight="false" outlineLevel="0" collapsed="false">
      <c r="B176" s="93" t="n">
        <v>419</v>
      </c>
      <c r="C176" s="55" t="n">
        <f aca="false">ROUND((($B176-'1.1 Formula Sheet'!$E$30)*'1.1 Formula Sheet'!$F$30)+'1.1 Formula Sheet'!$G$30,3)</f>
        <v>46.373</v>
      </c>
      <c r="D176" s="0"/>
      <c r="E176" s="0"/>
      <c r="F176" s="0"/>
      <c r="G176" s="0"/>
    </row>
    <row r="177" customFormat="false" ht="15" hidden="false" customHeight="false" outlineLevel="0" collapsed="false">
      <c r="B177" s="94" t="n">
        <v>420</v>
      </c>
      <c r="C177" s="95" t="n">
        <f aca="false">ROUND((($B177-'1.1 Formula Sheet'!$E$30)*'1.1 Formula Sheet'!$F$30)+'1.1 Formula Sheet'!$G$30,3)</f>
        <v>46.461</v>
      </c>
      <c r="D177" s="0"/>
      <c r="E177" s="0"/>
      <c r="F177" s="0"/>
      <c r="G177" s="0"/>
    </row>
    <row r="178" customFormat="false" ht="15" hidden="false" customHeight="false" outlineLevel="0" collapsed="false">
      <c r="B178" s="93" t="n">
        <v>421</v>
      </c>
      <c r="C178" s="55" t="n">
        <f aca="false">ROUND((($B178-'1.1 Formula Sheet'!$E$30)*'1.1 Formula Sheet'!$F$30)+'1.1 Formula Sheet'!$G$30,3)</f>
        <v>46.549</v>
      </c>
      <c r="D178" s="0"/>
      <c r="E178" s="0"/>
      <c r="F178" s="0"/>
      <c r="G178" s="0"/>
    </row>
    <row r="179" customFormat="false" ht="15" hidden="false" customHeight="false" outlineLevel="0" collapsed="false">
      <c r="B179" s="94" t="n">
        <v>422</v>
      </c>
      <c r="C179" s="95" t="n">
        <f aca="false">ROUND((($B179-'1.1 Formula Sheet'!$E$30)*'1.1 Formula Sheet'!$F$30)+'1.1 Formula Sheet'!$G$30,3)</f>
        <v>46.636</v>
      </c>
      <c r="D179" s="0"/>
      <c r="E179" s="0"/>
      <c r="F179" s="0"/>
      <c r="G179" s="0"/>
    </row>
    <row r="180" customFormat="false" ht="15" hidden="false" customHeight="false" outlineLevel="0" collapsed="false">
      <c r="B180" s="93" t="n">
        <v>423</v>
      </c>
      <c r="C180" s="55" t="n">
        <f aca="false">ROUND((($B180-'1.1 Formula Sheet'!$E$30)*'1.1 Formula Sheet'!$F$30)+'1.1 Formula Sheet'!$G$30,3)</f>
        <v>46.724</v>
      </c>
      <c r="D180" s="0"/>
      <c r="E180" s="0"/>
      <c r="F180" s="0"/>
      <c r="G180" s="0"/>
    </row>
    <row r="181" customFormat="false" ht="15" hidden="false" customHeight="false" outlineLevel="0" collapsed="false">
      <c r="B181" s="94" t="n">
        <v>424</v>
      </c>
      <c r="C181" s="95" t="n">
        <f aca="false">ROUND((($B181-'1.1 Formula Sheet'!$E$30)*'1.1 Formula Sheet'!$F$30)+'1.1 Formula Sheet'!$G$30,3)</f>
        <v>46.812</v>
      </c>
      <c r="D181" s="0"/>
      <c r="E181" s="0"/>
      <c r="F181" s="0"/>
      <c r="G181" s="0"/>
    </row>
    <row r="182" customFormat="false" ht="15" hidden="false" customHeight="false" outlineLevel="0" collapsed="false">
      <c r="B182" s="93" t="n">
        <v>425</v>
      </c>
      <c r="C182" s="55" t="n">
        <f aca="false">ROUND((($B182-'1.1 Formula Sheet'!$E$30)*'1.1 Formula Sheet'!$F$30)+'1.1 Formula Sheet'!$G$30,3)</f>
        <v>46.9</v>
      </c>
      <c r="D182" s="0"/>
      <c r="E182" s="0"/>
      <c r="F182" s="0"/>
      <c r="G182" s="0"/>
    </row>
    <row r="183" customFormat="false" ht="15" hidden="false" customHeight="false" outlineLevel="0" collapsed="false">
      <c r="B183" s="94" t="n">
        <v>426</v>
      </c>
      <c r="C183" s="95" t="n">
        <f aca="false">ROUND((($B183-'1.1 Formula Sheet'!$E$30)*'1.1 Formula Sheet'!$F$30)+'1.1 Formula Sheet'!$G$30,3)</f>
        <v>46.987</v>
      </c>
      <c r="D183" s="0"/>
      <c r="E183" s="0"/>
      <c r="F183" s="0"/>
      <c r="G183" s="0"/>
    </row>
    <row r="184" customFormat="false" ht="15" hidden="false" customHeight="false" outlineLevel="0" collapsed="false">
      <c r="B184" s="93" t="n">
        <v>427</v>
      </c>
      <c r="C184" s="55" t="n">
        <f aca="false">ROUND((($B184-'1.1 Formula Sheet'!$E$30)*'1.1 Formula Sheet'!$F$30)+'1.1 Formula Sheet'!$G$30,3)</f>
        <v>47.075</v>
      </c>
      <c r="D184" s="0"/>
      <c r="E184" s="0"/>
      <c r="F184" s="0"/>
      <c r="G184" s="0"/>
    </row>
    <row r="185" customFormat="false" ht="15" hidden="false" customHeight="false" outlineLevel="0" collapsed="false">
      <c r="B185" s="94" t="n">
        <v>428</v>
      </c>
      <c r="C185" s="95" t="n">
        <f aca="false">ROUND((($B185-'1.1 Formula Sheet'!$E$30)*'1.1 Formula Sheet'!$F$30)+'1.1 Formula Sheet'!$G$30,3)</f>
        <v>47.163</v>
      </c>
      <c r="D185" s="0"/>
      <c r="E185" s="0"/>
      <c r="F185" s="0"/>
      <c r="G185" s="0"/>
    </row>
    <row r="186" customFormat="false" ht="15" hidden="false" customHeight="false" outlineLevel="0" collapsed="false">
      <c r="B186" s="93" t="n">
        <v>429</v>
      </c>
      <c r="C186" s="55" t="n">
        <f aca="false">ROUND((($B186-'1.1 Formula Sheet'!$E$30)*'1.1 Formula Sheet'!$F$30)+'1.1 Formula Sheet'!$G$30,3)</f>
        <v>47.25</v>
      </c>
      <c r="D186" s="0"/>
      <c r="E186" s="0"/>
      <c r="F186" s="0"/>
      <c r="G186" s="0"/>
    </row>
    <row r="187" customFormat="false" ht="15" hidden="false" customHeight="false" outlineLevel="0" collapsed="false">
      <c r="B187" s="94" t="n">
        <v>430</v>
      </c>
      <c r="C187" s="95" t="n">
        <f aca="false">ROUND((($B187-'1.1 Formula Sheet'!$E$30)*'1.1 Formula Sheet'!$F$30)+'1.1 Formula Sheet'!$G$30,3)</f>
        <v>47.338</v>
      </c>
      <c r="D187" s="0"/>
      <c r="E187" s="0"/>
      <c r="F187" s="0"/>
      <c r="G187" s="0"/>
    </row>
    <row r="188" customFormat="false" ht="15" hidden="false" customHeight="false" outlineLevel="0" collapsed="false">
      <c r="B188" s="93" t="n">
        <v>431</v>
      </c>
      <c r="C188" s="55" t="n">
        <f aca="false">ROUND((($B188-'1.1 Formula Sheet'!$E$30)*'1.1 Formula Sheet'!$F$30)+'1.1 Formula Sheet'!$G$30,3)</f>
        <v>47.426</v>
      </c>
      <c r="D188" s="0"/>
      <c r="E188" s="0"/>
      <c r="F188" s="0"/>
      <c r="G188" s="0"/>
    </row>
    <row r="189" customFormat="false" ht="15" hidden="false" customHeight="false" outlineLevel="0" collapsed="false">
      <c r="B189" s="94" t="n">
        <v>432</v>
      </c>
      <c r="C189" s="95" t="n">
        <f aca="false">ROUND((($B189-'1.1 Formula Sheet'!$E$30)*'1.1 Formula Sheet'!$F$30)+'1.1 Formula Sheet'!$G$30,3)</f>
        <v>47.513</v>
      </c>
      <c r="D189" s="0"/>
      <c r="E189" s="0"/>
      <c r="F189" s="0"/>
      <c r="G189" s="0"/>
    </row>
    <row r="190" customFormat="false" ht="15" hidden="false" customHeight="false" outlineLevel="0" collapsed="false">
      <c r="B190" s="93" t="n">
        <v>433</v>
      </c>
      <c r="C190" s="55" t="n">
        <f aca="false">ROUND((($B190-'1.1 Formula Sheet'!$E$30)*'1.1 Formula Sheet'!$F$30)+'1.1 Formula Sheet'!$G$30,3)</f>
        <v>47.601</v>
      </c>
      <c r="D190" s="0"/>
      <c r="E190" s="0"/>
      <c r="F190" s="0"/>
      <c r="G190" s="0"/>
    </row>
    <row r="191" customFormat="false" ht="15" hidden="false" customHeight="false" outlineLevel="0" collapsed="false">
      <c r="B191" s="94" t="n">
        <v>434</v>
      </c>
      <c r="C191" s="95" t="n">
        <f aca="false">ROUND((($B191-'1.1 Formula Sheet'!$E$30)*'1.1 Formula Sheet'!$F$30)+'1.1 Formula Sheet'!$G$30,3)</f>
        <v>47.689</v>
      </c>
      <c r="D191" s="0"/>
      <c r="E191" s="0"/>
      <c r="F191" s="0"/>
      <c r="G191" s="0"/>
    </row>
    <row r="192" customFormat="false" ht="15" hidden="false" customHeight="false" outlineLevel="0" collapsed="false">
      <c r="B192" s="93" t="n">
        <v>435</v>
      </c>
      <c r="C192" s="55" t="n">
        <f aca="false">ROUND((($B192-'1.1 Formula Sheet'!$E$30)*'1.1 Formula Sheet'!$F$30)+'1.1 Formula Sheet'!$G$30,3)</f>
        <v>47.777</v>
      </c>
      <c r="D192" s="0"/>
      <c r="E192" s="0"/>
      <c r="F192" s="0"/>
      <c r="G192" s="0"/>
    </row>
    <row r="193" customFormat="false" ht="15" hidden="false" customHeight="false" outlineLevel="0" collapsed="false">
      <c r="B193" s="94" t="n">
        <v>436</v>
      </c>
      <c r="C193" s="95" t="n">
        <f aca="false">ROUND((($B193-'1.1 Formula Sheet'!$E$30)*'1.1 Formula Sheet'!$F$30)+'1.1 Formula Sheet'!$G$30,3)</f>
        <v>47.864</v>
      </c>
      <c r="D193" s="0"/>
      <c r="E193" s="0"/>
      <c r="F193" s="0"/>
      <c r="G193" s="0"/>
    </row>
    <row r="194" customFormat="false" ht="15" hidden="false" customHeight="false" outlineLevel="0" collapsed="false">
      <c r="B194" s="93" t="n">
        <v>437</v>
      </c>
      <c r="C194" s="55" t="n">
        <f aca="false">ROUND((($B194-'1.1 Formula Sheet'!$E$30)*'1.1 Formula Sheet'!$F$30)+'1.1 Formula Sheet'!$G$30,3)</f>
        <v>47.952</v>
      </c>
      <c r="D194" s="0"/>
      <c r="E194" s="0"/>
      <c r="F194" s="0"/>
      <c r="G194" s="0"/>
    </row>
    <row r="195" customFormat="false" ht="15" hidden="false" customHeight="false" outlineLevel="0" collapsed="false">
      <c r="B195" s="94" t="n">
        <v>438</v>
      </c>
      <c r="C195" s="95" t="n">
        <f aca="false">ROUND((($B195-'1.1 Formula Sheet'!$E$30)*'1.1 Formula Sheet'!$F$30)+'1.1 Formula Sheet'!$G$30,3)</f>
        <v>48.04</v>
      </c>
      <c r="D195" s="0"/>
      <c r="E195" s="0"/>
      <c r="F195" s="0"/>
      <c r="G195" s="0"/>
    </row>
    <row r="196" customFormat="false" ht="15" hidden="false" customHeight="false" outlineLevel="0" collapsed="false">
      <c r="B196" s="93" t="n">
        <v>439</v>
      </c>
      <c r="C196" s="55" t="n">
        <f aca="false">ROUND((($B196-'1.1 Formula Sheet'!$E$30)*'1.1 Formula Sheet'!$F$30)+'1.1 Formula Sheet'!$G$30,3)</f>
        <v>48.127</v>
      </c>
      <c r="D196" s="0"/>
      <c r="E196" s="0"/>
      <c r="F196" s="0"/>
      <c r="G196" s="0"/>
    </row>
    <row r="197" customFormat="false" ht="15" hidden="false" customHeight="false" outlineLevel="0" collapsed="false">
      <c r="B197" s="94" t="n">
        <v>440</v>
      </c>
      <c r="C197" s="95" t="n">
        <f aca="false">ROUND((($B197-'1.1 Formula Sheet'!$E$30)*'1.1 Formula Sheet'!$F$30)+'1.1 Formula Sheet'!$G$30,3)</f>
        <v>48.215</v>
      </c>
      <c r="D197" s="0"/>
      <c r="E197" s="0"/>
      <c r="F197" s="0"/>
      <c r="G197" s="0"/>
    </row>
    <row r="198" customFormat="false" ht="15" hidden="false" customHeight="false" outlineLevel="0" collapsed="false">
      <c r="B198" s="93" t="n">
        <v>441</v>
      </c>
      <c r="C198" s="55" t="n">
        <f aca="false">ROUND((($B198-'1.1 Formula Sheet'!$E$30)*'1.1 Formula Sheet'!$F$30)+'1.1 Formula Sheet'!$G$30,3)</f>
        <v>48.303</v>
      </c>
      <c r="D198" s="0"/>
      <c r="E198" s="0"/>
      <c r="F198" s="0"/>
      <c r="G198" s="0"/>
    </row>
    <row r="199" customFormat="false" ht="15" hidden="false" customHeight="false" outlineLevel="0" collapsed="false">
      <c r="B199" s="94" t="n">
        <v>442</v>
      </c>
      <c r="C199" s="95" t="n">
        <f aca="false">ROUND((($B199-'1.1 Formula Sheet'!$E$30)*'1.1 Formula Sheet'!$F$30)+'1.1 Formula Sheet'!$G$30,3)</f>
        <v>48.39</v>
      </c>
      <c r="D199" s="0"/>
      <c r="E199" s="0"/>
      <c r="F199" s="0"/>
      <c r="G199" s="0"/>
    </row>
    <row r="200" customFormat="false" ht="15" hidden="false" customHeight="false" outlineLevel="0" collapsed="false">
      <c r="B200" s="93" t="n">
        <v>443</v>
      </c>
      <c r="C200" s="55" t="n">
        <f aca="false">ROUND((($B200-'1.1 Formula Sheet'!$E$30)*'1.1 Formula Sheet'!$F$30)+'1.1 Formula Sheet'!$G$30,3)</f>
        <v>48.478</v>
      </c>
      <c r="D200" s="0"/>
      <c r="E200" s="0"/>
      <c r="F200" s="0"/>
      <c r="G200" s="0"/>
    </row>
    <row r="201" customFormat="false" ht="15" hidden="false" customHeight="false" outlineLevel="0" collapsed="false">
      <c r="B201" s="94" t="n">
        <v>444</v>
      </c>
      <c r="C201" s="95" t="n">
        <f aca="false">ROUND((($B201-'1.1 Formula Sheet'!$E$30)*'1.1 Formula Sheet'!$F$30)+'1.1 Formula Sheet'!$G$30,3)</f>
        <v>48.566</v>
      </c>
      <c r="D201" s="0"/>
      <c r="E201" s="0"/>
      <c r="F201" s="0"/>
      <c r="G201" s="0"/>
    </row>
    <row r="202" customFormat="false" ht="15" hidden="false" customHeight="false" outlineLevel="0" collapsed="false">
      <c r="B202" s="93" t="n">
        <v>445</v>
      </c>
      <c r="C202" s="55" t="n">
        <f aca="false">ROUND((($B202-'1.1 Formula Sheet'!$E$30)*'1.1 Formula Sheet'!$F$30)+'1.1 Formula Sheet'!$G$30,3)</f>
        <v>48.654</v>
      </c>
      <c r="D202" s="0"/>
      <c r="E202" s="0"/>
      <c r="F202" s="0"/>
      <c r="G202" s="0"/>
    </row>
    <row r="203" customFormat="false" ht="15" hidden="false" customHeight="false" outlineLevel="0" collapsed="false">
      <c r="B203" s="94" t="n">
        <v>446</v>
      </c>
      <c r="C203" s="95" t="n">
        <f aca="false">ROUND((($B203-'1.1 Formula Sheet'!$E$30)*'1.1 Formula Sheet'!$F$30)+'1.1 Formula Sheet'!$G$30,3)</f>
        <v>48.741</v>
      </c>
      <c r="D203" s="0"/>
      <c r="E203" s="0"/>
      <c r="F203" s="0"/>
      <c r="G203" s="0"/>
    </row>
    <row r="204" customFormat="false" ht="15" hidden="false" customHeight="false" outlineLevel="0" collapsed="false">
      <c r="B204" s="93" t="n">
        <v>447</v>
      </c>
      <c r="C204" s="55" t="n">
        <f aca="false">ROUND((($B204-'1.1 Formula Sheet'!$E$30)*'1.1 Formula Sheet'!$F$30)+'1.1 Formula Sheet'!$G$30,3)</f>
        <v>48.829</v>
      </c>
      <c r="D204" s="0"/>
      <c r="E204" s="0"/>
      <c r="F204" s="0"/>
      <c r="G204" s="0"/>
    </row>
    <row r="205" customFormat="false" ht="15" hidden="false" customHeight="false" outlineLevel="0" collapsed="false">
      <c r="B205" s="94" t="n">
        <v>448</v>
      </c>
      <c r="C205" s="95" t="n">
        <f aca="false">ROUND((($B205-'1.1 Formula Sheet'!$E$30)*'1.1 Formula Sheet'!$F$30)+'1.1 Formula Sheet'!$G$30,3)</f>
        <v>48.917</v>
      </c>
      <c r="D205" s="0"/>
      <c r="E205" s="0"/>
      <c r="F205" s="0"/>
      <c r="G205" s="0"/>
    </row>
    <row r="206" customFormat="false" ht="15" hidden="false" customHeight="false" outlineLevel="0" collapsed="false">
      <c r="B206" s="93" t="n">
        <v>449</v>
      </c>
      <c r="C206" s="55" t="n">
        <f aca="false">ROUND((($B206-'1.1 Formula Sheet'!$E$30)*'1.1 Formula Sheet'!$F$30)+'1.1 Formula Sheet'!$G$30,3)</f>
        <v>49.004</v>
      </c>
      <c r="D206" s="0"/>
      <c r="E206" s="0"/>
      <c r="F206" s="0"/>
      <c r="G206" s="0"/>
    </row>
    <row r="207" customFormat="false" ht="15" hidden="false" customHeight="false" outlineLevel="0" collapsed="false">
      <c r="B207" s="94" t="n">
        <v>450</v>
      </c>
      <c r="C207" s="95" t="n">
        <f aca="false">ROUND((($B207-'1.1 Formula Sheet'!$E$30)*'1.1 Formula Sheet'!$F$30)+'1.1 Formula Sheet'!$G$30,3)</f>
        <v>49.092</v>
      </c>
      <c r="D207" s="0"/>
      <c r="E207" s="0"/>
      <c r="F207" s="0"/>
      <c r="G207" s="0"/>
    </row>
    <row r="208" customFormat="false" ht="15" hidden="false" customHeight="false" outlineLevel="0" collapsed="false">
      <c r="B208" s="93" t="n">
        <v>451</v>
      </c>
      <c r="C208" s="55" t="n">
        <f aca="false">ROUND((($B208-'1.1 Formula Sheet'!$E$30)*'1.1 Formula Sheet'!$F$30)+'1.1 Formula Sheet'!$G$30,3)</f>
        <v>49.18</v>
      </c>
      <c r="D208" s="0"/>
      <c r="E208" s="0"/>
      <c r="F208" s="0"/>
      <c r="G208" s="0"/>
    </row>
    <row r="209" customFormat="false" ht="15" hidden="false" customHeight="false" outlineLevel="0" collapsed="false">
      <c r="B209" s="94" t="n">
        <v>452</v>
      </c>
      <c r="C209" s="95" t="n">
        <f aca="false">ROUND((($B209-'1.1 Formula Sheet'!$E$30)*'1.1 Formula Sheet'!$F$30)+'1.1 Formula Sheet'!$G$30,3)</f>
        <v>49.267</v>
      </c>
      <c r="D209" s="0"/>
      <c r="E209" s="0"/>
      <c r="F209" s="0"/>
      <c r="G209" s="0"/>
    </row>
    <row r="210" customFormat="false" ht="15" hidden="false" customHeight="false" outlineLevel="0" collapsed="false">
      <c r="B210" s="93" t="n">
        <v>453</v>
      </c>
      <c r="C210" s="55" t="n">
        <f aca="false">ROUND((($B210-'1.1 Formula Sheet'!$E$30)*'1.1 Formula Sheet'!$F$30)+'1.1 Formula Sheet'!$G$30,3)</f>
        <v>49.355</v>
      </c>
      <c r="D210" s="0"/>
      <c r="E210" s="0"/>
      <c r="F210" s="0"/>
      <c r="G210" s="0"/>
    </row>
    <row r="211" customFormat="false" ht="15" hidden="false" customHeight="false" outlineLevel="0" collapsed="false">
      <c r="B211" s="94" t="n">
        <v>454</v>
      </c>
      <c r="C211" s="95" t="n">
        <f aca="false">ROUND((($B211-'1.1 Formula Sheet'!$E$30)*'1.1 Formula Sheet'!$F$30)+'1.1 Formula Sheet'!$G$30,3)</f>
        <v>49.443</v>
      </c>
      <c r="D211" s="0"/>
      <c r="E211" s="0"/>
      <c r="F211" s="0"/>
      <c r="G211" s="0"/>
    </row>
    <row r="212" customFormat="false" ht="15" hidden="false" customHeight="false" outlineLevel="0" collapsed="false">
      <c r="B212" s="93" t="n">
        <v>455</v>
      </c>
      <c r="C212" s="55" t="n">
        <f aca="false">ROUND((($B212-'1.1 Formula Sheet'!$E$30)*'1.1 Formula Sheet'!$F$30)+'1.1 Formula Sheet'!$G$30,3)</f>
        <v>49.531</v>
      </c>
      <c r="D212" s="0"/>
      <c r="E212" s="0"/>
      <c r="F212" s="0"/>
      <c r="G212" s="0"/>
    </row>
    <row r="213" customFormat="false" ht="15" hidden="false" customHeight="false" outlineLevel="0" collapsed="false">
      <c r="B213" s="94" t="n">
        <v>456</v>
      </c>
      <c r="C213" s="95" t="n">
        <f aca="false">ROUND((($B213-'1.1 Formula Sheet'!$E$30)*'1.1 Formula Sheet'!$F$30)+'1.1 Formula Sheet'!$G$30,3)</f>
        <v>49.618</v>
      </c>
      <c r="D213" s="0"/>
      <c r="E213" s="0"/>
      <c r="F213" s="0"/>
      <c r="G213" s="0"/>
    </row>
    <row r="214" customFormat="false" ht="15" hidden="false" customHeight="false" outlineLevel="0" collapsed="false">
      <c r="B214" s="93" t="n">
        <v>457</v>
      </c>
      <c r="C214" s="55" t="n">
        <f aca="false">ROUND((($B214-'1.1 Formula Sheet'!$E$30)*'1.1 Formula Sheet'!$F$30)+'1.1 Formula Sheet'!$G$30,3)</f>
        <v>49.706</v>
      </c>
      <c r="D214" s="0"/>
      <c r="E214" s="0"/>
      <c r="F214" s="0"/>
      <c r="G214" s="0"/>
    </row>
    <row r="215" customFormat="false" ht="15" hidden="false" customHeight="false" outlineLevel="0" collapsed="false">
      <c r="B215" s="94" t="n">
        <v>458</v>
      </c>
      <c r="C215" s="95" t="n">
        <f aca="false">ROUND((($B215-'1.1 Formula Sheet'!$E$30)*'1.1 Formula Sheet'!$F$30)+'1.1 Formula Sheet'!$G$30,3)</f>
        <v>49.794</v>
      </c>
      <c r="D215" s="0"/>
      <c r="E215" s="0"/>
      <c r="F215" s="0"/>
      <c r="G215" s="0"/>
    </row>
    <row r="216" customFormat="false" ht="15" hidden="false" customHeight="false" outlineLevel="0" collapsed="false">
      <c r="B216" s="93" t="n">
        <v>459</v>
      </c>
      <c r="C216" s="55" t="n">
        <f aca="false">ROUND((($B216-'1.1 Formula Sheet'!$E$30)*'1.1 Formula Sheet'!$F$30)+'1.1 Formula Sheet'!$G$30,3)</f>
        <v>49.881</v>
      </c>
      <c r="D216" s="0"/>
      <c r="E216" s="0"/>
      <c r="F216" s="0"/>
      <c r="G216" s="0"/>
    </row>
    <row r="217" customFormat="false" ht="15" hidden="false" customHeight="false" outlineLevel="0" collapsed="false">
      <c r="B217" s="94" t="n">
        <v>460</v>
      </c>
      <c r="C217" s="95" t="n">
        <f aca="false">ROUND((($B217-'1.1 Formula Sheet'!$E$30)*'1.1 Formula Sheet'!$F$30)+'1.1 Formula Sheet'!$G$30,3)</f>
        <v>49.969</v>
      </c>
      <c r="D217" s="0"/>
      <c r="E217" s="0"/>
      <c r="F217" s="0"/>
      <c r="G217" s="0"/>
    </row>
    <row r="218" customFormat="false" ht="15" hidden="false" customHeight="false" outlineLevel="0" collapsed="false">
      <c r="B218" s="93" t="n">
        <v>461</v>
      </c>
      <c r="C218" s="55" t="n">
        <f aca="false">ROUND((($B218-'1.1 Formula Sheet'!$E$30)*'1.1 Formula Sheet'!$F$30)+'1.1 Formula Sheet'!$G$30,3)</f>
        <v>50.057</v>
      </c>
      <c r="D218" s="0"/>
      <c r="E218" s="0"/>
      <c r="F218" s="0"/>
      <c r="G218" s="0"/>
    </row>
    <row r="219" customFormat="false" ht="15" hidden="false" customHeight="false" outlineLevel="0" collapsed="false">
      <c r="B219" s="94" t="n">
        <v>462</v>
      </c>
      <c r="C219" s="95" t="n">
        <f aca="false">ROUND((($B219-'1.1 Formula Sheet'!$E$30)*'1.1 Formula Sheet'!$F$30)+'1.1 Formula Sheet'!$G$30,3)</f>
        <v>50.144</v>
      </c>
      <c r="D219" s="0"/>
      <c r="E219" s="0"/>
      <c r="F219" s="0"/>
      <c r="G219" s="0"/>
    </row>
    <row r="220" customFormat="false" ht="15" hidden="false" customHeight="false" outlineLevel="0" collapsed="false">
      <c r="B220" s="93" t="n">
        <v>463</v>
      </c>
      <c r="C220" s="55" t="n">
        <f aca="false">ROUND((($B220-'1.1 Formula Sheet'!$E$30)*'1.1 Formula Sheet'!$F$30)+'1.1 Formula Sheet'!$G$30,3)</f>
        <v>50.232</v>
      </c>
      <c r="D220" s="0"/>
      <c r="E220" s="0"/>
      <c r="F220" s="0"/>
      <c r="G220" s="0"/>
    </row>
    <row r="221" customFormat="false" ht="15" hidden="false" customHeight="false" outlineLevel="0" collapsed="false">
      <c r="B221" s="94" t="n">
        <v>464</v>
      </c>
      <c r="C221" s="95" t="n">
        <f aca="false">ROUND((($B221-'1.1 Formula Sheet'!$E$30)*'1.1 Formula Sheet'!$F$30)+'1.1 Formula Sheet'!$G$30,3)</f>
        <v>50.32</v>
      </c>
      <c r="D221" s="0"/>
      <c r="E221" s="0"/>
      <c r="F221" s="0"/>
      <c r="G221" s="0"/>
    </row>
    <row r="222" customFormat="false" ht="15" hidden="false" customHeight="false" outlineLevel="0" collapsed="false">
      <c r="B222" s="93" t="n">
        <v>465</v>
      </c>
      <c r="C222" s="55" t="n">
        <f aca="false">ROUND((($B222-'1.1 Formula Sheet'!$E$30)*'1.1 Formula Sheet'!$F$30)+'1.1 Formula Sheet'!$G$30,3)</f>
        <v>50.408</v>
      </c>
      <c r="D222" s="0"/>
      <c r="E222" s="0"/>
      <c r="F222" s="0"/>
      <c r="G222" s="0"/>
    </row>
    <row r="223" customFormat="false" ht="15" hidden="false" customHeight="false" outlineLevel="0" collapsed="false">
      <c r="B223" s="94" t="n">
        <v>466</v>
      </c>
      <c r="C223" s="95" t="n">
        <f aca="false">ROUND((($B223-'1.1 Formula Sheet'!$E$30)*'1.1 Formula Sheet'!$F$30)+'1.1 Formula Sheet'!$G$30,3)</f>
        <v>50.495</v>
      </c>
      <c r="D223" s="0"/>
      <c r="E223" s="0"/>
      <c r="F223" s="0"/>
      <c r="G223" s="0"/>
    </row>
    <row r="224" customFormat="false" ht="15" hidden="false" customHeight="false" outlineLevel="0" collapsed="false">
      <c r="B224" s="93" t="n">
        <v>467</v>
      </c>
      <c r="C224" s="55" t="n">
        <f aca="false">ROUND((($B224-'1.1 Formula Sheet'!$E$30)*'1.1 Formula Sheet'!$F$30)+'1.1 Formula Sheet'!$G$30,3)</f>
        <v>50.583</v>
      </c>
      <c r="D224" s="0"/>
      <c r="E224" s="0"/>
      <c r="F224" s="0"/>
      <c r="G224" s="0"/>
    </row>
    <row r="225" customFormat="false" ht="15" hidden="false" customHeight="false" outlineLevel="0" collapsed="false">
      <c r="B225" s="94" t="n">
        <v>468</v>
      </c>
      <c r="C225" s="95" t="n">
        <f aca="false">ROUND((($B225-'1.1 Formula Sheet'!$E$30)*'1.1 Formula Sheet'!$F$30)+'1.1 Formula Sheet'!$G$30,3)</f>
        <v>50.671</v>
      </c>
      <c r="D225" s="0"/>
      <c r="E225" s="0"/>
      <c r="F225" s="0"/>
      <c r="G225" s="0"/>
    </row>
    <row r="226" customFormat="false" ht="15" hidden="false" customHeight="false" outlineLevel="0" collapsed="false">
      <c r="B226" s="93" t="n">
        <v>469</v>
      </c>
      <c r="C226" s="55" t="n">
        <f aca="false">ROUND((($B226-'1.1 Formula Sheet'!$E$30)*'1.1 Formula Sheet'!$F$30)+'1.1 Formula Sheet'!$G$30,3)</f>
        <v>50.758</v>
      </c>
      <c r="D226" s="0"/>
      <c r="E226" s="0"/>
      <c r="F226" s="0"/>
      <c r="G226" s="0"/>
    </row>
    <row r="227" customFormat="false" ht="15" hidden="false" customHeight="false" outlineLevel="0" collapsed="false">
      <c r="B227" s="94" t="n">
        <v>470</v>
      </c>
      <c r="C227" s="95" t="n">
        <f aca="false">ROUND((($B227-'1.1 Formula Sheet'!$E$30)*'1.1 Formula Sheet'!$F$30)+'1.1 Formula Sheet'!$G$30,3)</f>
        <v>50.846</v>
      </c>
      <c r="D227" s="0"/>
      <c r="E227" s="0"/>
      <c r="F227" s="0"/>
      <c r="G227" s="0"/>
    </row>
    <row r="228" customFormat="false" ht="15" hidden="false" customHeight="false" outlineLevel="0" collapsed="false">
      <c r="B228" s="93" t="n">
        <v>471</v>
      </c>
      <c r="C228" s="55" t="n">
        <f aca="false">ROUND((($B228-'1.1 Formula Sheet'!$E$30)*'1.1 Formula Sheet'!$F$30)+'1.1 Formula Sheet'!$G$30,3)</f>
        <v>50.934</v>
      </c>
      <c r="D228" s="0"/>
      <c r="E228" s="0"/>
      <c r="F228" s="0"/>
      <c r="G228" s="0"/>
    </row>
    <row r="229" customFormat="false" ht="15" hidden="false" customHeight="false" outlineLevel="0" collapsed="false">
      <c r="B229" s="94" t="n">
        <v>472</v>
      </c>
      <c r="C229" s="95" t="n">
        <f aca="false">ROUND((($B229-'1.1 Formula Sheet'!$E$30)*'1.1 Formula Sheet'!$F$30)+'1.1 Formula Sheet'!$G$30,3)</f>
        <v>51.021</v>
      </c>
      <c r="D229" s="0"/>
      <c r="E229" s="0"/>
      <c r="F229" s="0"/>
      <c r="G229" s="0"/>
    </row>
    <row r="230" customFormat="false" ht="15" hidden="false" customHeight="false" outlineLevel="0" collapsed="false">
      <c r="B230" s="93" t="n">
        <v>473</v>
      </c>
      <c r="C230" s="55" t="n">
        <f aca="false">ROUND((($B230-'1.1 Formula Sheet'!$E$30)*'1.1 Formula Sheet'!$F$30)+'1.1 Formula Sheet'!$G$30,3)</f>
        <v>51.109</v>
      </c>
      <c r="D230" s="0"/>
      <c r="E230" s="0"/>
      <c r="F230" s="0"/>
      <c r="G230" s="0"/>
    </row>
    <row r="231" customFormat="false" ht="15" hidden="false" customHeight="false" outlineLevel="0" collapsed="false">
      <c r="B231" s="94" t="n">
        <v>474</v>
      </c>
      <c r="C231" s="95" t="n">
        <f aca="false">ROUND((($B231-'1.1 Formula Sheet'!$E$30)*'1.1 Formula Sheet'!$F$30)+'1.1 Formula Sheet'!$G$30,3)</f>
        <v>51.197</v>
      </c>
      <c r="D231" s="0"/>
      <c r="E231" s="0"/>
      <c r="F231" s="0"/>
      <c r="G231" s="0"/>
    </row>
    <row r="232" customFormat="false" ht="15" hidden="false" customHeight="false" outlineLevel="0" collapsed="false">
      <c r="B232" s="93" t="n">
        <v>475</v>
      </c>
      <c r="C232" s="55" t="n">
        <f aca="false">ROUND((($B232-'1.1 Formula Sheet'!$E$30)*'1.1 Formula Sheet'!$F$30)+'1.1 Formula Sheet'!$G$30,3)</f>
        <v>51.285</v>
      </c>
      <c r="D232" s="0"/>
      <c r="E232" s="0"/>
      <c r="F232" s="0"/>
      <c r="G232" s="0"/>
    </row>
    <row r="233" customFormat="false" ht="15" hidden="false" customHeight="false" outlineLevel="0" collapsed="false">
      <c r="B233" s="94" t="n">
        <v>476</v>
      </c>
      <c r="C233" s="95" t="n">
        <f aca="false">ROUND((($B233-'1.1 Formula Sheet'!$E$30)*'1.1 Formula Sheet'!$F$30)+'1.1 Formula Sheet'!$G$30,3)</f>
        <v>51.372</v>
      </c>
      <c r="D233" s="0"/>
      <c r="E233" s="0"/>
      <c r="F233" s="0"/>
      <c r="G233" s="0"/>
    </row>
    <row r="234" customFormat="false" ht="15" hidden="false" customHeight="false" outlineLevel="0" collapsed="false">
      <c r="B234" s="93" t="n">
        <v>477</v>
      </c>
      <c r="C234" s="55" t="n">
        <f aca="false">ROUND((($B234-'1.1 Formula Sheet'!$E$30)*'1.1 Formula Sheet'!$F$30)+'1.1 Formula Sheet'!$G$30,3)</f>
        <v>51.46</v>
      </c>
      <c r="D234" s="0"/>
      <c r="E234" s="0"/>
      <c r="F234" s="0"/>
      <c r="G234" s="0"/>
    </row>
    <row r="235" customFormat="false" ht="15" hidden="false" customHeight="false" outlineLevel="0" collapsed="false">
      <c r="B235" s="94" t="n">
        <v>478</v>
      </c>
      <c r="C235" s="95" t="n">
        <f aca="false">ROUND((($B235-'1.1 Formula Sheet'!$E$30)*'1.1 Formula Sheet'!$F$30)+'1.1 Formula Sheet'!$G$30,3)</f>
        <v>51.548</v>
      </c>
      <c r="D235" s="0"/>
      <c r="E235" s="0"/>
      <c r="F235" s="0"/>
      <c r="G235" s="0"/>
    </row>
    <row r="236" customFormat="false" ht="15" hidden="false" customHeight="false" outlineLevel="0" collapsed="false">
      <c r="B236" s="93" t="n">
        <v>479</v>
      </c>
      <c r="C236" s="55" t="n">
        <f aca="false">ROUND((($B236-'1.1 Formula Sheet'!$E$30)*'1.1 Formula Sheet'!$F$30)+'1.1 Formula Sheet'!$G$30,3)</f>
        <v>51.635</v>
      </c>
      <c r="D236" s="0"/>
      <c r="E236" s="0"/>
      <c r="F236" s="0"/>
      <c r="G236" s="0"/>
    </row>
    <row r="237" customFormat="false" ht="15" hidden="false" customHeight="false" outlineLevel="0" collapsed="false">
      <c r="B237" s="94" t="n">
        <v>480</v>
      </c>
      <c r="C237" s="95" t="n">
        <f aca="false">ROUND((($B237-'1.1 Formula Sheet'!$E$30)*'1.1 Formula Sheet'!$F$30)+'1.1 Formula Sheet'!$G$30,3)</f>
        <v>51.723</v>
      </c>
      <c r="D237" s="0"/>
      <c r="E237" s="0"/>
      <c r="F237" s="0"/>
      <c r="G237" s="0"/>
    </row>
    <row r="238" customFormat="false" ht="15" hidden="false" customHeight="false" outlineLevel="0" collapsed="false">
      <c r="B238" s="93" t="n">
        <v>481</v>
      </c>
      <c r="C238" s="55" t="n">
        <f aca="false">ROUND((($B238-'1.1 Formula Sheet'!$E$30)*'1.1 Formula Sheet'!$F$30)+'1.1 Formula Sheet'!$G$30,3)</f>
        <v>51.811</v>
      </c>
      <c r="D238" s="0"/>
      <c r="E238" s="0"/>
      <c r="F238" s="0"/>
      <c r="G238" s="0"/>
    </row>
    <row r="239" customFormat="false" ht="15" hidden="false" customHeight="false" outlineLevel="0" collapsed="false">
      <c r="B239" s="94" t="n">
        <v>482</v>
      </c>
      <c r="C239" s="95" t="n">
        <f aca="false">ROUND((($B239-'1.1 Formula Sheet'!$E$30)*'1.1 Formula Sheet'!$F$30)+'1.1 Formula Sheet'!$G$30,3)</f>
        <v>51.898</v>
      </c>
      <c r="D239" s="0"/>
      <c r="E239" s="0"/>
      <c r="F239" s="0"/>
      <c r="G239" s="0"/>
    </row>
    <row r="240" customFormat="false" ht="15" hidden="false" customHeight="false" outlineLevel="0" collapsed="false">
      <c r="B240" s="93" t="n">
        <v>483</v>
      </c>
      <c r="C240" s="55" t="n">
        <f aca="false">ROUND((($B240-'1.1 Formula Sheet'!$E$30)*'1.1 Formula Sheet'!$F$30)+'1.1 Formula Sheet'!$G$30,3)</f>
        <v>51.986</v>
      </c>
      <c r="D240" s="0"/>
      <c r="E240" s="0"/>
      <c r="F240" s="0"/>
      <c r="G240" s="0"/>
    </row>
    <row r="241" customFormat="false" ht="15" hidden="false" customHeight="false" outlineLevel="0" collapsed="false">
      <c r="B241" s="94" t="n">
        <v>484</v>
      </c>
      <c r="C241" s="95" t="n">
        <f aca="false">ROUND((($B241-'1.1 Formula Sheet'!$E$30)*'1.1 Formula Sheet'!$F$30)+'1.1 Formula Sheet'!$G$30,3)</f>
        <v>52.074</v>
      </c>
      <c r="D241" s="0"/>
      <c r="E241" s="0"/>
      <c r="F241" s="0"/>
      <c r="G241" s="0"/>
    </row>
    <row r="242" customFormat="false" ht="15" hidden="false" customHeight="false" outlineLevel="0" collapsed="false">
      <c r="B242" s="93" t="n">
        <v>485</v>
      </c>
      <c r="C242" s="55" t="n">
        <f aca="false">ROUND((($B242-'1.1 Formula Sheet'!$E$30)*'1.1 Formula Sheet'!$F$30)+'1.1 Formula Sheet'!$G$30,3)</f>
        <v>52.162</v>
      </c>
      <c r="D242" s="0"/>
      <c r="E242" s="0"/>
      <c r="F242" s="0"/>
      <c r="G242" s="0"/>
    </row>
    <row r="243" customFormat="false" ht="15" hidden="false" customHeight="false" outlineLevel="0" collapsed="false">
      <c r="B243" s="94" t="n">
        <v>486</v>
      </c>
      <c r="C243" s="95" t="n">
        <f aca="false">ROUND((($B243-'1.1 Formula Sheet'!$E$30)*'1.1 Formula Sheet'!$F$30)+'1.1 Formula Sheet'!$G$30,3)</f>
        <v>52.249</v>
      </c>
      <c r="D243" s="0"/>
      <c r="E243" s="0"/>
      <c r="F243" s="0"/>
      <c r="G243" s="0"/>
    </row>
    <row r="244" customFormat="false" ht="15" hidden="false" customHeight="false" outlineLevel="0" collapsed="false">
      <c r="B244" s="93" t="n">
        <v>487</v>
      </c>
      <c r="C244" s="55" t="n">
        <f aca="false">ROUND((($B244-'1.1 Formula Sheet'!$E$30)*'1.1 Formula Sheet'!$F$30)+'1.1 Formula Sheet'!$G$30,3)</f>
        <v>52.337</v>
      </c>
      <c r="D244" s="0"/>
      <c r="E244" s="0"/>
      <c r="F244" s="0"/>
      <c r="G244" s="0"/>
    </row>
    <row r="245" customFormat="false" ht="15" hidden="false" customHeight="false" outlineLevel="0" collapsed="false">
      <c r="B245" s="94" t="n">
        <v>488</v>
      </c>
      <c r="C245" s="95" t="n">
        <f aca="false">ROUND((($B245-'1.1 Formula Sheet'!$E$30)*'1.1 Formula Sheet'!$F$30)+'1.1 Formula Sheet'!$G$30,3)</f>
        <v>52.425</v>
      </c>
      <c r="D245" s="0"/>
      <c r="E245" s="0"/>
      <c r="F245" s="0"/>
      <c r="G245" s="0"/>
    </row>
    <row r="246" customFormat="false" ht="15" hidden="false" customHeight="false" outlineLevel="0" collapsed="false">
      <c r="B246" s="93" t="n">
        <v>489</v>
      </c>
      <c r="C246" s="55" t="n">
        <f aca="false">ROUND((($B246-'1.1 Formula Sheet'!$E$30)*'1.1 Formula Sheet'!$F$30)+'1.1 Formula Sheet'!$G$30,3)</f>
        <v>52.512</v>
      </c>
      <c r="D246" s="0"/>
      <c r="E246" s="0"/>
      <c r="F246" s="0"/>
      <c r="G246" s="0"/>
    </row>
    <row r="247" customFormat="false" ht="15" hidden="false" customHeight="false" outlineLevel="0" collapsed="false">
      <c r="B247" s="94" t="n">
        <v>490</v>
      </c>
      <c r="C247" s="95" t="n">
        <f aca="false">ROUND((($B247-'1.1 Formula Sheet'!$E$30)*'1.1 Formula Sheet'!$F$30)+'1.1 Formula Sheet'!$G$30,3)</f>
        <v>52.6</v>
      </c>
      <c r="D247" s="0"/>
      <c r="E247" s="0"/>
      <c r="F247" s="0"/>
      <c r="G247" s="0"/>
    </row>
    <row r="248" customFormat="false" ht="15" hidden="false" customHeight="false" outlineLevel="0" collapsed="false">
      <c r="B248" s="93" t="n">
        <v>491</v>
      </c>
      <c r="C248" s="55" t="n">
        <f aca="false">ROUND((($B248-'1.1 Formula Sheet'!$E$30)*'1.1 Formula Sheet'!$F$30)+'1.1 Formula Sheet'!$G$30,3)</f>
        <v>52.688</v>
      </c>
      <c r="D248" s="0"/>
      <c r="E248" s="0"/>
      <c r="F248" s="0"/>
      <c r="G248" s="0"/>
    </row>
    <row r="249" customFormat="false" ht="15" hidden="false" customHeight="false" outlineLevel="0" collapsed="false">
      <c r="B249" s="94" t="n">
        <v>492</v>
      </c>
      <c r="C249" s="95" t="n">
        <f aca="false">ROUND((($B249-'1.1 Formula Sheet'!$E$30)*'1.1 Formula Sheet'!$F$30)+'1.1 Formula Sheet'!$G$30,3)</f>
        <v>52.775</v>
      </c>
      <c r="D249" s="0"/>
      <c r="E249" s="0"/>
      <c r="F249" s="0"/>
      <c r="G249" s="0"/>
    </row>
    <row r="250" customFormat="false" ht="15" hidden="false" customHeight="false" outlineLevel="0" collapsed="false">
      <c r="B250" s="93" t="n">
        <v>493</v>
      </c>
      <c r="C250" s="55" t="n">
        <f aca="false">ROUND((($B250-'1.1 Formula Sheet'!$E$30)*'1.1 Formula Sheet'!$F$30)+'1.1 Formula Sheet'!$G$30,3)</f>
        <v>52.863</v>
      </c>
      <c r="D250" s="0"/>
      <c r="E250" s="0"/>
      <c r="F250" s="0"/>
      <c r="G250" s="0"/>
    </row>
    <row r="251" customFormat="false" ht="15" hidden="false" customHeight="false" outlineLevel="0" collapsed="false">
      <c r="B251" s="94" t="n">
        <v>494</v>
      </c>
      <c r="C251" s="95" t="n">
        <f aca="false">ROUND((($B251-'1.1 Formula Sheet'!$E$30)*'1.1 Formula Sheet'!$F$30)+'1.1 Formula Sheet'!$G$30,3)</f>
        <v>52.951</v>
      </c>
      <c r="D251" s="0"/>
      <c r="E251" s="0"/>
      <c r="F251" s="0"/>
      <c r="G251" s="0"/>
    </row>
    <row r="252" customFormat="false" ht="15" hidden="false" customHeight="false" outlineLevel="0" collapsed="false">
      <c r="B252" s="93" t="n">
        <v>495</v>
      </c>
      <c r="C252" s="55" t="n">
        <f aca="false">ROUND((($B252-'1.1 Formula Sheet'!$E$30)*'1.1 Formula Sheet'!$F$30)+'1.1 Formula Sheet'!$G$30,3)</f>
        <v>53.039</v>
      </c>
      <c r="D252" s="0"/>
      <c r="E252" s="0"/>
      <c r="F252" s="0"/>
      <c r="G252" s="0"/>
    </row>
    <row r="253" customFormat="false" ht="15" hidden="false" customHeight="false" outlineLevel="0" collapsed="false">
      <c r="B253" s="94" t="n">
        <v>496</v>
      </c>
      <c r="C253" s="95" t="n">
        <f aca="false">ROUND((($B253-'1.1 Formula Sheet'!$E$30)*'1.1 Formula Sheet'!$F$30)+'1.1 Formula Sheet'!$G$30,3)</f>
        <v>53.126</v>
      </c>
      <c r="D253" s="0"/>
      <c r="E253" s="0"/>
      <c r="F253" s="0"/>
      <c r="G253" s="0"/>
    </row>
    <row r="254" customFormat="false" ht="15" hidden="false" customHeight="false" outlineLevel="0" collapsed="false">
      <c r="B254" s="93" t="n">
        <v>497</v>
      </c>
      <c r="C254" s="55" t="n">
        <f aca="false">ROUND((($B254-'1.1 Formula Sheet'!$E$30)*'1.1 Formula Sheet'!$F$30)+'1.1 Formula Sheet'!$G$30,3)</f>
        <v>53.214</v>
      </c>
      <c r="D254" s="0"/>
      <c r="E254" s="0"/>
      <c r="F254" s="0"/>
      <c r="G254" s="0"/>
    </row>
    <row r="255" customFormat="false" ht="15" hidden="false" customHeight="false" outlineLevel="0" collapsed="false">
      <c r="B255" s="94" t="n">
        <v>498</v>
      </c>
      <c r="C255" s="95" t="n">
        <f aca="false">ROUND((($B255-'1.1 Formula Sheet'!$E$30)*'1.1 Formula Sheet'!$F$30)+'1.1 Formula Sheet'!$G$30,3)</f>
        <v>53.302</v>
      </c>
      <c r="D255" s="0"/>
      <c r="E255" s="0"/>
      <c r="F255" s="0"/>
      <c r="G255" s="0"/>
    </row>
    <row r="256" customFormat="false" ht="15" hidden="false" customHeight="false" outlineLevel="0" collapsed="false">
      <c r="B256" s="93" t="n">
        <v>499</v>
      </c>
      <c r="C256" s="55" t="n">
        <f aca="false">ROUND((($B256-'1.1 Formula Sheet'!$E$30)*'1.1 Formula Sheet'!$F$30)+'1.1 Formula Sheet'!$G$30,3)</f>
        <v>53.389</v>
      </c>
      <c r="D256" s="0"/>
      <c r="E256" s="0"/>
      <c r="F256" s="0"/>
      <c r="G256" s="0"/>
    </row>
    <row r="257" customFormat="false" ht="15" hidden="false" customHeight="false" outlineLevel="0" collapsed="false">
      <c r="B257" s="94" t="n">
        <v>500</v>
      </c>
      <c r="C257" s="95" t="n">
        <f aca="false">ROUND((($B257-'1.1 Formula Sheet'!$E$30)*'1.1 Formula Sheet'!$F$30)+'1.1 Formula Sheet'!$G$30,3)</f>
        <v>53.477</v>
      </c>
      <c r="D257" s="0"/>
      <c r="E257" s="0"/>
      <c r="F257" s="0"/>
      <c r="G257" s="0"/>
    </row>
    <row r="258" customFormat="false" ht="15" hidden="false" customHeight="false" outlineLevel="0" collapsed="false">
      <c r="B258" s="93" t="n">
        <v>501</v>
      </c>
      <c r="C258" s="55" t="n">
        <f aca="false">ROUND((($B258-'1.1 Formula Sheet'!$E$30)*'1.1 Formula Sheet'!$F$30)+'1.1 Formula Sheet'!$G$30,3)</f>
        <v>53.565</v>
      </c>
      <c r="D258" s="0"/>
      <c r="E258" s="0"/>
      <c r="F258" s="0"/>
      <c r="G258" s="0"/>
    </row>
    <row r="259" customFormat="false" ht="15" hidden="false" customHeight="false" outlineLevel="0" collapsed="false">
      <c r="B259" s="94" t="n">
        <v>502</v>
      </c>
      <c r="C259" s="95" t="n">
        <f aca="false">ROUND((($B259-'1.1 Formula Sheet'!$E$30)*'1.1 Formula Sheet'!$F$30)+'1.1 Formula Sheet'!$G$30,3)</f>
        <v>53.652</v>
      </c>
      <c r="D259" s="0"/>
      <c r="E259" s="0"/>
      <c r="F259" s="0"/>
      <c r="G259" s="0"/>
    </row>
    <row r="260" customFormat="false" ht="15" hidden="false" customHeight="false" outlineLevel="0" collapsed="false">
      <c r="B260" s="93" t="n">
        <v>503</v>
      </c>
      <c r="C260" s="55" t="n">
        <f aca="false">ROUND((($B260-'1.1 Formula Sheet'!$E$30)*'1.1 Formula Sheet'!$F$30)+'1.1 Formula Sheet'!$G$30,3)</f>
        <v>53.74</v>
      </c>
      <c r="D260" s="0"/>
      <c r="E260" s="0"/>
      <c r="F260" s="0"/>
      <c r="G260" s="0"/>
    </row>
    <row r="261" customFormat="false" ht="15" hidden="false" customHeight="false" outlineLevel="0" collapsed="false">
      <c r="B261" s="94" t="n">
        <v>504</v>
      </c>
      <c r="C261" s="95" t="n">
        <f aca="false">ROUND((($B261-'1.1 Formula Sheet'!$E$30)*'1.1 Formula Sheet'!$F$30)+'1.1 Formula Sheet'!$G$30,3)</f>
        <v>53.828</v>
      </c>
      <c r="D261" s="0"/>
      <c r="E261" s="0"/>
      <c r="F261" s="0"/>
      <c r="G261" s="0"/>
    </row>
    <row r="262" customFormat="false" ht="15" hidden="false" customHeight="false" outlineLevel="0" collapsed="false">
      <c r="B262" s="93" t="n">
        <v>505</v>
      </c>
      <c r="C262" s="55" t="n">
        <f aca="false">ROUND((($B262-'1.1 Formula Sheet'!$E$30)*'1.1 Formula Sheet'!$F$30)+'1.1 Formula Sheet'!$G$30,3)</f>
        <v>53.916</v>
      </c>
      <c r="D262" s="0"/>
      <c r="E262" s="0"/>
      <c r="F262" s="0"/>
      <c r="G262" s="0"/>
    </row>
    <row r="263" customFormat="false" ht="15" hidden="false" customHeight="false" outlineLevel="0" collapsed="false">
      <c r="B263" s="94" t="n">
        <v>506</v>
      </c>
      <c r="C263" s="95" t="n">
        <f aca="false">ROUND((($B263-'1.1 Formula Sheet'!$E$30)*'1.1 Formula Sheet'!$F$30)+'1.1 Formula Sheet'!$G$30,3)</f>
        <v>54.003</v>
      </c>
      <c r="D263" s="0"/>
      <c r="E263" s="0"/>
      <c r="F263" s="0"/>
      <c r="G263" s="0"/>
    </row>
    <row r="264" customFormat="false" ht="15" hidden="false" customHeight="false" outlineLevel="0" collapsed="false">
      <c r="B264" s="93" t="n">
        <v>507</v>
      </c>
      <c r="C264" s="55" t="n">
        <f aca="false">ROUND((($B264-'1.1 Formula Sheet'!$E$30)*'1.1 Formula Sheet'!$F$30)+'1.1 Formula Sheet'!$G$30,3)</f>
        <v>54.091</v>
      </c>
      <c r="D264" s="0"/>
      <c r="E264" s="0"/>
      <c r="F264" s="0"/>
      <c r="G264" s="0"/>
    </row>
    <row r="265" customFormat="false" ht="15" hidden="false" customHeight="false" outlineLevel="0" collapsed="false">
      <c r="B265" s="94" t="n">
        <v>508</v>
      </c>
      <c r="C265" s="95" t="n">
        <f aca="false">ROUND((($B265-'1.1 Formula Sheet'!$E$30)*'1.1 Formula Sheet'!$F$30)+'1.1 Formula Sheet'!$G$30,3)</f>
        <v>54.179</v>
      </c>
      <c r="D265" s="0"/>
      <c r="E265" s="0"/>
      <c r="F265" s="0"/>
      <c r="G265" s="0"/>
    </row>
    <row r="266" customFormat="false" ht="15" hidden="false" customHeight="false" outlineLevel="0" collapsed="false">
      <c r="B266" s="93" t="n">
        <v>509</v>
      </c>
      <c r="C266" s="55" t="n">
        <f aca="false">ROUND((($B266-'1.1 Formula Sheet'!$E$30)*'1.1 Formula Sheet'!$F$30)+'1.1 Formula Sheet'!$G$30,3)</f>
        <v>54.266</v>
      </c>
      <c r="D266" s="0"/>
      <c r="E266" s="0"/>
      <c r="F266" s="0"/>
      <c r="G266" s="0"/>
    </row>
    <row r="267" customFormat="false" ht="15" hidden="false" customHeight="false" outlineLevel="0" collapsed="false">
      <c r="B267" s="94" t="n">
        <v>510</v>
      </c>
      <c r="C267" s="95" t="n">
        <f aca="false">ROUND((($B267-'1.1 Formula Sheet'!$E$30)*'1.1 Formula Sheet'!$F$30)+'1.1 Formula Sheet'!$G$30,3)</f>
        <v>54.354</v>
      </c>
      <c r="D267" s="0"/>
      <c r="E267" s="0"/>
      <c r="F267" s="0"/>
      <c r="G267" s="0"/>
    </row>
    <row r="268" customFormat="false" ht="15" hidden="false" customHeight="false" outlineLevel="0" collapsed="false">
      <c r="B268" s="93" t="n">
        <v>511</v>
      </c>
      <c r="C268" s="55" t="n">
        <f aca="false">ROUND((($B268-'1.1 Formula Sheet'!$E$30)*'1.1 Formula Sheet'!$F$30)+'1.1 Formula Sheet'!$G$30,3)</f>
        <v>54.442</v>
      </c>
      <c r="D268" s="0"/>
      <c r="E268" s="0"/>
      <c r="F268" s="0"/>
      <c r="G268" s="0"/>
    </row>
    <row r="269" customFormat="false" ht="15" hidden="false" customHeight="false" outlineLevel="0" collapsed="false">
      <c r="B269" s="94" t="n">
        <v>512</v>
      </c>
      <c r="C269" s="95" t="n">
        <f aca="false">ROUND((($B269-'1.1 Formula Sheet'!$E$30)*'1.1 Formula Sheet'!$F$30)+'1.1 Formula Sheet'!$G$30,3)</f>
        <v>54.529</v>
      </c>
      <c r="D269" s="0"/>
      <c r="E269" s="0"/>
      <c r="F269" s="0"/>
      <c r="G269" s="0"/>
    </row>
    <row r="270" customFormat="false" ht="15" hidden="false" customHeight="false" outlineLevel="0" collapsed="false">
      <c r="B270" s="93" t="n">
        <v>513</v>
      </c>
      <c r="C270" s="55" t="n">
        <f aca="false">ROUND((($B270-'1.1 Formula Sheet'!$E$30)*'1.1 Formula Sheet'!$F$30)+'1.1 Formula Sheet'!$G$30,3)</f>
        <v>54.617</v>
      </c>
      <c r="D270" s="0"/>
      <c r="E270" s="0"/>
      <c r="F270" s="0"/>
      <c r="G270" s="0"/>
    </row>
    <row r="271" customFormat="false" ht="15" hidden="false" customHeight="false" outlineLevel="0" collapsed="false">
      <c r="B271" s="94" t="n">
        <v>514</v>
      </c>
      <c r="C271" s="95" t="n">
        <f aca="false">ROUND((($B271-'1.1 Formula Sheet'!$E$30)*'1.1 Formula Sheet'!$F$30)+'1.1 Formula Sheet'!$G$30,3)</f>
        <v>54.705</v>
      </c>
      <c r="D271" s="0"/>
      <c r="E271" s="0"/>
      <c r="F271" s="0"/>
      <c r="G271" s="0"/>
    </row>
    <row r="272" customFormat="false" ht="15" hidden="false" customHeight="false" outlineLevel="0" collapsed="false">
      <c r="B272" s="93" t="n">
        <v>515</v>
      </c>
      <c r="C272" s="55" t="n">
        <f aca="false">ROUND((($B272-'1.1 Formula Sheet'!$E$30)*'1.1 Formula Sheet'!$F$30)+'1.1 Formula Sheet'!$G$30,3)</f>
        <v>54.793</v>
      </c>
      <c r="D272" s="0"/>
      <c r="E272" s="0"/>
      <c r="F272" s="0"/>
      <c r="G272" s="0"/>
    </row>
    <row r="273" customFormat="false" ht="15" hidden="false" customHeight="false" outlineLevel="0" collapsed="false">
      <c r="B273" s="94" t="n">
        <v>516</v>
      </c>
      <c r="C273" s="95" t="n">
        <f aca="false">ROUND((($B273-'1.1 Formula Sheet'!$E$30)*'1.1 Formula Sheet'!$F$30)+'1.1 Formula Sheet'!$G$30,3)</f>
        <v>54.88</v>
      </c>
      <c r="D273" s="0"/>
      <c r="E273" s="0"/>
      <c r="F273" s="0"/>
      <c r="G273" s="0"/>
    </row>
    <row r="274" customFormat="false" ht="15" hidden="false" customHeight="false" outlineLevel="0" collapsed="false">
      <c r="B274" s="93" t="n">
        <v>517</v>
      </c>
      <c r="C274" s="55" t="n">
        <f aca="false">ROUND((($B274-'1.1 Formula Sheet'!$E$30)*'1.1 Formula Sheet'!$F$30)+'1.1 Formula Sheet'!$G$30,3)</f>
        <v>54.968</v>
      </c>
      <c r="D274" s="0"/>
      <c r="E274" s="0"/>
      <c r="F274" s="0"/>
      <c r="G274" s="0"/>
    </row>
    <row r="275" customFormat="false" ht="15" hidden="false" customHeight="false" outlineLevel="0" collapsed="false">
      <c r="B275" s="94" t="n">
        <v>518</v>
      </c>
      <c r="C275" s="95" t="n">
        <f aca="false">ROUND((($B275-'1.1 Formula Sheet'!$E$30)*'1.1 Formula Sheet'!$F$30)+'1.1 Formula Sheet'!$G$30,3)</f>
        <v>55.056</v>
      </c>
      <c r="D275" s="0"/>
      <c r="E275" s="0"/>
      <c r="F275" s="0"/>
      <c r="G275" s="0"/>
    </row>
    <row r="276" customFormat="false" ht="15" hidden="false" customHeight="false" outlineLevel="0" collapsed="false">
      <c r="B276" s="93" t="n">
        <v>519</v>
      </c>
      <c r="C276" s="55" t="n">
        <f aca="false">ROUND((($B276-'1.1 Formula Sheet'!$E$30)*'1.1 Formula Sheet'!$F$30)+'1.1 Formula Sheet'!$G$30,3)</f>
        <v>55.143</v>
      </c>
      <c r="D276" s="0"/>
      <c r="E276" s="0"/>
      <c r="F276" s="0"/>
      <c r="G276" s="0"/>
    </row>
    <row r="277" customFormat="false" ht="15" hidden="false" customHeight="false" outlineLevel="0" collapsed="false">
      <c r="B277" s="94" t="n">
        <v>520</v>
      </c>
      <c r="C277" s="95" t="n">
        <f aca="false">ROUND((($B277-'1.1 Formula Sheet'!$E$30)*'1.1 Formula Sheet'!$F$30)+'1.1 Formula Sheet'!$G$30,3)</f>
        <v>55.231</v>
      </c>
      <c r="D277" s="0"/>
      <c r="E277" s="0"/>
      <c r="F277" s="0"/>
      <c r="G277" s="0"/>
    </row>
    <row r="278" customFormat="false" ht="15" hidden="false" customHeight="false" outlineLevel="0" collapsed="false">
      <c r="B278" s="93" t="n">
        <v>521</v>
      </c>
      <c r="C278" s="55" t="n">
        <f aca="false">ROUND((($B278-'1.1 Formula Sheet'!$E$30)*'1.1 Formula Sheet'!$F$30)+'1.1 Formula Sheet'!$G$30,3)</f>
        <v>55.319</v>
      </c>
      <c r="D278" s="0"/>
      <c r="E278" s="0"/>
      <c r="F278" s="0"/>
      <c r="G278" s="0"/>
    </row>
    <row r="279" customFormat="false" ht="15" hidden="false" customHeight="false" outlineLevel="0" collapsed="false">
      <c r="B279" s="94" t="n">
        <v>522</v>
      </c>
      <c r="C279" s="95" t="n">
        <f aca="false">ROUND((($B279-'1.1 Formula Sheet'!$E$30)*'1.1 Formula Sheet'!$F$30)+'1.1 Formula Sheet'!$G$30,3)</f>
        <v>55.406</v>
      </c>
      <c r="D279" s="0"/>
      <c r="E279" s="0"/>
      <c r="F279" s="0"/>
      <c r="G279" s="0"/>
    </row>
    <row r="280" customFormat="false" ht="15" hidden="false" customHeight="false" outlineLevel="0" collapsed="false">
      <c r="B280" s="93" t="n">
        <v>523</v>
      </c>
      <c r="C280" s="55" t="n">
        <f aca="false">ROUND((($B280-'1.1 Formula Sheet'!$E$30)*'1.1 Formula Sheet'!$F$30)+'1.1 Formula Sheet'!$G$30,3)</f>
        <v>55.494</v>
      </c>
      <c r="D280" s="0"/>
      <c r="E280" s="0"/>
      <c r="F280" s="0"/>
      <c r="G280" s="0"/>
    </row>
    <row r="281" customFormat="false" ht="15" hidden="false" customHeight="false" outlineLevel="0" collapsed="false">
      <c r="B281" s="94" t="n">
        <v>524</v>
      </c>
      <c r="C281" s="95" t="n">
        <f aca="false">ROUND((($B281-'1.1 Formula Sheet'!$E$30)*'1.1 Formula Sheet'!$F$30)+'1.1 Formula Sheet'!$G$30,3)</f>
        <v>55.582</v>
      </c>
      <c r="D281" s="0"/>
      <c r="E281" s="0"/>
      <c r="F281" s="0"/>
      <c r="G281" s="0"/>
    </row>
    <row r="282" customFormat="false" ht="15" hidden="false" customHeight="false" outlineLevel="0" collapsed="false">
      <c r="B282" s="93" t="n">
        <v>525</v>
      </c>
      <c r="C282" s="55" t="n">
        <f aca="false">ROUND((($B282-'1.1 Formula Sheet'!$E$30)*'1.1 Formula Sheet'!$F$30)+'1.1 Formula Sheet'!$G$30,3)</f>
        <v>55.67</v>
      </c>
      <c r="D282" s="0"/>
      <c r="E282" s="0"/>
      <c r="F282" s="0"/>
      <c r="G282" s="0"/>
    </row>
    <row r="283" customFormat="false" ht="15" hidden="false" customHeight="false" outlineLevel="0" collapsed="false">
      <c r="B283" s="94" t="n">
        <v>526</v>
      </c>
      <c r="C283" s="95" t="n">
        <f aca="false">ROUND((($B283-'1.1 Formula Sheet'!$E$30)*'1.1 Formula Sheet'!$F$30)+'1.1 Formula Sheet'!$G$30,3)</f>
        <v>55.757</v>
      </c>
      <c r="D283" s="0"/>
      <c r="E283" s="0"/>
      <c r="F283" s="0"/>
      <c r="G283" s="0"/>
    </row>
    <row r="284" customFormat="false" ht="15" hidden="false" customHeight="false" outlineLevel="0" collapsed="false">
      <c r="B284" s="93" t="n">
        <v>527</v>
      </c>
      <c r="C284" s="55" t="n">
        <f aca="false">ROUND((($B284-'1.1 Formula Sheet'!$E$30)*'1.1 Formula Sheet'!$F$30)+'1.1 Formula Sheet'!$G$30,3)</f>
        <v>55.845</v>
      </c>
      <c r="D284" s="0"/>
      <c r="E284" s="0"/>
      <c r="F284" s="0"/>
      <c r="G284" s="0"/>
    </row>
    <row r="285" customFormat="false" ht="15" hidden="false" customHeight="false" outlineLevel="0" collapsed="false">
      <c r="B285" s="94" t="n">
        <v>528</v>
      </c>
      <c r="C285" s="95" t="n">
        <f aca="false">ROUND((($B285-'1.1 Formula Sheet'!$E$30)*'1.1 Formula Sheet'!$F$30)+'1.1 Formula Sheet'!$G$30,3)</f>
        <v>55.933</v>
      </c>
      <c r="D285" s="0"/>
      <c r="E285" s="0"/>
      <c r="F285" s="0"/>
      <c r="G285" s="0"/>
    </row>
    <row r="286" customFormat="false" ht="15" hidden="false" customHeight="false" outlineLevel="0" collapsed="false">
      <c r="B286" s="93" t="n">
        <v>529</v>
      </c>
      <c r="C286" s="55" t="n">
        <f aca="false">ROUND((($B286-'1.1 Formula Sheet'!$E$30)*'1.1 Formula Sheet'!$F$30)+'1.1 Formula Sheet'!$G$30,3)</f>
        <v>56.02</v>
      </c>
      <c r="D286" s="0"/>
      <c r="E286" s="0"/>
      <c r="F286" s="0"/>
      <c r="G286" s="0"/>
    </row>
    <row r="287" customFormat="false" ht="15" hidden="false" customHeight="false" outlineLevel="0" collapsed="false">
      <c r="B287" s="94" t="n">
        <v>530</v>
      </c>
      <c r="C287" s="95" t="n">
        <f aca="false">ROUND((($B287-'1.1 Formula Sheet'!$E$30)*'1.1 Formula Sheet'!$F$30)+'1.1 Formula Sheet'!$G$30,3)</f>
        <v>56.108</v>
      </c>
      <c r="D287" s="0"/>
      <c r="E287" s="0"/>
      <c r="F287" s="0"/>
      <c r="G287" s="0"/>
    </row>
    <row r="288" customFormat="false" ht="15" hidden="false" customHeight="false" outlineLevel="0" collapsed="false">
      <c r="B288" s="93" t="n">
        <v>531</v>
      </c>
      <c r="C288" s="55" t="n">
        <f aca="false">ROUND((($B288-'1.1 Formula Sheet'!$E$30)*'1.1 Formula Sheet'!$F$30)+'1.1 Formula Sheet'!$G$30,3)</f>
        <v>56.196</v>
      </c>
      <c r="D288" s="0"/>
      <c r="E288" s="0"/>
      <c r="F288" s="0"/>
      <c r="G288" s="0"/>
    </row>
    <row r="289" customFormat="false" ht="15" hidden="false" customHeight="false" outlineLevel="0" collapsed="false">
      <c r="B289" s="94" t="n">
        <v>532</v>
      </c>
      <c r="C289" s="95" t="n">
        <f aca="false">ROUND((($B289-'1.1 Formula Sheet'!$E$30)*'1.1 Formula Sheet'!$F$30)+'1.1 Formula Sheet'!$G$30,3)</f>
        <v>56.283</v>
      </c>
      <c r="D289" s="0"/>
      <c r="E289" s="0"/>
      <c r="F289" s="0"/>
      <c r="G289" s="0"/>
    </row>
    <row r="290" customFormat="false" ht="15" hidden="false" customHeight="false" outlineLevel="0" collapsed="false">
      <c r="B290" s="93" t="n">
        <v>533</v>
      </c>
      <c r="C290" s="55" t="n">
        <f aca="false">ROUND((($B290-'1.1 Formula Sheet'!$E$30)*'1.1 Formula Sheet'!$F$30)+'1.1 Formula Sheet'!$G$30,3)</f>
        <v>56.371</v>
      </c>
      <c r="D290" s="0"/>
      <c r="E290" s="0"/>
      <c r="F290" s="0"/>
      <c r="G290" s="0"/>
    </row>
    <row r="291" customFormat="false" ht="15" hidden="false" customHeight="false" outlineLevel="0" collapsed="false">
      <c r="B291" s="94" t="n">
        <v>534</v>
      </c>
      <c r="C291" s="95" t="n">
        <f aca="false">ROUND((($B291-'1.1 Formula Sheet'!$E$30)*'1.1 Formula Sheet'!$F$30)+'1.1 Formula Sheet'!$G$30,3)</f>
        <v>56.459</v>
      </c>
      <c r="D291" s="0"/>
      <c r="E291" s="0"/>
      <c r="F291" s="0"/>
      <c r="G291" s="0"/>
    </row>
    <row r="292" customFormat="false" ht="15" hidden="false" customHeight="false" outlineLevel="0" collapsed="false">
      <c r="B292" s="93" t="n">
        <v>535</v>
      </c>
      <c r="C292" s="55" t="n">
        <f aca="false">ROUND((($B292-'1.1 Formula Sheet'!$E$30)*'1.1 Formula Sheet'!$F$30)+'1.1 Formula Sheet'!$G$30,3)</f>
        <v>56.547</v>
      </c>
      <c r="D292" s="0"/>
      <c r="E292" s="0"/>
      <c r="F292" s="0"/>
      <c r="G292" s="0"/>
    </row>
    <row r="293" customFormat="false" ht="15" hidden="false" customHeight="false" outlineLevel="0" collapsed="false">
      <c r="B293" s="94" t="n">
        <v>536</v>
      </c>
      <c r="C293" s="95" t="n">
        <f aca="false">ROUND((($B293-'1.1 Formula Sheet'!$E$30)*'1.1 Formula Sheet'!$F$30)+'1.1 Formula Sheet'!$G$30,3)</f>
        <v>56.634</v>
      </c>
      <c r="D293" s="0"/>
      <c r="E293" s="0"/>
      <c r="F293" s="0"/>
      <c r="G293" s="0"/>
    </row>
    <row r="294" customFormat="false" ht="15" hidden="false" customHeight="false" outlineLevel="0" collapsed="false">
      <c r="B294" s="93" t="n">
        <v>537</v>
      </c>
      <c r="C294" s="55" t="n">
        <f aca="false">ROUND((($B294-'1.1 Formula Sheet'!$E$30)*'1.1 Formula Sheet'!$F$30)+'1.1 Formula Sheet'!$G$30,3)</f>
        <v>56.722</v>
      </c>
      <c r="D294" s="0"/>
      <c r="E294" s="0"/>
      <c r="F294" s="0"/>
      <c r="G294" s="0"/>
    </row>
    <row r="295" customFormat="false" ht="15" hidden="false" customHeight="false" outlineLevel="0" collapsed="false">
      <c r="B295" s="94" t="n">
        <v>538</v>
      </c>
      <c r="C295" s="95" t="n">
        <f aca="false">ROUND((($B295-'1.1 Formula Sheet'!$E$30)*'1.1 Formula Sheet'!$F$30)+'1.1 Formula Sheet'!$G$30,3)</f>
        <v>56.81</v>
      </c>
      <c r="D295" s="0"/>
      <c r="E295" s="0"/>
      <c r="F295" s="0"/>
      <c r="G295" s="0"/>
    </row>
    <row r="296" customFormat="false" ht="15" hidden="false" customHeight="false" outlineLevel="0" collapsed="false">
      <c r="B296" s="93" t="n">
        <v>539</v>
      </c>
      <c r="C296" s="55" t="n">
        <f aca="false">ROUND((($B296-'1.1 Formula Sheet'!$E$30)*'1.1 Formula Sheet'!$F$30)+'1.1 Formula Sheet'!$G$30,3)</f>
        <v>56.897</v>
      </c>
      <c r="D296" s="0"/>
      <c r="E296" s="0"/>
      <c r="F296" s="0"/>
      <c r="G296" s="0"/>
    </row>
    <row r="297" customFormat="false" ht="15" hidden="false" customHeight="false" outlineLevel="0" collapsed="false">
      <c r="B297" s="94" t="n">
        <v>540</v>
      </c>
      <c r="C297" s="95" t="n">
        <f aca="false">ROUND((($B297-'1.1 Formula Sheet'!$E$30)*'1.1 Formula Sheet'!$F$30)+'1.1 Formula Sheet'!$G$30,3)</f>
        <v>56.985</v>
      </c>
      <c r="D297" s="0"/>
      <c r="E297" s="0"/>
      <c r="F297" s="0"/>
      <c r="G297" s="0"/>
    </row>
    <row r="298" customFormat="false" ht="15" hidden="false" customHeight="false" outlineLevel="0" collapsed="false">
      <c r="B298" s="93" t="n">
        <v>541</v>
      </c>
      <c r="C298" s="55" t="n">
        <f aca="false">ROUND((($B298-'1.1 Formula Sheet'!$E$30)*'1.1 Formula Sheet'!$F$30)+'1.1 Formula Sheet'!$G$30,3)</f>
        <v>57.073</v>
      </c>
      <c r="D298" s="0"/>
      <c r="E298" s="0"/>
      <c r="F298" s="0"/>
      <c r="G298" s="0"/>
    </row>
    <row r="299" customFormat="false" ht="15" hidden="false" customHeight="false" outlineLevel="0" collapsed="false">
      <c r="B299" s="94" t="n">
        <v>542</v>
      </c>
      <c r="C299" s="95" t="n">
        <f aca="false">ROUND((($B299-'1.1 Formula Sheet'!$E$30)*'1.1 Formula Sheet'!$F$30)+'1.1 Formula Sheet'!$G$30,3)</f>
        <v>57.16</v>
      </c>
      <c r="D299" s="0"/>
      <c r="E299" s="0"/>
      <c r="F299" s="0"/>
      <c r="G299" s="0"/>
    </row>
    <row r="300" customFormat="false" ht="15" hidden="false" customHeight="false" outlineLevel="0" collapsed="false">
      <c r="B300" s="93" t="n">
        <v>543</v>
      </c>
      <c r="C300" s="55" t="n">
        <f aca="false">ROUND((($B300-'1.1 Formula Sheet'!$E$30)*'1.1 Formula Sheet'!$F$30)+'1.1 Formula Sheet'!$G$30,3)</f>
        <v>57.248</v>
      </c>
      <c r="D300" s="0"/>
      <c r="E300" s="0"/>
      <c r="F300" s="0"/>
      <c r="G300" s="0"/>
    </row>
    <row r="301" customFormat="false" ht="15" hidden="false" customHeight="false" outlineLevel="0" collapsed="false">
      <c r="B301" s="94" t="n">
        <v>544</v>
      </c>
      <c r="C301" s="95" t="n">
        <f aca="false">ROUND((($B301-'1.1 Formula Sheet'!$E$30)*'1.1 Formula Sheet'!$F$30)+'1.1 Formula Sheet'!$G$30,3)</f>
        <v>57.336</v>
      </c>
      <c r="D301" s="0"/>
      <c r="E301" s="0"/>
      <c r="F301" s="0"/>
      <c r="G301" s="0"/>
    </row>
    <row r="302" customFormat="false" ht="15" hidden="false" customHeight="false" outlineLevel="0" collapsed="false">
      <c r="B302" s="93" t="n">
        <v>545</v>
      </c>
      <c r="C302" s="55" t="n">
        <f aca="false">ROUND((($B302-'1.1 Formula Sheet'!$E$30)*'1.1 Formula Sheet'!$F$30)+'1.1 Formula Sheet'!$G$30,3)</f>
        <v>57.424</v>
      </c>
      <c r="D302" s="0"/>
      <c r="E302" s="0"/>
      <c r="F302" s="0"/>
      <c r="G302" s="0"/>
    </row>
    <row r="303" customFormat="false" ht="15" hidden="false" customHeight="false" outlineLevel="0" collapsed="false">
      <c r="B303" s="94" t="n">
        <v>546</v>
      </c>
      <c r="C303" s="95" t="n">
        <f aca="false">ROUND((($B303-'1.1 Formula Sheet'!$E$30)*'1.1 Formula Sheet'!$F$30)+'1.1 Formula Sheet'!$G$30,3)</f>
        <v>57.511</v>
      </c>
      <c r="D303" s="0"/>
      <c r="E303" s="0"/>
      <c r="F303" s="0"/>
      <c r="G303" s="0"/>
    </row>
    <row r="304" customFormat="false" ht="15" hidden="false" customHeight="false" outlineLevel="0" collapsed="false">
      <c r="B304" s="93" t="n">
        <v>547</v>
      </c>
      <c r="C304" s="55" t="n">
        <f aca="false">ROUND((($B304-'1.1 Formula Sheet'!$E$30)*'1.1 Formula Sheet'!$F$30)+'1.1 Formula Sheet'!$G$30,3)</f>
        <v>57.599</v>
      </c>
      <c r="D304" s="0"/>
      <c r="E304" s="0"/>
      <c r="F304" s="0"/>
      <c r="G304" s="0"/>
    </row>
    <row r="305" customFormat="false" ht="15" hidden="false" customHeight="false" outlineLevel="0" collapsed="false">
      <c r="B305" s="94" t="n">
        <v>548</v>
      </c>
      <c r="C305" s="95" t="n">
        <f aca="false">ROUND((($B305-'1.1 Formula Sheet'!$E$30)*'1.1 Formula Sheet'!$F$30)+'1.1 Formula Sheet'!$G$30,3)</f>
        <v>57.687</v>
      </c>
      <c r="D305" s="0"/>
      <c r="E305" s="0"/>
      <c r="F305" s="0"/>
      <c r="G305" s="0"/>
    </row>
    <row r="306" customFormat="false" ht="15" hidden="false" customHeight="false" outlineLevel="0" collapsed="false">
      <c r="B306" s="93" t="n">
        <v>549</v>
      </c>
      <c r="C306" s="55" t="n">
        <f aca="false">ROUND((($B306-'1.1 Formula Sheet'!$E$30)*'1.1 Formula Sheet'!$F$30)+'1.1 Formula Sheet'!$G$30,3)</f>
        <v>57.774</v>
      </c>
      <c r="D306" s="0"/>
      <c r="E306" s="0"/>
      <c r="F306" s="0"/>
      <c r="G306" s="0"/>
    </row>
    <row r="307" customFormat="false" ht="15" hidden="false" customHeight="false" outlineLevel="0" collapsed="false">
      <c r="B307" s="94" t="n">
        <v>550</v>
      </c>
      <c r="C307" s="95" t="n">
        <f aca="false">ROUND((($B307-'1.1 Formula Sheet'!$E$30)*'1.1 Formula Sheet'!$F$30)+'1.1 Formula Sheet'!$G$30,3)</f>
        <v>57.862</v>
      </c>
      <c r="D307" s="0"/>
      <c r="E307" s="0"/>
      <c r="F307" s="0"/>
      <c r="G307" s="0"/>
    </row>
    <row r="308" customFormat="false" ht="15" hidden="false" customHeight="false" outlineLevel="0" collapsed="false">
      <c r="B308" s="93" t="n">
        <v>551</v>
      </c>
      <c r="C308" s="55" t="n">
        <f aca="false">ROUND((($B308-'1.1 Formula Sheet'!$E$30)*'1.1 Formula Sheet'!$F$30)+'1.1 Formula Sheet'!$G$30,3)</f>
        <v>57.95</v>
      </c>
      <c r="D308" s="0"/>
      <c r="E308" s="0"/>
      <c r="F308" s="0"/>
      <c r="G308" s="0"/>
    </row>
    <row r="309" customFormat="false" ht="15" hidden="false" customHeight="false" outlineLevel="0" collapsed="false">
      <c r="B309" s="94" t="n">
        <v>552</v>
      </c>
      <c r="C309" s="95" t="n">
        <f aca="false">ROUND((($B309-'1.1 Formula Sheet'!$E$30)*'1.1 Formula Sheet'!$F$30)+'1.1 Formula Sheet'!$G$30,3)</f>
        <v>58.037</v>
      </c>
      <c r="D309" s="0"/>
      <c r="E309" s="0"/>
      <c r="F309" s="0"/>
      <c r="G309" s="0"/>
    </row>
    <row r="310" customFormat="false" ht="15" hidden="false" customHeight="false" outlineLevel="0" collapsed="false">
      <c r="B310" s="93" t="n">
        <v>553</v>
      </c>
      <c r="C310" s="55" t="n">
        <f aca="false">ROUND((($B310-'1.1 Formula Sheet'!$E$30)*'1.1 Formula Sheet'!$F$30)+'1.1 Formula Sheet'!$G$30,3)</f>
        <v>58.125</v>
      </c>
      <c r="D310" s="0"/>
      <c r="E310" s="0"/>
      <c r="F310" s="0"/>
      <c r="G310" s="0"/>
    </row>
    <row r="311" customFormat="false" ht="15" hidden="false" customHeight="false" outlineLevel="0" collapsed="false">
      <c r="B311" s="94" t="n">
        <v>554</v>
      </c>
      <c r="C311" s="95" t="n">
        <f aca="false">ROUND((($B311-'1.1 Formula Sheet'!$E$30)*'1.1 Formula Sheet'!$F$30)+'1.1 Formula Sheet'!$G$30,3)</f>
        <v>58.213</v>
      </c>
      <c r="D311" s="0"/>
      <c r="E311" s="0"/>
      <c r="F311" s="0"/>
      <c r="G311" s="0"/>
    </row>
    <row r="312" customFormat="false" ht="15" hidden="false" customHeight="false" outlineLevel="0" collapsed="false">
      <c r="B312" s="93" t="n">
        <v>555</v>
      </c>
      <c r="C312" s="55" t="n">
        <f aca="false">ROUND((($B312-'1.1 Formula Sheet'!$E$30)*'1.1 Formula Sheet'!$F$30)+'1.1 Formula Sheet'!$G$30,3)</f>
        <v>58.301</v>
      </c>
      <c r="D312" s="0"/>
      <c r="E312" s="0"/>
      <c r="F312" s="0"/>
      <c r="G312" s="0"/>
    </row>
    <row r="313" customFormat="false" ht="15" hidden="false" customHeight="false" outlineLevel="0" collapsed="false">
      <c r="B313" s="94" t="n">
        <v>556</v>
      </c>
      <c r="C313" s="95" t="n">
        <f aca="false">ROUND((($B313-'1.1 Formula Sheet'!$E$30)*'1.1 Formula Sheet'!$F$30)+'1.1 Formula Sheet'!$G$30,3)</f>
        <v>58.388</v>
      </c>
      <c r="D313" s="0"/>
      <c r="E313" s="0"/>
      <c r="F313" s="0"/>
      <c r="G313" s="0"/>
    </row>
    <row r="314" customFormat="false" ht="15" hidden="false" customHeight="false" outlineLevel="0" collapsed="false">
      <c r="B314" s="93" t="n">
        <v>557</v>
      </c>
      <c r="C314" s="55" t="n">
        <f aca="false">ROUND((($B314-'1.1 Formula Sheet'!$E$30)*'1.1 Formula Sheet'!$F$30)+'1.1 Formula Sheet'!$G$30,3)</f>
        <v>58.476</v>
      </c>
      <c r="D314" s="0"/>
      <c r="E314" s="0"/>
      <c r="F314" s="0"/>
      <c r="G314" s="0"/>
    </row>
    <row r="315" customFormat="false" ht="15" hidden="false" customHeight="false" outlineLevel="0" collapsed="false">
      <c r="B315" s="94" t="n">
        <v>558</v>
      </c>
      <c r="C315" s="95" t="n">
        <f aca="false">ROUND((($B315-'1.1 Formula Sheet'!$E$30)*'1.1 Formula Sheet'!$F$30)+'1.1 Formula Sheet'!$G$30,3)</f>
        <v>58.564</v>
      </c>
      <c r="D315" s="0"/>
      <c r="E315" s="0"/>
      <c r="F315" s="0"/>
      <c r="G315" s="0"/>
    </row>
    <row r="316" customFormat="false" ht="15" hidden="false" customHeight="false" outlineLevel="0" collapsed="false">
      <c r="B316" s="93" t="n">
        <v>559</v>
      </c>
      <c r="C316" s="55" t="n">
        <f aca="false">ROUND((($B316-'1.1 Formula Sheet'!$E$30)*'1.1 Formula Sheet'!$F$30)+'1.1 Formula Sheet'!$G$30,3)</f>
        <v>58.651</v>
      </c>
      <c r="D316" s="0"/>
      <c r="E316" s="0"/>
      <c r="F316" s="0"/>
      <c r="G316" s="0"/>
    </row>
    <row r="317" customFormat="false" ht="15" hidden="false" customHeight="false" outlineLevel="0" collapsed="false">
      <c r="B317" s="94" t="n">
        <v>560</v>
      </c>
      <c r="C317" s="95" t="n">
        <f aca="false">ROUND((($B317-'1.1 Formula Sheet'!$E$30)*'1.1 Formula Sheet'!$F$30)+'1.1 Formula Sheet'!$G$30,3)</f>
        <v>58.739</v>
      </c>
      <c r="D317" s="0"/>
      <c r="E317" s="0"/>
      <c r="F317" s="0"/>
      <c r="G317" s="0"/>
    </row>
    <row r="318" customFormat="false" ht="15" hidden="false" customHeight="false" outlineLevel="0" collapsed="false">
      <c r="B318" s="93" t="n">
        <v>561</v>
      </c>
      <c r="C318" s="55" t="n">
        <f aca="false">ROUND((($B318-'1.1 Formula Sheet'!$E$30)*'1.1 Formula Sheet'!$F$30)+'1.1 Formula Sheet'!$G$30,3)</f>
        <v>58.827</v>
      </c>
      <c r="D318" s="0"/>
      <c r="E318" s="0"/>
      <c r="F318" s="0"/>
      <c r="G318" s="0"/>
    </row>
    <row r="319" customFormat="false" ht="15" hidden="false" customHeight="false" outlineLevel="0" collapsed="false">
      <c r="B319" s="94" t="n">
        <v>562</v>
      </c>
      <c r="C319" s="95" t="n">
        <f aca="false">ROUND((($B319-'1.1 Formula Sheet'!$E$30)*'1.1 Formula Sheet'!$F$30)+'1.1 Formula Sheet'!$G$30,3)</f>
        <v>58.914</v>
      </c>
      <c r="D319" s="0"/>
      <c r="E319" s="0"/>
      <c r="F319" s="0"/>
      <c r="G319" s="0"/>
    </row>
    <row r="320" customFormat="false" ht="15" hidden="false" customHeight="false" outlineLevel="0" collapsed="false">
      <c r="B320" s="93" t="n">
        <v>563</v>
      </c>
      <c r="C320" s="55" t="n">
        <f aca="false">ROUND((($B320-'1.1 Formula Sheet'!$E$30)*'1.1 Formula Sheet'!$F$30)+'1.1 Formula Sheet'!$G$30,3)</f>
        <v>59.002</v>
      </c>
      <c r="D320" s="0"/>
      <c r="E320" s="0"/>
      <c r="F320" s="0"/>
      <c r="G320" s="0"/>
    </row>
    <row r="321" customFormat="false" ht="15" hidden="false" customHeight="false" outlineLevel="0" collapsed="false">
      <c r="B321" s="94" t="n">
        <v>564</v>
      </c>
      <c r="C321" s="95" t="n">
        <f aca="false">ROUND((($B321-'1.1 Formula Sheet'!$E$30)*'1.1 Formula Sheet'!$F$30)+'1.1 Formula Sheet'!$G$30,3)</f>
        <v>59.09</v>
      </c>
      <c r="D321" s="0"/>
      <c r="E321" s="0"/>
      <c r="F321" s="0"/>
      <c r="G321" s="0"/>
    </row>
    <row r="322" customFormat="false" ht="15" hidden="false" customHeight="false" outlineLevel="0" collapsed="false">
      <c r="B322" s="93" t="n">
        <v>565</v>
      </c>
      <c r="C322" s="55" t="n">
        <f aca="false">ROUND((($B322-'1.1 Formula Sheet'!$E$30)*'1.1 Formula Sheet'!$F$30)+'1.1 Formula Sheet'!$G$30,3)</f>
        <v>59.178</v>
      </c>
      <c r="D322" s="0"/>
      <c r="E322" s="0"/>
      <c r="F322" s="0"/>
      <c r="G322" s="0"/>
    </row>
    <row r="323" customFormat="false" ht="15" hidden="false" customHeight="false" outlineLevel="0" collapsed="false">
      <c r="B323" s="94" t="n">
        <v>566</v>
      </c>
      <c r="C323" s="95" t="n">
        <f aca="false">ROUND((($B323-'1.1 Formula Sheet'!$E$30)*'1.1 Formula Sheet'!$F$30)+'1.1 Formula Sheet'!$G$30,3)</f>
        <v>59.265</v>
      </c>
      <c r="D323" s="0"/>
      <c r="E323" s="0"/>
      <c r="F323" s="0"/>
      <c r="G323" s="0"/>
    </row>
    <row r="324" customFormat="false" ht="15" hidden="false" customHeight="false" outlineLevel="0" collapsed="false">
      <c r="B324" s="93" t="n">
        <v>567</v>
      </c>
      <c r="C324" s="55" t="n">
        <f aca="false">ROUND((($B324-'1.1 Formula Sheet'!$E$30)*'1.1 Formula Sheet'!$F$30)+'1.1 Formula Sheet'!$G$30,3)</f>
        <v>59.353</v>
      </c>
      <c r="D324" s="0"/>
      <c r="E324" s="0"/>
      <c r="F324" s="0"/>
      <c r="G324" s="0"/>
    </row>
    <row r="325" customFormat="false" ht="15" hidden="false" customHeight="false" outlineLevel="0" collapsed="false">
      <c r="B325" s="94" t="n">
        <v>568</v>
      </c>
      <c r="C325" s="95" t="n">
        <f aca="false">ROUND((($B325-'1.1 Formula Sheet'!$E$30)*'1.1 Formula Sheet'!$F$30)+'1.1 Formula Sheet'!$G$30,3)</f>
        <v>59.441</v>
      </c>
      <c r="D325" s="0"/>
      <c r="E325" s="0"/>
      <c r="F325" s="0"/>
      <c r="G325" s="0"/>
    </row>
    <row r="326" customFormat="false" ht="15" hidden="false" customHeight="false" outlineLevel="0" collapsed="false">
      <c r="B326" s="93" t="n">
        <v>569</v>
      </c>
      <c r="C326" s="55" t="n">
        <f aca="false">ROUND((($B326-'1.1 Formula Sheet'!$E$30)*'1.1 Formula Sheet'!$F$30)+'1.1 Formula Sheet'!$G$30,3)</f>
        <v>59.528</v>
      </c>
      <c r="D326" s="0"/>
      <c r="E326" s="0"/>
      <c r="F326" s="0"/>
      <c r="G326" s="0"/>
    </row>
    <row r="327" customFormat="false" ht="15" hidden="false" customHeight="false" outlineLevel="0" collapsed="false">
      <c r="B327" s="94" t="n">
        <v>570</v>
      </c>
      <c r="C327" s="95" t="n">
        <f aca="false">ROUND((($B327-'1.1 Formula Sheet'!$E$30)*'1.1 Formula Sheet'!$F$30)+'1.1 Formula Sheet'!$G$30,3)</f>
        <v>59.616</v>
      </c>
      <c r="D327" s="0"/>
      <c r="E327" s="0"/>
      <c r="F327" s="0"/>
      <c r="G327" s="0"/>
    </row>
    <row r="328" customFormat="false" ht="15" hidden="false" customHeight="false" outlineLevel="0" collapsed="false">
      <c r="B328" s="93" t="n">
        <v>571</v>
      </c>
      <c r="C328" s="55" t="n">
        <f aca="false">ROUND((($B328-'1.1 Formula Sheet'!$E$30)*'1.1 Formula Sheet'!$F$30)+'1.1 Formula Sheet'!$G$30,3)</f>
        <v>59.704</v>
      </c>
      <c r="D328" s="0"/>
      <c r="E328" s="0"/>
      <c r="F328" s="0"/>
      <c r="G328" s="0"/>
    </row>
    <row r="329" customFormat="false" ht="15" hidden="false" customHeight="false" outlineLevel="0" collapsed="false">
      <c r="B329" s="94" t="n">
        <v>572</v>
      </c>
      <c r="C329" s="95" t="n">
        <f aca="false">ROUND((($B329-'1.1 Formula Sheet'!$E$30)*'1.1 Formula Sheet'!$F$30)+'1.1 Formula Sheet'!$G$30,3)</f>
        <v>59.791</v>
      </c>
      <c r="D329" s="0"/>
      <c r="E329" s="0"/>
      <c r="F329" s="0"/>
      <c r="G329" s="0"/>
    </row>
    <row r="330" customFormat="false" ht="15" hidden="false" customHeight="false" outlineLevel="0" collapsed="false">
      <c r="B330" s="93" t="n">
        <v>573</v>
      </c>
      <c r="C330" s="55" t="n">
        <f aca="false">ROUND((($B330-'1.1 Formula Sheet'!$E$30)*'1.1 Formula Sheet'!$F$30)+'1.1 Formula Sheet'!$G$30,3)</f>
        <v>59.879</v>
      </c>
      <c r="D330" s="0"/>
      <c r="E330" s="0"/>
      <c r="F330" s="0"/>
      <c r="G330" s="0"/>
    </row>
    <row r="331" customFormat="false" ht="15" hidden="false" customHeight="false" outlineLevel="0" collapsed="false">
      <c r="B331" s="94" t="n">
        <v>574</v>
      </c>
      <c r="C331" s="95" t="n">
        <f aca="false">ROUND((($B331-'1.1 Formula Sheet'!$E$30)*'1.1 Formula Sheet'!$F$30)+'1.1 Formula Sheet'!$G$30,3)</f>
        <v>59.967</v>
      </c>
      <c r="D331" s="0"/>
      <c r="E331" s="0"/>
      <c r="F331" s="0"/>
      <c r="G331" s="0"/>
    </row>
    <row r="332" customFormat="false" ht="15" hidden="false" customHeight="false" outlineLevel="0" collapsed="false">
      <c r="B332" s="93" t="n">
        <v>575</v>
      </c>
      <c r="C332" s="55" t="n">
        <f aca="false">ROUND((($B332-'1.1 Formula Sheet'!$E$30)*'1.1 Formula Sheet'!$F$30)+'1.1 Formula Sheet'!$G$30,3)</f>
        <v>60.055</v>
      </c>
      <c r="D332" s="0"/>
      <c r="E332" s="0"/>
      <c r="F332" s="0"/>
      <c r="G332" s="0"/>
    </row>
    <row r="333" customFormat="false" ht="15" hidden="false" customHeight="false" outlineLevel="0" collapsed="false">
      <c r="B333" s="94" t="n">
        <v>576</v>
      </c>
      <c r="C333" s="95" t="n">
        <f aca="false">ROUND((($B333-'1.1 Formula Sheet'!$E$30)*'1.1 Formula Sheet'!$F$30)+'1.1 Formula Sheet'!$G$30,3)</f>
        <v>60.142</v>
      </c>
      <c r="D333" s="0"/>
      <c r="E333" s="0"/>
      <c r="F333" s="0"/>
      <c r="G333" s="0"/>
    </row>
    <row r="334" customFormat="false" ht="15" hidden="false" customHeight="false" outlineLevel="0" collapsed="false">
      <c r="B334" s="93" t="n">
        <v>577</v>
      </c>
      <c r="C334" s="55" t="n">
        <f aca="false">ROUND((($B334-'1.1 Formula Sheet'!$E$30)*'1.1 Formula Sheet'!$F$30)+'1.1 Formula Sheet'!$G$30,3)</f>
        <v>60.23</v>
      </c>
      <c r="D334" s="0"/>
      <c r="E334" s="0"/>
      <c r="F334" s="0"/>
      <c r="G334" s="0"/>
    </row>
    <row r="335" customFormat="false" ht="15" hidden="false" customHeight="false" outlineLevel="0" collapsed="false">
      <c r="B335" s="94" t="n">
        <v>578</v>
      </c>
      <c r="C335" s="95" t="n">
        <f aca="false">ROUND((($B335-'1.1 Formula Sheet'!$E$30)*'1.1 Formula Sheet'!$F$30)+'1.1 Formula Sheet'!$G$30,3)</f>
        <v>60.318</v>
      </c>
      <c r="D335" s="0"/>
      <c r="E335" s="0"/>
      <c r="F335" s="0"/>
      <c r="G335" s="0"/>
    </row>
    <row r="336" customFormat="false" ht="15" hidden="false" customHeight="false" outlineLevel="0" collapsed="false">
      <c r="B336" s="93" t="n">
        <v>579</v>
      </c>
      <c r="C336" s="55" t="n">
        <f aca="false">ROUND((($B336-'1.1 Formula Sheet'!$E$30)*'1.1 Formula Sheet'!$F$30)+'1.1 Formula Sheet'!$G$30,3)</f>
        <v>60.405</v>
      </c>
      <c r="D336" s="0"/>
      <c r="E336" s="0"/>
      <c r="F336" s="0"/>
      <c r="G336" s="0"/>
    </row>
    <row r="337" customFormat="false" ht="15" hidden="false" customHeight="false" outlineLevel="0" collapsed="false">
      <c r="B337" s="94" t="n">
        <v>580</v>
      </c>
      <c r="C337" s="95" t="n">
        <f aca="false">ROUND((($B337-'1.1 Formula Sheet'!$E$30)*'1.1 Formula Sheet'!$F$30)+'1.1 Formula Sheet'!$G$30,3)</f>
        <v>60.493</v>
      </c>
      <c r="D337" s="0"/>
      <c r="E337" s="0"/>
      <c r="F337" s="0"/>
      <c r="G337" s="0"/>
    </row>
    <row r="338" customFormat="false" ht="15" hidden="false" customHeight="false" outlineLevel="0" collapsed="false">
      <c r="B338" s="93" t="n">
        <v>581</v>
      </c>
      <c r="C338" s="55" t="n">
        <f aca="false">ROUND((($B338-'1.1 Formula Sheet'!$E$30)*'1.1 Formula Sheet'!$F$30)+'1.1 Formula Sheet'!$G$30,3)</f>
        <v>60.581</v>
      </c>
      <c r="D338" s="0"/>
      <c r="E338" s="0"/>
      <c r="F338" s="0"/>
      <c r="G338" s="0"/>
    </row>
    <row r="339" customFormat="false" ht="15" hidden="false" customHeight="false" outlineLevel="0" collapsed="false">
      <c r="B339" s="94" t="n">
        <v>582</v>
      </c>
      <c r="C339" s="95" t="n">
        <f aca="false">ROUND((($B339-'1.1 Formula Sheet'!$E$30)*'1.1 Formula Sheet'!$F$30)+'1.1 Formula Sheet'!$G$30,3)</f>
        <v>60.668</v>
      </c>
      <c r="D339" s="0"/>
      <c r="E339" s="0"/>
      <c r="F339" s="0"/>
      <c r="G339" s="0"/>
    </row>
    <row r="340" customFormat="false" ht="15" hidden="false" customHeight="false" outlineLevel="0" collapsed="false">
      <c r="B340" s="93" t="n">
        <v>583</v>
      </c>
      <c r="C340" s="55" t="n">
        <f aca="false">ROUND((($B340-'1.1 Formula Sheet'!$E$30)*'1.1 Formula Sheet'!$F$30)+'1.1 Formula Sheet'!$G$30,3)</f>
        <v>60.756</v>
      </c>
      <c r="D340" s="0"/>
      <c r="E340" s="0"/>
      <c r="F340" s="0"/>
      <c r="G340" s="0"/>
    </row>
    <row r="341" customFormat="false" ht="15" hidden="false" customHeight="false" outlineLevel="0" collapsed="false">
      <c r="B341" s="94" t="n">
        <v>584</v>
      </c>
      <c r="C341" s="95" t="n">
        <f aca="false">ROUND((($B341-'1.1 Formula Sheet'!$E$30)*'1.1 Formula Sheet'!$F$30)+'1.1 Formula Sheet'!$G$30,3)</f>
        <v>60.844</v>
      </c>
      <c r="D341" s="0"/>
      <c r="E341" s="0"/>
      <c r="F341" s="0"/>
      <c r="G341" s="0"/>
    </row>
    <row r="342" customFormat="false" ht="15" hidden="false" customHeight="false" outlineLevel="0" collapsed="false">
      <c r="B342" s="93" t="n">
        <v>585</v>
      </c>
      <c r="C342" s="55" t="n">
        <f aca="false">ROUND((($B342-'1.1 Formula Sheet'!$E$30)*'1.1 Formula Sheet'!$F$30)+'1.1 Formula Sheet'!$G$30,3)</f>
        <v>60.932</v>
      </c>
      <c r="D342" s="0"/>
      <c r="E342" s="0"/>
      <c r="F342" s="0"/>
      <c r="G342" s="0"/>
    </row>
    <row r="343" customFormat="false" ht="15" hidden="false" customHeight="false" outlineLevel="0" collapsed="false">
      <c r="B343" s="94" t="n">
        <v>586</v>
      </c>
      <c r="C343" s="95" t="n">
        <f aca="false">ROUND((($B343-'1.1 Formula Sheet'!$E$30)*'1.1 Formula Sheet'!$F$30)+'1.1 Formula Sheet'!$G$30,3)</f>
        <v>61.019</v>
      </c>
      <c r="D343" s="0"/>
      <c r="E343" s="0"/>
      <c r="F343" s="0"/>
      <c r="G343" s="0"/>
    </row>
    <row r="344" customFormat="false" ht="15" hidden="false" customHeight="false" outlineLevel="0" collapsed="false">
      <c r="B344" s="93" t="n">
        <v>587</v>
      </c>
      <c r="C344" s="55" t="n">
        <f aca="false">ROUND((($B344-'1.1 Formula Sheet'!$E$30)*'1.1 Formula Sheet'!$F$30)+'1.1 Formula Sheet'!$G$30,3)</f>
        <v>61.107</v>
      </c>
      <c r="D344" s="0"/>
      <c r="E344" s="0"/>
      <c r="F344" s="0"/>
      <c r="G344" s="0"/>
    </row>
    <row r="345" customFormat="false" ht="15" hidden="false" customHeight="false" outlineLevel="0" collapsed="false">
      <c r="B345" s="94" t="n">
        <v>588</v>
      </c>
      <c r="C345" s="95" t="n">
        <f aca="false">ROUND((($B345-'1.1 Formula Sheet'!$E$30)*'1.1 Formula Sheet'!$F$30)+'1.1 Formula Sheet'!$G$30,3)</f>
        <v>61.195</v>
      </c>
      <c r="D345" s="0"/>
      <c r="E345" s="0"/>
      <c r="F345" s="0"/>
      <c r="G345" s="0"/>
    </row>
    <row r="346" customFormat="false" ht="15" hidden="false" customHeight="false" outlineLevel="0" collapsed="false">
      <c r="B346" s="93" t="n">
        <v>589</v>
      </c>
      <c r="C346" s="55" t="n">
        <f aca="false">ROUND((($B346-'1.1 Formula Sheet'!$E$30)*'1.1 Formula Sheet'!$F$30)+'1.1 Formula Sheet'!$G$30,3)</f>
        <v>61.282</v>
      </c>
      <c r="D346" s="0"/>
      <c r="E346" s="0"/>
      <c r="F346" s="0"/>
      <c r="G346" s="0"/>
    </row>
    <row r="347" customFormat="false" ht="15" hidden="false" customHeight="false" outlineLevel="0" collapsed="false">
      <c r="B347" s="94" t="n">
        <v>590</v>
      </c>
      <c r="C347" s="95" t="n">
        <f aca="false">ROUND((($B347-'1.1 Formula Sheet'!$E$30)*'1.1 Formula Sheet'!$F$30)+'1.1 Formula Sheet'!$G$30,3)</f>
        <v>61.37</v>
      </c>
      <c r="D347" s="0"/>
      <c r="E347" s="0"/>
      <c r="F347" s="0"/>
      <c r="G347" s="0"/>
    </row>
    <row r="348" customFormat="false" ht="15" hidden="false" customHeight="false" outlineLevel="0" collapsed="false">
      <c r="B348" s="93" t="n">
        <v>591</v>
      </c>
      <c r="C348" s="55" t="n">
        <f aca="false">ROUND((($B348-'1.1 Formula Sheet'!$E$30)*'1.1 Formula Sheet'!$F$30)+'1.1 Formula Sheet'!$G$30,3)</f>
        <v>61.458</v>
      </c>
      <c r="D348" s="0"/>
      <c r="E348" s="0"/>
      <c r="F348" s="0"/>
      <c r="G348" s="0"/>
    </row>
    <row r="349" customFormat="false" ht="15" hidden="false" customHeight="false" outlineLevel="0" collapsed="false">
      <c r="B349" s="94" t="n">
        <v>592</v>
      </c>
      <c r="C349" s="95" t="n">
        <f aca="false">ROUND((($B349-'1.1 Formula Sheet'!$E$30)*'1.1 Formula Sheet'!$F$30)+'1.1 Formula Sheet'!$G$30,3)</f>
        <v>61.545</v>
      </c>
      <c r="D349" s="0"/>
      <c r="E349" s="0"/>
      <c r="F349" s="0"/>
      <c r="G349" s="0"/>
    </row>
    <row r="350" customFormat="false" ht="15" hidden="false" customHeight="false" outlineLevel="0" collapsed="false">
      <c r="B350" s="93" t="n">
        <v>593</v>
      </c>
      <c r="C350" s="55" t="n">
        <f aca="false">ROUND((($B350-'1.1 Formula Sheet'!$E$30)*'1.1 Formula Sheet'!$F$30)+'1.1 Formula Sheet'!$G$30,3)</f>
        <v>61.633</v>
      </c>
      <c r="D350" s="0"/>
      <c r="E350" s="0"/>
      <c r="F350" s="0"/>
      <c r="G350" s="0"/>
    </row>
    <row r="351" customFormat="false" ht="15" hidden="false" customHeight="false" outlineLevel="0" collapsed="false">
      <c r="B351" s="94" t="n">
        <v>594</v>
      </c>
      <c r="C351" s="95" t="n">
        <f aca="false">ROUND((($B351-'1.1 Formula Sheet'!$E$30)*'1.1 Formula Sheet'!$F$30)+'1.1 Formula Sheet'!$G$30,3)</f>
        <v>61.721</v>
      </c>
      <c r="D351" s="0"/>
      <c r="E351" s="0"/>
      <c r="F351" s="0"/>
      <c r="G351" s="0"/>
    </row>
    <row r="352" customFormat="false" ht="15" hidden="false" customHeight="false" outlineLevel="0" collapsed="false">
      <c r="B352" s="93" t="n">
        <v>595</v>
      </c>
      <c r="C352" s="55" t="n">
        <f aca="false">ROUND((($B352-'1.1 Formula Sheet'!$E$30)*'1.1 Formula Sheet'!$F$30)+'1.1 Formula Sheet'!$G$30,3)</f>
        <v>61.809</v>
      </c>
      <c r="D352" s="0"/>
      <c r="E352" s="0"/>
      <c r="F352" s="0"/>
      <c r="G352" s="0"/>
    </row>
    <row r="353" customFormat="false" ht="15" hidden="false" customHeight="false" outlineLevel="0" collapsed="false">
      <c r="B353" s="94" t="n">
        <v>596</v>
      </c>
      <c r="C353" s="95" t="n">
        <f aca="false">ROUND((($B353-'1.1 Formula Sheet'!$E$30)*'1.1 Formula Sheet'!$F$30)+'1.1 Formula Sheet'!$G$30,3)</f>
        <v>61.896</v>
      </c>
      <c r="D353" s="0"/>
      <c r="E353" s="0"/>
      <c r="F353" s="0"/>
      <c r="G353" s="0"/>
    </row>
    <row r="354" customFormat="false" ht="15" hidden="false" customHeight="false" outlineLevel="0" collapsed="false">
      <c r="B354" s="93" t="n">
        <v>597</v>
      </c>
      <c r="C354" s="55" t="n">
        <f aca="false">ROUND((($B354-'1.1 Formula Sheet'!$E$30)*'1.1 Formula Sheet'!$F$30)+'1.1 Formula Sheet'!$G$30,3)</f>
        <v>61.984</v>
      </c>
      <c r="D354" s="0"/>
      <c r="E354" s="0"/>
      <c r="F354" s="0"/>
      <c r="G354" s="0"/>
    </row>
    <row r="355" customFormat="false" ht="15" hidden="false" customHeight="false" outlineLevel="0" collapsed="false">
      <c r="B355" s="94" t="n">
        <v>598</v>
      </c>
      <c r="C355" s="95" t="n">
        <f aca="false">ROUND((($B355-'1.1 Formula Sheet'!$E$30)*'1.1 Formula Sheet'!$F$30)+'1.1 Formula Sheet'!$G$30,3)</f>
        <v>62.072</v>
      </c>
      <c r="D355" s="0"/>
      <c r="E355" s="0"/>
      <c r="F355" s="0"/>
      <c r="G355" s="0"/>
    </row>
    <row r="356" customFormat="false" ht="15" hidden="false" customHeight="false" outlineLevel="0" collapsed="false">
      <c r="B356" s="93" t="n">
        <v>599</v>
      </c>
      <c r="C356" s="55" t="n">
        <f aca="false">ROUND((($B356-'1.1 Formula Sheet'!$E$30)*'1.1 Formula Sheet'!$F$30)+'1.1 Formula Sheet'!$G$30,3)</f>
        <v>62.159</v>
      </c>
      <c r="D356" s="0"/>
      <c r="E356" s="0"/>
      <c r="F356" s="0"/>
      <c r="G356" s="0"/>
    </row>
    <row r="357" customFormat="false" ht="15" hidden="false" customHeight="false" outlineLevel="0" collapsed="false">
      <c r="B357" s="94" t="n">
        <v>600</v>
      </c>
      <c r="C357" s="95" t="n">
        <f aca="false">ROUND((($B357-'1.1 Formula Sheet'!$E$30)*'1.1 Formula Sheet'!$F$30)+'1.1 Formula Sheet'!$G$30,3)</f>
        <v>62.247</v>
      </c>
      <c r="D357" s="0"/>
      <c r="E357" s="0"/>
      <c r="F357" s="0"/>
      <c r="G357" s="0"/>
    </row>
    <row r="358" customFormat="false" ht="15" hidden="false" customHeight="false" outlineLevel="0" collapsed="false">
      <c r="B358" s="93" t="n">
        <v>601</v>
      </c>
      <c r="C358" s="55" t="n">
        <f aca="false">ROUND((($B358-'1.1 Formula Sheet'!$E$30)*'1.1 Formula Sheet'!$F$30)+'1.1 Formula Sheet'!$G$30,3)</f>
        <v>62.335</v>
      </c>
      <c r="D358" s="0"/>
      <c r="E358" s="0"/>
      <c r="F358" s="0"/>
      <c r="G358" s="0"/>
    </row>
    <row r="359" customFormat="false" ht="15" hidden="false" customHeight="false" outlineLevel="0" collapsed="false">
      <c r="B359" s="94" t="n">
        <v>602</v>
      </c>
      <c r="C359" s="95" t="n">
        <f aca="false">ROUND((($B359-'1.1 Formula Sheet'!$E$30)*'1.1 Formula Sheet'!$F$30)+'1.1 Formula Sheet'!$G$30,3)</f>
        <v>62.422</v>
      </c>
      <c r="D359" s="0"/>
      <c r="E359" s="0"/>
      <c r="F359" s="0"/>
      <c r="G359" s="0"/>
    </row>
    <row r="360" customFormat="false" ht="15" hidden="false" customHeight="false" outlineLevel="0" collapsed="false">
      <c r="B360" s="93" t="n">
        <v>603</v>
      </c>
      <c r="C360" s="55" t="n">
        <f aca="false">ROUND((($B360-'1.1 Formula Sheet'!$E$30)*'1.1 Formula Sheet'!$F$30)+'1.1 Formula Sheet'!$G$30,3)</f>
        <v>62.51</v>
      </c>
      <c r="D360" s="0"/>
      <c r="E360" s="0"/>
      <c r="F360" s="0"/>
      <c r="G360" s="0"/>
    </row>
    <row r="361" customFormat="false" ht="15" hidden="false" customHeight="false" outlineLevel="0" collapsed="false">
      <c r="B361" s="94" t="n">
        <v>604</v>
      </c>
      <c r="C361" s="95" t="n">
        <f aca="false">ROUND((($B361-'1.1 Formula Sheet'!$E$30)*'1.1 Formula Sheet'!$F$30)+'1.1 Formula Sheet'!$G$30,3)</f>
        <v>62.598</v>
      </c>
      <c r="D361" s="0"/>
      <c r="E361" s="0"/>
      <c r="F361" s="0"/>
      <c r="G361" s="0"/>
    </row>
    <row r="362" customFormat="false" ht="15" hidden="false" customHeight="false" outlineLevel="0" collapsed="false">
      <c r="B362" s="93" t="n">
        <v>605</v>
      </c>
      <c r="C362" s="55" t="n">
        <f aca="false">ROUND((($B362-'1.1 Formula Sheet'!$E$30)*'1.1 Formula Sheet'!$F$30)+'1.1 Formula Sheet'!$G$30,3)</f>
        <v>62.686</v>
      </c>
      <c r="D362" s="0"/>
      <c r="E362" s="0"/>
      <c r="F362" s="0"/>
      <c r="G362" s="0"/>
    </row>
    <row r="363" customFormat="false" ht="15" hidden="false" customHeight="false" outlineLevel="0" collapsed="false">
      <c r="B363" s="94" t="n">
        <v>606</v>
      </c>
      <c r="C363" s="95" t="n">
        <f aca="false">ROUND((($B363-'1.1 Formula Sheet'!$E$30)*'1.1 Formula Sheet'!$F$30)+'1.1 Formula Sheet'!$G$30,3)</f>
        <v>62.773</v>
      </c>
      <c r="D363" s="0"/>
      <c r="E363" s="0"/>
      <c r="F363" s="0"/>
      <c r="G363" s="0"/>
    </row>
    <row r="364" customFormat="false" ht="15" hidden="false" customHeight="false" outlineLevel="0" collapsed="false">
      <c r="B364" s="93" t="n">
        <v>607</v>
      </c>
      <c r="C364" s="55" t="n">
        <f aca="false">ROUND((($B364-'1.1 Formula Sheet'!$E$30)*'1.1 Formula Sheet'!$F$30)+'1.1 Formula Sheet'!$G$30,3)</f>
        <v>62.861</v>
      </c>
      <c r="D364" s="0"/>
      <c r="E364" s="0"/>
      <c r="F364" s="0"/>
      <c r="G364" s="0"/>
    </row>
    <row r="365" customFormat="false" ht="15" hidden="false" customHeight="false" outlineLevel="0" collapsed="false">
      <c r="B365" s="94" t="n">
        <v>608</v>
      </c>
      <c r="C365" s="95" t="n">
        <f aca="false">ROUND((($B365-'1.1 Formula Sheet'!$E$30)*'1.1 Formula Sheet'!$F$30)+'1.1 Formula Sheet'!$G$30,3)</f>
        <v>62.949</v>
      </c>
      <c r="D365" s="0"/>
      <c r="E365" s="0"/>
      <c r="F365" s="0"/>
      <c r="G365" s="0"/>
    </row>
    <row r="366" customFormat="false" ht="15" hidden="false" customHeight="false" outlineLevel="0" collapsed="false">
      <c r="B366" s="93" t="n">
        <v>609</v>
      </c>
      <c r="C366" s="55" t="n">
        <f aca="false">ROUND((($B366-'1.1 Formula Sheet'!$E$30)*'1.1 Formula Sheet'!$F$30)+'1.1 Formula Sheet'!$G$30,3)</f>
        <v>63.036</v>
      </c>
      <c r="D366" s="0"/>
      <c r="E366" s="0"/>
      <c r="F366" s="0"/>
      <c r="G366" s="0"/>
    </row>
    <row r="367" customFormat="false" ht="15" hidden="false" customHeight="false" outlineLevel="0" collapsed="false">
      <c r="B367" s="94" t="n">
        <v>610</v>
      </c>
      <c r="C367" s="95" t="n">
        <f aca="false">ROUND((($B367-'1.1 Formula Sheet'!$E$30)*'1.1 Formula Sheet'!$F$30)+'1.1 Formula Sheet'!$G$30,3)</f>
        <v>63.124</v>
      </c>
      <c r="D367" s="0"/>
      <c r="E367" s="0"/>
      <c r="F367" s="0"/>
      <c r="G367" s="0"/>
    </row>
    <row r="368" customFormat="false" ht="15" hidden="false" customHeight="false" outlineLevel="0" collapsed="false">
      <c r="B368" s="93" t="n">
        <v>611</v>
      </c>
      <c r="C368" s="55" t="n">
        <f aca="false">ROUND((($B368-'1.1 Formula Sheet'!$E$30)*'1.1 Formula Sheet'!$F$30)+'1.1 Formula Sheet'!$G$30,3)</f>
        <v>63.212</v>
      </c>
      <c r="D368" s="0"/>
      <c r="E368" s="0"/>
      <c r="F368" s="0"/>
      <c r="G368" s="0"/>
    </row>
    <row r="369" customFormat="false" ht="15" hidden="false" customHeight="false" outlineLevel="0" collapsed="false">
      <c r="B369" s="94" t="n">
        <v>612</v>
      </c>
      <c r="C369" s="95" t="n">
        <f aca="false">ROUND((($B369-'1.1 Formula Sheet'!$E$30)*'1.1 Formula Sheet'!$F$30)+'1.1 Formula Sheet'!$G$30,3)</f>
        <v>63.299</v>
      </c>
      <c r="D369" s="0"/>
      <c r="E369" s="0"/>
      <c r="F369" s="0"/>
      <c r="G369" s="0"/>
    </row>
    <row r="370" customFormat="false" ht="15" hidden="false" customHeight="false" outlineLevel="0" collapsed="false">
      <c r="B370" s="93" t="n">
        <v>613</v>
      </c>
      <c r="C370" s="55" t="n">
        <f aca="false">ROUND((($B370-'1.1 Formula Sheet'!$E$30)*'1.1 Formula Sheet'!$F$30)+'1.1 Formula Sheet'!$G$30,3)</f>
        <v>63.387</v>
      </c>
      <c r="D370" s="0"/>
      <c r="E370" s="0"/>
      <c r="F370" s="0"/>
      <c r="G370" s="0"/>
    </row>
    <row r="371" customFormat="false" ht="15" hidden="false" customHeight="false" outlineLevel="0" collapsed="false">
      <c r="B371" s="94" t="n">
        <v>614</v>
      </c>
      <c r="C371" s="95" t="n">
        <f aca="false">ROUND((($B371-'1.1 Formula Sheet'!$E$30)*'1.1 Formula Sheet'!$F$30)+'1.1 Formula Sheet'!$G$30,3)</f>
        <v>63.475</v>
      </c>
      <c r="D371" s="0"/>
      <c r="E371" s="0"/>
      <c r="F371" s="0"/>
      <c r="G371" s="0"/>
    </row>
    <row r="372" customFormat="false" ht="15" hidden="false" customHeight="false" outlineLevel="0" collapsed="false">
      <c r="B372" s="93" t="n">
        <v>615</v>
      </c>
      <c r="C372" s="55" t="n">
        <f aca="false">ROUND((($B372-'1.1 Formula Sheet'!$E$30)*'1.1 Formula Sheet'!$F$30)+'1.1 Formula Sheet'!$G$30,3)</f>
        <v>63.563</v>
      </c>
      <c r="D372" s="0"/>
      <c r="E372" s="0"/>
      <c r="F372" s="0"/>
      <c r="G372" s="0"/>
    </row>
    <row r="373" customFormat="false" ht="15" hidden="false" customHeight="false" outlineLevel="0" collapsed="false">
      <c r="B373" s="94" t="n">
        <v>616</v>
      </c>
      <c r="C373" s="95" t="n">
        <f aca="false">ROUND((($B373-'1.1 Formula Sheet'!$E$30)*'1.1 Formula Sheet'!$F$30)+'1.1 Formula Sheet'!$G$30,3)</f>
        <v>63.65</v>
      </c>
      <c r="D373" s="0"/>
      <c r="E373" s="0"/>
      <c r="F373" s="0"/>
      <c r="G373" s="0"/>
    </row>
    <row r="374" customFormat="false" ht="15" hidden="false" customHeight="false" outlineLevel="0" collapsed="false">
      <c r="B374" s="93" t="n">
        <v>617</v>
      </c>
      <c r="C374" s="55" t="n">
        <f aca="false">ROUND((($B374-'1.1 Formula Sheet'!$E$30)*'1.1 Formula Sheet'!$F$30)+'1.1 Formula Sheet'!$G$30,3)</f>
        <v>63.738</v>
      </c>
      <c r="D374" s="0"/>
      <c r="E374" s="0"/>
      <c r="F374" s="0"/>
      <c r="G374" s="0"/>
    </row>
    <row r="375" customFormat="false" ht="15" hidden="false" customHeight="false" outlineLevel="0" collapsed="false">
      <c r="B375" s="94" t="n">
        <v>618</v>
      </c>
      <c r="C375" s="95" t="n">
        <f aca="false">ROUND((($B375-'1.1 Formula Sheet'!$E$30)*'1.1 Formula Sheet'!$F$30)+'1.1 Formula Sheet'!$G$30,3)</f>
        <v>63.826</v>
      </c>
      <c r="D375" s="0"/>
      <c r="E375" s="0"/>
      <c r="F375" s="0"/>
      <c r="G375" s="0"/>
    </row>
    <row r="376" customFormat="false" ht="15" hidden="false" customHeight="false" outlineLevel="0" collapsed="false">
      <c r="B376" s="93" t="n">
        <v>619</v>
      </c>
      <c r="C376" s="55" t="n">
        <f aca="false">ROUND((($B376-'1.1 Formula Sheet'!$E$30)*'1.1 Formula Sheet'!$F$30)+'1.1 Formula Sheet'!$G$30,3)</f>
        <v>63.913</v>
      </c>
      <c r="D376" s="0"/>
      <c r="E376" s="0"/>
      <c r="F376" s="0"/>
      <c r="G376" s="0"/>
    </row>
    <row r="377" customFormat="false" ht="15" hidden="false" customHeight="false" outlineLevel="0" collapsed="false">
      <c r="B377" s="94" t="n">
        <v>620</v>
      </c>
      <c r="C377" s="95" t="n">
        <f aca="false">ROUND((($B377-'1.1 Formula Sheet'!$E$30)*'1.1 Formula Sheet'!$F$30)+'1.1 Formula Sheet'!$G$30,3)</f>
        <v>64.001</v>
      </c>
      <c r="D377" s="0"/>
      <c r="E377" s="0"/>
      <c r="F377" s="0"/>
      <c r="G377" s="0"/>
    </row>
    <row r="378" customFormat="false" ht="15" hidden="false" customHeight="false" outlineLevel="0" collapsed="false">
      <c r="B378" s="93" t="n">
        <v>621</v>
      </c>
      <c r="C378" s="55" t="n">
        <f aca="false">ROUND((($B378-'1.1 Formula Sheet'!$E$30)*'1.1 Formula Sheet'!$F$30)+'1.1 Formula Sheet'!$G$30,3)</f>
        <v>64.089</v>
      </c>
      <c r="D378" s="0"/>
      <c r="E378" s="0"/>
      <c r="F378" s="0"/>
      <c r="G378" s="0"/>
    </row>
    <row r="379" customFormat="false" ht="15" hidden="false" customHeight="false" outlineLevel="0" collapsed="false">
      <c r="B379" s="94" t="n">
        <v>622</v>
      </c>
      <c r="C379" s="95" t="n">
        <f aca="false">ROUND((($B379-'1.1 Formula Sheet'!$E$30)*'1.1 Formula Sheet'!$F$30)+'1.1 Formula Sheet'!$G$30,3)</f>
        <v>64.176</v>
      </c>
      <c r="D379" s="0"/>
      <c r="E379" s="0"/>
      <c r="F379" s="0"/>
      <c r="G379" s="0"/>
    </row>
    <row r="380" customFormat="false" ht="15" hidden="false" customHeight="false" outlineLevel="0" collapsed="false">
      <c r="B380" s="93" t="n">
        <v>623</v>
      </c>
      <c r="C380" s="55" t="n">
        <f aca="false">ROUND((($B380-'1.1 Formula Sheet'!$E$30)*'1.1 Formula Sheet'!$F$30)+'1.1 Formula Sheet'!$G$30,3)</f>
        <v>64.264</v>
      </c>
      <c r="D380" s="0"/>
      <c r="E380" s="0"/>
      <c r="F380" s="0"/>
      <c r="G380" s="0"/>
    </row>
    <row r="381" customFormat="false" ht="15" hidden="false" customHeight="false" outlineLevel="0" collapsed="false">
      <c r="B381" s="94" t="n">
        <v>624</v>
      </c>
      <c r="C381" s="95" t="n">
        <f aca="false">ROUND((($B381-'1.1 Formula Sheet'!$E$30)*'1.1 Formula Sheet'!$F$30)+'1.1 Formula Sheet'!$G$30,3)</f>
        <v>64.352</v>
      </c>
      <c r="D381" s="0"/>
      <c r="E381" s="0"/>
      <c r="F381" s="0"/>
      <c r="G381" s="0"/>
    </row>
    <row r="382" customFormat="false" ht="15" hidden="false" customHeight="false" outlineLevel="0" collapsed="false">
      <c r="B382" s="93" t="n">
        <v>625</v>
      </c>
      <c r="C382" s="55" t="n">
        <f aca="false">ROUND((($B382-'1.1 Formula Sheet'!$E$30)*'1.1 Formula Sheet'!$F$30)+'1.1 Formula Sheet'!$G$30,3)</f>
        <v>64.44</v>
      </c>
      <c r="D382" s="0"/>
      <c r="E382" s="0"/>
      <c r="F382" s="0"/>
      <c r="G382" s="0"/>
    </row>
    <row r="383" customFormat="false" ht="15" hidden="false" customHeight="false" outlineLevel="0" collapsed="false">
      <c r="B383" s="94" t="n">
        <v>626</v>
      </c>
      <c r="C383" s="95" t="n">
        <f aca="false">ROUND((($B383-'1.1 Formula Sheet'!$E$30)*'1.1 Formula Sheet'!$F$30)+'1.1 Formula Sheet'!$G$30,3)</f>
        <v>64.527</v>
      </c>
      <c r="D383" s="0"/>
      <c r="E383" s="0"/>
      <c r="F383" s="0"/>
      <c r="G383" s="0"/>
    </row>
    <row r="384" customFormat="false" ht="15" hidden="false" customHeight="false" outlineLevel="0" collapsed="false">
      <c r="B384" s="93" t="n">
        <v>627</v>
      </c>
      <c r="C384" s="55" t="n">
        <f aca="false">ROUND((($B384-'1.1 Formula Sheet'!$E$30)*'1.1 Formula Sheet'!$F$30)+'1.1 Formula Sheet'!$G$30,3)</f>
        <v>64.615</v>
      </c>
      <c r="D384" s="0"/>
      <c r="E384" s="0"/>
      <c r="F384" s="0"/>
      <c r="G384" s="0"/>
    </row>
    <row r="385" customFormat="false" ht="15" hidden="false" customHeight="false" outlineLevel="0" collapsed="false">
      <c r="B385" s="94" t="n">
        <v>628</v>
      </c>
      <c r="C385" s="95" t="n">
        <f aca="false">ROUND((($B385-'1.1 Formula Sheet'!$E$30)*'1.1 Formula Sheet'!$F$30)+'1.1 Formula Sheet'!$G$30,3)</f>
        <v>64.703</v>
      </c>
      <c r="D385" s="0"/>
      <c r="E385" s="0"/>
      <c r="F385" s="0"/>
      <c r="G385" s="0"/>
    </row>
    <row r="386" customFormat="false" ht="15" hidden="false" customHeight="false" outlineLevel="0" collapsed="false">
      <c r="B386" s="93" t="n">
        <v>629</v>
      </c>
      <c r="C386" s="55" t="n">
        <f aca="false">ROUND((($B386-'1.1 Formula Sheet'!$E$30)*'1.1 Formula Sheet'!$F$30)+'1.1 Formula Sheet'!$G$30,3)</f>
        <v>64.79</v>
      </c>
      <c r="D386" s="0"/>
      <c r="E386" s="0"/>
      <c r="F386" s="0"/>
      <c r="G386" s="0"/>
    </row>
    <row r="387" customFormat="false" ht="15" hidden="false" customHeight="false" outlineLevel="0" collapsed="false">
      <c r="B387" s="94" t="n">
        <v>630</v>
      </c>
      <c r="C387" s="95" t="n">
        <f aca="false">ROUND((($B387-'1.1 Formula Sheet'!$E$30)*'1.1 Formula Sheet'!$F$30)+'1.1 Formula Sheet'!$G$30,3)</f>
        <v>64.878</v>
      </c>
      <c r="D387" s="0"/>
      <c r="E387" s="0"/>
      <c r="F387" s="0"/>
      <c r="G387" s="0"/>
    </row>
    <row r="388" customFormat="false" ht="15" hidden="false" customHeight="false" outlineLevel="0" collapsed="false">
      <c r="B388" s="93" t="n">
        <v>631</v>
      </c>
      <c r="C388" s="55" t="n">
        <f aca="false">ROUND((($B388-'1.1 Formula Sheet'!$E$30)*'1.1 Formula Sheet'!$F$30)+'1.1 Formula Sheet'!$G$30,3)</f>
        <v>64.966</v>
      </c>
      <c r="D388" s="0"/>
      <c r="E388" s="0"/>
      <c r="F388" s="0"/>
      <c r="G388" s="0"/>
    </row>
    <row r="389" customFormat="false" ht="15" hidden="false" customHeight="false" outlineLevel="0" collapsed="false">
      <c r="B389" s="94" t="n">
        <v>632</v>
      </c>
      <c r="C389" s="95" t="n">
        <f aca="false">ROUND((($B389-'1.1 Formula Sheet'!$E$30)*'1.1 Formula Sheet'!$F$30)+'1.1 Formula Sheet'!$G$30,3)</f>
        <v>65.053</v>
      </c>
      <c r="D389" s="0"/>
      <c r="E389" s="0"/>
      <c r="F389" s="0"/>
      <c r="G389" s="0"/>
    </row>
    <row r="390" customFormat="false" ht="15" hidden="false" customHeight="false" outlineLevel="0" collapsed="false">
      <c r="B390" s="93" t="n">
        <v>633</v>
      </c>
      <c r="C390" s="55" t="n">
        <f aca="false">ROUND((($B390-'1.1 Formula Sheet'!$E$30)*'1.1 Formula Sheet'!$F$30)+'1.1 Formula Sheet'!$G$30,3)</f>
        <v>65.141</v>
      </c>
      <c r="D390" s="0"/>
      <c r="E390" s="0"/>
      <c r="F390" s="0"/>
      <c r="G390" s="0"/>
    </row>
    <row r="391" customFormat="false" ht="15" hidden="false" customHeight="false" outlineLevel="0" collapsed="false">
      <c r="B391" s="94" t="n">
        <v>634</v>
      </c>
      <c r="C391" s="95" t="n">
        <f aca="false">ROUND((($B391-'1.1 Formula Sheet'!$E$30)*'1.1 Formula Sheet'!$F$30)+'1.1 Formula Sheet'!$G$30,3)</f>
        <v>65.229</v>
      </c>
      <c r="D391" s="0"/>
      <c r="E391" s="0"/>
      <c r="F391" s="0"/>
      <c r="G391" s="0"/>
    </row>
    <row r="392" customFormat="false" ht="15" hidden="false" customHeight="false" outlineLevel="0" collapsed="false">
      <c r="B392" s="93" t="n">
        <v>635</v>
      </c>
      <c r="C392" s="55" t="n">
        <f aca="false">ROUND((($B392-'1.1 Formula Sheet'!$E$30)*'1.1 Formula Sheet'!$F$30)+'1.1 Formula Sheet'!$G$30,3)</f>
        <v>65.317</v>
      </c>
      <c r="D392" s="0"/>
      <c r="E392" s="0"/>
      <c r="F392" s="0"/>
      <c r="G392" s="0"/>
    </row>
    <row r="393" customFormat="false" ht="15" hidden="false" customHeight="false" outlineLevel="0" collapsed="false">
      <c r="B393" s="94" t="n">
        <v>636</v>
      </c>
      <c r="C393" s="95" t="n">
        <f aca="false">ROUND((($B393-'1.1 Formula Sheet'!$E$30)*'1.1 Formula Sheet'!$F$30)+'1.1 Formula Sheet'!$G$30,3)</f>
        <v>65.404</v>
      </c>
      <c r="D393" s="0"/>
      <c r="E393" s="0"/>
      <c r="F393" s="0"/>
      <c r="G393" s="0"/>
    </row>
    <row r="394" customFormat="false" ht="15" hidden="false" customHeight="false" outlineLevel="0" collapsed="false">
      <c r="B394" s="93" t="n">
        <v>637</v>
      </c>
      <c r="C394" s="55" t="n">
        <f aca="false">ROUND((($B394-'1.1 Formula Sheet'!$E$30)*'1.1 Formula Sheet'!$F$30)+'1.1 Formula Sheet'!$G$30,3)</f>
        <v>65.492</v>
      </c>
      <c r="D394" s="0"/>
      <c r="E394" s="0"/>
      <c r="F394" s="0"/>
      <c r="G394" s="0"/>
    </row>
    <row r="395" customFormat="false" ht="15" hidden="false" customHeight="false" outlineLevel="0" collapsed="false">
      <c r="B395" s="94" t="n">
        <v>638</v>
      </c>
      <c r="C395" s="95" t="n">
        <f aca="false">ROUND((($B395-'1.1 Formula Sheet'!$E$30)*'1.1 Formula Sheet'!$F$30)+'1.1 Formula Sheet'!$G$30,3)</f>
        <v>65.58</v>
      </c>
      <c r="D395" s="0"/>
      <c r="E395" s="0"/>
      <c r="F395" s="0"/>
      <c r="G395" s="0"/>
    </row>
    <row r="396" customFormat="false" ht="15" hidden="false" customHeight="false" outlineLevel="0" collapsed="false">
      <c r="B396" s="93" t="n">
        <v>639</v>
      </c>
      <c r="C396" s="55" t="n">
        <f aca="false">ROUND((($B396-'1.1 Formula Sheet'!$E$30)*'1.1 Formula Sheet'!$F$30)+'1.1 Formula Sheet'!$G$30,3)</f>
        <v>65.667</v>
      </c>
      <c r="D396" s="0"/>
      <c r="E396" s="0"/>
      <c r="F396" s="0"/>
      <c r="G396" s="0"/>
    </row>
    <row r="397" customFormat="false" ht="15" hidden="false" customHeight="false" outlineLevel="0" collapsed="false">
      <c r="B397" s="94" t="n">
        <v>640</v>
      </c>
      <c r="C397" s="95" t="n">
        <f aca="false">ROUND((($B397-'1.1 Formula Sheet'!$E$30)*'1.1 Formula Sheet'!$F$30)+'1.1 Formula Sheet'!$G$30,3)</f>
        <v>65.755</v>
      </c>
      <c r="D397" s="0"/>
      <c r="E397" s="0"/>
      <c r="F397" s="0"/>
      <c r="G397" s="0"/>
    </row>
    <row r="398" customFormat="false" ht="15" hidden="false" customHeight="false" outlineLevel="0" collapsed="false">
      <c r="B398" s="93" t="n">
        <v>641</v>
      </c>
      <c r="C398" s="55" t="n">
        <f aca="false">ROUND((($B398-'1.1 Formula Sheet'!$E$30)*'1.1 Formula Sheet'!$F$30)+'1.1 Formula Sheet'!$G$30,3)</f>
        <v>65.843</v>
      </c>
      <c r="D398" s="0"/>
      <c r="E398" s="0"/>
      <c r="F398" s="0"/>
      <c r="G398" s="0"/>
    </row>
    <row r="399" customFormat="false" ht="15" hidden="false" customHeight="false" outlineLevel="0" collapsed="false">
      <c r="B399" s="94" t="n">
        <v>642</v>
      </c>
      <c r="C399" s="95" t="n">
        <f aca="false">ROUND((($B399-'1.1 Formula Sheet'!$E$30)*'1.1 Formula Sheet'!$F$30)+'1.1 Formula Sheet'!$G$30,3)</f>
        <v>65.93</v>
      </c>
      <c r="D399" s="0"/>
      <c r="E399" s="0"/>
      <c r="F399" s="0"/>
      <c r="G399" s="0"/>
    </row>
    <row r="400" customFormat="false" ht="15" hidden="false" customHeight="false" outlineLevel="0" collapsed="false">
      <c r="B400" s="93" t="n">
        <v>643</v>
      </c>
      <c r="C400" s="55" t="n">
        <f aca="false">ROUND((($B400-'1.1 Formula Sheet'!$E$30)*'1.1 Formula Sheet'!$F$30)+'1.1 Formula Sheet'!$G$30,3)</f>
        <v>66.018</v>
      </c>
      <c r="D400" s="0"/>
      <c r="E400" s="0"/>
      <c r="F400" s="0"/>
      <c r="G400" s="0"/>
    </row>
    <row r="401" customFormat="false" ht="15" hidden="false" customHeight="false" outlineLevel="0" collapsed="false">
      <c r="B401" s="94" t="n">
        <v>644</v>
      </c>
      <c r="C401" s="95" t="n">
        <f aca="false">ROUND((($B401-'1.1 Formula Sheet'!$E$30)*'1.1 Formula Sheet'!$F$30)+'1.1 Formula Sheet'!$G$30,3)</f>
        <v>66.106</v>
      </c>
      <c r="D401" s="0"/>
      <c r="E401" s="0"/>
      <c r="F401" s="0"/>
      <c r="G401" s="0"/>
    </row>
    <row r="402" customFormat="false" ht="15" hidden="false" customHeight="false" outlineLevel="0" collapsed="false">
      <c r="B402" s="93" t="n">
        <v>645</v>
      </c>
      <c r="C402" s="55" t="n">
        <f aca="false">ROUND((($B402-'1.1 Formula Sheet'!$E$30)*'1.1 Formula Sheet'!$F$30)+'1.1 Formula Sheet'!$G$30,3)</f>
        <v>66.194</v>
      </c>
      <c r="D402" s="0"/>
      <c r="E402" s="0"/>
      <c r="F402" s="0"/>
      <c r="G402" s="0"/>
    </row>
    <row r="403" customFormat="false" ht="15" hidden="false" customHeight="false" outlineLevel="0" collapsed="false">
      <c r="B403" s="94" t="n">
        <v>646</v>
      </c>
      <c r="C403" s="95" t="n">
        <f aca="false">ROUND((($B403-'1.1 Formula Sheet'!$E$30)*'1.1 Formula Sheet'!$F$30)+'1.1 Formula Sheet'!$G$30,3)</f>
        <v>66.281</v>
      </c>
      <c r="D403" s="0"/>
      <c r="E403" s="0"/>
      <c r="F403" s="0"/>
      <c r="G403" s="0"/>
    </row>
    <row r="404" customFormat="false" ht="15" hidden="false" customHeight="false" outlineLevel="0" collapsed="false">
      <c r="B404" s="93" t="n">
        <v>647</v>
      </c>
      <c r="C404" s="55" t="n">
        <f aca="false">ROUND((($B404-'1.1 Formula Sheet'!$E$30)*'1.1 Formula Sheet'!$F$30)+'1.1 Formula Sheet'!$G$30,3)</f>
        <v>66.369</v>
      </c>
      <c r="D404" s="0"/>
      <c r="E404" s="0"/>
      <c r="F404" s="0"/>
      <c r="G404" s="0"/>
    </row>
    <row r="405" customFormat="false" ht="15" hidden="false" customHeight="false" outlineLevel="0" collapsed="false">
      <c r="B405" s="94" t="n">
        <v>648</v>
      </c>
      <c r="C405" s="95" t="n">
        <f aca="false">ROUND((($B405-'1.1 Formula Sheet'!$E$30)*'1.1 Formula Sheet'!$F$30)+'1.1 Formula Sheet'!$G$30,3)</f>
        <v>66.457</v>
      </c>
      <c r="D405" s="0"/>
      <c r="E405" s="0"/>
      <c r="F405" s="0"/>
      <c r="G405" s="0"/>
    </row>
    <row r="406" customFormat="false" ht="15" hidden="false" customHeight="false" outlineLevel="0" collapsed="false">
      <c r="B406" s="93" t="n">
        <v>649</v>
      </c>
      <c r="C406" s="55" t="n">
        <f aca="false">ROUND((($B406-'1.1 Formula Sheet'!$E$30)*'1.1 Formula Sheet'!$F$30)+'1.1 Formula Sheet'!$G$30,3)</f>
        <v>66.544</v>
      </c>
      <c r="D406" s="0"/>
      <c r="E406" s="0"/>
      <c r="F406" s="0"/>
      <c r="G406" s="0"/>
    </row>
    <row r="407" customFormat="false" ht="15" hidden="false" customHeight="false" outlineLevel="0" collapsed="false">
      <c r="B407" s="94" t="n">
        <v>650</v>
      </c>
      <c r="C407" s="95" t="n">
        <f aca="false">ROUND((($B407-'1.1 Formula Sheet'!$E$30)*'1.1 Formula Sheet'!$F$30)+'1.1 Formula Sheet'!$G$30,3)</f>
        <v>66.632</v>
      </c>
      <c r="D407" s="0"/>
      <c r="E407" s="0"/>
      <c r="F407" s="0"/>
      <c r="G407" s="0"/>
    </row>
    <row r="408" customFormat="false" ht="15" hidden="false" customHeight="false" outlineLevel="0" collapsed="false">
      <c r="B408" s="93" t="n">
        <v>651</v>
      </c>
      <c r="C408" s="55" t="n">
        <f aca="false">ROUND((($B408-'1.1 Formula Sheet'!$E$30)*'1.1 Formula Sheet'!$F$30)+'1.1 Formula Sheet'!$G$30,3)</f>
        <v>66.72</v>
      </c>
      <c r="D408" s="0"/>
      <c r="E408" s="0"/>
      <c r="F408" s="0"/>
      <c r="G408" s="0"/>
    </row>
    <row r="409" customFormat="false" ht="15" hidden="false" customHeight="false" outlineLevel="0" collapsed="false">
      <c r="B409" s="94" t="n">
        <v>652</v>
      </c>
      <c r="C409" s="95" t="n">
        <f aca="false">ROUND((($B409-'1.1 Formula Sheet'!$E$30)*'1.1 Formula Sheet'!$F$30)+'1.1 Formula Sheet'!$G$30,3)</f>
        <v>66.807</v>
      </c>
      <c r="D409" s="0"/>
      <c r="E409" s="0"/>
      <c r="F409" s="0"/>
      <c r="G409" s="0"/>
    </row>
    <row r="410" customFormat="false" ht="15" hidden="false" customHeight="false" outlineLevel="0" collapsed="false">
      <c r="B410" s="93" t="n">
        <v>653</v>
      </c>
      <c r="C410" s="55" t="n">
        <f aca="false">ROUND((($B410-'1.1 Formula Sheet'!$E$30)*'1.1 Formula Sheet'!$F$30)+'1.1 Formula Sheet'!$G$30,3)</f>
        <v>66.895</v>
      </c>
      <c r="D410" s="0"/>
      <c r="E410" s="0"/>
      <c r="F410" s="0"/>
      <c r="G410" s="0"/>
    </row>
    <row r="411" customFormat="false" ht="15" hidden="false" customHeight="false" outlineLevel="0" collapsed="false">
      <c r="B411" s="94" t="n">
        <v>654</v>
      </c>
      <c r="C411" s="95" t="n">
        <f aca="false">ROUND((($B411-'1.1 Formula Sheet'!$E$30)*'1.1 Formula Sheet'!$F$30)+'1.1 Formula Sheet'!$G$30,3)</f>
        <v>66.983</v>
      </c>
      <c r="D411" s="0"/>
      <c r="E411" s="0"/>
      <c r="F411" s="0"/>
      <c r="G411" s="0"/>
    </row>
    <row r="412" customFormat="false" ht="15" hidden="false" customHeight="false" outlineLevel="0" collapsed="false">
      <c r="B412" s="93" t="n">
        <v>655</v>
      </c>
      <c r="C412" s="55" t="n">
        <f aca="false">ROUND((($B412-'1.1 Formula Sheet'!$E$30)*'1.1 Formula Sheet'!$F$30)+'1.1 Formula Sheet'!$G$30,3)</f>
        <v>67.071</v>
      </c>
      <c r="D412" s="0"/>
      <c r="E412" s="0"/>
      <c r="F412" s="0"/>
      <c r="G412" s="0"/>
    </row>
    <row r="413" customFormat="false" ht="15" hidden="false" customHeight="false" outlineLevel="0" collapsed="false">
      <c r="B413" s="94" t="n">
        <v>656</v>
      </c>
      <c r="C413" s="95" t="n">
        <f aca="false">ROUND((($B413-'1.1 Formula Sheet'!$E$30)*'1.1 Formula Sheet'!$F$30)+'1.1 Formula Sheet'!$G$30,3)</f>
        <v>67.158</v>
      </c>
      <c r="D413" s="0"/>
      <c r="E413" s="0"/>
      <c r="F413" s="0"/>
      <c r="G413" s="0"/>
    </row>
    <row r="414" customFormat="false" ht="15" hidden="false" customHeight="false" outlineLevel="0" collapsed="false">
      <c r="B414" s="93" t="n">
        <v>657</v>
      </c>
      <c r="C414" s="55" t="n">
        <f aca="false">ROUND((($B414-'1.1 Formula Sheet'!$E$30)*'1.1 Formula Sheet'!$F$30)+'1.1 Formula Sheet'!$G$30,3)</f>
        <v>67.246</v>
      </c>
      <c r="D414" s="0"/>
      <c r="E414" s="0"/>
      <c r="F414" s="0"/>
      <c r="G414" s="0"/>
    </row>
    <row r="415" customFormat="false" ht="15" hidden="false" customHeight="false" outlineLevel="0" collapsed="false">
      <c r="B415" s="94" t="n">
        <v>658</v>
      </c>
      <c r="C415" s="95" t="n">
        <f aca="false">ROUND((($B415-'1.1 Formula Sheet'!$E$30)*'1.1 Formula Sheet'!$F$30)+'1.1 Formula Sheet'!$G$30,3)</f>
        <v>67.334</v>
      </c>
      <c r="D415" s="0"/>
      <c r="E415" s="0"/>
      <c r="F415" s="0"/>
      <c r="G415" s="0"/>
    </row>
    <row r="416" customFormat="false" ht="15" hidden="false" customHeight="false" outlineLevel="0" collapsed="false">
      <c r="B416" s="93" t="n">
        <v>659</v>
      </c>
      <c r="C416" s="55" t="n">
        <f aca="false">ROUND((($B416-'1.1 Formula Sheet'!$E$30)*'1.1 Formula Sheet'!$F$30)+'1.1 Formula Sheet'!$G$30,3)</f>
        <v>67.421</v>
      </c>
      <c r="D416" s="0"/>
      <c r="E416" s="0"/>
      <c r="F416" s="0"/>
      <c r="G416" s="0"/>
    </row>
    <row r="417" customFormat="false" ht="15" hidden="false" customHeight="false" outlineLevel="0" collapsed="false">
      <c r="B417" s="94" t="n">
        <v>660</v>
      </c>
      <c r="C417" s="95" t="n">
        <f aca="false">ROUND((($B417-'1.1 Formula Sheet'!$E$30)*'1.1 Formula Sheet'!$F$30)+'1.1 Formula Sheet'!$G$30,3)</f>
        <v>67.509</v>
      </c>
      <c r="D417" s="0"/>
      <c r="E417" s="0"/>
      <c r="F417" s="0"/>
      <c r="G417" s="0"/>
    </row>
    <row r="418" customFormat="false" ht="15" hidden="false" customHeight="false" outlineLevel="0" collapsed="false">
      <c r="B418" s="93" t="n">
        <v>661</v>
      </c>
      <c r="C418" s="55" t="n">
        <f aca="false">ROUND((($B418-'1.1 Formula Sheet'!$E$30)*'1.1 Formula Sheet'!$F$30)+'1.1 Formula Sheet'!$G$30,3)</f>
        <v>67.597</v>
      </c>
      <c r="D418" s="0"/>
      <c r="E418" s="0"/>
      <c r="F418" s="0"/>
      <c r="G418" s="0"/>
    </row>
    <row r="419" customFormat="false" ht="15" hidden="false" customHeight="false" outlineLevel="0" collapsed="false">
      <c r="B419" s="94" t="n">
        <v>662</v>
      </c>
      <c r="C419" s="95" t="n">
        <f aca="false">ROUND((($B419-'1.1 Formula Sheet'!$E$30)*'1.1 Formula Sheet'!$F$30)+'1.1 Formula Sheet'!$G$30,3)</f>
        <v>67.684</v>
      </c>
      <c r="D419" s="0"/>
      <c r="E419" s="0"/>
      <c r="F419" s="0"/>
      <c r="G419" s="0"/>
    </row>
    <row r="420" customFormat="false" ht="15" hidden="false" customHeight="false" outlineLevel="0" collapsed="false">
      <c r="B420" s="93" t="n">
        <v>663</v>
      </c>
      <c r="C420" s="55" t="n">
        <f aca="false">ROUND((($B420-'1.1 Formula Sheet'!$E$30)*'1.1 Formula Sheet'!$F$30)+'1.1 Formula Sheet'!$G$30,3)</f>
        <v>67.772</v>
      </c>
      <c r="D420" s="0"/>
      <c r="E420" s="0"/>
      <c r="F420" s="0"/>
      <c r="G420" s="0"/>
    </row>
    <row r="421" customFormat="false" ht="15" hidden="false" customHeight="false" outlineLevel="0" collapsed="false">
      <c r="B421" s="94" t="n">
        <v>664</v>
      </c>
      <c r="C421" s="95" t="n">
        <f aca="false">ROUND((($B421-'1.1 Formula Sheet'!$E$30)*'1.1 Formula Sheet'!$F$30)+'1.1 Formula Sheet'!$G$30,3)</f>
        <v>67.86</v>
      </c>
      <c r="D421" s="0"/>
      <c r="E421" s="0"/>
      <c r="F421" s="0"/>
      <c r="G421" s="0"/>
    </row>
    <row r="422" customFormat="false" ht="15" hidden="false" customHeight="false" outlineLevel="0" collapsed="false">
      <c r="B422" s="93" t="n">
        <v>665</v>
      </c>
      <c r="C422" s="55" t="n">
        <f aca="false">ROUND((($B422-'1.1 Formula Sheet'!$E$30)*'1.1 Formula Sheet'!$F$30)+'1.1 Formula Sheet'!$G$30,3)</f>
        <v>67.948</v>
      </c>
      <c r="D422" s="0"/>
      <c r="E422" s="0"/>
      <c r="F422" s="0"/>
      <c r="G422" s="0"/>
    </row>
    <row r="423" customFormat="false" ht="15" hidden="false" customHeight="false" outlineLevel="0" collapsed="false">
      <c r="B423" s="94" t="n">
        <v>666</v>
      </c>
      <c r="C423" s="95" t="n">
        <f aca="false">ROUND((($B423-'1.1 Formula Sheet'!$E$30)*'1.1 Formula Sheet'!$F$30)+'1.1 Formula Sheet'!$G$30,3)</f>
        <v>68.035</v>
      </c>
      <c r="D423" s="0"/>
      <c r="E423" s="0"/>
      <c r="F423" s="0"/>
      <c r="G423" s="0"/>
    </row>
    <row r="424" customFormat="false" ht="15" hidden="false" customHeight="false" outlineLevel="0" collapsed="false">
      <c r="B424" s="93" t="n">
        <v>667</v>
      </c>
      <c r="C424" s="55" t="n">
        <f aca="false">ROUND((($B424-'1.1 Formula Sheet'!$E$30)*'1.1 Formula Sheet'!$F$30)+'1.1 Formula Sheet'!$G$30,3)</f>
        <v>68.123</v>
      </c>
      <c r="D424" s="0"/>
      <c r="E424" s="0"/>
      <c r="F424" s="0"/>
      <c r="G424" s="0"/>
    </row>
    <row r="425" customFormat="false" ht="15" hidden="false" customHeight="false" outlineLevel="0" collapsed="false">
      <c r="B425" s="94" t="n">
        <v>668</v>
      </c>
      <c r="C425" s="95" t="n">
        <f aca="false">ROUND((($B425-'1.1 Formula Sheet'!$E$30)*'1.1 Formula Sheet'!$F$30)+'1.1 Formula Sheet'!$G$30,3)</f>
        <v>68.211</v>
      </c>
      <c r="D425" s="0"/>
      <c r="E425" s="0"/>
      <c r="F425" s="0"/>
      <c r="G425" s="0"/>
    </row>
    <row r="426" customFormat="false" ht="15" hidden="false" customHeight="false" outlineLevel="0" collapsed="false">
      <c r="B426" s="93" t="n">
        <v>669</v>
      </c>
      <c r="C426" s="55" t="n">
        <f aca="false">ROUND((($B426-'1.1 Formula Sheet'!$E$30)*'1.1 Formula Sheet'!$F$30)+'1.1 Formula Sheet'!$G$30,3)</f>
        <v>68.298</v>
      </c>
      <c r="D426" s="0"/>
      <c r="E426" s="0"/>
      <c r="F426" s="0"/>
      <c r="G426" s="0"/>
    </row>
    <row r="427" customFormat="false" ht="15" hidden="false" customHeight="false" outlineLevel="0" collapsed="false">
      <c r="B427" s="94" t="n">
        <v>670</v>
      </c>
      <c r="C427" s="95" t="n">
        <f aca="false">ROUND((($B427-'1.1 Formula Sheet'!$E$30)*'1.1 Formula Sheet'!$F$30)+'1.1 Formula Sheet'!$G$30,3)</f>
        <v>68.386</v>
      </c>
      <c r="D427" s="0"/>
      <c r="E427" s="0"/>
      <c r="F427" s="0"/>
      <c r="G427" s="0"/>
    </row>
    <row r="428" customFormat="false" ht="15" hidden="false" customHeight="false" outlineLevel="0" collapsed="false">
      <c r="B428" s="93" t="n">
        <v>671</v>
      </c>
      <c r="C428" s="55" t="n">
        <f aca="false">ROUND((($B428-'1.1 Formula Sheet'!$E$30)*'1.1 Formula Sheet'!$F$30)+'1.1 Formula Sheet'!$G$30,3)</f>
        <v>68.474</v>
      </c>
      <c r="D428" s="0"/>
      <c r="E428" s="0"/>
      <c r="F428" s="0"/>
      <c r="G428" s="0"/>
    </row>
    <row r="429" customFormat="false" ht="15" hidden="false" customHeight="false" outlineLevel="0" collapsed="false">
      <c r="B429" s="94" t="n">
        <v>672</v>
      </c>
      <c r="C429" s="95" t="n">
        <f aca="false">ROUND((($B429-'1.1 Formula Sheet'!$E$30)*'1.1 Formula Sheet'!$F$30)+'1.1 Formula Sheet'!$G$30,3)</f>
        <v>68.561</v>
      </c>
      <c r="D429" s="0"/>
      <c r="E429" s="0"/>
      <c r="F429" s="0"/>
      <c r="G429" s="0"/>
    </row>
    <row r="430" customFormat="false" ht="15" hidden="false" customHeight="false" outlineLevel="0" collapsed="false">
      <c r="B430" s="93" t="n">
        <v>673</v>
      </c>
      <c r="C430" s="55" t="n">
        <f aca="false">ROUND((($B430-'1.1 Formula Sheet'!$E$30)*'1.1 Formula Sheet'!$F$30)+'1.1 Formula Sheet'!$G$30,3)</f>
        <v>68.649</v>
      </c>
      <c r="D430" s="0"/>
      <c r="E430" s="0"/>
      <c r="F430" s="0"/>
      <c r="G430" s="0"/>
    </row>
    <row r="431" customFormat="false" ht="15" hidden="false" customHeight="false" outlineLevel="0" collapsed="false">
      <c r="B431" s="94" t="n">
        <v>674</v>
      </c>
      <c r="C431" s="95" t="n">
        <f aca="false">ROUND((($B431-'1.1 Formula Sheet'!$E$30)*'1.1 Formula Sheet'!$F$30)+'1.1 Formula Sheet'!$G$30,3)</f>
        <v>68.737</v>
      </c>
      <c r="D431" s="0"/>
      <c r="E431" s="0"/>
      <c r="F431" s="0"/>
      <c r="G431" s="0"/>
    </row>
    <row r="432" customFormat="false" ht="15" hidden="false" customHeight="false" outlineLevel="0" collapsed="false">
      <c r="B432" s="93" t="n">
        <v>675</v>
      </c>
      <c r="C432" s="55" t="n">
        <f aca="false">ROUND((($B432-'1.1 Formula Sheet'!$E$30)*'1.1 Formula Sheet'!$F$30)+'1.1 Formula Sheet'!$G$30,3)</f>
        <v>68.825</v>
      </c>
      <c r="D432" s="0"/>
      <c r="E432" s="0"/>
      <c r="F432" s="0"/>
      <c r="G432" s="0"/>
    </row>
    <row r="433" customFormat="false" ht="15" hidden="false" customHeight="false" outlineLevel="0" collapsed="false">
      <c r="B433" s="94" t="n">
        <v>676</v>
      </c>
      <c r="C433" s="95" t="n">
        <f aca="false">ROUND((($B433-'1.1 Formula Sheet'!$E$30)*'1.1 Formula Sheet'!$F$30)+'1.1 Formula Sheet'!$G$30,3)</f>
        <v>68.912</v>
      </c>
      <c r="D433" s="0"/>
      <c r="E433" s="0"/>
      <c r="F433" s="0"/>
      <c r="G433" s="0"/>
    </row>
    <row r="434" customFormat="false" ht="15" hidden="false" customHeight="false" outlineLevel="0" collapsed="false">
      <c r="B434" s="93" t="n">
        <v>677</v>
      </c>
      <c r="C434" s="55" t="n">
        <f aca="false">ROUND((($B434-'1.1 Formula Sheet'!$E$30)*'1.1 Formula Sheet'!$F$30)+'1.1 Formula Sheet'!$G$30,3)</f>
        <v>69</v>
      </c>
      <c r="D434" s="0"/>
      <c r="E434" s="0"/>
      <c r="F434" s="0"/>
      <c r="G434" s="0"/>
    </row>
    <row r="435" customFormat="false" ht="15" hidden="false" customHeight="false" outlineLevel="0" collapsed="false">
      <c r="B435" s="94" t="n">
        <v>678</v>
      </c>
      <c r="C435" s="95" t="n">
        <f aca="false">ROUND((($B435-'1.1 Formula Sheet'!$E$30)*'1.1 Formula Sheet'!$F$30)+'1.1 Formula Sheet'!$G$30,3)</f>
        <v>69.088</v>
      </c>
      <c r="D435" s="0"/>
      <c r="E435" s="0"/>
      <c r="F435" s="0"/>
      <c r="G435" s="0"/>
    </row>
    <row r="436" customFormat="false" ht="15" hidden="false" customHeight="false" outlineLevel="0" collapsed="false">
      <c r="B436" s="93" t="n">
        <v>679</v>
      </c>
      <c r="C436" s="55" t="n">
        <f aca="false">ROUND((($B436-'1.1 Formula Sheet'!$E$30)*'1.1 Formula Sheet'!$F$30)+'1.1 Formula Sheet'!$G$30,3)</f>
        <v>69.175</v>
      </c>
      <c r="D436" s="0"/>
      <c r="E436" s="0"/>
      <c r="F436" s="0"/>
      <c r="G436" s="0"/>
    </row>
    <row r="437" customFormat="false" ht="15" hidden="false" customHeight="false" outlineLevel="0" collapsed="false">
      <c r="B437" s="94" t="n">
        <v>680</v>
      </c>
      <c r="C437" s="95" t="n">
        <f aca="false">ROUND((($B437-'1.1 Formula Sheet'!$E$30)*'1.1 Formula Sheet'!$F$30)+'1.1 Formula Sheet'!$G$30,3)</f>
        <v>69.263</v>
      </c>
      <c r="D437" s="0"/>
      <c r="E437" s="0"/>
      <c r="F437" s="0"/>
      <c r="G437" s="0"/>
    </row>
    <row r="438" customFormat="false" ht="15" hidden="false" customHeight="false" outlineLevel="0" collapsed="false">
      <c r="B438" s="93" t="n">
        <v>681</v>
      </c>
      <c r="C438" s="55" t="n">
        <f aca="false">ROUND((($B438-'1.1 Formula Sheet'!$E$30)*'1.1 Formula Sheet'!$F$30)+'1.1 Formula Sheet'!$G$30,3)</f>
        <v>69.351</v>
      </c>
      <c r="D438" s="0"/>
      <c r="E438" s="0"/>
      <c r="F438" s="0"/>
      <c r="G438" s="0"/>
    </row>
    <row r="439" customFormat="false" ht="15" hidden="false" customHeight="false" outlineLevel="0" collapsed="false">
      <c r="B439" s="94" t="n">
        <v>682</v>
      </c>
      <c r="C439" s="95" t="n">
        <f aca="false">ROUND((($B439-'1.1 Formula Sheet'!$E$30)*'1.1 Formula Sheet'!$F$30)+'1.1 Formula Sheet'!$G$30,3)</f>
        <v>69.438</v>
      </c>
      <c r="D439" s="0"/>
      <c r="E439" s="0"/>
      <c r="F439" s="0"/>
      <c r="G439" s="0"/>
    </row>
    <row r="440" customFormat="false" ht="15" hidden="false" customHeight="false" outlineLevel="0" collapsed="false">
      <c r="B440" s="93" t="n">
        <v>683</v>
      </c>
      <c r="C440" s="55" t="n">
        <f aca="false">ROUND((($B440-'1.1 Formula Sheet'!$E$30)*'1.1 Formula Sheet'!$F$30)+'1.1 Formula Sheet'!$G$30,3)</f>
        <v>69.526</v>
      </c>
      <c r="D440" s="0"/>
      <c r="E440" s="0"/>
      <c r="F440" s="0"/>
      <c r="G440" s="0"/>
    </row>
    <row r="441" customFormat="false" ht="15" hidden="false" customHeight="false" outlineLevel="0" collapsed="false">
      <c r="B441" s="94" t="n">
        <v>684</v>
      </c>
      <c r="C441" s="95" t="n">
        <f aca="false">ROUND((($B441-'1.1 Formula Sheet'!$E$30)*'1.1 Formula Sheet'!$F$30)+'1.1 Formula Sheet'!$G$30,3)</f>
        <v>69.614</v>
      </c>
      <c r="D441" s="0"/>
      <c r="E441" s="0"/>
      <c r="F441" s="0"/>
      <c r="G441" s="0"/>
    </row>
    <row r="442" customFormat="false" ht="15" hidden="false" customHeight="false" outlineLevel="0" collapsed="false">
      <c r="B442" s="93" t="n">
        <v>685</v>
      </c>
      <c r="C442" s="55" t="n">
        <f aca="false">ROUND((($B442-'1.1 Formula Sheet'!$E$30)*'1.1 Formula Sheet'!$F$30)+'1.1 Formula Sheet'!$G$30,3)</f>
        <v>69.702</v>
      </c>
      <c r="D442" s="0"/>
      <c r="E442" s="0"/>
      <c r="F442" s="0"/>
      <c r="G442" s="0"/>
    </row>
    <row r="443" customFormat="false" ht="15" hidden="false" customHeight="false" outlineLevel="0" collapsed="false">
      <c r="B443" s="94" t="n">
        <v>686</v>
      </c>
      <c r="C443" s="95" t="n">
        <f aca="false">ROUND((($B443-'1.1 Formula Sheet'!$E$30)*'1.1 Formula Sheet'!$F$30)+'1.1 Formula Sheet'!$G$30,3)</f>
        <v>69.789</v>
      </c>
      <c r="D443" s="0"/>
      <c r="E443" s="0"/>
      <c r="F443" s="0"/>
      <c r="G443" s="0"/>
    </row>
    <row r="444" customFormat="false" ht="15" hidden="false" customHeight="false" outlineLevel="0" collapsed="false">
      <c r="B444" s="93" t="n">
        <v>687</v>
      </c>
      <c r="C444" s="55" t="n">
        <f aca="false">ROUND((($B444-'1.1 Formula Sheet'!$E$30)*'1.1 Formula Sheet'!$F$30)+'1.1 Formula Sheet'!$G$30,3)</f>
        <v>69.877</v>
      </c>
      <c r="D444" s="0"/>
      <c r="E444" s="0"/>
      <c r="F444" s="0"/>
      <c r="G444" s="0"/>
    </row>
    <row r="445" customFormat="false" ht="15" hidden="false" customHeight="false" outlineLevel="0" collapsed="false">
      <c r="B445" s="94" t="n">
        <v>688</v>
      </c>
      <c r="C445" s="95" t="n">
        <f aca="false">ROUND((($B445-'1.1 Formula Sheet'!$E$30)*'1.1 Formula Sheet'!$F$30)+'1.1 Formula Sheet'!$G$30,3)</f>
        <v>69.965</v>
      </c>
      <c r="D445" s="0"/>
      <c r="E445" s="0"/>
      <c r="F445" s="0"/>
      <c r="G445" s="0"/>
    </row>
    <row r="446" customFormat="false" ht="15" hidden="false" customHeight="false" outlineLevel="0" collapsed="false">
      <c r="B446" s="93" t="n">
        <v>689</v>
      </c>
      <c r="C446" s="55" t="n">
        <f aca="false">ROUND((($B446-'1.1 Formula Sheet'!$E$30)*'1.1 Formula Sheet'!$F$30)+'1.1 Formula Sheet'!$G$30,3)</f>
        <v>70.052</v>
      </c>
      <c r="D446" s="0"/>
      <c r="E446" s="0"/>
      <c r="F446" s="0"/>
      <c r="G446" s="0"/>
    </row>
    <row r="447" customFormat="false" ht="15" hidden="false" customHeight="false" outlineLevel="0" collapsed="false">
      <c r="B447" s="94" t="n">
        <v>690</v>
      </c>
      <c r="C447" s="95" t="n">
        <f aca="false">ROUND((($B447-'1.1 Formula Sheet'!$E$30)*'1.1 Formula Sheet'!$F$30)+'1.1 Formula Sheet'!$G$30,3)</f>
        <v>70.14</v>
      </c>
      <c r="D447" s="0"/>
      <c r="E447" s="0"/>
      <c r="F447" s="0"/>
      <c r="G447" s="0"/>
    </row>
    <row r="448" customFormat="false" ht="15" hidden="false" customHeight="false" outlineLevel="0" collapsed="false">
      <c r="B448" s="93" t="n">
        <v>691</v>
      </c>
      <c r="C448" s="55" t="n">
        <f aca="false">ROUND((($B448-'1.1 Formula Sheet'!$E$30)*'1.1 Formula Sheet'!$F$30)+'1.1 Formula Sheet'!$G$30,3)</f>
        <v>70.228</v>
      </c>
      <c r="D448" s="0"/>
      <c r="E448" s="0"/>
      <c r="F448" s="0"/>
      <c r="G448" s="0"/>
    </row>
    <row r="449" customFormat="false" ht="15" hidden="false" customHeight="false" outlineLevel="0" collapsed="false">
      <c r="B449" s="94" t="n">
        <v>692</v>
      </c>
      <c r="C449" s="95" t="n">
        <f aca="false">ROUND((($B449-'1.1 Formula Sheet'!$E$30)*'1.1 Formula Sheet'!$F$30)+'1.1 Formula Sheet'!$G$30,3)</f>
        <v>70.315</v>
      </c>
      <c r="D449" s="0"/>
      <c r="E449" s="0"/>
      <c r="F449" s="0"/>
      <c r="G449" s="0"/>
    </row>
    <row r="450" customFormat="false" ht="15" hidden="false" customHeight="false" outlineLevel="0" collapsed="false">
      <c r="B450" s="93" t="n">
        <v>693</v>
      </c>
      <c r="C450" s="55" t="n">
        <f aca="false">ROUND((($B450-'1.1 Formula Sheet'!$E$30)*'1.1 Formula Sheet'!$F$30)+'1.1 Formula Sheet'!$G$30,3)</f>
        <v>70.403</v>
      </c>
      <c r="D450" s="0"/>
      <c r="E450" s="0"/>
      <c r="F450" s="0"/>
      <c r="G450" s="0"/>
    </row>
    <row r="451" customFormat="false" ht="15" hidden="false" customHeight="false" outlineLevel="0" collapsed="false">
      <c r="B451" s="94" t="n">
        <v>694</v>
      </c>
      <c r="C451" s="95" t="n">
        <f aca="false">ROUND((($B451-'1.1 Formula Sheet'!$E$30)*'1.1 Formula Sheet'!$F$30)+'1.1 Formula Sheet'!$G$30,3)</f>
        <v>70.491</v>
      </c>
      <c r="D451" s="0"/>
      <c r="E451" s="0"/>
      <c r="F451" s="0"/>
      <c r="G451" s="0"/>
    </row>
    <row r="452" customFormat="false" ht="15" hidden="false" customHeight="false" outlineLevel="0" collapsed="false">
      <c r="B452" s="93" t="n">
        <v>695</v>
      </c>
      <c r="C452" s="55" t="n">
        <f aca="false">ROUND((($B452-'1.1 Formula Sheet'!$E$30)*'1.1 Formula Sheet'!$F$30)+'1.1 Formula Sheet'!$G$30,3)</f>
        <v>70.579</v>
      </c>
      <c r="D452" s="0"/>
      <c r="E452" s="0"/>
      <c r="F452" s="0"/>
      <c r="G452" s="0"/>
    </row>
    <row r="453" customFormat="false" ht="15" hidden="false" customHeight="false" outlineLevel="0" collapsed="false">
      <c r="B453" s="94" t="n">
        <v>696</v>
      </c>
      <c r="C453" s="95" t="n">
        <f aca="false">ROUND((($B453-'1.1 Formula Sheet'!$E$30)*'1.1 Formula Sheet'!$F$30)+'1.1 Formula Sheet'!$G$30,3)</f>
        <v>70.666</v>
      </c>
      <c r="D453" s="0"/>
      <c r="E453" s="0"/>
      <c r="F453" s="0"/>
      <c r="G453" s="0"/>
    </row>
    <row r="454" customFormat="false" ht="15" hidden="false" customHeight="false" outlineLevel="0" collapsed="false">
      <c r="B454" s="93" t="n">
        <v>697</v>
      </c>
      <c r="C454" s="55" t="n">
        <f aca="false">ROUND((($B454-'1.1 Formula Sheet'!$E$30)*'1.1 Formula Sheet'!$F$30)+'1.1 Formula Sheet'!$G$30,3)</f>
        <v>70.754</v>
      </c>
      <c r="D454" s="0"/>
      <c r="E454" s="0"/>
      <c r="F454" s="0"/>
      <c r="G454" s="0"/>
    </row>
    <row r="455" customFormat="false" ht="15" hidden="false" customHeight="false" outlineLevel="0" collapsed="false">
      <c r="B455" s="94" t="n">
        <v>698</v>
      </c>
      <c r="C455" s="95" t="n">
        <f aca="false">ROUND((($B455-'1.1 Formula Sheet'!$E$30)*'1.1 Formula Sheet'!$F$30)+'1.1 Formula Sheet'!$G$30,3)</f>
        <v>70.842</v>
      </c>
      <c r="D455" s="0"/>
      <c r="E455" s="0"/>
      <c r="F455" s="0"/>
      <c r="G455" s="0"/>
    </row>
    <row r="456" customFormat="false" ht="15" hidden="false" customHeight="false" outlineLevel="0" collapsed="false">
      <c r="B456" s="93" t="n">
        <v>699</v>
      </c>
      <c r="C456" s="55" t="n">
        <f aca="false">ROUND((($B456-'1.1 Formula Sheet'!$E$30)*'1.1 Formula Sheet'!$F$30)+'1.1 Formula Sheet'!$G$30,3)</f>
        <v>70.929</v>
      </c>
      <c r="D456" s="0"/>
      <c r="E456" s="0"/>
      <c r="F456" s="0"/>
      <c r="G456" s="0"/>
    </row>
    <row r="457" customFormat="false" ht="15" hidden="false" customHeight="false" outlineLevel="0" collapsed="false">
      <c r="B457" s="94" t="n">
        <v>700</v>
      </c>
      <c r="C457" s="95" t="n">
        <f aca="false">ROUND((($B457-'1.1 Formula Sheet'!$E$30)*'1.1 Formula Sheet'!$F$30)+'1.1 Formula Sheet'!$G$30,3)</f>
        <v>71.017</v>
      </c>
      <c r="D457" s="0"/>
      <c r="E457" s="0"/>
      <c r="F457" s="0"/>
      <c r="G457" s="0"/>
    </row>
    <row r="458" customFormat="false" ht="15" hidden="false" customHeight="false" outlineLevel="0" collapsed="false">
      <c r="B458" s="93" t="n">
        <v>701</v>
      </c>
      <c r="C458" s="55" t="n">
        <f aca="false">ROUND((($B458-'1.1 Formula Sheet'!$E$30)*'1.1 Formula Sheet'!$F$30)+'1.1 Formula Sheet'!$G$30,3)</f>
        <v>71.105</v>
      </c>
      <c r="D458" s="0"/>
      <c r="E458" s="0"/>
      <c r="F458" s="0"/>
      <c r="G458" s="0"/>
    </row>
    <row r="459" customFormat="false" ht="15" hidden="false" customHeight="false" outlineLevel="0" collapsed="false">
      <c r="B459" s="94" t="n">
        <v>702</v>
      </c>
      <c r="C459" s="95" t="n">
        <f aca="false">ROUND((($B459-'1.1 Formula Sheet'!$E$30)*'1.1 Formula Sheet'!$F$30)+'1.1 Formula Sheet'!$G$30,3)</f>
        <v>71.192</v>
      </c>
      <c r="D459" s="0"/>
      <c r="E459" s="0"/>
      <c r="F459" s="0"/>
      <c r="G459" s="0"/>
    </row>
    <row r="460" customFormat="false" ht="15" hidden="false" customHeight="false" outlineLevel="0" collapsed="false">
      <c r="B460" s="93" t="n">
        <v>703</v>
      </c>
      <c r="C460" s="55" t="n">
        <f aca="false">ROUND((($B460-'1.1 Formula Sheet'!$E$30)*'1.1 Formula Sheet'!$F$30)+'1.1 Formula Sheet'!$G$30,3)</f>
        <v>71.28</v>
      </c>
      <c r="D460" s="0"/>
      <c r="E460" s="0"/>
      <c r="F460" s="0"/>
      <c r="G460" s="0"/>
    </row>
    <row r="461" customFormat="false" ht="15" hidden="false" customHeight="false" outlineLevel="0" collapsed="false">
      <c r="B461" s="94" t="n">
        <v>704</v>
      </c>
      <c r="C461" s="95" t="n">
        <f aca="false">ROUND((($B461-'1.1 Formula Sheet'!$E$30)*'1.1 Formula Sheet'!$F$30)+'1.1 Formula Sheet'!$G$30,3)</f>
        <v>71.368</v>
      </c>
      <c r="D461" s="0"/>
      <c r="E461" s="0"/>
      <c r="F461" s="0"/>
      <c r="G461" s="0"/>
    </row>
    <row r="462" customFormat="false" ht="15" hidden="false" customHeight="false" outlineLevel="0" collapsed="false">
      <c r="B462" s="93" t="n">
        <v>705</v>
      </c>
      <c r="C462" s="55" t="n">
        <f aca="false">ROUND((($B462-'1.1 Formula Sheet'!$E$30)*'1.1 Formula Sheet'!$F$30)+'1.1 Formula Sheet'!$G$30,3)</f>
        <v>71.456</v>
      </c>
      <c r="D462" s="0"/>
      <c r="E462" s="0"/>
      <c r="F462" s="0"/>
      <c r="G462" s="0"/>
    </row>
    <row r="463" customFormat="false" ht="15" hidden="false" customHeight="false" outlineLevel="0" collapsed="false">
      <c r="B463" s="94" t="n">
        <v>706</v>
      </c>
      <c r="C463" s="95" t="n">
        <f aca="false">ROUND((($B463-'1.1 Formula Sheet'!$E$30)*'1.1 Formula Sheet'!$F$30)+'1.1 Formula Sheet'!$G$30,3)</f>
        <v>71.543</v>
      </c>
      <c r="D463" s="0"/>
      <c r="E463" s="0"/>
      <c r="F463" s="0"/>
      <c r="G463" s="0"/>
    </row>
    <row r="464" customFormat="false" ht="15" hidden="false" customHeight="false" outlineLevel="0" collapsed="false">
      <c r="B464" s="93" t="n">
        <v>707</v>
      </c>
      <c r="C464" s="55" t="n">
        <f aca="false">ROUND((($B464-'1.1 Formula Sheet'!$E$30)*'1.1 Formula Sheet'!$F$30)+'1.1 Formula Sheet'!$G$30,3)</f>
        <v>71.631</v>
      </c>
      <c r="D464" s="0"/>
      <c r="E464" s="0"/>
      <c r="F464" s="0"/>
      <c r="G464" s="0"/>
    </row>
    <row r="465" customFormat="false" ht="15" hidden="false" customHeight="false" outlineLevel="0" collapsed="false">
      <c r="B465" s="94" t="n">
        <v>708</v>
      </c>
      <c r="C465" s="95" t="n">
        <f aca="false">ROUND((($B465-'1.1 Formula Sheet'!$E$30)*'1.1 Formula Sheet'!$F$30)+'1.1 Formula Sheet'!$G$30,3)</f>
        <v>71.719</v>
      </c>
      <c r="D465" s="0"/>
      <c r="E465" s="0"/>
      <c r="F465" s="0"/>
      <c r="G465" s="0"/>
    </row>
    <row r="466" customFormat="false" ht="15" hidden="false" customHeight="false" outlineLevel="0" collapsed="false">
      <c r="B466" s="93" t="n">
        <v>709</v>
      </c>
      <c r="C466" s="55" t="n">
        <f aca="false">ROUND((($B466-'1.1 Formula Sheet'!$E$30)*'1.1 Formula Sheet'!$F$30)+'1.1 Formula Sheet'!$G$30,3)</f>
        <v>71.806</v>
      </c>
      <c r="D466" s="0"/>
      <c r="E466" s="0"/>
      <c r="F466" s="0"/>
      <c r="G466" s="0"/>
    </row>
    <row r="467" customFormat="false" ht="15" hidden="false" customHeight="false" outlineLevel="0" collapsed="false">
      <c r="B467" s="94" t="n">
        <v>710</v>
      </c>
      <c r="C467" s="95" t="n">
        <f aca="false">ROUND((($B467-'1.1 Formula Sheet'!$E$30)*'1.1 Formula Sheet'!$F$30)+'1.1 Formula Sheet'!$G$30,3)</f>
        <v>71.894</v>
      </c>
      <c r="D467" s="0"/>
      <c r="E467" s="0"/>
      <c r="F467" s="0"/>
      <c r="G467" s="0"/>
    </row>
    <row r="468" customFormat="false" ht="15" hidden="false" customHeight="false" outlineLevel="0" collapsed="false">
      <c r="B468" s="93" t="n">
        <v>711</v>
      </c>
      <c r="C468" s="55" t="n">
        <f aca="false">ROUND((($B468-'1.1 Formula Sheet'!$E$30)*'1.1 Formula Sheet'!$F$30)+'1.1 Formula Sheet'!$G$30,3)</f>
        <v>71.982</v>
      </c>
      <c r="D468" s="0"/>
      <c r="E468" s="0"/>
      <c r="F468" s="0"/>
      <c r="G468" s="0"/>
    </row>
    <row r="469" customFormat="false" ht="15" hidden="false" customHeight="false" outlineLevel="0" collapsed="false">
      <c r="B469" s="94" t="n">
        <v>712</v>
      </c>
      <c r="C469" s="95" t="n">
        <f aca="false">ROUND((($B469-'1.1 Formula Sheet'!$E$30)*'1.1 Formula Sheet'!$F$30)+'1.1 Formula Sheet'!$G$30,3)</f>
        <v>72.069</v>
      </c>
      <c r="D469" s="0"/>
      <c r="E469" s="0"/>
      <c r="F469" s="0"/>
      <c r="G469" s="0"/>
    </row>
    <row r="470" customFormat="false" ht="15" hidden="false" customHeight="false" outlineLevel="0" collapsed="false">
      <c r="B470" s="93" t="n">
        <v>713</v>
      </c>
      <c r="C470" s="55" t="n">
        <f aca="false">ROUND((($B470-'1.1 Formula Sheet'!$E$30)*'1.1 Formula Sheet'!$F$30)+'1.1 Formula Sheet'!$G$30,3)</f>
        <v>72.157</v>
      </c>
      <c r="D470" s="0"/>
      <c r="E470" s="0"/>
      <c r="F470" s="0"/>
      <c r="G470" s="0"/>
    </row>
    <row r="471" customFormat="false" ht="15" hidden="false" customHeight="false" outlineLevel="0" collapsed="false">
      <c r="B471" s="94" t="n">
        <v>714</v>
      </c>
      <c r="C471" s="95" t="n">
        <f aca="false">ROUND((($B471-'1.1 Formula Sheet'!$E$30)*'1.1 Formula Sheet'!$F$30)+'1.1 Formula Sheet'!$G$30,3)</f>
        <v>72.245</v>
      </c>
      <c r="D471" s="0"/>
      <c r="E471" s="0"/>
      <c r="F471" s="0"/>
      <c r="G471" s="0"/>
    </row>
    <row r="472" customFormat="false" ht="15" hidden="false" customHeight="false" outlineLevel="0" collapsed="false">
      <c r="B472" s="93" t="n">
        <v>715</v>
      </c>
      <c r="C472" s="55" t="n">
        <f aca="false">ROUND((($B472-'1.1 Formula Sheet'!$E$30)*'1.1 Formula Sheet'!$F$30)+'1.1 Formula Sheet'!$G$30,3)</f>
        <v>72.333</v>
      </c>
      <c r="D472" s="0"/>
      <c r="E472" s="0"/>
      <c r="F472" s="0"/>
      <c r="G472" s="0"/>
    </row>
    <row r="473" customFormat="false" ht="15" hidden="false" customHeight="false" outlineLevel="0" collapsed="false">
      <c r="B473" s="94" t="n">
        <v>716</v>
      </c>
      <c r="C473" s="95" t="n">
        <f aca="false">ROUND((($B473-'1.1 Formula Sheet'!$E$30)*'1.1 Formula Sheet'!$F$30)+'1.1 Formula Sheet'!$G$30,3)</f>
        <v>72.42</v>
      </c>
      <c r="D473" s="0"/>
      <c r="E473" s="0"/>
      <c r="F473" s="0"/>
      <c r="G473" s="0"/>
    </row>
    <row r="474" customFormat="false" ht="15" hidden="false" customHeight="false" outlineLevel="0" collapsed="false">
      <c r="B474" s="93" t="n">
        <v>717</v>
      </c>
      <c r="C474" s="55" t="n">
        <f aca="false">ROUND((($B474-'1.1 Formula Sheet'!$E$30)*'1.1 Formula Sheet'!$F$30)+'1.1 Formula Sheet'!$G$30,3)</f>
        <v>72.508</v>
      </c>
      <c r="D474" s="0"/>
      <c r="E474" s="0"/>
      <c r="F474" s="0"/>
      <c r="G474" s="0"/>
    </row>
    <row r="475" customFormat="false" ht="15" hidden="false" customHeight="false" outlineLevel="0" collapsed="false">
      <c r="B475" s="94" t="n">
        <v>718</v>
      </c>
      <c r="C475" s="95" t="n">
        <f aca="false">ROUND((($B475-'1.1 Formula Sheet'!$E$30)*'1.1 Formula Sheet'!$F$30)+'1.1 Formula Sheet'!$G$30,3)</f>
        <v>72.596</v>
      </c>
      <c r="D475" s="0"/>
      <c r="E475" s="0"/>
      <c r="F475" s="0"/>
      <c r="G475" s="0"/>
    </row>
    <row r="476" customFormat="false" ht="15" hidden="false" customHeight="false" outlineLevel="0" collapsed="false">
      <c r="B476" s="93" t="n">
        <v>719</v>
      </c>
      <c r="C476" s="55" t="n">
        <f aca="false">ROUND((($B476-'1.1 Formula Sheet'!$E$30)*'1.1 Formula Sheet'!$F$30)+'1.1 Formula Sheet'!$G$30,3)</f>
        <v>72.683</v>
      </c>
      <c r="D476" s="0"/>
      <c r="E476" s="0"/>
      <c r="F476" s="0"/>
      <c r="G476" s="0"/>
    </row>
    <row r="477" customFormat="false" ht="15" hidden="false" customHeight="false" outlineLevel="0" collapsed="false">
      <c r="B477" s="94" t="n">
        <v>720</v>
      </c>
      <c r="C477" s="95" t="n">
        <f aca="false">ROUND((($B477-'1.1 Formula Sheet'!$E$30)*'1.1 Formula Sheet'!$F$30)+'1.1 Formula Sheet'!$G$30,3)</f>
        <v>72.771</v>
      </c>
      <c r="D477" s="0"/>
      <c r="E477" s="0"/>
      <c r="F477" s="0"/>
      <c r="G477" s="0"/>
    </row>
    <row r="478" customFormat="false" ht="15" hidden="false" customHeight="false" outlineLevel="0" collapsed="false">
      <c r="B478" s="93" t="n">
        <v>721</v>
      </c>
      <c r="C478" s="55" t="n">
        <f aca="false">ROUND((($B478-'1.1 Formula Sheet'!$E$30)*'1.1 Formula Sheet'!$F$30)+'1.1 Formula Sheet'!$G$30,3)</f>
        <v>72.859</v>
      </c>
      <c r="D478" s="0"/>
      <c r="E478" s="0"/>
      <c r="F478" s="0"/>
      <c r="G478" s="0"/>
    </row>
    <row r="479" customFormat="false" ht="15" hidden="false" customHeight="false" outlineLevel="0" collapsed="false">
      <c r="B479" s="94" t="n">
        <v>722</v>
      </c>
      <c r="C479" s="95" t="n">
        <f aca="false">ROUND((($B479-'1.1 Formula Sheet'!$E$30)*'1.1 Formula Sheet'!$F$30)+'1.1 Formula Sheet'!$G$30,3)</f>
        <v>72.946</v>
      </c>
      <c r="D479" s="0"/>
      <c r="E479" s="0"/>
      <c r="F479" s="0"/>
      <c r="G479" s="0"/>
    </row>
    <row r="480" customFormat="false" ht="15" hidden="false" customHeight="false" outlineLevel="0" collapsed="false">
      <c r="B480" s="93" t="n">
        <v>723</v>
      </c>
      <c r="C480" s="55" t="n">
        <f aca="false">ROUND((($B480-'1.1 Formula Sheet'!$E$30)*'1.1 Formula Sheet'!$F$30)+'1.1 Formula Sheet'!$G$30,3)</f>
        <v>73.034</v>
      </c>
      <c r="D480" s="0"/>
      <c r="E480" s="0"/>
      <c r="F480" s="0"/>
      <c r="G480" s="0"/>
    </row>
    <row r="481" customFormat="false" ht="15" hidden="false" customHeight="false" outlineLevel="0" collapsed="false">
      <c r="B481" s="94" t="n">
        <v>724</v>
      </c>
      <c r="C481" s="95" t="n">
        <f aca="false">ROUND((($B481-'1.1 Formula Sheet'!$E$30)*'1.1 Formula Sheet'!$F$30)+'1.1 Formula Sheet'!$G$30,3)</f>
        <v>73.122</v>
      </c>
      <c r="D481" s="0"/>
      <c r="E481" s="0"/>
      <c r="F481" s="0"/>
      <c r="G481" s="0"/>
    </row>
    <row r="482" customFormat="false" ht="15" hidden="false" customHeight="false" outlineLevel="0" collapsed="false">
      <c r="B482" s="93" t="n">
        <v>725</v>
      </c>
      <c r="C482" s="55" t="n">
        <f aca="false">ROUND((($B482-'1.1 Formula Sheet'!$E$30)*'1.1 Formula Sheet'!$F$30)+'1.1 Formula Sheet'!$G$30,3)</f>
        <v>73.21</v>
      </c>
      <c r="D482" s="0"/>
      <c r="E482" s="0"/>
      <c r="F482" s="0"/>
      <c r="G482" s="0"/>
    </row>
    <row r="483" customFormat="false" ht="15" hidden="false" customHeight="false" outlineLevel="0" collapsed="false">
      <c r="B483" s="94" t="n">
        <v>726</v>
      </c>
      <c r="C483" s="95" t="n">
        <f aca="false">ROUND((($B483-'1.1 Formula Sheet'!$E$30)*'1.1 Formula Sheet'!$F$30)+'1.1 Formula Sheet'!$G$30,3)</f>
        <v>73.297</v>
      </c>
      <c r="D483" s="0"/>
      <c r="E483" s="0"/>
      <c r="F483" s="0"/>
      <c r="G483" s="0"/>
    </row>
    <row r="484" customFormat="false" ht="15" hidden="false" customHeight="false" outlineLevel="0" collapsed="false">
      <c r="B484" s="93" t="n">
        <v>727</v>
      </c>
      <c r="C484" s="55" t="n">
        <f aca="false">ROUND((($B484-'1.1 Formula Sheet'!$E$30)*'1.1 Formula Sheet'!$F$30)+'1.1 Formula Sheet'!$G$30,3)</f>
        <v>73.385</v>
      </c>
      <c r="D484" s="0"/>
      <c r="E484" s="0"/>
      <c r="F484" s="0"/>
      <c r="G484" s="0"/>
    </row>
    <row r="485" customFormat="false" ht="15" hidden="false" customHeight="false" outlineLevel="0" collapsed="false">
      <c r="B485" s="94" t="n">
        <v>728</v>
      </c>
      <c r="C485" s="95" t="n">
        <f aca="false">ROUND((($B485-'1.1 Formula Sheet'!$E$30)*'1.1 Formula Sheet'!$F$30)+'1.1 Formula Sheet'!$G$30,3)</f>
        <v>73.473</v>
      </c>
      <c r="D485" s="0"/>
      <c r="E485" s="0"/>
      <c r="F485" s="0"/>
      <c r="G485" s="0"/>
    </row>
    <row r="486" customFormat="false" ht="15" hidden="false" customHeight="false" outlineLevel="0" collapsed="false">
      <c r="B486" s="93" t="n">
        <v>729</v>
      </c>
      <c r="C486" s="55" t="n">
        <f aca="false">ROUND((($B486-'1.1 Formula Sheet'!$E$30)*'1.1 Formula Sheet'!$F$30)+'1.1 Formula Sheet'!$G$30,3)</f>
        <v>73.56</v>
      </c>
      <c r="D486" s="0"/>
      <c r="E486" s="0"/>
      <c r="F486" s="0"/>
      <c r="G486" s="0"/>
    </row>
    <row r="487" customFormat="false" ht="15" hidden="false" customHeight="false" outlineLevel="0" collapsed="false">
      <c r="B487" s="94" t="n">
        <v>730</v>
      </c>
      <c r="C487" s="95" t="n">
        <f aca="false">ROUND((($B487-'1.1 Formula Sheet'!$E$30)*'1.1 Formula Sheet'!$F$30)+'1.1 Formula Sheet'!$G$30,3)</f>
        <v>73.648</v>
      </c>
      <c r="D487" s="0"/>
      <c r="E487" s="0"/>
      <c r="F487" s="0"/>
      <c r="G487" s="0"/>
    </row>
    <row r="488" customFormat="false" ht="15" hidden="false" customHeight="false" outlineLevel="0" collapsed="false">
      <c r="B488" s="93" t="n">
        <v>731</v>
      </c>
      <c r="C488" s="55" t="n">
        <f aca="false">ROUND((($B488-'1.1 Formula Sheet'!$E$30)*'1.1 Formula Sheet'!$F$30)+'1.1 Formula Sheet'!$G$30,3)</f>
        <v>73.736</v>
      </c>
      <c r="D488" s="0"/>
      <c r="E488" s="0"/>
      <c r="F488" s="0"/>
      <c r="G488" s="0"/>
    </row>
    <row r="489" customFormat="false" ht="15" hidden="false" customHeight="false" outlineLevel="0" collapsed="false">
      <c r="B489" s="94" t="n">
        <v>732</v>
      </c>
      <c r="C489" s="95" t="n">
        <f aca="false">ROUND((($B489-'1.1 Formula Sheet'!$E$30)*'1.1 Formula Sheet'!$F$30)+'1.1 Formula Sheet'!$G$30,3)</f>
        <v>73.823</v>
      </c>
      <c r="D489" s="0"/>
      <c r="E489" s="0"/>
      <c r="F489" s="0"/>
      <c r="G489" s="0"/>
    </row>
    <row r="490" customFormat="false" ht="15" hidden="false" customHeight="false" outlineLevel="0" collapsed="false">
      <c r="B490" s="93" t="n">
        <v>733</v>
      </c>
      <c r="C490" s="55" t="n">
        <f aca="false">ROUND((($B490-'1.1 Formula Sheet'!$E$30)*'1.1 Formula Sheet'!$F$30)+'1.1 Formula Sheet'!$G$30,3)</f>
        <v>73.911</v>
      </c>
      <c r="D490" s="0"/>
      <c r="E490" s="0"/>
      <c r="F490" s="0"/>
      <c r="G490" s="0"/>
    </row>
    <row r="491" customFormat="false" ht="15" hidden="false" customHeight="false" outlineLevel="0" collapsed="false">
      <c r="B491" s="94" t="n">
        <v>734</v>
      </c>
      <c r="C491" s="95" t="n">
        <f aca="false">ROUND((($B491-'1.1 Formula Sheet'!$E$30)*'1.1 Formula Sheet'!$F$30)+'1.1 Formula Sheet'!$G$30,3)</f>
        <v>73.999</v>
      </c>
      <c r="D491" s="0"/>
      <c r="E491" s="0"/>
      <c r="F491" s="0"/>
      <c r="G491" s="0"/>
    </row>
    <row r="492" customFormat="false" ht="15" hidden="false" customHeight="false" outlineLevel="0" collapsed="false">
      <c r="B492" s="93" t="n">
        <v>735</v>
      </c>
      <c r="C492" s="55" t="n">
        <f aca="false">ROUND((($B492-'1.1 Formula Sheet'!$E$30)*'1.1 Formula Sheet'!$F$30)+'1.1 Formula Sheet'!$G$30,3)</f>
        <v>74.087</v>
      </c>
      <c r="D492" s="0"/>
      <c r="E492" s="0"/>
      <c r="F492" s="0"/>
      <c r="G492" s="0"/>
    </row>
    <row r="493" customFormat="false" ht="15" hidden="false" customHeight="false" outlineLevel="0" collapsed="false">
      <c r="B493" s="94" t="n">
        <v>736</v>
      </c>
      <c r="C493" s="95" t="n">
        <f aca="false">ROUND((($B493-'1.1 Formula Sheet'!$E$30)*'1.1 Formula Sheet'!$F$30)+'1.1 Formula Sheet'!$G$30,3)</f>
        <v>74.174</v>
      </c>
      <c r="D493" s="0"/>
      <c r="E493" s="0"/>
      <c r="F493" s="0"/>
      <c r="G493" s="0"/>
    </row>
    <row r="494" customFormat="false" ht="15" hidden="false" customHeight="false" outlineLevel="0" collapsed="false">
      <c r="B494" s="93" t="n">
        <v>737</v>
      </c>
      <c r="C494" s="55" t="n">
        <f aca="false">ROUND((($B494-'1.1 Formula Sheet'!$E$30)*'1.1 Formula Sheet'!$F$30)+'1.1 Formula Sheet'!$G$30,3)</f>
        <v>74.262</v>
      </c>
      <c r="D494" s="0"/>
      <c r="E494" s="0"/>
      <c r="F494" s="0"/>
      <c r="G494" s="0"/>
    </row>
    <row r="495" customFormat="false" ht="15" hidden="false" customHeight="false" outlineLevel="0" collapsed="false">
      <c r="B495" s="94" t="n">
        <v>738</v>
      </c>
      <c r="C495" s="95" t="n">
        <f aca="false">ROUND((($B495-'1.1 Formula Sheet'!$E$30)*'1.1 Formula Sheet'!$F$30)+'1.1 Formula Sheet'!$G$30,3)</f>
        <v>74.35</v>
      </c>
      <c r="D495" s="0"/>
      <c r="E495" s="0"/>
      <c r="F495" s="0"/>
      <c r="G495" s="0"/>
    </row>
    <row r="496" customFormat="false" ht="15" hidden="false" customHeight="false" outlineLevel="0" collapsed="false">
      <c r="B496" s="93" t="n">
        <v>739</v>
      </c>
      <c r="C496" s="55" t="n">
        <f aca="false">ROUND((($B496-'1.1 Formula Sheet'!$E$30)*'1.1 Formula Sheet'!$F$30)+'1.1 Formula Sheet'!$G$30,3)</f>
        <v>74.437</v>
      </c>
      <c r="D496" s="0"/>
      <c r="E496" s="0"/>
      <c r="F496" s="0"/>
      <c r="G496" s="0"/>
    </row>
    <row r="497" s="78" customFormat="true" ht="15" hidden="false" customHeight="false" outlineLevel="0" collapsed="false">
      <c r="B497" s="94" t="n">
        <v>740</v>
      </c>
      <c r="C497" s="95" t="n">
        <f aca="false">ROUND((($B497-'1.1 Formula Sheet'!$E$30)*'1.1 Formula Sheet'!$F$30)+'1.1 Formula Sheet'!$G$30,3)</f>
        <v>74.525</v>
      </c>
    </row>
    <row r="498" customFormat="false" ht="15" hidden="false" customHeight="false" outlineLevel="0" collapsed="false">
      <c r="B498" s="93" t="n">
        <v>741</v>
      </c>
      <c r="C498" s="55" t="n">
        <f aca="false">ROUND((($B498-'1.1 Formula Sheet'!$E$30)*'1.1 Formula Sheet'!$F$30)+'1.1 Formula Sheet'!$G$30,3)</f>
        <v>74.613</v>
      </c>
      <c r="D498" s="0"/>
      <c r="E498" s="0"/>
      <c r="F498" s="0"/>
      <c r="G498" s="0"/>
    </row>
    <row r="499" s="78" customFormat="true" ht="15" hidden="false" customHeight="false" outlineLevel="0" collapsed="false">
      <c r="B499" s="94" t="n">
        <v>742</v>
      </c>
      <c r="C499" s="95" t="n">
        <f aca="false">ROUND((($B499-'1.1 Formula Sheet'!$E$30)*'1.1 Formula Sheet'!$F$30)+'1.1 Formula Sheet'!$G$30,3)</f>
        <v>74.7</v>
      </c>
    </row>
    <row r="500" customFormat="false" ht="15" hidden="false" customHeight="false" outlineLevel="0" collapsed="false">
      <c r="B500" s="93" t="n">
        <v>743</v>
      </c>
      <c r="C500" s="55" t="n">
        <f aca="false">ROUND((($B500-'1.1 Formula Sheet'!$E$30)*'1.1 Formula Sheet'!$F$30)+'1.1 Formula Sheet'!$G$30,3)</f>
        <v>74.788</v>
      </c>
      <c r="D500" s="0"/>
      <c r="E500" s="0"/>
      <c r="F500" s="0"/>
      <c r="G500" s="0"/>
    </row>
    <row r="501" s="78" customFormat="true" ht="15" hidden="false" customHeight="false" outlineLevel="0" collapsed="false">
      <c r="B501" s="94" t="n">
        <v>744</v>
      </c>
      <c r="C501" s="95" t="n">
        <f aca="false">ROUND((($B501-'1.1 Formula Sheet'!$E$30)*'1.1 Formula Sheet'!$F$30)+'1.1 Formula Sheet'!$G$30,3)</f>
        <v>74.876</v>
      </c>
    </row>
    <row r="502" customFormat="false" ht="15" hidden="false" customHeight="false" outlineLevel="0" collapsed="false">
      <c r="B502" s="93" t="n">
        <v>745</v>
      </c>
      <c r="C502" s="55" t="n">
        <f aca="false">ROUND((($B502-'1.1 Formula Sheet'!$E$30)*'1.1 Formula Sheet'!$F$30)+'1.1 Formula Sheet'!$G$30,3)</f>
        <v>74.964</v>
      </c>
      <c r="D502" s="0"/>
      <c r="E502" s="0"/>
      <c r="F502" s="0"/>
      <c r="G502" s="0"/>
    </row>
    <row r="503" s="78" customFormat="true" ht="15" hidden="false" customHeight="false" outlineLevel="0" collapsed="false">
      <c r="B503" s="94" t="n">
        <v>746</v>
      </c>
      <c r="C503" s="95" t="n">
        <f aca="false">ROUND((($B503-'1.1 Formula Sheet'!$E$30)*'1.1 Formula Sheet'!$F$30)+'1.1 Formula Sheet'!$G$30,3)</f>
        <v>75.051</v>
      </c>
    </row>
    <row r="504" customFormat="false" ht="15" hidden="false" customHeight="false" outlineLevel="0" collapsed="false">
      <c r="B504" s="93" t="n">
        <v>747</v>
      </c>
      <c r="C504" s="55" t="n">
        <f aca="false">ROUND((($B504-'1.1 Formula Sheet'!$E$30)*'1.1 Formula Sheet'!$F$30)+'1.1 Formula Sheet'!$G$30,3)</f>
        <v>75.139</v>
      </c>
      <c r="D504" s="0"/>
      <c r="E504" s="0"/>
      <c r="F504" s="0"/>
      <c r="G504" s="0"/>
    </row>
    <row r="505" s="78" customFormat="true" ht="15" hidden="false" customHeight="false" outlineLevel="0" collapsed="false">
      <c r="B505" s="94" t="n">
        <v>748</v>
      </c>
      <c r="C505" s="95" t="n">
        <f aca="false">ROUND((($B505-'1.1 Formula Sheet'!$E$30)*'1.1 Formula Sheet'!$F$30)+'1.1 Formula Sheet'!$G$30,3)</f>
        <v>75.227</v>
      </c>
    </row>
    <row r="506" customFormat="false" ht="15" hidden="false" customHeight="false" outlineLevel="0" collapsed="false">
      <c r="B506" s="96" t="n">
        <v>749</v>
      </c>
      <c r="C506" s="55" t="n">
        <f aca="false">ROUND((($B506-'1.1 Formula Sheet'!$E$30)*'1.1 Formula Sheet'!$F$30)+'1.1 Formula Sheet'!$G$30,3)</f>
        <v>75.314</v>
      </c>
      <c r="D506" s="0"/>
      <c r="E506" s="0"/>
      <c r="F506" s="0"/>
      <c r="G506" s="0"/>
    </row>
    <row r="507" s="78" customFormat="true" ht="15" hidden="false" customHeight="false" outlineLevel="0" collapsed="false">
      <c r="B507" s="97" t="n">
        <v>750</v>
      </c>
      <c r="C507" s="98" t="n">
        <f aca="false">ROUND((($B507-'1.1 Formula Sheet'!$E$30)*'1.1 Formula Sheet'!$F$30)+'1.1 Formula Sheet'!$G$30,3)</f>
        <v>75.40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2</v>
      </c>
      <c r="D510" s="0"/>
      <c r="E510" s="0"/>
      <c r="F510" s="0"/>
      <c r="G510" s="0"/>
    </row>
    <row r="511" customFormat="false" ht="18.75" hidden="false" customHeight="true" outlineLevel="0" collapsed="false">
      <c r="B511" s="63"/>
      <c r="D511" s="0"/>
      <c r="E511" s="0"/>
      <c r="F511" s="0"/>
      <c r="G511" s="0"/>
    </row>
    <row r="512" customFormat="false" ht="15" hidden="false" customHeight="false" outlineLevel="0" collapsed="false">
      <c r="B512" s="85" t="s">
        <v>83</v>
      </c>
      <c r="C512" s="86"/>
      <c r="D512" s="86"/>
      <c r="E512" s="87" t="s">
        <v>84</v>
      </c>
      <c r="F512" s="99" t="s">
        <v>91</v>
      </c>
      <c r="G512" s="0"/>
    </row>
    <row r="513" customFormat="false" ht="15" hidden="false" customHeight="false" outlineLevel="0" collapsed="false">
      <c r="B513" s="48" t="s">
        <v>61</v>
      </c>
      <c r="E513" s="88" t="n">
        <f aca="false">'1.1 Formula Sheet'!$G$94</f>
        <v>0.5</v>
      </c>
      <c r="F513" s="100" t="n">
        <f aca="false">E513/C$7</f>
        <v>0.0158468559837728</v>
      </c>
      <c r="G513" s="0"/>
    </row>
    <row r="514" customFormat="false" ht="15" hidden="false" customHeight="false" outlineLevel="0" collapsed="false">
      <c r="B514" s="48" t="s">
        <v>62</v>
      </c>
      <c r="E514" s="88" t="n">
        <f aca="false">'1.1 Formula Sheet'!$G$95</f>
        <v>1</v>
      </c>
      <c r="F514" s="100" t="n">
        <f aca="false">E514/C$7</f>
        <v>0.0316937119675456</v>
      </c>
      <c r="G514" s="0"/>
    </row>
    <row r="515" customFormat="false" ht="6" hidden="false" customHeight="true" outlineLevel="0" collapsed="false">
      <c r="B515" s="48"/>
      <c r="E515" s="88"/>
      <c r="F515" s="0"/>
      <c r="G515" s="0"/>
    </row>
    <row r="516" customFormat="false" ht="15" hidden="false" customHeight="false" outlineLevel="0" collapsed="false">
      <c r="B516" s="74" t="s">
        <v>92</v>
      </c>
      <c r="E516" s="88"/>
      <c r="F516" s="0"/>
      <c r="G516" s="0"/>
    </row>
    <row r="517" customFormat="false" ht="15" hidden="false" customHeight="false" outlineLevel="0" collapsed="false">
      <c r="B517" s="0" t="s">
        <v>93</v>
      </c>
      <c r="D517" s="0"/>
      <c r="E517" s="0"/>
      <c r="F517" s="0"/>
      <c r="G517" s="0"/>
    </row>
    <row r="518" customFormat="false" ht="15.75" hidden="false" customHeight="false" outlineLevel="0" collapsed="false">
      <c r="B518" s="63" t="s">
        <v>85</v>
      </c>
      <c r="D518" s="0"/>
      <c r="E518" s="0"/>
      <c r="F518" s="0"/>
      <c r="G518" s="0"/>
    </row>
    <row r="519" customFormat="false" ht="15" hidden="false" customHeight="false" outlineLevel="0" collapsed="false">
      <c r="B519" s="0" t="s">
        <v>65</v>
      </c>
      <c r="E519" s="88"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74</v>
      </c>
      <c r="D521" s="0"/>
      <c r="E521" s="0"/>
      <c r="F521" s="0"/>
      <c r="G521" s="0"/>
    </row>
    <row r="522" customFormat="false" ht="15" hidden="false" customHeight="false" outlineLevel="0" collapsed="false">
      <c r="B522" s="78" t="s">
        <v>94</v>
      </c>
      <c r="D522" s="0"/>
      <c r="E522" s="0"/>
      <c r="F522" s="0"/>
      <c r="G522" s="0"/>
    </row>
    <row r="523" customFormat="false" ht="15" hidden="false" customHeight="false" outlineLevel="0" collapsed="false">
      <c r="B523" s="0" t="s">
        <v>76</v>
      </c>
      <c r="D523" s="0"/>
      <c r="E523" s="0"/>
      <c r="F523" s="0"/>
      <c r="G523" s="0"/>
    </row>
    <row r="524" customFormat="false" ht="15" hidden="false" customHeight="false" outlineLevel="0" collapsed="false">
      <c r="B524" s="0" t="s">
        <v>77</v>
      </c>
      <c r="D524" s="0"/>
      <c r="E524" s="0"/>
      <c r="F524" s="0"/>
      <c r="G524" s="0"/>
    </row>
    <row r="525" customFormat="false" ht="15" hidden="false" customHeight="false" outlineLevel="0" collapsed="false">
      <c r="B525" s="0" t="s">
        <v>7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5</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35,3)</f>
        <v>29.027</v>
      </c>
      <c r="D6" s="0"/>
      <c r="E6" s="0"/>
      <c r="F6" s="0"/>
      <c r="G6" s="0"/>
    </row>
    <row r="7" customFormat="false" ht="15" hidden="false" customHeight="false" outlineLevel="0" collapsed="false">
      <c r="B7" s="91" t="s">
        <v>42</v>
      </c>
      <c r="C7" s="92" t="n">
        <f aca="false">ROUND('1.1 Formula Sheet'!$D$36,3)</f>
        <v>37.97</v>
      </c>
      <c r="D7" s="0"/>
      <c r="E7" s="0"/>
      <c r="F7" s="0"/>
      <c r="G7" s="0"/>
    </row>
    <row r="8" customFormat="false" ht="15" hidden="false" customHeight="false" outlineLevel="0" collapsed="false">
      <c r="B8" s="93" t="n">
        <v>251</v>
      </c>
      <c r="C8" s="55" t="n">
        <f aca="false">ROUND((($B8-'1.1 Formula Sheet'!$E$37)*'1.1 Formula Sheet'!$F$37)+'1.1 Formula Sheet'!$G$37,3)</f>
        <v>38.075</v>
      </c>
      <c r="D8" s="0"/>
      <c r="E8" s="0"/>
      <c r="F8" s="0"/>
      <c r="G8" s="0"/>
    </row>
    <row r="9" customFormat="false" ht="15" hidden="false" customHeight="false" outlineLevel="0" collapsed="false">
      <c r="B9" s="94" t="n">
        <v>252</v>
      </c>
      <c r="C9" s="95" t="n">
        <f aca="false">ROUND((($B9-'1.1 Formula Sheet'!$E$37)*'1.1 Formula Sheet'!$F$37)+'1.1 Formula Sheet'!$G$37,3)</f>
        <v>38.181</v>
      </c>
      <c r="D9" s="0"/>
      <c r="E9" s="0"/>
      <c r="F9" s="0"/>
      <c r="G9" s="0"/>
    </row>
    <row r="10" customFormat="false" ht="15" hidden="false" customHeight="false" outlineLevel="0" collapsed="false">
      <c r="B10" s="93" t="n">
        <v>253</v>
      </c>
      <c r="C10" s="55" t="n">
        <f aca="false">ROUND((($B10-'1.1 Formula Sheet'!$E$37)*'1.1 Formula Sheet'!$F$37)+'1.1 Formula Sheet'!$G$37,3)</f>
        <v>38.286</v>
      </c>
      <c r="D10" s="0"/>
      <c r="E10" s="0"/>
      <c r="F10" s="0"/>
      <c r="G10" s="0"/>
    </row>
    <row r="11" customFormat="false" ht="15" hidden="false" customHeight="false" outlineLevel="0" collapsed="false">
      <c r="B11" s="94" t="n">
        <v>254</v>
      </c>
      <c r="C11" s="95" t="n">
        <f aca="false">ROUND((($B11-'1.1 Formula Sheet'!$E$37)*'1.1 Formula Sheet'!$F$37)+'1.1 Formula Sheet'!$G$37,3)</f>
        <v>38.392</v>
      </c>
      <c r="D11" s="0"/>
      <c r="E11" s="0"/>
      <c r="F11" s="0"/>
      <c r="G11" s="0"/>
    </row>
    <row r="12" customFormat="false" ht="15" hidden="false" customHeight="false" outlineLevel="0" collapsed="false">
      <c r="B12" s="93" t="n">
        <v>255</v>
      </c>
      <c r="C12" s="55" t="n">
        <f aca="false">ROUND((($B12-'1.1 Formula Sheet'!$E$37)*'1.1 Formula Sheet'!$F$37)+'1.1 Formula Sheet'!$G$37,3)</f>
        <v>38.497</v>
      </c>
      <c r="D12" s="0"/>
      <c r="E12" s="0"/>
      <c r="F12" s="0"/>
      <c r="G12" s="0"/>
    </row>
    <row r="13" customFormat="false" ht="15" hidden="false" customHeight="false" outlineLevel="0" collapsed="false">
      <c r="B13" s="94" t="n">
        <v>256</v>
      </c>
      <c r="C13" s="95" t="n">
        <f aca="false">ROUND((($B13-'1.1 Formula Sheet'!$E$37)*'1.1 Formula Sheet'!$F$37)+'1.1 Formula Sheet'!$G$37,3)</f>
        <v>38.603</v>
      </c>
      <c r="D13" s="0"/>
      <c r="E13" s="0"/>
      <c r="F13" s="0"/>
      <c r="G13" s="0"/>
    </row>
    <row r="14" customFormat="false" ht="15" hidden="false" customHeight="false" outlineLevel="0" collapsed="false">
      <c r="B14" s="93" t="n">
        <v>257</v>
      </c>
      <c r="C14" s="55" t="n">
        <f aca="false">ROUND((($B14-'1.1 Formula Sheet'!$E$37)*'1.1 Formula Sheet'!$F$37)+'1.1 Formula Sheet'!$G$37,3)</f>
        <v>38.708</v>
      </c>
      <c r="D14" s="0"/>
      <c r="E14" s="0"/>
      <c r="F14" s="0"/>
      <c r="G14" s="0"/>
    </row>
    <row r="15" customFormat="false" ht="15" hidden="false" customHeight="false" outlineLevel="0" collapsed="false">
      <c r="B15" s="94" t="n">
        <v>258</v>
      </c>
      <c r="C15" s="95" t="n">
        <f aca="false">ROUND((($B15-'1.1 Formula Sheet'!$E$37)*'1.1 Formula Sheet'!$F$37)+'1.1 Formula Sheet'!$G$37,3)</f>
        <v>38.814</v>
      </c>
      <c r="D15" s="0"/>
      <c r="E15" s="0"/>
      <c r="F15" s="0"/>
      <c r="G15" s="0"/>
    </row>
    <row r="16" customFormat="false" ht="15" hidden="false" customHeight="false" outlineLevel="0" collapsed="false">
      <c r="B16" s="93" t="n">
        <v>259</v>
      </c>
      <c r="C16" s="55" t="n">
        <f aca="false">ROUND((($B16-'1.1 Formula Sheet'!$E$37)*'1.1 Formula Sheet'!$F$37)+'1.1 Formula Sheet'!$G$37,3)</f>
        <v>38.919</v>
      </c>
      <c r="D16" s="0"/>
      <c r="E16" s="0"/>
      <c r="F16" s="0"/>
      <c r="G16" s="0"/>
    </row>
    <row r="17" customFormat="false" ht="15" hidden="false" customHeight="false" outlineLevel="0" collapsed="false">
      <c r="B17" s="94" t="n">
        <v>260</v>
      </c>
      <c r="C17" s="95" t="n">
        <f aca="false">ROUND((($B17-'1.1 Formula Sheet'!$E$37)*'1.1 Formula Sheet'!$F$37)+'1.1 Formula Sheet'!$G$37,3)</f>
        <v>39.025</v>
      </c>
      <c r="D17" s="0"/>
      <c r="E17" s="0"/>
      <c r="F17" s="0"/>
      <c r="G17" s="0"/>
    </row>
    <row r="18" customFormat="false" ht="15" hidden="false" customHeight="false" outlineLevel="0" collapsed="false">
      <c r="B18" s="93" t="n">
        <v>261</v>
      </c>
      <c r="C18" s="55" t="n">
        <f aca="false">ROUND((($B18-'1.1 Formula Sheet'!$E$37)*'1.1 Formula Sheet'!$F$37)+'1.1 Formula Sheet'!$G$37,3)</f>
        <v>39.13</v>
      </c>
      <c r="D18" s="0"/>
      <c r="E18" s="0"/>
      <c r="F18" s="0"/>
      <c r="G18" s="0"/>
    </row>
    <row r="19" customFormat="false" ht="15" hidden="false" customHeight="false" outlineLevel="0" collapsed="false">
      <c r="B19" s="94" t="n">
        <v>262</v>
      </c>
      <c r="C19" s="95" t="n">
        <f aca="false">ROUND((($B19-'1.1 Formula Sheet'!$E$37)*'1.1 Formula Sheet'!$F$37)+'1.1 Formula Sheet'!$G$37,3)</f>
        <v>39.236</v>
      </c>
      <c r="D19" s="0"/>
      <c r="E19" s="0"/>
      <c r="F19" s="0"/>
      <c r="G19" s="0"/>
    </row>
    <row r="20" customFormat="false" ht="15" hidden="false" customHeight="false" outlineLevel="0" collapsed="false">
      <c r="B20" s="93" t="n">
        <v>263</v>
      </c>
      <c r="C20" s="55" t="n">
        <f aca="false">ROUND((($B20-'1.1 Formula Sheet'!$E$37)*'1.1 Formula Sheet'!$F$37)+'1.1 Formula Sheet'!$G$37,3)</f>
        <v>39.341</v>
      </c>
      <c r="D20" s="0"/>
      <c r="E20" s="0"/>
      <c r="F20" s="0"/>
      <c r="G20" s="0"/>
    </row>
    <row r="21" customFormat="false" ht="15" hidden="false" customHeight="false" outlineLevel="0" collapsed="false">
      <c r="B21" s="94" t="n">
        <v>264</v>
      </c>
      <c r="C21" s="95" t="n">
        <f aca="false">ROUND((($B21-'1.1 Formula Sheet'!$E$37)*'1.1 Formula Sheet'!$F$37)+'1.1 Formula Sheet'!$G$37,3)</f>
        <v>39.447</v>
      </c>
      <c r="D21" s="0"/>
      <c r="E21" s="0"/>
      <c r="F21" s="0"/>
      <c r="G21" s="0"/>
    </row>
    <row r="22" customFormat="false" ht="15" hidden="false" customHeight="false" outlineLevel="0" collapsed="false">
      <c r="B22" s="93" t="n">
        <v>265</v>
      </c>
      <c r="C22" s="55" t="n">
        <f aca="false">ROUND((($B22-'1.1 Formula Sheet'!$E$37)*'1.1 Formula Sheet'!$F$37)+'1.1 Formula Sheet'!$G$37,3)</f>
        <v>39.552</v>
      </c>
      <c r="D22" s="0"/>
      <c r="E22" s="0"/>
      <c r="F22" s="0"/>
      <c r="G22" s="0"/>
    </row>
    <row r="23" customFormat="false" ht="15" hidden="false" customHeight="false" outlineLevel="0" collapsed="false">
      <c r="B23" s="94" t="n">
        <v>266</v>
      </c>
      <c r="C23" s="95" t="n">
        <f aca="false">ROUND((($B23-'1.1 Formula Sheet'!$E$37)*'1.1 Formula Sheet'!$F$37)+'1.1 Formula Sheet'!$G$37,3)</f>
        <v>39.658</v>
      </c>
      <c r="D23" s="0"/>
      <c r="E23" s="0"/>
      <c r="F23" s="0"/>
      <c r="G23" s="0"/>
    </row>
    <row r="24" customFormat="false" ht="15" hidden="false" customHeight="false" outlineLevel="0" collapsed="false">
      <c r="B24" s="93" t="n">
        <v>267</v>
      </c>
      <c r="C24" s="55" t="n">
        <f aca="false">ROUND((($B24-'1.1 Formula Sheet'!$E$37)*'1.1 Formula Sheet'!$F$37)+'1.1 Formula Sheet'!$G$37,3)</f>
        <v>39.763</v>
      </c>
      <c r="D24" s="0"/>
      <c r="E24" s="0"/>
      <c r="F24" s="0"/>
      <c r="G24" s="0"/>
    </row>
    <row r="25" customFormat="false" ht="15" hidden="false" customHeight="false" outlineLevel="0" collapsed="false">
      <c r="B25" s="94" t="n">
        <v>268</v>
      </c>
      <c r="C25" s="95" t="n">
        <f aca="false">ROUND((($B25-'1.1 Formula Sheet'!$E$37)*'1.1 Formula Sheet'!$F$37)+'1.1 Formula Sheet'!$G$37,3)</f>
        <v>39.869</v>
      </c>
      <c r="D25" s="0"/>
      <c r="E25" s="0"/>
      <c r="F25" s="0"/>
      <c r="G25" s="0"/>
    </row>
    <row r="26" customFormat="false" ht="15" hidden="false" customHeight="false" outlineLevel="0" collapsed="false">
      <c r="B26" s="93" t="n">
        <v>269</v>
      </c>
      <c r="C26" s="55" t="n">
        <f aca="false">ROUND((($B26-'1.1 Formula Sheet'!$E$37)*'1.1 Formula Sheet'!$F$37)+'1.1 Formula Sheet'!$G$37,3)</f>
        <v>39.974</v>
      </c>
      <c r="D26" s="0"/>
      <c r="E26" s="0"/>
      <c r="F26" s="0"/>
      <c r="G26" s="0"/>
    </row>
    <row r="27" customFormat="false" ht="15" hidden="false" customHeight="false" outlineLevel="0" collapsed="false">
      <c r="B27" s="94" t="n">
        <v>270</v>
      </c>
      <c r="C27" s="95" t="n">
        <f aca="false">ROUND((($B27-'1.1 Formula Sheet'!$E$37)*'1.1 Formula Sheet'!$F$37)+'1.1 Formula Sheet'!$G$37,3)</f>
        <v>40.08</v>
      </c>
      <c r="D27" s="0"/>
      <c r="E27" s="0"/>
      <c r="F27" s="0"/>
      <c r="G27" s="0"/>
    </row>
    <row r="28" customFormat="false" ht="15" hidden="false" customHeight="false" outlineLevel="0" collapsed="false">
      <c r="B28" s="93" t="n">
        <v>271</v>
      </c>
      <c r="C28" s="55" t="n">
        <f aca="false">ROUND((($B28-'1.1 Formula Sheet'!$E$37)*'1.1 Formula Sheet'!$F$37)+'1.1 Formula Sheet'!$G$37,3)</f>
        <v>40.185</v>
      </c>
      <c r="D28" s="0"/>
      <c r="E28" s="0"/>
      <c r="F28" s="0"/>
      <c r="G28" s="0"/>
    </row>
    <row r="29" customFormat="false" ht="15" hidden="false" customHeight="false" outlineLevel="0" collapsed="false">
      <c r="B29" s="94" t="n">
        <v>272</v>
      </c>
      <c r="C29" s="95" t="n">
        <f aca="false">ROUND((($B29-'1.1 Formula Sheet'!$E$37)*'1.1 Formula Sheet'!$F$37)+'1.1 Formula Sheet'!$G$37,3)</f>
        <v>40.291</v>
      </c>
      <c r="D29" s="0"/>
      <c r="E29" s="0"/>
      <c r="F29" s="0"/>
      <c r="G29" s="0"/>
    </row>
    <row r="30" customFormat="false" ht="15" hidden="false" customHeight="false" outlineLevel="0" collapsed="false">
      <c r="B30" s="93" t="n">
        <v>273</v>
      </c>
      <c r="C30" s="55" t="n">
        <f aca="false">ROUND((($B30-'1.1 Formula Sheet'!$E$37)*'1.1 Formula Sheet'!$F$37)+'1.1 Formula Sheet'!$G$37,3)</f>
        <v>40.396</v>
      </c>
      <c r="D30" s="0"/>
      <c r="E30" s="0"/>
      <c r="F30" s="0"/>
      <c r="G30" s="0"/>
    </row>
    <row r="31" customFormat="false" ht="15" hidden="false" customHeight="false" outlineLevel="0" collapsed="false">
      <c r="B31" s="94" t="n">
        <v>274</v>
      </c>
      <c r="C31" s="95" t="n">
        <f aca="false">ROUND((($B31-'1.1 Formula Sheet'!$E$37)*'1.1 Formula Sheet'!$F$37)+'1.1 Formula Sheet'!$G$37,3)</f>
        <v>40.502</v>
      </c>
      <c r="D31" s="0"/>
      <c r="E31" s="0"/>
      <c r="F31" s="0"/>
      <c r="G31" s="0"/>
    </row>
    <row r="32" customFormat="false" ht="15" hidden="false" customHeight="false" outlineLevel="0" collapsed="false">
      <c r="B32" s="93" t="n">
        <v>275</v>
      </c>
      <c r="C32" s="55" t="n">
        <f aca="false">ROUND((($B32-'1.1 Formula Sheet'!$E$37)*'1.1 Formula Sheet'!$F$37)+'1.1 Formula Sheet'!$G$37,3)</f>
        <v>40.607</v>
      </c>
      <c r="D32" s="0"/>
      <c r="E32" s="0"/>
      <c r="F32" s="0"/>
      <c r="G32" s="0"/>
    </row>
    <row r="33" customFormat="false" ht="15" hidden="false" customHeight="false" outlineLevel="0" collapsed="false">
      <c r="B33" s="94" t="n">
        <v>276</v>
      </c>
      <c r="C33" s="95" t="n">
        <f aca="false">ROUND((($B33-'1.1 Formula Sheet'!$E$37)*'1.1 Formula Sheet'!$F$37)+'1.1 Formula Sheet'!$G$37,3)</f>
        <v>40.713</v>
      </c>
      <c r="D33" s="0"/>
      <c r="E33" s="0"/>
      <c r="F33" s="0"/>
      <c r="G33" s="0"/>
    </row>
    <row r="34" customFormat="false" ht="15" hidden="false" customHeight="false" outlineLevel="0" collapsed="false">
      <c r="B34" s="93" t="n">
        <v>277</v>
      </c>
      <c r="C34" s="55" t="n">
        <f aca="false">ROUND((($B34-'1.1 Formula Sheet'!$E$37)*'1.1 Formula Sheet'!$F$37)+'1.1 Formula Sheet'!$G$37,3)</f>
        <v>40.818</v>
      </c>
      <c r="D34" s="0"/>
      <c r="E34" s="0"/>
      <c r="F34" s="0"/>
      <c r="G34" s="0"/>
    </row>
    <row r="35" customFormat="false" ht="15" hidden="false" customHeight="false" outlineLevel="0" collapsed="false">
      <c r="B35" s="94" t="n">
        <v>278</v>
      </c>
      <c r="C35" s="95" t="n">
        <f aca="false">ROUND((($B35-'1.1 Formula Sheet'!$E$37)*'1.1 Formula Sheet'!$F$37)+'1.1 Formula Sheet'!$G$37,3)</f>
        <v>40.924</v>
      </c>
      <c r="D35" s="0"/>
      <c r="E35" s="0"/>
      <c r="F35" s="0"/>
      <c r="G35" s="0"/>
    </row>
    <row r="36" customFormat="false" ht="15" hidden="false" customHeight="false" outlineLevel="0" collapsed="false">
      <c r="B36" s="93" t="n">
        <v>279</v>
      </c>
      <c r="C36" s="55" t="n">
        <f aca="false">ROUND((($B36-'1.1 Formula Sheet'!$E$37)*'1.1 Formula Sheet'!$F$37)+'1.1 Formula Sheet'!$G$37,3)</f>
        <v>41.029</v>
      </c>
      <c r="D36" s="0"/>
      <c r="E36" s="0"/>
      <c r="F36" s="0"/>
      <c r="G36" s="0"/>
    </row>
    <row r="37" customFormat="false" ht="15" hidden="false" customHeight="false" outlineLevel="0" collapsed="false">
      <c r="B37" s="94" t="n">
        <v>280</v>
      </c>
      <c r="C37" s="95" t="n">
        <f aca="false">ROUND((($B37-'1.1 Formula Sheet'!$E$37)*'1.1 Formula Sheet'!$F$37)+'1.1 Formula Sheet'!$G$37,3)</f>
        <v>41.135</v>
      </c>
      <c r="D37" s="0"/>
      <c r="E37" s="0"/>
      <c r="F37" s="0"/>
      <c r="G37" s="0"/>
    </row>
    <row r="38" customFormat="false" ht="15" hidden="false" customHeight="false" outlineLevel="0" collapsed="false">
      <c r="B38" s="93" t="n">
        <v>281</v>
      </c>
      <c r="C38" s="55" t="n">
        <f aca="false">ROUND((($B38-'1.1 Formula Sheet'!$E$37)*'1.1 Formula Sheet'!$F$37)+'1.1 Formula Sheet'!$G$37,3)</f>
        <v>41.24</v>
      </c>
      <c r="D38" s="0"/>
      <c r="E38" s="0"/>
      <c r="F38" s="0"/>
      <c r="G38" s="0"/>
    </row>
    <row r="39" customFormat="false" ht="15" hidden="false" customHeight="false" outlineLevel="0" collapsed="false">
      <c r="B39" s="94" t="n">
        <v>282</v>
      </c>
      <c r="C39" s="95" t="n">
        <f aca="false">ROUND((($B39-'1.1 Formula Sheet'!$E$37)*'1.1 Formula Sheet'!$F$37)+'1.1 Formula Sheet'!$G$37,3)</f>
        <v>41.346</v>
      </c>
      <c r="D39" s="0"/>
      <c r="E39" s="0"/>
      <c r="F39" s="0"/>
      <c r="G39" s="0"/>
    </row>
    <row r="40" customFormat="false" ht="15" hidden="false" customHeight="false" outlineLevel="0" collapsed="false">
      <c r="B40" s="93" t="n">
        <v>283</v>
      </c>
      <c r="C40" s="55" t="n">
        <f aca="false">ROUND((($B40-'1.1 Formula Sheet'!$E$37)*'1.1 Formula Sheet'!$F$37)+'1.1 Formula Sheet'!$G$37,3)</f>
        <v>41.451</v>
      </c>
      <c r="D40" s="0"/>
      <c r="E40" s="0"/>
      <c r="F40" s="0"/>
      <c r="G40" s="0"/>
    </row>
    <row r="41" customFormat="false" ht="15" hidden="false" customHeight="false" outlineLevel="0" collapsed="false">
      <c r="B41" s="94" t="n">
        <v>284</v>
      </c>
      <c r="C41" s="95" t="n">
        <f aca="false">ROUND((($B41-'1.1 Formula Sheet'!$E$37)*'1.1 Formula Sheet'!$F$37)+'1.1 Formula Sheet'!$G$37,3)</f>
        <v>41.557</v>
      </c>
      <c r="D41" s="0"/>
      <c r="E41" s="0"/>
      <c r="F41" s="0"/>
      <c r="G41" s="0"/>
    </row>
    <row r="42" customFormat="false" ht="15" hidden="false" customHeight="false" outlineLevel="0" collapsed="false">
      <c r="B42" s="93" t="n">
        <v>285</v>
      </c>
      <c r="C42" s="55" t="n">
        <f aca="false">ROUND((($B42-'1.1 Formula Sheet'!$E$37)*'1.1 Formula Sheet'!$F$37)+'1.1 Formula Sheet'!$G$37,3)</f>
        <v>41.662</v>
      </c>
      <c r="D42" s="0"/>
      <c r="E42" s="0"/>
      <c r="F42" s="0"/>
      <c r="G42" s="0"/>
    </row>
    <row r="43" customFormat="false" ht="15" hidden="false" customHeight="false" outlineLevel="0" collapsed="false">
      <c r="B43" s="94" t="n">
        <v>286</v>
      </c>
      <c r="C43" s="95" t="n">
        <f aca="false">ROUND((($B43-'1.1 Formula Sheet'!$E$37)*'1.1 Formula Sheet'!$F$37)+'1.1 Formula Sheet'!$G$37,3)</f>
        <v>41.768</v>
      </c>
      <c r="D43" s="0"/>
      <c r="E43" s="0"/>
      <c r="F43" s="0"/>
      <c r="G43" s="0"/>
    </row>
    <row r="44" customFormat="false" ht="15" hidden="false" customHeight="false" outlineLevel="0" collapsed="false">
      <c r="B44" s="93" t="n">
        <v>287</v>
      </c>
      <c r="C44" s="55" t="n">
        <f aca="false">ROUND((($B44-'1.1 Formula Sheet'!$E$37)*'1.1 Formula Sheet'!$F$37)+'1.1 Formula Sheet'!$G$37,3)</f>
        <v>41.873</v>
      </c>
      <c r="D44" s="0"/>
      <c r="E44" s="0"/>
      <c r="F44" s="0"/>
      <c r="G44" s="0"/>
    </row>
    <row r="45" customFormat="false" ht="15" hidden="false" customHeight="false" outlineLevel="0" collapsed="false">
      <c r="B45" s="94" t="n">
        <v>288</v>
      </c>
      <c r="C45" s="95" t="n">
        <f aca="false">ROUND((($B45-'1.1 Formula Sheet'!$E$37)*'1.1 Formula Sheet'!$F$37)+'1.1 Formula Sheet'!$G$37,3)</f>
        <v>41.979</v>
      </c>
      <c r="D45" s="0"/>
      <c r="E45" s="0"/>
      <c r="F45" s="0"/>
      <c r="G45" s="0"/>
    </row>
    <row r="46" customFormat="false" ht="15" hidden="false" customHeight="false" outlineLevel="0" collapsed="false">
      <c r="B46" s="93" t="n">
        <v>289</v>
      </c>
      <c r="C46" s="55" t="n">
        <f aca="false">ROUND((($B46-'1.1 Formula Sheet'!$E$37)*'1.1 Formula Sheet'!$F$37)+'1.1 Formula Sheet'!$G$37,3)</f>
        <v>42.084</v>
      </c>
      <c r="D46" s="0"/>
      <c r="E46" s="0"/>
      <c r="F46" s="0"/>
      <c r="G46" s="0"/>
    </row>
    <row r="47" customFormat="false" ht="15" hidden="false" customHeight="false" outlineLevel="0" collapsed="false">
      <c r="B47" s="94" t="n">
        <v>290</v>
      </c>
      <c r="C47" s="95" t="n">
        <f aca="false">ROUND((($B47-'1.1 Formula Sheet'!$E$37)*'1.1 Formula Sheet'!$F$37)+'1.1 Formula Sheet'!$G$37,3)</f>
        <v>42.19</v>
      </c>
      <c r="D47" s="0"/>
      <c r="E47" s="0"/>
      <c r="F47" s="0"/>
      <c r="G47" s="0"/>
    </row>
    <row r="48" customFormat="false" ht="15" hidden="false" customHeight="false" outlineLevel="0" collapsed="false">
      <c r="B48" s="93" t="n">
        <v>291</v>
      </c>
      <c r="C48" s="55" t="n">
        <f aca="false">ROUND((($B48-'1.1 Formula Sheet'!$E$37)*'1.1 Formula Sheet'!$F$37)+'1.1 Formula Sheet'!$G$37,3)</f>
        <v>42.295</v>
      </c>
      <c r="D48" s="0"/>
      <c r="E48" s="0"/>
      <c r="F48" s="0"/>
      <c r="G48" s="0"/>
    </row>
    <row r="49" customFormat="false" ht="15" hidden="false" customHeight="false" outlineLevel="0" collapsed="false">
      <c r="B49" s="94" t="n">
        <v>292</v>
      </c>
      <c r="C49" s="95" t="n">
        <f aca="false">ROUND((($B49-'1.1 Formula Sheet'!$E$37)*'1.1 Formula Sheet'!$F$37)+'1.1 Formula Sheet'!$G$37,3)</f>
        <v>42.401</v>
      </c>
      <c r="D49" s="0"/>
      <c r="E49" s="0"/>
      <c r="F49" s="0"/>
      <c r="G49" s="0"/>
    </row>
    <row r="50" customFormat="false" ht="15" hidden="false" customHeight="false" outlineLevel="0" collapsed="false">
      <c r="B50" s="93" t="n">
        <v>293</v>
      </c>
      <c r="C50" s="55" t="n">
        <f aca="false">ROUND((($B50-'1.1 Formula Sheet'!$E$37)*'1.1 Formula Sheet'!$F$37)+'1.1 Formula Sheet'!$G$37,3)</f>
        <v>42.506</v>
      </c>
      <c r="D50" s="0"/>
      <c r="E50" s="0"/>
      <c r="F50" s="0"/>
      <c r="G50" s="0"/>
    </row>
    <row r="51" customFormat="false" ht="15" hidden="false" customHeight="false" outlineLevel="0" collapsed="false">
      <c r="B51" s="94" t="n">
        <v>294</v>
      </c>
      <c r="C51" s="95" t="n">
        <f aca="false">ROUND((($B51-'1.1 Formula Sheet'!$E$37)*'1.1 Formula Sheet'!$F$37)+'1.1 Formula Sheet'!$G$37,3)</f>
        <v>42.612</v>
      </c>
      <c r="D51" s="0"/>
      <c r="E51" s="0"/>
      <c r="F51" s="0"/>
      <c r="G51" s="0"/>
    </row>
    <row r="52" customFormat="false" ht="15" hidden="false" customHeight="false" outlineLevel="0" collapsed="false">
      <c r="B52" s="93" t="n">
        <v>295</v>
      </c>
      <c r="C52" s="55" t="n">
        <f aca="false">ROUND((($B52-'1.1 Formula Sheet'!$E$37)*'1.1 Formula Sheet'!$F$37)+'1.1 Formula Sheet'!$G$37,3)</f>
        <v>42.717</v>
      </c>
      <c r="D52" s="0"/>
      <c r="E52" s="0"/>
      <c r="F52" s="0"/>
      <c r="G52" s="0"/>
    </row>
    <row r="53" customFormat="false" ht="15" hidden="false" customHeight="false" outlineLevel="0" collapsed="false">
      <c r="B53" s="94" t="n">
        <v>296</v>
      </c>
      <c r="C53" s="95" t="n">
        <f aca="false">ROUND((($B53-'1.1 Formula Sheet'!$E$37)*'1.1 Formula Sheet'!$F$37)+'1.1 Formula Sheet'!$G$37,3)</f>
        <v>42.823</v>
      </c>
      <c r="D53" s="0"/>
      <c r="E53" s="0"/>
      <c r="F53" s="0"/>
      <c r="G53" s="0"/>
    </row>
    <row r="54" customFormat="false" ht="15" hidden="false" customHeight="false" outlineLevel="0" collapsed="false">
      <c r="B54" s="93" t="n">
        <v>297</v>
      </c>
      <c r="C54" s="55" t="n">
        <f aca="false">ROUND((($B54-'1.1 Formula Sheet'!$E$37)*'1.1 Formula Sheet'!$F$37)+'1.1 Formula Sheet'!$G$37,3)</f>
        <v>42.928</v>
      </c>
      <c r="D54" s="0"/>
      <c r="E54" s="0"/>
      <c r="F54" s="0"/>
      <c r="G54" s="0"/>
    </row>
    <row r="55" customFormat="false" ht="15" hidden="false" customHeight="false" outlineLevel="0" collapsed="false">
      <c r="B55" s="94" t="n">
        <v>298</v>
      </c>
      <c r="C55" s="95" t="n">
        <f aca="false">ROUND((($B55-'1.1 Formula Sheet'!$E$37)*'1.1 Formula Sheet'!$F$37)+'1.1 Formula Sheet'!$G$37,3)</f>
        <v>43.034</v>
      </c>
      <c r="D55" s="0"/>
      <c r="E55" s="0"/>
      <c r="F55" s="0"/>
      <c r="G55" s="0"/>
    </row>
    <row r="56" customFormat="false" ht="15" hidden="false" customHeight="false" outlineLevel="0" collapsed="false">
      <c r="B56" s="93" t="n">
        <v>299</v>
      </c>
      <c r="C56" s="55" t="n">
        <f aca="false">ROUND((($B56-'1.1 Formula Sheet'!$E$37)*'1.1 Formula Sheet'!$F$37)+'1.1 Formula Sheet'!$G$37,3)</f>
        <v>43.139</v>
      </c>
      <c r="D56" s="0"/>
      <c r="E56" s="0"/>
      <c r="F56" s="0"/>
      <c r="G56" s="0"/>
    </row>
    <row r="57" customFormat="false" ht="15" hidden="false" customHeight="false" outlineLevel="0" collapsed="false">
      <c r="B57" s="94" t="n">
        <v>300</v>
      </c>
      <c r="C57" s="95" t="n">
        <f aca="false">ROUND((($B57-'1.1 Formula Sheet'!$E$37)*'1.1 Formula Sheet'!$F$37)+'1.1 Formula Sheet'!$G$37,3)</f>
        <v>43.245</v>
      </c>
      <c r="D57" s="0"/>
      <c r="E57" s="0"/>
      <c r="F57" s="0"/>
      <c r="G57" s="0"/>
    </row>
    <row r="58" customFormat="false" ht="15" hidden="false" customHeight="false" outlineLevel="0" collapsed="false">
      <c r="B58" s="93" t="n">
        <v>301</v>
      </c>
      <c r="C58" s="55" t="n">
        <f aca="false">ROUND((($B58-'1.1 Formula Sheet'!$E$37)*'1.1 Formula Sheet'!$F$37)+'1.1 Formula Sheet'!$G$37,3)</f>
        <v>43.35</v>
      </c>
      <c r="D58" s="0"/>
      <c r="E58" s="0"/>
      <c r="F58" s="0"/>
      <c r="G58" s="0"/>
    </row>
    <row r="59" customFormat="false" ht="15" hidden="false" customHeight="false" outlineLevel="0" collapsed="false">
      <c r="B59" s="94" t="n">
        <v>302</v>
      </c>
      <c r="C59" s="95" t="n">
        <f aca="false">ROUND((($B59-'1.1 Formula Sheet'!$E$37)*'1.1 Formula Sheet'!$F$37)+'1.1 Formula Sheet'!$G$37,3)</f>
        <v>43.456</v>
      </c>
      <c r="D59" s="0"/>
      <c r="E59" s="0"/>
      <c r="F59" s="0"/>
      <c r="G59" s="0"/>
    </row>
    <row r="60" customFormat="false" ht="15" hidden="false" customHeight="false" outlineLevel="0" collapsed="false">
      <c r="B60" s="93" t="n">
        <v>303</v>
      </c>
      <c r="C60" s="55" t="n">
        <f aca="false">ROUND((($B60-'1.1 Formula Sheet'!$E$37)*'1.1 Formula Sheet'!$F$37)+'1.1 Formula Sheet'!$G$37,3)</f>
        <v>43.561</v>
      </c>
      <c r="D60" s="0"/>
      <c r="E60" s="0"/>
      <c r="F60" s="0"/>
      <c r="G60" s="0"/>
    </row>
    <row r="61" customFormat="false" ht="15" hidden="false" customHeight="false" outlineLevel="0" collapsed="false">
      <c r="B61" s="94" t="n">
        <v>304</v>
      </c>
      <c r="C61" s="95" t="n">
        <f aca="false">ROUND((($B61-'1.1 Formula Sheet'!$E$37)*'1.1 Formula Sheet'!$F$37)+'1.1 Formula Sheet'!$G$37,3)</f>
        <v>43.667</v>
      </c>
      <c r="D61" s="0"/>
      <c r="E61" s="0"/>
      <c r="F61" s="0"/>
      <c r="G61" s="0"/>
    </row>
    <row r="62" customFormat="false" ht="15" hidden="false" customHeight="false" outlineLevel="0" collapsed="false">
      <c r="B62" s="93" t="n">
        <v>305</v>
      </c>
      <c r="C62" s="55" t="n">
        <f aca="false">ROUND((($B62-'1.1 Formula Sheet'!$E$37)*'1.1 Formula Sheet'!$F$37)+'1.1 Formula Sheet'!$G$37,3)</f>
        <v>43.772</v>
      </c>
      <c r="D62" s="0"/>
      <c r="E62" s="0"/>
      <c r="F62" s="0"/>
      <c r="G62" s="0"/>
    </row>
    <row r="63" customFormat="false" ht="15" hidden="false" customHeight="false" outlineLevel="0" collapsed="false">
      <c r="B63" s="94" t="n">
        <v>306</v>
      </c>
      <c r="C63" s="95" t="n">
        <f aca="false">ROUND((($B63-'1.1 Formula Sheet'!$E$37)*'1.1 Formula Sheet'!$F$37)+'1.1 Formula Sheet'!$G$37,3)</f>
        <v>43.878</v>
      </c>
      <c r="D63" s="0"/>
      <c r="E63" s="0"/>
      <c r="F63" s="0"/>
      <c r="G63" s="0"/>
    </row>
    <row r="64" customFormat="false" ht="15" hidden="false" customHeight="false" outlineLevel="0" collapsed="false">
      <c r="B64" s="93" t="n">
        <v>307</v>
      </c>
      <c r="C64" s="55" t="n">
        <f aca="false">ROUND((($B64-'1.1 Formula Sheet'!$E$37)*'1.1 Formula Sheet'!$F$37)+'1.1 Formula Sheet'!$G$37,3)</f>
        <v>43.983</v>
      </c>
      <c r="D64" s="0"/>
      <c r="E64" s="0"/>
      <c r="F64" s="0"/>
      <c r="G64" s="0"/>
    </row>
    <row r="65" customFormat="false" ht="15" hidden="false" customHeight="false" outlineLevel="0" collapsed="false">
      <c r="B65" s="94" t="n">
        <v>308</v>
      </c>
      <c r="C65" s="95" t="n">
        <f aca="false">ROUND((($B65-'1.1 Formula Sheet'!$E$37)*'1.1 Formula Sheet'!$F$37)+'1.1 Formula Sheet'!$G$37,3)</f>
        <v>44.089</v>
      </c>
      <c r="D65" s="0"/>
      <c r="E65" s="0"/>
      <c r="F65" s="0"/>
      <c r="G65" s="0"/>
    </row>
    <row r="66" customFormat="false" ht="15" hidden="false" customHeight="false" outlineLevel="0" collapsed="false">
      <c r="B66" s="93" t="n">
        <v>309</v>
      </c>
      <c r="C66" s="55" t="n">
        <f aca="false">ROUND((($B66-'1.1 Formula Sheet'!$E$37)*'1.1 Formula Sheet'!$F$37)+'1.1 Formula Sheet'!$G$37,3)</f>
        <v>44.194</v>
      </c>
      <c r="D66" s="0"/>
      <c r="E66" s="0"/>
      <c r="F66" s="0"/>
      <c r="G66" s="0"/>
    </row>
    <row r="67" customFormat="false" ht="15" hidden="false" customHeight="false" outlineLevel="0" collapsed="false">
      <c r="B67" s="94" t="n">
        <v>310</v>
      </c>
      <c r="C67" s="95" t="n">
        <f aca="false">ROUND((($B67-'1.1 Formula Sheet'!$E$37)*'1.1 Formula Sheet'!$F$37)+'1.1 Formula Sheet'!$G$37,3)</f>
        <v>44.3</v>
      </c>
      <c r="D67" s="0"/>
      <c r="E67" s="0"/>
      <c r="F67" s="0"/>
      <c r="G67" s="0"/>
    </row>
    <row r="68" customFormat="false" ht="15" hidden="false" customHeight="false" outlineLevel="0" collapsed="false">
      <c r="B68" s="93" t="n">
        <v>311</v>
      </c>
      <c r="C68" s="55" t="n">
        <f aca="false">ROUND((($B68-'1.1 Formula Sheet'!$E$37)*'1.1 Formula Sheet'!$F$37)+'1.1 Formula Sheet'!$G$37,3)</f>
        <v>44.405</v>
      </c>
      <c r="D68" s="0"/>
      <c r="E68" s="0"/>
      <c r="F68" s="0"/>
      <c r="G68" s="0"/>
    </row>
    <row r="69" customFormat="false" ht="15" hidden="false" customHeight="false" outlineLevel="0" collapsed="false">
      <c r="B69" s="94" t="n">
        <v>312</v>
      </c>
      <c r="C69" s="95" t="n">
        <f aca="false">ROUND((($B69-'1.1 Formula Sheet'!$E$37)*'1.1 Formula Sheet'!$F$37)+'1.1 Formula Sheet'!$G$37,3)</f>
        <v>44.511</v>
      </c>
      <c r="D69" s="0"/>
      <c r="E69" s="0"/>
      <c r="F69" s="0"/>
      <c r="G69" s="0"/>
    </row>
    <row r="70" customFormat="false" ht="15" hidden="false" customHeight="false" outlineLevel="0" collapsed="false">
      <c r="B70" s="93" t="n">
        <v>313</v>
      </c>
      <c r="C70" s="55" t="n">
        <f aca="false">ROUND((($B70-'1.1 Formula Sheet'!$E$37)*'1.1 Formula Sheet'!$F$37)+'1.1 Formula Sheet'!$G$37,3)</f>
        <v>44.616</v>
      </c>
      <c r="D70" s="0"/>
      <c r="E70" s="0"/>
      <c r="F70" s="0"/>
      <c r="G70" s="0"/>
    </row>
    <row r="71" customFormat="false" ht="15" hidden="false" customHeight="false" outlineLevel="0" collapsed="false">
      <c r="B71" s="94" t="n">
        <v>314</v>
      </c>
      <c r="C71" s="95" t="n">
        <f aca="false">ROUND((($B71-'1.1 Formula Sheet'!$E$37)*'1.1 Formula Sheet'!$F$37)+'1.1 Formula Sheet'!$G$37,3)</f>
        <v>44.722</v>
      </c>
      <c r="D71" s="0"/>
      <c r="E71" s="0"/>
      <c r="F71" s="0"/>
      <c r="G71" s="0"/>
    </row>
    <row r="72" customFormat="false" ht="15" hidden="false" customHeight="false" outlineLevel="0" collapsed="false">
      <c r="B72" s="93" t="n">
        <v>315</v>
      </c>
      <c r="C72" s="55" t="n">
        <f aca="false">ROUND((($B72-'1.1 Formula Sheet'!$E$37)*'1.1 Formula Sheet'!$F$37)+'1.1 Formula Sheet'!$G$37,3)</f>
        <v>44.827</v>
      </c>
      <c r="D72" s="0"/>
      <c r="E72" s="0"/>
      <c r="F72" s="0"/>
      <c r="G72" s="0"/>
    </row>
    <row r="73" customFormat="false" ht="15" hidden="false" customHeight="false" outlineLevel="0" collapsed="false">
      <c r="B73" s="94" t="n">
        <v>316</v>
      </c>
      <c r="C73" s="95" t="n">
        <f aca="false">ROUND((($B73-'1.1 Formula Sheet'!$E$37)*'1.1 Formula Sheet'!$F$37)+'1.1 Formula Sheet'!$G$37,3)</f>
        <v>44.933</v>
      </c>
      <c r="D73" s="0"/>
      <c r="E73" s="0"/>
      <c r="F73" s="0"/>
      <c r="G73" s="0"/>
    </row>
    <row r="74" customFormat="false" ht="15" hidden="false" customHeight="false" outlineLevel="0" collapsed="false">
      <c r="B74" s="93" t="n">
        <v>317</v>
      </c>
      <c r="C74" s="55" t="n">
        <f aca="false">ROUND((($B74-'1.1 Formula Sheet'!$E$37)*'1.1 Formula Sheet'!$F$37)+'1.1 Formula Sheet'!$G$37,3)</f>
        <v>45.038</v>
      </c>
      <c r="D74" s="0"/>
      <c r="E74" s="0"/>
      <c r="F74" s="0"/>
      <c r="G74" s="0"/>
    </row>
    <row r="75" customFormat="false" ht="15" hidden="false" customHeight="false" outlineLevel="0" collapsed="false">
      <c r="B75" s="94" t="n">
        <v>318</v>
      </c>
      <c r="C75" s="95" t="n">
        <f aca="false">ROUND((($B75-'1.1 Formula Sheet'!$E$37)*'1.1 Formula Sheet'!$F$37)+'1.1 Formula Sheet'!$G$37,3)</f>
        <v>45.144</v>
      </c>
      <c r="D75" s="0"/>
      <c r="E75" s="0"/>
      <c r="F75" s="0"/>
      <c r="G75" s="0"/>
    </row>
    <row r="76" customFormat="false" ht="15" hidden="false" customHeight="false" outlineLevel="0" collapsed="false">
      <c r="B76" s="93" t="n">
        <v>319</v>
      </c>
      <c r="C76" s="55" t="n">
        <f aca="false">ROUND((($B76-'1.1 Formula Sheet'!$E$37)*'1.1 Formula Sheet'!$F$37)+'1.1 Formula Sheet'!$G$37,3)</f>
        <v>45.249</v>
      </c>
      <c r="D76" s="0"/>
      <c r="E76" s="0"/>
      <c r="F76" s="0"/>
      <c r="G76" s="0"/>
    </row>
    <row r="77" customFormat="false" ht="15" hidden="false" customHeight="false" outlineLevel="0" collapsed="false">
      <c r="B77" s="94" t="n">
        <v>320</v>
      </c>
      <c r="C77" s="95" t="n">
        <f aca="false">ROUND((($B77-'1.1 Formula Sheet'!$E$37)*'1.1 Formula Sheet'!$F$37)+'1.1 Formula Sheet'!$G$37,3)</f>
        <v>45.355</v>
      </c>
      <c r="D77" s="0"/>
      <c r="E77" s="0"/>
      <c r="F77" s="0"/>
      <c r="G77" s="0"/>
    </row>
    <row r="78" customFormat="false" ht="15" hidden="false" customHeight="false" outlineLevel="0" collapsed="false">
      <c r="B78" s="93" t="n">
        <v>321</v>
      </c>
      <c r="C78" s="55" t="n">
        <f aca="false">ROUND((($B78-'1.1 Formula Sheet'!$E$37)*'1.1 Formula Sheet'!$F$37)+'1.1 Formula Sheet'!$G$37,3)</f>
        <v>45.46</v>
      </c>
      <c r="D78" s="0"/>
      <c r="E78" s="0"/>
      <c r="F78" s="0"/>
      <c r="G78" s="0"/>
    </row>
    <row r="79" customFormat="false" ht="15" hidden="false" customHeight="false" outlineLevel="0" collapsed="false">
      <c r="B79" s="94" t="n">
        <v>322</v>
      </c>
      <c r="C79" s="95" t="n">
        <f aca="false">ROUND((($B79-'1.1 Formula Sheet'!$E$37)*'1.1 Formula Sheet'!$F$37)+'1.1 Formula Sheet'!$G$37,3)</f>
        <v>45.566</v>
      </c>
      <c r="D79" s="0"/>
      <c r="E79" s="0"/>
      <c r="F79" s="0"/>
      <c r="G79" s="0"/>
    </row>
    <row r="80" customFormat="false" ht="15" hidden="false" customHeight="false" outlineLevel="0" collapsed="false">
      <c r="B80" s="93" t="n">
        <v>323</v>
      </c>
      <c r="C80" s="55" t="n">
        <f aca="false">ROUND((($B80-'1.1 Formula Sheet'!$E$37)*'1.1 Formula Sheet'!$F$37)+'1.1 Formula Sheet'!$G$37,3)</f>
        <v>45.671</v>
      </c>
      <c r="D80" s="0"/>
      <c r="E80" s="0"/>
      <c r="F80" s="0"/>
      <c r="G80" s="0"/>
    </row>
    <row r="81" customFormat="false" ht="15" hidden="false" customHeight="false" outlineLevel="0" collapsed="false">
      <c r="B81" s="94" t="n">
        <v>324</v>
      </c>
      <c r="C81" s="95" t="n">
        <f aca="false">ROUND((($B81-'1.1 Formula Sheet'!$E$37)*'1.1 Formula Sheet'!$F$37)+'1.1 Formula Sheet'!$G$37,3)</f>
        <v>45.777</v>
      </c>
      <c r="D81" s="0"/>
      <c r="E81" s="0"/>
      <c r="F81" s="0"/>
      <c r="G81" s="0"/>
    </row>
    <row r="82" customFormat="false" ht="15" hidden="false" customHeight="false" outlineLevel="0" collapsed="false">
      <c r="B82" s="93" t="n">
        <v>325</v>
      </c>
      <c r="C82" s="55" t="n">
        <f aca="false">ROUND((($B82-'1.1 Formula Sheet'!$E$37)*'1.1 Formula Sheet'!$F$37)+'1.1 Formula Sheet'!$G$37,3)</f>
        <v>45.882</v>
      </c>
      <c r="D82" s="0"/>
      <c r="E82" s="0"/>
      <c r="F82" s="0"/>
      <c r="G82" s="0"/>
    </row>
    <row r="83" customFormat="false" ht="15" hidden="false" customHeight="false" outlineLevel="0" collapsed="false">
      <c r="B83" s="94" t="n">
        <v>326</v>
      </c>
      <c r="C83" s="95" t="n">
        <f aca="false">ROUND((($B83-'1.1 Formula Sheet'!$E$37)*'1.1 Formula Sheet'!$F$37)+'1.1 Formula Sheet'!$G$37,3)</f>
        <v>45.988</v>
      </c>
      <c r="D83" s="0"/>
      <c r="E83" s="0"/>
      <c r="F83" s="0"/>
      <c r="G83" s="0"/>
    </row>
    <row r="84" customFormat="false" ht="15" hidden="false" customHeight="false" outlineLevel="0" collapsed="false">
      <c r="B84" s="93" t="n">
        <v>327</v>
      </c>
      <c r="C84" s="55" t="n">
        <f aca="false">ROUND((($B84-'1.1 Formula Sheet'!$E$37)*'1.1 Formula Sheet'!$F$37)+'1.1 Formula Sheet'!$G$37,3)</f>
        <v>46.093</v>
      </c>
      <c r="D84" s="0"/>
      <c r="E84" s="0"/>
      <c r="F84" s="0"/>
      <c r="G84" s="0"/>
    </row>
    <row r="85" customFormat="false" ht="15" hidden="false" customHeight="false" outlineLevel="0" collapsed="false">
      <c r="B85" s="94" t="n">
        <v>328</v>
      </c>
      <c r="C85" s="95" t="n">
        <f aca="false">ROUND((($B85-'1.1 Formula Sheet'!$E$37)*'1.1 Formula Sheet'!$F$37)+'1.1 Formula Sheet'!$G$37,3)</f>
        <v>46.199</v>
      </c>
      <c r="D85" s="0"/>
      <c r="E85" s="0"/>
      <c r="F85" s="0"/>
      <c r="G85" s="0"/>
    </row>
    <row r="86" customFormat="false" ht="15" hidden="false" customHeight="false" outlineLevel="0" collapsed="false">
      <c r="B86" s="93" t="n">
        <v>329</v>
      </c>
      <c r="C86" s="55" t="n">
        <f aca="false">ROUND((($B86-'1.1 Formula Sheet'!$E$37)*'1.1 Formula Sheet'!$F$37)+'1.1 Formula Sheet'!$G$37,3)</f>
        <v>46.304</v>
      </c>
      <c r="D86" s="0"/>
      <c r="E86" s="0"/>
      <c r="F86" s="0"/>
      <c r="G86" s="0"/>
    </row>
    <row r="87" customFormat="false" ht="15" hidden="false" customHeight="false" outlineLevel="0" collapsed="false">
      <c r="B87" s="94" t="n">
        <v>330</v>
      </c>
      <c r="C87" s="95" t="n">
        <f aca="false">ROUND((($B87-'1.1 Formula Sheet'!$E$37)*'1.1 Formula Sheet'!$F$37)+'1.1 Formula Sheet'!$G$37,3)</f>
        <v>46.41</v>
      </c>
      <c r="D87" s="0"/>
      <c r="E87" s="0"/>
      <c r="F87" s="0"/>
      <c r="G87" s="0"/>
    </row>
    <row r="88" customFormat="false" ht="15" hidden="false" customHeight="false" outlineLevel="0" collapsed="false">
      <c r="B88" s="93" t="n">
        <v>331</v>
      </c>
      <c r="C88" s="55" t="n">
        <f aca="false">ROUND((($B88-'1.1 Formula Sheet'!$E$37)*'1.1 Formula Sheet'!$F$37)+'1.1 Formula Sheet'!$G$37,3)</f>
        <v>46.515</v>
      </c>
      <c r="D88" s="0"/>
      <c r="E88" s="0"/>
      <c r="F88" s="0"/>
      <c r="G88" s="0"/>
    </row>
    <row r="89" customFormat="false" ht="15" hidden="false" customHeight="false" outlineLevel="0" collapsed="false">
      <c r="B89" s="94" t="n">
        <v>332</v>
      </c>
      <c r="C89" s="95" t="n">
        <f aca="false">ROUND((($B89-'1.1 Formula Sheet'!$E$37)*'1.1 Formula Sheet'!$F$37)+'1.1 Formula Sheet'!$G$37,3)</f>
        <v>46.621</v>
      </c>
      <c r="D89" s="0"/>
      <c r="E89" s="0"/>
      <c r="F89" s="0"/>
      <c r="G89" s="0"/>
    </row>
    <row r="90" customFormat="false" ht="15" hidden="false" customHeight="false" outlineLevel="0" collapsed="false">
      <c r="B90" s="93" t="n">
        <v>333</v>
      </c>
      <c r="C90" s="55" t="n">
        <f aca="false">ROUND((($B90-'1.1 Formula Sheet'!$E$37)*'1.1 Formula Sheet'!$F$37)+'1.1 Formula Sheet'!$G$37,3)</f>
        <v>46.726</v>
      </c>
      <c r="D90" s="0"/>
      <c r="E90" s="0"/>
      <c r="F90" s="0"/>
      <c r="G90" s="0"/>
    </row>
    <row r="91" customFormat="false" ht="15" hidden="false" customHeight="false" outlineLevel="0" collapsed="false">
      <c r="B91" s="94" t="n">
        <v>334</v>
      </c>
      <c r="C91" s="95" t="n">
        <f aca="false">ROUND((($B91-'1.1 Formula Sheet'!$E$37)*'1.1 Formula Sheet'!$F$37)+'1.1 Formula Sheet'!$G$37,3)</f>
        <v>46.832</v>
      </c>
      <c r="D91" s="0"/>
      <c r="E91" s="0"/>
      <c r="F91" s="0"/>
      <c r="G91" s="0"/>
    </row>
    <row r="92" customFormat="false" ht="15" hidden="false" customHeight="false" outlineLevel="0" collapsed="false">
      <c r="B92" s="93" t="n">
        <v>335</v>
      </c>
      <c r="C92" s="55" t="n">
        <f aca="false">ROUND((($B92-'1.1 Formula Sheet'!$E$37)*'1.1 Formula Sheet'!$F$37)+'1.1 Formula Sheet'!$G$37,3)</f>
        <v>46.937</v>
      </c>
      <c r="D92" s="0"/>
      <c r="E92" s="0"/>
      <c r="F92" s="0"/>
      <c r="G92" s="0"/>
    </row>
    <row r="93" customFormat="false" ht="15" hidden="false" customHeight="false" outlineLevel="0" collapsed="false">
      <c r="B93" s="94" t="n">
        <v>336</v>
      </c>
      <c r="C93" s="95" t="n">
        <f aca="false">ROUND((($B93-'1.1 Formula Sheet'!$E$37)*'1.1 Formula Sheet'!$F$37)+'1.1 Formula Sheet'!$G$37,3)</f>
        <v>47.043</v>
      </c>
      <c r="D93" s="0"/>
      <c r="E93" s="0"/>
      <c r="F93" s="0"/>
      <c r="G93" s="0"/>
    </row>
    <row r="94" customFormat="false" ht="15" hidden="false" customHeight="false" outlineLevel="0" collapsed="false">
      <c r="B94" s="93" t="n">
        <v>337</v>
      </c>
      <c r="C94" s="55" t="n">
        <f aca="false">ROUND((($B94-'1.1 Formula Sheet'!$E$37)*'1.1 Formula Sheet'!$F$37)+'1.1 Formula Sheet'!$G$37,3)</f>
        <v>47.148</v>
      </c>
      <c r="D94" s="0"/>
      <c r="E94" s="0"/>
      <c r="F94" s="0"/>
      <c r="G94" s="0"/>
    </row>
    <row r="95" customFormat="false" ht="15" hidden="false" customHeight="false" outlineLevel="0" collapsed="false">
      <c r="B95" s="94" t="n">
        <v>338</v>
      </c>
      <c r="C95" s="95" t="n">
        <f aca="false">ROUND((($B95-'1.1 Formula Sheet'!$E$37)*'1.1 Formula Sheet'!$F$37)+'1.1 Formula Sheet'!$G$37,3)</f>
        <v>47.254</v>
      </c>
      <c r="D95" s="0"/>
      <c r="E95" s="0"/>
      <c r="F95" s="0"/>
      <c r="G95" s="0"/>
    </row>
    <row r="96" customFormat="false" ht="15" hidden="false" customHeight="false" outlineLevel="0" collapsed="false">
      <c r="B96" s="93" t="n">
        <v>339</v>
      </c>
      <c r="C96" s="55" t="n">
        <f aca="false">ROUND((($B96-'1.1 Formula Sheet'!$E$37)*'1.1 Formula Sheet'!$F$37)+'1.1 Formula Sheet'!$G$37,3)</f>
        <v>47.359</v>
      </c>
      <c r="D96" s="0"/>
      <c r="E96" s="0"/>
      <c r="F96" s="0"/>
      <c r="G96" s="0"/>
    </row>
    <row r="97" customFormat="false" ht="15" hidden="false" customHeight="false" outlineLevel="0" collapsed="false">
      <c r="B97" s="94" t="n">
        <v>340</v>
      </c>
      <c r="C97" s="95" t="n">
        <f aca="false">ROUND((($B97-'1.1 Formula Sheet'!$E$37)*'1.1 Formula Sheet'!$F$37)+'1.1 Formula Sheet'!$G$37,3)</f>
        <v>47.465</v>
      </c>
      <c r="D97" s="0"/>
      <c r="E97" s="0"/>
      <c r="F97" s="0"/>
      <c r="G97" s="0"/>
    </row>
    <row r="98" customFormat="false" ht="15" hidden="false" customHeight="false" outlineLevel="0" collapsed="false">
      <c r="B98" s="93" t="n">
        <v>341</v>
      </c>
      <c r="C98" s="55" t="n">
        <f aca="false">ROUND((($B98-'1.1 Formula Sheet'!$E$37)*'1.1 Formula Sheet'!$F$37)+'1.1 Formula Sheet'!$G$37,3)</f>
        <v>47.57</v>
      </c>
      <c r="D98" s="0"/>
      <c r="E98" s="0"/>
      <c r="F98" s="0"/>
      <c r="G98" s="0"/>
    </row>
    <row r="99" customFormat="false" ht="15" hidden="false" customHeight="false" outlineLevel="0" collapsed="false">
      <c r="B99" s="94" t="n">
        <v>342</v>
      </c>
      <c r="C99" s="95" t="n">
        <f aca="false">ROUND((($B99-'1.1 Formula Sheet'!$E$37)*'1.1 Formula Sheet'!$F$37)+'1.1 Formula Sheet'!$G$37,3)</f>
        <v>47.676</v>
      </c>
      <c r="D99" s="0"/>
      <c r="E99" s="0"/>
      <c r="F99" s="0"/>
      <c r="G99" s="0"/>
    </row>
    <row r="100" customFormat="false" ht="15" hidden="false" customHeight="false" outlineLevel="0" collapsed="false">
      <c r="B100" s="93" t="n">
        <v>343</v>
      </c>
      <c r="C100" s="55" t="n">
        <f aca="false">ROUND((($B100-'1.1 Formula Sheet'!$E$37)*'1.1 Formula Sheet'!$F$37)+'1.1 Formula Sheet'!$G$37,3)</f>
        <v>47.781</v>
      </c>
      <c r="D100" s="0"/>
      <c r="E100" s="0"/>
      <c r="F100" s="0"/>
      <c r="G100" s="0"/>
    </row>
    <row r="101" customFormat="false" ht="15" hidden="false" customHeight="false" outlineLevel="0" collapsed="false">
      <c r="B101" s="94" t="n">
        <v>344</v>
      </c>
      <c r="C101" s="95" t="n">
        <f aca="false">ROUND((($B101-'1.1 Formula Sheet'!$E$37)*'1.1 Formula Sheet'!$F$37)+'1.1 Formula Sheet'!$G$37,3)</f>
        <v>47.887</v>
      </c>
      <c r="D101" s="0"/>
      <c r="E101" s="0"/>
      <c r="F101" s="0"/>
      <c r="G101" s="0"/>
    </row>
    <row r="102" customFormat="false" ht="15" hidden="false" customHeight="false" outlineLevel="0" collapsed="false">
      <c r="B102" s="93" t="n">
        <v>345</v>
      </c>
      <c r="C102" s="55" t="n">
        <f aca="false">ROUND((($B102-'1.1 Formula Sheet'!$E$37)*'1.1 Formula Sheet'!$F$37)+'1.1 Formula Sheet'!$G$37,3)</f>
        <v>47.992</v>
      </c>
      <c r="D102" s="0"/>
      <c r="E102" s="0"/>
      <c r="F102" s="0"/>
      <c r="G102" s="0"/>
    </row>
    <row r="103" customFormat="false" ht="15" hidden="false" customHeight="false" outlineLevel="0" collapsed="false">
      <c r="B103" s="94" t="n">
        <v>346</v>
      </c>
      <c r="C103" s="95" t="n">
        <f aca="false">ROUND((($B103-'1.1 Formula Sheet'!$E$37)*'1.1 Formula Sheet'!$F$37)+'1.1 Formula Sheet'!$G$37,3)</f>
        <v>48.098</v>
      </c>
      <c r="D103" s="0"/>
      <c r="E103" s="0"/>
      <c r="F103" s="0"/>
      <c r="G103" s="0"/>
    </row>
    <row r="104" customFormat="false" ht="15" hidden="false" customHeight="false" outlineLevel="0" collapsed="false">
      <c r="B104" s="93" t="n">
        <v>347</v>
      </c>
      <c r="C104" s="55" t="n">
        <f aca="false">ROUND((($B104-'1.1 Formula Sheet'!$E$37)*'1.1 Formula Sheet'!$F$37)+'1.1 Formula Sheet'!$G$37,3)</f>
        <v>48.203</v>
      </c>
      <c r="D104" s="0"/>
      <c r="E104" s="0"/>
      <c r="F104" s="0"/>
      <c r="G104" s="0"/>
    </row>
    <row r="105" customFormat="false" ht="15" hidden="false" customHeight="false" outlineLevel="0" collapsed="false">
      <c r="B105" s="94" t="n">
        <v>348</v>
      </c>
      <c r="C105" s="95" t="n">
        <f aca="false">ROUND((($B105-'1.1 Formula Sheet'!$E$37)*'1.1 Formula Sheet'!$F$37)+'1.1 Formula Sheet'!$G$37,3)</f>
        <v>48.309</v>
      </c>
      <c r="D105" s="0"/>
      <c r="E105" s="0"/>
      <c r="F105" s="0"/>
      <c r="G105" s="0"/>
    </row>
    <row r="106" customFormat="false" ht="15" hidden="false" customHeight="false" outlineLevel="0" collapsed="false">
      <c r="B106" s="93" t="n">
        <v>349</v>
      </c>
      <c r="C106" s="55" t="n">
        <f aca="false">ROUND((($B106-'1.1 Formula Sheet'!$E$37)*'1.1 Formula Sheet'!$F$37)+'1.1 Formula Sheet'!$G$37,3)</f>
        <v>48.414</v>
      </c>
      <c r="D106" s="0"/>
      <c r="E106" s="0"/>
      <c r="F106" s="0"/>
      <c r="G106" s="0"/>
    </row>
    <row r="107" customFormat="false" ht="15" hidden="false" customHeight="false" outlineLevel="0" collapsed="false">
      <c r="B107" s="94" t="n">
        <v>350</v>
      </c>
      <c r="C107" s="95" t="n">
        <f aca="false">ROUND((($B107-'1.1 Formula Sheet'!$E$37)*'1.1 Formula Sheet'!$F$37)+'1.1 Formula Sheet'!$G$37,3)</f>
        <v>48.52</v>
      </c>
      <c r="D107" s="0"/>
      <c r="E107" s="0"/>
      <c r="F107" s="0"/>
      <c r="G107" s="0"/>
    </row>
    <row r="108" customFormat="false" ht="15" hidden="false" customHeight="false" outlineLevel="0" collapsed="false">
      <c r="B108" s="93" t="n">
        <v>351</v>
      </c>
      <c r="C108" s="55" t="n">
        <f aca="false">ROUND((($B108-'1.1 Formula Sheet'!$E$37)*'1.1 Formula Sheet'!$F$37)+'1.1 Formula Sheet'!$G$37,3)</f>
        <v>48.625</v>
      </c>
      <c r="D108" s="0"/>
      <c r="E108" s="0"/>
      <c r="F108" s="0"/>
      <c r="G108" s="0"/>
    </row>
    <row r="109" customFormat="false" ht="15" hidden="false" customHeight="false" outlineLevel="0" collapsed="false">
      <c r="B109" s="94" t="n">
        <v>352</v>
      </c>
      <c r="C109" s="95" t="n">
        <f aca="false">ROUND((($B109-'1.1 Formula Sheet'!$E$37)*'1.1 Formula Sheet'!$F$37)+'1.1 Formula Sheet'!$G$37,3)</f>
        <v>48.731</v>
      </c>
      <c r="D109" s="0"/>
      <c r="E109" s="0"/>
      <c r="F109" s="0"/>
      <c r="G109" s="0"/>
    </row>
    <row r="110" customFormat="false" ht="15" hidden="false" customHeight="false" outlineLevel="0" collapsed="false">
      <c r="B110" s="93" t="n">
        <v>353</v>
      </c>
      <c r="C110" s="55" t="n">
        <f aca="false">ROUND((($B110-'1.1 Formula Sheet'!$E$37)*'1.1 Formula Sheet'!$F$37)+'1.1 Formula Sheet'!$G$37,3)</f>
        <v>48.836</v>
      </c>
      <c r="D110" s="0"/>
      <c r="E110" s="0"/>
      <c r="F110" s="0"/>
      <c r="G110" s="0"/>
    </row>
    <row r="111" customFormat="false" ht="15" hidden="false" customHeight="false" outlineLevel="0" collapsed="false">
      <c r="B111" s="94" t="n">
        <v>354</v>
      </c>
      <c r="C111" s="95" t="n">
        <f aca="false">ROUND((($B111-'1.1 Formula Sheet'!$E$37)*'1.1 Formula Sheet'!$F$37)+'1.1 Formula Sheet'!$G$37,3)</f>
        <v>48.942</v>
      </c>
      <c r="D111" s="0"/>
      <c r="E111" s="0"/>
      <c r="F111" s="0"/>
      <c r="G111" s="0"/>
    </row>
    <row r="112" customFormat="false" ht="15" hidden="false" customHeight="false" outlineLevel="0" collapsed="false">
      <c r="B112" s="93" t="n">
        <v>355</v>
      </c>
      <c r="C112" s="55" t="n">
        <f aca="false">ROUND((($B112-'1.1 Formula Sheet'!$E$37)*'1.1 Formula Sheet'!$F$37)+'1.1 Formula Sheet'!$G$37,3)</f>
        <v>49.047</v>
      </c>
      <c r="D112" s="0"/>
      <c r="E112" s="0"/>
      <c r="F112" s="0"/>
      <c r="G112" s="0"/>
    </row>
    <row r="113" customFormat="false" ht="15" hidden="false" customHeight="false" outlineLevel="0" collapsed="false">
      <c r="B113" s="94" t="n">
        <v>356</v>
      </c>
      <c r="C113" s="95" t="n">
        <f aca="false">ROUND((($B113-'1.1 Formula Sheet'!$E$37)*'1.1 Formula Sheet'!$F$37)+'1.1 Formula Sheet'!$G$37,3)</f>
        <v>49.153</v>
      </c>
      <c r="D113" s="0"/>
      <c r="E113" s="0"/>
      <c r="F113" s="0"/>
      <c r="G113" s="0"/>
    </row>
    <row r="114" customFormat="false" ht="15" hidden="false" customHeight="false" outlineLevel="0" collapsed="false">
      <c r="B114" s="93" t="n">
        <v>357</v>
      </c>
      <c r="C114" s="55" t="n">
        <f aca="false">ROUND((($B114-'1.1 Formula Sheet'!$E$37)*'1.1 Formula Sheet'!$F$37)+'1.1 Formula Sheet'!$G$37,3)</f>
        <v>49.258</v>
      </c>
      <c r="D114" s="0"/>
      <c r="E114" s="0"/>
      <c r="F114" s="0"/>
      <c r="G114" s="0"/>
    </row>
    <row r="115" customFormat="false" ht="15" hidden="false" customHeight="false" outlineLevel="0" collapsed="false">
      <c r="B115" s="94" t="n">
        <v>358</v>
      </c>
      <c r="C115" s="95" t="n">
        <f aca="false">ROUND((($B115-'1.1 Formula Sheet'!$E$37)*'1.1 Formula Sheet'!$F$37)+'1.1 Formula Sheet'!$G$37,3)</f>
        <v>49.364</v>
      </c>
      <c r="D115" s="0"/>
      <c r="E115" s="0"/>
      <c r="F115" s="0"/>
      <c r="G115" s="0"/>
    </row>
    <row r="116" customFormat="false" ht="15" hidden="false" customHeight="false" outlineLevel="0" collapsed="false">
      <c r="B116" s="93" t="n">
        <v>359</v>
      </c>
      <c r="C116" s="55" t="n">
        <f aca="false">ROUND((($B116-'1.1 Formula Sheet'!$E$37)*'1.1 Formula Sheet'!$F$37)+'1.1 Formula Sheet'!$G$37,3)</f>
        <v>49.469</v>
      </c>
      <c r="D116" s="0"/>
      <c r="E116" s="0"/>
      <c r="F116" s="0"/>
      <c r="G116" s="0"/>
    </row>
    <row r="117" customFormat="false" ht="15" hidden="false" customHeight="false" outlineLevel="0" collapsed="false">
      <c r="B117" s="94" t="n">
        <v>360</v>
      </c>
      <c r="C117" s="95" t="n">
        <f aca="false">ROUND((($B117-'1.1 Formula Sheet'!$E$37)*'1.1 Formula Sheet'!$F$37)+'1.1 Formula Sheet'!$G$37,3)</f>
        <v>49.575</v>
      </c>
      <c r="D117" s="0"/>
      <c r="E117" s="0"/>
      <c r="F117" s="0"/>
      <c r="G117" s="0"/>
    </row>
    <row r="118" customFormat="false" ht="15" hidden="false" customHeight="false" outlineLevel="0" collapsed="false">
      <c r="B118" s="93" t="n">
        <v>361</v>
      </c>
      <c r="C118" s="55" t="n">
        <f aca="false">ROUND((($B118-'1.1 Formula Sheet'!$E$37)*'1.1 Formula Sheet'!$F$37)+'1.1 Formula Sheet'!$G$37,3)</f>
        <v>49.68</v>
      </c>
      <c r="D118" s="0"/>
      <c r="E118" s="0"/>
      <c r="F118" s="0"/>
      <c r="G118" s="0"/>
    </row>
    <row r="119" customFormat="false" ht="15" hidden="false" customHeight="false" outlineLevel="0" collapsed="false">
      <c r="B119" s="94" t="n">
        <v>362</v>
      </c>
      <c r="C119" s="95" t="n">
        <f aca="false">ROUND((($B119-'1.1 Formula Sheet'!$E$37)*'1.1 Formula Sheet'!$F$37)+'1.1 Formula Sheet'!$G$37,3)</f>
        <v>49.786</v>
      </c>
      <c r="D119" s="0"/>
      <c r="E119" s="0"/>
      <c r="F119" s="0"/>
      <c r="G119" s="0"/>
    </row>
    <row r="120" customFormat="false" ht="15" hidden="false" customHeight="false" outlineLevel="0" collapsed="false">
      <c r="B120" s="93" t="n">
        <v>363</v>
      </c>
      <c r="C120" s="55" t="n">
        <f aca="false">ROUND((($B120-'1.1 Formula Sheet'!$E$37)*'1.1 Formula Sheet'!$F$37)+'1.1 Formula Sheet'!$G$37,3)</f>
        <v>49.891</v>
      </c>
      <c r="D120" s="0"/>
      <c r="E120" s="0"/>
      <c r="F120" s="0"/>
      <c r="G120" s="0"/>
    </row>
    <row r="121" customFormat="false" ht="15" hidden="false" customHeight="false" outlineLevel="0" collapsed="false">
      <c r="B121" s="94" t="n">
        <v>364</v>
      </c>
      <c r="C121" s="95" t="n">
        <f aca="false">ROUND((($B121-'1.1 Formula Sheet'!$E$37)*'1.1 Formula Sheet'!$F$37)+'1.1 Formula Sheet'!$G$37,3)</f>
        <v>49.997</v>
      </c>
      <c r="D121" s="0"/>
      <c r="E121" s="0"/>
      <c r="F121" s="0"/>
      <c r="G121" s="0"/>
    </row>
    <row r="122" customFormat="false" ht="15" hidden="false" customHeight="false" outlineLevel="0" collapsed="false">
      <c r="B122" s="93" t="n">
        <v>365</v>
      </c>
      <c r="C122" s="55" t="n">
        <f aca="false">ROUND((($B122-'1.1 Formula Sheet'!$E$37)*'1.1 Formula Sheet'!$F$37)+'1.1 Formula Sheet'!$G$37,3)</f>
        <v>50.102</v>
      </c>
      <c r="D122" s="0"/>
      <c r="E122" s="0"/>
      <c r="F122" s="0"/>
      <c r="G122" s="0"/>
    </row>
    <row r="123" customFormat="false" ht="15" hidden="false" customHeight="false" outlineLevel="0" collapsed="false">
      <c r="B123" s="94" t="n">
        <v>366</v>
      </c>
      <c r="C123" s="95" t="n">
        <f aca="false">ROUND((($B123-'1.1 Formula Sheet'!$E$37)*'1.1 Formula Sheet'!$F$37)+'1.1 Formula Sheet'!$G$37,3)</f>
        <v>50.208</v>
      </c>
      <c r="D123" s="0"/>
      <c r="E123" s="0"/>
      <c r="F123" s="0"/>
      <c r="G123" s="0"/>
    </row>
    <row r="124" customFormat="false" ht="15" hidden="false" customHeight="false" outlineLevel="0" collapsed="false">
      <c r="B124" s="93" t="n">
        <v>367</v>
      </c>
      <c r="C124" s="55" t="n">
        <f aca="false">ROUND((($B124-'1.1 Formula Sheet'!$E$37)*'1.1 Formula Sheet'!$F$37)+'1.1 Formula Sheet'!$G$37,3)</f>
        <v>50.313</v>
      </c>
      <c r="D124" s="0"/>
      <c r="E124" s="0"/>
      <c r="F124" s="0"/>
      <c r="G124" s="0"/>
    </row>
    <row r="125" customFormat="false" ht="15" hidden="false" customHeight="false" outlineLevel="0" collapsed="false">
      <c r="B125" s="94" t="n">
        <v>368</v>
      </c>
      <c r="C125" s="95" t="n">
        <f aca="false">ROUND((($B125-'1.1 Formula Sheet'!$E$37)*'1.1 Formula Sheet'!$F$37)+'1.1 Formula Sheet'!$G$37,3)</f>
        <v>50.419</v>
      </c>
      <c r="D125" s="0"/>
      <c r="E125" s="0"/>
      <c r="F125" s="0"/>
      <c r="G125" s="0"/>
    </row>
    <row r="126" customFormat="false" ht="15" hidden="false" customHeight="false" outlineLevel="0" collapsed="false">
      <c r="B126" s="93" t="n">
        <v>369</v>
      </c>
      <c r="C126" s="55" t="n">
        <f aca="false">ROUND((($B126-'1.1 Formula Sheet'!$E$37)*'1.1 Formula Sheet'!$F$37)+'1.1 Formula Sheet'!$G$37,3)</f>
        <v>50.524</v>
      </c>
      <c r="D126" s="0"/>
      <c r="E126" s="0"/>
      <c r="F126" s="0"/>
      <c r="G126" s="0"/>
    </row>
    <row r="127" customFormat="false" ht="15" hidden="false" customHeight="false" outlineLevel="0" collapsed="false">
      <c r="B127" s="94" t="n">
        <v>370</v>
      </c>
      <c r="C127" s="95" t="n">
        <f aca="false">ROUND((($B127-'1.1 Formula Sheet'!$E$37)*'1.1 Formula Sheet'!$F$37)+'1.1 Formula Sheet'!$G$37,3)</f>
        <v>50.63</v>
      </c>
      <c r="D127" s="0"/>
      <c r="E127" s="0"/>
      <c r="F127" s="0"/>
      <c r="G127" s="0"/>
    </row>
    <row r="128" customFormat="false" ht="15" hidden="false" customHeight="false" outlineLevel="0" collapsed="false">
      <c r="B128" s="93" t="n">
        <v>371</v>
      </c>
      <c r="C128" s="55" t="n">
        <f aca="false">ROUND((($B128-'1.1 Formula Sheet'!$E$37)*'1.1 Formula Sheet'!$F$37)+'1.1 Formula Sheet'!$G$37,3)</f>
        <v>50.735</v>
      </c>
      <c r="D128" s="0"/>
      <c r="E128" s="0"/>
      <c r="F128" s="0"/>
      <c r="G128" s="0"/>
    </row>
    <row r="129" customFormat="false" ht="15" hidden="false" customHeight="false" outlineLevel="0" collapsed="false">
      <c r="B129" s="94" t="n">
        <v>372</v>
      </c>
      <c r="C129" s="95" t="n">
        <f aca="false">ROUND((($B129-'1.1 Formula Sheet'!$E$37)*'1.1 Formula Sheet'!$F$37)+'1.1 Formula Sheet'!$G$37,3)</f>
        <v>50.841</v>
      </c>
      <c r="D129" s="0"/>
      <c r="E129" s="0"/>
      <c r="F129" s="0"/>
      <c r="G129" s="0"/>
    </row>
    <row r="130" customFormat="false" ht="15" hidden="false" customHeight="false" outlineLevel="0" collapsed="false">
      <c r="B130" s="93" t="n">
        <v>373</v>
      </c>
      <c r="C130" s="55" t="n">
        <f aca="false">ROUND((($B130-'1.1 Formula Sheet'!$E$37)*'1.1 Formula Sheet'!$F$37)+'1.1 Formula Sheet'!$G$37,3)</f>
        <v>50.946</v>
      </c>
      <c r="D130" s="0"/>
      <c r="E130" s="0"/>
      <c r="F130" s="0"/>
      <c r="G130" s="0"/>
    </row>
    <row r="131" customFormat="false" ht="15" hidden="false" customHeight="false" outlineLevel="0" collapsed="false">
      <c r="B131" s="94" t="n">
        <v>374</v>
      </c>
      <c r="C131" s="95" t="n">
        <f aca="false">ROUND((($B131-'1.1 Formula Sheet'!$E$37)*'1.1 Formula Sheet'!$F$37)+'1.1 Formula Sheet'!$G$37,3)</f>
        <v>51.052</v>
      </c>
      <c r="D131" s="0"/>
      <c r="E131" s="0"/>
      <c r="F131" s="0"/>
      <c r="G131" s="0"/>
    </row>
    <row r="132" customFormat="false" ht="15" hidden="false" customHeight="false" outlineLevel="0" collapsed="false">
      <c r="B132" s="93" t="n">
        <v>375</v>
      </c>
      <c r="C132" s="55" t="n">
        <f aca="false">ROUND((($B132-'1.1 Formula Sheet'!$E$37)*'1.1 Formula Sheet'!$F$37)+'1.1 Formula Sheet'!$G$37,3)</f>
        <v>51.157</v>
      </c>
      <c r="D132" s="0"/>
      <c r="E132" s="0"/>
      <c r="F132" s="0"/>
      <c r="G132" s="0"/>
    </row>
    <row r="133" customFormat="false" ht="15" hidden="false" customHeight="false" outlineLevel="0" collapsed="false">
      <c r="B133" s="94" t="n">
        <v>376</v>
      </c>
      <c r="C133" s="95" t="n">
        <f aca="false">ROUND((($B133-'1.1 Formula Sheet'!$E$37)*'1.1 Formula Sheet'!$F$37)+'1.1 Formula Sheet'!$G$37,3)</f>
        <v>51.263</v>
      </c>
      <c r="D133" s="0"/>
      <c r="E133" s="0"/>
      <c r="F133" s="0"/>
      <c r="G133" s="0"/>
    </row>
    <row r="134" customFormat="false" ht="15" hidden="false" customHeight="false" outlineLevel="0" collapsed="false">
      <c r="B134" s="93" t="n">
        <v>377</v>
      </c>
      <c r="C134" s="55" t="n">
        <f aca="false">ROUND((($B134-'1.1 Formula Sheet'!$E$37)*'1.1 Formula Sheet'!$F$37)+'1.1 Formula Sheet'!$G$37,3)</f>
        <v>51.368</v>
      </c>
      <c r="D134" s="0"/>
      <c r="E134" s="0"/>
      <c r="F134" s="0"/>
      <c r="G134" s="0"/>
    </row>
    <row r="135" customFormat="false" ht="15" hidden="false" customHeight="false" outlineLevel="0" collapsed="false">
      <c r="B135" s="94" t="n">
        <v>378</v>
      </c>
      <c r="C135" s="95" t="n">
        <f aca="false">ROUND((($B135-'1.1 Formula Sheet'!$E$37)*'1.1 Formula Sheet'!$F$37)+'1.1 Formula Sheet'!$G$37,3)</f>
        <v>51.474</v>
      </c>
      <c r="D135" s="0"/>
      <c r="E135" s="0"/>
      <c r="F135" s="0"/>
      <c r="G135" s="0"/>
    </row>
    <row r="136" customFormat="false" ht="15" hidden="false" customHeight="false" outlineLevel="0" collapsed="false">
      <c r="B136" s="93" t="n">
        <v>379</v>
      </c>
      <c r="C136" s="55" t="n">
        <f aca="false">ROUND((($B136-'1.1 Formula Sheet'!$E$37)*'1.1 Formula Sheet'!$F$37)+'1.1 Formula Sheet'!$G$37,3)</f>
        <v>51.579</v>
      </c>
      <c r="D136" s="0"/>
      <c r="E136" s="0"/>
      <c r="F136" s="0"/>
      <c r="G136" s="0"/>
    </row>
    <row r="137" customFormat="false" ht="15" hidden="false" customHeight="false" outlineLevel="0" collapsed="false">
      <c r="B137" s="94" t="n">
        <v>380</v>
      </c>
      <c r="C137" s="95" t="n">
        <f aca="false">ROUND((($B137-'1.1 Formula Sheet'!$E$37)*'1.1 Formula Sheet'!$F$37)+'1.1 Formula Sheet'!$G$37,3)</f>
        <v>51.685</v>
      </c>
      <c r="D137" s="0"/>
      <c r="E137" s="0"/>
      <c r="F137" s="0"/>
      <c r="G137" s="0"/>
    </row>
    <row r="138" customFormat="false" ht="15" hidden="false" customHeight="false" outlineLevel="0" collapsed="false">
      <c r="B138" s="93" t="n">
        <v>381</v>
      </c>
      <c r="C138" s="55" t="n">
        <f aca="false">ROUND((($B138-'1.1 Formula Sheet'!$E$37)*'1.1 Formula Sheet'!$F$37)+'1.1 Formula Sheet'!$G$37,3)</f>
        <v>51.79</v>
      </c>
      <c r="D138" s="0"/>
      <c r="E138" s="0"/>
      <c r="F138" s="0"/>
      <c r="G138" s="0"/>
    </row>
    <row r="139" customFormat="false" ht="15" hidden="false" customHeight="false" outlineLevel="0" collapsed="false">
      <c r="B139" s="94" t="n">
        <v>382</v>
      </c>
      <c r="C139" s="95" t="n">
        <f aca="false">ROUND((($B139-'1.1 Formula Sheet'!$E$37)*'1.1 Formula Sheet'!$F$37)+'1.1 Formula Sheet'!$G$37,3)</f>
        <v>51.896</v>
      </c>
      <c r="D139" s="0"/>
      <c r="E139" s="0"/>
      <c r="F139" s="0"/>
      <c r="G139" s="0"/>
    </row>
    <row r="140" customFormat="false" ht="15" hidden="false" customHeight="false" outlineLevel="0" collapsed="false">
      <c r="B140" s="93" t="n">
        <v>383</v>
      </c>
      <c r="C140" s="55" t="n">
        <f aca="false">ROUND((($B140-'1.1 Formula Sheet'!$E$37)*'1.1 Formula Sheet'!$F$37)+'1.1 Formula Sheet'!$G$37,3)</f>
        <v>52.001</v>
      </c>
      <c r="D140" s="0"/>
      <c r="E140" s="0"/>
      <c r="F140" s="0"/>
      <c r="G140" s="0"/>
    </row>
    <row r="141" customFormat="false" ht="15" hidden="false" customHeight="false" outlineLevel="0" collapsed="false">
      <c r="B141" s="94" t="n">
        <v>384</v>
      </c>
      <c r="C141" s="95" t="n">
        <f aca="false">ROUND((($B141-'1.1 Formula Sheet'!$E$37)*'1.1 Formula Sheet'!$F$37)+'1.1 Formula Sheet'!$G$37,3)</f>
        <v>52.107</v>
      </c>
      <c r="D141" s="0"/>
      <c r="E141" s="0"/>
      <c r="F141" s="0"/>
      <c r="G141" s="0"/>
    </row>
    <row r="142" customFormat="false" ht="15" hidden="false" customHeight="false" outlineLevel="0" collapsed="false">
      <c r="B142" s="93" t="n">
        <v>385</v>
      </c>
      <c r="C142" s="55" t="n">
        <f aca="false">ROUND((($B142-'1.1 Formula Sheet'!$E$37)*'1.1 Formula Sheet'!$F$37)+'1.1 Formula Sheet'!$G$37,3)</f>
        <v>52.212</v>
      </c>
      <c r="D142" s="0"/>
      <c r="E142" s="0"/>
      <c r="F142" s="0"/>
      <c r="G142" s="0"/>
    </row>
    <row r="143" customFormat="false" ht="15" hidden="false" customHeight="false" outlineLevel="0" collapsed="false">
      <c r="B143" s="94" t="n">
        <v>386</v>
      </c>
      <c r="C143" s="95" t="n">
        <f aca="false">ROUND((($B143-'1.1 Formula Sheet'!$E$37)*'1.1 Formula Sheet'!$F$37)+'1.1 Formula Sheet'!$G$37,3)</f>
        <v>52.318</v>
      </c>
      <c r="D143" s="0"/>
      <c r="E143" s="0"/>
      <c r="F143" s="0"/>
      <c r="G143" s="0"/>
    </row>
    <row r="144" customFormat="false" ht="15" hidden="false" customHeight="false" outlineLevel="0" collapsed="false">
      <c r="B144" s="93" t="n">
        <v>387</v>
      </c>
      <c r="C144" s="55" t="n">
        <f aca="false">ROUND((($B144-'1.1 Formula Sheet'!$E$37)*'1.1 Formula Sheet'!$F$37)+'1.1 Formula Sheet'!$G$37,3)</f>
        <v>52.423</v>
      </c>
      <c r="D144" s="0"/>
      <c r="E144" s="0"/>
      <c r="F144" s="0"/>
      <c r="G144" s="0"/>
    </row>
    <row r="145" customFormat="false" ht="15" hidden="false" customHeight="false" outlineLevel="0" collapsed="false">
      <c r="B145" s="94" t="n">
        <v>388</v>
      </c>
      <c r="C145" s="95" t="n">
        <f aca="false">ROUND((($B145-'1.1 Formula Sheet'!$E$37)*'1.1 Formula Sheet'!$F$37)+'1.1 Formula Sheet'!$G$37,3)</f>
        <v>52.529</v>
      </c>
      <c r="D145" s="0"/>
      <c r="E145" s="0"/>
      <c r="F145" s="0"/>
      <c r="G145" s="0"/>
    </row>
    <row r="146" customFormat="false" ht="15" hidden="false" customHeight="false" outlineLevel="0" collapsed="false">
      <c r="B146" s="93" t="n">
        <v>389</v>
      </c>
      <c r="C146" s="55" t="n">
        <f aca="false">ROUND((($B146-'1.1 Formula Sheet'!$E$37)*'1.1 Formula Sheet'!$F$37)+'1.1 Formula Sheet'!$G$37,3)</f>
        <v>52.634</v>
      </c>
      <c r="D146" s="0"/>
      <c r="E146" s="0"/>
      <c r="F146" s="0"/>
      <c r="G146" s="0"/>
    </row>
    <row r="147" customFormat="false" ht="15" hidden="false" customHeight="false" outlineLevel="0" collapsed="false">
      <c r="B147" s="94" t="n">
        <v>390</v>
      </c>
      <c r="C147" s="95" t="n">
        <f aca="false">ROUND((($B147-'1.1 Formula Sheet'!$E$37)*'1.1 Formula Sheet'!$F$37)+'1.1 Formula Sheet'!$G$37,3)</f>
        <v>52.74</v>
      </c>
      <c r="D147" s="0"/>
      <c r="E147" s="0"/>
      <c r="F147" s="0"/>
      <c r="G147" s="0"/>
    </row>
    <row r="148" customFormat="false" ht="15" hidden="false" customHeight="false" outlineLevel="0" collapsed="false">
      <c r="B148" s="93" t="n">
        <v>391</v>
      </c>
      <c r="C148" s="55" t="n">
        <f aca="false">ROUND((($B148-'1.1 Formula Sheet'!$E$37)*'1.1 Formula Sheet'!$F$37)+'1.1 Formula Sheet'!$G$37,3)</f>
        <v>52.845</v>
      </c>
      <c r="D148" s="0"/>
      <c r="E148" s="0"/>
      <c r="F148" s="0"/>
      <c r="G148" s="0"/>
    </row>
    <row r="149" customFormat="false" ht="15" hidden="false" customHeight="false" outlineLevel="0" collapsed="false">
      <c r="B149" s="94" t="n">
        <v>392</v>
      </c>
      <c r="C149" s="95" t="n">
        <f aca="false">ROUND((($B149-'1.1 Formula Sheet'!$E$37)*'1.1 Formula Sheet'!$F$37)+'1.1 Formula Sheet'!$G$37,3)</f>
        <v>52.951</v>
      </c>
      <c r="D149" s="0"/>
      <c r="E149" s="0"/>
      <c r="F149" s="0"/>
      <c r="G149" s="0"/>
    </row>
    <row r="150" customFormat="false" ht="15" hidden="false" customHeight="false" outlineLevel="0" collapsed="false">
      <c r="B150" s="93" t="n">
        <v>393</v>
      </c>
      <c r="C150" s="55" t="n">
        <f aca="false">ROUND((($B150-'1.1 Formula Sheet'!$E$37)*'1.1 Formula Sheet'!$F$37)+'1.1 Formula Sheet'!$G$37,3)</f>
        <v>53.056</v>
      </c>
      <c r="D150" s="0"/>
      <c r="E150" s="0"/>
      <c r="F150" s="0"/>
      <c r="G150" s="0"/>
    </row>
    <row r="151" customFormat="false" ht="15" hidden="false" customHeight="false" outlineLevel="0" collapsed="false">
      <c r="B151" s="94" t="n">
        <v>394</v>
      </c>
      <c r="C151" s="95" t="n">
        <f aca="false">ROUND((($B151-'1.1 Formula Sheet'!$E$37)*'1.1 Formula Sheet'!$F$37)+'1.1 Formula Sheet'!$G$37,3)</f>
        <v>53.162</v>
      </c>
      <c r="D151" s="0"/>
      <c r="E151" s="0"/>
      <c r="F151" s="0"/>
      <c r="G151" s="0"/>
    </row>
    <row r="152" customFormat="false" ht="15" hidden="false" customHeight="false" outlineLevel="0" collapsed="false">
      <c r="B152" s="93" t="n">
        <v>395</v>
      </c>
      <c r="C152" s="55" t="n">
        <f aca="false">ROUND((($B152-'1.1 Formula Sheet'!$E$37)*'1.1 Formula Sheet'!$F$37)+'1.1 Formula Sheet'!$G$37,3)</f>
        <v>53.267</v>
      </c>
      <c r="D152" s="0"/>
      <c r="E152" s="0"/>
      <c r="F152" s="0"/>
      <c r="G152" s="0"/>
    </row>
    <row r="153" customFormat="false" ht="15" hidden="false" customHeight="false" outlineLevel="0" collapsed="false">
      <c r="B153" s="94" t="n">
        <v>396</v>
      </c>
      <c r="C153" s="95" t="n">
        <f aca="false">ROUND((($B153-'1.1 Formula Sheet'!$E$37)*'1.1 Formula Sheet'!$F$37)+'1.1 Formula Sheet'!$G$37,3)</f>
        <v>53.373</v>
      </c>
      <c r="D153" s="0"/>
      <c r="E153" s="0"/>
      <c r="F153" s="0"/>
      <c r="G153" s="0"/>
    </row>
    <row r="154" customFormat="false" ht="15" hidden="false" customHeight="false" outlineLevel="0" collapsed="false">
      <c r="B154" s="93" t="n">
        <v>397</v>
      </c>
      <c r="C154" s="55" t="n">
        <f aca="false">ROUND((($B154-'1.1 Formula Sheet'!$E$37)*'1.1 Formula Sheet'!$F$37)+'1.1 Formula Sheet'!$G$37,3)</f>
        <v>53.478</v>
      </c>
      <c r="D154" s="0"/>
      <c r="E154" s="0"/>
      <c r="F154" s="0"/>
      <c r="G154" s="0"/>
    </row>
    <row r="155" customFormat="false" ht="15" hidden="false" customHeight="false" outlineLevel="0" collapsed="false">
      <c r="B155" s="94" t="n">
        <v>398</v>
      </c>
      <c r="C155" s="95" t="n">
        <f aca="false">ROUND((($B155-'1.1 Formula Sheet'!$E$37)*'1.1 Formula Sheet'!$F$37)+'1.1 Formula Sheet'!$G$37,3)</f>
        <v>53.584</v>
      </c>
      <c r="D155" s="0"/>
      <c r="E155" s="0"/>
      <c r="F155" s="0"/>
      <c r="G155" s="0"/>
    </row>
    <row r="156" customFormat="false" ht="15" hidden="false" customHeight="false" outlineLevel="0" collapsed="false">
      <c r="B156" s="93" t="n">
        <v>399</v>
      </c>
      <c r="C156" s="55" t="n">
        <f aca="false">ROUND((($B156-'1.1 Formula Sheet'!$E$37)*'1.1 Formula Sheet'!$F$37)+'1.1 Formula Sheet'!$G$37,3)</f>
        <v>53.689</v>
      </c>
      <c r="D156" s="0"/>
      <c r="E156" s="0"/>
      <c r="F156" s="0"/>
      <c r="G156" s="0"/>
    </row>
    <row r="157" customFormat="false" ht="15" hidden="false" customHeight="false" outlineLevel="0" collapsed="false">
      <c r="B157" s="94" t="n">
        <v>400</v>
      </c>
      <c r="C157" s="95" t="n">
        <f aca="false">ROUND((($B157-'1.1 Formula Sheet'!$E$37)*'1.1 Formula Sheet'!$F$37)+'1.1 Formula Sheet'!$G$37,3)</f>
        <v>53.795</v>
      </c>
      <c r="D157" s="0"/>
      <c r="E157" s="0"/>
      <c r="F157" s="0"/>
      <c r="G157" s="0"/>
    </row>
    <row r="158" customFormat="false" ht="15" hidden="false" customHeight="false" outlineLevel="0" collapsed="false">
      <c r="B158" s="93" t="n">
        <v>401</v>
      </c>
      <c r="C158" s="55" t="n">
        <f aca="false">ROUND((($B158-'1.1 Formula Sheet'!$E$37)*'1.1 Formula Sheet'!$F$37)+'1.1 Formula Sheet'!$G$37,3)</f>
        <v>53.9</v>
      </c>
      <c r="D158" s="0"/>
      <c r="E158" s="0"/>
      <c r="F158" s="0"/>
      <c r="G158" s="0"/>
    </row>
    <row r="159" customFormat="false" ht="15" hidden="false" customHeight="false" outlineLevel="0" collapsed="false">
      <c r="B159" s="94" t="n">
        <v>402</v>
      </c>
      <c r="C159" s="95" t="n">
        <f aca="false">ROUND((($B159-'1.1 Formula Sheet'!$E$37)*'1.1 Formula Sheet'!$F$37)+'1.1 Formula Sheet'!$G$37,3)</f>
        <v>54.006</v>
      </c>
      <c r="D159" s="0"/>
      <c r="E159" s="0"/>
      <c r="F159" s="0"/>
      <c r="G159" s="0"/>
    </row>
    <row r="160" customFormat="false" ht="15" hidden="false" customHeight="false" outlineLevel="0" collapsed="false">
      <c r="B160" s="93" t="n">
        <v>403</v>
      </c>
      <c r="C160" s="55" t="n">
        <f aca="false">ROUND((($B160-'1.1 Formula Sheet'!$E$37)*'1.1 Formula Sheet'!$F$37)+'1.1 Formula Sheet'!$G$37,3)</f>
        <v>54.111</v>
      </c>
      <c r="D160" s="0"/>
      <c r="E160" s="0"/>
      <c r="F160" s="0"/>
      <c r="G160" s="0"/>
    </row>
    <row r="161" customFormat="false" ht="15" hidden="false" customHeight="false" outlineLevel="0" collapsed="false">
      <c r="B161" s="94" t="n">
        <v>404</v>
      </c>
      <c r="C161" s="95" t="n">
        <f aca="false">ROUND((($B161-'1.1 Formula Sheet'!$E$37)*'1.1 Formula Sheet'!$F$37)+'1.1 Formula Sheet'!$G$37,3)</f>
        <v>54.217</v>
      </c>
      <c r="D161" s="0"/>
      <c r="E161" s="0"/>
      <c r="F161" s="0"/>
      <c r="G161" s="0"/>
    </row>
    <row r="162" customFormat="false" ht="15" hidden="false" customHeight="false" outlineLevel="0" collapsed="false">
      <c r="B162" s="93" t="n">
        <v>405</v>
      </c>
      <c r="C162" s="55" t="n">
        <f aca="false">ROUND((($B162-'1.1 Formula Sheet'!$E$37)*'1.1 Formula Sheet'!$F$37)+'1.1 Formula Sheet'!$G$37,3)</f>
        <v>54.322</v>
      </c>
      <c r="D162" s="0"/>
      <c r="E162" s="0"/>
      <c r="F162" s="0"/>
      <c r="G162" s="0"/>
    </row>
    <row r="163" customFormat="false" ht="15" hidden="false" customHeight="false" outlineLevel="0" collapsed="false">
      <c r="B163" s="94" t="n">
        <v>406</v>
      </c>
      <c r="C163" s="95" t="n">
        <f aca="false">ROUND((($B163-'1.1 Formula Sheet'!$E$37)*'1.1 Formula Sheet'!$F$37)+'1.1 Formula Sheet'!$G$37,3)</f>
        <v>54.428</v>
      </c>
      <c r="D163" s="0"/>
      <c r="E163" s="0"/>
      <c r="F163" s="0"/>
      <c r="G163" s="0"/>
    </row>
    <row r="164" customFormat="false" ht="15" hidden="false" customHeight="false" outlineLevel="0" collapsed="false">
      <c r="B164" s="93" t="n">
        <v>407</v>
      </c>
      <c r="C164" s="55" t="n">
        <f aca="false">ROUND((($B164-'1.1 Formula Sheet'!$E$37)*'1.1 Formula Sheet'!$F$37)+'1.1 Formula Sheet'!$G$37,3)</f>
        <v>54.533</v>
      </c>
      <c r="D164" s="0"/>
      <c r="E164" s="0"/>
      <c r="F164" s="0"/>
      <c r="G164" s="0"/>
    </row>
    <row r="165" customFormat="false" ht="15" hidden="false" customHeight="false" outlineLevel="0" collapsed="false">
      <c r="B165" s="94" t="n">
        <v>408</v>
      </c>
      <c r="C165" s="95" t="n">
        <f aca="false">ROUND((($B165-'1.1 Formula Sheet'!$E$37)*'1.1 Formula Sheet'!$F$37)+'1.1 Formula Sheet'!$G$37,3)</f>
        <v>54.639</v>
      </c>
      <c r="D165" s="0"/>
      <c r="E165" s="0"/>
      <c r="F165" s="0"/>
      <c r="G165" s="0"/>
    </row>
    <row r="166" customFormat="false" ht="15" hidden="false" customHeight="false" outlineLevel="0" collapsed="false">
      <c r="B166" s="93" t="n">
        <v>409</v>
      </c>
      <c r="C166" s="55" t="n">
        <f aca="false">ROUND((($B166-'1.1 Formula Sheet'!$E$37)*'1.1 Formula Sheet'!$F$37)+'1.1 Formula Sheet'!$G$37,3)</f>
        <v>54.744</v>
      </c>
      <c r="D166" s="0"/>
      <c r="E166" s="0"/>
      <c r="F166" s="0"/>
      <c r="G166" s="0"/>
    </row>
    <row r="167" customFormat="false" ht="15" hidden="false" customHeight="false" outlineLevel="0" collapsed="false">
      <c r="B167" s="94" t="n">
        <v>410</v>
      </c>
      <c r="C167" s="95" t="n">
        <f aca="false">ROUND((($B167-'1.1 Formula Sheet'!$E$37)*'1.1 Formula Sheet'!$F$37)+'1.1 Formula Sheet'!$G$37,3)</f>
        <v>54.85</v>
      </c>
      <c r="D167" s="0"/>
      <c r="E167" s="0"/>
      <c r="F167" s="0"/>
      <c r="G167" s="0"/>
    </row>
    <row r="168" customFormat="false" ht="15" hidden="false" customHeight="false" outlineLevel="0" collapsed="false">
      <c r="B168" s="93" t="n">
        <v>411</v>
      </c>
      <c r="C168" s="55" t="n">
        <f aca="false">ROUND((($B168-'1.1 Formula Sheet'!$E$37)*'1.1 Formula Sheet'!$F$37)+'1.1 Formula Sheet'!$G$37,3)</f>
        <v>54.955</v>
      </c>
      <c r="D168" s="0"/>
      <c r="E168" s="0"/>
      <c r="F168" s="0"/>
      <c r="G168" s="0"/>
    </row>
    <row r="169" customFormat="false" ht="15" hidden="false" customHeight="false" outlineLevel="0" collapsed="false">
      <c r="B169" s="94" t="n">
        <v>412</v>
      </c>
      <c r="C169" s="95" t="n">
        <f aca="false">ROUND((($B169-'1.1 Formula Sheet'!$E$37)*'1.1 Formula Sheet'!$F$37)+'1.1 Formula Sheet'!$G$37,3)</f>
        <v>55.061</v>
      </c>
      <c r="D169" s="0"/>
      <c r="E169" s="0"/>
      <c r="F169" s="0"/>
      <c r="G169" s="0"/>
    </row>
    <row r="170" customFormat="false" ht="15" hidden="false" customHeight="false" outlineLevel="0" collapsed="false">
      <c r="B170" s="93" t="n">
        <v>413</v>
      </c>
      <c r="C170" s="55" t="n">
        <f aca="false">ROUND((($B170-'1.1 Formula Sheet'!$E$37)*'1.1 Formula Sheet'!$F$37)+'1.1 Formula Sheet'!$G$37,3)</f>
        <v>55.166</v>
      </c>
      <c r="D170" s="0"/>
      <c r="E170" s="0"/>
      <c r="F170" s="0"/>
      <c r="G170" s="0"/>
    </row>
    <row r="171" customFormat="false" ht="15" hidden="false" customHeight="false" outlineLevel="0" collapsed="false">
      <c r="B171" s="94" t="n">
        <v>414</v>
      </c>
      <c r="C171" s="95" t="n">
        <f aca="false">ROUND((($B171-'1.1 Formula Sheet'!$E$37)*'1.1 Formula Sheet'!$F$37)+'1.1 Formula Sheet'!$G$37,3)</f>
        <v>55.272</v>
      </c>
      <c r="D171" s="0"/>
      <c r="E171" s="0"/>
      <c r="F171" s="0"/>
      <c r="G171" s="0"/>
    </row>
    <row r="172" customFormat="false" ht="15" hidden="false" customHeight="false" outlineLevel="0" collapsed="false">
      <c r="B172" s="93" t="n">
        <v>415</v>
      </c>
      <c r="C172" s="55" t="n">
        <f aca="false">ROUND((($B172-'1.1 Formula Sheet'!$E$37)*'1.1 Formula Sheet'!$F$37)+'1.1 Formula Sheet'!$G$37,3)</f>
        <v>55.377</v>
      </c>
      <c r="D172" s="0"/>
      <c r="E172" s="0"/>
      <c r="F172" s="0"/>
      <c r="G172" s="0"/>
    </row>
    <row r="173" customFormat="false" ht="15" hidden="false" customHeight="false" outlineLevel="0" collapsed="false">
      <c r="B173" s="94" t="n">
        <v>416</v>
      </c>
      <c r="C173" s="95" t="n">
        <f aca="false">ROUND((($B173-'1.1 Formula Sheet'!$E$37)*'1.1 Formula Sheet'!$F$37)+'1.1 Formula Sheet'!$G$37,3)</f>
        <v>55.483</v>
      </c>
      <c r="D173" s="0"/>
      <c r="E173" s="0"/>
      <c r="F173" s="0"/>
      <c r="G173" s="0"/>
    </row>
    <row r="174" customFormat="false" ht="15" hidden="false" customHeight="false" outlineLevel="0" collapsed="false">
      <c r="B174" s="93" t="n">
        <v>417</v>
      </c>
      <c r="C174" s="55" t="n">
        <f aca="false">ROUND((($B174-'1.1 Formula Sheet'!$E$37)*'1.1 Formula Sheet'!$F$37)+'1.1 Formula Sheet'!$G$37,3)</f>
        <v>55.588</v>
      </c>
      <c r="D174" s="0"/>
      <c r="E174" s="0"/>
      <c r="F174" s="0"/>
      <c r="G174" s="0"/>
    </row>
    <row r="175" customFormat="false" ht="15" hidden="false" customHeight="false" outlineLevel="0" collapsed="false">
      <c r="B175" s="94" t="n">
        <v>418</v>
      </c>
      <c r="C175" s="95" t="n">
        <f aca="false">ROUND((($B175-'1.1 Formula Sheet'!$E$37)*'1.1 Formula Sheet'!$F$37)+'1.1 Formula Sheet'!$G$37,3)</f>
        <v>55.694</v>
      </c>
      <c r="D175" s="0"/>
      <c r="E175" s="0"/>
      <c r="F175" s="0"/>
      <c r="G175" s="0"/>
    </row>
    <row r="176" customFormat="false" ht="15" hidden="false" customHeight="false" outlineLevel="0" collapsed="false">
      <c r="B176" s="93" t="n">
        <v>419</v>
      </c>
      <c r="C176" s="55" t="n">
        <f aca="false">ROUND((($B176-'1.1 Formula Sheet'!$E$37)*'1.1 Formula Sheet'!$F$37)+'1.1 Formula Sheet'!$G$37,3)</f>
        <v>55.799</v>
      </c>
      <c r="D176" s="0"/>
      <c r="E176" s="0"/>
      <c r="F176" s="0"/>
      <c r="G176" s="0"/>
    </row>
    <row r="177" customFormat="false" ht="15" hidden="false" customHeight="false" outlineLevel="0" collapsed="false">
      <c r="B177" s="94" t="n">
        <v>420</v>
      </c>
      <c r="C177" s="95" t="n">
        <f aca="false">ROUND((($B177-'1.1 Formula Sheet'!$E$37)*'1.1 Formula Sheet'!$F$37)+'1.1 Formula Sheet'!$G$37,3)</f>
        <v>55.905</v>
      </c>
      <c r="D177" s="0"/>
      <c r="E177" s="0"/>
      <c r="F177" s="0"/>
      <c r="G177" s="0"/>
    </row>
    <row r="178" customFormat="false" ht="15" hidden="false" customHeight="false" outlineLevel="0" collapsed="false">
      <c r="B178" s="93" t="n">
        <v>421</v>
      </c>
      <c r="C178" s="55" t="n">
        <f aca="false">ROUND((($B178-'1.1 Formula Sheet'!$E$37)*'1.1 Formula Sheet'!$F$37)+'1.1 Formula Sheet'!$G$37,3)</f>
        <v>56.01</v>
      </c>
      <c r="D178" s="0"/>
      <c r="E178" s="0"/>
      <c r="F178" s="0"/>
      <c r="G178" s="0"/>
    </row>
    <row r="179" customFormat="false" ht="15" hidden="false" customHeight="false" outlineLevel="0" collapsed="false">
      <c r="B179" s="94" t="n">
        <v>422</v>
      </c>
      <c r="C179" s="95" t="n">
        <f aca="false">ROUND((($B179-'1.1 Formula Sheet'!$E$37)*'1.1 Formula Sheet'!$F$37)+'1.1 Formula Sheet'!$G$37,3)</f>
        <v>56.116</v>
      </c>
      <c r="D179" s="0"/>
      <c r="E179" s="0"/>
      <c r="F179" s="0"/>
      <c r="G179" s="0"/>
    </row>
    <row r="180" customFormat="false" ht="15" hidden="false" customHeight="false" outlineLevel="0" collapsed="false">
      <c r="B180" s="93" t="n">
        <v>423</v>
      </c>
      <c r="C180" s="55" t="n">
        <f aca="false">ROUND((($B180-'1.1 Formula Sheet'!$E$37)*'1.1 Formula Sheet'!$F$37)+'1.1 Formula Sheet'!$G$37,3)</f>
        <v>56.221</v>
      </c>
      <c r="D180" s="0"/>
      <c r="E180" s="0"/>
      <c r="F180" s="0"/>
      <c r="G180" s="0"/>
    </row>
    <row r="181" customFormat="false" ht="15" hidden="false" customHeight="false" outlineLevel="0" collapsed="false">
      <c r="B181" s="94" t="n">
        <v>424</v>
      </c>
      <c r="C181" s="95" t="n">
        <f aca="false">ROUND((($B181-'1.1 Formula Sheet'!$E$37)*'1.1 Formula Sheet'!$F$37)+'1.1 Formula Sheet'!$G$37,3)</f>
        <v>56.327</v>
      </c>
      <c r="D181" s="0"/>
      <c r="E181" s="0"/>
      <c r="F181" s="0"/>
      <c r="G181" s="0"/>
    </row>
    <row r="182" customFormat="false" ht="15" hidden="false" customHeight="false" outlineLevel="0" collapsed="false">
      <c r="B182" s="93" t="n">
        <v>425</v>
      </c>
      <c r="C182" s="55" t="n">
        <f aca="false">ROUND((($B182-'1.1 Formula Sheet'!$E$37)*'1.1 Formula Sheet'!$F$37)+'1.1 Formula Sheet'!$G$37,3)</f>
        <v>56.432</v>
      </c>
      <c r="D182" s="0"/>
      <c r="E182" s="0"/>
      <c r="F182" s="0"/>
      <c r="G182" s="0"/>
    </row>
    <row r="183" customFormat="false" ht="15" hidden="false" customHeight="false" outlineLevel="0" collapsed="false">
      <c r="B183" s="94" t="n">
        <v>426</v>
      </c>
      <c r="C183" s="95" t="n">
        <f aca="false">ROUND((($B183-'1.1 Formula Sheet'!$E$37)*'1.1 Formula Sheet'!$F$37)+'1.1 Formula Sheet'!$G$37,3)</f>
        <v>56.538</v>
      </c>
      <c r="D183" s="0"/>
      <c r="E183" s="0"/>
      <c r="F183" s="0"/>
      <c r="G183" s="0"/>
    </row>
    <row r="184" customFormat="false" ht="15" hidden="false" customHeight="false" outlineLevel="0" collapsed="false">
      <c r="B184" s="93" t="n">
        <v>427</v>
      </c>
      <c r="C184" s="55" t="n">
        <f aca="false">ROUND((($B184-'1.1 Formula Sheet'!$E$37)*'1.1 Formula Sheet'!$F$37)+'1.1 Formula Sheet'!$G$37,3)</f>
        <v>56.643</v>
      </c>
      <c r="D184" s="0"/>
      <c r="E184" s="0"/>
      <c r="F184" s="0"/>
      <c r="G184" s="0"/>
    </row>
    <row r="185" customFormat="false" ht="15" hidden="false" customHeight="false" outlineLevel="0" collapsed="false">
      <c r="B185" s="94" t="n">
        <v>428</v>
      </c>
      <c r="C185" s="95" t="n">
        <f aca="false">ROUND((($B185-'1.1 Formula Sheet'!$E$37)*'1.1 Formula Sheet'!$F$37)+'1.1 Formula Sheet'!$G$37,3)</f>
        <v>56.749</v>
      </c>
      <c r="D185" s="0"/>
      <c r="E185" s="0"/>
      <c r="F185" s="0"/>
      <c r="G185" s="0"/>
    </row>
    <row r="186" customFormat="false" ht="15" hidden="false" customHeight="false" outlineLevel="0" collapsed="false">
      <c r="B186" s="93" t="n">
        <v>429</v>
      </c>
      <c r="C186" s="55" t="n">
        <f aca="false">ROUND((($B186-'1.1 Formula Sheet'!$E$37)*'1.1 Formula Sheet'!$F$37)+'1.1 Formula Sheet'!$G$37,3)</f>
        <v>56.854</v>
      </c>
      <c r="D186" s="0"/>
      <c r="E186" s="0"/>
      <c r="F186" s="0"/>
      <c r="G186" s="0"/>
    </row>
    <row r="187" customFormat="false" ht="15" hidden="false" customHeight="false" outlineLevel="0" collapsed="false">
      <c r="B187" s="94" t="n">
        <v>430</v>
      </c>
      <c r="C187" s="95" t="n">
        <f aca="false">ROUND((($B187-'1.1 Formula Sheet'!$E$37)*'1.1 Formula Sheet'!$F$37)+'1.1 Formula Sheet'!$G$37,3)</f>
        <v>56.96</v>
      </c>
      <c r="D187" s="0"/>
      <c r="E187" s="0"/>
      <c r="F187" s="0"/>
      <c r="G187" s="0"/>
    </row>
    <row r="188" customFormat="false" ht="15" hidden="false" customHeight="false" outlineLevel="0" collapsed="false">
      <c r="B188" s="93" t="n">
        <v>431</v>
      </c>
      <c r="C188" s="55" t="n">
        <f aca="false">ROUND((($B188-'1.1 Formula Sheet'!$E$37)*'1.1 Formula Sheet'!$F$37)+'1.1 Formula Sheet'!$G$37,3)</f>
        <v>57.065</v>
      </c>
      <c r="D188" s="0"/>
      <c r="E188" s="0"/>
      <c r="F188" s="0"/>
      <c r="G188" s="0"/>
    </row>
    <row r="189" customFormat="false" ht="15" hidden="false" customHeight="false" outlineLevel="0" collapsed="false">
      <c r="B189" s="94" t="n">
        <v>432</v>
      </c>
      <c r="C189" s="95" t="n">
        <f aca="false">ROUND((($B189-'1.1 Formula Sheet'!$E$37)*'1.1 Formula Sheet'!$F$37)+'1.1 Formula Sheet'!$G$37,3)</f>
        <v>57.171</v>
      </c>
      <c r="D189" s="0"/>
      <c r="E189" s="0"/>
      <c r="F189" s="0"/>
      <c r="G189" s="0"/>
    </row>
    <row r="190" customFormat="false" ht="15" hidden="false" customHeight="false" outlineLevel="0" collapsed="false">
      <c r="B190" s="93" t="n">
        <v>433</v>
      </c>
      <c r="C190" s="55" t="n">
        <f aca="false">ROUND((($B190-'1.1 Formula Sheet'!$E$37)*'1.1 Formula Sheet'!$F$37)+'1.1 Formula Sheet'!$G$37,3)</f>
        <v>57.276</v>
      </c>
      <c r="D190" s="0"/>
      <c r="E190" s="0"/>
      <c r="F190" s="0"/>
      <c r="G190" s="0"/>
    </row>
    <row r="191" customFormat="false" ht="15" hidden="false" customHeight="false" outlineLevel="0" collapsed="false">
      <c r="B191" s="94" t="n">
        <v>434</v>
      </c>
      <c r="C191" s="95" t="n">
        <f aca="false">ROUND((($B191-'1.1 Formula Sheet'!$E$37)*'1.1 Formula Sheet'!$F$37)+'1.1 Formula Sheet'!$G$37,3)</f>
        <v>57.382</v>
      </c>
      <c r="D191" s="0"/>
      <c r="E191" s="0"/>
      <c r="F191" s="0"/>
      <c r="G191" s="0"/>
    </row>
    <row r="192" customFormat="false" ht="15" hidden="false" customHeight="false" outlineLevel="0" collapsed="false">
      <c r="B192" s="93" t="n">
        <v>435</v>
      </c>
      <c r="C192" s="55" t="n">
        <f aca="false">ROUND((($B192-'1.1 Formula Sheet'!$E$37)*'1.1 Formula Sheet'!$F$37)+'1.1 Formula Sheet'!$G$37,3)</f>
        <v>57.487</v>
      </c>
      <c r="D192" s="0"/>
      <c r="E192" s="0"/>
      <c r="F192" s="0"/>
      <c r="G192" s="0"/>
    </row>
    <row r="193" customFormat="false" ht="15" hidden="false" customHeight="false" outlineLevel="0" collapsed="false">
      <c r="B193" s="94" t="n">
        <v>436</v>
      </c>
      <c r="C193" s="95" t="n">
        <f aca="false">ROUND((($B193-'1.1 Formula Sheet'!$E$37)*'1.1 Formula Sheet'!$F$37)+'1.1 Formula Sheet'!$G$37,3)</f>
        <v>57.593</v>
      </c>
      <c r="D193" s="0"/>
      <c r="E193" s="0"/>
      <c r="F193" s="0"/>
      <c r="G193" s="0"/>
    </row>
    <row r="194" customFormat="false" ht="15" hidden="false" customHeight="false" outlineLevel="0" collapsed="false">
      <c r="B194" s="93" t="n">
        <v>437</v>
      </c>
      <c r="C194" s="55" t="n">
        <f aca="false">ROUND((($B194-'1.1 Formula Sheet'!$E$37)*'1.1 Formula Sheet'!$F$37)+'1.1 Formula Sheet'!$G$37,3)</f>
        <v>57.698</v>
      </c>
      <c r="D194" s="0"/>
      <c r="E194" s="0"/>
      <c r="F194" s="0"/>
      <c r="G194" s="0"/>
    </row>
    <row r="195" customFormat="false" ht="15" hidden="false" customHeight="false" outlineLevel="0" collapsed="false">
      <c r="B195" s="94" t="n">
        <v>438</v>
      </c>
      <c r="C195" s="95" t="n">
        <f aca="false">ROUND((($B195-'1.1 Formula Sheet'!$E$37)*'1.1 Formula Sheet'!$F$37)+'1.1 Formula Sheet'!$G$37,3)</f>
        <v>57.804</v>
      </c>
      <c r="D195" s="0"/>
      <c r="E195" s="0"/>
      <c r="F195" s="0"/>
      <c r="G195" s="0"/>
    </row>
    <row r="196" customFormat="false" ht="15" hidden="false" customHeight="false" outlineLevel="0" collapsed="false">
      <c r="B196" s="93" t="n">
        <v>439</v>
      </c>
      <c r="C196" s="55" t="n">
        <f aca="false">ROUND((($B196-'1.1 Formula Sheet'!$E$37)*'1.1 Formula Sheet'!$F$37)+'1.1 Formula Sheet'!$G$37,3)</f>
        <v>57.909</v>
      </c>
      <c r="D196" s="0"/>
      <c r="E196" s="0"/>
      <c r="F196" s="0"/>
      <c r="G196" s="0"/>
    </row>
    <row r="197" customFormat="false" ht="15" hidden="false" customHeight="false" outlineLevel="0" collapsed="false">
      <c r="B197" s="94" t="n">
        <v>440</v>
      </c>
      <c r="C197" s="95" t="n">
        <f aca="false">ROUND((($B197-'1.1 Formula Sheet'!$E$37)*'1.1 Formula Sheet'!$F$37)+'1.1 Formula Sheet'!$G$37,3)</f>
        <v>58.015</v>
      </c>
      <c r="D197" s="0"/>
      <c r="E197" s="0"/>
      <c r="F197" s="0"/>
      <c r="G197" s="0"/>
    </row>
    <row r="198" customFormat="false" ht="15" hidden="false" customHeight="false" outlineLevel="0" collapsed="false">
      <c r="B198" s="93" t="n">
        <v>441</v>
      </c>
      <c r="C198" s="55" t="n">
        <f aca="false">ROUND((($B198-'1.1 Formula Sheet'!$E$37)*'1.1 Formula Sheet'!$F$37)+'1.1 Formula Sheet'!$G$37,3)</f>
        <v>58.12</v>
      </c>
      <c r="D198" s="0"/>
      <c r="E198" s="0"/>
      <c r="F198" s="0"/>
      <c r="G198" s="0"/>
    </row>
    <row r="199" customFormat="false" ht="15" hidden="false" customHeight="false" outlineLevel="0" collapsed="false">
      <c r="B199" s="94" t="n">
        <v>442</v>
      </c>
      <c r="C199" s="95" t="n">
        <f aca="false">ROUND((($B199-'1.1 Formula Sheet'!$E$37)*'1.1 Formula Sheet'!$F$37)+'1.1 Formula Sheet'!$G$37,3)</f>
        <v>58.226</v>
      </c>
      <c r="D199" s="0"/>
      <c r="E199" s="0"/>
      <c r="F199" s="0"/>
      <c r="G199" s="0"/>
    </row>
    <row r="200" customFormat="false" ht="15" hidden="false" customHeight="false" outlineLevel="0" collapsed="false">
      <c r="B200" s="93" t="n">
        <v>443</v>
      </c>
      <c r="C200" s="55" t="n">
        <f aca="false">ROUND((($B200-'1.1 Formula Sheet'!$E$37)*'1.1 Formula Sheet'!$F$37)+'1.1 Formula Sheet'!$G$37,3)</f>
        <v>58.331</v>
      </c>
      <c r="D200" s="0"/>
      <c r="E200" s="0"/>
      <c r="F200" s="0"/>
      <c r="G200" s="0"/>
    </row>
    <row r="201" customFormat="false" ht="15" hidden="false" customHeight="false" outlineLevel="0" collapsed="false">
      <c r="B201" s="94" t="n">
        <v>444</v>
      </c>
      <c r="C201" s="95" t="n">
        <f aca="false">ROUND((($B201-'1.1 Formula Sheet'!$E$37)*'1.1 Formula Sheet'!$F$37)+'1.1 Formula Sheet'!$G$37,3)</f>
        <v>58.437</v>
      </c>
      <c r="D201" s="0"/>
      <c r="E201" s="0"/>
      <c r="F201" s="0"/>
      <c r="G201" s="0"/>
    </row>
    <row r="202" customFormat="false" ht="15" hidden="false" customHeight="false" outlineLevel="0" collapsed="false">
      <c r="B202" s="93" t="n">
        <v>445</v>
      </c>
      <c r="C202" s="55" t="n">
        <f aca="false">ROUND((($B202-'1.1 Formula Sheet'!$E$37)*'1.1 Formula Sheet'!$F$37)+'1.1 Formula Sheet'!$G$37,3)</f>
        <v>58.542</v>
      </c>
      <c r="D202" s="0"/>
      <c r="E202" s="0"/>
      <c r="F202" s="0"/>
      <c r="G202" s="0"/>
    </row>
    <row r="203" customFormat="false" ht="15" hidden="false" customHeight="false" outlineLevel="0" collapsed="false">
      <c r="B203" s="94" t="n">
        <v>446</v>
      </c>
      <c r="C203" s="95" t="n">
        <f aca="false">ROUND((($B203-'1.1 Formula Sheet'!$E$37)*'1.1 Formula Sheet'!$F$37)+'1.1 Formula Sheet'!$G$37,3)</f>
        <v>58.648</v>
      </c>
      <c r="D203" s="0"/>
      <c r="E203" s="0"/>
      <c r="F203" s="0"/>
      <c r="G203" s="0"/>
    </row>
    <row r="204" customFormat="false" ht="15" hidden="false" customHeight="false" outlineLevel="0" collapsed="false">
      <c r="B204" s="93" t="n">
        <v>447</v>
      </c>
      <c r="C204" s="55" t="n">
        <f aca="false">ROUND((($B204-'1.1 Formula Sheet'!$E$37)*'1.1 Formula Sheet'!$F$37)+'1.1 Formula Sheet'!$G$37,3)</f>
        <v>58.753</v>
      </c>
      <c r="D204" s="0"/>
      <c r="E204" s="0"/>
      <c r="F204" s="0"/>
      <c r="G204" s="0"/>
    </row>
    <row r="205" customFormat="false" ht="15" hidden="false" customHeight="false" outlineLevel="0" collapsed="false">
      <c r="B205" s="94" t="n">
        <v>448</v>
      </c>
      <c r="C205" s="95" t="n">
        <f aca="false">ROUND((($B205-'1.1 Formula Sheet'!$E$37)*'1.1 Formula Sheet'!$F$37)+'1.1 Formula Sheet'!$G$37,3)</f>
        <v>58.859</v>
      </c>
      <c r="D205" s="0"/>
      <c r="E205" s="0"/>
      <c r="F205" s="0"/>
      <c r="G205" s="0"/>
    </row>
    <row r="206" customFormat="false" ht="15" hidden="false" customHeight="false" outlineLevel="0" collapsed="false">
      <c r="B206" s="93" t="n">
        <v>449</v>
      </c>
      <c r="C206" s="55" t="n">
        <f aca="false">ROUND((($B206-'1.1 Formula Sheet'!$E$37)*'1.1 Formula Sheet'!$F$37)+'1.1 Formula Sheet'!$G$37,3)</f>
        <v>58.964</v>
      </c>
      <c r="D206" s="0"/>
      <c r="E206" s="0"/>
      <c r="F206" s="0"/>
      <c r="G206" s="0"/>
    </row>
    <row r="207" customFormat="false" ht="15" hidden="false" customHeight="false" outlineLevel="0" collapsed="false">
      <c r="B207" s="94" t="n">
        <v>450</v>
      </c>
      <c r="C207" s="95" t="n">
        <f aca="false">ROUND((($B207-'1.1 Formula Sheet'!$E$37)*'1.1 Formula Sheet'!$F$37)+'1.1 Formula Sheet'!$G$37,3)</f>
        <v>59.07</v>
      </c>
      <c r="D207" s="0"/>
      <c r="E207" s="0"/>
      <c r="F207" s="0"/>
      <c r="G207" s="0"/>
    </row>
    <row r="208" customFormat="false" ht="15" hidden="false" customHeight="false" outlineLevel="0" collapsed="false">
      <c r="B208" s="93" t="n">
        <v>451</v>
      </c>
      <c r="C208" s="55" t="n">
        <f aca="false">ROUND((($B208-'1.1 Formula Sheet'!$E$37)*'1.1 Formula Sheet'!$F$37)+'1.1 Formula Sheet'!$G$37,3)</f>
        <v>59.175</v>
      </c>
      <c r="D208" s="0"/>
      <c r="E208" s="0"/>
      <c r="F208" s="0"/>
      <c r="G208" s="0"/>
    </row>
    <row r="209" customFormat="false" ht="15" hidden="false" customHeight="false" outlineLevel="0" collapsed="false">
      <c r="B209" s="94" t="n">
        <v>452</v>
      </c>
      <c r="C209" s="95" t="n">
        <f aca="false">ROUND((($B209-'1.1 Formula Sheet'!$E$37)*'1.1 Formula Sheet'!$F$37)+'1.1 Formula Sheet'!$G$37,3)</f>
        <v>59.281</v>
      </c>
      <c r="D209" s="0"/>
      <c r="E209" s="0"/>
      <c r="F209" s="0"/>
      <c r="G209" s="0"/>
    </row>
    <row r="210" customFormat="false" ht="15" hidden="false" customHeight="false" outlineLevel="0" collapsed="false">
      <c r="B210" s="93" t="n">
        <v>453</v>
      </c>
      <c r="C210" s="55" t="n">
        <f aca="false">ROUND((($B210-'1.1 Formula Sheet'!$E$37)*'1.1 Formula Sheet'!$F$37)+'1.1 Formula Sheet'!$G$37,3)</f>
        <v>59.386</v>
      </c>
      <c r="D210" s="0"/>
      <c r="E210" s="0"/>
      <c r="F210" s="0"/>
      <c r="G210" s="0"/>
    </row>
    <row r="211" customFormat="false" ht="15" hidden="false" customHeight="false" outlineLevel="0" collapsed="false">
      <c r="B211" s="94" t="n">
        <v>454</v>
      </c>
      <c r="C211" s="95" t="n">
        <f aca="false">ROUND((($B211-'1.1 Formula Sheet'!$E$37)*'1.1 Formula Sheet'!$F$37)+'1.1 Formula Sheet'!$G$37,3)</f>
        <v>59.492</v>
      </c>
      <c r="D211" s="0"/>
      <c r="E211" s="0"/>
      <c r="F211" s="0"/>
      <c r="G211" s="0"/>
    </row>
    <row r="212" customFormat="false" ht="15" hidden="false" customHeight="false" outlineLevel="0" collapsed="false">
      <c r="B212" s="93" t="n">
        <v>455</v>
      </c>
      <c r="C212" s="55" t="n">
        <f aca="false">ROUND((($B212-'1.1 Formula Sheet'!$E$37)*'1.1 Formula Sheet'!$F$37)+'1.1 Formula Sheet'!$G$37,3)</f>
        <v>59.597</v>
      </c>
      <c r="D212" s="0"/>
      <c r="E212" s="0"/>
      <c r="F212" s="0"/>
      <c r="G212" s="0"/>
    </row>
    <row r="213" customFormat="false" ht="15" hidden="false" customHeight="false" outlineLevel="0" collapsed="false">
      <c r="B213" s="94" t="n">
        <v>456</v>
      </c>
      <c r="C213" s="95" t="n">
        <f aca="false">ROUND((($B213-'1.1 Formula Sheet'!$E$37)*'1.1 Formula Sheet'!$F$37)+'1.1 Formula Sheet'!$G$37,3)</f>
        <v>59.703</v>
      </c>
      <c r="D213" s="0"/>
      <c r="E213" s="0"/>
      <c r="F213" s="0"/>
      <c r="G213" s="0"/>
    </row>
    <row r="214" customFormat="false" ht="15" hidden="false" customHeight="false" outlineLevel="0" collapsed="false">
      <c r="B214" s="93" t="n">
        <v>457</v>
      </c>
      <c r="C214" s="55" t="n">
        <f aca="false">ROUND((($B214-'1.1 Formula Sheet'!$E$37)*'1.1 Formula Sheet'!$F$37)+'1.1 Formula Sheet'!$G$37,3)</f>
        <v>59.808</v>
      </c>
      <c r="D214" s="0"/>
      <c r="E214" s="0"/>
      <c r="F214" s="0"/>
      <c r="G214" s="0"/>
    </row>
    <row r="215" customFormat="false" ht="15" hidden="false" customHeight="false" outlineLevel="0" collapsed="false">
      <c r="B215" s="94" t="n">
        <v>458</v>
      </c>
      <c r="C215" s="95" t="n">
        <f aca="false">ROUND((($B215-'1.1 Formula Sheet'!$E$37)*'1.1 Formula Sheet'!$F$37)+'1.1 Formula Sheet'!$G$37,3)</f>
        <v>59.914</v>
      </c>
      <c r="D215" s="0"/>
      <c r="E215" s="0"/>
      <c r="F215" s="0"/>
      <c r="G215" s="0"/>
    </row>
    <row r="216" customFormat="false" ht="15" hidden="false" customHeight="false" outlineLevel="0" collapsed="false">
      <c r="B216" s="93" t="n">
        <v>459</v>
      </c>
      <c r="C216" s="55" t="n">
        <f aca="false">ROUND((($B216-'1.1 Formula Sheet'!$E$37)*'1.1 Formula Sheet'!$F$37)+'1.1 Formula Sheet'!$G$37,3)</f>
        <v>60.019</v>
      </c>
      <c r="D216" s="0"/>
      <c r="E216" s="0"/>
      <c r="F216" s="0"/>
      <c r="G216" s="0"/>
    </row>
    <row r="217" customFormat="false" ht="15" hidden="false" customHeight="false" outlineLevel="0" collapsed="false">
      <c r="B217" s="94" t="n">
        <v>460</v>
      </c>
      <c r="C217" s="95" t="n">
        <f aca="false">ROUND((($B217-'1.1 Formula Sheet'!$E$37)*'1.1 Formula Sheet'!$F$37)+'1.1 Formula Sheet'!$G$37,3)</f>
        <v>60.125</v>
      </c>
      <c r="D217" s="0"/>
      <c r="E217" s="0"/>
      <c r="F217" s="0"/>
      <c r="G217" s="0"/>
    </row>
    <row r="218" customFormat="false" ht="15" hidden="false" customHeight="false" outlineLevel="0" collapsed="false">
      <c r="B218" s="93" t="n">
        <v>461</v>
      </c>
      <c r="C218" s="55" t="n">
        <f aca="false">ROUND((($B218-'1.1 Formula Sheet'!$E$37)*'1.1 Formula Sheet'!$F$37)+'1.1 Formula Sheet'!$G$37,3)</f>
        <v>60.23</v>
      </c>
      <c r="D218" s="0"/>
      <c r="E218" s="0"/>
      <c r="F218" s="0"/>
      <c r="G218" s="0"/>
    </row>
    <row r="219" customFormat="false" ht="15" hidden="false" customHeight="false" outlineLevel="0" collapsed="false">
      <c r="B219" s="94" t="n">
        <v>462</v>
      </c>
      <c r="C219" s="95" t="n">
        <f aca="false">ROUND((($B219-'1.1 Formula Sheet'!$E$37)*'1.1 Formula Sheet'!$F$37)+'1.1 Formula Sheet'!$G$37,3)</f>
        <v>60.336</v>
      </c>
      <c r="D219" s="0"/>
      <c r="E219" s="0"/>
      <c r="F219" s="0"/>
      <c r="G219" s="0"/>
    </row>
    <row r="220" customFormat="false" ht="15" hidden="false" customHeight="false" outlineLevel="0" collapsed="false">
      <c r="B220" s="93" t="n">
        <v>463</v>
      </c>
      <c r="C220" s="55" t="n">
        <f aca="false">ROUND((($B220-'1.1 Formula Sheet'!$E$37)*'1.1 Formula Sheet'!$F$37)+'1.1 Formula Sheet'!$G$37,3)</f>
        <v>60.441</v>
      </c>
      <c r="D220" s="0"/>
      <c r="E220" s="0"/>
      <c r="F220" s="0"/>
      <c r="G220" s="0"/>
    </row>
    <row r="221" customFormat="false" ht="15" hidden="false" customHeight="false" outlineLevel="0" collapsed="false">
      <c r="B221" s="94" t="n">
        <v>464</v>
      </c>
      <c r="C221" s="95" t="n">
        <f aca="false">ROUND((($B221-'1.1 Formula Sheet'!$E$37)*'1.1 Formula Sheet'!$F$37)+'1.1 Formula Sheet'!$G$37,3)</f>
        <v>60.547</v>
      </c>
      <c r="D221" s="0"/>
      <c r="E221" s="0"/>
      <c r="F221" s="0"/>
      <c r="G221" s="0"/>
    </row>
    <row r="222" customFormat="false" ht="15" hidden="false" customHeight="false" outlineLevel="0" collapsed="false">
      <c r="B222" s="93" t="n">
        <v>465</v>
      </c>
      <c r="C222" s="55" t="n">
        <f aca="false">ROUND((($B222-'1.1 Formula Sheet'!$E$37)*'1.1 Formula Sheet'!$F$37)+'1.1 Formula Sheet'!$G$37,3)</f>
        <v>60.652</v>
      </c>
      <c r="D222" s="0"/>
      <c r="E222" s="0"/>
      <c r="F222" s="0"/>
      <c r="G222" s="0"/>
    </row>
    <row r="223" customFormat="false" ht="15" hidden="false" customHeight="false" outlineLevel="0" collapsed="false">
      <c r="B223" s="94" t="n">
        <v>466</v>
      </c>
      <c r="C223" s="95" t="n">
        <f aca="false">ROUND((($B223-'1.1 Formula Sheet'!$E$37)*'1.1 Formula Sheet'!$F$37)+'1.1 Formula Sheet'!$G$37,3)</f>
        <v>60.758</v>
      </c>
      <c r="D223" s="0"/>
      <c r="E223" s="0"/>
      <c r="F223" s="0"/>
      <c r="G223" s="0"/>
    </row>
    <row r="224" customFormat="false" ht="15" hidden="false" customHeight="false" outlineLevel="0" collapsed="false">
      <c r="B224" s="93" t="n">
        <v>467</v>
      </c>
      <c r="C224" s="55" t="n">
        <f aca="false">ROUND((($B224-'1.1 Formula Sheet'!$E$37)*'1.1 Formula Sheet'!$F$37)+'1.1 Formula Sheet'!$G$37,3)</f>
        <v>60.863</v>
      </c>
      <c r="D224" s="0"/>
      <c r="E224" s="0"/>
      <c r="F224" s="0"/>
      <c r="G224" s="0"/>
    </row>
    <row r="225" customFormat="false" ht="15" hidden="false" customHeight="false" outlineLevel="0" collapsed="false">
      <c r="B225" s="94" t="n">
        <v>468</v>
      </c>
      <c r="C225" s="95" t="n">
        <f aca="false">ROUND((($B225-'1.1 Formula Sheet'!$E$37)*'1.1 Formula Sheet'!$F$37)+'1.1 Formula Sheet'!$G$37,3)</f>
        <v>60.969</v>
      </c>
      <c r="D225" s="0"/>
      <c r="E225" s="0"/>
      <c r="F225" s="0"/>
      <c r="G225" s="0"/>
    </row>
    <row r="226" customFormat="false" ht="15" hidden="false" customHeight="false" outlineLevel="0" collapsed="false">
      <c r="B226" s="93" t="n">
        <v>469</v>
      </c>
      <c r="C226" s="55" t="n">
        <f aca="false">ROUND((($B226-'1.1 Formula Sheet'!$E$37)*'1.1 Formula Sheet'!$F$37)+'1.1 Formula Sheet'!$G$37,3)</f>
        <v>61.074</v>
      </c>
      <c r="D226" s="0"/>
      <c r="E226" s="0"/>
      <c r="F226" s="0"/>
      <c r="G226" s="0"/>
    </row>
    <row r="227" customFormat="false" ht="15" hidden="false" customHeight="false" outlineLevel="0" collapsed="false">
      <c r="B227" s="94" t="n">
        <v>470</v>
      </c>
      <c r="C227" s="95" t="n">
        <f aca="false">ROUND((($B227-'1.1 Formula Sheet'!$E$37)*'1.1 Formula Sheet'!$F$37)+'1.1 Formula Sheet'!$G$37,3)</f>
        <v>61.18</v>
      </c>
      <c r="D227" s="0"/>
      <c r="E227" s="0"/>
      <c r="F227" s="0"/>
      <c r="G227" s="0"/>
    </row>
    <row r="228" customFormat="false" ht="15" hidden="false" customHeight="false" outlineLevel="0" collapsed="false">
      <c r="B228" s="93" t="n">
        <v>471</v>
      </c>
      <c r="C228" s="55" t="n">
        <f aca="false">ROUND((($B228-'1.1 Formula Sheet'!$E$37)*'1.1 Formula Sheet'!$F$37)+'1.1 Formula Sheet'!$G$37,3)</f>
        <v>61.285</v>
      </c>
      <c r="D228" s="0"/>
      <c r="E228" s="0"/>
      <c r="F228" s="0"/>
      <c r="G228" s="0"/>
    </row>
    <row r="229" customFormat="false" ht="15" hidden="false" customHeight="false" outlineLevel="0" collapsed="false">
      <c r="B229" s="94" t="n">
        <v>472</v>
      </c>
      <c r="C229" s="95" t="n">
        <f aca="false">ROUND((($B229-'1.1 Formula Sheet'!$E$37)*'1.1 Formula Sheet'!$F$37)+'1.1 Formula Sheet'!$G$37,3)</f>
        <v>61.391</v>
      </c>
      <c r="D229" s="0"/>
      <c r="E229" s="0"/>
      <c r="F229" s="0"/>
      <c r="G229" s="0"/>
    </row>
    <row r="230" customFormat="false" ht="15" hidden="false" customHeight="false" outlineLevel="0" collapsed="false">
      <c r="B230" s="93" t="n">
        <v>473</v>
      </c>
      <c r="C230" s="55" t="n">
        <f aca="false">ROUND((($B230-'1.1 Formula Sheet'!$E$37)*'1.1 Formula Sheet'!$F$37)+'1.1 Formula Sheet'!$G$37,3)</f>
        <v>61.496</v>
      </c>
      <c r="D230" s="0"/>
      <c r="E230" s="0"/>
      <c r="F230" s="0"/>
      <c r="G230" s="0"/>
    </row>
    <row r="231" customFormat="false" ht="15" hidden="false" customHeight="false" outlineLevel="0" collapsed="false">
      <c r="B231" s="94" t="n">
        <v>474</v>
      </c>
      <c r="C231" s="95" t="n">
        <f aca="false">ROUND((($B231-'1.1 Formula Sheet'!$E$37)*'1.1 Formula Sheet'!$F$37)+'1.1 Formula Sheet'!$G$37,3)</f>
        <v>61.602</v>
      </c>
      <c r="D231" s="0"/>
      <c r="E231" s="0"/>
      <c r="F231" s="0"/>
      <c r="G231" s="0"/>
    </row>
    <row r="232" customFormat="false" ht="15" hidden="false" customHeight="false" outlineLevel="0" collapsed="false">
      <c r="B232" s="93" t="n">
        <v>475</v>
      </c>
      <c r="C232" s="55" t="n">
        <f aca="false">ROUND((($B232-'1.1 Formula Sheet'!$E$37)*'1.1 Formula Sheet'!$F$37)+'1.1 Formula Sheet'!$G$37,3)</f>
        <v>61.707</v>
      </c>
      <c r="D232" s="0"/>
      <c r="E232" s="0"/>
      <c r="F232" s="0"/>
      <c r="G232" s="0"/>
    </row>
    <row r="233" customFormat="false" ht="15" hidden="false" customHeight="false" outlineLevel="0" collapsed="false">
      <c r="B233" s="94" t="n">
        <v>476</v>
      </c>
      <c r="C233" s="95" t="n">
        <f aca="false">ROUND((($B233-'1.1 Formula Sheet'!$E$37)*'1.1 Formula Sheet'!$F$37)+'1.1 Formula Sheet'!$G$37,3)</f>
        <v>61.813</v>
      </c>
      <c r="D233" s="0"/>
      <c r="E233" s="0"/>
      <c r="F233" s="0"/>
      <c r="G233" s="0"/>
    </row>
    <row r="234" customFormat="false" ht="15" hidden="false" customHeight="false" outlineLevel="0" collapsed="false">
      <c r="B234" s="93" t="n">
        <v>477</v>
      </c>
      <c r="C234" s="55" t="n">
        <f aca="false">ROUND((($B234-'1.1 Formula Sheet'!$E$37)*'1.1 Formula Sheet'!$F$37)+'1.1 Formula Sheet'!$G$37,3)</f>
        <v>61.918</v>
      </c>
      <c r="D234" s="0"/>
      <c r="E234" s="0"/>
      <c r="F234" s="0"/>
      <c r="G234" s="0"/>
    </row>
    <row r="235" customFormat="false" ht="15" hidden="false" customHeight="false" outlineLevel="0" collapsed="false">
      <c r="B235" s="94" t="n">
        <v>478</v>
      </c>
      <c r="C235" s="95" t="n">
        <f aca="false">ROUND((($B235-'1.1 Formula Sheet'!$E$37)*'1.1 Formula Sheet'!$F$37)+'1.1 Formula Sheet'!$G$37,3)</f>
        <v>62.024</v>
      </c>
      <c r="D235" s="0"/>
      <c r="E235" s="0"/>
      <c r="F235" s="0"/>
      <c r="G235" s="0"/>
    </row>
    <row r="236" customFormat="false" ht="15" hidden="false" customHeight="false" outlineLevel="0" collapsed="false">
      <c r="B236" s="93" t="n">
        <v>479</v>
      </c>
      <c r="C236" s="55" t="n">
        <f aca="false">ROUND((($B236-'1.1 Formula Sheet'!$E$37)*'1.1 Formula Sheet'!$F$37)+'1.1 Formula Sheet'!$G$37,3)</f>
        <v>62.129</v>
      </c>
      <c r="D236" s="0"/>
      <c r="E236" s="0"/>
      <c r="F236" s="0"/>
      <c r="G236" s="0"/>
    </row>
    <row r="237" customFormat="false" ht="15" hidden="false" customHeight="false" outlineLevel="0" collapsed="false">
      <c r="B237" s="94" t="n">
        <v>480</v>
      </c>
      <c r="C237" s="95" t="n">
        <f aca="false">ROUND((($B237-'1.1 Formula Sheet'!$E$37)*'1.1 Formula Sheet'!$F$37)+'1.1 Formula Sheet'!$G$37,3)</f>
        <v>62.235</v>
      </c>
      <c r="D237" s="0"/>
      <c r="E237" s="0"/>
      <c r="F237" s="0"/>
      <c r="G237" s="0"/>
    </row>
    <row r="238" customFormat="false" ht="15" hidden="false" customHeight="false" outlineLevel="0" collapsed="false">
      <c r="B238" s="93" t="n">
        <v>481</v>
      </c>
      <c r="C238" s="55" t="n">
        <f aca="false">ROUND((($B238-'1.1 Formula Sheet'!$E$37)*'1.1 Formula Sheet'!$F$37)+'1.1 Formula Sheet'!$G$37,3)</f>
        <v>62.34</v>
      </c>
      <c r="D238" s="0"/>
      <c r="E238" s="0"/>
      <c r="F238" s="0"/>
      <c r="G238" s="0"/>
    </row>
    <row r="239" customFormat="false" ht="15" hidden="false" customHeight="false" outlineLevel="0" collapsed="false">
      <c r="B239" s="94" t="n">
        <v>482</v>
      </c>
      <c r="C239" s="95" t="n">
        <f aca="false">ROUND((($B239-'1.1 Formula Sheet'!$E$37)*'1.1 Formula Sheet'!$F$37)+'1.1 Formula Sheet'!$G$37,3)</f>
        <v>62.446</v>
      </c>
      <c r="D239" s="0"/>
      <c r="E239" s="0"/>
      <c r="F239" s="0"/>
      <c r="G239" s="0"/>
    </row>
    <row r="240" customFormat="false" ht="15" hidden="false" customHeight="false" outlineLevel="0" collapsed="false">
      <c r="B240" s="93" t="n">
        <v>483</v>
      </c>
      <c r="C240" s="55" t="n">
        <f aca="false">ROUND((($B240-'1.1 Formula Sheet'!$E$37)*'1.1 Formula Sheet'!$F$37)+'1.1 Formula Sheet'!$G$37,3)</f>
        <v>62.551</v>
      </c>
      <c r="D240" s="0"/>
      <c r="E240" s="0"/>
      <c r="F240" s="0"/>
      <c r="G240" s="0"/>
    </row>
    <row r="241" customFormat="false" ht="15" hidden="false" customHeight="false" outlineLevel="0" collapsed="false">
      <c r="B241" s="94" t="n">
        <v>484</v>
      </c>
      <c r="C241" s="95" t="n">
        <f aca="false">ROUND((($B241-'1.1 Formula Sheet'!$E$37)*'1.1 Formula Sheet'!$F$37)+'1.1 Formula Sheet'!$G$37,3)</f>
        <v>62.657</v>
      </c>
      <c r="D241" s="0"/>
      <c r="E241" s="0"/>
      <c r="F241" s="0"/>
      <c r="G241" s="0"/>
    </row>
    <row r="242" customFormat="false" ht="15" hidden="false" customHeight="false" outlineLevel="0" collapsed="false">
      <c r="B242" s="93" t="n">
        <v>485</v>
      </c>
      <c r="C242" s="55" t="n">
        <f aca="false">ROUND((($B242-'1.1 Formula Sheet'!$E$37)*'1.1 Formula Sheet'!$F$37)+'1.1 Formula Sheet'!$G$37,3)</f>
        <v>62.762</v>
      </c>
      <c r="D242" s="0"/>
      <c r="E242" s="0"/>
      <c r="F242" s="0"/>
      <c r="G242" s="0"/>
    </row>
    <row r="243" customFormat="false" ht="15" hidden="false" customHeight="false" outlineLevel="0" collapsed="false">
      <c r="B243" s="94" t="n">
        <v>486</v>
      </c>
      <c r="C243" s="95" t="n">
        <f aca="false">ROUND((($B243-'1.1 Formula Sheet'!$E$37)*'1.1 Formula Sheet'!$F$37)+'1.1 Formula Sheet'!$G$37,3)</f>
        <v>62.868</v>
      </c>
      <c r="D243" s="0"/>
      <c r="E243" s="0"/>
      <c r="F243" s="0"/>
      <c r="G243" s="0"/>
    </row>
    <row r="244" customFormat="false" ht="15" hidden="false" customHeight="false" outlineLevel="0" collapsed="false">
      <c r="B244" s="93" t="n">
        <v>487</v>
      </c>
      <c r="C244" s="55" t="n">
        <f aca="false">ROUND((($B244-'1.1 Formula Sheet'!$E$37)*'1.1 Formula Sheet'!$F$37)+'1.1 Formula Sheet'!$G$37,3)</f>
        <v>62.973</v>
      </c>
      <c r="D244" s="0"/>
      <c r="E244" s="0"/>
      <c r="F244" s="0"/>
      <c r="G244" s="0"/>
    </row>
    <row r="245" customFormat="false" ht="15" hidden="false" customHeight="false" outlineLevel="0" collapsed="false">
      <c r="B245" s="94" t="n">
        <v>488</v>
      </c>
      <c r="C245" s="95" t="n">
        <f aca="false">ROUND((($B245-'1.1 Formula Sheet'!$E$37)*'1.1 Formula Sheet'!$F$37)+'1.1 Formula Sheet'!$G$37,3)</f>
        <v>63.079</v>
      </c>
      <c r="D245" s="0"/>
      <c r="E245" s="0"/>
      <c r="F245" s="0"/>
      <c r="G245" s="0"/>
    </row>
    <row r="246" customFormat="false" ht="15" hidden="false" customHeight="false" outlineLevel="0" collapsed="false">
      <c r="B246" s="93" t="n">
        <v>489</v>
      </c>
      <c r="C246" s="55" t="n">
        <f aca="false">ROUND((($B246-'1.1 Formula Sheet'!$E$37)*'1.1 Formula Sheet'!$F$37)+'1.1 Formula Sheet'!$G$37,3)</f>
        <v>63.184</v>
      </c>
      <c r="D246" s="0"/>
      <c r="E246" s="0"/>
      <c r="F246" s="0"/>
      <c r="G246" s="0"/>
    </row>
    <row r="247" customFormat="false" ht="15" hidden="false" customHeight="false" outlineLevel="0" collapsed="false">
      <c r="B247" s="94" t="n">
        <v>490</v>
      </c>
      <c r="C247" s="95" t="n">
        <f aca="false">ROUND((($B247-'1.1 Formula Sheet'!$E$37)*'1.1 Formula Sheet'!$F$37)+'1.1 Formula Sheet'!$G$37,3)</f>
        <v>63.29</v>
      </c>
      <c r="D247" s="0"/>
      <c r="E247" s="0"/>
      <c r="F247" s="0"/>
      <c r="G247" s="0"/>
    </row>
    <row r="248" customFormat="false" ht="15" hidden="false" customHeight="false" outlineLevel="0" collapsed="false">
      <c r="B248" s="93" t="n">
        <v>491</v>
      </c>
      <c r="C248" s="55" t="n">
        <f aca="false">ROUND((($B248-'1.1 Formula Sheet'!$E$37)*'1.1 Formula Sheet'!$F$37)+'1.1 Formula Sheet'!$G$37,3)</f>
        <v>63.395</v>
      </c>
      <c r="D248" s="0"/>
      <c r="E248" s="0"/>
      <c r="F248" s="0"/>
      <c r="G248" s="0"/>
    </row>
    <row r="249" customFormat="false" ht="15" hidden="false" customHeight="false" outlineLevel="0" collapsed="false">
      <c r="B249" s="94" t="n">
        <v>492</v>
      </c>
      <c r="C249" s="95" t="n">
        <f aca="false">ROUND((($B249-'1.1 Formula Sheet'!$E$37)*'1.1 Formula Sheet'!$F$37)+'1.1 Formula Sheet'!$G$37,3)</f>
        <v>63.501</v>
      </c>
      <c r="D249" s="0"/>
      <c r="E249" s="0"/>
      <c r="F249" s="0"/>
      <c r="G249" s="0"/>
    </row>
    <row r="250" customFormat="false" ht="15" hidden="false" customHeight="false" outlineLevel="0" collapsed="false">
      <c r="B250" s="93" t="n">
        <v>493</v>
      </c>
      <c r="C250" s="55" t="n">
        <f aca="false">ROUND((($B250-'1.1 Formula Sheet'!$E$37)*'1.1 Formula Sheet'!$F$37)+'1.1 Formula Sheet'!$G$37,3)</f>
        <v>63.606</v>
      </c>
      <c r="D250" s="0"/>
      <c r="E250" s="0"/>
      <c r="F250" s="0"/>
      <c r="G250" s="0"/>
    </row>
    <row r="251" customFormat="false" ht="15" hidden="false" customHeight="false" outlineLevel="0" collapsed="false">
      <c r="B251" s="94" t="n">
        <v>494</v>
      </c>
      <c r="C251" s="95" t="n">
        <f aca="false">ROUND((($B251-'1.1 Formula Sheet'!$E$37)*'1.1 Formula Sheet'!$F$37)+'1.1 Formula Sheet'!$G$37,3)</f>
        <v>63.712</v>
      </c>
      <c r="D251" s="0"/>
      <c r="E251" s="0"/>
      <c r="F251" s="0"/>
      <c r="G251" s="0"/>
    </row>
    <row r="252" customFormat="false" ht="15" hidden="false" customHeight="false" outlineLevel="0" collapsed="false">
      <c r="B252" s="93" t="n">
        <v>495</v>
      </c>
      <c r="C252" s="55" t="n">
        <f aca="false">ROUND((($B252-'1.1 Formula Sheet'!$E$37)*'1.1 Formula Sheet'!$F$37)+'1.1 Formula Sheet'!$G$37,3)</f>
        <v>63.817</v>
      </c>
      <c r="D252" s="0"/>
      <c r="E252" s="0"/>
      <c r="F252" s="0"/>
      <c r="G252" s="0"/>
    </row>
    <row r="253" customFormat="false" ht="15" hidden="false" customHeight="false" outlineLevel="0" collapsed="false">
      <c r="B253" s="94" t="n">
        <v>496</v>
      </c>
      <c r="C253" s="95" t="n">
        <f aca="false">ROUND((($B253-'1.1 Formula Sheet'!$E$37)*'1.1 Formula Sheet'!$F$37)+'1.1 Formula Sheet'!$G$37,3)</f>
        <v>63.923</v>
      </c>
      <c r="D253" s="0"/>
      <c r="E253" s="0"/>
      <c r="F253" s="0"/>
      <c r="G253" s="0"/>
    </row>
    <row r="254" customFormat="false" ht="15" hidden="false" customHeight="false" outlineLevel="0" collapsed="false">
      <c r="B254" s="93" t="n">
        <v>497</v>
      </c>
      <c r="C254" s="55" t="n">
        <f aca="false">ROUND((($B254-'1.1 Formula Sheet'!$E$37)*'1.1 Formula Sheet'!$F$37)+'1.1 Formula Sheet'!$G$37,3)</f>
        <v>64.028</v>
      </c>
      <c r="D254" s="0"/>
      <c r="E254" s="0"/>
      <c r="F254" s="0"/>
      <c r="G254" s="0"/>
    </row>
    <row r="255" customFormat="false" ht="15" hidden="false" customHeight="false" outlineLevel="0" collapsed="false">
      <c r="B255" s="94" t="n">
        <v>498</v>
      </c>
      <c r="C255" s="95" t="n">
        <f aca="false">ROUND((($B255-'1.1 Formula Sheet'!$E$37)*'1.1 Formula Sheet'!$F$37)+'1.1 Formula Sheet'!$G$37,3)</f>
        <v>64.134</v>
      </c>
      <c r="D255" s="0"/>
      <c r="E255" s="0"/>
      <c r="F255" s="0"/>
      <c r="G255" s="0"/>
    </row>
    <row r="256" customFormat="false" ht="15" hidden="false" customHeight="false" outlineLevel="0" collapsed="false">
      <c r="B256" s="93" t="n">
        <v>499</v>
      </c>
      <c r="C256" s="55" t="n">
        <f aca="false">ROUND((($B256-'1.1 Formula Sheet'!$E$37)*'1.1 Formula Sheet'!$F$37)+'1.1 Formula Sheet'!$G$37,3)</f>
        <v>64.239</v>
      </c>
      <c r="D256" s="0"/>
      <c r="E256" s="0"/>
      <c r="F256" s="0"/>
      <c r="G256" s="0"/>
    </row>
    <row r="257" customFormat="false" ht="15" hidden="false" customHeight="false" outlineLevel="0" collapsed="false">
      <c r="B257" s="94" t="n">
        <v>500</v>
      </c>
      <c r="C257" s="95" t="n">
        <f aca="false">ROUND((($B257-'1.1 Formula Sheet'!$E$37)*'1.1 Formula Sheet'!$F$37)+'1.1 Formula Sheet'!$G$37,3)</f>
        <v>64.345</v>
      </c>
      <c r="D257" s="0"/>
      <c r="E257" s="0"/>
      <c r="F257" s="0"/>
      <c r="G257" s="0"/>
    </row>
    <row r="258" customFormat="false" ht="15" hidden="false" customHeight="false" outlineLevel="0" collapsed="false">
      <c r="B258" s="93" t="n">
        <v>501</v>
      </c>
      <c r="C258" s="55" t="n">
        <f aca="false">ROUND((($B258-'1.1 Formula Sheet'!$E$37)*'1.1 Formula Sheet'!$F$37)+'1.1 Formula Sheet'!$G$37,3)</f>
        <v>64.45</v>
      </c>
      <c r="D258" s="0"/>
      <c r="E258" s="0"/>
      <c r="F258" s="0"/>
      <c r="G258" s="0"/>
    </row>
    <row r="259" customFormat="false" ht="15" hidden="false" customHeight="false" outlineLevel="0" collapsed="false">
      <c r="B259" s="94" t="n">
        <v>502</v>
      </c>
      <c r="C259" s="95" t="n">
        <f aca="false">ROUND((($B259-'1.1 Formula Sheet'!$E$37)*'1.1 Formula Sheet'!$F$37)+'1.1 Formula Sheet'!$G$37,3)</f>
        <v>64.556</v>
      </c>
      <c r="D259" s="0"/>
      <c r="E259" s="0"/>
      <c r="F259" s="0"/>
      <c r="G259" s="0"/>
    </row>
    <row r="260" customFormat="false" ht="15" hidden="false" customHeight="false" outlineLevel="0" collapsed="false">
      <c r="B260" s="93" t="n">
        <v>503</v>
      </c>
      <c r="C260" s="55" t="n">
        <f aca="false">ROUND((($B260-'1.1 Formula Sheet'!$E$37)*'1.1 Formula Sheet'!$F$37)+'1.1 Formula Sheet'!$G$37,3)</f>
        <v>64.661</v>
      </c>
      <c r="D260" s="0"/>
      <c r="E260" s="0"/>
      <c r="F260" s="0"/>
      <c r="G260" s="0"/>
    </row>
    <row r="261" customFormat="false" ht="15" hidden="false" customHeight="false" outlineLevel="0" collapsed="false">
      <c r="B261" s="94" t="n">
        <v>504</v>
      </c>
      <c r="C261" s="95" t="n">
        <f aca="false">ROUND((($B261-'1.1 Formula Sheet'!$E$37)*'1.1 Formula Sheet'!$F$37)+'1.1 Formula Sheet'!$G$37,3)</f>
        <v>64.767</v>
      </c>
      <c r="D261" s="0"/>
      <c r="E261" s="0"/>
      <c r="F261" s="0"/>
      <c r="G261" s="0"/>
    </row>
    <row r="262" customFormat="false" ht="15" hidden="false" customHeight="false" outlineLevel="0" collapsed="false">
      <c r="B262" s="93" t="n">
        <v>505</v>
      </c>
      <c r="C262" s="55" t="n">
        <f aca="false">ROUND((($B262-'1.1 Formula Sheet'!$E$37)*'1.1 Formula Sheet'!$F$37)+'1.1 Formula Sheet'!$G$37,3)</f>
        <v>64.872</v>
      </c>
      <c r="D262" s="0"/>
      <c r="E262" s="0"/>
      <c r="F262" s="0"/>
      <c r="G262" s="0"/>
    </row>
    <row r="263" customFormat="false" ht="15" hidden="false" customHeight="false" outlineLevel="0" collapsed="false">
      <c r="B263" s="94" t="n">
        <v>506</v>
      </c>
      <c r="C263" s="95" t="n">
        <f aca="false">ROUND((($B263-'1.1 Formula Sheet'!$E$37)*'1.1 Formula Sheet'!$F$37)+'1.1 Formula Sheet'!$G$37,3)</f>
        <v>64.978</v>
      </c>
      <c r="D263" s="0"/>
      <c r="E263" s="0"/>
      <c r="F263" s="0"/>
      <c r="G263" s="0"/>
    </row>
    <row r="264" customFormat="false" ht="15" hidden="false" customHeight="false" outlineLevel="0" collapsed="false">
      <c r="B264" s="93" t="n">
        <v>507</v>
      </c>
      <c r="C264" s="55" t="n">
        <f aca="false">ROUND((($B264-'1.1 Formula Sheet'!$E$37)*'1.1 Formula Sheet'!$F$37)+'1.1 Formula Sheet'!$G$37,3)</f>
        <v>65.083</v>
      </c>
      <c r="D264" s="0"/>
      <c r="E264" s="0"/>
      <c r="F264" s="0"/>
      <c r="G264" s="0"/>
    </row>
    <row r="265" customFormat="false" ht="15" hidden="false" customHeight="false" outlineLevel="0" collapsed="false">
      <c r="B265" s="94" t="n">
        <v>508</v>
      </c>
      <c r="C265" s="95" t="n">
        <f aca="false">ROUND((($B265-'1.1 Formula Sheet'!$E$37)*'1.1 Formula Sheet'!$F$37)+'1.1 Formula Sheet'!$G$37,3)</f>
        <v>65.189</v>
      </c>
      <c r="D265" s="0"/>
      <c r="E265" s="0"/>
      <c r="F265" s="0"/>
      <c r="G265" s="0"/>
    </row>
    <row r="266" customFormat="false" ht="15" hidden="false" customHeight="false" outlineLevel="0" collapsed="false">
      <c r="B266" s="93" t="n">
        <v>509</v>
      </c>
      <c r="C266" s="55" t="n">
        <f aca="false">ROUND((($B266-'1.1 Formula Sheet'!$E$37)*'1.1 Formula Sheet'!$F$37)+'1.1 Formula Sheet'!$G$37,3)</f>
        <v>65.294</v>
      </c>
      <c r="D266" s="0"/>
      <c r="E266" s="0"/>
      <c r="F266" s="0"/>
      <c r="G266" s="0"/>
    </row>
    <row r="267" customFormat="false" ht="15" hidden="false" customHeight="false" outlineLevel="0" collapsed="false">
      <c r="B267" s="94" t="n">
        <v>510</v>
      </c>
      <c r="C267" s="95" t="n">
        <f aca="false">ROUND((($B267-'1.1 Formula Sheet'!$E$37)*'1.1 Formula Sheet'!$F$37)+'1.1 Formula Sheet'!$G$37,3)</f>
        <v>65.4</v>
      </c>
      <c r="D267" s="0"/>
      <c r="E267" s="0"/>
      <c r="F267" s="0"/>
      <c r="G267" s="0"/>
    </row>
    <row r="268" customFormat="false" ht="15" hidden="false" customHeight="false" outlineLevel="0" collapsed="false">
      <c r="B268" s="93" t="n">
        <v>511</v>
      </c>
      <c r="C268" s="55" t="n">
        <f aca="false">ROUND((($B268-'1.1 Formula Sheet'!$E$37)*'1.1 Formula Sheet'!$F$37)+'1.1 Formula Sheet'!$G$37,3)</f>
        <v>65.505</v>
      </c>
      <c r="D268" s="0"/>
      <c r="E268" s="0"/>
      <c r="F268" s="0"/>
      <c r="G268" s="0"/>
    </row>
    <row r="269" customFormat="false" ht="15" hidden="false" customHeight="false" outlineLevel="0" collapsed="false">
      <c r="B269" s="94" t="n">
        <v>512</v>
      </c>
      <c r="C269" s="95" t="n">
        <f aca="false">ROUND((($B269-'1.1 Formula Sheet'!$E$37)*'1.1 Formula Sheet'!$F$37)+'1.1 Formula Sheet'!$G$37,3)</f>
        <v>65.611</v>
      </c>
      <c r="D269" s="0"/>
      <c r="E269" s="0"/>
      <c r="F269" s="0"/>
      <c r="G269" s="0"/>
    </row>
    <row r="270" customFormat="false" ht="15" hidden="false" customHeight="false" outlineLevel="0" collapsed="false">
      <c r="B270" s="93" t="n">
        <v>513</v>
      </c>
      <c r="C270" s="55" t="n">
        <f aca="false">ROUND((($B270-'1.1 Formula Sheet'!$E$37)*'1.1 Formula Sheet'!$F$37)+'1.1 Formula Sheet'!$G$37,3)</f>
        <v>65.716</v>
      </c>
      <c r="D270" s="0"/>
      <c r="E270" s="0"/>
      <c r="F270" s="0"/>
      <c r="G270" s="0"/>
    </row>
    <row r="271" customFormat="false" ht="15" hidden="false" customHeight="false" outlineLevel="0" collapsed="false">
      <c r="B271" s="94" t="n">
        <v>514</v>
      </c>
      <c r="C271" s="95" t="n">
        <f aca="false">ROUND((($B271-'1.1 Formula Sheet'!$E$37)*'1.1 Formula Sheet'!$F$37)+'1.1 Formula Sheet'!$G$37,3)</f>
        <v>65.822</v>
      </c>
      <c r="D271" s="0"/>
      <c r="E271" s="0"/>
      <c r="F271" s="0"/>
      <c r="G271" s="0"/>
    </row>
    <row r="272" customFormat="false" ht="15" hidden="false" customHeight="false" outlineLevel="0" collapsed="false">
      <c r="B272" s="93" t="n">
        <v>515</v>
      </c>
      <c r="C272" s="55" t="n">
        <f aca="false">ROUND((($B272-'1.1 Formula Sheet'!$E$37)*'1.1 Formula Sheet'!$F$37)+'1.1 Formula Sheet'!$G$37,3)</f>
        <v>65.927</v>
      </c>
      <c r="D272" s="0"/>
      <c r="E272" s="0"/>
      <c r="F272" s="0"/>
      <c r="G272" s="0"/>
    </row>
    <row r="273" customFormat="false" ht="15" hidden="false" customHeight="false" outlineLevel="0" collapsed="false">
      <c r="B273" s="94" t="n">
        <v>516</v>
      </c>
      <c r="C273" s="95" t="n">
        <f aca="false">ROUND((($B273-'1.1 Formula Sheet'!$E$37)*'1.1 Formula Sheet'!$F$37)+'1.1 Formula Sheet'!$G$37,3)</f>
        <v>66.033</v>
      </c>
      <c r="D273" s="0"/>
      <c r="E273" s="0"/>
      <c r="F273" s="0"/>
      <c r="G273" s="0"/>
    </row>
    <row r="274" customFormat="false" ht="15" hidden="false" customHeight="false" outlineLevel="0" collapsed="false">
      <c r="B274" s="93" t="n">
        <v>517</v>
      </c>
      <c r="C274" s="55" t="n">
        <f aca="false">ROUND((($B274-'1.1 Formula Sheet'!$E$37)*'1.1 Formula Sheet'!$F$37)+'1.1 Formula Sheet'!$G$37,3)</f>
        <v>66.138</v>
      </c>
      <c r="D274" s="0"/>
      <c r="E274" s="0"/>
      <c r="F274" s="0"/>
      <c r="G274" s="0"/>
    </row>
    <row r="275" customFormat="false" ht="15" hidden="false" customHeight="false" outlineLevel="0" collapsed="false">
      <c r="B275" s="94" t="n">
        <v>518</v>
      </c>
      <c r="C275" s="95" t="n">
        <f aca="false">ROUND((($B275-'1.1 Formula Sheet'!$E$37)*'1.1 Formula Sheet'!$F$37)+'1.1 Formula Sheet'!$G$37,3)</f>
        <v>66.244</v>
      </c>
      <c r="D275" s="0"/>
      <c r="E275" s="0"/>
      <c r="F275" s="0"/>
      <c r="G275" s="0"/>
    </row>
    <row r="276" customFormat="false" ht="15" hidden="false" customHeight="false" outlineLevel="0" collapsed="false">
      <c r="B276" s="93" t="n">
        <v>519</v>
      </c>
      <c r="C276" s="55" t="n">
        <f aca="false">ROUND((($B276-'1.1 Formula Sheet'!$E$37)*'1.1 Formula Sheet'!$F$37)+'1.1 Formula Sheet'!$G$37,3)</f>
        <v>66.349</v>
      </c>
      <c r="D276" s="0"/>
      <c r="E276" s="0"/>
      <c r="F276" s="0"/>
      <c r="G276" s="0"/>
    </row>
    <row r="277" customFormat="false" ht="15" hidden="false" customHeight="false" outlineLevel="0" collapsed="false">
      <c r="B277" s="94" t="n">
        <v>520</v>
      </c>
      <c r="C277" s="95" t="n">
        <f aca="false">ROUND((($B277-'1.1 Formula Sheet'!$E$37)*'1.1 Formula Sheet'!$F$37)+'1.1 Formula Sheet'!$G$37,3)</f>
        <v>66.455</v>
      </c>
      <c r="D277" s="0"/>
      <c r="E277" s="0"/>
      <c r="F277" s="0"/>
      <c r="G277" s="0"/>
    </row>
    <row r="278" customFormat="false" ht="15" hidden="false" customHeight="false" outlineLevel="0" collapsed="false">
      <c r="B278" s="93" t="n">
        <v>521</v>
      </c>
      <c r="C278" s="55" t="n">
        <f aca="false">ROUND((($B278-'1.1 Formula Sheet'!$E$37)*'1.1 Formula Sheet'!$F$37)+'1.1 Formula Sheet'!$G$37,3)</f>
        <v>66.56</v>
      </c>
      <c r="D278" s="0"/>
      <c r="E278" s="0"/>
      <c r="F278" s="0"/>
      <c r="G278" s="0"/>
    </row>
    <row r="279" customFormat="false" ht="15" hidden="false" customHeight="false" outlineLevel="0" collapsed="false">
      <c r="B279" s="94" t="n">
        <v>522</v>
      </c>
      <c r="C279" s="95" t="n">
        <f aca="false">ROUND((($B279-'1.1 Formula Sheet'!$E$37)*'1.1 Formula Sheet'!$F$37)+'1.1 Formula Sheet'!$G$37,3)</f>
        <v>66.666</v>
      </c>
      <c r="D279" s="0"/>
      <c r="E279" s="0"/>
      <c r="F279" s="0"/>
      <c r="G279" s="0"/>
    </row>
    <row r="280" customFormat="false" ht="15" hidden="false" customHeight="false" outlineLevel="0" collapsed="false">
      <c r="B280" s="93" t="n">
        <v>523</v>
      </c>
      <c r="C280" s="55" t="n">
        <f aca="false">ROUND((($B280-'1.1 Formula Sheet'!$E$37)*'1.1 Formula Sheet'!$F$37)+'1.1 Formula Sheet'!$G$37,3)</f>
        <v>66.771</v>
      </c>
      <c r="D280" s="0"/>
      <c r="E280" s="0"/>
      <c r="F280" s="0"/>
      <c r="G280" s="0"/>
    </row>
    <row r="281" customFormat="false" ht="15" hidden="false" customHeight="false" outlineLevel="0" collapsed="false">
      <c r="B281" s="94" t="n">
        <v>524</v>
      </c>
      <c r="C281" s="95" t="n">
        <f aca="false">ROUND((($B281-'1.1 Formula Sheet'!$E$37)*'1.1 Formula Sheet'!$F$37)+'1.1 Formula Sheet'!$G$37,3)</f>
        <v>66.877</v>
      </c>
      <c r="D281" s="0"/>
      <c r="E281" s="0"/>
      <c r="F281" s="0"/>
      <c r="G281" s="0"/>
    </row>
    <row r="282" customFormat="false" ht="15" hidden="false" customHeight="false" outlineLevel="0" collapsed="false">
      <c r="B282" s="93" t="n">
        <v>525</v>
      </c>
      <c r="C282" s="55" t="n">
        <f aca="false">ROUND((($B282-'1.1 Formula Sheet'!$E$37)*'1.1 Formula Sheet'!$F$37)+'1.1 Formula Sheet'!$G$37,3)</f>
        <v>66.982</v>
      </c>
      <c r="D282" s="0"/>
      <c r="E282" s="0"/>
      <c r="F282" s="0"/>
      <c r="G282" s="0"/>
    </row>
    <row r="283" customFormat="false" ht="15" hidden="false" customHeight="false" outlineLevel="0" collapsed="false">
      <c r="B283" s="94" t="n">
        <v>526</v>
      </c>
      <c r="C283" s="95" t="n">
        <f aca="false">ROUND((($B283-'1.1 Formula Sheet'!$E$37)*'1.1 Formula Sheet'!$F$37)+'1.1 Formula Sheet'!$G$37,3)</f>
        <v>67.088</v>
      </c>
      <c r="D283" s="0"/>
      <c r="E283" s="0"/>
      <c r="F283" s="0"/>
      <c r="G283" s="0"/>
    </row>
    <row r="284" customFormat="false" ht="15" hidden="false" customHeight="false" outlineLevel="0" collapsed="false">
      <c r="B284" s="93" t="n">
        <v>527</v>
      </c>
      <c r="C284" s="55" t="n">
        <f aca="false">ROUND((($B284-'1.1 Formula Sheet'!$E$37)*'1.1 Formula Sheet'!$F$37)+'1.1 Formula Sheet'!$G$37,3)</f>
        <v>67.193</v>
      </c>
      <c r="D284" s="0"/>
      <c r="E284" s="0"/>
      <c r="F284" s="0"/>
      <c r="G284" s="0"/>
    </row>
    <row r="285" customFormat="false" ht="15" hidden="false" customHeight="false" outlineLevel="0" collapsed="false">
      <c r="B285" s="94" t="n">
        <v>528</v>
      </c>
      <c r="C285" s="95" t="n">
        <f aca="false">ROUND((($B285-'1.1 Formula Sheet'!$E$37)*'1.1 Formula Sheet'!$F$37)+'1.1 Formula Sheet'!$G$37,3)</f>
        <v>67.299</v>
      </c>
      <c r="D285" s="0"/>
      <c r="E285" s="0"/>
      <c r="F285" s="0"/>
      <c r="G285" s="0"/>
    </row>
    <row r="286" customFormat="false" ht="15" hidden="false" customHeight="false" outlineLevel="0" collapsed="false">
      <c r="B286" s="93" t="n">
        <v>529</v>
      </c>
      <c r="C286" s="55" t="n">
        <f aca="false">ROUND((($B286-'1.1 Formula Sheet'!$E$37)*'1.1 Formula Sheet'!$F$37)+'1.1 Formula Sheet'!$G$37,3)</f>
        <v>67.404</v>
      </c>
      <c r="D286" s="0"/>
      <c r="E286" s="0"/>
      <c r="F286" s="0"/>
      <c r="G286" s="0"/>
    </row>
    <row r="287" customFormat="false" ht="15" hidden="false" customHeight="false" outlineLevel="0" collapsed="false">
      <c r="B287" s="94" t="n">
        <v>530</v>
      </c>
      <c r="C287" s="95" t="n">
        <f aca="false">ROUND((($B287-'1.1 Formula Sheet'!$E$37)*'1.1 Formula Sheet'!$F$37)+'1.1 Formula Sheet'!$G$37,3)</f>
        <v>67.51</v>
      </c>
      <c r="D287" s="0"/>
      <c r="E287" s="0"/>
      <c r="F287" s="0"/>
      <c r="G287" s="0"/>
    </row>
    <row r="288" customFormat="false" ht="15" hidden="false" customHeight="false" outlineLevel="0" collapsed="false">
      <c r="B288" s="93" t="n">
        <v>531</v>
      </c>
      <c r="C288" s="55" t="n">
        <f aca="false">ROUND((($B288-'1.1 Formula Sheet'!$E$37)*'1.1 Formula Sheet'!$F$37)+'1.1 Formula Sheet'!$G$37,3)</f>
        <v>67.615</v>
      </c>
      <c r="D288" s="0"/>
      <c r="E288" s="0"/>
      <c r="F288" s="0"/>
      <c r="G288" s="0"/>
    </row>
    <row r="289" customFormat="false" ht="15" hidden="false" customHeight="false" outlineLevel="0" collapsed="false">
      <c r="B289" s="94" t="n">
        <v>532</v>
      </c>
      <c r="C289" s="95" t="n">
        <f aca="false">ROUND((($B289-'1.1 Formula Sheet'!$E$37)*'1.1 Formula Sheet'!$F$37)+'1.1 Formula Sheet'!$G$37,3)</f>
        <v>67.721</v>
      </c>
      <c r="D289" s="0"/>
      <c r="E289" s="0"/>
      <c r="F289" s="0"/>
      <c r="G289" s="0"/>
    </row>
    <row r="290" customFormat="false" ht="15" hidden="false" customHeight="false" outlineLevel="0" collapsed="false">
      <c r="B290" s="93" t="n">
        <v>533</v>
      </c>
      <c r="C290" s="55" t="n">
        <f aca="false">ROUND((($B290-'1.1 Formula Sheet'!$E$37)*'1.1 Formula Sheet'!$F$37)+'1.1 Formula Sheet'!$G$37,3)</f>
        <v>67.826</v>
      </c>
      <c r="D290" s="0"/>
      <c r="E290" s="0"/>
      <c r="F290" s="0"/>
      <c r="G290" s="0"/>
    </row>
    <row r="291" customFormat="false" ht="15" hidden="false" customHeight="false" outlineLevel="0" collapsed="false">
      <c r="B291" s="94" t="n">
        <v>534</v>
      </c>
      <c r="C291" s="95" t="n">
        <f aca="false">ROUND((($B291-'1.1 Formula Sheet'!$E$37)*'1.1 Formula Sheet'!$F$37)+'1.1 Formula Sheet'!$G$37,3)</f>
        <v>67.932</v>
      </c>
      <c r="D291" s="0"/>
      <c r="E291" s="0"/>
      <c r="F291" s="0"/>
      <c r="G291" s="0"/>
    </row>
    <row r="292" customFormat="false" ht="15" hidden="false" customHeight="false" outlineLevel="0" collapsed="false">
      <c r="B292" s="93" t="n">
        <v>535</v>
      </c>
      <c r="C292" s="55" t="n">
        <f aca="false">ROUND((($B292-'1.1 Formula Sheet'!$E$37)*'1.1 Formula Sheet'!$F$37)+'1.1 Formula Sheet'!$G$37,3)</f>
        <v>68.037</v>
      </c>
      <c r="D292" s="0"/>
      <c r="E292" s="0"/>
      <c r="F292" s="0"/>
      <c r="G292" s="0"/>
    </row>
    <row r="293" customFormat="false" ht="15" hidden="false" customHeight="false" outlineLevel="0" collapsed="false">
      <c r="B293" s="94" t="n">
        <v>536</v>
      </c>
      <c r="C293" s="95" t="n">
        <f aca="false">ROUND((($B293-'1.1 Formula Sheet'!$E$37)*'1.1 Formula Sheet'!$F$37)+'1.1 Formula Sheet'!$G$37,3)</f>
        <v>68.143</v>
      </c>
      <c r="D293" s="0"/>
      <c r="E293" s="0"/>
      <c r="F293" s="0"/>
      <c r="G293" s="0"/>
    </row>
    <row r="294" customFormat="false" ht="15" hidden="false" customHeight="false" outlineLevel="0" collapsed="false">
      <c r="B294" s="93" t="n">
        <v>537</v>
      </c>
      <c r="C294" s="55" t="n">
        <f aca="false">ROUND((($B294-'1.1 Formula Sheet'!$E$37)*'1.1 Formula Sheet'!$F$37)+'1.1 Formula Sheet'!$G$37,3)</f>
        <v>68.248</v>
      </c>
      <c r="D294" s="0"/>
      <c r="E294" s="0"/>
      <c r="F294" s="0"/>
      <c r="G294" s="0"/>
    </row>
    <row r="295" customFormat="false" ht="15" hidden="false" customHeight="false" outlineLevel="0" collapsed="false">
      <c r="B295" s="94" t="n">
        <v>538</v>
      </c>
      <c r="C295" s="95" t="n">
        <f aca="false">ROUND((($B295-'1.1 Formula Sheet'!$E$37)*'1.1 Formula Sheet'!$F$37)+'1.1 Formula Sheet'!$G$37,3)</f>
        <v>68.354</v>
      </c>
      <c r="D295" s="0"/>
      <c r="E295" s="0"/>
      <c r="F295" s="0"/>
      <c r="G295" s="0"/>
    </row>
    <row r="296" customFormat="false" ht="15" hidden="false" customHeight="false" outlineLevel="0" collapsed="false">
      <c r="B296" s="93" t="n">
        <v>539</v>
      </c>
      <c r="C296" s="55" t="n">
        <f aca="false">ROUND((($B296-'1.1 Formula Sheet'!$E$37)*'1.1 Formula Sheet'!$F$37)+'1.1 Formula Sheet'!$G$37,3)</f>
        <v>68.459</v>
      </c>
      <c r="D296" s="0"/>
      <c r="E296" s="0"/>
      <c r="F296" s="0"/>
      <c r="G296" s="0"/>
    </row>
    <row r="297" customFormat="false" ht="15" hidden="false" customHeight="false" outlineLevel="0" collapsed="false">
      <c r="B297" s="94" t="n">
        <v>540</v>
      </c>
      <c r="C297" s="95" t="n">
        <f aca="false">ROUND((($B297-'1.1 Formula Sheet'!$E$37)*'1.1 Formula Sheet'!$F$37)+'1.1 Formula Sheet'!$G$37,3)</f>
        <v>68.565</v>
      </c>
      <c r="D297" s="0"/>
      <c r="E297" s="0"/>
      <c r="F297" s="0"/>
      <c r="G297" s="0"/>
    </row>
    <row r="298" customFormat="false" ht="15" hidden="false" customHeight="false" outlineLevel="0" collapsed="false">
      <c r="B298" s="93" t="n">
        <v>541</v>
      </c>
      <c r="C298" s="55" t="n">
        <f aca="false">ROUND((($B298-'1.1 Formula Sheet'!$E$37)*'1.1 Formula Sheet'!$F$37)+'1.1 Formula Sheet'!$G$37,3)</f>
        <v>68.67</v>
      </c>
      <c r="D298" s="0"/>
      <c r="E298" s="0"/>
      <c r="F298" s="0"/>
      <c r="G298" s="0"/>
    </row>
    <row r="299" customFormat="false" ht="15" hidden="false" customHeight="false" outlineLevel="0" collapsed="false">
      <c r="B299" s="94" t="n">
        <v>542</v>
      </c>
      <c r="C299" s="95" t="n">
        <f aca="false">ROUND((($B299-'1.1 Formula Sheet'!$E$37)*'1.1 Formula Sheet'!$F$37)+'1.1 Formula Sheet'!$G$37,3)</f>
        <v>68.776</v>
      </c>
      <c r="D299" s="0"/>
      <c r="E299" s="0"/>
      <c r="F299" s="0"/>
      <c r="G299" s="0"/>
    </row>
    <row r="300" customFormat="false" ht="15" hidden="false" customHeight="false" outlineLevel="0" collapsed="false">
      <c r="B300" s="93" t="n">
        <v>543</v>
      </c>
      <c r="C300" s="55" t="n">
        <f aca="false">ROUND((($B300-'1.1 Formula Sheet'!$E$37)*'1.1 Formula Sheet'!$F$37)+'1.1 Formula Sheet'!$G$37,3)</f>
        <v>68.881</v>
      </c>
      <c r="D300" s="0"/>
      <c r="E300" s="0"/>
      <c r="F300" s="0"/>
      <c r="G300" s="0"/>
    </row>
    <row r="301" customFormat="false" ht="15" hidden="false" customHeight="false" outlineLevel="0" collapsed="false">
      <c r="B301" s="94" t="n">
        <v>544</v>
      </c>
      <c r="C301" s="95" t="n">
        <f aca="false">ROUND((($B301-'1.1 Formula Sheet'!$E$37)*'1.1 Formula Sheet'!$F$37)+'1.1 Formula Sheet'!$G$37,3)</f>
        <v>68.987</v>
      </c>
      <c r="D301" s="0"/>
      <c r="E301" s="0"/>
      <c r="F301" s="0"/>
      <c r="G301" s="0"/>
    </row>
    <row r="302" customFormat="false" ht="15" hidden="false" customHeight="false" outlineLevel="0" collapsed="false">
      <c r="B302" s="93" t="n">
        <v>545</v>
      </c>
      <c r="C302" s="55" t="n">
        <f aca="false">ROUND((($B302-'1.1 Formula Sheet'!$E$37)*'1.1 Formula Sheet'!$F$37)+'1.1 Formula Sheet'!$G$37,3)</f>
        <v>69.092</v>
      </c>
      <c r="D302" s="0"/>
      <c r="E302" s="0"/>
      <c r="F302" s="0"/>
      <c r="G302" s="0"/>
    </row>
    <row r="303" customFormat="false" ht="15" hidden="false" customHeight="false" outlineLevel="0" collapsed="false">
      <c r="B303" s="94" t="n">
        <v>546</v>
      </c>
      <c r="C303" s="95" t="n">
        <f aca="false">ROUND((($B303-'1.1 Formula Sheet'!$E$37)*'1.1 Formula Sheet'!$F$37)+'1.1 Formula Sheet'!$G$37,3)</f>
        <v>69.198</v>
      </c>
      <c r="D303" s="0"/>
      <c r="E303" s="0"/>
      <c r="F303" s="0"/>
      <c r="G303" s="0"/>
    </row>
    <row r="304" customFormat="false" ht="15" hidden="false" customHeight="false" outlineLevel="0" collapsed="false">
      <c r="B304" s="93" t="n">
        <v>547</v>
      </c>
      <c r="C304" s="55" t="n">
        <f aca="false">ROUND((($B304-'1.1 Formula Sheet'!$E$37)*'1.1 Formula Sheet'!$F$37)+'1.1 Formula Sheet'!$G$37,3)</f>
        <v>69.303</v>
      </c>
      <c r="D304" s="0"/>
      <c r="E304" s="0"/>
      <c r="F304" s="0"/>
      <c r="G304" s="0"/>
    </row>
    <row r="305" customFormat="false" ht="15" hidden="false" customHeight="false" outlineLevel="0" collapsed="false">
      <c r="B305" s="94" t="n">
        <v>548</v>
      </c>
      <c r="C305" s="95" t="n">
        <f aca="false">ROUND((($B305-'1.1 Formula Sheet'!$E$37)*'1.1 Formula Sheet'!$F$37)+'1.1 Formula Sheet'!$G$37,3)</f>
        <v>69.409</v>
      </c>
      <c r="D305" s="0"/>
      <c r="E305" s="0"/>
      <c r="F305" s="0"/>
      <c r="G305" s="0"/>
    </row>
    <row r="306" customFormat="false" ht="15" hidden="false" customHeight="false" outlineLevel="0" collapsed="false">
      <c r="B306" s="93" t="n">
        <v>549</v>
      </c>
      <c r="C306" s="55" t="n">
        <f aca="false">ROUND((($B306-'1.1 Formula Sheet'!$E$37)*'1.1 Formula Sheet'!$F$37)+'1.1 Formula Sheet'!$G$37,3)</f>
        <v>69.514</v>
      </c>
      <c r="D306" s="0"/>
      <c r="E306" s="0"/>
      <c r="F306" s="0"/>
      <c r="G306" s="0"/>
    </row>
    <row r="307" customFormat="false" ht="15" hidden="false" customHeight="false" outlineLevel="0" collapsed="false">
      <c r="B307" s="94" t="n">
        <v>550</v>
      </c>
      <c r="C307" s="95" t="n">
        <f aca="false">ROUND((($B307-'1.1 Formula Sheet'!$E$37)*'1.1 Formula Sheet'!$F$37)+'1.1 Formula Sheet'!$G$37,3)</f>
        <v>69.62</v>
      </c>
      <c r="D307" s="0"/>
      <c r="E307" s="0"/>
      <c r="F307" s="0"/>
      <c r="G307" s="0"/>
    </row>
    <row r="308" customFormat="false" ht="15" hidden="false" customHeight="false" outlineLevel="0" collapsed="false">
      <c r="B308" s="93" t="n">
        <v>551</v>
      </c>
      <c r="C308" s="55" t="n">
        <f aca="false">ROUND((($B308-'1.1 Formula Sheet'!$E$37)*'1.1 Formula Sheet'!$F$37)+'1.1 Formula Sheet'!$G$37,3)</f>
        <v>69.725</v>
      </c>
      <c r="D308" s="0"/>
      <c r="E308" s="0"/>
      <c r="F308" s="0"/>
      <c r="G308" s="0"/>
    </row>
    <row r="309" customFormat="false" ht="15" hidden="false" customHeight="false" outlineLevel="0" collapsed="false">
      <c r="B309" s="94" t="n">
        <v>552</v>
      </c>
      <c r="C309" s="95" t="n">
        <f aca="false">ROUND((($B309-'1.1 Formula Sheet'!$E$37)*'1.1 Formula Sheet'!$F$37)+'1.1 Formula Sheet'!$G$37,3)</f>
        <v>69.831</v>
      </c>
      <c r="D309" s="0"/>
      <c r="E309" s="0"/>
      <c r="F309" s="0"/>
      <c r="G309" s="0"/>
    </row>
    <row r="310" customFormat="false" ht="15" hidden="false" customHeight="false" outlineLevel="0" collapsed="false">
      <c r="B310" s="93" t="n">
        <v>553</v>
      </c>
      <c r="C310" s="55" t="n">
        <f aca="false">ROUND((($B310-'1.1 Formula Sheet'!$E$37)*'1.1 Formula Sheet'!$F$37)+'1.1 Formula Sheet'!$G$37,3)</f>
        <v>69.936</v>
      </c>
      <c r="D310" s="0"/>
      <c r="E310" s="0"/>
      <c r="F310" s="0"/>
      <c r="G310" s="0"/>
    </row>
    <row r="311" customFormat="false" ht="15" hidden="false" customHeight="false" outlineLevel="0" collapsed="false">
      <c r="B311" s="94" t="n">
        <v>554</v>
      </c>
      <c r="C311" s="95" t="n">
        <f aca="false">ROUND((($B311-'1.1 Formula Sheet'!$E$37)*'1.1 Formula Sheet'!$F$37)+'1.1 Formula Sheet'!$G$37,3)</f>
        <v>70.042</v>
      </c>
      <c r="D311" s="0"/>
      <c r="E311" s="0"/>
      <c r="F311" s="0"/>
      <c r="G311" s="0"/>
    </row>
    <row r="312" customFormat="false" ht="15" hidden="false" customHeight="false" outlineLevel="0" collapsed="false">
      <c r="B312" s="93" t="n">
        <v>555</v>
      </c>
      <c r="C312" s="55" t="n">
        <f aca="false">ROUND((($B312-'1.1 Formula Sheet'!$E$37)*'1.1 Formula Sheet'!$F$37)+'1.1 Formula Sheet'!$G$37,3)</f>
        <v>70.147</v>
      </c>
      <c r="D312" s="0"/>
      <c r="E312" s="0"/>
      <c r="F312" s="0"/>
      <c r="G312" s="0"/>
    </row>
    <row r="313" customFormat="false" ht="15" hidden="false" customHeight="false" outlineLevel="0" collapsed="false">
      <c r="B313" s="94" t="n">
        <v>556</v>
      </c>
      <c r="C313" s="95" t="n">
        <f aca="false">ROUND((($B313-'1.1 Formula Sheet'!$E$37)*'1.1 Formula Sheet'!$F$37)+'1.1 Formula Sheet'!$G$37,3)</f>
        <v>70.253</v>
      </c>
      <c r="D313" s="0"/>
      <c r="E313" s="0"/>
      <c r="F313" s="0"/>
      <c r="G313" s="0"/>
    </row>
    <row r="314" customFormat="false" ht="15" hidden="false" customHeight="false" outlineLevel="0" collapsed="false">
      <c r="B314" s="93" t="n">
        <v>557</v>
      </c>
      <c r="C314" s="55" t="n">
        <f aca="false">ROUND((($B314-'1.1 Formula Sheet'!$E$37)*'1.1 Formula Sheet'!$F$37)+'1.1 Formula Sheet'!$G$37,3)</f>
        <v>70.358</v>
      </c>
      <c r="D314" s="0"/>
      <c r="E314" s="0"/>
      <c r="F314" s="0"/>
      <c r="G314" s="0"/>
    </row>
    <row r="315" customFormat="false" ht="15" hidden="false" customHeight="false" outlineLevel="0" collapsed="false">
      <c r="B315" s="94" t="n">
        <v>558</v>
      </c>
      <c r="C315" s="95" t="n">
        <f aca="false">ROUND((($B315-'1.1 Formula Sheet'!$E$37)*'1.1 Formula Sheet'!$F$37)+'1.1 Formula Sheet'!$G$37,3)</f>
        <v>70.464</v>
      </c>
      <c r="D315" s="0"/>
      <c r="E315" s="0"/>
      <c r="F315" s="0"/>
      <c r="G315" s="0"/>
    </row>
    <row r="316" customFormat="false" ht="15" hidden="false" customHeight="false" outlineLevel="0" collapsed="false">
      <c r="B316" s="93" t="n">
        <v>559</v>
      </c>
      <c r="C316" s="55" t="n">
        <f aca="false">ROUND((($B316-'1.1 Formula Sheet'!$E$37)*'1.1 Formula Sheet'!$F$37)+'1.1 Formula Sheet'!$G$37,3)</f>
        <v>70.569</v>
      </c>
      <c r="D316" s="0"/>
      <c r="E316" s="0"/>
      <c r="F316" s="0"/>
      <c r="G316" s="0"/>
    </row>
    <row r="317" customFormat="false" ht="15" hidden="false" customHeight="false" outlineLevel="0" collapsed="false">
      <c r="B317" s="94" t="n">
        <v>560</v>
      </c>
      <c r="C317" s="95" t="n">
        <f aca="false">ROUND((($B317-'1.1 Formula Sheet'!$E$37)*'1.1 Formula Sheet'!$F$37)+'1.1 Formula Sheet'!$G$37,3)</f>
        <v>70.675</v>
      </c>
      <c r="D317" s="0"/>
      <c r="E317" s="0"/>
      <c r="F317" s="0"/>
      <c r="G317" s="0"/>
    </row>
    <row r="318" customFormat="false" ht="15" hidden="false" customHeight="false" outlineLevel="0" collapsed="false">
      <c r="B318" s="93" t="n">
        <v>561</v>
      </c>
      <c r="C318" s="55" t="n">
        <f aca="false">ROUND((($B318-'1.1 Formula Sheet'!$E$37)*'1.1 Formula Sheet'!$F$37)+'1.1 Formula Sheet'!$G$37,3)</f>
        <v>70.78</v>
      </c>
      <c r="D318" s="0"/>
      <c r="E318" s="0"/>
      <c r="F318" s="0"/>
      <c r="G318" s="0"/>
    </row>
    <row r="319" customFormat="false" ht="15" hidden="false" customHeight="false" outlineLevel="0" collapsed="false">
      <c r="B319" s="94" t="n">
        <v>562</v>
      </c>
      <c r="C319" s="95" t="n">
        <f aca="false">ROUND((($B319-'1.1 Formula Sheet'!$E$37)*'1.1 Formula Sheet'!$F$37)+'1.1 Formula Sheet'!$G$37,3)</f>
        <v>70.886</v>
      </c>
      <c r="D319" s="0"/>
      <c r="E319" s="0"/>
      <c r="F319" s="0"/>
      <c r="G319" s="0"/>
    </row>
    <row r="320" customFormat="false" ht="15" hidden="false" customHeight="false" outlineLevel="0" collapsed="false">
      <c r="B320" s="93" t="n">
        <v>563</v>
      </c>
      <c r="C320" s="55" t="n">
        <f aca="false">ROUND((($B320-'1.1 Formula Sheet'!$E$37)*'1.1 Formula Sheet'!$F$37)+'1.1 Formula Sheet'!$G$37,3)</f>
        <v>70.991</v>
      </c>
      <c r="D320" s="0"/>
      <c r="E320" s="0"/>
      <c r="F320" s="0"/>
      <c r="G320" s="0"/>
    </row>
    <row r="321" customFormat="false" ht="15" hidden="false" customHeight="false" outlineLevel="0" collapsed="false">
      <c r="B321" s="94" t="n">
        <v>564</v>
      </c>
      <c r="C321" s="95" t="n">
        <f aca="false">ROUND((($B321-'1.1 Formula Sheet'!$E$37)*'1.1 Formula Sheet'!$F$37)+'1.1 Formula Sheet'!$G$37,3)</f>
        <v>71.097</v>
      </c>
      <c r="D321" s="0"/>
      <c r="E321" s="0"/>
      <c r="F321" s="0"/>
      <c r="G321" s="0"/>
    </row>
    <row r="322" customFormat="false" ht="15" hidden="false" customHeight="false" outlineLevel="0" collapsed="false">
      <c r="B322" s="93" t="n">
        <v>565</v>
      </c>
      <c r="C322" s="55" t="n">
        <f aca="false">ROUND((($B322-'1.1 Formula Sheet'!$E$37)*'1.1 Formula Sheet'!$F$37)+'1.1 Formula Sheet'!$G$37,3)</f>
        <v>71.202</v>
      </c>
      <c r="D322" s="0"/>
      <c r="E322" s="0"/>
      <c r="F322" s="0"/>
      <c r="G322" s="0"/>
    </row>
    <row r="323" customFormat="false" ht="15" hidden="false" customHeight="false" outlineLevel="0" collapsed="false">
      <c r="B323" s="94" t="n">
        <v>566</v>
      </c>
      <c r="C323" s="95" t="n">
        <f aca="false">ROUND((($B323-'1.1 Formula Sheet'!$E$37)*'1.1 Formula Sheet'!$F$37)+'1.1 Formula Sheet'!$G$37,3)</f>
        <v>71.308</v>
      </c>
      <c r="D323" s="0"/>
      <c r="E323" s="0"/>
      <c r="F323" s="0"/>
      <c r="G323" s="0"/>
    </row>
    <row r="324" customFormat="false" ht="15" hidden="false" customHeight="false" outlineLevel="0" collapsed="false">
      <c r="B324" s="93" t="n">
        <v>567</v>
      </c>
      <c r="C324" s="55" t="n">
        <f aca="false">ROUND((($B324-'1.1 Formula Sheet'!$E$37)*'1.1 Formula Sheet'!$F$37)+'1.1 Formula Sheet'!$G$37,3)</f>
        <v>71.413</v>
      </c>
      <c r="D324" s="0"/>
      <c r="E324" s="0"/>
      <c r="F324" s="0"/>
      <c r="G324" s="0"/>
    </row>
    <row r="325" customFormat="false" ht="15" hidden="false" customHeight="false" outlineLevel="0" collapsed="false">
      <c r="B325" s="94" t="n">
        <v>568</v>
      </c>
      <c r="C325" s="95" t="n">
        <f aca="false">ROUND((($B325-'1.1 Formula Sheet'!$E$37)*'1.1 Formula Sheet'!$F$37)+'1.1 Formula Sheet'!$G$37,3)</f>
        <v>71.519</v>
      </c>
      <c r="D325" s="0"/>
      <c r="E325" s="0"/>
      <c r="F325" s="0"/>
      <c r="G325" s="0"/>
    </row>
    <row r="326" customFormat="false" ht="15" hidden="false" customHeight="false" outlineLevel="0" collapsed="false">
      <c r="B326" s="93" t="n">
        <v>569</v>
      </c>
      <c r="C326" s="55" t="n">
        <f aca="false">ROUND((($B326-'1.1 Formula Sheet'!$E$37)*'1.1 Formula Sheet'!$F$37)+'1.1 Formula Sheet'!$G$37,3)</f>
        <v>71.624</v>
      </c>
      <c r="D326" s="0"/>
      <c r="E326" s="0"/>
      <c r="F326" s="0"/>
      <c r="G326" s="0"/>
    </row>
    <row r="327" customFormat="false" ht="15" hidden="false" customHeight="false" outlineLevel="0" collapsed="false">
      <c r="B327" s="94" t="n">
        <v>570</v>
      </c>
      <c r="C327" s="95" t="n">
        <f aca="false">ROUND((($B327-'1.1 Formula Sheet'!$E$37)*'1.1 Formula Sheet'!$F$37)+'1.1 Formula Sheet'!$G$37,3)</f>
        <v>71.73</v>
      </c>
      <c r="D327" s="0"/>
      <c r="E327" s="0"/>
      <c r="F327" s="0"/>
      <c r="G327" s="0"/>
    </row>
    <row r="328" customFormat="false" ht="15" hidden="false" customHeight="false" outlineLevel="0" collapsed="false">
      <c r="B328" s="93" t="n">
        <v>571</v>
      </c>
      <c r="C328" s="55" t="n">
        <f aca="false">ROUND((($B328-'1.1 Formula Sheet'!$E$37)*'1.1 Formula Sheet'!$F$37)+'1.1 Formula Sheet'!$G$37,3)</f>
        <v>71.835</v>
      </c>
      <c r="D328" s="0"/>
      <c r="E328" s="0"/>
      <c r="F328" s="0"/>
      <c r="G328" s="0"/>
    </row>
    <row r="329" customFormat="false" ht="15" hidden="false" customHeight="false" outlineLevel="0" collapsed="false">
      <c r="B329" s="94" t="n">
        <v>572</v>
      </c>
      <c r="C329" s="95" t="n">
        <f aca="false">ROUND((($B329-'1.1 Formula Sheet'!$E$37)*'1.1 Formula Sheet'!$F$37)+'1.1 Formula Sheet'!$G$37,3)</f>
        <v>71.941</v>
      </c>
      <c r="D329" s="0"/>
      <c r="E329" s="0"/>
      <c r="F329" s="0"/>
      <c r="G329" s="0"/>
    </row>
    <row r="330" customFormat="false" ht="15" hidden="false" customHeight="false" outlineLevel="0" collapsed="false">
      <c r="B330" s="93" t="n">
        <v>573</v>
      </c>
      <c r="C330" s="55" t="n">
        <f aca="false">ROUND((($B330-'1.1 Formula Sheet'!$E$37)*'1.1 Formula Sheet'!$F$37)+'1.1 Formula Sheet'!$G$37,3)</f>
        <v>72.046</v>
      </c>
      <c r="D330" s="0"/>
      <c r="E330" s="0"/>
      <c r="F330" s="0"/>
      <c r="G330" s="0"/>
    </row>
    <row r="331" customFormat="false" ht="15" hidden="false" customHeight="false" outlineLevel="0" collapsed="false">
      <c r="B331" s="94" t="n">
        <v>574</v>
      </c>
      <c r="C331" s="95" t="n">
        <f aca="false">ROUND((($B331-'1.1 Formula Sheet'!$E$37)*'1.1 Formula Sheet'!$F$37)+'1.1 Formula Sheet'!$G$37,3)</f>
        <v>72.152</v>
      </c>
      <c r="D331" s="0"/>
      <c r="E331" s="0"/>
      <c r="F331" s="0"/>
      <c r="G331" s="0"/>
    </row>
    <row r="332" customFormat="false" ht="15" hidden="false" customHeight="false" outlineLevel="0" collapsed="false">
      <c r="B332" s="93" t="n">
        <v>575</v>
      </c>
      <c r="C332" s="55" t="n">
        <f aca="false">ROUND((($B332-'1.1 Formula Sheet'!$E$37)*'1.1 Formula Sheet'!$F$37)+'1.1 Formula Sheet'!$G$37,3)</f>
        <v>72.257</v>
      </c>
      <c r="D332" s="0"/>
      <c r="E332" s="0"/>
      <c r="F332" s="0"/>
      <c r="G332" s="0"/>
    </row>
    <row r="333" customFormat="false" ht="15" hidden="false" customHeight="false" outlineLevel="0" collapsed="false">
      <c r="B333" s="94" t="n">
        <v>576</v>
      </c>
      <c r="C333" s="95" t="n">
        <f aca="false">ROUND((($B333-'1.1 Formula Sheet'!$E$37)*'1.1 Formula Sheet'!$F$37)+'1.1 Formula Sheet'!$G$37,3)</f>
        <v>72.363</v>
      </c>
      <c r="D333" s="0"/>
      <c r="E333" s="0"/>
      <c r="F333" s="0"/>
      <c r="G333" s="0"/>
    </row>
    <row r="334" customFormat="false" ht="15" hidden="false" customHeight="false" outlineLevel="0" collapsed="false">
      <c r="B334" s="93" t="n">
        <v>577</v>
      </c>
      <c r="C334" s="55" t="n">
        <f aca="false">ROUND((($B334-'1.1 Formula Sheet'!$E$37)*'1.1 Formula Sheet'!$F$37)+'1.1 Formula Sheet'!$G$37,3)</f>
        <v>72.468</v>
      </c>
      <c r="D334" s="0"/>
      <c r="E334" s="0"/>
      <c r="F334" s="0"/>
      <c r="G334" s="0"/>
    </row>
    <row r="335" customFormat="false" ht="15" hidden="false" customHeight="false" outlineLevel="0" collapsed="false">
      <c r="B335" s="94" t="n">
        <v>578</v>
      </c>
      <c r="C335" s="95" t="n">
        <f aca="false">ROUND((($B335-'1.1 Formula Sheet'!$E$37)*'1.1 Formula Sheet'!$F$37)+'1.1 Formula Sheet'!$G$37,3)</f>
        <v>72.574</v>
      </c>
      <c r="D335" s="0"/>
      <c r="E335" s="0"/>
      <c r="F335" s="0"/>
      <c r="G335" s="0"/>
    </row>
    <row r="336" customFormat="false" ht="15" hidden="false" customHeight="false" outlineLevel="0" collapsed="false">
      <c r="B336" s="93" t="n">
        <v>579</v>
      </c>
      <c r="C336" s="55" t="n">
        <f aca="false">ROUND((($B336-'1.1 Formula Sheet'!$E$37)*'1.1 Formula Sheet'!$F$37)+'1.1 Formula Sheet'!$G$37,3)</f>
        <v>72.679</v>
      </c>
      <c r="D336" s="0"/>
      <c r="E336" s="0"/>
      <c r="F336" s="0"/>
      <c r="G336" s="0"/>
    </row>
    <row r="337" customFormat="false" ht="15" hidden="false" customHeight="false" outlineLevel="0" collapsed="false">
      <c r="B337" s="94" t="n">
        <v>580</v>
      </c>
      <c r="C337" s="95" t="n">
        <f aca="false">ROUND((($B337-'1.1 Formula Sheet'!$E$37)*'1.1 Formula Sheet'!$F$37)+'1.1 Formula Sheet'!$G$37,3)</f>
        <v>72.785</v>
      </c>
      <c r="D337" s="0"/>
      <c r="E337" s="0"/>
      <c r="F337" s="0"/>
      <c r="G337" s="0"/>
    </row>
    <row r="338" customFormat="false" ht="15" hidden="false" customHeight="false" outlineLevel="0" collapsed="false">
      <c r="B338" s="93" t="n">
        <v>581</v>
      </c>
      <c r="C338" s="55" t="n">
        <f aca="false">ROUND((($B338-'1.1 Formula Sheet'!$E$37)*'1.1 Formula Sheet'!$F$37)+'1.1 Formula Sheet'!$G$37,3)</f>
        <v>72.89</v>
      </c>
      <c r="D338" s="0"/>
      <c r="E338" s="0"/>
      <c r="F338" s="0"/>
      <c r="G338" s="0"/>
    </row>
    <row r="339" customFormat="false" ht="15" hidden="false" customHeight="false" outlineLevel="0" collapsed="false">
      <c r="B339" s="94" t="n">
        <v>582</v>
      </c>
      <c r="C339" s="95" t="n">
        <f aca="false">ROUND((($B339-'1.1 Formula Sheet'!$E$37)*'1.1 Formula Sheet'!$F$37)+'1.1 Formula Sheet'!$G$37,3)</f>
        <v>72.996</v>
      </c>
      <c r="D339" s="0"/>
      <c r="E339" s="0"/>
      <c r="F339" s="0"/>
      <c r="G339" s="0"/>
    </row>
    <row r="340" customFormat="false" ht="15" hidden="false" customHeight="false" outlineLevel="0" collapsed="false">
      <c r="B340" s="93" t="n">
        <v>583</v>
      </c>
      <c r="C340" s="55" t="n">
        <f aca="false">ROUND((($B340-'1.1 Formula Sheet'!$E$37)*'1.1 Formula Sheet'!$F$37)+'1.1 Formula Sheet'!$G$37,3)</f>
        <v>73.101</v>
      </c>
      <c r="D340" s="0"/>
      <c r="E340" s="0"/>
      <c r="F340" s="0"/>
      <c r="G340" s="0"/>
    </row>
    <row r="341" customFormat="false" ht="15" hidden="false" customHeight="false" outlineLevel="0" collapsed="false">
      <c r="B341" s="94" t="n">
        <v>584</v>
      </c>
      <c r="C341" s="95" t="n">
        <f aca="false">ROUND((($B341-'1.1 Formula Sheet'!$E$37)*'1.1 Formula Sheet'!$F$37)+'1.1 Formula Sheet'!$G$37,3)</f>
        <v>73.207</v>
      </c>
      <c r="D341" s="0"/>
      <c r="E341" s="0"/>
      <c r="F341" s="0"/>
      <c r="G341" s="0"/>
    </row>
    <row r="342" customFormat="false" ht="15" hidden="false" customHeight="false" outlineLevel="0" collapsed="false">
      <c r="B342" s="93" t="n">
        <v>585</v>
      </c>
      <c r="C342" s="55" t="n">
        <f aca="false">ROUND((($B342-'1.1 Formula Sheet'!$E$37)*'1.1 Formula Sheet'!$F$37)+'1.1 Formula Sheet'!$G$37,3)</f>
        <v>73.312</v>
      </c>
      <c r="D342" s="0"/>
      <c r="E342" s="0"/>
      <c r="F342" s="0"/>
      <c r="G342" s="0"/>
    </row>
    <row r="343" customFormat="false" ht="15" hidden="false" customHeight="false" outlineLevel="0" collapsed="false">
      <c r="B343" s="94" t="n">
        <v>586</v>
      </c>
      <c r="C343" s="95" t="n">
        <f aca="false">ROUND((($B343-'1.1 Formula Sheet'!$E$37)*'1.1 Formula Sheet'!$F$37)+'1.1 Formula Sheet'!$G$37,3)</f>
        <v>73.418</v>
      </c>
      <c r="D343" s="0"/>
      <c r="E343" s="0"/>
      <c r="F343" s="0"/>
      <c r="G343" s="0"/>
    </row>
    <row r="344" customFormat="false" ht="15" hidden="false" customHeight="false" outlineLevel="0" collapsed="false">
      <c r="B344" s="93" t="n">
        <v>587</v>
      </c>
      <c r="C344" s="55" t="n">
        <f aca="false">ROUND((($B344-'1.1 Formula Sheet'!$E$37)*'1.1 Formula Sheet'!$F$37)+'1.1 Formula Sheet'!$G$37,3)</f>
        <v>73.523</v>
      </c>
      <c r="D344" s="0"/>
      <c r="E344" s="0"/>
      <c r="F344" s="0"/>
      <c r="G344" s="0"/>
    </row>
    <row r="345" customFormat="false" ht="15" hidden="false" customHeight="false" outlineLevel="0" collapsed="false">
      <c r="B345" s="94" t="n">
        <v>588</v>
      </c>
      <c r="C345" s="95" t="n">
        <f aca="false">ROUND((($B345-'1.1 Formula Sheet'!$E$37)*'1.1 Formula Sheet'!$F$37)+'1.1 Formula Sheet'!$G$37,3)</f>
        <v>73.629</v>
      </c>
      <c r="D345" s="0"/>
      <c r="E345" s="0"/>
      <c r="F345" s="0"/>
      <c r="G345" s="0"/>
    </row>
    <row r="346" customFormat="false" ht="15" hidden="false" customHeight="false" outlineLevel="0" collapsed="false">
      <c r="B346" s="93" t="n">
        <v>589</v>
      </c>
      <c r="C346" s="55" t="n">
        <f aca="false">ROUND((($B346-'1.1 Formula Sheet'!$E$37)*'1.1 Formula Sheet'!$F$37)+'1.1 Formula Sheet'!$G$37,3)</f>
        <v>73.734</v>
      </c>
      <c r="D346" s="0"/>
      <c r="E346" s="0"/>
      <c r="F346" s="0"/>
      <c r="G346" s="0"/>
    </row>
    <row r="347" customFormat="false" ht="15" hidden="false" customHeight="false" outlineLevel="0" collapsed="false">
      <c r="B347" s="94" t="n">
        <v>590</v>
      </c>
      <c r="C347" s="95" t="n">
        <f aca="false">ROUND((($B347-'1.1 Formula Sheet'!$E$37)*'1.1 Formula Sheet'!$F$37)+'1.1 Formula Sheet'!$G$37,3)</f>
        <v>73.84</v>
      </c>
      <c r="D347" s="0"/>
      <c r="E347" s="0"/>
      <c r="F347" s="0"/>
      <c r="G347" s="0"/>
    </row>
    <row r="348" customFormat="false" ht="15" hidden="false" customHeight="false" outlineLevel="0" collapsed="false">
      <c r="B348" s="93" t="n">
        <v>591</v>
      </c>
      <c r="C348" s="55" t="n">
        <f aca="false">ROUND((($B348-'1.1 Formula Sheet'!$E$37)*'1.1 Formula Sheet'!$F$37)+'1.1 Formula Sheet'!$G$37,3)</f>
        <v>73.945</v>
      </c>
      <c r="D348" s="0"/>
      <c r="E348" s="0"/>
      <c r="F348" s="0"/>
      <c r="G348" s="0"/>
    </row>
    <row r="349" customFormat="false" ht="15" hidden="false" customHeight="false" outlineLevel="0" collapsed="false">
      <c r="B349" s="94" t="n">
        <v>592</v>
      </c>
      <c r="C349" s="95" t="n">
        <f aca="false">ROUND((($B349-'1.1 Formula Sheet'!$E$37)*'1.1 Formula Sheet'!$F$37)+'1.1 Formula Sheet'!$G$37,3)</f>
        <v>74.051</v>
      </c>
      <c r="D349" s="0"/>
      <c r="E349" s="0"/>
      <c r="F349" s="0"/>
      <c r="G349" s="0"/>
    </row>
    <row r="350" customFormat="false" ht="15" hidden="false" customHeight="false" outlineLevel="0" collapsed="false">
      <c r="B350" s="93" t="n">
        <v>593</v>
      </c>
      <c r="C350" s="55" t="n">
        <f aca="false">ROUND((($B350-'1.1 Formula Sheet'!$E$37)*'1.1 Formula Sheet'!$F$37)+'1.1 Formula Sheet'!$G$37,3)</f>
        <v>74.156</v>
      </c>
      <c r="D350" s="0"/>
      <c r="E350" s="0"/>
      <c r="F350" s="0"/>
      <c r="G350" s="0"/>
    </row>
    <row r="351" customFormat="false" ht="15" hidden="false" customHeight="false" outlineLevel="0" collapsed="false">
      <c r="B351" s="94" t="n">
        <v>594</v>
      </c>
      <c r="C351" s="95" t="n">
        <f aca="false">ROUND((($B351-'1.1 Formula Sheet'!$E$37)*'1.1 Formula Sheet'!$F$37)+'1.1 Formula Sheet'!$G$37,3)</f>
        <v>74.262</v>
      </c>
      <c r="D351" s="0"/>
      <c r="E351" s="0"/>
      <c r="F351" s="0"/>
      <c r="G351" s="0"/>
    </row>
    <row r="352" customFormat="false" ht="15" hidden="false" customHeight="false" outlineLevel="0" collapsed="false">
      <c r="B352" s="93" t="n">
        <v>595</v>
      </c>
      <c r="C352" s="55" t="n">
        <f aca="false">ROUND((($B352-'1.1 Formula Sheet'!$E$37)*'1.1 Formula Sheet'!$F$37)+'1.1 Formula Sheet'!$G$37,3)</f>
        <v>74.367</v>
      </c>
      <c r="D352" s="0"/>
      <c r="E352" s="0"/>
      <c r="F352" s="0"/>
      <c r="G352" s="0"/>
    </row>
    <row r="353" customFormat="false" ht="15" hidden="false" customHeight="false" outlineLevel="0" collapsed="false">
      <c r="B353" s="94" t="n">
        <v>596</v>
      </c>
      <c r="C353" s="95" t="n">
        <f aca="false">ROUND((($B353-'1.1 Formula Sheet'!$E$37)*'1.1 Formula Sheet'!$F$37)+'1.1 Formula Sheet'!$G$37,3)</f>
        <v>74.473</v>
      </c>
      <c r="D353" s="0"/>
      <c r="E353" s="0"/>
      <c r="F353" s="0"/>
      <c r="G353" s="0"/>
    </row>
    <row r="354" customFormat="false" ht="15" hidden="false" customHeight="false" outlineLevel="0" collapsed="false">
      <c r="B354" s="93" t="n">
        <v>597</v>
      </c>
      <c r="C354" s="55" t="n">
        <f aca="false">ROUND((($B354-'1.1 Formula Sheet'!$E$37)*'1.1 Formula Sheet'!$F$37)+'1.1 Formula Sheet'!$G$37,3)</f>
        <v>74.578</v>
      </c>
      <c r="D354" s="0"/>
      <c r="E354" s="0"/>
      <c r="F354" s="0"/>
      <c r="G354" s="0"/>
    </row>
    <row r="355" customFormat="false" ht="15" hidden="false" customHeight="false" outlineLevel="0" collapsed="false">
      <c r="B355" s="94" t="n">
        <v>598</v>
      </c>
      <c r="C355" s="95" t="n">
        <f aca="false">ROUND((($B355-'1.1 Formula Sheet'!$E$37)*'1.1 Formula Sheet'!$F$37)+'1.1 Formula Sheet'!$G$37,3)</f>
        <v>74.684</v>
      </c>
      <c r="D355" s="0"/>
      <c r="E355" s="0"/>
      <c r="F355" s="0"/>
      <c r="G355" s="0"/>
    </row>
    <row r="356" customFormat="false" ht="15" hidden="false" customHeight="false" outlineLevel="0" collapsed="false">
      <c r="B356" s="93" t="n">
        <v>599</v>
      </c>
      <c r="C356" s="55" t="n">
        <f aca="false">ROUND((($B356-'1.1 Formula Sheet'!$E$37)*'1.1 Formula Sheet'!$F$37)+'1.1 Formula Sheet'!$G$37,3)</f>
        <v>74.789</v>
      </c>
      <c r="D356" s="0"/>
      <c r="E356" s="0"/>
      <c r="F356" s="0"/>
      <c r="G356" s="0"/>
    </row>
    <row r="357" customFormat="false" ht="15" hidden="false" customHeight="false" outlineLevel="0" collapsed="false">
      <c r="B357" s="94" t="n">
        <v>600</v>
      </c>
      <c r="C357" s="95" t="n">
        <f aca="false">ROUND((($B357-'1.1 Formula Sheet'!$E$37)*'1.1 Formula Sheet'!$F$37)+'1.1 Formula Sheet'!$G$37,3)</f>
        <v>74.895</v>
      </c>
      <c r="D357" s="0"/>
      <c r="E357" s="0"/>
      <c r="F357" s="0"/>
      <c r="G357" s="0"/>
    </row>
    <row r="358" customFormat="false" ht="15" hidden="false" customHeight="false" outlineLevel="0" collapsed="false">
      <c r="B358" s="93" t="n">
        <v>601</v>
      </c>
      <c r="C358" s="55" t="n">
        <f aca="false">ROUND((($B358-'1.1 Formula Sheet'!$E$37)*'1.1 Formula Sheet'!$F$37)+'1.1 Formula Sheet'!$G$37,3)</f>
        <v>75</v>
      </c>
      <c r="D358" s="0"/>
      <c r="E358" s="0"/>
      <c r="F358" s="0"/>
      <c r="G358" s="0"/>
    </row>
    <row r="359" customFormat="false" ht="15" hidden="false" customHeight="false" outlineLevel="0" collapsed="false">
      <c r="B359" s="94" t="n">
        <v>602</v>
      </c>
      <c r="C359" s="95" t="n">
        <f aca="false">ROUND((($B359-'1.1 Formula Sheet'!$E$37)*'1.1 Formula Sheet'!$F$37)+'1.1 Formula Sheet'!$G$37,3)</f>
        <v>75.106</v>
      </c>
      <c r="D359" s="0"/>
      <c r="E359" s="0"/>
      <c r="F359" s="0"/>
      <c r="G359" s="0"/>
    </row>
    <row r="360" customFormat="false" ht="15" hidden="false" customHeight="false" outlineLevel="0" collapsed="false">
      <c r="B360" s="93" t="n">
        <v>603</v>
      </c>
      <c r="C360" s="55" t="n">
        <f aca="false">ROUND((($B360-'1.1 Formula Sheet'!$E$37)*'1.1 Formula Sheet'!$F$37)+'1.1 Formula Sheet'!$G$37,3)</f>
        <v>75.211</v>
      </c>
      <c r="D360" s="0"/>
      <c r="E360" s="0"/>
      <c r="F360" s="0"/>
      <c r="G360" s="0"/>
    </row>
    <row r="361" customFormat="false" ht="15" hidden="false" customHeight="false" outlineLevel="0" collapsed="false">
      <c r="B361" s="94" t="n">
        <v>604</v>
      </c>
      <c r="C361" s="95" t="n">
        <f aca="false">ROUND((($B361-'1.1 Formula Sheet'!$E$37)*'1.1 Formula Sheet'!$F$37)+'1.1 Formula Sheet'!$G$37,3)</f>
        <v>75.317</v>
      </c>
      <c r="D361" s="0"/>
      <c r="E361" s="0"/>
      <c r="F361" s="0"/>
      <c r="G361" s="0"/>
    </row>
    <row r="362" customFormat="false" ht="15" hidden="false" customHeight="false" outlineLevel="0" collapsed="false">
      <c r="B362" s="93" t="n">
        <v>605</v>
      </c>
      <c r="C362" s="55" t="n">
        <f aca="false">ROUND((($B362-'1.1 Formula Sheet'!$E$37)*'1.1 Formula Sheet'!$F$37)+'1.1 Formula Sheet'!$G$37,3)</f>
        <v>75.422</v>
      </c>
      <c r="D362" s="0"/>
      <c r="E362" s="0"/>
      <c r="F362" s="0"/>
      <c r="G362" s="0"/>
    </row>
    <row r="363" customFormat="false" ht="15" hidden="false" customHeight="false" outlineLevel="0" collapsed="false">
      <c r="B363" s="94" t="n">
        <v>606</v>
      </c>
      <c r="C363" s="95" t="n">
        <f aca="false">ROUND((($B363-'1.1 Formula Sheet'!$E$37)*'1.1 Formula Sheet'!$F$37)+'1.1 Formula Sheet'!$G$37,3)</f>
        <v>75.528</v>
      </c>
      <c r="D363" s="0"/>
      <c r="E363" s="0"/>
      <c r="F363" s="0"/>
      <c r="G363" s="0"/>
    </row>
    <row r="364" customFormat="false" ht="15" hidden="false" customHeight="false" outlineLevel="0" collapsed="false">
      <c r="B364" s="93" t="n">
        <v>607</v>
      </c>
      <c r="C364" s="55" t="n">
        <f aca="false">ROUND((($B364-'1.1 Formula Sheet'!$E$37)*'1.1 Formula Sheet'!$F$37)+'1.1 Formula Sheet'!$G$37,3)</f>
        <v>75.633</v>
      </c>
      <c r="D364" s="0"/>
      <c r="E364" s="0"/>
      <c r="F364" s="0"/>
      <c r="G364" s="0"/>
    </row>
    <row r="365" customFormat="false" ht="15" hidden="false" customHeight="false" outlineLevel="0" collapsed="false">
      <c r="B365" s="94" t="n">
        <v>608</v>
      </c>
      <c r="C365" s="95" t="n">
        <f aca="false">ROUND((($B365-'1.1 Formula Sheet'!$E$37)*'1.1 Formula Sheet'!$F$37)+'1.1 Formula Sheet'!$G$37,3)</f>
        <v>75.739</v>
      </c>
      <c r="D365" s="0"/>
      <c r="E365" s="0"/>
      <c r="F365" s="0"/>
      <c r="G365" s="0"/>
    </row>
    <row r="366" customFormat="false" ht="15" hidden="false" customHeight="false" outlineLevel="0" collapsed="false">
      <c r="B366" s="93" t="n">
        <v>609</v>
      </c>
      <c r="C366" s="55" t="n">
        <f aca="false">ROUND((($B366-'1.1 Formula Sheet'!$E$37)*'1.1 Formula Sheet'!$F$37)+'1.1 Formula Sheet'!$G$37,3)</f>
        <v>75.844</v>
      </c>
      <c r="D366" s="0"/>
      <c r="E366" s="0"/>
      <c r="F366" s="0"/>
      <c r="G366" s="0"/>
    </row>
    <row r="367" customFormat="false" ht="15" hidden="false" customHeight="false" outlineLevel="0" collapsed="false">
      <c r="B367" s="94" t="n">
        <v>610</v>
      </c>
      <c r="C367" s="95" t="n">
        <f aca="false">ROUND((($B367-'1.1 Formula Sheet'!$E$37)*'1.1 Formula Sheet'!$F$37)+'1.1 Formula Sheet'!$G$37,3)</f>
        <v>75.95</v>
      </c>
      <c r="D367" s="0"/>
      <c r="E367" s="0"/>
      <c r="F367" s="0"/>
      <c r="G367" s="0"/>
    </row>
    <row r="368" customFormat="false" ht="15" hidden="false" customHeight="false" outlineLevel="0" collapsed="false">
      <c r="B368" s="93" t="n">
        <v>611</v>
      </c>
      <c r="C368" s="55" t="n">
        <f aca="false">ROUND((($B368-'1.1 Formula Sheet'!$E$37)*'1.1 Formula Sheet'!$F$37)+'1.1 Formula Sheet'!$G$37,3)</f>
        <v>76.055</v>
      </c>
      <c r="D368" s="0"/>
      <c r="E368" s="0"/>
      <c r="F368" s="0"/>
      <c r="G368" s="0"/>
    </row>
    <row r="369" customFormat="false" ht="15" hidden="false" customHeight="false" outlineLevel="0" collapsed="false">
      <c r="B369" s="94" t="n">
        <v>612</v>
      </c>
      <c r="C369" s="95" t="n">
        <f aca="false">ROUND((($B369-'1.1 Formula Sheet'!$E$37)*'1.1 Formula Sheet'!$F$37)+'1.1 Formula Sheet'!$G$37,3)</f>
        <v>76.161</v>
      </c>
      <c r="D369" s="0"/>
      <c r="E369" s="0"/>
      <c r="F369" s="0"/>
      <c r="G369" s="0"/>
    </row>
    <row r="370" customFormat="false" ht="15" hidden="false" customHeight="false" outlineLevel="0" collapsed="false">
      <c r="B370" s="93" t="n">
        <v>613</v>
      </c>
      <c r="C370" s="55" t="n">
        <f aca="false">ROUND((($B370-'1.1 Formula Sheet'!$E$37)*'1.1 Formula Sheet'!$F$37)+'1.1 Formula Sheet'!$G$37,3)</f>
        <v>76.266</v>
      </c>
      <c r="D370" s="0"/>
      <c r="E370" s="0"/>
      <c r="F370" s="0"/>
      <c r="G370" s="0"/>
    </row>
    <row r="371" customFormat="false" ht="15" hidden="false" customHeight="false" outlineLevel="0" collapsed="false">
      <c r="B371" s="94" t="n">
        <v>614</v>
      </c>
      <c r="C371" s="95" t="n">
        <f aca="false">ROUND((($B371-'1.1 Formula Sheet'!$E$37)*'1.1 Formula Sheet'!$F$37)+'1.1 Formula Sheet'!$G$37,3)</f>
        <v>76.372</v>
      </c>
      <c r="D371" s="0"/>
      <c r="E371" s="0"/>
      <c r="F371" s="0"/>
      <c r="G371" s="0"/>
    </row>
    <row r="372" customFormat="false" ht="15" hidden="false" customHeight="false" outlineLevel="0" collapsed="false">
      <c r="B372" s="93" t="n">
        <v>615</v>
      </c>
      <c r="C372" s="55" t="n">
        <f aca="false">ROUND((($B372-'1.1 Formula Sheet'!$E$37)*'1.1 Formula Sheet'!$F$37)+'1.1 Formula Sheet'!$G$37,3)</f>
        <v>76.477</v>
      </c>
      <c r="D372" s="0"/>
      <c r="E372" s="0"/>
      <c r="F372" s="0"/>
      <c r="G372" s="0"/>
    </row>
    <row r="373" customFormat="false" ht="15" hidden="false" customHeight="false" outlineLevel="0" collapsed="false">
      <c r="B373" s="94" t="n">
        <v>616</v>
      </c>
      <c r="C373" s="95" t="n">
        <f aca="false">ROUND((($B373-'1.1 Formula Sheet'!$E$37)*'1.1 Formula Sheet'!$F$37)+'1.1 Formula Sheet'!$G$37,3)</f>
        <v>76.583</v>
      </c>
      <c r="D373" s="0"/>
      <c r="E373" s="0"/>
      <c r="F373" s="0"/>
      <c r="G373" s="0"/>
    </row>
    <row r="374" customFormat="false" ht="15" hidden="false" customHeight="false" outlineLevel="0" collapsed="false">
      <c r="B374" s="93" t="n">
        <v>617</v>
      </c>
      <c r="C374" s="55" t="n">
        <f aca="false">ROUND((($B374-'1.1 Formula Sheet'!$E$37)*'1.1 Formula Sheet'!$F$37)+'1.1 Formula Sheet'!$G$37,3)</f>
        <v>76.688</v>
      </c>
      <c r="D374" s="0"/>
      <c r="E374" s="0"/>
      <c r="F374" s="0"/>
      <c r="G374" s="0"/>
    </row>
    <row r="375" customFormat="false" ht="15" hidden="false" customHeight="false" outlineLevel="0" collapsed="false">
      <c r="B375" s="94" t="n">
        <v>618</v>
      </c>
      <c r="C375" s="95" t="n">
        <f aca="false">ROUND((($B375-'1.1 Formula Sheet'!$E$37)*'1.1 Formula Sheet'!$F$37)+'1.1 Formula Sheet'!$G$37,3)</f>
        <v>76.794</v>
      </c>
      <c r="D375" s="0"/>
      <c r="E375" s="0"/>
      <c r="F375" s="0"/>
      <c r="G375" s="0"/>
    </row>
    <row r="376" customFormat="false" ht="15" hidden="false" customHeight="false" outlineLevel="0" collapsed="false">
      <c r="B376" s="93" t="n">
        <v>619</v>
      </c>
      <c r="C376" s="55" t="n">
        <f aca="false">ROUND((($B376-'1.1 Formula Sheet'!$E$37)*'1.1 Formula Sheet'!$F$37)+'1.1 Formula Sheet'!$G$37,3)</f>
        <v>76.899</v>
      </c>
      <c r="D376" s="0"/>
      <c r="E376" s="0"/>
      <c r="F376" s="0"/>
      <c r="G376" s="0"/>
    </row>
    <row r="377" customFormat="false" ht="15" hidden="false" customHeight="false" outlineLevel="0" collapsed="false">
      <c r="B377" s="94" t="n">
        <v>620</v>
      </c>
      <c r="C377" s="95" t="n">
        <f aca="false">ROUND((($B377-'1.1 Formula Sheet'!$E$37)*'1.1 Formula Sheet'!$F$37)+'1.1 Formula Sheet'!$G$37,3)</f>
        <v>77.005</v>
      </c>
      <c r="D377" s="0"/>
      <c r="E377" s="0"/>
      <c r="F377" s="0"/>
      <c r="G377" s="0"/>
    </row>
    <row r="378" customFormat="false" ht="15" hidden="false" customHeight="false" outlineLevel="0" collapsed="false">
      <c r="B378" s="93" t="n">
        <v>621</v>
      </c>
      <c r="C378" s="55" t="n">
        <f aca="false">ROUND((($B378-'1.1 Formula Sheet'!$E$37)*'1.1 Formula Sheet'!$F$37)+'1.1 Formula Sheet'!$G$37,3)</f>
        <v>77.11</v>
      </c>
      <c r="D378" s="0"/>
      <c r="E378" s="0"/>
      <c r="F378" s="0"/>
      <c r="G378" s="0"/>
    </row>
    <row r="379" customFormat="false" ht="15" hidden="false" customHeight="false" outlineLevel="0" collapsed="false">
      <c r="B379" s="94" t="n">
        <v>622</v>
      </c>
      <c r="C379" s="95" t="n">
        <f aca="false">ROUND((($B379-'1.1 Formula Sheet'!$E$37)*'1.1 Formula Sheet'!$F$37)+'1.1 Formula Sheet'!$G$37,3)</f>
        <v>77.216</v>
      </c>
      <c r="D379" s="0"/>
      <c r="E379" s="0"/>
      <c r="F379" s="0"/>
      <c r="G379" s="0"/>
    </row>
    <row r="380" customFormat="false" ht="15" hidden="false" customHeight="false" outlineLevel="0" collapsed="false">
      <c r="B380" s="93" t="n">
        <v>623</v>
      </c>
      <c r="C380" s="55" t="n">
        <f aca="false">ROUND((($B380-'1.1 Formula Sheet'!$E$37)*'1.1 Formula Sheet'!$F$37)+'1.1 Formula Sheet'!$G$37,3)</f>
        <v>77.321</v>
      </c>
      <c r="D380" s="0"/>
      <c r="E380" s="0"/>
      <c r="F380" s="0"/>
      <c r="G380" s="0"/>
    </row>
    <row r="381" customFormat="false" ht="15" hidden="false" customHeight="false" outlineLevel="0" collapsed="false">
      <c r="B381" s="94" t="n">
        <v>624</v>
      </c>
      <c r="C381" s="95" t="n">
        <f aca="false">ROUND((($B381-'1.1 Formula Sheet'!$E$37)*'1.1 Formula Sheet'!$F$37)+'1.1 Formula Sheet'!$G$37,3)</f>
        <v>77.427</v>
      </c>
      <c r="D381" s="0"/>
      <c r="E381" s="0"/>
      <c r="F381" s="0"/>
      <c r="G381" s="0"/>
    </row>
    <row r="382" customFormat="false" ht="15" hidden="false" customHeight="false" outlineLevel="0" collapsed="false">
      <c r="B382" s="93" t="n">
        <v>625</v>
      </c>
      <c r="C382" s="55" t="n">
        <f aca="false">ROUND((($B382-'1.1 Formula Sheet'!$E$37)*'1.1 Formula Sheet'!$F$37)+'1.1 Formula Sheet'!$G$37,3)</f>
        <v>77.532</v>
      </c>
      <c r="D382" s="0"/>
      <c r="E382" s="0"/>
      <c r="F382" s="0"/>
      <c r="G382" s="0"/>
    </row>
    <row r="383" customFormat="false" ht="15" hidden="false" customHeight="false" outlineLevel="0" collapsed="false">
      <c r="B383" s="94" t="n">
        <v>626</v>
      </c>
      <c r="C383" s="95" t="n">
        <f aca="false">ROUND((($B383-'1.1 Formula Sheet'!$E$37)*'1.1 Formula Sheet'!$F$37)+'1.1 Formula Sheet'!$G$37,3)</f>
        <v>77.638</v>
      </c>
      <c r="D383" s="0"/>
      <c r="E383" s="0"/>
      <c r="F383" s="0"/>
      <c r="G383" s="0"/>
    </row>
    <row r="384" customFormat="false" ht="15" hidden="false" customHeight="false" outlineLevel="0" collapsed="false">
      <c r="B384" s="93" t="n">
        <v>627</v>
      </c>
      <c r="C384" s="55" t="n">
        <f aca="false">ROUND((($B384-'1.1 Formula Sheet'!$E$37)*'1.1 Formula Sheet'!$F$37)+'1.1 Formula Sheet'!$G$37,3)</f>
        <v>77.743</v>
      </c>
      <c r="D384" s="0"/>
      <c r="E384" s="0"/>
      <c r="F384" s="0"/>
      <c r="G384" s="0"/>
    </row>
    <row r="385" customFormat="false" ht="15" hidden="false" customHeight="false" outlineLevel="0" collapsed="false">
      <c r="B385" s="94" t="n">
        <v>628</v>
      </c>
      <c r="C385" s="95" t="n">
        <f aca="false">ROUND((($B385-'1.1 Formula Sheet'!$E$37)*'1.1 Formula Sheet'!$F$37)+'1.1 Formula Sheet'!$G$37,3)</f>
        <v>77.849</v>
      </c>
      <c r="D385" s="0"/>
      <c r="E385" s="0"/>
      <c r="F385" s="0"/>
      <c r="G385" s="0"/>
    </row>
    <row r="386" customFormat="false" ht="15" hidden="false" customHeight="false" outlineLevel="0" collapsed="false">
      <c r="B386" s="93" t="n">
        <v>629</v>
      </c>
      <c r="C386" s="55" t="n">
        <f aca="false">ROUND((($B386-'1.1 Formula Sheet'!$E$37)*'1.1 Formula Sheet'!$F$37)+'1.1 Formula Sheet'!$G$37,3)</f>
        <v>77.954</v>
      </c>
      <c r="D386" s="0"/>
      <c r="E386" s="0"/>
      <c r="F386" s="0"/>
      <c r="G386" s="0"/>
    </row>
    <row r="387" customFormat="false" ht="15" hidden="false" customHeight="false" outlineLevel="0" collapsed="false">
      <c r="B387" s="94" t="n">
        <v>630</v>
      </c>
      <c r="C387" s="95" t="n">
        <f aca="false">ROUND((($B387-'1.1 Formula Sheet'!$E$37)*'1.1 Formula Sheet'!$F$37)+'1.1 Formula Sheet'!$G$37,3)</f>
        <v>78.06</v>
      </c>
      <c r="D387" s="0"/>
      <c r="E387" s="0"/>
      <c r="F387" s="0"/>
      <c r="G387" s="0"/>
    </row>
    <row r="388" customFormat="false" ht="15" hidden="false" customHeight="false" outlineLevel="0" collapsed="false">
      <c r="B388" s="93" t="n">
        <v>631</v>
      </c>
      <c r="C388" s="55" t="n">
        <f aca="false">ROUND((($B388-'1.1 Formula Sheet'!$E$37)*'1.1 Formula Sheet'!$F$37)+'1.1 Formula Sheet'!$G$37,3)</f>
        <v>78.165</v>
      </c>
      <c r="D388" s="0"/>
      <c r="E388" s="0"/>
      <c r="F388" s="0"/>
      <c r="G388" s="0"/>
    </row>
    <row r="389" customFormat="false" ht="15" hidden="false" customHeight="false" outlineLevel="0" collapsed="false">
      <c r="B389" s="94" t="n">
        <v>632</v>
      </c>
      <c r="C389" s="95" t="n">
        <f aca="false">ROUND((($B389-'1.1 Formula Sheet'!$E$37)*'1.1 Formula Sheet'!$F$37)+'1.1 Formula Sheet'!$G$37,3)</f>
        <v>78.271</v>
      </c>
      <c r="D389" s="0"/>
      <c r="E389" s="0"/>
      <c r="F389" s="0"/>
      <c r="G389" s="0"/>
    </row>
    <row r="390" customFormat="false" ht="15" hidden="false" customHeight="false" outlineLevel="0" collapsed="false">
      <c r="B390" s="93" t="n">
        <v>633</v>
      </c>
      <c r="C390" s="55" t="n">
        <f aca="false">ROUND((($B390-'1.1 Formula Sheet'!$E$37)*'1.1 Formula Sheet'!$F$37)+'1.1 Formula Sheet'!$G$37,3)</f>
        <v>78.376</v>
      </c>
      <c r="D390" s="0"/>
      <c r="E390" s="0"/>
      <c r="F390" s="0"/>
      <c r="G390" s="0"/>
    </row>
    <row r="391" customFormat="false" ht="15" hidden="false" customHeight="false" outlineLevel="0" collapsed="false">
      <c r="B391" s="94" t="n">
        <v>634</v>
      </c>
      <c r="C391" s="95" t="n">
        <f aca="false">ROUND((($B391-'1.1 Formula Sheet'!$E$37)*'1.1 Formula Sheet'!$F$37)+'1.1 Formula Sheet'!$G$37,3)</f>
        <v>78.482</v>
      </c>
      <c r="D391" s="0"/>
      <c r="E391" s="0"/>
      <c r="F391" s="0"/>
      <c r="G391" s="0"/>
    </row>
    <row r="392" customFormat="false" ht="15" hidden="false" customHeight="false" outlineLevel="0" collapsed="false">
      <c r="B392" s="93" t="n">
        <v>635</v>
      </c>
      <c r="C392" s="55" t="n">
        <f aca="false">ROUND((($B392-'1.1 Formula Sheet'!$E$37)*'1.1 Formula Sheet'!$F$37)+'1.1 Formula Sheet'!$G$37,3)</f>
        <v>78.587</v>
      </c>
      <c r="D392" s="0"/>
      <c r="E392" s="0"/>
      <c r="F392" s="0"/>
      <c r="G392" s="0"/>
    </row>
    <row r="393" customFormat="false" ht="15" hidden="false" customHeight="false" outlineLevel="0" collapsed="false">
      <c r="B393" s="94" t="n">
        <v>636</v>
      </c>
      <c r="C393" s="95" t="n">
        <f aca="false">ROUND((($B393-'1.1 Formula Sheet'!$E$37)*'1.1 Formula Sheet'!$F$37)+'1.1 Formula Sheet'!$G$37,3)</f>
        <v>78.693</v>
      </c>
      <c r="D393" s="0"/>
      <c r="E393" s="0"/>
      <c r="F393" s="0"/>
      <c r="G393" s="0"/>
    </row>
    <row r="394" customFormat="false" ht="15" hidden="false" customHeight="false" outlineLevel="0" collapsed="false">
      <c r="B394" s="93" t="n">
        <v>637</v>
      </c>
      <c r="C394" s="55" t="n">
        <f aca="false">ROUND((($B394-'1.1 Formula Sheet'!$E$37)*'1.1 Formula Sheet'!$F$37)+'1.1 Formula Sheet'!$G$37,3)</f>
        <v>78.798</v>
      </c>
      <c r="D394" s="0"/>
      <c r="E394" s="0"/>
      <c r="F394" s="0"/>
      <c r="G394" s="0"/>
    </row>
    <row r="395" customFormat="false" ht="15" hidden="false" customHeight="false" outlineLevel="0" collapsed="false">
      <c r="B395" s="94" t="n">
        <v>638</v>
      </c>
      <c r="C395" s="95" t="n">
        <f aca="false">ROUND((($B395-'1.1 Formula Sheet'!$E$37)*'1.1 Formula Sheet'!$F$37)+'1.1 Formula Sheet'!$G$37,3)</f>
        <v>78.904</v>
      </c>
      <c r="D395" s="0"/>
      <c r="E395" s="0"/>
      <c r="F395" s="0"/>
      <c r="G395" s="0"/>
    </row>
    <row r="396" customFormat="false" ht="15" hidden="false" customHeight="false" outlineLevel="0" collapsed="false">
      <c r="B396" s="93" t="n">
        <v>639</v>
      </c>
      <c r="C396" s="55" t="n">
        <f aca="false">ROUND((($B396-'1.1 Formula Sheet'!$E$37)*'1.1 Formula Sheet'!$F$37)+'1.1 Formula Sheet'!$G$37,3)</f>
        <v>79.009</v>
      </c>
      <c r="D396" s="0"/>
      <c r="E396" s="0"/>
      <c r="F396" s="0"/>
      <c r="G396" s="0"/>
    </row>
    <row r="397" customFormat="false" ht="15" hidden="false" customHeight="false" outlineLevel="0" collapsed="false">
      <c r="B397" s="94" t="n">
        <v>640</v>
      </c>
      <c r="C397" s="95" t="n">
        <f aca="false">ROUND((($B397-'1.1 Formula Sheet'!$E$37)*'1.1 Formula Sheet'!$F$37)+'1.1 Formula Sheet'!$G$37,3)</f>
        <v>79.115</v>
      </c>
      <c r="D397" s="0"/>
      <c r="E397" s="0"/>
      <c r="F397" s="0"/>
      <c r="G397" s="0"/>
    </row>
    <row r="398" customFormat="false" ht="15" hidden="false" customHeight="false" outlineLevel="0" collapsed="false">
      <c r="B398" s="93" t="n">
        <v>641</v>
      </c>
      <c r="C398" s="55" t="n">
        <f aca="false">ROUND((($B398-'1.1 Formula Sheet'!$E$37)*'1.1 Formula Sheet'!$F$37)+'1.1 Formula Sheet'!$G$37,3)</f>
        <v>79.22</v>
      </c>
      <c r="D398" s="0"/>
      <c r="E398" s="0"/>
      <c r="F398" s="0"/>
      <c r="G398" s="0"/>
    </row>
    <row r="399" customFormat="false" ht="15" hidden="false" customHeight="false" outlineLevel="0" collapsed="false">
      <c r="B399" s="94" t="n">
        <v>642</v>
      </c>
      <c r="C399" s="95" t="n">
        <f aca="false">ROUND((($B399-'1.1 Formula Sheet'!$E$37)*'1.1 Formula Sheet'!$F$37)+'1.1 Formula Sheet'!$G$37,3)</f>
        <v>79.326</v>
      </c>
      <c r="D399" s="0"/>
      <c r="E399" s="0"/>
      <c r="F399" s="0"/>
      <c r="G399" s="0"/>
    </row>
    <row r="400" customFormat="false" ht="15" hidden="false" customHeight="false" outlineLevel="0" collapsed="false">
      <c r="B400" s="93" t="n">
        <v>643</v>
      </c>
      <c r="C400" s="55" t="n">
        <f aca="false">ROUND((($B400-'1.1 Formula Sheet'!$E$37)*'1.1 Formula Sheet'!$F$37)+'1.1 Formula Sheet'!$G$37,3)</f>
        <v>79.431</v>
      </c>
      <c r="D400" s="0"/>
      <c r="E400" s="0"/>
      <c r="F400" s="0"/>
      <c r="G400" s="0"/>
    </row>
    <row r="401" customFormat="false" ht="15" hidden="false" customHeight="false" outlineLevel="0" collapsed="false">
      <c r="B401" s="94" t="n">
        <v>644</v>
      </c>
      <c r="C401" s="95" t="n">
        <f aca="false">ROUND((($B401-'1.1 Formula Sheet'!$E$37)*'1.1 Formula Sheet'!$F$37)+'1.1 Formula Sheet'!$G$37,3)</f>
        <v>79.537</v>
      </c>
      <c r="D401" s="0"/>
      <c r="E401" s="0"/>
      <c r="F401" s="0"/>
      <c r="G401" s="0"/>
    </row>
    <row r="402" customFormat="false" ht="15" hidden="false" customHeight="false" outlineLevel="0" collapsed="false">
      <c r="B402" s="93" t="n">
        <v>645</v>
      </c>
      <c r="C402" s="55" t="n">
        <f aca="false">ROUND((($B402-'1.1 Formula Sheet'!$E$37)*'1.1 Formula Sheet'!$F$37)+'1.1 Formula Sheet'!$G$37,3)</f>
        <v>79.642</v>
      </c>
      <c r="D402" s="0"/>
      <c r="E402" s="0"/>
      <c r="F402" s="0"/>
      <c r="G402" s="0"/>
    </row>
    <row r="403" customFormat="false" ht="15" hidden="false" customHeight="false" outlineLevel="0" collapsed="false">
      <c r="B403" s="94" t="n">
        <v>646</v>
      </c>
      <c r="C403" s="95" t="n">
        <f aca="false">ROUND((($B403-'1.1 Formula Sheet'!$E$37)*'1.1 Formula Sheet'!$F$37)+'1.1 Formula Sheet'!$G$37,3)</f>
        <v>79.748</v>
      </c>
      <c r="D403" s="0"/>
      <c r="E403" s="0"/>
      <c r="F403" s="0"/>
      <c r="G403" s="0"/>
    </row>
    <row r="404" customFormat="false" ht="15" hidden="false" customHeight="false" outlineLevel="0" collapsed="false">
      <c r="B404" s="93" t="n">
        <v>647</v>
      </c>
      <c r="C404" s="55" t="n">
        <f aca="false">ROUND((($B404-'1.1 Formula Sheet'!$E$37)*'1.1 Formula Sheet'!$F$37)+'1.1 Formula Sheet'!$G$37,3)</f>
        <v>79.853</v>
      </c>
      <c r="D404" s="0"/>
      <c r="E404" s="0"/>
      <c r="F404" s="0"/>
      <c r="G404" s="0"/>
    </row>
    <row r="405" customFormat="false" ht="15" hidden="false" customHeight="false" outlineLevel="0" collapsed="false">
      <c r="B405" s="94" t="n">
        <v>648</v>
      </c>
      <c r="C405" s="95" t="n">
        <f aca="false">ROUND((($B405-'1.1 Formula Sheet'!$E$37)*'1.1 Formula Sheet'!$F$37)+'1.1 Formula Sheet'!$G$37,3)</f>
        <v>79.959</v>
      </c>
      <c r="D405" s="0"/>
      <c r="E405" s="0"/>
      <c r="F405" s="0"/>
      <c r="G405" s="0"/>
    </row>
    <row r="406" customFormat="false" ht="15" hidden="false" customHeight="false" outlineLevel="0" collapsed="false">
      <c r="B406" s="93" t="n">
        <v>649</v>
      </c>
      <c r="C406" s="55" t="n">
        <f aca="false">ROUND((($B406-'1.1 Formula Sheet'!$E$37)*'1.1 Formula Sheet'!$F$37)+'1.1 Formula Sheet'!$G$37,3)</f>
        <v>80.064</v>
      </c>
      <c r="D406" s="0"/>
      <c r="E406" s="0"/>
      <c r="F406" s="0"/>
      <c r="G406" s="0"/>
    </row>
    <row r="407" customFormat="false" ht="15" hidden="false" customHeight="false" outlineLevel="0" collapsed="false">
      <c r="B407" s="94" t="n">
        <v>650</v>
      </c>
      <c r="C407" s="95" t="n">
        <f aca="false">ROUND((($B407-'1.1 Formula Sheet'!$E$37)*'1.1 Formula Sheet'!$F$37)+'1.1 Formula Sheet'!$G$37,3)</f>
        <v>80.17</v>
      </c>
      <c r="D407" s="0"/>
      <c r="E407" s="0"/>
      <c r="F407" s="0"/>
      <c r="G407" s="0"/>
    </row>
    <row r="408" customFormat="false" ht="15" hidden="false" customHeight="false" outlineLevel="0" collapsed="false">
      <c r="B408" s="93" t="n">
        <v>651</v>
      </c>
      <c r="C408" s="55" t="n">
        <f aca="false">ROUND((($B408-'1.1 Formula Sheet'!$E$37)*'1.1 Formula Sheet'!$F$37)+'1.1 Formula Sheet'!$G$37,3)</f>
        <v>80.275</v>
      </c>
      <c r="D408" s="0"/>
      <c r="E408" s="0"/>
      <c r="F408" s="0"/>
      <c r="G408" s="0"/>
    </row>
    <row r="409" customFormat="false" ht="15" hidden="false" customHeight="false" outlineLevel="0" collapsed="false">
      <c r="B409" s="94" t="n">
        <v>652</v>
      </c>
      <c r="C409" s="95" t="n">
        <f aca="false">ROUND((($B409-'1.1 Formula Sheet'!$E$37)*'1.1 Formula Sheet'!$F$37)+'1.1 Formula Sheet'!$G$37,3)</f>
        <v>80.381</v>
      </c>
      <c r="D409" s="0"/>
      <c r="E409" s="0"/>
      <c r="F409" s="0"/>
      <c r="G409" s="0"/>
    </row>
    <row r="410" customFormat="false" ht="15" hidden="false" customHeight="false" outlineLevel="0" collapsed="false">
      <c r="B410" s="93" t="n">
        <v>653</v>
      </c>
      <c r="C410" s="55" t="n">
        <f aca="false">ROUND((($B410-'1.1 Formula Sheet'!$E$37)*'1.1 Formula Sheet'!$F$37)+'1.1 Formula Sheet'!$G$37,3)</f>
        <v>80.486</v>
      </c>
      <c r="D410" s="0"/>
      <c r="E410" s="0"/>
      <c r="F410" s="0"/>
      <c r="G410" s="0"/>
    </row>
    <row r="411" customFormat="false" ht="15" hidden="false" customHeight="false" outlineLevel="0" collapsed="false">
      <c r="B411" s="94" t="n">
        <v>654</v>
      </c>
      <c r="C411" s="95" t="n">
        <f aca="false">ROUND((($B411-'1.1 Formula Sheet'!$E$37)*'1.1 Formula Sheet'!$F$37)+'1.1 Formula Sheet'!$G$37,3)</f>
        <v>80.592</v>
      </c>
      <c r="D411" s="0"/>
      <c r="E411" s="0"/>
      <c r="F411" s="0"/>
      <c r="G411" s="0"/>
    </row>
    <row r="412" customFormat="false" ht="15" hidden="false" customHeight="false" outlineLevel="0" collapsed="false">
      <c r="B412" s="93" t="n">
        <v>655</v>
      </c>
      <c r="C412" s="55" t="n">
        <f aca="false">ROUND((($B412-'1.1 Formula Sheet'!$E$37)*'1.1 Formula Sheet'!$F$37)+'1.1 Formula Sheet'!$G$37,3)</f>
        <v>80.697</v>
      </c>
      <c r="D412" s="0"/>
      <c r="E412" s="0"/>
      <c r="F412" s="0"/>
      <c r="G412" s="0"/>
    </row>
    <row r="413" customFormat="false" ht="15" hidden="false" customHeight="false" outlineLevel="0" collapsed="false">
      <c r="B413" s="94" t="n">
        <v>656</v>
      </c>
      <c r="C413" s="95" t="n">
        <f aca="false">ROUND((($B413-'1.1 Formula Sheet'!$E$37)*'1.1 Formula Sheet'!$F$37)+'1.1 Formula Sheet'!$G$37,3)</f>
        <v>80.803</v>
      </c>
      <c r="D413" s="0"/>
      <c r="E413" s="0"/>
      <c r="F413" s="0"/>
      <c r="G413" s="0"/>
    </row>
    <row r="414" customFormat="false" ht="15" hidden="false" customHeight="false" outlineLevel="0" collapsed="false">
      <c r="B414" s="93" t="n">
        <v>657</v>
      </c>
      <c r="C414" s="55" t="n">
        <f aca="false">ROUND((($B414-'1.1 Formula Sheet'!$E$37)*'1.1 Formula Sheet'!$F$37)+'1.1 Formula Sheet'!$G$37,3)</f>
        <v>80.908</v>
      </c>
      <c r="D414" s="0"/>
      <c r="E414" s="0"/>
      <c r="F414" s="0"/>
      <c r="G414" s="0"/>
    </row>
    <row r="415" customFormat="false" ht="15" hidden="false" customHeight="false" outlineLevel="0" collapsed="false">
      <c r="B415" s="94" t="n">
        <v>658</v>
      </c>
      <c r="C415" s="95" t="n">
        <f aca="false">ROUND((($B415-'1.1 Formula Sheet'!$E$37)*'1.1 Formula Sheet'!$F$37)+'1.1 Formula Sheet'!$G$37,3)</f>
        <v>81.014</v>
      </c>
      <c r="D415" s="0"/>
      <c r="E415" s="0"/>
      <c r="F415" s="0"/>
      <c r="G415" s="0"/>
    </row>
    <row r="416" customFormat="false" ht="15" hidden="false" customHeight="false" outlineLevel="0" collapsed="false">
      <c r="B416" s="93" t="n">
        <v>659</v>
      </c>
      <c r="C416" s="55" t="n">
        <f aca="false">ROUND((($B416-'1.1 Formula Sheet'!$E$37)*'1.1 Formula Sheet'!$F$37)+'1.1 Formula Sheet'!$G$37,3)</f>
        <v>81.119</v>
      </c>
      <c r="D416" s="0"/>
      <c r="E416" s="0"/>
      <c r="F416" s="0"/>
      <c r="G416" s="0"/>
    </row>
    <row r="417" customFormat="false" ht="15" hidden="false" customHeight="false" outlineLevel="0" collapsed="false">
      <c r="B417" s="94" t="n">
        <v>660</v>
      </c>
      <c r="C417" s="95" t="n">
        <f aca="false">ROUND((($B417-'1.1 Formula Sheet'!$E$37)*'1.1 Formula Sheet'!$F$37)+'1.1 Formula Sheet'!$G$37,3)</f>
        <v>81.225</v>
      </c>
      <c r="D417" s="0"/>
      <c r="E417" s="0"/>
      <c r="F417" s="0"/>
      <c r="G417" s="0"/>
    </row>
    <row r="418" customFormat="false" ht="15" hidden="false" customHeight="false" outlineLevel="0" collapsed="false">
      <c r="B418" s="93" t="n">
        <v>661</v>
      </c>
      <c r="C418" s="55" t="n">
        <f aca="false">ROUND((($B418-'1.1 Formula Sheet'!$E$37)*'1.1 Formula Sheet'!$F$37)+'1.1 Formula Sheet'!$G$37,3)</f>
        <v>81.33</v>
      </c>
      <c r="D418" s="0"/>
      <c r="E418" s="0"/>
      <c r="F418" s="0"/>
      <c r="G418" s="0"/>
    </row>
    <row r="419" customFormat="false" ht="15" hidden="false" customHeight="false" outlineLevel="0" collapsed="false">
      <c r="B419" s="94" t="n">
        <v>662</v>
      </c>
      <c r="C419" s="95" t="n">
        <f aca="false">ROUND((($B419-'1.1 Formula Sheet'!$E$37)*'1.1 Formula Sheet'!$F$37)+'1.1 Formula Sheet'!$G$37,3)</f>
        <v>81.436</v>
      </c>
      <c r="D419" s="0"/>
      <c r="E419" s="0"/>
      <c r="F419" s="0"/>
      <c r="G419" s="0"/>
    </row>
    <row r="420" customFormat="false" ht="15" hidden="false" customHeight="false" outlineLevel="0" collapsed="false">
      <c r="B420" s="93" t="n">
        <v>663</v>
      </c>
      <c r="C420" s="55" t="n">
        <f aca="false">ROUND((($B420-'1.1 Formula Sheet'!$E$37)*'1.1 Formula Sheet'!$F$37)+'1.1 Formula Sheet'!$G$37,3)</f>
        <v>81.541</v>
      </c>
      <c r="D420" s="0"/>
      <c r="E420" s="0"/>
      <c r="F420" s="0"/>
      <c r="G420" s="0"/>
    </row>
    <row r="421" customFormat="false" ht="15" hidden="false" customHeight="false" outlineLevel="0" collapsed="false">
      <c r="B421" s="94" t="n">
        <v>664</v>
      </c>
      <c r="C421" s="95" t="n">
        <f aca="false">ROUND((($B421-'1.1 Formula Sheet'!$E$37)*'1.1 Formula Sheet'!$F$37)+'1.1 Formula Sheet'!$G$37,3)</f>
        <v>81.647</v>
      </c>
      <c r="D421" s="0"/>
      <c r="E421" s="0"/>
      <c r="F421" s="0"/>
      <c r="G421" s="0"/>
    </row>
    <row r="422" customFormat="false" ht="15" hidden="false" customHeight="false" outlineLevel="0" collapsed="false">
      <c r="B422" s="93" t="n">
        <v>665</v>
      </c>
      <c r="C422" s="55" t="n">
        <f aca="false">ROUND((($B422-'1.1 Formula Sheet'!$E$37)*'1.1 Formula Sheet'!$F$37)+'1.1 Formula Sheet'!$G$37,3)</f>
        <v>81.752</v>
      </c>
      <c r="D422" s="0"/>
      <c r="E422" s="0"/>
      <c r="F422" s="0"/>
      <c r="G422" s="0"/>
    </row>
    <row r="423" customFormat="false" ht="15" hidden="false" customHeight="false" outlineLevel="0" collapsed="false">
      <c r="B423" s="94" t="n">
        <v>666</v>
      </c>
      <c r="C423" s="95" t="n">
        <f aca="false">ROUND((($B423-'1.1 Formula Sheet'!$E$37)*'1.1 Formula Sheet'!$F$37)+'1.1 Formula Sheet'!$G$37,3)</f>
        <v>81.858</v>
      </c>
      <c r="D423" s="0"/>
      <c r="E423" s="0"/>
      <c r="F423" s="0"/>
      <c r="G423" s="0"/>
    </row>
    <row r="424" customFormat="false" ht="15" hidden="false" customHeight="false" outlineLevel="0" collapsed="false">
      <c r="B424" s="93" t="n">
        <v>667</v>
      </c>
      <c r="C424" s="55" t="n">
        <f aca="false">ROUND((($B424-'1.1 Formula Sheet'!$E$37)*'1.1 Formula Sheet'!$F$37)+'1.1 Formula Sheet'!$G$37,3)</f>
        <v>81.963</v>
      </c>
      <c r="D424" s="0"/>
      <c r="E424" s="0"/>
      <c r="F424" s="0"/>
      <c r="G424" s="0"/>
    </row>
    <row r="425" customFormat="false" ht="15" hidden="false" customHeight="false" outlineLevel="0" collapsed="false">
      <c r="B425" s="94" t="n">
        <v>668</v>
      </c>
      <c r="C425" s="95" t="n">
        <f aca="false">ROUND((($B425-'1.1 Formula Sheet'!$E$37)*'1.1 Formula Sheet'!$F$37)+'1.1 Formula Sheet'!$G$37,3)</f>
        <v>82.069</v>
      </c>
      <c r="D425" s="0"/>
      <c r="E425" s="0"/>
      <c r="F425" s="0"/>
      <c r="G425" s="0"/>
    </row>
    <row r="426" customFormat="false" ht="15" hidden="false" customHeight="false" outlineLevel="0" collapsed="false">
      <c r="B426" s="93" t="n">
        <v>669</v>
      </c>
      <c r="C426" s="55" t="n">
        <f aca="false">ROUND((($B426-'1.1 Formula Sheet'!$E$37)*'1.1 Formula Sheet'!$F$37)+'1.1 Formula Sheet'!$G$37,3)</f>
        <v>82.174</v>
      </c>
      <c r="D426" s="0"/>
      <c r="E426" s="0"/>
      <c r="F426" s="0"/>
      <c r="G426" s="0"/>
    </row>
    <row r="427" customFormat="false" ht="15" hidden="false" customHeight="false" outlineLevel="0" collapsed="false">
      <c r="B427" s="94" t="n">
        <v>670</v>
      </c>
      <c r="C427" s="95" t="n">
        <f aca="false">ROUND((($B427-'1.1 Formula Sheet'!$E$37)*'1.1 Formula Sheet'!$F$37)+'1.1 Formula Sheet'!$G$37,3)</f>
        <v>82.28</v>
      </c>
      <c r="D427" s="0"/>
      <c r="E427" s="0"/>
      <c r="F427" s="0"/>
      <c r="G427" s="0"/>
    </row>
    <row r="428" customFormat="false" ht="15" hidden="false" customHeight="false" outlineLevel="0" collapsed="false">
      <c r="B428" s="93" t="n">
        <v>671</v>
      </c>
      <c r="C428" s="55" t="n">
        <f aca="false">ROUND((($B428-'1.1 Formula Sheet'!$E$37)*'1.1 Formula Sheet'!$F$37)+'1.1 Formula Sheet'!$G$37,3)</f>
        <v>82.385</v>
      </c>
      <c r="D428" s="0"/>
      <c r="E428" s="0"/>
      <c r="F428" s="0"/>
      <c r="G428" s="0"/>
    </row>
    <row r="429" customFormat="false" ht="15" hidden="false" customHeight="false" outlineLevel="0" collapsed="false">
      <c r="B429" s="94" t="n">
        <v>672</v>
      </c>
      <c r="C429" s="95" t="n">
        <f aca="false">ROUND((($B429-'1.1 Formula Sheet'!$E$37)*'1.1 Formula Sheet'!$F$37)+'1.1 Formula Sheet'!$G$37,3)</f>
        <v>82.491</v>
      </c>
      <c r="D429" s="0"/>
      <c r="E429" s="0"/>
      <c r="F429" s="0"/>
      <c r="G429" s="0"/>
    </row>
    <row r="430" customFormat="false" ht="15" hidden="false" customHeight="false" outlineLevel="0" collapsed="false">
      <c r="B430" s="93" t="n">
        <v>673</v>
      </c>
      <c r="C430" s="55" t="n">
        <f aca="false">ROUND((($B430-'1.1 Formula Sheet'!$E$37)*'1.1 Formula Sheet'!$F$37)+'1.1 Formula Sheet'!$G$37,3)</f>
        <v>82.596</v>
      </c>
      <c r="D430" s="0"/>
      <c r="E430" s="0"/>
      <c r="F430" s="0"/>
      <c r="G430" s="0"/>
    </row>
    <row r="431" customFormat="false" ht="15" hidden="false" customHeight="false" outlineLevel="0" collapsed="false">
      <c r="B431" s="94" t="n">
        <v>674</v>
      </c>
      <c r="C431" s="95" t="n">
        <f aca="false">ROUND((($B431-'1.1 Formula Sheet'!$E$37)*'1.1 Formula Sheet'!$F$37)+'1.1 Formula Sheet'!$G$37,3)</f>
        <v>82.702</v>
      </c>
      <c r="D431" s="0"/>
      <c r="E431" s="0"/>
      <c r="F431" s="0"/>
      <c r="G431" s="0"/>
    </row>
    <row r="432" customFormat="false" ht="15" hidden="false" customHeight="false" outlineLevel="0" collapsed="false">
      <c r="B432" s="93" t="n">
        <v>675</v>
      </c>
      <c r="C432" s="55" t="n">
        <f aca="false">ROUND((($B432-'1.1 Formula Sheet'!$E$37)*'1.1 Formula Sheet'!$F$37)+'1.1 Formula Sheet'!$G$37,3)</f>
        <v>82.807</v>
      </c>
      <c r="D432" s="0"/>
      <c r="E432" s="0"/>
      <c r="F432" s="0"/>
      <c r="G432" s="0"/>
    </row>
    <row r="433" customFormat="false" ht="15" hidden="false" customHeight="false" outlineLevel="0" collapsed="false">
      <c r="B433" s="94" t="n">
        <v>676</v>
      </c>
      <c r="C433" s="95" t="n">
        <f aca="false">ROUND((($B433-'1.1 Formula Sheet'!$E$37)*'1.1 Formula Sheet'!$F$37)+'1.1 Formula Sheet'!$G$37,3)</f>
        <v>82.913</v>
      </c>
      <c r="D433" s="0"/>
      <c r="E433" s="0"/>
      <c r="F433" s="0"/>
      <c r="G433" s="0"/>
    </row>
    <row r="434" customFormat="false" ht="15" hidden="false" customHeight="false" outlineLevel="0" collapsed="false">
      <c r="B434" s="93" t="n">
        <v>677</v>
      </c>
      <c r="C434" s="55" t="n">
        <f aca="false">ROUND((($B434-'1.1 Formula Sheet'!$E$37)*'1.1 Formula Sheet'!$F$37)+'1.1 Formula Sheet'!$G$37,3)</f>
        <v>83.018</v>
      </c>
      <c r="D434" s="0"/>
      <c r="E434" s="0"/>
      <c r="F434" s="0"/>
      <c r="G434" s="0"/>
    </row>
    <row r="435" customFormat="false" ht="15" hidden="false" customHeight="false" outlineLevel="0" collapsed="false">
      <c r="B435" s="94" t="n">
        <v>678</v>
      </c>
      <c r="C435" s="95" t="n">
        <f aca="false">ROUND((($B435-'1.1 Formula Sheet'!$E$37)*'1.1 Formula Sheet'!$F$37)+'1.1 Formula Sheet'!$G$37,3)</f>
        <v>83.124</v>
      </c>
      <c r="D435" s="0"/>
      <c r="E435" s="0"/>
      <c r="F435" s="0"/>
      <c r="G435" s="0"/>
    </row>
    <row r="436" customFormat="false" ht="15" hidden="false" customHeight="false" outlineLevel="0" collapsed="false">
      <c r="B436" s="93" t="n">
        <v>679</v>
      </c>
      <c r="C436" s="55" t="n">
        <f aca="false">ROUND((($B436-'1.1 Formula Sheet'!$E$37)*'1.1 Formula Sheet'!$F$37)+'1.1 Formula Sheet'!$G$37,3)</f>
        <v>83.229</v>
      </c>
      <c r="D436" s="0"/>
      <c r="E436" s="0"/>
      <c r="F436" s="0"/>
      <c r="G436" s="0"/>
    </row>
    <row r="437" customFormat="false" ht="15" hidden="false" customHeight="false" outlineLevel="0" collapsed="false">
      <c r="B437" s="94" t="n">
        <v>680</v>
      </c>
      <c r="C437" s="95" t="n">
        <f aca="false">ROUND((($B437-'1.1 Formula Sheet'!$E$37)*'1.1 Formula Sheet'!$F$37)+'1.1 Formula Sheet'!$G$37,3)</f>
        <v>83.335</v>
      </c>
      <c r="D437" s="0"/>
      <c r="E437" s="0"/>
      <c r="F437" s="0"/>
      <c r="G437" s="0"/>
    </row>
    <row r="438" customFormat="false" ht="15" hidden="false" customHeight="false" outlineLevel="0" collapsed="false">
      <c r="B438" s="93" t="n">
        <v>681</v>
      </c>
      <c r="C438" s="55" t="n">
        <f aca="false">ROUND((($B438-'1.1 Formula Sheet'!$E$37)*'1.1 Formula Sheet'!$F$37)+'1.1 Formula Sheet'!$G$37,3)</f>
        <v>83.44</v>
      </c>
      <c r="D438" s="0"/>
      <c r="E438" s="0"/>
      <c r="F438" s="0"/>
      <c r="G438" s="0"/>
    </row>
    <row r="439" customFormat="false" ht="15" hidden="false" customHeight="false" outlineLevel="0" collapsed="false">
      <c r="B439" s="94" t="n">
        <v>682</v>
      </c>
      <c r="C439" s="95" t="n">
        <f aca="false">ROUND((($B439-'1.1 Formula Sheet'!$E$37)*'1.1 Formula Sheet'!$F$37)+'1.1 Formula Sheet'!$G$37,3)</f>
        <v>83.546</v>
      </c>
      <c r="D439" s="0"/>
      <c r="E439" s="0"/>
      <c r="F439" s="0"/>
      <c r="G439" s="0"/>
    </row>
    <row r="440" customFormat="false" ht="15" hidden="false" customHeight="false" outlineLevel="0" collapsed="false">
      <c r="B440" s="93" t="n">
        <v>683</v>
      </c>
      <c r="C440" s="55" t="n">
        <f aca="false">ROUND((($B440-'1.1 Formula Sheet'!$E$37)*'1.1 Formula Sheet'!$F$37)+'1.1 Formula Sheet'!$G$37,3)</f>
        <v>83.651</v>
      </c>
      <c r="D440" s="0"/>
      <c r="E440" s="0"/>
      <c r="F440" s="0"/>
      <c r="G440" s="0"/>
    </row>
    <row r="441" customFormat="false" ht="15" hidden="false" customHeight="false" outlineLevel="0" collapsed="false">
      <c r="B441" s="94" t="n">
        <v>684</v>
      </c>
      <c r="C441" s="95" t="n">
        <f aca="false">ROUND((($B441-'1.1 Formula Sheet'!$E$37)*'1.1 Formula Sheet'!$F$37)+'1.1 Formula Sheet'!$G$37,3)</f>
        <v>83.757</v>
      </c>
      <c r="D441" s="0"/>
      <c r="E441" s="0"/>
      <c r="F441" s="0"/>
      <c r="G441" s="0"/>
    </row>
    <row r="442" customFormat="false" ht="15" hidden="false" customHeight="false" outlineLevel="0" collapsed="false">
      <c r="B442" s="93" t="n">
        <v>685</v>
      </c>
      <c r="C442" s="55" t="n">
        <f aca="false">ROUND((($B442-'1.1 Formula Sheet'!$E$37)*'1.1 Formula Sheet'!$F$37)+'1.1 Formula Sheet'!$G$37,3)</f>
        <v>83.862</v>
      </c>
      <c r="D442" s="0"/>
      <c r="E442" s="0"/>
      <c r="F442" s="0"/>
      <c r="G442" s="0"/>
    </row>
    <row r="443" customFormat="false" ht="15" hidden="false" customHeight="false" outlineLevel="0" collapsed="false">
      <c r="B443" s="94" t="n">
        <v>686</v>
      </c>
      <c r="C443" s="95" t="n">
        <f aca="false">ROUND((($B443-'1.1 Formula Sheet'!$E$37)*'1.1 Formula Sheet'!$F$37)+'1.1 Formula Sheet'!$G$37,3)</f>
        <v>83.968</v>
      </c>
      <c r="D443" s="0"/>
      <c r="E443" s="0"/>
      <c r="F443" s="0"/>
      <c r="G443" s="0"/>
    </row>
    <row r="444" customFormat="false" ht="15" hidden="false" customHeight="false" outlineLevel="0" collapsed="false">
      <c r="B444" s="93" t="n">
        <v>687</v>
      </c>
      <c r="C444" s="55" t="n">
        <f aca="false">ROUND((($B444-'1.1 Formula Sheet'!$E$37)*'1.1 Formula Sheet'!$F$37)+'1.1 Formula Sheet'!$G$37,3)</f>
        <v>84.073</v>
      </c>
      <c r="D444" s="0"/>
      <c r="E444" s="0"/>
      <c r="F444" s="0"/>
      <c r="G444" s="0"/>
    </row>
    <row r="445" customFormat="false" ht="15" hidden="false" customHeight="false" outlineLevel="0" collapsed="false">
      <c r="B445" s="94" t="n">
        <v>688</v>
      </c>
      <c r="C445" s="95" t="n">
        <f aca="false">ROUND((($B445-'1.1 Formula Sheet'!$E$37)*'1.1 Formula Sheet'!$F$37)+'1.1 Formula Sheet'!$G$37,3)</f>
        <v>84.179</v>
      </c>
      <c r="D445" s="0"/>
      <c r="E445" s="0"/>
      <c r="F445" s="0"/>
      <c r="G445" s="0"/>
    </row>
    <row r="446" customFormat="false" ht="15" hidden="false" customHeight="false" outlineLevel="0" collapsed="false">
      <c r="B446" s="93" t="n">
        <v>689</v>
      </c>
      <c r="C446" s="55" t="n">
        <f aca="false">ROUND((($B446-'1.1 Formula Sheet'!$E$37)*'1.1 Formula Sheet'!$F$37)+'1.1 Formula Sheet'!$G$37,3)</f>
        <v>84.284</v>
      </c>
      <c r="D446" s="0"/>
      <c r="E446" s="0"/>
      <c r="F446" s="0"/>
      <c r="G446" s="0"/>
    </row>
    <row r="447" customFormat="false" ht="15" hidden="false" customHeight="false" outlineLevel="0" collapsed="false">
      <c r="B447" s="94" t="n">
        <v>690</v>
      </c>
      <c r="C447" s="95" t="n">
        <f aca="false">ROUND((($B447-'1.1 Formula Sheet'!$E$37)*'1.1 Formula Sheet'!$F$37)+'1.1 Formula Sheet'!$G$37,3)</f>
        <v>84.39</v>
      </c>
      <c r="D447" s="0"/>
      <c r="E447" s="0"/>
      <c r="F447" s="0"/>
      <c r="G447" s="0"/>
    </row>
    <row r="448" customFormat="false" ht="15" hidden="false" customHeight="false" outlineLevel="0" collapsed="false">
      <c r="B448" s="93" t="n">
        <v>691</v>
      </c>
      <c r="C448" s="55" t="n">
        <f aca="false">ROUND((($B448-'1.1 Formula Sheet'!$E$37)*'1.1 Formula Sheet'!$F$37)+'1.1 Formula Sheet'!$G$37,3)</f>
        <v>84.495</v>
      </c>
      <c r="D448" s="0"/>
      <c r="E448" s="0"/>
      <c r="F448" s="0"/>
      <c r="G448" s="0"/>
    </row>
    <row r="449" customFormat="false" ht="15" hidden="false" customHeight="false" outlineLevel="0" collapsed="false">
      <c r="B449" s="94" t="n">
        <v>692</v>
      </c>
      <c r="C449" s="95" t="n">
        <f aca="false">ROUND((($B449-'1.1 Formula Sheet'!$E$37)*'1.1 Formula Sheet'!$F$37)+'1.1 Formula Sheet'!$G$37,3)</f>
        <v>84.601</v>
      </c>
      <c r="D449" s="0"/>
      <c r="E449" s="0"/>
      <c r="F449" s="0"/>
      <c r="G449" s="0"/>
    </row>
    <row r="450" customFormat="false" ht="15" hidden="false" customHeight="false" outlineLevel="0" collapsed="false">
      <c r="B450" s="93" t="n">
        <v>693</v>
      </c>
      <c r="C450" s="55" t="n">
        <f aca="false">ROUND((($B450-'1.1 Formula Sheet'!$E$37)*'1.1 Formula Sheet'!$F$37)+'1.1 Formula Sheet'!$G$37,3)</f>
        <v>84.706</v>
      </c>
      <c r="D450" s="0"/>
      <c r="E450" s="0"/>
      <c r="F450" s="0"/>
      <c r="G450" s="0"/>
    </row>
    <row r="451" customFormat="false" ht="15" hidden="false" customHeight="false" outlineLevel="0" collapsed="false">
      <c r="B451" s="94" t="n">
        <v>694</v>
      </c>
      <c r="C451" s="95" t="n">
        <f aca="false">ROUND((($B451-'1.1 Formula Sheet'!$E$37)*'1.1 Formula Sheet'!$F$37)+'1.1 Formula Sheet'!$G$37,3)</f>
        <v>84.812</v>
      </c>
      <c r="D451" s="0"/>
      <c r="E451" s="0"/>
      <c r="F451" s="0"/>
      <c r="G451" s="0"/>
    </row>
    <row r="452" customFormat="false" ht="15" hidden="false" customHeight="false" outlineLevel="0" collapsed="false">
      <c r="B452" s="93" t="n">
        <v>695</v>
      </c>
      <c r="C452" s="55" t="n">
        <f aca="false">ROUND((($B452-'1.1 Formula Sheet'!$E$37)*'1.1 Formula Sheet'!$F$37)+'1.1 Formula Sheet'!$G$37,3)</f>
        <v>84.917</v>
      </c>
      <c r="D452" s="0"/>
      <c r="E452" s="0"/>
      <c r="F452" s="0"/>
      <c r="G452" s="0"/>
    </row>
    <row r="453" customFormat="false" ht="15" hidden="false" customHeight="false" outlineLevel="0" collapsed="false">
      <c r="B453" s="94" t="n">
        <v>696</v>
      </c>
      <c r="C453" s="95" t="n">
        <f aca="false">ROUND((($B453-'1.1 Formula Sheet'!$E$37)*'1.1 Formula Sheet'!$F$37)+'1.1 Formula Sheet'!$G$37,3)</f>
        <v>85.023</v>
      </c>
      <c r="D453" s="0"/>
      <c r="E453" s="0"/>
      <c r="F453" s="0"/>
      <c r="G453" s="0"/>
    </row>
    <row r="454" customFormat="false" ht="15" hidden="false" customHeight="false" outlineLevel="0" collapsed="false">
      <c r="B454" s="93" t="n">
        <v>697</v>
      </c>
      <c r="C454" s="55" t="n">
        <f aca="false">ROUND((($B454-'1.1 Formula Sheet'!$E$37)*'1.1 Formula Sheet'!$F$37)+'1.1 Formula Sheet'!$G$37,3)</f>
        <v>85.128</v>
      </c>
      <c r="D454" s="0"/>
      <c r="E454" s="0"/>
      <c r="F454" s="0"/>
      <c r="G454" s="0"/>
    </row>
    <row r="455" customFormat="false" ht="15" hidden="false" customHeight="false" outlineLevel="0" collapsed="false">
      <c r="B455" s="94" t="n">
        <v>698</v>
      </c>
      <c r="C455" s="95" t="n">
        <f aca="false">ROUND((($B455-'1.1 Formula Sheet'!$E$37)*'1.1 Formula Sheet'!$F$37)+'1.1 Formula Sheet'!$G$37,3)</f>
        <v>85.234</v>
      </c>
      <c r="D455" s="0"/>
      <c r="E455" s="0"/>
      <c r="F455" s="0"/>
      <c r="G455" s="0"/>
    </row>
    <row r="456" customFormat="false" ht="15" hidden="false" customHeight="false" outlineLevel="0" collapsed="false">
      <c r="B456" s="93" t="n">
        <v>699</v>
      </c>
      <c r="C456" s="55" t="n">
        <f aca="false">ROUND((($B456-'1.1 Formula Sheet'!$E$37)*'1.1 Formula Sheet'!$F$37)+'1.1 Formula Sheet'!$G$37,3)</f>
        <v>85.339</v>
      </c>
      <c r="D456" s="0"/>
      <c r="E456" s="0"/>
      <c r="F456" s="0"/>
      <c r="G456" s="0"/>
    </row>
    <row r="457" customFormat="false" ht="15" hidden="false" customHeight="false" outlineLevel="0" collapsed="false">
      <c r="B457" s="94" t="n">
        <v>700</v>
      </c>
      <c r="C457" s="95" t="n">
        <f aca="false">ROUND((($B457-'1.1 Formula Sheet'!$E$37)*'1.1 Formula Sheet'!$F$37)+'1.1 Formula Sheet'!$G$37,3)</f>
        <v>85.445</v>
      </c>
      <c r="D457" s="0"/>
      <c r="E457" s="0"/>
      <c r="F457" s="0"/>
      <c r="G457" s="0"/>
    </row>
    <row r="458" customFormat="false" ht="15" hidden="false" customHeight="false" outlineLevel="0" collapsed="false">
      <c r="B458" s="93" t="n">
        <v>701</v>
      </c>
      <c r="C458" s="55" t="n">
        <f aca="false">ROUND((($B458-'1.1 Formula Sheet'!$E$37)*'1.1 Formula Sheet'!$F$37)+'1.1 Formula Sheet'!$G$37,3)</f>
        <v>85.55</v>
      </c>
      <c r="D458" s="0"/>
      <c r="E458" s="0"/>
      <c r="F458" s="0"/>
      <c r="G458" s="0"/>
    </row>
    <row r="459" customFormat="false" ht="15" hidden="false" customHeight="false" outlineLevel="0" collapsed="false">
      <c r="B459" s="94" t="n">
        <v>702</v>
      </c>
      <c r="C459" s="95" t="n">
        <f aca="false">ROUND((($B459-'1.1 Formula Sheet'!$E$37)*'1.1 Formula Sheet'!$F$37)+'1.1 Formula Sheet'!$G$37,3)</f>
        <v>85.656</v>
      </c>
      <c r="D459" s="0"/>
      <c r="E459" s="0"/>
      <c r="F459" s="0"/>
      <c r="G459" s="0"/>
    </row>
    <row r="460" customFormat="false" ht="15" hidden="false" customHeight="false" outlineLevel="0" collapsed="false">
      <c r="B460" s="93" t="n">
        <v>703</v>
      </c>
      <c r="C460" s="55" t="n">
        <f aca="false">ROUND((($B460-'1.1 Formula Sheet'!$E$37)*'1.1 Formula Sheet'!$F$37)+'1.1 Formula Sheet'!$G$37,3)</f>
        <v>85.761</v>
      </c>
      <c r="D460" s="0"/>
      <c r="E460" s="0"/>
      <c r="F460" s="0"/>
      <c r="G460" s="0"/>
    </row>
    <row r="461" customFormat="false" ht="15" hidden="false" customHeight="false" outlineLevel="0" collapsed="false">
      <c r="B461" s="94" t="n">
        <v>704</v>
      </c>
      <c r="C461" s="95" t="n">
        <f aca="false">ROUND((($B461-'1.1 Formula Sheet'!$E$37)*'1.1 Formula Sheet'!$F$37)+'1.1 Formula Sheet'!$G$37,3)</f>
        <v>85.867</v>
      </c>
      <c r="D461" s="0"/>
      <c r="E461" s="0"/>
      <c r="F461" s="0"/>
      <c r="G461" s="0"/>
    </row>
    <row r="462" customFormat="false" ht="15" hidden="false" customHeight="false" outlineLevel="0" collapsed="false">
      <c r="B462" s="93" t="n">
        <v>705</v>
      </c>
      <c r="C462" s="55" t="n">
        <f aca="false">ROUND((($B462-'1.1 Formula Sheet'!$E$37)*'1.1 Formula Sheet'!$F$37)+'1.1 Formula Sheet'!$G$37,3)</f>
        <v>85.972</v>
      </c>
      <c r="D462" s="0"/>
      <c r="E462" s="0"/>
      <c r="F462" s="0"/>
      <c r="G462" s="0"/>
    </row>
    <row r="463" customFormat="false" ht="15" hidden="false" customHeight="false" outlineLevel="0" collapsed="false">
      <c r="B463" s="94" t="n">
        <v>706</v>
      </c>
      <c r="C463" s="95" t="n">
        <f aca="false">ROUND((($B463-'1.1 Formula Sheet'!$E$37)*'1.1 Formula Sheet'!$F$37)+'1.1 Formula Sheet'!$G$37,3)</f>
        <v>86.078</v>
      </c>
      <c r="D463" s="0"/>
      <c r="E463" s="0"/>
      <c r="F463" s="0"/>
      <c r="G463" s="0"/>
    </row>
    <row r="464" customFormat="false" ht="15" hidden="false" customHeight="false" outlineLevel="0" collapsed="false">
      <c r="B464" s="93" t="n">
        <v>707</v>
      </c>
      <c r="C464" s="55" t="n">
        <f aca="false">ROUND((($B464-'1.1 Formula Sheet'!$E$37)*'1.1 Formula Sheet'!$F$37)+'1.1 Formula Sheet'!$G$37,3)</f>
        <v>86.183</v>
      </c>
      <c r="D464" s="0"/>
      <c r="E464" s="0"/>
      <c r="F464" s="0"/>
      <c r="G464" s="0"/>
    </row>
    <row r="465" customFormat="false" ht="15" hidden="false" customHeight="false" outlineLevel="0" collapsed="false">
      <c r="B465" s="94" t="n">
        <v>708</v>
      </c>
      <c r="C465" s="95" t="n">
        <f aca="false">ROUND((($B465-'1.1 Formula Sheet'!$E$37)*'1.1 Formula Sheet'!$F$37)+'1.1 Formula Sheet'!$G$37,3)</f>
        <v>86.289</v>
      </c>
      <c r="D465" s="0"/>
      <c r="E465" s="0"/>
      <c r="F465" s="0"/>
      <c r="G465" s="0"/>
    </row>
    <row r="466" customFormat="false" ht="15" hidden="false" customHeight="false" outlineLevel="0" collapsed="false">
      <c r="B466" s="93" t="n">
        <v>709</v>
      </c>
      <c r="C466" s="55" t="n">
        <f aca="false">ROUND((($B466-'1.1 Formula Sheet'!$E$37)*'1.1 Formula Sheet'!$F$37)+'1.1 Formula Sheet'!$G$37,3)</f>
        <v>86.394</v>
      </c>
      <c r="D466" s="0"/>
      <c r="E466" s="0"/>
      <c r="F466" s="0"/>
      <c r="G466" s="0"/>
    </row>
    <row r="467" customFormat="false" ht="15" hidden="false" customHeight="false" outlineLevel="0" collapsed="false">
      <c r="B467" s="94" t="n">
        <v>710</v>
      </c>
      <c r="C467" s="95" t="n">
        <f aca="false">ROUND((($B467-'1.1 Formula Sheet'!$E$37)*'1.1 Formula Sheet'!$F$37)+'1.1 Formula Sheet'!$G$37,3)</f>
        <v>86.5</v>
      </c>
      <c r="D467" s="0"/>
      <c r="E467" s="0"/>
      <c r="F467" s="0"/>
      <c r="G467" s="0"/>
    </row>
    <row r="468" customFormat="false" ht="15" hidden="false" customHeight="false" outlineLevel="0" collapsed="false">
      <c r="B468" s="93" t="n">
        <v>711</v>
      </c>
      <c r="C468" s="55" t="n">
        <f aca="false">ROUND((($B468-'1.1 Formula Sheet'!$E$37)*'1.1 Formula Sheet'!$F$37)+'1.1 Formula Sheet'!$G$37,3)</f>
        <v>86.605</v>
      </c>
      <c r="D468" s="0"/>
      <c r="E468" s="0"/>
      <c r="F468" s="0"/>
      <c r="G468" s="0"/>
    </row>
    <row r="469" customFormat="false" ht="15" hidden="false" customHeight="false" outlineLevel="0" collapsed="false">
      <c r="B469" s="94" t="n">
        <v>712</v>
      </c>
      <c r="C469" s="95" t="n">
        <f aca="false">ROUND((($B469-'1.1 Formula Sheet'!$E$37)*'1.1 Formula Sheet'!$F$37)+'1.1 Formula Sheet'!$G$37,3)</f>
        <v>86.711</v>
      </c>
      <c r="D469" s="0"/>
      <c r="E469" s="0"/>
      <c r="F469" s="0"/>
      <c r="G469" s="0"/>
    </row>
    <row r="470" customFormat="false" ht="15" hidden="false" customHeight="false" outlineLevel="0" collapsed="false">
      <c r="B470" s="93" t="n">
        <v>713</v>
      </c>
      <c r="C470" s="55" t="n">
        <f aca="false">ROUND((($B470-'1.1 Formula Sheet'!$E$37)*'1.1 Formula Sheet'!$F$37)+'1.1 Formula Sheet'!$G$37,3)</f>
        <v>86.816</v>
      </c>
      <c r="D470" s="0"/>
      <c r="E470" s="0"/>
      <c r="F470" s="0"/>
      <c r="G470" s="0"/>
    </row>
    <row r="471" customFormat="false" ht="15" hidden="false" customHeight="false" outlineLevel="0" collapsed="false">
      <c r="B471" s="94" t="n">
        <v>714</v>
      </c>
      <c r="C471" s="95" t="n">
        <f aca="false">ROUND((($B471-'1.1 Formula Sheet'!$E$37)*'1.1 Formula Sheet'!$F$37)+'1.1 Formula Sheet'!$G$37,3)</f>
        <v>86.922</v>
      </c>
      <c r="D471" s="0"/>
      <c r="E471" s="0"/>
      <c r="F471" s="0"/>
      <c r="G471" s="0"/>
    </row>
    <row r="472" customFormat="false" ht="15" hidden="false" customHeight="false" outlineLevel="0" collapsed="false">
      <c r="B472" s="93" t="n">
        <v>715</v>
      </c>
      <c r="C472" s="55" t="n">
        <f aca="false">ROUND((($B472-'1.1 Formula Sheet'!$E$37)*'1.1 Formula Sheet'!$F$37)+'1.1 Formula Sheet'!$G$37,3)</f>
        <v>87.027</v>
      </c>
      <c r="D472" s="0"/>
      <c r="E472" s="0"/>
      <c r="F472" s="0"/>
      <c r="G472" s="0"/>
    </row>
    <row r="473" customFormat="false" ht="15" hidden="false" customHeight="false" outlineLevel="0" collapsed="false">
      <c r="B473" s="94" t="n">
        <v>716</v>
      </c>
      <c r="C473" s="95" t="n">
        <f aca="false">ROUND((($B473-'1.1 Formula Sheet'!$E$37)*'1.1 Formula Sheet'!$F$37)+'1.1 Formula Sheet'!$G$37,3)</f>
        <v>87.133</v>
      </c>
      <c r="D473" s="0"/>
      <c r="E473" s="0"/>
      <c r="F473" s="0"/>
      <c r="G473" s="0"/>
    </row>
    <row r="474" customFormat="false" ht="15" hidden="false" customHeight="false" outlineLevel="0" collapsed="false">
      <c r="B474" s="93" t="n">
        <v>717</v>
      </c>
      <c r="C474" s="55" t="n">
        <f aca="false">ROUND((($B474-'1.1 Formula Sheet'!$E$37)*'1.1 Formula Sheet'!$F$37)+'1.1 Formula Sheet'!$G$37,3)</f>
        <v>87.238</v>
      </c>
      <c r="D474" s="0"/>
      <c r="E474" s="0"/>
      <c r="F474" s="0"/>
      <c r="G474" s="0"/>
    </row>
    <row r="475" customFormat="false" ht="15" hidden="false" customHeight="false" outlineLevel="0" collapsed="false">
      <c r="B475" s="94" t="n">
        <v>718</v>
      </c>
      <c r="C475" s="95" t="n">
        <f aca="false">ROUND((($B475-'1.1 Formula Sheet'!$E$37)*'1.1 Formula Sheet'!$F$37)+'1.1 Formula Sheet'!$G$37,3)</f>
        <v>87.344</v>
      </c>
      <c r="D475" s="0"/>
      <c r="E475" s="0"/>
      <c r="F475" s="0"/>
      <c r="G475" s="0"/>
    </row>
    <row r="476" customFormat="false" ht="15" hidden="false" customHeight="false" outlineLevel="0" collapsed="false">
      <c r="B476" s="93" t="n">
        <v>719</v>
      </c>
      <c r="C476" s="55" t="n">
        <f aca="false">ROUND((($B476-'1.1 Formula Sheet'!$E$37)*'1.1 Formula Sheet'!$F$37)+'1.1 Formula Sheet'!$G$37,3)</f>
        <v>87.449</v>
      </c>
      <c r="D476" s="0"/>
      <c r="E476" s="0"/>
      <c r="F476" s="0"/>
      <c r="G476" s="0"/>
    </row>
    <row r="477" customFormat="false" ht="15" hidden="false" customHeight="false" outlineLevel="0" collapsed="false">
      <c r="B477" s="94" t="n">
        <v>720</v>
      </c>
      <c r="C477" s="95" t="n">
        <f aca="false">ROUND((($B477-'1.1 Formula Sheet'!$E$37)*'1.1 Formula Sheet'!$F$37)+'1.1 Formula Sheet'!$G$37,3)</f>
        <v>87.555</v>
      </c>
      <c r="D477" s="0"/>
      <c r="E477" s="0"/>
      <c r="F477" s="0"/>
      <c r="G477" s="0"/>
    </row>
    <row r="478" customFormat="false" ht="15" hidden="false" customHeight="false" outlineLevel="0" collapsed="false">
      <c r="B478" s="93" t="n">
        <v>721</v>
      </c>
      <c r="C478" s="55" t="n">
        <f aca="false">ROUND((($B478-'1.1 Formula Sheet'!$E$37)*'1.1 Formula Sheet'!$F$37)+'1.1 Formula Sheet'!$G$37,3)</f>
        <v>87.66</v>
      </c>
      <c r="D478" s="0"/>
      <c r="E478" s="0"/>
      <c r="F478" s="0"/>
      <c r="G478" s="0"/>
    </row>
    <row r="479" customFormat="false" ht="15" hidden="false" customHeight="false" outlineLevel="0" collapsed="false">
      <c r="B479" s="94" t="n">
        <v>722</v>
      </c>
      <c r="C479" s="95" t="n">
        <f aca="false">ROUND((($B479-'1.1 Formula Sheet'!$E$37)*'1.1 Formula Sheet'!$F$37)+'1.1 Formula Sheet'!$G$37,3)</f>
        <v>87.766</v>
      </c>
      <c r="D479" s="0"/>
      <c r="E479" s="0"/>
      <c r="F479" s="0"/>
      <c r="G479" s="0"/>
    </row>
    <row r="480" customFormat="false" ht="15" hidden="false" customHeight="false" outlineLevel="0" collapsed="false">
      <c r="B480" s="93" t="n">
        <v>723</v>
      </c>
      <c r="C480" s="55" t="n">
        <f aca="false">ROUND((($B480-'1.1 Formula Sheet'!$E$37)*'1.1 Formula Sheet'!$F$37)+'1.1 Formula Sheet'!$G$37,3)</f>
        <v>87.871</v>
      </c>
      <c r="D480" s="0"/>
      <c r="E480" s="0"/>
      <c r="F480" s="0"/>
      <c r="G480" s="0"/>
    </row>
    <row r="481" customFormat="false" ht="15" hidden="false" customHeight="false" outlineLevel="0" collapsed="false">
      <c r="B481" s="94" t="n">
        <v>724</v>
      </c>
      <c r="C481" s="95" t="n">
        <f aca="false">ROUND((($B481-'1.1 Formula Sheet'!$E$37)*'1.1 Formula Sheet'!$F$37)+'1.1 Formula Sheet'!$G$37,3)</f>
        <v>87.977</v>
      </c>
      <c r="D481" s="0"/>
      <c r="E481" s="0"/>
      <c r="F481" s="0"/>
      <c r="G481" s="0"/>
    </row>
    <row r="482" customFormat="false" ht="15" hidden="false" customHeight="false" outlineLevel="0" collapsed="false">
      <c r="B482" s="93" t="n">
        <v>725</v>
      </c>
      <c r="C482" s="55" t="n">
        <f aca="false">ROUND((($B482-'1.1 Formula Sheet'!$E$37)*'1.1 Formula Sheet'!$F$37)+'1.1 Formula Sheet'!$G$37,3)</f>
        <v>88.082</v>
      </c>
      <c r="D482" s="0"/>
      <c r="E482" s="0"/>
      <c r="F482" s="0"/>
      <c r="G482" s="0"/>
    </row>
    <row r="483" customFormat="false" ht="15" hidden="false" customHeight="false" outlineLevel="0" collapsed="false">
      <c r="B483" s="94" t="n">
        <v>726</v>
      </c>
      <c r="C483" s="95" t="n">
        <f aca="false">ROUND((($B483-'1.1 Formula Sheet'!$E$37)*'1.1 Formula Sheet'!$F$37)+'1.1 Formula Sheet'!$G$37,3)</f>
        <v>88.188</v>
      </c>
      <c r="D483" s="0"/>
      <c r="E483" s="0"/>
      <c r="F483" s="0"/>
      <c r="G483" s="0"/>
    </row>
    <row r="484" customFormat="false" ht="15" hidden="false" customHeight="false" outlineLevel="0" collapsed="false">
      <c r="B484" s="93" t="n">
        <v>727</v>
      </c>
      <c r="C484" s="55" t="n">
        <f aca="false">ROUND((($B484-'1.1 Formula Sheet'!$E$37)*'1.1 Formula Sheet'!$F$37)+'1.1 Formula Sheet'!$G$37,3)</f>
        <v>88.293</v>
      </c>
      <c r="D484" s="0"/>
      <c r="E484" s="0"/>
      <c r="F484" s="0"/>
      <c r="G484" s="0"/>
    </row>
    <row r="485" customFormat="false" ht="15" hidden="false" customHeight="false" outlineLevel="0" collapsed="false">
      <c r="B485" s="94" t="n">
        <v>728</v>
      </c>
      <c r="C485" s="95" t="n">
        <f aca="false">ROUND((($B485-'1.1 Formula Sheet'!$E$37)*'1.1 Formula Sheet'!$F$37)+'1.1 Formula Sheet'!$G$37,3)</f>
        <v>88.399</v>
      </c>
      <c r="D485" s="0"/>
      <c r="E485" s="0"/>
      <c r="F485" s="0"/>
      <c r="G485" s="0"/>
    </row>
    <row r="486" customFormat="false" ht="15" hidden="false" customHeight="false" outlineLevel="0" collapsed="false">
      <c r="B486" s="93" t="n">
        <v>729</v>
      </c>
      <c r="C486" s="55" t="n">
        <f aca="false">ROUND((($B486-'1.1 Formula Sheet'!$E$37)*'1.1 Formula Sheet'!$F$37)+'1.1 Formula Sheet'!$G$37,3)</f>
        <v>88.504</v>
      </c>
      <c r="D486" s="0"/>
      <c r="E486" s="0"/>
      <c r="F486" s="0"/>
      <c r="G486" s="0"/>
    </row>
    <row r="487" customFormat="false" ht="15" hidden="false" customHeight="false" outlineLevel="0" collapsed="false">
      <c r="B487" s="94" t="n">
        <v>730</v>
      </c>
      <c r="C487" s="95" t="n">
        <f aca="false">ROUND((($B487-'1.1 Formula Sheet'!$E$37)*'1.1 Formula Sheet'!$F$37)+'1.1 Formula Sheet'!$G$37,3)</f>
        <v>88.61</v>
      </c>
      <c r="D487" s="0"/>
      <c r="E487" s="0"/>
      <c r="F487" s="0"/>
      <c r="G487" s="0"/>
    </row>
    <row r="488" customFormat="false" ht="15" hidden="false" customHeight="false" outlineLevel="0" collapsed="false">
      <c r="B488" s="93" t="n">
        <v>731</v>
      </c>
      <c r="C488" s="55" t="n">
        <f aca="false">ROUND((($B488-'1.1 Formula Sheet'!$E$37)*'1.1 Formula Sheet'!$F$37)+'1.1 Formula Sheet'!$G$37,3)</f>
        <v>88.715</v>
      </c>
      <c r="D488" s="0"/>
      <c r="E488" s="0"/>
      <c r="F488" s="0"/>
      <c r="G488" s="0"/>
    </row>
    <row r="489" customFormat="false" ht="15" hidden="false" customHeight="false" outlineLevel="0" collapsed="false">
      <c r="B489" s="94" t="n">
        <v>732</v>
      </c>
      <c r="C489" s="95" t="n">
        <f aca="false">ROUND((($B489-'1.1 Formula Sheet'!$E$37)*'1.1 Formula Sheet'!$F$37)+'1.1 Formula Sheet'!$G$37,3)</f>
        <v>88.821</v>
      </c>
      <c r="D489" s="0"/>
      <c r="E489" s="0"/>
      <c r="F489" s="0"/>
      <c r="G489" s="0"/>
    </row>
    <row r="490" customFormat="false" ht="15" hidden="false" customHeight="false" outlineLevel="0" collapsed="false">
      <c r="B490" s="93" t="n">
        <v>733</v>
      </c>
      <c r="C490" s="55" t="n">
        <f aca="false">ROUND((($B490-'1.1 Formula Sheet'!$E$37)*'1.1 Formula Sheet'!$F$37)+'1.1 Formula Sheet'!$G$37,3)</f>
        <v>88.926</v>
      </c>
      <c r="D490" s="0"/>
      <c r="E490" s="0"/>
      <c r="F490" s="0"/>
      <c r="G490" s="0"/>
    </row>
    <row r="491" customFormat="false" ht="15" hidden="false" customHeight="false" outlineLevel="0" collapsed="false">
      <c r="B491" s="94" t="n">
        <v>734</v>
      </c>
      <c r="C491" s="95" t="n">
        <f aca="false">ROUND((($B491-'1.1 Formula Sheet'!$E$37)*'1.1 Formula Sheet'!$F$37)+'1.1 Formula Sheet'!$G$37,3)</f>
        <v>89.032</v>
      </c>
      <c r="D491" s="0"/>
      <c r="E491" s="0"/>
      <c r="F491" s="0"/>
      <c r="G491" s="0"/>
    </row>
    <row r="492" customFormat="false" ht="15" hidden="false" customHeight="false" outlineLevel="0" collapsed="false">
      <c r="B492" s="93" t="n">
        <v>735</v>
      </c>
      <c r="C492" s="55" t="n">
        <f aca="false">ROUND((($B492-'1.1 Formula Sheet'!$E$37)*'1.1 Formula Sheet'!$F$37)+'1.1 Formula Sheet'!$G$37,3)</f>
        <v>89.137</v>
      </c>
      <c r="D492" s="0"/>
      <c r="E492" s="0"/>
      <c r="F492" s="0"/>
      <c r="G492" s="0"/>
    </row>
    <row r="493" customFormat="false" ht="15" hidden="false" customHeight="false" outlineLevel="0" collapsed="false">
      <c r="B493" s="94" t="n">
        <v>736</v>
      </c>
      <c r="C493" s="95" t="n">
        <f aca="false">ROUND((($B493-'1.1 Formula Sheet'!$E$37)*'1.1 Formula Sheet'!$F$37)+'1.1 Formula Sheet'!$G$37,3)</f>
        <v>89.243</v>
      </c>
      <c r="D493" s="0"/>
      <c r="E493" s="0"/>
      <c r="F493" s="0"/>
      <c r="G493" s="0"/>
    </row>
    <row r="494" customFormat="false" ht="15" hidden="false" customHeight="false" outlineLevel="0" collapsed="false">
      <c r="B494" s="93" t="n">
        <v>737</v>
      </c>
      <c r="C494" s="55" t="n">
        <f aca="false">ROUND((($B494-'1.1 Formula Sheet'!$E$37)*'1.1 Formula Sheet'!$F$37)+'1.1 Formula Sheet'!$G$37,3)</f>
        <v>89.348</v>
      </c>
      <c r="D494" s="0"/>
      <c r="E494" s="0"/>
      <c r="F494" s="0"/>
      <c r="G494" s="0"/>
    </row>
    <row r="495" customFormat="false" ht="15" hidden="false" customHeight="false" outlineLevel="0" collapsed="false">
      <c r="B495" s="94" t="n">
        <v>738</v>
      </c>
      <c r="C495" s="95" t="n">
        <f aca="false">ROUND((($B495-'1.1 Formula Sheet'!$E$37)*'1.1 Formula Sheet'!$F$37)+'1.1 Formula Sheet'!$G$37,3)</f>
        <v>89.454</v>
      </c>
      <c r="D495" s="0"/>
      <c r="E495" s="0"/>
      <c r="F495" s="0"/>
      <c r="G495" s="0"/>
    </row>
    <row r="496" customFormat="false" ht="15" hidden="false" customHeight="false" outlineLevel="0" collapsed="false">
      <c r="B496" s="93" t="n">
        <v>739</v>
      </c>
      <c r="C496" s="55" t="n">
        <f aca="false">ROUND((($B496-'1.1 Formula Sheet'!$E$37)*'1.1 Formula Sheet'!$F$37)+'1.1 Formula Sheet'!$G$37,3)</f>
        <v>89.559</v>
      </c>
      <c r="D496" s="0"/>
      <c r="E496" s="0"/>
      <c r="F496" s="0"/>
      <c r="G496" s="0"/>
    </row>
    <row r="497" s="78" customFormat="true" ht="15" hidden="false" customHeight="false" outlineLevel="0" collapsed="false">
      <c r="B497" s="94" t="n">
        <v>740</v>
      </c>
      <c r="C497" s="95" t="n">
        <f aca="false">ROUND((($B497-'1.1 Formula Sheet'!$E$37)*'1.1 Formula Sheet'!$F$37)+'1.1 Formula Sheet'!$G$37,3)</f>
        <v>89.665</v>
      </c>
    </row>
    <row r="498" customFormat="false" ht="15" hidden="false" customHeight="false" outlineLevel="0" collapsed="false">
      <c r="B498" s="93" t="n">
        <v>741</v>
      </c>
      <c r="C498" s="55" t="n">
        <f aca="false">ROUND((($B498-'1.1 Formula Sheet'!$E$37)*'1.1 Formula Sheet'!$F$37)+'1.1 Formula Sheet'!$G$37,3)</f>
        <v>89.77</v>
      </c>
      <c r="D498" s="0"/>
      <c r="E498" s="0"/>
      <c r="F498" s="0"/>
      <c r="G498" s="0"/>
    </row>
    <row r="499" s="78" customFormat="true" ht="15" hidden="false" customHeight="false" outlineLevel="0" collapsed="false">
      <c r="B499" s="94" t="n">
        <v>742</v>
      </c>
      <c r="C499" s="95" t="n">
        <f aca="false">ROUND((($B499-'1.1 Formula Sheet'!$E$37)*'1.1 Formula Sheet'!$F$37)+'1.1 Formula Sheet'!$G$37,3)</f>
        <v>89.876</v>
      </c>
    </row>
    <row r="500" customFormat="false" ht="15" hidden="false" customHeight="false" outlineLevel="0" collapsed="false">
      <c r="B500" s="93" t="n">
        <v>743</v>
      </c>
      <c r="C500" s="55" t="n">
        <f aca="false">ROUND((($B500-'1.1 Formula Sheet'!$E$37)*'1.1 Formula Sheet'!$F$37)+'1.1 Formula Sheet'!$G$37,3)</f>
        <v>89.981</v>
      </c>
      <c r="D500" s="0"/>
      <c r="E500" s="0"/>
      <c r="F500" s="0"/>
      <c r="G500" s="0"/>
    </row>
    <row r="501" s="78" customFormat="true" ht="15" hidden="false" customHeight="false" outlineLevel="0" collapsed="false">
      <c r="B501" s="94" t="n">
        <v>744</v>
      </c>
      <c r="C501" s="95" t="n">
        <f aca="false">ROUND((($B501-'1.1 Formula Sheet'!$E$37)*'1.1 Formula Sheet'!$F$37)+'1.1 Formula Sheet'!$G$37,3)</f>
        <v>90.087</v>
      </c>
    </row>
    <row r="502" customFormat="false" ht="15" hidden="false" customHeight="false" outlineLevel="0" collapsed="false">
      <c r="B502" s="93" t="n">
        <v>745</v>
      </c>
      <c r="C502" s="55" t="n">
        <f aca="false">ROUND((($B502-'1.1 Formula Sheet'!$E$37)*'1.1 Formula Sheet'!$F$37)+'1.1 Formula Sheet'!$G$37,3)</f>
        <v>90.192</v>
      </c>
      <c r="D502" s="0"/>
      <c r="E502" s="0"/>
      <c r="F502" s="0"/>
      <c r="G502" s="0"/>
    </row>
    <row r="503" s="78" customFormat="true" ht="15" hidden="false" customHeight="false" outlineLevel="0" collapsed="false">
      <c r="B503" s="94" t="n">
        <v>746</v>
      </c>
      <c r="C503" s="95" t="n">
        <f aca="false">ROUND((($B503-'1.1 Formula Sheet'!$E$37)*'1.1 Formula Sheet'!$F$37)+'1.1 Formula Sheet'!$G$37,3)</f>
        <v>90.298</v>
      </c>
    </row>
    <row r="504" customFormat="false" ht="15" hidden="false" customHeight="false" outlineLevel="0" collapsed="false">
      <c r="B504" s="93" t="n">
        <v>747</v>
      </c>
      <c r="C504" s="55" t="n">
        <f aca="false">ROUND((($B504-'1.1 Formula Sheet'!$E$37)*'1.1 Formula Sheet'!$F$37)+'1.1 Formula Sheet'!$G$37,3)</f>
        <v>90.403</v>
      </c>
      <c r="D504" s="0"/>
      <c r="E504" s="0"/>
      <c r="F504" s="0"/>
      <c r="G504" s="0"/>
    </row>
    <row r="505" s="78" customFormat="true" ht="15" hidden="false" customHeight="false" outlineLevel="0" collapsed="false">
      <c r="B505" s="94" t="n">
        <v>748</v>
      </c>
      <c r="C505" s="95" t="n">
        <f aca="false">ROUND((($B505-'1.1 Formula Sheet'!$E$37)*'1.1 Formula Sheet'!$F$37)+'1.1 Formula Sheet'!$G$37,3)</f>
        <v>90.509</v>
      </c>
    </row>
    <row r="506" customFormat="false" ht="15" hidden="false" customHeight="false" outlineLevel="0" collapsed="false">
      <c r="B506" s="96" t="n">
        <v>749</v>
      </c>
      <c r="C506" s="55" t="n">
        <f aca="false">ROUND((($B506-'1.1 Formula Sheet'!$E$37)*'1.1 Formula Sheet'!$F$37)+'1.1 Formula Sheet'!$G$37,3)</f>
        <v>90.614</v>
      </c>
      <c r="D506" s="0"/>
      <c r="E506" s="0"/>
      <c r="F506" s="0"/>
      <c r="G506" s="0"/>
    </row>
    <row r="507" s="78" customFormat="true" ht="15" hidden="false" customHeight="false" outlineLevel="0" collapsed="false">
      <c r="B507" s="97" t="n">
        <v>750</v>
      </c>
      <c r="C507" s="98" t="n">
        <f aca="false">ROUND((($B507-'1.1 Formula Sheet'!$E$37)*'1.1 Formula Sheet'!$F$37)+'1.1 Formula Sheet'!$G$37,3)</f>
        <v>90.7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6.5" hidden="false" customHeight="true" outlineLevel="0" collapsed="false">
      <c r="B510" s="63" t="s">
        <v>85</v>
      </c>
      <c r="D510" s="0"/>
      <c r="E510" s="0"/>
      <c r="F510" s="0"/>
      <c r="G510" s="0"/>
    </row>
    <row r="511" customFormat="false" ht="16.5" hidden="false" customHeight="true" outlineLevel="0" collapsed="false">
      <c r="B511" s="0" t="s">
        <v>65</v>
      </c>
      <c r="E511" s="88" t="n">
        <f aca="false">'1.1 Formula Sheet'!G100</f>
        <v>0.3</v>
      </c>
      <c r="F511" s="0"/>
      <c r="G511" s="0"/>
    </row>
    <row r="512" customFormat="false" ht="16.5" hidden="false" customHeight="true" outlineLevel="0" collapsed="false">
      <c r="D512" s="0"/>
      <c r="E512" s="0"/>
      <c r="F512" s="0"/>
      <c r="G512" s="0"/>
    </row>
    <row r="513" customFormat="false" ht="15" hidden="false" customHeight="false" outlineLevel="0" collapsed="false">
      <c r="B513" s="0" t="s">
        <v>7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6</v>
      </c>
      <c r="B1" s="16"/>
      <c r="C1" s="16"/>
      <c r="D1" s="81"/>
      <c r="E1" s="81"/>
      <c r="F1" s="81"/>
      <c r="G1" s="81"/>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30" t="s">
        <v>28</v>
      </c>
      <c r="C5" s="83" t="s">
        <v>27</v>
      </c>
    </row>
    <row r="6" customFormat="false" ht="15" hidden="false" customHeight="false" outlineLevel="0" collapsed="false">
      <c r="B6" s="89" t="s">
        <v>33</v>
      </c>
      <c r="C6" s="90" t="n">
        <f aca="false">ROUND('1.1 Formula Sheet'!$D$42,3)</f>
        <v>33.205</v>
      </c>
      <c r="D6" s="0"/>
      <c r="E6" s="0"/>
      <c r="F6" s="0"/>
      <c r="G6" s="0"/>
    </row>
    <row r="7" customFormat="false" ht="15" hidden="false" customHeight="false" outlineLevel="0" collapsed="false">
      <c r="B7" s="91" t="s">
        <v>42</v>
      </c>
      <c r="C7" s="92" t="n">
        <f aca="false">ROUND('1.1 Formula Sheet'!$D$43,3)</f>
        <v>43.435</v>
      </c>
      <c r="D7" s="0"/>
      <c r="E7" s="0"/>
      <c r="F7" s="0"/>
      <c r="G7" s="0"/>
    </row>
    <row r="8" customFormat="false" ht="15" hidden="false" customHeight="false" outlineLevel="0" collapsed="false">
      <c r="B8" s="93" t="n">
        <v>251</v>
      </c>
      <c r="C8" s="55" t="n">
        <f aca="false">ROUND((($B8-'1.1 Formula Sheet'!$E$44)*'1.1 Formula Sheet'!$F$44)+'1.1 Formula Sheet'!$G$44,3)</f>
        <v>43.558</v>
      </c>
      <c r="D8" s="0"/>
      <c r="E8" s="0"/>
      <c r="F8" s="0"/>
      <c r="G8" s="0"/>
    </row>
    <row r="9" customFormat="false" ht="15" hidden="false" customHeight="false" outlineLevel="0" collapsed="false">
      <c r="B9" s="94" t="n">
        <v>252</v>
      </c>
      <c r="C9" s="95" t="n">
        <f aca="false">ROUND((($B9-'1.1 Formula Sheet'!$E$44)*'1.1 Formula Sheet'!$F$44)+'1.1 Formula Sheet'!$G$44,3)</f>
        <v>43.679</v>
      </c>
      <c r="D9" s="0"/>
      <c r="E9" s="0"/>
      <c r="F9" s="0"/>
      <c r="G9" s="0"/>
    </row>
    <row r="10" customFormat="false" ht="15" hidden="false" customHeight="false" outlineLevel="0" collapsed="false">
      <c r="B10" s="93" t="n">
        <v>253</v>
      </c>
      <c r="C10" s="55" t="n">
        <f aca="false">ROUND((($B10-'1.1 Formula Sheet'!$E$44)*'1.1 Formula Sheet'!$F$44)+'1.1 Formula Sheet'!$G$44,3)</f>
        <v>43.799</v>
      </c>
      <c r="D10" s="0"/>
      <c r="E10" s="0"/>
      <c r="F10" s="0"/>
      <c r="G10" s="0"/>
    </row>
    <row r="11" customFormat="false" ht="15" hidden="false" customHeight="false" outlineLevel="0" collapsed="false">
      <c r="B11" s="94" t="n">
        <v>254</v>
      </c>
      <c r="C11" s="95" t="n">
        <f aca="false">ROUND((($B11-'1.1 Formula Sheet'!$E$44)*'1.1 Formula Sheet'!$F$44)+'1.1 Formula Sheet'!$G$44,3)</f>
        <v>43.92</v>
      </c>
      <c r="D11" s="0"/>
      <c r="E11" s="0"/>
      <c r="F11" s="0"/>
      <c r="G11" s="0"/>
    </row>
    <row r="12" customFormat="false" ht="15" hidden="false" customHeight="false" outlineLevel="0" collapsed="false">
      <c r="B12" s="93" t="n">
        <v>255</v>
      </c>
      <c r="C12" s="55" t="n">
        <f aca="false">ROUND((($B12-'1.1 Formula Sheet'!$E$44)*'1.1 Formula Sheet'!$F$44)+'1.1 Formula Sheet'!$G$44,3)</f>
        <v>44.041</v>
      </c>
      <c r="D12" s="0"/>
      <c r="E12" s="0"/>
      <c r="F12" s="0"/>
      <c r="G12" s="0"/>
    </row>
    <row r="13" customFormat="false" ht="15" hidden="false" customHeight="false" outlineLevel="0" collapsed="false">
      <c r="B13" s="94" t="n">
        <v>256</v>
      </c>
      <c r="C13" s="95" t="n">
        <f aca="false">ROUND((($B13-'1.1 Formula Sheet'!$E$44)*'1.1 Formula Sheet'!$F$44)+'1.1 Formula Sheet'!$G$44,3)</f>
        <v>44.161</v>
      </c>
      <c r="D13" s="0"/>
      <c r="E13" s="0"/>
      <c r="F13" s="0"/>
      <c r="G13" s="0"/>
    </row>
    <row r="14" customFormat="false" ht="15" hidden="false" customHeight="false" outlineLevel="0" collapsed="false">
      <c r="B14" s="93" t="n">
        <v>257</v>
      </c>
      <c r="C14" s="55" t="n">
        <f aca="false">ROUND((($B14-'1.1 Formula Sheet'!$E$44)*'1.1 Formula Sheet'!$F$44)+'1.1 Formula Sheet'!$G$44,3)</f>
        <v>44.282</v>
      </c>
      <c r="D14" s="0"/>
      <c r="E14" s="0"/>
      <c r="F14" s="0"/>
      <c r="G14" s="0"/>
    </row>
    <row r="15" customFormat="false" ht="15" hidden="false" customHeight="false" outlineLevel="0" collapsed="false">
      <c r="B15" s="94" t="n">
        <v>258</v>
      </c>
      <c r="C15" s="95" t="n">
        <f aca="false">ROUND((($B15-'1.1 Formula Sheet'!$E$44)*'1.1 Formula Sheet'!$F$44)+'1.1 Formula Sheet'!$G$44,3)</f>
        <v>44.403</v>
      </c>
      <c r="D15" s="0"/>
      <c r="E15" s="0"/>
      <c r="F15" s="0"/>
      <c r="G15" s="0"/>
    </row>
    <row r="16" customFormat="false" ht="15" hidden="false" customHeight="false" outlineLevel="0" collapsed="false">
      <c r="B16" s="93" t="n">
        <v>259</v>
      </c>
      <c r="C16" s="55" t="n">
        <f aca="false">ROUND((($B16-'1.1 Formula Sheet'!$E$44)*'1.1 Formula Sheet'!$F$44)+'1.1 Formula Sheet'!$G$44,3)</f>
        <v>44.523</v>
      </c>
      <c r="D16" s="0"/>
      <c r="E16" s="0"/>
      <c r="F16" s="0"/>
      <c r="G16" s="0"/>
    </row>
    <row r="17" customFormat="false" ht="15" hidden="false" customHeight="false" outlineLevel="0" collapsed="false">
      <c r="B17" s="94" t="n">
        <v>260</v>
      </c>
      <c r="C17" s="95" t="n">
        <f aca="false">ROUND((($B17-'1.1 Formula Sheet'!$E$44)*'1.1 Formula Sheet'!$F$44)+'1.1 Formula Sheet'!$G$44,3)</f>
        <v>44.644</v>
      </c>
      <c r="D17" s="0"/>
      <c r="E17" s="0"/>
      <c r="F17" s="0"/>
      <c r="G17" s="0"/>
    </row>
    <row r="18" customFormat="false" ht="15" hidden="false" customHeight="false" outlineLevel="0" collapsed="false">
      <c r="B18" s="93" t="n">
        <v>261</v>
      </c>
      <c r="C18" s="55" t="n">
        <f aca="false">ROUND((($B18-'1.1 Formula Sheet'!$E$44)*'1.1 Formula Sheet'!$F$44)+'1.1 Formula Sheet'!$G$44,3)</f>
        <v>44.765</v>
      </c>
      <c r="D18" s="0"/>
      <c r="E18" s="0"/>
      <c r="F18" s="0"/>
      <c r="G18" s="0"/>
    </row>
    <row r="19" customFormat="false" ht="15" hidden="false" customHeight="false" outlineLevel="0" collapsed="false">
      <c r="B19" s="94" t="n">
        <v>262</v>
      </c>
      <c r="C19" s="95" t="n">
        <f aca="false">ROUND((($B19-'1.1 Formula Sheet'!$E$44)*'1.1 Formula Sheet'!$F$44)+'1.1 Formula Sheet'!$G$44,3)</f>
        <v>44.886</v>
      </c>
      <c r="D19" s="0"/>
      <c r="E19" s="0"/>
      <c r="F19" s="0"/>
      <c r="G19" s="0"/>
    </row>
    <row r="20" customFormat="false" ht="15" hidden="false" customHeight="false" outlineLevel="0" collapsed="false">
      <c r="B20" s="93" t="n">
        <v>263</v>
      </c>
      <c r="C20" s="55" t="n">
        <f aca="false">ROUND((($B20-'1.1 Formula Sheet'!$E$44)*'1.1 Formula Sheet'!$F$44)+'1.1 Formula Sheet'!$G$44,3)</f>
        <v>45.006</v>
      </c>
      <c r="D20" s="0"/>
      <c r="E20" s="0"/>
      <c r="F20" s="0"/>
      <c r="G20" s="0"/>
    </row>
    <row r="21" customFormat="false" ht="15" hidden="false" customHeight="false" outlineLevel="0" collapsed="false">
      <c r="B21" s="94" t="n">
        <v>264</v>
      </c>
      <c r="C21" s="95" t="n">
        <f aca="false">ROUND((($B21-'1.1 Formula Sheet'!$E$44)*'1.1 Formula Sheet'!$F$44)+'1.1 Formula Sheet'!$G$44,3)</f>
        <v>45.127</v>
      </c>
      <c r="D21" s="0"/>
      <c r="E21" s="0"/>
      <c r="F21" s="0"/>
      <c r="G21" s="0"/>
    </row>
    <row r="22" customFormat="false" ht="15" hidden="false" customHeight="false" outlineLevel="0" collapsed="false">
      <c r="B22" s="93" t="n">
        <v>265</v>
      </c>
      <c r="C22" s="55" t="n">
        <f aca="false">ROUND((($B22-'1.1 Formula Sheet'!$E$44)*'1.1 Formula Sheet'!$F$44)+'1.1 Formula Sheet'!$G$44,3)</f>
        <v>45.248</v>
      </c>
      <c r="D22" s="0"/>
      <c r="E22" s="0"/>
      <c r="F22" s="0"/>
      <c r="G22" s="0"/>
    </row>
    <row r="23" customFormat="false" ht="15" hidden="false" customHeight="false" outlineLevel="0" collapsed="false">
      <c r="B23" s="94" t="n">
        <v>266</v>
      </c>
      <c r="C23" s="95" t="n">
        <f aca="false">ROUND((($B23-'1.1 Formula Sheet'!$E$44)*'1.1 Formula Sheet'!$F$44)+'1.1 Formula Sheet'!$G$44,3)</f>
        <v>45.368</v>
      </c>
      <c r="D23" s="0"/>
      <c r="E23" s="0"/>
      <c r="F23" s="0"/>
      <c r="G23" s="0"/>
    </row>
    <row r="24" customFormat="false" ht="15" hidden="false" customHeight="false" outlineLevel="0" collapsed="false">
      <c r="B24" s="93" t="n">
        <v>267</v>
      </c>
      <c r="C24" s="55" t="n">
        <f aca="false">ROUND((($B24-'1.1 Formula Sheet'!$E$44)*'1.1 Formula Sheet'!$F$44)+'1.1 Formula Sheet'!$G$44,3)</f>
        <v>45.489</v>
      </c>
      <c r="D24" s="0"/>
      <c r="E24" s="0"/>
      <c r="F24" s="0"/>
      <c r="G24" s="0"/>
    </row>
    <row r="25" customFormat="false" ht="15" hidden="false" customHeight="false" outlineLevel="0" collapsed="false">
      <c r="B25" s="94" t="n">
        <v>268</v>
      </c>
      <c r="C25" s="95" t="n">
        <f aca="false">ROUND((($B25-'1.1 Formula Sheet'!$E$44)*'1.1 Formula Sheet'!$F$44)+'1.1 Formula Sheet'!$G$44,3)</f>
        <v>45.61</v>
      </c>
      <c r="D25" s="0"/>
      <c r="E25" s="0"/>
      <c r="F25" s="0"/>
      <c r="G25" s="0"/>
    </row>
    <row r="26" customFormat="false" ht="15" hidden="false" customHeight="false" outlineLevel="0" collapsed="false">
      <c r="B26" s="93" t="n">
        <v>269</v>
      </c>
      <c r="C26" s="55" t="n">
        <f aca="false">ROUND((($B26-'1.1 Formula Sheet'!$E$44)*'1.1 Formula Sheet'!$F$44)+'1.1 Formula Sheet'!$G$44,3)</f>
        <v>45.73</v>
      </c>
      <c r="D26" s="0"/>
      <c r="E26" s="0"/>
      <c r="F26" s="0"/>
      <c r="G26" s="0"/>
    </row>
    <row r="27" customFormat="false" ht="15" hidden="false" customHeight="false" outlineLevel="0" collapsed="false">
      <c r="B27" s="94" t="n">
        <v>270</v>
      </c>
      <c r="C27" s="95" t="n">
        <f aca="false">ROUND((($B27-'1.1 Formula Sheet'!$E$44)*'1.1 Formula Sheet'!$F$44)+'1.1 Formula Sheet'!$G$44,3)</f>
        <v>45.851</v>
      </c>
      <c r="D27" s="0"/>
      <c r="E27" s="0"/>
      <c r="F27" s="0"/>
      <c r="G27" s="0"/>
    </row>
    <row r="28" customFormat="false" ht="15" hidden="false" customHeight="false" outlineLevel="0" collapsed="false">
      <c r="B28" s="93" t="n">
        <v>271</v>
      </c>
      <c r="C28" s="55" t="n">
        <f aca="false">ROUND((($B28-'1.1 Formula Sheet'!$E$44)*'1.1 Formula Sheet'!$F$44)+'1.1 Formula Sheet'!$G$44,3)</f>
        <v>45.972</v>
      </c>
      <c r="D28" s="0"/>
      <c r="E28" s="0"/>
      <c r="F28" s="0"/>
      <c r="G28" s="0"/>
    </row>
    <row r="29" customFormat="false" ht="15" hidden="false" customHeight="false" outlineLevel="0" collapsed="false">
      <c r="B29" s="94" t="n">
        <v>272</v>
      </c>
      <c r="C29" s="95" t="n">
        <f aca="false">ROUND((($B29-'1.1 Formula Sheet'!$E$44)*'1.1 Formula Sheet'!$F$44)+'1.1 Formula Sheet'!$G$44,3)</f>
        <v>46.093</v>
      </c>
      <c r="D29" s="0"/>
      <c r="E29" s="0"/>
      <c r="F29" s="0"/>
      <c r="G29" s="0"/>
    </row>
    <row r="30" customFormat="false" ht="15" hidden="false" customHeight="false" outlineLevel="0" collapsed="false">
      <c r="B30" s="93" t="n">
        <v>273</v>
      </c>
      <c r="C30" s="55" t="n">
        <f aca="false">ROUND((($B30-'1.1 Formula Sheet'!$E$44)*'1.1 Formula Sheet'!$F$44)+'1.1 Formula Sheet'!$G$44,3)</f>
        <v>46.213</v>
      </c>
      <c r="D30" s="0"/>
      <c r="E30" s="0"/>
      <c r="F30" s="0"/>
      <c r="G30" s="0"/>
    </row>
    <row r="31" customFormat="false" ht="15" hidden="false" customHeight="false" outlineLevel="0" collapsed="false">
      <c r="B31" s="94" t="n">
        <v>274</v>
      </c>
      <c r="C31" s="95" t="n">
        <f aca="false">ROUND((($B31-'1.1 Formula Sheet'!$E$44)*'1.1 Formula Sheet'!$F$44)+'1.1 Formula Sheet'!$G$44,3)</f>
        <v>46.334</v>
      </c>
      <c r="D31" s="0"/>
      <c r="E31" s="0"/>
      <c r="F31" s="0"/>
      <c r="G31" s="0"/>
    </row>
    <row r="32" customFormat="false" ht="15" hidden="false" customHeight="false" outlineLevel="0" collapsed="false">
      <c r="B32" s="93" t="n">
        <v>275</v>
      </c>
      <c r="C32" s="55" t="n">
        <f aca="false">ROUND((($B32-'1.1 Formula Sheet'!$E$44)*'1.1 Formula Sheet'!$F$44)+'1.1 Formula Sheet'!$G$44,3)</f>
        <v>46.455</v>
      </c>
      <c r="D32" s="0"/>
      <c r="E32" s="0"/>
      <c r="F32" s="0"/>
      <c r="G32" s="0"/>
    </row>
    <row r="33" customFormat="false" ht="15" hidden="false" customHeight="false" outlineLevel="0" collapsed="false">
      <c r="B33" s="94" t="n">
        <v>276</v>
      </c>
      <c r="C33" s="95" t="n">
        <f aca="false">ROUND((($B33-'1.1 Formula Sheet'!$E$44)*'1.1 Formula Sheet'!$F$44)+'1.1 Formula Sheet'!$G$44,3)</f>
        <v>46.575</v>
      </c>
      <c r="D33" s="0"/>
      <c r="E33" s="0"/>
      <c r="F33" s="0"/>
      <c r="G33" s="0"/>
    </row>
    <row r="34" customFormat="false" ht="15" hidden="false" customHeight="false" outlineLevel="0" collapsed="false">
      <c r="B34" s="93" t="n">
        <v>277</v>
      </c>
      <c r="C34" s="55" t="n">
        <f aca="false">ROUND((($B34-'1.1 Formula Sheet'!$E$44)*'1.1 Formula Sheet'!$F$44)+'1.1 Formula Sheet'!$G$44,3)</f>
        <v>46.696</v>
      </c>
      <c r="D34" s="0"/>
      <c r="E34" s="0"/>
      <c r="F34" s="0"/>
      <c r="G34" s="0"/>
    </row>
    <row r="35" customFormat="false" ht="15" hidden="false" customHeight="false" outlineLevel="0" collapsed="false">
      <c r="B35" s="94" t="n">
        <v>278</v>
      </c>
      <c r="C35" s="95" t="n">
        <f aca="false">ROUND((($B35-'1.1 Formula Sheet'!$E$44)*'1.1 Formula Sheet'!$F$44)+'1.1 Formula Sheet'!$G$44,3)</f>
        <v>46.817</v>
      </c>
      <c r="D35" s="0"/>
      <c r="E35" s="0"/>
      <c r="F35" s="0"/>
      <c r="G35" s="0"/>
    </row>
    <row r="36" customFormat="false" ht="15" hidden="false" customHeight="false" outlineLevel="0" collapsed="false">
      <c r="B36" s="93" t="n">
        <v>279</v>
      </c>
      <c r="C36" s="55" t="n">
        <f aca="false">ROUND((($B36-'1.1 Formula Sheet'!$E$44)*'1.1 Formula Sheet'!$F$44)+'1.1 Formula Sheet'!$G$44,3)</f>
        <v>46.937</v>
      </c>
      <c r="D36" s="0"/>
      <c r="E36" s="0"/>
      <c r="F36" s="0"/>
      <c r="G36" s="0"/>
    </row>
    <row r="37" customFormat="false" ht="15" hidden="false" customHeight="false" outlineLevel="0" collapsed="false">
      <c r="B37" s="94" t="n">
        <v>280</v>
      </c>
      <c r="C37" s="95" t="n">
        <f aca="false">ROUND((($B37-'1.1 Formula Sheet'!$E$44)*'1.1 Formula Sheet'!$F$44)+'1.1 Formula Sheet'!$G$44,3)</f>
        <v>47.058</v>
      </c>
      <c r="D37" s="0"/>
      <c r="E37" s="0"/>
      <c r="F37" s="0"/>
      <c r="G37" s="0"/>
    </row>
    <row r="38" customFormat="false" ht="15" hidden="false" customHeight="false" outlineLevel="0" collapsed="false">
      <c r="B38" s="93" t="n">
        <v>281</v>
      </c>
      <c r="C38" s="55" t="n">
        <f aca="false">ROUND((($B38-'1.1 Formula Sheet'!$E$44)*'1.1 Formula Sheet'!$F$44)+'1.1 Formula Sheet'!$G$44,3)</f>
        <v>47.179</v>
      </c>
      <c r="D38" s="0"/>
      <c r="E38" s="0"/>
      <c r="F38" s="0"/>
      <c r="G38" s="0"/>
    </row>
    <row r="39" customFormat="false" ht="15" hidden="false" customHeight="false" outlineLevel="0" collapsed="false">
      <c r="B39" s="94" t="n">
        <v>282</v>
      </c>
      <c r="C39" s="95" t="n">
        <f aca="false">ROUND((($B39-'1.1 Formula Sheet'!$E$44)*'1.1 Formula Sheet'!$F$44)+'1.1 Formula Sheet'!$G$44,3)</f>
        <v>47.3</v>
      </c>
      <c r="D39" s="0"/>
      <c r="E39" s="0"/>
      <c r="F39" s="0"/>
      <c r="G39" s="0"/>
    </row>
    <row r="40" customFormat="false" ht="15" hidden="false" customHeight="false" outlineLevel="0" collapsed="false">
      <c r="B40" s="93" t="n">
        <v>283</v>
      </c>
      <c r="C40" s="55" t="n">
        <f aca="false">ROUND((($B40-'1.1 Formula Sheet'!$E$44)*'1.1 Formula Sheet'!$F$44)+'1.1 Formula Sheet'!$G$44,3)</f>
        <v>47.42</v>
      </c>
      <c r="D40" s="0"/>
      <c r="E40" s="0"/>
      <c r="F40" s="0"/>
      <c r="G40" s="0"/>
    </row>
    <row r="41" customFormat="false" ht="15" hidden="false" customHeight="false" outlineLevel="0" collapsed="false">
      <c r="B41" s="94" t="n">
        <v>284</v>
      </c>
      <c r="C41" s="95" t="n">
        <f aca="false">ROUND((($B41-'1.1 Formula Sheet'!$E$44)*'1.1 Formula Sheet'!$F$44)+'1.1 Formula Sheet'!$G$44,3)</f>
        <v>47.541</v>
      </c>
      <c r="D41" s="0"/>
      <c r="E41" s="0"/>
      <c r="F41" s="0"/>
      <c r="G41" s="0"/>
    </row>
    <row r="42" customFormat="false" ht="15" hidden="false" customHeight="false" outlineLevel="0" collapsed="false">
      <c r="B42" s="93" t="n">
        <v>285</v>
      </c>
      <c r="C42" s="55" t="n">
        <f aca="false">ROUND((($B42-'1.1 Formula Sheet'!$E$44)*'1.1 Formula Sheet'!$F$44)+'1.1 Formula Sheet'!$G$44,3)</f>
        <v>47.662</v>
      </c>
      <c r="D42" s="0"/>
      <c r="E42" s="0"/>
      <c r="F42" s="0"/>
      <c r="G42" s="0"/>
    </row>
    <row r="43" customFormat="false" ht="15" hidden="false" customHeight="false" outlineLevel="0" collapsed="false">
      <c r="B43" s="94" t="n">
        <v>286</v>
      </c>
      <c r="C43" s="95" t="n">
        <f aca="false">ROUND((($B43-'1.1 Formula Sheet'!$E$44)*'1.1 Formula Sheet'!$F$44)+'1.1 Formula Sheet'!$G$44,3)</f>
        <v>47.782</v>
      </c>
      <c r="D43" s="0"/>
      <c r="E43" s="0"/>
      <c r="F43" s="0"/>
      <c r="G43" s="0"/>
    </row>
    <row r="44" customFormat="false" ht="15" hidden="false" customHeight="false" outlineLevel="0" collapsed="false">
      <c r="B44" s="93" t="n">
        <v>287</v>
      </c>
      <c r="C44" s="55" t="n">
        <f aca="false">ROUND((($B44-'1.1 Formula Sheet'!$E$44)*'1.1 Formula Sheet'!$F$44)+'1.1 Formula Sheet'!$G$44,3)</f>
        <v>47.903</v>
      </c>
      <c r="D44" s="0"/>
      <c r="E44" s="0"/>
      <c r="F44" s="0"/>
      <c r="G44" s="0"/>
    </row>
    <row r="45" customFormat="false" ht="15" hidden="false" customHeight="false" outlineLevel="0" collapsed="false">
      <c r="B45" s="94" t="n">
        <v>288</v>
      </c>
      <c r="C45" s="95" t="n">
        <f aca="false">ROUND((($B45-'1.1 Formula Sheet'!$E$44)*'1.1 Formula Sheet'!$F$44)+'1.1 Formula Sheet'!$G$44,3)</f>
        <v>48.024</v>
      </c>
      <c r="D45" s="0"/>
      <c r="E45" s="0"/>
      <c r="F45" s="0"/>
      <c r="G45" s="0"/>
    </row>
    <row r="46" customFormat="false" ht="15" hidden="false" customHeight="false" outlineLevel="0" collapsed="false">
      <c r="B46" s="93" t="n">
        <v>289</v>
      </c>
      <c r="C46" s="55" t="n">
        <f aca="false">ROUND((($B46-'1.1 Formula Sheet'!$E$44)*'1.1 Formula Sheet'!$F$44)+'1.1 Formula Sheet'!$G$44,3)</f>
        <v>48.144</v>
      </c>
      <c r="D46" s="0"/>
      <c r="E46" s="0"/>
      <c r="F46" s="0"/>
      <c r="G46" s="0"/>
    </row>
    <row r="47" customFormat="false" ht="15" hidden="false" customHeight="false" outlineLevel="0" collapsed="false">
      <c r="B47" s="94" t="n">
        <v>290</v>
      </c>
      <c r="C47" s="95" t="n">
        <f aca="false">ROUND((($B47-'1.1 Formula Sheet'!$E$44)*'1.1 Formula Sheet'!$F$44)+'1.1 Formula Sheet'!$G$44,3)</f>
        <v>48.265</v>
      </c>
      <c r="D47" s="0"/>
      <c r="E47" s="0"/>
      <c r="F47" s="0"/>
      <c r="G47" s="0"/>
    </row>
    <row r="48" customFormat="false" ht="15" hidden="false" customHeight="false" outlineLevel="0" collapsed="false">
      <c r="B48" s="93" t="n">
        <v>291</v>
      </c>
      <c r="C48" s="55" t="n">
        <f aca="false">ROUND((($B48-'1.1 Formula Sheet'!$E$44)*'1.1 Formula Sheet'!$F$44)+'1.1 Formula Sheet'!$G$44,3)</f>
        <v>48.386</v>
      </c>
      <c r="D48" s="0"/>
      <c r="E48" s="0"/>
      <c r="F48" s="0"/>
      <c r="G48" s="0"/>
    </row>
    <row r="49" customFormat="false" ht="15" hidden="false" customHeight="false" outlineLevel="0" collapsed="false">
      <c r="B49" s="94" t="n">
        <v>292</v>
      </c>
      <c r="C49" s="95" t="n">
        <f aca="false">ROUND((($B49-'1.1 Formula Sheet'!$E$44)*'1.1 Formula Sheet'!$F$44)+'1.1 Formula Sheet'!$G$44,3)</f>
        <v>48.507</v>
      </c>
      <c r="D49" s="0"/>
      <c r="E49" s="0"/>
      <c r="F49" s="0"/>
      <c r="G49" s="0"/>
    </row>
    <row r="50" customFormat="false" ht="15" hidden="false" customHeight="false" outlineLevel="0" collapsed="false">
      <c r="B50" s="93" t="n">
        <v>293</v>
      </c>
      <c r="C50" s="55" t="n">
        <f aca="false">ROUND((($B50-'1.1 Formula Sheet'!$E$44)*'1.1 Formula Sheet'!$F$44)+'1.1 Formula Sheet'!$G$44,3)</f>
        <v>48.627</v>
      </c>
      <c r="D50" s="0"/>
      <c r="E50" s="0"/>
      <c r="F50" s="0"/>
      <c r="G50" s="0"/>
    </row>
    <row r="51" customFormat="false" ht="15" hidden="false" customHeight="false" outlineLevel="0" collapsed="false">
      <c r="B51" s="94" t="n">
        <v>294</v>
      </c>
      <c r="C51" s="95" t="n">
        <f aca="false">ROUND((($B51-'1.1 Formula Sheet'!$E$44)*'1.1 Formula Sheet'!$F$44)+'1.1 Formula Sheet'!$G$44,3)</f>
        <v>48.748</v>
      </c>
      <c r="D51" s="0"/>
      <c r="E51" s="0"/>
      <c r="F51" s="0"/>
      <c r="G51" s="0"/>
    </row>
    <row r="52" customFormat="false" ht="15" hidden="false" customHeight="false" outlineLevel="0" collapsed="false">
      <c r="B52" s="93" t="n">
        <v>295</v>
      </c>
      <c r="C52" s="55" t="n">
        <f aca="false">ROUND((($B52-'1.1 Formula Sheet'!$E$44)*'1.1 Formula Sheet'!$F$44)+'1.1 Formula Sheet'!$G$44,3)</f>
        <v>48.869</v>
      </c>
      <c r="D52" s="0"/>
      <c r="E52" s="0"/>
      <c r="F52" s="0"/>
      <c r="G52" s="0"/>
    </row>
    <row r="53" customFormat="false" ht="15" hidden="false" customHeight="false" outlineLevel="0" collapsed="false">
      <c r="B53" s="94" t="n">
        <v>296</v>
      </c>
      <c r="C53" s="95" t="n">
        <f aca="false">ROUND((($B53-'1.1 Formula Sheet'!$E$44)*'1.1 Formula Sheet'!$F$44)+'1.1 Formula Sheet'!$G$44,3)</f>
        <v>48.989</v>
      </c>
      <c r="D53" s="0"/>
      <c r="E53" s="0"/>
      <c r="F53" s="0"/>
      <c r="G53" s="0"/>
    </row>
    <row r="54" customFormat="false" ht="15" hidden="false" customHeight="false" outlineLevel="0" collapsed="false">
      <c r="B54" s="93" t="n">
        <v>297</v>
      </c>
      <c r="C54" s="55" t="n">
        <f aca="false">ROUND((($B54-'1.1 Formula Sheet'!$E$44)*'1.1 Formula Sheet'!$F$44)+'1.1 Formula Sheet'!$G$44,3)</f>
        <v>49.11</v>
      </c>
      <c r="D54" s="0"/>
      <c r="E54" s="0"/>
      <c r="F54" s="0"/>
      <c r="G54" s="0"/>
    </row>
    <row r="55" customFormat="false" ht="15" hidden="false" customHeight="false" outlineLevel="0" collapsed="false">
      <c r="B55" s="94" t="n">
        <v>298</v>
      </c>
      <c r="C55" s="95" t="n">
        <f aca="false">ROUND((($B55-'1.1 Formula Sheet'!$E$44)*'1.1 Formula Sheet'!$F$44)+'1.1 Formula Sheet'!$G$44,3)</f>
        <v>49.231</v>
      </c>
      <c r="D55" s="0"/>
      <c r="E55" s="0"/>
      <c r="F55" s="0"/>
      <c r="G55" s="0"/>
    </row>
    <row r="56" customFormat="false" ht="15" hidden="false" customHeight="false" outlineLevel="0" collapsed="false">
      <c r="B56" s="93" t="n">
        <v>299</v>
      </c>
      <c r="C56" s="55" t="n">
        <f aca="false">ROUND((($B56-'1.1 Formula Sheet'!$E$44)*'1.1 Formula Sheet'!$F$44)+'1.1 Formula Sheet'!$G$44,3)</f>
        <v>49.351</v>
      </c>
      <c r="D56" s="0"/>
      <c r="E56" s="0"/>
      <c r="F56" s="0"/>
      <c r="G56" s="0"/>
    </row>
    <row r="57" customFormat="false" ht="15" hidden="false" customHeight="false" outlineLevel="0" collapsed="false">
      <c r="B57" s="94" t="n">
        <v>300</v>
      </c>
      <c r="C57" s="95" t="n">
        <f aca="false">ROUND((($B57-'1.1 Formula Sheet'!$E$44)*'1.1 Formula Sheet'!$F$44)+'1.1 Formula Sheet'!$G$44,3)</f>
        <v>49.472</v>
      </c>
      <c r="D57" s="0"/>
      <c r="E57" s="0"/>
      <c r="F57" s="0"/>
      <c r="G57" s="0"/>
    </row>
    <row r="58" customFormat="false" ht="15" hidden="false" customHeight="false" outlineLevel="0" collapsed="false">
      <c r="B58" s="93" t="n">
        <v>301</v>
      </c>
      <c r="C58" s="55" t="n">
        <f aca="false">ROUND((($B58-'1.1 Formula Sheet'!$E$44)*'1.1 Formula Sheet'!$F$44)+'1.1 Formula Sheet'!$G$44,3)</f>
        <v>49.593</v>
      </c>
      <c r="D58" s="0"/>
      <c r="E58" s="0"/>
      <c r="F58" s="0"/>
      <c r="G58" s="0"/>
    </row>
    <row r="59" customFormat="false" ht="15" hidden="false" customHeight="false" outlineLevel="0" collapsed="false">
      <c r="B59" s="94" t="n">
        <v>302</v>
      </c>
      <c r="C59" s="95" t="n">
        <f aca="false">ROUND((($B59-'1.1 Formula Sheet'!$E$44)*'1.1 Formula Sheet'!$F$44)+'1.1 Formula Sheet'!$G$44,3)</f>
        <v>49.714</v>
      </c>
      <c r="D59" s="0"/>
      <c r="E59" s="0"/>
      <c r="F59" s="0"/>
      <c r="G59" s="0"/>
    </row>
    <row r="60" customFormat="false" ht="15" hidden="false" customHeight="false" outlineLevel="0" collapsed="false">
      <c r="B60" s="93" t="n">
        <v>303</v>
      </c>
      <c r="C60" s="55" t="n">
        <f aca="false">ROUND((($B60-'1.1 Formula Sheet'!$E$44)*'1.1 Formula Sheet'!$F$44)+'1.1 Formula Sheet'!$G$44,3)</f>
        <v>49.834</v>
      </c>
      <c r="D60" s="0"/>
      <c r="E60" s="0"/>
      <c r="F60" s="0"/>
      <c r="G60" s="0"/>
    </row>
    <row r="61" customFormat="false" ht="15" hidden="false" customHeight="false" outlineLevel="0" collapsed="false">
      <c r="B61" s="94" t="n">
        <v>304</v>
      </c>
      <c r="C61" s="95" t="n">
        <f aca="false">ROUND((($B61-'1.1 Formula Sheet'!$E$44)*'1.1 Formula Sheet'!$F$44)+'1.1 Formula Sheet'!$G$44,3)</f>
        <v>49.955</v>
      </c>
      <c r="D61" s="0"/>
      <c r="E61" s="0"/>
      <c r="F61" s="0"/>
      <c r="G61" s="0"/>
    </row>
    <row r="62" customFormat="false" ht="15" hidden="false" customHeight="false" outlineLevel="0" collapsed="false">
      <c r="B62" s="93" t="n">
        <v>305</v>
      </c>
      <c r="C62" s="55" t="n">
        <f aca="false">ROUND((($B62-'1.1 Formula Sheet'!$E$44)*'1.1 Formula Sheet'!$F$44)+'1.1 Formula Sheet'!$G$44,3)</f>
        <v>50.076</v>
      </c>
      <c r="D62" s="0"/>
      <c r="E62" s="0"/>
      <c r="F62" s="0"/>
      <c r="G62" s="0"/>
    </row>
    <row r="63" customFormat="false" ht="15" hidden="false" customHeight="false" outlineLevel="0" collapsed="false">
      <c r="B63" s="94" t="n">
        <v>306</v>
      </c>
      <c r="C63" s="95" t="n">
        <f aca="false">ROUND((($B63-'1.1 Formula Sheet'!$E$44)*'1.1 Formula Sheet'!$F$44)+'1.1 Formula Sheet'!$G$44,3)</f>
        <v>50.196</v>
      </c>
      <c r="D63" s="0"/>
      <c r="E63" s="0"/>
      <c r="F63" s="0"/>
      <c r="G63" s="0"/>
    </row>
    <row r="64" customFormat="false" ht="15" hidden="false" customHeight="false" outlineLevel="0" collapsed="false">
      <c r="B64" s="93" t="n">
        <v>307</v>
      </c>
      <c r="C64" s="55" t="n">
        <f aca="false">ROUND((($B64-'1.1 Formula Sheet'!$E$44)*'1.1 Formula Sheet'!$F$44)+'1.1 Formula Sheet'!$G$44,3)</f>
        <v>50.317</v>
      </c>
      <c r="D64" s="0"/>
      <c r="E64" s="0"/>
      <c r="F64" s="0"/>
      <c r="G64" s="0"/>
    </row>
    <row r="65" customFormat="false" ht="15" hidden="false" customHeight="false" outlineLevel="0" collapsed="false">
      <c r="B65" s="94" t="n">
        <v>308</v>
      </c>
      <c r="C65" s="95" t="n">
        <f aca="false">ROUND((($B65-'1.1 Formula Sheet'!$E$44)*'1.1 Formula Sheet'!$F$44)+'1.1 Formula Sheet'!$G$44,3)</f>
        <v>50.438</v>
      </c>
      <c r="D65" s="0"/>
      <c r="E65" s="0"/>
      <c r="F65" s="0"/>
      <c r="G65" s="0"/>
    </row>
    <row r="66" customFormat="false" ht="15" hidden="false" customHeight="false" outlineLevel="0" collapsed="false">
      <c r="B66" s="93" t="n">
        <v>309</v>
      </c>
      <c r="C66" s="55" t="n">
        <f aca="false">ROUND((($B66-'1.1 Formula Sheet'!$E$44)*'1.1 Formula Sheet'!$F$44)+'1.1 Formula Sheet'!$G$44,3)</f>
        <v>50.558</v>
      </c>
      <c r="D66" s="0"/>
      <c r="E66" s="0"/>
      <c r="F66" s="0"/>
      <c r="G66" s="0"/>
    </row>
    <row r="67" customFormat="false" ht="15" hidden="false" customHeight="false" outlineLevel="0" collapsed="false">
      <c r="B67" s="94" t="n">
        <v>310</v>
      </c>
      <c r="C67" s="95" t="n">
        <f aca="false">ROUND((($B67-'1.1 Formula Sheet'!$E$44)*'1.1 Formula Sheet'!$F$44)+'1.1 Formula Sheet'!$G$44,3)</f>
        <v>50.679</v>
      </c>
      <c r="D67" s="0"/>
      <c r="E67" s="0"/>
      <c r="F67" s="0"/>
      <c r="G67" s="0"/>
    </row>
    <row r="68" customFormat="false" ht="15" hidden="false" customHeight="false" outlineLevel="0" collapsed="false">
      <c r="B68" s="93" t="n">
        <v>311</v>
      </c>
      <c r="C68" s="55" t="n">
        <f aca="false">ROUND((($B68-'1.1 Formula Sheet'!$E$44)*'1.1 Formula Sheet'!$F$44)+'1.1 Formula Sheet'!$G$44,3)</f>
        <v>50.8</v>
      </c>
      <c r="D68" s="0"/>
      <c r="E68" s="0"/>
      <c r="F68" s="0"/>
      <c r="G68" s="0"/>
    </row>
    <row r="69" customFormat="false" ht="15" hidden="false" customHeight="false" outlineLevel="0" collapsed="false">
      <c r="B69" s="94" t="n">
        <v>312</v>
      </c>
      <c r="C69" s="95" t="n">
        <f aca="false">ROUND((($B69-'1.1 Formula Sheet'!$E$44)*'1.1 Formula Sheet'!$F$44)+'1.1 Formula Sheet'!$G$44,3)</f>
        <v>50.921</v>
      </c>
      <c r="D69" s="0"/>
      <c r="E69" s="0"/>
      <c r="F69" s="0"/>
      <c r="G69" s="0"/>
    </row>
    <row r="70" customFormat="false" ht="15" hidden="false" customHeight="false" outlineLevel="0" collapsed="false">
      <c r="B70" s="93" t="n">
        <v>313</v>
      </c>
      <c r="C70" s="55" t="n">
        <f aca="false">ROUND((($B70-'1.1 Formula Sheet'!$E$44)*'1.1 Formula Sheet'!$F$44)+'1.1 Formula Sheet'!$G$44,3)</f>
        <v>51.041</v>
      </c>
      <c r="D70" s="0"/>
      <c r="E70" s="0"/>
      <c r="F70" s="0"/>
      <c r="G70" s="0"/>
    </row>
    <row r="71" customFormat="false" ht="15" hidden="false" customHeight="false" outlineLevel="0" collapsed="false">
      <c r="B71" s="94" t="n">
        <v>314</v>
      </c>
      <c r="C71" s="95" t="n">
        <f aca="false">ROUND((($B71-'1.1 Formula Sheet'!$E$44)*'1.1 Formula Sheet'!$F$44)+'1.1 Formula Sheet'!$G$44,3)</f>
        <v>51.162</v>
      </c>
      <c r="D71" s="0"/>
      <c r="E71" s="0"/>
      <c r="F71" s="0"/>
      <c r="G71" s="0"/>
    </row>
    <row r="72" customFormat="false" ht="15" hidden="false" customHeight="false" outlineLevel="0" collapsed="false">
      <c r="B72" s="93" t="n">
        <v>315</v>
      </c>
      <c r="C72" s="55" t="n">
        <f aca="false">ROUND((($B72-'1.1 Formula Sheet'!$E$44)*'1.1 Formula Sheet'!$F$44)+'1.1 Formula Sheet'!$G$44,3)</f>
        <v>51.283</v>
      </c>
      <c r="D72" s="0"/>
      <c r="E72" s="0"/>
      <c r="F72" s="0"/>
      <c r="G72" s="0"/>
    </row>
    <row r="73" customFormat="false" ht="15" hidden="false" customHeight="false" outlineLevel="0" collapsed="false">
      <c r="B73" s="94" t="n">
        <v>316</v>
      </c>
      <c r="C73" s="95" t="n">
        <f aca="false">ROUND((($B73-'1.1 Formula Sheet'!$E$44)*'1.1 Formula Sheet'!$F$44)+'1.1 Formula Sheet'!$G$44,3)</f>
        <v>51.403</v>
      </c>
      <c r="D73" s="0"/>
      <c r="E73" s="0"/>
      <c r="F73" s="0"/>
      <c r="G73" s="0"/>
    </row>
    <row r="74" customFormat="false" ht="15" hidden="false" customHeight="false" outlineLevel="0" collapsed="false">
      <c r="B74" s="93" t="n">
        <v>317</v>
      </c>
      <c r="C74" s="55" t="n">
        <f aca="false">ROUND((($B74-'1.1 Formula Sheet'!$E$44)*'1.1 Formula Sheet'!$F$44)+'1.1 Formula Sheet'!$G$44,3)</f>
        <v>51.524</v>
      </c>
      <c r="D74" s="0"/>
      <c r="E74" s="0"/>
      <c r="F74" s="0"/>
      <c r="G74" s="0"/>
    </row>
    <row r="75" customFormat="false" ht="15" hidden="false" customHeight="false" outlineLevel="0" collapsed="false">
      <c r="B75" s="94" t="n">
        <v>318</v>
      </c>
      <c r="C75" s="95" t="n">
        <f aca="false">ROUND((($B75-'1.1 Formula Sheet'!$E$44)*'1.1 Formula Sheet'!$F$44)+'1.1 Formula Sheet'!$G$44,3)</f>
        <v>51.645</v>
      </c>
      <c r="D75" s="0"/>
      <c r="E75" s="0"/>
      <c r="F75" s="0"/>
      <c r="G75" s="0"/>
    </row>
    <row r="76" customFormat="false" ht="15" hidden="false" customHeight="false" outlineLevel="0" collapsed="false">
      <c r="B76" s="93" t="n">
        <v>319</v>
      </c>
      <c r="C76" s="55" t="n">
        <f aca="false">ROUND((($B76-'1.1 Formula Sheet'!$E$44)*'1.1 Formula Sheet'!$F$44)+'1.1 Formula Sheet'!$G$44,3)</f>
        <v>51.765</v>
      </c>
      <c r="D76" s="0"/>
      <c r="E76" s="0"/>
      <c r="F76" s="0"/>
      <c r="G76" s="0"/>
    </row>
    <row r="77" customFormat="false" ht="15" hidden="false" customHeight="false" outlineLevel="0" collapsed="false">
      <c r="B77" s="94" t="n">
        <v>320</v>
      </c>
      <c r="C77" s="95" t="n">
        <f aca="false">ROUND((($B77-'1.1 Formula Sheet'!$E$44)*'1.1 Formula Sheet'!$F$44)+'1.1 Formula Sheet'!$G$44,3)</f>
        <v>51.886</v>
      </c>
      <c r="D77" s="0"/>
      <c r="E77" s="0"/>
      <c r="F77" s="0"/>
      <c r="G77" s="0"/>
    </row>
    <row r="78" customFormat="false" ht="15" hidden="false" customHeight="false" outlineLevel="0" collapsed="false">
      <c r="B78" s="93" t="n">
        <v>321</v>
      </c>
      <c r="C78" s="55" t="n">
        <f aca="false">ROUND((($B78-'1.1 Formula Sheet'!$E$44)*'1.1 Formula Sheet'!$F$44)+'1.1 Formula Sheet'!$G$44,3)</f>
        <v>52.007</v>
      </c>
      <c r="D78" s="0"/>
      <c r="E78" s="0"/>
      <c r="F78" s="0"/>
      <c r="G78" s="0"/>
    </row>
    <row r="79" customFormat="false" ht="15" hidden="false" customHeight="false" outlineLevel="0" collapsed="false">
      <c r="B79" s="94" t="n">
        <v>322</v>
      </c>
      <c r="C79" s="95" t="n">
        <f aca="false">ROUND((($B79-'1.1 Formula Sheet'!$E$44)*'1.1 Formula Sheet'!$F$44)+'1.1 Formula Sheet'!$G$44,3)</f>
        <v>52.128</v>
      </c>
      <c r="D79" s="0"/>
      <c r="E79" s="0"/>
      <c r="F79" s="0"/>
      <c r="G79" s="0"/>
    </row>
    <row r="80" customFormat="false" ht="15" hidden="false" customHeight="false" outlineLevel="0" collapsed="false">
      <c r="B80" s="93" t="n">
        <v>323</v>
      </c>
      <c r="C80" s="55" t="n">
        <f aca="false">ROUND((($B80-'1.1 Formula Sheet'!$E$44)*'1.1 Formula Sheet'!$F$44)+'1.1 Formula Sheet'!$G$44,3)</f>
        <v>52.248</v>
      </c>
      <c r="D80" s="0"/>
      <c r="E80" s="0"/>
      <c r="F80" s="0"/>
      <c r="G80" s="0"/>
    </row>
    <row r="81" customFormat="false" ht="15" hidden="false" customHeight="false" outlineLevel="0" collapsed="false">
      <c r="B81" s="94" t="n">
        <v>324</v>
      </c>
      <c r="C81" s="95" t="n">
        <f aca="false">ROUND((($B81-'1.1 Formula Sheet'!$E$44)*'1.1 Formula Sheet'!$F$44)+'1.1 Formula Sheet'!$G$44,3)</f>
        <v>52.369</v>
      </c>
      <c r="D81" s="0"/>
      <c r="E81" s="0"/>
      <c r="F81" s="0"/>
      <c r="G81" s="0"/>
    </row>
    <row r="82" customFormat="false" ht="15" hidden="false" customHeight="false" outlineLevel="0" collapsed="false">
      <c r="B82" s="93" t="n">
        <v>325</v>
      </c>
      <c r="C82" s="55" t="n">
        <f aca="false">ROUND((($B82-'1.1 Formula Sheet'!$E$44)*'1.1 Formula Sheet'!$F$44)+'1.1 Formula Sheet'!$G$44,3)</f>
        <v>52.49</v>
      </c>
      <c r="D82" s="0"/>
      <c r="E82" s="0"/>
      <c r="F82" s="0"/>
      <c r="G82" s="0"/>
    </row>
    <row r="83" customFormat="false" ht="15" hidden="false" customHeight="false" outlineLevel="0" collapsed="false">
      <c r="B83" s="94" t="n">
        <v>326</v>
      </c>
      <c r="C83" s="95" t="n">
        <f aca="false">ROUND((($B83-'1.1 Formula Sheet'!$E$44)*'1.1 Formula Sheet'!$F$44)+'1.1 Formula Sheet'!$G$44,3)</f>
        <v>52.61</v>
      </c>
      <c r="D83" s="0"/>
      <c r="E83" s="0"/>
      <c r="F83" s="0"/>
      <c r="G83" s="0"/>
    </row>
    <row r="84" customFormat="false" ht="15" hidden="false" customHeight="false" outlineLevel="0" collapsed="false">
      <c r="B84" s="93" t="n">
        <v>327</v>
      </c>
      <c r="C84" s="55" t="n">
        <f aca="false">ROUND((($B84-'1.1 Formula Sheet'!$E$44)*'1.1 Formula Sheet'!$F$44)+'1.1 Formula Sheet'!$G$44,3)</f>
        <v>52.731</v>
      </c>
      <c r="D84" s="0"/>
      <c r="E84" s="0"/>
      <c r="F84" s="0"/>
      <c r="G84" s="0"/>
    </row>
    <row r="85" customFormat="false" ht="15" hidden="false" customHeight="false" outlineLevel="0" collapsed="false">
      <c r="B85" s="94" t="n">
        <v>328</v>
      </c>
      <c r="C85" s="95" t="n">
        <f aca="false">ROUND((($B85-'1.1 Formula Sheet'!$E$44)*'1.1 Formula Sheet'!$F$44)+'1.1 Formula Sheet'!$G$44,3)</f>
        <v>52.852</v>
      </c>
      <c r="D85" s="0"/>
      <c r="E85" s="0"/>
      <c r="F85" s="0"/>
      <c r="G85" s="0"/>
    </row>
    <row r="86" customFormat="false" ht="15" hidden="false" customHeight="false" outlineLevel="0" collapsed="false">
      <c r="B86" s="93" t="n">
        <v>329</v>
      </c>
      <c r="C86" s="55" t="n">
        <f aca="false">ROUND((($B86-'1.1 Formula Sheet'!$E$44)*'1.1 Formula Sheet'!$F$44)+'1.1 Formula Sheet'!$G$44,3)</f>
        <v>52.972</v>
      </c>
      <c r="D86" s="0"/>
      <c r="E86" s="0"/>
      <c r="F86" s="0"/>
      <c r="G86" s="0"/>
    </row>
    <row r="87" customFormat="false" ht="15" hidden="false" customHeight="false" outlineLevel="0" collapsed="false">
      <c r="B87" s="94" t="n">
        <v>330</v>
      </c>
      <c r="C87" s="95" t="n">
        <f aca="false">ROUND((($B87-'1.1 Formula Sheet'!$E$44)*'1.1 Formula Sheet'!$F$44)+'1.1 Formula Sheet'!$G$44,3)</f>
        <v>53.093</v>
      </c>
      <c r="D87" s="0"/>
      <c r="E87" s="0"/>
      <c r="F87" s="0"/>
      <c r="G87" s="0"/>
    </row>
    <row r="88" customFormat="false" ht="15" hidden="false" customHeight="false" outlineLevel="0" collapsed="false">
      <c r="B88" s="93" t="n">
        <v>331</v>
      </c>
      <c r="C88" s="55" t="n">
        <f aca="false">ROUND((($B88-'1.1 Formula Sheet'!$E$44)*'1.1 Formula Sheet'!$F$44)+'1.1 Formula Sheet'!$G$44,3)</f>
        <v>53.214</v>
      </c>
      <c r="D88" s="0"/>
      <c r="E88" s="0"/>
      <c r="F88" s="0"/>
      <c r="G88" s="0"/>
    </row>
    <row r="89" customFormat="false" ht="15" hidden="false" customHeight="false" outlineLevel="0" collapsed="false">
      <c r="B89" s="94" t="n">
        <v>332</v>
      </c>
      <c r="C89" s="95" t="n">
        <f aca="false">ROUND((($B89-'1.1 Formula Sheet'!$E$44)*'1.1 Formula Sheet'!$F$44)+'1.1 Formula Sheet'!$G$44,3)</f>
        <v>53.335</v>
      </c>
      <c r="D89" s="0"/>
      <c r="E89" s="0"/>
      <c r="F89" s="0"/>
      <c r="G89" s="0"/>
    </row>
    <row r="90" customFormat="false" ht="15" hidden="false" customHeight="false" outlineLevel="0" collapsed="false">
      <c r="B90" s="93" t="n">
        <v>333</v>
      </c>
      <c r="C90" s="55" t="n">
        <f aca="false">ROUND((($B90-'1.1 Formula Sheet'!$E$44)*'1.1 Formula Sheet'!$F$44)+'1.1 Formula Sheet'!$G$44,3)</f>
        <v>53.455</v>
      </c>
      <c r="D90" s="0"/>
      <c r="E90" s="0"/>
      <c r="F90" s="0"/>
      <c r="G90" s="0"/>
    </row>
    <row r="91" customFormat="false" ht="15" hidden="false" customHeight="false" outlineLevel="0" collapsed="false">
      <c r="B91" s="94" t="n">
        <v>334</v>
      </c>
      <c r="C91" s="95" t="n">
        <f aca="false">ROUND((($B91-'1.1 Formula Sheet'!$E$44)*'1.1 Formula Sheet'!$F$44)+'1.1 Formula Sheet'!$G$44,3)</f>
        <v>53.576</v>
      </c>
      <c r="D91" s="0"/>
      <c r="E91" s="0"/>
      <c r="F91" s="0"/>
      <c r="G91" s="0"/>
    </row>
    <row r="92" customFormat="false" ht="15" hidden="false" customHeight="false" outlineLevel="0" collapsed="false">
      <c r="B92" s="93" t="n">
        <v>335</v>
      </c>
      <c r="C92" s="55" t="n">
        <f aca="false">ROUND((($B92-'1.1 Formula Sheet'!$E$44)*'1.1 Formula Sheet'!$F$44)+'1.1 Formula Sheet'!$G$44,3)</f>
        <v>53.697</v>
      </c>
      <c r="D92" s="0"/>
      <c r="E92" s="0"/>
      <c r="F92" s="0"/>
      <c r="G92" s="0"/>
    </row>
    <row r="93" customFormat="false" ht="15" hidden="false" customHeight="false" outlineLevel="0" collapsed="false">
      <c r="B93" s="94" t="n">
        <v>336</v>
      </c>
      <c r="C93" s="95" t="n">
        <f aca="false">ROUND((($B93-'1.1 Formula Sheet'!$E$44)*'1.1 Formula Sheet'!$F$44)+'1.1 Formula Sheet'!$G$44,3)</f>
        <v>53.817</v>
      </c>
      <c r="D93" s="0"/>
      <c r="E93" s="0"/>
      <c r="F93" s="0"/>
      <c r="G93" s="0"/>
    </row>
    <row r="94" customFormat="false" ht="15" hidden="false" customHeight="false" outlineLevel="0" collapsed="false">
      <c r="B94" s="93" t="n">
        <v>337</v>
      </c>
      <c r="C94" s="55" t="n">
        <f aca="false">ROUND((($B94-'1.1 Formula Sheet'!$E$44)*'1.1 Formula Sheet'!$F$44)+'1.1 Formula Sheet'!$G$44,3)</f>
        <v>53.938</v>
      </c>
      <c r="D94" s="0"/>
      <c r="E94" s="0"/>
      <c r="F94" s="0"/>
      <c r="G94" s="0"/>
    </row>
    <row r="95" customFormat="false" ht="15" hidden="false" customHeight="false" outlineLevel="0" collapsed="false">
      <c r="B95" s="94" t="n">
        <v>338</v>
      </c>
      <c r="C95" s="95" t="n">
        <f aca="false">ROUND((($B95-'1.1 Formula Sheet'!$E$44)*'1.1 Formula Sheet'!$F$44)+'1.1 Formula Sheet'!$G$44,3)</f>
        <v>54.059</v>
      </c>
      <c r="D95" s="0"/>
      <c r="E95" s="0"/>
      <c r="F95" s="0"/>
      <c r="G95" s="0"/>
    </row>
    <row r="96" customFormat="false" ht="15" hidden="false" customHeight="false" outlineLevel="0" collapsed="false">
      <c r="B96" s="93" t="n">
        <v>339</v>
      </c>
      <c r="C96" s="55" t="n">
        <f aca="false">ROUND((($B96-'1.1 Formula Sheet'!$E$44)*'1.1 Formula Sheet'!$F$44)+'1.1 Formula Sheet'!$G$44,3)</f>
        <v>54.179</v>
      </c>
      <c r="D96" s="0"/>
      <c r="E96" s="0"/>
      <c r="F96" s="0"/>
      <c r="G96" s="0"/>
    </row>
    <row r="97" customFormat="false" ht="15" hidden="false" customHeight="false" outlineLevel="0" collapsed="false">
      <c r="B97" s="94" t="n">
        <v>340</v>
      </c>
      <c r="C97" s="95" t="n">
        <f aca="false">ROUND((($B97-'1.1 Formula Sheet'!$E$44)*'1.1 Formula Sheet'!$F$44)+'1.1 Formula Sheet'!$G$44,3)</f>
        <v>54.3</v>
      </c>
      <c r="D97" s="0"/>
      <c r="E97" s="0"/>
      <c r="F97" s="0"/>
      <c r="G97" s="0"/>
    </row>
    <row r="98" customFormat="false" ht="15" hidden="false" customHeight="false" outlineLevel="0" collapsed="false">
      <c r="B98" s="93" t="n">
        <v>341</v>
      </c>
      <c r="C98" s="55" t="n">
        <f aca="false">ROUND((($B98-'1.1 Formula Sheet'!$E$44)*'1.1 Formula Sheet'!$F$44)+'1.1 Formula Sheet'!$G$44,3)</f>
        <v>54.421</v>
      </c>
      <c r="D98" s="0"/>
      <c r="E98" s="0"/>
      <c r="F98" s="0"/>
      <c r="G98" s="0"/>
    </row>
    <row r="99" customFormat="false" ht="15" hidden="false" customHeight="false" outlineLevel="0" collapsed="false">
      <c r="B99" s="94" t="n">
        <v>342</v>
      </c>
      <c r="C99" s="95" t="n">
        <f aca="false">ROUND((($B99-'1.1 Formula Sheet'!$E$44)*'1.1 Formula Sheet'!$F$44)+'1.1 Formula Sheet'!$G$44,3)</f>
        <v>54.542</v>
      </c>
      <c r="D99" s="0"/>
      <c r="E99" s="0"/>
      <c r="F99" s="0"/>
      <c r="G99" s="0"/>
    </row>
    <row r="100" customFormat="false" ht="15" hidden="false" customHeight="false" outlineLevel="0" collapsed="false">
      <c r="B100" s="93" t="n">
        <v>343</v>
      </c>
      <c r="C100" s="55" t="n">
        <f aca="false">ROUND((($B100-'1.1 Formula Sheet'!$E$44)*'1.1 Formula Sheet'!$F$44)+'1.1 Formula Sheet'!$G$44,3)</f>
        <v>54.662</v>
      </c>
      <c r="D100" s="0"/>
      <c r="E100" s="0"/>
      <c r="F100" s="0"/>
      <c r="G100" s="0"/>
    </row>
    <row r="101" customFormat="false" ht="15" hidden="false" customHeight="false" outlineLevel="0" collapsed="false">
      <c r="B101" s="94" t="n">
        <v>344</v>
      </c>
      <c r="C101" s="95" t="n">
        <f aca="false">ROUND((($B101-'1.1 Formula Sheet'!$E$44)*'1.1 Formula Sheet'!$F$44)+'1.1 Formula Sheet'!$G$44,3)</f>
        <v>54.783</v>
      </c>
      <c r="D101" s="0"/>
      <c r="E101" s="0"/>
      <c r="F101" s="0"/>
      <c r="G101" s="0"/>
    </row>
    <row r="102" customFormat="false" ht="15" hidden="false" customHeight="false" outlineLevel="0" collapsed="false">
      <c r="B102" s="93" t="n">
        <v>345</v>
      </c>
      <c r="C102" s="55" t="n">
        <f aca="false">ROUND((($B102-'1.1 Formula Sheet'!$E$44)*'1.1 Formula Sheet'!$F$44)+'1.1 Formula Sheet'!$G$44,3)</f>
        <v>54.904</v>
      </c>
      <c r="D102" s="0"/>
      <c r="E102" s="0"/>
      <c r="F102" s="0"/>
      <c r="G102" s="0"/>
    </row>
    <row r="103" customFormat="false" ht="15" hidden="false" customHeight="false" outlineLevel="0" collapsed="false">
      <c r="B103" s="94" t="n">
        <v>346</v>
      </c>
      <c r="C103" s="95" t="n">
        <f aca="false">ROUND((($B103-'1.1 Formula Sheet'!$E$44)*'1.1 Formula Sheet'!$F$44)+'1.1 Formula Sheet'!$G$44,3)</f>
        <v>55.024</v>
      </c>
      <c r="D103" s="0"/>
      <c r="E103" s="0"/>
      <c r="F103" s="0"/>
      <c r="G103" s="0"/>
    </row>
    <row r="104" customFormat="false" ht="15" hidden="false" customHeight="false" outlineLevel="0" collapsed="false">
      <c r="B104" s="93" t="n">
        <v>347</v>
      </c>
      <c r="C104" s="55" t="n">
        <f aca="false">ROUND((($B104-'1.1 Formula Sheet'!$E$44)*'1.1 Formula Sheet'!$F$44)+'1.1 Formula Sheet'!$G$44,3)</f>
        <v>55.145</v>
      </c>
      <c r="D104" s="0"/>
      <c r="E104" s="0"/>
      <c r="F104" s="0"/>
      <c r="G104" s="0"/>
    </row>
    <row r="105" customFormat="false" ht="15" hidden="false" customHeight="false" outlineLevel="0" collapsed="false">
      <c r="B105" s="94" t="n">
        <v>348</v>
      </c>
      <c r="C105" s="95" t="n">
        <f aca="false">ROUND((($B105-'1.1 Formula Sheet'!$E$44)*'1.1 Formula Sheet'!$F$44)+'1.1 Formula Sheet'!$G$44,3)</f>
        <v>55.266</v>
      </c>
      <c r="D105" s="0"/>
      <c r="E105" s="0"/>
      <c r="F105" s="0"/>
      <c r="G105" s="0"/>
    </row>
    <row r="106" customFormat="false" ht="15" hidden="false" customHeight="false" outlineLevel="0" collapsed="false">
      <c r="B106" s="93" t="n">
        <v>349</v>
      </c>
      <c r="C106" s="55" t="n">
        <f aca="false">ROUND((($B106-'1.1 Formula Sheet'!$E$44)*'1.1 Formula Sheet'!$F$44)+'1.1 Formula Sheet'!$G$44,3)</f>
        <v>55.386</v>
      </c>
      <c r="D106" s="0"/>
      <c r="E106" s="0"/>
      <c r="F106" s="0"/>
      <c r="G106" s="0"/>
    </row>
    <row r="107" customFormat="false" ht="15" hidden="false" customHeight="false" outlineLevel="0" collapsed="false">
      <c r="B107" s="94" t="n">
        <v>350</v>
      </c>
      <c r="C107" s="95" t="n">
        <f aca="false">ROUND((($B107-'1.1 Formula Sheet'!$E$44)*'1.1 Formula Sheet'!$F$44)+'1.1 Formula Sheet'!$G$44,3)</f>
        <v>55.507</v>
      </c>
      <c r="D107" s="0"/>
      <c r="E107" s="0"/>
      <c r="F107" s="0"/>
      <c r="G107" s="0"/>
    </row>
    <row r="108" customFormat="false" ht="15" hidden="false" customHeight="false" outlineLevel="0" collapsed="false">
      <c r="B108" s="93" t="n">
        <v>351</v>
      </c>
      <c r="C108" s="55" t="n">
        <f aca="false">ROUND((($B108-'1.1 Formula Sheet'!$E$44)*'1.1 Formula Sheet'!$F$44)+'1.1 Formula Sheet'!$G$44,3)</f>
        <v>55.628</v>
      </c>
      <c r="D108" s="0"/>
      <c r="E108" s="0"/>
      <c r="F108" s="0"/>
      <c r="G108" s="0"/>
    </row>
    <row r="109" customFormat="false" ht="15" hidden="false" customHeight="false" outlineLevel="0" collapsed="false">
      <c r="B109" s="94" t="n">
        <v>352</v>
      </c>
      <c r="C109" s="95" t="n">
        <f aca="false">ROUND((($B109-'1.1 Formula Sheet'!$E$44)*'1.1 Formula Sheet'!$F$44)+'1.1 Formula Sheet'!$G$44,3)</f>
        <v>55.749</v>
      </c>
      <c r="D109" s="0"/>
      <c r="E109" s="0"/>
      <c r="F109" s="0"/>
      <c r="G109" s="0"/>
    </row>
    <row r="110" customFormat="false" ht="15" hidden="false" customHeight="false" outlineLevel="0" collapsed="false">
      <c r="B110" s="93" t="n">
        <v>353</v>
      </c>
      <c r="C110" s="55" t="n">
        <f aca="false">ROUND((($B110-'1.1 Formula Sheet'!$E$44)*'1.1 Formula Sheet'!$F$44)+'1.1 Formula Sheet'!$G$44,3)</f>
        <v>55.869</v>
      </c>
      <c r="D110" s="0"/>
      <c r="E110" s="0"/>
      <c r="F110" s="0"/>
      <c r="G110" s="0"/>
    </row>
    <row r="111" customFormat="false" ht="15" hidden="false" customHeight="false" outlineLevel="0" collapsed="false">
      <c r="B111" s="94" t="n">
        <v>354</v>
      </c>
      <c r="C111" s="95" t="n">
        <f aca="false">ROUND((($B111-'1.1 Formula Sheet'!$E$44)*'1.1 Formula Sheet'!$F$44)+'1.1 Formula Sheet'!$G$44,3)</f>
        <v>55.99</v>
      </c>
      <c r="D111" s="0"/>
      <c r="E111" s="0"/>
      <c r="F111" s="0"/>
      <c r="G111" s="0"/>
    </row>
    <row r="112" customFormat="false" ht="15" hidden="false" customHeight="false" outlineLevel="0" collapsed="false">
      <c r="B112" s="93" t="n">
        <v>355</v>
      </c>
      <c r="C112" s="55" t="n">
        <f aca="false">ROUND((($B112-'1.1 Formula Sheet'!$E$44)*'1.1 Formula Sheet'!$F$44)+'1.1 Formula Sheet'!$G$44,3)</f>
        <v>56.111</v>
      </c>
      <c r="D112" s="0"/>
      <c r="E112" s="0"/>
      <c r="F112" s="0"/>
      <c r="G112" s="0"/>
    </row>
    <row r="113" customFormat="false" ht="15" hidden="false" customHeight="false" outlineLevel="0" collapsed="false">
      <c r="B113" s="94" t="n">
        <v>356</v>
      </c>
      <c r="C113" s="95" t="n">
        <f aca="false">ROUND((($B113-'1.1 Formula Sheet'!$E$44)*'1.1 Formula Sheet'!$F$44)+'1.1 Formula Sheet'!$G$44,3)</f>
        <v>56.231</v>
      </c>
      <c r="D113" s="0"/>
      <c r="E113" s="0"/>
      <c r="F113" s="0"/>
      <c r="G113" s="0"/>
    </row>
    <row r="114" customFormat="false" ht="15" hidden="false" customHeight="false" outlineLevel="0" collapsed="false">
      <c r="B114" s="93" t="n">
        <v>357</v>
      </c>
      <c r="C114" s="55" t="n">
        <f aca="false">ROUND((($B114-'1.1 Formula Sheet'!$E$44)*'1.1 Formula Sheet'!$F$44)+'1.1 Formula Sheet'!$G$44,3)</f>
        <v>56.352</v>
      </c>
      <c r="D114" s="0"/>
      <c r="E114" s="0"/>
      <c r="F114" s="0"/>
      <c r="G114" s="0"/>
    </row>
    <row r="115" customFormat="false" ht="15" hidden="false" customHeight="false" outlineLevel="0" collapsed="false">
      <c r="B115" s="94" t="n">
        <v>358</v>
      </c>
      <c r="C115" s="95" t="n">
        <f aca="false">ROUND((($B115-'1.1 Formula Sheet'!$E$44)*'1.1 Formula Sheet'!$F$44)+'1.1 Formula Sheet'!$G$44,3)</f>
        <v>56.473</v>
      </c>
      <c r="D115" s="0"/>
      <c r="E115" s="0"/>
      <c r="F115" s="0"/>
      <c r="G115" s="0"/>
    </row>
    <row r="116" customFormat="false" ht="15" hidden="false" customHeight="false" outlineLevel="0" collapsed="false">
      <c r="B116" s="93" t="n">
        <v>359</v>
      </c>
      <c r="C116" s="55" t="n">
        <f aca="false">ROUND((($B116-'1.1 Formula Sheet'!$E$44)*'1.1 Formula Sheet'!$F$44)+'1.1 Formula Sheet'!$G$44,3)</f>
        <v>56.593</v>
      </c>
      <c r="D116" s="0"/>
      <c r="E116" s="0"/>
      <c r="F116" s="0"/>
      <c r="G116" s="0"/>
    </row>
    <row r="117" customFormat="false" ht="15" hidden="false" customHeight="false" outlineLevel="0" collapsed="false">
      <c r="B117" s="94" t="n">
        <v>360</v>
      </c>
      <c r="C117" s="95" t="n">
        <f aca="false">ROUND((($B117-'1.1 Formula Sheet'!$E$44)*'1.1 Formula Sheet'!$F$44)+'1.1 Formula Sheet'!$G$44,3)</f>
        <v>56.714</v>
      </c>
      <c r="D117" s="0"/>
      <c r="E117" s="0"/>
      <c r="F117" s="0"/>
      <c r="G117" s="0"/>
    </row>
    <row r="118" customFormat="false" ht="15" hidden="false" customHeight="false" outlineLevel="0" collapsed="false">
      <c r="B118" s="93" t="n">
        <v>361</v>
      </c>
      <c r="C118" s="55" t="n">
        <f aca="false">ROUND((($B118-'1.1 Formula Sheet'!$E$44)*'1.1 Formula Sheet'!$F$44)+'1.1 Formula Sheet'!$G$44,3)</f>
        <v>56.835</v>
      </c>
      <c r="D118" s="0"/>
      <c r="E118" s="0"/>
      <c r="F118" s="0"/>
      <c r="G118" s="0"/>
    </row>
    <row r="119" customFormat="false" ht="15" hidden="false" customHeight="false" outlineLevel="0" collapsed="false">
      <c r="B119" s="94" t="n">
        <v>362</v>
      </c>
      <c r="C119" s="95" t="n">
        <f aca="false">ROUND((($B119-'1.1 Formula Sheet'!$E$44)*'1.1 Formula Sheet'!$F$44)+'1.1 Formula Sheet'!$G$44,3)</f>
        <v>56.956</v>
      </c>
      <c r="D119" s="0"/>
      <c r="E119" s="0"/>
      <c r="F119" s="0"/>
      <c r="G119" s="0"/>
    </row>
    <row r="120" customFormat="false" ht="15" hidden="false" customHeight="false" outlineLevel="0" collapsed="false">
      <c r="B120" s="93" t="n">
        <v>363</v>
      </c>
      <c r="C120" s="55" t="n">
        <f aca="false">ROUND((($B120-'1.1 Formula Sheet'!$E$44)*'1.1 Formula Sheet'!$F$44)+'1.1 Formula Sheet'!$G$44,3)</f>
        <v>57.076</v>
      </c>
      <c r="D120" s="0"/>
      <c r="E120" s="0"/>
      <c r="F120" s="0"/>
      <c r="G120" s="0"/>
    </row>
    <row r="121" customFormat="false" ht="15" hidden="false" customHeight="false" outlineLevel="0" collapsed="false">
      <c r="B121" s="94" t="n">
        <v>364</v>
      </c>
      <c r="C121" s="95" t="n">
        <f aca="false">ROUND((($B121-'1.1 Formula Sheet'!$E$44)*'1.1 Formula Sheet'!$F$44)+'1.1 Formula Sheet'!$G$44,3)</f>
        <v>57.197</v>
      </c>
      <c r="D121" s="0"/>
      <c r="E121" s="0"/>
      <c r="F121" s="0"/>
      <c r="G121" s="0"/>
    </row>
    <row r="122" customFormat="false" ht="15" hidden="false" customHeight="false" outlineLevel="0" collapsed="false">
      <c r="B122" s="93" t="n">
        <v>365</v>
      </c>
      <c r="C122" s="55" t="n">
        <f aca="false">ROUND((($B122-'1.1 Formula Sheet'!$E$44)*'1.1 Formula Sheet'!$F$44)+'1.1 Formula Sheet'!$G$44,3)</f>
        <v>57.318</v>
      </c>
      <c r="D122" s="0"/>
      <c r="E122" s="0"/>
      <c r="F122" s="0"/>
      <c r="G122" s="0"/>
    </row>
    <row r="123" customFormat="false" ht="15" hidden="false" customHeight="false" outlineLevel="0" collapsed="false">
      <c r="B123" s="94" t="n">
        <v>366</v>
      </c>
      <c r="C123" s="95" t="n">
        <f aca="false">ROUND((($B123-'1.1 Formula Sheet'!$E$44)*'1.1 Formula Sheet'!$F$44)+'1.1 Formula Sheet'!$G$44,3)</f>
        <v>57.438</v>
      </c>
      <c r="D123" s="0"/>
      <c r="E123" s="0"/>
      <c r="F123" s="0"/>
      <c r="G123" s="0"/>
    </row>
    <row r="124" customFormat="false" ht="15" hidden="false" customHeight="false" outlineLevel="0" collapsed="false">
      <c r="B124" s="93" t="n">
        <v>367</v>
      </c>
      <c r="C124" s="55" t="n">
        <f aca="false">ROUND((($B124-'1.1 Formula Sheet'!$E$44)*'1.1 Formula Sheet'!$F$44)+'1.1 Formula Sheet'!$G$44,3)</f>
        <v>57.559</v>
      </c>
      <c r="D124" s="0"/>
      <c r="E124" s="0"/>
      <c r="F124" s="0"/>
      <c r="G124" s="0"/>
    </row>
    <row r="125" customFormat="false" ht="15" hidden="false" customHeight="false" outlineLevel="0" collapsed="false">
      <c r="B125" s="94" t="n">
        <v>368</v>
      </c>
      <c r="C125" s="95" t="n">
        <f aca="false">ROUND((($B125-'1.1 Formula Sheet'!$E$44)*'1.1 Formula Sheet'!$F$44)+'1.1 Formula Sheet'!$G$44,3)</f>
        <v>57.68</v>
      </c>
      <c r="D125" s="0"/>
      <c r="E125" s="0"/>
      <c r="F125" s="0"/>
      <c r="G125" s="0"/>
    </row>
    <row r="126" customFormat="false" ht="15" hidden="false" customHeight="false" outlineLevel="0" collapsed="false">
      <c r="B126" s="93" t="n">
        <v>369</v>
      </c>
      <c r="C126" s="55" t="n">
        <f aca="false">ROUND((($B126-'1.1 Formula Sheet'!$E$44)*'1.1 Formula Sheet'!$F$44)+'1.1 Formula Sheet'!$G$44,3)</f>
        <v>57.8</v>
      </c>
      <c r="D126" s="0"/>
      <c r="E126" s="0"/>
      <c r="F126" s="0"/>
      <c r="G126" s="0"/>
    </row>
    <row r="127" customFormat="false" ht="15" hidden="false" customHeight="false" outlineLevel="0" collapsed="false">
      <c r="B127" s="94" t="n">
        <v>370</v>
      </c>
      <c r="C127" s="95" t="n">
        <f aca="false">ROUND((($B127-'1.1 Formula Sheet'!$E$44)*'1.1 Formula Sheet'!$F$44)+'1.1 Formula Sheet'!$G$44,3)</f>
        <v>57.921</v>
      </c>
      <c r="D127" s="0"/>
      <c r="E127" s="0"/>
      <c r="F127" s="0"/>
      <c r="G127" s="0"/>
    </row>
    <row r="128" customFormat="false" ht="15" hidden="false" customHeight="false" outlineLevel="0" collapsed="false">
      <c r="B128" s="93" t="n">
        <v>371</v>
      </c>
      <c r="C128" s="55" t="n">
        <f aca="false">ROUND((($B128-'1.1 Formula Sheet'!$E$44)*'1.1 Formula Sheet'!$F$44)+'1.1 Formula Sheet'!$G$44,3)</f>
        <v>58.042</v>
      </c>
      <c r="D128" s="0"/>
      <c r="E128" s="0"/>
      <c r="F128" s="0"/>
      <c r="G128" s="0"/>
    </row>
    <row r="129" customFormat="false" ht="15" hidden="false" customHeight="false" outlineLevel="0" collapsed="false">
      <c r="B129" s="94" t="n">
        <v>372</v>
      </c>
      <c r="C129" s="95" t="n">
        <f aca="false">ROUND((($B129-'1.1 Formula Sheet'!$E$44)*'1.1 Formula Sheet'!$F$44)+'1.1 Formula Sheet'!$G$44,3)</f>
        <v>58.163</v>
      </c>
      <c r="D129" s="0"/>
      <c r="E129" s="0"/>
      <c r="F129" s="0"/>
      <c r="G129" s="0"/>
    </row>
    <row r="130" customFormat="false" ht="15" hidden="false" customHeight="false" outlineLevel="0" collapsed="false">
      <c r="B130" s="93" t="n">
        <v>373</v>
      </c>
      <c r="C130" s="55" t="n">
        <f aca="false">ROUND((($B130-'1.1 Formula Sheet'!$E$44)*'1.1 Formula Sheet'!$F$44)+'1.1 Formula Sheet'!$G$44,3)</f>
        <v>58.283</v>
      </c>
      <c r="D130" s="0"/>
      <c r="E130" s="0"/>
      <c r="F130" s="0"/>
      <c r="G130" s="0"/>
    </row>
    <row r="131" customFormat="false" ht="15" hidden="false" customHeight="false" outlineLevel="0" collapsed="false">
      <c r="B131" s="94" t="n">
        <v>374</v>
      </c>
      <c r="C131" s="95" t="n">
        <f aca="false">ROUND((($B131-'1.1 Formula Sheet'!$E$44)*'1.1 Formula Sheet'!$F$44)+'1.1 Formula Sheet'!$G$44,3)</f>
        <v>58.404</v>
      </c>
      <c r="D131" s="0"/>
      <c r="E131" s="0"/>
      <c r="F131" s="0"/>
      <c r="G131" s="0"/>
    </row>
    <row r="132" customFormat="false" ht="15" hidden="false" customHeight="false" outlineLevel="0" collapsed="false">
      <c r="B132" s="93" t="n">
        <v>375</v>
      </c>
      <c r="C132" s="55" t="n">
        <f aca="false">ROUND((($B132-'1.1 Formula Sheet'!$E$44)*'1.1 Formula Sheet'!$F$44)+'1.1 Formula Sheet'!$G$44,3)</f>
        <v>58.525</v>
      </c>
      <c r="D132" s="0"/>
      <c r="E132" s="0"/>
      <c r="F132" s="0"/>
      <c r="G132" s="0"/>
    </row>
    <row r="133" customFormat="false" ht="15" hidden="false" customHeight="false" outlineLevel="0" collapsed="false">
      <c r="B133" s="94" t="n">
        <v>376</v>
      </c>
      <c r="C133" s="95" t="n">
        <f aca="false">ROUND((($B133-'1.1 Formula Sheet'!$E$44)*'1.1 Formula Sheet'!$F$44)+'1.1 Formula Sheet'!$G$44,3)</f>
        <v>58.645</v>
      </c>
      <c r="D133" s="0"/>
      <c r="E133" s="0"/>
      <c r="F133" s="0"/>
      <c r="G133" s="0"/>
    </row>
    <row r="134" customFormat="false" ht="15" hidden="false" customHeight="false" outlineLevel="0" collapsed="false">
      <c r="B134" s="93" t="n">
        <v>377</v>
      </c>
      <c r="C134" s="55" t="n">
        <f aca="false">ROUND((($B134-'1.1 Formula Sheet'!$E$44)*'1.1 Formula Sheet'!$F$44)+'1.1 Formula Sheet'!$G$44,3)</f>
        <v>58.766</v>
      </c>
      <c r="D134" s="0"/>
      <c r="E134" s="0"/>
      <c r="F134" s="0"/>
      <c r="G134" s="0"/>
    </row>
    <row r="135" customFormat="false" ht="15" hidden="false" customHeight="false" outlineLevel="0" collapsed="false">
      <c r="B135" s="94" t="n">
        <v>378</v>
      </c>
      <c r="C135" s="95" t="n">
        <f aca="false">ROUND((($B135-'1.1 Formula Sheet'!$E$44)*'1.1 Formula Sheet'!$F$44)+'1.1 Formula Sheet'!$G$44,3)</f>
        <v>58.887</v>
      </c>
      <c r="D135" s="0"/>
      <c r="E135" s="0"/>
      <c r="F135" s="0"/>
      <c r="G135" s="0"/>
    </row>
    <row r="136" customFormat="false" ht="15" hidden="false" customHeight="false" outlineLevel="0" collapsed="false">
      <c r="B136" s="93" t="n">
        <v>379</v>
      </c>
      <c r="C136" s="55" t="n">
        <f aca="false">ROUND((($B136-'1.1 Formula Sheet'!$E$44)*'1.1 Formula Sheet'!$F$44)+'1.1 Formula Sheet'!$G$44,3)</f>
        <v>59.007</v>
      </c>
      <c r="D136" s="0"/>
      <c r="E136" s="0"/>
      <c r="F136" s="0"/>
      <c r="G136" s="0"/>
    </row>
    <row r="137" customFormat="false" ht="15" hidden="false" customHeight="false" outlineLevel="0" collapsed="false">
      <c r="B137" s="94" t="n">
        <v>380</v>
      </c>
      <c r="C137" s="95" t="n">
        <f aca="false">ROUND((($B137-'1.1 Formula Sheet'!$E$44)*'1.1 Formula Sheet'!$F$44)+'1.1 Formula Sheet'!$G$44,3)</f>
        <v>59.128</v>
      </c>
      <c r="D137" s="0"/>
      <c r="E137" s="0"/>
      <c r="F137" s="0"/>
      <c r="G137" s="0"/>
    </row>
    <row r="138" customFormat="false" ht="15" hidden="false" customHeight="false" outlineLevel="0" collapsed="false">
      <c r="B138" s="93" t="n">
        <v>381</v>
      </c>
      <c r="C138" s="55" t="n">
        <f aca="false">ROUND((($B138-'1.1 Formula Sheet'!$E$44)*'1.1 Formula Sheet'!$F$44)+'1.1 Formula Sheet'!$G$44,3)</f>
        <v>59.249</v>
      </c>
      <c r="D138" s="0"/>
      <c r="E138" s="0"/>
      <c r="F138" s="0"/>
      <c r="G138" s="0"/>
    </row>
    <row r="139" customFormat="false" ht="15" hidden="false" customHeight="false" outlineLevel="0" collapsed="false">
      <c r="B139" s="94" t="n">
        <v>382</v>
      </c>
      <c r="C139" s="95" t="n">
        <f aca="false">ROUND((($B139-'1.1 Formula Sheet'!$E$44)*'1.1 Formula Sheet'!$F$44)+'1.1 Formula Sheet'!$G$44,3)</f>
        <v>59.37</v>
      </c>
      <c r="D139" s="0"/>
      <c r="E139" s="0"/>
      <c r="F139" s="0"/>
      <c r="G139" s="0"/>
    </row>
    <row r="140" customFormat="false" ht="15" hidden="false" customHeight="false" outlineLevel="0" collapsed="false">
      <c r="B140" s="93" t="n">
        <v>383</v>
      </c>
      <c r="C140" s="55" t="n">
        <f aca="false">ROUND((($B140-'1.1 Formula Sheet'!$E$44)*'1.1 Formula Sheet'!$F$44)+'1.1 Formula Sheet'!$G$44,3)</f>
        <v>59.49</v>
      </c>
      <c r="D140" s="0"/>
      <c r="E140" s="0"/>
      <c r="F140" s="0"/>
      <c r="G140" s="0"/>
    </row>
    <row r="141" customFormat="false" ht="15" hidden="false" customHeight="false" outlineLevel="0" collapsed="false">
      <c r="B141" s="94" t="n">
        <v>384</v>
      </c>
      <c r="C141" s="95" t="n">
        <f aca="false">ROUND((($B141-'1.1 Formula Sheet'!$E$44)*'1.1 Formula Sheet'!$F$44)+'1.1 Formula Sheet'!$G$44,3)</f>
        <v>59.611</v>
      </c>
      <c r="D141" s="0"/>
      <c r="E141" s="0"/>
      <c r="F141" s="0"/>
      <c r="G141" s="0"/>
    </row>
    <row r="142" customFormat="false" ht="15" hidden="false" customHeight="false" outlineLevel="0" collapsed="false">
      <c r="B142" s="93" t="n">
        <v>385</v>
      </c>
      <c r="C142" s="55" t="n">
        <f aca="false">ROUND((($B142-'1.1 Formula Sheet'!$E$44)*'1.1 Formula Sheet'!$F$44)+'1.1 Formula Sheet'!$G$44,3)</f>
        <v>59.732</v>
      </c>
      <c r="D142" s="0"/>
      <c r="E142" s="0"/>
      <c r="F142" s="0"/>
      <c r="G142" s="0"/>
    </row>
    <row r="143" customFormat="false" ht="15" hidden="false" customHeight="false" outlineLevel="0" collapsed="false">
      <c r="B143" s="94" t="n">
        <v>386</v>
      </c>
      <c r="C143" s="95" t="n">
        <f aca="false">ROUND((($B143-'1.1 Formula Sheet'!$E$44)*'1.1 Formula Sheet'!$F$44)+'1.1 Formula Sheet'!$G$44,3)</f>
        <v>59.852</v>
      </c>
      <c r="D143" s="0"/>
      <c r="E143" s="0"/>
      <c r="F143" s="0"/>
      <c r="G143" s="0"/>
    </row>
    <row r="144" customFormat="false" ht="15" hidden="false" customHeight="false" outlineLevel="0" collapsed="false">
      <c r="B144" s="93" t="n">
        <v>387</v>
      </c>
      <c r="C144" s="55" t="n">
        <f aca="false">ROUND((($B144-'1.1 Formula Sheet'!$E$44)*'1.1 Formula Sheet'!$F$44)+'1.1 Formula Sheet'!$G$44,3)</f>
        <v>59.973</v>
      </c>
      <c r="D144" s="0"/>
      <c r="E144" s="0"/>
      <c r="F144" s="0"/>
      <c r="G144" s="0"/>
    </row>
    <row r="145" customFormat="false" ht="15" hidden="false" customHeight="false" outlineLevel="0" collapsed="false">
      <c r="B145" s="94" t="n">
        <v>388</v>
      </c>
      <c r="C145" s="95" t="n">
        <f aca="false">ROUND((($B145-'1.1 Formula Sheet'!$E$44)*'1.1 Formula Sheet'!$F$44)+'1.1 Formula Sheet'!$G$44,3)</f>
        <v>60.094</v>
      </c>
      <c r="D145" s="0"/>
      <c r="E145" s="0"/>
      <c r="F145" s="0"/>
      <c r="G145" s="0"/>
    </row>
    <row r="146" customFormat="false" ht="15" hidden="false" customHeight="false" outlineLevel="0" collapsed="false">
      <c r="B146" s="93" t="n">
        <v>389</v>
      </c>
      <c r="C146" s="55" t="n">
        <f aca="false">ROUND((($B146-'1.1 Formula Sheet'!$E$44)*'1.1 Formula Sheet'!$F$44)+'1.1 Formula Sheet'!$G$44,3)</f>
        <v>60.214</v>
      </c>
      <c r="D146" s="0"/>
      <c r="E146" s="0"/>
      <c r="F146" s="0"/>
      <c r="G146" s="0"/>
    </row>
    <row r="147" customFormat="false" ht="15" hidden="false" customHeight="false" outlineLevel="0" collapsed="false">
      <c r="B147" s="94" t="n">
        <v>390</v>
      </c>
      <c r="C147" s="95" t="n">
        <f aca="false">ROUND((($B147-'1.1 Formula Sheet'!$E$44)*'1.1 Formula Sheet'!$F$44)+'1.1 Formula Sheet'!$G$44,3)</f>
        <v>60.335</v>
      </c>
      <c r="D147" s="0"/>
      <c r="E147" s="0"/>
      <c r="F147" s="0"/>
      <c r="G147" s="0"/>
    </row>
    <row r="148" customFormat="false" ht="15" hidden="false" customHeight="false" outlineLevel="0" collapsed="false">
      <c r="B148" s="93" t="n">
        <v>391</v>
      </c>
      <c r="C148" s="55" t="n">
        <f aca="false">ROUND((($B148-'1.1 Formula Sheet'!$E$44)*'1.1 Formula Sheet'!$F$44)+'1.1 Formula Sheet'!$G$44,3)</f>
        <v>60.456</v>
      </c>
      <c r="D148" s="0"/>
      <c r="E148" s="0"/>
      <c r="F148" s="0"/>
      <c r="G148" s="0"/>
    </row>
    <row r="149" customFormat="false" ht="15" hidden="false" customHeight="false" outlineLevel="0" collapsed="false">
      <c r="B149" s="94" t="n">
        <v>392</v>
      </c>
      <c r="C149" s="95" t="n">
        <f aca="false">ROUND((($B149-'1.1 Formula Sheet'!$E$44)*'1.1 Formula Sheet'!$F$44)+'1.1 Formula Sheet'!$G$44,3)</f>
        <v>60.577</v>
      </c>
      <c r="D149" s="0"/>
      <c r="E149" s="0"/>
      <c r="F149" s="0"/>
      <c r="G149" s="0"/>
    </row>
    <row r="150" customFormat="false" ht="15" hidden="false" customHeight="false" outlineLevel="0" collapsed="false">
      <c r="B150" s="93" t="n">
        <v>393</v>
      </c>
      <c r="C150" s="55" t="n">
        <f aca="false">ROUND((($B150-'1.1 Formula Sheet'!$E$44)*'1.1 Formula Sheet'!$F$44)+'1.1 Formula Sheet'!$G$44,3)</f>
        <v>60.697</v>
      </c>
      <c r="D150" s="0"/>
      <c r="E150" s="0"/>
      <c r="F150" s="0"/>
      <c r="G150" s="0"/>
    </row>
    <row r="151" customFormat="false" ht="15" hidden="false" customHeight="false" outlineLevel="0" collapsed="false">
      <c r="B151" s="94" t="n">
        <v>394</v>
      </c>
      <c r="C151" s="95" t="n">
        <f aca="false">ROUND((($B151-'1.1 Formula Sheet'!$E$44)*'1.1 Formula Sheet'!$F$44)+'1.1 Formula Sheet'!$G$44,3)</f>
        <v>60.818</v>
      </c>
      <c r="D151" s="0"/>
      <c r="E151" s="0"/>
      <c r="F151" s="0"/>
      <c r="G151" s="0"/>
    </row>
    <row r="152" customFormat="false" ht="15" hidden="false" customHeight="false" outlineLevel="0" collapsed="false">
      <c r="B152" s="93" t="n">
        <v>395</v>
      </c>
      <c r="C152" s="55" t="n">
        <f aca="false">ROUND((($B152-'1.1 Formula Sheet'!$E$44)*'1.1 Formula Sheet'!$F$44)+'1.1 Formula Sheet'!$G$44,3)</f>
        <v>60.939</v>
      </c>
      <c r="D152" s="0"/>
      <c r="E152" s="0"/>
      <c r="F152" s="0"/>
      <c r="G152" s="0"/>
    </row>
    <row r="153" customFormat="false" ht="15" hidden="false" customHeight="false" outlineLevel="0" collapsed="false">
      <c r="B153" s="94" t="n">
        <v>396</v>
      </c>
      <c r="C153" s="95" t="n">
        <f aca="false">ROUND((($B153-'1.1 Formula Sheet'!$E$44)*'1.1 Formula Sheet'!$F$44)+'1.1 Formula Sheet'!$G$44,3)</f>
        <v>61.059</v>
      </c>
      <c r="D153" s="0"/>
      <c r="E153" s="0"/>
      <c r="F153" s="0"/>
      <c r="G153" s="0"/>
    </row>
    <row r="154" customFormat="false" ht="15" hidden="false" customHeight="false" outlineLevel="0" collapsed="false">
      <c r="B154" s="93" t="n">
        <v>397</v>
      </c>
      <c r="C154" s="55" t="n">
        <f aca="false">ROUND((($B154-'1.1 Formula Sheet'!$E$44)*'1.1 Formula Sheet'!$F$44)+'1.1 Formula Sheet'!$G$44,3)</f>
        <v>61.18</v>
      </c>
      <c r="D154" s="0"/>
      <c r="E154" s="0"/>
      <c r="F154" s="0"/>
      <c r="G154" s="0"/>
    </row>
    <row r="155" customFormat="false" ht="15" hidden="false" customHeight="false" outlineLevel="0" collapsed="false">
      <c r="B155" s="94" t="n">
        <v>398</v>
      </c>
      <c r="C155" s="95" t="n">
        <f aca="false">ROUND((($B155-'1.1 Formula Sheet'!$E$44)*'1.1 Formula Sheet'!$F$44)+'1.1 Formula Sheet'!$G$44,3)</f>
        <v>61.301</v>
      </c>
      <c r="D155" s="0"/>
      <c r="E155" s="0"/>
      <c r="F155" s="0"/>
      <c r="G155" s="0"/>
    </row>
    <row r="156" customFormat="false" ht="15" hidden="false" customHeight="false" outlineLevel="0" collapsed="false">
      <c r="B156" s="93" t="n">
        <v>399</v>
      </c>
      <c r="C156" s="55" t="n">
        <f aca="false">ROUND((($B156-'1.1 Formula Sheet'!$E$44)*'1.1 Formula Sheet'!$F$44)+'1.1 Formula Sheet'!$G$44,3)</f>
        <v>61.421</v>
      </c>
      <c r="D156" s="0"/>
      <c r="E156" s="0"/>
      <c r="F156" s="0"/>
      <c r="G156" s="0"/>
    </row>
    <row r="157" customFormat="false" ht="15" hidden="false" customHeight="false" outlineLevel="0" collapsed="false">
      <c r="B157" s="94" t="n">
        <v>400</v>
      </c>
      <c r="C157" s="95" t="n">
        <f aca="false">ROUND((($B157-'1.1 Formula Sheet'!$E$44)*'1.1 Formula Sheet'!$F$44)+'1.1 Formula Sheet'!$G$44,3)</f>
        <v>61.542</v>
      </c>
      <c r="D157" s="0"/>
      <c r="E157" s="0"/>
      <c r="F157" s="0"/>
      <c r="G157" s="0"/>
    </row>
    <row r="158" customFormat="false" ht="15" hidden="false" customHeight="false" outlineLevel="0" collapsed="false">
      <c r="B158" s="93" t="n">
        <v>401</v>
      </c>
      <c r="C158" s="55" t="n">
        <f aca="false">ROUND((($B158-'1.1 Formula Sheet'!$E$44)*'1.1 Formula Sheet'!$F$44)+'1.1 Formula Sheet'!$G$44,3)</f>
        <v>61.663</v>
      </c>
      <c r="D158" s="0"/>
      <c r="E158" s="0"/>
      <c r="F158" s="0"/>
      <c r="G158" s="0"/>
    </row>
    <row r="159" customFormat="false" ht="15" hidden="false" customHeight="false" outlineLevel="0" collapsed="false">
      <c r="B159" s="94" t="n">
        <v>402</v>
      </c>
      <c r="C159" s="95" t="n">
        <f aca="false">ROUND((($B159-'1.1 Formula Sheet'!$E$44)*'1.1 Formula Sheet'!$F$44)+'1.1 Formula Sheet'!$G$44,3)</f>
        <v>61.784</v>
      </c>
      <c r="D159" s="0"/>
      <c r="E159" s="0"/>
      <c r="F159" s="0"/>
      <c r="G159" s="0"/>
    </row>
    <row r="160" customFormat="false" ht="15" hidden="false" customHeight="false" outlineLevel="0" collapsed="false">
      <c r="B160" s="93" t="n">
        <v>403</v>
      </c>
      <c r="C160" s="55" t="n">
        <f aca="false">ROUND((($B160-'1.1 Formula Sheet'!$E$44)*'1.1 Formula Sheet'!$F$44)+'1.1 Formula Sheet'!$G$44,3)</f>
        <v>61.904</v>
      </c>
      <c r="D160" s="0"/>
      <c r="E160" s="0"/>
      <c r="F160" s="0"/>
      <c r="G160" s="0"/>
    </row>
    <row r="161" customFormat="false" ht="15" hidden="false" customHeight="false" outlineLevel="0" collapsed="false">
      <c r="B161" s="94" t="n">
        <v>404</v>
      </c>
      <c r="C161" s="95" t="n">
        <f aca="false">ROUND((($B161-'1.1 Formula Sheet'!$E$44)*'1.1 Formula Sheet'!$F$44)+'1.1 Formula Sheet'!$G$44,3)</f>
        <v>62.025</v>
      </c>
      <c r="D161" s="0"/>
      <c r="E161" s="0"/>
      <c r="F161" s="0"/>
      <c r="G161" s="0"/>
    </row>
    <row r="162" customFormat="false" ht="15" hidden="false" customHeight="false" outlineLevel="0" collapsed="false">
      <c r="B162" s="93" t="n">
        <v>405</v>
      </c>
      <c r="C162" s="55" t="n">
        <f aca="false">ROUND((($B162-'1.1 Formula Sheet'!$E$44)*'1.1 Formula Sheet'!$F$44)+'1.1 Formula Sheet'!$G$44,3)</f>
        <v>62.146</v>
      </c>
      <c r="D162" s="0"/>
      <c r="E162" s="0"/>
      <c r="F162" s="0"/>
      <c r="G162" s="0"/>
    </row>
    <row r="163" customFormat="false" ht="15" hidden="false" customHeight="false" outlineLevel="0" collapsed="false">
      <c r="B163" s="94" t="n">
        <v>406</v>
      </c>
      <c r="C163" s="95" t="n">
        <f aca="false">ROUND((($B163-'1.1 Formula Sheet'!$E$44)*'1.1 Formula Sheet'!$F$44)+'1.1 Formula Sheet'!$G$44,3)</f>
        <v>62.266</v>
      </c>
      <c r="D163" s="0"/>
      <c r="E163" s="0"/>
      <c r="F163" s="0"/>
      <c r="G163" s="0"/>
    </row>
    <row r="164" customFormat="false" ht="15" hidden="false" customHeight="false" outlineLevel="0" collapsed="false">
      <c r="B164" s="93" t="n">
        <v>407</v>
      </c>
      <c r="C164" s="55" t="n">
        <f aca="false">ROUND((($B164-'1.1 Formula Sheet'!$E$44)*'1.1 Formula Sheet'!$F$44)+'1.1 Formula Sheet'!$G$44,3)</f>
        <v>62.387</v>
      </c>
      <c r="D164" s="0"/>
      <c r="E164" s="0"/>
      <c r="F164" s="0"/>
      <c r="G164" s="0"/>
    </row>
    <row r="165" customFormat="false" ht="15" hidden="false" customHeight="false" outlineLevel="0" collapsed="false">
      <c r="B165" s="94" t="n">
        <v>408</v>
      </c>
      <c r="C165" s="95" t="n">
        <f aca="false">ROUND((($B165-'1.1 Formula Sheet'!$E$44)*'1.1 Formula Sheet'!$F$44)+'1.1 Formula Sheet'!$G$44,3)</f>
        <v>62.508</v>
      </c>
      <c r="D165" s="0"/>
      <c r="E165" s="0"/>
      <c r="F165" s="0"/>
      <c r="G165" s="0"/>
    </row>
    <row r="166" customFormat="false" ht="15" hidden="false" customHeight="false" outlineLevel="0" collapsed="false">
      <c r="B166" s="93" t="n">
        <v>409</v>
      </c>
      <c r="C166" s="55" t="n">
        <f aca="false">ROUND((($B166-'1.1 Formula Sheet'!$E$44)*'1.1 Formula Sheet'!$F$44)+'1.1 Formula Sheet'!$G$44,3)</f>
        <v>62.628</v>
      </c>
      <c r="D166" s="0"/>
      <c r="E166" s="0"/>
      <c r="F166" s="0"/>
      <c r="G166" s="0"/>
    </row>
    <row r="167" customFormat="false" ht="15" hidden="false" customHeight="false" outlineLevel="0" collapsed="false">
      <c r="B167" s="94" t="n">
        <v>410</v>
      </c>
      <c r="C167" s="95" t="n">
        <f aca="false">ROUND((($B167-'1.1 Formula Sheet'!$E$44)*'1.1 Formula Sheet'!$F$44)+'1.1 Formula Sheet'!$G$44,3)</f>
        <v>62.749</v>
      </c>
      <c r="D167" s="0"/>
      <c r="E167" s="0"/>
      <c r="F167" s="0"/>
      <c r="G167" s="0"/>
    </row>
    <row r="168" customFormat="false" ht="15" hidden="false" customHeight="false" outlineLevel="0" collapsed="false">
      <c r="B168" s="93" t="n">
        <v>411</v>
      </c>
      <c r="C168" s="55" t="n">
        <f aca="false">ROUND((($B168-'1.1 Formula Sheet'!$E$44)*'1.1 Formula Sheet'!$F$44)+'1.1 Formula Sheet'!$G$44,3)</f>
        <v>62.87</v>
      </c>
      <c r="D168" s="0"/>
      <c r="E168" s="0"/>
      <c r="F168" s="0"/>
      <c r="G168" s="0"/>
    </row>
    <row r="169" customFormat="false" ht="15" hidden="false" customHeight="false" outlineLevel="0" collapsed="false">
      <c r="B169" s="94" t="n">
        <v>412</v>
      </c>
      <c r="C169" s="95" t="n">
        <f aca="false">ROUND((($B169-'1.1 Formula Sheet'!$E$44)*'1.1 Formula Sheet'!$F$44)+'1.1 Formula Sheet'!$G$44,3)</f>
        <v>62.991</v>
      </c>
      <c r="D169" s="0"/>
      <c r="E169" s="0"/>
      <c r="F169" s="0"/>
      <c r="G169" s="0"/>
    </row>
    <row r="170" customFormat="false" ht="15" hidden="false" customHeight="false" outlineLevel="0" collapsed="false">
      <c r="B170" s="93" t="n">
        <v>413</v>
      </c>
      <c r="C170" s="55" t="n">
        <f aca="false">ROUND((($B170-'1.1 Formula Sheet'!$E$44)*'1.1 Formula Sheet'!$F$44)+'1.1 Formula Sheet'!$G$44,3)</f>
        <v>63.111</v>
      </c>
      <c r="D170" s="0"/>
      <c r="E170" s="0"/>
      <c r="F170" s="0"/>
      <c r="G170" s="0"/>
    </row>
    <row r="171" customFormat="false" ht="15" hidden="false" customHeight="false" outlineLevel="0" collapsed="false">
      <c r="B171" s="94" t="n">
        <v>414</v>
      </c>
      <c r="C171" s="95" t="n">
        <f aca="false">ROUND((($B171-'1.1 Formula Sheet'!$E$44)*'1.1 Formula Sheet'!$F$44)+'1.1 Formula Sheet'!$G$44,3)</f>
        <v>63.232</v>
      </c>
      <c r="D171" s="0"/>
      <c r="E171" s="0"/>
      <c r="F171" s="0"/>
      <c r="G171" s="0"/>
    </row>
    <row r="172" customFormat="false" ht="15" hidden="false" customHeight="false" outlineLevel="0" collapsed="false">
      <c r="B172" s="93" t="n">
        <v>415</v>
      </c>
      <c r="C172" s="55" t="n">
        <f aca="false">ROUND((($B172-'1.1 Formula Sheet'!$E$44)*'1.1 Formula Sheet'!$F$44)+'1.1 Formula Sheet'!$G$44,3)</f>
        <v>63.353</v>
      </c>
      <c r="D172" s="0"/>
      <c r="E172" s="0"/>
      <c r="F172" s="0"/>
      <c r="G172" s="0"/>
    </row>
    <row r="173" customFormat="false" ht="15" hidden="false" customHeight="false" outlineLevel="0" collapsed="false">
      <c r="B173" s="94" t="n">
        <v>416</v>
      </c>
      <c r="C173" s="95" t="n">
        <f aca="false">ROUND((($B173-'1.1 Formula Sheet'!$E$44)*'1.1 Formula Sheet'!$F$44)+'1.1 Formula Sheet'!$G$44,3)</f>
        <v>63.473</v>
      </c>
      <c r="D173" s="0"/>
      <c r="E173" s="0"/>
      <c r="F173" s="0"/>
      <c r="G173" s="0"/>
    </row>
    <row r="174" customFormat="false" ht="15" hidden="false" customHeight="false" outlineLevel="0" collapsed="false">
      <c r="B174" s="93" t="n">
        <v>417</v>
      </c>
      <c r="C174" s="55" t="n">
        <f aca="false">ROUND((($B174-'1.1 Formula Sheet'!$E$44)*'1.1 Formula Sheet'!$F$44)+'1.1 Formula Sheet'!$G$44,3)</f>
        <v>63.594</v>
      </c>
      <c r="D174" s="0"/>
      <c r="E174" s="0"/>
      <c r="F174" s="0"/>
      <c r="G174" s="0"/>
    </row>
    <row r="175" customFormat="false" ht="15" hidden="false" customHeight="false" outlineLevel="0" collapsed="false">
      <c r="B175" s="94" t="n">
        <v>418</v>
      </c>
      <c r="C175" s="95" t="n">
        <f aca="false">ROUND((($B175-'1.1 Formula Sheet'!$E$44)*'1.1 Formula Sheet'!$F$44)+'1.1 Formula Sheet'!$G$44,3)</f>
        <v>63.715</v>
      </c>
      <c r="D175" s="0"/>
      <c r="E175" s="0"/>
      <c r="F175" s="0"/>
      <c r="G175" s="0"/>
    </row>
    <row r="176" customFormat="false" ht="15" hidden="false" customHeight="false" outlineLevel="0" collapsed="false">
      <c r="B176" s="93" t="n">
        <v>419</v>
      </c>
      <c r="C176" s="55" t="n">
        <f aca="false">ROUND((($B176-'1.1 Formula Sheet'!$E$44)*'1.1 Formula Sheet'!$F$44)+'1.1 Formula Sheet'!$G$44,3)</f>
        <v>63.835</v>
      </c>
      <c r="D176" s="0"/>
      <c r="E176" s="0"/>
      <c r="F176" s="0"/>
      <c r="G176" s="0"/>
    </row>
    <row r="177" customFormat="false" ht="15" hidden="false" customHeight="false" outlineLevel="0" collapsed="false">
      <c r="B177" s="94" t="n">
        <v>420</v>
      </c>
      <c r="C177" s="95" t="n">
        <f aca="false">ROUND((($B177-'1.1 Formula Sheet'!$E$44)*'1.1 Formula Sheet'!$F$44)+'1.1 Formula Sheet'!$G$44,3)</f>
        <v>63.956</v>
      </c>
      <c r="D177" s="0"/>
      <c r="E177" s="0"/>
      <c r="F177" s="0"/>
      <c r="G177" s="0"/>
    </row>
    <row r="178" customFormat="false" ht="15" hidden="false" customHeight="false" outlineLevel="0" collapsed="false">
      <c r="B178" s="93" t="n">
        <v>421</v>
      </c>
      <c r="C178" s="55" t="n">
        <f aca="false">ROUND((($B178-'1.1 Formula Sheet'!$E$44)*'1.1 Formula Sheet'!$F$44)+'1.1 Formula Sheet'!$G$44,3)</f>
        <v>64.077</v>
      </c>
      <c r="D178" s="0"/>
      <c r="E178" s="0"/>
      <c r="F178" s="0"/>
      <c r="G178" s="0"/>
    </row>
    <row r="179" customFormat="false" ht="15" hidden="false" customHeight="false" outlineLevel="0" collapsed="false">
      <c r="B179" s="94" t="n">
        <v>422</v>
      </c>
      <c r="C179" s="95" t="n">
        <f aca="false">ROUND((($B179-'1.1 Formula Sheet'!$E$44)*'1.1 Formula Sheet'!$F$44)+'1.1 Formula Sheet'!$G$44,3)</f>
        <v>64.198</v>
      </c>
      <c r="D179" s="0"/>
      <c r="E179" s="0"/>
      <c r="F179" s="0"/>
      <c r="G179" s="0"/>
    </row>
    <row r="180" customFormat="false" ht="15" hidden="false" customHeight="false" outlineLevel="0" collapsed="false">
      <c r="B180" s="93" t="n">
        <v>423</v>
      </c>
      <c r="C180" s="55" t="n">
        <f aca="false">ROUND((($B180-'1.1 Formula Sheet'!$E$44)*'1.1 Formula Sheet'!$F$44)+'1.1 Formula Sheet'!$G$44,3)</f>
        <v>64.318</v>
      </c>
      <c r="D180" s="0"/>
      <c r="E180" s="0"/>
      <c r="F180" s="0"/>
      <c r="G180" s="0"/>
    </row>
    <row r="181" customFormat="false" ht="15" hidden="false" customHeight="false" outlineLevel="0" collapsed="false">
      <c r="B181" s="94" t="n">
        <v>424</v>
      </c>
      <c r="C181" s="95" t="n">
        <f aca="false">ROUND((($B181-'1.1 Formula Sheet'!$E$44)*'1.1 Formula Sheet'!$F$44)+'1.1 Formula Sheet'!$G$44,3)</f>
        <v>64.439</v>
      </c>
      <c r="D181" s="0"/>
      <c r="E181" s="0"/>
      <c r="F181" s="0"/>
      <c r="G181" s="0"/>
    </row>
    <row r="182" customFormat="false" ht="15" hidden="false" customHeight="false" outlineLevel="0" collapsed="false">
      <c r="B182" s="93" t="n">
        <v>425</v>
      </c>
      <c r="C182" s="55" t="n">
        <f aca="false">ROUND((($B182-'1.1 Formula Sheet'!$E$44)*'1.1 Formula Sheet'!$F$44)+'1.1 Formula Sheet'!$G$44,3)</f>
        <v>64.56</v>
      </c>
      <c r="D182" s="0"/>
      <c r="E182" s="0"/>
      <c r="F182" s="0"/>
      <c r="G182" s="0"/>
    </row>
    <row r="183" customFormat="false" ht="15" hidden="false" customHeight="false" outlineLevel="0" collapsed="false">
      <c r="B183" s="94" t="n">
        <v>426</v>
      </c>
      <c r="C183" s="95" t="n">
        <f aca="false">ROUND((($B183-'1.1 Formula Sheet'!$E$44)*'1.1 Formula Sheet'!$F$44)+'1.1 Formula Sheet'!$G$44,3)</f>
        <v>64.68</v>
      </c>
      <c r="D183" s="0"/>
      <c r="E183" s="0"/>
      <c r="F183" s="0"/>
      <c r="G183" s="0"/>
    </row>
    <row r="184" customFormat="false" ht="15" hidden="false" customHeight="false" outlineLevel="0" collapsed="false">
      <c r="B184" s="93" t="n">
        <v>427</v>
      </c>
      <c r="C184" s="55" t="n">
        <f aca="false">ROUND((($B184-'1.1 Formula Sheet'!$E$44)*'1.1 Formula Sheet'!$F$44)+'1.1 Formula Sheet'!$G$44,3)</f>
        <v>64.801</v>
      </c>
      <c r="D184" s="0"/>
      <c r="E184" s="0"/>
      <c r="F184" s="0"/>
      <c r="G184" s="0"/>
    </row>
    <row r="185" customFormat="false" ht="15" hidden="false" customHeight="false" outlineLevel="0" collapsed="false">
      <c r="B185" s="94" t="n">
        <v>428</v>
      </c>
      <c r="C185" s="95" t="n">
        <f aca="false">ROUND((($B185-'1.1 Formula Sheet'!$E$44)*'1.1 Formula Sheet'!$F$44)+'1.1 Formula Sheet'!$G$44,3)</f>
        <v>64.922</v>
      </c>
      <c r="D185" s="0"/>
      <c r="E185" s="0"/>
      <c r="F185" s="0"/>
      <c r="G185" s="0"/>
    </row>
    <row r="186" customFormat="false" ht="15" hidden="false" customHeight="false" outlineLevel="0" collapsed="false">
      <c r="B186" s="93" t="n">
        <v>429</v>
      </c>
      <c r="C186" s="55" t="n">
        <f aca="false">ROUND((($B186-'1.1 Formula Sheet'!$E$44)*'1.1 Formula Sheet'!$F$44)+'1.1 Formula Sheet'!$G$44,3)</f>
        <v>65.042</v>
      </c>
      <c r="D186" s="0"/>
      <c r="E186" s="0"/>
      <c r="F186" s="0"/>
      <c r="G186" s="0"/>
    </row>
    <row r="187" customFormat="false" ht="15" hidden="false" customHeight="false" outlineLevel="0" collapsed="false">
      <c r="B187" s="94" t="n">
        <v>430</v>
      </c>
      <c r="C187" s="95" t="n">
        <f aca="false">ROUND((($B187-'1.1 Formula Sheet'!$E$44)*'1.1 Formula Sheet'!$F$44)+'1.1 Formula Sheet'!$G$44,3)</f>
        <v>65.163</v>
      </c>
      <c r="D187" s="0"/>
      <c r="E187" s="0"/>
      <c r="F187" s="0"/>
      <c r="G187" s="0"/>
    </row>
    <row r="188" customFormat="false" ht="15" hidden="false" customHeight="false" outlineLevel="0" collapsed="false">
      <c r="B188" s="93" t="n">
        <v>431</v>
      </c>
      <c r="C188" s="55" t="n">
        <f aca="false">ROUND((($B188-'1.1 Formula Sheet'!$E$44)*'1.1 Formula Sheet'!$F$44)+'1.1 Formula Sheet'!$G$44,3)</f>
        <v>65.284</v>
      </c>
      <c r="D188" s="0"/>
      <c r="E188" s="0"/>
      <c r="F188" s="0"/>
      <c r="G188" s="0"/>
    </row>
    <row r="189" customFormat="false" ht="15" hidden="false" customHeight="false" outlineLevel="0" collapsed="false">
      <c r="B189" s="94" t="n">
        <v>432</v>
      </c>
      <c r="C189" s="95" t="n">
        <f aca="false">ROUND((($B189-'1.1 Formula Sheet'!$E$44)*'1.1 Formula Sheet'!$F$44)+'1.1 Formula Sheet'!$G$44,3)</f>
        <v>65.405</v>
      </c>
      <c r="D189" s="0"/>
      <c r="E189" s="0"/>
      <c r="F189" s="0"/>
      <c r="G189" s="0"/>
    </row>
    <row r="190" customFormat="false" ht="15" hidden="false" customHeight="false" outlineLevel="0" collapsed="false">
      <c r="B190" s="93" t="n">
        <v>433</v>
      </c>
      <c r="C190" s="55" t="n">
        <f aca="false">ROUND((($B190-'1.1 Formula Sheet'!$E$44)*'1.1 Formula Sheet'!$F$44)+'1.1 Formula Sheet'!$G$44,3)</f>
        <v>65.525</v>
      </c>
      <c r="D190" s="0"/>
      <c r="E190" s="0"/>
      <c r="F190" s="0"/>
      <c r="G190" s="0"/>
    </row>
    <row r="191" customFormat="false" ht="15" hidden="false" customHeight="false" outlineLevel="0" collapsed="false">
      <c r="B191" s="94" t="n">
        <v>434</v>
      </c>
      <c r="C191" s="95" t="n">
        <f aca="false">ROUND((($B191-'1.1 Formula Sheet'!$E$44)*'1.1 Formula Sheet'!$F$44)+'1.1 Formula Sheet'!$G$44,3)</f>
        <v>65.646</v>
      </c>
      <c r="D191" s="0"/>
      <c r="E191" s="0"/>
      <c r="F191" s="0"/>
      <c r="G191" s="0"/>
    </row>
    <row r="192" customFormat="false" ht="15" hidden="false" customHeight="false" outlineLevel="0" collapsed="false">
      <c r="B192" s="93" t="n">
        <v>435</v>
      </c>
      <c r="C192" s="55" t="n">
        <f aca="false">ROUND((($B192-'1.1 Formula Sheet'!$E$44)*'1.1 Formula Sheet'!$F$44)+'1.1 Formula Sheet'!$G$44,3)</f>
        <v>65.767</v>
      </c>
      <c r="D192" s="0"/>
      <c r="E192" s="0"/>
      <c r="F192" s="0"/>
      <c r="G192" s="0"/>
    </row>
    <row r="193" customFormat="false" ht="15" hidden="false" customHeight="false" outlineLevel="0" collapsed="false">
      <c r="B193" s="94" t="n">
        <v>436</v>
      </c>
      <c r="C193" s="95" t="n">
        <f aca="false">ROUND((($B193-'1.1 Formula Sheet'!$E$44)*'1.1 Formula Sheet'!$F$44)+'1.1 Formula Sheet'!$G$44,3)</f>
        <v>65.887</v>
      </c>
      <c r="D193" s="0"/>
      <c r="E193" s="0"/>
      <c r="F193" s="0"/>
      <c r="G193" s="0"/>
    </row>
    <row r="194" customFormat="false" ht="15" hidden="false" customHeight="false" outlineLevel="0" collapsed="false">
      <c r="B194" s="93" t="n">
        <v>437</v>
      </c>
      <c r="C194" s="55" t="n">
        <f aca="false">ROUND((($B194-'1.1 Formula Sheet'!$E$44)*'1.1 Formula Sheet'!$F$44)+'1.1 Formula Sheet'!$G$44,3)</f>
        <v>66.008</v>
      </c>
      <c r="D194" s="0"/>
      <c r="E194" s="0"/>
      <c r="F194" s="0"/>
      <c r="G194" s="0"/>
    </row>
    <row r="195" customFormat="false" ht="15" hidden="false" customHeight="false" outlineLevel="0" collapsed="false">
      <c r="B195" s="94" t="n">
        <v>438</v>
      </c>
      <c r="C195" s="95" t="n">
        <f aca="false">ROUND((($B195-'1.1 Formula Sheet'!$E$44)*'1.1 Formula Sheet'!$F$44)+'1.1 Formula Sheet'!$G$44,3)</f>
        <v>66.129</v>
      </c>
      <c r="D195" s="0"/>
      <c r="E195" s="0"/>
      <c r="F195" s="0"/>
      <c r="G195" s="0"/>
    </row>
    <row r="196" customFormat="false" ht="15" hidden="false" customHeight="false" outlineLevel="0" collapsed="false">
      <c r="B196" s="93" t="n">
        <v>439</v>
      </c>
      <c r="C196" s="55" t="n">
        <f aca="false">ROUND((($B196-'1.1 Formula Sheet'!$E$44)*'1.1 Formula Sheet'!$F$44)+'1.1 Formula Sheet'!$G$44,3)</f>
        <v>66.249</v>
      </c>
      <c r="D196" s="0"/>
      <c r="E196" s="0"/>
      <c r="F196" s="0"/>
      <c r="G196" s="0"/>
    </row>
    <row r="197" customFormat="false" ht="15" hidden="false" customHeight="false" outlineLevel="0" collapsed="false">
      <c r="B197" s="94" t="n">
        <v>440</v>
      </c>
      <c r="C197" s="95" t="n">
        <f aca="false">ROUND((($B197-'1.1 Formula Sheet'!$E$44)*'1.1 Formula Sheet'!$F$44)+'1.1 Formula Sheet'!$G$44,3)</f>
        <v>66.37</v>
      </c>
      <c r="D197" s="0"/>
      <c r="E197" s="0"/>
      <c r="F197" s="0"/>
      <c r="G197" s="0"/>
    </row>
    <row r="198" customFormat="false" ht="15" hidden="false" customHeight="false" outlineLevel="0" collapsed="false">
      <c r="B198" s="93" t="n">
        <v>441</v>
      </c>
      <c r="C198" s="55" t="n">
        <f aca="false">ROUND((($B198-'1.1 Formula Sheet'!$E$44)*'1.1 Formula Sheet'!$F$44)+'1.1 Formula Sheet'!$G$44,3)</f>
        <v>66.491</v>
      </c>
      <c r="D198" s="0"/>
      <c r="E198" s="0"/>
      <c r="F198" s="0"/>
      <c r="G198" s="0"/>
    </row>
    <row r="199" customFormat="false" ht="15" hidden="false" customHeight="false" outlineLevel="0" collapsed="false">
      <c r="B199" s="94" t="n">
        <v>442</v>
      </c>
      <c r="C199" s="95" t="n">
        <f aca="false">ROUND((($B199-'1.1 Formula Sheet'!$E$44)*'1.1 Formula Sheet'!$F$44)+'1.1 Formula Sheet'!$G$44,3)</f>
        <v>66.612</v>
      </c>
      <c r="D199" s="0"/>
      <c r="E199" s="0"/>
      <c r="F199" s="0"/>
      <c r="G199" s="0"/>
    </row>
    <row r="200" customFormat="false" ht="15" hidden="false" customHeight="false" outlineLevel="0" collapsed="false">
      <c r="B200" s="93" t="n">
        <v>443</v>
      </c>
      <c r="C200" s="55" t="n">
        <f aca="false">ROUND((($B200-'1.1 Formula Sheet'!$E$44)*'1.1 Formula Sheet'!$F$44)+'1.1 Formula Sheet'!$G$44,3)</f>
        <v>66.732</v>
      </c>
      <c r="D200" s="0"/>
      <c r="E200" s="0"/>
      <c r="F200" s="0"/>
      <c r="G200" s="0"/>
    </row>
    <row r="201" customFormat="false" ht="15" hidden="false" customHeight="false" outlineLevel="0" collapsed="false">
      <c r="B201" s="94" t="n">
        <v>444</v>
      </c>
      <c r="C201" s="95" t="n">
        <f aca="false">ROUND((($B201-'1.1 Formula Sheet'!$E$44)*'1.1 Formula Sheet'!$F$44)+'1.1 Formula Sheet'!$G$44,3)</f>
        <v>66.853</v>
      </c>
      <c r="D201" s="0"/>
      <c r="E201" s="0"/>
      <c r="F201" s="0"/>
      <c r="G201" s="0"/>
    </row>
    <row r="202" customFormat="false" ht="15" hidden="false" customHeight="false" outlineLevel="0" collapsed="false">
      <c r="B202" s="93" t="n">
        <v>445</v>
      </c>
      <c r="C202" s="55" t="n">
        <f aca="false">ROUND((($B202-'1.1 Formula Sheet'!$E$44)*'1.1 Formula Sheet'!$F$44)+'1.1 Formula Sheet'!$G$44,3)</f>
        <v>66.974</v>
      </c>
      <c r="D202" s="0"/>
      <c r="E202" s="0"/>
      <c r="F202" s="0"/>
      <c r="G202" s="0"/>
    </row>
    <row r="203" customFormat="false" ht="15" hidden="false" customHeight="false" outlineLevel="0" collapsed="false">
      <c r="B203" s="94" t="n">
        <v>446</v>
      </c>
      <c r="C203" s="95" t="n">
        <f aca="false">ROUND((($B203-'1.1 Formula Sheet'!$E$44)*'1.1 Formula Sheet'!$F$44)+'1.1 Formula Sheet'!$G$44,3)</f>
        <v>67.094</v>
      </c>
      <c r="D203" s="0"/>
      <c r="E203" s="0"/>
      <c r="F203" s="0"/>
      <c r="G203" s="0"/>
    </row>
    <row r="204" customFormat="false" ht="15" hidden="false" customHeight="false" outlineLevel="0" collapsed="false">
      <c r="B204" s="93" t="n">
        <v>447</v>
      </c>
      <c r="C204" s="55" t="n">
        <f aca="false">ROUND((($B204-'1.1 Formula Sheet'!$E$44)*'1.1 Formula Sheet'!$F$44)+'1.1 Formula Sheet'!$G$44,3)</f>
        <v>67.215</v>
      </c>
      <c r="D204" s="0"/>
      <c r="E204" s="0"/>
      <c r="F204" s="0"/>
      <c r="G204" s="0"/>
    </row>
    <row r="205" customFormat="false" ht="15" hidden="false" customHeight="false" outlineLevel="0" collapsed="false">
      <c r="B205" s="94" t="n">
        <v>448</v>
      </c>
      <c r="C205" s="95" t="n">
        <f aca="false">ROUND((($B205-'1.1 Formula Sheet'!$E$44)*'1.1 Formula Sheet'!$F$44)+'1.1 Formula Sheet'!$G$44,3)</f>
        <v>67.336</v>
      </c>
      <c r="D205" s="0"/>
      <c r="E205" s="0"/>
      <c r="F205" s="0"/>
      <c r="G205" s="0"/>
    </row>
    <row r="206" customFormat="false" ht="15" hidden="false" customHeight="false" outlineLevel="0" collapsed="false">
      <c r="B206" s="93" t="n">
        <v>449</v>
      </c>
      <c r="C206" s="55" t="n">
        <f aca="false">ROUND((($B206-'1.1 Formula Sheet'!$E$44)*'1.1 Formula Sheet'!$F$44)+'1.1 Formula Sheet'!$G$44,3)</f>
        <v>67.456</v>
      </c>
      <c r="D206" s="0"/>
      <c r="E206" s="0"/>
      <c r="F206" s="0"/>
      <c r="G206" s="0"/>
    </row>
    <row r="207" customFormat="false" ht="15" hidden="false" customHeight="false" outlineLevel="0" collapsed="false">
      <c r="B207" s="94" t="n">
        <v>450</v>
      </c>
      <c r="C207" s="95" t="n">
        <f aca="false">ROUND((($B207-'1.1 Formula Sheet'!$E$44)*'1.1 Formula Sheet'!$F$44)+'1.1 Formula Sheet'!$G$44,3)</f>
        <v>67.577</v>
      </c>
      <c r="D207" s="0"/>
      <c r="E207" s="0"/>
      <c r="F207" s="0"/>
      <c r="G207" s="0"/>
    </row>
    <row r="208" customFormat="false" ht="15" hidden="false" customHeight="false" outlineLevel="0" collapsed="false">
      <c r="B208" s="93" t="n">
        <v>451</v>
      </c>
      <c r="C208" s="55" t="n">
        <f aca="false">ROUND((($B208-'1.1 Formula Sheet'!$E$44)*'1.1 Formula Sheet'!$F$44)+'1.1 Formula Sheet'!$G$44,3)</f>
        <v>67.698</v>
      </c>
      <c r="D208" s="0"/>
      <c r="E208" s="0"/>
      <c r="F208" s="0"/>
      <c r="G208" s="0"/>
    </row>
    <row r="209" customFormat="false" ht="15" hidden="false" customHeight="false" outlineLevel="0" collapsed="false">
      <c r="B209" s="94" t="n">
        <v>452</v>
      </c>
      <c r="C209" s="95" t="n">
        <f aca="false">ROUND((($B209-'1.1 Formula Sheet'!$E$44)*'1.1 Formula Sheet'!$F$44)+'1.1 Formula Sheet'!$G$44,3)</f>
        <v>67.819</v>
      </c>
      <c r="D209" s="0"/>
      <c r="E209" s="0"/>
      <c r="F209" s="0"/>
      <c r="G209" s="0"/>
    </row>
    <row r="210" customFormat="false" ht="15" hidden="false" customHeight="false" outlineLevel="0" collapsed="false">
      <c r="B210" s="93" t="n">
        <v>453</v>
      </c>
      <c r="C210" s="55" t="n">
        <f aca="false">ROUND((($B210-'1.1 Formula Sheet'!$E$44)*'1.1 Formula Sheet'!$F$44)+'1.1 Formula Sheet'!$G$44,3)</f>
        <v>67.939</v>
      </c>
      <c r="D210" s="0"/>
      <c r="E210" s="0"/>
      <c r="F210" s="0"/>
      <c r="G210" s="0"/>
    </row>
    <row r="211" customFormat="false" ht="15" hidden="false" customHeight="false" outlineLevel="0" collapsed="false">
      <c r="B211" s="94" t="n">
        <v>454</v>
      </c>
      <c r="C211" s="95" t="n">
        <f aca="false">ROUND((($B211-'1.1 Formula Sheet'!$E$44)*'1.1 Formula Sheet'!$F$44)+'1.1 Formula Sheet'!$G$44,3)</f>
        <v>68.06</v>
      </c>
      <c r="D211" s="0"/>
      <c r="E211" s="0"/>
      <c r="F211" s="0"/>
      <c r="G211" s="0"/>
    </row>
    <row r="212" customFormat="false" ht="15" hidden="false" customHeight="false" outlineLevel="0" collapsed="false">
      <c r="B212" s="93" t="n">
        <v>455</v>
      </c>
      <c r="C212" s="55" t="n">
        <f aca="false">ROUND((($B212-'1.1 Formula Sheet'!$E$44)*'1.1 Formula Sheet'!$F$44)+'1.1 Formula Sheet'!$G$44,3)</f>
        <v>68.181</v>
      </c>
      <c r="D212" s="0"/>
      <c r="E212" s="0"/>
      <c r="F212" s="0"/>
      <c r="G212" s="0"/>
    </row>
    <row r="213" customFormat="false" ht="15" hidden="false" customHeight="false" outlineLevel="0" collapsed="false">
      <c r="B213" s="94" t="n">
        <v>456</v>
      </c>
      <c r="C213" s="95" t="n">
        <f aca="false">ROUND((($B213-'1.1 Formula Sheet'!$E$44)*'1.1 Formula Sheet'!$F$44)+'1.1 Formula Sheet'!$G$44,3)</f>
        <v>68.301</v>
      </c>
      <c r="D213" s="0"/>
      <c r="E213" s="0"/>
      <c r="F213" s="0"/>
      <c r="G213" s="0"/>
    </row>
    <row r="214" customFormat="false" ht="15" hidden="false" customHeight="false" outlineLevel="0" collapsed="false">
      <c r="B214" s="93" t="n">
        <v>457</v>
      </c>
      <c r="C214" s="55" t="n">
        <f aca="false">ROUND((($B214-'1.1 Formula Sheet'!$E$44)*'1.1 Formula Sheet'!$F$44)+'1.1 Formula Sheet'!$G$44,3)</f>
        <v>68.422</v>
      </c>
      <c r="D214" s="0"/>
      <c r="E214" s="0"/>
      <c r="F214" s="0"/>
      <c r="G214" s="0"/>
    </row>
    <row r="215" customFormat="false" ht="15" hidden="false" customHeight="false" outlineLevel="0" collapsed="false">
      <c r="B215" s="94" t="n">
        <v>458</v>
      </c>
      <c r="C215" s="95" t="n">
        <f aca="false">ROUND((($B215-'1.1 Formula Sheet'!$E$44)*'1.1 Formula Sheet'!$F$44)+'1.1 Formula Sheet'!$G$44,3)</f>
        <v>68.543</v>
      </c>
      <c r="D215" s="0"/>
      <c r="E215" s="0"/>
      <c r="F215" s="0"/>
      <c r="G215" s="0"/>
    </row>
    <row r="216" customFormat="false" ht="15" hidden="false" customHeight="false" outlineLevel="0" collapsed="false">
      <c r="B216" s="93" t="n">
        <v>459</v>
      </c>
      <c r="C216" s="55" t="n">
        <f aca="false">ROUND((($B216-'1.1 Formula Sheet'!$E$44)*'1.1 Formula Sheet'!$F$44)+'1.1 Formula Sheet'!$G$44,3)</f>
        <v>68.663</v>
      </c>
      <c r="D216" s="0"/>
      <c r="E216" s="0"/>
      <c r="F216" s="0"/>
      <c r="G216" s="0"/>
    </row>
    <row r="217" customFormat="false" ht="15" hidden="false" customHeight="false" outlineLevel="0" collapsed="false">
      <c r="B217" s="94" t="n">
        <v>460</v>
      </c>
      <c r="C217" s="95" t="n">
        <f aca="false">ROUND((($B217-'1.1 Formula Sheet'!$E$44)*'1.1 Formula Sheet'!$F$44)+'1.1 Formula Sheet'!$G$44,3)</f>
        <v>68.784</v>
      </c>
      <c r="D217" s="0"/>
      <c r="E217" s="0"/>
      <c r="F217" s="0"/>
      <c r="G217" s="0"/>
    </row>
    <row r="218" customFormat="false" ht="15" hidden="false" customHeight="false" outlineLevel="0" collapsed="false">
      <c r="B218" s="93" t="n">
        <v>461</v>
      </c>
      <c r="C218" s="55" t="n">
        <f aca="false">ROUND((($B218-'1.1 Formula Sheet'!$E$44)*'1.1 Formula Sheet'!$F$44)+'1.1 Formula Sheet'!$G$44,3)</f>
        <v>68.905</v>
      </c>
      <c r="D218" s="0"/>
      <c r="E218" s="0"/>
      <c r="F218" s="0"/>
      <c r="G218" s="0"/>
    </row>
    <row r="219" customFormat="false" ht="15" hidden="false" customHeight="false" outlineLevel="0" collapsed="false">
      <c r="B219" s="94" t="n">
        <v>462</v>
      </c>
      <c r="C219" s="95" t="n">
        <f aca="false">ROUND((($B219-'1.1 Formula Sheet'!$E$44)*'1.1 Formula Sheet'!$F$44)+'1.1 Formula Sheet'!$G$44,3)</f>
        <v>69.026</v>
      </c>
      <c r="D219" s="0"/>
      <c r="E219" s="0"/>
      <c r="F219" s="0"/>
      <c r="G219" s="0"/>
    </row>
    <row r="220" customFormat="false" ht="15" hidden="false" customHeight="false" outlineLevel="0" collapsed="false">
      <c r="B220" s="93" t="n">
        <v>463</v>
      </c>
      <c r="C220" s="55" t="n">
        <f aca="false">ROUND((($B220-'1.1 Formula Sheet'!$E$44)*'1.1 Formula Sheet'!$F$44)+'1.1 Formula Sheet'!$G$44,3)</f>
        <v>69.146</v>
      </c>
      <c r="D220" s="0"/>
      <c r="E220" s="0"/>
      <c r="F220" s="0"/>
      <c r="G220" s="0"/>
    </row>
    <row r="221" customFormat="false" ht="15" hidden="false" customHeight="false" outlineLevel="0" collapsed="false">
      <c r="B221" s="94" t="n">
        <v>464</v>
      </c>
      <c r="C221" s="95" t="n">
        <f aca="false">ROUND((($B221-'1.1 Formula Sheet'!$E$44)*'1.1 Formula Sheet'!$F$44)+'1.1 Formula Sheet'!$G$44,3)</f>
        <v>69.267</v>
      </c>
      <c r="D221" s="0"/>
      <c r="E221" s="0"/>
      <c r="F221" s="0"/>
      <c r="G221" s="0"/>
    </row>
    <row r="222" customFormat="false" ht="15" hidden="false" customHeight="false" outlineLevel="0" collapsed="false">
      <c r="B222" s="93" t="n">
        <v>465</v>
      </c>
      <c r="C222" s="55" t="n">
        <f aca="false">ROUND((($B222-'1.1 Formula Sheet'!$E$44)*'1.1 Formula Sheet'!$F$44)+'1.1 Formula Sheet'!$G$44,3)</f>
        <v>69.388</v>
      </c>
      <c r="D222" s="0"/>
      <c r="E222" s="0"/>
      <c r="F222" s="0"/>
      <c r="G222" s="0"/>
    </row>
    <row r="223" customFormat="false" ht="15" hidden="false" customHeight="false" outlineLevel="0" collapsed="false">
      <c r="B223" s="94" t="n">
        <v>466</v>
      </c>
      <c r="C223" s="95" t="n">
        <f aca="false">ROUND((($B223-'1.1 Formula Sheet'!$E$44)*'1.1 Formula Sheet'!$F$44)+'1.1 Formula Sheet'!$G$44,3)</f>
        <v>69.508</v>
      </c>
      <c r="D223" s="0"/>
      <c r="E223" s="0"/>
      <c r="F223" s="0"/>
      <c r="G223" s="0"/>
    </row>
    <row r="224" customFormat="false" ht="15" hidden="false" customHeight="false" outlineLevel="0" collapsed="false">
      <c r="B224" s="93" t="n">
        <v>467</v>
      </c>
      <c r="C224" s="55" t="n">
        <f aca="false">ROUND((($B224-'1.1 Formula Sheet'!$E$44)*'1.1 Formula Sheet'!$F$44)+'1.1 Formula Sheet'!$G$44,3)</f>
        <v>69.629</v>
      </c>
      <c r="D224" s="0"/>
      <c r="E224" s="0"/>
      <c r="F224" s="0"/>
      <c r="G224" s="0"/>
    </row>
    <row r="225" customFormat="false" ht="15" hidden="false" customHeight="false" outlineLevel="0" collapsed="false">
      <c r="B225" s="94" t="n">
        <v>468</v>
      </c>
      <c r="C225" s="95" t="n">
        <f aca="false">ROUND((($B225-'1.1 Formula Sheet'!$E$44)*'1.1 Formula Sheet'!$F$44)+'1.1 Formula Sheet'!$G$44,3)</f>
        <v>69.75</v>
      </c>
      <c r="D225" s="0"/>
      <c r="E225" s="0"/>
      <c r="F225" s="0"/>
      <c r="G225" s="0"/>
    </row>
    <row r="226" customFormat="false" ht="15" hidden="false" customHeight="false" outlineLevel="0" collapsed="false">
      <c r="B226" s="93" t="n">
        <v>469</v>
      </c>
      <c r="C226" s="55" t="n">
        <f aca="false">ROUND((($B226-'1.1 Formula Sheet'!$E$44)*'1.1 Formula Sheet'!$F$44)+'1.1 Formula Sheet'!$G$44,3)</f>
        <v>69.87</v>
      </c>
      <c r="D226" s="0"/>
      <c r="E226" s="0"/>
      <c r="F226" s="0"/>
      <c r="G226" s="0"/>
    </row>
    <row r="227" customFormat="false" ht="15" hidden="false" customHeight="false" outlineLevel="0" collapsed="false">
      <c r="B227" s="94" t="n">
        <v>470</v>
      </c>
      <c r="C227" s="95" t="n">
        <f aca="false">ROUND((($B227-'1.1 Formula Sheet'!$E$44)*'1.1 Formula Sheet'!$F$44)+'1.1 Formula Sheet'!$G$44,3)</f>
        <v>69.991</v>
      </c>
      <c r="D227" s="0"/>
      <c r="E227" s="0"/>
      <c r="F227" s="0"/>
      <c r="G227" s="0"/>
    </row>
    <row r="228" customFormat="false" ht="15" hidden="false" customHeight="false" outlineLevel="0" collapsed="false">
      <c r="B228" s="93" t="n">
        <v>471</v>
      </c>
      <c r="C228" s="55" t="n">
        <f aca="false">ROUND((($B228-'1.1 Formula Sheet'!$E$44)*'1.1 Formula Sheet'!$F$44)+'1.1 Formula Sheet'!$G$44,3)</f>
        <v>70.112</v>
      </c>
      <c r="D228" s="0"/>
      <c r="E228" s="0"/>
      <c r="F228" s="0"/>
      <c r="G228" s="0"/>
    </row>
    <row r="229" customFormat="false" ht="15" hidden="false" customHeight="false" outlineLevel="0" collapsed="false">
      <c r="B229" s="94" t="n">
        <v>472</v>
      </c>
      <c r="C229" s="95" t="n">
        <f aca="false">ROUND((($B229-'1.1 Formula Sheet'!$E$44)*'1.1 Formula Sheet'!$F$44)+'1.1 Formula Sheet'!$G$44,3)</f>
        <v>70.233</v>
      </c>
      <c r="D229" s="0"/>
      <c r="E229" s="0"/>
      <c r="F229" s="0"/>
      <c r="G229" s="0"/>
    </row>
    <row r="230" customFormat="false" ht="15" hidden="false" customHeight="false" outlineLevel="0" collapsed="false">
      <c r="B230" s="93" t="n">
        <v>473</v>
      </c>
      <c r="C230" s="55" t="n">
        <f aca="false">ROUND((($B230-'1.1 Formula Sheet'!$E$44)*'1.1 Formula Sheet'!$F$44)+'1.1 Formula Sheet'!$G$44,3)</f>
        <v>70.353</v>
      </c>
      <c r="D230" s="0"/>
      <c r="E230" s="0"/>
      <c r="F230" s="0"/>
      <c r="G230" s="0"/>
    </row>
    <row r="231" customFormat="false" ht="15" hidden="false" customHeight="false" outlineLevel="0" collapsed="false">
      <c r="B231" s="94" t="n">
        <v>474</v>
      </c>
      <c r="C231" s="95" t="n">
        <f aca="false">ROUND((($B231-'1.1 Formula Sheet'!$E$44)*'1.1 Formula Sheet'!$F$44)+'1.1 Formula Sheet'!$G$44,3)</f>
        <v>70.474</v>
      </c>
      <c r="D231" s="0"/>
      <c r="E231" s="0"/>
      <c r="F231" s="0"/>
      <c r="G231" s="0"/>
    </row>
    <row r="232" customFormat="false" ht="15" hidden="false" customHeight="false" outlineLevel="0" collapsed="false">
      <c r="B232" s="93" t="n">
        <v>475</v>
      </c>
      <c r="C232" s="55" t="n">
        <f aca="false">ROUND((($B232-'1.1 Formula Sheet'!$E$44)*'1.1 Formula Sheet'!$F$44)+'1.1 Formula Sheet'!$G$44,3)</f>
        <v>70.595</v>
      </c>
      <c r="D232" s="0"/>
      <c r="E232" s="0"/>
      <c r="F232" s="0"/>
      <c r="G232" s="0"/>
    </row>
    <row r="233" customFormat="false" ht="15" hidden="false" customHeight="false" outlineLevel="0" collapsed="false">
      <c r="B233" s="94" t="n">
        <v>476</v>
      </c>
      <c r="C233" s="95" t="n">
        <f aca="false">ROUND((($B233-'1.1 Formula Sheet'!$E$44)*'1.1 Formula Sheet'!$F$44)+'1.1 Formula Sheet'!$G$44,3)</f>
        <v>70.715</v>
      </c>
      <c r="D233" s="0"/>
      <c r="E233" s="0"/>
      <c r="F233" s="0"/>
      <c r="G233" s="0"/>
    </row>
    <row r="234" customFormat="false" ht="15" hidden="false" customHeight="false" outlineLevel="0" collapsed="false">
      <c r="B234" s="93" t="n">
        <v>477</v>
      </c>
      <c r="C234" s="55" t="n">
        <f aca="false">ROUND((($B234-'1.1 Formula Sheet'!$E$44)*'1.1 Formula Sheet'!$F$44)+'1.1 Formula Sheet'!$G$44,3)</f>
        <v>70.836</v>
      </c>
      <c r="D234" s="0"/>
      <c r="E234" s="0"/>
      <c r="F234" s="0"/>
      <c r="G234" s="0"/>
    </row>
    <row r="235" customFormat="false" ht="15" hidden="false" customHeight="false" outlineLevel="0" collapsed="false">
      <c r="B235" s="94" t="n">
        <v>478</v>
      </c>
      <c r="C235" s="95" t="n">
        <f aca="false">ROUND((($B235-'1.1 Formula Sheet'!$E$44)*'1.1 Formula Sheet'!$F$44)+'1.1 Formula Sheet'!$G$44,3)</f>
        <v>70.957</v>
      </c>
      <c r="D235" s="0"/>
      <c r="E235" s="0"/>
      <c r="F235" s="0"/>
      <c r="G235" s="0"/>
    </row>
    <row r="236" customFormat="false" ht="15" hidden="false" customHeight="false" outlineLevel="0" collapsed="false">
      <c r="B236" s="93" t="n">
        <v>479</v>
      </c>
      <c r="C236" s="55" t="n">
        <f aca="false">ROUND((($B236-'1.1 Formula Sheet'!$E$44)*'1.1 Formula Sheet'!$F$44)+'1.1 Formula Sheet'!$G$44,3)</f>
        <v>71.077</v>
      </c>
      <c r="D236" s="0"/>
      <c r="E236" s="0"/>
      <c r="F236" s="0"/>
      <c r="G236" s="0"/>
    </row>
    <row r="237" customFormat="false" ht="15" hidden="false" customHeight="false" outlineLevel="0" collapsed="false">
      <c r="B237" s="94" t="n">
        <v>480</v>
      </c>
      <c r="C237" s="95" t="n">
        <f aca="false">ROUND((($B237-'1.1 Formula Sheet'!$E$44)*'1.1 Formula Sheet'!$F$44)+'1.1 Formula Sheet'!$G$44,3)</f>
        <v>71.198</v>
      </c>
      <c r="D237" s="0"/>
      <c r="E237" s="0"/>
      <c r="F237" s="0"/>
      <c r="G237" s="0"/>
    </row>
    <row r="238" customFormat="false" ht="15" hidden="false" customHeight="false" outlineLevel="0" collapsed="false">
      <c r="B238" s="93" t="n">
        <v>481</v>
      </c>
      <c r="C238" s="55" t="n">
        <f aca="false">ROUND((($B238-'1.1 Formula Sheet'!$E$44)*'1.1 Formula Sheet'!$F$44)+'1.1 Formula Sheet'!$G$44,3)</f>
        <v>71.319</v>
      </c>
      <c r="D238" s="0"/>
      <c r="E238" s="0"/>
      <c r="F238" s="0"/>
      <c r="G238" s="0"/>
    </row>
    <row r="239" customFormat="false" ht="15" hidden="false" customHeight="false" outlineLevel="0" collapsed="false">
      <c r="B239" s="94" t="n">
        <v>482</v>
      </c>
      <c r="C239" s="95" t="n">
        <f aca="false">ROUND((($B239-'1.1 Formula Sheet'!$E$44)*'1.1 Formula Sheet'!$F$44)+'1.1 Formula Sheet'!$G$44,3)</f>
        <v>71.44</v>
      </c>
      <c r="D239" s="0"/>
      <c r="E239" s="0"/>
      <c r="F239" s="0"/>
      <c r="G239" s="0"/>
    </row>
    <row r="240" customFormat="false" ht="15" hidden="false" customHeight="false" outlineLevel="0" collapsed="false">
      <c r="B240" s="93" t="n">
        <v>483</v>
      </c>
      <c r="C240" s="55" t="n">
        <f aca="false">ROUND((($B240-'1.1 Formula Sheet'!$E$44)*'1.1 Formula Sheet'!$F$44)+'1.1 Formula Sheet'!$G$44,3)</f>
        <v>71.56</v>
      </c>
      <c r="D240" s="0"/>
      <c r="E240" s="0"/>
      <c r="F240" s="0"/>
      <c r="G240" s="0"/>
    </row>
    <row r="241" customFormat="false" ht="15" hidden="false" customHeight="false" outlineLevel="0" collapsed="false">
      <c r="B241" s="94" t="n">
        <v>484</v>
      </c>
      <c r="C241" s="95" t="n">
        <f aca="false">ROUND((($B241-'1.1 Formula Sheet'!$E$44)*'1.1 Formula Sheet'!$F$44)+'1.1 Formula Sheet'!$G$44,3)</f>
        <v>71.681</v>
      </c>
      <c r="D241" s="0"/>
      <c r="E241" s="0"/>
      <c r="F241" s="0"/>
      <c r="G241" s="0"/>
    </row>
    <row r="242" customFormat="false" ht="15" hidden="false" customHeight="false" outlineLevel="0" collapsed="false">
      <c r="B242" s="93" t="n">
        <v>485</v>
      </c>
      <c r="C242" s="55" t="n">
        <f aca="false">ROUND((($B242-'1.1 Formula Sheet'!$E$44)*'1.1 Formula Sheet'!$F$44)+'1.1 Formula Sheet'!$G$44,3)</f>
        <v>71.802</v>
      </c>
      <c r="D242" s="0"/>
      <c r="E242" s="0"/>
      <c r="F242" s="0"/>
      <c r="G242" s="0"/>
    </row>
    <row r="243" customFormat="false" ht="15" hidden="false" customHeight="false" outlineLevel="0" collapsed="false">
      <c r="B243" s="94" t="n">
        <v>486</v>
      </c>
      <c r="C243" s="95" t="n">
        <f aca="false">ROUND((($B243-'1.1 Formula Sheet'!$E$44)*'1.1 Formula Sheet'!$F$44)+'1.1 Formula Sheet'!$G$44,3)</f>
        <v>71.922</v>
      </c>
      <c r="D243" s="0"/>
      <c r="E243" s="0"/>
      <c r="F243" s="0"/>
      <c r="G243" s="0"/>
    </row>
    <row r="244" customFormat="false" ht="15" hidden="false" customHeight="false" outlineLevel="0" collapsed="false">
      <c r="B244" s="93" t="n">
        <v>487</v>
      </c>
      <c r="C244" s="55" t="n">
        <f aca="false">ROUND((($B244-'1.1 Formula Sheet'!$E$44)*'1.1 Formula Sheet'!$F$44)+'1.1 Formula Sheet'!$G$44,3)</f>
        <v>72.043</v>
      </c>
      <c r="D244" s="0"/>
      <c r="E244" s="0"/>
      <c r="F244" s="0"/>
      <c r="G244" s="0"/>
    </row>
    <row r="245" customFormat="false" ht="15" hidden="false" customHeight="false" outlineLevel="0" collapsed="false">
      <c r="B245" s="94" t="n">
        <v>488</v>
      </c>
      <c r="C245" s="95" t="n">
        <f aca="false">ROUND((($B245-'1.1 Formula Sheet'!$E$44)*'1.1 Formula Sheet'!$F$44)+'1.1 Formula Sheet'!$G$44,3)</f>
        <v>72.164</v>
      </c>
      <c r="D245" s="0"/>
      <c r="E245" s="0"/>
      <c r="F245" s="0"/>
      <c r="G245" s="0"/>
    </row>
    <row r="246" customFormat="false" ht="15" hidden="false" customHeight="false" outlineLevel="0" collapsed="false">
      <c r="B246" s="93" t="n">
        <v>489</v>
      </c>
      <c r="C246" s="55" t="n">
        <f aca="false">ROUND((($B246-'1.1 Formula Sheet'!$E$44)*'1.1 Formula Sheet'!$F$44)+'1.1 Formula Sheet'!$G$44,3)</f>
        <v>72.284</v>
      </c>
      <c r="D246" s="0"/>
      <c r="E246" s="0"/>
      <c r="F246" s="0"/>
      <c r="G246" s="0"/>
    </row>
    <row r="247" customFormat="false" ht="15" hidden="false" customHeight="false" outlineLevel="0" collapsed="false">
      <c r="B247" s="94" t="n">
        <v>490</v>
      </c>
      <c r="C247" s="95" t="n">
        <f aca="false">ROUND((($B247-'1.1 Formula Sheet'!$E$44)*'1.1 Formula Sheet'!$F$44)+'1.1 Formula Sheet'!$G$44,3)</f>
        <v>72.405</v>
      </c>
      <c r="D247" s="0"/>
      <c r="E247" s="0"/>
      <c r="F247" s="0"/>
      <c r="G247" s="0"/>
    </row>
    <row r="248" customFormat="false" ht="15" hidden="false" customHeight="false" outlineLevel="0" collapsed="false">
      <c r="B248" s="93" t="n">
        <v>491</v>
      </c>
      <c r="C248" s="55" t="n">
        <f aca="false">ROUND((($B248-'1.1 Formula Sheet'!$E$44)*'1.1 Formula Sheet'!$F$44)+'1.1 Formula Sheet'!$G$44,3)</f>
        <v>72.526</v>
      </c>
      <c r="D248" s="0"/>
      <c r="E248" s="0"/>
      <c r="F248" s="0"/>
      <c r="G248" s="0"/>
    </row>
    <row r="249" customFormat="false" ht="15" hidden="false" customHeight="false" outlineLevel="0" collapsed="false">
      <c r="B249" s="94" t="n">
        <v>492</v>
      </c>
      <c r="C249" s="95" t="n">
        <f aca="false">ROUND((($B249-'1.1 Formula Sheet'!$E$44)*'1.1 Formula Sheet'!$F$44)+'1.1 Formula Sheet'!$G$44,3)</f>
        <v>72.647</v>
      </c>
      <c r="D249" s="0"/>
      <c r="E249" s="0"/>
      <c r="F249" s="0"/>
      <c r="G249" s="0"/>
    </row>
    <row r="250" customFormat="false" ht="15" hidden="false" customHeight="false" outlineLevel="0" collapsed="false">
      <c r="B250" s="93" t="n">
        <v>493</v>
      </c>
      <c r="C250" s="55" t="n">
        <f aca="false">ROUND((($B250-'1.1 Formula Sheet'!$E$44)*'1.1 Formula Sheet'!$F$44)+'1.1 Formula Sheet'!$G$44,3)</f>
        <v>72.767</v>
      </c>
      <c r="D250" s="0"/>
      <c r="E250" s="0"/>
      <c r="F250" s="0"/>
      <c r="G250" s="0"/>
    </row>
    <row r="251" customFormat="false" ht="15" hidden="false" customHeight="false" outlineLevel="0" collapsed="false">
      <c r="B251" s="94" t="n">
        <v>494</v>
      </c>
      <c r="C251" s="95" t="n">
        <f aca="false">ROUND((($B251-'1.1 Formula Sheet'!$E$44)*'1.1 Formula Sheet'!$F$44)+'1.1 Formula Sheet'!$G$44,3)</f>
        <v>72.888</v>
      </c>
      <c r="D251" s="0"/>
      <c r="E251" s="0"/>
      <c r="F251" s="0"/>
      <c r="G251" s="0"/>
    </row>
    <row r="252" customFormat="false" ht="15" hidden="false" customHeight="false" outlineLevel="0" collapsed="false">
      <c r="B252" s="93" t="n">
        <v>495</v>
      </c>
      <c r="C252" s="55" t="n">
        <f aca="false">ROUND((($B252-'1.1 Formula Sheet'!$E$44)*'1.1 Formula Sheet'!$F$44)+'1.1 Formula Sheet'!$G$44,3)</f>
        <v>73.009</v>
      </c>
      <c r="D252" s="0"/>
      <c r="E252" s="0"/>
      <c r="F252" s="0"/>
      <c r="G252" s="0"/>
    </row>
    <row r="253" customFormat="false" ht="15" hidden="false" customHeight="false" outlineLevel="0" collapsed="false">
      <c r="B253" s="94" t="n">
        <v>496</v>
      </c>
      <c r="C253" s="95" t="n">
        <f aca="false">ROUND((($B253-'1.1 Formula Sheet'!$E$44)*'1.1 Formula Sheet'!$F$44)+'1.1 Formula Sheet'!$G$44,3)</f>
        <v>73.129</v>
      </c>
      <c r="D253" s="0"/>
      <c r="E253" s="0"/>
      <c r="F253" s="0"/>
      <c r="G253" s="0"/>
    </row>
    <row r="254" customFormat="false" ht="15" hidden="false" customHeight="false" outlineLevel="0" collapsed="false">
      <c r="B254" s="93" t="n">
        <v>497</v>
      </c>
      <c r="C254" s="55" t="n">
        <f aca="false">ROUND((($B254-'1.1 Formula Sheet'!$E$44)*'1.1 Formula Sheet'!$F$44)+'1.1 Formula Sheet'!$G$44,3)</f>
        <v>73.25</v>
      </c>
      <c r="D254" s="0"/>
      <c r="E254" s="0"/>
      <c r="F254" s="0"/>
      <c r="G254" s="0"/>
    </row>
    <row r="255" customFormat="false" ht="15" hidden="false" customHeight="false" outlineLevel="0" collapsed="false">
      <c r="B255" s="94" t="n">
        <v>498</v>
      </c>
      <c r="C255" s="95" t="n">
        <f aca="false">ROUND((($B255-'1.1 Formula Sheet'!$E$44)*'1.1 Formula Sheet'!$F$44)+'1.1 Formula Sheet'!$G$44,3)</f>
        <v>73.371</v>
      </c>
      <c r="D255" s="0"/>
      <c r="E255" s="0"/>
      <c r="F255" s="0"/>
      <c r="G255" s="0"/>
    </row>
    <row r="256" customFormat="false" ht="15" hidden="false" customHeight="false" outlineLevel="0" collapsed="false">
      <c r="B256" s="93" t="n">
        <v>499</v>
      </c>
      <c r="C256" s="55" t="n">
        <f aca="false">ROUND((($B256-'1.1 Formula Sheet'!$E$44)*'1.1 Formula Sheet'!$F$44)+'1.1 Formula Sheet'!$G$44,3)</f>
        <v>73.491</v>
      </c>
      <c r="D256" s="0"/>
      <c r="E256" s="0"/>
      <c r="F256" s="0"/>
      <c r="G256" s="0"/>
    </row>
    <row r="257" customFormat="false" ht="15" hidden="false" customHeight="false" outlineLevel="0" collapsed="false">
      <c r="B257" s="94" t="n">
        <v>500</v>
      </c>
      <c r="C257" s="95" t="n">
        <f aca="false">ROUND((($B257-'1.1 Formula Sheet'!$E$44)*'1.1 Formula Sheet'!$F$44)+'1.1 Formula Sheet'!$G$44,3)</f>
        <v>73.612</v>
      </c>
      <c r="D257" s="0"/>
      <c r="E257" s="0"/>
      <c r="F257" s="0"/>
      <c r="G257" s="0"/>
    </row>
    <row r="258" customFormat="false" ht="15" hidden="false" customHeight="false" outlineLevel="0" collapsed="false">
      <c r="B258" s="93" t="n">
        <v>501</v>
      </c>
      <c r="C258" s="55" t="n">
        <f aca="false">ROUND((($B258-'1.1 Formula Sheet'!$E$44)*'1.1 Formula Sheet'!$F$44)+'1.1 Formula Sheet'!$G$44,3)</f>
        <v>73.733</v>
      </c>
      <c r="D258" s="0"/>
      <c r="E258" s="0"/>
      <c r="F258" s="0"/>
      <c r="G258" s="0"/>
    </row>
    <row r="259" customFormat="false" ht="15" hidden="false" customHeight="false" outlineLevel="0" collapsed="false">
      <c r="B259" s="94" t="n">
        <v>502</v>
      </c>
      <c r="C259" s="95" t="n">
        <f aca="false">ROUND((($B259-'1.1 Formula Sheet'!$E$44)*'1.1 Formula Sheet'!$F$44)+'1.1 Formula Sheet'!$G$44,3)</f>
        <v>73.854</v>
      </c>
      <c r="D259" s="0"/>
      <c r="E259" s="0"/>
      <c r="F259" s="0"/>
      <c r="G259" s="0"/>
    </row>
    <row r="260" customFormat="false" ht="15" hidden="false" customHeight="false" outlineLevel="0" collapsed="false">
      <c r="B260" s="93" t="n">
        <v>503</v>
      </c>
      <c r="C260" s="55" t="n">
        <f aca="false">ROUND((($B260-'1.1 Formula Sheet'!$E$44)*'1.1 Formula Sheet'!$F$44)+'1.1 Formula Sheet'!$G$44,3)</f>
        <v>73.974</v>
      </c>
      <c r="D260" s="0"/>
      <c r="E260" s="0"/>
      <c r="F260" s="0"/>
      <c r="G260" s="0"/>
    </row>
    <row r="261" customFormat="false" ht="15" hidden="false" customHeight="false" outlineLevel="0" collapsed="false">
      <c r="B261" s="94" t="n">
        <v>504</v>
      </c>
      <c r="C261" s="95" t="n">
        <f aca="false">ROUND((($B261-'1.1 Formula Sheet'!$E$44)*'1.1 Formula Sheet'!$F$44)+'1.1 Formula Sheet'!$G$44,3)</f>
        <v>74.095</v>
      </c>
      <c r="D261" s="0"/>
      <c r="E261" s="0"/>
      <c r="F261" s="0"/>
      <c r="G261" s="0"/>
    </row>
    <row r="262" customFormat="false" ht="15" hidden="false" customHeight="false" outlineLevel="0" collapsed="false">
      <c r="B262" s="93" t="n">
        <v>505</v>
      </c>
      <c r="C262" s="55" t="n">
        <f aca="false">ROUND((($B262-'1.1 Formula Sheet'!$E$44)*'1.1 Formula Sheet'!$F$44)+'1.1 Formula Sheet'!$G$44,3)</f>
        <v>74.216</v>
      </c>
      <c r="D262" s="0"/>
      <c r="E262" s="0"/>
      <c r="F262" s="0"/>
      <c r="G262" s="0"/>
    </row>
    <row r="263" customFormat="false" ht="15" hidden="false" customHeight="false" outlineLevel="0" collapsed="false">
      <c r="B263" s="94" t="n">
        <v>506</v>
      </c>
      <c r="C263" s="95" t="n">
        <f aca="false">ROUND((($B263-'1.1 Formula Sheet'!$E$44)*'1.1 Formula Sheet'!$F$44)+'1.1 Formula Sheet'!$G$44,3)</f>
        <v>74.336</v>
      </c>
      <c r="D263" s="0"/>
      <c r="E263" s="0"/>
      <c r="F263" s="0"/>
      <c r="G263" s="0"/>
    </row>
    <row r="264" customFormat="false" ht="15" hidden="false" customHeight="false" outlineLevel="0" collapsed="false">
      <c r="B264" s="93" t="n">
        <v>507</v>
      </c>
      <c r="C264" s="55" t="n">
        <f aca="false">ROUND((($B264-'1.1 Formula Sheet'!$E$44)*'1.1 Formula Sheet'!$F$44)+'1.1 Formula Sheet'!$G$44,3)</f>
        <v>74.457</v>
      </c>
      <c r="D264" s="0"/>
      <c r="E264" s="0"/>
      <c r="F264" s="0"/>
      <c r="G264" s="0"/>
    </row>
    <row r="265" customFormat="false" ht="15" hidden="false" customHeight="false" outlineLevel="0" collapsed="false">
      <c r="B265" s="94" t="n">
        <v>508</v>
      </c>
      <c r="C265" s="95" t="n">
        <f aca="false">ROUND((($B265-'1.1 Formula Sheet'!$E$44)*'1.1 Formula Sheet'!$F$44)+'1.1 Formula Sheet'!$G$44,3)</f>
        <v>74.578</v>
      </c>
      <c r="D265" s="0"/>
      <c r="E265" s="0"/>
      <c r="F265" s="0"/>
      <c r="G265" s="0"/>
    </row>
    <row r="266" customFormat="false" ht="15" hidden="false" customHeight="false" outlineLevel="0" collapsed="false">
      <c r="B266" s="93" t="n">
        <v>509</v>
      </c>
      <c r="C266" s="55" t="n">
        <f aca="false">ROUND((($B266-'1.1 Formula Sheet'!$E$44)*'1.1 Formula Sheet'!$F$44)+'1.1 Formula Sheet'!$G$44,3)</f>
        <v>74.698</v>
      </c>
      <c r="D266" s="0"/>
      <c r="E266" s="0"/>
      <c r="F266" s="0"/>
      <c r="G266" s="0"/>
    </row>
    <row r="267" customFormat="false" ht="15" hidden="false" customHeight="false" outlineLevel="0" collapsed="false">
      <c r="B267" s="94" t="n">
        <v>510</v>
      </c>
      <c r="C267" s="95" t="n">
        <f aca="false">ROUND((($B267-'1.1 Formula Sheet'!$E$44)*'1.1 Formula Sheet'!$F$44)+'1.1 Formula Sheet'!$G$44,3)</f>
        <v>74.819</v>
      </c>
      <c r="D267" s="0"/>
      <c r="E267" s="0"/>
      <c r="F267" s="0"/>
      <c r="G267" s="0"/>
    </row>
    <row r="268" customFormat="false" ht="15" hidden="false" customHeight="false" outlineLevel="0" collapsed="false">
      <c r="B268" s="93" t="n">
        <v>511</v>
      </c>
      <c r="C268" s="55" t="n">
        <f aca="false">ROUND((($B268-'1.1 Formula Sheet'!$E$44)*'1.1 Formula Sheet'!$F$44)+'1.1 Formula Sheet'!$G$44,3)</f>
        <v>74.94</v>
      </c>
      <c r="D268" s="0"/>
      <c r="E268" s="0"/>
      <c r="F268" s="0"/>
      <c r="G268" s="0"/>
    </row>
    <row r="269" customFormat="false" ht="15" hidden="false" customHeight="false" outlineLevel="0" collapsed="false">
      <c r="B269" s="94" t="n">
        <v>512</v>
      </c>
      <c r="C269" s="95" t="n">
        <f aca="false">ROUND((($B269-'1.1 Formula Sheet'!$E$44)*'1.1 Formula Sheet'!$F$44)+'1.1 Formula Sheet'!$G$44,3)</f>
        <v>75.061</v>
      </c>
      <c r="D269" s="0"/>
      <c r="E269" s="0"/>
      <c r="F269" s="0"/>
      <c r="G269" s="0"/>
    </row>
    <row r="270" customFormat="false" ht="15" hidden="false" customHeight="false" outlineLevel="0" collapsed="false">
      <c r="B270" s="93" t="n">
        <v>513</v>
      </c>
      <c r="C270" s="55" t="n">
        <f aca="false">ROUND((($B270-'1.1 Formula Sheet'!$E$44)*'1.1 Formula Sheet'!$F$44)+'1.1 Formula Sheet'!$G$44,3)</f>
        <v>75.181</v>
      </c>
      <c r="D270" s="0"/>
      <c r="E270" s="0"/>
      <c r="F270" s="0"/>
      <c r="G270" s="0"/>
    </row>
    <row r="271" customFormat="false" ht="15" hidden="false" customHeight="false" outlineLevel="0" collapsed="false">
      <c r="B271" s="94" t="n">
        <v>514</v>
      </c>
      <c r="C271" s="95" t="n">
        <f aca="false">ROUND((($B271-'1.1 Formula Sheet'!$E$44)*'1.1 Formula Sheet'!$F$44)+'1.1 Formula Sheet'!$G$44,3)</f>
        <v>75.302</v>
      </c>
      <c r="D271" s="0"/>
      <c r="E271" s="0"/>
      <c r="F271" s="0"/>
      <c r="G271" s="0"/>
    </row>
    <row r="272" customFormat="false" ht="15" hidden="false" customHeight="false" outlineLevel="0" collapsed="false">
      <c r="B272" s="93" t="n">
        <v>515</v>
      </c>
      <c r="C272" s="55" t="n">
        <f aca="false">ROUND((($B272-'1.1 Formula Sheet'!$E$44)*'1.1 Formula Sheet'!$F$44)+'1.1 Formula Sheet'!$G$44,3)</f>
        <v>75.423</v>
      </c>
      <c r="D272" s="0"/>
      <c r="E272" s="0"/>
      <c r="F272" s="0"/>
      <c r="G272" s="0"/>
    </row>
    <row r="273" customFormat="false" ht="15" hidden="false" customHeight="false" outlineLevel="0" collapsed="false">
      <c r="B273" s="94" t="n">
        <v>516</v>
      </c>
      <c r="C273" s="95" t="n">
        <f aca="false">ROUND((($B273-'1.1 Formula Sheet'!$E$44)*'1.1 Formula Sheet'!$F$44)+'1.1 Formula Sheet'!$G$44,3)</f>
        <v>75.543</v>
      </c>
      <c r="D273" s="0"/>
      <c r="E273" s="0"/>
      <c r="F273" s="0"/>
      <c r="G273" s="0"/>
    </row>
    <row r="274" customFormat="false" ht="15" hidden="false" customHeight="false" outlineLevel="0" collapsed="false">
      <c r="B274" s="93" t="n">
        <v>517</v>
      </c>
      <c r="C274" s="55" t="n">
        <f aca="false">ROUND((($B274-'1.1 Formula Sheet'!$E$44)*'1.1 Formula Sheet'!$F$44)+'1.1 Formula Sheet'!$G$44,3)</f>
        <v>75.664</v>
      </c>
      <c r="D274" s="0"/>
      <c r="E274" s="0"/>
      <c r="F274" s="0"/>
      <c r="G274" s="0"/>
    </row>
    <row r="275" customFormat="false" ht="15" hidden="false" customHeight="false" outlineLevel="0" collapsed="false">
      <c r="B275" s="94" t="n">
        <v>518</v>
      </c>
      <c r="C275" s="95" t="n">
        <f aca="false">ROUND((($B275-'1.1 Formula Sheet'!$E$44)*'1.1 Formula Sheet'!$F$44)+'1.1 Formula Sheet'!$G$44,3)</f>
        <v>75.785</v>
      </c>
      <c r="D275" s="0"/>
      <c r="E275" s="0"/>
      <c r="F275" s="0"/>
      <c r="G275" s="0"/>
    </row>
    <row r="276" customFormat="false" ht="15" hidden="false" customHeight="false" outlineLevel="0" collapsed="false">
      <c r="B276" s="93" t="n">
        <v>519</v>
      </c>
      <c r="C276" s="55" t="n">
        <f aca="false">ROUND((($B276-'1.1 Formula Sheet'!$E$44)*'1.1 Formula Sheet'!$F$44)+'1.1 Formula Sheet'!$G$44,3)</f>
        <v>75.905</v>
      </c>
      <c r="D276" s="0"/>
      <c r="E276" s="0"/>
      <c r="F276" s="0"/>
      <c r="G276" s="0"/>
    </row>
    <row r="277" customFormat="false" ht="15" hidden="false" customHeight="false" outlineLevel="0" collapsed="false">
      <c r="B277" s="94" t="n">
        <v>520</v>
      </c>
      <c r="C277" s="95" t="n">
        <f aca="false">ROUND((($B277-'1.1 Formula Sheet'!$E$44)*'1.1 Formula Sheet'!$F$44)+'1.1 Formula Sheet'!$G$44,3)</f>
        <v>76.026</v>
      </c>
      <c r="D277" s="0"/>
      <c r="E277" s="0"/>
      <c r="F277" s="0"/>
      <c r="G277" s="0"/>
    </row>
    <row r="278" customFormat="false" ht="15" hidden="false" customHeight="false" outlineLevel="0" collapsed="false">
      <c r="B278" s="93" t="n">
        <v>521</v>
      </c>
      <c r="C278" s="55" t="n">
        <f aca="false">ROUND((($B278-'1.1 Formula Sheet'!$E$44)*'1.1 Formula Sheet'!$F$44)+'1.1 Formula Sheet'!$G$44,3)</f>
        <v>76.147</v>
      </c>
      <c r="D278" s="0"/>
      <c r="E278" s="0"/>
      <c r="F278" s="0"/>
      <c r="G278" s="0"/>
    </row>
    <row r="279" customFormat="false" ht="15" hidden="false" customHeight="false" outlineLevel="0" collapsed="false">
      <c r="B279" s="94" t="n">
        <v>522</v>
      </c>
      <c r="C279" s="95" t="n">
        <f aca="false">ROUND((($B279-'1.1 Formula Sheet'!$E$44)*'1.1 Formula Sheet'!$F$44)+'1.1 Formula Sheet'!$G$44,3)</f>
        <v>76.268</v>
      </c>
      <c r="D279" s="0"/>
      <c r="E279" s="0"/>
      <c r="F279" s="0"/>
      <c r="G279" s="0"/>
    </row>
    <row r="280" customFormat="false" ht="15" hidden="false" customHeight="false" outlineLevel="0" collapsed="false">
      <c r="B280" s="93" t="n">
        <v>523</v>
      </c>
      <c r="C280" s="55" t="n">
        <f aca="false">ROUND((($B280-'1.1 Formula Sheet'!$E$44)*'1.1 Formula Sheet'!$F$44)+'1.1 Formula Sheet'!$G$44,3)</f>
        <v>76.388</v>
      </c>
      <c r="D280" s="0"/>
      <c r="E280" s="0"/>
      <c r="F280" s="0"/>
      <c r="G280" s="0"/>
    </row>
    <row r="281" customFormat="false" ht="15" hidden="false" customHeight="false" outlineLevel="0" collapsed="false">
      <c r="B281" s="94" t="n">
        <v>524</v>
      </c>
      <c r="C281" s="95" t="n">
        <f aca="false">ROUND((($B281-'1.1 Formula Sheet'!$E$44)*'1.1 Formula Sheet'!$F$44)+'1.1 Formula Sheet'!$G$44,3)</f>
        <v>76.509</v>
      </c>
      <c r="D281" s="0"/>
      <c r="E281" s="0"/>
      <c r="F281" s="0"/>
      <c r="G281" s="0"/>
    </row>
    <row r="282" customFormat="false" ht="15" hidden="false" customHeight="false" outlineLevel="0" collapsed="false">
      <c r="B282" s="93" t="n">
        <v>525</v>
      </c>
      <c r="C282" s="55" t="n">
        <f aca="false">ROUND((($B282-'1.1 Formula Sheet'!$E$44)*'1.1 Formula Sheet'!$F$44)+'1.1 Formula Sheet'!$G$44,3)</f>
        <v>76.63</v>
      </c>
      <c r="D282" s="0"/>
      <c r="E282" s="0"/>
      <c r="F282" s="0"/>
      <c r="G282" s="0"/>
    </row>
    <row r="283" customFormat="false" ht="15" hidden="false" customHeight="false" outlineLevel="0" collapsed="false">
      <c r="B283" s="94" t="n">
        <v>526</v>
      </c>
      <c r="C283" s="95" t="n">
        <f aca="false">ROUND((($B283-'1.1 Formula Sheet'!$E$44)*'1.1 Formula Sheet'!$F$44)+'1.1 Formula Sheet'!$G$44,3)</f>
        <v>76.75</v>
      </c>
      <c r="D283" s="0"/>
      <c r="E283" s="0"/>
      <c r="F283" s="0"/>
      <c r="G283" s="0"/>
    </row>
    <row r="284" customFormat="false" ht="15" hidden="false" customHeight="false" outlineLevel="0" collapsed="false">
      <c r="B284" s="93" t="n">
        <v>527</v>
      </c>
      <c r="C284" s="55" t="n">
        <f aca="false">ROUND((($B284-'1.1 Formula Sheet'!$E$44)*'1.1 Formula Sheet'!$F$44)+'1.1 Formula Sheet'!$G$44,3)</f>
        <v>76.871</v>
      </c>
      <c r="D284" s="0"/>
      <c r="E284" s="0"/>
      <c r="F284" s="0"/>
      <c r="G284" s="0"/>
    </row>
    <row r="285" customFormat="false" ht="15" hidden="false" customHeight="false" outlineLevel="0" collapsed="false">
      <c r="B285" s="94" t="n">
        <v>528</v>
      </c>
      <c r="C285" s="95" t="n">
        <f aca="false">ROUND((($B285-'1.1 Formula Sheet'!$E$44)*'1.1 Formula Sheet'!$F$44)+'1.1 Formula Sheet'!$G$44,3)</f>
        <v>76.992</v>
      </c>
      <c r="D285" s="0"/>
      <c r="E285" s="0"/>
      <c r="F285" s="0"/>
      <c r="G285" s="0"/>
    </row>
    <row r="286" customFormat="false" ht="15" hidden="false" customHeight="false" outlineLevel="0" collapsed="false">
      <c r="B286" s="93" t="n">
        <v>529</v>
      </c>
      <c r="C286" s="55" t="n">
        <f aca="false">ROUND((($B286-'1.1 Formula Sheet'!$E$44)*'1.1 Formula Sheet'!$F$44)+'1.1 Formula Sheet'!$G$44,3)</f>
        <v>77.112</v>
      </c>
      <c r="D286" s="0"/>
      <c r="E286" s="0"/>
      <c r="F286" s="0"/>
      <c r="G286" s="0"/>
    </row>
    <row r="287" customFormat="false" ht="15" hidden="false" customHeight="false" outlineLevel="0" collapsed="false">
      <c r="B287" s="94" t="n">
        <v>530</v>
      </c>
      <c r="C287" s="95" t="n">
        <f aca="false">ROUND((($B287-'1.1 Formula Sheet'!$E$44)*'1.1 Formula Sheet'!$F$44)+'1.1 Formula Sheet'!$G$44,3)</f>
        <v>77.233</v>
      </c>
      <c r="D287" s="0"/>
      <c r="E287" s="0"/>
      <c r="F287" s="0"/>
      <c r="G287" s="0"/>
    </row>
    <row r="288" customFormat="false" ht="15" hidden="false" customHeight="false" outlineLevel="0" collapsed="false">
      <c r="B288" s="93" t="n">
        <v>531</v>
      </c>
      <c r="C288" s="55" t="n">
        <f aca="false">ROUND((($B288-'1.1 Formula Sheet'!$E$44)*'1.1 Formula Sheet'!$F$44)+'1.1 Formula Sheet'!$G$44,3)</f>
        <v>77.354</v>
      </c>
      <c r="D288" s="0"/>
      <c r="E288" s="0"/>
      <c r="F288" s="0"/>
      <c r="G288" s="0"/>
    </row>
    <row r="289" customFormat="false" ht="15" hidden="false" customHeight="false" outlineLevel="0" collapsed="false">
      <c r="B289" s="94" t="n">
        <v>532</v>
      </c>
      <c r="C289" s="95" t="n">
        <f aca="false">ROUND((($B289-'1.1 Formula Sheet'!$E$44)*'1.1 Formula Sheet'!$F$44)+'1.1 Formula Sheet'!$G$44,3)</f>
        <v>77.475</v>
      </c>
      <c r="D289" s="0"/>
      <c r="E289" s="0"/>
      <c r="F289" s="0"/>
      <c r="G289" s="0"/>
    </row>
    <row r="290" customFormat="false" ht="15" hidden="false" customHeight="false" outlineLevel="0" collapsed="false">
      <c r="B290" s="93" t="n">
        <v>533</v>
      </c>
      <c r="C290" s="55" t="n">
        <f aca="false">ROUND((($B290-'1.1 Formula Sheet'!$E$44)*'1.1 Formula Sheet'!$F$44)+'1.1 Formula Sheet'!$G$44,3)</f>
        <v>77.595</v>
      </c>
      <c r="D290" s="0"/>
      <c r="E290" s="0"/>
      <c r="F290" s="0"/>
      <c r="G290" s="0"/>
    </row>
    <row r="291" customFormat="false" ht="15" hidden="false" customHeight="false" outlineLevel="0" collapsed="false">
      <c r="B291" s="94" t="n">
        <v>534</v>
      </c>
      <c r="C291" s="95" t="n">
        <f aca="false">ROUND((($B291-'1.1 Formula Sheet'!$E$44)*'1.1 Formula Sheet'!$F$44)+'1.1 Formula Sheet'!$G$44,3)</f>
        <v>77.716</v>
      </c>
      <c r="D291" s="0"/>
      <c r="E291" s="0"/>
      <c r="F291" s="0"/>
      <c r="G291" s="0"/>
    </row>
    <row r="292" customFormat="false" ht="15" hidden="false" customHeight="false" outlineLevel="0" collapsed="false">
      <c r="B292" s="93" t="n">
        <v>535</v>
      </c>
      <c r="C292" s="55" t="n">
        <f aca="false">ROUND((($B292-'1.1 Formula Sheet'!$E$44)*'1.1 Formula Sheet'!$F$44)+'1.1 Formula Sheet'!$G$44,3)</f>
        <v>77.837</v>
      </c>
      <c r="D292" s="0"/>
      <c r="E292" s="0"/>
      <c r="F292" s="0"/>
      <c r="G292" s="0"/>
    </row>
    <row r="293" customFormat="false" ht="15" hidden="false" customHeight="false" outlineLevel="0" collapsed="false">
      <c r="B293" s="94" t="n">
        <v>536</v>
      </c>
      <c r="C293" s="95" t="n">
        <f aca="false">ROUND((($B293-'1.1 Formula Sheet'!$E$44)*'1.1 Formula Sheet'!$F$44)+'1.1 Formula Sheet'!$G$44,3)</f>
        <v>77.957</v>
      </c>
      <c r="D293" s="0"/>
      <c r="E293" s="0"/>
      <c r="F293" s="0"/>
      <c r="G293" s="0"/>
    </row>
    <row r="294" customFormat="false" ht="15" hidden="false" customHeight="false" outlineLevel="0" collapsed="false">
      <c r="B294" s="93" t="n">
        <v>537</v>
      </c>
      <c r="C294" s="55" t="n">
        <f aca="false">ROUND((($B294-'1.1 Formula Sheet'!$E$44)*'1.1 Formula Sheet'!$F$44)+'1.1 Formula Sheet'!$G$44,3)</f>
        <v>78.078</v>
      </c>
      <c r="D294" s="0"/>
      <c r="E294" s="0"/>
      <c r="F294" s="0"/>
      <c r="G294" s="0"/>
    </row>
    <row r="295" customFormat="false" ht="15" hidden="false" customHeight="false" outlineLevel="0" collapsed="false">
      <c r="B295" s="94" t="n">
        <v>538</v>
      </c>
      <c r="C295" s="95" t="n">
        <f aca="false">ROUND((($B295-'1.1 Formula Sheet'!$E$44)*'1.1 Formula Sheet'!$F$44)+'1.1 Formula Sheet'!$G$44,3)</f>
        <v>78.199</v>
      </c>
      <c r="D295" s="0"/>
      <c r="E295" s="0"/>
      <c r="F295" s="0"/>
      <c r="G295" s="0"/>
    </row>
    <row r="296" customFormat="false" ht="15" hidden="false" customHeight="false" outlineLevel="0" collapsed="false">
      <c r="B296" s="93" t="n">
        <v>539</v>
      </c>
      <c r="C296" s="55" t="n">
        <f aca="false">ROUND((($B296-'1.1 Formula Sheet'!$E$44)*'1.1 Formula Sheet'!$F$44)+'1.1 Formula Sheet'!$G$44,3)</f>
        <v>78.319</v>
      </c>
      <c r="D296" s="0"/>
      <c r="E296" s="0"/>
      <c r="F296" s="0"/>
      <c r="G296" s="0"/>
    </row>
    <row r="297" customFormat="false" ht="15" hidden="false" customHeight="false" outlineLevel="0" collapsed="false">
      <c r="B297" s="94" t="n">
        <v>540</v>
      </c>
      <c r="C297" s="95" t="n">
        <f aca="false">ROUND((($B297-'1.1 Formula Sheet'!$E$44)*'1.1 Formula Sheet'!$F$44)+'1.1 Formula Sheet'!$G$44,3)</f>
        <v>78.44</v>
      </c>
      <c r="D297" s="0"/>
      <c r="E297" s="0"/>
      <c r="F297" s="0"/>
      <c r="G297" s="0"/>
    </row>
    <row r="298" customFormat="false" ht="15" hidden="false" customHeight="false" outlineLevel="0" collapsed="false">
      <c r="B298" s="93" t="n">
        <v>541</v>
      </c>
      <c r="C298" s="55" t="n">
        <f aca="false">ROUND((($B298-'1.1 Formula Sheet'!$E$44)*'1.1 Formula Sheet'!$F$44)+'1.1 Formula Sheet'!$G$44,3)</f>
        <v>78.561</v>
      </c>
      <c r="D298" s="0"/>
      <c r="E298" s="0"/>
      <c r="F298" s="0"/>
      <c r="G298" s="0"/>
    </row>
    <row r="299" customFormat="false" ht="15" hidden="false" customHeight="false" outlineLevel="0" collapsed="false">
      <c r="B299" s="94" t="n">
        <v>542</v>
      </c>
      <c r="C299" s="95" t="n">
        <f aca="false">ROUND((($B299-'1.1 Formula Sheet'!$E$44)*'1.1 Formula Sheet'!$F$44)+'1.1 Formula Sheet'!$G$44,3)</f>
        <v>78.682</v>
      </c>
      <c r="D299" s="0"/>
      <c r="E299" s="0"/>
      <c r="F299" s="0"/>
      <c r="G299" s="0"/>
    </row>
    <row r="300" customFormat="false" ht="15" hidden="false" customHeight="false" outlineLevel="0" collapsed="false">
      <c r="B300" s="93" t="n">
        <v>543</v>
      </c>
      <c r="C300" s="55" t="n">
        <f aca="false">ROUND((($B300-'1.1 Formula Sheet'!$E$44)*'1.1 Formula Sheet'!$F$44)+'1.1 Formula Sheet'!$G$44,3)</f>
        <v>78.802</v>
      </c>
      <c r="D300" s="0"/>
      <c r="E300" s="0"/>
      <c r="F300" s="0"/>
      <c r="G300" s="0"/>
    </row>
    <row r="301" customFormat="false" ht="15" hidden="false" customHeight="false" outlineLevel="0" collapsed="false">
      <c r="B301" s="94" t="n">
        <v>544</v>
      </c>
      <c r="C301" s="95" t="n">
        <f aca="false">ROUND((($B301-'1.1 Formula Sheet'!$E$44)*'1.1 Formula Sheet'!$F$44)+'1.1 Formula Sheet'!$G$44,3)</f>
        <v>78.923</v>
      </c>
      <c r="D301" s="0"/>
      <c r="E301" s="0"/>
      <c r="F301" s="0"/>
      <c r="G301" s="0"/>
    </row>
    <row r="302" customFormat="false" ht="15" hidden="false" customHeight="false" outlineLevel="0" collapsed="false">
      <c r="B302" s="93" t="n">
        <v>545</v>
      </c>
      <c r="C302" s="55" t="n">
        <f aca="false">ROUND((($B302-'1.1 Formula Sheet'!$E$44)*'1.1 Formula Sheet'!$F$44)+'1.1 Formula Sheet'!$G$44,3)</f>
        <v>79.044</v>
      </c>
      <c r="D302" s="0"/>
      <c r="E302" s="0"/>
      <c r="F302" s="0"/>
      <c r="G302" s="0"/>
    </row>
    <row r="303" customFormat="false" ht="15" hidden="false" customHeight="false" outlineLevel="0" collapsed="false">
      <c r="B303" s="94" t="n">
        <v>546</v>
      </c>
      <c r="C303" s="95" t="n">
        <f aca="false">ROUND((($B303-'1.1 Formula Sheet'!$E$44)*'1.1 Formula Sheet'!$F$44)+'1.1 Formula Sheet'!$G$44,3)</f>
        <v>79.164</v>
      </c>
      <c r="D303" s="0"/>
      <c r="E303" s="0"/>
      <c r="F303" s="0"/>
      <c r="G303" s="0"/>
    </row>
    <row r="304" customFormat="false" ht="15" hidden="false" customHeight="false" outlineLevel="0" collapsed="false">
      <c r="B304" s="93" t="n">
        <v>547</v>
      </c>
      <c r="C304" s="55" t="n">
        <f aca="false">ROUND((($B304-'1.1 Formula Sheet'!$E$44)*'1.1 Formula Sheet'!$F$44)+'1.1 Formula Sheet'!$G$44,3)</f>
        <v>79.285</v>
      </c>
      <c r="D304" s="0"/>
      <c r="E304" s="0"/>
      <c r="F304" s="0"/>
      <c r="G304" s="0"/>
    </row>
    <row r="305" customFormat="false" ht="15" hidden="false" customHeight="false" outlineLevel="0" collapsed="false">
      <c r="B305" s="94" t="n">
        <v>548</v>
      </c>
      <c r="C305" s="95" t="n">
        <f aca="false">ROUND((($B305-'1.1 Formula Sheet'!$E$44)*'1.1 Formula Sheet'!$F$44)+'1.1 Formula Sheet'!$G$44,3)</f>
        <v>79.406</v>
      </c>
      <c r="D305" s="0"/>
      <c r="E305" s="0"/>
      <c r="F305" s="0"/>
      <c r="G305" s="0"/>
    </row>
    <row r="306" customFormat="false" ht="15" hidden="false" customHeight="false" outlineLevel="0" collapsed="false">
      <c r="B306" s="93" t="n">
        <v>549</v>
      </c>
      <c r="C306" s="55" t="n">
        <f aca="false">ROUND((($B306-'1.1 Formula Sheet'!$E$44)*'1.1 Formula Sheet'!$F$44)+'1.1 Formula Sheet'!$G$44,3)</f>
        <v>79.526</v>
      </c>
      <c r="D306" s="0"/>
      <c r="E306" s="0"/>
      <c r="F306" s="0"/>
      <c r="G306" s="0"/>
    </row>
    <row r="307" customFormat="false" ht="15" hidden="false" customHeight="false" outlineLevel="0" collapsed="false">
      <c r="B307" s="94" t="n">
        <v>550</v>
      </c>
      <c r="C307" s="95" t="n">
        <f aca="false">ROUND((($B307-'1.1 Formula Sheet'!$E$44)*'1.1 Formula Sheet'!$F$44)+'1.1 Formula Sheet'!$G$44,3)</f>
        <v>79.647</v>
      </c>
      <c r="D307" s="0"/>
      <c r="E307" s="0"/>
      <c r="F307" s="0"/>
      <c r="G307" s="0"/>
    </row>
    <row r="308" customFormat="false" ht="15" hidden="false" customHeight="false" outlineLevel="0" collapsed="false">
      <c r="B308" s="93" t="n">
        <v>551</v>
      </c>
      <c r="C308" s="55" t="n">
        <f aca="false">ROUND((($B308-'1.1 Formula Sheet'!$E$44)*'1.1 Formula Sheet'!$F$44)+'1.1 Formula Sheet'!$G$44,3)</f>
        <v>79.768</v>
      </c>
      <c r="D308" s="0"/>
      <c r="E308" s="0"/>
      <c r="F308" s="0"/>
      <c r="G308" s="0"/>
    </row>
    <row r="309" customFormat="false" ht="15" hidden="false" customHeight="false" outlineLevel="0" collapsed="false">
      <c r="B309" s="94" t="n">
        <v>552</v>
      </c>
      <c r="C309" s="95" t="n">
        <f aca="false">ROUND((($B309-'1.1 Formula Sheet'!$E$44)*'1.1 Formula Sheet'!$F$44)+'1.1 Formula Sheet'!$G$44,3)</f>
        <v>79.889</v>
      </c>
      <c r="D309" s="0"/>
      <c r="E309" s="0"/>
      <c r="F309" s="0"/>
      <c r="G309" s="0"/>
    </row>
    <row r="310" customFormat="false" ht="15" hidden="false" customHeight="false" outlineLevel="0" collapsed="false">
      <c r="B310" s="93" t="n">
        <v>553</v>
      </c>
      <c r="C310" s="55" t="n">
        <f aca="false">ROUND((($B310-'1.1 Formula Sheet'!$E$44)*'1.1 Formula Sheet'!$F$44)+'1.1 Formula Sheet'!$G$44,3)</f>
        <v>80.009</v>
      </c>
      <c r="D310" s="0"/>
      <c r="E310" s="0"/>
      <c r="F310" s="0"/>
      <c r="G310" s="0"/>
    </row>
    <row r="311" customFormat="false" ht="15" hidden="false" customHeight="false" outlineLevel="0" collapsed="false">
      <c r="B311" s="94" t="n">
        <v>554</v>
      </c>
      <c r="C311" s="95" t="n">
        <f aca="false">ROUND((($B311-'1.1 Formula Sheet'!$E$44)*'1.1 Formula Sheet'!$F$44)+'1.1 Formula Sheet'!$G$44,3)</f>
        <v>80.13</v>
      </c>
      <c r="D311" s="0"/>
      <c r="E311" s="0"/>
      <c r="F311" s="0"/>
      <c r="G311" s="0"/>
    </row>
    <row r="312" customFormat="false" ht="15" hidden="false" customHeight="false" outlineLevel="0" collapsed="false">
      <c r="B312" s="93" t="n">
        <v>555</v>
      </c>
      <c r="C312" s="55" t="n">
        <f aca="false">ROUND((($B312-'1.1 Formula Sheet'!$E$44)*'1.1 Formula Sheet'!$F$44)+'1.1 Formula Sheet'!$G$44,3)</f>
        <v>80.251</v>
      </c>
      <c r="D312" s="0"/>
      <c r="E312" s="0"/>
      <c r="F312" s="0"/>
      <c r="G312" s="0"/>
    </row>
    <row r="313" customFormat="false" ht="15" hidden="false" customHeight="false" outlineLevel="0" collapsed="false">
      <c r="B313" s="94" t="n">
        <v>556</v>
      </c>
      <c r="C313" s="95" t="n">
        <f aca="false">ROUND((($B313-'1.1 Formula Sheet'!$E$44)*'1.1 Formula Sheet'!$F$44)+'1.1 Formula Sheet'!$G$44,3)</f>
        <v>80.371</v>
      </c>
      <c r="D313" s="0"/>
      <c r="E313" s="0"/>
      <c r="F313" s="0"/>
      <c r="G313" s="0"/>
    </row>
    <row r="314" customFormat="false" ht="15" hidden="false" customHeight="false" outlineLevel="0" collapsed="false">
      <c r="B314" s="93" t="n">
        <v>557</v>
      </c>
      <c r="C314" s="55" t="n">
        <f aca="false">ROUND((($B314-'1.1 Formula Sheet'!$E$44)*'1.1 Formula Sheet'!$F$44)+'1.1 Formula Sheet'!$G$44,3)</f>
        <v>80.492</v>
      </c>
      <c r="D314" s="0"/>
      <c r="E314" s="0"/>
      <c r="F314" s="0"/>
      <c r="G314" s="0"/>
    </row>
    <row r="315" customFormat="false" ht="15" hidden="false" customHeight="false" outlineLevel="0" collapsed="false">
      <c r="B315" s="94" t="n">
        <v>558</v>
      </c>
      <c r="C315" s="95" t="n">
        <f aca="false">ROUND((($B315-'1.1 Formula Sheet'!$E$44)*'1.1 Formula Sheet'!$F$44)+'1.1 Formula Sheet'!$G$44,3)</f>
        <v>80.613</v>
      </c>
      <c r="D315" s="0"/>
      <c r="E315" s="0"/>
      <c r="F315" s="0"/>
      <c r="G315" s="0"/>
    </row>
    <row r="316" customFormat="false" ht="15" hidden="false" customHeight="false" outlineLevel="0" collapsed="false">
      <c r="B316" s="93" t="n">
        <v>559</v>
      </c>
      <c r="C316" s="55" t="n">
        <f aca="false">ROUND((($B316-'1.1 Formula Sheet'!$E$44)*'1.1 Formula Sheet'!$F$44)+'1.1 Formula Sheet'!$G$44,3)</f>
        <v>80.733</v>
      </c>
      <c r="D316" s="0"/>
      <c r="E316" s="0"/>
      <c r="F316" s="0"/>
      <c r="G316" s="0"/>
    </row>
    <row r="317" customFormat="false" ht="15" hidden="false" customHeight="false" outlineLevel="0" collapsed="false">
      <c r="B317" s="94" t="n">
        <v>560</v>
      </c>
      <c r="C317" s="95" t="n">
        <f aca="false">ROUND((($B317-'1.1 Formula Sheet'!$E$44)*'1.1 Formula Sheet'!$F$44)+'1.1 Formula Sheet'!$G$44,3)</f>
        <v>80.854</v>
      </c>
      <c r="D317" s="0"/>
      <c r="E317" s="0"/>
      <c r="F317" s="0"/>
      <c r="G317" s="0"/>
    </row>
    <row r="318" customFormat="false" ht="15" hidden="false" customHeight="false" outlineLevel="0" collapsed="false">
      <c r="B318" s="93" t="n">
        <v>561</v>
      </c>
      <c r="C318" s="55" t="n">
        <f aca="false">ROUND((($B318-'1.1 Formula Sheet'!$E$44)*'1.1 Formula Sheet'!$F$44)+'1.1 Formula Sheet'!$G$44,3)</f>
        <v>80.975</v>
      </c>
      <c r="D318" s="0"/>
      <c r="E318" s="0"/>
      <c r="F318" s="0"/>
      <c r="G318" s="0"/>
    </row>
    <row r="319" customFormat="false" ht="15" hidden="false" customHeight="false" outlineLevel="0" collapsed="false">
      <c r="B319" s="94" t="n">
        <v>562</v>
      </c>
      <c r="C319" s="95" t="n">
        <f aca="false">ROUND((($B319-'1.1 Formula Sheet'!$E$44)*'1.1 Formula Sheet'!$F$44)+'1.1 Formula Sheet'!$G$44,3)</f>
        <v>81.096</v>
      </c>
      <c r="D319" s="0"/>
      <c r="E319" s="0"/>
      <c r="F319" s="0"/>
      <c r="G319" s="0"/>
    </row>
    <row r="320" customFormat="false" ht="15" hidden="false" customHeight="false" outlineLevel="0" collapsed="false">
      <c r="B320" s="93" t="n">
        <v>563</v>
      </c>
      <c r="C320" s="55" t="n">
        <f aca="false">ROUND((($B320-'1.1 Formula Sheet'!$E$44)*'1.1 Formula Sheet'!$F$44)+'1.1 Formula Sheet'!$G$44,3)</f>
        <v>81.216</v>
      </c>
      <c r="D320" s="0"/>
      <c r="E320" s="0"/>
      <c r="F320" s="0"/>
      <c r="G320" s="0"/>
    </row>
    <row r="321" customFormat="false" ht="15" hidden="false" customHeight="false" outlineLevel="0" collapsed="false">
      <c r="B321" s="94" t="n">
        <v>564</v>
      </c>
      <c r="C321" s="95" t="n">
        <f aca="false">ROUND((($B321-'1.1 Formula Sheet'!$E$44)*'1.1 Formula Sheet'!$F$44)+'1.1 Formula Sheet'!$G$44,3)</f>
        <v>81.337</v>
      </c>
      <c r="D321" s="0"/>
      <c r="E321" s="0"/>
      <c r="F321" s="0"/>
      <c r="G321" s="0"/>
    </row>
    <row r="322" customFormat="false" ht="15" hidden="false" customHeight="false" outlineLevel="0" collapsed="false">
      <c r="B322" s="93" t="n">
        <v>565</v>
      </c>
      <c r="C322" s="55" t="n">
        <f aca="false">ROUND((($B322-'1.1 Formula Sheet'!$E$44)*'1.1 Formula Sheet'!$F$44)+'1.1 Formula Sheet'!$G$44,3)</f>
        <v>81.458</v>
      </c>
      <c r="D322" s="0"/>
      <c r="E322" s="0"/>
      <c r="F322" s="0"/>
      <c r="G322" s="0"/>
    </row>
    <row r="323" customFormat="false" ht="15" hidden="false" customHeight="false" outlineLevel="0" collapsed="false">
      <c r="B323" s="94" t="n">
        <v>566</v>
      </c>
      <c r="C323" s="95" t="n">
        <f aca="false">ROUND((($B323-'1.1 Formula Sheet'!$E$44)*'1.1 Formula Sheet'!$F$44)+'1.1 Formula Sheet'!$G$44,3)</f>
        <v>81.578</v>
      </c>
      <c r="D323" s="0"/>
      <c r="E323" s="0"/>
      <c r="F323" s="0"/>
      <c r="G323" s="0"/>
    </row>
    <row r="324" customFormat="false" ht="15" hidden="false" customHeight="false" outlineLevel="0" collapsed="false">
      <c r="B324" s="93" t="n">
        <v>567</v>
      </c>
      <c r="C324" s="55" t="n">
        <f aca="false">ROUND((($B324-'1.1 Formula Sheet'!$E$44)*'1.1 Formula Sheet'!$F$44)+'1.1 Formula Sheet'!$G$44,3)</f>
        <v>81.699</v>
      </c>
      <c r="D324" s="0"/>
      <c r="E324" s="0"/>
      <c r="F324" s="0"/>
      <c r="G324" s="0"/>
    </row>
    <row r="325" customFormat="false" ht="15" hidden="false" customHeight="false" outlineLevel="0" collapsed="false">
      <c r="B325" s="94" t="n">
        <v>568</v>
      </c>
      <c r="C325" s="95" t="n">
        <f aca="false">ROUND((($B325-'1.1 Formula Sheet'!$E$44)*'1.1 Formula Sheet'!$F$44)+'1.1 Formula Sheet'!$G$44,3)</f>
        <v>81.82</v>
      </c>
      <c r="D325" s="0"/>
      <c r="E325" s="0"/>
      <c r="F325" s="0"/>
      <c r="G325" s="0"/>
    </row>
    <row r="326" customFormat="false" ht="15" hidden="false" customHeight="false" outlineLevel="0" collapsed="false">
      <c r="B326" s="93" t="n">
        <v>569</v>
      </c>
      <c r="C326" s="55" t="n">
        <f aca="false">ROUND((($B326-'1.1 Formula Sheet'!$E$44)*'1.1 Formula Sheet'!$F$44)+'1.1 Formula Sheet'!$G$44,3)</f>
        <v>81.94</v>
      </c>
      <c r="D326" s="0"/>
      <c r="E326" s="0"/>
      <c r="F326" s="0"/>
      <c r="G326" s="0"/>
    </row>
    <row r="327" customFormat="false" ht="15" hidden="false" customHeight="false" outlineLevel="0" collapsed="false">
      <c r="B327" s="94" t="n">
        <v>570</v>
      </c>
      <c r="C327" s="95" t="n">
        <f aca="false">ROUND((($B327-'1.1 Formula Sheet'!$E$44)*'1.1 Formula Sheet'!$F$44)+'1.1 Formula Sheet'!$G$44,3)</f>
        <v>82.061</v>
      </c>
      <c r="D327" s="0"/>
      <c r="E327" s="0"/>
      <c r="F327" s="0"/>
      <c r="G327" s="0"/>
    </row>
    <row r="328" customFormat="false" ht="15" hidden="false" customHeight="false" outlineLevel="0" collapsed="false">
      <c r="B328" s="93" t="n">
        <v>571</v>
      </c>
      <c r="C328" s="55" t="n">
        <f aca="false">ROUND((($B328-'1.1 Formula Sheet'!$E$44)*'1.1 Formula Sheet'!$F$44)+'1.1 Formula Sheet'!$G$44,3)</f>
        <v>82.182</v>
      </c>
      <c r="D328" s="0"/>
      <c r="E328" s="0"/>
      <c r="F328" s="0"/>
      <c r="G328" s="0"/>
    </row>
    <row r="329" customFormat="false" ht="15" hidden="false" customHeight="false" outlineLevel="0" collapsed="false">
      <c r="B329" s="94" t="n">
        <v>572</v>
      </c>
      <c r="C329" s="95" t="n">
        <f aca="false">ROUND((($B329-'1.1 Formula Sheet'!$E$44)*'1.1 Formula Sheet'!$F$44)+'1.1 Formula Sheet'!$G$44,3)</f>
        <v>82.303</v>
      </c>
      <c r="D329" s="0"/>
      <c r="E329" s="0"/>
      <c r="F329" s="0"/>
      <c r="G329" s="0"/>
    </row>
    <row r="330" customFormat="false" ht="15" hidden="false" customHeight="false" outlineLevel="0" collapsed="false">
      <c r="B330" s="93" t="n">
        <v>573</v>
      </c>
      <c r="C330" s="55" t="n">
        <f aca="false">ROUND((($B330-'1.1 Formula Sheet'!$E$44)*'1.1 Formula Sheet'!$F$44)+'1.1 Formula Sheet'!$G$44,3)</f>
        <v>82.423</v>
      </c>
      <c r="D330" s="0"/>
      <c r="E330" s="0"/>
      <c r="F330" s="0"/>
      <c r="G330" s="0"/>
    </row>
    <row r="331" customFormat="false" ht="15" hidden="false" customHeight="false" outlineLevel="0" collapsed="false">
      <c r="B331" s="94" t="n">
        <v>574</v>
      </c>
      <c r="C331" s="95" t="n">
        <f aca="false">ROUND((($B331-'1.1 Formula Sheet'!$E$44)*'1.1 Formula Sheet'!$F$44)+'1.1 Formula Sheet'!$G$44,3)</f>
        <v>82.544</v>
      </c>
      <c r="D331" s="0"/>
      <c r="E331" s="0"/>
      <c r="F331" s="0"/>
      <c r="G331" s="0"/>
    </row>
    <row r="332" customFormat="false" ht="15" hidden="false" customHeight="false" outlineLevel="0" collapsed="false">
      <c r="B332" s="93" t="n">
        <v>575</v>
      </c>
      <c r="C332" s="55" t="n">
        <f aca="false">ROUND((($B332-'1.1 Formula Sheet'!$E$44)*'1.1 Formula Sheet'!$F$44)+'1.1 Formula Sheet'!$G$44,3)</f>
        <v>82.665</v>
      </c>
      <c r="D332" s="0"/>
      <c r="E332" s="0"/>
      <c r="F332" s="0"/>
      <c r="G332" s="0"/>
    </row>
    <row r="333" customFormat="false" ht="15" hidden="false" customHeight="false" outlineLevel="0" collapsed="false">
      <c r="B333" s="94" t="n">
        <v>576</v>
      </c>
      <c r="C333" s="95" t="n">
        <f aca="false">ROUND((($B333-'1.1 Formula Sheet'!$E$44)*'1.1 Formula Sheet'!$F$44)+'1.1 Formula Sheet'!$G$44,3)</f>
        <v>82.785</v>
      </c>
      <c r="D333" s="0"/>
      <c r="E333" s="0"/>
      <c r="F333" s="0"/>
      <c r="G333" s="0"/>
    </row>
    <row r="334" customFormat="false" ht="15" hidden="false" customHeight="false" outlineLevel="0" collapsed="false">
      <c r="B334" s="93" t="n">
        <v>577</v>
      </c>
      <c r="C334" s="55" t="n">
        <f aca="false">ROUND((($B334-'1.1 Formula Sheet'!$E$44)*'1.1 Formula Sheet'!$F$44)+'1.1 Formula Sheet'!$G$44,3)</f>
        <v>82.906</v>
      </c>
      <c r="D334" s="0"/>
      <c r="E334" s="0"/>
      <c r="F334" s="0"/>
      <c r="G334" s="0"/>
    </row>
    <row r="335" customFormat="false" ht="15" hidden="false" customHeight="false" outlineLevel="0" collapsed="false">
      <c r="B335" s="94" t="n">
        <v>578</v>
      </c>
      <c r="C335" s="95" t="n">
        <f aca="false">ROUND((($B335-'1.1 Formula Sheet'!$E$44)*'1.1 Formula Sheet'!$F$44)+'1.1 Formula Sheet'!$G$44,3)</f>
        <v>83.027</v>
      </c>
      <c r="D335" s="0"/>
      <c r="E335" s="0"/>
      <c r="F335" s="0"/>
      <c r="G335" s="0"/>
    </row>
    <row r="336" customFormat="false" ht="15" hidden="false" customHeight="false" outlineLevel="0" collapsed="false">
      <c r="B336" s="93" t="n">
        <v>579</v>
      </c>
      <c r="C336" s="55" t="n">
        <f aca="false">ROUND((($B336-'1.1 Formula Sheet'!$E$44)*'1.1 Formula Sheet'!$F$44)+'1.1 Formula Sheet'!$G$44,3)</f>
        <v>83.147</v>
      </c>
      <c r="D336" s="0"/>
      <c r="E336" s="0"/>
      <c r="F336" s="0"/>
      <c r="G336" s="0"/>
    </row>
    <row r="337" customFormat="false" ht="15" hidden="false" customHeight="false" outlineLevel="0" collapsed="false">
      <c r="B337" s="94" t="n">
        <v>580</v>
      </c>
      <c r="C337" s="95" t="n">
        <f aca="false">ROUND((($B337-'1.1 Formula Sheet'!$E$44)*'1.1 Formula Sheet'!$F$44)+'1.1 Formula Sheet'!$G$44,3)</f>
        <v>83.268</v>
      </c>
      <c r="D337" s="0"/>
      <c r="E337" s="0"/>
      <c r="F337" s="0"/>
      <c r="G337" s="0"/>
    </row>
    <row r="338" customFormat="false" ht="15" hidden="false" customHeight="false" outlineLevel="0" collapsed="false">
      <c r="B338" s="93" t="n">
        <v>581</v>
      </c>
      <c r="C338" s="55" t="n">
        <f aca="false">ROUND((($B338-'1.1 Formula Sheet'!$E$44)*'1.1 Formula Sheet'!$F$44)+'1.1 Formula Sheet'!$G$44,3)</f>
        <v>83.389</v>
      </c>
      <c r="D338" s="0"/>
      <c r="E338" s="0"/>
      <c r="F338" s="0"/>
      <c r="G338" s="0"/>
    </row>
    <row r="339" customFormat="false" ht="15" hidden="false" customHeight="false" outlineLevel="0" collapsed="false">
      <c r="B339" s="94" t="n">
        <v>582</v>
      </c>
      <c r="C339" s="95" t="n">
        <f aca="false">ROUND((($B339-'1.1 Formula Sheet'!$E$44)*'1.1 Formula Sheet'!$F$44)+'1.1 Formula Sheet'!$G$44,3)</f>
        <v>83.51</v>
      </c>
      <c r="D339" s="0"/>
      <c r="E339" s="0"/>
      <c r="F339" s="0"/>
      <c r="G339" s="0"/>
    </row>
    <row r="340" customFormat="false" ht="15" hidden="false" customHeight="false" outlineLevel="0" collapsed="false">
      <c r="B340" s="93" t="n">
        <v>583</v>
      </c>
      <c r="C340" s="55" t="n">
        <f aca="false">ROUND((($B340-'1.1 Formula Sheet'!$E$44)*'1.1 Formula Sheet'!$F$44)+'1.1 Formula Sheet'!$G$44,3)</f>
        <v>83.63</v>
      </c>
      <c r="D340" s="0"/>
      <c r="E340" s="0"/>
      <c r="F340" s="0"/>
      <c r="G340" s="0"/>
    </row>
    <row r="341" customFormat="false" ht="15" hidden="false" customHeight="false" outlineLevel="0" collapsed="false">
      <c r="B341" s="94" t="n">
        <v>584</v>
      </c>
      <c r="C341" s="95" t="n">
        <f aca="false">ROUND((($B341-'1.1 Formula Sheet'!$E$44)*'1.1 Formula Sheet'!$F$44)+'1.1 Formula Sheet'!$G$44,3)</f>
        <v>83.751</v>
      </c>
      <c r="D341" s="0"/>
      <c r="E341" s="0"/>
      <c r="F341" s="0"/>
      <c r="G341" s="0"/>
    </row>
    <row r="342" customFormat="false" ht="15" hidden="false" customHeight="false" outlineLevel="0" collapsed="false">
      <c r="B342" s="93" t="n">
        <v>585</v>
      </c>
      <c r="C342" s="55" t="n">
        <f aca="false">ROUND((($B342-'1.1 Formula Sheet'!$E$44)*'1.1 Formula Sheet'!$F$44)+'1.1 Formula Sheet'!$G$44,3)</f>
        <v>83.872</v>
      </c>
      <c r="D342" s="0"/>
      <c r="E342" s="0"/>
      <c r="F342" s="0"/>
      <c r="G342" s="0"/>
    </row>
    <row r="343" customFormat="false" ht="15" hidden="false" customHeight="false" outlineLevel="0" collapsed="false">
      <c r="B343" s="94" t="n">
        <v>586</v>
      </c>
      <c r="C343" s="95" t="n">
        <f aca="false">ROUND((($B343-'1.1 Formula Sheet'!$E$44)*'1.1 Formula Sheet'!$F$44)+'1.1 Formula Sheet'!$G$44,3)</f>
        <v>83.992</v>
      </c>
      <c r="D343" s="0"/>
      <c r="E343" s="0"/>
      <c r="F343" s="0"/>
      <c r="G343" s="0"/>
    </row>
    <row r="344" customFormat="false" ht="15" hidden="false" customHeight="false" outlineLevel="0" collapsed="false">
      <c r="B344" s="93" t="n">
        <v>587</v>
      </c>
      <c r="C344" s="55" t="n">
        <f aca="false">ROUND((($B344-'1.1 Formula Sheet'!$E$44)*'1.1 Formula Sheet'!$F$44)+'1.1 Formula Sheet'!$G$44,3)</f>
        <v>84.113</v>
      </c>
      <c r="D344" s="0"/>
      <c r="E344" s="0"/>
      <c r="F344" s="0"/>
      <c r="G344" s="0"/>
    </row>
    <row r="345" customFormat="false" ht="15" hidden="false" customHeight="false" outlineLevel="0" collapsed="false">
      <c r="B345" s="94" t="n">
        <v>588</v>
      </c>
      <c r="C345" s="95" t="n">
        <f aca="false">ROUND((($B345-'1.1 Formula Sheet'!$E$44)*'1.1 Formula Sheet'!$F$44)+'1.1 Formula Sheet'!$G$44,3)</f>
        <v>84.234</v>
      </c>
      <c r="D345" s="0"/>
      <c r="E345" s="0"/>
      <c r="F345" s="0"/>
      <c r="G345" s="0"/>
    </row>
    <row r="346" customFormat="false" ht="15" hidden="false" customHeight="false" outlineLevel="0" collapsed="false">
      <c r="B346" s="93" t="n">
        <v>589</v>
      </c>
      <c r="C346" s="55" t="n">
        <f aca="false">ROUND((($B346-'1.1 Formula Sheet'!$E$44)*'1.1 Formula Sheet'!$F$44)+'1.1 Formula Sheet'!$G$44,3)</f>
        <v>84.354</v>
      </c>
      <c r="D346" s="0"/>
      <c r="E346" s="0"/>
      <c r="F346" s="0"/>
      <c r="G346" s="0"/>
    </row>
    <row r="347" customFormat="false" ht="15" hidden="false" customHeight="false" outlineLevel="0" collapsed="false">
      <c r="B347" s="94" t="n">
        <v>590</v>
      </c>
      <c r="C347" s="95" t="n">
        <f aca="false">ROUND((($B347-'1.1 Formula Sheet'!$E$44)*'1.1 Formula Sheet'!$F$44)+'1.1 Formula Sheet'!$G$44,3)</f>
        <v>84.475</v>
      </c>
      <c r="D347" s="0"/>
      <c r="E347" s="0"/>
      <c r="F347" s="0"/>
      <c r="G347" s="0"/>
    </row>
    <row r="348" customFormat="false" ht="15" hidden="false" customHeight="false" outlineLevel="0" collapsed="false">
      <c r="B348" s="93" t="n">
        <v>591</v>
      </c>
      <c r="C348" s="55" t="n">
        <f aca="false">ROUND((($B348-'1.1 Formula Sheet'!$E$44)*'1.1 Formula Sheet'!$F$44)+'1.1 Formula Sheet'!$G$44,3)</f>
        <v>84.596</v>
      </c>
      <c r="D348" s="0"/>
      <c r="E348" s="0"/>
      <c r="F348" s="0"/>
      <c r="G348" s="0"/>
    </row>
    <row r="349" customFormat="false" ht="15" hidden="false" customHeight="false" outlineLevel="0" collapsed="false">
      <c r="B349" s="94" t="n">
        <v>592</v>
      </c>
      <c r="C349" s="95" t="n">
        <f aca="false">ROUND((($B349-'1.1 Formula Sheet'!$E$44)*'1.1 Formula Sheet'!$F$44)+'1.1 Formula Sheet'!$G$44,3)</f>
        <v>84.717</v>
      </c>
      <c r="D349" s="0"/>
      <c r="E349" s="0"/>
      <c r="F349" s="0"/>
      <c r="G349" s="0"/>
    </row>
    <row r="350" customFormat="false" ht="15" hidden="false" customHeight="false" outlineLevel="0" collapsed="false">
      <c r="B350" s="93" t="n">
        <v>593</v>
      </c>
      <c r="C350" s="55" t="n">
        <f aca="false">ROUND((($B350-'1.1 Formula Sheet'!$E$44)*'1.1 Formula Sheet'!$F$44)+'1.1 Formula Sheet'!$G$44,3)</f>
        <v>84.837</v>
      </c>
      <c r="D350" s="0"/>
      <c r="E350" s="0"/>
      <c r="F350" s="0"/>
      <c r="G350" s="0"/>
    </row>
    <row r="351" customFormat="false" ht="15" hidden="false" customHeight="false" outlineLevel="0" collapsed="false">
      <c r="B351" s="94" t="n">
        <v>594</v>
      </c>
      <c r="C351" s="95" t="n">
        <f aca="false">ROUND((($B351-'1.1 Formula Sheet'!$E$44)*'1.1 Formula Sheet'!$F$44)+'1.1 Formula Sheet'!$G$44,3)</f>
        <v>84.958</v>
      </c>
      <c r="D351" s="0"/>
      <c r="E351" s="0"/>
      <c r="F351" s="0"/>
      <c r="G351" s="0"/>
    </row>
    <row r="352" customFormat="false" ht="15" hidden="false" customHeight="false" outlineLevel="0" collapsed="false">
      <c r="B352" s="93" t="n">
        <v>595</v>
      </c>
      <c r="C352" s="55" t="n">
        <f aca="false">ROUND((($B352-'1.1 Formula Sheet'!$E$44)*'1.1 Formula Sheet'!$F$44)+'1.1 Formula Sheet'!$G$44,3)</f>
        <v>85.079</v>
      </c>
      <c r="D352" s="0"/>
      <c r="E352" s="0"/>
      <c r="F352" s="0"/>
      <c r="G352" s="0"/>
    </row>
    <row r="353" customFormat="false" ht="15" hidden="false" customHeight="false" outlineLevel="0" collapsed="false">
      <c r="B353" s="94" t="n">
        <v>596</v>
      </c>
      <c r="C353" s="95" t="n">
        <f aca="false">ROUND((($B353-'1.1 Formula Sheet'!$E$44)*'1.1 Formula Sheet'!$F$44)+'1.1 Formula Sheet'!$G$44,3)</f>
        <v>85.199</v>
      </c>
      <c r="D353" s="0"/>
      <c r="E353" s="0"/>
      <c r="F353" s="0"/>
      <c r="G353" s="0"/>
    </row>
    <row r="354" customFormat="false" ht="15" hidden="false" customHeight="false" outlineLevel="0" collapsed="false">
      <c r="B354" s="93" t="n">
        <v>597</v>
      </c>
      <c r="C354" s="55" t="n">
        <f aca="false">ROUND((($B354-'1.1 Formula Sheet'!$E$44)*'1.1 Formula Sheet'!$F$44)+'1.1 Formula Sheet'!$G$44,3)</f>
        <v>85.32</v>
      </c>
      <c r="D354" s="0"/>
      <c r="E354" s="0"/>
      <c r="F354" s="0"/>
      <c r="G354" s="0"/>
    </row>
    <row r="355" customFormat="false" ht="15" hidden="false" customHeight="false" outlineLevel="0" collapsed="false">
      <c r="B355" s="94" t="n">
        <v>598</v>
      </c>
      <c r="C355" s="95" t="n">
        <f aca="false">ROUND((($B355-'1.1 Formula Sheet'!$E$44)*'1.1 Formula Sheet'!$F$44)+'1.1 Formula Sheet'!$G$44,3)</f>
        <v>85.441</v>
      </c>
      <c r="D355" s="0"/>
      <c r="E355" s="0"/>
      <c r="F355" s="0"/>
      <c r="G355" s="0"/>
    </row>
    <row r="356" customFormat="false" ht="15" hidden="false" customHeight="false" outlineLevel="0" collapsed="false">
      <c r="B356" s="93" t="n">
        <v>599</v>
      </c>
      <c r="C356" s="55" t="n">
        <f aca="false">ROUND((($B356-'1.1 Formula Sheet'!$E$44)*'1.1 Formula Sheet'!$F$44)+'1.1 Formula Sheet'!$G$44,3)</f>
        <v>85.561</v>
      </c>
      <c r="D356" s="0"/>
      <c r="E356" s="0"/>
      <c r="F356" s="0"/>
      <c r="G356" s="0"/>
    </row>
    <row r="357" customFormat="false" ht="15" hidden="false" customHeight="false" outlineLevel="0" collapsed="false">
      <c r="B357" s="94" t="n">
        <v>600</v>
      </c>
      <c r="C357" s="95" t="n">
        <f aca="false">ROUND((($B357-'1.1 Formula Sheet'!$E$44)*'1.1 Formula Sheet'!$F$44)+'1.1 Formula Sheet'!$G$44,3)</f>
        <v>85.682</v>
      </c>
      <c r="D357" s="0"/>
      <c r="E357" s="0"/>
      <c r="F357" s="0"/>
      <c r="G357" s="0"/>
    </row>
    <row r="358" customFormat="false" ht="15" hidden="false" customHeight="false" outlineLevel="0" collapsed="false">
      <c r="B358" s="93" t="n">
        <v>601</v>
      </c>
      <c r="C358" s="55" t="n">
        <f aca="false">ROUND((($B358-'1.1 Formula Sheet'!$E$44)*'1.1 Formula Sheet'!$F$44)+'1.1 Formula Sheet'!$G$44,3)</f>
        <v>85.803</v>
      </c>
      <c r="D358" s="0"/>
      <c r="E358" s="0"/>
      <c r="F358" s="0"/>
      <c r="G358" s="0"/>
    </row>
    <row r="359" customFormat="false" ht="15" hidden="false" customHeight="false" outlineLevel="0" collapsed="false">
      <c r="B359" s="94" t="n">
        <v>602</v>
      </c>
      <c r="C359" s="95" t="n">
        <f aca="false">ROUND((($B359-'1.1 Formula Sheet'!$E$44)*'1.1 Formula Sheet'!$F$44)+'1.1 Formula Sheet'!$G$44,3)</f>
        <v>85.924</v>
      </c>
      <c r="D359" s="0"/>
      <c r="E359" s="0"/>
      <c r="F359" s="0"/>
      <c r="G359" s="0"/>
    </row>
    <row r="360" customFormat="false" ht="15" hidden="false" customHeight="false" outlineLevel="0" collapsed="false">
      <c r="B360" s="93" t="n">
        <v>603</v>
      </c>
      <c r="C360" s="55" t="n">
        <f aca="false">ROUND((($B360-'1.1 Formula Sheet'!$E$44)*'1.1 Formula Sheet'!$F$44)+'1.1 Formula Sheet'!$G$44,3)</f>
        <v>86.044</v>
      </c>
      <c r="D360" s="0"/>
      <c r="E360" s="0"/>
      <c r="F360" s="0"/>
      <c r="G360" s="0"/>
    </row>
    <row r="361" customFormat="false" ht="15" hidden="false" customHeight="false" outlineLevel="0" collapsed="false">
      <c r="B361" s="94" t="n">
        <v>604</v>
      </c>
      <c r="C361" s="95" t="n">
        <f aca="false">ROUND((($B361-'1.1 Formula Sheet'!$E$44)*'1.1 Formula Sheet'!$F$44)+'1.1 Formula Sheet'!$G$44,3)</f>
        <v>86.165</v>
      </c>
      <c r="D361" s="0"/>
      <c r="E361" s="0"/>
      <c r="F361" s="0"/>
      <c r="G361" s="0"/>
    </row>
    <row r="362" customFormat="false" ht="15" hidden="false" customHeight="false" outlineLevel="0" collapsed="false">
      <c r="B362" s="93" t="n">
        <v>605</v>
      </c>
      <c r="C362" s="55" t="n">
        <f aca="false">ROUND((($B362-'1.1 Formula Sheet'!$E$44)*'1.1 Formula Sheet'!$F$44)+'1.1 Formula Sheet'!$G$44,3)</f>
        <v>86.286</v>
      </c>
      <c r="D362" s="0"/>
      <c r="E362" s="0"/>
      <c r="F362" s="0"/>
      <c r="G362" s="0"/>
    </row>
    <row r="363" customFormat="false" ht="15" hidden="false" customHeight="false" outlineLevel="0" collapsed="false">
      <c r="B363" s="94" t="n">
        <v>606</v>
      </c>
      <c r="C363" s="95" t="n">
        <f aca="false">ROUND((($B363-'1.1 Formula Sheet'!$E$44)*'1.1 Formula Sheet'!$F$44)+'1.1 Formula Sheet'!$G$44,3)</f>
        <v>86.406</v>
      </c>
      <c r="D363" s="0"/>
      <c r="E363" s="0"/>
      <c r="F363" s="0"/>
      <c r="G363" s="0"/>
    </row>
    <row r="364" customFormat="false" ht="15" hidden="false" customHeight="false" outlineLevel="0" collapsed="false">
      <c r="B364" s="93" t="n">
        <v>607</v>
      </c>
      <c r="C364" s="55" t="n">
        <f aca="false">ROUND((($B364-'1.1 Formula Sheet'!$E$44)*'1.1 Formula Sheet'!$F$44)+'1.1 Formula Sheet'!$G$44,3)</f>
        <v>86.527</v>
      </c>
      <c r="D364" s="0"/>
      <c r="E364" s="0"/>
      <c r="F364" s="0"/>
      <c r="G364" s="0"/>
    </row>
    <row r="365" customFormat="false" ht="15" hidden="false" customHeight="false" outlineLevel="0" collapsed="false">
      <c r="B365" s="94" t="n">
        <v>608</v>
      </c>
      <c r="C365" s="95" t="n">
        <f aca="false">ROUND((($B365-'1.1 Formula Sheet'!$E$44)*'1.1 Formula Sheet'!$F$44)+'1.1 Formula Sheet'!$G$44,3)</f>
        <v>86.648</v>
      </c>
      <c r="D365" s="0"/>
      <c r="E365" s="0"/>
      <c r="F365" s="0"/>
      <c r="G365" s="0"/>
    </row>
    <row r="366" customFormat="false" ht="15" hidden="false" customHeight="false" outlineLevel="0" collapsed="false">
      <c r="B366" s="93" t="n">
        <v>609</v>
      </c>
      <c r="C366" s="55" t="n">
        <f aca="false">ROUND((($B366-'1.1 Formula Sheet'!$E$44)*'1.1 Formula Sheet'!$F$44)+'1.1 Formula Sheet'!$G$44,3)</f>
        <v>86.768</v>
      </c>
      <c r="D366" s="0"/>
      <c r="E366" s="0"/>
      <c r="F366" s="0"/>
      <c r="G366" s="0"/>
    </row>
    <row r="367" customFormat="false" ht="15" hidden="false" customHeight="false" outlineLevel="0" collapsed="false">
      <c r="B367" s="94" t="n">
        <v>610</v>
      </c>
      <c r="C367" s="95" t="n">
        <f aca="false">ROUND((($B367-'1.1 Formula Sheet'!$E$44)*'1.1 Formula Sheet'!$F$44)+'1.1 Formula Sheet'!$G$44,3)</f>
        <v>86.889</v>
      </c>
      <c r="D367" s="0"/>
      <c r="E367" s="0"/>
      <c r="F367" s="0"/>
      <c r="G367" s="0"/>
    </row>
    <row r="368" customFormat="false" ht="15" hidden="false" customHeight="false" outlineLevel="0" collapsed="false">
      <c r="B368" s="93" t="n">
        <v>611</v>
      </c>
      <c r="C368" s="55" t="n">
        <f aca="false">ROUND((($B368-'1.1 Formula Sheet'!$E$44)*'1.1 Formula Sheet'!$F$44)+'1.1 Formula Sheet'!$G$44,3)</f>
        <v>87.01</v>
      </c>
      <c r="D368" s="0"/>
      <c r="E368" s="0"/>
      <c r="F368" s="0"/>
      <c r="G368" s="0"/>
    </row>
    <row r="369" customFormat="false" ht="15" hidden="false" customHeight="false" outlineLevel="0" collapsed="false">
      <c r="B369" s="94" t="n">
        <v>612</v>
      </c>
      <c r="C369" s="95" t="n">
        <f aca="false">ROUND((($B369-'1.1 Formula Sheet'!$E$44)*'1.1 Formula Sheet'!$F$44)+'1.1 Formula Sheet'!$G$44,3)</f>
        <v>87.131</v>
      </c>
      <c r="D369" s="0"/>
      <c r="E369" s="0"/>
      <c r="F369" s="0"/>
      <c r="G369" s="0"/>
    </row>
    <row r="370" customFormat="false" ht="15" hidden="false" customHeight="false" outlineLevel="0" collapsed="false">
      <c r="B370" s="93" t="n">
        <v>613</v>
      </c>
      <c r="C370" s="55" t="n">
        <f aca="false">ROUND((($B370-'1.1 Formula Sheet'!$E$44)*'1.1 Formula Sheet'!$F$44)+'1.1 Formula Sheet'!$G$44,3)</f>
        <v>87.251</v>
      </c>
      <c r="D370" s="0"/>
      <c r="E370" s="0"/>
      <c r="F370" s="0"/>
      <c r="G370" s="0"/>
    </row>
    <row r="371" customFormat="false" ht="15" hidden="false" customHeight="false" outlineLevel="0" collapsed="false">
      <c r="B371" s="94" t="n">
        <v>614</v>
      </c>
      <c r="C371" s="95" t="n">
        <f aca="false">ROUND((($B371-'1.1 Formula Sheet'!$E$44)*'1.1 Formula Sheet'!$F$44)+'1.1 Formula Sheet'!$G$44,3)</f>
        <v>87.372</v>
      </c>
      <c r="D371" s="0"/>
      <c r="E371" s="0"/>
      <c r="F371" s="0"/>
      <c r="G371" s="0"/>
    </row>
    <row r="372" customFormat="false" ht="15" hidden="false" customHeight="false" outlineLevel="0" collapsed="false">
      <c r="B372" s="93" t="n">
        <v>615</v>
      </c>
      <c r="C372" s="55" t="n">
        <f aca="false">ROUND((($B372-'1.1 Formula Sheet'!$E$44)*'1.1 Formula Sheet'!$F$44)+'1.1 Formula Sheet'!$G$44,3)</f>
        <v>87.493</v>
      </c>
      <c r="D372" s="0"/>
      <c r="E372" s="0"/>
      <c r="F372" s="0"/>
      <c r="G372" s="0"/>
    </row>
    <row r="373" customFormat="false" ht="15" hidden="false" customHeight="false" outlineLevel="0" collapsed="false">
      <c r="B373" s="94" t="n">
        <v>616</v>
      </c>
      <c r="C373" s="95" t="n">
        <f aca="false">ROUND((($B373-'1.1 Formula Sheet'!$E$44)*'1.1 Formula Sheet'!$F$44)+'1.1 Formula Sheet'!$G$44,3)</f>
        <v>87.613</v>
      </c>
      <c r="D373" s="0"/>
      <c r="E373" s="0"/>
      <c r="F373" s="0"/>
      <c r="G373" s="0"/>
    </row>
    <row r="374" customFormat="false" ht="15" hidden="false" customHeight="false" outlineLevel="0" collapsed="false">
      <c r="B374" s="93" t="n">
        <v>617</v>
      </c>
      <c r="C374" s="55" t="n">
        <f aca="false">ROUND((($B374-'1.1 Formula Sheet'!$E$44)*'1.1 Formula Sheet'!$F$44)+'1.1 Formula Sheet'!$G$44,3)</f>
        <v>87.734</v>
      </c>
      <c r="D374" s="0"/>
      <c r="E374" s="0"/>
      <c r="F374" s="0"/>
      <c r="G374" s="0"/>
    </row>
    <row r="375" customFormat="false" ht="15" hidden="false" customHeight="false" outlineLevel="0" collapsed="false">
      <c r="B375" s="94" t="n">
        <v>618</v>
      </c>
      <c r="C375" s="95" t="n">
        <f aca="false">ROUND((($B375-'1.1 Formula Sheet'!$E$44)*'1.1 Formula Sheet'!$F$44)+'1.1 Formula Sheet'!$G$44,3)</f>
        <v>87.855</v>
      </c>
      <c r="D375" s="0"/>
      <c r="E375" s="0"/>
      <c r="F375" s="0"/>
      <c r="G375" s="0"/>
    </row>
    <row r="376" customFormat="false" ht="15" hidden="false" customHeight="false" outlineLevel="0" collapsed="false">
      <c r="B376" s="93" t="n">
        <v>619</v>
      </c>
      <c r="C376" s="55" t="n">
        <f aca="false">ROUND((($B376-'1.1 Formula Sheet'!$E$44)*'1.1 Formula Sheet'!$F$44)+'1.1 Formula Sheet'!$G$44,3)</f>
        <v>87.975</v>
      </c>
      <c r="D376" s="0"/>
      <c r="E376" s="0"/>
      <c r="F376" s="0"/>
      <c r="G376" s="0"/>
    </row>
    <row r="377" customFormat="false" ht="15" hidden="false" customHeight="false" outlineLevel="0" collapsed="false">
      <c r="B377" s="94" t="n">
        <v>620</v>
      </c>
      <c r="C377" s="95" t="n">
        <f aca="false">ROUND((($B377-'1.1 Formula Sheet'!$E$44)*'1.1 Formula Sheet'!$F$44)+'1.1 Formula Sheet'!$G$44,3)</f>
        <v>88.096</v>
      </c>
      <c r="D377" s="0"/>
      <c r="E377" s="0"/>
      <c r="F377" s="0"/>
      <c r="G377" s="0"/>
    </row>
    <row r="378" customFormat="false" ht="15" hidden="false" customHeight="false" outlineLevel="0" collapsed="false">
      <c r="B378" s="93" t="n">
        <v>621</v>
      </c>
      <c r="C378" s="55" t="n">
        <f aca="false">ROUND((($B378-'1.1 Formula Sheet'!$E$44)*'1.1 Formula Sheet'!$F$44)+'1.1 Formula Sheet'!$G$44,3)</f>
        <v>88.217</v>
      </c>
      <c r="D378" s="0"/>
      <c r="E378" s="0"/>
      <c r="F378" s="0"/>
      <c r="G378" s="0"/>
    </row>
    <row r="379" customFormat="false" ht="15" hidden="false" customHeight="false" outlineLevel="0" collapsed="false">
      <c r="B379" s="94" t="n">
        <v>622</v>
      </c>
      <c r="C379" s="95" t="n">
        <f aca="false">ROUND((($B379-'1.1 Formula Sheet'!$E$44)*'1.1 Formula Sheet'!$F$44)+'1.1 Formula Sheet'!$G$44,3)</f>
        <v>88.338</v>
      </c>
      <c r="D379" s="0"/>
      <c r="E379" s="0"/>
      <c r="F379" s="0"/>
      <c r="G379" s="0"/>
    </row>
    <row r="380" customFormat="false" ht="15" hidden="false" customHeight="false" outlineLevel="0" collapsed="false">
      <c r="B380" s="93" t="n">
        <v>623</v>
      </c>
      <c r="C380" s="55" t="n">
        <f aca="false">ROUND((($B380-'1.1 Formula Sheet'!$E$44)*'1.1 Formula Sheet'!$F$44)+'1.1 Formula Sheet'!$G$44,3)</f>
        <v>88.458</v>
      </c>
      <c r="D380" s="0"/>
      <c r="E380" s="0"/>
      <c r="F380" s="0"/>
      <c r="G380" s="0"/>
    </row>
    <row r="381" customFormat="false" ht="15" hidden="false" customHeight="false" outlineLevel="0" collapsed="false">
      <c r="B381" s="94" t="n">
        <v>624</v>
      </c>
      <c r="C381" s="95" t="n">
        <f aca="false">ROUND((($B381-'1.1 Formula Sheet'!$E$44)*'1.1 Formula Sheet'!$F$44)+'1.1 Formula Sheet'!$G$44,3)</f>
        <v>88.579</v>
      </c>
      <c r="D381" s="0"/>
      <c r="E381" s="0"/>
      <c r="F381" s="0"/>
      <c r="G381" s="0"/>
    </row>
    <row r="382" customFormat="false" ht="15" hidden="false" customHeight="false" outlineLevel="0" collapsed="false">
      <c r="B382" s="93" t="n">
        <v>625</v>
      </c>
      <c r="C382" s="55" t="n">
        <f aca="false">ROUND((($B382-'1.1 Formula Sheet'!$E$44)*'1.1 Formula Sheet'!$F$44)+'1.1 Formula Sheet'!$G$44,3)</f>
        <v>88.7</v>
      </c>
      <c r="D382" s="0"/>
      <c r="E382" s="0"/>
      <c r="F382" s="0"/>
      <c r="G382" s="0"/>
    </row>
    <row r="383" customFormat="false" ht="15" hidden="false" customHeight="false" outlineLevel="0" collapsed="false">
      <c r="B383" s="94" t="n">
        <v>626</v>
      </c>
      <c r="C383" s="95" t="n">
        <f aca="false">ROUND((($B383-'1.1 Formula Sheet'!$E$44)*'1.1 Formula Sheet'!$F$44)+'1.1 Formula Sheet'!$G$44,3)</f>
        <v>88.82</v>
      </c>
      <c r="D383" s="0"/>
      <c r="E383" s="0"/>
      <c r="F383" s="0"/>
      <c r="G383" s="0"/>
    </row>
    <row r="384" customFormat="false" ht="15" hidden="false" customHeight="false" outlineLevel="0" collapsed="false">
      <c r="B384" s="93" t="n">
        <v>627</v>
      </c>
      <c r="C384" s="55" t="n">
        <f aca="false">ROUND((($B384-'1.1 Formula Sheet'!$E$44)*'1.1 Formula Sheet'!$F$44)+'1.1 Formula Sheet'!$G$44,3)</f>
        <v>88.941</v>
      </c>
      <c r="D384" s="0"/>
      <c r="E384" s="0"/>
      <c r="F384" s="0"/>
      <c r="G384" s="0"/>
    </row>
    <row r="385" customFormat="false" ht="15" hidden="false" customHeight="false" outlineLevel="0" collapsed="false">
      <c r="B385" s="94" t="n">
        <v>628</v>
      </c>
      <c r="C385" s="95" t="n">
        <f aca="false">ROUND((($B385-'1.1 Formula Sheet'!$E$44)*'1.1 Formula Sheet'!$F$44)+'1.1 Formula Sheet'!$G$44,3)</f>
        <v>89.062</v>
      </c>
      <c r="D385" s="0"/>
      <c r="E385" s="0"/>
      <c r="F385" s="0"/>
      <c r="G385" s="0"/>
    </row>
    <row r="386" customFormat="false" ht="15" hidden="false" customHeight="false" outlineLevel="0" collapsed="false">
      <c r="B386" s="93" t="n">
        <v>629</v>
      </c>
      <c r="C386" s="55" t="n">
        <f aca="false">ROUND((($B386-'1.1 Formula Sheet'!$E$44)*'1.1 Formula Sheet'!$F$44)+'1.1 Formula Sheet'!$G$44,3)</f>
        <v>89.182</v>
      </c>
      <c r="D386" s="0"/>
      <c r="E386" s="0"/>
      <c r="F386" s="0"/>
      <c r="G386" s="0"/>
    </row>
    <row r="387" customFormat="false" ht="15" hidden="false" customHeight="false" outlineLevel="0" collapsed="false">
      <c r="B387" s="94" t="n">
        <v>630</v>
      </c>
      <c r="C387" s="95" t="n">
        <f aca="false">ROUND((($B387-'1.1 Formula Sheet'!$E$44)*'1.1 Formula Sheet'!$F$44)+'1.1 Formula Sheet'!$G$44,3)</f>
        <v>89.303</v>
      </c>
      <c r="D387" s="0"/>
      <c r="E387" s="0"/>
      <c r="F387" s="0"/>
      <c r="G387" s="0"/>
    </row>
    <row r="388" customFormat="false" ht="15" hidden="false" customHeight="false" outlineLevel="0" collapsed="false">
      <c r="B388" s="93" t="n">
        <v>631</v>
      </c>
      <c r="C388" s="55" t="n">
        <f aca="false">ROUND((($B388-'1.1 Formula Sheet'!$E$44)*'1.1 Formula Sheet'!$F$44)+'1.1 Formula Sheet'!$G$44,3)</f>
        <v>89.424</v>
      </c>
      <c r="D388" s="0"/>
      <c r="E388" s="0"/>
      <c r="F388" s="0"/>
      <c r="G388" s="0"/>
    </row>
    <row r="389" customFormat="false" ht="15" hidden="false" customHeight="false" outlineLevel="0" collapsed="false">
      <c r="B389" s="94" t="n">
        <v>632</v>
      </c>
      <c r="C389" s="95" t="n">
        <f aca="false">ROUND((($B389-'1.1 Formula Sheet'!$E$44)*'1.1 Formula Sheet'!$F$44)+'1.1 Formula Sheet'!$G$44,3)</f>
        <v>89.545</v>
      </c>
      <c r="D389" s="0"/>
      <c r="E389" s="0"/>
      <c r="F389" s="0"/>
      <c r="G389" s="0"/>
    </row>
    <row r="390" customFormat="false" ht="15" hidden="false" customHeight="false" outlineLevel="0" collapsed="false">
      <c r="B390" s="93" t="n">
        <v>633</v>
      </c>
      <c r="C390" s="55" t="n">
        <f aca="false">ROUND((($B390-'1.1 Formula Sheet'!$E$44)*'1.1 Formula Sheet'!$F$44)+'1.1 Formula Sheet'!$G$44,3)</f>
        <v>89.665</v>
      </c>
      <c r="D390" s="0"/>
      <c r="E390" s="0"/>
      <c r="F390" s="0"/>
      <c r="G390" s="0"/>
    </row>
    <row r="391" customFormat="false" ht="15" hidden="false" customHeight="false" outlineLevel="0" collapsed="false">
      <c r="B391" s="94" t="n">
        <v>634</v>
      </c>
      <c r="C391" s="95" t="n">
        <f aca="false">ROUND((($B391-'1.1 Formula Sheet'!$E$44)*'1.1 Formula Sheet'!$F$44)+'1.1 Formula Sheet'!$G$44,3)</f>
        <v>89.786</v>
      </c>
      <c r="D391" s="0"/>
      <c r="E391" s="0"/>
      <c r="F391" s="0"/>
      <c r="G391" s="0"/>
    </row>
    <row r="392" customFormat="false" ht="15" hidden="false" customHeight="false" outlineLevel="0" collapsed="false">
      <c r="B392" s="93" t="n">
        <v>635</v>
      </c>
      <c r="C392" s="55" t="n">
        <f aca="false">ROUND((($B392-'1.1 Formula Sheet'!$E$44)*'1.1 Formula Sheet'!$F$44)+'1.1 Formula Sheet'!$G$44,3)</f>
        <v>89.907</v>
      </c>
      <c r="D392" s="0"/>
      <c r="E392" s="0"/>
      <c r="F392" s="0"/>
      <c r="G392" s="0"/>
    </row>
    <row r="393" customFormat="false" ht="15" hidden="false" customHeight="false" outlineLevel="0" collapsed="false">
      <c r="B393" s="94" t="n">
        <v>636</v>
      </c>
      <c r="C393" s="95" t="n">
        <f aca="false">ROUND((($B393-'1.1 Formula Sheet'!$E$44)*'1.1 Formula Sheet'!$F$44)+'1.1 Formula Sheet'!$G$44,3)</f>
        <v>90.027</v>
      </c>
      <c r="D393" s="0"/>
      <c r="E393" s="0"/>
      <c r="F393" s="0"/>
      <c r="G393" s="0"/>
    </row>
    <row r="394" customFormat="false" ht="15" hidden="false" customHeight="false" outlineLevel="0" collapsed="false">
      <c r="B394" s="93" t="n">
        <v>637</v>
      </c>
      <c r="C394" s="55" t="n">
        <f aca="false">ROUND((($B394-'1.1 Formula Sheet'!$E$44)*'1.1 Formula Sheet'!$F$44)+'1.1 Formula Sheet'!$G$44,3)</f>
        <v>90.148</v>
      </c>
      <c r="D394" s="0"/>
      <c r="E394" s="0"/>
      <c r="F394" s="0"/>
      <c r="G394" s="0"/>
    </row>
    <row r="395" customFormat="false" ht="15" hidden="false" customHeight="false" outlineLevel="0" collapsed="false">
      <c r="B395" s="94" t="n">
        <v>638</v>
      </c>
      <c r="C395" s="95" t="n">
        <f aca="false">ROUND((($B395-'1.1 Formula Sheet'!$E$44)*'1.1 Formula Sheet'!$F$44)+'1.1 Formula Sheet'!$G$44,3)</f>
        <v>90.269</v>
      </c>
      <c r="D395" s="0"/>
      <c r="E395" s="0"/>
      <c r="F395" s="0"/>
      <c r="G395" s="0"/>
    </row>
    <row r="396" customFormat="false" ht="15" hidden="false" customHeight="false" outlineLevel="0" collapsed="false">
      <c r="B396" s="93" t="n">
        <v>639</v>
      </c>
      <c r="C396" s="55" t="n">
        <f aca="false">ROUND((($B396-'1.1 Formula Sheet'!$E$44)*'1.1 Formula Sheet'!$F$44)+'1.1 Formula Sheet'!$G$44,3)</f>
        <v>90.389</v>
      </c>
      <c r="D396" s="0"/>
      <c r="E396" s="0"/>
      <c r="F396" s="0"/>
      <c r="G396" s="0"/>
    </row>
    <row r="397" customFormat="false" ht="15" hidden="false" customHeight="false" outlineLevel="0" collapsed="false">
      <c r="B397" s="94" t="n">
        <v>640</v>
      </c>
      <c r="C397" s="95" t="n">
        <f aca="false">ROUND((($B397-'1.1 Formula Sheet'!$E$44)*'1.1 Formula Sheet'!$F$44)+'1.1 Formula Sheet'!$G$44,3)</f>
        <v>90.51</v>
      </c>
      <c r="D397" s="0"/>
      <c r="E397" s="0"/>
      <c r="F397" s="0"/>
      <c r="G397" s="0"/>
    </row>
    <row r="398" customFormat="false" ht="15" hidden="false" customHeight="false" outlineLevel="0" collapsed="false">
      <c r="B398" s="93" t="n">
        <v>641</v>
      </c>
      <c r="C398" s="55" t="n">
        <f aca="false">ROUND((($B398-'1.1 Formula Sheet'!$E$44)*'1.1 Formula Sheet'!$F$44)+'1.1 Formula Sheet'!$G$44,3)</f>
        <v>90.631</v>
      </c>
      <c r="D398" s="0"/>
      <c r="E398" s="0"/>
      <c r="F398" s="0"/>
      <c r="G398" s="0"/>
    </row>
    <row r="399" customFormat="false" ht="15" hidden="false" customHeight="false" outlineLevel="0" collapsed="false">
      <c r="B399" s="94" t="n">
        <v>642</v>
      </c>
      <c r="C399" s="95" t="n">
        <f aca="false">ROUND((($B399-'1.1 Formula Sheet'!$E$44)*'1.1 Formula Sheet'!$F$44)+'1.1 Formula Sheet'!$G$44,3)</f>
        <v>90.752</v>
      </c>
      <c r="D399" s="0"/>
      <c r="E399" s="0"/>
      <c r="F399" s="0"/>
      <c r="G399" s="0"/>
    </row>
    <row r="400" customFormat="false" ht="15" hidden="false" customHeight="false" outlineLevel="0" collapsed="false">
      <c r="B400" s="93" t="n">
        <v>643</v>
      </c>
      <c r="C400" s="55" t="n">
        <f aca="false">ROUND((($B400-'1.1 Formula Sheet'!$E$44)*'1.1 Formula Sheet'!$F$44)+'1.1 Formula Sheet'!$G$44,3)</f>
        <v>90.872</v>
      </c>
      <c r="D400" s="0"/>
      <c r="E400" s="0"/>
      <c r="F400" s="0"/>
      <c r="G400" s="0"/>
    </row>
    <row r="401" customFormat="false" ht="15" hidden="false" customHeight="false" outlineLevel="0" collapsed="false">
      <c r="B401" s="94" t="n">
        <v>644</v>
      </c>
      <c r="C401" s="95" t="n">
        <f aca="false">ROUND((($B401-'1.1 Formula Sheet'!$E$44)*'1.1 Formula Sheet'!$F$44)+'1.1 Formula Sheet'!$G$44,3)</f>
        <v>90.993</v>
      </c>
      <c r="D401" s="0"/>
      <c r="E401" s="0"/>
      <c r="F401" s="0"/>
      <c r="G401" s="0"/>
    </row>
    <row r="402" customFormat="false" ht="15" hidden="false" customHeight="false" outlineLevel="0" collapsed="false">
      <c r="B402" s="93" t="n">
        <v>645</v>
      </c>
      <c r="C402" s="55" t="n">
        <f aca="false">ROUND((($B402-'1.1 Formula Sheet'!$E$44)*'1.1 Formula Sheet'!$F$44)+'1.1 Formula Sheet'!$G$44,3)</f>
        <v>91.114</v>
      </c>
      <c r="D402" s="0"/>
      <c r="E402" s="0"/>
      <c r="F402" s="0"/>
      <c r="G402" s="0"/>
    </row>
    <row r="403" customFormat="false" ht="15" hidden="false" customHeight="false" outlineLevel="0" collapsed="false">
      <c r="B403" s="94" t="n">
        <v>646</v>
      </c>
      <c r="C403" s="95" t="n">
        <f aca="false">ROUND((($B403-'1.1 Formula Sheet'!$E$44)*'1.1 Formula Sheet'!$F$44)+'1.1 Formula Sheet'!$G$44,3)</f>
        <v>91.234</v>
      </c>
      <c r="D403" s="0"/>
      <c r="E403" s="0"/>
      <c r="F403" s="0"/>
      <c r="G403" s="0"/>
    </row>
    <row r="404" customFormat="false" ht="15" hidden="false" customHeight="false" outlineLevel="0" collapsed="false">
      <c r="B404" s="93" t="n">
        <v>647</v>
      </c>
      <c r="C404" s="55" t="n">
        <f aca="false">ROUND((($B404-'1.1 Formula Sheet'!$E$44)*'1.1 Formula Sheet'!$F$44)+'1.1 Formula Sheet'!$G$44,3)</f>
        <v>91.355</v>
      </c>
      <c r="D404" s="0"/>
      <c r="E404" s="0"/>
      <c r="F404" s="0"/>
      <c r="G404" s="0"/>
    </row>
    <row r="405" customFormat="false" ht="15" hidden="false" customHeight="false" outlineLevel="0" collapsed="false">
      <c r="B405" s="94" t="n">
        <v>648</v>
      </c>
      <c r="C405" s="95" t="n">
        <f aca="false">ROUND((($B405-'1.1 Formula Sheet'!$E$44)*'1.1 Formula Sheet'!$F$44)+'1.1 Formula Sheet'!$G$44,3)</f>
        <v>91.476</v>
      </c>
      <c r="D405" s="0"/>
      <c r="E405" s="0"/>
      <c r="F405" s="0"/>
      <c r="G405" s="0"/>
    </row>
    <row r="406" customFormat="false" ht="15" hidden="false" customHeight="false" outlineLevel="0" collapsed="false">
      <c r="B406" s="93" t="n">
        <v>649</v>
      </c>
      <c r="C406" s="55" t="n">
        <f aca="false">ROUND((($B406-'1.1 Formula Sheet'!$E$44)*'1.1 Formula Sheet'!$F$44)+'1.1 Formula Sheet'!$G$44,3)</f>
        <v>91.596</v>
      </c>
      <c r="D406" s="0"/>
      <c r="E406" s="0"/>
      <c r="F406" s="0"/>
      <c r="G406" s="0"/>
    </row>
    <row r="407" customFormat="false" ht="15" hidden="false" customHeight="false" outlineLevel="0" collapsed="false">
      <c r="B407" s="94" t="n">
        <v>650</v>
      </c>
      <c r="C407" s="95" t="n">
        <f aca="false">ROUND((($B407-'1.1 Formula Sheet'!$E$44)*'1.1 Formula Sheet'!$F$44)+'1.1 Formula Sheet'!$G$44,3)</f>
        <v>91.717</v>
      </c>
      <c r="D407" s="0"/>
      <c r="E407" s="0"/>
      <c r="F407" s="0"/>
      <c r="G407" s="0"/>
    </row>
    <row r="408" customFormat="false" ht="15" hidden="false" customHeight="false" outlineLevel="0" collapsed="false">
      <c r="B408" s="93" t="n">
        <v>651</v>
      </c>
      <c r="C408" s="55" t="n">
        <f aca="false">ROUND((($B408-'1.1 Formula Sheet'!$E$44)*'1.1 Formula Sheet'!$F$44)+'1.1 Formula Sheet'!$G$44,3)</f>
        <v>91.838</v>
      </c>
      <c r="D408" s="0"/>
      <c r="E408" s="0"/>
      <c r="F408" s="0"/>
      <c r="G408" s="0"/>
    </row>
    <row r="409" customFormat="false" ht="15" hidden="false" customHeight="false" outlineLevel="0" collapsed="false">
      <c r="B409" s="94" t="n">
        <v>652</v>
      </c>
      <c r="C409" s="95" t="n">
        <f aca="false">ROUND((($B409-'1.1 Formula Sheet'!$E$44)*'1.1 Formula Sheet'!$F$44)+'1.1 Formula Sheet'!$G$44,3)</f>
        <v>91.959</v>
      </c>
      <c r="D409" s="0"/>
      <c r="E409" s="0"/>
      <c r="F409" s="0"/>
      <c r="G409" s="0"/>
    </row>
    <row r="410" customFormat="false" ht="15" hidden="false" customHeight="false" outlineLevel="0" collapsed="false">
      <c r="B410" s="93" t="n">
        <v>653</v>
      </c>
      <c r="C410" s="55" t="n">
        <f aca="false">ROUND((($B410-'1.1 Formula Sheet'!$E$44)*'1.1 Formula Sheet'!$F$44)+'1.1 Formula Sheet'!$G$44,3)</f>
        <v>92.079</v>
      </c>
      <c r="D410" s="0"/>
      <c r="E410" s="0"/>
      <c r="F410" s="0"/>
      <c r="G410" s="0"/>
    </row>
    <row r="411" customFormat="false" ht="15" hidden="false" customHeight="false" outlineLevel="0" collapsed="false">
      <c r="B411" s="94" t="n">
        <v>654</v>
      </c>
      <c r="C411" s="95" t="n">
        <f aca="false">ROUND((($B411-'1.1 Formula Sheet'!$E$44)*'1.1 Formula Sheet'!$F$44)+'1.1 Formula Sheet'!$G$44,3)</f>
        <v>92.2</v>
      </c>
      <c r="D411" s="0"/>
      <c r="E411" s="0"/>
      <c r="F411" s="0"/>
      <c r="G411" s="0"/>
    </row>
    <row r="412" customFormat="false" ht="15" hidden="false" customHeight="false" outlineLevel="0" collapsed="false">
      <c r="B412" s="93" t="n">
        <v>655</v>
      </c>
      <c r="C412" s="55" t="n">
        <f aca="false">ROUND((($B412-'1.1 Formula Sheet'!$E$44)*'1.1 Formula Sheet'!$F$44)+'1.1 Formula Sheet'!$G$44,3)</f>
        <v>92.321</v>
      </c>
      <c r="D412" s="0"/>
      <c r="E412" s="0"/>
      <c r="F412" s="0"/>
      <c r="G412" s="0"/>
    </row>
    <row r="413" customFormat="false" ht="15" hidden="false" customHeight="false" outlineLevel="0" collapsed="false">
      <c r="B413" s="94" t="n">
        <v>656</v>
      </c>
      <c r="C413" s="95" t="n">
        <f aca="false">ROUND((($B413-'1.1 Formula Sheet'!$E$44)*'1.1 Formula Sheet'!$F$44)+'1.1 Formula Sheet'!$G$44,3)</f>
        <v>92.441</v>
      </c>
      <c r="D413" s="0"/>
      <c r="E413" s="0"/>
      <c r="F413" s="0"/>
      <c r="G413" s="0"/>
    </row>
    <row r="414" customFormat="false" ht="15" hidden="false" customHeight="false" outlineLevel="0" collapsed="false">
      <c r="B414" s="93" t="n">
        <v>657</v>
      </c>
      <c r="C414" s="55" t="n">
        <f aca="false">ROUND((($B414-'1.1 Formula Sheet'!$E$44)*'1.1 Formula Sheet'!$F$44)+'1.1 Formula Sheet'!$G$44,3)</f>
        <v>92.562</v>
      </c>
      <c r="D414" s="0"/>
      <c r="E414" s="0"/>
      <c r="F414" s="0"/>
      <c r="G414" s="0"/>
    </row>
    <row r="415" customFormat="false" ht="15" hidden="false" customHeight="false" outlineLevel="0" collapsed="false">
      <c r="B415" s="94" t="n">
        <v>658</v>
      </c>
      <c r="C415" s="95" t="n">
        <f aca="false">ROUND((($B415-'1.1 Formula Sheet'!$E$44)*'1.1 Formula Sheet'!$F$44)+'1.1 Formula Sheet'!$G$44,3)</f>
        <v>92.683</v>
      </c>
      <c r="D415" s="0"/>
      <c r="E415" s="0"/>
      <c r="F415" s="0"/>
      <c r="G415" s="0"/>
    </row>
    <row r="416" customFormat="false" ht="15" hidden="false" customHeight="false" outlineLevel="0" collapsed="false">
      <c r="B416" s="93" t="n">
        <v>659</v>
      </c>
      <c r="C416" s="55" t="n">
        <f aca="false">ROUND((($B416-'1.1 Formula Sheet'!$E$44)*'1.1 Formula Sheet'!$F$44)+'1.1 Formula Sheet'!$G$44,3)</f>
        <v>92.803</v>
      </c>
      <c r="D416" s="0"/>
      <c r="E416" s="0"/>
      <c r="F416" s="0"/>
      <c r="G416" s="0"/>
    </row>
    <row r="417" customFormat="false" ht="15" hidden="false" customHeight="false" outlineLevel="0" collapsed="false">
      <c r="B417" s="94" t="n">
        <v>660</v>
      </c>
      <c r="C417" s="95" t="n">
        <f aca="false">ROUND((($B417-'1.1 Formula Sheet'!$E$44)*'1.1 Formula Sheet'!$F$44)+'1.1 Formula Sheet'!$G$44,3)</f>
        <v>92.924</v>
      </c>
      <c r="D417" s="0"/>
      <c r="E417" s="0"/>
      <c r="F417" s="0"/>
      <c r="G417" s="0"/>
    </row>
    <row r="418" customFormat="false" ht="15" hidden="false" customHeight="false" outlineLevel="0" collapsed="false">
      <c r="B418" s="93" t="n">
        <v>661</v>
      </c>
      <c r="C418" s="55" t="n">
        <f aca="false">ROUND((($B418-'1.1 Formula Sheet'!$E$44)*'1.1 Formula Sheet'!$F$44)+'1.1 Formula Sheet'!$G$44,3)</f>
        <v>93.045</v>
      </c>
      <c r="D418" s="0"/>
      <c r="E418" s="0"/>
      <c r="F418" s="0"/>
      <c r="G418" s="0"/>
    </row>
    <row r="419" customFormat="false" ht="15" hidden="false" customHeight="false" outlineLevel="0" collapsed="false">
      <c r="B419" s="94" t="n">
        <v>662</v>
      </c>
      <c r="C419" s="95" t="n">
        <f aca="false">ROUND((($B419-'1.1 Formula Sheet'!$E$44)*'1.1 Formula Sheet'!$F$44)+'1.1 Formula Sheet'!$G$44,3)</f>
        <v>93.166</v>
      </c>
      <c r="D419" s="0"/>
      <c r="E419" s="0"/>
      <c r="F419" s="0"/>
      <c r="G419" s="0"/>
    </row>
    <row r="420" customFormat="false" ht="15" hidden="false" customHeight="false" outlineLevel="0" collapsed="false">
      <c r="B420" s="93" t="n">
        <v>663</v>
      </c>
      <c r="C420" s="55" t="n">
        <f aca="false">ROUND((($B420-'1.1 Formula Sheet'!$E$44)*'1.1 Formula Sheet'!$F$44)+'1.1 Formula Sheet'!$G$44,3)</f>
        <v>93.286</v>
      </c>
      <c r="D420" s="0"/>
      <c r="E420" s="0"/>
      <c r="F420" s="0"/>
      <c r="G420" s="0"/>
    </row>
    <row r="421" customFormat="false" ht="15" hidden="false" customHeight="false" outlineLevel="0" collapsed="false">
      <c r="B421" s="94" t="n">
        <v>664</v>
      </c>
      <c r="C421" s="95" t="n">
        <f aca="false">ROUND((($B421-'1.1 Formula Sheet'!$E$44)*'1.1 Formula Sheet'!$F$44)+'1.1 Formula Sheet'!$G$44,3)</f>
        <v>93.407</v>
      </c>
      <c r="D421" s="0"/>
      <c r="E421" s="0"/>
      <c r="F421" s="0"/>
      <c r="G421" s="0"/>
    </row>
    <row r="422" customFormat="false" ht="15" hidden="false" customHeight="false" outlineLevel="0" collapsed="false">
      <c r="B422" s="93" t="n">
        <v>665</v>
      </c>
      <c r="C422" s="55" t="n">
        <f aca="false">ROUND((($B422-'1.1 Formula Sheet'!$E$44)*'1.1 Formula Sheet'!$F$44)+'1.1 Formula Sheet'!$G$44,3)</f>
        <v>93.528</v>
      </c>
      <c r="D422" s="0"/>
      <c r="E422" s="0"/>
      <c r="F422" s="0"/>
      <c r="G422" s="0"/>
    </row>
    <row r="423" customFormat="false" ht="15" hidden="false" customHeight="false" outlineLevel="0" collapsed="false">
      <c r="B423" s="94" t="n">
        <v>666</v>
      </c>
      <c r="C423" s="95" t="n">
        <f aca="false">ROUND((($B423-'1.1 Formula Sheet'!$E$44)*'1.1 Formula Sheet'!$F$44)+'1.1 Formula Sheet'!$G$44,3)</f>
        <v>93.648</v>
      </c>
      <c r="D423" s="0"/>
      <c r="E423" s="0"/>
      <c r="F423" s="0"/>
      <c r="G423" s="0"/>
    </row>
    <row r="424" customFormat="false" ht="15" hidden="false" customHeight="false" outlineLevel="0" collapsed="false">
      <c r="B424" s="93" t="n">
        <v>667</v>
      </c>
      <c r="C424" s="55" t="n">
        <f aca="false">ROUND((($B424-'1.1 Formula Sheet'!$E$44)*'1.1 Formula Sheet'!$F$44)+'1.1 Formula Sheet'!$G$44,3)</f>
        <v>93.769</v>
      </c>
      <c r="D424" s="0"/>
      <c r="E424" s="0"/>
      <c r="F424" s="0"/>
      <c r="G424" s="0"/>
    </row>
    <row r="425" customFormat="false" ht="15" hidden="false" customHeight="false" outlineLevel="0" collapsed="false">
      <c r="B425" s="94" t="n">
        <v>668</v>
      </c>
      <c r="C425" s="95" t="n">
        <f aca="false">ROUND((($B425-'1.1 Formula Sheet'!$E$44)*'1.1 Formula Sheet'!$F$44)+'1.1 Formula Sheet'!$G$44,3)</f>
        <v>93.89</v>
      </c>
      <c r="D425" s="0"/>
      <c r="E425" s="0"/>
      <c r="F425" s="0"/>
      <c r="G425" s="0"/>
    </row>
    <row r="426" customFormat="false" ht="15" hidden="false" customHeight="false" outlineLevel="0" collapsed="false">
      <c r="B426" s="93" t="n">
        <v>669</v>
      </c>
      <c r="C426" s="55" t="n">
        <f aca="false">ROUND((($B426-'1.1 Formula Sheet'!$E$44)*'1.1 Formula Sheet'!$F$44)+'1.1 Formula Sheet'!$G$44,3)</f>
        <v>94.01</v>
      </c>
      <c r="D426" s="0"/>
      <c r="E426" s="0"/>
      <c r="F426" s="0"/>
      <c r="G426" s="0"/>
    </row>
    <row r="427" customFormat="false" ht="15" hidden="false" customHeight="false" outlineLevel="0" collapsed="false">
      <c r="B427" s="94" t="n">
        <v>670</v>
      </c>
      <c r="C427" s="95" t="n">
        <f aca="false">ROUND((($B427-'1.1 Formula Sheet'!$E$44)*'1.1 Formula Sheet'!$F$44)+'1.1 Formula Sheet'!$G$44,3)</f>
        <v>94.131</v>
      </c>
      <c r="D427" s="0"/>
      <c r="E427" s="0"/>
      <c r="F427" s="0"/>
      <c r="G427" s="0"/>
    </row>
    <row r="428" customFormat="false" ht="15" hidden="false" customHeight="false" outlineLevel="0" collapsed="false">
      <c r="B428" s="93" t="n">
        <v>671</v>
      </c>
      <c r="C428" s="55" t="n">
        <f aca="false">ROUND((($B428-'1.1 Formula Sheet'!$E$44)*'1.1 Formula Sheet'!$F$44)+'1.1 Formula Sheet'!$G$44,3)</f>
        <v>94.252</v>
      </c>
      <c r="D428" s="0"/>
      <c r="E428" s="0"/>
      <c r="F428" s="0"/>
      <c r="G428" s="0"/>
    </row>
    <row r="429" customFormat="false" ht="15" hidden="false" customHeight="false" outlineLevel="0" collapsed="false">
      <c r="B429" s="94" t="n">
        <v>672</v>
      </c>
      <c r="C429" s="95" t="n">
        <f aca="false">ROUND((($B429-'1.1 Formula Sheet'!$E$44)*'1.1 Formula Sheet'!$F$44)+'1.1 Formula Sheet'!$G$44,3)</f>
        <v>94.373</v>
      </c>
      <c r="D429" s="0"/>
      <c r="E429" s="0"/>
      <c r="F429" s="0"/>
      <c r="G429" s="0"/>
    </row>
    <row r="430" customFormat="false" ht="15" hidden="false" customHeight="false" outlineLevel="0" collapsed="false">
      <c r="B430" s="93" t="n">
        <v>673</v>
      </c>
      <c r="C430" s="55" t="n">
        <f aca="false">ROUND((($B430-'1.1 Formula Sheet'!$E$44)*'1.1 Formula Sheet'!$F$44)+'1.1 Formula Sheet'!$G$44,3)</f>
        <v>94.493</v>
      </c>
      <c r="D430" s="0"/>
      <c r="E430" s="0"/>
      <c r="F430" s="0"/>
      <c r="G430" s="0"/>
    </row>
    <row r="431" customFormat="false" ht="15" hidden="false" customHeight="false" outlineLevel="0" collapsed="false">
      <c r="B431" s="94" t="n">
        <v>674</v>
      </c>
      <c r="C431" s="95" t="n">
        <f aca="false">ROUND((($B431-'1.1 Formula Sheet'!$E$44)*'1.1 Formula Sheet'!$F$44)+'1.1 Formula Sheet'!$G$44,3)</f>
        <v>94.614</v>
      </c>
      <c r="D431" s="0"/>
      <c r="E431" s="0"/>
      <c r="F431" s="0"/>
      <c r="G431" s="0"/>
    </row>
    <row r="432" customFormat="false" ht="15" hidden="false" customHeight="false" outlineLevel="0" collapsed="false">
      <c r="B432" s="93" t="n">
        <v>675</v>
      </c>
      <c r="C432" s="55" t="n">
        <f aca="false">ROUND((($B432-'1.1 Formula Sheet'!$E$44)*'1.1 Formula Sheet'!$F$44)+'1.1 Formula Sheet'!$G$44,3)</f>
        <v>94.735</v>
      </c>
      <c r="D432" s="0"/>
      <c r="E432" s="0"/>
      <c r="F432" s="0"/>
      <c r="G432" s="0"/>
    </row>
    <row r="433" customFormat="false" ht="15" hidden="false" customHeight="false" outlineLevel="0" collapsed="false">
      <c r="B433" s="94" t="n">
        <v>676</v>
      </c>
      <c r="C433" s="95" t="n">
        <f aca="false">ROUND((($B433-'1.1 Formula Sheet'!$E$44)*'1.1 Formula Sheet'!$F$44)+'1.1 Formula Sheet'!$G$44,3)</f>
        <v>94.855</v>
      </c>
      <c r="D433" s="0"/>
      <c r="E433" s="0"/>
      <c r="F433" s="0"/>
      <c r="G433" s="0"/>
    </row>
    <row r="434" customFormat="false" ht="15" hidden="false" customHeight="false" outlineLevel="0" collapsed="false">
      <c r="B434" s="93" t="n">
        <v>677</v>
      </c>
      <c r="C434" s="55" t="n">
        <f aca="false">ROUND((($B434-'1.1 Formula Sheet'!$E$44)*'1.1 Formula Sheet'!$F$44)+'1.1 Formula Sheet'!$G$44,3)</f>
        <v>94.976</v>
      </c>
      <c r="D434" s="0"/>
      <c r="E434" s="0"/>
      <c r="F434" s="0"/>
      <c r="G434" s="0"/>
    </row>
    <row r="435" customFormat="false" ht="15" hidden="false" customHeight="false" outlineLevel="0" collapsed="false">
      <c r="B435" s="94" t="n">
        <v>678</v>
      </c>
      <c r="C435" s="95" t="n">
        <f aca="false">ROUND((($B435-'1.1 Formula Sheet'!$E$44)*'1.1 Formula Sheet'!$F$44)+'1.1 Formula Sheet'!$G$44,3)</f>
        <v>95.097</v>
      </c>
      <c r="D435" s="0"/>
      <c r="E435" s="0"/>
      <c r="F435" s="0"/>
      <c r="G435" s="0"/>
    </row>
    <row r="436" customFormat="false" ht="15" hidden="false" customHeight="false" outlineLevel="0" collapsed="false">
      <c r="B436" s="93" t="n">
        <v>679</v>
      </c>
      <c r="C436" s="55" t="n">
        <f aca="false">ROUND((($B436-'1.1 Formula Sheet'!$E$44)*'1.1 Formula Sheet'!$F$44)+'1.1 Formula Sheet'!$G$44,3)</f>
        <v>95.217</v>
      </c>
      <c r="D436" s="0"/>
      <c r="E436" s="0"/>
      <c r="F436" s="0"/>
      <c r="G436" s="0"/>
    </row>
    <row r="437" customFormat="false" ht="15" hidden="false" customHeight="false" outlineLevel="0" collapsed="false">
      <c r="B437" s="94" t="n">
        <v>680</v>
      </c>
      <c r="C437" s="95" t="n">
        <f aca="false">ROUND((($B437-'1.1 Formula Sheet'!$E$44)*'1.1 Formula Sheet'!$F$44)+'1.1 Formula Sheet'!$G$44,3)</f>
        <v>95.338</v>
      </c>
      <c r="D437" s="0"/>
      <c r="E437" s="0"/>
      <c r="F437" s="0"/>
      <c r="G437" s="0"/>
    </row>
    <row r="438" customFormat="false" ht="15" hidden="false" customHeight="false" outlineLevel="0" collapsed="false">
      <c r="B438" s="93" t="n">
        <v>681</v>
      </c>
      <c r="C438" s="55" t="n">
        <f aca="false">ROUND((($B438-'1.1 Formula Sheet'!$E$44)*'1.1 Formula Sheet'!$F$44)+'1.1 Formula Sheet'!$G$44,3)</f>
        <v>95.459</v>
      </c>
      <c r="D438" s="0"/>
      <c r="E438" s="0"/>
      <c r="F438" s="0"/>
      <c r="G438" s="0"/>
    </row>
    <row r="439" customFormat="false" ht="15" hidden="false" customHeight="false" outlineLevel="0" collapsed="false">
      <c r="B439" s="94" t="n">
        <v>682</v>
      </c>
      <c r="C439" s="95" t="n">
        <f aca="false">ROUND((($B439-'1.1 Formula Sheet'!$E$44)*'1.1 Formula Sheet'!$F$44)+'1.1 Formula Sheet'!$G$44,3)</f>
        <v>95.58</v>
      </c>
      <c r="D439" s="0"/>
      <c r="E439" s="0"/>
      <c r="F439" s="0"/>
      <c r="G439" s="0"/>
    </row>
    <row r="440" customFormat="false" ht="15" hidden="false" customHeight="false" outlineLevel="0" collapsed="false">
      <c r="B440" s="93" t="n">
        <v>683</v>
      </c>
      <c r="C440" s="55" t="n">
        <f aca="false">ROUND((($B440-'1.1 Formula Sheet'!$E$44)*'1.1 Formula Sheet'!$F$44)+'1.1 Formula Sheet'!$G$44,3)</f>
        <v>95.7</v>
      </c>
      <c r="D440" s="0"/>
      <c r="E440" s="0"/>
      <c r="F440" s="0"/>
      <c r="G440" s="0"/>
    </row>
    <row r="441" customFormat="false" ht="15" hidden="false" customHeight="false" outlineLevel="0" collapsed="false">
      <c r="B441" s="94" t="n">
        <v>684</v>
      </c>
      <c r="C441" s="95" t="n">
        <f aca="false">ROUND((($B441-'1.1 Formula Sheet'!$E$44)*'1.1 Formula Sheet'!$F$44)+'1.1 Formula Sheet'!$G$44,3)</f>
        <v>95.821</v>
      </c>
      <c r="D441" s="0"/>
      <c r="E441" s="0"/>
      <c r="F441" s="0"/>
      <c r="G441" s="0"/>
    </row>
    <row r="442" customFormat="false" ht="15" hidden="false" customHeight="false" outlineLevel="0" collapsed="false">
      <c r="B442" s="93" t="n">
        <v>685</v>
      </c>
      <c r="C442" s="55" t="n">
        <f aca="false">ROUND((($B442-'1.1 Formula Sheet'!$E$44)*'1.1 Formula Sheet'!$F$44)+'1.1 Formula Sheet'!$G$44,3)</f>
        <v>95.942</v>
      </c>
      <c r="D442" s="0"/>
      <c r="E442" s="0"/>
      <c r="F442" s="0"/>
      <c r="G442" s="0"/>
    </row>
    <row r="443" customFormat="false" ht="15" hidden="false" customHeight="false" outlineLevel="0" collapsed="false">
      <c r="B443" s="94" t="n">
        <v>686</v>
      </c>
      <c r="C443" s="95" t="n">
        <f aca="false">ROUND((($B443-'1.1 Formula Sheet'!$E$44)*'1.1 Formula Sheet'!$F$44)+'1.1 Formula Sheet'!$G$44,3)</f>
        <v>96.062</v>
      </c>
      <c r="D443" s="0"/>
      <c r="E443" s="0"/>
      <c r="F443" s="0"/>
      <c r="G443" s="0"/>
    </row>
    <row r="444" customFormat="false" ht="15" hidden="false" customHeight="false" outlineLevel="0" collapsed="false">
      <c r="B444" s="93" t="n">
        <v>687</v>
      </c>
      <c r="C444" s="55" t="n">
        <f aca="false">ROUND((($B444-'1.1 Formula Sheet'!$E$44)*'1.1 Formula Sheet'!$F$44)+'1.1 Formula Sheet'!$G$44,3)</f>
        <v>96.183</v>
      </c>
      <c r="D444" s="0"/>
      <c r="E444" s="0"/>
      <c r="F444" s="0"/>
      <c r="G444" s="0"/>
    </row>
    <row r="445" customFormat="false" ht="15" hidden="false" customHeight="false" outlineLevel="0" collapsed="false">
      <c r="B445" s="94" t="n">
        <v>688</v>
      </c>
      <c r="C445" s="95" t="n">
        <f aca="false">ROUND((($B445-'1.1 Formula Sheet'!$E$44)*'1.1 Formula Sheet'!$F$44)+'1.1 Formula Sheet'!$G$44,3)</f>
        <v>96.304</v>
      </c>
      <c r="D445" s="0"/>
      <c r="E445" s="0"/>
      <c r="F445" s="0"/>
      <c r="G445" s="0"/>
    </row>
    <row r="446" customFormat="false" ht="15" hidden="false" customHeight="false" outlineLevel="0" collapsed="false">
      <c r="B446" s="93" t="n">
        <v>689</v>
      </c>
      <c r="C446" s="55" t="n">
        <f aca="false">ROUND((($B446-'1.1 Formula Sheet'!$E$44)*'1.1 Formula Sheet'!$F$44)+'1.1 Formula Sheet'!$G$44,3)</f>
        <v>96.424</v>
      </c>
      <c r="D446" s="0"/>
      <c r="E446" s="0"/>
      <c r="F446" s="0"/>
      <c r="G446" s="0"/>
    </row>
    <row r="447" customFormat="false" ht="15" hidden="false" customHeight="false" outlineLevel="0" collapsed="false">
      <c r="B447" s="94" t="n">
        <v>690</v>
      </c>
      <c r="C447" s="95" t="n">
        <f aca="false">ROUND((($B447-'1.1 Formula Sheet'!$E$44)*'1.1 Formula Sheet'!$F$44)+'1.1 Formula Sheet'!$G$44,3)</f>
        <v>96.545</v>
      </c>
      <c r="D447" s="0"/>
      <c r="E447" s="0"/>
      <c r="F447" s="0"/>
      <c r="G447" s="0"/>
    </row>
    <row r="448" customFormat="false" ht="15" hidden="false" customHeight="false" outlineLevel="0" collapsed="false">
      <c r="B448" s="93" t="n">
        <v>691</v>
      </c>
      <c r="C448" s="55" t="n">
        <f aca="false">ROUND((($B448-'1.1 Formula Sheet'!$E$44)*'1.1 Formula Sheet'!$F$44)+'1.1 Formula Sheet'!$G$44,3)</f>
        <v>96.666</v>
      </c>
      <c r="D448" s="0"/>
      <c r="E448" s="0"/>
      <c r="F448" s="0"/>
      <c r="G448" s="0"/>
    </row>
    <row r="449" customFormat="false" ht="15" hidden="false" customHeight="false" outlineLevel="0" collapsed="false">
      <c r="B449" s="94" t="n">
        <v>692</v>
      </c>
      <c r="C449" s="95" t="n">
        <f aca="false">ROUND((($B449-'1.1 Formula Sheet'!$E$44)*'1.1 Formula Sheet'!$F$44)+'1.1 Formula Sheet'!$G$44,3)</f>
        <v>96.787</v>
      </c>
      <c r="D449" s="0"/>
      <c r="E449" s="0"/>
      <c r="F449" s="0"/>
      <c r="G449" s="0"/>
    </row>
    <row r="450" customFormat="false" ht="15" hidden="false" customHeight="false" outlineLevel="0" collapsed="false">
      <c r="B450" s="93" t="n">
        <v>693</v>
      </c>
      <c r="C450" s="55" t="n">
        <f aca="false">ROUND((($B450-'1.1 Formula Sheet'!$E$44)*'1.1 Formula Sheet'!$F$44)+'1.1 Formula Sheet'!$G$44,3)</f>
        <v>96.907</v>
      </c>
      <c r="D450" s="0"/>
      <c r="E450" s="0"/>
      <c r="F450" s="0"/>
      <c r="G450" s="0"/>
    </row>
    <row r="451" customFormat="false" ht="15" hidden="false" customHeight="false" outlineLevel="0" collapsed="false">
      <c r="B451" s="94" t="n">
        <v>694</v>
      </c>
      <c r="C451" s="95" t="n">
        <f aca="false">ROUND((($B451-'1.1 Formula Sheet'!$E$44)*'1.1 Formula Sheet'!$F$44)+'1.1 Formula Sheet'!$G$44,3)</f>
        <v>97.028</v>
      </c>
      <c r="D451" s="0"/>
      <c r="E451" s="0"/>
      <c r="F451" s="0"/>
      <c r="G451" s="0"/>
    </row>
    <row r="452" customFormat="false" ht="15" hidden="false" customHeight="false" outlineLevel="0" collapsed="false">
      <c r="B452" s="93" t="n">
        <v>695</v>
      </c>
      <c r="C452" s="55" t="n">
        <f aca="false">ROUND((($B452-'1.1 Formula Sheet'!$E$44)*'1.1 Formula Sheet'!$F$44)+'1.1 Formula Sheet'!$G$44,3)</f>
        <v>97.149</v>
      </c>
      <c r="D452" s="0"/>
      <c r="E452" s="0"/>
      <c r="F452" s="0"/>
      <c r="G452" s="0"/>
    </row>
    <row r="453" customFormat="false" ht="15" hidden="false" customHeight="false" outlineLevel="0" collapsed="false">
      <c r="B453" s="94" t="n">
        <v>696</v>
      </c>
      <c r="C453" s="95" t="n">
        <f aca="false">ROUND((($B453-'1.1 Formula Sheet'!$E$44)*'1.1 Formula Sheet'!$F$44)+'1.1 Formula Sheet'!$G$44,3)</f>
        <v>97.269</v>
      </c>
      <c r="D453" s="0"/>
      <c r="E453" s="0"/>
      <c r="F453" s="0"/>
      <c r="G453" s="0"/>
    </row>
    <row r="454" customFormat="false" ht="15" hidden="false" customHeight="false" outlineLevel="0" collapsed="false">
      <c r="B454" s="93" t="n">
        <v>697</v>
      </c>
      <c r="C454" s="55" t="n">
        <f aca="false">ROUND((($B454-'1.1 Formula Sheet'!$E$44)*'1.1 Formula Sheet'!$F$44)+'1.1 Formula Sheet'!$G$44,3)</f>
        <v>97.39</v>
      </c>
      <c r="D454" s="0"/>
      <c r="E454" s="0"/>
      <c r="F454" s="0"/>
      <c r="G454" s="0"/>
    </row>
    <row r="455" customFormat="false" ht="15" hidden="false" customHeight="false" outlineLevel="0" collapsed="false">
      <c r="B455" s="94" t="n">
        <v>698</v>
      </c>
      <c r="C455" s="95" t="n">
        <f aca="false">ROUND((($B455-'1.1 Formula Sheet'!$E$44)*'1.1 Formula Sheet'!$F$44)+'1.1 Formula Sheet'!$G$44,3)</f>
        <v>97.511</v>
      </c>
      <c r="D455" s="0"/>
      <c r="E455" s="0"/>
      <c r="F455" s="0"/>
      <c r="G455" s="0"/>
    </row>
    <row r="456" customFormat="false" ht="15" hidden="false" customHeight="false" outlineLevel="0" collapsed="false">
      <c r="B456" s="93" t="n">
        <v>699</v>
      </c>
      <c r="C456" s="55" t="n">
        <f aca="false">ROUND((($B456-'1.1 Formula Sheet'!$E$44)*'1.1 Formula Sheet'!$F$44)+'1.1 Formula Sheet'!$G$44,3)</f>
        <v>97.631</v>
      </c>
      <c r="D456" s="0"/>
      <c r="E456" s="0"/>
      <c r="F456" s="0"/>
      <c r="G456" s="0"/>
    </row>
    <row r="457" customFormat="false" ht="15" hidden="false" customHeight="false" outlineLevel="0" collapsed="false">
      <c r="B457" s="94" t="n">
        <v>700</v>
      </c>
      <c r="C457" s="95" t="n">
        <f aca="false">ROUND((($B457-'1.1 Formula Sheet'!$E$44)*'1.1 Formula Sheet'!$F$44)+'1.1 Formula Sheet'!$G$44,3)</f>
        <v>97.752</v>
      </c>
      <c r="D457" s="0"/>
      <c r="E457" s="0"/>
      <c r="F457" s="0"/>
      <c r="G457" s="0"/>
    </row>
    <row r="458" customFormat="false" ht="15" hidden="false" customHeight="false" outlineLevel="0" collapsed="false">
      <c r="B458" s="93" t="n">
        <v>701</v>
      </c>
      <c r="C458" s="55" t="n">
        <f aca="false">ROUND((($B458-'1.1 Formula Sheet'!$E$44)*'1.1 Formula Sheet'!$F$44)+'1.1 Formula Sheet'!$G$44,3)</f>
        <v>97.873</v>
      </c>
      <c r="D458" s="0"/>
      <c r="E458" s="0"/>
      <c r="F458" s="0"/>
      <c r="G458" s="0"/>
    </row>
    <row r="459" customFormat="false" ht="15" hidden="false" customHeight="false" outlineLevel="0" collapsed="false">
      <c r="B459" s="94" t="n">
        <v>702</v>
      </c>
      <c r="C459" s="95" t="n">
        <f aca="false">ROUND((($B459-'1.1 Formula Sheet'!$E$44)*'1.1 Formula Sheet'!$F$44)+'1.1 Formula Sheet'!$G$44,3)</f>
        <v>97.994</v>
      </c>
      <c r="D459" s="0"/>
      <c r="E459" s="0"/>
      <c r="F459" s="0"/>
      <c r="G459" s="0"/>
    </row>
    <row r="460" customFormat="false" ht="15" hidden="false" customHeight="false" outlineLevel="0" collapsed="false">
      <c r="B460" s="93" t="n">
        <v>703</v>
      </c>
      <c r="C460" s="55" t="n">
        <f aca="false">ROUND((($B460-'1.1 Formula Sheet'!$E$44)*'1.1 Formula Sheet'!$F$44)+'1.1 Formula Sheet'!$G$44,3)</f>
        <v>98.114</v>
      </c>
      <c r="D460" s="0"/>
      <c r="E460" s="0"/>
      <c r="F460" s="0"/>
      <c r="G460" s="0"/>
    </row>
    <row r="461" customFormat="false" ht="15" hidden="false" customHeight="false" outlineLevel="0" collapsed="false">
      <c r="B461" s="94" t="n">
        <v>704</v>
      </c>
      <c r="C461" s="95" t="n">
        <f aca="false">ROUND((($B461-'1.1 Formula Sheet'!$E$44)*'1.1 Formula Sheet'!$F$44)+'1.1 Formula Sheet'!$G$44,3)</f>
        <v>98.235</v>
      </c>
      <c r="D461" s="0"/>
      <c r="E461" s="0"/>
      <c r="F461" s="0"/>
      <c r="G461" s="0"/>
    </row>
    <row r="462" customFormat="false" ht="15" hidden="false" customHeight="false" outlineLevel="0" collapsed="false">
      <c r="B462" s="93" t="n">
        <v>705</v>
      </c>
      <c r="C462" s="55" t="n">
        <f aca="false">ROUND((($B462-'1.1 Formula Sheet'!$E$44)*'1.1 Formula Sheet'!$F$44)+'1.1 Formula Sheet'!$G$44,3)</f>
        <v>98.356</v>
      </c>
      <c r="D462" s="0"/>
      <c r="E462" s="0"/>
      <c r="F462" s="0"/>
      <c r="G462" s="0"/>
    </row>
    <row r="463" customFormat="false" ht="15" hidden="false" customHeight="false" outlineLevel="0" collapsed="false">
      <c r="B463" s="94" t="n">
        <v>706</v>
      </c>
      <c r="C463" s="95" t="n">
        <f aca="false">ROUND((($B463-'1.1 Formula Sheet'!$E$44)*'1.1 Formula Sheet'!$F$44)+'1.1 Formula Sheet'!$G$44,3)</f>
        <v>98.476</v>
      </c>
      <c r="D463" s="0"/>
      <c r="E463" s="0"/>
      <c r="F463" s="0"/>
      <c r="G463" s="0"/>
    </row>
    <row r="464" customFormat="false" ht="15" hidden="false" customHeight="false" outlineLevel="0" collapsed="false">
      <c r="B464" s="93" t="n">
        <v>707</v>
      </c>
      <c r="C464" s="55" t="n">
        <f aca="false">ROUND((($B464-'1.1 Formula Sheet'!$E$44)*'1.1 Formula Sheet'!$F$44)+'1.1 Formula Sheet'!$G$44,3)</f>
        <v>98.597</v>
      </c>
      <c r="D464" s="0"/>
      <c r="E464" s="0"/>
      <c r="F464" s="0"/>
      <c r="G464" s="0"/>
    </row>
    <row r="465" customFormat="false" ht="15" hidden="false" customHeight="false" outlineLevel="0" collapsed="false">
      <c r="B465" s="94" t="n">
        <v>708</v>
      </c>
      <c r="C465" s="95" t="n">
        <f aca="false">ROUND((($B465-'1.1 Formula Sheet'!$E$44)*'1.1 Formula Sheet'!$F$44)+'1.1 Formula Sheet'!$G$44,3)</f>
        <v>98.718</v>
      </c>
      <c r="D465" s="0"/>
      <c r="E465" s="0"/>
      <c r="F465" s="0"/>
      <c r="G465" s="0"/>
    </row>
    <row r="466" customFormat="false" ht="15" hidden="false" customHeight="false" outlineLevel="0" collapsed="false">
      <c r="B466" s="93" t="n">
        <v>709</v>
      </c>
      <c r="C466" s="55" t="n">
        <f aca="false">ROUND((($B466-'1.1 Formula Sheet'!$E$44)*'1.1 Formula Sheet'!$F$44)+'1.1 Formula Sheet'!$G$44,3)</f>
        <v>98.838</v>
      </c>
      <c r="D466" s="0"/>
      <c r="E466" s="0"/>
      <c r="F466" s="0"/>
      <c r="G466" s="0"/>
    </row>
    <row r="467" customFormat="false" ht="15" hidden="false" customHeight="false" outlineLevel="0" collapsed="false">
      <c r="B467" s="94" t="n">
        <v>710</v>
      </c>
      <c r="C467" s="95" t="n">
        <f aca="false">ROUND((($B467-'1.1 Formula Sheet'!$E$44)*'1.1 Formula Sheet'!$F$44)+'1.1 Formula Sheet'!$G$44,3)</f>
        <v>98.959</v>
      </c>
      <c r="D467" s="0"/>
      <c r="E467" s="0"/>
      <c r="F467" s="0"/>
      <c r="G467" s="0"/>
    </row>
    <row r="468" customFormat="false" ht="15" hidden="false" customHeight="false" outlineLevel="0" collapsed="false">
      <c r="B468" s="93" t="n">
        <v>711</v>
      </c>
      <c r="C468" s="55" t="n">
        <f aca="false">ROUND((($B468-'1.1 Formula Sheet'!$E$44)*'1.1 Formula Sheet'!$F$44)+'1.1 Formula Sheet'!$G$44,3)</f>
        <v>99.08</v>
      </c>
      <c r="D468" s="0"/>
      <c r="E468" s="0"/>
      <c r="F468" s="0"/>
      <c r="G468" s="0"/>
    </row>
    <row r="469" customFormat="false" ht="15" hidden="false" customHeight="false" outlineLevel="0" collapsed="false">
      <c r="B469" s="94" t="n">
        <v>712</v>
      </c>
      <c r="C469" s="95" t="n">
        <f aca="false">ROUND((($B469-'1.1 Formula Sheet'!$E$44)*'1.1 Formula Sheet'!$F$44)+'1.1 Formula Sheet'!$G$44,3)</f>
        <v>99.201</v>
      </c>
      <c r="D469" s="0"/>
      <c r="E469" s="0"/>
      <c r="F469" s="0"/>
      <c r="G469" s="0"/>
    </row>
    <row r="470" customFormat="false" ht="15" hidden="false" customHeight="false" outlineLevel="0" collapsed="false">
      <c r="B470" s="93" t="n">
        <v>713</v>
      </c>
      <c r="C470" s="55" t="n">
        <f aca="false">ROUND((($B470-'1.1 Formula Sheet'!$E$44)*'1.1 Formula Sheet'!$F$44)+'1.1 Formula Sheet'!$G$44,3)</f>
        <v>99.321</v>
      </c>
      <c r="D470" s="0"/>
      <c r="E470" s="0"/>
      <c r="F470" s="0"/>
      <c r="G470" s="0"/>
    </row>
    <row r="471" customFormat="false" ht="15" hidden="false" customHeight="false" outlineLevel="0" collapsed="false">
      <c r="B471" s="94" t="n">
        <v>714</v>
      </c>
      <c r="C471" s="95" t="n">
        <f aca="false">ROUND((($B471-'1.1 Formula Sheet'!$E$44)*'1.1 Formula Sheet'!$F$44)+'1.1 Formula Sheet'!$G$44,3)</f>
        <v>99.442</v>
      </c>
      <c r="D471" s="0"/>
      <c r="E471" s="0"/>
      <c r="F471" s="0"/>
      <c r="G471" s="0"/>
    </row>
    <row r="472" customFormat="false" ht="15" hidden="false" customHeight="false" outlineLevel="0" collapsed="false">
      <c r="B472" s="93" t="n">
        <v>715</v>
      </c>
      <c r="C472" s="55" t="n">
        <f aca="false">ROUND((($B472-'1.1 Formula Sheet'!$E$44)*'1.1 Formula Sheet'!$F$44)+'1.1 Formula Sheet'!$G$44,3)</f>
        <v>99.563</v>
      </c>
      <c r="D472" s="0"/>
      <c r="E472" s="0"/>
      <c r="F472" s="0"/>
      <c r="G472" s="0"/>
    </row>
    <row r="473" customFormat="false" ht="15" hidden="false" customHeight="false" outlineLevel="0" collapsed="false">
      <c r="B473" s="94" t="n">
        <v>716</v>
      </c>
      <c r="C473" s="95" t="n">
        <f aca="false">ROUND((($B473-'1.1 Formula Sheet'!$E$44)*'1.1 Formula Sheet'!$F$44)+'1.1 Formula Sheet'!$G$44,3)</f>
        <v>99.683</v>
      </c>
      <c r="D473" s="0"/>
      <c r="E473" s="0"/>
      <c r="F473" s="0"/>
      <c r="G473" s="0"/>
    </row>
    <row r="474" customFormat="false" ht="15" hidden="false" customHeight="false" outlineLevel="0" collapsed="false">
      <c r="B474" s="93" t="n">
        <v>717</v>
      </c>
      <c r="C474" s="55" t="n">
        <f aca="false">ROUND((($B474-'1.1 Formula Sheet'!$E$44)*'1.1 Formula Sheet'!$F$44)+'1.1 Formula Sheet'!$G$44,3)</f>
        <v>99.804</v>
      </c>
      <c r="D474" s="0"/>
      <c r="E474" s="0"/>
      <c r="F474" s="0"/>
      <c r="G474" s="0"/>
    </row>
    <row r="475" customFormat="false" ht="15" hidden="false" customHeight="false" outlineLevel="0" collapsed="false">
      <c r="B475" s="94" t="n">
        <v>718</v>
      </c>
      <c r="C475" s="95" t="n">
        <f aca="false">ROUND((($B475-'1.1 Formula Sheet'!$E$44)*'1.1 Formula Sheet'!$F$44)+'1.1 Formula Sheet'!$G$44,3)</f>
        <v>99.925</v>
      </c>
      <c r="D475" s="0"/>
      <c r="E475" s="0"/>
      <c r="F475" s="0"/>
      <c r="G475" s="0"/>
    </row>
    <row r="476" customFormat="false" ht="15" hidden="false" customHeight="false" outlineLevel="0" collapsed="false">
      <c r="B476" s="93" t="n">
        <v>719</v>
      </c>
      <c r="C476" s="55" t="n">
        <f aca="false">ROUND((($B476-'1.1 Formula Sheet'!$E$44)*'1.1 Formula Sheet'!$F$44)+'1.1 Formula Sheet'!$G$44,3)</f>
        <v>100.045</v>
      </c>
      <c r="D476" s="0"/>
      <c r="E476" s="0"/>
      <c r="F476" s="0"/>
      <c r="G476" s="0"/>
    </row>
    <row r="477" customFormat="false" ht="15" hidden="false" customHeight="false" outlineLevel="0" collapsed="false">
      <c r="B477" s="94" t="n">
        <v>720</v>
      </c>
      <c r="C477" s="95" t="n">
        <f aca="false">ROUND((($B477-'1.1 Formula Sheet'!$E$44)*'1.1 Formula Sheet'!$F$44)+'1.1 Formula Sheet'!$G$44,3)</f>
        <v>100.166</v>
      </c>
      <c r="D477" s="0"/>
      <c r="E477" s="0"/>
      <c r="F477" s="0"/>
      <c r="G477" s="0"/>
    </row>
    <row r="478" customFormat="false" ht="15" hidden="false" customHeight="false" outlineLevel="0" collapsed="false">
      <c r="B478" s="93" t="n">
        <v>721</v>
      </c>
      <c r="C478" s="55" t="n">
        <f aca="false">ROUND((($B478-'1.1 Formula Sheet'!$E$44)*'1.1 Formula Sheet'!$F$44)+'1.1 Formula Sheet'!$G$44,3)</f>
        <v>100.287</v>
      </c>
      <c r="D478" s="0"/>
      <c r="E478" s="0"/>
      <c r="F478" s="0"/>
      <c r="G478" s="0"/>
    </row>
    <row r="479" customFormat="false" ht="15" hidden="false" customHeight="false" outlineLevel="0" collapsed="false">
      <c r="B479" s="94" t="n">
        <v>722</v>
      </c>
      <c r="C479" s="95" t="n">
        <f aca="false">ROUND((($B479-'1.1 Formula Sheet'!$E$44)*'1.1 Formula Sheet'!$F$44)+'1.1 Formula Sheet'!$G$44,3)</f>
        <v>100.408</v>
      </c>
      <c r="D479" s="0"/>
      <c r="E479" s="0"/>
      <c r="F479" s="0"/>
      <c r="G479" s="0"/>
    </row>
    <row r="480" customFormat="false" ht="15" hidden="false" customHeight="false" outlineLevel="0" collapsed="false">
      <c r="B480" s="93" t="n">
        <v>723</v>
      </c>
      <c r="C480" s="55" t="n">
        <f aca="false">ROUND((($B480-'1.1 Formula Sheet'!$E$44)*'1.1 Formula Sheet'!$F$44)+'1.1 Formula Sheet'!$G$44,3)</f>
        <v>100.528</v>
      </c>
      <c r="D480" s="0"/>
      <c r="E480" s="0"/>
      <c r="F480" s="0"/>
      <c r="G480" s="0"/>
    </row>
    <row r="481" customFormat="false" ht="15" hidden="false" customHeight="false" outlineLevel="0" collapsed="false">
      <c r="B481" s="94" t="n">
        <v>724</v>
      </c>
      <c r="C481" s="95" t="n">
        <f aca="false">ROUND((($B481-'1.1 Formula Sheet'!$E$44)*'1.1 Formula Sheet'!$F$44)+'1.1 Formula Sheet'!$G$44,3)</f>
        <v>100.649</v>
      </c>
      <c r="D481" s="0"/>
      <c r="E481" s="0"/>
      <c r="F481" s="0"/>
      <c r="G481" s="0"/>
    </row>
    <row r="482" customFormat="false" ht="15" hidden="false" customHeight="false" outlineLevel="0" collapsed="false">
      <c r="B482" s="93" t="n">
        <v>725</v>
      </c>
      <c r="C482" s="55" t="n">
        <f aca="false">ROUND((($B482-'1.1 Formula Sheet'!$E$44)*'1.1 Formula Sheet'!$F$44)+'1.1 Formula Sheet'!$G$44,3)</f>
        <v>100.77</v>
      </c>
      <c r="D482" s="0"/>
      <c r="E482" s="0"/>
      <c r="F482" s="0"/>
      <c r="G482" s="0"/>
    </row>
    <row r="483" customFormat="false" ht="15" hidden="false" customHeight="false" outlineLevel="0" collapsed="false">
      <c r="B483" s="94" t="n">
        <v>726</v>
      </c>
      <c r="C483" s="95" t="n">
        <f aca="false">ROUND((($B483-'1.1 Formula Sheet'!$E$44)*'1.1 Formula Sheet'!$F$44)+'1.1 Formula Sheet'!$G$44,3)</f>
        <v>100.89</v>
      </c>
      <c r="D483" s="0"/>
      <c r="E483" s="0"/>
      <c r="F483" s="0"/>
      <c r="G483" s="0"/>
    </row>
    <row r="484" customFormat="false" ht="15" hidden="false" customHeight="false" outlineLevel="0" collapsed="false">
      <c r="B484" s="93" t="n">
        <v>727</v>
      </c>
      <c r="C484" s="55" t="n">
        <f aca="false">ROUND((($B484-'1.1 Formula Sheet'!$E$44)*'1.1 Formula Sheet'!$F$44)+'1.1 Formula Sheet'!$G$44,3)</f>
        <v>101.011</v>
      </c>
      <c r="D484" s="0"/>
      <c r="E484" s="0"/>
      <c r="F484" s="0"/>
      <c r="G484" s="0"/>
    </row>
    <row r="485" customFormat="false" ht="15" hidden="false" customHeight="false" outlineLevel="0" collapsed="false">
      <c r="B485" s="94" t="n">
        <v>728</v>
      </c>
      <c r="C485" s="95" t="n">
        <f aca="false">ROUND((($B485-'1.1 Formula Sheet'!$E$44)*'1.1 Formula Sheet'!$F$44)+'1.1 Formula Sheet'!$G$44,3)</f>
        <v>101.132</v>
      </c>
      <c r="D485" s="0"/>
      <c r="E485" s="0"/>
      <c r="F485" s="0"/>
      <c r="G485" s="0"/>
    </row>
    <row r="486" customFormat="false" ht="15" hidden="false" customHeight="false" outlineLevel="0" collapsed="false">
      <c r="B486" s="93" t="n">
        <v>729</v>
      </c>
      <c r="C486" s="55" t="n">
        <f aca="false">ROUND((($B486-'1.1 Formula Sheet'!$E$44)*'1.1 Formula Sheet'!$F$44)+'1.1 Formula Sheet'!$G$44,3)</f>
        <v>101.252</v>
      </c>
      <c r="D486" s="0"/>
      <c r="E486" s="0"/>
      <c r="F486" s="0"/>
      <c r="G486" s="0"/>
    </row>
    <row r="487" customFormat="false" ht="15" hidden="false" customHeight="false" outlineLevel="0" collapsed="false">
      <c r="B487" s="94" t="n">
        <v>730</v>
      </c>
      <c r="C487" s="95" t="n">
        <f aca="false">ROUND((($B487-'1.1 Formula Sheet'!$E$44)*'1.1 Formula Sheet'!$F$44)+'1.1 Formula Sheet'!$G$44,3)</f>
        <v>101.373</v>
      </c>
      <c r="D487" s="0"/>
      <c r="E487" s="0"/>
      <c r="F487" s="0"/>
      <c r="G487" s="0"/>
    </row>
    <row r="488" customFormat="false" ht="15" hidden="false" customHeight="false" outlineLevel="0" collapsed="false">
      <c r="B488" s="93" t="n">
        <v>731</v>
      </c>
      <c r="C488" s="55" t="n">
        <f aca="false">ROUND((($B488-'1.1 Formula Sheet'!$E$44)*'1.1 Formula Sheet'!$F$44)+'1.1 Formula Sheet'!$G$44,3)</f>
        <v>101.494</v>
      </c>
      <c r="D488" s="0"/>
      <c r="E488" s="0"/>
      <c r="F488" s="0"/>
      <c r="G488" s="0"/>
    </row>
    <row r="489" customFormat="false" ht="15" hidden="false" customHeight="false" outlineLevel="0" collapsed="false">
      <c r="B489" s="94" t="n">
        <v>732</v>
      </c>
      <c r="C489" s="95" t="n">
        <f aca="false">ROUND((($B489-'1.1 Formula Sheet'!$E$44)*'1.1 Formula Sheet'!$F$44)+'1.1 Formula Sheet'!$G$44,3)</f>
        <v>101.615</v>
      </c>
      <c r="D489" s="0"/>
      <c r="E489" s="0"/>
      <c r="F489" s="0"/>
      <c r="G489" s="0"/>
    </row>
    <row r="490" customFormat="false" ht="15" hidden="false" customHeight="false" outlineLevel="0" collapsed="false">
      <c r="B490" s="93" t="n">
        <v>733</v>
      </c>
      <c r="C490" s="55" t="n">
        <f aca="false">ROUND((($B490-'1.1 Formula Sheet'!$E$44)*'1.1 Formula Sheet'!$F$44)+'1.1 Formula Sheet'!$G$44,3)</f>
        <v>101.735</v>
      </c>
      <c r="D490" s="0"/>
      <c r="E490" s="0"/>
      <c r="F490" s="0"/>
      <c r="G490" s="0"/>
    </row>
    <row r="491" customFormat="false" ht="15" hidden="false" customHeight="false" outlineLevel="0" collapsed="false">
      <c r="B491" s="94" t="n">
        <v>734</v>
      </c>
      <c r="C491" s="95" t="n">
        <f aca="false">ROUND((($B491-'1.1 Formula Sheet'!$E$44)*'1.1 Formula Sheet'!$F$44)+'1.1 Formula Sheet'!$G$44,3)</f>
        <v>101.856</v>
      </c>
      <c r="D491" s="0"/>
      <c r="E491" s="0"/>
      <c r="F491" s="0"/>
      <c r="G491" s="0"/>
    </row>
    <row r="492" customFormat="false" ht="15" hidden="false" customHeight="false" outlineLevel="0" collapsed="false">
      <c r="B492" s="93" t="n">
        <v>735</v>
      </c>
      <c r="C492" s="55" t="n">
        <f aca="false">ROUND((($B492-'1.1 Formula Sheet'!$E$44)*'1.1 Formula Sheet'!$F$44)+'1.1 Formula Sheet'!$G$44,3)</f>
        <v>101.977</v>
      </c>
      <c r="D492" s="0"/>
      <c r="E492" s="0"/>
      <c r="F492" s="0"/>
      <c r="G492" s="0"/>
    </row>
    <row r="493" customFormat="false" ht="15" hidden="false" customHeight="false" outlineLevel="0" collapsed="false">
      <c r="B493" s="94" t="n">
        <v>736</v>
      </c>
      <c r="C493" s="95" t="n">
        <f aca="false">ROUND((($B493-'1.1 Formula Sheet'!$E$44)*'1.1 Formula Sheet'!$F$44)+'1.1 Formula Sheet'!$G$44,3)</f>
        <v>102.097</v>
      </c>
      <c r="D493" s="0"/>
      <c r="E493" s="0"/>
      <c r="F493" s="0"/>
      <c r="G493" s="0"/>
    </row>
    <row r="494" customFormat="false" ht="15" hidden="false" customHeight="false" outlineLevel="0" collapsed="false">
      <c r="B494" s="93" t="n">
        <v>737</v>
      </c>
      <c r="C494" s="55" t="n">
        <f aca="false">ROUND((($B494-'1.1 Formula Sheet'!$E$44)*'1.1 Formula Sheet'!$F$44)+'1.1 Formula Sheet'!$G$44,3)</f>
        <v>102.218</v>
      </c>
      <c r="D494" s="0"/>
      <c r="E494" s="0"/>
      <c r="F494" s="0"/>
      <c r="G494" s="0"/>
    </row>
    <row r="495" customFormat="false" ht="15" hidden="false" customHeight="false" outlineLevel="0" collapsed="false">
      <c r="B495" s="94" t="n">
        <v>738</v>
      </c>
      <c r="C495" s="95" t="n">
        <f aca="false">ROUND((($B495-'1.1 Formula Sheet'!$E$44)*'1.1 Formula Sheet'!$F$44)+'1.1 Formula Sheet'!$G$44,3)</f>
        <v>102.339</v>
      </c>
      <c r="D495" s="0"/>
      <c r="E495" s="0"/>
      <c r="F495" s="0"/>
      <c r="G495" s="0"/>
    </row>
    <row r="496" customFormat="false" ht="15" hidden="false" customHeight="false" outlineLevel="0" collapsed="false">
      <c r="B496" s="93" t="n">
        <v>739</v>
      </c>
      <c r="C496" s="55" t="n">
        <f aca="false">ROUND((($B496-'1.1 Formula Sheet'!$E$44)*'1.1 Formula Sheet'!$F$44)+'1.1 Formula Sheet'!$G$44,3)</f>
        <v>102.459</v>
      </c>
      <c r="D496" s="0"/>
      <c r="E496" s="0"/>
      <c r="F496" s="0"/>
      <c r="G496" s="0"/>
    </row>
    <row r="497" s="78" customFormat="true" ht="15" hidden="false" customHeight="false" outlineLevel="0" collapsed="false">
      <c r="B497" s="94" t="n">
        <v>740</v>
      </c>
      <c r="C497" s="95" t="n">
        <f aca="false">ROUND((($B497-'1.1 Formula Sheet'!$E$44)*'1.1 Formula Sheet'!$F$44)+'1.1 Formula Sheet'!$G$44,3)</f>
        <v>102.58</v>
      </c>
    </row>
    <row r="498" customFormat="false" ht="15" hidden="false" customHeight="false" outlineLevel="0" collapsed="false">
      <c r="B498" s="93" t="n">
        <v>741</v>
      </c>
      <c r="C498" s="55" t="n">
        <f aca="false">ROUND((($B498-'1.1 Formula Sheet'!$E$44)*'1.1 Formula Sheet'!$F$44)+'1.1 Formula Sheet'!$G$44,3)</f>
        <v>102.701</v>
      </c>
      <c r="D498" s="0"/>
      <c r="E498" s="0"/>
      <c r="F498" s="0"/>
      <c r="G498" s="0"/>
    </row>
    <row r="499" s="78" customFormat="true" ht="15" hidden="false" customHeight="false" outlineLevel="0" collapsed="false">
      <c r="B499" s="94" t="n">
        <v>742</v>
      </c>
      <c r="C499" s="95" t="n">
        <f aca="false">ROUND((($B499-'1.1 Formula Sheet'!$E$44)*'1.1 Formula Sheet'!$F$44)+'1.1 Formula Sheet'!$G$44,3)</f>
        <v>102.822</v>
      </c>
    </row>
    <row r="500" customFormat="false" ht="15" hidden="false" customHeight="false" outlineLevel="0" collapsed="false">
      <c r="B500" s="93" t="n">
        <v>743</v>
      </c>
      <c r="C500" s="55" t="n">
        <f aca="false">ROUND((($B500-'1.1 Formula Sheet'!$E$44)*'1.1 Formula Sheet'!$F$44)+'1.1 Formula Sheet'!$G$44,3)</f>
        <v>102.942</v>
      </c>
      <c r="D500" s="0"/>
      <c r="E500" s="0"/>
      <c r="F500" s="0"/>
      <c r="G500" s="0"/>
    </row>
    <row r="501" s="78" customFormat="true" ht="15" hidden="false" customHeight="false" outlineLevel="0" collapsed="false">
      <c r="B501" s="94" t="n">
        <v>744</v>
      </c>
      <c r="C501" s="95" t="n">
        <f aca="false">ROUND((($B501-'1.1 Formula Sheet'!$E$44)*'1.1 Formula Sheet'!$F$44)+'1.1 Formula Sheet'!$G$44,3)</f>
        <v>103.063</v>
      </c>
    </row>
    <row r="502" customFormat="false" ht="15" hidden="false" customHeight="false" outlineLevel="0" collapsed="false">
      <c r="B502" s="93" t="n">
        <v>745</v>
      </c>
      <c r="C502" s="55" t="n">
        <f aca="false">ROUND((($B502-'1.1 Formula Sheet'!$E$44)*'1.1 Formula Sheet'!$F$44)+'1.1 Formula Sheet'!$G$44,3)</f>
        <v>103.184</v>
      </c>
      <c r="D502" s="0"/>
      <c r="E502" s="0"/>
      <c r="F502" s="0"/>
      <c r="G502" s="0"/>
    </row>
    <row r="503" s="78" customFormat="true" ht="15" hidden="false" customHeight="false" outlineLevel="0" collapsed="false">
      <c r="B503" s="94" t="n">
        <v>746</v>
      </c>
      <c r="C503" s="95" t="n">
        <f aca="false">ROUND((($B503-'1.1 Formula Sheet'!$E$44)*'1.1 Formula Sheet'!$F$44)+'1.1 Formula Sheet'!$G$44,3)</f>
        <v>103.304</v>
      </c>
    </row>
    <row r="504" customFormat="false" ht="15" hidden="false" customHeight="false" outlineLevel="0" collapsed="false">
      <c r="B504" s="93" t="n">
        <v>747</v>
      </c>
      <c r="C504" s="55" t="n">
        <f aca="false">ROUND((($B504-'1.1 Formula Sheet'!$E$44)*'1.1 Formula Sheet'!$F$44)+'1.1 Formula Sheet'!$G$44,3)</f>
        <v>103.425</v>
      </c>
      <c r="D504" s="0"/>
      <c r="E504" s="0"/>
      <c r="F504" s="0"/>
      <c r="G504" s="0"/>
    </row>
    <row r="505" s="78" customFormat="true" ht="15" hidden="false" customHeight="false" outlineLevel="0" collapsed="false">
      <c r="B505" s="94" t="n">
        <v>748</v>
      </c>
      <c r="C505" s="95" t="n">
        <f aca="false">ROUND((($B505-'1.1 Formula Sheet'!$E$44)*'1.1 Formula Sheet'!$F$44)+'1.1 Formula Sheet'!$G$44,3)</f>
        <v>103.546</v>
      </c>
    </row>
    <row r="506" customFormat="false" ht="15" hidden="false" customHeight="false" outlineLevel="0" collapsed="false">
      <c r="B506" s="96" t="n">
        <v>749</v>
      </c>
      <c r="C506" s="55" t="n">
        <f aca="false">ROUND((($B506-'1.1 Formula Sheet'!$E$44)*'1.1 Formula Sheet'!$F$44)+'1.1 Formula Sheet'!$G$44,3)</f>
        <v>103.666</v>
      </c>
      <c r="D506" s="0"/>
      <c r="E506" s="0"/>
      <c r="F506" s="0"/>
      <c r="G506" s="0"/>
    </row>
    <row r="507" s="78" customFormat="true" ht="15" hidden="false" customHeight="false" outlineLevel="0" collapsed="false">
      <c r="B507" s="97" t="n">
        <v>750</v>
      </c>
      <c r="C507" s="98" t="n">
        <f aca="false">ROUND((($B507-'1.1 Formula Sheet'!$E$44)*'1.1 Formula Sheet'!$F$44)+'1.1 Formula Sheet'!$G$44,3)</f>
        <v>103.787</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5</v>
      </c>
      <c r="D510" s="0"/>
      <c r="E510" s="0"/>
      <c r="F510" s="0"/>
      <c r="G510" s="0"/>
    </row>
    <row r="511" customFormat="false" ht="15" hidden="false" customHeight="false" outlineLevel="0" collapsed="false">
      <c r="B511" s="0" t="s">
        <v>65</v>
      </c>
      <c r="E511" s="88"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4-01-10T10:48:04Z</cp:lastPrinted>
  <dcterms:modified xsi:type="dcterms:W3CDTF">2014-08-07T10:11:01Z</dcterms:modified>
  <cp:revision>0</cp:revision>
  <dc:subject/>
  <dc:title/>
</cp:coreProperties>
</file>